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255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91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416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6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39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  <sheet name="Лист1" sheetId="3" state="visible" r:id="rId4"/>
  </sheets>
  <definedNames>
    <definedName function="false" hidden="false" localSheetId="0" name="_xlnm.Print_Area" vbProcedure="false">'прил.№ 3'!$A$1:$F$74</definedName>
    <definedName function="false" hidden="false" localSheetId="0" name="Z_35D05877_A6D0_4888_825F_BAA7B52EE957__wvu_PrintArea" vbProcedure="false">'прил.№ 3'!$A$1:$F$74</definedName>
    <definedName function="false" hidden="false" localSheetId="0" name="Z_6EA3D8C0_16BB_46A4_A1E6_9D79DE81AD7E__wvu_PrintArea" vbProcedure="false">'прил.№ 3'!$A$13:$F$77</definedName>
    <definedName function="false" hidden="false" localSheetId="0" name="Z_6EC09109_08FF_4396_8115_DD1023B9EDE4__wvu_PrintArea" vbProcedure="false">'прил.№ 3'!$A$13:$F$77</definedName>
    <definedName function="false" hidden="false" localSheetId="0" name="Z_ABB9E4C4_F3F9_4166_85F1_C9068FDF4AFC__wvu_PrintArea" vbProcedure="false">'прил.№ 3'!$A$1:$F$74</definedName>
    <definedName function="false" hidden="false" localSheetId="1" name="Excel_BuiltIn__FilterDatabase" vbProcedure="false">'прил.№ 4'!$E$1:$E$1138</definedName>
    <definedName function="false" hidden="false" localSheetId="1" name="Z_025CB94F_0430_4614_972B_70FFC0E7327E__wvu_FilterData" vbProcedure="false">'прил.№ 4'!$E$1:$E$1148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:$D$1138</definedName>
    <definedName function="false" hidden="false" localSheetId="1" name="Z_05ED83C3_252E_46EF_98B0_0C3510E8378A__wvu_FilterData" vbProcedure="false">'прил.№ 4'!$E$1:$E$1138</definedName>
    <definedName function="false" hidden="false" localSheetId="1" name="Z_099C8877_A2F2_4AA6_9ABE_D90C5A855677__wvu_FilterData" vbProcedure="false">'прил.№ 4'!$F$1:$F$1148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:$F$1132</definedName>
    <definedName function="false" hidden="false" localSheetId="1" name="Z_1DCF833F_B098_4A98_9065_DF1AD4507A17__wvu_FilterData" vbProcedure="false">'прил.№ 4'!$F$1:$F$1124</definedName>
    <definedName function="false" hidden="false" localSheetId="1" name="Z_1ED98191_8853_4D28_8BB4_CAA365F39D82__wvu_FilterData" vbProcedure="false">'прил.№ 4'!$F$1:$F$1124</definedName>
    <definedName function="false" hidden="false" localSheetId="1" name="Z_207380CD_D450_4D55_81C4_2313E6CA48FC__wvu_FilterData" vbProcedure="false">'прил.№ 4'!$G$1:$G$1138</definedName>
    <definedName function="false" hidden="false" localSheetId="1" name="Z_239AD9C2_4A5C_49B6_B445_AF882A3FFF15__wvu_FilterData" vbProcedure="false">'прил.№ 4'!$E$1:$E$1124</definedName>
    <definedName function="false" hidden="false" localSheetId="1" name="Z_242AD27F_5AA0_4170_BCB4_F983B8046454__wvu_FilterData" vbProcedure="false">'прил.№ 4'!$D$1:$D$1148</definedName>
    <definedName function="false" hidden="false" localSheetId="1" name="Z_2448DB40_333D_4656_B0DC_BAD88A5EB79E__wvu_FilterData" vbProcedure="false">'прил.№ 4'!$C$1:$D$1138</definedName>
    <definedName function="false" hidden="false" localSheetId="1" name="Z_2603AE6D_8981_4925_8201_9661D1C56BDC__wvu_FilterData" vbProcedure="false">'прил.№ 4'!$B$1:$F$1136</definedName>
    <definedName function="false" hidden="false" localSheetId="1" name="Z_2931394B_2BC2_418A_9B91_E5892748052E__wvu_FilterData" vbProcedure="false">'прил.№ 4'!$F$1:$F$1124</definedName>
    <definedName function="false" hidden="false" localSheetId="1" name="Z_2A6DFA17_5B45_491E_9D8C_35C147CA196A__wvu_FilterData" vbProcedure="false">'прил.№ 4'!$F$1:$F$1124</definedName>
    <definedName function="false" hidden="false" localSheetId="1" name="Z_2A7944DB_3F24_4D07_B183_CD1781591EAB__wvu_FilterData" vbProcedure="false">'прил.№ 4'!$E$1:$E$1124</definedName>
    <definedName function="false" hidden="false" localSheetId="1" name="Z_2D35EB37_C008_4778_AF69_EC1429917EF7__wvu_FilterData" vbProcedure="false">'прил.№ 4'!$E$1:$E$1148</definedName>
    <definedName function="false" hidden="false" localSheetId="1" name="Z_33A6F16F_DFF8_48DE_B265_8A98092906F2__wvu_FilterData" vbProcedure="false">'прил.№ 4'!$C$1:$C$1148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:$E$1124</definedName>
    <definedName function="false" hidden="false" localSheetId="1" name="Z_35D05877_A6D0_4888_825F_BAA7B52EE957__wvu_FilterData" vbProcedure="false">'прил.№ 4'!$E$1:$E$1138</definedName>
    <definedName function="false" hidden="false" localSheetId="1" name="Z_3A58D007_F3D7_4E7C_A66B_DC5CB755C417__wvu_FilterData" vbProcedure="false">'прил.№ 4'!$E$1:$E$1124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C$1:$D$1138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:$F$1124</definedName>
    <definedName function="false" hidden="false" localSheetId="1" name="Z_4A7BAEF6_5012_420B_8BA9_9FAA66CAE5EF__wvu_FilterData" vbProcedure="false">'прил.№ 4'!$E$1:$E$1148</definedName>
    <definedName function="false" hidden="false" localSheetId="1" name="Z_4B519BD4_D2EE_4C93_A153_B0190FABDCD0__wvu_FilterData" vbProcedure="false">'прил.№ 4'!$G$1:$G$1138</definedName>
    <definedName function="false" hidden="false" localSheetId="1" name="Z_4D3F849B_96D0_4E6A_8B97_C6D1E9827058__wvu_FilterData" vbProcedure="false">'прил.№ 4'!$B$1:$D$1124</definedName>
    <definedName function="false" hidden="false" localSheetId="1" name="Z_4FD5F1DF_84D8_43DC_A4A5_50290E1211EA__wvu_FilterData" vbProcedure="false">'прил.№ 4'!$B$1:$F$1136</definedName>
    <definedName function="false" hidden="false" localSheetId="1" name="Z_523AE839_6809_4A35_B547_36A5FFBFB5F0__wvu_FilterData" vbProcedure="false">'прил.№ 4'!$F$1:$F$1124</definedName>
    <definedName function="false" hidden="false" localSheetId="1" name="Z_53750F40_F5F0_4704_B113_17F6944869B9__wvu_FilterData" vbProcedure="false">'прил.№ 4'!$E$1:$E$1124</definedName>
    <definedName function="false" hidden="false" localSheetId="1" name="Z_5496F1DC_3594_49DB_97E8_608257B0171F__wvu_FilterData" vbProcedure="false">'прил.№ 4'!$F$1:$F$1124</definedName>
    <definedName function="false" hidden="false" localSheetId="1" name="Z_55474DC9_6E53_45FF_834B_BBCD296B620D__wvu_FilterData" vbProcedure="false">'прил.№ 4'!$F$1:$F$1138</definedName>
    <definedName function="false" hidden="false" localSheetId="1" name="Z_5C53DFBE_23C6_4FC9_96CF_FFDD1666440B__wvu_FilterData" vbProcedure="false">'прил.№ 4'!$F$1:$F$1148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:$D$1138</definedName>
    <definedName function="false" hidden="false" localSheetId="1" name="Z_63AC7040_A27A_4806_AD0D_AADDF17DFBBB__wvu_FilterData" vbProcedure="false">'прил.№ 4'!$E$1:$E$1148</definedName>
    <definedName function="false" hidden="false" localSheetId="1" name="Z_6B0CBE0D_42D6_4842_8359_E725CF4416BF__wvu_FilterData" vbProcedure="false">'прил.№ 4'!$B$1:$F$1136</definedName>
    <definedName function="false" hidden="false" localSheetId="1" name="Z_6BCC9381_E979_4D68_B768_5593E15BA586__wvu_FilterData" vbProcedure="false">'прил.№ 4'!$E$1:$E$1124</definedName>
    <definedName function="false" hidden="false" localSheetId="1" name="Z_6CFD2090_C9CC_49FC_AA59_349CE3C8D745__wvu_FilterData" vbProcedure="false">'прил.№ 4'!$E$1:$E$1124</definedName>
    <definedName function="false" hidden="false" localSheetId="1" name="Z_6EA3D8C0_16BB_46A4_A1E6_9D79DE81AD7E__wvu_FilterData" vbProcedure="false">#REF!</definedName>
    <definedName function="false" hidden="false" localSheetId="1" name="Z_6EA3D8C0_16BB_46A4_A1E6_9D79DE81AD7E__wvu_PrintArea" vbProcedure="false">'прил.№ 4'!$A$1:$I$1092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:$I$1092</definedName>
    <definedName function="false" hidden="false" localSheetId="1" name="Z_75751493_B3EB_4B99_96A6_E39572B7FC9B__wvu_FilterData" vbProcedure="false">'прил.№ 4'!$F$1:$F$1148</definedName>
    <definedName function="false" hidden="false" localSheetId="1" name="Z_79955E43_3DB0_4D90_8286_30A876BD4E9C__wvu_FilterData" vbProcedure="false">'прил.№ 4'!$B$1:$F$1136</definedName>
    <definedName function="false" hidden="false" localSheetId="1" name="Z_86A95AD2_AAD7_4924_BE95_77026A14AE24__wvu_FilterData" vbProcedure="false">'прил.№ 4'!$B$1:$F$1136</definedName>
    <definedName function="false" hidden="false" localSheetId="1" name="Z_86A95AD2_AAD7_4924_BE95_77026A14AE24__wvu_PrintArea" vbProcedure="false">'прил.№ 4'!$A$1:$I$1138</definedName>
    <definedName function="false" hidden="false" localSheetId="1" name="Z_8B08AB48_6154_44E1_B2BC_6BA33E5D75FD__wvu_FilterData" vbProcedure="false">'прил.№ 4'!$E$1:$E$1124</definedName>
    <definedName function="false" hidden="false" localSheetId="1" name="Z_967B918F_DA78_4788_AA30_C538BCE19752__wvu_FilterData" vbProcedure="false">'прил.№ 4'!$E$1:$E$1148</definedName>
    <definedName function="false" hidden="false" localSheetId="1" name="Z_98AEEBA8_19D9_4CD7_8057_DC6A77A84FEA__wvu_FilterData" vbProcedure="false">#REF!</definedName>
    <definedName function="false" hidden="false" localSheetId="1" name="Z_98AEEBA8_19D9_4CD7_8057_DC6A77A84FEA__wvu_PrintArea" vbProcedure="false">'прил.№ 4'!$A$1:$I$1092</definedName>
    <definedName function="false" hidden="false" localSheetId="1" name="Z_9A810D70_6E63_4238_B5B8_51359BD552AB__wvu_FilterData" vbProcedure="false">'прил.№ 4'!$C$1:$F$1124</definedName>
    <definedName function="false" hidden="false" localSheetId="1" name="Z_9D961752_77CA_4164_8385_D014F0F787A1__wvu_FilterData" vbProcedure="false">'прил.№ 4'!$G$1:$G$1138</definedName>
    <definedName function="false" hidden="false" localSheetId="1" name="Z_9FC74E17_DBF6_4781_AC6A_F6666CFE8100__wvu_FilterData" vbProcedure="false">'прил.№ 4'!$C$1:$D$1138</definedName>
    <definedName function="false" hidden="false" localSheetId="1" name="Z_A36C9A11_7C12_4336_9E01_25DA61C4D950__wvu_FilterData" vbProcedure="false">'прил.№ 4'!$B$1:$F$1136</definedName>
    <definedName function="false" hidden="false" localSheetId="1" name="Z_A4291AFC_3633_4182_AFFA_5EA42D317109__wvu_FilterData" vbProcedure="false">'прил.№ 4'!$E$1:$E$1124</definedName>
    <definedName function="false" hidden="false" localSheetId="1" name="Z_A486D136_3188_4EA1_AE10_69773FB489A4__wvu_FilterData" vbProcedure="false">'прил.№ 4'!$B$1:$F$1136</definedName>
    <definedName function="false" hidden="false" localSheetId="1" name="Z_ABAE6810_D2CD_43D1_ADCA_5DA04BDB3D7E__wvu_FilterData" vbProcedure="false">'прил.№ 4'!$C$1:$C$1148</definedName>
    <definedName function="false" hidden="false" localSheetId="1" name="Z_ABB9E4C4_F3F9_4166_85F1_C9068FDF4AFC__wvu_FilterData" vbProcedure="false">'прил.№ 4'!$E$1:$E$1138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:$F$1136</definedName>
    <definedName function="false" hidden="false" localSheetId="1" name="Z_BCC24177_F3D4_4C0A_8D1F_CB5614FE5292__wvu_FilterData" vbProcedure="false">'прил.№ 4'!$F$1:$F$1124</definedName>
    <definedName function="false" hidden="false" localSheetId="1" name="Z_BCCFBA7B_95BB_43C7_8442_685B7C9D79D2__wvu_FilterData" vbProcedure="false">'прил.№ 4'!$E$1:$E$1124</definedName>
    <definedName function="false" hidden="false" localSheetId="1" name="Z_C2F9E585_BA97_4C02_80B2_436EB3733FA3__wvu_FilterData" vbProcedure="false">'прил.№ 4'!$B$1:$F$1136</definedName>
    <definedName function="false" hidden="false" localSheetId="1" name="Z_C503D4F6_3B3C_449D_8CCB_D5F51CB60BA9__wvu_FilterData" vbProcedure="false">'прил.№ 4'!$E$1:$E$1124</definedName>
    <definedName function="false" hidden="false" localSheetId="1" name="Z_C6019752_2955_4984_ACA6_CA4E7007E370__wvu_FilterData" vbProcedure="false">'прил.№ 4'!$F$1:$F$1138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:$E$1148</definedName>
    <definedName function="false" hidden="false" localSheetId="1" name="Z_CDC7D1E3_4990_4811_816C_ECEF6DF619E7__wvu_FilterData" vbProcedure="false">'прил.№ 4'!$F$1:$F$1138</definedName>
    <definedName function="false" hidden="false" localSheetId="1" name="Z_CF721BCB_BBDA_473C_A277_CF5862720E5A__wvu_FilterData" vbProcedure="false">'прил.№ 4'!$F$1:$F$1124</definedName>
    <definedName function="false" hidden="false" localSheetId="1" name="Z_E04CA8BC_8607_4D5F_977F_62604E5D31BE__wvu_FilterData" vbProcedure="false">'прил.№ 4'!$C$1:$D$1138</definedName>
    <definedName function="false" hidden="false" localSheetId="1" name="Z_E04CA8BC_8607_4D5F_977F_62604E5D31BE__wvu_PrintArea" vbProcedure="false">'прил.№ 4'!$A$1:$J$1137</definedName>
    <definedName function="false" hidden="false" localSheetId="1" name="Z_E2D707A9_DBBA_4295_AFB0_4C6C069A2503__wvu_FilterData" vbProcedure="false">'прил.№ 4'!$B$1:$F$1136</definedName>
    <definedName function="false" hidden="false" localSheetId="1" name="Z_E532C361_FACB_41AD_A01D_A30E140FD41D__wvu_FilterData" vbProcedure="false">'прил.№ 4'!$F$1:$F$1148</definedName>
    <definedName function="false" hidden="false" localSheetId="1" name="Z_EC29BA66_B1B0_4449_81B1_350D6D1D7027__wvu_FilterData" vbProcedure="false">'прил.№ 4'!$E$1:$E$1148</definedName>
    <definedName function="false" hidden="false" localSheetId="1" name="Z_EF4E8630_4BE2_4CC4_A4FC_CBAD04CC5AA0__wvu_FilterData" vbProcedure="false">'прил.№ 4'!$B$1:$F$1136</definedName>
    <definedName function="false" hidden="false" localSheetId="1" name="Z_F2851D37_89A8_4C56_948D_18B78EF81474__wvu_FilterData" vbProcedure="false">'прил.№ 4'!$C$1:$C$1148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:$D$1124</definedName>
    <definedName function="false" hidden="false" localSheetId="1" name="Z_F6BFC803_0A02_4D3A_9CE3_2E7DE3951BF8__wvu_FilterData" vbProcedure="false">'прил.№ 4'!$F$1:$F$1148</definedName>
    <definedName function="false" hidden="false" localSheetId="1" name="Z_F6CE10CC_833A_4C23_8732_DD663236BF06__wvu_FilterData" vbProcedure="false">'прил.№ 4'!$E$1:$E$1138</definedName>
    <definedName function="false" hidden="false" localSheetId="1" name="Z_FA36766E_FC97_48CE_A697_B12B5B1B44DF__wvu_FilterData" vbProcedure="false">'прил.№ 4'!$F$1:$F$1148</definedName>
    <definedName function="false" hidden="false" localSheetId="1" name="Z_FC933A1D_1539_469D_8A50_5A24B51C1DF8__wvu_FilterData" vbProcedure="false">'прил.№ 4'!$B$1:$B$1138</definedName>
    <definedName function="false" hidden="false" localSheetId="1" name="Z_FE14AC5D_6CFA_4DEA_A700_BEF6240E5088__wvu_FilterData" vbProcedure="false">'прил.№ 4'!$E$1:$E$1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1" uniqueCount="623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от 16 апреля 2024 года  № 196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19 декабря 2023 года № 183</t>
  </si>
  <si>
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         от 16 апреля 2024 года  № 196</t>
  </si>
  <si>
    <t xml:space="preserve">"Приложение № 4</t>
  </si>
  <si>
    <t xml:space="preserve">  ВЕДОМСТВЕННАЯ СТРУКТУРА РАСХОДОВ МЕСТНОГО БЮДЖЕТА НА 2024 ГОД И НА ПЛАНОВЫЙ ПЕРИОД 2025 И 2026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2</t>
  </si>
  <si>
    <t xml:space="preserve">600</t>
  </si>
  <si>
    <t xml:space="preserve">03 2 00 R3032</t>
  </si>
  <si>
    <t xml:space="preserve">03 2 00 Л8390</t>
  </si>
  <si>
    <t xml:space="preserve">610</t>
  </si>
  <si>
    <t xml:space="preserve">612</t>
  </si>
  <si>
    <t xml:space="preserve">03 2 00 Л8620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сидии бюджетным учреждениям на иные цели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Э466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Прочая закупка товаров, работ и услуг</t>
  </si>
  <si>
    <t xml:space="preserve">Обустройство и модернизация плоскостных спортивных соооружений </t>
  </si>
  <si>
    <t xml:space="preserve">06 1 00 S808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200</t>
  </si>
  <si>
    <t xml:space="preserve">240</t>
  </si>
  <si>
    <t xml:space="preserve">244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Реализация мероприятий по социально-экономическому развитию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80310</t>
  </si>
  <si>
    <t xml:space="preserve">Капитальные вложения в объекты государственной (муниципальной) собственности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о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00</t>
  </si>
  <si>
    <t xml:space="preserve">59 0 00 97040 </t>
  </si>
  <si>
    <t xml:space="preserve">41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Молодежная политика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10 1 00 L576Л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13 0 00 L4971</t>
  </si>
  <si>
    <t xml:space="preserve">Резервный фонд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уличное освещение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55 0 00 7140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Исполнение судебных актов 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0</t>
  </si>
  <si>
    <t xml:space="preserve">03 2 Е1 52301</t>
  </si>
  <si>
    <t xml:space="preserve">03 2 Е1 S230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5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Реализация муниципальных программ формирования современной городской среды</t>
  </si>
  <si>
    <t xml:space="preserve">17 0 F2 55551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.00"/>
    <numFmt numFmtId="173" formatCode="#,##0"/>
    <numFmt numFmtId="174" formatCode="_-* #,##0.0_р_._-;\-* #,##0.0_р_._-;_-* \-?_р_._-;_-@_-"/>
    <numFmt numFmtId="175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
</Relationships>
</file>

<file path=xl/revisions/revisionHeaders.xml><?xml version="1.0" encoding="utf-8"?>
<headers xmlns="http://schemas.openxmlformats.org/spreadsheetml/2006/main" xmlns:r="http://schemas.openxmlformats.org/officeDocument/2006/relationships" guid="{5EB0F007-F55B-4D6D-A133-51F5CAFA2B68}">
  <header guid="{A910EB32-9913-48BE-8915-50A5934ACDCA}" dateTime="2022-11-09T11:17:00.000000000Z" userName="Латышева Ольга Яковлевна" r:id="rId1" minRId="1" maxRId="4" maxSheetId="4">
    <sheetIdMap count="3">
      <sheetId val="1"/>
      <sheetId val="2"/>
      <sheetId val="3"/>
    </sheetIdMap>
  </header>
  <header guid="{15DBD96E-ADC8-4B36-AF74-D3506F880AD5}" dateTime="2022-11-09T11:40:00.000000000Z" userName="Латышева Ольга Яковлевна" r:id="rId2" minRId="5" maxRId="44" maxSheetId="4">
    <sheetIdMap count="3">
      <sheetId val="1"/>
      <sheetId val="2"/>
      <sheetId val="3"/>
    </sheetIdMap>
  </header>
  <header guid="{F9D7BB57-E557-44FA-8A26-D68D0601F093}" dateTime="2022-11-09T11:46:00.000000000Z" userName="Латышева Ольга Яковлевна" r:id="rId3" minRId="45" maxRId="122" maxSheetId="4">
    <sheetIdMap count="3">
      <sheetId val="1"/>
      <sheetId val="2"/>
      <sheetId val="3"/>
    </sheetIdMap>
  </header>
  <header guid="{117CDD14-CB69-4614-9E3B-12BAF30CB92E}" dateTime="2022-11-09T11:52:00.000000000Z" userName="Латышева Ольга Яковлевна" r:id="rId4" minRId="123" maxRId="135" maxSheetId="4">
    <sheetIdMap count="3">
      <sheetId val="1"/>
      <sheetId val="2"/>
      <sheetId val="3"/>
    </sheetIdMap>
  </header>
  <header guid="{73030ECA-70D0-4C90-89F0-2E984219E081}" dateTime="2022-11-09T11:53:00.000000000Z" userName="Латышева Ольга Яковлевна" r:id="rId5" minRId="136" maxRId="148" maxSheetId="4">
    <sheetIdMap count="3">
      <sheetId val="1"/>
      <sheetId val="2"/>
      <sheetId val="3"/>
    </sheetIdMap>
  </header>
  <header guid="{85AF097E-98FF-41BA-9465-1B37F2B71492}" dateTime="2022-11-09T11:54:00.000000000Z" userName="Латышева Ольга Яковлевна" r:id="rId6" minRId="149" maxRId="162" maxSheetId="4">
    <sheetIdMap count="3">
      <sheetId val="1"/>
      <sheetId val="2"/>
      <sheetId val="3"/>
    </sheetIdMap>
  </header>
  <header guid="{633D549B-5629-494F-8175-C124F5C2DC9E}" dateTime="2022-11-09T11:55:00.000000000Z" userName="Латышева Ольга Яковлевна" r:id="rId7" minRId="163" maxRId="191" maxSheetId="4">
    <sheetIdMap count="3">
      <sheetId val="1"/>
      <sheetId val="2"/>
      <sheetId val="3"/>
    </sheetIdMap>
  </header>
  <header guid="{2A4EAD63-7A09-457C-8BD6-072DEA45A6D0}" dateTime="2022-11-09T11:56:00.000000000Z" userName="Латышева Ольга Яковлевна" r:id="rId8" minRId="192" maxRId="198" maxSheetId="4">
    <sheetIdMap count="3">
      <sheetId val="1"/>
      <sheetId val="2"/>
      <sheetId val="3"/>
    </sheetIdMap>
  </header>
  <header guid="{3F465FC6-141A-4EB0-B914-0E79BEA5B34A}" dateTime="2022-11-09T11:57:00.000000000Z" userName="Латышева Ольга Яковлевна" r:id="rId9" minRId="199" maxRId="199" maxSheetId="4">
    <sheetIdMap count="3">
      <sheetId val="1"/>
      <sheetId val="2"/>
      <sheetId val="3"/>
    </sheetIdMap>
  </header>
  <header guid="{BD607CC2-2479-4071-97C8-757426B9AE38}" dateTime="2022-11-09T11:59:00.000000000Z" userName="Латышева Ольга Яковлевна" r:id="rId10" minRId="200" maxRId="202" maxSheetId="4">
    <sheetIdMap count="3">
      <sheetId val="1"/>
      <sheetId val="2"/>
      <sheetId val="3"/>
    </sheetIdMap>
  </header>
  <header guid="{63FBED0C-A153-4917-BC66-CB91758178AA}" dateTime="2022-11-09T12:03:00.000000000Z" userName="Латышева Ольга Яковлевна" r:id="rId11" minRId="203" maxRId="206" maxSheetId="4">
    <sheetIdMap count="3">
      <sheetId val="1"/>
      <sheetId val="2"/>
      <sheetId val="3"/>
    </sheetIdMap>
  </header>
  <header guid="{7E455588-0EE0-4FD8-980D-6C58F0461FD5}" dateTime="2022-11-09T12:04:00.000000000Z" userName="Латышева Ольга Яковлевна" r:id="rId12" minRId="207" maxRId="208" maxSheetId="4">
    <sheetIdMap count="3">
      <sheetId val="1"/>
      <sheetId val="2"/>
      <sheetId val="3"/>
    </sheetIdMap>
  </header>
  <header guid="{06D2F510-AC28-4618-966B-CDBB631A592B}" dateTime="2022-11-09T12:05:00.000000000Z" userName="Латышева Ольга Яковлевна" r:id="rId13" minRId="209" maxRId="223" maxSheetId="4">
    <sheetIdMap count="3">
      <sheetId val="1"/>
      <sheetId val="2"/>
      <sheetId val="3"/>
    </sheetIdMap>
  </header>
  <header guid="{43097017-B353-493E-9FB8-E667330BD786}" dateTime="2022-11-09T12:15:00.000000000Z" userName="Латышева Ольга Яковлевна" r:id="rId14" minRId="224" maxRId="276" maxSheetId="4">
    <sheetIdMap count="3">
      <sheetId val="1"/>
      <sheetId val="2"/>
      <sheetId val="3"/>
    </sheetIdMap>
  </header>
  <header guid="{6E07A948-4EE9-48C0-BC60-04735DCE0948}" dateTime="2022-11-10T14:10:00.000000000Z" userName="Латышева Ольга Яковлевна" r:id="rId15" minRId="277" maxRId="355" maxSheetId="4">
    <sheetIdMap count="3">
      <sheetId val="1"/>
      <sheetId val="2"/>
      <sheetId val="3"/>
    </sheetIdMap>
  </header>
  <header guid="{13AB329B-6E28-4F72-9D36-6A051A8F48B6}" dateTime="2022-11-11T09:20:00.000000000Z" userName="Латышева Ольга Яковлевна" r:id="rId16" minRId="356" maxRId="375" maxSheetId="4">
    <sheetIdMap count="3">
      <sheetId val="1"/>
      <sheetId val="2"/>
      <sheetId val="3"/>
    </sheetIdMap>
  </header>
  <header guid="{B9FF0FA6-F3A5-4503-B615-F3EB1BCC73F0}" dateTime="2022-11-11T09:22:00.000000000Z" userName="Латышева Ольга Яковлевна" r:id="rId17" minRId="376" maxRId="381" maxSheetId="4">
    <sheetIdMap count="3">
      <sheetId val="1"/>
      <sheetId val="2"/>
      <sheetId val="3"/>
    </sheetIdMap>
  </header>
  <header guid="{3119608E-FE50-444D-9E64-6E382DADAE79}" dateTime="2022-11-11T09:50:00.000000000Z" userName="Шерепа Ольга Николаевна" r:id="rId18" minRId="382" maxRId="387" maxSheetId="4">
    <sheetIdMap count="3">
      <sheetId val="1"/>
      <sheetId val="2"/>
      <sheetId val="3"/>
    </sheetIdMap>
  </header>
  <header guid="{7E86D57C-E3D9-4DC1-910E-9492A6A4FD3D}" dateTime="2022-11-11T11:20:00.000000000Z" userName="Латышева Ольга Яковлевна" r:id="rId19" minRId="388" maxRId="390" maxSheetId="4">
    <sheetIdMap count="3">
      <sheetId val="1"/>
      <sheetId val="2"/>
      <sheetId val="3"/>
    </sheetIdMap>
  </header>
  <header guid="{00957709-2E2E-46C6-A7AB-167AB4D54023}" dateTime="2023-10-09T16:03:00.000000000Z" userName="Молчанова Елена Валерьевна" r:id="rId20" minRId="391" maxRId="393" maxSheetId="4">
    <sheetIdMap count="3">
      <sheetId val="1"/>
      <sheetId val="2"/>
      <sheetId val="3"/>
    </sheetIdMap>
  </header>
  <header guid="{D1C462F2-6D1E-4A47-B16E-641CD14F1891}" dateTime="2023-10-11T10:59:00.000000000Z" userName="Третьякова Елена Владимировна" r:id="rId21" minRId="394" maxRId="601" maxSheetId="4">
    <sheetIdMap count="3">
      <sheetId val="1"/>
      <sheetId val="2"/>
      <sheetId val="3"/>
    </sheetIdMap>
  </header>
  <header guid="{97522FA0-F928-4260-8831-D91C92A77746}" dateTime="2023-10-11T11:05:00.000000000Z" userName="Третьякова Елена Владимировна" r:id="rId22" minRId="602" maxRId="729" maxSheetId="4">
    <sheetIdMap count="3">
      <sheetId val="1"/>
      <sheetId val="2"/>
      <sheetId val="3"/>
    </sheetIdMap>
  </header>
  <header guid="{49D67B80-24F0-4ED1-82AC-27AE70DC0DB6}" dateTime="2023-10-11T11:06:00.000000000Z" userName="Третьякова Елена Владимировна" r:id="rId23" minRId="730" maxRId="741" maxSheetId="4">
    <sheetIdMap count="3">
      <sheetId val="1"/>
      <sheetId val="2"/>
      <sheetId val="3"/>
    </sheetIdMap>
  </header>
  <header guid="{857169A2-06FB-47A1-AD92-EEBE26606344}" dateTime="2023-10-11T11:12:00.000000000Z" userName="Третьякова Елена Владимировна" r:id="rId24" minRId="742" maxRId="832" maxSheetId="4">
    <sheetIdMap count="3">
      <sheetId val="1"/>
      <sheetId val="2"/>
      <sheetId val="3"/>
    </sheetIdMap>
  </header>
  <header guid="{A2FF84B0-C676-4DFB-B53A-E213567B970D}" dateTime="2023-10-11T11:13:00.000000000Z" userName="Третьякова Елена Владимировна" r:id="rId25" minRId="833" maxRId="839" maxSheetId="4">
    <sheetIdMap count="3">
      <sheetId val="1"/>
      <sheetId val="2"/>
      <sheetId val="3"/>
    </sheetIdMap>
  </header>
  <header guid="{F570F97C-3CDA-4E61-A716-D41ADD548983}" dateTime="2023-10-11T11:14:00.000000000Z" userName="Третьякова Елена Владимировна" r:id="rId26" minRId="840" maxRId="862" maxSheetId="4">
    <sheetIdMap count="3">
      <sheetId val="1"/>
      <sheetId val="2"/>
      <sheetId val="3"/>
    </sheetIdMap>
  </header>
  <header guid="{901E747A-D01D-4124-8D4F-02D6D63620EA}" dateTime="2023-10-11T11:15:00.000000000Z" userName="Третьякова Елена Владимировна" r:id="rId27" minRId="863" maxRId="880" maxSheetId="4">
    <sheetIdMap count="3">
      <sheetId val="1"/>
      <sheetId val="2"/>
      <sheetId val="3"/>
    </sheetIdMap>
  </header>
  <header guid="{CFBC691E-B400-4222-A6FC-8CFB30C27964}" dateTime="2023-10-11T11:16:00.000000000Z" userName="Третьякова Елена Владимировна" r:id="rId28" minRId="881" maxRId="909" maxSheetId="4">
    <sheetIdMap count="3">
      <sheetId val="1"/>
      <sheetId val="2"/>
      <sheetId val="3"/>
    </sheetIdMap>
  </header>
  <header guid="{546053C3-13C4-4619-88D2-683D0C8BD5F7}" dateTime="2023-10-11T11:18:00.000000000Z" userName="Третьякова Елена Владимировна" r:id="rId29" minRId="910" maxRId="942" maxSheetId="4">
    <sheetIdMap count="3">
      <sheetId val="1"/>
      <sheetId val="2"/>
      <sheetId val="3"/>
    </sheetIdMap>
  </header>
  <header guid="{F3D870CE-9060-44A5-8109-8358379C60D8}" dateTime="2023-10-11T11:19:00.000000000Z" userName="Третьякова Елена Владимировна" r:id="rId30" minRId="943" maxRId="955" maxSheetId="4">
    <sheetIdMap count="3">
      <sheetId val="1"/>
      <sheetId val="2"/>
      <sheetId val="3"/>
    </sheetIdMap>
  </header>
  <header guid="{52C37009-01A1-4262-A15F-1EB10014774C}" dateTime="2023-10-11T11:22:00.000000000Z" userName="Третьякова Елена Владимировна" r:id="rId31" minRId="956" maxRId="956" maxSheetId="4">
    <sheetIdMap count="3">
      <sheetId val="1"/>
      <sheetId val="2"/>
      <sheetId val="3"/>
    </sheetIdMap>
  </header>
  <header guid="{7A6821BB-2766-4B39-B822-C55827F684B4}" dateTime="2023-10-11T11:25:00.000000000Z" userName="Третьякова Елена Владимировна" r:id="rId32" minRId="957" maxRId="998" maxSheetId="4">
    <sheetIdMap count="3">
      <sheetId val="1"/>
      <sheetId val="2"/>
      <sheetId val="3"/>
    </sheetIdMap>
  </header>
  <header guid="{69402DEB-380C-4C41-B520-E62E194211E9}" dateTime="2023-10-11T11:47:00.000000000Z" userName="Третьякова Елена Владимировна" r:id="rId33" minRId="999" maxRId="1074" maxSheetId="4">
    <sheetIdMap count="3">
      <sheetId val="1"/>
      <sheetId val="2"/>
      <sheetId val="3"/>
    </sheetIdMap>
  </header>
  <header guid="{492E2896-7959-493F-8DDC-C93B49175DB9}" dateTime="2023-10-11T11:52:00.000000000Z" userName="Третьякова Елена Владимировна" r:id="rId34" minRId="1075" maxRId="1102" maxSheetId="4">
    <sheetIdMap count="3">
      <sheetId val="1"/>
      <sheetId val="2"/>
      <sheetId val="3"/>
    </sheetIdMap>
  </header>
  <header guid="{A8514961-1CA0-432F-B49B-1376FF4F0AA4}" dateTime="2023-10-11T11:55:00.000000000Z" userName="Третьякова Елена Владимировна" r:id="rId35" minRId="1103" maxRId="1109" maxSheetId="4">
    <sheetIdMap count="3">
      <sheetId val="1"/>
      <sheetId val="2"/>
      <sheetId val="3"/>
    </sheetIdMap>
  </header>
  <header guid="{8F55B69A-143C-4E69-961D-0060B48D7D84}" dateTime="2023-10-11T11:58:00.000000000Z" userName="Третьякова Елена Владимировна" r:id="rId36" minRId="1110" maxRId="1136" maxSheetId="4">
    <sheetIdMap count="3">
      <sheetId val="1"/>
      <sheetId val="2"/>
      <sheetId val="3"/>
    </sheetIdMap>
  </header>
  <header guid="{93F3893C-4E52-4F8B-8990-12D66C86FDB4}" dateTime="2023-10-11T12:19:00.000000000Z" userName="Третьякова Елена Владимировна" r:id="rId37" minRId="1137" maxRId="1174" maxSheetId="4">
    <sheetIdMap count="3">
      <sheetId val="1"/>
      <sheetId val="2"/>
      <sheetId val="3"/>
    </sheetIdMap>
  </header>
  <header guid="{56C1EF3B-FA3F-4F4E-A61F-5112A59AFCF3}" dateTime="2023-10-11T12:24:00.000000000Z" userName="Третьякова Елена Владимировна" r:id="rId38" minRId="1175" maxRId="1218" maxSheetId="4">
    <sheetIdMap count="3">
      <sheetId val="1"/>
      <sheetId val="2"/>
      <sheetId val="3"/>
    </sheetIdMap>
  </header>
  <header guid="{F1766BF7-7937-44EC-9A02-2AA4703F5A1D}" dateTime="2023-10-11T12:29:00.000000000Z" userName="Третьякова Елена Владимировна" r:id="rId39" minRId="1219" maxRId="1249" maxSheetId="4">
    <sheetIdMap count="3">
      <sheetId val="1"/>
      <sheetId val="2"/>
      <sheetId val="3"/>
    </sheetIdMap>
  </header>
  <header guid="{EDCEC0E2-467B-4D84-801F-B86A9104CD17}" dateTime="2023-10-11T12:32:00.000000000Z" userName="Третьякова Елена Владимировна" r:id="rId40" minRId="1250" maxRId="1258" maxSheetId="4">
    <sheetIdMap count="3">
      <sheetId val="1"/>
      <sheetId val="2"/>
      <sheetId val="3"/>
    </sheetIdMap>
  </header>
  <header guid="{B4E6F753-0112-48FE-812D-95F632D11B03}" dateTime="2023-10-11T12:35:00.000000000Z" userName="Третьякова Елена Владимировна" r:id="rId41" minRId="1259" maxRId="1273" maxSheetId="4">
    <sheetIdMap count="3">
      <sheetId val="1"/>
      <sheetId val="2"/>
      <sheetId val="3"/>
    </sheetIdMap>
  </header>
  <header guid="{17EC712F-7C27-4B64-AD22-236071B36E9F}" dateTime="2023-10-11T12:40:00.000000000Z" userName="Третьякова Елена Владимировна" r:id="rId42" minRId="1274" maxRId="1320" maxSheetId="4">
    <sheetIdMap count="3">
      <sheetId val="1"/>
      <sheetId val="2"/>
      <sheetId val="3"/>
    </sheetIdMap>
  </header>
  <header guid="{93F88CDF-64CC-4068-9006-3FAB99BD8DF8}" dateTime="2023-10-11T12:41:00.000000000Z" userName="Третьякова Елена Владимировна" r:id="rId43" minRId="1321" maxRId="1327" maxSheetId="4">
    <sheetIdMap count="3">
      <sheetId val="1"/>
      <sheetId val="2"/>
      <sheetId val="3"/>
    </sheetIdMap>
  </header>
  <header guid="{520F9A94-F9CC-4941-8699-9942E25E6395}" dateTime="2023-10-11T12:43:00.000000000Z" userName="Третьякова Елена Владимировна" r:id="rId44" minRId="1328" maxRId="1363" maxSheetId="4">
    <sheetIdMap count="3">
      <sheetId val="1"/>
      <sheetId val="2"/>
      <sheetId val="3"/>
    </sheetIdMap>
  </header>
  <header guid="{F3B6374C-83F1-4226-89B0-8ACA00FC73D1}" dateTime="2023-10-11T12:48:00.000000000Z" userName="Третьякова Елена Владимировна" r:id="rId45" minRId="1364" maxRId="1396" maxSheetId="4">
    <sheetIdMap count="3">
      <sheetId val="1"/>
      <sheetId val="2"/>
      <sheetId val="3"/>
    </sheetIdMap>
  </header>
  <header guid="{BAC27AC3-97E0-45F8-A931-CC03778D6343}" dateTime="2023-10-11T14:33:00.000000000Z" userName="Третьякова Елена Владимировна" r:id="rId46" minRId="1397" maxRId="1496" maxSheetId="4">
    <sheetIdMap count="3">
      <sheetId val="1"/>
      <sheetId val="2"/>
      <sheetId val="3"/>
    </sheetIdMap>
  </header>
  <header guid="{15A79F37-A222-4BBA-B334-068BEE5930F2}" dateTime="2023-10-11T14:41:00.000000000Z" userName="Третьякова Елена Владимировна" r:id="rId47" minRId="1497" maxRId="1574" maxSheetId="4">
    <sheetIdMap count="3">
      <sheetId val="1"/>
      <sheetId val="2"/>
      <sheetId val="3"/>
    </sheetIdMap>
  </header>
  <header guid="{3F938E37-AD3F-4EAD-8BC6-A138F060FB4C}" dateTime="2023-10-11T14:42:00.000000000Z" userName="Третьякова Елена Владимировна" r:id="rId48" minRId="1575" maxRId="1589" maxSheetId="4">
    <sheetIdMap count="3">
      <sheetId val="1"/>
      <sheetId val="2"/>
      <sheetId val="3"/>
    </sheetIdMap>
  </header>
  <header guid="{EF6233FA-B30C-4FA1-B959-0FDE23A72C1E}" dateTime="2023-10-11T14:44:00.000000000Z" userName="Третьякова Елена Владимировна" r:id="rId49" minRId="1590" maxRId="1611" maxSheetId="4">
    <sheetIdMap count="3">
      <sheetId val="1"/>
      <sheetId val="2"/>
      <sheetId val="3"/>
    </sheetIdMap>
  </header>
  <header guid="{6C453E3A-C098-42FC-8BF3-65FD676279E3}" dateTime="2023-10-11T14:46:00.000000000Z" userName="Третьякова Елена Владимировна" r:id="rId50" minRId="1612" maxRId="1634" maxSheetId="4">
    <sheetIdMap count="3">
      <sheetId val="1"/>
      <sheetId val="2"/>
      <sheetId val="3"/>
    </sheetIdMap>
  </header>
  <header guid="{608C9F6D-A801-4E48-8D53-562881FAAA10}" dateTime="2023-10-11T14:50:00.000000000Z" userName="Третьякова Елена Владимировна" r:id="rId51" minRId="1635" maxRId="1687" maxSheetId="4">
    <sheetIdMap count="3">
      <sheetId val="1"/>
      <sheetId val="2"/>
      <sheetId val="3"/>
    </sheetIdMap>
  </header>
  <header guid="{44FA8BF6-CFA1-4706-994C-FB1C6C2B9378}" dateTime="2023-10-11T15:07:00.000000000Z" userName="Третьякова Елена Владимировна" r:id="rId52" minRId="1688" maxRId="1691" maxSheetId="4">
    <sheetIdMap count="3">
      <sheetId val="1"/>
      <sheetId val="2"/>
      <sheetId val="3"/>
    </sheetIdMap>
  </header>
  <header guid="{2E1BF419-802C-45B0-AF23-78422D9AFFFC}" dateTime="2023-10-11T15:15:00.000000000Z" userName="Третьякова Елена Владимировна" r:id="rId53" minRId="1692" maxRId="1724" maxSheetId="4">
    <sheetIdMap count="3">
      <sheetId val="1"/>
      <sheetId val="2"/>
      <sheetId val="3"/>
    </sheetIdMap>
  </header>
  <header guid="{EE4B8F55-F31C-4DFC-99A6-8FBF00E87696}" dateTime="2023-10-11T15:20:00.000000000Z" userName="Третьякова Елена Владимировна" r:id="rId54" minRId="1725" maxRId="1756" maxSheetId="4">
    <sheetIdMap count="3">
      <sheetId val="1"/>
      <sheetId val="2"/>
      <sheetId val="3"/>
    </sheetIdMap>
  </header>
  <header guid="{D78F56C7-EA02-49AB-B6A6-73F56D2A9AB8}" dateTime="2023-10-11T15:40:00.000000000Z" userName="Третьякова Елена Владимировна" r:id="rId55" minRId="1757" maxRId="1799" maxSheetId="4">
    <sheetIdMap count="3">
      <sheetId val="1"/>
      <sheetId val="2"/>
      <sheetId val="3"/>
    </sheetIdMap>
  </header>
  <header guid="{B4AAEF7C-069F-447C-858E-D0944DF373C4}" dateTime="2023-10-11T15:42:00.000000000Z" userName="Третьякова Елена Владимировна" r:id="rId56" minRId="1800" maxRId="1807" maxSheetId="4">
    <sheetIdMap count="3">
      <sheetId val="1"/>
      <sheetId val="2"/>
      <sheetId val="3"/>
    </sheetIdMap>
  </header>
  <header guid="{E052203A-9A05-41E6-9D83-9A41E7D7FE39}" dateTime="2023-10-11T15:50:00.000000000Z" userName="Третьякова Елена Владимировна" r:id="rId57" minRId="1808" maxRId="1829" maxSheetId="4">
    <sheetIdMap count="3">
      <sheetId val="1"/>
      <sheetId val="2"/>
      <sheetId val="3"/>
    </sheetIdMap>
  </header>
  <header guid="{D1C265CB-E029-4D9F-BF13-093522507637}" dateTime="2023-10-11T15:53:00.000000000Z" userName="Третьякова Елена Владимировна" r:id="rId58" minRId="1830" maxRId="1837" maxSheetId="4">
    <sheetIdMap count="3">
      <sheetId val="1"/>
      <sheetId val="2"/>
      <sheetId val="3"/>
    </sheetIdMap>
  </header>
  <header guid="{3A418082-F7B4-4956-AC8F-C1B18279E235}" dateTime="2023-10-11T16:00:00.000000000Z" userName="Третьякова Елена Владимировна" r:id="rId59" minRId="1838" maxRId="1857" maxSheetId="4">
    <sheetIdMap count="3">
      <sheetId val="1"/>
      <sheetId val="2"/>
      <sheetId val="3"/>
    </sheetIdMap>
  </header>
  <header guid="{86BA9EE7-D9C9-4631-9682-971B406AD596}" dateTime="2023-10-11T16:24:00.000000000Z" userName="Третьякова Елена Владимировна" r:id="rId60" minRId="1858" maxRId="1899" maxSheetId="4">
    <sheetIdMap count="3">
      <sheetId val="1"/>
      <sheetId val="2"/>
      <sheetId val="3"/>
    </sheetIdMap>
  </header>
  <header guid="{95365522-5167-444B-9E89-CDD809CEC376}" dateTime="2023-10-11T16:37:00.000000000Z" userName="Третьякова Елена Владимировна" r:id="rId61" minRId="1900" maxRId="1946" maxSheetId="4">
    <sheetIdMap count="3">
      <sheetId val="1"/>
      <sheetId val="2"/>
      <sheetId val="3"/>
    </sheetIdMap>
  </header>
  <header guid="{22C02004-D5B3-4840-8C93-33D6733D4545}" dateTime="2023-10-11T16:43:00.000000000Z" userName="Третьякова Елена Владимировна" r:id="rId62" minRId="1947" maxRId="1997" maxSheetId="4">
    <sheetIdMap count="3">
      <sheetId val="1"/>
      <sheetId val="2"/>
      <sheetId val="3"/>
    </sheetIdMap>
  </header>
  <header guid="{379DE627-89D3-448A-856E-3EEAF20D5F37}" dateTime="2023-10-11T16:46:00.000000000Z" userName="Третьякова Елена Владимировна" r:id="rId63" minRId="1998" maxRId="2009" maxSheetId="4">
    <sheetIdMap count="3">
      <sheetId val="1"/>
      <sheetId val="2"/>
      <sheetId val="3"/>
    </sheetIdMap>
  </header>
  <header guid="{35E2FD7C-709B-47CE-AD83-C17C5689A3FD}" dateTime="2023-10-12T09:44:00.000000000Z" userName="Третьякова Елена Владимировна" r:id="rId64" minRId="2010" maxRId="2061" maxSheetId="4">
    <sheetIdMap count="3">
      <sheetId val="1"/>
      <sheetId val="2"/>
      <sheetId val="3"/>
    </sheetIdMap>
  </header>
  <header guid="{7B95B75D-A883-485C-B902-C8A9367ACA8A}" dateTime="2023-10-12T14:38:00.000000000Z" userName="Третьякова Елена Владимировна" r:id="rId65" minRId="2062" maxRId="2096" maxSheetId="4">
    <sheetIdMap count="3">
      <sheetId val="1"/>
      <sheetId val="2"/>
      <sheetId val="3"/>
    </sheetIdMap>
  </header>
  <header guid="{D53B9325-3F53-4FE6-B467-C7F8BFF10275}" dateTime="2023-10-12T15:20:00.000000000Z" userName="Третьякова Елена Владимировна" r:id="rId66" minRId="2097" maxRId="2192" maxSheetId="4">
    <sheetIdMap count="3">
      <sheetId val="1"/>
      <sheetId val="2"/>
      <sheetId val="3"/>
    </sheetIdMap>
  </header>
  <header guid="{D04F18F8-1FF1-4C14-BAC2-11958A57E9FF}" dateTime="2023-10-12T15:36:00.000000000Z" userName="Третьякова Елена Владимировна" r:id="rId67" minRId="2193" maxRId="2209" maxSheetId="4">
    <sheetIdMap count="3">
      <sheetId val="1"/>
      <sheetId val="2"/>
      <sheetId val="3"/>
    </sheetIdMap>
  </header>
  <header guid="{835C6661-2524-47FF-BF4C-196E368EFE14}" dateTime="2023-10-13T09:07:00.000000000Z" userName="Третьякова Елена Владимировна" r:id="rId68" minRId="2210" maxRId="2212" maxSheetId="4">
    <sheetIdMap count="3">
      <sheetId val="1"/>
      <sheetId val="2"/>
      <sheetId val="3"/>
    </sheetIdMap>
  </header>
  <header guid="{72F91E68-4A65-4040-AE51-E18B3C2C95D2}" dateTime="2023-10-13T09:54:00.000000000Z" userName="Третьякова Елена Владимировна" r:id="rId69" minRId="2213" maxRId="2215" maxSheetId="4">
    <sheetIdMap count="3">
      <sheetId val="1"/>
      <sheetId val="2"/>
      <sheetId val="3"/>
    </sheetIdMap>
  </header>
  <header guid="{5F5D539E-0367-41FF-B442-C1E699A3580A}" dateTime="2023-10-13T10:04:00.000000000Z" userName="Третьякова Елена Владимировна" r:id="rId70" minRId="2216" maxRId="2218" maxSheetId="4">
    <sheetIdMap count="3">
      <sheetId val="1"/>
      <sheetId val="2"/>
      <sheetId val="3"/>
    </sheetIdMap>
  </header>
  <header guid="{FEF6CCFF-5795-4CF2-95F6-5A4A315A6CF6}" dateTime="2023-10-13T10:13:00.000000000Z" userName="Третьякова Елена Владимировна" r:id="rId71" minRId="2219" maxRId="2221" maxSheetId="4">
    <sheetIdMap count="3">
      <sheetId val="1"/>
      <sheetId val="2"/>
      <sheetId val="3"/>
    </sheetIdMap>
  </header>
  <header guid="{44F1CA02-4E19-4B0B-A9BB-4D03AC7A6422}" dateTime="2023-10-13T10:16:00.000000000Z" userName="Третьякова Елена Владимировна" r:id="rId72" minRId="2222" maxRId="2224" maxSheetId="4">
    <sheetIdMap count="3">
      <sheetId val="1"/>
      <sheetId val="2"/>
      <sheetId val="3"/>
    </sheetIdMap>
  </header>
  <header guid="{DF5984B6-0405-4F4E-8B4D-4764AC92CD7D}" dateTime="2023-10-13T10:24:00.000000000Z" userName="Третьякова Елена Владимировна" r:id="rId73" minRId="2225" maxRId="2227" maxSheetId="4">
    <sheetIdMap count="3">
      <sheetId val="1"/>
      <sheetId val="2"/>
      <sheetId val="3"/>
    </sheetIdMap>
  </header>
  <header guid="{E3BC8AFA-6141-47C1-A7B0-264FF7430525}" dateTime="2023-10-13T11:04:00.000000000Z" userName="Третьякова Елена Владимировна" r:id="rId74" minRId="2228" maxRId="2230" maxSheetId="4">
    <sheetIdMap count="3">
      <sheetId val="1"/>
      <sheetId val="2"/>
      <sheetId val="3"/>
    </sheetIdMap>
  </header>
  <header guid="{403E2C94-6032-4166-A2FF-D7A890C8D59C}" dateTime="2023-10-13T11:06:00.000000000Z" userName="Третьякова Елена Владимировна" r:id="rId75" minRId="2231" maxRId="2233" maxSheetId="4">
    <sheetIdMap count="3">
      <sheetId val="1"/>
      <sheetId val="2"/>
      <sheetId val="3"/>
    </sheetIdMap>
  </header>
  <header guid="{E660C927-2C2D-4E5B-A474-F83A5610038C}" dateTime="2023-10-13T11:38:00.000000000Z" userName="Третьякова Елена Владимировна" r:id="rId76" minRId="2234" maxRId="2236" maxSheetId="4">
    <sheetIdMap count="3">
      <sheetId val="1"/>
      <sheetId val="2"/>
      <sheetId val="3"/>
    </sheetIdMap>
  </header>
  <header guid="{11D33CB0-2D1B-455E-B3E4-0EF6BC950F22}" dateTime="2023-10-13T11:40:00.000000000Z" userName="Третьякова Елена Владимировна" r:id="rId77" minRId="2237" maxRId="2239" maxSheetId="4">
    <sheetIdMap count="3">
      <sheetId val="1"/>
      <sheetId val="2"/>
      <sheetId val="3"/>
    </sheetIdMap>
  </header>
  <header guid="{D4012E06-8601-4AEF-8BC6-4C19DF9911EF}" dateTime="2023-10-13T12:00:00.000000000Z" userName="Третьякова Елена Владимировна" r:id="rId78" minRId="2240" maxRId="2242" maxSheetId="4">
    <sheetIdMap count="3">
      <sheetId val="1"/>
      <sheetId val="2"/>
      <sheetId val="3"/>
    </sheetIdMap>
  </header>
  <header guid="{B0B42F0C-4E63-4E9D-8758-1952C8F714B9}" dateTime="2023-10-13T12:02:00.000000000Z" userName="Третьякова Елена Владимировна" r:id="rId79" minRId="2243" maxRId="2245" maxSheetId="4">
    <sheetIdMap count="3">
      <sheetId val="1"/>
      <sheetId val="2"/>
      <sheetId val="3"/>
    </sheetIdMap>
  </header>
  <header guid="{D723E2AD-0F7D-4A18-977C-8B0F1276FC3B}" dateTime="2023-10-13T12:03:00.000000000Z" userName="Третьякова Елена Владимировна" r:id="rId80" minRId="2246" maxRId="2248" maxSheetId="4">
    <sheetIdMap count="3">
      <sheetId val="1"/>
      <sheetId val="2"/>
      <sheetId val="3"/>
    </sheetIdMap>
  </header>
  <header guid="{2E3665C8-5C2F-4E38-BC67-3ECB7204DB48}" dateTime="2023-10-13T12:05:00.000000000Z" userName="Третьякова Елена Владимировна" r:id="rId81" minRId="2249" maxRId="2251" maxSheetId="4">
    <sheetIdMap count="3">
      <sheetId val="1"/>
      <sheetId val="2"/>
      <sheetId val="3"/>
    </sheetIdMap>
  </header>
  <header guid="{3849D90E-482A-496A-8BC0-746DEFD18C52}" dateTime="2023-10-13T12:07:00.000000000Z" userName="Третьякова Елена Владимировна" r:id="rId82" minRId="2252" maxRId="2254" maxSheetId="4">
    <sheetIdMap count="3">
      <sheetId val="1"/>
      <sheetId val="2"/>
      <sheetId val="3"/>
    </sheetIdMap>
  </header>
  <header guid="{CF74C7BE-9B5F-4080-9215-04FCAFBFEB7C}" dateTime="2023-10-13T12:09:00.000000000Z" userName="Третьякова Елена Владимировна" r:id="rId83" minRId="2255" maxRId="2257" maxSheetId="4">
    <sheetIdMap count="3">
      <sheetId val="1"/>
      <sheetId val="2"/>
      <sheetId val="3"/>
    </sheetIdMap>
  </header>
  <header guid="{9419B57E-2836-4D52-B5FD-0AF514151B18}" dateTime="2023-10-13T12:21:00.000000000Z" userName="Третьякова Елена Владимировна" r:id="rId84" minRId="2258" maxRId="2263" maxSheetId="4">
    <sheetIdMap count="3">
      <sheetId val="1"/>
      <sheetId val="2"/>
      <sheetId val="3"/>
    </sheetIdMap>
  </header>
  <header guid="{9E446E92-4A57-4F9B-A0FE-8E7004FDF34F}" dateTime="2023-10-13T12:30:00.000000000Z" userName="Третьякова Елена Владимировна" r:id="rId85" minRId="2264" maxRId="2266" maxSheetId="4">
    <sheetIdMap count="3">
      <sheetId val="1"/>
      <sheetId val="2"/>
      <sheetId val="3"/>
    </sheetIdMap>
  </header>
  <header guid="{6D8364DB-CD92-40DC-BEA9-C0979D85F3D6}" dateTime="2023-10-13T14:21:00.000000000Z" userName="Третьякова Елена Владимировна" r:id="rId86" minRId="2267" maxRId="2352" maxSheetId="4">
    <sheetIdMap count="3">
      <sheetId val="1"/>
      <sheetId val="2"/>
      <sheetId val="3"/>
    </sheetIdMap>
  </header>
  <header guid="{BA371A5E-AF3B-4587-A22A-D45759FE4DC2}" dateTime="2023-10-13T14:23:00.000000000Z" userName="Третьякова Елена Владимировна" r:id="rId87" minRId="2353" maxRId="2361" maxSheetId="4">
    <sheetIdMap count="3">
      <sheetId val="1"/>
      <sheetId val="2"/>
      <sheetId val="3"/>
    </sheetIdMap>
  </header>
  <header guid="{96DE4876-8521-4E09-94BB-4D828338F9D5}" dateTime="2023-10-13T14:24:00.000000000Z" userName="Третьякова Елена Владимировна" r:id="rId88" minRId="2362" maxRId="2379" maxSheetId="4">
    <sheetIdMap count="3">
      <sheetId val="1"/>
      <sheetId val="2"/>
      <sheetId val="3"/>
    </sheetIdMap>
  </header>
  <header guid="{09DE0FB8-9F3F-46B6-88CF-A28D28B74682}" dateTime="2023-10-13T14:26:00.000000000Z" userName="Третьякова Елена Владимировна" r:id="rId89" minRId="2380" maxRId="2382" maxSheetId="4">
    <sheetIdMap count="3">
      <sheetId val="1"/>
      <sheetId val="2"/>
      <sheetId val="3"/>
    </sheetIdMap>
  </header>
  <header guid="{9C2E524E-3D0C-44CF-867D-437566EC1171}" dateTime="2023-10-13T14:31:00.000000000Z" userName="Третьякова Елена Владимировна" r:id="rId90" minRId="2383" maxRId="2438" maxSheetId="4">
    <sheetIdMap count="3">
      <sheetId val="1"/>
      <sheetId val="2"/>
      <sheetId val="3"/>
    </sheetIdMap>
  </header>
  <header guid="{4671069F-19D5-4A0B-83B9-1D832D61CD81}" dateTime="2023-10-13T14:56:00.000000000Z" userName="Третьякова Елена Владимировна" r:id="rId91" minRId="2439" maxRId="2444" maxSheetId="4">
    <sheetIdMap count="3">
      <sheetId val="1"/>
      <sheetId val="2"/>
      <sheetId val="3"/>
    </sheetIdMap>
  </header>
  <header guid="{6CAC7050-CC62-48F3-8A5A-3F852ED1B30F}" dateTime="2023-10-13T14:59:00.000000000Z" userName="Третьякова Елена Владимировна" r:id="rId92" minRId="2445" maxRId="2469" maxSheetId="4">
    <sheetIdMap count="3">
      <sheetId val="1"/>
      <sheetId val="2"/>
      <sheetId val="3"/>
    </sheetIdMap>
  </header>
  <header guid="{ABD94540-BDCF-41ED-B341-D3AF8798F244}" dateTime="2023-10-16T15:29:00.000000000Z" userName="Третьякова Елена Владимировна" r:id="rId93" minRId="2470" maxRId="2492" maxSheetId="4">
    <sheetIdMap count="3">
      <sheetId val="1"/>
      <sheetId val="2"/>
      <sheetId val="3"/>
    </sheetIdMap>
  </header>
  <header guid="{0505BEC2-C92B-4641-A92E-812D554C304E}" dateTime="2023-10-16T15:46:00.000000000Z" userName="Третьякова Елена Владимировна" r:id="rId94" minRId="2493" maxRId="2501" maxSheetId="4">
    <sheetIdMap count="3">
      <sheetId val="1"/>
      <sheetId val="2"/>
      <sheetId val="3"/>
    </sheetIdMap>
  </header>
  <header guid="{573228DD-F068-4748-BED6-2E2E41686C39}" dateTime="2023-10-16T15:48:00.000000000Z" userName="Третьякова Елена Владимировна" r:id="rId95" minRId="2502" maxRId="2504" maxSheetId="4">
    <sheetIdMap count="3">
      <sheetId val="1"/>
      <sheetId val="2"/>
      <sheetId val="3"/>
    </sheetIdMap>
  </header>
  <header guid="{0DAEA48D-0B43-4154-9184-10E2BDE975DC}" dateTime="2023-10-17T14:27:00.000000000Z" userName="Шерепа Ольга Николаевна" r:id="rId96" minRId="2505" maxRId="2505" maxSheetId="4">
    <sheetIdMap count="3">
      <sheetId val="1"/>
      <sheetId val="2"/>
      <sheetId val="3"/>
    </sheetIdMap>
  </header>
  <header guid="{B4797815-AF7A-4421-98B5-B4788A6F953B}" dateTime="2023-10-19T15:44:00.000000000Z" userName="Третьякова Елена Владимировна" r:id="rId97" minRId="2506" maxRId="2506" maxSheetId="4">
    <sheetIdMap count="3">
      <sheetId val="1"/>
      <sheetId val="2"/>
      <sheetId val="3"/>
    </sheetIdMap>
  </header>
  <header guid="{B076E3CE-96AE-4243-A90A-5EDDFF3772E4}" dateTime="2023-10-19T16:37:00.000000000Z" userName="Третьякова Елена Владимировна" r:id="rId98" minRId="2507" maxRId="2507" maxSheetId="4">
    <sheetIdMap count="3">
      <sheetId val="1"/>
      <sheetId val="2"/>
      <sheetId val="3"/>
    </sheetIdMap>
  </header>
  <header guid="{AA0851EE-4CE3-4E7A-B717-AFA8B2293DB8}" dateTime="2023-10-19T16:47:00.000000000Z" userName="Третьякова Елена Владимировна" r:id="rId99" minRId="2508" maxRId="2523" maxSheetId="4">
    <sheetIdMap count="3">
      <sheetId val="1"/>
      <sheetId val="2"/>
      <sheetId val="3"/>
    </sheetIdMap>
  </header>
  <header guid="{4D1A350B-0330-4E3B-BD21-012B0FE57737}" dateTime="2023-10-19T16:56:00.000000000Z" userName="Третьякова Елена Владимировна" r:id="rId100" minRId="2524" maxRId="2547" maxSheetId="4">
    <sheetIdMap count="3">
      <sheetId val="1"/>
      <sheetId val="2"/>
      <sheetId val="3"/>
    </sheetIdMap>
  </header>
  <header guid="{888B721D-1CBD-4D89-B9C7-B88BB8BDB00A}" dateTime="2023-10-20T09:31:00.000000000Z" userName="Третьякова Елена Владимировна" r:id="rId101" minRId="2548" maxRId="2579" maxSheetId="4">
    <sheetIdMap count="3">
      <sheetId val="1"/>
      <sheetId val="2"/>
      <sheetId val="3"/>
    </sheetIdMap>
  </header>
  <header guid="{12441877-DAD2-47FC-8FE3-ACF97A13EA15}" dateTime="2023-10-20T09:34:00.000000000Z" userName="Третьякова Елена Владимировна" r:id="rId102" minRId="2580" maxRId="2593" maxSheetId="4">
    <sheetIdMap count="3">
      <sheetId val="1"/>
      <sheetId val="2"/>
      <sheetId val="3"/>
    </sheetIdMap>
  </header>
  <header guid="{7C60E3BD-C59C-4AAD-BBD3-5AB86CD5DBC4}" dateTime="2023-10-20T09:36:00.000000000Z" userName="Третьякова Елена Владимировна" r:id="rId103" minRId="2594" maxRId="2607" maxSheetId="4">
    <sheetIdMap count="3">
      <sheetId val="1"/>
      <sheetId val="2"/>
      <sheetId val="3"/>
    </sheetIdMap>
  </header>
  <header guid="{0E567EE6-E3B3-4719-AD0D-00B4C6323F2F}" dateTime="2023-10-20T10:01:00.000000000Z" userName="Третьякова Елена Владимировна" r:id="rId104" minRId="2608" maxRId="2608" maxSheetId="4">
    <sheetIdMap count="3">
      <sheetId val="1"/>
      <sheetId val="2"/>
      <sheetId val="3"/>
    </sheetIdMap>
  </header>
  <header guid="{FE2F5865-397A-432B-8A06-6BE1FAF497CB}" dateTime="2023-10-20T10:06:00.000000000Z" userName="Третьякова Елена Владимировна" r:id="rId105" minRId="2609" maxRId="2609" maxSheetId="4">
    <sheetIdMap count="3">
      <sheetId val="1"/>
      <sheetId val="2"/>
      <sheetId val="3"/>
    </sheetIdMap>
  </header>
  <header guid="{E265B346-9277-49A1-80D2-79D3DDEE5BA1}" dateTime="2023-10-20T10:11:00.000000000Z" userName="Третьякова Елена Владимировна" r:id="rId106" minRId="2610" maxRId="2611" maxSheetId="4">
    <sheetIdMap count="3">
      <sheetId val="1"/>
      <sheetId val="2"/>
      <sheetId val="3"/>
    </sheetIdMap>
  </header>
  <header guid="{5133376F-3595-42A2-A7B0-72E785873BFF}" dateTime="2023-10-20T10:13:00.000000000Z" userName="Третьякова Елена Владимировна" r:id="rId107" minRId="2612" maxRId="2614" maxSheetId="4">
    <sheetIdMap count="3">
      <sheetId val="1"/>
      <sheetId val="2"/>
      <sheetId val="3"/>
    </sheetIdMap>
  </header>
  <header guid="{ACBBEA9F-69C6-4D05-8979-8AAC693D70D7}" dateTime="2023-10-20T10:15:00.000000000Z" userName="Третьякова Елена Владимировна" r:id="rId108" minRId="2615" maxRId="2617" maxSheetId="4">
    <sheetIdMap count="3">
      <sheetId val="1"/>
      <sheetId val="2"/>
      <sheetId val="3"/>
    </sheetIdMap>
  </header>
  <header guid="{B40E4522-0196-447C-837D-C365D2759A38}" dateTime="2023-10-20T10:16:00.000000000Z" userName="Третьякова Елена Владимировна" r:id="rId109" minRId="2618" maxRId="2618" maxSheetId="4">
    <sheetIdMap count="3">
      <sheetId val="1"/>
      <sheetId val="2"/>
      <sheetId val="3"/>
    </sheetIdMap>
  </header>
  <header guid="{6B98E655-290B-47E8-BD13-FB012A4CE4D6}" dateTime="2023-10-20T10:58:00.000000000Z" userName="Третьякова Елена Владимировна" r:id="rId110" minRId="2619" maxRId="2624" maxSheetId="4">
    <sheetIdMap count="3">
      <sheetId val="1"/>
      <sheetId val="2"/>
      <sheetId val="3"/>
    </sheetIdMap>
  </header>
  <header guid="{F602B556-0158-4C9F-882F-DD9771428B9B}" dateTime="2023-10-20T11:13:00.000000000Z" userName="Третьякова Елена Владимировна" r:id="rId111" minRId="2625" maxRId="2625" maxSheetId="4">
    <sheetIdMap count="3">
      <sheetId val="1"/>
      <sheetId val="2"/>
      <sheetId val="3"/>
    </sheetIdMap>
  </header>
  <header guid="{8B4158D3-119D-49FC-BFF4-6815ADAF5739}" dateTime="2023-10-20T11:26:00.000000000Z" userName="Третьякова Елена Владимировна" r:id="rId112" minRId="2626" maxRId="2628" maxSheetId="4">
    <sheetIdMap count="3">
      <sheetId val="1"/>
      <sheetId val="2"/>
      <sheetId val="3"/>
    </sheetIdMap>
  </header>
  <header guid="{B4CDF395-E907-401E-A782-38F233828C47}" dateTime="2023-10-23T12:01:00.000000000Z" userName="Третьякова Елена Владимировна" r:id="rId113" minRId="2629" maxRId="2640" maxSheetId="4">
    <sheetIdMap count="3">
      <sheetId val="1"/>
      <sheetId val="2"/>
      <sheetId val="3"/>
    </sheetIdMap>
  </header>
  <header guid="{EE808C82-8786-4C82-9172-03BBF95DA07D}" dateTime="2023-10-23T12:15:00.000000000Z" userName="Третьякова Елена Владимировна" r:id="rId114" minRId="2641" maxRId="2641" maxSheetId="4">
    <sheetIdMap count="3">
      <sheetId val="1"/>
      <sheetId val="2"/>
      <sheetId val="3"/>
    </sheetIdMap>
  </header>
  <header guid="{7611CC46-2507-4DE2-8590-FEDB96310050}" dateTime="2023-10-30T10:15:00.000000000Z" userName="Шерепа Ольга Николаевна" r:id="rId115" minRId="2642" maxRId="2647" maxSheetId="4">
    <sheetIdMap count="3">
      <sheetId val="1"/>
      <sheetId val="2"/>
      <sheetId val="3"/>
    </sheetIdMap>
  </header>
  <header guid="{5BC42224-9EFF-45CC-B876-13DA5707FFB8}" dateTime="2023-10-30T15:09:00.000000000Z" userName="Шерепа Ольга Николаевна" r:id="rId116" minRId="2648" maxRId="2650" maxSheetId="4">
    <sheetIdMap count="3">
      <sheetId val="1"/>
      <sheetId val="2"/>
      <sheetId val="3"/>
    </sheetIdMap>
  </header>
  <header guid="{1831E683-31A9-467D-AD5C-E670F0725698}" dateTime="2023-10-30T15:24:00.000000000Z" userName="Шерепа Ольга Николаевна" r:id="rId117" minRId="2651" maxRId="2655" maxSheetId="4">
    <sheetIdMap count="3">
      <sheetId val="1"/>
      <sheetId val="2"/>
      <sheetId val="3"/>
    </sheetIdMap>
  </header>
  <header guid="{85318A70-7C5E-42F8-A165-CAA639876A19}" dateTime="2023-10-30T16:55:00.000000000Z" userName="Шерепа Ольга Николаевна" r:id="rId118" minRId="2656" maxRId="2661" maxSheetId="4">
    <sheetIdMap count="3">
      <sheetId val="1"/>
      <sheetId val="2"/>
      <sheetId val="3"/>
    </sheetIdMap>
  </header>
  <header guid="{EDF8981E-437A-4F50-8373-BD8BABB08B17}" dateTime="2023-11-01T09:54:00.000000000Z" userName="Шерепа Ольга Николаевна" r:id="rId119" minRId="2662" maxRId="2666" maxSheetId="4">
    <sheetIdMap count="3">
      <sheetId val="1"/>
      <sheetId val="2"/>
      <sheetId val="3"/>
    </sheetIdMap>
  </header>
  <header guid="{C23F7225-1733-43DA-8F33-BB779049B69A}" dateTime="2023-11-01T09:59:00.000000000Z" userName="Шерепа Ольга Николаевна" r:id="rId120" minRId="2667" maxRId="2668" maxSheetId="4">
    <sheetIdMap count="3">
      <sheetId val="1"/>
      <sheetId val="2"/>
      <sheetId val="3"/>
    </sheetIdMap>
  </header>
  <header guid="{68EC4428-E1E8-4065-BCC9-43B80BC215C7}" dateTime="2023-11-01T12:41:00.000000000Z" userName="Шерепа Ольга Николаевна" r:id="rId121" minRId="2669" maxRId="2676" maxSheetId="4">
    <sheetIdMap count="3">
      <sheetId val="1"/>
      <sheetId val="2"/>
      <sheetId val="3"/>
    </sheetIdMap>
  </header>
  <header guid="{64B914CD-5AAB-4D07-A520-2EB6FDFCEE17}" dateTime="2023-11-01T16:37:00.000000000Z" userName="Латышева Ольга Яковлевна" r:id="rId122" minRId="2677" maxRId="2678" maxSheetId="4">
    <sheetIdMap count="3">
      <sheetId val="1"/>
      <sheetId val="2"/>
      <sheetId val="3"/>
    </sheetIdMap>
  </header>
  <header guid="{5B37C011-6A99-46E9-A31A-5D0145CC1DE2}" dateTime="2023-11-08T15:08:00.000000000Z" userName="Шерепа Ольга Николаевна" r:id="rId123" minRId="2679" maxRId="2681" maxSheetId="4">
    <sheetIdMap count="3">
      <sheetId val="1"/>
      <sheetId val="2"/>
      <sheetId val="3"/>
    </sheetIdMap>
  </header>
  <header guid="{1B6F1826-7C85-40E6-8395-BA2573C590BB}" dateTime="2023-11-08T15:34:00.000000000Z" userName="Шерепа Ольга Николаевна" r:id="rId124" minRId="2682" maxRId="2687" maxSheetId="4">
    <sheetIdMap count="3">
      <sheetId val="1"/>
      <sheetId val="2"/>
      <sheetId val="3"/>
    </sheetIdMap>
  </header>
  <header guid="{A953850F-36FB-413B-BF41-45A052944674}" dateTime="2023-11-08T15:54:00.000000000Z" userName="Шерепа Ольга Николаевна" r:id="rId125" minRId="2688" maxRId="2690" maxSheetId="4">
    <sheetIdMap count="3">
      <sheetId val="1"/>
      <sheetId val="2"/>
      <sheetId val="3"/>
    </sheetIdMap>
  </header>
  <header guid="{F260086B-6297-495C-A68F-A539B39D703B}" dateTime="2023-11-08T15:56:00.000000000Z" userName="Шерепа Ольга Николаевна" r:id="rId126" minRId="2691" maxRId="2693" maxSheetId="4">
    <sheetIdMap count="3">
      <sheetId val="1"/>
      <sheetId val="2"/>
      <sheetId val="3"/>
    </sheetIdMap>
  </header>
  <header guid="{426E6E62-F60B-4E16-AF18-09E2B33C8A3C}" dateTime="2023-11-08T16:18:00.000000000Z" userName="Шерепа Ольга Николаевна" r:id="rId127" minRId="2694" maxRId="2701" maxSheetId="4">
    <sheetIdMap count="3">
      <sheetId val="1"/>
      <sheetId val="2"/>
      <sheetId val="3"/>
    </sheetIdMap>
  </header>
  <header guid="{4652724A-5E96-4B60-8D53-BEA3D7D8C06D}" dateTime="2023-11-08T16:42:00.000000000Z" userName="Шерепа Ольга Николаевна" r:id="rId128" minRId="2702" maxRId="2705" maxSheetId="4">
    <sheetIdMap count="3">
      <sheetId val="1"/>
      <sheetId val="2"/>
      <sheetId val="3"/>
    </sheetIdMap>
  </header>
  <header guid="{2C0B6A20-55F9-4808-BFB0-DE8E5E930017}" dateTime="2023-11-08T16:44:00.000000000Z" userName="Шерепа Ольга Николаевна" r:id="rId129" minRId="2706" maxRId="2706" maxSheetId="4">
    <sheetIdMap count="3">
      <sheetId val="1"/>
      <sheetId val="2"/>
      <sheetId val="3"/>
    </sheetIdMap>
  </header>
  <header guid="{B20BF383-49CD-43C1-AE3C-D32B02C0B137}" dateTime="2023-11-08T16:50:00.000000000Z" userName="Молчанова Елена Валерьевна" r:id="rId130" minRId="2707" maxRId="2748" maxSheetId="4">
    <sheetIdMap count="3">
      <sheetId val="1"/>
      <sheetId val="2"/>
      <sheetId val="3"/>
    </sheetIdMap>
  </header>
  <header guid="{90F506CF-5980-4011-AC8C-7FCAC8432ECF}" dateTime="2023-11-09T09:09:00.000000000Z" userName="Шерепа Ольга Николаевна" r:id="rId131" minRId="2749" maxRId="2754" maxSheetId="4">
    <sheetIdMap count="3">
      <sheetId val="1"/>
      <sheetId val="2"/>
      <sheetId val="3"/>
    </sheetIdMap>
  </header>
  <header guid="{03ACA778-78AA-4169-A9C6-8B7117C5F339}" dateTime="2023-11-09T09:46:00.000000000Z" userName="Шерепа Ольга Николаевна" r:id="rId132" minRId="2755" maxRId="2757" maxSheetId="4">
    <sheetIdMap count="3">
      <sheetId val="1"/>
      <sheetId val="2"/>
      <sheetId val="3"/>
    </sheetIdMap>
  </header>
  <header guid="{0364E308-DBB9-4692-92EA-120D5BC541FC}" dateTime="2023-11-09T09:52:00.000000000Z" userName="Шерепа Ольга Николаевна" r:id="rId133" minRId="2758" maxRId="2758" maxSheetId="4">
    <sheetIdMap count="3">
      <sheetId val="1"/>
      <sheetId val="2"/>
      <sheetId val="3"/>
    </sheetIdMap>
  </header>
  <header guid="{F1DEED60-0A0E-4DA9-920D-84D7C0A25448}" dateTime="2023-11-09T09:56:00.000000000Z" userName="Шерепа Ольга Николаевна" r:id="rId134" minRId="2759" maxRId="2759" maxSheetId="4">
    <sheetIdMap count="3">
      <sheetId val="1"/>
      <sheetId val="2"/>
      <sheetId val="3"/>
    </sheetIdMap>
  </header>
  <header guid="{65F0DD21-DD83-4468-8FB1-CC585478D963}" dateTime="2023-11-09T10:07:00.000000000Z" userName="Шерепа Ольга Николаевна" r:id="rId135" minRId="2760" maxRId="2760" maxSheetId="4">
    <sheetIdMap count="3">
      <sheetId val="1"/>
      <sheetId val="2"/>
      <sheetId val="3"/>
    </sheetIdMap>
  </header>
  <header guid="{9DC5B7F2-05FC-45A3-A10E-7FC057AA5689}" dateTime="2023-11-09T10:13:00.000000000Z" userName="Шерепа Ольга Николаевна" r:id="rId136" minRId="2761" maxRId="2765" maxSheetId="4">
    <sheetIdMap count="3">
      <sheetId val="1"/>
      <sheetId val="2"/>
      <sheetId val="3"/>
    </sheetIdMap>
  </header>
  <header guid="{92D5AC8B-A1D4-485E-84D1-0AA0B53FA57A}" dateTime="2023-11-09T11:18:00.000000000Z" userName="Латышева Ольга Яковлевна" r:id="rId137" minRId="2766" maxRId="2768" maxSheetId="4">
    <sheetIdMap count="3">
      <sheetId val="1"/>
      <sheetId val="2"/>
      <sheetId val="3"/>
    </sheetIdMap>
  </header>
  <header guid="{8C8FDABD-853F-4169-8C11-2B12BA34F22B}" dateTime="2023-11-09T11:26:00.000000000Z" userName="Шерепа Ольга Николаевна" r:id="rId138" minRId="2769" maxRId="2771" maxSheetId="4">
    <sheetIdMap count="3">
      <sheetId val="1"/>
      <sheetId val="2"/>
      <sheetId val="3"/>
    </sheetIdMap>
  </header>
  <header guid="{4013EEEA-2E96-48A4-831D-32B4D226DA3B}" dateTime="2023-11-09T11:27:00.000000000Z" userName="Латышева Ольга Яковлевна" r:id="rId139" minRId="2772" maxRId="2784" maxSheetId="4">
    <sheetIdMap count="3">
      <sheetId val="1"/>
      <sheetId val="2"/>
      <sheetId val="3"/>
    </sheetIdMap>
  </header>
  <header guid="{DB4F3854-C53C-43DE-B050-E245C97F48D3}" dateTime="2023-11-09T11:34:00.000000000Z" userName="Шерепа Ольга Николаевна" r:id="rId140" minRId="2785" maxRId="2790" maxSheetId="4">
    <sheetIdMap count="3">
      <sheetId val="1"/>
      <sheetId val="2"/>
      <sheetId val="3"/>
    </sheetIdMap>
  </header>
  <header guid="{E83B4CB2-065C-40BA-BD88-E51A0799443C}" dateTime="2023-11-09T11:36:00.000000000Z" userName="Шерепа Ольга Николаевна" r:id="rId141" minRId="2791" maxRId="2799" maxSheetId="4">
    <sheetIdMap count="3">
      <sheetId val="1"/>
      <sheetId val="2"/>
      <sheetId val="3"/>
    </sheetIdMap>
  </header>
  <header guid="{A37A6050-2052-4AB0-A9D0-7DC21517A7CD}" dateTime="2023-11-09T11:36:00.000000000Z" userName="Латышева Ольга Яковлевна" r:id="rId142" minRId="2800" maxRId="2834" maxSheetId="4">
    <sheetIdMap count="3">
      <sheetId val="1"/>
      <sheetId val="2"/>
      <sheetId val="3"/>
    </sheetIdMap>
  </header>
  <header guid="{1FE238D5-6F2E-40EF-A08F-6A83E26E8AEE}" dateTime="2023-11-09T11:39:00.000000000Z" userName="Шерепа Ольга Николаевна" r:id="rId143" minRId="2835" maxRId="2843" maxSheetId="4">
    <sheetIdMap count="3">
      <sheetId val="1"/>
      <sheetId val="2"/>
      <sheetId val="3"/>
    </sheetIdMap>
  </header>
  <header guid="{E4E7F8C3-BB00-4DD8-93A7-7A741AED254D}" dateTime="2023-11-09T11:40:00.000000000Z" userName="Латышева Ольга Яковлевна" r:id="rId144" minRId="2844" maxRId="2847" maxSheetId="4">
    <sheetIdMap count="3">
      <sheetId val="1"/>
      <sheetId val="2"/>
      <sheetId val="3"/>
    </sheetIdMap>
  </header>
  <header guid="{A789A5EF-B7CF-4E4C-B17C-4B8EF3961D5D}" dateTime="2023-11-09T11:48:00.000000000Z" userName="Латышева Ольга Яковлевна" r:id="rId145" minRId="2848" maxRId="2848" maxSheetId="4">
    <sheetIdMap count="3">
      <sheetId val="1"/>
      <sheetId val="2"/>
      <sheetId val="3"/>
    </sheetIdMap>
  </header>
  <header guid="{FAD4FA80-9F3F-4351-816F-098EFF5F0187}" dateTime="2023-11-09T12:11:00.000000000Z" userName="Латышева Ольга Яковлевна" r:id="rId146" minRId="2849" maxRId="2854" maxSheetId="4">
    <sheetIdMap count="3">
      <sheetId val="1"/>
      <sheetId val="2"/>
      <sheetId val="3"/>
    </sheetIdMap>
  </header>
  <header guid="{3EF25DC2-C2A9-48B0-8353-02F9F1D76951}" dateTime="2023-11-09T12:19:00.000000000Z" userName="Латышева Ольга Яковлевна" r:id="rId147" minRId="2855" maxRId="2884" maxSheetId="4">
    <sheetIdMap count="3">
      <sheetId val="1"/>
      <sheetId val="2"/>
      <sheetId val="3"/>
    </sheetIdMap>
  </header>
  <header guid="{AC7A0BF3-075F-449A-851F-5B9D3EA55249}" dateTime="2023-11-09T12:20:00.000000000Z" userName="Шерепа Ольга Николаевна" r:id="rId148" minRId="2885" maxRId="2887" maxSheetId="4">
    <sheetIdMap count="3">
      <sheetId val="1"/>
      <sheetId val="2"/>
      <sheetId val="3"/>
    </sheetIdMap>
  </header>
  <header guid="{B7E35371-1754-4123-9E07-1BB38DC7D9A8}" dateTime="2023-11-09T12:22:00.000000000Z" userName="Шерепа Ольга Николаевна" r:id="rId149" minRId="2888" maxRId="2890" maxSheetId="4">
    <sheetIdMap count="3">
      <sheetId val="1"/>
      <sheetId val="2"/>
      <sheetId val="3"/>
    </sheetIdMap>
  </header>
  <header guid="{7FEE702A-7F0C-44D1-9FC7-42FB3DB6AFE2}" dateTime="2023-11-09T12:38:00.000000000Z" userName="Шерепа Ольга Николаевна" r:id="rId150" minRId="2891" maxRId="2891" maxSheetId="4">
    <sheetIdMap count="3">
      <sheetId val="1"/>
      <sheetId val="2"/>
      <sheetId val="3"/>
    </sheetIdMap>
  </header>
  <header guid="{685C670C-375B-407C-9ABA-F654FB39740C}" dateTime="2023-11-09T12:47:00.000000000Z" userName="Шерепа Ольга Николаевна" r:id="rId151" minRId="2892" maxRId="2901" maxSheetId="4">
    <sheetIdMap count="3">
      <sheetId val="1"/>
      <sheetId val="2"/>
      <sheetId val="3"/>
    </sheetIdMap>
  </header>
  <header guid="{63D6B0EB-CD96-49C9-B592-26A795AA7803}" dateTime="2023-11-09T14:44:00.000000000Z" userName="Латышева Ольга Яковлевна" r:id="rId152" minRId="2902" maxRId="2905" maxSheetId="4">
    <sheetIdMap count="3">
      <sheetId val="1"/>
      <sheetId val="2"/>
      <sheetId val="3"/>
    </sheetIdMap>
  </header>
  <header guid="{C31D360C-F813-4ACC-9F72-39C095D89953}" dateTime="2023-11-09T14:44:00.000000000Z" userName="Шерепа Ольга Николаевна" r:id="rId153" minRId="2906" maxRId="2906" maxSheetId="4">
    <sheetIdMap count="3">
      <sheetId val="1"/>
      <sheetId val="2"/>
      <sheetId val="3"/>
    </sheetIdMap>
  </header>
  <header guid="{1377B8C6-1A25-45E1-B5D3-609CA20E4E26}" dateTime="2023-11-09T14:47:00.000000000Z" userName="Латышева Ольга Яковлевна" r:id="rId154" minRId="2907" maxRId="2928" maxSheetId="4">
    <sheetIdMap count="3">
      <sheetId val="1"/>
      <sheetId val="2"/>
      <sheetId val="3"/>
    </sheetIdMap>
  </header>
  <header guid="{66D79F91-5ED6-40A6-B4D1-4D75A5FCF708}" dateTime="2023-11-09T14:48:00.000000000Z" userName="Шерепа Ольга Николаевна" r:id="rId155" minRId="2929" maxRId="2937" maxSheetId="4">
    <sheetIdMap count="3">
      <sheetId val="1"/>
      <sheetId val="2"/>
      <sheetId val="3"/>
    </sheetIdMap>
  </header>
  <header guid="{053A628F-BA21-4B0A-9AFF-CC3142BECFF3}" dateTime="2023-11-09T14:49:00.000000000Z" userName="Латышева Ольга Яковлевна" r:id="rId156" minRId="2938" maxRId="2952" maxSheetId="4">
    <sheetIdMap count="3">
      <sheetId val="1"/>
      <sheetId val="2"/>
      <sheetId val="3"/>
    </sheetIdMap>
  </header>
  <header guid="{69C930ED-E016-4310-A4AD-3021904D46BD}" dateTime="2023-11-09T14:51:00.000000000Z" userName="Латышева Ольга Яковлевна" r:id="rId157" minRId="2953" maxRId="2972" maxSheetId="4">
    <sheetIdMap count="3">
      <sheetId val="1"/>
      <sheetId val="2"/>
      <sheetId val="3"/>
    </sheetIdMap>
  </header>
  <header guid="{6AB916C7-1EDB-49EC-8039-5614664013B8}" dateTime="2023-11-09T14:54:00.000000000Z" userName="Латышева Ольга Яковлевна" r:id="rId158" minRId="2973" maxRId="3001" maxSheetId="4">
    <sheetIdMap count="3">
      <sheetId val="1"/>
      <sheetId val="2"/>
      <sheetId val="3"/>
    </sheetIdMap>
  </header>
  <header guid="{FDFFC77F-FBA1-4A7D-B1A1-ED3433387BE1}" dateTime="2023-11-09T15:41:00.000000000Z" userName="Латышева Ольга Яковлевна" r:id="rId159" minRId="3002" maxRId="3005" maxSheetId="4">
    <sheetIdMap count="3">
      <sheetId val="1"/>
      <sheetId val="2"/>
      <sheetId val="3"/>
    </sheetIdMap>
  </header>
  <header guid="{25DF01BD-C9CE-4CC2-8FC7-A558087DB0E6}" dateTime="2023-11-09T16:06:00.000000000Z" userName="Латышева Ольга Яковлевна" r:id="rId160" minRId="3006" maxRId="3007" maxSheetId="4">
    <sheetIdMap count="3">
      <sheetId val="1"/>
      <sheetId val="2"/>
      <sheetId val="3"/>
    </sheetIdMap>
  </header>
  <header guid="{33D93D41-26BA-4328-B389-362D1C6A4BCF}" dateTime="2023-11-09T16:10:00.000000000Z" userName="Молчанова Елена Валерьевна" r:id="rId161" minRId="3008" maxRId="3153" maxSheetId="4">
    <sheetIdMap count="3">
      <sheetId val="1"/>
      <sheetId val="2"/>
      <sheetId val="3"/>
    </sheetIdMap>
  </header>
  <header guid="{CA34FF95-E383-49E0-A602-BFE60EB16D0A}" dateTime="2023-11-09T16:18:00.000000000Z" userName="Латышева Ольга Яковлевна" r:id="rId162" minRId="3154" maxRId="3196" maxSheetId="4">
    <sheetIdMap count="3">
      <sheetId val="1"/>
      <sheetId val="2"/>
      <sheetId val="3"/>
    </sheetIdMap>
  </header>
  <header guid="{E7A24B5E-5E69-4F6D-8059-6BC23C9125D6}" dateTime="2023-11-09T16:23:00.000000000Z" userName="Молчанова Елена Валерьевна" r:id="rId163" minRId="3197" maxRId="3222" maxSheetId="4">
    <sheetIdMap count="3">
      <sheetId val="1"/>
      <sheetId val="2"/>
      <sheetId val="3"/>
    </sheetIdMap>
  </header>
  <header guid="{FC38E152-004E-47EA-A082-9C771976C842}" dateTime="2023-11-09T16:41:00.000000000Z" userName="Молчанова Елена Валерьевна" r:id="rId164" minRId="3223" maxRId="3242" maxSheetId="4">
    <sheetIdMap count="3">
      <sheetId val="1"/>
      <sheetId val="2"/>
      <sheetId val="3"/>
    </sheetIdMap>
  </header>
  <header guid="{1765F6B2-3D8E-4816-A732-EA45EA40F452}" dateTime="2023-11-10T08:40:00.000000000Z" userName="Шерепа Ольга Николаевна" r:id="rId165" minRId="3243" maxRId="3244" maxSheetId="4">
    <sheetIdMap count="3">
      <sheetId val="1"/>
      <sheetId val="2"/>
      <sheetId val="3"/>
    </sheetIdMap>
  </header>
  <header guid="{C3F02F4E-BEE6-432A-A041-E87EE4775AE3}" dateTime="2023-11-10T10:20:00.000000000Z" userName="Латышева Ольга Яковлевна" r:id="rId166" minRId="3245" maxRId="3247" maxSheetId="4">
    <sheetIdMap count="3">
      <sheetId val="1"/>
      <sheetId val="2"/>
      <sheetId val="3"/>
    </sheetIdMap>
  </header>
  <header guid="{783F131C-BE97-4FE8-B934-8475DE6C99D3}" dateTime="2023-11-10T10:25:00.000000000Z" userName="Латышева Ольга Яковлевна" r:id="rId167" minRId="3248" maxRId="3251" maxSheetId="4">
    <sheetIdMap count="3">
      <sheetId val="1"/>
      <sheetId val="2"/>
      <sheetId val="3"/>
    </sheetIdMap>
  </header>
  <header guid="{7BD850C5-8CDE-4EB1-9D8C-98081F282C11}" dateTime="2023-11-10T10:53:00.000000000Z" userName="Молчанова Елена Валерьевна" r:id="rId168" minRId="3252" maxRId="3280" maxSheetId="4">
    <sheetIdMap count="3">
      <sheetId val="1"/>
      <sheetId val="2"/>
      <sheetId val="3"/>
    </sheetIdMap>
  </header>
  <header guid="{629F87D9-1354-47C7-A995-0B2C4980E230}" dateTime="2023-11-10T13:06:00.000000000Z" userName="Молчанова Елена Валерьевна" r:id="rId169" minRId="3281" maxRId="3284" maxSheetId="4">
    <sheetIdMap count="3">
      <sheetId val="1"/>
      <sheetId val="2"/>
      <sheetId val="3"/>
    </sheetIdMap>
  </header>
  <header guid="{190F6587-BBC3-4D59-A60E-B757D2A3D390}" dateTime="2023-11-10T14:18:00.000000000Z" userName="Шерепа Ольга Николаевна" r:id="rId170" minRId="3285" maxRId="3285" maxSheetId="4">
    <sheetIdMap count="3">
      <sheetId val="1"/>
      <sheetId val="2"/>
      <sheetId val="3"/>
    </sheetIdMap>
  </header>
  <header guid="{67C387AD-DE59-4662-BCB1-8DB6BBB4FC70}" dateTime="2023-11-10T15:21:00.000000000Z" userName="Латышева Ольга Яковлевна" r:id="rId171" minRId="3286" maxRId="3289" maxSheetId="4">
    <sheetIdMap count="3">
      <sheetId val="1"/>
      <sheetId val="2"/>
      <sheetId val="3"/>
    </sheetIdMap>
  </header>
  <header guid="{BC443EB2-87B0-424E-84AC-DB15AF2C7FB6}" dateTime="2023-11-10T15:25:00.000000000Z" userName="Латышева Ольга Яковлевна" r:id="rId172" minRId="3290" maxRId="3293" maxSheetId="4">
    <sheetIdMap count="3">
      <sheetId val="1"/>
      <sheetId val="2"/>
      <sheetId val="3"/>
    </sheetIdMap>
  </header>
  <header guid="{4FE34252-7B4C-4270-B4A3-52B1DC2116BC}" dateTime="2023-11-10T15:30:00.000000000Z" userName="Латышева Ольга Яковлевна" r:id="rId173" minRId="3294" maxRId="3299" maxSheetId="4">
    <sheetIdMap count="3">
      <sheetId val="1"/>
      <sheetId val="2"/>
      <sheetId val="3"/>
    </sheetIdMap>
  </header>
  <header guid="{E49AE868-5028-4BAF-B1C0-C125CD4D4DA9}" dateTime="2023-11-10T15:30:00.000000000Z" userName="Молчанова Елена Валерьевна" r:id="rId174" minRId="3300" maxRId="3313" maxSheetId="4">
    <sheetIdMap count="3">
      <sheetId val="1"/>
      <sheetId val="2"/>
      <sheetId val="3"/>
    </sheetIdMap>
  </header>
  <header guid="{3997742B-69E7-4A84-BA62-BB7445B7AB83}" dateTime="2023-11-10T15:31:00.000000000Z" userName="Латышева Ольга Яковлевна" r:id="rId175" minRId="3314" maxRId="3315" maxSheetId="4">
    <sheetIdMap count="3">
      <sheetId val="1"/>
      <sheetId val="2"/>
      <sheetId val="3"/>
    </sheetIdMap>
  </header>
  <header guid="{AD1F6282-1B88-47C4-8388-C32827127E7F}" dateTime="2023-11-10T15:34:00.000000000Z" userName="Латышева Ольга Яковлевна" r:id="rId176" minRId="3316" maxRId="3317" maxSheetId="4">
    <sheetIdMap count="3">
      <sheetId val="1"/>
      <sheetId val="2"/>
      <sheetId val="3"/>
    </sheetIdMap>
  </header>
  <header guid="{413731CA-1844-42E5-A534-F09E1EB9846C}" dateTime="2023-11-10T15:36:00.000000000Z" userName="Шерепа Ольга Николаевна" r:id="rId177" minRId="3318" maxRId="3318" maxSheetId="4">
    <sheetIdMap count="3">
      <sheetId val="1"/>
      <sheetId val="2"/>
      <sheetId val="3"/>
    </sheetIdMap>
  </header>
  <header guid="{37570D9C-10F2-4310-8AC3-06EB1ABD5497}" dateTime="2023-11-11T10:35:00.000000000Z" userName="Латышева Ольга Яковлевна" r:id="rId178" minRId="3319" maxRId="3334" maxSheetId="4">
    <sheetIdMap count="3">
      <sheetId val="1"/>
      <sheetId val="2"/>
      <sheetId val="3"/>
    </sheetIdMap>
  </header>
  <header guid="{AAF58F9B-0C3B-4A88-B501-1153693CC5ED}" dateTime="2023-11-11T10:37:00.000000000Z" userName="Молчанова Елена Валерьевна" r:id="rId179" minRId="3335" maxRId="3335" maxSheetId="4">
    <sheetIdMap count="3">
      <sheetId val="1"/>
      <sheetId val="2"/>
      <sheetId val="3"/>
    </sheetIdMap>
  </header>
  <header guid="{FA7118B0-E07F-4B7C-B2F9-54AAA79C8682}" dateTime="2023-11-11T10:43:00.000000000Z" userName="Латышева Ольга Яковлевна" r:id="rId180" minRId="3336" maxRId="3339" maxSheetId="4">
    <sheetIdMap count="3">
      <sheetId val="1"/>
      <sheetId val="2"/>
      <sheetId val="3"/>
    </sheetIdMap>
  </header>
  <header guid="{2B4E7064-0734-4AFA-8265-55C647FF107E}" dateTime="2023-11-11T10:46:00.000000000Z" userName="Латышева Ольга Яковлевна" r:id="rId181" minRId="3340" maxRId="3342" maxSheetId="4">
    <sheetIdMap count="3">
      <sheetId val="1"/>
      <sheetId val="2"/>
      <sheetId val="3"/>
    </sheetIdMap>
  </header>
  <header guid="{C898E153-5EB1-4123-A0BF-3D40C58A04FA}" dateTime="2023-11-11T11:15:00.000000000Z" userName="Шерепа Ольга Николаевна" r:id="rId182" minRId="3343" maxRId="3343" maxSheetId="4">
    <sheetIdMap count="3">
      <sheetId val="1"/>
      <sheetId val="2"/>
      <sheetId val="3"/>
    </sheetIdMap>
  </header>
  <header guid="{1F620C4C-DD31-4393-B52F-352293D25CA9}" dateTime="2023-11-11T11:32:00.000000000Z" userName="Латышева Ольга Яковлевна" r:id="rId183" minRId="3344" maxRId="3397" maxSheetId="4">
    <sheetIdMap count="3">
      <sheetId val="1"/>
      <sheetId val="2"/>
      <sheetId val="3"/>
    </sheetIdMap>
  </header>
  <header guid="{D3767FB8-2FCA-4966-9E03-D89713C166A8}" dateTime="2023-11-11T12:04:00.000000000Z" userName="Латышева Ольга Яковлевна" r:id="rId184" minRId="3398" maxRId="3467" maxSheetId="4">
    <sheetIdMap count="3">
      <sheetId val="1"/>
      <sheetId val="2"/>
      <sheetId val="3"/>
    </sheetIdMap>
  </header>
  <header guid="{D1A06929-B1DF-4410-98B4-910B3990913F}" dateTime="2023-11-11T12:13:00.000000000Z" userName="Молчанова Елена Валерьевна" r:id="rId185" minRId="3468" maxRId="3477" maxSheetId="4">
    <sheetIdMap count="3">
      <sheetId val="1"/>
      <sheetId val="2"/>
      <sheetId val="3"/>
    </sheetIdMap>
  </header>
  <header guid="{7C3CEA6F-2A41-479D-ADFA-2B3393BC599B}" dateTime="2023-11-11T12:17:00.000000000Z" userName="Шерепа Ольга Николаевна" r:id="rId186" minRId="3478" maxRId="3487" maxSheetId="4">
    <sheetIdMap count="3">
      <sheetId val="1"/>
      <sheetId val="2"/>
      <sheetId val="3"/>
    </sheetIdMap>
  </header>
  <header guid="{02140E46-BD2D-4E67-A398-42A3AF3913F1}" dateTime="2023-11-11T12:20:00.000000000Z" userName="Латышева Ольга Яковлевна" r:id="rId187" minRId="3488" maxRId="3491" maxSheetId="4">
    <sheetIdMap count="3">
      <sheetId val="1"/>
      <sheetId val="2"/>
      <sheetId val="3"/>
    </sheetIdMap>
  </header>
  <header guid="{D3B06C63-B6F7-4B82-A19F-333BC993622F}" dateTime="2023-11-11T12:20:00.000000000Z" userName="Шерепа Ольга Николаевна" r:id="rId188" minRId="3492" maxRId="3494" maxSheetId="4">
    <sheetIdMap count="3">
      <sheetId val="1"/>
      <sheetId val="2"/>
      <sheetId val="3"/>
    </sheetIdMap>
  </header>
  <header guid="{55F226CF-E3E7-49E0-AC69-2EB82DBC02DA}" dateTime="2023-11-11T12:51:00.000000000Z" userName="Латышева Ольга Яковлевна" r:id="rId189" minRId="3495" maxRId="3499" maxSheetId="4">
    <sheetIdMap count="3">
      <sheetId val="1"/>
      <sheetId val="2"/>
      <sheetId val="3"/>
    </sheetIdMap>
  </header>
  <header guid="{EE517B56-B98D-4778-9DC9-AC0259D453A3}" dateTime="2023-11-11T12:53:00.000000000Z" userName="Латышева Ольга Яковлевна" r:id="rId190" minRId="3500" maxRId="3501" maxSheetId="4">
    <sheetIdMap count="3">
      <sheetId val="1"/>
      <sheetId val="2"/>
      <sheetId val="3"/>
    </sheetIdMap>
  </header>
  <header guid="{08D3FD98-E10A-4438-8EF6-25687B8989A9}" dateTime="2023-11-11T12:53:00.000000000Z" userName="Шерепа Ольга Николаевна" r:id="rId191" minRId="3502" maxRId="3511" maxSheetId="4">
    <sheetIdMap count="3">
      <sheetId val="1"/>
      <sheetId val="2"/>
      <sheetId val="3"/>
    </sheetIdMap>
  </header>
  <header guid="{177B9DFB-F65F-4915-8574-9595CA021978}" dateTime="2023-11-11T13:33:00.000000000Z" userName="Шерепа Ольга Николаевна" r:id="rId192" minRId="3512" maxRId="3533" maxSheetId="4">
    <sheetIdMap count="3">
      <sheetId val="1"/>
      <sheetId val="2"/>
      <sheetId val="3"/>
    </sheetIdMap>
  </header>
  <header guid="{28FAC094-2419-42CD-94A6-7AAB2CE0FF83}" dateTime="2023-11-11T13:37:00.000000000Z" userName="Латышева Ольга Яковлевна" r:id="rId193" minRId="3534" maxRId="3549" maxSheetId="4">
    <sheetIdMap count="3">
      <sheetId val="1"/>
      <sheetId val="2"/>
      <sheetId val="3"/>
    </sheetIdMap>
  </header>
  <header guid="{8F574D30-695C-46B8-B14B-DE94BE5BD555}" dateTime="2023-11-11T13:38:00.000000000Z" userName="Шерепа Ольга Николаевна" r:id="rId194" minRId="3550" maxRId="3557" maxSheetId="4">
    <sheetIdMap count="3">
      <sheetId val="1"/>
      <sheetId val="2"/>
      <sheetId val="3"/>
    </sheetIdMap>
  </header>
  <header guid="{92389E90-3AC0-4F18-94AC-9A403BF03006}" dateTime="2023-11-11T13:42:00.000000000Z" userName="Латышева Ольга Яковлевна" r:id="rId195" minRId="3558" maxRId="3561" maxSheetId="4">
    <sheetIdMap count="3">
      <sheetId val="1"/>
      <sheetId val="2"/>
      <sheetId val="3"/>
    </sheetIdMap>
  </header>
  <header guid="{CA053A4D-4C51-4EAC-BA65-2815EEA6160A}" dateTime="2023-11-11T13:51:00.000000000Z" userName="Молчанова Елена Валерьевна" r:id="rId196" minRId="3562" maxRId="3570" maxSheetId="4">
    <sheetIdMap count="3">
      <sheetId val="1"/>
      <sheetId val="2"/>
      <sheetId val="3"/>
    </sheetIdMap>
  </header>
  <header guid="{3D07CF8B-6278-472F-8AB5-9876C444EFD5}" dateTime="2023-11-11T13:51:00.000000000Z" userName="Латышева Ольга Яковлевна" r:id="rId197" minRId="3571" maxRId="3582" maxSheetId="4">
    <sheetIdMap count="3">
      <sheetId val="1"/>
      <sheetId val="2"/>
      <sheetId val="3"/>
    </sheetIdMap>
  </header>
  <header guid="{9727FFAE-4094-483A-B79F-A2C9AD41BECD}" dateTime="2023-11-11T14:01:00.000000000Z" userName="Латышева Ольга Яковлевна" r:id="rId198" minRId="3583" maxRId="3586" maxSheetId="4">
    <sheetIdMap count="3">
      <sheetId val="1"/>
      <sheetId val="2"/>
      <sheetId val="3"/>
    </sheetIdMap>
  </header>
  <header guid="{E3B67BC7-6D24-4752-AD5F-1B6052203200}" dateTime="2023-11-11T14:03:00.000000000Z" userName="Латышева Ольга Яковлевна" r:id="rId199" minRId="3587" maxRId="3589" maxSheetId="4">
    <sheetIdMap count="3">
      <sheetId val="1"/>
      <sheetId val="2"/>
      <sheetId val="3"/>
    </sheetIdMap>
  </header>
  <header guid="{1584B35E-CA87-4FEE-868A-BDF7A27D38C5}" dateTime="2023-11-11T14:04:00.000000000Z" userName="Латышева Ольга Яковлевна" r:id="rId200" minRId="3590" maxRId="3593" maxSheetId="4">
    <sheetIdMap count="3">
      <sheetId val="1"/>
      <sheetId val="2"/>
      <sheetId val="3"/>
    </sheetIdMap>
  </header>
  <header guid="{38F922B6-67BA-4B84-A10A-D6BD1402F793}" dateTime="2023-11-11T14:18:00.000000000Z" userName="Латышева Ольга Яковлевна" r:id="rId201" minRId="3594" maxRId="3605" maxSheetId="4">
    <sheetIdMap count="3">
      <sheetId val="1"/>
      <sheetId val="2"/>
      <sheetId val="3"/>
    </sheetIdMap>
  </header>
  <header guid="{98BF1A32-E64E-4847-90D3-97AF26A9FD63}" dateTime="2023-11-11T14:19:00.000000000Z" userName="Молчанова Елена Валерьевна" r:id="rId202" minRId="3606" maxRId="3611" maxSheetId="4">
    <sheetIdMap count="3">
      <sheetId val="1"/>
      <sheetId val="2"/>
      <sheetId val="3"/>
    </sheetIdMap>
  </header>
  <header guid="{F027F5FD-8A18-48D2-A17B-057486C85C0C}" dateTime="2023-11-11T14:54:00.000000000Z" userName="Шерепа Ольга Николаевна" r:id="rId203" minRId="3612" maxRId="3614" maxSheetId="4">
    <sheetIdMap count="3">
      <sheetId val="1"/>
      <sheetId val="2"/>
      <sheetId val="3"/>
    </sheetIdMap>
  </header>
  <header guid="{AD40F0C7-3C0D-498B-8CE3-A4A98197B7D9}" dateTime="2023-11-11T15:12:00.000000000Z" userName="Латышева Ольга Яковлевна" r:id="rId204" minRId="3615" maxRId="3615" maxSheetId="4">
    <sheetIdMap count="3">
      <sheetId val="1"/>
      <sheetId val="2"/>
      <sheetId val="3"/>
    </sheetIdMap>
  </header>
  <header guid="{E57AD53D-BC99-49E9-A1BD-CC901D9E406C}" dateTime="2023-11-11T15:16:00.000000000Z" userName="Шерепа Ольга Николаевна" r:id="rId205" minRId="3616" maxRId="3661" maxSheetId="4">
    <sheetIdMap count="3">
      <sheetId val="1"/>
      <sheetId val="2"/>
      <sheetId val="3"/>
    </sheetIdMap>
  </header>
  <header guid="{58720F58-50E2-48D6-BC16-E3025B3468CC}" dateTime="2023-11-11T15:41:00.000000000Z" userName="Молчанова Елена Валерьевна" r:id="rId206" minRId="3662" maxRId="3699" maxSheetId="4">
    <sheetIdMap count="3">
      <sheetId val="1"/>
      <sheetId val="2"/>
      <sheetId val="3"/>
    </sheetIdMap>
  </header>
  <header guid="{1B5E630E-CEEF-42BC-8B98-71D8595A8D41}" dateTime="2023-11-13T08:20:00.000000000Z" userName="Латышева Ольга Яковлевна" r:id="rId207" minRId="3700" maxRId="3722" maxSheetId="4">
    <sheetIdMap count="3">
      <sheetId val="1"/>
      <sheetId val="2"/>
      <sheetId val="3"/>
    </sheetIdMap>
  </header>
  <header guid="{2148AE3B-BD2D-4F3D-BE22-DAD004BA1F5A}" dateTime="2023-11-13T08:27:00.000000000Z" userName="Латышева Ольга Яковлевна" r:id="rId208" minRId="3723" maxRId="3762" maxSheetId="4">
    <sheetIdMap count="3">
      <sheetId val="1"/>
      <sheetId val="2"/>
      <sheetId val="3"/>
    </sheetIdMap>
  </header>
  <header guid="{009C14A8-428C-40DD-9F4F-2C64CD837BDF}" dateTime="2023-11-13T08:50:00.000000000Z" userName="Латышева Ольга Яковлевна" r:id="rId209" minRId="3763" maxRId="3806" maxSheetId="4">
    <sheetIdMap count="3">
      <sheetId val="1"/>
      <sheetId val="2"/>
      <sheetId val="3"/>
    </sheetIdMap>
  </header>
  <header guid="{D649CB92-56B3-4BEC-A326-6122583D084D}" dateTime="2023-11-13T09:23:00.000000000Z" userName="Молчанова Елена Валерьевна" r:id="rId210" minRId="3807" maxRId="3965" maxSheetId="4">
    <sheetIdMap count="3">
      <sheetId val="1"/>
      <sheetId val="2"/>
      <sheetId val="3"/>
    </sheetIdMap>
  </header>
  <header guid="{55386312-4167-4BFC-96AE-0DCA3DCBDFAA}" dateTime="2023-11-13T09:25:00.000000000Z" userName="Молчанова Елена Валерьевна" r:id="rId211" minRId="3966" maxRId="3966" maxSheetId="4">
    <sheetIdMap count="3">
      <sheetId val="1"/>
      <sheetId val="2"/>
      <sheetId val="3"/>
    </sheetIdMap>
  </header>
  <header guid="{2CC42C00-4688-40DF-8DFA-55016CCBED28}" dateTime="2023-11-13T09:27:00.000000000Z" userName="Латышева Ольга Яковлевна" r:id="rId212" minRId="3967" maxRId="3967" maxSheetId="4">
    <sheetIdMap count="3">
      <sheetId val="1"/>
      <sheetId val="2"/>
      <sheetId val="3"/>
    </sheetIdMap>
  </header>
  <header guid="{772B2785-7555-4507-BFA0-28EAAEC0BD7E}" dateTime="2023-11-13T09:29:00.000000000Z" userName="Латышева Ольга Яковлевна" r:id="rId213" minRId="3968" maxRId="3987" maxSheetId="4">
    <sheetIdMap count="3">
      <sheetId val="1"/>
      <sheetId val="2"/>
      <sheetId val="3"/>
    </sheetIdMap>
  </header>
  <header guid="{5221A455-AE20-40D2-9B25-F836219562D6}" dateTime="2023-11-13T09:40:00.000000000Z" userName="Шерепа Ольга Николаевна" r:id="rId214" minRId="3988" maxRId="3990" maxSheetId="4">
    <sheetIdMap count="3">
      <sheetId val="1"/>
      <sheetId val="2"/>
      <sheetId val="3"/>
    </sheetIdMap>
  </header>
  <header guid="{21A578A2-C73A-40B1-AF9F-9104562831EC}" dateTime="2023-11-13T09:41:00.000000000Z" userName="Шерепа Ольга Николаевна" r:id="rId215" minRId="3991" maxRId="3991" maxSheetId="4">
    <sheetIdMap count="3">
      <sheetId val="1"/>
      <sheetId val="2"/>
      <sheetId val="3"/>
    </sheetIdMap>
  </header>
  <header guid="{266F7DD0-7FA1-442C-8DEF-62E5FB8C9985}" dateTime="2023-11-13T09:58:00.000000000Z" userName="Шерепа Ольга Николаевна" r:id="rId216" minRId="3992" maxRId="3992" maxSheetId="4">
    <sheetIdMap count="3">
      <sheetId val="1"/>
      <sheetId val="2"/>
      <sheetId val="3"/>
    </sheetIdMap>
  </header>
  <header guid="{EA3BCBA5-5B13-4AB8-8953-68592AF6AC5D}" dateTime="2023-11-13T10:30:00.000000000Z" userName="Шерепа Ольга Николаевна" r:id="rId217" minRId="3993" maxRId="4004" maxSheetId="4">
    <sheetIdMap count="3">
      <sheetId val="1"/>
      <sheetId val="2"/>
      <sheetId val="3"/>
    </sheetIdMap>
  </header>
  <header guid="{16059712-2E1F-41CA-899E-340F7352C0D7}" dateTime="2023-11-13T10:31:00.000000000Z" userName="Молчанова Елена Валерьевна" r:id="rId218" minRId="4005" maxRId="4005" maxSheetId="4">
    <sheetIdMap count="3">
      <sheetId val="1"/>
      <sheetId val="2"/>
      <sheetId val="3"/>
    </sheetIdMap>
  </header>
  <header guid="{35FC5712-390A-4857-A7FB-2E30E75E00A1}" dateTime="2023-11-13T10:33:00.000000000Z" userName="Шерепа Ольга Николаевна" r:id="rId219" minRId="4006" maxRId="4011" maxSheetId="4">
    <sheetIdMap count="3">
      <sheetId val="1"/>
      <sheetId val="2"/>
      <sheetId val="3"/>
    </sheetIdMap>
  </header>
  <header guid="{D76F1638-6EDC-4CDD-AC07-8C585BFFC9F2}" dateTime="2023-11-13T10:36:00.000000000Z" userName="Шерепа Ольга Николаевна" r:id="rId220" minRId="4012" maxRId="4019" maxSheetId="4">
    <sheetIdMap count="3">
      <sheetId val="1"/>
      <sheetId val="2"/>
      <sheetId val="3"/>
    </sheetIdMap>
  </header>
  <header guid="{D937F6A4-570F-4865-B7E7-82DEF3A886C0}" dateTime="2023-11-13T10:47:00.000000000Z" userName="Молчанова Елена Валерьевна" r:id="rId221" minRId="4020" maxRId="4024" maxSheetId="4">
    <sheetIdMap count="3">
      <sheetId val="1"/>
      <sheetId val="2"/>
      <sheetId val="3"/>
    </sheetIdMap>
  </header>
  <header guid="{5A3F4EC8-3EE9-48AE-BAA0-2B73CF7A3C9D}" dateTime="2023-11-13T10:54:00.000000000Z" userName="Шерепа Ольга Николаевна" r:id="rId222" minRId="4025" maxRId="4025" maxSheetId="4">
    <sheetIdMap count="3">
      <sheetId val="1"/>
      <sheetId val="2"/>
      <sheetId val="3"/>
    </sheetIdMap>
  </header>
  <header guid="{410F879C-3A4C-4A3C-9C2B-04709941B55D}" dateTime="2023-11-13T12:05:00.000000000Z" userName="Латышева Ольга Яковлевна" r:id="rId223" minRId="4026" maxRId="4028" maxSheetId="4">
    <sheetIdMap count="3">
      <sheetId val="1"/>
      <sheetId val="2"/>
      <sheetId val="3"/>
    </sheetIdMap>
  </header>
  <header guid="{2776B796-A728-491F-A914-C95C4C69F993}" dateTime="2023-11-13T12:34:00.000000000Z" userName="Шерепа Ольга Николаевна" r:id="rId224" minRId="4029" maxRId="4029" maxSheetId="4">
    <sheetIdMap count="3">
      <sheetId val="1"/>
      <sheetId val="2"/>
      <sheetId val="3"/>
    </sheetIdMap>
  </header>
  <header guid="{C60DEEA9-7248-4D03-B0AF-576879F3D9E5}" dateTime="2023-11-13T12:50:00.000000000Z" userName="Латышева Ольга Яковлевна" r:id="rId225" minRId="4030" maxRId="4041" maxSheetId="4">
    <sheetIdMap count="3">
      <sheetId val="1"/>
      <sheetId val="2"/>
      <sheetId val="3"/>
    </sheetIdMap>
  </header>
  <header guid="{C9C04E91-1FA3-482F-A66C-AD26A5A9E674}" dateTime="2023-11-13T12:56:00.000000000Z" userName="Латышева Ольга Яковлевна" r:id="rId226" minRId="4042" maxRId="4042" maxSheetId="4">
    <sheetIdMap count="3">
      <sheetId val="1"/>
      <sheetId val="2"/>
      <sheetId val="3"/>
    </sheetIdMap>
  </header>
  <header guid="{F02BAA8D-C3C9-4555-A102-D50443218B17}" dateTime="2023-11-13T13:21:00.000000000Z" userName="Латышева Ольга Яковлевна" r:id="rId227" minRId="4043" maxRId="4055" maxSheetId="4">
    <sheetIdMap count="3">
      <sheetId val="1"/>
      <sheetId val="2"/>
      <sheetId val="3"/>
    </sheetIdMap>
  </header>
  <header guid="{512A6A50-AB59-4F84-8FA7-B45797E5ECDC}" dateTime="2023-11-13T13:42:00.000000000Z" userName="Латышева Ольга Яковлевна" r:id="rId228" minRId="4056" maxRId="4063" maxSheetId="4">
    <sheetIdMap count="3">
      <sheetId val="1"/>
      <sheetId val="2"/>
      <sheetId val="3"/>
    </sheetIdMap>
  </header>
  <header guid="{E867B8D1-08C4-4EE4-9429-D5681566E09D}" dateTime="2023-11-13T13:47:00.000000000Z" userName="Латышева Ольга Яковлевна" r:id="rId229" minRId="4064" maxRId="4064" maxSheetId="4">
    <sheetIdMap count="3">
      <sheetId val="1"/>
      <sheetId val="2"/>
      <sheetId val="3"/>
    </sheetIdMap>
  </header>
  <header guid="{11BF5221-0657-46B1-A5B9-0E57CE5C401A}" dateTime="2023-11-13T13:59:00.000000000Z" userName="Латышева Ольга Яковлевна" r:id="rId230" minRId="4065" maxRId="4067" maxSheetId="4">
    <sheetIdMap count="3">
      <sheetId val="1"/>
      <sheetId val="2"/>
      <sheetId val="3"/>
    </sheetIdMap>
  </header>
  <header guid="{B59AFECC-FC46-4575-BD58-E7963F60FA61}" dateTime="2023-11-13T15:07:00.000000000Z" userName="Молчанова Елена Валерьевна" r:id="rId231" minRId="4068" maxRId="4070" maxSheetId="4">
    <sheetIdMap count="3">
      <sheetId val="1"/>
      <sheetId val="2"/>
      <sheetId val="3"/>
    </sheetIdMap>
  </header>
  <header guid="{54071BA0-EC27-4213-96AB-314F28985E15}" dateTime="2023-11-13T15:20:00.000000000Z" userName="Латышева Ольга Яковлевна" r:id="rId232" minRId="4071" maxRId="4071" maxSheetId="4">
    <sheetIdMap count="3">
      <sheetId val="1"/>
      <sheetId val="2"/>
      <sheetId val="3"/>
    </sheetIdMap>
  </header>
  <header guid="{DB8E637F-6FD5-4AEF-92CE-036C870C5893}" dateTime="2023-11-13T15:21:00.000000000Z" userName="Латышева Ольга Яковлевна" r:id="rId233" minRId="4072" maxRId="4072" maxSheetId="4">
    <sheetIdMap count="3">
      <sheetId val="1"/>
      <sheetId val="2"/>
      <sheetId val="3"/>
    </sheetIdMap>
  </header>
  <header guid="{8E94F238-656A-41A8-B5E2-2C8A6A24A221}" dateTime="2023-11-13T15:41:00.000000000Z" userName="Латышева Ольга Яковлевна" r:id="rId234" minRId="4073" maxRId="4073" maxSheetId="4">
    <sheetIdMap count="3">
      <sheetId val="1"/>
      <sheetId val="2"/>
      <sheetId val="3"/>
    </sheetIdMap>
  </header>
  <header guid="{84A288AA-7C1A-4A50-A81F-9EE38526A0F8}" dateTime="2023-11-13T15:56:00.000000000Z" userName="Молчанова Елена Валерьевна" r:id="rId235" minRId="4074" maxRId="4085" maxSheetId="4">
    <sheetIdMap count="3">
      <sheetId val="1"/>
      <sheetId val="2"/>
      <sheetId val="3"/>
    </sheetIdMap>
  </header>
  <header guid="{F5612301-FC0F-4FB0-BCD2-2FD223499D51}" dateTime="2023-11-13T16:03:00.000000000Z" userName="Латышева Ольга Яковлевна" r:id="rId236" minRId="4086" maxRId="4090" maxSheetId="4">
    <sheetIdMap count="3">
      <sheetId val="1"/>
      <sheetId val="2"/>
      <sheetId val="3"/>
    </sheetIdMap>
  </header>
  <header guid="{67B899B3-BDC9-4330-A037-863F5BEC4DE2}" dateTime="2023-11-13T16:31:00.000000000Z" userName="Шерепа Ольга Николаевна" r:id="rId237" minRId="4091" maxRId="4106" maxSheetId="4">
    <sheetIdMap count="3">
      <sheetId val="1"/>
      <sheetId val="2"/>
      <sheetId val="3"/>
    </sheetIdMap>
  </header>
  <header guid="{19904B70-987F-4A90-87AC-A11D388ADE3F}" dateTime="2023-11-13T16:35:00.000000000Z" userName="Шерепа Ольга Николаевна" r:id="rId238" minRId="4107" maxRId="4108" maxSheetId="4">
    <sheetIdMap count="3">
      <sheetId val="1"/>
      <sheetId val="2"/>
      <sheetId val="3"/>
    </sheetIdMap>
  </header>
  <header guid="{1BC64670-BE3A-486A-B977-E7CE79F17AFB}" dateTime="2023-11-13T16:43:00.000000000Z" userName="Шерепа Ольга Николаевна" r:id="rId239" minRId="4109" maxRId="4109" maxSheetId="4">
    <sheetIdMap count="3">
      <sheetId val="1"/>
      <sheetId val="2"/>
      <sheetId val="3"/>
    </sheetIdMap>
  </header>
  <header guid="{6DD3A937-2196-4051-9088-1C78C8A13056}" dateTime="2023-11-13T16:46:00.000000000Z" userName="Шерепа Ольга Николаевна" r:id="rId240" minRId="4110" maxRId="4114" maxSheetId="4">
    <sheetIdMap count="3">
      <sheetId val="1"/>
      <sheetId val="2"/>
      <sheetId val="3"/>
    </sheetIdMap>
  </header>
  <header guid="{AD376739-1176-4596-939D-EEC69C0F0678}" dateTime="2023-11-13T17:53:00.000000000Z" userName="Молчанова Елена Валерьевна" r:id="rId241" minRId="4115" maxRId="4176" maxSheetId="4">
    <sheetIdMap count="3">
      <sheetId val="1"/>
      <sheetId val="2"/>
      <sheetId val="3"/>
    </sheetIdMap>
  </header>
  <header guid="{94DCD3F2-1D6E-4207-A099-A94E9FA231DF}" dateTime="2023-11-13T17:53:00.000000000Z" userName="Латышева Ольга Яковлевна" r:id="rId242" minRId="4177" maxRId="4193" maxSheetId="4">
    <sheetIdMap count="3">
      <sheetId val="1"/>
      <sheetId val="2"/>
      <sheetId val="3"/>
    </sheetIdMap>
  </header>
  <header guid="{EB3C355C-736E-4627-8B97-7E1A77BCC1A6}" dateTime="2023-11-14T08:03:00.000000000Z" userName="Латышева Ольга Яковлевна" r:id="rId243" minRId="4194" maxRId="4195" maxSheetId="4">
    <sheetIdMap count="3">
      <sheetId val="1"/>
      <sheetId val="2"/>
      <sheetId val="3"/>
    </sheetIdMap>
  </header>
  <header guid="{CF1683A5-DBD5-4F0D-BD28-41F4EAF33748}" dateTime="2023-11-14T09:22:00.000000000Z" userName="Латышева Ольга Яковлевна" r:id="rId244" minRId="4196" maxRId="4205" maxSheetId="4">
    <sheetIdMap count="3">
      <sheetId val="1"/>
      <sheetId val="2"/>
      <sheetId val="3"/>
    </sheetIdMap>
  </header>
  <header guid="{D13B9CEC-5EBE-4CC4-95AF-209555671AF7}" dateTime="2023-11-14T09:36:00.000000000Z" userName="Латышева Ольга Яковлевна" r:id="rId245" minRId="4206" maxRId="4218" maxSheetId="4">
    <sheetIdMap count="3">
      <sheetId val="1"/>
      <sheetId val="2"/>
      <sheetId val="3"/>
    </sheetIdMap>
  </header>
  <header guid="{D148FA99-4B51-4861-B002-3B69BFC1909A}" dateTime="2023-11-14T10:07:00.000000000Z" userName="Латышева Ольга Яковлевна" r:id="rId246" minRId="4219" maxRId="4240" maxSheetId="4">
    <sheetIdMap count="3">
      <sheetId val="1"/>
      <sheetId val="2"/>
      <sheetId val="3"/>
    </sheetIdMap>
  </header>
  <header guid="{2508C15B-B398-46B1-BFFC-1FF403FC90D9}" dateTime="2023-11-14T10:13:00.000000000Z" userName="Латышева Ольга Яковлевна" r:id="rId247" minRId="4241" maxRId="4246" maxSheetId="4">
    <sheetIdMap count="3">
      <sheetId val="1"/>
      <sheetId val="2"/>
      <sheetId val="3"/>
    </sheetIdMap>
  </header>
  <header guid="{D270119A-26CB-4911-9431-B02B8B934B6B}" dateTime="2023-11-14T10:16:00.000000000Z" userName="Шерепа Ольга Николаевна" r:id="rId248" minRId="4247" maxRId="4250" maxSheetId="4">
    <sheetIdMap count="3">
      <sheetId val="1"/>
      <sheetId val="2"/>
      <sheetId val="3"/>
    </sheetIdMap>
  </header>
  <header guid="{8D15BF05-D03A-4943-96AE-09EB7B7061A1}" dateTime="2023-11-14T10:51:00.000000000Z" userName="Латышева Ольга Яковлевна" r:id="rId249" minRId="4251" maxRId="4252" maxSheetId="4">
    <sheetIdMap count="3">
      <sheetId val="1"/>
      <sheetId val="2"/>
      <sheetId val="3"/>
    </sheetIdMap>
  </header>
  <header guid="{C7683719-9020-43C7-9596-58DAFE5A260E}" dateTime="2023-11-14T10:57:00.000000000Z" userName="Латышева Ольга Яковлевна" r:id="rId250" minRId="4253" maxRId="4254" maxSheetId="4">
    <sheetIdMap count="3">
      <sheetId val="1"/>
      <sheetId val="2"/>
      <sheetId val="3"/>
    </sheetIdMap>
  </header>
  <header guid="{77CA262E-C100-4F6D-B0A3-B13B1457768E}" dateTime="2023-11-14T11:09:00.000000000Z" userName="Шерепа Ольга Николаевна" r:id="rId251" minRId="4255" maxRId="4260" maxSheetId="4">
    <sheetIdMap count="3">
      <sheetId val="1"/>
      <sheetId val="2"/>
      <sheetId val="3"/>
    </sheetIdMap>
  </header>
  <header guid="{B11DA970-13F1-434A-AA6F-F9FC2083604F}" dateTime="2023-11-14T11:12:00.000000000Z" userName="Латышева Ольга Яковлевна" r:id="rId252" minRId="4261" maxRId="4267" maxSheetId="4">
    <sheetIdMap count="3">
      <sheetId val="1"/>
      <sheetId val="2"/>
      <sheetId val="3"/>
    </sheetIdMap>
  </header>
  <header guid="{107075A6-28A3-4817-94B7-8269D6E38337}" dateTime="2023-11-14T11:16:00.000000000Z" userName="Латышева Ольга Яковлевна" r:id="rId253" minRId="4268" maxRId="4273" maxSheetId="4">
    <sheetIdMap count="3">
      <sheetId val="1"/>
      <sheetId val="2"/>
      <sheetId val="3"/>
    </sheetIdMap>
  </header>
  <header guid="{07A46D5B-E2A3-45E8-9D15-17AF61B66F18}" dateTime="2023-11-14T11:18:00.000000000Z" userName="Молчанова Елена Валерьевна" r:id="rId254" minRId="4274" maxRId="4295" maxSheetId="4">
    <sheetIdMap count="3">
      <sheetId val="1"/>
      <sheetId val="2"/>
      <sheetId val="3"/>
    </sheetIdMap>
  </header>
  <header guid="{0616B69A-07EB-46D7-844B-7DA63DCBE8C0}" dateTime="2023-11-14T11:22:00.000000000Z" userName="Молчанова Елена Валерьевна" r:id="rId255" minRId="4296" maxRId="4303" maxSheetId="4">
    <sheetIdMap count="3">
      <sheetId val="1"/>
      <sheetId val="2"/>
      <sheetId val="3"/>
    </sheetIdMap>
  </header>
  <header guid="{C3589171-1763-47F9-9DBE-B047A7BA25DF}" dateTime="2023-11-14T11:30:00.000000000Z" userName="Шерепа Ольга Николаевна" r:id="rId256" minRId="4304" maxRId="4307" maxSheetId="4">
    <sheetIdMap count="3">
      <sheetId val="1"/>
      <sheetId val="2"/>
      <sheetId val="3"/>
    </sheetIdMap>
  </header>
  <header guid="{C8649F28-3536-4805-9425-BD848EBF8FB0}" dateTime="2023-11-14T11:40:00.000000000Z" userName="Латышева Ольга Яковлевна" r:id="rId257" minRId="4308" maxRId="4358" maxSheetId="4">
    <sheetIdMap count="3">
      <sheetId val="1"/>
      <sheetId val="2"/>
      <sheetId val="3"/>
    </sheetIdMap>
  </header>
  <header guid="{D9942EF2-6F7A-4E84-A132-C4E6D019BED4}" dateTime="2023-11-14T11:48:00.000000000Z" userName="Латышева Ольга Яковлевна" r:id="rId258" minRId="4359" maxRId="4359" maxSheetId="4">
    <sheetIdMap count="3">
      <sheetId val="1"/>
      <sheetId val="2"/>
      <sheetId val="3"/>
    </sheetIdMap>
  </header>
  <header guid="{A6203859-FBE1-4FAA-A545-A36FF85EA69C}" dateTime="2023-11-14T11:57:00.000000000Z" userName="Латышева Ольга Яковлевна" r:id="rId259" minRId="4360" maxRId="4391" maxSheetId="4">
    <sheetIdMap count="3">
      <sheetId val="1"/>
      <sheetId val="2"/>
      <sheetId val="3"/>
    </sheetIdMap>
  </header>
  <header guid="{692D5217-7C9A-4D2E-9181-E064A22E3602}" dateTime="2023-11-14T12:10:00.000000000Z" userName="Молчанова Елена Валерьевна" r:id="rId260" minRId="4392" maxRId="4400" maxSheetId="4">
    <sheetIdMap count="3">
      <sheetId val="1"/>
      <sheetId val="2"/>
      <sheetId val="3"/>
    </sheetIdMap>
  </header>
  <header guid="{28BDE5F5-B421-46DE-AC9F-5EB64D0253A2}" dateTime="2023-11-14T12:19:00.000000000Z" userName="Латышева Ольга Яковлевна" r:id="rId261" minRId="4401" maxRId="4467" maxSheetId="4">
    <sheetIdMap count="3">
      <sheetId val="1"/>
      <sheetId val="2"/>
      <sheetId val="3"/>
    </sheetIdMap>
  </header>
  <header guid="{A39C19F9-DCD2-428E-BA9F-31FE16A68C92}" dateTime="2023-11-14T12:22:00.000000000Z" userName="Латышева Ольга Яковлевна" r:id="rId262" minRId="4468" maxRId="4471" maxSheetId="4">
    <sheetIdMap count="3">
      <sheetId val="1"/>
      <sheetId val="2"/>
      <sheetId val="3"/>
    </sheetIdMap>
  </header>
  <header guid="{60B17488-50EC-4F56-92E0-E408563ED867}" dateTime="2023-11-14T12:24:00.000000000Z" userName="Латышева Ольга Яковлевна" r:id="rId263" minRId="4472" maxRId="4485" maxSheetId="4">
    <sheetIdMap count="3">
      <sheetId val="1"/>
      <sheetId val="2"/>
      <sheetId val="3"/>
    </sheetIdMap>
  </header>
  <header guid="{364B4582-6AFE-448C-824C-D1D8DF0655E7}" dateTime="2023-11-14T12:28:00.000000000Z" userName="Латышева Ольга Яковлевна" r:id="rId264" minRId="4486" maxRId="4489" maxSheetId="4">
    <sheetIdMap count="3">
      <sheetId val="1"/>
      <sheetId val="2"/>
      <sheetId val="3"/>
    </sheetIdMap>
  </header>
  <header guid="{97009D7C-17EC-44BE-9319-C2D37D448423}" dateTime="2023-11-14T12:46:00.000000000Z" userName="Лопатина Вера Николаевна" r:id="rId265" minRId="4490" maxRId="4493" maxSheetId="4">
    <sheetIdMap count="3">
      <sheetId val="1"/>
      <sheetId val="2"/>
      <sheetId val="3"/>
    </sheetIdMap>
  </header>
  <header guid="{813E72E0-26A3-4F79-A3FD-F140F14768A2}" dateTime="2023-11-14T12:55:00.000000000Z" userName="Латышева Ольга Яковлевна" r:id="rId266" minRId="4494" maxRId="4497" maxSheetId="4">
    <sheetIdMap count="3">
      <sheetId val="1"/>
      <sheetId val="2"/>
      <sheetId val="3"/>
    </sheetIdMap>
  </header>
  <header guid="{9463E443-B6C3-4D58-9FF1-485A3D35C646}" dateTime="2023-11-14T13:00:00.000000000Z" userName="Молчанова Елена Валерьевна" r:id="rId267" minRId="4498" maxRId="4528" maxSheetId="4">
    <sheetIdMap count="3">
      <sheetId val="1"/>
      <sheetId val="2"/>
      <sheetId val="3"/>
    </sheetIdMap>
  </header>
  <header guid="{134A9D24-A76D-4A51-8165-B688772F4BE0}" dateTime="2023-11-14T14:04:00.000000000Z" userName="Латышева Ольга Яковлевна" r:id="rId268" minRId="4529" maxRId="4532" maxSheetId="4">
    <sheetIdMap count="3">
      <sheetId val="1"/>
      <sheetId val="2"/>
      <sheetId val="3"/>
    </sheetIdMap>
  </header>
  <header guid="{F29460E8-671D-4A48-98AC-C6A20E9A9E5E}" dateTime="2023-11-14T14:05:00.000000000Z" userName="Шерепа Ольга Николаевна" r:id="rId269" minRId="4533" maxRId="4557" maxSheetId="4">
    <sheetIdMap count="3">
      <sheetId val="1"/>
      <sheetId val="2"/>
      <sheetId val="3"/>
    </sheetIdMap>
  </header>
  <header guid="{B6CD8FF3-9266-45F7-8983-8A8CCC66E139}" dateTime="2023-11-14T14:05:00.000000000Z" userName="Молчанова Елена Валерьевна" r:id="rId270" minRId="4558" maxRId="4559" maxSheetId="4">
    <sheetIdMap count="3">
      <sheetId val="1"/>
      <sheetId val="2"/>
      <sheetId val="3"/>
    </sheetIdMap>
  </header>
  <header guid="{80FA804E-561A-4DB7-A1EC-6C46D2A55087}" dateTime="2023-11-14T14:17:00.000000000Z" userName="Шерепа Ольга Николаевна" r:id="rId271" minRId="4560" maxRId="4566" maxSheetId="4">
    <sheetIdMap count="3">
      <sheetId val="1"/>
      <sheetId val="2"/>
      <sheetId val="3"/>
    </sheetIdMap>
  </header>
  <header guid="{88C98FDE-A6DF-4F3C-981A-E7F4880770B2}" dateTime="2023-11-14T14:21:00.000000000Z" userName="Шерепа Ольга Николаевна" r:id="rId272" minRId="4567" maxRId="4567" maxSheetId="4">
    <sheetIdMap count="3">
      <sheetId val="1"/>
      <sheetId val="2"/>
      <sheetId val="3"/>
    </sheetIdMap>
  </header>
  <header guid="{469FB7DE-4C38-4FEB-B310-1F0BAF302D18}" dateTime="2023-11-14T14:22:00.000000000Z" userName="Шерепа Ольга Николаевна" r:id="rId273" minRId="4568" maxRId="4571" maxSheetId="4">
    <sheetIdMap count="3">
      <sheetId val="1"/>
      <sheetId val="2"/>
      <sheetId val="3"/>
    </sheetIdMap>
  </header>
  <header guid="{DBB283B8-E453-41B8-82B5-1B816572A124}" dateTime="2023-11-14T14:23:00.000000000Z" userName="Шерепа Ольга Николаевна" r:id="rId274" minRId="4572" maxRId="4587" maxSheetId="4">
    <sheetIdMap count="3">
      <sheetId val="1"/>
      <sheetId val="2"/>
      <sheetId val="3"/>
    </sheetIdMap>
  </header>
  <header guid="{5EAF6F4E-BECD-4F98-8E69-9B6178ADA967}" dateTime="2023-11-14T14:56:00.000000000Z" userName="Молчанова Елена Валерьевна" r:id="rId275" minRId="4588" maxRId="4697" maxSheetId="4">
    <sheetIdMap count="3">
      <sheetId val="1"/>
      <sheetId val="2"/>
      <sheetId val="3"/>
    </sheetIdMap>
  </header>
  <header guid="{C9DA4486-A7DC-4933-8D17-67154BCB785E}" dateTime="2023-11-14T16:33:00.000000000Z" userName="Латышева Ольга Яковлевна" r:id="rId276" minRId="4698" maxRId="4699" maxSheetId="4">
    <sheetIdMap count="3">
      <sheetId val="1"/>
      <sheetId val="2"/>
      <sheetId val="3"/>
    </sheetIdMap>
  </header>
  <header guid="{0D73D7DC-DAEC-445F-81C8-0264AF307FC0}" dateTime="2023-11-14T16:37:00.000000000Z" userName="Латышева Ольга Яковлевна" r:id="rId277" minRId="4700" maxRId="4701" maxSheetId="4">
    <sheetIdMap count="3">
      <sheetId val="1"/>
      <sheetId val="2"/>
      <sheetId val="3"/>
    </sheetIdMap>
  </header>
  <header guid="{30181DFC-BC1A-4554-86C0-8A44A510D01A}" dateTime="2023-11-14T17:32:00.000000000Z" userName="Шерепа Ольга Николаевна" r:id="rId278" minRId="4702" maxRId="4702" maxSheetId="4">
    <sheetIdMap count="3">
      <sheetId val="1"/>
      <sheetId val="2"/>
      <sheetId val="3"/>
    </sheetIdMap>
  </header>
  <header guid="{15016741-ED54-49B6-86AC-6BE7CB2A74D1}" dateTime="2023-11-14T17:54:00.000000000Z" userName="Молчанова Елена Валерьевна" r:id="rId279" minRId="4703" maxRId="4713" maxSheetId="4">
    <sheetIdMap count="3">
      <sheetId val="1"/>
      <sheetId val="2"/>
      <sheetId val="3"/>
    </sheetIdMap>
  </header>
  <header guid="{6249174C-B606-4C8D-89B2-689395AFD37F}" dateTime="2023-11-14T19:19:00.000000000Z" userName="Латышева Ольга Яковлевна" r:id="rId280" minRId="4714" maxRId="4715" maxSheetId="4">
    <sheetIdMap count="3">
      <sheetId val="1"/>
      <sheetId val="2"/>
      <sheetId val="3"/>
    </sheetIdMap>
  </header>
  <header guid="{A43215DF-8310-4610-AF45-8003F4C2B5A3}" dateTime="2023-11-14T19:20:00.000000000Z" userName="Латышева Ольга Яковлевна" r:id="rId281" minRId="4716" maxRId="4717" maxSheetId="4">
    <sheetIdMap count="3">
      <sheetId val="1"/>
      <sheetId val="2"/>
      <sheetId val="3"/>
    </sheetIdMap>
  </header>
  <header guid="{8E53366F-4A65-4718-A4B8-9D7DE02E7F56}" dateTime="2023-11-15T08:03:00.000000000Z" userName="Латышева Ольга Яковлевна" r:id="rId282" minRId="4718" maxRId="4721" maxSheetId="4">
    <sheetIdMap count="3">
      <sheetId val="1"/>
      <sheetId val="2"/>
      <sheetId val="3"/>
    </sheetIdMap>
  </header>
  <header guid="{B902CF4A-AC4E-4C01-B24D-B51C9792483B}" dateTime="2023-11-15T08:06:00.000000000Z" userName="Латышева Ольга Яковлевна" r:id="rId283" minRId="4722" maxRId="4725" maxSheetId="4">
    <sheetIdMap count="3">
      <sheetId val="1"/>
      <sheetId val="2"/>
      <sheetId val="3"/>
    </sheetIdMap>
  </header>
  <header guid="{8934DC91-A393-4F2C-BD5B-45AE29E44A4B}" dateTime="2023-11-15T08:57:00.000000000Z" userName="Латышева Ольга Яковлевна" r:id="rId284" minRId="4726" maxRId="4739" maxSheetId="4">
    <sheetIdMap count="3">
      <sheetId val="1"/>
      <sheetId val="2"/>
      <sheetId val="3"/>
    </sheetIdMap>
  </header>
  <header guid="{6648E271-FEEF-4795-AF27-D72FEC916C12}" dateTime="2023-11-15T09:05:00.000000000Z" userName="Латышева Ольга Яковлевна" r:id="rId285" minRId="4740" maxRId="4744" maxSheetId="4">
    <sheetIdMap count="3">
      <sheetId val="1"/>
      <sheetId val="2"/>
      <sheetId val="3"/>
    </sheetIdMap>
  </header>
  <header guid="{BC027326-9A37-4A3D-8793-F61E8CBE7C48}" dateTime="2023-11-15T09:09:00.000000000Z" userName="Латышева Ольга Яковлевна" r:id="rId286" minRId="4745" maxRId="4746" maxSheetId="4">
    <sheetIdMap count="3">
      <sheetId val="1"/>
      <sheetId val="2"/>
      <sheetId val="3"/>
    </sheetIdMap>
  </header>
  <header guid="{65735CAE-6F87-47A1-AD83-C62F5BBF8875}" dateTime="2023-11-15T09:10:00.000000000Z" userName="Латышева Ольга Яковлевна" r:id="rId287" minRId="4747" maxRId="4748" maxSheetId="4">
    <sheetIdMap count="3">
      <sheetId val="1"/>
      <sheetId val="2"/>
      <sheetId val="3"/>
    </sheetIdMap>
  </header>
  <header guid="{B0D01E49-D0D3-4511-A47A-A7BB78158F2B}" dateTime="2023-11-15T09:17:00.000000000Z" userName="Латышева Ольга Яковлевна" r:id="rId288" minRId="4749" maxRId="4768" maxSheetId="4">
    <sheetIdMap count="3">
      <sheetId val="1"/>
      <sheetId val="2"/>
      <sheetId val="3"/>
    </sheetIdMap>
  </header>
  <header guid="{E8FEA4B7-870F-48DB-82C1-9D36034386DE}" dateTime="2023-11-15T10:13:00.000000000Z" userName="Латышева Ольга Яковлевна" r:id="rId289" minRId="4769" maxRId="4815" maxSheetId="4">
    <sheetIdMap count="3">
      <sheetId val="1"/>
      <sheetId val="2"/>
      <sheetId val="3"/>
    </sheetIdMap>
  </header>
  <header guid="{2A5DF3BD-D0BE-42E3-9D9A-EC08EAD38F79}" dateTime="2023-11-15T10:14:00.000000000Z" userName="Латышева Ольга Яковлевна" r:id="rId290" minRId="4816" maxRId="4817" maxSheetId="4">
    <sheetIdMap count="3">
      <sheetId val="1"/>
      <sheetId val="2"/>
      <sheetId val="3"/>
    </sheetIdMap>
  </header>
  <header guid="{FA0D8B1D-2DAE-47BF-9EAE-78CD07640E11}" dateTime="2023-11-15T10:49:00.000000000Z" userName="Молчанова Елена Валерьевна" r:id="rId291" minRId="4818" maxRId="4819" maxSheetId="4">
    <sheetIdMap count="3">
      <sheetId val="1"/>
      <sheetId val="2"/>
      <sheetId val="3"/>
    </sheetIdMap>
  </header>
  <header guid="{31D1D299-7656-4D76-A6C9-04E88C3BABCD}" dateTime="2023-11-15T10:56:00.000000000Z" userName="Шерепа Ольга Николаевна" r:id="rId292" minRId="4820" maxRId="4831" maxSheetId="4">
    <sheetIdMap count="3">
      <sheetId val="1"/>
      <sheetId val="2"/>
      <sheetId val="3"/>
    </sheetIdMap>
  </header>
  <header guid="{BA92BBF6-97D2-4A76-BB6A-46C553827ECF}" dateTime="2023-11-15T11:42:00.000000000Z" userName="Латышева Ольга Яковлевна" r:id="rId293" minRId="4832" maxRId="4832" maxSheetId="4">
    <sheetIdMap count="3">
      <sheetId val="1"/>
      <sheetId val="2"/>
      <sheetId val="3"/>
    </sheetIdMap>
  </header>
  <header guid="{33ABFA71-8E55-45EE-ABD9-EE6C5D759987}" dateTime="2023-11-15T11:44:00.000000000Z" userName="Латышева Ольга Яковлевна" r:id="rId294" minRId="4833" maxRId="4833" maxSheetId="4">
    <sheetIdMap count="3">
      <sheetId val="1"/>
      <sheetId val="2"/>
      <sheetId val="3"/>
    </sheetIdMap>
  </header>
  <header guid="{947C15F8-B14B-4009-AD6B-255DFF68EA64}" dateTime="2023-11-15T11:47:00.000000000Z" userName="Молчанова Елена Валерьевна" r:id="rId295" minRId="4834" maxRId="4841" maxSheetId="4">
    <sheetIdMap count="3">
      <sheetId val="1"/>
      <sheetId val="2"/>
      <sheetId val="3"/>
    </sheetIdMap>
  </header>
  <header guid="{07816E8F-4AE5-4940-B621-DE6374CD2063}" dateTime="2023-11-15T11:53:00.000000000Z" userName="Молчанова Елена Валерьевна" r:id="rId296" minRId="4842" maxRId="4848" maxSheetId="4">
    <sheetIdMap count="3">
      <sheetId val="1"/>
      <sheetId val="2"/>
      <sheetId val="3"/>
    </sheetIdMap>
  </header>
  <header guid="{754AABF1-7198-43EE-80D0-47DC8DCEFFA9}" dateTime="2023-11-15T13:13:00.000000000Z" userName="Молчанова Елена Валерьевна" r:id="rId297" minRId="4849" maxRId="4849" maxSheetId="4">
    <sheetIdMap count="3">
      <sheetId val="1"/>
      <sheetId val="2"/>
      <sheetId val="3"/>
    </sheetIdMap>
  </header>
  <header guid="{5DA57085-D076-444D-954A-DCDA1A5BAD5A}" dateTime="2023-11-15T13:14:00.000000000Z" userName="Шерепа Ольга Николаевна" r:id="rId298" minRId="4850" maxRId="4864" maxSheetId="4">
    <sheetIdMap count="3">
      <sheetId val="1"/>
      <sheetId val="2"/>
      <sheetId val="3"/>
    </sheetIdMap>
  </header>
  <header guid="{57FC06C0-94D3-4D09-85D6-DDF3B37DCD23}" dateTime="2023-11-15T14:03:00.000000000Z" userName="Латышева Ольга Яковлевна" r:id="rId299" minRId="4865" maxRId="5553" maxSheetId="4">
    <sheetIdMap count="3">
      <sheetId val="1"/>
      <sheetId val="2"/>
      <sheetId val="3"/>
    </sheetIdMap>
  </header>
  <header guid="{39BEC926-4314-4948-B833-B844397D5DFB}" dateTime="2023-11-15T14:12:00.000000000Z" userName="Латышева Ольга Яковлевна" r:id="rId300" minRId="5554" maxRId="5567" maxSheetId="4">
    <sheetIdMap count="3">
      <sheetId val="1"/>
      <sheetId val="2"/>
      <sheetId val="3"/>
    </sheetIdMap>
  </header>
  <header guid="{194BADF3-8284-4E0C-8E2A-F9158C3A40B4}" dateTime="2023-11-15T14:13:00.000000000Z" userName="Латышева Ольга Яковлевна" r:id="rId301" minRId="5568" maxRId="5575" maxSheetId="4">
    <sheetIdMap count="3">
      <sheetId val="1"/>
      <sheetId val="2"/>
      <sheetId val="3"/>
    </sheetIdMap>
  </header>
  <header guid="{BE1DCEAE-4103-45B8-A7A8-0FDEDF30A74E}" dateTime="2023-11-15T14:15:00.000000000Z" userName="Латышева Ольга Яковлевна" r:id="rId302" minRId="5576" maxRId="5590" maxSheetId="4">
    <sheetIdMap count="3">
      <sheetId val="1"/>
      <sheetId val="2"/>
      <sheetId val="3"/>
    </sheetIdMap>
  </header>
  <header guid="{5F6B3733-A899-4CF9-A1A9-AF9449481037}" dateTime="2023-11-15T15:10:00.000000000Z" userName="Шерепа Ольга Николаевна" r:id="rId303" minRId="5591" maxRId="5591" maxSheetId="4">
    <sheetIdMap count="3">
      <sheetId val="1"/>
      <sheetId val="2"/>
      <sheetId val="3"/>
    </sheetIdMap>
  </header>
  <header guid="{4CAA5999-80CD-44CE-B298-25A38F1FD907}" dateTime="2023-11-15T15:24:00.000000000Z" userName="Шерепа Ольга Николаевна" r:id="rId304" minRId="5592" maxRId="5598" maxSheetId="4">
    <sheetIdMap count="3">
      <sheetId val="1"/>
      <sheetId val="2"/>
      <sheetId val="3"/>
    </sheetIdMap>
  </header>
  <header guid="{534297BA-D8C6-458B-A58C-030400CFBD4F}" dateTime="2023-11-15T15:25:00.000000000Z" userName="Молчанова Елена Валерьевна" r:id="rId305" minRId="5599" maxRId="5649" maxSheetId="4">
    <sheetIdMap count="3">
      <sheetId val="1"/>
      <sheetId val="2"/>
      <sheetId val="3"/>
    </sheetIdMap>
  </header>
  <header guid="{E69BAB1C-67A1-420A-986E-4FAAE3669527}" dateTime="2023-11-15T15:25:00.000000000Z" userName="Шерепа Ольга Николаевна" r:id="rId306" minRId="5650" maxRId="5665" maxSheetId="4">
    <sheetIdMap count="3">
      <sheetId val="1"/>
      <sheetId val="2"/>
      <sheetId val="3"/>
    </sheetIdMap>
  </header>
  <header guid="{1B13167D-58AC-4D26-9A1C-8C86947FEDDE}" dateTime="2023-11-15T15:27:00.000000000Z" userName="Шерепа Ольга Николаевна" r:id="rId307" minRId="5666" maxRId="5694" maxSheetId="4">
    <sheetIdMap count="3">
      <sheetId val="1"/>
      <sheetId val="2"/>
      <sheetId val="3"/>
    </sheetIdMap>
  </header>
  <header guid="{71C2791A-4D14-49D2-885E-02E47FC36884}" dateTime="2023-11-15T15:29:00.000000000Z" userName="Молчанова Елена Валерьевна" r:id="rId308" minRId="5695" maxRId="5745" maxSheetId="4">
    <sheetIdMap count="3">
      <sheetId val="1"/>
      <sheetId val="2"/>
      <sheetId val="3"/>
    </sheetIdMap>
  </header>
  <header guid="{8B8D16E0-3062-4FAD-8D44-5C89AD86A198}" dateTime="2023-11-15T15:30:00.000000000Z" userName="Латышева Ольга Яковлевна" r:id="rId309" minRId="5746" maxRId="5815" maxSheetId="4">
    <sheetIdMap count="3">
      <sheetId val="1"/>
      <sheetId val="2"/>
      <sheetId val="3"/>
    </sheetIdMap>
  </header>
  <header guid="{662B8DB4-B7BE-4496-9AA0-29D0479EBB0C}" dateTime="2023-11-15T15:31:00.000000000Z" userName="Шерепа Ольга Николаевна" r:id="rId310" minRId="5816" maxRId="5816" maxSheetId="4">
    <sheetIdMap count="3">
      <sheetId val="1"/>
      <sheetId val="2"/>
      <sheetId val="3"/>
    </sheetIdMap>
  </header>
  <header guid="{027C9A6B-C06F-42B8-9B1F-2A8F58672A80}" dateTime="2023-11-15T15:32:00.000000000Z" userName="Молчанова Елена Валерьевна" r:id="rId311" minRId="5817" maxRId="5827" maxSheetId="4">
    <sheetIdMap count="3">
      <sheetId val="1"/>
      <sheetId val="2"/>
      <sheetId val="3"/>
    </sheetIdMap>
  </header>
  <header guid="{1C3DF4F4-3B20-4ADC-A30F-CDD9E74FBF16}" dateTime="2023-11-15T16:01:00.000000000Z" userName="Молчанова Елена Валерьевна" r:id="rId312" minRId="5828" maxRId="5841" maxSheetId="4">
    <sheetIdMap count="3">
      <sheetId val="1"/>
      <sheetId val="2"/>
      <sheetId val="3"/>
    </sheetIdMap>
  </header>
  <header guid="{2012FF23-6587-4D26-BDB6-5D9941DCC8F6}" dateTime="2023-12-12T10:20:00.000000000Z" userName="Третьякова Елена Владимировна" r:id="rId313" minRId="5842" maxRId="5842" maxSheetId="4">
    <sheetIdMap count="3">
      <sheetId val="1"/>
      <sheetId val="2"/>
      <sheetId val="3"/>
    </sheetIdMap>
  </header>
  <header guid="{856F7401-D571-4EC4-95BC-A7C27E61D256}" dateTime="2023-12-13T09:43:00.000000000Z" userName="Латышева Ольга Яковлевна" r:id="rId314" minRId="5843" maxRId="5846" maxSheetId="4">
    <sheetIdMap count="3">
      <sheetId val="1"/>
      <sheetId val="2"/>
      <sheetId val="3"/>
    </sheetIdMap>
  </header>
  <header guid="{F8BA032F-682C-4EEE-AEA6-88B721328532}" dateTime="2023-12-13T11:09:00.000000000Z" userName="Латышева Ольга Яковлевна" r:id="rId315" minRId="5847" maxRId="5850" maxSheetId="4">
    <sheetIdMap count="3">
      <sheetId val="1"/>
      <sheetId val="2"/>
      <sheetId val="3"/>
    </sheetIdMap>
  </header>
  <header guid="{B5528540-F860-4A6A-AFE4-7D91423D42DF}" dateTime="2023-12-13T15:46:00.000000000Z" userName="Латышева Ольга Яковлевна" r:id="rId316" minRId="5851" maxRId="5851" maxSheetId="4">
    <sheetIdMap count="3">
      <sheetId val="1"/>
      <sheetId val="2"/>
      <sheetId val="3"/>
    </sheetIdMap>
  </header>
  <header guid="{73051E32-4077-40F2-8586-4E264C6FA738}" dateTime="2023-12-20T14:51:00.000000000Z" userName="Латышева Ольга Яковлевна" r:id="rId317" minRId="5852" maxRId="5853" maxSheetId="4">
    <sheetIdMap count="3">
      <sheetId val="1"/>
      <sheetId val="2"/>
      <sheetId val="3"/>
    </sheetIdMap>
  </header>
  <header guid="{EFAB0438-1913-4E15-B345-D4A28B6CD171}" dateTime="2023-12-21T13:02:00.000000000Z" userName="Молчанова Елена Валерьевна" r:id="rId318" minRId="5854" maxRId="5854" maxSheetId="4">
    <sheetIdMap count="3">
      <sheetId val="1"/>
      <sheetId val="2"/>
      <sheetId val="3"/>
    </sheetIdMap>
  </header>
  <header guid="{1E450588-C7F1-4B46-8B31-475CF8196FBA}" dateTime="2024-01-15T14:27:00.000000000Z" userName="Шерепа Ольга Николаевна" r:id="rId319" minRId="5855" maxRId="5855" maxSheetId="4">
    <sheetIdMap count="3">
      <sheetId val="1"/>
      <sheetId val="2"/>
      <sheetId val="3"/>
    </sheetIdMap>
  </header>
  <header guid="{F5A42D07-3BCA-4875-946E-74F520B8555C}" dateTime="2024-01-18T11:26:00.000000000Z" userName="Третьякова Елена Владимировна" r:id="rId320" minRId="5856" maxRId="5865" maxSheetId="4">
    <sheetIdMap count="3">
      <sheetId val="1"/>
      <sheetId val="2"/>
      <sheetId val="3"/>
    </sheetIdMap>
  </header>
  <header guid="{07E65036-C895-408D-B81A-1FA69B8C1D76}" dateTime="2024-01-18T11:52:00.000000000Z" userName="Третьякова Елена Владимировна" r:id="rId321" minRId="5866" maxRId="7392" maxSheetId="4">
    <sheetIdMap count="3">
      <sheetId val="1"/>
      <sheetId val="2"/>
      <sheetId val="3"/>
    </sheetIdMap>
  </header>
  <header guid="{60C73FD3-3476-4125-BDC1-CA5388F85BA8}" dateTime="2024-01-18T11:53:00.000000000Z" userName="Третьякова Елена Владимировна" r:id="rId322" minRId="7393" maxRId="7475" maxSheetId="4">
    <sheetIdMap count="3">
      <sheetId val="1"/>
      <sheetId val="2"/>
      <sheetId val="3"/>
    </sheetIdMap>
  </header>
  <header guid="{40DA9AFE-7420-4571-A7B3-83082D125E74}" dateTime="2024-01-18T11:54:00.000000000Z" userName="Третьякова Елена Владимировна" r:id="rId323" minRId="7476" maxRId="7498" maxSheetId="4">
    <sheetIdMap count="3">
      <sheetId val="1"/>
      <sheetId val="2"/>
      <sheetId val="3"/>
    </sheetIdMap>
  </header>
  <header guid="{CD1672A0-1A10-498D-AA93-A6126EF784A3}" dateTime="2024-01-18T12:17:00.000000000Z" userName="Третьякова Елена Владимировна" r:id="rId324" minRId="7499" maxRId="8431" maxSheetId="4">
    <sheetIdMap count="3">
      <sheetId val="1"/>
      <sheetId val="2"/>
      <sheetId val="3"/>
    </sheetIdMap>
  </header>
  <header guid="{DF845E09-0509-4BC7-959D-E71E069AA30A}" dateTime="2024-01-18T12:21:00.000000000Z" userName="Третьякова Елена Владимировна" r:id="rId325" minRId="8432" maxRId="8434" maxSheetId="4">
    <sheetIdMap count="3">
      <sheetId val="1"/>
      <sheetId val="2"/>
      <sheetId val="3"/>
    </sheetIdMap>
  </header>
  <header guid="{4E48B2E1-5254-46C4-92B0-BB1E17B75E3B}" dateTime="2024-01-18T12:25:00.000000000Z" userName="Третьякова Елена Владимировна" r:id="rId326" minRId="8435" maxRId="8444" maxSheetId="4">
    <sheetIdMap count="3">
      <sheetId val="1"/>
      <sheetId val="2"/>
      <sheetId val="3"/>
    </sheetIdMap>
  </header>
  <header guid="{DE66920E-0B61-45EC-88C5-BAF3876A81A0}" dateTime="2024-01-18T12:27:00.000000000Z" userName="Третьякова Елена Владимировна" r:id="rId327" minRId="8445" maxRId="8447" maxSheetId="4">
    <sheetIdMap count="3">
      <sheetId val="1"/>
      <sheetId val="2"/>
      <sheetId val="3"/>
    </sheetIdMap>
  </header>
  <header guid="{822DA285-5453-403C-9C26-47318F719CD3}" dateTime="2024-01-18T12:31:00.000000000Z" userName="Третьякова Елена Владимировна" r:id="rId328" minRId="8448" maxRId="8453" maxSheetId="4">
    <sheetIdMap count="3">
      <sheetId val="1"/>
      <sheetId val="2"/>
      <sheetId val="3"/>
    </sheetIdMap>
  </header>
  <header guid="{B639A7A4-5353-4C81-93F2-989486FABBB1}" dateTime="2024-01-18T12:45:00.000000000Z" userName="Третьякова Елена Владимировна" r:id="rId329" minRId="8454" maxRId="8462" maxSheetId="4">
    <sheetIdMap count="3">
      <sheetId val="1"/>
      <sheetId val="2"/>
      <sheetId val="3"/>
    </sheetIdMap>
  </header>
  <header guid="{095E0F61-B2E5-424B-ACFC-8AB1DB7254A2}" dateTime="2024-01-18T12:51:00.000000000Z" userName="Третьякова Елена Владимировна" r:id="rId330" minRId="8463" maxRId="8465" maxSheetId="4">
    <sheetIdMap count="3">
      <sheetId val="1"/>
      <sheetId val="2"/>
      <sheetId val="3"/>
    </sheetIdMap>
  </header>
  <header guid="{7E5B1CB5-7362-426E-926D-920F31B86B9F}" dateTime="2024-01-18T12:59:00.000000000Z" userName="Третьякова Елена Владимировна" r:id="rId331" minRId="8466" maxRId="8474" maxSheetId="4">
    <sheetIdMap count="3">
      <sheetId val="1"/>
      <sheetId val="2"/>
      <sheetId val="3"/>
    </sheetIdMap>
  </header>
  <header guid="{8658DCD7-5337-4F27-9339-CED34EB8AE99}" dateTime="2024-01-18T14:57:00.000000000Z" userName="Третьякова Елена Владимировна" r:id="rId332" minRId="8475" maxRId="8483" maxSheetId="4">
    <sheetIdMap count="3">
      <sheetId val="1"/>
      <sheetId val="2"/>
      <sheetId val="3"/>
    </sheetIdMap>
  </header>
  <header guid="{19CBB4F0-11AE-45C7-99C0-048C95A8F796}" dateTime="2024-01-18T14:59:00.000000000Z" userName="Третьякова Елена Владимировна" r:id="rId333" minRId="8484" maxRId="8487" maxSheetId="4">
    <sheetIdMap count="3">
      <sheetId val="1"/>
      <sheetId val="2"/>
      <sheetId val="3"/>
    </sheetIdMap>
  </header>
  <header guid="{3A826EFB-1AD4-417D-A88F-5896A86721A8}" dateTime="2024-01-18T15:01:00.000000000Z" userName="Третьякова Елена Владимировна" r:id="rId334" minRId="8488" maxRId="8488" maxSheetId="4">
    <sheetIdMap count="3">
      <sheetId val="1"/>
      <sheetId val="2"/>
      <sheetId val="3"/>
    </sheetIdMap>
  </header>
  <header guid="{E5E6FB93-914C-4B50-B093-4AE7B5D1E356}" dateTime="2024-01-18T15:05:00.000000000Z" userName="Третьякова Елена Владимировна" r:id="rId335" minRId="8489" maxRId="8495" maxSheetId="4">
    <sheetIdMap count="3">
      <sheetId val="1"/>
      <sheetId val="2"/>
      <sheetId val="3"/>
    </sheetIdMap>
  </header>
  <header guid="{C2583EAA-BD94-401D-A0EA-685C0D06E296}" dateTime="2024-01-18T15:06:00.000000000Z" userName="Третьякова Елена Владимировна" r:id="rId336" minRId="8496" maxRId="8496" maxSheetId="4">
    <sheetIdMap count="3">
      <sheetId val="1"/>
      <sheetId val="2"/>
      <sheetId val="3"/>
    </sheetIdMap>
  </header>
  <header guid="{CDEE7FC4-403C-4866-8EB9-2229E096860E}" dateTime="2024-01-18T15:19:00.000000000Z" userName="Третьякова Елена Владимировна" r:id="rId337" minRId="8497" maxRId="8517" maxSheetId="4">
    <sheetIdMap count="3">
      <sheetId val="1"/>
      <sheetId val="2"/>
      <sheetId val="3"/>
    </sheetIdMap>
  </header>
  <header guid="{30CA09B3-4F7A-4A8D-BA19-5EEB20A5DA74}" dateTime="2024-01-18T15:21:00.000000000Z" userName="Третьякова Елена Владимировна" r:id="rId338" minRId="8518" maxRId="8518" maxSheetId="4">
    <sheetIdMap count="3">
      <sheetId val="1"/>
      <sheetId val="2"/>
      <sheetId val="3"/>
    </sheetIdMap>
  </header>
  <header guid="{C33F0BBD-8CC3-4EEC-B999-84A13CCA8BCB}" dateTime="2024-01-18T15:23:00.000000000Z" userName="Третьякова Елена Владимировна" r:id="rId339" minRId="8519" maxRId="8519" maxSheetId="4">
    <sheetIdMap count="3">
      <sheetId val="1"/>
      <sheetId val="2"/>
      <sheetId val="3"/>
    </sheetIdMap>
  </header>
  <header guid="{5245A835-4F5D-4A4E-BAA8-61FCBCA44C39}" dateTime="2024-01-19T16:10:00.000000000Z" userName="Латышева Ольга Яковлевна" r:id="rId340" minRId="8520" maxRId="8542" maxSheetId="4">
    <sheetIdMap count="3">
      <sheetId val="1"/>
      <sheetId val="2"/>
      <sheetId val="3"/>
    </sheetIdMap>
  </header>
  <header guid="{FE5CD5DA-C093-4CE0-AF70-BB8E6E3F0D38}" dateTime="2024-01-22T08:23:00.000000000Z" userName="Латышева Ольга Яковлевна" r:id="rId341" minRId="8543" maxRId="8545" maxSheetId="4">
    <sheetIdMap count="3">
      <sheetId val="1"/>
      <sheetId val="2"/>
      <sheetId val="3"/>
    </sheetIdMap>
  </header>
  <header guid="{0978DA9A-2264-4385-BE94-9A9D171E14EA}" dateTime="2024-01-22T09:32:00.000000000Z" userName="Латышева Ольга Яковлевна" r:id="rId342" minRId="8546" maxRId="8546" maxSheetId="4">
    <sheetIdMap count="3">
      <sheetId val="1"/>
      <sheetId val="2"/>
      <sheetId val="3"/>
    </sheetIdMap>
  </header>
  <header guid="{A20D5A83-6F38-4D6B-9BD0-2486FF9753AF}" dateTime="2024-01-22T11:32:00.000000000Z" userName="Латышева Ольга Яковлевна" r:id="rId343" minRId="8547" maxRId="8572" maxSheetId="4">
    <sheetIdMap count="3">
      <sheetId val="1"/>
      <sheetId val="2"/>
      <sheetId val="3"/>
    </sheetIdMap>
  </header>
  <header guid="{2B98F9CD-0113-4790-80A0-4862FE92B7B2}" dateTime="2024-01-22T12:14:00.000000000Z" userName="Латышева Ольга Яковлевна" r:id="rId344" minRId="8573" maxRId="8583" maxSheetId="4">
    <sheetIdMap count="3">
      <sheetId val="1"/>
      <sheetId val="2"/>
      <sheetId val="3"/>
    </sheetIdMap>
  </header>
  <header guid="{A791DAB8-1216-4658-BAA6-C6FB87C6F481}" dateTime="2024-01-22T12:20:00.000000000Z" userName="Латышева Ольга Яковлевна" r:id="rId345" minRId="8584" maxRId="8598" maxSheetId="4">
    <sheetIdMap count="3">
      <sheetId val="1"/>
      <sheetId val="2"/>
      <sheetId val="3"/>
    </sheetIdMap>
  </header>
  <header guid="{2F3E9C89-04D9-4E67-B1BA-54BDE2743063}" dateTime="2024-01-22T14:33:00.000000000Z" userName="Молчанова Елена Валерьевна" r:id="rId346" minRId="8599" maxRId="8710" maxSheetId="4">
    <sheetIdMap count="3">
      <sheetId val="1"/>
      <sheetId val="2"/>
      <sheetId val="3"/>
    </sheetIdMap>
  </header>
  <header guid="{56B2F629-B58C-4FFE-94B8-A36A01B842E2}" dateTime="2024-01-22T14:59:00.000000000Z" userName="Латышева Ольга Яковлевна" r:id="rId347" minRId="8711" maxRId="8711" maxSheetId="4">
    <sheetIdMap count="3">
      <sheetId val="1"/>
      <sheetId val="2"/>
      <sheetId val="3"/>
    </sheetIdMap>
  </header>
  <header guid="{C7CC0FCC-C3F0-4351-A2D4-DCE7030A6A53}" dateTime="2024-01-22T15:22:00.000000000Z" userName="Молчанова Елена Валерьевна" r:id="rId348" minRId="8712" maxRId="8714" maxSheetId="4">
    <sheetIdMap count="3">
      <sheetId val="1"/>
      <sheetId val="2"/>
      <sheetId val="3"/>
    </sheetIdMap>
  </header>
  <header guid="{15D12DA9-51BA-4C28-BAAB-FBD724B423D6}" dateTime="2024-01-22T15:22:00.000000000Z" userName="Латышева Ольга Яковлевна" r:id="rId349" minRId="8715" maxRId="8717" maxSheetId="4">
    <sheetIdMap count="3">
      <sheetId val="1"/>
      <sheetId val="2"/>
      <sheetId val="3"/>
    </sheetIdMap>
  </header>
  <header guid="{08C67A87-67FB-472B-B392-397DE801F9D3}" dateTime="2024-01-22T15:33:00.000000000Z" userName="Латышева Ольга Яковлевна" r:id="rId350" minRId="8718" maxRId="8719" maxSheetId="4">
    <sheetIdMap count="3">
      <sheetId val="1"/>
      <sheetId val="2"/>
      <sheetId val="3"/>
    </sheetIdMap>
  </header>
  <header guid="{8C3BB1CB-DBFC-4352-B279-852BD891ADE3}" dateTime="2024-01-22T15:47:00.000000000Z" userName="Латышева Ольга Яковлевна" r:id="rId351" minRId="8720" maxRId="8720" maxSheetId="4">
    <sheetIdMap count="3">
      <sheetId val="1"/>
      <sheetId val="2"/>
      <sheetId val="3"/>
    </sheetIdMap>
  </header>
  <header guid="{C7C51193-14A5-423F-84CD-EF09F69A3F94}" dateTime="2024-01-22T15:56:00.000000000Z" userName="Молчанова Елена Валерьевна" r:id="rId352" minRId="8721" maxRId="8752" maxSheetId="4">
    <sheetIdMap count="3">
      <sheetId val="1"/>
      <sheetId val="2"/>
      <sheetId val="3"/>
    </sheetIdMap>
  </header>
  <header guid="{7892AB5E-2FEF-4516-B08B-1D5F3B29AF21}" dateTime="2024-01-22T16:27:00.000000000Z" userName="Молчанова Елена Валерьевна" r:id="rId353" minRId="8753" maxRId="8753" maxSheetId="4">
    <sheetIdMap count="3">
      <sheetId val="1"/>
      <sheetId val="2"/>
      <sheetId val="3"/>
    </sheetIdMap>
  </header>
  <header guid="{761E8577-86E5-4410-B588-FACD0AAB4349}" dateTime="2024-01-22T16:44:00.000000000Z" userName="Молчанова Елена Валерьевна" r:id="rId354" minRId="8754" maxRId="8754" maxSheetId="4">
    <sheetIdMap count="3">
      <sheetId val="1"/>
      <sheetId val="2"/>
      <sheetId val="3"/>
    </sheetIdMap>
  </header>
  <header guid="{45FE637B-D79B-450B-8C1E-0F8070A1517E}" dateTime="2024-01-22T16:56:00.000000000Z" userName="Молчанова Елена Валерьевна" r:id="rId355" minRId="8755" maxRId="8763" maxSheetId="4">
    <sheetIdMap count="3">
      <sheetId val="1"/>
      <sheetId val="2"/>
      <sheetId val="3"/>
    </sheetIdMap>
  </header>
  <header guid="{1630E4FB-9C0E-4F6E-ABA3-E43424C0359C}" dateTime="2024-01-22T21:22:00.000000000Z" userName="Александра" r:id="rId356" minRId="8764" maxRId="8779" maxSheetId="4">
    <sheetIdMap count="3">
      <sheetId val="1"/>
      <sheetId val="2"/>
      <sheetId val="3"/>
    </sheetIdMap>
  </header>
  <header guid="{79844FB0-9171-4840-8C81-ACD776B03B70}" dateTime="2024-01-23T08:06:00.000000000Z" userName="Латышева Ольга Яковлевна" r:id="rId357" minRId="8780" maxRId="8780" maxSheetId="4">
    <sheetIdMap count="3">
      <sheetId val="1"/>
      <sheetId val="2"/>
      <sheetId val="3"/>
    </sheetIdMap>
  </header>
  <header guid="{0FE35038-E018-47A4-A626-63F20EB564E1}" dateTime="2024-01-23T09:58:00.000000000Z" userName="Молчанова Елена Валерьевна" r:id="rId358" minRId="8781" maxRId="8813" maxSheetId="4">
    <sheetIdMap count="3">
      <sheetId val="1"/>
      <sheetId val="2"/>
      <sheetId val="3"/>
    </sheetIdMap>
  </header>
  <header guid="{B8D899E2-E341-42E9-B33F-A91C896FE709}" dateTime="2024-01-23T10:50:00.000000000Z" userName="Третьякова Елена Владимировна" r:id="rId359" minRId="8814" maxRId="8819" maxSheetId="4">
    <sheetIdMap count="3">
      <sheetId val="1"/>
      <sheetId val="2"/>
      <sheetId val="3"/>
    </sheetIdMap>
  </header>
  <header guid="{B172347E-E4C9-4660-A456-66A70D1BFC4F}" dateTime="2024-01-23T11:39:00.000000000Z" userName="Третьякова Елена Владимировна" r:id="rId360" minRId="8820" maxRId="8822" maxSheetId="4">
    <sheetIdMap count="3">
      <sheetId val="1"/>
      <sheetId val="2"/>
      <sheetId val="3"/>
    </sheetIdMap>
  </header>
  <header guid="{D1DA2248-26BA-4F60-8F13-974AD1801433}" dateTime="2024-01-23T11:41:00.000000000Z" userName="Третьякова Елена Владимировна" r:id="rId361" minRId="8823" maxRId="8824" maxSheetId="4">
    <sheetIdMap count="3">
      <sheetId val="1"/>
      <sheetId val="2"/>
      <sheetId val="3"/>
    </sheetIdMap>
  </header>
  <header guid="{52BD9EEB-9614-4EC1-8920-42E00889B2EF}" dateTime="2024-01-23T11:42:00.000000000Z" userName="Третьякова Елена Владимировна" r:id="rId362" minRId="8825" maxRId="8825" maxSheetId="4">
    <sheetIdMap count="3">
      <sheetId val="1"/>
      <sheetId val="2"/>
      <sheetId val="3"/>
    </sheetIdMap>
  </header>
  <header guid="{C0C6F007-1D03-4000-A0CA-847FE7A18338}" dateTime="2024-01-23T11:45:00.000000000Z" userName="Третьякова Елена Владимировна" r:id="rId363" minRId="8826" maxRId="8826" maxSheetId="4">
    <sheetIdMap count="3">
      <sheetId val="1"/>
      <sheetId val="2"/>
      <sheetId val="3"/>
    </sheetIdMap>
  </header>
  <header guid="{82850E42-4246-428B-8D65-64B85B7E0455}" dateTime="2024-01-23T12:00:00.000000000Z" userName="Третьякова Елена Владимировна" r:id="rId364" minRId="8827" maxRId="8882" maxSheetId="4">
    <sheetIdMap count="3">
      <sheetId val="1"/>
      <sheetId val="2"/>
      <sheetId val="3"/>
    </sheetIdMap>
  </header>
  <header guid="{1ADE72A4-87D9-45F7-877C-188260382C8A}" dateTime="2024-01-23T12:33:00.000000000Z" userName="Латышева Ольга Яковлевна" r:id="rId365" minRId="8883" maxRId="8883" maxSheetId="4">
    <sheetIdMap count="3">
      <sheetId val="1"/>
      <sheetId val="2"/>
      <sheetId val="3"/>
    </sheetIdMap>
  </header>
  <header guid="{845B8493-1430-40A7-AE88-051B23F29729}" dateTime="2024-01-23T12:36:00.000000000Z" userName="Молчанова Елена Валерьевна" r:id="rId366" minRId="8884" maxRId="8885" maxSheetId="4">
    <sheetIdMap count="3">
      <sheetId val="1"/>
      <sheetId val="2"/>
      <sheetId val="3"/>
    </sheetIdMap>
  </header>
  <header guid="{994D7336-FF31-428D-AB47-2FCB4301FF67}" dateTime="2024-01-23T12:49:00.000000000Z" userName="Молчанова Елена Валерьевна" r:id="rId367" minRId="8886" maxRId="9047" maxSheetId="4">
    <sheetIdMap count="3">
      <sheetId val="1"/>
      <sheetId val="2"/>
      <sheetId val="3"/>
    </sheetIdMap>
  </header>
  <header guid="{C8E3236B-9681-470E-96CB-7C7BA65B3A06}" dateTime="2024-01-23T13:07:00.000000000Z" userName="Молчанова Елена Валерьевна" r:id="rId368" minRId="9048" maxRId="9058" maxSheetId="4">
    <sheetIdMap count="3">
      <sheetId val="1"/>
      <sheetId val="2"/>
      <sheetId val="3"/>
    </sheetIdMap>
  </header>
  <header guid="{DBB4769C-7BEA-416E-B9BB-F09D23DB399E}" dateTime="2024-01-23T13:07:00.000000000Z" userName="Латышева Ольга Яковлевна" r:id="rId369" minRId="9059" maxRId="9066" maxSheetId="4">
    <sheetIdMap count="3">
      <sheetId val="1"/>
      <sheetId val="2"/>
      <sheetId val="3"/>
    </sheetIdMap>
  </header>
  <header guid="{B4B24451-5094-45FF-8295-ACD2406FC82C}" dateTime="2024-01-23T14:23:00.000000000Z" userName="Молчанова Елена Валерьевна" r:id="rId370" minRId="9067" maxRId="9188" maxSheetId="4">
    <sheetIdMap count="3">
      <sheetId val="1"/>
      <sheetId val="2"/>
      <sheetId val="3"/>
    </sheetIdMap>
  </header>
  <header guid="{2359F214-4289-4FF1-B699-74FB88051F9F}" dateTime="2024-01-23T15:12:00.000000000Z" userName="Молчанова Елена Валерьевна" r:id="rId371" minRId="9189" maxRId="9222" maxSheetId="4">
    <sheetIdMap count="3">
      <sheetId val="1"/>
      <sheetId val="2"/>
      <sheetId val="3"/>
    </sheetIdMap>
  </header>
  <header guid="{E6DAA988-044F-4DD6-ABF7-B6D9855E7BBA}" dateTime="2024-01-23T15:23:00.000000000Z" userName="Третьякова Елена Владимировна" r:id="rId372" minRId="9223" maxRId="9226" maxSheetId="4">
    <sheetIdMap count="3">
      <sheetId val="1"/>
      <sheetId val="2"/>
      <sheetId val="3"/>
    </sheetIdMap>
  </header>
  <header guid="{EA30860A-485D-47CE-B3C4-A013A58DA889}" dateTime="2024-01-23T15:41:00.000000000Z" userName="Молчанова Елена Валерьевна" r:id="rId373" minRId="9227" maxRId="9256" maxSheetId="4">
    <sheetIdMap count="3">
      <sheetId val="1"/>
      <sheetId val="2"/>
      <sheetId val="3"/>
    </sheetIdMap>
  </header>
  <header guid="{AD3E9632-C3EF-42C3-B154-700CC7DDE545}" dateTime="2024-01-23T16:02:00.000000000Z" userName="Шерепа Ольга Николаевна" r:id="rId374" minRId="9257" maxRId="9259" maxSheetId="4">
    <sheetIdMap count="3">
      <sheetId val="1"/>
      <sheetId val="2"/>
      <sheetId val="3"/>
    </sheetIdMap>
  </header>
  <header guid="{3886510A-FE0B-4C66-9CD4-D2D76B125F7D}" dateTime="2024-02-14T10:25:00.000000000Z" userName="Третьякова Елена Владимировна" r:id="rId375" minRId="9260" maxRId="9381" maxSheetId="4">
    <sheetIdMap count="3">
      <sheetId val="1"/>
      <sheetId val="2"/>
      <sheetId val="3"/>
    </sheetIdMap>
  </header>
  <header guid="{B1B18369-7626-44FF-B885-DA237FF7E743}" dateTime="2024-02-14T10:26:00.000000000Z" userName="Третьякова Елена Владимировна" r:id="rId376" minRId="9382" maxRId="9384" maxSheetId="4">
    <sheetIdMap count="3">
      <sheetId val="1"/>
      <sheetId val="2"/>
      <sheetId val="3"/>
    </sheetIdMap>
  </header>
  <header guid="{285F0D9B-F1B7-4FFE-BC21-9E289ED7C637}" dateTime="2024-02-14T10:27:00.000000000Z" userName="Третьякова Елена Владимировна" r:id="rId377" minRId="9385" maxRId="9390" maxSheetId="4">
    <sheetIdMap count="3">
      <sheetId val="1"/>
      <sheetId val="2"/>
      <sheetId val="3"/>
    </sheetIdMap>
  </header>
  <header guid="{93A67C50-9CFE-40BA-8217-71DC95A4F3B3}" dateTime="2024-02-14T10:33:00.000000000Z" userName="Третьякова Елена Владимировна" r:id="rId378" minRId="9391" maxRId="9438" maxSheetId="4">
    <sheetIdMap count="3">
      <sheetId val="1"/>
      <sheetId val="2"/>
      <sheetId val="3"/>
    </sheetIdMap>
  </header>
  <header guid="{A8858EC9-64E8-4046-B35C-BD8DE42B7329}" dateTime="2024-02-14T10:36:00.000000000Z" userName="Третьякова Елена Владимировна" r:id="rId379" minRId="9439" maxRId="9443" maxSheetId="4">
    <sheetIdMap count="3">
      <sheetId val="1"/>
      <sheetId val="2"/>
      <sheetId val="3"/>
    </sheetIdMap>
  </header>
  <header guid="{92C3BD51-39AF-470F-9641-0A100FB9DF8D}" dateTime="2024-02-14T10:57:00.000000000Z" userName="Третьякова Елена Владимировна" r:id="rId380" minRId="9444" maxRId="9445" maxSheetId="4">
    <sheetIdMap count="3">
      <sheetId val="1"/>
      <sheetId val="2"/>
      <sheetId val="3"/>
    </sheetIdMap>
  </header>
  <header guid="{FE4A1326-3FE5-4804-BA85-7D24CD79BECF}" dateTime="2024-02-14T11:15:00.000000000Z" userName="Третьякова Елена Владимировна" r:id="rId381" minRId="9446" maxRId="9473" maxSheetId="4">
    <sheetIdMap count="3">
      <sheetId val="1"/>
      <sheetId val="2"/>
      <sheetId val="3"/>
    </sheetIdMap>
  </header>
  <header guid="{2D169A2B-6477-49DA-B00A-B5F85BB0386B}" dateTime="2024-02-14T11:17:00.000000000Z" userName="Третьякова Елена Владимировна" r:id="rId382" minRId="9474" maxRId="9478" maxSheetId="4">
    <sheetIdMap count="3">
      <sheetId val="1"/>
      <sheetId val="2"/>
      <sheetId val="3"/>
    </sheetIdMap>
  </header>
  <header guid="{3108B3D5-A229-4BC1-AAAC-EF723A04CC90}" dateTime="2024-03-27T12:40:00.000000000Z" userName="Третьякова Елена Владимировна" r:id="rId383" minRId="9479" maxRId="9543" maxSheetId="4">
    <sheetIdMap count="3">
      <sheetId val="1"/>
      <sheetId val="2"/>
      <sheetId val="3"/>
    </sheetIdMap>
  </header>
  <header guid="{8CB138B0-0C82-407C-8D0B-55660329B65B}" dateTime="2024-03-27T12:42:00.000000000Z" userName="Третьякова Елена Владимировна" r:id="rId384" minRId="9544" maxRId="9551" maxSheetId="4">
    <sheetIdMap count="3">
      <sheetId val="1"/>
      <sheetId val="2"/>
      <sheetId val="3"/>
    </sheetIdMap>
  </header>
  <header guid="{4F61C9E5-A162-4FB7-9CF7-BFD23747BAB9}" dateTime="2024-03-27T12:52:00.000000000Z" userName="Третьякова Елена Владимировна" r:id="rId385" minRId="9552" maxRId="9624" maxSheetId="4">
    <sheetIdMap count="3">
      <sheetId val="1"/>
      <sheetId val="2"/>
      <sheetId val="3"/>
    </sheetIdMap>
  </header>
  <header guid="{E3CD7AEC-B7E3-4EE2-9187-8F2F4FB2F2A7}" dateTime="2024-03-27T14:21:00.000000000Z" userName="Третьякова Елена Владимировна" r:id="rId386" minRId="9625" maxRId="9635" maxSheetId="4">
    <sheetIdMap count="3">
      <sheetId val="1"/>
      <sheetId val="2"/>
      <sheetId val="3"/>
    </sheetIdMap>
  </header>
  <header guid="{B8196145-9B54-422B-898B-266B60BF54F1}" dateTime="2024-03-27T14:24:00.000000000Z" userName="Третьякова Елена Владимировна" r:id="rId387" minRId="9636" maxRId="9652" maxSheetId="4">
    <sheetIdMap count="3">
      <sheetId val="1"/>
      <sheetId val="2"/>
      <sheetId val="3"/>
    </sheetIdMap>
  </header>
  <header guid="{9C9C0DC9-F372-467B-869D-6E7BF7AF521F}" dateTime="2024-03-27T14:30:00.000000000Z" userName="Третьякова Елена Владимировна" r:id="rId388" minRId="9653" maxRId="9687" maxSheetId="4">
    <sheetIdMap count="3">
      <sheetId val="1"/>
      <sheetId val="2"/>
      <sheetId val="3"/>
    </sheetIdMap>
  </header>
  <header guid="{2E17D2F5-6144-4E60-B314-CFC6D3FBB272}" dateTime="2024-03-27T14:35:00.000000000Z" userName="Третьякова Елена Владимировна" r:id="rId389" minRId="9688" maxRId="9732" maxSheetId="4">
    <sheetIdMap count="3">
      <sheetId val="1"/>
      <sheetId val="2"/>
      <sheetId val="3"/>
    </sheetIdMap>
  </header>
  <header guid="{28C67AB9-87CA-48EF-990B-E306490198CC}" dateTime="2024-03-27T14:38:00.000000000Z" userName="Третьякова Елена Владимировна" r:id="rId390" minRId="9733" maxRId="9748" maxSheetId="4">
    <sheetIdMap count="3">
      <sheetId val="1"/>
      <sheetId val="2"/>
      <sheetId val="3"/>
    </sheetIdMap>
  </header>
  <header guid="{0D43149A-E4DD-4156-B342-586ABDA05CE1}" dateTime="2024-03-27T14:40:00.000000000Z" userName="Третьякова Елена Владимировна" r:id="rId391" minRId="9749" maxRId="9752" maxSheetId="4">
    <sheetIdMap count="3">
      <sheetId val="1"/>
      <sheetId val="2"/>
      <sheetId val="3"/>
    </sheetIdMap>
  </header>
  <header guid="{2AC58640-BF47-4800-AEF0-4CF7F0859E8C}" dateTime="2024-03-27T14:49:00.000000000Z" userName="Третьякова Елена Владимировна" r:id="rId392" minRId="9753" maxRId="9781" maxSheetId="4">
    <sheetIdMap count="3">
      <sheetId val="1"/>
      <sheetId val="2"/>
      <sheetId val="3"/>
    </sheetIdMap>
  </header>
  <header guid="{1FFF03F0-2CF2-4E2F-8C30-FA3068683FBE}" dateTime="2024-03-27T14:53:00.000000000Z" userName="Третьякова Елена Владимировна" r:id="rId393" minRId="9782" maxRId="9798" maxSheetId="4">
    <sheetIdMap count="3">
      <sheetId val="1"/>
      <sheetId val="2"/>
      <sheetId val="3"/>
    </sheetIdMap>
  </header>
  <header guid="{D14DD98F-8425-4D75-AC64-D31EE29483C9}" dateTime="2024-03-28T10:05:00.000000000Z" userName="Третьякова Елена Владимировна" r:id="rId394" minRId="9799" maxRId="10124" maxSheetId="4">
    <sheetIdMap count="3">
      <sheetId val="1"/>
      <sheetId val="2"/>
      <sheetId val="3"/>
    </sheetIdMap>
  </header>
  <header guid="{E7D6F8FD-51B9-4C32-B79E-AF9EA1059090}" dateTime="2024-03-28T10:09:00.000000000Z" userName="Третьякова Елена Владимировна" r:id="rId395" minRId="10125" maxRId="10172" maxSheetId="4">
    <sheetIdMap count="3">
      <sheetId val="1"/>
      <sheetId val="2"/>
      <sheetId val="3"/>
    </sheetIdMap>
  </header>
  <header guid="{20E19865-45E2-4015-B542-135556483499}" dateTime="2024-03-28T10:11:00.000000000Z" userName="Третьякова Елена Владимировна" r:id="rId396" minRId="10173" maxRId="10198" maxSheetId="4">
    <sheetIdMap count="3">
      <sheetId val="1"/>
      <sheetId val="2"/>
      <sheetId val="3"/>
    </sheetIdMap>
  </header>
  <header guid="{040593B1-BE3D-4495-BE29-24655C2A5629}" dateTime="2024-03-28T10:16:00.000000000Z" userName="Третьякова Елена Владимировна" r:id="rId397" minRId="10199" maxRId="10250" maxSheetId="4">
    <sheetIdMap count="3">
      <sheetId val="1"/>
      <sheetId val="2"/>
      <sheetId val="3"/>
    </sheetIdMap>
  </header>
  <header guid="{2FE39979-5E9C-4F7E-838D-078244BD72C1}" dateTime="2024-03-28T10:18:00.000000000Z" userName="Третьякова Елена Владимировна" r:id="rId398" minRId="10251" maxRId="10264" maxSheetId="4">
    <sheetIdMap count="3">
      <sheetId val="1"/>
      <sheetId val="2"/>
      <sheetId val="3"/>
    </sheetIdMap>
  </header>
  <header guid="{5136FCDC-8449-47D0-B7D6-30B0BFC7BCCC}" dateTime="2024-03-28T10:21:00.000000000Z" userName="Третьякова Елена Владимировна" r:id="rId399" minRId="10265" maxRId="10304" maxSheetId="4">
    <sheetIdMap count="3">
      <sheetId val="1"/>
      <sheetId val="2"/>
      <sheetId val="3"/>
    </sheetIdMap>
  </header>
  <header guid="{AD5F2D51-DF7F-4EAE-BEA2-827AEA288D44}" dateTime="2024-03-28T10:39:00.000000000Z" userName="Третьякова Елена Владимировна" r:id="rId400" minRId="10305" maxRId="10327" maxSheetId="4">
    <sheetIdMap count="3">
      <sheetId val="1"/>
      <sheetId val="2"/>
      <sheetId val="3"/>
    </sheetIdMap>
  </header>
  <header guid="{67BA886A-6820-4137-9245-C9D60E2ADEAB}" dateTime="2024-03-28T11:07:00.000000000Z" userName="Третьякова Елена Владимировна" r:id="rId401" minRId="10328" maxRId="10354" maxSheetId="4">
    <sheetIdMap count="3">
      <sheetId val="1"/>
      <sheetId val="2"/>
      <sheetId val="3"/>
    </sheetIdMap>
  </header>
  <header guid="{57FC256A-1155-4900-BC25-2C8C3D526160}" dateTime="2024-03-28T11:08:00.000000000Z" userName="Третьякова Елена Владимировна" r:id="rId402" minRId="10355" maxRId="10357" maxSheetId="4">
    <sheetIdMap count="3">
      <sheetId val="1"/>
      <sheetId val="2"/>
      <sheetId val="3"/>
    </sheetIdMap>
  </header>
  <header guid="{FCA9A89D-9C60-4928-83BD-863BBCD3141D}" dateTime="2024-03-28T11:32:00.000000000Z" userName="Третьякова Елена Владимировна" r:id="rId403" minRId="10358" maxRId="10422" maxSheetId="4">
    <sheetIdMap count="3">
      <sheetId val="1"/>
      <sheetId val="2"/>
      <sheetId val="3"/>
    </sheetIdMap>
  </header>
  <header guid="{39C2157C-3421-44E8-BC70-E7C27475073A}" dateTime="2024-03-28T12:10:00.000000000Z" userName="Третьякова Елена Владимировна" r:id="rId404" minRId="10423" maxRId="10492" maxSheetId="4">
    <sheetIdMap count="3">
      <sheetId val="1"/>
      <sheetId val="2"/>
      <sheetId val="3"/>
    </sheetIdMap>
  </header>
  <header guid="{D6EA495F-99D0-485F-A52B-8BD3AE718E19}" dateTime="2024-03-28T12:28:00.000000000Z" userName="Третьякова Елена Владимировна" r:id="rId405" minRId="10493" maxRId="10547" maxSheetId="4">
    <sheetIdMap count="3">
      <sheetId val="1"/>
      <sheetId val="2"/>
      <sheetId val="3"/>
    </sheetIdMap>
  </header>
  <header guid="{90E0DAE7-0338-4DF2-8774-3F3ADB1B96C9}" dateTime="2024-03-28T12:44:00.000000000Z" userName="Третьякова Елена Владимировна" r:id="rId406" minRId="10548" maxRId="10551" maxSheetId="4">
    <sheetIdMap count="3">
      <sheetId val="1"/>
      <sheetId val="2"/>
      <sheetId val="3"/>
    </sheetIdMap>
  </header>
  <header guid="{78CD8947-2EA3-4723-9913-49BD1AF420DF}" dateTime="2024-03-28T12:51:00.000000000Z" userName="Третьякова Елена Владимировна" r:id="rId407" minRId="10552" maxRId="10574" maxSheetId="4">
    <sheetIdMap count="3">
      <sheetId val="1"/>
      <sheetId val="2"/>
      <sheetId val="3"/>
    </sheetIdMap>
  </header>
  <header guid="{0D471F90-DDC7-4190-8B46-04676C839682}" dateTime="2024-03-28T12:52:00.000000000Z" userName="Третьякова Елена Владимировна" r:id="rId408" minRId="10575" maxRId="10575" maxSheetId="4">
    <sheetIdMap count="3">
      <sheetId val="1"/>
      <sheetId val="2"/>
      <sheetId val="3"/>
    </sheetIdMap>
  </header>
  <header guid="{95AF581A-94E0-4FD2-9E38-9A30295D7BB2}" dateTime="2024-03-28T12:53:00.000000000Z" userName="Третьякова Елена Владимировна" r:id="rId409" minRId="10576" maxRId="10605" maxSheetId="4">
    <sheetIdMap count="3">
      <sheetId val="1"/>
      <sheetId val="2"/>
      <sheetId val="3"/>
    </sheetIdMap>
  </header>
  <header guid="{DCCED08E-8A57-4AAD-AA78-CAFF3604BC3D}" dateTime="2024-03-28T12:54:00.000000000Z" userName="Третьякова Елена Владимировна" r:id="rId410" minRId="10606" maxRId="10610" maxSheetId="4">
    <sheetIdMap count="3">
      <sheetId val="1"/>
      <sheetId val="2"/>
      <sheetId val="3"/>
    </sheetIdMap>
  </header>
  <header guid="{ABA9C7B2-F89B-48C3-B363-D83B3A651376}" dateTime="2024-03-28T14:42:00.000000000Z" userName="Третьякова Елена Владимировна" r:id="rId411" minRId="10611" maxRId="10661" maxSheetId="4">
    <sheetIdMap count="3">
      <sheetId val="1"/>
      <sheetId val="2"/>
      <sheetId val="3"/>
    </sheetIdMap>
  </header>
  <header guid="{AFF0C74A-69BA-4EE2-BEE6-347571D3701D}" dateTime="2024-03-28T14:43:00.000000000Z" userName="Третьякова Елена Владимировна" r:id="rId412" minRId="10662" maxRId="10666" maxSheetId="4">
    <sheetIdMap count="3">
      <sheetId val="1"/>
      <sheetId val="2"/>
      <sheetId val="3"/>
    </sheetIdMap>
  </header>
  <header guid="{BCA6A017-D95B-4BA1-980C-06FBE62D56C9}" dateTime="2024-03-28T14:46:00.000000000Z" userName="Третьякова Елена Владимировна" r:id="rId413" minRId="10667" maxRId="10675" maxSheetId="4">
    <sheetIdMap count="3">
      <sheetId val="1"/>
      <sheetId val="2"/>
      <sheetId val="3"/>
    </sheetIdMap>
  </header>
  <header guid="{A5542876-D2C6-43A5-89FA-1A285F6BFB95}" dateTime="2024-03-28T14:51:00.000000000Z" userName="Третьякова Елена Владимировна" r:id="rId414" minRId="10676" maxRId="10723" maxSheetId="4">
    <sheetIdMap count="3">
      <sheetId val="1"/>
      <sheetId val="2"/>
      <sheetId val="3"/>
    </sheetIdMap>
  </header>
  <header guid="{07C28743-D83C-468A-B5A0-74C4D84E4FE2}" dateTime="2024-03-28T15:26:00.000000000Z" userName="Третьякова Елена Владимировна" r:id="rId415" minRId="10724" maxRId="10868" maxSheetId="4">
    <sheetIdMap count="3">
      <sheetId val="1"/>
      <sheetId val="2"/>
      <sheetId val="3"/>
    </sheetIdMap>
  </header>
  <header guid="{4D13B838-E715-4BBB-A8ED-190FEE7C1576}" dateTime="2024-03-28T15:36:00.000000000Z" userName="Третьякова Елена Владимировна" r:id="rId416" minRId="10869" maxRId="10922" maxSheetId="4">
    <sheetIdMap count="3">
      <sheetId val="1"/>
      <sheetId val="2"/>
      <sheetId val="3"/>
    </sheetIdMap>
  </header>
  <header guid="{198F62C9-E3EE-44D9-80F4-6F414EB9523C}" dateTime="2024-03-28T15:45:00.000000000Z" userName="Третьякова Елена Владимировна" r:id="rId417" minRId="10923" maxRId="10926" maxSheetId="4">
    <sheetIdMap count="3">
      <sheetId val="1"/>
      <sheetId val="2"/>
      <sheetId val="3"/>
    </sheetIdMap>
  </header>
  <header guid="{719D2ECF-1403-41CF-A06B-8C369B0A2D1B}" dateTime="2024-03-28T15:52:00.000000000Z" userName="Третьякова Елена Владимировна" r:id="rId418" minRId="10927" maxRId="10996" maxSheetId="4">
    <sheetIdMap count="3">
      <sheetId val="1"/>
      <sheetId val="2"/>
      <sheetId val="3"/>
    </sheetIdMap>
  </header>
  <header guid="{59643F27-9D4B-4BB0-8B73-12EC8AA60D4B}" dateTime="2024-03-28T15:59:00.000000000Z" userName="Третьякова Елена Владимировна" r:id="rId419" minRId="10997" maxRId="11055" maxSheetId="4">
    <sheetIdMap count="3">
      <sheetId val="1"/>
      <sheetId val="2"/>
      <sheetId val="3"/>
    </sheetIdMap>
  </header>
  <header guid="{1ECD0AFE-263B-4284-9C2C-1589EEECF821}" dateTime="2024-03-28T16:01:00.000000000Z" userName="Третьякова Елена Владимировна" r:id="rId420" minRId="11056" maxRId="11106" maxSheetId="4">
    <sheetIdMap count="3">
      <sheetId val="1"/>
      <sheetId val="2"/>
      <sheetId val="3"/>
    </sheetIdMap>
  </header>
  <header guid="{0C73C3BC-3A73-4785-8786-9291A04CC6FD}" dateTime="2024-03-28T16:05:00.000000000Z" userName="Третьякова Елена Владимировна" r:id="rId421" minRId="11107" maxRId="11110" maxSheetId="4">
    <sheetIdMap count="3">
      <sheetId val="1"/>
      <sheetId val="2"/>
      <sheetId val="3"/>
    </sheetIdMap>
  </header>
  <header guid="{7430CD1E-376D-402E-9622-FD5DE667FB12}" dateTime="2024-03-28T16:13:00.000000000Z" userName="Третьякова Елена Владимировна" r:id="rId422" minRId="11111" maxRId="11163" maxSheetId="4">
    <sheetIdMap count="3">
      <sheetId val="1"/>
      <sheetId val="2"/>
      <sheetId val="3"/>
    </sheetIdMap>
  </header>
  <header guid="{CCF07761-6050-4D2F-A8AB-3153F48AE636}" dateTime="2024-03-29T09:10:00.000000000Z" userName="Третьякова Елена Владимировна" r:id="rId423" minRId="11164" maxRId="11164" maxSheetId="4">
    <sheetIdMap count="3">
      <sheetId val="1"/>
      <sheetId val="2"/>
      <sheetId val="3"/>
    </sheetIdMap>
  </header>
  <header guid="{CB764DA4-CA15-4A27-8B58-643E3CCA0DC6}" dateTime="2024-03-29T10:23:00.000000000Z" userName="Третьякова Елена Владимировна" r:id="rId424" minRId="11165" maxRId="11202" maxSheetId="4">
    <sheetIdMap count="3">
      <sheetId val="1"/>
      <sheetId val="2"/>
      <sheetId val="3"/>
    </sheetIdMap>
  </header>
  <header guid="{05CCCE7E-806F-471C-BD0C-3B013FE96510}" dateTime="2024-03-29T10:24:00.000000000Z" userName="Третьякова Елена Владимировна" r:id="rId425" minRId="11203" maxRId="11207" maxSheetId="4">
    <sheetIdMap count="3">
      <sheetId val="1"/>
      <sheetId val="2"/>
      <sheetId val="3"/>
    </sheetIdMap>
  </header>
  <header guid="{B1320A18-0584-407E-A090-0090FA50ABC8}" dateTime="2024-04-01T11:27:00.000000000Z" userName="Третьякова Елена Владимировна" r:id="rId426" minRId="11208" maxRId="11270" maxSheetId="4">
    <sheetIdMap count="3">
      <sheetId val="1"/>
      <sheetId val="2"/>
      <sheetId val="3"/>
    </sheetIdMap>
  </header>
  <header guid="{1DBB1B3D-39F4-4A1F-B5A5-2C88796799AE}" dateTime="2024-04-01T11:33:00.000000000Z" userName="Третьякова Елена Владимировна" r:id="rId427" minRId="11271" maxRId="11329" maxSheetId="4">
    <sheetIdMap count="3">
      <sheetId val="1"/>
      <sheetId val="2"/>
      <sheetId val="3"/>
    </sheetIdMap>
  </header>
  <header guid="{5150F4FE-2BB6-4EF7-94C2-13002E71C01D}" dateTime="2024-04-01T11:37:00.000000000Z" userName="Третьякова Елена Владимировна" r:id="rId428" minRId="11330" maxRId="11388" maxSheetId="4">
    <sheetIdMap count="3">
      <sheetId val="1"/>
      <sheetId val="2"/>
      <sheetId val="3"/>
    </sheetIdMap>
  </header>
  <header guid="{F0355CB6-590D-4F40-957E-EE1DD0C29699}" dateTime="2024-04-01T11:41:00.000000000Z" userName="Третьякова Елена Владимировна" r:id="rId429" minRId="11389" maxRId="11444" maxSheetId="4">
    <sheetIdMap count="3">
      <sheetId val="1"/>
      <sheetId val="2"/>
      <sheetId val="3"/>
    </sheetIdMap>
  </header>
  <header guid="{FB6A3A41-ED68-4E14-BFA0-F3A0C74C8510}" dateTime="2024-04-01T12:13:00.000000000Z" userName="Молчанова Елена Валерьевна" r:id="rId430" minRId="11445" maxRId="11467" maxSheetId="4">
    <sheetIdMap count="3">
      <sheetId val="1"/>
      <sheetId val="2"/>
      <sheetId val="3"/>
    </sheetIdMap>
  </header>
  <header guid="{5A87CBFD-AD44-47CB-B08D-BB15D523EBDE}" dateTime="2024-04-01T12:20:00.000000000Z" userName="Третьякова Елена Владимировна" r:id="rId431" minRId="11468" maxRId="11529" maxSheetId="4">
    <sheetIdMap count="3">
      <sheetId val="1"/>
      <sheetId val="2"/>
      <sheetId val="3"/>
    </sheetIdMap>
  </header>
  <header guid="{79B508B4-7BA2-46BA-A47D-667F28727FA5}" dateTime="2024-04-01T12:31:00.000000000Z" userName="Молчанова Елена Валерьевна" r:id="rId432" minRId="11530" maxRId="11539" maxSheetId="4">
    <sheetIdMap count="3">
      <sheetId val="1"/>
      <sheetId val="2"/>
      <sheetId val="3"/>
    </sheetIdMap>
  </header>
  <header guid="{B56CD12A-3FCA-4262-A968-258A26850471}" dateTime="2024-04-01T12:49:00.000000000Z" userName="Молчанова Елена Валерьевна" r:id="rId433" minRId="11540" maxRId="11561" maxSheetId="4">
    <sheetIdMap count="3">
      <sheetId val="1"/>
      <sheetId val="2"/>
      <sheetId val="3"/>
    </sheetIdMap>
  </header>
  <header guid="{61D71AD4-121B-47AE-B692-2D3FADA03700}" dateTime="2024-04-01T12:55:00.000000000Z" userName="Молчанова Елена Валерьевна" r:id="rId434" minRId="11562" maxRId="11584" maxSheetId="4">
    <sheetIdMap count="3">
      <sheetId val="1"/>
      <sheetId val="2"/>
      <sheetId val="3"/>
    </sheetIdMap>
  </header>
  <header guid="{A1589A8B-EB86-44C4-9ABF-07224E372B4C}" dateTime="2024-04-01T14:37:00.000000000Z" userName="Молчанова Елена Валерьевна" r:id="rId435" minRId="11585" maxRId="11587" maxSheetId="4">
    <sheetIdMap count="3">
      <sheetId val="1"/>
      <sheetId val="2"/>
      <sheetId val="3"/>
    </sheetIdMap>
  </header>
  <header guid="{F2DC46A3-7198-4F82-B7B7-AC5380C6D68B}" dateTime="2024-04-01T16:13:00.000000000Z" userName="Молчанова Елена Валерьевна" r:id="rId436" minRId="11588" maxRId="11639" maxSheetId="4">
    <sheetIdMap count="3">
      <sheetId val="1"/>
      <sheetId val="2"/>
      <sheetId val="3"/>
    </sheetIdMap>
  </header>
  <header guid="{F6C7FFB0-83B3-49F2-8471-01927D091C66}" dateTime="2024-04-01T18:19:00.000000000Z" userName="Молчанова Елена Валерьевна" r:id="rId437" minRId="11640" maxRId="11718" maxSheetId="4">
    <sheetIdMap count="3">
      <sheetId val="1"/>
      <sheetId val="2"/>
      <sheetId val="3"/>
    </sheetIdMap>
  </header>
  <header guid="{E6BE0FD8-17AD-4473-A190-C6380F8ECA29}" dateTime="2024-04-02T10:00:00.000000000Z" userName="Молчанова Елена Валерьевна" r:id="rId438" minRId="11719" maxRId="11796" maxSheetId="4">
    <sheetIdMap count="3">
      <sheetId val="1"/>
      <sheetId val="2"/>
      <sheetId val="3"/>
    </sheetIdMap>
  </header>
  <header guid="{C25D0007-83F0-4D46-B9F6-92F4D8FC082B}" dateTime="2024-04-02T10:44:00.000000000Z" userName="Третьякова Елена Владимировна" r:id="rId439" minRId="11797" maxRId="11871" maxSheetId="4">
    <sheetIdMap count="3">
      <sheetId val="1"/>
      <sheetId val="2"/>
      <sheetId val="3"/>
    </sheetIdMap>
  </header>
  <header guid="{3DBBCD0B-65E5-41A3-9146-F3A820124F9B}" dateTime="2024-04-02T10:50:00.000000000Z" userName="Третьякова Елена Владимировна" r:id="rId440" minRId="11872" maxRId="11872" maxSheetId="4">
    <sheetIdMap count="3">
      <sheetId val="1"/>
      <sheetId val="2"/>
      <sheetId val="3"/>
    </sheetIdMap>
  </header>
  <header guid="{EBD39177-2570-4DDD-B09D-BCBB4C975446}" dateTime="2024-04-02T11:04:00.000000000Z" userName="Молчанова Елена Валерьевна" r:id="rId441" minRId="11873" maxRId="11888" maxSheetId="4">
    <sheetIdMap count="3">
      <sheetId val="1"/>
      <sheetId val="2"/>
      <sheetId val="3"/>
    </sheetIdMap>
  </header>
  <header guid="{A2CBCC73-EE54-40E7-9E9E-CFA3EC5AD4C5}" dateTime="2024-04-02T12:29:00.000000000Z" userName="Молчанова Елена Валерьевна" r:id="rId442" minRId="11889" maxRId="11904" maxSheetId="4">
    <sheetIdMap count="3">
      <sheetId val="1"/>
      <sheetId val="2"/>
      <sheetId val="3"/>
    </sheetIdMap>
  </header>
  <header guid="{2DCAF28E-5CE3-4ADE-A878-C46E96781D56}" dateTime="2024-04-02T12:43:00.000000000Z" userName="Третьякова Елена Владимировна" r:id="rId443" minRId="11905" maxRId="12032" maxSheetId="4">
    <sheetIdMap count="3">
      <sheetId val="1"/>
      <sheetId val="2"/>
      <sheetId val="3"/>
    </sheetIdMap>
  </header>
  <header guid="{D128D5D1-9B89-446D-ABC1-3F6983871AA8}" dateTime="2024-04-02T12:44:00.000000000Z" userName="Третьякова Елена Владимировна" r:id="rId444" minRId="12033" maxRId="12046" maxSheetId="4">
    <sheetIdMap count="3">
      <sheetId val="1"/>
      <sheetId val="2"/>
      <sheetId val="3"/>
    </sheetIdMap>
  </header>
  <header guid="{310F4E23-04C5-4CC7-9529-5CAB6757DD7D}" dateTime="2024-04-02T12:47:00.000000000Z" userName="Третьякова Елена Владимировна" r:id="rId445" minRId="12047" maxRId="12098" maxSheetId="4">
    <sheetIdMap count="3">
      <sheetId val="1"/>
      <sheetId val="2"/>
      <sheetId val="3"/>
    </sheetIdMap>
  </header>
  <header guid="{350A0E66-66F3-43F7-85DE-683398A8A3F5}" dateTime="2024-04-02T13:03:00.000000000Z" userName="Третьякова Елена Владимировна" r:id="rId446" minRId="12099" maxRId="12100" maxSheetId="4">
    <sheetIdMap count="3">
      <sheetId val="1"/>
      <sheetId val="2"/>
      <sheetId val="3"/>
    </sheetIdMap>
  </header>
  <header guid="{A7E1C5C6-6CE4-40A8-A886-3B0010C068EA}" dateTime="2024-04-02T14:16:00.000000000Z" userName="Третьякова Елена Владимировна" r:id="rId447" minRId="12101" maxRId="12228" maxSheetId="4">
    <sheetIdMap count="3">
      <sheetId val="1"/>
      <sheetId val="2"/>
      <sheetId val="3"/>
    </sheetIdMap>
  </header>
  <header guid="{5373D5B6-5A09-4271-8FF7-73D4ACA8EE2C}" dateTime="2024-04-02T14:21:00.000000000Z" userName="Третьякова Елена Владимировна" r:id="rId448" minRId="12229" maxRId="12241" maxSheetId="4">
    <sheetIdMap count="3">
      <sheetId val="1"/>
      <sheetId val="2"/>
      <sheetId val="3"/>
    </sheetIdMap>
  </header>
  <header guid="{DBC3DF4A-0984-4AC7-A3C6-8414991B1F56}" dateTime="2024-04-02T16:59:00.000000000Z" userName="Молчанова Елена Валерьевна" r:id="rId449" minRId="12242" maxRId="12290" maxSheetId="4">
    <sheetIdMap count="3">
      <sheetId val="1"/>
      <sheetId val="2"/>
      <sheetId val="3"/>
    </sheetIdMap>
  </header>
  <header guid="{CBF6B47B-B9B4-4B59-AAC8-094B275D8AF5}" dateTime="2024-04-02T17:25:00.000000000Z" userName="Третьякова Елена Владимировна" r:id="rId450" minRId="12291" maxRId="12294" maxSheetId="4">
    <sheetIdMap count="3">
      <sheetId val="1"/>
      <sheetId val="2"/>
      <sheetId val="3"/>
    </sheetIdMap>
  </header>
  <header guid="{49FA86A0-EC42-48F1-9EA4-FB35F2E4D1CB}" dateTime="2024-04-02T17:38:00.000000000Z" userName="Третьякова Елена Владимировна" r:id="rId451" minRId="12295" maxRId="12296" maxSheetId="4">
    <sheetIdMap count="3">
      <sheetId val="1"/>
      <sheetId val="2"/>
      <sheetId val="3"/>
    </sheetIdMap>
  </header>
  <header guid="{4E09CD00-BF21-4BB5-BCF8-0A8FF1D28872}" dateTime="2024-04-04T09:24:00.000000000Z" userName="Латышева Ольга Яковлевна" r:id="rId452" minRId="12297" maxRId="12298" maxSheetId="4">
    <sheetIdMap count="3">
      <sheetId val="1"/>
      <sheetId val="2"/>
      <sheetId val="3"/>
    </sheetIdMap>
  </header>
  <header guid="{84ADC5E6-26C9-4623-84FB-8F23AA5E049F}" dateTime="2024-04-04T10:47:00.000000000Z" userName="Латышева Ольга Яковлевна" r:id="rId453" minRId="12299" maxRId="12302" maxSheetId="4">
    <sheetIdMap count="3">
      <sheetId val="1"/>
      <sheetId val="2"/>
      <sheetId val="3"/>
    </sheetIdMap>
  </header>
  <header guid="{2D656B57-EE59-45F4-AA07-B266D4339CCA}" dateTime="2024-04-04T10:48:00.000000000Z" userName="Латышева Ольга Яковлевна" r:id="rId454" minRId="12303" maxRId="12304" maxSheetId="4">
    <sheetIdMap count="3">
      <sheetId val="1"/>
      <sheetId val="2"/>
      <sheetId val="3"/>
    </sheetIdMap>
  </header>
  <header guid="{0C66D218-FCEF-42FA-96BF-EA30808C9D1B}" dateTime="2024-04-04T11:38:00.000000000Z" userName="Третьякова Елена Владимировна" r:id="rId455" minRId="12305" maxRId="12308" maxSheetId="4">
    <sheetIdMap count="3">
      <sheetId val="1"/>
      <sheetId val="2"/>
      <sheetId val="3"/>
    </sheetIdMap>
  </header>
  <header guid="{8DF7EA4E-F32F-4EB0-B948-BB27180B0A96}" dateTime="2024-04-09T15:56:00.000000000Z" userName="Молчанова Елена Валерьевна" r:id="rId456" minRId="12309" maxRId="12310" maxSheetId="4">
    <sheetIdMap count="3">
      <sheetId val="1"/>
      <sheetId val="2"/>
      <sheetId val="3"/>
    </sheetIdMap>
  </header>
  <header guid="{41C3C264-ABF1-4BB3-B421-E0BC0D5ABE80}" dateTime="2024-04-17T14:57:00.000000000Z" userName="Латышева Ольга Яковлевна" r:id="rId457" minRId="12311" maxRId="12311" maxSheetId="4">
    <sheetIdMap count="3">
      <sheetId val="1"/>
      <sheetId val="2"/>
      <sheetId val="3"/>
    </sheetIdMap>
  </header>
  <header guid="{951288C8-A90A-4CD2-9F38-B01E6F033812}" dateTime="2024-04-17T14:58:00.000000000Z" userName="Латышева Ольга Яковлевна" r:id="rId458" minRId="12312" maxRId="12312" maxSheetId="4">
    <sheetIdMap count="3">
      <sheetId val="1"/>
      <sheetId val="2"/>
      <sheetId val="3"/>
    </sheetIdMap>
  </header>
  <header guid="{F20563EB-55EB-4EDC-AE8E-C2EBE6B203E3}" dateTime="2024-04-17T14:59:00.000000000Z" userName="Латышева Ольга Яковлевна" r:id="rId459" minRId="12313" maxRId="12313" maxSheetId="4">
    <sheetIdMap count="3">
      <sheetId val="1"/>
      <sheetId val="2"/>
      <sheetId val="3"/>
    </sheetIdMap>
  </header>
  <header guid="{5EB0F007-F55B-4D6D-A133-51F5CAFA2B68}" dateTime="2024-04-17T16:57:00.000000000Z" userName="Молчанова Елена Валерьевна" r:id="rId460" minRId="12314" maxRId="1231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1406:1406" action="insertRow"/>
  <rcc rId="2" ua="false" sId="2">
    <nc r="V1406" t="n">
      <f>V1404-V1405</f>
    </nc>
  </rcc>
  <rcc rId="3" ua="false" sId="2">
    <nc r="V1406" t="n">
      <f>V1404-V1405</f>
    </nc>
  </rcc>
  <rcc rId="4" ua="false" sId="2">
    <nc r="V1406" t="n">
      <f>V1404-V1405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0" ua="false" sId="2">
    <oc r="F356" t="n">
      <v>600</v>
    </oc>
    <nc r="F356" t="n">
      <v>200</v>
    </nc>
  </rcc>
  <rcc rId="201" ua="false" sId="2">
    <oc r="F357" t="n">
      <v>610</v>
    </oc>
    <nc r="F357" t="n">
      <v>240</v>
    </nc>
  </rcc>
  <rcc rId="202" ua="false" sId="2">
    <oc r="F358" t="n">
      <v>612</v>
    </oc>
    <nc r="F358" t="n">
      <v>244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2524" ua="false" sId="2" eol="0" ref="175:175" action="insertRow"/>
  <rcc rId="2525" ua="false" sId="2">
    <nc r="B175" t="inlineStr">
      <is>
        <r>
          <rPr>
            <sz val="10"/>
            <rFont val="Arial"/>
            <family val="0"/>
          </rPr>
          <t xml:space="preserve">078</t>
        </r>
      </is>
    </nc>
  </rcc>
  <rcc rId="2526" ua="false" sId="2">
    <nc r="C175" t="inlineStr">
      <is>
        <r>
          <rPr>
            <sz val="10"/>
            <rFont val="Arial"/>
            <family val="0"/>
          </rPr>
          <t xml:space="preserve">07</t>
        </r>
      </is>
    </nc>
  </rcc>
  <rcc rId="2527" ua="false" sId="2">
    <nc r="D175" t="inlineStr">
      <is>
        <r>
          <rPr>
            <sz val="10"/>
            <rFont val="Arial"/>
            <family val="0"/>
          </rPr>
          <t xml:space="preserve">03</t>
        </r>
      </is>
    </nc>
  </rcc>
  <rrc rId="2528" ua="false" sId="2" eol="0" ref="175:175" action="insertRow"/>
  <rm rId="2529" ua="false" sheetId="2" source="A175:IQ175" destination="A175:IQ175" sourceSheetId="2"/>
  <rrc rId="2530" ua="false" sId="2" eol="0" ref="175:175" action="deleteRow">
    <rfmt sheetId="2" sqref="175:175"/>
    <rcc rId="0" ua="false" sId="2">
      <nc r="S175" t="n">
        <f>S176</f>
      </nc>
    </rcc>
    <rcc rId="0" ua="false" sId="2">
      <nc r="P175" t="n">
        <f>P176</f>
      </nc>
    </rcc>
    <rcc rId="0" ua="false" sId="2">
      <nc r="G175" t="n">
        <f>G176</f>
      </nc>
    </rcc>
    <rcc rId="0" ua="false" sId="2">
      <nc r="F175" t="n">
        <v>610</v>
      </nc>
    </rcc>
    <rcc rId="0" ua="false" sId="2">
      <nc r="E175" t="inlineStr">
        <is>
          <r>
            <rPr>
              <sz val="10"/>
              <rFont val="Arial"/>
              <family val="0"/>
            </rPr>
            <t xml:space="preserve">03 3 00 Л8390</t>
          </r>
        </is>
      </nc>
    </rcc>
    <rcc rId="0" ua="false" sId="2">
      <nc r="D175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175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175" t="inlineStr">
        <is>
          <r>
            <rPr>
              <sz val="10"/>
              <rFont val="Arial"/>
              <family val="0"/>
            </rPr>
            <t xml:space="preserve">078</t>
          </r>
        </is>
      </nc>
    </rcc>
    <rcc rId="0" ua="false" sId="2">
      <nc r="A17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2531" ua="false" sId="2" eol="0" ref="172:172" action="insertRow"/>
  <rrc rId="2532" ua="false" sId="2" eol="0" ref="173:173" action="insertRow"/>
  <rcc rId="2533" ua="false" sId="2">
    <nc r="F173" t="n">
      <v>614</v>
    </nc>
  </rcc>
  <rcc rId="2534" ua="false" sId="2">
    <nc r="B173" t="inlineStr">
      <is>
        <r>
          <rPr>
            <sz val="10"/>
            <rFont val="Arial"/>
            <family val="0"/>
          </rPr>
          <t xml:space="preserve">078</t>
        </r>
      </is>
    </nc>
  </rcc>
  <rcc rId="2535" ua="false" sId="2">
    <nc r="C173" t="inlineStr">
      <is>
        <r>
          <rPr>
            <sz val="10"/>
            <rFont val="Arial"/>
            <family val="0"/>
          </rPr>
          <t xml:space="preserve">07</t>
        </r>
      </is>
    </nc>
  </rcc>
  <rcc rId="2536" ua="false" sId="2">
    <nc r="D173" t="inlineStr">
      <is>
        <r>
          <rPr>
            <sz val="10"/>
            <rFont val="Arial"/>
            <family val="0"/>
          </rPr>
          <t xml:space="preserve">03</t>
        </r>
      </is>
    </nc>
  </rcc>
  <rcc rId="2537" ua="false" sId="2">
    <oc r="G170" t="n">
      <f>G171+G172</f>
    </oc>
    <nc r="G170" t="n">
      <f>G171+G172+G173</f>
    </nc>
  </rcc>
  <rcc rId="2538" ua="false" sId="2">
    <oc r="P170" t="n">
      <f>P171+P172</f>
    </oc>
    <nc r="P170" t="n">
      <f>P171+P172+P173</f>
    </nc>
  </rcc>
  <rcc rId="2539" ua="false" sId="2">
    <oc r="S170" t="n">
      <f>S171+S172</f>
    </oc>
    <nc r="S170" t="n">
      <f>S171+S172+S173</f>
    </nc>
  </rcc>
  <rcc rId="2540" ua="false" sId="2">
    <oc r="V170" t="n">
      <f>V171+V172</f>
    </oc>
    <nc r="V170" t="n">
      <f>V171+V172+V173</f>
    </nc>
  </rcc>
  <rcc rId="2541" ua="false" sId="2">
    <oc r="V170" t="n">
      <f>V171+V172</f>
    </oc>
    <nc r="V170" t="n">
      <f>V171+V172+V173</f>
    </nc>
  </rcc>
  <rcc rId="2542" ua="false" sId="2">
    <oc r="V170" t="n">
      <f>V171+V172</f>
    </oc>
    <nc r="V170" t="n">
      <f>V171+V172+V173</f>
    </nc>
  </rcc>
  <rcc rId="2543" ua="false" sId="2">
    <oc r="V170" t="n">
      <f>V171+V172</f>
    </oc>
    <nc r="V170" t="n">
      <f>V171+V172+V173</f>
    </nc>
  </rcc>
  <rcc rId="2544" ua="false" sId="2">
    <oc r="V170" t="n">
      <f>V171+V172</f>
    </oc>
    <nc r="V170" t="n">
      <f>V171+V172+V173</f>
    </nc>
  </rcc>
  <rcc rId="2545" ua="false" sId="2">
    <nc r="G173" t="n">
      <f>U173+U173</f>
    </nc>
  </rcc>
  <rcc rId="2546" ua="false" sId="2">
    <nc r="P173" t="n">
      <f>V173+V173</f>
    </nc>
  </rcc>
  <rcc rId="2547" ua="false" sId="2">
    <nc r="S173" t="n">
      <f>V173+V173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2548" ua="false" sId="2" eol="0" ref="174:174" action="insertRow"/>
  <rcc rId="2549" ua="false" sId="2">
    <nc r="B174" t="inlineStr">
      <is>
        <r>
          <rPr>
            <sz val="10"/>
            <rFont val="Arial"/>
            <family val="0"/>
          </rPr>
          <t xml:space="preserve">078</t>
        </r>
      </is>
    </nc>
  </rcc>
  <rcc rId="2550" ua="false" sId="2">
    <nc r="C174" t="inlineStr">
      <is>
        <r>
          <rPr>
            <sz val="10"/>
            <rFont val="Arial"/>
            <family val="0"/>
          </rPr>
          <t xml:space="preserve">07</t>
        </r>
      </is>
    </nc>
  </rcc>
  <rcc rId="2551" ua="false" sId="2">
    <nc r="D174" t="inlineStr">
      <is>
        <r>
          <rPr>
            <sz val="10"/>
            <rFont val="Arial"/>
            <family val="0"/>
          </rPr>
          <t xml:space="preserve">03</t>
        </r>
      </is>
    </nc>
  </rcc>
  <rcc rId="2552" ua="false" sId="2">
    <nc r="E174" t="inlineStr">
      <is>
        <r>
          <rPr>
            <sz val="10"/>
            <rFont val="Arial"/>
            <family val="0"/>
          </rPr>
          <t xml:space="preserve">03 3 01 80100</t>
        </r>
      </is>
    </nc>
  </rcc>
  <rcc rId="2553" ua="false" sId="2">
    <nc r="F174" t="n">
      <v>615</v>
    </nc>
  </rcc>
  <rcc rId="2554" ua="false" sId="2">
    <oc r="G170" t="n">
      <f>G171+G172+G173</f>
    </oc>
    <nc r="G170" t="n">
      <f>G171+G172+G173+G174</f>
    </nc>
  </rcc>
  <rcc rId="2555" ua="false" sId="2">
    <nc r="G174" t="n">
      <f>U174+U174</f>
    </nc>
  </rcc>
  <rcc rId="2556" ua="false" sId="2">
    <nc r="P174" t="n">
      <f>V174+V174</f>
    </nc>
  </rcc>
  <rcc rId="2557" ua="false" sId="2">
    <nc r="S174" t="n">
      <f>V174+V174</f>
    </nc>
  </rcc>
  <rcc rId="2558" ua="false" sId="2">
    <oc r="P170" t="n">
      <f>P171+P172+P173</f>
    </oc>
    <nc r="P170" t="n">
      <f>P171+P172+P173+P174</f>
    </nc>
  </rcc>
  <rcc rId="2559" ua="false" sId="2">
    <oc r="S170" t="n">
      <f>S171+S172+S173</f>
    </oc>
    <nc r="S170" t="n">
      <f>S171+S172+S173+S174</f>
    </nc>
  </rcc>
  <rcc rId="2560" ua="false" sId="2">
    <oc r="V170" t="n">
      <f>V171+V172+V173</f>
    </oc>
    <nc r="V170" t="n">
      <f>V171+V172+V173+V174</f>
    </nc>
  </rcc>
  <rcc rId="2561" ua="false" sId="2">
    <oc r="V170" t="n">
      <f>V171+V172+V173</f>
    </oc>
    <nc r="V170" t="n">
      <f>V171+V172+V173+V174</f>
    </nc>
  </rcc>
  <rcc rId="2562" ua="false" sId="2">
    <oc r="V170" t="n">
      <f>V171+V172+V173</f>
    </oc>
    <nc r="V170" t="n">
      <f>V171+V172+V173+V174</f>
    </nc>
  </rcc>
  <rcc rId="2563" ua="false" sId="2">
    <oc r="V170" t="n">
      <f>V171+V172+V173</f>
    </oc>
    <nc r="V170" t="n">
      <f>V171+V172+V173+V174</f>
    </nc>
  </rcc>
  <rcc rId="2564" ua="false" sId="2">
    <oc r="V170" t="n">
      <f>V171+V172+V173</f>
    </oc>
    <nc r="V170" t="n">
      <f>V171+V172+V173+V174</f>
    </nc>
  </rcc>
  <rcc rId="2565" ua="false" sId="2">
    <oc r="V170" t="n">
      <f>V171+V172+V173</f>
    </oc>
    <nc r="V170" t="n">
      <f>V171+V172+V173+V174</f>
    </nc>
  </rcc>
  <rrc rId="2566" ua="false" sId="2" eol="0" ref="177:177" action="insertRow"/>
  <rcc rId="2567" ua="false" sId="2">
    <nc r="B177" t="inlineStr">
      <is>
        <r>
          <rPr>
            <sz val="10"/>
            <rFont val="Arial"/>
            <family val="0"/>
          </rPr>
          <t xml:space="preserve">078</t>
        </r>
      </is>
    </nc>
  </rcc>
  <rcc rId="2568" ua="false" sId="2">
    <nc r="C177" t="inlineStr">
      <is>
        <r>
          <rPr>
            <sz val="10"/>
            <rFont val="Arial"/>
            <family val="0"/>
          </rPr>
          <t xml:space="preserve">07</t>
        </r>
      </is>
    </nc>
  </rcc>
  <rcc rId="2569" ua="false" sId="2">
    <nc r="D177" t="inlineStr">
      <is>
        <r>
          <rPr>
            <sz val="10"/>
            <rFont val="Arial"/>
            <family val="0"/>
          </rPr>
          <t xml:space="preserve">03</t>
        </r>
      </is>
    </nc>
  </rcc>
  <rcc rId="2570" ua="false" sId="2">
    <nc r="F177" t="n">
      <v>625</v>
    </nc>
  </rcc>
  <rcc rId="2571" ua="false" sId="2">
    <nc r="G177" t="n">
      <f>U177+U177</f>
    </nc>
  </rcc>
  <rcc rId="2572" ua="false" sId="2">
    <nc r="P177" t="n">
      <f>V177+V177</f>
    </nc>
  </rcc>
  <rcc rId="2573" ua="false" sId="2">
    <nc r="S177" t="n">
      <f>V177+V177</f>
    </nc>
  </rcc>
  <rcc rId="2574" ua="false" sId="2">
    <oc r="G175" t="n">
      <f>G176</f>
    </oc>
    <nc r="G175" t="n">
      <f>G176+G177</f>
    </nc>
  </rcc>
  <rcc rId="2575" ua="false" sId="2">
    <oc r="P175" t="n">
      <f>P176</f>
    </oc>
    <nc r="P175" t="n">
      <f>P176+P177</f>
    </nc>
  </rcc>
  <rcc rId="2576" ua="false" sId="2">
    <oc r="S175" t="n">
      <f>S176</f>
    </oc>
    <nc r="S175" t="n">
      <f>S176+S177</f>
    </nc>
  </rcc>
  <rcc rId="2577" ua="false" sId="2">
    <oc r="V175" t="n">
      <f>V176</f>
    </oc>
    <nc r="V175" t="n">
      <f>V176+V177</f>
    </nc>
  </rcc>
  <rcc rId="2578" ua="false" sId="2">
    <oc r="V175" t="n">
      <f>V176</f>
    </oc>
    <nc r="V175" t="n">
      <f>V176+V177</f>
    </nc>
  </rcc>
  <rcc rId="2579" ua="false" sId="2">
    <oc r="V175" t="n">
      <f>V176</f>
    </oc>
    <nc r="V175" t="n">
      <f>V176+V177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2580" ua="false" sId="2" eol="0" ref="184:184" action="insertRow"/>
  <rcc rId="2581" ua="false" sId="2">
    <nc r="B184" t="inlineStr">
      <is>
        <r>
          <rPr>
            <sz val="10"/>
            <rFont val="Arial"/>
            <family val="0"/>
          </rPr>
          <t xml:space="preserve">078</t>
        </r>
      </is>
    </nc>
  </rcc>
  <rcc rId="2582" ua="false" sId="2">
    <nc r="C184" t="inlineStr">
      <is>
        <r>
          <rPr>
            <sz val="10"/>
            <rFont val="Arial"/>
            <family val="0"/>
          </rPr>
          <t xml:space="preserve">07</t>
        </r>
      </is>
    </nc>
  </rcc>
  <rcc rId="2583" ua="false" sId="2">
    <nc r="D184" t="inlineStr">
      <is>
        <r>
          <rPr>
            <sz val="10"/>
            <rFont val="Arial"/>
            <family val="0"/>
          </rPr>
          <t xml:space="preserve">03</t>
        </r>
      </is>
    </nc>
  </rcc>
  <rcc rId="2584" ua="false" sId="2">
    <nc r="F184" t="n">
      <v>635</v>
    </nc>
  </rcc>
  <rcc rId="2585" ua="false" sId="2">
    <nc r="G184" t="n">
      <f>U184+U184</f>
    </nc>
  </rcc>
  <rcc rId="2586" ua="false" sId="2">
    <nc r="P184" t="n">
      <f>V184+V184</f>
    </nc>
  </rcc>
  <rcc rId="2587" ua="false" sId="2">
    <nc r="S184" t="n">
      <f>V184+V184</f>
    </nc>
  </rcc>
  <rcc rId="2588" ua="false" sId="2">
    <oc r="G182" t="n">
      <f>G183</f>
    </oc>
    <nc r="G182" t="n">
      <f>G183+G184</f>
    </nc>
  </rcc>
  <rcc rId="2589" ua="false" sId="2">
    <oc r="P182" t="n">
      <f>P183</f>
    </oc>
    <nc r="P182" t="n">
      <f>P183+P184</f>
    </nc>
  </rcc>
  <rcc rId="2590" ua="false" sId="2">
    <oc r="S182" t="n">
      <f>S183</f>
    </oc>
    <nc r="S182" t="n">
      <f>S183+S184</f>
    </nc>
  </rcc>
  <rcc rId="2591" ua="false" sId="2">
    <oc r="V182" t="n">
      <f>V183</f>
    </oc>
    <nc r="V182" t="n">
      <f>V183+V184</f>
    </nc>
  </rcc>
  <rcc rId="2592" ua="false" sId="2">
    <oc r="V182" t="n">
      <f>V183</f>
    </oc>
    <nc r="V182" t="n">
      <f>V183+V184</f>
    </nc>
  </rcc>
  <rcc rId="2593" ua="false" sId="2">
    <oc r="V182" t="n">
      <f>V183</f>
    </oc>
    <nc r="V182" t="n">
      <f>V183+V184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2594" ua="false" sId="2" eol="0" ref="188:188" action="insertRow"/>
  <rcc rId="2595" ua="false" sId="2">
    <nc r="F188" t="n">
      <v>816</v>
    </nc>
  </rcc>
  <rcc rId="2596" ua="false" sId="2">
    <nc r="B188" t="inlineStr">
      <is>
        <r>
          <rPr>
            <sz val="10"/>
            <rFont val="Arial"/>
            <family val="0"/>
          </rPr>
          <t xml:space="preserve">078</t>
        </r>
      </is>
    </nc>
  </rcc>
  <rcc rId="2597" ua="false" sId="2">
    <nc r="C188" t="inlineStr">
      <is>
        <r>
          <rPr>
            <sz val="10"/>
            <rFont val="Arial"/>
            <family val="0"/>
          </rPr>
          <t xml:space="preserve">07</t>
        </r>
      </is>
    </nc>
  </rcc>
  <rcc rId="2598" ua="false" sId="2">
    <nc r="D188" t="inlineStr">
      <is>
        <r>
          <rPr>
            <sz val="10"/>
            <rFont val="Arial"/>
            <family val="0"/>
          </rPr>
          <t xml:space="preserve">03</t>
        </r>
      </is>
    </nc>
  </rcc>
  <rcc rId="2599" ua="false" sId="2">
    <nc r="G188" t="n">
      <f>U188</f>
    </nc>
  </rcc>
  <rcc rId="2600" ua="false" sId="2">
    <nc r="P188" t="n">
      <f>V188</f>
    </nc>
  </rcc>
  <rcc rId="2601" ua="false" sId="2">
    <nc r="S188" t="n">
      <f>V188</f>
    </nc>
  </rcc>
  <rcc rId="2602" ua="false" sId="2">
    <oc r="G186" t="n">
      <f>G187</f>
    </oc>
    <nc r="G186" t="n">
      <f>G187+G188</f>
    </nc>
  </rcc>
  <rcc rId="2603" ua="false" sId="2">
    <oc r="P186" t="n">
      <f>P187</f>
    </oc>
    <nc r="P186" t="n">
      <f>P187+P188</f>
    </nc>
  </rcc>
  <rcc rId="2604" ua="false" sId="2">
    <oc r="S186" t="n">
      <f>S187</f>
    </oc>
    <nc r="S186" t="n">
      <f>S187+S188</f>
    </nc>
  </rcc>
  <rcc rId="2605" ua="false" sId="2">
    <oc r="V186" t="n">
      <f>V187</f>
    </oc>
    <nc r="V186" t="n">
      <f>V187+V188</f>
    </nc>
  </rcc>
  <rcc rId="2606" ua="false" sId="2">
    <oc r="V186" t="n">
      <f>V187</f>
    </oc>
    <nc r="V186" t="n">
      <f>V187+V188</f>
    </nc>
  </rcc>
  <rcc rId="2607" ua="false" sId="2">
    <oc r="V186" t="n">
      <f>V187</f>
    </oc>
    <nc r="V186" t="n">
      <f>V187+V188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608" ua="false" sId="2">
    <oc r="V767" t="n">
      <v>0</v>
    </oc>
    <nc r="V767" t="n">
      <v>500000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609" ua="false" sId="2">
    <oc r="V474" t="n">
      <v>0</v>
    </oc>
    <nc r="V474" t="n">
      <v>1007412.9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610" ua="false" sId="2">
    <oc r="V474" t="n">
      <v>0</v>
    </oc>
    <nc r="V474" t="n">
      <v>1015537.11</v>
    </nc>
  </rcc>
  <rcc rId="2611" ua="false" sId="2">
    <oc r="V474" t="n">
      <v>0</v>
    </oc>
    <nc r="V474" t="n">
      <v>1048358.59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612" ua="false" sId="2">
    <oc r="V465" t="n">
      <v>10031542.74</v>
    </oc>
    <nc r="V465" t="n">
      <v>1804825.95</v>
    </nc>
  </rcc>
  <rcc rId="2613" ua="false" sId="2">
    <oc r="V465" t="n">
      <v>10120908.17</v>
    </oc>
    <nc r="V465" t="n">
      <v>1821074.21</v>
    </nc>
  </rcc>
  <rcc rId="2614" ua="false" sId="2">
    <oc r="V465" t="n">
      <v>10481944.49</v>
    </oc>
    <nc r="V465" t="n">
      <v>1886717.18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615" ua="false" sId="2">
    <oc r="V1116" t="n">
      <v>0</v>
    </oc>
    <nc r="V1116" t="n">
      <v>7219303.81</v>
    </nc>
  </rcc>
  <rcc rId="2616" ua="false" sId="2">
    <oc r="V1116" t="n">
      <v>0</v>
    </oc>
    <nc r="V1116" t="n">
      <v>7287296.85</v>
    </nc>
  </rcc>
  <rcc rId="2617" ua="false" sId="2">
    <oc r="V1116" t="n">
      <v>0</v>
    </oc>
    <nc r="V1116" t="n">
      <v>7546868.7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618" ua="false" sId="2">
    <oc r="V1116" t="n">
      <v>7287296.85</v>
    </oc>
    <nc r="V1116" t="n">
      <v>7284296.8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2">
    <oc r="V336" t="n">
      <v>726889.97</v>
    </oc>
    <nc r="V336" t="n">
      <v>687255</v>
    </nc>
  </rcc>
  <rcc rId="204" ua="false" sId="2">
    <oc r="V336" t="n">
      <v>755965.57</v>
    </oc>
    <nc r="V336" t="n">
      <v>687255</v>
    </nc>
  </rcc>
  <rcc rId="205" ua="false" sId="2">
    <oc r="P336" t="n">
      <v>726889.97</v>
    </oc>
    <nc r="P336" t="n">
      <v>687255</v>
    </nc>
  </rcc>
  <rcc rId="206" ua="false" sId="2">
    <oc r="S336" t="n">
      <v>755965.57</v>
    </oc>
    <nc r="S336" t="n">
      <v>68725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619" ua="false" sId="2">
    <oc r="V1255" t="n">
      <f>4428772.83+3197753.69</f>
    </oc>
    <nc r="V1255" t="n">
      <f>4428772.83</f>
    </nc>
  </rcc>
  <rcc rId="2620" ua="false" sId="2">
    <oc r="V1255" t="n">
      <f>2555040.48+3375108.53</f>
    </oc>
    <nc r="V1255" t="n">
      <f>2555040.48</f>
    </nc>
  </rcc>
  <rcc rId="2621" ua="false" sId="2">
    <oc r="V1255" t="n">
      <f>2555040.48+3492844.87</f>
    </oc>
    <nc r="V1255" t="n">
      <f>2555040.48</f>
    </nc>
  </rcc>
  <rcc rId="2622" ua="false" sId="2">
    <oc r="V1247" t="n">
      <v>0</v>
    </oc>
    <nc r="V1247" t="n">
      <v>3197753.69</v>
    </nc>
  </rcc>
  <rcc rId="2623" ua="false" sId="2">
    <oc r="V1247" t="n">
      <v>0</v>
    </oc>
    <nc r="V1247" t="n">
      <v>3375108.53</v>
    </nc>
  </rcc>
  <rcc rId="2624" ua="false" sId="2">
    <oc r="V1247" t="n">
      <v>0</v>
    </oc>
    <nc r="V1247" t="n">
      <v>3492844.8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2625" ua="false" sId="2">
    <oc r="V326" t="n">
      <v>36923.1</v>
    </oc>
    <nc r="V326" t="n">
      <v>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626" ua="false" sId="2">
    <oc r="V528" t="n">
      <v>0</v>
    </oc>
    <nc r="V528" t="n">
      <v>2516791.02</v>
    </nc>
  </rcc>
  <rcc rId="2627" ua="false" sId="2">
    <oc r="V528" t="n">
      <v>0</v>
    </oc>
    <nc r="V528" t="n">
      <v>2472985.11</v>
    </nc>
  </rcc>
  <rcc rId="2628" ua="false" sId="2">
    <oc r="V528" t="n">
      <v>0</v>
    </oc>
    <nc r="V528" t="n">
      <v>2472985.11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629" ua="false" sId="2">
    <oc r="V1319" t="n">
      <f>V1314-V1318</f>
    </oc>
    <nc r="V1319" t="n">
      <f>V1314-V1318</f>
    </nc>
  </rcc>
  <rcc rId="2630" ua="false" sId="2">
    <oc r="V1319" t="n">
      <f>V1314-V1318</f>
    </oc>
    <nc r="V1319" t="n">
      <f>V1314-V1318</f>
    </nc>
  </rcc>
  <rcc rId="2631" ua="false" sId="2">
    <oc r="V1319" t="n">
      <f>V1314-V1318</f>
    </oc>
    <nc r="V1319" t="n">
      <f>V1314-V1318</f>
    </nc>
  </rcc>
  <rcc rId="2632" ua="false" sId="2">
    <o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Q$801+$DP$800+V884+V878+V874+V873+V869+$CV$771+V859+V852+V849+$CC$752+V845+V844+V839+V808+V804+V794+$BH$727+V782+$AZ$723+V778+V767+V439+V752+V746+V732+V732+V723+V719+V715+V709+V706+V675+V650+V649+V648+V638+V633+V629+V614+V604+V595+V591+V590+V579+V571+V569+V568+V565+V564+V563+V558+V540+$EZ$530+V548+$EO$519+V534+V528+V525+V505+V498+V496+V493+V494+V484+V483+V479+V475+V474+V470+V466+V465+V458+V454+V450+V449+V444+V430+V419+$AR$399+V411+V405+V394+V392+V386+V382+V381+V400+V370+V368+V364+V363+V352+V348+V344+V340+V339+V334+V330+V326+V322+V321+$GL$262+V276+V267+V263+V259+V245+V254+V244+V235+V226+V222+V216+V220+V207+V196+V187+V183+V176+V171+V166+V161+V156+V152+V138+V125++V115+V111+V93+V92+V88+V84+V76+V69+V61+V45+V41+V40+V32+V28+V476+V282+V356+V18</f>
    </oc>
    <n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3+V747+V670+V582+V553+V546+V545+V544+V285+V188+V184+V177+V174+V173+V172+V162+V131</f>
    </nc>
  </rcc>
  <rcc rId="2633" ua="false" sId="2">
    <o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P$801+$DO$800+V884+V878+V874+V873+V869+$CU$771+V859+V852+V849+$CB$752+V845+V844+V839+V808+V804+V794+$BG$727+V782+$AY$723+V778+V767+V439+V752+V746+V732+V732+V723+V719+V715+V709+V706+V675+V650+V649+V648+V638+V633+V629+V614+V604+V595+V591+V590+V579+V571+V569+V568+V565+V564+V563+V558+V540+$EY$530+V548+$EN$519+V534+V528+V525+V505+V498+V496+V493+V494+V484+V483+V479+V475+V474+V470+V466+V465+V458+V454+V450+V449+V444+V430+V419+$AQ$399+V411+V405+V394+V392+V386+V382+V381+V400+V370+V368+V364+V363+V352+V348+V344+V340+V339+V334+V330+V326+V322+V321+$GK$262+V276+V267+V263+V259+V245+V254+V244+V235+V226+V222+V216+V220+V207+V196+V187+V183+V176+V171+V166+V161+V156+V152+V138+V125++V115+V111+V93+V92+V88+V84+V76+V69+V61+V45+V41+V40+V32+V28+V476+V282+V356+V18</f>
    </oc>
    <n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3+V747+V670+V582+V553+V546+V545+V544+V285+V188+V184+V177+V174+V173+V172+V162+V131</f>
    </nc>
  </rcc>
  <rcc rId="2634" ua="false" sId="2">
    <o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O$801+$DN$800+V884+V878+V874+V873+V869+$CT$771+V859+V852+V849+$CA$752+V845+V844+V839+V808+V804+V794+$BF$727+V782+$AX$723+V778+V767+V439+V752+V746+V732+V732+V723+V719+V715+V709+V706+V675+V650+V649+V648+V638+V633+V629+V614+V604+V595+V591+V590+V579+V571+V569+V568+V565+V564+V563+V558+V540+$EX$530+V548+$EM$519+V534+V528+V525+V505+V498+V496+V493+V494+V484+V483+V479+V475+V474+V470+V466+V465+V458+V454+V450+V449+V444+V430+V419+$AP$399+V411+V405+V394+V392+V386+V382+V381+V400+V370+V368+V364+V363+V352+V348+V344+V340+V339+V334+V330+V326+V322+V321+$GJ$262+V276+V267+V263+V259+V245+V254+V244+V235+V226+V222+V216+V220+V207+V196+V187+V183+V176+V171+V166+V161+V156+V152+V138+V125++V115+V111+V93+V92+V88+V84+V76+V69+V61+V45+V41+V40+V32+V28+V476+V282+V356+V18</f>
    </oc>
    <n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3+V747+V670+V582+V553+V546+V545+V544+V285+V188+V184+V177+V174+V173+V172+V162+V131</f>
    </nc>
  </rcc>
  <rcc rId="2635" ua="false" sId="2">
    <oc r="G1318" t="e">
      <f>G1312+G1309+G1308+G1302+G1276+G1278+G1270+G1307+G1301+G1283+G1281+G1277+G1276+G1275+G1269+G1138+G1118++G864+G485+G467+G451+G240+G431+G383+G365++G217+G772+G592++G1259+G1255+G1247+G1230+G1226+G1211+G1210+G1208+G1207+G1203+G1184+G1197+G1193+G1189+G1176+G1172+G1164+G1155+G1153+G1152+G1148+G1143+G1141+G1137+G1136+G1125+G1121+G1117+G1116+G1105+G1102+G1082+G1076+G1072+G1066+G1061+G1054+G978+G961+G929+G894+#REF!+#REF!+G884+G878+G874+G873+G869+#REF!+G859+G852+G849+#REF!+G845+G844+G839+G808+G804+G794+#REF!+G782+#REF!+G778+G767+G439+G752+G746+G732+G732+G723+G719+G715+G709+G706+G675+G650+G649+G648+G638+G633+G629+G614+G604+G595+G591+G590+G579+G571+G569+G568+G565+G564+G563+G558+G540+#REF!+G548+#REF!+G534+G528+G525+G505+G498+G496+G493+G494+G484+G483+G479+G475+G474+G470+G466+G465+G458+G454+G450+G449+G444+G430+G419+#REF!+G411+G405+G394+G392+G386+G382+G381+G400+G370+G368+G364+G363+G352+G348+G344+G340+G339+G334+G330+G326+G322+G321+#REF!+G276+G267+G263+G259+G245+G254+G244+G235+G226+G222+G216+G220+G207+G196+G187+G183+G176+G171+G166+G161+G156+G152+G138+G125++G115+G111+G93+G92+G88+G84+G76+G69+G61+G45+G41+G40+G32+G28+G476+G282+G356+G18</f>
    </oc>
    <nc r="G1318" t="n">
      <f>G1312+G1309+G1308+G1302+G1276+G1278+G1270+G1307+G1301+G1283+G1281+G1277+G1276+G1275+G1269+G1138+G1118++G864+G485+G467+G451+G240+G431+G383+G365++G217+G772+G592++G1259+G1255+G1247+G1230+G1226+G1211+G1210+G1208+G1207+G1203+G1184+G1197+G1193+G1189+G1176+G1172+G1164+G1155+G1153+G1152+G1148+G1143+G1141+G1137+G1136+G1125+G1121+G1117+G1116+G1105+G1102+G1082+G1076+G1072+G1066+G1061+G1054+G978+G961+G929+G894+G884+G878+G874+G873+G869++G859+G852+G849+G845+G844+G839+G808+G804+G794+G782+G778+G767+G439+G752+G746+G732+G732+G723+G719+G715+G709+G706+G675+G650+G649+G648+G638+G633+G629+G614+G604+G595+G591+G590+G579+G571+G569+G568+G565+G564+G563+G558+G540+G548+G534+G528+G525+G505+G498+G496+G493+G494+G484+G483+G479+G475+G474+G470+G466+G465+G458+G454+G450+G449+G444+G430+G419+G411+G405+G394+G392+G386+G382+G381+G400+G370+G368+G364+G363+G352+G348+G344+G340+G339+G334+G330+G326+G322+G321+G276+G267+G263+G259+G245+G254+G244+G235+G226+G222+G216+G220+G207+G196+G187+G183+G176+G171+G166+G161+G156+G152+G138+G125++G115+G111+G93+G92+G88+G84+G76+G69+G61+G45+G41+G40+G32+G28+G476+G356+G18+G1251+G1238+G1222+G1093+G817+G747+G670+G582+G553+G546+G545+G544+G285+G188+G184+G177+G174+G173+G172+G162+G131</f>
    </nc>
  </rcc>
  <rcc rId="2636" ua="false" sId="2">
    <oc r="P1318" t="n">
      <f>P1312+P1309+P1308+P1302+P1276+P1278+P1270+P1307+P1301+P1283+P1281+P1277+P1276+P1275+P1269+P1138+P1118++P864+P485+P467+P451+P240+P431+P383+P365++P217+P772+P592++P1259+P1255+P1247+P1230+P1226+P1211+P1210+P1208+P1207+P1203+P1184+P1197+P1193+P1189+P1176+P1172+P1164+P1155+P1153+P1152+P1148+P1143+P1141+P1137+P1136+P1125+P1121+P1117+P1116+P1105+P1102+P1082+P1076+P1072+P1066+P1061+P1054+P978+P961+P929+P894+$DA$801+$CZ$800+P884+P878+P874+P873+P869+$CF$771+P859+P852+P849+$BM$752+P845+P844+P839+P808+P804+P794+$AR$727+P782+$AJ$723+P778+P767+P439+P752+P746+P732+P732+P723+P719+P715+P709+P706+P675+P650+P649+P648+P638+P633+P629+P614+P604+P595+P591+P590+P579+P571+P569+P568+P565+P564+P563+P558+P540+$EJ$530+P548+$DY$519+P534+P528+P525+P505+P498+P496+P493+P494+P484+P483+P479+P475+P474+P470+P466+P465+P458+P454+P450+P449+P444+P430+P419+$AB$399+P411+P405+P394+P392+P386+P382+P381+P400+P370+P368+P364+P363+P352+P348+P344+P340+P339+P334+P330+P326+P322+P321+$FV$262+P276+P267+P263+P259+P245+P254+P244+P235+P226+P222+P216+P220+P207+P196+P187+P183+P176+P171+P166+P161+P156+P152+P138+P125++P115+P111+P93+P92+P88+P84+P76+P69+P61+P45+P41+P40+P32+P28+P476+P282+P356+P18</f>
    </oc>
    <nc r="P1318" t="n">
      <f>P1312+P1309+P1308+P1302+P1276+P1278+P1270+P1307+P1301+P1283+P1281+P1277+P1276+P1275+P1269+P1138+P1118++P864+P485+P467+P451+P240+P431+P383+P365++P217+P772+P592++P1259+P1255+P1247+P1230+P1226+P1211+P1210+P1208+P1207+P1203+P1184+P1197+P1193+P1189+P1176+P1172+P1164+P1155+P1153+P1152+P1148+P1143+P1141+P1137+P1136+P1125+P1121+P1117+P1116+P1105+P1102+P1082+P1076+P1072+P1066+P1061+P1054+P978+P961+P929+P894+P884+P878+P874+P873+P869++P859+P852+P849+P845+P844+P839+P808+P804+P794+P782+P778+P767+P439+P752+P746+P732+P732+P723+P719+P715+P709+P706+P675+P650+P649+P648+P638+P633+P629+P614+P604+P595+P591+P590+P579+P571+P569+P568+P565+P564+P563+P558+P540+P548+P534+P528+P525+P505+P498+P496+P493+P494+P484+P483+P479+P475+P474+P470+P466+P465+P458+P454+P450+P449+P444+P430+P419+P411+P405+P394+P392+P386+P382+P381+P400+P370+P368+P364+P363+P352+P348+P344+P340+P339+P334+P330+P326+P322+P321+P276+P267+P263+P259+P245+P254+P244+P235+P226+P222+P216+P220+P207+P196+P187+P183+P176+P171+P166+P161+P156+P152+P138+P125++P115+P111+P93+P92+P88+P84+P76+P69+P61+P45+P41+P40+P32+P28+P476+P356+P18+P1251+P1238+P1222+P1093+P817+P747+P670+P582+P553+P546+P545+P544+P285+P188+P184+P177+P174+P173+P172+P162+P131</f>
    </nc>
  </rcc>
  <rcc rId="2637" ua="false" sId="2">
    <oc r="S1318" t="n">
      <f>S1312+S1309+S1308+S1302+S1276+S1278+S1270+S1307+S1301+S1283+S1281+S1277+S1276+S1275+S1269+S1138+S1118++S864+S485+S467+S451+S240+S431+S383+S365++S217+S772+S592++S1259+S1255+S1247+S1230+S1226+S1211+S1210+S1208+S1207+S1203+S1184+S1197+S1193+S1189+S1176+S1172+S1164+S1155+S1153+S1152+S1148+S1143+S1141+S1137+S1136+S1125+S1121+S1117+S1116+S1105+S1102+S1082+S1076+S1072+S1066+S1061+S1054+S978+S961+S929+S894+$DA$801+$CZ$800+S884+S878+S874+S873+S869+$CF$771+S859+S852+S849+$BM$752+S845+S844+S839+S808+S804+S794+$AR$727+S782+$AJ$723+S778+S767+S439+S752+S746+S732+S732+S723+S719+S715+S709+S706+S675+S650+S649+S648+S638+S633+S629+S614+S604+S595+S591+S590+S579+S571+S569+S568+S565+S564+S563+S558+S540+$EJ$530+S548+$DY$519+S534+S528+S525+S505+S498+S496+S493+S494+S484+S483+S479+S475+S474+S470+S466+S465+S458+S454+S450+S449+S444+S430+S419+$AB$399+S411+S405+S394+S392+S386+S382+S381+S400+S370+S368+S364+S363+S352+S348+S344+S340+S339+S334+S330+S326+S322+S321+$FV$262+S276+S267+S263+S259+S245+S254+S244+S235+S226+S222+S216+S220+S207+S196+S187+S183+S176+S171+S166+S161+S156+S152+S138+S125++S115+S111+S93+S92+S88+S84+S76+S69+S61+S45+S41+S40+S32+S28+S476+S282+S356+S18</f>
    </oc>
    <nc r="S1318" t="n">
      <f>S1312+S1309+S1308+S1302+S1276+S1278+S1270+S1307+S1301+S1283+S1281+S1277+S1276+S1275+S1269+S1138+S1118++S864+S485+S467+S451+S240+S431+S383+S365++S217+S772+S592++S1259+S1255+S1247+S1230+S1226+S1211+S1210+S1208+S1207+S1203+S1184+S1197+S1193+S1189+S1176+S1172+S1164+S1155+S1153+S1152+S1148+S1143+S1141+S1137+S1136+S1125+S1121+S1117+S1116+S1105+S1102+S1082+S1076+S1072+S1066+S1061+S1054+S978+S961+S929+S894+S884+S878+S874+S873+S869++S859+S852+S849+S845+S844+S839+S808+S804+S794+S782+S778+S767+S439+S752+S746+S732+S732+S723+S719+S715+S709+S706+S675+S650+S649+S648+S638+S633+S629+S614+S604+S595+S591+S590+S579+S571+S569+S568+S565+S564+S563+S558+S540+S548+S534+S528+S525+S505+S498+S496+S493+S494+S484+S483+S479+S475+S474+S470+S466+S465+S458+S454+S450+S449+S444+S430+S419+S411+S405+S394+S392+S386+S382+S381+S400+S370+S368+S364+S363+S352+S348+S344+S340+S339+S334+S330+S326+S322+S321+S276+S267+S263+S259+S245+S254+S244+S235+S226+S222+S216+S220+S207+S196+S187+S183+S176+S171+S166+S161+S156+S152+S138+S125++S115+S111+S93+S92+S88+S84+S76+S69+S61+S45+S41+S40+S32+S28+S476+S356+S18+S1251+S1238+S1222+S1093+S817+S747+S670+S582+S553+S546+S545+S544+S285+S188+S184+S177+S174+S173+S172+S162+S131</f>
    </nc>
  </rcc>
  <rcc rId="2638" ua="false" sId="2">
    <o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M$801+$DL$800+V884+V878+V874+V873+V869+$CR$771+V859+V852+V849+$BY$752+V845+V844+V839+V808+V804+V794+$BD$727+V782+$AV$723+V778+V767+V439+V752+V746+V732+V732+V723+V719+V715+V709+V706+V675+V650+V649+V648+V638+V633+V629+V614+V604+V595+V591+V590+V579+V571+V569+V568+V565+V564+V563+V558+V540+$EV$530+V548+$EK$519+V534+V528+V525+V505+V498+V496+V493+V494+V484+V483+V479+V475+V474+V470+V466+V465+V458+V454+V450+V449+V444+V430+V419+$AN$399+V411+V405+V394+V392+V386+V382+V381+V400+V370+V368+V364+V363+V352+V348+V344+V340+V339+V334+V330+V326+V322+V321+$GH$262+V276+V267+V263+V259+V245+V254+V244+V235+V226+V222+V216+V220+V207+V196+V187+V183+V176+V171+V166+V161+V156+V152+V138+V125++V115+V111+V93+V92+V88+V84+V76+V69+V61+V45+V41+V40+V32+V28+V476+V282+V356+V18</f>
    </oc>
    <n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9+V1093+V817+V747+V670+V582+V553+V546+V545+V544+V285+V188+V184+V177+V174+V173+V172+V162+V131</f>
    </nc>
  </rcc>
  <rcc rId="2639" ua="false" sId="2">
    <o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L$801+$DK$800+V884+V878+V874+V873+V869+$CQ$771+V859+V852+V849+$BX$752+V845+V844+V839+V808+V804+V794+$BC$727+V782+$AU$723+V778+V767+V439+V752+V746+V732+V732+V723+V719+V715+V709+V706+V675+V650+V649+V648+V638+V633+V629+V614+V604+V595+V591+V590+V579+V571+V569+V568+V565+V564+V563+V558+V540+$EU$530+V548+$EJ$519+V534+V528+V525+V505+V498+V496+V493+V494+V484+V483+V479+V475+V474+V470+V466+V465+V458+V454+V450+V449+V444+V430+V419+$AM$399+V411+V405+V394+V392+V386+V382+V381+V400+V370+V368+V364+V363+V352+V348+V344+V340+V339+V334+V330+V326+V322+V321+$GG$262+V276+V267+V263+V259+V245+V254+V244+V235+V226+V222+V216+V220+V207+V196+V187+V183+V176+V171+V166+V161+V156+V152+V138+V125++V115+V111+V93+V92+V88+V84+V76+V69+V61+V45+V41+V40+V32+V28+V476+V282+V356+V18</f>
    </oc>
    <n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9+V1093+V817+V747+V670+V582+V553+V546+V545+V544+V285+V188+V184+V177+V174+V173+V172+V162+V131</f>
    </nc>
  </rcc>
  <rcc rId="2640" ua="false" sId="2">
    <o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K$801+$DJ$800+V884+V878+V874+V873+V869+$CP$771+V859+V852+V849+$BW$752+V845+V844+V839+V808+V804+V794+$BB$727+V782+$AT$723+V778+V767+V439+V752+V746+V732+V732+V723+V719+V715+V709+V706+V675+V650+V649+V648+V638+V633+V629+V614+V604+V595+V591+V590+V579+V571+V569+V568+V565+V564+V563+V558+V540+$ET$530+V548+$EI$519+V534+V528+V525+V505+V498+V496+V493+V494+V484+V483+V479+V475+V474+V470+V466+V465+V458+V454+V450+V449+V444+V430+V419+$AL$399+V411+V405+V394+V392+V386+V382+V381+V400+V370+V368+V364+V363+V352+V348+V344+V340+V339+V334+V330+V326+V322+V321+$GF$262+V276+V267+V263+V259+V245+V254+V244+V235+V226+V222+V216+V220+V207+V196+V187+V183+V176+V171+V166+V161+V156+V152+V138+V125++V115+V111+V93+V92+V88+V84+V76+V69+V61+V45+V41+V40+V32+V28+V476+V282+V356+V18</f>
    </oc>
    <nc r="V1318" t="n">
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9+V1093+V817+V747+V670+V582+V553+V546+V545+V544+V285+V188+V184+V177+V174+V173+V172+V162+V131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641" ua="false" sId="2">
    <oc r="V1347" t="e">
      <f>V1346/V1345</f>
    </oc>
    <nc r="V1347" t="e">
      <f>V1346/V1345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642" ua="false" sId="2">
    <oc r="V88" t="n">
      <v>0</v>
    </oc>
    <nc r="V88" t="n">
      <v>461318964.55</v>
    </nc>
  </rcc>
  <rcc rId="2643" ua="false" sId="2">
    <oc r="V88" t="n">
      <v>0</v>
    </oc>
    <nc r="V88" t="n">
      <v>471340826.4</v>
    </nc>
  </rcc>
  <rcc rId="2644" ua="false" sId="2">
    <oc r="V88" t="n">
      <v>0</v>
    </oc>
    <nc r="V88" t="n">
      <v>473325951.02</v>
    </nc>
  </rcc>
  <rcc rId="2645" ua="false" sId="2">
    <nc r="V162" t="n">
      <v>19654113.44</v>
    </nc>
  </rcc>
  <rcc rId="2646" ua="false" sId="2">
    <nc r="V162" t="n">
      <v>20120904.32</v>
    </nc>
  </rcc>
  <rcc rId="2647" ua="false" sId="2">
    <nc r="V162" t="n">
      <v>20120904.32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648" ua="false" sId="2">
    <oc r="G156" t="n">
      <f>U156+U156</f>
    </oc>
    <nc r="G156" t="n">
      <v>117839998</v>
    </nc>
  </rcc>
  <rcc rId="2649" ua="false" sId="2">
    <oc r="P156" t="n">
      <f>V156+V156</f>
    </oc>
    <nc r="P156" t="n">
      <v>127355681</v>
    </nc>
  </rcc>
  <rcc rId="2650" ua="false" sId="2">
    <oc r="S156" t="n">
      <f>V156+V156</f>
    </oc>
    <nc r="S156" t="n">
      <v>127188127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651" ua="false" sId="2">
    <oc r="V156" t="n">
      <v>0</v>
    </oc>
    <nc r="V156" t="n">
      <v>127355681</v>
    </nc>
  </rcc>
  <rcc rId="2652" ua="false" sId="2">
    <oc r="V156" t="n">
      <v>0</v>
    </oc>
    <nc r="V156" t="n">
      <v>127188127</v>
    </nc>
  </rcc>
  <rcc rId="2653" ua="false" sId="2">
    <oc r="G156" t="n">
      <v>117839998</v>
    </oc>
    <nc r="G156" t="n">
      <f>U156+U156</f>
    </nc>
  </rcc>
  <rcc rId="2654" ua="false" sId="2">
    <oc r="P156" t="n">
      <v>127355681</v>
    </oc>
    <nc r="P156" t="n">
      <f>V156+V156</f>
    </nc>
  </rcc>
  <rcc rId="2655" ua="false" sId="2">
    <oc r="S156" t="n">
      <v>127188127</v>
    </oc>
    <nc r="S156" t="n">
      <f>V156+V156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656" ua="false" sId="2">
    <oc r="V32" t="n">
      <v>197099411</v>
    </oc>
    <nc r="V32" t="n">
      <f>197099411+16737000</f>
    </nc>
  </rcc>
  <rcc rId="2657" ua="false" sId="2">
    <oc r="V32" t="n">
      <v>198318687</v>
    </oc>
    <nc r="V32" t="n">
      <f>198318687+17481300</f>
    </nc>
  </rcc>
  <rcc rId="2658" ua="false" sId="2">
    <nc r="V1357" t="n">
      <v>832524500</v>
    </nc>
  </rcc>
  <rcc rId="2659" ua="false" sId="2">
    <oc r="V88" t="n">
      <v>461318964.55</v>
    </oc>
    <nc r="V88" t="n">
      <v>445321459</v>
    </nc>
  </rcc>
  <rcc rId="2660" ua="false" sId="2">
    <oc r="V162" t="n">
      <v>19654113.44</v>
    </oc>
    <nc r="V162" t="n">
      <v>19309122</v>
    </nc>
  </rcc>
  <rcc rId="2661" ua="false" sId="2">
    <oc r="V32" t="n">
      <v>191364183</v>
    </oc>
    <nc r="V32" t="n">
      <f>191364183+16656100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662" ua="false" sId="2">
    <oc r="V88" t="n">
      <v>445321459</v>
    </oc>
    <nc r="V88" t="n">
      <v>464630581</v>
    </nc>
  </rcc>
  <rcc rId="2663" ua="false" sId="2">
    <oc r="V162" t="n">
      <v>19309122</v>
    </oc>
    <nc r="V162" t="n">
      <v>0</v>
    </nc>
  </rcc>
  <rcc rId="2664" ua="false" sId="2">
    <oc r="V162" t="n">
      <v>20120904.32</v>
    </oc>
    <nc r="V162" t="n">
      <v>0</v>
    </nc>
  </rcc>
  <rcc rId="2665" ua="false" sId="2">
    <oc r="V162" t="n">
      <v>20120904.32</v>
    </oc>
    <nc r="V162" t="n">
      <v>0</v>
    </nc>
  </rcc>
  <rcc rId="2666" ua="false" sId="2">
    <oc r="V32" t="n">
      <f>191364183+16656100</f>
    </oc>
    <nc r="V32" t="n">
      <f>208020283+3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2">
    <oc r="V332" t="n">
      <v>297619.48</v>
    </oc>
    <nc r="V332" t="n">
      <v>283596.64</v>
    </nc>
  </rcc>
  <rcc rId="208" ua="false" sId="2">
    <oc r="V332" t="n">
      <v>309524.3</v>
    </oc>
    <nc r="V332" t="n">
      <v>283596.64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667" ua="false" sId="2">
    <oc r="V32" t="n">
      <f>208020283+38</f>
    </oc>
    <nc r="V32" t="n">
      <f>208020283</f>
    </nc>
  </rcc>
  <rcc rId="2668" ua="false" sId="2">
    <oc r="V88" t="n">
      <v>464630581</v>
    </oc>
    <nc r="V88" t="n">
      <f>464630581+38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669" ua="false" sId="2">
    <oc r="V1356" t="n">
      <f>V32+V88+V156+V162</f>
    </oc>
    <nc r="V1356" t="n">
      <f>V32+V88+V156+V162</f>
    </nc>
  </rcc>
  <rcc rId="2670" ua="false" sId="2">
    <oc r="V1356" t="n">
      <f>V32+V88+V156+V162</f>
    </oc>
    <nc r="V1356" t="n">
      <f>V32+V88+V156+V162</f>
    </nc>
  </rcc>
  <rcc rId="2671" ua="false" sId="2">
    <oc r="V32" t="n">
      <f>197099411+16737000</f>
    </oc>
    <nc r="V32" t="n">
      <v>213836411</v>
    </nc>
  </rcc>
  <rcc rId="2672" ua="false" sId="2">
    <oc r="V88" t="n">
      <v>471340826.4</v>
    </oc>
    <nc r="V88" t="n">
      <f>491461730.72-129322.72</f>
    </nc>
  </rcc>
  <rcc rId="2673" ua="false" sId="2">
    <oc r="V32" t="n">
      <f>198318687+17481300</f>
    </oc>
    <nc r="V32" t="n">
      <v>215799987</v>
    </nc>
  </rcc>
  <rcc rId="2674" ua="false" sId="2">
    <nc r="V1357" t="n">
      <v>833340500</v>
    </nc>
  </rcc>
  <rcc rId="2675" ua="false" sId="2">
    <nc r="V1358" t="n">
      <f>V1356-V1357</f>
    </nc>
  </rcc>
  <rcc rId="2676" ua="false" sId="2">
    <oc r="V88" t="n">
      <v>473325951.02</v>
    </oc>
    <nc r="V88" t="n">
      <f>490352374+12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677" ua="false" sId="2">
    <oc r="V430" t="n">
      <v>0</v>
    </oc>
    <nc r="V430" t="n">
      <v>2421459.6</v>
    </nc>
  </rcc>
  <rcc rId="2678" ua="false" sId="2">
    <oc r="V431" t="n">
      <v>0</v>
    </oc>
    <nc r="V431" t="n">
      <v>731280.8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679" ua="false" sId="2">
    <oc r="V28" t="n">
      <v>47330487.24</v>
    </oc>
    <nc r="V28" t="n">
      <v>14808000</v>
    </nc>
  </rcc>
  <rcc rId="2680" ua="false" sId="2">
    <oc r="V84" t="n">
      <v>0</v>
    </oc>
    <nc r="V84" t="n">
      <v>28113787.24</v>
    </nc>
  </rcc>
  <rcc rId="2681" ua="false" sId="2">
    <oc r="V152" t="n">
      <v>0</v>
    </oc>
    <nc r="V152" t="n">
      <v>44087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682" ua="false" sId="2">
    <oc r="V28" t="n">
      <v>49870010.77</v>
    </oc>
    <nc r="V28" t="n">
      <v>15817400</v>
    </nc>
  </rcc>
  <rcc rId="2683" ua="false" sId="2">
    <oc r="V28" t="n">
      <v>49869988.66</v>
    </oc>
    <nc r="V28" t="n">
      <v>15817400</v>
    </nc>
  </rcc>
  <rcc rId="2684" ua="false" sId="2">
    <oc r="V84" t="n">
      <v>0</v>
    </oc>
    <nc r="V84" t="n">
      <v>29452610.77</v>
    </nc>
  </rcc>
  <rcc rId="2685" ua="false" sId="2">
    <oc r="V84" t="n">
      <v>0</v>
    </oc>
    <nc r="V84" t="n">
      <v>29452588.66</v>
    </nc>
  </rcc>
  <rcc rId="2686" ua="false" sId="2">
    <oc r="V152" t="n">
      <v>0</v>
    </oc>
    <nc r="V152" t="n">
      <v>4600000</v>
    </nc>
  </rcc>
  <rcc rId="2687" ua="false" sId="2">
    <oc r="V152" t="n">
      <v>0</v>
    </oc>
    <nc r="V152" t="n">
      <v>46000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688" ua="false" sId="2">
    <oc r="V162" t="n">
      <v>0</v>
    </oc>
    <nc r="V162" t="n">
      <v>34114530</v>
    </nc>
  </rcc>
  <rcc rId="2689" ua="false" sId="2">
    <oc r="V162" t="n">
      <v>0</v>
    </oc>
    <nc r="V162" t="n">
      <v>33885060</v>
    </nc>
  </rcc>
  <rcc rId="2690" ua="false" sId="2">
    <oc r="V162" t="n">
      <v>0</v>
    </oc>
    <nc r="V162" t="n">
      <v>33677095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691" ua="false" sId="2">
    <oc r="V156" t="n">
      <v>117839998</v>
    </oc>
    <nc r="V156" t="n">
      <f>117839998-V162</f>
    </nc>
  </rcc>
  <rcc rId="2692" ua="false" sId="2">
    <oc r="V156" t="n">
      <v>127355681</v>
    </oc>
    <nc r="V156" t="n">
      <f>127355681-V162</f>
    </nc>
  </rcc>
  <rcc rId="2693" ua="false" sId="2">
    <oc r="V156" t="n">
      <v>127188127</v>
    </oc>
    <nc r="V156" t="n">
      <f>127188127-V162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694" ua="false" sId="2">
    <nc r="V173" t="n">
      <v>5768465</v>
    </nc>
  </rcc>
  <rcc rId="2695" ua="false" sId="2">
    <oc r="V172" t="n">
      <v>0</v>
    </oc>
    <nc r="V172"/>
  </rcc>
  <rcc rId="2696" ua="false" sId="2">
    <nc r="V174" t="n">
      <v>207822</v>
    </nc>
  </rcc>
  <rcc rId="2697" ua="false" sId="2">
    <nc r="V177" t="n">
      <v>207821</v>
    </nc>
  </rcc>
  <rcc rId="2698" ua="false" sId="2">
    <nc r="V184" t="n">
      <v>207821</v>
    </nc>
  </rcc>
  <rcc rId="2699" ua="false" sId="2">
    <nc r="V184" t="n">
      <f>U184+U184=G184</f>
    </nc>
  </rcc>
  <rcc rId="2700" ua="false" sId="2">
    <nc r="V188" t="n">
      <v>207821</v>
    </nc>
  </rcc>
  <rcc rId="2701" ua="false" sId="2">
    <nc r="V188" t="n">
      <f>U188+U188=G188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2702" ua="false" sId="2">
    <oc r="V115" t="n">
      <v>0</v>
    </oc>
    <nc r="V115" t="n">
      <v>1057252</v>
    </nc>
  </rcc>
  <rcc rId="2703" ua="false" sId="2">
    <oc r="V125" t="n">
      <v>0</v>
    </oc>
    <nc r="V125" t="n">
      <v>117241.45</v>
    </nc>
  </rcc>
  <rcc rId="2704" ua="false" sId="2">
    <oc r="V196" t="n">
      <v>0</v>
    </oc>
    <nc r="V196" t="n">
      <v>171912.17</v>
    </nc>
  </rcc>
  <rcc rId="2705" ua="false" sId="2">
    <oc r="V245" t="n">
      <v>0</v>
    </oc>
    <nc r="V245" t="n">
      <v>159300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2706" ua="false" sId="2">
    <nc r="V138" t="n">
      <v>289220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209" ua="false" sId="2" eol="0" ref="282:282" action="insertRow"/>
  <rrc rId="210" ua="false" sId="2" eol="0" ref="281:281" action="insertRow"/>
  <rrc rId="211" ua="false" sId="2" eol="0" ref="280:280" action="insertRow"/>
  <rrc rId="212" ua="false" sId="2" eol="0" ref="279:279" action="insertRow"/>
  <rcc rId="213" ua="false" sId="2">
    <oc r="V274" t="e">
      <f>V275+#REF!</f>
    </oc>
    <nc r="V274" t="n">
      <f>V275</f>
    </nc>
  </rcc>
  <rcc rId="214" ua="false" sId="2">
    <oc r="V275" t="n">
      <f>V277</f>
    </oc>
    <nc r="V275" t="n">
      <f>V277</f>
    </nc>
  </rcc>
  <rcc rId="215" ua="false" sId="2">
    <oc r="V275" t="n">
      <f>V277</f>
    </oc>
    <nc r="V275" t="n">
      <f>V277</f>
    </nc>
  </rcc>
  <rcc rId="216" ua="false" sId="2">
    <oc r="V274" t="e">
      <f>V275+#REF!</f>
    </oc>
    <nc r="V274" t="n">
      <f>V275</f>
    </nc>
  </rcc>
  <rcc rId="217" ua="false" sId="2">
    <oc r="V274" t="e">
      <f>V275+#REF!</f>
    </oc>
    <nc r="V274" t="n">
      <f>V275</f>
    </nc>
  </rcc>
  <rcc rId="218" ua="false" sId="2">
    <oc r="V274" t="e">
      <f>V275+#REF!</f>
    </oc>
    <nc r="V274" t="n">
      <f>V275</f>
    </nc>
  </rcc>
  <rcc rId="219" ua="false" sId="2">
    <oc r="V274" t="e">
      <f>V275+#REF!</f>
    </oc>
    <nc r="V274" t="n">
      <f>V275</f>
    </nc>
  </rcc>
  <rcc rId="220" ua="false" sId="2">
    <oc r="V274" t="e">
      <f>V275+#REF!</f>
    </oc>
    <nc r="V274" t="n">
      <f>V275</f>
    </nc>
  </rcc>
  <rcc rId="221" ua="false" sId="2">
    <oc r="G274" t="e">
      <f>G275+#REF!</f>
    </oc>
    <nc r="G274" t="n">
      <f>G275</f>
    </nc>
  </rcc>
  <rcc rId="222" ua="false" sId="2">
    <oc r="P274" t="e">
      <f>P275+#REF!</f>
    </oc>
    <nc r="P274" t="n">
      <f>P275</f>
    </nc>
  </rcc>
  <rcc rId="223" ua="false" sId="2">
    <oc r="S274" t="e">
      <f>S275+#REF!</f>
    </oc>
    <nc r="S274" t="n">
      <f>S275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2707" ua="false" sId="2">
    <oc r="V1137" t="n">
      <v>0</v>
    </oc>
    <nc r="V1137" t="n">
      <v>418000</v>
    </nc>
  </rcc>
  <rcc rId="2708" ua="false" sId="2">
    <oc r="V1137" t="n">
      <v>0</v>
    </oc>
    <nc r="V1137" t="n">
      <v>418000</v>
    </nc>
  </rcc>
  <rcc rId="2709" ua="false" sId="2">
    <oc r="V1137" t="n">
      <v>0</v>
    </oc>
    <nc r="V1137" t="n">
      <v>418000</v>
    </nc>
  </rcc>
  <rcc rId="2710" ua="false" sId="2">
    <oc r="V1141" t="n">
      <v>0</v>
    </oc>
    <nc r="V1141" t="n">
      <v>2129000</v>
    </nc>
  </rcc>
  <rcc rId="2711" ua="false" sId="2">
    <oc r="V1141" t="n">
      <v>0</v>
    </oc>
    <nc r="V1141" t="n">
      <v>2129000</v>
    </nc>
  </rcc>
  <rcc rId="2712" ua="false" sId="2">
    <oc r="V1141" t="n">
      <v>0</v>
    </oc>
    <nc r="V1141" t="n">
      <v>2129000</v>
    </nc>
  </rcc>
  <rcc rId="2713" ua="false" sId="2">
    <oc r="V1143" t="n">
      <v>0</v>
    </oc>
    <nc r="V1143" t="n">
      <v>5000</v>
    </nc>
  </rcc>
  <rcc rId="2714" ua="false" sId="2">
    <oc r="V1143" t="n">
      <v>0</v>
    </oc>
    <nc r="V1143" t="n">
      <v>5000</v>
    </nc>
  </rcc>
  <rcc rId="2715" ua="false" sId="2">
    <nc r="V1143" t="n">
      <v>5000</v>
    </nc>
  </rcc>
  <rcc rId="2716" ua="false" sId="2">
    <oc r="V1148" t="n">
      <v>0</v>
    </oc>
    <nc r="V1148" t="n">
      <v>700000</v>
    </nc>
  </rcc>
  <rcc rId="2717" ua="false" sId="2">
    <oc r="V1148" t="n">
      <v>0</v>
    </oc>
    <nc r="V1148" t="n">
      <v>700000</v>
    </nc>
  </rcc>
  <rcc rId="2718" ua="false" sId="2">
    <oc r="V1148" t="n">
      <v>0</v>
    </oc>
    <nc r="V1148" t="n">
      <v>700000</v>
    </nc>
  </rcc>
  <rcc rId="2719" ua="false" sId="2">
    <oc r="V1152" t="n">
      <v>0</v>
    </oc>
    <nc r="V1152" t="n">
      <v>421300</v>
    </nc>
  </rcc>
  <rcc rId="2720" ua="false" sId="2">
    <oc r="V1152" t="n">
      <v>0</v>
    </oc>
    <nc r="V1152" t="n">
      <v>421300</v>
    </nc>
  </rcc>
  <rcc rId="2721" ua="false" sId="2">
    <oc r="V1152" t="n">
      <v>0</v>
    </oc>
    <nc r="V1152" t="n">
      <v>421300</v>
    </nc>
  </rcc>
  <rcc rId="2722" ua="false" sId="2">
    <oc r="V1153" t="n">
      <v>0</v>
    </oc>
    <nc r="V1153" t="n">
      <v>1748744</v>
    </nc>
  </rcc>
  <rcc rId="2723" ua="false" sId="2">
    <oc r="V1153" t="n">
      <v>0</v>
    </oc>
    <nc r="V1153" t="n">
      <v>1748744</v>
    </nc>
  </rcc>
  <rcc rId="2724" ua="false" sId="2">
    <oc r="V1153" t="n">
      <v>0</v>
    </oc>
    <nc r="V1153" t="n">
      <v>1748744</v>
    </nc>
  </rcc>
  <rcc rId="2725" ua="false" sId="2">
    <oc r="V1155" t="n">
      <v>0</v>
    </oc>
    <nc r="V1155" t="n">
      <v>124100</v>
    </nc>
  </rcc>
  <rcc rId="2726" ua="false" sId="2">
    <oc r="V1155" t="n">
      <v>0</v>
    </oc>
    <nc r="V1155" t="n">
      <v>124100</v>
    </nc>
  </rcc>
  <rcc rId="2727" ua="false" sId="2">
    <oc r="V1155" t="n">
      <v>0</v>
    </oc>
    <nc r="V1155" t="n">
      <v>124100</v>
    </nc>
  </rcc>
  <rcc rId="2728" ua="false" sId="2">
    <oc r="V382" t="n">
      <v>0</v>
    </oc>
    <nc r="V382" t="n">
      <v>311400</v>
    </nc>
  </rcc>
  <rcc rId="2729" ua="false" sId="2">
    <oc r="V382" t="n">
      <v>0</v>
    </oc>
    <nc r="V382" t="n">
      <v>311400</v>
    </nc>
  </rcc>
  <rcc rId="2730" ua="false" sId="2">
    <oc r="V382" t="n">
      <v>0</v>
    </oc>
    <nc r="V382" t="n">
      <v>311400</v>
    </nc>
  </rcc>
  <rcc rId="2731" ua="false" sId="2">
    <oc r="V386" t="n">
      <v>0</v>
    </oc>
    <nc r="V386" t="n">
      <v>940800</v>
    </nc>
  </rcc>
  <rcc rId="2732" ua="false" sId="2">
    <oc r="V386" t="n">
      <v>0</v>
    </oc>
    <nc r="V386" t="n">
      <v>940800</v>
    </nc>
  </rcc>
  <rcc rId="2733" ua="false" sId="2">
    <oc r="V386" t="n">
      <v>0</v>
    </oc>
    <nc r="V386" t="n">
      <v>940800</v>
    </nc>
  </rcc>
  <rcc rId="2734" ua="false" sId="2">
    <oc r="V393" t="n">
      <v>0</v>
    </oc>
    <nc r="V393" t="n">
      <v>50000</v>
    </nc>
  </rcc>
  <rcc rId="2735" ua="false" sId="2">
    <oc r="V393" t="n">
      <v>0</v>
    </oc>
    <nc r="V393" t="n">
      <v>50000</v>
    </nc>
  </rcc>
  <rcc rId="2736" ua="false" sId="2">
    <oc r="V393" t="n">
      <v>0</v>
    </oc>
    <nc r="V393" t="n">
      <v>50000</v>
    </nc>
  </rcc>
  <rcc rId="2737" ua="false" sId="2">
    <oc r="V394" t="n">
      <v>0</v>
    </oc>
    <nc r="V394" t="n">
      <v>100000</v>
    </nc>
  </rcc>
  <rcc rId="2738" ua="false" sId="2">
    <oc r="V394" t="n">
      <v>0</v>
    </oc>
    <nc r="V394" t="n">
      <v>100000</v>
    </nc>
  </rcc>
  <rcc rId="2739" ua="false" sId="2">
    <oc r="V394" t="n">
      <v>0</v>
    </oc>
    <nc r="V394" t="n">
      <v>100000</v>
    </nc>
  </rcc>
  <rcc rId="2740" ua="false" sId="2">
    <oc r="V396" t="n">
      <f>V397+V376</f>
    </oc>
    <nc r="V396" t="n">
      <f>V397</f>
    </nc>
  </rcc>
  <rcc rId="2741" ua="false" sId="2">
    <oc r="V395" t="n">
      <f>V396</f>
    </oc>
    <nc r="V395" t="n">
      <f>V396</f>
    </nc>
  </rcc>
  <rcc rId="2742" ua="false" sId="2">
    <oc r="V395" t="n">
      <f>V396</f>
    </oc>
    <nc r="V395" t="n">
      <f>V396</f>
    </nc>
  </rcc>
  <rcc rId="2743" ua="false" sId="2">
    <oc r="V396" t="n">
      <f>V397+V376</f>
    </oc>
    <nc r="V396" t="n">
      <f>V397</f>
    </nc>
  </rcc>
  <rcc rId="2744" ua="false" sId="2">
    <oc r="V396" t="n">
      <f>V397+V376</f>
    </oc>
    <nc r="V396" t="n">
      <f>V397</f>
    </nc>
  </rcc>
  <rcc rId="2745" ua="false" sId="2">
    <oc r="V411" t="n">
      <v>0</v>
    </oc>
    <nc r="V411" t="n">
      <v>1069200</v>
    </nc>
  </rcc>
  <rcc rId="2746" ua="false" sId="2">
    <oc r="V411" t="n">
      <v>0</v>
    </oc>
    <nc r="V411" t="n">
      <v>1069200</v>
    </nc>
  </rcc>
  <rcc rId="2747" ua="false" sId="2">
    <oc r="V411" t="n">
      <v>0</v>
    </oc>
    <nc r="V411" t="n">
      <v>1069200</v>
    </nc>
  </rcc>
  <rcc rId="2748" ua="false" sId="2">
    <oc r="V419" t="n">
      <v>0</v>
    </oc>
    <nc r="V419" t="n">
      <v>13900000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rc rId="2749" ua="false" sId="2" eol="0" ref="120:120" action="insertRow"/>
  <rrc rId="2750" ua="false" sId="2" eol="0" ref="118:118" action="insertRow"/>
  <rrc rId="2751" ua="false" sId="2" eol="0" ref="117:117" action="insertRow"/>
  <rrc rId="2752" ua="false" sId="2" eol="0" ref="116:116" action="insertRow"/>
  <rcc rId="2753" ua="false" sId="2">
    <oc r="V72" t="n">
      <f>V85+V89+V108+V77+V112+V132+V73+V121+V126</f>
    </oc>
    <nc r="V72" t="n">
      <f>V85+V89+V108+V77+V112+V132+V73+V121+V126+V116</f>
    </nc>
  </rcc>
  <rcc rId="2754" ua="false" sId="2">
    <nc r="V120" t="n">
      <v>252339.11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2755" ua="false" sId="2">
    <oc r="V259" t="n">
      <v>0</v>
    </oc>
    <nc r="V259" t="n">
      <v>140000</v>
    </nc>
  </rcc>
  <rcc rId="2756" ua="false" sId="2">
    <oc r="V259" t="n">
      <v>0</v>
    </oc>
    <nc r="V259" t="n">
      <v>140000</v>
    </nc>
  </rcc>
  <rcc rId="2757" ua="false" sId="2">
    <oc r="V259" t="n">
      <v>0</v>
    </oc>
    <nc r="V259" t="n">
      <v>1400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2758" ua="false" sId="2">
    <oc r="V267" t="n">
      <v>0</v>
    </oc>
    <nc r="V267" t="n">
      <v>25312.51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2759" ua="false" sId="2">
    <oc r="V276" t="n">
      <v>0</v>
    </oc>
    <nc r="V276" t="n">
      <v>1552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760" ua="false" sId="2">
    <oc r="V41" t="n">
      <v>0</v>
    </oc>
    <nc r="V41" t="n">
      <v>5074868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761" ua="false" sId="2">
    <oc r="V45" t="n">
      <v>0</v>
    </oc>
    <nc r="V45" t="n">
      <v>927855</v>
    </nc>
  </rcc>
  <rcc rId="2762" ua="false" sId="2">
    <oc r="V93" t="n">
      <v>0</v>
    </oc>
    <nc r="V93" t="n">
      <v>385600</v>
    </nc>
  </rcc>
  <rcc rId="2763" ua="false" sId="2">
    <oc r="V93" t="n">
      <v>0</v>
    </oc>
    <nc r="V93" t="n">
      <v>385600</v>
    </nc>
  </rcc>
  <rcc rId="2764" ua="false" sId="2">
    <oc r="V93" t="n">
      <v>0</v>
    </oc>
    <nc r="V93" t="n">
      <v>385600</v>
    </nc>
  </rcc>
  <rcc rId="2765" ua="false" sId="2">
    <oc r="V111" t="n">
      <v>0</v>
    </oc>
    <nc r="V111" t="n">
      <v>338742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766" ua="false" sId="2">
    <oc r="V675" t="n">
      <v>0</v>
    </oc>
    <nc r="V675" t="n">
      <v>3235700.52</v>
    </nc>
  </rcc>
  <rcc rId="2767" ua="false" sId="2">
    <oc r="V670" t="n">
      <v>3235700.52</v>
    </oc>
    <nc r="V670" t="n">
      <v>0</v>
    </nc>
  </rcc>
  <rcc rId="2768" ua="false" sId="2">
    <oc r="V675" t="n">
      <v>0</v>
    </oc>
    <nc r="V675" t="n">
      <v>355927.06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769" ua="false" sId="2">
    <oc r="V19" t="n">
      <f>U19+U19=G19</f>
    </oc>
    <nc r="V19" t="n">
      <f>U19+U19=G19</f>
    </nc>
  </rcc>
  <rcc rId="2770" ua="false" sId="2">
    <nc r="V18" t="n">
      <f>U19+U19-G19</f>
    </nc>
  </rcc>
  <rcc rId="2771" ua="false" sId="2">
    <oc r="G72" t="n">
      <f>G85+G89+G108+G77+G112+G132+G73+G121+G126</f>
    </oc>
    <nc r="G72" t="n">
      <f>G85+G89+G108+G77+G112+G132+G73+G121+G126+G11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2772" ua="false" sId="2" eol="0" ref="705:705" action="insertRow"/>
  <rcc rId="2773" ua="false" sId="2">
    <nc r="F705" t="inlineStr">
      <is>
        <r>
          <rPr>
            <sz val="10"/>
            <rFont val="Arial"/>
            <family val="0"/>
          </rPr>
          <t xml:space="preserve">243</t>
        </r>
      </is>
    </nc>
  </rcc>
  <rcc rId="2774" ua="false" sId="2">
    <oc r="V704" t="n">
      <f>V706</f>
    </oc>
    <nc r="V704" t="n">
      <f>V705+V706</f>
    </nc>
  </rcc>
  <rcc rId="2775" ua="false" sId="2">
    <oc r="V704" t="n">
      <f>V706</f>
    </oc>
    <nc r="V704" t="n">
      <f>V705+V706</f>
    </nc>
  </rcc>
  <rcc rId="2776" ua="false" sId="2">
    <oc r="V704" t="n">
      <f>V706</f>
    </oc>
    <nc r="V704" t="n">
      <f>V705+V706</f>
    </nc>
  </rcc>
  <rcc rId="2777" ua="false" sId="2">
    <oc r="V704" t="n">
      <f>V706</f>
    </oc>
    <nc r="V704" t="n">
      <f>V705+V706</f>
    </nc>
  </rcc>
  <rcc rId="2778" ua="false" sId="2">
    <oc r="G704" t="n">
      <f>G706</f>
    </oc>
    <nc r="G704" t="n">
      <f>G705+G706</f>
    </nc>
  </rcc>
  <rcc rId="2779" ua="false" sId="2">
    <oc r="P704" t="n">
      <f>P706</f>
    </oc>
    <nc r="P704" t="n">
      <f>P705+P706</f>
    </nc>
  </rcc>
  <rcc rId="2780" ua="false" sId="2">
    <oc r="S704" t="n">
      <f>S706</f>
    </oc>
    <nc r="S704" t="n">
      <f>S705+S706</f>
    </nc>
  </rcc>
  <rcc rId="2781" ua="false" sId="2">
    <nc r="V705" t="n">
      <v>1252060.86</v>
    </nc>
  </rcc>
  <rcc rId="2782" ua="false" sId="2">
    <oc r="V706" t="n">
      <v>0</v>
    </oc>
    <nc r="V706" t="n">
      <v>1253986.27</v>
    </nc>
  </rcc>
  <rcc rId="2783" ua="false" sId="2">
    <nc r="G705" t="n">
      <f>U705+U705</f>
    </nc>
  </rcc>
  <rcc rId="2784" ua="false" sId="2">
    <oc r="V709" t="n">
      <v>0</v>
    </oc>
    <nc r="V709" t="n">
      <v>5185550.7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4" ua="false" sId="2">
    <oc r="G1320" t="e">
      <f>G1314+G1311+G1310+G1304+G1278+G1280+G1272+G1309+G1303+G1285+G1283+G1279+G1278+G1277+G1271+G1140+G1120++G866+G492+G469+G453+G242+G433+G385+G367++G219+G774+G594++G1261+G1257+G1249+G1232+G1228+G1213+G1212+G1210+G1209+G1205+G1186+G1199+G1195+G1191+G1178+G1174+G1166+G1157+G1155+G1154+G1150+G1145+G1143+G1139+G1138+G1127+G1123+G1119+G1118+G1107+G1104+G1084+G1078+G1074+G1068+G1063+G1056+G980+G963+G935+G914+#REF!+#REF!+G886+G880+G876+G875+G871+#REF!+G861+G854+G851+#REF!+G847+G846+G841+G810+G806+G801+#REF!+G784+#REF!+G780+G769+G764+G754+G748+G745+G732+G725+G721+G717+G711+G708+G692+G652+G651+G650+G640+G635+G631+G616+G606+G597+G593+G592+G581+G573+G571+G570+G567+G566+G565+G560+G542+#REF!+G550+#REF!+G536+G530+G527+G521+G500+G498+G495+G496+G486+G485+G481+G477+G476+G472+G468+G467+G460+G456+G452+G451+G446+G432+G421+#REF!+G413+G407+G396+G394+G392+G384+G383+G402+G372+G370+G366+G365+G354+G350+G346+G342+G341+G336+G332+G328+G324+G323+#REF!+G278+G269+G265+G261+G247+G256+G246+G237+G234+G224+G218+G222+G217+G198+G191+G186+G183+G171+G166+G161+G156+G152+G138+G125++G115+G111+G93+G92+G88+G84+G76+G69+G61+G45+G41+G40+G32+G28+G478+G284+G358+G18</f>
    </oc>
    <nc r="G1320" t="e">
      <f>G1314+G1311+G1310+G1304+G1278+G1280+G1272+G1309+G1303+G1285+G1283+G1279+G1278+G1277+G1271+G1140+G1120++G866+G492+G469+G453+G242+G433+G385+G367++G219+G774+G594++G1261+G1257+G1249+G1232+G1228+G1213+G1212+G1210+G1209+G1205+G1186+G1199+G1195+G1191+G1178+G1174+G1166+G1157+G1155+G1154+G1150+G1145+G1143+G1139+G1138+G1127+G1123+G1119+G1118+G1107+G1104+G1084+G1078+G1074+G1068+G1063+G1056+G980+G963+G935+G914+#REF!+#REF!+G886+G880+G876+G875+G871+#REF!+G861+G854+G851+#REF!+G847+G846+G841+G810+G806+G801+#REF!+G784+#REF!+G780+G769+G764+G754+G748+G745+G732+G725+G721+G717+G711+G708+G692+G652+G651+G650+G640+G635+G631+G616+G606+G597+G593+G592+G581+G573+G571+G570+G567+G566+G565+G560+G542+#REF!+G550+#REF!+G536+G530+G527+G521+G500+G498+G495+G496+G486+G485+G481+G477+G476+G472+G468+G467+G460+G456+G452+G451+G446+G432+G421+#REF!+G413+G407+G396+G394+G392+G384+G383+G402+G372+G370+G366+G365+G354+G350+G346+G342+G341+G336+G332+G328+G324+G323+#REF!+G278+G269+G265+G261+G247+G256+G246+G237+G234+G224+G218+G222+G217+G198+G191+G186+G183+G171+G166+G161+G156+G152+G138+G125++G115+G111+G93+G92+G88+G84+G76+G69+G61+G45+G41+G40+G32+G28+G478+G284+G358+G18</f>
    </nc>
  </rcc>
  <rcc rId="225" ua="false" sId="2">
    <nc r="V1347" t="n">
      <f>SUBTOTAL(9,V40:V341)</f>
    </nc>
  </rcc>
  <rcc rId="226" ua="false" sId="2">
    <nc r="V1347" t="n">
      <f>SUBTOTAL(9,V40:V341)</f>
    </nc>
  </rcc>
  <rcc rId="227" ua="false" sId="2">
    <nc r="V1348" t="n">
      <v>177950628.21</v>
    </nc>
  </rcc>
  <rcc rId="228" ua="false" sId="2">
    <nc r="V1348" t="n">
      <v>163810864.37</v>
    </nc>
  </rcc>
  <rcc rId="229" ua="false" sId="2">
    <nc r="F1347" t="n">
      <v>611</v>
    </nc>
  </rcc>
  <rcc rId="230" ua="false" sId="2">
    <nc r="F1348" t="n">
      <v>611</v>
    </nc>
  </rcc>
  <rcc rId="231" ua="false" sId="2">
    <nc r="E1347" t="n">
      <v>80100</v>
    </nc>
  </rcc>
  <rcc rId="232" ua="false" sId="2">
    <nc r="E1348" t="n">
      <v>80100</v>
    </nc>
  </rcc>
  <rcc rId="233" ua="false" sId="2">
    <nc r="V1349" t="e">
      <f>V1348/V1347</f>
    </nc>
  </rcc>
  <rcc rId="234" ua="false" sId="2">
    <nc r="V1349" t="e">
      <f>V1348/V1347</f>
    </nc>
  </rcc>
  <rcc rId="235" ua="false" sId="2">
    <nc r="V1350" t="n">
      <v>50131820.3846441</v>
    </nc>
  </rcc>
  <rcc rId="236" ua="false" sId="2">
    <nc r="V1350" t="n">
      <v>53650912.5070646</v>
    </nc>
  </rcc>
  <rcc rId="237" ua="false" sId="2">
    <nc r="V1351" t="n">
      <v>101977380.78164</v>
    </nc>
  </rcc>
  <rcc rId="238" ua="false" sId="2">
    <nc r="V1351" t="n">
      <v>109135864.04876</v>
    </nc>
  </rcc>
  <rcc rId="239" ua="false" sId="2">
    <nc r="V1352" t="n">
      <v>8252195.66485952</v>
    </nc>
  </rcc>
  <rcc rId="240" ua="false" sId="2">
    <nc r="V1352" t="n">
      <v>8831473.18827806</v>
    </nc>
  </rcc>
  <rcc rId="241" ua="false" sId="2">
    <nc r="V1353" t="n">
      <v>2079439.38699439</v>
    </nc>
  </rcc>
  <rcc rId="242" ua="false" sId="2">
    <nc r="V1353" t="n">
      <v>2225409.32604061</v>
    </nc>
  </rcc>
  <rcc rId="243" ua="false" sId="2">
    <nc r="V1354" t="n">
      <v>762037.151952194</v>
    </nc>
  </rcc>
  <rcc rId="244" ua="false" sId="2">
    <nc r="V1354" t="n">
      <v>815529.702548823</v>
    </nc>
  </rcc>
  <rcc rId="245" ua="false" sId="2">
    <nc r="V1355" t="n">
      <v>10375373.0332168</v>
    </nc>
  </rcc>
  <rcc rId="246" ua="false" sId="2">
    <nc r="V1355" t="n">
      <v>11142364.048953</v>
    </nc>
  </rcc>
  <rcc rId="247" ua="false" sId="2">
    <nc r="V1356" t="n">
      <v>28496701.2766928</v>
    </nc>
  </rcc>
  <rcc rId="248" ua="false" sId="2">
    <nc r="V1356" t="n">
      <v>30518153.6883546</v>
    </nc>
  </rcc>
  <rcc rId="249" ua="false" sId="2">
    <oc r="V40" t="n">
      <v>94278752.17</v>
    </oc>
    <nc r="V40" t="n">
      <v>50131820.3846441</v>
    </nc>
  </rcc>
  <rcc rId="250" ua="false" sId="2">
    <oc r="V40" t="n">
      <v>94278752.17</v>
    </oc>
    <nc r="V40" t="n">
      <v>53650912.5070646</v>
    </nc>
  </rcc>
  <rcc rId="251" ua="false" sId="2">
    <oc r="V92" t="n">
      <v>191780392.89</v>
    </oc>
    <nc r="V92" t="n">
      <v>101977380.78164</v>
    </nc>
  </rcc>
  <rcc rId="252" ua="false" sId="2">
    <oc r="V92" t="n">
      <v>191780392.89</v>
    </oc>
    <nc r="V92" t="n">
      <v>109135864.04876</v>
    </nc>
  </rcc>
  <rcc rId="253" ua="false" sId="2">
    <oc r="V166" t="n">
      <v>15519219.21</v>
    </oc>
    <nc r="V166" t="n">
      <v>8252195.66485952</v>
    </nc>
  </rcc>
  <rcc rId="254" ua="false" sId="2">
    <oc r="V166" t="n">
      <v>15519219.21</v>
    </oc>
    <nc r="V166" t="n">
      <v>8831473.18827806</v>
    </nc>
  </rcc>
  <rcc rId="255" ua="false" sId="2">
    <oc r="V171" t="n">
      <v>3910629</v>
    </oc>
    <nc r="V171" t="n">
      <v>2079439.38699439</v>
    </nc>
  </rcc>
  <rcc rId="256" ua="false" sId="2">
    <oc r="V171" t="n">
      <v>3910629</v>
    </oc>
    <nc r="V171" t="n">
      <v>2225409.32604061</v>
    </nc>
  </rcc>
  <rcc rId="257" ua="false" sId="2">
    <oc r="V246" t="n">
      <v>1433100</v>
    </oc>
    <nc r="V246" t="n">
      <v>762037.151952194</v>
    </nc>
  </rcc>
  <rcc rId="258" ua="false" sId="2">
    <oc r="V246" t="n">
      <v>1433100</v>
    </oc>
    <nc r="V246" t="n">
      <v>815529.702548823</v>
    </nc>
  </rcc>
  <rcc rId="259" ua="false" sId="2">
    <oc r="V323" t="n">
      <v>19512102.6</v>
    </oc>
    <nc r="V323" t="n">
      <v>10375373.0332168</v>
    </nc>
  </rcc>
  <rcc rId="260" ua="false" sId="2">
    <oc r="V323" t="n">
      <v>19580061.73</v>
    </oc>
    <nc r="V323" t="n">
      <v>11142364.048953</v>
    </nc>
  </rcc>
  <rcc rId="261" ua="false" sId="2">
    <oc r="V341" t="n">
      <v>53591380.02</v>
    </oc>
    <nc r="V341" t="n">
      <v>28496701.2766928</v>
    </nc>
  </rcc>
  <rcc rId="262" ua="false" sId="2">
    <oc r="V341" t="n">
      <v>53628415.88</v>
    </oc>
    <nc r="V341" t="n">
      <v>30518153.6883546</v>
    </nc>
  </rcc>
  <rcc rId="263" ua="false" sId="2">
    <oc r="P40" t="n">
      <v>94278752.17</v>
    </oc>
    <nc r="P40" t="n">
      <v>50131820.3846441</v>
    </nc>
  </rcc>
  <rcc rId="264" ua="false" sId="2">
    <oc r="S40" t="n">
      <v>94278752.17</v>
    </oc>
    <nc r="S40" t="n">
      <v>53650912.5070646</v>
    </nc>
  </rcc>
  <rcc rId="265" ua="false" sId="2">
    <oc r="P92" t="n">
      <v>191780392.89</v>
    </oc>
    <nc r="P92" t="n">
      <v>101977380.78164</v>
    </nc>
  </rcc>
  <rcc rId="266" ua="false" sId="2">
    <oc r="S92" t="n">
      <v>191780392.89</v>
    </oc>
    <nc r="S92" t="n">
      <v>109135864.04876</v>
    </nc>
  </rcc>
  <rcc rId="267" ua="false" sId="2">
    <oc r="P166" t="n">
      <v>15519219.21</v>
    </oc>
    <nc r="P166" t="n">
      <v>8252195.66485952</v>
    </nc>
  </rcc>
  <rcc rId="268" ua="false" sId="2">
    <oc r="S166" t="n">
      <v>15519219.21</v>
    </oc>
    <nc r="S166" t="n">
      <v>8831473.18827806</v>
    </nc>
  </rcc>
  <rcc rId="269" ua="false" sId="2">
    <oc r="P171" t="n">
      <v>3910629</v>
    </oc>
    <nc r="P171" t="n">
      <v>2079439.38699439</v>
    </nc>
  </rcc>
  <rcc rId="270" ua="false" sId="2">
    <oc r="S171" t="n">
      <v>3910629</v>
    </oc>
    <nc r="S171" t="n">
      <v>2225409.32604061</v>
    </nc>
  </rcc>
  <rcc rId="271" ua="false" sId="2">
    <oc r="P246" t="n">
      <v>1433100</v>
    </oc>
    <nc r="P246" t="n">
      <v>762037.151952194</v>
    </nc>
  </rcc>
  <rcc rId="272" ua="false" sId="2">
    <oc r="S246" t="n">
      <v>1433100</v>
    </oc>
    <nc r="S246" t="n">
      <v>815529.702548823</v>
    </nc>
  </rcc>
  <rcc rId="273" ua="false" sId="2">
    <oc r="P323" t="n">
      <v>19512102.6</v>
    </oc>
    <nc r="P323" t="n">
      <v>10375373.0332168</v>
    </nc>
  </rcc>
  <rcc rId="274" ua="false" sId="2">
    <oc r="S323" t="n">
      <v>19580061.73</v>
    </oc>
    <nc r="S323" t="n">
      <v>11142364.048953</v>
    </nc>
  </rcc>
  <rcc rId="275" ua="false" sId="2">
    <oc r="P341" t="n">
      <v>53591380.02</v>
    </oc>
    <nc r="P341" t="n">
      <v>28496701.2766928</v>
    </nc>
  </rcc>
  <rcc rId="276" ua="false" sId="2">
    <oc r="S341" t="n">
      <v>53628415.88</v>
    </oc>
    <nc r="S341" t="n">
      <v>30518153.6883546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785" ua="false" sId="2">
    <oc r="G374" t="n">
      <f>SUM(G375+G401+G406)</f>
    </oc>
    <nc r="G374" t="n">
      <f>SUM(G375+G401+G406)</f>
    </nc>
  </rcc>
  <rcc rId="2786" ua="false" sId="2">
    <oc r="G372" t="n">
      <f>SUM(G374+G413)</f>
    </oc>
    <nc r="G372" t="n">
      <f>SUM(G374+G413)</f>
    </nc>
  </rcc>
  <rcc rId="2787" ua="false" sId="2">
    <oc r="V372" t="n">
      <f>SUM(V374+V413)</f>
    </oc>
    <nc r="V372" t="n">
      <f>SUM(V374+V413)</f>
    </nc>
  </rcc>
  <rcc rId="2788" ua="false" sId="2">
    <oc r="G396" t="n">
      <f>G397+G376</f>
    </oc>
    <nc r="G396" t="n">
      <f>G397</f>
    </nc>
  </rcc>
  <rcc rId="2789" ua="false" sId="2">
    <oc r="P396" t="n">
      <f>P397+P376</f>
    </oc>
    <nc r="P396" t="n">
      <f>P397</f>
    </nc>
  </rcc>
  <rcc rId="2790" ua="false" sId="2">
    <oc r="S396" t="n">
      <f>S397+S376</f>
    </oc>
    <nc r="S396" t="n">
      <f>S397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791" ua="false" sId="2">
    <oc r="V216" t="n">
      <v>0</v>
    </oc>
    <nc r="V216" t="n">
      <v>291000</v>
    </nc>
  </rcc>
  <rcc rId="2792" ua="false" sId="2">
    <oc r="V216" t="n">
      <v>0</v>
    </oc>
    <nc r="V216" t="n">
      <v>291000</v>
    </nc>
  </rcc>
  <rcc rId="2793" ua="false" sId="2">
    <oc r="V216" t="n">
      <v>0</v>
    </oc>
    <nc r="V216" t="n">
      <v>291000</v>
    </nc>
  </rcc>
  <rcc rId="2794" ua="false" sId="2">
    <oc r="V220" t="n">
      <v>0</v>
    </oc>
    <nc r="V220" t="n">
      <v>700000</v>
    </nc>
  </rcc>
  <rcc rId="2795" ua="false" sId="2">
    <oc r="V220" t="n">
      <v>0</v>
    </oc>
    <nc r="V220" t="n">
      <v>700000</v>
    </nc>
  </rcc>
  <rcc rId="2796" ua="false" sId="2">
    <oc r="V220" t="n">
      <v>0</v>
    </oc>
    <nc r="V220" t="n">
      <v>700000</v>
    </nc>
  </rcc>
  <rcc rId="2797" ua="false" sId="2">
    <oc r="V222" t="n">
      <v>0</v>
    </oc>
    <nc r="V222" t="n">
      <v>10000</v>
    </nc>
  </rcc>
  <rcc rId="2798" ua="false" sId="2">
    <oc r="V222" t="n">
      <v>0</v>
    </oc>
    <nc r="V222" t="n">
      <v>10000</v>
    </nc>
  </rcc>
  <rcc rId="2799" ua="false" sId="2">
    <oc r="V222" t="n">
      <v>0</v>
    </oc>
    <nc r="V222" t="n">
      <v>1000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2800" ua="false" sId="2" eol="0" ref="690:690" action="insertRow"/>
  <rrc rId="2801" ua="false" sId="2" eol="0" ref="689:689" action="insertRow"/>
  <rrc rId="2802" ua="false" sId="2" eol="0" ref="684:684" action="insertRow"/>
  <rrc rId="2803" ua="false" sId="2" eol="0" ref="683:683" action="insertRow"/>
  <rcc rId="2804" ua="false" sId="2">
    <nc r="V690" t="n">
      <v>4332622.84</v>
    </nc>
  </rcc>
  <rcc rId="2805" ua="false" sId="2">
    <nc r="V689" t="n">
      <f>V690</f>
    </nc>
  </rcc>
  <rcc rId="2806" ua="false" sId="2">
    <nc r="V684" t="n">
      <f>V689</f>
    </nc>
  </rcc>
  <rcc rId="2807" ua="false" sId="2">
    <nc r="V683" t="n">
      <f>V684</f>
    </nc>
  </rcc>
  <rcc rId="2808" ua="false" sId="2">
    <nc r="G690" t="n">
      <f>U690+U690</f>
    </nc>
  </rcc>
  <rcc rId="2809" ua="false" sId="2">
    <nc r="G689" t="n">
      <f>G690</f>
    </nc>
  </rcc>
  <rcc rId="2810" ua="false" sId="2">
    <nc r="G684" t="n">
      <f>G689</f>
    </nc>
  </rcc>
  <rcc rId="2811" ua="false" sId="2">
    <nc r="G683" t="n">
      <f>G684</f>
    </nc>
  </rcc>
  <rcc rId="2812" ua="false" sId="2">
    <oc r="G654" t="n">
      <f>G691+G671+G659</f>
    </oc>
    <nc r="G654" t="n">
      <f>G671+G683+G691</f>
    </nc>
  </rcc>
  <rrc rId="2813" ua="false" sId="2" eol="0" ref="658:658" action="insertRow"/>
  <rrc rId="2814" ua="false" sId="2" eol="0" ref="657:657" action="insertRow"/>
  <rrc rId="2815" ua="false" sId="2" eol="0" ref="656:656" action="insertRow"/>
  <rrc rId="2816" ua="false" sId="2" eol="0" ref="655:655" action="insertRow"/>
  <rcc rId="2817" ua="false" sId="2">
    <oc r="V654" t="e">
      <f>V671+V655+#REF!</f>
    </oc>
    <nc r="V654" t="n">
      <f>V671+V655+V659</f>
    </nc>
  </rcc>
  <rcc rId="2818" ua="false" sId="2">
    <oc r="V654" t="e">
      <f>V671+V655+#REF!</f>
    </oc>
    <nc r="V654" t="n">
      <f>V671+V655+V659</f>
    </nc>
  </rcc>
  <rcc rId="2819" ua="false" sId="2">
    <oc r="V654" t="e">
      <f>V671+V655+#REF!</f>
    </oc>
    <nc r="V654" t="n">
      <f>V671+V655+V659</f>
    </nc>
  </rcc>
  <rcc rId="2820" ua="false" sId="2">
    <oc r="V652" t="n">
      <f>V653+V691</f>
    </oc>
    <nc r="V652" t="n">
      <f>V653+V691</f>
    </nc>
  </rcc>
  <rcc rId="2821" ua="false" sId="2">
    <oc r="V652" t="n">
      <f>V653+V691</f>
    </oc>
    <nc r="V652" t="n">
      <f>V653+V691</f>
    </nc>
  </rcc>
  <rcc rId="2822" ua="false" sId="2">
    <oc r="P654" t="e">
      <f>P671+P655+#REF!</f>
    </oc>
    <nc r="P654" t="n">
      <f>P655+P659+P671</f>
    </nc>
  </rcc>
  <rcc rId="2823" ua="false" sId="2">
    <oc r="S654" t="e">
      <f>S671+S655+#REF!</f>
    </oc>
    <nc r="S654" t="n">
      <f>S655+S659+S671</f>
    </nc>
  </rcc>
  <rcc rId="2824" ua="false" sId="2">
    <oc r="P653" t="n">
      <f>P654</f>
    </oc>
    <nc r="P653" t="n">
      <f>P654</f>
    </nc>
  </rcc>
  <rcc rId="2825" ua="false" sId="2">
    <oc r="S653" t="n">
      <f>S654</f>
    </oc>
    <nc r="S653" t="n">
      <f>S654</f>
    </nc>
  </rcc>
  <rcc rId="2826" ua="false" sId="2">
    <oc r="P652" t="n">
      <f>P653+P691</f>
    </oc>
    <nc r="P652" t="n">
      <f>P653+P691</f>
    </nc>
  </rcc>
  <rcc rId="2827" ua="false" sId="2">
    <oc r="S652" t="n">
      <f>S653+S691</f>
    </oc>
    <nc r="S652" t="n">
      <f>S653+S691</f>
    </nc>
  </rcc>
  <rcc rId="2828" ua="false" sId="2">
    <oc r="V654" t="e">
      <f>V671+V655+#REF!</f>
    </oc>
    <nc r="V654" t="n">
      <f>V671+V655+V659</f>
    </nc>
  </rcc>
  <rcc rId="2829" ua="false" sId="2">
    <oc r="V654" t="e">
      <f>V671+V655+#REF!</f>
    </oc>
    <nc r="V654" t="n">
      <f>V671+V655+V659</f>
    </nc>
  </rcc>
  <rcc rId="2830" ua="false" sId="2">
    <oc r="V654" t="e">
      <f>V671+V655+#REF!</f>
    </oc>
    <nc r="V654" t="n">
      <f>V671+V655+V659</f>
    </nc>
  </rcc>
  <rcc rId="2831" ua="false" sId="2">
    <oc r="V653" t="n">
      <f>V654</f>
    </oc>
    <nc r="V653" t="n">
      <f>V654</f>
    </nc>
  </rcc>
  <rcc rId="2832" ua="false" sId="2">
    <oc r="V653" t="n">
      <f>V654</f>
    </oc>
    <nc r="V653" t="n">
      <f>V654</f>
    </nc>
  </rcc>
  <rcc rId="2833" ua="false" sId="2">
    <oc r="V652" t="n">
      <f>V653+V691</f>
    </oc>
    <nc r="V652" t="n">
      <f>V653+V691</f>
    </nc>
  </rcc>
  <rcc rId="2834" ua="false" sId="2">
    <oc r="V652" t="n">
      <f>V653+V691</f>
    </oc>
    <nc r="V652" t="n">
      <f>V653+V691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835" ua="false" sId="2">
    <oc r="V364" t="n">
      <v>0</v>
    </oc>
    <nc r="V364" t="n">
      <v>100000</v>
    </nc>
  </rcc>
  <rcc rId="2836" ua="false" sId="2">
    <oc r="V364" t="n">
      <v>0</v>
    </oc>
    <nc r="V364" t="n">
      <v>100000</v>
    </nc>
  </rcc>
  <rcc rId="2837" ua="false" sId="2">
    <oc r="V364" t="n">
      <v>0</v>
    </oc>
    <nc r="V364" t="n">
      <v>100000</v>
    </nc>
  </rcc>
  <rcc rId="2838" ua="false" sId="2">
    <oc r="V368" t="n">
      <v>0</v>
    </oc>
    <nc r="V368" t="n">
      <v>371662.7</v>
    </nc>
  </rcc>
  <rcc rId="2839" ua="false" sId="2">
    <oc r="V368" t="n">
      <v>0</v>
    </oc>
    <nc r="V368" t="n">
      <v>371662.7</v>
    </nc>
  </rcc>
  <rcc rId="2840" ua="false" sId="2">
    <oc r="V368" t="n">
      <v>0</v>
    </oc>
    <nc r="V368" t="n">
      <v>371662.7</v>
    </nc>
  </rcc>
  <rcc rId="2841" ua="false" sId="2">
    <oc r="V370" t="n">
      <v>0</v>
    </oc>
    <nc r="V370" t="n">
      <v>15000</v>
    </nc>
  </rcc>
  <rcc rId="2842" ua="false" sId="2">
    <oc r="V370" t="n">
      <v>0</v>
    </oc>
    <nc r="V370" t="n">
      <v>15000</v>
    </nc>
  </rcc>
  <rcc rId="2843" ua="false" sId="2">
    <oc r="V370" t="n">
      <v>0</v>
    </oc>
    <nc r="V370" t="n">
      <v>15000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844" ua="false" sId="2">
    <nc r="B675" t="inlineStr">
      <is>
        <r>
          <rPr>
            <sz val="10"/>
            <rFont val="Arial"/>
            <family val="0"/>
          </rPr>
          <t xml:space="preserve">098</t>
        </r>
      </is>
    </nc>
  </rcc>
  <rcc rId="2845" ua="false" sId="2">
    <nc r="C675" t="inlineStr">
      <is>
        <r>
          <rPr>
            <sz val="10"/>
            <rFont val="Arial"/>
            <family val="0"/>
          </rPr>
          <t xml:space="preserve">04</t>
        </r>
      </is>
    </nc>
  </rcc>
  <rcc rId="2846" ua="false" sId="2">
    <nc r="D675" t="inlineStr">
      <is>
        <r>
          <rPr>
            <sz val="10"/>
            <rFont val="Arial"/>
            <family val="0"/>
          </rPr>
          <t xml:space="preserve">08</t>
        </r>
      </is>
    </nc>
  </rcc>
  <rcc rId="2847" ua="false" sId="2">
    <nc r="E675" t="inlineStr">
      <is>
        <r>
          <rPr>
            <sz val="10"/>
            <rFont val="Arial"/>
            <family val="0"/>
          </rPr>
          <t xml:space="preserve">08 0 00 83050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848" ua="false" sId="2">
    <oc r="V715" t="n">
      <v>0</v>
    </oc>
    <nc r="V715" t="n">
      <v>52308571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849" ua="false" sId="2">
    <nc r="V748" t="n">
      <v>655000</v>
    </nc>
  </rcc>
  <rcc rId="2850" ua="false" sId="2">
    <oc r="V764" t="n">
      <v>0</v>
    </oc>
    <nc r="V764" t="n">
      <v>655000</v>
    </nc>
  </rcc>
  <rrc rId="2851" ua="false" sId="2" eol="0" ref="744:744" action="insertRow"/>
  <rrc rId="2852" ua="false" sId="2" eol="0" ref="735:735" action="insertRow"/>
  <rrc rId="2853" ua="false" sId="2" eol="0" ref="734:734" action="insertRow"/>
  <rrc rId="2854" ua="false" sId="2" eol="0" ref="733:733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2855" ua="false" sId="2" eol="0" ref="758:758" action="insertRow"/>
  <rrc rId="2856" ua="false" sId="2" eol="0" ref="757:757" action="insertRow"/>
  <rrc rId="2857" ua="false" sId="2" eol="0" ref="756:756" action="insertRow"/>
  <rrc rId="2858" ua="false" sId="2" eol="0" ref="755:755" action="insertRow"/>
  <rrc rId="2859" ua="false" sId="2" eol="0" ref="763:763" action="insertRow"/>
  <rrc rId="2860" ua="false" sId="2" eol="0" ref="763:763" action="insertRow"/>
  <rcc rId="2861" ua="false" sId="2">
    <nc r="V758" t="n">
      <v>730000</v>
    </nc>
  </rcc>
  <rcc rId="2862" ua="false" sId="2">
    <nc r="V437" t="n">
      <v>93421</v>
    </nc>
  </rcc>
  <rcc rId="2863" ua="false" sId="2">
    <nc r="V436" t="n">
      <f>V437</f>
    </nc>
  </rcc>
  <rcc rId="2864" ua="false" sId="2">
    <nc r="V757" t="n">
      <f>V758</f>
    </nc>
  </rcc>
  <rcc rId="2865" ua="false" sId="2">
    <nc r="V756" t="n">
      <f>V757</f>
    </nc>
  </rcc>
  <rcc rId="2866" ua="false" sId="2">
    <nc r="V755" t="n">
      <f>V756+V436</f>
    </nc>
  </rcc>
  <rcc rId="2867" ua="false" sId="2">
    <nc r="G437" t="n">
      <f>U437+U437</f>
    </nc>
  </rcc>
  <rcc rId="2868" ua="false" sId="2">
    <nc r="G436" t="n">
      <f>G437</f>
    </nc>
  </rcc>
  <rcc rId="2869" ua="false" sId="2">
    <nc r="G758" t="n">
      <f>U758+U758</f>
    </nc>
  </rcc>
  <rcc rId="2870" ua="false" sId="2">
    <nc r="G757" t="n">
      <f>G758</f>
    </nc>
  </rcc>
  <rcc rId="2871" ua="false" sId="2">
    <nc r="G756" t="n">
      <f>G757</f>
    </nc>
  </rcc>
  <rcc rId="2872" ua="false" sId="2">
    <nc r="G755" t="n">
      <f>G756+G436</f>
    </nc>
  </rcc>
  <rcc rId="2873" ua="false" sId="2">
    <oc r="G754" t="n">
      <f>G438</f>
    </oc>
    <nc r="G754" t="n">
      <f>G755+G438</f>
    </nc>
  </rcc>
  <rcc rId="2874" ua="false" sId="2">
    <oc r="V754" t="n">
      <f>V438</f>
    </oc>
    <nc r="V754" t="n">
      <f>V755+V438</f>
    </nc>
  </rcc>
  <rcc rId="2875" ua="false" sId="2">
    <nc r="V763" t="n">
      <f>V764</f>
    </nc>
  </rcc>
  <rcc rId="2876" ua="false" sId="2">
    <nc r="V439" t="n">
      <f>V763</f>
    </nc>
  </rcc>
  <rcc rId="2877" ua="false" sId="2">
    <nc r="V438" t="n">
      <f>V439</f>
    </nc>
  </rcc>
  <rcc rId="2878" ua="false" sId="2">
    <nc r="V437" t="n">
      <v>0</v>
    </nc>
  </rcc>
  <rcc rId="2879" ua="false" sId="2">
    <nc r="V436" t="n">
      <f>V437</f>
    </nc>
  </rcc>
  <rcc rId="2880" ua="false" sId="2">
    <nc r="V758" t="n">
      <v>0</v>
    </nc>
  </rcc>
  <rcc rId="2881" ua="false" sId="2">
    <nc r="V757" t="n">
      <f>V758</f>
    </nc>
  </rcc>
  <rcc rId="2882" ua="false" sId="2">
    <nc r="V756" t="n">
      <f>V757</f>
    </nc>
  </rcc>
  <rcc rId="2883" ua="false" sId="2">
    <nc r="V755" t="n">
      <f>V756</f>
    </nc>
  </rcc>
  <rcc rId="2884" ua="false" sId="2">
    <oc r="V754" t="n">
      <f>V438</f>
    </oc>
    <nc r="V754" t="n">
      <f>V755+V438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885" ua="false" sId="2">
    <oc r="V334" t="n">
      <v>0</v>
    </oc>
    <nc r="V334" t="n">
      <v>21287.79</v>
    </nc>
  </rcc>
  <rcc rId="2886" ua="false" sId="2">
    <oc r="V334" t="n">
      <v>0</v>
    </oc>
    <nc r="V334" t="n">
      <v>21312.62</v>
    </nc>
  </rcc>
  <rcc rId="2887" ua="false" sId="2">
    <nc r="V334" t="n">
      <v>22477.62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888" ua="false" sId="2">
    <oc r="V330" t="n">
      <v>0</v>
    </oc>
    <nc r="V330" t="n">
      <v>12785.39</v>
    </nc>
  </rcc>
  <rcc rId="2889" ua="false" sId="2">
    <oc r="V330" t="n">
      <v>0</v>
    </oc>
    <nc r="V330" t="n">
      <v>12785.39</v>
    </nc>
  </rcc>
  <rcc rId="2890" ua="false" sId="2">
    <oc r="V330" t="n">
      <v>0</v>
    </oc>
    <nc r="V330" t="n">
      <v>12785.3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7" ua="false" sId="1">
    <oc r="AG21" t="n">
      <f>D21-AF21</f>
    </oc>
    <nc r="AG21" t="e">
      <f>++++</f>
    </nc>
  </rcc>
  <rcc rId="278" ua="false" sId="1">
    <nc r="AH21" t="e">
      <f>++++</f>
    </nc>
  </rcc>
  <rcc rId="279" ua="false" sId="1">
    <nc r="AI21" t="e">
      <f>++++</f>
    </nc>
  </rcc>
  <rcc rId="280" ua="false" sId="1">
    <nc r="AJ21" t="e">
      <f>++++</f>
    </nc>
  </rcc>
  <rcc rId="281" ua="false" sId="1">
    <nc r="AK21" t="e">
      <f>++++</f>
    </nc>
  </rcc>
  <rcc rId="282" ua="false" sId="1">
    <nc r="AL21" t="e">
      <f>++++</f>
    </nc>
  </rcc>
  <rcc rId="283" ua="false" sId="1">
    <nc r="AM21" t="e">
      <f>++++</f>
    </nc>
  </rcc>
  <rcc rId="284" ua="false" sId="1">
    <nc r="AH31" t="e">
      <f/>
    </nc>
  </rcc>
  <rcc rId="285" ua="false" sId="1">
    <nc r="AI31" t="e">
      <f/>
    </nc>
  </rcc>
  <rcc rId="286" ua="false" sId="1">
    <nc r="AJ31" t="e">
      <f/>
    </nc>
  </rcc>
  <rcc rId="287" ua="false" sId="1">
    <nc r="AK31" t="e">
      <f/>
    </nc>
  </rcc>
  <rcc rId="288" ua="false" sId="1">
    <nc r="AL31" t="e">
      <f/>
    </nc>
  </rcc>
  <rcc rId="289" ua="false" sId="1">
    <nc r="AM31" t="e">
      <f/>
    </nc>
  </rcc>
  <rcc rId="290" ua="false" sId="1">
    <nc r="AN31" t="e">
      <f/>
    </nc>
  </rcc>
  <rcc rId="291" ua="false" sId="1">
    <nc r="AO31" t="e">
      <f/>
    </nc>
  </rcc>
  <rcc rId="292" ua="false" sId="1">
    <nc r="AP31" t="e">
      <f/>
    </nc>
  </rcc>
  <rcc rId="293" ua="false" sId="1">
    <oc r="AG34" t="n">
      <f>D34-AF34</f>
    </oc>
    <nc r="AG34" t="e">
      <f/>
    </nc>
  </rcc>
  <rcc rId="294" ua="false" sId="1">
    <nc r="AH34" t="e">
      <f/>
    </nc>
  </rcc>
  <rcc rId="295" ua="false" sId="1">
    <nc r="AI34" t="e">
      <f/>
    </nc>
  </rcc>
  <rcc rId="296" ua="false" sId="1">
    <nc r="AJ34" t="e">
      <f/>
    </nc>
  </rcc>
  <rcc rId="297" ua="false" sId="1">
    <nc r="AK34" t="e">
      <f/>
    </nc>
  </rcc>
  <rcc rId="298" ua="false" sId="1">
    <nc r="AL34" t="e">
      <f/>
    </nc>
  </rcc>
  <rcc rId="299" ua="false" sId="1">
    <nc r="AM34" t="e">
      <f/>
    </nc>
  </rcc>
  <rcc rId="300" ua="false" sId="1">
    <oc r="AG38" t="n">
      <f>D38-AF38</f>
    </oc>
    <nc r="AG38" t="e">
      <f>++</f>
    </nc>
  </rcc>
  <rcc rId="301" ua="false" sId="1">
    <nc r="AH38" t="e">
      <f>++</f>
    </nc>
  </rcc>
  <rcc rId="302" ua="false" sId="1">
    <nc r="AI38" t="e">
      <f>++</f>
    </nc>
  </rcc>
  <rcc rId="303" ua="false" sId="1">
    <nc r="AJ38" t="e">
      <f>++</f>
    </nc>
  </rcc>
  <rcc rId="304" ua="false" sId="1">
    <nc r="AK38" t="e">
      <f>++</f>
    </nc>
  </rcc>
  <rcc rId="305" ua="false" sId="1">
    <nc r="AL38" t="e">
      <f>++</f>
    </nc>
  </rcc>
  <rcc rId="306" ua="false" sId="1">
    <nc r="AM38" t="e">
      <f>++</f>
    </nc>
  </rcc>
  <rcc rId="307" ua="false" sId="1">
    <oc r="AG43" t="n">
      <f>D43-AF43</f>
    </oc>
    <nc r="AG43" t="e">
      <f>+</f>
    </nc>
  </rcc>
  <rcc rId="308" ua="false" sId="1">
    <nc r="AH43" t="e">
      <f>+</f>
    </nc>
  </rcc>
  <rcc rId="309" ua="false" sId="1">
    <nc r="AI43" t="e">
      <f>+</f>
    </nc>
  </rcc>
  <rcc rId="310" ua="false" sId="1">
    <nc r="AJ43" t="e">
      <f>+</f>
    </nc>
  </rcc>
  <rcc rId="311" ua="false" sId="1">
    <nc r="AK43" t="e">
      <f>+</f>
    </nc>
  </rcc>
  <rcc rId="312" ua="false" sId="1">
    <nc r="AL43" t="e">
      <f>+</f>
    </nc>
  </rcc>
  <rcc rId="313" ua="false" sId="1">
    <nc r="AM43" t="e">
      <f>+</f>
    </nc>
  </rcc>
  <rcc rId="314" ua="false" sId="1">
    <nc r="AG48" t="e">
      <f/>
    </nc>
  </rcc>
  <rcc rId="315" ua="false" sId="1">
    <nc r="AH48" t="e">
      <f/>
    </nc>
  </rcc>
  <rcc rId="316" ua="false" sId="1">
    <nc r="AI48" t="e">
      <f/>
    </nc>
  </rcc>
  <rcc rId="317" ua="false" sId="1">
    <nc r="AJ48" t="e">
      <f/>
    </nc>
  </rcc>
  <rcc rId="318" ua="false" sId="1">
    <nc r="AK48" t="e">
      <f/>
    </nc>
  </rcc>
  <rcc rId="319" ua="false" sId="1">
    <nc r="AL48" t="e">
      <f/>
    </nc>
  </rcc>
  <rcc rId="320" ua="false" sId="1">
    <nc r="AM48" t="e">
      <f/>
    </nc>
  </rcc>
  <rcc rId="321" ua="false" sId="1">
    <oc r="AG51" t="n">
      <f>D51-AF51</f>
    </oc>
    <nc r="AG51" t="e">
      <f>++</f>
    </nc>
  </rcc>
  <rcc rId="322" ua="false" sId="1">
    <nc r="AH51" t="e">
      <f>++</f>
    </nc>
  </rcc>
  <rcc rId="323" ua="false" sId="1">
    <nc r="AI51" t="e">
      <f>++</f>
    </nc>
  </rcc>
  <rcc rId="324" ua="false" sId="1">
    <nc r="AJ51" t="e">
      <f>++</f>
    </nc>
  </rcc>
  <rcc rId="325" ua="false" sId="1">
    <nc r="AK51" t="e">
      <f>++</f>
    </nc>
  </rcc>
  <rcc rId="326" ua="false" sId="1">
    <nc r="AL51" t="e">
      <f>++</f>
    </nc>
  </rcc>
  <rcc rId="327" ua="false" sId="1">
    <nc r="AM51" t="e">
      <f>++</f>
    </nc>
  </rcc>
  <rcc rId="328" ua="false" sId="1">
    <oc r="AG59" t="n">
      <f>D59-AF59</f>
    </oc>
    <nc r="AG59" t="e">
      <f/>
    </nc>
  </rcc>
  <rcc rId="329" ua="false" sId="1">
    <nc r="AH59" t="e">
      <f/>
    </nc>
  </rcc>
  <rcc rId="330" ua="false" sId="1">
    <nc r="AI59" t="e">
      <f/>
    </nc>
  </rcc>
  <rcc rId="331" ua="false" sId="1">
    <nc r="AJ59" t="e">
      <f/>
    </nc>
  </rcc>
  <rcc rId="332" ua="false" sId="1">
    <nc r="AK59" t="e">
      <f/>
    </nc>
  </rcc>
  <rcc rId="333" ua="false" sId="1">
    <nc r="AL59" t="e">
      <f/>
    </nc>
  </rcc>
  <rcc rId="334" ua="false" sId="1">
    <nc r="AM59" t="e">
      <f/>
    </nc>
  </rcc>
  <rcc rId="335" ua="false" sId="1">
    <oc r="AG63" t="n">
      <f>D63-AF63</f>
    </oc>
    <nc r="AG63" t="e">
      <f>+++</f>
    </nc>
  </rcc>
  <rcc rId="336" ua="false" sId="1">
    <nc r="AH63" t="e">
      <f>+++</f>
    </nc>
  </rcc>
  <rcc rId="337" ua="false" sId="1">
    <nc r="AI63" t="e">
      <f>+++</f>
    </nc>
  </rcc>
  <rcc rId="338" ua="false" sId="1">
    <nc r="AJ63" t="e">
      <f>+++</f>
    </nc>
  </rcc>
  <rcc rId="339" ua="false" sId="1">
    <nc r="AK63" t="e">
      <f>+++</f>
    </nc>
  </rcc>
  <rcc rId="340" ua="false" sId="1">
    <nc r="AL63" t="e">
      <f>+++</f>
    </nc>
  </rcc>
  <rcc rId="341" ua="false" sId="1">
    <nc r="AM63" t="e">
      <f>+++</f>
    </nc>
  </rcc>
  <rcc rId="342" ua="false" sId="1">
    <oc r="AG69" t="n">
      <f>D69-AF69</f>
    </oc>
    <nc r="AG69" t="e">
      <f>+</f>
    </nc>
  </rcc>
  <rcc rId="343" ua="false" sId="1">
    <nc r="AH69" t="e">
      <f>+</f>
    </nc>
  </rcc>
  <rcc rId="344" ua="false" sId="1">
    <nc r="AI69" t="e">
      <f>+</f>
    </nc>
  </rcc>
  <rcc rId="345" ua="false" sId="1">
    <nc r="AJ69" t="e">
      <f>+</f>
    </nc>
  </rcc>
  <rcc rId="346" ua="false" sId="1">
    <nc r="AK69" t="e">
      <f>+</f>
    </nc>
  </rcc>
  <rcc rId="347" ua="false" sId="1">
    <nc r="AL69" t="e">
      <f>+</f>
    </nc>
  </rcc>
  <rcc rId="348" ua="false" sId="1">
    <nc r="AM69" t="e">
      <f>+</f>
    </nc>
  </rcc>
  <rcc rId="349" ua="false" sId="1">
    <oc r="AG72" t="n">
      <f>D72-AF72</f>
    </oc>
    <nc r="AG72" t="e">
      <f/>
    </nc>
  </rcc>
  <rcc rId="350" ua="false" sId="1">
    <nc r="AH72" t="e">
      <f/>
    </nc>
  </rcc>
  <rcc rId="351" ua="false" sId="1">
    <nc r="AI72" t="e">
      <f/>
    </nc>
  </rcc>
  <rcc rId="352" ua="false" sId="1">
    <nc r="AJ72" t="e">
      <f/>
    </nc>
  </rcc>
  <rcc rId="353" ua="false" sId="1">
    <nc r="AK72" t="e">
      <f/>
    </nc>
  </rcc>
  <rcc rId="354" ua="false" sId="1">
    <nc r="AL72" t="e">
      <f/>
    </nc>
  </rcc>
  <rcc rId="355" ua="false" sId="1">
    <nc r="AM72" t="e">
      <f/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891" ua="false" sId="2">
    <oc r="V40" t="n">
      <v>0</v>
    </oc>
    <nc r="V40" t="n">
      <v>98161321.46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892" ua="false" sId="2">
    <oc r="V111" t="n">
      <v>0</v>
    </oc>
    <nc r="V111" t="n">
      <v>3387420</v>
    </nc>
  </rcc>
  <rcc rId="2893" ua="false" sId="2">
    <oc r="V111" t="n">
      <v>0</v>
    </oc>
    <nc r="V111" t="n">
      <v>3387420</v>
    </nc>
  </rcc>
  <rcc rId="2894" ua="false" sId="2">
    <oc r="V115" t="n">
      <v>0</v>
    </oc>
    <nc r="V115" t="n">
      <v>1057252</v>
    </nc>
  </rcc>
  <rcc rId="2895" ua="false" sId="2">
    <oc r="V115" t="n">
      <v>0</v>
    </oc>
    <nc r="V115" t="n">
      <v>1057252</v>
    </nc>
  </rcc>
  <rcc rId="2896" ua="false" sId="2">
    <oc r="V120" t="n">
      <v>0</v>
    </oc>
    <nc r="V120" t="n">
      <v>252339.11</v>
    </nc>
  </rcc>
  <rcc rId="2897" ua="false" sId="2">
    <oc r="V120" t="n">
      <v>0</v>
    </oc>
    <nc r="V120" t="n">
      <v>252339.11</v>
    </nc>
  </rcc>
  <rcc rId="2898" ua="false" sId="2">
    <oc r="V125" t="n">
      <v>0</v>
    </oc>
    <nc r="V125" t="n">
      <v>117241.45</v>
    </nc>
  </rcc>
  <rcc rId="2899" ua="false" sId="2">
    <oc r="V125" t="n">
      <v>0</v>
    </oc>
    <nc r="V125" t="n">
      <v>117241.45</v>
    </nc>
  </rcc>
  <rcc rId="2900" ua="false" sId="2">
    <nc r="V138" t="n">
      <v>573789.04</v>
    </nc>
  </rcc>
  <rcc rId="2901" ua="false" sId="2">
    <nc r="V138" t="n">
      <v>573789.04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902" ua="false" sId="2">
    <oc r="V749" t="n">
      <f>V750+V754</f>
    </oc>
    <nc r="V749" t="n">
      <f>V750+V754</f>
    </nc>
  </rcc>
  <rcc rId="2903" ua="false" sId="2">
    <oc r="V819" t="n">
      <v>0</v>
    </oc>
    <nc r="V819" t="n">
      <v>2883700</v>
    </nc>
  </rcc>
  <rcc rId="2904" ua="false" sId="2">
    <oc r="V800" t="n">
      <v>0</v>
    </oc>
    <nc r="V800" t="n">
      <v>500000</v>
    </nc>
  </rcc>
  <rcc rId="2905" ua="false" sId="2">
    <oc r="V841" t="n">
      <v>0</v>
    </oc>
    <nc r="V841" t="n">
      <v>91000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906" ua="false" sId="2">
    <oc r="V92" t="n">
      <v>0</v>
    </oc>
    <nc r="V92" t="n">
      <v>209988112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2907" ua="false" sId="2" eol="0" ref="828:828" action="insertRow"/>
  <rrc rId="2908" ua="false" sId="2" eol="0" ref="827:827" action="insertRow"/>
  <rrc rId="2909" ua="false" sId="2" eol="0" ref="826:826" action="insertRow"/>
  <rcc rId="2910" ua="false" sId="2">
    <nc r="B828" t="inlineStr">
      <is>
        <r>
          <rPr>
            <sz val="10"/>
            <rFont val="Arial"/>
            <family val="0"/>
          </rPr>
          <t xml:space="preserve">098</t>
        </r>
      </is>
    </nc>
  </rcc>
  <rcc rId="2911" ua="false" sId="2">
    <nc r="C828" t="inlineStr">
      <is>
        <r>
          <rPr>
            <sz val="10"/>
            <rFont val="Arial"/>
            <family val="0"/>
          </rPr>
          <t xml:space="preserve">05</t>
        </r>
      </is>
    </nc>
  </rcc>
  <rcc rId="2912" ua="false" sId="2">
    <nc r="D828" t="inlineStr">
      <is>
        <r>
          <rPr>
            <sz val="10"/>
            <rFont val="Arial"/>
            <family val="0"/>
          </rPr>
          <t xml:space="preserve">02</t>
        </r>
      </is>
    </nc>
  </rcc>
  <rcc rId="2913" ua="false" sId="2">
    <nc r="E828" t="inlineStr">
      <is>
        <r>
          <rPr>
            <sz val="10"/>
            <rFont val="Arial"/>
            <family val="0"/>
          </rPr>
          <t xml:space="preserve">59 0 00 83610</t>
        </r>
      </is>
    </nc>
  </rcc>
  <rcc rId="2914" ua="false" sId="2">
    <nc r="B827" t="inlineStr">
      <is>
        <r>
          <rPr>
            <sz val="10"/>
            <rFont val="Arial"/>
            <family val="0"/>
          </rPr>
          <t xml:space="preserve">098</t>
        </r>
      </is>
    </nc>
  </rcc>
  <rcc rId="2915" ua="false" sId="2">
    <nc r="C827" t="inlineStr">
      <is>
        <r>
          <rPr>
            <sz val="10"/>
            <rFont val="Arial"/>
            <family val="0"/>
          </rPr>
          <t xml:space="preserve">05</t>
        </r>
      </is>
    </nc>
  </rcc>
  <rcc rId="2916" ua="false" sId="2">
    <nc r="D827" t="inlineStr">
      <is>
        <r>
          <rPr>
            <sz val="10"/>
            <rFont val="Arial"/>
            <family val="0"/>
          </rPr>
          <t xml:space="preserve">02</t>
        </r>
      </is>
    </nc>
  </rcc>
  <rcc rId="2917" ua="false" sId="2">
    <nc r="E827" t="inlineStr">
      <is>
        <r>
          <rPr>
            <sz val="10"/>
            <rFont val="Arial"/>
            <family val="0"/>
          </rPr>
          <t xml:space="preserve">59 0 00 83610</t>
        </r>
      </is>
    </nc>
  </rcc>
  <rcc rId="2918" ua="false" sId="2">
    <nc r="B826" t="inlineStr">
      <is>
        <r>
          <rPr>
            <sz val="10"/>
            <rFont val="Arial"/>
            <family val="0"/>
          </rPr>
          <t xml:space="preserve">098</t>
        </r>
      </is>
    </nc>
  </rcc>
  <rcc rId="2919" ua="false" sId="2">
    <nc r="C826" t="inlineStr">
      <is>
        <r>
          <rPr>
            <sz val="10"/>
            <rFont val="Arial"/>
            <family val="0"/>
          </rPr>
          <t xml:space="preserve">05</t>
        </r>
      </is>
    </nc>
  </rcc>
  <rcc rId="2920" ua="false" sId="2">
    <nc r="D826" t="inlineStr">
      <is>
        <r>
          <rPr>
            <sz val="10"/>
            <rFont val="Arial"/>
            <family val="0"/>
          </rPr>
          <t xml:space="preserve">02</t>
        </r>
      </is>
    </nc>
  </rcc>
  <rcc rId="2921" ua="false" sId="2">
    <nc r="E826" t="inlineStr">
      <is>
        <r>
          <rPr>
            <sz val="10"/>
            <rFont val="Arial"/>
            <family val="0"/>
          </rPr>
          <t xml:space="preserve">59 0 00 83610</t>
        </r>
      </is>
    </nc>
  </rcc>
  <rcc rId="2922" ua="false" sId="2">
    <nc r="F828" t="n">
      <v>414</v>
    </nc>
  </rcc>
  <rcc rId="2923" ua="false" sId="2">
    <nc r="F827" t="n">
      <v>410</v>
    </nc>
  </rcc>
  <rcc rId="2924" ua="false" sId="2">
    <nc r="F826" t="n">
      <v>400</v>
    </nc>
  </rcc>
  <rcc rId="2925" ua="false" sId="2">
    <nc r="V828" t="n">
      <v>1300000</v>
    </nc>
  </rcc>
  <rcc rId="2926" ua="false" sId="2">
    <nc r="V827" t="n">
      <f>V828</f>
    </nc>
  </rcc>
  <rcc rId="2927" ua="false" sId="2">
    <nc r="V826" t="n">
      <f>V827</f>
    </nc>
  </rcc>
  <rcc rId="2928" ua="false" sId="2">
    <oc r="V812" t="n">
      <f>V818</f>
    </oc>
    <nc r="V812" t="n">
      <f>V817+V826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929" ua="false" sId="2">
    <nc r="V174" t="n">
      <v>207822</v>
    </nc>
  </rcc>
  <rcc rId="2930" ua="false" sId="2">
    <nc r="V174" t="n">
      <v>207822</v>
    </nc>
  </rcc>
  <rcc rId="2931" ua="false" sId="2">
    <nc r="V177" t="n">
      <v>207821</v>
    </nc>
  </rcc>
  <rcc rId="2932" ua="false" sId="2">
    <nc r="V177" t="n">
      <v>207821</v>
    </nc>
  </rcc>
  <rcc rId="2933" ua="false" sId="2">
    <nc r="V184" t="n">
      <v>207821</v>
    </nc>
  </rcc>
  <rcc rId="2934" ua="false" sId="2">
    <nc r="V184" t="n">
      <v>207821</v>
    </nc>
  </rcc>
  <rcc rId="2935" ua="false" sId="2">
    <nc r="V188" t="n">
      <v>207821</v>
    </nc>
  </rcc>
  <rcc rId="2936" ua="false" sId="2">
    <nc r="V188" t="n">
      <v>207821</v>
    </nc>
  </rcc>
  <rcc rId="2937" ua="false" sId="2">
    <oc r="V166" t="n">
      <v>0</v>
    </oc>
    <nc r="V166" t="n">
      <f>25648477.91-V173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2938" ua="false" sId="2" eol="0" ref="820:820" action="insertRow"/>
  <rcc rId="2939" ua="false" sId="2">
    <nc r="A820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  <rcc rId="2940" ua="false" sId="2">
    <nc r="B820" t="inlineStr">
      <is>
        <r>
          <rPr>
            <sz val="10"/>
            <rFont val="Arial"/>
            <family val="0"/>
          </rPr>
          <t xml:space="preserve">098</t>
        </r>
      </is>
    </nc>
  </rcc>
  <rcc rId="2941" ua="false" sId="2">
    <nc r="C820" t="inlineStr">
      <is>
        <r>
          <rPr>
            <sz val="10"/>
            <rFont val="Arial"/>
            <family val="0"/>
          </rPr>
          <t xml:space="preserve">05</t>
        </r>
      </is>
    </nc>
  </rcc>
  <rcc rId="2942" ua="false" sId="2">
    <nc r="D820" t="inlineStr">
      <is>
        <r>
          <rPr>
            <sz val="10"/>
            <rFont val="Arial"/>
            <family val="0"/>
          </rPr>
          <t xml:space="preserve">02</t>
        </r>
      </is>
    </nc>
  </rcc>
  <rcc rId="2943" ua="false" sId="2">
    <nc r="E820" t="inlineStr">
      <is>
        <r>
          <rPr>
            <sz val="10"/>
            <rFont val="Arial"/>
            <family val="0"/>
          </rPr>
          <t xml:space="preserve">59 0 00 83610</t>
        </r>
      </is>
    </nc>
  </rcc>
  <rcc rId="2944" ua="false" sId="2">
    <nc r="F820" t="n">
      <v>247</v>
    </nc>
  </rcc>
  <rcc rId="2945" ua="false" sId="2">
    <oc r="A834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oc>
    <nc r="A834"/>
  </rcc>
  <rcc rId="2946" ua="false" sId="2">
    <oc r="B834" t="inlineStr">
      <is>
        <r>
          <rPr>
            <sz val="10"/>
            <rFont val="Arial"/>
            <family val="0"/>
          </rPr>
          <t xml:space="preserve">098</t>
        </r>
      </is>
    </oc>
    <nc r="B834"/>
  </rcc>
  <rcc rId="2947" ua="false" sId="2">
    <oc r="C834" t="inlineStr">
      <is>
        <r>
          <rPr>
            <sz val="10"/>
            <rFont val="Arial"/>
            <family val="0"/>
          </rPr>
          <t xml:space="preserve">05</t>
        </r>
      </is>
    </oc>
    <nc r="C834"/>
  </rcc>
  <rcc rId="2948" ua="false" sId="2">
    <oc r="D834" t="inlineStr">
      <is>
        <r>
          <rPr>
            <sz val="10"/>
            <rFont val="Arial"/>
            <family val="0"/>
          </rPr>
          <t xml:space="preserve">02</t>
        </r>
      </is>
    </oc>
    <nc r="D834"/>
  </rcc>
  <rcc rId="2949" ua="false" sId="2">
    <oc r="E834" t="inlineStr">
      <is>
        <r>
          <rPr>
            <sz val="10"/>
            <rFont val="Arial"/>
            <family val="0"/>
          </rPr>
          <t xml:space="preserve">59 0 00 83610</t>
        </r>
      </is>
    </oc>
    <nc r="E834"/>
  </rcc>
  <rcc rId="2950" ua="false" sId="2">
    <oc r="F834" t="n">
      <v>247</v>
    </oc>
    <nc r="F834"/>
  </rcc>
  <rcc rId="2951" ua="false" sId="2">
    <oc r="V818" t="n">
      <f>V819+V834</f>
    </oc>
    <nc r="V818" t="n">
      <f>V819+V820</f>
    </nc>
  </rcc>
  <rrc rId="2952" ua="false" sId="2" eol="0" ref="833:833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2953" ua="false" sId="2">
    <oc r="G818" t="e">
      <f>G819+#REF!</f>
    </oc>
    <nc r="G818" t="n">
      <f>G819+G820</f>
    </nc>
  </rcc>
  <rcc rId="2954" ua="false" sId="2">
    <oc r="V818" t="e">
      <f>V819+#REF!</f>
    </oc>
    <nc r="V818" t="n">
      <f>V819+V820</f>
    </nc>
  </rcc>
  <rcc rId="2955" ua="false" sId="2">
    <oc r="V818" t="e">
      <f>V819+#REF!</f>
    </oc>
    <nc r="V818" t="n">
      <f>V819+V820</f>
    </nc>
  </rcc>
  <rcc rId="2956" ua="false" sId="2">
    <oc r="V817" t="n">
      <f>V818</f>
    </oc>
    <nc r="V817" t="n">
      <f>V818</f>
    </nc>
  </rcc>
  <rcc rId="2957" ua="false" sId="2">
    <oc r="V817" t="n">
      <f>V818</f>
    </oc>
    <nc r="V817" t="n">
      <f>V818</f>
    </nc>
  </rcc>
  <rcc rId="2958" ua="false" sId="2">
    <oc r="V812" t="n">
      <f>V818</f>
    </oc>
    <nc r="V812" t="n">
      <f>V817+V826</f>
    </nc>
  </rcc>
  <rcc rId="2959" ua="false" sId="2">
    <oc r="V812" t="n">
      <f>V818</f>
    </oc>
    <nc r="V812" t="n">
      <f>V817+V826</f>
    </nc>
  </rcc>
  <rcc rId="2960" ua="false" sId="2">
    <oc r="V811" t="n">
      <f>V812+V833</f>
    </oc>
    <nc r="V811" t="n">
      <f>V812+V833</f>
    </nc>
  </rcc>
  <rcc rId="2961" ua="false" sId="2">
    <oc r="V811" t="n">
      <f>V812+V833</f>
    </oc>
    <nc r="V811" t="n">
      <f>V812+V833</f>
    </nc>
  </rcc>
  <rcc rId="2962" ua="false" sId="2">
    <oc r="P818" t="e">
      <f>P819+#REF!</f>
    </oc>
    <nc r="P818" t="n">
      <f>P819+P820</f>
    </nc>
  </rcc>
  <rcc rId="2963" ua="false" sId="2">
    <oc r="S818" t="e">
      <f>S819+#REF!</f>
    </oc>
    <nc r="S818" t="n">
      <f>S819+S820</f>
    </nc>
  </rcc>
  <rcc rId="2964" ua="false" sId="2">
    <oc r="P817" t="n">
      <f>P818</f>
    </oc>
    <nc r="P817" t="n">
      <f>P818</f>
    </nc>
  </rcc>
  <rcc rId="2965" ua="false" sId="2">
    <oc r="S817" t="n">
      <f>S818</f>
    </oc>
    <nc r="S817" t="n">
      <f>S818</f>
    </nc>
  </rcc>
  <rcc rId="2966" ua="false" sId="2">
    <oc r="P812" t="n">
      <f>P818</f>
    </oc>
    <nc r="P812" t="n">
      <f>P818</f>
    </nc>
  </rcc>
  <rcc rId="2967" ua="false" sId="2">
    <oc r="S812" t="n">
      <f>S818</f>
    </oc>
    <nc r="S812" t="n">
      <f>S818</f>
    </nc>
  </rcc>
  <rcc rId="2968" ua="false" sId="2">
    <oc r="P811" t="n">
      <f>P812+P833</f>
    </oc>
    <nc r="P811" t="n">
      <f>P812+P833</f>
    </nc>
  </rcc>
  <rcc rId="2969" ua="false" sId="2">
    <oc r="S811" t="n">
      <f>S812+S833</f>
    </oc>
    <nc r="S811" t="n">
      <f>S812+S833</f>
    </nc>
  </rcc>
  <rrc rId="2970" ua="false" sId="2" eol="0" ref="792:792" action="insertRow"/>
  <rrc rId="2971" ua="false" sId="2" eol="0" ref="791:791" action="insertRow"/>
  <rrc rId="2972" ua="false" sId="2" eol="0" ref="786:786" action="insertRow"/>
</revisions>
</file>

<file path=xl/revisions/revisionLog158.xml><?xml version="1.0" encoding="utf-8"?>
<revisions xmlns="http://schemas.openxmlformats.org/spreadsheetml/2006/main" xmlns:r="http://schemas.openxmlformats.org/officeDocument/2006/relationships">
  <rcc rId="2973" ua="false" sId="2">
    <nc r="B786" t="inlineStr">
      <is>
        <r>
          <rPr>
            <sz val="10"/>
            <rFont val="Arial"/>
            <family val="0"/>
          </rPr>
          <t xml:space="preserve">098</t>
        </r>
      </is>
    </nc>
  </rcc>
  <rcc rId="2974" ua="false" sId="2">
    <nc r="C786" t="inlineStr">
      <is>
        <r>
          <rPr>
            <sz val="10"/>
            <rFont val="Arial"/>
            <family val="0"/>
          </rPr>
          <t xml:space="preserve">05</t>
        </r>
      </is>
    </nc>
  </rcc>
  <rcc rId="2975" ua="false" sId="2">
    <nc r="D786" t="inlineStr">
      <is>
        <r>
          <rPr>
            <sz val="10"/>
            <rFont val="Arial"/>
            <family val="0"/>
          </rPr>
          <t xml:space="preserve">02</t>
        </r>
      </is>
    </nc>
  </rcc>
  <rcc rId="2976" ua="false" sId="2">
    <nc r="E786" t="inlineStr">
      <is>
        <r>
          <rPr>
            <sz val="10"/>
            <rFont val="Arial"/>
            <family val="0"/>
          </rPr>
          <t xml:space="preserve">18 0 00 83610</t>
        </r>
      </is>
    </nc>
  </rcc>
  <rcc rId="2977" ua="false" sId="2">
    <nc r="B791" t="inlineStr">
      <is>
        <r>
          <rPr>
            <sz val="10"/>
            <rFont val="Arial"/>
            <family val="0"/>
          </rPr>
          <t xml:space="preserve">098</t>
        </r>
      </is>
    </nc>
  </rcc>
  <rcc rId="2978" ua="false" sId="2">
    <nc r="C791" t="inlineStr">
      <is>
        <r>
          <rPr>
            <sz val="10"/>
            <rFont val="Arial"/>
            <family val="0"/>
          </rPr>
          <t xml:space="preserve">05</t>
        </r>
      </is>
    </nc>
  </rcc>
  <rcc rId="2979" ua="false" sId="2">
    <nc r="D791" t="inlineStr">
      <is>
        <r>
          <rPr>
            <sz val="10"/>
            <rFont val="Arial"/>
            <family val="0"/>
          </rPr>
          <t xml:space="preserve">02</t>
        </r>
      </is>
    </nc>
  </rcc>
  <rcc rId="2980" ua="false" sId="2">
    <nc r="E791" t="inlineStr">
      <is>
        <r>
          <rPr>
            <sz val="10"/>
            <rFont val="Arial"/>
            <family val="0"/>
          </rPr>
          <t xml:space="preserve">18 0 00 83610</t>
        </r>
      </is>
    </nc>
  </rcc>
  <rcc rId="2981" ua="false" sId="2">
    <nc r="B792" t="inlineStr">
      <is>
        <r>
          <rPr>
            <sz val="10"/>
            <rFont val="Arial"/>
            <family val="0"/>
          </rPr>
          <t xml:space="preserve">098</t>
        </r>
      </is>
    </nc>
  </rcc>
  <rcc rId="2982" ua="false" sId="2">
    <nc r="C792" t="inlineStr">
      <is>
        <r>
          <rPr>
            <sz val="10"/>
            <rFont val="Arial"/>
            <family val="0"/>
          </rPr>
          <t xml:space="preserve">05</t>
        </r>
      </is>
    </nc>
  </rcc>
  <rcc rId="2983" ua="false" sId="2">
    <nc r="D792" t="inlineStr">
      <is>
        <r>
          <rPr>
            <sz val="10"/>
            <rFont val="Arial"/>
            <family val="0"/>
          </rPr>
          <t xml:space="preserve">02</t>
        </r>
      </is>
    </nc>
  </rcc>
  <rcc rId="2984" ua="false" sId="2">
    <nc r="E792" t="inlineStr">
      <is>
        <r>
          <rPr>
            <sz val="10"/>
            <rFont val="Arial"/>
            <family val="0"/>
          </rPr>
          <t xml:space="preserve">18 0 00 83610</t>
        </r>
      </is>
    </nc>
  </rcc>
  <rcc rId="2985" ua="false" sId="2">
    <nc r="F792" t="n">
      <v>244</v>
    </nc>
  </rcc>
  <rcc rId="2986" ua="false" sId="2">
    <nc r="F791" t="n">
      <v>240</v>
    </nc>
  </rcc>
  <rcc rId="2987" ua="false" sId="2">
    <nc r="F786" t="n">
      <v>200</v>
    </nc>
  </rcc>
  <rcc rId="2988" ua="false" sId="2">
    <nc r="V792" t="n">
      <v>70000</v>
    </nc>
  </rcc>
  <rcc rId="2989" ua="false" sId="2">
    <nc r="V791" t="n">
      <f>V792</f>
    </nc>
  </rcc>
  <rcc rId="2990" ua="false" sId="2">
    <nc r="V786" t="n">
      <f>V791</f>
    </nc>
  </rcc>
  <rcc rId="2991" ua="false" sId="2">
    <oc r="V785" t="n">
      <f>V793</f>
    </oc>
    <nc r="V785" t="n">
      <f>V786+V793</f>
    </nc>
  </rcc>
  <rcc rId="2992" ua="false" sId="2">
    <nc r="V791" t="n">
      <f>V792</f>
    </nc>
  </rcc>
  <rcc rId="2993" ua="false" sId="2">
    <nc r="V791" t="n">
      <f>V792</f>
    </nc>
  </rcc>
  <rcc rId="2994" ua="false" sId="2">
    <nc r="V786" t="n">
      <f>V791</f>
    </nc>
  </rcc>
  <rcc rId="2995" ua="false" sId="2">
    <nc r="V786" t="n">
      <f>V791</f>
    </nc>
  </rcc>
  <rcc rId="2996" ua="false" sId="2">
    <oc r="V785" t="n">
      <f>V793</f>
    </oc>
    <nc r="V785" t="n">
      <f>V786+V793</f>
    </nc>
  </rcc>
  <rcc rId="2997" ua="false" sId="2">
    <oc r="V785" t="n">
      <f>V793</f>
    </oc>
    <nc r="V785" t="n">
      <f>V786+V793</f>
    </nc>
  </rcc>
  <rcc rId="2998" ua="false" sId="2">
    <nc r="G792" t="n">
      <f>U792+U792</f>
    </nc>
  </rcc>
  <rcc rId="2999" ua="false" sId="2">
    <nc r="G791" t="n">
      <f>G792</f>
    </nc>
  </rcc>
  <rcc rId="3000" ua="false" sId="2">
    <nc r="G786" t="n">
      <f>G791</f>
    </nc>
  </rcc>
  <rcc rId="3001" ua="false" sId="2">
    <oc r="G785" t="n">
      <f>G793</f>
    </oc>
    <nc r="G785" t="n">
      <f>G786+G793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002" ua="false" sId="2">
    <oc r="G812" t="n">
      <f>G818</f>
    </oc>
    <nc r="G812" t="n">
      <f>G817+G826</f>
    </nc>
  </rcc>
  <rcc rId="3003" ua="false" sId="2">
    <nc r="G828" t="n">
      <f>U828+U828</f>
    </nc>
  </rcc>
  <rcc rId="3004" ua="false" sId="2">
    <nc r="G827" t="n">
      <f>G828</f>
    </nc>
  </rcc>
  <rcc rId="3005" ua="false" sId="2">
    <nc r="G826" t="n">
      <f>G827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6" ua="false" sId="2">
    <oc r="P725" t="n">
      <v>42610587.94</v>
    </oc>
    <nc r="P725" t="n">
      <v>44681087.94</v>
    </nc>
  </rcc>
  <rcc rId="357" ua="false" sId="2">
    <oc r="S725" t="n">
      <v>42610587.94</v>
    </oc>
    <nc r="S725" t="n">
      <v>46242687.94</v>
    </nc>
  </rcc>
  <rcc rId="358" ua="false" sId="2">
    <oc r="V725" t="n">
      <v>42610587.94</v>
    </oc>
    <nc r="V725" t="n">
      <v>44681087.94</v>
    </nc>
  </rcc>
  <rcc rId="359" ua="false" sId="2">
    <oc r="V725" t="n">
      <v>42610587.94</v>
    </oc>
    <nc r="V725" t="n">
      <v>46242687.94</v>
    </nc>
  </rcc>
  <rcc rId="360" ua="false" sId="1">
    <oc r="M52" t="e">
      <f/>
    </oc>
    <nc r="M52" t="n">
      <v>250789873.59</v>
    </nc>
  </rcc>
  <rcc rId="361" ua="false" sId="1">
    <oc r="P52" t="e">
      <f/>
    </oc>
    <nc r="P52" t="n">
      <v>260252513.72</v>
    </nc>
  </rcc>
  <rcc rId="362" ua="false" sId="1">
    <oc r="M53" t="e">
      <f>+</f>
    </oc>
    <nc r="M53" t="n">
      <v>614443161.23</v>
    </nc>
  </rcc>
  <rcc rId="363" ua="false" sId="1">
    <oc r="P53" t="e">
      <f>+</f>
    </oc>
    <nc r="P53" t="n">
      <v>628114703.5</v>
    </nc>
  </rcc>
  <rcc rId="364" ua="false" sId="1">
    <oc r="M54" t="e">
      <f/>
    </oc>
    <nc r="M54" t="n">
      <v>132258599.75</v>
    </nc>
  </rcc>
  <rcc rId="365" ua="false" sId="1">
    <oc r="P54" t="e">
      <f/>
    </oc>
    <nc r="P54" t="n">
      <v>136122959.2</v>
    </nc>
  </rcc>
  <rcc rId="366" ua="false" sId="1">
    <oc r="M55" t="e">
      <f>+</f>
    </oc>
    <nc r="M55" t="n">
      <v>528912.17</v>
    </nc>
  </rcc>
  <rcc rId="367" ua="false" sId="1">
    <oc r="P55" t="e">
      <f>+</f>
    </oc>
    <nc r="P55" t="n">
      <v>528912.17</v>
    </nc>
  </rcc>
  <rcc rId="368" ua="false" sId="1">
    <oc r="M57" t="e">
      <f/>
    </oc>
    <nc r="M57" t="n">
      <v>20012897.79</v>
    </nc>
  </rcc>
  <rcc rId="369" ua="false" sId="1">
    <oc r="P57" t="e">
      <f/>
    </oc>
    <nc r="P57" t="n">
      <v>20213415.12</v>
    </nc>
  </rcc>
  <rcc rId="370" ua="false" sId="1">
    <nc r="M19" t="n">
      <v>14983707.02</v>
    </nc>
  </rcc>
  <rcc rId="371" ua="false" sId="1">
    <nc r="P19" t="n">
      <v>31168205.41</v>
    </nc>
  </rcc>
  <rcc rId="372" ua="false" sId="2">
    <oc r="P92" t="n">
      <v>101977380.78164</v>
    </oc>
    <nc r="P92" t="n">
      <v>105366880.78</v>
    </nc>
  </rcc>
  <rcc rId="373" ua="false" sId="2">
    <oc r="S92" t="n">
      <v>109135864.04876</v>
    </oc>
    <nc r="S92" t="n">
      <v>105503764.05</v>
    </nc>
  </rcc>
  <rcc rId="374" ua="false" sId="2">
    <oc r="G407" t="n">
      <v>800000</v>
    </oc>
    <nc r="G407" t="n">
      <v>1000000</v>
    </nc>
  </rcc>
  <rcc rId="375" ua="false" sId="2">
    <oc r="V407" t="n">
      <v>800000</v>
    </oc>
    <nc r="V407" t="n">
      <v>1000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006" ua="false" sId="2">
    <oc r="V718" t="n">
      <f>V732+V749+V719</f>
    </oc>
    <nc r="V718" t="n">
      <f>V732+V749+V719</f>
    </nc>
  </rcc>
  <rcc rId="3007" ua="false" sId="2">
    <oc r="V842" t="n">
      <v>0</v>
    </oc>
    <nc r="V842" t="n">
      <v>3238185.3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008" ua="false" sId="2">
    <oc r="V454" t="n">
      <v>0</v>
    </oc>
    <nc r="V454" t="n">
      <v>70000</v>
    </nc>
  </rcc>
  <rcc rId="3009" ua="false" sId="2">
    <oc r="V454" t="n">
      <v>0</v>
    </oc>
    <nc r="V454" t="n">
      <v>70000</v>
    </nc>
  </rcc>
  <rcc rId="3010" ua="false" sId="2">
    <oc r="V454" t="n">
      <v>0</v>
    </oc>
    <nc r="V454" t="n">
      <v>70000</v>
    </nc>
  </rcc>
  <rcc rId="3011" ua="false" sId="2">
    <oc r="V450" t="n">
      <v>0</v>
    </oc>
    <nc r="V450" t="n">
      <v>20000</v>
    </nc>
  </rcc>
  <rcc rId="3012" ua="false" sId="2">
    <oc r="V450" t="n">
      <v>0</v>
    </oc>
    <nc r="V450" t="n">
      <v>20000</v>
    </nc>
  </rcc>
  <rcc rId="3013" ua="false" sId="2">
    <oc r="V450" t="n">
      <v>0</v>
    </oc>
    <nc r="V450" t="n">
      <v>20000</v>
    </nc>
  </rcc>
  <rcc rId="3014" ua="false" sId="2">
    <oc r="V449" t="n">
      <v>902412.98</v>
    </oc>
    <nc r="V449" t="n">
      <v>623973.1</v>
    </nc>
  </rcc>
  <rcc rId="3015" ua="false" sId="2">
    <oc r="V451" t="n">
      <v>0</v>
    </oc>
    <nc r="V451" t="n">
      <v>188439.88</v>
    </nc>
  </rcc>
  <rcc rId="3016" ua="false" sId="2">
    <oc r="V449" t="n">
      <v>910537.11</v>
    </oc>
    <nc r="V449" t="n">
      <v>630212.83</v>
    </nc>
  </rcc>
  <rcc rId="3017" ua="false" sId="2">
    <oc r="V451" t="n">
      <v>0</v>
    </oc>
    <nc r="V451" t="n">
      <v>190324.28</v>
    </nc>
  </rcc>
  <rcc rId="3018" ua="false" sId="2">
    <oc r="V449" t="n">
      <v>943358.59</v>
    </oc>
    <nc r="V449" t="n">
      <v>655421.34</v>
    </nc>
  </rcc>
  <rcc rId="3019" ua="false" sId="2">
    <oc r="V451" t="n">
      <v>0</v>
    </oc>
    <nc r="V451" t="n">
      <v>197937.25</v>
    </nc>
  </rcc>
  <rcc rId="3020" ua="false" sId="2">
    <oc r="V458" t="n">
      <v>0</v>
    </oc>
    <nc r="V458" t="n">
      <v>9000</v>
    </nc>
  </rcc>
  <rcc rId="3021" ua="false" sId="2">
    <oc r="V458" t="n">
      <v>0</v>
    </oc>
    <nc r="V458" t="n">
      <v>9000</v>
    </nc>
  </rcc>
  <rcc rId="3022" ua="false" sId="2">
    <oc r="V458" t="n">
      <v>0</v>
    </oc>
    <nc r="V458" t="n">
      <v>9000</v>
    </nc>
  </rcc>
  <rcc rId="3023" ua="false" sId="2">
    <oc r="V465" t="n">
      <v>1804825.95</v>
    </oc>
    <nc r="V465" t="n">
      <v>1247946.2</v>
    </nc>
  </rcc>
  <rcc rId="3024" ua="false" sId="2">
    <oc r="V466" t="n">
      <v>0</v>
    </oc>
    <nc r="V466" t="n">
      <v>40000</v>
    </nc>
  </rcc>
  <rcc rId="3025" ua="false" sId="2">
    <oc r="V467" t="n">
      <v>0</v>
    </oc>
    <nc r="V467" t="n">
      <v>376879.75</v>
    </nc>
  </rcc>
  <rcc rId="3026" ua="false" sId="2">
    <oc r="V470" t="n">
      <v>0</v>
    </oc>
    <nc r="V470" t="n">
      <v>140000</v>
    </nc>
  </rcc>
  <rcc rId="3027" ua="false" sId="2">
    <oc r="V466" t="n">
      <v>0</v>
    </oc>
    <nc r="V466" t="n">
      <v>40000</v>
    </nc>
  </rcc>
  <rcc rId="3028" ua="false" sId="2">
    <oc r="V470" t="n">
      <v>0</v>
    </oc>
    <nc r="V470" t="n">
      <v>140000</v>
    </nc>
  </rcc>
  <rcc rId="3029" ua="false" sId="2">
    <oc r="V470" t="n">
      <v>0</v>
    </oc>
    <nc r="V470" t="n">
      <v>140000</v>
    </nc>
  </rcc>
  <rcc rId="3030" ua="false" sId="2">
    <oc r="V465" t="n">
      <v>1821074.21</v>
    </oc>
    <nc r="V465" t="n">
      <v>1260425.66</v>
    </nc>
  </rcc>
  <rcc rId="3031" ua="false" sId="2">
    <oc r="V467" t="n">
      <v>0</v>
    </oc>
    <nc r="V467" t="n">
      <v>380648.55</v>
    </nc>
  </rcc>
  <rcc rId="3032" ua="false" sId="2">
    <oc r="V466" t="n">
      <v>0</v>
    </oc>
    <nc r="V466" t="n">
      <v>40000</v>
    </nc>
  </rcc>
  <rcc rId="3033" ua="false" sId="2">
    <oc r="V465" t="n">
      <v>1886717.18</v>
    </oc>
    <nc r="V465" t="n">
      <v>1310842.69</v>
    </nc>
  </rcc>
  <rcc rId="3034" ua="false" sId="2">
    <oc r="V467" t="n">
      <v>0</v>
    </oc>
    <nc r="V467" t="n">
      <v>395874.49</v>
    </nc>
  </rcc>
  <rcc rId="3035" ua="false" sId="2">
    <oc r="V475" t="n">
      <v>0</v>
    </oc>
    <nc r="V475" t="n">
      <v>20000</v>
    </nc>
  </rcc>
  <rcc rId="3036" ua="false" sId="2">
    <oc r="V475" t="n">
      <v>0</v>
    </oc>
    <nc r="V475" t="n">
      <v>20000</v>
    </nc>
  </rcc>
  <rcc rId="3037" ua="false" sId="2">
    <oc r="V475" t="n">
      <v>0</v>
    </oc>
    <nc r="V475" t="n">
      <v>20000</v>
    </nc>
  </rcc>
  <rcc rId="3038" ua="false" sId="2">
    <oc r="V479" t="n">
      <v>0</v>
    </oc>
    <nc r="V479" t="n">
      <v>175000</v>
    </nc>
  </rcc>
  <rcc rId="3039" ua="false" sId="2">
    <oc r="V479" t="n">
      <v>0</v>
    </oc>
    <nc r="V479" t="n">
      <v>175000</v>
    </nc>
  </rcc>
  <rcc rId="3040" ua="false" sId="2">
    <oc r="V479" t="n">
      <v>0</v>
    </oc>
    <nc r="V479" t="n">
      <v>175000</v>
    </nc>
  </rcc>
  <rcc rId="3041" ua="false" sId="2">
    <oc r="V474" t="n">
      <v>1007412.98</v>
    </oc>
    <nc r="V474" t="n">
      <v>623973.1</v>
    </nc>
  </rcc>
  <rcc rId="3042" ua="false" sId="2">
    <oc r="V474" t="n">
      <v>1015537.11</v>
    </oc>
    <nc r="V474" t="n">
      <v>630212.83</v>
    </nc>
  </rcc>
  <rcc rId="3043" ua="false" sId="2">
    <oc r="V476" t="n">
      <v>0</v>
    </oc>
    <nc r="V476" t="n">
      <v>190324.27</v>
    </nc>
  </rcc>
  <rcc rId="3044" ua="false" sId="2">
    <oc r="V476" t="n">
      <v>0</v>
    </oc>
    <nc r="V476" t="n">
      <v>188439.88</v>
    </nc>
  </rcc>
  <rcc rId="3045" ua="false" sId="2">
    <oc r="V474" t="n">
      <v>1048358.59</v>
    </oc>
    <nc r="V474" t="n">
      <v>655421.34</v>
    </nc>
  </rcc>
  <rcc rId="3046" ua="false" sId="2">
    <oc r="V476" t="n">
      <v>0</v>
    </oc>
    <nc r="V476" t="n">
      <v>197937.24</v>
    </nc>
  </rcc>
  <rcc rId="3047" ua="false" sId="2">
    <oc r="V591" t="n">
      <v>0</v>
    </oc>
    <nc r="V591" t="n">
      <v>80000</v>
    </nc>
  </rcc>
  <rcc rId="3048" ua="false" sId="2">
    <oc r="V591" t="n">
      <v>0</v>
    </oc>
    <nc r="V591" t="n">
      <v>80000</v>
    </nc>
  </rcc>
  <rcc rId="3049" ua="false" sId="2">
    <oc r="V591" t="n">
      <v>0</v>
    </oc>
    <nc r="V591" t="n">
      <v>80000</v>
    </nc>
  </rcc>
  <rcc rId="3050" ua="false" sId="2">
    <oc r="V595" t="n">
      <v>0</v>
    </oc>
    <nc r="V595" t="n">
      <v>107437.3</v>
    </nc>
  </rcc>
  <rcc rId="3051" ua="false" sId="2">
    <oc r="V590" t="n">
      <v>2768405.85</v>
    </oc>
    <nc r="V590" t="n">
      <v>1982310.71</v>
    </nc>
  </rcc>
  <rcc rId="3052" ua="false" sId="2">
    <oc r="V595" t="n">
      <v>0</v>
    </oc>
    <nc r="V595" t="n">
      <v>109701.55</v>
    </nc>
  </rcc>
  <rcc rId="3053" ua="false" sId="2">
    <oc r="V595" t="n">
      <v>0</v>
    </oc>
    <nc r="V595" t="n">
      <v>126155.75</v>
    </nc>
  </rcc>
  <rcc rId="3054" ua="false" sId="2">
    <oc r="V590" t="n">
      <v>2873951.95</v>
    </oc>
    <nc r="V590" t="n">
      <v>2061636.25</v>
    </nc>
  </rcc>
  <rcc rId="3055" ua="false" sId="2">
    <oc r="V592" t="n">
      <v>0</v>
    </oc>
    <nc r="V592" t="n">
      <v>622614.15</v>
    </nc>
  </rcc>
  <rcc rId="3056" ua="false" sId="2">
    <oc r="V590" t="n">
      <v>2997845.9</v>
    </oc>
    <nc r="V590" t="n">
      <v>2144155.26</v>
    </nc>
  </rcc>
  <rcc rId="3057" ua="false" sId="2">
    <oc r="V592" t="n">
      <v>0</v>
    </oc>
    <nc r="V592" t="n">
      <v>647534.89</v>
    </nc>
  </rcc>
  <rcc rId="3058" ua="false" sId="2">
    <oc r="V592" t="n">
      <v>0</v>
    </oc>
    <nc r="V592" t="n">
      <v>598657.84</v>
    </nc>
  </rcc>
  <rrc rId="3059" ua="false" sId="2" eol="0" ref="506:519" action="insertRow"/>
  <rcc rId="3060" ua="false" sId="2">
    <nc r="B506" t="inlineStr">
      <is>
        <r>
          <rPr>
            <sz val="10"/>
            <rFont val="Arial"/>
            <family val="0"/>
          </rPr>
          <t xml:space="preserve">098</t>
        </r>
      </is>
    </nc>
  </rcc>
  <rcc rId="3061" ua="false" sId="2">
    <nc r="C506" t="inlineStr">
      <is>
        <r>
          <rPr>
            <sz val="10"/>
            <rFont val="Arial"/>
            <family val="0"/>
          </rPr>
          <t xml:space="preserve">01</t>
        </r>
      </is>
    </nc>
  </rcc>
  <rcc rId="3062" ua="false" sId="2">
    <nc r="D506" t="inlineStr">
      <is>
        <r>
          <rPr>
            <sz val="10"/>
            <rFont val="Arial"/>
            <family val="0"/>
          </rPr>
          <t xml:space="preserve">07</t>
        </r>
      </is>
    </nc>
  </rcc>
  <rcc rId="3063" ua="false" sId="2">
    <nc r="C507" t="inlineStr">
      <is>
        <r>
          <rPr>
            <sz val="10"/>
            <rFont val="Arial"/>
            <family val="0"/>
          </rPr>
          <t xml:space="preserve">01</t>
        </r>
      </is>
    </nc>
  </rcc>
  <rcc rId="3064" ua="false" sId="2">
    <nc r="D507" t="inlineStr">
      <is>
        <r>
          <rPr>
            <sz val="10"/>
            <rFont val="Arial"/>
            <family val="0"/>
          </rPr>
          <t xml:space="preserve">07</t>
        </r>
      </is>
    </nc>
  </rcc>
  <rcc rId="3065" ua="false" sId="2">
    <nc r="B509" t="inlineStr">
      <is>
        <r>
          <rPr>
            <sz val="10"/>
            <rFont val="Arial"/>
            <family val="0"/>
          </rPr>
          <t xml:space="preserve">098</t>
        </r>
      </is>
    </nc>
  </rcc>
  <rcc rId="3066" ua="false" sId="2">
    <nc r="C509" t="inlineStr">
      <is>
        <r>
          <rPr>
            <sz val="10"/>
            <rFont val="Arial"/>
            <family val="0"/>
          </rPr>
          <t xml:space="preserve">01</t>
        </r>
      </is>
    </nc>
  </rcc>
  <rcc rId="3067" ua="false" sId="2">
    <nc r="D509" t="inlineStr">
      <is>
        <r>
          <rPr>
            <sz val="10"/>
            <rFont val="Arial"/>
            <family val="0"/>
          </rPr>
          <t xml:space="preserve">07</t>
        </r>
      </is>
    </nc>
  </rcc>
  <rcc rId="3068" ua="false" sId="2">
    <nc r="E509" t="inlineStr">
      <is>
        <r>
          <rPr>
            <sz val="10"/>
            <rFont val="Arial"/>
            <family val="0"/>
          </rPr>
          <t xml:space="preserve">64 0 00 00000</t>
        </r>
      </is>
    </nc>
  </rcc>
  <rcc rId="3069" ua="false" sId="2">
    <nc r="A510" t="inlineStr">
      <is>
        <r>
          <rPr>
            <sz val="10"/>
            <rFont val="Arial"/>
            <family val="0"/>
          </rPr>
          <t xml:space="preserve">Проведение выборов в Собрание депутатов Плесецкого муниципального округа Архангельской области</t>
        </r>
      </is>
    </nc>
  </rcc>
  <rcc rId="3070" ua="false" sId="2">
    <nc r="B510" t="inlineStr">
      <is>
        <r>
          <rPr>
            <sz val="10"/>
            <rFont val="Arial"/>
            <family val="0"/>
          </rPr>
          <t xml:space="preserve">098</t>
        </r>
      </is>
    </nc>
  </rcc>
  <rcc rId="3071" ua="false" sId="2">
    <nc r="C510" t="inlineStr">
      <is>
        <r>
          <rPr>
            <sz val="10"/>
            <rFont val="Arial"/>
            <family val="0"/>
          </rPr>
          <t xml:space="preserve">01</t>
        </r>
      </is>
    </nc>
  </rcc>
  <rcc rId="3072" ua="false" sId="2">
    <nc r="D510" t="inlineStr">
      <is>
        <r>
          <rPr>
            <sz val="10"/>
            <rFont val="Arial"/>
            <family val="0"/>
          </rPr>
          <t xml:space="preserve">07</t>
        </r>
      </is>
    </nc>
  </rcc>
  <rcc rId="3073" ua="false" sId="2">
    <nc r="E510" t="inlineStr">
      <is>
        <r>
          <rPr>
            <sz val="10"/>
            <rFont val="Arial"/>
            <family val="0"/>
          </rPr>
          <t xml:space="preserve">64 0 00 81160</t>
        </r>
      </is>
    </nc>
  </rcc>
  <rcc rId="3074" ua="false" sId="2">
    <nc r="A511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3075" ua="false" sId="2">
    <nc r="B511" t="inlineStr">
      <is>
        <r>
          <rPr>
            <sz val="10"/>
            <rFont val="Arial"/>
            <family val="0"/>
          </rPr>
          <t xml:space="preserve">098</t>
        </r>
      </is>
    </nc>
  </rcc>
  <rcc rId="3076" ua="false" sId="2">
    <nc r="C511" t="inlineStr">
      <is>
        <r>
          <rPr>
            <sz val="10"/>
            <rFont val="Arial"/>
            <family val="0"/>
          </rPr>
          <t xml:space="preserve">01</t>
        </r>
      </is>
    </nc>
  </rcc>
  <rcc rId="3077" ua="false" sId="2">
    <nc r="D511" t="inlineStr">
      <is>
        <r>
          <rPr>
            <sz val="10"/>
            <rFont val="Arial"/>
            <family val="0"/>
          </rPr>
          <t xml:space="preserve">07</t>
        </r>
      </is>
    </nc>
  </rcc>
  <rcc rId="3078" ua="false" sId="2">
    <nc r="E511" t="inlineStr">
      <is>
        <r>
          <rPr>
            <sz val="10"/>
            <rFont val="Arial"/>
            <family val="0"/>
          </rPr>
          <t xml:space="preserve">64 0 00 81160</t>
        </r>
      </is>
    </nc>
  </rcc>
  <rcc rId="3079" ua="false" sId="2">
    <nc r="F511" t="n">
      <v>800</v>
    </nc>
  </rcc>
  <rcc rId="3080" ua="false" sId="2">
    <nc r="G506" t="n">
      <f>G507</f>
    </nc>
  </rcc>
  <rcc rId="3081" ua="false" sId="2">
    <nc r="A506" t="inlineStr">
      <is>
        <r>
          <rPr>
            <sz val="10"/>
            <rFont val="Arial"/>
            <family val="0"/>
          </rPr>
          <t xml:space="preserve">
Обеспечение проведения выборов и референдумов
</t>
        </r>
      </is>
    </nc>
  </rcc>
  <rrc rId="3082" ua="false" sId="2" eol="0" ref="508:508" action="insertRow"/>
  <rcc rId="3083" ua="false" sId="2">
    <nc r="G507" t="n">
      <f>G508</f>
    </nc>
  </rcc>
  <rcc rId="3084" ua="false" sId="2">
    <nc r="G508" t="n">
      <f>G509</f>
    </nc>
  </rcc>
  <rcc rId="3085" ua="false" sId="2">
    <nc r="G509" t="n">
      <f>G510</f>
    </nc>
  </rcc>
  <rcc rId="3086" ua="false" sId="2">
    <nc r="P506" t="n">
      <f>P507</f>
    </nc>
  </rcc>
  <rcc rId="3087" ua="false" sId="2">
    <nc r="S506" t="n">
      <f>S507</f>
    </nc>
  </rcc>
  <rcc rId="3088" ua="false" sId="2">
    <nc r="P507" t="n">
      <f>P508</f>
    </nc>
  </rcc>
  <rcc rId="3089" ua="false" sId="2">
    <nc r="S507" t="n">
      <f>S508</f>
    </nc>
  </rcc>
  <rcc rId="3090" ua="false" sId="2">
    <nc r="P508" t="n">
      <f>P509</f>
    </nc>
  </rcc>
  <rcc rId="3091" ua="false" sId="2">
    <nc r="S508" t="n">
      <f>S509</f>
    </nc>
  </rcc>
  <rcc rId="3092" ua="false" sId="2">
    <nc r="P509" t="n">
      <f>P510</f>
    </nc>
  </rcc>
  <rcc rId="3093" ua="false" sId="2">
    <nc r="S509" t="n">
      <f>S510</f>
    </nc>
  </rcc>
  <rcc rId="3094" ua="false" sId="2">
    <nc r="G510" t="n">
      <f>U510+U510</f>
    </nc>
  </rcc>
  <rcc rId="3095" ua="false" sId="2">
    <nc r="P510" t="n">
      <f>V510+V510</f>
    </nc>
  </rcc>
  <rcc rId="3096" ua="false" sId="2">
    <nc r="S510" t="n">
      <f>V510+V510</f>
    </nc>
  </rcc>
  <rcc rId="3097" ua="false" sId="2">
    <nc r="V506" t="n">
      <f>V507</f>
    </nc>
  </rcc>
  <rcc rId="3098" ua="false" sId="2">
    <nc r="V507" t="n">
      <f>V508</f>
    </nc>
  </rcc>
  <rcc rId="3099" ua="false" sId="2">
    <nc r="V508" t="n">
      <f>V509</f>
    </nc>
  </rcc>
  <rcc rId="3100" ua="false" sId="2">
    <nc r="V509" t="n">
      <f>V510</f>
    </nc>
  </rcc>
  <rcc rId="3101" ua="false" sId="2">
    <nc r="V506" t="n">
      <f>V507</f>
    </nc>
  </rcc>
  <rcc rId="3102" ua="false" sId="2">
    <nc r="V506" t="n">
      <f>V507</f>
    </nc>
  </rcc>
  <rcc rId="3103" ua="false" sId="2">
    <nc r="V507" t="n">
      <f>V508</f>
    </nc>
  </rcc>
  <rcc rId="3104" ua="false" sId="2">
    <nc r="V507" t="n">
      <f>V508</f>
    </nc>
  </rcc>
  <rcc rId="3105" ua="false" sId="2">
    <nc r="V508" t="n">
      <f>V509</f>
    </nc>
  </rcc>
  <rcc rId="3106" ua="false" sId="2">
    <nc r="V508" t="n">
      <f>V509</f>
    </nc>
  </rcc>
  <rcc rId="3107" ua="false" sId="2">
    <nc r="V509" t="n">
      <f>V510</f>
    </nc>
  </rcc>
  <rcc rId="3108" ua="false" sId="2">
    <nc r="V509" t="n">
      <f>V510</f>
    </nc>
  </rcc>
  <rcc rId="3109" ua="false" sId="2">
    <nc r="V510" t="n">
      <v>581912</v>
    </nc>
  </rcc>
  <rcc rId="3110" ua="false" sId="2">
    <nc r="V506" t="n">
      <f>U506+U506=G506</f>
    </nc>
  </rcc>
  <rcc rId="3111" ua="false" sId="2">
    <nc r="V506" t="n">
      <f>U506+U506=P506</f>
    </nc>
  </rcc>
  <rcc rId="3112" ua="false" sId="2">
    <nc r="V506" t="n">
      <f>U506+U506=S506</f>
    </nc>
  </rcc>
  <rcc rId="3113" ua="false" sId="2">
    <nc r="V507" t="n">
      <f>U507+U507=G507</f>
    </nc>
  </rcc>
  <rcc rId="3114" ua="false" sId="2">
    <nc r="V507" t="n">
      <f>U507+U507=P507</f>
    </nc>
  </rcc>
  <rcc rId="3115" ua="false" sId="2">
    <nc r="V507" t="n">
      <f>U507+U507=S507</f>
    </nc>
  </rcc>
  <rcc rId="3116" ua="false" sId="2">
    <nc r="V508" t="n">
      <f>U508+U508=G508</f>
    </nc>
  </rcc>
  <rcc rId="3117" ua="false" sId="2">
    <nc r="V508" t="n">
      <f>U508+U508=P508</f>
    </nc>
  </rcc>
  <rcc rId="3118" ua="false" sId="2">
    <nc r="V508" t="n">
      <f>U508+U508=S508</f>
    </nc>
  </rcc>
  <rcc rId="3119" ua="false" sId="2">
    <nc r="V509" t="n">
      <f>U509+U509=G509</f>
    </nc>
  </rcc>
  <rcc rId="3120" ua="false" sId="2">
    <nc r="V509" t="n">
      <f>U509+U509=P509</f>
    </nc>
  </rcc>
  <rcc rId="3121" ua="false" sId="2">
    <nc r="V509" t="n">
      <f>U509+U509=S509</f>
    </nc>
  </rcc>
  <rcc rId="3122" ua="false" sId="2">
    <nc r="V510" t="n">
      <f>U510+U510=G510</f>
    </nc>
  </rcc>
  <rcc rId="3123" ua="false" sId="2">
    <nc r="V510" t="n">
      <f>U510+U510=P510</f>
    </nc>
  </rcc>
  <rcc rId="3124" ua="false" sId="2">
    <nc r="V510" t="n">
      <f>U510+U510=S510</f>
    </nc>
  </rcc>
  <rcc rId="3125" ua="false" sId="2">
    <nc r="V506" t="n">
      <f>V507</f>
    </nc>
  </rcc>
  <rcc rId="3126" ua="false" sId="2">
    <nc r="V507" t="n">
      <f>V508</f>
    </nc>
  </rcc>
  <rcc rId="3127" ua="false" sId="2">
    <nc r="V508" t="n">
      <f>V509</f>
    </nc>
  </rcc>
  <rcc rId="3128" ua="false" sId="2">
    <nc r="V509" t="n">
      <f>V510</f>
    </nc>
  </rcc>
  <rcc rId="3129" ua="false" sId="2">
    <nc r="V510" t="n">
      <v>0</v>
    </nc>
  </rcc>
  <rcc rId="3130" ua="false" sId="2">
    <nc r="V510" t="n">
      <v>0</v>
    </nc>
  </rcc>
  <rcc rId="3131" ua="false" sId="2">
    <nc r="V510" t="n">
      <v>0</v>
    </nc>
  </rcc>
  <rcc rId="3132" ua="false" sId="2">
    <nc r="V510" t="n">
      <v>0</v>
    </nc>
  </rcc>
  <rcc rId="3133" ua="false" sId="2">
    <nc r="V510" t="n">
      <v>0</v>
    </nc>
  </rcc>
  <rcc rId="3134" ua="false" sId="2">
    <oc r="V405" t="n">
      <v>0</v>
    </oc>
    <nc r="V405" t="n">
      <v>1000</v>
    </nc>
  </rcc>
  <rcc rId="3135" ua="false" sId="2">
    <oc r="V526" t="n">
      <v>0</v>
    </oc>
    <nc r="V526" t="n">
      <v>838930.34</v>
    </nc>
  </rcc>
  <rcc rId="3136" ua="false" sId="2">
    <oc r="V526" t="n">
      <v>0</v>
    </oc>
    <nc r="V526" t="n">
      <v>824328.37</v>
    </nc>
  </rcc>
  <rcc rId="3137" ua="false" sId="2">
    <oc r="V526" t="n">
      <v>0</v>
    </oc>
    <nc r="V526" t="n">
      <v>824328.37</v>
    </nc>
  </rcc>
  <rcc rId="3138" ua="false" sId="2">
    <oc r="V526" t="n">
      <f>U526-U526</f>
    </oc>
    <nc r="V526" t="n">
      <f>U526-U526</f>
    </nc>
  </rcc>
  <rcc rId="3139" ua="false" sId="2">
    <oc r="V602" t="n">
      <v>0</v>
    </oc>
    <nc r="V602" t="n">
      <v>76900</v>
    </nc>
  </rcc>
  <rcc rId="3140" ua="false" sId="2">
    <oc r="V602" t="n">
      <v>0</v>
    </oc>
    <nc r="V602" t="n">
      <v>76900</v>
    </nc>
  </rcc>
  <rcc rId="3141" ua="false" sId="2">
    <oc r="V602" t="n">
      <v>0</v>
    </oc>
    <nc r="V602" t="n">
      <v>76900</v>
    </nc>
  </rcc>
  <rcc rId="3142" ua="false" sId="2">
    <oc r="V612" t="n">
      <v>0</v>
    </oc>
    <nc r="V612" t="n">
      <v>35000</v>
    </nc>
  </rcc>
  <rcc rId="3143" ua="false" sId="2">
    <oc r="V612" t="n">
      <v>0</v>
    </oc>
    <nc r="V612" t="n">
      <v>35000</v>
    </nc>
  </rcc>
  <rcc rId="3144" ua="false" sId="2">
    <oc r="V612" t="n">
      <v>0</v>
    </oc>
    <nc r="V612" t="n">
      <v>35000</v>
    </nc>
  </rcc>
  <rcc rId="3145" ua="false" sId="2">
    <oc r="V631" t="n">
      <v>0</v>
    </oc>
    <nc r="V631" t="n">
      <v>1289000</v>
    </nc>
  </rcc>
  <rcc rId="3146" ua="false" sId="2">
    <oc r="V631" t="n">
      <v>0</v>
    </oc>
    <nc r="V631" t="n">
      <v>1150000</v>
    </nc>
  </rcc>
  <rcc rId="3147" ua="false" sId="2">
    <oc r="V631" t="n">
      <v>0</v>
    </oc>
    <nc r="V631" t="n">
      <v>1150000</v>
    </nc>
  </rcc>
  <rcc rId="3148" ua="false" sId="2">
    <nc r="V636" t="n">
      <v>365000</v>
    </nc>
  </rcc>
  <rcc rId="3149" ua="false" sId="2">
    <nc r="V636" t="n">
      <v>365000</v>
    </nc>
  </rcc>
  <rcc rId="3150" ua="false" sId="2">
    <nc r="V636" t="n">
      <v>365000</v>
    </nc>
  </rcc>
  <rcc rId="3151" ua="false" sId="2">
    <oc r="V647" t="n">
      <v>0</v>
    </oc>
    <nc r="V647" t="n">
      <v>100000</v>
    </nc>
  </rcc>
  <rcc rId="3152" ua="false" sId="2">
    <oc r="V647" t="n">
      <v>0</v>
    </oc>
    <nc r="V647" t="n">
      <v>100000</v>
    </nc>
  </rcc>
  <rcc rId="3153" ua="false" sId="2">
    <oc r="V647" t="n">
      <v>0</v>
    </oc>
    <nc r="V647" t="n">
      <v>10000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154" ua="false" sId="2">
    <oc r="V769" t="n">
      <f>V771</f>
    </oc>
    <nc r="V769" t="n">
      <f>V770</f>
    </nc>
  </rcc>
  <rcc rId="3155" ua="false" sId="2">
    <oc r="V769" t="n">
      <f>V771</f>
    </oc>
    <nc r="V769" t="n">
      <f>V770</f>
    </nc>
  </rcc>
  <rcc rId="3156" ua="false" sId="2">
    <oc r="V769" t="n">
      <f>V771</f>
    </oc>
    <nc r="V769" t="n">
      <f>V770</f>
    </nc>
  </rcc>
  <rcc rId="3157" ua="false" sId="2">
    <oc r="V774" t="n">
      <f>V776</f>
    </oc>
    <nc r="V774" t="n">
      <f>V775</f>
    </nc>
  </rcc>
  <rcc rId="3158" ua="false" sId="2">
    <oc r="V774" t="n">
      <f>V776</f>
    </oc>
    <nc r="V774" t="n">
      <f>V775</f>
    </nc>
  </rcc>
  <rcc rId="3159" ua="false" sId="2">
    <oc r="V774" t="n">
      <f>V776</f>
    </oc>
    <nc r="V774" t="n">
      <f>V775</f>
    </nc>
  </rcc>
  <rcc rId="3160" ua="false" sId="2">
    <nc r="V792" t="n">
      <f>V793</f>
    </nc>
  </rcc>
  <rcc rId="3161" ua="false" sId="2">
    <nc r="V791" t="n">
      <f>V792</f>
    </nc>
  </rcc>
  <rcc rId="3162" ua="false" sId="2">
    <nc r="V786" t="n">
      <v>0</v>
    </nc>
  </rcc>
  <rcc rId="3163" ua="false" sId="2">
    <nc r="V785" t="n">
      <f>V786</f>
    </nc>
  </rcc>
  <rcc rId="3164" ua="false" sId="2">
    <nc r="V784" t="n">
      <f>V785</f>
    </nc>
  </rcc>
  <rcc rId="3165" ua="false" sId="2">
    <nc r="V783" t="n">
      <f>V784+V791</f>
    </nc>
  </rcc>
  <rcc rId="3166" ua="false" sId="2">
    <oc r="V773" t="n">
      <f>V774+V778</f>
    </oc>
    <nc r="V773" t="n">
      <f>V774+V778+V783</f>
    </nc>
  </rcc>
  <rcc rId="3167" ua="false" sId="2">
    <oc r="V773" t="n">
      <f>V774+V778</f>
    </oc>
    <nc r="V773" t="n">
      <f>V774+V778+V783</f>
    </nc>
  </rcc>
  <rcc rId="3168" ua="false" sId="2">
    <oc r="V773" t="n">
      <f>V774+V778</f>
    </oc>
    <nc r="V773" t="n">
      <f>V774+V778+V783</f>
    </nc>
  </rcc>
  <rcc rId="3169" ua="false" sId="2">
    <oc r="V827" t="n">
      <f>V839+V828</f>
    </oc>
    <nc r="V827" t="n">
      <f>V838+V828</f>
    </nc>
  </rcc>
  <rcc rId="3170" ua="false" sId="2">
    <oc r="V827" t="n">
      <f>V839+V828</f>
    </oc>
    <nc r="V827" t="n">
      <f>V838+V828</f>
    </nc>
  </rcc>
  <rcc rId="3171" ua="false" sId="2">
    <oc r="G827" t="n">
      <f>G839+G828</f>
    </oc>
    <nc r="G827" t="n">
      <f>G838+G828</f>
    </nc>
  </rcc>
  <rcc rId="3172" ua="false" sId="2">
    <nc r="V820" t="n">
      <f>V826</f>
    </nc>
  </rcc>
  <rcc rId="3173" ua="false" sId="2">
    <nc r="V819" t="n">
      <f>V820</f>
    </nc>
  </rcc>
  <rcc rId="3174" ua="false" sId="2">
    <oc r="V812" t="e">
      <f>V817+#REF!</f>
    </oc>
    <nc r="V812" t="n">
      <f>V817+V818</f>
    </nc>
  </rcc>
  <rcc rId="3175" ua="false" sId="2">
    <oc r="V810" t="n">
      <f>V812</f>
    </oc>
    <nc r="V810" t="n">
      <f>V811</f>
    </nc>
  </rcc>
  <rcc rId="3176" ua="false" sId="2">
    <oc r="V805" t="n">
      <f>V807</f>
    </oc>
    <nc r="V805" t="n">
      <f>V806</f>
    </nc>
  </rcc>
  <rcc rId="3177" ua="false" sId="2">
    <nc r="V802" t="n">
      <f>V803</f>
    </nc>
  </rcc>
  <rcc rId="3178" ua="false" sId="2">
    <nc r="V801" t="n">
      <f>V802</f>
    </nc>
  </rcc>
  <rcc rId="3179" ua="false" sId="2">
    <nc r="V800" t="n">
      <f>V801</f>
    </nc>
  </rcc>
  <rcc rId="3180" ua="false" sId="2">
    <nc r="V794" t="n">
      <f>V800</f>
    </nc>
  </rcc>
  <rcc rId="3181" ua="false" sId="2">
    <nc r="V803" t="n">
      <v>0</v>
    </nc>
  </rcc>
  <rcc rId="3182" ua="false" sId="2">
    <nc r="V803" t="n">
      <v>0</v>
    </nc>
  </rcc>
  <rcc rId="3183" ua="false" sId="2">
    <nc r="V803" t="n">
      <v>0</v>
    </nc>
  </rcc>
  <rcc rId="3184" ua="false" sId="2">
    <nc r="V802" t="n">
      <f>V803</f>
    </nc>
  </rcc>
  <rcc rId="3185" ua="false" sId="2">
    <nc r="V802" t="n">
      <f>V803</f>
    </nc>
  </rcc>
  <rcc rId="3186" ua="false" sId="2">
    <nc r="V802" t="n">
      <f>V803</f>
    </nc>
  </rcc>
  <rcc rId="3187" ua="false" sId="2">
    <nc r="V801" t="n">
      <f>V802</f>
    </nc>
  </rcc>
  <rcc rId="3188" ua="false" sId="2">
    <nc r="V801" t="n">
      <f>V802</f>
    </nc>
  </rcc>
  <rcc rId="3189" ua="false" sId="2">
    <nc r="V801" t="n">
      <f>V802</f>
    </nc>
  </rcc>
  <rcc rId="3190" ua="false" sId="2">
    <nc r="V800" t="n">
      <f>V801</f>
    </nc>
  </rcc>
  <rcc rId="3191" ua="false" sId="2">
    <nc r="V800" t="n">
      <f>V801</f>
    </nc>
  </rcc>
  <rcc rId="3192" ua="false" sId="2">
    <nc r="V800" t="n">
      <f>V801</f>
    </nc>
  </rcc>
  <rcc rId="3193" ua="false" sId="2">
    <nc r="V794" t="n">
      <f>V800</f>
    </nc>
  </rcc>
  <rcc rId="3194" ua="false" sId="2">
    <nc r="V794" t="n">
      <f>V800</f>
    </nc>
  </rcc>
  <rcc rId="3195" ua="false" sId="2">
    <nc r="V794" t="n">
      <f>V800</f>
    </nc>
  </rcc>
  <rcc rId="3196" ua="false" sId="2">
    <nc r="G803" t="n">
      <f>U803+U803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197" ua="false" sId="2">
    <oc r="V623" t="n">
      <v>0</v>
    </oc>
    <nc r="V623" t="n">
      <v>3000000</v>
    </nc>
  </rcc>
  <rcc rId="3198" ua="false" sId="2">
    <oc r="G635" t="n">
      <f>G636</f>
    </oc>
    <nc r="G635" t="n">
      <f>G636</f>
    </nc>
  </rcc>
  <rcc rId="3199" ua="false" sId="2">
    <nc r="G636" t="n">
      <f>U636+U636</f>
    </nc>
  </rcc>
  <rcc rId="3200" ua="false" sId="2">
    <nc r="P636" t="n">
      <f>V636+V636</f>
    </nc>
  </rcc>
  <rcc rId="3201" ua="false" sId="2">
    <nc r="S636" t="n">
      <f>V636+V636</f>
    </nc>
  </rcc>
  <rcc rId="3202" ua="false" sId="2">
    <oc r="V751" t="n">
      <v>50000000</v>
    </oc>
    <nc r="V751" t="n">
      <v>42000000</v>
    </nc>
  </rcc>
  <rcc rId="3203" ua="false" sId="2">
    <oc r="V523" t="n">
      <v>0</v>
    </oc>
    <nc r="V523" t="n">
      <v>5000000</v>
    </nc>
  </rcc>
  <rcc rId="3204" ua="false" sId="2">
    <nc r="V523" t="n">
      <v>0</v>
    </nc>
  </rcc>
  <rcc rId="3205" ua="false" sId="2">
    <nc r="V523" t="n">
      <v>0</v>
    </nc>
  </rcc>
  <rcc rId="3206" ua="false" sId="2">
    <nc r="V523" t="n">
      <v>0</v>
    </nc>
  </rcc>
  <rcc rId="3207" ua="false" sId="2">
    <nc r="V523" t="n">
      <v>0</v>
    </nc>
  </rcc>
  <rcc rId="3208" ua="false" sId="2">
    <oc r="V532" t="n">
      <v>0</v>
    </oc>
    <nc r="V532" t="n">
      <v>45000</v>
    </nc>
  </rcc>
  <rcc rId="3209" ua="false" sId="2">
    <oc r="V532" t="n">
      <v>0</v>
    </oc>
    <nc r="V532" t="n">
      <v>45000</v>
    </nc>
  </rcc>
  <rcc rId="3210" ua="false" sId="2">
    <oc r="V532" t="n">
      <v>0</v>
    </oc>
    <nc r="V532" t="n">
      <v>45000</v>
    </nc>
  </rcc>
  <rcc rId="3211" ua="false" sId="2">
    <oc r="V537" t="n">
      <v>0</v>
    </oc>
    <nc r="V537" t="n">
      <v>30000</v>
    </nc>
  </rcc>
  <rcc rId="3212" ua="false" sId="2">
    <oc r="V537" t="n">
      <v>0</v>
    </oc>
    <nc r="V537" t="n">
      <v>30000</v>
    </nc>
  </rcc>
  <rcc rId="3213" ua="false" sId="2">
    <oc r="V537" t="n">
      <v>0</v>
    </oc>
    <nc r="V537" t="n">
      <v>30000</v>
    </nc>
  </rcc>
  <rcc rId="3214" ua="false" sId="2">
    <oc r="V556" t="n">
      <v>0</v>
    </oc>
    <nc r="V556" t="n">
      <v>75000</v>
    </nc>
  </rcc>
  <rcc rId="3215" ua="false" sId="2">
    <oc r="V556" t="n">
      <v>0</v>
    </oc>
    <nc r="V556" t="n">
      <v>75000</v>
    </nc>
  </rcc>
  <rcc rId="3216" ua="false" sId="2">
    <oc r="V556" t="n">
      <v>0</v>
    </oc>
    <nc r="V556" t="n">
      <v>75000</v>
    </nc>
  </rcc>
  <rcc rId="3217" ua="false" sId="2">
    <oc r="V573" t="n">
      <v>0</v>
    </oc>
    <nc r="V573" t="n">
      <v>75000</v>
    </nc>
  </rcc>
  <rcc rId="3218" ua="false" sId="2">
    <oc r="V573" t="n">
      <v>0</v>
    </oc>
    <nc r="V573" t="n">
      <v>75000</v>
    </nc>
  </rcc>
  <rcc rId="3219" ua="false" sId="2">
    <oc r="V573" t="n">
      <v>0</v>
    </oc>
    <nc r="V573" t="n">
      <v>75000</v>
    </nc>
  </rcc>
  <rcc rId="3220" ua="false" sId="2">
    <oc r="V580" t="n">
      <v>0</v>
    </oc>
    <nc r="V580" t="n">
      <v>50000</v>
    </nc>
  </rcc>
  <rcc rId="3221" ua="false" sId="2">
    <oc r="V580" t="n">
      <v>0</v>
    </oc>
    <nc r="V580" t="n">
      <v>50000</v>
    </nc>
  </rcc>
  <rcc rId="3222" ua="false" sId="2">
    <oc r="V580" t="n">
      <v>0</v>
    </oc>
    <nc r="V580" t="n">
      <v>500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3223" ua="false" sId="2">
    <oc r="V721" t="n">
      <v>0</v>
    </oc>
    <nc r="V721" t="n">
      <v>17061392.32</v>
    </nc>
  </rcc>
  <rcc rId="3224" ua="false" sId="2">
    <oc r="V724" t="n">
      <v>0</v>
    </oc>
    <nc r="V724" t="n">
      <v>348191.68</v>
    </nc>
  </rcc>
  <rrc rId="3225" ua="false" sId="2" eol="0" ref="728:728" action="insertRow"/>
  <rcc rId="3226" ua="false" sId="2">
    <oc r="V717" t="e">
      <f>V718+#REF!</f>
    </oc>
    <nc r="V717" t="n">
      <f>V718</f>
    </nc>
  </rcc>
  <rcc rId="3227" ua="false" sId="2">
    <oc r="V717" t="e">
      <f>V718+#REF!</f>
    </oc>
    <nc r="V717" t="n">
      <f>V718</f>
    </nc>
  </rcc>
  <rcc rId="3228" ua="false" sId="2">
    <oc r="V717" t="e">
      <f>V718+#REF!</f>
    </oc>
    <nc r="V717" t="n">
      <f>V718</f>
    </nc>
  </rcc>
  <rcc rId="3229" ua="false" sId="2">
    <oc r="V717" t="e">
      <f>V718+#REF!</f>
    </oc>
    <nc r="V717" t="n">
      <f>V718</f>
    </nc>
  </rcc>
  <rcc rId="3230" ua="false" sId="2">
    <oc r="V717" t="e">
      <f>V718+#REF!</f>
    </oc>
    <nc r="V717" t="n">
      <f>V718</f>
    </nc>
  </rcc>
  <rcc rId="3231" ua="false" sId="2">
    <oc r="V717" t="e">
      <f>V718+#REF!</f>
    </oc>
    <nc r="V717" t="n">
      <f>V718</f>
    </nc>
  </rcc>
  <rcc rId="3232" ua="false" sId="2">
    <oc r="G717" t="e">
      <f>G718+#REF!</f>
    </oc>
    <nc r="G717" t="n">
      <f>G718</f>
    </nc>
  </rcc>
  <rcc rId="3233" ua="false" sId="2">
    <oc r="P717" t="e">
      <f>P718+#REF!</f>
    </oc>
    <nc r="P717" t="n">
      <f>P718</f>
    </nc>
  </rcc>
  <rcc rId="3234" ua="false" sId="2">
    <oc r="S717" t="e">
      <f>S718+#REF!</f>
    </oc>
    <nc r="S717" t="n">
      <f>S718</f>
    </nc>
  </rcc>
  <rcc rId="3235" ua="false" sId="2">
    <nc r="G744" t="n">
      <f>U744+U744</f>
    </nc>
  </rcc>
  <rcc rId="3236" ua="false" sId="2">
    <nc r="P744" t="n">
      <f>V744+V744</f>
    </nc>
  </rcc>
  <rcc rId="3237" ua="false" sId="2">
    <nc r="S744" t="n">
      <f>V744+V744</f>
    </nc>
  </rcc>
  <rcc rId="3238" ua="false" sId="2">
    <nc r="V744" t="n">
      <v>0</v>
    </nc>
  </rcc>
  <rcc rId="3239" ua="false" sId="2">
    <nc r="V744" t="n">
      <v>0</v>
    </nc>
  </rcc>
  <rcc rId="3240" ua="false" sId="2">
    <nc r="V744" t="n">
      <v>0</v>
    </nc>
  </rcc>
  <rcc rId="3241" ua="false" sId="2">
    <nc r="V744" t="n">
      <v>0</v>
    </nc>
  </rcc>
  <rcc rId="3242" ua="false" sId="2">
    <nc r="V744" t="n">
      <v>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3243" ua="false" sId="2">
    <oc r="V40" t="n">
      <v>98161321.46</v>
    </oc>
    <nc r="V40" t="n">
      <v>101767672.76</v>
    </nc>
  </rcc>
  <rcc rId="3244" ua="false" sId="2">
    <oc r="V166" t="n">
      <f>25648477.91-V173</f>
    </oc>
    <nc r="V166" t="n">
      <f>22042126.61-V173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3245" ua="false" sId="2">
    <oc r="V855" t="n">
      <v>0</v>
    </oc>
    <nc r="V855" t="n">
      <v>1210000</v>
    </nc>
  </rcc>
  <rcc rId="3246" ua="false" sId="2">
    <oc r="V859" t="n">
      <v>0</v>
    </oc>
    <nc r="V859" t="n">
      <v>4745000</v>
    </nc>
  </rcc>
  <rcc rId="3247" ua="false" sId="2">
    <oc r="V864" t="n">
      <v>0</v>
    </oc>
    <nc r="V864" t="n">
      <v>697709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248" ua="false" sId="2">
    <oc r="V880" t="n">
      <v>0</v>
    </oc>
    <nc r="V880" t="n">
      <v>1430149.13</v>
    </nc>
  </rcc>
  <rcc rId="3249" ua="false" sId="2">
    <oc r="V870" t="n">
      <v>0</v>
    </oc>
    <nc r="V870" t="n">
      <v>110000</v>
    </nc>
  </rcc>
  <rcc rId="3250" ua="false" sId="2">
    <oc r="V876" t="n">
      <v>0</v>
    </oc>
    <nc r="V876" t="n">
      <v>111423.51</v>
    </nc>
  </rcc>
  <rcc rId="3251" ua="false" sId="2">
    <oc r="V845" t="n">
      <v>0</v>
    </oc>
    <nc r="V845" t="n">
      <v>36225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252" ua="false" sId="2">
    <oc r="V476" t="n">
      <v>190324.27</v>
    </oc>
    <nc r="V476" t="n">
      <v>190324.28</v>
    </nc>
  </rcc>
  <rcc rId="3253" ua="false" sId="2">
    <oc r="V476" t="n">
      <v>197937.24</v>
    </oc>
    <nc r="V476" t="n">
      <v>197937.25</v>
    </nc>
  </rcc>
  <rcc rId="3254" ua="false" sId="2">
    <oc r="V1103" t="n">
      <v>0</v>
    </oc>
    <nc r="V1103" t="n">
      <v>160000</v>
    </nc>
  </rcc>
  <rcc rId="3255" ua="false" sId="2">
    <oc r="V1103" t="n">
      <v>0</v>
    </oc>
    <nc r="V1103" t="n">
      <v>160000</v>
    </nc>
  </rcc>
  <rcc rId="3256" ua="false" sId="2">
    <oc r="V1103" t="n">
      <v>0</v>
    </oc>
    <nc r="V1103" t="n">
      <v>160000</v>
    </nc>
  </rcc>
  <rcc rId="3257" ua="false" sId="2">
    <oc r="V1107" t="n">
      <v>0</v>
    </oc>
    <nc r="V1107" t="n">
      <v>560000</v>
    </nc>
  </rcc>
  <rcc rId="3258" ua="false" sId="2">
    <oc r="V1107" t="n">
      <v>0</v>
    </oc>
    <nc r="V1107" t="n">
      <v>560000</v>
    </nc>
  </rcc>
  <rcc rId="3259" ua="false" sId="2">
    <oc r="V1107" t="n">
      <v>0</v>
    </oc>
    <nc r="V1107" t="n">
      <v>560000</v>
    </nc>
  </rcc>
  <rcc rId="3260" ua="false" sId="2">
    <oc r="V1102" t="n">
      <v>7219303.81</v>
    </oc>
    <nc r="V1102" t="n">
      <v>4991784.8</v>
    </nc>
  </rcc>
  <rcc rId="3261" ua="false" sId="2">
    <oc r="V1102" t="n">
      <v>7546868.72</v>
    </oc>
    <nc r="V1102" t="n">
      <v>5243370.75</v>
    </nc>
  </rcc>
  <rcc rId="3262" ua="false" sId="2">
    <oc r="V1104" t="n">
      <v>0</v>
    </oc>
    <nc r="V1104" t="n">
      <v>1507519.01</v>
    </nc>
  </rcc>
  <rcc rId="3263" ua="false" sId="2">
    <oc r="V1104" t="n">
      <v>0</v>
    </oc>
    <nc r="V1104" t="n">
      <v>1522594.2</v>
    </nc>
  </rcc>
  <rcc rId="3264" ua="false" sId="2">
    <oc r="V1104" t="n">
      <v>0</v>
    </oc>
    <nc r="V1104" t="n">
      <v>1583497.97</v>
    </nc>
  </rcc>
  <rcc rId="3265" ua="false" sId="2">
    <oc r="V1102" t="n">
      <v>7284296.85</v>
    </oc>
    <nc r="V1102" t="n">
      <v>5041702.65</v>
    </nc>
  </rcc>
  <rcc rId="3266" ua="false" sId="2">
    <oc r="V1262" t="n">
      <v>0</v>
    </oc>
    <nc r="V1262" t="n">
      <v>194080</v>
    </nc>
  </rcc>
  <rcc rId="3267" ua="false" sId="2">
    <oc r="V1262" t="n">
      <v>0</v>
    </oc>
    <nc r="V1262" t="n">
      <v>194080</v>
    </nc>
  </rcc>
  <rcc rId="3268" ua="false" sId="2">
    <oc r="V1262" t="n">
      <v>0</v>
    </oc>
    <nc r="V1262" t="n">
      <v>194080</v>
    </nc>
  </rcc>
  <rcc rId="3269" ua="false" sId="2">
    <oc r="V1263" t="n">
      <v>0</v>
    </oc>
    <nc r="V1263" t="n">
      <v>80000</v>
    </nc>
  </rcc>
  <rcc rId="3270" ua="false" sId="2">
    <oc r="V1263" t="n">
      <v>0</v>
    </oc>
    <nc r="V1263" t="n">
      <v>80000</v>
    </nc>
  </rcc>
  <rcc rId="3271" ua="false" sId="2">
    <oc r="V1263" t="n">
      <v>0</v>
    </oc>
    <nc r="V1263" t="n">
      <v>80000</v>
    </nc>
  </rcc>
  <rcc rId="3272" ua="false" sId="2">
    <oc r="V1267" t="n">
      <v>0</v>
    </oc>
    <nc r="V1267" t="n">
      <v>457078.15</v>
    </nc>
  </rcc>
  <rcc rId="3273" ua="false" sId="2">
    <oc r="V1267" t="n">
      <v>0</v>
    </oc>
    <nc r="V1267" t="n">
      <v>457078.15</v>
    </nc>
  </rcc>
  <rcc rId="3274" ua="false" sId="2">
    <oc r="V1267" t="n">
      <v>0</v>
    </oc>
    <nc r="V1267" t="n">
      <v>457078.15</v>
    </nc>
  </rcc>
  <rcc rId="3275" ua="false" sId="2">
    <oc r="V1286" t="n">
      <v>0</v>
    </oc>
    <nc r="V1286" t="n">
      <v>46000</v>
    </nc>
  </rcc>
  <rcc rId="3276" ua="false" sId="2">
    <oc r="V1286" t="n">
      <v>0</v>
    </oc>
    <nc r="V1286" t="n">
      <v>46000</v>
    </nc>
  </rcc>
  <rcc rId="3277" ua="false" sId="2">
    <oc r="V1286" t="n">
      <v>0</v>
    </oc>
    <nc r="V1286" t="n">
      <v>51400</v>
    </nc>
  </rcc>
  <rcc rId="3278" ua="false" sId="2">
    <oc r="V1293" t="n">
      <v>0</v>
    </oc>
    <nc r="V1293" t="n">
      <v>53200</v>
    </nc>
  </rcc>
  <rcc rId="3279" ua="false" sId="2">
    <oc r="V1293" t="n">
      <v>0</v>
    </oc>
    <nc r="V1293" t="n">
      <v>53200</v>
    </nc>
  </rcc>
  <rcc rId="3280" ua="false" sId="2">
    <oc r="V1293" t="n">
      <v>0</v>
    </oc>
    <nc r="V1293" t="n">
      <v>66204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281" ua="false" sId="2">
    <oc r="V1058" t="n">
      <v>0</v>
    </oc>
    <nc r="V1058" t="n">
      <v>17061392.32</v>
    </nc>
  </rcc>
  <rcc rId="3282" ua="false" sId="2">
    <oc r="V721" t="n">
      <v>17061392.32</v>
    </oc>
    <nc r="V721"/>
  </rcc>
  <rcc rId="3283" ua="false" sId="2">
    <oc r="V1062" t="n">
      <v>0</v>
    </oc>
    <nc r="V1062" t="n">
      <v>348191.68</v>
    </nc>
  </rcc>
  <rcc rId="3284" ua="false" sId="2">
    <oc r="V724" t="n">
      <v>348191.68</v>
    </oc>
    <nc r="V724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76" ua="false" sId="2">
    <oc r="G801" t="n">
      <v>2670000</v>
    </oc>
    <nc r="G801" t="n">
      <v>330000</v>
    </nc>
  </rcc>
  <rcc rId="377" ua="false" sId="2">
    <oc r="P801" t="n">
      <v>6230000</v>
    </oc>
    <nc r="P801" t="n">
      <v>770000</v>
    </nc>
  </rcc>
  <rcc rId="378" ua="false" sId="2">
    <oc r="V801" t="n">
      <v>2670000</v>
    </oc>
    <nc r="V801" t="n">
      <v>330000</v>
    </nc>
  </rcc>
  <rcc rId="379" ua="false" sId="2">
    <oc r="V801" t="n">
      <v>6230000</v>
    </oc>
    <nc r="V801" t="n">
      <v>770000</v>
    </nc>
  </rcc>
  <rcc rId="380" ua="false" sId="2">
    <oc r="G1150" t="n">
      <v>1026127.71</v>
    </oc>
    <nc r="G1150" t="n">
      <v>1166127.71</v>
    </nc>
  </rcc>
  <rcc rId="381" ua="false" sId="2">
    <oc r="V1150" t="n">
      <f>1000000+7183.71+35000-16056</f>
    </oc>
    <nc r="V1150" t="n">
      <f>1026127.71+140000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285" ua="false" sId="2">
    <oc r="V216" t="n">
      <v>291000</v>
    </oc>
    <nc r="V216" t="n">
      <f>291000-100100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3286" ua="false" sId="2">
    <oc r="V1279" t="n">
      <v>0</v>
    </oc>
    <nc r="V1279" t="n">
      <v>886257.6</v>
    </nc>
  </rcc>
  <rcc rId="3287" ua="false" sId="2">
    <oc r="V1285" t="n">
      <v>0</v>
    </oc>
    <nc r="V1285" t="n">
      <v>662217.15</v>
    </nc>
  </rcc>
  <rcc rId="3288" ua="false" sId="2">
    <oc r="V1280" t="n">
      <v>0</v>
    </oc>
    <nc r="V1280" t="n">
      <v>267649.8</v>
    </nc>
  </rcc>
  <rcc rId="3289" ua="false" sId="2">
    <oc r="V1289" t="n">
      <v>0</v>
    </oc>
    <nc r="V1289" t="n">
      <v>199989.5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3290" ua="false" sId="2">
    <oc r="V1255" t="n">
      <v>0</v>
    </oc>
    <nc r="V1255" t="n">
      <v>1937163.6</v>
    </nc>
  </rcc>
  <rcc rId="3291" ua="false" sId="2">
    <oc r="V1256" t="n">
      <v>0</v>
    </oc>
    <nc r="V1256" t="n">
      <v>585023.41</v>
    </nc>
  </rcc>
  <rcc rId="3292" ua="false" sId="2">
    <oc r="V1261" t="n">
      <v>0</v>
    </oc>
    <nc r="V1261" t="n">
      <v>3523917.93</v>
    </nc>
  </rcc>
  <rcc rId="3293" ua="false" sId="2">
    <oc r="V1264" t="n">
      <v>0</v>
    </oc>
    <nc r="V1264" t="n">
      <v>1064223.21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3294" ua="false" sId="2">
    <oc r="V363" t="n">
      <v>0</v>
    </oc>
    <nc r="V363" t="n">
      <v>4049967.12</v>
    </nc>
  </rcc>
  <rcc rId="3295" ua="false" sId="2">
    <oc r="V365" t="n">
      <v>0</v>
    </oc>
    <nc r="V365" t="n">
      <v>1223090.07</v>
    </nc>
  </rcc>
  <rcc rId="3296" ua="false" sId="2">
    <oc r="V207" t="n">
      <v>0</v>
    </oc>
    <nc r="V207" t="n">
      <v>11293823.52</v>
    </nc>
  </rcc>
  <rcc rId="3297" ua="false" sId="2">
    <oc r="V217" t="n">
      <v>0</v>
    </oc>
    <nc r="V217" t="n">
      <v>3410734.7</v>
    </nc>
  </rcc>
  <rcc rId="3298" ua="false" sId="2">
    <oc r="V381" t="n">
      <v>0</v>
    </oc>
    <nc r="V381" t="n">
      <v>11583650.4</v>
    </nc>
  </rcc>
  <rcc rId="3299" ua="false" sId="2">
    <oc r="V383" t="n">
      <v>0</v>
    </oc>
    <nc r="V383" t="n">
      <v>3498262.42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3300" ua="false" sId="2">
    <oc r="V1262" t="n">
      <v>194080</v>
    </oc>
    <nc r="V1262" t="n">
      <f>194080-73115.81</f>
    </nc>
  </rcc>
  <rcc rId="3301" ua="false" sId="2">
    <oc r="V1286" t="n">
      <v>46000</v>
    </oc>
    <nc r="V1286" t="n">
      <f>46000-9920</f>
    </nc>
  </rcc>
  <rcc rId="3302" ua="false" sId="2">
    <oc r="V1123" t="n">
      <v>418000</v>
    </oc>
    <nc r="V1123" t="n">
      <f>418000-41800</f>
    </nc>
  </rcc>
  <rcc rId="3303" ua="false" sId="2">
    <oc r="V1127" t="n">
      <v>2129000</v>
    </oc>
    <nc r="V1127" t="n">
      <f>2129000-212900</f>
    </nc>
  </rcc>
  <rcc rId="3304" ua="false" sId="2">
    <oc r="V1129" t="n">
      <v>5000</v>
    </oc>
    <nc r="V1129" t="n">
      <f>5000-500</f>
    </nc>
  </rcc>
  <rcc rId="3305" ua="false" sId="2">
    <oc r="V394" t="n">
      <v>100000</v>
    </oc>
    <nc r="V394"/>
  </rcc>
  <rcc rId="3306" ua="false" sId="2">
    <oc r="V393" t="n">
      <v>50000</v>
    </oc>
    <nc r="V393" t="n">
      <v>150000</v>
    </nc>
  </rcc>
  <rcc rId="3307" ua="false" sId="2">
    <oc r="V393" t="n">
      <v>50000</v>
    </oc>
    <nc r="V393"/>
  </rcc>
  <rcc rId="3308" ua="false" sId="2">
    <oc r="V393" t="n">
      <v>50000</v>
    </oc>
    <nc r="V393"/>
  </rcc>
  <rcc rId="3309" ua="false" sId="2">
    <oc r="V394" t="n">
      <v>100000</v>
    </oc>
    <nc r="V394"/>
  </rcc>
  <rcc rId="3310" ua="false" sId="2">
    <oc r="V394" t="n">
      <v>100000</v>
    </oc>
    <nc r="V394"/>
  </rcc>
  <rcc rId="3311" ua="false" sId="2">
    <oc r="V382" t="n">
      <v>311400</v>
    </oc>
    <nc r="V382" t="n">
      <f>311400-140220</f>
    </nc>
  </rcc>
  <rcc rId="3312" ua="false" sId="2">
    <oc r="V382" t="n">
      <v>311400</v>
    </oc>
    <nc r="V382" t="n">
      <f>311400-140220</f>
    </nc>
  </rcc>
  <rcc rId="3313" ua="false" sId="2">
    <oc r="V382" t="n">
      <v>311400</v>
    </oc>
    <nc r="V382" t="n">
      <f>311400-140220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314" ua="false" sId="2">
    <oc r="V1122" t="n">
      <v>0</v>
    </oc>
    <nc r="V1122" t="n">
      <v>22381352.55</v>
    </nc>
  </rcc>
  <rcc rId="3315" ua="false" sId="2">
    <oc r="V1124" t="n">
      <v>0</v>
    </oc>
    <nc r="V1124" t="n">
      <v>6759168.47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316" ua="false" sId="2">
    <oc r="V483" t="n">
      <v>0</v>
    </oc>
    <nc r="V483" t="n">
      <v>72596636.05</v>
    </nc>
  </rcc>
  <rcc rId="3317" ua="false" sId="2">
    <oc r="V485" t="n">
      <v>0</v>
    </oc>
    <nc r="V485" t="n">
      <v>21924184.0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318" ua="false" sId="2">
    <oc r="V368" t="n">
      <v>371662.7</v>
    </oc>
    <nc r="V368" t="n">
      <f>371662.7-48666.27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319" ua="false" sId="2">
    <oc r="V1279" t="n">
      <v>0</v>
    </oc>
    <nc r="V1279" t="n">
      <v>886257.6</v>
    </nc>
  </rcc>
  <rcc rId="3320" ua="false" sId="2">
    <oc r="V1280" t="n">
      <v>0</v>
    </oc>
    <nc r="V1280" t="n">
      <v>267649.8</v>
    </nc>
  </rcc>
  <rcc rId="3321" ua="false" sId="2">
    <oc r="V1279" t="n">
      <v>0</v>
    </oc>
    <nc r="V1279" t="n">
      <v>895120.18</v>
    </nc>
  </rcc>
  <rcc rId="3322" ua="false" sId="2">
    <oc r="V1280" t="n">
      <v>0</v>
    </oc>
    <nc r="V1280" t="n">
      <v>270326.3</v>
    </nc>
  </rcc>
  <rcc rId="3323" ua="false" sId="2">
    <oc r="V1285" t="n">
      <v>0</v>
    </oc>
    <nc r="V1285" t="n">
      <v>662217.15</v>
    </nc>
  </rcc>
  <rcc rId="3324" ua="false" sId="2">
    <oc r="V1289" t="n">
      <v>0</v>
    </oc>
    <nc r="V1289" t="n">
      <v>199989.58</v>
    </nc>
  </rcc>
  <rcc rId="3325" ua="false" sId="2">
    <oc r="V1285" t="n">
      <v>0</v>
    </oc>
    <nc r="V1285" t="n">
      <v>668839.32</v>
    </nc>
  </rcc>
  <rcc rId="3326" ua="false" sId="2">
    <oc r="V1289" t="n">
      <v>0</v>
    </oc>
    <nc r="V1289" t="n">
      <v>201989.48</v>
    </nc>
  </rcc>
  <rcc rId="3327" ua="false" sId="2">
    <oc r="V1261" t="n">
      <v>0</v>
    </oc>
    <nc r="V1261" t="n">
      <v>3523917.93</v>
    </nc>
  </rcc>
  <rcc rId="3328" ua="false" sId="2">
    <oc r="V1264" t="n">
      <v>0</v>
    </oc>
    <nc r="V1264" t="n">
      <v>1064223.21</v>
    </nc>
  </rcc>
  <rcc rId="3329" ua="false" sId="2">
    <oc r="V1261" t="n">
      <v>0</v>
    </oc>
    <nc r="V1261" t="n">
      <v>3559157.11</v>
    </nc>
  </rcc>
  <rcc rId="3330" ua="false" sId="2">
    <oc r="V1264" t="n">
      <v>0</v>
    </oc>
    <nc r="V1264" t="n">
      <v>1074865.44</v>
    </nc>
  </rcc>
  <rcc rId="3331" ua="false" sId="2">
    <oc r="V1255" t="n">
      <v>0</v>
    </oc>
    <nc r="V1255" t="n">
      <v>1937163.6</v>
    </nc>
  </rcc>
  <rcc rId="3332" ua="false" sId="2">
    <oc r="V1256" t="n">
      <v>0</v>
    </oc>
    <nc r="V1256" t="n">
      <v>585023.41</v>
    </nc>
  </rcc>
  <rcc rId="3333" ua="false" sId="2">
    <oc r="V1255" t="n">
      <v>0</v>
    </oc>
    <nc r="V1255" t="n">
      <v>1956535.24</v>
    </nc>
  </rcc>
  <rcc rId="3334" ua="false" sId="2">
    <oc r="V1256" t="n">
      <v>0</v>
    </oc>
    <nc r="V1256" t="n">
      <v>590873.64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3335" ua="false" sId="2">
    <nc r="V393" t="n">
      <v>1500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2" ua="false" sId="2">
    <oc r="V40" t="n">
      <v>94278752.17</v>
    </oc>
    <nc r="V40" t="n">
      <v>94598752.17</v>
    </nc>
  </rcc>
  <rcc rId="383" ua="false" sId="2">
    <oc r="G40" t="n">
      <v>94278752.17</v>
    </oc>
    <nc r="G40" t="n">
      <v>94598752.17</v>
    </nc>
  </rcc>
  <rcc rId="384" ua="false" sId="2">
    <oc r="V92" t="n">
      <v>191780392.89</v>
    </oc>
    <nc r="V92" t="n">
      <v>191330392.89</v>
    </nc>
  </rcc>
  <rcc rId="385" ua="false" sId="2">
    <oc r="G92" t="n">
      <v>191780392.89</v>
    </oc>
    <nc r="G92" t="n">
      <v>191330392.89</v>
    </nc>
  </rcc>
  <rcc rId="386" ua="false" sId="2">
    <oc r="V166" t="n">
      <v>15519219.21</v>
    </oc>
    <nc r="V166" t="n">
      <v>15649219.21</v>
    </nc>
  </rcc>
  <rcc rId="387" ua="false" sId="2">
    <oc r="G166" t="n">
      <v>15519219.21</v>
    </oc>
    <nc r="G166" t="n">
      <v>15649219.21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336" ua="false" sId="2">
    <oc r="V1122" t="n">
      <v>0</v>
    </oc>
    <nc r="V1122" t="n">
      <v>22381352.55</v>
    </nc>
  </rcc>
  <rcc rId="3337" ua="false" sId="2">
    <oc r="V1122" t="n">
      <v>0</v>
    </oc>
    <nc r="V1122" t="n">
      <v>22605166.08</v>
    </nc>
  </rcc>
  <rcc rId="3338" ua="false" sId="2">
    <oc r="V1124" t="n">
      <v>0</v>
    </oc>
    <nc r="V1124" t="n">
      <v>6826760.15</v>
    </nc>
  </rcc>
  <rcc rId="3339" ua="false" sId="2">
    <oc r="V1124" t="n">
      <v>0</v>
    </oc>
    <nc r="V1124" t="n">
      <v>6759168.47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340" ua="false" sId="2">
    <oc r="V888" t="n">
      <v>0</v>
    </oc>
    <nc r="V888" t="n">
      <v>860030</v>
    </nc>
  </rcc>
  <rcc rId="3341" ua="false" sId="2">
    <oc r="V888" t="n">
      <v>0</v>
    </oc>
    <nc r="V888" t="n">
      <v>144000</v>
    </nc>
  </rcc>
  <rcc rId="3342" ua="false" sId="2">
    <oc r="V888" t="n">
      <v>0</v>
    </oc>
    <nc r="V888" t="n">
      <v>144000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343" ua="false" sId="2">
    <oc r="V352" t="n">
      <v>0</v>
    </oc>
    <nc r="V352" t="n">
      <v>124883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344" ua="false" sId="2">
    <nc r="V1074" t="n">
      <v>756000</v>
    </nc>
  </rcc>
  <rcc rId="3345" ua="false" sId="2">
    <nc r="V1074" t="n">
      <v>756000</v>
    </nc>
  </rcc>
  <rcc rId="3346" ua="false" sId="2">
    <nc r="V1074" t="n">
      <v>756000</v>
    </nc>
  </rcc>
  <rcc rId="3347" ua="false" sId="2">
    <nc r="V1070" t="n">
      <f>V1071</f>
    </nc>
  </rcc>
  <rcc rId="3348" ua="false" sId="2">
    <nc r="V1070" t="n">
      <f>V1071</f>
    </nc>
  </rcc>
  <rcc rId="3349" ua="false" sId="2">
    <oc r="V1069" t="n">
      <f>V1070</f>
    </oc>
    <nc r="V1069" t="n">
      <f>V1070</f>
    </nc>
  </rcc>
  <rcc rId="3350" ua="false" sId="2">
    <oc r="V1069" t="n">
      <f>V1070</f>
    </oc>
    <nc r="V1069" t="n">
      <f>V1070</f>
    </nc>
  </rcc>
  <rcc rId="3351" ua="false" sId="2">
    <oc r="V979" t="n">
      <v>0</v>
    </oc>
    <nc r="V979" t="n">
      <v>144000</v>
    </nc>
  </rcc>
  <rcc rId="3352" ua="false" sId="2">
    <oc r="V964" t="n">
      <v>0</v>
    </oc>
    <nc r="V964" t="n">
      <v>2532132.82</v>
    </nc>
  </rcc>
  <rcc rId="3353" ua="false" sId="2">
    <oc r="V964" t="n">
      <v>0</v>
    </oc>
    <nc r="V964" t="n">
      <v>2532132.82</v>
    </nc>
  </rcc>
  <rcc rId="3354" ua="false" sId="2">
    <oc r="V964" t="n">
      <v>0</v>
    </oc>
    <nc r="V964" t="n">
      <v>2532132.82</v>
    </nc>
  </rcc>
  <rcc rId="3355" ua="false" sId="2">
    <oc r="V938" t="n">
      <f>SUM(V959+V965+V1069)</f>
    </oc>
    <nc r="V938" t="n">
      <f>SUM(V959+V965+V1069)</f>
    </nc>
  </rcc>
  <rcc rId="3356" ua="false" sId="2">
    <oc r="V938" t="n">
      <f>SUM(V959+V965+V1069)</f>
    </oc>
    <nc r="V938" t="n">
      <f>SUM(V959+V965+V1069)</f>
    </nc>
  </rcc>
  <rcc rId="3357" ua="false" sId="2">
    <oc r="V938" t="n">
      <f>SUM(V959+V965+V1069)</f>
    </oc>
    <nc r="V938" t="n">
      <f>SUM(V959+V965+V1069)</f>
    </nc>
  </rcc>
  <rcc rId="3358" ua="false" sId="2">
    <oc r="V936" t="n">
      <v>0</v>
    </oc>
    <nc r="V936" t="n">
      <v>257000</v>
    </nc>
  </rcc>
  <rcc rId="3359" ua="false" sId="2">
    <oc r="V936" t="n">
      <v>0</v>
    </oc>
    <nc r="V936" t="n">
      <v>257000</v>
    </nc>
  </rcc>
  <rcc rId="3360" ua="false" sId="2">
    <oc r="V936" t="n">
      <v>0</v>
    </oc>
    <nc r="V936" t="n">
      <v>257000</v>
    </nc>
  </rcc>
  <rcc rId="3361" ua="false" sId="2">
    <oc r="V880" t="n">
      <v>1430149.13</v>
    </oc>
    <nc r="V880" t="n">
      <v>1430148.63</v>
    </nc>
  </rcc>
  <rcc rId="3362" ua="false" sId="2">
    <oc r="G871" t="n">
      <f>G873+G877</f>
    </oc>
    <nc r="G871" t="n">
      <f>G872+G877</f>
    </nc>
  </rcc>
  <rcc rId="3363" ua="false" sId="2">
    <oc r="V871" t="n">
      <f>V873+V877</f>
    </oc>
    <nc r="V871" t="n">
      <f>V872+V877</f>
    </nc>
  </rcc>
  <rcc rId="3364" ua="false" sId="2">
    <oc r="V870" t="n">
      <v>0</v>
    </oc>
    <nc r="V870" t="n">
      <v>110000</v>
    </nc>
  </rcc>
  <rcc rId="3365" ua="false" sId="2">
    <oc r="V870" t="n">
      <v>0</v>
    </oc>
    <nc r="V870" t="n">
      <v>110000</v>
    </nc>
  </rcc>
  <rcc rId="3366" ua="false" sId="2">
    <oc r="V864" t="n">
      <v>0</v>
    </oc>
    <nc r="V864" t="n">
      <v>6977090</v>
    </nc>
  </rcc>
  <rcc rId="3367" ua="false" sId="2">
    <oc r="V864" t="n">
      <v>0</v>
    </oc>
    <nc r="V864" t="n">
      <v>6977090</v>
    </nc>
  </rcc>
  <rcc rId="3368" ua="false" sId="2">
    <oc r="V860" t="n">
      <v>0</v>
    </oc>
    <nc r="V860" t="n">
      <v>12840203.87</v>
    </nc>
  </rcc>
  <rcc rId="3369" ua="false" sId="2">
    <oc r="V860" t="n">
      <v>0</v>
    </oc>
    <nc r="V860" t="n">
      <v>12840203.87</v>
    </nc>
  </rcc>
  <rcc rId="3370" ua="false" sId="2">
    <oc r="V860" t="n">
      <v>0</v>
    </oc>
    <nc r="V860" t="n">
      <v>12840203.87</v>
    </nc>
  </rcc>
  <rcc rId="3371" ua="false" sId="2">
    <oc r="V859" t="n">
      <v>0</v>
    </oc>
    <nc r="V859" t="n">
      <v>3485000</v>
    </nc>
  </rcc>
  <rcc rId="3372" ua="false" sId="2">
    <oc r="V859" t="n">
      <v>0</v>
    </oc>
    <nc r="V859" t="n">
      <v>3545000</v>
    </nc>
  </rcc>
  <rcc rId="3373" ua="false" sId="2">
    <oc r="V859" t="n">
      <v>4745000</v>
    </oc>
    <nc r="V859" t="n">
      <v>4772643.2</v>
    </nc>
  </rcc>
  <rcc rId="3374" ua="false" sId="2">
    <oc r="V855" t="n">
      <v>0</v>
    </oc>
    <nc r="V855" t="n">
      <v>350000</v>
    </nc>
  </rcc>
  <rcc rId="3375" ua="false" sId="2">
    <oc r="V855" t="n">
      <v>0</v>
    </oc>
    <nc r="V855" t="n">
      <v>350000</v>
    </nc>
  </rcc>
  <rcc rId="3376" ua="false" sId="2">
    <oc r="V861" t="n">
      <f>V864</f>
    </oc>
    <nc r="V861" t="n">
      <f>V862</f>
    </nc>
  </rcc>
  <rcc rId="3377" ua="false" sId="2">
    <oc r="V863" t="n">
      <f>V864</f>
    </oc>
    <nc r="V863" t="n">
      <f>V864</f>
    </nc>
  </rcc>
  <rcc rId="3378" ua="false" sId="2">
    <oc r="V863" t="n">
      <f>V864</f>
    </oc>
    <nc r="V863" t="n">
      <f>V864</f>
    </nc>
  </rcc>
  <rcc rId="3379" ua="false" sId="2">
    <oc r="V862" t="n">
      <f>V863</f>
    </oc>
    <nc r="V862" t="n">
      <f>V863</f>
    </nc>
  </rcc>
  <rcc rId="3380" ua="false" sId="2">
    <oc r="V862" t="n">
      <f>V863</f>
    </oc>
    <nc r="V862" t="n">
      <f>V863</f>
    </nc>
  </rcc>
  <rcc rId="3381" ua="false" sId="2">
    <oc r="V861" t="n">
      <f>V864</f>
    </oc>
    <nc r="V861" t="n">
      <f>V862</f>
    </nc>
  </rcc>
  <rcc rId="3382" ua="false" sId="2">
    <oc r="V861" t="n">
      <f>V864</f>
    </oc>
    <nc r="V861" t="n">
      <f>V862</f>
    </nc>
  </rcc>
  <rcc rId="3383" ua="false" sId="2">
    <oc r="V858" t="n">
      <f>V859+V860</f>
    </oc>
    <nc r="V858" t="n">
      <f>V859+V860</f>
    </nc>
  </rcc>
  <rcc rId="3384" ua="false" sId="2">
    <oc r="V858" t="n">
      <f>V859+V860</f>
    </oc>
    <nc r="V858" t="n">
      <f>V859+V860</f>
    </nc>
  </rcc>
  <rcc rId="3385" ua="false" sId="2">
    <oc r="V857" t="n">
      <f>V858</f>
    </oc>
    <nc r="V857" t="n">
      <f>V858</f>
    </nc>
  </rcc>
  <rcc rId="3386" ua="false" sId="2">
    <oc r="V857" t="n">
      <f>V858</f>
    </oc>
    <nc r="V857" t="n">
      <f>V858</f>
    </nc>
  </rcc>
  <rcc rId="3387" ua="false" sId="2">
    <oc r="V856" t="n">
      <f>V857</f>
    </oc>
    <nc r="V856" t="n">
      <f>V857</f>
    </nc>
  </rcc>
  <rcc rId="3388" ua="false" sId="2">
    <oc r="V856" t="n">
      <f>V857</f>
    </oc>
    <nc r="V856" t="n">
      <f>V857</f>
    </nc>
  </rcc>
  <rcc rId="3389" ua="false" sId="2">
    <oc r="V854" t="n">
      <f>V855</f>
    </oc>
    <nc r="V854" t="n">
      <f>V855</f>
    </nc>
  </rcc>
  <rcc rId="3390" ua="false" sId="2">
    <oc r="V854" t="n">
      <f>V855</f>
    </oc>
    <nc r="V854" t="n">
      <f>V855</f>
    </nc>
  </rcc>
  <rcc rId="3391" ua="false" sId="2">
    <oc r="V853" t="n">
      <f>V854</f>
    </oc>
    <nc r="V853" t="n">
      <f>V854</f>
    </nc>
  </rcc>
  <rcc rId="3392" ua="false" sId="2">
    <oc r="V853" t="n">
      <f>V854</f>
    </oc>
    <nc r="V853" t="n">
      <f>V854</f>
    </nc>
  </rcc>
  <rcc rId="3393" ua="false" sId="2">
    <oc r="V852" t="n">
      <f>V854</f>
    </oc>
    <nc r="V852" t="n">
      <f>V853</f>
    </nc>
  </rcc>
  <rcc rId="3394" ua="false" sId="2">
    <oc r="V852" t="n">
      <f>V854</f>
    </oc>
    <nc r="V852" t="n">
      <f>V853</f>
    </nc>
  </rcc>
  <rcc rId="3395" ua="false" sId="2">
    <oc r="V852" t="n">
      <f>V854</f>
    </oc>
    <nc r="V852" t="n">
      <f>V853</f>
    </nc>
  </rcc>
  <rcc rId="3396" ua="false" sId="2">
    <oc r="V851" t="n">
      <f>V856+V861+V852</f>
    </oc>
    <nc r="V851" t="n">
      <f>V856+V861+V852</f>
    </nc>
  </rcc>
  <rcc rId="3397" ua="false" sId="2">
    <oc r="V851" t="n">
      <f>V856+V861+V852</f>
    </oc>
    <nc r="V851" t="n">
      <f>V856+V861+V852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398" ua="false" sId="2">
    <oc r="V845" t="n">
      <v>0</v>
    </oc>
    <nc r="V845" t="n">
      <v>100000</v>
    </nc>
  </rcc>
  <rcc rId="3399" ua="false" sId="2">
    <oc r="V845" t="n">
      <v>0</v>
    </oc>
    <nc r="V845" t="n">
      <v>100000</v>
    </nc>
  </rcc>
  <rcc rId="3400" ua="false" sId="2">
    <oc r="V838" t="n">
      <v>0</v>
    </oc>
    <nc r="V838" t="n">
      <v>2340000</v>
    </nc>
  </rcc>
  <rcc rId="3401" ua="false" sId="2">
    <oc r="V838" t="n">
      <v>0</v>
    </oc>
    <nc r="V838" t="n">
      <v>2340000</v>
    </nc>
  </rcc>
  <rcc rId="3402" ua="false" sId="2">
    <oc r="V833" t="n">
      <f>V834</f>
    </oc>
    <nc r="V833" t="n">
      <f>V834</f>
    </nc>
  </rcc>
  <rcc rId="3403" ua="false" sId="2">
    <oc r="V833" t="n">
      <f>V834</f>
    </oc>
    <nc r="V833" t="n">
      <f>V834</f>
    </nc>
  </rcc>
  <rrc rId="3404" ua="false" sId="2" eol="0" ref="832:832" action="insertRow"/>
  <rrc rId="3405" ua="false" sId="2" eol="0" ref="831:831" action="insertRow"/>
  <rrc rId="3406" ua="false" sId="2" eol="0" ref="829:829" action="insertRow"/>
  <rcc rId="3407" ua="false" sId="2">
    <nc r="A829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3408" ua="false" sId="2">
    <nc r="B832" t="inlineStr">
      <is>
        <r>
          <rPr>
            <sz val="10"/>
            <rFont val="Arial"/>
            <family val="0"/>
          </rPr>
          <t xml:space="preserve">098</t>
        </r>
      </is>
    </nc>
  </rcc>
  <rcc rId="3409" ua="false" sId="2">
    <nc r="C832" t="inlineStr">
      <is>
        <r>
          <rPr>
            <sz val="10"/>
            <rFont val="Arial"/>
            <family val="0"/>
          </rPr>
          <t xml:space="preserve">05</t>
        </r>
      </is>
    </nc>
  </rcc>
  <rcc rId="3410" ua="false" sId="2">
    <nc r="D832" t="inlineStr">
      <is>
        <r>
          <rPr>
            <sz val="10"/>
            <rFont val="Arial"/>
            <family val="0"/>
          </rPr>
          <t xml:space="preserve">02</t>
        </r>
      </is>
    </nc>
  </rcc>
  <rcc rId="3411" ua="false" sId="2">
    <nc r="E832" t="inlineStr">
      <is>
        <r>
          <rPr>
            <sz val="10"/>
            <rFont val="Arial"/>
            <family val="0"/>
          </rPr>
          <t xml:space="preserve">59 0 00 83690</t>
        </r>
      </is>
    </nc>
  </rcc>
  <rcc rId="3412" ua="false" sId="2">
    <nc r="F832" t="n">
      <v>414</v>
    </nc>
  </rcc>
  <rcc rId="3413" ua="false" sId="2">
    <nc r="B831" t="inlineStr">
      <is>
        <r>
          <rPr>
            <sz val="10"/>
            <rFont val="Arial"/>
            <family val="0"/>
          </rPr>
          <t xml:space="preserve">098</t>
        </r>
      </is>
    </nc>
  </rcc>
  <rcc rId="3414" ua="false" sId="2">
    <nc r="C831" t="inlineStr">
      <is>
        <r>
          <rPr>
            <sz val="10"/>
            <rFont val="Arial"/>
            <family val="0"/>
          </rPr>
          <t xml:space="preserve">05</t>
        </r>
      </is>
    </nc>
  </rcc>
  <rcc rId="3415" ua="false" sId="2">
    <nc r="D831" t="inlineStr">
      <is>
        <r>
          <rPr>
            <sz val="10"/>
            <rFont val="Arial"/>
            <family val="0"/>
          </rPr>
          <t xml:space="preserve">02</t>
        </r>
      </is>
    </nc>
  </rcc>
  <rcc rId="3416" ua="false" sId="2">
    <nc r="E831" t="inlineStr">
      <is>
        <r>
          <rPr>
            <sz val="10"/>
            <rFont val="Arial"/>
            <family val="0"/>
          </rPr>
          <t xml:space="preserve">59 0 00 83690</t>
        </r>
      </is>
    </nc>
  </rcc>
  <rcc rId="3417" ua="false" sId="2">
    <nc r="B829" t="inlineStr">
      <is>
        <r>
          <rPr>
            <sz val="10"/>
            <rFont val="Arial"/>
            <family val="0"/>
          </rPr>
          <t xml:space="preserve">098</t>
        </r>
      </is>
    </nc>
  </rcc>
  <rcc rId="3418" ua="false" sId="2">
    <nc r="C829" t="inlineStr">
      <is>
        <r>
          <rPr>
            <sz val="10"/>
            <rFont val="Arial"/>
            <family val="0"/>
          </rPr>
          <t xml:space="preserve">05</t>
        </r>
      </is>
    </nc>
  </rcc>
  <rcc rId="3419" ua="false" sId="2">
    <nc r="D829" t="inlineStr">
      <is>
        <r>
          <rPr>
            <sz val="10"/>
            <rFont val="Arial"/>
            <family val="0"/>
          </rPr>
          <t xml:space="preserve">02</t>
        </r>
      </is>
    </nc>
  </rcc>
  <rcc rId="3420" ua="false" sId="2">
    <nc r="E829" t="inlineStr">
      <is>
        <r>
          <rPr>
            <sz val="10"/>
            <rFont val="Arial"/>
            <family val="0"/>
          </rPr>
          <t xml:space="preserve">59 0 00 83690</t>
        </r>
      </is>
    </nc>
  </rcc>
  <rcc rId="3421" ua="false" sId="2">
    <nc r="F831" t="n">
      <v>410</v>
    </nc>
  </rcc>
  <rcc rId="3422" ua="false" sId="2">
    <nc r="F829" t="n">
      <v>400</v>
    </nc>
  </rcc>
  <rcc rId="3423" ua="false" sId="2">
    <nc r="G831" t="n">
      <f>G832</f>
    </nc>
  </rcc>
  <rcc rId="3424" ua="false" sId="2">
    <nc r="G832" t="n">
      <f>U832+U832</f>
    </nc>
  </rcc>
  <rcc rId="3425" ua="false" sId="2">
    <nc r="V832" t="n">
      <v>410000</v>
    </nc>
  </rcc>
  <rcc rId="3426" ua="false" sId="2">
    <nc r="V832" t="n">
      <v>0</v>
    </nc>
  </rcc>
  <rcc rId="3427" ua="false" sId="2">
    <nc r="V832" t="n">
      <v>0</v>
    </nc>
  </rcc>
  <rcc rId="3428" ua="false" sId="2">
    <nc r="V831" t="n">
      <f>V832</f>
    </nc>
  </rcc>
  <rcc rId="3429" ua="false" sId="2">
    <nc r="V831" t="n">
      <f>V832</f>
    </nc>
  </rcc>
  <rcc rId="3430" ua="false" sId="2">
    <nc r="V831" t="n">
      <f>V832</f>
    </nc>
  </rcc>
  <rcc rId="3431" ua="false" sId="2">
    <nc r="V829" t="n">
      <f>V831</f>
    </nc>
  </rcc>
  <rcc rId="3432" ua="false" sId="2">
    <nc r="V829" t="n">
      <f>V831</f>
    </nc>
  </rcc>
  <rcc rId="3433" ua="false" sId="2">
    <nc r="V829" t="n">
      <f>V831</f>
    </nc>
  </rcc>
  <rcc rId="3434" ua="false" sId="2">
    <oc r="V828" t="n">
      <v>910000</v>
    </oc>
    <nc r="V828" t="n">
      <v>500000</v>
    </nc>
  </rcc>
  <rcc rId="3435" ua="false" sId="2">
    <oc r="V828" t="n">
      <v>0</v>
    </oc>
    <nc r="V828" t="n">
      <v>1010000</v>
    </nc>
  </rcc>
  <rcc rId="3436" ua="false" sId="2">
    <oc r="V828" t="n">
      <v>0</v>
    </oc>
    <nc r="V828" t="n">
      <v>1010000</v>
    </nc>
  </rcc>
  <rcc rId="3437" ua="false" sId="2">
    <oc r="V827" t="n">
      <f>V828</f>
    </oc>
    <nc r="V827" t="n">
      <f>V828</f>
    </nc>
  </rcc>
  <rcc rId="3438" ua="false" sId="2">
    <oc r="V827" t="n">
      <f>V828</f>
    </oc>
    <nc r="V827" t="n">
      <f>V828</f>
    </nc>
  </rcc>
  <rcc rId="3439" ua="false" sId="2">
    <oc r="V826" t="n">
      <f>V827</f>
    </oc>
    <nc r="V826" t="n">
      <f>V827</f>
    </nc>
  </rcc>
  <rcc rId="3440" ua="false" sId="2">
    <oc r="V826" t="n">
      <f>V827</f>
    </oc>
    <nc r="V826" t="n">
      <f>V827</f>
    </nc>
  </rcc>
  <rcc rId="3441" ua="false" sId="2">
    <oc r="V820" t="n">
      <f>V833+V826</f>
    </oc>
    <nc r="V820" t="n">
      <f>V833+V826+V829</f>
    </nc>
  </rcc>
  <rcc rId="3442" ua="false" sId="2">
    <oc r="V820" t="n">
      <f>V834+V826</f>
    </oc>
    <nc r="V820" t="n">
      <f>V833+V826+V829</f>
    </nc>
  </rcc>
  <rcc rId="3443" ua="false" sId="2">
    <oc r="V820" t="n">
      <f>V834+V826</f>
    </oc>
    <nc r="V820" t="n">
      <f>V833+V826+V829</f>
    </nc>
  </rcc>
  <rcc rId="3444" ua="false" sId="2">
    <nc r="G829" t="n">
      <f>G831</f>
    </nc>
  </rcc>
  <rcc rId="3445" ua="false" sId="2">
    <nc r="P829" t="n">
      <f>P831</f>
    </nc>
  </rcc>
  <rcc rId="3446" ua="false" sId="2">
    <nc r="S829" t="n">
      <f>S831</f>
    </nc>
  </rcc>
  <rcc rId="3447" ua="false" sId="2">
    <nc r="P831" t="n">
      <f>P832</f>
    </nc>
  </rcc>
  <rcc rId="3448" ua="false" sId="2">
    <nc r="S831" t="n">
      <f>S832</f>
    </nc>
  </rcc>
  <rcc rId="3449" ua="false" sId="2">
    <nc r="P832" t="n">
      <f>V832+V832</f>
    </nc>
  </rcc>
  <rcc rId="3450" ua="false" sId="2">
    <nc r="S832" t="n">
      <f>V832+V832</f>
    </nc>
  </rcc>
  <rcc rId="3451" ua="false" sId="2">
    <oc r="P827" t="n">
      <f>P828</f>
    </oc>
    <nc r="P827" t="n">
      <f>P828</f>
    </nc>
  </rcc>
  <rcc rId="3452" ua="false" sId="2">
    <oc r="S827" t="n">
      <f>S828</f>
    </oc>
    <nc r="S827" t="n">
      <f>S828</f>
    </nc>
  </rcc>
  <rcc rId="3453" ua="false" sId="2">
    <oc r="P826" t="n">
      <f>P827</f>
    </oc>
    <nc r="P826" t="n">
      <f>P827</f>
    </nc>
  </rcc>
  <rcc rId="3454" ua="false" sId="2">
    <oc r="S826" t="n">
      <f>S827</f>
    </oc>
    <nc r="S826" t="n">
      <f>S827</f>
    </nc>
  </rcc>
  <rcc rId="3455" ua="false" sId="2">
    <oc r="G820" t="n">
      <f>G833+G826</f>
    </oc>
    <nc r="G820" t="n">
      <f>G833+G826+G829</f>
    </nc>
  </rcc>
  <rcc rId="3456" ua="false" sId="2">
    <oc r="P820" t="n">
      <f>P834+P826</f>
    </oc>
    <nc r="P820" t="n">
      <f>P833+P826+P829</f>
    </nc>
  </rcc>
  <rcc rId="3457" ua="false" sId="2">
    <oc r="S820" t="n">
      <f>S834+S826</f>
    </oc>
    <nc r="S820" t="n">
      <f>S833+S826+S829</f>
    </nc>
  </rcc>
  <rcc rId="3458" ua="false" sId="2">
    <nc r="V812" t="n">
      <v>1311616.22</v>
    </nc>
  </rcc>
  <rcc rId="3459" ua="false" sId="2">
    <nc r="V812" t="n">
      <v>1364080.87</v>
    </nc>
  </rcc>
  <rcc rId="3460" ua="false" sId="2">
    <nc r="V812" t="n">
      <v>1418644.1</v>
    </nc>
  </rcc>
  <rcc rId="3461" ua="false" sId="2">
    <oc r="V811" t="n">
      <v>0</v>
    </oc>
    <nc r="V811" t="n">
      <v>3300000</v>
    </nc>
  </rcc>
  <rcc rId="3462" ua="false" sId="2">
    <oc r="V811" t="n">
      <v>0</v>
    </oc>
    <nc r="V811" t="n">
      <v>3300000</v>
    </nc>
  </rcc>
  <rcc rId="3463" ua="false" sId="2">
    <oc r="V809" t="n">
      <f>V810</f>
    </oc>
    <nc r="V809" t="n">
      <f>V810</f>
    </nc>
  </rcc>
  <rcc rId="3464" ua="false" sId="2">
    <oc r="V808" t="n">
      <f>V809+V817</f>
    </oc>
    <nc r="V808" t="n">
      <f>V809+V817</f>
    </nc>
  </rcc>
  <rcc rId="3465" ua="false" sId="2">
    <oc r="V808" t="n">
      <f>V809+V817</f>
    </oc>
    <nc r="V808" t="n">
      <f>V809+V817</f>
    </nc>
  </rcc>
  <rcc rId="3466" ua="false" sId="2">
    <oc r="V807" t="n">
      <f>V808+V820</f>
    </oc>
    <nc r="V807" t="n">
      <f>V808+V820</f>
    </nc>
  </rcc>
  <rcc rId="3467" ua="false" sId="2">
    <oc r="V807" t="n">
      <f>V808+V820</f>
    </oc>
    <nc r="V807" t="n">
      <f>V808+V820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3468" ua="false" sId="2">
    <oc r="V382" t="n">
      <f>311400-140220</f>
    </oc>
    <nc r="V382" t="n">
      <f>311400</f>
    </nc>
  </rcc>
  <rcc rId="3469" ua="false" sId="2">
    <oc r="V382" t="n">
      <f>311400-140220</f>
    </oc>
    <nc r="V382" t="n">
      <f>311400</f>
    </nc>
  </rcc>
  <rcc rId="3470" ua="false" sId="2">
    <nc r="V393" t="n">
      <v>150000</v>
    </nc>
  </rcc>
  <rcc rId="3471" ua="false" sId="2">
    <oc r="A578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oc>
    <nc r="A578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rc rId="3472" ua="false" sId="2" eol="0" ref="548:551" action="insertRow"/>
  <rm rId="3473" ua="false" sheetId="2" source="A539:IQ542" destination="A548:IQ551" sourceSheetId="2"/>
  <rrc rId="3474" ua="false" sId="2" eol="0" ref="539:539" action="deleteRow">
    <rfmt sheetId="2" sqref="539:539"/>
    <rcc rId="0" ua="false" sId="2">
      <nc r="S539" t="n">
        <v>6278755.37</v>
      </nc>
    </rcc>
    <rcc rId="0" ua="false" sId="2">
      <nc r="P539" t="n">
        <v>6278755.37</v>
      </nc>
    </rcc>
    <rcc rId="0" ua="false" sId="2">
      <nc r="G539" t="n">
        <v>5905135.47</v>
      </nc>
    </rcc>
    <rcc rId="0" ua="false" sId="2">
      <nc r="F539" t="n">
        <v>244</v>
      </nc>
    </rcc>
    <rcc rId="0" ua="false" sId="2">
      <nc r="E539" t="inlineStr">
        <is>
          <r>
            <rPr>
              <sz val="10"/>
              <rFont val="Arial"/>
              <family val="0"/>
            </rPr>
            <t xml:space="preserve">54 1 00 80010</t>
          </r>
        </is>
      </nc>
    </rcc>
    <rcc rId="0" ua="false" sId="2">
      <nc r="D539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39" t="inlineStr">
        <is>
          <r>
            <rPr>
              <sz val="10"/>
              <rFont val="Arial"/>
              <family val="0"/>
            </rPr>
            <t xml:space="preserve">Прочая закупка товаров, работ и услуг</t>
          </r>
        </is>
      </nc>
    </rcc>
  </rrc>
  <rrc rId="3475" ua="false" sId="2" eol="0" ref="539:539" action="deleteRow">
    <rfmt sheetId="2" sqref="539:539"/>
    <rcc rId="0" ua="false" sId="2">
      <nc r="S539" t="n">
        <v>6278755.37</v>
      </nc>
    </rcc>
    <rcc rId="0" ua="false" sId="2">
      <nc r="P539" t="n">
        <v>6278755.37</v>
      </nc>
    </rcc>
    <rcc rId="0" ua="false" sId="2">
      <nc r="G539" t="n">
        <v>5905135.47</v>
      </nc>
    </rcc>
    <rcc rId="0" ua="false" sId="2">
      <nc r="F539" t="n">
        <v>244</v>
      </nc>
    </rcc>
    <rcc rId="0" ua="false" sId="2">
      <nc r="E539" t="inlineStr">
        <is>
          <r>
            <rPr>
              <sz val="10"/>
              <rFont val="Arial"/>
              <family val="0"/>
            </rPr>
            <t xml:space="preserve">54 1 00 80010</t>
          </r>
        </is>
      </nc>
    </rcc>
    <rcc rId="0" ua="false" sId="2">
      <nc r="D539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39" t="inlineStr">
        <is>
          <r>
            <rPr>
              <sz val="10"/>
              <rFont val="Arial"/>
              <family val="0"/>
            </rPr>
            <t xml:space="preserve">Прочая закупка товаров, работ и услуг</t>
          </r>
        </is>
      </nc>
    </rcc>
  </rrc>
  <rrc rId="3476" ua="false" sId="2" eol="0" ref="539:539" action="deleteRow">
    <rfmt sheetId="2" sqref="539:539"/>
    <rcc rId="0" ua="false" sId="2">
      <nc r="S539" t="n">
        <v>6278755.37</v>
      </nc>
    </rcc>
    <rcc rId="0" ua="false" sId="2">
      <nc r="P539" t="n">
        <v>6278755.37</v>
      </nc>
    </rcc>
    <rcc rId="0" ua="false" sId="2">
      <nc r="G539" t="n">
        <v>5905135.47</v>
      </nc>
    </rcc>
    <rcc rId="0" ua="false" sId="2">
      <nc r="F539" t="n">
        <v>244</v>
      </nc>
    </rcc>
    <rcc rId="0" ua="false" sId="2">
      <nc r="E539" t="inlineStr">
        <is>
          <r>
            <rPr>
              <sz val="10"/>
              <rFont val="Arial"/>
              <family val="0"/>
            </rPr>
            <t xml:space="preserve">54 1 00 80010</t>
          </r>
        </is>
      </nc>
    </rcc>
    <rcc rId="0" ua="false" sId="2">
      <nc r="D539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39" t="inlineStr">
        <is>
          <r>
            <rPr>
              <sz val="10"/>
              <rFont val="Arial"/>
              <family val="0"/>
            </rPr>
            <t xml:space="preserve">Прочая закупка товаров, работ и услуг</t>
          </r>
        </is>
      </nc>
    </rcc>
  </rrc>
  <rrc rId="3477" ua="false" sId="2" eol="0" ref="539:539" action="deleteRow">
    <rfmt sheetId="2" sqref="539:539"/>
    <rcc rId="0" ua="false" sId="2">
      <nc r="S539" t="n">
        <v>6278755.37</v>
      </nc>
    </rcc>
    <rcc rId="0" ua="false" sId="2">
      <nc r="P539" t="n">
        <v>6278755.37</v>
      </nc>
    </rcc>
    <rcc rId="0" ua="false" sId="2">
      <nc r="G539" t="n">
        <v>5905135.47</v>
      </nc>
    </rcc>
    <rcc rId="0" ua="false" sId="2">
      <nc r="F539" t="n">
        <v>244</v>
      </nc>
    </rcc>
    <rcc rId="0" ua="false" sId="2">
      <nc r="E539" t="inlineStr">
        <is>
          <r>
            <rPr>
              <sz val="10"/>
              <rFont val="Arial"/>
              <family val="0"/>
            </rPr>
            <t xml:space="preserve">54 1 00 80010</t>
          </r>
        </is>
      </nc>
    </rcc>
    <rcc rId="0" ua="false" sId="2">
      <nc r="D539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39" t="inlineStr">
        <is>
          <r>
            <rPr>
              <sz val="10"/>
              <rFont val="Arial"/>
              <family val="0"/>
            </rPr>
            <t xml:space="preserve">Прочая закупка товаров, работ и услуг</t>
          </r>
        </is>
      </nc>
    </rcc>
  </rrc>
</revisions>
</file>

<file path=xl/revisions/revisionLog186.xml><?xml version="1.0" encoding="utf-8"?>
<revisions xmlns="http://schemas.openxmlformats.org/spreadsheetml/2006/main" xmlns:r="http://schemas.openxmlformats.org/officeDocument/2006/relationships">
  <rcc rId="3478" ua="false" sId="2">
    <oc r="V321" t="n">
      <v>0</v>
    </oc>
    <nc r="V321" t="n">
      <v>24382739.4</v>
    </nc>
  </rcc>
  <rcc rId="3479" ua="false" sId="2">
    <oc r="V339" t="n">
      <v>0</v>
    </oc>
    <nc r="V339" t="n">
      <v>57584208.14</v>
    </nc>
  </rcc>
  <rcc rId="3480" ua="false" sId="2">
    <oc r="V322" t="n">
      <v>0</v>
    </oc>
    <nc r="V322" t="n">
      <v>275756.99</v>
    </nc>
  </rcc>
  <rcc rId="3481" ua="false" sId="2">
    <oc r="V326" t="n">
      <v>0</v>
    </oc>
    <nc r="V326" t="n">
      <v>20677</v>
    </nc>
  </rcc>
  <rcc rId="3482" ua="false" sId="2">
    <oc r="V344" t="n">
      <v>36923.1</v>
    </oc>
    <nc r="V344" t="n">
      <f>36923.1-20677</f>
    </nc>
  </rcc>
  <rcc rId="3483" ua="false" sId="2">
    <oc r="V326" t="n">
      <v>0</v>
    </oc>
    <nc r="V326" t="n">
      <v>874944</v>
    </nc>
  </rcc>
  <rcc rId="3484" ua="false" sId="2">
    <oc r="V340" t="n">
      <v>0</v>
    </oc>
    <nc r="V340" t="n">
      <v>320925.05</v>
    </nc>
  </rcc>
  <rcc rId="3485" ua="false" sId="2">
    <oc r="V344" t="n">
      <v>0</v>
    </oc>
    <nc r="V344" t="n">
      <v>681596</v>
    </nc>
  </rcc>
  <rcc rId="3486" ua="false" sId="2">
    <oc r="V348" t="n">
      <v>0</v>
    </oc>
    <nc r="V348" t="n">
      <f>1088600+69678</f>
    </nc>
  </rcc>
  <rcc rId="3487" ua="false" sId="2">
    <oc r="V356" t="n">
      <v>0</v>
    </oc>
    <nc r="V356" t="n">
      <v>92549.47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488" ua="false" sId="2">
    <nc r="G812" t="n">
      <f>U812+U812</f>
    </nc>
  </rcc>
  <rcc rId="3489" ua="false" sId="2">
    <nc r="P812" t="n">
      <f>V812+V812</f>
    </nc>
  </rcc>
  <rcc rId="3490" ua="false" sId="2">
    <nc r="S812" t="n">
      <f>V812+V812</f>
    </nc>
  </rcc>
  <rcc rId="3491" ua="false" sId="2">
    <nc r="V775" t="n">
      <v>750000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3492" ua="false" sId="2">
    <oc r="V348" t="n">
      <v>0</v>
    </oc>
    <nc r="V348" t="n">
      <v>1088600</v>
    </nc>
  </rcc>
  <rcc rId="3493" ua="false" sId="2">
    <oc r="V348" t="n">
      <v>0</v>
    </oc>
    <nc r="V348" t="n">
      <v>1088600</v>
    </nc>
  </rcc>
  <rcc rId="3494" ua="false" sId="2">
    <oc r="V1086" t="n">
      <v>0</v>
    </oc>
    <nc r="V1086" t="n">
      <v>17581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3495" ua="false" sId="2">
    <oc r="V770" t="n">
      <v>0</v>
    </oc>
    <nc r="V770" t="n">
      <v>2700000</v>
    </nc>
  </rcc>
  <rcc rId="3496" ua="false" sId="2">
    <oc r="V770" t="n">
      <v>0</v>
    </oc>
    <nc r="V770" t="n">
      <v>6250000</v>
    </nc>
  </rcc>
  <rcc rId="3497" ua="false" sId="2">
    <oc r="V770" t="n">
      <v>0</v>
    </oc>
    <nc r="V770" t="n">
      <v>7345628.25</v>
    </nc>
  </rcc>
  <rcc rId="3498" ua="false" sId="2">
    <oc r="V767" t="n">
      <f>V769</f>
    </oc>
    <nc r="V767" t="n">
      <f>V768</f>
    </nc>
  </rcc>
  <rcc rId="3499" ua="false" sId="2">
    <oc r="V767" t="n">
      <f>V769</f>
    </oc>
    <nc r="V767" t="n">
      <f>V769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88" ua="false" sId="1">
    <nc r="AF23" t="n">
      <f>D22+D23</f>
    </nc>
  </rcc>
  <rcc rId="389" ua="false" sId="1">
    <nc r="AG23" t="n">
      <f>M22+M23</f>
    </nc>
  </rcc>
  <rcc rId="390" ua="false" sId="1">
    <nc r="AH23" t="n">
      <f>P22+P23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3500" ua="false" sId="2">
    <oc r="V775" t="n">
      <v>750000</v>
    </oc>
    <nc r="V775" t="n">
      <v>0</v>
    </nc>
  </rcc>
  <rcc rId="3501" ua="false" sId="2">
    <oc r="V775" t="n">
      <v>0</v>
    </oc>
    <nc r="V775" t="n">
      <v>75000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3502" ua="false" sId="2">
    <oc r="V276" t="n">
      <v>0</v>
    </oc>
    <nc r="V276" t="n">
      <v>1552000</v>
    </nc>
  </rcc>
  <rcc rId="3503" ua="false" sId="2">
    <oc r="V276" t="n">
      <v>0</v>
    </oc>
    <nc r="V276" t="n">
      <v>1552000</v>
    </nc>
  </rcc>
  <rcc rId="3504" ua="false" sId="2">
    <oc r="V245" t="n">
      <v>0</v>
    </oc>
    <nc r="V245" t="n">
      <v>1593000</v>
    </nc>
  </rcc>
  <rcc rId="3505" ua="false" sId="2">
    <oc r="V245" t="n">
      <v>0</v>
    </oc>
    <nc r="V245" t="n">
      <v>1593000</v>
    </nc>
  </rcc>
  <rcc rId="3506" ua="false" sId="2">
    <oc r="V235" t="n">
      <v>0</v>
    </oc>
    <nc r="V235" t="n">
      <v>173500</v>
    </nc>
  </rcc>
  <rcc rId="3507" ua="false" sId="2">
    <oc r="V226" t="n">
      <v>0</v>
    </oc>
    <nc r="V226" t="n">
      <v>112200</v>
    </nc>
  </rcc>
  <rcc rId="3508" ua="false" sId="2">
    <oc r="V226" t="n">
      <v>0</v>
    </oc>
    <nc r="V226" t="n">
      <v>112200</v>
    </nc>
  </rcc>
  <rcc rId="3509" ua="false" sId="2">
    <oc r="V226" t="n">
      <v>0</v>
    </oc>
    <nc r="V226" t="n">
      <v>112200</v>
    </nc>
  </rcc>
  <rcc rId="3510" ua="false" sId="2">
    <oc r="V235" t="n">
      <v>0</v>
    </oc>
    <nc r="V235" t="n">
      <v>173500</v>
    </nc>
  </rcc>
  <rcc rId="3511" ua="false" sId="2">
    <oc r="V235" t="n">
      <v>0</v>
    </oc>
    <nc r="V235" t="n">
      <v>1735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3512" ua="false" sId="2">
    <oc r="V1086" t="n">
      <v>0</v>
    </oc>
    <nc r="V1086" t="n">
      <v>1758100</v>
    </nc>
  </rcc>
  <rcc rId="3513" ua="false" sId="2">
    <oc r="V1086" t="n">
      <v>0</v>
    </oc>
    <nc r="V1086" t="n">
      <v>1758100</v>
    </nc>
  </rcc>
  <rrc rId="3514" ua="false" sId="2" eol="0" ref="1091:1091" action="insertRow"/>
  <rrc rId="3515" ua="false" sId="2" eol="0" ref="1087:1087" action="insertRow"/>
  <rcc rId="3516" ua="false" sId="2">
    <nc r="A1087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nc>
  </rcc>
  <rcc rId="3517" ua="false" sId="2">
    <nc r="B1087" t="inlineStr">
      <is>
        <r>
          <rPr>
            <sz val="10"/>
            <rFont val="Arial"/>
            <family val="0"/>
          </rPr>
          <t xml:space="preserve">098</t>
        </r>
      </is>
    </nc>
  </rcc>
  <rcc rId="3518" ua="false" sId="2">
    <nc r="C1087" t="inlineStr">
      <is>
        <r>
          <rPr>
            <sz val="10"/>
            <rFont val="Arial"/>
            <family val="0"/>
          </rPr>
          <t xml:space="preserve">11</t>
        </r>
      </is>
    </nc>
  </rcc>
  <rcc rId="3519" ua="false" sId="2">
    <nc r="D1087" t="inlineStr">
      <is>
        <r>
          <rPr>
            <sz val="10"/>
            <rFont val="Arial"/>
            <family val="0"/>
          </rPr>
          <t xml:space="preserve">02</t>
        </r>
      </is>
    </nc>
  </rcc>
  <rcc rId="3520" ua="false" sId="2">
    <nc r="E1087" t="inlineStr">
      <is>
        <r>
          <rPr>
            <sz val="10"/>
            <rFont val="Arial"/>
            <family val="0"/>
          </rPr>
          <t xml:space="preserve">06 1 00 80430</t>
        </r>
      </is>
    </nc>
  </rcc>
  <rcc rId="3521" ua="false" sId="2">
    <nc r="F1087" t="n">
      <v>247</v>
    </nc>
  </rcc>
  <rcc rId="3522" ua="false" sId="2">
    <nc r="P1087" t="n">
      <f>V1087+V1087</f>
    </nc>
  </rcc>
  <rcc rId="3523" ua="false" sId="2">
    <nc r="S1087" t="n">
      <f>V1087+V1087</f>
    </nc>
  </rcc>
  <rcc rId="3524" ua="false" sId="2">
    <nc r="G1087" t="n">
      <f>U1087+U1087</f>
    </nc>
  </rcc>
  <rcc rId="3525" ua="false" sId="2">
    <nc r="V1087" t="n">
      <v>287400</v>
    </nc>
  </rcc>
  <rcc rId="3526" ua="false" sId="2">
    <nc r="V1087" t="n">
      <v>287400</v>
    </nc>
  </rcc>
  <rcc rId="3527" ua="false" sId="2">
    <nc r="V1087" t="n">
      <v>287400</v>
    </nc>
  </rcc>
  <rcc rId="3528" ua="false" sId="2">
    <oc r="V1085" t="n">
      <f>V1086</f>
    </oc>
    <nc r="V1085" t="n">
      <f>V1086+V1087</f>
    </nc>
  </rcc>
  <rcc rId="3529" ua="false" sId="2">
    <oc r="V1085" t="n">
      <f>V1086</f>
    </oc>
    <nc r="V1085" t="n">
      <f>V1086+V1087</f>
    </nc>
  </rcc>
  <rcc rId="3530" ua="false" sId="2">
    <oc r="V1085" t="n">
      <f>V1086</f>
    </oc>
    <nc r="V1085" t="n">
      <f>V1086+V1087</f>
    </nc>
  </rcc>
  <rcc rId="3531" ua="false" sId="2">
    <oc r="G1085" t="n">
      <f>G1086</f>
    </oc>
    <nc r="G1085" t="n">
      <f>G1086+G1087</f>
    </nc>
  </rcc>
  <rcc rId="3532" ua="false" sId="2">
    <oc r="P1085" t="n">
      <f>P1086</f>
    </oc>
    <nc r="P1085" t="n">
      <f>P1086+P1087</f>
    </nc>
  </rcc>
  <rcc rId="3533" ua="false" sId="2">
    <oc r="S1085" t="n">
      <f>S1086</f>
    </oc>
    <nc r="S1085" t="n">
      <f>S1086+S1087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3534" ua="false" sId="2">
    <nc r="V755" t="n">
      <f>V756</f>
    </nc>
  </rcc>
  <rcc rId="3535" ua="false" sId="2">
    <nc r="V755" t="n">
      <f>V756</f>
    </nc>
  </rcc>
  <rcc rId="3536" ua="false" sId="2">
    <nc r="V754" t="n">
      <v>730000</v>
    </nc>
  </rcc>
  <rcc rId="3537" ua="false" sId="2">
    <nc r="V754" t="n">
      <v>730000</v>
    </nc>
  </rcc>
  <rcc rId="3538" ua="false" sId="2">
    <nc r="V753" t="n">
      <f>V754</f>
    </nc>
  </rcc>
  <rcc rId="3539" ua="false" sId="2">
    <nc r="V753" t="n">
      <f>V754</f>
    </nc>
  </rcc>
  <rcc rId="3540" ua="false" sId="2">
    <nc r="V752" t="n">
      <f>V753</f>
    </nc>
  </rcc>
  <rcc rId="3541" ua="false" sId="2">
    <nc r="V752" t="n">
      <f>V753</f>
    </nc>
  </rcc>
  <rcc rId="3542" ua="false" sId="2">
    <nc r="V751" t="n">
      <f>V752+V755</f>
    </nc>
  </rcc>
  <rcc rId="3543" ua="false" sId="2">
    <nc r="V751" t="n">
      <f>V752+V755</f>
    </nc>
  </rcc>
  <rcc rId="3544" ua="false" sId="2">
    <oc r="V750" t="n">
      <f>V757</f>
    </oc>
    <nc r="V750" t="n">
      <f>V751+V757</f>
    </nc>
  </rcc>
  <rcc rId="3545" ua="false" sId="2">
    <oc r="V750" t="n">
      <f>V757</f>
    </oc>
    <nc r="V750" t="n">
      <f>V751+V757</f>
    </nc>
  </rcc>
  <rcc rId="3546" ua="false" sId="2">
    <oc r="V727" t="n">
      <v>0</v>
    </oc>
    <nc r="V727" t="n">
      <v>9013</v>
    </nc>
  </rcc>
  <rcc rId="3547" ua="false" sId="2">
    <nc r="V756" t="n">
      <v>93421</v>
    </nc>
  </rcc>
  <rcc rId="3548" ua="false" sId="2">
    <nc r="V756" t="n">
      <v>93421</v>
    </nc>
  </rcc>
  <rcc rId="3549" ua="false" sId="2">
    <nc r="V1224" t="n">
      <v>3416692.66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3550" ua="false" sId="2">
    <oc r="V1083" t="n">
      <v>0</v>
    </oc>
    <nc r="V1083" t="n">
      <v>563800</v>
    </nc>
  </rcc>
  <rcc rId="3551" ua="false" sId="2">
    <oc r="V1086" t="n">
      <v>1758100</v>
    </oc>
    <nc r="V1086" t="n">
      <v>1194300</v>
    </nc>
  </rcc>
  <rcc rId="3552" ua="false" sId="2">
    <oc r="V1083" t="n">
      <v>0</v>
    </oc>
    <nc r="V1083" t="n">
      <v>563800</v>
    </nc>
  </rcc>
  <rcc rId="3553" ua="false" sId="2">
    <oc r="V1083" t="n">
      <v>0</v>
    </oc>
    <nc r="V1083" t="n">
      <v>563800</v>
    </nc>
  </rcc>
  <rcc rId="3554" ua="false" sId="2">
    <oc r="V1085" t="n">
      <f>V1086+V1087</f>
    </oc>
    <nc r="V1085" t="n">
      <f>V1086+V1087</f>
    </nc>
  </rcc>
  <rcc rId="3555" ua="false" sId="2">
    <oc r="V1085" t="n">
      <f>V1086+V1087</f>
    </oc>
    <nc r="V1085" t="n">
      <f>V1086+V1087</f>
    </nc>
  </rcc>
  <rcc rId="3556" ua="false" sId="2">
    <oc r="V1086" t="n">
      <v>1758100</v>
    </oc>
    <nc r="V1086" t="n">
      <v>1194300</v>
    </nc>
  </rcc>
  <rcc rId="3557" ua="false" sId="2">
    <oc r="V1086" t="n">
      <v>1758100</v>
    </oc>
    <nc r="V1086" t="n">
      <v>1194300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3558" ua="false" sId="2">
    <oc r="V483" t="n">
      <v>0</v>
    </oc>
    <nc r="V483" t="n">
      <v>72596636.05</v>
    </nc>
  </rcc>
  <rcc rId="3559" ua="false" sId="2">
    <oc r="V483" t="n">
      <v>0</v>
    </oc>
    <nc r="V483" t="n">
      <v>73322602.41</v>
    </nc>
  </rcc>
  <rcc rId="3560" ua="false" sId="2">
    <oc r="V485" t="n">
      <v>0</v>
    </oc>
    <nc r="V485" t="n">
      <v>22143425.93</v>
    </nc>
  </rcc>
  <rcc rId="3561" ua="false" sId="2">
    <oc r="V485" t="n">
      <v>0</v>
    </oc>
    <nc r="V485" t="n">
      <v>21924184.09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3562" ua="false" sId="2">
    <oc r="V547" t="n">
      <v>0</v>
    </oc>
    <nc r="V547" t="n">
      <v>120000</v>
    </nc>
  </rcc>
  <rcc rId="3563" ua="false" sId="2">
    <oc r="V547" t="n">
      <v>0</v>
    </oc>
    <nc r="V547" t="n">
      <v>120000</v>
    </nc>
  </rcc>
  <rcc rId="3564" ua="false" sId="2">
    <oc r="V547" t="n">
      <v>0</v>
    </oc>
    <nc r="V547" t="n">
      <v>120000</v>
    </nc>
  </rcc>
  <rcc rId="3565" ua="false" sId="2">
    <oc r="V543" t="n">
      <v>0</v>
    </oc>
    <nc r="V543" t="n">
      <v>80000</v>
    </nc>
  </rcc>
  <rcc rId="3566" ua="false" sId="2">
    <nc r="V543" t="n">
      <v>80000</v>
    </nc>
  </rcc>
  <rcc rId="3567" ua="false" sId="2">
    <nc r="V543" t="n">
      <v>80000</v>
    </nc>
  </rcc>
  <rcc rId="3568" ua="false" sId="2">
    <oc r="V551" t="n">
      <v>0</v>
    </oc>
    <nc r="V551" t="n">
      <v>116000</v>
    </nc>
  </rcc>
  <rcc rId="3569" ua="false" sId="2">
    <oc r="V551" t="n">
      <v>0</v>
    </oc>
    <nc r="V551" t="n">
      <v>116000</v>
    </nc>
  </rcc>
  <rcc rId="3570" ua="false" sId="2">
    <oc r="V551" t="n">
      <v>0</v>
    </oc>
    <nc r="V551" t="n">
      <v>11600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3571" ua="false" sId="2">
    <nc r="V542" t="n">
      <v>10934655.53</v>
    </nc>
  </rcc>
  <rcc rId="3572" ua="false" sId="2">
    <oc r="V544" t="n">
      <v>0</v>
    </oc>
    <nc r="V544" t="n">
      <v>3302265.97</v>
    </nc>
  </rcc>
  <rcc rId="3573" ua="false" sId="2">
    <nc r="V542" t="n">
      <v>10934655.53</v>
    </nc>
  </rcc>
  <rcc rId="3574" ua="false" sId="2">
    <nc r="V542" t="n">
      <v>11044002.09</v>
    </nc>
  </rcc>
  <rcc rId="3575" ua="false" sId="2">
    <nc r="V544" t="n">
      <v>3302265.97</v>
    </nc>
  </rcc>
  <rcc rId="3576" ua="false" sId="2">
    <nc r="V544" t="n">
      <v>3335288.63</v>
    </nc>
  </rcc>
  <rcc rId="3577" ua="false" sId="2">
    <oc r="V646" t="n">
      <v>0</v>
    </oc>
    <nc r="V646" t="n">
      <v>4259707</v>
    </nc>
  </rcc>
  <rcc rId="3578" ua="false" sId="2">
    <oc r="V648" t="n">
      <v>0</v>
    </oc>
    <nc r="V648" t="n">
      <v>1286431.51</v>
    </nc>
  </rcc>
  <rcc rId="3579" ua="false" sId="2">
    <oc r="V648" t="n">
      <v>0</v>
    </oc>
    <nc r="V648" t="n">
      <v>1286431.51</v>
    </nc>
  </rcc>
  <rcc rId="3580" ua="false" sId="2">
    <oc r="V648" t="n">
      <v>0</v>
    </oc>
    <nc r="V648" t="n">
      <v>1299295.83</v>
    </nc>
  </rcc>
  <rcc rId="3581" ua="false" sId="2">
    <oc r="V646" t="n">
      <v>0</v>
    </oc>
    <nc r="V646" t="n">
      <v>4259707</v>
    </nc>
  </rcc>
  <rcc rId="3582" ua="false" sId="2">
    <oc r="V646" t="n">
      <v>0</v>
    </oc>
    <nc r="V646" t="n">
      <v>4302304.07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3583" ua="false" sId="2">
    <oc r="V381" t="n">
      <v>0</v>
    </oc>
    <nc r="V381" t="n">
      <v>11699486.9</v>
    </nc>
  </rcc>
  <rcc rId="3584" ua="false" sId="2">
    <oc r="V381" t="n">
      <v>0</v>
    </oc>
    <nc r="V381" t="n">
      <v>11583650.4</v>
    </nc>
  </rcc>
  <rcc rId="3585" ua="false" sId="2">
    <oc r="V383" t="n">
      <v>0</v>
    </oc>
    <nc r="V383" t="n">
      <v>3498262.42</v>
    </nc>
  </rcc>
  <rcc rId="3586" ua="false" sId="2">
    <oc r="V383" t="n">
      <v>0</v>
    </oc>
    <nc r="V383" t="n">
      <v>3533245.04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3587" ua="false" sId="2">
    <oc r="V419" t="n">
      <v>13900000</v>
    </oc>
    <nc r="V419" t="n">
      <v>14735000</v>
    </nc>
  </rcc>
  <rcc rId="3588" ua="false" sId="2">
    <oc r="V419" t="n">
      <v>0</v>
    </oc>
    <nc r="V419" t="n">
      <v>20150000</v>
    </nc>
  </rcc>
  <rcc rId="3589" ua="false" sId="2">
    <oc r="V419" t="n">
      <v>0</v>
    </oc>
    <nc r="V419" t="n">
      <v>2284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2" eol="0" ref="V:V" action="insertCol"/>
  <rrc rId="6" ua="false" sId="2" eol="0" ref="V:V" action="deleteCol">
    <rfmt sheetId="2" sqref="V:V"/>
  </rrc>
  <rrc rId="7" ua="false" sId="2" eol="0" ref="V:V" action="insertCol"/>
  <rrc rId="8" ua="false" sId="2" eol="0" ref="V:V" action="insertCol"/>
  <rrc rId="9" ua="false" sId="2" eol="0" ref="V:V" action="insertCol"/>
  <rrc rId="10" ua="false" sId="2" eol="0" ref="V:V" action="insertCol"/>
  <rrc rId="11" ua="false" sId="2" eol="0" ref="V:V" action="insertCol"/>
  <rrc rId="12" ua="false" sId="2" eol="0" ref="V:V" action="insertCol"/>
  <rrc rId="13" ua="false" sId="2" eol="0" ref="V:V" action="insertCol"/>
  <rrc rId="14" ua="false" sId="2" eol="0" ref="V:V" action="insertCol"/>
  <rrc rId="15" ua="false" sId="2" eol="0" ref="V:V" action="insertCol"/>
  <rrc rId="16" ua="false" sId="2" eol="0" ref="V:V" action="insertCol"/>
  <rrc rId="17" ua="false" sId="2" eol="0" ref="V:V" action="insertCol"/>
  <rrc rId="18" ua="false" sId="2" eol="0" ref="V:V" action="insertCol"/>
  <rrc rId="19" ua="false" sId="2" eol="0" ref="V:V" action="insertCol"/>
  <rrc rId="20" ua="false" sId="2" eol="0" ref="V:V" action="deleteCol">
    <rfmt sheetId="2" sqref="V:V"/>
  </rrc>
  <rrc rId="21" ua="false" sId="2" eol="0" ref="V:V" action="deleteCol">
    <rfmt sheetId="2" sqref="V:V"/>
  </rrc>
  <rrc rId="22" ua="false" sId="2" eol="0" ref="V:V" action="deleteCol">
    <rfmt sheetId="2" sqref="V:V"/>
  </rrc>
  <rrc rId="23" ua="false" sId="2" eol="0" ref="V:V" action="deleteCol">
    <rfmt sheetId="2" sqref="V:V"/>
  </rrc>
  <rrc rId="24" ua="false" sId="2" eol="0" ref="V:V" action="deleteCol">
    <rfmt sheetId="2" sqref="V:V"/>
  </rrc>
  <rrc rId="25" ua="false" sId="2" eol="0" ref="V:V" action="deleteCol">
    <rfmt sheetId="2" sqref="V:V"/>
  </rrc>
  <rrc rId="26" ua="false" sId="2" eol="0" ref="V:V" action="deleteCol">
    <rfmt sheetId="2" sqref="V:V"/>
  </rrc>
  <rrc rId="27" ua="false" sId="2" eol="0" ref="V:V" action="deleteCol">
    <rfmt sheetId="2" sqref="V:V"/>
  </rrc>
  <rrc rId="28" ua="false" sId="2" eol="0" ref="V:V" action="deleteCol">
    <rfmt sheetId="2" sqref="V:V"/>
  </rrc>
  <rrc rId="29" ua="false" sId="2" eol="0" ref="V:V" action="deleteCol">
    <rfmt sheetId="2" sqref="V:V"/>
  </rrc>
  <rrc rId="30" ua="false" sId="2" eol="0" ref="V:V" action="deleteCol">
    <rfmt sheetId="2" sqref="V:V"/>
  </rrc>
  <rrc rId="31" ua="false" sId="2" eol="0" ref="V:V" action="deleteCol">
    <rfmt sheetId="2" sqref="V:V"/>
  </rrc>
  <rrc rId="32" ua="false" sId="2" eol="0" ref="V:V" action="deleteCol">
    <rfmt sheetId="2" sqref="V:V"/>
  </rrc>
  <rrc rId="33" ua="false" sId="2" eol="0" ref="V:V" action="deleteCol">
    <rfmt sheetId="2" sqref="V:V"/>
  </rrc>
  <rrc rId="34" ua="false" sId="2" eol="0" ref="V:V" action="deleteCol">
    <rfmt sheetId="2" sqref="V:V"/>
  </rrc>
  <rrc rId="35" ua="false" sId="2" eol="0" ref="V:V" action="deleteCol">
    <rfmt sheetId="2" sqref="V:V"/>
  </rrc>
  <rrc rId="36" ua="false" sId="2" eol="0" ref="V:V" action="deleteCol">
    <rfmt sheetId="2" sqref="V:V"/>
  </rrc>
  <rrc rId="37" ua="false" sId="2" eol="0" ref="V:V" action="deleteCol">
    <rfmt sheetId="2" sqref="V:V"/>
  </rrc>
  <rrc rId="38" ua="false" sId="2" eol="0" ref="V:V" action="deleteCol">
    <rfmt sheetId="2" sqref="V:V"/>
  </rrc>
  <rcc rId="39" ua="false" sId="2">
    <oc r="V1402" t="n">
      <v>79066.5</v>
    </oc>
    <nc r="V1402" t="n">
      <v>53200</v>
    </nc>
  </rcc>
  <rcc rId="40" ua="false" sId="2">
    <oc r="V1398" t="n">
      <v>47840</v>
    </oc>
    <nc r="V1398" t="n">
      <v>46000</v>
    </nc>
  </rcc>
  <rcc rId="41" ua="false" sId="2">
    <oc r="S1398" t="n">
      <v>47840</v>
    </oc>
    <nc r="S1398" t="n">
      <v>46000</v>
    </nc>
  </rcc>
  <rcc rId="42" ua="false" sId="2">
    <oc r="S1402" t="n">
      <v>79066.5</v>
    </oc>
    <nc r="S1402" t="n">
      <v>53200</v>
    </nc>
  </rcc>
  <rcc rId="43" ua="false" sId="2">
    <oc r="V1265" t="n">
      <v>929627</v>
    </oc>
    <nc r="V1265" t="n">
      <v>893874</v>
    </nc>
  </rcc>
  <rcc rId="44" ua="false" sId="2">
    <oc r="V1265" t="n">
      <v>966813</v>
    </oc>
    <nc r="V1265" t="n">
      <v>89387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91" ua="false" sId="2">
    <oc r="S10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S10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2" ua="false" sId="2">
    <oc r="V10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V10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3" ua="false" sId="2">
    <oc r="V10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V10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3590" ua="false" sId="2">
    <oc r="V430" t="n">
      <v>0</v>
    </oc>
    <nc r="V430" t="n">
      <v>2421459.6</v>
    </nc>
  </rcc>
  <rcc rId="3591" ua="false" sId="2">
    <oc r="V430" t="n">
      <v>0</v>
    </oc>
    <nc r="V430" t="n">
      <v>2445674.2</v>
    </nc>
  </rcc>
  <rcc rId="3592" ua="false" sId="2">
    <oc r="V431" t="n">
      <v>0</v>
    </oc>
    <nc r="V431" t="n">
      <v>731280.8</v>
    </nc>
  </rcc>
  <rcc rId="3593" ua="false" sId="2">
    <oc r="V431" t="n">
      <v>0</v>
    </oc>
    <nc r="V431" t="n">
      <v>738593.61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3594" ua="false" sId="2">
    <oc r="V542" t="n">
      <v>10934655.53</v>
    </oc>
    <nc r="V542" t="n">
      <v>3231247.8</v>
    </nc>
  </rcc>
  <rcc rId="3595" ua="false" sId="2">
    <oc r="V544" t="n">
      <v>3302265.97</v>
    </oc>
    <nc r="V544" t="n">
      <v>975836.84</v>
    </nc>
  </rcc>
  <rcc rId="3596" ua="false" sId="2">
    <oc r="V542" t="n">
      <v>10934655.53</v>
    </oc>
    <nc r="V542" t="n">
      <v>3231247.8</v>
    </nc>
  </rcc>
  <rcc rId="3597" ua="false" sId="2">
    <oc r="V544" t="n">
      <v>3302265.97</v>
    </oc>
    <nc r="V544" t="n">
      <v>975836.84</v>
    </nc>
  </rcc>
  <rcc rId="3598" ua="false" sId="2">
    <oc r="V544" t="n">
      <v>3335288.63</v>
    </oc>
    <nc r="V544" t="n">
      <v>985595.21</v>
    </nc>
  </rcc>
  <rcc rId="3599" ua="false" sId="2">
    <oc r="V542" t="n">
      <v>11044002.09</v>
    </oc>
    <nc r="V542" t="n">
      <v>3263560.28</v>
    </nc>
  </rcc>
  <rcc rId="3600" ua="false" sId="2">
    <oc r="V561" t="n">
      <v>0</v>
    </oc>
    <nc r="V561" t="n">
      <v>10934655.53</v>
    </nc>
  </rcc>
  <rcc rId="3601" ua="false" sId="2">
    <oc r="V561" t="n">
      <v>0</v>
    </oc>
    <nc r="V561" t="n">
      <v>10934655.53</v>
    </nc>
  </rcc>
  <rcc rId="3602" ua="false" sId="2">
    <oc r="V561" t="n">
      <v>0</v>
    </oc>
    <nc r="V561" t="n">
      <v>11044002.09</v>
    </nc>
  </rcc>
  <rcc rId="3603" ua="false" sId="2">
    <oc r="V563" t="n">
      <v>0</v>
    </oc>
    <nc r="V563" t="n">
      <v>3302265.97</v>
    </nc>
  </rcc>
  <rcc rId="3604" ua="false" sId="2">
    <oc r="V563" t="n">
      <v>0</v>
    </oc>
    <nc r="V563" t="n">
      <v>3302265.97</v>
    </nc>
  </rcc>
  <rcc rId="3605" ua="false" sId="2">
    <oc r="V563" t="n">
      <v>0</v>
    </oc>
    <nc r="V563" t="n">
      <v>3335288.63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3606" ua="false" sId="2">
    <oc r="V551" t="n">
      <v>116000</v>
    </oc>
    <nc r="V551" t="n">
      <v>36300</v>
    </nc>
  </rcc>
  <rcc rId="3607" ua="false" sId="2">
    <oc r="V551" t="n">
      <v>116000</v>
    </oc>
    <nc r="V551" t="n">
      <v>36300</v>
    </nc>
  </rcc>
  <rcc rId="3608" ua="false" sId="2">
    <oc r="V551" t="n">
      <v>116000</v>
    </oc>
    <nc r="V551" t="n">
      <v>36300</v>
    </nc>
  </rcc>
  <rcc rId="3609" ua="false" sId="2">
    <oc r="V547" t="n">
      <v>120000</v>
    </oc>
    <nc r="V547" t="n">
      <v>83700</v>
    </nc>
  </rcc>
  <rcc rId="3610" ua="false" sId="2">
    <oc r="V547" t="n">
      <v>120000</v>
    </oc>
    <nc r="V547" t="n">
      <v>83700</v>
    </nc>
  </rcc>
  <rcc rId="3611" ua="false" sId="2">
    <oc r="V547" t="n">
      <v>120000</v>
    </oc>
    <nc r="V547" t="n">
      <v>83700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3612" ua="false" sId="2">
    <oc r="V245" t="n">
      <v>1593000</v>
    </oc>
    <nc r="V245" t="n">
      <v>1593100</v>
    </nc>
  </rcc>
  <rcc rId="3613" ua="false" sId="2">
    <oc r="V245" t="n">
      <v>1593000</v>
    </oc>
    <nc r="V245" t="n">
      <v>1593100</v>
    </nc>
  </rcc>
  <rcc rId="3614" ua="false" sId="2">
    <oc r="V245" t="n">
      <v>1593000</v>
    </oc>
    <nc r="V245" t="n">
      <v>159310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3615" ua="false" sId="2">
    <oc r="V1113" t="n">
      <f>SUM(V1115+V1148+V1226+V1164+V1199+V1216)</f>
    </oc>
    <nc r="V1113" t="n">
      <f>SUM(V1115+V1148+V1226+V1164+V1199+V1216)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rc rId="3616" ua="false" sId="2" eol="0" ref="1090:1090" action="insertRow"/>
  <rrc rId="3617" ua="false" sId="2" eol="0" ref="1089:1089" action="insertRow"/>
  <rrc rId="3618" ua="false" sId="2" eol="0" ref="1088:1088" action="insertRow"/>
  <rcc rId="3619" ua="false" sId="2">
    <nc r="A1088" t="inlineStr">
      <is>
        <r>
          <rPr>
            <sz val="10"/>
            <rFont val="Arial"/>
            <family val="0"/>
          </rPr>
          <t xml:space="preserve">Мероприятия по развитию физической культуры и спорта в муниципальных образованиях за счет дотации (гранта) из федерального бюджета</t>
        </r>
      </is>
    </nc>
  </rcc>
  <rcc rId="3620" ua="false" sId="2">
    <nc r="A108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621" ua="false" sId="2">
    <nc r="A1090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3622" ua="false" sId="2">
    <nc r="A1091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623" ua="false" sId="2">
    <nc r="C1088" t="inlineStr">
      <is>
        <r>
          <rPr>
            <sz val="10"/>
            <rFont val="Arial"/>
            <family val="0"/>
          </rPr>
          <t xml:space="preserve">11</t>
        </r>
      </is>
    </nc>
  </rcc>
  <rcc rId="3624" ua="false" sId="2">
    <nc r="D1088" t="inlineStr">
      <is>
        <r>
          <rPr>
            <sz val="10"/>
            <rFont val="Arial"/>
            <family val="0"/>
          </rPr>
          <t xml:space="preserve">02</t>
        </r>
      </is>
    </nc>
  </rcc>
  <rcc rId="3625" ua="false" sId="2">
    <nc r="E1088" t="inlineStr">
      <is>
        <r>
          <rPr>
            <sz val="10"/>
            <rFont val="Arial"/>
            <family val="0"/>
          </rPr>
          <t xml:space="preserve">06 1 00 S852П</t>
        </r>
      </is>
    </nc>
  </rcc>
  <rcc rId="3626" ua="false" sId="2">
    <nc r="C1089" t="inlineStr">
      <is>
        <r>
          <rPr>
            <sz val="10"/>
            <rFont val="Arial"/>
            <family val="0"/>
          </rPr>
          <t xml:space="preserve">11</t>
        </r>
      </is>
    </nc>
  </rcc>
  <rcc rId="3627" ua="false" sId="2">
    <nc r="D1089" t="inlineStr">
      <is>
        <r>
          <rPr>
            <sz val="10"/>
            <rFont val="Arial"/>
            <family val="0"/>
          </rPr>
          <t xml:space="preserve">02</t>
        </r>
      </is>
    </nc>
  </rcc>
  <rcc rId="3628" ua="false" sId="2">
    <nc r="E1089" t="inlineStr">
      <is>
        <r>
          <rPr>
            <sz val="10"/>
            <rFont val="Arial"/>
            <family val="0"/>
          </rPr>
          <t xml:space="preserve">06 1 00 S852П</t>
        </r>
      </is>
    </nc>
  </rcc>
  <rcc rId="3629" ua="false" sId="2">
    <nc r="C1090" t="inlineStr">
      <is>
        <r>
          <rPr>
            <sz val="10"/>
            <rFont val="Arial"/>
            <family val="0"/>
          </rPr>
          <t xml:space="preserve">11</t>
        </r>
      </is>
    </nc>
  </rcc>
  <rcc rId="3630" ua="false" sId="2">
    <nc r="D1090" t="inlineStr">
      <is>
        <r>
          <rPr>
            <sz val="10"/>
            <rFont val="Arial"/>
            <family val="0"/>
          </rPr>
          <t xml:space="preserve">02</t>
        </r>
      </is>
    </nc>
  </rcc>
  <rcc rId="3631" ua="false" sId="2">
    <nc r="E1090" t="inlineStr">
      <is>
        <r>
          <rPr>
            <sz val="10"/>
            <rFont val="Arial"/>
            <family val="0"/>
          </rPr>
          <t xml:space="preserve">06 1 00 S852П</t>
        </r>
      </is>
    </nc>
  </rcc>
  <rcc rId="3632" ua="false" sId="2">
    <nc r="C1091" t="inlineStr">
      <is>
        <r>
          <rPr>
            <sz val="10"/>
            <rFont val="Arial"/>
            <family val="0"/>
          </rPr>
          <t xml:space="preserve">11</t>
        </r>
      </is>
    </nc>
  </rcc>
  <rcc rId="3633" ua="false" sId="2">
    <nc r="D1091" t="inlineStr">
      <is>
        <r>
          <rPr>
            <sz val="10"/>
            <rFont val="Arial"/>
            <family val="0"/>
          </rPr>
          <t xml:space="preserve">02</t>
        </r>
      </is>
    </nc>
  </rcc>
  <rcc rId="3634" ua="false" sId="2">
    <nc r="E1091" t="inlineStr">
      <is>
        <r>
          <rPr>
            <sz val="10"/>
            <rFont val="Arial"/>
            <family val="0"/>
          </rPr>
          <t xml:space="preserve">06 1 00 S852П</t>
        </r>
      </is>
    </nc>
  </rcc>
  <rcc rId="3635" ua="false" sId="2">
    <nc r="G1089" t="n">
      <f>G1090</f>
    </nc>
  </rcc>
  <rcc rId="3636" ua="false" sId="2">
    <nc r="P1089" t="n">
      <f>P1090</f>
    </nc>
  </rcc>
  <rcc rId="3637" ua="false" sId="2">
    <nc r="S1089" t="n">
      <f>S1090</f>
    </nc>
  </rcc>
  <rcc rId="3638" ua="false" sId="2">
    <nc r="G1091" t="n">
      <f>U1091+U1091</f>
    </nc>
  </rcc>
  <rcc rId="3639" ua="false" sId="2">
    <nc r="P1091" t="n">
      <f>V1091+V1091</f>
    </nc>
  </rcc>
  <rcc rId="3640" ua="false" sId="2">
    <nc r="S1091" t="n">
      <f>V1091+V1091</f>
    </nc>
  </rcc>
  <rcc rId="3641" ua="false" sId="2">
    <nc r="V1091" t="n">
      <v>500000</v>
    </nc>
  </rcc>
  <rcc rId="3642" ua="false" sId="2">
    <nc r="V1091" t="n">
      <v>500000</v>
    </nc>
  </rcc>
  <rcc rId="3643" ua="false" sId="2">
    <nc r="V1091" t="n">
      <v>500000</v>
    </nc>
  </rcc>
  <rcc rId="3644" ua="false" sId="2">
    <nc r="G1090" t="n">
      <f>G1091</f>
    </nc>
  </rcc>
  <rcc rId="3645" ua="false" sId="2">
    <nc r="P1090" t="n">
      <f>P1091</f>
    </nc>
  </rcc>
  <rcc rId="3646" ua="false" sId="2">
    <nc r="S1090" t="n">
      <f>S1091</f>
    </nc>
  </rcc>
  <rcc rId="3647" ua="false" sId="2">
    <nc r="V1090" t="n">
      <f>V1091</f>
    </nc>
  </rcc>
  <rcc rId="3648" ua="false" sId="2">
    <nc r="V1090" t="n">
      <f>V1091</f>
    </nc>
  </rcc>
  <rcc rId="3649" ua="false" sId="2">
    <nc r="V1090" t="n">
      <f>V1091</f>
    </nc>
  </rcc>
  <rcc rId="3650" ua="false" sId="2">
    <nc r="G1088" t="n">
      <f>G1089</f>
    </nc>
  </rcc>
  <rcc rId="3651" ua="false" sId="2">
    <nc r="P1088" t="n">
      <f>P1089</f>
    </nc>
  </rcc>
  <rcc rId="3652" ua="false" sId="2">
    <nc r="S1088" t="n">
      <f>S1089</f>
    </nc>
  </rcc>
  <rcc rId="3653" ua="false" sId="2">
    <nc r="V1088" t="n">
      <f>V1089</f>
    </nc>
  </rcc>
  <rcc rId="3654" ua="false" sId="2">
    <nc r="V1088" t="n">
      <f>V1089</f>
    </nc>
  </rcc>
  <rcc rId="3655" ua="false" sId="2">
    <nc r="V1088" t="n">
      <f>V1089</f>
    </nc>
  </rcc>
  <rcc rId="3656" ua="false" sId="2">
    <oc r="V1080" t="n">
      <f>V1082+V1085</f>
    </oc>
    <nc r="V1080" t="n">
      <f>V1082+V1085+V1088</f>
    </nc>
  </rcc>
  <rcc rId="3657" ua="false" sId="2">
    <oc r="V1080" t="n">
      <f>V1082+V1085</f>
    </oc>
    <nc r="V1080" t="n">
      <f>V1082+V1085+V1088</f>
    </nc>
  </rcc>
  <rcc rId="3658" ua="false" sId="2">
    <oc r="V1080" t="n">
      <f>V1082+V1085</f>
    </oc>
    <nc r="V1080" t="n">
      <f>V1082+V1085+V1088</f>
    </nc>
  </rcc>
  <rcc rId="3659" ua="false" sId="2">
    <oc r="G1080" t="n">
      <f>G1082+G1085</f>
    </oc>
    <nc r="G1080" t="n">
      <f>G1082+G1085+G1088</f>
    </nc>
  </rcc>
  <rcc rId="3660" ua="false" sId="2">
    <oc r="P1080" t="n">
      <f>P1082+P1085</f>
    </oc>
    <nc r="P1080" t="n">
      <f>P1082+P1085+P1088</f>
    </nc>
  </rcc>
  <rcc rId="3661" ua="false" sId="2">
    <oc r="S1080" t="n">
      <f>S1082+S1085</f>
    </oc>
    <nc r="S1080" t="n">
      <f>S1082+S1085+S1088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3662" ua="false" sId="2">
    <oc r="V562" t="n">
      <v>0</v>
    </oc>
    <nc r="V562" t="n">
      <v>100000</v>
    </nc>
  </rcc>
  <rcc rId="3663" ua="false" sId="2">
    <oc r="V562" t="n">
      <v>0</v>
    </oc>
    <nc r="V562" t="n">
      <v>100000</v>
    </nc>
  </rcc>
  <rcc rId="3664" ua="false" sId="2">
    <oc r="V562" t="n">
      <v>0</v>
    </oc>
    <nc r="V562" t="n">
      <v>100000</v>
    </nc>
  </rcc>
  <rcc rId="3665" ua="false" sId="2">
    <oc r="V567" t="n">
      <v>0</v>
    </oc>
    <nc r="V567" t="n">
      <v>7209745.73</v>
    </nc>
  </rcc>
  <rcc rId="3666" ua="false" sId="2">
    <oc r="V569" t="n">
      <v>0</v>
    </oc>
    <nc r="V569" t="n">
      <v>77500</v>
    </nc>
  </rcc>
  <rcc rId="3667" ua="false" sId="2">
    <oc r="V569" t="n">
      <v>0</v>
    </oc>
    <nc r="V569" t="n">
      <v>77500</v>
    </nc>
  </rcc>
  <rcc rId="3668" ua="false" sId="2">
    <oc r="V569" t="n">
      <v>0</v>
    </oc>
    <nc r="V569" t="n">
      <v>77500</v>
    </nc>
  </rcc>
  <rcc rId="3669" ua="false" sId="2">
    <oc r="V566" t="n">
      <v>0</v>
    </oc>
    <nc r="V566" t="n">
      <v>6066110</v>
    </nc>
  </rcc>
  <rrc rId="3670" ua="false" sId="2" eol="0" ref="733:733" action="deleteRow">
    <rfmt sheetId="2" sqref="733:733"/>
    <rcc rId="0" ua="false" sId="2">
      <nc r="S733" t="n">
        <f>S734</f>
      </nc>
    </rcc>
    <rcc rId="0" ua="false" sId="2">
      <nc r="P733" t="n">
        <f>P734</f>
      </nc>
    </rcc>
    <rcc rId="0" ua="false" sId="2">
      <nc r="G733" t="n">
        <f>G734</f>
      </nc>
    </rcc>
    <rcc rId="0" ua="false" sId="2">
      <nc r="F733" t="inlineStr">
        <is>
          <r>
            <rPr>
              <sz val="10"/>
              <rFont val="Arial"/>
              <family val="0"/>
            </rPr>
            <t xml:space="preserve">100</t>
          </r>
        </is>
      </nc>
    </rcc>
    <rcc rId="0" ua="false" sId="2">
      <nc r="E733" t="inlineStr">
        <is>
          <r>
            <rPr>
              <sz val="10"/>
              <rFont val="Arial"/>
              <family val="0"/>
            </rPr>
            <t xml:space="preserve">65 1 00 80100</t>
          </r>
        </is>
      </nc>
    </rcc>
    <rcc rId="0" ua="false" sId="2">
      <nc r="D733" t="inlineStr">
        <is>
          <r>
            <rPr>
              <sz val="10"/>
              <rFont val="Arial"/>
              <family val="0"/>
            </rPr>
            <t xml:space="preserve">10</t>
          </r>
        </is>
      </nc>
    </rcc>
    <rcc rId="0" ua="false" sId="2">
      <nc r="C733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73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733" t="inlineStr">
        <is>
          <r>
            <rPr>
              <sz val="10"/>
              <rFont val="Arial"/>
              <family val="0"/>
            </rPr>
  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  </r>
        </is>
      </nc>
    </rcc>
  </rrc>
  <rrc rId="3671" ua="false" sId="2" eol="0" ref="733:733" action="deleteRow">
    <rfmt sheetId="2" sqref="733:733"/>
    <rcc rId="0" ua="false" sId="2">
      <oc r="V733" t="n">
        <v>15674316</v>
      </oc>
      <nc r="V733" t="n">
        <v>0</v>
      </nc>
    </rcc>
    <rcc rId="0" ua="false" sId="2">
      <oc r="G733" t="n">
        <v>15674316</v>
      </oc>
      <nc r="G733" t="n">
        <f>U733+U733</f>
      </nc>
    </rcc>
    <rcc rId="0" ua="false" sId="2">
      <nc r="P733" t="n">
        <f>V733+V733</f>
      </nc>
    </rcc>
    <rcc rId="0" ua="false" sId="2">
      <nc r="S733" t="n">
        <f>V733+V733</f>
      </nc>
    </rcc>
    <rcc rId="0" ua="false" sId="2">
      <nc r="F733" t="inlineStr">
        <is>
          <r>
            <rPr>
              <sz val="10"/>
              <rFont val="Arial"/>
              <family val="0"/>
            </rPr>
            <t xml:space="preserve">100</t>
          </r>
        </is>
      </nc>
    </rcc>
    <rcc rId="0" ua="false" sId="2">
      <nc r="E733" t="inlineStr">
        <is>
          <r>
            <rPr>
              <sz val="10"/>
              <rFont val="Arial"/>
              <family val="0"/>
            </rPr>
            <t xml:space="preserve">65 1 00 80100</t>
          </r>
        </is>
      </nc>
    </rcc>
    <rcc rId="0" ua="false" sId="2">
      <nc r="D733" t="inlineStr">
        <is>
          <r>
            <rPr>
              <sz val="10"/>
              <rFont val="Arial"/>
              <family val="0"/>
            </rPr>
            <t xml:space="preserve">10</t>
          </r>
        </is>
      </nc>
    </rcc>
    <rcc rId="0" ua="false" sId="2">
      <nc r="C733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73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733" t="inlineStr">
        <is>
          <r>
            <rPr>
              <sz val="10"/>
              <rFont val="Arial"/>
              <family val="0"/>
            </rPr>
  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  </r>
        </is>
      </nc>
    </rcc>
  </rrc>
  <rrc rId="3672" ua="false" sId="2" eol="0" ref="733:733" action="deleteRow">
    <rfmt sheetId="2" sqref="733:733"/>
    <rcc rId="0" ua="false" sId="2">
      <nc r="S733" t="n">
        <f>S734</f>
      </nc>
    </rcc>
    <rcc rId="0" ua="false" sId="2">
      <nc r="P733" t="n">
        <f>P734</f>
      </nc>
    </rcc>
    <rcc rId="0" ua="false" sId="2">
      <nc r="G733" t="n">
        <f>G734</f>
      </nc>
    </rcc>
    <rcc rId="0" ua="false" sId="2">
      <nc r="F733" t="inlineStr">
        <is>
          <r>
            <rPr>
              <sz val="10"/>
              <rFont val="Arial"/>
              <family val="0"/>
            </rPr>
            <t xml:space="preserve">100</t>
          </r>
        </is>
      </nc>
    </rcc>
    <rcc rId="0" ua="false" sId="2">
      <nc r="E733" t="inlineStr">
        <is>
          <r>
            <rPr>
              <sz val="10"/>
              <rFont val="Arial"/>
              <family val="0"/>
            </rPr>
            <t xml:space="preserve">65 1 00 80100</t>
          </r>
        </is>
      </nc>
    </rcc>
    <rcc rId="0" ua="false" sId="2">
      <nc r="D733" t="inlineStr">
        <is>
          <r>
            <rPr>
              <sz val="10"/>
              <rFont val="Arial"/>
              <family val="0"/>
            </rPr>
            <t xml:space="preserve">10</t>
          </r>
        </is>
      </nc>
    </rcc>
    <rcc rId="0" ua="false" sId="2">
      <nc r="C733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73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733" t="inlineStr">
        <is>
          <r>
            <rPr>
              <sz val="10"/>
              <rFont val="Arial"/>
              <family val="0"/>
            </rPr>
  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  </r>
        </is>
      </nc>
    </rcc>
  </rrc>
  <rrc rId="3673" ua="false" sId="2" eol="0" ref="733:733" action="deleteRow">
    <rfmt sheetId="2" sqref="733:733"/>
    <rcc rId="0" ua="false" sId="2">
      <nc r="S733" t="n">
        <f>S734</f>
      </nc>
    </rcc>
    <rcc rId="0" ua="false" sId="2">
      <nc r="P733" t="n">
        <f>P734</f>
      </nc>
    </rcc>
    <rcc rId="0" ua="false" sId="2">
      <nc r="G733" t="n">
        <f>G734</f>
      </nc>
    </rcc>
    <rcc rId="0" ua="false" sId="2">
      <nc r="F733" t="inlineStr">
        <is>
          <r>
            <rPr>
              <sz val="10"/>
              <rFont val="Arial"/>
              <family val="0"/>
            </rPr>
            <t xml:space="preserve">100</t>
          </r>
        </is>
      </nc>
    </rcc>
    <rcc rId="0" ua="false" sId="2">
      <nc r="E733" t="inlineStr">
        <is>
          <r>
            <rPr>
              <sz val="10"/>
              <rFont val="Arial"/>
              <family val="0"/>
            </rPr>
            <t xml:space="preserve">65 1 00 80100</t>
          </r>
        </is>
      </nc>
    </rcc>
    <rcc rId="0" ua="false" sId="2">
      <nc r="D733" t="inlineStr">
        <is>
          <r>
            <rPr>
              <sz val="10"/>
              <rFont val="Arial"/>
              <family val="0"/>
            </rPr>
            <t xml:space="preserve">10</t>
          </r>
        </is>
      </nc>
    </rcc>
    <rcc rId="0" ua="false" sId="2">
      <nc r="C733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73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733" t="inlineStr">
        <is>
          <r>
            <rPr>
              <sz val="10"/>
              <rFont val="Arial"/>
              <family val="0"/>
            </rPr>
  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  </r>
        </is>
      </nc>
    </rcc>
  </rrc>
  <rcc rId="3674" ua="false" sId="2">
    <oc r="V567" t="n">
      <v>0</v>
    </oc>
    <nc r="V567" t="n">
      <v>7209745.73</v>
    </nc>
  </rcc>
  <rcc rId="3675" ua="false" sId="2">
    <oc r="V567" t="n">
      <v>0</v>
    </oc>
    <nc r="V567" t="n">
      <v>7209745.73</v>
    </nc>
  </rcc>
  <rcc rId="3676" ua="false" sId="2">
    <oc r="V566" t="n">
      <v>0</v>
    </oc>
    <nc r="V566" t="n">
      <v>7605443.14</v>
    </nc>
  </rcc>
  <rcc rId="3677" ua="false" sId="2">
    <oc r="V566" t="n">
      <v>0</v>
    </oc>
    <nc r="V566" t="n">
      <v>7605443.14</v>
    </nc>
  </rcc>
  <rrc rId="3678" ua="false" sId="2" eol="0" ref="890:890" action="insertRow"/>
  <rcc rId="3679" ua="false" sId="2">
    <nc r="C890" t="inlineStr">
      <is>
        <r>
          <rPr>
            <sz val="10"/>
            <rFont val="Arial"/>
            <family val="0"/>
          </rPr>
          <t xml:space="preserve">07</t>
        </r>
      </is>
    </nc>
  </rcc>
  <rcc rId="3680" ua="false" sId="2">
    <nc r="D890" t="inlineStr">
      <is>
        <r>
          <rPr>
            <sz val="10"/>
            <rFont val="Arial"/>
            <family val="0"/>
          </rPr>
          <t xml:space="preserve">05</t>
        </r>
      </is>
    </nc>
  </rcc>
  <rcc rId="3681" ua="false" sId="2">
    <nc r="B1294" t="n">
      <v>329</v>
    </nc>
  </rcc>
  <rrc rId="3682" ua="false" sId="2" eol="0" ref="1297:1297" action="insertRow"/>
  <rrc rId="3683" ua="false" sId="2" eol="0" ref="1296:1296" action="insertRow"/>
  <rcc rId="3684" ua="false" sId="2">
    <nc r="D1296" t="inlineStr">
      <is>
        <r>
          <rPr>
            <sz val="10"/>
            <rFont val="Arial"/>
            <family val="0"/>
          </rPr>
          <t xml:space="preserve">05</t>
        </r>
      </is>
    </nc>
  </rcc>
  <rcc rId="3685" ua="false" sId="2">
    <nc r="D1297" t="inlineStr">
      <is>
        <r>
          <rPr>
            <sz val="10"/>
            <rFont val="Arial"/>
            <family val="0"/>
          </rPr>
          <t xml:space="preserve">05</t>
        </r>
      </is>
    </nc>
  </rcc>
  <rrc rId="3686" ua="false" sId="2" eol="0" ref="1298:1298" action="insertRow"/>
  <rcc rId="3687" ua="false" sId="2">
    <nc r="C1298" t="inlineStr">
      <is>
        <r>
          <rPr>
            <sz val="10"/>
            <rFont val="Arial"/>
            <family val="0"/>
          </rPr>
          <t xml:space="preserve">07</t>
        </r>
      </is>
    </nc>
  </rcc>
  <rrc rId="3688" ua="false" sId="2" eol="0" ref="1299:1299" action="insertRow"/>
  <rcc rId="3689" ua="false" sId="2">
    <nc r="C1299" t="inlineStr">
      <is>
        <r>
          <rPr>
            <sz val="10"/>
            <rFont val="Arial"/>
            <family val="0"/>
          </rPr>
          <t xml:space="preserve">07</t>
        </r>
      </is>
    </nc>
  </rcc>
  <rcc rId="3690" ua="false" sId="2">
    <nc r="D1298" t="inlineStr">
      <is>
        <r>
          <rPr>
            <sz val="10"/>
            <rFont val="Arial"/>
            <family val="0"/>
          </rPr>
          <t xml:space="preserve">05</t>
        </r>
      </is>
    </nc>
  </rcc>
  <rcc rId="3691" ua="false" sId="2">
    <nc r="D1299" t="inlineStr">
      <is>
        <r>
          <rPr>
            <sz val="10"/>
            <rFont val="Arial"/>
            <family val="0"/>
          </rPr>
          <t xml:space="preserve">05</t>
        </r>
      </is>
    </nc>
  </rcc>
  <rcc rId="3692" ua="false" sId="2">
    <nc r="V1299" t="n">
      <v>0</v>
    </nc>
  </rcc>
  <rcc rId="3693" ua="false" sId="2">
    <nc r="V1299" t="n">
      <v>0</v>
    </nc>
  </rcc>
  <rcc rId="3694" ua="false" sId="2">
    <nc r="V1299" t="n">
      <v>0</v>
    </nc>
  </rcc>
  <rrc rId="3695" ua="false" sId="2" eol="0" ref="1295:1295" action="insertRow"/>
  <rcc rId="3696" ua="false" sId="2">
    <nc r="B1295" t="n">
      <v>329</v>
    </nc>
  </rcc>
  <rcc rId="3697" ua="false" sId="2">
    <nc r="B1296" t="n">
      <v>329</v>
    </nc>
  </rcc>
  <rcc rId="3698" ua="false" sId="2">
    <nc r="B1297" t="n">
      <v>329</v>
    </nc>
  </rcc>
  <rcc rId="3699" ua="false" sId="2">
    <nc r="G1297" t="n">
      <v>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3700" ua="false" sId="2">
    <oc r="V405" t="n">
      <v>1000</v>
    </oc>
    <nc r="V405" t="n">
      <v>1000000</v>
    </nc>
  </rcc>
  <rcc rId="3701" ua="false" sId="2">
    <oc r="V1154" t="n">
      <v>0</v>
    </oc>
    <nc r="V1154" t="n">
      <v>1315800</v>
    </nc>
  </rcc>
  <rcc rId="3702" ua="false" sId="2">
    <oc r="V1154" t="n">
      <v>0</v>
    </oc>
    <nc r="V1154" t="n">
      <v>1315800</v>
    </nc>
  </rcc>
  <rcc rId="3703" ua="false" sId="2">
    <oc r="V1154" t="n">
      <v>0</v>
    </oc>
    <nc r="V1154" t="n">
      <v>1235800</v>
    </nc>
  </rcc>
  <rcc rId="3704" ua="false" sId="2">
    <oc r="V1170" t="n">
      <v>0</v>
    </oc>
    <nc r="V1170" t="n">
      <v>3516000</v>
    </nc>
  </rcc>
  <rcc rId="3705" ua="false" sId="2">
    <oc r="V1170" t="n">
      <v>0</v>
    </oc>
    <nc r="V1170" t="n">
      <v>1300000</v>
    </nc>
  </rcc>
  <rcc rId="3706" ua="false" sId="2">
    <oc r="V1170" t="n">
      <v>0</v>
    </oc>
    <nc r="V1170" t="n">
      <v>1300000</v>
    </nc>
  </rcc>
  <rcc rId="3707" ua="false" sId="2">
    <oc r="V1189" t="n">
      <v>0</v>
    </oc>
    <nc r="V1189" t="n">
      <v>11005600</v>
    </nc>
  </rcc>
  <rcc rId="3708" ua="false" sId="2">
    <oc r="V1189" t="n">
      <v>0</v>
    </oc>
    <nc r="V1189" t="n">
      <v>11005600</v>
    </nc>
  </rcc>
  <rcc rId="3709" ua="false" sId="2">
    <oc r="V1189" t="n">
      <v>0</v>
    </oc>
    <nc r="V1189" t="n">
      <v>11005600</v>
    </nc>
  </rcc>
  <rcc rId="3710" ua="false" sId="2">
    <oc r="V1193" t="n">
      <v>0</v>
    </oc>
    <nc r="V1193" t="n">
      <v>1341897</v>
    </nc>
  </rcc>
  <rcc rId="3711" ua="false" sId="2">
    <oc r="V1193" t="n">
      <v>0</v>
    </oc>
    <nc r="V1193" t="n">
      <v>1341897</v>
    </nc>
  </rcc>
  <rcc rId="3712" ua="false" sId="2">
    <oc r="V1193" t="n">
      <v>0</v>
    </oc>
    <nc r="V1193" t="n">
      <v>1341897</v>
    </nc>
  </rcc>
  <rcc rId="3713" ua="false" sId="2">
    <oc r="V1194" t="n">
      <v>0</v>
    </oc>
    <nc r="V1194" t="n">
      <v>2005191</v>
    </nc>
  </rcc>
  <rcc rId="3714" ua="false" sId="2">
    <oc r="V1194" t="n">
      <v>0</v>
    </oc>
    <nc r="V1194" t="n">
      <v>2085399</v>
    </nc>
  </rcc>
  <rcc rId="3715" ua="false" sId="2">
    <oc r="V1194" t="n">
      <v>0</v>
    </oc>
    <nc r="V1194" t="n">
      <v>2168815</v>
    </nc>
  </rcc>
  <rcc rId="3716" ua="false" sId="2">
    <oc r="V1197" t="n">
      <v>0</v>
    </oc>
    <nc r="V1197" t="n">
      <v>20000</v>
    </nc>
  </rcc>
  <rcc rId="3717" ua="false" sId="2">
    <oc r="V1197" t="n">
      <v>0</v>
    </oc>
    <nc r="V1197" t="n">
      <v>20000</v>
    </nc>
  </rcc>
  <rcc rId="3718" ua="false" sId="2">
    <oc r="V1197" t="n">
      <v>0</v>
    </oc>
    <nc r="V1197" t="n">
      <v>20000</v>
    </nc>
  </rcc>
  <rcc rId="3719" ua="false" sId="2">
    <oc r="V1210" t="n">
      <v>0</v>
    </oc>
    <nc r="V1210" t="n">
      <v>258163.03</v>
    </nc>
  </rcc>
  <rcc rId="3720" ua="false" sId="2">
    <nc r="V1210" t="n">
      <v>271767.9</v>
    </nc>
  </rcc>
  <rcc rId="3721" ua="false" sId="2">
    <nc r="V1210" t="n">
      <v>0</v>
    </nc>
  </rcc>
  <rcc rId="3722" ua="false" sId="2">
    <oc r="V1224" t="n">
      <v>3416692.66</v>
    </oc>
    <nc r="V1224" t="n">
      <v>3416696.5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rc rId="3723" ua="false" sId="2" eol="0" ref="1163:1163" action="insertRow"/>
  <rrc rId="3724" ua="false" sId="2" eol="0" ref="1162:1162" action="insertRow"/>
  <rrc rId="3725" ua="false" sId="2" eol="0" ref="1161:1161" action="insertRow"/>
  <rrc rId="3726" ua="false" sId="2" eol="0" ref="1160:1160" action="insertRow"/>
  <rcc rId="3727" ua="false" sId="2">
    <nc r="V1163" t="n">
      <v>180000</v>
    </nc>
  </rcc>
  <rcc rId="3728" ua="false" sId="2">
    <nc r="V1163" t="n">
      <v>100000</v>
    </nc>
  </rcc>
  <rcc rId="3729" ua="false" sId="2">
    <nc r="V1163" t="n">
      <v>100000</v>
    </nc>
  </rcc>
  <rcc rId="3730" ua="false" sId="2">
    <nc r="G1163" t="n">
      <f>U1163+U1163</f>
    </nc>
  </rcc>
  <rcc rId="3731" ua="false" sId="2">
    <nc r="G1162" t="n">
      <f>G1163</f>
    </nc>
  </rcc>
  <rcc rId="3732" ua="false" sId="2">
    <nc r="G1161" t="n">
      <f>G1162</f>
    </nc>
  </rcc>
  <rcc rId="3733" ua="false" sId="2">
    <nc r="V1162" t="n">
      <f>V1163</f>
    </nc>
  </rcc>
  <rcc rId="3734" ua="false" sId="2">
    <nc r="V1162" t="n">
      <f>V1163</f>
    </nc>
  </rcc>
  <rcc rId="3735" ua="false" sId="2">
    <nc r="V1162" t="n">
      <f>V1163</f>
    </nc>
  </rcc>
  <rcc rId="3736" ua="false" sId="2">
    <nc r="V1161" t="n">
      <f>V1162</f>
    </nc>
  </rcc>
  <rcc rId="3737" ua="false" sId="2">
    <nc r="V1160" t="n">
      <f>V1161</f>
    </nc>
  </rcc>
  <rcc rId="3738" ua="false" sId="2">
    <nc r="V1161" t="n">
      <f>V1162</f>
    </nc>
  </rcc>
  <rcc rId="3739" ua="false" sId="2">
    <nc r="V1161" t="n">
      <f>V1162</f>
    </nc>
  </rcc>
  <rcc rId="3740" ua="false" sId="2">
    <nc r="V1160" t="n">
      <f>V1161</f>
    </nc>
  </rcc>
  <rcc rId="3741" ua="false" sId="2">
    <nc r="V1160" t="n">
      <f>V1161</f>
    </nc>
  </rcc>
  <rcc rId="3742" ua="false" sId="2">
    <nc r="P1162" t="n">
      <f>P1163</f>
    </nc>
  </rcc>
  <rcc rId="3743" ua="false" sId="2">
    <nc r="S1162" t="n">
      <f>S1163</f>
    </nc>
  </rcc>
  <rcc rId="3744" ua="false" sId="2">
    <nc r="P1161" t="n">
      <f>P1162</f>
    </nc>
  </rcc>
  <rcc rId="3745" ua="false" sId="2">
    <nc r="S1161" t="n">
      <f>S1162</f>
    </nc>
  </rcc>
  <rcc rId="3746" ua="false" sId="2">
    <nc r="P1163" t="n">
      <f>V1163+V1163</f>
    </nc>
  </rcc>
  <rcc rId="3747" ua="false" sId="2">
    <nc r="S1163" t="n">
      <f>V1163+V1163</f>
    </nc>
  </rcc>
  <rcc rId="3748" ua="false" sId="2">
    <nc r="G1160" t="n">
      <f>G1161</f>
    </nc>
  </rcc>
  <rcc rId="3749" ua="false" sId="2">
    <nc r="P1160" t="n">
      <f>P1161</f>
    </nc>
  </rcc>
  <rcc rId="3750" ua="false" sId="2">
    <nc r="S1160" t="n">
      <f>S1161</f>
    </nc>
  </rcc>
  <rcc rId="3751" ua="false" sId="2">
    <oc r="G1150" t="n">
      <f>SUM(G1151,)+G1155</f>
    </oc>
    <nc r="G1150" t="n">
      <f>SUM(G1151,)+G1155+G1160</f>
    </nc>
  </rcc>
  <rcc rId="3752" ua="false" sId="2">
    <oc r="V1150" t="n">
      <f>SUM(V1151,)+V1155</f>
    </oc>
    <nc r="V1150" t="n">
      <f>SUM(V1151,)+V1155+V1160</f>
    </nc>
  </rcc>
  <rcc rId="3753" ua="false" sId="2">
    <oc r="V1150" t="n">
      <f>SUM(V1151,)+V1155</f>
    </oc>
    <nc r="V1150" t="n">
      <f>SUM(V1151,)+V1155+V1160</f>
    </nc>
  </rcc>
  <rcc rId="3754" ua="false" sId="2">
    <oc r="V1150" t="n">
      <f>SUM(V1151,)+V1155</f>
    </oc>
    <nc r="V1150" t="n">
      <f>SUM(V1151,)+V1155+V1160</f>
    </nc>
  </rcc>
  <rcc rId="3755" ua="false" sId="2">
    <oc r="P1150" t="n">
      <f>SUM(P1151,)+P1155</f>
    </oc>
    <nc r="P1150" t="n">
      <f>SUM(P1151,)+P1155+P1160</f>
    </nc>
  </rcc>
  <rcc rId="3756" ua="false" sId="2">
    <oc r="S1150" t="n">
      <f>SUM(S1151,)+S1155</f>
    </oc>
    <nc r="S1150" t="n">
      <f>SUM(S1151,)+S1155+S1160</f>
    </nc>
  </rcc>
  <rcc rId="3757" ua="false" sId="2">
    <oc r="P1149" t="n">
      <f>P1150</f>
    </oc>
    <nc r="P1149" t="n">
      <f>P1150</f>
    </nc>
  </rcc>
  <rcc rId="3758" ua="false" sId="2">
    <oc r="S1149" t="n">
      <f>S1150</f>
    </oc>
    <nc r="S1149" t="n">
      <f>S1150</f>
    </nc>
  </rcc>
  <rcc rId="3759" ua="false" sId="2">
    <oc r="V1149" t="n">
      <f>V1150</f>
    </oc>
    <nc r="V1149" t="n">
      <f>V1150</f>
    </nc>
  </rcc>
  <rcc rId="3760" ua="false" sId="2">
    <oc r="V1149" t="n">
      <f>V1150</f>
    </oc>
    <nc r="V1149" t="n">
      <f>V1150</f>
    </nc>
  </rcc>
  <rcc rId="3761" ua="false" sId="2">
    <oc r="V1148" t="n">
      <f>SUM(V1149)</f>
    </oc>
    <nc r="V1148" t="n">
      <f>SUM(V1149)</f>
    </nc>
  </rcc>
  <rcc rId="3762" ua="false" sId="2">
    <oc r="V1148" t="n">
      <f>SUM(V1149)</f>
    </oc>
    <nc r="V1148" t="n">
      <f>SUM(V1149)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3763" ua="false" sId="2">
    <oc r="V1184" t="n">
      <f>V1185+V1190</f>
    </oc>
    <nc r="V1184" t="n">
      <f>V1185</f>
    </nc>
  </rcc>
  <rcc rId="3764" ua="false" sId="2">
    <oc r="V1184" t="n">
      <f>V1185+V1190</f>
    </oc>
    <nc r="V1184" t="n">
      <f>V1185</f>
    </nc>
  </rcc>
  <rcc rId="3765" ua="false" sId="2">
    <oc r="V1184" t="n">
      <f>V1185+V1190</f>
    </oc>
    <nc r="V1184" t="n">
      <f>V1185</f>
    </nc>
  </rcc>
  <rcc rId="3766" ua="false" sId="2">
    <oc r="G1184" t="n">
      <f>G1185+G1190</f>
    </oc>
    <nc r="G1184" t="n">
      <f>G1185</f>
    </nc>
  </rcc>
  <rcc rId="3767" ua="false" sId="2">
    <oc r="P1184" t="n">
      <f>P1185+P1190</f>
    </oc>
    <nc r="P1184" t="n">
      <f>P1185</f>
    </nc>
  </rcc>
  <rcc rId="3768" ua="false" sId="2">
    <oc r="S1184" t="n">
      <f>S1185+S1190</f>
    </oc>
    <nc r="S1184" t="n">
      <f>S1185</f>
    </nc>
  </rcc>
  <rcc rId="3769" ua="false" sId="2">
    <oc r="E1220" t="inlineStr">
      <is>
        <r>
          <rPr>
            <sz val="10"/>
            <rFont val="Arial"/>
            <family val="0"/>
          </rPr>
          <t xml:space="preserve">12 200 S0310</t>
        </r>
      </is>
    </oc>
    <nc r="E1220" t="inlineStr">
      <is>
        <r>
          <rPr>
            <sz val="10"/>
            <rFont val="Arial"/>
            <family val="0"/>
          </rPr>
          <t xml:space="preserve">12 2 00 80400</t>
        </r>
      </is>
    </nc>
  </rcc>
  <rcc rId="3770" ua="false" sId="2">
    <oc r="A1222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oc>
    <nc r="A1222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3771" ua="false" sId="2">
    <oc r="E1222" t="inlineStr">
      <is>
        <r>
          <rPr>
            <sz val="10"/>
            <rFont val="Arial"/>
            <family val="0"/>
          </rPr>
          <t xml:space="preserve">12 200 S0310</t>
        </r>
      </is>
    </oc>
    <nc r="E1222" t="inlineStr">
      <is>
        <r>
          <rPr>
            <sz val="10"/>
            <rFont val="Arial"/>
            <family val="0"/>
          </rPr>
          <t xml:space="preserve">12 2 00 80400</t>
        </r>
      </is>
    </nc>
  </rcc>
  <rrc rId="3772" ua="false" sId="2" eol="0" ref="1221:1221" action="insertRow"/>
  <rcc rId="3773" ua="false" sId="2">
    <oc r="E1221" t="inlineStr">
      <is>
        <r>
          <rPr>
            <sz val="10"/>
            <rFont val="Arial"/>
            <family val="0"/>
          </rPr>
          <t xml:space="preserve">12 200 S0310</t>
        </r>
      </is>
    </oc>
    <nc r="E1221" t="inlineStr">
      <is>
        <r>
          <rPr>
            <sz val="10"/>
            <rFont val="Arial"/>
            <family val="0"/>
          </rPr>
          <t xml:space="preserve">12 2 00 80400</t>
        </r>
      </is>
    </nc>
  </rcc>
  <rcc rId="3774" ua="false" sId="2">
    <oc r="E1222" t="inlineStr">
      <is>
        <r>
          <rPr>
            <sz val="10"/>
            <rFont val="Arial"/>
            <family val="0"/>
          </rPr>
          <t xml:space="preserve">12 200 S0310</t>
        </r>
      </is>
    </oc>
    <nc r="E1222" t="inlineStr">
      <is>
        <r>
          <rPr>
            <sz val="10"/>
            <rFont val="Arial"/>
            <family val="0"/>
          </rPr>
          <t xml:space="preserve">12 2 00 80400</t>
        </r>
      </is>
    </nc>
  </rcc>
  <rcc rId="3775" ua="false" sId="2">
    <oc r="V1220" t="e">
      <f>#REF!</f>
    </oc>
    <nc r="V1220" t="n">
      <f>V1221</f>
    </nc>
  </rcc>
  <rcc rId="3776" ua="false" sId="2">
    <oc r="V1220" t="e">
      <f>#REF!</f>
    </oc>
    <nc r="V1220" t="n">
      <f>V1221</f>
    </nc>
  </rcc>
  <rcc rId="3777" ua="false" sId="2">
    <oc r="V1220" t="e">
      <f>#REF!</f>
    </oc>
    <nc r="V1220" t="n">
      <f>V1221</f>
    </nc>
  </rcc>
  <rcc rId="3778" ua="false" sId="2">
    <oc r="V1219" t="n">
      <f>V1220</f>
    </oc>
    <nc r="V1219" t="n">
      <f>V1220</f>
    </nc>
  </rcc>
  <rcc rId="3779" ua="false" sId="2">
    <oc r="V1219" t="n">
      <f>V1220</f>
    </oc>
    <nc r="V1219" t="n">
      <f>V1220</f>
    </nc>
  </rcc>
  <rcc rId="3780" ua="false" sId="2">
    <oc r="V1218" t="n">
      <f>V1219</f>
    </oc>
    <nc r="V1218" t="n">
      <f>V1219</f>
    </nc>
  </rcc>
  <rcc rId="3781" ua="false" sId="2">
    <oc r="V1218" t="n">
      <f>V1219</f>
    </oc>
    <nc r="V1218" t="n">
      <f>V1219</f>
    </nc>
  </rcc>
  <rcc rId="3782" ua="false" sId="2">
    <oc r="V1217" t="n">
      <f>V1218</f>
    </oc>
    <nc r="V1217" t="n">
      <f>V1218</f>
    </nc>
  </rcc>
  <rcc rId="3783" ua="false" sId="2">
    <oc r="V1217" t="n">
      <f>V1218</f>
    </oc>
    <nc r="V1217" t="n">
      <f>V1218</f>
    </nc>
  </rcc>
  <rcc rId="3784" ua="false" sId="2">
    <oc r="V1216" t="n">
      <f>V1217</f>
    </oc>
    <nc r="V1216" t="n">
      <f>V1217</f>
    </nc>
  </rcc>
  <rcc rId="3785" ua="false" sId="2">
    <oc r="V1216" t="n">
      <f>V1217</f>
    </oc>
    <nc r="V1216" t="n">
      <f>V1217</f>
    </nc>
  </rcc>
  <rcc rId="3786" ua="false" sId="2">
    <oc r="V1220" t="e">
      <f>#REF!</f>
    </oc>
    <nc r="V1220" t="n">
      <f>V1221</f>
    </nc>
  </rcc>
  <rcc rId="3787" ua="false" sId="2">
    <oc r="V1220" t="e">
      <f>#REF!</f>
    </oc>
    <nc r="V1220" t="n">
      <f>V1221</f>
    </nc>
  </rcc>
  <rcc rId="3788" ua="false" sId="2">
    <oc r="V1220" t="e">
      <f>#REF!</f>
    </oc>
    <nc r="V1220" t="n">
      <f>V1221</f>
    </nc>
  </rcc>
  <rcc rId="3789" ua="false" sId="2">
    <oc r="V1219" t="n">
      <f>V1220</f>
    </oc>
    <nc r="V1219" t="n">
      <f>V1220</f>
    </nc>
  </rcc>
  <rcc rId="3790" ua="false" sId="2">
    <oc r="V1219" t="n">
      <f>V1220</f>
    </oc>
    <nc r="V1219" t="n">
      <f>V1220</f>
    </nc>
  </rcc>
  <rcc rId="3791" ua="false" sId="2">
    <oc r="V1218" t="n">
      <f>V1219</f>
    </oc>
    <nc r="V1218" t="n">
      <f>V1219</f>
    </nc>
  </rcc>
  <rcc rId="3792" ua="false" sId="2">
    <oc r="V1218" t="n">
      <f>V1219</f>
    </oc>
    <nc r="V1218" t="n">
      <f>V1219</f>
    </nc>
  </rcc>
  <rcc rId="3793" ua="false" sId="2">
    <oc r="V1217" t="n">
      <f>V1218</f>
    </oc>
    <nc r="V1217" t="n">
      <f>V1218</f>
    </nc>
  </rcc>
  <rcc rId="3794" ua="false" sId="2">
    <oc r="V1217" t="n">
      <f>V1218</f>
    </oc>
    <nc r="V1217" t="n">
      <f>V1218</f>
    </nc>
  </rcc>
  <rcc rId="3795" ua="false" sId="2">
    <oc r="V1216" t="n">
      <f>V1217</f>
    </oc>
    <nc r="V1216" t="n">
      <f>V1217</f>
    </nc>
  </rcc>
  <rcc rId="3796" ua="false" sId="2">
    <oc r="V1216" t="n">
      <f>V1217</f>
    </oc>
    <nc r="V1216" t="n">
      <f>V1217</f>
    </nc>
  </rcc>
  <rcc rId="3797" ua="false" sId="2">
    <oc r="G1220" t="e">
      <f>#REF!</f>
    </oc>
    <nc r="G1220" t="n">
      <f>G1221</f>
    </nc>
  </rcc>
  <rcc rId="3798" ua="false" sId="2">
    <oc r="P1220" t="e">
      <f>#REF!</f>
    </oc>
    <nc r="P1220" t="n">
      <f>P1221</f>
    </nc>
  </rcc>
  <rcc rId="3799" ua="false" sId="2">
    <oc r="S1220" t="e">
      <f>#REF!</f>
    </oc>
    <nc r="S1220" t="n">
      <f>S1221</f>
    </nc>
  </rcc>
  <rcc rId="3800" ua="false" sId="2">
    <oc r="P1219" t="n">
      <f>P1220</f>
    </oc>
    <nc r="P1219" t="n">
      <f>P1220</f>
    </nc>
  </rcc>
  <rcc rId="3801" ua="false" sId="2">
    <oc r="S1219" t="n">
      <f>S1220</f>
    </oc>
    <nc r="S1219" t="n">
      <f>S1220</f>
    </nc>
  </rcc>
  <rcc rId="3802" ua="false" sId="2">
    <oc r="P1218" t="n">
      <f>P1219</f>
    </oc>
    <nc r="P1218" t="n">
      <f>P1219</f>
    </nc>
  </rcc>
  <rcc rId="3803" ua="false" sId="2">
    <oc r="S1218" t="n">
      <f>S1219</f>
    </oc>
    <nc r="S1218" t="n">
      <f>S1219</f>
    </nc>
  </rcc>
  <rcc rId="3804" ua="false" sId="2">
    <oc r="P1217" t="n">
      <f>P1218</f>
    </oc>
    <nc r="P1217" t="n">
      <f>P1218</f>
    </nc>
  </rcc>
  <rcc rId="3805" ua="false" sId="2">
    <oc r="P1216" t="n">
      <f>P1217</f>
    </oc>
    <nc r="P1216" t="n">
      <f>P1217</f>
    </nc>
  </rcc>
  <rcc rId="3806" ua="false" sId="2">
    <oc r="S1216" t="n">
      <f>S1217</f>
    </oc>
    <nc r="S1216" t="n">
      <f>S1217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94" ua="false" sId="2">
    <oc r="V32" t="n">
      <v>175608501</v>
    </oc>
    <nc r="V32" t="n">
      <v>0</v>
    </nc>
  </rcc>
  <rcc rId="395" ua="false" sId="2">
    <oc r="V32" t="n">
      <v>177838729</v>
    </oc>
    <nc r="V32" t="n">
      <v>0</v>
    </nc>
  </rcc>
  <rcc rId="396" ua="false" sId="2">
    <oc r="V32" t="n">
      <v>181544177</v>
    </oc>
    <nc r="V32" t="n">
      <v>0</v>
    </nc>
  </rcc>
  <rcc rId="397" ua="false" sId="2">
    <oc r="V28" t="n">
      <v>18878100</v>
    </oc>
    <nc r="V28" t="n">
      <v>0</v>
    </nc>
  </rcc>
  <rcc rId="398" ua="false" sId="2">
    <oc r="V28" t="n">
      <v>16640000</v>
    </oc>
    <nc r="V28" t="n">
      <v>0</v>
    </nc>
  </rcc>
  <rcc rId="399" ua="false" sId="2">
    <oc r="V28" t="n">
      <v>16000000</v>
    </oc>
    <nc r="V28" t="n">
      <v>0</v>
    </nc>
  </rcc>
  <rcc rId="400" ua="false" sId="2">
    <oc r="V40" t="n">
      <v>94598752.17</v>
    </oc>
    <nc r="V40" t="n">
      <v>0</v>
    </nc>
  </rcc>
  <rcc rId="401" ua="false" sId="2">
    <oc r="V40" t="n">
      <v>50131820.3846441</v>
    </oc>
    <nc r="V40" t="n">
      <v>0</v>
    </nc>
  </rcc>
  <rcc rId="402" ua="false" sId="2">
    <oc r="V40" t="n">
      <v>53650912.5070646</v>
    </oc>
    <nc r="V40" t="n">
      <v>0</v>
    </nc>
  </rcc>
  <rcc rId="403" ua="false" sId="2">
    <oc r="V41" t="n">
      <v>5299300</v>
    </oc>
    <nc r="V41" t="n">
      <v>0</v>
    </nc>
  </rcc>
  <rcc rId="404" ua="false" sId="2">
    <oc r="V41" t="n">
      <v>5299300</v>
    </oc>
    <nc r="V41" t="n">
      <v>0</v>
    </nc>
  </rcc>
  <rcc rId="405" ua="false" sId="2">
    <oc r="V41" t="n">
      <v>5299300</v>
    </oc>
    <nc r="V41" t="n">
      <v>0</v>
    </nc>
  </rcc>
  <rcc rId="406" ua="false" sId="2">
    <oc r="V45" t="n">
      <v>880024.21</v>
    </oc>
    <nc r="V45" t="n">
      <v>0</v>
    </nc>
  </rcc>
  <rcc rId="407" ua="false" sId="2">
    <oc r="V45" t="n">
      <v>880024.21</v>
    </oc>
    <nc r="V45" t="n">
      <v>0</v>
    </nc>
  </rcc>
  <rcc rId="408" ua="false" sId="2">
    <oc r="V45" t="n">
      <v>880024.21</v>
    </oc>
    <nc r="V45" t="n">
      <v>0</v>
    </nc>
  </rcc>
  <rcc rId="409" ua="false" sId="2">
    <oc r="V76" t="n">
      <v>34568885</v>
    </oc>
    <nc r="V76" t="n">
      <v>0</v>
    </nc>
  </rcc>
  <rcc rId="410" ua="false" sId="2">
    <oc r="V76" t="n">
      <v>34947365</v>
    </oc>
    <nc r="V76" t="n">
      <v>0</v>
    </nc>
  </rcc>
  <rcc rId="411" ua="false" sId="2">
    <oc r="V76" t="n">
      <v>34947365</v>
    </oc>
    <nc r="V76" t="n">
      <v>0</v>
    </nc>
  </rcc>
  <rcc rId="412" ua="false" sId="2">
    <oc r="V84" t="n">
      <v>32025790</v>
    </oc>
    <nc r="V84" t="n">
      <v>0</v>
    </nc>
  </rcc>
  <rcc rId="413" ua="false" sId="2">
    <oc r="V84" t="n">
      <v>33306800</v>
    </oc>
    <nc r="V84" t="n">
      <v>0</v>
    </nc>
  </rcc>
  <rcc rId="414" ua="false" sId="2">
    <oc r="V84" t="n">
      <v>37786700</v>
    </oc>
    <nc r="V84" t="n">
      <v>0</v>
    </nc>
  </rcc>
  <rcc rId="415" ua="false" sId="2">
    <oc r="V88" t="n">
      <v>429099278</v>
    </oc>
    <nc r="V88" t="n">
      <v>0</v>
    </nc>
  </rcc>
  <rcc rId="416" ua="false" sId="2">
    <oc r="V88" t="n">
      <v>434572474</v>
    </oc>
    <nc r="V88" t="n">
      <v>0</v>
    </nc>
  </rcc>
  <rcc rId="417" ua="false" sId="2">
    <oc r="V88" t="n">
      <v>443627233</v>
    </oc>
    <nc r="V88" t="n">
      <v>0</v>
    </nc>
  </rcc>
  <rcc rId="418" ua="false" sId="2">
    <oc r="V93" t="n">
      <v>385600</v>
    </oc>
    <nc r="V93" t="n">
      <v>0</v>
    </nc>
  </rcc>
  <rcc rId="419" ua="false" sId="2">
    <oc r="V93" t="n">
      <v>385600</v>
    </oc>
    <nc r="V93" t="n">
      <v>0</v>
    </nc>
  </rcc>
  <rcc rId="420" ua="false" sId="2">
    <oc r="V93" t="n">
      <v>385600</v>
    </oc>
    <nc r="V93" t="n">
      <v>0</v>
    </nc>
  </rcc>
  <rcc rId="421" ua="false" sId="2">
    <oc r="V92" t="n">
      <f>101977380.78+5460000-2070500</f>
    </oc>
    <nc r="V92" t="n">
      <v>0</v>
    </nc>
  </rcc>
  <rcc rId="422" ua="false" sId="2">
    <oc r="V92" t="n">
      <f>109135864.05-3632100</f>
    </oc>
    <nc r="V92" t="n">
      <v>0</v>
    </nc>
  </rcc>
  <rcc rId="423" ua="false" sId="2">
    <oc r="V92" t="n">
      <v>191330392.89</v>
    </oc>
    <nc r="V92" t="n">
      <v>0</v>
    </nc>
  </rcc>
  <rcc rId="424" ua="false" sId="2">
    <oc r="V111" t="n">
      <v>3235864</v>
    </oc>
    <nc r="V111" t="n">
      <v>0</v>
    </nc>
  </rcc>
  <rcc rId="425" ua="false" sId="2">
    <oc r="V111" t="n">
      <v>3235864</v>
    </oc>
    <nc r="V111" t="n">
      <v>0</v>
    </nc>
  </rcc>
  <rcc rId="426" ua="false" sId="2">
    <oc r="V111" t="n">
      <v>3235864</v>
    </oc>
    <nc r="V111" t="n">
      <v>0</v>
    </nc>
  </rcc>
  <rcc rId="427" ua="false" sId="2">
    <oc r="V115" t="n">
      <v>1255468</v>
    </oc>
    <nc r="V115" t="n">
      <v>0</v>
    </nc>
  </rcc>
  <rcc rId="428" ua="false" sId="2">
    <oc r="V115" t="n">
      <v>1255468</v>
    </oc>
    <nc r="V115" t="n">
      <v>0</v>
    </nc>
  </rcc>
  <rcc rId="429" ua="false" sId="2">
    <oc r="V115" t="n">
      <v>1255468</v>
    </oc>
    <nc r="V115" t="n">
      <v>0</v>
    </nc>
  </rcc>
  <rcc rId="430" ua="false" sId="2">
    <oc r="V115" t="n">
      <v>1255468</v>
    </oc>
    <nc r="V115" t="n">
      <v>0</v>
    </nc>
  </rcc>
  <rcc rId="431" ua="false" sId="2">
    <oc r="V115" t="n">
      <v>1255468</v>
    </oc>
    <nc r="V115" t="n">
      <v>0</v>
    </nc>
  </rcc>
  <rcc rId="432" ua="false" sId="2">
    <oc r="V115" t="n">
      <v>1255468</v>
    </oc>
    <nc r="V115" t="n">
      <v>0</v>
    </nc>
  </rcc>
  <rcc rId="433" ua="false" sId="2">
    <oc r="V125" t="n">
      <v>117241.45</v>
    </oc>
    <nc r="V125" t="n">
      <v>0</v>
    </nc>
  </rcc>
  <rcc rId="434" ua="false" sId="2">
    <oc r="V125" t="n">
      <v>117241.45</v>
    </oc>
    <nc r="V125" t="n">
      <v>0</v>
    </nc>
  </rcc>
  <rcc rId="435" ua="false" sId="2">
    <oc r="V125" t="n">
      <v>117241.45</v>
    </oc>
    <nc r="V125" t="n">
      <v>0</v>
    </nc>
  </rcc>
  <rcc rId="436" ua="false" sId="2">
    <oc r="V152" t="n">
      <v>5141712.78</v>
    </oc>
    <nc r="V152" t="n">
      <v>0</v>
    </nc>
  </rcc>
  <rcc rId="437" ua="false" sId="2">
    <oc r="V152" t="n">
      <v>5347406.69</v>
    </oc>
    <nc r="V152" t="n">
      <v>0</v>
    </nc>
  </rcc>
  <rcc rId="438" ua="false" sId="2">
    <oc r="V152" t="n">
      <v>6069125.69</v>
    </oc>
    <nc r="V152" t="n">
      <v>0</v>
    </nc>
  </rcc>
  <rcc rId="439" ua="false" sId="2">
    <oc r="V161" t="n">
      <v>20364230</v>
    </oc>
    <nc r="V161" t="n">
      <v>0</v>
    </nc>
  </rcc>
  <rcc rId="440" ua="false" sId="2">
    <oc r="V161" t="n">
      <v>20364230</v>
    </oc>
    <nc r="V161" t="n">
      <v>0</v>
    </nc>
  </rcc>
  <rcc rId="441" ua="false" sId="2">
    <oc r="V161" t="n">
      <v>20289740</v>
    </oc>
    <nc r="V161" t="n">
      <v>0</v>
    </nc>
  </rcc>
  <rcc rId="442" ua="false" sId="2">
    <oc r="V156" t="n">
      <f>114565021-20289740</f>
    </oc>
    <nc r="V156" t="n">
      <v>0</v>
    </nc>
  </rcc>
  <rcc rId="443" ua="false" sId="2">
    <oc r="V156" t="n">
      <f>116019997-20364230</f>
    </oc>
    <nc r="V156" t="n">
      <v>0</v>
    </nc>
  </rcc>
  <rcc rId="444" ua="false" sId="2">
    <oc r="V156" t="n">
      <f>118437390-20364230</f>
    </oc>
    <nc r="V156" t="n">
      <v>0</v>
    </nc>
  </rcc>
  <rcc rId="445" ua="false" sId="2">
    <oc r="V166" t="n">
      <v>15649219.21</v>
    </oc>
    <nc r="V166" t="n">
      <v>0</v>
    </nc>
  </rcc>
  <rcc rId="446" ua="false" sId="2">
    <oc r="V166" t="n">
      <v>8252195.66485952</v>
    </oc>
    <nc r="V166" t="n">
      <v>0</v>
    </nc>
  </rcc>
  <rcc rId="447" ua="false" sId="2">
    <oc r="V166" t="n">
      <v>8831473.18827806</v>
    </oc>
    <nc r="V166" t="n">
      <v>0</v>
    </nc>
  </rcc>
  <rcc rId="448" ua="false" sId="2">
    <oc r="V171" t="n">
      <v>2225409.32604061</v>
    </oc>
    <nc r="V171" t="n">
      <v>0</v>
    </nc>
  </rcc>
  <rcc rId="449" ua="false" sId="2">
    <oc r="V171" t="n">
      <v>2079439.38699439</v>
    </oc>
    <nc r="V171" t="n">
      <v>0</v>
    </nc>
  </rcc>
  <rcc rId="450" ua="false" sId="2">
    <oc r="V171" t="n">
      <v>3896326</v>
    </oc>
    <nc r="V171" t="n">
      <v>0</v>
    </nc>
  </rcc>
  <rcc rId="451" ua="false" sId="2">
    <oc r="V176" t="n">
      <v>139380</v>
    </oc>
    <nc r="V176" t="n">
      <v>0</v>
    </nc>
  </rcc>
  <rcc rId="452" ua="false" sId="2">
    <oc r="V176" t="n">
      <v>139890</v>
    </oc>
    <nc r="V176" t="n">
      <v>0</v>
    </nc>
  </rcc>
  <rcc rId="453" ua="false" sId="2">
    <oc r="V176" t="n">
      <v>139890</v>
    </oc>
    <nc r="V176" t="n">
      <v>0</v>
    </nc>
  </rcc>
  <rcc rId="454" ua="false" sId="2">
    <oc r="V183" t="n">
      <v>139890</v>
    </oc>
    <nc r="V183" t="n">
      <v>0</v>
    </nc>
  </rcc>
  <rcc rId="455" ua="false" sId="2">
    <oc r="V183" t="n">
      <v>139890</v>
    </oc>
    <nc r="V183" t="n">
      <v>0</v>
    </nc>
  </rcc>
  <rcc rId="456" ua="false" sId="2">
    <oc r="V183" t="n">
      <v>139380</v>
    </oc>
    <nc r="V183" t="n">
      <v>0</v>
    </nc>
  </rcc>
  <rcc rId="457" ua="false" sId="2">
    <oc r="V186" t="n">
      <v>139380</v>
    </oc>
    <nc r="V186" t="n">
      <v>0</v>
    </nc>
  </rcc>
  <rcc rId="458" ua="false" sId="2">
    <oc r="V186" t="n">
      <v>139890</v>
    </oc>
    <nc r="V186" t="n">
      <v>0</v>
    </nc>
  </rcc>
  <rcc rId="459" ua="false" sId="2">
    <oc r="V186" t="n">
      <v>139890</v>
    </oc>
    <nc r="V186" t="n">
      <v>0</v>
    </nc>
  </rcc>
  <rcc rId="460" ua="false" sId="2">
    <oc r="V191" t="n">
      <v>139891</v>
    </oc>
    <nc r="V191" t="n">
      <v>0</v>
    </nc>
  </rcc>
  <rcc rId="461" ua="false" sId="2">
    <oc r="V191" t="n">
      <v>139891</v>
    </oc>
    <nc r="V191" t="n">
      <v>0</v>
    </nc>
  </rcc>
  <rcc rId="462" ua="false" sId="2">
    <oc r="V191" t="n">
      <v>139374</v>
    </oc>
    <nc r="V191" t="n">
      <v>0</v>
    </nc>
  </rcc>
  <rcc rId="463" ua="false" sId="2">
    <oc r="V198" t="n">
      <v>171912.17</v>
    </oc>
    <nc r="V198" t="n">
      <v>0</v>
    </nc>
  </rcc>
  <rcc rId="464" ua="false" sId="2">
    <oc r="V198" t="n">
      <v>171912.17</v>
    </oc>
    <nc r="V198" t="n">
      <v>0</v>
    </nc>
  </rcc>
  <rcc rId="465" ua="false" sId="2">
    <oc r="V198" t="n">
      <v>171912.17</v>
    </oc>
    <nc r="V198" t="n">
      <v>0</v>
    </nc>
  </rcc>
  <rcc rId="466" ua="false" sId="2">
    <oc r="V219" t="n">
      <v>3277163.42</v>
    </oc>
    <nc r="V219" t="n">
      <v>0</v>
    </nc>
  </rcc>
  <rcc rId="467" ua="false" sId="2">
    <oc r="V219" t="n">
      <v>3277163.42</v>
    </oc>
    <nc r="V219" t="n">
      <v>0</v>
    </nc>
  </rcc>
  <rcc rId="468" ua="false" sId="2">
    <oc r="V219" t="n">
      <v>3277163.42</v>
    </oc>
    <nc r="V219" t="n">
      <v>0</v>
    </nc>
  </rcc>
  <rcc rId="469" ua="false" sId="2">
    <oc r="V218" t="n">
      <v>291000</v>
    </oc>
    <nc r="V218" t="n">
      <v>0</v>
    </nc>
  </rcc>
  <rcc rId="470" ua="false" sId="2">
    <oc r="V218" t="n">
      <v>291000</v>
    </oc>
    <nc r="V218" t="n">
      <v>0</v>
    </nc>
  </rcc>
  <rcc rId="471" ua="false" sId="2">
    <oc r="V218" t="n">
      <v>291000</v>
    </oc>
    <nc r="V218" t="n">
      <v>0</v>
    </nc>
  </rcc>
  <rcc rId="472" ua="false" sId="2">
    <oc r="V217" t="n">
      <v>10851534.52</v>
    </oc>
    <nc r="V217" t="n">
      <v>0</v>
    </nc>
  </rcc>
  <rcc rId="473" ua="false" sId="2">
    <oc r="V217" t="n">
      <v>10851534.52</v>
    </oc>
    <nc r="V217" t="n">
      <v>0</v>
    </nc>
  </rcc>
  <rcc rId="474" ua="false" sId="2">
    <oc r="V217" t="n">
      <v>10851534.52</v>
    </oc>
    <nc r="V217" t="n">
      <v>0</v>
    </nc>
  </rcc>
  <rcc rId="475" ua="false" sId="2">
    <oc r="V222" t="n">
      <v>700000</v>
    </oc>
    <nc r="V222" t="n">
      <v>0</v>
    </nc>
  </rcc>
  <rcc rId="476" ua="false" sId="2">
    <oc r="V222" t="n">
      <v>700000</v>
    </oc>
    <nc r="V222" t="n">
      <v>0</v>
    </nc>
  </rcc>
  <rcc rId="477" ua="false" sId="2">
    <oc r="V222" t="n">
      <v>700000</v>
    </oc>
    <nc r="V222" t="n">
      <v>0</v>
    </nc>
  </rcc>
  <rcc rId="478" ua="false" sId="2">
    <oc r="V224" t="n">
      <v>10000</v>
    </oc>
    <nc r="V224" t="n">
      <v>0</v>
    </nc>
  </rcc>
  <rcc rId="479" ua="false" sId="2">
    <oc r="V224" t="n">
      <v>10000</v>
    </oc>
    <nc r="V224" t="n">
      <v>0</v>
    </nc>
  </rcc>
  <rcc rId="480" ua="false" sId="2">
    <oc r="V224" t="n">
      <v>10000</v>
    </oc>
    <nc r="V224" t="n">
      <v>0</v>
    </nc>
  </rcc>
  <rcc rId="481" ua="false" sId="2">
    <oc r="V234" t="n">
      <v>136700</v>
    </oc>
    <nc r="V234" t="n">
      <v>0</v>
    </nc>
  </rcc>
  <rcc rId="482" ua="false" sId="2">
    <oc r="V234" t="n">
      <v>136700</v>
    </oc>
    <nc r="V234" t="n">
      <v>0</v>
    </nc>
  </rcc>
  <rcc rId="483" ua="false" sId="2">
    <oc r="V234" t="n">
      <v>136700</v>
    </oc>
    <nc r="V234" t="n">
      <v>0</v>
    </nc>
  </rcc>
  <rcc rId="484" ua="false" sId="2">
    <oc r="V237" t="n">
      <v>149000</v>
    </oc>
    <nc r="V237" t="n">
      <v>0</v>
    </nc>
  </rcc>
  <rcc rId="485" ua="false" sId="2">
    <oc r="V237" t="n">
      <v>149000</v>
    </oc>
    <nc r="V237" t="n">
      <v>0</v>
    </nc>
  </rcc>
  <rcc rId="486" ua="false" sId="2">
    <oc r="V237" t="n">
      <v>149000</v>
    </oc>
    <nc r="V237" t="n">
      <v>0</v>
    </nc>
  </rcc>
  <rcc rId="487" ua="false" sId="2">
    <oc r="V242" t="n">
      <v>3534094.45</v>
    </oc>
    <nc r="V242" t="n">
      <v>0</v>
    </nc>
  </rcc>
  <rcc rId="488" ua="false" sId="2">
    <oc r="V242" t="n">
      <v>3675462.7</v>
    </oc>
    <nc r="V242" t="n">
      <v>0</v>
    </nc>
  </rcc>
  <rcc rId="489" ua="false" sId="2">
    <oc r="V242" t="n">
      <v>3822487.48</v>
    </oc>
    <nc r="V242" t="n">
      <v>0</v>
    </nc>
  </rcc>
  <rcc rId="490" ua="false" sId="2">
    <oc r="V246" t="n">
      <v>1433100</v>
    </oc>
    <nc r="V246" t="n">
      <v>0</v>
    </nc>
  </rcc>
  <rcc rId="491" ua="false" sId="2">
    <oc r="V246" t="n">
      <v>762037.151952194</v>
    </oc>
    <nc r="V246" t="n">
      <v>0</v>
    </nc>
  </rcc>
  <rcc rId="492" ua="false" sId="2">
    <oc r="V246" t="n">
      <v>815529.702548823</v>
    </oc>
    <nc r="V246" t="n">
      <v>0</v>
    </nc>
  </rcc>
  <rcc rId="493" ua="false" sId="2">
    <oc r="V247" t="n">
      <v>160000</v>
    </oc>
    <nc r="V247" t="n">
      <v>0</v>
    </nc>
  </rcc>
  <rcc rId="494" ua="false" sId="2">
    <oc r="V247" t="n">
      <v>160000</v>
    </oc>
    <nc r="V247" t="n">
      <v>0</v>
    </nc>
  </rcc>
  <rcc rId="495" ua="false" sId="2">
    <oc r="V247" t="n">
      <v>160000</v>
    </oc>
    <nc r="V247" t="n">
      <v>0</v>
    </nc>
  </rcc>
  <rcc rId="496" ua="false" sId="2">
    <oc r="V256" t="n">
      <v>12911730</v>
    </oc>
    <nc r="V256" t="n">
      <v>0</v>
    </nc>
  </rcc>
  <rcc rId="497" ua="false" sId="2">
    <oc r="V256" t="n">
      <v>12355120</v>
    </oc>
    <nc r="V256" t="n">
      <v>0</v>
    </nc>
  </rcc>
  <rcc rId="498" ua="false" sId="2">
    <oc r="V256" t="n">
      <v>13877280</v>
    </oc>
    <nc r="V256" t="n">
      <v>0</v>
    </nc>
  </rcc>
  <rcc rId="499" ua="false" sId="2">
    <oc r="V261" t="n">
      <v>72100</v>
    </oc>
    <nc r="V261" t="n">
      <v>0</v>
    </nc>
  </rcc>
  <rcc rId="500" ua="false" sId="2">
    <oc r="V261" t="n">
      <v>63020</v>
    </oc>
    <nc r="V261" t="n">
      <v>0</v>
    </nc>
  </rcc>
  <rcc rId="501" ua="false" sId="2">
    <oc r="V261" t="n">
      <v>60590</v>
    </oc>
    <nc r="V261" t="n">
      <v>0</v>
    </nc>
  </rcc>
  <rcc rId="502" ua="false" sId="2">
    <oc r="V261" t="n">
      <v>174000</v>
    </oc>
    <nc r="V261" t="n">
      <v>0</v>
    </nc>
  </rcc>
  <rcc rId="503" ua="false" sId="2">
    <oc r="V261" t="n">
      <v>174000</v>
    </oc>
    <nc r="V261" t="n">
      <v>0</v>
    </nc>
  </rcc>
  <rcc rId="504" ua="false" sId="2">
    <oc r="V261" t="n">
      <v>174000</v>
    </oc>
    <nc r="V261" t="n">
      <v>0</v>
    </nc>
  </rcc>
  <rcc rId="505" ua="false" sId="2">
    <oc r="V265" t="n">
      <v>36102.25</v>
    </oc>
    <nc r="V265" t="n">
      <v>0</v>
    </nc>
  </rcc>
  <rcc rId="506" ua="false" sId="2">
    <oc r="V265" t="n">
      <v>39464.04</v>
    </oc>
    <nc r="V265" t="n">
      <v>0</v>
    </nc>
  </rcc>
  <rcc rId="507" ua="false" sId="2">
    <oc r="V265" t="n">
      <v>33580.9</v>
    </oc>
    <nc r="V265" t="n">
      <v>0</v>
    </nc>
  </rcc>
  <rcc rId="508" ua="false" sId="2">
    <oc r="V265" t="n">
      <v>292100</v>
    </oc>
    <nc r="V265" t="n">
      <v>0</v>
    </nc>
  </rcc>
  <rcc rId="509" ua="false" sId="2">
    <oc r="V265" t="n">
      <v>319300</v>
    </oc>
    <nc r="V265" t="n">
      <v>0</v>
    </nc>
  </rcc>
  <rcc rId="510" ua="false" sId="2">
    <oc r="V265" t="n">
      <v>271700</v>
    </oc>
    <nc r="V265" t="n">
      <v>0</v>
    </nc>
  </rcc>
  <rcc rId="511" ua="false" sId="2">
    <oc r="V269" t="n">
      <v>21218711.64</v>
    </oc>
    <nc r="V269" t="n">
      <v>0</v>
    </nc>
  </rcc>
  <rcc rId="512" ua="false" sId="2">
    <oc r="V269" t="n">
      <v>22667660.23</v>
    </oc>
    <nc r="V269" t="n">
      <v>0</v>
    </nc>
  </rcc>
  <rcc rId="513" ua="false" sId="2">
    <oc r="V269" t="n">
      <v>23334139.36</v>
    </oc>
    <nc r="V269" t="n">
      <v>0</v>
    </nc>
  </rcc>
  <rcc rId="514" ua="false" sId="2">
    <oc r="V269" t="n">
      <v>21239.95</v>
    </oc>
    <nc r="V269" t="n">
      <v>0</v>
    </nc>
  </rcc>
  <rcc rId="515" ua="false" sId="2">
    <oc r="V269" t="n">
      <v>22690.35</v>
    </oc>
    <nc r="V269" t="n">
      <v>0</v>
    </nc>
  </rcc>
  <rcc rId="516" ua="false" sId="2">
    <oc r="V269" t="n">
      <v>23357.5</v>
    </oc>
    <nc r="V269" t="n">
      <v>0</v>
    </nc>
  </rcc>
  <rcc rId="517" ua="false" sId="2">
    <oc r="V278" t="n">
      <v>2022000</v>
    </oc>
    <nc r="V278" t="n">
      <v>0</v>
    </nc>
  </rcc>
  <rcc rId="518" ua="false" sId="2">
    <oc r="V278" t="n">
      <v>2022000</v>
    </oc>
    <nc r="V278" t="n">
      <v>0</v>
    </nc>
  </rcc>
  <rcc rId="519" ua="false" sId="2">
    <oc r="V278" t="n">
      <v>2022000</v>
    </oc>
    <nc r="V278" t="n">
      <v>0</v>
    </nc>
  </rcc>
  <rcc rId="520" ua="false" sId="2">
    <oc r="V314" t="n">
      <v>50000</v>
    </oc>
    <nc r="V314" t="n">
      <v>0</v>
    </nc>
  </rcc>
  <rcc rId="521" ua="false" sId="2">
    <oc r="V314" t="n">
      <v>50000</v>
    </oc>
    <nc r="V314" t="n">
      <v>0</v>
    </nc>
  </rcc>
  <rcc rId="522" ua="false" sId="2">
    <oc r="V314" t="n">
      <v>50000</v>
    </oc>
    <nc r="V314" t="n">
      <v>0</v>
    </nc>
  </rcc>
  <rcc rId="523" ua="false" sId="2">
    <oc r="V323" t="n">
      <v>19451353.44</v>
    </oc>
    <nc r="V323" t="n">
      <v>0</v>
    </nc>
  </rcc>
  <rcc rId="524" ua="false" sId="2">
    <oc r="V323" t="n">
      <v>10375373.0332168</v>
    </oc>
    <nc r="V323" t="n">
      <v>0</v>
    </nc>
  </rcc>
  <rcc rId="525" ua="false" sId="2">
    <oc r="V323" t="n">
      <v>11142364.048953</v>
    </oc>
    <nc r="V323" t="n">
      <v>0</v>
    </nc>
  </rcc>
  <rcc rId="526" ua="false" sId="2">
    <oc r="V324" t="n">
      <v>283596.64</v>
    </oc>
    <nc r="V324" t="n">
      <v>0</v>
    </nc>
  </rcc>
  <rcc rId="527" ua="false" sId="2">
    <oc r="V324" t="n">
      <v>283596.64</v>
    </oc>
    <nc r="V324" t="n">
      <v>0</v>
    </nc>
  </rcc>
  <rcc rId="528" ua="false" sId="2">
    <oc r="V324" t="n">
      <v>283596.64</v>
    </oc>
    <nc r="V324" t="n">
      <v>0</v>
    </nc>
  </rcc>
  <rcc rId="529" ua="false" sId="2">
    <oc r="V328" t="n">
      <v>687255</v>
    </oc>
    <nc r="V328" t="n">
      <v>0</v>
    </nc>
  </rcc>
  <rcc rId="530" ua="false" sId="2">
    <oc r="V328" t="n">
      <v>687255</v>
    </oc>
    <nc r="V328" t="n">
      <v>0</v>
    </nc>
  </rcc>
  <rcc rId="531" ua="false" sId="2">
    <oc r="V328" t="n">
      <v>687255</v>
    </oc>
    <nc r="V328" t="n">
      <v>0</v>
    </nc>
  </rcc>
  <rcc rId="532" ua="false" sId="2">
    <oc r="V328" t="n">
      <v>21741.45</v>
    </oc>
    <nc r="V328" t="n">
      <v>0</v>
    </nc>
  </rcc>
  <rcc rId="533" ua="false" sId="2">
    <oc r="V332" t="n">
      <v>7584.27</v>
    </oc>
    <nc r="V332" t="n">
      <v>0</v>
    </nc>
  </rcc>
  <rcc rId="534" ua="false" sId="2">
    <oc r="V332" t="n">
      <v>7584.27</v>
    </oc>
    <nc r="V332" t="n">
      <v>0</v>
    </nc>
  </rcc>
  <rcc rId="535" ua="false" sId="2">
    <oc r="V332" t="n">
      <v>7584.27</v>
    </oc>
    <nc r="V332" t="n">
      <v>0</v>
    </nc>
  </rcc>
  <rcc rId="536" ua="false" sId="2">
    <oc r="V332" t="n">
      <v>61363.62</v>
    </oc>
    <nc r="V332" t="n">
      <v>0</v>
    </nc>
  </rcc>
  <rcc rId="537" ua="false" sId="2">
    <oc r="V332" t="n">
      <v>61363.62</v>
    </oc>
    <nc r="V332" t="n">
      <v>0</v>
    </nc>
  </rcc>
  <rcc rId="538" ua="false" sId="2">
    <oc r="V332" t="n">
      <v>61363.62</v>
    </oc>
    <nc r="V332" t="n">
      <v>0</v>
    </nc>
  </rcc>
  <rcc rId="539" ua="false" sId="2">
    <nc r="V336" t="n">
      <v>0</v>
    </nc>
  </rcc>
  <rcc rId="540" ua="false" sId="2">
    <oc r="V336" t="n">
      <v>252434.4</v>
    </oc>
    <nc r="V336" t="n">
      <v>0</v>
    </nc>
  </rcc>
  <rcc rId="541" ua="false" sId="2">
    <oc r="V336" t="n">
      <v>252434.4</v>
    </oc>
    <nc r="V336" t="n">
      <v>0</v>
    </nc>
  </rcc>
  <rcc rId="542" ua="false" sId="2">
    <oc r="V336" t="n">
      <v>31199.76</v>
    </oc>
    <nc r="V336" t="n">
      <v>0</v>
    </nc>
  </rcc>
  <rcc rId="543" ua="false" sId="2">
    <oc r="V336" t="n">
      <v>31199.76</v>
    </oc>
    <nc r="V336" t="n">
      <v>0</v>
    </nc>
  </rcc>
  <rcc rId="544" ua="false" sId="2">
    <oc r="V341" t="n">
      <v>54054950.88</v>
    </oc>
    <nc r="V341" t="n">
      <v>0</v>
    </nc>
  </rcc>
  <rcc rId="545" ua="false" sId="2">
    <oc r="V341" t="n">
      <v>28496701.2766928</v>
    </oc>
    <nc r="V341" t="n">
      <v>0</v>
    </nc>
  </rcc>
  <rcc rId="546" ua="false" sId="2">
    <oc r="V341" t="n">
      <v>30518153.6883546</v>
    </oc>
    <nc r="V341" t="n">
      <v>0</v>
    </nc>
  </rcc>
  <rcc rId="547" ua="false" sId="2">
    <oc r="V342" t="n">
      <v>258356.18</v>
    </oc>
    <nc r="V342" t="n">
      <v>0</v>
    </nc>
  </rcc>
  <rcc rId="548" ua="false" sId="2">
    <oc r="V342" t="n">
      <v>258356.18</v>
    </oc>
    <nc r="V342" t="n">
      <v>0</v>
    </nc>
  </rcc>
  <rcc rId="549" ua="false" sId="2">
    <oc r="V342" t="n">
      <v>258356.18</v>
    </oc>
    <nc r="V342" t="n">
      <v>0</v>
    </nc>
  </rcc>
  <rcc rId="550" ua="false" sId="2">
    <oc r="V346" t="n">
      <v>881525</v>
    </oc>
    <nc r="V346" t="n">
      <v>0</v>
    </nc>
  </rcc>
  <rcc rId="551" ua="false" sId="2">
    <oc r="V346" t="n">
      <v>881525</v>
    </oc>
    <nc r="V346" t="n">
      <v>0</v>
    </nc>
  </rcc>
  <rcc rId="552" ua="false" sId="2">
    <oc r="V346" t="n">
      <v>881525</v>
    </oc>
    <nc r="V346" t="n">
      <v>0</v>
    </nc>
  </rcc>
  <rcc rId="553" ua="false" sId="2">
    <oc r="V346" t="n">
      <v>27896.57</v>
    </oc>
    <nc r="V346" t="n">
      <v>0</v>
    </nc>
  </rcc>
  <rcc rId="554" ua="false" sId="2">
    <oc r="V350" t="n">
      <v>864100</v>
    </oc>
    <nc r="V350" t="n">
      <v>0</v>
    </nc>
  </rcc>
  <rcc rId="555" ua="false" sId="2">
    <oc r="V350" t="n">
      <v>200000</v>
    </oc>
    <nc r="V350" t="n">
      <v>0</v>
    </nc>
  </rcc>
  <rcc rId="556" ua="false" sId="2">
    <oc r="V350" t="n">
      <v>200000</v>
    </oc>
    <nc r="V350" t="n">
      <v>0</v>
    </nc>
  </rcc>
  <rcc rId="557" ua="false" sId="2">
    <oc r="V354" t="n">
      <v>60500</v>
    </oc>
    <nc r="V354" t="n">
      <v>0</v>
    </nc>
  </rcc>
  <rcc rId="558" ua="false" sId="2">
    <oc r="V354" t="n">
      <v>60500</v>
    </oc>
    <nc r="V354" t="n">
      <v>0</v>
    </nc>
  </rcc>
  <rcc rId="559" ua="false" sId="2">
    <oc r="V354" t="n">
      <v>60500</v>
    </oc>
    <nc r="V354" t="n">
      <v>0</v>
    </nc>
  </rcc>
  <rcc rId="560" ua="false" sId="2">
    <oc r="V354" t="n">
      <v>489500</v>
    </oc>
    <nc r="V354" t="n">
      <v>0</v>
    </nc>
  </rcc>
  <rcc rId="561" ua="false" sId="2">
    <oc r="V354" t="n">
      <v>489500</v>
    </oc>
    <nc r="V354" t="n">
      <v>0</v>
    </nc>
  </rcc>
  <rcc rId="562" ua="false" sId="2">
    <oc r="V354" t="n">
      <v>489500</v>
    </oc>
    <nc r="V354" t="n">
      <v>0</v>
    </nc>
  </rcc>
  <rcc rId="563" ua="false" sId="2">
    <oc r="V358" t="n">
      <v>117000</v>
    </oc>
    <nc r="V358" t="n">
      <v>0</v>
    </nc>
  </rcc>
  <rcc rId="564" ua="false" sId="2">
    <oc r="V358" t="n">
      <v>117000</v>
    </oc>
    <nc r="V358" t="n">
      <v>0</v>
    </nc>
  </rcc>
  <rcc rId="565" ua="false" sId="2">
    <oc r="V358" t="n">
      <v>117000</v>
    </oc>
    <nc r="V358" t="n">
      <v>0</v>
    </nc>
  </rcc>
  <rcc rId="566" ua="false" sId="2">
    <oc r="V365" t="n">
      <v>3891340.6</v>
    </oc>
    <nc r="V365" t="n">
      <v>0</v>
    </nc>
  </rcc>
  <rcc rId="567" ua="false" sId="2">
    <oc r="V365" t="n">
      <v>3891340.6</v>
    </oc>
    <nc r="V365" t="n">
      <v>0</v>
    </nc>
  </rcc>
  <rcc rId="568" ua="false" sId="2">
    <oc r="V365" t="n">
      <v>3891340.6</v>
    </oc>
    <nc r="V365" t="n">
      <v>0</v>
    </nc>
  </rcc>
  <rcc rId="569" ua="false" sId="2">
    <oc r="V366" t="n">
      <v>100000</v>
    </oc>
    <nc r="V366" t="n">
      <v>0</v>
    </nc>
  </rcc>
  <rcc rId="570" ua="false" sId="2">
    <oc r="V366" t="n">
      <v>100000</v>
    </oc>
    <nc r="V366" t="n">
      <v>0</v>
    </nc>
  </rcc>
  <rcc rId="571" ua="false" sId="2">
    <oc r="V366" t="n">
      <v>100000</v>
    </oc>
    <nc r="V366" t="n">
      <v>0</v>
    </nc>
  </rcc>
  <rcc rId="572" ua="false" sId="2">
    <oc r="V370" t="n">
      <v>371662.7</v>
    </oc>
    <nc r="V370" t="n">
      <v>0</v>
    </nc>
  </rcc>
  <rcc rId="573" ua="false" sId="2">
    <oc r="V370" t="n">
      <v>371662.7</v>
    </oc>
    <nc r="V370" t="n">
      <v>0</v>
    </nc>
  </rcc>
  <rcc rId="574" ua="false" sId="2">
    <oc r="V370" t="n">
      <v>371662.7</v>
    </oc>
    <nc r="V370" t="n">
      <v>0</v>
    </nc>
  </rcc>
  <rcc rId="575" ua="false" sId="2">
    <oc r="V367" t="n">
      <v>1175184.86</v>
    </oc>
    <nc r="V367" t="n">
      <v>0</v>
    </nc>
  </rcc>
  <rcc rId="576" ua="false" sId="2">
    <oc r="V367" t="n">
      <v>1175184.86</v>
    </oc>
    <nc r="V367" t="n">
      <v>0</v>
    </nc>
  </rcc>
  <rcc rId="577" ua="false" sId="2">
    <oc r="V367" t="n">
      <v>1175184.86</v>
    </oc>
    <nc r="V367" t="n">
      <v>0</v>
    </nc>
  </rcc>
  <rcc rId="578" ua="false" sId="2">
    <oc r="V372" t="n">
      <v>15000</v>
    </oc>
    <nc r="V372" t="n">
      <v>0</v>
    </nc>
  </rcc>
  <rcc rId="579" ua="false" sId="2">
    <oc r="V372" t="n">
      <v>15000</v>
    </oc>
    <nc r="V372" t="n">
      <v>0</v>
    </nc>
  </rcc>
  <rcc rId="580" ua="false" sId="2">
    <oc r="V372" t="n">
      <v>15000</v>
    </oc>
    <nc r="V372" t="n">
      <v>0</v>
    </nc>
  </rcc>
  <rcc rId="581" ua="false" sId="2">
    <oc r="V383" t="n">
      <v>11129938</v>
    </oc>
    <nc r="V383" t="n">
      <v>0</v>
    </nc>
  </rcc>
  <rcc rId="582" ua="false" sId="2">
    <oc r="V383" t="n">
      <v>11129938</v>
    </oc>
    <nc r="V383" t="n">
      <v>0</v>
    </nc>
  </rcc>
  <rcc rId="583" ua="false" sId="2">
    <oc r="V383" t="n">
      <v>11129938</v>
    </oc>
    <nc r="V383" t="n">
      <v>0</v>
    </nc>
  </rcc>
  <rcc rId="584" ua="false" sId="2">
    <oc r="V384" t="n">
      <v>311400</v>
    </oc>
    <nc r="V384" t="n">
      <v>0</v>
    </nc>
  </rcc>
  <rcc rId="585" ua="false" sId="2">
    <oc r="V384" t="n">
      <v>311400</v>
    </oc>
    <nc r="V384" t="n">
      <v>0</v>
    </nc>
  </rcc>
  <rcc rId="586" ua="false" sId="2">
    <oc r="V384" t="n">
      <v>311400</v>
    </oc>
    <nc r="V384" t="n">
      <v>0</v>
    </nc>
  </rcc>
  <rcc rId="587" ua="false" sId="2">
    <oc r="V385" t="n">
      <v>3361241.27</v>
    </oc>
    <nc r="V385" t="n">
      <v>0</v>
    </nc>
  </rcc>
  <rcc rId="588" ua="false" sId="2">
    <oc r="V385" t="n">
      <v>3361241.27</v>
    </oc>
    <nc r="V385" t="n">
      <v>0</v>
    </nc>
  </rcc>
  <rcc rId="589" ua="false" sId="2">
    <oc r="V385" t="n">
      <v>3361241.27</v>
    </oc>
    <nc r="V385" t="n">
      <v>0</v>
    </nc>
  </rcc>
  <rcc rId="590" ua="false" sId="2">
    <oc r="V392" t="n">
      <v>940800</v>
    </oc>
    <nc r="V392" t="n">
      <v>0</v>
    </nc>
  </rcc>
  <rcc rId="591" ua="false" sId="2">
    <oc r="V392" t="n">
      <v>940800</v>
    </oc>
    <nc r="V392" t="n">
      <v>0</v>
    </nc>
  </rcc>
  <rcc rId="592" ua="false" sId="2">
    <oc r="V392" t="n">
      <v>940800</v>
    </oc>
    <nc r="V392" t="n">
      <v>0</v>
    </nc>
  </rcc>
  <rcc rId="593" ua="false" sId="2">
    <oc r="V395" t="n">
      <v>50000</v>
    </oc>
    <nc r="V395" t="n">
      <v>0</v>
    </nc>
  </rcc>
  <rcc rId="594" ua="false" sId="2">
    <oc r="V395" t="n">
      <v>50000</v>
    </oc>
    <nc r="V395" t="n">
      <v>0</v>
    </nc>
  </rcc>
  <rcc rId="595" ua="false" sId="2">
    <oc r="V395" t="n">
      <v>50000</v>
    </oc>
    <nc r="V395" t="n">
      <v>0</v>
    </nc>
  </rcc>
  <rcc rId="596" ua="false" sId="2">
    <oc r="V396" t="n">
      <v>100000</v>
    </oc>
    <nc r="V396" t="n">
      <v>0</v>
    </nc>
  </rcc>
  <rcc rId="597" ua="false" sId="2">
    <oc r="V396" t="n">
      <v>100000</v>
    </oc>
    <nc r="V396" t="n">
      <v>0</v>
    </nc>
  </rcc>
  <rcc rId="598" ua="false" sId="2">
    <oc r="V396" t="n">
      <v>100000</v>
    </oc>
    <nc r="V396" t="n">
      <v>0</v>
    </nc>
  </rcc>
  <rcc rId="599" ua="false" sId="2">
    <oc r="V402" t="n">
      <v>28000</v>
    </oc>
    <nc r="V402" t="n">
      <v>0</v>
    </nc>
  </rcc>
  <rcc rId="600" ua="false" sId="2">
    <oc r="V402" t="n">
      <v>28000</v>
    </oc>
    <nc r="V402" t="n">
      <v>0</v>
    </nc>
  </rcc>
  <rcc rId="601" ua="false" sId="2">
    <oc r="V402" t="n">
      <v>28000</v>
    </oc>
    <nc r="V402" t="n">
      <v>0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rc rId="3807" ua="false" sId="2" eol="0" ref="1292:1292" action="insertRow"/>
  <rcc rId="3808" ua="false" sId="2">
    <nc r="C1292" t="inlineStr">
      <is>
        <r>
          <rPr>
            <sz val="10"/>
            <rFont val="Arial"/>
            <family val="0"/>
          </rPr>
          <t xml:space="preserve">07</t>
        </r>
      </is>
    </nc>
  </rcc>
  <rcc rId="3809" ua="false" sId="2">
    <nc r="D1292" t="inlineStr">
      <is>
        <r>
          <rPr>
            <sz val="10"/>
            <rFont val="Arial"/>
            <family val="0"/>
          </rPr>
          <t xml:space="preserve">05</t>
        </r>
      </is>
    </nc>
  </rcc>
  <rcc rId="3810" ua="false" sId="2">
    <nc r="B1292" t="n">
      <v>329</v>
    </nc>
  </rcc>
  <rcc rId="3811" ua="false" sId="2">
    <nc r="G1291" t="n">
      <f>G1292</f>
    </nc>
  </rcc>
  <rcc rId="3812" ua="false" sId="2">
    <nc r="G1292" t="n">
      <f>G1293</f>
    </nc>
  </rcc>
  <rcc rId="3813" ua="false" sId="2">
    <nc r="P1291" t="n">
      <f>P1292</f>
    </nc>
  </rcc>
  <rcc rId="3814" ua="false" sId="2">
    <nc r="S1291" t="n">
      <f>S1292</f>
    </nc>
  </rcc>
  <rcc rId="3815" ua="false" sId="2">
    <nc r="P1292" t="n">
      <f>P1293</f>
    </nc>
  </rcc>
  <rcc rId="3816" ua="false" sId="2">
    <nc r="S1292" t="n">
      <f>S1293</f>
    </nc>
  </rcc>
  <rcc rId="3817" ua="false" sId="2">
    <nc r="V1291" t="n">
      <f>V1292</f>
    </nc>
  </rcc>
  <rcc rId="3818" ua="false" sId="2">
    <nc r="V1292" t="n">
      <f>V1293</f>
    </nc>
  </rcc>
  <rcc rId="3819" ua="false" sId="2">
    <nc r="V1291" t="n">
      <f>V1292</f>
    </nc>
  </rcc>
  <rcc rId="3820" ua="false" sId="2">
    <nc r="V1291" t="n">
      <f>V1292</f>
    </nc>
  </rcc>
  <rcc rId="3821" ua="false" sId="2">
    <nc r="V1292" t="n">
      <f>V1293</f>
    </nc>
  </rcc>
  <rcc rId="3822" ua="false" sId="2">
    <nc r="V1292" t="n">
      <f>V1293</f>
    </nc>
  </rcc>
  <rcc rId="3823" ua="false" sId="2">
    <nc r="V1291" t="n">
      <f>V1292</f>
    </nc>
  </rcc>
  <rcc rId="3824" ua="false" sId="2">
    <nc r="V1292" t="n">
      <f>V1293</f>
    </nc>
  </rcc>
  <rcc rId="3825" ua="false" sId="2">
    <nc r="V1293" t="n">
      <f>V1294</f>
    </nc>
  </rcc>
  <rcc rId="3826" ua="false" sId="2">
    <nc r="V1294" t="n">
      <f>V1295</f>
    </nc>
  </rcc>
  <rcc rId="3827" ua="false" sId="2">
    <nc r="V1291" t="n">
      <f>V1292</f>
    </nc>
  </rcc>
  <rcc rId="3828" ua="false" sId="2">
    <nc r="V1291" t="n">
      <f>V1292</f>
    </nc>
  </rcc>
  <rcc rId="3829" ua="false" sId="2">
    <nc r="V1295" t="n">
      <v>0</v>
    </nc>
  </rcc>
  <rcc rId="3830" ua="false" sId="2">
    <nc r="V1295" t="n">
      <v>0</v>
    </nc>
  </rcc>
  <rcc rId="3831" ua="false" sId="2">
    <nc r="V1295" t="n">
      <v>0</v>
    </nc>
  </rcc>
  <rcc rId="3832" ua="false" sId="2">
    <oc r="G1269" t="n">
      <f>SUM(G1270)</f>
    </oc>
    <nc r="G1269" t="n">
      <f>G1270+G1291</f>
    </nc>
  </rcc>
  <rcc rId="3833" ua="false" sId="2">
    <oc r="P1269" t="n">
      <f>SUM(P1270)</f>
    </oc>
    <nc r="P1269" t="n">
      <f>P1270+P1291</f>
    </nc>
  </rcc>
  <rcc rId="3834" ua="false" sId="2">
    <oc r="S1269" t="n">
      <f>SUM(S1270)</f>
    </oc>
    <nc r="S1269" t="n">
      <f>S1270+S1291</f>
    </nc>
  </rcc>
  <rcc rId="3835" ua="false" sId="2">
    <oc r="V1269" t="n">
      <f>SUM(V1270)</f>
    </oc>
    <nc r="V1269" t="n">
      <f>V1270+V1291</f>
    </nc>
  </rcc>
  <rcc rId="3836" ua="false" sId="2">
    <oc r="V1269" t="n">
      <f>SUM(V1270)</f>
    </oc>
    <nc r="V1269" t="n">
      <f>V1270+V1291</f>
    </nc>
  </rcc>
  <rcc rId="3837" ua="false" sId="2">
    <oc r="V1269" t="n">
      <f>SUM(V1270)</f>
    </oc>
    <nc r="V1269" t="n">
      <f>V1270+V1291</f>
    </nc>
  </rcc>
  <rcc rId="3838" ua="false" sId="2">
    <oc r="V1269" t="n">
      <f>SUM(V1270)</f>
    </oc>
    <nc r="V1269" t="n">
      <f>V1270+V1291</f>
    </nc>
  </rcc>
  <rcc rId="3839" ua="false" sId="2">
    <oc r="V1269" t="n">
      <f>SUM(V1270)</f>
    </oc>
    <nc r="V1269" t="n">
      <f>V1270+V1291</f>
    </nc>
  </rcc>
  <rcc rId="3840" ua="false" sId="2">
    <oc r="V1295" t="n">
      <v>0</v>
    </oc>
    <nc r="V1295" t="n">
      <v>6000</v>
    </nc>
  </rcc>
  <rcc rId="3841" ua="false" sId="2">
    <oc r="V1290" t="n">
      <v>53200</v>
    </oc>
    <nc r="V1290" t="n">
      <v>47200</v>
    </nc>
  </rcc>
  <rcc rId="3842" ua="false" sId="2">
    <oc r="V1295" t="n">
      <v>0</v>
    </oc>
    <nc r="V1295" t="n">
      <v>10400</v>
    </nc>
  </rcc>
  <rcc rId="3843" ua="false" sId="2">
    <oc r="V1295" t="n">
      <v>0</v>
    </oc>
    <nc r="V1295" t="n">
      <v>10800</v>
    </nc>
  </rcc>
  <rcc rId="3844" ua="false" sId="2">
    <oc r="V1290" t="n">
      <v>53200</v>
    </oc>
    <nc r="V1290" t="n">
      <v>42800</v>
    </nc>
  </rcc>
  <rcc rId="3845" ua="false" sId="2">
    <oc r="V1290" t="n">
      <v>66204</v>
    </oc>
    <nc r="V1290" t="n">
      <v>55404</v>
    </nc>
  </rcc>
  <rrc rId="3846" ua="false" sId="2" eol="0" ref="895:912" action="insertRow"/>
  <rcc rId="3847" ua="false" sId="2">
    <nc r="C895" t="inlineStr">
      <is>
        <r>
          <rPr>
            <sz val="10"/>
            <rFont val="Arial"/>
            <family val="0"/>
          </rPr>
          <t xml:space="preserve">07</t>
        </r>
      </is>
    </nc>
  </rcc>
  <rrc rId="3848" ua="false" sId="2" eol="0" ref="901:901" action="insertRow"/>
  <rcc rId="3849" ua="false" sId="2">
    <nc r="E901" t="inlineStr">
      <is>
        <r>
          <rPr>
            <sz val="10"/>
            <rFont val="Arial"/>
            <family val="0"/>
          </rPr>
          <t xml:space="preserve">54 1 00 80010</t>
        </r>
      </is>
    </nc>
  </rcc>
  <rcc rId="3850" ua="false" sId="2">
    <nc r="V901" t="n">
      <f>U901+U901=G901</f>
    </nc>
  </rcc>
  <rcc rId="3851" ua="false" sId="2">
    <nc r="V901" t="n">
      <f>U901+U901=P901</f>
    </nc>
  </rcc>
  <rcc rId="3852" ua="false" sId="2">
    <nc r="V901" t="n">
      <f>U901+U901=S901</f>
    </nc>
  </rcc>
  <rcc rId="3853" ua="false" sId="2">
    <nc r="V901" t="n">
      <f>U901-U901</f>
    </nc>
  </rcc>
  <rcc rId="3854" ua="false" sId="2">
    <nc r="V901" t="n">
      <f>U901-U901</f>
    </nc>
  </rcc>
  <rcc rId="3855" ua="false" sId="2">
    <nc r="E902" t="inlineStr">
      <is>
        <r>
          <rPr>
            <sz val="10"/>
            <rFont val="Arial"/>
            <family val="0"/>
          </rPr>
          <t xml:space="preserve">54 1 00 80010</t>
        </r>
      </is>
    </nc>
  </rcc>
  <rcc rId="3856" ua="false" sId="2">
    <nc r="E911" t="inlineStr">
      <is>
        <r>
          <rPr>
            <sz val="10"/>
            <rFont val="Arial"/>
            <family val="0"/>
          </rPr>
          <t xml:space="preserve">54 1 00 80010</t>
        </r>
      </is>
    </nc>
  </rcc>
  <rcc rId="3857" ua="false" sId="2">
    <nc r="E912" t="inlineStr">
      <is>
        <r>
          <rPr>
            <sz val="10"/>
            <rFont val="Arial"/>
            <family val="0"/>
          </rPr>
          <t xml:space="preserve">54 1 00 80010</t>
        </r>
      </is>
    </nc>
  </rcc>
  <rcc rId="3858" ua="false" sId="2">
    <oc r="G894" t="n">
      <f>G913</f>
    </oc>
    <nc r="G894" t="n">
      <f>G913+G895</f>
    </nc>
  </rcc>
  <rcc rId="3859" ua="false" sId="2">
    <oc r="P894" t="n">
      <f>P913</f>
    </oc>
    <nc r="P894" t="n">
      <f>P913+P895</f>
    </nc>
  </rcc>
  <rcc rId="3860" ua="false" sId="2">
    <oc r="S894" t="n">
      <f>S913</f>
    </oc>
    <nc r="S894" t="n">
      <f>S913+S895</f>
    </nc>
  </rcc>
  <rcc rId="3861" ua="false" sId="2">
    <oc r="V894" t="n">
      <f>V913</f>
    </oc>
    <nc r="V894" t="n">
      <f>V913+V895</f>
    </nc>
  </rcc>
  <rcc rId="3862" ua="false" sId="2">
    <oc r="V894" t="n">
      <f>V913</f>
    </oc>
    <nc r="V894" t="n">
      <f>V913+V895</f>
    </nc>
  </rcc>
  <rcc rId="3863" ua="false" sId="2">
    <oc r="V894" t="n">
      <f>V913</f>
    </oc>
    <nc r="V894" t="n">
      <f>V913+V895</f>
    </nc>
  </rcc>
  <rcc rId="3864" ua="false" sId="2">
    <nc r="G912" t="n">
      <f>U912</f>
    </nc>
  </rcc>
  <rcc rId="3865" ua="false" sId="2">
    <nc r="G901" t="n">
      <f>G902</f>
    </nc>
  </rcc>
  <rcc rId="3866" ua="false" sId="2">
    <nc r="P901" t="n">
      <f>P902</f>
    </nc>
  </rcc>
  <rcc rId="3867" ua="false" sId="2">
    <nc r="S901" t="n">
      <f>S902</f>
    </nc>
  </rcc>
  <rcc rId="3868" ua="false" sId="2">
    <nc r="V901" t="n">
      <f>V902</f>
    </nc>
  </rcc>
  <rcc rId="3869" ua="false" sId="2">
    <nc r="V901" t="n">
      <f>V902</f>
    </nc>
  </rcc>
  <rcc rId="3870" ua="false" sId="2">
    <nc r="V901" t="n">
      <f>V902</f>
    </nc>
  </rcc>
  <rcc rId="3871" ua="false" sId="2">
    <nc r="V901" t="n">
      <f>V902</f>
    </nc>
  </rcc>
  <rcc rId="3872" ua="false" sId="2">
    <nc r="V901" t="n">
      <f>V902</f>
    </nc>
  </rcc>
  <rcc rId="3873" ua="false" sId="2">
    <oc r="V894" t="n">
      <f>V913</f>
    </oc>
    <nc r="V894" t="n">
      <f>V913+V895</f>
    </nc>
  </rcc>
  <rcc rId="3874" ua="false" sId="2">
    <oc r="V894" t="n">
      <f>V913</f>
    </oc>
    <nc r="V894" t="n">
      <f>V913+V895</f>
    </nc>
  </rcc>
  <rcc rId="3875" ua="false" sId="2">
    <nc r="V912" t="n">
      <v>150000</v>
    </nc>
  </rcc>
  <rcc rId="3876" ua="false" sId="2">
    <nc r="V912" t="n">
      <v>150000</v>
    </nc>
  </rcc>
  <rcc rId="3877" ua="false" sId="2">
    <nc r="V912" t="n">
      <v>150000</v>
    </nc>
  </rcc>
  <rrc rId="3878" ua="false" sId="2" eol="0" ref="889:889" action="insertRow"/>
  <rrc rId="3879" ua="false" sId="2" eol="0" ref="908:910" action="insertRow"/>
  <rcc rId="3880" ua="false" sId="2">
    <nc r="A908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881" ua="false" sId="2">
    <nc r="B908" t="inlineStr">
      <is>
        <r>
          <rPr>
            <sz val="10"/>
            <rFont val="Arial"/>
            <family val="0"/>
          </rPr>
          <t xml:space="preserve">098</t>
        </r>
      </is>
    </nc>
  </rcc>
  <rcc rId="3882" ua="false" sId="2">
    <nc r="E908" t="inlineStr">
      <is>
        <r>
          <rPr>
            <sz val="10"/>
            <rFont val="Arial"/>
            <family val="0"/>
          </rPr>
          <t xml:space="preserve">63 0 00 80100</t>
        </r>
      </is>
    </nc>
  </rcc>
  <rcc rId="3883" ua="false" sId="2">
    <nc r="V908" t="n">
      <f>U908+U908=G908</f>
    </nc>
  </rcc>
  <rcc rId="3884" ua="false" sId="2">
    <nc r="V908" t="n">
      <f>U908+U908=P908</f>
    </nc>
  </rcc>
  <rcc rId="3885" ua="false" sId="2">
    <nc r="V908" t="n">
      <f>U908+U908=S908</f>
    </nc>
  </rcc>
  <rcc rId="3886" ua="false" sId="2">
    <nc r="V908" t="n">
      <f>U908-U908</f>
    </nc>
  </rcc>
  <rcc rId="3887" ua="false" sId="2">
    <nc r="V908" t="n">
      <f>U908-U908</f>
    </nc>
  </rcc>
  <rcc rId="3888" ua="false" sId="2">
    <nc r="A909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889" ua="false" sId="2">
    <nc r="B909" t="inlineStr">
      <is>
        <r>
          <rPr>
            <sz val="10"/>
            <rFont val="Arial"/>
            <family val="0"/>
          </rPr>
          <t xml:space="preserve">098</t>
        </r>
      </is>
    </nc>
  </rcc>
  <rcc rId="3890" ua="false" sId="2">
    <nc r="E909" t="inlineStr">
      <is>
        <r>
          <rPr>
            <sz val="10"/>
            <rFont val="Arial"/>
            <family val="0"/>
          </rPr>
          <t xml:space="preserve">63 0 00 80100</t>
        </r>
      </is>
    </nc>
  </rcc>
  <rcc rId="3891" ua="false" sId="2">
    <nc r="V909" t="n">
      <f>U909+U909=G909</f>
    </nc>
  </rcc>
  <rcc rId="3892" ua="false" sId="2">
    <nc r="V909" t="n">
      <f>U909+U909=P909</f>
    </nc>
  </rcc>
  <rcc rId="3893" ua="false" sId="2">
    <nc r="V909" t="n">
      <f>U909+U909=S909</f>
    </nc>
  </rcc>
  <rcc rId="3894" ua="false" sId="2">
    <nc r="V909" t="n">
      <f>U909-U909</f>
    </nc>
  </rcc>
  <rcc rId="3895" ua="false" sId="2">
    <nc r="V909" t="n">
      <f>U909-U909</f>
    </nc>
  </rcc>
  <rcc rId="3896" ua="false" sId="2">
    <nc r="A910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897" ua="false" sId="2">
    <nc r="B910" t="inlineStr">
      <is>
        <r>
          <rPr>
            <sz val="10"/>
            <rFont val="Arial"/>
            <family val="0"/>
          </rPr>
          <t xml:space="preserve">098</t>
        </r>
      </is>
    </nc>
  </rcc>
  <rcc rId="3898" ua="false" sId="2">
    <nc r="E910" t="inlineStr">
      <is>
        <r>
          <rPr>
            <sz val="10"/>
            <rFont val="Arial"/>
            <family val="0"/>
          </rPr>
          <t xml:space="preserve">63 0 00 80100</t>
        </r>
      </is>
    </nc>
  </rcc>
  <rcc rId="3899" ua="false" sId="2">
    <nc r="V910" t="n">
      <f>U910+U910=G910</f>
    </nc>
  </rcc>
  <rcc rId="3900" ua="false" sId="2">
    <nc r="V910" t="n">
      <f>U910+U910=P910</f>
    </nc>
  </rcc>
  <rcc rId="3901" ua="false" sId="2">
    <nc r="V910" t="n">
      <f>U910+U910=S910</f>
    </nc>
  </rcc>
  <rcc rId="3902" ua="false" sId="2">
    <nc r="V910" t="n">
      <f>U910-U910</f>
    </nc>
  </rcc>
  <rcc rId="3903" ua="false" sId="2">
    <nc r="V910" t="n">
      <f>U910-U910</f>
    </nc>
  </rcc>
  <rcc rId="3904" ua="false" sId="2">
    <nc r="C908" t="inlineStr">
      <is>
        <r>
          <rPr>
            <sz val="10"/>
            <rFont val="Arial"/>
            <family val="0"/>
          </rPr>
          <t xml:space="preserve">07</t>
        </r>
      </is>
    </nc>
  </rcc>
  <rcc rId="3905" ua="false" sId="2">
    <nc r="D908" t="inlineStr">
      <is>
        <r>
          <rPr>
            <sz val="10"/>
            <rFont val="Arial"/>
            <family val="0"/>
          </rPr>
          <t xml:space="preserve">05</t>
        </r>
      </is>
    </nc>
  </rcc>
  <rcc rId="3906" ua="false" sId="2">
    <nc r="C909" t="inlineStr">
      <is>
        <r>
          <rPr>
            <sz val="10"/>
            <rFont val="Arial"/>
            <family val="0"/>
          </rPr>
          <t xml:space="preserve">07</t>
        </r>
      </is>
    </nc>
  </rcc>
  <rcc rId="3907" ua="false" sId="2">
    <nc r="D909" t="inlineStr">
      <is>
        <r>
          <rPr>
            <sz val="10"/>
            <rFont val="Arial"/>
            <family val="0"/>
          </rPr>
          <t xml:space="preserve">05</t>
        </r>
      </is>
    </nc>
  </rcc>
  <rcc rId="3908" ua="false" sId="2">
    <nc r="C910" t="inlineStr">
      <is>
        <r>
          <rPr>
            <sz val="10"/>
            <rFont val="Arial"/>
            <family val="0"/>
          </rPr>
          <t xml:space="preserve">07</t>
        </r>
      </is>
    </nc>
  </rcc>
  <rcc rId="3909" ua="false" sId="2">
    <nc r="D910" t="inlineStr">
      <is>
        <r>
          <rPr>
            <sz val="10"/>
            <rFont val="Arial"/>
            <family val="0"/>
          </rPr>
          <t xml:space="preserve">05</t>
        </r>
      </is>
    </nc>
  </rcc>
  <rcc rId="3910" ua="false" sId="2">
    <nc r="V910" t="n">
      <v>5000</v>
    </nc>
  </rcc>
  <rcc rId="3911" ua="false" sId="2">
    <nc r="V910" t="n">
      <v>5000</v>
    </nc>
  </rcc>
  <rcc rId="3912" ua="false" sId="2">
    <nc r="V910" t="n">
      <v>5000</v>
    </nc>
  </rcc>
  <rcc rId="3913" ua="false" sId="2">
    <nc r="G909" t="n">
      <f>G910</f>
    </nc>
  </rcc>
  <rcc rId="3914" ua="false" sId="2">
    <nc r="P909" t="n">
      <f>P910</f>
    </nc>
  </rcc>
  <rcc rId="3915" ua="false" sId="2">
    <nc r="S909" t="n">
      <f>S910</f>
    </nc>
  </rcc>
  <rcc rId="3916" ua="false" sId="2">
    <nc r="V909" t="n">
      <f>V910</f>
    </nc>
  </rcc>
  <rcc rId="3917" ua="false" sId="2">
    <nc r="V909" t="n">
      <f>V910</f>
    </nc>
  </rcc>
  <rcc rId="3918" ua="false" sId="2">
    <nc r="V909" t="n">
      <f>V910</f>
    </nc>
  </rcc>
  <rrc rId="3919" ua="false" sId="2" eol="0" ref="903:903" action="insertRow"/>
  <rcc rId="3920" ua="false" sId="2">
    <nc r="B903" t="inlineStr">
      <is>
        <r>
          <rPr>
            <sz val="10"/>
            <rFont val="Arial"/>
            <family val="0"/>
          </rPr>
          <t xml:space="preserve">098</t>
        </r>
      </is>
    </nc>
  </rcc>
  <rcc rId="3921" ua="false" sId="2">
    <nc r="E903" t="inlineStr">
      <is>
        <r>
          <rPr>
            <sz val="10"/>
            <rFont val="Arial"/>
            <family val="0"/>
          </rPr>
          <t xml:space="preserve">63 0 00 00000</t>
        </r>
      </is>
    </nc>
  </rcc>
  <rcc rId="3922" ua="false" sId="2">
    <nc r="V903" t="n">
      <f>U903+U903=G903</f>
    </nc>
  </rcc>
  <rcc rId="3923" ua="false" sId="2">
    <nc r="V903" t="n">
      <f>U903+U903=P903</f>
    </nc>
  </rcc>
  <rcc rId="3924" ua="false" sId="2">
    <nc r="V903" t="n">
      <f>U903+U903=S903</f>
    </nc>
  </rcc>
  <rcc rId="3925" ua="false" sId="2">
    <nc r="V903" t="n">
      <f>U903-U903</f>
    </nc>
  </rcc>
  <rcc rId="3926" ua="false" sId="2">
    <nc r="V903" t="n">
      <f>U903-U903</f>
    </nc>
  </rcc>
  <rcc rId="3927" ua="false" sId="2">
    <nc r="C903" t="inlineStr">
      <is>
        <r>
          <rPr>
            <sz val="10"/>
            <rFont val="Arial"/>
            <family val="0"/>
          </rPr>
          <t xml:space="preserve">07</t>
        </r>
      </is>
    </nc>
  </rcc>
  <rcc rId="3928" ua="false" sId="2">
    <nc r="D903" t="inlineStr">
      <is>
        <r>
          <rPr>
            <sz val="10"/>
            <rFont val="Arial"/>
            <family val="0"/>
          </rPr>
          <t xml:space="preserve">05</t>
        </r>
      </is>
    </nc>
  </rcc>
  <rcc rId="3929" ua="false" sId="2">
    <nc r="G891" t="n">
      <f>G895+G903</f>
    </nc>
  </rcc>
  <rcc rId="3930" ua="false" sId="2">
    <nc r="P891" t="n">
      <f>P895+P903</f>
    </nc>
  </rcc>
  <rcc rId="3931" ua="false" sId="2">
    <nc r="S891" t="n">
      <f>S895+S903</f>
    </nc>
  </rcc>
  <rcc rId="3932" ua="false" sId="2">
    <nc r="V891" t="n">
      <f>V895+V903</f>
    </nc>
  </rcc>
  <rcc rId="3933" ua="false" sId="2">
    <nc r="V891" t="n">
      <f>V895+V903</f>
    </nc>
  </rcc>
  <rcc rId="3934" ua="false" sId="2">
    <nc r="V891" t="n">
      <f>V895+V903</f>
    </nc>
  </rcc>
  <rrc rId="3935" ua="false" sId="2" eol="0" ref="892:893" action="insertRow"/>
  <rcc rId="3936" ua="false" sId="2">
    <nc r="V892" t="n">
      <f>U892+U892=G892</f>
    </nc>
  </rcc>
  <rcc rId="3937" ua="false" sId="2">
    <nc r="V892" t="n">
      <f>U892+U892=P892</f>
    </nc>
  </rcc>
  <rcc rId="3938" ua="false" sId="2">
    <nc r="V892" t="n">
      <f>U892+U892=S892</f>
    </nc>
  </rcc>
  <rcc rId="3939" ua="false" sId="2">
    <nc r="V892" t="n">
      <f>U892-U892</f>
    </nc>
  </rcc>
  <rcc rId="3940" ua="false" sId="2">
    <nc r="V892" t="n">
      <f>U892-U892</f>
    </nc>
  </rcc>
  <rcc rId="3941" ua="false" sId="2">
    <nc r="E893" t="inlineStr">
      <is>
        <r>
          <rPr>
            <sz val="10"/>
            <rFont val="Arial"/>
            <family val="0"/>
          </rPr>
          <t xml:space="preserve">54 1 00 00000</t>
        </r>
      </is>
    </nc>
  </rcc>
  <rcc rId="3942" ua="false" sId="2">
    <nc r="V893" t="n">
      <f>U893+U893=G893</f>
    </nc>
  </rcc>
  <rcc rId="3943" ua="false" sId="2">
    <nc r="V893" t="n">
      <f>U893+U893=P893</f>
    </nc>
  </rcc>
  <rcc rId="3944" ua="false" sId="2">
    <nc r="V893" t="n">
      <f>U893+U893=S893</f>
    </nc>
  </rcc>
  <rcc rId="3945" ua="false" sId="2">
    <nc r="V893" t="n">
      <f>U893-U893</f>
    </nc>
  </rcc>
  <rcc rId="3946" ua="false" sId="2">
    <nc r="V893" t="n">
      <f>U893-U893</f>
    </nc>
  </rcc>
  <rcc rId="3947" ua="false" sId="2">
    <nc r="G893" t="n">
      <f>G894</f>
    </nc>
  </rcc>
  <rcc rId="3948" ua="false" sId="2">
    <nc r="P893" t="n">
      <f>P894</f>
    </nc>
  </rcc>
  <rcc rId="3949" ua="false" sId="2">
    <nc r="S893" t="n">
      <f>S894</f>
    </nc>
  </rcc>
  <rcc rId="3950" ua="false" sId="2">
    <nc r="V893" t="n">
      <f>V894</f>
    </nc>
  </rcc>
  <rcc rId="3951" ua="false" sId="2">
    <nc r="V893" t="n">
      <f>V894</f>
    </nc>
  </rcc>
  <rcc rId="3952" ua="false" sId="2">
    <nc r="V893" t="n">
      <f>V894</f>
    </nc>
  </rcc>
  <rcc rId="3953" ua="false" sId="2">
    <nc r="C893" t="inlineStr">
      <is>
        <r>
          <rPr>
            <sz val="10"/>
            <rFont val="Arial"/>
            <family val="0"/>
          </rPr>
          <t xml:space="preserve">07</t>
        </r>
      </is>
    </nc>
  </rcc>
  <rcc rId="3954" ua="false" sId="2">
    <oc r="V484" t="n">
      <v>0</v>
    </oc>
    <nc r="V484" t="n">
      <v>1297356.2</v>
    </nc>
  </rcc>
  <rcc rId="3955" ua="false" sId="2">
    <oc r="V493" t="n">
      <v>0</v>
    </oc>
    <nc r="V493" t="n">
      <v>6428755.37</v>
    </nc>
  </rcc>
  <rcc rId="3956" ua="false" sId="2">
    <oc r="V497" t="n">
      <v>0</v>
    </oc>
    <nc r="V497" t="n">
      <v>100000</v>
    </nc>
  </rcc>
  <rcc rId="3957" ua="false" sId="2">
    <oc r="V498" t="n">
      <v>0</v>
    </oc>
    <nc r="V498" t="n">
      <v>300000</v>
    </nc>
  </rcc>
  <rcc rId="3958" ua="false" sId="2">
    <oc r="V484" t="n">
      <v>0</v>
    </oc>
    <nc r="V484" t="n">
      <v>1800000</v>
    </nc>
  </rcc>
  <rcc rId="3959" ua="false" sId="2">
    <oc r="V484" t="n">
      <v>0</v>
    </oc>
    <nc r="V484" t="n">
      <v>1800000</v>
    </nc>
  </rcc>
  <rcc rId="3960" ua="false" sId="2">
    <oc r="V493" t="n">
      <v>0</v>
    </oc>
    <nc r="V493" t="n">
      <v>6428755.37</v>
    </nc>
  </rcc>
  <rcc rId="3961" ua="false" sId="2">
    <oc r="V493" t="n">
      <v>0</v>
    </oc>
    <nc r="V493" t="n">
      <v>6428755.37</v>
    </nc>
  </rcc>
  <rcc rId="3962" ua="false" sId="2">
    <oc r="V497" t="n">
      <v>0</v>
    </oc>
    <nc r="V497" t="n">
      <v>400000</v>
    </nc>
  </rcc>
  <rcc rId="3963" ua="false" sId="2">
    <oc r="V497" t="n">
      <v>0</v>
    </oc>
    <nc r="V497" t="n">
      <v>400000</v>
    </nc>
  </rcc>
  <rcc rId="3964" ua="false" sId="2">
    <oc r="V498" t="n">
      <v>0</v>
    </oc>
    <nc r="V498" t="n">
      <v>600000</v>
    </nc>
  </rcc>
  <rcc rId="3965" ua="false" sId="2">
    <oc r="V498" t="n">
      <v>0</v>
    </oc>
    <nc r="V498" t="n">
      <v>600000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3966" ua="false" sId="2">
    <oc r="G1293" t="n">
      <v>0</v>
    </oc>
    <nc r="G1293" t="n">
      <f>U1293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3967" ua="false" sId="2">
    <oc r="V111" t="n">
      <v>3387420</v>
    </oc>
    <nc r="V111"/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3968" ua="false" sId="2">
    <oc r="V745" t="n">
      <f>V746+V750</f>
    </oc>
    <nc r="V745" t="n">
      <f>V746+V750</f>
    </nc>
  </rcc>
  <rcc rId="3969" ua="false" sId="2">
    <oc r="V746" t="n">
      <f>V748</f>
    </oc>
    <nc r="V746" t="n">
      <f>V748</f>
    </nc>
  </rcc>
  <rcc rId="3970" ua="false" sId="2">
    <oc r="V746" t="n">
      <f>V748</f>
    </oc>
    <nc r="V746" t="n">
      <f>V748</f>
    </nc>
  </rcc>
  <rcc rId="3971" ua="false" sId="2">
    <oc r="V755" t="n">
      <f>V756</f>
    </oc>
    <nc r="V755" t="n">
      <f>V756</f>
    </nc>
  </rcc>
  <rcc rId="3972" ua="false" sId="2">
    <oc r="V755" t="n">
      <f>V756</f>
    </oc>
    <nc r="V755" t="n">
      <f>V756</f>
    </nc>
  </rcc>
  <rcc rId="3973" ua="false" sId="2">
    <oc r="V751" t="n">
      <f>V752+V755</f>
    </oc>
    <nc r="V751" t="n">
      <f>V752+V755</f>
    </nc>
  </rcc>
  <rcc rId="3974" ua="false" sId="2">
    <nc r="P754" t="n">
      <f>V754+V754</f>
    </nc>
  </rcc>
  <rcc rId="3975" ua="false" sId="2">
    <nc r="S754" t="n">
      <f>V754+V754</f>
    </nc>
  </rcc>
  <rcc rId="3976" ua="false" sId="2">
    <nc r="P756" t="n">
      <f>V756+V756</f>
    </nc>
  </rcc>
  <rcc rId="3977" ua="false" sId="2">
    <nc r="S756" t="n">
      <f>V756+V756</f>
    </nc>
  </rcc>
  <rcc rId="3978" ua="false" sId="2">
    <nc r="P755" t="n">
      <f>P756</f>
    </nc>
  </rcc>
  <rcc rId="3979" ua="false" sId="2">
    <nc r="S755" t="n">
      <f>S756</f>
    </nc>
  </rcc>
  <rcc rId="3980" ua="false" sId="2">
    <nc r="P753" t="n">
      <f>P754</f>
    </nc>
  </rcc>
  <rcc rId="3981" ua="false" sId="2">
    <nc r="S753" t="n">
      <f>S754</f>
    </nc>
  </rcc>
  <rcc rId="3982" ua="false" sId="2">
    <nc r="P752" t="n">
      <f>P753</f>
    </nc>
  </rcc>
  <rcc rId="3983" ua="false" sId="2">
    <nc r="S752" t="n">
      <f>S753</f>
    </nc>
  </rcc>
  <rcc rId="3984" ua="false" sId="2">
    <nc r="P751" t="n">
      <f>P752+P755</f>
    </nc>
  </rcc>
  <rcc rId="3985" ua="false" sId="2">
    <nc r="S751" t="n">
      <f>S752+S755</f>
    </nc>
  </rcc>
  <rcc rId="3986" ua="false" sId="2">
    <oc r="P750" t="n">
      <f>P757</f>
    </oc>
    <nc r="P750" t="n">
      <f>P751+P757</f>
    </nc>
  </rcc>
  <rcc rId="3987" ua="false" sId="2">
    <oc r="S750" t="n">
      <f>S757</f>
    </oc>
    <nc r="S750" t="n">
      <f>S751+S757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3988" ua="false" sId="2">
    <oc r="V1294" t="n">
      <f>U1294+U1294=P1294</f>
    </oc>
    <nc r="V1294" t="n">
      <f>U1294+U1294=P1294</f>
    </nc>
  </rcc>
  <rcc rId="3989" ua="false" sId="2">
    <nc r="V173" t="n">
      <v>5729667</v>
    </nc>
  </rcc>
  <rcc rId="3990" ua="false" sId="2">
    <nc r="V173" t="n">
      <v>5694499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3991" ua="false" sId="2">
    <nc r="V111" t="n">
      <v>3387420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3992" ua="false" sId="2">
    <oc r="V322" t="n">
      <v>275756.99</v>
    </oc>
    <nc r="V322" t="n">
      <v>275755.9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3993" ua="false" sId="2">
    <oc r="V40" t="n">
      <v>0</v>
    </oc>
    <nc r="V40" t="n">
      <v>101767672.76</v>
    </nc>
  </rcc>
  <rcc rId="3994" ua="false" sId="2">
    <oc r="V41" t="n">
      <v>0</v>
    </oc>
    <nc r="V41" t="n">
      <v>5074868.5</v>
    </nc>
  </rcc>
  <rcc rId="3995" ua="false" sId="2">
    <oc r="V40" t="n">
      <v>0</v>
    </oc>
    <nc r="V40" t="n">
      <v>101767672.76</v>
    </nc>
  </rcc>
  <rcc rId="3996" ua="false" sId="2">
    <oc r="V41" t="n">
      <v>0</v>
    </oc>
    <nc r="V41" t="n">
      <v>5074868.5</v>
    </nc>
  </rcc>
  <rcc rId="3997" ua="false" sId="2">
    <oc r="V45" t="n">
      <v>0</v>
    </oc>
    <nc r="V45" t="n">
      <v>927855</v>
    </nc>
  </rcc>
  <rcc rId="3998" ua="false" sId="2">
    <oc r="V45" t="n">
      <v>0</v>
    </oc>
    <nc r="V45" t="n">
      <v>927855</v>
    </nc>
  </rcc>
  <rcc rId="3999" ua="false" sId="2">
    <oc r="V92" t="n">
      <v>0</v>
    </oc>
    <nc r="V92" t="n">
      <v>209988112</v>
    </nc>
  </rcc>
  <rcc rId="4000" ua="false" sId="2">
    <oc r="V92" t="n">
      <v>0</v>
    </oc>
    <nc r="V92" t="n">
      <v>209988112</v>
    </nc>
  </rcc>
  <rcc rId="4001" ua="false" sId="2">
    <oc r="V166" t="n">
      <v>0</v>
    </oc>
    <nc r="V166" t="n">
      <f>22042126.61-V173</f>
    </nc>
  </rcc>
  <rcc rId="4002" ua="false" sId="2">
    <oc r="V166" t="n">
      <v>0</v>
    </oc>
    <nc r="V166" t="n">
      <f>22042126.61-V173</f>
    </nc>
  </rcc>
  <rcc rId="4003" ua="false" sId="2">
    <oc r="V267" t="n">
      <v>0</v>
    </oc>
    <nc r="V267" t="n">
      <v>24813.56</v>
    </nc>
  </rcc>
  <rcc rId="4004" ua="false" sId="2">
    <oc r="V267" t="n">
      <v>0</v>
    </oc>
    <nc r="V267" t="n">
      <v>23422.85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4005" ua="false" sId="2">
    <oc r="V484" t="n">
      <v>1297356.2</v>
    </oc>
    <nc r="V484" t="n">
      <v>1362240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4006" ua="false" sId="2">
    <oc r="V352" t="n">
      <v>0</v>
    </oc>
    <nc r="V352" t="n">
      <v>50000</v>
    </nc>
  </rcc>
  <rcc rId="4007" ua="false" sId="2">
    <oc r="V352" t="n">
      <v>0</v>
    </oc>
    <nc r="V352" t="n">
      <v>50000</v>
    </nc>
  </rcc>
  <rcc rId="4008" ua="false" sId="2">
    <oc r="V207" t="n">
      <v>0</v>
    </oc>
    <nc r="V207" t="n">
      <v>11293823.52</v>
    </nc>
  </rcc>
  <rcc rId="4009" ua="false" sId="2">
    <oc r="V207" t="n">
      <v>0</v>
    </oc>
    <nc r="V207" t="n">
      <v>11293823.52</v>
    </nc>
  </rcc>
  <rcc rId="4010" ua="false" sId="2">
    <oc r="V217" t="n">
      <v>0</v>
    </oc>
    <nc r="V217" t="n">
      <v>3410734.7</v>
    </nc>
  </rcc>
  <rcc rId="4011" ua="false" sId="2">
    <oc r="V217" t="n">
      <v>0</v>
    </oc>
    <nc r="V217" t="n">
      <v>3410734.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02" ua="false" sId="2">
    <oc r="V407" t="n">
      <v>1000000</v>
    </oc>
    <nc r="V407" t="n">
      <v>0</v>
    </nc>
  </rcc>
  <rcc rId="603" ua="false" sId="2">
    <oc r="V407" t="n">
      <v>1000000</v>
    </oc>
    <nc r="V407" t="n">
      <v>0</v>
    </nc>
  </rcc>
  <rcc rId="604" ua="false" sId="2">
    <oc r="V407" t="n">
      <v>1000000</v>
    </oc>
    <nc r="V407" t="n">
      <v>0</v>
    </nc>
  </rcc>
  <rcc rId="605" ua="false" sId="2">
    <oc r="V413" t="n">
      <v>1069200</v>
    </oc>
    <nc r="V413" t="n">
      <v>0</v>
    </nc>
  </rcc>
  <rcc rId="606" ua="false" sId="2">
    <oc r="V413" t="n">
      <v>1069200</v>
    </oc>
    <nc r="V413" t="n">
      <v>0</v>
    </nc>
  </rcc>
  <rcc rId="607" ua="false" sId="2">
    <oc r="V413" t="n">
      <v>1069200</v>
    </oc>
    <nc r="V413" t="n">
      <v>0</v>
    </nc>
  </rcc>
  <rcc rId="608" ua="false" sId="2">
    <oc r="V421" t="n">
      <v>6500000</v>
    </oc>
    <nc r="V421" t="n">
      <v>0</v>
    </nc>
  </rcc>
  <rcc rId="609" ua="false" sId="2">
    <oc r="V421" t="n">
      <v>9250000</v>
    </oc>
    <nc r="V421" t="n">
      <v>0</v>
    </nc>
  </rcc>
  <rcc rId="610" ua="false" sId="2">
    <oc r="V421" t="n">
      <v>9700000</v>
    </oc>
    <nc r="V421" t="n">
      <v>0</v>
    </nc>
  </rcc>
  <rcc rId="611" ua="false" sId="2">
    <oc r="V432" t="n">
      <v>2326763.06</v>
    </oc>
    <nc r="V432" t="n">
      <v>0</v>
    </nc>
  </rcc>
  <rcc rId="612" ua="false" sId="2">
    <oc r="V432" t="n">
      <v>2326763.06</v>
    </oc>
    <nc r="V432" t="n">
      <v>0</v>
    </nc>
  </rcc>
  <rcc rId="613" ua="false" sId="2">
    <oc r="V432" t="n">
      <v>2326763.06</v>
    </oc>
    <nc r="V432" t="n">
      <v>0</v>
    </nc>
  </rcc>
  <rcc rId="614" ua="false" sId="2">
    <oc r="V433" t="n">
      <v>702682.44</v>
    </oc>
    <nc r="V433" t="n">
      <v>0</v>
    </nc>
  </rcc>
  <rcc rId="615" ua="false" sId="2">
    <oc r="V433" t="n">
      <v>702682.44</v>
    </oc>
    <nc r="V433" t="n">
      <v>0</v>
    </nc>
  </rcc>
  <rcc rId="616" ua="false" sId="2">
    <oc r="V433" t="n">
      <v>702682.44</v>
    </oc>
    <nc r="V433" t="n">
      <v>0</v>
    </nc>
  </rcc>
  <rcc rId="617" ua="false" sId="2">
    <oc r="V446" t="n">
      <v>70000</v>
    </oc>
    <nc r="V446" t="n">
      <v>0</v>
    </nc>
  </rcc>
  <rcc rId="618" ua="false" sId="2">
    <oc r="V446" t="n">
      <v>70000</v>
    </oc>
    <nc r="V446" t="n">
      <v>0</v>
    </nc>
  </rcc>
  <rcc rId="619" ua="false" sId="2">
    <oc r="V446" t="n">
      <v>70000</v>
    </oc>
    <nc r="V446" t="n">
      <v>0</v>
    </nc>
  </rcc>
  <rcc rId="620" ua="false" sId="2">
    <oc r="V453" t="n">
      <v>179268.76</v>
    </oc>
    <nc r="V453" t="n">
      <v>0</v>
    </nc>
  </rcc>
  <rcc rId="621" ua="false" sId="2">
    <oc r="V453" t="n">
      <v>196693.68</v>
    </oc>
    <nc r="V453" t="n">
      <v>0</v>
    </nc>
  </rcc>
  <rcc rId="622" ua="false" sId="2">
    <oc r="V453" t="n">
      <v>224445.2</v>
    </oc>
    <nc r="V453" t="n">
      <v>0</v>
    </nc>
  </rcc>
  <rcc rId="623" ua="false" sId="2">
    <oc r="V452" t="n">
      <v>20000</v>
    </oc>
    <nc r="V452" t="n">
      <v>0</v>
    </nc>
  </rcc>
  <rcc rId="624" ua="false" sId="2">
    <oc r="V452" t="n">
      <v>20000</v>
    </oc>
    <nc r="V452" t="n">
      <v>0</v>
    </nc>
  </rcc>
  <rcc rId="625" ua="false" sId="2">
    <oc r="V452" t="n">
      <v>20000</v>
    </oc>
    <nc r="V452" t="n">
      <v>0</v>
    </nc>
  </rcc>
  <rcc rId="626" ua="false" sId="2">
    <oc r="V451" t="n">
      <v>593605.19</v>
    </oc>
    <nc r="V451" t="n">
      <v>0</v>
    </nc>
  </rcc>
  <rcc rId="627" ua="false" sId="2">
    <oc r="V451" t="n">
      <v>651303.621</v>
    </oc>
    <nc r="V451" t="n">
      <v>0</v>
    </nc>
  </rcc>
  <rcc rId="628" ua="false" sId="2">
    <oc r="V451" t="n">
      <v>743196.04</v>
    </oc>
    <nc r="V451" t="n">
      <v>0</v>
    </nc>
  </rcc>
  <rcc rId="629" ua="false" sId="2">
    <oc r="V456" t="n">
      <v>70000</v>
    </oc>
    <nc r="V456" t="n">
      <v>0</v>
    </nc>
  </rcc>
  <rcc rId="630" ua="false" sId="2">
    <oc r="V456" t="n">
      <v>70000</v>
    </oc>
    <nc r="V456" t="n">
      <v>0</v>
    </nc>
  </rcc>
  <rcc rId="631" ua="false" sId="2">
    <oc r="V456" t="n">
      <v>70000</v>
    </oc>
    <nc r="V456" t="n">
      <v>0</v>
    </nc>
  </rcc>
  <rcc rId="632" ua="false" sId="2">
    <oc r="V460" t="n">
      <v>9000</v>
    </oc>
    <nc r="V460" t="n">
      <v>0</v>
    </nc>
  </rcc>
  <rcc rId="633" ua="false" sId="2">
    <oc r="V460" t="n">
      <v>9000</v>
    </oc>
    <nc r="V460" t="n">
      <v>0</v>
    </nc>
  </rcc>
  <rcc rId="634" ua="false" sId="2">
    <oc r="V460" t="n">
      <v>9000</v>
    </oc>
    <nc r="V460" t="n">
      <v>0</v>
    </nc>
  </rcc>
  <rcc rId="635" ua="false" sId="2">
    <oc r="V467" t="n">
      <v>1187210.37</v>
    </oc>
    <nc r="V467" t="n">
      <v>0</v>
    </nc>
  </rcc>
  <rcc rId="636" ua="false" sId="2">
    <oc r="V467" t="n">
      <v>1302607.224</v>
    </oc>
    <nc r="V467" t="n">
      <v>0</v>
    </nc>
  </rcc>
  <rcc rId="637" ua="false" sId="2">
    <oc r="V467" t="n">
      <v>1486392.08</v>
    </oc>
    <nc r="V467" t="n">
      <v>0</v>
    </nc>
  </rcc>
  <rcc rId="638" ua="false" sId="2">
    <oc r="V468" t="n">
      <v>40000</v>
    </oc>
    <nc r="V468" t="n">
      <v>0</v>
    </nc>
  </rcc>
  <rcc rId="639" ua="false" sId="2">
    <oc r="V468" t="n">
      <v>40000</v>
    </oc>
    <nc r="V468" t="n">
      <v>0</v>
    </nc>
  </rcc>
  <rcc rId="640" ua="false" sId="2">
    <oc r="V468" t="n">
      <v>40000</v>
    </oc>
    <nc r="V468" t="n">
      <v>0</v>
    </nc>
  </rcc>
  <rcc rId="641" ua="false" sId="2">
    <oc r="V469" t="n">
      <v>358537.53</v>
    </oc>
    <nc r="V469" t="n">
      <v>0</v>
    </nc>
  </rcc>
  <rcc rId="642" ua="false" sId="2">
    <oc r="V469" t="n">
      <v>393387.38</v>
    </oc>
    <nc r="V469" t="n">
      <v>0</v>
    </nc>
  </rcc>
  <rcc rId="643" ua="false" sId="2">
    <oc r="V469" t="n">
      <v>448890.4</v>
    </oc>
    <nc r="V469" t="n">
      <v>0</v>
    </nc>
  </rcc>
  <rcc rId="644" ua="false" sId="2">
    <oc r="V472" t="n">
      <v>140000</v>
    </oc>
    <nc r="V472" t="n">
      <v>0</v>
    </nc>
  </rcc>
  <rcc rId="645" ua="false" sId="2">
    <oc r="V472" t="n">
      <v>140000</v>
    </oc>
    <nc r="V472" t="n">
      <v>0</v>
    </nc>
  </rcc>
  <rcc rId="646" ua="false" sId="2">
    <oc r="V472" t="n">
      <v>140000</v>
    </oc>
    <nc r="V472" t="n">
      <v>0</v>
    </nc>
  </rcc>
  <rcc rId="647" ua="false" sId="2">
    <oc r="V476" t="n">
      <v>593605.18</v>
    </oc>
    <nc r="V476" t="n">
      <v>0</v>
    </nc>
  </rcc>
  <rcc rId="648" ua="false" sId="2">
    <oc r="V476" t="n">
      <v>651303.61</v>
    </oc>
    <nc r="V476" t="n">
      <v>0</v>
    </nc>
  </rcc>
  <rcc rId="649" ua="false" sId="2">
    <oc r="V476" t="n">
      <v>743196.03</v>
    </oc>
    <nc r="V476" t="n">
      <v>0</v>
    </nc>
  </rcc>
  <rcc rId="650" ua="false" sId="2">
    <oc r="V477" t="n">
      <v>20000</v>
    </oc>
    <nc r="V477" t="n">
      <v>0</v>
    </nc>
  </rcc>
  <rcc rId="651" ua="false" sId="2">
    <oc r="V477" t="n">
      <v>20000</v>
    </oc>
    <nc r="V477" t="n">
      <v>0</v>
    </nc>
  </rcc>
  <rcc rId="652" ua="false" sId="2">
    <oc r="V477" t="n">
      <v>20000</v>
    </oc>
    <nc r="V477" t="n">
      <v>0</v>
    </nc>
  </rcc>
  <rcc rId="653" ua="false" sId="2">
    <oc r="V478" t="n">
      <v>179268.77</v>
    </oc>
    <nc r="V478" t="n">
      <v>0</v>
    </nc>
  </rcc>
  <rcc rId="654" ua="false" sId="2">
    <oc r="V478" t="n">
      <v>196693.69</v>
    </oc>
    <nc r="V478" t="n">
      <v>0</v>
    </nc>
  </rcc>
  <rcc rId="655" ua="false" sId="2">
    <oc r="V478" t="n">
      <v>224445.21</v>
    </oc>
    <nc r="V478" t="n">
      <v>0</v>
    </nc>
  </rcc>
  <rcc rId="656" ua="false" sId="2">
    <oc r="V481" t="n">
      <v>175000</v>
    </oc>
    <nc r="V481" t="n">
      <v>0</v>
    </nc>
  </rcc>
  <rcc rId="657" ua="false" sId="2">
    <oc r="V481" t="n">
      <v>175000</v>
    </oc>
    <nc r="V481" t="n">
      <v>0</v>
    </nc>
  </rcc>
  <rcc rId="658" ua="false" sId="2">
    <oc r="V481" t="n">
      <v>175000</v>
    </oc>
    <nc r="V481" t="n">
      <v>0</v>
    </nc>
  </rcc>
  <rcc rId="659" ua="false" sId="2">
    <oc r="V485" t="n">
      <v>74561265.31</v>
    </oc>
    <nc r="V485" t="n">
      <v>0</v>
    </nc>
  </rcc>
  <rcc rId="660" ua="false" sId="2">
    <oc r="V485" t="n">
      <v>74561265.31</v>
    </oc>
    <nc r="V485" t="n">
      <v>0</v>
    </nc>
  </rcc>
  <rcc rId="661" ua="false" sId="2">
    <oc r="V485" t="n">
      <v>74561265.31</v>
    </oc>
    <nc r="V485" t="n">
      <v>0</v>
    </nc>
  </rcc>
  <rcc rId="662" ua="false" sId="2">
    <oc r="V486" t="n">
      <v>1297356.2</v>
    </oc>
    <nc r="V486" t="n">
      <v>0</v>
    </nc>
  </rcc>
  <rcc rId="663" ua="false" sId="2">
    <oc r="V486" t="n">
      <v>1297356.2</v>
    </oc>
    <nc r="V486" t="n">
      <v>0</v>
    </nc>
  </rcc>
  <rcc rId="664" ua="false" sId="2">
    <oc r="V486" t="n">
      <v>1297356.2</v>
    </oc>
    <nc r="V486" t="n">
      <v>0</v>
    </nc>
  </rcc>
  <rcc rId="665" ua="false" sId="2">
    <oc r="V492" t="n">
      <v>22517502.12</v>
    </oc>
    <nc r="V492" t="n">
      <v>0</v>
    </nc>
  </rcc>
  <rcc rId="666" ua="false" sId="2">
    <oc r="V492" t="n">
      <v>22517502.12</v>
    </oc>
    <nc r="V492" t="n">
      <v>0</v>
    </nc>
  </rcc>
  <rcc rId="667" ua="false" sId="2">
    <oc r="V492" t="n">
      <v>22517502.12</v>
    </oc>
    <nc r="V492" t="n">
      <v>0</v>
    </nc>
  </rcc>
  <rcc rId="668" ua="false" sId="2">
    <oc r="V495" t="n">
      <f>5181637.03+2682400</f>
    </oc>
    <nc r="V495" t="n">
      <v>0</v>
    </nc>
  </rcc>
  <rcc rId="669" ua="false" sId="2">
    <oc r="V495" t="n">
      <f>5181637.03+2682400</f>
    </oc>
    <nc r="V495" t="n">
      <v>0</v>
    </nc>
  </rcc>
  <rcc rId="670" ua="false" sId="2">
    <oc r="V495" t="n">
      <f>5181637.03+2682400</f>
    </oc>
    <nc r="V495" t="n">
      <v>0</v>
    </nc>
  </rcc>
  <rcc rId="671" ua="false" sId="2">
    <oc r="V500" t="n">
      <v>600000</v>
    </oc>
    <nc r="V500" t="n">
      <v>0</v>
    </nc>
  </rcc>
  <rcc rId="672" ua="false" sId="2">
    <oc r="V500" t="n">
      <v>600000</v>
    </oc>
    <nc r="V500" t="n">
      <v>0</v>
    </nc>
  </rcc>
  <rcc rId="673" ua="false" sId="2">
    <oc r="V500" t="n">
      <v>600000</v>
    </oc>
    <nc r="V500" t="n">
      <v>0</v>
    </nc>
  </rcc>
  <rcc rId="674" ua="false" sId="2">
    <oc r="V496" t="n">
      <v>2973370</v>
    </oc>
    <nc r="V496" t="n">
      <v>0</v>
    </nc>
  </rcc>
  <rcc rId="675" ua="false" sId="2">
    <oc r="V496" t="n">
      <v>2973370</v>
    </oc>
    <nc r="V496" t="n">
      <v>0</v>
    </nc>
  </rcc>
  <rcc rId="676" ua="false" sId="2">
    <oc r="V496" t="n">
      <v>2973370</v>
    </oc>
    <nc r="V496" t="n">
      <v>0</v>
    </nc>
  </rcc>
  <rcc rId="677" ua="false" sId="2">
    <oc r="V498" t="n">
      <v>400000</v>
    </oc>
    <nc r="V498" t="n">
      <f>V499</f>
    </nc>
  </rcc>
  <rcc rId="678" ua="false" sId="2">
    <oc r="V498" t="n">
      <v>400000</v>
    </oc>
    <nc r="V498" t="n">
      <f>V499</f>
    </nc>
  </rcc>
  <rcc rId="679" ua="false" sId="2">
    <oc r="V498" t="n">
      <v>400000</v>
    </oc>
    <nc r="V498" t="n">
      <f>V499</f>
    </nc>
  </rcc>
  <rcc rId="680" ua="false" sId="2">
    <oc r="V499" t="n">
      <v>400000</v>
    </oc>
    <nc r="V499" t="n">
      <v>0</v>
    </nc>
  </rcc>
  <rcc rId="681" ua="false" sId="2">
    <oc r="V499" t="n">
      <v>400000</v>
    </oc>
    <nc r="V499" t="n">
      <v>0</v>
    </nc>
  </rcc>
  <rcc rId="682" ua="false" sId="2">
    <oc r="V499" t="n">
      <v>400000</v>
    </oc>
    <nc r="V499" t="n">
      <v>0</v>
    </nc>
  </rcc>
  <rcc rId="683" ua="false" sId="2">
    <oc r="V521" t="n">
      <v>4132.98</v>
    </oc>
    <nc r="V521" t="n">
      <v>0</v>
    </nc>
  </rcc>
  <rcc rId="684" ua="false" sId="2">
    <oc r="V521" t="n">
      <v>3684.33</v>
    </oc>
    <nc r="V521" t="n">
      <v>0</v>
    </nc>
  </rcc>
  <rcc rId="685" ua="false" sId="2">
    <oc r="V521" t="n">
      <v>3684.75</v>
    </oc>
    <nc r="V521" t="n">
      <v>0</v>
    </nc>
  </rcc>
  <rcc rId="686" ua="false" sId="2">
    <oc r="V527" t="n">
      <v>5000000</v>
    </oc>
    <nc r="V527" t="n">
      <v>0</v>
    </nc>
  </rcc>
  <rcc rId="687" ua="false" sId="2">
    <oc r="V527" t="n">
      <v>5000000</v>
    </oc>
    <nc r="V527" t="n">
      <v>0</v>
    </nc>
  </rcc>
  <rcc rId="688" ua="false" sId="2">
    <oc r="V530" t="n">
      <v>2460749.83</v>
    </oc>
    <nc r="V530" t="n">
      <v>0</v>
    </nc>
  </rcc>
  <rcc rId="689" ua="false" sId="2">
    <oc r="V530" t="n">
      <v>2460749.83</v>
    </oc>
    <nc r="V530" t="n">
      <v>0</v>
    </nc>
  </rcc>
  <rcc rId="690" ua="false" sId="2">
    <oc r="V530" t="n">
      <v>1130614.79</v>
    </oc>
    <nc r="V530" t="n">
      <v>0</v>
    </nc>
  </rcc>
  <rcc rId="691" ua="false" sId="2">
    <oc r="V530" t="n">
      <v>376871.62</v>
    </oc>
    <nc r="V530" t="n">
      <v>0</v>
    </nc>
  </rcc>
  <rcc rId="692" ua="false" sId="2">
    <oc r="V530" t="n">
      <v>820250</v>
    </oc>
    <nc r="V530" t="n">
      <v>0</v>
    </nc>
  </rcc>
  <rcc rId="693" ua="false" sId="2">
    <oc r="V530" t="n">
      <v>820250</v>
    </oc>
    <nc r="V530" t="n">
      <v>0</v>
    </nc>
  </rcc>
  <rcc rId="694" ua="false" sId="2">
    <oc r="V536" t="n">
      <v>45000</v>
    </oc>
    <nc r="V536" t="n">
      <v>0</v>
    </nc>
  </rcc>
  <rcc rId="695" ua="false" sId="2">
    <oc r="V536" t="n">
      <v>45000</v>
    </oc>
    <nc r="V536" t="n">
      <v>0</v>
    </nc>
  </rcc>
  <rcc rId="696" ua="false" sId="2">
    <oc r="V536" t="n">
      <v>45000</v>
    </oc>
    <nc r="V536" t="n">
      <v>0</v>
    </nc>
  </rcc>
  <rcc rId="697" ua="false" sId="2">
    <oc r="V550" t="n">
      <v>30000</v>
    </oc>
    <nc r="V550" t="n">
      <v>0</v>
    </nc>
  </rcc>
  <rcc rId="698" ua="false" sId="2">
    <oc r="V550" t="n">
      <v>30000</v>
    </oc>
    <nc r="V550" t="n">
      <v>0</v>
    </nc>
  </rcc>
  <rcc rId="699" ua="false" sId="2">
    <oc r="V550" t="n">
      <v>30000</v>
    </oc>
    <nc r="V550" t="n">
      <v>0</v>
    </nc>
  </rcc>
  <rcc rId="700" ua="false" sId="2">
    <oc r="V542" t="n">
      <v>116000</v>
    </oc>
    <nc r="V542" t="n">
      <v>0</v>
    </nc>
  </rcc>
  <rcc rId="701" ua="false" sId="2">
    <oc r="V542" t="n">
      <v>116000</v>
    </oc>
    <nc r="V542" t="n">
      <v>0</v>
    </nc>
  </rcc>
  <rcc rId="702" ua="false" sId="2">
    <oc r="V542" t="n">
      <v>116000</v>
    </oc>
    <nc r="V542" t="n">
      <v>0</v>
    </nc>
  </rcc>
  <rcc rId="703" ua="false" sId="2">
    <oc r="V560" t="n">
      <v>75000</v>
    </oc>
    <nc r="V560" t="n">
      <v>0</v>
    </nc>
  </rcc>
  <rcc rId="704" ua="false" sId="2">
    <oc r="V560" t="n">
      <v>75000</v>
    </oc>
    <nc r="V560" t="n">
      <v>0</v>
    </nc>
  </rcc>
  <rcc rId="705" ua="false" sId="2">
    <oc r="V560" t="n">
      <v>75000</v>
    </oc>
    <nc r="V560" t="n">
      <v>0</v>
    </nc>
  </rcc>
  <rcc rId="706" ua="false" sId="2">
    <oc r="V565" t="n">
      <v>9829702</v>
    </oc>
    <nc r="V565" t="n">
      <v>0</v>
    </nc>
  </rcc>
  <rcc rId="707" ua="false" sId="2">
    <oc r="V565" t="n">
      <v>9829702</v>
    </oc>
    <nc r="V565" t="n">
      <v>0</v>
    </nc>
  </rcc>
  <rcc rId="708" ua="false" sId="2">
    <oc r="V565" t="n">
      <v>9829702</v>
    </oc>
    <nc r="V565" t="n">
      <v>0</v>
    </nc>
  </rcc>
  <rcc rId="709" ua="false" sId="2">
    <oc r="V566" t="n">
      <v>100000</v>
    </oc>
    <nc r="V566" t="n">
      <v>0</v>
    </nc>
  </rcc>
  <rcc rId="710" ua="false" sId="2">
    <oc r="V566" t="n">
      <v>100000</v>
    </oc>
    <nc r="V566" t="n">
      <v>0</v>
    </nc>
  </rcc>
  <rcc rId="711" ua="false" sId="2">
    <oc r="V566" t="n">
      <v>100000</v>
    </oc>
    <nc r="V566" t="n">
      <v>0</v>
    </nc>
  </rcc>
  <rcc rId="712" ua="false" sId="2">
    <oc r="V567" t="n">
      <v>2968570</v>
    </oc>
    <nc r="V567" t="n">
      <v>0</v>
    </nc>
  </rcc>
  <rcc rId="713" ua="false" sId="2">
    <oc r="V567" t="n">
      <v>2968570</v>
    </oc>
    <nc r="V567" t="n">
      <v>0</v>
    </nc>
  </rcc>
  <rcc rId="714" ua="false" sId="2">
    <oc r="V567" t="n">
      <v>2968570</v>
    </oc>
    <nc r="V567" t="n">
      <v>0</v>
    </nc>
  </rcc>
  <rcc rId="715" ua="false" sId="2">
    <oc r="V570" t="n">
      <v>6662000</v>
    </oc>
    <nc r="V570" t="n">
      <v>0</v>
    </nc>
  </rcc>
  <rcc rId="716" ua="false" sId="2">
    <oc r="V570" t="n">
      <v>6662000</v>
    </oc>
    <nc r="V570" t="n">
      <v>0</v>
    </nc>
  </rcc>
  <rcc rId="717" ua="false" sId="2">
    <oc r="V570" t="n">
      <v>6662000</v>
    </oc>
    <nc r="V570" t="n">
      <v>0</v>
    </nc>
  </rcc>
  <rcc rId="718" ua="false" sId="2">
    <oc r="V571" t="n">
      <v>4016000</v>
    </oc>
    <nc r="V571" t="n">
      <v>0</v>
    </nc>
  </rcc>
  <rcc rId="719" ua="false" sId="2">
    <oc r="V571" t="n">
      <v>4016000</v>
    </oc>
    <nc r="V571" t="n">
      <v>0</v>
    </nc>
  </rcc>
  <rcc rId="720" ua="false" sId="2">
    <oc r="V571" t="n">
      <v>4016000</v>
    </oc>
    <nc r="V571" t="n">
      <v>0</v>
    </nc>
  </rcc>
  <rcc rId="721" ua="false" sId="2">
    <oc r="V573" t="n">
      <v>77500</v>
    </oc>
    <nc r="V573" t="n">
      <v>0</v>
    </nc>
  </rcc>
  <rcc rId="722" ua="false" sId="2">
    <oc r="V573" t="n">
      <v>77500</v>
    </oc>
    <nc r="V573" t="n">
      <v>0</v>
    </nc>
  </rcc>
  <rcc rId="723" ua="false" sId="2">
    <oc r="V573" t="n">
      <v>77500</v>
    </oc>
    <nc r="V573" t="n">
      <v>0</v>
    </nc>
  </rcc>
  <rcc rId="724" ua="false" sId="2">
    <oc r="V581" t="n">
      <v>35000</v>
    </oc>
    <nc r="V581" t="n">
      <v>0</v>
    </nc>
  </rcc>
  <rcc rId="725" ua="false" sId="2">
    <oc r="V581" t="n">
      <v>35000</v>
    </oc>
    <nc r="V581" t="n">
      <v>0</v>
    </nc>
  </rcc>
  <rcc rId="726" ua="false" sId="2">
    <oc r="V581" t="n">
      <v>35000</v>
    </oc>
    <nc r="V581" t="n">
      <v>0</v>
    </nc>
  </rcc>
  <rcc rId="727" ua="false" sId="2">
    <oc r="V584" t="n">
      <v>50000</v>
    </oc>
    <nc r="V584" t="n">
      <v>0</v>
    </nc>
  </rcc>
  <rcc rId="728" ua="false" sId="2">
    <oc r="V584" t="n">
      <v>50000</v>
    </oc>
    <nc r="V584" t="n">
      <v>0</v>
    </nc>
  </rcc>
  <rcc rId="729" ua="false" sId="2">
    <oc r="V584" t="n">
      <v>50000</v>
    </oc>
    <nc r="V584" t="n">
      <v>0</v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012" ua="false" sId="2">
    <oc r="V322" t="n">
      <v>0</v>
    </oc>
    <nc r="V322" t="n">
      <v>275755.99</v>
    </nc>
  </rcc>
  <rcc rId="4013" ua="false" sId="2">
    <oc r="V322" t="n">
      <v>0</v>
    </oc>
    <nc r="V322" t="n">
      <v>275755.99</v>
    </nc>
  </rcc>
  <rcc rId="4014" ua="false" sId="2">
    <oc r="V321" t="n">
      <v>0</v>
    </oc>
    <nc r="V321" t="n">
      <v>24382739.4</v>
    </nc>
  </rcc>
  <rcc rId="4015" ua="false" sId="2">
    <oc r="V321" t="n">
      <v>0</v>
    </oc>
    <nc r="V321" t="n">
      <v>24382739.4</v>
    </nc>
  </rcc>
  <rcc rId="4016" ua="false" sId="2">
    <oc r="V339" t="n">
      <v>0</v>
    </oc>
    <nc r="V339" t="n">
      <v>57584208.14</v>
    </nc>
  </rcc>
  <rcc rId="4017" ua="false" sId="2">
    <oc r="V339" t="n">
      <v>0</v>
    </oc>
    <nc r="V339" t="n">
      <v>57584208.14</v>
    </nc>
  </rcc>
  <rcc rId="4018" ua="false" sId="2">
    <oc r="V340" t="n">
      <v>0</v>
    </oc>
    <nc r="V340" t="n">
      <v>320925.05</v>
    </nc>
  </rcc>
  <rcc rId="4019" ua="false" sId="2">
    <oc r="V340" t="n">
      <v>0</v>
    </oc>
    <nc r="V340" t="n">
      <v>320925.05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020" ua="false" sId="2">
    <oc r="V493" t="n">
      <v>6428755.37</v>
    </oc>
    <nc r="V493" t="n">
      <f>6428755.37-150000</f>
    </nc>
  </rcc>
  <rcc rId="4021" ua="false" sId="2">
    <oc r="V493" t="n">
      <v>6428755.37</v>
    </oc>
    <nc r="V493" t="n">
      <f>6428755.37-150000</f>
    </nc>
  </rcc>
  <rcc rId="4022" ua="false" sId="2">
    <oc r="V493" t="n">
      <v>6428755.37</v>
    </oc>
    <nc r="V493" t="n">
      <f>6428755.37-150000</f>
    </nc>
  </rcc>
  <rcc rId="4023" ua="false" sId="2">
    <oc r="V566" t="n">
      <v>6066110</v>
    </oc>
    <nc r="V566" t="n">
      <f>6066110-5000</f>
    </nc>
  </rcc>
  <rcc rId="4024" ua="false" sId="2">
    <oc r="V566" t="n">
      <v>7605443.14</v>
    </oc>
    <nc r="V566" t="n">
      <f>6066110-5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025" ua="false" sId="2">
    <oc r="G1314" t="n">
      <f>G28+G32+G40+G41+G45+G76+G84+G88+G92+G93+G111+G115+G125+G152+G156+G161+G166+G171+G172+G176+G183+G187+G196+G207+G216+G217+G220+G222+G226+G235+G240+G244+G245+G254+G259+G263+G267+G276+G61+G69+G131+G138=G19</f>
    </oc>
    <nc r="G1314" t="n">
      <f>G28+G32+G40+G41+G45+G76+G84+G88+G92+G93+G111+G115+G125+G152+G156+G161+G166+G171+G172+G176+G183+G187+G196+G207+G216+G217+G220+G222+G226+G235+G240+G244+G245+G254+G259+G263+G267+G276+G61+G69+G131+G138+G120+G162+G173+G177+G184+G186+G188=G19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026" ua="false" sId="2">
    <oc r="V744" t="n">
      <v>655000</v>
    </oc>
    <nc r="V744" t="n">
      <v>0</v>
    </nc>
  </rcc>
  <rcc rId="4027" ua="false" sId="2">
    <oc r="V888" t="n">
      <v>144000</v>
    </oc>
    <nc r="V888" t="n">
      <v>860030</v>
    </nc>
  </rcc>
  <rcc rId="4028" ua="false" sId="2">
    <oc r="V888" t="n">
      <v>144000</v>
    </oc>
    <nc r="V888" t="n">
      <v>86003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029" ua="false" sId="2">
    <oc r="V21" t="n">
      <f>U21-U21</f>
    </oc>
    <nc r="V21" t="n">
      <f>U21-U21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030" ua="false" sId="2">
    <oc r="V423" t="n">
      <f>V424+V432+V511+V499</f>
    </oc>
    <nc r="V423" t="n">
      <f>V424+V432+V511+V499+V506</f>
    </nc>
  </rcc>
  <rcc rId="4031" ua="false" sId="2">
    <oc r="V423" t="n">
      <f>V424+V432+V511+V499</f>
    </oc>
    <nc r="V423" t="n">
      <f>V424+V432+V511+V499+V506</f>
    </nc>
  </rcc>
  <rcc rId="4032" ua="false" sId="2">
    <oc r="V423" t="n">
      <f>V424+V432+V511+V499</f>
    </oc>
    <nc r="V423" t="n">
      <f>V424+V432+V511+V499+V506</f>
    </nc>
  </rcc>
  <rcc rId="4033" ua="false" sId="2">
    <oc r="G423" t="n">
      <f>G424+G432+G511+G499</f>
    </oc>
    <nc r="G423" t="n">
      <f>G424+G432+G511+G499+G506</f>
    </nc>
  </rcc>
  <rcc rId="4034" ua="false" sId="2">
    <oc r="P423" t="n">
      <f>P424+P432+P511+P499</f>
    </oc>
    <nc r="P423" t="n">
      <f>P424+P432+P511+P499+P506</f>
    </nc>
  </rcc>
  <rcc rId="4035" ua="false" sId="2">
    <oc r="S423" t="n">
      <f>S424+S432+S511+S499</f>
    </oc>
    <nc r="S423" t="n">
      <f>S424+S432+S511+S499+S506</f>
    </nc>
  </rcc>
  <rcc rId="4036" ua="false" sId="2">
    <oc r="V936" t="n">
      <f>SUM(V937+V963+V1067)</f>
    </oc>
    <nc r="V936" t="n">
      <f>SUM(V937+V963+V1067)</f>
    </nc>
  </rcc>
  <rcc rId="4037" ua="false" sId="2">
    <oc r="V892" t="n">
      <f>V893</f>
    </oc>
    <nc r="V892" t="n">
      <f>V893</f>
    </nc>
  </rcc>
  <rcc rId="4038" ua="false" sId="2">
    <oc r="V892" t="n">
      <f>V893</f>
    </oc>
    <nc r="V892" t="n">
      <f>V893</f>
    </nc>
  </rcc>
  <rcc rId="4039" ua="false" sId="2">
    <oc r="V893" t="n">
      <f>V894</f>
    </oc>
    <nc r="V893" t="n">
      <f>V894</f>
    </nc>
  </rcc>
  <rcc rId="4040" ua="false" sId="2">
    <oc r="V893" t="n">
      <f>V894</f>
    </oc>
    <nc r="V893" t="n">
      <f>V894</f>
    </nc>
  </rcc>
  <rcc rId="4041" ua="false" sId="2">
    <oc r="V421" t="n">
      <f>SUM(V423+V582+V650+V1074+V936+V883+V595+V890+V715)</f>
    </oc>
    <nc r="V421" t="n">
      <f>SUM(V423+V582+V650+V1074+V936+V882+V595+V890+V715)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042" ua="false" sId="2">
    <oc r="V421" t="n">
      <f>SUM(V423+V582+V650+V1074+V936+V882+V595+V890+V715)</f>
    </oc>
    <nc r="V421" t="n">
      <f>SUM(V423+V582+V650+V1074+V936+V882+V595+V890+V715)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043" ua="false" sId="2">
    <oc r="V511" t="n">
      <f>SUM(V538+V527+V557+V519+V533+V570+V552)</f>
    </oc>
    <nc r="V511" t="n">
      <f>SUM(V538+V527+V557+V519+V533+V570+V552)</f>
    </nc>
  </rcc>
  <rcc rId="4044" ua="false" sId="2">
    <oc r="F720" t="n">
      <v>800</v>
    </oc>
    <nc r="F720" t="n">
      <v>400</v>
    </nc>
  </rcc>
  <rcc rId="4045" ua="false" sId="2">
    <oc r="F721" t="n">
      <v>850</v>
    </oc>
    <nc r="F721" t="n">
      <v>412</v>
    </nc>
  </rcc>
  <rcc rId="4046" ua="false" sId="2">
    <oc r="A720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720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7" ua="false" sId="2">
    <oc r="A721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721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48" ua="false" sId="2">
    <oc r="A723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723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9" ua="false" sId="2">
    <oc r="A724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724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0" ua="false" sId="2">
    <oc r="F723" t="n">
      <v>800</v>
    </oc>
    <nc r="F723" t="n">
      <v>400</v>
    </nc>
  </rcc>
  <rcc rId="4051" ua="false" sId="2">
    <oc r="F724" t="n">
      <v>850</v>
    </oc>
    <nc r="F724" t="n">
      <v>412</v>
    </nc>
  </rcc>
  <rcc rId="4052" ua="false" sId="2">
    <oc r="A726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726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53" ua="false" sId="2">
    <oc r="A727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727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4" ua="false" sId="2">
    <oc r="F726" t="n">
      <v>800</v>
    </oc>
    <nc r="F726" t="n">
      <v>400</v>
    </nc>
  </rcc>
  <rcc rId="4055" ua="false" sId="2">
    <oc r="F727" t="n">
      <v>850</v>
    </oc>
    <nc r="F727" t="n">
      <v>41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056" ua="false" sId="2">
    <oc r="V493" t="n">
      <f>6428755.37-150000</f>
    </oc>
    <nc r="V493" t="n">
      <f>6428755.37-150000</f>
    </nc>
  </rcc>
  <rcc rId="4057" ua="false" sId="2">
    <oc r="V570" t="n">
      <f>V572+V578</f>
    </oc>
    <nc r="V570" t="n">
      <f>V571+V578</f>
    </nc>
  </rcc>
  <rcc rId="4058" ua="false" sId="2">
    <oc r="V553" t="n">
      <f>V555</f>
    </oc>
    <nc r="V553" t="n">
      <f>V554</f>
    </nc>
  </rcc>
  <rcc rId="4059" ua="false" sId="2">
    <oc r="V529" t="n">
      <f>V531</f>
    </oc>
    <nc r="V529" t="n">
      <f>V530</f>
    </nc>
  </rcc>
  <rcc rId="4060" ua="false" sId="2">
    <oc r="V511" t="n">
      <f>SUM(V538+V527+V557+V519+V533+V570+V552)</f>
    </oc>
    <nc r="V511" t="n">
      <f>SUM(V538+V527+V557+V519+V533+V570+V552)</f>
    </nc>
  </rcc>
  <rcc rId="4061" ua="false" sId="2">
    <oc r="V421" t="n">
      <f>SUM(V423+V582+V650+V1074+V936+V882+V595+V890+V715)</f>
    </oc>
    <nc r="V421" t="n">
      <f>V423+V582+V595+V650+V715+V882+V890+V936+V1074</f>
    </nc>
  </rcc>
  <rcc rId="4062" ua="false" sId="2">
    <oc r="V421" t="n">
      <f>SUM(V423+V582+V650+V1074+V936+V883+V595+V890+V715)</f>
    </oc>
    <nc r="V421" t="n">
      <f>V423+V582+V595+V650+V715+V882+V890+V936+V1074</f>
    </nc>
  </rcc>
  <rcc rId="4063" ua="false" sId="2">
    <oc r="V421" t="n">
      <f>SUM(V423+V582+V650+V1074+V936+V883+V595+V890+V715)</f>
    </oc>
    <nc r="V421" t="n">
      <f>V423+V582+V595+V650+V715+V882+V890+V936+V1074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4064" ua="false" sId="2">
    <oc r="G1307" t="n">
      <f>G1286+G1283+G1282+G1281+G1276+G1275=G1267</f>
    </oc>
    <nc r="G1307" t="n">
      <f>G1286+G1283+G1282+G1281+G1276+G1275=G1267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30" ua="false" sId="2">
    <oc r="V592" t="n">
      <v>1952174.38</v>
    </oc>
    <nc r="V592" t="n">
      <v>0</v>
    </nc>
  </rcc>
  <rcc rId="731" ua="false" sId="2">
    <oc r="V592" t="n">
      <v>2141925.71</v>
    </oc>
    <nc r="V592" t="n">
      <v>0</v>
    </nc>
  </rcc>
  <rcc rId="732" ua="false" sId="2">
    <oc r="V592" t="n">
      <v>2141925.71</v>
    </oc>
    <nc r="V592" t="n">
      <v>0</v>
    </nc>
  </rcc>
  <rcc rId="733" ua="false" sId="2">
    <oc r="V593" t="n">
      <v>131700</v>
    </oc>
    <nc r="V593" t="n">
      <v>0</v>
    </nc>
  </rcc>
  <rcc rId="734" ua="false" sId="2">
    <oc r="V593" t="n">
      <v>131700</v>
    </oc>
    <nc r="V593" t="n">
      <v>0</v>
    </nc>
  </rcc>
  <rcc rId="735" ua="false" sId="2">
    <oc r="V593" t="n">
      <v>131700</v>
    </oc>
    <nc r="V593" t="n">
      <v>0</v>
    </nc>
  </rcc>
  <rcc rId="736" ua="false" sId="2">
    <oc r="V594" t="n">
      <v>589556.66</v>
    </oc>
    <nc r="V594" t="n">
      <v>0</v>
    </nc>
  </rcc>
  <rcc rId="737" ua="false" sId="2">
    <oc r="V594" t="n">
      <v>646861.57</v>
    </oc>
    <nc r="V594" t="n">
      <v>0</v>
    </nc>
  </rcc>
  <rcc rId="738" ua="false" sId="2">
    <oc r="V594" t="n">
      <v>646861.57</v>
    </oc>
    <nc r="V594" t="n">
      <v>0</v>
    </nc>
  </rcc>
  <rcc rId="739" ua="false" sId="2">
    <oc r="V597" t="n">
      <v>277231.02</v>
    </oc>
    <nc r="V597" t="n">
      <v>0</v>
    </nc>
  </rcc>
  <rcc rId="740" ua="false" sId="2">
    <oc r="V597" t="n">
      <v>163911.42</v>
    </oc>
    <nc r="V597" t="n">
      <v>0</v>
    </nc>
  </rcc>
  <rcc rId="741" ua="false" sId="2">
    <oc r="V597" t="n">
      <v>309029.52</v>
    </oc>
    <nc r="V597" t="n">
      <v>0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065" ua="false" sId="2">
    <oc r="V1278" t="n">
      <f>V1280+V1285</f>
    </oc>
    <nc r="V1278" t="n">
      <f>V1279+V1284</f>
    </nc>
  </rcc>
  <rcc rId="4066" ua="false" sId="2">
    <oc r="V1267" t="n">
      <f>V1268+V1289</f>
    </oc>
    <nc r="V1267" t="n">
      <f>V1268+V1289</f>
    </nc>
  </rcc>
  <rcc rId="4067" ua="false" sId="2">
    <oc r="V1267" t="n">
      <f>V1268+V1289</f>
    </oc>
    <nc r="V1267" t="n">
      <f>V1268+V1289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068" ua="false" sId="2">
    <oc r="V566" t="n">
      <f>6066110-5000</f>
    </oc>
    <nc r="V566" t="n">
      <f>6066110+149265.53-5000</f>
    </nc>
  </rcc>
  <rcc rId="4069" ua="false" sId="2">
    <oc r="V566" t="n">
      <f>6066110-5000</f>
    </oc>
    <nc r="V566" t="n">
      <f>6066110+149265.53-5000</f>
    </nc>
  </rcc>
  <rcc rId="4070" ua="false" sId="2">
    <oc r="V566" t="n">
      <f>6066110-5000</f>
    </oc>
    <nc r="V566" t="n">
      <f>6066110+149265.53-5000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071" ua="false" sId="2">
    <oc r="V567" t="n">
      <v>7209745.73</v>
    </oc>
    <nc r="V567" t="n">
      <f>7209745.73+5717623.19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072" ua="false" sId="2">
    <oc r="V567" t="n">
      <f>7209745.73+5717623.19</f>
    </oc>
    <nc r="V567" t="n">
      <f>7209745.73+5717623.2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073" ua="false" sId="2">
    <oc r="G1298" t="n">
      <f>G1286+G1283+G1282+G1276+G1258+G1260+G1252+G1281+G1275+G1265+G1263+G1259+G1258+G1257+G1251+G1122+G1102++G850+G485+G467+G451+G240+G431+G383+G365++G217+G437+G590++G1241+G1237+G1229+G1212+G1208+G1195+G1194+G1192+G1191+G1187+G1168+G1181+G1177+G1173+G1156+G1152+G1144+G1139+G1137+G1136+G1132+G1127+G1125+G1121+G1120+G1109+G1105+G1101+G1100+G1084+G1081+G1066+G1060+G1056+G982+G977+G962+G934+G888+G880+G876+G870+G864+G860+G859+G855++G845+G838+G828+$CY$807+G811+G806+G791+G780+G775+G770+G766+G749+G744+G732+G727+G724+G721+G713+G709+G705+G684+G673+G656+G648+G647+G646+G636+G631+G623+G612+G602+G593+G589+G588+G573+G569+G567+G566+G563+G562+G561+G556+G551+G537+G532+G526+G523+G505+G498+G496+G493+G494+G484+G483+G479+G475+G474+G470+G466+G465+G458+G454+G450+G449+G444+G430+G419+G411+G405+G394+G392+G386+G382+G381+G400+G370+G368+G364+G363+G352+G348+G344+G340+G339+G334+G330+G326+G322+G321+G276+G267+G263+G259+G245+G254+G244+G235+G226+G222+G216+G220+G207+G196+G187+G183+G176+G171+G166+G161+G156+G152+G138+G125++G115+G111+G93+G92+G88+G84+G76+G69+G61+G45+G41+G40+G32+G28+G476+G356+G18+G1233+G1220+G1204+G1072+G801+$AD$721+$HV$652+G580+G547+G544+G543+G542+G285+G188+G184+G177+G174+G173+G172+G162+G131</f>
    </oc>
    <nc r="G1298" t="n">
      <f>G1293+G1161+G1089+G1085+G910+G902+G832+G819+G812+G784+G756+G754+G672+G668+G510+G1286+G1283+G1282+G1276+G1258+G1260+G1252+G1281+G1275+G1265+G1263+G1259+G1258+G1257+G1251+G1122+G1102++G850+G485+G467+G451+G240+G431+G383+G365++G217+G437+G590++G1241+G1237+G1229+G1212+G1208+G1195+G1194+G1192+G1191+G1187+G1168+G1181+G1177+G1173+G1156+G1152+G1144+G1139+G1137+G1136+G1132+G1127+G1125+G1121+G1120+G1109+G1105+G1101+G1100+G1084+G1081+G1066+G1060+G1056+G982+G977+G962+G934+G888+G880+G876+G870+G864+G860+G859+G855++G845+G838+G828+G811+G806+G791+G780+G775+G770+G766+G749+G744+G732+G727+G724+G721+G713+G709+G705+G684+G673+G656+G648+G647+G646+G636+G631+G623+G612+G602+G593+G589+G588+G573+G569+G567+G566+G563+G562+G561+G556+G551+G537+G532+G526+G523+G505+G498+G496+G493+G494+G484+G483+G479+G475+G474+G470+G466+G465+G458+G454+G450+G449+G444+G430+G419+G411+G405+G394+G392+G386+G382+G381+G400+G370+G368+G364+G363+G352+G348+G344+G340+G339+G334+G330+G326+G322+G321+G276+G267+G263+G259+G245+G254+G244+G235+G226+G222+G216+G220+G207+G196+G187+G183+G176+G171+G166+G161+G156+G152+G138+G125++G115+G111+G93+G92+G88+G84+G76+G69+G61+G45+G41+G40+G32+G28+G476+G356+G18+G1233+G1220+G1204+G1072+G801+G580+G547+G544+G543+G542+G285+G188+G184+G177+G174+G173+G172+G162+G131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4074" ua="false" sId="2">
    <nc r="V1233" t="n">
      <v>3197753.69</v>
    </nc>
  </rcc>
  <rcc rId="4075" ua="false" sId="2">
    <nc r="V1233" t="n">
      <v>3375108.53</v>
    </nc>
  </rcc>
  <rcc rId="4076" ua="false" sId="2">
    <nc r="V1233" t="n">
      <v>3492844.87</v>
    </nc>
  </rcc>
  <rcc rId="4077" ua="false" sId="2">
    <oc r="V1229" t="n">
      <v>3197753.69</v>
    </oc>
    <nc r="V1229"/>
  </rcc>
  <rcc rId="4078" ua="false" sId="2">
    <oc r="V1229" t="n">
      <v>3375108.53</v>
    </oc>
    <nc r="V1229"/>
  </rcc>
  <rcc rId="4079" ua="false" sId="2">
    <oc r="V1229" t="n">
      <v>3492844.87</v>
    </oc>
    <nc r="V1229"/>
  </rcc>
  <rcc rId="4080" ua="false" sId="2">
    <nc r="V1230" t="n">
      <f>V1231</f>
    </nc>
  </rcc>
  <rcc rId="4081" ua="false" sId="2">
    <nc r="V1231" t="n">
      <f>V1232</f>
    </nc>
  </rcc>
  <rcc rId="4082" ua="false" sId="2">
    <nc r="V1232" t="n">
      <f>V1233</f>
    </nc>
  </rcc>
  <rcc rId="4083" ua="false" sId="2">
    <nc r="G1233" t="n">
      <f>U1233+U1233</f>
    </nc>
  </rcc>
  <rcc rId="4084" ua="false" sId="2">
    <nc r="P1233" t="n">
      <f>V1233+V1233</f>
    </nc>
  </rcc>
  <rcc rId="4085" ua="false" sId="2">
    <nc r="S1233" t="n">
      <f>V1233+V1233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086" ua="false" sId="2">
    <oc r="P1298" t="n">
      <f>P1286+P1283+P1282+P1276+P1258+P1260+P1252+P1281+P1275+P1265+P1263+P1259+P1258+P1257+P1251+P1122+P1102++P850+P485+P467+P451+P240+P431+P383+P365++P217+P437+P590++P1241+P1237+P1229+P1212+P1208+P1195+P1194+P1192+P1191+P1187+P1168+P1181+P1177+P1173+P1156+P1152+P1144+P1139+P1137+P1136+P1132+P1127+P1125+P1121+P1120+P1109+P1105+P1101+P1100+P1084+P1081+P1066+P1060+P1056+P982+P977+P962+P934+P888+P880+P876+P870+P864+P860+P859+P855++P845+P838+P828+$CY$807+P811+P806+P791+P780+P775+P770+P766+P749+P744+P732+P727+P724+P721+P713+P709+P705+P684+P673+P656+P648+P647+P646+P636+P631+P623+P612+P602+P593+P589+P588+P573+P569+P567+P566+P563+P562+P561+P556+P551+P537+P532+P526+P523+P505+P498+P496+P493+P494+P484+P483+P479+P475+P474+P470+P466+P465+P458+P454+P450+P449+P444+P430+P419+P411+P405+P394+P392+P386+P382+P381+P400+P370+P368+P364+P363+P352+P348+P344+P340+P339+P334+P330+P326+P322+P321+P276+P267+P263+P259+P245+P254+P244+P235+P226+P222+P216+P220+P207+P196+P187+P183+P176+P171+P166+P161+P156+P152+P138+P125++P115+P111+P93+P92+P88+P84+P76+P69+P61+P45+P41+P40+P32+P28+P476+P356+P18+P1233+P1220+P1204+P1072+P801+$AD$721+$HV$652+P580+P547+P544+P543+P542+P285+P188+P184+P177+P174+P173+P172+P162+P131</f>
    </oc>
    <nc r="P1298" t="n">
      <f>P1293+P1161+P1089+P1085+P910+P902+P832+P819+P812+P784+P756+P754+P672+P668+P510+P1286+P1283+P1282+P1276+P1258+P1260+P1252+P1281+P1275+P1265+P1263+P1259+P1258+P1257+P1251+P1122+P1102++P850+P485+P467+P451+P240+P431+P383+P365++P217+P437+P590++P1241+P1237+P1229+P1212+P1208+P1195+P1194+P1192+P1191+P1187+P1168+P1181+P1177+P1173+P1156+P1152+P1144+P1139+P1137+P1136+P1132+P1127+P1125+P1121+P1120+P1109+P1105+P1101+P1100+P1084+P1081+P1066+P1060+P1056+P982+P977+P962+P934+P888+P880+P876+P870+P864+P860+P859+P855++P845+P838+P828+P811+P806+P791+P780+P775+P770+P766+P749+P744+P732+P727+P724+P721+P713+P709+P705+P684+P673+P656+P648+P647+P646+P636+P631+P623+P612+P602+P593+P589+P588+P573+P569+P567+P566+P563+P562+P561+P556+P551+P537+P532+P526+P523+P505+P498+P496+P493+P494+P484+P483+P479+P475+P474+P470+P466+P465+P458+P454+P450+P449+P444+P430+P419+P411+P405+P394+P392+P386+P382+P381+P400+P370+P368+P364+P363+P352+P348+P344+P340+P339+P334+P330+P326+P322+P321+P276+P267+P263+P259+P245+P254+P244+P235+P226+P222+P216+P220+P207+P196+P187+P183+P176+P171+P166+P161+P156+P152+P138+P125++P115+P111+P93+P92+P88+P84+P76+P69+P61+P45+P41+P40+P32+P28+P476+P356+P18+P1233+P1220+P1204+P1072+P801+P580+P547+P544+P543+P542+P285+P188+P184+P177+P174+P173+P172+P162+P131</f>
    </nc>
  </rcc>
  <rcc rId="4087" ua="false" sId="2">
    <oc r="P1299" t="n">
      <f>P1294-P1298</f>
    </oc>
    <nc r="P1299" t="n">
      <f>P1294-P1298</f>
    </nc>
  </rcc>
  <rcc rId="4088" ua="false" sId="2">
    <oc r="S1298" t="n">
      <f>S1286+S1283+S1282+S1276+S1258+S1260+S1252+S1281+S1275+S1265+S1263+S1259+S1258+S1257+S1251+S1122+S1102++S850+S485+S467+S451+S240+S431+S383+S365++S217+S437+S590++S1241+S1237+S1229+S1212+S1208+S1195+S1194+S1192+S1191+S1187+S1168+S1181+S1177+S1173+S1156+S1152+S1144+S1139+S1137+S1136+S1132+S1127+S1125+S1121+S1120+S1109+S1105+S1101+S1100+S1084+S1081+S1066+S1060+S1056+S982+S977+S962+S934+S888+S880+S876+S870+S864+S860+S859+S855++S845+S838+S828+$CY$807+S811+S806+S791+S780+S775+S770+S766+S749+S744+S732+S727+S724+S721+S713+S709+S705+S684+S673+S656+S648+S647+S646+S636+S631+S623+S612+S602+S593+S589+S588+S573+S569+S567+S566+S563+S562+S561+S556+S551+S537+S532+S526+S523+S505+S498+S496+S493+S494+S484+S483+S479+S475+S474+S470+S466+S465+S458+S454+S450+S449+S444+S430+S419+S411+S405+S394+S392+S386+S382+S381+S400+S370+S368+S364+S363+S352+S348+S344+S340+S339+S334+S330+S326+S322+S321+S276+S267+S263+S259+S245+S254+S244+S235+S226+S222+S216+S220+S207+S196+S187+S183+S176+S171+S166+S161+S156+S152+S138+S125++S115+S111+S93+S92+S88+S84+S76+S69+S61+S45+S41+S40+S32+S28+S476+S356+S18+S1233+S1220+S1204+S1072+S801+$AD$721+$HV$652+S580+S547+S544+S543+S542+S285+S188+S184+S177+S174+S173+S172+S162+S131</f>
    </oc>
    <nc r="S1298" t="n">
      <f>S1293+S1161+S1089+S1085+S910+S902+S832+S819+S812+S784+S756+S754+S672+S668+S510+S1286+S1283+S1282+S1276+S1258+S1260+S1252+S1281+S1275+S1265+S1263+S1259+S1258+S1257+S1251+S1122+S1102++S850+S485+S467+S451+S240+S431+S383+S365++S217+S437+S590++S1241+S1237+S1229+S1212+S1208+S1195+S1194+S1192+S1191+S1187+S1168+S1181+S1177+S1173+S1156+S1152+S1144+S1139+S1137+S1136+S1132+S1127+S1125+S1121+S1120+S1109+S1105+S1101+S1100+S1084+S1081+S1066+S1060+S1056+S982+S977+S962+S934+S888+S880+S876+S870+S864+S860+S859+S855++S845+S838+S828+S811+S806+S791+S780+S775+S770+S766+S749+S744+S732+S727+S724+S721+S713+S709+S705+S684+S673+S656+S648+S647+S646+S636+S631+S623+S612+S602+S593+S589+S588+S573+S569+S567+S566+S563+S562+S561+S556+S551+S537+S532+S526+S523+S505+S498+S496+S493+S494+S484+S483+S479+S475+S474+S470+S466+S465+S458+S454+S450+S449+S444+S430+S419+S411+S405+S394+S392+S386+S382+S381+S400+S370+S368+S364+S363+S352+S348+S344+S340+S339+S334+S330+S326+S322+S321+S276+S267+S263+S259+S245+S254+S244+S235+S226+S222+S216+S220+S207+S196+S187+S183+S176+S171+S166+S161+S156+S152+S138+S125++S115+S111+S93+S92+S88+S84+S76+S69+S61+S45+S41+S40+S32+S28+S476+S356+S18+S1233+S1220+S1204+S1072+S801+S580+S547+S544+S543+S542+S285+S188+S184+S177+S174+S173+S172+S162+S131</f>
    </nc>
  </rcc>
  <rcc rId="4089" ua="false" sId="2">
    <oc r="S1299" t="n">
      <f>S1294-S1298</f>
    </oc>
    <nc r="S1299" t="n">
      <f>S1294-S1298</f>
    </nc>
  </rcc>
  <rcc rId="4090" ua="false" sId="2">
    <oc r="G1298" t="n">
      <f>G1293+G1161+G1089+G1085+G910+G902+G832+G819+G812+G784+G756+G754+G672+G668+G510+G1286+G1283+G1282+G1276+G1258+G1260+G1252+G1281+G1275+G1265+G1263+G1259+G1258+G1257+G1251+G1122+G1102++G850+G485+G467+G451+G240+G431+G383+G365++G217+G437+G590++G1241+G1237+G1229+G1212+G1208+G1195+G1194+G1192+G1191+G1187+G1168+G1181+G1177+G1173+G1156+G1152+G1144+G1139+G1137+G1136+G1132+G1127+G1125+G1121+G1120+G1109+G1105+G1101+G1100+G1084+G1081+G1066+G1060+G1056+G982+G977+G962+G934+G888+G880+G876+G870+G864+G860+G859+G855++G845+G838+G828+G811+G806+G791+G780+G775+G770+G766+G749+G744+G732+G727+G724+G721+G713+G709+G705+G684+G673+G656+G648+G647+G646+G636+G631+G623+G612+G602+G593+G589+G588+G573+G569+G567+G566+G563+G562+G561+G556+G551+G537+G532+G526+G523+G505+G498+G496+G493+G494+G484+G483+G479+G475+G474+G470+G466+G465+G458+G454+G450+G449+G444+G430+G419+G411+G405+G394+G392+G386+G382+G381+G400+G370+G368+G364+G363+G352+G348+G344+G340+G339+G334+G330+G326+G322+G321+G276+G267+G263+G259+G245+G254+G244+G235+G226+G222+G216+G220+G207+G196+G187+G183+G176+G171+G166+G161+G156+G152+G138+G125++G115+G111+G93+G92+G88+G84+G76+G69+G61+G45+G41+G40+G32+G28+G476+G356+G18+G1233+G1220+G1204+G1072+G801+G580+G547+G544+G543+G542+G285+G188+G184+G177+G174+G173+G172+G162+G131</f>
    </oc>
    <nc r="G1298" t="n">
      <f>G1293+G1161+G1089+G1085+G910+G902+G832+G819+G812+G784+G756+G754+G672+G668+G510+G1286+G1283+G1282+G1276+G1258+G1260+G1252+G1281+G1275+G1265+G1263+G1259+G1258+G1257+G1251+G1122+G1102++G850+G485+G467+G451+G240+G431+G383+G365++G217+G437+G590++G1241+G1237+G1229+G1212+G1208+G1195+G1192+G1191+G1187+G1168+G1181+G1177+G1173+G1156+G1152+G1144+G1139+G1137+G1136+G1132+G1127+G1125+G1121+G1120+G1109+G1105+G1101+G1100+G1084+G1081+G1066+G1060+G1056+G982+G977+G962+G934+G888+G880+G876+G870+G864+G860+G859+G855++G845+G838+G828+G811+G806+G791+G780+G775+G770+G766+G749+G744+G732+G727+G724+G721+G713+G709+G705+G684+G673+G656+G648+G647+G646+G636+G631+G623+G612+G602+G593+G589+G588+G573+G569+G567+G566+G563+G562+G561+G556+G551+G537+G532+G526+G523+G505+G498+G496+G493+G494+G484+G483+G479+G475+G474+G470+G466+G465+G458+G454+G450+G449+G444+G430+G419+G411+G405+G394+G392+G386+G382+G381+G400+G370+G368+G364+G363+G352+G348+G344+G340+G339+G334+G330+G326+G322+G321+G276+G267+G263+G259+G245+G254+G244+G235+G226+G222+G216+G220+G207+G196+G187+G183+G176+G171+G166+G161+G156+G152+G138+G125++G115+G111+G93+G92+G88+G84+G76+G69+G61+G45+G41+G40+G32+G28+G476+G356+G18+G1233+G1220+G1204+G1072+G801+G580+G547+G544+G543+G542+G285+G188+G184+G177+G174+G173+G172+G162+G131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091" ua="false" sId="2">
    <oc r="V72" t="n">
      <f>V85+V89+V108+V77+V112+V132+V73+V121+V126</f>
    </oc>
    <nc r="V72" t="n">
      <f>V85+V89+V108+V77+V112+V132+V73+V121+V126+V116</f>
    </nc>
  </rcc>
  <rcc rId="4092" ua="false" sId="2">
    <oc r="V72" t="n">
      <f>V85+V89+V108+V77+V112+V132+V73+V121+V126</f>
    </oc>
    <nc r="V72" t="n">
      <f>V85+V89+V108+V77+V112+V132+V73+V121+V126+V116</f>
    </nc>
  </rcc>
  <rcc rId="4093" ua="false" sId="2">
    <nc r="V116" t="n">
      <f>U116+U116=G116</f>
    </nc>
  </rcc>
  <rcc rId="4094" ua="false" sId="2">
    <nc r="V116" t="n">
      <f>U116+U116=P116</f>
    </nc>
  </rcc>
  <rcc rId="4095" ua="false" sId="2">
    <nc r="V116" t="n">
      <f>U116+U116=S116</f>
    </nc>
  </rcc>
  <rcc rId="4096" ua="false" sId="2">
    <nc r="V117" t="n">
      <f>U117+U117=G117</f>
    </nc>
  </rcc>
  <rcc rId="4097" ua="false" sId="2">
    <nc r="V117" t="n">
      <f>U117+U117=P117</f>
    </nc>
  </rcc>
  <rcc rId="4098" ua="false" sId="2">
    <nc r="V117" t="n">
      <f>U117+U117=S117</f>
    </nc>
  </rcc>
  <rcc rId="4099" ua="false" sId="2">
    <nc r="V118" t="n">
      <f>U118+U118=G118</f>
    </nc>
  </rcc>
  <rcc rId="4100" ua="false" sId="2">
    <nc r="V118" t="n">
      <f>U118+U118=P118</f>
    </nc>
  </rcc>
  <rcc rId="4101" ua="false" sId="2">
    <nc r="V118" t="n">
      <f>U118+U118=S118</f>
    </nc>
  </rcc>
  <rcc rId="4102" ua="false" sId="2">
    <nc r="V120" t="n">
      <f>U120+U120=G120</f>
    </nc>
  </rcc>
  <rcc rId="4103" ua="false" sId="2">
    <nc r="V120" t="n">
      <f>U120+U120=P120</f>
    </nc>
  </rcc>
  <rcc rId="4104" ua="false" sId="2">
    <nc r="V120" t="n">
      <f>U120+U120=S120</f>
    </nc>
  </rcc>
  <rcc rId="4105" ua="false" sId="2">
    <oc r="P72" t="n">
      <f>P85+P89+P108+P77+P112+P132+P73+P121+P126</f>
    </oc>
    <nc r="P72" t="n">
      <f>P85+P89+P108+P77+P112+P132+P73+P121+P126+P116</f>
    </nc>
  </rcc>
  <rcc rId="4106" ua="false" sId="2">
    <oc r="S72" t="n">
      <f>S85+S89+S108+S77+S112+S132+S73+S121+S126</f>
    </oc>
    <nc r="S72" t="n">
      <f>S85+S89+S108+S77+S112+S132+S73+S121+S126+S116</f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107" ua="false" sId="2">
    <oc r="V118" t="n">
      <f>V120</f>
    </oc>
    <nc r="V118" t="n">
      <v>0</v>
    </nc>
  </rcc>
  <rcc rId="4108" ua="false" sId="2">
    <oc r="V118" t="n">
      <f>V120</f>
    </oc>
    <nc r="V118" t="n">
      <v>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109" ua="false" sId="2">
    <oc r="V21" t="n">
      <f>V22+V70+V190+V197+V142</f>
    </oc>
    <nc r="V21" t="n">
      <f>V22+V70+V190+V197+V142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42" ua="false" sId="2">
    <oc r="V606" t="n">
      <v>76900</v>
    </oc>
    <nc r="V606" t="n">
      <v>0</v>
    </nc>
  </rcc>
  <rcc rId="743" ua="false" sId="2">
    <oc r="V606" t="n">
      <v>76900</v>
    </oc>
    <nc r="V606" t="n">
      <v>0</v>
    </nc>
  </rcc>
  <rcc rId="744" ua="false" sId="2">
    <oc r="V606" t="n">
      <v>76900</v>
    </oc>
    <nc r="V606" t="n">
      <v>0</v>
    </nc>
  </rcc>
  <rcc rId="745" ua="false" sId="2">
    <oc r="V616" t="n">
      <v>35000</v>
    </oc>
    <nc r="V616" t="n">
      <v>0</v>
    </nc>
  </rcc>
  <rcc rId="746" ua="false" sId="2">
    <oc r="V616" t="n">
      <v>35000</v>
    </oc>
    <nc r="V616" t="n">
      <v>0</v>
    </nc>
  </rcc>
  <rcc rId="747" ua="false" sId="2">
    <oc r="V616" t="n">
      <v>35000</v>
    </oc>
    <nc r="V616" t="n">
      <v>0</v>
    </nc>
  </rcc>
  <rcc rId="748" ua="false" sId="2">
    <oc r="V631" t="n">
      <v>6000000</v>
    </oc>
    <nc r="V631" t="n">
      <v>0</v>
    </nc>
  </rcc>
  <rcc rId="749" ua="false" sId="2">
    <oc r="V631" t="n">
      <v>3000000</v>
    </oc>
    <nc r="V631" t="n">
      <v>0</v>
    </nc>
  </rcc>
  <rcc rId="750" ua="false" sId="2">
    <oc r="V635" t="n">
      <v>1150000</v>
    </oc>
    <nc r="V635" t="n">
      <v>0</v>
    </nc>
  </rcc>
  <rcc rId="751" ua="false" sId="2">
    <oc r="V635" t="n">
      <v>1150000</v>
    </oc>
    <nc r="V635" t="n">
      <v>0</v>
    </nc>
  </rcc>
  <rcc rId="752" ua="false" sId="2">
    <oc r="V635" t="n">
      <v>1150000</v>
    </oc>
    <nc r="V635" t="n">
      <v>0</v>
    </nc>
  </rcc>
  <rcc rId="753" ua="false" sId="2">
    <oc r="V650" t="n">
      <v>3742586.02</v>
    </oc>
    <nc r="V650" t="n">
      <v>0</v>
    </nc>
  </rcc>
  <rcc rId="754" ua="false" sId="2">
    <oc r="V650" t="n">
      <v>3742586.02</v>
    </oc>
    <nc r="V650" t="n">
      <v>0</v>
    </nc>
  </rcc>
  <rcc rId="755" ua="false" sId="2">
    <oc r="V650" t="n">
      <v>3742586.02</v>
    </oc>
    <nc r="V650" t="n">
      <v>0</v>
    </nc>
  </rcc>
  <rcc rId="756" ua="false" sId="2">
    <oc r="V651" t="n">
      <v>100000</v>
    </oc>
    <nc r="V651" t="n">
      <v>0</v>
    </nc>
  </rcc>
  <rcc rId="757" ua="false" sId="2">
    <oc r="V651" t="n">
      <v>100000</v>
    </oc>
    <nc r="V651" t="n">
      <v>0</v>
    </nc>
  </rcc>
  <rcc rId="758" ua="false" sId="2">
    <oc r="V651" t="n">
      <v>100000</v>
    </oc>
    <nc r="V651" t="n">
      <v>0</v>
    </nc>
  </rcc>
  <rcc rId="759" ua="false" sId="2">
    <oc r="V652" t="n">
      <v>1130260.98</v>
    </oc>
    <nc r="V652" t="n">
      <v>0</v>
    </nc>
  </rcc>
  <rcc rId="760" ua="false" sId="2">
    <oc r="V652" t="n">
      <v>1130260.98</v>
    </oc>
    <nc r="V652" t="n">
      <v>0</v>
    </nc>
  </rcc>
  <rcc rId="761" ua="false" sId="2">
    <oc r="V652" t="n">
      <v>1130260.98</v>
    </oc>
    <nc r="V652" t="n">
      <v>0</v>
    </nc>
  </rcc>
  <rcc rId="762" ua="false" sId="2">
    <oc r="V692" t="n">
      <v>318513.53</v>
    </oc>
    <nc r="V692" t="n">
      <v>0</v>
    </nc>
  </rcc>
  <rcc rId="763" ua="false" sId="2">
    <oc r="V692" t="n">
      <v>146534.83</v>
    </oc>
    <nc r="V692" t="n">
      <v>0</v>
    </nc>
  </rcc>
  <rcc rId="764" ua="false" sId="2">
    <oc r="V692" t="n">
      <v>146534.83</v>
    </oc>
    <nc r="V692" t="n">
      <v>0</v>
    </nc>
  </rcc>
  <rcc rId="765" ua="false" sId="2">
    <oc r="V692" t="n">
      <v>2577064</v>
    </oc>
    <nc r="V692" t="n">
      <v>0</v>
    </nc>
  </rcc>
  <rcc rId="766" ua="false" sId="2">
    <oc r="V692" t="n">
      <v>1185600</v>
    </oc>
    <nc r="V692" t="n">
      <v>0</v>
    </nc>
  </rcc>
  <rcc rId="767" ua="false" sId="2">
    <oc r="V692" t="n">
      <v>1185600</v>
    </oc>
    <nc r="V692" t="n">
      <v>0</v>
    </nc>
  </rcc>
  <rcc rId="768" ua="false" sId="2">
    <oc r="V708" t="n">
      <f>4661232.13</f>
    </oc>
    <nc r="V708" t="n">
      <v>0</v>
    </nc>
  </rcc>
  <rcc rId="769" ua="false" sId="2">
    <oc r="V708" t="n">
      <f>4661232.13</f>
    </oc>
    <nc r="V708" t="n">
      <v>0</v>
    </nc>
  </rcc>
  <rcc rId="770" ua="false" sId="2">
    <oc r="V708" t="n">
      <f>4661232.13</f>
    </oc>
    <nc r="V708" t="n">
      <v>0</v>
    </nc>
  </rcc>
  <rcc rId="771" ua="false" sId="2">
    <oc r="V711" t="n">
      <v>4969911.38</v>
    </oc>
    <nc r="V711" t="n">
      <v>0</v>
    </nc>
  </rcc>
  <rcc rId="772" ua="false" sId="2">
    <oc r="V711" t="n">
      <v>4969911.38</v>
    </oc>
    <nc r="V711" t="n">
      <v>0</v>
    </nc>
  </rcc>
  <rcc rId="773" ua="false" sId="2">
    <oc r="V711" t="n">
      <f>4969911.38+16056</f>
    </oc>
    <nc r="V711" t="n">
      <v>0</v>
    </nc>
  </rcc>
  <rcc rId="774" ua="false" sId="2">
    <oc r="V717" t="n">
      <v>3000000</v>
    </oc>
    <nc r="V717" t="n">
      <v>0</v>
    </nc>
  </rcc>
  <rcc rId="775" ua="false" sId="2">
    <oc r="V717" t="n">
      <v>3000000</v>
    </oc>
    <nc r="V717" t="n">
      <v>0</v>
    </nc>
  </rcc>
  <rcc rId="776" ua="false" sId="2">
    <oc r="V721" t="n">
      <v>8014112.06</v>
    </oc>
    <nc r="V721" t="n">
      <v>0</v>
    </nc>
  </rcc>
  <rcc rId="777" ua="false" sId="2">
    <oc r="V721" t="n">
      <v>8014112.06</v>
    </oc>
    <nc r="V721" t="n">
      <v>0</v>
    </nc>
  </rcc>
  <rcc rId="778" ua="false" sId="2">
    <oc r="V721" t="n">
      <v>8014112.06</v>
    </oc>
    <nc r="V721" t="n">
      <v>0</v>
    </nc>
  </rcc>
  <rcc rId="779" ua="false" sId="2">
    <oc r="V725" t="n">
      <v>42610587.94</v>
    </oc>
    <nc r="V725" t="n">
      <v>0</v>
    </nc>
  </rcc>
  <rcc rId="780" ua="false" sId="2">
    <oc r="V725" t="n">
      <v>44681087.94</v>
    </oc>
    <nc r="V725" t="n">
      <v>0</v>
    </nc>
  </rcc>
  <rcc rId="781" ua="false" sId="2">
    <oc r="V725" t="n">
      <v>46242687.94</v>
    </oc>
    <nc r="V725" t="n">
      <v>0</v>
    </nc>
  </rcc>
  <rcc rId="782" ua="false" sId="2">
    <oc r="V733" t="n">
      <v>15674316</v>
    </oc>
    <nc r="V733" t="n">
      <v>0</v>
    </nc>
  </rcc>
  <rcc rId="783" ua="false" sId="2">
    <oc r="V745" t="n">
      <v>303889.8</v>
    </oc>
    <nc r="V745" t="n">
      <v>0</v>
    </nc>
  </rcc>
  <rcc rId="784" ua="false" sId="2">
    <oc r="V748" t="n">
      <v>15994.2</v>
    </oc>
    <nc r="V748" t="n">
      <v>0</v>
    </nc>
  </rcc>
  <rcc rId="785" ua="false" sId="2">
    <oc r="V774" t="n">
      <v>2730000</v>
    </oc>
    <nc r="V774" t="n">
      <v>0</v>
    </nc>
  </rcc>
  <rcc rId="786" ua="false" sId="2">
    <oc r="V769" t="n">
      <v>8000000</v>
    </oc>
    <nc r="V769" t="n">
      <v>0</v>
    </nc>
  </rcc>
  <rcc rId="787" ua="false" sId="2">
    <oc r="V769" t="n">
      <v>8000000</v>
    </oc>
    <nc r="V769" t="n">
      <v>0</v>
    </nc>
  </rcc>
  <rcc rId="788" ua="false" sId="2">
    <oc r="V780" t="n">
      <v>6000000</v>
    </oc>
    <nc r="V780" t="n">
      <v>0</v>
    </nc>
  </rcc>
  <rcc rId="789" ua="false" sId="2">
    <oc r="V780" t="n">
      <v>6000000</v>
    </oc>
    <nc r="V780" t="n">
      <v>0</v>
    </nc>
  </rcc>
  <rcc rId="790" ua="false" sId="2">
    <oc r="V784" t="n">
      <v>6250000</v>
    </oc>
    <nc r="V784" t="n">
      <v>0</v>
    </nc>
  </rcc>
  <rcc rId="791" ua="false" sId="2">
    <oc r="V784" t="n">
      <v>6250000</v>
    </oc>
    <nc r="V784" t="n">
      <v>0</v>
    </nc>
  </rcc>
  <rcc rId="792" ua="false" sId="2">
    <oc r="V784" t="n">
      <v>6250000</v>
    </oc>
    <nc r="V784" t="n">
      <v>0</v>
    </nc>
  </rcc>
  <rcc rId="793" ua="false" sId="2">
    <oc r="V801" t="n">
      <v>770000</v>
    </oc>
    <nc r="V801" t="n">
      <v>0</v>
    </nc>
  </rcc>
  <rcc rId="794" ua="false" sId="2">
    <oc r="V801" t="n">
      <v>330000</v>
    </oc>
    <nc r="V801" t="n">
      <v>0</v>
    </nc>
  </rcc>
  <rcc rId="795" ua="false" sId="2">
    <oc r="V806" t="n">
      <v>255154.08</v>
    </oc>
    <nc r="V806" t="n">
      <v>0</v>
    </nc>
  </rcc>
  <rcc rId="796" ua="false" sId="2">
    <oc r="V810" t="n">
      <v>1026220.2</v>
    </oc>
    <nc r="V810" t="n">
      <v>0</v>
    </nc>
  </rcc>
  <rcc rId="797" ua="false" sId="2">
    <oc r="V810" t="n">
      <v>1026220.2</v>
    </oc>
    <nc r="V810" t="n">
      <v>0</v>
    </nc>
  </rcc>
  <rcc rId="798" ua="false" sId="2">
    <oc r="V810" t="n">
      <v>1026220.2</v>
    </oc>
    <nc r="V810" t="n">
      <v>0</v>
    </nc>
  </rcc>
  <rcc rId="799" ua="false" sId="2">
    <oc r="V841" t="n">
      <v>4000000</v>
    </oc>
    <nc r="V841" t="n">
      <v>0</v>
    </nc>
  </rcc>
  <rcc rId="800" ua="false" sId="2">
    <oc r="V841" t="n">
      <v>4000000</v>
    </oc>
    <nc r="V841" t="n">
      <v>0</v>
    </nc>
  </rcc>
  <rcc rId="801" ua="false" sId="2">
    <oc r="V846" t="n">
      <v>5834000</v>
    </oc>
    <nc r="V846" t="n">
      <v>0</v>
    </nc>
  </rcc>
  <rcc rId="802" ua="false" sId="2">
    <oc r="V846" t="n">
      <v>5834000</v>
    </oc>
    <nc r="V846" t="n">
      <v>0</v>
    </nc>
  </rcc>
  <rcc rId="803" ua="false" sId="2">
    <oc r="V846" t="n">
      <v>5834000</v>
    </oc>
    <nc r="V846" t="n">
      <v>0</v>
    </nc>
  </rcc>
  <rcc rId="804" ua="false" sId="2">
    <oc r="V847" t="n">
      <v>2182755</v>
    </oc>
    <nc r="V847" t="n">
      <v>0</v>
    </nc>
  </rcc>
  <rcc rId="805" ua="false" sId="2">
    <oc r="V847" t="n">
      <v>2182755</v>
    </oc>
    <nc r="V847" t="n">
      <v>0</v>
    </nc>
  </rcc>
  <rcc rId="806" ua="false" sId="2">
    <oc r="V847" t="n">
      <v>2182755</v>
    </oc>
    <nc r="V847" t="n">
      <v>0</v>
    </nc>
  </rcc>
  <rcc rId="807" ua="false" sId="2">
    <oc r="V854" t="n">
      <v>2236000</v>
    </oc>
    <nc r="V854" t="n">
      <v>0</v>
    </nc>
  </rcc>
  <rcc rId="808" ua="false" sId="2">
    <oc r="V854" t="n">
      <v>2236000</v>
    </oc>
    <nc r="V854" t="n">
      <v>0</v>
    </nc>
  </rcc>
  <rcc rId="809" ua="false" sId="2">
    <oc r="V854" t="n">
      <v>2236000</v>
    </oc>
    <nc r="V854" t="n">
      <v>0</v>
    </nc>
  </rcc>
  <rcc rId="810" ua="false" sId="2">
    <oc r="V851" t="n">
      <v>750000</v>
    </oc>
    <nc r="V851" t="n">
      <v>0</v>
    </nc>
  </rcc>
  <rcc rId="811" ua="false" sId="2">
    <oc r="V851" t="n">
      <v>750000</v>
    </oc>
    <nc r="V851" t="n">
      <v>0</v>
    </nc>
  </rcc>
  <rcc rId="812" ua="false" sId="2">
    <oc r="V851" t="n">
      <v>750000</v>
    </oc>
    <nc r="V851" t="n">
      <v>0</v>
    </nc>
  </rcc>
  <rcc rId="813" ua="false" sId="2">
    <oc r="V861" t="n">
      <v>100000</v>
    </oc>
    <nc r="V861" t="n">
      <v>0</v>
    </nc>
  </rcc>
  <rcc rId="814" ua="false" sId="2">
    <oc r="V861" t="n">
      <v>100000</v>
    </oc>
    <nc r="V861" t="n">
      <v>0</v>
    </nc>
  </rcc>
  <rcc rId="815" ua="false" sId="2">
    <oc r="V861" t="n">
      <v>500000</v>
    </oc>
    <nc r="V861" t="n">
      <v>0</v>
    </nc>
  </rcc>
  <rcc rId="816" ua="false" sId="2">
    <oc r="V866" t="n">
      <v>12000000</v>
    </oc>
    <nc r="V866" t="n">
      <v>0</v>
    </nc>
  </rcc>
  <rcc rId="817" ua="false" sId="2">
    <oc r="V866" t="n">
      <v>12000000</v>
    </oc>
    <nc r="V866" t="n">
      <v>0</v>
    </nc>
  </rcc>
  <rcc rId="818" ua="false" sId="2">
    <oc r="V871" t="n">
      <v>1210000</v>
    </oc>
    <nc r="V871" t="n">
      <v>0</v>
    </nc>
  </rcc>
  <rcc rId="819" ua="false" sId="2">
    <oc r="V871" t="n">
      <v>1210000</v>
    </oc>
    <nc r="V871" t="n">
      <v>0</v>
    </nc>
  </rcc>
  <rcc rId="820" ua="false" sId="2">
    <oc r="V871" t="n">
      <v>1210000</v>
    </oc>
    <nc r="V871" t="n">
      <v>0</v>
    </nc>
  </rcc>
  <rcc rId="821" ua="false" sId="2">
    <oc r="V875" t="n">
      <v>3545000</v>
    </oc>
    <nc r="V875" t="n">
      <v>0</v>
    </nc>
  </rcc>
  <rcc rId="822" ua="false" sId="2">
    <oc r="V875" t="n">
      <v>3545000</v>
    </oc>
    <nc r="V875" t="n">
      <v>0</v>
    </nc>
  </rcc>
  <rcc rId="823" ua="false" sId="2">
    <oc r="V875" t="n">
      <v>3545000</v>
    </oc>
    <nc r="V875" t="n">
      <v>0</v>
    </nc>
  </rcc>
  <rcc rId="824" ua="false" sId="2">
    <oc r="V876" t="n">
      <v>11501565</v>
    </oc>
    <nc r="V876" t="n">
      <v>0</v>
    </nc>
  </rcc>
  <rcc rId="825" ua="false" sId="2">
    <oc r="V876" t="n">
      <v>11501565</v>
    </oc>
    <nc r="V876" t="n">
      <v>0</v>
    </nc>
  </rcc>
  <rcc rId="826" ua="false" sId="2">
    <oc r="V876" t="n">
      <v>11501565</v>
    </oc>
    <nc r="V876" t="n">
      <v>0</v>
    </nc>
  </rcc>
  <rcc rId="827" ua="false" sId="2">
    <oc r="V880" t="n">
      <v>6000000</v>
    </oc>
    <nc r="V880" t="n">
      <v>0</v>
    </nc>
  </rcc>
  <rcc rId="828" ua="false" sId="2">
    <oc r="V880" t="n">
      <v>6000000</v>
    </oc>
    <nc r="V880" t="n">
      <v>0</v>
    </nc>
  </rcc>
  <rcc rId="829" ua="false" sId="2">
    <oc r="V880" t="n">
      <v>6000000</v>
    </oc>
    <nc r="V880" t="n">
      <v>0</v>
    </nc>
  </rcc>
  <rcc rId="830" ua="false" sId="2">
    <oc r="V886" t="n">
      <v>110000</v>
    </oc>
    <nc r="V886" t="n">
      <v>0</v>
    </nc>
  </rcc>
  <rcc rId="831" ua="false" sId="2">
    <oc r="V886" t="n">
      <v>110000</v>
    </oc>
    <nc r="V886" t="n">
      <v>0</v>
    </nc>
  </rcc>
  <rcc rId="832" ua="false" sId="2">
    <oc r="V886" t="n">
      <v>110000</v>
    </oc>
    <nc r="V886" t="n">
      <v>0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110" ua="false" sId="2">
    <oc r="V118" t="n">
      <f>V120</f>
    </oc>
    <nc r="V118" t="n">
      <f>V120</f>
    </nc>
  </rcc>
  <rcc rId="4111" ua="false" sId="2">
    <oc r="V118" t="n">
      <v>0</v>
    </oc>
    <nc r="V118" t="n">
      <f>V120</f>
    </nc>
  </rcc>
  <rcc rId="4112" ua="false" sId="2">
    <oc r="V118" t="n">
      <v>0</v>
    </oc>
    <nc r="V118" t="n">
      <f>V120</f>
    </nc>
  </rcc>
  <rcc rId="4113" ua="false" sId="2">
    <oc r="V120" t="n">
      <v>252339.11</v>
    </oc>
    <nc r="V120" t="n">
      <v>0</v>
    </nc>
  </rcc>
  <rcc rId="4114" ua="false" sId="2">
    <oc r="V120" t="n">
      <v>252339.11</v>
    </oc>
    <nc r="V120" t="n">
      <v>0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115" ua="false" sId="2">
    <oc r="E397" t="inlineStr">
      <is>
        <r>
          <rPr>
            <sz val="10"/>
            <rFont val="Arial"/>
            <family val="0"/>
          </rPr>
          <t xml:space="preserve">54 1 00 78690</t>
        </r>
      </is>
    </oc>
    <nc r="E397" t="inlineStr">
      <is>
        <r>
          <rPr>
            <sz val="10"/>
            <rFont val="Arial"/>
            <family val="0"/>
          </rPr>
          <t xml:space="preserve">54 1 00 Л8690</t>
        </r>
      </is>
    </nc>
  </rcc>
  <rcc rId="4116" ua="false" sId="2">
    <oc r="E398" t="inlineStr">
      <is>
        <r>
          <rPr>
            <sz val="10"/>
            <rFont val="Arial"/>
            <family val="0"/>
          </rPr>
          <t xml:space="preserve">54 1 00 78690</t>
        </r>
      </is>
    </oc>
    <nc r="E398" t="inlineStr">
      <is>
        <r>
          <rPr>
            <sz val="10"/>
            <rFont val="Arial"/>
            <family val="0"/>
          </rPr>
          <t xml:space="preserve">54 1 00 Л8690</t>
        </r>
      </is>
    </nc>
  </rcc>
  <rcc rId="4117" ua="false" sId="2">
    <oc r="E399" t="inlineStr">
      <is>
        <r>
          <rPr>
            <sz val="10"/>
            <rFont val="Arial"/>
            <family val="0"/>
          </rPr>
          <t xml:space="preserve">54 1 00 78690</t>
        </r>
      </is>
    </oc>
    <nc r="E399" t="inlineStr">
      <is>
        <r>
          <rPr>
            <sz val="10"/>
            <rFont val="Arial"/>
            <family val="0"/>
          </rPr>
          <t xml:space="preserve">54 1 00 Л8690</t>
        </r>
      </is>
    </nc>
  </rcc>
  <rcc rId="4118" ua="false" sId="2">
    <oc r="E400" t="inlineStr">
      <is>
        <r>
          <rPr>
            <sz val="10"/>
            <rFont val="Arial"/>
            <family val="0"/>
          </rPr>
          <t xml:space="preserve">54 1 00 78690</t>
        </r>
      </is>
    </oc>
    <nc r="E400" t="inlineStr">
      <is>
        <r>
          <rPr>
            <sz val="10"/>
            <rFont val="Arial"/>
            <family val="0"/>
          </rPr>
          <t xml:space="preserve">54 1 00 Л8690</t>
        </r>
      </is>
    </nc>
  </rcc>
  <rcc rId="4119" ua="false" sId="2">
    <oc r="E434" t="inlineStr">
      <is>
        <r>
          <rPr>
            <sz val="10"/>
            <rFont val="Arial"/>
            <family val="0"/>
          </rPr>
          <t xml:space="preserve">09 0  00 78700</t>
        </r>
      </is>
    </oc>
    <nc r="E434" t="inlineStr">
      <is>
        <r>
          <rPr>
            <sz val="10"/>
            <rFont val="Arial"/>
            <family val="0"/>
          </rPr>
          <t xml:space="preserve">09 0  00 Л8700</t>
        </r>
      </is>
    </nc>
  </rcc>
  <rcc rId="4120" ua="false" sId="2">
    <oc r="E435" t="inlineStr">
      <is>
        <r>
          <rPr>
            <sz val="10"/>
            <rFont val="Arial"/>
            <family val="0"/>
          </rPr>
          <t xml:space="preserve">09 0  00 78700</t>
        </r>
      </is>
    </oc>
    <nc r="E435" t="inlineStr">
      <is>
        <r>
          <rPr>
            <sz val="10"/>
            <rFont val="Arial"/>
            <family val="0"/>
          </rPr>
          <t xml:space="preserve">09 0  00 Л8700</t>
        </r>
      </is>
    </nc>
  </rcc>
  <rcc rId="4121" ua="false" sId="2">
    <oc r="E440" t="inlineStr">
      <is>
        <r>
          <rPr>
            <sz val="10"/>
            <rFont val="Arial"/>
            <family val="0"/>
          </rPr>
          <t xml:space="preserve">09 0  00 78700</t>
        </r>
      </is>
    </oc>
    <nc r="E440" t="inlineStr">
      <is>
        <r>
          <rPr>
            <sz val="10"/>
            <rFont val="Arial"/>
            <family val="0"/>
          </rPr>
          <t xml:space="preserve">09 0  00 Л8700</t>
        </r>
      </is>
    </nc>
  </rcc>
  <rcc rId="4122" ua="false" sId="2">
    <oc r="E444" t="inlineStr">
      <is>
        <r>
          <rPr>
            <sz val="10"/>
            <rFont val="Arial"/>
            <family val="0"/>
          </rPr>
          <t xml:space="preserve">09 0  00 78700</t>
        </r>
      </is>
    </oc>
    <nc r="E444" t="inlineStr">
      <is>
        <r>
          <rPr>
            <sz val="10"/>
            <rFont val="Arial"/>
            <family val="0"/>
          </rPr>
          <t xml:space="preserve">09 0  00 Л8700</t>
        </r>
      </is>
    </nc>
  </rcc>
  <rcc rId="4123" ua="false" sId="2">
    <oc r="E446" t="inlineStr">
      <is>
        <r>
          <rPr>
            <sz val="10"/>
            <rFont val="Arial"/>
            <family val="0"/>
          </rPr>
          <t xml:space="preserve">15 0 00 78710</t>
        </r>
      </is>
    </oc>
    <nc r="E446" t="inlineStr">
      <is>
        <r>
          <rPr>
            <sz val="10"/>
            <rFont val="Arial"/>
            <family val="0"/>
          </rPr>
          <t xml:space="preserve">15 0 00 Л8710</t>
        </r>
      </is>
    </nc>
  </rcc>
  <rcc rId="4124" ua="false" sId="2">
    <oc r="E447" t="inlineStr">
      <is>
        <r>
          <rPr>
            <sz val="10"/>
            <rFont val="Arial"/>
            <family val="0"/>
          </rPr>
          <t xml:space="preserve">15 0 00 78710</t>
        </r>
      </is>
    </oc>
    <nc r="E447" t="inlineStr">
      <is>
        <r>
          <rPr>
            <sz val="10"/>
            <rFont val="Arial"/>
            <family val="0"/>
          </rPr>
          <t xml:space="preserve">15 0 00 Л8710</t>
        </r>
      </is>
    </nc>
  </rcc>
  <rcc rId="4125" ua="false" sId="2">
    <oc r="E448" t="inlineStr">
      <is>
        <r>
          <rPr>
            <sz val="10"/>
            <rFont val="Arial"/>
            <family val="0"/>
          </rPr>
          <t xml:space="preserve">15 0 00 78710</t>
        </r>
      </is>
    </oc>
    <nc r="E448" t="inlineStr">
      <is>
        <r>
          <rPr>
            <sz val="10"/>
            <rFont val="Arial"/>
            <family val="0"/>
          </rPr>
          <t xml:space="preserve">15 0 00 Л8710</t>
        </r>
      </is>
    </nc>
  </rcc>
  <rcc rId="4126" ua="false" sId="2">
    <oc r="E449" t="inlineStr">
      <is>
        <r>
          <rPr>
            <sz val="10"/>
            <rFont val="Arial"/>
            <family val="0"/>
          </rPr>
          <t xml:space="preserve">15 0 00 78710</t>
        </r>
      </is>
    </oc>
    <nc r="E449" t="inlineStr">
      <is>
        <r>
          <rPr>
            <sz val="10"/>
            <rFont val="Arial"/>
            <family val="0"/>
          </rPr>
          <t xml:space="preserve">15 0 00 Л8710</t>
        </r>
      </is>
    </nc>
  </rcc>
  <rcc rId="4127" ua="false" sId="2">
    <oc r="E450" t="inlineStr">
      <is>
        <r>
          <rPr>
            <sz val="10"/>
            <rFont val="Arial"/>
            <family val="0"/>
          </rPr>
          <t xml:space="preserve">15 0 00 78710</t>
        </r>
      </is>
    </oc>
    <nc r="E450" t="inlineStr">
      <is>
        <r>
          <rPr>
            <sz val="10"/>
            <rFont val="Arial"/>
            <family val="0"/>
          </rPr>
          <t xml:space="preserve">15 0 00 Л8710</t>
        </r>
      </is>
    </nc>
  </rcc>
  <rcc rId="4128" ua="false" sId="2">
    <oc r="E451" t="inlineStr">
      <is>
        <r>
          <rPr>
            <sz val="10"/>
            <rFont val="Arial"/>
            <family val="0"/>
          </rPr>
          <t xml:space="preserve">15 0 00 78710</t>
        </r>
      </is>
    </oc>
    <nc r="E451" t="inlineStr">
      <is>
        <r>
          <rPr>
            <sz val="10"/>
            <rFont val="Arial"/>
            <family val="0"/>
          </rPr>
          <t xml:space="preserve">15 0 00 Л8710</t>
        </r>
      </is>
    </nc>
  </rcc>
  <rcc rId="4129" ua="false" sId="2">
    <oc r="E452" t="inlineStr">
      <is>
        <r>
          <rPr>
            <sz val="10"/>
            <rFont val="Arial"/>
            <family val="0"/>
          </rPr>
          <t xml:space="preserve">15 0 00 78710</t>
        </r>
      </is>
    </oc>
    <nc r="E452" t="inlineStr">
      <is>
        <r>
          <rPr>
            <sz val="10"/>
            <rFont val="Arial"/>
            <family val="0"/>
          </rPr>
          <t xml:space="preserve">15 0 00 Л8710</t>
        </r>
      </is>
    </nc>
  </rcc>
  <rcc rId="4130" ua="false" sId="2">
    <oc r="E453" t="inlineStr">
      <is>
        <r>
          <rPr>
            <sz val="10"/>
            <rFont val="Arial"/>
            <family val="0"/>
          </rPr>
          <t xml:space="preserve">15 0 00 78710</t>
        </r>
      </is>
    </oc>
    <nc r="E453" t="inlineStr">
      <is>
        <r>
          <rPr>
            <sz val="10"/>
            <rFont val="Arial"/>
            <family val="0"/>
          </rPr>
          <t xml:space="preserve">15 0 00 Л8710</t>
        </r>
      </is>
    </nc>
  </rcc>
  <rcc rId="4131" ua="false" sId="2">
    <oc r="E454" t="inlineStr">
      <is>
        <r>
          <rPr>
            <sz val="10"/>
            <rFont val="Arial"/>
            <family val="0"/>
          </rPr>
          <t xml:space="preserve">15 0 00 78710</t>
        </r>
      </is>
    </oc>
    <nc r="E454" t="inlineStr">
      <is>
        <r>
          <rPr>
            <sz val="10"/>
            <rFont val="Arial"/>
            <family val="0"/>
          </rPr>
          <t xml:space="preserve">15 0 00 Л8710</t>
        </r>
      </is>
    </nc>
  </rcc>
  <rcc rId="4132" ua="false" sId="2">
    <oc r="E461" t="inlineStr">
      <is>
        <r>
          <rPr>
            <sz val="10"/>
            <rFont val="Arial"/>
            <family val="0"/>
          </rPr>
          <t xml:space="preserve">54 1 00 78790</t>
        </r>
      </is>
    </oc>
    <nc r="E461" t="inlineStr">
      <is>
        <r>
          <rPr>
            <sz val="10"/>
            <rFont val="Arial"/>
            <family val="0"/>
          </rPr>
          <t xml:space="preserve">54 1 00 Л8790</t>
        </r>
      </is>
    </nc>
  </rcc>
  <rcc rId="4133" ua="false" sId="2">
    <oc r="E462" t="inlineStr">
      <is>
        <r>
          <rPr>
            <sz val="10"/>
            <rFont val="Arial"/>
            <family val="0"/>
          </rPr>
          <t xml:space="preserve">54 1 00 78791</t>
        </r>
      </is>
    </oc>
    <nc r="E462" t="inlineStr">
      <is>
        <r>
          <rPr>
            <sz val="10"/>
            <rFont val="Arial"/>
            <family val="0"/>
          </rPr>
          <t xml:space="preserve">54 1 00 Л8791</t>
        </r>
      </is>
    </nc>
  </rcc>
  <rcc rId="4134" ua="false" sId="2">
    <oc r="E463" t="inlineStr">
      <is>
        <r>
          <rPr>
            <sz val="10"/>
            <rFont val="Arial"/>
            <family val="0"/>
          </rPr>
          <t xml:space="preserve">54 1 00 78791</t>
        </r>
      </is>
    </oc>
    <nc r="E463" t="inlineStr">
      <is>
        <r>
          <rPr>
            <sz val="10"/>
            <rFont val="Arial"/>
            <family val="0"/>
          </rPr>
          <t xml:space="preserve">54 1 00 Л8791</t>
        </r>
      </is>
    </nc>
  </rcc>
  <rcc rId="4135" ua="false" sId="2">
    <oc r="E464" t="inlineStr">
      <is>
        <r>
          <rPr>
            <sz val="10"/>
            <rFont val="Arial"/>
            <family val="0"/>
          </rPr>
          <t xml:space="preserve">54 1 00 78791</t>
        </r>
      </is>
    </oc>
    <nc r="E464" t="inlineStr">
      <is>
        <r>
          <rPr>
            <sz val="10"/>
            <rFont val="Arial"/>
            <family val="0"/>
          </rPr>
          <t xml:space="preserve">54 1 00 Л8791</t>
        </r>
      </is>
    </nc>
  </rcc>
  <rcc rId="4136" ua="false" sId="2">
    <oc r="E465" t="inlineStr">
      <is>
        <r>
          <rPr>
            <sz val="10"/>
            <rFont val="Arial"/>
            <family val="0"/>
          </rPr>
          <t xml:space="preserve">54 1 00 78791</t>
        </r>
      </is>
    </oc>
    <nc r="E465" t="inlineStr">
      <is>
        <r>
          <rPr>
            <sz val="10"/>
            <rFont val="Arial"/>
            <family val="0"/>
          </rPr>
          <t xml:space="preserve">54 1 00 Л8791</t>
        </r>
      </is>
    </nc>
  </rcc>
  <rcc rId="4137" ua="false" sId="2">
    <oc r="E466" t="inlineStr">
      <is>
        <r>
          <rPr>
            <sz val="10"/>
            <rFont val="Arial"/>
            <family val="0"/>
          </rPr>
          <t xml:space="preserve">54 1 00 78791</t>
        </r>
      </is>
    </oc>
    <nc r="E466" t="inlineStr">
      <is>
        <r>
          <rPr>
            <sz val="10"/>
            <rFont val="Arial"/>
            <family val="0"/>
          </rPr>
          <t xml:space="preserve">54 1 00 Л8791</t>
        </r>
      </is>
    </nc>
  </rcc>
  <rcc rId="4138" ua="false" sId="2">
    <oc r="E467" t="inlineStr">
      <is>
        <r>
          <rPr>
            <sz val="10"/>
            <rFont val="Arial"/>
            <family val="0"/>
          </rPr>
          <t xml:space="preserve">54 1 00 78791</t>
        </r>
      </is>
    </oc>
    <nc r="E467" t="inlineStr">
      <is>
        <r>
          <rPr>
            <sz val="10"/>
            <rFont val="Arial"/>
            <family val="0"/>
          </rPr>
          <t xml:space="preserve">54 1 00 Л8791</t>
        </r>
      </is>
    </nc>
  </rcc>
  <rcc rId="4139" ua="false" sId="2">
    <oc r="E468" t="inlineStr">
      <is>
        <r>
          <rPr>
            <sz val="10"/>
            <rFont val="Arial"/>
            <family val="0"/>
          </rPr>
          <t xml:space="preserve">54 1 00 78791</t>
        </r>
      </is>
    </oc>
    <nc r="E468" t="inlineStr">
      <is>
        <r>
          <rPr>
            <sz val="10"/>
            <rFont val="Arial"/>
            <family val="0"/>
          </rPr>
          <t xml:space="preserve">54 1 00 Л8791</t>
        </r>
      </is>
    </nc>
  </rcc>
  <rcc rId="4140" ua="false" sId="2">
    <oc r="E469" t="inlineStr">
      <is>
        <r>
          <rPr>
            <sz val="10"/>
            <rFont val="Arial"/>
            <family val="0"/>
          </rPr>
          <t xml:space="preserve">54 1 00 78791</t>
        </r>
      </is>
    </oc>
    <nc r="E469" t="inlineStr">
      <is>
        <r>
          <rPr>
            <sz val="10"/>
            <rFont val="Arial"/>
            <family val="0"/>
          </rPr>
          <t xml:space="preserve">54 1 00 Л8791</t>
        </r>
      </is>
    </nc>
  </rcc>
  <rcc rId="4141" ua="false" sId="2">
    <oc r="E470" t="inlineStr">
      <is>
        <r>
          <rPr>
            <sz val="10"/>
            <rFont val="Arial"/>
            <family val="0"/>
          </rPr>
          <t xml:space="preserve">54 1 00 78791</t>
        </r>
      </is>
    </oc>
    <nc r="E470" t="inlineStr">
      <is>
        <r>
          <rPr>
            <sz val="10"/>
            <rFont val="Arial"/>
            <family val="0"/>
          </rPr>
          <t xml:space="preserve">54 1 00 Л8791</t>
        </r>
      </is>
    </nc>
  </rcc>
  <rcc rId="4142" ua="false" sId="2">
    <oc r="E471" t="inlineStr">
      <is>
        <r>
          <rPr>
            <sz val="10"/>
            <rFont val="Arial"/>
            <family val="0"/>
          </rPr>
          <t xml:space="preserve">54 1 00 78793</t>
        </r>
      </is>
    </oc>
    <nc r="E471" t="inlineStr">
      <is>
        <r>
          <rPr>
            <sz val="10"/>
            <rFont val="Arial"/>
            <family val="0"/>
          </rPr>
          <t xml:space="preserve">54 1 00 Л8793</t>
        </r>
      </is>
    </nc>
  </rcc>
  <rcc rId="4143" ua="false" sId="2">
    <oc r="E472" t="inlineStr">
      <is>
        <r>
          <rPr>
            <sz val="10"/>
            <rFont val="Arial"/>
            <family val="0"/>
          </rPr>
          <t xml:space="preserve">54 1 00 78793</t>
        </r>
      </is>
    </oc>
    <nc r="E472" t="inlineStr">
      <is>
        <r>
          <rPr>
            <sz val="10"/>
            <rFont val="Arial"/>
            <family val="0"/>
          </rPr>
          <t xml:space="preserve">54 1 00 Л8793</t>
        </r>
      </is>
    </nc>
  </rcc>
  <rcc rId="4144" ua="false" sId="2">
    <oc r="E473" t="inlineStr">
      <is>
        <r>
          <rPr>
            <sz val="10"/>
            <rFont val="Arial"/>
            <family val="0"/>
          </rPr>
          <t xml:space="preserve">54 1 00 78793</t>
        </r>
      </is>
    </oc>
    <nc r="E473" t="inlineStr">
      <is>
        <r>
          <rPr>
            <sz val="10"/>
            <rFont val="Arial"/>
            <family val="0"/>
          </rPr>
          <t xml:space="preserve">54 1 00 Л8793</t>
        </r>
      </is>
    </nc>
  </rcc>
  <rcc rId="4145" ua="false" sId="2">
    <oc r="E474" t="inlineStr">
      <is>
        <r>
          <rPr>
            <sz val="10"/>
            <rFont val="Arial"/>
            <family val="0"/>
          </rPr>
          <t xml:space="preserve">54 1 00 78793</t>
        </r>
      </is>
    </oc>
    <nc r="E474" t="inlineStr">
      <is>
        <r>
          <rPr>
            <sz val="10"/>
            <rFont val="Arial"/>
            <family val="0"/>
          </rPr>
          <t xml:space="preserve">54 1 00 Л8793</t>
        </r>
      </is>
    </nc>
  </rcc>
  <rcc rId="4146" ua="false" sId="2">
    <oc r="E475" t="inlineStr">
      <is>
        <r>
          <rPr>
            <sz val="10"/>
            <rFont val="Arial"/>
            <family val="0"/>
          </rPr>
          <t xml:space="preserve">54 1 00 78793</t>
        </r>
      </is>
    </oc>
    <nc r="E475" t="inlineStr">
      <is>
        <r>
          <rPr>
            <sz val="10"/>
            <rFont val="Arial"/>
            <family val="0"/>
          </rPr>
          <t xml:space="preserve">54 1 00 Л8793</t>
        </r>
      </is>
    </nc>
  </rcc>
  <rcc rId="4147" ua="false" sId="2">
    <oc r="E476" t="inlineStr">
      <is>
        <r>
          <rPr>
            <sz val="10"/>
            <rFont val="Arial"/>
            <family val="0"/>
          </rPr>
          <t xml:space="preserve">54 1 00 78793</t>
        </r>
      </is>
    </oc>
    <nc r="E476" t="inlineStr">
      <is>
        <r>
          <rPr>
            <sz val="10"/>
            <rFont val="Arial"/>
            <family val="0"/>
          </rPr>
          <t xml:space="preserve">54 1 00 Л8793</t>
        </r>
      </is>
    </nc>
  </rcc>
  <rcc rId="4148" ua="false" sId="2">
    <oc r="E477" t="inlineStr">
      <is>
        <r>
          <rPr>
            <sz val="10"/>
            <rFont val="Arial"/>
            <family val="0"/>
          </rPr>
          <t xml:space="preserve">54 1 00 78793</t>
        </r>
      </is>
    </oc>
    <nc r="E477" t="inlineStr">
      <is>
        <r>
          <rPr>
            <sz val="10"/>
            <rFont val="Arial"/>
            <family val="0"/>
          </rPr>
          <t xml:space="preserve">54 1 00 Л8793</t>
        </r>
      </is>
    </nc>
  </rcc>
  <rcc rId="4149" ua="false" sId="2">
    <oc r="E478" t="inlineStr">
      <is>
        <r>
          <rPr>
            <sz val="10"/>
            <rFont val="Arial"/>
            <family val="0"/>
          </rPr>
          <t xml:space="preserve">54 1 00 78793</t>
        </r>
      </is>
    </oc>
    <nc r="E478" t="inlineStr">
      <is>
        <r>
          <rPr>
            <sz val="10"/>
            <rFont val="Arial"/>
            <family val="0"/>
          </rPr>
          <t xml:space="preserve">54 1 00 Л8793</t>
        </r>
      </is>
    </nc>
  </rcc>
  <rcc rId="4150" ua="false" sId="2">
    <oc r="E479" t="inlineStr">
      <is>
        <r>
          <rPr>
            <sz val="10"/>
            <rFont val="Arial"/>
            <family val="0"/>
          </rPr>
          <t xml:space="preserve">54 1 00 78793</t>
        </r>
      </is>
    </oc>
    <nc r="E479" t="inlineStr">
      <is>
        <r>
          <rPr>
            <sz val="10"/>
            <rFont val="Arial"/>
            <family val="0"/>
          </rPr>
          <t xml:space="preserve">54 1 00 Л8793</t>
        </r>
      </is>
    </nc>
  </rcc>
  <rcc rId="4151" ua="false" sId="2">
    <oc r="E520" t="inlineStr">
      <is>
        <r>
          <rPr>
            <sz val="10"/>
            <rFont val="Arial"/>
            <family val="0"/>
          </rPr>
          <t xml:space="preserve">07 0 00 78160</t>
        </r>
      </is>
    </oc>
    <nc r="E520" t="inlineStr">
      <is>
        <r>
          <rPr>
            <sz val="10"/>
            <rFont val="Arial"/>
            <family val="0"/>
          </rPr>
          <t xml:space="preserve">07 0 00 Э8160</t>
        </r>
      </is>
    </nc>
  </rcc>
  <rcc rId="4152" ua="false" sId="2">
    <oc r="E521" t="inlineStr">
      <is>
        <r>
          <rPr>
            <sz val="10"/>
            <rFont val="Arial"/>
            <family val="0"/>
          </rPr>
          <t xml:space="preserve">07 0 00 78160</t>
        </r>
      </is>
    </oc>
    <nc r="E521" t="inlineStr">
      <is>
        <r>
          <rPr>
            <sz val="10"/>
            <rFont val="Arial"/>
            <family val="0"/>
          </rPr>
          <t xml:space="preserve">07 0 00 Э8160</t>
        </r>
      </is>
    </nc>
  </rcc>
  <rcc rId="4153" ua="false" sId="2">
    <oc r="E522" t="inlineStr">
      <is>
        <r>
          <rPr>
            <sz val="10"/>
            <rFont val="Arial"/>
            <family val="0"/>
          </rPr>
          <t xml:space="preserve">07 0 00 78160</t>
        </r>
      </is>
    </oc>
    <nc r="E522" t="inlineStr">
      <is>
        <r>
          <rPr>
            <sz val="10"/>
            <rFont val="Arial"/>
            <family val="0"/>
          </rPr>
          <t xml:space="preserve">07 0 00 Э8160</t>
        </r>
      </is>
    </nc>
  </rcc>
  <rcc rId="4154" ua="false" sId="2">
    <oc r="E523" t="inlineStr">
      <is>
        <r>
          <rPr>
            <sz val="10"/>
            <rFont val="Arial"/>
            <family val="0"/>
          </rPr>
          <t xml:space="preserve">07 0 00 78160</t>
        </r>
      </is>
    </oc>
    <nc r="E523" t="inlineStr">
      <is>
        <r>
          <rPr>
            <sz val="10"/>
            <rFont val="Arial"/>
            <family val="0"/>
          </rPr>
          <t xml:space="preserve">07 0 00 Э8160</t>
        </r>
      </is>
    </nc>
  </rcc>
  <rcc rId="4155" ua="false" sId="2">
    <oc r="E614" t="inlineStr">
      <is>
        <r>
          <rPr>
            <sz val="10"/>
            <rFont val="Arial"/>
            <family val="0"/>
          </rPr>
          <t xml:space="preserve">05 2 00 78160</t>
        </r>
      </is>
    </oc>
    <nc r="E614" t="inlineStr">
      <is>
        <r>
          <rPr>
            <sz val="10"/>
            <rFont val="Arial"/>
            <family val="0"/>
          </rPr>
          <t xml:space="preserve">05 2 00 Э8160</t>
        </r>
      </is>
    </nc>
  </rcc>
  <rcc rId="4156" ua="false" sId="2">
    <oc r="E615" t="inlineStr">
      <is>
        <r>
          <rPr>
            <sz val="10"/>
            <rFont val="Arial"/>
            <family val="0"/>
          </rPr>
          <t xml:space="preserve">05 2 00 78160</t>
        </r>
      </is>
    </oc>
    <nc r="E615" t="inlineStr">
      <is>
        <r>
          <rPr>
            <sz val="10"/>
            <rFont val="Arial"/>
            <family val="0"/>
          </rPr>
          <t xml:space="preserve">05 2 00 Э8160</t>
        </r>
      </is>
    </nc>
  </rcc>
  <rcc rId="4157" ua="false" sId="2">
    <oc r="E616" t="inlineStr">
      <is>
        <r>
          <rPr>
            <sz val="10"/>
            <rFont val="Arial"/>
            <family val="0"/>
          </rPr>
          <t xml:space="preserve">05 2 00 78160</t>
        </r>
      </is>
    </oc>
    <nc r="E616" t="inlineStr">
      <is>
        <r>
          <rPr>
            <sz val="10"/>
            <rFont val="Arial"/>
            <family val="0"/>
          </rPr>
          <t xml:space="preserve">05 2 00 Э8160</t>
        </r>
      </is>
    </nc>
  </rcc>
  <rcc rId="4158" ua="false" sId="2">
    <oc r="E623" t="inlineStr">
      <is>
        <r>
          <rPr>
            <sz val="10"/>
            <rFont val="Arial"/>
            <family val="0"/>
          </rPr>
          <t xml:space="preserve">05 2 00 78160</t>
        </r>
      </is>
    </oc>
    <nc r="E623" t="inlineStr">
      <is>
        <r>
          <rPr>
            <sz val="10"/>
            <rFont val="Arial"/>
            <family val="0"/>
          </rPr>
          <t xml:space="preserve">05 2 00 Э8160</t>
        </r>
      </is>
    </nc>
  </rcc>
  <rcc rId="4159" ua="false" sId="2">
    <oc r="E691" t="inlineStr">
      <is>
        <r>
          <rPr>
            <sz val="10"/>
            <rFont val="Arial"/>
            <family val="0"/>
          </rPr>
          <t xml:space="preserve">02 0 00 78160</t>
        </r>
      </is>
    </oc>
    <nc r="E691" t="inlineStr">
      <is>
        <r>
          <rPr>
            <sz val="10"/>
            <rFont val="Arial"/>
            <family val="0"/>
          </rPr>
          <t xml:space="preserve">02 0 00 Э8160</t>
        </r>
      </is>
    </nc>
  </rcc>
  <rcc rId="4160" ua="false" sId="2">
    <oc r="E692" t="inlineStr">
      <is>
        <r>
          <rPr>
            <sz val="10"/>
            <rFont val="Arial"/>
            <family val="0"/>
          </rPr>
          <t xml:space="preserve">02 0 00 78160</t>
        </r>
      </is>
    </oc>
    <nc r="E692" t="inlineStr">
      <is>
        <r>
          <rPr>
            <sz val="10"/>
            <rFont val="Arial"/>
            <family val="0"/>
          </rPr>
          <t xml:space="preserve">02 0 00 Э8160</t>
        </r>
      </is>
    </nc>
  </rcc>
  <rcc rId="4161" ua="false" sId="2">
    <oc r="E704" t="inlineStr">
      <is>
        <r>
          <rPr>
            <sz val="10"/>
            <rFont val="Arial"/>
            <family val="0"/>
          </rPr>
          <t xml:space="preserve">02 0 00 78160</t>
        </r>
      </is>
    </oc>
    <nc r="E704" t="inlineStr">
      <is>
        <r>
          <rPr>
            <sz val="10"/>
            <rFont val="Arial"/>
            <family val="0"/>
          </rPr>
          <t xml:space="preserve">02 0 00 Э8160</t>
        </r>
      </is>
    </nc>
  </rcc>
  <rcc rId="4162" ua="false" sId="2">
    <oc r="E729" t="inlineStr">
      <is>
        <r>
          <rPr>
            <sz val="10"/>
            <rFont val="Arial"/>
            <family val="0"/>
          </rPr>
          <t xml:space="preserve">20 0 00 78160</t>
        </r>
      </is>
    </oc>
    <nc r="E729" t="inlineStr">
      <is>
        <r>
          <rPr>
            <sz val="10"/>
            <rFont val="Arial"/>
            <family val="0"/>
          </rPr>
          <t xml:space="preserve">20 0 00 Э8160</t>
        </r>
      </is>
    </nc>
  </rcc>
  <rcc rId="4163" ua="false" sId="2">
    <oc r="E730" t="inlineStr">
      <is>
        <r>
          <rPr>
            <sz val="10"/>
            <rFont val="Arial"/>
            <family val="0"/>
          </rPr>
          <t xml:space="preserve">20 0 00 78160</t>
        </r>
      </is>
    </oc>
    <nc r="E730" t="inlineStr">
      <is>
        <r>
          <rPr>
            <sz val="10"/>
            <rFont val="Arial"/>
            <family val="0"/>
          </rPr>
          <t xml:space="preserve">20 0 00 Э8160</t>
        </r>
      </is>
    </nc>
  </rcc>
  <rcc rId="4164" ua="false" sId="2">
    <oc r="E731" t="inlineStr">
      <is>
        <r>
          <rPr>
            <sz val="10"/>
            <rFont val="Arial"/>
            <family val="0"/>
          </rPr>
          <t xml:space="preserve">20 0 00 78160</t>
        </r>
      </is>
    </oc>
    <nc r="E731" t="inlineStr">
      <is>
        <r>
          <rPr>
            <sz val="10"/>
            <rFont val="Arial"/>
            <family val="0"/>
          </rPr>
          <t xml:space="preserve">20 0 00 Э8160</t>
        </r>
      </is>
    </nc>
  </rcc>
  <rcc rId="4165" ua="false" sId="2">
    <oc r="E746" t="inlineStr">
      <is>
        <r>
          <rPr>
            <sz val="10"/>
            <rFont val="Arial"/>
            <family val="0"/>
          </rPr>
          <t xml:space="preserve">59 0 00 78160</t>
        </r>
      </is>
    </oc>
    <nc r="E746" t="inlineStr">
      <is>
        <r>
          <rPr>
            <sz val="10"/>
            <rFont val="Arial"/>
            <family val="0"/>
          </rPr>
          <t xml:space="preserve">59 0 00 Э8160</t>
        </r>
      </is>
    </nc>
  </rcc>
  <rcc rId="4166" ua="false" sId="2">
    <oc r="E747" t="inlineStr">
      <is>
        <r>
          <rPr>
            <sz val="10"/>
            <rFont val="Arial"/>
            <family val="0"/>
          </rPr>
          <t xml:space="preserve">59 0 00 78160</t>
        </r>
      </is>
    </oc>
    <nc r="E747" t="inlineStr">
      <is>
        <r>
          <rPr>
            <sz val="10"/>
            <rFont val="Arial"/>
            <family val="0"/>
          </rPr>
          <t xml:space="preserve">59 0 00 Э8160</t>
        </r>
      </is>
    </nc>
  </rcc>
  <rcc rId="4167" ua="false" sId="2">
    <oc r="E748" t="inlineStr">
      <is>
        <r>
          <rPr>
            <sz val="10"/>
            <rFont val="Arial"/>
            <family val="0"/>
          </rPr>
          <t xml:space="preserve">59 0 00 78160</t>
        </r>
      </is>
    </oc>
    <nc r="E748" t="inlineStr">
      <is>
        <r>
          <rPr>
            <sz val="10"/>
            <rFont val="Arial"/>
            <family val="0"/>
          </rPr>
          <t xml:space="preserve">59 0 00 Э8160</t>
        </r>
      </is>
    </nc>
  </rcc>
  <rcc rId="4168" ua="false" sId="2">
    <oc r="E763" t="inlineStr">
      <is>
        <r>
          <rPr>
            <sz val="10"/>
            <rFont val="Arial"/>
            <family val="0"/>
          </rPr>
          <t xml:space="preserve">04 0 00 78160</t>
        </r>
      </is>
    </oc>
    <nc r="E763" t="inlineStr">
      <is>
        <r>
          <rPr>
            <sz val="10"/>
            <rFont val="Arial"/>
            <family val="0"/>
          </rPr>
          <t xml:space="preserve">04 0 00 Э8160</t>
        </r>
      </is>
    </nc>
  </rcc>
  <rcc rId="4169" ua="false" sId="2">
    <oc r="E764" t="inlineStr">
      <is>
        <r>
          <rPr>
            <sz val="10"/>
            <rFont val="Arial"/>
            <family val="0"/>
          </rPr>
          <t xml:space="preserve">04 0 00 78160</t>
        </r>
      </is>
    </oc>
    <nc r="E764" t="inlineStr">
      <is>
        <r>
          <rPr>
            <sz val="10"/>
            <rFont val="Arial"/>
            <family val="0"/>
          </rPr>
          <t xml:space="preserve">04 0 00 Э8160</t>
        </r>
      </is>
    </nc>
  </rcc>
  <rcc rId="4170" ua="false" sId="2">
    <oc r="E765" t="inlineStr">
      <is>
        <r>
          <rPr>
            <sz val="10"/>
            <rFont val="Arial"/>
            <family val="0"/>
          </rPr>
          <t xml:space="preserve">04 0 00 78160</t>
        </r>
      </is>
    </oc>
    <nc r="E765" t="inlineStr">
      <is>
        <r>
          <rPr>
            <sz val="10"/>
            <rFont val="Arial"/>
            <family val="0"/>
          </rPr>
          <t xml:space="preserve">04 0 00 Э8160</t>
        </r>
      </is>
    </nc>
  </rcc>
  <rcc rId="4171" ua="false" sId="2">
    <oc r="E803" t="inlineStr">
      <is>
        <r>
          <rPr>
            <sz val="10"/>
            <rFont val="Arial"/>
            <family val="0"/>
          </rPr>
          <t xml:space="preserve">59 0 00 78160</t>
        </r>
      </is>
    </oc>
    <nc r="E803" t="inlineStr">
      <is>
        <r>
          <rPr>
            <sz val="10"/>
            <rFont val="Arial"/>
            <family val="0"/>
          </rPr>
          <t xml:space="preserve">59 0 00 Э8160</t>
        </r>
      </is>
    </nc>
  </rcc>
  <rcc rId="4172" ua="false" sId="2">
    <oc r="E804" t="inlineStr">
      <is>
        <r>
          <rPr>
            <sz val="10"/>
            <rFont val="Arial"/>
            <family val="0"/>
          </rPr>
          <t xml:space="preserve">59 0 00 78160</t>
        </r>
      </is>
    </oc>
    <nc r="E804" t="inlineStr">
      <is>
        <r>
          <rPr>
            <sz val="10"/>
            <rFont val="Arial"/>
            <family val="0"/>
          </rPr>
          <t xml:space="preserve">59 0 00 Э8160</t>
        </r>
      </is>
    </nc>
  </rcc>
  <rcc rId="4173" ua="false" sId="2">
    <oc r="E805" t="inlineStr">
      <is>
        <r>
          <rPr>
            <sz val="10"/>
            <rFont val="Arial"/>
            <family val="0"/>
          </rPr>
          <t xml:space="preserve">59 0 00 78160</t>
        </r>
      </is>
    </oc>
    <nc r="E805" t="inlineStr">
      <is>
        <r>
          <rPr>
            <sz val="10"/>
            <rFont val="Arial"/>
            <family val="0"/>
          </rPr>
          <t xml:space="preserve">59 0 00 Э8160</t>
        </r>
      </is>
    </nc>
  </rcc>
  <rcc rId="4174" ua="false" sId="2">
    <oc r="E847" t="inlineStr">
      <is>
        <r>
          <rPr>
            <sz val="10"/>
            <rFont val="Arial"/>
            <family val="0"/>
          </rPr>
          <t xml:space="preserve">04 0 00 78160</t>
        </r>
      </is>
    </oc>
    <nc r="E847" t="inlineStr">
      <is>
        <r>
          <rPr>
            <sz val="10"/>
            <rFont val="Arial"/>
            <family val="0"/>
          </rPr>
          <t xml:space="preserve">04 0 00 Э8160</t>
        </r>
      </is>
    </nc>
  </rcc>
  <rcc rId="4175" ua="false" sId="2">
    <oc r="E848" t="inlineStr">
      <is>
        <r>
          <rPr>
            <sz val="10"/>
            <rFont val="Arial"/>
            <family val="0"/>
          </rPr>
          <t xml:space="preserve">04 0 00 78160</t>
        </r>
      </is>
    </oc>
    <nc r="E848" t="inlineStr">
      <is>
        <r>
          <rPr>
            <sz val="10"/>
            <rFont val="Arial"/>
            <family val="0"/>
          </rPr>
          <t xml:space="preserve">04 0 00 Э8160</t>
        </r>
      </is>
    </nc>
  </rcc>
  <rcc rId="4176" ua="false" sId="2">
    <oc r="E849" t="inlineStr">
      <is>
        <r>
          <rPr>
            <sz val="10"/>
            <rFont val="Arial"/>
            <family val="0"/>
          </rPr>
          <t xml:space="preserve">04 0 00 78160</t>
        </r>
      </is>
    </oc>
    <nc r="E849" t="inlineStr">
      <is>
        <r>
          <rPr>
            <sz val="10"/>
            <rFont val="Arial"/>
            <family val="0"/>
          </rPr>
          <t xml:space="preserve">04 0 00 Э8160</t>
        </r>
      </is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177" ua="false" sId="2">
    <oc r="V18" t="n">
      <v>0</v>
    </oc>
    <nc r="V18" t="n">
      <v>17039257.6</v>
    </nc>
  </rcc>
  <rcc rId="4178" ua="false" sId="2">
    <nc r="V1345" t="e">
      <f>V40/U1342</f>
    </nc>
  </rcc>
  <rcc rId="4179" ua="false" sId="2">
    <nc r="V1347" t="e">
      <f>V92/U1342</f>
    </nc>
  </rcc>
  <rcc rId="4180" ua="false" sId="2">
    <nc r="V1348" t="e">
      <f>V166/U1342</f>
    </nc>
  </rcc>
  <rcc rId="4181" ua="false" sId="2">
    <nc r="V1349" t="e">
      <f>V321/U1342</f>
    </nc>
  </rcc>
  <rcc rId="4182" ua="false" sId="2">
    <nc r="V1350" t="e">
      <f>V339/U1342</f>
    </nc>
  </rcc>
  <rcc rId="4183" ua="false" sId="2">
    <nc r="V1343" t="n">
      <v>86268406.92</v>
    </nc>
  </rcc>
  <rcc rId="4184" ua="false" sId="2">
    <nc r="V1345" t="n">
      <f>U1345*V1343</f>
    </nc>
  </rcc>
  <rcc rId="4185" ua="false" sId="2">
    <nc r="V1347" t="n">
      <f>V1343*U1347</f>
    </nc>
  </rcc>
  <rcc rId="4186" ua="false" sId="2">
    <nc r="V1349" t="n">
      <f>V1343*U1349</f>
    </nc>
  </rcc>
  <rcc rId="4187" ua="false" sId="2">
    <nc r="V1348" t="n">
      <f>V1343*U1348</f>
    </nc>
  </rcc>
  <rcc rId="4188" ua="false" sId="2">
    <nc r="V1350" t="n">
      <f>V1343*U1350</f>
    </nc>
  </rcc>
  <rcc rId="4189" ua="false" sId="2">
    <oc r="V40" t="n">
      <v>101767672.76</v>
    </oc>
    <nc r="V40" t="n">
      <f>101767672.76-21411174.4</f>
    </nc>
  </rcc>
  <rcc rId="4190" ua="false" sId="2">
    <oc r="V92" t="n">
      <v>209988112</v>
    </oc>
    <nc r="V92" t="n">
      <f>209988112-46614051.31</f>
    </nc>
  </rcc>
  <rcc rId="4191" ua="false" sId="2">
    <oc r="V166" t="n">
      <f>22042126.61-V173</f>
    </oc>
    <nc r="V166" t="n">
      <f>22042126.61-V173-4114645.9</f>
    </nc>
  </rcc>
  <rcc rId="4192" ua="false" sId="2">
    <oc r="V321" t="n">
      <v>24382739.4</v>
    </oc>
    <nc r="V321" t="n">
      <f>24382739.4-6225182.65</f>
    </nc>
  </rcc>
  <rcc rId="4193" ua="false" sId="2">
    <oc r="V339" t="n">
      <v>57584208.14</v>
    </oc>
    <nc r="V339" t="n">
      <f>57584208.14-14977826.87</f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4194" ua="false" sId="2">
    <oc r="V713" t="n">
      <v>0</v>
    </oc>
    <nc r="V713" t="n">
      <v>52347600</v>
    </nc>
  </rcc>
  <rcc rId="4195" ua="false" sId="2">
    <oc r="V713" t="n">
      <v>0</v>
    </oc>
    <nc r="V713" t="n">
      <v>523966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4196" ua="false" sId="2">
    <oc r="V684" t="n">
      <v>0</v>
    </oc>
    <nc r="V684" t="n">
      <v>5196019.15</v>
    </nc>
  </rcc>
  <rcc rId="4197" ua="false" sId="2">
    <oc r="V684" t="n">
      <v>0</v>
    </oc>
    <nc r="V684" t="n">
      <v>5196019.15</v>
    </nc>
  </rcc>
  <rcc rId="4198" ua="false" sId="2">
    <oc r="V673" t="n">
      <v>0</v>
    </oc>
    <nc r="V673" t="n">
      <v>1253986.27</v>
    </nc>
  </rcc>
  <rcc rId="4199" ua="false" sId="2">
    <oc r="V673" t="n">
      <v>0</v>
    </oc>
    <nc r="V673" t="n">
      <v>1253986.27</v>
    </nc>
  </rcc>
  <rcc rId="4200" ua="false" sId="2">
    <oc r="V166" t="n">
      <f>22042126.61-V173-4114645.9</f>
    </oc>
    <nc r="V166" t="n">
      <f>22042126.61-V173</f>
    </nc>
  </rcc>
  <rcc rId="4201" ua="false" sId="2">
    <oc r="V40" t="n">
      <f>101767672.76-21411174.4</f>
    </oc>
    <nc r="V40" t="n">
      <f>101767672.76</f>
    </nc>
  </rcc>
  <rcc rId="4202" ua="false" sId="2">
    <oc r="V92" t="n">
      <f>209988112-46614051.31</f>
    </oc>
    <nc r="V92" t="n">
      <f>209988112</f>
    </nc>
  </rcc>
  <rcc rId="4203" ua="false" sId="2">
    <oc r="V321" t="n">
      <f>24382739.4-6225182.65</f>
    </oc>
    <nc r="V321" t="n">
      <f>24382739.4</f>
    </nc>
  </rcc>
  <rcc rId="4204" ua="false" sId="2">
    <oc r="V339" t="n">
      <f>57584208.14-14977826.87</f>
    </oc>
    <nc r="V339" t="n">
      <f>57584208.14</f>
    </nc>
  </rcc>
  <rcc rId="4205" ua="false" sId="2">
    <oc r="V18" t="n">
      <v>17039257.6</v>
    </oc>
    <nc r="V18"/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4206" ua="false" sId="2">
    <nc r="V18" t="n">
      <v>17039257.6</v>
    </nc>
  </rcc>
  <rcc rId="4207" ua="false" sId="2">
    <oc r="V1343" t="n">
      <v>86268406.92</v>
    </oc>
    <nc r="V1343" t="n">
      <v>145066012.34</v>
    </nc>
  </rcc>
  <rcc rId="4208" ua="false" sId="2">
    <nc r="F1350" t="n">
      <v>611</v>
    </nc>
  </rcc>
  <rcc rId="4209" ua="false" sId="2">
    <nc r="F1345" t="n">
      <v>611</v>
    </nc>
  </rcc>
  <rcc rId="4210" ua="false" sId="2">
    <nc r="F1346" t="n">
      <v>611</v>
    </nc>
  </rcc>
  <rcc rId="4211" ua="false" sId="2">
    <nc r="F1347" t="n">
      <v>611</v>
    </nc>
  </rcc>
  <rcc rId="4212" ua="false" sId="2">
    <nc r="F1348" t="n">
      <v>611</v>
    </nc>
  </rcc>
  <rcc rId="4213" ua="false" sId="2">
    <nc r="F1349" t="n">
      <v>611</v>
    </nc>
  </rcc>
  <rcc rId="4214" ua="false" sId="2">
    <oc r="V40" t="n">
      <f>101767672.76</f>
    </oc>
    <nc r="V40" t="n">
      <f>101767672.76-36004301.01</f>
    </nc>
  </rcc>
  <rcc rId="4215" ua="false" sId="2">
    <oc r="V92" t="n">
      <f>209988112</f>
    </oc>
    <nc r="V92" t="n">
      <f>209988112-74291520.94</f>
    </nc>
  </rcc>
  <rcc rId="4216" ua="false" sId="2">
    <oc r="V166" t="n">
      <f>22042126.61-V173</f>
    </oc>
    <nc r="V166" t="n">
      <f>22042126.61-V173-5771171.63</f>
    </nc>
  </rcc>
  <rcc rId="4217" ua="false" sId="2">
    <oc r="V321" t="n">
      <f>24382739.4</f>
    </oc>
    <nc r="V321" t="n">
      <f>24382739.4-8626349.26</f>
    </nc>
  </rcc>
  <rcc rId="4218" ua="false" sId="2">
    <oc r="V339" t="n">
      <f>57584208.14</f>
    </oc>
    <nc r="V339" t="n">
      <f>57584208.14-20372669.5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219" ua="false" sId="2">
    <oc r="V18" t="n">
      <v>0</v>
    </oc>
    <nc r="V18" t="n">
      <v>35448395.04</v>
    </nc>
  </rcc>
  <rcc rId="4220" ua="false" sId="2">
    <oc r="V1342" t="n">
      <f>W40+W92+W166+W321+W339</f>
    </oc>
    <nc r="V1342"/>
  </rcc>
  <rcc rId="4221" ua="false" sId="2">
    <oc r="V1350" t="n">
      <f>V1343*U1350</f>
    </oc>
    <nc r="V1350"/>
  </rcc>
  <rcc rId="4222" ua="false" sId="2">
    <oc r="V1345" t="e">
      <f>V40/U1342</f>
    </oc>
    <nc r="V1345"/>
  </rcc>
  <rcc rId="4223" ua="false" sId="2">
    <oc r="V1347" t="e">
      <f>V92/U1342</f>
    </oc>
    <nc r="V1347"/>
  </rcc>
  <rcc rId="4224" ua="false" sId="2">
    <oc r="V1348" t="e">
      <f>V166/U1342</f>
    </oc>
    <nc r="V1348"/>
  </rcc>
  <rcc rId="4225" ua="false" sId="2">
    <oc r="V1349" t="e">
      <f>V321/U1342</f>
    </oc>
    <nc r="V1349"/>
  </rcc>
  <rcc rId="4226" ua="false" sId="2">
    <oc r="V1350" t="e">
      <f>V339/U1342</f>
    </oc>
    <nc r="V1350"/>
  </rcc>
  <rcc rId="4227" ua="false" sId="2">
    <oc r="V1343" t="n">
      <v>145066012.34</v>
    </oc>
    <nc r="V1343" t="n">
      <v>136091068.81</v>
    </nc>
  </rcc>
  <rcc rId="4228" ua="false" sId="2">
    <nc r="F1343" t="n">
      <v>611</v>
    </nc>
  </rcc>
  <rcc rId="4229" ua="false" sId="2">
    <nc r="F1344" t="n">
      <v>611</v>
    </nc>
  </rcc>
  <rcc rId="4230" ua="false" sId="2">
    <nc r="V1345" t="e">
      <f>X40/V1343</f>
    </nc>
  </rcc>
  <rcc rId="4231" ua="false" sId="2">
    <nc r="V1346" t="e">
      <f>X92/V1343</f>
    </nc>
  </rcc>
  <rcc rId="4232" ua="false" sId="2">
    <nc r="V1347" t="e">
      <f>X166/V1343</f>
    </nc>
  </rcc>
  <rcc rId="4233" ua="false" sId="2">
    <nc r="V1348" t="e">
      <f>X321/V1343</f>
    </nc>
  </rcc>
  <rcc rId="4234" ua="false" sId="2">
    <nc r="V1349" t="e">
      <f>X339/V1343</f>
    </nc>
  </rcc>
  <rcc rId="4235" ua="false" sId="2">
    <nc r="V1343" t="n">
      <f>X40+X92+X166+X321+X339</f>
    </nc>
  </rcc>
  <rcc rId="4236" ua="false" sId="2">
    <oc r="V1345" t="n">
      <f>U1345*V1343</f>
    </oc>
    <nc r="V1345" t="n">
      <f>U1345*V1343</f>
    </nc>
  </rcc>
  <rcc rId="4237" ua="false" sId="2">
    <nc r="V1346" t="n">
      <f>U1346*V1343</f>
    </nc>
  </rcc>
  <rcc rId="4238" ua="false" sId="2">
    <oc r="V1347" t="n">
      <f>V1343*U1347</f>
    </oc>
    <nc r="V1347" t="n">
      <f>U1347*V1343</f>
    </nc>
  </rcc>
  <rcc rId="4239" ua="false" sId="2">
    <oc r="V1348" t="n">
      <f>V1343*U1348</f>
    </oc>
    <nc r="V1348" t="n">
      <f>U1348*V1343</f>
    </nc>
  </rcc>
  <rcc rId="4240" ua="false" sId="2">
    <oc r="V1349" t="n">
      <f>V1343*U1349</f>
    </oc>
    <nc r="V1349" t="n">
      <f>U1349*V1343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241" ua="false" sId="2">
    <oc r="V40" t="n">
      <v>101767672.76</v>
    </oc>
    <nc r="V40" t="n">
      <f>101767672.76-33773890.31</f>
    </nc>
  </rcc>
  <rcc rId="4242" ua="false" sId="2">
    <oc r="V92" t="n">
      <v>209988112</v>
    </oc>
    <nc r="V92" t="n">
      <f>209988112-69689276.26</f>
    </nc>
  </rcc>
  <rcc rId="4243" ua="false" sId="2">
    <oc r="V166" t="n">
      <f>22042126.61-V173</f>
    </oc>
    <nc r="V166" t="n">
      <f>22042126.61-V173-5425327.78</f>
    </nc>
  </rcc>
  <rcc rId="4244" ua="false" sId="2">
    <oc r="V321" t="n">
      <v>24382739.4</v>
    </oc>
    <nc r="V321" t="n">
      <f>24382739.4-8091960.28</f>
    </nc>
  </rcc>
  <rcc rId="4245" ua="false" sId="2">
    <oc r="V339" t="n">
      <v>57584208.14</v>
    </oc>
    <nc r="V339" t="n">
      <f>57584208.14-19110614.17</f>
    </nc>
  </rcc>
  <rcc rId="4246" ua="false" sId="2">
    <oc r="V673" t="n">
      <v>1253986.27</v>
    </oc>
    <nc r="V673" t="n">
      <v>1253986.8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247" ua="false" sId="2">
    <oc r="E26" t="inlineStr">
      <is>
        <r>
          <rPr>
            <sz val="10"/>
            <rFont val="Arial"/>
            <family val="0"/>
          </rPr>
          <t xml:space="preserve">03 1 00 78390</t>
        </r>
      </is>
    </oc>
    <nc r="E26" t="inlineStr">
      <is>
        <r>
          <rPr>
            <sz val="10"/>
            <rFont val="Arial"/>
            <family val="0"/>
          </rPr>
          <t xml:space="preserve">03 1 00 Л8390</t>
        </r>
      </is>
    </nc>
  </rcc>
  <rcc rId="4248" ua="false" sId="2">
    <oc r="E25" t="inlineStr">
      <is>
        <r>
          <rPr>
            <sz val="10"/>
            <rFont val="Arial"/>
            <family val="0"/>
          </rPr>
          <t xml:space="preserve">03 1 00 78390</t>
        </r>
      </is>
    </oc>
    <nc r="E25" t="inlineStr">
      <is>
        <r>
          <rPr>
            <sz val="10"/>
            <rFont val="Arial"/>
            <family val="0"/>
          </rPr>
          <t xml:space="preserve">03 1 00 Л8390</t>
        </r>
      </is>
    </nc>
  </rcc>
  <rcc rId="4249" ua="false" sId="2">
    <oc r="E27" t="inlineStr">
      <is>
        <r>
          <rPr>
            <sz val="10"/>
            <rFont val="Arial"/>
            <family val="0"/>
          </rPr>
          <t xml:space="preserve">03 1 00 78390</t>
        </r>
      </is>
    </oc>
    <nc r="E27" t="inlineStr">
      <is>
        <r>
          <rPr>
            <sz val="10"/>
            <rFont val="Arial"/>
            <family val="0"/>
          </rPr>
          <t xml:space="preserve">03 1 00 Л8390</t>
        </r>
      </is>
    </nc>
  </rcc>
  <rcc rId="4250" ua="false" sId="2">
    <oc r="E28" t="inlineStr">
      <is>
        <r>
          <rPr>
            <sz val="10"/>
            <rFont val="Arial"/>
            <family val="0"/>
          </rPr>
          <t xml:space="preserve">03 1 00 78390</t>
        </r>
      </is>
    </oc>
    <nc r="E28" t="inlineStr">
      <is>
        <r>
          <rPr>
            <sz val="10"/>
            <rFont val="Arial"/>
            <family val="0"/>
          </rPr>
          <t xml:space="preserve">03 1 00 Л8390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4251" ua="false" sId="2">
    <oc r="V405" t="n">
      <v>0</v>
    </oc>
    <nc r="V405" t="n">
      <v>1000000</v>
    </nc>
  </rcc>
  <rcc rId="4252" ua="false" sId="2">
    <oc r="V405" t="n">
      <v>0</v>
    </oc>
    <nc r="V405" t="n">
      <v>100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33" ua="false" sId="2">
    <oc r="V914" t="n">
      <v>249582.58</v>
    </oc>
    <nc r="V914" t="n">
      <v>0</v>
    </nc>
  </rcc>
  <rcc rId="834" ua="false" sId="2">
    <oc r="V914" t="n">
      <v>277314</v>
    </oc>
    <nc r="V914" t="n">
      <v>0</v>
    </nc>
  </rcc>
  <rcc rId="835" ua="false" sId="2">
    <oc r="V914" t="n">
      <v>277314</v>
    </oc>
    <nc r="V914" t="n">
      <v>0</v>
    </nc>
  </rcc>
  <rcc rId="836" ua="false" sId="2">
    <oc r="V935" t="n">
      <v>2000000</v>
    </oc>
    <nc r="V935" t="n">
      <v>0</v>
    </nc>
  </rcc>
  <rcc rId="837" ua="false" sId="2">
    <oc r="V963" t="n">
      <v>1122550</v>
    </oc>
    <nc r="V963" t="n">
      <v>0</v>
    </nc>
  </rcc>
  <rcc rId="838" ua="false" sId="2">
    <oc r="V963" t="n">
      <v>1122550</v>
    </oc>
    <nc r="V963" t="n">
      <v>0</v>
    </nc>
  </rcc>
  <rcc rId="839" ua="false" sId="2">
    <oc r="V963" t="n">
      <v>1122550</v>
    </oc>
    <nc r="V963" t="n">
      <v>0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4253" ua="false" sId="2">
    <oc r="V864" t="n">
      <v>6977090</v>
    </oc>
    <nc r="V864" t="n">
      <v>5977090</v>
    </nc>
  </rcc>
  <rcc rId="4254" ua="false" sId="2">
    <oc r="V864" t="n">
      <v>6977090</v>
    </oc>
    <nc r="V864" t="n">
      <v>5977090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255" ua="false" sId="2">
    <oc r="V705" t="n">
      <v>0</v>
    </oc>
    <nc r="V705" t="n">
      <v>3000000</v>
    </nc>
  </rcc>
  <rcc rId="4256" ua="false" sId="2">
    <oc r="V749" t="n">
      <v>42000000</v>
    </oc>
    <nc r="V749" t="n">
      <v>8000000</v>
    </nc>
  </rcc>
  <rcc rId="4257" ua="false" sId="2">
    <oc r="V766" t="n">
      <v>0</v>
    </oc>
    <nc r="V766" t="n">
      <v>6000000</v>
    </nc>
  </rcc>
  <rcc rId="4258" ua="false" sId="2">
    <oc r="V732" t="n">
      <v>0</v>
    </oc>
    <nc r="V732" t="n">
      <v>9000000</v>
    </nc>
  </rcc>
  <rcc rId="4259" ua="false" sId="2">
    <oc r="V850" t="n">
      <v>0</v>
    </oc>
    <nc r="V850" t="n">
      <v>12000000</v>
    </nc>
  </rcc>
  <rcc rId="4260" ua="false" sId="2">
    <oc r="V806" t="n">
      <v>0</v>
    </oc>
    <nc r="V806" t="n">
      <v>4000000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261" ua="false" sId="2">
    <oc r="V1212" t="n">
      <v>0</v>
    </oc>
    <nc r="V1212" t="n">
      <v>258163.03</v>
    </nc>
  </rcc>
  <rcc rId="4262" ua="false" sId="2">
    <nc r="V1212" t="n">
      <v>271767.9</v>
    </nc>
  </rcc>
  <rcc rId="4263" ua="false" sId="2">
    <oc r="V1208" t="n">
      <v>258163.03</v>
    </oc>
    <nc r="V1208"/>
  </rcc>
  <rcc rId="4264" ua="false" sId="2">
    <oc r="V1208" t="n">
      <v>271767.9</v>
    </oc>
    <nc r="V1208"/>
  </rcc>
  <rcc rId="4265" ua="false" sId="2">
    <nc r="V1211" t="n">
      <f>V1212</f>
    </nc>
  </rcc>
  <rcc rId="4266" ua="false" sId="2">
    <nc r="V1210" t="n">
      <f>V1211</f>
    </nc>
  </rcc>
  <rcc rId="4267" ua="false" sId="2">
    <nc r="V1209" t="n">
      <f>V1210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268" ua="false" sId="2">
    <nc r="P1211" t="n">
      <f>P1212</f>
    </nc>
  </rcc>
  <rcc rId="4269" ua="false" sId="2">
    <nc r="P1210" t="n">
      <f>P1211</f>
    </nc>
  </rcc>
  <rcc rId="4270" ua="false" sId="2">
    <nc r="P1209" t="n">
      <f>P1210</f>
    </nc>
  </rcc>
  <rcc rId="4271" ua="false" sId="2">
    <oc r="S1294" t="n">
      <f>S19+S372+S421+S1091+S1111+S1243+S278+S1267+S18</f>
    </oc>
    <nc r="S1294" t="n">
      <f>S19+S372+S421+S1091+S1111+S1243+S278+S1267+S18</f>
    </nc>
  </rcc>
  <rcc rId="4272" ua="false" sId="2">
    <oc r="P18" t="n">
      <v>0</v>
    </oc>
    <nc r="P18" t="n">
      <f>V18</f>
    </nc>
  </rcc>
  <rcc rId="4273" ua="false" sId="2">
    <oc r="S18" t="n">
      <v>0</v>
    </oc>
    <nc r="S18" t="n">
      <f>V18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4274" ua="false" sId="2">
    <oc r="E1063" t="inlineStr">
      <is>
        <r>
          <rPr>
            <sz val="10"/>
            <rFont val="Arial"/>
            <family val="0"/>
          </rPr>
          <t xml:space="preserve">61 2 00 78910</t>
        </r>
      </is>
    </oc>
    <nc r="E1063" t="inlineStr">
      <is>
        <r>
          <rPr>
            <sz val="10"/>
            <rFont val="Arial"/>
            <family val="0"/>
          </rPr>
          <t xml:space="preserve">61 2 00 Э8910</t>
        </r>
      </is>
    </nc>
  </rcc>
  <rcc rId="4275" ua="false" sId="2">
    <oc r="E1064" t="inlineStr">
      <is>
        <r>
          <rPr>
            <sz val="10"/>
            <rFont val="Arial"/>
            <family val="0"/>
          </rPr>
          <t xml:space="preserve">61 2 00 78910</t>
        </r>
      </is>
    </oc>
    <nc r="E1064" t="inlineStr">
      <is>
        <r>
          <rPr>
            <sz val="10"/>
            <rFont val="Arial"/>
            <family val="0"/>
          </rPr>
          <t xml:space="preserve">61 2 00 Э8910</t>
        </r>
      </is>
    </nc>
  </rcc>
  <rcc rId="4276" ua="false" sId="2">
    <oc r="E1065" t="inlineStr">
      <is>
        <r>
          <rPr>
            <sz val="10"/>
            <rFont val="Arial"/>
            <family val="0"/>
          </rPr>
          <t xml:space="preserve">61 2 00 78910</t>
        </r>
      </is>
    </oc>
    <nc r="E1065" t="inlineStr">
      <is>
        <r>
          <rPr>
            <sz val="10"/>
            <rFont val="Arial"/>
            <family val="0"/>
          </rPr>
          <t xml:space="preserve">61 2 00 Э8910</t>
        </r>
      </is>
    </nc>
  </rcc>
  <rcc rId="4277" ua="false" sId="2">
    <oc r="E1066" t="inlineStr">
      <is>
        <r>
          <rPr>
            <sz val="10"/>
            <rFont val="Arial"/>
            <family val="0"/>
          </rPr>
          <t xml:space="preserve">61 2 00 78910</t>
        </r>
      </is>
    </oc>
    <nc r="E1066" t="inlineStr">
      <is>
        <r>
          <rPr>
            <sz val="10"/>
            <rFont val="Arial"/>
            <family val="0"/>
          </rPr>
          <t xml:space="preserve">61 2 00 Э8910</t>
        </r>
      </is>
    </nc>
  </rcc>
  <rcc rId="4278" ua="false" sId="2">
    <oc r="E1096" t="inlineStr">
      <is>
        <r>
          <rPr>
            <sz val="10"/>
            <rFont val="Arial"/>
            <family val="0"/>
          </rPr>
          <t xml:space="preserve">61 3 00 78790</t>
        </r>
      </is>
    </oc>
    <nc r="E1096" t="inlineStr">
      <is>
        <r>
          <rPr>
            <sz val="10"/>
            <rFont val="Arial"/>
            <family val="0"/>
          </rPr>
          <t xml:space="preserve">61 3 00 Л8790</t>
        </r>
      </is>
    </nc>
  </rcc>
  <rcc rId="4279" ua="false" sId="2">
    <oc r="E1097" t="inlineStr">
      <is>
        <r>
          <rPr>
            <sz val="10"/>
            <rFont val="Arial"/>
            <family val="0"/>
          </rPr>
          <t xml:space="preserve">61 3 00 78792</t>
        </r>
      </is>
    </oc>
    <nc r="E1097" t="inlineStr">
      <is>
        <r>
          <rPr>
            <sz val="10"/>
            <rFont val="Arial"/>
            <family val="0"/>
          </rPr>
          <t xml:space="preserve">61 3 00 Л8792</t>
        </r>
      </is>
    </nc>
  </rcc>
  <rcc rId="4280" ua="false" sId="2">
    <oc r="E1098" t="inlineStr">
      <is>
        <r>
          <rPr>
            <sz val="10"/>
            <rFont val="Arial"/>
            <family val="0"/>
          </rPr>
          <t xml:space="preserve">61 3 00 78792</t>
        </r>
      </is>
    </oc>
    <nc r="E1098" t="inlineStr">
      <is>
        <r>
          <rPr>
            <sz val="10"/>
            <rFont val="Arial"/>
            <family val="0"/>
          </rPr>
          <t xml:space="preserve">61 3 00 Л8792</t>
        </r>
      </is>
    </nc>
  </rcc>
  <rcc rId="4281" ua="false" sId="2">
    <oc r="E1099" t="inlineStr">
      <is>
        <r>
          <rPr>
            <sz val="10"/>
            <rFont val="Arial"/>
            <family val="0"/>
          </rPr>
          <t xml:space="preserve">61 3 00 78792</t>
        </r>
      </is>
    </oc>
    <nc r="E1099" t="inlineStr">
      <is>
        <r>
          <rPr>
            <sz val="10"/>
            <rFont val="Arial"/>
            <family val="0"/>
          </rPr>
          <t xml:space="preserve">61 3 00 Л8792</t>
        </r>
      </is>
    </nc>
  </rcc>
  <rcc rId="4282" ua="false" sId="2">
    <oc r="E1100" t="inlineStr">
      <is>
        <r>
          <rPr>
            <sz val="10"/>
            <rFont val="Arial"/>
            <family val="0"/>
          </rPr>
          <t xml:space="preserve">61 3 00 78792</t>
        </r>
      </is>
    </oc>
    <nc r="E1100" t="inlineStr">
      <is>
        <r>
          <rPr>
            <sz val="10"/>
            <rFont val="Arial"/>
            <family val="0"/>
          </rPr>
          <t xml:space="preserve">61 3 00 Л8792</t>
        </r>
      </is>
    </nc>
  </rcc>
  <rcc rId="4283" ua="false" sId="2">
    <oc r="E1101" t="inlineStr">
      <is>
        <r>
          <rPr>
            <sz val="10"/>
            <rFont val="Arial"/>
            <family val="0"/>
          </rPr>
          <t xml:space="preserve">61 3 00 78792</t>
        </r>
      </is>
    </oc>
    <nc r="E1101" t="inlineStr">
      <is>
        <r>
          <rPr>
            <sz val="10"/>
            <rFont val="Arial"/>
            <family val="0"/>
          </rPr>
          <t xml:space="preserve">61 3 00 Л8792</t>
        </r>
      </is>
    </nc>
  </rcc>
  <rcc rId="4284" ua="false" sId="2">
    <oc r="E1102" t="inlineStr">
      <is>
        <r>
          <rPr>
            <sz val="10"/>
            <rFont val="Arial"/>
            <family val="0"/>
          </rPr>
          <t xml:space="preserve">61 3 00 78792</t>
        </r>
      </is>
    </oc>
    <nc r="E1102" t="inlineStr">
      <is>
        <r>
          <rPr>
            <sz val="10"/>
            <rFont val="Arial"/>
            <family val="0"/>
          </rPr>
          <t xml:space="preserve">61 3 00 Л8792</t>
        </r>
      </is>
    </nc>
  </rcc>
  <rcc rId="4285" ua="false" sId="2">
    <oc r="E1103" t="inlineStr">
      <is>
        <r>
          <rPr>
            <sz val="10"/>
            <rFont val="Arial"/>
            <family val="0"/>
          </rPr>
          <t xml:space="preserve">61 3 00 78792</t>
        </r>
      </is>
    </oc>
    <nc r="E1103" t="inlineStr">
      <is>
        <r>
          <rPr>
            <sz val="10"/>
            <rFont val="Arial"/>
            <family val="0"/>
          </rPr>
          <t xml:space="preserve">61 3 00 Л8792</t>
        </r>
      </is>
    </nc>
  </rcc>
  <rcc rId="4286" ua="false" sId="2">
    <oc r="E1104" t="inlineStr">
      <is>
        <r>
          <rPr>
            <sz val="10"/>
            <rFont val="Arial"/>
            <family val="0"/>
          </rPr>
          <t xml:space="preserve">61 3 00 78792</t>
        </r>
      </is>
    </oc>
    <nc r="E1104" t="inlineStr">
      <is>
        <r>
          <rPr>
            <sz val="10"/>
            <rFont val="Arial"/>
            <family val="0"/>
          </rPr>
          <t xml:space="preserve">61 3 00 Л8792</t>
        </r>
      </is>
    </nc>
  </rcc>
  <rcc rId="4287" ua="false" sId="2">
    <oc r="E1105" t="inlineStr">
      <is>
        <r>
          <rPr>
            <sz val="10"/>
            <rFont val="Arial"/>
            <family val="0"/>
          </rPr>
          <t xml:space="preserve">61 3 00 78792</t>
        </r>
      </is>
    </oc>
    <nc r="E1105" t="inlineStr">
      <is>
        <r>
          <rPr>
            <sz val="10"/>
            <rFont val="Arial"/>
            <family val="0"/>
          </rPr>
          <t xml:space="preserve">61 3 00 Л8792</t>
        </r>
      </is>
    </nc>
  </rcc>
  <rcc rId="4288" ua="false" sId="2">
    <oc r="E1106" t="inlineStr">
      <is>
        <r>
          <rPr>
            <sz val="10"/>
            <rFont val="Arial"/>
            <family val="0"/>
          </rPr>
          <t xml:space="preserve">61 3 00 78730</t>
        </r>
      </is>
    </oc>
    <nc r="E1106" t="inlineStr">
      <is>
        <r>
          <rPr>
            <sz val="10"/>
            <rFont val="Arial"/>
            <family val="0"/>
          </rPr>
          <t xml:space="preserve">61 3 00 Л8730</t>
        </r>
      </is>
    </nc>
  </rcc>
  <rcc rId="4289" ua="false" sId="2">
    <oc r="E1107" t="inlineStr">
      <is>
        <r>
          <rPr>
            <sz val="10"/>
            <rFont val="Arial"/>
            <family val="0"/>
          </rPr>
          <t xml:space="preserve">61 3 00 78730</t>
        </r>
      </is>
    </oc>
    <nc r="E1107" t="inlineStr">
      <is>
        <r>
          <rPr>
            <sz val="10"/>
            <rFont val="Arial"/>
            <family val="0"/>
          </rPr>
          <t xml:space="preserve">61 3 00 Л8730</t>
        </r>
      </is>
    </nc>
  </rcc>
  <rcc rId="4290" ua="false" sId="2">
    <oc r="E1108" t="inlineStr">
      <is>
        <r>
          <rPr>
            <sz val="10"/>
            <rFont val="Arial"/>
            <family val="0"/>
          </rPr>
          <t xml:space="preserve">61 3 00 78730</t>
        </r>
      </is>
    </oc>
    <nc r="E1108" t="inlineStr">
      <is>
        <r>
          <rPr>
            <sz val="10"/>
            <rFont val="Arial"/>
            <family val="0"/>
          </rPr>
          <t xml:space="preserve">61 3 00 Л8730</t>
        </r>
      </is>
    </nc>
  </rcc>
  <rcc rId="4291" ua="false" sId="2">
    <oc r="E1109" t="inlineStr">
      <is>
        <r>
          <rPr>
            <sz val="10"/>
            <rFont val="Arial"/>
            <family val="0"/>
          </rPr>
          <t xml:space="preserve">61 3 00 78730</t>
        </r>
      </is>
    </oc>
    <nc r="E1109" t="inlineStr">
      <is>
        <r>
          <rPr>
            <sz val="10"/>
            <rFont val="Arial"/>
            <family val="0"/>
          </rPr>
          <t xml:space="preserve">61 3 00 Л8730</t>
        </r>
      </is>
    </nc>
  </rcc>
  <rcc rId="4292" ua="false" sId="2">
    <oc r="E408" t="inlineStr">
      <is>
        <r>
          <rPr>
            <sz val="10"/>
            <rFont val="Arial"/>
            <family val="0"/>
          </rPr>
          <t xml:space="preserve">24 0 00 80020</t>
        </r>
      </is>
    </oc>
    <nc r="E408" t="inlineStr">
      <is>
        <r>
          <rPr>
            <sz val="10"/>
            <rFont val="Arial"/>
            <family val="0"/>
          </rPr>
          <t xml:space="preserve">24 1 00 80020</t>
        </r>
      </is>
    </nc>
  </rcc>
  <rcc rId="4293" ua="false" sId="2">
    <oc r="E409" t="inlineStr">
      <is>
        <r>
          <rPr>
            <sz val="10"/>
            <rFont val="Arial"/>
            <family val="0"/>
          </rPr>
          <t xml:space="preserve">24 0 00 80020</t>
        </r>
      </is>
    </oc>
    <nc r="E409" t="inlineStr">
      <is>
        <r>
          <rPr>
            <sz val="10"/>
            <rFont val="Arial"/>
            <family val="0"/>
          </rPr>
          <t xml:space="preserve">24 1 00 80020</t>
        </r>
      </is>
    </nc>
  </rcc>
  <rcc rId="4294" ua="false" sId="2">
    <oc r="E410" t="inlineStr">
      <is>
        <r>
          <rPr>
            <sz val="10"/>
            <rFont val="Arial"/>
            <family val="0"/>
          </rPr>
          <t xml:space="preserve">24 0 00 80020</t>
        </r>
      </is>
    </oc>
    <nc r="E410" t="inlineStr">
      <is>
        <r>
          <rPr>
            <sz val="10"/>
            <rFont val="Arial"/>
            <family val="0"/>
          </rPr>
          <t xml:space="preserve">24 1 00 80020</t>
        </r>
      </is>
    </nc>
  </rcc>
  <rcc rId="4295" ua="false" sId="2">
    <oc r="E411" t="inlineStr">
      <is>
        <r>
          <rPr>
            <sz val="10"/>
            <rFont val="Arial"/>
            <family val="0"/>
          </rPr>
          <t xml:space="preserve">24 0 00 80020</t>
        </r>
      </is>
    </oc>
    <nc r="E411" t="inlineStr">
      <is>
        <r>
          <rPr>
            <sz val="10"/>
            <rFont val="Arial"/>
            <family val="0"/>
          </rPr>
          <t xml:space="preserve">24 1 00 80020</t>
        </r>
      </is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296" ua="false" sId="2">
    <oc r="E1234" t="inlineStr">
      <is>
        <r>
          <rPr>
            <sz val="10"/>
            <rFont val="Arial"/>
            <family val="0"/>
          </rPr>
          <t xml:space="preserve">61 1 00 78770</t>
        </r>
      </is>
    </oc>
    <nc r="E1234" t="inlineStr">
      <is>
        <r>
          <rPr>
            <sz val="10"/>
            <rFont val="Arial"/>
            <family val="0"/>
          </rPr>
          <t xml:space="preserve">61 1 00 Л8770</t>
        </r>
      </is>
    </nc>
  </rcc>
  <rcc rId="4297" ua="false" sId="2">
    <oc r="E1235" t="inlineStr">
      <is>
        <r>
          <rPr>
            <sz val="10"/>
            <rFont val="Arial"/>
            <family val="0"/>
          </rPr>
          <t xml:space="preserve">61 1 00 78770</t>
        </r>
      </is>
    </oc>
    <nc r="E1235" t="inlineStr">
      <is>
        <r>
          <rPr>
            <sz val="10"/>
            <rFont val="Arial"/>
            <family val="0"/>
          </rPr>
          <t xml:space="preserve">61 1 00 Л8770</t>
        </r>
      </is>
    </nc>
  </rcc>
  <rcc rId="4298" ua="false" sId="2">
    <oc r="E1236" t="inlineStr">
      <is>
        <r>
          <rPr>
            <sz val="10"/>
            <rFont val="Arial"/>
            <family val="0"/>
          </rPr>
          <t xml:space="preserve">61 1 00 78770</t>
        </r>
      </is>
    </oc>
    <nc r="E1236" t="inlineStr">
      <is>
        <r>
          <rPr>
            <sz val="10"/>
            <rFont val="Arial"/>
            <family val="0"/>
          </rPr>
          <t xml:space="preserve">61 1 00 Л8770</t>
        </r>
      </is>
    </nc>
  </rcc>
  <rcc rId="4299" ua="false" sId="2">
    <oc r="E1237" t="inlineStr">
      <is>
        <r>
          <rPr>
            <sz val="10"/>
            <rFont val="Arial"/>
            <family val="0"/>
          </rPr>
          <t xml:space="preserve">61 1 00 78770</t>
        </r>
      </is>
    </oc>
    <nc r="E1237" t="inlineStr">
      <is>
        <r>
          <rPr>
            <sz val="10"/>
            <rFont val="Arial"/>
            <family val="0"/>
          </rPr>
          <t xml:space="preserve">61 1 00 Л8770</t>
        </r>
      </is>
    </nc>
  </rcc>
  <rcc rId="4300" ua="false" sId="2">
    <oc r="E1238" t="inlineStr">
      <is>
        <r>
          <rPr>
            <sz val="10"/>
            <rFont val="Arial"/>
            <family val="0"/>
          </rPr>
          <t xml:space="preserve">61 1 00 78771</t>
        </r>
      </is>
    </oc>
    <nc r="E1238" t="inlineStr">
      <is>
        <r>
          <rPr>
            <sz val="10"/>
            <rFont val="Arial"/>
            <family val="0"/>
          </rPr>
          <t xml:space="preserve">61 1 00 Л8771</t>
        </r>
      </is>
    </nc>
  </rcc>
  <rcc rId="4301" ua="false" sId="2">
    <oc r="E1239" t="inlineStr">
      <is>
        <r>
          <rPr>
            <sz val="10"/>
            <rFont val="Arial"/>
            <family val="0"/>
          </rPr>
          <t xml:space="preserve">61 1 00 78771</t>
        </r>
      </is>
    </oc>
    <nc r="E1239" t="inlineStr">
      <is>
        <r>
          <rPr>
            <sz val="10"/>
            <rFont val="Arial"/>
            <family val="0"/>
          </rPr>
          <t xml:space="preserve">61 1 00 Л8771</t>
        </r>
      </is>
    </nc>
  </rcc>
  <rcc rId="4302" ua="false" sId="2">
    <oc r="E1240" t="inlineStr">
      <is>
        <r>
          <rPr>
            <sz val="10"/>
            <rFont val="Arial"/>
            <family val="0"/>
          </rPr>
          <t xml:space="preserve">61 1 00 78771</t>
        </r>
      </is>
    </oc>
    <nc r="E1240" t="inlineStr">
      <is>
        <r>
          <rPr>
            <sz val="10"/>
            <rFont val="Arial"/>
            <family val="0"/>
          </rPr>
          <t xml:space="preserve">61 1 00 Л8771</t>
        </r>
      </is>
    </nc>
  </rcc>
  <rcc rId="4303" ua="false" sId="2">
    <oc r="E1241" t="inlineStr">
      <is>
        <r>
          <rPr>
            <sz val="10"/>
            <rFont val="Arial"/>
            <family val="0"/>
          </rPr>
          <t xml:space="preserve">61 1 00 78771</t>
        </r>
      </is>
    </oc>
    <nc r="E1241" t="inlineStr">
      <is>
        <r>
          <rPr>
            <sz val="10"/>
            <rFont val="Arial"/>
            <family val="0"/>
          </rPr>
          <t xml:space="preserve">61 1 00 Л8771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4304" ua="false" sId="2">
    <oc r="E29" t="inlineStr">
      <is>
        <r>
          <rPr>
            <sz val="10"/>
            <rFont val="Arial"/>
            <family val="0"/>
          </rPr>
          <t xml:space="preserve">03 1 00 78620</t>
        </r>
      </is>
    </oc>
    <nc r="E29" t="inlineStr">
      <is>
        <r>
          <rPr>
            <sz val="10"/>
            <rFont val="Arial"/>
            <family val="0"/>
          </rPr>
          <t xml:space="preserve">03 1 00 Л8620</t>
        </r>
      </is>
    </nc>
  </rcc>
  <rcc rId="4305" ua="false" sId="2">
    <oc r="E30" t="inlineStr">
      <is>
        <r>
          <rPr>
            <sz val="10"/>
            <rFont val="Arial"/>
            <family val="0"/>
          </rPr>
          <t xml:space="preserve">03 1 00 78620</t>
        </r>
      </is>
    </oc>
    <nc r="E30" t="inlineStr">
      <is>
        <r>
          <rPr>
            <sz val="10"/>
            <rFont val="Arial"/>
            <family val="0"/>
          </rPr>
          <t xml:space="preserve">03 1 00 Л8620</t>
        </r>
      </is>
    </nc>
  </rcc>
  <rcc rId="4306" ua="false" sId="2">
    <oc r="E31" t="inlineStr">
      <is>
        <r>
          <rPr>
            <sz val="10"/>
            <rFont val="Arial"/>
            <family val="0"/>
          </rPr>
          <t xml:space="preserve">03 1 00 78620</t>
        </r>
      </is>
    </oc>
    <nc r="E31" t="inlineStr">
      <is>
        <r>
          <rPr>
            <sz val="10"/>
            <rFont val="Arial"/>
            <family val="0"/>
          </rPr>
          <t xml:space="preserve">03 1 00 Л8620</t>
        </r>
      </is>
    </nc>
  </rcc>
  <rcc rId="4307" ua="false" sId="2">
    <oc r="E32" t="inlineStr">
      <is>
        <r>
          <rPr>
            <sz val="10"/>
            <rFont val="Arial"/>
            <family val="0"/>
          </rPr>
          <t xml:space="preserve">03 1 00 78620</t>
        </r>
      </is>
    </oc>
    <nc r="E32" t="inlineStr">
      <is>
        <r>
          <rPr>
            <sz val="10"/>
            <rFont val="Arial"/>
            <family val="0"/>
          </rPr>
          <t xml:space="preserve">03 1 00 Л8620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4308" ua="false" sId="2" eol="0" ref="681:681" action="insertRow"/>
  <rcc rId="4309" ua="false" sId="2">
    <nc r="A681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310" ua="false" sId="2">
    <nc r="B681" t="inlineStr">
      <is>
        <r>
          <rPr>
            <sz val="10"/>
            <rFont val="Arial"/>
            <family val="0"/>
          </rPr>
          <t xml:space="preserve">098</t>
        </r>
      </is>
    </nc>
  </rcc>
  <rcc rId="4311" ua="false" sId="2">
    <nc r="C681" t="inlineStr">
      <is>
        <r>
          <rPr>
            <sz val="10"/>
            <rFont val="Arial"/>
            <family val="0"/>
          </rPr>
          <t xml:space="preserve">04</t>
        </r>
      </is>
    </nc>
  </rcc>
  <rcc rId="4312" ua="false" sId="2">
    <nc r="D681" t="inlineStr">
      <is>
        <r>
          <rPr>
            <sz val="10"/>
            <rFont val="Arial"/>
            <family val="0"/>
          </rPr>
          <t xml:space="preserve">08</t>
        </r>
      </is>
    </nc>
  </rcc>
  <rcc rId="4313" ua="false" sId="2">
    <oc r="E683" t="inlineStr">
      <is>
        <r>
          <rPr>
            <sz val="10"/>
            <rFont val="Arial"/>
            <family val="0"/>
          </rPr>
          <t xml:space="preserve">08 0 00 83050</t>
        </r>
      </is>
    </oc>
    <nc r="E683" t="inlineStr">
      <is>
        <r>
          <rPr>
            <sz val="10"/>
            <rFont val="Arial"/>
            <family val="0"/>
          </rPr>
          <t xml:space="preserve">08 0 00 83051</t>
        </r>
      </is>
    </nc>
  </rcc>
  <rcc rId="4314" ua="false" sId="2">
    <oc r="E684" t="inlineStr">
      <is>
        <r>
          <rPr>
            <sz val="10"/>
            <rFont val="Arial"/>
            <family val="0"/>
          </rPr>
          <t xml:space="preserve">08 0 00 83050</t>
        </r>
      </is>
    </oc>
    <nc r="E684" t="inlineStr">
      <is>
        <r>
          <rPr>
            <sz val="10"/>
            <rFont val="Arial"/>
            <family val="0"/>
          </rPr>
          <t xml:space="preserve">08 0 00 83051</t>
        </r>
      </is>
    </nc>
  </rcc>
  <rcc rId="4315" ua="false" sId="2">
    <oc r="V684" t="n">
      <v>5185550.71</v>
    </oc>
    <nc r="V684" t="n">
      <v>4994404.75</v>
    </nc>
  </rcc>
  <rrc rId="4316" ua="false" sId="2" eol="0" ref="688:688" action="insertRow"/>
  <rrc rId="4317" ua="false" sId="2" eol="0" ref="687:687" action="insertRow"/>
  <rrc rId="4318" ua="false" sId="2" eol="0" ref="685:685" action="insertRow"/>
  <rcc rId="4319" ua="false" sId="2">
    <nc r="B685" t="inlineStr">
      <is>
        <r>
          <rPr>
            <sz val="10"/>
            <rFont val="Arial"/>
            <family val="0"/>
          </rPr>
          <t xml:space="preserve">098</t>
        </r>
      </is>
    </nc>
  </rcc>
  <rcc rId="4320" ua="false" sId="2">
    <nc r="C685" t="inlineStr">
      <is>
        <r>
          <rPr>
            <sz val="10"/>
            <rFont val="Arial"/>
            <family val="0"/>
          </rPr>
          <t xml:space="preserve">04</t>
        </r>
      </is>
    </nc>
  </rcc>
  <rcc rId="4321" ua="false" sId="2">
    <nc r="D685" t="inlineStr">
      <is>
        <r>
          <rPr>
            <sz val="10"/>
            <rFont val="Arial"/>
            <family val="0"/>
          </rPr>
          <t xml:space="preserve">08</t>
        </r>
      </is>
    </nc>
  </rcc>
  <rcc rId="4322" ua="false" sId="2">
    <nc r="B687" t="inlineStr">
      <is>
        <r>
          <rPr>
            <sz val="10"/>
            <rFont val="Arial"/>
            <family val="0"/>
          </rPr>
          <t xml:space="preserve">098</t>
        </r>
      </is>
    </nc>
  </rcc>
  <rcc rId="4323" ua="false" sId="2">
    <nc r="C687" t="inlineStr">
      <is>
        <r>
          <rPr>
            <sz val="10"/>
            <rFont val="Arial"/>
            <family val="0"/>
          </rPr>
          <t xml:space="preserve">04</t>
        </r>
      </is>
    </nc>
  </rcc>
  <rcc rId="4324" ua="false" sId="2">
    <nc r="D687" t="inlineStr">
      <is>
        <r>
          <rPr>
            <sz val="10"/>
            <rFont val="Arial"/>
            <family val="0"/>
          </rPr>
          <t xml:space="preserve">08</t>
        </r>
      </is>
    </nc>
  </rcc>
  <rcc rId="4325" ua="false" sId="2">
    <nc r="G687" t="n">
      <f>G688</f>
    </nc>
  </rcc>
  <rcc rId="4326" ua="false" sId="2">
    <nc r="V687" t="n">
      <f>V688</f>
    </nc>
  </rcc>
  <rcc rId="4327" ua="false" sId="2">
    <nc r="V687" t="n">
      <f>V688</f>
    </nc>
  </rcc>
  <rcc rId="4328" ua="false" sId="2">
    <nc r="V687" t="n">
      <f>V688</f>
    </nc>
  </rcc>
  <rcc rId="4329" ua="false" sId="2">
    <nc r="V687" t="n">
      <f>V688</f>
    </nc>
  </rcc>
  <rcc rId="4330" ua="false" sId="2">
    <nc r="A688" t="inlineStr">
      <is>
        <r>
          <rPr>
            <sz val="10"/>
            <rFont val="Arial"/>
            <family val="0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4331" ua="false" sId="2">
    <nc r="B688" t="inlineStr">
      <is>
        <r>
          <rPr>
            <sz val="10"/>
            <rFont val="Arial"/>
            <family val="0"/>
          </rPr>
          <t xml:space="preserve">098</t>
        </r>
      </is>
    </nc>
  </rcc>
  <rcc rId="4332" ua="false" sId="2">
    <nc r="C688" t="inlineStr">
      <is>
        <r>
          <rPr>
            <sz val="10"/>
            <rFont val="Arial"/>
            <family val="0"/>
          </rPr>
          <t xml:space="preserve">04</t>
        </r>
      </is>
    </nc>
  </rcc>
  <rcc rId="4333" ua="false" sId="2">
    <nc r="D688" t="inlineStr">
      <is>
        <r>
          <rPr>
            <sz val="10"/>
            <rFont val="Arial"/>
            <family val="0"/>
          </rPr>
          <t xml:space="preserve">08</t>
        </r>
      </is>
    </nc>
  </rcc>
  <rcc rId="4334" ua="false" sId="2">
    <nc r="F688" t="inlineStr">
      <is>
        <r>
          <rPr>
            <sz val="10"/>
            <rFont val="Arial"/>
            <family val="0"/>
          </rPr>
          <t xml:space="preserve">811</t>
        </r>
      </is>
    </nc>
  </rcc>
  <rcc rId="4335" ua="false" sId="2">
    <nc r="P688" t="n">
      <f>V688</f>
    </nc>
  </rcc>
  <rcc rId="4336" ua="false" sId="2">
    <nc r="S688" t="n">
      <f>V688</f>
    </nc>
  </rcc>
  <rcc rId="4337" ua="false" sId="2">
    <nc r="V688" t="n">
      <v>5196019.15</v>
    </nc>
  </rcc>
  <rcc rId="4338" ua="false" sId="2">
    <nc r="V688" t="n">
      <v>5196019.15</v>
    </nc>
  </rcc>
  <rcc rId="4339" ua="false" sId="2">
    <nc r="E681" t="inlineStr">
      <is>
        <r>
          <rPr>
            <sz val="10"/>
            <rFont val="Arial"/>
            <family val="0"/>
          </rPr>
          <t xml:space="preserve">08 0 00 83051</t>
        </r>
      </is>
    </nc>
  </rcc>
  <rcc rId="4340" ua="false" sId="2">
    <nc r="E685" t="inlineStr">
      <is>
        <r>
          <rPr>
            <sz val="10"/>
            <rFont val="Arial"/>
            <family val="0"/>
          </rPr>
          <t xml:space="preserve">08 0 00 83052</t>
        </r>
      </is>
    </nc>
  </rcc>
  <rcc rId="4341" ua="false" sId="2">
    <nc r="V688" t="n">
      <v>191145.96</v>
    </nc>
  </rcc>
  <rcc rId="4342" ua="false" sId="2">
    <nc r="V687" t="n">
      <f>V688</f>
    </nc>
  </rcc>
  <rcc rId="4343" ua="false" sId="2">
    <nc r="V687" t="n">
      <f>V688</f>
    </nc>
  </rcc>
  <rcc rId="4344" ua="false" sId="2">
    <nc r="V685" t="n">
      <f>V687</f>
    </nc>
  </rcc>
  <rcc rId="4345" ua="false" sId="2">
    <nc r="V685" t="n">
      <f>V687</f>
    </nc>
  </rcc>
  <rcc rId="4346" ua="false" sId="2">
    <nc r="V685" t="n">
      <f>V687</f>
    </nc>
  </rcc>
  <rcc rId="4347" ua="false" sId="2">
    <nc r="G688" t="n">
      <f>U688+U688</f>
    </nc>
  </rcc>
  <rcc rId="4348" ua="false" sId="2">
    <nc r="P687" t="n">
      <f>P688</f>
    </nc>
  </rcc>
  <rcc rId="4349" ua="false" sId="2">
    <nc r="S687" t="n">
      <f>S688</f>
    </nc>
  </rcc>
  <rcc rId="4350" ua="false" sId="2">
    <nc r="G685" t="n">
      <f>G687</f>
    </nc>
  </rcc>
  <rcc rId="4351" ua="false" sId="2">
    <nc r="P685" t="n">
      <f>P687</f>
    </nc>
  </rcc>
  <rcc rId="4352" ua="false" sId="2">
    <nc r="S685" t="n">
      <f>S687</f>
    </nc>
  </rcc>
  <rcc rId="4353" ua="false" sId="2">
    <oc r="V683" t="n">
      <f>V684</f>
    </oc>
    <nc r="V683" t="n">
      <f>V684</f>
    </nc>
  </rcc>
  <rcc rId="4354" ua="false" sId="2">
    <oc r="V683" t="n">
      <f>V684</f>
    </oc>
    <nc r="V683" t="n">
      <f>V684</f>
    </nc>
  </rcc>
  <rcc rId="4355" ua="false" sId="2">
    <nc r="V681" t="n">
      <f>V683</f>
    </nc>
  </rcc>
  <rcc rId="4356" ua="false" sId="2">
    <nc r="V681" t="n">
      <f>V683</f>
    </nc>
  </rcc>
  <rcc rId="4357" ua="false" sId="2">
    <nc r="V681" t="n">
      <f>V683</f>
    </nc>
  </rcc>
  <rcc rId="4358" ua="false" sId="2">
    <nc r="A68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359" ua="false" sId="2">
    <oc r="A68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oc>
    <nc r="A68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360" ua="false" sId="2">
    <oc r="E687" t="inlineStr">
      <is>
        <r>
          <rPr>
            <sz val="10"/>
            <rFont val="Arial"/>
            <family val="0"/>
          </rPr>
          <t xml:space="preserve">08 0 00 83051</t>
        </r>
      </is>
    </oc>
    <nc r="E687" t="inlineStr">
      <is>
        <r>
          <rPr>
            <sz val="10"/>
            <rFont val="Arial"/>
            <family val="0"/>
          </rPr>
          <t xml:space="preserve">08 0 00 83052</t>
        </r>
      </is>
    </nc>
  </rcc>
  <rcc rId="4361" ua="false" sId="2">
    <oc r="E688" t="inlineStr">
      <is>
        <r>
          <rPr>
            <sz val="10"/>
            <rFont val="Arial"/>
            <family val="0"/>
          </rPr>
          <t xml:space="preserve">08 0 00 83051</t>
        </r>
      </is>
    </oc>
    <nc r="E688" t="inlineStr">
      <is>
        <r>
          <rPr>
            <sz val="10"/>
            <rFont val="Arial"/>
            <family val="0"/>
          </rPr>
          <t xml:space="preserve">08 0 00 83052</t>
        </r>
      </is>
    </nc>
  </rcc>
  <rcc rId="4362" ua="false" sId="2">
    <oc r="V675" t="n">
      <f>V683</f>
    </oc>
    <nc r="V675" t="n">
      <v>0</v>
    </nc>
  </rcc>
  <rcc rId="4363" ua="false" sId="2">
    <oc r="V675" t="n">
      <f>V683</f>
    </oc>
    <nc r="V675" t="n">
      <v>0</v>
    </nc>
  </rcc>
  <rcc rId="4364" ua="false" sId="2">
    <oc r="V675" t="n">
      <f>V683</f>
    </oc>
    <nc r="V675" t="n">
      <v>0</v>
    </nc>
  </rcc>
  <rcc rId="4365" ua="false" sId="2">
    <oc r="V652" t="n">
      <f>V669+V653+V657</f>
    </oc>
    <nc r="V652" t="n">
      <f>V669+V653+V657+V681+V685</f>
    </nc>
  </rcc>
  <rcc rId="4366" ua="false" sId="2">
    <oc r="G675" t="n">
      <f>G683</f>
    </oc>
    <nc r="G675" t="n">
      <f>U675+U675</f>
    </nc>
  </rcc>
  <rcc rId="4367" ua="false" sId="2">
    <oc r="G684" t="n">
      <f>U684</f>
    </oc>
    <nc r="G684" t="n">
      <f>U684+U684</f>
    </nc>
  </rcc>
  <rcc rId="4368" ua="false" sId="2">
    <oc r="P675" t="n">
      <f>P683</f>
    </oc>
    <nc r="P675" t="n">
      <f>V675+V675</f>
    </nc>
  </rcc>
  <rcc rId="4369" ua="false" sId="2">
    <oc r="S675" t="n">
      <f>S683</f>
    </oc>
    <nc r="S675" t="n">
      <f>V675+V675</f>
    </nc>
  </rcc>
  <rrc rId="4370" ua="false" sId="2" eol="0" ref="682:682" action="insertRow"/>
  <rcc rId="4371" ua="false" sId="2">
    <nc r="A682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372" ua="false" sId="2">
    <nc r="B682" t="inlineStr">
      <is>
        <r>
          <rPr>
            <sz val="10"/>
            <rFont val="Arial"/>
            <family val="0"/>
          </rPr>
          <t xml:space="preserve">098</t>
        </r>
      </is>
    </nc>
  </rcc>
  <rcc rId="4373" ua="false" sId="2">
    <nc r="C682" t="inlineStr">
      <is>
        <r>
          <rPr>
            <sz val="10"/>
            <rFont val="Arial"/>
            <family val="0"/>
          </rPr>
          <t xml:space="preserve">04</t>
        </r>
      </is>
    </nc>
  </rcc>
  <rcc rId="4374" ua="false" sId="2">
    <nc r="D682" t="inlineStr">
      <is>
        <r>
          <rPr>
            <sz val="10"/>
            <rFont val="Arial"/>
            <family val="0"/>
          </rPr>
          <t xml:space="preserve">08</t>
        </r>
      </is>
    </nc>
  </rcc>
  <rcc rId="4375" ua="false" sId="2">
    <nc r="F682" t="inlineStr">
      <is>
        <r>
          <rPr>
            <sz val="10"/>
            <rFont val="Arial"/>
            <family val="0"/>
          </rPr>
          <t xml:space="preserve">800</t>
        </r>
      </is>
    </nc>
  </rcc>
  <rcc rId="4376" ua="false" sId="2">
    <nc r="V682" t="n">
      <f>V685</f>
    </nc>
  </rcc>
  <rcc rId="4377" ua="false" sId="2">
    <nc r="V682" t="n">
      <f>V685</f>
    </nc>
  </rcc>
  <rcc rId="4378" ua="false" sId="2">
    <nc r="V682" t="n">
      <f>V685</f>
    </nc>
  </rcc>
  <rcc rId="4379" ua="false" sId="2">
    <nc r="E682" t="inlineStr">
      <is>
        <r>
          <rPr>
            <sz val="10"/>
            <rFont val="Arial"/>
            <family val="0"/>
          </rPr>
          <t xml:space="preserve">08 0 00 83051</t>
        </r>
      </is>
    </nc>
  </rcc>
  <rcc rId="4380" ua="false" sId="2">
    <nc r="G682" t="n">
      <f>G683</f>
    </nc>
  </rcc>
  <rcc rId="4381" ua="false" sId="2">
    <nc r="G681" t="n">
      <f>G682</f>
    </nc>
  </rcc>
  <rcc rId="4382" ua="false" sId="2">
    <nc r="P682" t="n">
      <f>P683</f>
    </nc>
  </rcc>
  <rcc rId="4383" ua="false" sId="2">
    <nc r="S682" t="n">
      <f>S683</f>
    </nc>
  </rcc>
  <rcc rId="4384" ua="false" sId="2">
    <nc r="P681" t="n">
      <f>P682</f>
    </nc>
  </rcc>
  <rcc rId="4385" ua="false" sId="2">
    <nc r="S681" t="n">
      <f>S682</f>
    </nc>
  </rcc>
  <rcc rId="4386" ua="false" sId="2">
    <nc r="V682" t="n">
      <f>V683</f>
    </nc>
  </rcc>
  <rcc rId="4387" ua="false" sId="2">
    <nc r="V682" t="n">
      <f>V683</f>
    </nc>
  </rcc>
  <rcc rId="4388" ua="false" sId="2">
    <oc r="V681" t="n">
      <f>V683</f>
    </oc>
    <nc r="V681" t="n">
      <f>V682</f>
    </nc>
  </rcc>
  <rcc rId="4389" ua="false" sId="2">
    <oc r="V681" t="n">
      <f>V683</f>
    </oc>
    <nc r="V681" t="n">
      <f>V682</f>
    </nc>
  </rcc>
  <rcc rId="4390" ua="false" sId="2">
    <oc r="V681" t="n">
      <f>V683</f>
    </oc>
    <nc r="V681" t="n">
      <f>V682</f>
    </nc>
  </rcc>
  <rcc rId="4391" ua="false" sId="2">
    <nc r="V682" t="n">
      <f>V68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40" ua="false" sId="2">
    <oc r="V980" t="n">
      <v>357000</v>
    </oc>
    <nc r="V980" t="n">
      <v>0</v>
    </nc>
  </rcc>
  <rcc rId="841" ua="false" sId="2">
    <oc r="V980" t="n">
      <v>357000</v>
    </oc>
    <nc r="V980" t="n">
      <v>0</v>
    </nc>
  </rcc>
  <rcc rId="842" ua="false" sId="2">
    <oc r="V980" t="n">
      <v>357000</v>
    </oc>
    <nc r="V980" t="n">
      <v>0</v>
    </nc>
  </rcc>
  <rcc rId="843" ua="false" sId="2">
    <oc r="V1056" t="n">
      <v>2694000</v>
    </oc>
    <nc r="V1056" t="n">
      <v>0</v>
    </nc>
  </rcc>
  <rcc rId="844" ua="false" sId="2">
    <oc r="V1056" t="n">
      <v>2694000</v>
    </oc>
    <nc r="V1056" t="n">
      <v>0</v>
    </nc>
  </rcc>
  <rcc rId="845" ua="false" sId="2">
    <oc r="V1056" t="n">
      <v>2694000</v>
    </oc>
    <nc r="V1056" t="n">
      <v>0</v>
    </nc>
  </rcc>
  <rcc rId="846" ua="false" sId="2">
    <oc r="V1063" t="n">
      <v>144000</v>
    </oc>
    <nc r="V1063" t="n">
      <v>0</v>
    </nc>
  </rcc>
  <rcc rId="847" ua="false" sId="2">
    <oc r="V1063" t="n">
      <v>144000</v>
    </oc>
    <nc r="V1063" t="n">
      <v>0</v>
    </nc>
  </rcc>
  <rcc rId="848" ua="false" sId="2">
    <oc r="V1063" t="n">
      <v>144000</v>
    </oc>
    <nc r="V1063" t="n">
      <v>0</v>
    </nc>
  </rcc>
  <rcc rId="849" ua="false" sId="2">
    <oc r="V1068" t="n">
      <v>756000</v>
    </oc>
    <nc r="V1068" t="n">
      <v>0</v>
    </nc>
  </rcc>
  <rcc rId="850" ua="false" sId="2">
    <oc r="V1068" t="n">
      <v>756000</v>
    </oc>
    <nc r="V1068" t="n">
      <v>0</v>
    </nc>
  </rcc>
  <rcc rId="851" ua="false" sId="2">
    <oc r="V1068" t="n">
      <v>756000</v>
    </oc>
    <nc r="V1068" t="n">
      <v>0</v>
    </nc>
  </rcc>
  <rcc rId="852" ua="false" sId="2">
    <oc r="V1074" t="n">
      <v>11756472</v>
    </oc>
    <nc r="V1074" t="n">
      <v>0</v>
    </nc>
  </rcc>
  <rcc rId="853" ua="false" sId="2">
    <oc r="V1078" t="n">
      <v>239928</v>
    </oc>
    <nc r="V1078" t="n">
      <v>0</v>
    </nc>
  </rcc>
  <rcc rId="854" ua="false" sId="2">
    <oc r="V1084" t="n">
      <v>279016.32</v>
    </oc>
    <nc r="V1084" t="n">
      <v>0</v>
    </nc>
  </rcc>
  <rcc rId="855" ua="false" sId="2">
    <oc r="V1084" t="n">
      <v>279016.32</v>
    </oc>
    <nc r="V1084" t="n">
      <v>0</v>
    </nc>
  </rcc>
  <rcc rId="856" ua="false" sId="2">
    <oc r="V1084" t="n">
      <v>279016.32</v>
    </oc>
    <nc r="V1084" t="n">
      <v>0</v>
    </nc>
  </rcc>
  <rcc rId="857" ua="false" sId="2">
    <oc r="V1107" t="n">
      <v>1194300</v>
    </oc>
    <nc r="V1107" t="n">
      <v>0</v>
    </nc>
  </rcc>
  <rcc rId="858" ua="false" sId="2">
    <oc r="V1107" t="n">
      <v>1194300</v>
    </oc>
    <nc r="V1107" t="n">
      <v>0</v>
    </nc>
  </rcc>
  <rcc rId="859" ua="false" sId="2">
    <oc r="V1107" t="n">
      <v>1194300</v>
    </oc>
    <nc r="V1107" t="n">
      <v>0</v>
    </nc>
  </rcc>
  <rcc rId="860" ua="false" sId="2">
    <oc r="V1104" t="n">
      <v>563800</v>
    </oc>
    <nc r="V1104" t="n">
      <v>0</v>
    </nc>
  </rcc>
  <rcc rId="861" ua="false" sId="2">
    <oc r="V1104" t="n">
      <v>563800</v>
    </oc>
    <nc r="V1104" t="n">
      <v>0</v>
    </nc>
  </rcc>
  <rcc rId="862" ua="false" sId="2">
    <oc r="V1104" t="n">
      <v>563800</v>
    </oc>
    <nc r="V1104" t="n">
      <v>0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4392" ua="false" sId="2">
    <oc r="E585" t="inlineStr">
      <is>
        <r>
          <rPr>
            <sz val="10"/>
            <rFont val="Arial"/>
            <family val="0"/>
          </rPr>
          <t xml:space="preserve">56 0 00 51180</t>
        </r>
      </is>
    </oc>
    <nc r="E585" t="inlineStr">
      <is>
        <r>
          <rPr>
            <sz val="10"/>
            <rFont val="Arial"/>
            <family val="0"/>
          </rPr>
          <t xml:space="preserve">56 0 00 51181</t>
        </r>
      </is>
    </nc>
  </rcc>
  <rcc rId="4393" ua="false" sId="2">
    <oc r="E586" t="inlineStr">
      <is>
        <r>
          <rPr>
            <sz val="10"/>
            <rFont val="Arial"/>
            <family val="0"/>
          </rPr>
          <t xml:space="preserve">56 0 00 51180</t>
        </r>
      </is>
    </oc>
    <nc r="E586" t="inlineStr">
      <is>
        <r>
          <rPr>
            <sz val="10"/>
            <rFont val="Arial"/>
            <family val="0"/>
          </rPr>
          <t xml:space="preserve">56 0 00 51181</t>
        </r>
      </is>
    </nc>
  </rcc>
  <rcc rId="4394" ua="false" sId="2">
    <oc r="E587" t="inlineStr">
      <is>
        <r>
          <rPr>
            <sz val="10"/>
            <rFont val="Arial"/>
            <family val="0"/>
          </rPr>
          <t xml:space="preserve">56 0 00 51180</t>
        </r>
      </is>
    </oc>
    <nc r="E587" t="inlineStr">
      <is>
        <r>
          <rPr>
            <sz val="10"/>
            <rFont val="Arial"/>
            <family val="0"/>
          </rPr>
          <t xml:space="preserve">56 0 00 51181</t>
        </r>
      </is>
    </nc>
  </rcc>
  <rcc rId="4395" ua="false" sId="2">
    <oc r="E588" t="inlineStr">
      <is>
        <r>
          <rPr>
            <sz val="10"/>
            <rFont val="Arial"/>
            <family val="0"/>
          </rPr>
          <t xml:space="preserve">56 0 00 51180</t>
        </r>
      </is>
    </oc>
    <nc r="E588" t="inlineStr">
      <is>
        <r>
          <rPr>
            <sz val="10"/>
            <rFont val="Arial"/>
            <family val="0"/>
          </rPr>
          <t xml:space="preserve">56 0 00 51181</t>
        </r>
      </is>
    </nc>
  </rcc>
  <rcc rId="4396" ua="false" sId="2">
    <oc r="E589" t="inlineStr">
      <is>
        <r>
          <rPr>
            <sz val="10"/>
            <rFont val="Arial"/>
            <family val="0"/>
          </rPr>
          <t xml:space="preserve">56 0 00 51180</t>
        </r>
      </is>
    </oc>
    <nc r="E589" t="inlineStr">
      <is>
        <r>
          <rPr>
            <sz val="10"/>
            <rFont val="Arial"/>
            <family val="0"/>
          </rPr>
          <t xml:space="preserve">56 0 00 51181</t>
        </r>
      </is>
    </nc>
  </rcc>
  <rcc rId="4397" ua="false" sId="2">
    <oc r="E590" t="inlineStr">
      <is>
        <r>
          <rPr>
            <sz val="10"/>
            <rFont val="Arial"/>
            <family val="0"/>
          </rPr>
          <t xml:space="preserve">56 0 00 51180</t>
        </r>
      </is>
    </oc>
    <nc r="E590" t="inlineStr">
      <is>
        <r>
          <rPr>
            <sz val="10"/>
            <rFont val="Arial"/>
            <family val="0"/>
          </rPr>
          <t xml:space="preserve">56 0 00 51181</t>
        </r>
      </is>
    </nc>
  </rcc>
  <rcc rId="4398" ua="false" sId="2">
    <oc r="E591" t="inlineStr">
      <is>
        <r>
          <rPr>
            <sz val="10"/>
            <rFont val="Arial"/>
            <family val="0"/>
          </rPr>
          <t xml:space="preserve">56 0 00 51180</t>
        </r>
      </is>
    </oc>
    <nc r="E591" t="inlineStr">
      <is>
        <r>
          <rPr>
            <sz val="10"/>
            <rFont val="Arial"/>
            <family val="0"/>
          </rPr>
          <t xml:space="preserve">56 0 00 51181</t>
        </r>
      </is>
    </nc>
  </rcc>
  <rcc rId="4399" ua="false" sId="2">
    <oc r="E592" t="inlineStr">
      <is>
        <r>
          <rPr>
            <sz val="10"/>
            <rFont val="Arial"/>
            <family val="0"/>
          </rPr>
          <t xml:space="preserve">56 0 00 51180</t>
        </r>
      </is>
    </oc>
    <nc r="E592" t="inlineStr">
      <is>
        <r>
          <rPr>
            <sz val="10"/>
            <rFont val="Arial"/>
            <family val="0"/>
          </rPr>
          <t xml:space="preserve">56 0 00 51181</t>
        </r>
      </is>
    </nc>
  </rcc>
  <rcc rId="4400" ua="false" sId="2">
    <oc r="E593" t="inlineStr">
      <is>
        <r>
          <rPr>
            <sz val="10"/>
            <rFont val="Arial"/>
            <family val="0"/>
          </rPr>
          <t xml:space="preserve">56 0 00 51180</t>
        </r>
      </is>
    </oc>
    <nc r="E593" t="inlineStr">
      <is>
        <r>
          <rPr>
            <sz val="10"/>
            <rFont val="Arial"/>
            <family val="0"/>
          </rPr>
          <t xml:space="preserve">56 0 00 51181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4401" ua="false" sId="2">
    <oc r="A681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681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402" ua="false" sId="2">
    <oc r="A68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685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  <rrc rId="4403" ua="false" sId="2" eol="0" ref="686:686" action="insertRow"/>
  <rcc rId="4404" ua="false" sId="2">
    <nc r="A686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405" ua="false" sId="2">
    <nc r="B686" t="inlineStr">
      <is>
        <r>
          <rPr>
            <sz val="10"/>
            <rFont val="Arial"/>
            <family val="0"/>
          </rPr>
          <t xml:space="preserve">098</t>
        </r>
      </is>
    </nc>
  </rcc>
  <rcc rId="4406" ua="false" sId="2">
    <nc r="C686" t="inlineStr">
      <is>
        <r>
          <rPr>
            <sz val="10"/>
            <rFont val="Arial"/>
            <family val="0"/>
          </rPr>
          <t xml:space="preserve">04</t>
        </r>
      </is>
    </nc>
  </rcc>
  <rcc rId="4407" ua="false" sId="2">
    <nc r="D686" t="inlineStr">
      <is>
        <r>
          <rPr>
            <sz val="10"/>
            <rFont val="Arial"/>
            <family val="0"/>
          </rPr>
          <t xml:space="preserve">08</t>
        </r>
      </is>
    </nc>
  </rcc>
  <rcc rId="4408" ua="false" sId="2">
    <nc r="E686" t="inlineStr">
      <is>
        <r>
          <rPr>
            <sz val="10"/>
            <rFont val="Arial"/>
            <family val="0"/>
          </rPr>
          <t xml:space="preserve">08 0 00 83052</t>
        </r>
      </is>
    </nc>
  </rcc>
  <rcc rId="4409" ua="false" sId="2">
    <nc r="F686" t="inlineStr">
      <is>
        <r>
          <rPr>
            <sz val="10"/>
            <rFont val="Arial"/>
            <family val="0"/>
          </rPr>
          <t xml:space="preserve">800</t>
        </r>
      </is>
    </nc>
  </rcc>
  <rrc rId="4410" ua="false" sId="2" eol="0" ref="674:674" action="insertRow"/>
  <rcc rId="4411" ua="false" sId="2">
    <nc r="V672" t="n">
      <v>0</v>
    </nc>
  </rcc>
  <rcc rId="4412" ua="false" sId="2">
    <nc r="V672" t="n">
      <v>0</v>
    </nc>
  </rcc>
  <rcc rId="4413" ua="false" sId="2">
    <oc r="V671" t="n">
      <f>V672+V673</f>
    </oc>
    <nc r="V671" t="n">
      <f>V672+V673</f>
    </nc>
  </rcc>
  <rcc rId="4414" ua="false" sId="2">
    <oc r="V671" t="n">
      <f>V672+V673</f>
    </oc>
    <nc r="V671" t="n">
      <f>V672+V673</f>
    </nc>
  </rcc>
  <rcc rId="4415" ua="false" sId="2">
    <oc r="V670" t="n">
      <f>V671</f>
    </oc>
    <nc r="V670" t="n">
      <f>V671</f>
    </nc>
  </rcc>
  <rcc rId="4416" ua="false" sId="2">
    <oc r="V670" t="n">
      <f>V671</f>
    </oc>
    <nc r="V670" t="n">
      <f>V671</f>
    </nc>
  </rcc>
  <rcc rId="4417" ua="false" sId="2">
    <oc r="V669" t="e">
      <f>V671+#REF!</f>
    </oc>
    <nc r="V669" t="n">
      <f>V670</f>
    </nc>
  </rcc>
  <rcc rId="4418" ua="false" sId="2">
    <oc r="V669" t="n">
      <f>V671+V674</f>
    </oc>
    <nc r="V669" t="n">
      <f>V670</f>
    </nc>
  </rcc>
  <rcc rId="4419" ua="false" sId="2">
    <oc r="V669" t="n">
      <f>V671+V674</f>
    </oc>
    <nc r="V669" t="n">
      <f>V670</f>
    </nc>
  </rcc>
  <rcc rId="4420" ua="false" sId="2">
    <oc r="V681" t="n">
      <f>V682</f>
    </oc>
    <nc r="V681" t="n">
      <f>V682</f>
    </nc>
  </rcc>
  <rcc rId="4421" ua="false" sId="2">
    <oc r="V681" t="n">
      <f>V682</f>
    </oc>
    <nc r="V681" t="n">
      <f>V682</f>
    </nc>
  </rcc>
  <rcc rId="4422" ua="false" sId="2">
    <oc r="V675" t="n">
      <f>V681</f>
    </oc>
    <nc r="V675" t="n">
      <f>V681</f>
    </nc>
  </rcc>
  <rcc rId="4423" ua="false" sId="2">
    <oc r="V675" t="n">
      <f>V681</f>
    </oc>
    <nc r="V675" t="n">
      <f>V681</f>
    </nc>
  </rcc>
  <rcc rId="4424" ua="false" sId="2">
    <oc r="V674" t="n">
      <f>V675</f>
    </oc>
    <nc r="V674" t="n">
      <f>V675</f>
    </nc>
  </rcc>
  <rcc rId="4425" ua="false" sId="2">
    <oc r="V674" t="n">
      <f>V675</f>
    </oc>
    <nc r="V674" t="n">
      <f>V675</f>
    </nc>
  </rcc>
  <rcc rId="4426" ua="false" sId="2">
    <oc r="V685" t="n">
      <f>V686</f>
    </oc>
    <nc r="V685" t="n">
      <f>V686</f>
    </nc>
  </rcc>
  <rcc rId="4427" ua="false" sId="2">
    <oc r="V685" t="n">
      <f>V686</f>
    </oc>
    <nc r="V685" t="n">
      <f>V686</f>
    </nc>
  </rcc>
  <rcc rId="4428" ua="false" sId="2">
    <nc r="V684" t="n">
      <f>V685</f>
    </nc>
  </rcc>
  <rcc rId="4429" ua="false" sId="2">
    <nc r="V684" t="n">
      <f>V685</f>
    </nc>
  </rcc>
  <rcc rId="4430" ua="false" sId="2">
    <nc r="V684" t="n">
      <f>V685</f>
    </nc>
  </rcc>
  <rcc rId="4431" ua="false" sId="2">
    <oc r="V683" t="n">
      <f>V685</f>
    </oc>
    <nc r="V683" t="n">
      <f>V684</f>
    </nc>
  </rcc>
  <rcc rId="4432" ua="false" sId="2">
    <oc r="V683" t="n">
      <f>V685</f>
    </oc>
    <nc r="V683" t="n">
      <f>V684</f>
    </nc>
  </rcc>
  <rcc rId="4433" ua="false" sId="2">
    <oc r="V683" t="n">
      <f>V685</f>
    </oc>
    <nc r="V683" t="n">
      <f>V684</f>
    </nc>
  </rcc>
  <rcc rId="4434" ua="false" sId="2">
    <oc r="P685" t="n">
      <f>P686</f>
    </oc>
    <nc r="P685" t="n">
      <f>P686</f>
    </nc>
  </rcc>
  <rcc rId="4435" ua="false" sId="2">
    <oc r="S685" t="n">
      <f>S686</f>
    </oc>
    <nc r="S685" t="n">
      <f>S686</f>
    </nc>
  </rcc>
  <rcc rId="4436" ua="false" sId="2">
    <nc r="G684" t="n">
      <f>G685</f>
    </nc>
  </rcc>
  <rcc rId="4437" ua="false" sId="2">
    <nc r="P684" t="n">
      <f>P685</f>
    </nc>
  </rcc>
  <rcc rId="4438" ua="false" sId="2">
    <nc r="S684" t="n">
      <f>S685</f>
    </nc>
  </rcc>
  <rcc rId="4439" ua="false" sId="2">
    <oc r="G683" t="n">
      <f>G685</f>
    </oc>
    <nc r="G683" t="n">
      <f>G684</f>
    </nc>
  </rcc>
  <rcc rId="4440" ua="false" sId="2">
    <oc r="P683" t="n">
      <f>P685</f>
    </oc>
    <nc r="P683" t="n">
      <f>P684</f>
    </nc>
  </rcc>
  <rcc rId="4441" ua="false" sId="2">
    <oc r="S683" t="n">
      <f>S685</f>
    </oc>
    <nc r="S683" t="n">
      <f>S684</f>
    </nc>
  </rcc>
  <rcc rId="4442" ua="false" sId="2">
    <oc r="P681" t="n">
      <f>P682</f>
    </oc>
    <nc r="P681" t="n">
      <f>P682</f>
    </nc>
  </rcc>
  <rcc rId="4443" ua="false" sId="2">
    <oc r="S681" t="n">
      <f>S682</f>
    </oc>
    <nc r="S681" t="n">
      <f>S682</f>
    </nc>
  </rcc>
  <rcc rId="4444" ua="false" sId="2">
    <oc r="P675" t="n">
      <f>P681</f>
    </oc>
    <nc r="P675" t="n">
      <f>P681</f>
    </nc>
  </rcc>
  <rcc rId="4445" ua="false" sId="2">
    <oc r="S675" t="n">
      <f>S681</f>
    </oc>
    <nc r="S675" t="n">
      <f>S681</f>
    </nc>
  </rcc>
  <rcc rId="4446" ua="false" sId="2">
    <oc r="P674" t="n">
      <f>P675</f>
    </oc>
    <nc r="P674" t="n">
      <f>P675</f>
    </nc>
  </rcc>
  <rcc rId="4447" ua="false" sId="2">
    <oc r="S674" t="n">
      <f>S675</f>
    </oc>
    <nc r="S674" t="n">
      <f>S675</f>
    </nc>
  </rcc>
  <rcc rId="4448" ua="false" sId="2">
    <oc r="G652" t="n">
      <f>G653+G657+G669</f>
    </oc>
    <nc r="G652" t="n">
      <f>G653+G657+G669+G674+G683</f>
    </nc>
  </rcc>
  <rcc rId="4449" ua="false" sId="2">
    <oc r="P671" t="n">
      <f>P672+P673</f>
    </oc>
    <nc r="P671" t="n">
      <f>P672+P673</f>
    </nc>
  </rcc>
  <rcc rId="4450" ua="false" sId="2">
    <oc r="S671" t="n">
      <f>S672+S673</f>
    </oc>
    <nc r="S671" t="n">
      <f>S672+S673</f>
    </nc>
  </rcc>
  <rcc rId="4451" ua="false" sId="2">
    <oc r="P670" t="n">
      <f>P671</f>
    </oc>
    <nc r="P670" t="n">
      <f>P671</f>
    </nc>
  </rcc>
  <rcc rId="4452" ua="false" sId="2">
    <oc r="S670" t="n">
      <f>S671</f>
    </oc>
    <nc r="S670" t="n">
      <f>S671</f>
    </nc>
  </rcc>
  <rcc rId="4453" ua="false" sId="2">
    <oc r="G669" t="e">
      <f>G671+#REF!</f>
    </oc>
    <nc r="G669" t="n">
      <f>G670</f>
    </nc>
  </rcc>
  <rcc rId="4454" ua="false" sId="2">
    <oc r="P669" t="e">
      <f>P671+#REF!</f>
    </oc>
    <nc r="P669" t="n">
      <f>P670</f>
    </nc>
  </rcc>
  <rcc rId="4455" ua="false" sId="2">
    <oc r="S669" t="e">
      <f>S671+#REF!</f>
    </oc>
    <nc r="S669" t="n">
      <f>S670</f>
    </nc>
  </rcc>
  <rcc rId="4456" ua="false" sId="2">
    <oc r="V671" t="n">
      <f>V672+V673</f>
    </oc>
    <nc r="V671" t="n">
      <f>V672+V673</f>
    </nc>
  </rcc>
  <rcc rId="4457" ua="false" sId="2">
    <oc r="V671" t="n">
      <f>V672+V673</f>
    </oc>
    <nc r="V671" t="n">
      <f>V672+V673</f>
    </nc>
  </rcc>
  <rcc rId="4458" ua="false" sId="2">
    <oc r="V669" t="e">
      <f>V671+#REF!</f>
    </oc>
    <nc r="V669" t="n">
      <f>V670</f>
    </nc>
  </rcc>
  <rcc rId="4459" ua="false" sId="2">
    <oc r="V652" t="n">
      <f>V669+V653+V657</f>
    </oc>
    <nc r="V652" t="n">
      <f>V669+V653+V657+V674+V683</f>
    </nc>
  </rcc>
  <rcc rId="4460" ua="false" sId="2">
    <oc r="V652" t="n">
      <f>V669+V653+V657</f>
    </oc>
    <nc r="V652" t="n">
      <f>V669+V653+V657+V674+V683</f>
    </nc>
  </rcc>
  <rcc rId="4461" ua="false" sId="2">
    <oc r="V652" t="n">
      <f>V669+V653+V657</f>
    </oc>
    <nc r="V652" t="n">
      <f>V669+V653+V657+V674+V683</f>
    </nc>
  </rcc>
  <rcc rId="4462" ua="false" sId="2">
    <oc r="V651" t="n">
      <f>V652</f>
    </oc>
    <nc r="V651" t="n">
      <f>V652</f>
    </nc>
  </rcc>
  <rcc rId="4463" ua="false" sId="2">
    <oc r="V651" t="n">
      <f>V652</f>
    </oc>
    <nc r="V651" t="n">
      <f>V652</f>
    </nc>
  </rcc>
  <rcc rId="4464" ua="false" sId="2">
    <oc r="V686" t="n">
      <v>5196019.15</v>
    </oc>
    <nc r="V686" t="n">
      <v>191145.96</v>
    </nc>
  </rcc>
  <rcc rId="4465" ua="false" sId="2">
    <oc r="V686" t="n">
      <v>5196019.15</v>
    </oc>
    <nc r="V686" t="n">
      <v>191145.96</v>
    </nc>
  </rcc>
  <rcc rId="4466" ua="false" sId="2">
    <oc r="V682" t="n">
      <v>5196019.15</v>
    </oc>
    <nc r="V682" t="n">
      <v>5004873.19</v>
    </nc>
  </rcc>
  <rcc rId="4467" ua="false" sId="2">
    <oc r="V682" t="n">
      <v>5196019.15</v>
    </oc>
    <nc r="V682" t="n">
      <v>5004873.19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4468" ua="false" sId="2">
    <oc r="V652" t="n">
      <f>V669+V653+V657</f>
    </oc>
    <nc r="V652" t="n">
      <f>V669+V653+V657+V674+V683</f>
    </nc>
  </rcc>
  <rcc rId="4469" ua="false" sId="2">
    <oc r="V652" t="n">
      <f>V669+V653+V657</f>
    </oc>
    <nc r="V652" t="n">
      <f>V669+V653+V657+V674+V683</f>
    </nc>
  </rcc>
  <rcc rId="4470" ua="false" sId="2">
    <oc r="V650" t="n">
      <f>V651+V687</f>
    </oc>
    <nc r="V650" t="n">
      <f>V651+V687</f>
    </nc>
  </rcc>
  <rcc rId="4471" ua="false" sId="2">
    <oc r="V650" t="n">
      <f>V651+V687</f>
    </oc>
    <nc r="V650" t="n">
      <f>V651+V687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4472" ua="false" sId="2">
    <oc r="V653" t="n">
      <f>V655</f>
    </oc>
    <nc r="V653" t="n">
      <f>V655</f>
    </nc>
  </rcc>
  <rcc rId="4473" ua="false" sId="2">
    <oc r="V653" t="n">
      <f>V655</f>
    </oc>
    <nc r="V653" t="n">
      <f>V655</f>
    </nc>
  </rcc>
  <rcc rId="4474" ua="false" sId="2">
    <oc r="V652" t="n">
      <f>V669+V653+V657+V674+V683</f>
    </oc>
    <nc r="V652" t="n">
      <f>V669+V653+V657+V674+V683</f>
    </nc>
  </rcc>
  <rcc rId="4475" ua="false" sId="2">
    <oc r="V652" t="n">
      <f>V669+V653+V657+V674+V683</f>
    </oc>
    <nc r="V652" t="n">
      <f>V669+V653+V657+V674+V683</f>
    </nc>
  </rcc>
  <rcc rId="4476" ua="false" sId="2">
    <oc r="V651" t="n">
      <f>V652</f>
    </oc>
    <nc r="V651" t="n">
      <f>V652</f>
    </nc>
  </rcc>
  <rcc rId="4477" ua="false" sId="2">
    <oc r="V651" t="n">
      <f>V652</f>
    </oc>
    <nc r="V651" t="n">
      <f>V652</f>
    </nc>
  </rcc>
  <rcc rId="4478" ua="false" sId="2">
    <oc r="V650" t="n">
      <f>V651+V687</f>
    </oc>
    <nc r="V650" t="n">
      <f>V651+V687</f>
    </nc>
  </rcc>
  <rcc rId="4479" ua="false" sId="2">
    <oc r="V650" t="n">
      <f>V651+V687</f>
    </oc>
    <nc r="V650" t="n">
      <f>V651+V687</f>
    </nc>
  </rcc>
  <rcc rId="4480" ua="false" sId="2">
    <oc r="P652" t="n">
      <f>P653+P657+P669</f>
    </oc>
    <nc r="P652" t="n">
      <f>P653+P657+P669+P674+P683</f>
    </nc>
  </rcc>
  <rcc rId="4481" ua="false" sId="2">
    <oc r="S652" t="n">
      <f>S653+S657+S669</f>
    </oc>
    <nc r="S652" t="n">
      <f>S653+S657+S669+S674+S683</f>
    </nc>
  </rcc>
  <rcc rId="4482" ua="false" sId="2">
    <oc r="P651" t="n">
      <f>P652</f>
    </oc>
    <nc r="P651" t="n">
      <f>P652</f>
    </nc>
  </rcc>
  <rcc rId="4483" ua="false" sId="2">
    <oc r="S651" t="n">
      <f>S652</f>
    </oc>
    <nc r="S651" t="n">
      <f>S652</f>
    </nc>
  </rcc>
  <rcc rId="4484" ua="false" sId="2">
    <oc r="P650" t="n">
      <f>P651+P687</f>
    </oc>
    <nc r="P650" t="n">
      <f>P651+P687</f>
    </nc>
  </rcc>
  <rcc rId="4485" ua="false" sId="2">
    <oc r="S650" t="n">
      <f>S651+S687</f>
    </oc>
    <nc r="S650" t="n">
      <f>S651+S687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4486" ua="false" sId="2">
    <oc r="V686" t="n">
      <v>191145.96</v>
    </oc>
    <nc r="V686" t="n">
      <v>0</v>
    </nc>
  </rcc>
  <rcc rId="4487" ua="false" sId="2">
    <oc r="V686" t="n">
      <v>191145.96</v>
    </oc>
    <nc r="V686" t="n">
      <v>0</v>
    </nc>
  </rcc>
  <rcc rId="4488" ua="false" sId="2">
    <oc r="V682" t="n">
      <v>5004873.19</v>
    </oc>
    <nc r="V682" t="n">
      <v>5196019.15</v>
    </nc>
  </rcc>
  <rcc rId="4489" ua="false" sId="2">
    <oc r="V682" t="n">
      <v>5004873.19</v>
    </oc>
    <nc r="V682" t="n">
      <v>5196019.15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4490" ua="false" sId="2">
    <nc r="P1293" t="n">
      <v>1650849055.53</v>
    </nc>
  </rcc>
  <rcc rId="4491" ua="false" sId="2">
    <nc r="P1294" t="n">
      <f>P1292-P1293</f>
    </nc>
  </rcc>
  <rcc rId="4492" ua="false" sId="2">
    <nc r="S1293" t="n">
      <v>1677232140.39</v>
    </nc>
  </rcc>
  <rcc rId="4493" ua="false" sId="2">
    <nc r="S1294" t="n">
      <f>S1292-S1293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4494" ua="false" sId="2">
    <oc r="V682" t="n">
      <v>5196019.15</v>
    </oc>
    <nc r="V682" t="n">
      <v>0</v>
    </nc>
  </rcc>
  <rcc rId="4495" ua="false" sId="2">
    <oc r="V682" t="n">
      <v>5196019.15</v>
    </oc>
    <nc r="V682" t="n">
      <v>0</v>
    </nc>
  </rcc>
  <rcc rId="4496" ua="false" sId="2">
    <oc r="V92" t="n">
      <f>209988112-74291520.94</f>
    </oc>
    <nc r="V92" t="n">
      <f>209988112-74291520.94-11203980.85</f>
    </nc>
  </rcc>
  <rcc rId="4497" ua="false" sId="2">
    <oc r="V92" t="n">
      <f>209988112-69689276.26</f>
    </oc>
    <nc r="V92" t="n">
      <f>209988112-69689276.26-11203980.85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4498" ua="false" sId="1">
    <oc r="D22" t="e">
      <f/>
    </oc>
    <nc r="D22" t="n">
      <v>3152740.4</v>
    </nc>
  </rcc>
  <rcc rId="4499" ua="false" sId="1">
    <oc r="M22" t="e">
      <f/>
    </oc>
    <nc r="M22" t="n">
      <v>3152740.4</v>
    </nc>
  </rcc>
  <rcc rId="4500" ua="false" sId="1">
    <oc r="P22" t="e">
      <f/>
    </oc>
    <nc r="P22" t="n">
      <v>3184267.81</v>
    </nc>
  </rcc>
  <rcc rId="4501" ua="false" sId="1">
    <oc r="D23" t="e">
      <f/>
    </oc>
    <nc r="D23" t="n">
      <v>7768370.49</v>
    </nc>
  </rcc>
  <rcc rId="4502" ua="false" sId="1">
    <oc r="M23" t="e">
      <f/>
    </oc>
    <nc r="M23" t="n">
      <v>7841486.3</v>
    </nc>
  </rcc>
  <rcc rId="4503" ua="false" sId="1">
    <oc r="P23" t="e">
      <f/>
    </oc>
    <nc r="P23" t="n">
      <v>7912589.58</v>
    </nc>
  </rcc>
  <rcc rId="4504" ua="false" sId="1">
    <oc r="D24" t="e">
      <f/>
    </oc>
    <nc r="D24" t="n">
      <v>106320467.42</v>
    </nc>
  </rcc>
  <rcc rId="4505" ua="false" sId="1">
    <oc r="M24" t="e">
      <f/>
    </oc>
    <nc r="M24" t="n">
      <v>107390723.94</v>
    </nc>
  </rcc>
  <rcc rId="4506" ua="false" sId="1">
    <oc r="P24" t="e">
      <f/>
    </oc>
    <nc r="P24" t="n">
      <v>108467218.07</v>
    </nc>
  </rcc>
  <rcc rId="4507" ua="false" sId="1">
    <oc r="D25" t="e">
      <f/>
    </oc>
    <nc r="D25" t="n">
      <v>1481.71</v>
    </nc>
  </rcc>
  <rcc rId="4508" ua="false" sId="1">
    <oc r="M25" t="e">
      <f/>
    </oc>
    <nc r="M25" t="n">
      <v>1321.79</v>
    </nc>
  </rcc>
  <rcc rId="4509" ua="false" sId="1">
    <oc r="P25" t="e">
      <f/>
    </oc>
    <nc r="P25" t="n">
      <v>1321.95</v>
    </nc>
  </rcc>
  <rcc rId="4510" ua="false" sId="1">
    <oc r="D26" t="e">
      <f>+</f>
    </oc>
    <nc r="D26" t="n">
      <v>18471286.95</v>
    </nc>
  </rcc>
  <rcc rId="4511" ua="false" sId="1">
    <oc r="M26" t="e">
      <f>+</f>
    </oc>
    <nc r="M26" t="n">
      <v>18617026.95</v>
    </nc>
  </rcc>
  <rcc rId="4512" ua="false" sId="1">
    <oc r="P26" t="e">
      <f>+</f>
    </oc>
    <nc r="P26" t="n">
      <v>18806011.22</v>
    </nc>
  </rcc>
  <rrc rId="4513" ua="false" sId="1" eol="0" ref="27:27" action="insertRow"/>
  <rcc rId="4514" ua="false" sId="1">
    <nc r="B27" t="inlineStr">
      <is>
        <r>
          <rPr>
            <sz val="10"/>
            <rFont val="Arial"/>
            <family val="0"/>
          </rPr>
          <t xml:space="preserve">01</t>
        </r>
      </is>
    </nc>
  </rcc>
  <rcc rId="4515" ua="false" sId="1">
    <nc r="C27" t="inlineStr">
      <is>
        <r>
          <rPr>
            <sz val="10"/>
            <rFont val="Arial"/>
            <family val="0"/>
          </rPr>
          <t xml:space="preserve">07</t>
        </r>
      </is>
    </nc>
  </rcc>
  <rcc rId="4516" ua="false" sId="1">
    <nc r="A27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4517" ua="false" sId="1">
    <nc r="D27" t="n">
      <v>581912</v>
    </nc>
  </rcc>
  <rcc rId="4518" ua="false" sId="1">
    <nc r="M27" t="n">
      <v>0</v>
    </nc>
  </rcc>
  <rcc rId="4519" ua="false" sId="1">
    <nc r="P27" t="n">
      <v>0</v>
    </nc>
  </rcc>
  <rcc rId="4520" ua="false" sId="1">
    <oc r="D28" t="e">
      <f/>
    </oc>
    <nc r="D28" t="n">
      <v>1000000</v>
    </nc>
  </rcc>
  <rcc rId="4521" ua="false" sId="1">
    <oc r="M28" t="e">
      <f/>
    </oc>
    <nc r="M28" t="n">
      <v>1000000</v>
    </nc>
  </rcc>
  <rcc rId="4522" ua="false" sId="1">
    <oc r="P28" t="e">
      <f/>
    </oc>
    <nc r="P28" t="n">
      <v>1000000</v>
    </nc>
  </rcc>
  <rcc rId="4523" ua="false" sId="1">
    <oc r="D29" t="e">
      <f>++</f>
    </oc>
    <nc r="D29" t="n">
      <v>82090636.98</v>
    </nc>
  </rcc>
  <rcc rId="4524" ua="false" sId="1">
    <oc r="M29" t="e">
      <f>++</f>
    </oc>
    <nc r="M29" t="n">
      <v>71569805.9</v>
    </nc>
  </rcc>
  <rcc rId="4525" ua="false" sId="1">
    <oc r="P29" t="e">
      <f>++</f>
    </oc>
    <nc r="P29" t="n">
      <v>72045651.18</v>
    </nc>
  </rcc>
  <rcc rId="4526" ua="false" sId="1">
    <oc r="D32" t="e">
      <f/>
    </oc>
    <nc r="D32" t="n">
      <v>2768405.85</v>
    </nc>
  </rcc>
  <rcc rId="4527" ua="false" sId="1">
    <oc r="M32" t="e">
      <f/>
    </oc>
    <nc r="M32" t="n">
      <v>2873951.95</v>
    </nc>
  </rcc>
  <rcc rId="4528" ua="false" sId="1">
    <oc r="P32" t="e">
      <f/>
    </oc>
    <nc r="P32" t="n">
      <v>2997845.9</v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4529" ua="false" sId="2">
    <oc r="V18" t="n">
      <v>17039257.6</v>
    </oc>
    <nc r="V18" t="n">
      <v>16629257.6</v>
    </nc>
  </rcc>
  <rcc rId="4530" ua="false" sId="2">
    <oc r="V92" t="n">
      <f>209988112-74291520.94-11203980.85</f>
    </oc>
    <nc r="V92" t="n">
      <f>209988112-74291520.94-11203980.85+410000</f>
    </nc>
  </rcc>
  <rcc rId="4531" ua="false" sId="2">
    <oc r="V18" t="n">
      <v>35448395.04</v>
    </oc>
    <nc r="V18" t="n">
      <v>34628395.04</v>
    </nc>
  </rcc>
  <rcc rId="4532" ua="false" sId="2">
    <oc r="V92" t="n">
      <f>209988112-69689276.26-11203980.85</f>
    </oc>
    <nc r="V92" t="n">
      <f>209988112-69689276.26-11203980.85+820000</f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533" ua="false" sId="2">
    <oc r="E77" t="inlineStr">
      <is>
        <r>
          <rPr>
            <sz val="10"/>
            <rFont val="Arial"/>
            <family val="0"/>
          </rPr>
          <t xml:space="preserve">03 2 00 78390</t>
        </r>
      </is>
    </oc>
    <nc r="E77" t="inlineStr">
      <is>
        <r>
          <rPr>
            <sz val="10"/>
            <rFont val="Arial"/>
            <family val="0"/>
          </rPr>
          <t xml:space="preserve">03 2 00 Л8390</t>
        </r>
      </is>
    </nc>
  </rcc>
  <rcc rId="4534" ua="false" sId="2">
    <oc r="E82" t="inlineStr">
      <is>
        <r>
          <rPr>
            <sz val="10"/>
            <rFont val="Arial"/>
            <family val="0"/>
          </rPr>
          <t xml:space="preserve">03 2 00 78390</t>
        </r>
      </is>
    </oc>
    <nc r="E82" t="inlineStr">
      <is>
        <r>
          <rPr>
            <sz val="10"/>
            <rFont val="Arial"/>
            <family val="0"/>
          </rPr>
          <t xml:space="preserve">03 2 00 Л8390</t>
        </r>
      </is>
    </nc>
  </rcc>
  <rcc rId="4535" ua="false" sId="2">
    <oc r="E83" t="inlineStr">
      <is>
        <r>
          <rPr>
            <sz val="10"/>
            <rFont val="Arial"/>
            <family val="0"/>
          </rPr>
          <t xml:space="preserve">03 2 00 78390</t>
        </r>
      </is>
    </oc>
    <nc r="E83" t="inlineStr">
      <is>
        <r>
          <rPr>
            <sz val="10"/>
            <rFont val="Arial"/>
            <family val="0"/>
          </rPr>
          <t xml:space="preserve">03 2 00 Л8390</t>
        </r>
      </is>
    </nc>
  </rcc>
  <rcc rId="4536" ua="false" sId="2">
    <oc r="E84" t="inlineStr">
      <is>
        <r>
          <rPr>
            <sz val="10"/>
            <rFont val="Arial"/>
            <family val="0"/>
          </rPr>
          <t xml:space="preserve">03 2 00 78390</t>
        </r>
      </is>
    </oc>
    <nc r="E84" t="inlineStr">
      <is>
        <r>
          <rPr>
            <sz val="10"/>
            <rFont val="Arial"/>
            <family val="0"/>
          </rPr>
          <t xml:space="preserve">03 2 00 Л8390</t>
        </r>
      </is>
    </nc>
  </rcc>
  <rcc rId="4537" ua="false" sId="2">
    <oc r="E85" t="inlineStr">
      <is>
        <r>
          <rPr>
            <sz val="10"/>
            <rFont val="Arial"/>
            <family val="0"/>
          </rPr>
          <t xml:space="preserve">03 2 00 78620</t>
        </r>
      </is>
    </oc>
    <nc r="E85" t="inlineStr">
      <is>
        <r>
          <rPr>
            <sz val="10"/>
            <rFont val="Arial"/>
            <family val="0"/>
          </rPr>
          <t xml:space="preserve">03 2 00 Л8620</t>
        </r>
      </is>
    </nc>
  </rcc>
  <rcc rId="4538" ua="false" sId="2">
    <oc r="E86" t="inlineStr">
      <is>
        <r>
          <rPr>
            <sz val="10"/>
            <rFont val="Arial"/>
            <family val="0"/>
          </rPr>
          <t xml:space="preserve">03 2 00 78620</t>
        </r>
      </is>
    </oc>
    <nc r="E86" t="inlineStr">
      <is>
        <r>
          <rPr>
            <sz val="10"/>
            <rFont val="Arial"/>
            <family val="0"/>
          </rPr>
          <t xml:space="preserve">03 2 00 Л8620</t>
        </r>
      </is>
    </nc>
  </rcc>
  <rcc rId="4539" ua="false" sId="2">
    <oc r="E87" t="inlineStr">
      <is>
        <r>
          <rPr>
            <sz val="10"/>
            <rFont val="Arial"/>
            <family val="0"/>
          </rPr>
          <t xml:space="preserve">03 2 00 78620</t>
        </r>
      </is>
    </oc>
    <nc r="E87" t="inlineStr">
      <is>
        <r>
          <rPr>
            <sz val="10"/>
            <rFont val="Arial"/>
            <family val="0"/>
          </rPr>
          <t xml:space="preserve">03 2 00 Л8620</t>
        </r>
      </is>
    </nc>
  </rcc>
  <rcc rId="4540" ua="false" sId="2">
    <oc r="E88" t="inlineStr">
      <is>
        <r>
          <rPr>
            <sz val="10"/>
            <rFont val="Arial"/>
            <family val="0"/>
          </rPr>
          <t xml:space="preserve">03 2 00 78620</t>
        </r>
      </is>
    </oc>
    <nc r="E88" t="inlineStr">
      <is>
        <r>
          <rPr>
            <sz val="10"/>
            <rFont val="Arial"/>
            <family val="0"/>
          </rPr>
          <t xml:space="preserve">03 2 00 Л8620</t>
        </r>
      </is>
    </nc>
  </rcc>
  <rcc rId="4541" ua="false" sId="2">
    <oc r="E149" t="inlineStr">
      <is>
        <r>
          <rPr>
            <sz val="10"/>
            <rFont val="Arial"/>
            <family val="0"/>
          </rPr>
          <t xml:space="preserve">03 3 00 78390</t>
        </r>
      </is>
    </oc>
    <nc r="E149" t="inlineStr">
      <is>
        <r>
          <rPr>
            <sz val="10"/>
            <rFont val="Arial"/>
            <family val="0"/>
          </rPr>
          <t xml:space="preserve">03 3 00 Л8390</t>
        </r>
      </is>
    </nc>
  </rcc>
  <rcc rId="4542" ua="false" sId="2">
    <oc r="E150" t="inlineStr">
      <is>
        <r>
          <rPr>
            <sz val="10"/>
            <rFont val="Arial"/>
            <family val="0"/>
          </rPr>
          <t xml:space="preserve">03 3 00 78390</t>
        </r>
      </is>
    </oc>
    <nc r="E150" t="inlineStr">
      <is>
        <r>
          <rPr>
            <sz val="10"/>
            <rFont val="Arial"/>
            <family val="0"/>
          </rPr>
          <t xml:space="preserve">03 3 00 Л8390</t>
        </r>
      </is>
    </nc>
  </rcc>
  <rcc rId="4543" ua="false" sId="2">
    <oc r="E151" t="inlineStr">
      <is>
        <r>
          <rPr>
            <sz val="10"/>
            <rFont val="Arial"/>
            <family val="0"/>
          </rPr>
          <t xml:space="preserve">03 3 00 78390</t>
        </r>
      </is>
    </oc>
    <nc r="E151" t="inlineStr">
      <is>
        <r>
          <rPr>
            <sz val="10"/>
            <rFont val="Arial"/>
            <family val="0"/>
          </rPr>
          <t xml:space="preserve">03 3 00 Л8390</t>
        </r>
      </is>
    </nc>
  </rcc>
  <rcc rId="4544" ua="false" sId="2">
    <oc r="E152" t="inlineStr">
      <is>
        <r>
          <rPr>
            <sz val="10"/>
            <rFont val="Arial"/>
            <family val="0"/>
          </rPr>
          <t xml:space="preserve">03 3 00 78390</t>
        </r>
      </is>
    </oc>
    <nc r="E152" t="inlineStr">
      <is>
        <r>
          <rPr>
            <sz val="10"/>
            <rFont val="Arial"/>
            <family val="0"/>
          </rPr>
          <t xml:space="preserve">03 3 00 Л8390</t>
        </r>
      </is>
    </nc>
  </rcc>
  <rcc rId="4545" ua="false" sId="2">
    <oc r="E153" t="inlineStr">
      <is>
        <r>
          <rPr>
            <sz val="10"/>
            <rFont val="Arial"/>
            <family val="0"/>
          </rPr>
          <t xml:space="preserve">03 3 00 78620</t>
        </r>
      </is>
    </oc>
    <nc r="E153" t="inlineStr">
      <is>
        <r>
          <rPr>
            <sz val="10"/>
            <rFont val="Arial"/>
            <family val="0"/>
          </rPr>
          <t xml:space="preserve">03 3 00 Л8620</t>
        </r>
      </is>
    </nc>
  </rcc>
  <rcc rId="4546" ua="false" sId="2">
    <oc r="E154" t="inlineStr">
      <is>
        <r>
          <rPr>
            <sz val="10"/>
            <rFont val="Arial"/>
            <family val="0"/>
          </rPr>
          <t xml:space="preserve">03 3 00 78620</t>
        </r>
      </is>
    </oc>
    <nc r="E154" t="inlineStr">
      <is>
        <r>
          <rPr>
            <sz val="10"/>
            <rFont val="Arial"/>
            <family val="0"/>
          </rPr>
          <t xml:space="preserve">03 3 00 Л8620</t>
        </r>
      </is>
    </nc>
  </rcc>
  <rcc rId="4547" ua="false" sId="2">
    <oc r="E155" t="inlineStr">
      <is>
        <r>
          <rPr>
            <sz val="10"/>
            <rFont val="Arial"/>
            <family val="0"/>
          </rPr>
          <t xml:space="preserve">03 3 00 78620</t>
        </r>
      </is>
    </oc>
    <nc r="E155" t="inlineStr">
      <is>
        <r>
          <rPr>
            <sz val="10"/>
            <rFont val="Arial"/>
            <family val="0"/>
          </rPr>
          <t xml:space="preserve">03 3 00 Л8620</t>
        </r>
      </is>
    </nc>
  </rcc>
  <rcc rId="4548" ua="false" sId="2">
    <oc r="E156" t="inlineStr">
      <is>
        <r>
          <rPr>
            <sz val="10"/>
            <rFont val="Arial"/>
            <family val="0"/>
          </rPr>
          <t xml:space="preserve">03 3 00 78620</t>
        </r>
      </is>
    </oc>
    <nc r="E156" t="inlineStr">
      <is>
        <r>
          <rPr>
            <sz val="10"/>
            <rFont val="Arial"/>
            <family val="0"/>
          </rPr>
          <t xml:space="preserve">03 3 00 Л8620</t>
        </r>
      </is>
    </nc>
  </rcc>
  <rcc rId="4549" ua="false" sId="2">
    <oc r="E158" t="inlineStr">
      <is>
        <r>
          <rPr>
            <sz val="10"/>
            <rFont val="Arial"/>
            <family val="0"/>
          </rPr>
          <t xml:space="preserve">03 3 01 78620</t>
        </r>
      </is>
    </oc>
    <nc r="E158" t="inlineStr">
      <is>
        <r>
          <rPr>
            <sz val="10"/>
            <rFont val="Arial"/>
            <family val="0"/>
          </rPr>
          <t xml:space="preserve">03 3 01 Л8620</t>
        </r>
      </is>
    </nc>
  </rcc>
  <rcc rId="4550" ua="false" sId="2">
    <oc r="E159" t="inlineStr">
      <is>
        <r>
          <rPr>
            <sz val="10"/>
            <rFont val="Arial"/>
            <family val="0"/>
          </rPr>
          <t xml:space="preserve">03 3 01 78620</t>
        </r>
      </is>
    </oc>
    <nc r="E159" t="inlineStr">
      <is>
        <r>
          <rPr>
            <sz val="10"/>
            <rFont val="Arial"/>
            <family val="0"/>
          </rPr>
          <t xml:space="preserve">03 3 01 Л8620</t>
        </r>
      </is>
    </nc>
  </rcc>
  <rcc rId="4551" ua="false" sId="2">
    <oc r="E160" t="inlineStr">
      <is>
        <r>
          <rPr>
            <sz val="10"/>
            <rFont val="Arial"/>
            <family val="0"/>
          </rPr>
          <t xml:space="preserve">03 3 01 78620</t>
        </r>
      </is>
    </oc>
    <nc r="E160" t="inlineStr">
      <is>
        <r>
          <rPr>
            <sz val="10"/>
            <rFont val="Arial"/>
            <family val="0"/>
          </rPr>
          <t xml:space="preserve">03 3 01 Л8620</t>
        </r>
      </is>
    </nc>
  </rcc>
  <rcc rId="4552" ua="false" sId="2">
    <oc r="E161" t="inlineStr">
      <is>
        <r>
          <rPr>
            <sz val="10"/>
            <rFont val="Arial"/>
            <family val="0"/>
          </rPr>
          <t xml:space="preserve">03 3 01 78620</t>
        </r>
      </is>
    </oc>
    <nc r="E161" t="inlineStr">
      <is>
        <r>
          <rPr>
            <sz val="10"/>
            <rFont val="Arial"/>
            <family val="0"/>
          </rPr>
          <t xml:space="preserve">03 3 01 Л8620</t>
        </r>
      </is>
    </nc>
  </rcc>
  <rcc rId="4553" ua="false" sId="2">
    <oc r="E237" t="inlineStr">
      <is>
        <r>
          <rPr>
            <sz val="10"/>
            <rFont val="Arial"/>
            <family val="0"/>
          </rPr>
          <t xml:space="preserve">03 5 00 78320</t>
        </r>
      </is>
    </oc>
    <nc r="E237" t="inlineStr">
      <is>
        <r>
          <rPr>
            <sz val="10"/>
            <rFont val="Arial"/>
            <family val="0"/>
          </rPr>
          <t xml:space="preserve">03 5 00 Л8320</t>
        </r>
      </is>
    </nc>
  </rcc>
  <rcc rId="4554" ua="false" sId="2">
    <oc r="E238" t="inlineStr">
      <is>
        <r>
          <rPr>
            <sz val="10"/>
            <rFont val="Arial"/>
            <family val="0"/>
          </rPr>
          <t xml:space="preserve">03 5 00 78320</t>
        </r>
      </is>
    </oc>
    <nc r="E238" t="inlineStr">
      <is>
        <r>
          <rPr>
            <sz val="10"/>
            <rFont val="Arial"/>
            <family val="0"/>
          </rPr>
          <t xml:space="preserve">03 5 00 Л8320</t>
        </r>
      </is>
    </nc>
  </rcc>
  <rcc rId="4555" ua="false" sId="2">
    <oc r="E239" t="inlineStr">
      <is>
        <r>
          <rPr>
            <sz val="10"/>
            <rFont val="Arial"/>
            <family val="0"/>
          </rPr>
          <t xml:space="preserve">03 5 00 78320</t>
        </r>
      </is>
    </oc>
    <nc r="E239" t="inlineStr">
      <is>
        <r>
          <rPr>
            <sz val="10"/>
            <rFont val="Arial"/>
            <family val="0"/>
          </rPr>
          <t xml:space="preserve">03 5 00 Л8320</t>
        </r>
      </is>
    </nc>
  </rcc>
  <rcc rId="4556" ua="false" sId="2">
    <oc r="E240" t="inlineStr">
      <is>
        <r>
          <rPr>
            <sz val="10"/>
            <rFont val="Arial"/>
            <family val="0"/>
          </rPr>
          <t xml:space="preserve">03 5 00 78320</t>
        </r>
      </is>
    </oc>
    <nc r="E240" t="inlineStr">
      <is>
        <r>
          <rPr>
            <sz val="10"/>
            <rFont val="Arial"/>
            <family val="0"/>
          </rPr>
          <t xml:space="preserve">03 5 00 Л8320</t>
        </r>
      </is>
    </nc>
  </rcc>
  <rcc rId="4557" ua="false" sId="2">
    <oc r="A25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3" ua="false" sId="2">
    <oc r="V1118" t="n">
      <v>4748841.49</v>
    </oc>
    <nc r="V1118" t="n">
      <v>0</v>
    </nc>
  </rcc>
  <rcc rId="864" ua="false" sId="2">
    <oc r="V1118" t="n">
      <v>5210428.88</v>
    </oc>
    <nc r="V1118" t="n">
      <v>0</v>
    </nc>
  </rcc>
  <rcc rId="865" ua="false" sId="2">
    <oc r="V1118" t="n">
      <v>5945568.29</v>
    </oc>
    <nc r="V1118" t="n">
      <v>0</v>
    </nc>
  </rcc>
  <rcc rId="866" ua="false" sId="2">
    <oc r="V1120" t="n">
      <v>1795561.61</v>
    </oc>
    <nc r="V1120" t="n">
      <v>0</v>
    </nc>
  </rcc>
  <rcc rId="867" ua="false" sId="2">
    <oc r="V1120" t="n">
      <v>1573549.51</v>
    </oc>
    <nc r="V1120" t="n">
      <v>0</v>
    </nc>
  </rcc>
  <rcc rId="868" ua="false" sId="2">
    <oc r="V1120" t="n">
      <v>1434150.12</v>
    </oc>
    <nc r="V1120" t="n">
      <v>0</v>
    </nc>
  </rcc>
  <rcc rId="869" ua="false" sId="2">
    <oc r="V1119" t="n">
      <v>160000</v>
    </oc>
    <nc r="V1119" t="n">
      <v>0</v>
    </nc>
  </rcc>
  <rcc rId="870" ua="false" sId="2">
    <oc r="V1119" t="n">
      <v>160000</v>
    </oc>
    <nc r="V1119" t="n">
      <v>0</v>
    </nc>
  </rcc>
  <rcc rId="871" ua="false" sId="2">
    <oc r="V1119" t="n">
      <v>160000</v>
    </oc>
    <nc r="V1119" t="n">
      <v>0</v>
    </nc>
  </rcc>
  <rcc rId="872" ua="false" sId="2">
    <oc r="V1123" t="n">
      <v>560000</v>
    </oc>
    <nc r="V1123" t="n">
      <v>0</v>
    </nc>
  </rcc>
  <rcc rId="873" ua="false" sId="2">
    <oc r="V1123" t="n">
      <v>560000</v>
    </oc>
    <nc r="V1123" t="n">
      <v>0</v>
    </nc>
  </rcc>
  <rcc rId="874" ua="false" sId="2">
    <oc r="V1123" t="n">
      <v>560000</v>
    </oc>
    <nc r="V1123" t="n">
      <v>0</v>
    </nc>
  </rcc>
  <rcc rId="875" ua="false" sId="2">
    <oc r="V1127" t="n">
      <v>165545.21</v>
    </oc>
    <nc r="V1127" t="n">
      <v>0</v>
    </nc>
  </rcc>
  <rcc rId="876" ua="false" sId="2">
    <oc r="V1127" t="n">
      <v>172167.02</v>
    </oc>
    <nc r="V1127" t="n">
      <v>0</v>
    </nc>
  </rcc>
  <rcc rId="877" ua="false" sId="2">
    <oc r="V1127" t="n">
      <v>172167.02</v>
    </oc>
    <nc r="V1127" t="n">
      <v>0</v>
    </nc>
  </rcc>
  <rcc rId="878" ua="false" sId="2">
    <oc r="V1138" t="n">
      <v>20948876.54</v>
    </oc>
    <nc r="V1138" t="n">
      <v>0</v>
    </nc>
  </rcc>
  <rcc rId="879" ua="false" sId="2">
    <oc r="V1138" t="n">
      <v>20948876.54</v>
    </oc>
    <nc r="V1138" t="n">
      <v>0</v>
    </nc>
  </rcc>
  <rcc rId="880" ua="false" sId="2">
    <oc r="V1138" t="n">
      <v>20948876.54</v>
    </oc>
    <nc r="V1138" t="n">
      <v>0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558" ua="false" sId="1">
    <nc r="M19" t="n">
      <v>17039257.6</v>
    </nc>
  </rcc>
  <rcc rId="4559" ua="false" sId="1">
    <nc r="P19" t="n">
      <v>35448395.04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4560" ua="false" sId="2">
    <oc r="A29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2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1" ua="false" sId="2">
    <oc r="A7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7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2" ua="false" sId="2">
    <oc r="A149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4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3" ua="false" sId="2">
    <oc r="A85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8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4" ua="false" sId="2">
    <oc r="A153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5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5" ua="false" sId="2">
    <oc r="A158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5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6" ua="false" sId="2">
    <oc r="A23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      </r>
      </is>
    </oc>
    <nc r="A23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567" ua="false" sId="2">
    <oc r="A251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5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568" ua="false" sId="2">
    <oc r="E251" t="inlineStr">
      <is>
        <r>
          <rPr>
            <sz val="10"/>
            <rFont val="Arial"/>
            <family val="0"/>
          </rPr>
          <t xml:space="preserve">03 1 00 78650</t>
        </r>
      </is>
    </oc>
    <nc r="E251" t="inlineStr">
      <is>
        <r>
          <rPr>
            <sz val="10"/>
            <rFont val="Arial"/>
            <family val="0"/>
          </rPr>
          <t xml:space="preserve">03 1 00 Л8650</t>
        </r>
      </is>
    </nc>
  </rcc>
  <rcc rId="4569" ua="false" sId="2">
    <oc r="E252" t="inlineStr">
      <is>
        <r>
          <rPr>
            <sz val="10"/>
            <rFont val="Arial"/>
            <family val="0"/>
          </rPr>
          <t xml:space="preserve">03 1 00 78650</t>
        </r>
      </is>
    </oc>
    <nc r="E252" t="inlineStr">
      <is>
        <r>
          <rPr>
            <sz val="10"/>
            <rFont val="Arial"/>
            <family val="0"/>
          </rPr>
          <t xml:space="preserve">03 1 00 Л8650</t>
        </r>
      </is>
    </nc>
  </rcc>
  <rcc rId="4570" ua="false" sId="2">
    <oc r="E253" t="inlineStr">
      <is>
        <r>
          <rPr>
            <sz val="10"/>
            <rFont val="Arial"/>
            <family val="0"/>
          </rPr>
          <t xml:space="preserve">03 1 00 78650</t>
        </r>
      </is>
    </oc>
    <nc r="E253" t="inlineStr">
      <is>
        <r>
          <rPr>
            <sz val="10"/>
            <rFont val="Arial"/>
            <family val="0"/>
          </rPr>
          <t xml:space="preserve">03 1 00 Л8650</t>
        </r>
      </is>
    </nc>
  </rcc>
  <rcc rId="4571" ua="false" sId="2">
    <oc r="E254" t="inlineStr">
      <is>
        <r>
          <rPr>
            <sz val="10"/>
            <rFont val="Arial"/>
            <family val="0"/>
          </rPr>
          <t xml:space="preserve">03 1 00 78650</t>
        </r>
      </is>
    </oc>
    <nc r="E254" t="inlineStr">
      <is>
        <r>
          <rPr>
            <sz val="10"/>
            <rFont val="Arial"/>
            <family val="0"/>
          </rPr>
          <t xml:space="preserve">03 1 00 Л8650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572" ua="false" sId="2">
    <oc r="E1084" t="inlineStr">
      <is>
        <r>
          <rPr>
            <sz val="10"/>
            <rFont val="Arial"/>
            <family val="0"/>
          </rPr>
          <t xml:space="preserve">06 1 00 S852П</t>
        </r>
      </is>
    </oc>
    <nc r="E1084" t="inlineStr">
      <is>
        <r>
          <rPr>
            <sz val="10"/>
            <rFont val="Arial"/>
            <family val="0"/>
          </rPr>
          <t xml:space="preserve">06 1 00 S8520</t>
        </r>
      </is>
    </nc>
  </rcc>
  <rcc rId="4573" ua="false" sId="2">
    <oc r="E1085" t="inlineStr">
      <is>
        <r>
          <rPr>
            <sz val="10"/>
            <rFont val="Arial"/>
            <family val="0"/>
          </rPr>
          <t xml:space="preserve">06 1 00 S852П</t>
        </r>
      </is>
    </oc>
    <nc r="E1085" t="inlineStr">
      <is>
        <r>
          <rPr>
            <sz val="10"/>
            <rFont val="Arial"/>
            <family val="0"/>
          </rPr>
          <t xml:space="preserve">06 1 00 S8520</t>
        </r>
      </is>
    </nc>
  </rcc>
  <rcc rId="4574" ua="false" sId="2">
    <oc r="E1086" t="inlineStr">
      <is>
        <r>
          <rPr>
            <sz val="10"/>
            <rFont val="Arial"/>
            <family val="0"/>
          </rPr>
          <t xml:space="preserve">06 1 00 S852П</t>
        </r>
      </is>
    </oc>
    <nc r="E1086" t="inlineStr">
      <is>
        <r>
          <rPr>
            <sz val="10"/>
            <rFont val="Arial"/>
            <family val="0"/>
          </rPr>
          <t xml:space="preserve">06 1 00 S8520</t>
        </r>
      </is>
    </nc>
  </rcc>
  <rcc rId="4575" ua="false" sId="2">
    <oc r="E1087" t="inlineStr">
      <is>
        <r>
          <rPr>
            <sz val="10"/>
            <rFont val="Arial"/>
            <family val="0"/>
          </rPr>
          <t xml:space="preserve">06 1 00 S852П</t>
        </r>
      </is>
    </oc>
    <nc r="E1087" t="inlineStr">
      <is>
        <r>
          <rPr>
            <sz val="10"/>
            <rFont val="Arial"/>
            <family val="0"/>
          </rPr>
          <t xml:space="preserve">06 1 00 S8520</t>
        </r>
      </is>
    </nc>
  </rcc>
  <rcc rId="4576" ua="false" sId="2">
    <nc r="V1083" t="n">
      <f>U1083+U1083=G1083</f>
    </nc>
  </rcc>
  <rcc rId="4577" ua="false" sId="2">
    <nc r="V1083" t="n">
      <f>U1083+U1083=P1083</f>
    </nc>
  </rcc>
  <rcc rId="4578" ua="false" sId="2">
    <nc r="V1083" t="n">
      <f>U1083+U1083=S1083</f>
    </nc>
  </rcc>
  <rcc rId="4579" ua="false" sId="2">
    <nc r="V1084" t="n">
      <f>U1084+U1084=G1084</f>
    </nc>
  </rcc>
  <rcc rId="4580" ua="false" sId="2">
    <nc r="V1084" t="n">
      <f>U1084+U1084=P1084</f>
    </nc>
  </rcc>
  <rcc rId="4581" ua="false" sId="2">
    <nc r="V1084" t="n">
      <f>U1084+U1084=S1084</f>
    </nc>
  </rcc>
  <rcc rId="4582" ua="false" sId="2">
    <nc r="V1085" t="n">
      <f>U1085+U1085=G1085</f>
    </nc>
  </rcc>
  <rcc rId="4583" ua="false" sId="2">
    <nc r="V1085" t="n">
      <f>U1085+U1085=P1085</f>
    </nc>
  </rcc>
  <rcc rId="4584" ua="false" sId="2">
    <nc r="V1085" t="n">
      <f>U1085+U1085=S1085</f>
    </nc>
  </rcc>
  <rcc rId="4585" ua="false" sId="2">
    <nc r="V1086" t="n">
      <f>U1086+U1086=G1086</f>
    </nc>
  </rcc>
  <rcc rId="4586" ua="false" sId="2">
    <nc r="V1086" t="n">
      <f>U1086+U1086=P1086</f>
    </nc>
  </rcc>
  <rcc rId="4587" ua="false" sId="2">
    <nc r="V1086" t="n">
      <f>U1086+U1086=S1086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588" ua="false" sId="2">
    <oc r="A52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52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89" ua="false" sId="2">
    <oc r="A61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1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0" ua="false" sId="2">
    <oc r="A68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8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1" ua="false" sId="2">
    <oc r="A72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2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2" ua="false" sId="2">
    <oc r="A74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4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3" ua="false" sId="2">
    <oc r="A43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43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4" ua="false" sId="2">
    <oc r="A80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80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5" ua="false" sId="2">
    <oc r="A845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84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6" ua="false" sId="1">
    <oc r="D35" t="e">
      <f/>
    </oc>
    <nc r="D35" t="n">
      <v>76900</v>
    </nc>
  </rcc>
  <rcc rId="4597" ua="false" sId="1">
    <oc r="M35" t="e">
      <f/>
    </oc>
    <nc r="M35" t="n">
      <v>76900</v>
    </nc>
  </rcc>
  <rcc rId="4598" ua="false" sId="1">
    <oc r="P35" t="e">
      <f/>
    </oc>
    <nc r="P35" t="n">
      <v>76900</v>
    </nc>
  </rcc>
  <rcc rId="4599" ua="false" sId="1">
    <oc r="D36" t="e">
      <f/>
    </oc>
    <nc r="D36" t="n">
      <v>10335138.51</v>
    </nc>
  </rcc>
  <rcc rId="4600" ua="false" sId="1">
    <oc r="M36" t="e">
      <f/>
    </oc>
    <nc r="M36" t="n">
      <v>7196138.51</v>
    </nc>
  </rcc>
  <rcc rId="4601" ua="false" sId="1">
    <oc r="P36" t="e">
      <f/>
    </oc>
    <nc r="P36" t="n">
      <v>7251599.9</v>
    </nc>
  </rcc>
  <rcc rId="4602" ua="false" sId="1">
    <oc r="D39" t="e">
      <f/>
    </oc>
    <nc r="D39" t="n">
      <v>15615848.26</v>
    </nc>
  </rcc>
  <rcc rId="4603" ua="false" sId="1">
    <oc r="M39" t="e">
      <f/>
    </oc>
    <nc r="M39" t="n">
      <v>1253986.27</v>
    </nc>
  </rcc>
  <rcc rId="4604" ua="false" sId="1">
    <oc r="P39" t="e">
      <f/>
    </oc>
    <nc r="P39" t="n">
      <v>1253986.8</v>
    </nc>
  </rcc>
  <rcc rId="4605" ua="false" sId="1">
    <oc r="D40" t="e">
      <f/>
    </oc>
    <nc r="D40" t="n">
      <v>55308571</v>
    </nc>
  </rcc>
  <rcc rId="4606" ua="false" sId="1">
    <oc r="M40" t="e">
      <f/>
    </oc>
    <nc r="M40" t="n">
      <v>52347600</v>
    </nc>
  </rcc>
  <rcc rId="4607" ua="false" sId="1">
    <oc r="P40" t="e">
      <f/>
    </oc>
    <nc r="P40" t="n">
      <v>52396600</v>
    </nc>
  </rcc>
  <rcc rId="4608" ua="false" sId="1">
    <oc r="D41" t="e">
      <f>+</f>
    </oc>
    <nc r="D41" t="n">
      <v>1415800</v>
    </nc>
  </rcc>
  <rcc rId="4609" ua="false" sId="1">
    <oc r="M41" t="e">
      <f>+</f>
    </oc>
    <nc r="M41" t="n">
      <v>1415800</v>
    </nc>
  </rcc>
  <rcc rId="4610" ua="false" sId="1">
    <oc r="P41" t="e">
      <f>+</f>
    </oc>
    <nc r="P41" t="n">
      <v>1415800</v>
    </nc>
  </rcc>
  <rrc rId="4611" ua="false" sId="1" eol="0" ref="56:56" action="insertRow"/>
  <rcc rId="4612" ua="false" sId="1">
    <nc r="B56" t="inlineStr">
      <is>
        <r>
          <rPr>
            <sz val="10"/>
            <rFont val="Arial"/>
            <family val="0"/>
          </rPr>
          <t xml:space="preserve">07</t>
        </r>
      </is>
    </nc>
  </rcc>
  <rcc rId="4613" ua="false" sId="1">
    <nc r="A56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cc rId="4614" ua="false" sId="1">
    <oc r="D44" t="e">
      <f>+</f>
    </oc>
    <nc r="D44" t="n">
      <v>36376122</v>
    </nc>
  </rcc>
  <rcc rId="4615" ua="false" sId="1">
    <oc r="M44" t="e">
      <f>+</f>
    </oc>
    <nc r="M44" t="n">
      <v>16576317</v>
    </nc>
  </rcc>
  <rcc rId="4616" ua="false" sId="1">
    <oc r="P44" t="e">
      <f>+</f>
    </oc>
    <nc r="P44" t="n">
      <v>16659733</v>
    </nc>
  </rcc>
  <rcc rId="4617" ua="false" sId="1">
    <oc r="D45" t="e">
      <f/>
    </oc>
    <nc r="D45" t="n">
      <v>27559129.84</v>
    </nc>
  </rcc>
  <rcc rId="4618" ua="false" sId="1">
    <oc r="M45" t="e">
      <f/>
    </oc>
    <nc r="M45" t="n">
      <v>15014080.87</v>
    </nc>
  </rcc>
  <rcc rId="4619" ua="false" sId="1">
    <oc r="P45" t="e">
      <f/>
    </oc>
    <nc r="P45" t="n">
      <v>10768644.1</v>
    </nc>
  </rcc>
  <rcc rId="4620" ua="false" sId="1">
    <oc r="D46" t="e">
      <f/>
    </oc>
    <nc r="D46" t="n">
      <v>39813759.21</v>
    </nc>
  </rcc>
  <rcc rId="4621" ua="false" sId="1">
    <oc r="M46" t="e">
      <f/>
    </oc>
    <nc r="M46" t="n">
      <v>22922293.87</v>
    </nc>
  </rcc>
  <rcc rId="4622" ua="false" sId="1">
    <oc r="P46" t="e">
      <f/>
    </oc>
    <nc r="P46" t="n">
      <v>22862293.87</v>
    </nc>
  </rcc>
  <rcc rId="4623" ua="false" sId="1">
    <oc r="D49" t="e">
      <f/>
    </oc>
    <nc r="D49" t="n">
      <v>860030</v>
    </nc>
  </rcc>
  <rcc rId="4624" ua="false" sId="1">
    <oc r="M49" t="e">
      <f/>
    </oc>
    <nc r="M49" t="n">
      <v>860030</v>
    </nc>
  </rcc>
  <rcc rId="4625" ua="false" sId="1">
    <oc r="P49" t="e">
      <f/>
    </oc>
    <nc r="P49" t="n">
      <v>860030</v>
    </nc>
  </rcc>
  <rcc rId="4626" ua="false" sId="1">
    <oc r="M52" t="n">
      <v>0</v>
    </oc>
    <nc r="M52" t="e">
      <f/>
    </nc>
  </rcc>
  <rcc rId="4627" ua="false" sId="1">
    <oc r="P52" t="n">
      <v>0</v>
    </oc>
    <nc r="P52" t="e">
      <f/>
    </nc>
  </rcc>
  <rcc rId="4628" ua="false" sId="1">
    <oc r="M53" t="n">
      <v>0</v>
    </oc>
    <nc r="M53" t="e">
      <f>+</f>
    </nc>
  </rcc>
  <rcc rId="4629" ua="false" sId="1">
    <oc r="P53" t="n">
      <v>0</v>
    </oc>
    <nc r="P53" t="e">
      <f>+</f>
    </nc>
  </rcc>
  <rcc rId="4630" ua="false" sId="1">
    <oc r="M54" t="n">
      <v>0</v>
    </oc>
    <nc r="M54" t="e">
      <f/>
    </nc>
  </rcc>
  <rcc rId="4631" ua="false" sId="1">
    <oc r="P54" t="n">
      <v>0</v>
    </oc>
    <nc r="P54" t="e">
      <f/>
    </nc>
  </rcc>
  <rcc rId="4632" ua="false" sId="1">
    <oc r="M55" t="n">
      <v>0</v>
    </oc>
    <nc r="M55" t="e">
      <f>+</f>
    </nc>
  </rcc>
  <rcc rId="4633" ua="false" sId="1">
    <oc r="P55" t="n">
      <v>0</v>
    </oc>
    <nc r="P55" t="e">
      <f>+</f>
    </nc>
  </rcc>
  <rcc rId="4634" ua="false" sId="1">
    <oc r="D52" t="e">
      <f/>
    </oc>
    <nc r="D52" t="n">
      <v>330598679.26</v>
    </nc>
  </rcc>
  <rcc rId="4635" ua="false" sId="1">
    <oc r="M52" t="e">
      <f/>
    </oc>
    <nc r="M52" t="n">
      <v>301419906.25</v>
    </nc>
  </rcc>
  <rcc rId="4636" ua="false" sId="1">
    <oc r="P52" t="e">
      <f/>
    </oc>
    <nc r="P52" t="n">
      <v>305613892.95</v>
    </nc>
  </rcc>
  <rcc rId="4637" ua="false" sId="1">
    <oc r="D53" t="e">
      <f>+</f>
    </oc>
    <nc r="D53" t="n">
      <v>744263862.83</v>
    </nc>
  </rcc>
  <rcc rId="4638" ua="false" sId="1">
    <oc r="M53" t="e">
      <f>+</f>
    </oc>
    <nc r="M53" t="n">
      <v>684535569.37</v>
    </nc>
  </rcc>
  <rcc rId="4639" ua="false" sId="1">
    <oc r="P53" t="e">
      <f>+</f>
    </oc>
    <nc r="P53" t="n">
      <v>687539042.04</v>
    </nc>
  </rcc>
  <rcc rId="4640" ua="false" sId="1">
    <oc r="D54" t="e">
      <f/>
    </oc>
    <nc r="D54" t="n">
      <v>145122109.61</v>
    </nc>
  </rcc>
  <rcc rId="4641" ua="false" sId="1">
    <oc r="M54" t="e">
      <f/>
    </oc>
    <nc r="M54" t="n">
      <v>149057920.98</v>
    </nc>
  </rcc>
  <rcc rId="4642" ua="false" sId="1">
    <oc r="P54" t="e">
      <f/>
    </oc>
    <nc r="P54" t="n">
      <v>149236210.83</v>
    </nc>
  </rcc>
  <rcc rId="4643" ua="false" sId="1">
    <oc r="D55" t="e">
      <f>+</f>
    </oc>
    <nc r="D55" t="n">
      <v>428912.17</v>
    </nc>
  </rcc>
  <rcc rId="4644" ua="false" sId="1">
    <oc r="M55" t="e">
      <f>+</f>
    </oc>
    <nc r="M55" t="n">
      <v>428912.17</v>
    </nc>
  </rcc>
  <rcc rId="4645" ua="false" sId="1">
    <oc r="P55" t="e">
      <f>+</f>
    </oc>
    <nc r="P55" t="n">
      <v>428912.17</v>
    </nc>
  </rcc>
  <rcc rId="4646" ua="false" sId="1">
    <nc r="D56" t="n">
      <v>161000</v>
    </nc>
  </rcc>
  <rcc rId="4647" ua="false" sId="1">
    <nc r="M56" t="n">
      <v>165400</v>
    </nc>
  </rcc>
  <rcc rId="4648" ua="false" sId="1">
    <nc r="P56" t="n">
      <v>165800</v>
    </nc>
  </rcc>
  <rcc rId="4649" ua="false" sId="1">
    <oc r="D60" t="e">
      <f/>
    </oc>
    <nc r="D60" t="e">
      <f>+</f>
    </nc>
  </rcc>
  <rcc rId="4650" ua="false" sId="1">
    <oc r="M60" t="e">
      <f/>
    </oc>
    <nc r="M60" t="e">
      <f>+</f>
    </nc>
  </rcc>
  <rcc rId="4651" ua="false" sId="1">
    <oc r="P60" t="e">
      <f/>
    </oc>
    <nc r="P60" t="e">
      <f>+</f>
    </nc>
  </rcc>
  <rcc rId="4652" ua="false" sId="1">
    <oc r="M57" t="n">
      <v>0</v>
    </oc>
    <nc r="M57" t="e">
      <f/>
    </nc>
  </rcc>
  <rcc rId="4653" ua="false" sId="1">
    <oc r="P57" t="n">
      <v>0</v>
    </oc>
    <nc r="P57" t="e">
      <f/>
    </nc>
  </rcc>
  <rcc rId="4654" ua="false" sId="1">
    <oc r="D57" t="e">
      <f/>
    </oc>
    <nc r="D57" t="n">
      <v>21208334.52</v>
    </nc>
  </rcc>
  <rcc rId="4655" ua="false" sId="1">
    <oc r="M57" t="e">
      <f/>
    </oc>
    <nc r="M57" t="n">
      <v>21351087.7</v>
    </nc>
  </rcc>
  <rcc rId="4656" ua="false" sId="1">
    <oc r="P57" t="e">
      <f/>
    </oc>
    <nc r="P57" t="n">
      <v>21422725.18</v>
    </nc>
  </rcc>
  <rcc rId="4657" ua="false" sId="1">
    <oc r="D60" t="e">
      <f>+</f>
    </oc>
    <nc r="D60" t="n">
      <v>154207463.89</v>
    </nc>
  </rcc>
  <rcc rId="4658" ua="false" sId="1">
    <oc r="M60" t="e">
      <f>+</f>
    </oc>
    <nc r="M60" t="n">
      <v>56693279.38</v>
    </nc>
  </rcc>
  <rcc rId="4659" ua="false" sId="1">
    <oc r="P60" t="e">
      <f>+</f>
    </oc>
    <nc r="P60" t="n">
      <v>58501373.66</v>
    </nc>
  </rcc>
  <rcc rId="4660" ua="false" sId="1">
    <oc r="D61" t="e">
      <f/>
    </oc>
    <nc r="D61" t="n">
      <v>5711053.62</v>
    </nc>
  </rcc>
  <rcc rId="4661" ua="false" sId="1">
    <oc r="M61" t="e">
      <f/>
    </oc>
    <nc r="M61" t="n">
      <v>5759719.89</v>
    </nc>
  </rcc>
  <rcc rId="4662" ua="false" sId="1">
    <oc r="P61" t="e">
      <f/>
    </oc>
    <nc r="P61" t="n">
      <v>5759719.89</v>
    </nc>
  </rcc>
  <rcc rId="4663" ua="false" sId="1">
    <oc r="D64" t="e">
      <f/>
    </oc>
    <nc r="D64" t="n">
      <v>2532132.82</v>
    </nc>
  </rcc>
  <rcc rId="4664" ua="false" sId="1">
    <oc r="M64" t="e">
      <f/>
    </oc>
    <nc r="M64" t="n">
      <v>2532132.82</v>
    </nc>
  </rcc>
  <rcc rId="4665" ua="false" sId="1">
    <oc r="P64" t="e">
      <f/>
    </oc>
    <nc r="P64" t="n">
      <v>2532132.82</v>
    </nc>
  </rcc>
  <rcc rId="4666" ua="false" sId="1">
    <oc r="D66" t="e">
      <f>+</f>
    </oc>
    <nc r="D66" t="e">
      <f>++</f>
    </nc>
  </rcc>
  <rcc rId="4667" ua="false" sId="1">
    <oc r="M66" t="e">
      <f>+</f>
    </oc>
    <nc r="M66" t="e">
      <f>++</f>
    </nc>
  </rcc>
  <rcc rId="4668" ua="false" sId="1">
    <oc r="P66" t="e">
      <f>+</f>
    </oc>
    <nc r="P66" t="e">
      <f>++</f>
    </nc>
  </rcc>
  <rcc rId="4669" ua="false" sId="1">
    <oc r="M67" t="e">
      <f/>
    </oc>
    <nc r="M67" t="e">
      <f/>
    </nc>
  </rcc>
  <rcc rId="4670" ua="false" sId="1">
    <oc r="P67" t="e">
      <f/>
    </oc>
    <nc r="P67" t="e">
      <f/>
    </nc>
  </rcc>
  <rcc rId="4671" ua="false" sId="1">
    <oc r="M70" t="e">
      <f>+</f>
    </oc>
    <nc r="M70" t="e">
      <f>+</f>
    </nc>
  </rcc>
  <rcc rId="4672" ua="false" sId="1">
    <oc r="P70" t="e">
      <f>+</f>
    </oc>
    <nc r="P70" t="e">
      <f>+</f>
    </nc>
  </rcc>
  <rcc rId="4673" ua="false" sId="1">
    <oc r="M73" t="e">
      <f/>
    </oc>
    <nc r="M73" t="e">
      <f/>
    </nc>
  </rcc>
  <rcc rId="4674" ua="false" sId="1">
    <oc r="P73" t="e">
      <f/>
    </oc>
    <nc r="P73" t="e">
      <f/>
    </nc>
  </rcc>
  <rcc rId="4675" ua="false" sId="2">
    <nc r="D1090" t="inlineStr">
      <is>
        <r>
          <rPr>
            <sz val="10"/>
            <rFont val="Arial"/>
            <family val="0"/>
          </rPr>
          <t xml:space="preserve">00</t>
        </r>
      </is>
    </nc>
  </rcc>
  <rcc rId="4676" ua="false" sId="1">
    <oc r="D51" t="n">
      <f>SUM(D52:D57)</f>
    </oc>
    <nc r="D51" t="n">
      <f>SUM(D52:D57)</f>
    </nc>
  </rcc>
  <rcc rId="4677" ua="false" sId="1">
    <oc r="M51" t="n">
      <f>SUM(M52:M57)</f>
    </oc>
    <nc r="M51" t="n">
      <f>SUM(M52:M57)</f>
    </nc>
  </rcc>
  <rcc rId="4678" ua="false" sId="1">
    <oc r="D74" t="n">
      <f>SUM(D21+D31+D34+D38+D43+D51+D59+D63+D69+D72+D48)</f>
    </oc>
    <nc r="D74" t="n">
      <f>SUM(D21+D31+D34+D38+D43+D51+D59+D63+D69+D72+D48)</f>
    </nc>
  </rcc>
  <rcc rId="4679" ua="false" sId="1">
    <oc r="M74" t="n">
      <f>SUM(M21+M31+M34+M38+M43+M51+M59+M63+M69+M72+M48+M19)</f>
    </oc>
    <nc r="M74" t="n">
      <f>SUM(M21+M31+M34+M38+M43+M51+M59+M63+M69+M72+M48)+M19</f>
    </nc>
  </rcc>
  <rcc rId="4680" ua="false" sId="1">
    <oc r="P74" t="n">
      <f>SUM(P21+P31+P34+P38+P43+P51+P59+P63+P69+P72+P48+P19)</f>
    </oc>
    <nc r="P74" t="n">
      <f>SUM(P21+P31+P34+P38+P43+P51+P59+P63+P69+P72+P48)+P19</f>
    </nc>
  </rcc>
  <rcc rId="4681" ua="false" sId="1">
    <oc r="M19" t="n">
      <v>17039257.6</v>
    </oc>
    <nc r="M19" t="n">
      <v>16629257.6</v>
    </nc>
  </rcc>
  <rcc rId="4682" ua="false" sId="1">
    <oc r="P19" t="n">
      <v>35448395.04</v>
    </oc>
    <nc r="P19" t="n">
      <v>34628395.04</v>
    </nc>
  </rcc>
  <rcc rId="4683" ua="false" sId="1">
    <oc r="D65" t="e">
      <f/>
    </oc>
    <nc r="D65" t="n">
      <v>18064260.35</v>
    </nc>
  </rcc>
  <rcc rId="4684" ua="false" sId="1">
    <oc r="M65" t="e">
      <f/>
    </oc>
    <nc r="M65" t="n">
      <v>510676.35</v>
    </nc>
  </rcc>
  <rcc rId="4685" ua="false" sId="1">
    <oc r="P65" t="e">
      <f/>
    </oc>
    <nc r="P65" t="n">
      <v>510676.35</v>
    </nc>
  </rcc>
  <rcc rId="4686" ua="false" sId="1">
    <oc r="D66" t="e">
      <f>++</f>
    </oc>
    <nc r="D66" t="n">
      <v>51906853.97</v>
    </nc>
  </rcc>
  <rcc rId="4687" ua="false" sId="1">
    <oc r="M66" t="e">
      <f>++</f>
    </oc>
    <nc r="M66" t="n">
      <v>50010310.42</v>
    </nc>
  </rcc>
  <rcc rId="4688" ua="false" sId="1">
    <oc r="P66" t="e">
      <f>++</f>
    </oc>
    <nc r="P66" t="n">
      <v>48335515.36</v>
    </nc>
  </rcc>
  <rcc rId="4689" ua="false" sId="1">
    <oc r="D67" t="e">
      <f/>
    </oc>
    <nc r="D67" t="n">
      <v>7356657.81</v>
    </nc>
  </rcc>
  <rcc rId="4690" ua="false" sId="1">
    <oc r="M67" t="e">
      <f/>
    </oc>
    <nc r="M67" t="n">
      <v>7397178.85</v>
    </nc>
  </rcc>
  <rcc rId="4691" ua="false" sId="1">
    <oc r="P67" t="e">
      <f/>
    </oc>
    <nc r="P67" t="n">
      <v>7659750.72</v>
    </nc>
  </rcc>
  <rcc rId="4692" ua="false" sId="1">
    <oc r="D70" t="e">
      <f>+</f>
    </oc>
    <nc r="D70" t="n">
      <v>4097500</v>
    </nc>
  </rcc>
  <rcc rId="4693" ua="false" sId="1">
    <oc r="M70" t="e">
      <f>+</f>
    </oc>
    <nc r="M70" t="n">
      <v>4097500</v>
    </nc>
  </rcc>
  <rcc rId="4694" ua="false" sId="1">
    <oc r="P70" t="e">
      <f>+</f>
    </oc>
    <nc r="P70" t="n">
      <v>4097500</v>
    </nc>
  </rcc>
  <rcc rId="4695" ua="false" sId="1">
    <oc r="D73" t="e">
      <f/>
    </oc>
    <nc r="D73" t="n">
      <v>14735000</v>
    </nc>
  </rcc>
  <rcc rId="4696" ua="false" sId="1">
    <oc r="M73" t="e">
      <f/>
    </oc>
    <nc r="M73" t="n">
      <v>20150000</v>
    </nc>
  </rcc>
  <rcc rId="4697" ua="false" sId="1">
    <oc r="P73" t="e">
      <f/>
    </oc>
    <nc r="P73" t="n">
      <v>22840000</v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698" ua="false" sId="2">
    <oc r="V773" t="n">
      <v>750000</v>
    </oc>
    <nc r="V773" t="n">
      <v>0</v>
    </nc>
  </rcc>
  <rcc rId="4699" ua="false" sId="2">
    <oc r="V92" t="n">
      <f>209988112-74291520.94-11203980.85+410000</f>
    </oc>
    <nc r="V92" t="n">
      <f>209988112-74291520.94-11203980.85+410000+750000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700" ua="false" sId="1">
    <oc r="M53" t="n">
      <v>684535569.37</v>
    </oc>
    <nc r="M53" t="n">
      <f>684535569.37+750000</f>
    </nc>
  </rcc>
  <rcc rId="4701" ua="false" sId="1">
    <oc r="M45" t="n">
      <v>15014080.87</v>
    </oc>
    <nc r="M45" t="n">
      <f>15014080.87-750000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4702" ua="false" sId="2">
    <oc r="A73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      </r>
      </is>
    </oc>
    <nc r="A73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703" ua="false" sId="2">
    <oc r="A39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39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704" ua="false" sId="2">
    <oc r="A585" t="inlineStr">
      <is>
        <r>
          <rPr>
            <sz val="10"/>
            <rFont val="Arial"/>
            <family val="0"/>
          </rPr>
          <t xml:space="preserve">Осуществление первичного воинского учета на территориях, где отсутствуют военные комиссариаты</t>
        </r>
      </is>
    </oc>
    <nc r="A585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nc>
  </rcc>
  <rcc rId="4705" ua="false" sId="2">
    <oc r="A1061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      </r>
      </is>
    </oc>
    <nc r="A106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4706" ua="false" sId="2">
    <oc r="A1104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oc>
    <nc r="A110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nc>
  </rcc>
  <rcc rId="4707" ua="false" sId="2">
    <oc r="A1199" t="inlineStr">
      <is>
        <r>
          <rPr>
            <sz val="10"/>
            <rFont val="Arial"/>
            <family val="0"/>
          </rPr>
          <t xml:space="preserve">Оснащение объектов строительства сферы образования муниципальных образований Архангельской области</t>
        </r>
      </is>
    </oc>
    <nc r="A119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снащение объектов строительства сферы образования муниципальных образований Архангельской области</t>
        </r>
      </is>
    </nc>
  </rcc>
  <rcc rId="4708" ua="false" sId="2">
    <oc r="E1199" t="inlineStr">
      <is>
        <r>
          <rPr>
            <sz val="10"/>
            <rFont val="Arial"/>
            <family val="0"/>
          </rPr>
          <t xml:space="preserve">03 2 00 74900</t>
        </r>
      </is>
    </oc>
    <nc r="E1199" t="inlineStr">
      <is>
        <r>
          <rPr>
            <sz val="10"/>
            <rFont val="Arial"/>
            <family val="0"/>
          </rPr>
          <t xml:space="preserve">03 2 00 Э4900</t>
        </r>
      </is>
    </nc>
  </rcc>
  <rcc rId="4709" ua="false" sId="2">
    <oc r="E1200" t="inlineStr">
      <is>
        <r>
          <rPr>
            <sz val="10"/>
            <rFont val="Arial"/>
            <family val="0"/>
          </rPr>
          <t xml:space="preserve">03 2 00 74990</t>
        </r>
      </is>
    </oc>
    <nc r="E1200" t="inlineStr">
      <is>
        <r>
          <rPr>
            <sz val="10"/>
            <rFont val="Arial"/>
            <family val="0"/>
          </rPr>
          <t xml:space="preserve">03 2 00 Э4900</t>
        </r>
      </is>
    </nc>
  </rcc>
  <rcc rId="4710" ua="false" sId="2">
    <oc r="E1201" t="inlineStr">
      <is>
        <r>
          <rPr>
            <sz val="10"/>
            <rFont val="Arial"/>
            <family val="0"/>
          </rPr>
          <t xml:space="preserve">03 2 00 74990</t>
        </r>
      </is>
    </oc>
    <nc r="E1201" t="inlineStr">
      <is>
        <r>
          <rPr>
            <sz val="10"/>
            <rFont val="Arial"/>
            <family val="0"/>
          </rPr>
          <t xml:space="preserve">03 2 00 Э4900</t>
        </r>
      </is>
    </nc>
  </rcc>
  <rcc rId="4711" ua="false" sId="2">
    <oc r="E1202" t="inlineStr">
      <is>
        <r>
          <rPr>
            <sz val="10"/>
            <rFont val="Arial"/>
            <family val="0"/>
          </rPr>
          <t xml:space="preserve">03 2 00 74990</t>
        </r>
      </is>
    </oc>
    <nc r="E1202" t="inlineStr">
      <is>
        <r>
          <rPr>
            <sz val="10"/>
            <rFont val="Arial"/>
            <family val="0"/>
          </rPr>
          <t xml:space="preserve">03 2 00 Э4900</t>
        </r>
      </is>
    </nc>
  </rcc>
  <rcc rId="4712" ua="false" sId="2">
    <oc r="A1232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      </r>
      </is>
    </oc>
    <nc r="A123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4713" ua="false" sId="2">
    <oc r="A1236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23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81" ua="false" sId="2">
    <oc r="V1139" t="n">
      <v>418000</v>
    </oc>
    <nc r="V1139" t="n">
      <v>0</v>
    </nc>
  </rcc>
  <rcc rId="882" ua="false" sId="2">
    <oc r="V1139" t="n">
      <v>418000</v>
    </oc>
    <nc r="V1139" t="n">
      <v>0</v>
    </nc>
  </rcc>
  <rcc rId="883" ua="false" sId="2">
    <oc r="V1139" t="n">
      <v>418000</v>
    </oc>
    <nc r="V1139" t="n">
      <v>0</v>
    </nc>
  </rcc>
  <rcc rId="884" ua="false" sId="2">
    <oc r="V1140" t="n">
      <v>6326560.71</v>
    </oc>
    <nc r="V1140" t="n">
      <v>0</v>
    </nc>
  </rcc>
  <rcc rId="885" ua="false" sId="2">
    <oc r="V1140" t="n">
      <v>6326560.71</v>
    </oc>
    <nc r="V1140" t="n">
      <v>0</v>
    </nc>
  </rcc>
  <rcc rId="886" ua="false" sId="2">
    <oc r="V1140" t="n">
      <v>6326560.71</v>
    </oc>
    <nc r="V1140" t="n">
      <v>0</v>
    </nc>
  </rcc>
  <rcc rId="887" ua="false" sId="2">
    <oc r="V1143" t="n">
      <v>2119000</v>
    </oc>
    <nc r="V1143" t="n">
      <v>0</v>
    </nc>
  </rcc>
  <rcc rId="888" ua="false" sId="2">
    <oc r="V1143" t="n">
      <v>2119000</v>
    </oc>
    <nc r="V1143" t="n">
      <v>0</v>
    </nc>
  </rcc>
  <rcc rId="889" ua="false" sId="2">
    <oc r="V1143" t="n">
      <v>2119000</v>
    </oc>
    <nc r="V1143" t="n">
      <v>0</v>
    </nc>
  </rcc>
  <rcc rId="890" ua="false" sId="2">
    <oc r="V1145" t="n">
      <v>15000</v>
    </oc>
    <nc r="V1145" t="n">
      <v>0</v>
    </nc>
  </rcc>
  <rcc rId="891" ua="false" sId="2">
    <oc r="V1145" t="n">
      <v>15000</v>
    </oc>
    <nc r="V1145" t="n">
      <v>0</v>
    </nc>
  </rcc>
  <rcc rId="892" ua="false" sId="2">
    <oc r="V1150" t="n">
      <f>1026127.71+140000</f>
    </oc>
    <nc r="V1150" t="n">
      <v>0</v>
    </nc>
  </rcc>
  <rcc rId="893" ua="false" sId="2">
    <oc r="V1150" t="n">
      <f>1000000+7183.71+35000-16056</f>
    </oc>
    <nc r="V1150" t="n">
      <v>0</v>
    </nc>
  </rcc>
  <rcc rId="894" ua="false" sId="2">
    <oc r="V1150" t="n">
      <f>1000000+7183.71+35000-16056</f>
    </oc>
    <nc r="V1150" t="n">
      <v>0</v>
    </nc>
  </rcc>
  <rcc rId="895" ua="false" sId="2">
    <oc r="V1154" t="n">
      <v>77100</v>
    </oc>
    <nc r="V1154" t="n">
      <v>0</v>
    </nc>
  </rcc>
  <rcc rId="896" ua="false" sId="2">
    <oc r="V1154" t="n">
      <v>77100</v>
    </oc>
    <nc r="V1154" t="n">
      <v>0</v>
    </nc>
  </rcc>
  <rcc rId="897" ua="false" sId="2">
    <oc r="V1154" t="n">
      <v>77100</v>
    </oc>
    <nc r="V1154" t="n">
      <v>0</v>
    </nc>
  </rcc>
  <rcc rId="898" ua="false" sId="2">
    <oc r="V1155" t="n">
      <v>893874</v>
    </oc>
    <nc r="V1155" t="n">
      <v>0</v>
    </nc>
  </rcc>
  <rcc rId="899" ua="false" sId="2">
    <oc r="V1155" t="n">
      <v>893874</v>
    </oc>
    <nc r="V1155" t="n">
      <v>0</v>
    </nc>
  </rcc>
  <rcc rId="900" ua="false" sId="2">
    <oc r="V1155" t="n">
      <v>893874</v>
    </oc>
    <nc r="V1155" t="n">
      <v>0</v>
    </nc>
  </rcc>
  <rcc rId="901" ua="false" sId="2">
    <oc r="V1157" t="n">
      <v>132100</v>
    </oc>
    <nc r="V1157" t="n">
      <v>0</v>
    </nc>
  </rcc>
  <rcc rId="902" ua="false" sId="2">
    <oc r="V1157" t="n">
      <v>132100</v>
    </oc>
    <nc r="V1157" t="n">
      <v>0</v>
    </nc>
  </rcc>
  <rcc rId="903" ua="false" sId="2">
    <oc r="V1157" t="n">
      <v>132100</v>
    </oc>
    <nc r="V1157" t="n">
      <v>0</v>
    </nc>
  </rcc>
  <rcc rId="904" ua="false" sId="2">
    <oc r="V1166" t="n">
      <v>10000</v>
    </oc>
    <nc r="V1166" t="n">
      <v>0</v>
    </nc>
  </rcc>
  <rcc rId="905" ua="false" sId="2">
    <oc r="V1166" t="n">
      <v>10000</v>
    </oc>
    <nc r="V1166" t="n">
      <v>0</v>
    </nc>
  </rcc>
  <rcc rId="906" ua="false" sId="2">
    <oc r="V1166" t="n">
      <v>10000</v>
    </oc>
    <nc r="V1166" t="n">
      <v>0</v>
    </nc>
  </rcc>
  <rcc rId="907" ua="false" sId="2">
    <oc r="V1174" t="n">
      <v>1315800</v>
    </oc>
    <nc r="V1174" t="n">
      <v>0</v>
    </nc>
  </rcc>
  <rcc rId="908" ua="false" sId="2">
    <oc r="V1174" t="n">
      <v>1315800</v>
    </oc>
    <nc r="V1174" t="n">
      <v>0</v>
    </nc>
  </rcc>
  <rcc rId="909" ua="false" sId="2">
    <oc r="V1174" t="n">
      <v>1315800</v>
    </oc>
    <nc r="V1174" t="n">
      <v>0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4714" ua="false" sId="2">
    <oc r="V778" t="n">
      <v>0</v>
    </oc>
    <nc r="V778" t="n">
      <v>1871.94</v>
    </nc>
  </rcc>
  <rcc rId="4715" ua="false" sId="2">
    <oc r="V405" t="n">
      <v>1000000</v>
    </oc>
    <nc r="V405" t="n">
      <f>1000000-1871.94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4716" ua="false" sId="1">
    <oc r="D28" t="n">
      <v>1000000</v>
    </oc>
    <nc r="D28" t="n">
      <f>1000000-1871.94</f>
    </nc>
  </rcc>
  <rcc rId="4717" ua="false" sId="1">
    <oc r="D45" t="n">
      <v>27559129.84</v>
    </oc>
    <nc r="D45" t="n">
      <f>27559129.84+1871.94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718" ua="false" sId="2">
    <oc r="V711" t="n">
      <v>52347600</v>
    </oc>
    <nc r="V711" t="n">
      <f>52347600-29</f>
    </nc>
  </rcc>
  <rcc rId="4719" ua="false" sId="2">
    <oc r="V711" t="n">
      <v>52396600</v>
    </oc>
    <nc r="V711" t="n">
      <f>52396600-29</f>
    </nc>
  </rcc>
  <rcc rId="4720" ua="false" sId="2">
    <oc r="V92" t="n">
      <f>209988112-74291520.94-11203980.85+410000+750000</f>
    </oc>
    <nc r="V92" t="n">
      <f>209988112-74291520.94-11203980.85+410000+750000+29</f>
    </nc>
  </rcc>
  <rcc rId="4721" ua="false" sId="2">
    <oc r="V92" t="n">
      <f>209988112-69689276.26-11203980.85+820000</f>
    </oc>
    <nc r="V92" t="n">
      <f>209988112-69689276.26-11203980.85+820000+29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722" ua="false" sId="1">
    <oc r="M40" t="n">
      <v>52347600</v>
    </oc>
    <nc r="M40" t="n">
      <f>52347600-29</f>
    </nc>
  </rcc>
  <rcc rId="4723" ua="false" sId="1">
    <oc r="P40" t="n">
      <v>52396600</v>
    </oc>
    <nc r="P40" t="n">
      <f>52396600-29</f>
    </nc>
  </rcc>
  <rcc rId="4724" ua="false" sId="1">
    <oc r="M53" t="n">
      <f>684535569.37+750000</f>
    </oc>
    <nc r="M53" t="n">
      <f>684535569.37+750000+29</f>
    </nc>
  </rcc>
  <rcc rId="4725" ua="false" sId="1">
    <oc r="P53" t="n">
      <v>687539042.04</v>
    </oc>
    <nc r="P53" t="n">
      <f>687539042.04+29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rc rId="4726" ua="false" sId="2" eol="0" ref="830:830" action="insertRow"/>
  <rcc rId="4727" ua="false" sId="2">
    <nc r="B830" t="inlineStr">
      <is>
        <r>
          <rPr>
            <sz val="10"/>
            <rFont val="Arial"/>
            <family val="0"/>
          </rPr>
          <t xml:space="preserve">098</t>
        </r>
      </is>
    </nc>
  </rcc>
  <rcc rId="4728" ua="false" sId="2">
    <nc r="C830" t="inlineStr">
      <is>
        <r>
          <rPr>
            <sz val="10"/>
            <rFont val="Arial"/>
            <family val="0"/>
          </rPr>
          <t xml:space="preserve">05</t>
        </r>
      </is>
    </nc>
  </rcc>
  <rcc rId="4729" ua="false" sId="2">
    <nc r="D830" t="inlineStr">
      <is>
        <r>
          <rPr>
            <sz val="10"/>
            <rFont val="Arial"/>
            <family val="0"/>
          </rPr>
          <t xml:space="preserve">02</t>
        </r>
      </is>
    </nc>
  </rcc>
  <rcc rId="4730" ua="false" sId="2">
    <nc r="E830" t="inlineStr">
      <is>
        <r>
          <rPr>
            <sz val="10"/>
            <rFont val="Arial"/>
            <family val="0"/>
          </rPr>
          <t xml:space="preserve">59 0 00 83691</t>
        </r>
      </is>
    </nc>
  </rcc>
  <rcc rId="4731" ua="false" sId="2">
    <oc r="E831" t="inlineStr">
      <is>
        <r>
          <rPr>
            <sz val="10"/>
            <rFont val="Arial"/>
            <family val="0"/>
          </rPr>
          <t xml:space="preserve">59 0 00 83690</t>
        </r>
      </is>
    </oc>
    <nc r="E831" t="inlineStr">
      <is>
        <r>
          <rPr>
            <sz val="10"/>
            <rFont val="Arial"/>
            <family val="0"/>
          </rPr>
          <t xml:space="preserve">59 0 00 83691</t>
        </r>
      </is>
    </nc>
  </rcc>
  <rcc rId="4732" ua="false" sId="2">
    <oc r="E832" t="inlineStr">
      <is>
        <r>
          <rPr>
            <sz val="10"/>
            <rFont val="Arial"/>
            <family val="0"/>
          </rPr>
          <t xml:space="preserve">59 0 00 83690</t>
        </r>
      </is>
    </oc>
    <nc r="E832" t="inlineStr">
      <is>
        <r>
          <rPr>
            <sz val="10"/>
            <rFont val="Arial"/>
            <family val="0"/>
          </rPr>
          <t xml:space="preserve">59 0 00 83691</t>
        </r>
      </is>
    </nc>
  </rcc>
  <rcc rId="4733" ua="false" sId="2">
    <oc r="E833" t="inlineStr">
      <is>
        <r>
          <rPr>
            <sz val="10"/>
            <rFont val="Arial"/>
            <family val="0"/>
          </rPr>
          <t xml:space="preserve">59 0 00 83690</t>
        </r>
      </is>
    </oc>
    <nc r="E833" t="inlineStr">
      <is>
        <r>
          <rPr>
            <sz val="10"/>
            <rFont val="Arial"/>
            <family val="0"/>
          </rPr>
          <t xml:space="preserve">59 0 00 83691</t>
        </r>
      </is>
    </nc>
  </rcc>
  <rcc rId="4734" ua="false" sId="2">
    <nc r="V830" t="n">
      <f>V831</f>
    </nc>
  </rcc>
  <rcc rId="4735" ua="false" sId="2">
    <nc r="V830" t="n">
      <f>V831</f>
    </nc>
  </rcc>
  <rcc rId="4736" ua="false" sId="2">
    <nc r="V830" t="n">
      <f>V831</f>
    </nc>
  </rcc>
  <rcc rId="4737" ua="false" sId="2">
    <nc r="G830" t="n">
      <f>G831</f>
    </nc>
  </rcc>
  <rcc rId="4738" ua="false" sId="2">
    <nc r="P830" t="n">
      <f>P831</f>
    </nc>
  </rcc>
  <rcc rId="4739" ua="false" sId="2">
    <nc r="S830" t="n">
      <f>S831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4740" ua="false" sId="2">
    <oc r="V805" t="n">
      <f>V806+V818</f>
    </oc>
    <nc r="V805" t="n">
      <f>V806+V818+V830</f>
    </nc>
  </rcc>
  <rcc rId="4741" ua="false" sId="2">
    <oc r="V805" t="n">
      <f>V806+V818</f>
    </oc>
    <nc r="V805" t="n">
      <f>V806+V818+V830</f>
    </nc>
  </rcc>
  <rcc rId="4742" ua="false" sId="2">
    <oc r="V805" t="n">
      <f>V806+V818</f>
    </oc>
    <nc r="V805" t="n">
      <f>V806+V818+V830</f>
    </nc>
  </rcc>
  <rcc rId="4743" ua="false" sId="2">
    <oc r="A674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674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      </r>
      </is>
    </nc>
  </rcc>
  <rcc rId="4744" ua="false" sId="2">
    <oc r="A683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683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4745" ua="false" sId="2">
    <nc r="A830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nc>
  </rcc>
  <rcc rId="4746" ua="false" sId="2">
    <oc r="V818" t="n">
      <f>V831+V819+V827</f>
    </oc>
    <nc r="V818" t="n">
      <f>+V819+V827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747" ua="false" sId="2">
    <oc r="V830" t="n">
      <f>V831</f>
    </oc>
    <nc r="V830" t="n">
      <f>V831</f>
    </nc>
  </rcc>
  <rcc rId="4748" ua="false" sId="2">
    <oc r="V830" t="n">
      <f>V831</f>
    </oc>
    <nc r="V830" t="n">
      <f>V831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749" ua="false" sId="2">
    <oc r="V818" t="n">
      <f>+V819+V827</f>
    </oc>
    <nc r="V818" t="n">
      <f>V819+V827</f>
    </nc>
  </rcc>
  <rcc rId="4750" ua="false" sId="2">
    <oc r="V818" t="n">
      <f>V831+V819+V827</f>
    </oc>
    <nc r="V818" t="n">
      <f>V819+V827</f>
    </nc>
  </rcc>
  <rcc rId="4751" ua="false" sId="2">
    <oc r="V818" t="n">
      <f>V831+V819+V827</f>
    </oc>
    <nc r="V818" t="n">
      <f>V819+V827</f>
    </nc>
  </rcc>
  <rcc rId="4752" ua="false" sId="2">
    <oc r="G818" t="n">
      <f>G831+G819+G827</f>
    </oc>
    <nc r="G818" t="n">
      <f>G819+G827</f>
    </nc>
  </rcc>
  <rcc rId="4753" ua="false" sId="2">
    <oc r="P830" t="n">
      <f>P831</f>
    </oc>
    <nc r="P830" t="n">
      <f>P831</f>
    </nc>
  </rcc>
  <rcc rId="4754" ua="false" sId="2">
    <oc r="S830" t="n">
      <f>S831</f>
    </oc>
    <nc r="S830" t="n">
      <f>S831</f>
    </nc>
  </rcc>
  <rcc rId="4755" ua="false" sId="2">
    <oc r="P818" t="n">
      <f>P831+P819+P827</f>
    </oc>
    <nc r="P818" t="n">
      <f>P819+P827</f>
    </nc>
  </rcc>
  <rcc rId="4756" ua="false" sId="2">
    <oc r="S818" t="n">
      <f>S831+S819+S827</f>
    </oc>
    <nc r="S818" t="n">
      <f>S819+S827</f>
    </nc>
  </rcc>
  <rcc rId="4757" ua="false" sId="2">
    <oc r="P804" t="n">
      <f>V804+V804</f>
    </oc>
    <nc r="P804" t="n">
      <f>V804+V804</f>
    </nc>
  </rcc>
  <rcc rId="4758" ua="false" sId="2">
    <oc r="S804" t="n">
      <f>V804+V804</f>
    </oc>
    <nc r="S804" t="n">
      <f>V804+V804</f>
    </nc>
  </rcc>
  <rcc rId="4759" ua="false" sId="2">
    <oc r="P803" t="n">
      <f>P804</f>
    </oc>
    <nc r="P803" t="n">
      <f>P804</f>
    </nc>
  </rcc>
  <rcc rId="4760" ua="false" sId="2">
    <oc r="S803" t="n">
      <f>S804</f>
    </oc>
    <nc r="S803" t="n">
      <f>S804</f>
    </nc>
  </rcc>
  <rcc rId="4761" ua="false" sId="2">
    <oc r="P802" t="n">
      <f>P803</f>
    </oc>
    <nc r="P802" t="n">
      <f>P803</f>
    </nc>
  </rcc>
  <rcc rId="4762" ua="false" sId="2">
    <oc r="S802" t="n">
      <f>S803</f>
    </oc>
    <nc r="S802" t="n">
      <f>S803</f>
    </nc>
  </rcc>
  <rcc rId="4763" ua="false" sId="2">
    <oc r="P801" t="n">
      <f>P803</f>
    </oc>
    <nc r="P801" t="n">
      <f>P803</f>
    </nc>
  </rcc>
  <rcc rId="4764" ua="false" sId="2">
    <oc r="P800" t="n">
      <f>P805+P801</f>
    </oc>
    <nc r="P800" t="n">
      <f>P805+P801</f>
    </nc>
  </rcc>
  <rcc rId="4765" ua="false" sId="2">
    <oc r="S800" t="n">
      <f>S805+S801</f>
    </oc>
    <nc r="S800" t="n">
      <f>S805+S801</f>
    </nc>
  </rcc>
  <rcc rId="4766" ua="false" sId="2">
    <oc r="G805" t="n">
      <f>G806+G818</f>
    </oc>
    <nc r="G805" t="n">
      <f>G806+G818+G830</f>
    </nc>
  </rcc>
  <rcc rId="4767" ua="false" sId="2">
    <oc r="P805" t="n">
      <f>P806+P818</f>
    </oc>
    <nc r="P805" t="n">
      <f>P806+P818+P830</f>
    </nc>
  </rcc>
  <rcc rId="4768" ua="false" sId="2">
    <oc r="S805" t="n">
      <f>S806+S818</f>
    </oc>
    <nc r="S805" t="n">
      <f>S806+S818+S830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rc rId="4769" ua="false" sId="2" eol="0" ref="739:739" action="insertRow"/>
  <rrc rId="4770" ua="false" sId="2" eol="0" ref="738:738" action="insertRow"/>
  <rrc rId="4771" ua="false" sId="2" eol="0" ref="737:737" action="insertRow"/>
  <rrc rId="4772" ua="false" sId="2" eol="0" ref="736:736" action="insertRow"/>
  <rcc rId="4773" ua="false" sId="2">
    <nc r="C737" t="inlineStr">
      <is>
        <r>
          <rPr>
            <sz val="10"/>
            <rFont val="Arial"/>
            <family val="0"/>
          </rPr>
          <t xml:space="preserve">05</t>
        </r>
      </is>
    </nc>
  </rcc>
  <rcc rId="4774" ua="false" sId="2">
    <nc r="F737" t="n">
      <v>400</v>
    </nc>
  </rcc>
  <rcc rId="4775" ua="false" sId="2">
    <nc r="C738" t="inlineStr">
      <is>
        <r>
          <rPr>
            <sz val="10"/>
            <rFont val="Arial"/>
            <family val="0"/>
          </rPr>
          <t xml:space="preserve">05</t>
        </r>
      </is>
    </nc>
  </rcc>
  <rcc rId="4776" ua="false" sId="2">
    <nc r="F738" t="n">
      <v>410</v>
    </nc>
  </rcc>
  <rcc rId="4777" ua="false" sId="2">
    <nc r="C739" t="inlineStr">
      <is>
        <r>
          <rPr>
            <sz val="10"/>
            <rFont val="Arial"/>
            <family val="0"/>
          </rPr>
          <t xml:space="preserve">05</t>
        </r>
      </is>
    </nc>
  </rcc>
  <rcc rId="4778" ua="false" sId="2">
    <nc r="F739" t="n">
      <v>414</v>
    </nc>
  </rcc>
  <rcc rId="4779" ua="false" sId="2">
    <nc r="D737" t="inlineStr">
      <is>
        <r>
          <rPr>
            <sz val="10"/>
            <rFont val="Arial"/>
            <family val="0"/>
          </rPr>
          <t xml:space="preserve">01</t>
        </r>
      </is>
    </nc>
  </rcc>
  <rcc rId="4780" ua="false" sId="2">
    <nc r="D738" t="inlineStr">
      <is>
        <r>
          <rPr>
            <sz val="10"/>
            <rFont val="Arial"/>
            <family val="0"/>
          </rPr>
          <t xml:space="preserve">01</t>
        </r>
      </is>
    </nc>
  </rcc>
  <rcc rId="4781" ua="false" sId="2">
    <nc r="D739" t="inlineStr">
      <is>
        <r>
          <rPr>
            <sz val="10"/>
            <rFont val="Arial"/>
            <family val="0"/>
          </rPr>
          <t xml:space="preserve">01</t>
        </r>
      </is>
    </nc>
  </rcc>
  <rcc rId="4782" ua="false" sId="2">
    <nc r="E737" t="inlineStr">
      <is>
        <r>
          <rPr>
            <sz val="10"/>
            <rFont val="Arial"/>
            <family val="0"/>
          </rPr>
          <t xml:space="preserve">59 0 00 80310</t>
        </r>
      </is>
    </nc>
  </rcc>
  <rcc rId="4783" ua="false" sId="2">
    <nc r="E738" t="inlineStr">
      <is>
        <r>
          <rPr>
            <sz val="10"/>
            <rFont val="Arial"/>
            <family val="0"/>
          </rPr>
          <t xml:space="preserve">59 0 00 80310</t>
        </r>
      </is>
    </nc>
  </rcc>
  <rcc rId="4784" ua="false" sId="2">
    <nc r="E739" t="inlineStr">
      <is>
        <r>
          <rPr>
            <sz val="10"/>
            <rFont val="Arial"/>
            <family val="0"/>
          </rPr>
          <t xml:space="preserve">59 0 00 80310</t>
        </r>
      </is>
    </nc>
  </rcc>
  <rcc rId="4785" ua="false" sId="2">
    <nc r="V739" t="n">
      <v>410000</v>
    </nc>
  </rcc>
  <rcc rId="4786" ua="false" sId="2">
    <nc r="V739" t="n">
      <v>0</v>
    </nc>
  </rcc>
  <rcc rId="4787" ua="false" sId="2">
    <nc r="V739" t="n">
      <v>0</v>
    </nc>
  </rcc>
  <rcc rId="4788" ua="false" sId="2">
    <nc r="V738" t="n">
      <f>V739</f>
    </nc>
  </rcc>
  <rcc rId="4789" ua="false" sId="2">
    <nc r="V738" t="n">
      <f>V739</f>
    </nc>
  </rcc>
  <rcc rId="4790" ua="false" sId="2">
    <nc r="V737" t="n">
      <f>V738</f>
    </nc>
  </rcc>
  <rcc rId="4791" ua="false" sId="2">
    <nc r="V737" t="n">
      <f>V738</f>
    </nc>
  </rcc>
  <rcc rId="4792" ua="false" sId="2">
    <nc r="V737" t="n">
      <f>V738</f>
    </nc>
  </rcc>
  <rcc rId="4793" ua="false" sId="2">
    <nc r="G739" t="n">
      <f>U739+U739</f>
    </nc>
  </rcc>
  <rcc rId="4794" ua="false" sId="2">
    <nc r="P739" t="n">
      <f>V739+V739</f>
    </nc>
  </rcc>
  <rcc rId="4795" ua="false" sId="2">
    <nc r="S739" t="n">
      <f>V739+V739</f>
    </nc>
  </rcc>
  <rcc rId="4796" ua="false" sId="2">
    <nc r="G738" t="n">
      <f>G739</f>
    </nc>
  </rcc>
  <rcc rId="4797" ua="false" sId="2">
    <nc r="P738" t="n">
      <f>P739</f>
    </nc>
  </rcc>
  <rcc rId="4798" ua="false" sId="2">
    <nc r="G737" t="n">
      <f>G738</f>
    </nc>
  </rcc>
  <rcc rId="4799" ua="false" sId="2">
    <nc r="P737" t="n">
      <f>P738</f>
    </nc>
  </rcc>
  <rcc rId="4800" ua="false" sId="2">
    <nc r="S737" t="n">
      <f>S738</f>
    </nc>
  </rcc>
  <rcc rId="4801" ua="false" sId="2">
    <nc r="G736" t="n">
      <f>G737</f>
    </nc>
  </rcc>
  <rcc rId="4802" ua="false" sId="2">
    <nc r="P736" t="n">
      <f>P737</f>
    </nc>
  </rcc>
  <rcc rId="4803" ua="false" sId="2">
    <nc r="S736" t="n">
      <f>S737</f>
    </nc>
  </rcc>
  <rcc rId="4804" ua="false" sId="2">
    <nc r="V736" t="n">
      <f>V737</f>
    </nc>
  </rcc>
  <rcc rId="4805" ua="false" sId="2">
    <nc r="V736" t="n">
      <f>V737</f>
    </nc>
  </rcc>
  <rcc rId="4806" ua="false" sId="2">
    <nc r="V736" t="n">
      <f>V737</f>
    </nc>
  </rcc>
  <rcc rId="4807" ua="false" sId="2">
    <oc r="V735" t="n">
      <f>V744+V748</f>
    </oc>
    <nc r="V735" t="n">
      <f>V744+V748+V736</f>
    </nc>
  </rcc>
  <rcc rId="4808" ua="false" sId="2">
    <oc r="V735" t="n">
      <f>V744+V748</f>
    </oc>
    <nc r="V735" t="n">
      <f>V744+V748+V736</f>
    </nc>
  </rcc>
  <rcc rId="4809" ua="false" sId="2">
    <oc r="V735" t="n">
      <f>V744+V748</f>
    </oc>
    <nc r="V735" t="n">
      <f>V744+V748+V736</f>
    </nc>
  </rcc>
  <rcc rId="4810" ua="false" sId="2">
    <oc r="G735" t="n">
      <f>G744+G748</f>
    </oc>
    <nc r="G735" t="n">
      <f>G744+G748+G736</f>
    </nc>
  </rcc>
  <rcc rId="4811" ua="false" sId="2">
    <nc r="C736" t="inlineStr">
      <is>
        <r>
          <rPr>
            <sz val="10"/>
            <rFont val="Arial"/>
            <family val="0"/>
          </rPr>
          <t xml:space="preserve">05</t>
        </r>
      </is>
    </nc>
  </rcc>
  <rcc rId="4812" ua="false" sId="2">
    <nc r="D736" t="inlineStr">
      <is>
        <r>
          <rPr>
            <sz val="10"/>
            <rFont val="Arial"/>
            <family val="0"/>
          </rPr>
          <t xml:space="preserve">01</t>
        </r>
      </is>
    </nc>
  </rcc>
  <rcc rId="4813" ua="false" sId="2">
    <nc r="E736" t="inlineStr">
      <is>
        <r>
          <rPr>
            <sz val="10"/>
            <rFont val="Arial"/>
            <family val="0"/>
          </rPr>
          <t xml:space="preserve">59 0 00 80310</t>
        </r>
      </is>
    </nc>
  </rcc>
  <rcc rId="4814" ua="false" sId="2">
    <oc r="V829" t="n">
      <v>410000</v>
    </oc>
    <nc r="V829" t="n">
      <v>0</v>
    </nc>
  </rcc>
  <rcc rId="4815" ua="false" sId="2">
    <nc r="A736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10" ua="false" sId="2">
    <oc r="V16" t="inlineStr">
      <is>
        <r>
          <rPr>
            <sz val="10"/>
            <rFont val="Arial"/>
            <family val="0"/>
          </rPr>
          <t xml:space="preserve">2024 год</t>
        </r>
      </is>
    </oc>
    <nc r="V16" t="inlineStr">
      <is>
        <r>
          <rPr>
            <sz val="10"/>
            <rFont val="Arial"/>
            <family val="0"/>
          </rPr>
          <t xml:space="preserve">2025 год</t>
        </r>
      </is>
    </nc>
  </rcc>
  <rcc rId="911" ua="false" sId="2">
    <oc r="V16" t="inlineStr">
      <is>
        <r>
          <rPr>
            <sz val="10"/>
            <rFont val="Arial"/>
            <family val="0"/>
          </rPr>
          <t xml:space="preserve">2023 год</t>
        </r>
      </is>
    </oc>
    <nc r="V16" t="inlineStr">
      <is>
        <r>
          <rPr>
            <sz val="10"/>
            <rFont val="Arial"/>
            <family val="0"/>
          </rPr>
          <t xml:space="preserve">2024 год</t>
        </r>
      </is>
    </nc>
  </rcc>
  <rcc rId="912" ua="false" sId="2">
    <oc r="V16" t="inlineStr">
      <is>
        <r>
          <rPr>
            <sz val="10"/>
            <rFont val="Arial"/>
            <family val="0"/>
          </rPr>
          <t xml:space="preserve">2025 год</t>
        </r>
      </is>
    </oc>
    <nc r="V16" t="inlineStr">
      <is>
        <r>
          <rPr>
            <sz val="10"/>
            <rFont val="Arial"/>
            <family val="0"/>
          </rPr>
          <t xml:space="preserve">2026 год</t>
        </r>
      </is>
    </nc>
  </rcc>
  <rcc rId="913" ua="false" sId="2">
    <oc r="V16" t="inlineStr">
      <is>
        <r>
          <rPr>
            <sz val="10"/>
            <rFont val="Arial"/>
            <family val="0"/>
          </rPr>
          <t xml:space="preserve">2023 год</t>
        </r>
      </is>
    </oc>
    <nc r="V16" t="inlineStr">
      <is>
        <r>
          <rPr>
            <sz val="10"/>
            <rFont val="Arial"/>
            <family val="0"/>
          </rPr>
          <t xml:space="preserve">2024 год</t>
        </r>
      </is>
    </nc>
  </rcc>
  <rcc rId="914" ua="false" sId="2">
    <oc r="V16" t="inlineStr">
      <is>
        <r>
          <rPr>
            <sz val="10"/>
            <rFont val="Arial"/>
            <family val="0"/>
          </rPr>
          <t xml:space="preserve">2024 год</t>
        </r>
      </is>
    </oc>
    <nc r="V16" t="inlineStr">
      <is>
        <r>
          <rPr>
            <sz val="10"/>
            <rFont val="Arial"/>
            <family val="0"/>
          </rPr>
          <t xml:space="preserve">2025 год</t>
        </r>
      </is>
    </nc>
  </rcc>
  <rcc rId="915" ua="false" sId="2">
    <oc r="V16" t="inlineStr">
      <is>
        <r>
          <rPr>
            <sz val="10"/>
            <rFont val="Arial"/>
            <family val="0"/>
          </rPr>
          <t xml:space="preserve">2025 год</t>
        </r>
      </is>
    </oc>
    <nc r="V16" t="inlineStr">
      <is>
        <r>
          <rPr>
            <sz val="10"/>
            <rFont val="Arial"/>
            <family val="0"/>
          </rPr>
          <t xml:space="preserve">2026 год</t>
        </r>
      </is>
    </nc>
  </rcc>
  <rcc rId="916" ua="false" sId="2">
    <oc r="G16" t="inlineStr">
      <is>
        <r>
          <rPr>
            <sz val="10"/>
            <rFont val="Arial"/>
            <family val="0"/>
          </rPr>
          <t xml:space="preserve">2023 год</t>
        </r>
      </is>
    </oc>
    <nc r="G16" t="inlineStr">
      <is>
        <r>
          <rPr>
            <sz val="10"/>
            <rFont val="Arial"/>
            <family val="0"/>
          </rPr>
          <t xml:space="preserve">2024 год</t>
        </r>
      </is>
    </nc>
  </rcc>
  <rcc rId="917" ua="false" sId="2">
    <oc r="P16" t="inlineStr">
      <is>
        <r>
          <rPr>
            <sz val="10"/>
            <rFont val="Arial"/>
            <family val="0"/>
          </rPr>
          <t xml:space="preserve">2024 год</t>
        </r>
      </is>
    </oc>
    <nc r="P16" t="inlineStr">
      <is>
        <r>
          <rPr>
            <sz val="10"/>
            <rFont val="Arial"/>
            <family val="0"/>
          </rPr>
          <t xml:space="preserve">2025 год</t>
        </r>
      </is>
    </nc>
  </rcc>
  <rcc rId="918" ua="false" sId="2">
    <oc r="S16" t="inlineStr">
      <is>
        <r>
          <rPr>
            <sz val="10"/>
            <rFont val="Arial"/>
            <family val="0"/>
          </rPr>
          <t xml:space="preserve">2025 год</t>
        </r>
      </is>
    </oc>
    <nc r="S16" t="inlineStr">
      <is>
        <r>
          <rPr>
            <sz val="10"/>
            <rFont val="Arial"/>
            <family val="0"/>
          </rPr>
          <t xml:space="preserve">2026 год</t>
        </r>
      </is>
    </nc>
  </rcc>
  <rcc rId="919" ua="false" sId="2">
    <oc r="V754" t="n">
      <v>6000000</v>
    </oc>
    <nc r="V754" t="n">
      <v>0</v>
    </nc>
  </rcc>
  <rcc rId="920" ua="false" sId="2">
    <oc r="V754" t="n">
      <v>9000000</v>
    </oc>
    <nc r="V754" t="n">
      <v>0</v>
    </nc>
  </rcc>
  <rcc rId="921" ua="false" sId="2">
    <oc r="V1178" t="n">
      <v>100000</v>
    </oc>
    <nc r="V1178" t="n">
      <v>0</v>
    </nc>
  </rcc>
  <rcc rId="922" ua="false" sId="2">
    <oc r="V1178" t="n">
      <v>100000</v>
    </oc>
    <nc r="V1178" t="n">
      <v>0</v>
    </nc>
  </rcc>
  <rcc rId="923" ua="false" sId="2">
    <oc r="V1178" t="n">
      <v>100000</v>
    </oc>
    <nc r="V1178" t="n">
      <v>0</v>
    </nc>
  </rcc>
  <rcc rId="924" ua="false" sId="2">
    <oc r="V1186" t="n">
      <v>2140000</v>
    </oc>
    <nc r="V1186" t="n">
      <v>0</v>
    </nc>
  </rcc>
  <rcc rId="925" ua="false" sId="2">
    <oc r="V1186" t="n">
      <v>1300000</v>
    </oc>
    <nc r="V1186" t="n">
      <v>0</v>
    </nc>
  </rcc>
  <rcc rId="926" ua="false" sId="2">
    <oc r="V1186" t="n">
      <v>1300000</v>
    </oc>
    <nc r="V1186" t="n">
      <v>0</v>
    </nc>
  </rcc>
  <rcc rId="927" ua="false" sId="2">
    <oc r="V1191" t="n">
      <v>234793545</v>
    </oc>
    <nc r="V1191" t="n">
      <v>0</v>
    </nc>
  </rcc>
  <rcc rId="928" ua="false" sId="2">
    <oc r="V1195" t="n">
      <v>4791705</v>
    </oc>
    <nc r="V1195" t="n">
      <v>0</v>
    </nc>
  </rcc>
  <rcc rId="929" ua="false" sId="2">
    <oc r="V1199" t="n">
      <v>317597.7</v>
    </oc>
    <nc r="V1199" t="n">
      <v>0</v>
    </nc>
  </rcc>
  <rcc rId="930" ua="false" sId="2">
    <oc r="V1199" t="n">
      <v>198800</v>
    </oc>
    <nc r="V1199" t="n">
      <v>0</v>
    </nc>
  </rcc>
  <rcc rId="931" ua="false" sId="2">
    <oc r="V1205" t="n">
      <v>11005600</v>
    </oc>
    <nc r="V1205" t="n">
      <v>0</v>
    </nc>
  </rcc>
  <rcc rId="932" ua="false" sId="2">
    <oc r="V1205" t="n">
      <v>11005600</v>
    </oc>
    <nc r="V1205" t="n">
      <v>0</v>
    </nc>
  </rcc>
  <rcc rId="933" ua="false" sId="2">
    <oc r="V1205" t="n">
      <v>11005600</v>
    </oc>
    <nc r="V1205" t="n">
      <v>0</v>
    </nc>
  </rcc>
  <rcc rId="934" ua="false" sId="2">
    <oc r="V1209" t="n">
      <v>1341897</v>
    </oc>
    <nc r="V1209" t="n">
      <v>0</v>
    </nc>
  </rcc>
  <rcc rId="935" ua="false" sId="2">
    <oc r="V1209" t="n">
      <v>1341897</v>
    </oc>
    <nc r="V1209" t="n">
      <v>0</v>
    </nc>
  </rcc>
  <rcc rId="936" ua="false" sId="2">
    <oc r="V1209" t="n">
      <v>1341897</v>
    </oc>
    <nc r="V1209" t="n">
      <v>0</v>
    </nc>
  </rcc>
  <rcc rId="937" ua="false" sId="2">
    <oc r="V1210" t="n">
      <v>1497171</v>
    </oc>
    <nc r="V1210" t="n">
      <v>0</v>
    </nc>
  </rcc>
  <rcc rId="938" ua="false" sId="2">
    <oc r="V1210" t="n">
      <v>1557058</v>
    </oc>
    <nc r="V1210" t="n">
      <v>0</v>
    </nc>
  </rcc>
  <rcc rId="939" ua="false" sId="2">
    <oc r="V1210" t="n">
      <v>1619340</v>
    </oc>
    <nc r="V1210" t="n">
      <v>0</v>
    </nc>
  </rcc>
  <rcc rId="940" ua="false" sId="2">
    <oc r="V1213" t="n">
      <v>20000</v>
    </oc>
    <nc r="V1213" t="n">
      <v>0</v>
    </nc>
  </rcc>
  <rcc rId="941" ua="false" sId="2">
    <oc r="V1213" t="n">
      <v>20000</v>
    </oc>
    <nc r="V1213" t="n">
      <v>0</v>
    </nc>
  </rcc>
  <rcc rId="942" ua="false" sId="2">
    <oc r="V1213" t="n">
      <v>20000</v>
    </oc>
    <nc r="V1213" t="n">
      <v>0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816" ua="false" sId="1">
    <oc r="D45" t="n">
      <f>27559129.84+1871.94</f>
    </oc>
    <nc r="D45" t="n">
      <f>27559129.84+1871.94-410000</f>
    </nc>
  </rcc>
  <rcc rId="4817" ua="false" sId="1">
    <oc r="D44" t="n">
      <v>36376122</v>
    </oc>
    <nc r="D44" t="n">
      <f>36376122+410000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4818" ua="false" sId="2">
    <oc r="A1228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      </r>
      </is>
    </oc>
    <nc r="A1228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nc>
  </rcc>
  <rcc rId="4819" ua="false" sId="2">
    <oc r="A1094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1094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820" ua="false" sId="2">
    <oc r="G1076" t="n">
      <f>G1078+G1081+G1084</f>
    </oc>
    <nc r="G1076" t="n">
      <f>G1078+G1081</f>
    </nc>
  </rcc>
  <rcc rId="4821" ua="false" sId="2">
    <oc r="G1075" t="n">
      <f>G1076</f>
    </oc>
    <nc r="G1075" t="n">
      <f>G1076+G1084</f>
    </nc>
  </rcc>
  <rcc rId="4822" ua="false" sId="2">
    <oc r="P1075" t="n">
      <f>P1076</f>
    </oc>
    <nc r="P1075" t="n">
      <f>P1076+P1084</f>
    </nc>
  </rcc>
  <rcc rId="4823" ua="false" sId="2">
    <oc r="S1075" t="n">
      <f>S1076</f>
    </oc>
    <nc r="S1075" t="n">
      <f>S1076+S1084</f>
    </nc>
  </rcc>
  <rcc rId="4824" ua="false" sId="2">
    <oc r="P1076" t="n">
      <f>P1078+P1081+P1084</f>
    </oc>
    <nc r="P1076" t="n">
      <f>P1078+P1081</f>
    </nc>
  </rcc>
  <rcc rId="4825" ua="false" sId="2">
    <oc r="S1076" t="n">
      <f>S1078+S1081+S1084</f>
    </oc>
    <nc r="S1076" t="n">
      <f>S1078+S1081</f>
    </nc>
  </rcc>
  <rcc rId="4826" ua="false" sId="2">
    <oc r="V1075" t="n">
      <f>V1076</f>
    </oc>
    <nc r="V1075" t="n">
      <f>V1076+V1084</f>
    </nc>
  </rcc>
  <rcc rId="4827" ua="false" sId="2">
    <oc r="V1076" t="n">
      <f>V1078+V1081+V1084</f>
    </oc>
    <nc r="V1076" t="n">
      <f>V1078+V1081</f>
    </nc>
  </rcc>
  <rcc rId="4828" ua="false" sId="2">
    <oc r="V1075" t="n">
      <f>V1076</f>
    </oc>
    <nc r="V1075" t="n">
      <f>V1076+V1084</f>
    </nc>
  </rcc>
  <rcc rId="4829" ua="false" sId="2">
    <oc r="V1075" t="n">
      <f>V1076</f>
    </oc>
    <nc r="V1075" t="n">
      <f>V1076+V1084</f>
    </nc>
  </rcc>
  <rcc rId="4830" ua="false" sId="2">
    <oc r="V1076" t="n">
      <f>V1078+V1081+V1084</f>
    </oc>
    <nc r="V1076" t="n">
      <f>V1078+V1081</f>
    </nc>
  </rcc>
  <rcc rId="4831" ua="false" sId="2">
    <oc r="V1076" t="n">
      <f>V1078+V1081+V1084</f>
    </oc>
    <nc r="V1076" t="n">
      <f>V1078+V1081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4832" ua="false" sId="2">
    <oc r="A830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oc>
    <nc r="A830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833" ua="false" sId="2">
    <oc r="A830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oc>
    <nc r="A830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rc rId="4834" ua="false" sId="2" eol="0" ref="1288:1288" action="insertRow"/>
  <rcc rId="4835" ua="false" sId="2">
    <nc r="E1288" t="inlineStr">
      <is>
        <r>
          <rPr>
            <sz val="10"/>
            <rFont val="Arial"/>
            <family val="0"/>
          </rPr>
          <t xml:space="preserve">53 2 00 00000</t>
        </r>
      </is>
    </nc>
  </rcc>
  <rcc rId="4836" ua="false" sId="2">
    <nc r="V1288" t="n">
      <f>U1288+U1288=G1288</f>
    </nc>
  </rcc>
  <rcc rId="4837" ua="false" sId="2">
    <nc r="V1288" t="n">
      <f>U1288+U1288=P1288</f>
    </nc>
  </rcc>
  <rcc rId="4838" ua="false" sId="2">
    <nc r="V1288" t="n">
      <f>U1288+U1288=S1288</f>
    </nc>
  </rcc>
  <rcc rId="4839" ua="false" sId="2">
    <nc r="V1288" t="n">
      <f>U1288-U1288</f>
    </nc>
  </rcc>
  <rcc rId="4840" ua="false" sId="2">
    <nc r="V1288" t="n">
      <f>U1288-U1288</f>
    </nc>
  </rcc>
  <rcc rId="4841" ua="false" sId="2">
    <nc r="D1288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rc rId="4842" ua="false" sId="2" eol="0" ref="1287:1287" action="insertRow"/>
  <rcc rId="4843" ua="false" sId="2">
    <nc r="V1287" t="n">
      <f>U1287+U1287=G1287</f>
    </nc>
  </rcc>
  <rcc rId="4844" ua="false" sId="2">
    <nc r="V1287" t="n">
      <f>U1287+U1287=P1287</f>
    </nc>
  </rcc>
  <rcc rId="4845" ua="false" sId="2">
    <nc r="V1287" t="n">
      <f>U1287+U1287=S1287</f>
    </nc>
  </rcc>
  <rcc rId="4846" ua="false" sId="2">
    <nc r="V1287" t="n">
      <f>U1287-U1287</f>
    </nc>
  </rcc>
  <rcc rId="4847" ua="false" sId="2">
    <nc r="V1287" t="n">
      <f>U1287-U1287</f>
    </nc>
  </rcc>
  <rcc rId="4848" ua="false" sId="2">
    <nc r="D1287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849" ua="false" sId="2">
    <oc r="A446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oc>
    <nc r="A44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4850" ua="false" sId="2">
    <nc r="P668" t="n">
      <v>0</v>
    </nc>
  </rcc>
  <rcc rId="4851" ua="false" sId="2">
    <nc r="S668" t="n">
      <v>0</v>
    </nc>
  </rcc>
  <rcc rId="4852" ua="false" sId="2">
    <nc r="P672" t="n">
      <v>0</v>
    </nc>
  </rcc>
  <rcc rId="4853" ua="false" sId="2">
    <nc r="S672" t="n">
      <v>0</v>
    </nc>
  </rcc>
  <rrc rId="4854" ua="false" sId="2" eol="0" ref="1215:1215" action="insertRow"/>
  <rcc rId="4855" ua="false" sId="2">
    <nc r="E1215" t="inlineStr">
      <is>
        <r>
          <rPr>
            <sz val="10"/>
            <rFont val="Arial"/>
            <family val="0"/>
          </rPr>
          <t xml:space="preserve">12 200 S0310</t>
        </r>
      </is>
    </nc>
  </rcc>
  <rcc rId="4856" ua="false" sId="2">
    <oc r="E1216" t="inlineStr">
      <is>
        <r>
          <rPr>
            <sz val="10"/>
            <rFont val="Arial"/>
            <family val="0"/>
          </rPr>
          <t xml:space="preserve">12 2 00 80400</t>
        </r>
      </is>
    </oc>
    <nc r="E1216" t="inlineStr">
      <is>
        <r>
          <rPr>
            <sz val="10"/>
            <rFont val="Arial"/>
            <family val="0"/>
          </rPr>
          <t xml:space="preserve">12 200 S0310</t>
        </r>
      </is>
    </nc>
  </rcc>
  <rcc rId="4857" ua="false" sId="2">
    <oc r="E1217" t="inlineStr">
      <is>
        <r>
          <rPr>
            <sz val="10"/>
            <rFont val="Arial"/>
            <family val="0"/>
          </rPr>
          <t xml:space="preserve">12 2 00 80400</t>
        </r>
      </is>
    </oc>
    <nc r="E1217" t="inlineStr">
      <is>
        <r>
          <rPr>
            <sz val="10"/>
            <rFont val="Arial"/>
            <family val="0"/>
          </rPr>
          <t xml:space="preserve">12 200 S0310</t>
        </r>
      </is>
    </nc>
  </rcc>
  <rcc rId="4858" ua="false" sId="2">
    <oc r="E1218" t="inlineStr">
      <is>
        <r>
          <rPr>
            <sz val="10"/>
            <rFont val="Arial"/>
            <family val="0"/>
          </rPr>
          <t xml:space="preserve">12 2 00 80400</t>
        </r>
      </is>
    </oc>
    <nc r="E1218" t="inlineStr">
      <is>
        <r>
          <rPr>
            <sz val="10"/>
            <rFont val="Arial"/>
            <family val="0"/>
          </rPr>
          <t xml:space="preserve">12 200 S0310</t>
        </r>
      </is>
    </nc>
  </rcc>
  <rcc rId="4859" ua="false" sId="2">
    <nc r="G1215" t="n">
      <f>G1216</f>
    </nc>
  </rcc>
  <rcc rId="4860" ua="false" sId="2">
    <nc r="P1215" t="n">
      <f>P1216</f>
    </nc>
  </rcc>
  <rcc rId="4861" ua="false" sId="2">
    <nc r="S1215" t="n">
      <f>S1216</f>
    </nc>
  </rcc>
  <rcc rId="4862" ua="false" sId="2">
    <oc r="G1214" t="n">
      <f>G1216</f>
    </oc>
    <nc r="G1214" t="n">
      <f>G1215</f>
    </nc>
  </rcc>
  <rcc rId="4863" ua="false" sId="2">
    <oc r="P1214" t="n">
      <f>P1216</f>
    </oc>
    <nc r="P1214" t="n">
      <f>P1215</f>
    </nc>
  </rcc>
  <rcc rId="4864" ua="false" sId="2">
    <oc r="S1214" t="n">
      <f>S1216</f>
    </oc>
    <nc r="S1214" t="n">
      <f>S1215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4865" ua="false" sId="2">
    <oc r="G28" t="n">
      <f>U28</f>
    </oc>
    <nc r="G28" t="n">
      <v>14808000</v>
    </nc>
  </rcc>
  <rcc rId="4866" ua="false" sId="2">
    <oc r="P28" t="n">
      <f>V28</f>
    </oc>
    <nc r="P28" t="n">
      <v>15817400</v>
    </nc>
  </rcc>
  <rcc rId="4867" ua="false" sId="2">
    <oc r="S28" t="n">
      <f>V28</f>
    </oc>
    <nc r="S28" t="n">
      <v>15817400</v>
    </nc>
  </rcc>
  <rcc rId="4868" ua="false" sId="2">
    <oc r="G32" t="n">
      <f>U32+U32</f>
    </oc>
    <nc r="G32" t="n">
      <v>208020283</v>
    </nc>
  </rcc>
  <rcc rId="4869" ua="false" sId="2">
    <oc r="P32" t="n">
      <f>V32+V32</f>
    </oc>
    <nc r="P32" t="n">
      <v>213836411</v>
    </nc>
  </rcc>
  <rcc rId="4870" ua="false" sId="2">
    <oc r="S32" t="n">
      <f>V32+V32</f>
    </oc>
    <nc r="S32" t="n">
      <v>215799987</v>
    </nc>
  </rcc>
  <rcc rId="4871" ua="false" sId="2">
    <oc r="G40" t="n">
      <f>U40+U40</f>
    </oc>
    <nc r="G40" t="n">
      <v>101767672.76</v>
    </nc>
  </rcc>
  <rcc rId="4872" ua="false" sId="2">
    <oc r="P40" t="n">
      <f>V40+V40</f>
    </oc>
    <nc r="P40" t="n">
      <v>65763371.75</v>
    </nc>
  </rcc>
  <rcc rId="4873" ua="false" sId="2">
    <oc r="S40" t="n">
      <f>V40+V40</f>
    </oc>
    <nc r="S40" t="n">
      <v>67993782.45</v>
    </nc>
  </rcc>
  <rcc rId="4874" ua="false" sId="2">
    <oc r="G41" t="n">
      <f>U41+U41</f>
    </oc>
    <nc r="G41" t="n">
      <v>5074868.5</v>
    </nc>
  </rcc>
  <rcc rId="4875" ua="false" sId="2">
    <oc r="P41" t="n">
      <f>V41+V41</f>
    </oc>
    <nc r="P41" t="n">
      <v>5074868.5</v>
    </nc>
  </rcc>
  <rcc rId="4876" ua="false" sId="2">
    <oc r="S41" t="n">
      <f>V41+V41</f>
    </oc>
    <nc r="S41" t="n">
      <v>5074868.5</v>
    </nc>
  </rcc>
  <rcc rId="4877" ua="false" sId="2">
    <oc r="G45" t="n">
      <f>U45+U45</f>
    </oc>
    <nc r="G45" t="n">
      <v>927855</v>
    </nc>
  </rcc>
  <rcc rId="4878" ua="false" sId="2">
    <oc r="P45" t="n">
      <f>V45+V45</f>
    </oc>
    <nc r="P45" t="n">
      <v>927855</v>
    </nc>
  </rcc>
  <rcc rId="4879" ua="false" sId="2">
    <oc r="S45" t="n">
      <f>V45+V45</f>
    </oc>
    <nc r="S45" t="n">
      <v>927855</v>
    </nc>
  </rcc>
  <rcc rId="4880" ua="false" sId="2">
    <oc r="G76" t="n">
      <f>U76+U76</f>
    </oc>
    <nc r="G76" t="n">
      <v>33181125</v>
    </nc>
  </rcc>
  <rcc rId="4881" ua="false" sId="2">
    <oc r="P76" t="n">
      <f>V76+V76</f>
    </oc>
    <nc r="P76" t="n">
      <v>33054870</v>
    </nc>
  </rcc>
  <rcc rId="4882" ua="false" sId="2">
    <oc r="S76" t="n">
      <f>V76+V76</f>
    </oc>
    <nc r="S76" t="n">
      <v>32297910</v>
    </nc>
  </rcc>
  <rcc rId="4883" ua="false" sId="2">
    <oc r="G84" t="n">
      <f>U84+U84</f>
    </oc>
    <nc r="G84" t="n">
      <v>28113787.24</v>
    </nc>
  </rcc>
  <rcc rId="4884" ua="false" sId="2">
    <oc r="P84" t="n">
      <f>V84+V84</f>
    </oc>
    <nc r="P84" t="n">
      <v>29452610.77</v>
    </nc>
  </rcc>
  <rcc rId="4885" ua="false" sId="2">
    <oc r="S84" t="n">
      <f>V84+V84</f>
    </oc>
    <nc r="S84" t="n">
      <v>29452588.66</v>
    </nc>
  </rcc>
  <rcc rId="4886" ua="false" sId="2">
    <oc r="G88" t="n">
      <f>U88+U88</f>
    </oc>
    <nc r="G88" t="n">
      <v>464630619</v>
    </nc>
  </rcc>
  <rcc rId="4887" ua="false" sId="2">
    <oc r="P88" t="n">
      <f>V88+V88</f>
    </oc>
    <nc r="P88" t="n">
      <v>491332408</v>
    </nc>
  </rcc>
  <rcc rId="4888" ua="false" sId="2">
    <oc r="S88" t="n">
      <f>V88+V88</f>
    </oc>
    <nc r="S88" t="n">
      <v>490352386</v>
    </nc>
  </rcc>
  <rcc rId="4889" ua="false" sId="2">
    <oc r="G92" t="n">
      <f>U92+U92</f>
    </oc>
    <nc r="G92" t="n">
      <v>209988112</v>
    </nc>
  </rcc>
  <rcc rId="4890" ua="false" sId="2">
    <oc r="P92" t="n">
      <f>V92+V92</f>
    </oc>
    <nc r="P92" t="n">
      <v>125652639.21</v>
    </nc>
  </rcc>
  <rcc rId="4891" ua="false" sId="2">
    <oc r="S92" t="n">
      <f>V92+V92</f>
    </oc>
    <nc r="S92" t="n">
      <v>129914883.89</v>
    </nc>
  </rcc>
  <rcc rId="4892" ua="false" sId="2">
    <oc r="G93" t="n">
      <f>U93+U93</f>
    </oc>
    <nc r="G93" t="n">
      <v>385600</v>
    </nc>
  </rcc>
  <rcc rId="4893" ua="false" sId="2">
    <oc r="P93" t="n">
      <f>V93+V93</f>
    </oc>
    <nc r="P93" t="n">
      <v>385600</v>
    </nc>
  </rcc>
  <rcc rId="4894" ua="false" sId="2">
    <oc r="S93" t="n">
      <f>V93+V93</f>
    </oc>
    <nc r="S93" t="n">
      <v>385600</v>
    </nc>
  </rcc>
  <rcc rId="4895" ua="false" sId="2">
    <oc r="G111" t="n">
      <f>U111+U111</f>
    </oc>
    <nc r="G111" t="n">
      <v>3387420</v>
    </nc>
  </rcc>
  <rcc rId="4896" ua="false" sId="2">
    <oc r="P111" t="n">
      <f>V111+V111</f>
    </oc>
    <nc r="P111" t="n">
      <v>3387420</v>
    </nc>
  </rcc>
  <rcc rId="4897" ua="false" sId="2">
    <oc r="S111" t="n">
      <f>V111+V111</f>
    </oc>
    <nc r="S111" t="n">
      <v>3387420</v>
    </nc>
  </rcc>
  <rcc rId="4898" ua="false" sId="2">
    <oc r="G115" t="n">
      <f>U115+U115</f>
    </oc>
    <nc r="G115" t="n">
      <v>1057252</v>
    </nc>
  </rcc>
  <rcc rId="4899" ua="false" sId="2">
    <oc r="P115" t="n">
      <f>V115+V115</f>
    </oc>
    <nc r="P115" t="n">
      <v>1057252</v>
    </nc>
  </rcc>
  <rcc rId="4900" ua="false" sId="2">
    <oc r="S115" t="n">
      <f>V115+V115</f>
    </oc>
    <nc r="S115" t="n">
      <v>1057252</v>
    </nc>
  </rcc>
  <rcc rId="4901" ua="false" sId="2">
    <oc r="G120" t="n">
      <f>U120+U120</f>
    </oc>
    <nc r="G120" t="n">
      <v>252339.11</v>
    </nc>
  </rcc>
  <rcc rId="4902" ua="false" sId="2">
    <oc r="P120" t="n">
      <f>V120+V120</f>
    </oc>
    <nc r="P120" t="n">
      <v>0</v>
    </nc>
  </rcc>
  <rcc rId="4903" ua="false" sId="2">
    <oc r="S120" t="n">
      <f>V120+V120</f>
    </oc>
    <nc r="S120" t="n">
      <v>0</v>
    </nc>
  </rcc>
  <rcc rId="4904" ua="false" sId="2">
    <oc r="G125" t="n">
      <f>U125+U125</f>
    </oc>
    <nc r="G125" t="n">
      <v>117241.45</v>
    </nc>
  </rcc>
  <rcc rId="4905" ua="false" sId="2">
    <oc r="P125" t="n">
      <f>V125+V125</f>
    </oc>
    <nc r="P125" t="n">
      <v>117241.45</v>
    </nc>
  </rcc>
  <rcc rId="4906" ua="false" sId="2">
    <oc r="S125" t="n">
      <f>V125+V125</f>
    </oc>
    <nc r="S125" t="n">
      <v>117241.45</v>
    </nc>
  </rcc>
  <rcc rId="4907" ua="false" sId="2">
    <oc r="G131" t="n">
      <f>U131+U131</f>
    </oc>
    <nc r="G131" t="n">
      <v>0</v>
    </nc>
  </rcc>
  <rcc rId="4908" ua="false" sId="2">
    <oc r="P131" t="n">
      <f>V131+V131</f>
    </oc>
    <nc r="P131" t="n">
      <v>0</v>
    </nc>
  </rcc>
  <rcc rId="4909" ua="false" sId="2">
    <oc r="S131" t="n">
      <f>V131+V131</f>
    </oc>
    <nc r="S131" t="n">
      <v>0</v>
    </nc>
  </rcc>
  <rcc rId="4910" ua="false" sId="2">
    <oc r="G138" t="n">
      <f>U138+U138</f>
    </oc>
    <nc r="G138" t="n">
      <v>2892204</v>
    </nc>
  </rcc>
  <rcc rId="4911" ua="false" sId="2">
    <oc r="P138" t="n">
      <f>V138+V138</f>
    </oc>
    <nc r="P138" t="n">
      <v>573789.04</v>
    </nc>
  </rcc>
  <rcc rId="4912" ua="false" sId="2">
    <oc r="S138" t="n">
      <f>V138+V138</f>
    </oc>
    <nc r="S138" t="n">
      <v>573789.04</v>
    </nc>
  </rcc>
  <rcc rId="4913" ua="false" sId="2">
    <oc r="G152" t="n">
      <f>U152+U152</f>
    </oc>
    <nc r="G152" t="n">
      <v>4408700</v>
    </nc>
  </rcc>
  <rcc rId="4914" ua="false" sId="2">
    <oc r="P152" t="n">
      <f>V152+V152</f>
    </oc>
    <nc r="P152" t="n">
      <v>4600000</v>
    </nc>
  </rcc>
  <rcc rId="4915" ua="false" sId="2">
    <oc r="S152" t="n">
      <f>V152+V152</f>
    </oc>
    <nc r="S152" t="n">
      <v>4600000</v>
    </nc>
  </rcc>
  <rcc rId="4916" ua="false" sId="2">
    <oc r="G156" t="n">
      <f>U156+U156</f>
    </oc>
    <nc r="G156" t="n">
      <v>83725468</v>
    </nc>
  </rcc>
  <rcc rId="4917" ua="false" sId="2">
    <oc r="P156" t="n">
      <f>V156+V156</f>
    </oc>
    <nc r="P156" t="n">
      <v>93470621</v>
    </nc>
  </rcc>
  <rcc rId="4918" ua="false" sId="2">
    <oc r="S156" t="n">
      <f>V156+V156</f>
    </oc>
    <nc r="S156" t="n">
      <v>93511032</v>
    </nc>
  </rcc>
  <rcc rId="4919" ua="false" sId="2">
    <oc r="G161" t="n">
      <f>U161+U161</f>
    </oc>
    <nc r="G161" t="n">
      <v>0</v>
    </nc>
  </rcc>
  <rcc rId="4920" ua="false" sId="2">
    <oc r="P161" t="n">
      <f>V161+V161</f>
    </oc>
    <nc r="P161" t="n">
      <v>0</v>
    </nc>
  </rcc>
  <rcc rId="4921" ua="false" sId="2">
    <oc r="S161" t="n">
      <f>V161+V161</f>
    </oc>
    <nc r="S161" t="n">
      <v>0</v>
    </nc>
  </rcc>
  <rcc rId="4922" ua="false" sId="2">
    <oc r="G162" t="n">
      <f>U162+U162</f>
    </oc>
    <nc r="G162" t="n">
      <v>34114530</v>
    </nc>
  </rcc>
  <rcc rId="4923" ua="false" sId="2">
    <oc r="P162" t="n">
      <f>V162+V162</f>
    </oc>
    <nc r="P162" t="n">
      <v>33885060</v>
    </nc>
  </rcc>
  <rcc rId="4924" ua="false" sId="2">
    <oc r="S162" t="n">
      <f>V162+V162</f>
    </oc>
    <nc r="S162" t="n">
      <v>33677095</v>
    </nc>
  </rcc>
  <rcc rId="4925" ua="false" sId="2">
    <oc r="G166" t="n">
      <f>U166+U166</f>
    </oc>
    <nc r="G166" t="n">
      <v>16273661.61</v>
    </nc>
  </rcc>
  <rcc rId="4926" ua="false" sId="2">
    <oc r="P166" t="n">
      <f>V166+V166</f>
    </oc>
    <nc r="P166" t="n">
      <v>10541287.98</v>
    </nc>
  </rcc>
  <rcc rId="4927" ua="false" sId="2">
    <oc r="S166" t="n">
      <f>V166+V166</f>
    </oc>
    <nc r="S166" t="n">
      <v>10922299.83</v>
    </nc>
  </rcc>
  <rcc rId="4928" ua="false" sId="2">
    <oc r="G171" t="n">
      <f>U171</f>
    </oc>
    <nc r="G171" t="n">
      <v>0</v>
    </nc>
  </rcc>
  <rcc rId="4929" ua="false" sId="2">
    <oc r="P171" t="n">
      <f>V171</f>
    </oc>
    <nc r="P171" t="n">
      <v>0</v>
    </nc>
  </rcc>
  <rcc rId="4930" ua="false" sId="2">
    <oc r="S171" t="n">
      <f>V171</f>
    </oc>
    <nc r="S171" t="n">
      <v>0</v>
    </nc>
  </rcc>
  <rcc rId="4931" ua="false" sId="2">
    <oc r="G172" t="n">
      <f>U172+U172</f>
    </oc>
    <nc r="G172" t="n">
      <v>0</v>
    </nc>
  </rcc>
  <rcc rId="4932" ua="false" sId="2">
    <oc r="P172" t="n">
      <f>V172+V172</f>
    </oc>
    <nc r="P172" t="n">
      <v>0</v>
    </nc>
  </rcc>
  <rcc rId="4933" ua="false" sId="2">
    <oc r="S172" t="n">
      <f>V172+V172</f>
    </oc>
    <nc r="S172" t="n">
      <v>0</v>
    </nc>
  </rcc>
  <rcc rId="4934" ua="false" sId="2">
    <oc r="G173" t="n">
      <f>U173+U173</f>
    </oc>
    <nc r="G173" t="n">
      <v>5768465</v>
    </nc>
  </rcc>
  <rcc rId="4935" ua="false" sId="2">
    <oc r="P173" t="n">
      <f>V173+V173</f>
    </oc>
    <nc r="P173" t="n">
      <v>5729667</v>
    </nc>
  </rcc>
  <rcc rId="4936" ua="false" sId="2">
    <oc r="S173" t="n">
      <f>V173+V173</f>
    </oc>
    <nc r="S173" t="n">
      <v>5694499</v>
    </nc>
  </rcc>
  <rcc rId="4937" ua="false" sId="2">
    <oc r="G174" t="n">
      <f>U174+U174</f>
    </oc>
    <nc r="G174" t="n">
      <v>207822</v>
    </nc>
  </rcc>
  <rcc rId="4938" ua="false" sId="2">
    <oc r="P174" t="n">
      <f>V174+V174</f>
    </oc>
    <nc r="P174" t="n">
      <v>207822</v>
    </nc>
  </rcc>
  <rcc rId="4939" ua="false" sId="2">
    <oc r="S174" t="n">
      <f>V174+V174</f>
    </oc>
    <nc r="S174" t="n">
      <v>207822</v>
    </nc>
  </rcc>
  <rcc rId="4940" ua="false" sId="2">
    <oc r="G176" t="n">
      <f>U176+U176</f>
    </oc>
    <nc r="G176" t="n">
      <v>0</v>
    </nc>
  </rcc>
  <rcc rId="4941" ua="false" sId="2">
    <oc r="P176" t="n">
      <f>V176+V176</f>
    </oc>
    <nc r="P176" t="n">
      <v>0</v>
    </nc>
  </rcc>
  <rcc rId="4942" ua="false" sId="2">
    <oc r="S176" t="n">
      <f>V176+V176</f>
    </oc>
    <nc r="S176" t="n">
      <v>0</v>
    </nc>
  </rcc>
  <rcc rId="4943" ua="false" sId="2">
    <oc r="G177" t="n">
      <f>U177+U177</f>
    </oc>
    <nc r="G177" t="n">
      <v>207821</v>
    </nc>
  </rcc>
  <rcc rId="4944" ua="false" sId="2">
    <oc r="P177" t="n">
      <f>V177+V177</f>
    </oc>
    <nc r="P177" t="n">
      <v>207821</v>
    </nc>
  </rcc>
  <rcc rId="4945" ua="false" sId="2">
    <oc r="S177" t="n">
      <f>V177+V177</f>
    </oc>
    <nc r="S177" t="n">
      <v>207821</v>
    </nc>
  </rcc>
  <rcc rId="4946" ua="false" sId="2">
    <oc r="G183" t="n">
      <f>U183+U183</f>
    </oc>
    <nc r="G183" t="n">
      <v>0</v>
    </nc>
  </rcc>
  <rcc rId="4947" ua="false" sId="2">
    <oc r="P183" t="n">
      <f>V183+V183</f>
    </oc>
    <nc r="P183" t="n">
      <v>0</v>
    </nc>
  </rcc>
  <rcc rId="4948" ua="false" sId="2">
    <oc r="S183" t="n">
      <f>V183+V183</f>
    </oc>
    <nc r="S183" t="n">
      <v>0</v>
    </nc>
  </rcc>
  <rcc rId="4949" ua="false" sId="2">
    <oc r="G184" t="n">
      <f>U184+U184</f>
    </oc>
    <nc r="G184" t="n">
      <v>207821</v>
    </nc>
  </rcc>
  <rcc rId="4950" ua="false" sId="2">
    <oc r="P184" t="n">
      <f>V184+V184</f>
    </oc>
    <nc r="P184" t="n">
      <v>207821</v>
    </nc>
  </rcc>
  <rcc rId="4951" ua="false" sId="2">
    <oc r="S184" t="n">
      <f>V184+V184</f>
    </oc>
    <nc r="S184" t="n">
      <v>207821</v>
    </nc>
  </rcc>
  <rcc rId="4952" ua="false" sId="2">
    <oc r="G187" t="n">
      <f>U187+U187</f>
    </oc>
    <nc r="G187" t="n">
      <v>0</v>
    </nc>
  </rcc>
  <rcc rId="4953" ua="false" sId="2">
    <oc r="P187" t="n">
      <f>V187+V187</f>
    </oc>
    <nc r="P187" t="n">
      <v>0</v>
    </nc>
  </rcc>
  <rcc rId="4954" ua="false" sId="2">
    <oc r="S187" t="n">
      <f>V187+V187</f>
    </oc>
    <nc r="S187" t="n">
      <v>0</v>
    </nc>
  </rcc>
  <rcc rId="4955" ua="false" sId="2">
    <oc r="G188" t="n">
      <f>U188</f>
    </oc>
    <nc r="G188" t="n">
      <v>207821</v>
    </nc>
  </rcc>
  <rcc rId="4956" ua="false" sId="2">
    <oc r="P188" t="n">
      <f>V188</f>
    </oc>
    <nc r="P188" t="n">
      <v>207821</v>
    </nc>
  </rcc>
  <rcc rId="4957" ua="false" sId="2">
    <oc r="S188" t="n">
      <f>V188</f>
    </oc>
    <nc r="S188" t="n">
      <v>207821</v>
    </nc>
  </rcc>
  <rcc rId="4958" ua="false" sId="2">
    <oc r="G196" t="n">
      <f>U196+U196</f>
    </oc>
    <nc r="G196" t="n">
      <v>171912.17</v>
    </nc>
  </rcc>
  <rcc rId="4959" ua="false" sId="2">
    <oc r="P196" t="n">
      <f>V196+V196</f>
    </oc>
    <nc r="P196" t="n">
      <v>171912.17</v>
    </nc>
  </rcc>
  <rcc rId="4960" ua="false" sId="2">
    <oc r="S196" t="n">
      <f>V196+V196</f>
    </oc>
    <nc r="S196" t="n">
      <v>171912.17</v>
    </nc>
  </rcc>
  <rcc rId="4961" ua="false" sId="2">
    <oc r="G207" t="n">
      <f>U207+U207</f>
    </oc>
    <nc r="G207" t="n">
      <v>11293823.52</v>
    </nc>
  </rcc>
  <rcc rId="4962" ua="false" sId="2">
    <oc r="P207" t="n">
      <f>V207+V207</f>
    </oc>
    <nc r="P207" t="n">
      <v>11293823.52</v>
    </nc>
  </rcc>
  <rcc rId="4963" ua="false" sId="2">
    <oc r="S207" t="n">
      <f>V207+V207</f>
    </oc>
    <nc r="S207" t="n">
      <v>11293823.52</v>
    </nc>
  </rcc>
  <rcc rId="4964" ua="false" sId="2">
    <oc r="G216" t="n">
      <f>U216+U216</f>
    </oc>
    <nc r="G216" t="n">
      <v>190900</v>
    </nc>
  </rcc>
  <rcc rId="4965" ua="false" sId="2">
    <oc r="P216" t="n">
      <f>V216+V216</f>
    </oc>
    <nc r="P216" t="n">
      <v>291000</v>
    </nc>
  </rcc>
  <rcc rId="4966" ua="false" sId="2">
    <oc r="S216" t="n">
      <f>V216+V216</f>
    </oc>
    <nc r="S216" t="n">
      <v>291000</v>
    </nc>
  </rcc>
  <rcc rId="4967" ua="false" sId="2">
    <oc r="G217" t="n">
      <f>U217+U217</f>
    </oc>
    <nc r="G217" t="n">
      <v>3410734.7</v>
    </nc>
  </rcc>
  <rcc rId="4968" ua="false" sId="2">
    <oc r="P217" t="n">
      <f>V217+V217</f>
    </oc>
    <nc r="P217" t="n">
      <v>3410734.7</v>
    </nc>
  </rcc>
  <rcc rId="4969" ua="false" sId="2">
    <oc r="S217" t="n">
      <f>V217+V217</f>
    </oc>
    <nc r="S217" t="n">
      <v>3410734.7</v>
    </nc>
  </rcc>
  <rcc rId="4970" ua="false" sId="2">
    <oc r="G220" t="n">
      <f>U220+U220</f>
    </oc>
    <nc r="G220" t="n">
      <v>700000</v>
    </nc>
  </rcc>
  <rcc rId="4971" ua="false" sId="2">
    <oc r="P220" t="n">
      <f>V220+V220</f>
    </oc>
    <nc r="P220" t="n">
      <v>700000</v>
    </nc>
  </rcc>
  <rcc rId="4972" ua="false" sId="2">
    <oc r="S220" t="n">
      <f>V220+V220</f>
    </oc>
    <nc r="S220" t="n">
      <v>700000</v>
    </nc>
  </rcc>
  <rcc rId="4973" ua="false" sId="2">
    <oc r="G222" t="n">
      <f>U222+U222</f>
    </oc>
    <nc r="G222" t="n">
      <v>10000</v>
    </nc>
  </rcc>
  <rcc rId="4974" ua="false" sId="2">
    <oc r="P222" t="n">
      <f>V222+V222</f>
    </oc>
    <nc r="P222" t="n">
      <v>10000</v>
    </nc>
  </rcc>
  <rcc rId="4975" ua="false" sId="2">
    <oc r="S222" t="n">
      <f>V222+V222</f>
    </oc>
    <nc r="S222" t="n">
      <v>10000</v>
    </nc>
  </rcc>
  <rcc rId="4976" ua="false" sId="2">
    <oc r="G226" t="n">
      <f>U226+U226</f>
    </oc>
    <nc r="G226" t="n">
      <v>112200</v>
    </nc>
  </rcc>
  <rcc rId="4977" ua="false" sId="2">
    <oc r="P226" t="n">
      <f>V226+V226</f>
    </oc>
    <nc r="P226" t="n">
      <v>112200</v>
    </nc>
  </rcc>
  <rcc rId="4978" ua="false" sId="2">
    <oc r="S226" t="n">
      <f>V226+V226</f>
    </oc>
    <nc r="S226" t="n">
      <v>112200</v>
    </nc>
  </rcc>
  <rcc rId="4979" ua="false" sId="2">
    <oc r="G235" t="n">
      <f>U235+U235</f>
    </oc>
    <nc r="G235" t="n">
      <v>173500</v>
    </nc>
  </rcc>
  <rcc rId="4980" ua="false" sId="2">
    <oc r="P235" t="n">
      <f>V235+V235</f>
    </oc>
    <nc r="P235" t="n">
      <v>173500</v>
    </nc>
  </rcc>
  <rcc rId="4981" ua="false" sId="2">
    <oc r="S235" t="n">
      <f>V235+V235</f>
    </oc>
    <nc r="S235" t="n">
      <v>173500</v>
    </nc>
  </rcc>
  <rcc rId="4982" ua="false" sId="2">
    <oc r="G240" t="n">
      <f>U240+U240</f>
    </oc>
    <nc r="G240" t="n">
      <v>3724076.3</v>
    </nc>
  </rcc>
  <rcc rId="4983" ua="false" sId="2">
    <oc r="P240" t="n">
      <f>V240+V240</f>
    </oc>
    <nc r="P240" t="n">
      <v>3766729.48</v>
    </nc>
  </rcc>
  <rcc rId="4984" ua="false" sId="2">
    <oc r="S240" t="n">
      <f>V240+V240</f>
    </oc>
    <nc r="S240" t="n">
      <v>3838366.96</v>
    </nc>
  </rcc>
  <rcc rId="4985" ua="false" sId="2">
    <oc r="G244" t="n">
      <f>U244+U244</f>
    </oc>
    <nc r="G244" t="n">
      <v>0</v>
    </nc>
  </rcc>
  <rcc rId="4986" ua="false" sId="2">
    <oc r="P244" t="n">
      <f>V244+V244</f>
    </oc>
    <nc r="P244" t="n">
      <v>0</v>
    </nc>
  </rcc>
  <rcc rId="4987" ua="false" sId="2">
    <oc r="S244" t="n">
      <f>V244+V244</f>
    </oc>
    <nc r="S244" t="n">
      <v>0</v>
    </nc>
  </rcc>
  <rcc rId="4988" ua="false" sId="2">
    <oc r="G245" t="n">
      <f>U245+U245</f>
    </oc>
    <nc r="G245" t="n">
      <v>1593100</v>
    </nc>
  </rcc>
  <rcc rId="4989" ua="false" sId="2">
    <oc r="P245" t="n">
      <f>V245+V245</f>
    </oc>
    <nc r="P245" t="n">
      <v>1593100</v>
    </nc>
  </rcc>
  <rcc rId="4990" ua="false" sId="2">
    <oc r="S245" t="n">
      <f>V245+V245</f>
    </oc>
    <nc r="S245" t="n">
      <v>1593100</v>
    </nc>
  </rcc>
  <rcc rId="4991" ua="false" sId="2">
    <oc r="G254" t="n">
      <f>U254+U254</f>
    </oc>
    <nc r="G254" t="n">
      <v>12922228.9</v>
    </nc>
  </rcc>
  <rcc rId="4992" ua="false" sId="2">
    <oc r="P254" t="n">
      <f>V254+V254</f>
    </oc>
    <nc r="P254" t="n">
      <v>13219500</v>
    </nc>
  </rcc>
  <rcc rId="4993" ua="false" sId="2">
    <oc r="S254" t="n">
      <f>V254+V254</f>
    </oc>
    <nc r="S254" t="n">
      <v>12802480</v>
    </nc>
  </rcc>
  <rcc rId="4994" ua="false" sId="2">
    <oc r="G259" t="n">
      <f>U259+U259</f>
    </oc>
    <nc r="G259" t="n">
      <v>177811.65</v>
    </nc>
  </rcc>
  <rcc rId="4995" ua="false" sId="2">
    <oc r="P259" t="n">
      <f>V259+V259</f>
    </oc>
    <nc r="P259" t="n">
      <v>179324.98</v>
    </nc>
  </rcc>
  <rcc rId="4996" ua="false" sId="2">
    <oc r="S259" t="n">
      <f>V259+V259</f>
    </oc>
    <nc r="S259" t="n">
      <v>194522.62</v>
    </nc>
  </rcc>
  <rcc rId="4997" ua="false" sId="2">
    <oc r="G263" t="n">
      <f>U263+U263</f>
    </oc>
    <nc r="G263" t="n">
      <v>0</v>
    </nc>
  </rcc>
  <rcc rId="4998" ua="false" sId="2">
    <oc r="P263" t="n">
      <f>V263+V263</f>
    </oc>
    <nc r="P263" t="n">
      <v>0</v>
    </nc>
  </rcc>
  <rcc rId="4999" ua="false" sId="2">
    <oc r="S263" t="n">
      <f>V263+V263</f>
    </oc>
    <nc r="S263" t="n">
      <v>0</v>
    </nc>
  </rcc>
  <rcc rId="5000" ua="false" sId="2">
    <oc r="G267" t="n">
      <f>U267+U267</f>
    </oc>
    <nc r="G267" t="n">
      <v>25312506.9</v>
    </nc>
  </rcc>
  <rcc rId="5001" ua="false" sId="2">
    <oc r="P267" t="n">
      <f>V267+V267</f>
    </oc>
    <nc r="P267" t="n">
      <v>24813556.43</v>
    </nc>
  </rcc>
  <rcc rId="5002" ua="false" sId="2">
    <oc r="S267" t="n">
      <f>V267+V267</f>
    </oc>
    <nc r="S267" t="n">
      <v>23422847.39</v>
    </nc>
  </rcc>
  <rcc rId="5003" ua="false" sId="2">
    <oc r="G276" t="n">
      <f>U276+U276</f>
    </oc>
    <nc r="G276" t="n">
      <v>1552000</v>
    </nc>
  </rcc>
  <rcc rId="5004" ua="false" sId="2">
    <oc r="P276" t="n">
      <f>V276+V276</f>
    </oc>
    <nc r="P276" t="n">
      <v>1552000</v>
    </nc>
  </rcc>
  <rcc rId="5005" ua="false" sId="2">
    <oc r="S276" t="n">
      <f>V276+V276</f>
    </oc>
    <nc r="S276" t="n">
      <v>1552000</v>
    </nc>
  </rcc>
  <rcc rId="5006" ua="false" sId="2">
    <oc r="G285" t="n">
      <f>U285+U285</f>
    </oc>
    <nc r="G285" t="n">
      <v>0</v>
    </nc>
  </rcc>
  <rcc rId="5007" ua="false" sId="2">
    <oc r="P285" t="n">
      <f>V285+V285</f>
    </oc>
    <nc r="P285" t="n">
      <v>0</v>
    </nc>
  </rcc>
  <rcc rId="5008" ua="false" sId="2">
    <oc r="S285" t="n">
      <f>V285+V285</f>
    </oc>
    <nc r="S285" t="n">
      <v>0</v>
    </nc>
  </rcc>
  <rcc rId="5009" ua="false" sId="2">
    <oc r="G321" t="n">
      <f>U321+U321</f>
    </oc>
    <nc r="G321" t="n">
      <v>24382739.4</v>
    </nc>
  </rcc>
  <rcc rId="5010" ua="false" sId="2">
    <oc r="P321" t="n">
      <f>V321+V321</f>
    </oc>
    <nc r="P321" t="n">
      <v>15756390.14</v>
    </nc>
  </rcc>
  <rcc rId="5011" ua="false" sId="2">
    <oc r="S321" t="n">
      <f>V321+V321</f>
    </oc>
    <nc r="S321" t="n">
      <v>16290779.12</v>
    </nc>
  </rcc>
  <rcc rId="5012" ua="false" sId="2">
    <oc r="G322" t="n">
      <f>U322+U322</f>
    </oc>
    <nc r="G322" t="n">
      <v>275755.99</v>
    </nc>
  </rcc>
  <rcc rId="5013" ua="false" sId="2">
    <oc r="P322" t="n">
      <f>V322+V322</f>
    </oc>
    <nc r="P322" t="n">
      <v>275755.99</v>
    </nc>
  </rcc>
  <rcc rId="5014" ua="false" sId="2">
    <oc r="S322" t="n">
      <f>V322+V322</f>
    </oc>
    <nc r="S322" t="n">
      <v>275755.99</v>
    </nc>
  </rcc>
  <rcc rId="5015" ua="false" sId="2">
    <oc r="G326" t="n">
      <f>U326+U326</f>
    </oc>
    <nc r="G326" t="n">
      <v>895621</v>
    </nc>
  </rcc>
  <rcc rId="5016" ua="false" sId="2">
    <oc r="P326" t="n">
      <f>V326+V326</f>
    </oc>
    <nc r="P326" t="n">
      <v>874944</v>
    </nc>
  </rcc>
  <rcc rId="5017" ua="false" sId="2">
    <oc r="S326" t="n">
      <f>V326+V326</f>
    </oc>
    <nc r="S326" t="n">
      <v>874944</v>
    </nc>
  </rcc>
  <rcc rId="5018" ua="false" sId="2">
    <oc r="G330" t="n">
      <f>U330+U330</f>
    </oc>
    <nc r="G330" t="n">
      <v>127853.87</v>
    </nc>
  </rcc>
  <rcc rId="5019" ua="false" sId="2">
    <oc r="P330" t="n">
      <f>V330+V330</f>
    </oc>
    <nc r="P330" t="n">
      <v>127853.87</v>
    </nc>
  </rcc>
  <rcc rId="5020" ua="false" sId="2">
    <oc r="S330" t="n">
      <f>V330+V330</f>
    </oc>
    <nc r="S330" t="n">
      <v>127853.87</v>
    </nc>
  </rcc>
  <rcc rId="5021" ua="false" sId="2">
    <oc r="G334" t="n">
      <f>U334+U334</f>
    </oc>
    <nc r="G334" t="n">
      <v>212877.87</v>
    </nc>
  </rcc>
  <rcc rId="5022" ua="false" sId="2">
    <oc r="P334" t="n">
      <f>V334+V334</f>
    </oc>
    <nc r="P334" t="n">
      <v>213126.22</v>
    </nc>
  </rcc>
  <rcc rId="5023" ua="false" sId="2">
    <oc r="S334" t="n">
      <f>V334+V334</f>
    </oc>
    <nc r="S334" t="n">
      <v>224776.19</v>
    </nc>
  </rcc>
  <rcc rId="5024" ua="false" sId="2">
    <oc r="G339" t="n">
      <f>U339+U339</f>
    </oc>
    <nc r="G339" t="n">
      <v>57584208.14</v>
    </nc>
  </rcc>
  <rcc rId="5025" ua="false" sId="2">
    <oc r="P339" t="n">
      <f>V339+V339</f>
    </oc>
    <nc r="P339" t="n">
      <v>37211538.64</v>
    </nc>
  </rcc>
  <rcc rId="5026" ua="false" sId="2">
    <oc r="S339" t="n">
      <f>V339+V339</f>
    </oc>
    <nc r="S339" t="n">
      <v>38473593.97</v>
    </nc>
  </rcc>
  <rcc rId="5027" ua="false" sId="2">
    <oc r="G340" t="n">
      <f>U340+U340</f>
    </oc>
    <nc r="G340" t="n">
      <v>320925.05</v>
    </nc>
  </rcc>
  <rcc rId="5028" ua="false" sId="2">
    <oc r="P340" t="n">
      <f>V340+V340</f>
    </oc>
    <nc r="P340" t="n">
      <v>320925.05</v>
    </nc>
  </rcc>
  <rcc rId="5029" ua="false" sId="2">
    <oc r="S340" t="n">
      <f>V340+V340</f>
    </oc>
    <nc r="S340" t="n">
      <v>320925.05</v>
    </nc>
  </rcc>
  <rcc rId="5030" ua="false" sId="2">
    <oc r="G344" t="n">
      <f>U344+U344</f>
    </oc>
    <nc r="G344" t="n">
      <v>697842.1</v>
    </nc>
  </rcc>
  <rcc rId="5031" ua="false" sId="2">
    <oc r="P344" t="n">
      <f>V344+V344</f>
    </oc>
    <nc r="P344" t="n">
      <v>681596</v>
    </nc>
  </rcc>
  <rcc rId="5032" ua="false" sId="2">
    <oc r="S344" t="n">
      <f>V344+V344</f>
    </oc>
    <nc r="S344" t="n">
      <v>681596</v>
    </nc>
  </rcc>
  <rcc rId="5033" ua="false" sId="2">
    <oc r="G348" t="n">
      <f>U348+U348</f>
    </oc>
    <nc r="G348" t="n">
      <v>1158278</v>
    </nc>
  </rcc>
  <rcc rId="5034" ua="false" sId="2">
    <oc r="P348" t="n">
      <f>V348+V348</f>
    </oc>
    <nc r="P348" t="n">
      <v>1088600</v>
    </nc>
  </rcc>
  <rcc rId="5035" ua="false" sId="2">
    <oc r="S348" t="n">
      <f>V348+V348</f>
    </oc>
    <nc r="S348" t="n">
      <v>1088600</v>
    </nc>
  </rcc>
  <rcc rId="5036" ua="false" sId="2">
    <oc r="G352" t="n">
      <f>U352+U352</f>
    </oc>
    <nc r="G352" t="n">
      <v>124883</v>
    </nc>
  </rcc>
  <rcc rId="5037" ua="false" sId="2">
    <oc r="P352" t="n">
      <f>V352+V352</f>
    </oc>
    <nc r="P352" t="n">
      <v>50000</v>
    </nc>
  </rcc>
  <rcc rId="5038" ua="false" sId="2">
    <oc r="S352" t="n">
      <f>V352+V352</f>
    </oc>
    <nc r="S352" t="n">
      <v>50000</v>
    </nc>
  </rcc>
  <rcc rId="5039" ua="false" sId="2">
    <oc r="G356" t="n">
      <f>U356+U356</f>
    </oc>
    <nc r="G356" t="n">
      <v>92549.47</v>
    </nc>
  </rcc>
  <rcc rId="5040" ua="false" sId="2">
    <oc r="P356" t="n">
      <f>V356+V356</f>
    </oc>
    <nc r="P356" t="n">
      <v>92549.47</v>
    </nc>
  </rcc>
  <rcc rId="5041" ua="false" sId="2">
    <oc r="S356" t="n">
      <f>V356+V356</f>
    </oc>
    <nc r="S356" t="n">
      <v>92549.47</v>
    </nc>
  </rcc>
  <rcc rId="5042" ua="false" sId="2">
    <oc r="G363" t="n">
      <f>U363+U363</f>
    </oc>
    <nc r="G363" t="n">
      <v>4049967.12</v>
    </nc>
  </rcc>
  <rcc rId="5043" ua="false" sId="2">
    <oc r="P363" t="n">
      <f>V363+V363</f>
    </oc>
    <nc r="P363" t="n">
      <v>4049967.12</v>
    </nc>
  </rcc>
  <rcc rId="5044" ua="false" sId="2">
    <oc r="S363" t="n">
      <f>V363+V363</f>
    </oc>
    <nc r="S363" t="n">
      <v>4049967.12</v>
    </nc>
  </rcc>
  <rcc rId="5045" ua="false" sId="2">
    <oc r="G364" t="n">
      <f>U364+U364</f>
    </oc>
    <nc r="G364" t="n">
      <v>100000</v>
    </nc>
  </rcc>
  <rcc rId="5046" ua="false" sId="2">
    <oc r="P364" t="n">
      <f>V364+V364</f>
    </oc>
    <nc r="P364" t="n">
      <v>100000</v>
    </nc>
  </rcc>
  <rcc rId="5047" ua="false" sId="2">
    <oc r="S364" t="n">
      <f>V364+V364</f>
    </oc>
    <nc r="S364" t="n">
      <v>100000</v>
    </nc>
  </rcc>
  <rcc rId="5048" ua="false" sId="2">
    <oc r="G365" t="n">
      <f>U365+U365</f>
    </oc>
    <nc r="G365" t="n">
      <v>1223090.07</v>
    </nc>
  </rcc>
  <rcc rId="5049" ua="false" sId="2">
    <oc r="P365" t="n">
      <f>V365+V365</f>
    </oc>
    <nc r="P365" t="n">
      <v>1223090.07</v>
    </nc>
  </rcc>
  <rcc rId="5050" ua="false" sId="2">
    <oc r="S365" t="n">
      <f>V365+V365</f>
    </oc>
    <nc r="S365" t="n">
      <v>1223090.07</v>
    </nc>
  </rcc>
  <rcc rId="5051" ua="false" sId="2">
    <oc r="G368" t="n">
      <f>U368+U368</f>
    </oc>
    <nc r="G368" t="n">
      <v>322996.43</v>
    </nc>
  </rcc>
  <rcc rId="5052" ua="false" sId="2">
    <oc r="P368" t="n">
      <f>V368+V368</f>
    </oc>
    <nc r="P368" t="n">
      <v>371662.7</v>
    </nc>
  </rcc>
  <rcc rId="5053" ua="false" sId="2">
    <oc r="S368" t="n">
      <f>V368+V368</f>
    </oc>
    <nc r="S368" t="n">
      <v>371662.7</v>
    </nc>
  </rcc>
  <rcc rId="5054" ua="false" sId="2">
    <oc r="G370" t="n">
      <f>U370+U370</f>
    </oc>
    <nc r="G370" t="n">
      <v>15000</v>
    </nc>
  </rcc>
  <rcc rId="5055" ua="false" sId="2">
    <oc r="P370" t="n">
      <f>V370+V370</f>
    </oc>
    <nc r="P370" t="n">
      <v>15000</v>
    </nc>
  </rcc>
  <rcc rId="5056" ua="false" sId="2">
    <oc r="S370" t="n">
      <f>V370+V370</f>
    </oc>
    <nc r="S370" t="n">
      <v>15000</v>
    </nc>
  </rcc>
  <rcc rId="5057" ua="false" sId="2">
    <oc r="G381" t="n">
      <f>U381+U381</f>
    </oc>
    <nc r="G381" t="n">
      <v>11583650.4</v>
    </nc>
  </rcc>
  <rcc rId="5058" ua="false" sId="2">
    <oc r="P381" t="n">
      <f>V381+V381</f>
    </oc>
    <nc r="P381" t="n">
      <v>11583650.4</v>
    </nc>
  </rcc>
  <rcc rId="5059" ua="false" sId="2">
    <oc r="S381" t="n">
      <f>V381+V381</f>
    </oc>
    <nc r="S381" t="n">
      <v>11699486.9</v>
    </nc>
  </rcc>
  <rcc rId="5060" ua="false" sId="2">
    <oc r="G382" t="n">
      <f>U382+U382</f>
    </oc>
    <nc r="G382" t="n">
      <v>171180</v>
    </nc>
  </rcc>
  <rcc rId="5061" ua="false" sId="2">
    <oc r="P382" t="n">
      <f>V382+V382</f>
    </oc>
    <nc r="P382" t="n">
      <v>311400</v>
    </nc>
  </rcc>
  <rcc rId="5062" ua="false" sId="2">
    <oc r="S382" t="n">
      <f>V382+V382</f>
    </oc>
    <nc r="S382" t="n">
      <v>311400</v>
    </nc>
  </rcc>
  <rcc rId="5063" ua="false" sId="2">
    <oc r="G383" t="n">
      <f>U383+U383</f>
    </oc>
    <nc r="G383" t="n">
      <v>3498262.42</v>
    </nc>
  </rcc>
  <rcc rId="5064" ua="false" sId="2">
    <oc r="P383" t="n">
      <f>V383+V383</f>
    </oc>
    <nc r="P383" t="n">
      <v>3498262.42</v>
    </nc>
  </rcc>
  <rcc rId="5065" ua="false" sId="2">
    <oc r="S383" t="n">
      <f>V383+V383</f>
    </oc>
    <nc r="S383" t="n">
      <v>3533245.04</v>
    </nc>
  </rcc>
  <rcc rId="5066" ua="false" sId="2">
    <oc r="G386" t="n">
      <f>U386+U386</f>
    </oc>
    <nc r="G386" t="n">
      <v>940800</v>
    </nc>
  </rcc>
  <rcc rId="5067" ua="false" sId="2">
    <oc r="P386" t="n">
      <f>V386+V386</f>
    </oc>
    <nc r="P386" t="n">
      <v>940800</v>
    </nc>
  </rcc>
  <rcc rId="5068" ua="false" sId="2">
    <oc r="S386" t="n">
      <f>V386+V386</f>
    </oc>
    <nc r="S386" t="n">
      <v>940800</v>
    </nc>
  </rcc>
  <rcc rId="5069" ua="false" sId="2">
    <oc r="G393" t="n">
      <f>U393+U393</f>
    </oc>
    <nc r="G393" t="n">
      <v>150000</v>
    </nc>
  </rcc>
  <rcc rId="5070" ua="false" sId="2">
    <oc r="P393" t="n">
      <f>V393+V393</f>
    </oc>
    <nc r="P393" t="n">
      <v>150000</v>
    </nc>
  </rcc>
  <rcc rId="5071" ua="false" sId="2">
    <oc r="S393" t="n">
      <f>V393+V393</f>
    </oc>
    <nc r="S393" t="n">
      <v>150000</v>
    </nc>
  </rcc>
  <rcc rId="5072" ua="false" sId="2">
    <oc r="G394" t="n">
      <f>U394+U394</f>
    </oc>
    <nc r="G394" t="n">
      <v>0</v>
    </nc>
  </rcc>
  <rcc rId="5073" ua="false" sId="2">
    <oc r="P394" t="n">
      <f>V394+V394</f>
    </oc>
    <nc r="P394" t="n">
      <v>0</v>
    </nc>
  </rcc>
  <rcc rId="5074" ua="false" sId="2">
    <oc r="S394" t="n">
      <f>V394+V394</f>
    </oc>
    <nc r="S394" t="n">
      <v>0</v>
    </nc>
  </rcc>
  <rcc rId="5075" ua="false" sId="2">
    <oc r="G400" t="n">
      <f>U400+U400</f>
    </oc>
    <nc r="G400" t="n">
      <v>28000</v>
    </nc>
  </rcc>
  <rcc rId="5076" ua="false" sId="2">
    <oc r="P400" t="n">
      <f>V400+V400</f>
    </oc>
    <nc r="P400" t="n">
      <v>28000</v>
    </nc>
  </rcc>
  <rcc rId="5077" ua="false" sId="2">
    <oc r="S400" t="n">
      <f>V400+V400</f>
    </oc>
    <nc r="S400" t="n">
      <v>28000</v>
    </nc>
  </rcc>
  <rcc rId="5078" ua="false" sId="2">
    <oc r="G405" t="n">
      <f>U405+U405</f>
    </oc>
    <nc r="G405" t="n">
      <v>998128.06</v>
    </nc>
  </rcc>
  <rcc rId="5079" ua="false" sId="2">
    <oc r="P405" t="n">
      <f>V405+V405</f>
    </oc>
    <nc r="P405" t="n">
      <v>1000000</v>
    </nc>
  </rcc>
  <rcc rId="5080" ua="false" sId="2">
    <oc r="S405" t="n">
      <f>V405+V405</f>
    </oc>
    <nc r="S405" t="n">
      <v>1000000</v>
    </nc>
  </rcc>
  <rcc rId="5081" ua="false" sId="2">
    <oc r="G411" t="n">
      <f>U411+U411</f>
    </oc>
    <nc r="G411" t="n">
      <v>1069200</v>
    </nc>
  </rcc>
  <rcc rId="5082" ua="false" sId="2">
    <oc r="P411" t="n">
      <f>V411+V411</f>
    </oc>
    <nc r="P411" t="n">
      <v>1069200</v>
    </nc>
  </rcc>
  <rcc rId="5083" ua="false" sId="2">
    <oc r="S411" t="n">
      <f>V411+V411</f>
    </oc>
    <nc r="S411" t="n">
      <v>1069200</v>
    </nc>
  </rcc>
  <rcc rId="5084" ua="false" sId="2">
    <oc r="G419" t="n">
      <f>U419+U419</f>
    </oc>
    <nc r="G419" t="n">
      <v>14735000</v>
    </nc>
  </rcc>
  <rcc rId="5085" ua="false" sId="2">
    <oc r="P419" t="n">
      <f>V419+V419</f>
    </oc>
    <nc r="P419" t="n">
      <v>20150000</v>
    </nc>
  </rcc>
  <rcc rId="5086" ua="false" sId="2">
    <oc r="S419" t="n">
      <f>V419+V419</f>
    </oc>
    <nc r="S419" t="n">
      <v>22840000</v>
    </nc>
  </rcc>
  <rcc rId="5087" ua="false" sId="2">
    <oc r="G430" t="n">
      <f>U430+U430</f>
    </oc>
    <nc r="G430" t="n">
      <v>2421459.6</v>
    </nc>
  </rcc>
  <rcc rId="5088" ua="false" sId="2">
    <oc r="P430" t="n">
      <f>V430+V430</f>
    </oc>
    <nc r="P430" t="n">
      <v>2421459.6</v>
    </nc>
  </rcc>
  <rcc rId="5089" ua="false" sId="2">
    <oc r="S430" t="n">
      <f>V430+V430</f>
    </oc>
    <nc r="S430" t="n">
      <v>2445674.2</v>
    </nc>
  </rcc>
  <rcc rId="5090" ua="false" sId="2">
    <oc r="G431" t="n">
      <f>U431+U431</f>
    </oc>
    <nc r="G431" t="n">
      <v>731280.8</v>
    </nc>
  </rcc>
  <rcc rId="5091" ua="false" sId="2">
    <oc r="P431" t="n">
      <f>V431+V431</f>
    </oc>
    <nc r="P431" t="n">
      <v>731280.8</v>
    </nc>
  </rcc>
  <rcc rId="5092" ua="false" sId="2">
    <oc r="S431" t="n">
      <f>V431+V431</f>
    </oc>
    <nc r="S431" t="n">
      <v>738593.61</v>
    </nc>
  </rcc>
  <rcc rId="5093" ua="false" sId="2">
    <oc r="G444" t="n">
      <f>U444+U444</f>
    </oc>
    <nc r="G444" t="n">
      <v>35000</v>
    </nc>
  </rcc>
  <rcc rId="5094" ua="false" sId="2">
    <oc r="P444" t="n">
      <f>V444+V444</f>
    </oc>
    <nc r="P444" t="n">
      <v>35000</v>
    </nc>
  </rcc>
  <rcc rId="5095" ua="false" sId="2">
    <oc r="S444" t="n">
      <f>V444+V444</f>
    </oc>
    <nc r="S444" t="n">
      <v>35000</v>
    </nc>
  </rcc>
  <rcc rId="5096" ua="false" sId="2">
    <oc r="G449" t="n">
      <f>U449+U449</f>
    </oc>
    <nc r="G449" t="n">
      <v>623973.1</v>
    </nc>
  </rcc>
  <rcc rId="5097" ua="false" sId="2">
    <oc r="P449" t="n">
      <f>V449+V449</f>
    </oc>
    <nc r="P449" t="n">
      <v>630212.83</v>
    </nc>
  </rcc>
  <rcc rId="5098" ua="false" sId="2">
    <oc r="S449" t="n">
      <f>V449+V449</f>
    </oc>
    <nc r="S449" t="n">
      <v>655421.34</v>
    </nc>
  </rcc>
  <rcc rId="5099" ua="false" sId="2">
    <oc r="G450" t="n">
      <f>U450+U450</f>
    </oc>
    <nc r="G450" t="n">
      <v>20000</v>
    </nc>
  </rcc>
  <rcc rId="5100" ua="false" sId="2">
    <oc r="P450" t="n">
      <f>V450+V450</f>
    </oc>
    <nc r="P450" t="n">
      <v>20000</v>
    </nc>
  </rcc>
  <rcc rId="5101" ua="false" sId="2">
    <oc r="S450" t="n">
      <f>V450+V450</f>
    </oc>
    <nc r="S450" t="n">
      <v>20000</v>
    </nc>
  </rcc>
  <rcc rId="5102" ua="false" sId="2">
    <oc r="G451" t="n">
      <f>U451+U451</f>
    </oc>
    <nc r="G451" t="n">
      <v>188439.88</v>
    </nc>
  </rcc>
  <rcc rId="5103" ua="false" sId="2">
    <oc r="P451" t="n">
      <f>V451+V451</f>
    </oc>
    <nc r="P451" t="n">
      <v>190324.28</v>
    </nc>
  </rcc>
  <rcc rId="5104" ua="false" sId="2">
    <oc r="S451" t="n">
      <f>V451+V451</f>
    </oc>
    <nc r="S451" t="n">
      <v>197937.25</v>
    </nc>
  </rcc>
  <rcc rId="5105" ua="false" sId="2">
    <oc r="G454" t="n">
      <f>U454+U454</f>
    </oc>
    <nc r="G454" t="n">
      <v>70000</v>
    </nc>
  </rcc>
  <rcc rId="5106" ua="false" sId="2">
    <oc r="P454" t="n">
      <f>V454+V454</f>
    </oc>
    <nc r="P454" t="n">
      <v>70000</v>
    </nc>
  </rcc>
  <rcc rId="5107" ua="false" sId="2">
    <oc r="S454" t="n">
      <f>V454+V454</f>
    </oc>
    <nc r="S454" t="n">
      <v>70000</v>
    </nc>
  </rcc>
  <rcc rId="5108" ua="false" sId="2">
    <oc r="G458" t="n">
      <f>U458+U458</f>
    </oc>
    <nc r="G458" t="n">
      <v>9000</v>
    </nc>
  </rcc>
  <rcc rId="5109" ua="false" sId="2">
    <oc r="P458" t="n">
      <f>V458+V458</f>
    </oc>
    <nc r="P458" t="n">
      <v>9000</v>
    </nc>
  </rcc>
  <rcc rId="5110" ua="false" sId="2">
    <oc r="S458" t="n">
      <f>V458+V458</f>
    </oc>
    <nc r="S458" t="n">
      <v>9000</v>
    </nc>
  </rcc>
  <rcc rId="5111" ua="false" sId="2">
    <oc r="G465" t="n">
      <f>U465+U465</f>
    </oc>
    <nc r="G465" t="n">
      <v>1247946.2</v>
    </nc>
  </rcc>
  <rcc rId="5112" ua="false" sId="2">
    <oc r="P465" t="n">
      <f>V465+V465</f>
    </oc>
    <nc r="P465" t="n">
      <v>1260425.66</v>
    </nc>
  </rcc>
  <rcc rId="5113" ua="false" sId="2">
    <oc r="S465" t="n">
      <f>V465+V465</f>
    </oc>
    <nc r="S465" t="n">
      <v>1310842.69</v>
    </nc>
  </rcc>
  <rcc rId="5114" ua="false" sId="2">
    <oc r="G466" t="n">
      <f>U466+U466</f>
    </oc>
    <nc r="G466" t="n">
      <v>40000</v>
    </nc>
  </rcc>
  <rcc rId="5115" ua="false" sId="2">
    <oc r="P466" t="n">
      <f>V466+V466</f>
    </oc>
    <nc r="P466" t="n">
      <v>40000</v>
    </nc>
  </rcc>
  <rcc rId="5116" ua="false" sId="2">
    <oc r="S466" t="n">
      <f>V466+V466</f>
    </oc>
    <nc r="S466" t="n">
      <v>40000</v>
    </nc>
  </rcc>
  <rcc rId="5117" ua="false" sId="2">
    <oc r="G467" t="n">
      <f>U467+U467</f>
    </oc>
    <nc r="G467" t="n">
      <v>376879.75</v>
    </nc>
  </rcc>
  <rcc rId="5118" ua="false" sId="2">
    <oc r="P467" t="n">
      <f>V467+V467</f>
    </oc>
    <nc r="P467" t="n">
      <v>380648.55</v>
    </nc>
  </rcc>
  <rcc rId="5119" ua="false" sId="2">
    <oc r="S467" t="n">
      <f>V467+V467</f>
    </oc>
    <nc r="S467" t="n">
      <v>395874.49</v>
    </nc>
  </rcc>
  <rcc rId="5120" ua="false" sId="2">
    <oc r="G470" t="n">
      <f>U470+U470</f>
    </oc>
    <nc r="G470" t="n">
      <v>140000</v>
    </nc>
  </rcc>
  <rcc rId="5121" ua="false" sId="2">
    <oc r="P470" t="n">
      <f>V470+V470</f>
    </oc>
    <nc r="P470" t="n">
      <v>140000</v>
    </nc>
  </rcc>
  <rcc rId="5122" ua="false" sId="2">
    <oc r="S470" t="n">
      <f>V470+V470</f>
    </oc>
    <nc r="S470" t="n">
      <v>140000</v>
    </nc>
  </rcc>
  <rcc rId="5123" ua="false" sId="2">
    <oc r="G474" t="n">
      <f>U474+U474</f>
    </oc>
    <nc r="G474" t="n">
      <v>623973.1</v>
    </nc>
  </rcc>
  <rcc rId="5124" ua="false" sId="2">
    <oc r="P474" t="n">
      <f>V474+V474</f>
    </oc>
    <nc r="P474" t="n">
      <v>630212.83</v>
    </nc>
  </rcc>
  <rcc rId="5125" ua="false" sId="2">
    <oc r="S474" t="n">
      <f>V474+V474</f>
    </oc>
    <nc r="S474" t="n">
      <v>655421.34</v>
    </nc>
  </rcc>
  <rcc rId="5126" ua="false" sId="2">
    <oc r="G475" t="n">
      <f>U475+U475</f>
    </oc>
    <nc r="G475" t="n">
      <v>20000</v>
    </nc>
  </rcc>
  <rcc rId="5127" ua="false" sId="2">
    <oc r="P475" t="n">
      <f>V475+V475</f>
    </oc>
    <nc r="P475" t="n">
      <v>20000</v>
    </nc>
  </rcc>
  <rcc rId="5128" ua="false" sId="2">
    <oc r="S475" t="n">
      <f>V475+V475</f>
    </oc>
    <nc r="S475" t="n">
      <v>20000</v>
    </nc>
  </rcc>
  <rcc rId="5129" ua="false" sId="2">
    <oc r="G476" t="n">
      <f>U476+U476</f>
    </oc>
    <nc r="G476" t="n">
      <v>188439.88</v>
    </nc>
  </rcc>
  <rcc rId="5130" ua="false" sId="2">
    <oc r="P476" t="n">
      <f>V476+V476</f>
    </oc>
    <nc r="P476" t="n">
      <v>190324.28</v>
    </nc>
  </rcc>
  <rcc rId="5131" ua="false" sId="2">
    <oc r="S476" t="n">
      <f>V476+V476</f>
    </oc>
    <nc r="S476" t="n">
      <v>197937.25</v>
    </nc>
  </rcc>
  <rcc rId="5132" ua="false" sId="2">
    <oc r="G479" t="n">
      <f>U479+U479</f>
    </oc>
    <nc r="G479" t="n">
      <v>175000</v>
    </nc>
  </rcc>
  <rcc rId="5133" ua="false" sId="2">
    <oc r="P479" t="n">
      <f>V479+V479</f>
    </oc>
    <nc r="P479" t="n">
      <v>175000</v>
    </nc>
  </rcc>
  <rcc rId="5134" ua="false" sId="2">
    <oc r="S479" t="n">
      <f>V479+V479</f>
    </oc>
    <nc r="S479" t="n">
      <v>175000</v>
    </nc>
  </rcc>
  <rcc rId="5135" ua="false" sId="2">
    <oc r="G483" t="n">
      <f>U483+U483</f>
    </oc>
    <nc r="G483" t="n">
      <v>72596636.05</v>
    </nc>
  </rcc>
  <rcc rId="5136" ua="false" sId="2">
    <oc r="P483" t="n">
      <f>V483+V483</f>
    </oc>
    <nc r="P483" t="n">
      <v>72596636.05</v>
    </nc>
  </rcc>
  <rcc rId="5137" ua="false" sId="2">
    <oc r="S483" t="n">
      <f>V483+V483</f>
    </oc>
    <nc r="S483" t="n">
      <v>73322602.41</v>
    </nc>
  </rcc>
  <rcc rId="5138" ua="false" sId="2">
    <oc r="G484" t="n">
      <f>U484+U484</f>
    </oc>
    <nc r="G484" t="n">
      <v>1362240</v>
    </nc>
  </rcc>
  <rcc rId="5139" ua="false" sId="2">
    <oc r="P484" t="n">
      <f>V484+V484</f>
    </oc>
    <nc r="P484" t="n">
      <v>1800000</v>
    </nc>
  </rcc>
  <rcc rId="5140" ua="false" sId="2">
    <oc r="S484" t="n">
      <f>V484+V484</f>
    </oc>
    <nc r="S484" t="n">
      <v>1800000</v>
    </nc>
  </rcc>
  <rcc rId="5141" ua="false" sId="2">
    <oc r="G485" t="n">
      <f>U485+U485</f>
    </oc>
    <nc r="G485" t="n">
      <v>21924184.09</v>
    </nc>
  </rcc>
  <rcc rId="5142" ua="false" sId="2">
    <oc r="P485" t="n">
      <f>V485+V485</f>
    </oc>
    <nc r="P485" t="n">
      <v>21924184.09</v>
    </nc>
  </rcc>
  <rcc rId="5143" ua="false" sId="2">
    <oc r="S485" t="n">
      <f>V485+V485</f>
    </oc>
    <nc r="S485" t="n">
      <v>22143425.93</v>
    </nc>
  </rcc>
  <rcc rId="5144" ua="false" sId="2">
    <oc r="G493" t="n">
      <f>U493+U493</f>
    </oc>
    <nc r="G493" t="n">
      <v>6278755.37</v>
    </nc>
  </rcc>
  <rcc rId="5145" ua="false" sId="2">
    <oc r="P493" t="n">
      <f>V493+V493</f>
    </oc>
    <nc r="P493" t="n">
      <v>6278755.37</v>
    </nc>
  </rcc>
  <rcc rId="5146" ua="false" sId="2">
    <oc r="S493" t="n">
      <f>V493+V493</f>
    </oc>
    <nc r="S493" t="n">
      <v>6278755.37</v>
    </nc>
  </rcc>
  <rcc rId="5147" ua="false" sId="2">
    <oc r="G494" t="n">
      <f>U494+U494</f>
    </oc>
    <nc r="G494" t="n">
      <v>0</v>
    </nc>
  </rcc>
  <rcc rId="5148" ua="false" sId="2">
    <oc r="P494" t="n">
      <f>V494+V494</f>
    </oc>
    <nc r="P494" t="n">
      <v>0</v>
    </nc>
  </rcc>
  <rcc rId="5149" ua="false" sId="2">
    <oc r="S494" t="n">
      <f>V494+V494</f>
    </oc>
    <nc r="S494" t="n">
      <v>0</v>
    </nc>
  </rcc>
  <rcc rId="5150" ua="false" sId="2">
    <oc r="G496" t="n">
      <f>U496+U496</f>
    </oc>
    <nc r="G496" t="n">
      <f>G497</f>
    </nc>
  </rcc>
  <rcc rId="5151" ua="false" sId="2">
    <oc r="P496" t="n">
      <f>V496+V496</f>
    </oc>
    <nc r="P496" t="n">
      <f>P497</f>
    </nc>
  </rcc>
  <rcc rId="5152" ua="false" sId="2">
    <oc r="S496" t="n">
      <f>V496+V496</f>
    </oc>
    <nc r="S496" t="n">
      <f>S497</f>
    </nc>
  </rcc>
  <rcc rId="5153" ua="false" sId="2">
    <oc r="P495" t="n">
      <f>P498+P496</f>
    </oc>
    <nc r="P495" t="n">
      <f>P498+P496</f>
    </nc>
  </rcc>
  <rcc rId="5154" ua="false" sId="2">
    <oc r="S495" t="n">
      <f>S498+S496</f>
    </oc>
    <nc r="S495" t="n">
      <f>S498+S496</f>
    </nc>
  </rcc>
  <rcc rId="5155" ua="false" sId="2">
    <oc r="G497" t="n">
      <f>U497+U497</f>
    </oc>
    <nc r="G497" t="n">
      <v>100000</v>
    </nc>
  </rcc>
  <rcc rId="5156" ua="false" sId="2">
    <oc r="P497" t="n">
      <f>V497+V497</f>
    </oc>
    <nc r="P497" t="n">
      <v>400000</v>
    </nc>
  </rcc>
  <rcc rId="5157" ua="false" sId="2">
    <oc r="S497" t="n">
      <f>V497+V497</f>
    </oc>
    <nc r="S497" t="n">
      <v>400000</v>
    </nc>
  </rcc>
  <rcc rId="5158" ua="false" sId="2">
    <oc r="G498" t="n">
      <f>U498+U498</f>
    </oc>
    <nc r="G498" t="n">
      <v>300000</v>
    </nc>
  </rcc>
  <rcc rId="5159" ua="false" sId="2">
    <oc r="P498" t="n">
      <f>V498+V498</f>
    </oc>
    <nc r="P498" t="n">
      <v>600000</v>
    </nc>
  </rcc>
  <rcc rId="5160" ua="false" sId="2">
    <oc r="S498" t="n">
      <f>V498+V498</f>
    </oc>
    <nc r="S498" t="n">
      <v>600000</v>
    </nc>
  </rcc>
  <rcc rId="5161" ua="false" sId="2">
    <oc r="G505" t="n">
      <f>U505+U505</f>
    </oc>
    <nc r="G505" t="n">
      <v>1481.71</v>
    </nc>
  </rcc>
  <rcc rId="5162" ua="false" sId="2">
    <oc r="P505" t="n">
      <f>V505+V505</f>
    </oc>
    <nc r="P505" t="n">
      <v>1321.79</v>
    </nc>
  </rcc>
  <rcc rId="5163" ua="false" sId="2">
    <oc r="S505" t="n">
      <f>V505+V505</f>
    </oc>
    <nc r="S505" t="n">
      <v>1321.95</v>
    </nc>
  </rcc>
  <rcc rId="5164" ua="false" sId="2">
    <oc r="G510" t="n">
      <f>U510+U510</f>
    </oc>
    <nc r="G510" t="n">
      <v>581912</v>
    </nc>
  </rcc>
  <rcc rId="5165" ua="false" sId="2">
    <oc r="P510" t="n">
      <f>V510+V510</f>
    </oc>
    <nc r="P510" t="n">
      <v>0</v>
    </nc>
  </rcc>
  <rcc rId="5166" ua="false" sId="2">
    <oc r="S510" t="n">
      <f>V510+V510</f>
    </oc>
    <nc r="S510" t="n">
      <v>0</v>
    </nc>
  </rcc>
  <rcc rId="5167" ua="false" sId="2">
    <oc r="G523" t="n">
      <f>U523+U523</f>
    </oc>
    <nc r="G523" t="n">
      <v>5000000</v>
    </nc>
  </rcc>
  <rcc rId="5168" ua="false" sId="2">
    <oc r="P523" t="n">
      <f>V523+V523</f>
    </oc>
    <nc r="P523" t="n">
      <v>0</v>
    </nc>
  </rcc>
  <rcc rId="5169" ua="false" sId="2">
    <oc r="S523" t="n">
      <f>V523+V523</f>
    </oc>
    <nc r="S523" t="n">
      <v>0</v>
    </nc>
  </rcc>
  <rcc rId="5170" ua="false" sId="2">
    <oc r="G526" t="n">
      <f>U526+U526</f>
    </oc>
    <nc r="G526" t="n">
      <v>3355721.36</v>
    </nc>
  </rcc>
  <rcc rId="5171" ua="false" sId="2">
    <oc r="P526" t="n">
      <f>V526+V526</f>
    </oc>
    <nc r="P526" t="n">
      <v>3297313.48</v>
    </nc>
  </rcc>
  <rcc rId="5172" ua="false" sId="2">
    <oc r="S526" t="n">
      <f>V526+V526</f>
    </oc>
    <nc r="S526" t="n">
      <v>3297313.48</v>
    </nc>
  </rcc>
  <rcc rId="5173" ua="false" sId="2">
    <oc r="G532" t="n">
      <f>U532+U532</f>
    </oc>
    <nc r="G532" t="n">
      <v>45000</v>
    </nc>
  </rcc>
  <rcc rId="5174" ua="false" sId="2">
    <oc r="P532" t="n">
      <f>V532+V532</f>
    </oc>
    <nc r="P532" t="n">
      <v>45000</v>
    </nc>
  </rcc>
  <rcc rId="5175" ua="false" sId="2">
    <oc r="S532" t="n">
      <f>V532+V532</f>
    </oc>
    <nc r="S532" t="n">
      <v>45000</v>
    </nc>
  </rcc>
  <rcc rId="5176" ua="false" sId="2">
    <oc r="G537" t="n">
      <f>U537+U537</f>
    </oc>
    <nc r="G537" t="n">
      <v>30000</v>
    </nc>
  </rcc>
  <rcc rId="5177" ua="false" sId="2">
    <oc r="P537" t="n">
      <f>V537+V537</f>
    </oc>
    <nc r="P537" t="n">
      <v>30000</v>
    </nc>
  </rcc>
  <rcc rId="5178" ua="false" sId="2">
    <oc r="S537" t="n">
      <f>V537+V537</f>
    </oc>
    <nc r="S537" t="n">
      <v>30000</v>
    </nc>
  </rcc>
  <rcc rId="5179" ua="false" sId="2">
    <oc r="G542" t="n">
      <f>U542+U542</f>
    </oc>
    <nc r="G542" t="n">
      <v>3231247.8</v>
    </nc>
  </rcc>
  <rcc rId="5180" ua="false" sId="2">
    <oc r="P542" t="n">
      <f>V542+V542</f>
    </oc>
    <nc r="P542" t="n">
      <v>3231247.8</v>
    </nc>
  </rcc>
  <rcc rId="5181" ua="false" sId="2">
    <oc r="S542" t="n">
      <f>V542+V542</f>
    </oc>
    <nc r="S542" t="n">
      <v>3263560.28</v>
    </nc>
  </rcc>
  <rcc rId="5182" ua="false" sId="2">
    <oc r="G543" t="n">
      <f>U543+U543</f>
    </oc>
    <nc r="G543" t="n">
      <v>80000</v>
    </nc>
  </rcc>
  <rcc rId="5183" ua="false" sId="2">
    <oc r="P543" t="n">
      <f>V543+V543</f>
    </oc>
    <nc r="P543" t="n">
      <v>80000</v>
    </nc>
  </rcc>
  <rcc rId="5184" ua="false" sId="2">
    <oc r="S543" t="n">
      <f>V543+V543</f>
    </oc>
    <nc r="S543" t="n">
      <v>80000</v>
    </nc>
  </rcc>
  <rcc rId="5185" ua="false" sId="2">
    <oc r="G544" t="n">
      <f>U544+U544</f>
    </oc>
    <nc r="G544" t="n">
      <v>975836.84</v>
    </nc>
  </rcc>
  <rcc rId="5186" ua="false" sId="2">
    <oc r="P544" t="n">
      <f>V544+V544</f>
    </oc>
    <nc r="P544" t="n">
      <v>975836.84</v>
    </nc>
  </rcc>
  <rcc rId="5187" ua="false" sId="2">
    <oc r="S544" t="n">
      <f>V544+V544</f>
    </oc>
    <nc r="S544" t="n">
      <v>985595.21</v>
    </nc>
  </rcc>
  <rcc rId="5188" ua="false" sId="2">
    <oc r="G551" t="n">
      <f>U551+U551</f>
    </oc>
    <nc r="G551" t="n">
      <v>36300</v>
    </nc>
  </rcc>
  <rcc rId="5189" ua="false" sId="2">
    <oc r="P551" t="n">
      <f>V551+V551</f>
    </oc>
    <nc r="P551" t="n">
      <v>36300</v>
    </nc>
  </rcc>
  <rcc rId="5190" ua="false" sId="2">
    <oc r="S551" t="n">
      <f>V551+V551</f>
    </oc>
    <nc r="S551" t="n">
      <v>36300</v>
    </nc>
  </rcc>
  <rcc rId="5191" ua="false" sId="2">
    <oc r="G547" t="n">
      <f>U547+U547</f>
    </oc>
    <nc r="G547" t="n">
      <v>83700</v>
    </nc>
  </rcc>
  <rcc rId="5192" ua="false" sId="2">
    <oc r="P547" t="n">
      <f>V547+V547</f>
    </oc>
    <nc r="P547" t="n">
      <v>83700</v>
    </nc>
  </rcc>
  <rcc rId="5193" ua="false" sId="2">
    <oc r="S547" t="n">
      <f>V547+V547</f>
    </oc>
    <nc r="S547" t="n">
      <v>83700</v>
    </nc>
  </rcc>
  <rcc rId="5194" ua="false" sId="2">
    <oc r="G556" t="n">
      <f>U556+U556</f>
    </oc>
    <nc r="G556" t="n">
      <v>75000</v>
    </nc>
  </rcc>
  <rcc rId="5195" ua="false" sId="2">
    <oc r="P556" t="n">
      <f>V556+V556</f>
    </oc>
    <nc r="P556" t="n">
      <v>75000</v>
    </nc>
  </rcc>
  <rcc rId="5196" ua="false" sId="2">
    <oc r="S556" t="n">
      <f>V556+V556</f>
    </oc>
    <nc r="S556" t="n">
      <v>75000</v>
    </nc>
  </rcc>
  <rcc rId="5197" ua="false" sId="2">
    <oc r="G561" t="n">
      <f>U561+U561</f>
    </oc>
    <nc r="G561" t="n">
      <v>10934655.53</v>
    </nc>
  </rcc>
  <rcc rId="5198" ua="false" sId="2">
    <oc r="P561" t="n">
      <f>V561+V561</f>
    </oc>
    <nc r="P561" t="n">
      <v>10934655.53</v>
    </nc>
  </rcc>
  <rcc rId="5199" ua="false" sId="2">
    <oc r="S561" t="n">
      <f>V561+V561</f>
    </oc>
    <nc r="S561" t="n">
      <v>11044002.09</v>
    </nc>
  </rcc>
  <rcc rId="5200" ua="false" sId="2">
    <oc r="G562" t="n">
      <f>U562+U562</f>
    </oc>
    <nc r="G562" t="n">
      <v>100000</v>
    </nc>
  </rcc>
  <rcc rId="5201" ua="false" sId="2">
    <oc r="P562" t="n">
      <f>V562+V562</f>
    </oc>
    <nc r="P562" t="n">
      <v>100000</v>
    </nc>
  </rcc>
  <rcc rId="5202" ua="false" sId="2">
    <oc r="S562" t="n">
      <f>V562+V562</f>
    </oc>
    <nc r="S562" t="n">
      <v>100000</v>
    </nc>
  </rcc>
  <rcc rId="5203" ua="false" sId="2">
    <oc r="G563" t="n">
      <f>U563+U563</f>
    </oc>
    <nc r="G563" t="n">
      <v>3302265.97</v>
    </nc>
  </rcc>
  <rcc rId="5204" ua="false" sId="2">
    <oc r="P563" t="n">
      <f>V563+V563</f>
    </oc>
    <nc r="P563" t="n">
      <v>3302265.97</v>
    </nc>
  </rcc>
  <rcc rId="5205" ua="false" sId="2">
    <oc r="S563" t="n">
      <f>V563+V563</f>
    </oc>
    <nc r="S563" t="n">
      <v>3335288.63</v>
    </nc>
  </rcc>
  <rcc rId="5206" ua="false" sId="2">
    <oc r="G566" t="n">
      <f>U566+U566</f>
    </oc>
    <nc r="G566" t="n">
      <v>6210375.53</v>
    </nc>
  </rcc>
  <rcc rId="5207" ua="false" sId="2">
    <oc r="P566" t="n">
      <f>V566+V566</f>
    </oc>
    <nc r="P566" t="n">
      <v>6210375.53</v>
    </nc>
  </rcc>
  <rcc rId="5208" ua="false" sId="2">
    <oc r="S566" t="n">
      <f>V566+V566</f>
    </oc>
    <nc r="S566" t="n">
      <v>6210375.53</v>
    </nc>
  </rcc>
  <rcc rId="5209" ua="false" sId="2">
    <oc r="G567" t="n">
      <f>U567+U567</f>
    </oc>
    <nc r="G567" t="n">
      <v>12927368.93</v>
    </nc>
  </rcc>
  <rcc rId="5210" ua="false" sId="2">
    <oc r="P567" t="n">
      <f>V567+V567</f>
    </oc>
    <nc r="P567" t="n">
      <v>7209745.73</v>
    </nc>
  </rcc>
  <rcc rId="5211" ua="false" sId="2">
    <oc r="S567" t="n">
      <f>V567+V567</f>
    </oc>
    <nc r="S567" t="n">
      <v>7209745.73</v>
    </nc>
  </rcc>
  <rcc rId="5212" ua="false" sId="2">
    <oc r="G569" t="n">
      <f>U569+U569</f>
    </oc>
    <nc r="G569" t="n">
      <v>77500</v>
    </nc>
  </rcc>
  <rcc rId="5213" ua="false" sId="2">
    <oc r="P569" t="n">
      <f>V569+V569</f>
    </oc>
    <nc r="P569" t="n">
      <v>77500</v>
    </nc>
  </rcc>
  <rcc rId="5214" ua="false" sId="2">
    <oc r="S569" t="n">
      <f>V569+V569</f>
    </oc>
    <nc r="S569" t="n">
      <v>77500</v>
    </nc>
  </rcc>
  <rcc rId="5215" ua="false" sId="2">
    <oc r="G573" t="n">
      <f>U573+U573</f>
    </oc>
    <nc r="G573" t="n">
      <v>75000</v>
    </nc>
  </rcc>
  <rcc rId="5216" ua="false" sId="2">
    <oc r="P573" t="n">
      <f>V573+V573</f>
    </oc>
    <nc r="P573" t="n">
      <v>75000</v>
    </nc>
  </rcc>
  <rcc rId="5217" ua="false" sId="2">
    <oc r="S573" t="n">
      <f>V573+V573</f>
    </oc>
    <nc r="S573" t="n">
      <v>75000</v>
    </nc>
  </rcc>
  <rcc rId="5218" ua="false" sId="2">
    <oc r="G580" t="n">
      <f>U580+U580</f>
    </oc>
    <nc r="G580" t="n">
      <v>50000</v>
    </nc>
  </rcc>
  <rcc rId="5219" ua="false" sId="2">
    <oc r="P580" t="n">
      <f>V580+V580</f>
    </oc>
    <nc r="P580" t="n">
      <v>50000</v>
    </nc>
  </rcc>
  <rcc rId="5220" ua="false" sId="2">
    <oc r="S580" t="n">
      <f>V580+V580</f>
    </oc>
    <nc r="S580" t="n">
      <v>50000</v>
    </nc>
  </rcc>
  <rcc rId="5221" ua="false" sId="2">
    <oc r="G588" t="n">
      <f>U588+U588</f>
    </oc>
    <nc r="G588" t="n">
      <v>1982310.71</v>
    </nc>
  </rcc>
  <rcc rId="5222" ua="false" sId="2">
    <oc r="P588" t="n">
      <f>V588+V588</f>
    </oc>
    <nc r="P588" t="n">
      <v>2061636.25</v>
    </nc>
  </rcc>
  <rcc rId="5223" ua="false" sId="2">
    <oc r="S588" t="n">
      <f>V588+V588</f>
    </oc>
    <nc r="S588" t="n">
      <v>2144155.26</v>
    </nc>
  </rcc>
  <rcc rId="5224" ua="false" sId="2">
    <oc r="G589" t="n">
      <f>U589+U589</f>
    </oc>
    <nc r="G589" t="n">
      <v>80000</v>
    </nc>
  </rcc>
  <rcc rId="5225" ua="false" sId="2">
    <oc r="P589" t="n">
      <f>V589+V589</f>
    </oc>
    <nc r="P589" t="n">
      <v>80000</v>
    </nc>
  </rcc>
  <rcc rId="5226" ua="false" sId="2">
    <oc r="S589" t="n">
      <f>V589+V589</f>
    </oc>
    <nc r="S589" t="n">
      <v>80000</v>
    </nc>
  </rcc>
  <rcc rId="5227" ua="false" sId="2">
    <oc r="G590" t="n">
      <f>U590+U590</f>
    </oc>
    <nc r="G590" t="n">
      <v>598657.84</v>
    </nc>
  </rcc>
  <rcc rId="5228" ua="false" sId="2">
    <oc r="P590" t="n">
      <f>V590+V590</f>
    </oc>
    <nc r="P590" t="n">
      <v>622614.15</v>
    </nc>
  </rcc>
  <rcc rId="5229" ua="false" sId="2">
    <oc r="S590" t="n">
      <f>V590+V590</f>
    </oc>
    <nc r="S590" t="n">
      <v>647534.89</v>
    </nc>
  </rcc>
  <rcc rId="5230" ua="false" sId="2">
    <oc r="G593" t="n">
      <f>U593+U593</f>
    </oc>
    <nc r="G593" t="n">
      <v>107437.3</v>
    </nc>
  </rcc>
  <rcc rId="5231" ua="false" sId="2">
    <oc r="P593" t="n">
      <f>V593+V593</f>
    </oc>
    <nc r="P593" t="n">
      <v>109701.55</v>
    </nc>
  </rcc>
  <rcc rId="5232" ua="false" sId="2">
    <oc r="S593" t="n">
      <f>V593+V593</f>
    </oc>
    <nc r="S593" t="n">
      <v>126155.75</v>
    </nc>
  </rcc>
  <rcc rId="5233" ua="false" sId="2">
    <oc r="G602" t="n">
      <f>U602+U602</f>
    </oc>
    <nc r="G602" t="n">
      <v>76900</v>
    </nc>
  </rcc>
  <rcc rId="5234" ua="false" sId="2">
    <oc r="P602" t="n">
      <f>V602+V602</f>
    </oc>
    <nc r="P602" t="n">
      <v>76900</v>
    </nc>
  </rcc>
  <rcc rId="5235" ua="false" sId="2">
    <oc r="S602" t="n">
      <f>V602+V602</f>
    </oc>
    <nc r="S602" t="n">
      <v>76900</v>
    </nc>
  </rcc>
  <rcc rId="5236" ua="false" sId="2">
    <oc r="G612" t="n">
      <f>U612+U612</f>
    </oc>
    <nc r="G612" t="n">
      <v>35000</v>
    </nc>
  </rcc>
  <rcc rId="5237" ua="false" sId="2">
    <oc r="P612" t="n">
      <f>V612+V612</f>
    </oc>
    <nc r="P612" t="n">
      <v>35000</v>
    </nc>
  </rcc>
  <rcc rId="5238" ua="false" sId="2">
    <oc r="S612" t="n">
      <f>V612+V612</f>
    </oc>
    <nc r="S612" t="n">
      <v>35000</v>
    </nc>
  </rcc>
  <rcc rId="5239" ua="false" sId="2">
    <oc r="G623" t="n">
      <f>U623+U623</f>
    </oc>
    <nc r="G623" t="n">
      <v>3000000</v>
    </nc>
  </rcc>
  <rcc rId="5240" ua="false" sId="2">
    <oc r="P623" t="n">
      <f>V623+V623</f>
    </oc>
    <nc r="P623" t="n">
      <v>0</v>
    </nc>
  </rcc>
  <rcc rId="5241" ua="false" sId="2">
    <oc r="S623" t="n">
      <f>V623+V623</f>
    </oc>
    <nc r="S623" t="n">
      <v>0</v>
    </nc>
  </rcc>
  <rcc rId="5242" ua="false" sId="2">
    <oc r="G631" t="n">
      <f>U631+U631</f>
    </oc>
    <nc r="G631" t="n">
      <v>1289000</v>
    </nc>
  </rcc>
  <rcc rId="5243" ua="false" sId="2">
    <oc r="P631" t="n">
      <f>V631+V631</f>
    </oc>
    <nc r="P631" t="n">
      <v>1150000</v>
    </nc>
  </rcc>
  <rcc rId="5244" ua="false" sId="2">
    <oc r="S631" t="n">
      <f>V631+V631</f>
    </oc>
    <nc r="S631" t="n">
      <v>1150000</v>
    </nc>
  </rcc>
  <rcc rId="5245" ua="false" sId="2">
    <oc r="G636" t="n">
      <f>U636+U636</f>
    </oc>
    <nc r="G636" t="n">
      <v>365000</v>
    </nc>
  </rcc>
  <rcc rId="5246" ua="false" sId="2">
    <oc r="P636" t="n">
      <f>V636+V636</f>
    </oc>
    <nc r="P636" t="n">
      <v>365000</v>
    </nc>
  </rcc>
  <rcc rId="5247" ua="false" sId="2">
    <oc r="S636" t="n">
      <f>V636+V636</f>
    </oc>
    <nc r="S636" t="n">
      <v>365000</v>
    </nc>
  </rcc>
  <rcc rId="5248" ua="false" sId="2">
    <oc r="G646" t="n">
      <f>U646+U646</f>
    </oc>
    <nc r="G646" t="n">
      <v>4259707</v>
    </nc>
  </rcc>
  <rcc rId="5249" ua="false" sId="2">
    <oc r="P646" t="n">
      <f>V646+V646</f>
    </oc>
    <nc r="P646" t="n">
      <v>4259707</v>
    </nc>
  </rcc>
  <rcc rId="5250" ua="false" sId="2">
    <oc r="S646" t="n">
      <f>V646+V646</f>
    </oc>
    <nc r="S646" t="n">
      <v>4302304.07</v>
    </nc>
  </rcc>
  <rcc rId="5251" ua="false" sId="2">
    <oc r="G647" t="n">
      <f>U647+U647</f>
    </oc>
    <nc r="G647" t="n">
      <v>100000</v>
    </nc>
  </rcc>
  <rcc rId="5252" ua="false" sId="2">
    <oc r="P647" t="n">
      <f>V647+V647</f>
    </oc>
    <nc r="P647" t="n">
      <v>100000</v>
    </nc>
  </rcc>
  <rcc rId="5253" ua="false" sId="2">
    <oc r="S647" t="n">
      <f>V647+V647</f>
    </oc>
    <nc r="S647" t="n">
      <v>100000</v>
    </nc>
  </rcc>
  <rcc rId="5254" ua="false" sId="2">
    <oc r="G648" t="n">
      <f>U648+U648</f>
    </oc>
    <nc r="G648" t="n">
      <v>1286431.51</v>
    </nc>
  </rcc>
  <rcc rId="5255" ua="false" sId="2">
    <oc r="P648" t="n">
      <f>V648+V648</f>
    </oc>
    <nc r="P648" t="n">
      <v>1286431.51</v>
    </nc>
  </rcc>
  <rcc rId="5256" ua="false" sId="2">
    <oc r="S648" t="n">
      <f>V648+V648</f>
    </oc>
    <nc r="S648" t="n">
      <v>1299295.83</v>
    </nc>
  </rcc>
  <rcc rId="5257" ua="false" sId="2">
    <oc r="G656" t="n">
      <f>U656+U656</f>
    </oc>
    <nc r="G656" t="n">
      <v>3591627.58</v>
    </nc>
  </rcc>
  <rcc rId="5258" ua="false" sId="2">
    <oc r="P656" t="n">
      <f>V656+V656</f>
    </oc>
    <nc r="P656" t="n">
      <v>0</v>
    </nc>
  </rcc>
  <rcc rId="5259" ua="false" sId="2">
    <oc r="S656" t="n">
      <f>V656+V656</f>
    </oc>
    <nc r="S656" t="n">
      <v>0</v>
    </nc>
  </rcc>
  <rcc rId="5260" ua="false" sId="2">
    <oc r="G668" t="n">
      <f>U668+U668</f>
    </oc>
    <nc r="G668" t="n">
      <v>4332622.84</v>
    </nc>
  </rcc>
  <rcc rId="5261" ua="false" sId="2">
    <oc r="G672" t="n">
      <f>U672+U672</f>
    </oc>
    <nc r="G672" t="n">
      <v>1252060.86</v>
    </nc>
  </rcc>
  <rcc rId="5262" ua="false" sId="2">
    <oc r="G673" t="n">
      <f>U673+U673</f>
    </oc>
    <nc r="G673" t="n">
      <v>1253986.27</v>
    </nc>
  </rcc>
  <rcc rId="5263" ua="false" sId="2">
    <oc r="P673" t="n">
      <f>V673+V673</f>
    </oc>
    <nc r="P673" t="n">
      <v>1253986.27</v>
    </nc>
  </rcc>
  <rcc rId="5264" ua="false" sId="2">
    <oc r="S673" t="n">
      <f>V673+V673</f>
    </oc>
    <nc r="S673" t="n">
      <v>1253986.8</v>
    </nc>
  </rcc>
  <rcc rId="5265" ua="false" sId="2">
    <oc r="G682" t="n">
      <f>U682+U682</f>
    </oc>
    <nc r="G682" t="n">
      <v>4994404.75</v>
    </nc>
  </rcc>
  <rcc rId="5266" ua="false" sId="2">
    <oc r="P682" t="n">
      <f>V682</f>
    </oc>
    <nc r="P682" t="n">
      <v>0</v>
    </nc>
  </rcc>
  <rcc rId="5267" ua="false" sId="2">
    <oc r="S682" t="n">
      <f>V682</f>
    </oc>
    <nc r="S682" t="n">
      <v>0</v>
    </nc>
  </rcc>
  <rcc rId="5268" ua="false" sId="2">
    <oc r="G686" t="n">
      <f>U686+U686</f>
    </oc>
    <nc r="G686" t="n">
      <v>191145.96</v>
    </nc>
  </rcc>
  <rcc rId="5269" ua="false" sId="2">
    <oc r="P686" t="n">
      <f>V686</f>
    </oc>
    <nc r="P686" t="n">
      <v>0</v>
    </nc>
  </rcc>
  <rcc rId="5270" ua="false" sId="2">
    <oc r="S686" t="n">
      <f>V686</f>
    </oc>
    <nc r="S686" t="n">
      <v>0</v>
    </nc>
  </rcc>
  <rcc rId="5271" ua="false" sId="2">
    <oc r="G692" t="n">
      <f>U692+U692</f>
    </oc>
    <nc r="G692" t="n">
      <v>3000000</v>
    </nc>
  </rcc>
  <rcc rId="5272" ua="false" sId="2">
    <oc r="P692" t="n">
      <f>V692+V692</f>
    </oc>
    <nc r="P692" t="n">
      <v>0</v>
    </nc>
  </rcc>
  <rcc rId="5273" ua="false" sId="2">
    <oc r="S692" t="n">
      <f>V692+V692</f>
    </oc>
    <nc r="S692" t="n">
      <v>0</v>
    </nc>
  </rcc>
  <rcc rId="5274" ua="false" sId="2">
    <oc r="G707" t="n">
      <f>U707+U707</f>
    </oc>
    <nc r="G707" t="n">
      <v>0</v>
    </nc>
  </rcc>
  <rcc rId="5275" ua="false" sId="2">
    <oc r="P707" t="n">
      <f>V707+V707</f>
    </oc>
    <nc r="P707" t="n">
      <v>0</v>
    </nc>
  </rcc>
  <rcc rId="5276" ua="false" sId="2">
    <oc r="S707" t="n">
      <f>V707+V707</f>
    </oc>
    <nc r="S707" t="n">
      <v>0</v>
    </nc>
  </rcc>
  <rcc rId="5277" ua="false" sId="2">
    <oc r="G711" t="n">
      <f>U711+U711</f>
    </oc>
    <nc r="G711" t="n">
      <v>52308571</v>
    </nc>
  </rcc>
  <rcc rId="5278" ua="false" sId="2">
    <oc r="P711" t="n">
      <f>V711+V711</f>
    </oc>
    <nc r="P711" t="n">
      <v>52347571</v>
    </nc>
  </rcc>
  <rcc rId="5279" ua="false" sId="2">
    <oc r="S711" t="n">
      <f>V711+V711</f>
    </oc>
    <nc r="S711" t="n">
      <v>52396571</v>
    </nc>
  </rcc>
  <rcc rId="5280" ua="false" sId="2">
    <oc r="G719" t="n">
      <f>U719+U719</f>
    </oc>
    <nc r="G719" t="n">
      <v>0</v>
    </nc>
  </rcc>
  <rcc rId="5281" ua="false" sId="2">
    <oc r="P719" t="n">
      <f>V719+V719</f>
    </oc>
    <nc r="P719" t="n">
      <v>0</v>
    </nc>
  </rcc>
  <rcc rId="5282" ua="false" sId="2">
    <oc r="S719" t="n">
      <f>V719+V719</f>
    </oc>
    <nc r="S719" t="n">
      <v>0</v>
    </nc>
  </rcc>
  <rcc rId="5283" ua="false" sId="2">
    <oc r="G722" t="n">
      <f>U722+U722</f>
    </oc>
    <nc r="G722" t="n">
      <v>0</v>
    </nc>
  </rcc>
  <rcc rId="5284" ua="false" sId="2">
    <oc r="P722" t="n">
      <f>V722+V722</f>
    </oc>
    <nc r="P722" t="n">
      <v>0</v>
    </nc>
  </rcc>
  <rcc rId="5285" ua="false" sId="2">
    <oc r="S722" t="n">
      <f>V722+V722</f>
    </oc>
    <nc r="S722" t="n">
      <v>0</v>
    </nc>
  </rcc>
  <rcc rId="5286" ua="false" sId="2">
    <oc r="G725" t="n">
      <f>U725+U725</f>
    </oc>
    <nc r="G725" t="n">
      <v>9013</v>
    </nc>
  </rcc>
  <rcc rId="5287" ua="false" sId="2">
    <oc r="P725" t="n">
      <f>V725+V725</f>
    </oc>
    <nc r="P725" t="n">
      <v>0</v>
    </nc>
  </rcc>
  <rcc rId="5288" ua="false" sId="2">
    <oc r="S725" t="n">
      <f>V725+V725</f>
    </oc>
    <nc r="S725" t="n">
      <v>0</v>
    </nc>
  </rcc>
  <rcc rId="5289" ua="false" sId="2">
    <oc r="G730" t="n">
      <f>U730+U730</f>
    </oc>
    <nc r="G730" t="n">
      <v>9000000</v>
    </nc>
  </rcc>
  <rcc rId="5290" ua="false" sId="2">
    <oc r="P730" t="n">
      <f>V730+V730</f>
    </oc>
    <nc r="P730" t="n">
      <v>0</v>
    </nc>
  </rcc>
  <rcc rId="5291" ua="false" sId="2">
    <oc r="S730" t="n">
      <f>V730+V730</f>
    </oc>
    <nc r="S730" t="n">
      <v>0</v>
    </nc>
  </rcc>
  <rcc rId="5292" ua="false" sId="2">
    <oc r="G734" t="n">
      <f>U734+U734</f>
    </oc>
    <nc r="G734" t="n">
      <v>0</v>
    </nc>
  </rcc>
  <rcc rId="5293" ua="false" sId="2">
    <oc r="P734" t="n">
      <f>V734+V734</f>
    </oc>
    <nc r="P734" t="n">
      <v>0</v>
    </nc>
  </rcc>
  <rcc rId="5294" ua="false" sId="2">
    <oc r="S734" t="n">
      <f>V734+V734</f>
    </oc>
    <nc r="S734" t="n">
      <v>0</v>
    </nc>
  </rcc>
  <rcc rId="5295" ua="false" sId="2">
    <oc r="G739" t="n">
      <f>U739+U739</f>
    </oc>
    <nc r="G739" t="n">
      <v>410000</v>
    </nc>
  </rcc>
  <rcc rId="5296" ua="false" sId="2">
    <oc r="P739" t="n">
      <f>V739+V739</f>
    </oc>
    <nc r="P739" t="n">
      <v>0</v>
    </nc>
  </rcc>
  <rcc rId="5297" ua="false" sId="2">
    <oc r="S739" t="n">
      <f>V739+V739</f>
    </oc>
    <nc r="S739" t="n">
      <v>0</v>
    </nc>
  </rcc>
  <rcc rId="5298" ua="false" sId="2">
    <oc r="G747" t="n">
      <f>U747+U747</f>
    </oc>
    <nc r="G747" t="n">
      <v>8000000</v>
    </nc>
  </rcc>
  <rcc rId="5299" ua="false" sId="2">
    <oc r="P747" t="n">
      <f>V747+V747</f>
    </oc>
    <nc r="P747" t="n">
      <v>0</v>
    </nc>
  </rcc>
  <rcc rId="5300" ua="false" sId="2">
    <oc r="S747" t="n">
      <f>V747+V747</f>
    </oc>
    <nc r="S747" t="n">
      <v>0</v>
    </nc>
  </rcc>
  <rcc rId="5301" ua="false" sId="2">
    <oc r="G752" t="n">
      <f>U752+U752</f>
    </oc>
    <nc r="G752" t="n">
      <v>730000</v>
    </nc>
  </rcc>
  <rcc rId="5302" ua="false" sId="2">
    <oc r="P752" t="n">
      <f>V752+V752</f>
    </oc>
    <nc r="P752" t="n">
      <v>730000</v>
    </nc>
  </rcc>
  <rcc rId="5303" ua="false" sId="2">
    <oc r="S752" t="n">
      <f>V752+V752</f>
    </oc>
    <nc r="S752" t="n">
      <v>730000</v>
    </nc>
  </rcc>
  <rcc rId="5304" ua="false" sId="2">
    <oc r="G754" t="n">
      <f>U754+U754</f>
    </oc>
    <nc r="G754" t="n">
      <v>93421</v>
    </nc>
  </rcc>
  <rcc rId="5305" ua="false" sId="2">
    <oc r="P754" t="n">
      <f>V754+V754</f>
    </oc>
    <nc r="P754" t="n">
      <v>93421</v>
    </nc>
  </rcc>
  <rcc rId="5306" ua="false" sId="2">
    <oc r="S754" t="n">
      <f>V754+V754</f>
    </oc>
    <nc r="S754" t="n">
      <v>93421</v>
    </nc>
  </rcc>
  <rcc rId="5307" ua="false" sId="2">
    <oc r="G758" t="n">
      <f>U758</f>
    </oc>
    <nc r="G758" t="n">
      <v>655000</v>
    </nc>
  </rcc>
  <rcc rId="5308" ua="false" sId="2">
    <oc r="P758" t="n">
      <f>V758</f>
    </oc>
    <nc r="P758" t="n">
      <v>0</v>
    </nc>
  </rcc>
  <rcc rId="5309" ua="false" sId="2">
    <oc r="S758" t="n">
      <f>V758</f>
    </oc>
    <nc r="S758" t="n">
      <v>0</v>
    </nc>
  </rcc>
  <rcc rId="5310" ua="false" sId="2">
    <oc r="G764" t="n">
      <f>U764+U764</f>
    </oc>
    <nc r="G764" t="n">
      <v>6000000</v>
    </nc>
  </rcc>
  <rcc rId="5311" ua="false" sId="2">
    <oc r="P764" t="n">
      <f>V764+V764</f>
    </oc>
    <nc r="P764" t="n">
      <v>0</v>
    </nc>
  </rcc>
  <rcc rId="5312" ua="false" sId="2">
    <oc r="S764" t="n">
      <f>V764+V764</f>
    </oc>
    <nc r="S764" t="n">
      <v>0</v>
    </nc>
  </rcc>
  <rcc rId="5313" ua="false" sId="2">
    <oc r="G768" t="n">
      <f>U768</f>
    </oc>
    <nc r="G768" t="n">
      <v>7345628.25</v>
    </nc>
  </rcc>
  <rcc rId="5314" ua="false" sId="2">
    <oc r="P768" t="n">
      <f>V768</f>
    </oc>
    <nc r="P768" t="n">
      <v>6250000</v>
    </nc>
  </rcc>
  <rcc rId="5315" ua="false" sId="2">
    <oc r="S768" t="n">
      <f>V768</f>
    </oc>
    <nc r="S768" t="n">
      <v>2700000</v>
    </nc>
  </rcc>
  <rcc rId="5316" ua="false" sId="2">
    <oc r="G773" t="n">
      <f>U773+U773</f>
    </oc>
    <nc r="G773" t="n">
      <v>0</v>
    </nc>
  </rcc>
  <rcc rId="5317" ua="false" sId="2">
    <oc r="P773" t="n">
      <f>V773+V773</f>
    </oc>
    <nc r="P773" t="n">
      <v>0</v>
    </nc>
  </rcc>
  <rcc rId="5318" ua="false" sId="2">
    <oc r="S773" t="n">
      <f>V773+V773</f>
    </oc>
    <nc r="S773" t="n">
      <v>0</v>
    </nc>
  </rcc>
  <rcc rId="5319" ua="false" sId="2">
    <oc r="G778" t="n">
      <f>U778+U778</f>
    </oc>
    <nc r="G778" t="n">
      <v>1871.94</v>
    </nc>
  </rcc>
  <rcc rId="5320" ua="false" sId="2">
    <oc r="P778" t="n">
      <f>V778+V778</f>
    </oc>
    <nc r="P778" t="n">
      <v>0</v>
    </nc>
  </rcc>
  <rcc rId="5321" ua="false" sId="2">
    <oc r="S778" t="n">
      <f>V778+V778</f>
    </oc>
    <nc r="S778" t="n">
      <v>0</v>
    </nc>
  </rcc>
  <rcc rId="5322" ua="false" sId="2">
    <oc r="G782" t="n">
      <f>U782+U782</f>
    </oc>
    <nc r="G782" t="n">
      <v>70000</v>
    </nc>
  </rcc>
  <rcc rId="5323" ua="false" sId="2">
    <oc r="G785" t="n">
      <f>U785+U785</f>
    </oc>
    <nc r="G785" t="n">
      <v>500000</v>
    </nc>
  </rcc>
  <rcc rId="5324" ua="false" sId="2">
    <oc r="P785" t="n">
      <f>V785+V785</f>
    </oc>
    <nc r="P785" t="n">
      <v>0</v>
    </nc>
  </rcc>
  <rcc rId="5325" ua="false" sId="2">
    <oc r="S785" t="n">
      <f>V785+V785</f>
    </oc>
    <nc r="S785" t="n">
      <v>0</v>
    </nc>
  </rcc>
  <rcc rId="5326" ua="false" sId="2">
    <oc r="G794" t="n">
      <f>U794+U794</f>
    </oc>
    <nc r="G794" t="n">
      <v>0</v>
    </nc>
  </rcc>
  <rcc rId="5327" ua="false" sId="2">
    <oc r="G804" t="n">
      <f>U804+U804</f>
    </oc>
    <nc r="G804" t="n">
      <v>4000000</v>
    </nc>
  </rcc>
  <rcc rId="5328" ua="false" sId="2">
    <oc r="P804" t="n">
      <f>V804+V804</f>
    </oc>
    <nc r="P804" t="n">
      <v>0</v>
    </nc>
  </rcc>
  <rcc rId="5329" ua="false" sId="2">
    <oc r="S804" t="n">
      <f>V804+V804</f>
    </oc>
    <nc r="S804" t="n">
      <v>0</v>
    </nc>
  </rcc>
  <rcc rId="5330" ua="false" sId="2">
    <oc r="G809" t="n">
      <f>U809</f>
    </oc>
    <nc r="G809" t="n">
      <v>2883700</v>
    </nc>
  </rcc>
  <rcc rId="5331" ua="false" sId="2">
    <oc r="P809" t="n">
      <f>V809</f>
    </oc>
    <nc r="P809" t="n">
      <v>3300000</v>
    </nc>
  </rcc>
  <rcc rId="5332" ua="false" sId="2">
    <oc r="S809" t="n">
      <f>V809</f>
    </oc>
    <nc r="S809" t="n">
      <v>3300000</v>
    </nc>
  </rcc>
  <rcc rId="5333" ua="false" sId="2">
    <oc r="G810" t="n">
      <f>U810+U810</f>
    </oc>
    <nc r="G810" t="n">
      <v>1311616.22</v>
    </nc>
  </rcc>
  <rcc rId="5334" ua="false" sId="2">
    <oc r="P810" t="n">
      <f>V810+V810</f>
    </oc>
    <nc r="P810" t="n">
      <v>1364080.87</v>
    </nc>
  </rcc>
  <rcc rId="5335" ua="false" sId="2">
    <oc r="S810" t="n">
      <f>V810+V810</f>
    </oc>
    <nc r="S810" t="n">
      <v>1418644.1</v>
    </nc>
  </rcc>
  <rcc rId="5336" ua="false" sId="2">
    <oc r="G817" t="n">
      <f>U817+U817</f>
    </oc>
    <nc r="G817" t="n">
      <v>1300000</v>
    </nc>
  </rcc>
  <rcc rId="5337" ua="false" sId="2">
    <oc r="G826" t="n">
      <f>U826</f>
    </oc>
    <nc r="G826" t="n">
      <v>500000</v>
    </nc>
  </rcc>
  <rcc rId="5338" ua="false" sId="2">
    <oc r="P826" t="n">
      <f>V826</f>
    </oc>
    <nc r="P826" t="n">
      <v>1010000</v>
    </nc>
  </rcc>
  <rcc rId="5339" ua="false" sId="2">
    <oc r="S826" t="n">
      <f>V826</f>
    </oc>
    <nc r="S826" t="n">
      <v>1010000</v>
    </nc>
  </rcc>
  <rcc rId="5340" ua="false" sId="2">
    <oc r="G829" t="n">
      <f>U829+U829</f>
    </oc>
    <nc r="G829" t="n">
      <v>0</v>
    </nc>
  </rcc>
  <rcc rId="5341" ua="false" sId="2">
    <oc r="P829" t="n">
      <f>V829+V829</f>
    </oc>
    <nc r="P829" t="n">
      <v>0</v>
    </nc>
  </rcc>
  <rcc rId="5342" ua="false" sId="2">
    <oc r="S829" t="n">
      <f>V829+V829</f>
    </oc>
    <nc r="S829" t="n">
      <v>0</v>
    </nc>
  </rcc>
  <rcc rId="5343" ua="false" sId="2">
    <oc r="G833" t="n">
      <f>U833</f>
    </oc>
    <nc r="G833" t="n">
      <v>3238185.37</v>
    </nc>
  </rcc>
  <rcc rId="5344" ua="false" sId="2">
    <oc r="P833" t="n">
      <f>V833</f>
    </oc>
    <nc r="P833" t="n">
      <v>2340000</v>
    </nc>
  </rcc>
  <rcc rId="5345" ua="false" sId="2">
    <oc r="S833" t="n">
      <f>V833</f>
    </oc>
    <nc r="S833" t="n">
      <v>2340000</v>
    </nc>
  </rcc>
  <rcc rId="5346" ua="false" sId="2">
    <oc r="G843" t="n">
      <f>U843</f>
    </oc>
    <nc r="G843" t="n">
      <v>362250</v>
    </nc>
  </rcc>
  <rcc rId="5347" ua="false" sId="2">
    <oc r="P843" t="n">
      <f>V843</f>
    </oc>
    <nc r="P843" t="n">
      <v>100000</v>
    </nc>
  </rcc>
  <rcc rId="5348" ua="false" sId="2">
    <oc r="S843" t="n">
      <f>V843</f>
    </oc>
    <nc r="S843" t="n">
      <v>100000</v>
    </nc>
  </rcc>
  <rcc rId="5349" ua="false" sId="2">
    <oc r="G848" t="n">
      <f>U848+U848</f>
    </oc>
    <nc r="G848" t="n">
      <v>12000000</v>
    </nc>
  </rcc>
  <rcc rId="5350" ua="false" sId="2">
    <oc r="P848" t="n">
      <f>V848+V848</f>
    </oc>
    <nc r="P848" t="n">
      <v>0</v>
    </nc>
  </rcc>
  <rcc rId="5351" ua="false" sId="2">
    <oc r="S848" t="n">
      <f>V848+V848</f>
    </oc>
    <nc r="S848" t="n">
      <v>0</v>
    </nc>
  </rcc>
  <rcc rId="5352" ua="false" sId="2">
    <oc r="G853" t="n">
      <f>U853+U853</f>
    </oc>
    <nc r="G853" t="n">
      <v>1210000</v>
    </nc>
  </rcc>
  <rcc rId="5353" ua="false" sId="2">
    <oc r="P853" t="n">
      <f>V853+V853</f>
    </oc>
    <nc r="P853" t="n">
      <v>350000</v>
    </nc>
  </rcc>
  <rcc rId="5354" ua="false" sId="2">
    <oc r="S853" t="n">
      <f>V853+V853</f>
    </oc>
    <nc r="S853" t="n">
      <v>350000</v>
    </nc>
  </rcc>
  <rcc rId="5355" ua="false" sId="2">
    <oc r="G857" t="n">
      <f>U857+U857</f>
    </oc>
    <nc r="G857" t="n">
      <v>4772643.2</v>
    </nc>
  </rcc>
  <rcc rId="5356" ua="false" sId="2">
    <oc r="P857" t="n">
      <f>V857+V857</f>
    </oc>
    <nc r="P857" t="n">
      <v>3545000</v>
    </nc>
  </rcc>
  <rcc rId="5357" ua="false" sId="2">
    <oc r="S857" t="n">
      <f>V857+V857</f>
    </oc>
    <nc r="S857" t="n">
      <v>3485000</v>
    </nc>
  </rcc>
  <rcc rId="5358" ua="false" sId="2">
    <oc r="G858" t="n">
      <f>U858+U858</f>
    </oc>
    <nc r="G858" t="n">
      <v>12840203.87</v>
    </nc>
  </rcc>
  <rcc rId="5359" ua="false" sId="2">
    <oc r="P858" t="n">
      <f>V858+V858</f>
    </oc>
    <nc r="P858" t="n">
      <v>12840203.87</v>
    </nc>
  </rcc>
  <rcc rId="5360" ua="false" sId="2">
    <oc r="S858" t="n">
      <f>V858+V858</f>
    </oc>
    <nc r="S858" t="n">
      <v>12840203.87</v>
    </nc>
  </rcc>
  <rcc rId="5361" ua="false" sId="2">
    <oc r="G862" t="n">
      <f>U862+U862</f>
    </oc>
    <nc r="G862" t="n">
      <v>6977090</v>
    </nc>
  </rcc>
  <rcc rId="5362" ua="false" sId="2">
    <oc r="P862" t="n">
      <f>V862+V862</f>
    </oc>
    <nc r="P862" t="n">
      <v>5977090</v>
    </nc>
  </rcc>
  <rcc rId="5363" ua="false" sId="2">
    <oc r="S862" t="n">
      <f>V862+V862</f>
    </oc>
    <nc r="S862" t="n">
      <v>5977090</v>
    </nc>
  </rcc>
  <rcc rId="5364" ua="false" sId="2">
    <oc r="G868" t="n">
      <f>U868+U868</f>
    </oc>
    <nc r="G868" t="n">
      <v>110000</v>
    </nc>
  </rcc>
  <rcc rId="5365" ua="false" sId="2">
    <oc r="P868" t="n">
      <f>V868+V868</f>
    </oc>
    <nc r="P868" t="n">
      <v>110000</v>
    </nc>
  </rcc>
  <rcc rId="5366" ua="false" sId="2">
    <oc r="S868" t="n">
      <f>V868+V868</f>
    </oc>
    <nc r="S868" t="n">
      <v>110000</v>
    </nc>
  </rcc>
  <rcc rId="5367" ua="false" sId="2">
    <oc r="G874" t="n">
      <f>U874+U874</f>
    </oc>
    <nc r="G874" t="n">
      <v>111423.51</v>
    </nc>
  </rcc>
  <rcc rId="5368" ua="false" sId="2">
    <oc r="G878" t="n">
      <f>U878+U878</f>
    </oc>
    <nc r="G878" t="n">
      <v>1430148.63</v>
    </nc>
  </rcc>
  <rcc rId="5369" ua="false" sId="2">
    <oc r="P878" t="n">
      <f>V878+V878</f>
    </oc>
    <nc r="P878" t="n">
      <v>0</v>
    </nc>
  </rcc>
  <rcc rId="5370" ua="false" sId="2">
    <oc r="S878" t="n">
      <f>V878+V878</f>
    </oc>
    <nc r="S878" t="n">
      <v>0</v>
    </nc>
  </rcc>
  <rcc rId="5371" ua="false" sId="2">
    <oc r="G886" t="n">
      <f>U886+U886</f>
    </oc>
    <nc r="G886" t="n">
      <v>860030</v>
    </nc>
  </rcc>
  <rcc rId="5372" ua="false" sId="2">
    <oc r="P886" t="n">
      <f>V886+V886</f>
    </oc>
    <nc r="P886" t="n">
      <v>860030</v>
    </nc>
  </rcc>
  <rcc rId="5373" ua="false" sId="2">
    <oc r="S886" t="n">
      <f>V886+V886</f>
    </oc>
    <nc r="S886" t="n">
      <v>860030</v>
    </nc>
  </rcc>
  <rcc rId="5374" ua="false" sId="2">
    <oc r="G895" t="n">
      <f>U895</f>
    </oc>
    <nc r="G895" t="n">
      <v>150000</v>
    </nc>
  </rcc>
  <rcc rId="5375" ua="false" sId="2">
    <oc r="P895" t="n">
      <f>V895</f>
    </oc>
    <nc r="P895" t="n">
      <v>150000</v>
    </nc>
  </rcc>
  <rcc rId="5376" ua="false" sId="2">
    <oc r="S895" t="n">
      <f>V895</f>
    </oc>
    <nc r="S895" t="n">
      <v>150000</v>
    </nc>
  </rcc>
  <rcc rId="5377" ua="false" sId="2">
    <oc r="G908" t="n">
      <f>U908+U908</f>
    </oc>
    <nc r="G908" t="n">
      <v>5000</v>
    </nc>
  </rcc>
  <rcc rId="5378" ua="false" sId="2">
    <oc r="P908" t="n">
      <f>V908+V908</f>
    </oc>
    <nc r="P908" t="n">
      <v>5000</v>
    </nc>
  </rcc>
  <rcc rId="5379" ua="false" sId="2">
    <oc r="S908" t="n">
      <f>V908+V908</f>
    </oc>
    <nc r="S908" t="n">
      <v>5000</v>
    </nc>
  </rcc>
  <rcc rId="5380" ua="false" sId="2">
    <oc r="G915" t="n">
      <f>U915+U915</f>
    </oc>
    <nc r="G915" t="n">
      <v>257000</v>
    </nc>
  </rcc>
  <rcc rId="5381" ua="false" sId="2">
    <oc r="P915" t="n">
      <f>V915+V915</f>
    </oc>
    <nc r="P915" t="n">
      <v>257000</v>
    </nc>
  </rcc>
  <rcc rId="5382" ua="false" sId="2">
    <oc r="S915" t="n">
      <f>V915+V915</f>
    </oc>
    <nc r="S915" t="n">
      <v>257000</v>
    </nc>
  </rcc>
  <rcc rId="5383" ua="false" sId="2">
    <oc r="G960" t="n">
      <f>U960+U960</f>
    </oc>
    <nc r="G960" t="n">
      <v>2532132.82</v>
    </nc>
  </rcc>
  <rcc rId="5384" ua="false" sId="2">
    <oc r="P960" t="n">
      <f>V960+V960</f>
    </oc>
    <nc r="P960" t="n">
      <v>2532132.82</v>
    </nc>
  </rcc>
  <rcc rId="5385" ua="false" sId="2">
    <oc r="S960" t="n">
      <f>V960+V960</f>
    </oc>
    <nc r="S960" t="n">
      <v>2532132.82</v>
    </nc>
  </rcc>
  <rcc rId="5386" ua="false" sId="2">
    <oc r="G967" t="n">
      <f>U967+U967</f>
    </oc>
    <nc r="G967" t="n">
      <v>144000</v>
    </nc>
  </rcc>
  <rcc rId="5387" ua="false" sId="2">
    <oc r="P967" t="n">
      <f>V967+V967</f>
    </oc>
    <nc r="P967" t="n">
      <v>0</v>
    </nc>
  </rcc>
  <rcc rId="5388" ua="false" sId="2">
    <oc r="S967" t="n">
      <f>V967+V967</f>
    </oc>
    <nc r="S967" t="n">
      <v>0</v>
    </nc>
  </rcc>
  <rcc rId="5389" ua="false" sId="2">
    <oc r="G980" t="n">
      <f>U980+U980</f>
    </oc>
    <nc r="G980" t="n">
      <v>0</v>
    </nc>
  </rcc>
  <rcc rId="5390" ua="false" sId="2">
    <oc r="P980" t="n">
      <f>V980+V980</f>
    </oc>
    <nc r="P980" t="n">
      <v>0</v>
    </nc>
  </rcc>
  <rcc rId="5391" ua="false" sId="2">
    <oc r="G1054" t="n">
      <f>U1054+U1054</f>
    </oc>
    <nc r="G1054" t="n">
      <v>17061392.32</v>
    </nc>
  </rcc>
  <rcc rId="5392" ua="false" sId="2">
    <oc r="P1054" t="n">
      <f>V1054+V1054</f>
    </oc>
    <nc r="P1054" t="n">
      <v>0</v>
    </nc>
  </rcc>
  <rcc rId="5393" ua="false" sId="2">
    <oc r="S1054" t="n">
      <f>V1054+V1054</f>
    </oc>
    <nc r="S1054" t="n">
      <v>0</v>
    </nc>
  </rcc>
  <rcc rId="5394" ua="false" sId="2">
    <oc r="G1058" t="n">
      <f>U1058+U1058</f>
    </oc>
    <nc r="G1058" t="n">
      <v>348191.68</v>
    </nc>
  </rcc>
  <rcc rId="5395" ua="false" sId="2">
    <oc r="P1058" t="n">
      <f>V1058+V1058</f>
    </oc>
    <nc r="P1058" t="n">
      <v>0</v>
    </nc>
  </rcc>
  <rcc rId="5396" ua="false" sId="2">
    <oc r="S1058" t="n">
      <f>V1058+V1058</f>
    </oc>
    <nc r="S1058" t="n">
      <v>0</v>
    </nc>
  </rcc>
  <rcc rId="5397" ua="false" sId="2">
    <oc r="G1064" t="n">
      <f>U1064+U1064</f>
    </oc>
    <nc r="G1064" t="n">
      <v>510676.35</v>
    </nc>
  </rcc>
  <rcc rId="5398" ua="false" sId="2">
    <oc r="P1064" t="n">
      <f>V1064+V1064</f>
    </oc>
    <nc r="P1064" t="n">
      <v>510676.35</v>
    </nc>
  </rcc>
  <rcc rId="5399" ua="false" sId="2">
    <oc r="S1064" t="n">
      <f>V1064+V1064</f>
    </oc>
    <nc r="S1064" t="n">
      <v>510676.35</v>
    </nc>
  </rcc>
  <rcc rId="5400" ua="false" sId="2">
    <oc r="G1070" t="n">
      <f>U1070+U1070</f>
    </oc>
    <nc r="G1070" t="n">
      <v>756000</v>
    </nc>
  </rcc>
  <rcc rId="5401" ua="false" sId="2">
    <oc r="P1070" t="n">
      <f>V1070+V1070</f>
    </oc>
    <nc r="P1070" t="n">
      <v>756000</v>
    </nc>
  </rcc>
  <rcc rId="5402" ua="false" sId="2">
    <oc r="S1070" t="n">
      <f>V1070+V1070</f>
    </oc>
    <nc r="S1070" t="n">
      <v>756000</v>
    </nc>
  </rcc>
  <rcc rId="5403" ua="false" sId="2">
    <oc r="G1079" t="n">
      <f>U1079+U1079</f>
    </oc>
    <nc r="G1079" t="n">
      <v>563800</v>
    </nc>
  </rcc>
  <rcc rId="5404" ua="false" sId="2">
    <oc r="P1079" t="n">
      <f>V1079+V1079</f>
    </oc>
    <nc r="P1079" t="n">
      <v>563800</v>
    </nc>
  </rcc>
  <rcc rId="5405" ua="false" sId="2">
    <oc r="S1079" t="n">
      <f>V1079+V1079</f>
    </oc>
    <nc r="S1079" t="n">
      <v>563800</v>
    </nc>
  </rcc>
  <rcc rId="5406" ua="false" sId="2">
    <oc r="G1082" t="n">
      <f>U1082+U1082</f>
    </oc>
    <nc r="G1082" t="n">
      <v>1194300</v>
    </nc>
  </rcc>
  <rcc rId="5407" ua="false" sId="2">
    <oc r="P1082" t="n">
      <f>V1082+V1082</f>
    </oc>
    <nc r="P1082" t="n">
      <v>1194300</v>
    </nc>
  </rcc>
  <rcc rId="5408" ua="false" sId="2">
    <oc r="S1082" t="n">
      <f>V1082+V1082</f>
    </oc>
    <nc r="S1082" t="n">
      <v>1194300</v>
    </nc>
  </rcc>
  <rcc rId="5409" ua="false" sId="2">
    <oc r="G1083" t="n">
      <f>U1083+U1083</f>
    </oc>
    <nc r="G1083" t="n">
      <v>287400</v>
    </nc>
  </rcc>
  <rcc rId="5410" ua="false" sId="2">
    <oc r="P1083" t="n">
      <f>V1083+V1083</f>
    </oc>
    <nc r="P1083" t="n">
      <v>287400</v>
    </nc>
  </rcc>
  <rcc rId="5411" ua="false" sId="2">
    <oc r="S1083" t="n">
      <f>V1083+V1083</f>
    </oc>
    <nc r="S1083" t="n">
      <v>287400</v>
    </nc>
  </rcc>
  <rcc rId="5412" ua="false" sId="2">
    <oc r="G1087" t="n">
      <f>U1087+U1087</f>
    </oc>
    <nc r="G1087" t="n">
      <v>500000</v>
    </nc>
  </rcc>
  <rcc rId="5413" ua="false" sId="2">
    <oc r="P1087" t="n">
      <f>V1087+V1087</f>
    </oc>
    <nc r="P1087" t="n">
      <v>500000</v>
    </nc>
  </rcc>
  <rcc rId="5414" ua="false" sId="2">
    <oc r="S1087" t="n">
      <f>V1087+V1087</f>
    </oc>
    <nc r="S1087" t="n">
      <v>500000</v>
    </nc>
  </rcc>
  <rcc rId="5415" ua="false" sId="2">
    <oc r="G1098" t="n">
      <f>U1098+U1098</f>
    </oc>
    <nc r="G1098" t="n">
      <v>4991784.8</v>
    </nc>
  </rcc>
  <rcc rId="5416" ua="false" sId="2">
    <oc r="P1098" t="n">
      <f>V1098+V1098</f>
    </oc>
    <nc r="P1098" t="n">
      <v>5041702.65</v>
    </nc>
  </rcc>
  <rcc rId="5417" ua="false" sId="2">
    <oc r="S1098" t="n">
      <f>V1098+V1098</f>
    </oc>
    <nc r="S1098" t="n">
      <v>5243370.75</v>
    </nc>
  </rcc>
  <rcc rId="5418" ua="false" sId="2">
    <oc r="G1099" t="n">
      <f>U1099+U1099</f>
    </oc>
    <nc r="G1099" t="n">
      <v>160000</v>
    </nc>
  </rcc>
  <rcc rId="5419" ua="false" sId="2">
    <oc r="P1099" t="n">
      <f>V1099+V1099</f>
    </oc>
    <nc r="P1099" t="n">
      <v>160000</v>
    </nc>
  </rcc>
  <rcc rId="5420" ua="false" sId="2">
    <oc r="S1099" t="n">
      <f>V1099+V1099</f>
    </oc>
    <nc r="S1099" t="n">
      <v>160000</v>
    </nc>
  </rcc>
  <rcc rId="5421" ua="false" sId="2">
    <oc r="G1100" t="n">
      <f>U1100+U1100</f>
    </oc>
    <nc r="G1100" t="n">
      <v>1507519.01</v>
    </nc>
  </rcc>
  <rcc rId="5422" ua="false" sId="2">
    <oc r="P1100" t="n">
      <f>V1100+V1100</f>
    </oc>
    <nc r="P1100" t="n">
      <v>1522594.2</v>
    </nc>
  </rcc>
  <rcc rId="5423" ua="false" sId="2">
    <oc r="S1100" t="n">
      <f>V1100+V1100</f>
    </oc>
    <nc r="S1100" t="n">
      <v>1583497.97</v>
    </nc>
  </rcc>
  <rcc rId="5424" ua="false" sId="2">
    <oc r="G1103" t="n">
      <f>U1103+U1103</f>
    </oc>
    <nc r="G1103" t="n">
      <v>560000</v>
    </nc>
  </rcc>
  <rcc rId="5425" ua="false" sId="2">
    <oc r="P1103" t="n">
      <f>V1103+V1103</f>
    </oc>
    <nc r="P1103" t="n">
      <v>560000</v>
    </nc>
  </rcc>
  <rcc rId="5426" ua="false" sId="2">
    <oc r="S1103" t="n">
      <f>V1103+V1103</f>
    </oc>
    <nc r="S1103" t="n">
      <v>560000</v>
    </nc>
  </rcc>
  <rcc rId="5427" ua="false" sId="2">
    <oc r="G1107" t="n">
      <f>U1107+U1107</f>
    </oc>
    <nc r="G1107" t="n">
      <v>137354</v>
    </nc>
  </rcc>
  <rcc rId="5428" ua="false" sId="2">
    <oc r="P1107" t="n">
      <f>V1107+V1107</f>
    </oc>
    <nc r="P1107" t="n">
      <v>112882</v>
    </nc>
  </rcc>
  <rcc rId="5429" ua="false" sId="2">
    <oc r="S1107" t="n">
      <f>V1107+V1107</f>
    </oc>
    <nc r="S1107" t="n">
      <v>112882</v>
    </nc>
  </rcc>
  <rcc rId="5430" ua="false" sId="2">
    <oc r="G1118" t="n">
      <f>U1118+U1118</f>
    </oc>
    <nc r="G1118" t="n">
      <v>22381352.55</v>
    </nc>
  </rcc>
  <rcc rId="5431" ua="false" sId="2">
    <oc r="P1118" t="n">
      <f>V1118+V1118</f>
    </oc>
    <nc r="P1118" t="n">
      <v>22381352.55</v>
    </nc>
  </rcc>
  <rcc rId="5432" ua="false" sId="2">
    <oc r="S1118" t="n">
      <f>V1118+V1118</f>
    </oc>
    <nc r="S1118" t="n">
      <v>22605166.08</v>
    </nc>
  </rcc>
  <rcc rId="5433" ua="false" sId="2">
    <oc r="G1119" t="n">
      <f>U1119+U1119</f>
    </oc>
    <nc r="G1119" t="n">
      <v>376200</v>
    </nc>
  </rcc>
  <rcc rId="5434" ua="false" sId="2">
    <oc r="P1119" t="n">
      <f>V1119+V1119</f>
    </oc>
    <nc r="P1119" t="n">
      <v>418000</v>
    </nc>
  </rcc>
  <rcc rId="5435" ua="false" sId="2">
    <oc r="S1119" t="n">
      <f>V1119+V1119</f>
    </oc>
    <nc r="S1119" t="n">
      <v>418000</v>
    </nc>
  </rcc>
  <rcc rId="5436" ua="false" sId="2">
    <oc r="G1120" t="n">
      <f>U1120+U1120</f>
    </oc>
    <nc r="G1120" t="n">
      <v>6759168.47</v>
    </nc>
  </rcc>
  <rcc rId="5437" ua="false" sId="2">
    <oc r="P1120" t="n">
      <f>V1120+V1120</f>
    </oc>
    <nc r="P1120" t="n">
      <v>6759168.47</v>
    </nc>
  </rcc>
  <rcc rId="5438" ua="false" sId="2">
    <oc r="S1120" t="n">
      <f>V1120+V1120</f>
    </oc>
    <nc r="S1120" t="n">
      <v>6826760.15</v>
    </nc>
  </rcc>
  <rcc rId="5439" ua="false" sId="2">
    <oc r="G1123" t="n">
      <f>U1123+U1123</f>
    </oc>
    <nc r="G1123" t="n">
      <v>1916100</v>
    </nc>
  </rcc>
  <rcc rId="5440" ua="false" sId="2">
    <oc r="P1123" t="n">
      <f>V1123+V1123</f>
    </oc>
    <nc r="P1123" t="n">
      <v>2129000</v>
    </nc>
  </rcc>
  <rcc rId="5441" ua="false" sId="2">
    <oc r="S1123" t="n">
      <f>V1123+V1123</f>
    </oc>
    <nc r="S1123" t="n">
      <v>2129000</v>
    </nc>
  </rcc>
  <rcc rId="5442" ua="false" sId="2">
    <oc r="G1125" t="n">
      <f>U1125+U1125</f>
    </oc>
    <nc r="G1125" t="n">
      <v>4500</v>
    </nc>
  </rcc>
  <rcc rId="5443" ua="false" sId="2">
    <oc r="P1125" t="n">
      <f>V1125+V1125</f>
    </oc>
    <nc r="P1125" t="n">
      <v>5000</v>
    </nc>
  </rcc>
  <rcc rId="5444" ua="false" sId="2">
    <oc r="S1125" t="n">
      <f>V1125+V1125</f>
    </oc>
    <nc r="S1125" t="n">
      <v>5000</v>
    </nc>
  </rcc>
  <rcc rId="5445" ua="false" sId="2">
    <oc r="G1130" t="n">
      <f>U1130+U1130</f>
    </oc>
    <nc r="G1130" t="n">
      <v>700000</v>
    </nc>
  </rcc>
  <rcc rId="5446" ua="false" sId="2">
    <oc r="P1130" t="n">
      <f>V1130+V1130</f>
    </oc>
    <nc r="P1130" t="n">
      <v>700000</v>
    </nc>
  </rcc>
  <rcc rId="5447" ua="false" sId="2">
    <oc r="S1130" t="n">
      <f>V1130+V1130</f>
    </oc>
    <nc r="S1130" t="n">
      <v>700000</v>
    </nc>
  </rcc>
  <rcc rId="5448" ua="false" sId="2">
    <oc r="G1134" t="n">
      <f>U1134+U1134</f>
    </oc>
    <nc r="G1134" t="n">
      <v>421300</v>
    </nc>
  </rcc>
  <rcc rId="5449" ua="false" sId="2">
    <oc r="P1134" t="n">
      <f>V1134+V1134</f>
    </oc>
    <nc r="P1134" t="n">
      <v>421300</v>
    </nc>
  </rcc>
  <rcc rId="5450" ua="false" sId="2">
    <oc r="S1134" t="n">
      <f>V1134+V1134</f>
    </oc>
    <nc r="S1134" t="n">
      <v>421300</v>
    </nc>
  </rcc>
  <rcc rId="5451" ua="false" sId="2">
    <oc r="G1135" t="n">
      <f>U1135+U1135</f>
    </oc>
    <nc r="G1135" t="n">
      <v>1748744</v>
    </nc>
  </rcc>
  <rcc rId="5452" ua="false" sId="2">
    <oc r="P1135" t="n">
      <f>V1135+V1135</f>
    </oc>
    <nc r="P1135" t="n">
      <v>1748744</v>
    </nc>
  </rcc>
  <rcc rId="5453" ua="false" sId="2">
    <oc r="S1135" t="n">
      <f>V1135+V1135</f>
    </oc>
    <nc r="S1135" t="n">
      <v>1748744</v>
    </nc>
  </rcc>
  <rcc rId="5454" ua="false" sId="2">
    <oc r="G1137" t="n">
      <f>U1137+U1137</f>
    </oc>
    <nc r="G1137" t="n">
      <v>124100</v>
    </nc>
  </rcc>
  <rcc rId="5455" ua="false" sId="2">
    <oc r="P1137" t="n">
      <f>V1137+V1137</f>
    </oc>
    <nc r="P1137" t="n">
      <v>124100</v>
    </nc>
  </rcc>
  <rcc rId="5456" ua="false" sId="2">
    <oc r="S1137" t="n">
      <f>V1137+V1137</f>
    </oc>
    <nc r="S1137" t="n">
      <v>124100</v>
    </nc>
  </rcc>
  <rcc rId="5457" ua="false" sId="2">
    <oc r="G1142" t="n">
      <f>U1142+U1142</f>
    </oc>
    <nc r="G1142" t="n">
      <v>0</v>
    </nc>
  </rcc>
  <rcc rId="5458" ua="false" sId="2">
    <oc r="P1142" t="n">
      <f>V1142+V1142</f>
    </oc>
    <nc r="P1142" t="n">
      <v>0</v>
    </nc>
  </rcc>
  <rcc rId="5459" ua="false" sId="2">
    <oc r="S1142" t="n">
      <f>V1142+V1142</f>
    </oc>
    <nc r="S1142" t="n">
      <v>0</v>
    </nc>
  </rcc>
  <rcc rId="5460" ua="false" sId="2">
    <oc r="G1150" t="n">
      <f>U1150+U1150</f>
    </oc>
    <nc r="G1150" t="n">
      <v>1235800</v>
    </nc>
  </rcc>
  <rcc rId="5461" ua="false" sId="2">
    <oc r="P1150" t="n">
      <f>V1150+V1150</f>
    </oc>
    <nc r="P1150" t="n">
      <v>1315800</v>
    </nc>
  </rcc>
  <rcc rId="5462" ua="false" sId="2">
    <oc r="S1150" t="n">
      <f>V1150+V1150</f>
    </oc>
    <nc r="S1150" t="n">
      <v>1315800</v>
    </nc>
  </rcc>
  <rcc rId="5463" ua="false" sId="2">
    <oc r="G1154" t="n">
      <f>U1154+U1154</f>
    </oc>
    <nc r="G1154" t="n">
      <v>0</v>
    </nc>
  </rcc>
  <rcc rId="5464" ua="false" sId="2">
    <oc r="P1154" t="n">
      <f>V1154+V1154</f>
    </oc>
    <nc r="P1154" t="n">
      <v>0</v>
    </nc>
  </rcc>
  <rcc rId="5465" ua="false" sId="2">
    <oc r="S1154" t="n">
      <f>V1154+V1154</f>
    </oc>
    <nc r="S1154" t="n">
      <v>0</v>
    </nc>
  </rcc>
  <rcc rId="5466" ua="false" sId="2">
    <oc r="G1159" t="n">
      <f>U1159+U1159</f>
    </oc>
    <nc r="G1159" t="n">
      <v>180000</v>
    </nc>
  </rcc>
  <rcc rId="5467" ua="false" sId="2">
    <oc r="P1159" t="n">
      <f>V1159+V1159</f>
    </oc>
    <nc r="P1159" t="n">
      <v>100000</v>
    </nc>
  </rcc>
  <rcc rId="5468" ua="false" sId="2">
    <oc r="S1159" t="n">
      <f>V1159+V1159</f>
    </oc>
    <nc r="S1159" t="n">
      <v>100000</v>
    </nc>
  </rcc>
  <rcc rId="5469" ua="false" sId="2">
    <oc r="G1166" t="n">
      <f>U1166+U1166</f>
    </oc>
    <nc r="G1166" t="n">
      <v>3516000</v>
    </nc>
  </rcc>
  <rcc rId="5470" ua="false" sId="2">
    <oc r="P1166" t="n">
      <f>V1166+V1166</f>
    </oc>
    <nc r="P1166" t="n">
      <v>1300000</v>
    </nc>
  </rcc>
  <rcc rId="5471" ua="false" sId="2">
    <oc r="S1166" t="n">
      <f>V1166+V1166</f>
    </oc>
    <nc r="S1166" t="n">
      <v>1300000</v>
    </nc>
  </rcc>
  <rcc rId="5472" ua="false" sId="2">
    <oc r="G1171" t="n">
      <f>U1171+U1171</f>
    </oc>
    <nc r="G1171" t="n">
      <v>0</v>
    </nc>
  </rcc>
  <rcc rId="5473" ua="false" sId="2">
    <oc r="P1171" t="n">
      <f>V1171+V1171</f>
    </oc>
    <nc r="P1171" t="n">
      <v>0</v>
    </nc>
  </rcc>
  <rcc rId="5474" ua="false" sId="2">
    <oc r="S1171" t="n">
      <f>V1171+V1171</f>
    </oc>
    <nc r="S1171" t="n">
      <v>0</v>
    </nc>
  </rcc>
  <rcc rId="5475" ua="false" sId="2">
    <oc r="G1175" t="n">
      <f>U1175+U1175</f>
    </oc>
    <nc r="G1175" t="n">
      <v>0</v>
    </nc>
  </rcc>
  <rcc rId="5476" ua="false" sId="2">
    <oc r="G1179" t="n">
      <f>U1179+U1179</f>
    </oc>
    <nc r="G1179" t="n">
      <v>0</v>
    </nc>
  </rcc>
  <rcc rId="5477" ua="false" sId="2">
    <oc r="P1179" t="n">
      <f>V1179+V1179</f>
    </oc>
    <nc r="P1179" t="n">
      <v>0</v>
    </nc>
  </rcc>
  <rcc rId="5478" ua="false" sId="2">
    <oc r="S1179" t="n">
      <f>V1179+V1179</f>
    </oc>
    <nc r="S1179" t="n">
      <v>0</v>
    </nc>
  </rcc>
  <rcc rId="5479" ua="false" sId="2">
    <oc r="G1185" t="n">
      <f>U1185+U1185</f>
    </oc>
    <nc r="G1185" t="n">
      <v>11005600</v>
    </nc>
  </rcc>
  <rcc rId="5480" ua="false" sId="2">
    <oc r="P1185" t="n">
      <f>V1185+V1185</f>
    </oc>
    <nc r="P1185" t="n">
      <v>11005600</v>
    </nc>
  </rcc>
  <rcc rId="5481" ua="false" sId="2">
    <oc r="S1185" t="n">
      <f>V1185+V1185</f>
    </oc>
    <nc r="S1185" t="n">
      <v>11005600</v>
    </nc>
  </rcc>
  <rcc rId="5482" ua="false" sId="2">
    <oc r="G1189" t="n">
      <f>U1189+U1189</f>
    </oc>
    <nc r="G1189" t="n">
      <v>1341897</v>
    </nc>
  </rcc>
  <rcc rId="5483" ua="false" sId="2">
    <oc r="P1189" t="n">
      <f>V1189+V1189</f>
    </oc>
    <nc r="P1189" t="n">
      <v>1341897</v>
    </nc>
  </rcc>
  <rcc rId="5484" ua="false" sId="2">
    <oc r="S1189" t="n">
      <f>V1189+V1189</f>
    </oc>
    <nc r="S1189" t="n">
      <v>1341897</v>
    </nc>
  </rcc>
  <rcc rId="5485" ua="false" sId="2">
    <oc r="G1190" t="n">
      <f>U1190+U1190</f>
    </oc>
    <nc r="G1190" t="n">
      <v>2005191</v>
    </nc>
  </rcc>
  <rcc rId="5486" ua="false" sId="2">
    <oc r="P1190" t="n">
      <f>V1190+V1190</f>
    </oc>
    <nc r="P1190" t="n">
      <v>2085399</v>
    </nc>
  </rcc>
  <rcc rId="5487" ua="false" sId="2">
    <oc r="S1190" t="n">
      <f>V1190+V1190</f>
    </oc>
    <nc r="S1190" t="n">
      <v>2168815</v>
    </nc>
  </rcc>
  <rcc rId="5488" ua="false" sId="2">
    <oc r="G1193" t="n">
      <f>U1193+U1193</f>
    </oc>
    <nc r="G1193" t="n">
      <v>20000</v>
    </nc>
  </rcc>
  <rcc rId="5489" ua="false" sId="2">
    <oc r="P1193" t="n">
      <f>V1193+V1193</f>
    </oc>
    <nc r="P1193" t="n">
      <v>20000</v>
    </nc>
  </rcc>
  <rcc rId="5490" ua="false" sId="2">
    <oc r="S1193" t="n">
      <f>V1193+V1193</f>
    </oc>
    <nc r="S1193" t="n">
      <v>20000</v>
    </nc>
  </rcc>
  <rcc rId="5491" ua="false" sId="2">
    <oc r="G1206" t="n">
      <f>U1206+U1206</f>
    </oc>
    <nc r="G1206" t="n">
      <v>0</v>
    </nc>
  </rcc>
  <rcc rId="5492" ua="false" sId="2">
    <oc r="P1206" t="n">
      <f>V1206+V1206</f>
    </oc>
    <nc r="P1206" t="n">
      <v>0</v>
    </nc>
  </rcc>
  <rcc rId="5493" ua="false" sId="2">
    <oc r="S1206" t="n">
      <f>V1206+V1206</f>
    </oc>
    <nc r="S1206" t="n">
      <v>0</v>
    </nc>
  </rcc>
  <rcc rId="5494" ua="false" sId="2">
    <oc r="G1210" t="n">
      <f>U1210+U1210</f>
    </oc>
    <nc r="G1210" t="n">
      <v>258163.03</v>
    </nc>
  </rcc>
  <rcc rId="5495" ua="false" sId="2">
    <oc r="P1210" t="n">
      <f>V1210+V1210</f>
    </oc>
    <nc r="P1210" t="n">
      <v>271767.9</v>
    </nc>
  </rcc>
  <rcc rId="5496" ua="false" sId="2">
    <oc r="S1210" t="n">
      <f>V1210+V1210</f>
    </oc>
    <nc r="S1210" t="n">
      <v>0</v>
    </nc>
  </rcc>
  <rcc rId="5497" ua="false" sId="2">
    <oc r="G1218" t="n">
      <f>U1218+U1218</f>
    </oc>
    <nc r="G1218" t="n">
      <v>68333930</v>
    </nc>
  </rcc>
  <rcc rId="5498" ua="false" sId="2">
    <oc r="P1218" t="n">
      <f>V1218+V1218</f>
    </oc>
    <nc r="P1218" t="n">
      <v>0</v>
    </nc>
  </rcc>
  <rcc rId="5499" ua="false" sId="2">
    <oc r="S1218" t="n">
      <f>V1218+V1218</f>
    </oc>
    <nc r="S1218" t="n">
      <v>0</v>
    </nc>
  </rcc>
  <rcc rId="5500" ua="false" sId="2">
    <oc r="G1227" t="n">
      <f>U1227+U1227</f>
    </oc>
    <nc r="G1227" t="n">
      <v>0</v>
    </nc>
  </rcc>
  <rcc rId="5501" ua="false" sId="2">
    <oc r="P1227" t="n">
      <f>V1227+V1227</f>
    </oc>
    <nc r="P1227" t="n">
      <v>0</v>
    </nc>
  </rcc>
  <rcc rId="5502" ua="false" sId="2">
    <oc r="S1227" t="n">
      <f>V1227+V1227</f>
    </oc>
    <nc r="S1227" t="n">
      <v>0</v>
    </nc>
  </rcc>
  <rcc rId="5503" ua="false" sId="2">
    <oc r="G1231" t="n">
      <f>U1231+U1231</f>
    </oc>
    <nc r="G1231" t="n">
      <v>3197753.69</v>
    </nc>
  </rcc>
  <rcc rId="5504" ua="false" sId="2">
    <oc r="P1231" t="n">
      <f>V1231+V1231</f>
    </oc>
    <nc r="P1231" t="n">
      <v>3375108.53</v>
    </nc>
  </rcc>
  <rcc rId="5505" ua="false" sId="2">
    <oc r="S1231" t="n">
      <f>V1231+V1231</f>
    </oc>
    <nc r="S1231" t="n">
      <v>3492844.87</v>
    </nc>
  </rcc>
  <rcc rId="5506" ua="false" sId="2">
    <oc r="G1235" t="n">
      <f>U1235+U1235</f>
    </oc>
    <nc r="G1235" t="n">
      <v>4428772.83</v>
    </nc>
  </rcc>
  <rcc rId="5507" ua="false" sId="2">
    <oc r="P1235" t="n">
      <f>V1235+V1235</f>
    </oc>
    <nc r="P1235" t="n">
      <v>2555040.48</v>
    </nc>
  </rcc>
  <rcc rId="5508" ua="false" sId="2">
    <oc r="S1235" t="n">
      <f>V1235+V1235</f>
    </oc>
    <nc r="S1235" t="n">
      <v>2555040.48</v>
    </nc>
  </rcc>
  <rcc rId="5509" ua="false" sId="2">
    <oc r="G1239" t="n">
      <f>U1239+U1239</f>
    </oc>
    <nc r="G1239" t="n">
      <v>5111780</v>
    </nc>
  </rcc>
  <rcc rId="5510" ua="false" sId="2">
    <oc r="P1239" t="n">
      <f>V1239+V1239</f>
    </oc>
    <nc r="P1239" t="n">
      <v>5111780</v>
    </nc>
  </rcc>
  <rcc rId="5511" ua="false" sId="2">
    <oc r="S1239" t="n">
      <f>V1239+V1239</f>
    </oc>
    <nc r="S1239" t="n">
      <v>5111780</v>
    </nc>
  </rcc>
  <rcc rId="5512" ua="false" sId="2">
    <oc r="G1249" t="n">
      <f>U1249+U1249</f>
    </oc>
    <nc r="G1249" t="n">
      <v>1937163.6</v>
    </nc>
  </rcc>
  <rcc rId="5513" ua="false" sId="2">
    <oc r="P1249" t="n">
      <f>V1249+V1249</f>
    </oc>
    <nc r="P1249" t="n">
      <v>1937163.6</v>
    </nc>
  </rcc>
  <rcc rId="5514" ua="false" sId="2">
    <oc r="S1249" t="n">
      <f>V1249+V1249</f>
    </oc>
    <nc r="S1249" t="n">
      <v>1956535.24</v>
    </nc>
  </rcc>
  <rcc rId="5515" ua="false" sId="2">
    <oc r="G1250" t="n">
      <f>U1250+U1250</f>
    </oc>
    <nc r="G1250" t="n">
      <v>585023.41</v>
    </nc>
  </rcc>
  <rcc rId="5516" ua="false" sId="2">
    <oc r="P1250" t="n">
      <f>V1250+V1250</f>
    </oc>
    <nc r="P1250" t="n">
      <v>585023.41</v>
    </nc>
  </rcc>
  <rcc rId="5517" ua="false" sId="2">
    <oc r="S1250" t="n">
      <f>V1250+V1250</f>
    </oc>
    <nc r="S1250" t="n">
      <v>590873.64</v>
    </nc>
  </rcc>
  <rcc rId="5518" ua="false" sId="2">
    <oc r="G1255" t="n">
      <f>U1255+U1255</f>
    </oc>
    <nc r="G1255" t="n">
      <v>3523917.93</v>
    </nc>
  </rcc>
  <rcc rId="5519" ua="false" sId="2">
    <oc r="P1255" t="n">
      <f>V1255+V1255</f>
    </oc>
    <nc r="P1255" t="n">
      <v>3523917.93</v>
    </nc>
  </rcc>
  <rcc rId="5520" ua="false" sId="2">
    <oc r="S1255" t="n">
      <f>V1255+V1255</f>
    </oc>
    <nc r="S1255" t="n">
      <v>3559157.11</v>
    </nc>
  </rcc>
  <rcc rId="5521" ua="false" sId="2">
    <oc r="G1256" t="n">
      <f>U1256+U1256</f>
    </oc>
    <nc r="G1256" t="n">
      <v>120964.19</v>
    </nc>
  </rcc>
  <rcc rId="5522" ua="false" sId="2">
    <oc r="P1256" t="n">
      <f>V1256+V1256</f>
    </oc>
    <nc r="P1256" t="n">
      <v>194080</v>
    </nc>
  </rcc>
  <rcc rId="5523" ua="false" sId="2">
    <oc r="S1256" t="n">
      <f>V1256+V1256</f>
    </oc>
    <nc r="S1256" t="n">
      <v>194080</v>
    </nc>
  </rcc>
  <rcc rId="5524" ua="false" sId="2">
    <oc r="G1257" t="n">
      <f>U1257+U1257</f>
    </oc>
    <nc r="G1257" t="n">
      <v>80000</v>
    </nc>
  </rcc>
  <rcc rId="5525" ua="false" sId="2">
    <oc r="P1257" t="n">
      <f>V1257+V1257</f>
    </oc>
    <nc r="P1257" t="n">
      <v>80000</v>
    </nc>
  </rcc>
  <rcc rId="5526" ua="false" sId="2">
    <oc r="S1257" t="n">
      <f>V1257+V1257</f>
    </oc>
    <nc r="S1257" t="n">
      <v>80000</v>
    </nc>
  </rcc>
  <rcc rId="5527" ua="false" sId="2">
    <oc r="G1258" t="n">
      <f>U1258+U1258</f>
    </oc>
    <nc r="G1258" t="n">
      <v>1064223.21</v>
    </nc>
  </rcc>
  <rcc rId="5528" ua="false" sId="2">
    <oc r="P1258" t="n">
      <f>V1258+V1258</f>
    </oc>
    <nc r="P1258" t="n">
      <v>1064223.21</v>
    </nc>
  </rcc>
  <rcc rId="5529" ua="false" sId="2">
    <oc r="S1258" t="n">
      <f>V1258+V1258</f>
    </oc>
    <nc r="S1258" t="n">
      <v>1074865.44</v>
    </nc>
  </rcc>
  <rcc rId="5530" ua="false" sId="2">
    <oc r="G1261" t="n">
      <f>U1261+U1261</f>
    </oc>
    <nc r="G1261" t="n">
      <v>457078.15</v>
    </nc>
  </rcc>
  <rcc rId="5531" ua="false" sId="2">
    <oc r="P1261" t="n">
      <f>V1261+V1261</f>
    </oc>
    <nc r="P1261" t="n">
      <v>457078.15</v>
    </nc>
  </rcc>
  <rcc rId="5532" ua="false" sId="2">
    <oc r="S1261" t="n">
      <f>V1261+V1261</f>
    </oc>
    <nc r="S1261" t="n">
      <v>457078.15</v>
    </nc>
  </rcc>
  <rcc rId="5533" ua="false" sId="2">
    <oc r="G1273" t="n">
      <f>U1273+U1273</f>
    </oc>
    <nc r="G1273" t="n">
      <v>886257.6</v>
    </nc>
  </rcc>
  <rcc rId="5534" ua="false" sId="2">
    <oc r="P1273" t="n">
      <f>V1273+V1273</f>
    </oc>
    <nc r="P1273" t="n">
      <v>886257.6</v>
    </nc>
  </rcc>
  <rcc rId="5535" ua="false" sId="2">
    <oc r="S1273" t="n">
      <f>V1273+V1273</f>
    </oc>
    <nc r="S1273" t="n">
      <v>895120.18</v>
    </nc>
  </rcc>
  <rcc rId="5536" ua="false" sId="2">
    <oc r="G1274" t="n">
      <f>U1274+U1274</f>
    </oc>
    <nc r="G1274" t="n">
      <v>267649.8</v>
    </nc>
  </rcc>
  <rcc rId="5537" ua="false" sId="2">
    <oc r="P1274" t="n">
      <f>V1274+V1274</f>
    </oc>
    <nc r="P1274" t="n">
      <v>267649.8</v>
    </nc>
  </rcc>
  <rcc rId="5538" ua="false" sId="2">
    <oc r="S1274" t="n">
      <f>V1274+V1274</f>
    </oc>
    <nc r="S1274" t="n">
      <v>270326.3</v>
    </nc>
  </rcc>
  <rcc rId="5539" ua="false" sId="2">
    <oc r="G1279" t="n">
      <f>U1279</f>
    </oc>
    <nc r="G1279" t="n">
      <v>662217.15</v>
    </nc>
  </rcc>
  <rcc rId="5540" ua="false" sId="2">
    <oc r="P1279" t="n">
      <f>V1279</f>
    </oc>
    <nc r="P1279" t="n">
      <v>662217.15</v>
    </nc>
  </rcc>
  <rcc rId="5541" ua="false" sId="2">
    <oc r="S1279" t="n">
      <f>V1279</f>
    </oc>
    <nc r="S1279" t="n">
      <v>668839.32</v>
    </nc>
  </rcc>
  <rcc rId="5542" ua="false" sId="2">
    <oc r="G1280" t="n">
      <f>U1280</f>
    </oc>
    <nc r="G1280" t="n">
      <v>36080</v>
    </nc>
  </rcc>
  <rcc rId="5543" ua="false" sId="2">
    <oc r="P1280" t="n">
      <f>V1280</f>
    </oc>
    <nc r="P1280" t="n">
      <v>46000</v>
    </nc>
  </rcc>
  <rcc rId="5544" ua="false" sId="2">
    <oc r="S1280" t="n">
      <f>V1280</f>
    </oc>
    <nc r="S1280" t="n">
      <v>51400</v>
    </nc>
  </rcc>
  <rcc rId="5545" ua="false" sId="2">
    <oc r="G1281" t="n">
      <f>U1281</f>
    </oc>
    <nc r="G1281" t="n">
      <v>199989.58</v>
    </nc>
  </rcc>
  <rcc rId="5546" ua="false" sId="2">
    <oc r="P1281" t="n">
      <f>V1281</f>
    </oc>
    <nc r="P1281" t="n">
      <v>199989.58</v>
    </nc>
  </rcc>
  <rcc rId="5547" ua="false" sId="2">
    <oc r="S1281" t="n">
      <f>V1281</f>
    </oc>
    <nc r="S1281" t="n">
      <v>201989.48</v>
    </nc>
  </rcc>
  <rcc rId="5548" ua="false" sId="2">
    <oc r="G1284" t="n">
      <f>U1284</f>
    </oc>
    <nc r="G1284" t="n">
      <v>47200</v>
    </nc>
  </rcc>
  <rcc rId="5549" ua="false" sId="2">
    <oc r="P1284" t="n">
      <f>V1284</f>
    </oc>
    <nc r="P1284" t="n">
      <v>42800</v>
    </nc>
  </rcc>
  <rcc rId="5550" ua="false" sId="2">
    <oc r="S1284" t="n">
      <f>V1284</f>
    </oc>
    <nc r="S1284" t="n">
      <v>55404</v>
    </nc>
  </rcc>
  <rcc rId="5551" ua="false" sId="2">
    <oc r="G1291" t="n">
      <f>U1291</f>
    </oc>
    <nc r="G1291" t="n">
      <v>6000</v>
    </nc>
  </rcc>
  <rcc rId="5552" ua="false" sId="2">
    <oc r="P1291" t="n">
      <f>V1291</f>
    </oc>
    <nc r="P1291" t="n">
      <v>10400</v>
    </nc>
  </rcc>
  <rcc rId="5553" ua="false" sId="2">
    <oc r="S1291" t="n">
      <f>V1291</f>
    </oc>
    <nc r="S1291" t="n">
      <v>108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5" ua="false" sId="2" eol="0" ref="872:872" action="insertRow"/>
  <rrc rId="46" ua="false" sId="2" eol="0" ref="871:871" action="insertRow"/>
  <rrc rId="47" ua="false" sId="2" eol="0" ref="870:870" action="insertRow"/>
  <rrc rId="48" ua="false" sId="2" eol="0" ref="869:869" action="insertRow"/>
  <rrc rId="49" ua="false" sId="2" eol="0" ref="868:868" action="insertRow"/>
  <rrc rId="50" ua="false" sId="2" eol="0" ref="867:867" action="insertRow"/>
  <rcc rId="51" ua="false" sId="2">
    <oc r="G849" t="e">
      <f>G850+#REF!+G867+G881</f>
    </oc>
    <nc r="G849" t="n">
      <f>G850+G867+G881</f>
    </nc>
  </rcc>
  <rcc rId="52" ua="false" sId="2">
    <oc r="P849" t="e">
      <f>P850+#REF!+P867+P881</f>
    </oc>
    <nc r="P849" t="n">
      <f>P850+P867+P881</f>
    </nc>
  </rcc>
  <rcc rId="53" ua="false" sId="2">
    <oc r="S849" t="e">
      <f>S850+#REF!+S867+S881</f>
    </oc>
    <nc r="S849" t="n">
      <f>S850+S867+S881</f>
    </nc>
  </rcc>
  <rcc rId="54" ua="false" sId="2">
    <oc r="V849" t="e">
      <f>V850+#REF!+V867+V881</f>
    </oc>
    <nc r="V849" t="n">
      <f>V850+V867+V881</f>
    </nc>
  </rcc>
  <rcc rId="55" ua="false" sId="2">
    <oc r="V849" t="e">
      <f>V850+#REF!+V867+V881</f>
    </oc>
    <nc r="V849" t="n">
      <f>V850+V867+V881</f>
    </nc>
  </rcc>
  <rcc rId="56" ua="false" sId="2">
    <oc r="V849" t="e">
      <f>V850+#REF!+V867+V881</f>
    </oc>
    <nc r="V849" t="n">
      <f>V850+V867+V881</f>
    </nc>
  </rcc>
  <rcc rId="57" ua="false" sId="2">
    <oc r="V849" t="e">
      <f>V850+#REF!+V867+V881</f>
    </oc>
    <nc r="V849" t="n">
      <f>V850+V867+V881</f>
    </nc>
  </rcc>
  <rcc rId="58" ua="false" sId="2">
    <oc r="V849" t="e">
      <f>V850+#REF!+V867+V881</f>
    </oc>
    <nc r="V849" t="n">
      <f>V850+V867+V881</f>
    </nc>
  </rcc>
  <rcc rId="59" ua="false" sId="2">
    <oc r="V849" t="e">
      <f>V850+#REF!+V867+V881</f>
    </oc>
    <nc r="V849" t="n">
      <f>V850+V867+V881</f>
    </nc>
  </rcc>
  <rrc rId="60" ua="false" sId="2" eol="0" ref="858:858" action="insertRow"/>
  <rrc rId="61" ua="false" sId="2" eol="0" ref="857:857" action="insertRow"/>
  <rrc rId="62" ua="false" sId="2" eol="0" ref="856:856" action="insertRow"/>
  <rrc rId="63" ua="false" sId="2" eol="0" ref="855:855" action="insertRow"/>
  <rcc rId="64" ua="false" sId="2">
    <oc r="G850" t="e">
      <f>#REF!+G851+G855</f>
    </oc>
    <nc r="G850" t="n">
      <f>G851+G855</f>
    </nc>
  </rcc>
  <rcc rId="65" ua="false" sId="2">
    <oc r="P850" t="e">
      <f>#REF!+P851+P855</f>
    </oc>
    <nc r="P850" t="n">
      <f>P851+P855</f>
    </nc>
  </rcc>
  <rcc rId="66" ua="false" sId="2">
    <oc r="S850" t="e">
      <f>#REF!+S851+S855</f>
    </oc>
    <nc r="S850" t="n">
      <f>S851+S855</f>
    </nc>
  </rcc>
  <rcc rId="67" ua="false" sId="2">
    <oc r="V850" t="e">
      <f>#REF!+V851+V855</f>
    </oc>
    <nc r="V850" t="n">
      <f>V851+V855</f>
    </nc>
  </rcc>
  <rcc rId="68" ua="false" sId="2">
    <oc r="V850" t="e">
      <f>#REF!+V851+V855</f>
    </oc>
    <nc r="V850" t="n">
      <f>V851+V855</f>
    </nc>
  </rcc>
  <rcc rId="69" ua="false" sId="2">
    <oc r="V850" t="e">
      <f>#REF!+V851+V855</f>
    </oc>
    <nc r="V850" t="n">
      <f>V851+V855</f>
    </nc>
  </rcc>
  <rcc rId="70" ua="false" sId="2">
    <oc r="V850" t="e">
      <f>#REF!+V851+V855</f>
    </oc>
    <nc r="V850" t="n">
      <f>V851+V855</f>
    </nc>
  </rcc>
  <rcc rId="71" ua="false" sId="2">
    <oc r="V850" t="e">
      <f>#REF!+V851+V855</f>
    </oc>
    <nc r="V850" t="n">
      <f>V851+V855</f>
    </nc>
  </rcc>
  <rcc rId="72" ua="false" sId="2">
    <oc r="V850" t="e">
      <f>#REF!+V851+V855</f>
    </oc>
    <nc r="V850" t="n">
      <f>V851+V855</f>
    </nc>
  </rcc>
  <rrc rId="73" ua="false" sId="2" eol="0" ref="886:886" action="insertRow"/>
  <rrc rId="74" ua="false" sId="2" eol="0" ref="885:885" action="insertRow"/>
  <rrc rId="75" ua="false" sId="2" eol="0" ref="884:884" action="insertRow"/>
  <rcc rId="76" ua="false" sId="2">
    <oc r="G879" t="e">
      <f>G881+#REF!</f>
    </oc>
    <nc r="G879" t="n">
      <f>G881</f>
    </nc>
  </rcc>
  <rcc rId="77" ua="false" sId="2">
    <oc r="P879" t="e">
      <f>P881+#REF!</f>
    </oc>
    <nc r="P879" t="n">
      <f>P881</f>
    </nc>
  </rcc>
  <rcc rId="78" ua="false" sId="2">
    <oc r="S879" t="e">
      <f>S881+#REF!</f>
    </oc>
    <nc r="S879" t="n">
      <f>S881</f>
    </nc>
  </rcc>
  <rcc rId="79" ua="false" sId="2">
    <oc r="V879" t="e">
      <f>V881+#REF!</f>
    </oc>
    <nc r="V879" t="n">
      <f>V881</f>
    </nc>
  </rcc>
  <rcc rId="80" ua="false" sId="2">
    <oc r="V879" t="e">
      <f>V881+#REF!</f>
    </oc>
    <nc r="V879" t="n">
      <f>V881</f>
    </nc>
  </rcc>
  <rcc rId="81" ua="false" sId="2">
    <oc r="V879" t="e">
      <f>V881+#REF!</f>
    </oc>
    <nc r="V879" t="n">
      <f>V881</f>
    </nc>
  </rcc>
  <rcc rId="82" ua="false" sId="2">
    <oc r="V879" t="e">
      <f>V881+#REF!</f>
    </oc>
    <nc r="V879" t="n">
      <f>V881</f>
    </nc>
  </rcc>
  <rcc rId="83" ua="false" sId="2">
    <oc r="V879" t="e">
      <f>V881+#REF!</f>
    </oc>
    <nc r="V879" t="n">
      <f>V881</f>
    </nc>
  </rcc>
  <rcc rId="84" ua="false" sId="2">
    <oc r="V879" t="e">
      <f>V881+#REF!</f>
    </oc>
    <nc r="V879" t="n">
      <f>V881</f>
    </nc>
  </rcc>
  <rrc rId="85" ua="false" sId="2" eol="0" ref="964:964" action="insertRow"/>
  <rrc rId="86" ua="false" sId="2" eol="0" ref="963:963" action="insertRow"/>
  <rrc rId="87" ua="false" sId="2" eol="0" ref="962:962" action="insertRow"/>
  <rcc rId="88" ua="false" sId="2">
    <oc r="G938" t="e">
      <f>G959+#REF!</f>
    </oc>
    <nc r="G938" t="n">
      <f>G959</f>
    </nc>
  </rcc>
  <rcc rId="89" ua="false" sId="2">
    <oc r="P938" t="e">
      <f>P959+#REF!</f>
    </oc>
    <nc r="P938" t="n">
      <f>P959</f>
    </nc>
  </rcc>
  <rcc rId="90" ua="false" sId="2">
    <oc r="S938" t="e">
      <f>S959+#REF!</f>
    </oc>
    <nc r="S938" t="n">
      <f>S959</f>
    </nc>
  </rcc>
  <rcc rId="91" ua="false" sId="2">
    <oc r="V938" t="e">
      <f>V959+#REF!</f>
    </oc>
    <nc r="V938" t="n">
      <f>V959</f>
    </nc>
  </rcc>
  <rcc rId="92" ua="false" sId="2">
    <oc r="V938" t="e">
      <f>V959+#REF!</f>
    </oc>
    <nc r="V938" t="n">
      <f>V959</f>
    </nc>
  </rcc>
  <rcc rId="93" ua="false" sId="2">
    <oc r="V938" t="e">
      <f>V959+#REF!</f>
    </oc>
    <nc r="V938" t="n">
      <f>V959</f>
    </nc>
  </rcc>
  <rcc rId="94" ua="false" sId="2">
    <oc r="V938" t="e">
      <f>V959+#REF!</f>
    </oc>
    <nc r="V938" t="n">
      <f>V959</f>
    </nc>
  </rcc>
  <rcc rId="95" ua="false" sId="2">
    <oc r="V938" t="e">
      <f>V959+#REF!</f>
    </oc>
    <nc r="V938" t="n">
      <f>V959</f>
    </nc>
  </rcc>
  <rcc rId="96" ua="false" sId="2">
    <oc r="V938" t="e">
      <f>V959+#REF!</f>
    </oc>
    <nc r="V938" t="n">
      <f>V959</f>
    </nc>
  </rcc>
  <rrc rId="97" ua="false" sId="2" eol="0" ref="1067:1067" action="insertRow"/>
  <rrc rId="98" ua="false" sId="2" eol="0" ref="1066:1066" action="insertRow"/>
  <rrc rId="99" ua="false" sId="2" eol="0" ref="1065:1065" action="insertRow"/>
  <rrc rId="100" ua="false" sId="2" eol="0" ref="1064:1064" action="insertRow"/>
  <rrc rId="101" ua="false" sId="2" eol="0" ref="1063:1063" action="insertRow"/>
  <rrc rId="102" ua="false" sId="2" eol="0" ref="1058:1058" action="insertRow"/>
  <rrc rId="103" ua="false" sId="2" eol="0" ref="1062:1062" action="insertRow"/>
  <rrc rId="104" ua="false" sId="2" eol="0" ref="1061:1061" action="insertRow"/>
  <rrc rId="105" ua="false" sId="2" eol="0" ref="1060:1060" action="insertRow"/>
  <rrc rId="106" ua="false" sId="2" eol="0" ref="1059:1059" action="insertRow"/>
  <rcc rId="107" ua="false" sId="2">
    <oc r="G1058" t="e">
      <f>G1060+#REF!+G1064</f>
    </oc>
    <nc r="G1058" t="n">
      <f>G1060+G1064</f>
    </nc>
  </rcc>
  <rcc rId="108" ua="false" sId="2">
    <oc r="V1058" t="e">
      <f>#REF!+V1059+V1064</f>
    </oc>
    <nc r="V1058" t="n">
      <f>V1060+V1064</f>
    </nc>
  </rcc>
  <rcc rId="109" ua="false" sId="2">
    <oc r="V1058" t="e">
      <f>#REF!+V1059+V1064</f>
    </oc>
    <nc r="V1058" t="n">
      <f>V1060+V1064</f>
    </nc>
  </rcc>
  <rcc rId="110" ua="false" sId="2">
    <oc r="V1058" t="e">
      <f>#REF!+V1059+V1064</f>
    </oc>
    <nc r="V1058" t="n">
      <f>V1060+V1064</f>
    </nc>
  </rcc>
  <rcc rId="111" ua="false" sId="2">
    <oc r="V1058" t="e">
      <f>V1060+#REF!</f>
    </oc>
    <nc r="V1058" t="n">
      <f>V1060+V1064</f>
    </nc>
  </rcc>
  <rcc rId="112" ua="false" sId="2">
    <oc r="V1058" t="e">
      <f>V1060+#REF!</f>
    </oc>
    <nc r="V1058" t="n">
      <f>V1060+V1064</f>
    </nc>
  </rcc>
  <rcc rId="113" ua="false" sId="2">
    <oc r="V1058" t="e">
      <f>V1060+#REF!</f>
    </oc>
    <nc r="V1058" t="n">
      <f>V1060+V1064</f>
    </nc>
  </rcc>
  <rcc rId="114" ua="false" sId="2">
    <oc r="G913" t="e">
      <f>G1058+#REF!+G937+G914+G984</f>
    </oc>
    <nc r="G913" t="n">
      <f>G1058+G937+G914+G984</f>
    </nc>
  </rcc>
  <rcc rId="115" ua="false" sId="2">
    <oc r="P913" t="e">
      <f>P1058+#REF!+P937+P914+P984</f>
    </oc>
    <nc r="P913" t="n">
      <f>P1058+P937+P914+P984</f>
    </nc>
  </rcc>
  <rcc rId="116" ua="false" sId="2">
    <oc r="S913" t="e">
      <f>S1058+#REF!+S937+S914+S984</f>
    </oc>
    <nc r="S913" t="n">
      <f>S1058+S937+S914+S984</f>
    </nc>
  </rcc>
  <rcc rId="117" ua="false" sId="2">
    <oc r="V913" t="e">
      <f>V1058+#REF!+V937+V914+V984</f>
    </oc>
    <nc r="V913" t="n">
      <f>V1058+V937+V914+V984</f>
    </nc>
  </rcc>
  <rcc rId="118" ua="false" sId="2">
    <oc r="V913" t="e">
      <f>V1058+#REF!+V937+V914+V984</f>
    </oc>
    <nc r="V913" t="n">
      <f>V1058+V937+V914+V984</f>
    </nc>
  </rcc>
  <rcc rId="119" ua="false" sId="2">
    <oc r="V913" t="e">
      <f>V1058+#REF!+V937+V914+V984</f>
    </oc>
    <nc r="V913" t="n">
      <f>V1058+V937+V914+V984</f>
    </nc>
  </rcc>
  <rcc rId="120" ua="false" sId="2">
    <oc r="V913" t="e">
      <f>V1058+#REF!+V937+V914</f>
    </oc>
    <nc r="V913" t="n">
      <f>V1058+V937+V914+V984</f>
    </nc>
  </rcc>
  <rcc rId="121" ua="false" sId="2">
    <oc r="V913" t="e">
      <f>V1058+#REF!+V937+V914</f>
    </oc>
    <nc r="V913" t="n">
      <f>V1058+V937+V914+V984</f>
    </nc>
  </rcc>
  <rcc rId="122" ua="false" sId="2">
    <oc r="V913" t="e">
      <f>V1058+#REF!+V937+V914</f>
    </oc>
    <nc r="V913" t="n">
      <f>V1058+V937+V914+V984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43" ua="false" sId="2">
    <oc r="V1232" t="n">
      <v>110362.1</v>
    </oc>
    <nc r="V1232" t="n">
      <v>0</v>
    </nc>
  </rcc>
  <rcc rId="944" ua="false" sId="2">
    <oc r="V1228" t="n">
      <v>218776.68</v>
    </oc>
    <nc r="V1228" t="n">
      <v>0</v>
    </nc>
  </rcc>
  <rcc rId="945" ua="false" sId="2">
    <oc r="V1232" t="n">
      <v>110251735</v>
    </oc>
    <nc r="V1232" t="n">
      <v>0</v>
    </nc>
  </rcc>
  <rcc rId="946" ua="false" sId="2">
    <oc r="V1228" t="n">
      <v>218557907.44</v>
    </oc>
    <nc r="V1228" t="n">
      <v>0</v>
    </nc>
  </rcc>
  <rcc rId="947" ua="false" sId="2">
    <oc r="V1249" t="n">
      <v>2807320.62</v>
    </oc>
    <nc r="V1249" t="n">
      <v>0</v>
    </nc>
  </rcc>
  <rcc rId="948" ua="false" sId="2">
    <oc r="V1249" t="n">
      <v>2955074.34</v>
    </oc>
    <nc r="V1249" t="n">
      <v>0</v>
    </nc>
  </rcc>
  <rcc rId="949" ua="false" sId="2">
    <oc r="V1249" t="n">
      <v>2955074.34</v>
    </oc>
    <nc r="V1249" t="n">
      <v>0</v>
    </nc>
  </rcc>
  <rcc rId="950" ua="false" sId="2">
    <oc r="V1257" t="n">
      <v>1237089.52</v>
    </oc>
    <nc r="V1257" t="n">
      <v>0</v>
    </nc>
  </rcc>
  <rcc rId="951" ua="false" sId="2">
    <oc r="V1257" t="n">
      <v>1237089.52</v>
    </oc>
    <nc r="V1257" t="n">
      <v>0</v>
    </nc>
  </rcc>
  <rcc rId="952" ua="false" sId="2">
    <oc r="V1261" t="n">
      <v>9830320</v>
    </oc>
    <nc r="V1261" t="n">
      <v>0</v>
    </nc>
  </rcc>
  <rcc rId="953" ua="false" sId="2">
    <oc r="V1261" t="n">
      <v>9830320</v>
    </oc>
    <nc r="V1261" t="n">
      <v>0</v>
    </nc>
  </rcc>
  <rcc rId="954" ua="false" sId="2">
    <oc r="V1261" t="n">
      <v>9830320</v>
    </oc>
    <nc r="V1261" t="n">
      <v>0</v>
    </nc>
  </rcc>
  <rcc rId="955" ua="false" sId="2">
    <oc r="G1261" t="n">
      <v>9830320</v>
    </oc>
    <nc r="G1261" t="n">
      <v>0</v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5554" ua="false" sId="2">
    <oc r="P18" t="n">
      <f>V18</f>
    </oc>
    <nc r="P18" t="n">
      <v>16629257.6</v>
    </nc>
  </rcc>
  <rcc rId="5555" ua="false" sId="2">
    <oc r="S18" t="n">
      <f>V18</f>
    </oc>
    <nc r="S18" t="n">
      <v>34628395.04</v>
    </nc>
  </rcc>
  <rcc rId="5556" ua="false" sId="2">
    <oc r="G61" t="n">
      <f>U61+U61</f>
    </oc>
    <nc r="G61" t="n">
      <v>0</v>
    </nc>
  </rcc>
  <rcc rId="5557" ua="false" sId="2">
    <oc r="P61" t="n">
      <f>V61+V61</f>
    </oc>
    <nc r="P61" t="n">
      <v>0</v>
    </nc>
  </rcc>
  <rcc rId="5558" ua="false" sId="2">
    <oc r="S61" t="n">
      <f>V61+V61</f>
    </oc>
    <nc r="S61" t="n">
      <v>0</v>
    </nc>
  </rcc>
  <rcc rId="5559" ua="false" sId="2">
    <oc r="G69" t="n">
      <f>U69+U69</f>
    </oc>
    <nc r="G69" t="n">
      <v>0</v>
    </nc>
  </rcc>
  <rcc rId="5560" ua="false" sId="2">
    <oc r="P69" t="n">
      <f>V69+V69</f>
    </oc>
    <nc r="P69" t="n">
      <v>0</v>
    </nc>
  </rcc>
  <rcc rId="5561" ua="false" sId="2">
    <oc r="S69" t="n">
      <f>V69+V69</f>
    </oc>
    <nc r="S69" t="n">
      <v>0</v>
    </nc>
  </rcc>
  <rcc rId="5562" ua="false" sId="2">
    <oc r="P874" t="n">
      <f>V874+V874</f>
    </oc>
    <nc r="P874" t="n">
      <v>0</v>
    </nc>
  </rcc>
  <rcc rId="5563" ua="false" sId="2">
    <oc r="S874" t="n">
      <f>V874+V874</f>
    </oc>
    <nc r="S874" t="n">
      <v>0</v>
    </nc>
  </rcc>
  <rcc rId="5564" ua="false" sId="2">
    <oc r="S980" t="n">
      <f>V980+V980</f>
    </oc>
    <nc r="S980" t="n">
      <v>0</v>
    </nc>
  </rcc>
  <rcc rId="5565" ua="false" sId="2">
    <oc r="G1263" t="n">
      <f>U1263+U1263</f>
    </oc>
    <nc r="G1263" t="n">
      <v>0</v>
    </nc>
  </rcc>
  <rcc rId="5566" ua="false" sId="2">
    <oc r="P1263" t="n">
      <f>V1263+V1263</f>
    </oc>
    <nc r="P1263" t="n">
      <v>0</v>
    </nc>
  </rcc>
  <rcc rId="5567" ua="false" sId="2">
    <oc r="S1263" t="n">
      <f>V1263+V1263</f>
    </oc>
    <nc r="S1263" t="n">
      <v>0</v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5568" ua="false" sId="2">
    <oc r="P1287" t="n">
      <f>P1294+P1288</f>
    </oc>
    <nc r="P1287" t="n">
      <f>P1294+P1288</f>
    </nc>
  </rcc>
  <rcc rId="5569" ua="false" sId="2">
    <oc r="S1287" t="n">
      <f>S1294+S1288</f>
    </oc>
    <nc r="S1287" t="n">
      <f>S1294+S1288</f>
    </nc>
  </rcc>
  <rcc rId="5570" ua="false" sId="2">
    <oc r="P1286" t="n">
      <f>P1289</f>
    </oc>
    <nc r="P1286" t="n">
      <f>P1289</f>
    </nc>
  </rcc>
  <rcc rId="5571" ua="false" sId="2">
    <oc r="S1286" t="n">
      <f>S1289</f>
    </oc>
    <nc r="S1286" t="n">
      <f>S1289</f>
    </nc>
  </rcc>
  <rcc rId="5572" ua="false" sId="2">
    <oc r="P1285" t="n">
      <f>P1286</f>
    </oc>
    <nc r="P1285" t="n">
      <f>P1286</f>
    </nc>
  </rcc>
  <rcc rId="5573" ua="false" sId="2">
    <oc r="S1285" t="n">
      <f>S1286</f>
    </oc>
    <nc r="S1285" t="n">
      <f>S1286</f>
    </nc>
  </rcc>
  <rcc rId="5574" ua="false" sId="2">
    <oc r="P1289" t="n">
      <f>P1290</f>
    </oc>
    <nc r="P1289" t="n">
      <f>P1290</f>
    </nc>
  </rcc>
  <rcc rId="5575" ua="false" sId="2">
    <oc r="S1289" t="n">
      <f>S1290</f>
    </oc>
    <nc r="S1289" t="n">
      <f>S1290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5576" ua="false" sId="2" eol="0" ref="V:V" action="insertCol"/>
  <rrc rId="5577" ua="false" sId="2" eol="0" ref="V:V" action="insertCol"/>
  <rrc rId="5578" ua="false" sId="2" eol="0" ref="V:V" action="insertCol"/>
  <rrc rId="5579" ua="false" sId="2" eol="0" ref="V:V" action="insertCol"/>
  <rrc rId="5580" ua="false" sId="2" eol="0" ref="V:V" action="insertCol"/>
  <rrc rId="5581" ua="false" sId="2" eol="0" ref="V:V" action="insertCol"/>
  <rrc rId="5582" ua="false" sId="2" eol="0" ref="V:V" action="insertCol"/>
  <rrc rId="5583" ua="false" sId="2" eol="0" ref="V:V" action="insertCol"/>
  <rrc rId="5584" ua="false" sId="2" eol="0" ref="V:V" action="insertCol"/>
  <rrc rId="5585" ua="false" sId="2" eol="0" ref="V:V" action="insertCol"/>
  <rrc rId="5586" ua="false" sId="2" eol="0" ref="V:V" action="insertCol"/>
  <rrc rId="5587" ua="false" sId="2" eol="0" ref="V:V" action="insertCol"/>
  <rrc rId="5588" ua="false" sId="2" eol="0" ref="V:V" action="insertCol"/>
  <rcc rId="5589" ua="false" sId="2">
    <oc r="S1" t="inlineStr">
      <is>
        <r>
          <rPr>
            <sz val="10"/>
            <rFont val="Arial"/>
            <family val="0"/>
          </rPr>
          <t xml:space="preserve">Приложение № 5</t>
        </r>
      </is>
    </oc>
    <nc r="S1" t="inlineStr">
      <is>
        <r>
          <rPr>
            <sz val="10"/>
            <rFont val="Arial"/>
            <family val="0"/>
          </rPr>
          <t xml:space="preserve">Приложение № 4</t>
        </r>
      </is>
    </nc>
  </rcc>
  <rcc rId="5590" ua="false" sId="1">
    <oc r="R13" t="inlineStr">
      <is>
        <r>
          <rPr>
            <sz val="10"/>
            <rFont val="Arial"/>
            <family val="0"/>
          </rPr>
          <t xml:space="preserve">Приложение № 4</t>
        </r>
      </is>
    </oc>
    <nc r="R13" t="inlineStr">
      <is>
        <r>
          <rPr>
            <sz val="10"/>
            <rFont val="Arial"/>
            <family val="0"/>
          </rPr>
          <t xml:space="preserve">Приложение № 3</t>
        </r>
      </is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5591" ua="false" sId="2">
    <oc r="V579" t="n">
      <f>V580</f>
    </oc>
    <nc r="V579"/>
  </rcc>
</revisions>
</file>

<file path=xl/revisions/revisionLog304.xml><?xml version="1.0" encoding="utf-8"?>
<revisions xmlns="http://schemas.openxmlformats.org/spreadsheetml/2006/main" xmlns:r="http://schemas.openxmlformats.org/officeDocument/2006/relationships">
  <rrc rId="5592" ua="false" sId="2" eol="0" ref="703:703" action="insertRow"/>
  <rrc rId="5593" ua="false" sId="2" eol="0" ref="702:702" action="insertRow"/>
  <rrc rId="5594" ua="false" sId="2" eol="0" ref="697:697" action="insertRow"/>
  <rrc rId="5595" ua="false" sId="2" eol="0" ref="693:693" action="insertRow"/>
  <rcc rId="5596" ua="false" sId="2">
    <oc r="G688" t="e">
      <f>G693+G689+#REF!</f>
    </oc>
    <nc r="G688" t="n">
      <f>G693+G689</f>
    </nc>
  </rcc>
  <rcc rId="5597" ua="false" sId="2">
    <oc r="P688" t="e">
      <f>P693+P689+#REF!</f>
    </oc>
    <nc r="P688" t="n">
      <f>P693+P689</f>
    </nc>
  </rcc>
  <rcc rId="5598" ua="false" sId="2">
    <oc r="S688" t="e">
      <f>S693+S689+#REF!</f>
    </oc>
    <nc r="S688" t="n">
      <f>S693+S689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rc rId="5599" ua="false" sId="2" eol="0" ref="21:21" action="deleteRow">
    <rfmt sheetId="2" sqref="21:21"/>
    <rcc rId="0" ua="false" sId="2">
      <nc r="G21" t="inlineStr">
        <is>
          <r>
            <rPr>
              <sz val="10"/>
              <rFont val="Arial"/>
              <family val="0"/>
            </rPr>
            <t xml:space="preserve">Сумма, рублей</t>
          </r>
        </is>
      </nc>
    </rcc>
    <rcc rId="0" ua="false" sId="2">
      <nc r="F21" t="inlineStr">
        <is>
          <r>
            <rPr>
              <sz val="10"/>
              <rFont val="Arial"/>
              <family val="0"/>
            </rPr>
            <t xml:space="preserve">Вид   расходов</t>
          </r>
        </is>
      </nc>
    </rcc>
    <rcc rId="0" ua="false" sId="2">
      <nc r="E21" t="inlineStr">
        <is>
          <r>
            <rPr>
              <sz val="10"/>
              <rFont val="Arial"/>
              <family val="0"/>
            </rPr>
            <t xml:space="preserve">Целевая статья</t>
          </r>
        </is>
      </nc>
    </rcc>
    <rcc rId="0" ua="false" sId="2">
      <nc r="D21" t="inlineStr">
        <is>
          <r>
            <rPr>
              <sz val="10"/>
              <rFont val="Arial"/>
              <family val="0"/>
            </rPr>
            <t xml:space="preserve">Под-     раздел</t>
          </r>
        </is>
      </nc>
    </rcc>
    <rcc rId="0" ua="false" sId="2">
      <nc r="C21" t="inlineStr">
        <is>
          <r>
            <rPr>
              <sz val="10"/>
              <rFont val="Arial"/>
              <family val="0"/>
            </rPr>
            <t xml:space="preserve">Раздел</t>
          </r>
        </is>
      </nc>
    </rcc>
    <rcc rId="0" ua="false" sId="2">
      <nc r="B21" t="inlineStr">
        <is>
          <r>
            <rPr>
              <sz val="10"/>
              <rFont val="Arial"/>
              <family val="0"/>
            </rPr>
            <t xml:space="preserve">Глава</t>
          </r>
        </is>
      </nc>
    </rcc>
    <rcc rId="0" ua="false" sId="2">
      <nc r="A21" t="inlineStr">
        <is>
          <r>
            <rPr>
              <sz val="10"/>
              <rFont val="Arial"/>
              <family val="0"/>
            </rPr>
            <t xml:space="preserve">Наименование</t>
          </r>
        </is>
      </nc>
    </rcc>
  </rrc>
  <rrc rId="5600" ua="false" sId="2" eol="0" ref="57:57" action="insertRow"/>
  <rrc rId="5601" ua="false" sId="2" eol="0" ref="52:52" action="insertRow"/>
  <rrc rId="5602" ua="false" sId="2" eol="0" ref="51:51" action="insertRow"/>
  <rrc rId="5603" ua="false" sId="2" eol="0" ref="50:50" action="insertRow"/>
  <rrc rId="5604" ua="false" sId="2" eol="0" ref="49:49" action="insertRow"/>
  <rrc rId="5605" ua="false" sId="2" eol="0" ref="48:48" action="insertRow"/>
  <rrc rId="5606" ua="false" sId="2" eol="0" ref="47:47" action="insertRow"/>
  <rrc rId="5607" ua="false" sId="2" eol="0" ref="46:46" action="insertRow"/>
  <rrc rId="5608" ua="false" sId="2" eol="0" ref="98:98" action="insertRow"/>
  <rrc rId="5609" ua="false" sId="2" eol="0" ref="97:97" action="insertRow"/>
  <rrc rId="5610" ua="false" sId="2" eol="0" ref="96:96" action="insertRow"/>
  <rrc rId="5611" ua="false" sId="2" eol="0" ref="95:95" action="insertRow"/>
  <rrc rId="5612" ua="false" sId="2" eol="0" ref="94:94" action="insertRow"/>
  <rrc rId="5613" ua="false" sId="2" eol="0" ref="124:124" action="insertRow"/>
  <rcc rId="5614" ua="false" sId="2">
    <oc r="G123" t="e">
      <f>#REF!+G124</f>
    </oc>
    <nc r="G123" t="n">
      <f>G124</f>
    </nc>
  </rcc>
  <rcc rId="5615" ua="false" sId="2">
    <oc r="P123" t="e">
      <f>#REF!+P124</f>
    </oc>
    <nc r="P123" t="n">
      <f>P124</f>
    </nc>
  </rcc>
  <rcc rId="5616" ua="false" sId="2">
    <oc r="S123" t="e">
      <f>#REF!+S124</f>
    </oc>
    <nc r="S123" t="n">
      <f>S124</f>
    </nc>
  </rcc>
  <rrc rId="5617" ua="false" sId="2" eol="0" ref="135:135" action="insertRow"/>
  <rrc rId="5618" ua="false" sId="2" eol="0" ref="134:134" action="insertRow"/>
  <rcc rId="5619" ua="false" sId="2">
    <oc r="G133" t="e">
      <f>#REF!+#REF!+G134+G135</f>
    </oc>
    <nc r="G133" t="n">
      <f>G134+G135</f>
    </nc>
  </rcc>
  <rcc rId="5620" ua="false" sId="2">
    <oc r="P133" t="e">
      <f>#REF!+#REF!+P134+P135</f>
    </oc>
    <nc r="P133" t="n">
      <f>P134+P135</f>
    </nc>
  </rcc>
  <rcc rId="5621" ua="false" sId="2">
    <oc r="S133" t="e">
      <f>#REF!+#REF!+S134+S135</f>
    </oc>
    <nc r="S133" t="n">
      <f>S134+S135</f>
    </nc>
  </rcc>
  <rrc rId="5622" ua="false" sId="2" eol="0" ref="140:140" action="insertRow"/>
  <rcc rId="5623" ua="false" sId="2">
    <oc r="G139" t="e">
      <f>#REF!+G140</f>
    </oc>
    <nc r="G139" t="n">
      <f>G140</f>
    </nc>
  </rcc>
  <rcc rId="5624" ua="false" sId="2">
    <oc r="P139" t="e">
      <f>#REF!+P140</f>
    </oc>
    <nc r="P139" t="n">
      <f>P140</f>
    </nc>
  </rcc>
  <rcc rId="5625" ua="false" sId="2">
    <oc r="S139" t="e">
      <f>#REF!+S140</f>
    </oc>
    <nc r="S139" t="n">
      <f>S140</f>
    </nc>
  </rcc>
  <rrc rId="5626" ua="false" sId="2" eol="0" ref="143:143" action="insertRow"/>
  <rcc rId="5627" ua="false" sId="2">
    <oc r="G142" t="e">
      <f>#REF!+G143</f>
    </oc>
    <nc r="G142" t="n">
      <f>G143</f>
    </nc>
  </rcc>
  <rcc rId="5628" ua="false" sId="2">
    <oc r="P142" t="e">
      <f>#REF!+P143</f>
    </oc>
    <nc r="P142" t="n">
      <f>P143</f>
    </nc>
  </rcc>
  <rcc rId="5629" ua="false" sId="2">
    <oc r="S142" t="e">
      <f>#REF!+S143</f>
    </oc>
    <nc r="S142" t="n">
      <f>S143</f>
    </nc>
  </rcc>
  <rrc rId="5630" ua="false" sId="2" eol="0" ref="189:189" action="insertRow"/>
  <rcc rId="5631" ua="false" sId="2">
    <oc r="G188" t="e">
      <f>#REF!+G189</f>
    </oc>
    <nc r="G188" t="n">
      <f>G189</f>
    </nc>
  </rcc>
  <rcc rId="5632" ua="false" sId="2">
    <oc r="P188" t="e">
      <f>#REF!+P189</f>
    </oc>
    <nc r="P188" t="n">
      <f>P189</f>
    </nc>
  </rcc>
  <rcc rId="5633" ua="false" sId="2">
    <oc r="S188" t="e">
      <f>#REF!+S189</f>
    </oc>
    <nc r="S188" t="n">
      <f>S189</f>
    </nc>
  </rcc>
  <rrc rId="5634" ua="false" sId="2" eol="0" ref="211:211" action="insertRow"/>
  <rrc rId="5635" ua="false" sId="2" eol="0" ref="210:210" action="insertRow"/>
  <rrc rId="5636" ua="false" sId="2" eol="0" ref="209:209" action="insertRow"/>
  <rrc rId="5637" ua="false" sId="2" eol="0" ref="208:208" action="insertRow"/>
  <rcc rId="5638" ua="false" sId="2">
    <oc r="G203" t="e">
      <f>+G204+#REF!+G208</f>
    </oc>
    <nc r="G203" t="n">
      <f>G204+G208</f>
    </nc>
  </rcc>
  <rcc rId="5639" ua="false" sId="2">
    <oc r="P203" t="e">
      <f>+P204+#REF!+P208</f>
    </oc>
    <nc r="P203" t="n">
      <f>P204+P208</f>
    </nc>
  </rcc>
  <rcc rId="5640" ua="false" sId="2">
    <oc r="S203" t="e">
      <f>+S204+#REF!+S208</f>
    </oc>
    <nc r="S203" t="n">
      <f>S204+S208</f>
    </nc>
  </rcc>
  <rrc rId="5641" ua="false" sId="2" eol="0" ref="233:233" action="insertRow"/>
  <rrc rId="5642" ua="false" sId="2" eol="0" ref="232:232" action="insertRow"/>
  <rrc rId="5643" ua="false" sId="2" eol="0" ref="231:231" action="insertRow"/>
  <rrc rId="5644" ua="false" sId="2" eol="0" ref="230:230" action="insertRow"/>
  <rrc rId="5645" ua="false" sId="2" eol="0" ref="229:229" action="insertRow"/>
  <rrc rId="5646" ua="false" sId="2" eol="0" ref="228:228" action="insertRow"/>
  <rcc rId="5647" ua="false" sId="2">
    <oc r="G226" t="e">
      <f>G229+#REF!</f>
    </oc>
    <nc r="G226" t="n">
      <f>G229</f>
    </nc>
  </rcc>
  <rcc rId="5648" ua="false" sId="2">
    <oc r="P226" t="e">
      <f>P229+#REF!</f>
    </oc>
    <nc r="P226" t="n">
      <f>P229</f>
    </nc>
  </rcc>
  <rcc rId="5649" ua="false" sId="2">
    <oc r="S226" t="e">
      <f>S229+#REF!</f>
    </oc>
    <nc r="S226" t="n">
      <f>S229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rc rId="5650" ua="false" sId="2" eol="0" ref="622:622" action="insertRow"/>
  <rrc rId="5651" ua="false" sId="2" eol="0" ref="621:621" action="insertRow"/>
  <rrc rId="5652" ua="false" sId="2" eol="0" ref="620:620" action="insertRow"/>
  <rrc rId="5653" ua="false" sId="2" eol="0" ref="619:619" action="insertRow"/>
  <rrc rId="5654" ua="false" sId="2" eol="0" ref="618:618" action="insertRow"/>
  <rrc rId="5655" ua="false" sId="2" eol="0" ref="617:617" action="insertRow"/>
  <rrc rId="5656" ua="false" sId="2" eol="0" ref="628:628" action="insertRow"/>
  <rrc rId="5657" ua="false" sId="2" eol="0" ref="627:627" action="insertRow"/>
  <rrc rId="5658" ua="false" sId="2" eol="0" ref="626:626" action="insertRow"/>
  <rrc rId="5659" ua="false" sId="2" eol="0" ref="625:625" action="insertRow"/>
  <rcc rId="5660" ua="false" sId="2">
    <oc r="G620" t="e">
      <f>#REF!+G621</f>
    </oc>
    <nc r="G620" t="n">
      <f>G621</f>
    </nc>
  </rcc>
  <rcc rId="5661" ua="false" sId="2">
    <oc r="P620" t="e">
      <f>#REF!+P621</f>
    </oc>
    <nc r="P620" t="n">
      <f>P621</f>
    </nc>
  </rcc>
  <rcc rId="5662" ua="false" sId="2">
    <oc r="S620" t="e">
      <f>#REF!+S621</f>
    </oc>
    <nc r="S620" t="n">
      <f>S621</f>
    </nc>
  </rcc>
  <rcc rId="5663" ua="false" sId="2">
    <oc r="G616" t="e">
      <f>#REF!+#REF!+G617</f>
    </oc>
    <nc r="G616" t="n">
      <f>G617</f>
    </nc>
  </rcc>
  <rcc rId="5664" ua="false" sId="2">
    <oc r="P616" t="e">
      <f>#REF!+#REF!+P617</f>
    </oc>
    <nc r="P616" t="n">
      <f>P617</f>
    </nc>
  </rcc>
  <rcc rId="5665" ua="false" sId="2">
    <oc r="S616" t="e">
      <f>#REF!+#REF!+S617</f>
    </oc>
    <nc r="S616" t="n">
      <f>S617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rc rId="5666" ua="false" sId="2" eol="0" ref="667:667" action="insertRow"/>
  <rrc rId="5667" ua="false" sId="2" eol="0" ref="666:666" action="insertRow"/>
  <rrc rId="5668" ua="false" sId="2" eol="0" ref="665:665" action="insertRow"/>
  <rrc rId="5669" ua="false" sId="2" eol="0" ref="660:660" action="insertRow"/>
  <rrc rId="5670" ua="false" sId="2" eol="0" ref="680:680" action="insertRow"/>
  <rrc rId="5671" ua="false" sId="2" eol="0" ref="679:679" action="insertRow"/>
  <rrc rId="5672" ua="false" sId="2" eol="0" ref="678:678" action="insertRow"/>
  <rrc rId="5673" ua="false" sId="2" eol="0" ref="677:677" action="insertRow"/>
  <rrc rId="5674" ua="false" sId="2" eol="0" ref="676:676" action="insertRow"/>
  <rrc rId="5675" ua="false" sId="2" eol="0" ref="696:696" action="insertRow"/>
  <rrc rId="5676" ua="false" sId="2" eol="0" ref="695:695" action="insertRow"/>
  <rrc rId="5677" ua="false" sId="2" eol="0" ref="694:694" action="insertRow"/>
  <rcc rId="5678" ua="false" sId="2">
    <oc r="G690" t="e">
      <f>G691+#REF!</f>
    </oc>
    <nc r="G690" t="n">
      <f>G691</f>
    </nc>
  </rcc>
  <rcc rId="5679" ua="false" sId="2">
    <oc r="P690" t="e">
      <f>P691+#REF!</f>
    </oc>
    <nc r="P690" t="n">
      <f>P691</f>
    </nc>
  </rcc>
  <rcc rId="5680" ua="false" sId="2">
    <oc r="S690" t="e">
      <f>S691+#REF!</f>
    </oc>
    <nc r="S690" t="n">
      <f>S691</f>
    </nc>
  </rcc>
  <rcc rId="5681" ua="false" sId="2">
    <oc r="G659" t="e">
      <f>#REF!+G669+G660</f>
    </oc>
    <nc r="G659" t="n">
      <f>G669+G660</f>
    </nc>
  </rcc>
  <rcc rId="5682" ua="false" sId="2">
    <oc r="P659" t="e">
      <f>#REF!+P660+P669</f>
    </oc>
    <nc r="P659" t="n">
      <f>P669+P660</f>
    </nc>
  </rcc>
  <rcc rId="5683" ua="false" sId="2">
    <oc r="S659" t="e">
      <f>#REF!+S660+S669</f>
    </oc>
    <nc r="S659" t="n">
      <f>S669+S660</f>
    </nc>
  </rcc>
  <rcc rId="5684" ua="false" sId="2">
    <oc r="G649" t="e">
      <f>G650+G659+G676+#REF!</f>
    </oc>
    <nc r="G649" t="n">
      <f>G650+G659+G676</f>
    </nc>
  </rcc>
  <rcc rId="5685" ua="false" sId="2">
    <oc r="P649" t="e">
      <f>P650+P659+P676+#REF!</f>
    </oc>
    <nc r="P649" t="n">
      <f>P650+P659+P676</f>
    </nc>
  </rcc>
  <rcc rId="5686" ua="false" sId="2">
    <oc r="S649" t="e">
      <f>S650+S659+S676+#REF!</f>
    </oc>
    <nc r="S649" t="n">
      <f>S650+S659+S676</f>
    </nc>
  </rcc>
  <rrc rId="5687" ua="false" sId="2" eol="0" ref="799:799" action="insertRow"/>
  <rrc rId="5688" ua="false" sId="2" eol="0" ref="798:798" action="insertRow"/>
  <rrc rId="5689" ua="false" sId="2" eol="0" ref="797:797" action="insertRow"/>
  <rrc rId="5690" ua="false" sId="2" eol="0" ref="796:796" action="insertRow"/>
  <rrc rId="5691" ua="false" sId="2" eol="0" ref="795:795" action="insertRow"/>
  <rcc rId="5692" ua="false" sId="2">
    <oc r="G784" t="e">
      <f>SUM(G805,#REF!,G785,G795)</f>
    </oc>
    <nc r="G784" t="n">
      <f>SUM(G805,G785,G795)</f>
    </nc>
  </rcc>
  <rcc rId="5693" ua="false" sId="2">
    <oc r="P784" t="e">
      <f>SUM(P805,#REF!,P785,P795)</f>
    </oc>
    <nc r="P784" t="n">
      <f>SUM(P805,P785,P795)</f>
    </nc>
  </rcc>
  <rcc rId="5694" ua="false" sId="2">
    <oc r="S784" t="e">
      <f>SUM(S805,#REF!,S785,S795)</f>
    </oc>
    <nc r="S784" t="n">
      <f>SUM(S805,S785,S795)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rc rId="5695" ua="false" sId="2" eol="0" ref="900:900" action="insertRow"/>
  <rrc rId="5696" ua="false" sId="2" eol="0" ref="899:899" action="insertRow"/>
  <rrc rId="5697" ua="false" sId="2" eol="0" ref="898:898" action="insertRow"/>
  <rrc rId="5698" ua="false" sId="2" eol="0" ref="897:897" action="insertRow"/>
  <rrc rId="5699" ua="false" sId="2" eol="0" ref="896:896" action="insertRow"/>
  <rrc rId="5700" ua="false" sId="2" eol="0" ref="907:907" action="insertRow"/>
  <rrc rId="5701" ua="false" sId="2" eol="0" ref="906:906" action="insertRow"/>
  <rrc rId="5702" ua="false" sId="2" eol="0" ref="905:905" action="insertRow"/>
  <rrc rId="5703" ua="false" sId="2" eol="0" ref="904:904" action="insertRow"/>
  <rcc rId="5704" ua="false" sId="2">
    <oc r="G899" t="e">
      <f>SUM(G900,)+#REF!+G905</f>
    </oc>
    <nc r="G899" t="n">
      <f>SUM(G900,)+G905</f>
    </nc>
  </rcc>
  <rcc rId="5705" ua="false" sId="2">
    <oc r="P899" t="e">
      <f>SUM(P900,)+#REF!+P905</f>
    </oc>
    <nc r="P899" t="n">
      <f>SUM(P900,)+P905</f>
    </nc>
  </rcc>
  <rcc rId="5706" ua="false" sId="2">
    <oc r="S899" t="e">
      <f>SUM(S900,)+#REF!+S905</f>
    </oc>
    <nc r="S899" t="n">
      <f>SUM(S900,)+S905</f>
    </nc>
  </rcc>
  <rrc rId="5707" ua="false" sId="2" eol="0" ref="928:928" action="insertRow"/>
  <rrc rId="5708" ua="false" sId="2" eol="0" ref="927:927" action="insertRow"/>
  <rrc rId="5709" ua="false" sId="2" eol="0" ref="926:926" action="insertRow"/>
  <rrc rId="5710" ua="false" sId="2" eol="0" ref="925:925" action="insertRow"/>
  <rrc rId="5711" ua="false" sId="2" eol="0" ref="924:924" action="insertRow"/>
  <rrc rId="5712" ua="false" sId="2" eol="0" ref="923:923" action="insertRow"/>
  <rrc rId="5713" ua="false" sId="2" eol="0" ref="922:922" action="insertRow"/>
  <rrc rId="5714" ua="false" sId="2" eol="0" ref="921:921" action="insertRow"/>
  <rrc rId="5715" ua="false" sId="2" eol="0" ref="920:920" action="insertRow"/>
  <rrc rId="5716" ua="false" sId="2" eol="0" ref="919:919" action="insertRow"/>
  <rrc rId="5717" ua="false" sId="2" eol="0" ref="918:918" action="insertRow"/>
  <rrc rId="5718" ua="false" sId="2" eol="0" ref="917:917" action="insertRow"/>
  <rrc rId="5719" ua="false" sId="2" eol="0" ref="916:916" action="insertRow"/>
  <rrc rId="5720" ua="false" sId="2" eol="0" ref="958:958" action="insertRow"/>
  <rrc rId="5721" ua="false" sId="2" eol="0" ref="957:957" action="insertRow"/>
  <rrc rId="5722" ua="false" sId="2" eol="0" ref="956:956" action="insertRow"/>
  <rrc rId="5723" ua="false" sId="2" eol="0" ref="955:955" action="insertRow"/>
  <rrc rId="5724" ua="false" sId="2" eol="0" ref="946:946" action="insertRow"/>
  <rrc rId="5725" ua="false" sId="2" eol="0" ref="945:945" action="insertRow"/>
  <rrc rId="5726" ua="false" sId="2" eol="0" ref="944:944" action="insertRow"/>
  <rrc rId="5727" ua="false" sId="2" eol="0" ref="943:943" action="insertRow"/>
  <rcc rId="5728" ua="false" sId="2">
    <oc r="G938" t="e">
      <f>#REF!+G943+#REF!</f>
    </oc>
    <nc r="G938" t="n">
      <f>G943</f>
    </nc>
  </rcc>
  <rcc rId="5729" ua="false" sId="2">
    <oc r="P938" t="e">
      <f>#REF!+P943+#REF!</f>
    </oc>
    <nc r="P938" t="n">
      <f>P943</f>
    </nc>
  </rcc>
  <rcc rId="5730" ua="false" sId="2">
    <oc r="S938" t="e">
      <f>#REF!+S943+#REF!</f>
    </oc>
    <nc r="S938" t="n">
      <f>S943</f>
    </nc>
  </rcc>
  <rrc rId="5731" ua="false" sId="2" eol="0" ref="975:975" action="insertRow"/>
  <rrc rId="5732" ua="false" sId="2" eol="0" ref="974:974" action="insertRow"/>
  <rrc rId="5733" ua="false" sId="2" eol="0" ref="973:973" action="insertRow"/>
  <rrc rId="5734" ua="false" sId="2" eol="0" ref="972:972" action="insertRow"/>
  <rcc rId="5735" ua="false" sId="2">
    <oc r="G967" t="e">
      <f>#REF!+G976+G980+G972</f>
    </oc>
    <nc r="G967" t="n">
      <f>G976+G980+G972</f>
    </nc>
  </rcc>
  <rcc rId="5736" ua="false" sId="2">
    <oc r="P967" t="e">
      <f>#REF!+P976+P980+P972</f>
    </oc>
    <nc r="P967" t="n">
      <f>P976+P980+P972</f>
    </nc>
  </rcc>
  <rcc rId="5737" ua="false" sId="2">
    <oc r="S967" t="e">
      <f>#REF!+S976+S980+S972</f>
    </oc>
    <nc r="S967" t="n">
      <f>S976+S980+S972</f>
    </nc>
  </rcc>
  <rcc rId="5738" ua="false" sId="2">
    <oc r="G911" t="e">
      <f>G912+#REF!</f>
    </oc>
    <nc r="G911" t="n">
      <f>G912</f>
    </nc>
  </rcc>
  <rcc rId="5739" ua="false" sId="2">
    <oc r="P910" t="n">
      <f>P911+P916</f>
    </oc>
    <nc r="P910" t="n">
      <f>P911+P916</f>
    </nc>
  </rcc>
  <rcc rId="5740" ua="false" sId="2">
    <oc r="S910" t="n">
      <f>S911+S916</f>
    </oc>
    <nc r="S910" t="n">
      <f>S911+S916</f>
    </nc>
  </rcc>
  <rcc rId="5741" ua="false" sId="2">
    <oc r="P911" t="e">
      <f>P912+#REF!</f>
    </oc>
    <nc r="P911" t="n">
      <f>P912</f>
    </nc>
  </rcc>
  <rcc rId="5742" ua="false" sId="2">
    <oc r="S911" t="e">
      <f>S912+#REF!</f>
    </oc>
    <nc r="S911" t="n">
      <f>S912</f>
    </nc>
  </rcc>
  <rcc rId="5743" ua="false" sId="2">
    <oc r="G870" t="e">
      <f>G871+G884+#REF!</f>
    </oc>
    <nc r="G870" t="n">
      <f>G871+G884</f>
    </nc>
  </rcc>
  <rcc rId="5744" ua="false" sId="2">
    <oc r="P870" t="e">
      <f>P871+P884+#REF!</f>
    </oc>
    <nc r="P870" t="n">
      <f>P871+P884</f>
    </nc>
  </rcc>
  <rcc rId="5745" ua="false" sId="2">
    <oc r="S870" t="e">
      <f>S871+S884+#REF!</f>
    </oc>
    <nc r="S870" t="n">
      <f>S871+S884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5746" ua="false" sId="2">
    <oc r="P1105" t="n">
      <v>1650849055.53</v>
    </oc>
    <nc r="P1105"/>
  </rcc>
  <rcc rId="5747" ua="false" sId="2">
    <oc r="S1105" t="n">
      <v>1677232140.39</v>
    </oc>
    <nc r="S1105"/>
  </rcc>
  <rcc rId="5748" ua="false" sId="2">
    <oc r="P1106" t="n">
      <f>P1104-P1105</f>
    </oc>
    <nc r="P1106"/>
  </rcc>
  <rcc rId="5749" ua="false" sId="2">
    <oc r="S1106" t="n">
      <f>S1104-S1105</f>
    </oc>
    <nc r="S1106"/>
  </rcc>
  <rcc rId="5750" ua="false" sId="2">
    <oc r="P1108" t="e">
      <f>P1103+P908+P845+P841+P768+P764+#REF!+P689+P686+P672+P640+P638+P589+P585+P447+P1096+P1093+P1092+P1086+P1068+P1070+P1062+P1091+P1085+P1075+P1073+P1069+P1068+P1067+P1061+P878+P858++P713+P420+P402+P382+P185+P369+P325+P280++P164+P648+P528++P983+P979+#REF!+P946+#REF!+P929+P928+P926+P925+P921+P915+#REF!+#REF!+#REF!+#REF!+P903+#REF!+P895+P893+P892+P888+P883+P881+P877+P876+P865+P861+P857+P856+P840+P834+P810+P804+P800+#REF!+P794+P783+P775+P755+P747+P739+P733+P727+P723+P722+P718++P708+P697+P693+P685+P680+P675+P668+#REF!+P658+P654+P633+#REF!+P624+P619+#REF!+#REF!+P608+#REF!+P604+P594+P590+P581+P569+P568+P567+P561+P556+P552+P547+P540+P531+P527+P526+P508+P504+P502+P501+P498+P497+P496+P486+P481+P467+P462+P456+P453+P435+P428+P426+P423+P424+P419+P418+P414+P410+P409+P405+P401+P400+P393+P385+P381+P380+P375+P368+P357+P349+P343+P332+P330+P328+P324+P323+P338+P285+P283+P279+P278+P267+P263+P259+P255+P254+P249+P245+P241+P237+P236+P224+P211+#REF!+P207+P189+P198+#REF!+P176+P173+P169+P163+P167+P162+P155+#REF!+#REF!+P137+#REF!+P128+#REF!+P118+P114+P98+P93++P85+P77+P73+P72+P64+P60+P52+#REF!+#REF!+P45+P41+P40+P32+P28+P411+P271+P18+P975+P962+#REF!+P820+#REF!+P511+P477+P474+P473+P472+#REF!+P143+P140+P138+P135+P134+#REF!+P124+#REF!</f>
    </oc>
    <nc r="P1108"/>
  </rcc>
  <rcc rId="5751" ua="false" sId="2">
    <oc r="S1108" t="e">
      <f>S1103+S908+S845+S841+S768+S764+#REF!+S689+S686+S672+S640+S638+S589+S585+S447+S1096+S1093+S1092+S1086+S1068+S1070+S1062+S1091+S1085+S1075+S1073+S1069+S1068+S1067+S1061+S878+S858++S713+S420+S402+S382+S185+S369+S325+S280++S164+S648+S528++S983+S979+#REF!+S946+#REF!+S929+S928+S926+S925+S921+S915+#REF!+#REF!+#REF!+#REF!+S903+#REF!+S895+S893+S892+S888+S883+S881+S877+S876+S865+S861+S857+S856+S840+S834+S810+S804+S800+#REF!+S794+S783+S775+S755+S747+S739+S733+S727+S723+S722+S718++S708+S697+S693+S685+S680+S675+S668+#REF!+S658+S654+S633+#REF!+S624+S619+#REF!+#REF!+S608+#REF!+S604+S594+S590+S581+S569+S568+S567+S561+S556+S552+S547+S540+S531+S527+S526+S508+S504+S502+S501+S498+S497+S496+S486+S481+S467+S462+S456+S453+S435+S428+S426+S423+S424+S419+S418+S414+S410+S409+S405+S401+S400+S393+S385+S381+S380+S375+S368+S357+S349+S343+S332+S330+S328+S324+S323+S338+S285+S283+S279+S278+S267+S263+S259+S255+S254+S249+S245+S241+S237+S236+S224+S211+#REF!+S207+S189+S198+#REF!+S176+S173+S169+S163+S167+S162+S155+#REF!+#REF!+S137+#REF!+S128+#REF!+S118+S114+S98+S93++S85+S77+S73+S72+S64+S60+S52+#REF!+#REF!+S45+S41+S40+S32+S28+S411+S271+S18+S975+S962+#REF!+S820+#REF!+S511+S477+S474+S473+S472+#REF!+S143+S140+S138+S135+S134+#REF!+S124+#REF!</f>
    </oc>
    <nc r="S1108"/>
  </rcc>
  <rcc rId="5752" ua="false" sId="2">
    <oc r="P1109" t="n">
      <f>P1104-P1108</f>
    </oc>
    <nc r="P1109"/>
  </rcc>
  <rcc rId="5753" ua="false" sId="2">
    <oc r="S1109" t="n">
      <f>S1104-S1108</f>
    </oc>
    <nc r="S1109"/>
  </rcc>
  <rcc rId="5754" ua="false" sId="2">
    <oc r="V1110" t="inlineStr">
      <is>
        <r>
          <rPr>
            <sz val="10"/>
            <rFont val="Arial"/>
            <family val="0"/>
          </rPr>
          <t xml:space="preserve">ЗП муниципалы</t>
        </r>
      </is>
    </oc>
    <nc r="V1110"/>
  </rcc>
  <rcc rId="5755" ua="false" sId="2">
    <oc r="P1112" t="inlineStr">
      <is>
        <r>
          <rPr>
            <sz val="10"/>
            <rFont val="Arial"/>
            <family val="0"/>
          </rPr>
          <t xml:space="preserve">\</t>
        </r>
      </is>
    </oc>
    <nc r="P1112"/>
  </rcc>
  <rcc rId="5756" ua="false" sId="2">
    <oc r="S1112" t="inlineStr">
      <is>
        <r>
          <rPr>
            <sz val="10"/>
            <rFont val="Arial"/>
            <family val="0"/>
          </rPr>
          <t xml:space="preserve">\</t>
        </r>
      </is>
    </oc>
    <nc r="S1112"/>
  </rcc>
  <rcc rId="5757" ua="false" sId="2">
    <oc r="V1112" t="inlineStr">
      <is>
        <r>
          <rPr>
            <sz val="10"/>
            <rFont val="Arial"/>
            <family val="0"/>
          </rPr>
          <t xml:space="preserve">доходы</t>
        </r>
      </is>
    </oc>
    <nc r="V1112"/>
  </rcc>
  <rcc rId="5758" ua="false" sId="2">
    <oc r="V1113" t="inlineStr">
      <is>
        <r>
          <rPr>
            <sz val="10"/>
            <rFont val="Arial"/>
            <family val="0"/>
          </rPr>
          <t xml:space="preserve">дотация</t>
        </r>
      </is>
    </oc>
    <nc r="V1113"/>
  </rcc>
  <rcc rId="5759" ua="false" sId="2">
    <oc r="V1114" t="inlineStr">
      <is>
        <r>
          <rPr>
            <sz val="10"/>
            <rFont val="Arial"/>
            <family val="0"/>
          </rPr>
          <t xml:space="preserve">СВМЗ</t>
        </r>
      </is>
    </oc>
    <nc r="V1114"/>
  </rcc>
  <rcc rId="5760" ua="false" sId="2">
    <oc r="P1117" t="n">
      <f>P1096+P1093+P1092+P1091+P1086+P1085=P1077</f>
    </oc>
    <nc r="P1117"/>
  </rcc>
  <rcc rId="5761" ua="false" sId="2">
    <oc r="S1117" t="n">
      <f>S1096+S1093+S1092+S1091+S1086+S1085=S1077</f>
    </oc>
    <nc r="S1117"/>
  </rcc>
  <rcc rId="5762" ua="false" sId="2">
    <oc r="P1118" t="n">
      <f>P1075+P1073+P1070+P1069+P1068+P1067+P1062+P1061=P1053</f>
    </oc>
    <nc r="P1118"/>
  </rcc>
  <rcc rId="5763" ua="false" sId="2">
    <oc r="S1118" t="n">
      <f>S1075+S1073+S1070+S1069+S1068+S1067+S1062+S1061=S1053</f>
    </oc>
    <nc r="S1118"/>
  </rcc>
  <rcc rId="5764" ua="false" sId="2">
    <oc r="P1119" t="e">
      <f>P983+P979+#REF!+P946+#REF!+P929+P926+P925+P921+#REF!+#REF!+#REF!+P915+#REF!+P903+#REF!+P895+P893+P892+P888+P883+P881+P878+P877+P876+#REF!+P962+P975=P867</f>
    </oc>
    <nc r="P1119"/>
  </rcc>
  <rcc rId="5765" ua="false" sId="2">
    <oc r="S1119" t="e">
      <f>S983+S979+#REF!+S946+#REF!+S929+S926+S925+S921+#REF!+#REF!+#REF!+S915+#REF!+S903+#REF!+S895+S893+S892+S888+S883+S881+S878+S877+S876+#REF!+S962+S975=S867</f>
    </oc>
    <nc r="S1119"/>
  </rcc>
  <rcc rId="5766" ua="false" sId="2">
    <oc r="P1120" t="n">
      <f>P856+P857+P858+P861+P865=P847</f>
    </oc>
    <nc r="P1120"/>
  </rcc>
  <rcc rId="5767" ua="false" sId="2">
    <oc r="S1120" t="n">
      <f>S856+S857+S858+S861+S865=S847</f>
    </oc>
    <nc r="S1120"/>
  </rcc>
  <rcc rId="5768" ua="false" sId="2">
    <oc r="P1121" t="e">
      <f>P840+P834+P810+P804+P800+#REF!+P794+P783+P775+P755+P747+P739+P733+P727+P723+P722+P718+P713+P708+P697+P693+$CG$739+P685+P680+P675+P668+#REF!+P658+P654+P648+P633+P624+P619+#REF!+#REF!+P608+#REF!+P604+P594+P590+P581+P569+P568+P561+P567+P556+P552+P547+P540+P531+P528+P527+P526+P508+P504+P502+P501+P498+P497+P496+P486+P481+P467+P462+P456+P453+P435+P428+P427+P424+P423+P420+P419+P418+P414+P411+P410+P409+P405+P402+P401+P400+P393+P385+P382+P381+P380+P375+P369+P368+P511+P472+P473+P474+P477+$U$560+#REF!+P820+$HP$607+#REF!=P359</f>
    </oc>
    <nc r="P1121"/>
  </rcc>
  <rcc rId="5769" ua="false" sId="2">
    <oc r="S1121" t="e">
      <f>S840+S834+S810+S804+S800+#REF!+S794+S783+S775+S755+S747+S739+S733+S727+S723+S722+S718+S713+S708+S697+S693+$CG$739+S685+S680+S675+S668+#REF!+S658+S654+S648+S633+S624+S619+#REF!+#REF!+S608+#REF!+S604+S594+S590+S581+S569+S568+S561+S567+S556+S552+S547+S540+S531+S528+S527+S526+S508+S504+S502+S501+S498+S497+S496+S486+S481+S467+S462+S456+S453+S435+S428+S427+S424+S423+S420+S419+S418+S414+S411+S410+S409+S405+S402+S401+S400+S393+S385+S382+S381+S380+S375+S369+S368+S511+S472+S473+S474+S477+$U$560+#REF!+S820+$HP$607+#REF!=S359</f>
    </oc>
    <nc r="S1121"/>
  </rcc>
  <rcc rId="5770" ua="false" sId="2">
    <oc r="P1122" t="n">
      <f>P357+P349+P343+P332+P331+P328+P325+P324+P323+P338=P314</f>
    </oc>
    <nc r="P1122"/>
  </rcc>
  <rcc rId="5771" ua="false" sId="2">
    <oc r="S1122" t="n">
      <f>S357+S349+S343+S332+S331+S328+S325+S324+S323+S338=S314</f>
    </oc>
    <nc r="S1122"/>
  </rcc>
  <rcc rId="5772" ua="false" sId="2">
    <oc r="P1123" t="e">
      <f>P285+P283+P280+P279+P278+P267+P263+P259+P255+P254+P249+P245+P241+P237+P236+#REF!+P271=P226</f>
    </oc>
    <nc r="P1123"/>
  </rcc>
  <rcc rId="5773" ua="false" sId="2">
    <oc r="S1123" t="e">
      <f>S285+S283+S280+S279+S278+S267+S263+S259+S255+S254+S249+S245+S241+S237+S236+#REF!+S271=S226</f>
    </oc>
    <nc r="S1123"/>
  </rcc>
  <rcc rId="5774" ua="false" sId="2">
    <oc r="P1124" t="e">
      <f>P28+P32+P40+P41+P45+P52+P60+P64+P72+P73+P77+P85+P93+P114+P118+#REF!+P128+#REF!+#REF!+P137+#REF!+#REF!+P155+P162+P163+P164+P167+P169+P173+P176+P185+#REF!+P189+P198+P207+#REF!+P211+P224+#REF!+#REF!+#REF!+P98=P19</f>
    </oc>
    <nc r="P1124"/>
  </rcc>
  <rcc rId="5775" ua="false" sId="2">
    <oc r="S1124" t="e">
      <f>S28+S32+S40+S41+S45+S52+S60+S64+S72+S73+S77+S85+S93+S114+S118+#REF!+S128+#REF!+#REF!+S137+#REF!+#REF!+S155+S162+S163+S164+S167+S169+S173+S176+S185+#REF!+S189+S198+S207+#REF!+S211+S224+#REF!+#REF!+#REF!+S98=S19</f>
    </oc>
    <nc r="S1124"/>
  </rcc>
  <rcc rId="5776" ua="false" sId="2">
    <oc r="P1126" t="e">
      <f>P1096+P1093+P1092+P1091+P1086+P1085+P1075+P1073+P1070+P1069+P1068+P1067+P1062+P1061+P983+P979+#REF!+P946+#REF!+P929+P926+P925+P921+#REF!+#REF!+#REF!+P915+#REF!+P903+#REF!+P895+P893+P892+P888+P883+P881+P878+P877+P876+P856+P857+P858+P861+P865+P840+P834+P810+P804+P800+#REF!+P794+P783+P775+P755+P747+P739+P733+P727+P723+P722+P718+P713+P708+P697+P693+$CG$739+P685+P680+P675+P668+#REF!+P658+P654+P648+P633+P624+P619+#REF!+#REF!+P608+#REF!+P604+P594+P590+P581+P569+P568+P561+P567+P556+P552+P547+P540+P531+P528+P527+P526+P508+P504+P502+P501+P498+P497+P496+P486+P481+P467+P462+P456+P453+P435+P428+P427+P424+P423+P420+P419+P418+P414+P411+P410+P409+P405+P402+P401+P400+P393+P385+P382+P381+P380+P375+P369+P368+P511+P357+P349+P343+P332+P331+P328+P325+P324+P323+P338+P285+P283+P280+P279+P278+P267+P263+P259+P255+P254+P249+P245+P241+P237+P236+#REF!+P271+P28+P32+P40+P41+P45+P52+P60+P64+P72+P73+P77+P85+P93+P114+P118+#REF!+P128+#REF!+#REF!+P137+#REF!+#REF!+P155+P162+P163+P164+P167+P169+P173+P176+P185+#REF!+P189+P198+P207+#REF!+P211+P224+P18</f>
    </oc>
    <nc r="P1126"/>
  </rcc>
  <rcc rId="5777" ua="false" sId="2">
    <oc r="S1126" t="e">
      <f>S1096+S1093+S1092+S1091+S1086+S1085+S1075+S1073+S1070+S1069+S1068+S1067+S1062+S1061+S983+S979+#REF!+S946+#REF!+S929+S926+S925+S921+#REF!+#REF!+#REF!+S915+#REF!+S903+#REF!+S895+S893+S892+S888+S883+S881+S878+S877+S876+S856+S857+S858+S861+S865+S840+S834+S810+S804+S800+#REF!+S794+S783+S775+S755+S747+S739+S733+S727+S723+S722+S718+S713+S708+S697+S693+$CG$739+S685+S680+S675+S668+#REF!+S658+S654+S648+S633+S624+S619+#REF!+#REF!+S608+#REF!+S604+S594+S590+S581+S569+S568+S561+S567+S556+S552+S547+S540+S531+S528+S527+S526+S508+S504+S502+S501+S498+S497+S496+S486+S481+S467+S462+S456+S453+S435+S428+S427+S424+S423+S420+S419+S418+S414+S411+S410+S409+S405+S402+S401+S400+S393+S385+S382+S381+S380+S375+S369+S368+S511+S357+S349+S343+S332+S331+S328+S325+S324+S323+S338+S285+S283+S280+S279+S278+S267+S263+S259+S255+S254+S249+S245+S241+S237+S236+#REF!+S271+S28+S32+S40+S41+S45+S52+S60+S64+S72+S73+S77+S85+S93+S114+S118+#REF!+S128+#REF!+#REF!+S137+#REF!+#REF!+S155+S162+S163+S164+S167+S169+S173+S176+S185+#REF!+S189+S198+S207+#REF!+S211+S224+S18</f>
    </oc>
    <nc r="S1126"/>
  </rcc>
  <rcc rId="5778" ua="false" sId="2">
    <oc r="P1127" t="n">
      <f>P1104-P1126</f>
    </oc>
    <nc r="P1127"/>
  </rcc>
  <rcc rId="5779" ua="false" sId="2">
    <oc r="S1127" t="n">
      <f>S1104-S1126</f>
    </oc>
    <nc r="S1127"/>
  </rcc>
  <rcc rId="5780" ua="false" sId="2">
    <oc r="G1108" t="e">
      <f>G1103+G908+G845+G841+G768+G764+#REF!+G689+G686+G672+G640+G638+G589+G585+G447+G1096+G1093+G1092+G1086+G1068+G1070+G1062+G1091+G1085+G1075+G1073+G1069+G1068+G1067+G1061+G878+G858++G713+G420+G402+G382+G185+G369+G325+G280++G164+G648+G528++G983+G979+#REF!+G946+#REF!+G929+G926+G925+G921+G915+#REF!+#REF!+#REF!+#REF!+G903+#REF!+G895+G893+G892+G888+G883+G881+G877+G876+G865+G861+G857+G856+G840+G834+G810+G804+G800+#REF!+G794+G783+G775+G755+G747+G739+G733+G727+G723+G722+G718++G708+G697+G693+G685+G680+G675+G668+#REF!+G658+G654+G633+#REF!+G624+G619+#REF!+#REF!+G608+#REF!+G604+G594+G590+G581+G569+G568+G567+G561+G556+G552+G547+G540+G531+G527+G526+G508+G504+G502+G501+G498+G497+G496+G486+G481+G467+G462+G456+G453+G435+G428+G426+G423+G424+G419+G418+G414+G410+G409+G405+G401+G400+G393+G385+G381+G380+G375+G368+G357+G349+G343+G332+G330+G328+G324+G323+G338+G285+G283+G279+G278+G267+G263+G259+G255+G254+G249+G245+G241+G237+G236+G224+G211+#REF!+G207+G189+G198+#REF!+G176+G173+G169+G163+G167+G162+G155+#REF!+#REF!+G137+#REF!+G128+#REF!+G118+G114+G98+G93++G85+G77+G73+G72+G64+G60+G52+#REF!+#REF!+G45+G41+G40+G32+G28+G411+G271+G18+G975+G962+#REF!+G820+#REF!+G511+G477+G474+G473+G472+#REF!+G143+G140+G138+G135+G134+#REF!+G124+#REF!</f>
    </oc>
    <nc r="G1108"/>
  </rcc>
  <rcc rId="5781" ua="false" sId="2">
    <oc r="G1109" t="n">
      <f>G1104-G1108</f>
    </oc>
    <nc r="G1109"/>
  </rcc>
  <rcc rId="5782" ua="false" sId="2">
    <oc r="G1112" t="inlineStr">
      <is>
        <r>
          <rPr>
            <sz val="10"/>
            <rFont val="Arial"/>
            <family val="0"/>
          </rPr>
          <t xml:space="preserve">\</t>
        </r>
      </is>
    </oc>
    <nc r="G1112"/>
  </rcc>
  <rcc rId="5783" ua="false" sId="2">
    <oc r="E1117" t="inlineStr">
      <is>
        <r>
          <rPr>
            <sz val="10"/>
            <rFont val="Arial"/>
            <family val="0"/>
          </rPr>
          <t xml:space="preserve">КСК</t>
        </r>
      </is>
    </oc>
    <nc r="E1117"/>
  </rcc>
  <rcc rId="5784" ua="false" sId="2">
    <oc r="G1117" t="n">
      <f>G1096+G1093+G1092+G1091+G1086+G1085=G1077</f>
    </oc>
    <nc r="G1117"/>
  </rcc>
  <rcc rId="5785" ua="false" sId="2">
    <oc r="E1118" t="inlineStr">
      <is>
        <r>
          <rPr>
            <sz val="10"/>
            <rFont val="Arial"/>
            <family val="0"/>
          </rPr>
          <t xml:space="preserve">СД</t>
        </r>
      </is>
    </oc>
    <nc r="E1118"/>
  </rcc>
  <rcc rId="5786" ua="false" sId="2">
    <oc r="G1118" t="n">
      <f>G1075+G1073+G1070+G1069+G1068+G1067+G1062+G1061=G1053</f>
    </oc>
    <nc r="G1118"/>
  </rcc>
  <rcc rId="5787" ua="false" sId="2">
    <oc r="E1119" t="inlineStr">
      <is>
        <r>
          <rPr>
            <sz val="10"/>
            <rFont val="Arial"/>
            <family val="0"/>
          </rPr>
          <t xml:space="preserve">УМИ</t>
        </r>
      </is>
    </oc>
    <nc r="E1119"/>
  </rcc>
  <rcc rId="5788" ua="false" sId="2">
    <oc r="G1119" t="e">
      <f>G983+G979+#REF!+G946+#REF!+G929+G926+G925+G921+#REF!+#REF!+#REF!+G915+#REF!+G903+#REF!+G895+G893+G892+G888+G883+G881+G878+G877+G876+#REF!+G962+G975=G867</f>
    </oc>
    <nc r="G1119"/>
  </rcc>
  <rcc rId="5789" ua="false" sId="2">
    <oc r="E1120" t="inlineStr">
      <is>
        <r>
          <rPr>
            <sz val="10"/>
            <rFont val="Arial"/>
            <family val="0"/>
          </rPr>
          <t xml:space="preserve">Опека</t>
        </r>
      </is>
    </oc>
    <nc r="E1120"/>
  </rcc>
  <rcc rId="5790" ua="false" sId="2">
    <oc r="G1120" t="n">
      <f>G856+G857+G858+G861+G865=G847</f>
    </oc>
    <nc r="G1120"/>
  </rcc>
  <rcc rId="5791" ua="false" sId="2">
    <oc r="E1121" t="inlineStr">
      <is>
        <r>
          <rPr>
            <sz val="10"/>
            <rFont val="Arial"/>
            <family val="0"/>
          </rPr>
          <t xml:space="preserve">АМО</t>
        </r>
      </is>
    </oc>
    <nc r="E1121"/>
  </rcc>
  <rcc rId="5792" ua="false" sId="2">
    <oc r="G1121" t="e">
      <f>G840+G834+G810+G804+G800+#REF!+G794+G783+G775+G755+G747+G739+G733+G727+G723+G722+G718+G713+G708+G697+G693+$CG$739+G685+G680+G675+G668+#REF!+G658+G654+G648+G633+G624+G619+#REF!+#REF!+G608+#REF!+G604+G594+G590+G581+G569+G568+G561+G567+G556+G552+G547+G540+G531+G528+G527+G526+G508+G504+G502+G501+G498+G497+G496+G486+G481+G467+G462+G456+G453+G435+G428+G427+G424+G423+G420+G419+G418+G414+G411+G410+G409+G405+G402+G401+G400+G393+G385+G382+G381+G380+G375+G369+G368+G511+G472+G473+G474+G477+$U$560+#REF!+G820+$HP$607+#REF!=G359</f>
    </oc>
    <nc r="G1121"/>
  </rcc>
  <rcc rId="5793" ua="false" sId="2">
    <oc r="E1122" t="inlineStr">
      <is>
        <r>
          <rPr>
            <sz val="10"/>
            <rFont val="Arial"/>
            <family val="0"/>
          </rPr>
          <t xml:space="preserve">ФЭУ</t>
        </r>
      </is>
    </oc>
    <nc r="E1122"/>
  </rcc>
  <rcc rId="5794" ua="false" sId="2">
    <oc r="G1122" t="n">
      <f>G357+G349+G343+G332+G331+G328+G325+G324+G323+G338=G314</f>
    </oc>
    <nc r="G1122"/>
  </rcc>
  <rcc rId="5795" ua="false" sId="2">
    <oc r="E1123" t="inlineStr">
      <is>
        <r>
          <rPr>
            <sz val="10"/>
            <rFont val="Arial"/>
            <family val="0"/>
          </rPr>
          <t xml:space="preserve">ОК</t>
        </r>
      </is>
    </oc>
    <nc r="E1123"/>
  </rcc>
  <rcc rId="5796" ua="false" sId="2">
    <oc r="G1123" t="e">
      <f>G285+G283+G280+G279+G278+G267+G263+G259+G255+G254+G249+G245+G241+G237+G236+#REF!+G271=G226</f>
    </oc>
    <nc r="G1123"/>
  </rcc>
  <rcc rId="5797" ua="false" sId="2">
    <oc r="E1124" t="inlineStr">
      <is>
        <r>
          <rPr>
            <sz val="10"/>
            <rFont val="Arial"/>
            <family val="0"/>
          </rPr>
          <t xml:space="preserve">УО</t>
        </r>
      </is>
    </oc>
    <nc r="E1124"/>
  </rcc>
  <rcc rId="5798" ua="false" sId="2">
    <oc r="G1124" t="e">
      <f>G28+G32+G40+G41+G45+G52+G60+G64+G72+G73+G77+G85+G93+G114+G118+#REF!+G128+#REF!+#REF!+G137+#REF!+#REF!+G155+G162+G163+G164+G167+G169+G173+G176+G185+#REF!+G189+G198+G207+#REF!+G211+G224+#REF!+#REF!+#REF!+G98+G89+G124+G134+G138+G140+G142+G143=G19</f>
    </oc>
    <nc r="G1124"/>
  </rcc>
  <rcc rId="5799" ua="false" sId="2">
    <oc r="G1126" t="e">
      <f>G1096+G1093+G1092+G1091+G1086+G1085+G1075+G1073+G1070+G1069+G1068+G1067+G1062+G1061+G983+G979+#REF!+G946+#REF!+G929+G926+G925+G921+#REF!+#REF!+#REF!+G915+#REF!+G903+#REF!+G895+G893+G892+G888+G883+G881+G878+G877+G876+G856+G857+G858+G861+G865+G840+G834+G810+G804+G800+#REF!+G794+G783+G775+G755+G747+G739+G733+G727+G723+G722+G718+G713+G708+G697+G693+$CG$739+G685+G680+G675+G668+#REF!+G658+G654+G648+G633+G624+G619+#REF!+#REF!+G608+#REF!+G604+G594+G590+G581+G569+G568+G561+G567+G556+G552+G547+G540+G531+G528+G527+G526+G508+G504+G502+G501+G498+G497+G496+G486+G481+G467+G462+G456+G453+G435+G428+G427+G424+G423+G420+G419+G418+G414+G411+G410+G409+G405+G402+G401+G400+G393+G385+G382+G381+G380+G375+G369+G368+G511+G357+G349+G343+G332+G331+G328+G325+G324+G323+G338+G285+G283+G280+G279+G278+G267+G263+G259+G255+G254+G249+G245+G241+G237+G236+#REF!+G271+G28+G32+G40+G41+G45+G52+G60+G64+G72+G73+G77+G85+G93+G114+G118+#REF!+G128+#REF!+#REF!+G137+#REF!+#REF!+G155+G162+G163+G164+G167+G169+G173+G176+G185+#REF!+G189+G198+G207+#REF!+G211+G224+G18</f>
    </oc>
    <nc r="G1126"/>
  </rcc>
  <rcc rId="5800" ua="false" sId="2">
    <oc r="G1127" t="n">
      <f>G1104-G1126</f>
    </oc>
    <nc r="G1127"/>
  </rcc>
  <rcc rId="5801" ua="false" sId="2">
    <oc r="E1135" t="n">
      <v>80100</v>
    </oc>
    <nc r="E1135"/>
  </rcc>
  <rcc rId="5802" ua="false" sId="2">
    <oc r="F1135" t="n">
      <v>611</v>
    </oc>
    <nc r="F1135"/>
  </rcc>
  <rcc rId="5803" ua="false" sId="2">
    <oc r="E1136" t="n">
      <v>80100</v>
    </oc>
    <nc r="E1136"/>
  </rcc>
  <rcc rId="5804" ua="false" sId="2">
    <oc r="F1136" t="n">
      <v>611</v>
    </oc>
    <nc r="F1136"/>
  </rcc>
  <rcc rId="5805" ua="false" sId="2">
    <oc r="G1150" t="n">
      <f>G164+G280+G325+G420+G878+G1070+G1086+G1093</f>
    </oc>
    <nc r="G1150"/>
  </rcc>
  <rcc rId="5806" ua="false" sId="2">
    <oc r="P1150" t="n">
      <f>P164+P280+P325+P420+P878+P1070+P1086+P1093</f>
    </oc>
    <nc r="P1150"/>
  </rcc>
  <rcc rId="5807" ua="false" sId="2">
    <oc r="S1150" t="n">
      <f>S164+S280+S325+S420+S878+S1070+S1086+S1093</f>
    </oc>
    <nc r="S1150"/>
  </rcc>
  <rcc rId="5808" ua="false" sId="2">
    <oc r="F1153" t="n">
      <v>611</v>
    </oc>
    <nc r="F1153"/>
  </rcc>
  <rcc rId="5809" ua="false" sId="2">
    <oc r="F1154" t="n">
      <v>611</v>
    </oc>
    <nc r="F1154"/>
  </rcc>
  <rcc rId="5810" ua="false" sId="2">
    <oc r="F1155" t="n">
      <v>611</v>
    </oc>
    <nc r="F1155"/>
  </rcc>
  <rcc rId="5811" ua="false" sId="2">
    <oc r="F1156" t="n">
      <v>611</v>
    </oc>
    <nc r="F1156"/>
  </rcc>
  <rcc rId="5812" ua="false" sId="2">
    <oc r="F1157" t="n">
      <v>611</v>
    </oc>
    <nc r="F1157"/>
  </rcc>
  <rcc rId="5813" ua="false" sId="2">
    <oc r="F1158" t="n">
      <v>611</v>
    </oc>
    <nc r="F1158"/>
  </rcc>
  <rcc rId="5814" ua="false" sId="2">
    <oc r="F1159" t="n">
      <v>611</v>
    </oc>
    <nc r="F1159"/>
  </rcc>
  <rcc rId="5815" ua="false" sId="2">
    <oc r="F1160" t="n">
      <v>611</v>
    </oc>
    <nc r="F1160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56" ua="false" sId="2">
    <oc r="G1261" t="n">
      <v>0</v>
    </oc>
    <nc r="G1261" t="n">
      <v>9830320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5816" ua="false" sId="2">
    <oc r="P1099" t="n">
      <f>P1106+P1100</f>
    </oc>
    <nc r="P1099" t="n">
      <f>P1106+P1100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5817" ua="false" sId="2">
    <oc r="P1100" t="n">
      <f>P1101</f>
    </oc>
    <nc r="P1100" t="n">
      <f>P1101</f>
    </nc>
  </rcc>
  <rcc rId="5818" ua="false" sId="2">
    <oc r="S1100" t="n">
      <f>S1101</f>
    </oc>
    <nc r="S1100" t="n">
      <f>S1101</f>
    </nc>
  </rcc>
  <rcc rId="5819" ua="false" sId="2">
    <oc r="G1099" t="n">
      <f>G1106+G1100</f>
    </oc>
    <nc r="G1099" t="n">
      <f>G1100</f>
    </nc>
  </rcc>
  <rcc rId="5820" ua="false" sId="2">
    <oc r="P1099" t="n">
      <f>P1106+P1100</f>
    </oc>
    <nc r="P1099" t="n">
      <f>P1100</f>
    </nc>
  </rcc>
  <rcc rId="5821" ua="false" sId="2">
    <oc r="S1099" t="n">
      <f>S1106+S1100</f>
    </oc>
    <nc r="S1099" t="n">
      <f>S1100</f>
    </nc>
  </rcc>
  <rcc rId="5822" ua="false" sId="2">
    <oc r="G48" t="e">
      <f>G61+G69+G74+G57+G82+G94+G49+G90+#REF!+G86</f>
    </oc>
    <nc r="G48" t="n">
      <f>G61+G69+G74+G57+G82+G94+G49+G90+G86</f>
    </nc>
  </rcc>
  <rcc rId="5823" ua="false" sId="2">
    <oc r="P48" t="e">
      <f>P61+P69+P74+P57+P82+P94+P49+P90+#REF!+P86</f>
    </oc>
    <nc r="P48" t="n">
      <f>P61+P69+P74+P57+P82+P94+P49+P90+P86</f>
    </nc>
  </rcc>
  <rcc rId="5824" ua="false" sId="2">
    <oc r="S48" t="e">
      <f>S61+S69+S74+S57+S82+S94+S49+S90+#REF!+S86</f>
    </oc>
    <nc r="S48" t="n">
      <f>S61+S69+S74+S57+S82+S94+S49+S90+S86</f>
    </nc>
  </rcc>
  <rcc rId="5825" ua="false" sId="2">
    <oc r="G24" t="e">
      <f>G29+G37+G42+G25+#REF!+#REF!</f>
    </oc>
    <nc r="G24" t="n">
      <f>G29+G37+G42+G25</f>
    </nc>
  </rcc>
  <rcc rId="5826" ua="false" sId="2">
    <oc r="P24" t="e">
      <f>P29+P37+P42+P25+#REF!+#REF!</f>
    </oc>
    <nc r="P24" t="n">
      <f>P29+P37+P42+P25</f>
    </nc>
  </rcc>
  <rcc rId="5827" ua="false" sId="2">
    <oc r="S24" t="e">
      <f>S29+S37+S42+S25+#REF!+#REF!</f>
    </oc>
    <nc r="S24" t="n">
      <f>S29+S37+S42+S25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rc rId="5828" ua="false" sId="1" eol="0" ref="AE:AE" action="insertCol"/>
  <rrc rId="5829" ua="false" sId="1" eol="0" ref="AD:AD" action="insertCol"/>
  <rrc rId="5830" ua="false" sId="1" eol="0" ref="AC:AC" action="insertCol"/>
  <rrc rId="5831" ua="false" sId="1" eol="0" ref="AB:AB" action="insertCol"/>
  <rrc rId="5832" ua="false" sId="1" eol="0" ref="AA:AA" action="insertCol"/>
  <rrc rId="5833" ua="false" sId="1" eol="0" ref="Z:Z" action="insertCol"/>
  <rrc rId="5834" ua="false" sId="1" eol="0" ref="Y:Y" action="insertCol"/>
  <rrc rId="5835" ua="false" sId="1" eol="0" ref="X:X" action="insertCol"/>
  <rrc rId="5836" ua="false" sId="1" eol="0" ref="W:W" action="insertCol"/>
  <rrc rId="5837" ua="false" sId="1" eol="0" ref="V:V" action="insertCol"/>
  <rrc rId="5838" ua="false" sId="1" eol="0" ref="U:U" action="insertCol"/>
  <rcc rId="5839" ua="false" sId="1">
    <oc r="D77" t="e">
      <f>D74-</f>
    </oc>
    <nc r="D77"/>
  </rcc>
  <rcc rId="5840" ua="false" sId="1">
    <oc r="M77" t="e">
      <f>M74-</f>
    </oc>
    <nc r="M77"/>
  </rcc>
  <rcc rId="5841" ua="false" sId="1">
    <oc r="P77" t="e">
      <f>P74-</f>
    </oc>
    <nc r="P77"/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5842" ua="false" sId="2">
    <oc r="A853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853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5843" ua="false" sId="2">
    <oc r="G946" t="n">
      <v>258163.03</v>
    </oc>
    <nc r="G946" t="n">
      <f>258163.03+111540.89</f>
    </nc>
  </rcc>
  <rcc rId="5844" ua="false" sId="2">
    <oc r="P946" t="n">
      <v>271767.9</v>
    </oc>
    <nc r="P946" t="n">
      <f>271767.9+97936.02</f>
    </nc>
  </rcc>
  <rcc rId="5845" ua="false" sId="2">
    <oc r="G343" t="n">
      <v>998128.06</v>
    </oc>
    <nc r="G343" t="n">
      <f>998128.06-111540.89</f>
    </nc>
  </rcc>
  <rcc rId="5846" ua="false" sId="2">
    <oc r="P18" t="n">
      <v>16629257.6</v>
    </oc>
    <nc r="P18" t="n">
      <f>16629257.6-97936.02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5847" ua="false" sId="1">
    <oc r="D53" t="n">
      <v>744263862.83</v>
    </oc>
    <nc r="D53" t="n">
      <f>744263862.83+111540.89</f>
    </nc>
  </rcc>
  <rcc rId="5848" ua="false" sId="1">
    <oc r="M53" t="n">
      <f>684535569.37+750000+29</f>
    </oc>
    <nc r="M53" t="n">
      <f>684535569.37+750000+29+97936.02</f>
    </nc>
  </rcc>
  <rcc rId="5849" ua="false" sId="1">
    <oc r="D28" t="n">
      <f>1000000-1871.94</f>
    </oc>
    <nc r="D28" t="n">
      <f>1000000-1871.94-111540.89</f>
    </nc>
  </rcc>
  <rcc rId="5850" ua="false" sId="1">
    <oc r="M19" t="n">
      <v>16629257.6</v>
    </oc>
    <nc r="M19" t="n">
      <f>16629257.6-97936.02</f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5851" ua="false" sId="2">
    <oc r="A943" t="inlineStr">
      <is>
        <r>
          <rPr>
            <sz val="10"/>
            <rFont val="Arial"/>
            <family val="0"/>
          </rPr>
          <t xml:space="preserve">Подпрограмма "Развитие общего образования детей"</t>
        </r>
      </is>
    </oc>
    <nc r="A943" t="inlineStr">
      <is>
        <r>
          <rPr>
            <sz val="10"/>
            <rFont val="Arial"/>
            <family val="0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5852" ua="false" sId="2">
    <oc r="S10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oc>
    <nc r="S10" t="inlineStr">
      <is>
        <r>
          <rPr>
            <sz val="10"/>
            <rFont val="Arial"/>
            <family val="0"/>
          </rPr>
          <t xml:space="preserve">от 19 декабря 2023 года № 183 </t>
        </r>
      </is>
    </nc>
  </rcc>
  <rcc rId="5853" ua="false" sId="1">
    <oc r="P13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oc>
    <nc r="P13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5854" ua="false" sId="2">
    <oc r="A853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853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5855" ua="false" sId="2">
    <oc r="A186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(районный бюджет)</t>
        </r>
      </is>
    </oc>
    <nc r="A186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57" ua="false" sId="2">
    <oc r="V1271" t="n">
      <v>1861410.44</v>
    </oc>
    <nc r="V1271" t="n">
      <v>0</v>
    </nc>
  </rcc>
  <rcc rId="958" ua="false" sId="2">
    <oc r="V1271" t="n">
      <v>1861410.44</v>
    </oc>
    <nc r="V1271" t="n">
      <v>0</v>
    </nc>
  </rcc>
  <rcc rId="959" ua="false" sId="2">
    <oc r="V1271" t="n">
      <v>1861410.44</v>
    </oc>
    <nc r="V1271" t="n">
      <v>0</v>
    </nc>
  </rcc>
  <rcc rId="960" ua="false" sId="2">
    <oc r="V1272" t="n">
      <v>562145.95</v>
    </oc>
    <nc r="V1272" t="n">
      <v>0</v>
    </nc>
  </rcc>
  <rcc rId="961" ua="false" sId="2">
    <oc r="V1272" t="n">
      <v>562145.95</v>
    </oc>
    <nc r="V1272" t="n">
      <v>0</v>
    </nc>
  </rcc>
  <rcc rId="962" ua="false" sId="2">
    <oc r="V1272" t="n">
      <v>562145.95</v>
    </oc>
    <nc r="V1272" t="n">
      <v>0</v>
    </nc>
  </rcc>
  <rcc rId="963" ua="false" sId="2">
    <oc r="V1277" t="n">
      <v>3385991.38</v>
    </oc>
    <nc r="V1277" t="n">
      <v>0</v>
    </nc>
  </rcc>
  <rcc rId="964" ua="false" sId="2">
    <oc r="V1277" t="n">
      <v>3385991.38</v>
    </oc>
    <nc r="V1277" t="n">
      <v>0</v>
    </nc>
  </rcc>
  <rcc rId="965" ua="false" sId="2">
    <oc r="V1277" t="n">
      <v>3385991.38</v>
    </oc>
    <nc r="V1277" t="n">
      <v>0</v>
    </nc>
  </rcc>
  <rcc rId="966" ua="false" sId="2">
    <oc r="V1278" t="n">
      <v>194080</v>
    </oc>
    <nc r="V1278" t="n">
      <v>0</v>
    </nc>
  </rcc>
  <rcc rId="967" ua="false" sId="2">
    <oc r="V1278" t="n">
      <v>194080</v>
    </oc>
    <nc r="V1278" t="n">
      <v>0</v>
    </nc>
  </rcc>
  <rcc rId="968" ua="false" sId="2">
    <oc r="V1278" t="n">
      <v>194080</v>
    </oc>
    <nc r="V1278" t="n">
      <v>0</v>
    </nc>
  </rcc>
  <rcc rId="969" ua="false" sId="2">
    <oc r="V1279" t="n">
      <v>80000</v>
    </oc>
    <nc r="V1279" t="n">
      <v>0</v>
    </nc>
  </rcc>
  <rcc rId="970" ua="false" sId="2">
    <oc r="V1279" t="n">
      <v>80000</v>
    </oc>
    <nc r="V1279" t="n">
      <v>0</v>
    </nc>
  </rcc>
  <rcc rId="971" ua="false" sId="2">
    <oc r="V1279" t="n">
      <v>80000</v>
    </oc>
    <nc r="V1279" t="n">
      <v>0</v>
    </nc>
  </rcc>
  <rcc rId="972" ua="false" sId="2">
    <oc r="V1280" t="n">
      <v>1022569.4</v>
    </oc>
    <nc r="V1280" t="n">
      <v>0</v>
    </nc>
  </rcc>
  <rcc rId="973" ua="false" sId="2">
    <oc r="V1280" t="n">
      <v>1022569.4</v>
    </oc>
    <nc r="V1280" t="n">
      <v>0</v>
    </nc>
  </rcc>
  <rcc rId="974" ua="false" sId="2">
    <oc r="V1280" t="n">
      <v>1022569.4</v>
    </oc>
    <nc r="V1280" t="n">
      <v>0</v>
    </nc>
  </rcc>
  <rcc rId="975" ua="false" sId="2">
    <oc r="V1283" t="n">
      <v>544700</v>
    </oc>
    <nc r="V1283" t="n">
      <v>0</v>
    </nc>
  </rcc>
  <rcc rId="976" ua="false" sId="2">
    <oc r="V1283" t="n">
      <v>457078.15</v>
    </oc>
    <nc r="V1283" t="n">
      <v>0</v>
    </nc>
  </rcc>
  <rcc rId="977" ua="false" sId="2">
    <oc r="V1283" t="n">
      <v>457078.15</v>
    </oc>
    <nc r="V1283" t="n">
      <v>0</v>
    </nc>
  </rcc>
  <rcc rId="978" ua="false" sId="2">
    <oc r="V1285" t="n">
      <v>4200</v>
    </oc>
    <nc r="V1285" t="n">
      <v>0</v>
    </nc>
  </rcc>
  <rcc rId="979" ua="false" sId="2">
    <oc r="V1285" t="n">
      <v>4200</v>
    </oc>
    <nc r="V1285" t="n">
      <v>0</v>
    </nc>
  </rcc>
  <rcc rId="980" ua="false" sId="2">
    <oc r="V1285" t="n">
      <v>4200</v>
    </oc>
    <nc r="V1285" t="n">
      <v>0</v>
    </nc>
  </rcc>
  <rcc rId="981" ua="false" sId="2">
    <oc r="V1303" t="n">
      <v>851602.31</v>
    </oc>
    <nc r="V1303" t="n">
      <v>0</v>
    </nc>
  </rcc>
  <rcc rId="982" ua="false" sId="2">
    <oc r="V1303" t="n">
      <v>851602.31</v>
    </oc>
    <nc r="V1303" t="n">
      <v>0</v>
    </nc>
  </rcc>
  <rcc rId="983" ua="false" sId="2">
    <oc r="V1303" t="n">
      <v>851602.31</v>
    </oc>
    <nc r="V1303" t="n">
      <v>0</v>
    </nc>
  </rcc>
  <rcc rId="984" ua="false" sId="2">
    <oc r="V1304" t="n">
      <v>257183.9</v>
    </oc>
    <nc r="V1304" t="n">
      <v>0</v>
    </nc>
  </rcc>
  <rcc rId="985" ua="false" sId="2">
    <oc r="V1304" t="n">
      <v>257183.9</v>
    </oc>
    <nc r="V1304" t="n">
      <v>0</v>
    </nc>
  </rcc>
  <rcc rId="986" ua="false" sId="2">
    <oc r="V1304" t="n">
      <v>257183.9</v>
    </oc>
    <nc r="V1304" t="n">
      <v>0</v>
    </nc>
  </rcc>
  <rcc rId="987" ua="false" sId="2">
    <oc r="V1309" t="n">
      <v>636279.01</v>
    </oc>
    <nc r="V1309" t="n">
      <v>0</v>
    </nc>
  </rcc>
  <rcc rId="988" ua="false" sId="2">
    <oc r="V1309" t="n">
      <v>636279.01</v>
    </oc>
    <nc r="V1309" t="n">
      <v>0</v>
    </nc>
  </rcc>
  <rcc rId="989" ua="false" sId="2">
    <oc r="V1309" t="n">
      <v>636279.01</v>
    </oc>
    <nc r="V1309" t="n">
      <v>0</v>
    </nc>
  </rcc>
  <rcc rId="990" ua="false" sId="2">
    <oc r="V1310" t="n">
      <v>46000</v>
    </oc>
    <nc r="V1310" t="n">
      <v>0</v>
    </nc>
  </rcc>
  <rcc rId="991" ua="false" sId="2">
    <oc r="V1310" t="n">
      <v>46000</v>
    </oc>
    <nc r="V1310" t="n">
      <v>0</v>
    </nc>
  </rcc>
  <rcc rId="992" ua="false" sId="2">
    <oc r="V1310" t="n">
      <v>46000</v>
    </oc>
    <nc r="V1310" t="n">
      <v>0</v>
    </nc>
  </rcc>
  <rcc rId="993" ua="false" sId="2">
    <oc r="V1311" t="n">
      <v>192156.26</v>
    </oc>
    <nc r="V1311" t="n">
      <v>0</v>
    </nc>
  </rcc>
  <rcc rId="994" ua="false" sId="2">
    <oc r="V1311" t="n">
      <v>192156.26</v>
    </oc>
    <nc r="V1311" t="n">
      <v>0</v>
    </nc>
  </rcc>
  <rcc rId="995" ua="false" sId="2">
    <oc r="V1311" t="n">
      <v>192156.26</v>
    </oc>
    <nc r="V1311" t="n">
      <v>0</v>
    </nc>
  </rcc>
  <rcc rId="996" ua="false" sId="2">
    <oc r="V1314" t="n">
      <v>53200</v>
    </oc>
    <nc r="V1314" t="n">
      <v>0</v>
    </nc>
  </rcc>
  <rcc rId="997" ua="false" sId="2">
    <oc r="V1314" t="n">
      <v>53200</v>
    </oc>
    <nc r="V1314" t="n">
      <v>0</v>
    </nc>
  </rcc>
  <rcc rId="998" ua="false" sId="2">
    <oc r="V1314" t="n">
      <v>53200</v>
    </oc>
    <nc r="V1314" t="n">
      <v>0</v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rc rId="5856" ua="false" sId="2" eol="0" ref="N:N" action="insertCol"/>
  <rrc rId="5857" ua="false" sId="2" eol="0" ref="O:O" action="insertCol"/>
  <rrc rId="5858" ua="false" sId="2" eol="0" ref="R:R" action="insertCol"/>
  <rrc rId="5859" ua="false" sId="2" eol="0" ref="Q:Q" action="insertCol"/>
  <rrc rId="5860" ua="false" sId="2" eol="0" ref="U:U" action="insertCol"/>
  <rrc rId="5861" ua="false" sId="2" eol="0" ref="T:T" action="insertCol"/>
  <rcc rId="5862" ua="false" sId="2">
    <nc r="N16" t="inlineStr">
      <is>
        <r>
          <rPr>
            <sz val="10"/>
            <rFont val="Arial"/>
            <family val="0"/>
          </rPr>
          <t xml:space="preserve">Предлагаемые изменения</t>
        </r>
      </is>
    </nc>
  </rcc>
  <rcc rId="5863" ua="false" sId="2">
    <nc r="O16" t="inlineStr">
      <is>
        <r>
          <rPr>
            <sz val="10"/>
            <rFont val="Arial"/>
            <family val="0"/>
          </rPr>
          <t xml:space="preserve">2024 год с учетом изменений</t>
        </r>
      </is>
    </nc>
  </rcc>
  <rcc rId="5864" ua="false" sId="2">
    <nc r="R16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5865" ua="false" sId="2">
    <nc r="U16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5866" ua="false" sId="2">
    <nc r="O28" t="n">
      <f>G28+N28</f>
    </nc>
  </rcc>
  <rcc rId="5867" ua="false" sId="2">
    <nc r="O25" t="n">
      <f>G25+N25</f>
    </nc>
  </rcc>
  <rcc rId="5868" ua="false" sId="2">
    <nc r="O26" t="n">
      <f>G26+N26</f>
    </nc>
  </rcc>
  <rcc rId="5869" ua="false" sId="2">
    <nc r="O27" t="n">
      <f>G27+N27</f>
    </nc>
  </rcc>
  <rcc rId="5870" ua="false" sId="2">
    <nc r="O23" t="n">
      <f>G23+N23</f>
    </nc>
  </rcc>
  <rcc rId="5871" ua="false" sId="2">
    <nc r="O32" t="n">
      <f>G32+N32</f>
    </nc>
  </rcc>
  <rcc rId="5872" ua="false" sId="2">
    <nc r="O40" t="n">
      <f>G40+N40</f>
    </nc>
  </rcc>
  <rcc rId="5873" ua="false" sId="2">
    <nc r="O45" t="n">
      <f>G45+N45</f>
    </nc>
  </rcc>
  <rcc rId="5874" ua="false" sId="2">
    <nc r="O41" t="n">
      <f>G41+N41</f>
    </nc>
  </rcc>
  <rcc rId="5875" ua="false" sId="2">
    <nc r="O1103" t="n">
      <f>G1103+N1103</f>
    </nc>
  </rcc>
  <rcc rId="5876" ua="false" sId="2">
    <nc r="O48" t="n">
      <f>G48+N48</f>
    </nc>
  </rcc>
  <rcc rId="5877" ua="false" sId="2">
    <nc r="O49" t="n">
      <f>G49+N49</f>
    </nc>
  </rcc>
  <rcc rId="5878" ua="false" sId="2">
    <nc r="O50" t="n">
      <f>G50+N50</f>
    </nc>
  </rcc>
  <rcc rId="5879" ua="false" sId="2">
    <nc r="O51" t="n">
      <f>G51+N51</f>
    </nc>
  </rcc>
  <rcc rId="5880" ua="false" sId="2">
    <nc r="O52" t="n">
      <f>G52+N52</f>
    </nc>
  </rcc>
  <rcc rId="5881" ua="false" sId="2">
    <nc r="O57" t="n">
      <f>G57+N57</f>
    </nc>
  </rcc>
  <rcc rId="5882" ua="false" sId="2">
    <nc r="O58" t="n">
      <f>G58+N58</f>
    </nc>
  </rcc>
  <rcc rId="5883" ua="false" sId="2">
    <nc r="O59" t="n">
      <f>G59+N59</f>
    </nc>
  </rcc>
  <rcc rId="5884" ua="false" sId="2">
    <nc r="O60" t="n">
      <f>G60+N60</f>
    </nc>
  </rcc>
  <rcc rId="5885" ua="false" sId="2">
    <nc r="O61" t="n">
      <f>G61+N61</f>
    </nc>
  </rcc>
  <rcc rId="5886" ua="false" sId="2">
    <nc r="O62" t="n">
      <f>G62+N62</f>
    </nc>
  </rcc>
  <rcc rId="5887" ua="false" sId="2">
    <nc r="O63" t="n">
      <f>G63+N63</f>
    </nc>
  </rcc>
  <rcc rId="5888" ua="false" sId="2">
    <nc r="O64" t="n">
      <f>G64+N64</f>
    </nc>
  </rcc>
  <rcc rId="5889" ua="false" sId="2">
    <nc r="O69" t="n">
      <f>G69+N69</f>
    </nc>
  </rcc>
  <rcc rId="5890" ua="false" sId="2">
    <nc r="O70" t="n">
      <f>G70+N70</f>
    </nc>
  </rcc>
  <rcc rId="5891" ua="false" sId="2">
    <nc r="O71" t="n">
      <f>G71+N71</f>
    </nc>
  </rcc>
  <rcc rId="5892" ua="false" sId="2">
    <nc r="O74" t="n">
      <f>G74+N74</f>
    </nc>
  </rcc>
  <rcc rId="5893" ua="false" sId="2">
    <nc r="O75" t="n">
      <f>G75+N75</f>
    </nc>
  </rcc>
  <rcc rId="5894" ua="false" sId="2">
    <nc r="O76" t="n">
      <f>G76+N76</f>
    </nc>
  </rcc>
  <rcc rId="5895" ua="false" sId="2">
    <nc r="O82" t="n">
      <f>G82+N82</f>
    </nc>
  </rcc>
  <rcc rId="5896" ua="false" sId="2">
    <nc r="O83" t="n">
      <f>G83+N83</f>
    </nc>
  </rcc>
  <rcc rId="5897" ua="false" sId="2">
    <nc r="O84" t="n">
      <f>G84+N84</f>
    </nc>
  </rcc>
  <rcc rId="5898" ua="false" sId="2">
    <nc r="O86" t="n">
      <f>G86+N86</f>
    </nc>
  </rcc>
  <rcc rId="5899" ua="false" sId="2">
    <nc r="O87" t="n">
      <f>G87+N87</f>
    </nc>
  </rcc>
  <rcc rId="5900" ua="false" sId="2">
    <nc r="O88" t="n">
      <f>G88+N88</f>
    </nc>
  </rcc>
  <rcc rId="5901" ua="false" sId="2">
    <nc r="O109" t="n">
      <f>G109+N109</f>
    </nc>
  </rcc>
  <rcc rId="5902" ua="false" sId="2">
    <nc r="O110" t="n">
      <f>G110+N110</f>
    </nc>
  </rcc>
  <rcc rId="5903" ua="false" sId="2">
    <nc r="O126" t="n">
      <f>G126+N126</f>
    </nc>
  </rcc>
  <rcc rId="5904" ua="false" sId="2">
    <nc r="O127" t="n">
      <f>G127+N127</f>
    </nc>
  </rcc>
  <rcc rId="5905" ua="false" sId="2">
    <nc r="O152" t="n">
      <f>G152+N152</f>
    </nc>
  </rcc>
  <rcc rId="5906" ua="false" sId="2">
    <nc r="O157" t="n">
      <f>G157+N157</f>
    </nc>
  </rcc>
  <rcc rId="5907" ua="false" sId="2">
    <nc r="O158" t="n">
      <f>G158+N158</f>
    </nc>
  </rcc>
  <rcc rId="5908" ua="false" sId="2">
    <nc r="O159" t="n">
      <f>G159+N159</f>
    </nc>
  </rcc>
  <rcc rId="5909" ua="false" sId="2">
    <nc r="O160" t="n">
      <f>G160+N160</f>
    </nc>
  </rcc>
  <rcc rId="5910" ua="false" sId="2">
    <nc r="O161" t="n">
      <f>G161+N161</f>
    </nc>
  </rcc>
  <rcc rId="5911" ua="false" sId="2">
    <nc r="O162" t="n">
      <f>G162+N162</f>
    </nc>
  </rcc>
  <rcc rId="5912" ua="false" sId="2">
    <nc r="O163" t="n">
      <f>G163+N163</f>
    </nc>
  </rcc>
  <rcc rId="5913" ua="false" sId="2">
    <nc r="O164" t="n">
      <f>G164+N164</f>
    </nc>
  </rcc>
  <rcc rId="5914" ua="false" sId="2">
    <nc r="O165" t="n">
      <f>G165+N165</f>
    </nc>
  </rcc>
  <rcc rId="5915" ua="false" sId="2">
    <nc r="O166" t="n">
      <f>G166+N166</f>
    </nc>
  </rcc>
  <rcc rId="5916" ua="false" sId="2">
    <nc r="O167" t="n">
      <f>G167+N167</f>
    </nc>
  </rcc>
  <rcc rId="5917" ua="false" sId="2">
    <nc r="O168" t="n">
      <f>G168+N168</f>
    </nc>
  </rcc>
  <rcc rId="5918" ua="false" sId="2">
    <nc r="O169" t="n">
      <f>G169+N169</f>
    </nc>
  </rcc>
  <rcc rId="5919" ua="false" sId="2">
    <nc r="O170" t="n">
      <f>G170+N170</f>
    </nc>
  </rcc>
  <rcc rId="5920" ua="false" sId="2">
    <nc r="O171" t="n">
      <f>G171+N171</f>
    </nc>
  </rcc>
  <rcc rId="5921" ua="false" sId="2">
    <nc r="O172" t="n">
      <f>G172+N172</f>
    </nc>
  </rcc>
  <rcc rId="5922" ua="false" sId="2">
    <nc r="O173" t="n">
      <f>G173+N173</f>
    </nc>
  </rcc>
  <rcc rId="5923" ua="false" sId="2">
    <nc r="O174" t="n">
      <f>G174+N174</f>
    </nc>
  </rcc>
  <rcc rId="5924" ua="false" sId="2">
    <nc r="O175" t="n">
      <f>G175+N175</f>
    </nc>
  </rcc>
  <rcc rId="5925" ua="false" sId="2">
    <nc r="O176" t="n">
      <f>G176+N176</f>
    </nc>
  </rcc>
  <rcc rId="5926" ua="false" sId="2">
    <nc r="O190" t="n">
      <f>G190+N190</f>
    </nc>
  </rcc>
  <rcc rId="5927" ua="false" sId="2">
    <nc r="O193" t="n">
      <f>G193+N193</f>
    </nc>
  </rcc>
  <rcc rId="5928" ua="false" sId="2">
    <nc r="O194" t="n">
      <f>G194+N194</f>
    </nc>
  </rcc>
  <rcc rId="5929" ua="false" sId="2">
    <nc r="O195" t="n">
      <f>G195+N195</f>
    </nc>
  </rcc>
  <rcc rId="5930" ua="false" sId="2">
    <nc r="O196" t="n">
      <f>G196+N196</f>
    </nc>
  </rcc>
  <rcc rId="5931" ua="false" sId="2">
    <nc r="O197" t="n">
      <f>G197+N197</f>
    </nc>
  </rcc>
  <rcc rId="5932" ua="false" sId="2">
    <nc r="O198" t="n">
      <f>G198+N198</f>
    </nc>
  </rcc>
  <rcc rId="5933" ua="false" sId="2">
    <nc r="O222" t="n">
      <f>G222+N222</f>
    </nc>
  </rcc>
  <rcc rId="5934" ua="false" sId="2">
    <nc r="O223" t="n">
      <f>G223+N223</f>
    </nc>
  </rcc>
  <rcc rId="5935" ua="false" sId="2">
    <nc r="O233" t="n">
      <f>G233+N233</f>
    </nc>
  </rcc>
  <rcc rId="5936" ua="false" sId="2">
    <nc r="O234" t="n">
      <f>G234+N234</f>
    </nc>
  </rcc>
  <rcc rId="5937" ua="false" sId="2">
    <nc r="O238" t="n">
      <f>G238+N238</f>
    </nc>
  </rcc>
  <rcc rId="5938" ua="false" sId="2">
    <nc r="O239" t="n">
      <f>G239+N239</f>
    </nc>
  </rcc>
  <rcc rId="5939" ua="false" sId="2">
    <nc r="O240" t="n">
      <f>G240+N240</f>
    </nc>
  </rcc>
  <rcc rId="5940" ua="false" sId="2">
    <nc r="O241" t="n">
      <f>G241+N241</f>
    </nc>
  </rcc>
  <rcc rId="5941" ua="false" sId="2">
    <nc r="O242" t="n">
      <f>G242+N242</f>
    </nc>
  </rcc>
  <rcc rId="5942" ua="false" sId="2">
    <nc r="O243" t="n">
      <f>G243+N243</f>
    </nc>
  </rcc>
  <rcc rId="5943" ua="false" sId="2">
    <nc r="O244" t="n">
      <f>G244+N244</f>
    </nc>
  </rcc>
  <rcc rId="5944" ua="false" sId="2">
    <nc r="O245" t="n">
      <f>G245+N245</f>
    </nc>
  </rcc>
  <rcc rId="5945" ua="false" sId="2">
    <nc r="O246" t="n">
      <f>G246+N246</f>
    </nc>
  </rcc>
  <rcc rId="5946" ua="false" sId="2">
    <nc r="O247" t="n">
      <f>G247+N247</f>
    </nc>
  </rcc>
  <rcc rId="5947" ua="false" sId="2">
    <nc r="O248" t="n">
      <f>G248+N248</f>
    </nc>
  </rcc>
  <rcc rId="5948" ua="false" sId="2">
    <nc r="O249" t="n">
      <f>G249+N249</f>
    </nc>
  </rcc>
  <rcc rId="5949" ua="false" sId="2">
    <nc r="O250" t="n">
      <f>G250+N250</f>
    </nc>
  </rcc>
  <rcc rId="5950" ua="false" sId="2">
    <nc r="O251" t="n">
      <f>G251+N251</f>
    </nc>
  </rcc>
  <rcc rId="5951" ua="false" sId="2">
    <nc r="O252" t="n">
      <f>G252+N252</f>
    </nc>
  </rcc>
  <rcc rId="5952" ua="false" sId="2">
    <nc r="O253" t="n">
      <f>G253+N253</f>
    </nc>
  </rcc>
  <rcc rId="5953" ua="false" sId="2">
    <nc r="O256" t="n">
      <f>G256+N256</f>
    </nc>
  </rcc>
  <rcc rId="5954" ua="false" sId="2">
    <nc r="O257" t="n">
      <f>G257+N257</f>
    </nc>
  </rcc>
  <rcc rId="5955" ua="false" sId="2">
    <nc r="O258" t="n">
      <f>G258+N258</f>
    </nc>
  </rcc>
  <rcc rId="5956" ua="false" sId="2">
    <nc r="O259" t="n">
      <f>G259+N259</f>
    </nc>
  </rcc>
  <rcc rId="5957" ua="false" sId="2">
    <nc r="O260" t="n">
      <f>G260+N260</f>
    </nc>
  </rcc>
  <rcc rId="5958" ua="false" sId="2">
    <nc r="O261" t="n">
      <f>G261+N261</f>
    </nc>
  </rcc>
  <rcc rId="5959" ua="false" sId="2">
    <nc r="O262" t="n">
      <f>G262+N262</f>
    </nc>
  </rcc>
  <rcc rId="5960" ua="false" sId="2">
    <nc r="O263" t="n">
      <f>G263+N263</f>
    </nc>
  </rcc>
  <rcc rId="5961" ua="false" sId="2">
    <nc r="O264" t="n">
      <f>G264+N264</f>
    </nc>
  </rcc>
  <rcc rId="5962" ua="false" sId="2">
    <nc r="O265" t="n">
      <f>G265+N265</f>
    </nc>
  </rcc>
  <rcc rId="5963" ua="false" sId="2">
    <nc r="O266" t="n">
      <f>G266+N266</f>
    </nc>
  </rcc>
  <rcc rId="5964" ua="false" sId="2">
    <nc r="O267" t="n">
      <f>G267+N267</f>
    </nc>
  </rcc>
  <rcc rId="5965" ua="false" sId="2">
    <nc r="O268" t="n">
      <f>G268+N268</f>
    </nc>
  </rcc>
  <rcc rId="5966" ua="false" sId="2">
    <nc r="O269" t="n">
      <f>G269+N269</f>
    </nc>
  </rcc>
  <rcc rId="5967" ua="false" sId="2">
    <nc r="O270" t="n">
      <f>G270+N270</f>
    </nc>
  </rcc>
  <rcc rId="5968" ua="false" sId="2">
    <nc r="O271" t="n">
      <f>G271+N271</f>
    </nc>
  </rcc>
  <rcc rId="5969" ua="false" sId="2">
    <nc r="O275" t="n">
      <f>G275+N275</f>
    </nc>
  </rcc>
  <rcc rId="5970" ua="false" sId="2">
    <nc r="O276" t="n">
      <f>G276+N276</f>
    </nc>
  </rcc>
  <rcc rId="5971" ua="false" sId="2">
    <nc r="O277" t="n">
      <f>G277+N277</f>
    </nc>
  </rcc>
  <rcc rId="5972" ua="false" sId="2">
    <nc r="O278" t="n">
      <f>G278+N278</f>
    </nc>
  </rcc>
  <rcc rId="5973" ua="false" sId="2">
    <nc r="O279" t="n">
      <f>G279+N279</f>
    </nc>
  </rcc>
  <rcc rId="5974" ua="false" sId="2">
    <nc r="O280" t="n">
      <f>G280+N280</f>
    </nc>
  </rcc>
  <rcc rId="5975" ua="false" sId="2">
    <nc r="O281" t="n">
      <f>G281+N281</f>
    </nc>
  </rcc>
  <rcc rId="5976" ua="false" sId="2">
    <nc r="O282" t="n">
      <f>G282+N282</f>
    </nc>
  </rcc>
  <rcc rId="5977" ua="false" sId="2">
    <nc r="O283" t="n">
      <f>G283+N283</f>
    </nc>
  </rcc>
  <rcc rId="5978" ua="false" sId="2">
    <nc r="O284" t="n">
      <f>G284+N284</f>
    </nc>
  </rcc>
  <rcc rId="5979" ua="false" sId="2">
    <nc r="O285" t="n">
      <f>G285+N285</f>
    </nc>
  </rcc>
  <rcc rId="5980" ua="false" sId="2">
    <nc r="O313" t="n">
      <f>G313+N313</f>
    </nc>
  </rcc>
  <rcc rId="5981" ua="false" sId="2">
    <nc r="O318" t="n">
      <f>G318+N318</f>
    </nc>
  </rcc>
  <rcc rId="5982" ua="false" sId="2">
    <nc r="O319" t="n">
      <f>G319+N319</f>
    </nc>
  </rcc>
  <rcc rId="5983" ua="false" sId="2">
    <nc r="O320" t="n">
      <f>G320+N320</f>
    </nc>
  </rcc>
  <rcc rId="5984" ua="false" sId="2">
    <nc r="O321" t="n">
      <f>G321+N321</f>
    </nc>
  </rcc>
  <rcc rId="5985" ua="false" sId="2">
    <nc r="O322" t="n">
      <f>G322+N322</f>
    </nc>
  </rcc>
  <rcc rId="5986" ua="false" sId="2">
    <nc r="O323" t="n">
      <f>G323+N323</f>
    </nc>
  </rcc>
  <rcc rId="5987" ua="false" sId="2">
    <nc r="O324" t="n">
      <f>G324+N324</f>
    </nc>
  </rcc>
  <rcc rId="5988" ua="false" sId="2">
    <nc r="O325" t="n">
      <f>G325+N325</f>
    </nc>
  </rcc>
  <rcc rId="5989" ua="false" sId="2">
    <nc r="O326" t="n">
      <f>G326+N326</f>
    </nc>
  </rcc>
  <rcc rId="5990" ua="false" sId="2">
    <nc r="O327" t="n">
      <f>G327+N327</f>
    </nc>
  </rcc>
  <rcc rId="5991" ua="false" sId="2">
    <nc r="O328" t="n">
      <f>G328+N328</f>
    </nc>
  </rcc>
  <rcc rId="5992" ua="false" sId="2">
    <nc r="O329" t="n">
      <f>G329+N329</f>
    </nc>
  </rcc>
  <rcc rId="5993" ua="false" sId="2">
    <nc r="O330" t="n">
      <f>G330+N330</f>
    </nc>
  </rcc>
  <rcc rId="5994" ua="false" sId="2">
    <nc r="O331" t="n">
      <f>G331+N331</f>
    </nc>
  </rcc>
  <rcc rId="5995" ua="false" sId="2">
    <nc r="O332" t="n">
      <f>G332+N332</f>
    </nc>
  </rcc>
  <rcc rId="5996" ua="false" sId="2">
    <nc r="O333" t="n">
      <f>G333+N333</f>
    </nc>
  </rcc>
  <rcc rId="5997" ua="false" sId="2">
    <nc r="O334" t="n">
      <f>G334+N334</f>
    </nc>
  </rcc>
  <rcc rId="5998" ua="false" sId="2">
    <nc r="O335" t="n">
      <f>G335+N335</f>
    </nc>
  </rcc>
  <rcc rId="5999" ua="false" sId="2">
    <nc r="O336" t="n">
      <f>G336+N336</f>
    </nc>
  </rcc>
  <rcc rId="6000" ua="false" sId="2">
    <nc r="O337" t="n">
      <f>G337+N337</f>
    </nc>
  </rcc>
  <rcc rId="6001" ua="false" sId="2">
    <nc r="O338" t="n">
      <f>G338+N338</f>
    </nc>
  </rcc>
  <rcc rId="6002" ua="false" sId="2">
    <nc r="O340" t="n">
      <f>G340+N340</f>
    </nc>
  </rcc>
  <rcc rId="6003" ua="false" sId="2">
    <nc r="O341" t="n">
      <f>G341+N341</f>
    </nc>
  </rcc>
  <rcc rId="6004" ua="false" sId="2">
    <nc r="O342" t="n">
      <f>G342+N342</f>
    </nc>
  </rcc>
  <rcc rId="6005" ua="false" sId="2">
    <nc r="O343" t="n">
      <f>G343+N343</f>
    </nc>
  </rcc>
  <rcc rId="6006" ua="false" sId="2">
    <nc r="O345" t="n">
      <f>G345+N345</f>
    </nc>
  </rcc>
  <rcc rId="6007" ua="false" sId="2">
    <nc r="O346" t="n">
      <f>G346+N346</f>
    </nc>
  </rcc>
  <rcc rId="6008" ua="false" sId="2">
    <nc r="O347" t="n">
      <f>G347+N347</f>
    </nc>
  </rcc>
  <rcc rId="6009" ua="false" sId="2">
    <nc r="O348" t="n">
      <f>G348+N348</f>
    </nc>
  </rcc>
  <rcc rId="6010" ua="false" sId="2">
    <nc r="O349" t="n">
      <f>G349+N349</f>
    </nc>
  </rcc>
  <rcc rId="6011" ua="false" sId="2">
    <nc r="O350" t="n">
      <f>G350+N350</f>
    </nc>
  </rcc>
  <rcc rId="6012" ua="false" sId="2">
    <nc r="O352" t="n">
      <f>G352+N352</f>
    </nc>
  </rcc>
  <rcc rId="6013" ua="false" sId="2">
    <nc r="O353" t="n">
      <f>G353+N353</f>
    </nc>
  </rcc>
  <rcc rId="6014" ua="false" sId="2">
    <nc r="O354" t="n">
      <f>G354+N354</f>
    </nc>
  </rcc>
  <rcc rId="6015" ua="false" sId="2">
    <nc r="O355" t="n">
      <f>G355+N355</f>
    </nc>
  </rcc>
  <rcc rId="6016" ua="false" sId="2">
    <nc r="O356" t="n">
      <f>G356+N356</f>
    </nc>
  </rcc>
  <rcc rId="6017" ua="false" sId="2">
    <nc r="O357" t="n">
      <f>G357+N357</f>
    </nc>
  </rcc>
  <rcc rId="6018" ua="false" sId="2">
    <nc r="O365" t="n">
      <f>G365+N365</f>
    </nc>
  </rcc>
  <rcc rId="6019" ua="false" sId="2">
    <nc r="O366" t="n">
      <f>G366+N366</f>
    </nc>
  </rcc>
  <rcc rId="6020" ua="false" sId="2">
    <nc r="O367" t="n">
      <f>G367+N367</f>
    </nc>
  </rcc>
  <rcc rId="6021" ua="false" sId="2">
    <nc r="O368" t="n">
      <f>G368+N368</f>
    </nc>
  </rcc>
  <rcc rId="6022" ua="false" sId="2">
    <nc r="O369" t="n">
      <f>G369+N369</f>
    </nc>
  </rcc>
  <rcc rId="6023" ua="false" sId="2">
    <nc r="O372" t="n">
      <f>G372+N372</f>
    </nc>
  </rcc>
  <rcc rId="6024" ua="false" sId="2">
    <nc r="O373" t="n">
      <f>G373+N373</f>
    </nc>
  </rcc>
  <rcc rId="6025" ua="false" sId="2">
    <nc r="O374" t="n">
      <f>G374+N374</f>
    </nc>
  </rcc>
  <rcc rId="6026" ua="false" sId="2">
    <nc r="O375" t="n">
      <f>G375+N375</f>
    </nc>
  </rcc>
  <rcc rId="6027" ua="false" sId="2">
    <nc r="O378" t="n">
      <f>G378+N378</f>
    </nc>
  </rcc>
  <rcc rId="6028" ua="false" sId="2">
    <nc r="O379" t="n">
      <f>G379+N379</f>
    </nc>
  </rcc>
  <rcc rId="6029" ua="false" sId="2">
    <nc r="O380" t="n">
      <f>G380+N380</f>
    </nc>
  </rcc>
  <rcc rId="6030" ua="false" sId="2">
    <nc r="O381" t="n">
      <f>G381+N381</f>
    </nc>
  </rcc>
  <rcc rId="6031" ua="false" sId="2">
    <nc r="O382" t="n">
      <f>G382+N382</f>
    </nc>
  </rcc>
  <rcc rId="6032" ua="false" sId="2">
    <nc r="O386" t="n">
      <f>G386+N386</f>
    </nc>
  </rcc>
  <rcc rId="6033" ua="false" sId="2">
    <nc r="O387" t="n">
      <f>G387+N387</f>
    </nc>
  </rcc>
  <rcc rId="6034" ua="false" sId="2">
    <nc r="O392" t="n">
      <f>G392+N392</f>
    </nc>
  </rcc>
  <rcc rId="6035" ua="false" sId="2">
    <nc r="O393" t="n">
      <f>G393+N393</f>
    </nc>
  </rcc>
  <rcc rId="6036" ua="false" sId="2">
    <nc r="O394" t="n">
      <f>G394+N394</f>
    </nc>
  </rcc>
  <rcc rId="6037" ua="false" sId="2">
    <nc r="O395" t="n">
      <f>G395+N395</f>
    </nc>
  </rcc>
  <rcc rId="6038" ua="false" sId="2">
    <nc r="O398" t="n">
      <f>G398+N398</f>
    </nc>
  </rcc>
  <rcc rId="6039" ua="false" sId="2">
    <nc r="O399" t="n">
      <f>G399+N399</f>
    </nc>
  </rcc>
  <rcc rId="6040" ua="false" sId="2">
    <nc r="O400" t="n">
      <f>G400+N400</f>
    </nc>
  </rcc>
  <rcc rId="6041" ua="false" sId="2">
    <nc r="O401" t="n">
      <f>G401+N401</f>
    </nc>
  </rcc>
  <rcc rId="6042" ua="false" sId="2">
    <nc r="O402" t="n">
      <f>G402+N402</f>
    </nc>
  </rcc>
  <rcc rId="6043" ua="false" sId="2">
    <nc r="O403" t="n">
      <f>G403+N403</f>
    </nc>
  </rcc>
  <rcc rId="6044" ua="false" sId="2">
    <nc r="O404" t="n">
      <f>G404+N404</f>
    </nc>
  </rcc>
  <rcc rId="6045" ua="false" sId="2">
    <nc r="O405" t="n">
      <f>G405+N405</f>
    </nc>
  </rcc>
  <rcc rId="6046" ua="false" sId="2">
    <nc r="O407" t="n">
      <f>G407+N407</f>
    </nc>
  </rcc>
  <rcc rId="6047" ua="false" sId="2">
    <nc r="O408" t="n">
      <f>G408+N408</f>
    </nc>
  </rcc>
  <rcc rId="6048" ua="false" sId="2">
    <nc r="O409" t="n">
      <f>G409+N409</f>
    </nc>
  </rcc>
  <rcc rId="6049" ua="false" sId="2">
    <nc r="O410" t="n">
      <f>G410+N410</f>
    </nc>
  </rcc>
  <rcc rId="6050" ua="false" sId="2">
    <nc r="O411" t="n">
      <f>G411+N411</f>
    </nc>
  </rcc>
  <rcc rId="6051" ua="false" sId="2">
    <nc r="O412" t="n">
      <f>G412+N412</f>
    </nc>
  </rcc>
  <rcc rId="6052" ua="false" sId="2">
    <nc r="O413" t="n">
      <f>G413+N413</f>
    </nc>
  </rcc>
  <rcc rId="6053" ua="false" sId="2">
    <nc r="O414" t="n">
      <f>G414+N414</f>
    </nc>
  </rcc>
  <rcc rId="6054" ua="false" sId="2">
    <nc r="O415" t="n">
      <f>G415+N415</f>
    </nc>
  </rcc>
  <rcc rId="6055" ua="false" sId="2">
    <nc r="O416" t="n">
      <f>G416+N416</f>
    </nc>
  </rcc>
  <rcc rId="6056" ua="false" sId="2">
    <nc r="O417" t="n">
      <f>G417+N417</f>
    </nc>
  </rcc>
  <rcc rId="6057" ua="false" sId="2">
    <nc r="O418" t="n">
      <f>G418+N418</f>
    </nc>
  </rcc>
  <rcc rId="6058" ua="false" sId="2">
    <nc r="O419" t="n">
      <f>G419+N419</f>
    </nc>
  </rcc>
  <rcc rId="6059" ua="false" sId="2">
    <nc r="O420" t="n">
      <f>G420+N420</f>
    </nc>
  </rcc>
  <rcc rId="6060" ua="false" sId="2">
    <nc r="O421" t="n">
      <f>G421+N421</f>
    </nc>
  </rcc>
  <rcc rId="6061" ua="false" sId="2">
    <nc r="O422" t="n">
      <f>G422+N422</f>
    </nc>
  </rcc>
  <rcc rId="6062" ua="false" sId="2">
    <nc r="O423" t="n">
      <f>G423+N423</f>
    </nc>
  </rcc>
  <rcc rId="6063" ua="false" sId="2">
    <nc r="O424" t="n">
      <f>G424+N424</f>
    </nc>
  </rcc>
  <rcc rId="6064" ua="false" sId="2">
    <nc r="O425" t="n">
      <f>G425+N425</f>
    </nc>
  </rcc>
  <rcc rId="6065" ua="false" sId="2">
    <nc r="O426" t="n">
      <f>G426+N426</f>
    </nc>
  </rcc>
  <rcc rId="6066" ua="false" sId="2">
    <nc r="O427" t="n">
      <f>G427+N427</f>
    </nc>
  </rcc>
  <rcc rId="6067" ua="false" sId="2">
    <nc r="O428" t="n">
      <f>G428+N428</f>
    </nc>
  </rcc>
  <rcc rId="6068" ua="false" sId="2">
    <nc r="O430" t="n">
      <f>G430+N430</f>
    </nc>
  </rcc>
  <rcc rId="6069" ua="false" sId="2">
    <nc r="O431" t="n">
      <f>G431+N431</f>
    </nc>
  </rcc>
  <rcc rId="6070" ua="false" sId="2">
    <nc r="O432" t="n">
      <f>G432+N432</f>
    </nc>
  </rcc>
  <rcc rId="6071" ua="false" sId="2">
    <nc r="O433" t="n">
      <f>G433+N433</f>
    </nc>
  </rcc>
  <rcc rId="6072" ua="false" sId="2">
    <nc r="O434" t="n">
      <f>G434+N434</f>
    </nc>
  </rcc>
  <rcc rId="6073" ua="false" sId="2">
    <nc r="O435" t="n">
      <f>G435+N435</f>
    </nc>
  </rcc>
  <rcc rId="6074" ua="false" sId="2">
    <nc r="O440" t="n">
      <f>G440+N440</f>
    </nc>
  </rcc>
  <rcc rId="6075" ua="false" sId="2">
    <nc r="O444" t="n">
      <f>G444+N444</f>
    </nc>
  </rcc>
  <rcc rId="6076" ua="false" sId="2">
    <nc r="O445" t="n">
      <f>G445+N445</f>
    </nc>
  </rcc>
  <rcc rId="6077" ua="false" sId="2">
    <nc r="O446" t="n">
      <f>G446+N446</f>
    </nc>
  </rcc>
  <rcc rId="6078" ua="false" sId="2">
    <nc r="O447" t="n">
      <f>G447+N447</f>
    </nc>
  </rcc>
  <rcc rId="6079" ua="false" sId="2">
    <nc r="O449" t="n">
      <f>G449+N449</f>
    </nc>
  </rcc>
  <rcc rId="6080" ua="false" sId="2">
    <nc r="O450" t="n">
      <f>G450+N450</f>
    </nc>
  </rcc>
  <rcc rId="6081" ua="false" sId="2">
    <nc r="O451" t="n">
      <f>G451+N451</f>
    </nc>
  </rcc>
  <rcc rId="6082" ua="false" sId="2">
    <nc r="O452" t="n">
      <f>G452+N452</f>
    </nc>
  </rcc>
  <rcc rId="6083" ua="false" sId="2">
    <nc r="O453" t="n">
      <f>G453+N453</f>
    </nc>
  </rcc>
  <rcc rId="6084" ua="false" sId="2">
    <nc r="O454" t="n">
      <f>G454+N454</f>
    </nc>
  </rcc>
  <rcc rId="6085" ua="false" sId="2">
    <nc r="O455" t="n">
      <f>G455+N455</f>
    </nc>
  </rcc>
  <rcc rId="6086" ua="false" sId="2">
    <nc r="O456" t="n">
      <f>G456+N456</f>
    </nc>
  </rcc>
  <rcc rId="6087" ua="false" sId="2">
    <nc r="O457" t="n">
      <f>G457+N457</f>
    </nc>
  </rcc>
  <rcc rId="6088" ua="false" sId="2">
    <nc r="O458" t="n">
      <f>G458+N458</f>
    </nc>
  </rcc>
  <rcc rId="6089" ua="false" sId="2">
    <nc r="O459" t="n">
      <f>G459+N459</f>
    </nc>
  </rcc>
  <rcc rId="6090" ua="false" sId="2">
    <nc r="O460" t="n">
      <f>G460+N460</f>
    </nc>
  </rcc>
  <rcc rId="6091" ua="false" sId="2">
    <nc r="O461" t="n">
      <f>G461+N461</f>
    </nc>
  </rcc>
  <rcc rId="6092" ua="false" sId="2">
    <nc r="O462" t="n">
      <f>G462+N462</f>
    </nc>
  </rcc>
  <rcc rId="6093" ua="false" sId="2">
    <nc r="O463" t="n">
      <f>G463+N463</f>
    </nc>
  </rcc>
  <rcc rId="6094" ua="false" sId="2">
    <nc r="O464" t="n">
      <f>G464+N464</f>
    </nc>
  </rcc>
  <rcc rId="6095" ua="false" sId="2">
    <nc r="O465" t="n">
      <f>G465+N465</f>
    </nc>
  </rcc>
  <rcc rId="6096" ua="false" sId="2">
    <nc r="O466" t="n">
      <f>G466+N466</f>
    </nc>
  </rcc>
  <rcc rId="6097" ua="false" sId="2">
    <nc r="O467" t="n">
      <f>G467+N467</f>
    </nc>
  </rcc>
  <rcc rId="6098" ua="false" sId="2">
    <nc r="O482" t="n">
      <f>G482+N482</f>
    </nc>
  </rcc>
  <rcc rId="6099" ua="false" sId="2">
    <nc r="O483" t="n">
      <f>G483+N483</f>
    </nc>
  </rcc>
  <rcc rId="6100" ua="false" sId="2">
    <nc r="O484" t="n">
      <f>G484+N484</f>
    </nc>
  </rcc>
  <rcc rId="6101" ua="false" sId="2">
    <nc r="O485" t="n">
      <f>G485+N485</f>
    </nc>
  </rcc>
  <rcc rId="6102" ua="false" sId="2">
    <nc r="O509" t="n">
      <f>G509+N509</f>
    </nc>
  </rcc>
  <rcc rId="6103" ua="false" sId="2">
    <nc r="O510" t="n">
      <f>G510+N510</f>
    </nc>
  </rcc>
  <rcc rId="6104" ua="false" sId="2">
    <nc r="O511" t="n">
      <f>G511+N511</f>
    </nc>
  </rcc>
  <rcc rId="6105" ua="false" sId="2">
    <nc r="O519" t="n">
      <f>G519+N519</f>
    </nc>
  </rcc>
  <rcc rId="6106" ua="false" sId="2">
    <nc r="O521" t="n">
      <f>G521+N521</f>
    </nc>
  </rcc>
  <rcc rId="6107" ua="false" sId="2">
    <nc r="O522" t="n">
      <f>G522+N522</f>
    </nc>
  </rcc>
  <rcc rId="6108" ua="false" sId="2">
    <nc r="O523" t="n">
      <f>G523+N523</f>
    </nc>
  </rcc>
  <rcc rId="6109" ua="false" sId="2">
    <nc r="O524" t="n">
      <f>G524+N524</f>
    </nc>
  </rcc>
  <rcc rId="6110" ua="false" sId="2">
    <nc r="O525" t="n">
      <f>G525+N525</f>
    </nc>
  </rcc>
  <rcc rId="6111" ua="false" sId="2">
    <nc r="O526" t="n">
      <f>G526+N526</f>
    </nc>
  </rcc>
  <rcc rId="6112" ua="false" sId="2">
    <nc r="O527" t="n">
      <f>G527+N527</f>
    </nc>
  </rcc>
  <rcc rId="6113" ua="false" sId="2">
    <nc r="O528" t="n">
      <f>G528+N528</f>
    </nc>
  </rcc>
  <rcc rId="6114" ua="false" sId="2">
    <nc r="O529" t="n">
      <f>G529+N529</f>
    </nc>
  </rcc>
  <rcc rId="6115" ua="false" sId="2">
    <nc r="O530" t="n">
      <f>G530+N530</f>
    </nc>
  </rcc>
  <rcc rId="6116" ua="false" sId="2">
    <nc r="O531" t="n">
      <f>G531+N531</f>
    </nc>
  </rcc>
  <rcc rId="6117" ua="false" sId="2">
    <nc r="O532" t="n">
      <f>G532+N532</f>
    </nc>
  </rcc>
  <rcc rId="6118" ua="false" sId="2">
    <nc r="O534" t="n">
      <f>G534+N534</f>
    </nc>
  </rcc>
  <rcc rId="6119" ua="false" sId="2">
    <nc r="O535" t="n">
      <f>G535+N535</f>
    </nc>
  </rcc>
  <rcc rId="6120" ua="false" sId="2">
    <nc r="O536" t="n">
      <f>G536+N536</f>
    </nc>
  </rcc>
  <rcc rId="6121" ua="false" sId="2">
    <nc r="O537" t="n">
      <f>G537+N537</f>
    </nc>
  </rcc>
  <rcc rId="6122" ua="false" sId="2">
    <nc r="O538" t="n">
      <f>G538+N538</f>
    </nc>
  </rcc>
  <rcc rId="6123" ua="false" sId="2">
    <nc r="O539" t="n">
      <f>G539+N539</f>
    </nc>
  </rcc>
  <rcc rId="6124" ua="false" sId="2">
    <nc r="O540" t="n">
      <f>G540+N540</f>
    </nc>
  </rcc>
  <rcc rId="6125" ua="false" sId="2">
    <nc r="O541" t="n">
      <f>G541+N541</f>
    </nc>
  </rcc>
  <rcc rId="6126" ua="false" sId="2">
    <nc r="O542" t="n">
      <f>G542+N542</f>
    </nc>
  </rcc>
  <rcc rId="6127" ua="false" sId="2">
    <nc r="O543" t="n">
      <f>G543+N543</f>
    </nc>
  </rcc>
  <rcc rId="6128" ua="false" sId="2">
    <nc r="O544" t="n">
      <f>G544+N544</f>
    </nc>
  </rcc>
  <rcc rId="6129" ua="false" sId="2">
    <nc r="O545" t="n">
      <f>G545+N545</f>
    </nc>
  </rcc>
  <rcc rId="6130" ua="false" sId="2">
    <nc r="O546" t="n">
      <f>G546+N546</f>
    </nc>
  </rcc>
  <rcc rId="6131" ua="false" sId="2">
    <nc r="O547" t="n">
      <f>G547+N547</f>
    </nc>
  </rcc>
  <rcc rId="6132" ua="false" sId="2">
    <nc r="O548" t="n">
      <f>G548+N548</f>
    </nc>
  </rcc>
  <rcc rId="6133" ua="false" sId="2">
    <nc r="O549" t="n">
      <f>G549+N549</f>
    </nc>
  </rcc>
  <rcc rId="6134" ua="false" sId="2">
    <nc r="O550" t="n">
      <f>G550+N550</f>
    </nc>
  </rcc>
  <rcc rId="6135" ua="false" sId="2">
    <nc r="O551" t="n">
      <f>G551+N551</f>
    </nc>
  </rcc>
  <rcc rId="6136" ua="false" sId="2">
    <nc r="O552" t="n">
      <f>G552+N552</f>
    </nc>
  </rcc>
  <rcc rId="6137" ua="false" sId="2">
    <nc r="O553" t="n">
      <f>G553+N553</f>
    </nc>
  </rcc>
  <rcc rId="6138" ua="false" sId="2">
    <nc r="O554" t="n">
      <f>G554+N554</f>
    </nc>
  </rcc>
  <rcc rId="6139" ua="false" sId="2">
    <nc r="O555" t="n">
      <f>G555+N555</f>
    </nc>
  </rcc>
  <rcc rId="6140" ua="false" sId="2">
    <nc r="O556" t="n">
      <f>G556+N556</f>
    </nc>
  </rcc>
  <rcc rId="6141" ua="false" sId="2">
    <nc r="O557" t="n">
      <f>G557+N557</f>
    </nc>
  </rcc>
  <rcc rId="6142" ua="false" sId="2">
    <nc r="O558" t="n">
      <f>G558+N558</f>
    </nc>
  </rcc>
  <rcc rId="6143" ua="false" sId="2">
    <nc r="O559" t="n">
      <f>G559+N559</f>
    </nc>
  </rcc>
  <rcc rId="6144" ua="false" sId="2">
    <nc r="O560" t="n">
      <f>G560+N560</f>
    </nc>
  </rcc>
  <rcc rId="6145" ua="false" sId="2">
    <nc r="O561" t="n">
      <f>G561+N561</f>
    </nc>
  </rcc>
  <rcc rId="6146" ua="false" sId="2">
    <nc r="O573" t="n">
      <f>G573+N573</f>
    </nc>
  </rcc>
  <rcc rId="6147" ua="false" sId="2">
    <nc r="O579" t="n">
      <f>G579+N579</f>
    </nc>
  </rcc>
  <rcc rId="6148" ua="false" sId="2">
    <nc r="O580" t="n">
      <f>G580+N580</f>
    </nc>
  </rcc>
  <rcc rId="6149" ua="false" sId="2">
    <nc r="O581" t="n">
      <f>G581+N581</f>
    </nc>
  </rcc>
  <rcc rId="6150" ua="false" sId="2">
    <nc r="O582" t="n">
      <f>G582+N582</f>
    </nc>
  </rcc>
  <rcc rId="6151" ua="false" sId="2">
    <nc r="O583" t="n">
      <f>G583+N583</f>
    </nc>
  </rcc>
  <rcc rId="6152" ua="false" sId="2">
    <nc r="O584" t="n">
      <f>G584+N584</f>
    </nc>
  </rcc>
  <rcc rId="6153" ua="false" sId="2">
    <nc r="O585" t="n">
      <f>G585+N585</f>
    </nc>
  </rcc>
  <rcc rId="6154" ua="false" sId="2">
    <nc r="O586" t="n">
      <f>G586+N586</f>
    </nc>
  </rcc>
  <rcc rId="6155" ua="false" sId="2">
    <nc r="O587" t="n">
      <f>G587+N587</f>
    </nc>
  </rcc>
  <rcc rId="6156" ua="false" sId="2">
    <nc r="O588" t="n">
      <f>G588+N588</f>
    </nc>
  </rcc>
  <rcc rId="6157" ua="false" sId="2">
    <nc r="O591" t="n">
      <f>G591+N591</f>
    </nc>
  </rcc>
  <rcc rId="6158" ua="false" sId="2">
    <nc r="O592" t="n">
      <f>G592+N592</f>
    </nc>
  </rcc>
  <rcc rId="6159" ua="false" sId="2">
    <nc r="O593" t="n">
      <f>G593+N593</f>
    </nc>
  </rcc>
  <rcc rId="6160" ua="false" sId="2">
    <nc r="O594" t="n">
      <f>G594+N594</f>
    </nc>
  </rcc>
  <rcc rId="6161" ua="false" sId="2">
    <nc r="O595" t="n">
      <f>G595+N595</f>
    </nc>
  </rcc>
  <rcc rId="6162" ua="false" sId="2">
    <nc r="O596" t="n">
      <f>G596+N596</f>
    </nc>
  </rcc>
  <rcc rId="6163" ua="false" sId="2">
    <nc r="O597" t="n">
      <f>G597+N597</f>
    </nc>
  </rcc>
  <rcc rId="6164" ua="false" sId="2">
    <nc r="O598" t="n">
      <f>G598+N598</f>
    </nc>
  </rcc>
  <rcc rId="6165" ua="false" sId="2">
    <nc r="O599" t="n">
      <f>G599+N599</f>
    </nc>
  </rcc>
  <rcc rId="6166" ua="false" sId="2">
    <nc r="O600" t="n">
      <f>G600+N600</f>
    </nc>
  </rcc>
  <rcc rId="6167" ua="false" sId="2">
    <nc r="O601" t="n">
      <f>G601+N601</f>
    </nc>
  </rcc>
  <rcc rId="6168" ua="false" sId="2">
    <nc r="O602" t="n">
      <f>G602+N602</f>
    </nc>
  </rcc>
  <rcc rId="6169" ua="false" sId="2">
    <nc r="O603" t="n">
      <f>G603+N603</f>
    </nc>
  </rcc>
  <rcc rId="6170" ua="false" sId="2">
    <nc r="O604" t="n">
      <f>G604+N604</f>
    </nc>
  </rcc>
  <rcc rId="6171" ua="false" sId="2">
    <nc r="O605" t="n">
      <f>G605+N605</f>
    </nc>
  </rcc>
  <rcc rId="6172" ua="false" sId="2">
    <nc r="O606" t="n">
      <f>G606+N606</f>
    </nc>
  </rcc>
  <rcc rId="6173" ua="false" sId="2">
    <nc r="O607" t="n">
      <f>G607+N607</f>
    </nc>
  </rcc>
  <rcc rId="6174" ua="false" sId="2">
    <nc r="O608" t="n">
      <f>G608+N608</f>
    </nc>
  </rcc>
  <rcc rId="6175" ua="false" sId="2">
    <nc r="O612" t="n">
      <f>G612+N612</f>
    </nc>
  </rcc>
  <rcc rId="6176" ua="false" sId="2">
    <nc r="O614" t="n">
      <f>G614+N614</f>
    </nc>
  </rcc>
  <rcc rId="6177" ua="false" sId="2">
    <nc r="O615" t="n">
      <f>G615+N615</f>
    </nc>
  </rcc>
  <rcc rId="6178" ua="false" sId="2">
    <nc r="O616" t="n">
      <f>G616+N616</f>
    </nc>
  </rcc>
  <rcc rId="6179" ua="false" sId="2">
    <nc r="O617" t="n">
      <f>G617+N617</f>
    </nc>
  </rcc>
  <rcc rId="6180" ua="false" sId="2">
    <nc r="O620" t="n">
      <f>G620+N620</f>
    </nc>
  </rcc>
  <rcc rId="6181" ua="false" sId="2">
    <nc r="O621" t="n">
      <f>G621+N621</f>
    </nc>
  </rcc>
  <rcc rId="6182" ua="false" sId="2">
    <nc r="O622" t="n">
      <f>G622+N622</f>
    </nc>
  </rcc>
  <rcc rId="6183" ua="false" sId="2">
    <nc r="O623" t="n">
      <f>G623+N623</f>
    </nc>
  </rcc>
  <rcc rId="6184" ua="false" sId="2">
    <nc r="O624" t="n">
      <f>G624+N624</f>
    </nc>
  </rcc>
  <rcc rId="6185" ua="false" sId="2">
    <nc r="O625" t="n">
      <f>G625+N625</f>
    </nc>
  </rcc>
  <rcc rId="6186" ua="false" sId="2">
    <nc r="O626" t="n">
      <f>G626+N626</f>
    </nc>
  </rcc>
  <rcc rId="6187" ua="false" sId="2">
    <nc r="O627" t="n">
      <f>G627+N627</f>
    </nc>
  </rcc>
  <rcc rId="6188" ua="false" sId="2">
    <nc r="O628" t="n">
      <f>G628+N628</f>
    </nc>
  </rcc>
  <rcc rId="6189" ua="false" sId="2">
    <nc r="O629" t="n">
      <f>G629+N629</f>
    </nc>
  </rcc>
  <rcc rId="6190" ua="false" sId="2">
    <nc r="O630" t="n">
      <f>G630+N630</f>
    </nc>
  </rcc>
  <rcc rId="6191" ua="false" sId="2">
    <nc r="O631" t="n">
      <f>G631+N631</f>
    </nc>
  </rcc>
  <rcc rId="6192" ua="false" sId="2">
    <nc r="O632" t="n">
      <f>G632+N632</f>
    </nc>
  </rcc>
  <rcc rId="6193" ua="false" sId="2">
    <nc r="O633" t="n">
      <f>G633+N633</f>
    </nc>
  </rcc>
  <rcc rId="6194" ua="false" sId="2">
    <nc r="O634" t="n">
      <f>G634+N634</f>
    </nc>
  </rcc>
  <rcc rId="6195" ua="false" sId="2">
    <nc r="O635" t="n">
      <f>G635+N635</f>
    </nc>
  </rcc>
  <rcc rId="6196" ua="false" sId="2">
    <nc r="O636" t="n">
      <f>G636+N636</f>
    </nc>
  </rcc>
  <rcc rId="6197" ua="false" sId="2">
    <nc r="O637" t="n">
      <f>G637+N637</f>
    </nc>
  </rcc>
  <rcc rId="6198" ua="false" sId="2">
    <nc r="O638" t="n">
      <f>G638+N638</f>
    </nc>
  </rcc>
  <rcc rId="6199" ua="false" sId="2">
    <nc r="O639" t="n">
      <f>G639+N639</f>
    </nc>
  </rcc>
  <rcc rId="6200" ua="false" sId="2">
    <nc r="O640" t="n">
      <f>G640+N640</f>
    </nc>
  </rcc>
  <rcc rId="6201" ua="false" sId="2">
    <nc r="O645" t="n">
      <f>G645+N645</f>
    </nc>
  </rcc>
  <rcc rId="6202" ua="false" sId="2">
    <nc r="O646" t="n">
      <f>G646+N646</f>
    </nc>
  </rcc>
  <rcc rId="6203" ua="false" sId="2">
    <nc r="O647" t="n">
      <f>G647+N647</f>
    </nc>
  </rcc>
  <rcc rId="6204" ua="false" sId="2">
    <nc r="O648" t="n">
      <f>G648+N648</f>
    </nc>
  </rcc>
  <rcc rId="6205" ua="false" sId="2">
    <nc r="O649" t="n">
      <f>G649+N649</f>
    </nc>
  </rcc>
  <rcc rId="6206" ua="false" sId="2">
    <nc r="O650" t="n">
      <f>G650+N650</f>
    </nc>
  </rcc>
  <rcc rId="6207" ua="false" sId="2">
    <nc r="O651" t="n">
      <f>G651+N651</f>
    </nc>
  </rcc>
  <rcc rId="6208" ua="false" sId="2">
    <nc r="O652" t="n">
      <f>G652+N652</f>
    </nc>
  </rcc>
  <rcc rId="6209" ua="false" sId="2">
    <nc r="O653" t="n">
      <f>G653+N653</f>
    </nc>
  </rcc>
  <rcc rId="6210" ua="false" sId="2">
    <nc r="O654" t="n">
      <f>G654+N654</f>
    </nc>
  </rcc>
  <rcc rId="6211" ua="false" sId="2">
    <nc r="O655" t="n">
      <f>G655+N655</f>
    </nc>
  </rcc>
  <rcc rId="6212" ua="false" sId="2">
    <nc r="O656" t="n">
      <f>G656+N656</f>
    </nc>
  </rcc>
  <rcc rId="6213" ua="false" sId="2">
    <nc r="O657" t="n">
      <f>G657+N657</f>
    </nc>
  </rcc>
  <rcc rId="6214" ua="false" sId="2">
    <nc r="O658" t="n">
      <f>G658+N658</f>
    </nc>
  </rcc>
  <rcc rId="6215" ua="false" sId="2">
    <nc r="O659" t="n">
      <f>G659+N659</f>
    </nc>
  </rcc>
  <rcc rId="6216" ua="false" sId="2">
    <nc r="O660" t="n">
      <f>G660+N660</f>
    </nc>
  </rcc>
  <rcc rId="6217" ua="false" sId="2">
    <nc r="O665" t="n">
      <f>G665+N665</f>
    </nc>
  </rcc>
  <rcc rId="6218" ua="false" sId="2">
    <nc r="O666" t="n">
      <f>G666+N666</f>
    </nc>
  </rcc>
  <rcc rId="6219" ua="false" sId="2">
    <nc r="O667" t="n">
      <f>G667+N667</f>
    </nc>
  </rcc>
  <rcc rId="6220" ua="false" sId="2">
    <nc r="O668" t="n">
      <f>G668+N668</f>
    </nc>
  </rcc>
  <rcc rId="6221" ua="false" sId="2">
    <nc r="O669" t="n">
      <f>G669+N669</f>
    </nc>
  </rcc>
  <rcc rId="6222" ua="false" sId="2">
    <nc r="O670" t="n">
      <f>G670+N670</f>
    </nc>
  </rcc>
  <rcc rId="6223" ua="false" sId="2">
    <nc r="O671" t="n">
      <f>G671+N671</f>
    </nc>
  </rcc>
  <rcc rId="6224" ua="false" sId="2">
    <nc r="O672" t="n">
      <f>G672+N672</f>
    </nc>
  </rcc>
  <rcc rId="6225" ua="false" sId="2">
    <nc r="O673" t="n">
      <f>G673+N673</f>
    </nc>
  </rcc>
  <rcc rId="6226" ua="false" sId="2">
    <nc r="O674" t="n">
      <f>G674+N674</f>
    </nc>
  </rcc>
  <rcc rId="6227" ua="false" sId="2">
    <nc r="O675" t="n">
      <f>G675+N675</f>
    </nc>
  </rcc>
  <rcc rId="6228" ua="false" sId="2">
    <nc r="O676" t="n">
      <f>G676+N676</f>
    </nc>
  </rcc>
  <rcc rId="6229" ua="false" sId="2">
    <nc r="O677" t="n">
      <f>G677+N677</f>
    </nc>
  </rcc>
  <rcc rId="6230" ua="false" sId="2">
    <nc r="O678" t="n">
      <f>G678+N678</f>
    </nc>
  </rcc>
  <rcc rId="6231" ua="false" sId="2">
    <nc r="O679" t="n">
      <f>G679+N679</f>
    </nc>
  </rcc>
  <rcc rId="6232" ua="false" sId="2">
    <nc r="O680" t="n">
      <f>G680+N680</f>
    </nc>
  </rcc>
  <rcc rId="6233" ua="false" sId="2">
    <nc r="O681" t="n">
      <f>G681+N681</f>
    </nc>
  </rcc>
  <rcc rId="6234" ua="false" sId="2">
    <nc r="O682" t="n">
      <f>G682+N682</f>
    </nc>
  </rcc>
  <rcc rId="6235" ua="false" sId="2">
    <nc r="O683" t="n">
      <f>G683+N683</f>
    </nc>
  </rcc>
  <rcc rId="6236" ua="false" sId="2">
    <nc r="O684" t="n">
      <f>G684+N684</f>
    </nc>
  </rcc>
  <rcc rId="6237" ua="false" sId="2">
    <nc r="O690" t="n">
      <f>G690+N690</f>
    </nc>
  </rcc>
  <rcc rId="6238" ua="false" sId="2">
    <nc r="O691" t="n">
      <f>G691+N691</f>
    </nc>
  </rcc>
  <rcc rId="6239" ua="false" sId="2">
    <nc r="O692" t="n">
      <f>G692+N692</f>
    </nc>
  </rcc>
  <rcc rId="6240" ua="false" sId="2">
    <nc r="O694" t="n">
      <f>G694+N694</f>
    </nc>
  </rcc>
  <rcc rId="6241" ua="false" sId="2">
    <nc r="O695" t="n">
      <f>G695+N695</f>
    </nc>
  </rcc>
  <rcc rId="6242" ua="false" sId="2">
    <nc r="O696" t="n">
      <f>G696+N696</f>
    </nc>
  </rcc>
  <rcc rId="6243" ua="false" sId="2">
    <nc r="O697" t="n">
      <f>G697+N697</f>
    </nc>
  </rcc>
  <rcc rId="6244" ua="false" sId="2">
    <nc r="O703" t="n">
      <f>G703+N703</f>
    </nc>
  </rcc>
  <rcc rId="6245" ua="false" sId="2">
    <nc r="O704" t="n">
      <f>G704+N704</f>
    </nc>
  </rcc>
  <rcc rId="6246" ua="false" sId="2">
    <nc r="O705" t="n">
      <f>G705+N705</f>
    </nc>
  </rcc>
  <rcc rId="6247" ua="false" sId="2">
    <nc r="O706" t="n">
      <f>G706+N706</f>
    </nc>
  </rcc>
  <rcc rId="6248" ua="false" sId="2">
    <nc r="O707" t="n">
      <f>G707+N707</f>
    </nc>
  </rcc>
  <rcc rId="6249" ua="false" sId="2">
    <nc r="O708" t="n">
      <f>G708+N708</f>
    </nc>
  </rcc>
  <rcc rId="6250" ua="false" sId="2">
    <nc r="O709" t="n">
      <f>G709+N709</f>
    </nc>
  </rcc>
  <rcc rId="6251" ua="false" sId="2">
    <nc r="O710" t="n">
      <f>G710+N710</f>
    </nc>
  </rcc>
  <rcc rId="6252" ua="false" sId="2">
    <nc r="O711" t="n">
      <f>G711+N711</f>
    </nc>
  </rcc>
  <rcc rId="6253" ua="false" sId="2">
    <nc r="O712" t="n">
      <f>G712+N712</f>
    </nc>
  </rcc>
  <rcc rId="6254" ua="false" sId="2">
    <nc r="O713" t="n">
      <f>G713+N713</f>
    </nc>
  </rcc>
  <rcc rId="6255" ua="false" sId="2">
    <nc r="O714" t="n">
      <f>G714+N714</f>
    </nc>
  </rcc>
  <rcc rId="6256" ua="false" sId="2">
    <nc r="O715" t="n">
      <f>G715+N715</f>
    </nc>
  </rcc>
  <rcc rId="6257" ua="false" sId="2">
    <nc r="O716" t="n">
      <f>G716+N716</f>
    </nc>
  </rcc>
  <rcc rId="6258" ua="false" sId="2">
    <nc r="O717" t="n">
      <f>G717+N717</f>
    </nc>
  </rcc>
  <rcc rId="6259" ua="false" sId="2">
    <nc r="O718" t="n">
      <f>G718+N718</f>
    </nc>
  </rcc>
  <rcc rId="6260" ua="false" sId="2">
    <nc r="O719" t="n">
      <f>G719+N719</f>
    </nc>
  </rcc>
  <rcc rId="6261" ua="false" sId="2">
    <nc r="O720" t="n">
      <f>G720+N720</f>
    </nc>
  </rcc>
  <rcc rId="6262" ua="false" sId="2">
    <nc r="O721" t="n">
      <f>G721+N721</f>
    </nc>
  </rcc>
  <rcc rId="6263" ua="false" sId="2">
    <nc r="O722" t="n">
      <f>G722+N722</f>
    </nc>
  </rcc>
  <rcc rId="6264" ua="false" sId="2">
    <nc r="O723" t="n">
      <f>G723+N723</f>
    </nc>
  </rcc>
  <rcc rId="6265" ua="false" sId="2">
    <nc r="O724" t="n">
      <f>G724+N724</f>
    </nc>
  </rcc>
  <rcc rId="6266" ua="false" sId="2">
    <nc r="O725" t="n">
      <f>G725+N725</f>
    </nc>
  </rcc>
  <rcc rId="6267" ua="false" sId="2">
    <nc r="O726" t="n">
      <f>G726+N726</f>
    </nc>
  </rcc>
  <rcc rId="6268" ua="false" sId="2">
    <nc r="O734" t="n">
      <f>G734+N734</f>
    </nc>
  </rcc>
  <rcc rId="6269" ua="false" sId="2">
    <nc r="O744" t="n">
      <f>G744+N744</f>
    </nc>
  </rcc>
  <rcc rId="6270" ua="false" sId="2">
    <nc r="O745" t="n">
      <f>G745+N745</f>
    </nc>
  </rcc>
  <rcc rId="6271" ua="false" sId="2">
    <nc r="O746" t="n">
      <f>G746+N746</f>
    </nc>
  </rcc>
  <rcc rId="6272" ua="false" sId="2">
    <nc r="O747" t="n">
      <f>G747+N747</f>
    </nc>
  </rcc>
  <rcc rId="6273" ua="false" sId="2">
    <nc r="O748" t="n">
      <f>G748+N748</f>
    </nc>
  </rcc>
  <rcc rId="6274" ua="false" sId="2">
    <nc r="O751" t="n">
      <f>G751+N751</f>
    </nc>
  </rcc>
  <rcc rId="6275" ua="false" sId="2">
    <nc r="O753" t="n">
      <f>G753+N753</f>
    </nc>
  </rcc>
  <rcc rId="6276" ua="false" sId="2">
    <nc r="O754" t="n">
      <f>G754+N754</f>
    </nc>
  </rcc>
  <rcc rId="6277" ua="false" sId="2">
    <nc r="O755" t="n">
      <f>G755+N755</f>
    </nc>
  </rcc>
  <rcc rId="6278" ua="false" sId="2">
    <nc r="O756" t="n">
      <f>G756+N756</f>
    </nc>
  </rcc>
  <rcc rId="6279" ua="false" sId="2">
    <nc r="O439" t="n">
      <f>G439+N439</f>
    </nc>
  </rcc>
  <rcc rId="6280" ua="false" sId="2">
    <nc r="O763" t="n">
      <f>G763+N763</f>
    </nc>
  </rcc>
  <rcc rId="6281" ua="false" sId="2">
    <nc r="O764" t="n">
      <f>G764+N764</f>
    </nc>
  </rcc>
  <rcc rId="6282" ua="false" sId="2">
    <nc r="O770" t="n">
      <f>G770+N770</f>
    </nc>
  </rcc>
  <rcc rId="6283" ua="false" sId="2">
    <nc r="O771" t="n">
      <f>G771+N771</f>
    </nc>
  </rcc>
  <rcc rId="6284" ua="false" sId="2">
    <nc r="O772" t="n">
      <f>G772+N772</f>
    </nc>
  </rcc>
  <rcc rId="6285" ua="false" sId="2">
    <nc r="O773" t="n">
      <f>G773+N773</f>
    </nc>
  </rcc>
  <rcc rId="6286" ua="false" sId="2">
    <nc r="O774" t="n">
      <f>G774+N774</f>
    </nc>
  </rcc>
  <rcc rId="6287" ua="false" sId="2">
    <nc r="O775" t="n">
      <f>G775+N775</f>
    </nc>
  </rcc>
  <rcc rId="6288" ua="false" sId="2">
    <nc r="O776" t="n">
      <f>G776+N776</f>
    </nc>
  </rcc>
  <rcc rId="6289" ua="false" sId="2">
    <nc r="O781" t="n">
      <f>G781+N781</f>
    </nc>
  </rcc>
  <rcc rId="6290" ua="false" sId="2">
    <nc r="O782" t="n">
      <f>G782+N782</f>
    </nc>
  </rcc>
  <rcc rId="6291" ua="false" sId="2">
    <nc r="O783" t="n">
      <f>G783+N783</f>
    </nc>
  </rcc>
  <rcc rId="6292" ua="false" sId="2">
    <nc r="O786" t="n">
      <f>G786+N786</f>
    </nc>
  </rcc>
  <rcc rId="6293" ua="false" sId="2">
    <nc r="O791" t="n">
      <f>G791+N791</f>
    </nc>
  </rcc>
  <rcc rId="6294" ua="false" sId="2">
    <nc r="O794" t="n">
      <f>G794+N794</f>
    </nc>
  </rcc>
  <rcc rId="6295" ua="false" sId="2">
    <nc r="O795" t="n">
      <f>G795+N795</f>
    </nc>
  </rcc>
  <rcc rId="6296" ua="false" sId="2">
    <nc r="O796" t="n">
      <f>G796+N796</f>
    </nc>
  </rcc>
  <rcc rId="6297" ua="false" sId="2">
    <nc r="O797" t="n">
      <f>G797+N797</f>
    </nc>
  </rcc>
  <rcc rId="6298" ua="false" sId="2">
    <nc r="O798" t="n">
      <f>G798+N798</f>
    </nc>
  </rcc>
  <rcc rId="6299" ua="false" sId="2">
    <nc r="O799" t="n">
      <f>G799+N799</f>
    </nc>
  </rcc>
  <rcc rId="6300" ua="false" sId="2">
    <nc r="O800" t="n">
      <f>G800+N800</f>
    </nc>
  </rcc>
  <rcc rId="6301" ua="false" sId="2">
    <nc r="O801" t="n">
      <f>G801+N801</f>
    </nc>
  </rcc>
  <rcc rId="6302" ua="false" sId="2">
    <nc r="O806" t="n">
      <f>G806+N806</f>
    </nc>
  </rcc>
  <rcc rId="6303" ua="false" sId="2">
    <nc r="O807" t="n">
      <f>G807+N807</f>
    </nc>
  </rcc>
  <rcc rId="6304" ua="false" sId="2">
    <nc r="O808" t="n">
      <f>G808+N808</f>
    </nc>
  </rcc>
  <rcc rId="6305" ua="false" sId="2">
    <nc r="O809" t="n">
      <f>G809+N809</f>
    </nc>
  </rcc>
  <rcc rId="6306" ua="false" sId="2">
    <nc r="O810" t="n">
      <f>G810+N810</f>
    </nc>
  </rcc>
  <rcc rId="6307" ua="false" sId="2">
    <nc r="O832" t="n">
      <f>G832+N832</f>
    </nc>
  </rcc>
  <rcc rId="6308" ua="false" sId="2">
    <nc r="O833" t="n">
      <f>G833+N833</f>
    </nc>
  </rcc>
  <rcc rId="6309" ua="false" sId="2">
    <nc r="O834" t="n">
      <f>G834+N834</f>
    </nc>
  </rcc>
  <rcc rId="6310" ua="false" sId="2">
    <nc r="O838" t="n">
      <f>G838+N838</f>
    </nc>
  </rcc>
  <rcc rId="6311" ua="false" sId="2">
    <nc r="O839" t="n">
      <f>G839+N839</f>
    </nc>
  </rcc>
  <rcc rId="6312" ua="false" sId="2">
    <nc r="O840" t="n">
      <f>G840+N840</f>
    </nc>
  </rcc>
  <rcc rId="6313" ua="false" sId="2">
    <nc r="O841" t="n">
      <f>G841+N841</f>
    </nc>
  </rcc>
  <rcc rId="6314" ua="false" sId="2">
    <nc r="O842" t="n">
      <f>G842+N842</f>
    </nc>
  </rcc>
  <rcc rId="6315" ua="false" sId="2">
    <nc r="O843" t="n">
      <f>G843+N843</f>
    </nc>
  </rcc>
  <rcc rId="6316" ua="false" sId="2">
    <nc r="O844" t="n">
      <f>G844+N844</f>
    </nc>
  </rcc>
  <rcc rId="6317" ua="false" sId="2">
    <nc r="O845" t="n">
      <f>G845+N845</f>
    </nc>
  </rcc>
  <rcc rId="6318" ua="false" sId="2">
    <nc r="O850" t="n">
      <f>G850+N850</f>
    </nc>
  </rcc>
  <rcc rId="6319" ua="false" sId="2">
    <nc r="O851" t="n">
      <f>G851+N851</f>
    </nc>
  </rcc>
  <rcc rId="6320" ua="false" sId="2">
    <nc r="O852" t="n">
      <f>G852+N852</f>
    </nc>
  </rcc>
  <rcc rId="6321" ua="false" sId="2">
    <nc r="O853" t="n">
      <f>G853+N853</f>
    </nc>
  </rcc>
  <rcc rId="6322" ua="false" sId="2">
    <nc r="O854" t="n">
      <f>G854+N854</f>
    </nc>
  </rcc>
  <rcc rId="6323" ua="false" sId="2">
    <nc r="O855" t="n">
      <f>G855+N855</f>
    </nc>
  </rcc>
  <rcc rId="6324" ua="false" sId="2">
    <nc r="O856" t="n">
      <f>G856+N856</f>
    </nc>
  </rcc>
  <rcc rId="6325" ua="false" sId="2">
    <nc r="O857" t="n">
      <f>G857+N857</f>
    </nc>
  </rcc>
  <rcc rId="6326" ua="false" sId="2">
    <nc r="O858" t="n">
      <f>G858+N858</f>
    </nc>
  </rcc>
  <rcc rId="6327" ua="false" sId="2">
    <nc r="O859" t="n">
      <f>G859+N859</f>
    </nc>
  </rcc>
  <rcc rId="6328" ua="false" sId="2">
    <nc r="O860" t="n">
      <f>G860+N860</f>
    </nc>
  </rcc>
  <rcc rId="6329" ua="false" sId="2">
    <nc r="O861" t="n">
      <f>G861+N861</f>
    </nc>
  </rcc>
  <rcc rId="6330" ua="false" sId="2">
    <nc r="O862" t="n">
      <f>G862+N862</f>
    </nc>
  </rcc>
  <rcc rId="6331" ua="false" sId="2">
    <nc r="O863" t="n">
      <f>G863+N863</f>
    </nc>
  </rcc>
  <rcc rId="6332" ua="false" sId="2">
    <nc r="O864" t="n">
      <f>G864+N864</f>
    </nc>
  </rcc>
  <rcc rId="6333" ua="false" sId="2">
    <nc r="O865" t="n">
      <f>G865+N865</f>
    </nc>
  </rcc>
  <rcc rId="6334" ua="false" sId="2">
    <nc r="O873" t="n">
      <f>G873+N873</f>
    </nc>
  </rcc>
  <rcc rId="6335" ua="false" sId="2">
    <nc r="O874" t="n">
      <f>G874+N874</f>
    </nc>
  </rcc>
  <rcc rId="6336" ua="false" sId="2">
    <nc r="O875" t="n">
      <f>G875+N875</f>
    </nc>
  </rcc>
  <rcc rId="6337" ua="false" sId="2">
    <nc r="O876" t="n">
      <f>G876+N876</f>
    </nc>
  </rcc>
  <rcc rId="6338" ua="false" sId="2">
    <nc r="O877" t="n">
      <f>G877+N877</f>
    </nc>
  </rcc>
  <rcc rId="6339" ua="false" sId="2">
    <nc r="O878" t="n">
      <f>G878+N878</f>
    </nc>
  </rcc>
  <rcc rId="6340" ua="false" sId="2">
    <nc r="O879" t="n">
      <f>G879+N879</f>
    </nc>
  </rcc>
  <rcc rId="6341" ua="false" sId="2">
    <nc r="O880" t="n">
      <f>G880+N880</f>
    </nc>
  </rcc>
  <rcc rId="6342" ua="false" sId="2">
    <nc r="O882" t="n">
      <f>G882+N882</f>
    </nc>
  </rcc>
  <rcc rId="6343" ua="false" sId="2">
    <nc r="O883" t="n">
      <f>G883+N883</f>
    </nc>
  </rcc>
  <rcc rId="6344" ua="false" sId="2">
    <nc r="O886" t="n">
      <f>G886+N886</f>
    </nc>
  </rcc>
  <rcc rId="6345" ua="false" sId="2">
    <nc r="O887" t="n">
      <f>G887+N887</f>
    </nc>
  </rcc>
  <rcc rId="6346" ua="false" sId="2">
    <nc r="O888" t="n">
      <f>G888+N888</f>
    </nc>
  </rcc>
  <rcc rId="6347" ua="false" sId="2">
    <nc r="O890" t="n">
      <f>G890+N890</f>
    </nc>
  </rcc>
  <rcc rId="6348" ua="false" sId="2">
    <nc r="O891" t="n">
      <f>G891+N891</f>
    </nc>
  </rcc>
  <rcc rId="6349" ua="false" sId="2">
    <nc r="O901" t="n">
      <f>G901+N901</f>
    </nc>
  </rcc>
  <rcc rId="6350" ua="false" sId="2">
    <nc r="O902" t="n">
      <f>G902+N902</f>
    </nc>
  </rcc>
  <rcc rId="6351" ua="false" sId="2">
    <nc r="O903" t="n">
      <f>G903+N903</f>
    </nc>
  </rcc>
  <rcc rId="6352" ua="false" sId="2">
    <nc r="O904" t="n">
      <f>G904+N904</f>
    </nc>
  </rcc>
  <rcc rId="6353" ua="false" sId="2">
    <nc r="O905" t="n">
      <f>G905+N905</f>
    </nc>
  </rcc>
  <rcc rId="6354" ua="false" sId="2">
    <nc r="O906" t="n">
      <f>G906+N906</f>
    </nc>
  </rcc>
  <rcc rId="6355" ua="false" sId="2">
    <nc r="O907" t="n">
      <f>G907+N907</f>
    </nc>
  </rcc>
  <rcc rId="6356" ua="false" sId="2">
    <nc r="O908" t="n">
      <f>G908+N908</f>
    </nc>
  </rcc>
  <rcc rId="6357" ua="false" sId="2">
    <nc r="O911" t="n">
      <f>G911+N911</f>
    </nc>
  </rcc>
  <rcc rId="6358" ua="false" sId="2">
    <nc r="O912" t="n">
      <f>G912+N912</f>
    </nc>
  </rcc>
  <rcc rId="6359" ua="false" sId="2">
    <nc r="O913" t="n">
      <f>G913+N913</f>
    </nc>
  </rcc>
  <rcc rId="6360" ua="false" sId="2">
    <nc r="O914" t="n">
      <f>G914+N914</f>
    </nc>
  </rcc>
  <rcc rId="6361" ua="false" sId="2">
    <nc r="O915" t="n">
      <f>G915+N915</f>
    </nc>
  </rcc>
  <rcc rId="6362" ua="false" sId="2">
    <nc r="O916" t="n">
      <f>G916+N916</f>
    </nc>
  </rcc>
  <rcc rId="6363" ua="false" sId="2">
    <nc r="O917" t="n">
      <f>G917+N917</f>
    </nc>
  </rcc>
  <rcc rId="6364" ua="false" sId="2">
    <nc r="O918" t="n">
      <f>G918+N918</f>
    </nc>
  </rcc>
  <rcc rId="6365" ua="false" sId="2">
    <nc r="O919" t="n">
      <f>G919+N919</f>
    </nc>
  </rcc>
  <rcc rId="6366" ua="false" sId="2">
    <nc r="O920" t="n">
      <f>G920+N920</f>
    </nc>
  </rcc>
  <rcc rId="6367" ua="false" sId="2">
    <nc r="O921" t="n">
      <f>G921+N921</f>
    </nc>
  </rcc>
  <rcc rId="6368" ua="false" sId="2">
    <nc r="O922" t="n">
      <f>G922+N922</f>
    </nc>
  </rcc>
  <rcc rId="6369" ua="false" sId="2">
    <nc r="O923" t="n">
      <f>G923+N923</f>
    </nc>
  </rcc>
  <rcc rId="6370" ua="false" sId="2">
    <nc r="O924" t="n">
      <f>G924+N924</f>
    </nc>
  </rcc>
  <rcc rId="6371" ua="false" sId="2">
    <nc r="O937" t="n">
      <f>G937+N937</f>
    </nc>
  </rcc>
  <rcc rId="6372" ua="false" sId="2">
    <nc r="O938" t="n">
      <f>G938+N938</f>
    </nc>
  </rcc>
  <rcc rId="6373" ua="false" sId="2">
    <nc r="O943" t="n">
      <f>G943+N943</f>
    </nc>
  </rcc>
  <rcc rId="6374" ua="false" sId="2">
    <nc r="O944" t="n">
      <f>G944+N944</f>
    </nc>
  </rcc>
  <rcc rId="6375" ua="false" sId="2">
    <nc r="O945" t="n">
      <f>G945+N945</f>
    </nc>
  </rcc>
  <rcc rId="6376" ua="false" sId="2">
    <nc r="O946" t="n">
      <f>G946+N946</f>
    </nc>
  </rcc>
  <rcc rId="6377" ua="false" sId="2">
    <nc r="O955" t="n">
      <f>G955+N955</f>
    </nc>
  </rcc>
  <rcc rId="6378" ua="false" sId="2">
    <nc r="O956" t="n">
      <f>G956+N956</f>
    </nc>
  </rcc>
  <rcc rId="6379" ua="false" sId="2">
    <nc r="O957" t="n">
      <f>G957+N957</f>
    </nc>
  </rcc>
  <rcc rId="6380" ua="false" sId="2">
    <nc r="O958" t="n">
      <f>G958+N958</f>
    </nc>
  </rcc>
  <rcc rId="6381" ua="false" sId="2">
    <nc r="O959" t="n">
      <f>G959+N959</f>
    </nc>
  </rcc>
  <rcc rId="6382" ua="false" sId="2">
    <nc r="O960" t="n">
      <f>G960+N960</f>
    </nc>
  </rcc>
  <rcc rId="6383" ua="false" sId="2">
    <nc r="O961" t="n">
      <f>G961+N961</f>
    </nc>
  </rcc>
  <rcc rId="6384" ua="false" sId="2">
    <nc r="O962" t="n">
      <f>G962+N962</f>
    </nc>
  </rcc>
  <rcc rId="6385" ua="false" sId="2">
    <nc r="O963" t="n">
      <f>G963+N963</f>
    </nc>
  </rcc>
  <rcc rId="6386" ua="false" sId="2">
    <nc r="O1058" t="n">
      <f>G1058+N1058</f>
    </nc>
  </rcc>
  <rcc rId="6387" ua="false" sId="2">
    <nc r="O1059" t="n">
      <f>G1059+N1059</f>
    </nc>
  </rcc>
  <rcc rId="6388" ua="false" sId="2">
    <nc r="O1060" t="n">
      <f>G1060+N1060</f>
    </nc>
  </rcc>
  <rcc rId="6389" ua="false" sId="2">
    <nc r="O1061" t="n">
      <f>G1061+N1061</f>
    </nc>
  </rcc>
  <rcc rId="6390" ua="false" sId="2">
    <nc r="O1062" t="n">
      <f>G1062+N1062</f>
    </nc>
  </rcc>
  <rcc rId="6391" ua="false" sId="2">
    <nc r="O1064" t="n">
      <f>G1064+N1064</f>
    </nc>
  </rcc>
  <rcc rId="6392" ua="false" sId="2">
    <nc r="O1065" t="n">
      <f>G1065+N1065</f>
    </nc>
  </rcc>
  <rcc rId="6393" ua="false" sId="2">
    <nc r="O1066" t="n">
      <f>G1066+N1066</f>
    </nc>
  </rcc>
  <rcc rId="6394" ua="false" sId="2">
    <nc r="O1067" t="n">
      <f>G1067+N1067</f>
    </nc>
  </rcc>
  <rcc rId="6395" ua="false" sId="2">
    <nc r="O1068" t="n">
      <f>G1068+N1068</f>
    </nc>
  </rcc>
  <rcc rId="6396" ua="false" sId="2">
    <nc r="O1069" t="n">
      <f>G1069+N1069</f>
    </nc>
  </rcc>
  <rcc rId="6397" ua="false" sId="2">
    <nc r="O1070" t="n">
      <f>G1070+N1070</f>
    </nc>
  </rcc>
  <rcc rId="6398" ua="false" sId="2">
    <nc r="O1071" t="n">
      <f>G1071+N1071</f>
    </nc>
  </rcc>
  <rcc rId="6399" ua="false" sId="2">
    <nc r="O1072" t="n">
      <f>G1072+N1072</f>
    </nc>
  </rcc>
  <rcc rId="6400" ua="false" sId="2">
    <nc r="O1073" t="n">
      <f>G1073+N1073</f>
    </nc>
  </rcc>
  <rcc rId="6401" ua="false" sId="2">
    <nc r="O1074" t="n">
      <f>G1074+N1074</f>
    </nc>
  </rcc>
  <rcc rId="6402" ua="false" sId="2">
    <nc r="O1075" t="n">
      <f>G1075+N1075</f>
    </nc>
  </rcc>
  <rcc rId="6403" ua="false" sId="2">
    <nc r="O1082" t="n">
      <f>G1082+N1082</f>
    </nc>
  </rcc>
  <rcc rId="6404" ua="false" sId="2">
    <nc r="O1083" t="n">
      <f>G1083+N1083</f>
    </nc>
  </rcc>
  <rcc rId="6405" ua="false" sId="2">
    <nc r="O1084" t="n">
      <f>G1084+N1084</f>
    </nc>
  </rcc>
  <rcc rId="6406" ua="false" sId="2">
    <nc r="O1085" t="n">
      <f>G1085+N1085</f>
    </nc>
  </rcc>
  <rcc rId="6407" ua="false" sId="2">
    <nc r="O1086" t="n">
      <f>G1086+N1086</f>
    </nc>
  </rcc>
  <rcc rId="6408" ua="false" sId="2">
    <nc r="O1088" t="n">
      <f>G1088+N1088</f>
    </nc>
  </rcc>
  <rcc rId="6409" ua="false" sId="2">
    <nc r="O1089" t="n">
      <f>G1089+N1089</f>
    </nc>
  </rcc>
  <rcc rId="6410" ua="false" sId="2">
    <nc r="O1090" t="n">
      <f>G1090+N1090</f>
    </nc>
  </rcc>
  <rcc rId="6411" ua="false" sId="2">
    <nc r="O1091" t="n">
      <f>G1091+N1091</f>
    </nc>
  </rcc>
  <rcc rId="6412" ua="false" sId="2">
    <nc r="O1092" t="n">
      <f>G1092+N1092</f>
    </nc>
  </rcc>
  <rcc rId="6413" ua="false" sId="2">
    <nc r="O1093" t="n">
      <f>G1093+N1093</f>
    </nc>
  </rcc>
  <rcc rId="6414" ua="false" sId="2">
    <nc r="O1094" t="n">
      <f>G1094+N1094</f>
    </nc>
  </rcc>
  <rcc rId="6415" ua="false" sId="2">
    <nc r="O1095" t="n">
      <f>G1095+N1095</f>
    </nc>
  </rcc>
  <rcc rId="6416" ua="false" sId="2">
    <nc r="O1096" t="n">
      <f>G1096+N1096</f>
    </nc>
  </rcc>
  <rcc rId="6417" ua="false" sId="2">
    <nc r="O1101" t="n">
      <f>G1101+N1101</f>
    </nc>
  </rcc>
  <rcc rId="6418" ua="false" sId="2">
    <nc r="O1102" t="n">
      <f>G1102+N1102</f>
    </nc>
  </rcc>
  <rcc rId="6419" ua="false" sId="2">
    <nc r="R1103" t="n">
      <f>P1103+Q1103</f>
    </nc>
  </rcc>
  <rcc rId="6420" ua="false" sId="2">
    <nc r="R23" t="n">
      <f>P23+Q23</f>
    </nc>
  </rcc>
  <rcc rId="6421" ua="false" sId="2">
    <nc r="R25" t="n">
      <f>P25+Q25</f>
    </nc>
  </rcc>
  <rcc rId="6422" ua="false" sId="2">
    <nc r="R26" t="n">
      <f>P26+Q26</f>
    </nc>
  </rcc>
  <rcc rId="6423" ua="false" sId="2">
    <nc r="R27" t="n">
      <f>P27+Q27</f>
    </nc>
  </rcc>
  <rcc rId="6424" ua="false" sId="2">
    <nc r="R28" t="n">
      <f>P28+Q28</f>
    </nc>
  </rcc>
  <rcc rId="6425" ua="false" sId="2">
    <nc r="R29" t="n">
      <f>P29+Q29</f>
    </nc>
  </rcc>
  <rcc rId="6426" ua="false" sId="2">
    <nc r="R30" t="n">
      <f>P30+Q30</f>
    </nc>
  </rcc>
  <rcc rId="6427" ua="false" sId="2">
    <nc r="R31" t="n">
      <f>P31+Q31</f>
    </nc>
  </rcc>
  <rcc rId="6428" ua="false" sId="2">
    <nc r="R37" t="n">
      <f>P37+Q37</f>
    </nc>
  </rcc>
  <rcc rId="6429" ua="false" sId="2">
    <nc r="R38" t="n">
      <f>P38+Q38</f>
    </nc>
  </rcc>
  <rcc rId="6430" ua="false" sId="2">
    <nc r="R39" t="n">
      <f>P39+Q39</f>
    </nc>
  </rcc>
  <rcc rId="6431" ua="false" sId="2">
    <nc r="R42" t="n">
      <f>P42+Q42</f>
    </nc>
  </rcc>
  <rcc rId="6432" ua="false" sId="2">
    <nc r="R43" t="n">
      <f>P43+Q43</f>
    </nc>
  </rcc>
  <rcc rId="6433" ua="false" sId="2">
    <nc r="R44" t="n">
      <f>P44+Q44</f>
    </nc>
  </rcc>
  <rcc rId="6434" ua="false" sId="2">
    <nc r="R48" t="n">
      <f>P48+Q48</f>
    </nc>
  </rcc>
  <rcc rId="6435" ua="false" sId="2">
    <nc r="R49" t="n">
      <f>P49+Q49</f>
    </nc>
  </rcc>
  <rcc rId="6436" ua="false" sId="2">
    <nc r="R50" t="n">
      <f>P50+Q50</f>
    </nc>
  </rcc>
  <rcc rId="6437" ua="false" sId="2">
    <nc r="R51" t="n">
      <f>P51+Q51</f>
    </nc>
  </rcc>
  <rcc rId="6438" ua="false" sId="2">
    <nc r="R52" t="n">
      <f>P52+Q52</f>
    </nc>
  </rcc>
  <rcc rId="6439" ua="false" sId="2">
    <nc r="R57" t="n">
      <f>P57+Q57</f>
    </nc>
  </rcc>
  <rcc rId="6440" ua="false" sId="2">
    <nc r="R58" t="n">
      <f>P58+Q58</f>
    </nc>
  </rcc>
  <rcc rId="6441" ua="false" sId="2">
    <nc r="R59" t="n">
      <f>P59+Q59</f>
    </nc>
  </rcc>
  <rcc rId="6442" ua="false" sId="2">
    <nc r="R60" t="n">
      <f>P60+Q60</f>
    </nc>
  </rcc>
  <rcc rId="6443" ua="false" sId="2">
    <nc r="R61" t="n">
      <f>P61+Q61</f>
    </nc>
  </rcc>
  <rcc rId="6444" ua="false" sId="2">
    <nc r="R62" t="n">
      <f>P62+Q62</f>
    </nc>
  </rcc>
  <rcc rId="6445" ua="false" sId="2">
    <nc r="R63" t="n">
      <f>P63+Q63</f>
    </nc>
  </rcc>
  <rcc rId="6446" ua="false" sId="2">
    <nc r="R64" t="n">
      <f>P64+Q64</f>
    </nc>
  </rcc>
  <rcc rId="6447" ua="false" sId="2">
    <nc r="R69" t="n">
      <f>P69+Q69</f>
    </nc>
  </rcc>
  <rcc rId="6448" ua="false" sId="2">
    <nc r="R70" t="n">
      <f>P70+Q70</f>
    </nc>
  </rcc>
  <rcc rId="6449" ua="false" sId="2">
    <nc r="R71" t="n">
      <f>P71+Q71</f>
    </nc>
  </rcc>
  <rcc rId="6450" ua="false" sId="2">
    <nc r="R74" t="n">
      <f>P74+Q74</f>
    </nc>
  </rcc>
  <rcc rId="6451" ua="false" sId="2">
    <nc r="R75" t="n">
      <f>P75+Q75</f>
    </nc>
  </rcc>
  <rcc rId="6452" ua="false" sId="2">
    <nc r="R76" t="n">
      <f>P76+Q76</f>
    </nc>
  </rcc>
  <rcc rId="6453" ua="false" sId="2">
    <nc r="R82" t="n">
      <f>P82+Q82</f>
    </nc>
  </rcc>
  <rcc rId="6454" ua="false" sId="2">
    <nc r="R83" t="n">
      <f>P83+Q83</f>
    </nc>
  </rcc>
  <rcc rId="6455" ua="false" sId="2">
    <nc r="R84" t="n">
      <f>P84+Q84</f>
    </nc>
  </rcc>
  <rcc rId="6456" ua="false" sId="2">
    <nc r="R86" t="n">
      <f>P86+Q86</f>
    </nc>
  </rcc>
  <rcc rId="6457" ua="false" sId="2">
    <nc r="R87" t="n">
      <f>P87+Q87</f>
    </nc>
  </rcc>
  <rcc rId="6458" ua="false" sId="2">
    <nc r="R88" t="n">
      <f>P88+Q88</f>
    </nc>
  </rcc>
  <rcc rId="6459" ua="false" sId="2">
    <nc r="R94" t="n">
      <f>P94+Q94</f>
    </nc>
  </rcc>
  <rcc rId="6460" ua="false" sId="2">
    <nc r="R95" t="n">
      <f>P95+Q95</f>
    </nc>
  </rcc>
  <rcc rId="6461" ua="false" sId="2">
    <nc r="R96" t="n">
      <f>P96+Q96</f>
    </nc>
  </rcc>
  <rcc rId="6462" ua="false" sId="2">
    <nc r="R97" t="n">
      <f>P97+Q97</f>
    </nc>
  </rcc>
  <rcc rId="6463" ua="false" sId="2">
    <nc r="R109" t="n">
      <f>P109+Q109</f>
    </nc>
  </rcc>
  <rcc rId="6464" ua="false" sId="2">
    <nc r="R110" t="n">
      <f>P110+Q110</f>
    </nc>
  </rcc>
  <rcc rId="6465" ua="false" sId="2">
    <nc r="R126" t="n">
      <f>P126+Q126</f>
    </nc>
  </rcc>
  <rcc rId="6466" ua="false" sId="2">
    <nc r="R127" t="n">
      <f>P127+Q127</f>
    </nc>
  </rcc>
  <rcc rId="6467" ua="false" sId="2">
    <nc r="R152" t="n">
      <f>P152+Q152</f>
    </nc>
  </rcc>
  <rcc rId="6468" ua="false" sId="2">
    <nc r="R157" t="n">
      <f>P157+Q157</f>
    </nc>
  </rcc>
  <rcc rId="6469" ua="false" sId="2">
    <nc r="R158" t="n">
      <f>P158+Q158</f>
    </nc>
  </rcc>
  <rcc rId="6470" ua="false" sId="2">
    <nc r="R159" t="n">
      <f>P159+Q159</f>
    </nc>
  </rcc>
  <rcc rId="6471" ua="false" sId="2">
    <nc r="R160" t="n">
      <f>P160+Q160</f>
    </nc>
  </rcc>
  <rcc rId="6472" ua="false" sId="2">
    <nc r="R161" t="n">
      <f>P161+Q161</f>
    </nc>
  </rcc>
  <rcc rId="6473" ua="false" sId="2">
    <nc r="R162" t="n">
      <f>P162+Q162</f>
    </nc>
  </rcc>
  <rcc rId="6474" ua="false" sId="2">
    <nc r="R163" t="n">
      <f>P163+Q163</f>
    </nc>
  </rcc>
  <rcc rId="6475" ua="false" sId="2">
    <nc r="R164" t="n">
      <f>P164+Q164</f>
    </nc>
  </rcc>
  <rcc rId="6476" ua="false" sId="2">
    <nc r="R165" t="n">
      <f>P165+Q165</f>
    </nc>
  </rcc>
  <rcc rId="6477" ua="false" sId="2">
    <nc r="R166" t="n">
      <f>P166+Q166</f>
    </nc>
  </rcc>
  <rcc rId="6478" ua="false" sId="2">
    <nc r="R167" t="n">
      <f>P167+Q167</f>
    </nc>
  </rcc>
  <rcc rId="6479" ua="false" sId="2">
    <nc r="R168" t="n">
      <f>P168+Q168</f>
    </nc>
  </rcc>
  <rcc rId="6480" ua="false" sId="2">
    <nc r="R169" t="n">
      <f>P169+Q169</f>
    </nc>
  </rcc>
  <rcc rId="6481" ua="false" sId="2">
    <nc r="R170" t="n">
      <f>P170+Q170</f>
    </nc>
  </rcc>
  <rcc rId="6482" ua="false" sId="2">
    <nc r="R171" t="n">
      <f>P171+Q171</f>
    </nc>
  </rcc>
  <rcc rId="6483" ua="false" sId="2">
    <nc r="R172" t="n">
      <f>P172+Q172</f>
    </nc>
  </rcc>
  <rcc rId="6484" ua="false" sId="2">
    <nc r="R173" t="n">
      <f>P173+Q173</f>
    </nc>
  </rcc>
  <rcc rId="6485" ua="false" sId="2">
    <nc r="R174" t="n">
      <f>P174+Q174</f>
    </nc>
  </rcc>
  <rcc rId="6486" ua="false" sId="2">
    <nc r="R175" t="n">
      <f>P175+Q175</f>
    </nc>
  </rcc>
  <rcc rId="6487" ua="false" sId="2">
    <nc r="R176" t="n">
      <f>P176+Q176</f>
    </nc>
  </rcc>
  <rcc rId="6488" ua="false" sId="2">
    <nc r="R190" t="n">
      <f>P190+Q190</f>
    </nc>
  </rcc>
  <rcc rId="6489" ua="false" sId="2">
    <nc r="R193" t="n">
      <f>P193+Q193</f>
    </nc>
  </rcc>
  <rcc rId="6490" ua="false" sId="2">
    <nc r="R194" t="n">
      <f>P194+Q194</f>
    </nc>
  </rcc>
  <rcc rId="6491" ua="false" sId="2">
    <nc r="R195" t="n">
      <f>P195+Q195</f>
    </nc>
  </rcc>
  <rcc rId="6492" ua="false" sId="2">
    <nc r="R196" t="n">
      <f>P196+Q196</f>
    </nc>
  </rcc>
  <rcc rId="6493" ua="false" sId="2">
    <nc r="R197" t="n">
      <f>P197+Q197</f>
    </nc>
  </rcc>
  <rcc rId="6494" ua="false" sId="2">
    <nc r="R198" t="n">
      <f>P198+Q198</f>
    </nc>
  </rcc>
  <rcc rId="6495" ua="false" sId="2">
    <nc r="R222" t="n">
      <f>P222+Q222</f>
    </nc>
  </rcc>
  <rcc rId="6496" ua="false" sId="2">
    <nc r="R223" t="n">
      <f>P223+Q223</f>
    </nc>
  </rcc>
  <rcc rId="6497" ua="false" sId="2">
    <nc r="R233" t="n">
      <f>P233+Q233</f>
    </nc>
  </rcc>
  <rcc rId="6498" ua="false" sId="2">
    <nc r="R234" t="n">
      <f>P234+Q234</f>
    </nc>
  </rcc>
  <rcc rId="6499" ua="false" sId="2">
    <nc r="R238" t="n">
      <f>P238+Q238</f>
    </nc>
  </rcc>
  <rcc rId="6500" ua="false" sId="2">
    <nc r="R239" t="n">
      <f>P239+Q239</f>
    </nc>
  </rcc>
  <rcc rId="6501" ua="false" sId="2">
    <nc r="R240" t="n">
      <f>P240+Q240</f>
    </nc>
  </rcc>
  <rcc rId="6502" ua="false" sId="2">
    <nc r="R241" t="n">
      <f>P241+Q241</f>
    </nc>
  </rcc>
  <rcc rId="6503" ua="false" sId="2">
    <nc r="R242" t="n">
      <f>P242+Q242</f>
    </nc>
  </rcc>
  <rcc rId="6504" ua="false" sId="2">
    <nc r="R243" t="n">
      <f>P243+Q243</f>
    </nc>
  </rcc>
  <rcc rId="6505" ua="false" sId="2">
    <nc r="R244" t="n">
      <f>P244+Q244</f>
    </nc>
  </rcc>
  <rcc rId="6506" ua="false" sId="2">
    <nc r="R245" t="n">
      <f>P245+Q245</f>
    </nc>
  </rcc>
  <rcc rId="6507" ua="false" sId="2">
    <nc r="R246" t="n">
      <f>P246+Q246</f>
    </nc>
  </rcc>
  <rcc rId="6508" ua="false" sId="2">
    <nc r="R247" t="n">
      <f>P247+Q247</f>
    </nc>
  </rcc>
  <rcc rId="6509" ua="false" sId="2">
    <nc r="R248" t="n">
      <f>P248+Q248</f>
    </nc>
  </rcc>
  <rcc rId="6510" ua="false" sId="2">
    <nc r="R249" t="n">
      <f>P249+Q249</f>
    </nc>
  </rcc>
  <rcc rId="6511" ua="false" sId="2">
    <nc r="R250" t="n">
      <f>P250+Q250</f>
    </nc>
  </rcc>
  <rcc rId="6512" ua="false" sId="2">
    <nc r="R251" t="n">
      <f>P251+Q251</f>
    </nc>
  </rcc>
  <rcc rId="6513" ua="false" sId="2">
    <nc r="R252" t="n">
      <f>P252+Q252</f>
    </nc>
  </rcc>
  <rcc rId="6514" ua="false" sId="2">
    <nc r="R253" t="n">
      <f>P253+Q253</f>
    </nc>
  </rcc>
  <rcc rId="6515" ua="false" sId="2">
    <nc r="R256" t="n">
      <f>P256+Q256</f>
    </nc>
  </rcc>
  <rcc rId="6516" ua="false" sId="2">
    <nc r="R257" t="n">
      <f>P257+Q257</f>
    </nc>
  </rcc>
  <rcc rId="6517" ua="false" sId="2">
    <nc r="R258" t="n">
      <f>P258+Q258</f>
    </nc>
  </rcc>
  <rcc rId="6518" ua="false" sId="2">
    <nc r="R259" t="n">
      <f>P259+Q259</f>
    </nc>
  </rcc>
  <rcc rId="6519" ua="false" sId="2">
    <nc r="R260" t="n">
      <f>P260+Q260</f>
    </nc>
  </rcc>
  <rcc rId="6520" ua="false" sId="2">
    <nc r="R261" t="n">
      <f>P261+Q261</f>
    </nc>
  </rcc>
  <rcc rId="6521" ua="false" sId="2">
    <nc r="R262" t="n">
      <f>P262+Q262</f>
    </nc>
  </rcc>
  <rcc rId="6522" ua="false" sId="2">
    <nc r="R263" t="n">
      <f>P263+Q263</f>
    </nc>
  </rcc>
  <rcc rId="6523" ua="false" sId="2">
    <nc r="R264" t="n">
      <f>P264+Q264</f>
    </nc>
  </rcc>
  <rcc rId="6524" ua="false" sId="2">
    <nc r="R265" t="n">
      <f>P265+Q265</f>
    </nc>
  </rcc>
  <rcc rId="6525" ua="false" sId="2">
    <nc r="R266" t="n">
      <f>P266+Q266</f>
    </nc>
  </rcc>
  <rcc rId="6526" ua="false" sId="2">
    <nc r="R267" t="n">
      <f>P267+Q267</f>
    </nc>
  </rcc>
  <rcc rId="6527" ua="false" sId="2">
    <nc r="R268" t="n">
      <f>P268+Q268</f>
    </nc>
  </rcc>
  <rcc rId="6528" ua="false" sId="2">
    <nc r="R269" t="n">
      <f>P269+Q269</f>
    </nc>
  </rcc>
  <rcc rId="6529" ua="false" sId="2">
    <nc r="R270" t="n">
      <f>P270+Q270</f>
    </nc>
  </rcc>
  <rcc rId="6530" ua="false" sId="2">
    <nc r="R271" t="n">
      <f>P271+Q271</f>
    </nc>
  </rcc>
  <rcc rId="6531" ua="false" sId="2">
    <nc r="R275" t="n">
      <f>P275+Q275</f>
    </nc>
  </rcc>
  <rcc rId="6532" ua="false" sId="2">
    <nc r="R276" t="n">
      <f>P276+Q276</f>
    </nc>
  </rcc>
  <rcc rId="6533" ua="false" sId="2">
    <nc r="R277" t="n">
      <f>P277+Q277</f>
    </nc>
  </rcc>
  <rcc rId="6534" ua="false" sId="2">
    <nc r="R278" t="n">
      <f>P278+Q278</f>
    </nc>
  </rcc>
  <rcc rId="6535" ua="false" sId="2">
    <nc r="R279" t="n">
      <f>P279+Q279</f>
    </nc>
  </rcc>
  <rcc rId="6536" ua="false" sId="2">
    <nc r="R280" t="n">
      <f>P280+Q280</f>
    </nc>
  </rcc>
  <rcc rId="6537" ua="false" sId="2">
    <nc r="R281" t="n">
      <f>P281+Q281</f>
    </nc>
  </rcc>
  <rcc rId="6538" ua="false" sId="2">
    <nc r="R282" t="n">
      <f>P282+Q282</f>
    </nc>
  </rcc>
  <rcc rId="6539" ua="false" sId="2">
    <nc r="R283" t="n">
      <f>P283+Q283</f>
    </nc>
  </rcc>
  <rcc rId="6540" ua="false" sId="2">
    <nc r="R284" t="n">
      <f>P284+Q284</f>
    </nc>
  </rcc>
  <rcc rId="6541" ua="false" sId="2">
    <nc r="R285" t="n">
      <f>P285+Q285</f>
    </nc>
  </rcc>
  <rcc rId="6542" ua="false" sId="2">
    <nc r="R313" t="n">
      <f>P313+Q313</f>
    </nc>
  </rcc>
  <rcc rId="6543" ua="false" sId="2">
    <nc r="R318" t="n">
      <f>P318+Q318</f>
    </nc>
  </rcc>
  <rcc rId="6544" ua="false" sId="2">
    <nc r="R319" t="n">
      <f>P319+Q319</f>
    </nc>
  </rcc>
  <rcc rId="6545" ua="false" sId="2">
    <nc r="R320" t="n">
      <f>P320+Q320</f>
    </nc>
  </rcc>
  <rcc rId="6546" ua="false" sId="2">
    <nc r="R321" t="n">
      <f>P321+Q321</f>
    </nc>
  </rcc>
  <rcc rId="6547" ua="false" sId="2">
    <nc r="R322" t="n">
      <f>P322+Q322</f>
    </nc>
  </rcc>
  <rcc rId="6548" ua="false" sId="2">
    <nc r="R323" t="n">
      <f>P323+Q323</f>
    </nc>
  </rcc>
  <rcc rId="6549" ua="false" sId="2">
    <nc r="R324" t="n">
      <f>P324+Q324</f>
    </nc>
  </rcc>
  <rcc rId="6550" ua="false" sId="2">
    <nc r="R325" t="n">
      <f>P325+Q325</f>
    </nc>
  </rcc>
  <rcc rId="6551" ua="false" sId="2">
    <nc r="R326" t="n">
      <f>P326+Q326</f>
    </nc>
  </rcc>
  <rcc rId="6552" ua="false" sId="2">
    <nc r="R327" t="n">
      <f>P327+Q327</f>
    </nc>
  </rcc>
  <rcc rId="6553" ua="false" sId="2">
    <nc r="R328" t="n">
      <f>P328+Q328</f>
    </nc>
  </rcc>
  <rcc rId="6554" ua="false" sId="2">
    <nc r="R329" t="n">
      <f>P329+Q329</f>
    </nc>
  </rcc>
  <rcc rId="6555" ua="false" sId="2">
    <nc r="R330" t="n">
      <f>P330+Q330</f>
    </nc>
  </rcc>
  <rcc rId="6556" ua="false" sId="2">
    <nc r="R331" t="n">
      <f>P331+Q331</f>
    </nc>
  </rcc>
  <rcc rId="6557" ua="false" sId="2">
    <nc r="R332" t="n">
      <f>P332+Q332</f>
    </nc>
  </rcc>
  <rcc rId="6558" ua="false" sId="2">
    <nc r="R333" t="n">
      <f>P333+Q333</f>
    </nc>
  </rcc>
  <rcc rId="6559" ua="false" sId="2">
    <nc r="R334" t="n">
      <f>P334+Q334</f>
    </nc>
  </rcc>
  <rcc rId="6560" ua="false" sId="2">
    <nc r="R335" t="n">
      <f>P335+Q335</f>
    </nc>
  </rcc>
  <rcc rId="6561" ua="false" sId="2">
    <nc r="R336" t="n">
      <f>P336+Q336</f>
    </nc>
  </rcc>
  <rcc rId="6562" ua="false" sId="2">
    <nc r="R337" t="n">
      <f>P337+Q337</f>
    </nc>
  </rcc>
  <rcc rId="6563" ua="false" sId="2">
    <nc r="R338" t="n">
      <f>P338+Q338</f>
    </nc>
  </rcc>
  <rcc rId="6564" ua="false" sId="2">
    <nc r="R340" t="n">
      <f>P340+Q340</f>
    </nc>
  </rcc>
  <rcc rId="6565" ua="false" sId="2">
    <nc r="R341" t="n">
      <f>P341+Q341</f>
    </nc>
  </rcc>
  <rcc rId="6566" ua="false" sId="2">
    <nc r="R342" t="n">
      <f>P342+Q342</f>
    </nc>
  </rcc>
  <rcc rId="6567" ua="false" sId="2">
    <nc r="R343" t="n">
      <f>P343+Q343</f>
    </nc>
  </rcc>
  <rcc rId="6568" ua="false" sId="2">
    <nc r="R345" t="n">
      <f>P345+Q345</f>
    </nc>
  </rcc>
  <rcc rId="6569" ua="false" sId="2">
    <nc r="R346" t="n">
      <f>P346+Q346</f>
    </nc>
  </rcc>
  <rcc rId="6570" ua="false" sId="2">
    <nc r="R347" t="n">
      <f>P347+Q347</f>
    </nc>
  </rcc>
  <rcc rId="6571" ua="false" sId="2">
    <nc r="R348" t="n">
      <f>P348+Q348</f>
    </nc>
  </rcc>
  <rcc rId="6572" ua="false" sId="2">
    <nc r="R349" t="n">
      <f>P349+Q349</f>
    </nc>
  </rcc>
  <rcc rId="6573" ua="false" sId="2">
    <nc r="R350" t="n">
      <f>P350+Q350</f>
    </nc>
  </rcc>
  <rcc rId="6574" ua="false" sId="2">
    <nc r="R352" t="n">
      <f>P352+Q352</f>
    </nc>
  </rcc>
  <rcc rId="6575" ua="false" sId="2">
    <nc r="R353" t="n">
      <f>P353+Q353</f>
    </nc>
  </rcc>
  <rcc rId="6576" ua="false" sId="2">
    <nc r="R354" t="n">
      <f>P354+Q354</f>
    </nc>
  </rcc>
  <rcc rId="6577" ua="false" sId="2">
    <nc r="R355" t="n">
      <f>P355+Q355</f>
    </nc>
  </rcc>
  <rcc rId="6578" ua="false" sId="2">
    <nc r="R356" t="n">
      <f>P356+Q356</f>
    </nc>
  </rcc>
  <rcc rId="6579" ua="false" sId="2">
    <nc r="R357" t="n">
      <f>P357+Q357</f>
    </nc>
  </rcc>
  <rcc rId="6580" ua="false" sId="2">
    <nc r="R365" t="n">
      <f>P365+Q365</f>
    </nc>
  </rcc>
  <rcc rId="6581" ua="false" sId="2">
    <nc r="R366" t="n">
      <f>P366+Q366</f>
    </nc>
  </rcc>
  <rcc rId="6582" ua="false" sId="2">
    <nc r="R367" t="n">
      <f>P367+Q367</f>
    </nc>
  </rcc>
  <rcc rId="6583" ua="false" sId="2">
    <nc r="R368" t="n">
      <f>P368+Q368</f>
    </nc>
  </rcc>
  <rcc rId="6584" ua="false" sId="2">
    <nc r="R369" t="n">
      <f>P369+Q369</f>
    </nc>
  </rcc>
  <rcc rId="6585" ua="false" sId="2">
    <nc r="R372" t="n">
      <f>P372+Q372</f>
    </nc>
  </rcc>
  <rcc rId="6586" ua="false" sId="2">
    <nc r="R373" t="n">
      <f>P373+Q373</f>
    </nc>
  </rcc>
  <rcc rId="6587" ua="false" sId="2">
    <nc r="R374" t="n">
      <f>P374+Q374</f>
    </nc>
  </rcc>
  <rcc rId="6588" ua="false" sId="2">
    <nc r="R375" t="n">
      <f>P375+Q375</f>
    </nc>
  </rcc>
  <rcc rId="6589" ua="false" sId="2">
    <nc r="R378" t="n">
      <f>P378+Q378</f>
    </nc>
  </rcc>
  <rcc rId="6590" ua="false" sId="2">
    <nc r="R379" t="n">
      <f>P379+Q379</f>
    </nc>
  </rcc>
  <rcc rId="6591" ua="false" sId="2">
    <nc r="R380" t="n">
      <f>P380+Q380</f>
    </nc>
  </rcc>
  <rcc rId="6592" ua="false" sId="2">
    <nc r="R381" t="n">
      <f>P381+Q381</f>
    </nc>
  </rcc>
  <rcc rId="6593" ua="false" sId="2">
    <nc r="R382" t="n">
      <f>P382+Q382</f>
    </nc>
  </rcc>
  <rcc rId="6594" ua="false" sId="2">
    <nc r="R386" t="n">
      <f>P386+Q386</f>
    </nc>
  </rcc>
  <rcc rId="6595" ua="false" sId="2">
    <nc r="R387" t="n">
      <f>P387+Q387</f>
    </nc>
  </rcc>
  <rcc rId="6596" ua="false" sId="2">
    <nc r="R392" t="n">
      <f>P392+Q392</f>
    </nc>
  </rcc>
  <rcc rId="6597" ua="false" sId="2">
    <nc r="R393" t="n">
      <f>P393+Q393</f>
    </nc>
  </rcc>
  <rcc rId="6598" ua="false" sId="2">
    <nc r="R394" t="n">
      <f>P394+Q394</f>
    </nc>
  </rcc>
  <rcc rId="6599" ua="false" sId="2">
    <nc r="R395" t="n">
      <f>P395+Q395</f>
    </nc>
  </rcc>
  <rcc rId="6600" ua="false" sId="2">
    <nc r="R398" t="n">
      <f>P398+Q398</f>
    </nc>
  </rcc>
  <rcc rId="6601" ua="false" sId="2">
    <nc r="R399" t="n">
      <f>P399+Q399</f>
    </nc>
  </rcc>
  <rcc rId="6602" ua="false" sId="2">
    <nc r="R400" t="n">
      <f>P400+Q400</f>
    </nc>
  </rcc>
  <rcc rId="6603" ua="false" sId="2">
    <nc r="R401" t="n">
      <f>P401+Q401</f>
    </nc>
  </rcc>
  <rcc rId="6604" ua="false" sId="2">
    <nc r="R402" t="n">
      <f>P402+Q402</f>
    </nc>
  </rcc>
  <rcc rId="6605" ua="false" sId="2">
    <nc r="R403" t="n">
      <f>P403+Q403</f>
    </nc>
  </rcc>
  <rcc rId="6606" ua="false" sId="2">
    <nc r="R404" t="n">
      <f>P404+Q404</f>
    </nc>
  </rcc>
  <rcc rId="6607" ua="false" sId="2">
    <nc r="R405" t="n">
      <f>P405+Q405</f>
    </nc>
  </rcc>
  <rcc rId="6608" ua="false" sId="2">
    <nc r="R407" t="n">
      <f>P407+Q407</f>
    </nc>
  </rcc>
  <rcc rId="6609" ua="false" sId="2">
    <nc r="R408" t="n">
      <f>P408+Q408</f>
    </nc>
  </rcc>
  <rcc rId="6610" ua="false" sId="2">
    <nc r="R409" t="n">
      <f>P409+Q409</f>
    </nc>
  </rcc>
  <rcc rId="6611" ua="false" sId="2">
    <nc r="R410" t="n">
      <f>P410+Q410</f>
    </nc>
  </rcc>
  <rcc rId="6612" ua="false" sId="2">
    <nc r="R411" t="n">
      <f>P411+Q411</f>
    </nc>
  </rcc>
  <rcc rId="6613" ua="false" sId="2">
    <nc r="R412" t="n">
      <f>P412+Q412</f>
    </nc>
  </rcc>
  <rcc rId="6614" ua="false" sId="2">
    <nc r="R413" t="n">
      <f>P413+Q413</f>
    </nc>
  </rcc>
  <rcc rId="6615" ua="false" sId="2">
    <nc r="R414" t="n">
      <f>P414+Q414</f>
    </nc>
  </rcc>
  <rcc rId="6616" ua="false" sId="2">
    <nc r="R415" t="n">
      <f>P415+Q415</f>
    </nc>
  </rcc>
  <rcc rId="6617" ua="false" sId="2">
    <nc r="R416" t="n">
      <f>P416+Q416</f>
    </nc>
  </rcc>
  <rcc rId="6618" ua="false" sId="2">
    <nc r="R417" t="n">
      <f>P417+Q417</f>
    </nc>
  </rcc>
  <rcc rId="6619" ua="false" sId="2">
    <nc r="R418" t="n">
      <f>P418+Q418</f>
    </nc>
  </rcc>
  <rcc rId="6620" ua="false" sId="2">
    <nc r="R419" t="n">
      <f>P419+Q419</f>
    </nc>
  </rcc>
  <rcc rId="6621" ua="false" sId="2">
    <nc r="R420" t="n">
      <f>P420+Q420</f>
    </nc>
  </rcc>
  <rcc rId="6622" ua="false" sId="2">
    <nc r="R421" t="n">
      <f>P421+Q421</f>
    </nc>
  </rcc>
  <rcc rId="6623" ua="false" sId="2">
    <nc r="R422" t="n">
      <f>P422+Q422</f>
    </nc>
  </rcc>
  <rcc rId="6624" ua="false" sId="2">
    <nc r="R423" t="n">
      <f>P423+Q423</f>
    </nc>
  </rcc>
  <rcc rId="6625" ua="false" sId="2">
    <nc r="R424" t="n">
      <f>P424+Q424</f>
    </nc>
  </rcc>
  <rcc rId="6626" ua="false" sId="2">
    <nc r="R425" t="n">
      <f>P425+Q425</f>
    </nc>
  </rcc>
  <rcc rId="6627" ua="false" sId="2">
    <nc r="R426" t="n">
      <f>P426+Q426</f>
    </nc>
  </rcc>
  <rcc rId="6628" ua="false" sId="2">
    <nc r="R427" t="n">
      <f>P427+Q427</f>
    </nc>
  </rcc>
  <rcc rId="6629" ua="false" sId="2">
    <nc r="R428" t="n">
      <f>P428+Q428</f>
    </nc>
  </rcc>
  <rcc rId="6630" ua="false" sId="2">
    <nc r="R430" t="n">
      <f>P430+Q430</f>
    </nc>
  </rcc>
  <rcc rId="6631" ua="false" sId="2">
    <nc r="R431" t="n">
      <f>P431+Q431</f>
    </nc>
  </rcc>
  <rcc rId="6632" ua="false" sId="2">
    <nc r="R432" t="n">
      <f>P432+Q432</f>
    </nc>
  </rcc>
  <rcc rId="6633" ua="false" sId="2">
    <nc r="R433" t="n">
      <f>P433+Q433</f>
    </nc>
  </rcc>
  <rcc rId="6634" ua="false" sId="2">
    <nc r="R434" t="n">
      <f>P434+Q434</f>
    </nc>
  </rcc>
  <rcc rId="6635" ua="false" sId="2">
    <nc r="R435" t="n">
      <f>P435+Q435</f>
    </nc>
  </rcc>
  <rcc rId="6636" ua="false" sId="2">
    <nc r="R440" t="n">
      <f>P440+Q440</f>
    </nc>
  </rcc>
  <rcc rId="6637" ua="false" sId="2">
    <nc r="R444" t="n">
      <f>P444+Q444</f>
    </nc>
  </rcc>
  <rcc rId="6638" ua="false" sId="2">
    <nc r="R445" t="n">
      <f>P445+Q445</f>
    </nc>
  </rcc>
  <rcc rId="6639" ua="false" sId="2">
    <nc r="R446" t="n">
      <f>P446+Q446</f>
    </nc>
  </rcc>
  <rcc rId="6640" ua="false" sId="2">
    <nc r="R447" t="n">
      <f>P447+Q447</f>
    </nc>
  </rcc>
  <rcc rId="6641" ua="false" sId="2">
    <nc r="R449" t="n">
      <f>P449+Q449</f>
    </nc>
  </rcc>
  <rcc rId="6642" ua="false" sId="2">
    <nc r="R450" t="n">
      <f>P450+Q450</f>
    </nc>
  </rcc>
  <rcc rId="6643" ua="false" sId="2">
    <nc r="R451" t="n">
      <f>P451+Q451</f>
    </nc>
  </rcc>
  <rcc rId="6644" ua="false" sId="2">
    <nc r="R452" t="n">
      <f>P452+Q452</f>
    </nc>
  </rcc>
  <rcc rId="6645" ua="false" sId="2">
    <nc r="R453" t="n">
      <f>P453+Q453</f>
    </nc>
  </rcc>
  <rcc rId="6646" ua="false" sId="2">
    <nc r="R454" t="n">
      <f>P454+Q454</f>
    </nc>
  </rcc>
  <rcc rId="6647" ua="false" sId="2">
    <nc r="R455" t="n">
      <f>P455+Q455</f>
    </nc>
  </rcc>
  <rcc rId="6648" ua="false" sId="2">
    <nc r="R456" t="n">
      <f>P456+Q456</f>
    </nc>
  </rcc>
  <rcc rId="6649" ua="false" sId="2">
    <nc r="R457" t="n">
      <f>P457+Q457</f>
    </nc>
  </rcc>
  <rcc rId="6650" ua="false" sId="2">
    <nc r="R458" t="n">
      <f>P458+Q458</f>
    </nc>
  </rcc>
  <rcc rId="6651" ua="false" sId="2">
    <nc r="R459" t="n">
      <f>P459+Q459</f>
    </nc>
  </rcc>
  <rcc rId="6652" ua="false" sId="2">
    <nc r="R460" t="n">
      <f>P460+Q460</f>
    </nc>
  </rcc>
  <rcc rId="6653" ua="false" sId="2">
    <nc r="R461" t="n">
      <f>P461+Q461</f>
    </nc>
  </rcc>
  <rcc rId="6654" ua="false" sId="2">
    <nc r="R462" t="n">
      <f>P462+Q462</f>
    </nc>
  </rcc>
  <rcc rId="6655" ua="false" sId="2">
    <nc r="R463" t="n">
      <f>P463+Q463</f>
    </nc>
  </rcc>
  <rcc rId="6656" ua="false" sId="2">
    <nc r="R464" t="n">
      <f>P464+Q464</f>
    </nc>
  </rcc>
  <rcc rId="6657" ua="false" sId="2">
    <nc r="R465" t="n">
      <f>P465+Q465</f>
    </nc>
  </rcc>
  <rcc rId="6658" ua="false" sId="2">
    <nc r="R466" t="n">
      <f>P466+Q466</f>
    </nc>
  </rcc>
  <rcc rId="6659" ua="false" sId="2">
    <nc r="R467" t="n">
      <f>P467+Q467</f>
    </nc>
  </rcc>
  <rcc rId="6660" ua="false" sId="2">
    <nc r="R482" t="n">
      <f>P482+Q482</f>
    </nc>
  </rcc>
  <rcc rId="6661" ua="false" sId="2">
    <nc r="R483" t="n">
      <f>P483+Q483</f>
    </nc>
  </rcc>
  <rcc rId="6662" ua="false" sId="2">
    <nc r="R484" t="n">
      <f>P484+Q484</f>
    </nc>
  </rcc>
  <rcc rId="6663" ua="false" sId="2">
    <nc r="R485" t="n">
      <f>P485+Q485</f>
    </nc>
  </rcc>
  <rcc rId="6664" ua="false" sId="2">
    <nc r="R509" t="n">
      <f>P509+Q509</f>
    </nc>
  </rcc>
  <rcc rId="6665" ua="false" sId="2">
    <nc r="R510" t="n">
      <f>P510+Q510</f>
    </nc>
  </rcc>
  <rcc rId="6666" ua="false" sId="2">
    <nc r="R511" t="n">
      <f>P511+Q511</f>
    </nc>
  </rcc>
  <rcc rId="6667" ua="false" sId="2">
    <nc r="R521" t="n">
      <f>P521+Q521</f>
    </nc>
  </rcc>
  <rcc rId="6668" ua="false" sId="2">
    <nc r="R522" t="n">
      <f>P522+Q522</f>
    </nc>
  </rcc>
  <rcc rId="6669" ua="false" sId="2">
    <nc r="R523" t="n">
      <f>P523+Q523</f>
    </nc>
  </rcc>
  <rcc rId="6670" ua="false" sId="2">
    <nc r="R524" t="n">
      <f>P524+Q524</f>
    </nc>
  </rcc>
  <rcc rId="6671" ua="false" sId="2">
    <nc r="R525" t="n">
      <f>P525+Q525</f>
    </nc>
  </rcc>
  <rcc rId="6672" ua="false" sId="2">
    <nc r="R526" t="n">
      <f>P526+Q526</f>
    </nc>
  </rcc>
  <rcc rId="6673" ua="false" sId="2">
    <nc r="R527" t="n">
      <f>P527+Q527</f>
    </nc>
  </rcc>
  <rcc rId="6674" ua="false" sId="2">
    <nc r="R528" t="n">
      <f>P528+Q528</f>
    </nc>
  </rcc>
  <rcc rId="6675" ua="false" sId="2">
    <nc r="R529" t="n">
      <f>P529+Q529</f>
    </nc>
  </rcc>
  <rcc rId="6676" ua="false" sId="2">
    <nc r="R530" t="n">
      <f>P530+Q530</f>
    </nc>
  </rcc>
  <rcc rId="6677" ua="false" sId="2">
    <nc r="R531" t="n">
      <f>P531+Q531</f>
    </nc>
  </rcc>
  <rcc rId="6678" ua="false" sId="2">
    <nc r="R532" t="n">
      <f>P532+Q532</f>
    </nc>
  </rcc>
  <rcc rId="6679" ua="false" sId="2">
    <nc r="R534" t="n">
      <f>P534+Q534</f>
    </nc>
  </rcc>
  <rcc rId="6680" ua="false" sId="2">
    <nc r="R535" t="n">
      <f>P535+Q535</f>
    </nc>
  </rcc>
  <rcc rId="6681" ua="false" sId="2">
    <nc r="R536" t="n">
      <f>P536+Q536</f>
    </nc>
  </rcc>
  <rcc rId="6682" ua="false" sId="2">
    <nc r="R537" t="n">
      <f>P537+Q537</f>
    </nc>
  </rcc>
  <rcc rId="6683" ua="false" sId="2">
    <nc r="R538" t="n">
      <f>P538+Q538</f>
    </nc>
  </rcc>
  <rcc rId="6684" ua="false" sId="2">
    <nc r="R539" t="n">
      <f>P539+Q539</f>
    </nc>
  </rcc>
  <rcc rId="6685" ua="false" sId="2">
    <nc r="R540" t="n">
      <f>P540+Q540</f>
    </nc>
  </rcc>
  <rcc rId="6686" ua="false" sId="2">
    <nc r="R541" t="n">
      <f>P541+Q541</f>
    </nc>
  </rcc>
  <rcc rId="6687" ua="false" sId="2">
    <nc r="R542" t="n">
      <f>P542+Q542</f>
    </nc>
  </rcc>
  <rcc rId="6688" ua="false" sId="2">
    <nc r="R543" t="n">
      <f>P543+Q543</f>
    </nc>
  </rcc>
  <rcc rId="6689" ua="false" sId="2">
    <nc r="R544" t="n">
      <f>P544+Q544</f>
    </nc>
  </rcc>
  <rcc rId="6690" ua="false" sId="2">
    <nc r="R545" t="n">
      <f>P545+Q545</f>
    </nc>
  </rcc>
  <rcc rId="6691" ua="false" sId="2">
    <nc r="R546" t="n">
      <f>P546+Q546</f>
    </nc>
  </rcc>
  <rcc rId="6692" ua="false" sId="2">
    <nc r="R547" t="n">
      <f>P547+Q547</f>
    </nc>
  </rcc>
  <rcc rId="6693" ua="false" sId="2">
    <nc r="R548" t="n">
      <f>P548+Q548</f>
    </nc>
  </rcc>
  <rcc rId="6694" ua="false" sId="2">
    <nc r="R549" t="n">
      <f>P549+Q549</f>
    </nc>
  </rcc>
  <rcc rId="6695" ua="false" sId="2">
    <nc r="R550" t="n">
      <f>P550+Q550</f>
    </nc>
  </rcc>
  <rcc rId="6696" ua="false" sId="2">
    <nc r="R551" t="n">
      <f>P551+Q551</f>
    </nc>
  </rcc>
  <rcc rId="6697" ua="false" sId="2">
    <nc r="R552" t="n">
      <f>P552+Q552</f>
    </nc>
  </rcc>
  <rcc rId="6698" ua="false" sId="2">
    <nc r="R553" t="n">
      <f>P553+Q553</f>
    </nc>
  </rcc>
  <rcc rId="6699" ua="false" sId="2">
    <nc r="R554" t="n">
      <f>P554+Q554</f>
    </nc>
  </rcc>
  <rcc rId="6700" ua="false" sId="2">
    <nc r="R555" t="n">
      <f>P555+Q555</f>
    </nc>
  </rcc>
  <rcc rId="6701" ua="false" sId="2">
    <nc r="R556" t="n">
      <f>P556+Q556</f>
    </nc>
  </rcc>
  <rcc rId="6702" ua="false" sId="2">
    <nc r="R557" t="n">
      <f>P557+Q557</f>
    </nc>
  </rcc>
  <rcc rId="6703" ua="false" sId="2">
    <nc r="R558" t="n">
      <f>P558+Q558</f>
    </nc>
  </rcc>
  <rcc rId="6704" ua="false" sId="2">
    <nc r="R559" t="n">
      <f>P559+Q559</f>
    </nc>
  </rcc>
  <rcc rId="6705" ua="false" sId="2">
    <nc r="R560" t="n">
      <f>P560+Q560</f>
    </nc>
  </rcc>
  <rcc rId="6706" ua="false" sId="2">
    <nc r="R561" t="n">
      <f>P561+Q561</f>
    </nc>
  </rcc>
  <rcc rId="6707" ua="false" sId="2">
    <nc r="R573" t="n">
      <f>P573+Q573</f>
    </nc>
  </rcc>
  <rcc rId="6708" ua="false" sId="2">
    <nc r="R579" t="n">
      <f>P579+Q579</f>
    </nc>
  </rcc>
  <rcc rId="6709" ua="false" sId="2">
    <nc r="R580" t="n">
      <f>P580+Q580</f>
    </nc>
  </rcc>
  <rcc rId="6710" ua="false" sId="2">
    <nc r="R581" t="n">
      <f>P581+Q581</f>
    </nc>
  </rcc>
  <rcc rId="6711" ua="false" sId="2">
    <nc r="R582" t="n">
      <f>P582+Q582</f>
    </nc>
  </rcc>
  <rcc rId="6712" ua="false" sId="2">
    <nc r="R583" t="n">
      <f>P583+Q583</f>
    </nc>
  </rcc>
  <rcc rId="6713" ua="false" sId="2">
    <nc r="R584" t="n">
      <f>P584+Q584</f>
    </nc>
  </rcc>
  <rcc rId="6714" ua="false" sId="2">
    <nc r="R585" t="n">
      <f>P585+Q585</f>
    </nc>
  </rcc>
  <rcc rId="6715" ua="false" sId="2">
    <nc r="R586" t="n">
      <f>P586+Q586</f>
    </nc>
  </rcc>
  <rcc rId="6716" ua="false" sId="2">
    <nc r="R587" t="n">
      <f>P587+Q587</f>
    </nc>
  </rcc>
  <rcc rId="6717" ua="false" sId="2">
    <nc r="R588" t="n">
      <f>P588+Q588</f>
    </nc>
  </rcc>
  <rcc rId="6718" ua="false" sId="2">
    <nc r="R589" t="n">
      <f>P589+Q589</f>
    </nc>
  </rcc>
  <rcc rId="6719" ua="false" sId="2">
    <nc r="R591" t="n">
      <f>P591+Q591</f>
    </nc>
  </rcc>
  <rcc rId="6720" ua="false" sId="2">
    <nc r="R592" t="n">
      <f>P592+Q592</f>
    </nc>
  </rcc>
  <rcc rId="6721" ua="false" sId="2">
    <nc r="R593" t="n">
      <f>P593+Q593</f>
    </nc>
  </rcc>
  <rcc rId="6722" ua="false" sId="2">
    <nc r="R594" t="n">
      <f>P594+Q594</f>
    </nc>
  </rcc>
  <rcc rId="6723" ua="false" sId="2">
    <nc r="R595" t="n">
      <f>P595+Q595</f>
    </nc>
  </rcc>
  <rcc rId="6724" ua="false" sId="2">
    <nc r="R596" t="n">
      <f>P596+Q596</f>
    </nc>
  </rcc>
  <rcc rId="6725" ua="false" sId="2">
    <nc r="R597" t="n">
      <f>P597+Q597</f>
    </nc>
  </rcc>
  <rcc rId="6726" ua="false" sId="2">
    <nc r="R598" t="n">
      <f>P598+Q598</f>
    </nc>
  </rcc>
  <rcc rId="6727" ua="false" sId="2">
    <nc r="R599" t="n">
      <f>P599+Q599</f>
    </nc>
  </rcc>
  <rcc rId="6728" ua="false" sId="2">
    <nc r="R600" t="n">
      <f>P600+Q600</f>
    </nc>
  </rcc>
  <rcc rId="6729" ua="false" sId="2">
    <nc r="R601" t="n">
      <f>P601+Q601</f>
    </nc>
  </rcc>
  <rcc rId="6730" ua="false" sId="2">
    <nc r="R602" t="n">
      <f>P602+Q602</f>
    </nc>
  </rcc>
  <rcc rId="6731" ua="false" sId="2">
    <nc r="R603" t="n">
      <f>P603+Q603</f>
    </nc>
  </rcc>
  <rcc rId="6732" ua="false" sId="2">
    <nc r="R604" t="n">
      <f>P604+Q604</f>
    </nc>
  </rcc>
  <rcc rId="6733" ua="false" sId="2">
    <nc r="R605" t="n">
      <f>P605+Q605</f>
    </nc>
  </rcc>
  <rcc rId="6734" ua="false" sId="2">
    <nc r="R606" t="n">
      <f>P606+Q606</f>
    </nc>
  </rcc>
  <rcc rId="6735" ua="false" sId="2">
    <nc r="R607" t="n">
      <f>P607+Q607</f>
    </nc>
  </rcc>
  <rcc rId="6736" ua="false" sId="2">
    <nc r="R608" t="n">
      <f>P608+Q608</f>
    </nc>
  </rcc>
  <rcc rId="6737" ua="false" sId="2">
    <nc r="R612" t="n">
      <f>P612+Q612</f>
    </nc>
  </rcc>
  <rcc rId="6738" ua="false" sId="2">
    <nc r="R614" t="n">
      <f>P614+Q614</f>
    </nc>
  </rcc>
  <rcc rId="6739" ua="false" sId="2">
    <nc r="R615" t="n">
      <f>P615+Q615</f>
    </nc>
  </rcc>
  <rcc rId="6740" ua="false" sId="2">
    <nc r="R616" t="n">
      <f>P616+Q616</f>
    </nc>
  </rcc>
  <rcc rId="6741" ua="false" sId="2">
    <nc r="R617" t="n">
      <f>P617+Q617</f>
    </nc>
  </rcc>
  <rcc rId="6742" ua="false" sId="2">
    <nc r="R620" t="n">
      <f>P620+Q620</f>
    </nc>
  </rcc>
  <rcc rId="6743" ua="false" sId="2">
    <nc r="R621" t="n">
      <f>P621+Q621</f>
    </nc>
  </rcc>
  <rcc rId="6744" ua="false" sId="2">
    <nc r="R622" t="n">
      <f>P622+Q622</f>
    </nc>
  </rcc>
  <rcc rId="6745" ua="false" sId="2">
    <nc r="R623" t="n">
      <f>P623+Q623</f>
    </nc>
  </rcc>
  <rcc rId="6746" ua="false" sId="2">
    <nc r="R624" t="n">
      <f>P624+Q624</f>
    </nc>
  </rcc>
  <rcc rId="6747" ua="false" sId="2">
    <nc r="R625" t="n">
      <f>P625+Q625</f>
    </nc>
  </rcc>
  <rcc rId="6748" ua="false" sId="2">
    <nc r="R626" t="n">
      <f>P626+Q626</f>
    </nc>
  </rcc>
  <rcc rId="6749" ua="false" sId="2">
    <nc r="R627" t="n">
      <f>P627+Q627</f>
    </nc>
  </rcc>
  <rcc rId="6750" ua="false" sId="2">
    <nc r="R628" t="n">
      <f>P628+Q628</f>
    </nc>
  </rcc>
  <rcc rId="6751" ua="false" sId="2">
    <nc r="R629" t="n">
      <f>P629+Q629</f>
    </nc>
  </rcc>
  <rcc rId="6752" ua="false" sId="2">
    <nc r="R630" t="n">
      <f>P630+Q630</f>
    </nc>
  </rcc>
  <rcc rId="6753" ua="false" sId="2">
    <nc r="R631" t="n">
      <f>P631+Q631</f>
    </nc>
  </rcc>
  <rcc rId="6754" ua="false" sId="2">
    <nc r="R632" t="n">
      <f>P632+Q632</f>
    </nc>
  </rcc>
  <rcc rId="6755" ua="false" sId="2">
    <nc r="R633" t="n">
      <f>P633+Q633</f>
    </nc>
  </rcc>
  <rcc rId="6756" ua="false" sId="2">
    <nc r="R634" t="n">
      <f>P634+Q634</f>
    </nc>
  </rcc>
  <rcc rId="6757" ua="false" sId="2">
    <nc r="R635" t="n">
      <f>P635+Q635</f>
    </nc>
  </rcc>
  <rcc rId="6758" ua="false" sId="2">
    <nc r="R636" t="n">
      <f>P636+Q636</f>
    </nc>
  </rcc>
  <rcc rId="6759" ua="false" sId="2">
    <nc r="R637" t="n">
      <f>P637+Q637</f>
    </nc>
  </rcc>
  <rcc rId="6760" ua="false" sId="2">
    <nc r="R638" t="n">
      <f>P638+Q638</f>
    </nc>
  </rcc>
  <rcc rId="6761" ua="false" sId="2">
    <nc r="R639" t="n">
      <f>P639+Q639</f>
    </nc>
  </rcc>
  <rcc rId="6762" ua="false" sId="2">
    <nc r="R640" t="n">
      <f>P640+Q640</f>
    </nc>
  </rcc>
  <rcc rId="6763" ua="false" sId="2">
    <nc r="R645" t="n">
      <f>P645+Q645</f>
    </nc>
  </rcc>
  <rcc rId="6764" ua="false" sId="2">
    <nc r="R646" t="n">
      <f>P646+Q646</f>
    </nc>
  </rcc>
  <rcc rId="6765" ua="false" sId="2">
    <nc r="R647" t="n">
      <f>P647+Q647</f>
    </nc>
  </rcc>
  <rcc rId="6766" ua="false" sId="2">
    <nc r="R648" t="n">
      <f>P648+Q648</f>
    </nc>
  </rcc>
  <rcc rId="6767" ua="false" sId="2">
    <nc r="R649" t="n">
      <f>P649+Q649</f>
    </nc>
  </rcc>
  <rcc rId="6768" ua="false" sId="2">
    <nc r="R650" t="n">
      <f>P650+Q650</f>
    </nc>
  </rcc>
  <rcc rId="6769" ua="false" sId="2">
    <nc r="R651" t="n">
      <f>P651+Q651</f>
    </nc>
  </rcc>
  <rcc rId="6770" ua="false" sId="2">
    <nc r="R652" t="n">
      <f>P652+Q652</f>
    </nc>
  </rcc>
  <rcc rId="6771" ua="false" sId="2">
    <nc r="R653" t="n">
      <f>P653+Q653</f>
    </nc>
  </rcc>
  <rcc rId="6772" ua="false" sId="2">
    <nc r="R654" t="n">
      <f>P654+Q654</f>
    </nc>
  </rcc>
  <rcc rId="6773" ua="false" sId="2">
    <nc r="R655" t="n">
      <f>P655+Q655</f>
    </nc>
  </rcc>
  <rcc rId="6774" ua="false" sId="2">
    <nc r="R656" t="n">
      <f>P656+Q656</f>
    </nc>
  </rcc>
  <rcc rId="6775" ua="false" sId="2">
    <nc r="R657" t="n">
      <f>P657+Q657</f>
    </nc>
  </rcc>
  <rcc rId="6776" ua="false" sId="2">
    <nc r="R658" t="n">
      <f>P658+Q658</f>
    </nc>
  </rcc>
  <rcc rId="6777" ua="false" sId="2">
    <nc r="R659" t="n">
      <f>P659+Q659</f>
    </nc>
  </rcc>
  <rcc rId="6778" ua="false" sId="2">
    <nc r="R660" t="n">
      <f>P660+Q660</f>
    </nc>
  </rcc>
  <rcc rId="6779" ua="false" sId="2">
    <nc r="R665" t="n">
      <f>P665+Q665</f>
    </nc>
  </rcc>
  <rcc rId="6780" ua="false" sId="2">
    <nc r="R666" t="n">
      <f>P666+Q666</f>
    </nc>
  </rcc>
  <rcc rId="6781" ua="false" sId="2">
    <nc r="R667" t="n">
      <f>P667+Q667</f>
    </nc>
  </rcc>
  <rcc rId="6782" ua="false" sId="2">
    <nc r="R668" t="n">
      <f>P668+Q668</f>
    </nc>
  </rcc>
  <rcc rId="6783" ua="false" sId="2">
    <nc r="R669" t="n">
      <f>P669+Q669</f>
    </nc>
  </rcc>
  <rcc rId="6784" ua="false" sId="2">
    <nc r="R670" t="n">
      <f>P670+Q670</f>
    </nc>
  </rcc>
  <rcc rId="6785" ua="false" sId="2">
    <nc r="R671" t="n">
      <f>P671+Q671</f>
    </nc>
  </rcc>
  <rcc rId="6786" ua="false" sId="2">
    <nc r="R672" t="n">
      <f>P672+Q672</f>
    </nc>
  </rcc>
  <rcc rId="6787" ua="false" sId="2">
    <nc r="R673" t="n">
      <f>P673+Q673</f>
    </nc>
  </rcc>
  <rcc rId="6788" ua="false" sId="2">
    <nc r="R674" t="n">
      <f>P674+Q674</f>
    </nc>
  </rcc>
  <rcc rId="6789" ua="false" sId="2">
    <nc r="R675" t="n">
      <f>P675+Q675</f>
    </nc>
  </rcc>
  <rcc rId="6790" ua="false" sId="2">
    <nc r="R676" t="n">
      <f>P676+Q676</f>
    </nc>
  </rcc>
  <rcc rId="6791" ua="false" sId="2">
    <nc r="R677" t="n">
      <f>P677+Q677</f>
    </nc>
  </rcc>
  <rcc rId="6792" ua="false" sId="2">
    <nc r="R678" t="n">
      <f>P678+Q678</f>
    </nc>
  </rcc>
  <rcc rId="6793" ua="false" sId="2">
    <nc r="R679" t="n">
      <f>P679+Q679</f>
    </nc>
  </rcc>
  <rcc rId="6794" ua="false" sId="2">
    <nc r="R680" t="n">
      <f>P680+Q680</f>
    </nc>
  </rcc>
  <rcc rId="6795" ua="false" sId="2">
    <nc r="R681" t="n">
      <f>P681+Q681</f>
    </nc>
  </rcc>
  <rcc rId="6796" ua="false" sId="2">
    <nc r="R682" t="n">
      <f>P682+Q682</f>
    </nc>
  </rcc>
  <rcc rId="6797" ua="false" sId="2">
    <nc r="R683" t="n">
      <f>P683+Q683</f>
    </nc>
  </rcc>
  <rcc rId="6798" ua="false" sId="2">
    <nc r="R684" t="n">
      <f>P684+Q684</f>
    </nc>
  </rcc>
  <rcc rId="6799" ua="false" sId="2">
    <nc r="R690" t="n">
      <f>P690+Q690</f>
    </nc>
  </rcc>
  <rcc rId="6800" ua="false" sId="2">
    <nc r="R691" t="n">
      <f>P691+Q691</f>
    </nc>
  </rcc>
  <rcc rId="6801" ua="false" sId="2">
    <nc r="R692" t="n">
      <f>P692+Q692</f>
    </nc>
  </rcc>
  <rcc rId="6802" ua="false" sId="2">
    <nc r="R694" t="n">
      <f>P694+Q694</f>
    </nc>
  </rcc>
  <rcc rId="6803" ua="false" sId="2">
    <nc r="R695" t="n">
      <f>P695+Q695</f>
    </nc>
  </rcc>
  <rcc rId="6804" ua="false" sId="2">
    <nc r="R696" t="n">
      <f>P696+Q696</f>
    </nc>
  </rcc>
  <rcc rId="6805" ua="false" sId="2">
    <nc r="R697" t="n">
      <f>P697+Q697</f>
    </nc>
  </rcc>
  <rcc rId="6806" ua="false" sId="2">
    <nc r="R703" t="n">
      <f>P703+Q703</f>
    </nc>
  </rcc>
  <rcc rId="6807" ua="false" sId="2">
    <nc r="R704" t="n">
      <f>P704+Q704</f>
    </nc>
  </rcc>
  <rcc rId="6808" ua="false" sId="2">
    <nc r="R705" t="n">
      <f>P705+Q705</f>
    </nc>
  </rcc>
  <rcc rId="6809" ua="false" sId="2">
    <nc r="R706" t="n">
      <f>P706+Q706</f>
    </nc>
  </rcc>
  <rcc rId="6810" ua="false" sId="2">
    <nc r="R707" t="n">
      <f>P707+Q707</f>
    </nc>
  </rcc>
  <rcc rId="6811" ua="false" sId="2">
    <nc r="R708" t="n">
      <f>P708+Q708</f>
    </nc>
  </rcc>
  <rcc rId="6812" ua="false" sId="2">
    <nc r="R709" t="n">
      <f>P709+Q709</f>
    </nc>
  </rcc>
  <rcc rId="6813" ua="false" sId="2">
    <nc r="R710" t="n">
      <f>P710+Q710</f>
    </nc>
  </rcc>
  <rcc rId="6814" ua="false" sId="2">
    <nc r="R711" t="n">
      <f>P711+Q711</f>
    </nc>
  </rcc>
  <rcc rId="6815" ua="false" sId="2">
    <nc r="R712" t="n">
      <f>P712+Q712</f>
    </nc>
  </rcc>
  <rcc rId="6816" ua="false" sId="2">
    <nc r="R713" t="n">
      <f>P713+Q713</f>
    </nc>
  </rcc>
  <rcc rId="6817" ua="false" sId="2">
    <nc r="R714" t="n">
      <f>P714+Q714</f>
    </nc>
  </rcc>
  <rcc rId="6818" ua="false" sId="2">
    <nc r="R715" t="n">
      <f>P715+Q715</f>
    </nc>
  </rcc>
  <rcc rId="6819" ua="false" sId="2">
    <nc r="R716" t="n">
      <f>P716+Q716</f>
    </nc>
  </rcc>
  <rcc rId="6820" ua="false" sId="2">
    <nc r="R717" t="n">
      <f>P717+Q717</f>
    </nc>
  </rcc>
  <rcc rId="6821" ua="false" sId="2">
    <nc r="R718" t="n">
      <f>P718+Q718</f>
    </nc>
  </rcc>
  <rcc rId="6822" ua="false" sId="2">
    <nc r="R719" t="n">
      <f>P719+Q719</f>
    </nc>
  </rcc>
  <rcc rId="6823" ua="false" sId="2">
    <nc r="R720" t="n">
      <f>P720+Q720</f>
    </nc>
  </rcc>
  <rcc rId="6824" ua="false" sId="2">
    <nc r="R721" t="n">
      <f>P721+Q721</f>
    </nc>
  </rcc>
  <rcc rId="6825" ua="false" sId="2">
    <nc r="R722" t="n">
      <f>P722+Q722</f>
    </nc>
  </rcc>
  <rcc rId="6826" ua="false" sId="2">
    <nc r="R723" t="n">
      <f>P723+Q723</f>
    </nc>
  </rcc>
  <rcc rId="6827" ua="false" sId="2">
    <nc r="R724" t="n">
      <f>P724+Q724</f>
    </nc>
  </rcc>
  <rcc rId="6828" ua="false" sId="2">
    <nc r="R725" t="n">
      <f>P725+Q725</f>
    </nc>
  </rcc>
  <rcc rId="6829" ua="false" sId="2">
    <nc r="R726" t="n">
      <f>P726+Q726</f>
    </nc>
  </rcc>
  <rcc rId="6830" ua="false" sId="2">
    <nc r="R734" t="n">
      <f>P734+Q734</f>
    </nc>
  </rcc>
  <rcc rId="6831" ua="false" sId="2">
    <nc r="R747" t="n">
      <f>P747+Q747</f>
    </nc>
  </rcc>
  <rcc rId="6832" ua="false" sId="2">
    <nc r="R748" t="n">
      <f>P748+Q748</f>
    </nc>
  </rcc>
  <rcc rId="6833" ua="false" sId="2">
    <nc r="R751" t="n">
      <f>P751+Q751</f>
    </nc>
  </rcc>
  <rcc rId="6834" ua="false" sId="2">
    <nc r="R753" t="n">
      <f>P753+Q753</f>
    </nc>
  </rcc>
  <rcc rId="6835" ua="false" sId="2">
    <nc r="R754" t="n">
      <f>P754+Q754</f>
    </nc>
  </rcc>
  <rcc rId="6836" ua="false" sId="2">
    <nc r="R755" t="n">
      <f>P755+Q755</f>
    </nc>
  </rcc>
  <rcc rId="6837" ua="false" sId="2">
    <nc r="R756" t="n">
      <f>P756+Q756</f>
    </nc>
  </rcc>
  <rcc rId="6838" ua="false" sId="2">
    <nc r="R439" t="n">
      <f>P439+Q439</f>
    </nc>
  </rcc>
  <rcc rId="6839" ua="false" sId="2">
    <nc r="R763" t="n">
      <f>P763+Q763</f>
    </nc>
  </rcc>
  <rcc rId="6840" ua="false" sId="2">
    <nc r="R764" t="n">
      <f>P764+Q764</f>
    </nc>
  </rcc>
  <rcc rId="6841" ua="false" sId="2">
    <nc r="R770" t="n">
      <f>P770+Q770</f>
    </nc>
  </rcc>
  <rcc rId="6842" ua="false" sId="2">
    <nc r="R771" t="n">
      <f>P771+Q771</f>
    </nc>
  </rcc>
  <rcc rId="6843" ua="false" sId="2">
    <nc r="R772" t="n">
      <f>P772+Q772</f>
    </nc>
  </rcc>
  <rcc rId="6844" ua="false" sId="2">
    <nc r="R773" t="n">
      <f>P773+Q773</f>
    </nc>
  </rcc>
  <rcc rId="6845" ua="false" sId="2">
    <nc r="R774" t="n">
      <f>P774+Q774</f>
    </nc>
  </rcc>
  <rcc rId="6846" ua="false" sId="2">
    <nc r="R775" t="n">
      <f>P775+Q775</f>
    </nc>
  </rcc>
  <rcc rId="6847" ua="false" sId="2">
    <nc r="R776" t="n">
      <f>P776+Q776</f>
    </nc>
  </rcc>
  <rcc rId="6848" ua="false" sId="2">
    <nc r="R781" t="n">
      <f>P781+Q781</f>
    </nc>
  </rcc>
  <rcc rId="6849" ua="false" sId="2">
    <nc r="R782" t="n">
      <f>P782+Q782</f>
    </nc>
  </rcc>
  <rcc rId="6850" ua="false" sId="2">
    <nc r="R783" t="n">
      <f>P783+Q783</f>
    </nc>
  </rcc>
  <rcc rId="6851" ua="false" sId="2">
    <nc r="R786" t="n">
      <f>P786+Q786</f>
    </nc>
  </rcc>
  <rcc rId="6852" ua="false" sId="2">
    <nc r="R791" t="n">
      <f>P791+Q791</f>
    </nc>
  </rcc>
  <rcc rId="6853" ua="false" sId="2">
    <nc r="R794" t="n">
      <f>P794+Q794</f>
    </nc>
  </rcc>
  <rcc rId="6854" ua="false" sId="2">
    <nc r="R795" t="n">
      <f>P795+Q795</f>
    </nc>
  </rcc>
  <rcc rId="6855" ua="false" sId="2">
    <nc r="R796" t="n">
      <f>P796+Q796</f>
    </nc>
  </rcc>
  <rcc rId="6856" ua="false" sId="2">
    <nc r="R797" t="n">
      <f>P797+Q797</f>
    </nc>
  </rcc>
  <rcc rId="6857" ua="false" sId="2">
    <nc r="R798" t="n">
      <f>P798+Q798</f>
    </nc>
  </rcc>
  <rcc rId="6858" ua="false" sId="2">
    <nc r="R799" t="n">
      <f>P799+Q799</f>
    </nc>
  </rcc>
  <rcc rId="6859" ua="false" sId="2">
    <nc r="R800" t="n">
      <f>P800+Q800</f>
    </nc>
  </rcc>
  <rcc rId="6860" ua="false" sId="2">
    <nc r="R801" t="n">
      <f>P801+Q801</f>
    </nc>
  </rcc>
  <rcc rId="6861" ua="false" sId="2">
    <nc r="R806" t="n">
      <f>P806+Q806</f>
    </nc>
  </rcc>
  <rcc rId="6862" ua="false" sId="2">
    <nc r="R807" t="n">
      <f>P807+Q807</f>
    </nc>
  </rcc>
  <rcc rId="6863" ua="false" sId="2">
    <nc r="R808" t="n">
      <f>P808+Q808</f>
    </nc>
  </rcc>
  <rcc rId="6864" ua="false" sId="2">
    <nc r="R809" t="n">
      <f>P809+Q809</f>
    </nc>
  </rcc>
  <rcc rId="6865" ua="false" sId="2">
    <nc r="R810" t="n">
      <f>P810+Q810</f>
    </nc>
  </rcc>
  <rcc rId="6866" ua="false" sId="2">
    <nc r="R832" t="n">
      <f>P832+Q832</f>
    </nc>
  </rcc>
  <rcc rId="6867" ua="false" sId="2">
    <nc r="R833" t="n">
      <f>P833+Q833</f>
    </nc>
  </rcc>
  <rcc rId="6868" ua="false" sId="2">
    <nc r="R834" t="n">
      <f>P834+Q834</f>
    </nc>
  </rcc>
  <rcc rId="6869" ua="false" sId="2">
    <nc r="R838" t="n">
      <f>P838+Q838</f>
    </nc>
  </rcc>
  <rcc rId="6870" ua="false" sId="2">
    <nc r="R839" t="n">
      <f>P839+Q839</f>
    </nc>
  </rcc>
  <rcc rId="6871" ua="false" sId="2">
    <nc r="R840" t="n">
      <f>P840+Q840</f>
    </nc>
  </rcc>
  <rcc rId="6872" ua="false" sId="2">
    <nc r="R841" t="n">
      <f>P841+Q841</f>
    </nc>
  </rcc>
  <rcc rId="6873" ua="false" sId="2">
    <nc r="R842" t="n">
      <f>P842+Q842</f>
    </nc>
  </rcc>
  <rcc rId="6874" ua="false" sId="2">
    <nc r="R843" t="n">
      <f>P843+Q843</f>
    </nc>
  </rcc>
  <rcc rId="6875" ua="false" sId="2">
    <nc r="R844" t="n">
      <f>P844+Q844</f>
    </nc>
  </rcc>
  <rcc rId="6876" ua="false" sId="2">
    <nc r="R845" t="n">
      <f>P845+Q845</f>
    </nc>
  </rcc>
  <rcc rId="6877" ua="false" sId="2">
    <nc r="R850" t="n">
      <f>P850+Q850</f>
    </nc>
  </rcc>
  <rcc rId="6878" ua="false" sId="2">
    <nc r="R851" t="n">
      <f>P851+Q851</f>
    </nc>
  </rcc>
  <rcc rId="6879" ua="false" sId="2">
    <nc r="R852" t="n">
      <f>P852+Q852</f>
    </nc>
  </rcc>
  <rcc rId="6880" ua="false" sId="2">
    <nc r="R853" t="n">
      <f>P853+Q853</f>
    </nc>
  </rcc>
  <rcc rId="6881" ua="false" sId="2">
    <nc r="R854" t="n">
      <f>P854+Q854</f>
    </nc>
  </rcc>
  <rcc rId="6882" ua="false" sId="2">
    <nc r="R855" t="n">
      <f>P855+Q855</f>
    </nc>
  </rcc>
  <rcc rId="6883" ua="false" sId="2">
    <nc r="R856" t="n">
      <f>P856+Q856</f>
    </nc>
  </rcc>
  <rcc rId="6884" ua="false" sId="2">
    <nc r="R857" t="n">
      <f>P857+Q857</f>
    </nc>
  </rcc>
  <rcc rId="6885" ua="false" sId="2">
    <nc r="R858" t="n">
      <f>P858+Q858</f>
    </nc>
  </rcc>
  <rcc rId="6886" ua="false" sId="2">
    <nc r="R859" t="n">
      <f>P859+Q859</f>
    </nc>
  </rcc>
  <rcc rId="6887" ua="false" sId="2">
    <nc r="R860" t="n">
      <f>P860+Q860</f>
    </nc>
  </rcc>
  <rcc rId="6888" ua="false" sId="2">
    <nc r="R861" t="n">
      <f>P861+Q861</f>
    </nc>
  </rcc>
  <rcc rId="6889" ua="false" sId="2">
    <nc r="R862" t="n">
      <f>P862+Q862</f>
    </nc>
  </rcc>
  <rcc rId="6890" ua="false" sId="2">
    <nc r="R863" t="n">
      <f>P863+Q863</f>
    </nc>
  </rcc>
  <rcc rId="6891" ua="false" sId="2">
    <nc r="R864" t="n">
      <f>P864+Q864</f>
    </nc>
  </rcc>
  <rcc rId="6892" ua="false" sId="2">
    <nc r="R865" t="n">
      <f>P865+Q865</f>
    </nc>
  </rcc>
  <rcc rId="6893" ua="false" sId="2">
    <nc r="R873" t="n">
      <f>P873+Q873</f>
    </nc>
  </rcc>
  <rcc rId="6894" ua="false" sId="2">
    <nc r="R874" t="n">
      <f>P874+Q874</f>
    </nc>
  </rcc>
  <rcc rId="6895" ua="false" sId="2">
    <nc r="R875" t="n">
      <f>P875+Q875</f>
    </nc>
  </rcc>
  <rcc rId="6896" ua="false" sId="2">
    <nc r="R876" t="n">
      <f>P876+Q876</f>
    </nc>
  </rcc>
  <rcc rId="6897" ua="false" sId="2">
    <nc r="R877" t="n">
      <f>P877+Q877</f>
    </nc>
  </rcc>
  <rcc rId="6898" ua="false" sId="2">
    <nc r="R878" t="n">
      <f>P878+Q878</f>
    </nc>
  </rcc>
  <rcc rId="6899" ua="false" sId="2">
    <nc r="R879" t="n">
      <f>P879+Q879</f>
    </nc>
  </rcc>
  <rcc rId="6900" ua="false" sId="2">
    <nc r="R880" t="n">
      <f>P880+Q880</f>
    </nc>
  </rcc>
  <rcc rId="6901" ua="false" sId="2">
    <nc r="R882" t="n">
      <f>P882+Q882</f>
    </nc>
  </rcc>
  <rcc rId="6902" ua="false" sId="2">
    <nc r="R883" t="n">
      <f>P883+Q883</f>
    </nc>
  </rcc>
  <rcc rId="6903" ua="false" sId="2">
    <nc r="R886" t="n">
      <f>P886+Q886</f>
    </nc>
  </rcc>
  <rcc rId="6904" ua="false" sId="2">
    <nc r="R887" t="n">
      <f>P887+Q887</f>
    </nc>
  </rcc>
  <rcc rId="6905" ua="false" sId="2">
    <nc r="R888" t="n">
      <f>P888+Q888</f>
    </nc>
  </rcc>
  <rcc rId="6906" ua="false" sId="2">
    <nc r="R890" t="n">
      <f>P890+Q890</f>
    </nc>
  </rcc>
  <rcc rId="6907" ua="false" sId="2">
    <nc r="R891" t="n">
      <f>P891+Q891</f>
    </nc>
  </rcc>
  <rcc rId="6908" ua="false" sId="2">
    <nc r="R901" t="n">
      <f>P901+Q901</f>
    </nc>
  </rcc>
  <rcc rId="6909" ua="false" sId="2">
    <nc r="R902" t="n">
      <f>P902+Q902</f>
    </nc>
  </rcc>
  <rcc rId="6910" ua="false" sId="2">
    <nc r="R903" t="n">
      <f>P903+Q903</f>
    </nc>
  </rcc>
  <rcc rId="6911" ua="false" sId="2">
    <nc r="R904" t="n">
      <f>P904+Q904</f>
    </nc>
  </rcc>
  <rcc rId="6912" ua="false" sId="2">
    <nc r="R905" t="n">
      <f>P905+Q905</f>
    </nc>
  </rcc>
  <rcc rId="6913" ua="false" sId="2">
    <nc r="R906" t="n">
      <f>P906+Q906</f>
    </nc>
  </rcc>
  <rcc rId="6914" ua="false" sId="2">
    <nc r="R907" t="n">
      <f>P907+Q907</f>
    </nc>
  </rcc>
  <rcc rId="6915" ua="false" sId="2">
    <nc r="R908" t="n">
      <f>P908+Q908</f>
    </nc>
  </rcc>
  <rcc rId="6916" ua="false" sId="2">
    <nc r="R911" t="n">
      <f>P911+Q911</f>
    </nc>
  </rcc>
  <rcc rId="6917" ua="false" sId="2">
    <nc r="R912" t="n">
      <f>P912+Q912</f>
    </nc>
  </rcc>
  <rcc rId="6918" ua="false" sId="2">
    <nc r="R913" t="n">
      <f>P913+Q913</f>
    </nc>
  </rcc>
  <rcc rId="6919" ua="false" sId="2">
    <nc r="R914" t="n">
      <f>P914+Q914</f>
    </nc>
  </rcc>
  <rcc rId="6920" ua="false" sId="2">
    <nc r="R915" t="n">
      <f>P915+Q915</f>
    </nc>
  </rcc>
  <rcc rId="6921" ua="false" sId="2">
    <nc r="R916" t="n">
      <f>P916+Q916</f>
    </nc>
  </rcc>
  <rcc rId="6922" ua="false" sId="2">
    <nc r="R917" t="n">
      <f>P917+Q917</f>
    </nc>
  </rcc>
  <rcc rId="6923" ua="false" sId="2">
    <nc r="R918" t="n">
      <f>P918+Q918</f>
    </nc>
  </rcc>
  <rcc rId="6924" ua="false" sId="2">
    <nc r="R919" t="n">
      <f>P919+Q919</f>
    </nc>
  </rcc>
  <rcc rId="6925" ua="false" sId="2">
    <nc r="R920" t="n">
      <f>P920+Q920</f>
    </nc>
  </rcc>
  <rcc rId="6926" ua="false" sId="2">
    <nc r="R921" t="n">
      <f>P921+Q921</f>
    </nc>
  </rcc>
  <rcc rId="6927" ua="false" sId="2">
    <nc r="R922" t="n">
      <f>P922+Q922</f>
    </nc>
  </rcc>
  <rcc rId="6928" ua="false" sId="2">
    <nc r="R923" t="n">
      <f>P923+Q923</f>
    </nc>
  </rcc>
  <rcc rId="6929" ua="false" sId="2">
    <nc r="R924" t="n">
      <f>P924+Q924</f>
    </nc>
  </rcc>
  <rcc rId="6930" ua="false" sId="2">
    <nc r="R937" t="n">
      <f>P937+Q937</f>
    </nc>
  </rcc>
  <rcc rId="6931" ua="false" sId="2">
    <nc r="R938" t="n">
      <f>P938+Q938</f>
    </nc>
  </rcc>
  <rcc rId="6932" ua="false" sId="2">
    <nc r="R943" t="n">
      <f>P943+Q943</f>
    </nc>
  </rcc>
  <rcc rId="6933" ua="false" sId="2">
    <nc r="R944" t="n">
      <f>P944+Q944</f>
    </nc>
  </rcc>
  <rcc rId="6934" ua="false" sId="2">
    <nc r="R945" t="n">
      <f>P945+Q945</f>
    </nc>
  </rcc>
  <rcc rId="6935" ua="false" sId="2">
    <nc r="R946" t="n">
      <f>P946+Q946</f>
    </nc>
  </rcc>
  <rcc rId="6936" ua="false" sId="2">
    <nc r="R955" t="n">
      <f>P955+Q955</f>
    </nc>
  </rcc>
  <rcc rId="6937" ua="false" sId="2">
    <nc r="R956" t="n">
      <f>P956+Q956</f>
    </nc>
  </rcc>
  <rcc rId="6938" ua="false" sId="2">
    <nc r="R957" t="n">
      <f>P957+Q957</f>
    </nc>
  </rcc>
  <rcc rId="6939" ua="false" sId="2">
    <nc r="R958" t="n">
      <f>P958+Q958</f>
    </nc>
  </rcc>
  <rcc rId="6940" ua="false" sId="2">
    <nc r="R959" t="n">
      <f>P959+Q959</f>
    </nc>
  </rcc>
  <rcc rId="6941" ua="false" sId="2">
    <nc r="R960" t="n">
      <f>P960+Q960</f>
    </nc>
  </rcc>
  <rcc rId="6942" ua="false" sId="2">
    <nc r="R961" t="n">
      <f>P961+Q961</f>
    </nc>
  </rcc>
  <rcc rId="6943" ua="false" sId="2">
    <nc r="R962" t="n">
      <f>P962+Q962</f>
    </nc>
  </rcc>
  <rcc rId="6944" ua="false" sId="2">
    <nc r="R963" t="n">
      <f>P963+Q963</f>
    </nc>
  </rcc>
  <rcc rId="6945" ua="false" sId="2">
    <nc r="R1058" t="n">
      <f>P1058+Q1058</f>
    </nc>
  </rcc>
  <rcc rId="6946" ua="false" sId="2">
    <nc r="R1059" t="n">
      <f>P1059+Q1059</f>
    </nc>
  </rcc>
  <rcc rId="6947" ua="false" sId="2">
    <nc r="R1060" t="n">
      <f>P1060+Q1060</f>
    </nc>
  </rcc>
  <rcc rId="6948" ua="false" sId="2">
    <nc r="R1061" t="n">
      <f>P1061+Q1061</f>
    </nc>
  </rcc>
  <rcc rId="6949" ua="false" sId="2">
    <nc r="R1062" t="n">
      <f>P1062+Q1062</f>
    </nc>
  </rcc>
  <rcc rId="6950" ua="false" sId="2">
    <nc r="R1064" t="n">
      <f>P1064+Q1064</f>
    </nc>
  </rcc>
  <rcc rId="6951" ua="false" sId="2">
    <nc r="R1065" t="n">
      <f>P1065+Q1065</f>
    </nc>
  </rcc>
  <rcc rId="6952" ua="false" sId="2">
    <nc r="R1066" t="n">
      <f>P1066+Q1066</f>
    </nc>
  </rcc>
  <rcc rId="6953" ua="false" sId="2">
    <nc r="R1067" t="n">
      <f>P1067+Q1067</f>
    </nc>
  </rcc>
  <rcc rId="6954" ua="false" sId="2">
    <nc r="R1068" t="n">
      <f>P1068+Q1068</f>
    </nc>
  </rcc>
  <rcc rId="6955" ua="false" sId="2">
    <nc r="R1069" t="n">
      <f>P1069+Q1069</f>
    </nc>
  </rcc>
  <rcc rId="6956" ua="false" sId="2">
    <nc r="R1070" t="n">
      <f>P1070+Q1070</f>
    </nc>
  </rcc>
  <rcc rId="6957" ua="false" sId="2">
    <nc r="R1071" t="n">
      <f>P1071+Q1071</f>
    </nc>
  </rcc>
  <rcc rId="6958" ua="false" sId="2">
    <nc r="R1072" t="n">
      <f>P1072+Q1072</f>
    </nc>
  </rcc>
  <rcc rId="6959" ua="false" sId="2">
    <nc r="R1073" t="n">
      <f>P1073+Q1073</f>
    </nc>
  </rcc>
  <rcc rId="6960" ua="false" sId="2">
    <nc r="R1074" t="n">
      <f>P1074+Q1074</f>
    </nc>
  </rcc>
  <rcc rId="6961" ua="false" sId="2">
    <nc r="R1075" t="n">
      <f>P1075+Q1075</f>
    </nc>
  </rcc>
  <rcc rId="6962" ua="false" sId="2">
    <nc r="R1082" t="n">
      <f>P1082+Q1082</f>
    </nc>
  </rcc>
  <rcc rId="6963" ua="false" sId="2">
    <nc r="R1083" t="n">
      <f>P1083+Q1083</f>
    </nc>
  </rcc>
  <rcc rId="6964" ua="false" sId="2">
    <nc r="R1084" t="n">
      <f>P1084+Q1084</f>
    </nc>
  </rcc>
  <rcc rId="6965" ua="false" sId="2">
    <nc r="R1085" t="n">
      <f>P1085+Q1085</f>
    </nc>
  </rcc>
  <rcc rId="6966" ua="false" sId="2">
    <nc r="R1086" t="n">
      <f>P1086+Q1086</f>
    </nc>
  </rcc>
  <rcc rId="6967" ua="false" sId="2">
    <nc r="R1088" t="n">
      <f>P1088+Q1088</f>
    </nc>
  </rcc>
  <rcc rId="6968" ua="false" sId="2">
    <nc r="R1089" t="n">
      <f>P1089+Q1089</f>
    </nc>
  </rcc>
  <rcc rId="6969" ua="false" sId="2">
    <nc r="R1090" t="n">
      <f>P1090+Q1090</f>
    </nc>
  </rcc>
  <rcc rId="6970" ua="false" sId="2">
    <nc r="R1091" t="n">
      <f>P1091+Q1091</f>
    </nc>
  </rcc>
  <rcc rId="6971" ua="false" sId="2">
    <nc r="R1092" t="n">
      <f>P1092+Q1092</f>
    </nc>
  </rcc>
  <rcc rId="6972" ua="false" sId="2">
    <nc r="R1093" t="n">
      <f>P1093+Q1093</f>
    </nc>
  </rcc>
  <rcc rId="6973" ua="false" sId="2">
    <nc r="R1094" t="n">
      <f>P1094+Q1094</f>
    </nc>
  </rcc>
  <rcc rId="6974" ua="false" sId="2">
    <nc r="R1095" t="n">
      <f>P1095+Q1095</f>
    </nc>
  </rcc>
  <rcc rId="6975" ua="false" sId="2">
    <nc r="R1096" t="n">
      <f>P1096+Q1096</f>
    </nc>
  </rcc>
  <rcc rId="6976" ua="false" sId="2">
    <nc r="R1101" t="n">
      <f>P1101+Q1101</f>
    </nc>
  </rcc>
  <rcc rId="6977" ua="false" sId="2">
    <nc r="R1102" t="n">
      <f>P1102+Q1102</f>
    </nc>
  </rcc>
  <rcc rId="6978" ua="false" sId="2">
    <nc r="N27" t="n">
      <f>N28</f>
    </nc>
  </rcc>
  <rcc rId="6979" ua="false" sId="2">
    <nc r="N26" t="n">
      <f>N27</f>
    </nc>
  </rcc>
  <rcc rId="6980" ua="false" sId="2">
    <nc r="N25" t="n">
      <f>N26</f>
    </nc>
  </rcc>
  <rcc rId="6981" ua="false" sId="2">
    <nc r="N24" t="n">
      <f>N29+N37+N42+N25</f>
    </nc>
  </rcc>
  <rcc rId="6982" ua="false" sId="2">
    <nc r="N28" t="n">
      <v>0</v>
    </nc>
  </rcc>
  <rcc rId="6983" ua="false" sId="2">
    <nc r="N31" t="n">
      <f>N32</f>
    </nc>
  </rcc>
  <rcc rId="6984" ua="false" sId="2">
    <nc r="N30" t="n">
      <f>N31</f>
    </nc>
  </rcc>
  <rcc rId="6985" ua="false" sId="2">
    <nc r="N29" t="n">
      <f>N31</f>
    </nc>
  </rcc>
  <rcc rId="6986" ua="false" sId="2">
    <nc r="N39" t="n">
      <f>N40+N41</f>
    </nc>
  </rcc>
  <rcc rId="6987" ua="false" sId="2">
    <nc r="N38" t="n">
      <f>N39</f>
    </nc>
  </rcc>
  <rcc rId="6988" ua="false" sId="2">
    <nc r="N37" t="n">
      <f>N39</f>
    </nc>
  </rcc>
  <rcc rId="6989" ua="false" sId="2">
    <nc r="N44" t="n">
      <f>N45</f>
    </nc>
  </rcc>
  <rcc rId="6990" ua="false" sId="2">
    <nc r="N43" t="n">
      <f>N44</f>
    </nc>
  </rcc>
  <rcc rId="6991" ua="false" sId="2">
    <nc r="N42" t="n">
      <f>N44</f>
    </nc>
  </rcc>
  <rcc rId="6992" ua="false" sId="2">
    <nc r="N51" t="n">
      <f>N52</f>
    </nc>
  </rcc>
  <rcc rId="6993" ua="false" sId="2">
    <nc r="N48" t="n">
      <f>N61+N69+N74+N57+N82+N94+N49+N90+N86</f>
    </nc>
  </rcc>
  <rcc rId="6994" ua="false" sId="2">
    <nc r="N47" t="n">
      <f>N48</f>
    </nc>
  </rcc>
  <rcc rId="6995" ua="false" sId="2">
    <nc r="N46" t="n">
      <f>N47</f>
    </nc>
  </rcc>
  <rcc rId="6996" ua="false" sId="2">
    <nc r="N57" t="n">
      <f>N59</f>
    </nc>
  </rcc>
  <rcc rId="6997" ua="false" sId="2">
    <nc r="N58" t="n">
      <f>N59</f>
    </nc>
  </rcc>
  <rcc rId="6998" ua="false" sId="2">
    <nc r="N59" t="n">
      <f>N60</f>
    </nc>
  </rcc>
  <rcc rId="6999" ua="false" sId="2">
    <nc r="N61" t="n">
      <f>N63</f>
    </nc>
  </rcc>
  <rcc rId="7000" ua="false" sId="2">
    <nc r="N62" t="n">
      <f>N63</f>
    </nc>
  </rcc>
  <rcc rId="7001" ua="false" sId="2">
    <nc r="N63" t="n">
      <f>N64</f>
    </nc>
  </rcc>
  <rcc rId="7002" ua="false" sId="2">
    <nc r="N69" t="n">
      <f>N71</f>
    </nc>
  </rcc>
  <rcc rId="7003" ua="false" sId="2">
    <nc r="N70" t="n">
      <f>N71</f>
    </nc>
  </rcc>
  <rcc rId="7004" ua="false" sId="2">
    <nc r="N71" t="n">
      <f>N72+N73</f>
    </nc>
  </rcc>
  <rcc rId="7005" ua="false" sId="2">
    <nc r="N74" t="n">
      <f>N76</f>
    </nc>
  </rcc>
  <rcc rId="7006" ua="false" sId="2">
    <nc r="N75" t="n">
      <f>N76</f>
    </nc>
  </rcc>
  <rcc rId="7007" ua="false" sId="2">
    <nc r="N76" t="n">
      <f>N77</f>
    </nc>
  </rcc>
  <rcc rId="7008" ua="false" sId="2">
    <nc r="N86" t="n">
      <f>N88</f>
    </nc>
  </rcc>
  <rcc rId="7009" ua="false" sId="2">
    <nc r="N87" t="n">
      <f>N88</f>
    </nc>
  </rcc>
  <rcc rId="7010" ua="false" sId="2">
    <nc r="N88" t="n">
      <f>N89</f>
    </nc>
  </rcc>
  <rcc rId="7011" ua="false" sId="2">
    <nc r="N90" t="n">
      <f>N91</f>
    </nc>
  </rcc>
  <rcc rId="7012" ua="false" sId="2">
    <nc r="N91" t="n">
      <f>N92</f>
    </nc>
  </rcc>
  <rcc rId="7013" ua="false" sId="2">
    <nc r="N92" t="n">
      <f>N93</f>
    </nc>
  </rcc>
  <rcc rId="7014" ua="false" sId="2">
    <nc r="N94" t="n">
      <f>N95</f>
    </nc>
  </rcc>
  <rcc rId="7015" ua="false" sId="2">
    <nc r="N95" t="n">
      <f>N97</f>
    </nc>
  </rcc>
  <rcc rId="7016" ua="false" sId="2">
    <nc r="N96" t="n">
      <f>N97</f>
    </nc>
  </rcc>
  <rcc rId="7017" ua="false" sId="2">
    <nc r="N97" t="n">
      <f>N98</f>
    </nc>
  </rcc>
  <rcc rId="7018" ua="false" sId="2">
    <nc r="N108" t="n">
      <f>N110</f>
    </nc>
  </rcc>
  <rcc rId="7019" ua="false" sId="2">
    <nc r="N109" t="n">
      <f>N110</f>
    </nc>
  </rcc>
  <rcc rId="7020" ua="false" sId="2">
    <nc r="N110" t="n">
      <f>N115+N125+N111+N131+N121</f>
    </nc>
  </rcc>
  <rcc rId="7021" ua="false" sId="2">
    <nc r="N111" t="n">
      <f>N113</f>
    </nc>
  </rcc>
  <rcc rId="7022" ua="false" sId="2">
    <nc r="N112" t="n">
      <f>N113</f>
    </nc>
  </rcc>
  <rcc rId="7023" ua="false" sId="2">
    <nc r="N113" t="n">
      <f>N114</f>
    </nc>
  </rcc>
  <rcc rId="7024" ua="false" sId="2">
    <nc r="N115" t="n">
      <f>N117</f>
    </nc>
  </rcc>
  <rcc rId="7025" ua="false" sId="2">
    <nc r="N116" t="n">
      <f>N117</f>
    </nc>
  </rcc>
  <rcc rId="7026" ua="false" sId="2">
    <nc r="N117" t="n">
      <f>N118</f>
    </nc>
  </rcc>
  <rcc rId="7027" ua="false" sId="2">
    <nc r="N120" t="n">
      <f>N121</f>
    </nc>
  </rcc>
  <rcc rId="7028" ua="false" sId="2">
    <nc r="N121" t="n">
      <f>N123</f>
    </nc>
  </rcc>
  <rcc rId="7029" ua="false" sId="2">
    <nc r="N122" t="n">
      <f>N123</f>
    </nc>
  </rcc>
  <rcc rId="7030" ua="false" sId="2">
    <nc r="N123" t="n">
      <f>N124</f>
    </nc>
  </rcc>
  <rcc rId="7031" ua="false" sId="2">
    <nc r="N125" t="n">
      <f>N127</f>
    </nc>
  </rcc>
  <rcc rId="7032" ua="false" sId="2">
    <nc r="N126" t="n">
      <f>N127</f>
    </nc>
  </rcc>
  <rcc rId="7033" ua="false" sId="2">
    <nc r="N127" t="n">
      <f>N128</f>
    </nc>
  </rcc>
  <rcc rId="7034" ua="false" sId="2">
    <nc r="N130" t="n">
      <f>N131</f>
    </nc>
  </rcc>
  <rcc rId="7035" ua="false" sId="2">
    <nc r="N131" t="n">
      <f>N132+N141</f>
    </nc>
  </rcc>
  <rcc rId="7036" ua="false" sId="2">
    <nc r="N132" t="n">
      <f>N133+N136+N139</f>
    </nc>
  </rcc>
  <rcc rId="7037" ua="false" sId="2">
    <nc r="N133" t="n">
      <f>N134+N135</f>
    </nc>
  </rcc>
  <rcc rId="7038" ua="false" sId="2">
    <nc r="N136" t="n">
      <f>N137+N138</f>
    </nc>
  </rcc>
  <rcc rId="7039" ua="false" sId="2">
    <nc r="N139" t="n">
      <f>N140</f>
    </nc>
  </rcc>
  <rcc rId="7040" ua="false" sId="2">
    <nc r="N141" t="n">
      <f>N142</f>
    </nc>
  </rcc>
  <rcc rId="7041" ua="false" sId="2">
    <nc r="N142" t="n">
      <f>N143</f>
    </nc>
  </rcc>
  <rcc rId="7042" ua="false" sId="2">
    <nc r="N149" t="n">
      <f>N150</f>
    </nc>
  </rcc>
  <rcc rId="7043" ua="false" sId="2">
    <nc r="N150" t="n">
      <f>N151</f>
    </nc>
  </rcc>
  <rcc rId="7044" ua="false" sId="2">
    <nc r="N151" t="n">
      <f>N152</f>
    </nc>
  </rcc>
  <rcc rId="7045" ua="false" sId="2">
    <nc r="N152" t="n">
      <f>N153</f>
    </nc>
  </rcc>
  <rcc rId="7046" ua="false" sId="2">
    <nc r="N153" t="n">
      <f>N154</f>
    </nc>
  </rcc>
  <rcc rId="7047" ua="false" sId="2">
    <nc r="N154" t="n">
      <f>N155</f>
    </nc>
  </rcc>
  <rcc rId="7048" ua="false" sId="2">
    <nc r="N157" t="n">
      <f>N158+N177</f>
    </nc>
  </rcc>
  <rcc rId="7049" ua="false" sId="2">
    <nc r="N158" t="n">
      <f>N159+N170</f>
    </nc>
  </rcc>
  <rcc rId="7050" ua="false" sId="2">
    <nc r="N159" t="n">
      <f>N161+N166+N169</f>
    </nc>
  </rcc>
  <rcc rId="7051" ua="false" sId="2">
    <nc r="N156" t="n">
      <f>N157</f>
    </nc>
  </rcc>
  <rcc rId="7052" ua="false" sId="2">
    <nc r="N160" t="n">
      <f>N161</f>
    </nc>
  </rcc>
  <rcc rId="7053" ua="false" sId="2">
    <nc r="N161" t="n">
      <f>N162+N163+N164</f>
    </nc>
  </rcc>
  <rcc rId="7054" ua="false" sId="2">
    <nc r="N165" t="n">
      <f>N166</f>
    </nc>
  </rcc>
  <rcc rId="7055" ua="false" sId="2">
    <nc r="N166" t="n">
      <f>N167</f>
    </nc>
  </rcc>
  <rcc rId="7056" ua="false" sId="2">
    <nc r="N168" t="n">
      <f>N169</f>
    </nc>
  </rcc>
  <rcc rId="7057" ua="false" sId="2">
    <nc r="N170" t="n">
      <f>N172+N175</f>
    </nc>
  </rcc>
  <rcc rId="7058" ua="false" sId="2">
    <nc r="N171" t="n">
      <f>N172</f>
    </nc>
  </rcc>
  <rcc rId="7059" ua="false" sId="2">
    <nc r="N172" t="n">
      <f>N173</f>
    </nc>
  </rcc>
  <rcc rId="7060" ua="false" sId="2">
    <nc r="N174" t="n">
      <f>N175</f>
    </nc>
  </rcc>
  <rcc rId="7061" ua="false" sId="2">
    <nc r="N175" t="n">
      <f>N176</f>
    </nc>
  </rcc>
  <rcc rId="7062" ua="false" sId="2">
    <nc r="N177" t="n">
      <f>N182+N186</f>
    </nc>
  </rcc>
  <rcc rId="7063" ua="false" sId="2">
    <nc r="N182" t="n">
      <f>N184</f>
    </nc>
  </rcc>
  <rcc rId="7064" ua="false" sId="2">
    <nc r="N183" t="n">
      <f>N184</f>
    </nc>
  </rcc>
  <rcc rId="7065" ua="false" sId="2">
    <nc r="N184" t="n">
      <f>N185</f>
    </nc>
  </rcc>
  <rcc rId="7066" ua="false" sId="2">
    <nc r="N186" t="n">
      <f>N188</f>
    </nc>
  </rcc>
  <rcc rId="7067" ua="false" sId="2">
    <nc r="N187" t="n">
      <f>N188</f>
    </nc>
  </rcc>
  <rcc rId="7068" ua="false" sId="2">
    <nc r="N188" t="n">
      <f>N189</f>
    </nc>
  </rcc>
  <rcc rId="7069" ua="false" sId="2">
    <nc r="N191" t="n">
      <f>N192</f>
    </nc>
  </rcc>
  <rcc rId="7070" ua="false" sId="2">
    <nc r="N192" t="n">
      <f>N193</f>
    </nc>
  </rcc>
  <rcc rId="7071" ua="false" sId="2">
    <nc r="N193" t="n">
      <f>N194+N203</f>
    </nc>
  </rcc>
  <rcc rId="7072" ua="false" sId="2">
    <nc r="N194" t="n">
      <f>N195</f>
    </nc>
  </rcc>
  <rcc rId="7073" ua="false" sId="2">
    <nc r="N195" t="n">
      <f>N197</f>
    </nc>
  </rcc>
  <rcc rId="7074" ua="false" sId="2">
    <nc r="N196" t="n">
      <f>N197</f>
    </nc>
  </rcc>
  <rcc rId="7075" ua="false" sId="2">
    <nc r="N197" t="n">
      <f>N198</f>
    </nc>
  </rcc>
  <rcc rId="7076" ua="false" sId="2">
    <nc r="N203" t="n">
      <f>N204+N208</f>
    </nc>
  </rcc>
  <rcc rId="7077" ua="false" sId="2">
    <nc r="N204" t="n">
      <f>N206</f>
    </nc>
  </rcc>
  <rcc rId="7078" ua="false" sId="2">
    <nc r="N205" t="n">
      <f>N206</f>
    </nc>
  </rcc>
  <rcc rId="7079" ua="false" sId="2">
    <nc r="N206" t="n">
      <f>N207</f>
    </nc>
  </rcc>
  <rcc rId="7080" ua="false" sId="2">
    <nc r="N208" t="n">
      <f>N210</f>
    </nc>
  </rcc>
  <rcc rId="7081" ua="false" sId="2">
    <nc r="N209" t="n">
      <f>N210</f>
    </nc>
  </rcc>
  <rcc rId="7082" ua="false" sId="2">
    <nc r="N210" t="n">
      <f>N211</f>
    </nc>
  </rcc>
  <rcc rId="7083" ua="false" sId="2">
    <nc r="N217" t="n">
      <f>N218</f>
    </nc>
  </rcc>
  <rcc rId="7084" ua="false" sId="2">
    <nc r="N218" t="n">
      <f>SUM(N219)</f>
    </nc>
  </rcc>
  <rcc rId="7085" ua="false" sId="2">
    <nc r="N219" t="n">
      <f>SUM(N220)</f>
    </nc>
  </rcc>
  <rcc rId="7086" ua="false" sId="2">
    <nc r="N220" t="n">
      <f>N221</f>
    </nc>
  </rcc>
  <rcc rId="7087" ua="false" sId="2">
    <nc r="N221" t="n">
      <f>N223</f>
    </nc>
  </rcc>
  <rcc rId="7088" ua="false" sId="2">
    <nc r="N222" t="n">
      <f>N223</f>
    </nc>
  </rcc>
  <rcc rId="7089" ua="false" sId="2">
    <nc r="N223" t="n">
      <f>N224</f>
    </nc>
  </rcc>
  <rcc rId="7090" ua="false" sId="2">
    <nc r="N226" t="n">
      <f>N229</f>
    </nc>
  </rcc>
  <rcc rId="7091" ua="false" sId="2">
    <nc r="N229" t="n">
      <f>N230+N272</f>
    </nc>
  </rcc>
  <rcc rId="7092" ua="false" sId="2">
    <nc r="N230" t="n">
      <f>N231</f>
    </nc>
  </rcc>
  <rcc rId="7093" ua="false" sId="2">
    <nc r="N231" t="n">
      <f>N232+N250+N268</f>
    </nc>
  </rcc>
  <rcc rId="7094" ua="false" sId="2">
    <nc r="N232" t="n">
      <f>N233+N242+N238+N246</f>
    </nc>
  </rcc>
  <rcc rId="7095" ua="false" sId="2">
    <nc r="N233" t="n">
      <f>N235</f>
    </nc>
  </rcc>
  <rcc rId="7096" ua="false" sId="2">
    <nc r="N234" t="n">
      <f>N235</f>
    </nc>
  </rcc>
  <rcc rId="7097" ua="false" sId="2">
    <nc r="N235" t="n">
      <f>N236+N237</f>
    </nc>
  </rcc>
  <rcc rId="7098" ua="false" sId="2">
    <nc r="N238" t="n">
      <f>N239</f>
    </nc>
  </rcc>
  <rcc rId="7099" ua="false" sId="2">
    <nc r="N239" t="n">
      <f>N240</f>
    </nc>
  </rcc>
  <rcc rId="7100" ua="false" sId="2">
    <nc r="N240" t="n">
      <f>N241</f>
    </nc>
  </rcc>
  <rcc rId="7101" ua="false" sId="2">
    <nc r="N242" t="n">
      <f>N244</f>
    </nc>
  </rcc>
  <rcc rId="7102" ua="false" sId="2">
    <nc r="N243" t="n">
      <f>N244</f>
    </nc>
  </rcc>
  <rcc rId="7103" ua="false" sId="2">
    <nc r="N244" t="n">
      <f>N245</f>
    </nc>
  </rcc>
  <rcc rId="7104" ua="false" sId="2">
    <nc r="N246" t="n">
      <f>N248</f>
    </nc>
  </rcc>
  <rcc rId="7105" ua="false" sId="2">
    <nc r="N247" t="n">
      <f>N248</f>
    </nc>
  </rcc>
  <rcc rId="7106" ua="false" sId="2">
    <nc r="N248" t="n">
      <f>N249</f>
    </nc>
  </rcc>
  <rcc rId="7107" ua="false" sId="2">
    <nc r="N250" t="n">
      <f>N251+N256+N260+N264</f>
    </nc>
  </rcc>
  <rcc rId="7108" ua="false" sId="2">
    <nc r="N251" t="n">
      <f>N252</f>
    </nc>
  </rcc>
  <rcc rId="7109" ua="false" sId="2">
    <nc r="N252" t="n">
      <f>N253</f>
    </nc>
  </rcc>
  <rcc rId="7110" ua="false" sId="2">
    <nc r="N253" t="n">
      <f>N254+N255</f>
    </nc>
  </rcc>
  <rcc rId="7111" ua="false" sId="2">
    <nc r="N256" t="n">
      <f>N257</f>
    </nc>
  </rcc>
  <rcc rId="7112" ua="false" sId="2">
    <nc r="N257" t="n">
      <f>N258</f>
    </nc>
  </rcc>
  <rcc rId="7113" ua="false" sId="2">
    <nc r="N258" t="n">
      <f>N259</f>
    </nc>
  </rcc>
  <rcc rId="7114" ua="false" sId="2">
    <nc r="N260" t="n">
      <f>N262</f>
    </nc>
  </rcc>
  <rcc rId="7115" ua="false" sId="2">
    <nc r="N261" t="n">
      <f>N262</f>
    </nc>
  </rcc>
  <rcc rId="7116" ua="false" sId="2">
    <nc r="N262" t="n">
      <f>N263</f>
    </nc>
  </rcc>
  <rcc rId="7117" ua="false" sId="2">
    <nc r="N264" t="n">
      <f>N266</f>
    </nc>
  </rcc>
  <rcc rId="7118" ua="false" sId="2">
    <nc r="N265" t="n">
      <f>N266</f>
    </nc>
  </rcc>
  <rcc rId="7119" ua="false" sId="2">
    <nc r="N266" t="n">
      <f>N267</f>
    </nc>
  </rcc>
  <rcc rId="7120" ua="false" sId="2">
    <nc r="N268" t="n">
      <f>N269</f>
    </nc>
  </rcc>
  <rcc rId="7121" ua="false" sId="2">
    <nc r="N269" t="n">
      <f>N270</f>
    </nc>
  </rcc>
  <rcc rId="7122" ua="false" sId="2">
    <nc r="N270" t="n">
      <f>N271</f>
    </nc>
  </rcc>
  <rcc rId="7123" ua="false" sId="2">
    <nc r="N272" t="n">
      <f>N274</f>
    </nc>
  </rcc>
  <rcc rId="7124" ua="false" sId="2">
    <nc r="N273" t="n">
      <f>N274</f>
    </nc>
  </rcc>
  <rcc rId="7125" ua="false" sId="2">
    <nc r="N274" t="n">
      <f>N275</f>
    </nc>
  </rcc>
  <rcc rId="7126" ua="false" sId="2">
    <nc r="N275" t="n">
      <f>N277+N282+N285</f>
    </nc>
  </rcc>
  <rcc rId="7127" ua="false" sId="2">
    <nc r="N276" t="n">
      <f>N277</f>
    </nc>
  </rcc>
  <rcc rId="7128" ua="false" sId="2">
    <nc r="N277" t="n">
      <f>N278+N279+N280</f>
    </nc>
  </rcc>
  <rcc rId="7129" ua="false" sId="2">
    <nc r="N281" t="n">
      <f>N282</f>
    </nc>
  </rcc>
  <rcc rId="7130" ua="false" sId="2">
    <nc r="N282" t="n">
      <f>N283</f>
    </nc>
  </rcc>
  <rcc rId="7131" ua="false" sId="2">
    <nc r="N284" t="n">
      <f>N285</f>
    </nc>
  </rcc>
  <rcc rId="7132" ua="false" sId="2">
    <nc r="N314" t="n">
      <f>SUM(N316+N351)</f>
    </nc>
  </rcc>
  <rcc rId="7133" ua="false" sId="2">
    <nc r="N316" t="n">
      <f>SUM(N317+N339+N344)</f>
    </nc>
  </rcc>
  <rcc rId="7134" ua="false" sId="2">
    <nc r="N317" t="n">
      <f>N333+N318</f>
    </nc>
  </rcc>
  <rcc rId="7135" ua="false" sId="2">
    <nc r="N318" t="n">
      <f>N319</f>
    </nc>
  </rcc>
  <rcc rId="7136" ua="false" sId="2">
    <nc r="N319" t="n">
      <f>N320</f>
    </nc>
  </rcc>
  <rcc rId="7137" ua="false" sId="2">
    <nc r="N320" t="n">
      <f>N321+N326+N329</f>
    </nc>
  </rcc>
  <rcc rId="7138" ua="false" sId="2">
    <nc r="N321" t="n">
      <f>N322</f>
    </nc>
  </rcc>
  <rcc rId="7139" ua="false" sId="2">
    <nc r="N322" t="n">
      <f>N323+N324+N325</f>
    </nc>
  </rcc>
  <rcc rId="7140" ua="false" sId="2">
    <nc r="N326" t="n">
      <f>N327</f>
    </nc>
  </rcc>
  <rcc rId="7141" ua="false" sId="2">
    <nc r="N327" t="n">
      <f>N328</f>
    </nc>
  </rcc>
  <rcc rId="7142" ua="false" sId="2">
    <nc r="N329" t="n">
      <f>N330+N332</f>
    </nc>
  </rcc>
  <rcc rId="7143" ua="false" sId="2">
    <nc r="N330" t="n">
      <f>N331</f>
    </nc>
  </rcc>
  <rcc rId="7144" ua="false" sId="2">
    <nc r="N333" t="n">
      <f>N334</f>
    </nc>
  </rcc>
  <rcc rId="7145" ua="false" sId="2">
    <nc r="N334" t="n">
      <f>N335</f>
    </nc>
  </rcc>
  <rcc rId="7146" ua="false" sId="2">
    <nc r="N335" t="n">
      <f>N337</f>
    </nc>
  </rcc>
  <rcc rId="7147" ua="false" sId="2">
    <nc r="N336" t="n">
      <f>N337</f>
    </nc>
  </rcc>
  <rcc rId="7148" ua="false" sId="2">
    <nc r="N337" t="n">
      <f>N338</f>
    </nc>
  </rcc>
  <rcc rId="7149" ua="false" sId="2">
    <nc r="N339" t="n">
      <f>SUM(N340)</f>
    </nc>
  </rcc>
  <rcc rId="7150" ua="false" sId="2">
    <nc r="N340" t="n">
      <f>SUM(N341)</f>
    </nc>
  </rcc>
  <rcc rId="7151" ua="false" sId="2">
    <nc r="N341" t="n">
      <f>N343</f>
    </nc>
  </rcc>
  <rcc rId="7152" ua="false" sId="2">
    <nc r="N342" t="n">
      <f>N343</f>
    </nc>
  </rcc>
  <rcc rId="7153" ua="false" sId="2">
    <nc r="N344" t="n">
      <f>SUM(N345)</f>
    </nc>
  </rcc>
  <rcc rId="7154" ua="false" sId="2">
    <nc r="N345" t="n">
      <f>N346</f>
    </nc>
  </rcc>
  <rcc rId="7155" ua="false" sId="2">
    <nc r="N346" t="n">
      <f>N347</f>
    </nc>
  </rcc>
  <rcc rId="7156" ua="false" sId="2">
    <nc r="N347" t="n">
      <f>N348</f>
    </nc>
  </rcc>
  <rcc rId="7157" ua="false" sId="2">
    <nc r="N348" t="n">
      <f>N349</f>
    </nc>
  </rcc>
  <rcc rId="7158" ua="false" sId="2">
    <nc r="N351" t="n">
      <f>SUM(N352)</f>
    </nc>
  </rcc>
  <rcc rId="7159" ua="false" sId="2">
    <nc r="N352" t="n">
      <f>N354</f>
    </nc>
  </rcc>
  <rcc rId="7160" ua="false" sId="2">
    <nc r="N353" t="n">
      <f>N354</f>
    </nc>
  </rcc>
  <rcc rId="7161" ua="false" sId="2">
    <nc r="N354" t="n">
      <f>SUM(N355)</f>
    </nc>
  </rcc>
  <rcc rId="7162" ua="false" sId="2">
    <nc r="N355" t="n">
      <f>SUM(N357)</f>
    </nc>
  </rcc>
  <rcc rId="7163" ua="false" sId="2">
    <nc r="N356" t="n">
      <f>N357</f>
    </nc>
  </rcc>
  <rcc rId="7164" ua="false" sId="2">
    <nc r="N359" t="n">
      <f>SUM(N361+N520+N571+N827+N777+N750+N533+N757+N613)</f>
    </nc>
  </rcc>
  <rcc rId="7165" ua="false" sId="2">
    <nc r="N361" t="n">
      <f>N362+N370+N448+N429+N440</f>
    </nc>
  </rcc>
  <rcc rId="7166" ua="false" sId="2">
    <nc r="N362" t="n">
      <f>SUM(N363)</f>
    </nc>
  </rcc>
  <rcc rId="7167" ua="false" sId="2">
    <nc r="N363" t="n">
      <f>SUM(N364:N364)</f>
    </nc>
  </rcc>
  <rcc rId="7168" ua="false" sId="2">
    <nc r="N364" t="n">
      <f>N365</f>
    </nc>
  </rcc>
  <rcc rId="7169" ua="false" sId="2">
    <nc r="N365" t="n">
      <f>N366</f>
    </nc>
  </rcc>
  <rcc rId="7170" ua="false" sId="2">
    <nc r="N366" t="n">
      <f>N367</f>
    </nc>
  </rcc>
  <rcc rId="7171" ua="false" sId="2">
    <nc r="N367" t="n">
      <f>N368+N369</f>
    </nc>
  </rcc>
  <rcc rId="7172" ua="false" sId="2">
    <nc r="N370" t="n">
      <f>N394+N371+N376</f>
    </nc>
  </rcc>
  <rcc rId="7173" ua="false" sId="2">
    <nc r="N371" t="n">
      <f>N372</f>
    </nc>
  </rcc>
  <rcc rId="7174" ua="false" sId="2">
    <nc r="N372" t="n">
      <f>N374</f>
    </nc>
  </rcc>
  <rcc rId="7175" ua="false" sId="2">
    <nc r="N373" t="n">
      <f>SUM(N374)</f>
    </nc>
  </rcc>
  <rcc rId="7176" ua="false" sId="2">
    <nc r="N374" t="n">
      <f>SUM(N375)</f>
    </nc>
  </rcc>
  <rcc rId="7177" ua="false" sId="2">
    <nc r="N376" t="n">
      <f>N377+N386</f>
    </nc>
  </rcc>
  <rcc rId="7178" ua="false" sId="2">
    <nc r="N377" t="n">
      <f>N378+N384</f>
    </nc>
  </rcc>
  <rcc rId="7179" ua="false" sId="2">
    <nc r="N378" t="n">
      <f>N379</f>
    </nc>
  </rcc>
  <rcc rId="7180" ua="false" sId="2">
    <nc r="N379" t="n">
      <f>N380+N382+N381</f>
    </nc>
  </rcc>
  <rcc rId="7181" ua="false" sId="2">
    <nc r="N383" t="n">
      <f>N384</f>
    </nc>
  </rcc>
  <rcc rId="7182" ua="false" sId="2">
    <nc r="N384" t="n">
      <f>N385</f>
    </nc>
  </rcc>
  <rcc rId="7183" ua="false" sId="2">
    <nc r="N386" t="n">
      <f>N387</f>
    </nc>
  </rcc>
  <rcc rId="7184" ua="false" sId="2">
    <nc r="N387" t="n">
      <f>N392</f>
    </nc>
  </rcc>
  <rcc rId="7185" ua="false" sId="2">
    <nc r="N392" t="n">
      <f>N393</f>
    </nc>
  </rcc>
  <rcc rId="7186" ua="false" sId="2">
    <nc r="N394" t="n">
      <f>N395</f>
    </nc>
  </rcc>
  <rcc rId="7187" ua="false" sId="2">
    <nc r="N395" t="n">
      <f>N396+N415</f>
    </nc>
  </rcc>
  <rcc rId="7188" ua="false" sId="2">
    <nc r="N396" t="n">
      <f>N397+N406</f>
    </nc>
  </rcc>
  <rcc rId="7189" ua="false" sId="2">
    <nc r="N397" t="n">
      <f>N399+N403</f>
    </nc>
  </rcc>
  <rcc rId="7190" ua="false" sId="2">
    <nc r="N398" t="n">
      <f>N399</f>
    </nc>
  </rcc>
  <rcc rId="7191" ua="false" sId="2">
    <nc r="N399" t="n">
      <f>N400+N402+N401</f>
    </nc>
  </rcc>
  <rcc rId="7192" ua="false" sId="2">
    <nc r="N403" t="n">
      <f>SUM(N404)</f>
    </nc>
  </rcc>
  <rcc rId="7193" ua="false" sId="2">
    <nc r="N404" t="n">
      <f>SUM(N405)</f>
    </nc>
  </rcc>
  <rcc rId="7194" ua="false" sId="2">
    <nc r="N406" t="n">
      <f>N407+N412</f>
    </nc>
  </rcc>
  <rcc rId="7195" ua="false" sId="2">
    <nc r="N407" t="n">
      <f>N408</f>
    </nc>
  </rcc>
  <rcc rId="7196" ua="false" sId="2">
    <nc r="N408" t="n">
      <f>N409+N411+N410</f>
    </nc>
  </rcc>
  <rcc rId="7197" ua="false" sId="2">
    <nc r="N412" t="n">
      <f>SUM(N413)</f>
    </nc>
  </rcc>
  <rcc rId="7198" ua="false" sId="2">
    <nc r="N413" t="n">
      <f>SUM(N414)</f>
    </nc>
  </rcc>
  <rcc rId="7199" ua="false" sId="2">
    <nc r="N415" t="n">
      <f>N417+N422+N425</f>
    </nc>
  </rcc>
  <rcc rId="7200" ua="false" sId="2">
    <nc r="N416" t="n">
      <f>N417</f>
    </nc>
  </rcc>
  <rcc rId="7201" ua="false" sId="2">
    <nc r="N417" t="n">
      <f>N418+N420+N419</f>
    </nc>
  </rcc>
  <rcc rId="7202" ua="false" sId="2">
    <nc r="N421" t="n">
      <f>N422</f>
    </nc>
  </rcc>
  <rcc rId="7203" ua="false" sId="2">
    <nc r="N422" t="n">
      <f>N423+N424</f>
    </nc>
  </rcc>
  <rcc rId="7204" ua="false" sId="2">
    <nc r="N425" t="n">
      <f>N428+N426</f>
    </nc>
  </rcc>
  <rcc rId="7205" ua="false" sId="2">
    <nc r="N426" t="n">
      <f>N427</f>
    </nc>
  </rcc>
  <rcc rId="7206" ua="false" sId="2">
    <nc r="N429" t="n">
      <f>N430</f>
    </nc>
  </rcc>
  <rcc rId="7207" ua="false" sId="2">
    <nc r="N430" t="n">
      <f>N432</f>
    </nc>
  </rcc>
  <rcc rId="7208" ua="false" sId="2">
    <nc r="N431" t="n">
      <f>N432</f>
    </nc>
  </rcc>
  <rcc rId="7209" ua="false" sId="2">
    <nc r="N432" t="n">
      <f>N434</f>
    </nc>
  </rcc>
  <rcc rId="7210" ua="false" sId="2">
    <nc r="N433" t="n">
      <f>N434</f>
    </nc>
  </rcc>
  <rcc rId="7211" ua="false" sId="2">
    <nc r="N434" t="n">
      <f>N435</f>
    </nc>
  </rcc>
  <rcc rId="7212" ua="false" sId="2">
    <nc r="N440" t="n">
      <f>N444</f>
    </nc>
  </rcc>
  <rcc rId="7213" ua="false" sId="2">
    <nc r="N444" t="n">
      <f>N445</f>
    </nc>
  </rcc>
  <rcc rId="7214" ua="false" sId="2">
    <nc r="N445" t="n">
      <f>N446</f>
    </nc>
  </rcc>
  <rcc rId="7215" ua="false" sId="2">
    <nc r="N446" t="n">
      <f>N447</f>
    </nc>
  </rcc>
  <rcc rId="7216" ua="false" sId="2">
    <nc r="N448" t="n">
      <f>SUM(N468+N457+N492+N449+N463+N505+N482)</f>
    </nc>
  </rcc>
  <rcc rId="7217" ua="false" sId="2">
    <nc r="N449" t="n">
      <f>N454+N450</f>
    </nc>
  </rcc>
  <rcc rId="7218" ua="false" sId="2">
    <nc r="N450" t="n">
      <f>N452</f>
    </nc>
  </rcc>
  <rcc rId="7219" ua="false" sId="2">
    <nc r="N451" t="n">
      <f>N452</f>
    </nc>
  </rcc>
  <rcc rId="7220" ua="false" sId="2">
    <nc r="N452" t="n">
      <f>N453</f>
    </nc>
  </rcc>
  <rcc rId="7221" ua="false" sId="2">
    <nc r="N454" t="n">
      <f>N456</f>
    </nc>
  </rcc>
  <rcc rId="7222" ua="false" sId="2">
    <nc r="N455" t="n">
      <f>N456</f>
    </nc>
  </rcc>
  <rcc rId="7223" ua="false" sId="2">
    <nc r="N457" t="n">
      <f>N458</f>
    </nc>
  </rcc>
  <rcc rId="7224" ua="false" sId="2">
    <nc r="N458" t="n">
      <f>N459</f>
    </nc>
  </rcc>
  <rcc rId="7225" ua="false" sId="2">
    <nc r="N459" t="n">
      <f>N461</f>
    </nc>
  </rcc>
  <rcc rId="7226" ua="false" sId="2">
    <nc r="N460" t="n">
      <f>N461</f>
    </nc>
  </rcc>
  <rcc rId="7227" ua="false" sId="2">
    <nc r="N461" t="n">
      <f>N462</f>
    </nc>
  </rcc>
  <rcc rId="7228" ua="false" sId="2">
    <nc r="N463" t="n">
      <f>N464</f>
    </nc>
  </rcc>
  <rcc rId="7229" ua="false" sId="2">
    <nc r="N464" t="n">
      <f>N466</f>
    </nc>
  </rcc>
  <rcc rId="7230" ua="false" sId="2">
    <nc r="N465" t="n">
      <f>N466</f>
    </nc>
  </rcc>
  <rcc rId="7231" ua="false" sId="2">
    <nc r="N466" t="n">
      <f>N467</f>
    </nc>
  </rcc>
  <rcc rId="7232" ua="false" sId="2">
    <nc r="N468" t="n">
      <f>N478+N469</f>
    </nc>
  </rcc>
  <rcc rId="7233" ua="false" sId="2">
    <nc r="N469" t="n">
      <f>N470+N475</f>
    </nc>
  </rcc>
  <rcc rId="7234" ua="false" sId="2">
    <nc r="N470" t="n">
      <f>N471</f>
    </nc>
  </rcc>
  <rcc rId="7235" ua="false" sId="2">
    <nc r="N471" t="n">
      <f>N472+N473+N474</f>
    </nc>
  </rcc>
  <rcc rId="7236" ua="false" sId="2">
    <nc r="N475" t="n">
      <f>N476</f>
    </nc>
  </rcc>
  <rcc rId="7237" ua="false" sId="2">
    <nc r="N476" t="n">
      <f>N477</f>
    </nc>
  </rcc>
  <rcc rId="7238" ua="false" sId="2">
    <nc r="N478" t="n">
      <f>N480</f>
    </nc>
  </rcc>
  <rcc rId="7239" ua="false" sId="2">
    <nc r="N479" t="n">
      <f>N480</f>
    </nc>
  </rcc>
  <rcc rId="7240" ua="false" sId="2">
    <nc r="N480" t="n">
      <f>N481</f>
    </nc>
  </rcc>
  <rcc rId="7241" ua="false" sId="2">
    <nc r="N482" t="n">
      <f>N483</f>
    </nc>
  </rcc>
  <rcc rId="7242" ua="false" sId="2">
    <nc r="N483" t="n">
      <f>N485</f>
    </nc>
  </rcc>
  <rcc rId="7243" ua="false" sId="2">
    <nc r="N484" t="n">
      <f>N485</f>
    </nc>
  </rcc>
  <rcc rId="7244" ua="false" sId="2">
    <nc r="N485" t="n">
      <f>N486</f>
    </nc>
  </rcc>
  <rcc rId="7245" ua="false" sId="2">
    <nc r="N492" t="n">
      <f>N493</f>
    </nc>
  </rcc>
  <rcc rId="7246" ua="false" sId="2">
    <nc r="N493" t="n">
      <f>N494+N499+N503</f>
    </nc>
  </rcc>
  <rcc rId="7247" ua="false" sId="2">
    <nc r="N494" t="n">
      <f>N495</f>
    </nc>
  </rcc>
  <rcc rId="7248" ua="false" sId="2">
    <nc r="N495" t="n">
      <f>N496+N497+N498</f>
    </nc>
  </rcc>
  <rcc rId="7249" ua="false" sId="2">
    <nc r="N499" t="n">
      <f>N500</f>
    </nc>
  </rcc>
  <rcc rId="7250" ua="false" sId="2">
    <nc r="N500" t="n">
      <f>N501+N502</f>
    </nc>
  </rcc>
  <rcc rId="7251" ua="false" sId="2">
    <nc r="N503" t="n">
      <f>N504</f>
    </nc>
  </rcc>
  <rcc rId="7252" ua="false" sId="2">
    <nc r="N505" t="n">
      <f>N507+N509</f>
    </nc>
  </rcc>
  <rcc rId="7253" ua="false" sId="2">
    <nc r="N506" t="n">
      <f>N507</f>
    </nc>
  </rcc>
  <rcc rId="7254" ua="false" sId="2">
    <nc r="N507" t="n">
      <f>N508</f>
    </nc>
  </rcc>
  <rcc rId="7255" ua="false" sId="2">
    <nc r="N509" t="n">
      <f>N510</f>
    </nc>
  </rcc>
  <rcc rId="7256" ua="false" sId="2">
    <nc r="N510" t="n">
      <f>N511</f>
    </nc>
  </rcc>
  <rcc rId="7257" ua="false" sId="2">
    <nc r="N520" t="n">
      <f>SUM(N521)</f>
    </nc>
  </rcc>
  <rcc rId="7258" ua="false" sId="2">
    <nc r="N521" t="n">
      <f>SUM(N522)</f>
    </nc>
  </rcc>
  <rcc rId="7259" ua="false" sId="2">
    <nc r="N522" t="n">
      <f>N523</f>
    </nc>
  </rcc>
  <rcc rId="7260" ua="false" sId="2">
    <nc r="N523" t="n">
      <f>N524+N529</f>
    </nc>
  </rcc>
  <rcc rId="7261" ua="false" sId="2">
    <nc r="N524" t="n">
      <f>N525</f>
    </nc>
  </rcc>
  <rcc rId="7262" ua="false" sId="2">
    <nc r="N525" t="n">
      <f>N526+N528+N527</f>
    </nc>
  </rcc>
  <rcc rId="7263" ua="false" sId="2">
    <nc r="N529" t="n">
      <f>N530</f>
    </nc>
  </rcc>
  <rcc rId="7264" ua="false" sId="2">
    <nc r="N530" t="n">
      <f>N531</f>
    </nc>
  </rcc>
  <rcc rId="7265" ua="false" sId="2">
    <nc r="N533" t="n">
      <f>N534+N541</f>
    </nc>
  </rcc>
  <rcc rId="7266" ua="false" sId="2">
    <nc r="N534" t="n">
      <f>N535</f>
    </nc>
  </rcc>
  <rcc rId="7267" ua="false" sId="2">
    <nc r="N535" t="n">
      <f>N536</f>
    </nc>
  </rcc>
  <rcc rId="7268" ua="false" sId="2">
    <nc r="N536" t="n">
      <f>N537</f>
    </nc>
  </rcc>
  <rcc rId="7269" ua="false" sId="2">
    <nc r="N537" t="n">
      <f>N539</f>
    </nc>
  </rcc>
  <rcc rId="7270" ua="false" sId="2">
    <nc r="N538" t="n">
      <f>N539</f>
    </nc>
  </rcc>
  <rcc rId="7271" ua="false" sId="2">
    <nc r="N539" t="n">
      <f>N540</f>
    </nc>
  </rcc>
  <rcc rId="7272" ua="false" sId="2">
    <nc r="N541" t="n">
      <f>N542+N562</f>
    </nc>
  </rcc>
  <rcc rId="7273" ua="false" sId="2">
    <nc r="N542" t="n">
      <f>N548+N557+N543</f>
    </nc>
  </rcc>
  <rcc rId="7274" ua="false" sId="2">
    <nc r="N543" t="n">
      <f>N544</f>
    </nc>
  </rcc>
  <rcc rId="7275" ua="false" sId="2">
    <nc r="N544" t="n">
      <f>N546</f>
    </nc>
  </rcc>
  <rcc rId="7276" ua="false" sId="2">
    <nc r="N545" t="n">
      <f>N546</f>
    </nc>
  </rcc>
  <rcc rId="7277" ua="false" sId="2">
    <nc r="N546" t="n">
      <f>N547</f>
    </nc>
  </rcc>
  <rcc rId="7278" ua="false" sId="2">
    <nc r="N548" t="n">
      <f>N553+N549</f>
    </nc>
  </rcc>
  <rcc rId="7279" ua="false" sId="2">
    <nc r="N549" t="n">
      <f>N551</f>
    </nc>
  </rcc>
  <rcc rId="7280" ua="false" sId="2">
    <nc r="N550" t="n">
      <f>N551</f>
    </nc>
  </rcc>
  <rcc rId="7281" ua="false" sId="2">
    <nc r="N551" t="n">
      <f>N552</f>
    </nc>
  </rcc>
  <rcc rId="7282" ua="false" sId="2">
    <nc r="N553" t="n">
      <f>N555</f>
    </nc>
  </rcc>
  <rcc rId="7283" ua="false" sId="2">
    <nc r="N554" t="n">
      <f>N555</f>
    </nc>
  </rcc>
  <rcc rId="7284" ua="false" sId="2">
    <nc r="N555" t="n">
      <f>N556</f>
    </nc>
  </rcc>
  <rcc rId="7285" ua="false" sId="2">
    <nc r="N557" t="n">
      <f>SUM(N560)</f>
    </nc>
  </rcc>
  <rcc rId="7286" ua="false" sId="2">
    <nc r="N558" t="n">
      <f>N560</f>
    </nc>
  </rcc>
  <rcc rId="7287" ua="false" sId="2">
    <nc r="N559" t="n">
      <f>N560</f>
    </nc>
  </rcc>
  <rcc rId="7288" ua="false" sId="2">
    <nc r="N560" t="n">
      <f>N561</f>
    </nc>
  </rcc>
  <rcc rId="7289" ua="false" sId="2">
    <nc r="N562" t="n">
      <f>N563</f>
    </nc>
  </rcc>
  <rcc rId="7290" ua="false" sId="2">
    <nc r="N563" t="n">
      <f>N564</f>
    </nc>
  </rcc>
  <rcc rId="7291" ua="false" sId="2">
    <nc r="N564" t="n">
      <f>N565</f>
    </nc>
  </rcc>
  <rcc rId="7292" ua="false" sId="2">
    <nc r="N565" t="n">
      <f>N566</f>
    </nc>
  </rcc>
  <rcc rId="7293" ua="false" sId="2">
    <nc r="N566" t="n">
      <f>N567+N568+N569</f>
    </nc>
  </rcc>
  <rcc rId="7294" ua="false" sId="2">
    <nc r="N571" t="n">
      <f>N572+N599</f>
    </nc>
  </rcc>
  <rcc rId="7295" ua="false" sId="2">
    <nc r="N572" t="n">
      <f>N573</f>
    </nc>
  </rcc>
  <rcc rId="7296" ua="false" sId="2">
    <nc r="N573" t="n">
      <f>N578+N582+N586+N591+N595</f>
    </nc>
  </rcc>
  <rcc rId="7297" ua="false" sId="2">
    <nc r="N578" t="n">
      <f>N580</f>
    </nc>
  </rcc>
  <rcc rId="7298" ua="false" sId="2">
    <nc r="N579" t="n">
      <f>N580</f>
    </nc>
  </rcc>
  <rcc rId="7299" ua="false" sId="2">
    <nc r="N580" t="n">
      <f>N581</f>
    </nc>
  </rcc>
  <rcc rId="7300" ua="false" sId="2">
    <nc r="N582" t="n">
      <f>N583</f>
    </nc>
  </rcc>
  <rcc rId="7301" ua="false" sId="2">
    <nc r="N583" t="n">
      <f>N584</f>
    </nc>
  </rcc>
  <rcc rId="7302" ua="false" sId="2">
    <nc r="N584" t="n">
      <f>N585</f>
    </nc>
  </rcc>
  <rcc rId="7303" ua="false" sId="2">
    <nc r="N586" t="n">
      <f>N587</f>
    </nc>
  </rcc>
  <rcc rId="7304" ua="false" sId="2">
    <nc r="N587" t="n">
      <f>N588</f>
    </nc>
  </rcc>
  <rcc rId="7305" ua="false" sId="2">
    <nc r="N588" t="n">
      <f>N589+N590</f>
    </nc>
  </rcc>
  <rcc rId="7306" ua="false" sId="2">
    <nc r="N591" t="n">
      <f>N592</f>
    </nc>
  </rcc>
  <rcc rId="7307" ua="false" sId="2">
    <nc r="N592" t="n">
      <f>N593</f>
    </nc>
  </rcc>
  <rcc rId="7308" ua="false" sId="2">
    <nc r="N593" t="n">
      <f>N594</f>
    </nc>
  </rcc>
  <rcc rId="7309" ua="false" sId="2">
    <nc r="N595" t="n">
      <f>N596</f>
    </nc>
  </rcc>
  <rcc rId="7310" ua="false" sId="2">
    <nc r="N596" t="n">
      <f>N597</f>
    </nc>
  </rcc>
  <rcc rId="7311" ua="false" sId="2">
    <nc r="N597" t="n">
      <f>N598</f>
    </nc>
  </rcc>
  <rcc rId="7312" ua="false" sId="2">
    <nc r="N599" t="n">
      <f>N600</f>
    </nc>
  </rcc>
  <rcc rId="7313" ua="false" sId="2">
    <nc r="N600" t="n">
      <f>N605+N601</f>
    </nc>
  </rcc>
  <rcc rId="7314" ua="false" sId="2">
    <nc r="N601" t="n">
      <f>N603</f>
    </nc>
  </rcc>
  <rcc rId="7315" ua="false" sId="2">
    <nc r="N602" t="n">
      <f>N603</f>
    </nc>
  </rcc>
  <rcc rId="7316" ua="false" sId="2">
    <nc r="N603" t="n">
      <f>N604</f>
    </nc>
  </rcc>
  <rcc rId="7317" ua="false" sId="2">
    <nc r="N605" t="n">
      <f>N607</f>
    </nc>
  </rcc>
  <rcc rId="7318" ua="false" sId="2">
    <nc r="N606" t="n">
      <f>N607</f>
    </nc>
  </rcc>
  <rcc rId="7319" ua="false" sId="2">
    <nc r="N607" t="n">
      <f>N608</f>
    </nc>
  </rcc>
  <rcc rId="7320" ua="false" sId="2">
    <nc r="N613" t="n">
      <f>N649+N702+N614</f>
    </nc>
  </rcc>
  <rcc rId="7321" ua="false" sId="2">
    <nc r="N614" t="n">
      <f>N620+N625+N615</f>
    </nc>
  </rcc>
  <rcc rId="7322" ua="false" sId="2">
    <nc r="N615" t="n">
      <f>N616</f>
    </nc>
  </rcc>
  <rcc rId="7323" ua="false" sId="2">
    <nc r="N616" t="n">
      <f>N617</f>
    </nc>
  </rcc>
  <rcc rId="7324" ua="false" sId="2">
    <nc r="N617" t="n">
      <f>N618</f>
    </nc>
  </rcc>
  <rcc rId="7325" ua="false" sId="2">
    <nc r="N618" t="n">
      <f>N619</f>
    </nc>
  </rcc>
  <rcc rId="7326" ua="false" sId="2">
    <nc r="N620" t="n">
      <f>N621</f>
    </nc>
  </rcc>
  <rcc rId="7327" ua="false" sId="2">
    <nc r="N621" t="n">
      <f>N623</f>
    </nc>
  </rcc>
  <rcc rId="7328" ua="false" sId="2">
    <nc r="N622" t="n">
      <f>N623</f>
    </nc>
  </rcc>
  <rcc rId="7329" ua="false" sId="2">
    <nc r="N623" t="n">
      <f>N624</f>
    </nc>
  </rcc>
  <rcc rId="7330" ua="false" sId="2">
    <nc r="N625" t="n">
      <f>N630+N634+N626</f>
    </nc>
  </rcc>
  <rcc rId="7331" ua="false" sId="2">
    <nc r="N626" t="n">
      <f>N627</f>
    </nc>
  </rcc>
  <rcc rId="7332" ua="false" sId="2">
    <nc r="N627" t="n">
      <f>N628</f>
    </nc>
  </rcc>
  <rcc rId="7333" ua="false" sId="2">
    <nc r="N628" t="n">
      <f>N629</f>
    </nc>
  </rcc>
  <rcc rId="7334" ua="false" sId="2">
    <nc r="N630" t="n">
      <f>N632</f>
    </nc>
  </rcc>
  <rcc rId="7335" ua="false" sId="2">
    <nc r="N631" t="n">
      <f>N632</f>
    </nc>
  </rcc>
  <rcc rId="7336" ua="false" sId="2">
    <nc r="N632" t="n">
      <f>N633</f>
    </nc>
  </rcc>
  <rcc rId="7337" ua="false" sId="2">
    <nc r="N634" t="n">
      <f>N635+N645</f>
    </nc>
  </rcc>
  <rcc rId="7338" ua="false" sId="2">
    <nc r="N635" t="n">
      <f>N636+N639</f>
    </nc>
  </rcc>
  <rcc rId="7339" ua="false" sId="2">
    <nc r="N636" t="n">
      <f>N637</f>
    </nc>
  </rcc>
  <rcc rId="7340" ua="false" sId="2">
    <nc r="N637" t="n">
      <f>N638</f>
    </nc>
  </rcc>
  <rcc rId="7341" ua="false" sId="2">
    <nc r="N639" t="n">
      <f>N640</f>
    </nc>
  </rcc>
  <rcc rId="7342" ua="false" sId="2">
    <nc r="N645" t="n">
      <f>N646</f>
    </nc>
  </rcc>
  <rcc rId="7343" ua="false" sId="2">
    <nc r="N646" t="n">
      <f>N647</f>
    </nc>
  </rcc>
  <rcc rId="7344" ua="false" sId="2">
    <nc r="N647" t="n">
      <f>N648</f>
    </nc>
  </rcc>
  <rcc rId="7345" ua="false" sId="2">
    <nc r="N649" t="n">
      <f>N650+N659+N676</f>
    </nc>
  </rcc>
  <rcc rId="7346" ua="false" sId="2">
    <nc r="N650" t="n">
      <f>N651+N655</f>
    </nc>
  </rcc>
  <rcc rId="7347" ua="false" sId="2">
    <nc r="N651" t="n">
      <f>N653</f>
    </nc>
  </rcc>
  <rcc rId="7348" ua="false" sId="2">
    <nc r="N652" t="n">
      <f>N653</f>
    </nc>
  </rcc>
  <rcc rId="7349" ua="false" sId="2">
    <nc r="N653" t="n">
      <f>N654</f>
    </nc>
  </rcc>
  <rcc rId="7350" ua="false" sId="2">
    <nc r="N655" t="n">
      <f>N657</f>
    </nc>
  </rcc>
  <rcc rId="7351" ua="false" sId="2">
    <nc r="N656" t="n">
      <f>N657</f>
    </nc>
  </rcc>
  <rcc rId="7352" ua="false" sId="2">
    <nc r="N657" t="n">
      <f>N658</f>
    </nc>
  </rcc>
  <rcc rId="7353" ua="false" sId="2">
    <nc r="N659" t="n">
      <f>N669+N660</f>
    </nc>
  </rcc>
  <rcc rId="7354" ua="false" sId="2">
    <nc r="N660" t="n">
      <f>N665</f>
    </nc>
  </rcc>
  <rcc rId="7355" ua="false" sId="2">
    <nc r="N665" t="n">
      <f>N666</f>
    </nc>
  </rcc>
  <rcc rId="7356" ua="false" sId="2">
    <nc r="N666" t="n">
      <f>N667</f>
    </nc>
  </rcc>
  <rcc rId="7357" ua="false" sId="2">
    <nc r="N667" t="n">
      <f>N668</f>
    </nc>
  </rcc>
  <rcc rId="7358" ua="false" sId="2">
    <nc r="N669" t="n">
      <f>N670+N673</f>
    </nc>
  </rcc>
  <rcc rId="7359" ua="false" sId="2">
    <nc r="N670" t="n">
      <f>N671</f>
    </nc>
  </rcc>
  <rcc rId="7360" ua="false" sId="2">
    <nc r="N671" t="n">
      <f>N672</f>
    </nc>
  </rcc>
  <rcc rId="7361" ua="false" sId="2">
    <nc r="N673" t="n">
      <f>N674</f>
    </nc>
  </rcc>
  <rcc rId="7362" ua="false" sId="2">
    <nc r="N674" t="n">
      <f>N675</f>
    </nc>
  </rcc>
  <rcc rId="7363" ua="false" sId="2">
    <nc r="N676" t="n">
      <f>N681+N677</f>
    </nc>
  </rcc>
  <rcc rId="7364" ua="false" sId="2">
    <nc r="N677" t="n">
      <f>N679</f>
    </nc>
  </rcc>
  <rcc rId="7365" ua="false" sId="2">
    <nc r="N678" t="n">
      <f>N679</f>
    </nc>
  </rcc>
  <rcc rId="7366" ua="false" sId="2">
    <nc r="N679" t="n">
      <f>N680</f>
    </nc>
  </rcc>
  <rcc rId="7367" ua="false" sId="2">
    <nc r="N681" t="n">
      <f>N682+N690+N694</f>
    </nc>
  </rcc>
  <rcc rId="7368" ua="false" sId="2">
    <nc r="N682" t="n">
      <f>N683+N687</f>
    </nc>
  </rcc>
  <rcc rId="7369" ua="false" sId="2">
    <nc r="N683" t="n">
      <f>N684</f>
    </nc>
  </rcc>
  <rcc rId="7370" ua="false" sId="2">
    <nc r="N684" t="n">
      <f>N685+N686</f>
    </nc>
  </rcc>
  <rcc rId="7371" ua="false" sId="2">
    <nc r="N687" t="n">
      <f>N688</f>
    </nc>
  </rcc>
  <rcc rId="7372" ua="false" sId="2">
    <nc r="N688" t="n">
      <f>N689</f>
    </nc>
  </rcc>
  <rcc rId="7373" ua="false" sId="2">
    <nc r="N690" t="n">
      <f>N691</f>
    </nc>
  </rcc>
  <rcc rId="7374" ua="false" sId="2">
    <nc r="N691" t="n">
      <f>N692</f>
    </nc>
  </rcc>
  <rcc rId="7375" ua="false" sId="2">
    <nc r="N692" t="n">
      <f>N693</f>
    </nc>
  </rcc>
  <rcc rId="7376" ua="false" sId="2">
    <nc r="N694" t="n">
      <f>N695</f>
    </nc>
  </rcc>
  <rcc rId="7377" ua="false" sId="2">
    <nc r="N695" t="n">
      <f>N696</f>
    </nc>
  </rcc>
  <rcc rId="7378" ua="false" sId="2">
    <nc r="N696" t="n">
      <f>N697</f>
    </nc>
  </rcc>
  <rcc rId="7379" ua="false" sId="2">
    <nc r="N702" t="n">
      <f>N734+N709+N703+N728</f>
    </nc>
  </rcc>
  <rcc rId="7380" ua="false" sId="2">
    <nc r="N703" t="n">
      <f>N704</f>
    </nc>
  </rcc>
  <rcc rId="7381" ua="false" sId="2">
    <nc r="N704" t="n">
      <f>N705</f>
    </nc>
  </rcc>
  <rcc rId="7382" ua="false" sId="2">
    <nc r="N705" t="n">
      <f>N706</f>
    </nc>
  </rcc>
  <rcc rId="7383" ua="false" sId="2">
    <nc r="N706" t="n">
      <f>N707</f>
    </nc>
  </rcc>
  <rcc rId="7384" ua="false" sId="2">
    <nc r="N707" t="n">
      <f>N708</f>
    </nc>
  </rcc>
  <rcc rId="7385" ua="false" sId="2">
    <nc r="N709" t="n">
      <f>N714+N710</f>
    </nc>
  </rcc>
  <rcc rId="7386" ua="false" sId="2">
    <nc r="N710" t="n">
      <f>N711</f>
    </nc>
  </rcc>
  <rcc rId="7387" ua="false" sId="2">
    <nc r="N711" t="n">
      <f>N712</f>
    </nc>
  </rcc>
  <rcc rId="7388" ua="false" sId="2">
    <nc r="N712" t="n">
      <f>N713</f>
    </nc>
  </rcc>
  <rcc rId="7389" ua="false" sId="2">
    <nc r="N714" t="n">
      <f>N719+N724+N715</f>
    </nc>
  </rcc>
  <rcc rId="7390" ua="false" sId="2">
    <nc r="N715" t="n">
      <f>N717</f>
    </nc>
  </rcc>
  <rcc rId="7391" ua="false" sId="2">
    <nc r="N716" t="n">
      <f>N717</f>
    </nc>
  </rcc>
  <rcc rId="7392" ua="false" sId="2">
    <nc r="N717" t="n">
      <f>N718</f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7393" ua="false" sId="2">
    <nc r="N719" t="n">
      <f>N720</f>
    </nc>
  </rcc>
  <rcc rId="7394" ua="false" sId="2">
    <nc r="N720" t="n">
      <f>N721</f>
    </nc>
  </rcc>
  <rcc rId="7395" ua="false" sId="2">
    <nc r="N721" t="n">
      <f>N722+N723</f>
    </nc>
  </rcc>
  <rcc rId="7396" ua="false" sId="2">
    <nc r="N724" t="n">
      <f>N727</f>
    </nc>
  </rcc>
  <rcc rId="7397" ua="false" sId="2">
    <nc r="N725" t="n">
      <f>N726</f>
    </nc>
  </rcc>
  <rcc rId="7398" ua="false" sId="2">
    <nc r="N726" t="n">
      <f>N727</f>
    </nc>
  </rcc>
  <rcc rId="7399" ua="false" sId="2">
    <nc r="N728" t="n">
      <f>N729</f>
    </nc>
  </rcc>
  <rcc rId="7400" ua="false" sId="2">
    <nc r="N729" t="n">
      <f>N730</f>
    </nc>
  </rcc>
  <rcc rId="7401" ua="false" sId="2">
    <nc r="N730" t="n">
      <f>N731</f>
    </nc>
  </rcc>
  <rcc rId="7402" ua="false" sId="2">
    <nc r="N731" t="n">
      <f>N732</f>
    </nc>
  </rcc>
  <rcc rId="7403" ua="false" sId="2">
    <nc r="N732" t="n">
      <f>N733</f>
    </nc>
  </rcc>
  <rcc rId="7404" ua="false" sId="2">
    <nc r="N734" t="n">
      <f>N735+N744</f>
    </nc>
  </rcc>
  <rcc rId="7405" ua="false" sId="2">
    <nc r="N735" t="n">
      <f>N736</f>
    </nc>
  </rcc>
  <rcc rId="7406" ua="false" sId="2">
    <nc r="N736" t="n">
      <f>N737</f>
    </nc>
  </rcc>
  <rcc rId="7407" ua="false" sId="2">
    <nc r="N737" t="n">
      <f>N738</f>
    </nc>
  </rcc>
  <rcc rId="7408" ua="false" sId="2">
    <nc r="N738" t="n">
      <f>N739</f>
    </nc>
  </rcc>
  <rcc rId="7409" ua="false" sId="2">
    <nc r="N744" t="n">
      <f>N745</f>
    </nc>
  </rcc>
  <rcc rId="7410" ua="false" sId="2">
    <nc r="N745" t="n">
      <f>N746</f>
    </nc>
  </rcc>
  <rcc rId="7411" ua="false" sId="2">
    <nc r="N746" t="n">
      <f>N747</f>
    </nc>
  </rcc>
  <rcc rId="7412" ua="false" sId="2">
    <nc r="N749" t="n">
      <f>N750</f>
    </nc>
  </rcc>
  <rcc rId="7413" ua="false" sId="2">
    <nc r="N750" t="n">
      <f>N751</f>
    </nc>
  </rcc>
  <rcc rId="7414" ua="false" sId="2">
    <nc r="N751" t="n">
      <f>N752</f>
    </nc>
  </rcc>
  <rcc rId="7415" ua="false" sId="2">
    <nc r="N752" t="n">
      <f>N753</f>
    </nc>
  </rcc>
  <rcc rId="7416" ua="false" sId="2">
    <nc r="N753" t="n">
      <f>N754</f>
    </nc>
  </rcc>
  <rcc rId="7417" ua="false" sId="2">
    <nc r="N754" t="n">
      <f>N755</f>
    </nc>
  </rcc>
  <rcc rId="7418" ua="false" sId="2">
    <nc r="N757" t="n">
      <f>N769+N758</f>
    </nc>
  </rcc>
  <rcc rId="7419" ua="false" sId="2">
    <nc r="N758" t="n">
      <f>N439+N765</f>
    </nc>
  </rcc>
  <rcc rId="7420" ua="false" sId="2">
    <nc r="N436" t="n">
      <f>N437</f>
    </nc>
  </rcc>
  <rcc rId="7421" ua="false" sId="2">
    <nc r="N437" t="n">
      <f>N438</f>
    </nc>
  </rcc>
  <rcc rId="7422" ua="false" sId="2">
    <nc r="N438" t="n">
      <f>N439</f>
    </nc>
  </rcc>
  <rcc rId="7423" ua="false" sId="2">
    <nc r="N439" t="n">
      <f>N763</f>
    </nc>
  </rcc>
  <rcc rId="7424" ua="false" sId="2">
    <nc r="N763" t="n">
      <f>N764</f>
    </nc>
  </rcc>
  <rcc rId="7425" ua="false" sId="2">
    <nc r="N765" t="n">
      <f>N766</f>
    </nc>
  </rcc>
  <rcc rId="7426" ua="false" sId="2">
    <nc r="N766" t="n">
      <f>N767</f>
    </nc>
  </rcc>
  <rcc rId="7427" ua="false" sId="2">
    <nc r="N767" t="n">
      <f>N768</f>
    </nc>
  </rcc>
  <rcc rId="7428" ua="false" sId="2">
    <nc r="N769" t="n">
      <f>N770</f>
    </nc>
  </rcc>
  <rcc rId="7429" ua="false" sId="2">
    <nc r="N770" t="n">
      <f>N771</f>
    </nc>
  </rcc>
  <rcc rId="7430" ua="false" sId="2">
    <nc r="N771" t="n">
      <f>N772</f>
    </nc>
  </rcc>
  <rcc rId="7431" ua="false" sId="2">
    <nc r="N772" t="n">
      <f>N773</f>
    </nc>
  </rcc>
  <rcc rId="7432" ua="false" sId="2">
    <nc r="N773" t="n">
      <f>N774</f>
    </nc>
  </rcc>
  <rcc rId="7433" ua="false" sId="2">
    <nc r="N774" t="n">
      <f>N775</f>
    </nc>
  </rcc>
  <rcc rId="7434" ua="false" sId="2">
    <nc r="N777" t="n">
      <f>SUM(N778+N784+N811)</f>
    </nc>
  </rcc>
  <rcc rId="7435" ua="false" sId="2">
    <nc r="N778" t="n">
      <f>SUM(N779)</f>
    </nc>
  </rcc>
  <rcc rId="7436" ua="false" sId="2">
    <nc r="N779" t="n">
      <f>SUM(N780)</f>
    </nc>
  </rcc>
  <rcc rId="7437" ua="false" sId="2">
    <nc r="N780" t="n">
      <f>N783</f>
    </nc>
  </rcc>
  <rcc rId="7438" ua="false" sId="2">
    <nc r="N781" t="n">
      <f>N782</f>
    </nc>
  </rcc>
  <rcc rId="7439" ua="false" sId="2">
    <nc r="N782" t="n">
      <f>N783</f>
    </nc>
  </rcc>
  <rcc rId="7440" ua="false" sId="2">
    <nc r="N784" t="n">
      <f>SUM(N805,N785,N795)</f>
    </nc>
  </rcc>
  <rcc rId="7441" ua="false" sId="2">
    <nc r="N785" t="n">
      <f>N786</f>
    </nc>
  </rcc>
  <rcc rId="7442" ua="false" sId="2">
    <nc r="N786" t="n">
      <f>N791</f>
    </nc>
  </rcc>
  <rcc rId="7443" ua="false" sId="2">
    <nc r="N791" t="n">
      <f>N793</f>
    </nc>
  </rcc>
  <rcc rId="7444" ua="false" sId="2">
    <nc r="N792" t="n">
      <f>SUM(N793)</f>
    </nc>
  </rcc>
  <rcc rId="7445" ua="false" sId="2">
    <nc r="N793" t="n">
      <f>SUM(N794)</f>
    </nc>
  </rcc>
  <rcc rId="7446" ua="false" sId="2">
    <nc r="N795" t="n">
      <f>N796</f>
    </nc>
  </rcc>
  <rcc rId="7447" ua="false" sId="2">
    <nc r="N796" t="n">
      <f>N797+N801</f>
    </nc>
  </rcc>
  <rcc rId="7448" ua="false" sId="2">
    <nc r="N797" t="n">
      <f>N798</f>
    </nc>
  </rcc>
  <rcc rId="7449" ua="false" sId="2">
    <nc r="N798" t="n">
      <f>N799</f>
    </nc>
  </rcc>
  <rcc rId="7450" ua="false" sId="2">
    <nc r="N799" t="n">
      <f>N800</f>
    </nc>
  </rcc>
  <rcc rId="7451" ua="false" sId="2">
    <nc r="N801" t="n">
      <f>N802</f>
    </nc>
  </rcc>
  <rcc rId="7452" ua="false" sId="2">
    <nc r="N802" t="n">
      <f>N803</f>
    </nc>
  </rcc>
  <rcc rId="7453" ua="false" sId="2">
    <nc r="N803" t="n">
      <f>N804</f>
    </nc>
  </rcc>
  <rcc rId="7454" ua="false" sId="2">
    <nc r="N805" t="n">
      <f>SUM(N806)</f>
    </nc>
  </rcc>
  <rcc rId="7455" ua="false" sId="2">
    <nc r="N806" t="n">
      <f>SUM(N807)</f>
    </nc>
  </rcc>
  <rcc rId="7456" ua="false" sId="2">
    <nc r="N807" t="n">
      <f>N808</f>
    </nc>
  </rcc>
  <rcc rId="7457" ua="false" sId="2">
    <nc r="N808" t="n">
      <f>N809</f>
    </nc>
  </rcc>
  <rcc rId="7458" ua="false" sId="2">
    <nc r="N809" t="n">
      <f>N810</f>
    </nc>
  </rcc>
  <rcc rId="7459" ua="false" sId="2">
    <nc r="N811" t="n">
      <f>N812</f>
    </nc>
  </rcc>
  <rcc rId="7460" ua="false" sId="2">
    <nc r="N812" t="n">
      <f>N817</f>
    </nc>
  </rcc>
  <rcc rId="7461" ua="false" sId="2">
    <nc r="N817" t="n">
      <f>N818</f>
    </nc>
  </rcc>
  <rcc rId="7462" ua="false" sId="2">
    <nc r="N818" t="n">
      <f>N819</f>
    </nc>
  </rcc>
  <rcc rId="7463" ua="false" sId="2">
    <nc r="N819" t="n">
      <f>N820</f>
    </nc>
  </rcc>
  <rcc rId="7464" ua="false" sId="2">
    <nc r="N827" t="n">
      <f>N828</f>
    </nc>
  </rcc>
  <rcc rId="7465" ua="false" sId="2">
    <nc r="N828" t="n">
      <f>SUM(N829)</f>
    </nc>
  </rcc>
  <rcc rId="7466" ua="false" sId="2">
    <nc r="N829" t="n">
      <f>SUM(N830)</f>
    </nc>
  </rcc>
  <rcc rId="7467" ua="false" sId="2">
    <nc r="N830" t="n">
      <f>N831+N842</f>
    </nc>
  </rcc>
  <rcc rId="7468" ua="false" sId="2">
    <nc r="N831" t="n">
      <f>N833+N839</f>
    </nc>
  </rcc>
  <rcc rId="7469" ua="false" sId="2">
    <nc r="N832" t="n">
      <f>N833</f>
    </nc>
  </rcc>
  <rcc rId="7470" ua="false" sId="2">
    <nc r="N833" t="n">
      <f>N834</f>
    </nc>
  </rcc>
  <rcc rId="7471" ua="false" sId="2">
    <nc r="N838" t="n">
      <f>N839</f>
    </nc>
  </rcc>
  <rcc rId="7472" ua="false" sId="2">
    <nc r="N839" t="n">
      <f>N840+N841</f>
    </nc>
  </rcc>
  <rcc rId="7473" ua="false" sId="2">
    <nc r="N842" t="n">
      <f>N843</f>
    </nc>
  </rcc>
  <rcc rId="7474" ua="false" sId="2">
    <nc r="N843" t="n">
      <f>N844</f>
    </nc>
  </rcc>
  <rcc rId="7475" ua="false" sId="2">
    <nc r="N844" t="n">
      <f>N845</f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7476" ua="false" sId="2">
    <nc r="N848" t="n">
      <f>N849</f>
    </nc>
  </rcc>
  <rcc rId="7477" ua="false" sId="2">
    <nc r="N849" t="n">
      <f>N850</f>
    </nc>
  </rcc>
  <rcc rId="7478" ua="false" sId="2">
    <nc r="N850" t="n">
      <f>N851</f>
    </nc>
  </rcc>
  <rcc rId="7479" ua="false" sId="2">
    <nc r="N851" t="n">
      <f>N853+N862</f>
    </nc>
  </rcc>
  <rcc rId="7480" ua="false" sId="2">
    <nc r="N852" t="n">
      <f>N853</f>
    </nc>
  </rcc>
  <rcc rId="7481" ua="false" sId="2">
    <nc r="N853" t="n">
      <f>N855+N860</f>
    </nc>
  </rcc>
  <rcc rId="7482" ua="false" sId="2">
    <nc r="N854" t="n">
      <f>N855</f>
    </nc>
  </rcc>
  <rcc rId="7483" ua="false" sId="2">
    <nc r="N855" t="n">
      <f>N856+N857+N858</f>
    </nc>
  </rcc>
  <rcc rId="7484" ua="false" sId="2">
    <nc r="N859" t="n">
      <f>N860</f>
    </nc>
  </rcc>
  <rcc rId="7485" ua="false" sId="2">
    <nc r="N860" t="n">
      <f>N861</f>
    </nc>
  </rcc>
  <rcc rId="7486" ua="false" sId="2">
    <nc r="N862" t="n">
      <f>N864</f>
    </nc>
  </rcc>
  <rcc rId="7487" ua="false" sId="2">
    <nc r="N863" t="n">
      <f>N864</f>
    </nc>
  </rcc>
  <rcc rId="7488" ua="false" sId="2">
    <nc r="N864" t="n">
      <f>N865</f>
    </nc>
  </rcc>
  <rcc rId="7489" ua="false" sId="2">
    <nc r="N867" t="n">
      <f>SUM(N869+N897+N964+N909+N935+N955)</f>
    </nc>
  </rcc>
  <rcc rId="7490" ua="false" sId="2">
    <nc r="N869" t="n">
      <f>SUM(N870)</f>
    </nc>
  </rcc>
  <rcc rId="7491" ua="false" sId="2">
    <nc r="N870" t="n">
      <f>N871+N884</f>
    </nc>
  </rcc>
  <rcc rId="7492" ua="false" sId="2">
    <nc r="N871" t="n">
      <f>SUM(N872)</f>
    </nc>
  </rcc>
  <rcc rId="7493" ua="false" sId="2">
    <nc r="N872" t="n">
      <f>N873</f>
    </nc>
  </rcc>
  <rcc rId="7494" ua="false" sId="2">
    <nc r="N873" t="n">
      <f>N874+N880+N883</f>
    </nc>
  </rcc>
  <rcc rId="7495" ua="false" sId="2">
    <nc r="N874" t="n">
      <f>N875</f>
    </nc>
  </rcc>
  <rcc rId="7496" ua="false" sId="2">
    <nc r="N875" t="n">
      <f>N876+N877+N878</f>
    </nc>
  </rcc>
  <rcc rId="7497" ua="false" sId="2">
    <nc r="N879" t="n">
      <f>N880</f>
    </nc>
  </rcc>
  <rcc rId="7498" ua="false" sId="2">
    <nc r="N880" t="n">
      <f>N881</f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7499" ua="false" sId="2">
    <nc r="N882" t="n">
      <f>N883</f>
    </nc>
  </rcc>
  <rcc rId="7500" ua="false" sId="2">
    <nc r="N884" t="n">
      <f>SUM(N885,N889)</f>
    </nc>
  </rcc>
  <rcc rId="7501" ua="false" sId="2">
    <nc r="N885" t="n">
      <f>N887</f>
    </nc>
  </rcc>
  <rcc rId="7502" ua="false" sId="2">
    <nc r="N886" t="n">
      <f>N887</f>
    </nc>
  </rcc>
  <rcc rId="7503" ua="false" sId="2">
    <nc r="N887" t="n">
      <f>N888</f>
    </nc>
  </rcc>
  <rcc rId="7504" ua="false" sId="2">
    <nc r="N889" t="n">
      <f>N895+N890</f>
    </nc>
  </rcc>
  <rcc rId="7505" ua="false" sId="2">
    <nc r="N890" t="n">
      <f>N891</f>
    </nc>
  </rcc>
  <rcc rId="7506" ua="false" sId="2">
    <nc r="N891" t="n">
      <f>N892+N893</f>
    </nc>
  </rcc>
  <rcc rId="7507" ua="false" sId="2">
    <nc r="N894" t="n">
      <f>N895</f>
    </nc>
  </rcc>
  <rcc rId="7508" ua="false" sId="2">
    <nc r="N897" t="n">
      <f>SUM(N898)</f>
    </nc>
  </rcc>
  <rcc rId="7509" ua="false" sId="2">
    <nc r="N898" t="n">
      <f>N899</f>
    </nc>
  </rcc>
  <rcc rId="7510" ua="false" sId="2">
    <nc r="N899" t="n">
      <f>SUM(N900,)+N905</f>
    </nc>
  </rcc>
  <rcc rId="7511" ua="false" sId="2">
    <nc r="N900" t="n">
      <f>N902</f>
    </nc>
  </rcc>
  <rcc rId="7512" ua="false" sId="2">
    <nc r="N901" t="n">
      <f>N902</f>
    </nc>
  </rcc>
  <rcc rId="7513" ua="false" sId="2">
    <nc r="N902" t="n">
      <f>N903</f>
    </nc>
  </rcc>
  <rcc rId="7514" ua="false" sId="2">
    <oc r="O904" t="n">
      <f>G904+N904</f>
    </oc>
    <nc r="O904"/>
  </rcc>
  <rcc rId="7515" ua="false" sId="2">
    <oc r="R904" t="n">
      <f>P904+Q904</f>
    </oc>
    <nc r="R904"/>
  </rcc>
  <rcc rId="7516" ua="false" sId="2">
    <nc r="N905" t="n">
      <f>N906</f>
    </nc>
  </rcc>
  <rcc rId="7517" ua="false" sId="2">
    <nc r="N906" t="n">
      <f>N907</f>
    </nc>
  </rcc>
  <rcc rId="7518" ua="false" sId="2">
    <nc r="N907" t="n">
      <f>N908</f>
    </nc>
  </rcc>
  <rcc rId="7519" ua="false" sId="2">
    <nc r="N909" t="n">
      <f>N910</f>
    </nc>
  </rcc>
  <rcc rId="7520" ua="false" sId="2">
    <nc r="N910" t="n">
      <f>N911+N916</f>
    </nc>
  </rcc>
  <rcc rId="7521" ua="false" sId="2">
    <nc r="N911" t="n">
      <f>N912</f>
    </nc>
  </rcc>
  <rcc rId="7522" ua="false" sId="2">
    <nc r="N912" t="n">
      <f>N913</f>
    </nc>
  </rcc>
  <rcc rId="7523" ua="false" sId="2">
    <nc r="N913" t="n">
      <f>N914</f>
    </nc>
  </rcc>
  <rcc rId="7524" ua="false" sId="2">
    <nc r="N914" t="n">
      <f>N915</f>
    </nc>
  </rcc>
  <rcc rId="7525" ua="false" sId="2">
    <nc r="N916" t="n">
      <f>N917</f>
    </nc>
  </rcc>
  <rcc rId="7526" ua="false" sId="2">
    <nc r="N917" t="n">
      <f>N918+N922</f>
    </nc>
  </rcc>
  <rcc rId="7527" ua="false" sId="2">
    <nc r="N918" t="n">
      <f>N919</f>
    </nc>
  </rcc>
  <rcc rId="7528" ua="false" sId="2">
    <nc r="N919" t="n">
      <f>N920</f>
    </nc>
  </rcc>
  <rcc rId="7529" ua="false" sId="2">
    <nc r="N920" t="n">
      <f>N921</f>
    </nc>
  </rcc>
  <rcc rId="7530" ua="false" sId="2">
    <nc r="N922" t="n">
      <f>N923+N927</f>
    </nc>
  </rcc>
  <rcc rId="7531" ua="false" sId="2">
    <nc r="N923" t="n">
      <f>N924</f>
    </nc>
  </rcc>
  <rcc rId="7532" ua="false" sId="2">
    <nc r="N924" t="n">
      <f>N925+N926</f>
    </nc>
  </rcc>
  <rcc rId="7533" ua="false" sId="2">
    <nc r="N927" t="n">
      <f>N928</f>
    </nc>
  </rcc>
  <rcc rId="7534" ua="false" sId="2">
    <nc r="N928" t="n">
      <f>N929</f>
    </nc>
  </rcc>
  <rcc rId="7535" ua="false" sId="2">
    <oc r="O934" t="n">
      <f>G934+N934</f>
    </oc>
    <nc r="O934"/>
  </rcc>
  <rcc rId="7536" ua="false" sId="2">
    <oc r="R934" t="n">
      <f>P934+Q934</f>
    </oc>
    <nc r="R934"/>
  </rcc>
  <rcc rId="7537" ua="false" sId="2">
    <nc r="N935" t="n">
      <f>N936</f>
    </nc>
  </rcc>
  <rcc rId="7538" ua="false" sId="2">
    <nc r="N936" t="n">
      <f>N937</f>
    </nc>
  </rcc>
  <rcc rId="7539" ua="false" sId="2">
    <nc r="N937" t="n">
      <f>N938</f>
    </nc>
  </rcc>
  <rcc rId="7540" ua="false" sId="2">
    <nc r="N938" t="n">
      <f>N943</f>
    </nc>
  </rcc>
  <rcc rId="7541" ua="false" sId="2">
    <nc r="N943" t="n">
      <f>N944</f>
    </nc>
  </rcc>
  <rcc rId="7542" ua="false" sId="2">
    <nc r="N944" t="n">
      <f>N945</f>
    </nc>
  </rcc>
  <rcc rId="7543" ua="false" sId="2">
    <nc r="N945" t="n">
      <f>N946</f>
    </nc>
  </rcc>
  <rcc rId="7544" ua="false" sId="2">
    <nc r="N955" t="n">
      <f>N956</f>
    </nc>
  </rcc>
  <rcc rId="7545" ua="false" sId="2">
    <nc r="N956" t="n">
      <f>N957</f>
    </nc>
  </rcc>
  <rcc rId="7546" ua="false" sId="2">
    <nc r="N957" t="n">
      <f>N958</f>
    </nc>
  </rcc>
  <rcc rId="7547" ua="false" sId="2">
    <nc r="N958" t="n">
      <f>N959</f>
    </nc>
  </rcc>
  <rcc rId="7548" ua="false" sId="2">
    <nc r="N959" t="n">
      <f>N960</f>
    </nc>
  </rcc>
  <rcc rId="7549" ua="false" sId="2">
    <nc r="N960" t="n">
      <f>N961</f>
    </nc>
  </rcc>
  <rcc rId="7550" ua="false" sId="2">
    <nc r="N961" t="n">
      <f>N962</f>
    </nc>
  </rcc>
  <rcc rId="7551" ua="false" sId="2">
    <nc r="N964" t="n">
      <f>SUM(N965)</f>
    </nc>
  </rcc>
  <rcc rId="7552" ua="false" sId="2">
    <nc r="N965" t="n">
      <f>N966</f>
    </nc>
  </rcc>
  <rcc rId="7553" ua="false" sId="2">
    <nc r="N966" t="n">
      <f>N967</f>
    </nc>
  </rcc>
  <rcc rId="7554" ua="false" sId="2">
    <nc r="N967" t="n">
      <f>N976+N980+N972</f>
    </nc>
  </rcc>
  <rcc rId="7555" ua="false" sId="2">
    <nc r="N972" t="n">
      <f>N973</f>
    </nc>
  </rcc>
  <rcc rId="7556" ua="false" sId="2">
    <nc r="N973" t="n">
      <f>N974</f>
    </nc>
  </rcc>
  <rcc rId="7557" ua="false" sId="2">
    <nc r="N974" t="n">
      <f>N975</f>
    </nc>
  </rcc>
  <rcc rId="7558" ua="false" sId="2">
    <nc r="N976" t="n">
      <f>N977</f>
    </nc>
  </rcc>
  <rcc rId="7559" ua="false" sId="2">
    <nc r="N977" t="n">
      <f>N979</f>
    </nc>
  </rcc>
  <rcc rId="7560" ua="false" sId="2">
    <nc r="N978" t="n">
      <f>N979</f>
    </nc>
  </rcc>
  <rcc rId="7561" ua="false" sId="2">
    <nc r="N980" t="n">
      <f>N981</f>
    </nc>
  </rcc>
  <rcc rId="7562" ua="false" sId="2">
    <nc r="N981" t="n">
      <f>N983</f>
    </nc>
  </rcc>
  <rcc rId="7563" ua="false" sId="2">
    <nc r="N982" t="n">
      <f>N983</f>
    </nc>
  </rcc>
  <rcc rId="7564" ua="false" sId="2">
    <oc r="O984" t="n">
      <f>G984+N984</f>
    </oc>
    <nc r="O984"/>
  </rcc>
  <rcc rId="7565" ua="false" sId="2">
    <oc r="R984" t="n">
      <f>P984+Q984</f>
    </oc>
    <nc r="R984"/>
  </rcc>
  <rcc rId="7566" ua="false" sId="2">
    <nc r="N1053" t="n">
      <f>SUM(N1054)</f>
    </nc>
  </rcc>
  <rcc rId="7567" ua="false" sId="2">
    <nc r="N1054" t="n">
      <f>SUM(N1055)</f>
    </nc>
  </rcc>
  <rcc rId="7568" ua="false" sId="2">
    <nc r="N1055" t="n">
      <f>SUM(N1056)</f>
    </nc>
  </rcc>
  <rcc rId="7569" ua="false" sId="2">
    <nc r="N1056" t="n">
      <f>N1057+N1063</f>
    </nc>
  </rcc>
  <rcc rId="7570" ua="false" sId="2">
    <nc r="N1057" t="n">
      <f>N1058</f>
    </nc>
  </rcc>
  <rcc rId="7571" ua="false" sId="2">
    <nc r="N1058" t="n">
      <f>N1060</f>
    </nc>
  </rcc>
  <rcc rId="7572" ua="false" sId="2">
    <nc r="N1059" t="n">
      <f>N1060</f>
    </nc>
  </rcc>
  <rcc rId="7573" ua="false" sId="2">
    <nc r="N1060" t="n">
      <f>N1061+N1062</f>
    </nc>
  </rcc>
  <rcc rId="7574" ua="false" sId="2">
    <nc r="N1063" t="n">
      <f>N1064</f>
    </nc>
  </rcc>
  <rcc rId="7575" ua="false" sId="2">
    <nc r="N1064" t="n">
      <f>N1066+N1072+N1075</f>
    </nc>
  </rcc>
  <rcc rId="7576" ua="false" sId="2">
    <nc r="N1065" t="n">
      <f>N1066</f>
    </nc>
  </rcc>
  <rcc rId="7577" ua="false" sId="2">
    <nc r="N1066" t="n">
      <f>N1067+N1068+N1070+N1069</f>
    </nc>
  </rcc>
  <rcc rId="7578" ua="false" sId="2">
    <nc r="N1071" t="n">
      <f>N1072</f>
    </nc>
  </rcc>
  <rcc rId="7579" ua="false" sId="2">
    <nc r="N1072" t="n">
      <f>N1073</f>
    </nc>
  </rcc>
  <rcc rId="7580" ua="false" sId="2">
    <nc r="N1074" t="n">
      <f>N1075</f>
    </nc>
  </rcc>
  <rcc rId="7581" ua="false" sId="2">
    <nc r="N1077" t="n">
      <f>N1078+N1097</f>
    </nc>
  </rcc>
  <rcc rId="7582" ua="false" sId="2">
    <nc r="N1078" t="n">
      <f>SUM(N1079)</f>
    </nc>
  </rcc>
  <rcc rId="7583" ua="false" sId="2">
    <nc r="N1079" t="n">
      <f>SUM(N1080)</f>
    </nc>
  </rcc>
  <rcc rId="7584" ua="false" sId="2">
    <nc r="N1080" t="n">
      <f>N1087+N1081</f>
    </nc>
  </rcc>
  <rcc rId="7585" ua="false" sId="2">
    <nc r="N1081" t="n">
      <f>N1082</f>
    </nc>
  </rcc>
  <rcc rId="7586" ua="false" sId="2">
    <nc r="N1082" t="n">
      <f>N1083</f>
    </nc>
  </rcc>
  <rcc rId="7587" ua="false" sId="2">
    <nc r="N1083" t="n">
      <f>N1084</f>
    </nc>
  </rcc>
  <rcc rId="7588" ua="false" sId="2">
    <nc r="N1084" t="n">
      <f>N1085+N1086</f>
    </nc>
  </rcc>
  <rcc rId="7589" ua="false" sId="2">
    <nc r="N1087" t="n">
      <f>N1088</f>
    </nc>
  </rcc>
  <rcc rId="7590" ua="false" sId="2">
    <nc r="N1088" t="n">
      <f>N1090+N1095</f>
    </nc>
  </rcc>
  <rcc rId="7591" ua="false" sId="2">
    <nc r="N1089" t="n">
      <f>N1090</f>
    </nc>
  </rcc>
  <rcc rId="7592" ua="false" sId="2">
    <nc r="N1090" t="n">
      <f>N1091+N1092+N1093</f>
    </nc>
  </rcc>
  <rcc rId="7593" ua="false" sId="2">
    <nc r="N1094" t="n">
      <f>N1095</f>
    </nc>
  </rcc>
  <rcc rId="7594" ua="false" sId="2">
    <nc r="N1095" t="n">
      <f>N1096</f>
    </nc>
  </rcc>
  <rcc rId="7595" ua="false" sId="2">
    <nc r="N1097" t="n">
      <f>N1098</f>
    </nc>
  </rcc>
  <rcc rId="7596" ua="false" sId="2">
    <nc r="N1098" t="n">
      <f>N1101</f>
    </nc>
  </rcc>
  <rcc rId="7597" ua="false" sId="2">
    <nc r="N1099" t="n">
      <f>N1100</f>
    </nc>
  </rcc>
  <rcc rId="7598" ua="false" sId="2">
    <nc r="N1100" t="n">
      <f>N1101</f>
    </nc>
  </rcc>
  <rcc rId="7599" ua="false" sId="2">
    <nc r="N1101" t="n">
      <f>N1102</f>
    </nc>
  </rcc>
  <rcc rId="7600" ua="false" sId="2">
    <nc r="N1102" t="n">
      <f>N1103</f>
    </nc>
  </rcc>
  <rcc rId="7601" ua="false" sId="2">
    <oc r="R20" t="n">
      <f>P20+Q20</f>
    </oc>
    <nc r="R20"/>
  </rcc>
  <rcc rId="7602" ua="false" sId="2">
    <nc r="Q19" t="n">
      <f>Q21+Q191+Q217</f>
    </nc>
  </rcc>
  <rcc rId="7603" ua="false" sId="2">
    <nc r="Q21" t="n">
      <f>Q22+Q46+Q149+Q156+Q110</f>
    </nc>
  </rcc>
  <rcc rId="7604" ua="false" sId="2">
    <nc r="Q22" t="n">
      <f>Q23</f>
    </nc>
  </rcc>
  <rcc rId="7605" ua="false" sId="2">
    <nc r="Q23" t="n">
      <f>Q24</f>
    </nc>
  </rcc>
  <rcc rId="7606" ua="false" sId="2">
    <nc r="Q24" t="n">
      <f>Q29+Q37+Q42+Q25</f>
    </nc>
  </rcc>
  <rcc rId="7607" ua="false" sId="2">
    <nc r="Q25" t="n">
      <f>Q27</f>
    </nc>
  </rcc>
  <rcc rId="7608" ua="false" sId="2">
    <nc r="Q26" t="n">
      <f>Q27</f>
    </nc>
  </rcc>
  <rcc rId="7609" ua="false" sId="2">
    <nc r="Q27" t="n">
      <f>Q28</f>
    </nc>
  </rcc>
  <rcc rId="7610" ua="false" sId="2">
    <nc r="T19" t="n">
      <f>T21+T191+T217</f>
    </nc>
  </rcc>
  <rcc rId="7611" ua="false" sId="2">
    <nc r="T21" t="n">
      <f>T22+T46+T149+T156+T110</f>
    </nc>
  </rcc>
  <rcc rId="7612" ua="false" sId="2">
    <nc r="T22" t="n">
      <f>T23</f>
    </nc>
  </rcc>
  <rcc rId="7613" ua="false" sId="2">
    <nc r="T23" t="n">
      <f>T24</f>
    </nc>
  </rcc>
  <rcc rId="7614" ua="false" sId="2">
    <nc r="T24" t="n">
      <f>T29+T37+T42+T25</f>
    </nc>
  </rcc>
  <rcc rId="7615" ua="false" sId="2">
    <nc r="T25" t="n">
      <f>T27</f>
    </nc>
  </rcc>
  <rcc rId="7616" ua="false" sId="2">
    <nc r="T26" t="n">
      <f>T27</f>
    </nc>
  </rcc>
  <rcc rId="7617" ua="false" sId="2">
    <nc r="T27" t="n">
      <f>T28</f>
    </nc>
  </rcc>
  <rcc rId="7618" ua="false" sId="2">
    <nc r="Q29" t="n">
      <f>Q31</f>
    </nc>
  </rcc>
  <rcc rId="7619" ua="false" sId="2">
    <nc r="Q30" t="n">
      <f>Q31</f>
    </nc>
  </rcc>
  <rcc rId="7620" ua="false" sId="2">
    <nc r="Q31" t="n">
      <f>Q32</f>
    </nc>
  </rcc>
  <rcc rId="7621" ua="false" sId="2">
    <nc r="T29" t="n">
      <f>T31</f>
    </nc>
  </rcc>
  <rcc rId="7622" ua="false" sId="2">
    <nc r="T30" t="n">
      <f>T31</f>
    </nc>
  </rcc>
  <rcc rId="7623" ua="false" sId="2">
    <nc r="T31" t="n">
      <f>T32</f>
    </nc>
  </rcc>
  <rcc rId="7624" ua="false" sId="2">
    <nc r="Q37" t="n">
      <f>Q39</f>
    </nc>
  </rcc>
  <rcc rId="7625" ua="false" sId="2">
    <nc r="Q38" t="n">
      <f>Q39</f>
    </nc>
  </rcc>
  <rcc rId="7626" ua="false" sId="2">
    <nc r="Q39" t="n">
      <f>Q40+Q41</f>
    </nc>
  </rcc>
  <rcc rId="7627" ua="false" sId="2">
    <nc r="T37" t="n">
      <f>T39</f>
    </nc>
  </rcc>
  <rcc rId="7628" ua="false" sId="2">
    <nc r="T38" t="n">
      <f>T39</f>
    </nc>
  </rcc>
  <rcc rId="7629" ua="false" sId="2">
    <nc r="T39" t="n">
      <f>T40+T41</f>
    </nc>
  </rcc>
  <rcc rId="7630" ua="false" sId="2">
    <nc r="Q42" t="n">
      <f>Q44</f>
    </nc>
  </rcc>
  <rcc rId="7631" ua="false" sId="2">
    <nc r="Q43" t="n">
      <f>Q44</f>
    </nc>
  </rcc>
  <rcc rId="7632" ua="false" sId="2">
    <nc r="Q44" t="n">
      <f>Q45</f>
    </nc>
  </rcc>
  <rcc rId="7633" ua="false" sId="2">
    <nc r="T42" t="n">
      <f>T44</f>
    </nc>
  </rcc>
  <rcc rId="7634" ua="false" sId="2">
    <nc r="T43" t="n">
      <f>T44</f>
    </nc>
  </rcc>
  <rcc rId="7635" ua="false" sId="2">
    <nc r="T44" t="n">
      <f>T45</f>
    </nc>
  </rcc>
  <rcc rId="7636" ua="false" sId="2">
    <nc r="Q46" t="n">
      <f>Q47</f>
    </nc>
  </rcc>
  <rcc rId="7637" ua="false" sId="2">
    <nc r="Q47" t="n">
      <f>Q48</f>
    </nc>
  </rcc>
  <rcc rId="7638" ua="false" sId="2">
    <nc r="Q48" t="n">
      <f>Q61+Q69+Q74+Q57+Q82+Q94+Q49+Q90+Q86</f>
    </nc>
  </rcc>
  <rcc rId="7639" ua="false" sId="2">
    <nc r="Q49" t="n">
      <f>Q51</f>
    </nc>
  </rcc>
  <rcc rId="7640" ua="false" sId="2">
    <nc r="Q50" t="n">
      <f>Q51</f>
    </nc>
  </rcc>
  <rcc rId="7641" ua="false" sId="2">
    <nc r="Q51" t="n">
      <f>Q52</f>
    </nc>
  </rcc>
  <rcc rId="7642" ua="false" sId="2">
    <nc r="T46" t="n">
      <f>T47</f>
    </nc>
  </rcc>
  <rcc rId="7643" ua="false" sId="2">
    <nc r="T47" t="n">
      <f>T48</f>
    </nc>
  </rcc>
  <rcc rId="7644" ua="false" sId="2">
    <nc r="T48" t="n">
      <f>T61+T69+T74+T57+T82+T94+T49+T90+T86</f>
    </nc>
  </rcc>
  <rcc rId="7645" ua="false" sId="2">
    <nc r="T49" t="n">
      <f>T51</f>
    </nc>
  </rcc>
  <rcc rId="7646" ua="false" sId="2">
    <nc r="T50" t="n">
      <f>T51</f>
    </nc>
  </rcc>
  <rcc rId="7647" ua="false" sId="2">
    <nc r="T51" t="n">
      <f>T52</f>
    </nc>
  </rcc>
  <rcc rId="7648" ua="false" sId="2">
    <nc r="U1103" t="n">
      <f>T1103+S1103</f>
    </nc>
  </rcc>
  <rcc rId="7649" ua="false" sId="2">
    <nc r="U23" t="n">
      <f>T23+S23</f>
    </nc>
  </rcc>
  <rcc rId="7650" ua="false" sId="2">
    <nc r="U24" t="n">
      <f>T24+S24</f>
    </nc>
  </rcc>
  <rcc rId="7651" ua="false" sId="2">
    <nc r="U25" t="n">
      <f>T25+S25</f>
    </nc>
  </rcc>
  <rcc rId="7652" ua="false" sId="2">
    <nc r="U26" t="n">
      <f>T26+S26</f>
    </nc>
  </rcc>
  <rcc rId="7653" ua="false" sId="2">
    <nc r="U27" t="n">
      <f>T27+S27</f>
    </nc>
  </rcc>
  <rcc rId="7654" ua="false" sId="2">
    <nc r="U28" t="n">
      <f>T28+S28</f>
    </nc>
  </rcc>
  <rcc rId="7655" ua="false" sId="2">
    <nc r="U29" t="n">
      <f>T29+S29</f>
    </nc>
  </rcc>
  <rcc rId="7656" ua="false" sId="2">
    <nc r="U30" t="n">
      <f>T30+S30</f>
    </nc>
  </rcc>
  <rcc rId="7657" ua="false" sId="2">
    <nc r="U31" t="n">
      <f>T31+S31</f>
    </nc>
  </rcc>
  <rcc rId="7658" ua="false" sId="2">
    <nc r="U32" t="n">
      <f>T32+S32</f>
    </nc>
  </rcc>
  <rcc rId="7659" ua="false" sId="2">
    <nc r="U37" t="n">
      <f>T37+S37</f>
    </nc>
  </rcc>
  <rcc rId="7660" ua="false" sId="2">
    <nc r="U38" t="n">
      <f>T38+S38</f>
    </nc>
  </rcc>
  <rcc rId="7661" ua="false" sId="2">
    <nc r="U39" t="n">
      <f>T39+S39</f>
    </nc>
  </rcc>
  <rcc rId="7662" ua="false" sId="2">
    <nc r="U40" t="n">
      <f>T40+S40</f>
    </nc>
  </rcc>
  <rcc rId="7663" ua="false" sId="2">
    <nc r="U41" t="n">
      <f>T41+S41</f>
    </nc>
  </rcc>
  <rcc rId="7664" ua="false" sId="2">
    <nc r="U42" t="n">
      <f>T42+S42</f>
    </nc>
  </rcc>
  <rcc rId="7665" ua="false" sId="2">
    <nc r="U43" t="n">
      <f>T43+S43</f>
    </nc>
  </rcc>
  <rcc rId="7666" ua="false" sId="2">
    <nc r="U44" t="n">
      <f>T44+S44</f>
    </nc>
  </rcc>
  <rcc rId="7667" ua="false" sId="2">
    <nc r="U45" t="n">
      <f>T45+S45</f>
    </nc>
  </rcc>
  <rcc rId="7668" ua="false" sId="2">
    <nc r="U48" t="n">
      <f>T48+S48</f>
    </nc>
  </rcc>
  <rcc rId="7669" ua="false" sId="2">
    <nc r="U49" t="n">
      <f>T49+S49</f>
    </nc>
  </rcc>
  <rcc rId="7670" ua="false" sId="2">
    <nc r="U50" t="n">
      <f>T50+S50</f>
    </nc>
  </rcc>
  <rcc rId="7671" ua="false" sId="2">
    <nc r="U51" t="n">
      <f>T51+S51</f>
    </nc>
  </rcc>
  <rcc rId="7672" ua="false" sId="2">
    <nc r="U52" t="n">
      <f>T52+S52</f>
    </nc>
  </rcc>
  <rcc rId="7673" ua="false" sId="2">
    <nc r="U57" t="n">
      <f>T57+S57</f>
    </nc>
  </rcc>
  <rcc rId="7674" ua="false" sId="2">
    <nc r="U58" t="n">
      <f>T58+S58</f>
    </nc>
  </rcc>
  <rcc rId="7675" ua="false" sId="2">
    <nc r="U59" t="n">
      <f>T59+S59</f>
    </nc>
  </rcc>
  <rcc rId="7676" ua="false" sId="2">
    <nc r="U60" t="n">
      <f>T60+S60</f>
    </nc>
  </rcc>
  <rcc rId="7677" ua="false" sId="2">
    <nc r="U61" t="n">
      <f>T61+S61</f>
    </nc>
  </rcc>
  <rcc rId="7678" ua="false" sId="2">
    <nc r="U62" t="n">
      <f>T62+S62</f>
    </nc>
  </rcc>
  <rcc rId="7679" ua="false" sId="2">
    <nc r="U63" t="n">
      <f>T63+S63</f>
    </nc>
  </rcc>
  <rcc rId="7680" ua="false" sId="2">
    <nc r="U64" t="n">
      <f>T64+S64</f>
    </nc>
  </rcc>
  <rcc rId="7681" ua="false" sId="2">
    <nc r="U69" t="n">
      <f>T69+S69</f>
    </nc>
  </rcc>
  <rcc rId="7682" ua="false" sId="2">
    <nc r="U70" t="n">
      <f>T70+S70</f>
    </nc>
  </rcc>
  <rcc rId="7683" ua="false" sId="2">
    <nc r="U71" t="n">
      <f>T71+S71</f>
    </nc>
  </rcc>
  <rcc rId="7684" ua="false" sId="2">
    <nc r="U72" t="n">
      <f>T72+S72</f>
    </nc>
  </rcc>
  <rcc rId="7685" ua="false" sId="2">
    <nc r="U73" t="n">
      <f>T73+S73</f>
    </nc>
  </rcc>
  <rcc rId="7686" ua="false" sId="2">
    <nc r="U74" t="n">
      <f>T74+S74</f>
    </nc>
  </rcc>
  <rcc rId="7687" ua="false" sId="2">
    <nc r="U75" t="n">
      <f>T75+S75</f>
    </nc>
  </rcc>
  <rcc rId="7688" ua="false" sId="2">
    <nc r="U76" t="n">
      <f>T76+S76</f>
    </nc>
  </rcc>
  <rcc rId="7689" ua="false" sId="2">
    <nc r="U77" t="n">
      <f>T77+S77</f>
    </nc>
  </rcc>
  <rcc rId="7690" ua="false" sId="2">
    <nc r="U82" t="n">
      <f>T82+S82</f>
    </nc>
  </rcc>
  <rcc rId="7691" ua="false" sId="2">
    <nc r="U83" t="n">
      <f>T83+S83</f>
    </nc>
  </rcc>
  <rcc rId="7692" ua="false" sId="2">
    <nc r="U84" t="n">
      <f>T84+S84</f>
    </nc>
  </rcc>
  <rcc rId="7693" ua="false" sId="2">
    <nc r="U85" t="n">
      <f>T85+S85</f>
    </nc>
  </rcc>
  <rcc rId="7694" ua="false" sId="2">
    <nc r="U86" t="n">
      <f>T86+S86</f>
    </nc>
  </rcc>
  <rcc rId="7695" ua="false" sId="2">
    <nc r="U87" t="n">
      <f>T87+S87</f>
    </nc>
  </rcc>
  <rcc rId="7696" ua="false" sId="2">
    <nc r="U88" t="n">
      <f>T88+S88</f>
    </nc>
  </rcc>
  <rcc rId="7697" ua="false" sId="2">
    <nc r="U89" t="n">
      <f>T89+S89</f>
    </nc>
  </rcc>
  <rcc rId="7698" ua="false" sId="2">
    <nc r="U90" t="n">
      <f>T90+S90</f>
    </nc>
  </rcc>
  <rcc rId="7699" ua="false" sId="2">
    <nc r="U91" t="n">
      <f>T91+S91</f>
    </nc>
  </rcc>
  <rcc rId="7700" ua="false" sId="2">
    <nc r="U92" t="n">
      <f>T92+S92</f>
    </nc>
  </rcc>
  <rcc rId="7701" ua="false" sId="2">
    <nc r="U93" t="n">
      <f>T93+S93</f>
    </nc>
  </rcc>
  <rcc rId="7702" ua="false" sId="2">
    <nc r="U96" t="n">
      <f>T96+S96</f>
    </nc>
  </rcc>
  <rcc rId="7703" ua="false" sId="2">
    <nc r="U98" t="n">
      <f>T98+S98</f>
    </nc>
  </rcc>
  <rcc rId="7704" ua="false" sId="2">
    <nc r="U109" t="n">
      <f>T109+S109</f>
    </nc>
  </rcc>
  <rcc rId="7705" ua="false" sId="2">
    <nc r="U110" t="n">
      <f>T110+S110</f>
    </nc>
  </rcc>
  <rcc rId="7706" ua="false" sId="2">
    <nc r="U111" t="n">
      <f>T111+S111</f>
    </nc>
  </rcc>
  <rcc rId="7707" ua="false" sId="2">
    <nc r="U112" t="n">
      <f>T112+S112</f>
    </nc>
  </rcc>
  <rcc rId="7708" ua="false" sId="2">
    <nc r="U113" t="n">
      <f>T113+S113</f>
    </nc>
  </rcc>
  <rcc rId="7709" ua="false" sId="2">
    <nc r="U114" t="n">
      <f>T114+S114</f>
    </nc>
  </rcc>
  <rcc rId="7710" ua="false" sId="2">
    <nc r="U115" t="n">
      <f>T115+S115</f>
    </nc>
  </rcc>
  <rcc rId="7711" ua="false" sId="2">
    <nc r="U116" t="n">
      <f>T116+S116</f>
    </nc>
  </rcc>
  <rcc rId="7712" ua="false" sId="2">
    <nc r="U117" t="n">
      <f>T117+S117</f>
    </nc>
  </rcc>
  <rcc rId="7713" ua="false" sId="2">
    <nc r="U118" t="n">
      <f>T118+S118</f>
    </nc>
  </rcc>
  <rcc rId="7714" ua="false" sId="2">
    <nc r="U120" t="n">
      <f>T120+S120</f>
    </nc>
  </rcc>
  <rcc rId="7715" ua="false" sId="2">
    <nc r="U121" t="n">
      <f>T121+S121</f>
    </nc>
  </rcc>
  <rcc rId="7716" ua="false" sId="2">
    <nc r="U122" t="n">
      <f>T122+S122</f>
    </nc>
  </rcc>
  <rcc rId="7717" ua="false" sId="2">
    <nc r="U123" t="n">
      <f>T123+S123</f>
    </nc>
  </rcc>
  <rcc rId="7718" ua="false" sId="2">
    <nc r="U124" t="n">
      <f>T124+S124</f>
    </nc>
  </rcc>
  <rcc rId="7719" ua="false" sId="2">
    <nc r="U125" t="n">
      <f>T125+S125</f>
    </nc>
  </rcc>
  <rcc rId="7720" ua="false" sId="2">
    <nc r="U126" t="n">
      <f>T126+S126</f>
    </nc>
  </rcc>
  <rcc rId="7721" ua="false" sId="2">
    <nc r="U127" t="n">
      <f>T127+S127</f>
    </nc>
  </rcc>
  <rcc rId="7722" ua="false" sId="2">
    <nc r="U128" t="n">
      <f>T128+S128</f>
    </nc>
  </rcc>
  <rcc rId="7723" ua="false" sId="2">
    <nc r="U130" t="n">
      <f>T130+S130</f>
    </nc>
  </rcc>
  <rcc rId="7724" ua="false" sId="2">
    <nc r="U131" t="n">
      <f>T131+S131</f>
    </nc>
  </rcc>
  <rcc rId="7725" ua="false" sId="2">
    <nc r="U132" t="n">
      <f>T132+S132</f>
    </nc>
  </rcc>
  <rcc rId="7726" ua="false" sId="2">
    <nc r="U133" t="n">
      <f>T133+S133</f>
    </nc>
  </rcc>
  <rcc rId="7727" ua="false" sId="2">
    <nc r="U134" t="n">
      <f>T134+S134</f>
    </nc>
  </rcc>
  <rcc rId="7728" ua="false" sId="2">
    <nc r="U135" t="n">
      <f>T135+S135</f>
    </nc>
  </rcc>
  <rcc rId="7729" ua="false" sId="2">
    <nc r="U136" t="n">
      <f>T136+S136</f>
    </nc>
  </rcc>
  <rcc rId="7730" ua="false" sId="2">
    <nc r="U137" t="n">
      <f>T137+S137</f>
    </nc>
  </rcc>
  <rcc rId="7731" ua="false" sId="2">
    <nc r="U138" t="n">
      <f>T138+S138</f>
    </nc>
  </rcc>
  <rcc rId="7732" ua="false" sId="2">
    <nc r="U139" t="n">
      <f>T139+S139</f>
    </nc>
  </rcc>
  <rcc rId="7733" ua="false" sId="2">
    <nc r="U140" t="n">
      <f>T140+S140</f>
    </nc>
  </rcc>
  <rcc rId="7734" ua="false" sId="2">
    <nc r="U141" t="n">
      <f>T141+S141</f>
    </nc>
  </rcc>
  <rcc rId="7735" ua="false" sId="2">
    <nc r="U142" t="n">
      <f>T142+S142</f>
    </nc>
  </rcc>
  <rcc rId="7736" ua="false" sId="2">
    <nc r="U143" t="n">
      <f>T143+S143</f>
    </nc>
  </rcc>
  <rcc rId="7737" ua="false" sId="2">
    <nc r="U150" t="n">
      <f>T150+S150</f>
    </nc>
  </rcc>
  <rcc rId="7738" ua="false" sId="2">
    <nc r="U151" t="n">
      <f>T151+S151</f>
    </nc>
  </rcc>
  <rcc rId="7739" ua="false" sId="2">
    <nc r="U152" t="n">
      <f>T152+S152</f>
    </nc>
  </rcc>
  <rcc rId="7740" ua="false" sId="2">
    <nc r="U153" t="n">
      <f>T153+S153</f>
    </nc>
  </rcc>
  <rcc rId="7741" ua="false" sId="2">
    <nc r="U154" t="n">
      <f>T154+S154</f>
    </nc>
  </rcc>
  <rcc rId="7742" ua="false" sId="2">
    <nc r="U157" t="n">
      <f>T157+S157</f>
    </nc>
  </rcc>
  <rcc rId="7743" ua="false" sId="2">
    <nc r="U158" t="n">
      <f>T158+S158</f>
    </nc>
  </rcc>
  <rcc rId="7744" ua="false" sId="2">
    <nc r="U159" t="n">
      <f>T159+S159</f>
    </nc>
  </rcc>
  <rcc rId="7745" ua="false" sId="2">
    <nc r="U160" t="n">
      <f>T160+S160</f>
    </nc>
  </rcc>
  <rcc rId="7746" ua="false" sId="2">
    <nc r="U161" t="n">
      <f>T161+S161</f>
    </nc>
  </rcc>
  <rcc rId="7747" ua="false" sId="2">
    <nc r="U162" t="n">
      <f>T162+S162</f>
    </nc>
  </rcc>
  <rcc rId="7748" ua="false" sId="2">
    <nc r="U163" t="n">
      <f>T163+S163</f>
    </nc>
  </rcc>
  <rcc rId="7749" ua="false" sId="2">
    <nc r="U164" t="n">
      <f>T164+S164</f>
    </nc>
  </rcc>
  <rcc rId="7750" ua="false" sId="2">
    <nc r="U165" t="n">
      <f>T165+S165</f>
    </nc>
  </rcc>
  <rcc rId="7751" ua="false" sId="2">
    <nc r="U166" t="n">
      <f>T166+S166</f>
    </nc>
  </rcc>
  <rcc rId="7752" ua="false" sId="2">
    <nc r="U167" t="n">
      <f>T167+S167</f>
    </nc>
  </rcc>
  <rcc rId="7753" ua="false" sId="2">
    <nc r="U168" t="n">
      <f>T168+S168</f>
    </nc>
  </rcc>
  <rcc rId="7754" ua="false" sId="2">
    <nc r="U169" t="n">
      <f>T169+S169</f>
    </nc>
  </rcc>
  <rcc rId="7755" ua="false" sId="2">
    <nc r="U170" t="n">
      <f>T170+S170</f>
    </nc>
  </rcc>
  <rcc rId="7756" ua="false" sId="2">
    <nc r="U171" t="n">
      <f>T171+S171</f>
    </nc>
  </rcc>
  <rcc rId="7757" ua="false" sId="2">
    <nc r="U172" t="n">
      <f>T172+S172</f>
    </nc>
  </rcc>
  <rcc rId="7758" ua="false" sId="2">
    <nc r="U173" t="n">
      <f>T173+S173</f>
    </nc>
  </rcc>
  <rcc rId="7759" ua="false" sId="2">
    <nc r="U174" t="n">
      <f>T174+S174</f>
    </nc>
  </rcc>
  <rcc rId="7760" ua="false" sId="2">
    <nc r="U175" t="n">
      <f>T175+S175</f>
    </nc>
  </rcc>
  <rcc rId="7761" ua="false" sId="2">
    <nc r="U176" t="n">
      <f>T176+S176</f>
    </nc>
  </rcc>
  <rcc rId="7762" ua="false" sId="2">
    <nc r="U177" t="n">
      <f>T177+S177</f>
    </nc>
  </rcc>
  <rcc rId="7763" ua="false" sId="2">
    <nc r="U182" t="n">
      <f>T182+S182</f>
    </nc>
  </rcc>
  <rcc rId="7764" ua="false" sId="2">
    <nc r="U183" t="n">
      <f>T183+S183</f>
    </nc>
  </rcc>
  <rcc rId="7765" ua="false" sId="2">
    <nc r="U184" t="n">
      <f>T184+S184</f>
    </nc>
  </rcc>
  <rcc rId="7766" ua="false" sId="2">
    <nc r="U185" t="n">
      <f>T185+S185</f>
    </nc>
  </rcc>
  <rcc rId="7767" ua="false" sId="2">
    <nc r="U186" t="n">
      <f>T186+S186</f>
    </nc>
  </rcc>
  <rcc rId="7768" ua="false" sId="2">
    <nc r="U187" t="n">
      <f>T187+S187</f>
    </nc>
  </rcc>
  <rcc rId="7769" ua="false" sId="2">
    <nc r="U188" t="n">
      <f>T188+S188</f>
    </nc>
  </rcc>
  <rcc rId="7770" ua="false" sId="2">
    <nc r="U189" t="n">
      <f>T189+S189</f>
    </nc>
  </rcc>
  <rcc rId="7771" ua="false" sId="2">
    <nc r="U190" t="n">
      <f>T190+S190</f>
    </nc>
  </rcc>
  <rcc rId="7772" ua="false" sId="2">
    <nc r="U192" t="n">
      <f>T192+S192</f>
    </nc>
  </rcc>
  <rcc rId="7773" ua="false" sId="2">
    <nc r="U193" t="n">
      <f>T193+S193</f>
    </nc>
  </rcc>
  <rcc rId="7774" ua="false" sId="2">
    <nc r="U194" t="n">
      <f>T194+S194</f>
    </nc>
  </rcc>
  <rcc rId="7775" ua="false" sId="2">
    <nc r="U195" t="n">
      <f>T195+S195</f>
    </nc>
  </rcc>
  <rcc rId="7776" ua="false" sId="2">
    <nc r="U196" t="n">
      <f>T196+S196</f>
    </nc>
  </rcc>
  <rcc rId="7777" ua="false" sId="2">
    <nc r="U197" t="n">
      <f>T197+S197</f>
    </nc>
  </rcc>
  <rcc rId="7778" ua="false" sId="2">
    <nc r="U198" t="n">
      <f>T198+S198</f>
    </nc>
  </rcc>
  <rcc rId="7779" ua="false" sId="2">
    <nc r="U203" t="n">
      <f>T203+S203</f>
    </nc>
  </rcc>
  <rcc rId="7780" ua="false" sId="2">
    <nc r="U204" t="n">
      <f>T204+S204</f>
    </nc>
  </rcc>
  <rcc rId="7781" ua="false" sId="2">
    <nc r="U205" t="n">
      <f>T205+S205</f>
    </nc>
  </rcc>
  <rcc rId="7782" ua="false" sId="2">
    <nc r="U206" t="n">
      <f>T206+S206</f>
    </nc>
  </rcc>
  <rcc rId="7783" ua="false" sId="2">
    <nc r="U207" t="n">
      <f>T207+S207</f>
    </nc>
  </rcc>
  <rcc rId="7784" ua="false" sId="2">
    <nc r="U208" t="n">
      <f>T208+S208</f>
    </nc>
  </rcc>
  <rcc rId="7785" ua="false" sId="2">
    <nc r="U209" t="n">
      <f>T209+S209</f>
    </nc>
  </rcc>
  <rcc rId="7786" ua="false" sId="2">
    <nc r="U210" t="n">
      <f>T210+S210</f>
    </nc>
  </rcc>
  <rcc rId="7787" ua="false" sId="2">
    <nc r="U211" t="n">
      <f>T211+S211</f>
    </nc>
  </rcc>
  <rcc rId="7788" ua="false" sId="2">
    <nc r="U216" t="n">
      <f>T216+S216</f>
    </nc>
  </rcc>
  <rcc rId="7789" ua="false" sId="2">
    <nc r="U219" t="n">
      <f>T219+S219</f>
    </nc>
  </rcc>
  <rcc rId="7790" ua="false" sId="2">
    <nc r="U220" t="n">
      <f>T220+S220</f>
    </nc>
  </rcc>
  <rcc rId="7791" ua="false" sId="2">
    <nc r="U221" t="n">
      <f>T221+S221</f>
    </nc>
  </rcc>
  <rcc rId="7792" ua="false" sId="2">
    <nc r="U222" t="n">
      <f>T222+S222</f>
    </nc>
  </rcc>
  <rcc rId="7793" ua="false" sId="2">
    <nc r="U223" t="n">
      <f>T223+S223</f>
    </nc>
  </rcc>
  <rcc rId="7794" ua="false" sId="2">
    <nc r="U224" t="n">
      <f>T224+S224</f>
    </nc>
  </rcc>
  <rcc rId="7795" ua="false" sId="2">
    <nc r="U225" t="n">
      <f>T225+S225</f>
    </nc>
  </rcc>
  <rcc rId="7796" ua="false" sId="2">
    <nc r="U231" t="n">
      <f>T231+S231</f>
    </nc>
  </rcc>
  <rcc rId="7797" ua="false" sId="2">
    <nc r="U232" t="n">
      <f>T232+S232</f>
    </nc>
  </rcc>
  <rcc rId="7798" ua="false" sId="2">
    <nc r="U233" t="n">
      <f>T233+S233</f>
    </nc>
  </rcc>
  <rcc rId="7799" ua="false" sId="2">
    <nc r="U234" t="n">
      <f>T234+S234</f>
    </nc>
  </rcc>
  <rcc rId="7800" ua="false" sId="2">
    <nc r="U235" t="n">
      <f>T235+S235</f>
    </nc>
  </rcc>
  <rcc rId="7801" ua="false" sId="2">
    <nc r="U236" t="n">
      <f>T236+S236</f>
    </nc>
  </rcc>
  <rcc rId="7802" ua="false" sId="2">
    <nc r="U237" t="n">
      <f>T237+S237</f>
    </nc>
  </rcc>
  <rcc rId="7803" ua="false" sId="2">
    <nc r="U238" t="n">
      <f>T238+S238</f>
    </nc>
  </rcc>
  <rcc rId="7804" ua="false" sId="2">
    <nc r="U239" t="n">
      <f>T239+S239</f>
    </nc>
  </rcc>
  <rcc rId="7805" ua="false" sId="2">
    <nc r="U240" t="n">
      <f>T240+S240</f>
    </nc>
  </rcc>
  <rcc rId="7806" ua="false" sId="2">
    <nc r="U241" t="n">
      <f>T241+S241</f>
    </nc>
  </rcc>
  <rcc rId="7807" ua="false" sId="2">
    <nc r="U242" t="n">
      <f>T242+S242</f>
    </nc>
  </rcc>
  <rcc rId="7808" ua="false" sId="2">
    <nc r="U243" t="n">
      <f>T243+S243</f>
    </nc>
  </rcc>
  <rcc rId="7809" ua="false" sId="2">
    <nc r="U244" t="n">
      <f>T244+S244</f>
    </nc>
  </rcc>
  <rcc rId="7810" ua="false" sId="2">
    <nc r="U245" t="n">
      <f>T245+S245</f>
    </nc>
  </rcc>
  <rcc rId="7811" ua="false" sId="2">
    <nc r="U246" t="n">
      <f>T246+S246</f>
    </nc>
  </rcc>
  <rcc rId="7812" ua="false" sId="2">
    <nc r="U247" t="n">
      <f>T247+S247</f>
    </nc>
  </rcc>
  <rcc rId="7813" ua="false" sId="2">
    <nc r="U248" t="n">
      <f>T248+S248</f>
    </nc>
  </rcc>
  <rcc rId="7814" ua="false" sId="2">
    <nc r="U249" t="n">
      <f>T249+S249</f>
    </nc>
  </rcc>
  <rcc rId="7815" ua="false" sId="2">
    <nc r="U250" t="n">
      <f>T250+S250</f>
    </nc>
  </rcc>
  <rcc rId="7816" ua="false" sId="2">
    <nc r="U251" t="n">
      <f>T251+S251</f>
    </nc>
  </rcc>
  <rcc rId="7817" ua="false" sId="2">
    <nc r="U252" t="n">
      <f>T252+S252</f>
    </nc>
  </rcc>
  <rcc rId="7818" ua="false" sId="2">
    <nc r="U253" t="n">
      <f>T253+S253</f>
    </nc>
  </rcc>
  <rcc rId="7819" ua="false" sId="2">
    <nc r="U254" t="n">
      <f>T254+S254</f>
    </nc>
  </rcc>
  <rcc rId="7820" ua="false" sId="2">
    <nc r="U255" t="n">
      <f>T255+S255</f>
    </nc>
  </rcc>
  <rcc rId="7821" ua="false" sId="2">
    <nc r="U256" t="n">
      <f>T256+S256</f>
    </nc>
  </rcc>
  <rcc rId="7822" ua="false" sId="2">
    <nc r="U257" t="n">
      <f>T257+S257</f>
    </nc>
  </rcc>
  <rcc rId="7823" ua="false" sId="2">
    <nc r="U258" t="n">
      <f>T258+S258</f>
    </nc>
  </rcc>
  <rcc rId="7824" ua="false" sId="2">
    <nc r="U259" t="n">
      <f>T259+S259</f>
    </nc>
  </rcc>
  <rcc rId="7825" ua="false" sId="2">
    <nc r="U260" t="n">
      <f>T260+S260</f>
    </nc>
  </rcc>
  <rcc rId="7826" ua="false" sId="2">
    <nc r="U261" t="n">
      <f>T261+S261</f>
    </nc>
  </rcc>
  <rcc rId="7827" ua="false" sId="2">
    <nc r="U262" t="n">
      <f>T262+S262</f>
    </nc>
  </rcc>
  <rcc rId="7828" ua="false" sId="2">
    <nc r="U263" t="n">
      <f>T263+S263</f>
    </nc>
  </rcc>
  <rcc rId="7829" ua="false" sId="2">
    <nc r="U264" t="n">
      <f>T264+S264</f>
    </nc>
  </rcc>
  <rcc rId="7830" ua="false" sId="2">
    <nc r="U265" t="n">
      <f>T265+S265</f>
    </nc>
  </rcc>
  <rcc rId="7831" ua="false" sId="2">
    <nc r="U266" t="n">
      <f>T266+S266</f>
    </nc>
  </rcc>
  <rcc rId="7832" ua="false" sId="2">
    <nc r="U267" t="n">
      <f>T267+S267</f>
    </nc>
  </rcc>
  <rcc rId="7833" ua="false" sId="2">
    <nc r="U268" t="n">
      <f>T268+S268</f>
    </nc>
  </rcc>
  <rcc rId="7834" ua="false" sId="2">
    <nc r="U269" t="n">
      <f>T269+S269</f>
    </nc>
  </rcc>
  <rcc rId="7835" ua="false" sId="2">
    <nc r="U270" t="n">
      <f>T270+S270</f>
    </nc>
  </rcc>
  <rcc rId="7836" ua="false" sId="2">
    <nc r="U271" t="n">
      <f>T271+S271</f>
    </nc>
  </rcc>
  <rcc rId="7837" ua="false" sId="2">
    <nc r="U273" t="n">
      <f>T273+S273</f>
    </nc>
  </rcc>
  <rcc rId="7838" ua="false" sId="2">
    <nc r="U274" t="n">
      <f>T274+S274</f>
    </nc>
  </rcc>
  <rcc rId="7839" ua="false" sId="2">
    <nc r="U275" t="n">
      <f>T275+S275</f>
    </nc>
  </rcc>
  <rcc rId="7840" ua="false" sId="2">
    <nc r="U276" t="n">
      <f>T276+S276</f>
    </nc>
  </rcc>
  <rcc rId="7841" ua="false" sId="2">
    <nc r="U277" t="n">
      <f>T277+S277</f>
    </nc>
  </rcc>
  <rcc rId="7842" ua="false" sId="2">
    <nc r="U278" t="n">
      <f>T278+S278</f>
    </nc>
  </rcc>
  <rcc rId="7843" ua="false" sId="2">
    <nc r="U279" t="n">
      <f>T279+S279</f>
    </nc>
  </rcc>
  <rcc rId="7844" ua="false" sId="2">
    <nc r="U280" t="n">
      <f>T280+S280</f>
    </nc>
  </rcc>
  <rcc rId="7845" ua="false" sId="2">
    <nc r="U281" t="n">
      <f>T281+S281</f>
    </nc>
  </rcc>
  <rcc rId="7846" ua="false" sId="2">
    <nc r="U282" t="n">
      <f>T282+S282</f>
    </nc>
  </rcc>
  <rcc rId="7847" ua="false" sId="2">
    <nc r="U283" t="n">
      <f>T283+S283</f>
    </nc>
  </rcc>
  <rcc rId="7848" ua="false" sId="2">
    <nc r="U284" t="n">
      <f>T284+S284</f>
    </nc>
  </rcc>
  <rcc rId="7849" ua="false" sId="2">
    <nc r="U285" t="n">
      <f>T285+S285</f>
    </nc>
  </rcc>
  <rcc rId="7850" ua="false" sId="2">
    <nc r="U313" t="n">
      <f>T313+S313</f>
    </nc>
  </rcc>
  <rcc rId="7851" ua="false" sId="2">
    <nc r="U318" t="n">
      <f>T318+S318</f>
    </nc>
  </rcc>
  <rcc rId="7852" ua="false" sId="2">
    <nc r="U319" t="n">
      <f>T319+S319</f>
    </nc>
  </rcc>
  <rcc rId="7853" ua="false" sId="2">
    <nc r="U320" t="n">
      <f>T320+S320</f>
    </nc>
  </rcc>
  <rcc rId="7854" ua="false" sId="2">
    <nc r="U321" t="n">
      <f>T321+S321</f>
    </nc>
  </rcc>
  <rcc rId="7855" ua="false" sId="2">
    <nc r="U322" t="n">
      <f>T322+S322</f>
    </nc>
  </rcc>
  <rcc rId="7856" ua="false" sId="2">
    <nc r="U323" t="n">
      <f>T323+S323</f>
    </nc>
  </rcc>
  <rcc rId="7857" ua="false" sId="2">
    <nc r="U324" t="n">
      <f>T324+S324</f>
    </nc>
  </rcc>
  <rcc rId="7858" ua="false" sId="2">
    <nc r="U325" t="n">
      <f>T325+S325</f>
    </nc>
  </rcc>
  <rcc rId="7859" ua="false" sId="2">
    <nc r="U326" t="n">
      <f>T326+S326</f>
    </nc>
  </rcc>
  <rcc rId="7860" ua="false" sId="2">
    <nc r="U327" t="n">
      <f>T327+S327</f>
    </nc>
  </rcc>
  <rcc rId="7861" ua="false" sId="2">
    <nc r="U328" t="n">
      <f>T328+S328</f>
    </nc>
  </rcc>
  <rcc rId="7862" ua="false" sId="2">
    <nc r="U329" t="n">
      <f>T329+S329</f>
    </nc>
  </rcc>
  <rcc rId="7863" ua="false" sId="2">
    <nc r="U330" t="n">
      <f>T330+S330</f>
    </nc>
  </rcc>
  <rcc rId="7864" ua="false" sId="2">
    <nc r="U331" t="n">
      <f>T331+S331</f>
    </nc>
  </rcc>
  <rcc rId="7865" ua="false" sId="2">
    <nc r="U332" t="n">
      <f>T332+S332</f>
    </nc>
  </rcc>
  <rcc rId="7866" ua="false" sId="2">
    <nc r="U333" t="n">
      <f>T333+S333</f>
    </nc>
  </rcc>
  <rcc rId="7867" ua="false" sId="2">
    <nc r="U334" t="n">
      <f>T334+S334</f>
    </nc>
  </rcc>
  <rcc rId="7868" ua="false" sId="2">
    <nc r="U335" t="n">
      <f>T335+S335</f>
    </nc>
  </rcc>
  <rcc rId="7869" ua="false" sId="2">
    <nc r="U336" t="n">
      <f>T336+S336</f>
    </nc>
  </rcc>
  <rcc rId="7870" ua="false" sId="2">
    <nc r="U337" t="n">
      <f>T337+S337</f>
    </nc>
  </rcc>
  <rcc rId="7871" ua="false" sId="2">
    <nc r="U338" t="n">
      <f>T338+S338</f>
    </nc>
  </rcc>
  <rcc rId="7872" ua="false" sId="2">
    <nc r="U340" t="n">
      <f>T340+S340</f>
    </nc>
  </rcc>
  <rcc rId="7873" ua="false" sId="2">
    <nc r="U341" t="n">
      <f>T341+S341</f>
    </nc>
  </rcc>
  <rcc rId="7874" ua="false" sId="2">
    <nc r="U342" t="n">
      <f>T342+S342</f>
    </nc>
  </rcc>
  <rcc rId="7875" ua="false" sId="2">
    <nc r="U343" t="n">
      <f>T343+S343</f>
    </nc>
  </rcc>
  <rcc rId="7876" ua="false" sId="2">
    <nc r="U345" t="n">
      <f>T345+S345</f>
    </nc>
  </rcc>
  <rcc rId="7877" ua="false" sId="2">
    <nc r="U346" t="n">
      <f>T346+S346</f>
    </nc>
  </rcc>
  <rcc rId="7878" ua="false" sId="2">
    <nc r="U347" t="n">
      <f>T347+S347</f>
    </nc>
  </rcc>
  <rcc rId="7879" ua="false" sId="2">
    <nc r="U348" t="n">
      <f>T348+S348</f>
    </nc>
  </rcc>
  <rcc rId="7880" ua="false" sId="2">
    <nc r="U349" t="n">
      <f>T349+S349</f>
    </nc>
  </rcc>
  <rcc rId="7881" ua="false" sId="2">
    <nc r="U350" t="n">
      <f>T350+S350</f>
    </nc>
  </rcc>
  <rcc rId="7882" ua="false" sId="2">
    <nc r="U352" t="n">
      <f>T352+S352</f>
    </nc>
  </rcc>
  <rcc rId="7883" ua="false" sId="2">
    <nc r="U353" t="n">
      <f>T353+S353</f>
    </nc>
  </rcc>
  <rcc rId="7884" ua="false" sId="2">
    <nc r="U354" t="n">
      <f>T354+S354</f>
    </nc>
  </rcc>
  <rcc rId="7885" ua="false" sId="2">
    <nc r="U355" t="n">
      <f>T355+S355</f>
    </nc>
  </rcc>
  <rcc rId="7886" ua="false" sId="2">
    <nc r="U356" t="n">
      <f>T356+S356</f>
    </nc>
  </rcc>
  <rcc rId="7887" ua="false" sId="2">
    <nc r="U357" t="n">
      <f>T357+S357</f>
    </nc>
  </rcc>
  <rcc rId="7888" ua="false" sId="2">
    <nc r="U358" t="n">
      <f>T358+S358</f>
    </nc>
  </rcc>
  <rcc rId="7889" ua="false" sId="2">
    <nc r="U363" t="n">
      <f>T363+S363</f>
    </nc>
  </rcc>
  <rcc rId="7890" ua="false" sId="2">
    <nc r="U364" t="n">
      <f>T364+S364</f>
    </nc>
  </rcc>
  <rcc rId="7891" ua="false" sId="2">
    <nc r="U365" t="n">
      <f>T365+S365</f>
    </nc>
  </rcc>
  <rcc rId="7892" ua="false" sId="2">
    <nc r="U366" t="n">
      <f>T366+S366</f>
    </nc>
  </rcc>
  <rcc rId="7893" ua="false" sId="2">
    <nc r="U367" t="n">
      <f>T367+S367</f>
    </nc>
  </rcc>
  <rcc rId="7894" ua="false" sId="2">
    <nc r="U368" t="n">
      <f>T368+S368</f>
    </nc>
  </rcc>
  <rcc rId="7895" ua="false" sId="2">
    <nc r="U369" t="n">
      <f>T369+S369</f>
    </nc>
  </rcc>
  <rcc rId="7896" ua="false" sId="2">
    <nc r="U371" t="n">
      <f>T371+S371</f>
    </nc>
  </rcc>
  <rcc rId="7897" ua="false" sId="2">
    <nc r="U372" t="n">
      <f>T372+S372</f>
    </nc>
  </rcc>
  <rcc rId="7898" ua="false" sId="2">
    <nc r="U373" t="n">
      <f>T373+S373</f>
    </nc>
  </rcc>
  <rcc rId="7899" ua="false" sId="2">
    <nc r="U374" t="n">
      <f>T374+S374</f>
    </nc>
  </rcc>
  <rcc rId="7900" ua="false" sId="2">
    <nc r="U375" t="n">
      <f>T375+S375</f>
    </nc>
  </rcc>
  <rcc rId="7901" ua="false" sId="2">
    <nc r="U376" t="n">
      <f>T376+S376</f>
    </nc>
  </rcc>
  <rcc rId="7902" ua="false" sId="2">
    <nc r="U377" t="n">
      <f>T377+S377</f>
    </nc>
  </rcc>
  <rcc rId="7903" ua="false" sId="2">
    <nc r="U378" t="n">
      <f>T378+S378</f>
    </nc>
  </rcc>
  <rcc rId="7904" ua="false" sId="2">
    <nc r="U379" t="n">
      <f>T379+S379</f>
    </nc>
  </rcc>
  <rcc rId="7905" ua="false" sId="2">
    <nc r="U380" t="n">
      <f>T380+S380</f>
    </nc>
  </rcc>
  <rcc rId="7906" ua="false" sId="2">
    <nc r="U381" t="n">
      <f>T381+S381</f>
    </nc>
  </rcc>
  <rcc rId="7907" ua="false" sId="2">
    <nc r="U382" t="n">
      <f>T382+S382</f>
    </nc>
  </rcc>
  <rcc rId="7908" ua="false" sId="2">
    <nc r="U383" t="n">
      <f>T383+S383</f>
    </nc>
  </rcc>
  <rcc rId="7909" ua="false" sId="2">
    <nc r="U384" t="n">
      <f>T384+S384</f>
    </nc>
  </rcc>
  <rcc rId="7910" ua="false" sId="2">
    <nc r="U385" t="n">
      <f>T385+S385</f>
    </nc>
  </rcc>
  <rcc rId="7911" ua="false" sId="2">
    <nc r="U386" t="n">
      <f>T386+S386</f>
    </nc>
  </rcc>
  <rcc rId="7912" ua="false" sId="2">
    <nc r="U387" t="n">
      <f>T387+S387</f>
    </nc>
  </rcc>
  <rcc rId="7913" ua="false" sId="2">
    <nc r="U392" t="n">
      <f>T392+S392</f>
    </nc>
  </rcc>
  <rcc rId="7914" ua="false" sId="2">
    <nc r="U393" t="n">
      <f>T393+S393</f>
    </nc>
  </rcc>
  <rcc rId="7915" ua="false" sId="2">
    <nc r="U394" t="n">
      <f>T394+S394</f>
    </nc>
  </rcc>
  <rcc rId="7916" ua="false" sId="2">
    <nc r="U395" t="n">
      <f>T395+S395</f>
    </nc>
  </rcc>
  <rcc rId="7917" ua="false" sId="2">
    <nc r="U396" t="n">
      <f>T396+S396</f>
    </nc>
  </rcc>
  <rcc rId="7918" ua="false" sId="2">
    <nc r="U397" t="n">
      <f>T397+S397</f>
    </nc>
  </rcc>
  <rcc rId="7919" ua="false" sId="2">
    <nc r="U398" t="n">
      <f>T398+S398</f>
    </nc>
  </rcc>
  <rcc rId="7920" ua="false" sId="2">
    <nc r="U399" t="n">
      <f>T399+S399</f>
    </nc>
  </rcc>
  <rcc rId="7921" ua="false" sId="2">
    <nc r="U400" t="n">
      <f>T400+S400</f>
    </nc>
  </rcc>
  <rcc rId="7922" ua="false" sId="2">
    <nc r="U401" t="n">
      <f>T401+S401</f>
    </nc>
  </rcc>
  <rcc rId="7923" ua="false" sId="2">
    <nc r="U402" t="n">
      <f>T402+S402</f>
    </nc>
  </rcc>
  <rcc rId="7924" ua="false" sId="2">
    <nc r="U403" t="n">
      <f>T403+S403</f>
    </nc>
  </rcc>
  <rcc rId="7925" ua="false" sId="2">
    <nc r="U404" t="n">
      <f>T404+S404</f>
    </nc>
  </rcc>
  <rcc rId="7926" ua="false" sId="2">
    <nc r="U405" t="n">
      <f>T405+S405</f>
    </nc>
  </rcc>
  <rcc rId="7927" ua="false" sId="2">
    <nc r="U406" t="n">
      <f>T406+S406</f>
    </nc>
  </rcc>
  <rcc rId="7928" ua="false" sId="2">
    <nc r="U407" t="n">
      <f>T407+S407</f>
    </nc>
  </rcc>
  <rcc rId="7929" ua="false" sId="2">
    <nc r="U408" t="n">
      <f>T408+S408</f>
    </nc>
  </rcc>
  <rcc rId="7930" ua="false" sId="2">
    <nc r="U409" t="n">
      <f>T409+S409</f>
    </nc>
  </rcc>
  <rcc rId="7931" ua="false" sId="2">
    <nc r="U410" t="n">
      <f>T410+S410</f>
    </nc>
  </rcc>
  <rcc rId="7932" ua="false" sId="2">
    <nc r="U411" t="n">
      <f>T411+S411</f>
    </nc>
  </rcc>
  <rcc rId="7933" ua="false" sId="2">
    <nc r="U412" t="n">
      <f>T412+S412</f>
    </nc>
  </rcc>
  <rcc rId="7934" ua="false" sId="2">
    <nc r="U413" t="n">
      <f>T413+S413</f>
    </nc>
  </rcc>
  <rcc rId="7935" ua="false" sId="2">
    <nc r="U414" t="n">
      <f>T414+S414</f>
    </nc>
  </rcc>
  <rcc rId="7936" ua="false" sId="2">
    <nc r="U415" t="n">
      <f>T415+S415</f>
    </nc>
  </rcc>
  <rcc rId="7937" ua="false" sId="2">
    <nc r="U416" t="n">
      <f>T416+S416</f>
    </nc>
  </rcc>
  <rcc rId="7938" ua="false" sId="2">
    <nc r="U417" t="n">
      <f>T417+S417</f>
    </nc>
  </rcc>
  <rcc rId="7939" ua="false" sId="2">
    <nc r="U418" t="n">
      <f>T418+S418</f>
    </nc>
  </rcc>
  <rcc rId="7940" ua="false" sId="2">
    <nc r="U419" t="n">
      <f>T419+S419</f>
    </nc>
  </rcc>
  <rcc rId="7941" ua="false" sId="2">
    <nc r="U420" t="n">
      <f>T420+S420</f>
    </nc>
  </rcc>
  <rcc rId="7942" ua="false" sId="2">
    <nc r="U421" t="n">
      <f>T421+S421</f>
    </nc>
  </rcc>
  <rcc rId="7943" ua="false" sId="2">
    <nc r="U422" t="n">
      <f>T422+S422</f>
    </nc>
  </rcc>
  <rcc rId="7944" ua="false" sId="2">
    <nc r="U423" t="n">
      <f>T423+S423</f>
    </nc>
  </rcc>
  <rcc rId="7945" ua="false" sId="2">
    <nc r="U424" t="n">
      <f>T424+S424</f>
    </nc>
  </rcc>
  <rcc rId="7946" ua="false" sId="2">
    <nc r="U425" t="n">
      <f>T425+S425</f>
    </nc>
  </rcc>
  <rcc rId="7947" ua="false" sId="2">
    <nc r="U426" t="n">
      <f>T426+S426</f>
    </nc>
  </rcc>
  <rcc rId="7948" ua="false" sId="2">
    <nc r="U427" t="n">
      <f>T427+S427</f>
    </nc>
  </rcc>
  <rcc rId="7949" ua="false" sId="2">
    <nc r="U428" t="n">
      <f>T428+S428</f>
    </nc>
  </rcc>
  <rcc rId="7950" ua="false" sId="2">
    <nc r="U430" t="n">
      <f>T430+S430</f>
    </nc>
  </rcc>
  <rcc rId="7951" ua="false" sId="2">
    <nc r="U431" t="n">
      <f>T431+S431</f>
    </nc>
  </rcc>
  <rcc rId="7952" ua="false" sId="2">
    <nc r="U432" t="n">
      <f>T432+S432</f>
    </nc>
  </rcc>
  <rcc rId="7953" ua="false" sId="2">
    <nc r="U433" t="n">
      <f>T433+S433</f>
    </nc>
  </rcc>
  <rcc rId="7954" ua="false" sId="2">
    <nc r="U434" t="n">
      <f>T434+S434</f>
    </nc>
  </rcc>
  <rcc rId="7955" ua="false" sId="2">
    <nc r="U435" t="n">
      <f>T435+S435</f>
    </nc>
  </rcc>
  <rcc rId="7956" ua="false" sId="2">
    <nc r="U440" t="n">
      <f>T440+S440</f>
    </nc>
  </rcc>
  <rcc rId="7957" ua="false" sId="2">
    <nc r="U444" t="n">
      <f>T444+S444</f>
    </nc>
  </rcc>
  <rcc rId="7958" ua="false" sId="2">
    <nc r="U445" t="n">
      <f>T445+S445</f>
    </nc>
  </rcc>
  <rcc rId="7959" ua="false" sId="2">
    <nc r="U446" t="n">
      <f>T446+S446</f>
    </nc>
  </rcc>
  <rcc rId="7960" ua="false" sId="2">
    <nc r="U447" t="n">
      <f>T447+S447</f>
    </nc>
  </rcc>
  <rcc rId="7961" ua="false" sId="2">
    <nc r="U449" t="n">
      <f>T449+S449</f>
    </nc>
  </rcc>
  <rcc rId="7962" ua="false" sId="2">
    <nc r="U450" t="n">
      <f>T450+S450</f>
    </nc>
  </rcc>
  <rcc rId="7963" ua="false" sId="2">
    <nc r="U451" t="n">
      <f>T451+S451</f>
    </nc>
  </rcc>
  <rcc rId="7964" ua="false" sId="2">
    <nc r="U452" t="n">
      <f>T452+S452</f>
    </nc>
  </rcc>
  <rcc rId="7965" ua="false" sId="2">
    <nc r="U453" t="n">
      <f>T453+S453</f>
    </nc>
  </rcc>
  <rcc rId="7966" ua="false" sId="2">
    <nc r="U454" t="n">
      <f>T454+S454</f>
    </nc>
  </rcc>
  <rcc rId="7967" ua="false" sId="2">
    <nc r="U455" t="n">
      <f>T455+S455</f>
    </nc>
  </rcc>
  <rcc rId="7968" ua="false" sId="2">
    <nc r="U456" t="n">
      <f>T456+S456</f>
    </nc>
  </rcc>
  <rcc rId="7969" ua="false" sId="2">
    <nc r="U457" t="n">
      <f>T457+S457</f>
    </nc>
  </rcc>
  <rcc rId="7970" ua="false" sId="2">
    <nc r="U458" t="n">
      <f>T458+S458</f>
    </nc>
  </rcc>
  <rcc rId="7971" ua="false" sId="2">
    <nc r="U459" t="n">
      <f>T459+S459</f>
    </nc>
  </rcc>
  <rcc rId="7972" ua="false" sId="2">
    <nc r="U460" t="n">
      <f>T460+S460</f>
    </nc>
  </rcc>
  <rcc rId="7973" ua="false" sId="2">
    <nc r="U461" t="n">
      <f>T461+S461</f>
    </nc>
  </rcc>
  <rcc rId="7974" ua="false" sId="2">
    <nc r="U462" t="n">
      <f>T462+S462</f>
    </nc>
  </rcc>
  <rcc rId="7975" ua="false" sId="2">
    <nc r="U463" t="n">
      <f>T463+S463</f>
    </nc>
  </rcc>
  <rcc rId="7976" ua="false" sId="2">
    <nc r="U464" t="n">
      <f>T464+S464</f>
    </nc>
  </rcc>
  <rcc rId="7977" ua="false" sId="2">
    <nc r="U465" t="n">
      <f>T465+S465</f>
    </nc>
  </rcc>
  <rcc rId="7978" ua="false" sId="2">
    <nc r="U466" t="n">
      <f>T466+S466</f>
    </nc>
  </rcc>
  <rcc rId="7979" ua="false" sId="2">
    <nc r="U467" t="n">
      <f>T467+S467</f>
    </nc>
  </rcc>
  <rcc rId="7980" ua="false" sId="2">
    <nc r="U468" t="n">
      <f>T468+S468</f>
    </nc>
  </rcc>
  <rcc rId="7981" ua="false" sId="2">
    <nc r="U469" t="n">
      <f>T469+S469</f>
    </nc>
  </rcc>
  <rcc rId="7982" ua="false" sId="2">
    <nc r="U470" t="n">
      <f>T470+S470</f>
    </nc>
  </rcc>
  <rcc rId="7983" ua="false" sId="2">
    <nc r="U471" t="n">
      <f>T471+S471</f>
    </nc>
  </rcc>
  <rcc rId="7984" ua="false" sId="2">
    <nc r="U472" t="n">
      <f>T472+S472</f>
    </nc>
  </rcc>
  <rcc rId="7985" ua="false" sId="2">
    <nc r="U473" t="n">
      <f>T473+S473</f>
    </nc>
  </rcc>
  <rcc rId="7986" ua="false" sId="2">
    <nc r="U474" t="n">
      <f>T474+S474</f>
    </nc>
  </rcc>
  <rcc rId="7987" ua="false" sId="2">
    <nc r="U475" t="n">
      <f>T475+S475</f>
    </nc>
  </rcc>
  <rcc rId="7988" ua="false" sId="2">
    <nc r="U476" t="n">
      <f>T476+S476</f>
    </nc>
  </rcc>
  <rcc rId="7989" ua="false" sId="2">
    <nc r="U477" t="n">
      <f>T477+S477</f>
    </nc>
  </rcc>
  <rcc rId="7990" ua="false" sId="2">
    <nc r="U478" t="n">
      <f>T478+S478</f>
    </nc>
  </rcc>
  <rcc rId="7991" ua="false" sId="2">
    <nc r="U479" t="n">
      <f>T479+S479</f>
    </nc>
  </rcc>
  <rcc rId="7992" ua="false" sId="2">
    <nc r="U480" t="n">
      <f>T480+S480</f>
    </nc>
  </rcc>
  <rcc rId="7993" ua="false" sId="2">
    <nc r="U481" t="n">
      <f>T481+S481</f>
    </nc>
  </rcc>
  <rcc rId="7994" ua="false" sId="2">
    <nc r="U482" t="n">
      <f>T482+S482</f>
    </nc>
  </rcc>
  <rcc rId="7995" ua="false" sId="2">
    <nc r="U483" t="n">
      <f>T483+S483</f>
    </nc>
  </rcc>
  <rcc rId="7996" ua="false" sId="2">
    <nc r="U484" t="n">
      <f>T484+S484</f>
    </nc>
  </rcc>
  <rcc rId="7997" ua="false" sId="2">
    <nc r="U485" t="n">
      <f>T485+S485</f>
    </nc>
  </rcc>
  <rcc rId="7998" ua="false" sId="2">
    <nc r="U486" t="n">
      <f>T486+S486</f>
    </nc>
  </rcc>
  <rcc rId="7999" ua="false" sId="2">
    <nc r="U492" t="n">
      <f>T492+S492</f>
    </nc>
  </rcc>
  <rcc rId="8000" ua="false" sId="2">
    <nc r="U493" t="n">
      <f>T493+S493</f>
    </nc>
  </rcc>
  <rcc rId="8001" ua="false" sId="2">
    <nc r="U494" t="n">
      <f>T494+S494</f>
    </nc>
  </rcc>
  <rcc rId="8002" ua="false" sId="2">
    <nc r="U495" t="n">
      <f>T495+S495</f>
    </nc>
  </rcc>
  <rcc rId="8003" ua="false" sId="2">
    <nc r="U496" t="n">
      <f>T496+S496</f>
    </nc>
  </rcc>
  <rcc rId="8004" ua="false" sId="2">
    <nc r="U497" t="n">
      <f>T497+S497</f>
    </nc>
  </rcc>
  <rcc rId="8005" ua="false" sId="2">
    <nc r="U498" t="n">
      <f>T498+S498</f>
    </nc>
  </rcc>
  <rcc rId="8006" ua="false" sId="2">
    <nc r="U499" t="n">
      <f>T499+S499</f>
    </nc>
  </rcc>
  <rcc rId="8007" ua="false" sId="2">
    <nc r="U500" t="n">
      <f>T500+S500</f>
    </nc>
  </rcc>
  <rcc rId="8008" ua="false" sId="2">
    <nc r="U501" t="n">
      <f>T501+S501</f>
    </nc>
  </rcc>
  <rcc rId="8009" ua="false" sId="2">
    <nc r="U502" t="n">
      <f>T502+S502</f>
    </nc>
  </rcc>
  <rcc rId="8010" ua="false" sId="2">
    <nc r="U503" t="n">
      <f>T503+S503</f>
    </nc>
  </rcc>
  <rcc rId="8011" ua="false" sId="2">
    <nc r="U504" t="n">
      <f>T504+S504</f>
    </nc>
  </rcc>
  <rcc rId="8012" ua="false" sId="2">
    <nc r="U505" t="n">
      <f>T505+S505</f>
    </nc>
  </rcc>
  <rcc rId="8013" ua="false" sId="2">
    <nc r="U506" t="n">
      <f>T506+S506</f>
    </nc>
  </rcc>
  <rcc rId="8014" ua="false" sId="2">
    <nc r="U507" t="n">
      <f>T507+S507</f>
    </nc>
  </rcc>
  <rcc rId="8015" ua="false" sId="2">
    <nc r="U508" t="n">
      <f>T508+S508</f>
    </nc>
  </rcc>
  <rcc rId="8016" ua="false" sId="2">
    <nc r="U509" t="n">
      <f>T509+S509</f>
    </nc>
  </rcc>
  <rcc rId="8017" ua="false" sId="2">
    <nc r="U510" t="n">
      <f>T510+S510</f>
    </nc>
  </rcc>
  <rcc rId="8018" ua="false" sId="2">
    <nc r="U511" t="n">
      <f>T511+S511</f>
    </nc>
  </rcc>
  <rcc rId="8019" ua="false" sId="2">
    <nc r="U519" t="n">
      <f>T519+S519</f>
    </nc>
  </rcc>
  <rcc rId="8020" ua="false" sId="2">
    <nc r="U521" t="n">
      <f>T521+S521</f>
    </nc>
  </rcc>
  <rcc rId="8021" ua="false" sId="2">
    <nc r="U522" t="n">
      <f>T522+S522</f>
    </nc>
  </rcc>
  <rcc rId="8022" ua="false" sId="2">
    <nc r="U523" t="n">
      <f>T523+S523</f>
    </nc>
  </rcc>
  <rcc rId="8023" ua="false" sId="2">
    <nc r="U524" t="n">
      <f>T524+S524</f>
    </nc>
  </rcc>
  <rcc rId="8024" ua="false" sId="2">
    <nc r="U525" t="n">
      <f>T525+S525</f>
    </nc>
  </rcc>
  <rcc rId="8025" ua="false" sId="2">
    <nc r="U526" t="n">
      <f>T526+S526</f>
    </nc>
  </rcc>
  <rcc rId="8026" ua="false" sId="2">
    <nc r="U527" t="n">
      <f>T527+S527</f>
    </nc>
  </rcc>
  <rcc rId="8027" ua="false" sId="2">
    <nc r="U528" t="n">
      <f>T528+S528</f>
    </nc>
  </rcc>
  <rcc rId="8028" ua="false" sId="2">
    <nc r="U529" t="n">
      <f>T529+S529</f>
    </nc>
  </rcc>
  <rcc rId="8029" ua="false" sId="2">
    <nc r="U530" t="n">
      <f>T530+S530</f>
    </nc>
  </rcc>
  <rcc rId="8030" ua="false" sId="2">
    <nc r="U531" t="n">
      <f>T531+S531</f>
    </nc>
  </rcc>
  <rcc rId="8031" ua="false" sId="2">
    <nc r="U532" t="n">
      <f>T532+S532</f>
    </nc>
  </rcc>
  <rcc rId="8032" ua="false" sId="2">
    <nc r="U534" t="n">
      <f>T534+S534</f>
    </nc>
  </rcc>
  <rcc rId="8033" ua="false" sId="2">
    <nc r="U535" t="n">
      <f>T535+S535</f>
    </nc>
  </rcc>
  <rcc rId="8034" ua="false" sId="2">
    <nc r="U536" t="n">
      <f>T536+S536</f>
    </nc>
  </rcc>
  <rcc rId="8035" ua="false" sId="2">
    <nc r="U537" t="n">
      <f>T537+S537</f>
    </nc>
  </rcc>
  <rcc rId="8036" ua="false" sId="2">
    <nc r="U538" t="n">
      <f>T538+S538</f>
    </nc>
  </rcc>
  <rcc rId="8037" ua="false" sId="2">
    <nc r="U539" t="n">
      <f>T539+S539</f>
    </nc>
  </rcc>
  <rcc rId="8038" ua="false" sId="2">
    <nc r="U540" t="n">
      <f>T540+S540</f>
    </nc>
  </rcc>
  <rcc rId="8039" ua="false" sId="2">
    <nc r="U541" t="n">
      <f>T541+S541</f>
    </nc>
  </rcc>
  <rcc rId="8040" ua="false" sId="2">
    <nc r="U542" t="n">
      <f>T542+S542</f>
    </nc>
  </rcc>
  <rcc rId="8041" ua="false" sId="2">
    <nc r="U543" t="n">
      <f>T543+S543</f>
    </nc>
  </rcc>
  <rcc rId="8042" ua="false" sId="2">
    <nc r="U544" t="n">
      <f>T544+S544</f>
    </nc>
  </rcc>
  <rcc rId="8043" ua="false" sId="2">
    <nc r="U545" t="n">
      <f>T545+S545</f>
    </nc>
  </rcc>
  <rcc rId="8044" ua="false" sId="2">
    <nc r="U546" t="n">
      <f>T546+S546</f>
    </nc>
  </rcc>
  <rcc rId="8045" ua="false" sId="2">
    <nc r="U547" t="n">
      <f>T547+S547</f>
    </nc>
  </rcc>
  <rcc rId="8046" ua="false" sId="2">
    <nc r="U548" t="n">
      <f>T548+S548</f>
    </nc>
  </rcc>
  <rcc rId="8047" ua="false" sId="2">
    <nc r="U549" t="n">
      <f>T549+S549</f>
    </nc>
  </rcc>
  <rcc rId="8048" ua="false" sId="2">
    <nc r="U550" t="n">
      <f>T550+S550</f>
    </nc>
  </rcc>
  <rcc rId="8049" ua="false" sId="2">
    <nc r="U551" t="n">
      <f>T551+S551</f>
    </nc>
  </rcc>
  <rcc rId="8050" ua="false" sId="2">
    <nc r="U552" t="n">
      <f>T552+S552</f>
    </nc>
  </rcc>
  <rcc rId="8051" ua="false" sId="2">
    <nc r="U553" t="n">
      <f>T553+S553</f>
    </nc>
  </rcc>
  <rcc rId="8052" ua="false" sId="2">
    <nc r="U554" t="n">
      <f>T554+S554</f>
    </nc>
  </rcc>
  <rcc rId="8053" ua="false" sId="2">
    <nc r="U555" t="n">
      <f>T555+S555</f>
    </nc>
  </rcc>
  <rcc rId="8054" ua="false" sId="2">
    <nc r="U556" t="n">
      <f>T556+S556</f>
    </nc>
  </rcc>
  <rcc rId="8055" ua="false" sId="2">
    <nc r="U557" t="n">
      <f>T557+S557</f>
    </nc>
  </rcc>
  <rcc rId="8056" ua="false" sId="2">
    <nc r="U558" t="n">
      <f>T558+S558</f>
    </nc>
  </rcc>
  <rcc rId="8057" ua="false" sId="2">
    <nc r="U559" t="n">
      <f>T559+S559</f>
    </nc>
  </rcc>
  <rcc rId="8058" ua="false" sId="2">
    <nc r="U560" t="n">
      <f>T560+S560</f>
    </nc>
  </rcc>
  <rcc rId="8059" ua="false" sId="2">
    <nc r="U561" t="n">
      <f>T561+S561</f>
    </nc>
  </rcc>
  <rcc rId="8060" ua="false" sId="2">
    <nc r="U562" t="n">
      <f>T562+S562</f>
    </nc>
  </rcc>
  <rcc rId="8061" ua="false" sId="2">
    <nc r="U563" t="n">
      <f>T563+S563</f>
    </nc>
  </rcc>
  <rcc rId="8062" ua="false" sId="2">
    <nc r="U564" t="n">
      <f>T564+S564</f>
    </nc>
  </rcc>
  <rcc rId="8063" ua="false" sId="2">
    <nc r="U565" t="n">
      <f>T565+S565</f>
    </nc>
  </rcc>
  <rcc rId="8064" ua="false" sId="2">
    <nc r="U566" t="n">
      <f>T566+S566</f>
    </nc>
  </rcc>
  <rcc rId="8065" ua="false" sId="2">
    <nc r="U567" t="n">
      <f>T567+S567</f>
    </nc>
  </rcc>
  <rcc rId="8066" ua="false" sId="2">
    <nc r="U568" t="n">
      <f>T568+S568</f>
    </nc>
  </rcc>
  <rcc rId="8067" ua="false" sId="2">
    <nc r="U569" t="n">
      <f>T569+S569</f>
    </nc>
  </rcc>
  <rcc rId="8068" ua="false" sId="2">
    <nc r="U570" t="n">
      <f>T570+S570</f>
    </nc>
  </rcc>
  <rcc rId="8069" ua="false" sId="2">
    <nc r="U572" t="n">
      <f>T572+S572</f>
    </nc>
  </rcc>
  <rcc rId="8070" ua="false" sId="2">
    <nc r="U573" t="n">
      <f>T573+S573</f>
    </nc>
  </rcc>
  <rcc rId="8071" ua="false" sId="2">
    <nc r="U578" t="n">
      <f>T578+S578</f>
    </nc>
  </rcc>
  <rcc rId="8072" ua="false" sId="2">
    <nc r="U579" t="n">
      <f>T579+S579</f>
    </nc>
  </rcc>
  <rcc rId="8073" ua="false" sId="2">
    <nc r="U580" t="n">
      <f>T580+S580</f>
    </nc>
  </rcc>
  <rcc rId="8074" ua="false" sId="2">
    <nc r="U581" t="n">
      <f>T581+S581</f>
    </nc>
  </rcc>
  <rcc rId="8075" ua="false" sId="2">
    <nc r="U582" t="n">
      <f>T582+S582</f>
    </nc>
  </rcc>
  <rcc rId="8076" ua="false" sId="2">
    <nc r="U583" t="n">
      <f>T583+S583</f>
    </nc>
  </rcc>
  <rcc rId="8077" ua="false" sId="2">
    <nc r="U584" t="n">
      <f>T584+S584</f>
    </nc>
  </rcc>
  <rcc rId="8078" ua="false" sId="2">
    <nc r="U585" t="n">
      <f>T585+S585</f>
    </nc>
  </rcc>
  <rcc rId="8079" ua="false" sId="2">
    <nc r="U586" t="n">
      <f>T586+S586</f>
    </nc>
  </rcc>
  <rcc rId="8080" ua="false" sId="2">
    <nc r="U587" t="n">
      <f>T587+S587</f>
    </nc>
  </rcc>
  <rcc rId="8081" ua="false" sId="2">
    <nc r="U588" t="n">
      <f>T588+S588</f>
    </nc>
  </rcc>
  <rcc rId="8082" ua="false" sId="2">
    <nc r="U589" t="n">
      <f>T589+S589</f>
    </nc>
  </rcc>
  <rcc rId="8083" ua="false" sId="2">
    <nc r="U591" t="n">
      <f>T591+S591</f>
    </nc>
  </rcc>
  <rcc rId="8084" ua="false" sId="2">
    <nc r="U592" t="n">
      <f>T592+S592</f>
    </nc>
  </rcc>
  <rcc rId="8085" ua="false" sId="2">
    <nc r="U593" t="n">
      <f>T593+S593</f>
    </nc>
  </rcc>
  <rcc rId="8086" ua="false" sId="2">
    <nc r="U594" t="n">
      <f>T594+S594</f>
    </nc>
  </rcc>
  <rcc rId="8087" ua="false" sId="2">
    <nc r="U595" t="n">
      <f>T595+S595</f>
    </nc>
  </rcc>
  <rcc rId="8088" ua="false" sId="2">
    <nc r="U596" t="n">
      <f>T596+S596</f>
    </nc>
  </rcc>
  <rcc rId="8089" ua="false" sId="2">
    <nc r="U597" t="n">
      <f>T597+S597</f>
    </nc>
  </rcc>
  <rcc rId="8090" ua="false" sId="2">
    <nc r="U598" t="n">
      <f>T598+S598</f>
    </nc>
  </rcc>
  <rcc rId="8091" ua="false" sId="2">
    <nc r="U599" t="n">
      <f>T599+S599</f>
    </nc>
  </rcc>
  <rcc rId="8092" ua="false" sId="2">
    <nc r="U600" t="n">
      <f>T600+S600</f>
    </nc>
  </rcc>
  <rcc rId="8093" ua="false" sId="2">
    <nc r="U601" t="n">
      <f>T601+S601</f>
    </nc>
  </rcc>
  <rcc rId="8094" ua="false" sId="2">
    <nc r="U602" t="n">
      <f>T602+S602</f>
    </nc>
  </rcc>
  <rcc rId="8095" ua="false" sId="2">
    <nc r="U603" t="n">
      <f>T603+S603</f>
    </nc>
  </rcc>
  <rcc rId="8096" ua="false" sId="2">
    <nc r="U604" t="n">
      <f>T604+S604</f>
    </nc>
  </rcc>
  <rcc rId="8097" ua="false" sId="2">
    <nc r="U605" t="n">
      <f>T605+S605</f>
    </nc>
  </rcc>
  <rcc rId="8098" ua="false" sId="2">
    <nc r="U606" t="n">
      <f>T606+S606</f>
    </nc>
  </rcc>
  <rcc rId="8099" ua="false" sId="2">
    <nc r="U607" t="n">
      <f>T607+S607</f>
    </nc>
  </rcc>
  <rcc rId="8100" ua="false" sId="2">
    <nc r="U608" t="n">
      <f>T608+S608</f>
    </nc>
  </rcc>
  <rcc rId="8101" ua="false" sId="2">
    <nc r="U612" t="n">
      <f>T612+S612</f>
    </nc>
  </rcc>
  <rcc rId="8102" ua="false" sId="2">
    <nc r="U614" t="n">
      <f>T614+S614</f>
    </nc>
  </rcc>
  <rcc rId="8103" ua="false" sId="2">
    <nc r="U615" t="n">
      <f>T615+S615</f>
    </nc>
  </rcc>
  <rcc rId="8104" ua="false" sId="2">
    <nc r="U616" t="n">
      <f>T616+S616</f>
    </nc>
  </rcc>
  <rcc rId="8105" ua="false" sId="2">
    <nc r="U617" t="n">
      <f>T617+S617</f>
    </nc>
  </rcc>
  <rcc rId="8106" ua="false" sId="2">
    <nc r="U618" t="n">
      <f>T618+S618</f>
    </nc>
  </rcc>
  <rcc rId="8107" ua="false" sId="2">
    <nc r="U619" t="n">
      <f>T619+S619</f>
    </nc>
  </rcc>
  <rcc rId="8108" ua="false" sId="2">
    <nc r="U620" t="n">
      <f>T620+S620</f>
    </nc>
  </rcc>
  <rcc rId="8109" ua="false" sId="2">
    <nc r="U621" t="n">
      <f>T621+S621</f>
    </nc>
  </rcc>
  <rcc rId="8110" ua="false" sId="2">
    <nc r="U622" t="n">
      <f>T622+S622</f>
    </nc>
  </rcc>
  <rcc rId="8111" ua="false" sId="2">
    <nc r="U623" t="n">
      <f>T623+S623</f>
    </nc>
  </rcc>
  <rcc rId="8112" ua="false" sId="2">
    <nc r="U624" t="n">
      <f>T624+S624</f>
    </nc>
  </rcc>
  <rcc rId="8113" ua="false" sId="2">
    <nc r="U625" t="n">
      <f>T625+S625</f>
    </nc>
  </rcc>
  <rcc rId="8114" ua="false" sId="2">
    <nc r="U626" t="n">
      <f>T626+S626</f>
    </nc>
  </rcc>
  <rcc rId="8115" ua="false" sId="2">
    <nc r="U627" t="n">
      <f>T627+S627</f>
    </nc>
  </rcc>
  <rcc rId="8116" ua="false" sId="2">
    <nc r="U628" t="n">
      <f>T628+S628</f>
    </nc>
  </rcc>
  <rcc rId="8117" ua="false" sId="2">
    <nc r="U629" t="n">
      <f>T629+S629</f>
    </nc>
  </rcc>
  <rcc rId="8118" ua="false" sId="2">
    <nc r="U630" t="n">
      <f>T630+S630</f>
    </nc>
  </rcc>
  <rcc rId="8119" ua="false" sId="2">
    <nc r="U631" t="n">
      <f>T631+S631</f>
    </nc>
  </rcc>
  <rcc rId="8120" ua="false" sId="2">
    <nc r="U632" t="n">
      <f>T632+S632</f>
    </nc>
  </rcc>
  <rcc rId="8121" ua="false" sId="2">
    <nc r="U633" t="n">
      <f>T633+S633</f>
    </nc>
  </rcc>
  <rcc rId="8122" ua="false" sId="2">
    <nc r="U634" t="n">
      <f>T634+S634</f>
    </nc>
  </rcc>
  <rcc rId="8123" ua="false" sId="2">
    <nc r="U635" t="n">
      <f>T635+S635</f>
    </nc>
  </rcc>
  <rcc rId="8124" ua="false" sId="2">
    <nc r="U636" t="n">
      <f>T636+S636</f>
    </nc>
  </rcc>
  <rcc rId="8125" ua="false" sId="2">
    <nc r="U637" t="n">
      <f>T637+S637</f>
    </nc>
  </rcc>
  <rcc rId="8126" ua="false" sId="2">
    <nc r="U638" t="n">
      <f>T638+S638</f>
    </nc>
  </rcc>
  <rcc rId="8127" ua="false" sId="2">
    <nc r="U639" t="n">
      <f>T639+S639</f>
    </nc>
  </rcc>
  <rcc rId="8128" ua="false" sId="2">
    <nc r="U640" t="n">
      <f>T640+S640</f>
    </nc>
  </rcc>
  <rcc rId="8129" ua="false" sId="2">
    <nc r="U645" t="n">
      <f>T645+S645</f>
    </nc>
  </rcc>
  <rcc rId="8130" ua="false" sId="2">
    <nc r="U646" t="n">
      <f>T646+S646</f>
    </nc>
  </rcc>
  <rcc rId="8131" ua="false" sId="2">
    <nc r="U647" t="n">
      <f>T647+S647</f>
    </nc>
  </rcc>
  <rcc rId="8132" ua="false" sId="2">
    <nc r="U648" t="n">
      <f>T648+S648</f>
    </nc>
  </rcc>
  <rcc rId="8133" ua="false" sId="2">
    <nc r="U649" t="n">
      <f>T649+S649</f>
    </nc>
  </rcc>
  <rcc rId="8134" ua="false" sId="2">
    <nc r="U650" t="n">
      <f>T650+S650</f>
    </nc>
  </rcc>
  <rcc rId="8135" ua="false" sId="2">
    <nc r="U651" t="n">
      <f>T651+S651</f>
    </nc>
  </rcc>
  <rcc rId="8136" ua="false" sId="2">
    <nc r="U652" t="n">
      <f>T652+S652</f>
    </nc>
  </rcc>
  <rcc rId="8137" ua="false" sId="2">
    <nc r="U653" t="n">
      <f>T653+S653</f>
    </nc>
  </rcc>
  <rcc rId="8138" ua="false" sId="2">
    <nc r="U654" t="n">
      <f>T654+S654</f>
    </nc>
  </rcc>
  <rcc rId="8139" ua="false" sId="2">
    <nc r="U655" t="n">
      <f>T655+S655</f>
    </nc>
  </rcc>
  <rcc rId="8140" ua="false" sId="2">
    <nc r="U656" t="n">
      <f>T656+S656</f>
    </nc>
  </rcc>
  <rcc rId="8141" ua="false" sId="2">
    <nc r="U657" t="n">
      <f>T657+S657</f>
    </nc>
  </rcc>
  <rcc rId="8142" ua="false" sId="2">
    <nc r="U658" t="n">
      <f>T658+S658</f>
    </nc>
  </rcc>
  <rcc rId="8143" ua="false" sId="2">
    <nc r="U659" t="n">
      <f>T659+S659</f>
    </nc>
  </rcc>
  <rcc rId="8144" ua="false" sId="2">
    <nc r="U660" t="n">
      <f>T660+S660</f>
    </nc>
  </rcc>
  <rcc rId="8145" ua="false" sId="2">
    <nc r="U665" t="n">
      <f>T665+S665</f>
    </nc>
  </rcc>
  <rcc rId="8146" ua="false" sId="2">
    <nc r="U666" t="n">
      <f>T666+S666</f>
    </nc>
  </rcc>
  <rcc rId="8147" ua="false" sId="2">
    <nc r="U667" t="n">
      <f>T667+S667</f>
    </nc>
  </rcc>
  <rcc rId="8148" ua="false" sId="2">
    <nc r="U668" t="n">
      <f>T668+S668</f>
    </nc>
  </rcc>
  <rcc rId="8149" ua="false" sId="2">
    <nc r="U669" t="n">
      <f>T669+S669</f>
    </nc>
  </rcc>
  <rcc rId="8150" ua="false" sId="2">
    <nc r="U670" t="n">
      <f>T670+S670</f>
    </nc>
  </rcc>
  <rcc rId="8151" ua="false" sId="2">
    <nc r="U671" t="n">
      <f>T671+S671</f>
    </nc>
  </rcc>
  <rcc rId="8152" ua="false" sId="2">
    <nc r="U672" t="n">
      <f>T672+S672</f>
    </nc>
  </rcc>
  <rcc rId="8153" ua="false" sId="2">
    <nc r="U673" t="n">
      <f>T673+S673</f>
    </nc>
  </rcc>
  <rcc rId="8154" ua="false" sId="2">
    <nc r="U674" t="n">
      <f>T674+S674</f>
    </nc>
  </rcc>
  <rcc rId="8155" ua="false" sId="2">
    <nc r="U675" t="n">
      <f>T675+S675</f>
    </nc>
  </rcc>
  <rcc rId="8156" ua="false" sId="2">
    <nc r="U676" t="n">
      <f>T676+S676</f>
    </nc>
  </rcc>
  <rcc rId="8157" ua="false" sId="2">
    <nc r="U677" t="n">
      <f>T677+S677</f>
    </nc>
  </rcc>
  <rcc rId="8158" ua="false" sId="2">
    <nc r="U678" t="n">
      <f>T678+S678</f>
    </nc>
  </rcc>
  <rcc rId="8159" ua="false" sId="2">
    <nc r="U679" t="n">
      <f>T679+S679</f>
    </nc>
  </rcc>
  <rcc rId="8160" ua="false" sId="2">
    <nc r="U680" t="n">
      <f>T680+S680</f>
    </nc>
  </rcc>
  <rcc rId="8161" ua="false" sId="2">
    <nc r="U681" t="n">
      <f>T681+S681</f>
    </nc>
  </rcc>
  <rcc rId="8162" ua="false" sId="2">
    <nc r="U682" t="n">
      <f>T682+S682</f>
    </nc>
  </rcc>
  <rcc rId="8163" ua="false" sId="2">
    <nc r="U683" t="n">
      <f>T683+S683</f>
    </nc>
  </rcc>
  <rcc rId="8164" ua="false" sId="2">
    <nc r="U684" t="n">
      <f>T684+S684</f>
    </nc>
  </rcc>
  <rcc rId="8165" ua="false" sId="2">
    <nc r="U685" t="n">
      <f>T685+S685</f>
    </nc>
  </rcc>
  <rcc rId="8166" ua="false" sId="2">
    <nc r="U686" t="n">
      <f>T686+S686</f>
    </nc>
  </rcc>
  <rcc rId="8167" ua="false" sId="2">
    <nc r="U687" t="n">
      <f>T687+S687</f>
    </nc>
  </rcc>
  <rcc rId="8168" ua="false" sId="2">
    <nc r="U688" t="n">
      <f>T688+S688</f>
    </nc>
  </rcc>
  <rcc rId="8169" ua="false" sId="2">
    <nc r="U689" t="n">
      <f>T689+S689</f>
    </nc>
  </rcc>
  <rcc rId="8170" ua="false" sId="2">
    <nc r="U690" t="n">
      <f>T690+S690</f>
    </nc>
  </rcc>
  <rcc rId="8171" ua="false" sId="2">
    <nc r="U691" t="n">
      <f>T691+S691</f>
    </nc>
  </rcc>
  <rcc rId="8172" ua="false" sId="2">
    <nc r="U692" t="n">
      <f>T692+S692</f>
    </nc>
  </rcc>
  <rcc rId="8173" ua="false" sId="2">
    <nc r="U693" t="n">
      <f>T693+S693</f>
    </nc>
  </rcc>
  <rcc rId="8174" ua="false" sId="2">
    <nc r="U694" t="n">
      <f>T694+S694</f>
    </nc>
  </rcc>
  <rcc rId="8175" ua="false" sId="2">
    <nc r="U695" t="n">
      <f>T695+S695</f>
    </nc>
  </rcc>
  <rcc rId="8176" ua="false" sId="2">
    <nc r="U696" t="n">
      <f>T696+S696</f>
    </nc>
  </rcc>
  <rcc rId="8177" ua="false" sId="2">
    <nc r="U697" t="n">
      <f>T697+S697</f>
    </nc>
  </rcc>
  <rcc rId="8178" ua="false" sId="2">
    <nc r="U703" t="n">
      <f>T703+S703</f>
    </nc>
  </rcc>
  <rcc rId="8179" ua="false" sId="2">
    <nc r="U704" t="n">
      <f>T704+S704</f>
    </nc>
  </rcc>
  <rcc rId="8180" ua="false" sId="2">
    <nc r="U705" t="n">
      <f>T705+S705</f>
    </nc>
  </rcc>
  <rcc rId="8181" ua="false" sId="2">
    <nc r="U706" t="n">
      <f>T706+S706</f>
    </nc>
  </rcc>
  <rcc rId="8182" ua="false" sId="2">
    <nc r="U707" t="n">
      <f>T707+S707</f>
    </nc>
  </rcc>
  <rcc rId="8183" ua="false" sId="2">
    <nc r="U708" t="n">
      <f>T708+S708</f>
    </nc>
  </rcc>
  <rcc rId="8184" ua="false" sId="2">
    <nc r="U709" t="n">
      <f>T709+S709</f>
    </nc>
  </rcc>
  <rcc rId="8185" ua="false" sId="2">
    <nc r="U710" t="n">
      <f>T710+S710</f>
    </nc>
  </rcc>
  <rcc rId="8186" ua="false" sId="2">
    <nc r="U711" t="n">
      <f>T711+S711</f>
    </nc>
  </rcc>
  <rcc rId="8187" ua="false" sId="2">
    <nc r="U712" t="n">
      <f>T712+S712</f>
    </nc>
  </rcc>
  <rcc rId="8188" ua="false" sId="2">
    <nc r="U713" t="n">
      <f>T713+S713</f>
    </nc>
  </rcc>
  <rcc rId="8189" ua="false" sId="2">
    <nc r="U714" t="n">
      <f>T714+S714</f>
    </nc>
  </rcc>
  <rcc rId="8190" ua="false" sId="2">
    <nc r="U715" t="n">
      <f>T715+S715</f>
    </nc>
  </rcc>
  <rcc rId="8191" ua="false" sId="2">
    <nc r="U716" t="n">
      <f>T716+S716</f>
    </nc>
  </rcc>
  <rcc rId="8192" ua="false" sId="2">
    <nc r="U717" t="n">
      <f>T717+S717</f>
    </nc>
  </rcc>
  <rcc rId="8193" ua="false" sId="2">
    <nc r="U718" t="n">
      <f>T718+S718</f>
    </nc>
  </rcc>
  <rcc rId="8194" ua="false" sId="2">
    <nc r="U719" t="n">
      <f>T719+S719</f>
    </nc>
  </rcc>
  <rcc rId="8195" ua="false" sId="2">
    <nc r="U720" t="n">
      <f>T720+S720</f>
    </nc>
  </rcc>
  <rcc rId="8196" ua="false" sId="2">
    <nc r="U721" t="n">
      <f>T721+S721</f>
    </nc>
  </rcc>
  <rcc rId="8197" ua="false" sId="2">
    <nc r="U722" t="n">
      <f>T722+S722</f>
    </nc>
  </rcc>
  <rcc rId="8198" ua="false" sId="2">
    <nc r="U723" t="n">
      <f>T723+S723</f>
    </nc>
  </rcc>
  <rcc rId="8199" ua="false" sId="2">
    <nc r="U724" t="n">
      <f>T724+S724</f>
    </nc>
  </rcc>
  <rcc rId="8200" ua="false" sId="2">
    <nc r="U725" t="n">
      <f>T725+S725</f>
    </nc>
  </rcc>
  <rcc rId="8201" ua="false" sId="2">
    <nc r="U726" t="n">
      <f>T726+S726</f>
    </nc>
  </rcc>
  <rcc rId="8202" ua="false" sId="2">
    <nc r="U727" t="n">
      <f>T727+S727</f>
    </nc>
  </rcc>
  <rcc rId="8203" ua="false" sId="2">
    <nc r="U728" t="n">
      <f>T728+S728</f>
    </nc>
  </rcc>
  <rcc rId="8204" ua="false" sId="2">
    <nc r="U729" t="n">
      <f>T729+S729</f>
    </nc>
  </rcc>
  <rcc rId="8205" ua="false" sId="2">
    <nc r="U730" t="n">
      <f>T730+S730</f>
    </nc>
  </rcc>
  <rcc rId="8206" ua="false" sId="2">
    <nc r="U731" t="n">
      <f>T731+S731</f>
    </nc>
  </rcc>
  <rcc rId="8207" ua="false" sId="2">
    <nc r="U732" t="n">
      <f>T732+S732</f>
    </nc>
  </rcc>
  <rcc rId="8208" ua="false" sId="2">
    <nc r="U733" t="n">
      <f>T733+S733</f>
    </nc>
  </rcc>
  <rcc rId="8209" ua="false" sId="2">
    <nc r="U734" t="n">
      <f>T734+S734</f>
    </nc>
  </rcc>
  <rcc rId="8210" ua="false" sId="2">
    <nc r="U747" t="n">
      <f>T747+S747</f>
    </nc>
  </rcc>
  <rcc rId="8211" ua="false" sId="2">
    <nc r="U748" t="n">
      <f>T748+S748</f>
    </nc>
  </rcc>
  <rcc rId="8212" ua="false" sId="2">
    <nc r="U750" t="n">
      <f>T750+S750</f>
    </nc>
  </rcc>
  <rcc rId="8213" ua="false" sId="2">
    <nc r="U751" t="n">
      <f>T751+S751</f>
    </nc>
  </rcc>
  <rcc rId="8214" ua="false" sId="2">
    <nc r="U752" t="n">
      <f>T752+S752</f>
    </nc>
  </rcc>
  <rcc rId="8215" ua="false" sId="2">
    <nc r="U753" t="n">
      <f>T753+S753</f>
    </nc>
  </rcc>
  <rcc rId="8216" ua="false" sId="2">
    <nc r="U754" t="n">
      <f>T754+S754</f>
    </nc>
  </rcc>
  <rcc rId="8217" ua="false" sId="2">
    <nc r="U755" t="n">
      <f>T755+S755</f>
    </nc>
  </rcc>
  <rcc rId="8218" ua="false" sId="2">
    <nc r="U756" t="n">
      <f>T756+S756</f>
    </nc>
  </rcc>
  <rcc rId="8219" ua="false" sId="2">
    <nc r="U439" t="n">
      <f>T439+S439</f>
    </nc>
  </rcc>
  <rcc rId="8220" ua="false" sId="2">
    <nc r="U763" t="n">
      <f>T763+S763</f>
    </nc>
  </rcc>
  <rcc rId="8221" ua="false" sId="2">
    <nc r="U764" t="n">
      <f>T764+S764</f>
    </nc>
  </rcc>
  <rcc rId="8222" ua="false" sId="2">
    <nc r="U765" t="n">
      <f>T765+S765</f>
    </nc>
  </rcc>
  <rcc rId="8223" ua="false" sId="2">
    <nc r="U766" t="n">
      <f>T766+S766</f>
    </nc>
  </rcc>
  <rcc rId="8224" ua="false" sId="2">
    <nc r="U767" t="n">
      <f>T767+S767</f>
    </nc>
  </rcc>
  <rcc rId="8225" ua="false" sId="2">
    <nc r="U768" t="n">
      <f>T768+S768</f>
    </nc>
  </rcc>
  <rcc rId="8226" ua="false" sId="2">
    <nc r="U770" t="n">
      <f>T770+S770</f>
    </nc>
  </rcc>
  <rcc rId="8227" ua="false" sId="2">
    <nc r="U771" t="n">
      <f>T771+S771</f>
    </nc>
  </rcc>
  <rcc rId="8228" ua="false" sId="2">
    <nc r="U772" t="n">
      <f>T772+S772</f>
    </nc>
  </rcc>
  <rcc rId="8229" ua="false" sId="2">
    <nc r="U773" t="n">
      <f>T773+S773</f>
    </nc>
  </rcc>
  <rcc rId="8230" ua="false" sId="2">
    <nc r="U774" t="n">
      <f>T774+S774</f>
    </nc>
  </rcc>
  <rcc rId="8231" ua="false" sId="2">
    <nc r="U775" t="n">
      <f>T775+S775</f>
    </nc>
  </rcc>
  <rcc rId="8232" ua="false" sId="2">
    <nc r="U776" t="n">
      <f>T776+S776</f>
    </nc>
  </rcc>
  <rcc rId="8233" ua="false" sId="2">
    <nc r="U778" t="n">
      <f>T778+S778</f>
    </nc>
  </rcc>
  <rcc rId="8234" ua="false" sId="2">
    <nc r="U779" t="n">
      <f>T779+S779</f>
    </nc>
  </rcc>
  <rcc rId="8235" ua="false" sId="2">
    <nc r="U780" t="n">
      <f>T780+S780</f>
    </nc>
  </rcc>
  <rcc rId="8236" ua="false" sId="2">
    <nc r="U781" t="n">
      <f>T781+S781</f>
    </nc>
  </rcc>
  <rcc rId="8237" ua="false" sId="2">
    <nc r="U782" t="n">
      <f>T782+S782</f>
    </nc>
  </rcc>
  <rcc rId="8238" ua="false" sId="2">
    <nc r="U783" t="n">
      <f>T783+S783</f>
    </nc>
  </rcc>
  <rcc rId="8239" ua="false" sId="2">
    <nc r="U785" t="n">
      <f>T785+S785</f>
    </nc>
  </rcc>
  <rcc rId="8240" ua="false" sId="2">
    <nc r="U786" t="n">
      <f>T786+S786</f>
    </nc>
  </rcc>
  <rcc rId="8241" ua="false" sId="2">
    <nc r="U791" t="n">
      <f>T791+S791</f>
    </nc>
  </rcc>
  <rcc rId="8242" ua="false" sId="2">
    <nc r="U792" t="n">
      <f>T792+S792</f>
    </nc>
  </rcc>
  <rcc rId="8243" ua="false" sId="2">
    <nc r="U793" t="n">
      <f>T793+S793</f>
    </nc>
  </rcc>
  <rcc rId="8244" ua="false" sId="2">
    <nc r="U794" t="n">
      <f>T794+S794</f>
    </nc>
  </rcc>
  <rcc rId="8245" ua="false" sId="2">
    <nc r="U795" t="n">
      <f>T795+S795</f>
    </nc>
  </rcc>
  <rcc rId="8246" ua="false" sId="2">
    <nc r="U796" t="n">
      <f>T796+S796</f>
    </nc>
  </rcc>
  <rcc rId="8247" ua="false" sId="2">
    <nc r="U797" t="n">
      <f>T797+S797</f>
    </nc>
  </rcc>
  <rcc rId="8248" ua="false" sId="2">
    <nc r="U798" t="n">
      <f>T798+S798</f>
    </nc>
  </rcc>
  <rcc rId="8249" ua="false" sId="2">
    <nc r="U799" t="n">
      <f>T799+S799</f>
    </nc>
  </rcc>
  <rcc rId="8250" ua="false" sId="2">
    <nc r="U800" t="n">
      <f>T800+S800</f>
    </nc>
  </rcc>
  <rcc rId="8251" ua="false" sId="2">
    <nc r="U801" t="n">
      <f>T801+S801</f>
    </nc>
  </rcc>
  <rcc rId="8252" ua="false" sId="2">
    <nc r="U802" t="n">
      <f>T802+S802</f>
    </nc>
  </rcc>
  <rcc rId="8253" ua="false" sId="2">
    <nc r="U803" t="n">
      <f>T803+S803</f>
    </nc>
  </rcc>
  <rcc rId="8254" ua="false" sId="2">
    <nc r="U804" t="n">
      <f>T804+S804</f>
    </nc>
  </rcc>
  <rcc rId="8255" ua="false" sId="2">
    <nc r="U805" t="n">
      <f>T805+S805</f>
    </nc>
  </rcc>
  <rcc rId="8256" ua="false" sId="2">
    <nc r="U806" t="n">
      <f>T806+S806</f>
    </nc>
  </rcc>
  <rcc rId="8257" ua="false" sId="2">
    <nc r="U807" t="n">
      <f>T807+S807</f>
    </nc>
  </rcc>
  <rcc rId="8258" ua="false" sId="2">
    <nc r="U808" t="n">
      <f>T808+S808</f>
    </nc>
  </rcc>
  <rcc rId="8259" ua="false" sId="2">
    <nc r="U809" t="n">
      <f>T809+S809</f>
    </nc>
  </rcc>
  <rcc rId="8260" ua="false" sId="2">
    <nc r="U810" t="n">
      <f>T810+S810</f>
    </nc>
  </rcc>
  <rcc rId="8261" ua="false" sId="2">
    <nc r="U812" t="n">
      <f>T812+S812</f>
    </nc>
  </rcc>
  <rcc rId="8262" ua="false" sId="2">
    <nc r="U817" t="n">
      <f>T817+S817</f>
    </nc>
  </rcc>
  <rcc rId="8263" ua="false" sId="2">
    <nc r="U818" t="n">
      <f>T818+S818</f>
    </nc>
  </rcc>
  <rcc rId="8264" ua="false" sId="2">
    <nc r="U819" t="n">
      <f>T819+S819</f>
    </nc>
  </rcc>
  <rcc rId="8265" ua="false" sId="2">
    <nc r="U820" t="n">
      <f>T820+S820</f>
    </nc>
  </rcc>
  <rcc rId="8266" ua="false" sId="2">
    <nc r="U826" t="n">
      <f>T826+S826</f>
    </nc>
  </rcc>
  <rcc rId="8267" ua="false" sId="2">
    <nc r="U829" t="n">
      <f>T829+S829</f>
    </nc>
  </rcc>
  <rcc rId="8268" ua="false" sId="2">
    <nc r="U830" t="n">
      <f>T830+S830</f>
    </nc>
  </rcc>
  <rcc rId="8269" ua="false" sId="2">
    <nc r="U831" t="n">
      <f>T831+S831</f>
    </nc>
  </rcc>
  <rcc rId="8270" ua="false" sId="2">
    <nc r="U832" t="n">
      <f>T832+S832</f>
    </nc>
  </rcc>
  <rcc rId="8271" ua="false" sId="2">
    <nc r="U833" t="n">
      <f>T833+S833</f>
    </nc>
  </rcc>
  <rcc rId="8272" ua="false" sId="2">
    <nc r="U834" t="n">
      <f>T834+S834</f>
    </nc>
  </rcc>
  <rcc rId="8273" ua="false" sId="2">
    <nc r="U838" t="n">
      <f>T838+S838</f>
    </nc>
  </rcc>
  <rcc rId="8274" ua="false" sId="2">
    <nc r="U839" t="n">
      <f>T839+S839</f>
    </nc>
  </rcc>
  <rcc rId="8275" ua="false" sId="2">
    <nc r="U840" t="n">
      <f>T840+S840</f>
    </nc>
  </rcc>
  <rcc rId="8276" ua="false" sId="2">
    <nc r="U841" t="n">
      <f>T841+S841</f>
    </nc>
  </rcc>
  <rcc rId="8277" ua="false" sId="2">
    <nc r="U842" t="n">
      <f>T842+S842</f>
    </nc>
  </rcc>
  <rcc rId="8278" ua="false" sId="2">
    <nc r="U843" t="n">
      <f>T843+S843</f>
    </nc>
  </rcc>
  <rcc rId="8279" ua="false" sId="2">
    <nc r="U844" t="n">
      <f>T844+S844</f>
    </nc>
  </rcc>
  <rcc rId="8280" ua="false" sId="2">
    <nc r="U845" t="n">
      <f>T845+S845</f>
    </nc>
  </rcc>
  <rcc rId="8281" ua="false" sId="2">
    <nc r="U846" t="n">
      <f>T846+S846</f>
    </nc>
  </rcc>
  <rcc rId="8282" ua="false" sId="2">
    <nc r="U850" t="n">
      <f>T850+S850</f>
    </nc>
  </rcc>
  <rcc rId="8283" ua="false" sId="2">
    <nc r="U851" t="n">
      <f>T851+S851</f>
    </nc>
  </rcc>
  <rcc rId="8284" ua="false" sId="2">
    <nc r="U852" t="n">
      <f>T852+S852</f>
    </nc>
  </rcc>
  <rcc rId="8285" ua="false" sId="2">
    <nc r="U853" t="n">
      <f>T853+S853</f>
    </nc>
  </rcc>
  <rcc rId="8286" ua="false" sId="2">
    <nc r="U854" t="n">
      <f>T854+S854</f>
    </nc>
  </rcc>
  <rcc rId="8287" ua="false" sId="2">
    <nc r="U855" t="n">
      <f>T855+S855</f>
    </nc>
  </rcc>
  <rcc rId="8288" ua="false" sId="2">
    <nc r="U856" t="n">
      <f>T856+S856</f>
    </nc>
  </rcc>
  <rcc rId="8289" ua="false" sId="2">
    <nc r="U857" t="n">
      <f>T857+S857</f>
    </nc>
  </rcc>
  <rcc rId="8290" ua="false" sId="2">
    <nc r="U858" t="n">
      <f>T858+S858</f>
    </nc>
  </rcc>
  <rcc rId="8291" ua="false" sId="2">
    <nc r="U859" t="n">
      <f>T859+S859</f>
    </nc>
  </rcc>
  <rcc rId="8292" ua="false" sId="2">
    <nc r="U860" t="n">
      <f>T860+S860</f>
    </nc>
  </rcc>
  <rcc rId="8293" ua="false" sId="2">
    <nc r="U861" t="n">
      <f>T861+S861</f>
    </nc>
  </rcc>
  <rcc rId="8294" ua="false" sId="2">
    <nc r="U862" t="n">
      <f>T862+S862</f>
    </nc>
  </rcc>
  <rcc rId="8295" ua="false" sId="2">
    <nc r="U863" t="n">
      <f>T863+S863</f>
    </nc>
  </rcc>
  <rcc rId="8296" ua="false" sId="2">
    <nc r="U864" t="n">
      <f>T864+S864</f>
    </nc>
  </rcc>
  <rcc rId="8297" ua="false" sId="2">
    <nc r="U865" t="n">
      <f>T865+S865</f>
    </nc>
  </rcc>
  <rcc rId="8298" ua="false" sId="2">
    <nc r="U866" t="n">
      <f>T866+S866</f>
    </nc>
  </rcc>
  <rcc rId="8299" ua="false" sId="2">
    <nc r="U871" t="n">
      <f>T871+S871</f>
    </nc>
  </rcc>
  <rcc rId="8300" ua="false" sId="2">
    <nc r="U872" t="n">
      <f>T872+S872</f>
    </nc>
  </rcc>
  <rcc rId="8301" ua="false" sId="2">
    <nc r="U873" t="n">
      <f>T873+S873</f>
    </nc>
  </rcc>
  <rcc rId="8302" ua="false" sId="2">
    <nc r="U874" t="n">
      <f>T874+S874</f>
    </nc>
  </rcc>
  <rcc rId="8303" ua="false" sId="2">
    <nc r="U875" t="n">
      <f>T875+S875</f>
    </nc>
  </rcc>
  <rcc rId="8304" ua="false" sId="2">
    <nc r="U876" t="n">
      <f>T876+S876</f>
    </nc>
  </rcc>
  <rcc rId="8305" ua="false" sId="2">
    <nc r="U877" t="n">
      <f>T877+S877</f>
    </nc>
  </rcc>
  <rcc rId="8306" ua="false" sId="2">
    <nc r="U878" t="n">
      <f>T878+S878</f>
    </nc>
  </rcc>
  <rcc rId="8307" ua="false" sId="2">
    <nc r="U879" t="n">
      <f>T879+S879</f>
    </nc>
  </rcc>
  <rcc rId="8308" ua="false" sId="2">
    <nc r="U880" t="n">
      <f>T880+S880</f>
    </nc>
  </rcc>
  <rcc rId="8309" ua="false" sId="2">
    <nc r="U881" t="n">
      <f>T881+S881</f>
    </nc>
  </rcc>
  <rcc rId="8310" ua="false" sId="2">
    <nc r="U882" t="n">
      <f>T882+S882</f>
    </nc>
  </rcc>
  <rcc rId="8311" ua="false" sId="2">
    <nc r="U883" t="n">
      <f>T883+S883</f>
    </nc>
  </rcc>
  <rcc rId="8312" ua="false" sId="2">
    <nc r="U884" t="n">
      <f>T884+S884</f>
    </nc>
  </rcc>
  <rcc rId="8313" ua="false" sId="2">
    <nc r="U885" t="n">
      <f>T885+S885</f>
    </nc>
  </rcc>
  <rcc rId="8314" ua="false" sId="2">
    <nc r="U886" t="n">
      <f>T886+S886</f>
    </nc>
  </rcc>
  <rcc rId="8315" ua="false" sId="2">
    <nc r="U887" t="n">
      <f>T887+S887</f>
    </nc>
  </rcc>
  <rcc rId="8316" ua="false" sId="2">
    <nc r="U888" t="n">
      <f>T888+S888</f>
    </nc>
  </rcc>
  <rcc rId="8317" ua="false" sId="2">
    <nc r="U889" t="n">
      <f>T889+S889</f>
    </nc>
  </rcc>
  <rcc rId="8318" ua="false" sId="2">
    <nc r="U890" t="n">
      <f>T890+S890</f>
    </nc>
  </rcc>
  <rcc rId="8319" ua="false" sId="2">
    <nc r="U891" t="n">
      <f>T891+S891</f>
    </nc>
  </rcc>
  <rcc rId="8320" ua="false" sId="2">
    <nc r="U892" t="n">
      <f>T892+S892</f>
    </nc>
  </rcc>
  <rcc rId="8321" ua="false" sId="2">
    <nc r="U893" t="n">
      <f>T893+S893</f>
    </nc>
  </rcc>
  <rcc rId="8322" ua="false" sId="2">
    <nc r="U894" t="n">
      <f>T894+S894</f>
    </nc>
  </rcc>
  <rcc rId="8323" ua="false" sId="2">
    <nc r="U895" t="n">
      <f>T895+S895</f>
    </nc>
  </rcc>
  <rcc rId="8324" ua="false" sId="2">
    <nc r="U896" t="n">
      <f>T896+S896</f>
    </nc>
  </rcc>
  <rcc rId="8325" ua="false" sId="2">
    <nc r="U899" t="n">
      <f>T899+S899</f>
    </nc>
  </rcc>
  <rcc rId="8326" ua="false" sId="2">
    <nc r="U900" t="n">
      <f>T900+S900</f>
    </nc>
  </rcc>
  <rcc rId="8327" ua="false" sId="2">
    <nc r="U901" t="n">
      <f>T901+S901</f>
    </nc>
  </rcc>
  <rcc rId="8328" ua="false" sId="2">
    <nc r="U902" t="n">
      <f>T902+S902</f>
    </nc>
  </rcc>
  <rcc rId="8329" ua="false" sId="2">
    <nc r="U903" t="n">
      <f>T903+S903</f>
    </nc>
  </rcc>
  <rcc rId="8330" ua="false" sId="2">
    <nc r="U904" t="n">
      <f>T904+S904</f>
    </nc>
  </rcc>
  <rcc rId="8331" ua="false" sId="2">
    <nc r="U905" t="n">
      <f>T905+S905</f>
    </nc>
  </rcc>
  <rcc rId="8332" ua="false" sId="2">
    <nc r="U906" t="n">
      <f>T906+S906</f>
    </nc>
  </rcc>
  <rcc rId="8333" ua="false" sId="2">
    <nc r="U907" t="n">
      <f>T907+S907</f>
    </nc>
  </rcc>
  <rcc rId="8334" ua="false" sId="2">
    <nc r="U908" t="n">
      <f>T908+S908</f>
    </nc>
  </rcc>
  <rcc rId="8335" ua="false" sId="2">
    <nc r="U911" t="n">
      <f>T911+S911</f>
    </nc>
  </rcc>
  <rcc rId="8336" ua="false" sId="2">
    <nc r="U912" t="n">
      <f>T912+S912</f>
    </nc>
  </rcc>
  <rcc rId="8337" ua="false" sId="2">
    <nc r="U913" t="n">
      <f>T913+S913</f>
    </nc>
  </rcc>
  <rcc rId="8338" ua="false" sId="2">
    <nc r="U914" t="n">
      <f>T914+S914</f>
    </nc>
  </rcc>
  <rcc rId="8339" ua="false" sId="2">
    <nc r="U915" t="n">
      <f>T915+S915</f>
    </nc>
  </rcc>
  <rcc rId="8340" ua="false" sId="2">
    <nc r="U916" t="n">
      <f>T916+S916</f>
    </nc>
  </rcc>
  <rcc rId="8341" ua="false" sId="2">
    <nc r="U917" t="n">
      <f>T917+S917</f>
    </nc>
  </rcc>
  <rcc rId="8342" ua="false" sId="2">
    <nc r="U918" t="n">
      <f>T918+S918</f>
    </nc>
  </rcc>
  <rcc rId="8343" ua="false" sId="2">
    <nc r="U919" t="n">
      <f>T919+S919</f>
    </nc>
  </rcc>
  <rcc rId="8344" ua="false" sId="2">
    <nc r="U920" t="n">
      <f>T920+S920</f>
    </nc>
  </rcc>
  <rcc rId="8345" ua="false" sId="2">
    <nc r="U921" t="n">
      <f>T921+S921</f>
    </nc>
  </rcc>
  <rcc rId="8346" ua="false" sId="2">
    <nc r="U922" t="n">
      <f>T922+S922</f>
    </nc>
  </rcc>
  <rcc rId="8347" ua="false" sId="2">
    <nc r="U923" t="n">
      <f>T923+S923</f>
    </nc>
  </rcc>
  <rcc rId="8348" ua="false" sId="2">
    <nc r="U924" t="n">
      <f>T924+S924</f>
    </nc>
  </rcc>
  <rcc rId="8349" ua="false" sId="2">
    <nc r="U925" t="n">
      <f>T925+S925</f>
    </nc>
  </rcc>
  <rcc rId="8350" ua="false" sId="2">
    <nc r="U926" t="n">
      <f>T926+S926</f>
    </nc>
  </rcc>
  <rcc rId="8351" ua="false" sId="2">
    <nc r="U927" t="n">
      <f>T927+S927</f>
    </nc>
  </rcc>
  <rcc rId="8352" ua="false" sId="2">
    <nc r="U928" t="n">
      <f>T928+S928</f>
    </nc>
  </rcc>
  <rcc rId="8353" ua="false" sId="2">
    <nc r="U929" t="n">
      <f>T929+S929</f>
    </nc>
  </rcc>
  <rcc rId="8354" ua="false" sId="2">
    <nc r="U934" t="n">
      <f>T934+S934</f>
    </nc>
  </rcc>
  <rcc rId="8355" ua="false" sId="2">
    <nc r="U936" t="n">
      <f>T936+S936</f>
    </nc>
  </rcc>
  <rcc rId="8356" ua="false" sId="2">
    <nc r="U937" t="n">
      <f>T937+S937</f>
    </nc>
  </rcc>
  <rcc rId="8357" ua="false" sId="2">
    <nc r="U938" t="n">
      <f>T938+S938</f>
    </nc>
  </rcc>
  <rcc rId="8358" ua="false" sId="2">
    <nc r="U943" t="n">
      <f>T943+S943</f>
    </nc>
  </rcc>
  <rcc rId="8359" ua="false" sId="2">
    <nc r="U944" t="n">
      <f>T944+S944</f>
    </nc>
  </rcc>
  <rcc rId="8360" ua="false" sId="2">
    <nc r="U945" t="n">
      <f>T945+S945</f>
    </nc>
  </rcc>
  <rcc rId="8361" ua="false" sId="2">
    <nc r="U946" t="n">
      <f>T946+S946</f>
    </nc>
  </rcc>
  <rcc rId="8362" ua="false" sId="2">
    <nc r="U955" t="n">
      <f>T955+S955</f>
    </nc>
  </rcc>
  <rcc rId="8363" ua="false" sId="2">
    <nc r="U956" t="n">
      <f>T956+S956</f>
    </nc>
  </rcc>
  <rcc rId="8364" ua="false" sId="2">
    <nc r="U957" t="n">
      <f>T957+S957</f>
    </nc>
  </rcc>
  <rcc rId="8365" ua="false" sId="2">
    <nc r="U958" t="n">
      <f>T958+S958</f>
    </nc>
  </rcc>
  <rcc rId="8366" ua="false" sId="2">
    <nc r="U959" t="n">
      <f>T959+S959</f>
    </nc>
  </rcc>
  <rcc rId="8367" ua="false" sId="2">
    <nc r="U960" t="n">
      <f>T960+S960</f>
    </nc>
  </rcc>
  <rcc rId="8368" ua="false" sId="2">
    <nc r="U961" t="n">
      <f>T961+S961</f>
    </nc>
  </rcc>
  <rcc rId="8369" ua="false" sId="2">
    <nc r="U962" t="n">
      <f>T962+S962</f>
    </nc>
  </rcc>
  <rcc rId="8370" ua="false" sId="2">
    <nc r="U963" t="n">
      <f>T963+S963</f>
    </nc>
  </rcc>
  <rcc rId="8371" ua="false" sId="2">
    <nc r="U966" t="n">
      <f>T966+S966</f>
    </nc>
  </rcc>
  <rcc rId="8372" ua="false" sId="2">
    <nc r="U967" t="n">
      <f>T967+S967</f>
    </nc>
  </rcc>
  <rcc rId="8373" ua="false" sId="2">
    <nc r="U972" t="n">
      <f>T972+S972</f>
    </nc>
  </rcc>
  <rcc rId="8374" ua="false" sId="2">
    <nc r="U973" t="n">
      <f>T973+S973</f>
    </nc>
  </rcc>
  <rcc rId="8375" ua="false" sId="2">
    <nc r="U974" t="n">
      <f>T974+S974</f>
    </nc>
  </rcc>
  <rcc rId="8376" ua="false" sId="2">
    <nc r="U975" t="n">
      <f>T975+S975</f>
    </nc>
  </rcc>
  <rcc rId="8377" ua="false" sId="2">
    <nc r="U976" t="n">
      <f>T976+S976</f>
    </nc>
  </rcc>
  <rcc rId="8378" ua="false" sId="2">
    <nc r="U977" t="n">
      <f>T977+S977</f>
    </nc>
  </rcc>
  <rcc rId="8379" ua="false" sId="2">
    <nc r="U978" t="n">
      <f>T978+S978</f>
    </nc>
  </rcc>
  <rcc rId="8380" ua="false" sId="2">
    <nc r="U979" t="n">
      <f>T979+S979</f>
    </nc>
  </rcc>
  <rcc rId="8381" ua="false" sId="2">
    <nc r="U980" t="n">
      <f>T980+S980</f>
    </nc>
  </rcc>
  <rcc rId="8382" ua="false" sId="2">
    <nc r="U981" t="n">
      <f>T981+S981</f>
    </nc>
  </rcc>
  <rcc rId="8383" ua="false" sId="2">
    <nc r="U982" t="n">
      <f>T982+S982</f>
    </nc>
  </rcc>
  <rcc rId="8384" ua="false" sId="2">
    <nc r="U983" t="n">
      <f>T983+S983</f>
    </nc>
  </rcc>
  <rcc rId="8385" ua="false" sId="2">
    <nc r="U984" t="n">
      <f>T984+S984</f>
    </nc>
  </rcc>
  <rcc rId="8386" ua="false" sId="2">
    <nc r="U1054" t="n">
      <f>T1054+S1054</f>
    </nc>
  </rcc>
  <rcc rId="8387" ua="false" sId="2">
    <nc r="U1055" t="n">
      <f>T1055+S1055</f>
    </nc>
  </rcc>
  <rcc rId="8388" ua="false" sId="2">
    <nc r="U1056" t="n">
      <f>T1056+S1056</f>
    </nc>
  </rcc>
  <rcc rId="8389" ua="false" sId="2">
    <nc r="U1057" t="n">
      <f>T1057+S1057</f>
    </nc>
  </rcc>
  <rcc rId="8390" ua="false" sId="2">
    <nc r="U1058" t="n">
      <f>T1058+S1058</f>
    </nc>
  </rcc>
  <rcc rId="8391" ua="false" sId="2">
    <nc r="U1059" t="n">
      <f>T1059+S1059</f>
    </nc>
  </rcc>
  <rcc rId="8392" ua="false" sId="2">
    <nc r="U1060" t="n">
      <f>T1060+S1060</f>
    </nc>
  </rcc>
  <rcc rId="8393" ua="false" sId="2">
    <nc r="U1061" t="n">
      <f>T1061+S1061</f>
    </nc>
  </rcc>
  <rcc rId="8394" ua="false" sId="2">
    <nc r="U1062" t="n">
      <f>T1062+S1062</f>
    </nc>
  </rcc>
  <rcc rId="8395" ua="false" sId="2">
    <nc r="U1063" t="n">
      <f>T1063+S1063</f>
    </nc>
  </rcc>
  <rcc rId="8396" ua="false" sId="2">
    <nc r="U1064" t="n">
      <f>T1064+S1064</f>
    </nc>
  </rcc>
  <rcc rId="8397" ua="false" sId="2">
    <nc r="U1065" t="n">
      <f>T1065+S1065</f>
    </nc>
  </rcc>
  <rcc rId="8398" ua="false" sId="2">
    <nc r="U1066" t="n">
      <f>T1066+S1066</f>
    </nc>
  </rcc>
  <rcc rId="8399" ua="false" sId="2">
    <nc r="U1067" t="n">
      <f>T1067+S1067</f>
    </nc>
  </rcc>
  <rcc rId="8400" ua="false" sId="2">
    <nc r="U1068" t="n">
      <f>T1068+S1068</f>
    </nc>
  </rcc>
  <rcc rId="8401" ua="false" sId="2">
    <nc r="U1069" t="n">
      <f>T1069+S1069</f>
    </nc>
  </rcc>
  <rcc rId="8402" ua="false" sId="2">
    <nc r="U1070" t="n">
      <f>T1070+S1070</f>
    </nc>
  </rcc>
  <rcc rId="8403" ua="false" sId="2">
    <nc r="U1071" t="n">
      <f>T1071+S1071</f>
    </nc>
  </rcc>
  <rcc rId="8404" ua="false" sId="2">
    <nc r="U1072" t="n">
      <f>T1072+S1072</f>
    </nc>
  </rcc>
  <rcc rId="8405" ua="false" sId="2">
    <nc r="U1073" t="n">
      <f>T1073+S1073</f>
    </nc>
  </rcc>
  <rcc rId="8406" ua="false" sId="2">
    <nc r="U1074" t="n">
      <f>T1074+S1074</f>
    </nc>
  </rcc>
  <rcc rId="8407" ua="false" sId="2">
    <nc r="U1075" t="n">
      <f>T1075+S1075</f>
    </nc>
  </rcc>
  <rcc rId="8408" ua="false" sId="2">
    <nc r="U1076" t="n">
      <f>T1076+S1076</f>
    </nc>
  </rcc>
  <rcc rId="8409" ua="false" sId="2">
    <nc r="U1078" t="n">
      <f>T1078+S1078</f>
    </nc>
  </rcc>
  <rcc rId="8410" ua="false" sId="2">
    <nc r="U1079" t="n">
      <f>T1079+S1079</f>
    </nc>
  </rcc>
  <rcc rId="8411" ua="false" sId="2">
    <nc r="U1080" t="n">
      <f>T1080+S1080</f>
    </nc>
  </rcc>
  <rcc rId="8412" ua="false" sId="2">
    <nc r="U1081" t="n">
      <f>T1081+S1081</f>
    </nc>
  </rcc>
  <rcc rId="8413" ua="false" sId="2">
    <nc r="U1082" t="n">
      <f>T1082+S1082</f>
    </nc>
  </rcc>
  <rcc rId="8414" ua="false" sId="2">
    <nc r="U1083" t="n">
      <f>T1083+S1083</f>
    </nc>
  </rcc>
  <rcc rId="8415" ua="false" sId="2">
    <nc r="U1084" t="n">
      <f>T1084+S1084</f>
    </nc>
  </rcc>
  <rcc rId="8416" ua="false" sId="2">
    <nc r="U1085" t="n">
      <f>T1085+S1085</f>
    </nc>
  </rcc>
  <rcc rId="8417" ua="false" sId="2">
    <nc r="U1086" t="n">
      <f>T1086+S1086</f>
    </nc>
  </rcc>
  <rcc rId="8418" ua="false" sId="2">
    <nc r="U1087" t="n">
      <f>T1087+S1087</f>
    </nc>
  </rcc>
  <rcc rId="8419" ua="false" sId="2">
    <nc r="U1088" t="n">
      <f>T1088+S1088</f>
    </nc>
  </rcc>
  <rcc rId="8420" ua="false" sId="2">
    <nc r="U1089" t="n">
      <f>T1089+S1089</f>
    </nc>
  </rcc>
  <rcc rId="8421" ua="false" sId="2">
    <nc r="U1090" t="n">
      <f>T1090+S1090</f>
    </nc>
  </rcc>
  <rcc rId="8422" ua="false" sId="2">
    <nc r="U1091" t="n">
      <f>T1091+S1091</f>
    </nc>
  </rcc>
  <rcc rId="8423" ua="false" sId="2">
    <nc r="U1092" t="n">
      <f>T1092+S1092</f>
    </nc>
  </rcc>
  <rcc rId="8424" ua="false" sId="2">
    <nc r="U1093" t="n">
      <f>T1093+S1093</f>
    </nc>
  </rcc>
  <rcc rId="8425" ua="false" sId="2">
    <nc r="U1094" t="n">
      <f>T1094+S1094</f>
    </nc>
  </rcc>
  <rcc rId="8426" ua="false" sId="2">
    <nc r="U1095" t="n">
      <f>T1095+S1095</f>
    </nc>
  </rcc>
  <rcc rId="8427" ua="false" sId="2">
    <nc r="U1096" t="n">
      <f>T1096+S1096</f>
    </nc>
  </rcc>
  <rcc rId="8428" ua="false" sId="2">
    <nc r="U1099" t="n">
      <f>T1099+S1099</f>
    </nc>
  </rcc>
  <rcc rId="8429" ua="false" sId="2">
    <nc r="U1100" t="n">
      <f>T1100+S1100</f>
    </nc>
  </rcc>
  <rcc rId="8430" ua="false" sId="2">
    <nc r="U1101" t="n">
      <f>T1101+S1101</f>
    </nc>
  </rcc>
  <rcc rId="8431" ua="false" sId="2">
    <nc r="U1102" t="n">
      <f>T1102+S1102</f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8432" ua="false" sId="2">
    <oc r="O190" t="n">
      <f>G190+N190</f>
    </oc>
    <nc r="O190"/>
  </rcc>
  <rcc rId="8433" ua="false" sId="2">
    <oc r="R190" t="n">
      <f>P190+Q190</f>
    </oc>
    <nc r="R190"/>
  </rcc>
  <rcc rId="8434" ua="false" sId="2">
    <oc r="U190" t="n">
      <f>T190+S190</f>
    </oc>
    <nc r="U190"/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8435" ua="false" sId="2">
    <oc r="O216" t="n">
      <f>G216+N216</f>
    </oc>
    <nc r="O216"/>
  </rcc>
  <rcc rId="8436" ua="false" sId="2">
    <oc r="R216" t="n">
      <f>P216+Q216</f>
    </oc>
    <nc r="R216"/>
  </rcc>
  <rcc rId="8437" ua="false" sId="2">
    <oc r="U216" t="n">
      <f>T216+S216</f>
    </oc>
    <nc r="U216"/>
  </rcc>
  <rcc rId="8438" ua="false" sId="2">
    <oc r="O225" t="n">
      <f>G225+N225</f>
    </oc>
    <nc r="O225"/>
  </rcc>
  <rcc rId="8439" ua="false" sId="2">
    <oc r="R225" t="n">
      <f>P225+Q225</f>
    </oc>
    <nc r="R225"/>
  </rcc>
  <rcc rId="8440" ua="false" sId="2">
    <oc r="U225" t="n">
      <f>T225+S225</f>
    </oc>
    <nc r="U225"/>
  </rcc>
  <rcc rId="8441" ua="false" sId="2">
    <oc r="O227" t="n">
      <f>G227+N227</f>
    </oc>
    <nc r="O227"/>
  </rcc>
  <rcc rId="8442" ua="false" sId="2">
    <oc r="R227" t="n">
      <f>P227+Q227</f>
    </oc>
    <nc r="R227"/>
  </rcc>
  <rcc rId="8443" ua="false" sId="2">
    <oc r="O228" t="n">
      <f>G228+N228</f>
    </oc>
    <nc r="O228"/>
  </rcc>
  <rcc rId="8444" ua="false" sId="2">
    <oc r="R228" t="n">
      <f>P228+Q228</f>
    </oc>
    <nc r="R228"/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8445" ua="false" sId="2">
    <oc r="O313" t="n">
      <f>G313+N313</f>
    </oc>
    <nc r="O313"/>
  </rcc>
  <rcc rId="8446" ua="false" sId="2">
    <oc r="R313" t="n">
      <f>P313+Q313</f>
    </oc>
    <nc r="R313"/>
  </rcc>
  <rcc rId="8447" ua="false" sId="2">
    <oc r="U313" t="n">
      <f>T313+S313</f>
    </oc>
    <nc r="U313"/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8448" ua="false" sId="2">
    <oc r="O358" t="n">
      <f>G358+N358</f>
    </oc>
    <nc r="O358"/>
  </rcc>
  <rcc rId="8449" ua="false" sId="2">
    <oc r="R358" t="n">
      <f>P358+Q358</f>
    </oc>
    <nc r="R358"/>
  </rcc>
  <rcc rId="8450" ua="false" sId="2">
    <oc r="U358" t="n">
      <f>T358+S358</f>
    </oc>
    <nc r="U358"/>
  </rcc>
  <rcc rId="8451" ua="false" sId="2">
    <oc r="O360" t="n">
      <f>G360+N360</f>
    </oc>
    <nc r="O360"/>
  </rcc>
  <rcc rId="8452" ua="false" sId="2">
    <oc r="R360" t="n">
      <f>P360+Q360</f>
    </oc>
    <nc r="R360"/>
  </rcc>
  <rcc rId="8453" ua="false" sId="2">
    <oc r="U360" t="n">
      <f>T360+S360</f>
    </oc>
    <nc r="U360"/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8454" ua="false" sId="2">
    <oc r="O519" t="n">
      <f>G519+N519</f>
    </oc>
    <nc r="O519"/>
  </rcc>
  <rcc rId="8455" ua="false" sId="2">
    <oc r="R519" t="n">
      <f>P519+Q519</f>
    </oc>
    <nc r="R519"/>
  </rcc>
  <rcc rId="8456" ua="false" sId="2">
    <oc r="U519" t="n">
      <f>T519+S519</f>
    </oc>
    <nc r="U519"/>
  </rcc>
  <rcc rId="8457" ua="false" sId="2">
    <oc r="O532" t="n">
      <f>G532+N532</f>
    </oc>
    <nc r="O532"/>
  </rcc>
  <rcc rId="8458" ua="false" sId="2">
    <oc r="R532" t="n">
      <f>P532+Q532</f>
    </oc>
    <nc r="R532"/>
  </rcc>
  <rcc rId="8459" ua="false" sId="2">
    <oc r="U532" t="n">
      <f>T532+S532</f>
    </oc>
    <nc r="U532"/>
  </rcc>
  <rcc rId="8460" ua="false" sId="2">
    <oc r="O570" t="n">
      <f>G570+N570</f>
    </oc>
    <nc r="O570"/>
  </rcc>
  <rcc rId="8461" ua="false" sId="2">
    <oc r="R570" t="n">
      <f>P570+Q570</f>
    </oc>
    <nc r="R570"/>
  </rcc>
  <rcc rId="8462" ua="false" sId="2">
    <oc r="U570" t="n">
      <f>T570+S570</f>
    </oc>
    <nc r="U570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99" ua="false" sId="2">
    <oc r="V18" t="n">
      <v>14983707.02</v>
    </oc>
    <nc r="V18" t="n">
      <v>0</v>
    </nc>
  </rcc>
  <rcc rId="1000" ua="false" sId="2">
    <oc r="V18" t="n">
      <v>31168205.41</v>
    </oc>
    <nc r="V18" t="n">
      <v>0</v>
    </nc>
  </rcc>
  <rrc rId="1001" ua="false" sId="2" eol="0" ref="555:555" action="insertRow"/>
  <rrc rId="1002" ua="false" sId="2" eol="0" ref="554:554" action="insertRow"/>
  <rrc rId="1003" ua="false" sId="2" eol="0" ref="552:552" action="insertRow"/>
  <rrc rId="1004" ua="false" sId="2" eol="0" ref="547:547" action="insertRow"/>
  <rrc rId="1005" ua="false" sId="2" eol="0" ref="543:543" action="insertRow"/>
  <rrc rId="1006" ua="false" sId="2" eol="0" ref="546:546" action="insertRow"/>
  <rrc rId="1007" ua="false" sId="2" eol="0" ref="545:545" action="insertRow"/>
  <rrc rId="1008" ua="false" sId="2" eol="0" ref="544:544" action="insertRow"/>
  <rrc rId="1009" ua="false" sId="2" eol="0" ref="553:553" action="insertRow"/>
  <rcc rId="1010" ua="false" sId="2">
    <nc r="B543" t="inlineStr">
      <is>
        <r>
          <rPr>
            <sz val="10"/>
            <rFont val="Arial"/>
            <family val="0"/>
          </rPr>
          <t xml:space="preserve">098</t>
        </r>
      </is>
    </nc>
  </rcc>
  <rcc rId="1011" ua="false" sId="2">
    <nc r="B544" t="inlineStr">
      <is>
        <r>
          <rPr>
            <sz val="10"/>
            <rFont val="Arial"/>
            <family val="0"/>
          </rPr>
          <t xml:space="preserve">098</t>
        </r>
      </is>
    </nc>
  </rcc>
  <rcc rId="1012" ua="false" sId="2">
    <nc r="B545" t="inlineStr">
      <is>
        <r>
          <rPr>
            <sz val="10"/>
            <rFont val="Arial"/>
            <family val="0"/>
          </rPr>
          <t xml:space="preserve">098</t>
        </r>
      </is>
    </nc>
  </rcc>
  <rcc rId="1013" ua="false" sId="2">
    <nc r="B546" t="inlineStr">
      <is>
        <r>
          <rPr>
            <sz val="10"/>
            <rFont val="Arial"/>
            <family val="0"/>
          </rPr>
          <t xml:space="preserve">098</t>
        </r>
      </is>
    </nc>
  </rcc>
  <rcc rId="1014" ua="false" sId="2">
    <nc r="B547" t="inlineStr">
      <is>
        <r>
          <rPr>
            <sz val="10"/>
            <rFont val="Arial"/>
            <family val="0"/>
          </rPr>
          <t xml:space="preserve">098</t>
        </r>
      </is>
    </nc>
  </rcc>
  <rcc rId="1015" ua="false" sId="2">
    <nc r="B552" t="inlineStr">
      <is>
        <r>
          <rPr>
            <sz val="10"/>
            <rFont val="Arial"/>
            <family val="0"/>
          </rPr>
          <t xml:space="preserve">098</t>
        </r>
      </is>
    </nc>
  </rcc>
  <rcc rId="1016" ua="false" sId="2">
    <nc r="B553" t="inlineStr">
      <is>
        <r>
          <rPr>
            <sz val="10"/>
            <rFont val="Arial"/>
            <family val="0"/>
          </rPr>
          <t xml:space="preserve">098</t>
        </r>
      </is>
    </nc>
  </rcc>
  <rcc rId="1017" ua="false" sId="2">
    <nc r="B554" t="inlineStr">
      <is>
        <r>
          <rPr>
            <sz val="10"/>
            <rFont val="Arial"/>
            <family val="0"/>
          </rPr>
          <t xml:space="preserve">098</t>
        </r>
      </is>
    </nc>
  </rcc>
  <rcc rId="1018" ua="false" sId="2">
    <nc r="B555" t="inlineStr">
      <is>
        <r>
          <rPr>
            <sz val="10"/>
            <rFont val="Arial"/>
            <family val="0"/>
          </rPr>
          <t xml:space="preserve">098</t>
        </r>
      </is>
    </nc>
  </rcc>
  <rcc rId="1019" ua="false" sId="2">
    <nc r="C543" t="inlineStr">
      <is>
        <r>
          <rPr>
            <sz val="10"/>
            <rFont val="Arial"/>
            <family val="0"/>
          </rPr>
          <t xml:space="preserve">01</t>
        </r>
      </is>
    </nc>
  </rcc>
  <rcc rId="1020" ua="false" sId="2">
    <nc r="C544" t="inlineStr">
      <is>
        <r>
          <rPr>
            <sz val="10"/>
            <rFont val="Arial"/>
            <family val="0"/>
          </rPr>
          <t xml:space="preserve">01</t>
        </r>
      </is>
    </nc>
  </rcc>
  <rcc rId="1021" ua="false" sId="2">
    <nc r="C545" t="inlineStr">
      <is>
        <r>
          <rPr>
            <sz val="10"/>
            <rFont val="Arial"/>
            <family val="0"/>
          </rPr>
          <t xml:space="preserve">01</t>
        </r>
      </is>
    </nc>
  </rcc>
  <rcc rId="1022" ua="false" sId="2">
    <nc r="C546" t="inlineStr">
      <is>
        <r>
          <rPr>
            <sz val="10"/>
            <rFont val="Arial"/>
            <family val="0"/>
          </rPr>
          <t xml:space="preserve">01</t>
        </r>
      </is>
    </nc>
  </rcc>
  <rcc rId="1023" ua="false" sId="2">
    <nc r="C547" t="inlineStr">
      <is>
        <r>
          <rPr>
            <sz val="10"/>
            <rFont val="Arial"/>
            <family val="0"/>
          </rPr>
          <t xml:space="preserve">01</t>
        </r>
      </is>
    </nc>
  </rcc>
  <rcc rId="1024" ua="false" sId="2">
    <nc r="C552" t="inlineStr">
      <is>
        <r>
          <rPr>
            <sz val="10"/>
            <rFont val="Arial"/>
            <family val="0"/>
          </rPr>
          <t xml:space="preserve">01</t>
        </r>
      </is>
    </nc>
  </rcc>
  <rcc rId="1025" ua="false" sId="2">
    <nc r="C553" t="inlineStr">
      <is>
        <r>
          <rPr>
            <sz val="10"/>
            <rFont val="Arial"/>
            <family val="0"/>
          </rPr>
          <t xml:space="preserve">01</t>
        </r>
      </is>
    </nc>
  </rcc>
  <rcc rId="1026" ua="false" sId="2">
    <nc r="C554" t="inlineStr">
      <is>
        <r>
          <rPr>
            <sz val="10"/>
            <rFont val="Arial"/>
            <family val="0"/>
          </rPr>
          <t xml:space="preserve">01</t>
        </r>
      </is>
    </nc>
  </rcc>
  <rcc rId="1027" ua="false" sId="2">
    <nc r="C555" t="inlineStr">
      <is>
        <r>
          <rPr>
            <sz val="10"/>
            <rFont val="Arial"/>
            <family val="0"/>
          </rPr>
          <t xml:space="preserve">01</t>
        </r>
      </is>
    </nc>
  </rcc>
  <rcc rId="1028" ua="false" sId="2">
    <nc r="D555" t="inlineStr">
      <is>
        <r>
          <rPr>
            <sz val="10"/>
            <rFont val="Arial"/>
            <family val="0"/>
          </rPr>
          <t xml:space="preserve">13</t>
        </r>
      </is>
    </nc>
  </rcc>
  <rcc rId="1029" ua="false" sId="2">
    <nc r="D554" t="inlineStr">
      <is>
        <r>
          <rPr>
            <sz val="10"/>
            <rFont val="Arial"/>
            <family val="0"/>
          </rPr>
          <t xml:space="preserve">13</t>
        </r>
      </is>
    </nc>
  </rcc>
  <rcc rId="1030" ua="false" sId="2">
    <nc r="D553" t="inlineStr">
      <is>
        <r>
          <rPr>
            <sz val="10"/>
            <rFont val="Arial"/>
            <family val="0"/>
          </rPr>
          <t xml:space="preserve">13</t>
        </r>
      </is>
    </nc>
  </rcc>
  <rcc rId="1031" ua="false" sId="2">
    <nc r="D552" t="inlineStr">
      <is>
        <r>
          <rPr>
            <sz val="10"/>
            <rFont val="Arial"/>
            <family val="0"/>
          </rPr>
          <t xml:space="preserve">13</t>
        </r>
      </is>
    </nc>
  </rcc>
  <rcc rId="1032" ua="false" sId="2">
    <nc r="D547" t="inlineStr">
      <is>
        <r>
          <rPr>
            <sz val="10"/>
            <rFont val="Arial"/>
            <family val="0"/>
          </rPr>
          <t xml:space="preserve">13</t>
        </r>
      </is>
    </nc>
  </rcc>
  <rcc rId="1033" ua="false" sId="2">
    <nc r="D546" t="inlineStr">
      <is>
        <r>
          <rPr>
            <sz val="10"/>
            <rFont val="Arial"/>
            <family val="0"/>
          </rPr>
          <t xml:space="preserve">13</t>
        </r>
      </is>
    </nc>
  </rcc>
  <rcc rId="1034" ua="false" sId="2">
    <nc r="D545" t="inlineStr">
      <is>
        <r>
          <rPr>
            <sz val="10"/>
            <rFont val="Arial"/>
            <family val="0"/>
          </rPr>
          <t xml:space="preserve">13</t>
        </r>
      </is>
    </nc>
  </rcc>
  <rcc rId="1035" ua="false" sId="2">
    <nc r="D544" t="inlineStr">
      <is>
        <r>
          <rPr>
            <sz val="10"/>
            <rFont val="Arial"/>
            <family val="0"/>
          </rPr>
          <t xml:space="preserve">13</t>
        </r>
      </is>
    </nc>
  </rcc>
  <rcc rId="1036" ua="false" sId="2">
    <nc r="D543" t="inlineStr">
      <is>
        <r>
          <rPr>
            <sz val="10"/>
            <rFont val="Arial"/>
            <family val="0"/>
          </rPr>
          <t xml:space="preserve">13</t>
        </r>
      </is>
    </nc>
  </rcc>
  <rcc rId="1037" ua="false" sId="2">
    <nc r="E543" t="inlineStr">
      <is>
        <r>
          <rPr>
            <sz val="10"/>
            <rFont val="Arial"/>
            <family val="0"/>
          </rPr>
          <t xml:space="preserve">16 0 00 80100</t>
        </r>
      </is>
    </nc>
  </rcc>
  <rcc rId="1038" ua="false" sId="2">
    <nc r="E544" t="inlineStr">
      <is>
        <r>
          <rPr>
            <sz val="10"/>
            <rFont val="Arial"/>
            <family val="0"/>
          </rPr>
          <t xml:space="preserve">16 0 00 80100</t>
        </r>
      </is>
    </nc>
  </rcc>
  <rcc rId="1039" ua="false" sId="2">
    <nc r="E545" t="inlineStr">
      <is>
        <r>
          <rPr>
            <sz val="10"/>
            <rFont val="Arial"/>
            <family val="0"/>
          </rPr>
          <t xml:space="preserve">16 0 00 80100</t>
        </r>
      </is>
    </nc>
  </rcc>
  <rcc rId="1040" ua="false" sId="2">
    <nc r="E546" t="inlineStr">
      <is>
        <r>
          <rPr>
            <sz val="10"/>
            <rFont val="Arial"/>
            <family val="0"/>
          </rPr>
          <t xml:space="preserve">16 0 00 80100</t>
        </r>
      </is>
    </nc>
  </rcc>
  <rcc rId="1041" ua="false" sId="2">
    <nc r="E547" t="inlineStr">
      <is>
        <r>
          <rPr>
            <sz val="10"/>
            <rFont val="Arial"/>
            <family val="0"/>
          </rPr>
          <t xml:space="preserve">16 0 00 80100</t>
        </r>
      </is>
    </nc>
  </rcc>
  <rcc rId="1042" ua="false" sId="2">
    <nc r="E555" t="inlineStr">
      <is>
        <r>
          <rPr>
            <sz val="10"/>
            <rFont val="Arial"/>
            <family val="0"/>
          </rPr>
          <t xml:space="preserve">16 0 00 80100</t>
        </r>
      </is>
    </nc>
  </rcc>
  <rcc rId="1043" ua="false" sId="2">
    <nc r="E554" t="inlineStr">
      <is>
        <r>
          <rPr>
            <sz val="10"/>
            <rFont val="Arial"/>
            <family val="0"/>
          </rPr>
          <t xml:space="preserve">16 0 00 80100</t>
        </r>
      </is>
    </nc>
  </rcc>
  <rcc rId="1044" ua="false" sId="2">
    <nc r="E553" t="inlineStr">
      <is>
        <r>
          <rPr>
            <sz val="10"/>
            <rFont val="Arial"/>
            <family val="0"/>
          </rPr>
          <t xml:space="preserve">16 0 00 80100</t>
        </r>
      </is>
    </nc>
  </rcc>
  <rcc rId="1045" ua="false" sId="2">
    <nc r="E552" t="inlineStr">
      <is>
        <r>
          <rPr>
            <sz val="10"/>
            <rFont val="Arial"/>
            <family val="0"/>
          </rPr>
          <t xml:space="preserve">16 0 00 80100</t>
        </r>
      </is>
    </nc>
  </rcc>
  <rcc rId="1046" ua="false" sId="2">
    <nc r="F544" t="n">
      <v>100</v>
    </nc>
  </rcc>
  <rcc rId="1047" ua="false" sId="2">
    <nc r="F545" t="n">
      <v>110</v>
    </nc>
  </rcc>
  <rcc rId="1048" ua="false" sId="2">
    <nc r="F546" t="n">
      <v>111</v>
    </nc>
  </rcc>
  <rcc rId="1049" ua="false" sId="2">
    <nc r="F547" t="n">
      <v>112</v>
    </nc>
  </rcc>
  <rcc rId="1050" ua="false" sId="2">
    <nc r="F552" t="n">
      <v>119</v>
    </nc>
  </rcc>
  <rcc rId="1051" ua="false" sId="2">
    <nc r="F553" t="n">
      <v>200</v>
    </nc>
  </rcc>
  <rcc rId="1052" ua="false" sId="2">
    <nc r="F554" t="n">
      <v>240</v>
    </nc>
  </rcc>
  <rcc rId="1053" ua="false" sId="2">
    <nc r="F555" t="n">
      <v>244</v>
    </nc>
  </rcc>
  <rcc rId="1054" ua="false" sId="2">
    <nc r="G554" t="n">
      <f>G555</f>
    </nc>
  </rcc>
  <rcc rId="1055" ua="false" sId="2">
    <nc r="G553" t="n">
      <f>G554</f>
    </nc>
  </rcc>
  <rcc rId="1056" ua="false" sId="2">
    <nc r="G545" t="n">
      <f>G546+G547+G552</f>
    </nc>
  </rcc>
  <rcc rId="1057" ua="false" sId="2">
    <nc r="P545" t="n">
      <f>P546+P547+P552</f>
    </nc>
  </rcc>
  <rcc rId="1058" ua="false" sId="2">
    <nc r="S545" t="n">
      <f>S546+S547+S552</f>
    </nc>
  </rcc>
  <rcc rId="1059" ua="false" sId="2">
    <nc r="P553" t="n">
      <f>P554</f>
    </nc>
  </rcc>
  <rcc rId="1060" ua="false" sId="2">
    <nc r="S553" t="n">
      <f>S554</f>
    </nc>
  </rcc>
  <rcc rId="1061" ua="false" sId="2">
    <nc r="P554" t="n">
      <f>P555</f>
    </nc>
  </rcc>
  <rcc rId="1062" ua="false" sId="2">
    <nc r="S554" t="n">
      <f>S555</f>
    </nc>
  </rcc>
  <rcc rId="1063" ua="false" sId="2">
    <nc r="G544" t="n">
      <f>G545</f>
    </nc>
  </rcc>
  <rcc rId="1064" ua="false" sId="2">
    <nc r="P544" t="n">
      <f>P545</f>
    </nc>
  </rcc>
  <rcc rId="1065" ua="false" sId="2">
    <nc r="S544" t="n">
      <f>S545</f>
    </nc>
  </rcc>
  <rcc rId="1066" ua="false" sId="2">
    <nc r="G543" t="n">
      <f>G544+G553</f>
    </nc>
  </rcc>
  <rcc rId="1067" ua="false" sId="2">
    <nc r="P543" t="n">
      <f>P544+P553</f>
    </nc>
  </rcc>
  <rcc rId="1068" ua="false" sId="2">
    <nc r="S543" t="n">
      <f>S544+S553</f>
    </nc>
  </rcc>
  <rcc rId="1069" ua="false" sId="2">
    <nc r="G555" t="n">
      <v>0</v>
    </nc>
  </rcc>
  <rcc rId="1070" ua="false" sId="2">
    <nc r="P555" t="n">
      <v>0</v>
    </nc>
  </rcc>
  <rcc rId="1071" ua="false" sId="2">
    <nc r="S555" t="n">
      <v>0</v>
    </nc>
  </rcc>
  <rcc rId="1072" ua="false" sId="2">
    <nc r="G552" t="n">
      <v>0</v>
    </nc>
  </rcc>
  <rcc rId="1073" ua="false" sId="2">
    <nc r="P552" t="n">
      <v>0</v>
    </nc>
  </rcc>
  <rcc rId="1074" ua="false" sId="2">
    <nc r="S552" t="n">
      <v>0</v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8463" ua="false" sId="2">
    <oc r="O612" t="n">
      <f>G612+N612</f>
    </oc>
    <nc r="O612"/>
  </rcc>
  <rcc rId="8464" ua="false" sId="2">
    <oc r="R612" t="n">
      <f>P612+Q612</f>
    </oc>
    <nc r="R612"/>
  </rcc>
  <rcc rId="8465" ua="false" sId="2">
    <oc r="U612" t="n">
      <f>T612+S612</f>
    </oc>
    <nc r="U612"/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8466" ua="false" sId="2">
    <oc r="O748" t="n">
      <f>G748+N748</f>
    </oc>
    <nc r="O748"/>
  </rcc>
  <rcc rId="8467" ua="false" sId="2">
    <oc r="R748" t="n">
      <f>P748+Q748</f>
    </oc>
    <nc r="R748"/>
  </rcc>
  <rcc rId="8468" ua="false" sId="2">
    <oc r="U748" t="n">
      <f>T748+S748</f>
    </oc>
    <nc r="U748"/>
  </rcc>
  <rcc rId="8469" ua="false" sId="2">
    <oc r="O756" t="n">
      <f>G756+N756</f>
    </oc>
    <nc r="O756"/>
  </rcc>
  <rcc rId="8470" ua="false" sId="2">
    <oc r="R756" t="n">
      <f>P756+Q756</f>
    </oc>
    <nc r="R756"/>
  </rcc>
  <rcc rId="8471" ua="false" sId="2">
    <oc r="U756" t="n">
      <f>T756+S756</f>
    </oc>
    <nc r="U756"/>
  </rcc>
  <rcc rId="8472" ua="false" sId="2">
    <oc r="O776" t="n">
      <f>G776+N776</f>
    </oc>
    <nc r="O776"/>
  </rcc>
  <rcc rId="8473" ua="false" sId="2">
    <oc r="R776" t="n">
      <f>P776+Q776</f>
    </oc>
    <nc r="R776"/>
  </rcc>
  <rcc rId="8474" ua="false" sId="2">
    <oc r="U776" t="n">
      <f>T776+S776</f>
    </oc>
    <nc r="U776"/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8475" ua="false" sId="2">
    <oc r="O826" t="n">
      <f>G826+N826</f>
    </oc>
    <nc r="O826"/>
  </rcc>
  <rcc rId="8476" ua="false" sId="2">
    <oc r="R826" t="n">
      <f>P826+Q826</f>
    </oc>
    <nc r="R826"/>
  </rcc>
  <rcc rId="8477" ua="false" sId="2">
    <oc r="U826" t="n">
      <f>T826+S826</f>
    </oc>
    <nc r="U826"/>
  </rcc>
  <rcc rId="8478" ua="false" sId="2">
    <oc r="O846" t="n">
      <f>G846+N846</f>
    </oc>
    <nc r="O846"/>
  </rcc>
  <rcc rId="8479" ua="false" sId="2">
    <oc r="R846" t="n">
      <f>P846+Q846</f>
    </oc>
    <nc r="R846"/>
  </rcc>
  <rcc rId="8480" ua="false" sId="2">
    <oc r="U846" t="n">
      <f>T846+S846</f>
    </oc>
    <nc r="U846"/>
  </rcc>
  <rcc rId="8481" ua="false" sId="2">
    <oc r="O866" t="n">
      <f>G866+N866</f>
    </oc>
    <nc r="O866"/>
  </rcc>
  <rcc rId="8482" ua="false" sId="2">
    <oc r="R866" t="n">
      <f>P866+Q866</f>
    </oc>
    <nc r="R866"/>
  </rcc>
  <rcc rId="8483" ua="false" sId="2">
    <oc r="U866" t="n">
      <f>T866+S866</f>
    </oc>
    <nc r="U866"/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8484" ua="false" sId="2">
    <oc r="O896" t="n">
      <f>G896+N896</f>
    </oc>
    <nc r="O896"/>
  </rcc>
  <rcc rId="8485" ua="false" sId="2">
    <oc r="R896" t="n">
      <f>P896+Q896</f>
    </oc>
    <nc r="R896"/>
  </rcc>
  <rcc rId="8486" ua="false" sId="2">
    <oc r="U896" t="n">
      <f>T896+S896</f>
    </oc>
    <nc r="U896"/>
  </rcc>
  <rcc rId="8487" ua="false" sId="2">
    <oc r="U904" t="n">
      <f>T904+S904</f>
    </oc>
    <nc r="U904"/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8488" ua="false" sId="2">
    <oc r="U934" t="n">
      <f>T934+S934</f>
    </oc>
    <nc r="U934"/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8489" ua="false" sId="2">
    <oc r="O963" t="n">
      <f>G963+N963</f>
    </oc>
    <nc r="O963"/>
  </rcc>
  <rcc rId="8490" ua="false" sId="2">
    <oc r="R963" t="n">
      <f>P963+Q963</f>
    </oc>
    <nc r="R963"/>
  </rcc>
  <rcc rId="8491" ua="false" sId="2">
    <oc r="U963" t="n">
      <f>T963+S963</f>
    </oc>
    <nc r="U963"/>
  </rcc>
  <rcc rId="8492" ua="false" sId="2">
    <oc r="U984" t="n">
      <f>T984+S984</f>
    </oc>
    <nc r="U984"/>
  </rcc>
  <rcc rId="8493" ua="false" sId="2">
    <oc r="O1076" t="n">
      <f>G1076+N1076</f>
    </oc>
    <nc r="O1076"/>
  </rcc>
  <rcc rId="8494" ua="false" sId="2">
    <oc r="R1076" t="n">
      <f>P1076+Q1076</f>
    </oc>
    <nc r="R1076"/>
  </rcc>
  <rcc rId="8495" ua="false" sId="2">
    <oc r="U1076" t="n">
      <f>T1076+S1076</f>
    </oc>
    <nc r="U1076"/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8496" ua="false" sId="2">
    <oc r="D13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oc>
    <nc r="D13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8497" ua="false" sId="2">
    <oc r="S5" t="inlineStr">
      <is>
        <r>
          <rPr>
            <sz val="10"/>
            <rFont val="Arial"/>
            <family val="0"/>
          </rPr>
          <t xml:space="preserve">к решению собрания депутатов</t>
        </r>
      </is>
    </oc>
    <nc r="S5"/>
  </rcc>
  <rcc rId="8498" ua="false" sId="2">
    <oc r="S1" t="inlineStr">
      <is>
        <r>
          <rPr>
            <sz val="10"/>
            <rFont val="Arial"/>
            <family val="0"/>
          </rPr>
          <t xml:space="preserve">Приложение № 4</t>
        </r>
      </is>
    </oc>
    <nc r="S1"/>
  </rcc>
  <rcc rId="8499" ua="false" sId="2">
    <oc r="S9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S9"/>
  </rcc>
  <rcc rId="8500" ua="false" sId="2">
    <oc r="S10" t="inlineStr">
      <is>
        <r>
          <rPr>
            <sz val="10"/>
            <rFont val="Arial"/>
            <family val="0"/>
          </rPr>
          <t xml:space="preserve">от 19 декабря 2023 года № 183 </t>
        </r>
      </is>
    </oc>
    <nc r="S10"/>
  </rcc>
  <rcc rId="8501" ua="false" sId="2">
    <nc r="U9" t="inlineStr">
      <is>
        <r>
          <rPr>
            <sz val="10"/>
            <rFont val="Arial"/>
            <family val="0"/>
          </rPr>
          <t xml:space="preserve">к пояснительной записке</t>
        </r>
      </is>
    </nc>
  </rcc>
  <rcc rId="8502" ua="false" sId="2">
    <nc r="U5" t="inlineStr">
      <is>
        <r>
          <rPr>
            <sz val="10"/>
            <rFont val="Arial"/>
            <family val="0"/>
          </rPr>
          <t xml:space="preserve">Приложение №4</t>
        </r>
      </is>
    </nc>
  </rcc>
  <rcc rId="8503" ua="false" sId="2">
    <nc r="N17" t="n">
      <v>7</v>
    </nc>
  </rcc>
  <rcc rId="8504" ua="false" sId="2">
    <nc r="O17" t="n">
      <v>8</v>
    </nc>
  </rcc>
  <rcc rId="8505" ua="false" sId="2">
    <oc r="P17" t="n">
      <v>8</v>
    </oc>
    <nc r="P17" t="n">
      <v>9</v>
    </nc>
  </rcc>
  <rcc rId="8506" ua="false" sId="2">
    <nc r="Q17" t="n">
      <v>10</v>
    </nc>
  </rcc>
  <rcc rId="8507" ua="false" sId="2">
    <nc r="R17" t="n">
      <v>11</v>
    </nc>
  </rcc>
  <rcc rId="8508" ua="false" sId="2">
    <oc r="S17" t="n">
      <v>9</v>
    </oc>
    <nc r="S17" t="n">
      <v>12</v>
    </nc>
  </rcc>
  <rcc rId="8509" ua="false" sId="2">
    <nc r="T17" t="n">
      <v>13</v>
    </nc>
  </rcc>
  <rcc rId="8510" ua="false" sId="2">
    <nc r="U17" t="n">
      <v>14</v>
    </nc>
  </rcc>
  <rcc rId="8511" ua="false" sId="2">
    <nc r="N1104" t="n">
      <f>N19+N314+N359+N847+N867+N1053+N226+N1077</f>
    </nc>
  </rcc>
  <rcc rId="8512" ua="false" sId="2">
    <nc r="O1104" t="n">
      <f>O19+O314+O359+O847+O867+O1053+O226+O1077</f>
    </nc>
  </rcc>
  <rcc rId="8513" ua="false" sId="2">
    <nc r="Q1104" t="n">
      <f>Q19+Q314+Q359+Q847+Q867+Q1053+Q226+Q1077+Q18</f>
    </nc>
  </rcc>
  <rcc rId="8514" ua="false" sId="2">
    <nc r="R1104" t="n">
      <f>R19+R314+R359+R847+R867+R1053+R226+R1077+R18</f>
    </nc>
  </rcc>
  <rcc rId="8515" ua="false" sId="2">
    <nc r="T1104" t="n">
      <f>T19+T314+T359+T847+T867+T1053+T226+T1077+T18</f>
    </nc>
  </rcc>
  <rcc rId="8516" ua="false" sId="2">
    <nc r="U18" t="n">
      <v>34628395.04</v>
    </nc>
  </rcc>
  <rcc rId="8517" ua="false" sId="2">
    <nc r="R18" t="n">
      <v>16531321.58</v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m rId="8518" ua="false" sheetId="2" source="O1105" destination="O1106" sourceSheetId="2"/>
</revisions>
</file>

<file path=xl/revisions/revisionLog339.xml><?xml version="1.0" encoding="utf-8"?>
<revisions xmlns="http://schemas.openxmlformats.org/spreadsheetml/2006/main" xmlns:r="http://schemas.openxmlformats.org/officeDocument/2006/relationships">
  <rcc rId="8519" ua="false" sId="2">
    <oc r="D13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oc>
    <nc r="D13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075" ua="false" sId="2">
    <nc r="V554" t="n">
      <f>V555</f>
    </nc>
  </rcc>
  <rcc rId="1076" ua="false" sId="2">
    <nc r="V554" t="n">
      <f>V555</f>
    </nc>
  </rcc>
  <rcc rId="1077" ua="false" sId="2">
    <nc r="V554" t="n">
      <f>V555</f>
    </nc>
  </rcc>
  <rcc rId="1078" ua="false" sId="2">
    <nc r="V553" t="n">
      <f>V554</f>
    </nc>
  </rcc>
  <rcc rId="1079" ua="false" sId="2">
    <nc r="V553" t="n">
      <f>V554</f>
    </nc>
  </rcc>
  <rcc rId="1080" ua="false" sId="2">
    <nc r="V553" t="n">
      <f>V554</f>
    </nc>
  </rcc>
  <rcc rId="1081" ua="false" sId="2">
    <nc r="V545" t="n">
      <f>V546+V547+V552</f>
    </nc>
  </rcc>
  <rcc rId="1082" ua="false" sId="2">
    <nc r="V545" t="n">
      <f>V546+V547+V552</f>
    </nc>
  </rcc>
  <rcc rId="1083" ua="false" sId="2">
    <nc r="V545" t="n">
      <f>V546+V547+V552</f>
    </nc>
  </rcc>
  <rcc rId="1084" ua="false" sId="2">
    <nc r="V547" t="n">
      <v>0</v>
    </nc>
  </rcc>
  <rcc rId="1085" ua="false" sId="2">
    <nc r="V552" t="n">
      <v>0</v>
    </nc>
  </rcc>
  <rcc rId="1086" ua="false" sId="2">
    <nc r="V544" t="n">
      <f>V545</f>
    </nc>
  </rcc>
  <rcc rId="1087" ua="false" sId="2">
    <nc r="V544" t="n">
      <f>V545</f>
    </nc>
  </rcc>
  <rcc rId="1088" ua="false" sId="2">
    <nc r="V544" t="n">
      <f>V545</f>
    </nc>
  </rcc>
  <rcc rId="1089" ua="false" sId="2">
    <nc r="V543" t="n">
      <f>V544+V553</f>
    </nc>
  </rcc>
  <rcc rId="1090" ua="false" sId="2">
    <nc r="V543" t="n">
      <f>V544+V553</f>
    </nc>
  </rcc>
  <rcc rId="1091" ua="false" sId="2">
    <nc r="V543" t="n">
      <f>V544+V553</f>
    </nc>
  </rcc>
  <rcc rId="1092" ua="false" sId="2">
    <nc r="V555" t="n">
      <v>0</v>
    </nc>
  </rcc>
  <rcc rId="1093" ua="false" sId="2">
    <nc r="V555" t="n">
      <v>0</v>
    </nc>
  </rcc>
  <rcc rId="1094" ua="false" sId="2">
    <nc r="V555" t="n">
      <v>0</v>
    </nc>
  </rcc>
  <rcc rId="1095" ua="false" sId="2">
    <nc r="V554" t="n">
      <f>V555</f>
    </nc>
  </rcc>
  <rcc rId="1096" ua="false" sId="2">
    <nc r="V553" t="n">
      <f>V554</f>
    </nc>
  </rcc>
  <rcc rId="1097" ua="false" sId="2">
    <nc r="V545" t="n">
      <f>V546+V547+V552</f>
    </nc>
  </rcc>
  <rcc rId="1098" ua="false" sId="2">
    <nc r="V544" t="n">
      <f>V545</f>
    </nc>
  </rcc>
  <rcc rId="1099" ua="false" sId="2">
    <nc r="V543" t="n">
      <f>V544+V553</f>
    </nc>
  </rcc>
  <rcc rId="1100" ua="false" sId="2">
    <nc r="V542" t="n">
      <v>0</v>
    </nc>
  </rcc>
  <rcc rId="1101" ua="false" sId="2">
    <nc r="V542" t="n">
      <v>0</v>
    </nc>
  </rcc>
  <rcc rId="1102" ua="false" sId="2">
    <nc r="V542" t="n">
      <v>0</v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8520" ua="false" sId="2">
    <oc r="A2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5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1" ua="false" sId="2">
    <oc r="A2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29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2" ua="false" sId="2">
    <oc r="A5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5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3" ua="false" sId="2">
    <oc r="A6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6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4" ua="false" sId="2">
    <oc r="A11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11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5" ua="false" sId="2">
    <oc r="A11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15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6" ua="false" sId="2">
    <oc r="A12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2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7" ua="false" sId="2">
    <oc r="A18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182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cc rId="8528" ua="false" sId="2">
    <oc r="A19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195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  <rcc rId="8529" ua="false" sId="2">
    <oc r="A33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335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8530" ua="false" sId="2">
    <oc r="A37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372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ормированию торгового реестра</t>
        </r>
      </is>
    </nc>
  </rcc>
  <rcc rId="8531" ua="false" sId="2">
    <oc r="A37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377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nc>
  </rcc>
  <rcc rId="8532" ua="false" sId="2">
    <oc r="A45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5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3" ua="false" sId="2">
    <oc r="A54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4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4" ua="false" sId="2">
    <oc r="A60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0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5" ua="false" sId="2">
    <oc r="A62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2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6" ua="false" sId="2">
    <oc r="A63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3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7" ua="false" sId="2">
    <oc r="A65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5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8" ua="false" sId="2">
    <oc r="A67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7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9" ua="false" sId="2">
    <oc r="A71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1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40" ua="false" sId="2">
    <oc r="A80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807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8541" ua="false" sId="2">
    <oc r="A852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852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nc>
  </rcc>
  <rcc rId="8542" ua="false" sId="2">
    <oc r="A397" t="inlineStr">
      <is>
        <r>
          <rPr>
            <sz val="10"/>
            <rFont val="Arial"/>
            <family val="0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397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8543" ua="false" sId="2">
    <oc r="A98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980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8544" ua="false" sId="2">
    <oc r="A97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976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8545" ua="false" sId="2">
    <oc r="A86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862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8546" ua="false" sId="2">
    <nc r="N755" t="n">
      <v>964163.22</v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rc rId="8547" ua="false" sId="2" eol="0" ref="611:611" action="insertRow"/>
  <rrc rId="8548" ua="false" sId="2" eol="0" ref="610:610" action="insertRow"/>
  <rrc rId="8549" ua="false" sId="2" eol="0" ref="609:609" action="insertRow"/>
  <rcc rId="8550" ua="false" sId="2">
    <nc r="F611" t="inlineStr">
      <is>
        <r>
          <rPr>
            <sz val="10"/>
            <rFont val="Arial"/>
            <family val="0"/>
          </rPr>
          <t xml:space="preserve">870</t>
        </r>
      </is>
    </nc>
  </rcc>
  <rcc rId="8551" ua="false" sId="2">
    <nc r="F610" t="inlineStr">
      <is>
        <r>
          <rPr>
            <sz val="10"/>
            <rFont val="Arial"/>
            <family val="0"/>
          </rPr>
          <t xml:space="preserve">800</t>
        </r>
      </is>
    </nc>
  </rcc>
  <rcc rId="8552" ua="false" sId="2">
    <nc r="B611" t="inlineStr">
      <is>
        <r>
          <rPr>
            <sz val="10"/>
            <rFont val="Arial"/>
            <family val="0"/>
          </rPr>
          <t xml:space="preserve">098</t>
        </r>
      </is>
    </nc>
  </rcc>
  <rcc rId="8553" ua="false" sId="2">
    <nc r="C611" t="inlineStr">
      <is>
        <r>
          <rPr>
            <sz val="10"/>
            <rFont val="Arial"/>
            <family val="0"/>
          </rPr>
          <t xml:space="preserve">04</t>
        </r>
      </is>
    </nc>
  </rcc>
  <rcc rId="8554" ua="false" sId="2">
    <nc r="D611" t="inlineStr">
      <is>
        <r>
          <rPr>
            <sz val="10"/>
            <rFont val="Arial"/>
            <family val="0"/>
          </rPr>
          <t xml:space="preserve">09</t>
        </r>
      </is>
    </nc>
  </rcc>
  <rcc rId="8555" ua="false" sId="2">
    <nc r="B610" t="inlineStr">
      <is>
        <r>
          <rPr>
            <sz val="10"/>
            <rFont val="Arial"/>
            <family val="0"/>
          </rPr>
          <t xml:space="preserve">098</t>
        </r>
      </is>
    </nc>
  </rcc>
  <rcc rId="8556" ua="false" sId="2">
    <nc r="C610" t="inlineStr">
      <is>
        <r>
          <rPr>
            <sz val="10"/>
            <rFont val="Arial"/>
            <family val="0"/>
          </rPr>
          <t xml:space="preserve">04</t>
        </r>
      </is>
    </nc>
  </rcc>
  <rcc rId="8557" ua="false" sId="2">
    <nc r="D610" t="inlineStr">
      <is>
        <r>
          <rPr>
            <sz val="10"/>
            <rFont val="Arial"/>
            <family val="0"/>
          </rPr>
          <t xml:space="preserve">09</t>
        </r>
      </is>
    </nc>
  </rcc>
  <rcc rId="8558" ua="false" sId="2">
    <nc r="B609" t="inlineStr">
      <is>
        <r>
          <rPr>
            <sz val="10"/>
            <rFont val="Arial"/>
            <family val="0"/>
          </rPr>
          <t xml:space="preserve">098</t>
        </r>
      </is>
    </nc>
  </rcc>
  <rcc rId="8559" ua="false" sId="2">
    <nc r="C609" t="inlineStr">
      <is>
        <r>
          <rPr>
            <sz val="10"/>
            <rFont val="Arial"/>
            <family val="0"/>
          </rPr>
          <t xml:space="preserve">04</t>
        </r>
      </is>
    </nc>
  </rcc>
  <rcc rId="8560" ua="false" sId="2">
    <nc r="D609" t="inlineStr">
      <is>
        <r>
          <rPr>
            <sz val="10"/>
            <rFont val="Arial"/>
            <family val="0"/>
          </rPr>
          <t xml:space="preserve">09</t>
        </r>
      </is>
    </nc>
  </rcc>
  <rcc rId="8561" ua="false" sId="2">
    <nc r="E611" t="inlineStr">
      <is>
        <r>
          <rPr>
            <sz val="10"/>
            <rFont val="Arial"/>
            <family val="0"/>
          </rPr>
          <t xml:space="preserve">02 0 00 83290</t>
        </r>
      </is>
    </nc>
  </rcc>
  <rcc rId="8562" ua="false" sId="2">
    <nc r="E610" t="inlineStr">
      <is>
        <r>
          <rPr>
            <sz val="10"/>
            <rFont val="Arial"/>
            <family val="0"/>
          </rPr>
          <t xml:space="preserve">02 0 00 83290</t>
        </r>
      </is>
    </nc>
  </rcc>
  <rcc rId="8563" ua="false" sId="2">
    <nc r="E609" t="inlineStr">
      <is>
        <r>
          <rPr>
            <sz val="10"/>
            <rFont val="Arial"/>
            <family val="0"/>
          </rPr>
          <t xml:space="preserve">02 0 00 83290</t>
        </r>
      </is>
    </nc>
  </rcc>
  <rcc rId="8564" ua="false" sId="2">
    <nc r="A609" t="inlineStr">
      <is>
        <r>
          <rPr>
            <sz val="10"/>
            <rFont val="Arial"/>
            <family val="0"/>
          </rPr>
          <t xml:space="preserve">Зарезервированные средства на дорожную деятельность</t>
        </r>
      </is>
    </nc>
  </rcc>
  <rcc rId="8565" ua="false" sId="2">
    <nc r="N611" t="n">
      <v>5283970.16</v>
    </nc>
  </rcc>
  <rcc rId="8566" ua="false" sId="2">
    <nc r="O611" t="n">
      <f>G611+N611</f>
    </nc>
  </rcc>
  <rcc rId="8567" ua="false" sId="2">
    <nc r="O610" t="n">
      <f>O611</f>
    </nc>
  </rcc>
  <rcc rId="8568" ua="false" sId="2">
    <nc r="O609" t="n">
      <f>O610</f>
    </nc>
  </rcc>
  <rcc rId="8569" ua="false" sId="2">
    <oc r="O600" t="n">
      <f>G600+N600</f>
    </oc>
    <nc r="O600" t="n">
      <f>G600+N600</f>
    </nc>
  </rcc>
  <rcc rId="8570" ua="false" sId="2">
    <oc r="N600" t="n">
      <f>N605+N601</f>
    </oc>
    <nc r="N600" t="n">
      <f>N605+N601+N609</f>
    </nc>
  </rcc>
  <rcc rId="8571" ua="false" sId="2">
    <nc r="N610" t="n">
      <f>N611</f>
    </nc>
  </rcc>
  <rcc rId="8572" ua="false" sId="2">
    <nc r="N609" t="n">
      <f>N610</f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8573" ua="false" sId="2">
    <nc r="N477" t="n">
      <v>93425</v>
    </nc>
  </rcc>
  <rcc rId="8574" ua="false" sId="2">
    <nc r="N502" t="n">
      <v>7018589.77</v>
    </nc>
  </rcc>
  <rrc rId="8575" ua="false" sId="2" eol="0" ref="515:515" action="insertRow"/>
  <rrc rId="8576" ua="false" sId="2" eol="0" ref="514:514" action="insertRow"/>
  <rrc rId="8577" ua="false" sId="2" eol="0" ref="513:513" action="insertRow"/>
  <rrc rId="8578" ua="false" sId="2" eol="0" ref="512:512" action="insertRow"/>
  <rcc rId="8579" ua="false" sId="2">
    <nc r="A512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nc>
  </rcc>
  <rcc rId="8580" ua="false" sId="2">
    <nc r="E515" t="inlineStr">
      <is>
        <r>
          <rPr>
            <sz val="10"/>
            <rFont val="Arial"/>
            <family val="0"/>
          </rPr>
          <t xml:space="preserve">67 0 00 S8890</t>
        </r>
      </is>
    </nc>
  </rcc>
  <rcc rId="8581" ua="false" sId="2">
    <nc r="E512" t="inlineStr">
      <is>
        <r>
          <rPr>
            <sz val="10"/>
            <rFont val="Arial"/>
            <family val="0"/>
          </rPr>
          <t xml:space="preserve">67 0 00 00000</t>
        </r>
      </is>
    </nc>
  </rcc>
  <rcc rId="8582" ua="false" sId="2">
    <nc r="E513" t="inlineStr">
      <is>
        <r>
          <rPr>
            <sz val="10"/>
            <rFont val="Arial"/>
            <family val="0"/>
          </rPr>
          <t xml:space="preserve">67 0 00 S8890</t>
        </r>
      </is>
    </nc>
  </rcc>
  <rcc rId="8583" ua="false" sId="2">
    <nc r="E514" t="inlineStr">
      <is>
        <r>
          <rPr>
            <sz val="10"/>
            <rFont val="Arial"/>
            <family val="0"/>
          </rPr>
          <t xml:space="preserve">67 0 00 S8890</t>
        </r>
      </is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8584" ua="false" sId="2">
    <nc r="G515" t="n">
      <v>0</v>
    </nc>
  </rcc>
  <rcc rId="8585" ua="false" sId="2">
    <nc r="G514" t="n">
      <f>G515</f>
    </nc>
  </rcc>
  <rcc rId="8586" ua="false" sId="2">
    <nc r="G513" t="n">
      <f>G514</f>
    </nc>
  </rcc>
  <rcc rId="8587" ua="false" sId="2">
    <nc r="G512" t="n">
      <f>G513</f>
    </nc>
  </rcc>
  <rcc rId="8588" ua="false" sId="2">
    <nc r="N515" t="n">
      <v>1327667.67</v>
    </nc>
  </rcc>
  <rcc rId="8589" ua="false" sId="2">
    <nc r="O515" t="n">
      <f>G515+N515</f>
    </nc>
  </rcc>
  <rcc rId="8590" ua="false" sId="2">
    <nc r="O514" t="n">
      <f>O515</f>
    </nc>
  </rcc>
  <rcc rId="8591" ua="false" sId="2">
    <nc r="O513" t="n">
      <f>O514</f>
    </nc>
  </rcc>
  <rcc rId="8592" ua="false" sId="2">
    <nc r="O512" t="n">
      <f>O513</f>
    </nc>
  </rcc>
  <rcc rId="8593" ua="false" sId="2">
    <oc r="O448" t="n">
      <f>G448+N448</f>
    </oc>
    <nc r="O448" t="n">
      <f>G448+N448</f>
    </nc>
  </rcc>
  <rcc rId="8594" ua="false" sId="2">
    <oc r="G448" t="n">
      <f>SUM(G468+G457+G492+G449+G463+G505+G482)</f>
    </oc>
    <nc r="G448" t="n">
      <f>SUM(G468+G457+G492+G449+G463+G505+G482+G512)</f>
    </nc>
  </rcc>
  <rcc rId="8595" ua="false" sId="2">
    <oc r="N448" t="n">
      <f>SUM(N468+N457+N492+N449+N463+N505+N482)</f>
    </oc>
    <nc r="N448" t="n">
      <f>SUM(N468+N457+N492+N449+N463+N505+N482+N512)</f>
    </nc>
  </rcc>
  <rcc rId="8596" ua="false" sId="2">
    <nc r="N514" t="n">
      <f>N515</f>
    </nc>
  </rcc>
  <rcc rId="8597" ua="false" sId="2">
    <nc r="N513" t="n">
      <f>N514</f>
    </nc>
  </rcc>
  <rcc rId="8598" ua="false" sId="2">
    <nc r="N512" t="n">
      <f>N513</f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8599" ua="false" sId="2">
    <nc r="N979" t="n">
      <v>-1158.63</v>
    </nc>
  </rcc>
  <rcc rId="8600" ua="false" sId="2">
    <nc r="Q979" t="n">
      <v>128611.62</v>
    </nc>
  </rcc>
  <rcc rId="8601" ua="false" sId="2">
    <nc r="T979" t="n">
      <v>128681.6</v>
    </nc>
  </rcc>
  <rcc rId="8602" ua="false" sId="2">
    <nc r="N211" t="n">
      <v>594572.91</v>
    </nc>
  </rcc>
  <rcc rId="8603" ua="false" sId="2">
    <nc r="Q211" t="n">
      <v>-376114.91</v>
    </nc>
  </rcc>
  <rcc rId="8604" ua="false" sId="2">
    <nc r="T211" t="n">
      <v>-872054.41</v>
    </nc>
  </rcc>
  <rcc rId="8605" ua="false" sId="2">
    <nc r="N198" t="n">
      <v>-15861.6</v>
    </nc>
  </rcc>
  <rcc rId="8606" ua="false" sId="2">
    <nc r="Q198" t="n">
      <v>-1526230</v>
    </nc>
  </rcc>
  <rcc rId="8607" ua="false" sId="2">
    <nc r="T198" t="n">
      <v>-5797340</v>
    </nc>
  </rcc>
  <rcc rId="8608" ua="false" sId="2">
    <nc r="N52" t="n">
      <v>252320</v>
    </nc>
  </rcc>
  <rcc rId="8609" ua="false" sId="2">
    <nc r="Q52" t="n">
      <v>252415</v>
    </nc>
  </rcc>
  <rcc rId="8610" ua="false" sId="2">
    <nc r="T52" t="n">
      <v>126160</v>
    </nc>
  </rcc>
  <rcc rId="8611" ua="false" sId="2">
    <nc r="N908" t="n">
      <v>539100</v>
    </nc>
  </rcc>
  <rrc rId="8612" ua="false" sId="2" eol="0" ref="947:950" action="insertRow"/>
  <rcc rId="8613" ua="false" sId="2">
    <nc r="C947" t="inlineStr">
      <is>
        <r>
          <rPr>
            <sz val="10"/>
            <rFont val="Arial"/>
            <family val="0"/>
          </rPr>
          <t xml:space="preserve">07</t>
        </r>
      </is>
    </nc>
  </rcc>
  <rcc rId="8614" ua="false" sId="2">
    <nc r="D947" t="inlineStr">
      <is>
        <r>
          <rPr>
            <sz val="10"/>
            <rFont val="Arial"/>
            <family val="0"/>
          </rPr>
          <t xml:space="preserve">02</t>
        </r>
      </is>
    </nc>
  </rcc>
  <rcc rId="8615" ua="false" sId="2">
    <nc r="G947" t="n">
      <f>G948</f>
    </nc>
  </rcc>
  <rcc rId="8616" ua="false" sId="2">
    <nc r="N947" t="n">
      <f>N948</f>
    </nc>
  </rcc>
  <rcc rId="8617" ua="false" sId="2">
    <nc r="O947" t="n">
      <f>G947+N947</f>
    </nc>
  </rcc>
  <rcc rId="8618" ua="false" sId="2">
    <nc r="P947" t="n">
      <f>P948</f>
    </nc>
  </rcc>
  <rcc rId="8619" ua="false" sId="2">
    <nc r="Q947" t="n">
      <f>Q948</f>
    </nc>
  </rcc>
  <rcc rId="8620" ua="false" sId="2">
    <nc r="R947" t="n">
      <f>P947+Q947</f>
    </nc>
  </rcc>
  <rcc rId="8621" ua="false" sId="2">
    <nc r="U947" t="n">
      <f>T947+S947</f>
    </nc>
  </rcc>
  <rcc rId="8622" ua="false" sId="2">
    <nc r="A948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23" ua="false" sId="2">
    <nc r="C948" t="inlineStr">
      <is>
        <r>
          <rPr>
            <sz val="10"/>
            <rFont val="Arial"/>
            <family val="0"/>
          </rPr>
          <t xml:space="preserve">07</t>
        </r>
      </is>
    </nc>
  </rcc>
  <rcc rId="8624" ua="false" sId="2">
    <nc r="D948" t="inlineStr">
      <is>
        <r>
          <rPr>
            <sz val="10"/>
            <rFont val="Arial"/>
            <family val="0"/>
          </rPr>
          <t xml:space="preserve">02</t>
        </r>
      </is>
    </nc>
  </rcc>
  <rcc rId="8625" ua="false" sId="2">
    <nc r="F948" t="n">
      <v>400</v>
    </nc>
  </rcc>
  <rcc rId="8626" ua="false" sId="2">
    <nc r="G948" t="n">
      <f>G949</f>
    </nc>
  </rcc>
  <rcc rId="8627" ua="false" sId="2">
    <nc r="N948" t="n">
      <f>N949</f>
    </nc>
  </rcc>
  <rcc rId="8628" ua="false" sId="2">
    <nc r="O948" t="n">
      <f>G948+N948</f>
    </nc>
  </rcc>
  <rcc rId="8629" ua="false" sId="2">
    <nc r="P948" t="n">
      <f>P949</f>
    </nc>
  </rcc>
  <rcc rId="8630" ua="false" sId="2">
    <nc r="Q948" t="n">
      <f>Q949</f>
    </nc>
  </rcc>
  <rcc rId="8631" ua="false" sId="2">
    <nc r="R948" t="n">
      <f>P948+Q948</f>
    </nc>
  </rcc>
  <rcc rId="8632" ua="false" sId="2">
    <nc r="U948" t="n">
      <f>T948+S948</f>
    </nc>
  </rcc>
  <rcc rId="8633" ua="false" sId="2">
    <nc r="A949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34" ua="false" sId="2">
    <nc r="C949" t="inlineStr">
      <is>
        <r>
          <rPr>
            <sz val="10"/>
            <rFont val="Arial"/>
            <family val="0"/>
          </rPr>
          <t xml:space="preserve">07</t>
        </r>
      </is>
    </nc>
  </rcc>
  <rcc rId="8635" ua="false" sId="2">
    <nc r="D949" t="inlineStr">
      <is>
        <r>
          <rPr>
            <sz val="10"/>
            <rFont val="Arial"/>
            <family val="0"/>
          </rPr>
          <t xml:space="preserve">02</t>
        </r>
      </is>
    </nc>
  </rcc>
  <rcc rId="8636" ua="false" sId="2">
    <nc r="F949" t="n">
      <v>410</v>
    </nc>
  </rcc>
  <rcc rId="8637" ua="false" sId="2">
    <nc r="G949" t="n">
      <f>G950</f>
    </nc>
  </rcc>
  <rcc rId="8638" ua="false" sId="2">
    <nc r="N949" t="n">
      <f>N950</f>
    </nc>
  </rcc>
  <rcc rId="8639" ua="false" sId="2">
    <nc r="O949" t="n">
      <f>G949+N949</f>
    </nc>
  </rcc>
  <rcc rId="8640" ua="false" sId="2">
    <nc r="P949" t="n">
      <f>P950</f>
    </nc>
  </rcc>
  <rcc rId="8641" ua="false" sId="2">
    <nc r="Q949" t="n">
      <f>Q950</f>
    </nc>
  </rcc>
  <rcc rId="8642" ua="false" sId="2">
    <nc r="R949" t="n">
      <f>P949+Q949</f>
    </nc>
  </rcc>
  <rcc rId="8643" ua="false" sId="2">
    <nc r="U949" t="n">
      <f>T949+S949</f>
    </nc>
  </rcc>
  <rcc rId="8644" ua="false" sId="2">
    <nc r="A950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45" ua="false" sId="2">
    <nc r="C950" t="inlineStr">
      <is>
        <r>
          <rPr>
            <sz val="10"/>
            <rFont val="Arial"/>
            <family val="0"/>
          </rPr>
          <t xml:space="preserve">07</t>
        </r>
      </is>
    </nc>
  </rcc>
  <rcc rId="8646" ua="false" sId="2">
    <nc r="D950" t="inlineStr">
      <is>
        <r>
          <rPr>
            <sz val="10"/>
            <rFont val="Arial"/>
            <family val="0"/>
          </rPr>
          <t xml:space="preserve">02</t>
        </r>
      </is>
    </nc>
  </rcc>
  <rcc rId="8647" ua="false" sId="2">
    <nc r="F950" t="n">
      <v>414</v>
    </nc>
  </rcc>
  <rcc rId="8648" ua="false" sId="2">
    <nc r="O950" t="n">
      <f>G950+N950</f>
    </nc>
  </rcc>
  <rcc rId="8649" ua="false" sId="2">
    <nc r="R950" t="n">
      <f>P950+Q950</f>
    </nc>
  </rcc>
  <rcc rId="8650" ua="false" sId="2">
    <nc r="S950" t="n">
      <v>0</v>
    </nc>
  </rcc>
  <rcc rId="8651" ua="false" sId="2">
    <nc r="U950" t="n">
      <f>T950+S950</f>
    </nc>
  </rcc>
  <rrc rId="8652" ua="false" sId="2" eol="0" ref="951:954" action="insertRow"/>
  <rcc rId="8653" ua="false" sId="2">
    <nc r="C951" t="inlineStr">
      <is>
        <r>
          <rPr>
            <sz val="10"/>
            <rFont val="Arial"/>
            <family val="0"/>
          </rPr>
          <t xml:space="preserve">07</t>
        </r>
      </is>
    </nc>
  </rcc>
  <rcc rId="8654" ua="false" sId="2">
    <nc r="D951" t="inlineStr">
      <is>
        <r>
          <rPr>
            <sz val="10"/>
            <rFont val="Arial"/>
            <family val="0"/>
          </rPr>
          <t xml:space="preserve">02</t>
        </r>
      </is>
    </nc>
  </rcc>
  <rcc rId="8655" ua="false" sId="2">
    <nc r="G951" t="n">
      <f>G952</f>
    </nc>
  </rcc>
  <rcc rId="8656" ua="false" sId="2">
    <nc r="N951" t="n">
      <f>N952</f>
    </nc>
  </rcc>
  <rcc rId="8657" ua="false" sId="2">
    <nc r="O951" t="n">
      <f>G951+N951</f>
    </nc>
  </rcc>
  <rcc rId="8658" ua="false" sId="2">
    <nc r="P951" t="n">
      <f>P952</f>
    </nc>
  </rcc>
  <rcc rId="8659" ua="false" sId="2">
    <nc r="Q951" t="n">
      <f>Q952</f>
    </nc>
  </rcc>
  <rcc rId="8660" ua="false" sId="2">
    <nc r="R951" t="n">
      <f>P951+Q951</f>
    </nc>
  </rcc>
  <rcc rId="8661" ua="false" sId="2">
    <nc r="U951" t="n">
      <f>T951+S951</f>
    </nc>
  </rcc>
  <rcc rId="8662" ua="false" sId="2">
    <nc r="A952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63" ua="false" sId="2">
    <nc r="C952" t="inlineStr">
      <is>
        <r>
          <rPr>
            <sz val="10"/>
            <rFont val="Arial"/>
            <family val="0"/>
          </rPr>
          <t xml:space="preserve">07</t>
        </r>
      </is>
    </nc>
  </rcc>
  <rcc rId="8664" ua="false" sId="2">
    <nc r="D952" t="inlineStr">
      <is>
        <r>
          <rPr>
            <sz val="10"/>
            <rFont val="Arial"/>
            <family val="0"/>
          </rPr>
          <t xml:space="preserve">02</t>
        </r>
      </is>
    </nc>
  </rcc>
  <rcc rId="8665" ua="false" sId="2">
    <nc r="F952" t="n">
      <v>400</v>
    </nc>
  </rcc>
  <rcc rId="8666" ua="false" sId="2">
    <nc r="G952" t="n">
      <f>G953</f>
    </nc>
  </rcc>
  <rcc rId="8667" ua="false" sId="2">
    <nc r="N952" t="n">
      <f>N953</f>
    </nc>
  </rcc>
  <rcc rId="8668" ua="false" sId="2">
    <nc r="O952" t="n">
      <f>G952+N952</f>
    </nc>
  </rcc>
  <rcc rId="8669" ua="false" sId="2">
    <nc r="P952" t="n">
      <f>P953</f>
    </nc>
  </rcc>
  <rcc rId="8670" ua="false" sId="2">
    <nc r="Q952" t="n">
      <f>Q953</f>
    </nc>
  </rcc>
  <rcc rId="8671" ua="false" sId="2">
    <nc r="R952" t="n">
      <f>P952+Q952</f>
    </nc>
  </rcc>
  <rcc rId="8672" ua="false" sId="2">
    <nc r="U952" t="n">
      <f>T952+S952</f>
    </nc>
  </rcc>
  <rcc rId="8673" ua="false" sId="2">
    <nc r="A953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74" ua="false" sId="2">
    <nc r="C953" t="inlineStr">
      <is>
        <r>
          <rPr>
            <sz val="10"/>
            <rFont val="Arial"/>
            <family val="0"/>
          </rPr>
          <t xml:space="preserve">07</t>
        </r>
      </is>
    </nc>
  </rcc>
  <rcc rId="8675" ua="false" sId="2">
    <nc r="D953" t="inlineStr">
      <is>
        <r>
          <rPr>
            <sz val="10"/>
            <rFont val="Arial"/>
            <family val="0"/>
          </rPr>
          <t xml:space="preserve">02</t>
        </r>
      </is>
    </nc>
  </rcc>
  <rcc rId="8676" ua="false" sId="2">
    <nc r="F953" t="n">
      <v>410</v>
    </nc>
  </rcc>
  <rcc rId="8677" ua="false" sId="2">
    <nc r="G953" t="n">
      <f>G954</f>
    </nc>
  </rcc>
  <rcc rId="8678" ua="false" sId="2">
    <nc r="N953" t="n">
      <f>N954</f>
    </nc>
  </rcc>
  <rcc rId="8679" ua="false" sId="2">
    <nc r="O953" t="n">
      <f>G953+N953</f>
    </nc>
  </rcc>
  <rcc rId="8680" ua="false" sId="2">
    <nc r="P953" t="n">
      <f>P954</f>
    </nc>
  </rcc>
  <rcc rId="8681" ua="false" sId="2">
    <nc r="Q953" t="n">
      <f>Q954</f>
    </nc>
  </rcc>
  <rcc rId="8682" ua="false" sId="2">
    <nc r="R953" t="n">
      <f>P953+Q953</f>
    </nc>
  </rcc>
  <rcc rId="8683" ua="false" sId="2">
    <nc r="U953" t="n">
      <f>T953+S953</f>
    </nc>
  </rcc>
  <rcc rId="8684" ua="false" sId="2">
    <nc r="A954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85" ua="false" sId="2">
    <nc r="C954" t="inlineStr">
      <is>
        <r>
          <rPr>
            <sz val="10"/>
            <rFont val="Arial"/>
            <family val="0"/>
          </rPr>
          <t xml:space="preserve">07</t>
        </r>
      </is>
    </nc>
  </rcc>
  <rcc rId="8686" ua="false" sId="2">
    <nc r="D954" t="inlineStr">
      <is>
        <r>
          <rPr>
            <sz val="10"/>
            <rFont val="Arial"/>
            <family val="0"/>
          </rPr>
          <t xml:space="preserve">02</t>
        </r>
      </is>
    </nc>
  </rcc>
  <rcc rId="8687" ua="false" sId="2">
    <nc r="F954" t="n">
      <v>414</v>
    </nc>
  </rcc>
  <rcc rId="8688" ua="false" sId="2">
    <nc r="O954" t="n">
      <f>G954+N954</f>
    </nc>
  </rcc>
  <rcc rId="8689" ua="false" sId="2">
    <nc r="R954" t="n">
      <f>P954+Q954</f>
    </nc>
  </rcc>
  <rcc rId="8690" ua="false" sId="2">
    <nc r="S954" t="n">
      <v>0</v>
    </nc>
  </rcc>
  <rcc rId="8691" ua="false" sId="2">
    <nc r="U954" t="n">
      <f>T954+S954</f>
    </nc>
  </rcc>
  <rcc rId="8692" ua="false" sId="2">
    <nc r="N946" t="n">
      <v>-369703.92</v>
    </nc>
  </rcc>
  <rcc rId="8693" ua="false" sId="2">
    <nc r="Q946" t="n">
      <v>-369703.92</v>
    </nc>
  </rcc>
  <rcc rId="8694" ua="false" sId="2">
    <nc r="G950" t="n">
      <v>0</v>
    </nc>
  </rcc>
  <rcc rId="8695" ua="false" sId="2">
    <nc r="G954" t="n">
      <v>0</v>
    </nc>
  </rcc>
  <rcc rId="8696" ua="false" sId="2">
    <nc r="E947" t="inlineStr">
      <is>
        <r>
          <rPr>
            <sz val="10"/>
            <rFont val="Arial"/>
            <family val="0"/>
          </rPr>
          <t xml:space="preserve">03 2 Е1 52301</t>
        </r>
      </is>
    </nc>
  </rcc>
  <rcc rId="8697" ua="false" sId="2">
    <nc r="E948" t="inlineStr">
      <is>
        <r>
          <rPr>
            <sz val="10"/>
            <rFont val="Arial"/>
            <family val="0"/>
          </rPr>
          <t xml:space="preserve">03 2 Е1 52301</t>
        </r>
      </is>
    </nc>
  </rcc>
  <rcc rId="8698" ua="false" sId="2">
    <nc r="E949" t="inlineStr">
      <is>
        <r>
          <rPr>
            <sz val="10"/>
            <rFont val="Arial"/>
            <family val="0"/>
          </rPr>
          <t xml:space="preserve">03 2 Е1 52301</t>
        </r>
      </is>
    </nc>
  </rcc>
  <rcc rId="8699" ua="false" sId="2">
    <nc r="E950" t="inlineStr">
      <is>
        <r>
          <rPr>
            <sz val="10"/>
            <rFont val="Arial"/>
            <family val="0"/>
          </rPr>
          <t xml:space="preserve">03 2 Е1 52301</t>
        </r>
      </is>
    </nc>
  </rcc>
  <rcc rId="8700" ua="false" sId="2">
    <nc r="E951" t="inlineStr">
      <is>
        <r>
          <rPr>
            <sz val="10"/>
            <rFont val="Arial"/>
            <family val="0"/>
          </rPr>
          <t xml:space="preserve">03 2 Е1 S2301</t>
        </r>
      </is>
    </nc>
  </rcc>
  <rcc rId="8701" ua="false" sId="2">
    <nc r="E952" t="inlineStr">
      <is>
        <r>
          <rPr>
            <sz val="10"/>
            <rFont val="Arial"/>
            <family val="0"/>
          </rPr>
          <t xml:space="preserve">03 2 Е1 S2301</t>
        </r>
      </is>
    </nc>
  </rcc>
  <rcc rId="8702" ua="false" sId="2">
    <nc r="E953" t="inlineStr">
      <is>
        <r>
          <rPr>
            <sz val="10"/>
            <rFont val="Arial"/>
            <family val="0"/>
          </rPr>
          <t xml:space="preserve">03 2 Е1 S2301</t>
        </r>
      </is>
    </nc>
  </rcc>
  <rcc rId="8703" ua="false" sId="2">
    <nc r="E954" t="inlineStr">
      <is>
        <r>
          <rPr>
            <sz val="10"/>
            <rFont val="Arial"/>
            <family val="0"/>
          </rPr>
          <t xml:space="preserve">03 2 Е1 S2301</t>
        </r>
      </is>
    </nc>
  </rcc>
  <rcc rId="8704" ua="false" sId="2">
    <nc r="N950" t="n">
      <f>83974285.71+84058.34</f>
    </nc>
  </rcc>
  <rcc rId="8705" ua="false" sId="2">
    <nc r="P950" t="n">
      <v>0</v>
    </nc>
  </rcc>
  <rcc rId="8706" ua="false" sId="2">
    <nc r="P954" t="n">
      <v>0</v>
    </nc>
  </rcc>
  <rcc rId="8707" ua="false" sId="2">
    <nc r="Q954" t="n">
      <v>369703.92</v>
    </nc>
  </rcc>
  <rcc rId="8708" ua="false" sId="2">
    <oc r="G938" t="n">
      <f>G943</f>
    </oc>
    <nc r="G938" t="n">
      <f>G943+G947+G951</f>
    </nc>
  </rcc>
  <rcc rId="8709" ua="false" sId="2">
    <oc r="N938" t="n">
      <f>N943</f>
    </oc>
    <nc r="N938" t="n">
      <f>N943+N947+N951</f>
    </nc>
  </rcc>
  <rcc rId="8710" ua="false" sId="2">
    <nc r="N954" t="n">
      <f>84854314.29+285645.58</f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8711" ua="false" sId="2">
    <oc r="A396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396" t="inlineStr">
      <is>
        <r>
          <rPr>
            <sz val="10"/>
            <rFont val="Arial"/>
            <family val="0"/>
          </rPr>
          <t xml:space="preserve">Единая субвенция 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8712" ua="false" sId="2">
    <oc r="A730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730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8713" ua="false" sId="2">
    <oc r="A797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797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8714" ua="false" sId="2">
    <oc r="A801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801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8715" ua="false" sId="2">
    <oc r="A49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oc>
    <nc r="A49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    </r>
      </is>
    </nc>
  </rcc>
  <rcc rId="8716" ua="false" sId="2">
    <oc r="A406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административных правонарушений</t>
        </r>
      </is>
    </oc>
    <nc r="A406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8717" ua="false" sId="2">
    <oc r="A523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523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3" ua="false" sId="2">
    <oc r="G551" t="n">
      <f>G539</f>
    </oc>
    <nc r="G551" t="n">
      <f>G539+G543</f>
    </nc>
  </rcc>
  <rcc rId="1104" ua="false" sId="2">
    <oc r="P551" t="n">
      <f>P539</f>
    </oc>
    <nc r="P551" t="n">
      <f>P539+P543</f>
    </nc>
  </rcc>
  <rcc rId="1105" ua="false" sId="2">
    <oc r="S551" t="n">
      <f>S539</f>
    </oc>
    <nc r="S551" t="n">
      <f>S539+S543</f>
    </nc>
  </rcc>
  <rcc rId="1106" ua="false" sId="2">
    <oc r="V551" t="n">
      <f>V539</f>
    </oc>
    <nc r="V551" t="n">
      <f>V539+V543</f>
    </nc>
  </rcc>
  <rcc rId="1107" ua="false" sId="2">
    <oc r="V551" t="n">
      <f>V539</f>
    </oc>
    <nc r="V551" t="n">
      <f>V539+V543</f>
    </nc>
  </rcc>
  <rcc rId="1108" ua="false" sId="2">
    <oc r="V551" t="n">
      <f>V539</f>
    </oc>
    <nc r="V551" t="n">
      <f>V539+V543</f>
    </nc>
  </rcc>
  <rcc rId="1109" ua="false" sId="2">
    <oc r="V551" t="n">
      <f>V539</f>
    </oc>
    <nc r="V551" t="n">
      <f>V539+V543</f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8718" ua="false" sId="2">
    <oc r="A852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852" t="inlineStr">
      <is>
        <r>
          <rPr>
            <sz val="10"/>
            <rFont val="Arial"/>
            <family val="0"/>
          </rPr>
          <t xml:space="preserve">Единая субвенция</t>
        </r>
      </is>
    </nc>
  </rcc>
  <rcc rId="8719" ua="false" sId="2">
    <oc r="A972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972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8720" ua="false" sId="2">
    <oc r="A512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oc>
    <nc r="A512" t="inlineStr">
      <is>
        <r>
          <rPr>
            <sz val="10"/>
            <rFont val="Arial"/>
            <family val="0"/>
          </rPr>
          <t xml:space="preserve">Реализация инициативных проектов в рамках регионального проекта "Комфортное Поморье"</t>
        </r>
      </is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rc rId="8721" ua="false" sId="2" eol="0" ref="930:933" action="insertRow"/>
  <rcc rId="8722" ua="false" sId="2">
    <nc r="C930" t="inlineStr">
      <is>
        <r>
          <rPr>
            <sz val="10"/>
            <rFont val="Arial"/>
            <family val="0"/>
          </rPr>
          <t xml:space="preserve">05</t>
        </r>
      </is>
    </nc>
  </rcc>
  <rcc rId="8723" ua="false" sId="2">
    <nc r="O930" t="n">
      <f>G930+N930</f>
    </nc>
  </rcc>
  <rcc rId="8724" ua="false" sId="2">
    <nc r="R930" t="n">
      <f>P930+Q930</f>
    </nc>
  </rcc>
  <rcc rId="8725" ua="false" sId="2">
    <nc r="U930" t="n">
      <f>T930+S930</f>
    </nc>
  </rcc>
  <rcc rId="8726" ua="false" sId="2">
    <nc r="A93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8727" ua="false" sId="2">
    <nc r="C931" t="inlineStr">
      <is>
        <r>
          <rPr>
            <sz val="10"/>
            <rFont val="Arial"/>
            <family val="0"/>
          </rPr>
          <t xml:space="preserve">05</t>
        </r>
      </is>
    </nc>
  </rcc>
  <rcc rId="8728" ua="false" sId="2">
    <nc r="F931" t="n">
      <v>200</v>
    </nc>
  </rcc>
  <rcc rId="8729" ua="false" sId="2">
    <nc r="O931" t="n">
      <f>G931+N931</f>
    </nc>
  </rcc>
  <rcc rId="8730" ua="false" sId="2">
    <nc r="R931" t="n">
      <f>P931+Q931</f>
    </nc>
  </rcc>
  <rcc rId="8731" ua="false" sId="2">
    <nc r="U931" t="n">
      <f>T931+S931</f>
    </nc>
  </rcc>
  <rcc rId="8732" ua="false" sId="2">
    <nc r="A932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33" ua="false" sId="2">
    <nc r="C932" t="inlineStr">
      <is>
        <r>
          <rPr>
            <sz val="10"/>
            <rFont val="Arial"/>
            <family val="0"/>
          </rPr>
          <t xml:space="preserve">05</t>
        </r>
      </is>
    </nc>
  </rcc>
  <rcc rId="8734" ua="false" sId="2">
    <nc r="F932" t="n">
      <v>240</v>
    </nc>
  </rcc>
  <rcc rId="8735" ua="false" sId="2">
    <nc r="O932" t="n">
      <f>G932+N932</f>
    </nc>
  </rcc>
  <rcc rId="8736" ua="false" sId="2">
    <nc r="R932" t="n">
      <f>P932+Q932</f>
    </nc>
  </rcc>
  <rcc rId="8737" ua="false" sId="2">
    <nc r="U932" t="n">
      <f>T932+S932</f>
    </nc>
  </rcc>
  <rcc rId="8738" ua="false" sId="2">
    <nc r="A933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8739" ua="false" sId="2">
    <nc r="C933" t="inlineStr">
      <is>
        <r>
          <rPr>
            <sz val="10"/>
            <rFont val="Arial"/>
            <family val="0"/>
          </rPr>
          <t xml:space="preserve">05</t>
        </r>
      </is>
    </nc>
  </rcc>
  <rcc rId="8740" ua="false" sId="2">
    <nc r="F933" t="n">
      <v>244</v>
    </nc>
  </rcc>
  <rcc rId="8741" ua="false" sId="2">
    <nc r="O933" t="n">
      <f>G933+N933</f>
    </nc>
  </rcc>
  <rcc rId="8742" ua="false" sId="2">
    <nc r="R933" t="n">
      <f>P933+Q933</f>
    </nc>
  </rcc>
  <rcc rId="8743" ua="false" sId="2">
    <nc r="U933" t="n">
      <f>T933+S933</f>
    </nc>
  </rcc>
  <rcc rId="8744" ua="false" sId="2">
    <nc r="G933" t="n">
      <v>0</v>
    </nc>
  </rcc>
  <rcc rId="8745" ua="false" sId="2">
    <nc r="N933" t="n">
      <v>224320</v>
    </nc>
  </rcc>
  <rcc rId="8746" ua="false" sId="2">
    <nc r="B930" t="n">
      <v>165</v>
    </nc>
  </rcc>
  <rcc rId="8747" ua="false" sId="2">
    <nc r="B931" t="n">
      <v>165</v>
    </nc>
  </rcc>
  <rcc rId="8748" ua="false" sId="2">
    <nc r="B932" t="n">
      <v>165</v>
    </nc>
  </rcc>
  <rcc rId="8749" ua="false" sId="2">
    <nc r="B933" t="n">
      <v>165</v>
    </nc>
  </rcc>
  <rcc rId="8750" ua="false" sId="2">
    <oc r="G916" t="n">
      <f>G917</f>
    </oc>
    <nc r="G916" t="n">
      <f>G917+G930</f>
    </nc>
  </rcc>
  <rcc rId="8751" ua="false" sId="2">
    <oc r="N916" t="n">
      <f>N917</f>
    </oc>
    <nc r="N916" t="n">
      <f>N917+N930</f>
    </nc>
  </rcc>
  <rcc rId="8752" ua="false" sId="2">
    <oc r="O916" t="n">
      <f>G916+N916</f>
    </oc>
    <nc r="O916" t="n">
      <f>G916+N916</f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8753" ua="false" sId="2">
    <oc r="N515" t="n">
      <v>1327667.67</v>
    </oc>
    <nc r="N515" t="n">
      <f>11949009+1327667.67</f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8754" ua="false" sId="2">
    <oc r="N211" t="n">
      <v>594572.91</v>
    </oc>
    <nc r="N211" t="n">
      <f>594572.91+595.16</f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rc rId="8755" ua="false" sId="2" eol="0" ref="825:825" action="insertRow"/>
  <rrc rId="8756" ua="false" sId="2" eol="0" ref="823:824" action="insertRow"/>
  <rrc rId="8757" ua="false" sId="2" eol="0" ref="821:822" action="insertRow"/>
  <rcc rId="8758" ua="false" sId="2">
    <nc r="G825" t="n">
      <v>0</v>
    </nc>
  </rcc>
  <rcc rId="8759" ua="false" sId="2">
    <nc r="N825" t="n">
      <v>20000</v>
    </nc>
  </rcc>
  <rcc rId="8760" ua="false" sId="2">
    <oc r="G777" t="n">
      <f>SUM(G778+G784+G811)</f>
    </oc>
    <nc r="G777" t="n">
      <f>SUM(G778+G784+G811+G821)</f>
    </nc>
  </rcc>
  <rcc rId="8761" ua="false" sId="2">
    <oc r="N777" t="n">
      <f>SUM(N778+N784+N811)</f>
    </oc>
    <nc r="N777" t="n">
      <f>SUM(N778+N784+N811+N821)</f>
    </nc>
  </rcc>
  <rcc rId="8762" ua="false" sId="2">
    <nc r="N343" t="n">
      <f>-20000</f>
    </nc>
  </rcc>
  <rcc rId="8763" ua="false" sId="2">
    <nc r="N633" t="n">
      <f>-224320</f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8764" ua="false" sId="2">
    <nc r="N23" t="n">
      <f>N24</f>
    </nc>
  </rcc>
  <rcc rId="8765" ua="false" sId="2">
    <nc r="N22" t="n">
      <f>N23</f>
    </nc>
  </rcc>
  <rcc rId="8766" ua="false" sId="2">
    <nc r="N21" t="n">
      <f>N22+N46+N149+N156+N110</f>
    </nc>
  </rcc>
  <rcc rId="8767" ua="false" sId="2">
    <oc r="N39" t="n">
      <f>N40+N41</f>
    </oc>
    <nc r="N39" t="n">
      <f>N40+N41</f>
    </nc>
  </rcc>
  <rcc rId="8768" ua="false" sId="2">
    <oc r="N38" t="n">
      <f>N39</f>
    </oc>
    <nc r="N38" t="n">
      <f>N39</f>
    </nc>
  </rcc>
  <rcc rId="8769" ua="false" sId="2">
    <nc r="N19" t="n">
      <f>N21+N191+N217</f>
    </nc>
  </rcc>
  <rcc rId="8770" ua="false" sId="2">
    <nc r="G611" t="n">
      <v>0</v>
    </nc>
  </rcc>
  <rcc rId="8771" ua="false" sId="2">
    <nc r="G609" t="n">
      <f>G610</f>
    </nc>
  </rcc>
  <rcc rId="8772" ua="false" sId="2">
    <nc r="G610" t="n">
      <f>G611</f>
    </nc>
  </rcc>
  <rcc rId="8773" ua="false" sId="2">
    <oc r="G600" t="n">
      <f>G605+G601</f>
    </oc>
    <nc r="G600" t="n">
      <f>G605+G601+G609</f>
    </nc>
  </rcc>
  <rcc rId="8774" ua="false" sId="2">
    <oc r="O514" t="n">
      <f>O515</f>
    </oc>
    <nc r="O514" t="n">
      <f>G514+N514</f>
    </nc>
  </rcc>
  <rcc rId="8775" ua="false" sId="2">
    <oc r="O513" t="n">
      <f>O514</f>
    </oc>
    <nc r="O513" t="n">
      <f>G513+N513</f>
    </nc>
  </rcc>
  <rcc rId="8776" ua="false" sId="2">
    <oc r="O512" t="n">
      <f>O513</f>
    </oc>
    <nc r="O512" t="n">
      <f>G512+N512</f>
    </nc>
  </rcc>
  <rcc rId="8777" ua="false" sId="2">
    <nc r="N435" t="n">
      <v>3704.34</v>
    </nc>
  </rcc>
  <rcc rId="8778" ua="false" sId="2">
    <nc r="Q435" t="n">
      <v>4064.11</v>
    </nc>
  </rcc>
  <rcc rId="8779" ua="false" sId="2">
    <nc r="T435" t="n">
      <v>171927.45</v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8780" ua="false" sId="2">
    <oc r="N343" t="n">
      <f>-20000</f>
    </oc>
    <nc r="N343" t="n">
      <f>-20000+15142024.54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8781" ua="false" sId="2">
    <oc r="O436" t="n">
      <f>G436+N436</f>
    </oc>
    <nc r="O436" t="n">
      <f>G436+N436</f>
    </nc>
  </rcc>
  <rcc rId="8782" ua="false" sId="2">
    <oc r="R436" t="n">
      <f>P436+Q436</f>
    </oc>
    <nc r="R436" t="n">
      <f>P436+Q436</f>
    </nc>
  </rcc>
  <rcc rId="8783" ua="false" sId="2">
    <oc r="U436" t="n">
      <f>T436+S436</f>
    </oc>
    <nc r="U436" t="n">
      <f>T436+S436</f>
    </nc>
  </rcc>
  <rcc rId="8784" ua="false" sId="2">
    <oc r="O437" t="n">
      <f>G437+N437</f>
    </oc>
    <nc r="O437" t="n">
      <f>G437+N437</f>
    </nc>
  </rcc>
  <rcc rId="8785" ua="false" sId="2">
    <oc r="R437" t="n">
      <f>P437+Q437</f>
    </oc>
    <nc r="R437" t="n">
      <f>P437+Q437</f>
    </nc>
  </rcc>
  <rcc rId="8786" ua="false" sId="2">
    <oc r="U437" t="n">
      <f>T437+S437</f>
    </oc>
    <nc r="U437" t="n">
      <f>T437+S437</f>
    </nc>
  </rcc>
  <rcc rId="8787" ua="false" sId="2">
    <oc r="A438" t="inlineStr">
      <is>
        <r>
          <rPr>
            <sz val="10"/>
            <rFont val="Arial"/>
            <family val="0"/>
          </rPr>
          <t xml:space="preserve">Расходы на содержание муниципальных органов и обеспечение их функций</t>
        </r>
      </is>
    </oc>
    <nc r="A438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88" ua="false" sId="2">
    <nc r="F438" t="n">
      <v>240</v>
    </nc>
  </rcc>
  <rcc rId="8789" ua="false" sId="2">
    <oc r="O438" t="n">
      <f>G438+N438</f>
    </oc>
    <nc r="O438" t="n">
      <f>G438+N438</f>
    </nc>
  </rcc>
  <rcc rId="8790" ua="false" sId="2">
    <oc r="R438" t="n">
      <f>P438+Q438</f>
    </oc>
    <nc r="R438" t="n">
      <f>P438+Q438</f>
    </nc>
  </rcc>
  <rcc rId="8791" ua="false" sId="2">
    <oc r="U438" t="n">
      <f>T438+S438</f>
    </oc>
    <nc r="U438" t="n">
      <f>T438+S438</f>
    </nc>
  </rcc>
  <rcc rId="8792" ua="false" sId="2">
    <oc r="A43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439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8793" ua="false" sId="2">
    <oc r="F439" t="n">
      <v>200</v>
    </oc>
    <nc r="F439" t="n">
      <v>244</v>
    </nc>
  </rcc>
  <rcc rId="8794" ua="false" sId="2">
    <oc r="O439" t="n">
      <f>G439+N439</f>
    </oc>
    <nc r="O439" t="n">
      <f>G439+N439</f>
    </nc>
  </rcc>
  <rcc rId="8795" ua="false" sId="2">
    <oc r="R439" t="n">
      <f>P439+Q439</f>
    </oc>
    <nc r="R439" t="n">
      <f>P439+Q439</f>
    </nc>
  </rcc>
  <rcc rId="8796" ua="false" sId="2">
    <oc r="U439" t="n">
      <f>T439+S439</f>
    </oc>
    <nc r="U439" t="n">
      <f>T439+S439</f>
    </nc>
  </rcc>
  <rcc rId="8797" ua="false" sId="2">
    <oc r="E436" t="inlineStr">
      <is>
        <r>
          <rPr>
            <sz val="10"/>
            <rFont val="Arial"/>
            <family val="0"/>
          </rPr>
          <t xml:space="preserve">54 0 00 00000</t>
        </r>
      </is>
    </oc>
    <nc r="E436" t="inlineStr">
      <is>
        <r>
          <rPr>
            <sz val="10"/>
            <rFont val="Arial"/>
            <family val="0"/>
          </rPr>
          <t xml:space="preserve">54 1 00 51201</t>
        </r>
      </is>
    </nc>
  </rcc>
  <rcc rId="8798" ua="false" sId="2">
    <oc r="E437" t="inlineStr">
      <is>
        <r>
          <rPr>
            <sz val="10"/>
            <rFont val="Arial"/>
            <family val="0"/>
          </rPr>
          <t xml:space="preserve">54 1 00 00000</t>
        </r>
      </is>
    </oc>
    <nc r="E437" t="inlineStr">
      <is>
        <r>
          <rPr>
            <sz val="10"/>
            <rFont val="Arial"/>
            <family val="0"/>
          </rPr>
          <t xml:space="preserve">54 1 00 51201</t>
        </r>
      </is>
    </nc>
  </rcc>
  <rcc rId="8799" ua="false" sId="2">
    <oc r="E438" t="inlineStr">
      <is>
        <r>
          <rPr>
            <sz val="10"/>
            <rFont val="Arial"/>
            <family val="0"/>
          </rPr>
          <t xml:space="preserve">54 1 00 80010</t>
        </r>
      </is>
    </oc>
    <nc r="E438" t="inlineStr">
      <is>
        <r>
          <rPr>
            <sz val="10"/>
            <rFont val="Arial"/>
            <family val="0"/>
          </rPr>
          <t xml:space="preserve">54 1 00 51201</t>
        </r>
      </is>
    </nc>
  </rcc>
  <rcc rId="8800" ua="false" sId="2">
    <oc r="E439" t="inlineStr">
      <is>
        <r>
          <rPr>
            <sz val="10"/>
            <rFont val="Arial"/>
            <family val="0"/>
          </rPr>
          <t xml:space="preserve">54 1 00 80010</t>
        </r>
      </is>
    </oc>
    <nc r="E439" t="inlineStr">
      <is>
        <r>
          <rPr>
            <sz val="10"/>
            <rFont val="Arial"/>
            <family val="0"/>
          </rPr>
          <t xml:space="preserve">54 1 00 51201</t>
        </r>
      </is>
    </nc>
  </rcc>
  <rcc rId="8801" ua="false" sId="2">
    <oc r="G439" t="n">
      <f>G763</f>
    </oc>
    <nc r="G439"/>
  </rcc>
  <rcc rId="8802" ua="false" sId="2">
    <oc r="P439" t="n">
      <f>P763</f>
    </oc>
    <nc r="P439"/>
  </rcc>
  <rcc rId="8803" ua="false" sId="2">
    <oc r="S439" t="n">
      <f>S763</f>
    </oc>
    <nc r="S439"/>
  </rcc>
  <rcc rId="8804" ua="false" sId="2">
    <oc r="N439" t="n">
      <f>N763</f>
    </oc>
    <nc r="N439" t="n">
      <f>1481.71+3704.34</f>
    </nc>
  </rcc>
  <rcc rId="8805" ua="false" sId="2">
    <oc r="N435" t="n">
      <v>3704.34</v>
    </oc>
    <nc r="N435" t="n">
      <v>-1481.71</v>
    </nc>
  </rcc>
  <rcc rId="8806" ua="false" sId="2">
    <oc r="Q439" t="n">
      <f>Q763</f>
    </oc>
    <nc r="Q439" t="n">
      <f>1321.79+4064.11</f>
    </nc>
  </rcc>
  <rcc rId="8807" ua="false" sId="2">
    <oc r="Q435" t="n">
      <v>4064.11</v>
    </oc>
    <nc r="Q435" t="n">
      <v>-1321.79</v>
    </nc>
  </rcc>
  <rcc rId="8808" ua="false" sId="2">
    <oc r="T439" t="n">
      <f>T763</f>
    </oc>
    <nc r="T439" t="n">
      <f>1321.95+171927.45</f>
    </nc>
  </rcc>
  <rcc rId="8809" ua="false" sId="2">
    <oc r="T435" t="n">
      <v>171927.45</v>
    </oc>
    <nc r="T435" t="n">
      <v>-1321.95</v>
    </nc>
  </rcc>
  <rcc rId="8810" ua="false" sId="2">
    <oc r="G431" t="n">
      <f>G432</f>
    </oc>
    <nc r="G431" t="n">
      <f>G432+G436</f>
    </nc>
  </rcc>
  <rcc rId="8811" ua="false" sId="2">
    <oc r="N431" t="n">
      <f>N432</f>
    </oc>
    <nc r="N431" t="n">
      <f>N432+N436</f>
    </nc>
  </rcc>
  <rcc rId="8812" ua="false" sId="2">
    <oc r="G430" t="n">
      <f>G432</f>
    </oc>
    <nc r="G430" t="n">
      <f>G431</f>
    </nc>
  </rcc>
  <rcc rId="8813" ua="false" sId="2">
    <oc r="N430" t="n">
      <f>N432</f>
    </oc>
    <nc r="N430" t="n">
      <f>N431</f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rc rId="8814" ua="false" sId="2" eol="0" ref="436:439" action="insertRow"/>
  <rm rId="8815" ua="false" sheetId="2" source="A763:HX766" destination="A436:HX439" sourceSheetId="2"/>
  <rrc rId="8816" ua="false" sId="2" eol="0" ref="763:763" action="deleteRow">
    <rfmt sheetId="2" sqref="763:763"/>
    <rcc rId="0" ua="false" sId="2">
      <nc r="O763" t="n">
        <f>O773+O764</f>
      </nc>
    </rcc>
    <rcc rId="0" ua="false" sId="2">
      <nc r="N763" t="n">
        <f>N773+N764</f>
      </nc>
    </rcc>
    <rcc rId="0" ua="false" sId="2">
      <nc r="G763" t="n">
        <f>G773+G764</f>
      </nc>
    </rcc>
    <rcc rId="0" ua="false" sId="2">
      <nc r="E763" t="inlineStr">
        <is>
          <r>
            <rPr>
              <sz val="10"/>
              <rFont val="Arial"/>
              <family val="0"/>
            </rPr>
            <t xml:space="preserve">18 0 00 00000</t>
          </r>
        </is>
      </nc>
    </rcc>
    <rcc rId="0" ua="false" sId="2">
      <nc r="D763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763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76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763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"Чистая вода"</t>
          </r>
        </is>
      </nc>
    </rcc>
  </rrc>
  <rrc rId="8817" ua="false" sId="2" eol="0" ref="763:763" action="deleteRow">
    <rfmt sheetId="2" sqref="763:763"/>
    <rcc rId="0" ua="false" sId="2">
      <nc r="O763" t="n">
        <f>O773+O764</f>
      </nc>
    </rcc>
    <rcc rId="0" ua="false" sId="2">
      <nc r="N763" t="n">
        <f>N773+N764</f>
      </nc>
    </rcc>
    <rcc rId="0" ua="false" sId="2">
      <nc r="G763" t="n">
        <f>G773+G764</f>
      </nc>
    </rcc>
    <rcc rId="0" ua="false" sId="2">
      <nc r="E763" t="inlineStr">
        <is>
          <r>
            <rPr>
              <sz val="10"/>
              <rFont val="Arial"/>
              <family val="0"/>
            </rPr>
            <t xml:space="preserve">18 0 00 00000</t>
          </r>
        </is>
      </nc>
    </rcc>
    <rcc rId="0" ua="false" sId="2">
      <nc r="D763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763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76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763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"Чистая вода"</t>
          </r>
        </is>
      </nc>
    </rcc>
  </rrc>
  <rrc rId="8818" ua="false" sId="2" eol="0" ref="763:763" action="deleteRow">
    <rfmt sheetId="2" sqref="763:763"/>
    <rcc rId="0" ua="false" sId="2">
      <nc r="O763" t="n">
        <f>O773+O764</f>
      </nc>
    </rcc>
    <rcc rId="0" ua="false" sId="2">
      <nc r="N763" t="n">
        <f>N773+N764</f>
      </nc>
    </rcc>
    <rcc rId="0" ua="false" sId="2">
      <nc r="G763" t="n">
        <f>G773+G764</f>
      </nc>
    </rcc>
    <rcc rId="0" ua="false" sId="2">
      <nc r="E763" t="inlineStr">
        <is>
          <r>
            <rPr>
              <sz val="10"/>
              <rFont val="Arial"/>
              <family val="0"/>
            </rPr>
            <t xml:space="preserve">18 0 00 00000</t>
          </r>
        </is>
      </nc>
    </rcc>
    <rcc rId="0" ua="false" sId="2">
      <nc r="D763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763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76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763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"Чистая вода"</t>
          </r>
        </is>
      </nc>
    </rcc>
  </rrc>
  <rrc rId="8819" ua="false" sId="2" eol="0" ref="763:763" action="deleteRow">
    <rfmt sheetId="2" sqref="763:763"/>
    <rcc rId="0" ua="false" sId="2">
      <nc r="O763" t="n">
        <f>O773+O764</f>
      </nc>
    </rcc>
    <rcc rId="0" ua="false" sId="2">
      <nc r="N763" t="n">
        <f>N773+N764</f>
      </nc>
    </rcc>
    <rcc rId="0" ua="false" sId="2">
      <nc r="G763" t="n">
        <f>G773+G764</f>
      </nc>
    </rcc>
    <rcc rId="0" ua="false" sId="2">
      <nc r="E763" t="inlineStr">
        <is>
          <r>
            <rPr>
              <sz val="10"/>
              <rFont val="Arial"/>
              <family val="0"/>
            </rPr>
            <t xml:space="preserve">18 0 00 00000</t>
          </r>
        </is>
      </nc>
    </rcc>
    <rcc rId="0" ua="false" sId="2">
      <nc r="D763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763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76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763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"Чистая вода"</t>
          </r>
        </is>
      </nc>
    </rcc>
  </rrc>
</revisions>
</file>

<file path=xl/revisions/revisionLog36.xml><?xml version="1.0" encoding="utf-8"?>
<revisions xmlns="http://schemas.openxmlformats.org/spreadsheetml/2006/main" xmlns:r="http://schemas.openxmlformats.org/officeDocument/2006/relationships">
  <rcc rId="1110" ua="false" sId="2">
    <nc r="V543" t="n">
      <f>U543+U543=G543</f>
    </nc>
  </rcc>
  <rcc rId="1111" ua="false" sId="2">
    <nc r="V544" t="n">
      <f>U544+U544=G544</f>
    </nc>
  </rcc>
  <rcc rId="1112" ua="false" sId="2">
    <nc r="V545" t="n">
      <f>U545+U545=G545</f>
    </nc>
  </rcc>
  <rcc rId="1113" ua="false" sId="2">
    <nc r="V546" t="n">
      <f>U546+U546=G546</f>
    </nc>
  </rcc>
  <rcc rId="1114" ua="false" sId="2">
    <nc r="V547" t="n">
      <f>U547+U547=G547</f>
    </nc>
  </rcc>
  <rcc rId="1115" ua="false" sId="2">
    <nc r="V552" t="n">
      <f>U552+U552=G552</f>
    </nc>
  </rcc>
  <rcc rId="1116" ua="false" sId="2">
    <nc r="V553" t="n">
      <f>U553+U553=G553</f>
    </nc>
  </rcc>
  <rcc rId="1117" ua="false" sId="2">
    <nc r="V554" t="n">
      <f>U554+U554=G554</f>
    </nc>
  </rcc>
  <rcc rId="1118" ua="false" sId="2">
    <nc r="V555" t="n">
      <f>U555+U555=G555</f>
    </nc>
  </rcc>
  <rcc rId="1119" ua="false" sId="2">
    <nc r="V543" t="n">
      <f>U543+U543=P543</f>
    </nc>
  </rcc>
  <rcc rId="1120" ua="false" sId="2">
    <nc r="V544" t="n">
      <f>U544+U544=P544</f>
    </nc>
  </rcc>
  <rcc rId="1121" ua="false" sId="2">
    <nc r="V545" t="n">
      <f>U545+U545=P545</f>
    </nc>
  </rcc>
  <rcc rId="1122" ua="false" sId="2">
    <nc r="V546" t="n">
      <f>U546+U546=P546</f>
    </nc>
  </rcc>
  <rcc rId="1123" ua="false" sId="2">
    <nc r="V547" t="n">
      <f>U547+U547=P547</f>
    </nc>
  </rcc>
  <rcc rId="1124" ua="false" sId="2">
    <nc r="V552" t="n">
      <f>U552+U552=P552</f>
    </nc>
  </rcc>
  <rcc rId="1125" ua="false" sId="2">
    <nc r="V553" t="n">
      <f>U553+U553=P553</f>
    </nc>
  </rcc>
  <rcc rId="1126" ua="false" sId="2">
    <nc r="V554" t="n">
      <f>U554+U554=P554</f>
    </nc>
  </rcc>
  <rcc rId="1127" ua="false" sId="2">
    <nc r="V555" t="n">
      <f>U555+U555=P555</f>
    </nc>
  </rcc>
  <rcc rId="1128" ua="false" sId="2">
    <nc r="V543" t="n">
      <f>U543+U543=S543</f>
    </nc>
  </rcc>
  <rcc rId="1129" ua="false" sId="2">
    <nc r="V544" t="n">
      <f>U544+U544=S544</f>
    </nc>
  </rcc>
  <rcc rId="1130" ua="false" sId="2">
    <nc r="V545" t="n">
      <f>U545+U545=S545</f>
    </nc>
  </rcc>
  <rcc rId="1131" ua="false" sId="2">
    <nc r="V546" t="n">
      <f>U546+U546=S546</f>
    </nc>
  </rcc>
  <rcc rId="1132" ua="false" sId="2">
    <nc r="V547" t="n">
      <f>U547+U547=S547</f>
    </nc>
  </rcc>
  <rcc rId="1133" ua="false" sId="2">
    <nc r="V552" t="n">
      <f>U552+U552=S552</f>
    </nc>
  </rcc>
  <rcc rId="1134" ua="false" sId="2">
    <nc r="V553" t="n">
      <f>U553+U553=S553</f>
    </nc>
  </rcc>
  <rcc rId="1135" ua="false" sId="2">
    <nc r="V554" t="n">
      <f>U554+U554=S554</f>
    </nc>
  </rcc>
  <rcc rId="1136" ua="false" sId="2">
    <nc r="V555" t="n">
      <f>U555+U555=S555</f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8820" ua="false" sId="2">
    <oc r="N758" t="n">
      <f>N439+N765</f>
    </oc>
    <nc r="N758" t="n">
      <f>N765+N763</f>
    </nc>
  </rcc>
  <rcc rId="8821" ua="false" sId="2">
    <oc r="Q758" t="n">
      <f>Q439+Q765</f>
    </oc>
    <nc r="Q758" t="n">
      <f>Q763+Q765</f>
    </nc>
  </rcc>
  <rcc rId="8822" ua="false" sId="2">
    <oc r="T758" t="n">
      <f>T439+T765</f>
    </oc>
    <nc r="T758" t="n">
      <f>T763+T765</f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8823" ua="false" sId="2">
    <oc r="G758" t="n">
      <f>G439+G765</f>
    </oc>
    <nc r="G758" t="n">
      <f>G763+G765</f>
    </nc>
  </rcc>
  <rcc rId="8824" ua="false" sId="2">
    <oc r="P758" t="n">
      <f>P439+P765</f>
    </oc>
    <nc r="P758" t="n">
      <f>P763+P765</f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8825" ua="false" sId="2">
    <oc r="S758" t="n">
      <f>S439+S765</f>
    </oc>
    <nc r="S758" t="n">
      <f>647+S765</f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8826" ua="false" sId="2">
    <oc r="S758" t="n">
      <f>647+S765</f>
    </oc>
    <nc r="S758" t="n">
      <f>S763+S765</f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rc rId="8827" ua="false" sId="2" eol="0" ref="762:762" action="insertRow"/>
  <rrc rId="8828" ua="false" sId="2" eol="0" ref="761:761" action="insertRow"/>
  <rcc rId="8829" ua="false" sId="2">
    <oc r="A758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
</t>
        </r>
      </is>
    </oc>
    <nc r="A758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rc rId="8830" ua="false" sId="2" eol="0" ref="760:760" action="insertRow"/>
  <rrc rId="8831" ua="false" sId="2" eol="0" ref="759:759" action="insertRow"/>
  <rcc rId="8832" ua="false" sId="2">
    <nc r="B759" t="inlineStr">
      <is>
        <r>
          <rPr>
            <sz val="10"/>
            <rFont val="Arial"/>
            <family val="0"/>
          </rPr>
          <t xml:space="preserve">098</t>
        </r>
      </is>
    </nc>
  </rcc>
  <rcc rId="8833" ua="false" sId="2">
    <nc r="B760" t="inlineStr">
      <is>
        <r>
          <rPr>
            <sz val="10"/>
            <rFont val="Arial"/>
            <family val="0"/>
          </rPr>
          <t xml:space="preserve">098</t>
        </r>
      </is>
    </nc>
  </rcc>
  <rcc rId="8834" ua="false" sId="2">
    <nc r="B761" t="inlineStr">
      <is>
        <r>
          <rPr>
            <sz val="10"/>
            <rFont val="Arial"/>
            <family val="0"/>
          </rPr>
          <t xml:space="preserve">098</t>
        </r>
      </is>
    </nc>
  </rcc>
  <rcc rId="8835" ua="false" sId="2">
    <nc r="B762" t="inlineStr">
      <is>
        <r>
          <rPr>
            <sz val="10"/>
            <rFont val="Arial"/>
            <family val="0"/>
          </rPr>
          <t xml:space="preserve">098</t>
        </r>
      </is>
    </nc>
  </rcc>
  <rcc rId="8836" ua="false" sId="2">
    <nc r="C759" t="inlineStr">
      <is>
        <r>
          <rPr>
            <sz val="10"/>
            <rFont val="Arial"/>
            <family val="0"/>
          </rPr>
          <t xml:space="preserve">07</t>
        </r>
      </is>
    </nc>
  </rcc>
  <rcc rId="8837" ua="false" sId="2">
    <nc r="C760" t="inlineStr">
      <is>
        <r>
          <rPr>
            <sz val="10"/>
            <rFont val="Arial"/>
            <family val="0"/>
          </rPr>
          <t xml:space="preserve">07</t>
        </r>
      </is>
    </nc>
  </rcc>
  <rcc rId="8838" ua="false" sId="2">
    <nc r="C761" t="inlineStr">
      <is>
        <r>
          <rPr>
            <sz val="10"/>
            <rFont val="Arial"/>
            <family val="0"/>
          </rPr>
          <t xml:space="preserve">07</t>
        </r>
      </is>
    </nc>
  </rcc>
  <rcc rId="8839" ua="false" sId="2">
    <nc r="C762" t="inlineStr">
      <is>
        <r>
          <rPr>
            <sz val="10"/>
            <rFont val="Arial"/>
            <family val="0"/>
          </rPr>
          <t xml:space="preserve">07</t>
        </r>
      </is>
    </nc>
  </rcc>
  <rcc rId="8840" ua="false" sId="2">
    <nc r="D762" t="inlineStr">
      <is>
        <r>
          <rPr>
            <sz val="10"/>
            <rFont val="Arial"/>
            <family val="0"/>
          </rPr>
          <t xml:space="preserve">05</t>
        </r>
      </is>
    </nc>
  </rcc>
  <rcc rId="8841" ua="false" sId="2">
    <nc r="D761" t="inlineStr">
      <is>
        <r>
          <rPr>
            <sz val="10"/>
            <rFont val="Arial"/>
            <family val="0"/>
          </rPr>
          <t xml:space="preserve">05</t>
        </r>
      </is>
    </nc>
  </rcc>
  <rcc rId="8842" ua="false" sId="2">
    <nc r="D760" t="inlineStr">
      <is>
        <r>
          <rPr>
            <sz val="10"/>
            <rFont val="Arial"/>
            <family val="0"/>
          </rPr>
          <t xml:space="preserve">05</t>
        </r>
      </is>
    </nc>
  </rcc>
  <rcc rId="8843" ua="false" sId="2">
    <nc r="D759" t="inlineStr">
      <is>
        <r>
          <rPr>
            <sz val="10"/>
            <rFont val="Arial"/>
            <family val="0"/>
          </rPr>
          <t xml:space="preserve">05</t>
        </r>
      </is>
    </nc>
  </rcc>
  <rcc rId="8844" ua="false" sId="2">
    <nc r="E760" t="inlineStr">
      <is>
        <r>
          <rPr>
            <sz val="10"/>
            <rFont val="Arial"/>
            <family val="0"/>
          </rPr>
          <t xml:space="preserve">54 1 00 00000</t>
        </r>
      </is>
    </nc>
  </rcc>
  <rcc rId="8845" ua="false" sId="2">
    <nc r="E759" t="inlineStr">
      <is>
        <r>
          <rPr>
            <sz val="10"/>
            <rFont val="Arial"/>
            <family val="0"/>
          </rPr>
          <t xml:space="preserve">54 0 00 00000</t>
        </r>
      </is>
    </nc>
  </rcc>
  <rcc rId="8846" ua="false" sId="2">
    <nc r="E761" t="inlineStr">
      <is>
        <r>
          <rPr>
            <sz val="10"/>
            <rFont val="Arial"/>
            <family val="0"/>
          </rPr>
          <t xml:space="preserve">54 1 00 80010</t>
        </r>
      </is>
    </nc>
  </rcc>
  <rcc rId="8847" ua="false" sId="2">
    <nc r="E762" t="inlineStr">
      <is>
        <r>
          <rPr>
            <sz val="10"/>
            <rFont val="Arial"/>
            <family val="0"/>
          </rPr>
          <t xml:space="preserve">54 1 00 80010</t>
        </r>
      </is>
    </nc>
  </rcc>
  <rcc rId="8848" ua="false" sId="2">
    <nc r="F762" t="n">
      <v>200</v>
    </nc>
  </rcc>
  <rcc rId="8849" ua="false" sId="2">
    <nc r="G762" t="n">
      <f>G763</f>
    </nc>
  </rcc>
  <rcc rId="8850" ua="false" sId="2">
    <nc r="G761" t="n">
      <f>G762</f>
    </nc>
  </rcc>
  <rcc rId="8851" ua="false" sId="2">
    <nc r="G760" t="n">
      <f>G761</f>
    </nc>
  </rcc>
  <rcc rId="8852" ua="false" sId="2">
    <nc r="G759" t="n">
      <f>G760</f>
    </nc>
  </rcc>
  <rcc rId="8853" ua="false" sId="2">
    <oc r="O763" t="n">
      <f>G763+N763</f>
    </oc>
    <nc r="O763" t="n">
      <f>G763+N763</f>
    </nc>
  </rcc>
  <rcc rId="8854" ua="false" sId="2">
    <nc r="O759" t="n">
      <f>G759+N759</f>
    </nc>
  </rcc>
  <rcc rId="8855" ua="false" sId="2">
    <nc r="O760" t="n">
      <f>G760+N760</f>
    </nc>
  </rcc>
  <rcc rId="8856" ua="false" sId="2">
    <nc r="O761" t="n">
      <f>G761+N761</f>
    </nc>
  </rcc>
  <rcc rId="8857" ua="false" sId="2">
    <nc r="O762" t="n">
      <f>G762+N762</f>
    </nc>
  </rcc>
  <rcc rId="8858" ua="false" sId="2">
    <oc r="G758" t="n">
      <f>G763+G765</f>
    </oc>
    <nc r="G758" t="n">
      <f>G759+G765</f>
    </nc>
  </rcc>
  <rcc rId="8859" ua="false" sId="2">
    <oc r="O758" t="n">
      <f>G758+N758</f>
    </oc>
    <nc r="O758" t="n">
      <f>G759+N758</f>
    </nc>
  </rcc>
  <rcc rId="8860" ua="false" sId="2">
    <oc r="P758" t="n">
      <f>P763+P765</f>
    </oc>
    <nc r="P758" t="n">
      <f>P759+P765</f>
    </nc>
  </rcc>
  <rcc rId="8861" ua="false" sId="2">
    <oc r="S758" t="n">
      <f>S763+S765</f>
    </oc>
    <nc r="S758" t="n">
      <f>S759+S765</f>
    </nc>
  </rcc>
  <rcc rId="8862" ua="false" sId="2">
    <nc r="U759" t="n">
      <f>T759+S759</f>
    </nc>
  </rcc>
  <rcc rId="8863" ua="false" sId="2">
    <nc r="U760" t="n">
      <f>T760+S760</f>
    </nc>
  </rcc>
  <rcc rId="8864" ua="false" sId="2">
    <nc r="U761" t="n">
      <f>T761+S761</f>
    </nc>
  </rcc>
  <rcc rId="8865" ua="false" sId="2">
    <nc r="U762" t="n">
      <f>T762+S762</f>
    </nc>
  </rcc>
  <rcc rId="8866" ua="false" sId="2">
    <nc r="S762" t="n">
      <f>S763</f>
    </nc>
  </rcc>
  <rcc rId="8867" ua="false" sId="2">
    <nc r="S761" t="n">
      <f>S762</f>
    </nc>
  </rcc>
  <rcc rId="8868" ua="false" sId="2">
    <nc r="S760" t="n">
      <f>S761</f>
    </nc>
  </rcc>
  <rcc rId="8869" ua="false" sId="2">
    <nc r="S759" t="n">
      <f>S760</f>
    </nc>
  </rcc>
  <rcc rId="8870" ua="false" sId="2">
    <nc r="P762" t="n">
      <f>P763</f>
    </nc>
  </rcc>
  <rcc rId="8871" ua="false" sId="2">
    <nc r="P761" t="n">
      <f>P762</f>
    </nc>
  </rcc>
  <rcc rId="8872" ua="false" sId="2">
    <nc r="P760" t="n">
      <f>P761</f>
    </nc>
  </rcc>
  <rcc rId="8873" ua="false" sId="2">
    <nc r="P759" t="n">
      <f>P760</f>
    </nc>
  </rcc>
  <rcc rId="8874" ua="false" sId="2">
    <nc r="Q762" t="n">
      <f>Q763</f>
    </nc>
  </rcc>
  <rcc rId="8875" ua="false" sId="2">
    <nc r="Q761" t="n">
      <f>Q762</f>
    </nc>
  </rcc>
  <rcc rId="8876" ua="false" sId="2">
    <nc r="Q760" t="n">
      <f>Q761</f>
    </nc>
  </rcc>
  <rcc rId="8877" ua="false" sId="2">
    <nc r="Q759" t="n">
      <f>Q760</f>
    </nc>
  </rcc>
  <rcc rId="8878" ua="false" sId="2">
    <nc r="R759" t="n">
      <f>P759+Q759</f>
    </nc>
  </rcc>
  <rcc rId="8879" ua="false" sId="2">
    <nc r="R760" t="n">
      <f>P760+Q760</f>
    </nc>
  </rcc>
  <rcc rId="8880" ua="false" sId="2">
    <nc r="R761" t="n">
      <f>P761+Q761</f>
    </nc>
  </rcc>
  <rcc rId="8881" ua="false" sId="2">
    <nc r="R762" t="n">
      <f>P762+Q762</f>
    </nc>
  </rcc>
  <rcc rId="8882" ua="false" sId="2">
    <oc r="R758" t="n">
      <f>P758+Q758</f>
    </oc>
    <nc r="R758" t="n">
      <f>P758+Q758</f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8883" ua="false" sId="2">
    <oc r="N343" t="n">
      <f>-20000+15142024.54</f>
    </oc>
    <nc r="N343" t="n">
      <f>-20000+15142024.54-2000000</f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8884" ua="false" sId="2">
    <oc r="N343" t="n">
      <f>-20000+15142024.54-2000000</f>
    </oc>
    <nc r="N343" t="n">
      <f>-20000+15142024.54-2100000</f>
    </nc>
  </rcc>
  <rcc rId="8885" ua="false" sId="1">
    <oc r="P13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oc>
    <nc r="P13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rc rId="8886" ua="false" sId="1" eol="0" ref="L:L" action="insertCol"/>
  <rrc rId="8887" ua="false" sId="1" eol="0" ref="K:K" action="insertCol"/>
  <rrc rId="8888" ua="false" sId="1" eol="0" ref="O:O" action="insertCol"/>
  <rrc rId="8889" ua="false" sId="1" eol="0" ref="N:N" action="insertCol"/>
  <rrc rId="8890" ua="false" sId="1" eol="0" ref="T:T" action="insertCol"/>
  <rrc rId="8891" ua="false" sId="1" eol="0" ref="S:S" action="insertCol"/>
  <rrc rId="8892" ua="false" sId="1" eol="0" ref="Q:Q" action="insertCol"/>
  <rrc rId="8893" ua="false" sId="1" eol="0" ref="R:R" action="insertCol"/>
  <rm rId="8894" ua="false" sheetId="1" source="Q16" destination="R16" sourceSheetId="1"/>
  <rm rId="8895" ua="false" sheetId="1" source="R16" destination="Q16" sourceSheetId="1"/>
  <rcc rId="8896" ua="false" sId="1">
    <nc r="K18" t="n">
      <v>5</v>
    </nc>
  </rcc>
  <rcc rId="8897" ua="false" sId="1">
    <nc r="L18" t="n">
      <v>6</v>
    </nc>
  </rcc>
  <rcc rId="8898" ua="false" sId="1">
    <oc r="M18" t="n">
      <v>5</v>
    </oc>
    <nc r="M18" t="n">
      <v>7</v>
    </nc>
  </rcc>
  <rcc rId="8899" ua="false" sId="1">
    <nc r="N18" t="n">
      <v>8</v>
    </nc>
  </rcc>
  <rcc rId="8900" ua="false" sId="1">
    <nc r="O18" t="n">
      <v>9</v>
    </nc>
  </rcc>
  <rcc rId="8901" ua="false" sId="1">
    <oc r="P18" t="n">
      <v>6</v>
    </oc>
    <nc r="P18" t="n">
      <v>10</v>
    </nc>
  </rcc>
  <rcc rId="8902" ua="false" sId="1">
    <nc r="Q18" t="n">
      <v>11</v>
    </nc>
  </rcc>
  <rcc rId="8903" ua="false" sId="1">
    <nc r="R18" t="n">
      <v>12</v>
    </nc>
  </rcc>
  <rcc rId="8904" ua="false" sId="1">
    <nc r="R17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  <rcc rId="8905" ua="false" sId="1">
    <nc r="O17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8906" ua="false" sId="1">
    <nc r="K21" t="n">
      <f>SUM(K22:K29)</f>
    </nc>
  </rcc>
  <rcc rId="8907" ua="false" sId="1">
    <nc r="K34" t="n">
      <f>SUM(K35:K36)</f>
    </nc>
  </rcc>
  <rcc rId="8908" ua="false" sId="1">
    <nc r="K38" t="n">
      <f>SUM(K39:K41)</f>
    </nc>
  </rcc>
  <rcc rId="8909" ua="false" sId="1">
    <nc r="K43" t="n">
      <f>SUM(K44:K46)</f>
    </nc>
  </rcc>
  <rcc rId="8910" ua="false" sId="1">
    <nc r="K48" t="n">
      <f>K49</f>
    </nc>
  </rcc>
  <rcc rId="8911" ua="false" sId="1">
    <nc r="K51" t="n">
      <f>SUM(K52:K57)</f>
    </nc>
  </rcc>
  <rcc rId="8912" ua="false" sId="1">
    <nc r="K59" t="n">
      <f>SUM(K60:K61)</f>
    </nc>
  </rcc>
  <rcc rId="8913" ua="false" sId="1">
    <nc r="K63" t="n">
      <f>SUM(K64:K67)</f>
    </nc>
  </rcc>
  <rcc rId="8914" ua="false" sId="1">
    <nc r="K69" t="n">
      <f>SUM(K70:K70)</f>
    </nc>
  </rcc>
  <rcc rId="8915" ua="false" sId="1">
    <nc r="K72" t="n">
      <f>SUM(K73)</f>
    </nc>
  </rcc>
  <rcc rId="8916" ua="false" sId="1">
    <nc r="K74" t="n">
      <f>SUM(K21+K31+K34+K38+K43+K51+K59+K63+K69+K72+K48)</f>
    </nc>
  </rcc>
  <rcc rId="8917" ua="false" sId="1">
    <nc r="L21" t="n">
      <f>SUM(L22:L29)</f>
    </nc>
  </rcc>
  <rcc rId="8918" ua="false" sId="1">
    <nc r="K31" t="n">
      <f>SUM(K32)</f>
    </nc>
  </rcc>
  <rcc rId="8919" ua="false" sId="1">
    <nc r="L31" t="n">
      <f>SUM(L32)</f>
    </nc>
  </rcc>
  <rcc rId="8920" ua="false" sId="1">
    <nc r="L34" t="n">
      <f>SUM(L35:L36)</f>
    </nc>
  </rcc>
  <rcc rId="8921" ua="false" sId="1">
    <nc r="L38" t="n">
      <f>SUM(L39:L41)</f>
    </nc>
  </rcc>
  <rcc rId="8922" ua="false" sId="1">
    <nc r="L43" t="n">
      <f>SUM(L44:L46)</f>
    </nc>
  </rcc>
  <rcc rId="8923" ua="false" sId="1">
    <nc r="L48" t="n">
      <f>L49</f>
    </nc>
  </rcc>
  <rcc rId="8924" ua="false" sId="1">
    <nc r="L51" t="n">
      <f>SUM(L52:L57)</f>
    </nc>
  </rcc>
  <rcc rId="8925" ua="false" sId="1">
    <nc r="L59" t="n">
      <f>SUM(L60:L61)</f>
    </nc>
  </rcc>
  <rcc rId="8926" ua="false" sId="1">
    <nc r="L63" t="n">
      <f>SUM(L64:L67)</f>
    </nc>
  </rcc>
  <rcc rId="8927" ua="false" sId="1">
    <nc r="L69" t="n">
      <f>SUM(L70:L70)</f>
    </nc>
  </rcc>
  <rcc rId="8928" ua="false" sId="1">
    <nc r="L72" t="n">
      <f>SUM(L73)</f>
    </nc>
  </rcc>
  <rcc rId="8929" ua="false" sId="1">
    <nc r="L74" t="n">
      <f>SUM(L21+L31+L34+L38+L43+L51+L59+L63+L69+L72+L48)</f>
    </nc>
  </rcc>
  <rcc rId="8930" ua="false" sId="1">
    <nc r="L22" t="n">
      <f>D22+K22</f>
    </nc>
  </rcc>
  <rcc rId="8931" ua="false" sId="1">
    <nc r="L23" t="n">
      <f>D23+K23</f>
    </nc>
  </rcc>
  <rcc rId="8932" ua="false" sId="1">
    <nc r="L24" t="n">
      <f>D24+K24</f>
    </nc>
  </rcc>
  <rcc rId="8933" ua="false" sId="1">
    <nc r="L25" t="n">
      <f>D25+K25</f>
    </nc>
  </rcc>
  <rcc rId="8934" ua="false" sId="1">
    <nc r="L26" t="n">
      <f>D26+K26</f>
    </nc>
  </rcc>
  <rcc rId="8935" ua="false" sId="1">
    <nc r="L28" t="n">
      <f>D28+K28</f>
    </nc>
  </rcc>
  <rcc rId="8936" ua="false" sId="1">
    <nc r="L29" t="n">
      <f>D29+K29</f>
    </nc>
  </rcc>
  <rcc rId="8937" ua="false" sId="1">
    <nc r="L32" t="n">
      <f>D32+K32</f>
    </nc>
  </rcc>
  <rcc rId="8938" ua="false" sId="1">
    <nc r="L35" t="n">
      <f>D35+K35</f>
    </nc>
  </rcc>
  <rcc rId="8939" ua="false" sId="1">
    <nc r="L36" t="n">
      <f>D36+K36</f>
    </nc>
  </rcc>
  <rcc rId="8940" ua="false" sId="1">
    <nc r="L39" t="n">
      <f>D39+K39</f>
    </nc>
  </rcc>
  <rcc rId="8941" ua="false" sId="1">
    <nc r="L40" t="n">
      <f>D40+K40</f>
    </nc>
  </rcc>
  <rcc rId="8942" ua="false" sId="1">
    <nc r="L41" t="n">
      <f>D41+K41</f>
    </nc>
  </rcc>
  <rcc rId="8943" ua="false" sId="1">
    <nc r="L44" t="n">
      <f>D44+K44</f>
    </nc>
  </rcc>
  <rcc rId="8944" ua="false" sId="1">
    <nc r="L45" t="n">
      <f>D45+K45</f>
    </nc>
  </rcc>
  <rcc rId="8945" ua="false" sId="1">
    <nc r="L46" t="n">
      <f>D46+K46</f>
    </nc>
  </rcc>
  <rcc rId="8946" ua="false" sId="1">
    <nc r="L49" t="n">
      <f>D49+K49</f>
    </nc>
  </rcc>
  <rcc rId="8947" ua="false" sId="1">
    <nc r="L52" t="n">
      <f>D52+K52</f>
    </nc>
  </rcc>
  <rcc rId="8948" ua="false" sId="1">
    <nc r="L53" t="n">
      <f>D53+K53</f>
    </nc>
  </rcc>
  <rcc rId="8949" ua="false" sId="1">
    <nc r="L54" t="n">
      <f>D54+K54</f>
    </nc>
  </rcc>
  <rcc rId="8950" ua="false" sId="1">
    <nc r="L55" t="n">
      <f>D55+K55</f>
    </nc>
  </rcc>
  <rcc rId="8951" ua="false" sId="1">
    <nc r="L56" t="n">
      <f>D56+K56</f>
    </nc>
  </rcc>
  <rcc rId="8952" ua="false" sId="1">
    <nc r="L57" t="n">
      <f>D57+K57</f>
    </nc>
  </rcc>
  <rcc rId="8953" ua="false" sId="1">
    <nc r="L64" t="n">
      <f>D64+K64</f>
    </nc>
  </rcc>
  <rcc rId="8954" ua="false" sId="1">
    <nc r="L65" t="n">
      <f>D65+K65</f>
    </nc>
  </rcc>
  <rcc rId="8955" ua="false" sId="1">
    <nc r="L66" t="n">
      <f>D66+K66</f>
    </nc>
  </rcc>
  <rcc rId="8956" ua="false" sId="1">
    <nc r="L67" t="n">
      <f>D67+K67</f>
    </nc>
  </rcc>
  <rcc rId="8957" ua="false" sId="1">
    <nc r="L70" t="n">
      <f>D70+K70</f>
    </nc>
  </rcc>
  <rcc rId="8958" ua="false" sId="1">
    <nc r="L73" t="n">
      <f>D73+K73</f>
    </nc>
  </rcc>
  <rcc rId="8959" ua="false" sId="1">
    <nc r="O21" t="n">
      <f>SUM(O22:O29)</f>
    </nc>
  </rcc>
  <rcc rId="8960" ua="false" sId="1">
    <nc r="O22" t="n">
      <f>M22+N22</f>
    </nc>
  </rcc>
  <rcc rId="8961" ua="false" sId="1">
    <nc r="O23" t="n">
      <f>M23+N23</f>
    </nc>
  </rcc>
  <rcc rId="8962" ua="false" sId="1">
    <nc r="O24" t="n">
      <f>M24+N24</f>
    </nc>
  </rcc>
  <rcc rId="8963" ua="false" sId="1">
    <nc r="O25" t="n">
      <f>M25+N25</f>
    </nc>
  </rcc>
  <rcc rId="8964" ua="false" sId="1">
    <nc r="O26" t="n">
      <f>M26+N26</f>
    </nc>
  </rcc>
  <rcc rId="8965" ua="false" sId="1">
    <nc r="O27" t="n">
      <f>M27+N27</f>
    </nc>
  </rcc>
  <rcc rId="8966" ua="false" sId="1">
    <nc r="O28" t="n">
      <f>M28+N28</f>
    </nc>
  </rcc>
  <rcc rId="8967" ua="false" sId="1">
    <nc r="O29" t="n">
      <f>M29+N29</f>
    </nc>
  </rcc>
  <rcc rId="8968" ua="false" sId="1">
    <nc r="O31" t="n">
      <f>SUM(O32)</f>
    </nc>
  </rcc>
  <rcc rId="8969" ua="false" sId="1">
    <nc r="O32" t="n">
      <f>M32+N32</f>
    </nc>
  </rcc>
  <rcc rId="8970" ua="false" sId="1">
    <nc r="O34" t="n">
      <f>SUM(O35:O36)</f>
    </nc>
  </rcc>
  <rcc rId="8971" ua="false" sId="1">
    <nc r="O35" t="n">
      <f>M35+N35</f>
    </nc>
  </rcc>
  <rcc rId="8972" ua="false" sId="1">
    <nc r="O36" t="n">
      <f>M36+N36</f>
    </nc>
  </rcc>
  <rcc rId="8973" ua="false" sId="1">
    <nc r="O38" t="n">
      <f>SUM(O39:O41)</f>
    </nc>
  </rcc>
  <rcc rId="8974" ua="false" sId="1">
    <nc r="O39" t="n">
      <f>M39+N39</f>
    </nc>
  </rcc>
  <rcc rId="8975" ua="false" sId="1">
    <nc r="O40" t="n">
      <f>M40+N40</f>
    </nc>
  </rcc>
  <rcc rId="8976" ua="false" sId="1">
    <nc r="O41" t="n">
      <f>M41+N41</f>
    </nc>
  </rcc>
  <rcc rId="8977" ua="false" sId="1">
    <nc r="O43" t="n">
      <f>SUM(O44:O46)</f>
    </nc>
  </rcc>
  <rcc rId="8978" ua="false" sId="1">
    <nc r="O44" t="n">
      <f>M44+N44</f>
    </nc>
  </rcc>
  <rcc rId="8979" ua="false" sId="1">
    <nc r="O45" t="n">
      <f>M45+N45</f>
    </nc>
  </rcc>
  <rcc rId="8980" ua="false" sId="1">
    <nc r="O46" t="n">
      <f>M46+N46</f>
    </nc>
  </rcc>
  <rcc rId="8981" ua="false" sId="1">
    <nc r="O48" t="n">
      <f>O49</f>
    </nc>
  </rcc>
  <rcc rId="8982" ua="false" sId="1">
    <nc r="O49" t="n">
      <f>M49+N49</f>
    </nc>
  </rcc>
  <rcc rId="8983" ua="false" sId="1">
    <nc r="O51" t="n">
      <f>SUM(O52:O57)</f>
    </nc>
  </rcc>
  <rcc rId="8984" ua="false" sId="1">
    <nc r="O52" t="n">
      <f>M52+N52</f>
    </nc>
  </rcc>
  <rcc rId="8985" ua="false" sId="1">
    <nc r="O53" t="n">
      <f>M53+N53</f>
    </nc>
  </rcc>
  <rcc rId="8986" ua="false" sId="1">
    <nc r="O54" t="n">
      <f>M54+N54</f>
    </nc>
  </rcc>
  <rcc rId="8987" ua="false" sId="1">
    <nc r="O55" t="n">
      <f>M55+N55</f>
    </nc>
  </rcc>
  <rcc rId="8988" ua="false" sId="1">
    <nc r="O56" t="n">
      <f>M56+N56</f>
    </nc>
  </rcc>
  <rcc rId="8989" ua="false" sId="1">
    <nc r="O57" t="n">
      <f>M57+N57</f>
    </nc>
  </rcc>
  <rcc rId="8990" ua="false" sId="1">
    <nc r="O59" t="n">
      <f>SUM(O60:O61)</f>
    </nc>
  </rcc>
  <rcc rId="8991" ua="false" sId="1">
    <nc r="O63" t="n">
      <f>SUM(O64:O67)</f>
    </nc>
  </rcc>
  <rcc rId="8992" ua="false" sId="1">
    <nc r="O64" t="n">
      <f>M64+N64</f>
    </nc>
  </rcc>
  <rcc rId="8993" ua="false" sId="1">
    <nc r="O65" t="n">
      <f>M65+N65</f>
    </nc>
  </rcc>
  <rcc rId="8994" ua="false" sId="1">
    <nc r="O66" t="n">
      <f>M66+N66</f>
    </nc>
  </rcc>
  <rcc rId="8995" ua="false" sId="1">
    <nc r="O67" t="n">
      <f>M67+N67</f>
    </nc>
  </rcc>
  <rcc rId="8996" ua="false" sId="1">
    <nc r="O69" t="n">
      <f>SUM(O70:O70)</f>
    </nc>
  </rcc>
  <rcc rId="8997" ua="false" sId="1">
    <nc r="O70" t="n">
      <f>M70+N70</f>
    </nc>
  </rcc>
  <rcc rId="8998" ua="false" sId="1">
    <nc r="O72" t="n">
      <f>SUM(O73)</f>
    </nc>
  </rcc>
  <rcc rId="8999" ua="false" sId="1">
    <nc r="O73" t="n">
      <f>M73+N73</f>
    </nc>
  </rcc>
  <rcc rId="9000" ua="false" sId="1">
    <nc r="R21" t="n">
      <f>SUM(R22:R29)</f>
    </nc>
  </rcc>
  <rcc rId="9001" ua="false" sId="1">
    <nc r="R22" t="n">
      <f>P22+Q22</f>
    </nc>
  </rcc>
  <rcc rId="9002" ua="false" sId="1">
    <nc r="R23" t="n">
      <f>P23+Q23</f>
    </nc>
  </rcc>
  <rcc rId="9003" ua="false" sId="1">
    <nc r="R24" t="n">
      <f>P24+Q24</f>
    </nc>
  </rcc>
  <rcc rId="9004" ua="false" sId="1">
    <nc r="R25" t="n">
      <f>P25+Q25</f>
    </nc>
  </rcc>
  <rcc rId="9005" ua="false" sId="1">
    <nc r="R26" t="n">
      <f>P26+Q26</f>
    </nc>
  </rcc>
  <rcc rId="9006" ua="false" sId="1">
    <nc r="R27" t="n">
      <f>P27+Q27</f>
    </nc>
  </rcc>
  <rcc rId="9007" ua="false" sId="1">
    <nc r="R28" t="n">
      <f>P28+Q28</f>
    </nc>
  </rcc>
  <rcc rId="9008" ua="false" sId="1">
    <nc r="R29" t="n">
      <f>P29+Q29</f>
    </nc>
  </rcc>
  <rcc rId="9009" ua="false" sId="1">
    <nc r="R31" t="n">
      <f>SUM(R32)</f>
    </nc>
  </rcc>
  <rcc rId="9010" ua="false" sId="1">
    <nc r="R32" t="n">
      <f>P32+Q32</f>
    </nc>
  </rcc>
  <rcc rId="9011" ua="false" sId="1">
    <nc r="R34" t="n">
      <f>SUM(R35:R36)</f>
    </nc>
  </rcc>
  <rcc rId="9012" ua="false" sId="1">
    <nc r="R35" t="n">
      <f>P35+Q35</f>
    </nc>
  </rcc>
  <rcc rId="9013" ua="false" sId="1">
    <nc r="R36" t="n">
      <f>P36+Q36</f>
    </nc>
  </rcc>
  <rcc rId="9014" ua="false" sId="1">
    <nc r="R38" t="n">
      <f>SUM(R39:R41)</f>
    </nc>
  </rcc>
  <rcc rId="9015" ua="false" sId="1">
    <nc r="R39" t="n">
      <f>P39+Q39</f>
    </nc>
  </rcc>
  <rcc rId="9016" ua="false" sId="1">
    <nc r="R40" t="n">
      <f>P40+Q40</f>
    </nc>
  </rcc>
  <rcc rId="9017" ua="false" sId="1">
    <nc r="R41" t="n">
      <f>P41+Q41</f>
    </nc>
  </rcc>
  <rcc rId="9018" ua="false" sId="1">
    <nc r="R43" t="n">
      <f>SUM(R44:R46)</f>
    </nc>
  </rcc>
  <rcc rId="9019" ua="false" sId="1">
    <nc r="R44" t="n">
      <f>P44+Q44</f>
    </nc>
  </rcc>
  <rcc rId="9020" ua="false" sId="1">
    <nc r="R45" t="n">
      <f>P45+Q45</f>
    </nc>
  </rcc>
  <rcc rId="9021" ua="false" sId="1">
    <nc r="R46" t="n">
      <f>P46+Q46</f>
    </nc>
  </rcc>
  <rcc rId="9022" ua="false" sId="1">
    <nc r="R48" t="n">
      <f>R49</f>
    </nc>
  </rcc>
  <rcc rId="9023" ua="false" sId="1">
    <nc r="R49" t="n">
      <f>P49+Q49</f>
    </nc>
  </rcc>
  <rcc rId="9024" ua="false" sId="1">
    <nc r="R51" t="n">
      <f>SUM(R52:R57)</f>
    </nc>
  </rcc>
  <rcc rId="9025" ua="false" sId="1">
    <nc r="R52" t="n">
      <f>P52+Q52</f>
    </nc>
  </rcc>
  <rcc rId="9026" ua="false" sId="1">
    <nc r="R53" t="n">
      <f>P53+Q53</f>
    </nc>
  </rcc>
  <rcc rId="9027" ua="false" sId="1">
    <nc r="R54" t="n">
      <f>P54+Q54</f>
    </nc>
  </rcc>
  <rcc rId="9028" ua="false" sId="1">
    <nc r="R55" t="n">
      <f>P55+Q55</f>
    </nc>
  </rcc>
  <rcc rId="9029" ua="false" sId="1">
    <nc r="R56" t="n">
      <f>P56+Q56</f>
    </nc>
  </rcc>
  <rcc rId="9030" ua="false" sId="1">
    <nc r="R57" t="n">
      <f>P57+Q57</f>
    </nc>
  </rcc>
  <rcc rId="9031" ua="false" sId="1">
    <nc r="R59" t="n">
      <f>SUM(R60:R61)</f>
    </nc>
  </rcc>
  <rcc rId="9032" ua="false" sId="1">
    <nc r="R63" t="n">
      <f>SUM(R64:R67)</f>
    </nc>
  </rcc>
  <rcc rId="9033" ua="false" sId="1">
    <nc r="R64" t="n">
      <f>P64+Q64</f>
    </nc>
  </rcc>
  <rcc rId="9034" ua="false" sId="1">
    <nc r="R65" t="n">
      <f>P65+Q65</f>
    </nc>
  </rcc>
  <rcc rId="9035" ua="false" sId="1">
    <nc r="R66" t="n">
      <f>P66+Q66</f>
    </nc>
  </rcc>
  <rcc rId="9036" ua="false" sId="1">
    <nc r="R67" t="n">
      <f>P67+Q67</f>
    </nc>
  </rcc>
  <rcc rId="9037" ua="false" sId="1">
    <nc r="R69" t="n">
      <f>SUM(R70:R70)</f>
    </nc>
  </rcc>
  <rcc rId="9038" ua="false" sId="1">
    <nc r="R70" t="n">
      <f>P70+Q70</f>
    </nc>
  </rcc>
  <rcc rId="9039" ua="false" sId="1">
    <nc r="R72" t="n">
      <f>SUM(R73)</f>
    </nc>
  </rcc>
  <rcc rId="9040" ua="false" sId="1">
    <nc r="R73" t="n">
      <f>P73+Q73</f>
    </nc>
  </rcc>
  <rcc rId="9041" ua="false" sId="1">
    <nc r="O19" t="n">
      <f>M19+N19</f>
    </nc>
  </rcc>
  <rcc rId="9042" ua="false" sId="1">
    <nc r="R19" t="n">
      <f>P19+Q19</f>
    </nc>
  </rcc>
  <rcc rId="9043" ua="false" sId="1">
    <nc r="Q74" t="n">
      <f>SUM(Q21+Q31+Q34+Q38+Q43+Q51+Q59+Q63+Q69+Q72+Q48)+Q19</f>
    </nc>
  </rcc>
  <rcc rId="9044" ua="false" sId="1">
    <nc r="R74" t="n">
      <f>SUM(R21+R31+R34+R38+R43+R51+R59+R63+R69+R72+R48)+R19</f>
    </nc>
  </rcc>
  <rcc rId="9045" ua="false" sId="1">
    <nc r="N74" t="n">
      <f>SUM(N21+N31+N34+N38+N43+N51+N59+N63+N69+N72+N48)+N19</f>
    </nc>
  </rcc>
  <rcc rId="9046" ua="false" sId="1">
    <nc r="O74" t="n">
      <f>SUM(O21+O31+O34+O38+O43+O51+O59+O63+O69+O72+O48)+O19</f>
    </nc>
  </rcc>
  <rcc rId="9047" ua="false" sId="1">
    <nc r="K25" t="n">
      <v>3704.34</v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9048" ua="false" sId="1">
    <nc r="N25" t="n">
      <v>4064.11</v>
    </nc>
  </rcc>
  <rcc rId="9049" ua="false" sId="1">
    <nc r="Q25" t="n">
      <v>171927.45</v>
    </nc>
  </rcc>
  <rcc rId="9050" ua="false" sId="1">
    <nc r="K29" t="n">
      <v>20388691.44</v>
    </nc>
  </rcc>
  <rcc rId="9051" ua="false" sId="1">
    <nc r="K40" t="n">
      <v>5283970.16</v>
    </nc>
  </rcc>
  <rcc rId="9052" ua="false" sId="1">
    <nc r="K41" t="n">
      <v>539100</v>
    </nc>
  </rcc>
  <rcc rId="9053" ua="false" sId="1">
    <nc r="K49" t="n">
      <v>964163.22</v>
    </nc>
  </rcc>
  <rcc rId="9054" ua="false" sId="1">
    <nc r="K53" t="n">
      <v>169080920</v>
    </nc>
  </rcc>
  <rcc rId="9055" ua="false" sId="1">
    <nc r="K66" t="n">
      <v>578147.84</v>
    </nc>
  </rcc>
  <rcc rId="9056" ua="false" sId="1">
    <nc r="N66" t="n">
      <v>-1773733.29</v>
    </nc>
  </rcc>
  <rcc rId="9057" ua="false" sId="1">
    <nc r="Q66" t="n">
      <v>-6346190.19</v>
    </nc>
  </rcc>
  <rcc rId="9058" ua="false" sId="1">
    <nc r="K28" t="n">
      <v>13042024.54</v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cc rId="9059" ua="false" sId="1">
    <oc r="P53" t="n">
      <f>687539042.04+29</f>
    </oc>
    <nc r="P53" t="n">
      <v>687665231.04</v>
    </nc>
  </rcc>
  <rcc rId="9060" ua="false" sId="1">
    <oc r="D67" t="n">
      <v>7356657.81</v>
    </oc>
    <nc r="D67" t="n">
      <v>7376657.81</v>
    </nc>
  </rcc>
  <rcc rId="9061" ua="false" sId="1">
    <oc r="D66" t="n">
      <v>51906853.97</v>
    </oc>
    <nc r="D66" t="n">
      <v>52485001.81</v>
    </nc>
  </rcc>
  <rcc rId="9062" ua="false" sId="1">
    <oc r="P66" t="n">
      <v>48335515.36</v>
    </oc>
    <nc r="P66" t="n">
      <v>41794802.55</v>
    </nc>
  </rcc>
  <rcc rId="9063" ua="false" sId="1">
    <oc r="M66" t="n">
      <v>50010310.42</v>
    </oc>
    <nc r="M66" t="n">
      <v>48236577.13</v>
    </nc>
  </rcc>
  <rcc rId="9064" ua="false" sId="1">
    <oc r="D53" t="n">
      <f>744263862.83+111540.89</f>
    </oc>
    <nc r="D53" t="n">
      <v>913456323.72</v>
    </nc>
  </rcc>
  <rcc rId="9065" ua="false" sId="1">
    <oc r="M53" t="n">
      <f>684535569.37+750000+29+97936.02</f>
    </oc>
    <nc r="M53" t="n">
      <v>685635949.39</v>
    </nc>
  </rcc>
  <rcc rId="9066" ua="false" sId="1">
    <oc r="D49" t="n">
      <v>860030</v>
    </oc>
    <nc r="D49" t="n">
      <v>1824193.2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37" ua="false" sId="2">
    <oc r="G32" t="n">
      <v>175608501</v>
    </oc>
    <nc r="G32" t="n">
      <f>U32+U32</f>
    </nc>
  </rcc>
  <rcc rId="1138" ua="false" sId="2">
    <oc r="P32" t="n">
      <v>177838729</v>
    </oc>
    <nc r="P32" t="n">
      <f>V32+V32</f>
    </nc>
  </rcc>
  <rcc rId="1139" ua="false" sId="2">
    <oc r="S32" t="n">
      <v>181544177</v>
    </oc>
    <nc r="S32" t="n">
      <f>V32+V32</f>
    </nc>
  </rcc>
  <rcc rId="1140" ua="false" sId="2">
    <oc r="G40" t="n">
      <v>94598752.17</v>
    </oc>
    <nc r="G40" t="n">
      <f>U40+U40</f>
    </nc>
  </rcc>
  <rcc rId="1141" ua="false" sId="2">
    <oc r="P40" t="n">
      <v>50131820.3846441</v>
    </oc>
    <nc r="P40" t="n">
      <f>V40+V40</f>
    </nc>
  </rcc>
  <rcc rId="1142" ua="false" sId="2">
    <oc r="S40" t="n">
      <v>53650912.5070646</v>
    </oc>
    <nc r="S40" t="n">
      <f>V40+V40</f>
    </nc>
  </rcc>
  <rcc rId="1143" ua="false" sId="2">
    <oc r="G41" t="n">
      <v>5299300</v>
    </oc>
    <nc r="G41" t="n">
      <f>U41+U41</f>
    </nc>
  </rcc>
  <rcc rId="1144" ua="false" sId="2">
    <oc r="P41" t="n">
      <v>5299300</v>
    </oc>
    <nc r="P41" t="n">
      <f>V41+V41</f>
    </nc>
  </rcc>
  <rcc rId="1145" ua="false" sId="2">
    <oc r="S41" t="n">
      <v>5299300</v>
    </oc>
    <nc r="S41" t="n">
      <f>V41+V41</f>
    </nc>
  </rcc>
  <rcc rId="1146" ua="false" sId="2">
    <oc r="G45" t="n">
      <v>880024.21</v>
    </oc>
    <nc r="G45" t="n">
      <f>U45+U45</f>
    </nc>
  </rcc>
  <rcc rId="1147" ua="false" sId="2">
    <oc r="P45" t="n">
      <v>880024.21</v>
    </oc>
    <nc r="P45" t="n">
      <f>V45+V45</f>
    </nc>
  </rcc>
  <rcc rId="1148" ua="false" sId="2">
    <oc r="S45" t="n">
      <v>880024.21</v>
    </oc>
    <nc r="S45" t="n">
      <f>V45+V45</f>
    </nc>
  </rcc>
  <rcc rId="1149" ua="false" sId="2">
    <nc r="G61" t="n">
      <f>U61+U61</f>
    </nc>
  </rcc>
  <rcc rId="1150" ua="false" sId="2">
    <nc r="G69" t="n">
      <f>U69+U69</f>
    </nc>
  </rcc>
  <rcc rId="1151" ua="false" sId="2">
    <oc r="G76" t="n">
      <v>34568885</v>
    </oc>
    <nc r="G76" t="n">
      <f>U76+U76</f>
    </nc>
  </rcc>
  <rcc rId="1152" ua="false" sId="2">
    <oc r="P76" t="n">
      <v>34947365</v>
    </oc>
    <nc r="P76" t="n">
      <f>V76+V76</f>
    </nc>
  </rcc>
  <rcc rId="1153" ua="false" sId="2">
    <oc r="S76" t="n">
      <v>34947365</v>
    </oc>
    <nc r="S76" t="n">
      <f>V76+V76</f>
    </nc>
  </rcc>
  <rcc rId="1154" ua="false" sId="2">
    <oc r="G84" t="n">
      <v>32025790</v>
    </oc>
    <nc r="G84" t="n">
      <f>U84+U84</f>
    </nc>
  </rcc>
  <rcc rId="1155" ua="false" sId="2">
    <oc r="P84" t="n">
      <v>33306800</v>
    </oc>
    <nc r="P84" t="n">
      <f>V84+V84</f>
    </nc>
  </rcc>
  <rcc rId="1156" ua="false" sId="2">
    <oc r="S84" t="n">
      <v>37786700</v>
    </oc>
    <nc r="S84" t="n">
      <f>V84+V84</f>
    </nc>
  </rcc>
  <rcc rId="1157" ua="false" sId="2">
    <oc r="G88" t="n">
      <v>429099278</v>
    </oc>
    <nc r="G88" t="n">
      <f>U88+U88</f>
    </nc>
  </rcc>
  <rcc rId="1158" ua="false" sId="2">
    <oc r="P88" t="n">
      <v>434572474</v>
    </oc>
    <nc r="P88" t="n">
      <f>V88+V88</f>
    </nc>
  </rcc>
  <rcc rId="1159" ua="false" sId="2">
    <oc r="S88" t="n">
      <v>443627233</v>
    </oc>
    <nc r="S88" t="n">
      <f>V88+V88</f>
    </nc>
  </rcc>
  <rcc rId="1160" ua="false" sId="2">
    <oc r="G92" t="n">
      <v>191330392.89</v>
    </oc>
    <nc r="G92" t="n">
      <f>U92+U92</f>
    </nc>
  </rcc>
  <rcc rId="1161" ua="false" sId="2">
    <oc r="P92" t="n">
      <v>105366880.78</v>
    </oc>
    <nc r="P92" t="n">
      <f>V92+V92</f>
    </nc>
  </rcc>
  <rcc rId="1162" ua="false" sId="2">
    <oc r="S92" t="n">
      <v>105503764.05</v>
    </oc>
    <nc r="S92" t="n">
      <f>V92+V92</f>
    </nc>
  </rcc>
  <rcc rId="1163" ua="false" sId="2">
    <oc r="G93" t="n">
      <v>385600</v>
    </oc>
    <nc r="G93" t="n">
      <f>U93+U93</f>
    </nc>
  </rcc>
  <rcc rId="1164" ua="false" sId="2">
    <oc r="P93" t="n">
      <v>385600</v>
    </oc>
    <nc r="P93" t="n">
      <f>V93+V93</f>
    </nc>
  </rcc>
  <rcc rId="1165" ua="false" sId="2">
    <oc r="S93" t="n">
      <v>385600</v>
    </oc>
    <nc r="S93" t="n">
      <f>V93+V93</f>
    </nc>
  </rcc>
  <rcc rId="1166" ua="false" sId="2">
    <oc r="G111" t="n">
      <v>3235864</v>
    </oc>
    <nc r="G111" t="n">
      <f>U111+U111</f>
    </nc>
  </rcc>
  <rcc rId="1167" ua="false" sId="2">
    <oc r="P111" t="n">
      <v>3235864</v>
    </oc>
    <nc r="P111" t="n">
      <f>V111+V111</f>
    </nc>
  </rcc>
  <rcc rId="1168" ua="false" sId="2">
    <oc r="S111" t="n">
      <v>3235864</v>
    </oc>
    <nc r="S111" t="n">
      <f>V111+V111</f>
    </nc>
  </rcc>
  <rcc rId="1169" ua="false" sId="2">
    <oc r="G115" t="n">
      <v>2510936</v>
    </oc>
    <nc r="G115" t="n">
      <f>U115+U115</f>
    </nc>
  </rcc>
  <rcc rId="1170" ua="false" sId="2">
    <oc r="P115" t="n">
      <v>2510936</v>
    </oc>
    <nc r="P115" t="n">
      <f>V115+V115</f>
    </nc>
  </rcc>
  <rcc rId="1171" ua="false" sId="2">
    <oc r="S115" t="n">
      <v>2510936</v>
    </oc>
    <nc r="S115" t="n">
      <f>V115+V115</f>
    </nc>
  </rcc>
  <rcc rId="1172" ua="false" sId="2">
    <oc r="G125" t="n">
      <v>117241.45</v>
    </oc>
    <nc r="G125" t="n">
      <f>U125+U125</f>
    </nc>
  </rcc>
  <rcc rId="1173" ua="false" sId="2">
    <oc r="P125" t="n">
      <v>117241.45</v>
    </oc>
    <nc r="P125" t="n">
      <f>V125+V125</f>
    </nc>
  </rcc>
  <rcc rId="1174" ua="false" sId="2">
    <oc r="S125" t="n">
      <v>117241.45</v>
    </oc>
    <nc r="S125" t="n">
      <f>V125+V125</f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9067" ua="false" sId="1">
    <oc r="D49" t="n">
      <v>1824193.22</v>
    </oc>
    <nc r="D49" t="n">
      <v>860030</v>
    </nc>
  </rcc>
  <rcc rId="9068" ua="false" sId="1">
    <oc r="D53" t="n">
      <v>913456323.72</v>
    </oc>
    <nc r="D53" t="n">
      <v>744375403.72</v>
    </nc>
  </rcc>
  <rcc rId="9069" ua="false" sId="1">
    <oc r="D66" t="n">
      <v>52485001.81</v>
    </oc>
    <nc r="D66" t="n">
      <v>51906853.97</v>
    </nc>
  </rcc>
  <rcc rId="9070" ua="false" sId="1">
    <oc r="D67" t="n">
      <v>7376657.81</v>
    </oc>
    <nc r="D67" t="n">
      <v>7356657.81</v>
    </nc>
  </rcc>
  <rcc rId="9071" ua="false" sId="1">
    <oc r="M66" t="n">
      <v>48236577.13</v>
    </oc>
    <nc r="M66" t="n">
      <v>50010310.42</v>
    </nc>
  </rcc>
  <rcc rId="9072" ua="false" sId="1">
    <oc r="M53" t="n">
      <v>685635949.39</v>
    </oc>
    <nc r="M53" t="n">
      <f>684535569.37+750000+29+97936.02</f>
    </nc>
  </rcc>
  <rcc rId="9073" ua="false" sId="1">
    <oc r="P53" t="n">
      <v>687665231.04</v>
    </oc>
    <nc r="P53" t="n">
      <f>687539042.04+29</f>
    </nc>
  </rcc>
  <rcc rId="9074" ua="false" sId="1">
    <oc r="P66" t="n">
      <v>41794802.55</v>
    </oc>
    <nc r="P66" t="n">
      <v>48335515.36</v>
    </nc>
  </rcc>
  <rcc rId="9075" ua="false" sId="1">
    <oc r="N74" t="n">
      <f>SUM(N21+N31+N34+N38+N43+N51+N59+N63+N69+N72+N48)+N19</f>
    </oc>
    <nc r="N74" t="n">
      <f>SUM(N21+N31+N34+N38+N43+N51+N59+N63+N69+N72+N48)+N19</f>
    </nc>
  </rcc>
  <rcc rId="9076" ua="false" sId="1">
    <nc r="N21" t="n">
      <f>SUM(N22:N29)</f>
    </nc>
  </rcc>
  <rcc rId="9077" ua="false" sId="1">
    <nc r="N31" t="n">
      <f>SUM(N32)</f>
    </nc>
  </rcc>
  <rcc rId="9078" ua="false" sId="1">
    <nc r="Q21" t="n">
      <f>SUM(Q22:Q29)</f>
    </nc>
  </rcc>
  <rcc rId="9079" ua="false" sId="1">
    <nc r="Q31" t="n">
      <f>SUM(Q32)</f>
    </nc>
  </rcc>
  <rcc rId="9080" ua="false" sId="1">
    <nc r="N34" t="n">
      <f>SUM(N35:N36)</f>
    </nc>
  </rcc>
  <rcc rId="9081" ua="false" sId="1">
    <nc r="Q34" t="n">
      <f>SUM(Q35:Q36)</f>
    </nc>
  </rcc>
  <rcc rId="9082" ua="false" sId="1">
    <nc r="N38" t="n">
      <f>SUM(N39:N41)</f>
    </nc>
  </rcc>
  <rcc rId="9083" ua="false" sId="1">
    <nc r="Q38" t="n">
      <f>SUM(Q39:Q41)</f>
    </nc>
  </rcc>
  <rcc rId="9084" ua="false" sId="1">
    <nc r="N43" t="n">
      <f>SUM(N44:N46)</f>
    </nc>
  </rcc>
  <rcc rId="9085" ua="false" sId="1">
    <nc r="Q43" t="n">
      <f>SUM(Q44:Q46)</f>
    </nc>
  </rcc>
  <rcc rId="9086" ua="false" sId="1">
    <nc r="N48" t="n">
      <f>N49</f>
    </nc>
  </rcc>
  <rcc rId="9087" ua="false" sId="1">
    <nc r="Q48" t="n">
      <f>Q49</f>
    </nc>
  </rcc>
  <rcc rId="9088" ua="false" sId="1">
    <oc r="O21" t="n">
      <f>SUM(O22:O29)</f>
    </oc>
    <nc r="O21" t="n">
      <f>SUM(O22:O29)</f>
    </nc>
  </rcc>
  <rcc rId="9089" ua="false" sId="1">
    <oc r="O22" t="n">
      <f>M22+N22</f>
    </oc>
    <nc r="O22" t="n">
      <f>M22+N22</f>
    </nc>
  </rcc>
  <rcc rId="9090" ua="false" sId="1">
    <oc r="O23" t="n">
      <f>M23+N23</f>
    </oc>
    <nc r="O23" t="n">
      <f>M23+N23</f>
    </nc>
  </rcc>
  <rcc rId="9091" ua="false" sId="1">
    <oc r="O24" t="n">
      <f>M24+N24</f>
    </oc>
    <nc r="O24" t="n">
      <f>M24+N24</f>
    </nc>
  </rcc>
  <rcc rId="9092" ua="false" sId="1">
    <oc r="O25" t="n">
      <f>M25+N25</f>
    </oc>
    <nc r="O25" t="n">
      <f>M25+N25</f>
    </nc>
  </rcc>
  <rcc rId="9093" ua="false" sId="1">
    <oc r="O26" t="n">
      <f>M26+N26</f>
    </oc>
    <nc r="O26" t="n">
      <f>M26+N26</f>
    </nc>
  </rcc>
  <rcc rId="9094" ua="false" sId="1">
    <oc r="O27" t="n">
      <f>M27+N27</f>
    </oc>
    <nc r="O27" t="n">
      <f>M27+N27</f>
    </nc>
  </rcc>
  <rcc rId="9095" ua="false" sId="1">
    <oc r="O28" t="n">
      <f>M28+N28</f>
    </oc>
    <nc r="O28" t="n">
      <f>M28+N28</f>
    </nc>
  </rcc>
  <rcc rId="9096" ua="false" sId="1">
    <oc r="O29" t="n">
      <f>M29+N29</f>
    </oc>
    <nc r="O29" t="n">
      <f>M29+N29</f>
    </nc>
  </rcc>
  <rcc rId="9097" ua="false" sId="1">
    <oc r="O31" t="n">
      <f>SUM(O32)</f>
    </oc>
    <nc r="O31" t="n">
      <f>SUM(O32)</f>
    </nc>
  </rcc>
  <rcc rId="9098" ua="false" sId="1">
    <oc r="O32" t="n">
      <f>M32+N32</f>
    </oc>
    <nc r="O32" t="n">
      <f>M32+N32</f>
    </nc>
  </rcc>
  <rcc rId="9099" ua="false" sId="1">
    <oc r="O34" t="n">
      <f>SUM(O35:O36)</f>
    </oc>
    <nc r="O34" t="n">
      <f>SUM(O35:O36)</f>
    </nc>
  </rcc>
  <rcc rId="9100" ua="false" sId="1">
    <oc r="O35" t="n">
      <f>M35+N35</f>
    </oc>
    <nc r="O35" t="n">
      <f>M35+N35</f>
    </nc>
  </rcc>
  <rcc rId="9101" ua="false" sId="1">
    <oc r="O36" t="n">
      <f>M36+N36</f>
    </oc>
    <nc r="O36" t="n">
      <f>M36+N36</f>
    </nc>
  </rcc>
  <rcc rId="9102" ua="false" sId="1">
    <oc r="O38" t="n">
      <f>SUM(O39:O41)</f>
    </oc>
    <nc r="O38" t="n">
      <f>SUM(O39:O41)</f>
    </nc>
  </rcc>
  <rcc rId="9103" ua="false" sId="1">
    <oc r="O39" t="n">
      <f>M39+N39</f>
    </oc>
    <nc r="O39" t="n">
      <f>M39+N39</f>
    </nc>
  </rcc>
  <rcc rId="9104" ua="false" sId="1">
    <oc r="O40" t="n">
      <f>M40+N40</f>
    </oc>
    <nc r="O40" t="n">
      <f>M40+N40</f>
    </nc>
  </rcc>
  <rcc rId="9105" ua="false" sId="1">
    <oc r="O41" t="n">
      <f>M41+N41</f>
    </oc>
    <nc r="O41" t="n">
      <f>M41+N41</f>
    </nc>
  </rcc>
  <rcc rId="9106" ua="false" sId="1">
    <oc r="O43" t="n">
      <f>SUM(O44:O46)</f>
    </oc>
    <nc r="O43" t="n">
      <f>SUM(O44:O46)</f>
    </nc>
  </rcc>
  <rcc rId="9107" ua="false" sId="1">
    <oc r="O44" t="n">
      <f>M44+N44</f>
    </oc>
    <nc r="O44" t="n">
      <f>M44+N44</f>
    </nc>
  </rcc>
  <rcc rId="9108" ua="false" sId="1">
    <oc r="O45" t="n">
      <f>M45+N45</f>
    </oc>
    <nc r="O45" t="n">
      <f>M45+N45</f>
    </nc>
  </rcc>
  <rcc rId="9109" ua="false" sId="1">
    <oc r="O46" t="n">
      <f>M46+N46</f>
    </oc>
    <nc r="O46" t="n">
      <f>M46+N46</f>
    </nc>
  </rcc>
  <rcc rId="9110" ua="false" sId="1">
    <oc r="O48" t="n">
      <f>O49</f>
    </oc>
    <nc r="O48" t="n">
      <f>O49</f>
    </nc>
  </rcc>
  <rcc rId="9111" ua="false" sId="1">
    <oc r="O49" t="n">
      <f>M49+N49</f>
    </oc>
    <nc r="O49" t="n">
      <f>M49+N49</f>
    </nc>
  </rcc>
  <rcc rId="9112" ua="false" sId="1">
    <oc r="O51" t="n">
      <f>SUM(O52:O57)</f>
    </oc>
    <nc r="O51" t="n">
      <f>SUM(O52:O57)</f>
    </nc>
  </rcc>
  <rcc rId="9113" ua="false" sId="1">
    <oc r="O52" t="n">
      <f>M52+N52</f>
    </oc>
    <nc r="O52" t="n">
      <f>M52+N52</f>
    </nc>
  </rcc>
  <rcc rId="9114" ua="false" sId="1">
    <oc r="O53" t="n">
      <f>M53+N53</f>
    </oc>
    <nc r="O53" t="n">
      <f>M53+N53</f>
    </nc>
  </rcc>
  <rcc rId="9115" ua="false" sId="1">
    <oc r="O54" t="n">
      <f>M54+N54</f>
    </oc>
    <nc r="O54" t="n">
      <f>M54+N54</f>
    </nc>
  </rcc>
  <rcc rId="9116" ua="false" sId="1">
    <oc r="O55" t="n">
      <f>M55+N55</f>
    </oc>
    <nc r="O55" t="n">
      <f>M55+N55</f>
    </nc>
  </rcc>
  <rcc rId="9117" ua="false" sId="1">
    <oc r="O56" t="n">
      <f>M56+N56</f>
    </oc>
    <nc r="O56" t="n">
      <f>M56+N56</f>
    </nc>
  </rcc>
  <rcc rId="9118" ua="false" sId="1">
    <oc r="O57" t="n">
      <f>M57+N57</f>
    </oc>
    <nc r="O57" t="n">
      <f>M57+N57</f>
    </nc>
  </rcc>
  <rcc rId="9119" ua="false" sId="1">
    <oc r="O59" t="n">
      <f>SUM(O60:O61)</f>
    </oc>
    <nc r="O59" t="n">
      <f>SUM(O60:O61)</f>
    </nc>
  </rcc>
  <rcc rId="9120" ua="false" sId="1">
    <oc r="O60" t="n">
      <f>M60+N60</f>
    </oc>
    <nc r="O60" t="n">
      <f>M60+N60</f>
    </nc>
  </rcc>
  <rcc rId="9121" ua="false" sId="1">
    <oc r="O61" t="n">
      <f>M61+N61</f>
    </oc>
    <nc r="O61" t="n">
      <f>M61+N61</f>
    </nc>
  </rcc>
  <rcc rId="9122" ua="false" sId="1">
    <oc r="O63" t="n">
      <f>SUM(O64:O67)</f>
    </oc>
    <nc r="O63" t="n">
      <f>SUM(O64:O67)</f>
    </nc>
  </rcc>
  <rcc rId="9123" ua="false" sId="1">
    <oc r="O64" t="n">
      <f>M64+N64</f>
    </oc>
    <nc r="O64" t="n">
      <f>M64+N64</f>
    </nc>
  </rcc>
  <rcc rId="9124" ua="false" sId="1">
    <oc r="O65" t="n">
      <f>M65+N65</f>
    </oc>
    <nc r="O65" t="n">
      <f>M65+N65</f>
    </nc>
  </rcc>
  <rcc rId="9125" ua="false" sId="1">
    <oc r="O66" t="n">
      <f>M66+N66</f>
    </oc>
    <nc r="O66" t="n">
      <f>M66+N66</f>
    </nc>
  </rcc>
  <rcc rId="9126" ua="false" sId="1">
    <oc r="O67" t="n">
      <f>M67+N67</f>
    </oc>
    <nc r="O67" t="n">
      <f>M67+N67</f>
    </nc>
  </rcc>
  <rcc rId="9127" ua="false" sId="1">
    <oc r="O69" t="n">
      <f>SUM(O70:O70)</f>
    </oc>
    <nc r="O69" t="n">
      <f>SUM(O70:O70)</f>
    </nc>
  </rcc>
  <rcc rId="9128" ua="false" sId="1">
    <oc r="O70" t="n">
      <f>M70+N70</f>
    </oc>
    <nc r="O70" t="n">
      <f>M70+N70</f>
    </nc>
  </rcc>
  <rcc rId="9129" ua="false" sId="1">
    <oc r="O72" t="n">
      <f>SUM(O73)</f>
    </oc>
    <nc r="O72" t="n">
      <f>SUM(O73)</f>
    </nc>
  </rcc>
  <rcc rId="9130" ua="false" sId="1">
    <oc r="O73" t="n">
      <f>M73+N73</f>
    </oc>
    <nc r="O73" t="n">
      <f>M73+N73</f>
    </nc>
  </rcc>
  <rcc rId="9131" ua="false" sId="1">
    <oc r="O74" t="n">
      <f>SUM(O21+O31+O34+O38+O43+O51+O59+O63+O69+O72+O48)+O19</f>
    </oc>
    <nc r="O74" t="n">
      <f>SUM(O21+O31+O34+O38+O43+O51+O59+O63+O69+O72+O48)</f>
    </nc>
  </rcc>
  <rcc rId="9132" ua="false" sId="1">
    <oc r="R21" t="n">
      <f>SUM(R22:R29)</f>
    </oc>
    <nc r="R21" t="n">
      <f>SUM(R22:R29)</f>
    </nc>
  </rcc>
  <rcc rId="9133" ua="false" sId="1">
    <oc r="R22" t="n">
      <f>P22+Q22</f>
    </oc>
    <nc r="R22" t="n">
      <f>P22+Q22</f>
    </nc>
  </rcc>
  <rcc rId="9134" ua="false" sId="1">
    <oc r="R23" t="n">
      <f>P23+Q23</f>
    </oc>
    <nc r="R23" t="n">
      <f>P23+Q23</f>
    </nc>
  </rcc>
  <rcc rId="9135" ua="false" sId="1">
    <oc r="R24" t="n">
      <f>P24+Q24</f>
    </oc>
    <nc r="R24" t="n">
      <f>P24+Q24</f>
    </nc>
  </rcc>
  <rcc rId="9136" ua="false" sId="1">
    <oc r="R25" t="n">
      <f>P25+Q25</f>
    </oc>
    <nc r="R25" t="n">
      <f>P25+Q25</f>
    </nc>
  </rcc>
  <rcc rId="9137" ua="false" sId="1">
    <oc r="R26" t="n">
      <f>P26+Q26</f>
    </oc>
    <nc r="R26" t="n">
      <f>P26+Q26</f>
    </nc>
  </rcc>
  <rcc rId="9138" ua="false" sId="1">
    <oc r="R27" t="n">
      <f>P27+Q27</f>
    </oc>
    <nc r="R27" t="n">
      <f>P27+Q27</f>
    </nc>
  </rcc>
  <rcc rId="9139" ua="false" sId="1">
    <oc r="R28" t="n">
      <f>P28+Q28</f>
    </oc>
    <nc r="R28" t="n">
      <f>P28+Q28</f>
    </nc>
  </rcc>
  <rcc rId="9140" ua="false" sId="1">
    <oc r="R29" t="n">
      <f>P29+Q29</f>
    </oc>
    <nc r="R29" t="n">
      <f>P29+Q29</f>
    </nc>
  </rcc>
  <rcc rId="9141" ua="false" sId="1">
    <oc r="R31" t="n">
      <f>SUM(R32)</f>
    </oc>
    <nc r="R31" t="n">
      <f>SUM(R32)</f>
    </nc>
  </rcc>
  <rcc rId="9142" ua="false" sId="1">
    <oc r="R32" t="n">
      <f>P32+Q32</f>
    </oc>
    <nc r="R32" t="n">
      <f>P32+Q32</f>
    </nc>
  </rcc>
  <rcc rId="9143" ua="false" sId="1">
    <oc r="R34" t="n">
      <f>SUM(R35:R36)</f>
    </oc>
    <nc r="R34" t="n">
      <f>SUM(R35:R36)</f>
    </nc>
  </rcc>
  <rcc rId="9144" ua="false" sId="1">
    <oc r="R35" t="n">
      <f>P35+Q35</f>
    </oc>
    <nc r="R35" t="n">
      <f>P35+Q35</f>
    </nc>
  </rcc>
  <rcc rId="9145" ua="false" sId="1">
    <oc r="R36" t="n">
      <f>P36+Q36</f>
    </oc>
    <nc r="R36" t="n">
      <f>P36+Q36</f>
    </nc>
  </rcc>
  <rcc rId="9146" ua="false" sId="1">
    <oc r="R38" t="n">
      <f>SUM(R39:R41)</f>
    </oc>
    <nc r="R38" t="n">
      <f>SUM(R39:R41)</f>
    </nc>
  </rcc>
  <rcc rId="9147" ua="false" sId="1">
    <oc r="R39" t="n">
      <f>P39+Q39</f>
    </oc>
    <nc r="R39" t="n">
      <f>P39+Q39</f>
    </nc>
  </rcc>
  <rcc rId="9148" ua="false" sId="1">
    <oc r="R40" t="n">
      <f>P40+Q40</f>
    </oc>
    <nc r="R40" t="n">
      <f>P40+Q40</f>
    </nc>
  </rcc>
  <rcc rId="9149" ua="false" sId="1">
    <oc r="R41" t="n">
      <f>P41+Q41</f>
    </oc>
    <nc r="R41" t="n">
      <f>P41+Q41</f>
    </nc>
  </rcc>
  <rcc rId="9150" ua="false" sId="1">
    <oc r="R43" t="n">
      <f>SUM(R44:R46)</f>
    </oc>
    <nc r="R43" t="n">
      <f>SUM(R44:R46)</f>
    </nc>
  </rcc>
  <rcc rId="9151" ua="false" sId="1">
    <oc r="R44" t="n">
      <f>P44+Q44</f>
    </oc>
    <nc r="R44" t="n">
      <f>P44+Q44</f>
    </nc>
  </rcc>
  <rcc rId="9152" ua="false" sId="1">
    <oc r="R45" t="n">
      <f>P45+Q45</f>
    </oc>
    <nc r="R45" t="n">
      <f>P45+Q45</f>
    </nc>
  </rcc>
  <rcc rId="9153" ua="false" sId="1">
    <oc r="R46" t="n">
      <f>P46+Q46</f>
    </oc>
    <nc r="R46" t="n">
      <f>P46+Q46</f>
    </nc>
  </rcc>
  <rcc rId="9154" ua="false" sId="1">
    <oc r="R48" t="n">
      <f>R49</f>
    </oc>
    <nc r="R48" t="n">
      <f>R49</f>
    </nc>
  </rcc>
  <rcc rId="9155" ua="false" sId="1">
    <oc r="R49" t="n">
      <f>P49+Q49</f>
    </oc>
    <nc r="R49" t="n">
      <f>P49+Q49</f>
    </nc>
  </rcc>
  <rcc rId="9156" ua="false" sId="1">
    <oc r="R51" t="n">
      <f>SUM(R52:R57)</f>
    </oc>
    <nc r="R51" t="n">
      <f>SUM(R52:R57)</f>
    </nc>
  </rcc>
  <rcc rId="9157" ua="false" sId="1">
    <oc r="R52" t="n">
      <f>P52+Q52</f>
    </oc>
    <nc r="R52" t="n">
      <f>P52+Q52</f>
    </nc>
  </rcc>
  <rcc rId="9158" ua="false" sId="1">
    <oc r="R53" t="n">
      <f>P53+Q53</f>
    </oc>
    <nc r="R53" t="n">
      <f>P53+Q53</f>
    </nc>
  </rcc>
  <rcc rId="9159" ua="false" sId="1">
    <oc r="R54" t="n">
      <f>P54+Q54</f>
    </oc>
    <nc r="R54" t="n">
      <f>P54+Q54</f>
    </nc>
  </rcc>
  <rcc rId="9160" ua="false" sId="1">
    <oc r="R55" t="n">
      <f>P55+Q55</f>
    </oc>
    <nc r="R55" t="n">
      <f>P55+Q55</f>
    </nc>
  </rcc>
  <rcc rId="9161" ua="false" sId="1">
    <oc r="R56" t="n">
      <f>P56+Q56</f>
    </oc>
    <nc r="R56" t="n">
      <f>P56+Q56</f>
    </nc>
  </rcc>
  <rcc rId="9162" ua="false" sId="1">
    <oc r="R57" t="n">
      <f>P57+Q57</f>
    </oc>
    <nc r="R57" t="n">
      <f>P57+Q57</f>
    </nc>
  </rcc>
  <rcc rId="9163" ua="false" sId="1">
    <oc r="R59" t="n">
      <f>SUM(R60:R61)</f>
    </oc>
    <nc r="R59" t="n">
      <f>SUM(R60:R61)</f>
    </nc>
  </rcc>
  <rcc rId="9164" ua="false" sId="1">
    <oc r="R60" t="n">
      <f>P60+Q60</f>
    </oc>
    <nc r="R60" t="n">
      <f>P60+Q60</f>
    </nc>
  </rcc>
  <rcc rId="9165" ua="false" sId="1">
    <oc r="R61" t="n">
      <f>P61+Q61</f>
    </oc>
    <nc r="R61" t="n">
      <f>P61+Q61</f>
    </nc>
  </rcc>
  <rcc rId="9166" ua="false" sId="1">
    <oc r="R63" t="n">
      <f>SUM(R64:R67)</f>
    </oc>
    <nc r="R63" t="n">
      <f>SUM(R64:R67)</f>
    </nc>
  </rcc>
  <rcc rId="9167" ua="false" sId="1">
    <oc r="R64" t="n">
      <f>P64+Q64</f>
    </oc>
    <nc r="R64" t="n">
      <f>P64+Q64</f>
    </nc>
  </rcc>
  <rcc rId="9168" ua="false" sId="1">
    <oc r="R65" t="n">
      <f>P65+Q65</f>
    </oc>
    <nc r="R65" t="n">
      <f>P65+Q65</f>
    </nc>
  </rcc>
  <rcc rId="9169" ua="false" sId="1">
    <oc r="R66" t="n">
      <f>P66+Q66</f>
    </oc>
    <nc r="R66" t="n">
      <f>P66+Q66</f>
    </nc>
  </rcc>
  <rcc rId="9170" ua="false" sId="1">
    <oc r="R67" t="n">
      <f>P67+Q67</f>
    </oc>
    <nc r="R67" t="n">
      <f>P67+Q67</f>
    </nc>
  </rcc>
  <rcc rId="9171" ua="false" sId="1">
    <oc r="R69" t="n">
      <f>SUM(R70:R70)</f>
    </oc>
    <nc r="R69" t="n">
      <f>SUM(R70:R70)</f>
    </nc>
  </rcc>
  <rcc rId="9172" ua="false" sId="1">
    <oc r="R70" t="n">
      <f>P70+Q70</f>
    </oc>
    <nc r="R70" t="n">
      <f>P70+Q70</f>
    </nc>
  </rcc>
  <rcc rId="9173" ua="false" sId="1">
    <oc r="R72" t="n">
      <f>SUM(R73)</f>
    </oc>
    <nc r="R72" t="n">
      <f>SUM(R73)</f>
    </nc>
  </rcc>
  <rcc rId="9174" ua="false" sId="1">
    <oc r="R73" t="n">
      <f>P73+Q73</f>
    </oc>
    <nc r="R73" t="n">
      <f>P73+Q73</f>
    </nc>
  </rcc>
  <rcc rId="9175" ua="false" sId="1">
    <nc r="N51" t="n">
      <f>SUM(N52:N57)</f>
    </nc>
  </rcc>
  <rcc rId="9176" ua="false" sId="1">
    <nc r="N59" t="n">
      <f>SUM(N60:N61)</f>
    </nc>
  </rcc>
  <rcc rId="9177" ua="false" sId="1">
    <nc r="Q51" t="n">
      <f>SUM(Q52:Q57)</f>
    </nc>
  </rcc>
  <rcc rId="9178" ua="false" sId="1">
    <nc r="Q59" t="n">
      <f>SUM(Q60:Q61)</f>
    </nc>
  </rcc>
  <rcc rId="9179" ua="false" sId="1">
    <nc r="N63" t="n">
      <f>SUM(N64:N67)</f>
    </nc>
  </rcc>
  <rcc rId="9180" ua="false" sId="1">
    <nc r="Q63" t="n">
      <f>SUM(Q64:Q67)</f>
    </nc>
  </rcc>
  <rcc rId="9181" ua="false" sId="1">
    <nc r="N69" t="n">
      <f>SUM(N70:N70)</f>
    </nc>
  </rcc>
  <rcc rId="9182" ua="false" sId="1">
    <nc r="Q69" t="n">
      <f>SUM(Q70:Q70)</f>
    </nc>
  </rcc>
  <rcc rId="9183" ua="false" sId="1">
    <nc r="N72" t="n">
      <f>SUM(N73)</f>
    </nc>
  </rcc>
  <rcc rId="9184" ua="false" sId="1">
    <nc r="Q72" t="n">
      <f>SUM(Q73)</f>
    </nc>
  </rcc>
  <rcc rId="9185" ua="false" sId="1">
    <nc r="N53" t="n">
      <v>252415</v>
    </nc>
  </rcc>
  <rcc rId="9186" ua="false" sId="1">
    <nc r="Q53" t="n">
      <v>126160</v>
    </nc>
  </rcc>
  <rcc rId="9187" ua="false" sId="1">
    <oc r="Q66" t="n">
      <v>-6346190.19</v>
    </oc>
    <nc r="Q66" t="n">
      <v>-6540712.81</v>
    </nc>
  </rcc>
  <rcc rId="9188" ua="false" sId="1">
    <oc r="R74" t="n">
      <f>SUM(R21+R31+R34+R38+R43+R51+R59+R63+R69+R72+R48)+R19</f>
    </oc>
    <nc r="R74" t="n">
      <f>SUM(R21+R31+R34+R38+R43+R51+R59+R63+R69+R72+R48)+R19</f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rc rId="9189" ua="false" sId="2" eol="0" ref="516:518" action="insertRow"/>
  <rcc rId="9190" ua="false" sId="2">
    <nc r="B516" t="inlineStr">
      <is>
        <r>
          <rPr>
            <sz val="10"/>
            <rFont val="Arial"/>
            <family val="0"/>
          </rPr>
          <t xml:space="preserve">098</t>
        </r>
      </is>
    </nc>
  </rcc>
  <rcc rId="9191" ua="false" sId="2">
    <nc r="C516" t="inlineStr">
      <is>
        <r>
          <rPr>
            <sz val="10"/>
            <rFont val="Arial"/>
            <family val="0"/>
          </rPr>
          <t xml:space="preserve">01</t>
        </r>
      </is>
    </nc>
  </rcc>
  <rcc rId="9192" ua="false" sId="2">
    <nc r="D516" t="inlineStr">
      <is>
        <r>
          <rPr>
            <sz val="10"/>
            <rFont val="Arial"/>
            <family val="0"/>
          </rPr>
          <t xml:space="preserve">13</t>
        </r>
      </is>
    </nc>
  </rcc>
  <rcc rId="9193" ua="false" sId="2">
    <nc r="A517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9194" ua="false" sId="2">
    <nc r="B517" t="inlineStr">
      <is>
        <r>
          <rPr>
            <sz val="10"/>
            <rFont val="Arial"/>
            <family val="0"/>
          </rPr>
          <t xml:space="preserve">098</t>
        </r>
      </is>
    </nc>
  </rcc>
  <rcc rId="9195" ua="false" sId="2">
    <nc r="C517" t="inlineStr">
      <is>
        <r>
          <rPr>
            <sz val="10"/>
            <rFont val="Arial"/>
            <family val="0"/>
          </rPr>
          <t xml:space="preserve">01</t>
        </r>
      </is>
    </nc>
  </rcc>
  <rcc rId="9196" ua="false" sId="2">
    <nc r="D517" t="inlineStr">
      <is>
        <r>
          <rPr>
            <sz val="10"/>
            <rFont val="Arial"/>
            <family val="0"/>
          </rPr>
          <t xml:space="preserve">13</t>
        </r>
      </is>
    </nc>
  </rcc>
  <rcc rId="9197" ua="false" sId="2">
    <nc r="F517" t="n">
      <v>800</v>
    </nc>
  </rcc>
  <rcc rId="9198" ua="false" sId="2">
    <nc r="B518" t="inlineStr">
      <is>
        <r>
          <rPr>
            <sz val="10"/>
            <rFont val="Arial"/>
            <family val="0"/>
          </rPr>
          <t xml:space="preserve">098</t>
        </r>
      </is>
    </nc>
  </rcc>
  <rcc rId="9199" ua="false" sId="2">
    <nc r="C518" t="inlineStr">
      <is>
        <r>
          <rPr>
            <sz val="10"/>
            <rFont val="Arial"/>
            <family val="0"/>
          </rPr>
          <t xml:space="preserve">01</t>
        </r>
      </is>
    </nc>
  </rcc>
  <rcc rId="9200" ua="false" sId="2">
    <nc r="D518" t="inlineStr">
      <is>
        <r>
          <rPr>
            <sz val="10"/>
            <rFont val="Arial"/>
            <family val="0"/>
          </rPr>
          <t xml:space="preserve">13</t>
        </r>
      </is>
    </nc>
  </rcc>
  <rcc rId="9201" ua="false" sId="2">
    <nc r="F518" t="inlineStr">
      <is>
        <r>
          <rPr>
            <sz val="10"/>
            <rFont val="Arial"/>
            <family val="0"/>
          </rPr>
          <t xml:space="preserve">870</t>
        </r>
      </is>
    </nc>
  </rcc>
  <rcc rId="9202" ua="false" sId="2">
    <nc r="E516" t="inlineStr">
      <is>
        <r>
          <rPr>
            <sz val="10"/>
            <rFont val="Arial"/>
            <family val="0"/>
          </rPr>
          <t xml:space="preserve">67 0 00 88890</t>
        </r>
      </is>
    </nc>
  </rcc>
  <rcc rId="9203" ua="false" sId="2">
    <nc r="E517" t="inlineStr">
      <is>
        <r>
          <rPr>
            <sz val="10"/>
            <rFont val="Arial"/>
            <family val="0"/>
          </rPr>
          <t xml:space="preserve">67 0 00 88890</t>
        </r>
      </is>
    </nc>
  </rcc>
  <rcc rId="9204" ua="false" sId="2">
    <nc r="E518" t="inlineStr">
      <is>
        <r>
          <rPr>
            <sz val="10"/>
            <rFont val="Arial"/>
            <family val="0"/>
          </rPr>
          <t xml:space="preserve">67 0 00 88890</t>
        </r>
      </is>
    </nc>
  </rcc>
  <rcc rId="9205" ua="false" sId="2">
    <nc r="G518" t="n">
      <v>0</v>
    </nc>
  </rcc>
  <rcc rId="9206" ua="false" sId="2">
    <nc r="G516" t="n">
      <f>G517</f>
    </nc>
  </rcc>
  <rcc rId="9207" ua="false" sId="2">
    <nc r="N518" t="n">
      <v>663833.83</v>
    </nc>
  </rcc>
  <rcc rId="9208" ua="false" sId="2">
    <nc r="N516" t="n">
      <f>N517</f>
    </nc>
  </rcc>
  <rcc rId="9209" ua="false" sId="2">
    <nc r="G517" t="n">
      <f>G518</f>
    </nc>
  </rcc>
  <rcc rId="9210" ua="false" sId="2">
    <nc r="N517" t="n">
      <f>N518</f>
    </nc>
  </rcc>
  <rcc rId="9211" ua="false" sId="2">
    <oc r="N515" t="n">
      <f>11949009+1327667.67</f>
    </oc>
    <nc r="N515" t="n">
      <f>11949009+663833.84</f>
    </nc>
  </rcc>
  <rcc rId="9212" ua="false" sId="2">
    <oc r="G512" t="n">
      <f>G513</f>
    </oc>
    <nc r="G512" t="n">
      <f>G513+G516</f>
    </nc>
  </rcc>
  <rcc rId="9213" ua="false" sId="2">
    <oc r="N512" t="n">
      <f>N513</f>
    </oc>
    <nc r="N512" t="n">
      <f>N513+N516</f>
    </nc>
  </rcc>
  <rcc rId="9214" ua="false" sId="2">
    <nc r="A516" t="inlineStr">
      <is>
        <r>
          <rPr>
            <sz val="10"/>
            <rFont val="Arial"/>
            <family val="0"/>
          </rPr>
          <t xml:space="preserve">Софинансирование к иным межбюджетным трансфертам на развитие  инициативных проектов </t>
        </r>
      </is>
    </nc>
  </rcc>
  <rcc rId="9215" ua="false" sId="2">
    <nc r="P512" t="n">
      <f>P513+P516</f>
    </nc>
  </rcc>
  <rcc rId="9216" ua="false" sId="2">
    <nc r="R512" t="n">
      <f>P512+Q512</f>
    </nc>
  </rcc>
  <rcc rId="9217" ua="false" sId="2">
    <nc r="P513" t="n">
      <f>P514</f>
    </nc>
  </rcc>
  <rcc rId="9218" ua="false" sId="2">
    <nc r="R513" t="n">
      <f>P513+Q513</f>
    </nc>
  </rcc>
  <rcc rId="9219" ua="false" sId="2">
    <nc r="P514" t="n">
      <f>P515</f>
    </nc>
  </rcc>
  <rcc rId="9220" ua="false" sId="2">
    <nc r="R514" t="n">
      <f>P514+Q514</f>
    </nc>
  </rcc>
  <rcc rId="9221" ua="false" sId="2">
    <nc r="R515" t="n">
      <f>P515+Q515</f>
    </nc>
  </rcc>
  <rcc rId="9222" ua="false" sId="2">
    <nc r="Q515" t="n">
      <v>0</v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9223" ua="false" sId="1">
    <oc r="O74" t="n">
      <f>SUM(O21+O31+O34+O38+O43+O51+O59+O63+O69+O72+O48)</f>
    </oc>
    <nc r="O74" t="n">
      <f>SUM(O21+O31+O34+O38+O43+O51+O59+O63+O69+O72+O48)+O19</f>
    </nc>
  </rcc>
  <rcc rId="9224" ua="false" sId="2">
    <nc r="O518" t="n">
      <f>G518+N518</f>
    </nc>
  </rcc>
  <rcc rId="9225" ua="false" sId="2">
    <nc r="O516" t="n">
      <f>G516+N516</f>
    </nc>
  </rcc>
  <rcc rId="9226" ua="false" sId="2">
    <nc r="O517" t="n">
      <f>G517+N517</f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rc rId="9227" ua="false" sId="2" eol="0" ref="V:V" action="deleteCol">
    <rfmt sheetId="2" sqref="V:V"/>
    <rcc rId="0" ua="false" sId="2">
      <oc r="V416" t="e">
        <f>SUM(V418)+#REF!</f>
      </oc>
      <nc r="V416"/>
    </rcc>
    <rcc rId="0" ua="false" sId="2">
      <oc r="V378" t="n">
        <f>SUM(V381+V411+V416)</f>
      </oc>
      <nc r="V378"/>
    </rcc>
    <rcc rId="0" ua="false" sId="2">
      <oc r="V579" t="n">
        <f>V580</f>
      </oc>
      <nc r="V579"/>
    </rcc>
    <rcc rId="0" ua="false" sId="2">
      <oc r="V1110" t="inlineStr">
        <is>
          <r>
            <rPr>
              <sz val="10"/>
              <rFont val="Arial"/>
              <family val="0"/>
            </rPr>
            <t xml:space="preserve">ЗП муниципалы</t>
          </r>
        </is>
      </oc>
      <nc r="V1110"/>
    </rcc>
    <rcc rId="0" ua="false" sId="2">
      <oc r="V1112" t="inlineStr">
        <is>
          <r>
            <rPr>
              <sz val="10"/>
              <rFont val="Arial"/>
              <family val="0"/>
            </rPr>
            <t xml:space="preserve">доходы</t>
          </r>
        </is>
      </oc>
      <nc r="V1112"/>
    </rcc>
    <rcc rId="0" ua="false" sId="2">
      <oc r="V1113" t="inlineStr">
        <is>
          <r>
            <rPr>
              <sz val="10"/>
              <rFont val="Arial"/>
              <family val="0"/>
            </rPr>
            <t xml:space="preserve">дотация</t>
          </r>
        </is>
      </oc>
      <nc r="V1113"/>
    </rcc>
    <rcc rId="0" ua="false" sId="2">
      <oc r="V1114" t="inlineStr">
        <is>
          <r>
            <rPr>
              <sz val="10"/>
              <rFont val="Arial"/>
              <family val="0"/>
            </rPr>
            <t xml:space="preserve">СВМЗ</t>
          </r>
        </is>
      </oc>
      <nc r="V1114"/>
    </rcc>
  </rrc>
  <rrc rId="9228" ua="false" sId="2" eol="0" ref="V:V" action="deleteCol">
    <rfmt sheetId="2" sqref="V:V"/>
  </rrc>
  <rrc rId="9229" ua="false" sId="2" eol="0" ref="V:V" action="deleteCol">
    <rfmt sheetId="2" sqref="V:V"/>
  </rrc>
  <rrc rId="9230" ua="false" sId="2" eol="0" ref="V:V" action="deleteCol">
    <rfmt sheetId="2" sqref="V:V"/>
  </rrc>
  <rrc rId="9231" ua="false" sId="2" eol="0" ref="V:V" action="deleteCol">
    <rfmt sheetId="2" sqref="V:V"/>
  </rrc>
  <rrc rId="9232" ua="false" sId="2" eol="0" ref="V:V" action="deleteCol">
    <rfmt sheetId="2" sqref="V:V"/>
  </rrc>
  <rrc rId="9233" ua="false" sId="2" eol="0" ref="V:V" action="deleteCol">
    <rfmt sheetId="2" sqref="V:V"/>
  </rrc>
  <rrc rId="9234" ua="false" sId="2" eol="0" ref="V:V" action="deleteCol">
    <rfmt sheetId="2" sqref="V:V"/>
  </rrc>
  <rrc rId="9235" ua="false" sId="2" eol="0" ref="V:V" action="deleteCol">
    <rfmt sheetId="2" sqref="V:V"/>
  </rrc>
  <rrc rId="9236" ua="false" sId="2" eol="0" ref="V:V" action="deleteCol">
    <rfmt sheetId="2" sqref="V:V"/>
  </rrc>
  <rrc rId="9237" ua="false" sId="2" eol="0" ref="V:V" action="deleteCol">
    <rfmt sheetId="2" sqref="V:V"/>
  </rrc>
  <rrc rId="9238" ua="false" sId="2" eol="0" ref="V:V" action="deleteCol">
    <rfmt sheetId="2" sqref="V:V"/>
  </rrc>
  <rrc rId="9239" ua="false" sId="2" eol="0" ref="V:V" action="deleteCol">
    <rfmt sheetId="2" sqref="V:V"/>
  </rrc>
  <rrc rId="9240" ua="false" sId="2" eol="0" ref="V:V" action="deleteCol">
    <rfmt sheetId="2" sqref="V:V"/>
  </rrc>
  <rrc rId="9241" ua="false" sId="2" eol="0" ref="V:V" action="deleteCol">
    <rfmt sheetId="2" sqref="V:V"/>
    <rcc rId="0" ua="false" sId="2">
      <nc r="V1406" t="n">
        <f>V1404-V1405</f>
      </nc>
    </rcc>
    <rcc rId="0" ua="false" sId="2">
      <oc r="V849" t="e">
        <f>V850+#REF!+V867+V881</f>
      </oc>
      <nc r="V849" t="n">
        <f>V850+V867+V881</f>
      </nc>
    </rcc>
    <rcc rId="0" ua="false" sId="2">
      <oc r="V850" t="e">
        <f>#REF!+V851+V855</f>
      </oc>
      <nc r="V850" t="n">
        <f>V851+V855</f>
      </nc>
    </rcc>
    <rcc rId="0" ua="false" sId="2">
      <oc r="V879" t="e">
        <f>V881+#REF!</f>
      </oc>
      <nc r="V879" t="n">
        <f>V881</f>
      </nc>
    </rcc>
    <rcc rId="0" ua="false" sId="2">
      <oc r="V1058" t="e">
        <f>#REF!+V1059+V1064</f>
      </oc>
      <nc r="V1058" t="n">
        <f>V1060+V1064</f>
      </nc>
    </rcc>
    <rcc rId="0" ua="false" sId="2">
      <oc r="V913" t="e">
        <f>V1058+#REF!+V937+V914+V984</f>
      </oc>
      <nc r="V913" t="n">
        <f>V1058+V937+V914+V984</f>
      </nc>
    </rcc>
    <rcc rId="0" ua="false" sId="2">
      <oc r="V583" t="e">
        <f>V584+#REF!</f>
      </oc>
      <nc r="V583" t="n">
        <f>V584</f>
      </nc>
    </rcc>
    <rcc rId="0" ua="false" sId="2">
      <oc r="V558" t="e">
        <f>V559+#REF!</f>
      </oc>
      <nc r="V558" t="n">
        <f>V559</f>
      </nc>
    </rcc>
    <rcc rId="0" ua="false" sId="2">
      <oc r="V416" t="e">
        <f>SUM(V418)+#REF!</f>
      </oc>
      <nc r="V416" t="n">
        <f>SUM(V418)</f>
      </nc>
    </rcc>
    <rcc rId="0" ua="false" sId="2">
      <oc r="V274" t="e">
        <f>V275+#REF!</f>
      </oc>
      <nc r="V274" t="n">
        <f>V275</f>
      </nc>
    </rcc>
    <rcc rId="0" ua="false" sId="2">
      <oc r="V171" t="n">
        <v>3896326</v>
      </oc>
      <nc r="V171" t="n">
        <v>0</v>
      </nc>
    </rcc>
    <rcc rId="0" ua="false" sId="2">
      <oc r="V176" t="n">
        <v>139380</v>
      </oc>
      <nc r="V176" t="n">
        <v>0</v>
      </nc>
    </rcc>
    <rcc rId="0" ua="false" sId="2">
      <oc r="V183" t="n">
        <v>139380</v>
      </oc>
      <nc r="V183" t="n">
        <v>0</v>
      </nc>
    </rcc>
    <rcc rId="0" ua="false" sId="2">
      <oc r="V191" t="n">
        <v>139374</v>
      </oc>
      <nc r="V191" t="n">
        <v>0</v>
      </nc>
    </rcc>
    <rcc rId="0" ua="false" sId="2">
      <oc r="V198" t="n">
        <v>171912.17</v>
      </oc>
      <nc r="V198" t="n">
        <v>0</v>
      </nc>
    </rcc>
    <rcc rId="0" ua="false" sId="2">
      <oc r="V219" t="n">
        <v>3277163.42</v>
      </oc>
      <nc r="V219" t="n">
        <v>0</v>
      </nc>
    </rcc>
    <rcc rId="0" ua="false" sId="2">
      <oc r="V218" t="n">
        <v>291000</v>
      </oc>
      <nc r="V218" t="n">
        <v>0</v>
      </nc>
    </rcc>
    <rcc rId="0" ua="false" sId="2">
      <oc r="V224" t="n">
        <v>10000</v>
      </oc>
      <nc r="V224" t="n">
        <v>0</v>
      </nc>
    </rcc>
    <rcc rId="0" ua="false" sId="2">
      <oc r="V234" t="n">
        <v>136700</v>
      </oc>
      <nc r="V234" t="n">
        <v>0</v>
      </nc>
    </rcc>
    <rcc rId="0" ua="false" sId="2">
      <oc r="V237" t="n">
        <v>149000</v>
      </oc>
      <nc r="V237" t="n">
        <v>0</v>
      </nc>
    </rcc>
    <rcc rId="0" ua="false" sId="2">
      <oc r="V246" t="n">
        <v>1433100</v>
      </oc>
      <nc r="V246" t="n">
        <v>0</v>
      </nc>
    </rcc>
    <rcc rId="0" ua="false" sId="2">
      <oc r="V247" t="n">
        <v>160000</v>
      </oc>
      <nc r="V247" t="n">
        <v>0</v>
      </nc>
    </rcc>
    <rcc rId="0" ua="false" sId="2">
      <oc r="V261" t="n">
        <v>174000</v>
      </oc>
      <nc r="V261" t="n">
        <v>0</v>
      </nc>
    </rcc>
    <rcc rId="0" ua="false" sId="2">
      <oc r="V265" t="n">
        <v>36102.25</v>
      </oc>
      <nc r="V265" t="n">
        <v>0</v>
      </nc>
    </rcc>
    <rcc rId="0" ua="false" sId="2">
      <oc r="V269" t="n">
        <v>23357.5</v>
      </oc>
      <nc r="V269" t="n">
        <v>0</v>
      </nc>
    </rcc>
    <rcc rId="0" ua="false" sId="2">
      <oc r="V278" t="n">
        <v>2022000</v>
      </oc>
      <nc r="V278" t="n">
        <v>0</v>
      </nc>
    </rcc>
    <rcc rId="0" ua="false" sId="2">
      <oc r="V314" t="n">
        <v>50000</v>
      </oc>
      <nc r="V314" t="n">
        <v>0</v>
      </nc>
    </rcc>
    <rcc rId="0" ua="false" sId="2">
      <oc r="V323" t="n">
        <v>19451353.44</v>
      </oc>
      <nc r="V323" t="n">
        <v>0</v>
      </nc>
    </rcc>
    <rcc rId="0" ua="false" sId="2">
      <oc r="V324" t="n">
        <v>283596.64</v>
      </oc>
      <nc r="V324" t="n">
        <v>0</v>
      </nc>
    </rcc>
    <rcc rId="0" ua="false" sId="2">
      <oc r="V328" t="n">
        <v>687255</v>
      </oc>
      <nc r="V328" t="n">
        <v>0</v>
      </nc>
    </rcc>
    <rcc rId="0" ua="false" sId="2">
      <oc r="V332" t="n">
        <v>7584.27</v>
      </oc>
      <nc r="V332" t="n">
        <v>0</v>
      </nc>
    </rcc>
    <rcc rId="0" ua="false" sId="2">
      <oc r="V336" t="n">
        <v>31199.76</v>
      </oc>
      <nc r="V336" t="n">
        <v>0</v>
      </nc>
    </rcc>
    <rcc rId="0" ua="false" sId="2">
      <oc r="V341" t="n">
        <v>54054950.88</v>
      </oc>
      <nc r="V341" t="n">
        <v>0</v>
      </nc>
    </rcc>
    <rcc rId="0" ua="false" sId="2">
      <oc r="V342" t="n">
        <v>258356.18</v>
      </oc>
      <nc r="V342" t="n">
        <v>0</v>
      </nc>
    </rcc>
    <rcc rId="0" ua="false" sId="2">
      <oc r="V346" t="n">
        <v>881525</v>
      </oc>
      <nc r="V346" t="n">
        <v>0</v>
      </nc>
    </rcc>
    <rcc rId="0" ua="false" sId="2">
      <oc r="V350" t="n">
        <v>864100</v>
      </oc>
      <nc r="V350" t="n">
        <v>0</v>
      </nc>
    </rcc>
    <rcc rId="0" ua="false" sId="2">
      <oc r="V354" t="n">
        <v>60500</v>
      </oc>
      <nc r="V354" t="n">
        <v>0</v>
      </nc>
    </rcc>
    <rcc rId="0" ua="false" sId="2">
      <oc r="V358" t="n">
        <v>117000</v>
      </oc>
      <nc r="V358" t="n">
        <v>0</v>
      </nc>
    </rcc>
    <rcc rId="0" ua="false" sId="2">
      <oc r="V366" t="n">
        <v>100000</v>
      </oc>
      <nc r="V366" t="n">
        <v>0</v>
      </nc>
    </rcc>
    <rcc rId="0" ua="false" sId="2">
      <oc r="V367" t="n">
        <v>1175184.86</v>
      </oc>
      <nc r="V367" t="n">
        <v>0</v>
      </nc>
    </rcc>
    <rcc rId="0" ua="false" sId="2">
      <oc r="V384" t="n">
        <v>311400</v>
      </oc>
      <nc r="V384" t="n">
        <v>0</v>
      </nc>
    </rcc>
    <rcc rId="0" ua="false" sId="2">
      <oc r="V385" t="n">
        <v>3361241.27</v>
      </oc>
      <nc r="V385" t="n">
        <v>0</v>
      </nc>
    </rcc>
    <rcc rId="0" ua="false" sId="2">
      <oc r="V392" t="n">
        <v>940800</v>
      </oc>
      <nc r="V392" t="n">
        <v>0</v>
      </nc>
    </rcc>
    <rcc rId="0" ua="false" sId="2">
      <oc r="V395" t="n">
        <v>50000</v>
      </oc>
      <nc r="V395" t="n">
        <v>0</v>
      </nc>
    </rcc>
    <rcc rId="0" ua="false" sId="2">
      <oc r="V407" t="n">
        <v>1000000</v>
      </oc>
      <nc r="V407" t="n">
        <v>0</v>
      </nc>
    </rcc>
    <rcc rId="0" ua="false" sId="2">
      <oc r="V413" t="n">
        <v>1069200</v>
      </oc>
      <nc r="V413" t="n">
        <v>0</v>
      </nc>
    </rcc>
    <rcc rId="0" ua="false" sId="2">
      <oc r="V432" t="n">
        <v>2326763.06</v>
      </oc>
      <nc r="V432" t="n">
        <v>0</v>
      </nc>
    </rcc>
    <rcc rId="0" ua="false" sId="2">
      <oc r="V433" t="n">
        <v>702682.44</v>
      </oc>
      <nc r="V433" t="n">
        <v>0</v>
      </nc>
    </rcc>
    <rcc rId="0" ua="false" sId="2">
      <oc r="V460" t="n">
        <v>9000</v>
      </oc>
      <nc r="V460" t="n">
        <v>0</v>
      </nc>
    </rcc>
    <rcc rId="0" ua="false" sId="2">
      <oc r="V486" t="n">
        <v>1297356.2</v>
      </oc>
      <nc r="V486" t="n">
        <v>0</v>
      </nc>
    </rcc>
    <rcc rId="0" ua="false" sId="2">
      <oc r="V492" t="n">
        <v>22517502.12</v>
      </oc>
      <nc r="V492" t="n">
        <v>0</v>
      </nc>
    </rcc>
    <rcc rId="0" ua="false" sId="2">
      <oc r="V495" t="n">
        <f>5181637.03+2682400</f>
      </oc>
      <nc r="V495" t="n">
        <v>0</v>
      </nc>
    </rcc>
    <rcc rId="0" ua="false" sId="2">
      <oc r="V500" t="n">
        <v>600000</v>
      </oc>
      <nc r="V500" t="n">
        <v>0</v>
      </nc>
    </rcc>
    <rcc rId="0" ua="false" sId="2">
      <oc r="V496" t="n">
        <v>2973370</v>
      </oc>
      <nc r="V496" t="n">
        <v>0</v>
      </nc>
    </rcc>
    <rcc rId="0" ua="false" sId="2">
      <oc r="V499" t="n">
        <v>400000</v>
      </oc>
      <nc r="V499" t="n">
        <v>0</v>
      </nc>
    </rcc>
    <rcc rId="0" ua="false" sId="2">
      <oc r="V530" t="n">
        <v>820250</v>
      </oc>
      <nc r="V530" t="n">
        <v>0</v>
      </nc>
    </rcc>
    <rcc rId="0" ua="false" sId="2">
      <oc r="V536" t="n">
        <v>45000</v>
      </oc>
      <nc r="V536" t="n">
        <v>0</v>
      </nc>
    </rcc>
    <rcc rId="0" ua="false" sId="2">
      <oc r="V550" t="n">
        <v>30000</v>
      </oc>
      <nc r="V550" t="n">
        <v>0</v>
      </nc>
    </rcc>
    <rcc rId="0" ua="false" sId="2">
      <oc r="V560" t="n">
        <v>75000</v>
      </oc>
      <nc r="V560" t="n">
        <v>0</v>
      </nc>
    </rcc>
    <rcc rId="0" ua="false" sId="2">
      <oc r="V565" t="n">
        <v>9829702</v>
      </oc>
      <nc r="V565" t="n">
        <v>0</v>
      </nc>
    </rcc>
    <rcc rId="0" ua="false" sId="2">
      <oc r="V571" t="n">
        <v>4016000</v>
      </oc>
      <nc r="V571" t="n">
        <v>0</v>
      </nc>
    </rcc>
    <rcc rId="0" ua="false" sId="2">
      <oc r="V581" t="n">
        <v>35000</v>
      </oc>
      <nc r="V581" t="n">
        <v>0</v>
      </nc>
    </rcc>
    <rcc rId="0" ua="false" sId="2">
      <oc r="V584" t="n">
        <v>50000</v>
      </oc>
      <nc r="V584" t="n">
        <v>0</v>
      </nc>
    </rcc>
    <rcc rId="0" ua="false" sId="2">
      <oc r="V606" t="n">
        <v>76900</v>
      </oc>
      <nc r="V606" t="n">
        <v>0</v>
      </nc>
    </rcc>
    <rcc rId="0" ua="false" sId="2">
      <oc r="V616" t="n">
        <v>35000</v>
      </oc>
      <nc r="V616" t="n">
        <v>0</v>
      </nc>
    </rcc>
    <rcc rId="0" ua="false" sId="2">
      <oc r="V635" t="n">
        <v>1150000</v>
      </oc>
      <nc r="V635" t="n">
        <v>0</v>
      </nc>
    </rcc>
    <rcc rId="0" ua="false" sId="2">
      <oc r="V650" t="n">
        <v>3742586.02</v>
      </oc>
      <nc r="V650" t="n">
        <v>0</v>
      </nc>
    </rcc>
    <rcc rId="0" ua="false" sId="2">
      <oc r="V651" t="n">
        <v>100000</v>
      </oc>
      <nc r="V651" t="n">
        <v>0</v>
      </nc>
    </rcc>
    <rcc rId="0" ua="false" sId="2">
      <oc r="V692" t="n">
        <v>318513.53</v>
      </oc>
      <nc r="V692" t="n">
        <v>0</v>
      </nc>
    </rcc>
    <rcc rId="0" ua="false" sId="2">
      <oc r="V708" t="n">
        <f>4661232.13</f>
      </oc>
      <nc r="V708" t="n">
        <v>0</v>
      </nc>
    </rcc>
    <rcc rId="0" ua="false" sId="2">
      <oc r="V711" t="n">
        <f>4969911.38+16056</f>
      </oc>
      <nc r="V711" t="n">
        <v>0</v>
      </nc>
    </rcc>
    <rcc rId="0" ua="false" sId="2">
      <oc r="V721" t="n">
        <v>8014112.06</v>
      </oc>
      <nc r="V721" t="n">
        <v>0</v>
      </nc>
    </rcc>
    <rcc rId="0" ua="false" sId="2">
      <oc r="V725" t="n">
        <v>42610587.94</v>
      </oc>
      <nc r="V725" t="n">
        <v>0</v>
      </nc>
    </rcc>
    <rcc rId="0" ua="false" sId="2">
      <oc r="V774" t="n">
        <v>2730000</v>
      </oc>
      <nc r="V774" t="n">
        <v>0</v>
      </nc>
    </rcc>
    <rcc rId="0" ua="false" sId="2">
      <oc r="V784" t="n">
        <v>6250000</v>
      </oc>
      <nc r="V784" t="n">
        <v>0</v>
      </nc>
    </rcc>
    <rcc rId="0" ua="false" sId="2">
      <oc r="V806" t="n">
        <v>255154.08</v>
      </oc>
      <nc r="V806" t="n">
        <v>0</v>
      </nc>
    </rcc>
    <rcc rId="0" ua="false" sId="2">
      <oc r="V810" t="n">
        <v>1026220.2</v>
      </oc>
      <nc r="V810" t="n">
        <v>0</v>
      </nc>
    </rcc>
    <rcc rId="0" ua="false" sId="2">
      <oc r="V846" t="n">
        <v>5834000</v>
      </oc>
      <nc r="V846" t="n">
        <v>0</v>
      </nc>
    </rcc>
    <rcc rId="0" ua="false" sId="2">
      <oc r="V847" t="n">
        <v>2182755</v>
      </oc>
      <nc r="V847" t="n">
        <v>0</v>
      </nc>
    </rcc>
    <rcc rId="0" ua="false" sId="2">
      <oc r="V854" t="n">
        <v>2236000</v>
      </oc>
      <nc r="V854" t="n">
        <v>0</v>
      </nc>
    </rcc>
    <rcc rId="0" ua="false" sId="2">
      <oc r="V851" t="n">
        <v>750000</v>
      </oc>
      <nc r="V851" t="n">
        <v>0</v>
      </nc>
    </rcc>
    <rcc rId="0" ua="false" sId="2">
      <oc r="V875" t="n">
        <v>3545000</v>
      </oc>
      <nc r="V875" t="n">
        <v>0</v>
      </nc>
    </rcc>
    <rcc rId="0" ua="false" sId="2">
      <oc r="V886" t="n">
        <v>110000</v>
      </oc>
      <nc r="V886" t="n">
        <v>0</v>
      </nc>
    </rcc>
    <rcc rId="0" ua="false" sId="2">
      <oc r="V914" t="n">
        <v>249582.58</v>
      </oc>
      <nc r="V914" t="n">
        <v>0</v>
      </nc>
    </rcc>
    <rcc rId="0" ua="false" sId="2">
      <oc r="V935" t="n">
        <v>2000000</v>
      </oc>
      <nc r="V935" t="n">
        <v>0</v>
      </nc>
    </rcc>
    <rcc rId="0" ua="false" sId="2">
      <oc r="V963" t="n">
        <v>1122550</v>
      </oc>
      <nc r="V963" t="n">
        <v>0</v>
      </nc>
    </rcc>
    <rcc rId="0" ua="false" sId="2">
      <oc r="V980" t="n">
        <v>357000</v>
      </oc>
      <nc r="V980" t="n">
        <v>0</v>
      </nc>
    </rcc>
    <rcc rId="0" ua="false" sId="2">
      <oc r="V1056" t="n">
        <v>2694000</v>
      </oc>
      <nc r="V1056" t="n">
        <v>0</v>
      </nc>
    </rcc>
    <rcc rId="0" ua="false" sId="2">
      <oc r="V1063" t="n">
        <v>144000</v>
      </oc>
      <nc r="V1063" t="n">
        <v>0</v>
      </nc>
    </rcc>
    <rcc rId="0" ua="false" sId="2">
      <oc r="V1068" t="n">
        <v>756000</v>
      </oc>
      <nc r="V1068" t="n">
        <v>0</v>
      </nc>
    </rcc>
    <rcc rId="0" ua="false" sId="2">
      <oc r="V1107" t="n">
        <v>1194300</v>
      </oc>
      <nc r="V1107" t="n">
        <v>0</v>
      </nc>
    </rcc>
    <rcc rId="0" ua="false" sId="2">
      <oc r="V1104" t="n">
        <v>563800</v>
      </oc>
      <nc r="V1104" t="n">
        <v>0</v>
      </nc>
    </rcc>
    <rcc rId="0" ua="false" sId="2">
      <oc r="V1138" t="n">
        <v>20948876.54</v>
      </oc>
      <nc r="V1138" t="n">
        <v>0</v>
      </nc>
    </rcc>
    <rcc rId="0" ua="false" sId="2">
      <oc r="V1139" t="n">
        <v>418000</v>
      </oc>
      <nc r="V1139" t="n">
        <v>0</v>
      </nc>
    </rcc>
    <rcc rId="0" ua="false" sId="2">
      <oc r="V1140" t="n">
        <v>6326560.71</v>
      </oc>
      <nc r="V1140" t="n">
        <v>0</v>
      </nc>
    </rcc>
    <rcc rId="0" ua="false" sId="2">
      <oc r="V1145" t="n">
        <v>15000</v>
      </oc>
      <nc r="V1145" t="n">
        <v>0</v>
      </nc>
    </rcc>
    <rcc rId="0" ua="false" sId="2">
      <oc r="V1157" t="n">
        <v>132100</v>
      </oc>
      <nc r="V1157" t="n">
        <v>0</v>
      </nc>
    </rcc>
    <rcc rId="0" ua="false" sId="2">
      <oc r="V1166" t="n">
        <v>10000</v>
      </oc>
      <nc r="V1166" t="n">
        <v>0</v>
      </nc>
    </rcc>
    <rcc rId="0" ua="false" sId="2">
      <oc r="V1174" t="n">
        <v>1315800</v>
      </oc>
      <nc r="V1174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V1178" t="n">
        <v>100000</v>
      </oc>
      <nc r="V1178" t="n">
        <v>0</v>
      </nc>
    </rcc>
    <rcc rId="0" ua="false" sId="2">
      <oc r="V1186" t="n">
        <v>2140000</v>
      </oc>
      <nc r="V1186" t="n">
        <v>0</v>
      </nc>
    </rcc>
    <rcc rId="0" ua="false" sId="2">
      <oc r="V1199" t="n">
        <v>317597.7</v>
      </oc>
      <nc r="V1199" t="n">
        <v>0</v>
      </nc>
    </rcc>
    <rcc rId="0" ua="false" sId="2">
      <oc r="V1205" t="n">
        <v>11005600</v>
      </oc>
      <nc r="V1205" t="n">
        <v>0</v>
      </nc>
    </rcc>
    <rcc rId="0" ua="false" sId="2">
      <oc r="V1209" t="n">
        <v>1341897</v>
      </oc>
      <nc r="V1209" t="n">
        <v>0</v>
      </nc>
    </rcc>
    <rcc rId="0" ua="false" sId="2">
      <oc r="V1213" t="n">
        <v>20000</v>
      </oc>
      <nc r="V1213" t="n">
        <v>0</v>
      </nc>
    </rcc>
    <rcc rId="0" ua="false" sId="2">
      <oc r="V1232" t="n">
        <v>110362.1</v>
      </oc>
      <nc r="V1232" t="n">
        <v>0</v>
      </nc>
    </rcc>
    <rcc rId="0" ua="false" sId="2">
      <oc r="V1228" t="n">
        <v>218776.68</v>
      </oc>
      <nc r="V1228" t="n">
        <v>0</v>
      </nc>
    </rcc>
    <rcc rId="0" ua="false" sId="2">
      <oc r="V1271" t="n">
        <v>1861410.44</v>
      </oc>
      <nc r="V1271" t="n">
        <v>0</v>
      </nc>
    </rcc>
    <rcc rId="0" ua="false" sId="2">
      <oc r="V1272" t="n">
        <v>562145.95</v>
      </oc>
      <nc r="V1272" t="n">
        <v>0</v>
      </nc>
    </rcc>
    <rcc rId="0" ua="false" sId="2">
      <oc r="V1277" t="n">
        <v>3385991.38</v>
      </oc>
      <nc r="V1277" t="n">
        <v>0</v>
      </nc>
    </rcc>
    <rcc rId="0" ua="false" sId="2">
      <oc r="V1283" t="n">
        <v>544700</v>
      </oc>
      <nc r="V1283" t="n">
        <v>0</v>
      </nc>
    </rcc>
    <rcc rId="0" ua="false" sId="2">
      <oc r="V1303" t="n">
        <v>851602.31</v>
      </oc>
      <nc r="V1303" t="n">
        <v>0</v>
      </nc>
    </rcc>
    <rcc rId="0" ua="false" sId="2">
      <oc r="V1304" t="n">
        <v>257183.9</v>
      </oc>
      <nc r="V1304" t="n">
        <v>0</v>
      </nc>
    </rcc>
    <rcc rId="0" ua="false" sId="2">
      <oc r="V1309" t="n">
        <v>636279.01</v>
      </oc>
      <nc r="V1309" t="n">
        <v>0</v>
      </nc>
    </rcc>
    <rcc rId="0" ua="false" sId="2">
      <oc r="V1310" t="n">
        <v>46000</v>
      </oc>
      <nc r="V1310" t="n">
        <v>0</v>
      </nc>
    </rcc>
    <rcc rId="0" ua="false" sId="2">
      <oc r="V1311" t="n">
        <v>192156.26</v>
      </oc>
      <nc r="V1311" t="n">
        <v>0</v>
      </nc>
    </rcc>
    <rcc rId="0" ua="false" sId="2">
      <oc r="V1314" t="n">
        <v>53200</v>
      </oc>
      <nc r="V1314" t="n">
        <v>0</v>
      </nc>
    </rcc>
    <rcc rId="0" ua="false" sId="2">
      <nc r="V554" t="n">
        <f>V555</f>
      </nc>
    </rcc>
    <rcc rId="0" ua="false" sId="2">
      <nc r="V545" t="n">
        <f>V546+V547+V552</f>
      </nc>
    </rcc>
    <rcc rId="0" ua="false" sId="2">
      <nc r="V552" t="n">
        <v>0</v>
      </nc>
    </rcc>
    <rcc rId="0" ua="false" sId="2">
      <nc r="V555" t="n">
        <v>0</v>
      </nc>
    </rcc>
    <rcc rId="0" ua="false" sId="2">
      <nc r="V130" t="n">
        <f>V131</f>
      </nc>
    </rcc>
    <rcc rId="0" ua="false" sId="2">
      <nc r="V128" t="n">
        <f>V130</f>
      </nc>
    </rcc>
    <rcc rId="0" ua="false" sId="2">
      <nc r="V127" t="n">
        <f>V128</f>
      </nc>
    </rcc>
    <rcc rId="0" ua="false" sId="2">
      <nc r="V126" t="n">
        <f>V127</f>
      </nc>
    </rcc>
    <rcc rId="0" ua="false" sId="2">
      <oc r="V378" t="n">
        <f>V382+V387+V396+V394</f>
      </oc>
      <nc r="V378" t="n">
        <f>V379</f>
      </nc>
    </rcc>
    <rcc rId="0" ua="false" sId="2">
      <oc r="V377" t="n">
        <f>V397</f>
      </oc>
      <nc r="V377" t="n">
        <f>V378+V397</f>
      </nc>
    </rcc>
    <rcc rId="0" ua="false" sId="2">
      <nc r="V380" t="n">
        <f>V381+V386+V393</f>
      </nc>
    </rcc>
    <rcc rId="0" ua="false" sId="2">
      <nc r="V379" t="n">
        <f>V380</f>
      </nc>
    </rcc>
    <rcc rId="0" ua="false" sId="2">
      <nc r="V417" t="n">
        <f>V418</f>
      </nc>
    </rcc>
    <rcc rId="0" ua="false" sId="2">
      <oc r="V415" t="n">
        <f>SUM(V418)</f>
      </oc>
      <nc r="V415" t="n">
        <f>SUM(V416)</f>
      </nc>
    </rcc>
    <rcc rId="0" ua="false" sId="2">
      <oc r="V775" t="n">
        <f>V776+V785+V834</f>
      </oc>
      <nc r="V775" t="n">
        <f>V776+V785+V834+V811</f>
      </nc>
    </rcc>
    <rcc rId="0" ua="false" sId="2">
      <oc r="V982" t="n">
        <f>SUM(V983+V1057)</f>
      </oc>
      <nc r="V982" t="n">
        <f>SUM(V983+V1057+V1085)</f>
      </nc>
    </rcc>
    <rcc rId="0" ua="false" sId="2">
      <nc r="V1094" t="n">
        <f>V1095</f>
      </nc>
    </rcc>
    <rcc rId="0" ua="false" sId="2">
      <nc r="V1093" t="n">
        <f>V1094</f>
      </nc>
    </rcc>
    <rcc rId="0" ua="false" sId="2">
      <nc r="V1092" t="n">
        <f>V1093</f>
      </nc>
    </rcc>
    <rcc rId="0" ua="false" sId="2">
      <nc r="V1223" t="n">
        <f>V1224</f>
      </nc>
    </rcc>
    <rcc rId="0" ua="false" sId="2">
      <nc r="V1222" t="n">
        <f>V1223</f>
      </nc>
    </rcc>
    <rcc rId="0" ua="false" sId="2">
      <oc r="V1219" t="n">
        <f>V1227+V1229</f>
      </oc>
      <nc r="V1219" t="n">
        <f>V1225+V1229+V1220</f>
      </nc>
    </rcc>
    <rcc rId="0" ua="false" sId="2">
      <oc r="V1245" t="n">
        <f>V1246+V1254+V1258</f>
      </oc>
      <nc r="V1245" t="n">
        <f>V1246+V1254+V1258+V1250</f>
      </nc>
    </rcc>
    <rcc rId="0" ua="false" sId="2">
      <nc r="V1239" t="n">
        <f>V1240</f>
      </nc>
    </rcc>
    <rcc rId="0" ua="false" sId="2">
      <nc r="V1238" t="n">
        <f>V1239</f>
      </nc>
    </rcc>
    <rcc rId="0" ua="false" sId="2">
      <nc r="V1237" t="n">
        <f>V1238</f>
      </nc>
    </rcc>
    <rcc rId="0" ua="false" sId="2">
      <nc r="V1236" t="n">
        <f>V1237</f>
      </nc>
    </rcc>
    <rcc rId="0" ua="false" sId="2">
      <nc r="V1235" t="n">
        <f>V1236</f>
      </nc>
    </rcc>
    <rcc rId="0" ua="false" sId="2">
      <nc r="V1234" t="n">
        <f>V1235</f>
      </nc>
    </rcc>
    <rcc rId="0" ua="false" sId="2">
      <nc r="V1233" t="n">
        <f>V1234</f>
      </nc>
    </rcc>
    <rcc rId="0" ua="false" sId="2">
      <nc r="V671" t="n">
        <f>V672</f>
      </nc>
    </rcc>
    <rcc rId="0" ua="false" sId="2">
      <nc r="V670" t="n">
        <f>V671</f>
      </nc>
    </rcc>
    <rcc rId="0" ua="false" sId="2">
      <oc r="V668" t="n">
        <f>V704+V673</f>
      </oc>
      <nc r="V668" t="n">
        <f>V704+V673+V669</f>
      </nc>
    </rcc>
    <rcc rId="0" ua="false" sId="2">
      <oc r="V729" t="n">
        <f>V750+V765+V730</f>
      </oc>
      <nc r="V729" t="n">
        <f>V750+V765+V730</f>
      </nc>
    </rcc>
    <rcc rId="0" ua="false" sId="2">
      <oc r="V730" t="n">
        <f>V731</f>
      </oc>
      <nc r="V730" t="n">
        <f>V731+V749</f>
      </nc>
    </rcc>
    <rcc rId="0" ua="false" sId="2">
      <oc r="V1200" t="n">
        <f>V1201</f>
      </oc>
      <nc r="V1200" t="n">
        <f>V1201+V1206</f>
      </nc>
    </rcc>
    <rcc rId="0" ua="false" sId="2">
      <oc r="V160" t="n">
        <f>V161</f>
      </oc>
      <nc r="V160" t="n">
        <f>V161+V162</f>
      </nc>
    </rcc>
    <rcc rId="0" ua="false" sId="2">
      <oc r="V170" t="n">
        <f>V171+V172+V173</f>
      </oc>
      <nc r="V170" t="n">
        <f>V171+V172+V173+V174</f>
      </nc>
    </rcc>
    <rcc rId="0" ua="false" sId="2">
      <oc r="V175" t="n">
        <f>V176</f>
      </oc>
      <nc r="V175" t="n">
        <f>V176+V177</f>
      </nc>
    </rcc>
    <rcc rId="0" ua="false" sId="2">
      <oc r="V182" t="n">
        <f>V183</f>
      </oc>
      <nc r="V182" t="n">
        <f>V183+V184</f>
      </nc>
    </rcc>
    <rcc rId="0" ua="false" sId="2">
      <oc r="V186" t="n">
        <f>V187</f>
      </oc>
      <nc r="V186" t="n">
        <f>V187+V188</f>
      </nc>
    </rcc>
    <rcc rId="0" ua="false" sId="2">
      <oc r="V1319" t="n">
        <f>V1314-V1318</f>
      </oc>
      <nc r="V1319" t="n">
        <f>V1314-V1318</f>
      </nc>
    </rcc>
    <rcc rId="0" ua="false" sId="2">
      <o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Q$801+$DP$800+V884+V878+V874+V873+V869+$CV$771+V859+V852+V849+$CC$752+V845+V844+V839+V808+V804+V794+$BH$727+V782+$AZ$723+V778+V767+V439+V752+V746+V732+V732+V723+V719+V715+V709+V706+V675+V650+V649+V648+V638+V633+V629+V614+V604+V595+V591+V590+V579+V571+V569+V568+V565+V564+V563+V558+V540+$EZ$530+V548+$EO$519+V534+V528+V525+V505+V498+V496+V493+V494+V484+V483+V479+V475+V474+V470+V466+V465+V458+V454+V450+V449+V444+V430+V419+$AR$399+V411+V405+V394+V392+V386+V382+V381+V400+V370+V368+V364+V363+V352+V348+V344+V340+V339+V334+V330+V326+V322+V321+$GL$262+V276+V267+V263+V259+V245+V254+V244+V235+V226+V222+V216+V220+V207+V196+V187+V183+V176+V171+V166+V161+V156+V152+V138+V125++V115+V111+V93+V92+V88+V84+V76+V69+V61+V45+V41+V40+V32+V28+V476+V282+V356+V18</f>
      </oc>
      <n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3+V747+V670+V582+V553+V546+V545+V544+V285+V188+V184+V177+V174+V173+V172+V162+V131</f>
      </nc>
    </rcc>
    <rcc rId="0" ua="false" sId="2">
      <oc r="V430" t="n">
        <v>0</v>
      </oc>
      <nc r="V430" t="n">
        <v>2421459.6</v>
      </nc>
    </rcc>
    <rcc rId="0" ua="false" sId="2">
      <oc r="V431" t="n">
        <v>0</v>
      </oc>
      <nc r="V431" t="n">
        <v>731280.8</v>
      </nc>
    </rcc>
    <rcc rId="0" ua="false" sId="2">
      <nc r="V173" t="n">
        <v>5768465</v>
      </nc>
    </rcc>
    <rcc rId="0" ua="false" sId="2">
      <oc r="V172" t="n">
        <v>0</v>
      </oc>
      <nc r="V172"/>
    </rcc>
    <rcc rId="0" ua="false" sId="2">
      <nc r="V174" t="n">
        <v>207822</v>
      </nc>
    </rcc>
    <rcc rId="0" ua="false" sId="2">
      <nc r="V177" t="n">
        <v>207821</v>
      </nc>
    </rcc>
    <rcc rId="0" ua="false" sId="2">
      <nc r="V184" t="n">
        <v>207821</v>
      </nc>
    </rcc>
    <rcc rId="0" ua="false" sId="2">
      <nc r="V188" t="n">
        <v>207821</v>
      </nc>
    </rcc>
    <rcc rId="0" ua="false" sId="2">
      <oc r="V115" t="n">
        <v>0</v>
      </oc>
      <nc r="V115" t="n">
        <v>1057252</v>
      </nc>
    </rcc>
    <rcc rId="0" ua="false" sId="2">
      <oc r="V125" t="n">
        <v>0</v>
      </oc>
      <nc r="V125" t="n">
        <v>117241.45</v>
      </nc>
    </rcc>
    <rcc rId="0" ua="false" sId="2">
      <oc r="V196" t="n">
        <v>0</v>
      </oc>
      <nc r="V196" t="n">
        <v>171912.17</v>
      </nc>
    </rcc>
    <rcc rId="0" ua="false" sId="2">
      <nc r="V138" t="n">
        <v>2892204</v>
      </nc>
    </rcc>
    <rcc rId="0" ua="false" sId="2">
      <oc r="V1137" t="n">
        <v>0</v>
      </oc>
      <nc r="V1137" t="n">
        <v>418000</v>
      </nc>
    </rcc>
    <rcc rId="0" ua="false" sId="2">
      <oc r="V1141" t="n">
        <v>0</v>
      </oc>
      <nc r="V1141" t="n">
        <v>2129000</v>
      </nc>
    </rcc>
    <rcc rId="0" ua="false" sId="2">
      <oc r="V1143" t="n">
        <v>0</v>
      </oc>
      <nc r="V1143" t="n">
        <v>5000</v>
      </nc>
    </rcc>
    <rcc rId="0" ua="false" sId="2">
      <oc r="V1148" t="n">
        <v>0</v>
      </oc>
      <nc r="V1148" t="n">
        <v>700000</v>
      </nc>
    </rcc>
    <rcc rId="0" ua="false" sId="2">
      <oc r="V1152" t="n">
        <v>0</v>
      </oc>
      <nc r="V1152" t="n">
        <v>421300</v>
      </nc>
    </rcc>
    <rcc rId="0" ua="false" sId="2">
      <oc r="V1153" t="n">
        <v>0</v>
      </oc>
      <nc r="V1153" t="n">
        <v>1748744</v>
      </nc>
    </rcc>
    <rcc rId="0" ua="false" sId="2">
      <oc r="V1155" t="n">
        <v>0</v>
      </oc>
      <nc r="V1155" t="n">
        <v>124100</v>
      </nc>
    </rcc>
    <rcc rId="0" ua="false" sId="2">
      <oc r="V386" t="n">
        <v>0</v>
      </oc>
      <nc r="V386" t="n">
        <v>940800</v>
      </nc>
    </rcc>
    <rcc rId="0" ua="false" sId="2">
      <oc r="V396" t="n">
        <f>V397+V376</f>
      </oc>
      <nc r="V396" t="n">
        <f>V397</f>
      </nc>
    </rcc>
    <rcc rId="0" ua="false" sId="2">
      <oc r="V411" t="n">
        <v>0</v>
      </oc>
      <nc r="V411" t="n">
        <v>1069200</v>
      </nc>
    </rcc>
    <rcc rId="0" ua="false" sId="2">
      <oc r="V72" t="n">
        <f>V85+V89+V108+V77+V112+V132+V73+V121+V126</f>
      </oc>
      <nc r="V72" t="n">
        <f>V85+V89+V108+V77+V112+V132+V73+V121+V126+V116</f>
      </nc>
    </rcc>
    <rcc rId="0" ua="false" sId="2">
      <nc r="V120" t="n">
        <v>252339.11</v>
      </nc>
    </rcc>
    <rcc rId="0" ua="false" sId="2">
      <oc r="V259" t="n">
        <v>0</v>
      </oc>
      <nc r="V259" t="n">
        <v>140000</v>
      </nc>
    </rcc>
    <rcc rId="0" ua="false" sId="2">
      <oc r="V267" t="n">
        <v>0</v>
      </oc>
      <nc r="V267" t="n">
        <v>25312.51</v>
      </nc>
    </rcc>
    <rcc rId="0" ua="false" sId="2">
      <oc r="V276" t="n">
        <v>0</v>
      </oc>
      <nc r="V276" t="n">
        <v>1552000</v>
      </nc>
    </rcc>
    <rcc rId="0" ua="false" sId="2">
      <oc r="V41" t="n">
        <v>0</v>
      </oc>
      <nc r="V41" t="n">
        <v>5074868.5</v>
      </nc>
    </rcc>
    <rcc rId="0" ua="false" sId="2">
      <oc r="V45" t="n">
        <v>0</v>
      </oc>
      <nc r="V45" t="n">
        <v>927855</v>
      </nc>
    </rcc>
    <rcc rId="0" ua="false" sId="2">
      <oc r="V93" t="n">
        <v>0</v>
      </oc>
      <nc r="V93" t="n">
        <v>385600</v>
      </nc>
    </rcc>
    <rcc rId="0" ua="false" sId="2">
      <oc r="V704" t="n">
        <f>V706</f>
      </oc>
      <nc r="V704" t="n">
        <f>V705+V706</f>
      </nc>
    </rcc>
    <rcc rId="0" ua="false" sId="2">
      <nc r="V705" t="n">
        <v>1252060.86</v>
      </nc>
    </rcc>
    <rcc rId="0" ua="false" sId="2">
      <oc r="V706" t="n">
        <v>0</v>
      </oc>
      <nc r="V706" t="n">
        <v>1253986.27</v>
      </nc>
    </rcc>
    <rcc rId="0" ua="false" sId="2">
      <oc r="V709" t="n">
        <v>0</v>
      </oc>
      <nc r="V709" t="n">
        <v>5185550.71</v>
      </nc>
    </rcc>
    <rcc rId="0" ua="false" sId="2">
      <oc r="V372" t="n">
        <f>SUM(V374+V413)</f>
      </oc>
      <nc r="V372" t="n">
        <f>SUM(V374+V413)</f>
      </nc>
    </rcc>
    <rcc rId="0" ua="false" sId="2">
      <oc r="V220" t="n">
        <v>0</v>
      </oc>
      <nc r="V220" t="n">
        <v>700000</v>
      </nc>
    </rcc>
    <rcc rId="0" ua="false" sId="2">
      <oc r="V222" t="n">
        <v>0</v>
      </oc>
      <nc r="V222" t="n">
        <v>10000</v>
      </nc>
    </rcc>
    <rcc rId="0" ua="false" sId="2">
      <nc r="V690" t="n">
        <v>4332622.84</v>
      </nc>
    </rcc>
    <rcc rId="0" ua="false" sId="2">
      <nc r="V689" t="n">
        <f>V690</f>
      </nc>
    </rcc>
    <rcc rId="0" ua="false" sId="2">
      <oc r="V654" t="e">
        <f>V671+V655+#REF!</f>
      </oc>
      <nc r="V654" t="n">
        <f>V671+V655+V659</f>
      </nc>
    </rcc>
    <rcc rId="0" ua="false" sId="2">
      <oc r="V364" t="n">
        <v>0</v>
      </oc>
      <nc r="V364" t="n">
        <v>100000</v>
      </nc>
    </rcc>
    <rcc rId="0" ua="false" sId="2">
      <oc r="V370" t="n">
        <v>0</v>
      </oc>
      <nc r="V370" t="n">
        <v>15000</v>
      </nc>
    </rcc>
    <rcc rId="0" ua="false" sId="2">
      <oc r="V715" t="n">
        <v>0</v>
      </oc>
      <nc r="V715" t="n">
        <v>52308571</v>
      </nc>
    </rcc>
    <rcc rId="0" ua="false" sId="2">
      <nc r="V748" t="n">
        <v>655000</v>
      </nc>
    </rcc>
    <rcc rId="0" ua="false" sId="2">
      <oc r="V764" t="n">
        <v>0</v>
      </oc>
      <nc r="V764" t="n">
        <v>655000</v>
      </nc>
    </rcc>
    <rcc rId="0" ua="false" sId="2">
      <nc r="V758" t="n">
        <v>730000</v>
      </nc>
    </rcc>
    <rcc rId="0" ua="false" sId="2">
      <nc r="V437" t="n">
        <v>93421</v>
      </nc>
    </rcc>
    <rcc rId="0" ua="false" sId="2">
      <nc r="V436" t="n">
        <f>V437</f>
      </nc>
    </rcc>
    <rcc rId="0" ua="false" sId="2">
      <nc r="V757" t="n">
        <f>V758</f>
      </nc>
    </rcc>
    <rcc rId="0" ua="false" sId="2">
      <nc r="V756" t="n">
        <f>V757</f>
      </nc>
    </rcc>
    <rcc rId="0" ua="false" sId="2">
      <nc r="V755" t="n">
        <f>V756+V436</f>
      </nc>
    </rcc>
    <rcc rId="0" ua="false" sId="2">
      <oc r="V754" t="n">
        <f>V438</f>
      </oc>
      <nc r="V754" t="n">
        <f>V755+V438</f>
      </nc>
    </rcc>
    <rcc rId="0" ua="false" sId="2">
      <oc r="V334" t="n">
        <v>0</v>
      </oc>
      <nc r="V334" t="n">
        <v>21287.79</v>
      </nc>
    </rcc>
    <rcc rId="0" ua="false" sId="2">
      <oc r="V330" t="n">
        <v>0</v>
      </oc>
      <nc r="V330" t="n">
        <v>12785.39</v>
      </nc>
    </rcc>
    <rcc rId="0" ua="false" sId="2">
      <oc r="V749" t="n">
        <f>V750+V754</f>
      </oc>
      <nc r="V749" t="n">
        <f>V750+V754</f>
      </nc>
    </rcc>
    <rcc rId="0" ua="false" sId="2">
      <oc r="V819" t="n">
        <v>0</v>
      </oc>
      <nc r="V819" t="n">
        <v>2883700</v>
      </nc>
    </rcc>
    <rcc rId="0" ua="false" sId="2">
      <oc r="V841" t="n">
        <v>0</v>
      </oc>
      <nc r="V841" t="n">
        <v>910000</v>
      </nc>
    </rcc>
    <rcc rId="0" ua="false" sId="2">
      <oc r="V92" t="n">
        <v>0</v>
      </oc>
      <nc r="V92" t="n">
        <v>209988112</v>
      </nc>
    </rcc>
    <rcc rId="0" ua="false" sId="2">
      <nc r="V826" t="n">
        <f>V827</f>
      </nc>
    </rcc>
    <rcc rId="0" ua="false" sId="2">
      <nc r="V792" t="n">
        <v>70000</v>
      </nc>
    </rcc>
    <rcc rId="0" ua="false" sId="2">
      <nc r="V791" t="n">
        <f>V792</f>
      </nc>
    </rcc>
    <rcc rId="0" ua="false" sId="2">
      <nc r="V786" t="n">
        <f>V791</f>
      </nc>
    </rcc>
    <rcc rId="0" ua="false" sId="2">
      <oc r="V785" t="n">
        <f>V793</f>
      </oc>
      <nc r="V785" t="n">
        <f>V786+V793</f>
      </nc>
    </rcc>
    <rcc rId="0" ua="false" sId="2">
      <oc r="V718" t="n">
        <f>V732+V749+V719</f>
      </oc>
      <nc r="V718" t="n">
        <f>V732+V749+V719</f>
      </nc>
    </rcc>
    <rcc rId="0" ua="false" sId="2">
      <oc r="V842" t="n">
        <v>0</v>
      </oc>
      <nc r="V842" t="n">
        <v>3238185.37</v>
      </nc>
    </rcc>
    <rcc rId="0" ua="false" sId="2">
      <oc r="V458" t="n">
        <v>0</v>
      </oc>
      <nc r="V458" t="n">
        <v>9000</v>
      </nc>
    </rcc>
    <rcc rId="0" ua="false" sId="2">
      <nc r="V506" t="n">
        <f>V507</f>
      </nc>
    </rcc>
    <rcc rId="0" ua="false" sId="2">
      <nc r="V507" t="n">
        <f>V508</f>
      </nc>
    </rcc>
    <rcc rId="0" ua="false" sId="2">
      <nc r="V508" t="n">
        <f>V509</f>
      </nc>
    </rcc>
    <rcc rId="0" ua="false" sId="2">
      <nc r="V509" t="n">
        <f>V510</f>
      </nc>
    </rcc>
    <rcc rId="0" ua="false" sId="2">
      <nc r="V510" t="n">
        <v>581912</v>
      </nc>
    </rcc>
    <rcc rId="0" ua="false" sId="2">
      <oc r="V526" t="n">
        <v>0</v>
      </oc>
      <nc r="V526" t="n">
        <v>838930.34</v>
      </nc>
    </rcc>
    <rcc rId="0" ua="false" sId="2">
      <oc r="V602" t="n">
        <v>0</v>
      </oc>
      <nc r="V602" t="n">
        <v>76900</v>
      </nc>
    </rcc>
    <rcc rId="0" ua="false" sId="2">
      <oc r="V612" t="n">
        <v>0</v>
      </oc>
      <nc r="V612" t="n">
        <v>35000</v>
      </nc>
    </rcc>
    <rcc rId="0" ua="false" sId="2">
      <oc r="V631" t="n">
        <v>0</v>
      </oc>
      <nc r="V631" t="n">
        <v>1289000</v>
      </nc>
    </rcc>
    <rcc rId="0" ua="false" sId="2">
      <nc r="V636" t="n">
        <v>365000</v>
      </nc>
    </rcc>
    <rcc rId="0" ua="false" sId="2">
      <oc r="V647" t="n">
        <v>0</v>
      </oc>
      <nc r="V647" t="n">
        <v>100000</v>
      </nc>
    </rcc>
    <rcc rId="0" ua="false" sId="2">
      <oc r="V827" t="n">
        <f>V839+V828</f>
      </oc>
      <nc r="V827" t="n">
        <f>V838+V828</f>
      </nc>
    </rcc>
    <rcc rId="0" ua="false" sId="2">
      <nc r="V803" t="n">
        <v>0</v>
      </nc>
    </rcc>
    <rcc rId="0" ua="false" sId="2">
      <nc r="V802" t="n">
        <f>V803</f>
      </nc>
    </rcc>
    <rcc rId="0" ua="false" sId="2">
      <nc r="V801" t="n">
        <f>V802</f>
      </nc>
    </rcc>
    <rcc rId="0" ua="false" sId="2">
      <nc r="V800" t="n">
        <f>V801</f>
      </nc>
    </rcc>
    <rcc rId="0" ua="false" sId="2">
      <nc r="V794" t="n">
        <f>V800</f>
      </nc>
    </rcc>
    <rcc rId="0" ua="false" sId="2">
      <nc r="V523" t="n">
        <v>0</v>
      </nc>
    </rcc>
    <rcc rId="0" ua="false" sId="2">
      <oc r="V532" t="n">
        <v>0</v>
      </oc>
      <nc r="V532" t="n">
        <v>45000</v>
      </nc>
    </rcc>
    <rcc rId="0" ua="false" sId="2">
      <oc r="V537" t="n">
        <v>0</v>
      </oc>
      <nc r="V537" t="n">
        <v>30000</v>
      </nc>
    </rcc>
    <rcc rId="0" ua="false" sId="2">
      <oc r="V556" t="n">
        <v>0</v>
      </oc>
      <nc r="V556" t="n">
        <v>75000</v>
      </nc>
    </rcc>
    <rcc rId="0" ua="false" sId="2">
      <oc r="V573" t="n">
        <v>0</v>
      </oc>
      <nc r="V573" t="n">
        <v>75000</v>
      </nc>
    </rcc>
    <rcc rId="0" ua="false" sId="2">
      <oc r="V580" t="n">
        <v>0</v>
      </oc>
      <nc r="V580" t="n">
        <v>50000</v>
      </nc>
    </rcc>
    <rcc rId="0" ua="false" sId="2">
      <oc r="V717" t="e">
        <f>V718+#REF!</f>
      </oc>
      <nc r="V717" t="n">
        <f>V718</f>
      </nc>
    </rcc>
    <rcc rId="0" ua="false" sId="2">
      <oc r="V40" t="n">
        <v>98161321.46</v>
      </oc>
      <nc r="V40" t="n">
        <v>101767672.76</v>
      </nc>
    </rcc>
    <rcc rId="0" ua="false" sId="2">
      <oc r="V166" t="n">
        <f>25648477.91-V173</f>
      </oc>
      <nc r="V166" t="n">
        <f>22042126.61-V173</f>
      </nc>
    </rcc>
    <rcc rId="0" ua="false" sId="2">
      <oc r="V855" t="n">
        <v>0</v>
      </oc>
      <nc r="V855" t="n">
        <v>1210000</v>
      </nc>
    </rcc>
    <rcc rId="0" ua="false" sId="2">
      <oc r="V864" t="n">
        <v>0</v>
      </oc>
      <nc r="V864" t="n">
        <v>6977090</v>
      </nc>
    </rcc>
    <rcc rId="0" ua="false" sId="2">
      <oc r="V870" t="n">
        <v>0</v>
      </oc>
      <nc r="V870" t="n">
        <v>110000</v>
      </nc>
    </rcc>
    <rcc rId="0" ua="false" sId="2">
      <oc r="V876" t="n">
        <v>0</v>
      </oc>
      <nc r="V876" t="n">
        <v>111423.51</v>
      </nc>
    </rcc>
    <rcc rId="0" ua="false" sId="2">
      <oc r="V845" t="n">
        <v>0</v>
      </oc>
      <nc r="V845" t="n">
        <v>362250</v>
      </nc>
    </rcc>
    <rcc rId="0" ua="false" sId="2">
      <oc r="V1263" t="n">
        <v>0</v>
      </oc>
      <nc r="V1263" t="n">
        <v>80000</v>
      </nc>
    </rcc>
    <rcc rId="0" ua="false" sId="2">
      <oc r="V1267" t="n">
        <v>0</v>
      </oc>
      <nc r="V1267" t="n">
        <v>457078.15</v>
      </nc>
    </rcc>
    <rcc rId="0" ua="false" sId="2">
      <oc r="V1293" t="n">
        <v>0</v>
      </oc>
      <nc r="V1293" t="n">
        <v>53200</v>
      </nc>
    </rcc>
    <rcc rId="0" ua="false" sId="2">
      <oc r="V216" t="n">
        <v>291000</v>
      </oc>
      <nc r="V216" t="n">
        <f>291000-100100</f>
      </nc>
    </rcc>
    <rcc rId="0" ua="false" sId="2">
      <oc r="V1279" t="n">
        <v>0</v>
      </oc>
      <nc r="V1279" t="n">
        <v>886257.6</v>
      </nc>
    </rcc>
    <rcc rId="0" ua="false" sId="2">
      <oc r="V1285" t="n">
        <v>0</v>
      </oc>
      <nc r="V1285" t="n">
        <v>662217.15</v>
      </nc>
    </rcc>
    <rcc rId="0" ua="false" sId="2">
      <oc r="V1280" t="n">
        <v>0</v>
      </oc>
      <nc r="V1280" t="n">
        <v>267649.8</v>
      </nc>
    </rcc>
    <rcc rId="0" ua="false" sId="2">
      <oc r="V1289" t="n">
        <v>0</v>
      </oc>
      <nc r="V1289" t="n">
        <v>199989.58</v>
      </nc>
    </rcc>
    <rcc rId="0" ua="false" sId="2">
      <oc r="V1255" t="n">
        <v>0</v>
      </oc>
      <nc r="V1255" t="n">
        <v>1937163.6</v>
      </nc>
    </rcc>
    <rcc rId="0" ua="false" sId="2">
      <oc r="V1256" t="n">
        <v>0</v>
      </oc>
      <nc r="V1256" t="n">
        <v>585023.41</v>
      </nc>
    </rcc>
    <rcc rId="0" ua="false" sId="2">
      <oc r="V1261" t="n">
        <v>0</v>
      </oc>
      <nc r="V1261" t="n">
        <v>3523917.93</v>
      </nc>
    </rcc>
    <rcc rId="0" ua="false" sId="2">
      <oc r="V1264" t="n">
        <v>0</v>
      </oc>
      <nc r="V1264" t="n">
        <v>1064223.21</v>
      </nc>
    </rcc>
    <rcc rId="0" ua="false" sId="2">
      <oc r="V363" t="n">
        <v>0</v>
      </oc>
      <nc r="V363" t="n">
        <v>4049967.12</v>
      </nc>
    </rcc>
    <rcc rId="0" ua="false" sId="2">
      <oc r="V365" t="n">
        <v>0</v>
      </oc>
      <nc r="V365" t="n">
        <v>1223090.07</v>
      </nc>
    </rcc>
    <rcc rId="0" ua="false" sId="2">
      <oc r="V207" t="n">
        <v>0</v>
      </oc>
      <nc r="V207" t="n">
        <v>11293823.52</v>
      </nc>
    </rcc>
    <rcc rId="0" ua="false" sId="2">
      <oc r="V217" t="n">
        <v>0</v>
      </oc>
      <nc r="V217" t="n">
        <v>3410734.7</v>
      </nc>
    </rcc>
    <rcc rId="0" ua="false" sId="2">
      <oc r="V381" t="n">
        <v>0</v>
      </oc>
      <nc r="V381" t="n">
        <v>11583650.4</v>
      </nc>
    </rcc>
    <rcc rId="0" ua="false" sId="2">
      <oc r="V383" t="n">
        <v>0</v>
      </oc>
      <nc r="V383" t="n">
        <v>3498262.42</v>
      </nc>
    </rcc>
    <rcc rId="0" ua="false" sId="2">
      <oc r="V1262" t="n">
        <v>194080</v>
      </oc>
      <nc r="V1262" t="n">
        <f>194080-73115.81</f>
      </nc>
    </rcc>
    <rcc rId="0" ua="false" sId="2">
      <oc r="V1286" t="n">
        <v>46000</v>
      </oc>
      <nc r="V1286" t="n">
        <f>46000-9920</f>
      </nc>
    </rcc>
    <rcc rId="0" ua="false" sId="2">
      <oc r="V1123" t="n">
        <v>418000</v>
      </oc>
      <nc r="V1123" t="n">
        <f>418000-41800</f>
      </nc>
    </rcc>
    <rcc rId="0" ua="false" sId="2">
      <oc r="V1127" t="n">
        <v>2129000</v>
      </oc>
      <nc r="V1127" t="n">
        <f>2129000-212900</f>
      </nc>
    </rcc>
    <rcc rId="0" ua="false" sId="2">
      <oc r="V1129" t="n">
        <v>5000</v>
      </oc>
      <nc r="V1129" t="n">
        <f>5000-500</f>
      </nc>
    </rcc>
    <rcc rId="0" ua="false" sId="2">
      <oc r="V394" t="n">
        <v>100000</v>
      </oc>
      <nc r="V394"/>
    </rcc>
    <rcc rId="0" ua="false" sId="2">
      <oc r="V393" t="n">
        <v>50000</v>
      </oc>
      <nc r="V393" t="n">
        <v>150000</v>
      </nc>
    </rcc>
    <rcc rId="0" ua="false" sId="2">
      <oc r="V382" t="n">
        <v>311400</v>
      </oc>
      <nc r="V382" t="n">
        <f>311400-140220</f>
      </nc>
    </rcc>
    <rcc rId="0" ua="false" sId="2">
      <oc r="V1122" t="n">
        <v>0</v>
      </oc>
      <nc r="V1122" t="n">
        <v>22381352.55</v>
      </nc>
    </rcc>
    <rcc rId="0" ua="false" sId="2">
      <oc r="V1124" t="n">
        <v>0</v>
      </oc>
      <nc r="V1124" t="n">
        <v>6759168.47</v>
      </nc>
    </rcc>
    <rcc rId="0" ua="false" sId="2">
      <oc r="V483" t="n">
        <v>0</v>
      </oc>
      <nc r="V483" t="n">
        <v>72596636.05</v>
      </nc>
    </rcc>
    <rcc rId="0" ua="false" sId="2">
      <oc r="V485" t="n">
        <v>0</v>
      </oc>
      <nc r="V485" t="n">
        <v>21924184.09</v>
      </nc>
    </rcc>
    <rcc rId="0" ua="false" sId="2">
      <oc r="V368" t="n">
        <v>371662.7</v>
      </oc>
      <nc r="V368" t="n">
        <f>371662.7-48666.27</f>
      </nc>
    </rcc>
    <rcc rId="0" ua="false" sId="2">
      <oc r="V888" t="n">
        <v>0</v>
      </oc>
      <nc r="V888" t="n">
        <v>860030</v>
      </nc>
    </rcc>
    <rcc rId="0" ua="false" sId="2">
      <oc r="V352" t="n">
        <v>0</v>
      </oc>
      <nc r="V352" t="n">
        <v>124883</v>
      </nc>
    </rcc>
    <rcc rId="0" ua="false" sId="2">
      <nc r="V1074" t="n">
        <v>756000</v>
      </nc>
    </rcc>
    <rcc rId="0" ua="false" sId="2">
      <oc r="V979" t="n">
        <v>0</v>
      </oc>
      <nc r="V979" t="n">
        <v>144000</v>
      </nc>
    </rcc>
    <rcc rId="0" ua="false" sId="2">
      <oc r="V964" t="n">
        <v>0</v>
      </oc>
      <nc r="V964" t="n">
        <v>2532132.82</v>
      </nc>
    </rcc>
    <rcc rId="0" ua="false" sId="2">
      <oc r="V938" t="n">
        <f>SUM(V959+V965+V1069)</f>
      </oc>
      <nc r="V938" t="n">
        <f>SUM(V959+V965+V1069)</f>
      </nc>
    </rcc>
    <rcc rId="0" ua="false" sId="2">
      <oc r="V880" t="n">
        <v>1430149.13</v>
      </oc>
      <nc r="V880" t="n">
        <v>1430148.63</v>
      </nc>
    </rcc>
    <rcc rId="0" ua="false" sId="2">
      <oc r="V871" t="n">
        <f>V873+V877</f>
      </oc>
      <nc r="V871" t="n">
        <f>V872+V877</f>
      </nc>
    </rcc>
    <rcc rId="0" ua="false" sId="2">
      <oc r="V860" t="n">
        <v>0</v>
      </oc>
      <nc r="V860" t="n">
        <v>12840203.87</v>
      </nc>
    </rcc>
    <rcc rId="0" ua="false" sId="2">
      <oc r="V859" t="n">
        <v>4745000</v>
      </oc>
      <nc r="V859" t="n">
        <v>4772643.2</v>
      </nc>
    </rcc>
    <rcc rId="0" ua="false" sId="2">
      <oc r="V861" t="n">
        <f>V864</f>
      </oc>
      <nc r="V861" t="n">
        <f>V862</f>
      </nc>
    </rcc>
    <rcc rId="0" ua="false" sId="2">
      <oc r="V852" t="n">
        <f>V854</f>
      </oc>
      <nc r="V852" t="n">
        <f>V853</f>
      </nc>
    </rcc>
    <rcc rId="0" ua="false" sId="2">
      <nc r="V832" t="n">
        <v>410000</v>
      </nc>
    </rcc>
    <rcc rId="0" ua="false" sId="2">
      <nc r="V831" t="n">
        <f>V832</f>
      </nc>
    </rcc>
    <rcc rId="0" ua="false" sId="2">
      <oc r="V828" t="n">
        <v>910000</v>
      </oc>
      <nc r="V828" t="n">
        <v>500000</v>
      </nc>
    </rcc>
    <rcc rId="0" ua="false" sId="2">
      <oc r="V820" t="n">
        <f>V833+V826</f>
      </oc>
      <nc r="V820" t="n">
        <f>V833+V826+V829</f>
      </nc>
    </rcc>
    <rcc rId="0" ua="false" sId="2">
      <nc r="V812" t="n">
        <v>1311616.22</v>
      </nc>
    </rcc>
    <rcc rId="0" ua="false" sId="2">
      <oc r="V321" t="n">
        <v>0</v>
      </oc>
      <nc r="V321" t="n">
        <v>24382739.4</v>
      </nc>
    </rcc>
    <rcc rId="0" ua="false" sId="2">
      <oc r="V339" t="n">
        <v>0</v>
      </oc>
      <nc r="V339" t="n">
        <v>57584208.14</v>
      </nc>
    </rcc>
    <rcc rId="0" ua="false" sId="2">
      <oc r="V326" t="n">
        <v>0</v>
      </oc>
      <nc r="V326" t="n">
        <v>874944</v>
      </nc>
    </rcc>
    <rcc rId="0" ua="false" sId="2">
      <oc r="V340" t="n">
        <v>0</v>
      </oc>
      <nc r="V340" t="n">
        <v>320925.05</v>
      </nc>
    </rcc>
    <rcc rId="0" ua="false" sId="2">
      <oc r="V344" t="n">
        <v>0</v>
      </oc>
      <nc r="V344" t="n">
        <v>681596</v>
      </nc>
    </rcc>
    <rcc rId="0" ua="false" sId="2">
      <oc r="V348" t="n">
        <v>0</v>
      </oc>
      <nc r="V348" t="n">
        <f>1088600+69678</f>
      </nc>
    </rcc>
    <rcc rId="0" ua="false" sId="2">
      <oc r="V356" t="n">
        <v>0</v>
      </oc>
      <nc r="V356" t="n">
        <v>92549.47</v>
      </nc>
    </rcc>
    <rcc rId="0" ua="false" sId="2">
      <oc r="V770" t="n">
        <v>0</v>
      </oc>
      <nc r="V770" t="n">
        <v>7345628.25</v>
      </nc>
    </rcc>
    <rcc rId="0" ua="false" sId="2">
      <oc r="V767" t="n">
        <f>V769</f>
      </oc>
      <nc r="V767" t="n">
        <f>V768</f>
      </nc>
    </rcc>
    <rcc rId="0" ua="false" sId="2">
      <oc r="V235" t="n">
        <v>0</v>
      </oc>
      <nc r="V235" t="n">
        <v>173500</v>
      </nc>
    </rcc>
    <rcc rId="0" ua="false" sId="2">
      <oc r="V226" t="n">
        <v>0</v>
      </oc>
      <nc r="V226" t="n">
        <v>112200</v>
      </nc>
    </rcc>
    <rcc rId="0" ua="false" sId="2">
      <nc r="V1087" t="n">
        <v>287400</v>
      </nc>
    </rcc>
    <rcc rId="0" ua="false" sId="2">
      <oc r="V1085" t="n">
        <f>V1086</f>
      </oc>
      <nc r="V1085" t="n">
        <f>V1086+V1087</f>
      </nc>
    </rcc>
    <rcc rId="0" ua="false" sId="2">
      <oc r="V727" t="n">
        <v>0</v>
      </oc>
      <nc r="V727" t="n">
        <v>9013</v>
      </nc>
    </rcc>
    <rcc rId="0" ua="false" sId="2">
      <oc r="V1083" t="n">
        <v>0</v>
      </oc>
      <nc r="V1083" t="n">
        <v>563800</v>
      </nc>
    </rcc>
    <rcc rId="0" ua="false" sId="2">
      <oc r="V1086" t="n">
        <v>1758100</v>
      </oc>
      <nc r="V1086" t="n">
        <v>1194300</v>
      </nc>
    </rcc>
    <rcc rId="0" ua="false" sId="2">
      <oc r="V543" t="n">
        <v>0</v>
      </oc>
      <nc r="V543" t="n">
        <v>80000</v>
      </nc>
    </rcc>
    <rcc rId="0" ua="false" sId="2">
      <oc r="V646" t="n">
        <v>0</v>
      </oc>
      <nc r="V646" t="n">
        <v>4259707</v>
      </nc>
    </rcc>
    <rcc rId="0" ua="false" sId="2">
      <oc r="V648" t="n">
        <v>0</v>
      </oc>
      <nc r="V648" t="n">
        <v>1286431.51</v>
      </nc>
    </rcc>
    <rcc rId="0" ua="false" sId="2">
      <oc r="V419" t="n">
        <v>13900000</v>
      </oc>
      <nc r="V419" t="n">
        <v>14735000</v>
      </nc>
    </rcc>
    <rcc rId="0" ua="false" sId="2">
      <oc r="V542" t="n">
        <v>10934655.53</v>
      </oc>
      <nc r="V542" t="n">
        <v>3231247.8</v>
      </nc>
    </rcc>
    <rcc rId="0" ua="false" sId="2">
      <oc r="V544" t="n">
        <v>3302265.97</v>
      </oc>
      <nc r="V544" t="n">
        <v>975836.84</v>
      </nc>
    </rcc>
    <rcc rId="0" ua="false" sId="2">
      <oc r="V561" t="n">
        <v>0</v>
      </oc>
      <nc r="V561" t="n">
        <v>10934655.53</v>
      </nc>
    </rcc>
    <rcc rId="0" ua="false" sId="2">
      <oc r="V563" t="n">
        <v>0</v>
      </oc>
      <nc r="V563" t="n">
        <v>3302265.97</v>
      </nc>
    </rcc>
    <rcc rId="0" ua="false" sId="2">
      <oc r="V551" t="n">
        <v>116000</v>
      </oc>
      <nc r="V551" t="n">
        <v>36300</v>
      </nc>
    </rcc>
    <rcc rId="0" ua="false" sId="2">
      <oc r="V547" t="n">
        <v>120000</v>
      </oc>
      <nc r="V547" t="n">
        <v>83700</v>
      </nc>
    </rcc>
    <rcc rId="0" ua="false" sId="2">
      <oc r="V245" t="n">
        <v>1593000</v>
      </oc>
      <nc r="V245" t="n">
        <v>1593100</v>
      </nc>
    </rcc>
    <rcc rId="0" ua="false" sId="2">
      <oc r="V1113" t="n">
        <f>SUM(V1115+V1148+V1226+V1164+V1199+V1216)</f>
      </oc>
      <nc r="V1113" t="n">
        <f>SUM(V1115+V1148+V1226+V1164+V1199+V1216)</f>
      </nc>
    </rcc>
    <rcc rId="0" ua="false" sId="2">
      <nc r="V1091" t="n">
        <v>500000</v>
      </nc>
    </rcc>
    <rcc rId="0" ua="false" sId="2">
      <nc r="V1090" t="n">
        <f>V1091</f>
      </nc>
    </rcc>
    <rcc rId="0" ua="false" sId="2">
      <nc r="V1088" t="n">
        <f>V1089</f>
      </nc>
    </rcc>
    <rcc rId="0" ua="false" sId="2">
      <oc r="V1080" t="n">
        <f>V1082+V1085</f>
      </oc>
      <nc r="V1080" t="n">
        <f>V1082+V1085+V1088</f>
      </nc>
    </rcc>
    <rcc rId="0" ua="false" sId="2">
      <oc r="V562" t="n">
        <v>0</v>
      </oc>
      <nc r="V562" t="n">
        <v>100000</v>
      </nc>
    </rcc>
    <rcc rId="0" ua="false" sId="2">
      <oc r="V569" t="n">
        <v>0</v>
      </oc>
      <nc r="V569" t="n">
        <v>77500</v>
      </nc>
    </rcc>
    <rcc rId="0" ua="false" sId="2">
      <nc r="V1299" t="n">
        <v>0</v>
      </nc>
    </rcc>
    <rcc rId="0" ua="false" sId="2">
      <oc r="V1154" t="n">
        <v>0</v>
      </oc>
      <nc r="V1154" t="n">
        <v>1235800</v>
      </nc>
    </rcc>
    <rcc rId="0" ua="false" sId="2">
      <oc r="V1170" t="n">
        <v>0</v>
      </oc>
      <nc r="V1170" t="n">
        <v>3516000</v>
      </nc>
    </rcc>
    <rcc rId="0" ua="false" sId="2">
      <oc r="V1189" t="n">
        <v>0</v>
      </oc>
      <nc r="V1189" t="n">
        <v>11005600</v>
      </nc>
    </rcc>
    <rcc rId="0" ua="false" sId="2">
      <oc r="V1193" t="n">
        <v>0</v>
      </oc>
      <nc r="V1193" t="n">
        <v>1341897</v>
      </nc>
    </rcc>
    <rcc rId="0" ua="false" sId="2">
      <oc r="V1194" t="n">
        <v>0</v>
      </oc>
      <nc r="V1194" t="n">
        <v>2005191</v>
      </nc>
    </rcc>
    <rcc rId="0" ua="false" sId="2">
      <oc r="V1197" t="n">
        <v>0</v>
      </oc>
      <nc r="V1197" t="n">
        <v>20000</v>
      </nc>
    </rcc>
    <rcc rId="0" ua="false" sId="2">
      <oc r="V1210" t="n">
        <v>0</v>
      </oc>
      <nc r="V1210" t="n">
        <v>258163.03</v>
      </nc>
    </rcc>
    <rcc rId="0" ua="false" sId="2">
      <oc r="V1224" t="n">
        <v>3416692.66</v>
      </oc>
      <nc r="V1224" t="n">
        <v>3416696.5</v>
      </nc>
    </rcc>
    <rcc rId="0" ua="false" sId="2">
      <nc r="V1163" t="n">
        <v>180000</v>
      </nc>
    </rcc>
    <rcc rId="0" ua="false" sId="2">
      <nc r="V1162" t="n">
        <f>V1163</f>
      </nc>
    </rcc>
    <rcc rId="0" ua="false" sId="2">
      <nc r="V1161" t="n">
        <f>V1162</f>
      </nc>
    </rcc>
    <rcc rId="0" ua="false" sId="2">
      <nc r="V1160" t="n">
        <f>V1161</f>
      </nc>
    </rcc>
    <rcc rId="0" ua="false" sId="2">
      <oc r="V1150" t="n">
        <f>SUM(V1151,)+V1155</f>
      </oc>
      <nc r="V1150" t="n">
        <f>SUM(V1151,)+V1155+V1160</f>
      </nc>
    </rcc>
    <rcc rId="0" ua="false" sId="2">
      <oc r="V1184" t="n">
        <f>V1185+V1190</f>
      </oc>
      <nc r="V1184" t="n">
        <f>V1185</f>
      </nc>
    </rcc>
    <rcc rId="0" ua="false" sId="2">
      <oc r="V1220" t="e">
        <f>#REF!</f>
      </oc>
      <nc r="V1220" t="n">
        <f>V1221</f>
      </nc>
    </rcc>
    <rcc rId="0" ua="false" sId="2">
      <nc r="V1291" t="n">
        <f>V1292</f>
      </nc>
    </rcc>
    <rcc rId="0" ua="false" sId="2">
      <nc r="V1292" t="n">
        <f>V1293</f>
      </nc>
    </rcc>
    <rcc rId="0" ua="false" sId="2">
      <oc r="V1269" t="n">
        <f>SUM(V1270)</f>
      </oc>
      <nc r="V1269" t="n">
        <f>V1270+V1291</f>
      </nc>
    </rcc>
    <rcc rId="0" ua="false" sId="2">
      <oc r="V1295" t="n">
        <v>0</v>
      </oc>
      <nc r="V1295" t="n">
        <v>6000</v>
      </nc>
    </rcc>
    <rcc rId="0" ua="false" sId="2">
      <oc r="V1290" t="n">
        <v>53200</v>
      </oc>
      <nc r="V1290" t="n">
        <v>47200</v>
      </nc>
    </rcc>
    <rcc rId="0" ua="false" sId="2">
      <oc r="V894" t="n">
        <f>V913</f>
      </oc>
      <nc r="V894" t="n">
        <f>V913+V895</f>
      </nc>
    </rcc>
    <rcc rId="0" ua="false" sId="2">
      <nc r="V901" t="n">
        <f>V902</f>
      </nc>
    </rcc>
    <rcc rId="0" ua="false" sId="2">
      <nc r="V912" t="n">
        <v>150000</v>
      </nc>
    </rcc>
    <rcc rId="0" ua="false" sId="2">
      <nc r="V910" t="n">
        <v>5000</v>
      </nc>
    </rcc>
    <rcc rId="0" ua="false" sId="2">
      <nc r="V909" t="n">
        <f>V910</f>
      </nc>
    </rcc>
    <rcc rId="0" ua="false" sId="2">
      <nc r="V891" t="n">
        <f>V895+V903</f>
      </nc>
    </rcc>
    <rcc rId="0" ua="false" sId="2">
      <nc r="V893" t="n">
        <f>V894</f>
      </nc>
    </rcc>
    <rcc rId="0" ua="false" sId="2">
      <oc r="V497" t="n">
        <v>0</v>
      </oc>
      <nc r="V497" t="n">
        <v>100000</v>
      </nc>
    </rcc>
    <rcc rId="0" ua="false" sId="2">
      <oc r="V498" t="n">
        <v>0</v>
      </oc>
      <nc r="V498" t="n">
        <v>300000</v>
      </nc>
    </rcc>
    <rcc rId="0" ua="false" sId="2">
      <nc r="V111" t="n">
        <v>3387420</v>
      </nc>
    </rcc>
    <rcc rId="0" ua="false" sId="2">
      <oc r="V322" t="n">
        <v>275756.99</v>
      </oc>
      <nc r="V322" t="n">
        <v>275755.99</v>
      </nc>
    </rcc>
    <rcc rId="0" ua="false" sId="2">
      <oc r="V484" t="n">
        <v>1297356.2</v>
      </oc>
      <nc r="V484" t="n">
        <v>1362240</v>
      </nc>
    </rcc>
    <rcc rId="0" ua="false" sId="2">
      <oc r="V744" t="n">
        <v>655000</v>
      </oc>
      <nc r="V744" t="n">
        <v>0</v>
      </nc>
    </rcc>
    <rcc rId="0" ua="false" sId="2">
      <oc r="V423" t="n">
        <f>V424+V432+V511+V499</f>
      </oc>
      <nc r="V423" t="n">
        <f>V424+V432+V511+V499+V506</f>
      </nc>
    </rcc>
    <rcc rId="0" ua="false" sId="2">
      <oc r="V936" t="n">
        <f>SUM(V937+V963+V1067)</f>
      </oc>
      <nc r="V936" t="n">
        <f>SUM(V937+V963+V1067)</f>
      </nc>
    </rcc>
    <rcc rId="0" ua="false" sId="2">
      <oc r="V493" t="n">
        <f>6428755.37-150000</f>
      </oc>
      <nc r="V493" t="n">
        <f>6428755.37-150000</f>
      </nc>
    </rcc>
    <rcc rId="0" ua="false" sId="2">
      <oc r="V570" t="n">
        <f>V572+V578</f>
      </oc>
      <nc r="V570" t="n">
        <f>V571+V578</f>
      </nc>
    </rcc>
    <rcc rId="0" ua="false" sId="2">
      <oc r="V553" t="n">
        <f>V555</f>
      </oc>
      <nc r="V553" t="n">
        <f>V554</f>
      </nc>
    </rcc>
    <rcc rId="0" ua="false" sId="2">
      <oc r="V529" t="n">
        <f>V531</f>
      </oc>
      <nc r="V529" t="n">
        <f>V530</f>
      </nc>
    </rcc>
    <rcc rId="0" ua="false" sId="2">
      <oc r="V511" t="n">
        <f>SUM(V538+V527+V557+V519+V533+V570+V552)</f>
      </oc>
      <nc r="V511" t="n">
        <f>SUM(V538+V527+V557+V519+V533+V570+V552)</f>
      </nc>
    </rcc>
    <rcc rId="0" ua="false" sId="2">
      <oc r="V421" t="n">
        <f>SUM(V423+V582+V650+V1074+V936+V882+V595+V890+V715)</f>
      </oc>
      <nc r="V421" t="n">
        <f>V423+V582+V595+V650+V715+V882+V890+V936+V1074</f>
      </nc>
    </rcc>
    <rcc rId="0" ua="false" sId="2">
      <oc r="V1278" t="n">
        <f>V1280+V1285</f>
      </oc>
      <nc r="V1278" t="n">
        <f>V1279+V1284</f>
      </nc>
    </rcc>
    <rcc rId="0" ua="false" sId="2">
      <oc r="V566" t="n">
        <f>6066110-5000</f>
      </oc>
      <nc r="V566" t="n">
        <f>6066110+149265.53-5000</f>
      </nc>
    </rcc>
    <rcc rId="0" ua="false" sId="2">
      <oc r="V567" t="n">
        <f>7209745.73+5717623.19</f>
      </oc>
      <nc r="V567" t="n">
        <f>7209745.73+5717623.2</f>
      </nc>
    </rcc>
    <rcc rId="0" ua="false" sId="2">
      <oc r="V118" t="n">
        <f>V120</f>
      </oc>
      <nc r="V118" t="n">
        <f>V120</f>
      </nc>
    </rcc>
    <rcc rId="0" ua="false" sId="2">
      <oc r="V1342" t="n">
        <f>W40+W92+W166+W321+W339</f>
      </oc>
      <nc r="V1342"/>
    </rcc>
    <rcc rId="0" ua="false" sId="2">
      <nc r="V1345" t="e">
        <f>X40/V1343</f>
      </nc>
    </rcc>
    <rcc rId="0" ua="false" sId="2">
      <nc r="V1346" t="e">
        <f>X92/V1343</f>
      </nc>
    </rcc>
    <rcc rId="0" ua="false" sId="2">
      <nc r="V1347" t="e">
        <f>X166/V1343</f>
      </nc>
    </rcc>
    <rcc rId="0" ua="false" sId="2">
      <nc r="V1348" t="e">
        <f>X321/V1343</f>
      </nc>
    </rcc>
    <rcc rId="0" ua="false" sId="2">
      <nc r="V1349" t="e">
        <f>X339/V1343</f>
      </nc>
    </rcc>
    <rcc rId="0" ua="false" sId="2">
      <nc r="V1343" t="n">
        <f>X40+X92+X166+X321+X339</f>
      </nc>
    </rcc>
    <rcc rId="0" ua="false" sId="2">
      <oc r="V1212" t="n">
        <v>0</v>
      </oc>
      <nc r="V1212" t="n">
        <v>258163.03</v>
      </nc>
    </rcc>
    <rcc rId="0" ua="false" sId="2">
      <oc r="V1208" t="n">
        <v>258163.03</v>
      </oc>
      <nc r="V1208"/>
    </rcc>
    <rcc rId="0" ua="false" sId="2">
      <nc r="V687" t="n">
        <f>V688</f>
      </nc>
    </rcc>
    <rcc rId="0" ua="false" sId="2">
      <nc r="V688" t="n">
        <v>191145.96</v>
      </nc>
    </rcc>
    <rcc rId="0" ua="false" sId="2">
      <nc r="V685" t="n">
        <f>V687</f>
      </nc>
    </rcc>
    <rcc rId="0" ua="false" sId="2">
      <oc r="V675" t="n">
        <f>V683</f>
      </oc>
      <nc r="V675" t="n">
        <v>0</v>
      </nc>
    </rcc>
    <rcc rId="0" ua="false" sId="2">
      <oc r="V652" t="n">
        <f>V669+V653+V657</f>
      </oc>
      <nc r="V652" t="n">
        <f>V669+V653+V657+V681+V685</f>
      </nc>
    </rcc>
    <rcc rId="0" ua="false" sId="2">
      <nc r="V682" t="n">
        <f>V683</f>
      </nc>
    </rcc>
    <rcc rId="0" ua="false" sId="2">
      <oc r="V681" t="n">
        <f>V683</f>
      </oc>
      <nc r="V681" t="n">
        <f>V682</f>
      </nc>
    </rcc>
    <rcc rId="0" ua="false" sId="2">
      <oc r="V669" t="e">
        <f>V671+#REF!</f>
      </oc>
      <nc r="V669" t="n">
        <f>V670</f>
      </nc>
    </rcc>
    <rcc rId="0" ua="false" sId="2">
      <nc r="V684" t="n">
        <f>V685</f>
      </nc>
    </rcc>
    <rcc rId="0" ua="false" sId="2">
      <oc r="V683" t="n">
        <f>V685</f>
      </oc>
      <nc r="V683" t="n">
        <f>V684</f>
      </nc>
    </rcc>
    <rcc rId="0" ua="false" sId="2">
      <oc r="V778" t="n">
        <v>0</v>
      </oc>
      <nc r="V778" t="n">
        <v>1871.94</v>
      </nc>
    </rcc>
    <rcc rId="0" ua="false" sId="2">
      <oc r="V405" t="n">
        <v>1000000</v>
      </oc>
      <nc r="V405" t="n">
        <f>1000000-1871.94</f>
      </nc>
    </rcc>
    <rcc rId="0" ua="false" sId="2">
      <nc r="V830" t="n">
        <f>V831</f>
      </nc>
    </rcc>
    <rcc rId="0" ua="false" sId="2">
      <oc r="V805" t="n">
        <f>V806+V818</f>
      </oc>
      <nc r="V805" t="n">
        <f>V806+V818+V830</f>
      </nc>
    </rcc>
    <rcc rId="0" ua="false" sId="2">
      <oc r="V818" t="n">
        <f>+V819+V827</f>
      </oc>
      <nc r="V818" t="n">
        <f>V819+V827</f>
      </nc>
    </rcc>
    <rcc rId="0" ua="false" sId="2">
      <nc r="V739" t="n">
        <v>410000</v>
      </nc>
    </rcc>
    <rcc rId="0" ua="false" sId="2">
      <nc r="V738" t="n">
        <f>V739</f>
      </nc>
    </rcc>
    <rcc rId="0" ua="false" sId="2">
      <nc r="V737" t="n">
        <f>V738</f>
      </nc>
    </rcc>
    <rcc rId="0" ua="false" sId="2">
      <nc r="V736" t="n">
        <f>V737</f>
      </nc>
    </rcc>
    <rcc rId="0" ua="false" sId="2">
      <oc r="V735" t="n">
        <f>V744+V748</f>
      </oc>
      <nc r="V735" t="n">
        <f>V744+V748+V736</f>
      </nc>
    </rcc>
    <rcc rId="0" ua="false" sId="2">
      <oc r="V829" t="n">
        <v>410000</v>
      </oc>
      <nc r="V829" t="n">
        <v>0</v>
      </nc>
    </rcc>
    <rcc rId="0" ua="false" sId="2">
      <oc r="V1075" t="n">
        <f>V1076</f>
      </oc>
      <nc r="V1075" t="n">
        <f>V1076+V1084</f>
      </nc>
    </rcc>
    <rcc rId="0" ua="false" sId="2">
      <oc r="V1076" t="n">
        <f>V1078+V1081+V1084</f>
      </oc>
      <nc r="V1076" t="n">
        <f>V1078+V1081</f>
      </nc>
    </rcc>
  </rrc>
  <rrc rId="9242" ua="false" sId="2" eol="0" ref="V:V" action="deleteCol">
    <rfmt sheetId="2" sqref="V:V"/>
    <rcc rId="0" ua="false" sId="2">
      <nc r="V1406" t="n">
        <f>V1404-V1405</f>
      </nc>
    </rcc>
    <rcc rId="0" ua="false" sId="2">
      <oc r="V1265" t="n">
        <v>929627</v>
      </oc>
      <nc r="V1265" t="n">
        <v>893874</v>
      </nc>
    </rcc>
    <rcc rId="0" ua="false" sId="2">
      <oc r="V849" t="e">
        <f>V850+#REF!+V867+V881</f>
      </oc>
      <nc r="V849" t="n">
        <f>V850+V867+V881</f>
      </nc>
    </rcc>
    <rcc rId="0" ua="false" sId="2">
      <oc r="V850" t="e">
        <f>#REF!+V851+V855</f>
      </oc>
      <nc r="V850" t="n">
        <f>V851+V855</f>
      </nc>
    </rcc>
    <rcc rId="0" ua="false" sId="2">
      <oc r="V879" t="e">
        <f>V881+#REF!</f>
      </oc>
      <nc r="V879" t="n">
        <f>V881</f>
      </nc>
    </rcc>
    <rcc rId="0" ua="false" sId="2">
      <oc r="V1058" t="e">
        <f>#REF!+V1059+V1064</f>
      </oc>
      <nc r="V1058" t="n">
        <f>V1060+V1064</f>
      </nc>
    </rcc>
    <rcc rId="0" ua="false" sId="2">
      <oc r="V913" t="e">
        <f>V1058+#REF!+V937+V914+V984</f>
      </oc>
      <nc r="V913" t="n">
        <f>V1058+V937+V914+V984</f>
      </nc>
    </rcc>
    <rcc rId="0" ua="false" sId="2">
      <oc r="V633" t="n">
        <v>0</v>
      </oc>
      <nc r="V633" t="n">
        <v>50000</v>
      </nc>
    </rcc>
    <rcc rId="0" ua="false" sId="2">
      <oc r="V583" t="e">
        <f>V584+#REF!</f>
      </oc>
      <nc r="V583" t="n">
        <f>V584</f>
      </nc>
    </rcc>
    <rcc rId="0" ua="false" sId="2">
      <oc r="V558" t="e">
        <f>V559+#REF!</f>
      </oc>
      <nc r="V558" t="n">
        <f>V559</f>
      </nc>
    </rcc>
    <rcc rId="0" ua="false" sId="2">
      <oc r="V416" t="e">
        <f>SUM(V418)+#REF!</f>
      </oc>
      <nc r="V416" t="n">
        <f>SUM(V418)</f>
      </nc>
    </rcc>
    <rcc rId="0" ua="false" sId="2">
      <oc r="V275" t="n">
        <f>V277</f>
      </oc>
      <nc r="V275" t="n">
        <f>V277</f>
      </nc>
    </rcc>
    <rcc rId="0" ua="false" sId="2">
      <oc r="V274" t="e">
        <f>V275+#REF!</f>
      </oc>
      <nc r="V274" t="n">
        <f>V275</f>
      </nc>
    </rcc>
    <rcc rId="0" ua="false" sId="2">
      <oc r="V171" t="n">
        <v>2079439.38699439</v>
      </oc>
      <nc r="V171" t="n">
        <v>0</v>
      </nc>
    </rcc>
    <rcc rId="0" ua="false" sId="2">
      <oc r="V176" t="n">
        <v>139890</v>
      </oc>
      <nc r="V176" t="n">
        <v>0</v>
      </nc>
    </rcc>
    <rcc rId="0" ua="false" sId="2">
      <oc r="V183" t="n">
        <v>139890</v>
      </oc>
      <nc r="V183" t="n">
        <v>0</v>
      </nc>
    </rcc>
    <rcc rId="0" ua="false" sId="2">
      <oc r="V191" t="n">
        <v>139891</v>
      </oc>
      <nc r="V191" t="n">
        <v>0</v>
      </nc>
    </rcc>
    <rcc rId="0" ua="false" sId="2">
      <oc r="V198" t="n">
        <v>171912.17</v>
      </oc>
      <nc r="V198" t="n">
        <v>0</v>
      </nc>
    </rcc>
    <rcc rId="0" ua="false" sId="2">
      <oc r="V219" t="n">
        <v>3277163.42</v>
      </oc>
      <nc r="V219" t="n">
        <v>0</v>
      </nc>
    </rcc>
    <rcc rId="0" ua="false" sId="2">
      <oc r="V218" t="n">
        <v>291000</v>
      </oc>
      <nc r="V218" t="n">
        <v>0</v>
      </nc>
    </rcc>
    <rcc rId="0" ua="false" sId="2">
      <oc r="V224" t="n">
        <v>10000</v>
      </oc>
      <nc r="V224" t="n">
        <v>0</v>
      </nc>
    </rcc>
    <rcc rId="0" ua="false" sId="2">
      <oc r="V234" t="n">
        <v>136700</v>
      </oc>
      <nc r="V234" t="n">
        <v>0</v>
      </nc>
    </rcc>
    <rcc rId="0" ua="false" sId="2">
      <oc r="V237" t="n">
        <v>149000</v>
      </oc>
      <nc r="V237" t="n">
        <v>0</v>
      </nc>
    </rcc>
    <rcc rId="0" ua="false" sId="2">
      <oc r="V246" t="n">
        <v>762037.151952194</v>
      </oc>
      <nc r="V246" t="n">
        <v>0</v>
      </nc>
    </rcc>
    <rcc rId="0" ua="false" sId="2">
      <oc r="V247" t="n">
        <v>160000</v>
      </oc>
      <nc r="V247" t="n">
        <v>0</v>
      </nc>
    </rcc>
    <rcc rId="0" ua="false" sId="2">
      <oc r="V261" t="n">
        <v>174000</v>
      </oc>
      <nc r="V261" t="n">
        <v>0</v>
      </nc>
    </rcc>
    <rcc rId="0" ua="false" sId="2">
      <oc r="V265" t="n">
        <v>39464.04</v>
      </oc>
      <nc r="V265" t="n">
        <v>0</v>
      </nc>
    </rcc>
    <rcc rId="0" ua="false" sId="2">
      <oc r="V269" t="n">
        <v>22690.35</v>
      </oc>
      <nc r="V269" t="n">
        <v>0</v>
      </nc>
    </rcc>
    <rcc rId="0" ua="false" sId="2">
      <oc r="V278" t="n">
        <v>2022000</v>
      </oc>
      <nc r="V278" t="n">
        <v>0</v>
      </nc>
    </rcc>
    <rcc rId="0" ua="false" sId="2">
      <oc r="V314" t="n">
        <v>50000</v>
      </oc>
      <nc r="V314" t="n">
        <v>0</v>
      </nc>
    </rcc>
    <rcc rId="0" ua="false" sId="2">
      <oc r="V323" t="n">
        <v>10375373.0332168</v>
      </oc>
      <nc r="V323" t="n">
        <v>0</v>
      </nc>
    </rcc>
    <rcc rId="0" ua="false" sId="2">
      <oc r="V324" t="n">
        <v>283596.64</v>
      </oc>
      <nc r="V324" t="n">
        <v>0</v>
      </nc>
    </rcc>
    <rcc rId="0" ua="false" sId="2">
      <oc r="V328" t="n">
        <v>687255</v>
      </oc>
      <nc r="V328" t="n">
        <v>0</v>
      </nc>
    </rcc>
    <rcc rId="0" ua="false" sId="2">
      <oc r="V332" t="n">
        <v>7584.27</v>
      </oc>
      <nc r="V332" t="n">
        <v>0</v>
      </nc>
    </rcc>
    <rcc rId="0" ua="false" sId="2">
      <oc r="V336" t="n">
        <v>31199.76</v>
      </oc>
      <nc r="V336" t="n">
        <v>0</v>
      </nc>
    </rcc>
    <rcc rId="0" ua="false" sId="2">
      <oc r="V341" t="n">
        <v>28496701.2766928</v>
      </oc>
      <nc r="V341" t="n">
        <v>0</v>
      </nc>
    </rcc>
    <rcc rId="0" ua="false" sId="2">
      <oc r="V342" t="n">
        <v>258356.18</v>
      </oc>
      <nc r="V342" t="n">
        <v>0</v>
      </nc>
    </rcc>
    <rcc rId="0" ua="false" sId="2">
      <oc r="V346" t="n">
        <v>881525</v>
      </oc>
      <nc r="V346" t="n">
        <v>0</v>
      </nc>
    </rcc>
    <rcc rId="0" ua="false" sId="2">
      <oc r="V350" t="n">
        <v>200000</v>
      </oc>
      <nc r="V350" t="n">
        <v>0</v>
      </nc>
    </rcc>
    <rcc rId="0" ua="false" sId="2">
      <oc r="V354" t="n">
        <v>60500</v>
      </oc>
      <nc r="V354" t="n">
        <v>0</v>
      </nc>
    </rcc>
    <rcc rId="0" ua="false" sId="2">
      <oc r="V358" t="n">
        <v>117000</v>
      </oc>
      <nc r="V358" t="n">
        <v>0</v>
      </nc>
    </rcc>
    <rcc rId="0" ua="false" sId="2">
      <oc r="V365" t="n">
        <v>3891340.6</v>
      </oc>
      <nc r="V365" t="n">
        <v>0</v>
      </nc>
    </rcc>
    <rcc rId="0" ua="false" sId="2">
      <oc r="V366" t="n">
        <v>100000</v>
      </oc>
      <nc r="V366" t="n">
        <v>0</v>
      </nc>
    </rcc>
    <rcc rId="0" ua="false" sId="2">
      <oc r="V367" t="n">
        <v>1175184.86</v>
      </oc>
      <nc r="V367" t="n">
        <v>0</v>
      </nc>
    </rcc>
    <rcc rId="0" ua="false" sId="2">
      <oc r="V372" t="n">
        <v>15000</v>
      </oc>
      <nc r="V372" t="n">
        <v>0</v>
      </nc>
    </rcc>
    <rcc rId="0" ua="false" sId="2">
      <oc r="V384" t="n">
        <v>311400</v>
      </oc>
      <nc r="V384" t="n">
        <v>0</v>
      </nc>
    </rcc>
    <rcc rId="0" ua="false" sId="2">
      <oc r="V385" t="n">
        <v>3361241.27</v>
      </oc>
      <nc r="V385" t="n">
        <v>0</v>
      </nc>
    </rcc>
    <rcc rId="0" ua="false" sId="2">
      <oc r="V392" t="n">
        <v>940800</v>
      </oc>
      <nc r="V392" t="n">
        <v>0</v>
      </nc>
    </rcc>
    <rcc rId="0" ua="false" sId="2">
      <oc r="V407" t="n">
        <v>1000000</v>
      </oc>
      <nc r="V407" t="n">
        <v>0</v>
      </nc>
    </rcc>
    <rcc rId="0" ua="false" sId="2">
      <oc r="V413" t="n">
        <v>1069200</v>
      </oc>
      <nc r="V413" t="n">
        <v>0</v>
      </nc>
    </rcc>
    <rcc rId="0" ua="false" sId="2">
      <oc r="V432" t="n">
        <v>2326763.06</v>
      </oc>
      <nc r="V432" t="n">
        <v>0</v>
      </nc>
    </rcc>
    <rcc rId="0" ua="false" sId="2">
      <oc r="V433" t="n">
        <v>702682.44</v>
      </oc>
      <nc r="V433" t="n">
        <v>0</v>
      </nc>
    </rcc>
    <rcc rId="0" ua="false" sId="2">
      <oc r="V460" t="n">
        <v>9000</v>
      </oc>
      <nc r="V460" t="n">
        <v>0</v>
      </nc>
    </rcc>
    <rcc rId="0" ua="false" sId="2">
      <oc r="V486" t="n">
        <v>1297356.2</v>
      </oc>
      <nc r="V486" t="n">
        <v>0</v>
      </nc>
    </rcc>
    <rcc rId="0" ua="false" sId="2">
      <oc r="V492" t="n">
        <v>22517502.12</v>
      </oc>
      <nc r="V492" t="n">
        <v>0</v>
      </nc>
    </rcc>
    <rcc rId="0" ua="false" sId="2">
      <oc r="V495" t="n">
        <f>5181637.03+2682400</f>
      </oc>
      <nc r="V495" t="n">
        <v>0</v>
      </nc>
    </rcc>
    <rcc rId="0" ua="false" sId="2">
      <oc r="V500" t="n">
        <v>600000</v>
      </oc>
      <nc r="V500" t="n">
        <v>0</v>
      </nc>
    </rcc>
    <rcc rId="0" ua="false" sId="2">
      <oc r="V496" t="n">
        <v>2973370</v>
      </oc>
      <nc r="V496" t="n">
        <v>0</v>
      </nc>
    </rcc>
    <rcc rId="0" ua="false" sId="2">
      <oc r="V499" t="n">
        <v>400000</v>
      </oc>
      <nc r="V499" t="n">
        <v>0</v>
      </nc>
    </rcc>
    <rcc rId="0" ua="false" sId="2">
      <oc r="V530" t="n">
        <v>820250</v>
      </oc>
      <nc r="V530" t="n">
        <v>0</v>
      </nc>
    </rcc>
    <rcc rId="0" ua="false" sId="2">
      <oc r="V536" t="n">
        <v>45000</v>
      </oc>
      <nc r="V536" t="n">
        <v>0</v>
      </nc>
    </rcc>
    <rcc rId="0" ua="false" sId="2">
      <oc r="V550" t="n">
        <v>30000</v>
      </oc>
      <nc r="V550" t="n">
        <v>0</v>
      </nc>
    </rcc>
    <rcc rId="0" ua="false" sId="2">
      <oc r="V560" t="n">
        <v>75000</v>
      </oc>
      <nc r="V560" t="n">
        <v>0</v>
      </nc>
    </rcc>
    <rcc rId="0" ua="false" sId="2">
      <oc r="V565" t="n">
        <v>9829702</v>
      </oc>
      <nc r="V565" t="n">
        <v>0</v>
      </nc>
    </rcc>
    <rcc rId="0" ua="false" sId="2">
      <oc r="V570" t="n">
        <v>6662000</v>
      </oc>
      <nc r="V570" t="n">
        <v>0</v>
      </nc>
    </rcc>
    <rcc rId="0" ua="false" sId="2">
      <oc r="V571" t="n">
        <v>4016000</v>
      </oc>
      <nc r="V571" t="n">
        <v>0</v>
      </nc>
    </rcc>
    <rcc rId="0" ua="false" sId="2">
      <oc r="V581" t="n">
        <v>35000</v>
      </oc>
      <nc r="V581" t="n">
        <v>0</v>
      </nc>
    </rcc>
    <rcc rId="0" ua="false" sId="2">
      <oc r="V584" t="n">
        <v>50000</v>
      </oc>
      <nc r="V584" t="n">
        <v>0</v>
      </nc>
    </rcc>
    <rcc rId="0" ua="false" sId="2">
      <oc r="V606" t="n">
        <v>76900</v>
      </oc>
      <nc r="V606" t="n">
        <v>0</v>
      </nc>
    </rcc>
    <rcc rId="0" ua="false" sId="2">
      <oc r="V616" t="n">
        <v>35000</v>
      </oc>
      <nc r="V616" t="n">
        <v>0</v>
      </nc>
    </rcc>
    <rcc rId="0" ua="false" sId="2">
      <oc r="V635" t="n">
        <v>1150000</v>
      </oc>
      <nc r="V635" t="n">
        <v>0</v>
      </nc>
    </rcc>
    <rcc rId="0" ua="false" sId="2">
      <oc r="V651" t="n">
        <v>100000</v>
      </oc>
      <nc r="V651" t="n">
        <v>0</v>
      </nc>
    </rcc>
    <rcc rId="0" ua="false" sId="2">
      <oc r="V692" t="n">
        <v>146534.83</v>
      </oc>
      <nc r="V692" t="n">
        <v>0</v>
      </nc>
    </rcc>
    <rcc rId="0" ua="false" sId="2">
      <oc r="V708" t="n">
        <f>4661232.13</f>
      </oc>
      <nc r="V708" t="n">
        <v>0</v>
      </nc>
    </rcc>
    <rcc rId="0" ua="false" sId="2">
      <oc r="V721" t="n">
        <v>8014112.06</v>
      </oc>
      <nc r="V721" t="n">
        <v>0</v>
      </nc>
    </rcc>
    <rcc rId="0" ua="false" sId="2">
      <oc r="V725" t="n">
        <v>44681087.94</v>
      </oc>
      <nc r="V725" t="n">
        <v>0</v>
      </nc>
    </rcc>
    <rcc rId="0" ua="false" sId="2">
      <oc r="V784" t="n">
        <v>6250000</v>
      </oc>
      <nc r="V784" t="n">
        <v>0</v>
      </nc>
    </rcc>
    <rcc rId="0" ua="false" sId="2">
      <oc r="V810" t="n">
        <v>1026220.2</v>
      </oc>
      <nc r="V810" t="n">
        <v>0</v>
      </nc>
    </rcc>
    <rcc rId="0" ua="false" sId="2">
      <oc r="V846" t="n">
        <v>5834000</v>
      </oc>
      <nc r="V846" t="n">
        <v>0</v>
      </nc>
    </rcc>
    <rcc rId="0" ua="false" sId="2">
      <oc r="V847" t="n">
        <v>2182755</v>
      </oc>
      <nc r="V847" t="n">
        <v>0</v>
      </nc>
    </rcc>
    <rcc rId="0" ua="false" sId="2">
      <oc r="V871" t="n">
        <v>1210000</v>
      </oc>
      <nc r="V871" t="n">
        <v>0</v>
      </nc>
    </rcc>
    <rcc rId="0" ua="false" sId="2">
      <oc r="V875" t="n">
        <v>3545000</v>
      </oc>
      <nc r="V875" t="n">
        <v>0</v>
      </nc>
    </rcc>
    <rcc rId="0" ua="false" sId="2">
      <oc r="V876" t="n">
        <v>11501565</v>
      </oc>
      <nc r="V876" t="n">
        <v>0</v>
      </nc>
    </rcc>
    <rcc rId="0" ua="false" sId="2">
      <oc r="V880" t="n">
        <v>6000000</v>
      </oc>
      <nc r="V880" t="n">
        <v>0</v>
      </nc>
    </rcc>
    <rcc rId="0" ua="false" sId="2">
      <oc r="V886" t="n">
        <v>110000</v>
      </oc>
      <nc r="V886" t="n">
        <v>0</v>
      </nc>
    </rcc>
    <rcc rId="0" ua="false" sId="2">
      <oc r="V914" t="n">
        <v>277314</v>
      </oc>
      <nc r="V914" t="n">
        <v>0</v>
      </nc>
    </rcc>
    <rcc rId="0" ua="false" sId="2">
      <oc r="V963" t="n">
        <v>1122550</v>
      </oc>
      <nc r="V963" t="n">
        <v>0</v>
      </nc>
    </rcc>
    <rcc rId="0" ua="false" sId="2">
      <oc r="V980" t="n">
        <v>357000</v>
      </oc>
      <nc r="V980" t="n">
        <v>0</v>
      </nc>
    </rcc>
    <rcc rId="0" ua="false" sId="2">
      <oc r="V1056" t="n">
        <v>2694000</v>
      </oc>
      <nc r="V1056" t="n">
        <v>0</v>
      </nc>
    </rcc>
    <rcc rId="0" ua="false" sId="2">
      <oc r="V1063" t="n">
        <v>144000</v>
      </oc>
      <nc r="V1063" t="n">
        <v>0</v>
      </nc>
    </rcc>
    <rcc rId="0" ua="false" sId="2">
      <oc r="V1068" t="n">
        <v>756000</v>
      </oc>
      <nc r="V1068" t="n">
        <v>0</v>
      </nc>
    </rcc>
    <rcc rId="0" ua="false" sId="2">
      <oc r="V1107" t="n">
        <v>1194300</v>
      </oc>
      <nc r="V1107" t="n">
        <v>0</v>
      </nc>
    </rcc>
    <rcc rId="0" ua="false" sId="2">
      <oc r="V1104" t="n">
        <v>563800</v>
      </oc>
      <nc r="V1104" t="n">
        <v>0</v>
      </nc>
    </rcc>
    <rcc rId="0" ua="false" sId="2">
      <oc r="V1138" t="n">
        <v>20948876.54</v>
      </oc>
      <nc r="V1138" t="n">
        <v>0</v>
      </nc>
    </rcc>
    <rcc rId="0" ua="false" sId="2">
      <oc r="V1139" t="n">
        <v>418000</v>
      </oc>
      <nc r="V1139" t="n">
        <v>0</v>
      </nc>
    </rcc>
    <rcc rId="0" ua="false" sId="2">
      <oc r="V1140" t="n">
        <v>6326560.71</v>
      </oc>
      <nc r="V1140" t="n">
        <v>0</v>
      </nc>
    </rcc>
    <rcc rId="0" ua="false" sId="2">
      <oc r="V1145" t="n">
        <v>15000</v>
      </oc>
      <nc r="V1145" t="n">
        <v>0</v>
      </nc>
    </rcc>
    <rcc rId="0" ua="false" sId="2">
      <oc r="V1157" t="n">
        <v>132100</v>
      </oc>
      <nc r="V1157" t="n">
        <v>0</v>
      </nc>
    </rcc>
    <rcc rId="0" ua="false" sId="2">
      <oc r="V1166" t="n">
        <v>10000</v>
      </oc>
      <nc r="V1166" t="n">
        <v>0</v>
      </nc>
    </rcc>
    <rcc rId="0" ua="false" sId="2">
      <oc r="V1174" t="n">
        <v>1315800</v>
      </oc>
      <nc r="V1174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V1178" t="n">
        <v>100000</v>
      </oc>
      <nc r="V1178" t="n">
        <v>0</v>
      </nc>
    </rcc>
    <rcc rId="0" ua="false" sId="2">
      <oc r="V1186" t="n">
        <v>1300000</v>
      </oc>
      <nc r="V1186" t="n">
        <v>0</v>
      </nc>
    </rcc>
    <rcc rId="0" ua="false" sId="2">
      <oc r="V1199" t="n">
        <v>198800</v>
      </oc>
      <nc r="V1199" t="n">
        <v>0</v>
      </nc>
    </rcc>
    <rcc rId="0" ua="false" sId="2">
      <oc r="V1205" t="n">
        <v>11005600</v>
      </oc>
      <nc r="V1205" t="n">
        <v>0</v>
      </nc>
    </rcc>
    <rcc rId="0" ua="false" sId="2">
      <oc r="V1213" t="n">
        <v>20000</v>
      </oc>
      <nc r="V1213" t="n">
        <v>0</v>
      </nc>
    </rcc>
    <rcc rId="0" ua="false" sId="2">
      <oc r="V1271" t="n">
        <v>1861410.44</v>
      </oc>
      <nc r="V1271" t="n">
        <v>0</v>
      </nc>
    </rcc>
    <rcc rId="0" ua="false" sId="2">
      <oc r="V1272" t="n">
        <v>562145.95</v>
      </oc>
      <nc r="V1272" t="n">
        <v>0</v>
      </nc>
    </rcc>
    <rcc rId="0" ua="false" sId="2">
      <oc r="V1277" t="n">
        <v>3385991.38</v>
      </oc>
      <nc r="V1277" t="n">
        <v>0</v>
      </nc>
    </rcc>
    <rcc rId="0" ua="false" sId="2">
      <oc r="V1278" t="n">
        <v>194080</v>
      </oc>
      <nc r="V1278" t="n">
        <v>0</v>
      </nc>
    </rcc>
    <rcc rId="0" ua="false" sId="2">
      <oc r="V1283" t="n">
        <v>457078.15</v>
      </oc>
      <nc r="V1283" t="n">
        <v>0</v>
      </nc>
    </rcc>
    <rcc rId="0" ua="false" sId="2">
      <oc r="V1303" t="n">
        <v>851602.31</v>
      </oc>
      <nc r="V1303" t="n">
        <v>0</v>
      </nc>
    </rcc>
    <rcc rId="0" ua="false" sId="2">
      <oc r="V1304" t="n">
        <v>257183.9</v>
      </oc>
      <nc r="V1304" t="n">
        <v>0</v>
      </nc>
    </rcc>
    <rcc rId="0" ua="false" sId="2">
      <oc r="V1309" t="n">
        <v>636279.01</v>
      </oc>
      <nc r="V1309" t="n">
        <v>0</v>
      </nc>
    </rcc>
    <rcc rId="0" ua="false" sId="2">
      <oc r="V1310" t="n">
        <v>46000</v>
      </oc>
      <nc r="V1310" t="n">
        <v>0</v>
      </nc>
    </rcc>
    <rcc rId="0" ua="false" sId="2">
      <oc r="V1311" t="n">
        <v>192156.26</v>
      </oc>
      <nc r="V1311" t="n">
        <v>0</v>
      </nc>
    </rcc>
    <rcc rId="0" ua="false" sId="2">
      <oc r="V1314" t="n">
        <v>53200</v>
      </oc>
      <nc r="V1314" t="n">
        <v>0</v>
      </nc>
    </rcc>
    <rcc rId="0" ua="false" sId="2">
      <nc r="V554" t="n">
        <f>V555</f>
      </nc>
    </rcc>
    <rcc rId="0" ua="false" sId="2">
      <nc r="V553" t="n">
        <f>V554</f>
      </nc>
    </rcc>
    <rcc rId="0" ua="false" sId="2">
      <nc r="V545" t="n">
        <f>V546+V547+V552</f>
      </nc>
    </rcc>
    <rcc rId="0" ua="false" sId="2">
      <nc r="V555" t="n">
        <v>0</v>
      </nc>
    </rcc>
    <rcc rId="0" ua="false" sId="2">
      <nc r="V242" t="n">
        <v>0</v>
      </nc>
    </rcc>
    <rcc rId="0" ua="false" sId="2">
      <nc r="V130" t="n">
        <f>V131</f>
      </nc>
    </rcc>
    <rcc rId="0" ua="false" sId="2">
      <nc r="V127" t="n">
        <f>V128</f>
      </nc>
    </rcc>
    <rcc rId="0" ua="false" sId="2">
      <nc r="V128" t="n">
        <f>V130</f>
      </nc>
    </rcc>
    <rcc rId="0" ua="false" sId="2">
      <nc r="V126" t="n">
        <f>V127</f>
      </nc>
    </rcc>
    <rcc rId="0" ua="false" sId="2">
      <nc r="V131" t="n">
        <v>0</v>
      </nc>
    </rcc>
    <rcc rId="0" ua="false" sId="2">
      <oc r="V378" t="n">
        <f>V382+V387+V396+V394</f>
      </oc>
      <nc r="V378" t="n">
        <f>V379</f>
      </nc>
    </rcc>
    <rcc rId="0" ua="false" sId="2">
      <oc r="V377" t="n">
        <f>V397</f>
      </oc>
      <nc r="V377" t="n">
        <f>V378+V397</f>
      </nc>
    </rcc>
    <rcc rId="0" ua="false" sId="2">
      <nc r="V380" t="n">
        <f>V381+V386+V393</f>
      </nc>
    </rcc>
    <rcc rId="0" ua="false" sId="2">
      <nc r="V379" t="n">
        <f>V380</f>
      </nc>
    </rcc>
    <rcc rId="0" ua="false" sId="2">
      <nc r="V417" t="n">
        <f>V418</f>
      </nc>
    </rcc>
    <rcc rId="0" ua="false" sId="2">
      <oc r="V415" t="n">
        <f>SUM(V418)</f>
      </oc>
      <nc r="V415" t="n">
        <f>SUM(V416)</f>
      </nc>
    </rcc>
    <rcc rId="0" ua="false" sId="2">
      <oc r="V982" t="n">
        <f>SUM(V983+V1057)</f>
      </oc>
      <nc r="V982" t="n">
        <f>SUM(V983+V1057+V1085)</f>
      </nc>
    </rcc>
    <rcc rId="0" ua="false" sId="2">
      <nc r="V1094" t="n">
        <f>V1095</f>
      </nc>
    </rcc>
    <rcc rId="0" ua="false" sId="2">
      <nc r="V1093" t="n">
        <f>V1094</f>
      </nc>
    </rcc>
    <rcc rId="0" ua="false" sId="2">
      <nc r="V1092" t="n">
        <f>V1093</f>
      </nc>
    </rcc>
    <rcc rId="0" ua="false" sId="2">
      <nc r="V1223" t="n">
        <f>V1224</f>
      </nc>
    </rcc>
    <rcc rId="0" ua="false" sId="2">
      <nc r="V1222" t="n">
        <f>V1223</f>
      </nc>
    </rcc>
    <rcc rId="0" ua="false" sId="2">
      <oc r="V1245" t="n">
        <f>V1246+V1254+V1258</f>
      </oc>
      <nc r="V1245" t="n">
        <f>V1246+V1254+V1258+V1250</f>
      </nc>
    </rcc>
    <rcc rId="0" ua="false" sId="2">
      <nc r="V1239" t="n">
        <f>V1240</f>
      </nc>
    </rcc>
    <rcc rId="0" ua="false" sId="2">
      <nc r="V1238" t="n">
        <f>V1239</f>
      </nc>
    </rcc>
    <rcc rId="0" ua="false" sId="2">
      <nc r="V1237" t="n">
        <f>V1238</f>
      </nc>
    </rcc>
    <rcc rId="0" ua="false" sId="2">
      <nc r="V1236" t="n">
        <f>V1237</f>
      </nc>
    </rcc>
    <rcc rId="0" ua="false" sId="2">
      <nc r="V1235" t="n">
        <f>V1236</f>
      </nc>
    </rcc>
    <rcc rId="0" ua="false" sId="2">
      <nc r="V1234" t="n">
        <f>V1235</f>
      </nc>
    </rcc>
    <rcc rId="0" ua="false" sId="2">
      <nc r="V1233" t="n">
        <f>V1234</f>
      </nc>
    </rcc>
    <rcc rId="0" ua="false" sId="2">
      <oc r="V1129" t="n">
        <f>SUM(V1131+V1168+V1242+V1180+V1216)</f>
      </oc>
      <nc r="V1129" t="n">
        <f>SUM(V1131+V1168+V1242+V1180+V1216+V1233)</f>
      </nc>
    </rcc>
    <rcc rId="0" ua="false" sId="2">
      <oc r="V668" t="n">
        <f>V704+V673</f>
      </oc>
      <nc r="V668" t="n">
        <f>V704+V673+V669</f>
      </nc>
    </rcc>
    <rcc rId="0" ua="false" sId="2">
      <oc r="V729" t="n">
        <f>V750+V765+V730</f>
      </oc>
      <nc r="V729" t="n">
        <f>V750+V765+V730</f>
      </nc>
    </rcc>
    <rcc rId="0" ua="false" sId="2">
      <oc r="V727" t="n">
        <f>V775+V855+V729</f>
      </oc>
      <nc r="V727" t="n">
        <f>V775+V855+V729</f>
      </nc>
    </rcc>
    <rcc rId="0" ua="false" sId="2">
      <oc r="V730" t="n">
        <f>V731</f>
      </oc>
      <nc r="V730" t="n">
        <f>V731+V749</f>
      </nc>
    </rcc>
    <rcc rId="0" ua="false" sId="2">
      <oc r="V1200" t="n">
        <f>V1201</f>
      </oc>
      <nc r="V1200" t="n">
        <f>V1201+V1206</f>
      </nc>
    </rcc>
    <rcc rId="0" ua="false" sId="2">
      <oc r="V160" t="n">
        <f>V161</f>
      </oc>
      <nc r="V160" t="n">
        <f>V161+V162</f>
      </nc>
    </rcc>
    <rcc rId="0" ua="false" sId="2">
      <oc r="V170" t="n">
        <f>V171+V172+V173</f>
      </oc>
      <nc r="V170" t="n">
        <f>V171+V172+V173+V174</f>
      </nc>
    </rcc>
    <rcc rId="0" ua="false" sId="2">
      <oc r="V175" t="n">
        <f>V176</f>
      </oc>
      <nc r="V175" t="n">
        <f>V176+V177</f>
      </nc>
    </rcc>
    <rcc rId="0" ua="false" sId="2">
      <oc r="V182" t="n">
        <f>V183</f>
      </oc>
      <nc r="V182" t="n">
        <f>V183+V184</f>
      </nc>
    </rcc>
    <rcc rId="0" ua="false" sId="2">
      <oc r="V186" t="n">
        <f>V187</f>
      </oc>
      <nc r="V186" t="n">
        <f>V187+V188</f>
      </nc>
    </rcc>
    <rcc rId="0" ua="false" sId="2">
      <oc r="V1319" t="n">
        <f>V1314-V1318</f>
      </oc>
      <nc r="V1319" t="n">
        <f>V1314-V1318</f>
      </nc>
    </rcc>
    <rcc rId="0" ua="false" sId="2">
      <o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P$801+$DO$800+V884+V878+V874+V873+V869+$CU$771+V859+V852+V849+$CB$752+V845+V844+V839+V808+V804+V794+$BG$727+V782+$AY$723+V778+V767+V439+V752+V746+V732+V732+V723+V719+V715+V709+V706+V675+V650+V649+V648+V638+V633+V629+V614+V604+V595+V591+V590+V579+V571+V569+V568+V565+V564+V563+V558+V540+$EY$530+V548+$EN$519+V534+V528+V525+V505+V498+V496+V493+V494+V484+V483+V479+V475+V474+V470+V466+V465+V458+V454+V450+V449+V444+V430+V419+$AQ$399+V411+V405+V394+V392+V386+V382+V381+V400+V370+V368+V364+V363+V352+V348+V344+V340+V339+V334+V330+V326+V322+V321+$GK$262+V276+V267+V263+V259+V245+V254+V244+V235+V226+V222+V216+V220+V207+V196+V187+V183+V176+V171+V166+V161+V156+V152+V138+V125++V115+V111+V93+V92+V88+V84+V76+V69+V61+V45+V41+V40+V32+V28+V476+V282+V356+V18</f>
      </oc>
      <n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3+V747+V670+V582+V553+V546+V545+V544+V285+V188+V184+V177+V174+V173+V172+V162+V131</f>
      </nc>
    </rcc>
    <rcc rId="0" ua="false" sId="2">
      <oc r="V1137" t="n">
        <v>0</v>
      </oc>
      <nc r="V1137" t="n">
        <v>418000</v>
      </nc>
    </rcc>
    <rcc rId="0" ua="false" sId="2">
      <oc r="V1141" t="n">
        <v>0</v>
      </oc>
      <nc r="V1141" t="n">
        <v>2129000</v>
      </nc>
    </rcc>
    <rcc rId="0" ua="false" sId="2">
      <oc r="V1143" t="n">
        <v>0</v>
      </oc>
      <nc r="V1143" t="n">
        <v>5000</v>
      </nc>
    </rcc>
    <rcc rId="0" ua="false" sId="2">
      <oc r="V1152" t="n">
        <v>0</v>
      </oc>
      <nc r="V1152" t="n">
        <v>421300</v>
      </nc>
    </rcc>
    <rcc rId="0" ua="false" sId="2">
      <oc r="V1153" t="n">
        <v>0</v>
      </oc>
      <nc r="V1153" t="n">
        <v>1748744</v>
      </nc>
    </rcc>
    <rcc rId="0" ua="false" sId="2">
      <oc r="V1155" t="n">
        <v>0</v>
      </oc>
      <nc r="V1155" t="n">
        <v>124100</v>
      </nc>
    </rcc>
    <rcc rId="0" ua="false" sId="2">
      <oc r="V386" t="n">
        <v>0</v>
      </oc>
      <nc r="V386" t="n">
        <v>940800</v>
      </nc>
    </rcc>
    <rcc rId="0" ua="false" sId="2">
      <oc r="V395" t="n">
        <f>V396</f>
      </oc>
      <nc r="V395" t="n">
        <f>V396</f>
      </nc>
    </rcc>
    <rcc rId="0" ua="false" sId="2">
      <oc r="V396" t="n">
        <f>V397+V376</f>
      </oc>
      <nc r="V396" t="n">
        <f>V397</f>
      </nc>
    </rcc>
    <rcc rId="0" ua="false" sId="2">
      <oc r="V411" t="n">
        <v>0</v>
      </oc>
      <nc r="V411" t="n">
        <v>1069200</v>
      </nc>
    </rcc>
    <rcc rId="0" ua="false" sId="2">
      <oc r="V259" t="n">
        <v>0</v>
      </oc>
      <nc r="V259" t="n">
        <v>140000</v>
      </nc>
    </rcc>
    <rcc rId="0" ua="false" sId="2">
      <oc r="V93" t="n">
        <v>0</v>
      </oc>
      <nc r="V93" t="n">
        <v>385600</v>
      </nc>
    </rcc>
    <rcc rId="0" ua="false" sId="2">
      <oc r="V704" t="n">
        <f>V706</f>
      </oc>
      <nc r="V704" t="n">
        <f>V705+V706</f>
      </nc>
    </rcc>
    <rcc rId="0" ua="false" sId="2">
      <oc r="V216" t="n">
        <v>0</v>
      </oc>
      <nc r="V216" t="n">
        <v>291000</v>
      </nc>
    </rcc>
    <rcc rId="0" ua="false" sId="2">
      <oc r="V220" t="n">
        <v>0</v>
      </oc>
      <nc r="V220" t="n">
        <v>700000</v>
      </nc>
    </rcc>
    <rcc rId="0" ua="false" sId="2">
      <oc r="V222" t="n">
        <v>0</v>
      </oc>
      <nc r="V222" t="n">
        <v>10000</v>
      </nc>
    </rcc>
    <rcc rId="0" ua="false" sId="2">
      <oc r="V654" t="e">
        <f>V671+V655+#REF!</f>
      </oc>
      <nc r="V654" t="n">
        <f>V671+V655+V659</f>
      </nc>
    </rcc>
    <rcc rId="0" ua="false" sId="2">
      <oc r="V364" t="n">
        <v>0</v>
      </oc>
      <nc r="V364" t="n">
        <v>100000</v>
      </nc>
    </rcc>
    <rcc rId="0" ua="false" sId="2">
      <oc r="V368" t="n">
        <v>0</v>
      </oc>
      <nc r="V368" t="n">
        <v>371662.7</v>
      </nc>
    </rcc>
    <rcc rId="0" ua="false" sId="2">
      <oc r="V370" t="n">
        <v>0</v>
      </oc>
      <nc r="V370" t="n">
        <v>15000</v>
      </nc>
    </rcc>
    <rcc rId="0" ua="false" sId="2">
      <oc r="V334" t="n">
        <v>0</v>
      </oc>
      <nc r="V334" t="n">
        <v>21312.62</v>
      </nc>
    </rcc>
    <rcc rId="0" ua="false" sId="2">
      <oc r="V330" t="n">
        <v>0</v>
      </oc>
      <nc r="V330" t="n">
        <v>12785.39</v>
      </nc>
    </rcc>
    <rcc rId="0" ua="false" sId="2">
      <oc r="V111" t="n">
        <v>0</v>
      </oc>
      <nc r="V111" t="n">
        <v>3387420</v>
      </nc>
    </rcc>
    <rcc rId="0" ua="false" sId="2">
      <oc r="V115" t="n">
        <v>0</v>
      </oc>
      <nc r="V115" t="n">
        <v>1057252</v>
      </nc>
    </rcc>
    <rcc rId="0" ua="false" sId="2">
      <oc r="V125" t="n">
        <v>0</v>
      </oc>
      <nc r="V125" t="n">
        <v>117241.45</v>
      </nc>
    </rcc>
    <rcc rId="0" ua="false" sId="2">
      <nc r="V138" t="n">
        <v>573789.04</v>
      </nc>
    </rcc>
    <rcc rId="0" ua="false" sId="2">
      <nc r="V174" t="n">
        <v>207822</v>
      </nc>
    </rcc>
    <rcc rId="0" ua="false" sId="2">
      <nc r="V177" t="n">
        <v>207821</v>
      </nc>
    </rcc>
    <rcc rId="0" ua="false" sId="2">
      <nc r="V184" t="n">
        <v>207821</v>
      </nc>
    </rcc>
    <rcc rId="0" ua="false" sId="2">
      <nc r="V188" t="n">
        <v>207821</v>
      </nc>
    </rcc>
    <rcc rId="0" ua="false" sId="2">
      <oc r="V817" t="n">
        <f>V818</f>
      </oc>
      <nc r="V817" t="n">
        <f>V818</f>
      </nc>
    </rcc>
    <rcc rId="0" ua="false" sId="2">
      <nc r="V791" t="n">
        <f>V792</f>
      </nc>
    </rcc>
    <rcc rId="0" ua="false" sId="2">
      <nc r="V786" t="n">
        <f>V791</f>
      </nc>
    </rcc>
    <rcc rId="0" ua="false" sId="2">
      <oc r="V785" t="n">
        <f>V793</f>
      </oc>
      <nc r="V785" t="n">
        <f>V786+V793</f>
      </nc>
    </rcc>
    <rcc rId="0" ua="false" sId="2">
      <oc r="V458" t="n">
        <v>0</v>
      </oc>
      <nc r="V458" t="n">
        <v>9000</v>
      </nc>
    </rcc>
    <rcc rId="0" ua="false" sId="2">
      <nc r="V506" t="n">
        <f>V507</f>
      </nc>
    </rcc>
    <rcc rId="0" ua="false" sId="2">
      <nc r="V507" t="n">
        <f>V508</f>
      </nc>
    </rcc>
    <rcc rId="0" ua="false" sId="2">
      <nc r="V508" t="n">
        <f>V509</f>
      </nc>
    </rcc>
    <rcc rId="0" ua="false" sId="2">
      <nc r="V509" t="n">
        <f>V510</f>
      </nc>
    </rcc>
    <rcc rId="0" ua="false" sId="2">
      <nc r="V510" t="n">
        <v>0</v>
      </nc>
    </rcc>
    <rcc rId="0" ua="false" sId="2">
      <oc r="V526" t="n">
        <v>0</v>
      </oc>
      <nc r="V526" t="n">
        <v>824328.37</v>
      </nc>
    </rcc>
    <rcc rId="0" ua="false" sId="2">
      <oc r="V602" t="n">
        <v>0</v>
      </oc>
      <nc r="V602" t="n">
        <v>76900</v>
      </nc>
    </rcc>
    <rcc rId="0" ua="false" sId="2">
      <oc r="V612" t="n">
        <v>0</v>
      </oc>
      <nc r="V612" t="n">
        <v>35000</v>
      </nc>
    </rcc>
    <rcc rId="0" ua="false" sId="2">
      <oc r="V631" t="n">
        <v>0</v>
      </oc>
      <nc r="V631" t="n">
        <v>1150000</v>
      </nc>
    </rcc>
    <rcc rId="0" ua="false" sId="2">
      <nc r="V636" t="n">
        <v>365000</v>
      </nc>
    </rcc>
    <rcc rId="0" ua="false" sId="2">
      <oc r="V647" t="n">
        <v>0</v>
      </oc>
      <nc r="V647" t="n">
        <v>100000</v>
      </nc>
    </rcc>
    <rcc rId="0" ua="false" sId="2">
      <nc r="V803" t="n">
        <v>0</v>
      </nc>
    </rcc>
    <rcc rId="0" ua="false" sId="2">
      <nc r="V802" t="n">
        <f>V803</f>
      </nc>
    </rcc>
    <rcc rId="0" ua="false" sId="2">
      <nc r="V801" t="n">
        <f>V802</f>
      </nc>
    </rcc>
    <rcc rId="0" ua="false" sId="2">
      <nc r="V800" t="n">
        <f>V801</f>
      </nc>
    </rcc>
    <rcc rId="0" ua="false" sId="2">
      <nc r="V794" t="n">
        <f>V800</f>
      </nc>
    </rcc>
    <rcc rId="0" ua="false" sId="2">
      <nc r="V523" t="n">
        <v>0</v>
      </nc>
    </rcc>
    <rcc rId="0" ua="false" sId="2">
      <oc r="V532" t="n">
        <v>0</v>
      </oc>
      <nc r="V532" t="n">
        <v>45000</v>
      </nc>
    </rcc>
    <rcc rId="0" ua="false" sId="2">
      <oc r="V537" t="n">
        <v>0</v>
      </oc>
      <nc r="V537" t="n">
        <v>30000</v>
      </nc>
    </rcc>
    <rcc rId="0" ua="false" sId="2">
      <oc r="V556" t="n">
        <v>0</v>
      </oc>
      <nc r="V556" t="n">
        <v>75000</v>
      </nc>
    </rcc>
    <rcc rId="0" ua="false" sId="2">
      <oc r="V573" t="n">
        <v>0</v>
      </oc>
      <nc r="V573" t="n">
        <v>75000</v>
      </nc>
    </rcc>
    <rcc rId="0" ua="false" sId="2">
      <oc r="V580" t="n">
        <v>0</v>
      </oc>
      <nc r="V580" t="n">
        <v>50000</v>
      </nc>
    </rcc>
    <rcc rId="0" ua="false" sId="2">
      <oc r="V717" t="e">
        <f>V718+#REF!</f>
      </oc>
      <nc r="V717" t="n">
        <f>V718</f>
      </nc>
    </rcc>
    <rcc rId="0" ua="false" sId="2">
      <nc r="V744" t="n">
        <v>0</v>
      </nc>
    </rcc>
    <rcc rId="0" ua="false" sId="2">
      <oc r="V1262" t="n">
        <v>0</v>
      </oc>
      <nc r="V1262" t="n">
        <v>194080</v>
      </nc>
    </rcc>
    <rcc rId="0" ua="false" sId="2">
      <oc r="V1263" t="n">
        <v>0</v>
      </oc>
      <nc r="V1263" t="n">
        <v>80000</v>
      </nc>
    </rcc>
    <rcc rId="0" ua="false" sId="2">
      <oc r="V1286" t="n">
        <v>0</v>
      </oc>
      <nc r="V1286" t="n">
        <v>46000</v>
      </nc>
    </rcc>
    <rcc rId="0" ua="false" sId="2">
      <oc r="V1293" t="n">
        <v>0</v>
      </oc>
      <nc r="V1293" t="n">
        <v>53200</v>
      </nc>
    </rcc>
    <rcc rId="0" ua="false" sId="2">
      <oc r="V394" t="n">
        <v>100000</v>
      </oc>
      <nc r="V394"/>
    </rcc>
    <rcc rId="0" ua="false" sId="2">
      <oc r="V1279" t="n">
        <v>0</v>
      </oc>
      <nc r="V1279" t="n">
        <v>886257.6</v>
      </nc>
    </rcc>
    <rcc rId="0" ua="false" sId="2">
      <oc r="V1280" t="n">
        <v>0</v>
      </oc>
      <nc r="V1280" t="n">
        <v>267649.8</v>
      </nc>
    </rcc>
    <rcc rId="0" ua="false" sId="2">
      <oc r="V1285" t="n">
        <v>0</v>
      </oc>
      <nc r="V1285" t="n">
        <v>662217.15</v>
      </nc>
    </rcc>
    <rcc rId="0" ua="false" sId="2">
      <oc r="V1289" t="n">
        <v>0</v>
      </oc>
      <nc r="V1289" t="n">
        <v>199989.58</v>
      </nc>
    </rcc>
    <rcc rId="0" ua="false" sId="2">
      <oc r="V1261" t="n">
        <v>0</v>
      </oc>
      <nc r="V1261" t="n">
        <v>3523917.93</v>
      </nc>
    </rcc>
    <rcc rId="0" ua="false" sId="2">
      <oc r="V1264" t="n">
        <v>0</v>
      </oc>
      <nc r="V1264" t="n">
        <v>1064223.21</v>
      </nc>
    </rcc>
    <rcc rId="0" ua="false" sId="2">
      <oc r="V1255" t="n">
        <v>0</v>
      </oc>
      <nc r="V1255" t="n">
        <v>1937163.6</v>
      </nc>
    </rcc>
    <rcc rId="0" ua="false" sId="2">
      <oc r="V1256" t="n">
        <v>0</v>
      </oc>
      <nc r="V1256" t="n">
        <v>585023.41</v>
      </nc>
    </rcc>
    <rcc rId="0" ua="false" sId="2">
      <nc r="V393" t="n">
        <v>150000</v>
      </nc>
    </rcc>
    <rcc rId="0" ua="false" sId="2">
      <oc r="V1122" t="n">
        <v>0</v>
      </oc>
      <nc r="V1122" t="n">
        <v>22381352.55</v>
      </nc>
    </rcc>
    <rcc rId="0" ua="false" sId="2">
      <oc r="V1124" t="n">
        <v>0</v>
      </oc>
      <nc r="V1124" t="n">
        <v>6759168.47</v>
      </nc>
    </rcc>
    <rcc rId="0" ua="false" sId="2">
      <nc r="V1074" t="n">
        <v>756000</v>
      </nc>
    </rcc>
    <rcc rId="0" ua="false" sId="2">
      <nc r="V1070" t="n">
        <f>V1071</f>
      </nc>
    </rcc>
    <rcc rId="0" ua="false" sId="2">
      <oc r="V1069" t="n">
        <f>V1070</f>
      </oc>
      <nc r="V1069" t="n">
        <f>V1070</f>
      </nc>
    </rcc>
    <rcc rId="0" ua="false" sId="2">
      <oc r="V964" t="n">
        <v>0</v>
      </oc>
      <nc r="V964" t="n">
        <v>2532132.82</v>
      </nc>
    </rcc>
    <rcc rId="0" ua="false" sId="2">
      <oc r="V938" t="n">
        <f>SUM(V959+V965+V1069)</f>
      </oc>
      <nc r="V938" t="n">
        <f>SUM(V959+V965+V1069)</f>
      </nc>
    </rcc>
    <rcc rId="0" ua="false" sId="2">
      <oc r="V936" t="n">
        <v>0</v>
      </oc>
      <nc r="V936" t="n">
        <v>257000</v>
      </nc>
    </rcc>
    <rcc rId="0" ua="false" sId="2">
      <oc r="V870" t="n">
        <v>0</v>
      </oc>
      <nc r="V870" t="n">
        <v>110000</v>
      </nc>
    </rcc>
    <rcc rId="0" ua="false" sId="2">
      <oc r="V860" t="n">
        <v>0</v>
      </oc>
      <nc r="V860" t="n">
        <v>12840203.87</v>
      </nc>
    </rcc>
    <rcc rId="0" ua="false" sId="2">
      <oc r="V859" t="n">
        <v>0</v>
      </oc>
      <nc r="V859" t="n">
        <v>3545000</v>
      </nc>
    </rcc>
    <rcc rId="0" ua="false" sId="2">
      <oc r="V855" t="n">
        <v>0</v>
      </oc>
      <nc r="V855" t="n">
        <v>350000</v>
      </nc>
    </rcc>
    <rcc rId="0" ua="false" sId="2">
      <oc r="V863" t="n">
        <f>V864</f>
      </oc>
      <nc r="V863" t="n">
        <f>V864</f>
      </nc>
    </rcc>
    <rcc rId="0" ua="false" sId="2">
      <oc r="V862" t="n">
        <f>V863</f>
      </oc>
      <nc r="V862" t="n">
        <f>V863</f>
      </nc>
    </rcc>
    <rcc rId="0" ua="false" sId="2">
      <oc r="V861" t="n">
        <f>V864</f>
      </oc>
      <nc r="V861" t="n">
        <f>V862</f>
      </nc>
    </rcc>
    <rcc rId="0" ua="false" sId="2">
      <oc r="V858" t="n">
        <f>V859+V860</f>
      </oc>
      <nc r="V858" t="n">
        <f>V859+V860</f>
      </nc>
    </rcc>
    <rcc rId="0" ua="false" sId="2">
      <oc r="V857" t="n">
        <f>V858</f>
      </oc>
      <nc r="V857" t="n">
        <f>V858</f>
      </nc>
    </rcc>
    <rcc rId="0" ua="false" sId="2">
      <oc r="V856" t="n">
        <f>V857</f>
      </oc>
      <nc r="V856" t="n">
        <f>V857</f>
      </nc>
    </rcc>
    <rcc rId="0" ua="false" sId="2">
      <oc r="V854" t="n">
        <f>V855</f>
      </oc>
      <nc r="V854" t="n">
        <f>V855</f>
      </nc>
    </rcc>
    <rcc rId="0" ua="false" sId="2">
      <oc r="V853" t="n">
        <f>V854</f>
      </oc>
      <nc r="V853" t="n">
        <f>V854</f>
      </nc>
    </rcc>
    <rcc rId="0" ua="false" sId="2">
      <oc r="V852" t="n">
        <f>V854</f>
      </oc>
      <nc r="V852" t="n">
        <f>V853</f>
      </nc>
    </rcc>
    <rcc rId="0" ua="false" sId="2">
      <oc r="V851" t="n">
        <f>V856+V861+V852</f>
      </oc>
      <nc r="V851" t="n">
        <f>V856+V861+V852</f>
      </nc>
    </rcc>
    <rcc rId="0" ua="false" sId="2">
      <oc r="V845" t="n">
        <v>0</v>
      </oc>
      <nc r="V845" t="n">
        <v>100000</v>
      </nc>
    </rcc>
    <rcc rId="0" ua="false" sId="2">
      <oc r="V838" t="n">
        <v>0</v>
      </oc>
      <nc r="V838" t="n">
        <v>2340000</v>
      </nc>
    </rcc>
    <rcc rId="0" ua="false" sId="2">
      <oc r="V833" t="n">
        <f>V834</f>
      </oc>
      <nc r="V833" t="n">
        <f>V834</f>
      </nc>
    </rcc>
    <rcc rId="0" ua="false" sId="2">
      <nc r="V832" t="n">
        <v>0</v>
      </nc>
    </rcc>
    <rcc rId="0" ua="false" sId="2">
      <nc r="V831" t="n">
        <f>V832</f>
      </nc>
    </rcc>
    <rcc rId="0" ua="false" sId="2">
      <nc r="V829" t="n">
        <f>V831</f>
      </nc>
    </rcc>
    <rcc rId="0" ua="false" sId="2">
      <oc r="V828" t="n">
        <v>0</v>
      </oc>
      <nc r="V828" t="n">
        <v>1010000</v>
      </nc>
    </rcc>
    <rcc rId="0" ua="false" sId="2">
      <oc r="V827" t="n">
        <f>V828</f>
      </oc>
      <nc r="V827" t="n">
        <f>V828</f>
      </nc>
    </rcc>
    <rcc rId="0" ua="false" sId="2">
      <oc r="V826" t="n">
        <f>V827</f>
      </oc>
      <nc r="V826" t="n">
        <f>V827</f>
      </nc>
    </rcc>
    <rcc rId="0" ua="false" sId="2">
      <oc r="V820" t="n">
        <f>V834+V826</f>
      </oc>
      <nc r="V820" t="n">
        <f>V833+V826+V829</f>
      </nc>
    </rcc>
    <rcc rId="0" ua="false" sId="2">
      <nc r="V812" t="n">
        <v>1364080.87</v>
      </nc>
    </rcc>
    <rcc rId="0" ua="false" sId="2">
      <oc r="V811" t="n">
        <v>0</v>
      </oc>
      <nc r="V811" t="n">
        <v>3300000</v>
      </nc>
    </rcc>
    <rcc rId="0" ua="false" sId="2">
      <oc r="V809" t="n">
        <f>V810</f>
      </oc>
      <nc r="V809" t="n">
        <f>V810</f>
      </nc>
    </rcc>
    <rcc rId="0" ua="false" sId="2">
      <oc r="V808" t="n">
        <f>V809+V817</f>
      </oc>
      <nc r="V808" t="n">
        <f>V809+V817</f>
      </nc>
    </rcc>
    <rcc rId="0" ua="false" sId="2">
      <oc r="V807" t="n">
        <f>V808+V820</f>
      </oc>
      <nc r="V807" t="n">
        <f>V808+V820</f>
      </nc>
    </rcc>
    <rcc rId="0" ua="false" sId="2">
      <oc r="V382" t="n">
        <f>311400-140220</f>
      </oc>
      <nc r="V382" t="n">
        <f>311400</f>
      </nc>
    </rcc>
    <rcc rId="0" ua="false" sId="2">
      <oc r="V348" t="n">
        <v>0</v>
      </oc>
      <nc r="V348" t="n">
        <v>1088600</v>
      </nc>
    </rcc>
    <rcc rId="0" ua="false" sId="2">
      <oc r="V770" t="n">
        <v>0</v>
      </oc>
      <nc r="V770" t="n">
        <v>6250000</v>
      </nc>
    </rcc>
    <rcc rId="0" ua="false" sId="2">
      <oc r="V775" t="n">
        <v>0</v>
      </oc>
      <nc r="V775" t="n">
        <v>750000</v>
      </nc>
    </rcc>
    <rcc rId="0" ua="false" sId="2">
      <oc r="V276" t="n">
        <v>0</v>
      </oc>
      <nc r="V276" t="n">
        <v>1552000</v>
      </nc>
    </rcc>
    <rcc rId="0" ua="false" sId="2">
      <oc r="V226" t="n">
        <v>0</v>
      </oc>
      <nc r="V226" t="n">
        <v>112200</v>
      </nc>
    </rcc>
    <rcc rId="0" ua="false" sId="2">
      <oc r="V235" t="n">
        <v>0</v>
      </oc>
      <nc r="V235" t="n">
        <v>173500</v>
      </nc>
    </rcc>
    <rcc rId="0" ua="false" sId="2">
      <nc r="V1087" t="n">
        <v>287400</v>
      </nc>
    </rcc>
    <rcc rId="0" ua="false" sId="2">
      <nc r="V754" t="n">
        <v>730000</v>
      </nc>
    </rcc>
    <rcc rId="0" ua="false" sId="2">
      <nc r="V753" t="n">
        <f>V754</f>
      </nc>
    </rcc>
    <rcc rId="0" ua="false" sId="2">
      <nc r="V752" t="n">
        <f>V753</f>
      </nc>
    </rcc>
    <rcc rId="0" ua="false" sId="2">
      <oc r="V750" t="n">
        <f>V757</f>
      </oc>
      <nc r="V750" t="n">
        <f>V751+V757</f>
      </nc>
    </rcc>
    <rcc rId="0" ua="false" sId="2">
      <nc r="V756" t="n">
        <v>93421</v>
      </nc>
    </rcc>
    <rcc rId="0" ua="false" sId="2">
      <oc r="V1083" t="n">
        <v>0</v>
      </oc>
      <nc r="V1083" t="n">
        <v>563800</v>
      </nc>
    </rcc>
    <rcc rId="0" ua="false" sId="2">
      <oc r="V1085" t="n">
        <f>V1086+V1087</f>
      </oc>
      <nc r="V1085" t="n">
        <f>V1086+V1087</f>
      </nc>
    </rcc>
    <rcc rId="0" ua="false" sId="2">
      <oc r="V1086" t="n">
        <v>1758100</v>
      </oc>
      <nc r="V1086" t="n">
        <v>1194300</v>
      </nc>
    </rcc>
    <rcc rId="0" ua="false" sId="2">
      <oc r="V483" t="n">
        <v>0</v>
      </oc>
      <nc r="V483" t="n">
        <v>72596636.05</v>
      </nc>
    </rcc>
    <rcc rId="0" ua="false" sId="2">
      <oc r="V485" t="n">
        <v>0</v>
      </oc>
      <nc r="V485" t="n">
        <v>21924184.09</v>
      </nc>
    </rcc>
    <rcc rId="0" ua="false" sId="2">
      <nc r="V543" t="n">
        <v>80000</v>
      </nc>
    </rcc>
    <rcc rId="0" ua="false" sId="2">
      <oc r="V648" t="n">
        <v>0</v>
      </oc>
      <nc r="V648" t="n">
        <v>1286431.51</v>
      </nc>
    </rcc>
    <rcc rId="0" ua="false" sId="2">
      <oc r="V646" t="n">
        <v>0</v>
      </oc>
      <nc r="V646" t="n">
        <v>4259707</v>
      </nc>
    </rcc>
    <rcc rId="0" ua="false" sId="2">
      <oc r="V381" t="n">
        <v>0</v>
      </oc>
      <nc r="V381" t="n">
        <v>11583650.4</v>
      </nc>
    </rcc>
    <rcc rId="0" ua="false" sId="2">
      <oc r="V383" t="n">
        <v>0</v>
      </oc>
      <nc r="V383" t="n">
        <v>3498262.42</v>
      </nc>
    </rcc>
    <rcc rId="0" ua="false" sId="2">
      <oc r="V419" t="n">
        <v>0</v>
      </oc>
      <nc r="V419" t="n">
        <v>20150000</v>
      </nc>
    </rcc>
    <rcc rId="0" ua="false" sId="2">
      <oc r="V430" t="n">
        <v>0</v>
      </oc>
      <nc r="V430" t="n">
        <v>2421459.6</v>
      </nc>
    </rcc>
    <rcc rId="0" ua="false" sId="2">
      <oc r="V431" t="n">
        <v>0</v>
      </oc>
      <nc r="V431" t="n">
        <v>731280.8</v>
      </nc>
    </rcc>
    <rcc rId="0" ua="false" sId="2">
      <oc r="V542" t="n">
        <v>10934655.53</v>
      </oc>
      <nc r="V542" t="n">
        <v>3231247.8</v>
      </nc>
    </rcc>
    <rcc rId="0" ua="false" sId="2">
      <oc r="V544" t="n">
        <v>3302265.97</v>
      </oc>
      <nc r="V544" t="n">
        <v>975836.84</v>
      </nc>
    </rcc>
    <rcc rId="0" ua="false" sId="2">
      <oc r="V561" t="n">
        <v>0</v>
      </oc>
      <nc r="V561" t="n">
        <v>10934655.53</v>
      </nc>
    </rcc>
    <rcc rId="0" ua="false" sId="2">
      <oc r="V563" t="n">
        <v>0</v>
      </oc>
      <nc r="V563" t="n">
        <v>3302265.97</v>
      </nc>
    </rcc>
    <rcc rId="0" ua="false" sId="2">
      <oc r="V551" t="n">
        <v>116000</v>
      </oc>
      <nc r="V551" t="n">
        <v>36300</v>
      </nc>
    </rcc>
    <rcc rId="0" ua="false" sId="2">
      <oc r="V547" t="n">
        <v>120000</v>
      </oc>
      <nc r="V547" t="n">
        <v>83700</v>
      </nc>
    </rcc>
    <rcc rId="0" ua="false" sId="2">
      <oc r="V245" t="n">
        <v>1593000</v>
      </oc>
      <nc r="V245" t="n">
        <v>1593100</v>
      </nc>
    </rcc>
    <rcc rId="0" ua="false" sId="2">
      <nc r="V1091" t="n">
        <v>500000</v>
      </nc>
    </rcc>
    <rcc rId="0" ua="false" sId="2">
      <nc r="V1090" t="n">
        <f>V1091</f>
      </nc>
    </rcc>
    <rcc rId="0" ua="false" sId="2">
      <nc r="V1088" t="n">
        <f>V1089</f>
      </nc>
    </rcc>
    <rcc rId="0" ua="false" sId="2">
      <oc r="V1080" t="n">
        <f>V1082+V1085</f>
      </oc>
      <nc r="V1080" t="n">
        <f>V1082+V1085+V1088</f>
      </nc>
    </rcc>
    <rcc rId="0" ua="false" sId="2">
      <oc r="V562" t="n">
        <v>0</v>
      </oc>
      <nc r="V562" t="n">
        <v>100000</v>
      </nc>
    </rcc>
    <rcc rId="0" ua="false" sId="2">
      <oc r="V569" t="n">
        <v>0</v>
      </oc>
      <nc r="V569" t="n">
        <v>77500</v>
      </nc>
    </rcc>
    <rcc rId="0" ua="false" sId="2">
      <oc r="V567" t="n">
        <v>0</v>
      </oc>
      <nc r="V567" t="n">
        <v>7209745.73</v>
      </nc>
    </rcc>
    <rcc rId="0" ua="false" sId="2">
      <nc r="V1299" t="n">
        <v>0</v>
      </nc>
    </rcc>
    <rcc rId="0" ua="false" sId="2">
      <oc r="V1154" t="n">
        <v>0</v>
      </oc>
      <nc r="V1154" t="n">
        <v>1315800</v>
      </nc>
    </rcc>
    <rcc rId="0" ua="false" sId="2">
      <oc r="V1170" t="n">
        <v>0</v>
      </oc>
      <nc r="V1170" t="n">
        <v>1300000</v>
      </nc>
    </rcc>
    <rcc rId="0" ua="false" sId="2">
      <oc r="V1189" t="n">
        <v>0</v>
      </oc>
      <nc r="V1189" t="n">
        <v>11005600</v>
      </nc>
    </rcc>
    <rcc rId="0" ua="false" sId="2">
      <oc r="V1193" t="n">
        <v>0</v>
      </oc>
      <nc r="V1193" t="n">
        <v>1341897</v>
      </nc>
    </rcc>
    <rcc rId="0" ua="false" sId="2">
      <oc r="V1194" t="n">
        <v>0</v>
      </oc>
      <nc r="V1194" t="n">
        <v>2085399</v>
      </nc>
    </rcc>
    <rcc rId="0" ua="false" sId="2">
      <oc r="V1197" t="n">
        <v>0</v>
      </oc>
      <nc r="V1197" t="n">
        <v>20000</v>
      </nc>
    </rcc>
    <rcc rId="0" ua="false" sId="2">
      <nc r="V1163" t="n">
        <v>100000</v>
      </nc>
    </rcc>
    <rcc rId="0" ua="false" sId="2">
      <nc r="V1162" t="n">
        <f>V1163</f>
      </nc>
    </rcc>
    <rcc rId="0" ua="false" sId="2">
      <nc r="V1161" t="n">
        <f>V1162</f>
      </nc>
    </rcc>
    <rcc rId="0" ua="false" sId="2">
      <nc r="V1160" t="n">
        <f>V1161</f>
      </nc>
    </rcc>
    <rcc rId="0" ua="false" sId="2">
      <oc r="V1150" t="n">
        <f>SUM(V1151,)+V1155</f>
      </oc>
      <nc r="V1150" t="n">
        <f>SUM(V1151,)+V1155+V1160</f>
      </nc>
    </rcc>
    <rcc rId="0" ua="false" sId="2">
      <oc r="V1149" t="n">
        <f>V1150</f>
      </oc>
      <nc r="V1149" t="n">
        <f>V1150</f>
      </nc>
    </rcc>
    <rcc rId="0" ua="false" sId="2">
      <oc r="V1148" t="n">
        <f>SUM(V1149)</f>
      </oc>
      <nc r="V1148" t="n">
        <f>SUM(V1149)</f>
      </nc>
    </rcc>
    <rcc rId="0" ua="false" sId="2">
      <oc r="V1184" t="n">
        <f>V1185+V1190</f>
      </oc>
      <nc r="V1184" t="n">
        <f>V1185</f>
      </nc>
    </rcc>
    <rcc rId="0" ua="false" sId="2">
      <oc r="V1220" t="e">
        <f>#REF!</f>
      </oc>
      <nc r="V1220" t="n">
        <f>V1221</f>
      </nc>
    </rcc>
    <rcc rId="0" ua="false" sId="2">
      <oc r="V1219" t="n">
        <f>V1220</f>
      </oc>
      <nc r="V1219" t="n">
        <f>V1220</f>
      </nc>
    </rcc>
    <rcc rId="0" ua="false" sId="2">
      <oc r="V1218" t="n">
        <f>V1219</f>
      </oc>
      <nc r="V1218" t="n">
        <f>V1219</f>
      </nc>
    </rcc>
    <rcc rId="0" ua="false" sId="2">
      <oc r="V1217" t="n">
        <f>V1218</f>
      </oc>
      <nc r="V1217" t="n">
        <f>V1218</f>
      </nc>
    </rcc>
    <rcc rId="0" ua="false" sId="2">
      <oc r="V1216" t="n">
        <f>V1217</f>
      </oc>
      <nc r="V1216" t="n">
        <f>V1217</f>
      </nc>
    </rcc>
    <rcc rId="0" ua="false" sId="2">
      <nc r="V1291" t="n">
        <f>V1292</f>
      </nc>
    </rcc>
    <rcc rId="0" ua="false" sId="2">
      <nc r="V1292" t="n">
        <f>V1293</f>
      </nc>
    </rcc>
    <rcc rId="0" ua="false" sId="2">
      <oc r="V1269" t="n">
        <f>SUM(V1270)</f>
      </oc>
      <nc r="V1269" t="n">
        <f>V1270+V1291</f>
      </nc>
    </rcc>
    <rcc rId="0" ua="false" sId="2">
      <oc r="V1295" t="n">
        <v>0</v>
      </oc>
      <nc r="V1295" t="n">
        <v>10400</v>
      </nc>
    </rcc>
    <rcc rId="0" ua="false" sId="2">
      <oc r="V1290" t="n">
        <v>53200</v>
      </oc>
      <nc r="V1290" t="n">
        <v>42800</v>
      </nc>
    </rcc>
    <rcc rId="0" ua="false" sId="2">
      <oc r="V894" t="n">
        <f>V913</f>
      </oc>
      <nc r="V894" t="n">
        <f>V913+V895</f>
      </nc>
    </rcc>
    <rcc rId="0" ua="false" sId="2">
      <nc r="V901" t="n">
        <f>V902</f>
      </nc>
    </rcc>
    <rcc rId="0" ua="false" sId="2">
      <nc r="V912" t="n">
        <v>150000</v>
      </nc>
    </rcc>
    <rcc rId="0" ua="false" sId="2">
      <nc r="V910" t="n">
        <v>5000</v>
      </nc>
    </rcc>
    <rcc rId="0" ua="false" sId="2">
      <nc r="V909" t="n">
        <f>V910</f>
      </nc>
    </rcc>
    <rcc rId="0" ua="false" sId="2">
      <nc r="V891" t="n">
        <f>V895+V903</f>
      </nc>
    </rcc>
    <rcc rId="0" ua="false" sId="2">
      <oc r="V484" t="n">
        <v>0</v>
      </oc>
      <nc r="V484" t="n">
        <v>1800000</v>
      </nc>
    </rcc>
    <rcc rId="0" ua="false" sId="2">
      <oc r="V497" t="n">
        <v>0</v>
      </oc>
      <nc r="V497" t="n">
        <v>400000</v>
      </nc>
    </rcc>
    <rcc rId="0" ua="false" sId="2">
      <oc r="V498" t="n">
        <v>0</v>
      </oc>
      <nc r="V498" t="n">
        <v>600000</v>
      </nc>
    </rcc>
    <rcc rId="0" ua="false" sId="2">
      <oc r="V745" t="n">
        <f>V746+V750</f>
      </oc>
      <nc r="V745" t="n">
        <f>V746+V750</f>
      </nc>
    </rcc>
    <rcc rId="0" ua="false" sId="2">
      <oc r="V746" t="n">
        <f>V748</f>
      </oc>
      <nc r="V746" t="n">
        <f>V748</f>
      </nc>
    </rcc>
    <rcc rId="0" ua="false" sId="2">
      <oc r="V755" t="n">
        <f>V756</f>
      </oc>
      <nc r="V755" t="n">
        <f>V756</f>
      </nc>
    </rcc>
    <rcc rId="0" ua="false" sId="2">
      <oc r="V751" t="n">
        <f>V752+V755</f>
      </oc>
      <nc r="V751" t="n">
        <f>V752+V755</f>
      </nc>
    </rcc>
    <rcc rId="0" ua="false" sId="2">
      <nc r="V173" t="n">
        <v>5729667</v>
      </nc>
    </rcc>
    <rcc rId="0" ua="false" sId="2">
      <oc r="V41" t="n">
        <v>0</v>
      </oc>
      <nc r="V41" t="n">
        <v>5074868.5</v>
      </nc>
    </rcc>
    <rcc rId="0" ua="false" sId="2">
      <oc r="V45" t="n">
        <v>0</v>
      </oc>
      <nc r="V45" t="n">
        <v>927855</v>
      </nc>
    </rcc>
    <rcc rId="0" ua="false" sId="2">
      <oc r="V267" t="n">
        <v>0</v>
      </oc>
      <nc r="V267" t="n">
        <v>24813.56</v>
      </nc>
    </rcc>
    <rcc rId="0" ua="false" sId="2">
      <oc r="V352" t="n">
        <v>0</v>
      </oc>
      <nc r="V352" t="n">
        <v>50000</v>
      </nc>
    </rcc>
    <rcc rId="0" ua="false" sId="2">
      <oc r="V207" t="n">
        <v>0</v>
      </oc>
      <nc r="V207" t="n">
        <v>11293823.52</v>
      </nc>
    </rcc>
    <rcc rId="0" ua="false" sId="2">
      <oc r="V217" t="n">
        <v>0</v>
      </oc>
      <nc r="V217" t="n">
        <v>3410734.7</v>
      </nc>
    </rcc>
    <rcc rId="0" ua="false" sId="2">
      <oc r="V322" t="n">
        <v>0</v>
      </oc>
      <nc r="V322" t="n">
        <v>275755.99</v>
      </nc>
    </rcc>
    <rcc rId="0" ua="false" sId="2">
      <oc r="V340" t="n">
        <v>0</v>
      </oc>
      <nc r="V340" t="n">
        <v>320925.05</v>
      </nc>
    </rcc>
    <rcc rId="0" ua="false" sId="2">
      <oc r="V493" t="n">
        <v>6428755.37</v>
      </oc>
      <nc r="V493" t="n">
        <f>6428755.37-150000</f>
      </nc>
    </rcc>
    <rcc rId="0" ua="false" sId="2">
      <oc r="V888" t="n">
        <v>144000</v>
      </oc>
      <nc r="V888" t="n">
        <v>860030</v>
      </nc>
    </rcc>
    <rcc rId="0" ua="false" sId="2">
      <oc r="V423" t="n">
        <f>V424+V432+V511+V499</f>
      </oc>
      <nc r="V423" t="n">
        <f>V424+V432+V511+V499+V506</f>
      </nc>
    </rcc>
    <rcc rId="0" ua="false" sId="2">
      <oc r="V892" t="n">
        <f>V893</f>
      </oc>
      <nc r="V892" t="n">
        <f>V893</f>
      </nc>
    </rcc>
    <rcc rId="0" ua="false" sId="2">
      <oc r="V893" t="n">
        <f>V894</f>
      </oc>
      <nc r="V893" t="n">
        <f>V894</f>
      </nc>
    </rcc>
    <rcc rId="0" ua="false" sId="2">
      <oc r="V421" t="n">
        <f>SUM(V423+V582+V650+V1074+V936+V883+V595+V890+V715)</f>
      </oc>
      <nc r="V421" t="n">
        <f>V423+V582+V595+V650+V715+V882+V890+V936+V1074</f>
      </nc>
    </rcc>
    <rcc rId="0" ua="false" sId="2">
      <oc r="V1267" t="n">
        <f>V1268+V1289</f>
      </oc>
      <nc r="V1267" t="n">
        <f>V1268+V1289</f>
      </nc>
    </rcc>
    <rcc rId="0" ua="false" sId="2">
      <oc r="V566" t="n">
        <f>6066110-5000</f>
      </oc>
      <nc r="V566" t="n">
        <f>6066110+149265.53-5000</f>
      </nc>
    </rcc>
    <rcc rId="0" ua="false" sId="2">
      <oc r="V72" t="n">
        <f>V85+V89+V108+V77+V112+V132+V73+V121+V126</f>
      </oc>
      <nc r="V72" t="n">
        <f>V85+V89+V108+V77+V112+V132+V73+V121+V126+V116</f>
      </nc>
    </rcc>
    <rcc rId="0" ua="false" sId="2">
      <oc r="V21" t="n">
        <f>V22+V70+V190+V197+V142</f>
      </oc>
      <nc r="V21" t="n">
        <f>V22+V70+V190+V197+V142</f>
      </nc>
    </rcc>
    <rcc rId="0" ua="false" sId="2">
      <oc r="V118" t="n">
        <v>0</v>
      </oc>
      <nc r="V118" t="n">
        <f>V120</f>
      </nc>
    </rcc>
    <rcc rId="0" ua="false" sId="2">
      <oc r="V120" t="n">
        <v>252339.11</v>
      </oc>
      <nc r="V120" t="n">
        <v>0</v>
      </nc>
    </rcc>
    <rcc rId="0" ua="false" sId="2">
      <oc r="V713" t="n">
        <v>0</v>
      </oc>
      <nc r="V713" t="n">
        <v>52347600</v>
      </nc>
    </rcc>
    <rcc rId="0" ua="false" sId="2">
      <oc r="V673" t="n">
        <v>0</v>
      </oc>
      <nc r="V673" t="n">
        <v>1253986.27</v>
      </nc>
    </rcc>
    <rcc rId="0" ua="false" sId="2">
      <oc r="V40" t="n">
        <f>101767672.76</f>
      </oc>
      <nc r="V40" t="n">
        <f>101767672.76-36004301.01</f>
      </nc>
    </rcc>
    <rcc rId="0" ua="false" sId="2">
      <oc r="V166" t="n">
        <f>22042126.61-V173</f>
      </oc>
      <nc r="V166" t="n">
        <f>22042126.61-V173-5771171.63</f>
      </nc>
    </rcc>
    <rcc rId="0" ua="false" sId="2">
      <oc r="V321" t="n">
        <f>24382739.4</f>
      </oc>
      <nc r="V321" t="n">
        <f>24382739.4-8626349.26</f>
      </nc>
    </rcc>
    <rcc rId="0" ua="false" sId="2">
      <oc r="V339" t="n">
        <f>57584208.14</f>
      </oc>
      <nc r="V339" t="n">
        <f>57584208.14-20372669.5</f>
      </nc>
    </rcc>
    <rcc rId="0" ua="false" sId="2">
      <oc r="V1345" t="e">
        <f>V40/U1342</f>
      </oc>
      <nc r="V1345"/>
    </rcc>
    <rcc rId="0" ua="false" sId="2">
      <oc r="V1347" t="e">
        <f>V92/U1342</f>
      </oc>
      <nc r="V1347"/>
    </rcc>
    <rcc rId="0" ua="false" sId="2">
      <oc r="V1348" t="e">
        <f>V166/U1342</f>
      </oc>
      <nc r="V1348"/>
    </rcc>
    <rcc rId="0" ua="false" sId="2">
      <oc r="V1349" t="e">
        <f>V321/U1342</f>
      </oc>
      <nc r="V1349"/>
    </rcc>
    <rcc rId="0" ua="false" sId="2">
      <oc r="V1350" t="e">
        <f>V339/U1342</f>
      </oc>
      <nc r="V1350"/>
    </rcc>
    <rcc rId="0" ua="false" sId="2">
      <oc r="V405" t="n">
        <v>0</v>
      </oc>
      <nc r="V405" t="n">
        <v>1000000</v>
      </nc>
    </rcc>
    <rcc rId="0" ua="false" sId="2">
      <oc r="V864" t="n">
        <v>6977090</v>
      </oc>
      <nc r="V864" t="n">
        <v>5977090</v>
      </nc>
    </rcc>
    <rcc rId="0" ua="false" sId="2">
      <nc r="V1212" t="n">
        <v>271767.9</v>
      </nc>
    </rcc>
    <rcc rId="0" ua="false" sId="2">
      <oc r="V1208" t="n">
        <v>271767.9</v>
      </oc>
      <nc r="V1208"/>
    </rcc>
    <rcc rId="0" ua="false" sId="2">
      <nc r="V1211" t="n">
        <f>V1212</f>
      </nc>
    </rcc>
    <rcc rId="0" ua="false" sId="2">
      <nc r="V1210" t="n">
        <f>V1211</f>
      </nc>
    </rcc>
    <rcc rId="0" ua="false" sId="2">
      <nc r="V1209" t="n">
        <f>V1210</f>
      </nc>
    </rcc>
    <rcc rId="0" ua="false" sId="2">
      <nc r="V688" t="n">
        <v>5196019.15</v>
      </nc>
    </rcc>
    <rcc rId="0" ua="false" sId="2">
      <nc r="V687" t="n">
        <f>V688</f>
      </nc>
    </rcc>
    <rcc rId="0" ua="false" sId="2">
      <nc r="V672" t="n">
        <v>0</v>
      </nc>
    </rcc>
    <rcc rId="0" ua="false" sId="2">
      <oc r="V671" t="n">
        <f>V672+V673</f>
      </oc>
      <nc r="V671" t="n">
        <f>V672+V673</f>
      </nc>
    </rcc>
    <rcc rId="0" ua="false" sId="2">
      <oc r="V670" t="n">
        <f>V671</f>
      </oc>
      <nc r="V670" t="n">
        <f>V671</f>
      </nc>
    </rcc>
    <rcc rId="0" ua="false" sId="2">
      <oc r="V669" t="n">
        <f>V671+V674</f>
      </oc>
      <nc r="V669" t="n">
        <f>V670</f>
      </nc>
    </rcc>
    <rcc rId="0" ua="false" sId="2">
      <oc r="V681" t="n">
        <f>V682</f>
      </oc>
      <nc r="V681" t="n">
        <f>V682</f>
      </nc>
    </rcc>
    <rcc rId="0" ua="false" sId="2">
      <oc r="V675" t="n">
        <f>V681</f>
      </oc>
      <nc r="V675" t="n">
        <f>V681</f>
      </nc>
    </rcc>
    <rcc rId="0" ua="false" sId="2">
      <oc r="V674" t="n">
        <f>V675</f>
      </oc>
      <nc r="V674" t="n">
        <f>V675</f>
      </nc>
    </rcc>
    <rcc rId="0" ua="false" sId="2">
      <oc r="V685" t="n">
        <f>V686</f>
      </oc>
      <nc r="V685" t="n">
        <f>V686</f>
      </nc>
    </rcc>
    <rcc rId="0" ua="false" sId="2">
      <nc r="V684" t="n">
        <f>V685</f>
      </nc>
    </rcc>
    <rcc rId="0" ua="false" sId="2">
      <oc r="V683" t="n">
        <f>V685</f>
      </oc>
      <nc r="V683" t="n">
        <f>V684</f>
      </nc>
    </rcc>
    <rcc rId="0" ua="false" sId="2">
      <oc r="V652" t="n">
        <f>V669+V653+V657</f>
      </oc>
      <nc r="V652" t="n">
        <f>V669+V653+V657+V674+V683</f>
      </nc>
    </rcc>
    <rcc rId="0" ua="false" sId="2">
      <oc r="V650" t="n">
        <f>V651+V687</f>
      </oc>
      <nc r="V650" t="n">
        <f>V651+V687</f>
      </nc>
    </rcc>
    <rcc rId="0" ua="false" sId="2">
      <oc r="V686" t="n">
        <v>191145.96</v>
      </oc>
      <nc r="V686" t="n">
        <v>0</v>
      </nc>
    </rcc>
    <rcc rId="0" ua="false" sId="2">
      <oc r="V682" t="n">
        <v>5196019.15</v>
      </oc>
      <nc r="V682" t="n">
        <v>0</v>
      </nc>
    </rcc>
    <rcc rId="0" ua="false" sId="2">
      <oc r="V18" t="n">
        <v>17039257.6</v>
      </oc>
      <nc r="V18" t="n">
        <v>16629257.6</v>
      </nc>
    </rcc>
    <rcc rId="0" ua="false" sId="2">
      <oc r="V773" t="n">
        <v>750000</v>
      </oc>
      <nc r="V773" t="n">
        <v>0</v>
      </nc>
    </rcc>
    <rcc rId="0" ua="false" sId="2">
      <oc r="V711" t="n">
        <v>52347600</v>
      </oc>
      <nc r="V711" t="n">
        <f>52347600-29</f>
      </nc>
    </rcc>
    <rcc rId="0" ua="false" sId="2">
      <oc r="V92" t="n">
        <f>209988112-74291520.94-11203980.85+410000+750000</f>
      </oc>
      <nc r="V92" t="n">
        <f>209988112-74291520.94-11203980.85+410000+750000+29</f>
      </nc>
    </rcc>
    <rcc rId="0" ua="false" sId="2">
      <oc r="V805" t="n">
        <f>V806+V818</f>
      </oc>
      <nc r="V805" t="n">
        <f>V806+V818+V830</f>
      </nc>
    </rcc>
    <rcc rId="0" ua="false" sId="2">
      <oc r="V830" t="n">
        <f>V831</f>
      </oc>
      <nc r="V830" t="n">
        <f>V831</f>
      </nc>
    </rcc>
    <rcc rId="0" ua="false" sId="2">
      <oc r="V818" t="n">
        <f>V831+V819+V827</f>
      </oc>
      <nc r="V818" t="n">
        <f>V819+V827</f>
      </nc>
    </rcc>
    <rcc rId="0" ua="false" sId="2">
      <nc r="V739" t="n">
        <v>0</v>
      </nc>
    </rcc>
    <rcc rId="0" ua="false" sId="2">
      <nc r="V738" t="n">
        <f>V739</f>
      </nc>
    </rcc>
    <rcc rId="0" ua="false" sId="2">
      <nc r="V737" t="n">
        <f>V738</f>
      </nc>
    </rcc>
    <rcc rId="0" ua="false" sId="2">
      <nc r="V736" t="n">
        <f>V737</f>
      </nc>
    </rcc>
    <rcc rId="0" ua="false" sId="2">
      <oc r="V735" t="n">
        <f>V744+V748</f>
      </oc>
      <nc r="V735" t="n">
        <f>V744+V748+V736</f>
      </nc>
    </rcc>
    <rcc rId="0" ua="false" sId="2">
      <oc r="V1075" t="n">
        <f>V1076</f>
      </oc>
      <nc r="V1075" t="n">
        <f>V1076+V1084</f>
      </nc>
    </rcc>
    <rcc rId="0" ua="false" sId="2">
      <oc r="V1076" t="n">
        <f>V1078+V1081+V1084</f>
      </oc>
      <nc r="V1076" t="n">
        <f>V1078+V1081</f>
      </nc>
    </rcc>
  </rrc>
  <rrc rId="9243" ua="false" sId="2" eol="0" ref="V:V" action="deleteCol">
    <rfmt sheetId="2" sqref="V:V"/>
    <rcc rId="0" ua="false" sId="2">
      <nc r="V1406" t="n">
        <f>V1404-V1405</f>
      </nc>
    </rcc>
    <rcc rId="0" ua="false" sId="2">
      <oc r="V1402" t="n">
        <v>79066.5</v>
      </oc>
      <nc r="V1402" t="n">
        <v>53200</v>
      </nc>
    </rcc>
    <rcc rId="0" ua="false" sId="2">
      <oc r="V1398" t="n">
        <v>47840</v>
      </oc>
      <nc r="V1398" t="n">
        <v>46000</v>
      </nc>
    </rcc>
    <rcc rId="0" ua="false" sId="2">
      <oc r="V1265" t="n">
        <v>966813</v>
      </oc>
      <nc r="V1265" t="n">
        <v>893874</v>
      </nc>
    </rcc>
    <rcc rId="0" ua="false" sId="2">
      <oc r="V849" t="e">
        <f>V850+#REF!+V867+V881</f>
      </oc>
      <nc r="V849" t="n">
        <f>V850+V867+V881</f>
      </nc>
    </rcc>
    <rcc rId="0" ua="false" sId="2">
      <oc r="V850" t="e">
        <f>#REF!+V851+V855</f>
      </oc>
      <nc r="V850" t="n">
        <f>V851+V855</f>
      </nc>
    </rcc>
    <rcc rId="0" ua="false" sId="2">
      <oc r="V879" t="e">
        <f>V881+#REF!</f>
      </oc>
      <nc r="V879" t="n">
        <f>V881</f>
      </nc>
    </rcc>
    <rcc rId="0" ua="false" sId="2">
      <oc r="V1058" t="e">
        <f>#REF!+V1059+V1064</f>
      </oc>
      <nc r="V1058" t="n">
        <f>V1060+V1064</f>
      </nc>
    </rcc>
    <rcc rId="0" ua="false" sId="2">
      <oc r="V913" t="e">
        <f>V1058+#REF!+V937+V914+V984</f>
      </oc>
      <nc r="V913" t="n">
        <f>V1058+V937+V914+V984</f>
      </nc>
    </rcc>
    <rcc rId="0" ua="false" sId="2">
      <oc r="V583" t="e">
        <f>V584+#REF!</f>
      </oc>
      <nc r="V583" t="n">
        <f>V584</f>
      </nc>
    </rcc>
    <rcc rId="0" ua="false" sId="2">
      <oc r="V558" t="e">
        <f>V559+#REF!</f>
      </oc>
      <nc r="V558" t="n">
        <f>V559</f>
      </nc>
    </rcc>
    <rcc rId="0" ua="false" sId="2">
      <oc r="V416" t="e">
        <f>SUM(V418)+#REF!</f>
      </oc>
      <nc r="V416" t="n">
        <f>SUM(V418)</f>
      </nc>
    </rcc>
    <rcc rId="0" ua="false" sId="2">
      <oc r="V336" t="n">
        <v>755965.57</v>
      </oc>
      <nc r="V336" t="n">
        <v>687255</v>
      </nc>
    </rcc>
    <rcc rId="0" ua="false" sId="2">
      <oc r="V275" t="n">
        <f>V277</f>
      </oc>
      <nc r="V275" t="n">
        <f>V277</f>
      </nc>
    </rcc>
    <rcc rId="0" ua="false" sId="2">
      <oc r="V274" t="e">
        <f>V275+#REF!</f>
      </oc>
      <nc r="V274" t="n">
        <f>V275</f>
      </nc>
    </rcc>
    <rcc rId="0" ua="false" sId="2">
      <oc r="V10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0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V171" t="n">
        <v>2225409.32604061</v>
      </oc>
      <nc r="V171" t="n">
        <v>0</v>
      </nc>
    </rcc>
    <rcc rId="0" ua="false" sId="2">
      <oc r="V176" t="n">
        <v>139890</v>
      </oc>
      <nc r="V176" t="n">
        <v>0</v>
      </nc>
    </rcc>
    <rcc rId="0" ua="false" sId="2">
      <oc r="V183" t="n">
        <v>139890</v>
      </oc>
      <nc r="V183" t="n">
        <v>0</v>
      </nc>
    </rcc>
    <rcc rId="0" ua="false" sId="2">
      <oc r="V191" t="n">
        <v>139891</v>
      </oc>
      <nc r="V191" t="n">
        <v>0</v>
      </nc>
    </rcc>
    <rcc rId="0" ua="false" sId="2">
      <oc r="V198" t="n">
        <v>171912.17</v>
      </oc>
      <nc r="V198" t="n">
        <v>0</v>
      </nc>
    </rcc>
    <rcc rId="0" ua="false" sId="2">
      <oc r="V219" t="n">
        <v>3277163.42</v>
      </oc>
      <nc r="V219" t="n">
        <v>0</v>
      </nc>
    </rcc>
    <rcc rId="0" ua="false" sId="2">
      <oc r="V218" t="n">
        <v>291000</v>
      </oc>
      <nc r="V218" t="n">
        <v>0</v>
      </nc>
    </rcc>
    <rcc rId="0" ua="false" sId="2">
      <oc r="V224" t="n">
        <v>10000</v>
      </oc>
      <nc r="V224" t="n">
        <v>0</v>
      </nc>
    </rcc>
    <rcc rId="0" ua="false" sId="2">
      <oc r="V234" t="n">
        <v>136700</v>
      </oc>
      <nc r="V234" t="n">
        <v>0</v>
      </nc>
    </rcc>
    <rcc rId="0" ua="false" sId="2">
      <oc r="V237" t="n">
        <v>149000</v>
      </oc>
      <nc r="V237" t="n">
        <v>0</v>
      </nc>
    </rcc>
    <rcc rId="0" ua="false" sId="2">
      <oc r="V246" t="n">
        <v>815529.702548823</v>
      </oc>
      <nc r="V246" t="n">
        <v>0</v>
      </nc>
    </rcc>
    <rcc rId="0" ua="false" sId="2">
      <oc r="V247" t="n">
        <v>160000</v>
      </oc>
      <nc r="V247" t="n">
        <v>0</v>
      </nc>
    </rcc>
    <rcc rId="0" ua="false" sId="2">
      <oc r="V261" t="n">
        <v>174000</v>
      </oc>
      <nc r="V261" t="n">
        <v>0</v>
      </nc>
    </rcc>
    <rcc rId="0" ua="false" sId="2">
      <oc r="V265" t="n">
        <v>33580.9</v>
      </oc>
      <nc r="V265" t="n">
        <v>0</v>
      </nc>
    </rcc>
    <rcc rId="0" ua="false" sId="2">
      <oc r="V269" t="n">
        <v>21239.95</v>
      </oc>
      <nc r="V269" t="n">
        <v>0</v>
      </nc>
    </rcc>
    <rcc rId="0" ua="false" sId="2">
      <oc r="V278" t="n">
        <v>2022000</v>
      </oc>
      <nc r="V278" t="n">
        <v>0</v>
      </nc>
    </rcc>
    <rcc rId="0" ua="false" sId="2">
      <oc r="V314" t="n">
        <v>50000</v>
      </oc>
      <nc r="V314" t="n">
        <v>0</v>
      </nc>
    </rcc>
    <rcc rId="0" ua="false" sId="2">
      <oc r="V323" t="n">
        <v>11142364.048953</v>
      </oc>
      <nc r="V323" t="n">
        <v>0</v>
      </nc>
    </rcc>
    <rcc rId="0" ua="false" sId="2">
      <oc r="V324" t="n">
        <v>283596.64</v>
      </oc>
      <nc r="V324" t="n">
        <v>0</v>
      </nc>
    </rcc>
    <rcc rId="0" ua="false" sId="2">
      <oc r="V328" t="n">
        <v>687255</v>
      </oc>
      <nc r="V328" t="n">
        <v>0</v>
      </nc>
    </rcc>
    <rcc rId="0" ua="false" sId="2">
      <oc r="V332" t="n">
        <v>7584.27</v>
      </oc>
      <nc r="V332" t="n">
        <v>0</v>
      </nc>
    </rcc>
    <rcc rId="0" ua="false" sId="2">
      <oc r="V341" t="n">
        <v>30518153.6883546</v>
      </oc>
      <nc r="V341" t="n">
        <v>0</v>
      </nc>
    </rcc>
    <rcc rId="0" ua="false" sId="2">
      <oc r="V342" t="n">
        <v>258356.18</v>
      </oc>
      <nc r="V342" t="n">
        <v>0</v>
      </nc>
    </rcc>
    <rcc rId="0" ua="false" sId="2">
      <oc r="V346" t="n">
        <v>881525</v>
      </oc>
      <nc r="V346" t="n">
        <v>0</v>
      </nc>
    </rcc>
    <rcc rId="0" ua="false" sId="2">
      <oc r="V350" t="n">
        <v>200000</v>
      </oc>
      <nc r="V350" t="n">
        <v>0</v>
      </nc>
    </rcc>
    <rcc rId="0" ua="false" sId="2">
      <oc r="V354" t="n">
        <v>60500</v>
      </oc>
      <nc r="V354" t="n">
        <v>0</v>
      </nc>
    </rcc>
    <rcc rId="0" ua="false" sId="2">
      <oc r="V358" t="n">
        <v>117000</v>
      </oc>
      <nc r="V358" t="n">
        <v>0</v>
      </nc>
    </rcc>
    <rcc rId="0" ua="false" sId="2">
      <oc r="V365" t="n">
        <v>3891340.6</v>
      </oc>
      <nc r="V365" t="n">
        <v>0</v>
      </nc>
    </rcc>
    <rcc rId="0" ua="false" sId="2">
      <oc r="V366" t="n">
        <v>100000</v>
      </oc>
      <nc r="V366" t="n">
        <v>0</v>
      </nc>
    </rcc>
    <rcc rId="0" ua="false" sId="2">
      <oc r="V367" t="n">
        <v>1175184.86</v>
      </oc>
      <nc r="V367" t="n">
        <v>0</v>
      </nc>
    </rcc>
    <rcc rId="0" ua="false" sId="2">
      <oc r="V372" t="n">
        <v>15000</v>
      </oc>
      <nc r="V372" t="n">
        <v>0</v>
      </nc>
    </rcc>
    <rcc rId="0" ua="false" sId="2">
      <oc r="V384" t="n">
        <v>311400</v>
      </oc>
      <nc r="V384" t="n">
        <v>0</v>
      </nc>
    </rcc>
    <rcc rId="0" ua="false" sId="2">
      <oc r="V385" t="n">
        <v>3361241.27</v>
      </oc>
      <nc r="V385" t="n">
        <v>0</v>
      </nc>
    </rcc>
    <rcc rId="0" ua="false" sId="2">
      <oc r="V392" t="n">
        <v>940800</v>
      </oc>
      <nc r="V392" t="n">
        <v>0</v>
      </nc>
    </rcc>
    <rcc rId="0" ua="false" sId="2">
      <oc r="V407" t="n">
        <v>1000000</v>
      </oc>
      <nc r="V407" t="n">
        <v>0</v>
      </nc>
    </rcc>
    <rcc rId="0" ua="false" sId="2">
      <oc r="V413" t="n">
        <v>1069200</v>
      </oc>
      <nc r="V413" t="n">
        <v>0</v>
      </nc>
    </rcc>
    <rcc rId="0" ua="false" sId="2">
      <oc r="V432" t="n">
        <v>2326763.06</v>
      </oc>
      <nc r="V432" t="n">
        <v>0</v>
      </nc>
    </rcc>
    <rcc rId="0" ua="false" sId="2">
      <oc r="V433" t="n">
        <v>702682.44</v>
      </oc>
      <nc r="V433" t="n">
        <v>0</v>
      </nc>
    </rcc>
    <rcc rId="0" ua="false" sId="2">
      <oc r="V460" t="n">
        <v>9000</v>
      </oc>
      <nc r="V460" t="n">
        <v>0</v>
      </nc>
    </rcc>
    <rcc rId="0" ua="false" sId="2">
      <oc r="V486" t="n">
        <v>1297356.2</v>
      </oc>
      <nc r="V486" t="n">
        <v>0</v>
      </nc>
    </rcc>
    <rcc rId="0" ua="false" sId="2">
      <oc r="V492" t="n">
        <v>22517502.12</v>
      </oc>
      <nc r="V492" t="n">
        <v>0</v>
      </nc>
    </rcc>
    <rcc rId="0" ua="false" sId="2">
      <oc r="V495" t="n">
        <f>5181637.03+2682400</f>
      </oc>
      <nc r="V495" t="n">
        <v>0</v>
      </nc>
    </rcc>
    <rcc rId="0" ua="false" sId="2">
      <oc r="V500" t="n">
        <v>600000</v>
      </oc>
      <nc r="V500" t="n">
        <v>0</v>
      </nc>
    </rcc>
    <rcc rId="0" ua="false" sId="2">
      <oc r="V496" t="n">
        <v>2973370</v>
      </oc>
      <nc r="V496" t="n">
        <v>0</v>
      </nc>
    </rcc>
    <rcc rId="0" ua="false" sId="2">
      <oc r="V499" t="n">
        <v>400000</v>
      </oc>
      <nc r="V499" t="n">
        <v>0</v>
      </nc>
    </rcc>
    <rcc rId="0" ua="false" sId="2">
      <oc r="V530" t="n">
        <v>376871.62</v>
      </oc>
      <nc r="V530" t="n">
        <v>0</v>
      </nc>
    </rcc>
    <rcc rId="0" ua="false" sId="2">
      <oc r="V536" t="n">
        <v>45000</v>
      </oc>
      <nc r="V536" t="n">
        <v>0</v>
      </nc>
    </rcc>
    <rcc rId="0" ua="false" sId="2">
      <oc r="V550" t="n">
        <v>30000</v>
      </oc>
      <nc r="V550" t="n">
        <v>0</v>
      </nc>
    </rcc>
    <rcc rId="0" ua="false" sId="2">
      <oc r="V560" t="n">
        <v>75000</v>
      </oc>
      <nc r="V560" t="n">
        <v>0</v>
      </nc>
    </rcc>
    <rcc rId="0" ua="false" sId="2">
      <oc r="V565" t="n">
        <v>9829702</v>
      </oc>
      <nc r="V565" t="n">
        <v>0</v>
      </nc>
    </rcc>
    <rcc rId="0" ua="false" sId="2">
      <oc r="V570" t="n">
        <v>6662000</v>
      </oc>
      <nc r="V570" t="n">
        <v>0</v>
      </nc>
    </rcc>
    <rcc rId="0" ua="false" sId="2">
      <oc r="V571" t="n">
        <v>4016000</v>
      </oc>
      <nc r="V571" t="n">
        <v>0</v>
      </nc>
    </rcc>
    <rcc rId="0" ua="false" sId="2">
      <oc r="V581" t="n">
        <v>35000</v>
      </oc>
      <nc r="V581" t="n">
        <v>0</v>
      </nc>
    </rcc>
    <rcc rId="0" ua="false" sId="2">
      <oc r="V584" t="n">
        <v>50000</v>
      </oc>
      <nc r="V584" t="n">
        <v>0</v>
      </nc>
    </rcc>
    <rcc rId="0" ua="false" sId="2">
      <oc r="V606" t="n">
        <v>76900</v>
      </oc>
      <nc r="V606" t="n">
        <v>0</v>
      </nc>
    </rcc>
    <rcc rId="0" ua="false" sId="2">
      <oc r="V616" t="n">
        <v>35000</v>
      </oc>
      <nc r="V616" t="n">
        <v>0</v>
      </nc>
    </rcc>
    <rcc rId="0" ua="false" sId="2">
      <oc r="V635" t="n">
        <v>1150000</v>
      </oc>
      <nc r="V635" t="n">
        <v>0</v>
      </nc>
    </rcc>
    <rcc rId="0" ua="false" sId="2">
      <oc r="V651" t="n">
        <v>100000</v>
      </oc>
      <nc r="V651" t="n">
        <v>0</v>
      </nc>
    </rcc>
    <rcc rId="0" ua="false" sId="2">
      <oc r="V692" t="n">
        <v>146534.83</v>
      </oc>
      <nc r="V692" t="n">
        <v>0</v>
      </nc>
    </rcc>
    <rcc rId="0" ua="false" sId="2">
      <oc r="V708" t="n">
        <f>4661232.13</f>
      </oc>
      <nc r="V708" t="n">
        <v>0</v>
      </nc>
    </rcc>
    <rcc rId="0" ua="false" sId="2">
      <oc r="V721" t="n">
        <v>8014112.06</v>
      </oc>
      <nc r="V721" t="n">
        <v>0</v>
      </nc>
    </rcc>
    <rcc rId="0" ua="false" sId="2">
      <oc r="V725" t="n">
        <v>46242687.94</v>
      </oc>
      <nc r="V725" t="n">
        <v>0</v>
      </nc>
    </rcc>
    <rcc rId="0" ua="false" sId="2">
      <oc r="V784" t="n">
        <v>6250000</v>
      </oc>
      <nc r="V784" t="n">
        <v>0</v>
      </nc>
    </rcc>
    <rcc rId="0" ua="false" sId="2">
      <oc r="V810" t="n">
        <v>1026220.2</v>
      </oc>
      <nc r="V810" t="n">
        <v>0</v>
      </nc>
    </rcc>
    <rcc rId="0" ua="false" sId="2">
      <oc r="V846" t="n">
        <v>5834000</v>
      </oc>
      <nc r="V846" t="n">
        <v>0</v>
      </nc>
    </rcc>
    <rcc rId="0" ua="false" sId="2">
      <oc r="V847" t="n">
        <v>2182755</v>
      </oc>
      <nc r="V847" t="n">
        <v>0</v>
      </nc>
    </rcc>
    <rcc rId="0" ua="false" sId="2">
      <oc r="V871" t="n">
        <v>1210000</v>
      </oc>
      <nc r="V871" t="n">
        <v>0</v>
      </nc>
    </rcc>
    <rcc rId="0" ua="false" sId="2">
      <oc r="V875" t="n">
        <v>3545000</v>
      </oc>
      <nc r="V875" t="n">
        <v>0</v>
      </nc>
    </rcc>
    <rcc rId="0" ua="false" sId="2">
      <oc r="V876" t="n">
        <v>11501565</v>
      </oc>
      <nc r="V876" t="n">
        <v>0</v>
      </nc>
    </rcc>
    <rcc rId="0" ua="false" sId="2">
      <oc r="V880" t="n">
        <v>6000000</v>
      </oc>
      <nc r="V880" t="n">
        <v>0</v>
      </nc>
    </rcc>
    <rcc rId="0" ua="false" sId="2">
      <oc r="V886" t="n">
        <v>110000</v>
      </oc>
      <nc r="V886" t="n">
        <v>0</v>
      </nc>
    </rcc>
    <rcc rId="0" ua="false" sId="2">
      <oc r="V914" t="n">
        <v>277314</v>
      </oc>
      <nc r="V914" t="n">
        <v>0</v>
      </nc>
    </rcc>
    <rcc rId="0" ua="false" sId="2">
      <oc r="V963" t="n">
        <v>1122550</v>
      </oc>
      <nc r="V963" t="n">
        <v>0</v>
      </nc>
    </rcc>
    <rcc rId="0" ua="false" sId="2">
      <oc r="V980" t="n">
        <v>357000</v>
      </oc>
      <nc r="V980" t="n">
        <v>0</v>
      </nc>
    </rcc>
    <rcc rId="0" ua="false" sId="2">
      <oc r="V1056" t="n">
        <v>2694000</v>
      </oc>
      <nc r="V1056" t="n">
        <v>0</v>
      </nc>
    </rcc>
    <rcc rId="0" ua="false" sId="2">
      <oc r="V1063" t="n">
        <v>144000</v>
      </oc>
      <nc r="V1063" t="n">
        <v>0</v>
      </nc>
    </rcc>
    <rcc rId="0" ua="false" sId="2">
      <oc r="V1068" t="n">
        <v>756000</v>
      </oc>
      <nc r="V1068" t="n">
        <v>0</v>
      </nc>
    </rcc>
    <rcc rId="0" ua="false" sId="2">
      <oc r="V1107" t="n">
        <v>1194300</v>
      </oc>
      <nc r="V1107" t="n">
        <v>0</v>
      </nc>
    </rcc>
    <rcc rId="0" ua="false" sId="2">
      <oc r="V1104" t="n">
        <v>563800</v>
      </oc>
      <nc r="V1104" t="n">
        <v>0</v>
      </nc>
    </rcc>
    <rcc rId="0" ua="false" sId="2">
      <oc r="V1138" t="n">
        <v>20948876.54</v>
      </oc>
      <nc r="V1138" t="n">
        <v>0</v>
      </nc>
    </rcc>
    <rcc rId="0" ua="false" sId="2">
      <oc r="V1139" t="n">
        <v>418000</v>
      </oc>
      <nc r="V1139" t="n">
        <v>0</v>
      </nc>
    </rcc>
    <rcc rId="0" ua="false" sId="2">
      <oc r="V1140" t="n">
        <v>6326560.71</v>
      </oc>
      <nc r="V1140" t="n">
        <v>0</v>
      </nc>
    </rcc>
    <rcc rId="0" ua="false" sId="2">
      <oc r="V1157" t="n">
        <v>132100</v>
      </oc>
      <nc r="V1157" t="n">
        <v>0</v>
      </nc>
    </rcc>
    <rcc rId="0" ua="false" sId="2">
      <oc r="V1166" t="n">
        <v>10000</v>
      </oc>
      <nc r="V1166" t="n">
        <v>0</v>
      </nc>
    </rcc>
    <rcc rId="0" ua="false" sId="2">
      <oc r="V1174" t="n">
        <v>1315800</v>
      </oc>
      <nc r="V1174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V1178" t="n">
        <v>100000</v>
      </oc>
      <nc r="V1178" t="n">
        <v>0</v>
      </nc>
    </rcc>
    <rcc rId="0" ua="false" sId="2">
      <oc r="V1186" t="n">
        <v>1300000</v>
      </oc>
      <nc r="V1186" t="n">
        <v>0</v>
      </nc>
    </rcc>
    <rcc rId="0" ua="false" sId="2">
      <oc r="V1205" t="n">
        <v>11005600</v>
      </oc>
      <nc r="V1205" t="n">
        <v>0</v>
      </nc>
    </rcc>
    <rcc rId="0" ua="false" sId="2">
      <oc r="V1209" t="n">
        <v>1341897</v>
      </oc>
      <nc r="V1209" t="n">
        <v>0</v>
      </nc>
    </rcc>
    <rcc rId="0" ua="false" sId="2">
      <oc r="V1213" t="n">
        <v>20000</v>
      </oc>
      <nc r="V1213" t="n">
        <v>0</v>
      </nc>
    </rcc>
    <rcc rId="0" ua="false" sId="2">
      <oc r="V1271" t="n">
        <v>1861410.44</v>
      </oc>
      <nc r="V1271" t="n">
        <v>0</v>
      </nc>
    </rcc>
    <rcc rId="0" ua="false" sId="2">
      <oc r="V1272" t="n">
        <v>562145.95</v>
      </oc>
      <nc r="V1272" t="n">
        <v>0</v>
      </nc>
    </rcc>
    <rcc rId="0" ua="false" sId="2">
      <oc r="V1277" t="n">
        <v>3385991.38</v>
      </oc>
      <nc r="V1277" t="n">
        <v>0</v>
      </nc>
    </rcc>
    <rcc rId="0" ua="false" sId="2">
      <oc r="V1278" t="n">
        <v>194080</v>
      </oc>
      <nc r="V1278" t="n">
        <v>0</v>
      </nc>
    </rcc>
    <rcc rId="0" ua="false" sId="2">
      <oc r="V1283" t="n">
        <v>457078.15</v>
      </oc>
      <nc r="V1283" t="n">
        <v>0</v>
      </nc>
    </rcc>
    <rcc rId="0" ua="false" sId="2">
      <oc r="V1303" t="n">
        <v>851602.31</v>
      </oc>
      <nc r="V1303" t="n">
        <v>0</v>
      </nc>
    </rcc>
    <rcc rId="0" ua="false" sId="2">
      <oc r="V1304" t="n">
        <v>257183.9</v>
      </oc>
      <nc r="V1304" t="n">
        <v>0</v>
      </nc>
    </rcc>
    <rcc rId="0" ua="false" sId="2">
      <oc r="V1309" t="n">
        <v>636279.01</v>
      </oc>
      <nc r="V1309" t="n">
        <v>0</v>
      </nc>
    </rcc>
    <rcc rId="0" ua="false" sId="2">
      <oc r="V1310" t="n">
        <v>46000</v>
      </oc>
      <nc r="V1310" t="n">
        <v>0</v>
      </nc>
    </rcc>
    <rcc rId="0" ua="false" sId="2">
      <oc r="V1311" t="n">
        <v>192156.26</v>
      </oc>
      <nc r="V1311" t="n">
        <v>0</v>
      </nc>
    </rcc>
    <rcc rId="0" ua="false" sId="2">
      <oc r="V1314" t="n">
        <v>53200</v>
      </oc>
      <nc r="V1314" t="n">
        <v>0</v>
      </nc>
    </rcc>
    <rcc rId="0" ua="false" sId="2">
      <nc r="V554" t="n">
        <f>V555</f>
      </nc>
    </rcc>
    <rcc rId="0" ua="false" sId="2">
      <nc r="V553" t="n">
        <f>V554</f>
      </nc>
    </rcc>
    <rcc rId="0" ua="false" sId="2">
      <nc r="V545" t="n">
        <f>V546+V547+V552</f>
      </nc>
    </rcc>
    <rcc rId="0" ua="false" sId="2">
      <nc r="V555" t="n">
        <v>0</v>
      </nc>
    </rcc>
    <rcc rId="0" ua="false" sId="2">
      <oc r="V378" t="n">
        <f>V382+V387+V396+V394</f>
      </oc>
      <nc r="V378" t="n">
        <f>V379</f>
      </nc>
    </rcc>
    <rcc rId="0" ua="false" sId="2">
      <oc r="V377" t="n">
        <f>V397</f>
      </oc>
      <nc r="V377" t="n">
        <f>V378+V397</f>
      </nc>
    </rcc>
    <rcc rId="0" ua="false" sId="2">
      <nc r="V380" t="n">
        <f>V381+V386+V393</f>
      </nc>
    </rcc>
    <rcc rId="0" ua="false" sId="2">
      <nc r="V379" t="n">
        <f>V380</f>
      </nc>
    </rcc>
    <rcc rId="0" ua="false" sId="2">
      <nc r="V417" t="n">
        <f>V418</f>
      </nc>
    </rcc>
    <rcc rId="0" ua="false" sId="2">
      <oc r="V415" t="n">
        <f>SUM(V418)</f>
      </oc>
      <nc r="V415" t="n">
        <f>SUM(V416)</f>
      </nc>
    </rcc>
    <rcc rId="0" ua="false" sId="2">
      <oc r="V775" t="n">
        <f>V776+V785+V834</f>
      </oc>
      <nc r="V775" t="n">
        <f>V776+V785+V834+V811</f>
      </nc>
    </rcc>
    <rcc rId="0" ua="false" sId="2">
      <oc r="V982" t="n">
        <f>SUM(V983+V1057)</f>
      </oc>
      <nc r="V982" t="n">
        <f>SUM(V983+V1057+V1085)</f>
      </nc>
    </rcc>
    <rcc rId="0" ua="false" sId="2">
      <nc r="V1094" t="n">
        <f>V1095</f>
      </nc>
    </rcc>
    <rcc rId="0" ua="false" sId="2">
      <nc r="V1093" t="n">
        <f>V1094</f>
      </nc>
    </rcc>
    <rcc rId="0" ua="false" sId="2">
      <nc r="V1092" t="n">
        <f>V1093</f>
      </nc>
    </rcc>
    <rcc rId="0" ua="false" sId="2">
      <nc r="V1223" t="n">
        <f>V1224</f>
      </nc>
    </rcc>
    <rcc rId="0" ua="false" sId="2">
      <nc r="V1222" t="n">
        <f>V1223</f>
      </nc>
    </rcc>
    <rcc rId="0" ua="false" sId="2">
      <oc r="V1245" t="n">
        <f>V1246+V1254+V1258</f>
      </oc>
      <nc r="V1245" t="n">
        <f>V1246+V1254+V1258+V1250</f>
      </nc>
    </rcc>
    <rcc rId="0" ua="false" sId="2">
      <nc r="V1239" t="n">
        <f>V1240</f>
      </nc>
    </rcc>
    <rcc rId="0" ua="false" sId="2">
      <nc r="V1238" t="n">
        <f>V1239</f>
      </nc>
    </rcc>
    <rcc rId="0" ua="false" sId="2">
      <nc r="V1237" t="n">
        <f>V1238</f>
      </nc>
    </rcc>
    <rcc rId="0" ua="false" sId="2">
      <nc r="V1236" t="n">
        <f>V1237</f>
      </nc>
    </rcc>
    <rcc rId="0" ua="false" sId="2">
      <nc r="V1235" t="n">
        <f>V1236</f>
      </nc>
    </rcc>
    <rcc rId="0" ua="false" sId="2">
      <nc r="V1234" t="n">
        <f>V1235</f>
      </nc>
    </rcc>
    <rcc rId="0" ua="false" sId="2">
      <nc r="V1233" t="n">
        <f>V1234</f>
      </nc>
    </rcc>
    <rcc rId="0" ua="false" sId="2">
      <oc r="V1129" t="n">
        <f>SUM(V1131+V1168+V1242+V1180+V1216)</f>
      </oc>
      <nc r="V1129" t="n">
        <f>SUM(V1131+V1168+V1242+V1180+V1216+V1233)</f>
      </nc>
    </rcc>
    <rcc rId="0" ua="false" sId="2">
      <oc r="V668" t="n">
        <f>V704+V673</f>
      </oc>
      <nc r="V668" t="n">
        <f>V704+V673+V669</f>
      </nc>
    </rcc>
    <rcc rId="0" ua="false" sId="2">
      <oc r="V729" t="n">
        <f>V750+V765+V730</f>
      </oc>
      <nc r="V729" t="n">
        <f>V750+V765+V730</f>
      </nc>
    </rcc>
    <rcc rId="0" ua="false" sId="2">
      <oc r="V727" t="n">
        <f>V775+V855+V729</f>
      </oc>
      <nc r="V727" t="n">
        <f>V775+V855+V729</f>
      </nc>
    </rcc>
    <rcc rId="0" ua="false" sId="2">
      <oc r="V730" t="n">
        <f>V731</f>
      </oc>
      <nc r="V730" t="n">
        <f>V731+V749</f>
      </nc>
    </rcc>
    <rcc rId="0" ua="false" sId="2">
      <oc r="V1200" t="n">
        <f>V1201</f>
      </oc>
      <nc r="V1200" t="n">
        <f>V1201+V1206</f>
      </nc>
    </rcc>
    <rcc rId="0" ua="false" sId="2">
      <oc r="V1208" t="n">
        <f>V1209+V1210</f>
      </oc>
      <nc r="V1208" t="n">
        <f>V1209+V1210</f>
      </nc>
    </rcc>
    <rcc rId="0" ua="false" sId="2">
      <oc r="V160" t="n">
        <f>V161</f>
      </oc>
      <nc r="V160" t="n">
        <f>V161+V162</f>
      </nc>
    </rcc>
    <rcc rId="0" ua="false" sId="2">
      <oc r="V170" t="n">
        <f>V171+V172+V173</f>
      </oc>
      <nc r="V170" t="n">
        <f>V171+V172+V173+V174</f>
      </nc>
    </rcc>
    <rcc rId="0" ua="false" sId="2">
      <oc r="V175" t="n">
        <f>V176</f>
      </oc>
      <nc r="V175" t="n">
        <f>V176+V177</f>
      </nc>
    </rcc>
    <rcc rId="0" ua="false" sId="2">
      <oc r="V182" t="n">
        <f>V183</f>
      </oc>
      <nc r="V182" t="n">
        <f>V183+V184</f>
      </nc>
    </rcc>
    <rcc rId="0" ua="false" sId="2">
      <oc r="V186" t="n">
        <f>V187</f>
      </oc>
      <nc r="V186" t="n">
        <f>V187+V188</f>
      </nc>
    </rcc>
    <rcc rId="0" ua="false" sId="2">
      <oc r="V1319" t="n">
        <f>V1314-V1318</f>
      </oc>
      <nc r="V1319" t="n">
        <f>V1314-V1318</f>
      </nc>
    </rcc>
    <rcc rId="0" ua="false" sId="2">
      <o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O$801+$DN$800+V884+V878+V874+V873+V869+$CT$771+V859+V852+V849+$CA$752+V845+V844+V839+V808+V804+V794+$BF$727+V782+$AX$723+V778+V767+V439+V752+V746+V732+V732+V723+V719+V715+V709+V706+V675+V650+V649+V648+V638+V633+V629+V614+V604+V595+V591+V590+V579+V571+V569+V568+V565+V564+V563+V558+V540+$EX$530+V548+$EM$519+V534+V528+V525+V505+V498+V496+V493+V494+V484+V483+V479+V475+V474+V470+V466+V465+V458+V454+V450+V449+V444+V430+V419+$AP$399+V411+V405+V394+V392+V386+V382+V381+V400+V370+V368+V364+V363+V352+V348+V344+V340+V339+V334+V330+V326+V322+V321+$GJ$262+V276+V267+V263+V259+V245+V254+V244+V235+V226+V222+V216+V220+V207+V196+V187+V183+V176+V171+V166+V161+V156+V152+V138+V125++V115+V111+V93+V92+V88+V84+V76+V69+V61+V45+V41+V40+V32+V28+V476+V282+V356+V18</f>
      </oc>
      <n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3+V747+V670+V582+V553+V546+V545+V544+V285+V188+V184+V177+V174+V173+V172+V162+V131</f>
      </nc>
    </rcc>
    <rcc rId="0" ua="false" sId="2">
      <oc r="V1137" t="n">
        <v>0</v>
      </oc>
      <nc r="V1137" t="n">
        <v>418000</v>
      </nc>
    </rcc>
    <rcc rId="0" ua="false" sId="2">
      <oc r="V1141" t="n">
        <v>0</v>
      </oc>
      <nc r="V1141" t="n">
        <v>2129000</v>
      </nc>
    </rcc>
    <rcc rId="0" ua="false" sId="2">
      <nc r="V1143" t="n">
        <v>5000</v>
      </nc>
    </rcc>
    <rcc rId="0" ua="false" sId="2">
      <oc r="V1152" t="n">
        <v>0</v>
      </oc>
      <nc r="V1152" t="n">
        <v>421300</v>
      </nc>
    </rcc>
    <rcc rId="0" ua="false" sId="2">
      <oc r="V1153" t="n">
        <v>0</v>
      </oc>
      <nc r="V1153" t="n">
        <v>1748744</v>
      </nc>
    </rcc>
    <rcc rId="0" ua="false" sId="2">
      <oc r="V1155" t="n">
        <v>0</v>
      </oc>
      <nc r="V1155" t="n">
        <v>124100</v>
      </nc>
    </rcc>
    <rcc rId="0" ua="false" sId="2">
      <oc r="V386" t="n">
        <v>0</v>
      </oc>
      <nc r="V386" t="n">
        <v>940800</v>
      </nc>
    </rcc>
    <rcc rId="0" ua="false" sId="2">
      <oc r="V395" t="n">
        <f>V396</f>
      </oc>
      <nc r="V395" t="n">
        <f>V396</f>
      </nc>
    </rcc>
    <rcc rId="0" ua="false" sId="2">
      <oc r="V396" t="n">
        <f>V397+V376</f>
      </oc>
      <nc r="V396" t="n">
        <f>V397</f>
      </nc>
    </rcc>
    <rcc rId="0" ua="false" sId="2">
      <oc r="V411" t="n">
        <v>0</v>
      </oc>
      <nc r="V411" t="n">
        <v>1069200</v>
      </nc>
    </rcc>
    <rcc rId="0" ua="false" sId="2">
      <oc r="V259" t="n">
        <v>0</v>
      </oc>
      <nc r="V259" t="n">
        <v>140000</v>
      </nc>
    </rcc>
    <rcc rId="0" ua="false" sId="2">
      <oc r="V93" t="n">
        <v>0</v>
      </oc>
      <nc r="V93" t="n">
        <v>385600</v>
      </nc>
    </rcc>
    <rcc rId="0" ua="false" sId="2">
      <oc r="V704" t="n">
        <f>V706</f>
      </oc>
      <nc r="V704" t="n">
        <f>V705+V706</f>
      </nc>
    </rcc>
    <rcc rId="0" ua="false" sId="2">
      <oc r="V216" t="n">
        <v>0</v>
      </oc>
      <nc r="V216" t="n">
        <v>291000</v>
      </nc>
    </rcc>
    <rcc rId="0" ua="false" sId="2">
      <oc r="V220" t="n">
        <v>0</v>
      </oc>
      <nc r="V220" t="n">
        <v>700000</v>
      </nc>
    </rcc>
    <rcc rId="0" ua="false" sId="2">
      <oc r="V222" t="n">
        <v>0</v>
      </oc>
      <nc r="V222" t="n">
        <v>10000</v>
      </nc>
    </rcc>
    <rcc rId="0" ua="false" sId="2">
      <oc r="V654" t="e">
        <f>V671+V655+#REF!</f>
      </oc>
      <nc r="V654" t="n">
        <f>V671+V655+V659</f>
      </nc>
    </rcc>
    <rcc rId="0" ua="false" sId="2">
      <oc r="V364" t="n">
        <v>0</v>
      </oc>
      <nc r="V364" t="n">
        <v>100000</v>
      </nc>
    </rcc>
    <rcc rId="0" ua="false" sId="2">
      <oc r="V368" t="n">
        <v>0</v>
      </oc>
      <nc r="V368" t="n">
        <v>371662.7</v>
      </nc>
    </rcc>
    <rcc rId="0" ua="false" sId="2">
      <oc r="V370" t="n">
        <v>0</v>
      </oc>
      <nc r="V370" t="n">
        <v>15000</v>
      </nc>
    </rcc>
    <rcc rId="0" ua="false" sId="2">
      <nc r="V334" t="n">
        <v>22477.62</v>
      </nc>
    </rcc>
    <rcc rId="0" ua="false" sId="2">
      <oc r="V330" t="n">
        <v>0</v>
      </oc>
      <nc r="V330" t="n">
        <v>12785.39</v>
      </nc>
    </rcc>
    <rcc rId="0" ua="false" sId="2">
      <oc r="V111" t="n">
        <v>0</v>
      </oc>
      <nc r="V111" t="n">
        <v>3387420</v>
      </nc>
    </rcc>
    <rcc rId="0" ua="false" sId="2">
      <oc r="V115" t="n">
        <v>0</v>
      </oc>
      <nc r="V115" t="n">
        <v>1057252</v>
      </nc>
    </rcc>
    <rcc rId="0" ua="false" sId="2">
      <oc r="V125" t="n">
        <v>0</v>
      </oc>
      <nc r="V125" t="n">
        <v>117241.45</v>
      </nc>
    </rcc>
    <rcc rId="0" ua="false" sId="2">
      <nc r="V138" t="n">
        <v>573789.04</v>
      </nc>
    </rcc>
    <rcc rId="0" ua="false" sId="2">
      <nc r="V174" t="n">
        <v>207822</v>
      </nc>
    </rcc>
    <rcc rId="0" ua="false" sId="2">
      <nc r="V177" t="n">
        <v>207821</v>
      </nc>
    </rcc>
    <rcc rId="0" ua="false" sId="2">
      <nc r="V184" t="n">
        <v>207821</v>
      </nc>
    </rcc>
    <rcc rId="0" ua="false" sId="2">
      <nc r="V188" t="n">
        <v>207821</v>
      </nc>
    </rcc>
    <rcc rId="0" ua="false" sId="2">
      <oc r="V817" t="n">
        <f>V818</f>
      </oc>
      <nc r="V817" t="n">
        <f>V818</f>
      </nc>
    </rcc>
    <rcc rId="0" ua="false" sId="2">
      <nc r="V791" t="n">
        <f>V792</f>
      </nc>
    </rcc>
    <rcc rId="0" ua="false" sId="2">
      <nc r="V786" t="n">
        <f>V791</f>
      </nc>
    </rcc>
    <rcc rId="0" ua="false" sId="2">
      <oc r="V785" t="n">
        <f>V793</f>
      </oc>
      <nc r="V785" t="n">
        <f>V786+V793</f>
      </nc>
    </rcc>
    <rcc rId="0" ua="false" sId="2">
      <oc r="V458" t="n">
        <v>0</v>
      </oc>
      <nc r="V458" t="n">
        <v>9000</v>
      </nc>
    </rcc>
    <rcc rId="0" ua="false" sId="2">
      <nc r="V506" t="n">
        <f>V507</f>
      </nc>
    </rcc>
    <rcc rId="0" ua="false" sId="2">
      <nc r="V507" t="n">
        <f>V508</f>
      </nc>
    </rcc>
    <rcc rId="0" ua="false" sId="2">
      <nc r="V508" t="n">
        <f>V509</f>
      </nc>
    </rcc>
    <rcc rId="0" ua="false" sId="2">
      <nc r="V509" t="n">
        <f>V510</f>
      </nc>
    </rcc>
    <rcc rId="0" ua="false" sId="2">
      <nc r="V510" t="n">
        <v>0</v>
      </nc>
    </rcc>
    <rcc rId="0" ua="false" sId="2">
      <oc r="V526" t="n">
        <v>0</v>
      </oc>
      <nc r="V526" t="n">
        <v>824328.37</v>
      </nc>
    </rcc>
    <rcc rId="0" ua="false" sId="2">
      <oc r="V602" t="n">
        <v>0</v>
      </oc>
      <nc r="V602" t="n">
        <v>76900</v>
      </nc>
    </rcc>
    <rcc rId="0" ua="false" sId="2">
      <oc r="V612" t="n">
        <v>0</v>
      </oc>
      <nc r="V612" t="n">
        <v>35000</v>
      </nc>
    </rcc>
    <rcc rId="0" ua="false" sId="2">
      <oc r="V631" t="n">
        <v>0</v>
      </oc>
      <nc r="V631" t="n">
        <v>1150000</v>
      </nc>
    </rcc>
    <rcc rId="0" ua="false" sId="2">
      <nc r="V636" t="n">
        <v>365000</v>
      </nc>
    </rcc>
    <rcc rId="0" ua="false" sId="2">
      <oc r="V647" t="n">
        <v>0</v>
      </oc>
      <nc r="V647" t="n">
        <v>100000</v>
      </nc>
    </rcc>
    <rcc rId="0" ua="false" sId="2">
      <nc r="V803" t="n">
        <v>0</v>
      </nc>
    </rcc>
    <rcc rId="0" ua="false" sId="2">
      <nc r="V802" t="n">
        <f>V803</f>
      </nc>
    </rcc>
    <rcc rId="0" ua="false" sId="2">
      <nc r="V801" t="n">
        <f>V802</f>
      </nc>
    </rcc>
    <rcc rId="0" ua="false" sId="2">
      <nc r="V800" t="n">
        <f>V801</f>
      </nc>
    </rcc>
    <rcc rId="0" ua="false" sId="2">
      <nc r="V794" t="n">
        <f>V800</f>
      </nc>
    </rcc>
    <rcc rId="0" ua="false" sId="2">
      <nc r="V523" t="n">
        <v>0</v>
      </nc>
    </rcc>
    <rcc rId="0" ua="false" sId="2">
      <oc r="V532" t="n">
        <v>0</v>
      </oc>
      <nc r="V532" t="n">
        <v>45000</v>
      </nc>
    </rcc>
    <rcc rId="0" ua="false" sId="2">
      <oc r="V537" t="n">
        <v>0</v>
      </oc>
      <nc r="V537" t="n">
        <v>30000</v>
      </nc>
    </rcc>
    <rcc rId="0" ua="false" sId="2">
      <oc r="V556" t="n">
        <v>0</v>
      </oc>
      <nc r="V556" t="n">
        <v>75000</v>
      </nc>
    </rcc>
    <rcc rId="0" ua="false" sId="2">
      <oc r="V573" t="n">
        <v>0</v>
      </oc>
      <nc r="V573" t="n">
        <v>75000</v>
      </nc>
    </rcc>
    <rcc rId="0" ua="false" sId="2">
      <oc r="V580" t="n">
        <v>0</v>
      </oc>
      <nc r="V580" t="n">
        <v>50000</v>
      </nc>
    </rcc>
    <rcc rId="0" ua="false" sId="2">
      <oc r="V717" t="e">
        <f>V718+#REF!</f>
      </oc>
      <nc r="V717" t="n">
        <f>V718</f>
      </nc>
    </rcc>
    <rcc rId="0" ua="false" sId="2">
      <nc r="V744" t="n">
        <v>0</v>
      </nc>
    </rcc>
    <rcc rId="0" ua="false" sId="2">
      <oc r="V1262" t="n">
        <v>0</v>
      </oc>
      <nc r="V1262" t="n">
        <v>194080</v>
      </nc>
    </rcc>
    <rcc rId="0" ua="false" sId="2">
      <oc r="V1263" t="n">
        <v>0</v>
      </oc>
      <nc r="V1263" t="n">
        <v>80000</v>
      </nc>
    </rcc>
    <rcc rId="0" ua="false" sId="2">
      <oc r="V1286" t="n">
        <v>0</v>
      </oc>
      <nc r="V1286" t="n">
        <v>51400</v>
      </nc>
    </rcc>
    <rcc rId="0" ua="false" sId="2">
      <oc r="V1293" t="n">
        <v>0</v>
      </oc>
      <nc r="V1293" t="n">
        <v>66204</v>
      </nc>
    </rcc>
    <rcc rId="0" ua="false" sId="2">
      <oc r="V394" t="n">
        <v>100000</v>
      </oc>
      <nc r="V394"/>
    </rcc>
    <rcc rId="0" ua="false" sId="2">
      <oc r="V1279" t="n">
        <v>0</v>
      </oc>
      <nc r="V1279" t="n">
        <v>895120.18</v>
      </nc>
    </rcc>
    <rcc rId="0" ua="false" sId="2">
      <oc r="V1280" t="n">
        <v>0</v>
      </oc>
      <nc r="V1280" t="n">
        <v>270326.3</v>
      </nc>
    </rcc>
    <rcc rId="0" ua="false" sId="2">
      <oc r="V1285" t="n">
        <v>0</v>
      </oc>
      <nc r="V1285" t="n">
        <v>668839.32</v>
      </nc>
    </rcc>
    <rcc rId="0" ua="false" sId="2">
      <oc r="V1289" t="n">
        <v>0</v>
      </oc>
      <nc r="V1289" t="n">
        <v>201989.48</v>
      </nc>
    </rcc>
    <rcc rId="0" ua="false" sId="2">
      <oc r="V1261" t="n">
        <v>0</v>
      </oc>
      <nc r="V1261" t="n">
        <v>3559157.11</v>
      </nc>
    </rcc>
    <rcc rId="0" ua="false" sId="2">
      <oc r="V1264" t="n">
        <v>0</v>
      </oc>
      <nc r="V1264" t="n">
        <v>1074865.44</v>
      </nc>
    </rcc>
    <rcc rId="0" ua="false" sId="2">
      <oc r="V1255" t="n">
        <v>0</v>
      </oc>
      <nc r="V1255" t="n">
        <v>1956535.24</v>
      </nc>
    </rcc>
    <rcc rId="0" ua="false" sId="2">
      <oc r="V1256" t="n">
        <v>0</v>
      </oc>
      <nc r="V1256" t="n">
        <v>590873.64</v>
      </nc>
    </rcc>
    <rcc rId="0" ua="false" sId="2">
      <oc r="V1122" t="n">
        <v>0</v>
      </oc>
      <nc r="V1122" t="n">
        <v>22605166.08</v>
      </nc>
    </rcc>
    <rcc rId="0" ua="false" sId="2">
      <oc r="V1124" t="n">
        <v>0</v>
      </oc>
      <nc r="V1124" t="n">
        <v>6826760.15</v>
      </nc>
    </rcc>
    <rcc rId="0" ua="false" sId="2">
      <nc r="V1074" t="n">
        <v>756000</v>
      </nc>
    </rcc>
    <rcc rId="0" ua="false" sId="2">
      <nc r="V1070" t="n">
        <f>V1071</f>
      </nc>
    </rcc>
    <rcc rId="0" ua="false" sId="2">
      <oc r="V1069" t="n">
        <f>V1070</f>
      </oc>
      <nc r="V1069" t="n">
        <f>V1070</f>
      </nc>
    </rcc>
    <rcc rId="0" ua="false" sId="2">
      <oc r="V964" t="n">
        <v>0</v>
      </oc>
      <nc r="V964" t="n">
        <v>2532132.82</v>
      </nc>
    </rcc>
    <rcc rId="0" ua="false" sId="2">
      <oc r="V938" t="n">
        <f>SUM(V959+V965+V1069)</f>
      </oc>
      <nc r="V938" t="n">
        <f>SUM(V959+V965+V1069)</f>
      </nc>
    </rcc>
    <rcc rId="0" ua="false" sId="2">
      <oc r="V936" t="n">
        <v>0</v>
      </oc>
      <nc r="V936" t="n">
        <v>257000</v>
      </nc>
    </rcc>
    <rcc rId="0" ua="false" sId="2">
      <oc r="V870" t="n">
        <v>0</v>
      </oc>
      <nc r="V870" t="n">
        <v>110000</v>
      </nc>
    </rcc>
    <rcc rId="0" ua="false" sId="2">
      <oc r="V860" t="n">
        <v>0</v>
      </oc>
      <nc r="V860" t="n">
        <v>12840203.87</v>
      </nc>
    </rcc>
    <rcc rId="0" ua="false" sId="2">
      <oc r="V859" t="n">
        <v>0</v>
      </oc>
      <nc r="V859" t="n">
        <v>3485000</v>
      </nc>
    </rcc>
    <rcc rId="0" ua="false" sId="2">
      <oc r="V855" t="n">
        <v>0</v>
      </oc>
      <nc r="V855" t="n">
        <v>350000</v>
      </nc>
    </rcc>
    <rcc rId="0" ua="false" sId="2">
      <oc r="V863" t="n">
        <f>V864</f>
      </oc>
      <nc r="V863" t="n">
        <f>V864</f>
      </nc>
    </rcc>
    <rcc rId="0" ua="false" sId="2">
      <oc r="V862" t="n">
        <f>V863</f>
      </oc>
      <nc r="V862" t="n">
        <f>V863</f>
      </nc>
    </rcc>
    <rcc rId="0" ua="false" sId="2">
      <oc r="V861" t="n">
        <f>V864</f>
      </oc>
      <nc r="V861" t="n">
        <f>V862</f>
      </nc>
    </rcc>
    <rcc rId="0" ua="false" sId="2">
      <oc r="V858" t="n">
        <f>V859+V860</f>
      </oc>
      <nc r="V858" t="n">
        <f>V859+V860</f>
      </nc>
    </rcc>
    <rcc rId="0" ua="false" sId="2">
      <oc r="V857" t="n">
        <f>V858</f>
      </oc>
      <nc r="V857" t="n">
        <f>V858</f>
      </nc>
    </rcc>
    <rcc rId="0" ua="false" sId="2">
      <oc r="V856" t="n">
        <f>V857</f>
      </oc>
      <nc r="V856" t="n">
        <f>V857</f>
      </nc>
    </rcc>
    <rcc rId="0" ua="false" sId="2">
      <oc r="V854" t="n">
        <f>V855</f>
      </oc>
      <nc r="V854" t="n">
        <f>V855</f>
      </nc>
    </rcc>
    <rcc rId="0" ua="false" sId="2">
      <oc r="V853" t="n">
        <f>V854</f>
      </oc>
      <nc r="V853" t="n">
        <f>V854</f>
      </nc>
    </rcc>
    <rcc rId="0" ua="false" sId="2">
      <oc r="V852" t="n">
        <f>V854</f>
      </oc>
      <nc r="V852" t="n">
        <f>V853</f>
      </nc>
    </rcc>
    <rcc rId="0" ua="false" sId="2">
      <oc r="V851" t="n">
        <f>V856+V861+V852</f>
      </oc>
      <nc r="V851" t="n">
        <f>V856+V861+V852</f>
      </nc>
    </rcc>
    <rcc rId="0" ua="false" sId="2">
      <oc r="V845" t="n">
        <v>0</v>
      </oc>
      <nc r="V845" t="n">
        <v>100000</v>
      </nc>
    </rcc>
    <rcc rId="0" ua="false" sId="2">
      <oc r="V838" t="n">
        <v>0</v>
      </oc>
      <nc r="V838" t="n">
        <v>2340000</v>
      </nc>
    </rcc>
    <rcc rId="0" ua="false" sId="2">
      <oc r="V833" t="n">
        <f>V834</f>
      </oc>
      <nc r="V833" t="n">
        <f>V834</f>
      </nc>
    </rcc>
    <rcc rId="0" ua="false" sId="2">
      <nc r="V832" t="n">
        <v>0</v>
      </nc>
    </rcc>
    <rcc rId="0" ua="false" sId="2">
      <nc r="V831" t="n">
        <f>V832</f>
      </nc>
    </rcc>
    <rcc rId="0" ua="false" sId="2">
      <nc r="V829" t="n">
        <f>V831</f>
      </nc>
    </rcc>
    <rcc rId="0" ua="false" sId="2">
      <oc r="V828" t="n">
        <v>0</v>
      </oc>
      <nc r="V828" t="n">
        <v>1010000</v>
      </nc>
    </rcc>
    <rcc rId="0" ua="false" sId="2">
      <oc r="V827" t="n">
        <f>V828</f>
      </oc>
      <nc r="V827" t="n">
        <f>V828</f>
      </nc>
    </rcc>
    <rcc rId="0" ua="false" sId="2">
      <oc r="V826" t="n">
        <f>V827</f>
      </oc>
      <nc r="V826" t="n">
        <f>V827</f>
      </nc>
    </rcc>
    <rcc rId="0" ua="false" sId="2">
      <oc r="V820" t="n">
        <f>V834+V826</f>
      </oc>
      <nc r="V820" t="n">
        <f>V833+V826+V829</f>
      </nc>
    </rcc>
    <rcc rId="0" ua="false" sId="2">
      <nc r="V812" t="n">
        <v>1418644.1</v>
      </nc>
    </rcc>
    <rcc rId="0" ua="false" sId="2">
      <oc r="V811" t="n">
        <v>0</v>
      </oc>
      <nc r="V811" t="n">
        <v>3300000</v>
      </nc>
    </rcc>
    <rcc rId="0" ua="false" sId="2">
      <oc r="V808" t="n">
        <f>V809+V817</f>
      </oc>
      <nc r="V808" t="n">
        <f>V809+V817</f>
      </nc>
    </rcc>
    <rcc rId="0" ua="false" sId="2">
      <oc r="V807" t="n">
        <f>V808+V820</f>
      </oc>
      <nc r="V807" t="n">
        <f>V808+V820</f>
      </nc>
    </rcc>
    <rcc rId="0" ua="false" sId="2">
      <oc r="V382" t="n">
        <f>311400-140220</f>
      </oc>
      <nc r="V382" t="n">
        <f>311400</f>
      </nc>
    </rcc>
    <rcc rId="0" ua="false" sId="2">
      <nc r="V393" t="n">
        <v>150000</v>
      </nc>
    </rcc>
    <rcc rId="0" ua="false" sId="2">
      <oc r="V348" t="n">
        <v>0</v>
      </oc>
      <nc r="V348" t="n">
        <v>1088600</v>
      </nc>
    </rcc>
    <rcc rId="0" ua="false" sId="2">
      <oc r="V770" t="n">
        <v>0</v>
      </oc>
      <nc r="V770" t="n">
        <v>2700000</v>
      </nc>
    </rcc>
    <rcc rId="0" ua="false" sId="2">
      <oc r="V767" t="n">
        <f>V769</f>
      </oc>
      <nc r="V767" t="n">
        <f>V769</f>
      </nc>
    </rcc>
    <rcc rId="0" ua="false" sId="2">
      <oc r="V276" t="n">
        <v>0</v>
      </oc>
      <nc r="V276" t="n">
        <v>1552000</v>
      </nc>
    </rcc>
    <rcc rId="0" ua="false" sId="2">
      <oc r="V226" t="n">
        <v>0</v>
      </oc>
      <nc r="V226" t="n">
        <v>112200</v>
      </nc>
    </rcc>
    <rcc rId="0" ua="false" sId="2">
      <oc r="V235" t="n">
        <v>0</v>
      </oc>
      <nc r="V235" t="n">
        <v>173500</v>
      </nc>
    </rcc>
    <rcc rId="0" ua="false" sId="2">
      <nc r="V1087" t="n">
        <v>287400</v>
      </nc>
    </rcc>
    <rcc rId="0" ua="false" sId="2">
      <nc r="V754" t="n">
        <v>730000</v>
      </nc>
    </rcc>
    <rcc rId="0" ua="false" sId="2">
      <nc r="V753" t="n">
        <f>V754</f>
      </nc>
    </rcc>
    <rcc rId="0" ua="false" sId="2">
      <nc r="V752" t="n">
        <f>V753</f>
      </nc>
    </rcc>
    <rcc rId="0" ua="false" sId="2">
      <nc r="V751" t="n">
        <f>V752+V755</f>
      </nc>
    </rcc>
    <rcc rId="0" ua="false" sId="2">
      <oc r="V750" t="n">
        <f>V757</f>
      </oc>
      <nc r="V750" t="n">
        <f>V751+V757</f>
      </nc>
    </rcc>
    <rcc rId="0" ua="false" sId="2">
      <nc r="V756" t="n">
        <v>93421</v>
      </nc>
    </rcc>
    <rcc rId="0" ua="false" sId="2">
      <oc r="V1083" t="n">
        <v>0</v>
      </oc>
      <nc r="V1083" t="n">
        <v>563800</v>
      </nc>
    </rcc>
    <rcc rId="0" ua="false" sId="2">
      <oc r="V1085" t="n">
        <f>V1086+V1087</f>
      </oc>
      <nc r="V1085" t="n">
        <f>V1086+V1087</f>
      </nc>
    </rcc>
    <rcc rId="0" ua="false" sId="2">
      <oc r="V1086" t="n">
        <v>1758100</v>
      </oc>
      <nc r="V1086" t="n">
        <v>1194300</v>
      </nc>
    </rcc>
    <rcc rId="0" ua="false" sId="2">
      <oc r="V483" t="n">
        <v>0</v>
      </oc>
      <nc r="V483" t="n">
        <v>73322602.41</v>
      </nc>
    </rcc>
    <rcc rId="0" ua="false" sId="2">
      <oc r="V485" t="n">
        <v>0</v>
      </oc>
      <nc r="V485" t="n">
        <v>22143425.93</v>
      </nc>
    </rcc>
    <rcc rId="0" ua="false" sId="2">
      <nc r="V543" t="n">
        <v>80000</v>
      </nc>
    </rcc>
    <rcc rId="0" ua="false" sId="2">
      <oc r="V648" t="n">
        <v>0</v>
      </oc>
      <nc r="V648" t="n">
        <v>1299295.83</v>
      </nc>
    </rcc>
    <rcc rId="0" ua="false" sId="2">
      <oc r="V646" t="n">
        <v>0</v>
      </oc>
      <nc r="V646" t="n">
        <v>4302304.07</v>
      </nc>
    </rcc>
    <rcc rId="0" ua="false" sId="2">
      <oc r="V381" t="n">
        <v>0</v>
      </oc>
      <nc r="V381" t="n">
        <v>11699486.9</v>
      </nc>
    </rcc>
    <rcc rId="0" ua="false" sId="2">
      <oc r="V383" t="n">
        <v>0</v>
      </oc>
      <nc r="V383" t="n">
        <v>3533245.04</v>
      </nc>
    </rcc>
    <rcc rId="0" ua="false" sId="2">
      <oc r="V419" t="n">
        <v>0</v>
      </oc>
      <nc r="V419" t="n">
        <v>22840000</v>
      </nc>
    </rcc>
    <rcc rId="0" ua="false" sId="2">
      <oc r="V430" t="n">
        <v>0</v>
      </oc>
      <nc r="V430" t="n">
        <v>2445674.2</v>
      </nc>
    </rcc>
    <rcc rId="0" ua="false" sId="2">
      <oc r="V431" t="n">
        <v>0</v>
      </oc>
      <nc r="V431" t="n">
        <v>738593.61</v>
      </nc>
    </rcc>
    <rcc rId="0" ua="false" sId="2">
      <oc r="V544" t="n">
        <v>3335288.63</v>
      </oc>
      <nc r="V544" t="n">
        <v>985595.21</v>
      </nc>
    </rcc>
    <rcc rId="0" ua="false" sId="2">
      <oc r="V542" t="n">
        <v>11044002.09</v>
      </oc>
      <nc r="V542" t="n">
        <v>3263560.28</v>
      </nc>
    </rcc>
    <rcc rId="0" ua="false" sId="2">
      <oc r="V561" t="n">
        <v>0</v>
      </oc>
      <nc r="V561" t="n">
        <v>11044002.09</v>
      </nc>
    </rcc>
    <rcc rId="0" ua="false" sId="2">
      <oc r="V563" t="n">
        <v>0</v>
      </oc>
      <nc r="V563" t="n">
        <v>3335288.63</v>
      </nc>
    </rcc>
    <rcc rId="0" ua="false" sId="2">
      <oc r="V551" t="n">
        <v>116000</v>
      </oc>
      <nc r="V551" t="n">
        <v>36300</v>
      </nc>
    </rcc>
    <rcc rId="0" ua="false" sId="2">
      <oc r="V547" t="n">
        <v>120000</v>
      </oc>
      <nc r="V547" t="n">
        <v>83700</v>
      </nc>
    </rcc>
    <rcc rId="0" ua="false" sId="2">
      <oc r="V245" t="n">
        <v>1593000</v>
      </oc>
      <nc r="V245" t="n">
        <v>1593100</v>
      </nc>
    </rcc>
    <rcc rId="0" ua="false" sId="2">
      <nc r="V1091" t="n">
        <v>500000</v>
      </nc>
    </rcc>
    <rcc rId="0" ua="false" sId="2">
      <nc r="V1090" t="n">
        <f>V1091</f>
      </nc>
    </rcc>
    <rcc rId="0" ua="false" sId="2">
      <nc r="V1088" t="n">
        <f>V1089</f>
      </nc>
    </rcc>
    <rcc rId="0" ua="false" sId="2">
      <oc r="V1080" t="n">
        <f>V1082+V1085</f>
      </oc>
      <nc r="V1080" t="n">
        <f>V1082+V1085+V1088</f>
      </nc>
    </rcc>
    <rcc rId="0" ua="false" sId="2">
      <oc r="V562" t="n">
        <v>0</v>
      </oc>
      <nc r="V562" t="n">
        <v>100000</v>
      </nc>
    </rcc>
    <rcc rId="0" ua="false" sId="2">
      <oc r="V569" t="n">
        <v>0</v>
      </oc>
      <nc r="V569" t="n">
        <v>77500</v>
      </nc>
    </rcc>
    <rcc rId="0" ua="false" sId="2">
      <oc r="V567" t="n">
        <v>0</v>
      </oc>
      <nc r="V567" t="n">
        <v>7209745.73</v>
      </nc>
    </rcc>
    <rcc rId="0" ua="false" sId="2">
      <nc r="V1299" t="n">
        <v>0</v>
      </nc>
    </rcc>
    <rcc rId="0" ua="false" sId="2">
      <oc r="V1154" t="n">
        <v>0</v>
      </oc>
      <nc r="V1154" t="n">
        <v>1315800</v>
      </nc>
    </rcc>
    <rcc rId="0" ua="false" sId="2">
      <oc r="V1170" t="n">
        <v>0</v>
      </oc>
      <nc r="V1170" t="n">
        <v>1300000</v>
      </nc>
    </rcc>
    <rcc rId="0" ua="false" sId="2">
      <oc r="V1189" t="n">
        <v>0</v>
      </oc>
      <nc r="V1189" t="n">
        <v>11005600</v>
      </nc>
    </rcc>
    <rcc rId="0" ua="false" sId="2">
      <oc r="V1193" t="n">
        <v>0</v>
      </oc>
      <nc r="V1193" t="n">
        <v>1341897</v>
      </nc>
    </rcc>
    <rcc rId="0" ua="false" sId="2">
      <oc r="V1194" t="n">
        <v>0</v>
      </oc>
      <nc r="V1194" t="n">
        <v>2168815</v>
      </nc>
    </rcc>
    <rcc rId="0" ua="false" sId="2">
      <oc r="V1197" t="n">
        <v>0</v>
      </oc>
      <nc r="V1197" t="n">
        <v>20000</v>
      </nc>
    </rcc>
    <rcc rId="0" ua="false" sId="2">
      <nc r="V1210" t="n">
        <v>0</v>
      </nc>
    </rcc>
    <rcc rId="0" ua="false" sId="2">
      <nc r="V1163" t="n">
        <v>100000</v>
      </nc>
    </rcc>
    <rcc rId="0" ua="false" sId="2">
      <nc r="V1162" t="n">
        <f>V1163</f>
      </nc>
    </rcc>
    <rcc rId="0" ua="false" sId="2">
      <nc r="V1161" t="n">
        <f>V1162</f>
      </nc>
    </rcc>
    <rcc rId="0" ua="false" sId="2">
      <nc r="V1160" t="n">
        <f>V1161</f>
      </nc>
    </rcc>
    <rcc rId="0" ua="false" sId="2">
      <oc r="V1150" t="n">
        <f>SUM(V1151,)+V1155</f>
      </oc>
      <nc r="V1150" t="n">
        <f>SUM(V1151,)+V1155+V1160</f>
      </nc>
    </rcc>
    <rcc rId="0" ua="false" sId="2">
      <oc r="V1149" t="n">
        <f>V1150</f>
      </oc>
      <nc r="V1149" t="n">
        <f>V1150</f>
      </nc>
    </rcc>
    <rcc rId="0" ua="false" sId="2">
      <oc r="V1148" t="n">
        <f>SUM(V1149)</f>
      </oc>
      <nc r="V1148" t="n">
        <f>SUM(V1149)</f>
      </nc>
    </rcc>
    <rcc rId="0" ua="false" sId="2">
      <oc r="V1184" t="n">
        <f>V1185+V1190</f>
      </oc>
      <nc r="V1184" t="n">
        <f>V1185</f>
      </nc>
    </rcc>
    <rcc rId="0" ua="false" sId="2">
      <oc r="V1220" t="e">
        <f>#REF!</f>
      </oc>
      <nc r="V1220" t="n">
        <f>V1221</f>
      </nc>
    </rcc>
    <rcc rId="0" ua="false" sId="2">
      <oc r="V1219" t="n">
        <f>V1220</f>
      </oc>
      <nc r="V1219" t="n">
        <f>V1220</f>
      </nc>
    </rcc>
    <rcc rId="0" ua="false" sId="2">
      <oc r="V1218" t="n">
        <f>V1219</f>
      </oc>
      <nc r="V1218" t="n">
        <f>V1219</f>
      </nc>
    </rcc>
    <rcc rId="0" ua="false" sId="2">
      <oc r="V1217" t="n">
        <f>V1218</f>
      </oc>
      <nc r="V1217" t="n">
        <f>V1218</f>
      </nc>
    </rcc>
    <rcc rId="0" ua="false" sId="2">
      <oc r="V1216" t="n">
        <f>V1217</f>
      </oc>
      <nc r="V1216" t="n">
        <f>V1217</f>
      </nc>
    </rcc>
    <rcc rId="0" ua="false" sId="2">
      <nc r="V1291" t="n">
        <f>V1292</f>
      </nc>
    </rcc>
    <rcc rId="0" ua="false" sId="2">
      <nc r="V1292" t="n">
        <f>V1293</f>
      </nc>
    </rcc>
    <rcc rId="0" ua="false" sId="2">
      <oc r="V1269" t="n">
        <f>SUM(V1270)</f>
      </oc>
      <nc r="V1269" t="n">
        <f>V1270+V1291</f>
      </nc>
    </rcc>
    <rcc rId="0" ua="false" sId="2">
      <oc r="V1295" t="n">
        <v>0</v>
      </oc>
      <nc r="V1295" t="n">
        <v>10800</v>
      </nc>
    </rcc>
    <rcc rId="0" ua="false" sId="2">
      <oc r="V1290" t="n">
        <v>66204</v>
      </oc>
      <nc r="V1290" t="n">
        <v>55404</v>
      </nc>
    </rcc>
    <rcc rId="0" ua="false" sId="2">
      <oc r="V894" t="n">
        <f>V913</f>
      </oc>
      <nc r="V894" t="n">
        <f>V913+V895</f>
      </nc>
    </rcc>
    <rcc rId="0" ua="false" sId="2">
      <nc r="V901" t="n">
        <f>V902</f>
      </nc>
    </rcc>
    <rcc rId="0" ua="false" sId="2">
      <nc r="V912" t="n">
        <v>150000</v>
      </nc>
    </rcc>
    <rcc rId="0" ua="false" sId="2">
      <nc r="V910" t="n">
        <v>5000</v>
      </nc>
    </rcc>
    <rcc rId="0" ua="false" sId="2">
      <nc r="V909" t="n">
        <f>V910</f>
      </nc>
    </rcc>
    <rcc rId="0" ua="false" sId="2">
      <nc r="V891" t="n">
        <f>V895+V903</f>
      </nc>
    </rcc>
    <rcc rId="0" ua="false" sId="2">
      <oc r="V484" t="n">
        <v>0</v>
      </oc>
      <nc r="V484" t="n">
        <v>1800000</v>
      </nc>
    </rcc>
    <rcc rId="0" ua="false" sId="2">
      <oc r="V497" t="n">
        <v>0</v>
      </oc>
      <nc r="V497" t="n">
        <v>400000</v>
      </nc>
    </rcc>
    <rcc rId="0" ua="false" sId="2">
      <oc r="V498" t="n">
        <v>0</v>
      </oc>
      <nc r="V498" t="n">
        <v>600000</v>
      </nc>
    </rcc>
    <rcc rId="0" ua="false" sId="2">
      <oc r="V746" t="n">
        <f>V748</f>
      </oc>
      <nc r="V746" t="n">
        <f>V748</f>
      </nc>
    </rcc>
    <rcc rId="0" ua="false" sId="2">
      <oc r="V755" t="n">
        <f>V756</f>
      </oc>
      <nc r="V755" t="n">
        <f>V756</f>
      </nc>
    </rcc>
    <rcc rId="0" ua="false" sId="2">
      <nc r="V173" t="n">
        <v>5694499</v>
      </nc>
    </rcc>
    <rcc rId="0" ua="false" sId="2">
      <oc r="V41" t="n">
        <v>0</v>
      </oc>
      <nc r="V41" t="n">
        <v>5074868.5</v>
      </nc>
    </rcc>
    <rcc rId="0" ua="false" sId="2">
      <oc r="V45" t="n">
        <v>0</v>
      </oc>
      <nc r="V45" t="n">
        <v>927855</v>
      </nc>
    </rcc>
    <rcc rId="0" ua="false" sId="2">
      <oc r="V267" t="n">
        <v>0</v>
      </oc>
      <nc r="V267" t="n">
        <v>23422.85</v>
      </nc>
    </rcc>
    <rcc rId="0" ua="false" sId="2">
      <oc r="V352" t="n">
        <v>0</v>
      </oc>
      <nc r="V352" t="n">
        <v>50000</v>
      </nc>
    </rcc>
    <rcc rId="0" ua="false" sId="2">
      <oc r="V207" t="n">
        <v>0</v>
      </oc>
      <nc r="V207" t="n">
        <v>11293823.52</v>
      </nc>
    </rcc>
    <rcc rId="0" ua="false" sId="2">
      <oc r="V217" t="n">
        <v>0</v>
      </oc>
      <nc r="V217" t="n">
        <v>3410734.7</v>
      </nc>
    </rcc>
    <rcc rId="0" ua="false" sId="2">
      <oc r="V322" t="n">
        <v>0</v>
      </oc>
      <nc r="V322" t="n">
        <v>275755.99</v>
      </nc>
    </rcc>
    <rcc rId="0" ua="false" sId="2">
      <oc r="V340" t="n">
        <v>0</v>
      </oc>
      <nc r="V340" t="n">
        <v>320925.05</v>
      </nc>
    </rcc>
    <rcc rId="0" ua="false" sId="2">
      <oc r="V493" t="n">
        <v>6428755.37</v>
      </oc>
      <nc r="V493" t="n">
        <f>6428755.37-150000</f>
      </nc>
    </rcc>
    <rcc rId="0" ua="false" sId="2">
      <oc r="V888" t="n">
        <v>144000</v>
      </oc>
      <nc r="V888" t="n">
        <v>860030</v>
      </nc>
    </rcc>
    <rcc rId="0" ua="false" sId="2">
      <oc r="V423" t="n">
        <f>V424+V432+V511+V499</f>
      </oc>
      <nc r="V423" t="n">
        <f>V424+V432+V511+V499+V506</f>
      </nc>
    </rcc>
    <rcc rId="0" ua="false" sId="2">
      <oc r="V892" t="n">
        <f>V893</f>
      </oc>
      <nc r="V892" t="n">
        <f>V893</f>
      </nc>
    </rcc>
    <rcc rId="0" ua="false" sId="2">
      <oc r="V893" t="n">
        <f>V894</f>
      </oc>
      <nc r="V893" t="n">
        <f>V894</f>
      </nc>
    </rcc>
    <rcc rId="0" ua="false" sId="2">
      <oc r="V421" t="n">
        <f>SUM(V423+V582+V650+V1074+V936+V883+V595+V890+V715)</f>
      </oc>
      <nc r="V421" t="n">
        <f>V423+V582+V595+V650+V715+V882+V890+V936+V1074</f>
      </nc>
    </rcc>
    <rcc rId="0" ua="false" sId="2">
      <oc r="V1267" t="n">
        <f>V1268+V1289</f>
      </oc>
      <nc r="V1267" t="n">
        <f>V1268+V1289</f>
      </nc>
    </rcc>
    <rcc rId="0" ua="false" sId="2">
      <oc r="V566" t="n">
        <f>6066110-5000</f>
      </oc>
      <nc r="V566" t="n">
        <f>6066110+149265.53-5000</f>
      </nc>
    </rcc>
    <rcc rId="0" ua="false" sId="2">
      <oc r="V72" t="n">
        <f>V85+V89+V108+V77+V112+V132+V73+V121+V126</f>
      </oc>
      <nc r="V72" t="n">
        <f>V85+V89+V108+V77+V112+V132+V73+V121+V126+V116</f>
      </nc>
    </rcc>
    <rcc rId="0" ua="false" sId="2">
      <oc r="V118" t="n">
        <v>0</v>
      </oc>
      <nc r="V118" t="n">
        <f>V120</f>
      </nc>
    </rcc>
    <rcc rId="0" ua="false" sId="2">
      <oc r="V120" t="n">
        <v>252339.11</v>
      </oc>
      <nc r="V120" t="n">
        <v>0</v>
      </nc>
    </rcc>
    <rcc rId="0" ua="false" sId="2">
      <oc r="V713" t="n">
        <v>0</v>
      </oc>
      <nc r="V713" t="n">
        <v>52396600</v>
      </nc>
    </rcc>
    <rcc rId="0" ua="false" sId="2">
      <oc r="V1350" t="n">
        <f>V1343*U1350</f>
      </oc>
      <nc r="V1350"/>
    </rcc>
    <rcc rId="0" ua="false" sId="2">
      <oc r="V1343" t="n">
        <v>145066012.34</v>
      </oc>
      <nc r="V1343" t="n">
        <v>136091068.81</v>
      </nc>
    </rcc>
    <rcc rId="0" ua="false" sId="2">
      <oc r="V1345" t="n">
        <f>U1345*V1343</f>
      </oc>
      <nc r="V1345" t="n">
        <f>U1345*V1343</f>
      </nc>
    </rcc>
    <rcc rId="0" ua="false" sId="2">
      <nc r="V1346" t="n">
        <f>U1346*V1343</f>
      </nc>
    </rcc>
    <rcc rId="0" ua="false" sId="2">
      <oc r="V1347" t="n">
        <f>V1343*U1347</f>
      </oc>
      <nc r="V1347" t="n">
        <f>U1347*V1343</f>
      </nc>
    </rcc>
    <rcc rId="0" ua="false" sId="2">
      <oc r="V1348" t="n">
        <f>V1343*U1348</f>
      </oc>
      <nc r="V1348" t="n">
        <f>U1348*V1343</f>
      </nc>
    </rcc>
    <rcc rId="0" ua="false" sId="2">
      <oc r="V1349" t="n">
        <f>V1343*U1349</f>
      </oc>
      <nc r="V1349" t="n">
        <f>U1349*V1343</f>
      </nc>
    </rcc>
    <rcc rId="0" ua="false" sId="2">
      <oc r="V40" t="n">
        <v>101767672.76</v>
      </oc>
      <nc r="V40" t="n">
        <f>101767672.76-33773890.31</f>
      </nc>
    </rcc>
    <rcc rId="0" ua="false" sId="2">
      <oc r="V166" t="n">
        <f>22042126.61-V173</f>
      </oc>
      <nc r="V166" t="n">
        <f>22042126.61-V173-5425327.78</f>
      </nc>
    </rcc>
    <rcc rId="0" ua="false" sId="2">
      <oc r="V321" t="n">
        <v>24382739.4</v>
      </oc>
      <nc r="V321" t="n">
        <f>24382739.4-8091960.28</f>
      </nc>
    </rcc>
    <rcc rId="0" ua="false" sId="2">
      <oc r="V339" t="n">
        <v>57584208.14</v>
      </oc>
      <nc r="V339" t="n">
        <f>57584208.14-19110614.17</f>
      </nc>
    </rcc>
    <rcc rId="0" ua="false" sId="2">
      <oc r="V673" t="n">
        <v>1253986.27</v>
      </oc>
      <nc r="V673" t="n">
        <v>1253986.8</v>
      </nc>
    </rcc>
    <rcc rId="0" ua="false" sId="2">
      <oc r="V405" t="n">
        <v>0</v>
      </oc>
      <nc r="V405" t="n">
        <v>1000000</v>
      </nc>
    </rcc>
    <rcc rId="0" ua="false" sId="2">
      <oc r="V864" t="n">
        <v>6977090</v>
      </oc>
      <nc r="V864" t="n">
        <v>5977090</v>
      </nc>
    </rcc>
    <rcc rId="0" ua="false" sId="2">
      <nc r="V688" t="n">
        <v>5196019.15</v>
      </nc>
    </rcc>
    <rcc rId="0" ua="false" sId="2">
      <nc r="V687" t="n">
        <f>V688</f>
      </nc>
    </rcc>
    <rcc rId="0" ua="false" sId="2">
      <nc r="V672" t="n">
        <v>0</v>
      </nc>
    </rcc>
    <rcc rId="0" ua="false" sId="2">
      <oc r="V671" t="n">
        <f>V672+V673</f>
      </oc>
      <nc r="V671" t="n">
        <f>V672+V673</f>
      </nc>
    </rcc>
    <rcc rId="0" ua="false" sId="2">
      <oc r="V670" t="n">
        <f>V671</f>
      </oc>
      <nc r="V670" t="n">
        <f>V671</f>
      </nc>
    </rcc>
    <rcc rId="0" ua="false" sId="2">
      <oc r="V669" t="n">
        <f>V671+V674</f>
      </oc>
      <nc r="V669" t="n">
        <f>V670</f>
      </nc>
    </rcc>
    <rcc rId="0" ua="false" sId="2">
      <oc r="V681" t="n">
        <f>V682</f>
      </oc>
      <nc r="V681" t="n">
        <f>V682</f>
      </nc>
    </rcc>
    <rcc rId="0" ua="false" sId="2">
      <oc r="V675" t="n">
        <f>V681</f>
      </oc>
      <nc r="V675" t="n">
        <f>V681</f>
      </nc>
    </rcc>
    <rcc rId="0" ua="false" sId="2">
      <oc r="V674" t="n">
        <f>V675</f>
      </oc>
      <nc r="V674" t="n">
        <f>V675</f>
      </nc>
    </rcc>
    <rcc rId="0" ua="false" sId="2">
      <oc r="V685" t="n">
        <f>V686</f>
      </oc>
      <nc r="V685" t="n">
        <f>V686</f>
      </nc>
    </rcc>
    <rcc rId="0" ua="false" sId="2">
      <nc r="V684" t="n">
        <f>V685</f>
      </nc>
    </rcc>
    <rcc rId="0" ua="false" sId="2">
      <oc r="V683" t="n">
        <f>V685</f>
      </oc>
      <nc r="V683" t="n">
        <f>V684</f>
      </nc>
    </rcc>
    <rcc rId="0" ua="false" sId="2">
      <oc r="V652" t="n">
        <f>V669+V653+V657</f>
      </oc>
      <nc r="V652" t="n">
        <f>V669+V653+V657+V674+V683</f>
      </nc>
    </rcc>
    <rcc rId="0" ua="false" sId="2">
      <oc r="V650" t="n">
        <f>V651+V687</f>
      </oc>
      <nc r="V650" t="n">
        <f>V651+V687</f>
      </nc>
    </rcc>
    <rcc rId="0" ua="false" sId="2">
      <oc r="V686" t="n">
        <v>191145.96</v>
      </oc>
      <nc r="V686" t="n">
        <v>0</v>
      </nc>
    </rcc>
    <rcc rId="0" ua="false" sId="2">
      <oc r="V682" t="n">
        <v>5196019.15</v>
      </oc>
      <nc r="V682" t="n">
        <v>0</v>
      </nc>
    </rcc>
    <rcc rId="0" ua="false" sId="2">
      <oc r="V18" t="n">
        <v>35448395.04</v>
      </oc>
      <nc r="V18" t="n">
        <v>34628395.04</v>
      </nc>
    </rcc>
    <rcc rId="0" ua="false" sId="2">
      <oc r="V711" t="n">
        <v>52396600</v>
      </oc>
      <nc r="V711" t="n">
        <f>52396600-29</f>
      </nc>
    </rcc>
    <rcc rId="0" ua="false" sId="2">
      <oc r="V92" t="n">
        <f>209988112-69689276.26-11203980.85+820000</f>
      </oc>
      <nc r="V92" t="n">
        <f>209988112-69689276.26-11203980.85+820000+29</f>
      </nc>
    </rcc>
    <rcc rId="0" ua="false" sId="2">
      <oc r="V805" t="n">
        <f>V806+V818</f>
      </oc>
      <nc r="V805" t="n">
        <f>V806+V818+V830</f>
      </nc>
    </rcc>
    <rcc rId="0" ua="false" sId="2">
      <oc r="V830" t="n">
        <f>V831</f>
      </oc>
      <nc r="V830" t="n">
        <f>V831</f>
      </nc>
    </rcc>
    <rcc rId="0" ua="false" sId="2">
      <oc r="V818" t="n">
        <f>V831+V819+V827</f>
      </oc>
      <nc r="V818" t="n">
        <f>V819+V827</f>
      </nc>
    </rcc>
    <rcc rId="0" ua="false" sId="2">
      <nc r="V739" t="n">
        <v>0</v>
      </nc>
    </rcc>
    <rcc rId="0" ua="false" sId="2">
      <nc r="V737" t="n">
        <f>V738</f>
      </nc>
    </rcc>
    <rcc rId="0" ua="false" sId="2">
      <nc r="V736" t="n">
        <f>V737</f>
      </nc>
    </rcc>
    <rcc rId="0" ua="false" sId="2">
      <oc r="V735" t="n">
        <f>V744+V748</f>
      </oc>
      <nc r="V735" t="n">
        <f>V744+V748+V736</f>
      </nc>
    </rcc>
    <rcc rId="0" ua="false" sId="2">
      <oc r="V1075" t="n">
        <f>V1076</f>
      </oc>
      <nc r="V1075" t="n">
        <f>V1076+V1084</f>
      </nc>
    </rcc>
    <rcc rId="0" ua="false" sId="2">
      <oc r="V1076" t="n">
        <f>V1078+V1081+V1084</f>
      </oc>
      <nc r="V1076" t="n">
        <f>V1078+V1081</f>
      </nc>
    </rcc>
  </rrc>
  <rrc rId="9244" ua="false" sId="2" eol="0" ref="V:V" action="deleteCol">
    <rfmt sheetId="2" sqref="V:V"/>
    <rcc rId="0" ua="false" sId="2">
      <oc r="V416" t="e">
        <f>SUM(V418)+#REF!</f>
      </oc>
      <nc r="V416"/>
    </rcc>
    <rcc rId="0" ua="false" sId="2">
      <oc r="V378" t="n">
        <f>SUM(V381+V411+V416)</f>
      </oc>
      <nc r="V378"/>
    </rcc>
  </rrc>
  <rrc rId="9245" ua="false" sId="2" eol="0" ref="V:V" action="deleteCol">
    <rfmt sheetId="2" sqref="V:V"/>
    <rcc rId="0" ua="false" sId="2">
      <oc r="V849" t="e">
        <f>V850+#REF!+V867+V881</f>
      </oc>
      <nc r="V849" t="n">
        <f>V850+V867+V881</f>
      </nc>
    </rcc>
    <rcc rId="0" ua="false" sId="2">
      <oc r="V879" t="e">
        <f>V881+#REF!</f>
      </oc>
      <nc r="V879" t="n">
        <f>V881</f>
      </nc>
    </rcc>
    <rcc rId="0" ua="false" sId="2">
      <oc r="V938" t="e">
        <f>V959+#REF!</f>
      </oc>
      <nc r="V938" t="n">
        <f>V959</f>
      </nc>
    </rcc>
    <rcc rId="0" ua="false" sId="2">
      <oc r="V913" t="e">
        <f>V1058+#REF!+V937+V914</f>
      </oc>
      <nc r="V913" t="n">
        <f>V1058+V937+V914+V984</f>
      </nc>
    </rcc>
    <rcc rId="0" ua="false" sId="2">
      <oc r="V583" t="e">
        <f>V584+#REF!</f>
      </oc>
      <nc r="V583" t="n">
        <f>V584</f>
      </nc>
    </rcc>
    <rcc rId="0" ua="false" sId="2">
      <oc r="V558" t="e">
        <f>V559+#REF!</f>
      </oc>
      <nc r="V558" t="n">
        <f>V559</f>
      </nc>
    </rcc>
    <rcc rId="0" ua="false" sId="2">
      <oc r="V416" t="e">
        <f>SUM(V418)+#REF!</f>
      </oc>
      <nc r="V416" t="n">
        <f>SUM(V418)</f>
      </nc>
    </rcc>
    <rcc rId="0" ua="false" sId="2">
      <oc r="V274" t="e">
        <f>V275+#REF!</f>
      </oc>
      <nc r="V274" t="n">
        <f>V275</f>
      </nc>
    </rcc>
    <rcc rId="0" ua="false" sId="2">
      <nc r="V1350" t="n">
        <v>50131820.3846441</v>
      </nc>
    </rcc>
    <rcc rId="0" ua="false" sId="2">
      <nc r="V1351" t="n">
        <v>101977380.78164</v>
      </nc>
    </rcc>
    <rcc rId="0" ua="false" sId="2">
      <nc r="V1352" t="n">
        <v>8252195.66485952</v>
      </nc>
    </rcc>
    <rcc rId="0" ua="false" sId="2">
      <nc r="V1353" t="n">
        <v>2079439.38699439</v>
      </nc>
    </rcc>
    <rcc rId="0" ua="false" sId="2">
      <nc r="V1354" t="n">
        <v>762037.151952194</v>
      </nc>
    </rcc>
    <rcc rId="0" ua="false" sId="2">
      <nc r="V1355" t="n">
        <v>10375373.0332168</v>
      </nc>
    </rcc>
    <rcc rId="0" ua="false" sId="2">
      <nc r="V1356" t="n">
        <v>28496701.2766928</v>
      </nc>
    </rcc>
    <rcc rId="0" ua="false" sId="2">
      <oc r="V115" t="n">
        <v>1255468</v>
      </oc>
      <nc r="V115" t="n">
        <v>0</v>
      </nc>
    </rcc>
    <rcc rId="0" ua="false" sId="2">
      <oc r="V161" t="n">
        <v>20289740</v>
      </oc>
      <nc r="V161" t="n">
        <v>0</v>
      </nc>
    </rcc>
    <rcc rId="0" ua="false" sId="2">
      <oc r="V265" t="n">
        <v>292100</v>
      </oc>
      <nc r="V265" t="n">
        <v>0</v>
      </nc>
    </rcc>
    <rcc rId="0" ua="false" sId="2">
      <oc r="V354" t="n">
        <v>489500</v>
      </oc>
      <nc r="V354" t="n">
        <v>0</v>
      </nc>
    </rcc>
    <rcc rId="0" ua="false" sId="2">
      <oc r="V453" t="n">
        <v>179268.76</v>
      </oc>
      <nc r="V453" t="n">
        <v>0</v>
      </nc>
    </rcc>
    <rcc rId="0" ua="false" sId="2">
      <oc r="V452" t="n">
        <v>20000</v>
      </oc>
      <nc r="V452" t="n">
        <v>0</v>
      </nc>
    </rcc>
    <rcc rId="0" ua="false" sId="2">
      <oc r="V456" t="n">
        <v>70000</v>
      </oc>
      <nc r="V456" t="n">
        <v>0</v>
      </nc>
    </rcc>
    <rcc rId="0" ua="false" sId="2">
      <oc r="V468" t="n">
        <v>40000</v>
      </oc>
      <nc r="V468" t="n">
        <v>0</v>
      </nc>
    </rcc>
    <rcc rId="0" ua="false" sId="2">
      <oc r="V469" t="n">
        <v>358537.53</v>
      </oc>
      <nc r="V469" t="n">
        <v>0</v>
      </nc>
    </rcc>
    <rcc rId="0" ua="false" sId="2">
      <oc r="V472" t="n">
        <v>140000</v>
      </oc>
      <nc r="V472" t="n">
        <v>0</v>
      </nc>
    </rcc>
    <rcc rId="0" ua="false" sId="2">
      <oc r="V477" t="n">
        <v>20000</v>
      </oc>
      <nc r="V477" t="n">
        <v>0</v>
      </nc>
    </rcc>
    <rcc rId="0" ua="false" sId="2">
      <oc r="V478" t="n">
        <v>179268.77</v>
      </oc>
      <nc r="V478" t="n">
        <v>0</v>
      </nc>
    </rcc>
    <rcc rId="0" ua="false" sId="2">
      <oc r="V481" t="n">
        <v>175000</v>
      </oc>
      <nc r="V481" t="n">
        <v>0</v>
      </nc>
    </rcc>
    <rcc rId="0" ua="false" sId="2">
      <oc r="V527" t="n">
        <v>5000000</v>
      </oc>
      <nc r="V527" t="n">
        <v>0</v>
      </nc>
    </rcc>
    <rcc rId="0" ua="false" sId="2">
      <oc r="V530" t="n">
        <v>2460749.83</v>
      </oc>
      <nc r="V530" t="n">
        <v>0</v>
      </nc>
    </rcc>
    <rcc rId="0" ua="false" sId="2">
      <oc r="V593" t="n">
        <v>131700</v>
      </oc>
      <nc r="V593" t="n">
        <v>0</v>
      </nc>
    </rcc>
    <rcc rId="0" ua="false" sId="2">
      <oc r="V594" t="n">
        <v>589556.66</v>
      </oc>
      <nc r="V594" t="n">
        <v>0</v>
      </nc>
    </rcc>
    <rcc rId="0" ua="false" sId="2">
      <oc r="V597" t="n">
        <v>309029.52</v>
      </oc>
      <nc r="V597" t="n">
        <v>0</v>
      </nc>
    </rcc>
    <rcc rId="0" ua="false" sId="2">
      <oc r="V631" t="n">
        <v>6000000</v>
      </oc>
      <nc r="V631" t="n">
        <v>0</v>
      </nc>
    </rcc>
    <rcc rId="0" ua="false" sId="2">
      <oc r="V692" t="n">
        <v>2577064</v>
      </oc>
      <nc r="V692" t="n">
        <v>0</v>
      </nc>
    </rcc>
    <rcc rId="0" ua="false" sId="2">
      <oc r="V733" t="n">
        <v>15674316</v>
      </oc>
      <nc r="V733" t="n">
        <v>0</v>
      </nc>
    </rcc>
    <rcc rId="0" ua="false" sId="2">
      <oc r="V745" t="n">
        <v>303889.8</v>
      </oc>
      <nc r="V745" t="n">
        <v>0</v>
      </nc>
    </rcc>
    <rcc rId="0" ua="false" sId="2">
      <oc r="V780" t="n">
        <v>6000000</v>
      </oc>
      <nc r="V780" t="n">
        <v>0</v>
      </nc>
    </rcc>
    <rcc rId="0" ua="false" sId="2">
      <oc r="V841" t="n">
        <v>4000000</v>
      </oc>
      <nc r="V841" t="n">
        <v>0</v>
      </nc>
    </rcc>
    <rcc rId="0" ua="false" sId="2">
      <oc r="V866" t="n">
        <v>12000000</v>
      </oc>
      <nc r="V866" t="n">
        <v>0</v>
      </nc>
    </rcc>
    <rcc rId="0" ua="false" sId="2">
      <oc r="V1074" t="n">
        <v>11756472</v>
      </oc>
      <nc r="V1074" t="n">
        <v>0</v>
      </nc>
    </rcc>
    <rcc rId="0" ua="false" sId="2">
      <oc r="V1078" t="n">
        <v>239928</v>
      </oc>
      <nc r="V1078" t="n">
        <v>0</v>
      </nc>
    </rcc>
    <rcc rId="0" ua="false" sId="2">
      <oc r="V1118" t="n">
        <v>4748841.49</v>
      </oc>
      <nc r="V1118" t="n">
        <v>0</v>
      </nc>
    </rcc>
    <rcc rId="0" ua="false" sId="2">
      <oc r="V1120" t="n">
        <v>1434150.12</v>
      </oc>
      <nc r="V1120" t="n">
        <v>0</v>
      </nc>
    </rcc>
    <rcc rId="0" ua="false" sId="2">
      <oc r="V1119" t="n">
        <v>160000</v>
      </oc>
      <nc r="V1119" t="n">
        <v>0</v>
      </nc>
    </rcc>
    <rcc rId="0" ua="false" sId="2">
      <oc r="V1123" t="n">
        <v>560000</v>
      </oc>
      <nc r="V1123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V1191" t="n">
        <v>234793545</v>
      </oc>
      <nc r="V1191" t="n">
        <v>0</v>
      </nc>
    </rcc>
    <rcc rId="0" ua="false" sId="2">
      <oc r="V1195" t="n">
        <v>4791705</v>
      </oc>
      <nc r="V1195" t="n">
        <v>0</v>
      </nc>
    </rcc>
    <rcc rId="0" ua="false" sId="2">
      <oc r="V1228" t="n">
        <v>218557907.44</v>
      </oc>
      <nc r="V1228" t="n">
        <v>0</v>
      </nc>
    </rcc>
    <rcc rId="0" ua="false" sId="2">
      <oc r="V1249" t="n">
        <v>2807320.62</v>
      </oc>
      <nc r="V1249" t="n">
        <v>0</v>
      </nc>
    </rcc>
    <rcc rId="0" ua="false" sId="2">
      <nc r="V554" t="n">
        <f>V555</f>
      </nc>
    </rcc>
    <rcc rId="0" ua="false" sId="2">
      <nc r="V553" t="n">
        <f>V554</f>
      </nc>
    </rcc>
    <rcc rId="0" ua="false" sId="2">
      <nc r="V545" t="n">
        <f>V546+V547+V552</f>
      </nc>
    </rcc>
    <rcc rId="0" ua="false" sId="2">
      <nc r="V544" t="n">
        <f>V545</f>
      </nc>
    </rcc>
    <rcc rId="0" ua="false" sId="2">
      <nc r="V543" t="n">
        <f>V544+V553</f>
      </nc>
    </rcc>
    <rcc rId="0" ua="false" sId="2">
      <nc r="V542" t="n">
        <v>0</v>
      </nc>
    </rcc>
    <rcc rId="0" ua="false" sId="2">
      <oc r="V551" t="n">
        <f>V539</f>
      </oc>
      <nc r="V551" t="n">
        <f>V539+V543</f>
      </nc>
    </rcc>
    <rcc rId="0" ua="false" sId="2">
      <nc r="V219" t="n">
        <v>0</v>
      </nc>
    </rcc>
    <rcc rId="0" ua="false" sId="2">
      <nc r="V130" t="n">
        <f>V131</f>
      </nc>
    </rcc>
    <rcc rId="0" ua="false" sId="2">
      <nc r="V128" t="n">
        <f>V130</f>
      </nc>
    </rcc>
    <rcc rId="0" ua="false" sId="2">
      <nc r="V127" t="n">
        <f>V128</f>
      </nc>
    </rcc>
    <rcc rId="0" ua="false" sId="2">
      <nc r="V126" t="n">
        <f>V127</f>
      </nc>
    </rcc>
    <rcc rId="0" ua="false" sId="2">
      <nc r="V131" t="n">
        <v>0</v>
      </nc>
    </rcc>
    <rcc rId="0" ua="false" sId="2">
      <oc r="V72" t="n">
        <f>V85+V89+V108+V77+V112+V132+V73+V121</f>
      </oc>
      <nc r="V72" t="n">
        <f>V85+V89+V108+V77+V112+V132+V73+V121+V126</f>
      </nc>
    </rcc>
    <rcc rId="0" ua="false" sId="2">
      <oc r="V378" t="n">
        <f>V382+V387+V396+V394</f>
      </oc>
      <nc r="V378" t="n">
        <f>V379</f>
      </nc>
    </rcc>
    <rcc rId="0" ua="false" sId="2">
      <oc r="V377" t="n">
        <f>V397</f>
      </oc>
      <nc r="V377" t="n">
        <f>V378+V397</f>
      </nc>
    </rcc>
    <rcc rId="0" ua="false" sId="2">
      <nc r="V380" t="n">
        <f>V381+V386+V393</f>
      </nc>
    </rcc>
    <rcc rId="0" ua="false" sId="2">
      <nc r="V379" t="n">
        <f>V380</f>
      </nc>
    </rcc>
    <rcc rId="0" ua="false" sId="2">
      <nc r="V417" t="n">
        <f>V418</f>
      </nc>
    </rcc>
    <rcc rId="0" ua="false" sId="2">
      <oc r="V415" t="n">
        <f>SUM(V418)</f>
      </oc>
      <nc r="V415" t="n">
        <f>SUM(V416)</f>
      </nc>
    </rcc>
    <rcc rId="0" ua="false" sId="2">
      <oc r="V775" t="n">
        <f>V776+V785+V834</f>
      </oc>
      <nc r="V775" t="n">
        <f>V776+V785+V834+V811</f>
      </nc>
    </rcc>
    <rcc rId="0" ua="false" sId="2">
      <oc r="V982" t="n">
        <f>SUM(V983+V1057)</f>
      </oc>
      <nc r="V982" t="n">
        <f>SUM(V983+V1057+V1085)</f>
      </nc>
    </rcc>
    <rcc rId="0" ua="false" sId="2">
      <nc r="V1094" t="n">
        <f>V1095</f>
      </nc>
    </rcc>
    <rcc rId="0" ua="false" sId="2">
      <nc r="V1093" t="n">
        <f>V1094</f>
      </nc>
    </rcc>
    <rcc rId="0" ua="false" sId="2">
      <nc r="V1092" t="n">
        <f>V1093</f>
      </nc>
    </rcc>
    <rcc rId="0" ua="false" sId="2">
      <nc r="V1086" t="n">
        <f>V1092</f>
      </nc>
    </rcc>
    <rcc rId="0" ua="false" sId="2">
      <nc r="V1085" t="n">
        <f>V1086</f>
      </nc>
    </rcc>
    <rcc rId="0" ua="false" sId="2">
      <nc r="V885" t="n">
        <f>V886</f>
      </nc>
    </rcc>
    <rcc rId="0" ua="false" sId="2">
      <nc r="V884" t="n">
        <f>V885</f>
      </nc>
    </rcc>
    <rcc rId="0" ua="false" sId="2">
      <nc r="V883" t="n">
        <f>V884</f>
      </nc>
    </rcc>
    <rcc rId="0" ua="false" sId="2">
      <nc r="V882" t="n">
        <f>V883</f>
      </nc>
    </rcc>
    <rcc rId="0" ua="false" sId="2">
      <nc r="V1223" t="n">
        <f>V1224</f>
      </nc>
    </rcc>
    <rcc rId="0" ua="false" sId="2">
      <nc r="V1222" t="n">
        <f>V1223</f>
      </nc>
    </rcc>
    <rcc rId="0" ua="false" sId="2">
      <oc r="V1219" t="n">
        <f>V1227+V1229</f>
      </oc>
      <nc r="V1219" t="n">
        <f>V1225+V1229+V1220</f>
      </nc>
    </rcc>
    <rcc rId="0" ua="false" sId="2">
      <oc r="V1245" t="n">
        <f>V1246+V1254+V1258</f>
      </oc>
      <nc r="V1245" t="n">
        <f>V1246+V1254+V1258+V1250</f>
      </nc>
    </rcc>
    <rcc rId="0" ua="false" sId="2">
      <oc r="V332" t="n">
        <v>0</v>
      </oc>
      <nc r="V332" t="n">
        <v>115068.48</v>
      </nc>
    </rcc>
    <rcc rId="0" ua="false" sId="2">
      <oc r="V269" t="n">
        <v>0</v>
      </oc>
      <nc r="V269" t="n">
        <v>25287194.39</v>
      </nc>
    </rcc>
    <rcc rId="0" ua="false" sId="2">
      <oc r="V261" t="n">
        <v>0</v>
      </oc>
      <nc r="V261" t="n">
        <v>37811.65</v>
      </nc>
    </rcc>
    <rcc rId="0" ua="false" sId="2">
      <oc r="V242" t="n">
        <v>0</v>
      </oc>
      <nc r="V242" t="n">
        <v>3724076.3</v>
      </nc>
    </rcc>
    <rcc rId="0" ua="false" sId="2">
      <oc r="V256" t="n">
        <v>0</v>
      </oc>
      <nc r="V256" t="n">
        <v>12922228.9</v>
      </nc>
    </rcc>
    <rcc rId="0" ua="false" sId="2">
      <oc r="V402" t="n">
        <v>0</v>
      </oc>
      <nc r="V402" t="n">
        <v>28000</v>
      </nc>
    </rcc>
    <rcc rId="0" ua="false" sId="2">
      <oc r="V446" t="n">
        <v>0</v>
      </oc>
      <nc r="V446" t="n">
        <v>35000</v>
      </nc>
    </rcc>
    <rcc rId="0" ua="false" sId="2">
      <oc r="V1261" t="n">
        <v>0</v>
      </oc>
      <nc r="V1261" t="n">
        <v>5111780</v>
      </nc>
    </rcc>
    <rcc rId="0" ua="false" sId="2">
      <oc r="V1127" t="n">
        <v>0</v>
      </oc>
      <nc r="V1127" t="n">
        <v>137354</v>
      </nc>
    </rcc>
    <rcc rId="0" ua="false" sId="2">
      <oc r="V521" t="n">
        <v>0</v>
      </oc>
      <nc r="V521" t="n">
        <v>1481.71</v>
      </nc>
    </rcc>
    <rcc rId="0" ua="false" sId="2">
      <oc r="V76" t="n">
        <v>0</v>
      </oc>
      <nc r="V76" t="n">
        <v>33181125</v>
      </nc>
    </rcc>
    <rcc rId="0" ua="false" sId="2">
      <oc r="V1084" t="n">
        <v>0</v>
      </oc>
      <nc r="V1084" t="n">
        <v>510676.35</v>
      </nc>
    </rcc>
    <rcc rId="0" ua="false" sId="2">
      <oc r="V336" t="n">
        <v>0</v>
      </oc>
      <nc r="V336" t="n">
        <v>191590.08</v>
      </nc>
    </rcc>
    <rcc rId="0" ua="false" sId="2">
      <nc r="V1239" t="n">
        <f>V1240</f>
      </nc>
    </rcc>
    <rcc rId="0" ua="false" sId="2">
      <nc r="V1238" t="n">
        <f>V1239</f>
      </nc>
    </rcc>
    <rcc rId="0" ua="false" sId="2">
      <nc r="V1237" t="n">
        <f>V1238</f>
      </nc>
    </rcc>
    <rcc rId="0" ua="false" sId="2">
      <nc r="V1236" t="n">
        <f>V1237</f>
      </nc>
    </rcc>
    <rcc rId="0" ua="false" sId="2">
      <nc r="V1235" t="n">
        <f>V1236</f>
      </nc>
    </rcc>
    <rcc rId="0" ua="false" sId="2">
      <nc r="V1234" t="n">
        <f>V1235</f>
      </nc>
    </rcc>
    <rcc rId="0" ua="false" sId="2">
      <oc r="V1129" t="n">
        <f>SUM(V1131+V1168+V1242+V1180+V1216)</f>
      </oc>
      <nc r="V1129" t="n">
        <f>SUM(V1131+V1168+V1242+V1180+V1216+V1233)</f>
      </nc>
    </rcc>
    <rcc rId="0" ua="false" sId="2">
      <nc r="V1240" t="n">
        <v>64917233.5</v>
      </nc>
    </rcc>
    <rcc rId="0" ua="false" sId="2">
      <oc r="V1257" t="n">
        <v>4428772.83</v>
      </oc>
      <nc r="V1257" t="n">
        <f>4428772.83+3197753.69</f>
      </nc>
    </rcc>
    <rcc rId="0" ua="false" sId="2">
      <nc r="V672" t="n">
        <v>3235700.52</v>
      </nc>
    </rcc>
    <rcc rId="0" ua="false" sId="2">
      <oc r="V727" t="n">
        <f>V775+V855+V729</f>
      </oc>
      <nc r="V727" t="n">
        <f>V775+V855+V729</f>
      </nc>
    </rcc>
    <rcc rId="0" ua="false" sId="2">
      <oc r="V328" t="n">
        <v>0</v>
      </oc>
      <nc r="V328" t="n">
        <v>36923.1</v>
      </nc>
    </rcc>
    <rcc rId="0" ua="false" sId="2">
      <oc r="V346" t="n">
        <v>0</v>
      </oc>
      <nc r="V346" t="n">
        <v>36923.1</v>
      </nc>
    </rcc>
    <rcc rId="0" ua="false" sId="2">
      <oc r="V170" t="n">
        <f>V171+V172+V173</f>
      </oc>
      <nc r="V170" t="n">
        <f>V171+V172+V173+V174</f>
      </nc>
    </rcc>
    <rcc rId="0" ua="false" sId="2">
      <oc r="V767" t="n">
        <v>0</v>
      </oc>
      <nc r="V767" t="n">
        <v>50000000</v>
      </nc>
    </rcc>
    <rcc rId="0" ua="false" sId="2">
      <oc r="V1116" t="n">
        <v>0</v>
      </oc>
      <nc r="V1116" t="n">
        <v>7219303.81</v>
      </nc>
    </rcc>
    <rcc rId="0" ua="false" sId="2">
      <oc r="V1255" t="n">
        <f>4428772.83+3197753.69</f>
      </oc>
      <nc r="V1255" t="n">
        <f>4428772.83</f>
      </nc>
    </rcc>
    <rcc rId="0" ua="false" sId="2">
      <oc r="V1247" t="n">
        <v>0</v>
      </oc>
      <nc r="V1247" t="n">
        <v>3197753.69</v>
      </nc>
    </rcc>
    <rcc rId="0" ua="false" sId="2">
      <oc r="V528" t="n">
        <v>0</v>
      </oc>
      <nc r="V528" t="n">
        <v>2516791.02</v>
      </nc>
    </rcc>
    <rcc rId="0" ua="false" sId="2">
      <o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M$801+$DL$800+V884+V878+V874+V873+V869+$CR$771+V859+V852+V849+$BY$752+V845+V844+V839+V808+V804+V794+$BD$727+V782+$AV$723+V778+V767+V439+V752+V746+V732+V732+V723+V719+V715+V709+V706+V675+V650+V649+V648+V638+V633+V629+V614+V604+V595+V591+V590+V579+V571+V569+V568+V565+V564+V563+V558+V540+$EV$530+V548+$EK$519+V534+V528+V525+V505+V498+V496+V493+V494+V484+V483+V479+V475+V474+V470+V466+V465+V458+V454+V450+V449+V444+V430+V419+$AN$399+V411+V405+V394+V392+V386+V382+V381+V400+V370+V368+V364+V363+V352+V348+V344+V340+V339+V334+V330+V326+V322+V321+$GH$262+V276+V267+V263+V259+V245+V254+V244+V235+V226+V222+V216+V220+V207+V196+V187+V183+V176+V171+V166+V161+V156+V152+V138+V125++V115+V111+V93+V92+V88+V84+V76+V69+V61+V45+V41+V40+V32+V28+V476+V282+V356+V18</f>
      </oc>
      <n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9+V1093+V817+V747+V670+V582+V553+V546+V545+V544+V285+V188+V184+V177+V174+V173+V172+V162+V131</f>
      </nc>
    </rcc>
    <rcc rId="0" ua="false" sId="2">
      <oc r="V32" t="n">
        <f>208020283+38</f>
      </oc>
      <nc r="V32" t="n">
        <f>208020283</f>
      </nc>
    </rcc>
    <rcc rId="0" ua="false" sId="2">
      <oc r="V88" t="n">
        <v>464630581</v>
      </oc>
      <nc r="V88" t="n">
        <f>464630581+38</f>
      </nc>
    </rcc>
    <rcc rId="0" ua="false" sId="2">
      <oc r="V28" t="n">
        <v>47330487.24</v>
      </oc>
      <nc r="V28" t="n">
        <v>14808000</v>
      </nc>
    </rcc>
    <rcc rId="0" ua="false" sId="2">
      <oc r="V84" t="n">
        <v>0</v>
      </oc>
      <nc r="V84" t="n">
        <v>28113787.24</v>
      </nc>
    </rcc>
    <rcc rId="0" ua="false" sId="2">
      <oc r="V152" t="n">
        <v>0</v>
      </oc>
      <nc r="V152" t="n">
        <v>4408700</v>
      </nc>
    </rcc>
    <rcc rId="0" ua="false" sId="2">
      <oc r="V162" t="n">
        <v>0</v>
      </oc>
      <nc r="V162" t="n">
        <v>34114530</v>
      </nc>
    </rcc>
    <rcc rId="0" ua="false" sId="2">
      <oc r="V156" t="n">
        <v>117839998</v>
      </oc>
      <nc r="V156" t="n">
        <f>117839998-V162</f>
      </nc>
    </rcc>
    <rcc rId="0" ua="false" sId="2">
      <oc r="V675" t="n">
        <v>0</v>
      </oc>
      <nc r="V675" t="n">
        <v>3235700.52</v>
      </nc>
    </rcc>
    <rcc rId="0" ua="false" sId="2">
      <oc r="V670" t="n">
        <v>3235700.52</v>
      </oc>
      <nc r="V670" t="n">
        <v>0</v>
      </nc>
    </rcc>
    <rcc rId="0" ua="false" sId="2">
      <oc r="V704" t="n">
        <f>V706</f>
      </oc>
      <nc r="V704" t="n">
        <f>V705+V706</f>
      </nc>
    </rcc>
    <rcc rId="0" ua="false" sId="2">
      <oc r="V654" t="e">
        <f>V671+V655+#REF!</f>
      </oc>
      <nc r="V654" t="n">
        <f>V671+V655+V659</f>
      </nc>
    </rcc>
    <rcc rId="0" ua="false" sId="2">
      <nc r="V763" t="n">
        <f>V764</f>
      </nc>
    </rcc>
    <rcc rId="0" ua="false" sId="2">
      <nc r="V439" t="n">
        <f>V763</f>
      </nc>
    </rcc>
    <rcc rId="0" ua="false" sId="2">
      <nc r="V438" t="n">
        <f>V439</f>
      </nc>
    </rcc>
    <rcc rId="0" ua="false" sId="2">
      <nc r="V437" t="n">
        <v>0</v>
      </nc>
    </rcc>
    <rcc rId="0" ua="false" sId="2">
      <nc r="V436" t="n">
        <f>V437</f>
      </nc>
    </rcc>
    <rcc rId="0" ua="false" sId="2">
      <nc r="V758" t="n">
        <v>0</v>
      </nc>
    </rcc>
    <rcc rId="0" ua="false" sId="2">
      <nc r="V757" t="n">
        <f>V758</f>
      </nc>
    </rcc>
    <rcc rId="0" ua="false" sId="2">
      <nc r="V756" t="n">
        <f>V757</f>
      </nc>
    </rcc>
    <rcc rId="0" ua="false" sId="2">
      <nc r="V755" t="n">
        <f>V756</f>
      </nc>
    </rcc>
    <rcc rId="0" ua="false" sId="2">
      <oc r="V754" t="n">
        <f>V438</f>
      </oc>
      <nc r="V754" t="n">
        <f>V755+V438</f>
      </nc>
    </rcc>
    <rcc rId="0" ua="false" sId="2">
      <oc r="V454" t="n">
        <v>0</v>
      </oc>
      <nc r="V454" t="n">
        <v>70000</v>
      </nc>
    </rcc>
    <rcc rId="0" ua="false" sId="2">
      <oc r="V450" t="n">
        <v>0</v>
      </oc>
      <nc r="V450" t="n">
        <v>20000</v>
      </nc>
    </rcc>
    <rcc rId="0" ua="false" sId="2">
      <oc r="V449" t="n">
        <v>902412.98</v>
      </oc>
      <nc r="V449" t="n">
        <v>623973.1</v>
      </nc>
    </rcc>
    <rcc rId="0" ua="false" sId="2">
      <oc r="V451" t="n">
        <v>0</v>
      </oc>
      <nc r="V451" t="n">
        <v>188439.88</v>
      </nc>
    </rcc>
    <rcc rId="0" ua="false" sId="2">
      <oc r="V465" t="n">
        <v>1804825.95</v>
      </oc>
      <nc r="V465" t="n">
        <v>1247946.2</v>
      </nc>
    </rcc>
    <rcc rId="0" ua="false" sId="2">
      <oc r="V466" t="n">
        <v>0</v>
      </oc>
      <nc r="V466" t="n">
        <v>40000</v>
      </nc>
    </rcc>
    <rcc rId="0" ua="false" sId="2">
      <oc r="V467" t="n">
        <v>0</v>
      </oc>
      <nc r="V467" t="n">
        <v>376879.75</v>
      </nc>
    </rcc>
    <rcc rId="0" ua="false" sId="2">
      <oc r="V470" t="n">
        <v>0</v>
      </oc>
      <nc r="V470" t="n">
        <v>140000</v>
      </nc>
    </rcc>
    <rcc rId="0" ua="false" sId="2">
      <oc r="V475" t="n">
        <v>0</v>
      </oc>
      <nc r="V475" t="n">
        <v>20000</v>
      </nc>
    </rcc>
    <rcc rId="0" ua="false" sId="2">
      <oc r="V479" t="n">
        <v>0</v>
      </oc>
      <nc r="V479" t="n">
        <v>175000</v>
      </nc>
    </rcc>
    <rcc rId="0" ua="false" sId="2">
      <oc r="V474" t="n">
        <v>1007412.98</v>
      </oc>
      <nc r="V474" t="n">
        <v>623973.1</v>
      </nc>
    </rcc>
    <rcc rId="0" ua="false" sId="2">
      <oc r="V476" t="n">
        <v>0</v>
      </oc>
      <nc r="V476" t="n">
        <v>188439.88</v>
      </nc>
    </rcc>
    <rcc rId="0" ua="false" sId="2">
      <oc r="V591" t="n">
        <v>0</v>
      </oc>
      <nc r="V591" t="n">
        <v>80000</v>
      </nc>
    </rcc>
    <rcc rId="0" ua="false" sId="2">
      <oc r="V595" t="n">
        <v>0</v>
      </oc>
      <nc r="V595" t="n">
        <v>107437.3</v>
      </nc>
    </rcc>
    <rcc rId="0" ua="false" sId="2">
      <oc r="V590" t="n">
        <v>2768405.85</v>
      </oc>
      <nc r="V590" t="n">
        <v>1982310.71</v>
      </nc>
    </rcc>
    <rcc rId="0" ua="false" sId="2">
      <oc r="V592" t="n">
        <v>0</v>
      </oc>
      <nc r="V592" t="n">
        <v>598657.84</v>
      </nc>
    </rcc>
    <rcc rId="0" ua="false" sId="2">
      <nc r="V506" t="n">
        <f>V507</f>
      </nc>
    </rcc>
    <rcc rId="0" ua="false" sId="2">
      <nc r="V507" t="n">
        <f>V508</f>
      </nc>
    </rcc>
    <rcc rId="0" ua="false" sId="2">
      <nc r="V508" t="n">
        <f>V509</f>
      </nc>
    </rcc>
    <rcc rId="0" ua="false" sId="2">
      <nc r="V509" t="n">
        <f>V510</f>
      </nc>
    </rcc>
    <rcc rId="0" ua="false" sId="2">
      <nc r="V510" t="n">
        <v>0</v>
      </nc>
    </rcc>
    <rcc rId="0" ua="false" sId="2">
      <oc r="V769" t="n">
        <f>V771</f>
      </oc>
      <nc r="V769" t="n">
        <f>V770</f>
      </nc>
    </rcc>
    <rcc rId="0" ua="false" sId="2">
      <oc r="V774" t="n">
        <f>V776</f>
      </oc>
      <nc r="V774" t="n">
        <f>V775</f>
      </nc>
    </rcc>
    <rcc rId="0" ua="false" sId="2">
      <nc r="V792" t="n">
        <f>V793</f>
      </nc>
    </rcc>
    <rcc rId="0" ua="false" sId="2">
      <nc r="V791" t="n">
        <f>V792</f>
      </nc>
    </rcc>
    <rcc rId="0" ua="false" sId="2">
      <nc r="V786" t="n">
        <v>0</v>
      </nc>
    </rcc>
    <rcc rId="0" ua="false" sId="2">
      <nc r="V785" t="n">
        <f>V786</f>
      </nc>
    </rcc>
    <rcc rId="0" ua="false" sId="2">
      <nc r="V784" t="n">
        <f>V785</f>
      </nc>
    </rcc>
    <rcc rId="0" ua="false" sId="2">
      <nc r="V783" t="n">
        <f>V784+V791</f>
      </nc>
    </rcc>
    <rcc rId="0" ua="false" sId="2">
      <oc r="V773" t="n">
        <f>V774+V778</f>
      </oc>
      <nc r="V773" t="n">
        <f>V774+V778+V783</f>
      </nc>
    </rcc>
    <rcc rId="0" ua="false" sId="2">
      <oc r="V827" t="n">
        <f>V839+V828</f>
      </oc>
      <nc r="V827" t="n">
        <f>V838+V828</f>
      </nc>
    </rcc>
    <rcc rId="0" ua="false" sId="2">
      <nc r="V820" t="n">
        <f>V826</f>
      </nc>
    </rcc>
    <rcc rId="0" ua="false" sId="2">
      <nc r="V819" t="n">
        <f>V820</f>
      </nc>
    </rcc>
    <rcc rId="0" ua="false" sId="2">
      <oc r="V812" t="e">
        <f>V817+#REF!</f>
      </oc>
      <nc r="V812" t="n">
        <f>V817+V818</f>
      </nc>
    </rcc>
    <rcc rId="0" ua="false" sId="2">
      <oc r="V810" t="n">
        <f>V812</f>
      </oc>
      <nc r="V810" t="n">
        <f>V811</f>
      </nc>
    </rcc>
    <rcc rId="0" ua="false" sId="2">
      <oc r="V805" t="n">
        <f>V807</f>
      </oc>
      <nc r="V805" t="n">
        <f>V806</f>
      </nc>
    </rcc>
    <rcc rId="0" ua="false" sId="2">
      <nc r="V802" t="n">
        <f>V803</f>
      </nc>
    </rcc>
    <rcc rId="0" ua="false" sId="2">
      <nc r="V801" t="n">
        <f>V802</f>
      </nc>
    </rcc>
    <rcc rId="0" ua="false" sId="2">
      <nc r="V800" t="n">
        <f>V801</f>
      </nc>
    </rcc>
    <rcc rId="0" ua="false" sId="2">
      <nc r="V794" t="n">
        <f>V800</f>
      </nc>
    </rcc>
    <rcc rId="0" ua="false" sId="2">
      <oc r="V623" t="n">
        <v>0</v>
      </oc>
      <nc r="V623" t="n">
        <v>3000000</v>
      </nc>
    </rcc>
    <rcc rId="0" ua="false" sId="2">
      <oc r="V751" t="n">
        <v>50000000</v>
      </oc>
      <nc r="V751" t="n">
        <v>42000000</v>
      </nc>
    </rcc>
    <rcc rId="0" ua="false" sId="2">
      <oc r="V523" t="n">
        <v>0</v>
      </oc>
      <nc r="V523" t="n">
        <v>5000000</v>
      </nc>
    </rcc>
    <rcc rId="0" ua="false" sId="2">
      <oc r="V717" t="e">
        <f>V718+#REF!</f>
      </oc>
      <nc r="V717" t="n">
        <f>V718</f>
      </nc>
    </rcc>
    <rcc rId="0" ua="false" sId="2">
      <nc r="V744" t="n">
        <v>0</v>
      </nc>
    </rcc>
    <rcc rId="0" ua="false" sId="2">
      <oc r="V1103" t="n">
        <v>0</v>
      </oc>
      <nc r="V1103" t="n">
        <v>160000</v>
      </nc>
    </rcc>
    <rcc rId="0" ua="false" sId="2">
      <oc r="V1107" t="n">
        <v>0</v>
      </oc>
      <nc r="V1107" t="n">
        <v>560000</v>
      </nc>
    </rcc>
    <rcc rId="0" ua="false" sId="2">
      <oc r="V1102" t="n">
        <v>7219303.81</v>
      </oc>
      <nc r="V1102" t="n">
        <v>4991784.8</v>
      </nc>
    </rcc>
    <rcc rId="0" ua="false" sId="2">
      <oc r="V1104" t="n">
        <v>0</v>
      </oc>
      <nc r="V1104" t="n">
        <v>1507519.01</v>
      </nc>
    </rcc>
    <rcc rId="0" ua="false" sId="2">
      <oc r="V1058" t="n">
        <v>0</v>
      </oc>
      <nc r="V1058" t="n">
        <v>17061392.32</v>
      </nc>
    </rcc>
    <rcc rId="0" ua="false" sId="2">
      <oc r="V721" t="n">
        <v>17061392.32</v>
      </oc>
      <nc r="V721"/>
    </rcc>
    <rcc rId="0" ua="false" sId="2">
      <oc r="V1062" t="n">
        <v>0</v>
      </oc>
      <nc r="V1062" t="n">
        <v>348191.68</v>
      </nc>
    </rcc>
    <rcc rId="0" ua="false" sId="2">
      <oc r="V724" t="n">
        <v>348191.68</v>
      </oc>
      <nc r="V724"/>
    </rcc>
    <rcc rId="0" ua="false" sId="2">
      <oc r="V326" t="n">
        <v>0</v>
      </oc>
      <nc r="V326" t="n">
        <v>20677</v>
      </nc>
    </rcc>
    <rcc rId="0" ua="false" sId="2">
      <oc r="V344" t="n">
        <v>36923.1</v>
      </oc>
      <nc r="V344" t="n">
        <f>36923.1-20677</f>
      </nc>
    </rcc>
    <rcc rId="0" ua="false" sId="2">
      <oc r="V1220" t="e">
        <f>#REF!</f>
      </oc>
      <nc r="V1220" t="n">
        <f>V1221</f>
      </nc>
    </rcc>
    <rcc rId="0" ua="false" sId="2">
      <nc r="V1291" t="n">
        <f>V1292</f>
      </nc>
    </rcc>
    <rcc rId="0" ua="false" sId="2">
      <nc r="V1292" t="n">
        <f>V1293</f>
      </nc>
    </rcc>
    <rcc rId="0" ua="false" sId="2">
      <nc r="V1293" t="n">
        <f>V1294</f>
      </nc>
    </rcc>
    <rcc rId="0" ua="false" sId="2">
      <nc r="V1294" t="n">
        <f>V1295</f>
      </nc>
    </rcc>
    <rcc rId="0" ua="false" sId="2">
      <nc r="V1295" t="n">
        <v>0</v>
      </nc>
    </rcc>
    <rcc rId="0" ua="false" sId="2">
      <nc r="V1233" t="n">
        <v>3197753.69</v>
      </nc>
    </rcc>
    <rcc rId="0" ua="false" sId="2">
      <oc r="V1229" t="n">
        <v>3197753.69</v>
      </oc>
      <nc r="V1229"/>
    </rcc>
    <rcc rId="0" ua="false" sId="2">
      <nc r="V1230" t="n">
        <f>V1231</f>
      </nc>
    </rcc>
    <rcc rId="0" ua="false" sId="2">
      <nc r="V1231" t="n">
        <f>V1232</f>
      </nc>
    </rcc>
    <rcc rId="0" ua="false" sId="2">
      <nc r="V1232" t="n">
        <f>V1233</f>
      </nc>
    </rcc>
    <rcc rId="0" ua="false" sId="2">
      <oc r="V705" t="n">
        <v>0</v>
      </oc>
      <nc r="V705" t="n">
        <v>3000000</v>
      </nc>
    </rcc>
    <rcc rId="0" ua="false" sId="2">
      <oc r="V749" t="n">
        <v>42000000</v>
      </oc>
      <nc r="V749" t="n">
        <v>8000000</v>
      </nc>
    </rcc>
    <rcc rId="0" ua="false" sId="2">
      <oc r="V766" t="n">
        <v>0</v>
      </oc>
      <nc r="V766" t="n">
        <v>6000000</v>
      </nc>
    </rcc>
    <rcc rId="0" ua="false" sId="2">
      <oc r="V732" t="n">
        <v>0</v>
      </oc>
      <nc r="V732" t="n">
        <v>9000000</v>
      </nc>
    </rcc>
    <rcc rId="0" ua="false" sId="2">
      <oc r="V850" t="n">
        <v>0</v>
      </oc>
      <nc r="V850" t="n">
        <v>12000000</v>
      </nc>
    </rcc>
    <rcc rId="0" ua="false" sId="2">
      <oc r="V806" t="n">
        <v>0</v>
      </oc>
      <nc r="V806" t="n">
        <v>4000000</v>
      </nc>
    </rcc>
    <rcc rId="0" ua="false" sId="2">
      <nc r="V687" t="n">
        <f>V688</f>
      </nc>
    </rcc>
    <rcc rId="0" ua="false" sId="2">
      <nc r="V682" t="n">
        <f>V685</f>
      </nc>
    </rcc>
    <rcc rId="0" ua="false" sId="2">
      <oc r="V669" t="e">
        <f>V671+#REF!</f>
      </oc>
      <nc r="V669" t="n">
        <f>V670</f>
      </nc>
    </rcc>
    <rcc rId="0" ua="false" sId="2">
      <oc r="V652" t="n">
        <f>V669+V653+V657</f>
      </oc>
      <nc r="V652" t="n">
        <f>V669+V653+V657+V674+V683</f>
      </nc>
    </rcc>
  </rrc>
  <rrc rId="9246" ua="false" sId="2" eol="0" ref="V:V" action="deleteCol">
    <rfmt sheetId="2" sqref="V:V"/>
    <rcc rId="0" ua="false" sId="2">
      <oc r="V849" t="e">
        <f>V850+#REF!+V867+V881</f>
      </oc>
      <nc r="V849" t="n">
        <f>V850+V867+V881</f>
      </nc>
    </rcc>
    <rcc rId="0" ua="false" sId="2">
      <oc r="V850" t="e">
        <f>#REF!+V851+V855</f>
      </oc>
      <nc r="V850" t="n">
        <f>V851+V855</f>
      </nc>
    </rcc>
    <rcc rId="0" ua="false" sId="2">
      <oc r="V879" t="e">
        <f>V881+#REF!</f>
      </oc>
      <nc r="V879" t="n">
        <f>V881</f>
      </nc>
    </rcc>
    <rcc rId="0" ua="false" sId="2">
      <oc r="V938" t="e">
        <f>V959+#REF!</f>
      </oc>
      <nc r="V938" t="n">
        <f>V959</f>
      </nc>
    </rcc>
    <rcc rId="0" ua="false" sId="2">
      <oc r="V1058" t="e">
        <f>V1060+#REF!</f>
      </oc>
      <nc r="V1058" t="n">
        <f>V1060+V1064</f>
      </nc>
    </rcc>
    <rcc rId="0" ua="false" sId="2">
      <oc r="V913" t="e">
        <f>V1058+#REF!+V937+V914</f>
      </oc>
      <nc r="V913" t="n">
        <f>V1058+V937+V914+V984</f>
      </nc>
    </rcc>
    <rcc rId="0" ua="false" sId="2">
      <oc r="V583" t="e">
        <f>V584+#REF!</f>
      </oc>
      <nc r="V583" t="n">
        <f>V584</f>
      </nc>
    </rcc>
    <rcc rId="0" ua="false" sId="2">
      <oc r="V558" t="e">
        <f>V559+#REF!</f>
      </oc>
      <nc r="V558" t="n">
        <f>V559</f>
      </nc>
    </rcc>
    <rcc rId="0" ua="false" sId="2">
      <oc r="V416" t="e">
        <f>SUM(V418)+#REF!</f>
      </oc>
      <nc r="V416" t="n">
        <f>SUM(V418)</f>
      </nc>
    </rcc>
    <rcc rId="0" ua="false" sId="2">
      <oc r="V274" t="e">
        <f>V275+#REF!</f>
      </oc>
      <nc r="V274" t="n">
        <f>V275</f>
      </nc>
    </rcc>
    <rcc rId="0" ua="false" sId="2">
      <nc r="V1350" t="n">
        <v>53650912.5070646</v>
      </nc>
    </rcc>
    <rcc rId="0" ua="false" sId="2">
      <nc r="V1351" t="n">
        <v>109135864.04876</v>
      </nc>
    </rcc>
    <rcc rId="0" ua="false" sId="2">
      <nc r="V1352" t="n">
        <v>8831473.18827806</v>
      </nc>
    </rcc>
    <rcc rId="0" ua="false" sId="2">
      <nc r="V1353" t="n">
        <v>2225409.32604061</v>
      </nc>
    </rcc>
    <rcc rId="0" ua="false" sId="2">
      <nc r="V1354" t="n">
        <v>815529.702548823</v>
      </nc>
    </rcc>
    <rcc rId="0" ua="false" sId="2">
      <nc r="V1355" t="n">
        <v>11142364.048953</v>
      </nc>
    </rcc>
    <rcc rId="0" ua="false" sId="2">
      <oc r="V115" t="n">
        <v>1255468</v>
      </oc>
      <nc r="V115" t="n">
        <v>0</v>
      </nc>
    </rcc>
    <rcc rId="0" ua="false" sId="2">
      <oc r="V161" t="n">
        <v>20364230</v>
      </oc>
      <nc r="V161" t="n">
        <v>0</v>
      </nc>
    </rcc>
    <rcc rId="0" ua="false" sId="2">
      <oc r="V265" t="n">
        <v>319300</v>
      </oc>
      <nc r="V265" t="n">
        <v>0</v>
      </nc>
    </rcc>
    <rcc rId="0" ua="false" sId="2">
      <oc r="V354" t="n">
        <v>489500</v>
      </oc>
      <nc r="V354" t="n">
        <v>0</v>
      </nc>
    </rcc>
    <rcc rId="0" ua="false" sId="2">
      <oc r="V453" t="n">
        <v>196693.68</v>
      </oc>
      <nc r="V453" t="n">
        <v>0</v>
      </nc>
    </rcc>
    <rcc rId="0" ua="false" sId="2">
      <oc r="V452" t="n">
        <v>20000</v>
      </oc>
      <nc r="V452" t="n">
        <v>0</v>
      </nc>
    </rcc>
    <rcc rId="0" ua="false" sId="2">
      <oc r="V456" t="n">
        <v>70000</v>
      </oc>
      <nc r="V456" t="n">
        <v>0</v>
      </nc>
    </rcc>
    <rcc rId="0" ua="false" sId="2">
      <oc r="V468" t="n">
        <v>40000</v>
      </oc>
      <nc r="V468" t="n">
        <v>0</v>
      </nc>
    </rcc>
    <rcc rId="0" ua="false" sId="2">
      <oc r="V469" t="n">
        <v>393387.38</v>
      </oc>
      <nc r="V469" t="n">
        <v>0</v>
      </nc>
    </rcc>
    <rcc rId="0" ua="false" sId="2">
      <oc r="V472" t="n">
        <v>140000</v>
      </oc>
      <nc r="V472" t="n">
        <v>0</v>
      </nc>
    </rcc>
    <rcc rId="0" ua="false" sId="2">
      <oc r="V477" t="n">
        <v>20000</v>
      </oc>
      <nc r="V477" t="n">
        <v>0</v>
      </nc>
    </rcc>
    <rcc rId="0" ua="false" sId="2">
      <oc r="V478" t="n">
        <v>196693.69</v>
      </oc>
      <nc r="V478" t="n">
        <v>0</v>
      </nc>
    </rcc>
    <rcc rId="0" ua="false" sId="2">
      <oc r="V481" t="n">
        <v>175000</v>
      </oc>
      <nc r="V481" t="n">
        <v>0</v>
      </nc>
    </rcc>
    <rcc rId="0" ua="false" sId="2">
      <oc r="V527" t="n">
        <v>5000000</v>
      </oc>
      <nc r="V527" t="n">
        <v>0</v>
      </nc>
    </rcc>
    <rcc rId="0" ua="false" sId="2">
      <oc r="V530" t="n">
        <v>2460749.83</v>
      </oc>
      <nc r="V530" t="n">
        <v>0</v>
      </nc>
    </rcc>
    <rcc rId="0" ua="false" sId="2">
      <oc r="V593" t="n">
        <v>131700</v>
      </oc>
      <nc r="V593" t="n">
        <v>0</v>
      </nc>
    </rcc>
    <rcc rId="0" ua="false" sId="2">
      <oc r="V594" t="n">
        <v>646861.57</v>
      </oc>
      <nc r="V594" t="n">
        <v>0</v>
      </nc>
    </rcc>
    <rcc rId="0" ua="false" sId="2">
      <oc r="V597" t="n">
        <v>163911.42</v>
      </oc>
      <nc r="V597" t="n">
        <v>0</v>
      </nc>
    </rcc>
    <rcc rId="0" ua="false" sId="2">
      <oc r="V631" t="n">
        <v>3000000</v>
      </oc>
      <nc r="V631" t="n">
        <v>0</v>
      </nc>
    </rcc>
    <rcc rId="0" ua="false" sId="2">
      <oc r="V692" t="n">
        <v>1185600</v>
      </oc>
      <nc r="V692" t="n">
        <v>0</v>
      </nc>
    </rcc>
    <rcc rId="0" ua="false" sId="2">
      <oc r="V780" t="n">
        <v>6000000</v>
      </oc>
      <nc r="V780" t="n">
        <v>0</v>
      </nc>
    </rcc>
    <rcc rId="0" ua="false" sId="2">
      <oc r="V841" t="n">
        <v>4000000</v>
      </oc>
      <nc r="V841" t="n">
        <v>0</v>
      </nc>
    </rcc>
    <rcc rId="0" ua="false" sId="2">
      <oc r="V866" t="n">
        <v>12000000</v>
      </oc>
      <nc r="V866" t="n">
        <v>0</v>
      </nc>
    </rcc>
    <rcc rId="0" ua="false" sId="2">
      <oc r="V1118" t="n">
        <v>5210428.88</v>
      </oc>
      <nc r="V1118" t="n">
        <v>0</v>
      </nc>
    </rcc>
    <rcc rId="0" ua="false" sId="2">
      <oc r="V1120" t="n">
        <v>1573549.51</v>
      </oc>
      <nc r="V1120" t="n">
        <v>0</v>
      </nc>
    </rcc>
    <rcc rId="0" ua="false" sId="2">
      <oc r="V1119" t="n">
        <v>160000</v>
      </oc>
      <nc r="V1119" t="n">
        <v>0</v>
      </nc>
    </rcc>
    <rcc rId="0" ua="false" sId="2">
      <oc r="V1123" t="n">
        <v>560000</v>
      </oc>
      <nc r="V1123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V754" t="n">
        <v>9000000</v>
      </oc>
      <nc r="V754" t="n">
        <v>0</v>
      </nc>
    </rcc>
    <rcc rId="0" ua="false" sId="2">
      <oc r="V1249" t="n">
        <v>2955074.34</v>
      </oc>
      <nc r="V1249" t="n">
        <v>0</v>
      </nc>
    </rcc>
    <rcc rId="0" ua="false" sId="2">
      <nc r="V542" t="n">
        <v>0</v>
      </nc>
    </rcc>
    <rcc rId="0" ua="false" sId="2">
      <nc r="V366" t="n">
        <v>0</v>
      </nc>
    </rcc>
    <rcc rId="0" ua="false" sId="2">
      <nc r="V130" t="n">
        <f>V131</f>
      </nc>
    </rcc>
    <rcc rId="0" ua="false" sId="2">
      <nc r="V126" t="n">
        <f>V127</f>
      </nc>
    </rcc>
    <rcc rId="0" ua="false" sId="2">
      <nc r="V127" t="n">
        <f>V128</f>
      </nc>
    </rcc>
    <rcc rId="0" ua="false" sId="2">
      <nc r="V128" t="n">
        <f>V130</f>
      </nc>
    </rcc>
    <rcc rId="0" ua="false" sId="2">
      <nc r="V131" t="n">
        <v>0</v>
      </nc>
    </rcc>
    <rcc rId="0" ua="false" sId="2">
      <oc r="V72" t="n">
        <f>V85+V89+V108+V77+V112+V132+V73+V121</f>
      </oc>
      <nc r="V72" t="n">
        <f>V85+V89+V108+V77+V112+V132+V73+V121+V126</f>
      </nc>
    </rcc>
    <rcc rId="0" ua="false" sId="2">
      <nc r="V380" t="n">
        <f>V381+V386+V393</f>
      </nc>
    </rcc>
    <rcc rId="0" ua="false" sId="2">
      <oc r="V982" t="n">
        <f>SUM(V983+V1057)</f>
      </oc>
      <nc r="V982" t="n">
        <f>SUM(V983+V1057+V1085)</f>
      </nc>
    </rcc>
    <rcc rId="0" ua="false" sId="2">
      <nc r="V885" t="n">
        <f>V886</f>
      </nc>
    </rcc>
    <rcc rId="0" ua="false" sId="2">
      <nc r="V884" t="n">
        <f>V885</f>
      </nc>
    </rcc>
    <rcc rId="0" ua="false" sId="2">
      <nc r="V883" t="n">
        <f>V884</f>
      </nc>
    </rcc>
    <rcc rId="0" ua="false" sId="2">
      <nc r="V882" t="n">
        <f>V883</f>
      </nc>
    </rcc>
    <rcc rId="0" ua="false" sId="2">
      <oc r="V332" t="n">
        <v>0</v>
      </oc>
      <nc r="V332" t="n">
        <v>115068.48</v>
      </nc>
    </rcc>
    <rcc rId="0" ua="false" sId="2">
      <oc r="V269" t="n">
        <v>0</v>
      </oc>
      <nc r="V269" t="n">
        <v>24788742.87</v>
      </nc>
    </rcc>
    <rcc rId="0" ua="false" sId="2">
      <oc r="V261" t="n">
        <v>0</v>
      </oc>
      <nc r="V261" t="n">
        <v>39324.98</v>
      </nc>
    </rcc>
    <rcc rId="0" ua="false" sId="2">
      <oc r="V242" t="n">
        <v>0</v>
      </oc>
      <nc r="V242" t="n">
        <v>3766729.48</v>
      </nc>
    </rcc>
    <rcc rId="0" ua="false" sId="2">
      <oc r="V256" t="n">
        <v>0</v>
      </oc>
      <nc r="V256" t="n">
        <v>13219500</v>
      </nc>
    </rcc>
    <rcc rId="0" ua="false" sId="2">
      <oc r="V402" t="n">
        <v>0</v>
      </oc>
      <nc r="V402" t="n">
        <v>28000</v>
      </nc>
    </rcc>
    <rcc rId="0" ua="false" sId="2">
      <oc r="V446" t="n">
        <v>0</v>
      </oc>
      <nc r="V446" t="n">
        <v>35000</v>
      </nc>
    </rcc>
    <rcc rId="0" ua="false" sId="2">
      <oc r="V1261" t="n">
        <v>0</v>
      </oc>
      <nc r="V1261" t="n">
        <v>5111780</v>
      </nc>
    </rcc>
    <rcc rId="0" ua="false" sId="2">
      <oc r="V1127" t="n">
        <v>0</v>
      </oc>
      <nc r="V1127" t="n">
        <v>112882</v>
      </nc>
    </rcc>
    <rcc rId="0" ua="false" sId="2">
      <oc r="V521" t="n">
        <v>0</v>
      </oc>
      <nc r="V521" t="n">
        <v>1321.79</v>
      </nc>
    </rcc>
    <rcc rId="0" ua="false" sId="2">
      <oc r="V76" t="n">
        <v>0</v>
      </oc>
      <nc r="V76" t="n">
        <v>33054870</v>
      </nc>
    </rcc>
    <rcc rId="0" ua="false" sId="2">
      <oc r="V1084" t="n">
        <v>0</v>
      </oc>
      <nc r="V1084" t="n">
        <v>510676.35</v>
      </nc>
    </rcc>
    <rcc rId="0" ua="false" sId="2">
      <oc r="V336" t="n">
        <v>0</v>
      </oc>
      <nc r="V336" t="n">
        <v>191813.6</v>
      </nc>
    </rcc>
    <rcc rId="0" ua="false" sId="2">
      <oc r="V1257" t="n">
        <v>2555040.48</v>
      </oc>
      <nc r="V1257" t="n">
        <f>2555040.48+3375108.53</f>
      </nc>
    </rcc>
    <rcc rId="0" ua="false" sId="2">
      <nc r="V670" t="n">
        <f>V671</f>
      </nc>
    </rcc>
    <rcc rId="0" ua="false" sId="2">
      <nc r="V669" t="n">
        <f>V670</f>
      </nc>
    </rcc>
    <rcc rId="0" ua="false" sId="2">
      <oc r="V668" t="n">
        <f>V704+V673</f>
      </oc>
      <nc r="V668" t="n">
        <f>V704+V673+V669</f>
      </nc>
    </rcc>
    <rcc rId="0" ua="false" sId="2">
      <oc r="V729" t="n">
        <f>V750+V765+V730</f>
      </oc>
      <nc r="V729" t="n">
        <f>V750+V765+V730</f>
      </nc>
    </rcc>
    <rcc rId="0" ua="false" sId="2">
      <oc r="V727" t="n">
        <f>V775+V855+V729</f>
      </oc>
      <nc r="V727" t="n">
        <f>V775+V855+V729</f>
      </nc>
    </rcc>
    <rcc rId="0" ua="false" sId="2">
      <oc r="V730" t="n">
        <f>V731</f>
      </oc>
      <nc r="V730" t="n">
        <f>V731+V749</f>
      </nc>
    </rcc>
    <rcc rId="0" ua="false" sId="2">
      <oc r="V1129" t="n">
        <f>SUM(V1131+V1168+V1242+V1180+V1216+V1233)</f>
      </oc>
      <nc r="V1129" t="n">
        <f>SUM(V1131+V1168+V1242+V1180+V1216+V1233)</f>
      </nc>
    </rcc>
    <rcc rId="0" ua="false" sId="2">
      <nc r="V1200" t="n">
        <f>V1201+V1206</f>
      </nc>
    </rcc>
    <rcc rId="0" ua="false" sId="2">
      <oc r="V160" t="n">
        <f>V161</f>
      </oc>
      <nc r="V160" t="n">
        <f>V161+V162</f>
      </nc>
    </rcc>
    <rcc rId="0" ua="false" sId="2">
      <oc r="V170" t="n">
        <f>V171+V172+V173</f>
      </oc>
      <nc r="V170" t="n">
        <f>V171+V172+V173+V174</f>
      </nc>
    </rcc>
    <rcc rId="0" ua="false" sId="2">
      <oc r="V1116" t="n">
        <v>7287296.85</v>
      </oc>
      <nc r="V1116" t="n">
        <v>7284296.85</v>
      </nc>
    </rcc>
    <rcc rId="0" ua="false" sId="2">
      <oc r="V1255" t="n">
        <f>2555040.48+3375108.53</f>
      </oc>
      <nc r="V1255" t="n">
        <f>2555040.48</f>
      </nc>
    </rcc>
    <rcc rId="0" ua="false" sId="2">
      <oc r="V1247" t="n">
        <v>0</v>
      </oc>
      <nc r="V1247" t="n">
        <v>3375108.53</v>
      </nc>
    </rcc>
    <rcc rId="0" ua="false" sId="2">
      <oc r="V528" t="n">
        <v>0</v>
      </oc>
      <nc r="V528" t="n">
        <v>2472985.11</v>
      </nc>
    </rcc>
    <rcc rId="0" ua="false" sId="2">
      <o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L$801+$DK$800+V884+V878+V874+V873+V869+$CQ$771+V859+V852+V849+$BX$752+V845+V844+V839+V808+V804+V794+$BC$727+V782+$AU$723+V778+V767+V439+V752+V746+V732+V732+V723+V719+V715+V709+V706+V675+V650+V649+V648+V638+V633+V629+V614+V604+V595+V591+V590+V579+V571+V569+V568+V565+V564+V563+V558+V540+$EU$530+V548+$EJ$519+V534+V528+V525+V505+V498+V496+V493+V494+V484+V483+V479+V475+V474+V470+V466+V465+V458+V454+V450+V449+V444+V430+V419+$AM$399+V411+V405+V394+V392+V386+V382+V381+V400+V370+V368+V364+V363+V352+V348+V344+V340+V339+V334+V330+V326+V322+V321+$GG$262+V276+V267+V263+V259+V245+V254+V244+V235+V226+V222+V216+V220+V207+V196+V187+V183+V176+V171+V166+V161+V156+V152+V138+V125++V115+V111+V93+V92+V88+V84+V76+V69+V61+V45+V41+V40+V32+V28+V476+V282+V356+V18</f>
      </oc>
      <n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9+V1093+V817+V747+V670+V582+V553+V546+V545+V544+V285+V188+V184+V177+V174+V173+V172+V162+V131</f>
      </nc>
    </rcc>
    <rcc rId="0" ua="false" sId="2">
      <nc r="V1357" t="n">
        <v>832524500</v>
      </nc>
    </rcc>
    <rcc rId="0" ua="false" sId="2">
      <oc r="V1356" t="n">
        <f>V32+V88+V156+V162</f>
      </oc>
      <nc r="V1356" t="n">
        <f>V32+V88+V156+V162</f>
      </nc>
    </rcc>
    <rcc rId="0" ua="false" sId="2">
      <oc r="V32" t="n">
        <f>197099411+16737000</f>
      </oc>
      <nc r="V32" t="n">
        <v>213836411</v>
      </nc>
    </rcc>
    <rcc rId="0" ua="false" sId="2">
      <oc r="V88" t="n">
        <v>471340826.4</v>
      </oc>
      <nc r="V88" t="n">
        <f>491461730.72-129322.72</f>
      </nc>
    </rcc>
    <rcc rId="0" ua="false" sId="2">
      <oc r="V28" t="n">
        <v>49870010.77</v>
      </oc>
      <nc r="V28" t="n">
        <v>15817400</v>
      </nc>
    </rcc>
    <rcc rId="0" ua="false" sId="2">
      <oc r="V84" t="n">
        <v>0</v>
      </oc>
      <nc r="V84" t="n">
        <v>29452610.77</v>
      </nc>
    </rcc>
    <rcc rId="0" ua="false" sId="2">
      <oc r="V152" t="n">
        <v>0</v>
      </oc>
      <nc r="V152" t="n">
        <v>4600000</v>
      </nc>
    </rcc>
    <rcc rId="0" ua="false" sId="2">
      <oc r="V162" t="n">
        <v>0</v>
      </oc>
      <nc r="V162" t="n">
        <v>33885060</v>
      </nc>
    </rcc>
    <rcc rId="0" ua="false" sId="2">
      <oc r="V156" t="n">
        <v>127355681</v>
      </oc>
      <nc r="V156" t="n">
        <f>127355681-V162</f>
      </nc>
    </rcc>
    <rcc rId="0" ua="false" sId="2">
      <oc r="V654" t="e">
        <f>V671+V655+#REF!</f>
      </oc>
      <nc r="V654" t="n">
        <f>V671+V655+V659</f>
      </nc>
    </rcc>
    <rcc rId="0" ua="false" sId="2">
      <oc r="V454" t="n">
        <v>0</v>
      </oc>
      <nc r="V454" t="n">
        <v>70000</v>
      </nc>
    </rcc>
    <rcc rId="0" ua="false" sId="2">
      <oc r="V450" t="n">
        <v>0</v>
      </oc>
      <nc r="V450" t="n">
        <v>20000</v>
      </nc>
    </rcc>
    <rcc rId="0" ua="false" sId="2">
      <oc r="V449" t="n">
        <v>910537.11</v>
      </oc>
      <nc r="V449" t="n">
        <v>630212.83</v>
      </nc>
    </rcc>
    <rcc rId="0" ua="false" sId="2">
      <oc r="V451" t="n">
        <v>0</v>
      </oc>
      <nc r="V451" t="n">
        <v>190324.28</v>
      </nc>
    </rcc>
    <rcc rId="0" ua="false" sId="2">
      <oc r="V466" t="n">
        <v>0</v>
      </oc>
      <nc r="V466" t="n">
        <v>40000</v>
      </nc>
    </rcc>
    <rcc rId="0" ua="false" sId="2">
      <oc r="V470" t="n">
        <v>0</v>
      </oc>
      <nc r="V470" t="n">
        <v>140000</v>
      </nc>
    </rcc>
    <rcc rId="0" ua="false" sId="2">
      <oc r="V465" t="n">
        <v>1821074.21</v>
      </oc>
      <nc r="V465" t="n">
        <v>1260425.66</v>
      </nc>
    </rcc>
    <rcc rId="0" ua="false" sId="2">
      <oc r="V467" t="n">
        <v>0</v>
      </oc>
      <nc r="V467" t="n">
        <v>380648.55</v>
      </nc>
    </rcc>
    <rcc rId="0" ua="false" sId="2">
      <oc r="V475" t="n">
        <v>0</v>
      </oc>
      <nc r="V475" t="n">
        <v>20000</v>
      </nc>
    </rcc>
    <rcc rId="0" ua="false" sId="2">
      <oc r="V479" t="n">
        <v>0</v>
      </oc>
      <nc r="V479" t="n">
        <v>175000</v>
      </nc>
    </rcc>
    <rcc rId="0" ua="false" sId="2">
      <oc r="V474" t="n">
        <v>1015537.11</v>
      </oc>
      <nc r="V474" t="n">
        <v>630212.83</v>
      </nc>
    </rcc>
    <rcc rId="0" ua="false" sId="2">
      <oc r="V591" t="n">
        <v>0</v>
      </oc>
      <nc r="V591" t="n">
        <v>80000</v>
      </nc>
    </rcc>
    <rcc rId="0" ua="false" sId="2">
      <oc r="V595" t="n">
        <v>0</v>
      </oc>
      <nc r="V595" t="n">
        <v>109701.55</v>
      </nc>
    </rcc>
    <rcc rId="0" ua="false" sId="2">
      <oc r="V590" t="n">
        <v>2873951.95</v>
      </oc>
      <nc r="V590" t="n">
        <v>2061636.25</v>
      </nc>
    </rcc>
    <rcc rId="0" ua="false" sId="2">
      <oc r="V592" t="n">
        <v>0</v>
      </oc>
      <nc r="V592" t="n">
        <v>622614.15</v>
      </nc>
    </rcc>
    <rcc rId="0" ua="false" sId="2">
      <nc r="V510" t="n">
        <v>0</v>
      </nc>
    </rcc>
    <rcc rId="0" ua="false" sId="2">
      <oc r="V769" t="n">
        <f>V771</f>
      </oc>
      <nc r="V769" t="n">
        <f>V770</f>
      </nc>
    </rcc>
    <rcc rId="0" ua="false" sId="2">
      <oc r="V774" t="n">
        <f>V776</f>
      </oc>
      <nc r="V774" t="n">
        <f>V775</f>
      </nc>
    </rcc>
    <rcc rId="0" ua="false" sId="2">
      <oc r="V773" t="n">
        <f>V774+V778</f>
      </oc>
      <nc r="V773" t="n">
        <f>V774+V778+V783</f>
      </nc>
    </rcc>
    <rcc rId="0" ua="false" sId="2">
      <oc r="V717" t="e">
        <f>V718+#REF!</f>
      </oc>
      <nc r="V717" t="n">
        <f>V718</f>
      </nc>
    </rcc>
    <rcc rId="0" ua="false" sId="2">
      <nc r="V744" t="n">
        <v>0</v>
      </nc>
    </rcc>
    <rcc rId="0" ua="false" sId="2">
      <oc r="V476" t="n">
        <v>190324.27</v>
      </oc>
      <nc r="V476" t="n">
        <v>190324.28</v>
      </nc>
    </rcc>
    <rcc rId="0" ua="false" sId="2">
      <oc r="V1103" t="n">
        <v>0</v>
      </oc>
      <nc r="V1103" t="n">
        <v>160000</v>
      </nc>
    </rcc>
    <rcc rId="0" ua="false" sId="2">
      <oc r="V1107" t="n">
        <v>0</v>
      </oc>
      <nc r="V1107" t="n">
        <v>560000</v>
      </nc>
    </rcc>
    <rcc rId="0" ua="false" sId="2">
      <oc r="V1104" t="n">
        <v>0</v>
      </oc>
      <nc r="V1104" t="n">
        <v>1522594.2</v>
      </nc>
    </rcc>
    <rcc rId="0" ua="false" sId="2">
      <oc r="V1102" t="n">
        <v>7284296.85</v>
      </oc>
      <nc r="V1102" t="n">
        <v>5041702.65</v>
      </nc>
    </rcc>
    <rcc rId="0" ua="false" sId="2">
      <oc r="V775" t="n">
        <v>750000</v>
      </oc>
      <nc r="V775" t="n">
        <v>0</v>
      </nc>
    </rcc>
    <rcc rId="0" ua="false" sId="2">
      <oc r="V1220" t="e">
        <f>#REF!</f>
      </oc>
      <nc r="V1220" t="n">
        <f>V1221</f>
      </nc>
    </rcc>
    <rcc rId="0" ua="false" sId="2">
      <oc r="V1219" t="n">
        <f>V1220</f>
      </oc>
      <nc r="V1219" t="n">
        <f>V1220</f>
      </nc>
    </rcc>
    <rcc rId="0" ua="false" sId="2">
      <oc r="V1218" t="n">
        <f>V1219</f>
      </oc>
      <nc r="V1218" t="n">
        <f>V1219</f>
      </nc>
    </rcc>
    <rcc rId="0" ua="false" sId="2">
      <oc r="V1217" t="n">
        <f>V1218</f>
      </oc>
      <nc r="V1217" t="n">
        <f>V1218</f>
      </nc>
    </rcc>
    <rcc rId="0" ua="false" sId="2">
      <oc r="V1216" t="n">
        <f>V1217</f>
      </oc>
      <nc r="V1216" t="n">
        <f>V1217</f>
      </nc>
    </rcc>
    <rcc rId="0" ua="false" sId="2">
      <nc r="V1291" t="n">
        <f>V1292</f>
      </nc>
    </rcc>
    <rcc rId="0" ua="false" sId="2">
      <nc r="V1295" t="n">
        <v>0</v>
      </nc>
    </rcc>
    <rcc rId="0" ua="false" sId="2">
      <oc r="V1269" t="n">
        <f>SUM(V1270)</f>
      </oc>
      <nc r="V1269" t="n">
        <f>V1270+V1291</f>
      </nc>
    </rcc>
    <rcc rId="0" ua="false" sId="2">
      <nc r="V901" t="n">
        <f>V902</f>
      </nc>
    </rcc>
    <rcc rId="0" ua="false" sId="2">
      <oc r="V894" t="n">
        <f>V913</f>
      </oc>
      <nc r="V894" t="n">
        <f>V913+V895</f>
      </nc>
    </rcc>
    <rcc rId="0" ua="false" sId="2">
      <nc r="V1233" t="n">
        <v>3375108.53</v>
      </nc>
    </rcc>
    <rcc rId="0" ua="false" sId="2">
      <oc r="V1229" t="n">
        <v>3375108.53</v>
      </oc>
      <nc r="V1229"/>
    </rcc>
    <rcc rId="0" ua="false" sId="2">
      <nc r="V687" t="n">
        <f>V688</f>
      </nc>
    </rcc>
    <rcc rId="0" ua="false" sId="2">
      <nc r="V682" t="n">
        <f>V685</f>
      </nc>
    </rcc>
    <rcc rId="0" ua="false" sId="2">
      <oc r="V671" t="n">
        <f>V672+V673</f>
      </oc>
      <nc r="V671" t="n">
        <f>V672+V673</f>
      </nc>
    </rcc>
    <rcc rId="0" ua="false" sId="2">
      <oc r="V653" t="n">
        <f>V655</f>
      </oc>
      <nc r="V653" t="n">
        <f>V655</f>
      </nc>
    </rcc>
    <rcc rId="0" ua="false" sId="2">
      <oc r="V652" t="n">
        <f>V669+V653+V657+V674+V683</f>
      </oc>
      <nc r="V652" t="n">
        <f>V669+V653+V657+V674+V683</f>
      </nc>
    </rcc>
    <rcc rId="0" ua="false" sId="2">
      <oc r="V651" t="n">
        <f>V652</f>
      </oc>
      <nc r="V651" t="n">
        <f>V652</f>
      </nc>
    </rcc>
    <rcc rId="0" ua="false" sId="2">
      <oc r="V650" t="n">
        <f>V651+V687</f>
      </oc>
      <nc r="V650" t="n">
        <f>V651+V687</f>
      </nc>
    </rcc>
  </rrc>
  <rrc rId="9247" ua="false" sId="2" eol="0" ref="V:V" action="deleteCol">
    <rfmt sheetId="2" sqref="V:V"/>
    <rcc rId="0" ua="false" sId="2">
      <oc r="V849" t="e">
        <f>V850+#REF!+V867+V881</f>
      </oc>
      <nc r="V849" t="n">
        <f>V850+V867+V881</f>
      </nc>
    </rcc>
    <rcc rId="0" ua="false" sId="2">
      <oc r="V850" t="e">
        <f>#REF!+V851+V855</f>
      </oc>
      <nc r="V850" t="n">
        <f>V851+V855</f>
      </nc>
    </rcc>
    <rcc rId="0" ua="false" sId="2">
      <oc r="V879" t="e">
        <f>V881+#REF!</f>
      </oc>
      <nc r="V879" t="n">
        <f>V881</f>
      </nc>
    </rcc>
    <rcc rId="0" ua="false" sId="2">
      <oc r="V938" t="e">
        <f>V959+#REF!</f>
      </oc>
      <nc r="V938" t="n">
        <f>V959</f>
      </nc>
    </rcc>
    <rcc rId="0" ua="false" sId="2">
      <oc r="V1058" t="e">
        <f>V1060+#REF!</f>
      </oc>
      <nc r="V1058" t="n">
        <f>V1060+V1064</f>
      </nc>
    </rcc>
    <rcc rId="0" ua="false" sId="2">
      <oc r="V913" t="e">
        <f>V1058+#REF!+V937+V914</f>
      </oc>
      <nc r="V913" t="n">
        <f>V1058+V937+V914+V984</f>
      </nc>
    </rcc>
    <rcc rId="0" ua="false" sId="2">
      <oc r="V583" t="e">
        <f>V584+#REF!</f>
      </oc>
      <nc r="V583" t="n">
        <f>V584</f>
      </nc>
    </rcc>
    <rcc rId="0" ua="false" sId="2">
      <oc r="V558" t="e">
        <f>V559+#REF!</f>
      </oc>
      <nc r="V558" t="n">
        <f>V559</f>
      </nc>
    </rcc>
    <rcc rId="0" ua="false" sId="2">
      <oc r="V416" t="e">
        <f>SUM(V418)+#REF!</f>
      </oc>
      <nc r="V416" t="n">
        <f>SUM(V418)</f>
      </nc>
    </rcc>
    <rcc rId="0" ua="false" sId="2">
      <oc r="V274" t="e">
        <f>V275+#REF!</f>
      </oc>
      <nc r="V274" t="n">
        <f>V275</f>
      </nc>
    </rcc>
    <rcc rId="0" ua="false" sId="2">
      <oc r="V10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0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V115" t="n">
        <v>1255468</v>
      </oc>
      <nc r="V115" t="n">
        <v>0</v>
      </nc>
    </rcc>
    <rcc rId="0" ua="false" sId="2">
      <oc r="V161" t="n">
        <v>20364230</v>
      </oc>
      <nc r="V161" t="n">
        <v>0</v>
      </nc>
    </rcc>
    <rcc rId="0" ua="false" sId="2">
      <oc r="V265" t="n">
        <v>271700</v>
      </oc>
      <nc r="V265" t="n">
        <v>0</v>
      </nc>
    </rcc>
    <rcc rId="0" ua="false" sId="2">
      <oc r="V354" t="n">
        <v>489500</v>
      </oc>
      <nc r="V354" t="n">
        <v>0</v>
      </nc>
    </rcc>
    <rcc rId="0" ua="false" sId="2">
      <oc r="V453" t="n">
        <v>224445.2</v>
      </oc>
      <nc r="V453" t="n">
        <v>0</v>
      </nc>
    </rcc>
    <rcc rId="0" ua="false" sId="2">
      <oc r="V452" t="n">
        <v>20000</v>
      </oc>
      <nc r="V452" t="n">
        <v>0</v>
      </nc>
    </rcc>
    <rcc rId="0" ua="false" sId="2">
      <oc r="V456" t="n">
        <v>70000</v>
      </oc>
      <nc r="V456" t="n">
        <v>0</v>
      </nc>
    </rcc>
    <rcc rId="0" ua="false" sId="2">
      <oc r="V468" t="n">
        <v>40000</v>
      </oc>
      <nc r="V468" t="n">
        <v>0</v>
      </nc>
    </rcc>
    <rcc rId="0" ua="false" sId="2">
      <oc r="V469" t="n">
        <v>448890.4</v>
      </oc>
      <nc r="V469" t="n">
        <v>0</v>
      </nc>
    </rcc>
    <rcc rId="0" ua="false" sId="2">
      <oc r="V472" t="n">
        <v>140000</v>
      </oc>
      <nc r="V472" t="n">
        <v>0</v>
      </nc>
    </rcc>
    <rcc rId="0" ua="false" sId="2">
      <oc r="V477" t="n">
        <v>20000</v>
      </oc>
      <nc r="V477" t="n">
        <v>0</v>
      </nc>
    </rcc>
    <rcc rId="0" ua="false" sId="2">
      <oc r="V478" t="n">
        <v>224445.21</v>
      </oc>
      <nc r="V478" t="n">
        <v>0</v>
      </nc>
    </rcc>
    <rcc rId="0" ua="false" sId="2">
      <oc r="V481" t="n">
        <v>175000</v>
      </oc>
      <nc r="V481" t="n">
        <v>0</v>
      </nc>
    </rcc>
    <rcc rId="0" ua="false" sId="2">
      <oc r="V530" t="n">
        <v>1130614.79</v>
      </oc>
      <nc r="V530" t="n">
        <v>0</v>
      </nc>
    </rcc>
    <rcc rId="0" ua="false" sId="2">
      <oc r="V593" t="n">
        <v>131700</v>
      </oc>
      <nc r="V593" t="n">
        <v>0</v>
      </nc>
    </rcc>
    <rcc rId="0" ua="false" sId="2">
      <oc r="V594" t="n">
        <v>646861.57</v>
      </oc>
      <nc r="V594" t="n">
        <v>0</v>
      </nc>
    </rcc>
    <rcc rId="0" ua="false" sId="2">
      <oc r="V597" t="n">
        <v>277231.02</v>
      </oc>
      <nc r="V597" t="n">
        <v>0</v>
      </nc>
    </rcc>
    <rcc rId="0" ua="false" sId="2">
      <oc r="V692" t="n">
        <v>1185600</v>
      </oc>
      <nc r="V692" t="n">
        <v>0</v>
      </nc>
    </rcc>
    <rcc rId="0" ua="false" sId="2">
      <oc r="V1118" t="n">
        <v>5945568.29</v>
      </oc>
      <nc r="V1118" t="n">
        <v>0</v>
      </nc>
    </rcc>
    <rcc rId="0" ua="false" sId="2">
      <oc r="V1120" t="n">
        <v>1795561.61</v>
      </oc>
      <nc r="V1120" t="n">
        <v>0</v>
      </nc>
    </rcc>
    <rcc rId="0" ua="false" sId="2">
      <oc r="V1119" t="n">
        <v>160000</v>
      </oc>
      <nc r="V1119" t="n">
        <v>0</v>
      </nc>
    </rcc>
    <rcc rId="0" ua="false" sId="2">
      <oc r="V1123" t="n">
        <v>560000</v>
      </oc>
      <nc r="V1123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V1249" t="n">
        <v>2955074.34</v>
      </oc>
      <nc r="V1249" t="n">
        <v>0</v>
      </nc>
    </rcc>
    <rcc rId="0" ua="false" sId="2">
      <nc r="V542" t="n">
        <v>0</v>
      </nc>
    </rcc>
    <rcc rId="0" ua="false" sId="2">
      <oc r="V72" t="n">
        <f>V85+V89+V108+V77+V112+V132+V73+V121</f>
      </oc>
      <nc r="V72" t="n">
        <f>V85+V89+V108+V77+V112+V132+V73+V121+V126</f>
      </nc>
    </rcc>
    <rcc rId="0" ua="false" sId="2">
      <nc r="V380" t="n">
        <f>V381+V386+V393</f>
      </nc>
    </rcc>
    <rcc rId="0" ua="false" sId="2">
      <oc r="V982" t="n">
        <f>SUM(V983+V1057)</f>
      </oc>
      <nc r="V982" t="n">
        <f>SUM(V983+V1057+V1085)</f>
      </nc>
    </rcc>
    <rcc rId="0" ua="false" sId="2">
      <nc r="V885" t="n">
        <f>V886</f>
      </nc>
    </rcc>
    <rcc rId="0" ua="false" sId="2">
      <nc r="V884" t="n">
        <f>V885</f>
      </nc>
    </rcc>
    <rcc rId="0" ua="false" sId="2">
      <nc r="V883" t="n">
        <f>V884</f>
      </nc>
    </rcc>
    <rcc rId="0" ua="false" sId="2">
      <nc r="V882" t="n">
        <f>V883</f>
      </nc>
    </rcc>
    <rcc rId="0" ua="false" sId="2">
      <oc r="V332" t="n">
        <v>0</v>
      </oc>
      <nc r="V332" t="n">
        <v>115068.48</v>
      </nc>
    </rcc>
    <rcc rId="0" ua="false" sId="2">
      <oc r="V269" t="n">
        <v>0</v>
      </oc>
      <nc r="V269" t="n">
        <v>23399424.54</v>
      </nc>
    </rcc>
    <rcc rId="0" ua="false" sId="2">
      <oc r="V261" t="n">
        <v>0</v>
      </oc>
      <nc r="V261" t="n">
        <v>54522.62</v>
      </nc>
    </rcc>
    <rcc rId="0" ua="false" sId="2">
      <oc r="V242" t="n">
        <v>0</v>
      </oc>
      <nc r="V242" t="n">
        <v>3838366.96</v>
      </nc>
    </rcc>
    <rcc rId="0" ua="false" sId="2">
      <oc r="V256" t="n">
        <v>0</v>
      </oc>
      <nc r="V256" t="n">
        <v>12802480</v>
      </nc>
    </rcc>
    <rcc rId="0" ua="false" sId="2">
      <oc r="V402" t="n">
        <v>0</v>
      </oc>
      <nc r="V402" t="n">
        <v>28000</v>
      </nc>
    </rcc>
    <rcc rId="0" ua="false" sId="2">
      <oc r="V446" t="n">
        <v>0</v>
      </oc>
      <nc r="V446" t="n">
        <v>35000</v>
      </nc>
    </rcc>
    <rcc rId="0" ua="false" sId="2">
      <oc r="V1261" t="n">
        <v>0</v>
      </oc>
      <nc r="V1261" t="n">
        <v>5111780</v>
      </nc>
    </rcc>
    <rcc rId="0" ua="false" sId="2">
      <oc r="V1127" t="n">
        <v>0</v>
      </oc>
      <nc r="V1127" t="n">
        <v>112882</v>
      </nc>
    </rcc>
    <rcc rId="0" ua="false" sId="2">
      <oc r="V521" t="n">
        <v>0</v>
      </oc>
      <nc r="V521" t="n">
        <v>1321.95</v>
      </nc>
    </rcc>
    <rcc rId="0" ua="false" sId="2">
      <oc r="V76" t="n">
        <v>0</v>
      </oc>
      <nc r="V76" t="n">
        <v>32297910</v>
      </nc>
    </rcc>
    <rcc rId="0" ua="false" sId="2">
      <oc r="V1084" t="n">
        <v>0</v>
      </oc>
      <nc r="V1084" t="n">
        <v>510676.35</v>
      </nc>
    </rcc>
    <rcc rId="0" ua="false" sId="2">
      <oc r="V336" t="n">
        <v>0</v>
      </oc>
      <nc r="V336" t="n">
        <v>202298.57</v>
      </nc>
    </rcc>
    <rcc rId="0" ua="false" sId="2">
      <oc r="V1257" t="n">
        <v>2555040.48</v>
      </oc>
      <nc r="V1257" t="n">
        <f>2555040.48+3492844.87</f>
      </nc>
    </rcc>
    <rcc rId="0" ua="false" sId="2">
      <nc r="V670" t="n">
        <f>V671</f>
      </nc>
    </rcc>
    <rcc rId="0" ua="false" sId="2">
      <nc r="V669" t="n">
        <f>V670</f>
      </nc>
    </rcc>
    <rcc rId="0" ua="false" sId="2">
      <oc r="V668" t="n">
        <f>V704+V673</f>
      </oc>
      <nc r="V668" t="n">
        <f>V704+V673+V669</f>
      </nc>
    </rcc>
    <rcc rId="0" ua="false" sId="2">
      <oc r="V729" t="n">
        <f>V750+V765+V730</f>
      </oc>
      <nc r="V729" t="n">
        <f>V750+V765+V730</f>
      </nc>
    </rcc>
    <rcc rId="0" ua="false" sId="2">
      <oc r="V727" t="n">
        <f>V775+V855+V729</f>
      </oc>
      <nc r="V727" t="n">
        <f>V775+V855+V729</f>
      </nc>
    </rcc>
    <rcc rId="0" ua="false" sId="2">
      <oc r="V730" t="n">
        <f>V731</f>
      </oc>
      <nc r="V730" t="n">
        <f>V731+V749</f>
      </nc>
    </rcc>
    <rcc rId="0" ua="false" sId="2">
      <oc r="V1129" t="n">
        <f>SUM(V1131+V1168+V1242+V1180+V1216+V1233)</f>
      </oc>
      <nc r="V1129" t="n">
        <f>SUM(V1131+V1168+V1242+V1180+V1216+V1233)</f>
      </nc>
    </rcc>
    <rcc rId="0" ua="false" sId="2">
      <nc r="V1200" t="n">
        <f>V1201+V1206</f>
      </nc>
    </rcc>
    <rcc rId="0" ua="false" sId="2">
      <oc r="V160" t="n">
        <f>V161</f>
      </oc>
      <nc r="V160" t="n">
        <f>V161+V162</f>
      </nc>
    </rcc>
    <rcc rId="0" ua="false" sId="2">
      <oc r="V170" t="n">
        <f>V171+V172+V173</f>
      </oc>
      <nc r="V170" t="n">
        <f>V171+V172+V173+V174</f>
      </nc>
    </rcc>
    <rcc rId="0" ua="false" sId="2">
      <oc r="V1116" t="n">
        <v>0</v>
      </oc>
      <nc r="V1116" t="n">
        <v>7546868.72</v>
      </nc>
    </rcc>
    <rcc rId="0" ua="false" sId="2">
      <oc r="V1255" t="n">
        <f>2555040.48+3492844.87</f>
      </oc>
      <nc r="V1255" t="n">
        <f>2555040.48</f>
      </nc>
    </rcc>
    <rcc rId="0" ua="false" sId="2">
      <oc r="V1247" t="n">
        <v>0</v>
      </oc>
      <nc r="V1247" t="n">
        <v>3492844.87</v>
      </nc>
    </rcc>
    <rcc rId="0" ua="false" sId="2">
      <oc r="V528" t="n">
        <v>0</v>
      </oc>
      <nc r="V528" t="n">
        <v>2472985.11</v>
      </nc>
    </rcc>
    <rcc rId="0" ua="false" sId="2">
      <o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$DK$801+$DJ$800+V884+V878+V874+V873+V869+$CP$771+V859+V852+V849+$BW$752+V845+V844+V839+V808+V804+V794+$BB$727+V782+$AT$723+V778+V767+V439+V752+V746+V732+V732+V723+V719+V715+V709+V706+V675+V650+V649+V648+V638+V633+V629+V614+V604+V595+V591+V590+V579+V571+V569+V568+V565+V564+V563+V558+V540+$ET$530+V548+$EI$519+V534+V528+V525+V505+V498+V496+V493+V494+V484+V483+V479+V475+V474+V470+V466+V465+V458+V454+V450+V449+V444+V430+V419+$AL$399+V411+V405+V394+V392+V386+V382+V381+V400+V370+V368+V364+V363+V352+V348+V344+V340+V339+V334+V330+V326+V322+V321+$GF$262+V276+V267+V263+V259+V245+V254+V244+V235+V226+V222+V216+V220+V207+V196+V187+V183+V176+V171+V166+V161+V156+V152+V138+V125++V115+V111+V93+V92+V88+V84+V76+V69+V61+V45+V41+V40+V32+V28+V476+V282+V356+V18</f>
      </oc>
      <nc r="V1318" t="n">
        <f>V1312+V1309+V1308+V1302+V1276+V1278+V1270+V1307+V1301+V1283+V1281+V1277+V1276+V1275+V1269+V1138+V1118++V864+V485+V467+V451+V240+V431+V383+V365++V217+V772+V592++V1259+V1255+V1247+V1230+V1226+V1211+V1210+V1208+V1207+V1203+V1184+V1197+V1193+V1189+V1176+V1172+V1164+V1155+V1153+V1152+V1148+V1143+V1141+V1137+V1136+V1125+V1121+V1117+V1116+V1105+V1102+V1082+V1076+V1072+V1066+V1061+V1054+V978+V961+V929+V894+V884+V878+V874+V873+V869+V859+V852+V849+V845+V844+V839+V808+V804+V794+V782+V778+V767+V439+V752+V746+V732+V732+V723+V719+V715+V709+V706+V675+V650+V649+V648+V638+V633+V629+V614+V604+V595+V591+V590+V579+V571+V569+V568+V565+V564+V563+V558+V540+V548+V534+V528+V525+V505+V498+V496+V493+V494+V484+V483+V479+V475+V474+V470+V466+V465+V458+V454+V450+V449+V444+V430+V419+V411+V405+V394+V392+V386+V382+V381+V400+V370+V368+V364+V363+V352+V348+V344+V340+V339+V334+V330+V326+V322+V321+V276+V267+V263+V259+V245+V254+V244+V235+V226+V222+V216+V220+V207+V196+V187+V183+V176+V171+V166+V161+V156+V152+V138+V125++V115+V111+V93+V92+V88+V84+V76+V69+V61+V45+V41+V40+V32+V28+V476+V356+V18+V1251+V1238+V1222+V1099+V1093+V817+V747+V670+V582+V553+V546+V545+V544+V285+V188+V184+V177+V174+V173+V172+V162+V131</f>
      </nc>
    </rcc>
    <rcc rId="0" ua="false" sId="2">
      <oc r="V1356" t="n">
        <f>V32+V88+V156+V162</f>
      </oc>
      <nc r="V1356" t="n">
        <f>V32+V88+V156+V162</f>
      </nc>
    </rcc>
    <rcc rId="0" ua="false" sId="2">
      <oc r="V32" t="n">
        <f>198318687+17481300</f>
      </oc>
      <nc r="V32" t="n">
        <v>215799987</v>
      </nc>
    </rcc>
    <rcc rId="0" ua="false" sId="2">
      <nc r="V1357" t="n">
        <v>833340500</v>
      </nc>
    </rcc>
    <rcc rId="0" ua="false" sId="2">
      <nc r="V1358" t="n">
        <f>V1356-V1357</f>
      </nc>
    </rcc>
    <rcc rId="0" ua="false" sId="2">
      <oc r="V88" t="n">
        <v>473325951.02</v>
      </oc>
      <nc r="V88" t="n">
        <f>490352374+12</f>
      </nc>
    </rcc>
    <rcc rId="0" ua="false" sId="2">
      <oc r="V28" t="n">
        <v>49869988.66</v>
      </oc>
      <nc r="V28" t="n">
        <v>15817400</v>
      </nc>
    </rcc>
    <rcc rId="0" ua="false" sId="2">
      <oc r="V84" t="n">
        <v>0</v>
      </oc>
      <nc r="V84" t="n">
        <v>29452588.66</v>
      </nc>
    </rcc>
    <rcc rId="0" ua="false" sId="2">
      <oc r="V152" t="n">
        <v>0</v>
      </oc>
      <nc r="V152" t="n">
        <v>4600000</v>
      </nc>
    </rcc>
    <rcc rId="0" ua="false" sId="2">
      <oc r="V162" t="n">
        <v>0</v>
      </oc>
      <nc r="V162" t="n">
        <v>33677095</v>
      </nc>
    </rcc>
    <rcc rId="0" ua="false" sId="2">
      <oc r="V156" t="n">
        <v>127188127</v>
      </oc>
      <nc r="V156" t="n">
        <f>127188127-V162</f>
      </nc>
    </rcc>
    <rcc rId="0" ua="false" sId="2">
      <oc r="V654" t="e">
        <f>V671+V655+#REF!</f>
      </oc>
      <nc r="V654" t="n">
        <f>V671+V655+V659</f>
      </nc>
    </rcc>
    <rcc rId="0" ua="false" sId="2">
      <oc r="V454" t="n">
        <v>0</v>
      </oc>
      <nc r="V454" t="n">
        <v>70000</v>
      </nc>
    </rcc>
    <rcc rId="0" ua="false" sId="2">
      <oc r="V450" t="n">
        <v>0</v>
      </oc>
      <nc r="V450" t="n">
        <v>20000</v>
      </nc>
    </rcc>
    <rcc rId="0" ua="false" sId="2">
      <oc r="V449" t="n">
        <v>943358.59</v>
      </oc>
      <nc r="V449" t="n">
        <v>655421.34</v>
      </nc>
    </rcc>
    <rcc rId="0" ua="false" sId="2">
      <oc r="V451" t="n">
        <v>0</v>
      </oc>
      <nc r="V451" t="n">
        <v>197937.25</v>
      </nc>
    </rcc>
    <rcc rId="0" ua="false" sId="2">
      <oc r="V470" t="n">
        <v>0</v>
      </oc>
      <nc r="V470" t="n">
        <v>140000</v>
      </nc>
    </rcc>
    <rcc rId="0" ua="false" sId="2">
      <oc r="V466" t="n">
        <v>0</v>
      </oc>
      <nc r="V466" t="n">
        <v>40000</v>
      </nc>
    </rcc>
    <rcc rId="0" ua="false" sId="2">
      <oc r="V465" t="n">
        <v>1886717.18</v>
      </oc>
      <nc r="V465" t="n">
        <v>1310842.69</v>
      </nc>
    </rcc>
    <rcc rId="0" ua="false" sId="2">
      <oc r="V467" t="n">
        <v>0</v>
      </oc>
      <nc r="V467" t="n">
        <v>395874.49</v>
      </nc>
    </rcc>
    <rcc rId="0" ua="false" sId="2">
      <oc r="V475" t="n">
        <v>0</v>
      </oc>
      <nc r="V475" t="n">
        <v>20000</v>
      </nc>
    </rcc>
    <rcc rId="0" ua="false" sId="2">
      <oc r="V479" t="n">
        <v>0</v>
      </oc>
      <nc r="V479" t="n">
        <v>175000</v>
      </nc>
    </rcc>
    <rcc rId="0" ua="false" sId="2">
      <oc r="V474" t="n">
        <v>1048358.59</v>
      </oc>
      <nc r="V474" t="n">
        <v>655421.34</v>
      </nc>
    </rcc>
    <rcc rId="0" ua="false" sId="2">
      <oc r="V591" t="n">
        <v>0</v>
      </oc>
      <nc r="V591" t="n">
        <v>80000</v>
      </nc>
    </rcc>
    <rcc rId="0" ua="false" sId="2">
      <oc r="V595" t="n">
        <v>0</v>
      </oc>
      <nc r="V595" t="n">
        <v>126155.75</v>
      </nc>
    </rcc>
    <rcc rId="0" ua="false" sId="2">
      <oc r="V590" t="n">
        <v>2997845.9</v>
      </oc>
      <nc r="V590" t="n">
        <v>2144155.26</v>
      </nc>
    </rcc>
    <rcc rId="0" ua="false" sId="2">
      <oc r="V592" t="n">
        <v>0</v>
      </oc>
      <nc r="V592" t="n">
        <v>647534.89</v>
      </nc>
    </rcc>
    <rcc rId="0" ua="false" sId="2">
      <nc r="V510" t="n">
        <v>0</v>
      </nc>
    </rcc>
    <rcc rId="0" ua="false" sId="2">
      <oc r="V769" t="n">
        <f>V771</f>
      </oc>
      <nc r="V769" t="n">
        <f>V770</f>
      </nc>
    </rcc>
    <rcc rId="0" ua="false" sId="2">
      <oc r="V774" t="n">
        <f>V776</f>
      </oc>
      <nc r="V774" t="n">
        <f>V775</f>
      </nc>
    </rcc>
    <rcc rId="0" ua="false" sId="2">
      <oc r="V773" t="n">
        <f>V774+V778</f>
      </oc>
      <nc r="V773" t="n">
        <f>V774+V778+V783</f>
      </nc>
    </rcc>
    <rcc rId="0" ua="false" sId="2">
      <nc r="V523" t="n">
        <v>0</v>
      </nc>
    </rcc>
    <rcc rId="0" ua="false" sId="2">
      <oc r="V717" t="e">
        <f>V718+#REF!</f>
      </oc>
      <nc r="V717" t="n">
        <f>V718</f>
      </nc>
    </rcc>
    <rcc rId="0" ua="false" sId="2">
      <nc r="V744" t="n">
        <v>0</v>
      </nc>
    </rcc>
    <rcc rId="0" ua="false" sId="2">
      <oc r="V476" t="n">
        <v>197937.24</v>
      </oc>
      <nc r="V476" t="n">
        <v>197937.25</v>
      </nc>
    </rcc>
    <rcc rId="0" ua="false" sId="2">
      <oc r="V1103" t="n">
        <v>0</v>
      </oc>
      <nc r="V1103" t="n">
        <v>160000</v>
      </nc>
    </rcc>
    <rcc rId="0" ua="false" sId="2">
      <oc r="V1107" t="n">
        <v>0</v>
      </oc>
      <nc r="V1107" t="n">
        <v>560000</v>
      </nc>
    </rcc>
    <rcc rId="0" ua="false" sId="2">
      <oc r="V1102" t="n">
        <v>7546868.72</v>
      </oc>
      <nc r="V1102" t="n">
        <v>5243370.75</v>
      </nc>
    </rcc>
    <rcc rId="0" ua="false" sId="2">
      <oc r="V1104" t="n">
        <v>0</v>
      </oc>
      <nc r="V1104" t="n">
        <v>1583497.97</v>
      </nc>
    </rcc>
    <rcc rId="0" ua="false" sId="2">
      <oc r="V1220" t="e">
        <f>#REF!</f>
      </oc>
      <nc r="V1220" t="n">
        <f>V1221</f>
      </nc>
    </rcc>
    <rcc rId="0" ua="false" sId="2">
      <oc r="V1219" t="n">
        <f>V1220</f>
      </oc>
      <nc r="V1219" t="n">
        <f>V1220</f>
      </nc>
    </rcc>
    <rcc rId="0" ua="false" sId="2">
      <oc r="V1218" t="n">
        <f>V1219</f>
      </oc>
      <nc r="V1218" t="n">
        <f>V1219</f>
      </nc>
    </rcc>
    <rcc rId="0" ua="false" sId="2">
      <oc r="V1217" t="n">
        <f>V1218</f>
      </oc>
      <nc r="V1217" t="n">
        <f>V1218</f>
      </nc>
    </rcc>
    <rcc rId="0" ua="false" sId="2">
      <oc r="V1216" t="n">
        <f>V1217</f>
      </oc>
      <nc r="V1216" t="n">
        <f>V1217</f>
      </nc>
    </rcc>
    <rcc rId="0" ua="false" sId="2">
      <nc r="V1291" t="n">
        <f>V1292</f>
      </nc>
    </rcc>
    <rcc rId="0" ua="false" sId="2">
      <nc r="V1295" t="n">
        <v>0</v>
      </nc>
    </rcc>
    <rcc rId="0" ua="false" sId="2">
      <oc r="V1269" t="n">
        <f>SUM(V1270)</f>
      </oc>
      <nc r="V1269" t="n">
        <f>V1270+V1291</f>
      </nc>
    </rcc>
    <rcc rId="0" ua="false" sId="2">
      <nc r="V901" t="n">
        <f>V902</f>
      </nc>
    </rcc>
    <rcc rId="0" ua="false" sId="2">
      <oc r="V894" t="n">
        <f>V913</f>
      </oc>
      <nc r="V894" t="n">
        <f>V913+V895</f>
      </nc>
    </rcc>
    <rcc rId="0" ua="false" sId="2">
      <nc r="V1233" t="n">
        <v>3492844.87</v>
      </nc>
    </rcc>
    <rcc rId="0" ua="false" sId="2">
      <oc r="V1229" t="n">
        <v>3492844.87</v>
      </oc>
      <nc r="V1229"/>
    </rcc>
    <rcc rId="0" ua="false" sId="2">
      <nc r="V687" t="n">
        <f>V688</f>
      </nc>
    </rcc>
    <rcc rId="0" ua="false" sId="2">
      <nc r="V682" t="n">
        <f>V685</f>
      </nc>
    </rcc>
    <rcc rId="0" ua="false" sId="2">
      <oc r="V671" t="n">
        <f>V672+V673</f>
      </oc>
      <nc r="V671" t="n">
        <f>V672+V673</f>
      </nc>
    </rcc>
    <rcc rId="0" ua="false" sId="2">
      <oc r="V653" t="n">
        <f>V655</f>
      </oc>
      <nc r="V653" t="n">
        <f>V655</f>
      </nc>
    </rcc>
    <rcc rId="0" ua="false" sId="2">
      <oc r="V652" t="n">
        <f>V669+V653+V657+V674+V683</f>
      </oc>
      <nc r="V652" t="n">
        <f>V669+V653+V657+V674+V683</f>
      </nc>
    </rcc>
    <rcc rId="0" ua="false" sId="2">
      <oc r="V651" t="n">
        <f>V652</f>
      </oc>
      <nc r="V651" t="n">
        <f>V652</f>
      </nc>
    </rcc>
    <rcc rId="0" ua="false" sId="2">
      <oc r="V650" t="n">
        <f>V651+V687</f>
      </oc>
      <nc r="V650" t="n">
        <f>V651+V687</f>
      </nc>
    </rcc>
  </rrc>
  <rrc rId="9248" ua="false" sId="2" eol="0" ref="V:V" action="deleteCol">
    <rfmt sheetId="2" sqref="V:V"/>
  </rrc>
  <rrc rId="9249" ua="false" sId="2" eol="0" ref="V:V" action="deleteCol">
    <rfmt sheetId="2" sqref="V:V"/>
    <rcc rId="0" ua="false" sId="2">
      <nc r="V631" t="n">
        <f>U631+U631=G631</f>
      </nc>
    </rcc>
    <rcc rId="0" ua="false" sId="2">
      <nc r="V632" t="n">
        <f>U632+U632=G632</f>
      </nc>
    </rcc>
    <rcc rId="0" ua="false" sId="2">
      <nc r="V633" t="n">
        <f>U633+U633=G633</f>
      </nc>
    </rcc>
    <rcc rId="0" ua="false" sId="2">
      <nc r="V419" t="n">
        <f>U419+U419=G419</f>
      </nc>
    </rcc>
    <rcc rId="0" ua="false" sId="2">
      <nc r="V420" t="n">
        <f>U420+U420=G420</f>
      </nc>
    </rcc>
    <rcc rId="0" ua="false" sId="2">
      <nc r="V421" t="n">
        <f>U421+U421=G421</f>
      </nc>
    </rcc>
    <rcc rId="0" ua="false" sId="2">
      <nc r="V422" t="n">
        <f>U422+U422=G422</f>
      </nc>
    </rcc>
    <rcc rId="0" ua="false" sId="2">
      <nc r="V543" t="n">
        <f>U543+U543=G543</f>
      </nc>
    </rcc>
    <rcc rId="0" ua="false" sId="2">
      <nc r="V544" t="n">
        <f>U544+U544=G544</f>
      </nc>
    </rcc>
    <rcc rId="0" ua="false" sId="2">
      <nc r="V545" t="n">
        <f>U545+U545=G545</f>
      </nc>
    </rcc>
    <rcc rId="0" ua="false" sId="2">
      <nc r="V546" t="n">
        <f>U546+U546=G546</f>
      </nc>
    </rcc>
    <rcc rId="0" ua="false" sId="2">
      <nc r="V547" t="n">
        <f>U547+U547=G547</f>
      </nc>
    </rcc>
    <rcc rId="0" ua="false" sId="2">
      <nc r="V552" t="n">
        <f>U552+U552=G552</f>
      </nc>
    </rcc>
    <rcc rId="0" ua="false" sId="2">
      <nc r="V553" t="n">
        <f>U553+U553=G553</f>
      </nc>
    </rcc>
    <rcc rId="0" ua="false" sId="2">
      <nc r="V554" t="n">
        <f>U554+U554=G554</f>
      </nc>
    </rcc>
    <rcc rId="0" ua="false" sId="2">
      <nc r="V555" t="n">
        <f>U555+U555=G555</f>
      </nc>
    </rcc>
    <rcc rId="0" ua="false" sId="2">
      <oc r="V402" t="n">
        <f>U402+U402=G402</f>
      </oc>
      <nc r="V402" t="n">
        <f>U402+U402=G402</f>
      </nc>
    </rcc>
    <rcc rId="0" ua="false" sId="2">
      <nc r="V417" t="n">
        <f>U417+U417=G417</f>
      </nc>
    </rcc>
    <rcc rId="0" ua="false" sId="2">
      <oc r="V418" t="n">
        <f>U418+U418=G418</f>
      </oc>
      <nc r="V418" t="n">
        <f>U418+U418=G418</f>
      </nc>
    </rcc>
    <rcc rId="0" ua="false" sId="2">
      <nc r="V1092" t="n">
        <f>U1092+U1092=G1092</f>
      </nc>
    </rcc>
    <rcc rId="0" ua="false" sId="2">
      <nc r="V1093" t="n">
        <f>U1093+U1093=G1093</f>
      </nc>
    </rcc>
    <rcc rId="0" ua="false" sId="2">
      <nc r="V1094" t="n">
        <f>U1094+U1094=G1094</f>
      </nc>
    </rcc>
    <rcc rId="0" ua="false" sId="2">
      <nc r="V1095" t="n">
        <f>U1095+U1095=G1095</f>
      </nc>
    </rcc>
    <rcc rId="0" ua="false" sId="2">
      <nc r="V1279" t="n">
        <f>U1279+U1279=G1279</f>
      </nc>
    </rcc>
    <rcc rId="0" ua="false" sId="2">
      <nc r="V1250" t="n">
        <f>U1250+U1250=G1250</f>
      </nc>
    </rcc>
    <rcc rId="0" ua="false" sId="2">
      <nc r="V1251" t="n">
        <f>U1251+U1251=G1251</f>
      </nc>
    </rcc>
    <rcc rId="0" ua="false" sId="2">
      <nc r="V1252" t="n">
        <f>U1252+U1252=G1252</f>
      </nc>
    </rcc>
    <rcc rId="0" ua="false" sId="2">
      <nc r="V1253" t="n">
        <f>U1253+U1253=G1253</f>
      </nc>
    </rcc>
    <rcc rId="0" ua="false" sId="2">
      <nc r="V1220" t="n">
        <f>U1220+U1220=G1220</f>
      </nc>
    </rcc>
    <rcc rId="0" ua="false" sId="2">
      <nc r="V1222" t="n">
        <f>U1222+U1222=G1222</f>
      </nc>
    </rcc>
    <rcc rId="0" ua="false" sId="2">
      <nc r="V1223" t="n">
        <f>U1223+U1223=G1223</f>
      </nc>
    </rcc>
    <rcc rId="0" ua="false" sId="2">
      <nc r="V1224" t="n">
        <f>U1224+U1224=G1224</f>
      </nc>
    </rcc>
    <rcc rId="0" ua="false" sId="2">
      <nc r="V811" t="n">
        <f>U811+U811=G811</f>
      </nc>
    </rcc>
    <rcc rId="0" ua="false" sId="2">
      <nc r="V812" t="n">
        <f>U812+U812=G812</f>
      </nc>
    </rcc>
    <rcc rId="0" ua="false" sId="2">
      <nc r="V817" t="n">
        <f>U817+U817=G817</f>
      </nc>
    </rcc>
    <rcc rId="0" ua="false" sId="2">
      <nc r="V818" t="n">
        <f>U818+U818=G818</f>
      </nc>
    </rcc>
    <rcc rId="0" ua="false" sId="2">
      <nc r="V819" t="n">
        <f>U819+U819=G819</f>
      </nc>
    </rcc>
    <rcc rId="0" ua="false" sId="2">
      <nc r="V771" t="n">
        <f>U771+U771=G771</f>
      </nc>
    </rcc>
    <rcc rId="0" ua="false" sId="2">
      <nc r="V772" t="n">
        <f>U772+U772=G772</f>
      </nc>
    </rcc>
    <rcc rId="0" ua="false" sId="2">
      <nc r="V773" t="n">
        <f>U773+U773=G773</f>
      </nc>
    </rcc>
    <rcc rId="0" ua="false" sId="2">
      <nc r="V774" t="n">
        <f>U774+U774=G774</f>
      </nc>
    </rcc>
    <rcc rId="0" ua="false" sId="2">
      <nc r="V379" t="n">
        <f>U379+U379=G379</f>
      </nc>
    </rcc>
    <rcc rId="0" ua="false" sId="2">
      <nc r="V380" t="n">
        <f>U380+U380=G380</f>
      </nc>
    </rcc>
    <rcc rId="0" ua="false" sId="2">
      <nc r="V281" t="n">
        <f>U281+U281=G281</f>
      </nc>
    </rcc>
    <rcc rId="0" ua="false" sId="2">
      <nc r="V282" t="n">
        <f>U282+U282=G282</f>
      </nc>
    </rcc>
    <rcc rId="0" ua="false" sId="2">
      <nc r="V283" t="n">
        <f>U283+U283=G283</f>
      </nc>
    </rcc>
    <rcc rId="0" ua="false" sId="2">
      <nc r="V284" t="n">
        <f>U284+U284=G284</f>
      </nc>
    </rcc>
    <rcc rId="0" ua="false" sId="2">
      <nc r="V285" t="n">
        <f>U285+U285=G285</f>
      </nc>
    </rcc>
    <rcc rId="0" ua="false" sId="2">
      <nc r="V313" t="n">
        <f>U313+U313=G313</f>
      </nc>
    </rcc>
    <rcc rId="0" ua="false" sId="2">
      <nc r="V314" t="n">
        <f>U314+U314=G314</f>
      </nc>
    </rcc>
    <rcc rId="0" ua="false" sId="2">
      <nc r="V126" t="n">
        <f>U126+U126=G126</f>
      </nc>
    </rcc>
    <rcc rId="0" ua="false" sId="2">
      <nc r="V127" t="n">
        <f>U127+U127=G127</f>
      </nc>
    </rcc>
    <rcc rId="0" ua="false" sId="2">
      <nc r="V128" t="n">
        <f>U128+U128=G128</f>
      </nc>
    </rcc>
    <rcc rId="0" ua="false" sId="2">
      <nc r="V130" t="n">
        <f>U130+U130=G130</f>
      </nc>
    </rcc>
    <rcc rId="0" ua="false" sId="2">
      <nc r="V131" t="n">
        <f>U131+U131=G131</f>
      </nc>
    </rcc>
    <rcc rId="0" ua="false" sId="2">
      <nc r="V749" t="n">
        <f>U749+U749=G749</f>
      </nc>
    </rcc>
    <rcc rId="0" ua="false" sId="2">
      <nc r="V184" t="n">
        <f>U184+U184=G184</f>
      </nc>
    </rcc>
    <rcc rId="0" ua="false" sId="2">
      <nc r="V188" t="n">
        <f>U188+U188=G188</f>
      </nc>
    </rcc>
    <rcc rId="0" ua="false" sId="2">
      <oc r="V19" t="n">
        <f>U19+U19=G19</f>
      </oc>
      <nc r="V19" t="n">
        <f>U19+U19=G19</f>
      </nc>
    </rcc>
    <rcc rId="0" ua="false" sId="2">
      <nc r="V18" t="n">
        <f>U19+U19-G19</f>
      </nc>
    </rcc>
    <rcc rId="0" ua="false" sId="2">
      <nc r="V506" t="n">
        <f>U506+U506=G506</f>
      </nc>
    </rcc>
    <rcc rId="0" ua="false" sId="2">
      <nc r="V507" t="n">
        <f>U507+U507=G507</f>
      </nc>
    </rcc>
    <rcc rId="0" ua="false" sId="2">
      <nc r="V508" t="n">
        <f>U508+U508=G508</f>
      </nc>
    </rcc>
    <rcc rId="0" ua="false" sId="2">
      <nc r="V509" t="n">
        <f>U509+U509=G509</f>
      </nc>
    </rcc>
    <rcc rId="0" ua="false" sId="2">
      <nc r="V510" t="n">
        <f>U510+U510=G510</f>
      </nc>
    </rcc>
    <rcc rId="0" ua="false" sId="2">
      <nc r="V901" t="n">
        <f>U901+U901=G901</f>
      </nc>
    </rcc>
    <rcc rId="0" ua="false" sId="2">
      <nc r="V908" t="n">
        <f>U908+U908=G908</f>
      </nc>
    </rcc>
    <rcc rId="0" ua="false" sId="2">
      <nc r="V909" t="n">
        <f>U909+U909=G909</f>
      </nc>
    </rcc>
    <rcc rId="0" ua="false" sId="2">
      <nc r="V910" t="n">
        <f>U910+U910=G910</f>
      </nc>
    </rcc>
    <rcc rId="0" ua="false" sId="2">
      <nc r="V903" t="n">
        <f>U903+U903=G903</f>
      </nc>
    </rcc>
    <rcc rId="0" ua="false" sId="2">
      <nc r="V892" t="n">
        <f>U892+U892=G892</f>
      </nc>
    </rcc>
    <rcc rId="0" ua="false" sId="2">
      <nc r="V893" t="n">
        <f>U893+U893=G893</f>
      </nc>
    </rcc>
    <rcc rId="0" ua="false" sId="2">
      <nc r="V116" t="n">
        <f>U116+U116=G116</f>
      </nc>
    </rcc>
    <rcc rId="0" ua="false" sId="2">
      <nc r="V117" t="n">
        <f>U117+U117=G117</f>
      </nc>
    </rcc>
    <rcc rId="0" ua="false" sId="2">
      <nc r="V118" t="n">
        <f>U118+U118=G118</f>
      </nc>
    </rcc>
    <rcc rId="0" ua="false" sId="2">
      <nc r="V120" t="n">
        <f>U120+U120=G120</f>
      </nc>
    </rcc>
    <rcc rId="0" ua="false" sId="2">
      <nc r="V1083" t="n">
        <f>U1083+U1083=G1083</f>
      </nc>
    </rcc>
    <rcc rId="0" ua="false" sId="2">
      <nc r="V1084" t="n">
        <f>U1084+U1084=G1084</f>
      </nc>
    </rcc>
    <rcc rId="0" ua="false" sId="2">
      <nc r="V1085" t="n">
        <f>U1085+U1085=G1085</f>
      </nc>
    </rcc>
    <rcc rId="0" ua="false" sId="2">
      <nc r="V1086" t="n">
        <f>U1086+U1086=G1086</f>
      </nc>
    </rcc>
    <rcc rId="0" ua="false" sId="2">
      <nc r="V1288" t="n">
        <f>U1288+U1288=G1288</f>
      </nc>
    </rcc>
    <rcc rId="0" ua="false" sId="2">
      <nc r="V1287" t="n">
        <f>U1287+U1287=G1287</f>
      </nc>
    </rcc>
  </rrc>
  <rrc rId="9250" ua="false" sId="2" eol="0" ref="V:V" action="deleteCol">
    <rfmt sheetId="2" sqref="V:V"/>
    <rcc rId="0" ua="false" sId="2">
      <nc r="V631" t="n">
        <f>U631+U631=P631</f>
      </nc>
    </rcc>
    <rcc rId="0" ua="false" sId="2">
      <nc r="V632" t="n">
        <f>U632+U632=P632</f>
      </nc>
    </rcc>
    <rcc rId="0" ua="false" sId="2">
      <nc r="V633" t="n">
        <f>U633+U633=P633</f>
      </nc>
    </rcc>
    <rcc rId="0" ua="false" sId="2">
      <nc r="V419" t="n">
        <f>U419+U419=P419</f>
      </nc>
    </rcc>
    <rcc rId="0" ua="false" sId="2">
      <nc r="V420" t="n">
        <f>U420+U420=P420</f>
      </nc>
    </rcc>
    <rcc rId="0" ua="false" sId="2">
      <nc r="V421" t="n">
        <f>U421+U421=P421</f>
      </nc>
    </rcc>
    <rcc rId="0" ua="false" sId="2">
      <nc r="V422" t="n">
        <f>U422+U422=P422</f>
      </nc>
    </rcc>
    <rcc rId="0" ua="false" sId="2">
      <nc r="V543" t="n">
        <f>U543+U543=P543</f>
      </nc>
    </rcc>
    <rcc rId="0" ua="false" sId="2">
      <nc r="V544" t="n">
        <f>U544+U544=P544</f>
      </nc>
    </rcc>
    <rcc rId="0" ua="false" sId="2">
      <nc r="V545" t="n">
        <f>U545+U545=P545</f>
      </nc>
    </rcc>
    <rcc rId="0" ua="false" sId="2">
      <nc r="V546" t="n">
        <f>U546+U546=P546</f>
      </nc>
    </rcc>
    <rcc rId="0" ua="false" sId="2">
      <nc r="V547" t="n">
        <f>U547+U547=P547</f>
      </nc>
    </rcc>
    <rcc rId="0" ua="false" sId="2">
      <nc r="V552" t="n">
        <f>U552+U552=P552</f>
      </nc>
    </rcc>
    <rcc rId="0" ua="false" sId="2">
      <nc r="V553" t="n">
        <f>U553+U553=P553</f>
      </nc>
    </rcc>
    <rcc rId="0" ua="false" sId="2">
      <nc r="V554" t="n">
        <f>U554+U554=P554</f>
      </nc>
    </rcc>
    <rcc rId="0" ua="false" sId="2">
      <nc r="V555" t="n">
        <f>U555+U555=P555</f>
      </nc>
    </rcc>
    <rcc rId="0" ua="false" sId="2">
      <nc r="V417" t="n">
        <f>U417+U417=P417</f>
      </nc>
    </rcc>
    <rcc rId="0" ua="false" sId="2">
      <oc r="V418" t="n">
        <f>U418+U418=P418</f>
      </oc>
      <nc r="V418" t="n">
        <f>U418+U418=P418</f>
      </nc>
    </rcc>
    <rcc rId="0" ua="false" sId="2">
      <nc r="V1092" t="n">
        <f>U1092+U1092=P1092</f>
      </nc>
    </rcc>
    <rcc rId="0" ua="false" sId="2">
      <nc r="V1093" t="n">
        <f>U1093+U1093=P1093</f>
      </nc>
    </rcc>
    <rcc rId="0" ua="false" sId="2">
      <nc r="V1094" t="n">
        <f>U1094+U1094=P1094</f>
      </nc>
    </rcc>
    <rcc rId="0" ua="false" sId="2">
      <nc r="V1095" t="n">
        <f>U1095+U1095=P1095</f>
      </nc>
    </rcc>
    <rcc rId="0" ua="false" sId="2">
      <nc r="V1279" t="n">
        <f>U1279+U1279=P1279</f>
      </nc>
    </rcc>
    <rcc rId="0" ua="false" sId="2">
      <nc r="V1250" t="n">
        <f>U1250+U1250=P1250</f>
      </nc>
    </rcc>
    <rcc rId="0" ua="false" sId="2">
      <nc r="V1251" t="n">
        <f>U1251+U1251=P1251</f>
      </nc>
    </rcc>
    <rcc rId="0" ua="false" sId="2">
      <nc r="V1252" t="n">
        <f>U1252+U1252=P1252</f>
      </nc>
    </rcc>
    <rcc rId="0" ua="false" sId="2">
      <nc r="V1253" t="n">
        <f>U1253+U1253=P1253</f>
      </nc>
    </rcc>
    <rcc rId="0" ua="false" sId="2">
      <nc r="V1220" t="n">
        <f>U1220+U1220=P1220</f>
      </nc>
    </rcc>
    <rcc rId="0" ua="false" sId="2">
      <nc r="V1222" t="n">
        <f>U1222+U1222=P1222</f>
      </nc>
    </rcc>
    <rcc rId="0" ua="false" sId="2">
      <nc r="V1223" t="n">
        <f>U1223+U1223=P1223</f>
      </nc>
    </rcc>
    <rcc rId="0" ua="false" sId="2">
      <nc r="V1224" t="n">
        <f>U1224+U1224=P1224</f>
      </nc>
    </rcc>
    <rcc rId="0" ua="false" sId="2">
      <nc r="V811" t="n">
        <f>U811+U811=P811</f>
      </nc>
    </rcc>
    <rcc rId="0" ua="false" sId="2">
      <nc r="V812" t="n">
        <f>U812+U812=P812</f>
      </nc>
    </rcc>
    <rcc rId="0" ua="false" sId="2">
      <nc r="V817" t="n">
        <f>U817+U817=P817</f>
      </nc>
    </rcc>
    <rcc rId="0" ua="false" sId="2">
      <nc r="V818" t="n">
        <f>U818+U818=P818</f>
      </nc>
    </rcc>
    <rcc rId="0" ua="false" sId="2">
      <nc r="V819" t="n">
        <f>U819+U819=P819</f>
      </nc>
    </rcc>
    <rcc rId="0" ua="false" sId="2">
      <nc r="V771" t="n">
        <f>U771+U771=P771</f>
      </nc>
    </rcc>
    <rcc rId="0" ua="false" sId="2">
      <nc r="V772" t="n">
        <f>U772+U772=P772</f>
      </nc>
    </rcc>
    <rcc rId="0" ua="false" sId="2">
      <nc r="V773" t="n">
        <f>U773+U773=P773</f>
      </nc>
    </rcc>
    <rcc rId="0" ua="false" sId="2">
      <nc r="V774" t="n">
        <f>U774+U774=P774</f>
      </nc>
    </rcc>
    <rcc rId="0" ua="false" sId="2">
      <nc r="V379" t="n">
        <f>U379+U379=P379</f>
      </nc>
    </rcc>
    <rcc rId="0" ua="false" sId="2">
      <nc r="V380" t="n">
        <f>U380+U380=P380</f>
      </nc>
    </rcc>
    <rcc rId="0" ua="false" sId="2">
      <nc r="V281" t="n">
        <f>U281+U281=P281</f>
      </nc>
    </rcc>
    <rcc rId="0" ua="false" sId="2">
      <nc r="V282" t="n">
        <f>U282+U282=P282</f>
      </nc>
    </rcc>
    <rcc rId="0" ua="false" sId="2">
      <nc r="V283" t="n">
        <f>U283+U283=P283</f>
      </nc>
    </rcc>
    <rcc rId="0" ua="false" sId="2">
      <nc r="V284" t="n">
        <f>U284+U284=P284</f>
      </nc>
    </rcc>
    <rcc rId="0" ua="false" sId="2">
      <nc r="V285" t="n">
        <f>U285+U285=P285</f>
      </nc>
    </rcc>
    <rcc rId="0" ua="false" sId="2">
      <nc r="V313" t="n">
        <f>U313+U313=P313</f>
      </nc>
    </rcc>
    <rcc rId="0" ua="false" sId="2">
      <nc r="V314" t="n">
        <f>U314+U314=P314</f>
      </nc>
    </rcc>
    <rcc rId="0" ua="false" sId="2">
      <nc r="V126" t="n">
        <f>U126+U126=P126</f>
      </nc>
    </rcc>
    <rcc rId="0" ua="false" sId="2">
      <nc r="V127" t="n">
        <f>U127+U127=P127</f>
      </nc>
    </rcc>
    <rcc rId="0" ua="false" sId="2">
      <nc r="V128" t="n">
        <f>U128+U128=P128</f>
      </nc>
    </rcc>
    <rcc rId="0" ua="false" sId="2">
      <nc r="V130" t="n">
        <f>U130+U130=P130</f>
      </nc>
    </rcc>
    <rcc rId="0" ua="false" sId="2">
      <nc r="V131" t="n">
        <f>U131+U131=P131</f>
      </nc>
    </rcc>
    <rcc rId="0" ua="false" sId="2">
      <nc r="V749" t="n">
        <f>U749+U749=P749</f>
      </nc>
    </rcc>
    <rcc rId="0" ua="false" sId="2">
      <nc r="V506" t="n">
        <f>U506+U506=P506</f>
      </nc>
    </rcc>
    <rcc rId="0" ua="false" sId="2">
      <nc r="V507" t="n">
        <f>U507+U507=P507</f>
      </nc>
    </rcc>
    <rcc rId="0" ua="false" sId="2">
      <nc r="V508" t="n">
        <f>U508+U508=P508</f>
      </nc>
    </rcc>
    <rcc rId="0" ua="false" sId="2">
      <nc r="V509" t="n">
        <f>U509+U509=P509</f>
      </nc>
    </rcc>
    <rcc rId="0" ua="false" sId="2">
      <nc r="V510" t="n">
        <f>U510+U510=P510</f>
      </nc>
    </rcc>
    <rcc rId="0" ua="false" sId="2">
      <nc r="V901" t="n">
        <f>U901+U901=P901</f>
      </nc>
    </rcc>
    <rcc rId="0" ua="false" sId="2">
      <nc r="V908" t="n">
        <f>U908+U908=P908</f>
      </nc>
    </rcc>
    <rcc rId="0" ua="false" sId="2">
      <nc r="V909" t="n">
        <f>U909+U909=P909</f>
      </nc>
    </rcc>
    <rcc rId="0" ua="false" sId="2">
      <nc r="V910" t="n">
        <f>U910+U910=P910</f>
      </nc>
    </rcc>
    <rcc rId="0" ua="false" sId="2">
      <nc r="V903" t="n">
        <f>U903+U903=P903</f>
      </nc>
    </rcc>
    <rcc rId="0" ua="false" sId="2">
      <nc r="V892" t="n">
        <f>U892+U892=P892</f>
      </nc>
    </rcc>
    <rcc rId="0" ua="false" sId="2">
      <nc r="V893" t="n">
        <f>U893+U893=P893</f>
      </nc>
    </rcc>
    <rcc rId="0" ua="false" sId="2">
      <oc r="V1294" t="n">
        <f>U1294+U1294=P1294</f>
      </oc>
      <nc r="V1294" t="n">
        <f>U1294+U1294=P1294</f>
      </nc>
    </rcc>
    <rcc rId="0" ua="false" sId="2">
      <nc r="V116" t="n">
        <f>U116+U116=P116</f>
      </nc>
    </rcc>
    <rcc rId="0" ua="false" sId="2">
      <nc r="V117" t="n">
        <f>U117+U117=P117</f>
      </nc>
    </rcc>
    <rcc rId="0" ua="false" sId="2">
      <nc r="V118" t="n">
        <f>U118+U118=P118</f>
      </nc>
    </rcc>
    <rcc rId="0" ua="false" sId="2">
      <nc r="V120" t="n">
        <f>U120+U120=P120</f>
      </nc>
    </rcc>
    <rcc rId="0" ua="false" sId="2">
      <nc r="V1083" t="n">
        <f>U1083+U1083=P1083</f>
      </nc>
    </rcc>
    <rcc rId="0" ua="false" sId="2">
      <nc r="V1084" t="n">
        <f>U1084+U1084=P1084</f>
      </nc>
    </rcc>
    <rcc rId="0" ua="false" sId="2">
      <nc r="V1085" t="n">
        <f>U1085+U1085=P1085</f>
      </nc>
    </rcc>
    <rcc rId="0" ua="false" sId="2">
      <nc r="V1086" t="n">
        <f>U1086+U1086=P1086</f>
      </nc>
    </rcc>
    <rcc rId="0" ua="false" sId="2">
      <nc r="V1288" t="n">
        <f>U1288+U1288=P1288</f>
      </nc>
    </rcc>
    <rcc rId="0" ua="false" sId="2">
      <nc r="V1287" t="n">
        <f>U1287+U1287=P1287</f>
      </nc>
    </rcc>
  </rrc>
  <rrc rId="9251" ua="false" sId="2" eol="0" ref="V:V" action="deleteCol">
    <rfmt sheetId="2" sqref="V:V"/>
    <rcc rId="0" ua="false" sId="2">
      <nc r="V631" t="n">
        <f>U631+U631=S631</f>
      </nc>
    </rcc>
    <rcc rId="0" ua="false" sId="2">
      <nc r="V632" t="n">
        <f>U632+U632=S632</f>
      </nc>
    </rcc>
    <rcc rId="0" ua="false" sId="2">
      <nc r="V633" t="n">
        <f>U633+U633=S633</f>
      </nc>
    </rcc>
    <rcc rId="0" ua="false" sId="2">
      <nc r="V418" t="n">
        <f>U418+U418=S418</f>
      </nc>
    </rcc>
    <rcc rId="0" ua="false" sId="2">
      <nc r="V419" t="n">
        <f>U419+U419=S419</f>
      </nc>
    </rcc>
    <rcc rId="0" ua="false" sId="2">
      <nc r="V420" t="n">
        <f>U420+U420=S420</f>
      </nc>
    </rcc>
    <rcc rId="0" ua="false" sId="2">
      <nc r="V421" t="n">
        <f>U421+U421=S421</f>
      </nc>
    </rcc>
    <rcc rId="0" ua="false" sId="2">
      <nc r="V422" t="n">
        <f>U422+U422=S422</f>
      </nc>
    </rcc>
    <rcc rId="0" ua="false" sId="2">
      <nc r="V543" t="n">
        <f>U543+U543=S543</f>
      </nc>
    </rcc>
    <rcc rId="0" ua="false" sId="2">
      <nc r="V544" t="n">
        <f>U544+U544=S544</f>
      </nc>
    </rcc>
    <rcc rId="0" ua="false" sId="2">
      <nc r="V545" t="n">
        <f>U545+U545=S545</f>
      </nc>
    </rcc>
    <rcc rId="0" ua="false" sId="2">
      <nc r="V546" t="n">
        <f>U546+U546=S546</f>
      </nc>
    </rcc>
    <rcc rId="0" ua="false" sId="2">
      <nc r="V547" t="n">
        <f>U547+U547=S547</f>
      </nc>
    </rcc>
    <rcc rId="0" ua="false" sId="2">
      <nc r="V552" t="n">
        <f>U552+U552=S552</f>
      </nc>
    </rcc>
    <rcc rId="0" ua="false" sId="2">
      <nc r="V553" t="n">
        <f>U553+U553=S553</f>
      </nc>
    </rcc>
    <rcc rId="0" ua="false" sId="2">
      <nc r="V554" t="n">
        <f>U554+U554=S554</f>
      </nc>
    </rcc>
    <rcc rId="0" ua="false" sId="2">
      <nc r="V555" t="n">
        <f>U555+U555=S555</f>
      </nc>
    </rcc>
    <rcc rId="0" ua="false" sId="2">
      <nc r="V417" t="n">
        <f>U417+U417=S417</f>
      </nc>
    </rcc>
    <rcc rId="0" ua="false" sId="2">
      <nc r="V1092" t="n">
        <f>U1092+U1092=S1092</f>
      </nc>
    </rcc>
    <rcc rId="0" ua="false" sId="2">
      <nc r="V1093" t="n">
        <f>U1093+U1093=S1093</f>
      </nc>
    </rcc>
    <rcc rId="0" ua="false" sId="2">
      <nc r="V1094" t="n">
        <f>U1094+U1094=S1094</f>
      </nc>
    </rcc>
    <rcc rId="0" ua="false" sId="2">
      <nc r="V1095" t="n">
        <f>U1095+U1095=S1095</f>
      </nc>
    </rcc>
    <rcc rId="0" ua="false" sId="2">
      <nc r="V1279" t="n">
        <f>U1279+U1279=S1279</f>
      </nc>
    </rcc>
    <rcc rId="0" ua="false" sId="2">
      <nc r="V1250" t="n">
        <f>U1250+U1250=S1250</f>
      </nc>
    </rcc>
    <rcc rId="0" ua="false" sId="2">
      <nc r="V1251" t="n">
        <f>U1251+U1251=S1251</f>
      </nc>
    </rcc>
    <rcc rId="0" ua="false" sId="2">
      <nc r="V1252" t="n">
        <f>U1252+U1252=S1252</f>
      </nc>
    </rcc>
    <rcc rId="0" ua="false" sId="2">
      <nc r="V1253" t="n">
        <f>U1253+U1253=S1253</f>
      </nc>
    </rcc>
    <rcc rId="0" ua="false" sId="2">
      <nc r="V1220" t="n">
        <f>U1220+U1220=S1220</f>
      </nc>
    </rcc>
    <rcc rId="0" ua="false" sId="2">
      <nc r="V1222" t="n">
        <f>U1222+U1222=S1222</f>
      </nc>
    </rcc>
    <rcc rId="0" ua="false" sId="2">
      <nc r="V1223" t="n">
        <f>U1223+U1223=S1223</f>
      </nc>
    </rcc>
    <rcc rId="0" ua="false" sId="2">
      <nc r="V1224" t="n">
        <f>U1224+U1224=S1224</f>
      </nc>
    </rcc>
    <rcc rId="0" ua="false" sId="2">
      <nc r="V811" t="n">
        <f>U811+U811=S811</f>
      </nc>
    </rcc>
    <rcc rId="0" ua="false" sId="2">
      <nc r="V812" t="n">
        <f>U812+U812=S812</f>
      </nc>
    </rcc>
    <rcc rId="0" ua="false" sId="2">
      <nc r="V817" t="n">
        <f>U817+U817=S817</f>
      </nc>
    </rcc>
    <rcc rId="0" ua="false" sId="2">
      <nc r="V818" t="n">
        <f>U818+U818=S818</f>
      </nc>
    </rcc>
    <rcc rId="0" ua="false" sId="2">
      <nc r="V819" t="n">
        <f>U819+U819=S819</f>
      </nc>
    </rcc>
    <rcc rId="0" ua="false" sId="2">
      <nc r="V771" t="n">
        <f>U771+U771=S771</f>
      </nc>
    </rcc>
    <rcc rId="0" ua="false" sId="2">
      <nc r="V772" t="n">
        <f>U772+U772=S772</f>
      </nc>
    </rcc>
    <rcc rId="0" ua="false" sId="2">
      <nc r="V773" t="n">
        <f>U773+U773=S773</f>
      </nc>
    </rcc>
    <rcc rId="0" ua="false" sId="2">
      <nc r="V774" t="n">
        <f>U774+U774=S774</f>
      </nc>
    </rcc>
    <rcc rId="0" ua="false" sId="2">
      <nc r="V379" t="n">
        <f>U379+U379=S379</f>
      </nc>
    </rcc>
    <rcc rId="0" ua="false" sId="2">
      <nc r="V380" t="n">
        <f>U380+U380=S380</f>
      </nc>
    </rcc>
    <rcc rId="0" ua="false" sId="2">
      <nc r="V281" t="n">
        <f>U281+U281=S281</f>
      </nc>
    </rcc>
    <rcc rId="0" ua="false" sId="2">
      <nc r="V282" t="n">
        <f>U282+U282=S282</f>
      </nc>
    </rcc>
    <rcc rId="0" ua="false" sId="2">
      <nc r="V283" t="n">
        <f>U283+U283=S283</f>
      </nc>
    </rcc>
    <rcc rId="0" ua="false" sId="2">
      <nc r="V284" t="n">
        <f>U284+U284=S284</f>
      </nc>
    </rcc>
    <rcc rId="0" ua="false" sId="2">
      <nc r="V285" t="n">
        <f>U285+U285=S285</f>
      </nc>
    </rcc>
    <rcc rId="0" ua="false" sId="2">
      <nc r="V313" t="n">
        <f>U313+U313=S313</f>
      </nc>
    </rcc>
    <rcc rId="0" ua="false" sId="2">
      <nc r="V314" t="n">
        <f>U314+U314=S314</f>
      </nc>
    </rcc>
    <rcc rId="0" ua="false" sId="2">
      <nc r="V126" t="n">
        <f>U126+U126=S126</f>
      </nc>
    </rcc>
    <rcc rId="0" ua="false" sId="2">
      <nc r="V127" t="n">
        <f>U127+U127=S127</f>
      </nc>
    </rcc>
    <rcc rId="0" ua="false" sId="2">
      <nc r="V128" t="n">
        <f>U128+U128=S128</f>
      </nc>
    </rcc>
    <rcc rId="0" ua="false" sId="2">
      <nc r="V130" t="n">
        <f>U130+U130=S130</f>
      </nc>
    </rcc>
    <rcc rId="0" ua="false" sId="2">
      <nc r="V131" t="n">
        <f>U131+U131=S131</f>
      </nc>
    </rcc>
    <rcc rId="0" ua="false" sId="2">
      <nc r="V749" t="n">
        <f>U749+U749=S749</f>
      </nc>
    </rcc>
    <rcc rId="0" ua="false" sId="2">
      <nc r="V506" t="n">
        <f>U506+U506=S506</f>
      </nc>
    </rcc>
    <rcc rId="0" ua="false" sId="2">
      <nc r="V507" t="n">
        <f>U507+U507=S507</f>
      </nc>
    </rcc>
    <rcc rId="0" ua="false" sId="2">
      <nc r="V508" t="n">
        <f>U508+U508=S508</f>
      </nc>
    </rcc>
    <rcc rId="0" ua="false" sId="2">
      <nc r="V509" t="n">
        <f>U509+U509=S509</f>
      </nc>
    </rcc>
    <rcc rId="0" ua="false" sId="2">
      <nc r="V510" t="n">
        <f>U510+U510=S510</f>
      </nc>
    </rcc>
    <rcc rId="0" ua="false" sId="2">
      <nc r="V901" t="n">
        <f>U901+U901=S901</f>
      </nc>
    </rcc>
    <rcc rId="0" ua="false" sId="2">
      <nc r="V908" t="n">
        <f>U908+U908=S908</f>
      </nc>
    </rcc>
    <rcc rId="0" ua="false" sId="2">
      <nc r="V909" t="n">
        <f>U909+U909=S909</f>
      </nc>
    </rcc>
    <rcc rId="0" ua="false" sId="2">
      <nc r="V910" t="n">
        <f>U910+U910=S910</f>
      </nc>
    </rcc>
    <rcc rId="0" ua="false" sId="2">
      <nc r="V903" t="n">
        <f>U903+U903=S903</f>
      </nc>
    </rcc>
    <rcc rId="0" ua="false" sId="2">
      <nc r="V892" t="n">
        <f>U892+U892=S892</f>
      </nc>
    </rcc>
    <rcc rId="0" ua="false" sId="2">
      <nc r="V893" t="n">
        <f>U893+U893=S893</f>
      </nc>
    </rcc>
    <rcc rId="0" ua="false" sId="2">
      <nc r="V116" t="n">
        <f>U116+U116=S116</f>
      </nc>
    </rcc>
    <rcc rId="0" ua="false" sId="2">
      <nc r="V117" t="n">
        <f>U117+U117=S117</f>
      </nc>
    </rcc>
    <rcc rId="0" ua="false" sId="2">
      <nc r="V118" t="n">
        <f>U118+U118=S118</f>
      </nc>
    </rcc>
    <rcc rId="0" ua="false" sId="2">
      <nc r="V120" t="n">
        <f>U120+U120=S120</f>
      </nc>
    </rcc>
    <rcc rId="0" ua="false" sId="2">
      <nc r="V1083" t="n">
        <f>U1083+U1083=S1083</f>
      </nc>
    </rcc>
    <rcc rId="0" ua="false" sId="2">
      <nc r="V1084" t="n">
        <f>U1084+U1084=S1084</f>
      </nc>
    </rcc>
    <rcc rId="0" ua="false" sId="2">
      <nc r="V1085" t="n">
        <f>U1085+U1085=S1085</f>
      </nc>
    </rcc>
    <rcc rId="0" ua="false" sId="2">
      <nc r="V1086" t="n">
        <f>U1086+U1086=S1086</f>
      </nc>
    </rcc>
    <rcc rId="0" ua="false" sId="2">
      <nc r="V1288" t="n">
        <f>U1288+U1288=S1288</f>
      </nc>
    </rcc>
    <rcc rId="0" ua="false" sId="2">
      <nc r="V1287" t="n">
        <f>U1287+U1287=S1287</f>
      </nc>
    </rcc>
  </rrc>
  <rrc rId="9252" ua="false" sId="2" eol="0" ref="V:V" action="deleteCol">
    <rfmt sheetId="2" sqref="V:V"/>
    <rcc rId="0" ua="false" sId="2">
      <oc r="V526" t="n">
        <f>U526-U526</f>
      </oc>
      <nc r="V526" t="n">
        <f>U526-U526</f>
      </nc>
    </rcc>
    <rcc rId="0" ua="false" sId="2">
      <nc r="V901" t="n">
        <f>U901-U901</f>
      </nc>
    </rcc>
    <rcc rId="0" ua="false" sId="2">
      <nc r="V908" t="n">
        <f>U908-U908</f>
      </nc>
    </rcc>
    <rcc rId="0" ua="false" sId="2">
      <nc r="V909" t="n">
        <f>U909-U909</f>
      </nc>
    </rcc>
    <rcc rId="0" ua="false" sId="2">
      <nc r="V910" t="n">
        <f>U910-U910</f>
      </nc>
    </rcc>
    <rcc rId="0" ua="false" sId="2">
      <nc r="V903" t="n">
        <f>U903-U903</f>
      </nc>
    </rcc>
    <rcc rId="0" ua="false" sId="2">
      <nc r="V892" t="n">
        <f>U892-U892</f>
      </nc>
    </rcc>
    <rcc rId="0" ua="false" sId="2">
      <nc r="V893" t="n">
        <f>U893-U893</f>
      </nc>
    </rcc>
    <rcc rId="0" ua="false" sId="2">
      <oc r="V21" t="n">
        <f>U21-U21</f>
      </oc>
      <nc r="V21" t="n">
        <f>U21-U21</f>
      </nc>
    </rcc>
    <rcc rId="0" ua="false" sId="2">
      <nc r="V1288" t="n">
        <f>U1288-U1288</f>
      </nc>
    </rcc>
    <rcc rId="0" ua="false" sId="2">
      <nc r="V1287" t="n">
        <f>U1287-U1287</f>
      </nc>
    </rcc>
  </rrc>
  <rrc rId="9253" ua="false" sId="2" eol="0" ref="V:V" action="deleteCol">
    <rfmt sheetId="2" sqref="V:V"/>
    <rcc rId="0" ua="false" sId="2">
      <nc r="V901" t="n">
        <f>U901-U901</f>
      </nc>
    </rcc>
    <rcc rId="0" ua="false" sId="2">
      <nc r="V908" t="n">
        <f>U908-U908</f>
      </nc>
    </rcc>
    <rcc rId="0" ua="false" sId="2">
      <nc r="V909" t="n">
        <f>U909-U909</f>
      </nc>
    </rcc>
    <rcc rId="0" ua="false" sId="2">
      <nc r="V910" t="n">
        <f>U910-U910</f>
      </nc>
    </rcc>
    <rcc rId="0" ua="false" sId="2">
      <nc r="V903" t="n">
        <f>U903-U903</f>
      </nc>
    </rcc>
    <rcc rId="0" ua="false" sId="2">
      <nc r="V892" t="n">
        <f>U892-U892</f>
      </nc>
    </rcc>
    <rcc rId="0" ua="false" sId="2">
      <nc r="V893" t="n">
        <f>U893-U893</f>
      </nc>
    </rcc>
    <rcc rId="0" ua="false" sId="2">
      <nc r="V1288" t="n">
        <f>U1288-U1288</f>
      </nc>
    </rcc>
    <rcc rId="0" ua="false" sId="2">
      <nc r="V1287" t="n">
        <f>U1287-U1287</f>
      </nc>
    </rcc>
  </rrc>
  <rrc rId="9254" ua="false" sId="2" eol="0" ref="V:V" action="deleteCol">
    <rfmt sheetId="2" sqref="V:V"/>
  </rrc>
  <rrc rId="9255" ua="false" sId="2" eol="0" ref="V:V" action="deleteCol">
    <rfmt sheetId="2" sqref="V:V"/>
  </rrc>
  <rrc rId="9256" ua="false" sId="2" eol="0" ref="V:V" action="deleteCol">
    <rfmt sheetId="2" sqref="V:V"/>
  </rrc>
</revisions>
</file>

<file path=xl/revisions/revisionLog374.xml><?xml version="1.0" encoding="utf-8"?>
<revisions xmlns="http://schemas.openxmlformats.org/spreadsheetml/2006/main" xmlns:r="http://schemas.openxmlformats.org/officeDocument/2006/relationships">
  <rcc rId="9257" ua="false" sId="1">
    <oc r="R13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R13"/>
  </rcc>
  <rcc rId="9258" ua="false" sId="1">
    <oc r="P13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oc>
    <nc r="P13"/>
  </rcc>
  <rm rId="9259" ua="false" sheetId="1" source="P13" destination="R13" sourceSheetId="1"/>
</revisions>
</file>

<file path=xl/revisions/revisionLog375.xml><?xml version="1.0" encoding="utf-8"?>
<revisions xmlns="http://schemas.openxmlformats.org/spreadsheetml/2006/main" xmlns:r="http://schemas.openxmlformats.org/officeDocument/2006/relationships">
  <rcc rId="9260" ua="false" sId="2">
    <oc r="G52" t="n">
      <v>33181125</v>
    </oc>
    <nc r="G52" t="n">
      <v>33433445</v>
    </nc>
  </rcc>
  <rcc rId="9261" ua="false" sId="2">
    <oc r="N52" t="n">
      <v>252320</v>
    </oc>
    <nc r="N52" t="n">
      <v>0</v>
    </nc>
  </rcc>
  <rcc rId="9262" ua="false" sId="2">
    <oc r="G198" t="n">
      <v>12922228.9</v>
    </oc>
    <nc r="G198" t="n">
      <v>12906367.3</v>
    </nc>
  </rcc>
  <rcc rId="9263" ua="false" sId="2">
    <oc r="N198" t="n">
      <v>-15861.6</v>
    </oc>
    <nc r="N198" t="n">
      <v>0</v>
    </nc>
  </rcc>
  <rcc rId="9264" ua="false" sId="2">
    <oc r="G211" t="n">
      <v>25312506.9</v>
    </oc>
    <nc r="G211" t="n">
      <v>25907674.97</v>
    </nc>
  </rcc>
  <rcc rId="9265" ua="false" sId="2">
    <oc r="N211" t="n">
      <f>594572.91+595.16</f>
    </oc>
    <nc r="N211" t="n">
      <v>0</v>
    </nc>
  </rcc>
  <rcc rId="9266" ua="false" sId="2">
    <oc r="P211" t="n">
      <v>24813556.43</v>
    </oc>
    <nc r="P211" t="n">
      <v>24437441.52</v>
    </nc>
  </rcc>
  <rcc rId="9267" ua="false" sId="2">
    <oc r="Q211" t="n">
      <v>-376114.91</v>
    </oc>
    <nc r="Q211" t="n">
      <v>0</v>
    </nc>
  </rcc>
  <rcc rId="9268" ua="false" sId="2">
    <oc r="S211" t="n">
      <v>23422847.39</v>
    </oc>
    <nc r="S211" t="n">
      <v>22550792.98</v>
    </nc>
  </rcc>
  <rcc rId="9269" ua="false" sId="2">
    <oc r="T211" t="n">
      <v>-872054.41</v>
    </oc>
    <nc r="T211" t="n">
      <v>0</v>
    </nc>
  </rcc>
  <rcc rId="9270" ua="false" sId="2">
    <oc r="N343" t="n">
      <f>-20000+15142024.54-2100000</f>
    </oc>
    <nc r="N343" t="n">
      <v>0</v>
    </nc>
  </rcc>
  <rcc rId="9271" ua="false" sId="2">
    <oc r="G435" t="n">
      <v>1481.71</v>
    </oc>
    <nc r="G435" t="n">
      <v>0</v>
    </nc>
  </rcc>
  <rcc rId="9272" ua="false" sId="2">
    <oc r="N435" t="n">
      <v>-1481.71</v>
    </oc>
    <nc r="N435"/>
  </rcc>
  <rcc rId="9273" ua="false" sId="2">
    <oc r="P435" t="n">
      <v>1321.79</v>
    </oc>
    <nc r="P435" t="n">
      <v>0</v>
    </nc>
  </rcc>
  <rcc rId="9274" ua="false" sId="2">
    <oc r="Q435" t="n">
      <v>-1321.79</v>
    </oc>
    <nc r="Q435" t="n">
      <v>0</v>
    </nc>
  </rcc>
  <rcc rId="9275" ua="false" sId="2">
    <oc r="S435" t="n">
      <v>1321.95</v>
    </oc>
    <nc r="S435" t="n">
      <v>0</v>
    </nc>
  </rcc>
  <rcc rId="9276" ua="false" sId="2">
    <oc r="T435" t="n">
      <v>-1321.95</v>
    </oc>
    <nc r="T435" t="n">
      <v>0</v>
    </nc>
  </rcc>
  <rcc rId="9277" ua="false" sId="2">
    <nc r="G439" t="n">
      <v>5186.05</v>
    </nc>
  </rcc>
  <rcc rId="9278" ua="false" sId="2">
    <oc r="N439" t="n">
      <f>1481.71+3704.34</f>
    </oc>
    <nc r="N439" t="n">
      <v>0</v>
    </nc>
  </rcc>
  <rcc rId="9279" ua="false" sId="2">
    <nc r="P439" t="n">
      <v>5385.9</v>
    </nc>
  </rcc>
  <rcc rId="9280" ua="false" sId="2">
    <oc r="Q439" t="n">
      <f>1321.79+4064.11</f>
    </oc>
    <nc r="Q439" t="n">
      <v>0</v>
    </nc>
  </rcc>
  <rcc rId="9281" ua="false" sId="2">
    <nc r="S439" t="n">
      <v>173249.4</v>
    </nc>
  </rcc>
  <rcc rId="9282" ua="false" sId="2">
    <oc r="T439" t="n">
      <f>1321.95+171927.45</f>
    </oc>
    <nc r="T439" t="n">
      <v>0</v>
    </nc>
  </rcc>
  <rcc rId="9283" ua="false" sId="2">
    <oc r="G477" t="n">
      <v>83700</v>
    </oc>
    <nc r="G477" t="n">
      <v>177125</v>
    </nc>
  </rcc>
  <rcc rId="9284" ua="false" sId="2">
    <oc r="N477" t="n">
      <v>93425</v>
    </oc>
    <nc r="N477" t="n">
      <v>0</v>
    </nc>
  </rcc>
  <rcc rId="9285" ua="false" sId="2">
    <oc r="G502" t="n">
      <v>12927368.93</v>
    </oc>
    <nc r="G502" t="n">
      <v>19945958.7</v>
    </nc>
  </rcc>
  <rcc rId="9286" ua="false" sId="2">
    <oc r="N502" t="n">
      <v>7018589.77</v>
    </oc>
    <nc r="N502" t="n">
      <v>0</v>
    </nc>
  </rcc>
  <rcc rId="9287" ua="false" sId="2">
    <oc r="G518" t="n">
      <v>0</v>
    </oc>
    <nc r="G518" t="n">
      <v>663833.83</v>
    </nc>
  </rcc>
  <rcc rId="9288" ua="false" sId="2">
    <oc r="N518" t="n">
      <v>663833.83</v>
    </oc>
    <nc r="N518" t="n">
      <v>0</v>
    </nc>
  </rcc>
  <rcc rId="9289" ua="false" sId="2">
    <oc r="G515" t="n">
      <v>0</v>
    </oc>
    <nc r="G515" t="n">
      <v>13212842.84</v>
    </nc>
  </rcc>
  <rcc rId="9290" ua="false" sId="2">
    <oc r="N515" t="n">
      <f>11949009+663833.84</f>
    </oc>
    <nc r="N515" t="n">
      <v>0</v>
    </nc>
  </rcc>
  <rcc rId="9291" ua="false" sId="2">
    <oc r="G611" t="n">
      <v>0</v>
    </oc>
    <nc r="G611" t="n">
      <v>5283970.15</v>
    </nc>
  </rcc>
  <rcc rId="9292" ua="false" sId="2">
    <oc r="N611" t="n">
      <v>5283970.16</v>
    </oc>
    <nc r="N611" t="n">
      <v>0</v>
    </nc>
  </rcc>
  <rcc rId="9293" ua="false" sId="2">
    <oc r="G633" t="n">
      <v>8000000</v>
    </oc>
    <nc r="G633" t="n">
      <v>7775680</v>
    </nc>
  </rcc>
  <rcc rId="9294" ua="false" sId="2">
    <oc r="N633" t="n">
      <f>-224320</f>
    </oc>
    <nc r="N633" t="n">
      <v>0</v>
    </nc>
  </rcc>
  <rcc rId="9295" ua="false" sId="2">
    <oc r="G755" t="n">
      <v>860030</v>
    </oc>
    <nc r="G755" t="n">
      <v>1824193.22</v>
    </nc>
  </rcc>
  <rcc rId="9296" ua="false" sId="2">
    <oc r="N755" t="n">
      <v>964163.22</v>
    </oc>
    <nc r="N755" t="n">
      <v>0</v>
    </nc>
  </rcc>
  <rcc rId="9297" ua="false" sId="2">
    <oc r="G825" t="n">
      <v>0</v>
    </oc>
    <nc r="G825" t="n">
      <v>20000</v>
    </nc>
  </rcc>
  <rcc rId="9298" ua="false" sId="2">
    <oc r="N825" t="n">
      <v>20000</v>
    </oc>
    <nc r="N825" t="n">
      <v>0</v>
    </nc>
  </rcc>
  <rcc rId="9299" ua="false" sId="2">
    <oc r="G908" t="n">
      <v>180000</v>
    </oc>
    <nc r="G908" t="n">
      <v>719100</v>
    </nc>
  </rcc>
  <rcc rId="9300" ua="false" sId="2">
    <oc r="N908" t="n">
      <v>539100</v>
    </oc>
    <nc r="N908" t="n">
      <v>0</v>
    </nc>
  </rcc>
  <rcc rId="9301" ua="false" sId="2">
    <oc r="G933" t="n">
      <v>0</v>
    </oc>
    <nc r="G933" t="n">
      <v>224320</v>
    </nc>
  </rcc>
  <rcc rId="9302" ua="false" sId="2">
    <oc r="N933" t="n">
      <v>224320</v>
    </oc>
    <nc r="N933" t="n">
      <v>0</v>
    </nc>
  </rcc>
  <rcc rId="9303" ua="false" sId="2">
    <oc r="G946" t="n">
      <f>258163.03+111540.89</f>
    </oc>
    <nc r="G946" t="n">
      <v>0</v>
    </nc>
  </rcc>
  <rcc rId="9304" ua="false" sId="2">
    <oc r="N946" t="n">
      <v>-369703.92</v>
    </oc>
    <nc r="N946" t="n">
      <v>0</v>
    </nc>
  </rcc>
  <rcc rId="9305" ua="false" sId="2">
    <oc r="P946" t="n">
      <f>271767.9+97936.02</f>
    </oc>
    <nc r="P946" t="n">
      <v>0</v>
    </nc>
  </rcc>
  <rcc rId="9306" ua="false" sId="2">
    <oc r="Q946" t="n">
      <v>-369703.92</v>
    </oc>
    <nc r="Q946" t="n">
      <v>0</v>
    </nc>
  </rcc>
  <rcc rId="9307" ua="false" sId="2">
    <oc r="G954" t="n">
      <v>0</v>
    </oc>
    <nc r="G954" t="n">
      <v>85139959.87</v>
    </nc>
  </rcc>
  <rcc rId="9308" ua="false" sId="2">
    <oc r="N954" t="n">
      <f>84854314.29+285645.58</f>
    </oc>
    <nc r="N954" t="n">
      <v>0</v>
    </nc>
  </rcc>
  <rcc rId="9309" ua="false" sId="2">
    <oc r="G950" t="n">
      <v>0</v>
    </oc>
    <nc r="G950" t="n">
      <v>84058344.05</v>
    </nc>
  </rcc>
  <rcc rId="9310" ua="false" sId="2">
    <oc r="N950" t="n">
      <f>83974285.71+84058.34</f>
    </oc>
    <nc r="N950" t="n">
      <v>0</v>
    </nc>
  </rcc>
  <rcc rId="9311" ua="false" sId="2">
    <oc r="P954" t="n">
      <v>0</v>
    </oc>
    <nc r="P954" t="n">
      <v>369703.92</v>
    </nc>
  </rcc>
  <rcc rId="9312" ua="false" sId="2">
    <oc r="Q954" t="n">
      <v>369703.92</v>
    </oc>
    <nc r="Q954" t="n">
      <v>0</v>
    </nc>
  </rcc>
  <rcc rId="9313" ua="false" sId="2">
    <oc r="G979" t="n">
      <v>4428772.83</v>
    </oc>
    <nc r="G979" t="n">
      <v>4427614.2</v>
    </nc>
  </rcc>
  <rcc rId="9314" ua="false" sId="2">
    <oc r="N979" t="n">
      <v>-1158.63</v>
    </oc>
    <nc r="N979" t="n">
      <v>0</v>
    </nc>
  </rcc>
  <rcc rId="9315" ua="false" sId="2">
    <oc r="P979" t="n">
      <v>2555040.48</v>
    </oc>
    <nc r="P979" t="n">
      <v>2683652.1</v>
    </nc>
  </rcc>
  <rcc rId="9316" ua="false" sId="2">
    <oc r="Q979" t="n">
      <v>128611.62</v>
    </oc>
    <nc r="Q979" t="n">
      <v>0</v>
    </nc>
  </rcc>
  <rcc rId="9317" ua="false" sId="2">
    <oc r="S979" t="n">
      <v>2555040.48</v>
    </oc>
    <nc r="S979" t="n">
      <v>2683722.08</v>
    </nc>
  </rcc>
  <rcc rId="9318" ua="false" sId="2">
    <oc r="T979" t="n">
      <v>128681.6</v>
    </oc>
    <nc r="T979" t="n">
      <v>0</v>
    </nc>
  </rcc>
  <rcc rId="9319" ua="false" sId="2">
    <oc r="P52" t="n">
      <v>33054870</v>
    </oc>
    <nc r="P52" t="n">
      <v>33307285</v>
    </nc>
  </rcc>
  <rcc rId="9320" ua="false" sId="2">
    <oc r="Q52" t="n">
      <v>252415</v>
    </oc>
    <nc r="Q52" t="n">
      <v>0</v>
    </nc>
  </rcc>
  <rcc rId="9321" ua="false" sId="2">
    <oc r="S52" t="n">
      <v>32297910</v>
    </oc>
    <nc r="S52" t="n">
      <v>32424070</v>
    </nc>
  </rcc>
  <rcc rId="9322" ua="false" sId="2">
    <oc r="T52" t="n">
      <v>126160</v>
    </oc>
    <nc r="T52" t="n">
      <v>0</v>
    </nc>
  </rcc>
  <rcc rId="9323" ua="false" sId="2">
    <oc r="P198" t="n">
      <v>13219500</v>
    </oc>
    <nc r="P198" t="n">
      <v>11693270</v>
    </nc>
  </rcc>
  <rcc rId="9324" ua="false" sId="2">
    <oc r="Q198" t="n">
      <v>-1526230</v>
    </oc>
    <nc r="Q198" t="n">
      <v>0</v>
    </nc>
  </rcc>
  <rcc rId="9325" ua="false" sId="2">
    <oc r="S198" t="n">
      <v>12802480</v>
    </oc>
    <nc r="S198" t="n">
      <v>7005140</v>
    </nc>
  </rcc>
  <rcc rId="9326" ua="false" sId="2">
    <oc r="T198" t="n">
      <v>-5797340</v>
    </oc>
    <nc r="T198" t="n">
      <v>0</v>
    </nc>
  </rcc>
  <rcc rId="9327" ua="false" sId="2">
    <oc r="G77" t="n">
      <v>3387420</v>
    </oc>
    <nc r="G77" t="n">
      <v>3925720</v>
    </nc>
  </rcc>
  <rcc rId="9328" ua="false" sId="2">
    <oc r="G343" t="n">
      <f>998128.06-111540.89</f>
    </oc>
    <nc r="G343" t="n">
      <v>846587.17</v>
    </nc>
  </rcc>
  <rcc rId="9329" ua="false" sId="2">
    <oc r="G357" t="n">
      <v>14735000</v>
    </oc>
    <nc r="G357" t="n">
      <v>21291114.27</v>
    </nc>
  </rcc>
  <rrc rId="9330" ua="false" sId="2" eol="0" ref="644:644" action="insertRow"/>
  <rrc rId="9331" ua="false" sId="2" eol="0" ref="643:643" action="insertRow"/>
  <rrc rId="9332" ua="false" sId="2" eol="0" ref="642:642" action="insertRow"/>
  <rrc rId="9333" ua="false" sId="2" eol="0" ref="641:641" action="insertRow"/>
  <rcc rId="9334" ua="false" sId="2">
    <nc r="B641" t="inlineStr">
      <is>
        <r>
          <rPr>
            <sz val="10"/>
            <rFont val="Arial"/>
            <family val="0"/>
          </rPr>
          <t xml:space="preserve">098</t>
        </r>
      </is>
    </nc>
  </rcc>
  <rcc rId="9335" ua="false" sId="2">
    <nc r="B642" t="inlineStr">
      <is>
        <r>
          <rPr>
            <sz val="10"/>
            <rFont val="Arial"/>
            <family val="0"/>
          </rPr>
          <t xml:space="preserve">098</t>
        </r>
      </is>
    </nc>
  </rcc>
  <rcc rId="9336" ua="false" sId="2">
    <nc r="B643" t="inlineStr">
      <is>
        <r>
          <rPr>
            <sz val="10"/>
            <rFont val="Arial"/>
            <family val="0"/>
          </rPr>
          <t xml:space="preserve">098</t>
        </r>
      </is>
    </nc>
  </rcc>
  <rcc rId="9337" ua="false" sId="2">
    <nc r="B644" t="inlineStr">
      <is>
        <r>
          <rPr>
            <sz val="10"/>
            <rFont val="Arial"/>
            <family val="0"/>
          </rPr>
          <t xml:space="preserve">098</t>
        </r>
      </is>
    </nc>
  </rcc>
  <rcc rId="9338" ua="false" sId="2">
    <nc r="C644" t="inlineStr">
      <is>
        <r>
          <rPr>
            <sz val="10"/>
            <rFont val="Arial"/>
            <family val="0"/>
          </rPr>
          <t xml:space="preserve">05</t>
        </r>
      </is>
    </nc>
  </rcc>
  <rcc rId="9339" ua="false" sId="2">
    <nc r="C643" t="inlineStr">
      <is>
        <r>
          <rPr>
            <sz val="10"/>
            <rFont val="Arial"/>
            <family val="0"/>
          </rPr>
          <t xml:space="preserve">05</t>
        </r>
      </is>
    </nc>
  </rcc>
  <rcc rId="9340" ua="false" sId="2">
    <nc r="C641" t="inlineStr">
      <is>
        <r>
          <rPr>
            <sz val="10"/>
            <rFont val="Arial"/>
            <family val="0"/>
          </rPr>
          <t xml:space="preserve">05</t>
        </r>
      </is>
    </nc>
  </rcc>
  <rcc rId="9341" ua="false" sId="2">
    <nc r="C642" t="inlineStr">
      <is>
        <r>
          <rPr>
            <sz val="10"/>
            <rFont val="Arial"/>
            <family val="0"/>
          </rPr>
          <t xml:space="preserve">05</t>
        </r>
      </is>
    </nc>
  </rcc>
  <rcc rId="9342" ua="false" sId="2">
    <nc r="D641" t="inlineStr">
      <is>
        <r>
          <rPr>
            <sz val="10"/>
            <rFont val="Arial"/>
            <family val="0"/>
          </rPr>
          <t xml:space="preserve">01</t>
        </r>
      </is>
    </nc>
  </rcc>
  <rcc rId="9343" ua="false" sId="2">
    <nc r="D642" t="inlineStr">
      <is>
        <r>
          <rPr>
            <sz val="10"/>
            <rFont val="Arial"/>
            <family val="0"/>
          </rPr>
          <t xml:space="preserve">01</t>
        </r>
      </is>
    </nc>
  </rcc>
  <rcc rId="9344" ua="false" sId="2">
    <nc r="D643" t="inlineStr">
      <is>
        <r>
          <rPr>
            <sz val="10"/>
            <rFont val="Arial"/>
            <family val="0"/>
          </rPr>
          <t xml:space="preserve">01</t>
        </r>
      </is>
    </nc>
  </rcc>
  <rcc rId="9345" ua="false" sId="2">
    <nc r="D644" t="inlineStr">
      <is>
        <r>
          <rPr>
            <sz val="10"/>
            <rFont val="Arial"/>
            <family val="0"/>
          </rPr>
          <t xml:space="preserve">01</t>
        </r>
      </is>
    </nc>
  </rcc>
  <rcc rId="9346" ua="false" sId="2">
    <nc r="E641" t="inlineStr">
      <is>
        <r>
          <rPr>
            <sz val="10"/>
            <rFont val="Arial"/>
            <family val="0"/>
          </rPr>
          <t xml:space="preserve">59 0 00 83659</t>
        </r>
      </is>
    </nc>
  </rcc>
  <rcc rId="9347" ua="false" sId="2">
    <nc r="E642" t="inlineStr">
      <is>
        <r>
          <rPr>
            <sz val="10"/>
            <rFont val="Arial"/>
            <family val="0"/>
          </rPr>
          <t xml:space="preserve">59 0 00 83659</t>
        </r>
      </is>
    </nc>
  </rcc>
  <rcc rId="9348" ua="false" sId="2">
    <nc r="E643" t="inlineStr">
      <is>
        <r>
          <rPr>
            <sz val="10"/>
            <rFont val="Arial"/>
            <family val="0"/>
          </rPr>
          <t xml:space="preserve">59 0 00 83659</t>
        </r>
      </is>
    </nc>
  </rcc>
  <rcc rId="9349" ua="false" sId="2">
    <nc r="E644" t="inlineStr">
      <is>
        <r>
          <rPr>
            <sz val="10"/>
            <rFont val="Arial"/>
            <family val="0"/>
          </rPr>
          <t xml:space="preserve">59 0 00 83659</t>
        </r>
      </is>
    </nc>
  </rcc>
  <rcc rId="9350" ua="false" sId="2">
    <nc r="F644" t="n">
      <v>244</v>
    </nc>
  </rcc>
  <rcc rId="9351" ua="false" sId="2">
    <nc r="F643" t="n">
      <v>240</v>
    </nc>
  </rcc>
  <rcc rId="9352" ua="false" sId="2">
    <nc r="F642" t="n">
      <v>200</v>
    </nc>
  </rcc>
  <rcc rId="9353" ua="false" sId="2">
    <nc r="G643" t="n">
      <f>G644</f>
    </nc>
  </rcc>
  <rcc rId="9354" ua="false" sId="2">
    <nc r="G642" t="n">
      <f>G643</f>
    </nc>
  </rcc>
  <rcc rId="9355" ua="false" sId="2">
    <nc r="G641" t="n">
      <f>G642</f>
    </nc>
  </rcc>
  <rcc rId="9356" ua="false" sId="2">
    <nc r="O644" t="n">
      <f>G644+N644</f>
    </nc>
  </rcc>
  <rcc rId="9357" ua="false" sId="2">
    <nc r="O641" t="n">
      <f>G641+N641</f>
    </nc>
  </rcc>
  <rcc rId="9358" ua="false" sId="2">
    <nc r="O642" t="n">
      <f>G642+N642</f>
    </nc>
  </rcc>
  <rcc rId="9359" ua="false" sId="2">
    <nc r="O643" t="n">
      <f>G643+N643</f>
    </nc>
  </rcc>
  <rcc rId="9360" ua="false" sId="2">
    <nc r="R644" t="n">
      <f>P644+Q644</f>
    </nc>
  </rcc>
  <rcc rId="9361" ua="false" sId="2">
    <nc r="R641" t="n">
      <f>P641+Q641</f>
    </nc>
  </rcc>
  <rcc rId="9362" ua="false" sId="2">
    <nc r="R642" t="n">
      <f>P642+Q642</f>
    </nc>
  </rcc>
  <rcc rId="9363" ua="false" sId="2">
    <nc r="R643" t="n">
      <f>P643+Q643</f>
    </nc>
  </rcc>
  <rcc rId="9364" ua="false" sId="2">
    <nc r="U644" t="n">
      <f>S644+T644</f>
    </nc>
  </rcc>
  <rcc rId="9365" ua="false" sId="2">
    <nc r="U641" t="n">
      <f>S641+T641</f>
    </nc>
  </rcc>
  <rcc rId="9366" ua="false" sId="2">
    <nc r="U642" t="n">
      <f>S642+T642</f>
    </nc>
  </rcc>
  <rcc rId="9367" ua="false" sId="2">
    <nc r="U643" t="n">
      <f>S643+T643</f>
    </nc>
  </rcc>
  <rcc rId="9368" ua="false" sId="2">
    <nc r="N643" t="n">
      <f>N644</f>
    </nc>
  </rcc>
  <rcc rId="9369" ua="false" sId="2">
    <nc r="N642" t="n">
      <f>N643</f>
    </nc>
  </rcc>
  <rcc rId="9370" ua="false" sId="2">
    <nc r="N641" t="n">
      <f>N642</f>
    </nc>
  </rcc>
  <rcc rId="9371" ua="false" sId="2">
    <nc r="Q643" t="n">
      <f>Q644</f>
    </nc>
  </rcc>
  <rcc rId="9372" ua="false" sId="2">
    <nc r="Q642" t="n">
      <f>Q643</f>
    </nc>
  </rcc>
  <rcc rId="9373" ua="false" sId="2">
    <nc r="Q641" t="n">
      <f>Q642</f>
    </nc>
  </rcc>
  <rcc rId="9374" ua="false" sId="2">
    <nc r="T643" t="n">
      <f>T644</f>
    </nc>
  </rcc>
  <rcc rId="9375" ua="false" sId="2">
    <nc r="T642" t="n">
      <f>T643</f>
    </nc>
  </rcc>
  <rcc rId="9376" ua="false" sId="2">
    <nc r="T641" t="n">
      <f>T642</f>
    </nc>
  </rcc>
  <rcc rId="9377" ua="false" sId="2">
    <nc r="G644" t="n">
      <v>9233380</v>
    </nc>
  </rcc>
  <rcc rId="9378" ua="false" sId="2">
    <nc r="N644" t="n">
      <v>0</v>
    </nc>
  </rcc>
  <rcc rId="9379" ua="false" sId="2">
    <oc r="G625" t="n">
      <f>G630+G634+G626</f>
    </oc>
    <nc r="G625" t="n">
      <f>G630+G634+G626+G641</f>
    </nc>
  </rcc>
  <rcc rId="9380" ua="false" sId="2">
    <oc r="P625" t="n">
      <f>P630+P634</f>
    </oc>
    <nc r="P625" t="n">
      <f>P630+P634+P626+P641</f>
    </nc>
  </rcc>
  <rcc rId="9381" ua="false" sId="2">
    <oc r="S625" t="n">
      <f>S630+S634</f>
    </oc>
    <nc r="S625" t="n">
      <f>S630+S634+S626+S641</f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9382" ua="false" sId="2">
    <oc r="N625" t="n">
      <f>N630+N634+N626</f>
    </oc>
    <nc r="N625" t="n">
      <f>N630+N634+N626+N641</f>
    </nc>
  </rcc>
  <rcc rId="9383" ua="false" sId="2">
    <oc r="Q625" t="n">
      <f>Q630+Q634</f>
    </oc>
    <nc r="Q625" t="n">
      <f>Q630+Q634+Q626+Q641</f>
    </nc>
  </rcc>
  <rcc rId="9384" ua="false" sId="2">
    <oc r="T625" t="n">
      <f>T630+T634</f>
    </oc>
    <nc r="T625" t="n">
      <f>T630+T634+T626+T641</f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9385" ua="false" sId="2">
    <nc r="P643" t="n">
      <f>P644</f>
    </nc>
  </rcc>
  <rcc rId="9386" ua="false" sId="2">
    <nc r="P642" t="n">
      <f>P643</f>
    </nc>
  </rcc>
  <rcc rId="9387" ua="false" sId="2">
    <nc r="P641" t="n">
      <f>P642</f>
    </nc>
  </rcc>
  <rcc rId="9388" ua="false" sId="2">
    <nc r="S643" t="n">
      <f>S644</f>
    </nc>
  </rcc>
  <rcc rId="9389" ua="false" sId="2">
    <nc r="S642" t="n">
      <f>S643</f>
    </nc>
  </rcc>
  <rcc rId="9390" ua="false" sId="2">
    <nc r="S641" t="n">
      <f>S642</f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9391" ua="false" sId="2">
    <oc r="G825" t="n">
      <v>20000</v>
    </oc>
    <nc r="G825" t="n">
      <v>40000</v>
    </nc>
  </rcc>
  <rcc rId="9392" ua="false" sId="2">
    <oc r="G915" t="n">
      <v>3516000</v>
    </oc>
    <nc r="G915" t="n">
      <v>3262464</v>
    </nc>
  </rcc>
  <rrc rId="9393" ua="false" sId="2" eol="0" ref="942:942" action="insertRow"/>
  <rrc rId="9394" ua="false" sId="2" eol="0" ref="941:941" action="insertRow"/>
  <rrc rId="9395" ua="false" sId="2" eol="0" ref="940:940" action="insertRow"/>
  <rrc rId="9396" ua="false" sId="2" eol="0" ref="939:939" action="insertRow"/>
  <rcc rId="9397" ua="false" sId="2">
    <nc r="B939" t="n">
      <v>165</v>
    </nc>
  </rcc>
  <rcc rId="9398" ua="false" sId="2">
    <nc r="B940" t="n">
      <v>165</v>
    </nc>
  </rcc>
  <rcc rId="9399" ua="false" sId="2">
    <nc r="B941" t="n">
      <v>165</v>
    </nc>
  </rcc>
  <rcc rId="9400" ua="false" sId="2">
    <nc r="B942" t="n">
      <v>165</v>
    </nc>
  </rcc>
  <rcc rId="9401" ua="false" sId="2">
    <nc r="C942" t="inlineStr">
      <is>
        <r>
          <rPr>
            <sz val="10"/>
            <rFont val="Arial"/>
            <family val="0"/>
          </rPr>
          <t xml:space="preserve">07</t>
        </r>
      </is>
    </nc>
  </rcc>
  <rcc rId="9402" ua="false" sId="2">
    <nc r="C941" t="inlineStr">
      <is>
        <r>
          <rPr>
            <sz val="10"/>
            <rFont val="Arial"/>
            <family val="0"/>
          </rPr>
          <t xml:space="preserve">07</t>
        </r>
      </is>
    </nc>
  </rcc>
  <rcc rId="9403" ua="false" sId="2">
    <nc r="C940" t="inlineStr">
      <is>
        <r>
          <rPr>
            <sz val="10"/>
            <rFont val="Arial"/>
            <family val="0"/>
          </rPr>
          <t xml:space="preserve">07</t>
        </r>
      </is>
    </nc>
  </rcc>
  <rcc rId="9404" ua="false" sId="2">
    <nc r="C939" t="inlineStr">
      <is>
        <r>
          <rPr>
            <sz val="10"/>
            <rFont val="Arial"/>
            <family val="0"/>
          </rPr>
          <t xml:space="preserve">07</t>
        </r>
      </is>
    </nc>
  </rcc>
  <rcc rId="9405" ua="false" sId="2">
    <nc r="D939" t="inlineStr">
      <is>
        <r>
          <rPr>
            <sz val="10"/>
            <rFont val="Arial"/>
            <family val="0"/>
          </rPr>
          <t xml:space="preserve">02</t>
        </r>
      </is>
    </nc>
  </rcc>
  <rcc rId="9406" ua="false" sId="2">
    <nc r="D940" t="inlineStr">
      <is>
        <r>
          <rPr>
            <sz val="10"/>
            <rFont val="Arial"/>
            <family val="0"/>
          </rPr>
          <t xml:space="preserve">02</t>
        </r>
      </is>
    </nc>
  </rcc>
  <rcc rId="9407" ua="false" sId="2">
    <nc r="D941" t="inlineStr">
      <is>
        <r>
          <rPr>
            <sz val="10"/>
            <rFont val="Arial"/>
            <family val="0"/>
          </rPr>
          <t xml:space="preserve">02</t>
        </r>
      </is>
    </nc>
  </rcc>
  <rcc rId="9408" ua="false" sId="2">
    <nc r="D942" t="inlineStr">
      <is>
        <r>
          <rPr>
            <sz val="10"/>
            <rFont val="Arial"/>
            <family val="0"/>
          </rPr>
          <t xml:space="preserve">02</t>
        </r>
      </is>
    </nc>
  </rcc>
  <rcc rId="9409" ua="false" sId="2">
    <nc r="F942" t="n">
      <v>244</v>
    </nc>
  </rcc>
  <rcc rId="9410" ua="false" sId="2">
    <nc r="F941" t="n">
      <v>240</v>
    </nc>
  </rcc>
  <rcc rId="9411" ua="false" sId="2">
    <nc r="F940" t="n">
      <v>200</v>
    </nc>
  </rcc>
  <rcc rId="9412" ua="false" sId="2">
    <nc r="G941" t="n">
      <f>G942</f>
    </nc>
  </rcc>
  <rcc rId="9413" ua="false" sId="2">
    <nc r="G940" t="n">
      <f>G941</f>
    </nc>
  </rcc>
  <rcc rId="9414" ua="false" sId="2">
    <nc r="G939" t="n">
      <f>G940</f>
    </nc>
  </rcc>
  <rcc rId="9415" ua="false" sId="2">
    <nc r="O942" t="n">
      <f>G942+N942</f>
    </nc>
  </rcc>
  <rcc rId="9416" ua="false" sId="2">
    <nc r="O939" t="n">
      <f>G939+N939</f>
    </nc>
  </rcc>
  <rcc rId="9417" ua="false" sId="2">
    <nc r="O940" t="n">
      <f>G940+N940</f>
    </nc>
  </rcc>
  <rcc rId="9418" ua="false" sId="2">
    <nc r="O941" t="n">
      <f>G941+N941</f>
    </nc>
  </rcc>
  <rcc rId="9419" ua="false" sId="2">
    <nc r="P941" t="n">
      <f>P942</f>
    </nc>
  </rcc>
  <rcc rId="9420" ua="false" sId="2">
    <nc r="P939" t="n">
      <f>P940</f>
    </nc>
  </rcc>
  <rcc rId="9421" ua="false" sId="2">
    <nc r="P940" t="n">
      <f>P941</f>
    </nc>
  </rcc>
  <rcc rId="9422" ua="false" sId="2">
    <nc r="Q941" t="n">
      <f>Q942</f>
    </nc>
  </rcc>
  <rcc rId="9423" ua="false" sId="2">
    <nc r="Q940" t="n">
      <f>Q941</f>
    </nc>
  </rcc>
  <rcc rId="9424" ua="false" sId="2">
    <nc r="Q939" t="n">
      <f>Q940</f>
    </nc>
  </rcc>
  <rcc rId="9425" ua="false" sId="2">
    <nc r="R942" t="n">
      <f>Q942+P942</f>
    </nc>
  </rcc>
  <rcc rId="9426" ua="false" sId="2">
    <nc r="R939" t="n">
      <f>Q939+P939</f>
    </nc>
  </rcc>
  <rcc rId="9427" ua="false" sId="2">
    <nc r="R940" t="n">
      <f>Q940+P940</f>
    </nc>
  </rcc>
  <rcc rId="9428" ua="false" sId="2">
    <nc r="R941" t="n">
      <f>Q941+P941</f>
    </nc>
  </rcc>
  <rcc rId="9429" ua="false" sId="2">
    <nc r="S941" t="n">
      <f>S942</f>
    </nc>
  </rcc>
  <rcc rId="9430" ua="false" sId="2">
    <nc r="S939" t="n">
      <f>S940</f>
    </nc>
  </rcc>
  <rcc rId="9431" ua="false" sId="2">
    <nc r="S940" t="n">
      <f>S941</f>
    </nc>
  </rcc>
  <rcc rId="9432" ua="false" sId="2">
    <nc r="T940" t="n">
      <f>T941</f>
    </nc>
  </rcc>
  <rcc rId="9433" ua="false" sId="2">
    <nc r="T941" t="n">
      <f>T942</f>
    </nc>
  </rcc>
  <rcc rId="9434" ua="false" sId="2">
    <nc r="T939" t="n">
      <f>T940</f>
    </nc>
  </rcc>
  <rcc rId="9435" ua="false" sId="2">
    <nc r="U942" t="n">
      <f>T942+S942</f>
    </nc>
  </rcc>
  <rcc rId="9436" ua="false" sId="2">
    <nc r="U939" t="n">
      <f>T939+S939</f>
    </nc>
  </rcc>
  <rcc rId="9437" ua="false" sId="2">
    <nc r="U940" t="n">
      <f>T940+S940</f>
    </nc>
  </rcc>
  <rcc rId="9438" ua="false" sId="2">
    <nc r="U941" t="n">
      <f>T941+S941</f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9439" ua="false" sId="2">
    <nc r="G942" t="n">
      <v>253536</v>
    </nc>
  </rcc>
  <rcc rId="9440" ua="false" sId="2">
    <oc r="G937" t="n">
      <f>G938</f>
    </oc>
    <nc r="G937" t="n">
      <f>G938</f>
    </nc>
  </rcc>
  <rcc rId="9441" ua="false" sId="2">
    <oc r="G938" t="n">
      <f>G943+G947+G951</f>
    </oc>
    <nc r="G938" t="n">
      <f>G943+G947+G951+G939</f>
    </nc>
  </rcc>
  <rcc rId="9442" ua="false" sId="2">
    <oc r="P938" t="n">
      <f>P943+P947+P951</f>
    </oc>
    <nc r="P938" t="n">
      <f>P943+P947+P951+P939</f>
    </nc>
  </rcc>
  <rcc rId="9443" ua="false" sId="2">
    <oc r="S938" t="n">
      <f>S943+S947+S951</f>
    </oc>
    <nc r="S938" t="n">
      <f>S943+S947+S951+S939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75" ua="false" sId="2">
    <nc r="G138" t="n">
      <f>U138+U138</f>
    </nc>
  </rcc>
  <rcc rId="1176" ua="false" sId="2">
    <oc r="G152" t="n">
      <v>5141712.78</v>
    </oc>
    <nc r="G152" t="n">
      <f>U152+U152</f>
    </nc>
  </rcc>
  <rcc rId="1177" ua="false" sId="2">
    <oc r="P152" t="n">
      <v>5347406.69</v>
    </oc>
    <nc r="P152" t="n">
      <f>V152+V152</f>
    </nc>
  </rcc>
  <rcc rId="1178" ua="false" sId="2">
    <oc r="S152" t="n">
      <v>6069125.69</v>
    </oc>
    <nc r="S152" t="n">
      <f>V152+V152</f>
    </nc>
  </rcc>
  <rcc rId="1179" ua="false" sId="2">
    <oc r="G156" t="n">
      <f>114565021-20289740</f>
    </oc>
    <nc r="G156" t="n">
      <f>U156+U156</f>
    </nc>
  </rcc>
  <rcc rId="1180" ua="false" sId="2">
    <oc r="P156" t="n">
      <f>116019997-20364230</f>
    </oc>
    <nc r="P156" t="n">
      <f>V156+V156</f>
    </nc>
  </rcc>
  <rcc rId="1181" ua="false" sId="2">
    <oc r="S156" t="n">
      <f>118437390-20364230</f>
    </oc>
    <nc r="S156" t="n">
      <f>V156+V156</f>
    </nc>
  </rcc>
  <rcc rId="1182" ua="false" sId="2">
    <oc r="G161" t="n">
      <v>20289740</v>
    </oc>
    <nc r="G161" t="n">
      <f>U161+U161</f>
    </nc>
  </rcc>
  <rcc rId="1183" ua="false" sId="2">
    <oc r="P161" t="n">
      <v>20364230</v>
    </oc>
    <nc r="P161" t="n">
      <f>V161+V161</f>
    </nc>
  </rcc>
  <rcc rId="1184" ua="false" sId="2">
    <oc r="S161" t="n">
      <v>20364230</v>
    </oc>
    <nc r="S161" t="n">
      <f>V161+V161</f>
    </nc>
  </rcc>
  <rcc rId="1185" ua="false" sId="2">
    <oc r="G166" t="n">
      <v>15649219.21</v>
    </oc>
    <nc r="G166" t="n">
      <f>U166+U166</f>
    </nc>
  </rcc>
  <rcc rId="1186" ua="false" sId="2">
    <oc r="P166" t="n">
      <v>8252195.66485952</v>
    </oc>
    <nc r="P166" t="n">
      <f>V166+V166</f>
    </nc>
  </rcc>
  <rcc rId="1187" ua="false" sId="2">
    <oc r="S166" t="n">
      <v>8831473.18827806</v>
    </oc>
    <nc r="S166" t="n">
      <f>V166+V166</f>
    </nc>
  </rcc>
  <rcc rId="1188" ua="false" sId="2">
    <oc r="G171" t="n">
      <v>3896326</v>
    </oc>
    <nc r="G171" t="n">
      <f>U171</f>
    </nc>
  </rcc>
  <rcc rId="1189" ua="false" sId="2">
    <oc r="P171" t="n">
      <v>2079439.38699439</v>
    </oc>
    <nc r="P171" t="n">
      <f>V171</f>
    </nc>
  </rcc>
  <rcc rId="1190" ua="false" sId="2">
    <oc r="S171" t="n">
      <v>2225409.32604061</v>
    </oc>
    <nc r="S171" t="n">
      <f>V171</f>
    </nc>
  </rcc>
  <rcc rId="1191" ua="false" sId="2">
    <oc r="G176" t="n">
      <v>139380</v>
    </oc>
    <nc r="G176" t="n">
      <f>U176+U176</f>
    </nc>
  </rcc>
  <rcc rId="1192" ua="false" sId="2">
    <oc r="P176" t="n">
      <v>139890</v>
    </oc>
    <nc r="P176" t="n">
      <f>V176+V176</f>
    </nc>
  </rcc>
  <rcc rId="1193" ua="false" sId="2">
    <oc r="S176" t="n">
      <v>139890</v>
    </oc>
    <nc r="S176" t="n">
      <f>V176+V176</f>
    </nc>
  </rcc>
  <rcc rId="1194" ua="false" sId="2">
    <oc r="G183" t="n">
      <v>139380</v>
    </oc>
    <nc r="G183" t="n">
      <f>U183+U183</f>
    </nc>
  </rcc>
  <rcc rId="1195" ua="false" sId="2">
    <oc r="P183" t="n">
      <v>139890</v>
    </oc>
    <nc r="P183" t="n">
      <f>V183+V183</f>
    </nc>
  </rcc>
  <rcc rId="1196" ua="false" sId="2">
    <oc r="S183" t="n">
      <v>139890</v>
    </oc>
    <nc r="S183" t="n">
      <f>V183+V183</f>
    </nc>
  </rcc>
  <rcc rId="1197" ua="false" sId="2">
    <oc r="G186" t="n">
      <v>139380</v>
    </oc>
    <nc r="G186" t="n">
      <f>U186+U186</f>
    </nc>
  </rcc>
  <rcc rId="1198" ua="false" sId="2">
    <oc r="P186" t="n">
      <v>139890</v>
    </oc>
    <nc r="P186" t="n">
      <f>V186+V186</f>
    </nc>
  </rcc>
  <rcc rId="1199" ua="false" sId="2">
    <oc r="S186" t="n">
      <v>139890</v>
    </oc>
    <nc r="S186" t="n">
      <f>V186+V186</f>
    </nc>
  </rcc>
  <rcc rId="1200" ua="false" sId="2">
    <oc r="G191" t="n">
      <v>139374</v>
    </oc>
    <nc r="G191" t="n">
      <f>U191+U191</f>
    </nc>
  </rcc>
  <rcc rId="1201" ua="false" sId="2">
    <oc r="P191" t="n">
      <v>139891</v>
    </oc>
    <nc r="P191" t="n">
      <f>V191+V191</f>
    </nc>
  </rcc>
  <rcc rId="1202" ua="false" sId="2">
    <oc r="S191" t="n">
      <v>139891</v>
    </oc>
    <nc r="S191" t="n">
      <f>V191+V191</f>
    </nc>
  </rcc>
  <rcc rId="1203" ua="false" sId="2">
    <oc r="G198" t="n">
      <v>171912.17</v>
    </oc>
    <nc r="G198" t="n">
      <f>U198+U198</f>
    </nc>
  </rcc>
  <rcc rId="1204" ua="false" sId="2">
    <oc r="P198" t="n">
      <v>171912.17</v>
    </oc>
    <nc r="P198" t="n">
      <f>V198+V198</f>
    </nc>
  </rcc>
  <rcc rId="1205" ua="false" sId="2">
    <oc r="S198" t="n">
      <v>171912.17</v>
    </oc>
    <nc r="S198" t="n">
      <f>V198+V198</f>
    </nc>
  </rcc>
  <rcc rId="1206" ua="false" sId="2">
    <oc r="G217" t="n">
      <v>10851534.52</v>
    </oc>
    <nc r="G217" t="n">
      <f>U217+U217</f>
    </nc>
  </rcc>
  <rcc rId="1207" ua="false" sId="2">
    <oc r="P217" t="n">
      <v>10851534.52</v>
    </oc>
    <nc r="P217" t="n">
      <f>V217+V217</f>
    </nc>
  </rcc>
  <rcc rId="1208" ua="false" sId="2">
    <oc r="S217" t="n">
      <v>10851534.52</v>
    </oc>
    <nc r="S217" t="n">
      <f>V217+V217</f>
    </nc>
  </rcc>
  <rcc rId="1209" ua="false" sId="2">
    <oc r="G218" t="n">
      <v>291000</v>
    </oc>
    <nc r="G218" t="n">
      <f>U218+U218</f>
    </nc>
  </rcc>
  <rcc rId="1210" ua="false" sId="2">
    <oc r="P218" t="n">
      <v>291000</v>
    </oc>
    <nc r="P218" t="n">
      <f>V218+V218</f>
    </nc>
  </rcc>
  <rcc rId="1211" ua="false" sId="2">
    <oc r="S218" t="n">
      <v>291000</v>
    </oc>
    <nc r="S218" t="n">
      <f>V218+V218</f>
    </nc>
  </rcc>
  <rcc rId="1212" ua="false" sId="2">
    <nc r="V219" t="n">
      <v>0</v>
    </nc>
  </rcc>
  <rcc rId="1213" ua="false" sId="2">
    <oc r="G222" t="n">
      <v>700000</v>
    </oc>
    <nc r="G222" t="n">
      <f>U222+U222</f>
    </nc>
  </rcc>
  <rcc rId="1214" ua="false" sId="2">
    <oc r="P222" t="n">
      <v>700000</v>
    </oc>
    <nc r="P222" t="n">
      <f>V222+V222</f>
    </nc>
  </rcc>
  <rcc rId="1215" ua="false" sId="2">
    <oc r="S222" t="n">
      <v>700000</v>
    </oc>
    <nc r="S222" t="n">
      <f>V222+V222</f>
    </nc>
  </rcc>
  <rcc rId="1216" ua="false" sId="2">
    <oc r="G224" t="n">
      <v>10000</v>
    </oc>
    <nc r="G224" t="n">
      <f>U224+U224</f>
    </nc>
  </rcc>
  <rcc rId="1217" ua="false" sId="2">
    <oc r="P224" t="n">
      <v>10000</v>
    </oc>
    <nc r="P224" t="n">
      <f>V224+V224</f>
    </nc>
  </rcc>
  <rcc rId="1218" ua="false" sId="2">
    <oc r="S224" t="n">
      <v>10000</v>
    </oc>
    <nc r="S224" t="n">
      <f>V224+V224</f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9444" ua="false" sId="2">
    <oc r="G611" t="n">
      <v>5283970.15</v>
    </oc>
    <nc r="G611" t="n">
      <v>5283970.16</v>
    </nc>
  </rcc>
  <rcc rId="9445" ua="false" sId="2">
    <oc r="G515" t="n">
      <v>13212842.84</v>
    </oc>
    <nc r="G515" t="n">
      <v>12612842.84</v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9446" ua="false" sId="1">
    <oc r="D25" t="n">
      <v>1481.71</v>
    </oc>
    <nc r="D25" t="n">
      <v>5186.05</v>
    </nc>
  </rcc>
  <rcc rId="9447" ua="false" sId="1">
    <oc r="K25" t="n">
      <v>3704.34</v>
    </oc>
    <nc r="K25" t="n">
      <v>0</v>
    </nc>
  </rcc>
  <rcc rId="9448" ua="false" sId="1">
    <oc r="D29" t="n">
      <v>82090636.98</v>
    </oc>
    <nc r="D29" t="n">
      <v>102479328.42</v>
    </nc>
  </rcc>
  <rcc rId="9449" ua="false" sId="1">
    <oc r="K29" t="n">
      <v>20388691.44</v>
    </oc>
    <nc r="K29" t="n">
      <v>0</v>
    </nc>
  </rcc>
  <rcc rId="9450" ua="false" sId="1">
    <oc r="D28" t="n">
      <f>1000000-1871.94-111540.89</f>
    </oc>
    <nc r="D28" t="n">
      <v>13928611.71</v>
    </nc>
  </rcc>
  <rcc rId="9451" ua="false" sId="1">
    <oc r="K28" t="n">
      <v>13042024.54</v>
    </oc>
    <nc r="K28" t="n">
      <v>0</v>
    </nc>
  </rcc>
  <rcc rId="9452" ua="false" sId="1">
    <oc r="M25" t="n">
      <v>1321.79</v>
    </oc>
    <nc r="M25" t="n">
      <v>5385.9</v>
    </nc>
  </rcc>
  <rcc rId="9453" ua="false" sId="1">
    <oc r="N25" t="n">
      <v>4064.11</v>
    </oc>
    <nc r="N25" t="n">
      <v>0</v>
    </nc>
  </rcc>
  <rcc rId="9454" ua="false" sId="1">
    <oc r="P25" t="n">
      <v>1321.95</v>
    </oc>
    <nc r="P25" t="n">
      <v>173249.4</v>
    </nc>
  </rcc>
  <rcc rId="9455" ua="false" sId="1">
    <oc r="Q25" t="n">
      <v>171927.45</v>
    </oc>
    <nc r="Q25" t="n">
      <v>0</v>
    </nc>
  </rcc>
  <rcc rId="9456" ua="false" sId="1">
    <oc r="D40" t="n">
      <v>55308571</v>
    </oc>
    <nc r="D40" t="n">
      <v>60592541.16</v>
    </nc>
  </rcc>
  <rcc rId="9457" ua="false" sId="1">
    <oc r="K40" t="n">
      <v>5283970.16</v>
    </oc>
    <nc r="K40" t="n">
      <v>0</v>
    </nc>
  </rcc>
  <rcc rId="9458" ua="false" sId="1">
    <oc r="D41" t="n">
      <v>1415800</v>
    </oc>
    <nc r="D41" t="n">
      <v>1954900</v>
    </nc>
  </rcc>
  <rcc rId="9459" ua="false" sId="1">
    <oc r="K41" t="n">
      <v>539100</v>
    </oc>
    <nc r="K41" t="n">
      <v>0</v>
    </nc>
  </rcc>
  <rcc rId="9460" ua="false" sId="1">
    <oc r="D49" t="n">
      <v>860030</v>
    </oc>
    <nc r="D49" t="n">
      <v>1824193.22</v>
    </nc>
  </rcc>
  <rcc rId="9461" ua="false" sId="1">
    <oc r="K49" t="n">
      <v>964163.22</v>
    </oc>
    <nc r="K49" t="n">
      <v>0</v>
    </nc>
  </rcc>
  <rcc rId="9462" ua="false" sId="1">
    <oc r="D53" t="n">
      <v>744375403.72</v>
    </oc>
    <nc r="D53" t="n">
      <v>913456323.72</v>
    </nc>
  </rcc>
  <rcc rId="9463" ua="false" sId="1">
    <oc r="K53" t="n">
      <v>169080920</v>
    </oc>
    <nc r="K53" t="n">
      <v>0</v>
    </nc>
  </rcc>
  <rcc rId="9464" ua="false" sId="1">
    <oc r="M53" t="n">
      <f>684535569.37+750000+29+97936.02</f>
    </oc>
    <nc r="M53" t="n">
      <v>685635949.39</v>
    </nc>
  </rcc>
  <rcc rId="9465" ua="false" sId="1">
    <oc r="N53" t="n">
      <v>252415</v>
    </oc>
    <nc r="N53" t="n">
      <v>0</v>
    </nc>
  </rcc>
  <rcc rId="9466" ua="false" sId="1">
    <oc r="P53" t="n">
      <f>687539042.04+29</f>
    </oc>
    <nc r="P53" t="n">
      <v>687665231.04</v>
    </nc>
  </rcc>
  <rcc rId="9467" ua="false" sId="1">
    <oc r="Q53" t="n">
      <v>126160</v>
    </oc>
    <nc r="Q53" t="n">
      <v>0</v>
    </nc>
  </rcc>
  <rcc rId="9468" ua="false" sId="1">
    <oc r="D66" t="n">
      <v>51906853.97</v>
    </oc>
    <nc r="D66" t="n">
      <v>52485001.81</v>
    </nc>
  </rcc>
  <rcc rId="9469" ua="false" sId="1">
    <oc r="K66" t="n">
      <v>578147.84</v>
    </oc>
    <nc r="K66" t="n">
      <v>0</v>
    </nc>
  </rcc>
  <rcc rId="9470" ua="false" sId="1">
    <oc r="M66" t="n">
      <v>50010310.42</v>
    </oc>
    <nc r="M66" t="n">
      <v>48236577.13</v>
    </nc>
  </rcc>
  <rcc rId="9471" ua="false" sId="1">
    <oc r="N66" t="n">
      <v>-1773733.29</v>
    </oc>
    <nc r="N66" t="n">
      <v>0</v>
    </nc>
  </rcc>
  <rcc rId="9472" ua="false" sId="1">
    <oc r="P66" t="n">
      <v>48335515.36</v>
    </oc>
    <nc r="P66" t="n">
      <v>41794802.55</v>
    </nc>
  </rcc>
  <rcc rId="9473" ua="false" sId="1">
    <oc r="Q66" t="n">
      <v>-6540712.81</v>
    </oc>
    <nc r="Q66" t="n">
      <v>0</v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9474" ua="false" sId="1">
    <oc r="D28" t="n">
      <v>13928611.71</v>
    </oc>
    <nc r="D28" t="n">
      <v>846587.17</v>
    </nc>
  </rcc>
  <rcc rId="9475" ua="false" sId="1">
    <oc r="D44" t="n">
      <f>36376122+410000</f>
    </oc>
    <nc r="D44" t="n">
      <v>45765966</v>
    </nc>
  </rcc>
  <rcc rId="9476" ua="false" sId="1">
    <oc r="D53" t="n">
      <v>913456323.72</v>
    </oc>
    <nc r="D53" t="n">
      <v>914248159.72</v>
    </nc>
  </rcc>
  <rcc rId="9477" ua="false" sId="1">
    <oc r="D67" t="n">
      <v>7356657.81</v>
    </oc>
    <nc r="D67" t="n">
      <v>7396657.81</v>
    </nc>
  </rcc>
  <rcc rId="9478" ua="false" sId="1">
    <oc r="D73" t="n">
      <v>14735000</v>
    </oc>
    <nc r="D73" t="n">
      <v>21291114.27</v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rc rId="9479" ua="false" sId="2" eol="0" ref="1052:1052" action="insertRow"/>
  <rrc rId="9480" ua="false" sId="2" eol="0" ref="1039:1039" action="insertRow"/>
  <rrc rId="9481" ua="false" sId="2" eol="0" ref="998:998" action="insertRow"/>
  <rrc rId="9482" ua="false" sId="2" eol="0" ref="996:997" action="insertRow"/>
  <rrc rId="9483" ua="false" sId="2" eol="0" ref="994:995" action="insertRow"/>
  <rrc rId="9484" ua="false" sId="2" eol="0" ref="992:993" action="insertRow"/>
  <rrc rId="9485" ua="false" sId="2" eol="0" ref="989:991" action="insertRow"/>
  <rrc rId="9486" ua="false" sId="2" eol="0" ref="987:988" action="insertRow"/>
  <rrc rId="9487" ua="false" sId="2" eol="0" ref="985:986" action="insertRow"/>
  <rcc rId="9488" ua="false" sId="2">
    <nc r="A985" t="inlineStr">
      <is>
        <r>
          <rPr>
            <sz val="10"/>
            <rFont val="Arial"/>
            <family val="0"/>
          </rPr>
          <t xml:space="preserve">УПРАВЛЕНИЕ ИНФРАСТРУКТУРНОГО РАЗВИТИЯ АДМИНИСТРАЦИИ ПЛЕСЕЦКОГО МУНИЦИПАЛЬНОГО ОКРУГА АРХАНГЕЛЬСКОЙ ОБЛАСТИ</t>
        </r>
      </is>
    </nc>
  </rcc>
  <rcc rId="9489" ua="false" sId="2">
    <nc r="B985" t="n">
      <v>166</v>
    </nc>
  </rcc>
  <rcc rId="9490" ua="false" sId="2">
    <nc r="B986" t="n">
      <v>166</v>
    </nc>
  </rcc>
  <rcc rId="9491" ua="false" sId="2">
    <nc r="C986" t="inlineStr">
      <is>
        <r>
          <rPr>
            <sz val="10"/>
            <rFont val="Arial"/>
            <family val="0"/>
          </rPr>
          <t xml:space="preserve">01</t>
        </r>
      </is>
    </nc>
  </rcc>
  <rcc rId="9492" ua="false" sId="2">
    <nc r="C987" t="inlineStr">
      <is>
        <r>
          <rPr>
            <sz val="10"/>
            <rFont val="Arial"/>
            <family val="0"/>
          </rPr>
          <t xml:space="preserve">01</t>
        </r>
      </is>
    </nc>
  </rcc>
  <rcc rId="9493" ua="false" sId="2">
    <nc r="D987" t="inlineStr">
      <is>
        <r>
          <rPr>
            <sz val="10"/>
            <rFont val="Arial"/>
            <family val="0"/>
          </rPr>
          <t xml:space="preserve">04</t>
        </r>
      </is>
    </nc>
  </rcc>
  <rcc rId="9494" ua="false" sId="2">
    <nc r="B987" t="n">
      <v>166</v>
    </nc>
  </rcc>
  <rcc rId="9495" ua="false" sId="2">
    <nc r="B988" t="n">
      <v>166</v>
    </nc>
  </rcc>
  <rcc rId="9496" ua="false" sId="2">
    <nc r="B989" t="n">
      <v>166</v>
    </nc>
  </rcc>
  <rcc rId="9497" ua="false" sId="2">
    <nc r="B991" t="n">
      <v>166</v>
    </nc>
  </rcc>
  <rcc rId="9498" ua="false" sId="2">
    <nc r="B992" t="n">
      <v>166</v>
    </nc>
  </rcc>
  <rcc rId="9499" ua="false" sId="2">
    <nc r="B993" t="n">
      <v>166</v>
    </nc>
  </rcc>
  <rcc rId="9500" ua="false" sId="2">
    <nc r="B994" t="n">
      <v>166</v>
    </nc>
  </rcc>
  <rcc rId="9501" ua="false" sId="2">
    <nc r="B995" t="n">
      <v>166</v>
    </nc>
  </rcc>
  <rcc rId="9502" ua="false" sId="2">
    <nc r="B996" t="n">
      <v>166</v>
    </nc>
  </rcc>
  <rcc rId="9503" ua="false" sId="2">
    <nc r="B997" t="n">
      <v>166</v>
    </nc>
  </rcc>
  <rcc rId="9504" ua="false" sId="2">
    <nc r="B998" t="n">
      <v>166</v>
    </nc>
  </rcc>
  <rcc rId="9505" ua="false" sId="2">
    <nc r="B1039" t="n">
      <v>166</v>
    </nc>
  </rcc>
  <rcc rId="9506" ua="false" sId="2">
    <nc r="D988" t="inlineStr">
      <is>
        <r>
          <rPr>
            <sz val="10"/>
            <rFont val="Arial"/>
            <family val="0"/>
          </rPr>
          <t xml:space="preserve">04</t>
        </r>
      </is>
    </nc>
  </rcc>
  <rcc rId="9507" ua="false" sId="2">
    <nc r="D989" t="inlineStr">
      <is>
        <r>
          <rPr>
            <sz val="10"/>
            <rFont val="Arial"/>
            <family val="0"/>
          </rPr>
          <t xml:space="preserve">04</t>
        </r>
      </is>
    </nc>
  </rcc>
  <rcc rId="9508" ua="false" sId="2">
    <nc r="D991" t="inlineStr">
      <is>
        <r>
          <rPr>
            <sz val="10"/>
            <rFont val="Arial"/>
            <family val="0"/>
          </rPr>
          <t xml:space="preserve">04</t>
        </r>
      </is>
    </nc>
  </rcc>
  <rcc rId="9509" ua="false" sId="2">
    <nc r="D992" t="inlineStr">
      <is>
        <r>
          <rPr>
            <sz val="10"/>
            <rFont val="Arial"/>
            <family val="0"/>
          </rPr>
          <t xml:space="preserve">04</t>
        </r>
      </is>
    </nc>
  </rcc>
  <rcc rId="9510" ua="false" sId="2">
    <nc r="D993" t="inlineStr">
      <is>
        <r>
          <rPr>
            <sz val="10"/>
            <rFont val="Arial"/>
            <family val="0"/>
          </rPr>
          <t xml:space="preserve">04</t>
        </r>
      </is>
    </nc>
  </rcc>
  <rcc rId="9511" ua="false" sId="2">
    <nc r="D994" t="inlineStr">
      <is>
        <r>
          <rPr>
            <sz val="10"/>
            <rFont val="Arial"/>
            <family val="0"/>
          </rPr>
          <t xml:space="preserve">04</t>
        </r>
      </is>
    </nc>
  </rcc>
  <rcc rId="9512" ua="false" sId="2">
    <nc r="C988" t="inlineStr">
      <is>
        <r>
          <rPr>
            <sz val="10"/>
            <rFont val="Arial"/>
            <family val="0"/>
          </rPr>
          <t xml:space="preserve">01</t>
        </r>
      </is>
    </nc>
  </rcc>
  <rcc rId="9513" ua="false" sId="2">
    <nc r="C989" t="inlineStr">
      <is>
        <r>
          <rPr>
            <sz val="10"/>
            <rFont val="Arial"/>
            <family val="0"/>
          </rPr>
          <t xml:space="preserve">01</t>
        </r>
      </is>
    </nc>
  </rcc>
  <rcc rId="9514" ua="false" sId="2">
    <nc r="C991" t="inlineStr">
      <is>
        <r>
          <rPr>
            <sz val="10"/>
            <rFont val="Arial"/>
            <family val="0"/>
          </rPr>
          <t xml:space="preserve">01</t>
        </r>
      </is>
    </nc>
  </rcc>
  <rcc rId="9515" ua="false" sId="2">
    <nc r="C992" t="inlineStr">
      <is>
        <r>
          <rPr>
            <sz val="10"/>
            <rFont val="Arial"/>
            <family val="0"/>
          </rPr>
          <t xml:space="preserve">01</t>
        </r>
      </is>
    </nc>
  </rcc>
  <rcc rId="9516" ua="false" sId="2">
    <nc r="C993" t="inlineStr">
      <is>
        <r>
          <rPr>
            <sz val="10"/>
            <rFont val="Arial"/>
            <family val="0"/>
          </rPr>
          <t xml:space="preserve">01</t>
        </r>
      </is>
    </nc>
  </rcc>
  <rcc rId="9517" ua="false" sId="2">
    <nc r="C994" t="inlineStr">
      <is>
        <r>
          <rPr>
            <sz val="10"/>
            <rFont val="Arial"/>
            <family val="0"/>
          </rPr>
          <t xml:space="preserve">01</t>
        </r>
      </is>
    </nc>
  </rcc>
  <rcc rId="9518" ua="false" sId="2">
    <nc r="A986" t="inlineStr">
      <is>
        <r>
          <rPr>
            <sz val="10"/>
            <rFont val="Arial"/>
            <family val="0"/>
          </rPr>
          <t xml:space="preserve">ОБЩЕГОСУДАРСТВЕННЫЕ ВОПРОСЫ</t>
        </r>
      </is>
    </nc>
  </rcc>
  <rcc rId="9519" ua="false" sId="2">
    <nc r="E989" t="inlineStr">
      <is>
        <r>
          <rPr>
            <sz val="10"/>
            <rFont val="Arial"/>
            <family val="0"/>
          </rPr>
          <t xml:space="preserve">54 1 00 00000</t>
        </r>
      </is>
    </nc>
  </rcc>
  <rcc rId="9520" ua="false" sId="2">
    <nc r="E988" t="inlineStr">
      <is>
        <r>
          <rPr>
            <sz val="10"/>
            <rFont val="Arial"/>
            <family val="0"/>
          </rPr>
          <t xml:space="preserve">54 0 00 00000</t>
        </r>
      </is>
    </nc>
  </rcc>
  <rcc rId="9521" ua="false" sId="2">
    <nc r="E991" t="inlineStr">
      <is>
        <r>
          <rPr>
            <sz val="10"/>
            <rFont val="Arial"/>
            <family val="0"/>
          </rPr>
          <t xml:space="preserve">54 1 00 80010</t>
        </r>
      </is>
    </nc>
  </rcc>
  <rcc rId="9522" ua="false" sId="2">
    <nc r="E992" t="inlineStr">
      <is>
        <r>
          <rPr>
            <sz val="10"/>
            <rFont val="Arial"/>
            <family val="0"/>
          </rPr>
          <t xml:space="preserve">54 1 00 80010 </t>
        </r>
      </is>
    </nc>
  </rcc>
  <rcc rId="9523" ua="false" sId="2">
    <nc r="E993" t="inlineStr">
      <is>
        <r>
          <rPr>
            <sz val="10"/>
            <rFont val="Arial"/>
            <family val="0"/>
          </rPr>
          <t xml:space="preserve">54 1 00 80010</t>
        </r>
      </is>
    </nc>
  </rcc>
  <rcc rId="9524" ua="false" sId="2">
    <nc r="E994" t="inlineStr">
      <is>
        <r>
          <rPr>
            <sz val="10"/>
            <rFont val="Arial"/>
            <family val="0"/>
          </rPr>
          <t xml:space="preserve">54 1 00 80010</t>
        </r>
      </is>
    </nc>
  </rcc>
  <rcc rId="9525" ua="false" sId="2">
    <nc r="F992" t="n">
      <v>100</v>
    </nc>
  </rcc>
  <rcc rId="9526" ua="false" sId="2">
    <nc r="F993" t="n">
      <v>120</v>
    </nc>
  </rcc>
  <rcc rId="9527" ua="false" sId="2">
    <nc r="F994" t="n">
      <v>121</v>
    </nc>
  </rcc>
  <rcc rId="9528" ua="false" sId="2">
    <nc r="F995" t="n">
      <v>129</v>
    </nc>
  </rcc>
  <rcc rId="9529" ua="false" sId="2">
    <nc r="F996" t="n">
      <v>200</v>
    </nc>
  </rcc>
  <rcc rId="9530" ua="false" sId="2">
    <nc r="F997" t="n">
      <v>240</v>
    </nc>
  </rcc>
  <rcc rId="9531" ua="false" sId="2">
    <nc r="F998" t="n">
      <v>244</v>
    </nc>
  </rcc>
  <rcc rId="9532" ua="false" sId="2">
    <nc r="E995" t="inlineStr">
      <is>
        <r>
          <rPr>
            <sz val="10"/>
            <rFont val="Arial"/>
            <family val="0"/>
          </rPr>
          <t xml:space="preserve">54 1 00 80010</t>
        </r>
      </is>
    </nc>
  </rcc>
  <rcc rId="9533" ua="false" sId="2">
    <nc r="E996" t="inlineStr">
      <is>
        <r>
          <rPr>
            <sz val="10"/>
            <rFont val="Arial"/>
            <family val="0"/>
          </rPr>
          <t xml:space="preserve">54 1 00 80010</t>
        </r>
      </is>
    </nc>
  </rcc>
  <rcc rId="9534" ua="false" sId="2">
    <nc r="E997" t="inlineStr">
      <is>
        <r>
          <rPr>
            <sz val="10"/>
            <rFont val="Arial"/>
            <family val="0"/>
          </rPr>
          <t xml:space="preserve">54 1 00 80010</t>
        </r>
      </is>
    </nc>
  </rcc>
  <rcc rId="9535" ua="false" sId="2">
    <nc r="E998" t="inlineStr">
      <is>
        <r>
          <rPr>
            <sz val="10"/>
            <rFont val="Arial"/>
            <family val="0"/>
          </rPr>
          <t xml:space="preserve">54 1 00 80010</t>
        </r>
      </is>
    </nc>
  </rcc>
  <rcc rId="9536" ua="false" sId="2">
    <nc r="C995" t="inlineStr">
      <is>
        <r>
          <rPr>
            <sz val="10"/>
            <rFont val="Arial"/>
            <family val="0"/>
          </rPr>
          <t xml:space="preserve">01</t>
        </r>
      </is>
    </nc>
  </rcc>
  <rcc rId="9537" ua="false" sId="2">
    <nc r="C996" t="inlineStr">
      <is>
        <r>
          <rPr>
            <sz val="10"/>
            <rFont val="Arial"/>
            <family val="0"/>
          </rPr>
          <t xml:space="preserve">01</t>
        </r>
      </is>
    </nc>
  </rcc>
  <rcc rId="9538" ua="false" sId="2">
    <nc r="C997" t="inlineStr">
      <is>
        <r>
          <rPr>
            <sz val="10"/>
            <rFont val="Arial"/>
            <family val="0"/>
          </rPr>
          <t xml:space="preserve">01</t>
        </r>
      </is>
    </nc>
  </rcc>
  <rcc rId="9539" ua="false" sId="2">
    <nc r="C998" t="inlineStr">
      <is>
        <r>
          <rPr>
            <sz val="10"/>
            <rFont val="Arial"/>
            <family val="0"/>
          </rPr>
          <t xml:space="preserve">01</t>
        </r>
      </is>
    </nc>
  </rcc>
  <rcc rId="9540" ua="false" sId="2">
    <nc r="D998" t="inlineStr">
      <is>
        <r>
          <rPr>
            <sz val="10"/>
            <rFont val="Arial"/>
            <family val="0"/>
          </rPr>
          <t xml:space="preserve">04</t>
        </r>
      </is>
    </nc>
  </rcc>
  <rcc rId="9541" ua="false" sId="2">
    <nc r="D997" t="inlineStr">
      <is>
        <r>
          <rPr>
            <sz val="10"/>
            <rFont val="Arial"/>
            <family val="0"/>
          </rPr>
          <t xml:space="preserve">04</t>
        </r>
      </is>
    </nc>
  </rcc>
  <rcc rId="9542" ua="false" sId="2">
    <nc r="D996" t="inlineStr">
      <is>
        <r>
          <rPr>
            <sz val="10"/>
            <rFont val="Arial"/>
            <family val="0"/>
          </rPr>
          <t xml:space="preserve">04</t>
        </r>
      </is>
    </nc>
  </rcc>
  <rcc rId="9543" ua="false" sId="2">
    <nc r="D995" t="inlineStr">
      <is>
        <r>
          <rPr>
            <sz val="10"/>
            <rFont val="Arial"/>
            <family val="0"/>
          </rPr>
          <t xml:space="preserve">04</t>
        </r>
      </is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9544" ua="false" sId="2">
    <nc r="G986" t="n">
      <f>G987</f>
    </nc>
  </rcc>
  <rcc rId="9545" ua="false" sId="2">
    <nc r="G996" t="n">
      <f>G997</f>
    </nc>
  </rcc>
  <rcc rId="9546" ua="false" sId="2">
    <nc r="G997" t="n">
      <f>G998</f>
    </nc>
  </rcc>
  <rcc rId="9547" ua="false" sId="2">
    <nc r="G993" t="n">
      <f>G994+G995</f>
    </nc>
  </rcc>
  <rcc rId="9548" ua="false" sId="2">
    <nc r="G992" t="n">
      <f>G993</f>
    </nc>
  </rcc>
  <rcc rId="9549" ua="false" sId="2">
    <nc r="G991" t="n">
      <f>G992+G996</f>
    </nc>
  </rcc>
  <rcc rId="9550" ua="false" sId="2">
    <nc r="G989" t="n">
      <f>G991</f>
    </nc>
  </rcc>
  <rcc rId="9551" ua="false" sId="2">
    <nc r="G988" t="n">
      <f>G989</f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rc rId="9552" ua="false" sId="2" eol="0" ref="1020:1020" action="insertRow"/>
  <rrc rId="9553" ua="false" sId="2" eol="0" ref="1019:1019" action="insertRow"/>
  <rrc rId="9554" ua="false" sId="2" eol="0" ref="1014:1016" action="insertRow"/>
  <rrc rId="9555" ua="false" sId="2" eol="0" ref="1011:1013" action="insertRow"/>
  <rrc rId="9556" ua="false" sId="2" eol="0" ref="1008:1010" action="insertRow"/>
  <rrc rId="9557" ua="false" sId="2" eol="0" ref="1005:1007" action="insertRow"/>
  <rrc rId="9558" ua="false" sId="2" eol="0" ref="1002:1004" action="insertRow"/>
  <rrc rId="9559" ua="false" sId="2" eol="0" ref="999:1001" action="insertRow"/>
  <rcc rId="9560" ua="false" sId="2">
    <nc r="B999" t="n">
      <v>166</v>
    </nc>
  </rcc>
  <rcc rId="9561" ua="false" sId="2">
    <nc r="B1000" t="n">
      <v>166</v>
    </nc>
  </rcc>
  <rcc rId="9562" ua="false" sId="2">
    <nc r="B1001" t="n">
      <v>166</v>
    </nc>
  </rcc>
  <rcc rId="9563" ua="false" sId="2">
    <nc r="B1002" t="n">
      <v>166</v>
    </nc>
  </rcc>
  <rcc rId="9564" ua="false" sId="2">
    <nc r="B1003" t="n">
      <v>166</v>
    </nc>
  </rcc>
  <rcc rId="9565" ua="false" sId="2">
    <nc r="B1004" t="n">
      <v>166</v>
    </nc>
  </rcc>
  <rcc rId="9566" ua="false" sId="2">
    <nc r="B1005" t="n">
      <v>166</v>
    </nc>
  </rcc>
  <rcc rId="9567" ua="false" sId="2">
    <nc r="B1006" t="n">
      <v>166</v>
    </nc>
  </rcc>
  <rcc rId="9568" ua="false" sId="2">
    <nc r="B1007" t="n">
      <v>166</v>
    </nc>
  </rcc>
  <rcc rId="9569" ua="false" sId="2">
    <nc r="B1008" t="n">
      <v>166</v>
    </nc>
  </rcc>
  <rcc rId="9570" ua="false" sId="2">
    <nc r="B1009" t="n">
      <v>166</v>
    </nc>
  </rcc>
  <rcc rId="9571" ua="false" sId="2">
    <nc r="B1010" t="n">
      <v>166</v>
    </nc>
  </rcc>
  <rcc rId="9572" ua="false" sId="2">
    <nc r="B1011" t="n">
      <v>166</v>
    </nc>
  </rcc>
  <rcc rId="9573" ua="false" sId="2">
    <nc r="B1012" t="n">
      <v>166</v>
    </nc>
  </rcc>
  <rcc rId="9574" ua="false" sId="2">
    <nc r="B1013" t="n">
      <v>166</v>
    </nc>
  </rcc>
  <rcc rId="9575" ua="false" sId="2">
    <nc r="B1014" t="n">
      <v>166</v>
    </nc>
  </rcc>
  <rcc rId="9576" ua="false" sId="2">
    <nc r="B1015" t="n">
      <v>166</v>
    </nc>
  </rcc>
  <rcc rId="9577" ua="false" sId="2">
    <nc r="B1016" t="n">
      <v>166</v>
    </nc>
  </rcc>
  <rcc rId="9578" ua="false" sId="2">
    <nc r="B1019" t="n">
      <v>166</v>
    </nc>
  </rcc>
  <rcc rId="9579" ua="false" sId="2">
    <nc r="B1020" t="n">
      <v>166</v>
    </nc>
  </rcc>
  <rcc rId="9580" ua="false" sId="2">
    <nc r="D1010" t="inlineStr">
      <is>
        <r>
          <rPr>
            <sz val="10"/>
            <rFont val="Arial"/>
            <family val="0"/>
          </rPr>
          <t xml:space="preserve">04</t>
        </r>
      </is>
    </nc>
  </rcc>
  <rcc rId="9581" ua="false" sId="2">
    <nc r="D1011" t="inlineStr">
      <is>
        <r>
          <rPr>
            <sz val="10"/>
            <rFont val="Arial"/>
            <family val="0"/>
          </rPr>
          <t xml:space="preserve">04</t>
        </r>
      </is>
    </nc>
  </rcc>
  <rcc rId="9582" ua="false" sId="2">
    <nc r="D1012" t="inlineStr">
      <is>
        <r>
          <rPr>
            <sz val="10"/>
            <rFont val="Arial"/>
            <family val="0"/>
          </rPr>
          <t xml:space="preserve">04</t>
        </r>
      </is>
    </nc>
  </rcc>
  <rcc rId="9583" ua="false" sId="2">
    <nc r="D1013" t="inlineStr">
      <is>
        <r>
          <rPr>
            <sz val="10"/>
            <rFont val="Arial"/>
            <family val="0"/>
          </rPr>
          <t xml:space="preserve">04</t>
        </r>
      </is>
    </nc>
  </rcc>
  <rcc rId="9584" ua="false" sId="2">
    <nc r="D1014" t="inlineStr">
      <is>
        <r>
          <rPr>
            <sz val="10"/>
            <rFont val="Arial"/>
            <family val="0"/>
          </rPr>
          <t xml:space="preserve">04</t>
        </r>
      </is>
    </nc>
  </rcc>
  <rcc rId="9585" ua="false" sId="2">
    <nc r="D1015" t="inlineStr">
      <is>
        <r>
          <rPr>
            <sz val="10"/>
            <rFont val="Arial"/>
            <family val="0"/>
          </rPr>
          <t xml:space="preserve">04</t>
        </r>
      </is>
    </nc>
  </rcc>
  <rcc rId="9586" ua="false" sId="2">
    <nc r="D1016" t="inlineStr">
      <is>
        <r>
          <rPr>
            <sz val="10"/>
            <rFont val="Arial"/>
            <family val="0"/>
          </rPr>
          <t xml:space="preserve">04</t>
        </r>
      </is>
    </nc>
  </rcc>
  <rcc rId="9587" ua="false" sId="2">
    <nc r="D1019" t="inlineStr">
      <is>
        <r>
          <rPr>
            <sz val="10"/>
            <rFont val="Arial"/>
            <family val="0"/>
          </rPr>
          <t xml:space="preserve">04</t>
        </r>
      </is>
    </nc>
  </rcc>
  <rcc rId="9588" ua="false" sId="2">
    <nc r="D1020" t="inlineStr">
      <is>
        <r>
          <rPr>
            <sz val="10"/>
            <rFont val="Arial"/>
            <family val="0"/>
          </rPr>
          <t xml:space="preserve">04</t>
        </r>
      </is>
    </nc>
  </rcc>
  <rcc rId="9589" ua="false" sId="2">
    <nc r="C999" t="inlineStr">
      <is>
        <r>
          <rPr>
            <sz val="10"/>
            <rFont val="Arial"/>
            <family val="0"/>
          </rPr>
          <t xml:space="preserve">05</t>
        </r>
      </is>
    </nc>
  </rcc>
  <rcc rId="9590" ua="false" sId="2">
    <nc r="D1000" t="inlineStr">
      <is>
        <r>
          <rPr>
            <sz val="10"/>
            <rFont val="Arial"/>
            <family val="0"/>
          </rPr>
          <t xml:space="preserve">01</t>
        </r>
      </is>
    </nc>
  </rcc>
  <rcc rId="9591" ua="false" sId="2">
    <nc r="D1001" t="inlineStr">
      <is>
        <r>
          <rPr>
            <sz val="10"/>
            <rFont val="Arial"/>
            <family val="0"/>
          </rPr>
          <t xml:space="preserve">01</t>
        </r>
      </is>
    </nc>
  </rcc>
  <rcc rId="9592" ua="false" sId="2">
    <nc r="D1002" t="inlineStr">
      <is>
        <r>
          <rPr>
            <sz val="10"/>
            <rFont val="Arial"/>
            <family val="0"/>
          </rPr>
          <t xml:space="preserve">01</t>
        </r>
      </is>
    </nc>
  </rcc>
  <rcc rId="9593" ua="false" sId="2">
    <nc r="D1003" t="inlineStr">
      <is>
        <r>
          <rPr>
            <sz val="10"/>
            <rFont val="Arial"/>
            <family val="0"/>
          </rPr>
          <t xml:space="preserve">01</t>
        </r>
      </is>
    </nc>
  </rcc>
  <rcc rId="9594" ua="false" sId="2">
    <nc r="D1004" t="inlineStr">
      <is>
        <r>
          <rPr>
            <sz val="10"/>
            <rFont val="Arial"/>
            <family val="0"/>
          </rPr>
          <t xml:space="preserve">01</t>
        </r>
      </is>
    </nc>
  </rcc>
  <rcc rId="9595" ua="false" sId="2">
    <nc r="D1005" t="inlineStr">
      <is>
        <r>
          <rPr>
            <sz val="10"/>
            <rFont val="Arial"/>
            <family val="0"/>
          </rPr>
          <t xml:space="preserve">01</t>
        </r>
      </is>
    </nc>
  </rcc>
  <rcc rId="9596" ua="false" sId="2">
    <nc r="D1006" t="inlineStr">
      <is>
        <r>
          <rPr>
            <sz val="10"/>
            <rFont val="Arial"/>
            <family val="0"/>
          </rPr>
          <t xml:space="preserve">01</t>
        </r>
      </is>
    </nc>
  </rcc>
  <rcc rId="9597" ua="false" sId="2">
    <nc r="D1007" t="inlineStr">
      <is>
        <r>
          <rPr>
            <sz val="10"/>
            <rFont val="Arial"/>
            <family val="0"/>
          </rPr>
          <t xml:space="preserve">01</t>
        </r>
      </is>
    </nc>
  </rcc>
  <rcc rId="9598" ua="false" sId="2">
    <nc r="D1008" t="inlineStr">
      <is>
        <r>
          <rPr>
            <sz val="10"/>
            <rFont val="Arial"/>
            <family val="0"/>
          </rPr>
          <t xml:space="preserve">01</t>
        </r>
      </is>
    </nc>
  </rcc>
  <rcc rId="9599" ua="false" sId="2">
    <nc r="D1009" t="inlineStr">
      <is>
        <r>
          <rPr>
            <sz val="10"/>
            <rFont val="Arial"/>
            <family val="0"/>
          </rPr>
          <t xml:space="preserve">0</t>
        </r>
      </is>
    </nc>
  </rcc>
  <rcc rId="9600" ua="false" sId="2">
    <nc r="C1000" t="inlineStr">
      <is>
        <r>
          <rPr>
            <sz val="10"/>
            <rFont val="Arial"/>
            <family val="0"/>
          </rPr>
          <t xml:space="preserve">05</t>
        </r>
      </is>
    </nc>
  </rcc>
  <rcc rId="9601" ua="false" sId="2">
    <nc r="C1001" t="inlineStr">
      <is>
        <r>
          <rPr>
            <sz val="10"/>
            <rFont val="Arial"/>
            <family val="0"/>
          </rPr>
          <t xml:space="preserve">05</t>
        </r>
      </is>
    </nc>
  </rcc>
  <rcc rId="9602" ua="false" sId="2">
    <nc r="C1002" t="inlineStr">
      <is>
        <r>
          <rPr>
            <sz val="10"/>
            <rFont val="Arial"/>
            <family val="0"/>
          </rPr>
          <t xml:space="preserve">05</t>
        </r>
      </is>
    </nc>
  </rcc>
  <rcc rId="9603" ua="false" sId="2">
    <nc r="C1003" t="inlineStr">
      <is>
        <r>
          <rPr>
            <sz val="10"/>
            <rFont val="Arial"/>
            <family val="0"/>
          </rPr>
          <t xml:space="preserve">05</t>
        </r>
      </is>
    </nc>
  </rcc>
  <rcc rId="9604" ua="false" sId="2">
    <nc r="C1004" t="inlineStr">
      <is>
        <r>
          <rPr>
            <sz val="10"/>
            <rFont val="Arial"/>
            <family val="0"/>
          </rPr>
          <t xml:space="preserve">05</t>
        </r>
      </is>
    </nc>
  </rcc>
  <rcc rId="9605" ua="false" sId="2">
    <nc r="C1005" t="inlineStr">
      <is>
        <r>
          <rPr>
            <sz val="10"/>
            <rFont val="Arial"/>
            <family val="0"/>
          </rPr>
          <t xml:space="preserve">05</t>
        </r>
      </is>
    </nc>
  </rcc>
  <rcc rId="9606" ua="false" sId="2">
    <nc r="C1006" t="inlineStr">
      <is>
        <r>
          <rPr>
            <sz val="10"/>
            <rFont val="Arial"/>
            <family val="0"/>
          </rPr>
          <t xml:space="preserve">05</t>
        </r>
      </is>
    </nc>
  </rcc>
  <rcc rId="9607" ua="false" sId="2">
    <nc r="C1007" t="inlineStr">
      <is>
        <r>
          <rPr>
            <sz val="10"/>
            <rFont val="Arial"/>
            <family val="0"/>
          </rPr>
          <t xml:space="preserve">05</t>
        </r>
      </is>
    </nc>
  </rcc>
  <rcc rId="9608" ua="false" sId="2">
    <nc r="C1008" t="inlineStr">
      <is>
        <r>
          <rPr>
            <sz val="10"/>
            <rFont val="Arial"/>
            <family val="0"/>
          </rPr>
          <t xml:space="preserve">05</t>
        </r>
      </is>
    </nc>
  </rcc>
  <rcc rId="9609" ua="false" sId="2">
    <nc r="C1009" t="inlineStr">
      <is>
        <r>
          <rPr>
            <sz val="10"/>
            <rFont val="Arial"/>
            <family val="0"/>
          </rPr>
          <t xml:space="preserve">05</t>
        </r>
      </is>
    </nc>
  </rcc>
  <rcc rId="9610" ua="false" sId="2">
    <nc r="C1010" t="inlineStr">
      <is>
        <r>
          <rPr>
            <sz val="10"/>
            <rFont val="Arial"/>
            <family val="0"/>
          </rPr>
          <t xml:space="preserve">05</t>
        </r>
      </is>
    </nc>
  </rcc>
  <rcc rId="9611" ua="false" sId="2">
    <nc r="C1011" t="inlineStr">
      <is>
        <r>
          <rPr>
            <sz val="10"/>
            <rFont val="Arial"/>
            <family val="0"/>
          </rPr>
          <t xml:space="preserve">05</t>
        </r>
      </is>
    </nc>
  </rcc>
  <rcc rId="9612" ua="false" sId="2">
    <nc r="C1012" t="inlineStr">
      <is>
        <r>
          <rPr>
            <sz val="10"/>
            <rFont val="Arial"/>
            <family val="0"/>
          </rPr>
          <t xml:space="preserve">05</t>
        </r>
      </is>
    </nc>
  </rcc>
  <rcc rId="9613" ua="false" sId="2">
    <nc r="C1013" t="inlineStr">
      <is>
        <r>
          <rPr>
            <sz val="10"/>
            <rFont val="Arial"/>
            <family val="0"/>
          </rPr>
          <t xml:space="preserve">05</t>
        </r>
      </is>
    </nc>
  </rcc>
  <rcc rId="9614" ua="false" sId="2">
    <nc r="C1014" t="inlineStr">
      <is>
        <r>
          <rPr>
            <sz val="10"/>
            <rFont val="Arial"/>
            <family val="0"/>
          </rPr>
          <t xml:space="preserve">05</t>
        </r>
      </is>
    </nc>
  </rcc>
  <rcc rId="9615" ua="false" sId="2">
    <nc r="C1015" t="inlineStr">
      <is>
        <r>
          <rPr>
            <sz val="10"/>
            <rFont val="Arial"/>
            <family val="0"/>
          </rPr>
          <t xml:space="preserve">05</t>
        </r>
      </is>
    </nc>
  </rcc>
  <rcc rId="9616" ua="false" sId="2">
    <nc r="C1016" t="inlineStr">
      <is>
        <r>
          <rPr>
            <sz val="10"/>
            <rFont val="Arial"/>
            <family val="0"/>
          </rPr>
          <t xml:space="preserve">05</t>
        </r>
      </is>
    </nc>
  </rcc>
  <rcc rId="9617" ua="false" sId="2">
    <nc r="C1019" t="inlineStr">
      <is>
        <r>
          <rPr>
            <sz val="10"/>
            <rFont val="Arial"/>
            <family val="0"/>
          </rPr>
          <t xml:space="preserve">05</t>
        </r>
      </is>
    </nc>
  </rcc>
  <rcc rId="9618" ua="false" sId="2">
    <nc r="C1020" t="inlineStr">
      <is>
        <r>
          <rPr>
            <sz val="10"/>
            <rFont val="Arial"/>
            <family val="0"/>
          </rPr>
          <t xml:space="preserve">05</t>
        </r>
      </is>
    </nc>
  </rcc>
  <rcc rId="9619" ua="false" sId="2">
    <nc r="D999" t="inlineStr">
      <is>
        <r>
          <rPr>
            <sz val="10"/>
            <rFont val="Arial"/>
            <family val="0"/>
          </rPr>
          <t xml:space="preserve">00</t>
        </r>
      </is>
    </nc>
  </rcc>
  <rcc rId="9620" ua="false" sId="2">
    <nc r="E1001" t="inlineStr">
      <is>
        <r>
          <rPr>
            <sz val="10"/>
            <rFont val="Arial"/>
            <family val="0"/>
          </rPr>
          <t xml:space="preserve">19 0 00 00000</t>
        </r>
      </is>
    </nc>
  </rcc>
  <rcc rId="9621" ua="false" sId="2">
    <nc r="E1002" t="inlineStr">
      <is>
        <r>
          <rPr>
            <sz val="10"/>
            <rFont val="Arial"/>
            <family val="0"/>
          </rPr>
          <t xml:space="preserve">19 0 F3 00000</t>
        </r>
      </is>
    </nc>
  </rcc>
  <rcc rId="9622" ua="false" sId="2">
    <nc r="E1003" t="inlineStr">
      <is>
        <r>
          <rPr>
            <sz val="10"/>
            <rFont val="Arial"/>
            <family val="0"/>
          </rPr>
          <t xml:space="preserve">19 0 F3 67483</t>
        </r>
      </is>
    </nc>
  </rcc>
  <rcc rId="9623" ua="false" sId="2">
    <nc r="E1004" t="inlineStr">
      <is>
        <r>
          <rPr>
            <sz val="10"/>
            <rFont val="Arial"/>
            <family val="0"/>
          </rPr>
          <t xml:space="preserve">19 0 F3 67483</t>
        </r>
      </is>
    </nc>
  </rcc>
  <rcc rId="9624" ua="false" sId="2">
    <nc r="E1005" t="inlineStr">
      <is>
        <r>
          <rPr>
            <sz val="10"/>
            <rFont val="Arial"/>
            <family val="0"/>
          </rPr>
          <t xml:space="preserve">19 0 F3 67483</t>
        </r>
      </is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9625" ua="false" sId="2">
    <nc r="F1004" t="n">
      <v>400</v>
    </nc>
  </rcc>
  <rcc rId="9626" ua="false" sId="2">
    <nc r="F1005" t="n">
      <v>410</v>
    </nc>
  </rcc>
  <rcc rId="9627" ua="false" sId="2">
    <nc r="F1006" t="n">
      <v>412</v>
    </nc>
  </rcc>
  <rcc rId="9628" ua="false" sId="2">
    <nc r="E1006" t="inlineStr">
      <is>
        <r>
          <rPr>
            <sz val="10"/>
            <rFont val="Arial"/>
            <family val="0"/>
          </rPr>
          <t xml:space="preserve">19 0 F3 67483</t>
        </r>
      </is>
    </nc>
  </rcc>
  <rcc rId="9629" ua="false" sId="2">
    <nc r="E1007" t="inlineStr">
      <is>
        <r>
          <rPr>
            <sz val="10"/>
            <rFont val="Arial"/>
            <family val="0"/>
          </rPr>
          <t xml:space="preserve">19 0 F3 67484</t>
        </r>
      </is>
    </nc>
  </rcc>
  <rcc rId="9630" ua="false" sId="2">
    <nc r="E1008" t="inlineStr">
      <is>
        <r>
          <rPr>
            <sz val="10"/>
            <rFont val="Arial"/>
            <family val="0"/>
          </rPr>
          <t xml:space="preserve">19 0 F3 67484</t>
        </r>
      </is>
    </nc>
  </rcc>
  <rcc rId="9631" ua="false" sId="2">
    <nc r="E1009" t="inlineStr">
      <is>
        <r>
          <rPr>
            <sz val="10"/>
            <rFont val="Arial"/>
            <family val="0"/>
          </rPr>
          <t xml:space="preserve">19 0 F3 67484</t>
        </r>
      </is>
    </nc>
  </rcc>
  <rcc rId="9632" ua="false" sId="2">
    <nc r="E1010" t="inlineStr">
      <is>
        <r>
          <rPr>
            <sz val="10"/>
            <rFont val="Arial"/>
            <family val="0"/>
          </rPr>
          <t xml:space="preserve">19 0 F3 67484</t>
        </r>
      </is>
    </nc>
  </rcc>
  <rcc rId="9633" ua="false" sId="2">
    <nc r="F1010" t="n">
      <v>412</v>
    </nc>
  </rcc>
  <rcc rId="9634" ua="false" sId="2">
    <nc r="F1009" t="n">
      <v>410</v>
    </nc>
  </rcc>
  <rcc rId="9635" ua="false" sId="2">
    <nc r="F1008" t="n">
      <v>400</v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9636" ua="false" sId="2">
    <nc r="E1011" t="inlineStr">
      <is>
        <r>
          <rPr>
            <sz val="10"/>
            <rFont val="Arial"/>
            <family val="0"/>
          </rPr>
          <t xml:space="preserve">19 0 F3 6748S</t>
        </r>
      </is>
    </nc>
  </rcc>
  <rcc rId="9637" ua="false" sId="2">
    <nc r="E1012" t="inlineStr">
      <is>
        <r>
          <rPr>
            <sz val="10"/>
            <rFont val="Arial"/>
            <family val="0"/>
          </rPr>
          <t xml:space="preserve">19 0 F3 6748S</t>
        </r>
      </is>
    </nc>
  </rcc>
  <rcc rId="9638" ua="false" sId="2">
    <nc r="E1013" t="inlineStr">
      <is>
        <r>
          <rPr>
            <sz val="10"/>
            <rFont val="Arial"/>
            <family val="0"/>
          </rPr>
          <t xml:space="preserve">19 0 F3 6748S</t>
        </r>
      </is>
    </nc>
  </rcc>
  <rcc rId="9639" ua="false" sId="2">
    <nc r="E1014" t="inlineStr">
      <is>
        <r>
          <rPr>
            <sz val="10"/>
            <rFont val="Arial"/>
            <family val="0"/>
          </rPr>
          <t xml:space="preserve">19 0 F3 6748S</t>
        </r>
      </is>
    </nc>
  </rcc>
  <rcc rId="9640" ua="false" sId="2">
    <nc r="F1014" t="n">
      <v>412</v>
    </nc>
  </rcc>
  <rcc rId="9641" ua="false" sId="2">
    <nc r="F1013" t="n">
      <v>410</v>
    </nc>
  </rcc>
  <rcc rId="9642" ua="false" sId="2">
    <nc r="F1012" t="n">
      <v>400</v>
    </nc>
  </rcc>
  <rcc rId="9643" ua="false" sId="2">
    <oc r="D1009" t="inlineStr">
      <is>
        <r>
          <rPr>
            <sz val="10"/>
            <rFont val="Arial"/>
            <family val="0"/>
          </rPr>
          <t xml:space="preserve">0</t>
        </r>
      </is>
    </oc>
    <nc r="D1009" t="inlineStr">
      <is>
        <r>
          <rPr>
            <sz val="10"/>
            <rFont val="Arial"/>
            <family val="0"/>
          </rPr>
          <t xml:space="preserve">01</t>
        </r>
      </is>
    </nc>
  </rcc>
  <rcc rId="9644" ua="false" sId="2">
    <oc r="D1010" t="inlineStr">
      <is>
        <r>
          <rPr>
            <sz val="10"/>
            <rFont val="Arial"/>
            <family val="0"/>
          </rPr>
          <t xml:space="preserve">04</t>
        </r>
      </is>
    </oc>
    <nc r="D1010" t="inlineStr">
      <is>
        <r>
          <rPr>
            <sz val="10"/>
            <rFont val="Arial"/>
            <family val="0"/>
          </rPr>
          <t xml:space="preserve">01</t>
        </r>
      </is>
    </nc>
  </rcc>
  <rcc rId="9645" ua="false" sId="2">
    <oc r="D1011" t="inlineStr">
      <is>
        <r>
          <rPr>
            <sz val="10"/>
            <rFont val="Arial"/>
            <family val="0"/>
          </rPr>
          <t xml:space="preserve">04</t>
        </r>
      </is>
    </oc>
    <nc r="D1011" t="inlineStr">
      <is>
        <r>
          <rPr>
            <sz val="10"/>
            <rFont val="Arial"/>
            <family val="0"/>
          </rPr>
          <t xml:space="preserve">01</t>
        </r>
      </is>
    </nc>
  </rcc>
  <rcc rId="9646" ua="false" sId="2">
    <oc r="D1012" t="inlineStr">
      <is>
        <r>
          <rPr>
            <sz val="10"/>
            <rFont val="Arial"/>
            <family val="0"/>
          </rPr>
          <t xml:space="preserve">04</t>
        </r>
      </is>
    </oc>
    <nc r="D1012" t="inlineStr">
      <is>
        <r>
          <rPr>
            <sz val="10"/>
            <rFont val="Arial"/>
            <family val="0"/>
          </rPr>
          <t xml:space="preserve">01</t>
        </r>
      </is>
    </nc>
  </rcc>
  <rcc rId="9647" ua="false" sId="2">
    <oc r="D1013" t="inlineStr">
      <is>
        <r>
          <rPr>
            <sz val="10"/>
            <rFont val="Arial"/>
            <family val="0"/>
          </rPr>
          <t xml:space="preserve">04</t>
        </r>
      </is>
    </oc>
    <nc r="D1013" t="inlineStr">
      <is>
        <r>
          <rPr>
            <sz val="10"/>
            <rFont val="Arial"/>
            <family val="0"/>
          </rPr>
          <t xml:space="preserve">01</t>
        </r>
      </is>
    </nc>
  </rcc>
  <rcc rId="9648" ua="false" sId="2">
    <oc r="D1014" t="inlineStr">
      <is>
        <r>
          <rPr>
            <sz val="10"/>
            <rFont val="Arial"/>
            <family val="0"/>
          </rPr>
          <t xml:space="preserve">04</t>
        </r>
      </is>
    </oc>
    <nc r="D1014" t="inlineStr">
      <is>
        <r>
          <rPr>
            <sz val="10"/>
            <rFont val="Arial"/>
            <family val="0"/>
          </rPr>
          <t xml:space="preserve">01</t>
        </r>
      </is>
    </nc>
  </rcc>
  <rcc rId="9649" ua="false" sId="2">
    <oc r="D1015" t="inlineStr">
      <is>
        <r>
          <rPr>
            <sz val="10"/>
            <rFont val="Arial"/>
            <family val="0"/>
          </rPr>
          <t xml:space="preserve">04</t>
        </r>
      </is>
    </oc>
    <nc r="D1015" t="inlineStr">
      <is>
        <r>
          <rPr>
            <sz val="10"/>
            <rFont val="Arial"/>
            <family val="0"/>
          </rPr>
          <t xml:space="preserve">02</t>
        </r>
      </is>
    </nc>
  </rcc>
  <rcc rId="9650" ua="false" sId="2">
    <oc r="D1016" t="inlineStr">
      <is>
        <r>
          <rPr>
            <sz val="10"/>
            <rFont val="Arial"/>
            <family val="0"/>
          </rPr>
          <t xml:space="preserve">04</t>
        </r>
      </is>
    </oc>
    <nc r="D1016" t="inlineStr">
      <is>
        <r>
          <rPr>
            <sz val="10"/>
            <rFont val="Arial"/>
            <family val="0"/>
          </rPr>
          <t xml:space="preserve">02</t>
        </r>
      </is>
    </nc>
  </rcc>
  <rcc rId="9651" ua="false" sId="2">
    <oc r="D1019" t="inlineStr">
      <is>
        <r>
          <rPr>
            <sz val="10"/>
            <rFont val="Arial"/>
            <family val="0"/>
          </rPr>
          <t xml:space="preserve">04</t>
        </r>
      </is>
    </oc>
    <nc r="D1019" t="inlineStr">
      <is>
        <r>
          <rPr>
            <sz val="10"/>
            <rFont val="Arial"/>
            <family val="0"/>
          </rPr>
          <t xml:space="preserve">02</t>
        </r>
      </is>
    </nc>
  </rcc>
  <rcc rId="9652" ua="false" sId="2">
    <oc r="D1020" t="inlineStr">
      <is>
        <r>
          <rPr>
            <sz val="10"/>
            <rFont val="Arial"/>
            <family val="0"/>
          </rPr>
          <t xml:space="preserve">04</t>
        </r>
      </is>
    </oc>
    <nc r="D1020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9653" ua="false" sId="2">
    <nc r="E1016" t="inlineStr">
      <is>
        <r>
          <rPr>
            <sz val="10"/>
            <rFont val="Arial"/>
            <family val="0"/>
          </rPr>
          <t xml:space="preserve">59 0 00 00000</t>
        </r>
      </is>
    </nc>
  </rcc>
  <rcc rId="9654" ua="false" sId="2">
    <nc r="E1019" t="inlineStr">
      <is>
        <r>
          <rPr>
            <sz val="10"/>
            <rFont val="Arial"/>
            <family val="0"/>
          </rPr>
          <t xml:space="preserve">59 0 00 83692</t>
        </r>
      </is>
    </nc>
  </rcc>
  <rcc rId="9655" ua="false" sId="2">
    <nc r="E1020" t="inlineStr">
      <is>
        <r>
          <rPr>
            <sz val="10"/>
            <rFont val="Arial"/>
            <family val="0"/>
          </rPr>
          <t xml:space="preserve">59 0 00 83692</t>
        </r>
      </is>
    </nc>
  </rcc>
  <rrc rId="9656" ua="false" sId="2" eol="0" ref="1017:1018" action="insertRow"/>
  <rcc rId="9657" ua="false" sId="2">
    <nc r="C1017" t="inlineStr">
      <is>
        <r>
          <rPr>
            <sz val="10"/>
            <rFont val="Arial"/>
            <family val="0"/>
          </rPr>
          <t xml:space="preserve">05</t>
        </r>
      </is>
    </nc>
  </rcc>
  <rcc rId="9658" ua="false" sId="2">
    <nc r="C1018" t="inlineStr">
      <is>
        <r>
          <rPr>
            <sz val="10"/>
            <rFont val="Arial"/>
            <family val="0"/>
          </rPr>
          <t xml:space="preserve">05</t>
        </r>
      </is>
    </nc>
  </rcc>
  <rcc rId="9659" ua="false" sId="2">
    <nc r="B1018" t="n">
      <v>166</v>
    </nc>
  </rcc>
  <rcc rId="9660" ua="false" sId="2">
    <nc r="B1017" t="n">
      <v>166</v>
    </nc>
  </rcc>
  <rcc rId="9661" ua="false" sId="2">
    <nc r="D1017" t="inlineStr">
      <is>
        <r>
          <rPr>
            <sz val="10"/>
            <rFont val="Arial"/>
            <family val="0"/>
          </rPr>
          <t xml:space="preserve">02</t>
        </r>
      </is>
    </nc>
  </rcc>
  <rcc rId="9662" ua="false" sId="2">
    <nc r="D1018" t="inlineStr">
      <is>
        <r>
          <rPr>
            <sz val="10"/>
            <rFont val="Arial"/>
            <family val="0"/>
          </rPr>
          <t xml:space="preserve">02</t>
        </r>
      </is>
    </nc>
  </rcc>
  <rcc rId="9663" ua="false" sId="2">
    <nc r="E1017" t="inlineStr">
      <is>
        <r>
          <rPr>
            <sz val="10"/>
            <rFont val="Arial"/>
            <family val="0"/>
          </rPr>
          <t xml:space="preserve">59 0 00 83692</t>
        </r>
      </is>
    </nc>
  </rcc>
  <rcc rId="9664" ua="false" sId="2">
    <nc r="E1018" t="inlineStr">
      <is>
        <r>
          <rPr>
            <sz val="10"/>
            <rFont val="Arial"/>
            <family val="0"/>
          </rPr>
          <t xml:space="preserve">59 0 00 83692</t>
        </r>
      </is>
    </nc>
  </rcc>
  <rrc rId="9665" ua="false" sId="2" eol="0" ref="1038:1038" action="insertRow"/>
  <rrc rId="9666" ua="false" sId="2" eol="0" ref="1034:1037" action="insertRow"/>
  <rrc rId="9667" ua="false" sId="2" eol="0" ref="1023:1024" action="insertRow"/>
  <rrc rId="9668" ua="false" sId="2" eol="0" ref="1021:1022" action="insertRow"/>
  <rcc rId="9669" ua="false" sId="2">
    <nc r="F1020" t="n">
      <v>811</v>
    </nc>
  </rcc>
  <rcc rId="9670" ua="false" sId="2">
    <nc r="F1019" t="n">
      <v>810</v>
    </nc>
  </rcc>
  <rcc rId="9671" ua="false" sId="2">
    <nc r="F1018" t="n">
      <v>800</v>
    </nc>
  </rcc>
  <rcc rId="9672" ua="false" sId="2">
    <nc r="F1024" t="n">
      <v>811</v>
    </nc>
  </rcc>
  <rcc rId="9673" ua="false" sId="2">
    <nc r="F1023" t="n">
      <v>810</v>
    </nc>
  </rcc>
  <rcc rId="9674" ua="false" sId="2">
    <nc r="F1022" t="n">
      <v>800</v>
    </nc>
  </rcc>
  <rcc rId="9675" ua="false" sId="2">
    <nc r="B1021" t="n">
      <v>166</v>
    </nc>
  </rcc>
  <rcc rId="9676" ua="false" sId="2">
    <nc r="B1022" t="n">
      <v>166</v>
    </nc>
  </rcc>
  <rcc rId="9677" ua="false" sId="2">
    <nc r="B1023" t="n">
      <v>166</v>
    </nc>
  </rcc>
  <rcc rId="9678" ua="false" sId="2">
    <nc r="B1024" t="n">
      <v>166</v>
    </nc>
  </rcc>
  <rcc rId="9679" ua="false" sId="2">
    <nc r="C1024" t="inlineStr">
      <is>
        <r>
          <rPr>
            <sz val="10"/>
            <rFont val="Arial"/>
            <family val="0"/>
          </rPr>
          <t xml:space="preserve">05</t>
        </r>
      </is>
    </nc>
  </rcc>
  <rcc rId="9680" ua="false" sId="2">
    <nc r="C1023" t="inlineStr">
      <is>
        <r>
          <rPr>
            <sz val="10"/>
            <rFont val="Arial"/>
            <family val="0"/>
          </rPr>
          <t xml:space="preserve">05</t>
        </r>
      </is>
    </nc>
  </rcc>
  <rcc rId="9681" ua="false" sId="2">
    <nc r="C1022" t="inlineStr">
      <is>
        <r>
          <rPr>
            <sz val="10"/>
            <rFont val="Arial"/>
            <family val="0"/>
          </rPr>
          <t xml:space="preserve">05</t>
        </r>
      </is>
    </nc>
  </rcc>
  <rcc rId="9682" ua="false" sId="2">
    <nc r="C1021" t="inlineStr">
      <is>
        <r>
          <rPr>
            <sz val="10"/>
            <rFont val="Arial"/>
            <family val="0"/>
          </rPr>
          <t xml:space="preserve">05</t>
        </r>
      </is>
    </nc>
  </rcc>
  <rcc rId="9683" ua="false" sId="2">
    <nc r="D1021" t="inlineStr">
      <is>
        <r>
          <rPr>
            <sz val="10"/>
            <rFont val="Arial"/>
            <family val="0"/>
          </rPr>
          <t xml:space="preserve">02</t>
        </r>
      </is>
    </nc>
  </rcc>
  <rcc rId="9684" ua="false" sId="2">
    <nc r="D1022" t="inlineStr">
      <is>
        <r>
          <rPr>
            <sz val="10"/>
            <rFont val="Arial"/>
            <family val="0"/>
          </rPr>
          <t xml:space="preserve">02</t>
        </r>
      </is>
    </nc>
  </rcc>
  <rcc rId="9685" ua="false" sId="2">
    <nc r="D1023" t="inlineStr">
      <is>
        <r>
          <rPr>
            <sz val="10"/>
            <rFont val="Arial"/>
            <family val="0"/>
          </rPr>
          <t xml:space="preserve">02</t>
        </r>
      </is>
    </nc>
  </rcc>
  <rcc rId="9686" ua="false" sId="2">
    <nc r="D1024" t="inlineStr">
      <is>
        <r>
          <rPr>
            <sz val="10"/>
            <rFont val="Arial"/>
            <family val="0"/>
          </rPr>
          <t xml:space="preserve">02</t>
        </r>
      </is>
    </nc>
  </rcc>
  <rcc rId="9687" ua="false" sId="2">
    <nc r="E1021" t="inlineStr">
      <is>
        <r>
          <rPr>
            <sz val="10"/>
            <rFont val="Arial"/>
            <family val="0"/>
          </rPr>
          <t xml:space="preserve">59 0 00 83693</t>
        </r>
      </is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rc rId="9688" ua="false" sId="2" eol="0" ref="1031:1033" action="insertRow"/>
  <rrc rId="9689" ua="false" sId="2" eol="0" ref="1028:1030" action="insertRow"/>
  <rrc rId="9690" ua="false" sId="2" eol="0" ref="1025:1027" action="insertRow"/>
  <rcc rId="9691" ua="false" sId="2">
    <nc r="B1025" t="n">
      <v>166</v>
    </nc>
  </rcc>
  <rcc rId="9692" ua="false" sId="2">
    <nc r="B1026" t="n">
      <v>166</v>
    </nc>
  </rcc>
  <rcc rId="9693" ua="false" sId="2">
    <nc r="B1027" t="n">
      <v>166</v>
    </nc>
  </rcc>
  <rcc rId="9694" ua="false" sId="2">
    <nc r="B1028" t="n">
      <v>166</v>
    </nc>
  </rcc>
  <rcc rId="9695" ua="false" sId="2">
    <nc r="B1029" t="n">
      <v>166</v>
    </nc>
  </rcc>
  <rcc rId="9696" ua="false" sId="2">
    <nc r="B1030" t="n">
      <v>166</v>
    </nc>
  </rcc>
  <rcc rId="9697" ua="false" sId="2">
    <nc r="B1031" t="n">
      <v>166</v>
    </nc>
  </rcc>
  <rcc rId="9698" ua="false" sId="2">
    <nc r="B1032" t="n">
      <v>166</v>
    </nc>
  </rcc>
  <rcc rId="9699" ua="false" sId="2">
    <nc r="B1033" t="n">
      <v>166</v>
    </nc>
  </rcc>
  <rcc rId="9700" ua="false" sId="2">
    <nc r="B1034" t="n">
      <v>166</v>
    </nc>
  </rcc>
  <rcc rId="9701" ua="false" sId="2">
    <nc r="B1037" t="n">
      <v>166</v>
    </nc>
  </rcc>
  <rcc rId="9702" ua="false" sId="2">
    <nc r="B1038" t="n">
      <v>166</v>
    </nc>
  </rcc>
  <rcc rId="9703" ua="false" sId="2">
    <nc r="C1025" t="inlineStr">
      <is>
        <r>
          <rPr>
            <sz val="10"/>
            <rFont val="Arial"/>
            <family val="0"/>
          </rPr>
          <t xml:space="preserve">05</t>
        </r>
      </is>
    </nc>
  </rcc>
  <rcc rId="9704" ua="false" sId="2">
    <nc r="C1026" t="inlineStr">
      <is>
        <r>
          <rPr>
            <sz val="10"/>
            <rFont val="Arial"/>
            <family val="0"/>
          </rPr>
          <t xml:space="preserve">05</t>
        </r>
      </is>
    </nc>
  </rcc>
  <rcc rId="9705" ua="false" sId="2">
    <nc r="C1027" t="inlineStr">
      <is>
        <r>
          <rPr>
            <sz val="10"/>
            <rFont val="Arial"/>
            <family val="0"/>
          </rPr>
          <t xml:space="preserve">05</t>
        </r>
      </is>
    </nc>
  </rcc>
  <rcc rId="9706" ua="false" sId="2">
    <nc r="C1028" t="inlineStr">
      <is>
        <r>
          <rPr>
            <sz val="10"/>
            <rFont val="Arial"/>
            <family val="0"/>
          </rPr>
          <t xml:space="preserve">05</t>
        </r>
      </is>
    </nc>
  </rcc>
  <rcc rId="9707" ua="false" sId="2">
    <nc r="C1029" t="inlineStr">
      <is>
        <r>
          <rPr>
            <sz val="10"/>
            <rFont val="Arial"/>
            <family val="0"/>
          </rPr>
          <t xml:space="preserve">05</t>
        </r>
      </is>
    </nc>
  </rcc>
  <rcc rId="9708" ua="false" sId="2">
    <nc r="C1030" t="inlineStr">
      <is>
        <r>
          <rPr>
            <sz val="10"/>
            <rFont val="Arial"/>
            <family val="0"/>
          </rPr>
          <t xml:space="preserve">05</t>
        </r>
      </is>
    </nc>
  </rcc>
  <rcc rId="9709" ua="false" sId="2">
    <nc r="C1031" t="inlineStr">
      <is>
        <r>
          <rPr>
            <sz val="10"/>
            <rFont val="Arial"/>
            <family val="0"/>
          </rPr>
          <t xml:space="preserve">05</t>
        </r>
      </is>
    </nc>
  </rcc>
  <rcc rId="9710" ua="false" sId="2">
    <nc r="C1032" t="inlineStr">
      <is>
        <r>
          <rPr>
            <sz val="10"/>
            <rFont val="Arial"/>
            <family val="0"/>
          </rPr>
          <t xml:space="preserve">05</t>
        </r>
      </is>
    </nc>
  </rcc>
  <rcc rId="9711" ua="false" sId="2">
    <nc r="C1033" t="inlineStr">
      <is>
        <r>
          <rPr>
            <sz val="10"/>
            <rFont val="Arial"/>
            <family val="0"/>
          </rPr>
          <t xml:space="preserve">05</t>
        </r>
      </is>
    </nc>
  </rcc>
  <rcc rId="9712" ua="false" sId="2">
    <nc r="C1034" t="inlineStr">
      <is>
        <r>
          <rPr>
            <sz val="10"/>
            <rFont val="Arial"/>
            <family val="0"/>
          </rPr>
          <t xml:space="preserve">05</t>
        </r>
      </is>
    </nc>
  </rcc>
  <rcc rId="9713" ua="false" sId="2">
    <nc r="C1037" t="inlineStr">
      <is>
        <r>
          <rPr>
            <sz val="10"/>
            <rFont val="Arial"/>
            <family val="0"/>
          </rPr>
          <t xml:space="preserve">05</t>
        </r>
      </is>
    </nc>
  </rcc>
  <rcc rId="9714" ua="false" sId="2">
    <nc r="C1038" t="inlineStr">
      <is>
        <r>
          <rPr>
            <sz val="10"/>
            <rFont val="Arial"/>
            <family val="0"/>
          </rPr>
          <t xml:space="preserve">05</t>
        </r>
      </is>
    </nc>
  </rcc>
  <rcc rId="9715" ua="false" sId="2">
    <nc r="C1039" t="inlineStr">
      <is>
        <r>
          <rPr>
            <sz val="10"/>
            <rFont val="Arial"/>
            <family val="0"/>
          </rPr>
          <t xml:space="preserve">05</t>
        </r>
      </is>
    </nc>
  </rcc>
  <rcc rId="9716" ua="false" sId="2">
    <nc r="D1039" t="inlineStr">
      <is>
        <r>
          <rPr>
            <sz val="10"/>
            <rFont val="Arial"/>
            <family val="0"/>
          </rPr>
          <t xml:space="preserve">03</t>
        </r>
      </is>
    </nc>
  </rcc>
  <rcc rId="9717" ua="false" sId="2">
    <nc r="D1038" t="inlineStr">
      <is>
        <r>
          <rPr>
            <sz val="10"/>
            <rFont val="Arial"/>
            <family val="0"/>
          </rPr>
          <t xml:space="preserve">03</t>
        </r>
      </is>
    </nc>
  </rcc>
  <rcc rId="9718" ua="false" sId="2">
    <nc r="D1037" t="inlineStr">
      <is>
        <r>
          <rPr>
            <sz val="10"/>
            <rFont val="Arial"/>
            <family val="0"/>
          </rPr>
          <t xml:space="preserve">03</t>
        </r>
      </is>
    </nc>
  </rcc>
  <rcc rId="9719" ua="false" sId="2">
    <nc r="D1034" t="inlineStr">
      <is>
        <r>
          <rPr>
            <sz val="10"/>
            <rFont val="Arial"/>
            <family val="0"/>
          </rPr>
          <t xml:space="preserve">03</t>
        </r>
      </is>
    </nc>
  </rcc>
  <rcc rId="9720" ua="false" sId="2">
    <nc r="D1033" t="inlineStr">
      <is>
        <r>
          <rPr>
            <sz val="10"/>
            <rFont val="Arial"/>
            <family val="0"/>
          </rPr>
          <t xml:space="preserve">03</t>
        </r>
      </is>
    </nc>
  </rcc>
  <rcc rId="9721" ua="false" sId="2">
    <nc r="D1032" t="inlineStr">
      <is>
        <r>
          <rPr>
            <sz val="10"/>
            <rFont val="Arial"/>
            <family val="0"/>
          </rPr>
          <t xml:space="preserve">03</t>
        </r>
      </is>
    </nc>
  </rcc>
  <rcc rId="9722" ua="false" sId="2">
    <nc r="D1031" t="inlineStr">
      <is>
        <r>
          <rPr>
            <sz val="10"/>
            <rFont val="Arial"/>
            <family val="0"/>
          </rPr>
          <t xml:space="preserve">03</t>
        </r>
      </is>
    </nc>
  </rcc>
  <rcc rId="9723" ua="false" sId="2">
    <nc r="D1030" t="inlineStr">
      <is>
        <r>
          <rPr>
            <sz val="10"/>
            <rFont val="Arial"/>
            <family val="0"/>
          </rPr>
          <t xml:space="preserve">03</t>
        </r>
      </is>
    </nc>
  </rcc>
  <rcc rId="9724" ua="false" sId="2">
    <nc r="D1029" t="inlineStr">
      <is>
        <r>
          <rPr>
            <sz val="10"/>
            <rFont val="Arial"/>
            <family val="0"/>
          </rPr>
          <t xml:space="preserve">03</t>
        </r>
      </is>
    </nc>
  </rcc>
  <rcc rId="9725" ua="false" sId="2">
    <nc r="D1028" t="inlineStr">
      <is>
        <r>
          <rPr>
            <sz val="10"/>
            <rFont val="Arial"/>
            <family val="0"/>
          </rPr>
          <t xml:space="preserve">03</t>
        </r>
      </is>
    </nc>
  </rcc>
  <rcc rId="9726" ua="false" sId="2">
    <nc r="D1027" t="inlineStr">
      <is>
        <r>
          <rPr>
            <sz val="10"/>
            <rFont val="Arial"/>
            <family val="0"/>
          </rPr>
          <t xml:space="preserve">03</t>
        </r>
      </is>
    </nc>
  </rcc>
  <rcc rId="9727" ua="false" sId="2">
    <nc r="D1026" t="inlineStr">
      <is>
        <r>
          <rPr>
            <sz val="10"/>
            <rFont val="Arial"/>
            <family val="0"/>
          </rPr>
          <t xml:space="preserve">03</t>
        </r>
      </is>
    </nc>
  </rcc>
  <rcc rId="9728" ua="false" sId="2">
    <nc r="D1025" t="inlineStr">
      <is>
        <r>
          <rPr>
            <sz val="10"/>
            <rFont val="Arial"/>
            <family val="0"/>
          </rPr>
          <t xml:space="preserve">03</t>
        </r>
      </is>
    </nc>
  </rcc>
  <rcc rId="9729" ua="false" sId="2">
    <nc r="F1030" t="n">
      <v>244</v>
    </nc>
  </rcc>
  <rcc rId="9730" ua="false" sId="2">
    <nc r="F1029" t="n">
      <v>240</v>
    </nc>
  </rcc>
  <rcc rId="9731" ua="false" sId="2">
    <nc r="F1028" t="n">
      <v>200</v>
    </nc>
  </rcc>
  <rcc rId="9732" ua="false" sId="2">
    <nc r="E1026" t="inlineStr">
      <is>
        <r>
          <rPr>
            <sz val="10"/>
            <rFont val="Arial"/>
            <family val="0"/>
          </rPr>
          <t xml:space="preserve">17 0 00 00000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219" ua="false" sId="2">
    <oc r="G234" t="n">
      <v>136700</v>
    </oc>
    <nc r="G234" t="n">
      <f>U234+U234</f>
    </nc>
  </rcc>
  <rcc rId="1220" ua="false" sId="2">
    <oc r="P234" t="n">
      <v>136700</v>
    </oc>
    <nc r="P234" t="n">
      <f>V234+V234</f>
    </nc>
  </rcc>
  <rcc rId="1221" ua="false" sId="2">
    <oc r="S234" t="n">
      <v>136700</v>
    </oc>
    <nc r="S234" t="n">
      <f>V234+V234</f>
    </nc>
  </rcc>
  <rcc rId="1222" ua="false" sId="2">
    <oc r="G237" t="n">
      <v>149000</v>
    </oc>
    <nc r="G237" t="n">
      <f>U237+U237</f>
    </nc>
  </rcc>
  <rcc rId="1223" ua="false" sId="2">
    <oc r="P237" t="n">
      <v>149000</v>
    </oc>
    <nc r="P237" t="n">
      <f>V237+V237</f>
    </nc>
  </rcc>
  <rcc rId="1224" ua="false" sId="2">
    <oc r="S237" t="n">
      <v>149000</v>
    </oc>
    <nc r="S237" t="n">
      <f>V237+V237</f>
    </nc>
  </rcc>
  <rcc rId="1225" ua="false" sId="2">
    <oc r="G242" t="n">
      <v>3534094.45</v>
    </oc>
    <nc r="G242" t="n">
      <f>U242+U242</f>
    </nc>
  </rcc>
  <rcc rId="1226" ua="false" sId="2">
    <oc r="P242" t="n">
      <v>3675462.7</v>
    </oc>
    <nc r="P242" t="n">
      <f>V242+V242</f>
    </nc>
  </rcc>
  <rcc rId="1227" ua="false" sId="2">
    <oc r="S242" t="n">
      <v>3822487.48</v>
    </oc>
    <nc r="S242" t="n">
      <f>V242+V242</f>
    </nc>
  </rcc>
  <rcc rId="1228" ua="false" sId="2">
    <nc r="V242" t="n">
      <v>0</v>
    </nc>
  </rcc>
  <rcc rId="1229" ua="false" sId="2">
    <oc r="G246" t="n">
      <v>1433100</v>
    </oc>
    <nc r="G246" t="n">
      <f>U246+U246</f>
    </nc>
  </rcc>
  <rcc rId="1230" ua="false" sId="2">
    <oc r="P246" t="n">
      <v>762037.151952194</v>
    </oc>
    <nc r="P246" t="n">
      <f>V246+V246</f>
    </nc>
  </rcc>
  <rcc rId="1231" ua="false" sId="2">
    <oc r="S246" t="n">
      <v>815529.702548823</v>
    </oc>
    <nc r="S246" t="n">
      <f>V246+V246</f>
    </nc>
  </rcc>
  <rcc rId="1232" ua="false" sId="2">
    <oc r="G247" t="n">
      <v>160000</v>
    </oc>
    <nc r="G247" t="n">
      <f>U247+U247</f>
    </nc>
  </rcc>
  <rcc rId="1233" ua="false" sId="2">
    <oc r="P247" t="n">
      <v>160000</v>
    </oc>
    <nc r="P247" t="n">
      <f>V247+V247</f>
    </nc>
  </rcc>
  <rcc rId="1234" ua="false" sId="2">
    <oc r="S247" t="n">
      <v>160000</v>
    </oc>
    <nc r="S247" t="n">
      <f>V247+V247</f>
    </nc>
  </rcc>
  <rcc rId="1235" ua="false" sId="2">
    <oc r="G256" t="n">
      <v>12911730</v>
    </oc>
    <nc r="G256" t="n">
      <f>U256+U256</f>
    </nc>
  </rcc>
  <rcc rId="1236" ua="false" sId="2">
    <oc r="P256" t="n">
      <v>12355120</v>
    </oc>
    <nc r="P256" t="n">
      <f>V256+V256</f>
    </nc>
  </rcc>
  <rcc rId="1237" ua="false" sId="2">
    <oc r="S256" t="n">
      <v>13877280</v>
    </oc>
    <nc r="S256" t="n">
      <f>V256+V256</f>
    </nc>
  </rcc>
  <rcc rId="1238" ua="false" sId="2">
    <oc r="G261" t="n">
      <v>234590</v>
    </oc>
    <nc r="G261" t="n">
      <f>U261+U261</f>
    </nc>
  </rcc>
  <rcc rId="1239" ua="false" sId="2">
    <oc r="P261" t="n">
      <v>237020</v>
    </oc>
    <nc r="P261" t="n">
      <f>V261+V261</f>
    </nc>
  </rcc>
  <rcc rId="1240" ua="false" sId="2">
    <oc r="S261" t="n">
      <v>246100</v>
    </oc>
    <nc r="S261" t="n">
      <f>V261+V261</f>
    </nc>
  </rcc>
  <rcc rId="1241" ua="false" sId="2">
    <oc r="G265" t="n">
      <v>328202.25</v>
    </oc>
    <nc r="G265" t="n">
      <f>U265+U265</f>
    </nc>
  </rcc>
  <rcc rId="1242" ua="false" sId="2">
    <oc r="P265" t="n">
      <v>358764.04</v>
    </oc>
    <nc r="P265" t="n">
      <f>V265+V265</f>
    </nc>
  </rcc>
  <rcc rId="1243" ua="false" sId="2">
    <oc r="S265" t="n">
      <v>305280.9</v>
    </oc>
    <nc r="S265" t="n">
      <f>V265+V265</f>
    </nc>
  </rcc>
  <rcc rId="1244" ua="false" sId="2">
    <oc r="G269" t="n">
      <v>23357496.86</v>
    </oc>
    <nc r="G269" t="n">
      <f>U269+U269</f>
    </nc>
  </rcc>
  <rcc rId="1245" ua="false" sId="2">
    <oc r="P269" t="n">
      <v>22690350.58</v>
    </oc>
    <nc r="P269" t="n">
      <f>V269+V269</f>
    </nc>
  </rcc>
  <rcc rId="1246" ua="false" sId="2">
    <oc r="S269" t="n">
      <v>21239951.59</v>
    </oc>
    <nc r="S269" t="n">
      <f>V269+V269</f>
    </nc>
  </rcc>
  <rcc rId="1247" ua="false" sId="2">
    <oc r="G278" t="n">
      <v>2022000</v>
    </oc>
    <nc r="G278" t="n">
      <f>U278+U278</f>
    </nc>
  </rcc>
  <rcc rId="1248" ua="false" sId="2">
    <oc r="P278" t="n">
      <v>2022000</v>
    </oc>
    <nc r="P278" t="n">
      <f>V278+V278</f>
    </nc>
  </rcc>
  <rcc rId="1249" ua="false" sId="2">
    <oc r="S278" t="n">
      <v>2022000</v>
    </oc>
    <nc r="S278" t="n">
      <f>V278+V278</f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9733" ua="false" sId="2">
    <nc r="F1034" t="n">
      <v>244</v>
    </nc>
  </rcc>
  <rcc rId="9734" ua="false" sId="2">
    <nc r="F1033" t="n">
      <v>240</v>
    </nc>
  </rcc>
  <rcc rId="9735" ua="false" sId="2">
    <nc r="F1032" t="n">
      <v>200</v>
    </nc>
  </rcc>
  <rcc rId="9736" ua="false" sId="2">
    <nc r="E1031" t="inlineStr">
      <is>
        <r>
          <rPr>
            <sz val="10"/>
            <rFont val="Arial"/>
            <family val="0"/>
          </rPr>
          <t xml:space="preserve">17 0 00 Э4950</t>
        </r>
      </is>
    </nc>
  </rcc>
  <rrc rId="9737" ua="false" sId="2" eol="0" ref="1035:1036" action="insertRow"/>
  <rcc rId="9738" ua="false" sId="2">
    <nc r="B1035" t="n">
      <v>166</v>
    </nc>
  </rcc>
  <rcc rId="9739" ua="false" sId="2">
    <nc r="B1036" t="n">
      <v>166</v>
    </nc>
  </rcc>
  <rcc rId="9740" ua="false" sId="2">
    <nc r="C1036" t="inlineStr">
      <is>
        <r>
          <rPr>
            <sz val="10"/>
            <rFont val="Arial"/>
            <family val="0"/>
          </rPr>
          <t xml:space="preserve">05</t>
        </r>
      </is>
    </nc>
  </rcc>
  <rcc rId="9741" ua="false" sId="2">
    <nc r="C1035" t="inlineStr">
      <is>
        <r>
          <rPr>
            <sz val="10"/>
            <rFont val="Arial"/>
            <family val="0"/>
          </rPr>
          <t xml:space="preserve">05</t>
        </r>
      </is>
    </nc>
  </rcc>
  <rcc rId="9742" ua="false" sId="2">
    <nc r="D1035" t="inlineStr">
      <is>
        <r>
          <rPr>
            <sz val="10"/>
            <rFont val="Arial"/>
            <family val="0"/>
          </rPr>
          <t xml:space="preserve">03</t>
        </r>
      </is>
    </nc>
  </rcc>
  <rcc rId="9743" ua="false" sId="2">
    <nc r="D1036" t="inlineStr">
      <is>
        <r>
          <rPr>
            <sz val="10"/>
            <rFont val="Arial"/>
            <family val="0"/>
          </rPr>
          <t xml:space="preserve">03</t>
        </r>
      </is>
    </nc>
  </rcc>
  <rcc rId="9744" ua="false" sId="2">
    <nc r="F1039" t="n">
      <v>244</v>
    </nc>
  </rcc>
  <rcc rId="9745" ua="false" sId="2">
    <nc r="F1038" t="n">
      <v>240</v>
    </nc>
  </rcc>
  <rcc rId="9746" ua="false" sId="2">
    <nc r="F1037" t="n">
      <v>200</v>
    </nc>
  </rcc>
  <rcc rId="9747" ua="false" sId="2">
    <nc r="E1036" t="inlineStr">
      <is>
        <r>
          <rPr>
            <sz val="10"/>
            <rFont val="Arial"/>
            <family val="0"/>
          </rPr>
          <t xml:space="preserve">17 0 F2 55551</t>
        </r>
      </is>
    </nc>
  </rcc>
  <rcc rId="9748" ua="false" sId="2">
    <nc r="E1035" t="inlineStr">
      <is>
        <r>
          <rPr>
            <sz val="10"/>
            <rFont val="Arial"/>
            <family val="0"/>
          </rPr>
          <t xml:space="preserve">17 0 F2 00000</t>
        </r>
      </is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rc rId="9749" ua="false" sId="2" eol="0" ref="1051:1051" action="insertRow"/>
  <rrc rId="9750" ua="false" sId="2" eol="0" ref="1044:1047" action="insertRow"/>
  <rrc rId="9751" ua="false" sId="2" eol="0" ref="1042:1043" action="insertRow"/>
  <rrc rId="9752" ua="false" sId="2" eol="0" ref="1040:1041" action="insertRow"/>
</revisions>
</file>

<file path=xl/revisions/revisionLog392.xml><?xml version="1.0" encoding="utf-8"?>
<revisions xmlns="http://schemas.openxmlformats.org/spreadsheetml/2006/main" xmlns:r="http://schemas.openxmlformats.org/officeDocument/2006/relationships">
  <rrc rId="9753" ua="false" sId="2" eol="0" ref="1045:1046" action="insertRow"/>
  <rcc rId="9754" ua="false" sId="2">
    <nc r="F1047" t="n">
      <v>322</v>
    </nc>
  </rcc>
  <rcc rId="9755" ua="false" sId="2">
    <nc r="F1046" t="n">
      <v>320</v>
    </nc>
  </rcc>
  <rcc rId="9756" ua="false" sId="2">
    <nc r="F1045" t="n">
      <v>300</v>
    </nc>
  </rcc>
  <rcc rId="9757" ua="false" sId="2">
    <nc r="B1040" t="n">
      <v>166</v>
    </nc>
  </rcc>
  <rcc rId="9758" ua="false" sId="2">
    <nc r="B1041" t="n">
      <v>166</v>
    </nc>
  </rcc>
  <rcc rId="9759" ua="false" sId="2">
    <nc r="B1042" t="n">
      <v>166</v>
    </nc>
  </rcc>
  <rcc rId="9760" ua="false" sId="2">
    <nc r="B1043" t="n">
      <v>166</v>
    </nc>
  </rcc>
  <rcc rId="9761" ua="false" sId="2">
    <nc r="B1044" t="n">
      <v>166</v>
    </nc>
  </rcc>
  <rcc rId="9762" ua="false" sId="2">
    <nc r="B1045" t="n">
      <v>166</v>
    </nc>
  </rcc>
  <rcc rId="9763" ua="false" sId="2">
    <nc r="B1046" t="n">
      <v>166</v>
    </nc>
  </rcc>
  <rcc rId="9764" ua="false" sId="2">
    <nc r="B1047" t="n">
      <v>166</v>
    </nc>
  </rcc>
  <rcc rId="9765" ua="false" sId="2">
    <nc r="D1041" t="inlineStr">
      <is>
        <r>
          <rPr>
            <sz val="10"/>
            <rFont val="Arial"/>
            <family val="0"/>
          </rPr>
          <t xml:space="preserve">03</t>
        </r>
      </is>
    </nc>
  </rcc>
  <rcc rId="9766" ua="false" sId="2">
    <nc r="D1042" t="inlineStr">
      <is>
        <r>
          <rPr>
            <sz val="10"/>
            <rFont val="Arial"/>
            <family val="0"/>
          </rPr>
          <t xml:space="preserve">03</t>
        </r>
      </is>
    </nc>
  </rcc>
  <rcc rId="9767" ua="false" sId="2">
    <nc r="D1043" t="inlineStr">
      <is>
        <r>
          <rPr>
            <sz val="10"/>
            <rFont val="Arial"/>
            <family val="0"/>
          </rPr>
          <t xml:space="preserve">03</t>
        </r>
      </is>
    </nc>
  </rcc>
  <rcc rId="9768" ua="false" sId="2">
    <nc r="D1044" t="inlineStr">
      <is>
        <r>
          <rPr>
            <sz val="10"/>
            <rFont val="Arial"/>
            <family val="0"/>
          </rPr>
          <t xml:space="preserve">03</t>
        </r>
      </is>
    </nc>
  </rcc>
  <rcc rId="9769" ua="false" sId="2">
    <nc r="D1045" t="inlineStr">
      <is>
        <r>
          <rPr>
            <sz val="10"/>
            <rFont val="Arial"/>
            <family val="0"/>
          </rPr>
          <t xml:space="preserve">03</t>
        </r>
      </is>
    </nc>
  </rcc>
  <rcc rId="9770" ua="false" sId="2">
    <nc r="D1046" t="inlineStr">
      <is>
        <r>
          <rPr>
            <sz val="10"/>
            <rFont val="Arial"/>
            <family val="0"/>
          </rPr>
          <t xml:space="preserve">03</t>
        </r>
      </is>
    </nc>
  </rcc>
  <rcc rId="9771" ua="false" sId="2">
    <nc r="D1047" t="inlineStr">
      <is>
        <r>
          <rPr>
            <sz val="10"/>
            <rFont val="Arial"/>
            <family val="0"/>
          </rPr>
          <t xml:space="preserve">03</t>
        </r>
      </is>
    </nc>
  </rcc>
  <rcc rId="9772" ua="false" sId="2">
    <nc r="C1040" t="inlineStr">
      <is>
        <r>
          <rPr>
            <sz val="10"/>
            <rFont val="Arial"/>
            <family val="0"/>
          </rPr>
          <t xml:space="preserve">10</t>
        </r>
      </is>
    </nc>
  </rcc>
  <rcc rId="9773" ua="false" sId="2">
    <nc r="C1041" t="inlineStr">
      <is>
        <r>
          <rPr>
            <sz val="10"/>
            <rFont val="Arial"/>
            <family val="0"/>
          </rPr>
          <t xml:space="preserve">10</t>
        </r>
      </is>
    </nc>
  </rcc>
  <rcc rId="9774" ua="false" sId="2">
    <nc r="C1042" t="inlineStr">
      <is>
        <r>
          <rPr>
            <sz val="10"/>
            <rFont val="Arial"/>
            <family val="0"/>
          </rPr>
          <t xml:space="preserve">10</t>
        </r>
      </is>
    </nc>
  </rcc>
  <rcc rId="9775" ua="false" sId="2">
    <nc r="C1043" t="inlineStr">
      <is>
        <r>
          <rPr>
            <sz val="10"/>
            <rFont val="Arial"/>
            <family val="0"/>
          </rPr>
          <t xml:space="preserve">10</t>
        </r>
      </is>
    </nc>
  </rcc>
  <rcc rId="9776" ua="false" sId="2">
    <nc r="C1044" t="inlineStr">
      <is>
        <r>
          <rPr>
            <sz val="10"/>
            <rFont val="Arial"/>
            <family val="0"/>
          </rPr>
          <t xml:space="preserve">10</t>
        </r>
      </is>
    </nc>
  </rcc>
  <rcc rId="9777" ua="false" sId="2">
    <nc r="C1045" t="inlineStr">
      <is>
        <r>
          <rPr>
            <sz val="10"/>
            <rFont val="Arial"/>
            <family val="0"/>
          </rPr>
          <t xml:space="preserve">10</t>
        </r>
      </is>
    </nc>
  </rcc>
  <rcc rId="9778" ua="false" sId="2">
    <nc r="C1046" t="inlineStr">
      <is>
        <r>
          <rPr>
            <sz val="10"/>
            <rFont val="Arial"/>
            <family val="0"/>
          </rPr>
          <t xml:space="preserve">10</t>
        </r>
      </is>
    </nc>
  </rcc>
  <rcc rId="9779" ua="false" sId="2">
    <nc r="C1047" t="inlineStr">
      <is>
        <r>
          <rPr>
            <sz val="10"/>
            <rFont val="Arial"/>
            <family val="0"/>
          </rPr>
          <t xml:space="preserve">10</t>
        </r>
      </is>
    </nc>
  </rcc>
  <rcc rId="9780" ua="false" sId="2">
    <nc r="E1043" t="inlineStr">
      <is>
        <r>
          <rPr>
            <sz val="10"/>
            <rFont val="Arial"/>
            <family val="0"/>
          </rPr>
          <t xml:space="preserve">19 0 F3 00000</t>
        </r>
      </is>
    </nc>
  </rcc>
  <rcc rId="9781" ua="false" sId="2">
    <nc r="E1042" t="inlineStr">
      <is>
        <r>
          <rPr>
            <sz val="10"/>
            <rFont val="Arial"/>
            <family val="0"/>
          </rPr>
          <t xml:space="preserve">19 0 00 00000</t>
        </r>
      </is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rc rId="9782" ua="false" sId="2" eol="0" ref="1050:1050" action="insertRow"/>
  <rrc rId="9783" ua="false" sId="2" eol="0" ref="1048:1049" action="insertRow"/>
  <rcc rId="9784" ua="false" sId="2">
    <nc r="F1051" t="n">
      <v>322</v>
    </nc>
  </rcc>
  <rcc rId="9785" ua="false" sId="2">
    <nc r="F1050" t="n">
      <v>320</v>
    </nc>
  </rcc>
  <rcc rId="9786" ua="false" sId="2">
    <nc r="F1049" t="n">
      <v>300</v>
    </nc>
  </rcc>
  <rcc rId="9787" ua="false" sId="2">
    <nc r="B1048" t="n">
      <v>166</v>
    </nc>
  </rcc>
  <rcc rId="9788" ua="false" sId="2">
    <nc r="B1049" t="n">
      <v>166</v>
    </nc>
  </rcc>
  <rcc rId="9789" ua="false" sId="2">
    <nc r="B1050" t="n">
      <v>166</v>
    </nc>
  </rcc>
  <rcc rId="9790" ua="false" sId="2">
    <nc r="B1051" t="n">
      <v>166</v>
    </nc>
  </rcc>
  <rcc rId="9791" ua="false" sId="2">
    <nc r="C1051" t="inlineStr">
      <is>
        <r>
          <rPr>
            <sz val="10"/>
            <rFont val="Arial"/>
            <family val="0"/>
          </rPr>
          <t xml:space="preserve">10</t>
        </r>
      </is>
    </nc>
  </rcc>
  <rcc rId="9792" ua="false" sId="2">
    <nc r="C1050" t="inlineStr">
      <is>
        <r>
          <rPr>
            <sz val="10"/>
            <rFont val="Arial"/>
            <family val="0"/>
          </rPr>
          <t xml:space="preserve">10</t>
        </r>
      </is>
    </nc>
  </rcc>
  <rcc rId="9793" ua="false" sId="2">
    <nc r="C1049" t="inlineStr">
      <is>
        <r>
          <rPr>
            <sz val="10"/>
            <rFont val="Arial"/>
            <family val="0"/>
          </rPr>
          <t xml:space="preserve">10</t>
        </r>
      </is>
    </nc>
  </rcc>
  <rcc rId="9794" ua="false" sId="2">
    <nc r="C1048" t="inlineStr">
      <is>
        <r>
          <rPr>
            <sz val="10"/>
            <rFont val="Arial"/>
            <family val="0"/>
          </rPr>
          <t xml:space="preserve">10</t>
        </r>
      </is>
    </nc>
  </rcc>
  <rcc rId="9795" ua="false" sId="2">
    <nc r="D1048" t="inlineStr">
      <is>
        <r>
          <rPr>
            <sz val="10"/>
            <rFont val="Arial"/>
            <family val="0"/>
          </rPr>
          <t xml:space="preserve">03</t>
        </r>
      </is>
    </nc>
  </rcc>
  <rcc rId="9796" ua="false" sId="2">
    <nc r="D1049" t="inlineStr">
      <is>
        <r>
          <rPr>
            <sz val="10"/>
            <rFont val="Arial"/>
            <family val="0"/>
          </rPr>
          <t xml:space="preserve">03</t>
        </r>
      </is>
    </nc>
  </rcc>
  <rcc rId="9797" ua="false" sId="2">
    <nc r="D1050" t="inlineStr">
      <is>
        <r>
          <rPr>
            <sz val="10"/>
            <rFont val="Arial"/>
            <family val="0"/>
          </rPr>
          <t xml:space="preserve">03</t>
        </r>
      </is>
    </nc>
  </rcc>
  <rcc rId="9798" ua="false" sId="2">
    <nc r="D1051" t="inlineStr">
      <is>
        <r>
          <rPr>
            <sz val="10"/>
            <rFont val="Arial"/>
            <family val="0"/>
          </rPr>
          <t xml:space="preserve">03</t>
        </r>
      </is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9799" ua="false" sId="2">
    <nc r="G1050" t="n">
      <f>G1051</f>
    </nc>
  </rcc>
  <rcc rId="9800" ua="false" sId="2">
    <nc r="G1049" t="n">
      <f>G1050</f>
    </nc>
  </rcc>
  <rcc rId="9801" ua="false" sId="2">
    <nc r="G1048" t="n">
      <f>G1049</f>
    </nc>
  </rcc>
  <rcc rId="9802" ua="false" sId="2">
    <nc r="G1046" t="n">
      <f>G1047</f>
    </nc>
  </rcc>
  <rcc rId="9803" ua="false" sId="2">
    <nc r="G1045" t="n">
      <f>G1046</f>
    </nc>
  </rcc>
  <rcc rId="9804" ua="false" sId="2">
    <nc r="G1044" t="n">
      <f>G1045</f>
    </nc>
  </rcc>
  <rcc rId="9805" ua="false" sId="2">
    <nc r="G1043" t="n">
      <f>G1044+G1048</f>
    </nc>
  </rcc>
  <rcc rId="9806" ua="false" sId="2">
    <nc r="O1051" t="n">
      <f>G1051+N1051</f>
    </nc>
  </rcc>
  <rcc rId="9807" ua="false" sId="2">
    <nc r="O1048" t="n">
      <f>G1048+N1048</f>
    </nc>
  </rcc>
  <rcc rId="9808" ua="false" sId="2">
    <nc r="O1049" t="n">
      <f>G1049+N1049</f>
    </nc>
  </rcc>
  <rcc rId="9809" ua="false" sId="2">
    <nc r="O1050" t="n">
      <f>G1050+N1050</f>
    </nc>
  </rcc>
  <rcc rId="9810" ua="false" sId="2">
    <nc r="O1047" t="n">
      <f>G1047+N1047</f>
    </nc>
  </rcc>
  <rcc rId="9811" ua="false" sId="2">
    <nc r="O1044" t="n">
      <f>G1044+N1044</f>
    </nc>
  </rcc>
  <rcc rId="9812" ua="false" sId="2">
    <nc r="O1045" t="n">
      <f>G1045+N1045</f>
    </nc>
  </rcc>
  <rcc rId="9813" ua="false" sId="2">
    <nc r="O1046" t="n">
      <f>G1046+N1046</f>
    </nc>
  </rcc>
  <rcc rId="9814" ua="false" sId="2">
    <nc r="O1040" t="n">
      <f>G1040+N1040</f>
    </nc>
  </rcc>
  <rcc rId="9815" ua="false" sId="2">
    <nc r="O1041" t="n">
      <f>G1041+N1041</f>
    </nc>
  </rcc>
  <rcc rId="9816" ua="false" sId="2">
    <nc r="O1042" t="n">
      <f>G1042+N1042</f>
    </nc>
  </rcc>
  <rcc rId="9817" ua="false" sId="2">
    <nc r="O1043" t="n">
      <f>G1043+N1043</f>
    </nc>
  </rcc>
  <rcc rId="9818" ua="false" sId="2">
    <nc r="O985" t="n">
      <f>G985+N985</f>
    </nc>
  </rcc>
  <rcc rId="9819" ua="false" sId="2">
    <nc r="O986" t="n">
      <f>G986+N986</f>
    </nc>
  </rcc>
  <rcc rId="9820" ua="false" sId="2">
    <nc r="O987" t="n">
      <f>G987+N987</f>
    </nc>
  </rcc>
  <rcc rId="9821" ua="false" sId="2">
    <nc r="O988" t="n">
      <f>G988+N988</f>
    </nc>
  </rcc>
  <rcc rId="9822" ua="false" sId="2">
    <nc r="O989" t="n">
      <f>G989+N989</f>
    </nc>
  </rcc>
  <rcc rId="9823" ua="false" sId="2">
    <nc r="O991" t="n">
      <f>G991+N991</f>
    </nc>
  </rcc>
  <rcc rId="9824" ua="false" sId="2">
    <nc r="O992" t="n">
      <f>G992+N992</f>
    </nc>
  </rcc>
  <rcc rId="9825" ua="false" sId="2">
    <nc r="O993" t="n">
      <f>G993+N993</f>
    </nc>
  </rcc>
  <rcc rId="9826" ua="false" sId="2">
    <nc r="O994" t="n">
      <f>G994+N994</f>
    </nc>
  </rcc>
  <rcc rId="9827" ua="false" sId="2">
    <nc r="O995" t="n">
      <f>G995+N995</f>
    </nc>
  </rcc>
  <rcc rId="9828" ua="false" sId="2">
    <nc r="O996" t="n">
      <f>G996+N996</f>
    </nc>
  </rcc>
  <rcc rId="9829" ua="false" sId="2">
    <nc r="O997" t="n">
      <f>G997+N997</f>
    </nc>
  </rcc>
  <rcc rId="9830" ua="false" sId="2">
    <nc r="O998" t="n">
      <f>G998+N998</f>
    </nc>
  </rcc>
  <rcc rId="9831" ua="false" sId="2">
    <nc r="O999" t="n">
      <f>G999+N999</f>
    </nc>
  </rcc>
  <rcc rId="9832" ua="false" sId="2">
    <nc r="O1000" t="n">
      <f>G1000+N1000</f>
    </nc>
  </rcc>
  <rcc rId="9833" ua="false" sId="2">
    <nc r="O1001" t="n">
      <f>G1001+N1001</f>
    </nc>
  </rcc>
  <rcc rId="9834" ua="false" sId="2">
    <nc r="O1002" t="n">
      <f>G1002+N1002</f>
    </nc>
  </rcc>
  <rcc rId="9835" ua="false" sId="2">
    <nc r="O1003" t="n">
      <f>G1003+N1003</f>
    </nc>
  </rcc>
  <rcc rId="9836" ua="false" sId="2">
    <nc r="O1004" t="n">
      <f>G1004+N1004</f>
    </nc>
  </rcc>
  <rcc rId="9837" ua="false" sId="2">
    <nc r="O1005" t="n">
      <f>G1005+N1005</f>
    </nc>
  </rcc>
  <rcc rId="9838" ua="false" sId="2">
    <nc r="O1006" t="n">
      <f>G1006+N1006</f>
    </nc>
  </rcc>
  <rcc rId="9839" ua="false" sId="2">
    <nc r="O1007" t="n">
      <f>G1007+N1007</f>
    </nc>
  </rcc>
  <rcc rId="9840" ua="false" sId="2">
    <nc r="O1008" t="n">
      <f>G1008+N1008</f>
    </nc>
  </rcc>
  <rcc rId="9841" ua="false" sId="2">
    <nc r="O1009" t="n">
      <f>G1009+N1009</f>
    </nc>
  </rcc>
  <rcc rId="9842" ua="false" sId="2">
    <nc r="O1010" t="n">
      <f>G1010+N1010</f>
    </nc>
  </rcc>
  <rcc rId="9843" ua="false" sId="2">
    <nc r="O1011" t="n">
      <f>G1011+N1011</f>
    </nc>
  </rcc>
  <rcc rId="9844" ua="false" sId="2">
    <nc r="O1012" t="n">
      <f>G1012+N1012</f>
    </nc>
  </rcc>
  <rcc rId="9845" ua="false" sId="2">
    <nc r="O1013" t="n">
      <f>G1013+N1013</f>
    </nc>
  </rcc>
  <rcc rId="9846" ua="false" sId="2">
    <nc r="O1014" t="n">
      <f>G1014+N1014</f>
    </nc>
  </rcc>
  <rcc rId="9847" ua="false" sId="2">
    <nc r="O1015" t="n">
      <f>G1015+N1015</f>
    </nc>
  </rcc>
  <rcc rId="9848" ua="false" sId="2">
    <nc r="O1016" t="n">
      <f>G1016+N1016</f>
    </nc>
  </rcc>
  <rcc rId="9849" ua="false" sId="2">
    <nc r="O1017" t="n">
      <f>G1017+N1017</f>
    </nc>
  </rcc>
  <rcc rId="9850" ua="false" sId="2">
    <nc r="O1018" t="n">
      <f>G1018+N1018</f>
    </nc>
  </rcc>
  <rcc rId="9851" ua="false" sId="2">
    <nc r="O1019" t="n">
      <f>G1019+N1019</f>
    </nc>
  </rcc>
  <rcc rId="9852" ua="false" sId="2">
    <nc r="O1020" t="n">
      <f>G1020+N1020</f>
    </nc>
  </rcc>
  <rcc rId="9853" ua="false" sId="2">
    <nc r="O1021" t="n">
      <f>G1021+N1021</f>
    </nc>
  </rcc>
  <rcc rId="9854" ua="false" sId="2">
    <nc r="O1022" t="n">
      <f>G1022+N1022</f>
    </nc>
  </rcc>
  <rcc rId="9855" ua="false" sId="2">
    <nc r="O1023" t="n">
      <f>G1023+N1023</f>
    </nc>
  </rcc>
  <rcc rId="9856" ua="false" sId="2">
    <nc r="O1024" t="n">
      <f>G1024+N1024</f>
    </nc>
  </rcc>
  <rcc rId="9857" ua="false" sId="2">
    <nc r="O1025" t="n">
      <f>G1025+N1025</f>
    </nc>
  </rcc>
  <rcc rId="9858" ua="false" sId="2">
    <nc r="O1026" t="n">
      <f>G1026+N1026</f>
    </nc>
  </rcc>
  <rcc rId="9859" ua="false" sId="2">
    <nc r="O1027" t="n">
      <f>G1027+N1027</f>
    </nc>
  </rcc>
  <rcc rId="9860" ua="false" sId="2">
    <nc r="O1028" t="n">
      <f>G1028+N1028</f>
    </nc>
  </rcc>
  <rcc rId="9861" ua="false" sId="2">
    <nc r="O1029" t="n">
      <f>G1029+N1029</f>
    </nc>
  </rcc>
  <rcc rId="9862" ua="false" sId="2">
    <nc r="O1030" t="n">
      <f>G1030+N1030</f>
    </nc>
  </rcc>
  <rcc rId="9863" ua="false" sId="2">
    <nc r="O1031" t="n">
      <f>G1031+N1031</f>
    </nc>
  </rcc>
  <rcc rId="9864" ua="false" sId="2">
    <nc r="O1032" t="n">
      <f>G1032+N1032</f>
    </nc>
  </rcc>
  <rcc rId="9865" ua="false" sId="2">
    <nc r="O1033" t="n">
      <f>G1033+N1033</f>
    </nc>
  </rcc>
  <rcc rId="9866" ua="false" sId="2">
    <nc r="O1034" t="n">
      <f>G1034+N1034</f>
    </nc>
  </rcc>
  <rcc rId="9867" ua="false" sId="2">
    <nc r="O1035" t="n">
      <f>G1035+N1035</f>
    </nc>
  </rcc>
  <rcc rId="9868" ua="false" sId="2">
    <nc r="O1036" t="n">
      <f>G1036+N1036</f>
    </nc>
  </rcc>
  <rcc rId="9869" ua="false" sId="2">
    <nc r="O1037" t="n">
      <f>G1037+N1037</f>
    </nc>
  </rcc>
  <rcc rId="9870" ua="false" sId="2">
    <nc r="O1038" t="n">
      <f>G1038+N1038</f>
    </nc>
  </rcc>
  <rcc rId="9871" ua="false" sId="2">
    <nc r="O1039" t="n">
      <f>G1039+N1039</f>
    </nc>
  </rcc>
  <rcc rId="9872" ua="false" sId="2">
    <nc r="R1051" t="n">
      <f>P1051+Q1051</f>
    </nc>
  </rcc>
  <rcc rId="9873" ua="false" sId="2">
    <nc r="R985" t="n">
      <f>P985+Q985</f>
    </nc>
  </rcc>
  <rcc rId="9874" ua="false" sId="2">
    <nc r="R986" t="n">
      <f>P986+Q986</f>
    </nc>
  </rcc>
  <rcc rId="9875" ua="false" sId="2">
    <nc r="R987" t="n">
      <f>P987+Q987</f>
    </nc>
  </rcc>
  <rcc rId="9876" ua="false" sId="2">
    <nc r="R988" t="n">
      <f>P988+Q988</f>
    </nc>
  </rcc>
  <rcc rId="9877" ua="false" sId="2">
    <nc r="R989" t="n">
      <f>P989+Q989</f>
    </nc>
  </rcc>
  <rcc rId="9878" ua="false" sId="2">
    <nc r="R991" t="n">
      <f>P991+Q991</f>
    </nc>
  </rcc>
  <rcc rId="9879" ua="false" sId="2">
    <nc r="R992" t="n">
      <f>P992+Q992</f>
    </nc>
  </rcc>
  <rcc rId="9880" ua="false" sId="2">
    <nc r="R993" t="n">
      <f>P993+Q993</f>
    </nc>
  </rcc>
  <rcc rId="9881" ua="false" sId="2">
    <nc r="R994" t="n">
      <f>P994+Q994</f>
    </nc>
  </rcc>
  <rcc rId="9882" ua="false" sId="2">
    <nc r="R995" t="n">
      <f>P995+Q995</f>
    </nc>
  </rcc>
  <rcc rId="9883" ua="false" sId="2">
    <nc r="R996" t="n">
      <f>P996+Q996</f>
    </nc>
  </rcc>
  <rcc rId="9884" ua="false" sId="2">
    <nc r="R997" t="n">
      <f>P997+Q997</f>
    </nc>
  </rcc>
  <rcc rId="9885" ua="false" sId="2">
    <nc r="R998" t="n">
      <f>P998+Q998</f>
    </nc>
  </rcc>
  <rcc rId="9886" ua="false" sId="2">
    <nc r="R999" t="n">
      <f>P999+Q999</f>
    </nc>
  </rcc>
  <rcc rId="9887" ua="false" sId="2">
    <nc r="R1000" t="n">
      <f>P1000+Q1000</f>
    </nc>
  </rcc>
  <rcc rId="9888" ua="false" sId="2">
    <nc r="R1001" t="n">
      <f>P1001+Q1001</f>
    </nc>
  </rcc>
  <rcc rId="9889" ua="false" sId="2">
    <nc r="R1002" t="n">
      <f>P1002+Q1002</f>
    </nc>
  </rcc>
  <rcc rId="9890" ua="false" sId="2">
    <nc r="R1003" t="n">
      <f>P1003+Q1003</f>
    </nc>
  </rcc>
  <rcc rId="9891" ua="false" sId="2">
    <nc r="R1004" t="n">
      <f>P1004+Q1004</f>
    </nc>
  </rcc>
  <rcc rId="9892" ua="false" sId="2">
    <nc r="R1005" t="n">
      <f>P1005+Q1005</f>
    </nc>
  </rcc>
  <rcc rId="9893" ua="false" sId="2">
    <nc r="R1006" t="n">
      <f>P1006+Q1006</f>
    </nc>
  </rcc>
  <rcc rId="9894" ua="false" sId="2">
    <nc r="R1007" t="n">
      <f>P1007+Q1007</f>
    </nc>
  </rcc>
  <rcc rId="9895" ua="false" sId="2">
    <nc r="R1008" t="n">
      <f>P1008+Q1008</f>
    </nc>
  </rcc>
  <rcc rId="9896" ua="false" sId="2">
    <nc r="R1009" t="n">
      <f>P1009+Q1009</f>
    </nc>
  </rcc>
  <rcc rId="9897" ua="false" sId="2">
    <nc r="R1010" t="n">
      <f>P1010+Q1010</f>
    </nc>
  </rcc>
  <rcc rId="9898" ua="false" sId="2">
    <nc r="R1011" t="n">
      <f>P1011+Q1011</f>
    </nc>
  </rcc>
  <rcc rId="9899" ua="false" sId="2">
    <nc r="R1012" t="n">
      <f>P1012+Q1012</f>
    </nc>
  </rcc>
  <rcc rId="9900" ua="false" sId="2">
    <nc r="R1013" t="n">
      <f>P1013+Q1013</f>
    </nc>
  </rcc>
  <rcc rId="9901" ua="false" sId="2">
    <nc r="R1014" t="n">
      <f>P1014+Q1014</f>
    </nc>
  </rcc>
  <rcc rId="9902" ua="false" sId="2">
    <nc r="R1015" t="n">
      <f>P1015+Q1015</f>
    </nc>
  </rcc>
  <rcc rId="9903" ua="false" sId="2">
    <nc r="R1016" t="n">
      <f>P1016+Q1016</f>
    </nc>
  </rcc>
  <rcc rId="9904" ua="false" sId="2">
    <nc r="R1017" t="n">
      <f>P1017+Q1017</f>
    </nc>
  </rcc>
  <rcc rId="9905" ua="false" sId="2">
    <nc r="R1018" t="n">
      <f>P1018+Q1018</f>
    </nc>
  </rcc>
  <rcc rId="9906" ua="false" sId="2">
    <nc r="R1019" t="n">
      <f>P1019+Q1019</f>
    </nc>
  </rcc>
  <rcc rId="9907" ua="false" sId="2">
    <nc r="R1020" t="n">
      <f>P1020+Q1020</f>
    </nc>
  </rcc>
  <rcc rId="9908" ua="false" sId="2">
    <nc r="R1021" t="n">
      <f>P1021+Q1021</f>
    </nc>
  </rcc>
  <rcc rId="9909" ua="false" sId="2">
    <nc r="R1022" t="n">
      <f>P1022+Q1022</f>
    </nc>
  </rcc>
  <rcc rId="9910" ua="false" sId="2">
    <nc r="R1023" t="n">
      <f>P1023+Q1023</f>
    </nc>
  </rcc>
  <rcc rId="9911" ua="false" sId="2">
    <nc r="R1024" t="n">
      <f>P1024+Q1024</f>
    </nc>
  </rcc>
  <rcc rId="9912" ua="false" sId="2">
    <nc r="R1025" t="n">
      <f>P1025+Q1025</f>
    </nc>
  </rcc>
  <rcc rId="9913" ua="false" sId="2">
    <nc r="R1026" t="n">
      <f>P1026+Q1026</f>
    </nc>
  </rcc>
  <rcc rId="9914" ua="false" sId="2">
    <nc r="R1027" t="n">
      <f>P1027+Q1027</f>
    </nc>
  </rcc>
  <rcc rId="9915" ua="false" sId="2">
    <nc r="R1028" t="n">
      <f>P1028+Q1028</f>
    </nc>
  </rcc>
  <rcc rId="9916" ua="false" sId="2">
    <nc r="R1029" t="n">
      <f>P1029+Q1029</f>
    </nc>
  </rcc>
  <rcc rId="9917" ua="false" sId="2">
    <nc r="R1030" t="n">
      <f>P1030+Q1030</f>
    </nc>
  </rcc>
  <rcc rId="9918" ua="false" sId="2">
    <nc r="R1031" t="n">
      <f>P1031+Q1031</f>
    </nc>
  </rcc>
  <rcc rId="9919" ua="false" sId="2">
    <nc r="R1032" t="n">
      <f>P1032+Q1032</f>
    </nc>
  </rcc>
  <rcc rId="9920" ua="false" sId="2">
    <nc r="R1033" t="n">
      <f>P1033+Q1033</f>
    </nc>
  </rcc>
  <rcc rId="9921" ua="false" sId="2">
    <nc r="R1034" t="n">
      <f>P1034+Q1034</f>
    </nc>
  </rcc>
  <rcc rId="9922" ua="false" sId="2">
    <nc r="R1035" t="n">
      <f>P1035+Q1035</f>
    </nc>
  </rcc>
  <rcc rId="9923" ua="false" sId="2">
    <nc r="R1036" t="n">
      <f>P1036+Q1036</f>
    </nc>
  </rcc>
  <rcc rId="9924" ua="false" sId="2">
    <nc r="R1037" t="n">
      <f>P1037+Q1037</f>
    </nc>
  </rcc>
  <rcc rId="9925" ua="false" sId="2">
    <nc r="R1038" t="n">
      <f>P1038+Q1038</f>
    </nc>
  </rcc>
  <rcc rId="9926" ua="false" sId="2">
    <nc r="R1039" t="n">
      <f>P1039+Q1039</f>
    </nc>
  </rcc>
  <rcc rId="9927" ua="false" sId="2">
    <nc r="R1040" t="n">
      <f>P1040+Q1040</f>
    </nc>
  </rcc>
  <rcc rId="9928" ua="false" sId="2">
    <nc r="R1041" t="n">
      <f>P1041+Q1041</f>
    </nc>
  </rcc>
  <rcc rId="9929" ua="false" sId="2">
    <nc r="R1042" t="n">
      <f>P1042+Q1042</f>
    </nc>
  </rcc>
  <rcc rId="9930" ua="false" sId="2">
    <nc r="R1043" t="n">
      <f>P1043+Q1043</f>
    </nc>
  </rcc>
  <rcc rId="9931" ua="false" sId="2">
    <nc r="R1044" t="n">
      <f>P1044+Q1044</f>
    </nc>
  </rcc>
  <rcc rId="9932" ua="false" sId="2">
    <nc r="R1045" t="n">
      <f>P1045+Q1045</f>
    </nc>
  </rcc>
  <rcc rId="9933" ua="false" sId="2">
    <nc r="R1046" t="n">
      <f>P1046+Q1046</f>
    </nc>
  </rcc>
  <rcc rId="9934" ua="false" sId="2">
    <nc r="R1047" t="n">
      <f>P1047+Q1047</f>
    </nc>
  </rcc>
  <rcc rId="9935" ua="false" sId="2">
    <nc r="R1048" t="n">
      <f>P1048+Q1048</f>
    </nc>
  </rcc>
  <rcc rId="9936" ua="false" sId="2">
    <nc r="R1049" t="n">
      <f>P1049+Q1049</f>
    </nc>
  </rcc>
  <rcc rId="9937" ua="false" sId="2">
    <nc r="R1050" t="n">
      <f>P1050+Q1050</f>
    </nc>
  </rcc>
  <rcc rId="9938" ua="false" sId="2">
    <nc r="U1051" t="n">
      <f>S1051+T1051</f>
    </nc>
  </rcc>
  <rcc rId="9939" ua="false" sId="2">
    <nc r="U985" t="n">
      <f>S985+T985</f>
    </nc>
  </rcc>
  <rcc rId="9940" ua="false" sId="2">
    <nc r="U986" t="n">
      <f>S986+T986</f>
    </nc>
  </rcc>
  <rcc rId="9941" ua="false" sId="2">
    <nc r="U987" t="n">
      <f>S987+T987</f>
    </nc>
  </rcc>
  <rcc rId="9942" ua="false" sId="2">
    <nc r="U988" t="n">
      <f>S988+T988</f>
    </nc>
  </rcc>
  <rcc rId="9943" ua="false" sId="2">
    <nc r="U989" t="n">
      <f>S989+T989</f>
    </nc>
  </rcc>
  <rcc rId="9944" ua="false" sId="2">
    <nc r="U991" t="n">
      <f>S991+T991</f>
    </nc>
  </rcc>
  <rcc rId="9945" ua="false" sId="2">
    <nc r="U992" t="n">
      <f>S992+T992</f>
    </nc>
  </rcc>
  <rcc rId="9946" ua="false" sId="2">
    <nc r="U993" t="n">
      <f>S993+T993</f>
    </nc>
  </rcc>
  <rcc rId="9947" ua="false" sId="2">
    <nc r="U994" t="n">
      <f>S994+T994</f>
    </nc>
  </rcc>
  <rcc rId="9948" ua="false" sId="2">
    <nc r="U995" t="n">
      <f>S995+T995</f>
    </nc>
  </rcc>
  <rcc rId="9949" ua="false" sId="2">
    <nc r="U996" t="n">
      <f>S996+T996</f>
    </nc>
  </rcc>
  <rcc rId="9950" ua="false" sId="2">
    <nc r="U997" t="n">
      <f>S997+T997</f>
    </nc>
  </rcc>
  <rcc rId="9951" ua="false" sId="2">
    <nc r="U998" t="n">
      <f>S998+T998</f>
    </nc>
  </rcc>
  <rcc rId="9952" ua="false" sId="2">
    <nc r="U999" t="n">
      <f>S999+T999</f>
    </nc>
  </rcc>
  <rcc rId="9953" ua="false" sId="2">
    <nc r="U1000" t="n">
      <f>S1000+T1000</f>
    </nc>
  </rcc>
  <rcc rId="9954" ua="false" sId="2">
    <nc r="U1001" t="n">
      <f>S1001+T1001</f>
    </nc>
  </rcc>
  <rcc rId="9955" ua="false" sId="2">
    <nc r="U1002" t="n">
      <f>S1002+T1002</f>
    </nc>
  </rcc>
  <rcc rId="9956" ua="false" sId="2">
    <nc r="U1003" t="n">
      <f>S1003+T1003</f>
    </nc>
  </rcc>
  <rcc rId="9957" ua="false" sId="2">
    <nc r="U1004" t="n">
      <f>S1004+T1004</f>
    </nc>
  </rcc>
  <rcc rId="9958" ua="false" sId="2">
    <nc r="U1005" t="n">
      <f>S1005+T1005</f>
    </nc>
  </rcc>
  <rcc rId="9959" ua="false" sId="2">
    <nc r="U1006" t="n">
      <f>S1006+T1006</f>
    </nc>
  </rcc>
  <rcc rId="9960" ua="false" sId="2">
    <nc r="U1007" t="n">
      <f>S1007+T1007</f>
    </nc>
  </rcc>
  <rcc rId="9961" ua="false" sId="2">
    <nc r="U1008" t="n">
      <f>S1008+T1008</f>
    </nc>
  </rcc>
  <rcc rId="9962" ua="false" sId="2">
    <nc r="U1009" t="n">
      <f>S1009+T1009</f>
    </nc>
  </rcc>
  <rcc rId="9963" ua="false" sId="2">
    <nc r="U1010" t="n">
      <f>S1010+T1010</f>
    </nc>
  </rcc>
  <rcc rId="9964" ua="false" sId="2">
    <nc r="U1011" t="n">
      <f>S1011+T1011</f>
    </nc>
  </rcc>
  <rcc rId="9965" ua="false" sId="2">
    <nc r="U1012" t="n">
      <f>S1012+T1012</f>
    </nc>
  </rcc>
  <rcc rId="9966" ua="false" sId="2">
    <nc r="U1013" t="n">
      <f>S1013+T1013</f>
    </nc>
  </rcc>
  <rcc rId="9967" ua="false" sId="2">
    <nc r="U1014" t="n">
      <f>S1014+T1014</f>
    </nc>
  </rcc>
  <rcc rId="9968" ua="false" sId="2">
    <nc r="U1015" t="n">
      <f>S1015+T1015</f>
    </nc>
  </rcc>
  <rcc rId="9969" ua="false" sId="2">
    <nc r="U1016" t="n">
      <f>S1016+T1016</f>
    </nc>
  </rcc>
  <rcc rId="9970" ua="false" sId="2">
    <nc r="U1017" t="n">
      <f>S1017+T1017</f>
    </nc>
  </rcc>
  <rcc rId="9971" ua="false" sId="2">
    <nc r="U1018" t="n">
      <f>S1018+T1018</f>
    </nc>
  </rcc>
  <rcc rId="9972" ua="false" sId="2">
    <nc r="U1019" t="n">
      <f>S1019+T1019</f>
    </nc>
  </rcc>
  <rcc rId="9973" ua="false" sId="2">
    <nc r="U1020" t="n">
      <f>S1020+T1020</f>
    </nc>
  </rcc>
  <rcc rId="9974" ua="false" sId="2">
    <nc r="U1021" t="n">
      <f>S1021+T1021</f>
    </nc>
  </rcc>
  <rcc rId="9975" ua="false" sId="2">
    <nc r="U1022" t="n">
      <f>S1022+T1022</f>
    </nc>
  </rcc>
  <rcc rId="9976" ua="false" sId="2">
    <nc r="U1023" t="n">
      <f>S1023+T1023</f>
    </nc>
  </rcc>
  <rcc rId="9977" ua="false" sId="2">
    <nc r="U1024" t="n">
      <f>S1024+T1024</f>
    </nc>
  </rcc>
  <rcc rId="9978" ua="false" sId="2">
    <nc r="U1025" t="n">
      <f>S1025+T1025</f>
    </nc>
  </rcc>
  <rcc rId="9979" ua="false" sId="2">
    <nc r="U1026" t="n">
      <f>S1026+T1026</f>
    </nc>
  </rcc>
  <rcc rId="9980" ua="false" sId="2">
    <nc r="U1027" t="n">
      <f>S1027+T1027</f>
    </nc>
  </rcc>
  <rcc rId="9981" ua="false" sId="2">
    <nc r="U1028" t="n">
      <f>S1028+T1028</f>
    </nc>
  </rcc>
  <rcc rId="9982" ua="false" sId="2">
    <nc r="U1029" t="n">
      <f>S1029+T1029</f>
    </nc>
  </rcc>
  <rcc rId="9983" ua="false" sId="2">
    <nc r="U1030" t="n">
      <f>S1030+T1030</f>
    </nc>
  </rcc>
  <rcc rId="9984" ua="false" sId="2">
    <nc r="U1031" t="n">
      <f>S1031+T1031</f>
    </nc>
  </rcc>
  <rcc rId="9985" ua="false" sId="2">
    <nc r="U1032" t="n">
      <f>S1032+T1032</f>
    </nc>
  </rcc>
  <rcc rId="9986" ua="false" sId="2">
    <nc r="U1033" t="n">
      <f>S1033+T1033</f>
    </nc>
  </rcc>
  <rcc rId="9987" ua="false" sId="2">
    <nc r="U1034" t="n">
      <f>S1034+T1034</f>
    </nc>
  </rcc>
  <rcc rId="9988" ua="false" sId="2">
    <nc r="U1035" t="n">
      <f>S1035+T1035</f>
    </nc>
  </rcc>
  <rcc rId="9989" ua="false" sId="2">
    <nc r="U1036" t="n">
      <f>S1036+T1036</f>
    </nc>
  </rcc>
  <rcc rId="9990" ua="false" sId="2">
    <nc r="U1037" t="n">
      <f>S1037+T1037</f>
    </nc>
  </rcc>
  <rcc rId="9991" ua="false" sId="2">
    <nc r="U1038" t="n">
      <f>S1038+T1038</f>
    </nc>
  </rcc>
  <rcc rId="9992" ua="false" sId="2">
    <nc r="U1039" t="n">
      <f>S1039+T1039</f>
    </nc>
  </rcc>
  <rcc rId="9993" ua="false" sId="2">
    <nc r="U1040" t="n">
      <f>S1040+T1040</f>
    </nc>
  </rcc>
  <rcc rId="9994" ua="false" sId="2">
    <nc r="U1041" t="n">
      <f>S1041+T1041</f>
    </nc>
  </rcc>
  <rcc rId="9995" ua="false" sId="2">
    <nc r="U1042" t="n">
      <f>S1042+T1042</f>
    </nc>
  </rcc>
  <rcc rId="9996" ua="false" sId="2">
    <nc r="U1043" t="n">
      <f>S1043+T1043</f>
    </nc>
  </rcc>
  <rcc rId="9997" ua="false" sId="2">
    <nc r="U1044" t="n">
      <f>S1044+T1044</f>
    </nc>
  </rcc>
  <rcc rId="9998" ua="false" sId="2">
    <nc r="U1045" t="n">
      <f>S1045+T1045</f>
    </nc>
  </rcc>
  <rcc rId="9999" ua="false" sId="2">
    <nc r="U1046" t="n">
      <f>S1046+T1046</f>
    </nc>
  </rcc>
  <rcc rId="10000" ua="false" sId="2">
    <nc r="U1047" t="n">
      <f>S1047+T1047</f>
    </nc>
  </rcc>
  <rcc rId="10001" ua="false" sId="2">
    <nc r="U1048" t="n">
      <f>S1048+T1048</f>
    </nc>
  </rcc>
  <rcc rId="10002" ua="false" sId="2">
    <nc r="U1049" t="n">
      <f>S1049+T1049</f>
    </nc>
  </rcc>
  <rcc rId="10003" ua="false" sId="2">
    <nc r="U1050" t="n">
      <f>S1050+T1050</f>
    </nc>
  </rcc>
  <rcc rId="10004" ua="false" sId="2">
    <nc r="P1050" t="n">
      <f>P1051</f>
    </nc>
  </rcc>
  <rcc rId="10005" ua="false" sId="2">
    <nc r="P1049" t="n">
      <f>P1050</f>
    </nc>
  </rcc>
  <rcc rId="10006" ua="false" sId="2">
    <nc r="P1048" t="n">
      <f>P1049</f>
    </nc>
  </rcc>
  <rcc rId="10007" ua="false" sId="2">
    <nc r="P1046" t="n">
      <f>P1047</f>
    </nc>
  </rcc>
  <rcc rId="10008" ua="false" sId="2">
    <nc r="P1045" t="n">
      <f>P1046</f>
    </nc>
  </rcc>
  <rcc rId="10009" ua="false" sId="2">
    <nc r="P1044" t="n">
      <f>P1045</f>
    </nc>
  </rcc>
  <rcc rId="10010" ua="false" sId="2">
    <nc r="P1043" t="n">
      <f>P1044+P1048</f>
    </nc>
  </rcc>
  <rcc rId="10011" ua="false" sId="2">
    <nc r="P1042" t="n">
      <f>P1043</f>
    </nc>
  </rcc>
  <rcc rId="10012" ua="false" sId="2">
    <nc r="S1050" t="n">
      <f>S1051</f>
    </nc>
  </rcc>
  <rcc rId="10013" ua="false" sId="2">
    <nc r="S1049" t="n">
      <f>S1050</f>
    </nc>
  </rcc>
  <rcc rId="10014" ua="false" sId="2">
    <nc r="S1048" t="n">
      <f>S1049</f>
    </nc>
  </rcc>
  <rcc rId="10015" ua="false" sId="2">
    <nc r="S1046" t="n">
      <f>S1047</f>
    </nc>
  </rcc>
  <rcc rId="10016" ua="false" sId="2">
    <nc r="S1045" t="n">
      <f>S1046</f>
    </nc>
  </rcc>
  <rcc rId="10017" ua="false" sId="2">
    <nc r="S1044" t="n">
      <f>S1045</f>
    </nc>
  </rcc>
  <rcc rId="10018" ua="false" sId="2">
    <nc r="S1043" t="n">
      <f>S1044+S1048</f>
    </nc>
  </rcc>
  <rcc rId="10019" ua="false" sId="2">
    <nc r="S1042" t="n">
      <f>S1043</f>
    </nc>
  </rcc>
  <rcc rId="10020" ua="false" sId="2">
    <nc r="S1041" t="n">
      <f>S1042</f>
    </nc>
  </rcc>
  <rcc rId="10021" ua="false" sId="2">
    <nc r="S1040" t="n">
      <f>S1041</f>
    </nc>
  </rcc>
  <rcc rId="10022" ua="false" sId="2">
    <nc r="N1050" t="n">
      <f>N1051</f>
    </nc>
  </rcc>
  <rcc rId="10023" ua="false" sId="2">
    <nc r="N1049" t="n">
      <f>N1050</f>
    </nc>
  </rcc>
  <rcc rId="10024" ua="false" sId="2">
    <nc r="N1048" t="n">
      <f>N1049</f>
    </nc>
  </rcc>
  <rcc rId="10025" ua="false" sId="2">
    <nc r="N1046" t="n">
      <f>N1047</f>
    </nc>
  </rcc>
  <rcc rId="10026" ua="false" sId="2">
    <nc r="N1045" t="n">
      <f>N1046</f>
    </nc>
  </rcc>
  <rcc rId="10027" ua="false" sId="2">
    <nc r="N1044" t="n">
      <f>N1045</f>
    </nc>
  </rcc>
  <rcc rId="10028" ua="false" sId="2">
    <nc r="N1043" t="n">
      <f>N1044+N1048</f>
    </nc>
  </rcc>
  <rcc rId="10029" ua="false" sId="2">
    <nc r="G1042" t="n">
      <f>G1043</f>
    </nc>
  </rcc>
  <rcc rId="10030" ua="false" sId="2">
    <nc r="G1041" t="n">
      <f>G1042</f>
    </nc>
  </rcc>
  <rcc rId="10031" ua="false" sId="2">
    <nc r="G1040" t="n">
      <f>G1041</f>
    </nc>
  </rcc>
  <rcc rId="10032" ua="false" sId="2">
    <nc r="N1040" t="n">
      <f>N1041</f>
    </nc>
  </rcc>
  <rcc rId="10033" ua="false" sId="2">
    <nc r="N1041" t="n">
      <f>N1042</f>
    </nc>
  </rcc>
  <rcc rId="10034" ua="false" sId="2">
    <nc r="N1042" t="n">
      <f>N1043</f>
    </nc>
  </rcc>
  <rcc rId="10035" ua="false" sId="2">
    <nc r="Q1050" t="n">
      <f>Q1051</f>
    </nc>
  </rcc>
  <rcc rId="10036" ua="false" sId="2">
    <nc r="Q1049" t="n">
      <f>Q1050</f>
    </nc>
  </rcc>
  <rcc rId="10037" ua="false" sId="2">
    <nc r="Q1048" t="n">
      <f>Q1049</f>
    </nc>
  </rcc>
  <rcc rId="10038" ua="false" sId="2">
    <nc r="Q1046" t="n">
      <f>Q1047</f>
    </nc>
  </rcc>
  <rcc rId="10039" ua="false" sId="2">
    <nc r="Q1045" t="n">
      <f>Q1046</f>
    </nc>
  </rcc>
  <rcc rId="10040" ua="false" sId="2">
    <nc r="Q1044" t="n">
      <f>Q1045</f>
    </nc>
  </rcc>
  <rcc rId="10041" ua="false" sId="2">
    <nc r="Q1043" t="n">
      <f>Q1044+Q1048</f>
    </nc>
  </rcc>
  <rcc rId="10042" ua="false" sId="2">
    <nc r="Q1042" t="n">
      <f>Q1043</f>
    </nc>
  </rcc>
  <rcc rId="10043" ua="false" sId="2">
    <nc r="P1041" t="n">
      <f>P1042</f>
    </nc>
  </rcc>
  <rcc rId="10044" ua="false" sId="2">
    <nc r="Q1041" t="n">
      <f>Q1042</f>
    </nc>
  </rcc>
  <rcc rId="10045" ua="false" sId="2">
    <nc r="P1040" t="n">
      <f>P1041</f>
    </nc>
  </rcc>
  <rcc rId="10046" ua="false" sId="2">
    <nc r="Q1040" t="n">
      <f>Q1041</f>
    </nc>
  </rcc>
  <rcc rId="10047" ua="false" sId="2">
    <nc r="T1050" t="n">
      <f>T1051</f>
    </nc>
  </rcc>
  <rcc rId="10048" ua="false" sId="2">
    <nc r="T1049" t="n">
      <f>T1050</f>
    </nc>
  </rcc>
  <rcc rId="10049" ua="false" sId="2">
    <nc r="T1048" t="n">
      <f>T1049</f>
    </nc>
  </rcc>
  <rcc rId="10050" ua="false" sId="2">
    <nc r="T1046" t="n">
      <f>T1047</f>
    </nc>
  </rcc>
  <rcc rId="10051" ua="false" sId="2">
    <nc r="T1045" t="n">
      <f>T1046</f>
    </nc>
  </rcc>
  <rcc rId="10052" ua="false" sId="2">
    <nc r="T1044" t="n">
      <f>T1045</f>
    </nc>
  </rcc>
  <rcc rId="10053" ua="false" sId="2">
    <nc r="T1043" t="n">
      <f>T1044+T1048</f>
    </nc>
  </rcc>
  <rcc rId="10054" ua="false" sId="2">
    <nc r="T1042" t="n">
      <f>T1043</f>
    </nc>
  </rcc>
  <rcc rId="10055" ua="false" sId="2">
    <nc r="T1041" t="n">
      <f>T1042</f>
    </nc>
  </rcc>
  <rcc rId="10056" ua="false" sId="2">
    <nc r="T1040" t="n">
      <f>T1041</f>
    </nc>
  </rcc>
  <rcc rId="10057" ua="false" sId="2">
    <nc r="G1038" t="n">
      <f>G1039</f>
    </nc>
  </rcc>
  <rcc rId="10058" ua="false" sId="2">
    <nc r="G1037" t="n">
      <f>G1038</f>
    </nc>
  </rcc>
  <rcc rId="10059" ua="false" sId="2">
    <nc r="G1036" t="n">
      <f>G1037</f>
    </nc>
  </rcc>
  <rcc rId="10060" ua="false" sId="2">
    <nc r="G1035" t="n">
      <f>G1036</f>
    </nc>
  </rcc>
  <rcc rId="10061" ua="false" sId="2">
    <nc r="N1035" t="n">
      <f>N1036</f>
    </nc>
  </rcc>
  <rcc rId="10062" ua="false" sId="2">
    <nc r="N1036" t="n">
      <f>N1037</f>
    </nc>
  </rcc>
  <rcc rId="10063" ua="false" sId="2">
    <nc r="N1037" t="n">
      <f>N1038</f>
    </nc>
  </rcc>
  <rcc rId="10064" ua="false" sId="2">
    <nc r="N1038" t="n">
      <f>N1039</f>
    </nc>
  </rcc>
  <rcc rId="10065" ua="false" sId="2">
    <nc r="G1033" t="n">
      <f>G1034</f>
    </nc>
  </rcc>
  <rcc rId="10066" ua="false" sId="2">
    <nc r="G1032" t="n">
      <f>G1033</f>
    </nc>
  </rcc>
  <rcc rId="10067" ua="false" sId="2">
    <nc r="G1031" t="n">
      <f>G1032</f>
    </nc>
  </rcc>
  <rcc rId="10068" ua="false" sId="2">
    <nc r="N1031" t="n">
      <f>N1032</f>
    </nc>
  </rcc>
  <rcc rId="10069" ua="false" sId="2">
    <nc r="N1032" t="n">
      <f>N1033</f>
    </nc>
  </rcc>
  <rcc rId="10070" ua="false" sId="2">
    <nc r="N1033" t="n">
      <f>N1034</f>
    </nc>
  </rcc>
  <rcc rId="10071" ua="false" sId="2">
    <nc r="G1029" t="n">
      <f>G1030</f>
    </nc>
  </rcc>
  <rcc rId="10072" ua="false" sId="2">
    <nc r="G1028" t="n">
      <f>G1029</f>
    </nc>
  </rcc>
  <rcc rId="10073" ua="false" sId="2">
    <nc r="G1027" t="n">
      <f>G1028</f>
    </nc>
  </rcc>
  <rcc rId="10074" ua="false" sId="2">
    <nc r="N1027" t="n">
      <f>N1028</f>
    </nc>
  </rcc>
  <rcc rId="10075" ua="false" sId="2">
    <nc r="N1028" t="n">
      <f>N1029</f>
    </nc>
  </rcc>
  <rcc rId="10076" ua="false" sId="2">
    <nc r="N1029" t="n">
      <f>N1030</f>
    </nc>
  </rcc>
  <rcc rId="10077" ua="false" sId="2">
    <nc r="G1026" t="n">
      <f>G1027+G1031+G1035</f>
    </nc>
  </rcc>
  <rcc rId="10078" ua="false" sId="2">
    <nc r="N1026" t="n">
      <f>N1027+N1031+N1035</f>
    </nc>
  </rcc>
  <rcc rId="10079" ua="false" sId="2">
    <nc r="G1025" t="n">
      <f>G1026</f>
    </nc>
  </rcc>
  <rcc rId="10080" ua="false" sId="2">
    <nc r="N1025" t="n">
      <f>N1026</f>
    </nc>
  </rcc>
  <rcc rId="10081" ua="false" sId="2">
    <nc r="P1038" t="n">
      <f>P1039</f>
    </nc>
  </rcc>
  <rcc rId="10082" ua="false" sId="2">
    <nc r="P1037" t="n">
      <f>P1038</f>
    </nc>
  </rcc>
  <rcc rId="10083" ua="false" sId="2">
    <nc r="P1036" t="n">
      <f>P1037</f>
    </nc>
  </rcc>
  <rcc rId="10084" ua="false" sId="2">
    <nc r="P1035" t="n">
      <f>P1036</f>
    </nc>
  </rcc>
  <rcc rId="10085" ua="false" sId="2">
    <nc r="P1033" t="n">
      <f>P1034</f>
    </nc>
  </rcc>
  <rcc rId="10086" ua="false" sId="2">
    <nc r="P1032" t="n">
      <f>P1033</f>
    </nc>
  </rcc>
  <rcc rId="10087" ua="false" sId="2">
    <nc r="P1031" t="n">
      <f>P1032</f>
    </nc>
  </rcc>
  <rcc rId="10088" ua="false" sId="2">
    <nc r="Q1031" t="n">
      <f>Q1032</f>
    </nc>
  </rcc>
  <rcc rId="10089" ua="false" sId="2">
    <nc r="Q1032" t="n">
      <f>Q1033</f>
    </nc>
  </rcc>
  <rcc rId="10090" ua="false" sId="2">
    <nc r="Q1033" t="n">
      <f>Q1034</f>
    </nc>
  </rcc>
  <rcc rId="10091" ua="false" sId="2">
    <nc r="S1033" t="n">
      <f>S1034</f>
    </nc>
  </rcc>
  <rcc rId="10092" ua="false" sId="2">
    <nc r="S1032" t="n">
      <f>S1033</f>
    </nc>
  </rcc>
  <rcc rId="10093" ua="false" sId="2">
    <nc r="S1031" t="n">
      <f>S1032</f>
    </nc>
  </rcc>
  <rcc rId="10094" ua="false" sId="2">
    <nc r="S1029" t="n">
      <f>S1030</f>
    </nc>
  </rcc>
  <rcc rId="10095" ua="false" sId="2">
    <nc r="S1027" t="n">
      <f>S1028</f>
    </nc>
  </rcc>
  <rcc rId="10096" ua="false" sId="2">
    <nc r="S1028" t="n">
      <f>S1029</f>
    </nc>
  </rcc>
  <rcc rId="10097" ua="false" sId="2">
    <nc r="S1026" t="n">
      <f>S1027+S1031+S1035</f>
    </nc>
  </rcc>
  <rcc rId="10098" ua="false" sId="2">
    <nc r="S1025" t="n">
      <f>S1026</f>
    </nc>
  </rcc>
  <rcc rId="10099" ua="false" sId="2">
    <nc r="T1025" t="n">
      <f>T1026</f>
    </nc>
  </rcc>
  <rcc rId="10100" ua="false" sId="2">
    <nc r="T1026" t="n">
      <f>T1027+T1031+T1035</f>
    </nc>
  </rcc>
  <rcc rId="10101" ua="false" sId="2">
    <nc r="T1027" t="n">
      <f>T1028</f>
    </nc>
  </rcc>
  <rcc rId="10102" ua="false" sId="2">
    <nc r="T1028" t="n">
      <f>T1029</f>
    </nc>
  </rcc>
  <rcc rId="10103" ua="false" sId="2">
    <nc r="T1029" t="n">
      <f>T1030</f>
    </nc>
  </rcc>
  <rcc rId="10104" ua="false" sId="2">
    <nc r="T1031" t="n">
      <f>T1032</f>
    </nc>
  </rcc>
  <rcc rId="10105" ua="false" sId="2">
    <nc r="T1032" t="n">
      <f>T1033</f>
    </nc>
  </rcc>
  <rcc rId="10106" ua="false" sId="2">
    <nc r="T1033" t="n">
      <f>T1034</f>
    </nc>
  </rcc>
  <rcc rId="10107" ua="false" sId="2">
    <nc r="S1038" t="n">
      <f>S1039</f>
    </nc>
  </rcc>
  <rcc rId="10108" ua="false" sId="2">
    <nc r="S1035" t="n">
      <f>S1036</f>
    </nc>
  </rcc>
  <rcc rId="10109" ua="false" sId="2">
    <nc r="S1036" t="n">
      <f>S1037</f>
    </nc>
  </rcc>
  <rcc rId="10110" ua="false" sId="2">
    <nc r="S1037" t="n">
      <f>S1038</f>
    </nc>
  </rcc>
  <rcc rId="10111" ua="false" sId="2">
    <nc r="T1035" t="n">
      <f>T1036</f>
    </nc>
  </rcc>
  <rcc rId="10112" ua="false" sId="2">
    <nc r="T1036" t="n">
      <f>T1037</f>
    </nc>
  </rcc>
  <rcc rId="10113" ua="false" sId="2">
    <nc r="T1037" t="n">
      <f>T1038</f>
    </nc>
  </rcc>
  <rcc rId="10114" ua="false" sId="2">
    <nc r="T1038" t="n">
      <f>T1039</f>
    </nc>
  </rcc>
  <rcc rId="10115" ua="false" sId="2">
    <nc r="P1029" t="n">
      <f>P1030</f>
    </nc>
  </rcc>
  <rcc rId="10116" ua="false" sId="2">
    <nc r="P1027" t="n">
      <f>P1028</f>
    </nc>
  </rcc>
  <rcc rId="10117" ua="false" sId="2">
    <nc r="P1028" t="n">
      <f>P1029</f>
    </nc>
  </rcc>
  <rcc rId="10118" ua="false" sId="2">
    <nc r="Q1027" t="n">
      <f>Q1028</f>
    </nc>
  </rcc>
  <rcc rId="10119" ua="false" sId="2">
    <nc r="Q1028" t="n">
      <f>Q1029</f>
    </nc>
  </rcc>
  <rcc rId="10120" ua="false" sId="2">
    <nc r="Q1029" t="n">
      <f>Q1030</f>
    </nc>
  </rcc>
  <rcc rId="10121" ua="false" sId="2">
    <nc r="P1026" t="n">
      <f>P1027+P1031+P1035</f>
    </nc>
  </rcc>
  <rcc rId="10122" ua="false" sId="2">
    <nc r="Q1026" t="n">
      <f>Q1027+Q1031+Q1035</f>
    </nc>
  </rcc>
  <rcc rId="10123" ua="false" sId="2">
    <nc r="P1025" t="n">
      <f>P1026</f>
    </nc>
  </rcc>
  <rcc rId="10124" ua="false" sId="2">
    <nc r="Q1025" t="n">
      <f>Q1026</f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10125" ua="false" sId="2">
    <nc r="G1023" t="n">
      <f>G1024</f>
    </nc>
  </rcc>
  <rcc rId="10126" ua="false" sId="2">
    <nc r="G1022" t="n">
      <f>G1023</f>
    </nc>
  </rcc>
  <rcc rId="10127" ua="false" sId="2">
    <nc r="G1021" t="n">
      <f>G1022</f>
    </nc>
  </rcc>
  <rcc rId="10128" ua="false" sId="2">
    <nc r="N1021" t="n">
      <f>N1022</f>
    </nc>
  </rcc>
  <rcc rId="10129" ua="false" sId="2">
    <nc r="N1022" t="n">
      <f>N1023</f>
    </nc>
  </rcc>
  <rcc rId="10130" ua="false" sId="2">
    <nc r="N1023" t="n">
      <f>N1024</f>
    </nc>
  </rcc>
  <rcc rId="10131" ua="false" sId="2">
    <nc r="P1023" t="n">
      <f>P1024</f>
    </nc>
  </rcc>
  <rcc rId="10132" ua="false" sId="2">
    <nc r="P1021" t="n">
      <f>P1022</f>
    </nc>
  </rcc>
  <rcc rId="10133" ua="false" sId="2">
    <nc r="P1022" t="n">
      <f>P1023</f>
    </nc>
  </rcc>
  <rcc rId="10134" ua="false" sId="2">
    <nc r="Q1021" t="n">
      <f>Q1022</f>
    </nc>
  </rcc>
  <rcc rId="10135" ua="false" sId="2">
    <nc r="Q1022" t="n">
      <f>Q1023</f>
    </nc>
  </rcc>
  <rcc rId="10136" ua="false" sId="2">
    <nc r="Q1023" t="n">
      <f>Q1024</f>
    </nc>
  </rcc>
  <rcc rId="10137" ua="false" sId="2">
    <nc r="S1023" t="n">
      <f>S1024</f>
    </nc>
  </rcc>
  <rcc rId="10138" ua="false" sId="2">
    <nc r="S1021" t="n">
      <f>S1022</f>
    </nc>
  </rcc>
  <rcc rId="10139" ua="false" sId="2">
    <nc r="S1022" t="n">
      <f>S1023</f>
    </nc>
  </rcc>
  <rcc rId="10140" ua="false" sId="2">
    <nc r="T1021" t="n">
      <f>T1022</f>
    </nc>
  </rcc>
  <rcc rId="10141" ua="false" sId="2">
    <nc r="T1022" t="n">
      <f>T1023</f>
    </nc>
  </rcc>
  <rcc rId="10142" ua="false" sId="2">
    <nc r="T1023" t="n">
      <f>T1024</f>
    </nc>
  </rcc>
  <rcc rId="10143" ua="false" sId="2">
    <nc r="G1019" t="n">
      <f>G1020</f>
    </nc>
  </rcc>
  <rcc rId="10144" ua="false" sId="2">
    <nc r="G1017" t="n">
      <f>G1018</f>
    </nc>
  </rcc>
  <rcc rId="10145" ua="false" sId="2">
    <nc r="G1018" t="n">
      <f>G1019</f>
    </nc>
  </rcc>
  <rcc rId="10146" ua="false" sId="2">
    <nc r="G1016" t="n">
      <f>G1017+G1021</f>
    </nc>
  </rcc>
  <rcc rId="10147" ua="false" sId="2">
    <nc r="N1019" t="n">
      <f>N1020</f>
    </nc>
  </rcc>
  <rcc rId="10148" ua="false" sId="2">
    <nc r="N1018" t="n">
      <f>N1019</f>
    </nc>
  </rcc>
  <rcc rId="10149" ua="false" sId="2">
    <nc r="N1017" t="n">
      <f>N1018</f>
    </nc>
  </rcc>
  <rcc rId="10150" ua="false" sId="2">
    <nc r="N1016" t="n">
      <f>N1017+N1021</f>
    </nc>
  </rcc>
  <rcc rId="10151" ua="false" sId="2">
    <nc r="G1015" t="n">
      <f>G1016</f>
    </nc>
  </rcc>
  <rcc rId="10152" ua="false" sId="2">
    <nc r="N1015" t="n">
      <f>N1016</f>
    </nc>
  </rcc>
  <rcc rId="10153" ua="false" sId="2">
    <nc r="P1019" t="n">
      <f>P1020</f>
    </nc>
  </rcc>
  <rcc rId="10154" ua="false" sId="2">
    <nc r="P1017" t="n">
      <f>P1018</f>
    </nc>
  </rcc>
  <rcc rId="10155" ua="false" sId="2">
    <nc r="P1018" t="n">
      <f>P1019</f>
    </nc>
  </rcc>
  <rcc rId="10156" ua="false" sId="2">
    <nc r="P1016" t="n">
      <f>P1017+P1021</f>
    </nc>
  </rcc>
  <rcc rId="10157" ua="false" sId="2">
    <nc r="Q1016" t="n">
      <f>Q1017+Q1021</f>
    </nc>
  </rcc>
  <rcc rId="10158" ua="false" sId="2">
    <nc r="Q1017" t="n">
      <f>Q1018</f>
    </nc>
  </rcc>
  <rcc rId="10159" ua="false" sId="2">
    <nc r="Q1018" t="n">
      <f>Q1019</f>
    </nc>
  </rcc>
  <rcc rId="10160" ua="false" sId="2">
    <nc r="Q1019" t="n">
      <f>Q1020</f>
    </nc>
  </rcc>
  <rcc rId="10161" ua="false" sId="2">
    <nc r="S1019" t="n">
      <f>S1020</f>
    </nc>
  </rcc>
  <rcc rId="10162" ua="false" sId="2">
    <nc r="S1017" t="n">
      <f>S1018</f>
    </nc>
  </rcc>
  <rcc rId="10163" ua="false" sId="2">
    <nc r="S1018" t="n">
      <f>S1019</f>
    </nc>
  </rcc>
  <rcc rId="10164" ua="false" sId="2">
    <nc r="S1016" t="n">
      <f>S1017+S1021</f>
    </nc>
  </rcc>
  <rcc rId="10165" ua="false" sId="2">
    <nc r="T1016" t="n">
      <f>T1017+T1021</f>
    </nc>
  </rcc>
  <rcc rId="10166" ua="false" sId="2">
    <nc r="T1017" t="n">
      <f>T1018</f>
    </nc>
  </rcc>
  <rcc rId="10167" ua="false" sId="2">
    <nc r="T1018" t="n">
      <f>T1019</f>
    </nc>
  </rcc>
  <rcc rId="10168" ua="false" sId="2">
    <nc r="T1019" t="n">
      <f>T1020</f>
    </nc>
  </rcc>
  <rcc rId="10169" ua="false" sId="2">
    <nc r="S1015" t="n">
      <f>S1016</f>
    </nc>
  </rcc>
  <rcc rId="10170" ua="false" sId="2">
    <nc r="T1015" t="n">
      <f>T1016</f>
    </nc>
  </rcc>
  <rcc rId="10171" ua="false" sId="2">
    <nc r="P1015" t="n">
      <f>P1016</f>
    </nc>
  </rcc>
  <rcc rId="10172" ua="false" sId="2">
    <nc r="Q1015" t="n">
      <f>Q1016</f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cc rId="10173" ua="false" sId="2">
    <nc r="G1013" t="n">
      <f>G1014</f>
    </nc>
  </rcc>
  <rcc rId="10174" ua="false" sId="2">
    <nc r="G1011" t="n">
      <f>G1012</f>
    </nc>
  </rcc>
  <rcc rId="10175" ua="false" sId="2">
    <nc r="G1012" t="n">
      <f>G1013</f>
    </nc>
  </rcc>
  <rcc rId="10176" ua="false" sId="2">
    <nc r="N1011" t="n">
      <f>N1012</f>
    </nc>
  </rcc>
  <rcc rId="10177" ua="false" sId="2">
    <nc r="N1012" t="n">
      <f>N1013</f>
    </nc>
  </rcc>
  <rcc rId="10178" ua="false" sId="2">
    <nc r="N1013" t="n">
      <f>N1014</f>
    </nc>
  </rcc>
  <rcc rId="10179" ua="false" sId="2">
    <nc r="G1009" t="n">
      <f>G1010</f>
    </nc>
  </rcc>
  <rcc rId="10180" ua="false" sId="2">
    <nc r="N1009" t="n">
      <f>N1010</f>
    </nc>
  </rcc>
  <rcc rId="10181" ua="false" sId="2">
    <nc r="G1007" t="n">
      <f>G1008</f>
    </nc>
  </rcc>
  <rcc rId="10182" ua="false" sId="2">
    <nc r="N1007" t="n">
      <f>N1008</f>
    </nc>
  </rcc>
  <rcc rId="10183" ua="false" sId="2">
    <nc r="G1008" t="n">
      <f>G1009</f>
    </nc>
  </rcc>
  <rcc rId="10184" ua="false" sId="2">
    <nc r="N1008" t="n">
      <f>N1009</f>
    </nc>
  </rcc>
  <rcc rId="10185" ua="false" sId="2">
    <nc r="G1005" t="n">
      <f>G1006</f>
    </nc>
  </rcc>
  <rcc rId="10186" ua="false" sId="2">
    <nc r="N1005" t="n">
      <f>N1006</f>
    </nc>
  </rcc>
  <rcc rId="10187" ua="false" sId="2">
    <nc r="G1003" t="n">
      <f>G1004</f>
    </nc>
  </rcc>
  <rcc rId="10188" ua="false" sId="2">
    <nc r="N1003" t="n">
      <f>N1004</f>
    </nc>
  </rcc>
  <rcc rId="10189" ua="false" sId="2">
    <nc r="G1004" t="n">
      <f>G1005</f>
    </nc>
  </rcc>
  <rcc rId="10190" ua="false" sId="2">
    <nc r="N1004" t="n">
      <f>N1005</f>
    </nc>
  </rcc>
  <rcc rId="10191" ua="false" sId="2">
    <nc r="G1002" t="n">
      <f>G1003+G1007+G1011</f>
    </nc>
  </rcc>
  <rcc rId="10192" ua="false" sId="2">
    <nc r="N1002" t="n">
      <f>N1003+N1007+N1011</f>
    </nc>
  </rcc>
  <rcc rId="10193" ua="false" sId="2">
    <nc r="G1001" t="n">
      <f>G1002</f>
    </nc>
  </rcc>
  <rcc rId="10194" ua="false" sId="2">
    <nc r="N1001" t="n">
      <f>N1002</f>
    </nc>
  </rcc>
  <rcc rId="10195" ua="false" sId="2">
    <nc r="G1000" t="n">
      <f>G1001</f>
    </nc>
  </rcc>
  <rcc rId="10196" ua="false" sId="2">
    <nc r="N1000" t="n">
      <f>N1001</f>
    </nc>
  </rcc>
  <rcc rId="10197" ua="false" sId="2">
    <nc r="G999" t="n">
      <f>G1000+G1015+G1025</f>
    </nc>
  </rcc>
  <rcc rId="10198" ua="false" sId="2">
    <nc r="N999" t="n">
      <f>N1000+N1015+N1025</f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10199" ua="false" sId="2">
    <nc r="P1013" t="n">
      <f>P1014</f>
    </nc>
  </rcc>
  <rcc rId="10200" ua="false" sId="2">
    <nc r="Q1013" t="n">
      <f>Q1014</f>
    </nc>
  </rcc>
  <rcc rId="10201" ua="false" sId="2">
    <nc r="P1011" t="n">
      <f>P1012</f>
    </nc>
  </rcc>
  <rcc rId="10202" ua="false" sId="2">
    <nc r="Q1011" t="n">
      <f>Q1012</f>
    </nc>
  </rcc>
  <rcc rId="10203" ua="false" sId="2">
    <nc r="P1012" t="n">
      <f>P1013</f>
    </nc>
  </rcc>
  <rcc rId="10204" ua="false" sId="2">
    <nc r="Q1012" t="n">
      <f>Q1013</f>
    </nc>
  </rcc>
  <rcc rId="10205" ua="false" sId="2">
    <nc r="P1009" t="n">
      <f>P1010</f>
    </nc>
  </rcc>
  <rcc rId="10206" ua="false" sId="2">
    <nc r="Q1009" t="n">
      <f>Q1010</f>
    </nc>
  </rcc>
  <rcc rId="10207" ua="false" sId="2">
    <nc r="P1007" t="n">
      <f>P1008</f>
    </nc>
  </rcc>
  <rcc rId="10208" ua="false" sId="2">
    <nc r="Q1007" t="n">
      <f>Q1008</f>
    </nc>
  </rcc>
  <rcc rId="10209" ua="false" sId="2">
    <nc r="P1008" t="n">
      <f>P1009</f>
    </nc>
  </rcc>
  <rcc rId="10210" ua="false" sId="2">
    <nc r="Q1008" t="n">
      <f>Q1009</f>
    </nc>
  </rcc>
  <rcc rId="10211" ua="false" sId="2">
    <nc r="P1005" t="n">
      <f>P1006</f>
    </nc>
  </rcc>
  <rcc rId="10212" ua="false" sId="2">
    <nc r="Q1005" t="n">
      <f>Q1006</f>
    </nc>
  </rcc>
  <rcc rId="10213" ua="false" sId="2">
    <nc r="P1003" t="n">
      <f>P1004</f>
    </nc>
  </rcc>
  <rcc rId="10214" ua="false" sId="2">
    <nc r="Q1003" t="n">
      <f>Q1004</f>
    </nc>
  </rcc>
  <rcc rId="10215" ua="false" sId="2">
    <nc r="P1004" t="n">
      <f>P1005</f>
    </nc>
  </rcc>
  <rcc rId="10216" ua="false" sId="2">
    <nc r="Q1004" t="n">
      <f>Q1005</f>
    </nc>
  </rcc>
  <rcc rId="10217" ua="false" sId="2">
    <nc r="P1002" t="n">
      <f>P1003+P1007+P1011</f>
    </nc>
  </rcc>
  <rcc rId="10218" ua="false" sId="2">
    <nc r="Q1002" t="n">
      <f>Q1003+Q1007+Q1011</f>
    </nc>
  </rcc>
  <rcc rId="10219" ua="false" sId="2">
    <nc r="P1001" t="n">
      <f>P1002</f>
    </nc>
  </rcc>
  <rcc rId="10220" ua="false" sId="2">
    <nc r="Q1001" t="n">
      <f>Q1002</f>
    </nc>
  </rcc>
  <rcc rId="10221" ua="false" sId="2">
    <nc r="P1000" t="n">
      <f>P1001</f>
    </nc>
  </rcc>
  <rcc rId="10222" ua="false" sId="2">
    <nc r="Q1000" t="n">
      <f>Q1001</f>
    </nc>
  </rcc>
  <rcc rId="10223" ua="false" sId="2">
    <nc r="P999" t="n">
      <f>P1000+P1015+P1025</f>
    </nc>
  </rcc>
  <rcc rId="10224" ua="false" sId="2">
    <nc r="Q999" t="n">
      <f>Q1000+Q1015+Q1025</f>
    </nc>
  </rcc>
  <rcc rId="10225" ua="false" sId="2">
    <nc r="S1013" t="n">
      <f>S1014</f>
    </nc>
  </rcc>
  <rcc rId="10226" ua="false" sId="2">
    <nc r="T1013" t="n">
      <f>T1014</f>
    </nc>
  </rcc>
  <rcc rId="10227" ua="false" sId="2">
    <nc r="S1011" t="n">
      <f>S1012</f>
    </nc>
  </rcc>
  <rcc rId="10228" ua="false" sId="2">
    <nc r="T1011" t="n">
      <f>T1012</f>
    </nc>
  </rcc>
  <rcc rId="10229" ua="false" sId="2">
    <nc r="S1012" t="n">
      <f>S1013</f>
    </nc>
  </rcc>
  <rcc rId="10230" ua="false" sId="2">
    <nc r="T1012" t="n">
      <f>T1013</f>
    </nc>
  </rcc>
  <rcc rId="10231" ua="false" sId="2">
    <nc r="S1009" t="n">
      <f>S1010</f>
    </nc>
  </rcc>
  <rcc rId="10232" ua="false" sId="2">
    <nc r="T1009" t="n">
      <f>T1010</f>
    </nc>
  </rcc>
  <rcc rId="10233" ua="false" sId="2">
    <nc r="S1007" t="n">
      <f>S1008</f>
    </nc>
  </rcc>
  <rcc rId="10234" ua="false" sId="2">
    <nc r="T1007" t="n">
      <f>T1008</f>
    </nc>
  </rcc>
  <rcc rId="10235" ua="false" sId="2">
    <nc r="S1008" t="n">
      <f>S1009</f>
    </nc>
  </rcc>
  <rcc rId="10236" ua="false" sId="2">
    <nc r="T1008" t="n">
      <f>T1009</f>
    </nc>
  </rcc>
  <rcc rId="10237" ua="false" sId="2">
    <nc r="S1005" t="n">
      <f>S1006</f>
    </nc>
  </rcc>
  <rcc rId="10238" ua="false" sId="2">
    <nc r="T1005" t="n">
      <f>T1006</f>
    </nc>
  </rcc>
  <rcc rId="10239" ua="false" sId="2">
    <nc r="S1003" t="n">
      <f>S1004</f>
    </nc>
  </rcc>
  <rcc rId="10240" ua="false" sId="2">
    <nc r="T1003" t="n">
      <f>T1004</f>
    </nc>
  </rcc>
  <rcc rId="10241" ua="false" sId="2">
    <nc r="S1004" t="n">
      <f>S1005</f>
    </nc>
  </rcc>
  <rcc rId="10242" ua="false" sId="2">
    <nc r="T1004" t="n">
      <f>T1005</f>
    </nc>
  </rcc>
  <rcc rId="10243" ua="false" sId="2">
    <nc r="S1002" t="n">
      <f>S1003+S1007+S1011</f>
    </nc>
  </rcc>
  <rcc rId="10244" ua="false" sId="2">
    <nc r="T1002" t="n">
      <f>T1003+T1007+T1011</f>
    </nc>
  </rcc>
  <rcc rId="10245" ua="false" sId="2">
    <nc r="S1001" t="n">
      <f>S1002</f>
    </nc>
  </rcc>
  <rcc rId="10246" ua="false" sId="2">
    <nc r="T1001" t="n">
      <f>T1002</f>
    </nc>
  </rcc>
  <rcc rId="10247" ua="false" sId="2">
    <nc r="S1000" t="n">
      <f>S1001</f>
    </nc>
  </rcc>
  <rcc rId="10248" ua="false" sId="2">
    <nc r="T1000" t="n">
      <f>T1001</f>
    </nc>
  </rcc>
  <rcc rId="10249" ua="false" sId="2">
    <nc r="S999" t="n">
      <f>S1000+S1015+S1025</f>
    </nc>
  </rcc>
  <rcc rId="10250" ua="false" sId="2">
    <nc r="T999" t="n">
      <f>T1000+T1015+T1025</f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10251" ua="false" sId="2">
    <nc r="N996" t="n">
      <f>N997</f>
    </nc>
  </rcc>
  <rcc rId="10252" ua="false" sId="2">
    <nc r="N997" t="n">
      <f>N998</f>
    </nc>
  </rcc>
  <rcc rId="10253" ua="false" sId="2">
    <nc r="N993" t="n">
      <f>N994+N995</f>
    </nc>
  </rcc>
  <rcc rId="10254" ua="false" sId="2">
    <nc r="N992" t="n">
      <f>N993</f>
    </nc>
  </rcc>
  <rcc rId="10255" ua="false" sId="2">
    <nc r="N991" t="n">
      <f>N992+N996</f>
    </nc>
  </rcc>
  <rcc rId="10256" ua="false" sId="2">
    <nc r="N989" t="n">
      <f>N991</f>
    </nc>
  </rcc>
  <rcc rId="10257" ua="false" sId="2">
    <nc r="N988" t="n">
      <f>N989</f>
    </nc>
  </rcc>
  <rcc rId="10258" ua="false" sId="2">
    <nc r="G987" t="n">
      <f>G988</f>
    </nc>
  </rcc>
  <rcc rId="10259" ua="false" sId="2">
    <nc r="N987" t="n">
      <f>N988</f>
    </nc>
  </rcc>
  <rcc rId="10260" ua="false" sId="2">
    <nc r="N986" t="n">
      <f>N987</f>
    </nc>
  </rcc>
  <rcc rId="10261" ua="false" sId="2">
    <nc r="G985" t="n">
      <f>G986+G999+G1040</f>
    </nc>
  </rcc>
  <rcc rId="10262" ua="false" sId="2">
    <nc r="N985" t="n">
      <f>N986+N999+N1040</f>
    </nc>
  </rcc>
  <rcc rId="10263" ua="false" sId="2">
    <nc r="D986" t="inlineStr">
      <is>
        <r>
          <rPr>
            <sz val="10"/>
            <rFont val="Arial"/>
            <family val="0"/>
          </rPr>
          <t xml:space="preserve">00</t>
        </r>
      </is>
    </nc>
  </rcc>
  <rcc rId="10264" ua="false" sId="2">
    <nc r="D1040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10265" ua="false" sId="2">
    <nc r="P997" t="n">
      <f>P998</f>
    </nc>
  </rcc>
  <rcc rId="10266" ua="false" sId="2">
    <nc r="Q997" t="n">
      <f>Q998</f>
    </nc>
  </rcc>
  <rcc rId="10267" ua="false" sId="2">
    <nc r="P996" t="n">
      <f>P997</f>
    </nc>
  </rcc>
  <rcc rId="10268" ua="false" sId="2">
    <nc r="Q996" t="n">
      <f>Q997</f>
    </nc>
  </rcc>
  <rcc rId="10269" ua="false" sId="2">
    <nc r="P993" t="n">
      <f>P994+P995</f>
    </nc>
  </rcc>
  <rcc rId="10270" ua="false" sId="2">
    <nc r="Q993" t="n">
      <f>Q994+Q995</f>
    </nc>
  </rcc>
  <rcc rId="10271" ua="false" sId="2">
    <nc r="P992" t="n">
      <f>P993</f>
    </nc>
  </rcc>
  <rcc rId="10272" ua="false" sId="2">
    <nc r="Q992" t="n">
      <f>Q993</f>
    </nc>
  </rcc>
  <rcc rId="10273" ua="false" sId="2">
    <nc r="P991" t="n">
      <f>P992</f>
    </nc>
  </rcc>
  <rcc rId="10274" ua="false" sId="2">
    <nc r="P989" t="n">
      <f>P991</f>
    </nc>
  </rcc>
  <rcc rId="10275" ua="false" sId="2">
    <nc r="P988" t="n">
      <f>P989</f>
    </nc>
  </rcc>
  <rcc rId="10276" ua="false" sId="2">
    <nc r="Q988" t="n">
      <f>Q989</f>
    </nc>
  </rcc>
  <rcc rId="10277" ua="false" sId="2">
    <nc r="Q989" t="n">
      <f>Q991</f>
    </nc>
  </rcc>
  <rcc rId="10278" ua="false" sId="2">
    <nc r="Q991" t="n">
      <f>Q992</f>
    </nc>
  </rcc>
  <rcc rId="10279" ua="false" sId="2">
    <nc r="P987" t="n">
      <f>P988</f>
    </nc>
  </rcc>
  <rcc rId="10280" ua="false" sId="2">
    <nc r="Q987" t="n">
      <f>Q988</f>
    </nc>
  </rcc>
  <rcc rId="10281" ua="false" sId="2">
    <nc r="P986" t="n">
      <f>P987</f>
    </nc>
  </rcc>
  <rcc rId="10282" ua="false" sId="2">
    <nc r="Q986" t="n">
      <f>Q987</f>
    </nc>
  </rcc>
  <rcc rId="10283" ua="false" sId="2">
    <nc r="P985" t="n">
      <f>P986+P999+P1040</f>
    </nc>
  </rcc>
  <rcc rId="10284" ua="false" sId="2">
    <nc r="Q985" t="n">
      <f>Q986+Q999+Q1040</f>
    </nc>
  </rcc>
  <rcc rId="10285" ua="false" sId="2">
    <nc r="S997" t="n">
      <f>S998</f>
    </nc>
  </rcc>
  <rcc rId="10286" ua="false" sId="2">
    <nc r="T997" t="n">
      <f>T998</f>
    </nc>
  </rcc>
  <rcc rId="10287" ua="false" sId="2">
    <nc r="S996" t="n">
      <f>S997</f>
    </nc>
  </rcc>
  <rcc rId="10288" ua="false" sId="2">
    <nc r="T996" t="n">
      <f>T997</f>
    </nc>
  </rcc>
  <rcc rId="10289" ua="false" sId="2">
    <nc r="S993" t="n">
      <f>S994+S995</f>
    </nc>
  </rcc>
  <rcc rId="10290" ua="false" sId="2">
    <nc r="T993" t="n">
      <f>T994+T995</f>
    </nc>
  </rcc>
  <rcc rId="10291" ua="false" sId="2">
    <nc r="S992" t="n">
      <f>S993</f>
    </nc>
  </rcc>
  <rcc rId="10292" ua="false" sId="2">
    <nc r="T992" t="n">
      <f>T993</f>
    </nc>
  </rcc>
  <rcc rId="10293" ua="false" sId="2">
    <nc r="S991" t="n">
      <f>S992</f>
    </nc>
  </rcc>
  <rcc rId="10294" ua="false" sId="2">
    <nc r="T991" t="n">
      <f>T992</f>
    </nc>
  </rcc>
  <rcc rId="10295" ua="false" sId="2">
    <nc r="S989" t="n">
      <f>S991</f>
    </nc>
  </rcc>
  <rcc rId="10296" ua="false" sId="2">
    <nc r="T989" t="n">
      <f>T991</f>
    </nc>
  </rcc>
  <rcc rId="10297" ua="false" sId="2">
    <nc r="S988" t="n">
      <f>S989</f>
    </nc>
  </rcc>
  <rcc rId="10298" ua="false" sId="2">
    <nc r="T988" t="n">
      <f>T989</f>
    </nc>
  </rcc>
  <rcc rId="10299" ua="false" sId="2">
    <nc r="S987" t="n">
      <f>S988</f>
    </nc>
  </rcc>
  <rcc rId="10300" ua="false" sId="2">
    <nc r="T987" t="n">
      <f>T988</f>
    </nc>
  </rcc>
  <rcc rId="10301" ua="false" sId="2">
    <nc r="S986" t="n">
      <f>S987</f>
    </nc>
  </rcc>
  <rcc rId="10302" ua="false" sId="2">
    <nc r="T986" t="n">
      <f>T987</f>
    </nc>
  </rcc>
  <rcc rId="10303" ua="false" sId="2">
    <nc r="S985" t="n">
      <f>S986+S999+S1040</f>
    </nc>
  </rcc>
  <rcc rId="10304" ua="false" sId="2">
    <nc r="T985" t="n">
      <f>T986+T999+T104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2">
    <oc r="A631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</t>
        </r>
      </is>
    </oc>
    <nc r="A631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cc rId="124" ua="false" sId="2">
    <oc r="V633" t="n">
      <v>0</v>
    </oc>
    <nc r="V633" t="n">
      <v>50000</v>
    </nc>
  </rcc>
  <rcc rId="125" ua="false" sId="2">
    <nc r="V631" t="n">
      <f>U631+U631=G631</f>
    </nc>
  </rcc>
  <rcc rId="126" ua="false" sId="2">
    <nc r="V631" t="n">
      <f>U631+U631=P631</f>
    </nc>
  </rcc>
  <rcc rId="127" ua="false" sId="2">
    <nc r="V631" t="n">
      <f>U631+U631=S631</f>
    </nc>
  </rcc>
  <rcc rId="128" ua="false" sId="2">
    <nc r="V632" t="n">
      <f>U632+U632=G632</f>
    </nc>
  </rcc>
  <rcc rId="129" ua="false" sId="2">
    <nc r="V632" t="n">
      <f>U632+U632=P632</f>
    </nc>
  </rcc>
  <rcc rId="130" ua="false" sId="2">
    <nc r="V632" t="n">
      <f>U632+U632=S632</f>
    </nc>
  </rcc>
  <rcc rId="131" ua="false" sId="2">
    <nc r="V633" t="n">
      <f>U633+U633=G633</f>
    </nc>
  </rcc>
  <rcc rId="132" ua="false" sId="2">
    <nc r="V633" t="n">
      <f>U633+U633=P633</f>
    </nc>
  </rcc>
  <rcc rId="133" ua="false" sId="2">
    <nc r="V633" t="n">
      <f>U633+U633=S633</f>
    </nc>
  </rcc>
  <rcc rId="134" ua="false" sId="2">
    <oc r="P633" t="n">
      <v>0</v>
    </oc>
    <nc r="P633" t="n">
      <v>50000</v>
    </nc>
  </rcc>
  <rcc rId="135" ua="false" sId="2">
    <oc r="S633" t="n">
      <v>0</v>
    </oc>
    <nc r="S633" t="n">
      <v>500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50" ua="false" sId="2">
    <oc r="G314" t="n">
      <v>50000</v>
    </oc>
    <nc r="G314" t="n">
      <f>U314+U314</f>
    </nc>
  </rcc>
  <rcc rId="1251" ua="false" sId="2">
    <oc r="P314" t="n">
      <v>50000</v>
    </oc>
    <nc r="P314" t="n">
      <f>V314+V314</f>
    </nc>
  </rcc>
  <rcc rId="1252" ua="false" sId="2">
    <oc r="S314" t="n">
      <v>50000</v>
    </oc>
    <nc r="S314" t="n">
      <f>V314+V314</f>
    </nc>
  </rcc>
  <rcc rId="1253" ua="false" sId="2">
    <oc r="G323" t="n">
      <v>19451353.44</v>
    </oc>
    <nc r="G323" t="n">
      <f>U323+U323</f>
    </nc>
  </rcc>
  <rcc rId="1254" ua="false" sId="2">
    <oc r="P323" t="n">
      <v>10375373.0332168</v>
    </oc>
    <nc r="P323" t="n">
      <f>V323+V323</f>
    </nc>
  </rcc>
  <rcc rId="1255" ua="false" sId="2">
    <oc r="S323" t="n">
      <v>11142364.048953</v>
    </oc>
    <nc r="S323" t="n">
      <f>V323+V323</f>
    </nc>
  </rcc>
  <rcc rId="1256" ua="false" sId="2">
    <oc r="G324" t="n">
      <v>283596.64</v>
    </oc>
    <nc r="G324" t="n">
      <f>U324+U324</f>
    </nc>
  </rcc>
  <rcc rId="1257" ua="false" sId="2">
    <oc r="P324" t="n">
      <v>283596.64</v>
    </oc>
    <nc r="P324" t="n">
      <f>V324+V324</f>
    </nc>
  </rcc>
  <rcc rId="1258" ua="false" sId="2">
    <oc r="S324" t="n">
      <v>283596.64</v>
    </oc>
    <nc r="S324" t="n">
      <f>V324+V324</f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rc rId="10305" ua="false" sId="2" eol="0" ref="36:36" action="insertRow"/>
  <rrc rId="10306" ua="false" sId="2" eol="0" ref="35:35" action="insertRow"/>
  <rrc rId="10307" ua="false" sId="2" eol="0" ref="34:34" action="insertRow"/>
  <rrc rId="10308" ua="false" sId="2" eol="0" ref="33:33" action="insertRow"/>
  <rcc rId="10309" ua="false" sId="2">
    <nc r="E33" t="inlineStr">
      <is>
        <r>
          <rPr>
            <sz val="10"/>
            <rFont val="Arial"/>
            <family val="0"/>
          </rPr>
          <t xml:space="preserve">03 1 00 Э8160</t>
        </r>
      </is>
    </nc>
  </rcc>
  <rcc rId="10310" ua="false" sId="2">
    <nc r="F36" t="n">
      <v>612</v>
    </nc>
  </rcc>
  <rcc rId="10311" ua="false" sId="2">
    <nc r="F35" t="n">
      <v>610</v>
    </nc>
  </rcc>
  <rcc rId="10312" ua="false" sId="2">
    <nc r="F34" t="n">
      <v>600</v>
    </nc>
  </rcc>
  <rcc rId="10313" ua="false" sId="2">
    <nc r="E34" t="inlineStr">
      <is>
        <r>
          <rPr>
            <sz val="10"/>
            <rFont val="Arial"/>
            <family val="0"/>
          </rPr>
          <t xml:space="preserve">03 1 00 Э8160</t>
        </r>
      </is>
    </nc>
  </rcc>
  <rcc rId="10314" ua="false" sId="2">
    <nc r="E35" t="inlineStr">
      <is>
        <r>
          <rPr>
            <sz val="10"/>
            <rFont val="Arial"/>
            <family val="0"/>
          </rPr>
          <t xml:space="preserve">03 1 00 Э8160</t>
        </r>
      </is>
    </nc>
  </rcc>
  <rcc rId="10315" ua="false" sId="2">
    <nc r="E36" t="inlineStr">
      <is>
        <r>
          <rPr>
            <sz val="10"/>
            <rFont val="Arial"/>
            <family val="0"/>
          </rPr>
          <t xml:space="preserve">03 1 00 Э8160</t>
        </r>
      </is>
    </nc>
  </rcc>
  <rcc rId="10316" ua="false" sId="2">
    <nc r="B33" t="inlineStr">
      <is>
        <r>
          <rPr>
            <sz val="10"/>
            <rFont val="Arial"/>
            <family val="0"/>
          </rPr>
          <t xml:space="preserve">078</t>
        </r>
      </is>
    </nc>
  </rcc>
  <rcc rId="10317" ua="false" sId="2">
    <nc r="B34" t="inlineStr">
      <is>
        <r>
          <rPr>
            <sz val="10"/>
            <rFont val="Arial"/>
            <family val="0"/>
          </rPr>
          <t xml:space="preserve">078</t>
        </r>
      </is>
    </nc>
  </rcc>
  <rcc rId="10318" ua="false" sId="2">
    <nc r="B35" t="inlineStr">
      <is>
        <r>
          <rPr>
            <sz val="10"/>
            <rFont val="Arial"/>
            <family val="0"/>
          </rPr>
          <t xml:space="preserve">078</t>
        </r>
      </is>
    </nc>
  </rcc>
  <rcc rId="10319" ua="false" sId="2">
    <nc r="B36" t="inlineStr">
      <is>
        <r>
          <rPr>
            <sz val="10"/>
            <rFont val="Arial"/>
            <family val="0"/>
          </rPr>
          <t xml:space="preserve">078</t>
        </r>
      </is>
    </nc>
  </rcc>
  <rcc rId="10320" ua="false" sId="2">
    <nc r="C36" t="inlineStr">
      <is>
        <r>
          <rPr>
            <sz val="10"/>
            <rFont val="Arial"/>
            <family val="0"/>
          </rPr>
          <t xml:space="preserve">07</t>
        </r>
      </is>
    </nc>
  </rcc>
  <rcc rId="10321" ua="false" sId="2">
    <nc r="C35" t="inlineStr">
      <is>
        <r>
          <rPr>
            <sz val="10"/>
            <rFont val="Arial"/>
            <family val="0"/>
          </rPr>
          <t xml:space="preserve">07</t>
        </r>
      </is>
    </nc>
  </rcc>
  <rcc rId="10322" ua="false" sId="2">
    <nc r="C34" t="inlineStr">
      <is>
        <r>
          <rPr>
            <sz val="10"/>
            <rFont val="Arial"/>
            <family val="0"/>
          </rPr>
          <t xml:space="preserve">07</t>
        </r>
      </is>
    </nc>
  </rcc>
  <rcc rId="10323" ua="false" sId="2">
    <nc r="C33" t="inlineStr">
      <is>
        <r>
          <rPr>
            <sz val="10"/>
            <rFont val="Arial"/>
            <family val="0"/>
          </rPr>
          <t xml:space="preserve">07</t>
        </r>
      </is>
    </nc>
  </rcc>
  <rcc rId="10324" ua="false" sId="2">
    <nc r="D33" t="inlineStr">
      <is>
        <r>
          <rPr>
            <sz val="10"/>
            <rFont val="Arial"/>
            <family val="0"/>
          </rPr>
          <t xml:space="preserve">01</t>
        </r>
      </is>
    </nc>
  </rcc>
  <rcc rId="10325" ua="false" sId="2">
    <nc r="D34" t="inlineStr">
      <is>
        <r>
          <rPr>
            <sz val="10"/>
            <rFont val="Arial"/>
            <family val="0"/>
          </rPr>
          <t xml:space="preserve">01</t>
        </r>
      </is>
    </nc>
  </rcc>
  <rcc rId="10326" ua="false" sId="2">
    <nc r="D35" t="inlineStr">
      <is>
        <r>
          <rPr>
            <sz val="10"/>
            <rFont val="Arial"/>
            <family val="0"/>
          </rPr>
          <t xml:space="preserve">01</t>
        </r>
      </is>
    </nc>
  </rcc>
  <rcc rId="10327" ua="false" sId="2">
    <nc r="D36" t="inlineStr">
      <is>
        <r>
          <rPr>
            <sz val="10"/>
            <rFont val="Arial"/>
            <family val="0"/>
          </rPr>
          <t xml:space="preserve">01</t>
        </r>
      </is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10328" ua="false" sId="2">
    <nc r="G35" t="n">
      <f>G36</f>
    </nc>
  </rcc>
  <rcc rId="10329" ua="false" sId="2">
    <nc r="G33" t="n">
      <f>G34</f>
    </nc>
  </rcc>
  <rcc rId="10330" ua="false" sId="2">
    <nc r="G34" t="n">
      <f>G35</f>
    </nc>
  </rcc>
  <rcc rId="10331" ua="false" sId="2">
    <nc r="O36" t="n">
      <f>G36+N36</f>
    </nc>
  </rcc>
  <rcc rId="10332" ua="false" sId="2">
    <nc r="O33" t="n">
      <f>G33+N33</f>
    </nc>
  </rcc>
  <rcc rId="10333" ua="false" sId="2">
    <nc r="O34" t="n">
      <f>G34+N34</f>
    </nc>
  </rcc>
  <rcc rId="10334" ua="false" sId="2">
    <nc r="O35" t="n">
      <f>G35+N35</f>
    </nc>
  </rcc>
  <rcc rId="10335" ua="false" sId="2">
    <nc r="P35" t="n">
      <f>P36</f>
    </nc>
  </rcc>
  <rcc rId="10336" ua="false" sId="2">
    <nc r="P34" t="n">
      <f>P35</f>
    </nc>
  </rcc>
  <rcc rId="10337" ua="false" sId="2">
    <nc r="P33" t="n">
      <f>P34</f>
    </nc>
  </rcc>
  <rcc rId="10338" ua="false" sId="2">
    <nc r="Q35" t="n">
      <f>Q36</f>
    </nc>
  </rcc>
  <rcc rId="10339" ua="false" sId="2">
    <nc r="Q34" t="n">
      <f>Q35</f>
    </nc>
  </rcc>
  <rcc rId="10340" ua="false" sId="2">
    <nc r="Q33" t="n">
      <f>Q34</f>
    </nc>
  </rcc>
  <rcc rId="10341" ua="false" sId="2">
    <nc r="R36" t="n">
      <f>P36+Q36</f>
    </nc>
  </rcc>
  <rcc rId="10342" ua="false" sId="2">
    <nc r="R33" t="n">
      <f>P33+Q33</f>
    </nc>
  </rcc>
  <rcc rId="10343" ua="false" sId="2">
    <nc r="R34" t="n">
      <f>P34+Q34</f>
    </nc>
  </rcc>
  <rcc rId="10344" ua="false" sId="2">
    <nc r="R35" t="n">
      <f>P35+Q35</f>
    </nc>
  </rcc>
  <rcc rId="10345" ua="false" sId="2">
    <nc r="S35" t="n">
      <f>S36</f>
    </nc>
  </rcc>
  <rcc rId="10346" ua="false" sId="2">
    <nc r="T35" t="n">
      <f>T36</f>
    </nc>
  </rcc>
  <rcc rId="10347" ua="false" sId="2">
    <nc r="S33" t="n">
      <f>S34</f>
    </nc>
  </rcc>
  <rcc rId="10348" ua="false" sId="2">
    <nc r="T33" t="n">
      <f>T34</f>
    </nc>
  </rcc>
  <rcc rId="10349" ua="false" sId="2">
    <nc r="S34" t="n">
      <f>S35</f>
    </nc>
  </rcc>
  <rcc rId="10350" ua="false" sId="2">
    <nc r="T34" t="n">
      <f>T35</f>
    </nc>
  </rcc>
  <rcc rId="10351" ua="false" sId="2">
    <nc r="U36" t="n">
      <f>S36+T36</f>
    </nc>
  </rcc>
  <rcc rId="10352" ua="false" sId="2">
    <nc r="U33" t="n">
      <f>S33+T33</f>
    </nc>
  </rcc>
  <rcc rId="10353" ua="false" sId="2">
    <nc r="U34" t="n">
      <f>S34+T34</f>
    </nc>
  </rcc>
  <rcc rId="10354" ua="false" sId="2">
    <nc r="U35" t="n">
      <f>S35+T35</f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10355" ua="false" sId="2">
    <oc r="G24" t="n">
      <f>G29+G37+G42+G25</f>
    </oc>
    <nc r="G24" t="n">
      <f>G29+G37+G42+G25+G33</f>
    </nc>
  </rcc>
  <rcc rId="10356" ua="false" sId="2">
    <oc r="P24" t="n">
      <f>P29+P37+P42+P25</f>
    </oc>
    <nc r="P24" t="n">
      <f>P29+P37+P42+P25+P33</f>
    </nc>
  </rcc>
  <rcc rId="10357" ua="false" sId="2">
    <oc r="S24" t="n">
      <f>S29+S37+S42+S25</f>
    </oc>
    <nc r="S24" t="n">
      <f>S29+S37+S42+S25+S33</f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rc rId="10358" ua="false" sId="2" eol="0" ref="148:148" action="insertRow"/>
  <rrc rId="10359" ua="false" sId="2" eol="0" ref="147:147" action="insertRow"/>
  <rrc rId="10360" ua="false" sId="2" eol="0" ref="146:146" action="insertRow"/>
  <rrc rId="10361" ua="false" sId="2" eol="0" ref="145:145" action="insertRow"/>
  <rrc rId="10362" ua="false" sId="2" eol="0" ref="144:144" action="insertRow"/>
  <rcc rId="10363" ua="false" sId="2">
    <nc r="F148" t="n">
      <v>612</v>
    </nc>
  </rcc>
  <rcc rId="10364" ua="false" sId="2">
    <nc r="F147" t="n">
      <v>610</v>
    </nc>
  </rcc>
  <rcc rId="10365" ua="false" sId="2">
    <nc r="F146" t="n">
      <v>600</v>
    </nc>
  </rcc>
  <rcc rId="10366" ua="false" sId="2">
    <nc r="B144" t="inlineStr">
      <is>
        <r>
          <rPr>
            <sz val="10"/>
            <rFont val="Arial"/>
            <family val="0"/>
          </rPr>
          <t xml:space="preserve">078</t>
        </r>
      </is>
    </nc>
  </rcc>
  <rcc rId="10367" ua="false" sId="2">
    <nc r="B145" t="inlineStr">
      <is>
        <r>
          <rPr>
            <sz val="10"/>
            <rFont val="Arial"/>
            <family val="0"/>
          </rPr>
          <t xml:space="preserve">078</t>
        </r>
      </is>
    </nc>
  </rcc>
  <rcc rId="10368" ua="false" sId="2">
    <nc r="B146" t="inlineStr">
      <is>
        <r>
          <rPr>
            <sz val="10"/>
            <rFont val="Arial"/>
            <family val="0"/>
          </rPr>
          <t xml:space="preserve">078</t>
        </r>
      </is>
    </nc>
  </rcc>
  <rcc rId="10369" ua="false" sId="2">
    <nc r="B147" t="inlineStr">
      <is>
        <r>
          <rPr>
            <sz val="10"/>
            <rFont val="Arial"/>
            <family val="0"/>
          </rPr>
          <t xml:space="preserve">078</t>
        </r>
      </is>
    </nc>
  </rcc>
  <rcc rId="10370" ua="false" sId="2">
    <nc r="B148" t="inlineStr">
      <is>
        <r>
          <rPr>
            <sz val="10"/>
            <rFont val="Arial"/>
            <family val="0"/>
          </rPr>
          <t xml:space="preserve">078</t>
        </r>
      </is>
    </nc>
  </rcc>
  <rcc rId="10371" ua="false" sId="2">
    <nc r="C148" t="inlineStr">
      <is>
        <r>
          <rPr>
            <sz val="10"/>
            <rFont val="Arial"/>
            <family val="0"/>
          </rPr>
          <t xml:space="preserve">07</t>
        </r>
      </is>
    </nc>
  </rcc>
  <rcc rId="10372" ua="false" sId="2">
    <nc r="C147" t="inlineStr">
      <is>
        <r>
          <rPr>
            <sz val="10"/>
            <rFont val="Arial"/>
            <family val="0"/>
          </rPr>
          <t xml:space="preserve">07</t>
        </r>
      </is>
    </nc>
  </rcc>
  <rcc rId="10373" ua="false" sId="2">
    <nc r="C146" t="inlineStr">
      <is>
        <r>
          <rPr>
            <sz val="10"/>
            <rFont val="Arial"/>
            <family val="0"/>
          </rPr>
          <t xml:space="preserve">07</t>
        </r>
      </is>
    </nc>
  </rcc>
  <rcc rId="10374" ua="false" sId="2">
    <nc r="C145" t="inlineStr">
      <is>
        <r>
          <rPr>
            <sz val="10"/>
            <rFont val="Arial"/>
            <family val="0"/>
          </rPr>
          <t xml:space="preserve">07</t>
        </r>
      </is>
    </nc>
  </rcc>
  <rcc rId="10375" ua="false" sId="2">
    <nc r="C144" t="inlineStr">
      <is>
        <r>
          <rPr>
            <sz val="10"/>
            <rFont val="Arial"/>
            <family val="0"/>
          </rPr>
          <t xml:space="preserve">07</t>
        </r>
      </is>
    </nc>
  </rcc>
  <rcc rId="10376" ua="false" sId="2">
    <nc r="D144" t="inlineStr">
      <is>
        <r>
          <rPr>
            <sz val="10"/>
            <rFont val="Arial"/>
            <family val="0"/>
          </rPr>
          <t xml:space="preserve">03</t>
        </r>
      </is>
    </nc>
  </rcc>
  <rcc rId="10377" ua="false" sId="2">
    <nc r="D145" t="inlineStr">
      <is>
        <r>
          <rPr>
            <sz val="10"/>
            <rFont val="Arial"/>
            <family val="0"/>
          </rPr>
          <t xml:space="preserve">03</t>
        </r>
      </is>
    </nc>
  </rcc>
  <rcc rId="10378" ua="false" sId="2">
    <nc r="D146" t="inlineStr">
      <is>
        <r>
          <rPr>
            <sz val="10"/>
            <rFont val="Arial"/>
            <family val="0"/>
          </rPr>
          <t xml:space="preserve">03</t>
        </r>
      </is>
    </nc>
  </rcc>
  <rcc rId="10379" ua="false" sId="2">
    <nc r="D147" t="inlineStr">
      <is>
        <r>
          <rPr>
            <sz val="10"/>
            <rFont val="Arial"/>
            <family val="0"/>
          </rPr>
          <t xml:space="preserve">03</t>
        </r>
      </is>
    </nc>
  </rcc>
  <rcc rId="10380" ua="false" sId="2">
    <nc r="D148" t="inlineStr">
      <is>
        <r>
          <rPr>
            <sz val="10"/>
            <rFont val="Arial"/>
            <family val="0"/>
          </rPr>
          <t xml:space="preserve">03</t>
        </r>
      </is>
    </nc>
  </rcc>
  <rcc rId="10381" ua="false" sId="2">
    <nc r="E144" t="inlineStr">
      <is>
        <r>
          <rPr>
            <sz val="10"/>
            <rFont val="Arial"/>
            <family val="0"/>
          </rPr>
          <t xml:space="preserve">03 3 E2 00000</t>
        </r>
      </is>
    </nc>
  </rcc>
  <rcc rId="10382" ua="false" sId="2">
    <nc r="E145" t="inlineStr">
      <is>
        <r>
          <rPr>
            <sz val="10"/>
            <rFont val="Arial"/>
            <family val="0"/>
          </rPr>
          <t xml:space="preserve">03 3 E2 51712</t>
        </r>
      </is>
    </nc>
  </rcc>
  <rcc rId="10383" ua="false" sId="2">
    <nc r="G147" t="n">
      <f>G148</f>
    </nc>
  </rcc>
  <rcc rId="10384" ua="false" sId="2">
    <nc r="G144" t="n">
      <f>G145</f>
    </nc>
  </rcc>
  <rcc rId="10385" ua="false" sId="2">
    <nc r="G145" t="n">
      <f>G146</f>
    </nc>
  </rcc>
  <rcc rId="10386" ua="false" sId="2">
    <nc r="G146" t="n">
      <f>G147</f>
    </nc>
  </rcc>
  <rcc rId="10387" ua="false" sId="2">
    <nc r="O148" t="n">
      <f>G148+N148</f>
    </nc>
  </rcc>
  <rcc rId="10388" ua="false" sId="2">
    <nc r="O144" t="n">
      <f>G144+N144</f>
    </nc>
  </rcc>
  <rcc rId="10389" ua="false" sId="2">
    <nc r="O145" t="n">
      <f>G145+N145</f>
    </nc>
  </rcc>
  <rcc rId="10390" ua="false" sId="2">
    <nc r="O146" t="n">
      <f>G146+N146</f>
    </nc>
  </rcc>
  <rcc rId="10391" ua="false" sId="2">
    <nc r="O147" t="n">
      <f>G147+N147</f>
    </nc>
  </rcc>
  <rcc rId="10392" ua="false" sId="2">
    <nc r="P147" t="n">
      <f>P148</f>
    </nc>
  </rcc>
  <rcc rId="10393" ua="false" sId="2">
    <nc r="Q147" t="n">
      <f>Q148</f>
    </nc>
  </rcc>
  <rcc rId="10394" ua="false" sId="2">
    <nc r="P144" t="n">
      <f>P145</f>
    </nc>
  </rcc>
  <rcc rId="10395" ua="false" sId="2">
    <nc r="Q144" t="n">
      <f>Q145</f>
    </nc>
  </rcc>
  <rcc rId="10396" ua="false" sId="2">
    <nc r="P145" t="n">
      <f>P146</f>
    </nc>
  </rcc>
  <rcc rId="10397" ua="false" sId="2">
    <nc r="Q145" t="n">
      <f>Q146</f>
    </nc>
  </rcc>
  <rcc rId="10398" ua="false" sId="2">
    <nc r="P146" t="n">
      <f>P147</f>
    </nc>
  </rcc>
  <rcc rId="10399" ua="false" sId="2">
    <nc r="Q146" t="n">
      <f>Q147</f>
    </nc>
  </rcc>
  <rcc rId="10400" ua="false" sId="2">
    <nc r="R148" t="n">
      <f>P148+Q148</f>
    </nc>
  </rcc>
  <rcc rId="10401" ua="false" sId="2">
    <nc r="R145" t="n">
      <f>P145+Q145</f>
    </nc>
  </rcc>
  <rcc rId="10402" ua="false" sId="2">
    <nc r="R146" t="n">
      <f>P146+Q146</f>
    </nc>
  </rcc>
  <rcc rId="10403" ua="false" sId="2">
    <nc r="R147" t="n">
      <f>P147+Q147</f>
    </nc>
  </rcc>
  <rcc rId="10404" ua="false" sId="2">
    <nc r="R144" t="n">
      <f>P144+Q144</f>
    </nc>
  </rcc>
  <rcc rId="10405" ua="false" sId="2">
    <nc r="S147" t="n">
      <f>S148</f>
    </nc>
  </rcc>
  <rcc rId="10406" ua="false" sId="2">
    <nc r="T147" t="n">
      <f>T148</f>
    </nc>
  </rcc>
  <rcc rId="10407" ua="false" sId="2">
    <nc r="S144" t="n">
      <f>S145</f>
    </nc>
  </rcc>
  <rcc rId="10408" ua="false" sId="2">
    <nc r="T144" t="n">
      <f>T145</f>
    </nc>
  </rcc>
  <rcc rId="10409" ua="false" sId="2">
    <nc r="S145" t="n">
      <f>S146</f>
    </nc>
  </rcc>
  <rcc rId="10410" ua="false" sId="2">
    <nc r="T145" t="n">
      <f>T146</f>
    </nc>
  </rcc>
  <rcc rId="10411" ua="false" sId="2">
    <nc r="S146" t="n">
      <f>S147</f>
    </nc>
  </rcc>
  <rcc rId="10412" ua="false" sId="2">
    <nc r="T146" t="n">
      <f>T147</f>
    </nc>
  </rcc>
  <rcc rId="10413" ua="false" sId="2">
    <nc r="U148" t="n">
      <f>S148+T148</f>
    </nc>
  </rcc>
  <rcc rId="10414" ua="false" sId="2">
    <nc r="U144" t="n">
      <f>S144+T144</f>
    </nc>
  </rcc>
  <rcc rId="10415" ua="false" sId="2">
    <nc r="U145" t="n">
      <f>S145+T145</f>
    </nc>
  </rcc>
  <rcc rId="10416" ua="false" sId="2">
    <nc r="U146" t="n">
      <f>S146+T146</f>
    </nc>
  </rcc>
  <rcc rId="10417" ua="false" sId="2">
    <nc r="U147" t="n">
      <f>S147+T147</f>
    </nc>
  </rcc>
  <rcc rId="10418" ua="false" sId="2">
    <oc r="G110" t="n">
      <f>G115+G125+G111+G131+G121</f>
    </oc>
    <nc r="G110" t="n">
      <f>G115+G125+G111+G131+G121+G144</f>
    </nc>
  </rcc>
  <rcc rId="10419" ua="false" sId="2">
    <oc r="P110" t="n">
      <f>P115+P125+P111+P131+P121</f>
    </oc>
    <nc r="P110" t="n">
      <f>P115+P125+P111+P131+P121+P144</f>
    </nc>
  </rcc>
  <rcc rId="10420" ua="false" sId="2">
    <oc r="Q110" t="n">
      <f>Q115+Q125+Q111+Q131+Q121</f>
    </oc>
    <nc r="Q110" t="n">
      <f>Q115+Q125+Q111+Q131+Q121+Q144</f>
    </nc>
  </rcc>
  <rcc rId="10421" ua="false" sId="2">
    <oc r="S110" t="n">
      <f>S115+S125+S111+S131+S121</f>
    </oc>
    <nc r="S110" t="n">
      <f>S115+S125+S111+S131+S121+S144</f>
    </nc>
  </rcc>
  <rcc rId="10422" ua="false" sId="2">
    <oc r="T110" t="n">
      <f>T115+T125+T111+T131+T121</f>
    </oc>
    <nc r="T110" t="n">
      <f>T115+T125+T111+T131+T121+T144</f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10423" ua="false" sId="2">
    <oc r="E668" t="inlineStr">
      <is>
        <r>
          <rPr>
            <sz val="10"/>
            <rFont val="Arial"/>
            <family val="0"/>
          </rPr>
          <t xml:space="preserve">18 0 F5 52430</t>
        </r>
      </is>
    </oc>
    <nc r="E668" t="inlineStr">
      <is>
        <r>
          <rPr>
            <sz val="10"/>
            <rFont val="Arial"/>
            <family val="0"/>
          </rPr>
          <t xml:space="preserve">18 0 F5 52431</t>
        </r>
      </is>
    </nc>
  </rcc>
  <rcc rId="10424" ua="false" sId="2">
    <oc r="E667" t="inlineStr">
      <is>
        <r>
          <rPr>
            <sz val="10"/>
            <rFont val="Arial"/>
            <family val="0"/>
          </rPr>
          <t xml:space="preserve">18 0 F5 52430</t>
        </r>
      </is>
    </oc>
    <nc r="E667" t="inlineStr">
      <is>
        <r>
          <rPr>
            <sz val="10"/>
            <rFont val="Arial"/>
            <family val="0"/>
          </rPr>
          <t xml:space="preserve">18 0 F5 52431</t>
        </r>
      </is>
    </nc>
  </rcc>
  <rcc rId="10425" ua="false" sId="2">
    <oc r="E666" t="inlineStr">
      <is>
        <r>
          <rPr>
            <sz val="10"/>
            <rFont val="Arial"/>
            <family val="0"/>
          </rPr>
          <t xml:space="preserve">18 0 F5 52430</t>
        </r>
      </is>
    </oc>
    <nc r="E666" t="inlineStr">
      <is>
        <r>
          <rPr>
            <sz val="10"/>
            <rFont val="Arial"/>
            <family val="0"/>
          </rPr>
          <t xml:space="preserve">18 0 F5 52431</t>
        </r>
      </is>
    </nc>
  </rcc>
  <rcc rId="10426" ua="false" sId="2">
    <oc r="E665" t="inlineStr">
      <is>
        <r>
          <rPr>
            <sz val="10"/>
            <rFont val="Arial"/>
            <family val="0"/>
          </rPr>
          <t xml:space="preserve">18 0 F5 52430</t>
        </r>
      </is>
    </oc>
    <nc r="E665" t="inlineStr">
      <is>
        <r>
          <rPr>
            <sz val="10"/>
            <rFont val="Arial"/>
            <family val="0"/>
          </rPr>
          <t xml:space="preserve">18 0 F5 52431</t>
        </r>
      </is>
    </nc>
  </rcc>
  <rrc rId="10427" ua="false" sId="2" eol="0" ref="491:491" action="insertRow"/>
  <rrc rId="10428" ua="false" sId="2" eol="0" ref="490:490" action="insertRow"/>
  <rrc rId="10429" ua="false" sId="2" eol="0" ref="489:489" action="insertRow"/>
  <rrc rId="10430" ua="false" sId="2" eol="0" ref="488:488" action="insertRow"/>
  <rrc rId="10431" ua="false" sId="2" eol="0" ref="487:487" action="insertRow"/>
  <rcc rId="10432" ua="false" sId="2">
    <nc r="F489" t="inlineStr">
      <is>
        <r>
          <rPr>
            <sz val="10"/>
            <rFont val="Arial"/>
            <family val="0"/>
          </rPr>
          <t xml:space="preserve">800</t>
        </r>
      </is>
    </nc>
  </rcc>
  <rcc rId="10433" ua="false" sId="2">
    <nc r="B487" t="inlineStr">
      <is>
        <r>
          <rPr>
            <sz val="10"/>
            <rFont val="Arial"/>
            <family val="0"/>
          </rPr>
          <t xml:space="preserve">098</t>
        </r>
      </is>
    </nc>
  </rcc>
  <rcc rId="10434" ua="false" sId="2">
    <nc r="B488" t="inlineStr">
      <is>
        <r>
          <rPr>
            <sz val="10"/>
            <rFont val="Arial"/>
            <family val="0"/>
          </rPr>
          <t xml:space="preserve">098</t>
        </r>
      </is>
    </nc>
  </rcc>
  <rcc rId="10435" ua="false" sId="2">
    <nc r="B489" t="inlineStr">
      <is>
        <r>
          <rPr>
            <sz val="10"/>
            <rFont val="Arial"/>
            <family val="0"/>
          </rPr>
          <t xml:space="preserve">098</t>
        </r>
      </is>
    </nc>
  </rcc>
  <rcc rId="10436" ua="false" sId="2">
    <nc r="B490" t="inlineStr">
      <is>
        <r>
          <rPr>
            <sz val="10"/>
            <rFont val="Arial"/>
            <family val="0"/>
          </rPr>
          <t xml:space="preserve">098</t>
        </r>
      </is>
    </nc>
  </rcc>
  <rcc rId="10437" ua="false" sId="2">
    <nc r="B491" t="inlineStr">
      <is>
        <r>
          <rPr>
            <sz val="10"/>
            <rFont val="Arial"/>
            <family val="0"/>
          </rPr>
          <t xml:space="preserve">098</t>
        </r>
      </is>
    </nc>
  </rcc>
  <rcc rId="10438" ua="false" sId="2">
    <nc r="C491" t="inlineStr">
      <is>
        <r>
          <rPr>
            <sz val="10"/>
            <rFont val="Arial"/>
            <family val="0"/>
          </rPr>
          <t xml:space="preserve">01</t>
        </r>
      </is>
    </nc>
  </rcc>
  <rcc rId="10439" ua="false" sId="2">
    <nc r="C490" t="inlineStr">
      <is>
        <r>
          <rPr>
            <sz val="10"/>
            <rFont val="Arial"/>
            <family val="0"/>
          </rPr>
          <t xml:space="preserve">01</t>
        </r>
      </is>
    </nc>
  </rcc>
  <rcc rId="10440" ua="false" sId="2">
    <nc r="C489" t="inlineStr">
      <is>
        <r>
          <rPr>
            <sz val="10"/>
            <rFont val="Arial"/>
            <family val="0"/>
          </rPr>
          <t xml:space="preserve">01</t>
        </r>
      </is>
    </nc>
  </rcc>
  <rcc rId="10441" ua="false" sId="2">
    <nc r="C488" t="inlineStr">
      <is>
        <r>
          <rPr>
            <sz val="10"/>
            <rFont val="Arial"/>
            <family val="0"/>
          </rPr>
          <t xml:space="preserve">01</t>
        </r>
      </is>
    </nc>
  </rcc>
  <rcc rId="10442" ua="false" sId="2">
    <nc r="C487" t="inlineStr">
      <is>
        <r>
          <rPr>
            <sz val="10"/>
            <rFont val="Arial"/>
            <family val="0"/>
          </rPr>
          <t xml:space="preserve">01</t>
        </r>
      </is>
    </nc>
  </rcc>
  <rcc rId="10443" ua="false" sId="2">
    <nc r="D487" t="inlineStr">
      <is>
        <r>
          <rPr>
            <sz val="10"/>
            <rFont val="Arial"/>
            <family val="0"/>
          </rPr>
          <t xml:space="preserve">13</t>
        </r>
      </is>
    </nc>
  </rcc>
  <rcc rId="10444" ua="false" sId="2">
    <nc r="D488" t="inlineStr">
      <is>
        <r>
          <rPr>
            <sz val="10"/>
            <rFont val="Arial"/>
            <family val="0"/>
          </rPr>
          <t xml:space="preserve">13</t>
        </r>
      </is>
    </nc>
  </rcc>
  <rcc rId="10445" ua="false" sId="2">
    <nc r="D489" t="inlineStr">
      <is>
        <r>
          <rPr>
            <sz val="10"/>
            <rFont val="Arial"/>
            <family val="0"/>
          </rPr>
          <t xml:space="preserve">13</t>
        </r>
      </is>
    </nc>
  </rcc>
  <rcc rId="10446" ua="false" sId="2">
    <nc r="D490" t="inlineStr">
      <is>
        <r>
          <rPr>
            <sz val="10"/>
            <rFont val="Arial"/>
            <family val="0"/>
          </rPr>
          <t xml:space="preserve">13</t>
        </r>
      </is>
    </nc>
  </rcc>
  <rcc rId="10447" ua="false" sId="2">
    <nc r="D491" t="inlineStr">
      <is>
        <r>
          <rPr>
            <sz val="10"/>
            <rFont val="Arial"/>
            <family val="0"/>
          </rPr>
          <t xml:space="preserve">13</t>
        </r>
      </is>
    </nc>
  </rcc>
  <rcc rId="10448" ua="false" sId="2">
    <nc r="E487" t="inlineStr">
      <is>
        <r>
          <rPr>
            <sz val="10"/>
            <rFont val="Arial"/>
            <family val="0"/>
          </rPr>
          <t xml:space="preserve">60 0 00 00000</t>
        </r>
      </is>
    </nc>
  </rcc>
  <rcc rId="10449" ua="false" sId="2">
    <nc r="E488" t="inlineStr">
      <is>
        <r>
          <rPr>
            <sz val="10"/>
            <rFont val="Arial"/>
            <family val="0"/>
          </rPr>
          <t xml:space="preserve">60 0 00 80020</t>
        </r>
      </is>
    </nc>
  </rcc>
  <rcc rId="10450" ua="false" sId="2">
    <nc r="E489" t="inlineStr">
      <is>
        <r>
          <rPr>
            <sz val="10"/>
            <rFont val="Arial"/>
            <family val="0"/>
          </rPr>
          <t xml:space="preserve">60 0 00 80020</t>
        </r>
      </is>
    </nc>
  </rcc>
  <rcc rId="10451" ua="false" sId="2">
    <nc r="F490" t="inlineStr">
      <is>
        <r>
          <rPr>
            <sz val="10"/>
            <rFont val="Arial"/>
            <family val="0"/>
          </rPr>
          <t xml:space="preserve">830</t>
        </r>
      </is>
    </nc>
  </rcc>
  <rcc rId="10452" ua="false" sId="2">
    <nc r="F491" t="inlineStr">
      <is>
        <r>
          <rPr>
            <sz val="10"/>
            <rFont val="Arial"/>
            <family val="0"/>
          </rPr>
          <t xml:space="preserve">831</t>
        </r>
      </is>
    </nc>
  </rcc>
  <rcc rId="10453" ua="false" sId="2">
    <nc r="G490" t="n">
      <f>G491</f>
    </nc>
  </rcc>
  <rcc rId="10454" ua="false" sId="2">
    <nc r="G489" t="n">
      <f>G490</f>
    </nc>
  </rcc>
  <rcc rId="10455" ua="false" sId="2">
    <nc r="G488" t="n">
      <f>G489</f>
    </nc>
  </rcc>
  <rcc rId="10456" ua="false" sId="2">
    <nc r="G487" t="n">
      <f>G488</f>
    </nc>
  </rcc>
  <rcc rId="10457" ua="false" sId="2">
    <nc r="O491" t="n">
      <f>G491+N491</f>
    </nc>
  </rcc>
  <rcc rId="10458" ua="false" sId="2">
    <nc r="O487" t="n">
      <f>G487+N487</f>
    </nc>
  </rcc>
  <rcc rId="10459" ua="false" sId="2">
    <nc r="O488" t="n">
      <f>G488+N488</f>
    </nc>
  </rcc>
  <rcc rId="10460" ua="false" sId="2">
    <nc r="O489" t="n">
      <f>G489+N489</f>
    </nc>
  </rcc>
  <rcc rId="10461" ua="false" sId="2">
    <nc r="O490" t="n">
      <f>G490+N490</f>
    </nc>
  </rcc>
  <rcc rId="10462" ua="false" sId="2">
    <nc r="P490" t="n">
      <f>P491</f>
    </nc>
  </rcc>
  <rcc rId="10463" ua="false" sId="2">
    <nc r="Q490" t="n">
      <f>Q491</f>
    </nc>
  </rcc>
  <rcc rId="10464" ua="false" sId="2">
    <nc r="P487" t="n">
      <f>P488</f>
    </nc>
  </rcc>
  <rcc rId="10465" ua="false" sId="2">
    <nc r="Q487" t="n">
      <f>Q488</f>
    </nc>
  </rcc>
  <rcc rId="10466" ua="false" sId="2">
    <nc r="P488" t="n">
      <f>P489</f>
    </nc>
  </rcc>
  <rcc rId="10467" ua="false" sId="2">
    <nc r="Q488" t="n">
      <f>Q489</f>
    </nc>
  </rcc>
  <rcc rId="10468" ua="false" sId="2">
    <nc r="P489" t="n">
      <f>P490</f>
    </nc>
  </rcc>
  <rcc rId="10469" ua="false" sId="2">
    <nc r="Q489" t="n">
      <f>Q490</f>
    </nc>
  </rcc>
  <rcc rId="10470" ua="false" sId="2">
    <nc r="R491" t="n">
      <f>P491+Q491</f>
    </nc>
  </rcc>
  <rcc rId="10471" ua="false" sId="2">
    <nc r="R487" t="n">
      <f>P487+Q487</f>
    </nc>
  </rcc>
  <rcc rId="10472" ua="false" sId="2">
    <nc r="R488" t="n">
      <f>P488+Q488</f>
    </nc>
  </rcc>
  <rcc rId="10473" ua="false" sId="2">
    <nc r="R489" t="n">
      <f>P489+Q489</f>
    </nc>
  </rcc>
  <rcc rId="10474" ua="false" sId="2">
    <nc r="R490" t="n">
      <f>P490+Q490</f>
    </nc>
  </rcc>
  <rcc rId="10475" ua="false" sId="2">
    <nc r="S490" t="n">
      <f>S491</f>
    </nc>
  </rcc>
  <rcc rId="10476" ua="false" sId="2">
    <nc r="T490" t="n">
      <f>T491</f>
    </nc>
  </rcc>
  <rcc rId="10477" ua="false" sId="2">
    <nc r="S487" t="n">
      <f>S488</f>
    </nc>
  </rcc>
  <rcc rId="10478" ua="false" sId="2">
    <nc r="T487" t="n">
      <f>T488</f>
    </nc>
  </rcc>
  <rcc rId="10479" ua="false" sId="2">
    <nc r="S488" t="n">
      <f>S489</f>
    </nc>
  </rcc>
  <rcc rId="10480" ua="false" sId="2">
    <nc r="T488" t="n">
      <f>T489</f>
    </nc>
  </rcc>
  <rcc rId="10481" ua="false" sId="2">
    <nc r="S489" t="n">
      <f>S490</f>
    </nc>
  </rcc>
  <rcc rId="10482" ua="false" sId="2">
    <nc r="T489" t="n">
      <f>T490</f>
    </nc>
  </rcc>
  <rcc rId="10483" ua="false" sId="2">
    <nc r="U491" t="n">
      <f>S491+T491</f>
    </nc>
  </rcc>
  <rcc rId="10484" ua="false" sId="2">
    <nc r="U487" t="n">
      <f>S487+T487</f>
    </nc>
  </rcc>
  <rcc rId="10485" ua="false" sId="2">
    <nc r="U488" t="n">
      <f>S488+T488</f>
    </nc>
  </rcc>
  <rcc rId="10486" ua="false" sId="2">
    <nc r="U489" t="n">
      <f>S489+T489</f>
    </nc>
  </rcc>
  <rcc rId="10487" ua="false" sId="2">
    <nc r="U490" t="n">
      <f>S490+T490</f>
    </nc>
  </rcc>
  <rcc rId="10488" ua="false" sId="2">
    <oc r="G448" t="n">
      <f>SUM(G468+G457+G492+G449+G463+G505+G482+G512)</f>
    </oc>
    <nc r="G448" t="n">
      <f>SUM(G468+G457+G492+G449+G463+G505+G482+G512+G487)</f>
    </nc>
  </rcc>
  <rcc rId="10489" ua="false" sId="2">
    <oc r="P448" t="n">
      <f>SUM(P468+P457+P492+P449+P463+P505+P482)</f>
    </oc>
    <nc r="P448" t="n">
      <f>SUM(P468+P457+P492+P449+P463+P505+P482+P487)</f>
    </nc>
  </rcc>
  <rcc rId="10490" ua="false" sId="2">
    <oc r="Q448" t="n">
      <f>SUM(Q468+Q457+Q492+Q449+Q463+Q505+Q482)</f>
    </oc>
    <nc r="Q448" t="n">
      <f>SUM(Q468+Q457+Q492+Q449+Q463+Q505+Q482+Q487)</f>
    </nc>
  </rcc>
  <rcc rId="10491" ua="false" sId="2">
    <oc r="S448" t="n">
      <f>SUM(S468+S457+S492+S449+S463+S505+S482)</f>
    </oc>
    <nc r="S448" t="n">
      <f>SUM(S468+S457+S492+S449+S463+S505+S482+S487)</f>
    </nc>
  </rcc>
  <rcc rId="10492" ua="false" sId="2">
    <oc r="T448" t="n">
      <f>SUM(T468+T457+T492+T449+T463+T505+T482)</f>
    </oc>
    <nc r="T448" t="n">
      <f>SUM(T468+T457+T492+T449+T463+T505+T482+T487)</f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rc rId="10493" ua="false" sId="2" eol="0" ref="81:81" action="insertRow"/>
  <rrc rId="10494" ua="false" sId="2" eol="0" ref="80:80" action="insertRow"/>
  <rrc rId="10495" ua="false" sId="2" eol="0" ref="79:79" action="insertRow"/>
  <rrc rId="10496" ua="false" sId="2" eol="0" ref="78:78" action="insertRow"/>
  <rcc rId="10497" ua="false" sId="2">
    <nc r="F81" t="n">
      <v>612</v>
    </nc>
  </rcc>
  <rcc rId="10498" ua="false" sId="2">
    <nc r="F80" t="n">
      <v>610</v>
    </nc>
  </rcc>
  <rcc rId="10499" ua="false" sId="2">
    <nc r="F79" t="n">
      <v>600</v>
    </nc>
  </rcc>
  <rcc rId="10500" ua="false" sId="2">
    <nc r="B78" t="inlineStr">
      <is>
        <r>
          <rPr>
            <sz val="10"/>
            <rFont val="Arial"/>
            <family val="0"/>
          </rPr>
          <t xml:space="preserve">078</t>
        </r>
      </is>
    </nc>
  </rcc>
  <rcc rId="10501" ua="false" sId="2">
    <nc r="B79" t="inlineStr">
      <is>
        <r>
          <rPr>
            <sz val="10"/>
            <rFont val="Arial"/>
            <family val="0"/>
          </rPr>
          <t xml:space="preserve">078</t>
        </r>
      </is>
    </nc>
  </rcc>
  <rcc rId="10502" ua="false" sId="2">
    <nc r="B80" t="inlineStr">
      <is>
        <r>
          <rPr>
            <sz val="10"/>
            <rFont val="Arial"/>
            <family val="0"/>
          </rPr>
          <t xml:space="preserve">078</t>
        </r>
      </is>
    </nc>
  </rcc>
  <rcc rId="10503" ua="false" sId="2">
    <nc r="B81" t="inlineStr">
      <is>
        <r>
          <rPr>
            <sz val="10"/>
            <rFont val="Arial"/>
            <family val="0"/>
          </rPr>
          <t xml:space="preserve">078</t>
        </r>
      </is>
    </nc>
  </rcc>
  <rcc rId="10504" ua="false" sId="2">
    <nc r="C78" t="inlineStr">
      <is>
        <r>
          <rPr>
            <sz val="10"/>
            <rFont val="Arial"/>
            <family val="0"/>
          </rPr>
          <t xml:space="preserve">07</t>
        </r>
      </is>
    </nc>
  </rcc>
  <rcc rId="10505" ua="false" sId="2">
    <nc r="C79" t="inlineStr">
      <is>
        <r>
          <rPr>
            <sz val="10"/>
            <rFont val="Arial"/>
            <family val="0"/>
          </rPr>
          <t xml:space="preserve">07</t>
        </r>
      </is>
    </nc>
  </rcc>
  <rcc rId="10506" ua="false" sId="2">
    <nc r="C80" t="inlineStr">
      <is>
        <r>
          <rPr>
            <sz val="10"/>
            <rFont val="Arial"/>
            <family val="0"/>
          </rPr>
          <t xml:space="preserve">07</t>
        </r>
      </is>
    </nc>
  </rcc>
  <rcc rId="10507" ua="false" sId="2">
    <nc r="C81" t="inlineStr">
      <is>
        <r>
          <rPr>
            <sz val="10"/>
            <rFont val="Arial"/>
            <family val="0"/>
          </rPr>
          <t xml:space="preserve">07</t>
        </r>
      </is>
    </nc>
  </rcc>
  <rcc rId="10508" ua="false" sId="2">
    <nc r="D81" t="inlineStr">
      <is>
        <r>
          <rPr>
            <sz val="10"/>
            <rFont val="Arial"/>
            <family val="0"/>
          </rPr>
          <t xml:space="preserve">02</t>
        </r>
      </is>
    </nc>
  </rcc>
  <rcc rId="10509" ua="false" sId="2">
    <nc r="D80" t="inlineStr">
      <is>
        <r>
          <rPr>
            <sz val="10"/>
            <rFont val="Arial"/>
            <family val="0"/>
          </rPr>
          <t xml:space="preserve">02</t>
        </r>
      </is>
    </nc>
  </rcc>
  <rcc rId="10510" ua="false" sId="2">
    <nc r="D79" t="inlineStr">
      <is>
        <r>
          <rPr>
            <sz val="10"/>
            <rFont val="Arial"/>
            <family val="0"/>
          </rPr>
          <t xml:space="preserve">02</t>
        </r>
      </is>
    </nc>
  </rcc>
  <rcc rId="10511" ua="false" sId="2">
    <nc r="D78" t="inlineStr">
      <is>
        <r>
          <rPr>
            <sz val="10"/>
            <rFont val="Arial"/>
            <family val="0"/>
          </rPr>
          <t xml:space="preserve">02</t>
        </r>
      </is>
    </nc>
  </rcc>
  <rcc rId="10512" ua="false" sId="2">
    <nc r="E78" t="inlineStr">
      <is>
        <r>
          <rPr>
            <sz val="10"/>
            <rFont val="Arial"/>
            <family val="0"/>
          </rPr>
          <t xml:space="preserve">03 2 00 80981</t>
        </r>
      </is>
    </nc>
  </rcc>
  <rcc rId="10513" ua="false" sId="2">
    <nc r="E79" t="inlineStr">
      <is>
        <r>
          <rPr>
            <sz val="10"/>
            <rFont val="Arial"/>
            <family val="0"/>
          </rPr>
          <t xml:space="preserve">03 2 00 80981</t>
        </r>
      </is>
    </nc>
  </rcc>
  <rcc rId="10514" ua="false" sId="2">
    <nc r="E80" t="inlineStr">
      <is>
        <r>
          <rPr>
            <sz val="10"/>
            <rFont val="Arial"/>
            <family val="0"/>
          </rPr>
          <t xml:space="preserve">03 2 00 80981</t>
        </r>
      </is>
    </nc>
  </rcc>
  <rcc rId="10515" ua="false" sId="2">
    <nc r="E81" t="inlineStr">
      <is>
        <r>
          <rPr>
            <sz val="10"/>
            <rFont val="Arial"/>
            <family val="0"/>
          </rPr>
          <t xml:space="preserve">03 2 00 80981</t>
        </r>
      </is>
    </nc>
  </rcc>
  <rcc rId="10516" ua="false" sId="2">
    <nc r="G80" t="n">
      <f>G81</f>
    </nc>
  </rcc>
  <rcc rId="10517" ua="false" sId="2">
    <nc r="G78" t="n">
      <f>G79</f>
    </nc>
  </rcc>
  <rcc rId="10518" ua="false" sId="2">
    <nc r="G79" t="n">
      <f>G80</f>
    </nc>
  </rcc>
  <rcc rId="10519" ua="false" sId="2">
    <nc r="O81" t="n">
      <f>G81+N81</f>
    </nc>
  </rcc>
  <rcc rId="10520" ua="false" sId="2">
    <nc r="O78" t="n">
      <f>G78+N78</f>
    </nc>
  </rcc>
  <rcc rId="10521" ua="false" sId="2">
    <nc r="O79" t="n">
      <f>G79+N79</f>
    </nc>
  </rcc>
  <rcc rId="10522" ua="false" sId="2">
    <nc r="O80" t="n">
      <f>G80+N80</f>
    </nc>
  </rcc>
  <rcc rId="10523" ua="false" sId="2">
    <nc r="P80" t="n">
      <f>P81</f>
    </nc>
  </rcc>
  <rcc rId="10524" ua="false" sId="2">
    <nc r="Q80" t="n">
      <f>Q81</f>
    </nc>
  </rcc>
  <rcc rId="10525" ua="false" sId="2">
    <nc r="P78" t="n">
      <f>P79</f>
    </nc>
  </rcc>
  <rcc rId="10526" ua="false" sId="2">
    <nc r="Q78" t="n">
      <f>Q79</f>
    </nc>
  </rcc>
  <rcc rId="10527" ua="false" sId="2">
    <nc r="P79" t="n">
      <f>P80</f>
    </nc>
  </rcc>
  <rcc rId="10528" ua="false" sId="2">
    <nc r="Q79" t="n">
      <f>Q80</f>
    </nc>
  </rcc>
  <rcc rId="10529" ua="false" sId="2">
    <nc r="R81" t="n">
      <f>P81+Q81</f>
    </nc>
  </rcc>
  <rcc rId="10530" ua="false" sId="2">
    <nc r="R78" t="n">
      <f>P78+Q78</f>
    </nc>
  </rcc>
  <rcc rId="10531" ua="false" sId="2">
    <nc r="R79" t="n">
      <f>P79+Q79</f>
    </nc>
  </rcc>
  <rcc rId="10532" ua="false" sId="2">
    <nc r="R80" t="n">
      <f>P80+Q80</f>
    </nc>
  </rcc>
  <rcc rId="10533" ua="false" sId="2">
    <nc r="S80" t="n">
      <f>S81</f>
    </nc>
  </rcc>
  <rcc rId="10534" ua="false" sId="2">
    <nc r="T80" t="n">
      <f>T81</f>
    </nc>
  </rcc>
  <rcc rId="10535" ua="false" sId="2">
    <nc r="S78" t="n">
      <f>S79</f>
    </nc>
  </rcc>
  <rcc rId="10536" ua="false" sId="2">
    <nc r="T78" t="n">
      <f>T79</f>
    </nc>
  </rcc>
  <rcc rId="10537" ua="false" sId="2">
    <nc r="S79" t="n">
      <f>S80</f>
    </nc>
  </rcc>
  <rcc rId="10538" ua="false" sId="2">
    <nc r="T79" t="n">
      <f>T80</f>
    </nc>
  </rcc>
  <rcc rId="10539" ua="false" sId="2">
    <nc r="U81" t="n">
      <f>T81+S81</f>
    </nc>
  </rcc>
  <rcc rId="10540" ua="false" sId="2">
    <nc r="U78" t="n">
      <f>T78+S78</f>
    </nc>
  </rcc>
  <rcc rId="10541" ua="false" sId="2">
    <nc r="U79" t="n">
      <f>T79+S79</f>
    </nc>
  </rcc>
  <rcc rId="10542" ua="false" sId="2">
    <nc r="U80" t="n">
      <f>T80+S80</f>
    </nc>
  </rcc>
  <rcc rId="10543" ua="false" sId="2">
    <oc r="G48" t="n">
      <f>G61+G69+G74+G57+G82+G94+G49+G90+G86</f>
    </oc>
    <nc r="G48" t="n">
      <f>G61+G69+G74+G57+G82+G94+G49+G90+G86+G78</f>
    </nc>
  </rcc>
  <rcc rId="10544" ua="false" sId="2">
    <oc r="P48" t="n">
      <f>P61+P69+P74+P57+P82+P94+P49+P90+P86</f>
    </oc>
    <nc r="P48" t="n">
      <f>P61+P69+P74+P57+P82+P94+P49+P90+P86+P78</f>
    </nc>
  </rcc>
  <rcc rId="10545" ua="false" sId="2">
    <oc r="S48" t="n">
      <f>S61+S69+S74+S57+S82+S94+S49+S90+S86</f>
    </oc>
    <nc r="S48" t="n">
      <f>S61+S69+S74+S57+S82+S94+S49+S90+S86+S78</f>
    </nc>
  </rcc>
  <rcc rId="10546" ua="false" sId="2">
    <oc r="T48" t="n">
      <f>T61+T69+T74+T57+T82+T94+T49+T90+T86</f>
    </oc>
    <nc r="T48" t="n">
      <f>T61+T69+T74+T57+T82+T94+T49+T90+T86+T78</f>
    </nc>
  </rcc>
  <rcc rId="10547" ua="false" sId="2">
    <oc r="Q48" t="n">
      <f>Q61+Q69+Q74+Q57+Q82+Q94+Q49+Q90+Q86</f>
    </oc>
    <nc r="Q48" t="n">
      <f>Q61+Q69+Q74+Q57+Q82+Q94+Q49+Q90+Q86+Q78</f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10548" ua="false" sId="2">
    <oc r="E817" t="inlineStr">
      <is>
        <r>
          <rPr>
            <sz val="10"/>
            <rFont val="Arial"/>
            <family val="0"/>
          </rPr>
          <t xml:space="preserve">13 0 00 L4970</t>
        </r>
      </is>
    </oc>
    <nc r="E817" t="inlineStr">
      <is>
        <r>
          <rPr>
            <sz val="10"/>
            <rFont val="Arial"/>
            <family val="0"/>
          </rPr>
          <t xml:space="preserve">13 0 00 L4971</t>
        </r>
      </is>
    </nc>
  </rcc>
  <rcc rId="10549" ua="false" sId="2">
    <oc r="E818" t="inlineStr">
      <is>
        <r>
          <rPr>
            <sz val="10"/>
            <rFont val="Arial"/>
            <family val="0"/>
          </rPr>
          <t xml:space="preserve">13 0 00 L4970</t>
        </r>
      </is>
    </oc>
    <nc r="E818" t="inlineStr">
      <is>
        <r>
          <rPr>
            <sz val="10"/>
            <rFont val="Arial"/>
            <family val="0"/>
          </rPr>
          <t xml:space="preserve">13 0 00 L4971</t>
        </r>
      </is>
    </nc>
  </rcc>
  <rcc rId="10550" ua="false" sId="2">
    <oc r="E819" t="inlineStr">
      <is>
        <r>
          <rPr>
            <sz val="10"/>
            <rFont val="Arial"/>
            <family val="0"/>
          </rPr>
          <t xml:space="preserve">13 0 00 L4970</t>
        </r>
      </is>
    </oc>
    <nc r="E819" t="inlineStr">
      <is>
        <r>
          <rPr>
            <sz val="10"/>
            <rFont val="Arial"/>
            <family val="0"/>
          </rPr>
          <t xml:space="preserve">13 0 00 L4971</t>
        </r>
      </is>
    </nc>
  </rcc>
  <rcc rId="10551" ua="false" sId="2">
    <oc r="E820" t="inlineStr">
      <is>
        <r>
          <rPr>
            <sz val="10"/>
            <rFont val="Arial"/>
            <family val="0"/>
          </rPr>
          <t xml:space="preserve">13 0 00 L4970</t>
        </r>
      </is>
    </oc>
    <nc r="E820" t="inlineStr">
      <is>
        <r>
          <rPr>
            <sz val="10"/>
            <rFont val="Arial"/>
            <family val="0"/>
          </rPr>
          <t xml:space="preserve">13 0 00 L4971</t>
        </r>
      </is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rc rId="10552" ua="false" sId="2" eol="0" ref="701:701" action="insertRow"/>
  <rrc rId="10553" ua="false" sId="2" eol="0" ref="700:700" action="insertRow"/>
  <rrc rId="10554" ua="false" sId="2" eol="0" ref="699:699" action="insertRow"/>
  <rrc rId="10555" ua="false" sId="2" eol="0" ref="698:698" action="insertRow"/>
  <rcc rId="10556" ua="false" sId="2">
    <nc r="B698" t="inlineStr">
      <is>
        <r>
          <rPr>
            <sz val="10"/>
            <rFont val="Arial"/>
            <family val="0"/>
          </rPr>
          <t xml:space="preserve">098</t>
        </r>
      </is>
    </nc>
  </rcc>
  <rcc rId="10557" ua="false" sId="2">
    <nc r="B699" t="inlineStr">
      <is>
        <r>
          <rPr>
            <sz val="10"/>
            <rFont val="Arial"/>
            <family val="0"/>
          </rPr>
          <t xml:space="preserve">098</t>
        </r>
      </is>
    </nc>
  </rcc>
  <rcc rId="10558" ua="false" sId="2">
    <nc r="B700" t="inlineStr">
      <is>
        <r>
          <rPr>
            <sz val="10"/>
            <rFont val="Arial"/>
            <family val="0"/>
          </rPr>
          <t xml:space="preserve">098</t>
        </r>
      </is>
    </nc>
  </rcc>
  <rcc rId="10559" ua="false" sId="2">
    <nc r="B701" t="inlineStr">
      <is>
        <r>
          <rPr>
            <sz val="10"/>
            <rFont val="Arial"/>
            <family val="0"/>
          </rPr>
          <t xml:space="preserve">098</t>
        </r>
      </is>
    </nc>
  </rcc>
  <rcc rId="10560" ua="false" sId="2">
    <nc r="C701" t="inlineStr">
      <is>
        <r>
          <rPr>
            <sz val="10"/>
            <rFont val="Arial"/>
            <family val="0"/>
          </rPr>
          <t xml:space="preserve">05</t>
        </r>
      </is>
    </nc>
  </rcc>
  <rcc rId="10561" ua="false" sId="2">
    <nc r="C700" t="inlineStr">
      <is>
        <r>
          <rPr>
            <sz val="10"/>
            <rFont val="Arial"/>
            <family val="0"/>
          </rPr>
          <t xml:space="preserve">05</t>
        </r>
      </is>
    </nc>
  </rcc>
  <rcc rId="10562" ua="false" sId="2">
    <nc r="C699" t="inlineStr">
      <is>
        <r>
          <rPr>
            <sz val="10"/>
            <rFont val="Arial"/>
            <family val="0"/>
          </rPr>
          <t xml:space="preserve">05</t>
        </r>
      </is>
    </nc>
  </rcc>
  <rcc rId="10563" ua="false" sId="2">
    <nc r="C698" t="inlineStr">
      <is>
        <r>
          <rPr>
            <sz val="10"/>
            <rFont val="Arial"/>
            <family val="0"/>
          </rPr>
          <t xml:space="preserve">05</t>
        </r>
      </is>
    </nc>
  </rcc>
  <rcc rId="10564" ua="false" sId="2">
    <nc r="D698" t="inlineStr">
      <is>
        <r>
          <rPr>
            <sz val="10"/>
            <rFont val="Arial"/>
            <family val="0"/>
          </rPr>
          <t xml:space="preserve">02</t>
        </r>
      </is>
    </nc>
  </rcc>
  <rcc rId="10565" ua="false" sId="2">
    <nc r="D699" t="inlineStr">
      <is>
        <r>
          <rPr>
            <sz val="10"/>
            <rFont val="Arial"/>
            <family val="0"/>
          </rPr>
          <t xml:space="preserve">02</t>
        </r>
      </is>
    </nc>
  </rcc>
  <rcc rId="10566" ua="false" sId="2">
    <nc r="D700" t="inlineStr">
      <is>
        <r>
          <rPr>
            <sz val="10"/>
            <rFont val="Arial"/>
            <family val="0"/>
          </rPr>
          <t xml:space="preserve">02</t>
        </r>
      </is>
    </nc>
  </rcc>
  <rcc rId="10567" ua="false" sId="2">
    <nc r="D701" t="inlineStr">
      <is>
        <r>
          <rPr>
            <sz val="10"/>
            <rFont val="Arial"/>
            <family val="0"/>
          </rPr>
          <t xml:space="preserve">02</t>
        </r>
      </is>
    </nc>
  </rcc>
  <rcc rId="10568" ua="false" sId="2">
    <nc r="E698" t="inlineStr">
      <is>
        <r>
          <rPr>
            <sz val="10"/>
            <rFont val="Arial"/>
            <family val="0"/>
          </rPr>
          <t xml:space="preserve">59 0 00 97040</t>
        </r>
      </is>
    </nc>
  </rcc>
  <rcc rId="10569" ua="false" sId="2">
    <nc r="E699" t="inlineStr">
      <is>
        <r>
          <rPr>
            <sz val="10"/>
            <rFont val="Arial"/>
            <family val="0"/>
          </rPr>
          <t xml:space="preserve">59 0 00 97040</t>
        </r>
      </is>
    </nc>
  </rcc>
  <rcc rId="10570" ua="false" sId="2">
    <nc r="E700" t="inlineStr">
      <is>
        <r>
          <rPr>
            <sz val="10"/>
            <rFont val="Arial"/>
            <family val="0"/>
          </rPr>
          <t xml:space="preserve">59 0 00 97040 </t>
        </r>
      </is>
    </nc>
  </rcc>
  <rcc rId="10571" ua="false" sId="2">
    <nc r="E701" t="inlineStr">
      <is>
        <r>
          <rPr>
            <sz val="10"/>
            <rFont val="Arial"/>
            <family val="0"/>
          </rPr>
          <t xml:space="preserve">59 0 00 97040</t>
        </r>
      </is>
    </nc>
  </rcc>
  <rcc rId="10572" ua="false" sId="2">
    <nc r="F701" t="inlineStr">
      <is>
        <r>
          <rPr>
            <sz val="10"/>
            <rFont val="Arial"/>
            <family val="0"/>
          </rPr>
          <t xml:space="preserve">414</t>
        </r>
      </is>
    </nc>
  </rcc>
  <rcc rId="10573" ua="false" sId="2">
    <nc r="F700" t="inlineStr">
      <is>
        <r>
          <rPr>
            <sz val="10"/>
            <rFont val="Arial"/>
            <family val="0"/>
          </rPr>
          <t xml:space="preserve">410</t>
        </r>
      </is>
    </nc>
  </rcc>
  <rcc rId="10574" ua="false" sId="2">
    <nc r="F699" t="inlineStr">
      <is>
        <r>
          <rPr>
            <sz val="10"/>
            <rFont val="Arial"/>
            <family val="0"/>
          </rPr>
          <t xml:space="preserve">400</t>
        </r>
      </is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10575" ua="false" sId="2">
    <oc r="A701" t="inlineStr">
      <is>
        <r>
          <rPr>
            <sz val="10"/>
            <rFont val="Arial"/>
            <family val="0"/>
          </rPr>
          <t xml:space="preserve">юджетные инвестиции в объекты капитального строительства государственной (муниципальной) собственности</t>
        </r>
      </is>
    </oc>
    <nc r="A701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10576" ua="false" sId="2">
    <nc r="G700" t="n">
      <f>G701</f>
    </nc>
  </rcc>
  <rcc rId="10577" ua="false" sId="2">
    <nc r="N700" t="n">
      <f>N701</f>
    </nc>
  </rcc>
  <rcc rId="10578" ua="false" sId="2">
    <nc r="G698" t="n">
      <f>G699</f>
    </nc>
  </rcc>
  <rcc rId="10579" ua="false" sId="2">
    <nc r="N698" t="n">
      <f>N699</f>
    </nc>
  </rcc>
  <rcc rId="10580" ua="false" sId="2">
    <nc r="G699" t="n">
      <f>G700</f>
    </nc>
  </rcc>
  <rcc rId="10581" ua="false" sId="2">
    <nc r="N699" t="n">
      <f>N700</f>
    </nc>
  </rcc>
  <rcc rId="10582" ua="false" sId="2">
    <nc r="O701" t="n">
      <f>G701+N701</f>
    </nc>
  </rcc>
  <rcc rId="10583" ua="false" sId="2">
    <nc r="O698" t="n">
      <f>G698+N698</f>
    </nc>
  </rcc>
  <rcc rId="10584" ua="false" sId="2">
    <nc r="O699" t="n">
      <f>G699+N699</f>
    </nc>
  </rcc>
  <rcc rId="10585" ua="false" sId="2">
    <nc r="O700" t="n">
      <f>G700+N700</f>
    </nc>
  </rcc>
  <rcc rId="10586" ua="false" sId="2">
    <nc r="P700" t="n">
      <f>P701</f>
    </nc>
  </rcc>
  <rcc rId="10587" ua="false" sId="2">
    <nc r="Q700" t="n">
      <f>Q701</f>
    </nc>
  </rcc>
  <rcc rId="10588" ua="false" sId="2">
    <nc r="P698" t="n">
      <f>P699</f>
    </nc>
  </rcc>
  <rcc rId="10589" ua="false" sId="2">
    <nc r="Q698" t="n">
      <f>Q699</f>
    </nc>
  </rcc>
  <rcc rId="10590" ua="false" sId="2">
    <nc r="P699" t="n">
      <f>P700</f>
    </nc>
  </rcc>
  <rcc rId="10591" ua="false" sId="2">
    <nc r="Q699" t="n">
      <f>Q700</f>
    </nc>
  </rcc>
  <rcc rId="10592" ua="false" sId="2">
    <nc r="R701" t="n">
      <f>P701+Q701</f>
    </nc>
  </rcc>
  <rcc rId="10593" ua="false" sId="2">
    <nc r="R698" t="n">
      <f>P698+Q698</f>
    </nc>
  </rcc>
  <rcc rId="10594" ua="false" sId="2">
    <nc r="R699" t="n">
      <f>P699+Q699</f>
    </nc>
  </rcc>
  <rcc rId="10595" ua="false" sId="2">
    <nc r="R700" t="n">
      <f>P700+Q700</f>
    </nc>
  </rcc>
  <rcc rId="10596" ua="false" sId="2">
    <nc r="S700" t="n">
      <f>S701</f>
    </nc>
  </rcc>
  <rcc rId="10597" ua="false" sId="2">
    <nc r="T700" t="n">
      <f>T701</f>
    </nc>
  </rcc>
  <rcc rId="10598" ua="false" sId="2">
    <nc r="S698" t="n">
      <f>S699</f>
    </nc>
  </rcc>
  <rcc rId="10599" ua="false" sId="2">
    <nc r="T698" t="n">
      <f>T699</f>
    </nc>
  </rcc>
  <rcc rId="10600" ua="false" sId="2">
    <nc r="S699" t="n">
      <f>S700</f>
    </nc>
  </rcc>
  <rcc rId="10601" ua="false" sId="2">
    <nc r="T699" t="n">
      <f>T700</f>
    </nc>
  </rcc>
  <rcc rId="10602" ua="false" sId="2">
    <nc r="U701" t="n">
      <f>S701+T701</f>
    </nc>
  </rcc>
  <rcc rId="10603" ua="false" sId="2">
    <nc r="U698" t="n">
      <f>S698+T698</f>
    </nc>
  </rcc>
  <rcc rId="10604" ua="false" sId="2">
    <nc r="U699" t="n">
      <f>S699+T699</f>
    </nc>
  </rcc>
  <rcc rId="10605" ua="false" sId="2">
    <nc r="U700" t="n">
      <f>S700+T70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59" ua="false" sId="2">
    <oc r="G328" t="n">
      <v>708996.45</v>
    </oc>
    <nc r="G328" t="n">
      <f>U328+U328</f>
    </nc>
  </rcc>
  <rcc rId="1260" ua="false" sId="2">
    <oc r="G332" t="n">
      <v>68947.89</v>
    </oc>
    <nc r="G332" t="n">
      <f>U332+U332</f>
    </nc>
  </rcc>
  <rcc rId="1261" ua="false" sId="2">
    <oc r="P332" t="n">
      <v>68947.89</v>
    </oc>
    <nc r="P332" t="n">
      <f>V332+V332</f>
    </nc>
  </rcc>
  <rcc rId="1262" ua="false" sId="2">
    <oc r="S332" t="n">
      <v>68947.89</v>
    </oc>
    <nc r="S332" t="n">
      <f>V332+V332</f>
    </nc>
  </rcc>
  <rcc rId="1263" ua="false" sId="2">
    <oc r="P328" t="n">
      <v>687255</v>
    </oc>
    <nc r="P328" t="n">
      <f>V328+V328</f>
    </nc>
  </rcc>
  <rcc rId="1264" ua="false" sId="2">
    <oc r="S328" t="n">
      <v>687255</v>
    </oc>
    <nc r="S328" t="n">
      <f>V328+V328</f>
    </nc>
  </rcc>
  <rcc rId="1265" ua="false" sId="2">
    <oc r="G336" t="n">
      <v>283634.16</v>
    </oc>
    <nc r="G336" t="n">
      <f>U336+U336</f>
    </nc>
  </rcc>
  <rcc rId="1266" ua="false" sId="2">
    <oc r="P336" t="n">
      <v>283634.16</v>
    </oc>
    <nc r="P336" t="n">
      <f>V336+V336</f>
    </nc>
  </rcc>
  <rcc rId="1267" ua="false" sId="2">
    <oc r="S336" t="n">
      <v>0</v>
    </oc>
    <nc r="S336" t="n">
      <f>V336+V336</f>
    </nc>
  </rcc>
  <rcc rId="1268" ua="false" sId="2">
    <oc r="G341" t="n">
      <v>54054950.88</v>
    </oc>
    <nc r="G341" t="n">
      <f>U341+U341</f>
    </nc>
  </rcc>
  <rcc rId="1269" ua="false" sId="2">
    <oc r="P341" t="n">
      <v>28496701.2766928</v>
    </oc>
    <nc r="P341" t="n">
      <f>V341+V341</f>
    </nc>
  </rcc>
  <rcc rId="1270" ua="false" sId="2">
    <oc r="S341" t="n">
      <v>30518153.6883546</v>
    </oc>
    <nc r="S341" t="n">
      <f>V341+V341</f>
    </nc>
  </rcc>
  <rcc rId="1271" ua="false" sId="2">
    <oc r="G342" t="n">
      <v>258356.18</v>
    </oc>
    <nc r="G342" t="n">
      <f>U342+U342</f>
    </nc>
  </rcc>
  <rcc rId="1272" ua="false" sId="2">
    <oc r="P342" t="n">
      <v>258356.18</v>
    </oc>
    <nc r="P342" t="n">
      <f>V342+V342</f>
    </nc>
  </rcc>
  <rcc rId="1273" ua="false" sId="2">
    <oc r="S342" t="n">
      <v>258356.18</v>
    </oc>
    <nc r="S342" t="n">
      <f>V342+V342</f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10606" ua="false" sId="2">
    <oc r="G676" t="n">
      <f>G681+G677</f>
    </oc>
    <nc r="G676" t="n">
      <f>G681+G677+G698</f>
    </nc>
  </rcc>
  <rcc rId="10607" ua="false" sId="2">
    <oc r="P676" t="n">
      <f>P681+P677</f>
    </oc>
    <nc r="P676" t="n">
      <f>P681+P677+P698</f>
    </nc>
  </rcc>
  <rcc rId="10608" ua="false" sId="2">
    <oc r="S676" t="n">
      <f>S681+S677</f>
    </oc>
    <nc r="S676" t="n">
      <f>S681+S677+S698</f>
    </nc>
  </rcc>
  <rcc rId="10609" ua="false" sId="2">
    <oc r="Q676" t="n">
      <f>Q681+Q677</f>
    </oc>
    <nc r="Q676" t="n">
      <f>Q681+Q677+Q698</f>
    </nc>
  </rcc>
  <rcc rId="10610" ua="false" sId="2">
    <oc r="T676" t="n">
      <f>T681+T677</f>
    </oc>
    <nc r="T676" t="n">
      <f>T681+T677+T698</f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rc rId="10611" ua="false" sId="2" eol="0" ref="102:102" action="insertRow"/>
  <rrc rId="10612" ua="false" sId="2" eol="0" ref="101:101" action="insertRow"/>
  <rrc rId="10613" ua="false" sId="2" eol="0" ref="100:100" action="insertRow"/>
  <rrc rId="10614" ua="false" sId="2" eol="0" ref="99:99" action="insertRow"/>
  <rcc rId="10615" ua="false" sId="2">
    <nc r="F102" t="n">
      <v>612</v>
    </nc>
  </rcc>
  <rcc rId="10616" ua="false" sId="2">
    <nc r="F101" t="n">
      <v>610</v>
    </nc>
  </rcc>
  <rcc rId="10617" ua="false" sId="2">
    <nc r="F100" t="n">
      <v>600</v>
    </nc>
  </rcc>
  <rcc rId="10618" ua="false" sId="2">
    <nc r="B99" t="inlineStr">
      <is>
        <r>
          <rPr>
            <sz val="10"/>
            <rFont val="Arial"/>
            <family val="0"/>
          </rPr>
          <t xml:space="preserve">078</t>
        </r>
      </is>
    </nc>
  </rcc>
  <rcc rId="10619" ua="false" sId="2">
    <nc r="B100" t="inlineStr">
      <is>
        <r>
          <rPr>
            <sz val="10"/>
            <rFont val="Arial"/>
            <family val="0"/>
          </rPr>
          <t xml:space="preserve">078</t>
        </r>
      </is>
    </nc>
  </rcc>
  <rcc rId="10620" ua="false" sId="2">
    <nc r="B101" t="inlineStr">
      <is>
        <r>
          <rPr>
            <sz val="10"/>
            <rFont val="Arial"/>
            <family val="0"/>
          </rPr>
          <t xml:space="preserve">078</t>
        </r>
      </is>
    </nc>
  </rcc>
  <rcc rId="10621" ua="false" sId="2">
    <nc r="B102" t="inlineStr">
      <is>
        <r>
          <rPr>
            <sz val="10"/>
            <rFont val="Arial"/>
            <family val="0"/>
          </rPr>
          <t xml:space="preserve">078</t>
        </r>
      </is>
    </nc>
  </rcc>
  <rcc rId="10622" ua="false" sId="2">
    <nc r="C102" t="inlineStr">
      <is>
        <r>
          <rPr>
            <sz val="10"/>
            <rFont val="Arial"/>
            <family val="0"/>
          </rPr>
          <t xml:space="preserve">07</t>
        </r>
      </is>
    </nc>
  </rcc>
  <rcc rId="10623" ua="false" sId="2">
    <nc r="C101" t="inlineStr">
      <is>
        <r>
          <rPr>
            <sz val="10"/>
            <rFont val="Arial"/>
            <family val="0"/>
          </rPr>
          <t xml:space="preserve">07</t>
        </r>
      </is>
    </nc>
  </rcc>
  <rcc rId="10624" ua="false" sId="2">
    <nc r="C100" t="inlineStr">
      <is>
        <r>
          <rPr>
            <sz val="10"/>
            <rFont val="Arial"/>
            <family val="0"/>
          </rPr>
          <t xml:space="preserve">07</t>
        </r>
      </is>
    </nc>
  </rcc>
  <rcc rId="10625" ua="false" sId="2">
    <nc r="C99" t="inlineStr">
      <is>
        <r>
          <rPr>
            <sz val="10"/>
            <rFont val="Arial"/>
            <family val="0"/>
          </rPr>
          <t xml:space="preserve">07</t>
        </r>
      </is>
    </nc>
  </rcc>
  <rcc rId="10626" ua="false" sId="2">
    <nc r="D99" t="inlineStr">
      <is>
        <r>
          <rPr>
            <sz val="10"/>
            <rFont val="Arial"/>
            <family val="0"/>
          </rPr>
          <t xml:space="preserve">02</t>
        </r>
      </is>
    </nc>
  </rcc>
  <rcc rId="10627" ua="false" sId="2">
    <nc r="D100" t="inlineStr">
      <is>
        <r>
          <rPr>
            <sz val="10"/>
            <rFont val="Arial"/>
            <family val="0"/>
          </rPr>
          <t xml:space="preserve">02</t>
        </r>
      </is>
    </nc>
  </rcc>
  <rcc rId="10628" ua="false" sId="2">
    <nc r="D101" t="inlineStr">
      <is>
        <r>
          <rPr>
            <sz val="10"/>
            <rFont val="Arial"/>
            <family val="0"/>
          </rPr>
          <t xml:space="preserve">02</t>
        </r>
      </is>
    </nc>
  </rcc>
  <rcc rId="10629" ua="false" sId="2">
    <nc r="D102" t="inlineStr">
      <is>
        <r>
          <rPr>
            <sz val="10"/>
            <rFont val="Arial"/>
            <family val="0"/>
          </rPr>
          <t xml:space="preserve">02</t>
        </r>
      </is>
    </nc>
  </rcc>
  <rcc rId="10630" ua="false" sId="2">
    <nc r="E102" t="inlineStr">
      <is>
        <r>
          <rPr>
            <sz val="10"/>
            <rFont val="Arial"/>
            <family val="0"/>
          </rPr>
          <t xml:space="preserve">03 2 E2 50981</t>
        </r>
      </is>
    </nc>
  </rcc>
  <rcc rId="10631" ua="false" sId="2">
    <nc r="E101" t="inlineStr">
      <is>
        <r>
          <rPr>
            <sz val="10"/>
            <rFont val="Arial"/>
            <family val="0"/>
          </rPr>
          <t xml:space="preserve">03 2 E2 50981</t>
        </r>
      </is>
    </nc>
  </rcc>
  <rcc rId="10632" ua="false" sId="2">
    <nc r="G101" t="n">
      <f>G102</f>
    </nc>
  </rcc>
  <rcc rId="10633" ua="false" sId="2">
    <nc r="N101" t="n">
      <f>N102</f>
    </nc>
  </rcc>
  <rcc rId="10634" ua="false" sId="2">
    <nc r="G99" t="n">
      <f>G100</f>
    </nc>
  </rcc>
  <rcc rId="10635" ua="false" sId="2">
    <nc r="N99" t="n">
      <f>N100</f>
    </nc>
  </rcc>
  <rcc rId="10636" ua="false" sId="2">
    <nc r="G100" t="n">
      <f>G101</f>
    </nc>
  </rcc>
  <rcc rId="10637" ua="false" sId="2">
    <nc r="N100" t="n">
      <f>N101</f>
    </nc>
  </rcc>
  <rcc rId="10638" ua="false" sId="2">
    <nc r="O102" t="n">
      <f>G102+N102</f>
    </nc>
  </rcc>
  <rcc rId="10639" ua="false" sId="2">
    <nc r="O99" t="n">
      <f>G99+N99</f>
    </nc>
  </rcc>
  <rcc rId="10640" ua="false" sId="2">
    <nc r="O100" t="n">
      <f>G100+N100</f>
    </nc>
  </rcc>
  <rcc rId="10641" ua="false" sId="2">
    <nc r="O101" t="n">
      <f>G101+N101</f>
    </nc>
  </rcc>
  <rcc rId="10642" ua="false" sId="2">
    <nc r="P101" t="n">
      <f>P102</f>
    </nc>
  </rcc>
  <rcc rId="10643" ua="false" sId="2">
    <nc r="P99" t="n">
      <f>P100</f>
    </nc>
  </rcc>
  <rcc rId="10644" ua="false" sId="2">
    <nc r="P100" t="n">
      <f>P101</f>
    </nc>
  </rcc>
  <rcc rId="10645" ua="false" sId="2">
    <nc r="Q101" t="n">
      <f>Q102</f>
    </nc>
  </rcc>
  <rcc rId="10646" ua="false" sId="2">
    <nc r="Q99" t="n">
      <f>Q100</f>
    </nc>
  </rcc>
  <rcc rId="10647" ua="false" sId="2">
    <nc r="Q100" t="n">
      <f>Q101</f>
    </nc>
  </rcc>
  <rcc rId="10648" ua="false" sId="2">
    <nc r="R102" t="n">
      <f>Q102+P102</f>
    </nc>
  </rcc>
  <rcc rId="10649" ua="false" sId="2">
    <nc r="R99" t="n">
      <f>Q99+P99</f>
    </nc>
  </rcc>
  <rcc rId="10650" ua="false" sId="2">
    <nc r="R100" t="n">
      <f>Q100+P100</f>
    </nc>
  </rcc>
  <rcc rId="10651" ua="false" sId="2">
    <nc r="R101" t="n">
      <f>Q101+P101</f>
    </nc>
  </rcc>
  <rcc rId="10652" ua="false" sId="2">
    <nc r="S101" t="n">
      <f>S102</f>
    </nc>
  </rcc>
  <rcc rId="10653" ua="false" sId="2">
    <nc r="S99" t="n">
      <f>S100</f>
    </nc>
  </rcc>
  <rcc rId="10654" ua="false" sId="2">
    <nc r="S100" t="n">
      <f>S101</f>
    </nc>
  </rcc>
  <rcc rId="10655" ua="false" sId="2">
    <nc r="T101" t="n">
      <f>T102</f>
    </nc>
  </rcc>
  <rcc rId="10656" ua="false" sId="2">
    <nc r="T99" t="n">
      <f>T100</f>
    </nc>
  </rcc>
  <rcc rId="10657" ua="false" sId="2">
    <nc r="T100" t="n">
      <f>T101</f>
    </nc>
  </rcc>
  <rcc rId="10658" ua="false" sId="2">
    <nc r="U102" t="n">
      <f>S102+T102</f>
    </nc>
  </rcc>
  <rcc rId="10659" ua="false" sId="2">
    <nc r="U99" t="n">
      <f>S99+T99</f>
    </nc>
  </rcc>
  <rcc rId="10660" ua="false" sId="2">
    <nc r="U100" t="n">
      <f>S100+T100</f>
    </nc>
  </rcc>
  <rcc rId="10661" ua="false" sId="2">
    <nc r="U101" t="n">
      <f>S101+T101</f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10662" ua="false" sId="2">
    <oc r="G94" t="n">
      <f>G95</f>
    </oc>
    <nc r="G94" t="n">
      <f>G95+G99</f>
    </nc>
  </rcc>
  <rcc rId="10663" ua="false" sId="2">
    <oc r="P94" t="n">
      <f>P95</f>
    </oc>
    <nc r="P94" t="n">
      <f>P95+P99</f>
    </nc>
  </rcc>
  <rcc rId="10664" ua="false" sId="2">
    <oc r="Q94" t="n">
      <f>Q95</f>
    </oc>
    <nc r="Q94" t="n">
      <f>Q95+Q99</f>
    </nc>
  </rcc>
  <rcc rId="10665" ua="false" sId="2">
    <oc r="S94" t="n">
      <f>S95</f>
    </oc>
    <nc r="S94" t="n">
      <f>S95+S99</f>
    </nc>
  </rcc>
  <rcc rId="10666" ua="false" sId="2">
    <oc r="T94" t="n">
      <f>T95</f>
    </oc>
    <nc r="T94" t="n">
      <f>T95+T99</f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rc rId="10667" ua="false" sId="2" eol="0" ref="68:68" action="insertRow"/>
  <rrc rId="10668" ua="false" sId="2" eol="0" ref="67:67" action="insertRow"/>
  <rrc rId="10669" ua="false" sId="2" eol="0" ref="66:66" action="insertRow"/>
  <rrc rId="10670" ua="false" sId="2" eol="0" ref="65:65" action="insertRow"/>
  <rcc rId="10671" ua="false" sId="2">
    <nc r="F68" t="n">
      <v>612</v>
    </nc>
  </rcc>
  <rcc rId="10672" ua="false" sId="2">
    <nc r="F67" t="n">
      <v>610</v>
    </nc>
  </rcc>
  <rcc rId="10673" ua="false" sId="2">
    <nc r="F66" t="n">
      <v>600</v>
    </nc>
  </rcc>
  <rcc rId="10674" ua="false" sId="2">
    <nc r="E65" t="inlineStr">
      <is>
        <r>
          <rPr>
            <sz val="10"/>
            <rFont val="Arial"/>
            <family val="0"/>
          </rPr>
          <t xml:space="preserve">03 2 00 Э4700</t>
        </r>
      </is>
    </nc>
  </rcc>
  <rcc rId="10675" ua="false" sId="2">
    <nc r="E66" t="inlineStr">
      <is>
        <r>
          <rPr>
            <sz val="10"/>
            <rFont val="Arial"/>
            <family val="0"/>
          </rPr>
          <t xml:space="preserve">03 2 00 Э4700</t>
        </r>
      </is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cc rId="10676" ua="false" sId="2">
    <nc r="B65" t="inlineStr">
      <is>
        <r>
          <rPr>
            <sz val="10"/>
            <rFont val="Arial"/>
            <family val="0"/>
          </rPr>
          <t xml:space="preserve">078</t>
        </r>
      </is>
    </nc>
  </rcc>
  <rcc rId="10677" ua="false" sId="2">
    <nc r="B66" t="inlineStr">
      <is>
        <r>
          <rPr>
            <sz val="10"/>
            <rFont val="Arial"/>
            <family val="0"/>
          </rPr>
          <t xml:space="preserve">078</t>
        </r>
      </is>
    </nc>
  </rcc>
  <rcc rId="10678" ua="false" sId="2">
    <nc r="B67" t="inlineStr">
      <is>
        <r>
          <rPr>
            <sz val="10"/>
            <rFont val="Arial"/>
            <family val="0"/>
          </rPr>
          <t xml:space="preserve">078</t>
        </r>
      </is>
    </nc>
  </rcc>
  <rcc rId="10679" ua="false" sId="2">
    <nc r="B68" t="inlineStr">
      <is>
        <r>
          <rPr>
            <sz val="10"/>
            <rFont val="Arial"/>
            <family val="0"/>
          </rPr>
          <t xml:space="preserve">078</t>
        </r>
      </is>
    </nc>
  </rcc>
  <rcc rId="10680" ua="false" sId="2">
    <nc r="C65" t="inlineStr">
      <is>
        <r>
          <rPr>
            <sz val="10"/>
            <rFont val="Arial"/>
            <family val="0"/>
          </rPr>
          <t xml:space="preserve">07</t>
        </r>
      </is>
    </nc>
  </rcc>
  <rcc rId="10681" ua="false" sId="2">
    <nc r="D65" t="inlineStr">
      <is>
        <r>
          <rPr>
            <sz val="10"/>
            <rFont val="Arial"/>
            <family val="0"/>
          </rPr>
          <t xml:space="preserve">02</t>
        </r>
      </is>
    </nc>
  </rcc>
  <rcc rId="10682" ua="false" sId="2">
    <nc r="D66" t="inlineStr">
      <is>
        <r>
          <rPr>
            <sz val="10"/>
            <rFont val="Arial"/>
            <family val="0"/>
          </rPr>
          <t xml:space="preserve">02</t>
        </r>
      </is>
    </nc>
  </rcc>
  <rcc rId="10683" ua="false" sId="2">
    <nc r="D67" t="inlineStr">
      <is>
        <r>
          <rPr>
            <sz val="10"/>
            <rFont val="Arial"/>
            <family val="0"/>
          </rPr>
          <t xml:space="preserve">02</t>
        </r>
      </is>
    </nc>
  </rcc>
  <rcc rId="10684" ua="false" sId="2">
    <nc r="D68" t="inlineStr">
      <is>
        <r>
          <rPr>
            <sz val="10"/>
            <rFont val="Arial"/>
            <family val="0"/>
          </rPr>
          <t xml:space="preserve">02</t>
        </r>
      </is>
    </nc>
  </rcc>
  <rcc rId="10685" ua="false" sId="2">
    <nc r="C68" t="inlineStr">
      <is>
        <r>
          <rPr>
            <sz val="10"/>
            <rFont val="Arial"/>
            <family val="0"/>
          </rPr>
          <t xml:space="preserve">07</t>
        </r>
      </is>
    </nc>
  </rcc>
  <rcc rId="10686" ua="false" sId="2">
    <nc r="C67" t="inlineStr">
      <is>
        <r>
          <rPr>
            <sz val="10"/>
            <rFont val="Arial"/>
            <family val="0"/>
          </rPr>
          <t xml:space="preserve">07</t>
        </r>
      </is>
    </nc>
  </rcc>
  <rcc rId="10687" ua="false" sId="2">
    <nc r="C66" t="inlineStr">
      <is>
        <r>
          <rPr>
            <sz val="10"/>
            <rFont val="Arial"/>
            <family val="0"/>
          </rPr>
          <t xml:space="preserve">07</t>
        </r>
      </is>
    </nc>
  </rcc>
  <rcc rId="10688" ua="false" sId="2">
    <nc r="G67" t="n">
      <f>G68</f>
    </nc>
  </rcc>
  <rcc rId="10689" ua="false" sId="2">
    <nc r="N67" t="n">
      <f>N68</f>
    </nc>
  </rcc>
  <rcc rId="10690" ua="false" sId="2">
    <nc r="G65" t="n">
      <f>G66</f>
    </nc>
  </rcc>
  <rcc rId="10691" ua="false" sId="2">
    <nc r="N65" t="n">
      <f>N66</f>
    </nc>
  </rcc>
  <rcc rId="10692" ua="false" sId="2">
    <nc r="G66" t="n">
      <f>G67</f>
    </nc>
  </rcc>
  <rcc rId="10693" ua="false" sId="2">
    <nc r="N66" t="n">
      <f>N67</f>
    </nc>
  </rcc>
  <rcc rId="10694" ua="false" sId="2">
    <nc r="O68" t="n">
      <f>G68+N68</f>
    </nc>
  </rcc>
  <rcc rId="10695" ua="false" sId="2">
    <nc r="O65" t="n">
      <f>G65+N65</f>
    </nc>
  </rcc>
  <rcc rId="10696" ua="false" sId="2">
    <nc r="O66" t="n">
      <f>G66+N66</f>
    </nc>
  </rcc>
  <rcc rId="10697" ua="false" sId="2">
    <nc r="O67" t="n">
      <f>G67+N67</f>
    </nc>
  </rcc>
  <rcc rId="10698" ua="false" sId="2">
    <nc r="P67" t="n">
      <f>P68</f>
    </nc>
  </rcc>
  <rcc rId="10699" ua="false" sId="2">
    <nc r="Q67" t="n">
      <f>Q68</f>
    </nc>
  </rcc>
  <rcc rId="10700" ua="false" sId="2">
    <nc r="P65" t="n">
      <f>P66</f>
    </nc>
  </rcc>
  <rcc rId="10701" ua="false" sId="2">
    <nc r="Q65" t="n">
      <f>Q66</f>
    </nc>
  </rcc>
  <rcc rId="10702" ua="false" sId="2">
    <nc r="P66" t="n">
      <f>P67</f>
    </nc>
  </rcc>
  <rcc rId="10703" ua="false" sId="2">
    <nc r="Q66" t="n">
      <f>Q67</f>
    </nc>
  </rcc>
  <rcc rId="10704" ua="false" sId="2">
    <nc r="R68" t="n">
      <f>P68+Q68</f>
    </nc>
  </rcc>
  <rcc rId="10705" ua="false" sId="2">
    <nc r="R65" t="n">
      <f>P65+Q65</f>
    </nc>
  </rcc>
  <rcc rId="10706" ua="false" sId="2">
    <nc r="R66" t="n">
      <f>P66+Q66</f>
    </nc>
  </rcc>
  <rcc rId="10707" ua="false" sId="2">
    <nc r="R67" t="n">
      <f>P67+Q67</f>
    </nc>
  </rcc>
  <rcc rId="10708" ua="false" sId="2">
    <nc r="S67" t="n">
      <f>S68</f>
    </nc>
  </rcc>
  <rcc rId="10709" ua="false" sId="2">
    <nc r="T67" t="n">
      <f>T68</f>
    </nc>
  </rcc>
  <rcc rId="10710" ua="false" sId="2">
    <nc r="S65" t="n">
      <f>S66</f>
    </nc>
  </rcc>
  <rcc rId="10711" ua="false" sId="2">
    <nc r="T65" t="n">
      <f>T66</f>
    </nc>
  </rcc>
  <rcc rId="10712" ua="false" sId="2">
    <nc r="S66" t="n">
      <f>S67</f>
    </nc>
  </rcc>
  <rcc rId="10713" ua="false" sId="2">
    <nc r="T66" t="n">
      <f>T67</f>
    </nc>
  </rcc>
  <rcc rId="10714" ua="false" sId="2">
    <nc r="U68" t="n">
      <f>S68+T68</f>
    </nc>
  </rcc>
  <rcc rId="10715" ua="false" sId="2">
    <nc r="U65" t="n">
      <f>S65+T65</f>
    </nc>
  </rcc>
  <rcc rId="10716" ua="false" sId="2">
    <nc r="U66" t="n">
      <f>S66+T66</f>
    </nc>
  </rcc>
  <rcc rId="10717" ua="false" sId="2">
    <nc r="U67" t="n">
      <f>S67+T67</f>
    </nc>
  </rcc>
  <rcc rId="10718" ua="false" sId="2">
    <oc r="G48" t="n">
      <f>G61+G69+G74+G57+G82+G94+G49+G90+G86+G78</f>
    </oc>
    <nc r="G48" t="n">
      <f>G61+G69+G74+G57+G82+G94+G49+G90+G86+G78+G65</f>
    </nc>
  </rcc>
  <rcc rId="10719" ua="false" sId="2">
    <oc r="N48" t="n">
      <f>N61+N69+N74+N57+N82+N94+N49+N90+N86+N78</f>
    </oc>
    <nc r="N48" t="n">
      <f>N61+N69+N74+N57+N82+N94+N49+N90+N86+N78+N65</f>
    </nc>
  </rcc>
  <rcc rId="10720" ua="false" sId="2">
    <oc r="P48" t="n">
      <f>P61+P69+P74+P57+P82+P94+P49+P90+P86+P78</f>
    </oc>
    <nc r="P48" t="n">
      <f>P61+P69+P74+P57+P82+P94+P49+P90+P86+P78+P65</f>
    </nc>
  </rcc>
  <rcc rId="10721" ua="false" sId="2">
    <oc r="Q48" t="n">
      <f>Q61+Q69+Q74+Q57+Q82+Q94+Q49+Q90+Q86+Q78</f>
    </oc>
    <nc r="Q48" t="n">
      <f>Q61+Q69+Q74+Q57+Q82+Q94+Q49+Q90+Q86+Q78+Q65</f>
    </nc>
  </rcc>
  <rcc rId="10722" ua="false" sId="2">
    <oc r="S48" t="n">
      <f>S61+S69+S74+S57+S82+S94+S49+S90+S86+S78</f>
    </oc>
    <nc r="S48" t="n">
      <f>S61+S69+S74+S57+S82+S94+S49+S90+S86+S78+S65</f>
    </nc>
  </rcc>
  <rcc rId="10723" ua="false" sId="2">
    <oc r="T48" t="n">
      <f>T61+T69+T74+T57+T82+T94+T49+T90+T86+T78</f>
    </oc>
    <nc r="T48" t="n">
      <f>T61+T69+T74+T57+T82+T94+T49+T90+T86+T78+T65</f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rc rId="10724" ua="false" sId="2" eol="0" ref="312:312" action="insertRow"/>
  <rrc rId="10725" ua="false" sId="2" eol="0" ref="311:311" action="insertRow"/>
  <rrc rId="10726" ua="false" sId="2" eol="0" ref="296:296" action="insertRow"/>
  <rrc rId="10727" ua="false" sId="2" eol="0" ref="286:286" action="insertRow"/>
  <rrc rId="10728" ua="false" sId="2" eol="0" ref="295:295" action="insertRow"/>
  <rrc rId="10729" ua="false" sId="2" eol="0" ref="291:294" action="insertRow"/>
  <rrc rId="10730" ua="false" sId="2" eol="0" ref="287:290" action="insertRow"/>
  <rcc rId="10731" ua="false" sId="2">
    <nc r="B286" t="inlineStr">
      <is>
        <r>
          <rPr>
            <sz val="10"/>
            <rFont val="Arial"/>
            <family val="0"/>
          </rPr>
          <t xml:space="preserve">079</t>
        </r>
      </is>
    </nc>
  </rcc>
  <rcc rId="10732" ua="false" sId="2">
    <nc r="B287" t="inlineStr">
      <is>
        <r>
          <rPr>
            <sz val="10"/>
            <rFont val="Arial"/>
            <family val="0"/>
          </rPr>
          <t xml:space="preserve">079</t>
        </r>
      </is>
    </nc>
  </rcc>
  <rcc rId="10733" ua="false" sId="2">
    <nc r="B288" t="inlineStr">
      <is>
        <r>
          <rPr>
            <sz val="10"/>
            <rFont val="Arial"/>
            <family val="0"/>
          </rPr>
          <t xml:space="preserve">079</t>
        </r>
      </is>
    </nc>
  </rcc>
  <rcc rId="10734" ua="false" sId="2">
    <nc r="B289" t="inlineStr">
      <is>
        <r>
          <rPr>
            <sz val="10"/>
            <rFont val="Arial"/>
            <family val="0"/>
          </rPr>
          <t xml:space="preserve">079</t>
        </r>
      </is>
    </nc>
  </rcc>
  <rcc rId="10735" ua="false" sId="2">
    <nc r="B290" t="inlineStr">
      <is>
        <r>
          <rPr>
            <sz val="10"/>
            <rFont val="Arial"/>
            <family val="0"/>
          </rPr>
          <t xml:space="preserve">079</t>
        </r>
      </is>
    </nc>
  </rcc>
  <rcc rId="10736" ua="false" sId="2">
    <nc r="B291" t="inlineStr">
      <is>
        <r>
          <rPr>
            <sz val="10"/>
            <rFont val="Arial"/>
            <family val="0"/>
          </rPr>
          <t xml:space="preserve">079</t>
        </r>
      </is>
    </nc>
  </rcc>
  <rcc rId="10737" ua="false" sId="2">
    <nc r="B292" t="inlineStr">
      <is>
        <r>
          <rPr>
            <sz val="10"/>
            <rFont val="Arial"/>
            <family val="0"/>
          </rPr>
          <t xml:space="preserve">079</t>
        </r>
      </is>
    </nc>
  </rcc>
  <rcc rId="10738" ua="false" sId="2">
    <nc r="B293" t="inlineStr">
      <is>
        <r>
          <rPr>
            <sz val="10"/>
            <rFont val="Arial"/>
            <family val="0"/>
          </rPr>
          <t xml:space="preserve">079</t>
        </r>
      </is>
    </nc>
  </rcc>
  <rcc rId="10739" ua="false" sId="2">
    <nc r="B294" t="inlineStr">
      <is>
        <r>
          <rPr>
            <sz val="10"/>
            <rFont val="Arial"/>
            <family val="0"/>
          </rPr>
          <t xml:space="preserve">079</t>
        </r>
      </is>
    </nc>
  </rcc>
  <rcc rId="10740" ua="false" sId="2">
    <nc r="B295" t="inlineStr">
      <is>
        <r>
          <rPr>
            <sz val="10"/>
            <rFont val="Arial"/>
            <family val="0"/>
          </rPr>
          <t xml:space="preserve">079</t>
        </r>
      </is>
    </nc>
  </rcc>
  <rcc rId="10741" ua="false" sId="2">
    <nc r="B296" t="inlineStr">
      <is>
        <r>
          <rPr>
            <sz val="10"/>
            <rFont val="Arial"/>
            <family val="0"/>
          </rPr>
          <t xml:space="preserve">079</t>
        </r>
      </is>
    </nc>
  </rcc>
  <rcc rId="10742" ua="false" sId="2">
    <nc r="B311" t="inlineStr">
      <is>
        <r>
          <rPr>
            <sz val="10"/>
            <rFont val="Arial"/>
            <family val="0"/>
          </rPr>
          <t xml:space="preserve">079</t>
        </r>
      </is>
    </nc>
  </rcc>
  <rcc rId="10743" ua="false" sId="2">
    <nc r="B312" t="inlineStr">
      <is>
        <r>
          <rPr>
            <sz val="10"/>
            <rFont val="Arial"/>
            <family val="0"/>
          </rPr>
          <t xml:space="preserve">079</t>
        </r>
      </is>
    </nc>
  </rcc>
  <rcc rId="10744" ua="false" sId="2">
    <nc r="C312" t="inlineStr">
      <is>
        <r>
          <rPr>
            <sz val="10"/>
            <rFont val="Arial"/>
            <family val="0"/>
          </rPr>
          <t xml:space="preserve">11</t>
        </r>
      </is>
    </nc>
  </rcc>
  <rcc rId="10745" ua="false" sId="2">
    <nc r="C311" t="inlineStr">
      <is>
        <r>
          <rPr>
            <sz val="10"/>
            <rFont val="Arial"/>
            <family val="0"/>
          </rPr>
          <t xml:space="preserve">11</t>
        </r>
      </is>
    </nc>
  </rcc>
  <rcc rId="10746" ua="false" sId="2">
    <nc r="C296" t="inlineStr">
      <is>
        <r>
          <rPr>
            <sz val="10"/>
            <rFont val="Arial"/>
            <family val="0"/>
          </rPr>
          <t xml:space="preserve">11</t>
        </r>
      </is>
    </nc>
  </rcc>
  <rcc rId="10747" ua="false" sId="2">
    <nc r="C295" t="inlineStr">
      <is>
        <r>
          <rPr>
            <sz val="10"/>
            <rFont val="Arial"/>
            <family val="0"/>
          </rPr>
          <t xml:space="preserve">11</t>
        </r>
      </is>
    </nc>
  </rcc>
  <rcc rId="10748" ua="false" sId="2">
    <nc r="C294" t="inlineStr">
      <is>
        <r>
          <rPr>
            <sz val="10"/>
            <rFont val="Arial"/>
            <family val="0"/>
          </rPr>
          <t xml:space="preserve">11</t>
        </r>
      </is>
    </nc>
  </rcc>
  <rcc rId="10749" ua="false" sId="2">
    <nc r="C293" t="inlineStr">
      <is>
        <r>
          <rPr>
            <sz val="10"/>
            <rFont val="Arial"/>
            <family val="0"/>
          </rPr>
          <t xml:space="preserve">11</t>
        </r>
      </is>
    </nc>
  </rcc>
  <rcc rId="10750" ua="false" sId="2">
    <nc r="C292" t="inlineStr">
      <is>
        <r>
          <rPr>
            <sz val="10"/>
            <rFont val="Arial"/>
            <family val="0"/>
          </rPr>
          <t xml:space="preserve">11</t>
        </r>
      </is>
    </nc>
  </rcc>
  <rcc rId="10751" ua="false" sId="2">
    <nc r="C291" t="inlineStr">
      <is>
        <r>
          <rPr>
            <sz val="10"/>
            <rFont val="Arial"/>
            <family val="0"/>
          </rPr>
          <t xml:space="preserve">11</t>
        </r>
      </is>
    </nc>
  </rcc>
  <rcc rId="10752" ua="false" sId="2">
    <nc r="C290" t="inlineStr">
      <is>
        <r>
          <rPr>
            <sz val="10"/>
            <rFont val="Arial"/>
            <family val="0"/>
          </rPr>
          <t xml:space="preserve">11</t>
        </r>
      </is>
    </nc>
  </rcc>
  <rcc rId="10753" ua="false" sId="2">
    <nc r="C289" t="inlineStr">
      <is>
        <r>
          <rPr>
            <sz val="10"/>
            <rFont val="Arial"/>
            <family val="0"/>
          </rPr>
          <t xml:space="preserve">11</t>
        </r>
      </is>
    </nc>
  </rcc>
  <rcc rId="10754" ua="false" sId="2">
    <nc r="C288" t="inlineStr">
      <is>
        <r>
          <rPr>
            <sz val="10"/>
            <rFont val="Arial"/>
            <family val="0"/>
          </rPr>
          <t xml:space="preserve">11</t>
        </r>
      </is>
    </nc>
  </rcc>
  <rcc rId="10755" ua="false" sId="2">
    <nc r="C287" t="inlineStr">
      <is>
        <r>
          <rPr>
            <sz val="10"/>
            <rFont val="Arial"/>
            <family val="0"/>
          </rPr>
          <t xml:space="preserve">11</t>
        </r>
      </is>
    </nc>
  </rcc>
  <rcc rId="10756" ua="false" sId="2">
    <nc r="C286" t="inlineStr">
      <is>
        <r>
          <rPr>
            <sz val="10"/>
            <rFont val="Arial"/>
            <family val="0"/>
          </rPr>
          <t xml:space="preserve">11</t>
        </r>
      </is>
    </nc>
  </rcc>
  <rcc rId="10757" ua="false" sId="2">
    <nc r="D287" t="inlineStr">
      <is>
        <r>
          <rPr>
            <sz val="10"/>
            <rFont val="Arial"/>
            <family val="0"/>
          </rPr>
          <t xml:space="preserve">02</t>
        </r>
      </is>
    </nc>
  </rcc>
  <rcc rId="10758" ua="false" sId="2">
    <nc r="D288" t="inlineStr">
      <is>
        <r>
          <rPr>
            <sz val="10"/>
            <rFont val="Arial"/>
            <family val="0"/>
          </rPr>
          <t xml:space="preserve">02</t>
        </r>
      </is>
    </nc>
  </rcc>
  <rcc rId="10759" ua="false" sId="2">
    <nc r="D289" t="inlineStr">
      <is>
        <r>
          <rPr>
            <sz val="10"/>
            <rFont val="Arial"/>
            <family val="0"/>
          </rPr>
          <t xml:space="preserve">02</t>
        </r>
      </is>
    </nc>
  </rcc>
  <rcc rId="10760" ua="false" sId="2">
    <nc r="D290" t="inlineStr">
      <is>
        <r>
          <rPr>
            <sz val="10"/>
            <rFont val="Arial"/>
            <family val="0"/>
          </rPr>
          <t xml:space="preserve">02</t>
        </r>
      </is>
    </nc>
  </rcc>
  <rcc rId="10761" ua="false" sId="2">
    <nc r="D291" t="inlineStr">
      <is>
        <r>
          <rPr>
            <sz val="10"/>
            <rFont val="Arial"/>
            <family val="0"/>
          </rPr>
          <t xml:space="preserve">02</t>
        </r>
      </is>
    </nc>
  </rcc>
  <rcc rId="10762" ua="false" sId="2">
    <nc r="D292" t="inlineStr">
      <is>
        <r>
          <rPr>
            <sz val="10"/>
            <rFont val="Arial"/>
            <family val="0"/>
          </rPr>
          <t xml:space="preserve">02</t>
        </r>
      </is>
    </nc>
  </rcc>
  <rcc rId="10763" ua="false" sId="2">
    <nc r="D293" t="inlineStr">
      <is>
        <r>
          <rPr>
            <sz val="10"/>
            <rFont val="Arial"/>
            <family val="0"/>
          </rPr>
          <t xml:space="preserve">02</t>
        </r>
      </is>
    </nc>
  </rcc>
  <rcc rId="10764" ua="false" sId="2">
    <nc r="D294" t="inlineStr">
      <is>
        <r>
          <rPr>
            <sz val="10"/>
            <rFont val="Arial"/>
            <family val="0"/>
          </rPr>
          <t xml:space="preserve">02</t>
        </r>
      </is>
    </nc>
  </rcc>
  <rcc rId="10765" ua="false" sId="2">
    <nc r="D311" t="inlineStr">
      <is>
        <r>
          <rPr>
            <sz val="10"/>
            <rFont val="Arial"/>
            <family val="0"/>
          </rPr>
          <t xml:space="preserve">02</t>
        </r>
      </is>
    </nc>
  </rcc>
  <rcc rId="10766" ua="false" sId="2">
    <nc r="D312" t="inlineStr">
      <is>
        <r>
          <rPr>
            <sz val="10"/>
            <rFont val="Arial"/>
            <family val="0"/>
          </rPr>
          <t xml:space="preserve">02</t>
        </r>
      </is>
    </nc>
  </rcc>
  <rcc rId="10767" ua="false" sId="2">
    <nc r="D296" t="inlineStr">
      <is>
        <r>
          <rPr>
            <sz val="10"/>
            <rFont val="Arial"/>
            <family val="0"/>
          </rPr>
          <t xml:space="preserve">02</t>
        </r>
      </is>
    </nc>
  </rcc>
  <rcc rId="10768" ua="false" sId="2">
    <nc r="D295" t="inlineStr">
      <is>
        <r>
          <rPr>
            <sz val="10"/>
            <rFont val="Arial"/>
            <family val="0"/>
          </rPr>
          <t xml:space="preserve">02</t>
        </r>
      </is>
    </nc>
  </rcc>
  <rcc rId="10769" ua="false" sId="2">
    <nc r="D286" t="inlineStr">
      <is>
        <r>
          <rPr>
            <sz val="10"/>
            <rFont val="Arial"/>
            <family val="0"/>
          </rPr>
          <t xml:space="preserve">00</t>
        </r>
      </is>
    </nc>
  </rcc>
  <rrc rId="10770" ua="false" sId="2" eol="0" ref="310:310" action="insertRow"/>
  <rrc rId="10771" ua="false" sId="2" eol="0" ref="309:309" action="insertRow"/>
  <rcc rId="10772" ua="false" sId="2">
    <nc r="E288" t="inlineStr">
      <is>
        <r>
          <rPr>
            <sz val="10"/>
            <rFont val="Arial"/>
            <family val="0"/>
          </rPr>
          <t xml:space="preserve">06 0 00 00000</t>
        </r>
      </is>
    </nc>
  </rcc>
  <rcc rId="10773" ua="false" sId="2">
    <nc r="E289" t="inlineStr">
      <is>
        <r>
          <rPr>
            <sz val="10"/>
            <rFont val="Arial"/>
            <family val="0"/>
          </rPr>
          <t xml:space="preserve">06 1 00 00000</t>
        </r>
      </is>
    </nc>
  </rcc>
  <rcc rId="10774" ua="false" sId="2">
    <nc r="E290" t="inlineStr">
      <is>
        <r>
          <rPr>
            <sz val="10"/>
            <rFont val="Arial"/>
            <family val="0"/>
          </rPr>
          <t xml:space="preserve">06 1 00 80430</t>
        </r>
      </is>
    </nc>
  </rcc>
  <rcc rId="10775" ua="false" sId="2">
    <nc r="E291" t="inlineStr">
      <is>
        <r>
          <rPr>
            <sz val="10"/>
            <rFont val="Arial"/>
            <family val="0"/>
          </rPr>
          <t xml:space="preserve">06 1 00 80430</t>
        </r>
      </is>
    </nc>
  </rcc>
  <rcc rId="10776" ua="false" sId="2">
    <nc r="E293" t="inlineStr">
      <is>
        <r>
          <rPr>
            <sz val="10"/>
            <rFont val="Arial"/>
            <family val="0"/>
          </rPr>
          <t xml:space="preserve">06 1 00 80430</t>
        </r>
      </is>
    </nc>
  </rcc>
  <rcc rId="10777" ua="false" sId="2">
    <nc r="E292" t="inlineStr">
      <is>
        <r>
          <rPr>
            <sz val="10"/>
            <rFont val="Arial"/>
            <family val="0"/>
          </rPr>
          <t xml:space="preserve">06 1 00 80430</t>
        </r>
      </is>
    </nc>
  </rcc>
  <rcc rId="10778" ua="false" sId="2">
    <nc r="E294" t="inlineStr">
      <is>
        <r>
          <rPr>
            <sz val="10"/>
            <rFont val="Arial"/>
            <family val="0"/>
          </rPr>
          <t xml:space="preserve">06 1 00 80430</t>
        </r>
      </is>
    </nc>
  </rcc>
  <rcc rId="10779" ua="false" sId="2">
    <nc r="E295" t="inlineStr">
      <is>
        <r>
          <rPr>
            <sz val="10"/>
            <rFont val="Arial"/>
            <family val="0"/>
          </rPr>
          <t xml:space="preserve">06 1 00 80430</t>
        </r>
      </is>
    </nc>
  </rcc>
  <rcc rId="10780" ua="false" sId="2">
    <nc r="E296" t="inlineStr">
      <is>
        <r>
          <rPr>
            <sz val="10"/>
            <rFont val="Arial"/>
            <family val="0"/>
          </rPr>
          <t xml:space="preserve">06 1 00 80430</t>
        </r>
      </is>
    </nc>
  </rcc>
  <rcc rId="10781" ua="false" sId="2">
    <nc r="F296" t="n">
      <v>244</v>
    </nc>
  </rcc>
  <rcc rId="10782" ua="false" sId="2">
    <nc r="F295" t="n">
      <v>240</v>
    </nc>
  </rcc>
  <rcc rId="10783" ua="false" sId="2">
    <nc r="F294" t="n">
      <v>200</v>
    </nc>
  </rcc>
  <rcc rId="10784" ua="false" sId="2">
    <nc r="F293" t="n">
      <v>123</v>
    </nc>
  </rcc>
  <rcc rId="10785" ua="false" sId="2">
    <nc r="F292" t="n">
      <v>120</v>
    </nc>
  </rcc>
  <rcc rId="10786" ua="false" sId="2">
    <nc r="F291" t="n">
      <v>100</v>
    </nc>
  </rcc>
  <rcc rId="10787" ua="false" sId="2">
    <nc r="G295" t="n">
      <f>G296</f>
    </nc>
  </rcc>
  <rcc rId="10788" ua="false" sId="2">
    <nc r="N295" t="n">
      <f>N296</f>
    </nc>
  </rcc>
  <rcc rId="10789" ua="false" sId="2">
    <nc r="G294" t="n">
      <f>G295</f>
    </nc>
  </rcc>
  <rcc rId="10790" ua="false" sId="2">
    <nc r="N294" t="n">
      <f>N295</f>
    </nc>
  </rcc>
  <rcc rId="10791" ua="false" sId="2">
    <nc r="G292" t="n">
      <f>G293</f>
    </nc>
  </rcc>
  <rcc rId="10792" ua="false" sId="2">
    <nc r="N292" t="n">
      <f>N293</f>
    </nc>
  </rcc>
  <rcc rId="10793" ua="false" sId="2">
    <nc r="G291" t="n">
      <f>G292</f>
    </nc>
  </rcc>
  <rcc rId="10794" ua="false" sId="2">
    <nc r="N291" t="n">
      <f>N292</f>
    </nc>
  </rcc>
  <rcc rId="10795" ua="false" sId="2">
    <nc r="O296" t="n">
      <f>N296+G296</f>
    </nc>
  </rcc>
  <rcc rId="10796" ua="false" sId="2">
    <nc r="O287" t="n">
      <f>N287+G287</f>
    </nc>
  </rcc>
  <rcc rId="10797" ua="false" sId="2">
    <nc r="O288" t="n">
      <f>N288+G288</f>
    </nc>
  </rcc>
  <rcc rId="10798" ua="false" sId="2">
    <nc r="O289" t="n">
      <f>N289+G289</f>
    </nc>
  </rcc>
  <rcc rId="10799" ua="false" sId="2">
    <nc r="O290" t="n">
      <f>N290+G290</f>
    </nc>
  </rcc>
  <rcc rId="10800" ua="false" sId="2">
    <nc r="O291" t="n">
      <f>N291+G291</f>
    </nc>
  </rcc>
  <rcc rId="10801" ua="false" sId="2">
    <nc r="O292" t="n">
      <f>N292+G292</f>
    </nc>
  </rcc>
  <rcc rId="10802" ua="false" sId="2">
    <nc r="O293" t="n">
      <f>N293+G293</f>
    </nc>
  </rcc>
  <rcc rId="10803" ua="false" sId="2">
    <nc r="O294" t="n">
      <f>N294+G294</f>
    </nc>
  </rcc>
  <rcc rId="10804" ua="false" sId="2">
    <nc r="O295" t="n">
      <f>N295+G295</f>
    </nc>
  </rcc>
  <rcc rId="10805" ua="false" sId="2">
    <nc r="P295" t="n">
      <f>P296</f>
    </nc>
  </rcc>
  <rcc rId="10806" ua="false" sId="2">
    <nc r="Q295" t="n">
      <f>Q296</f>
    </nc>
  </rcc>
  <rcc rId="10807" ua="false" sId="2">
    <nc r="P294" t="n">
      <f>P295</f>
    </nc>
  </rcc>
  <rcc rId="10808" ua="false" sId="2">
    <nc r="Q294" t="n">
      <f>Q295</f>
    </nc>
  </rcc>
  <rcc rId="10809" ua="false" sId="2">
    <nc r="P292" t="n">
      <f>P293</f>
    </nc>
  </rcc>
  <rcc rId="10810" ua="false" sId="2">
    <nc r="Q292" t="n">
      <f>Q293</f>
    </nc>
  </rcc>
  <rcc rId="10811" ua="false" sId="2">
    <nc r="P291" t="n">
      <f>P292</f>
    </nc>
  </rcc>
  <rcc rId="10812" ua="false" sId="2">
    <nc r="Q291" t="n">
      <f>Q292</f>
    </nc>
  </rcc>
  <rcc rId="10813" ua="false" sId="2">
    <nc r="G290" t="n">
      <f>G291+G294</f>
    </nc>
  </rcc>
  <rcc rId="10814" ua="false" sId="2">
    <nc r="P290" t="n">
      <f>P291+P294</f>
    </nc>
  </rcc>
  <rcc rId="10815" ua="false" sId="2">
    <nc r="S290" t="n">
      <f>S291+S294</f>
    </nc>
  </rcc>
  <rcc rId="10816" ua="false" sId="2">
    <nc r="T290" t="n">
      <f>T291+T294</f>
    </nc>
  </rcc>
  <rcc rId="10817" ua="false" sId="2">
    <nc r="Q290" t="n">
      <f>Q291+Q294</f>
    </nc>
  </rcc>
  <rcc rId="10818" ua="false" sId="2">
    <nc r="N290" t="n">
      <f>N291+N294</f>
    </nc>
  </rcc>
  <rcc rId="10819" ua="false" sId="2">
    <nc r="R296" t="n">
      <f>Q296+P296</f>
    </nc>
  </rcc>
  <rcc rId="10820" ua="false" sId="2">
    <nc r="R287" t="n">
      <f>Q287+P287</f>
    </nc>
  </rcc>
  <rcc rId="10821" ua="false" sId="2">
    <nc r="R288" t="n">
      <f>Q288+P288</f>
    </nc>
  </rcc>
  <rcc rId="10822" ua="false" sId="2">
    <nc r="R289" t="n">
      <f>Q289+P289</f>
    </nc>
  </rcc>
  <rcc rId="10823" ua="false" sId="2">
    <nc r="R290" t="n">
      <f>Q290+P290</f>
    </nc>
  </rcc>
  <rcc rId="10824" ua="false" sId="2">
    <nc r="R291" t="n">
      <f>Q291+P291</f>
    </nc>
  </rcc>
  <rcc rId="10825" ua="false" sId="2">
    <nc r="R292" t="n">
      <f>Q292+P292</f>
    </nc>
  </rcc>
  <rcc rId="10826" ua="false" sId="2">
    <nc r="R293" t="n">
      <f>Q293+P293</f>
    </nc>
  </rcc>
  <rcc rId="10827" ua="false" sId="2">
    <nc r="R294" t="n">
      <f>Q294+P294</f>
    </nc>
  </rcc>
  <rcc rId="10828" ua="false" sId="2">
    <nc r="R295" t="n">
      <f>Q295+P295</f>
    </nc>
  </rcc>
  <rcc rId="10829" ua="false" sId="2">
    <nc r="U296" t="n">
      <f>S296+T296</f>
    </nc>
  </rcc>
  <rcc rId="10830" ua="false" sId="2">
    <nc r="U287" t="n">
      <f>S287+T287</f>
    </nc>
  </rcc>
  <rcc rId="10831" ua="false" sId="2">
    <nc r="U288" t="n">
      <f>S288+T288</f>
    </nc>
  </rcc>
  <rcc rId="10832" ua="false" sId="2">
    <nc r="U289" t="n">
      <f>S289+T289</f>
    </nc>
  </rcc>
  <rcc rId="10833" ua="false" sId="2">
    <nc r="U290" t="n">
      <f>S290+T290</f>
    </nc>
  </rcc>
  <rcc rId="10834" ua="false" sId="2">
    <nc r="U291" t="n">
      <f>S291+T291</f>
    </nc>
  </rcc>
  <rcc rId="10835" ua="false" sId="2">
    <nc r="U292" t="n">
      <f>S292+T292</f>
    </nc>
  </rcc>
  <rcc rId="10836" ua="false" sId="2">
    <nc r="U293" t="n">
      <f>S293+T293</f>
    </nc>
  </rcc>
  <rcc rId="10837" ua="false" sId="2">
    <nc r="U294" t="n">
      <f>S294+T294</f>
    </nc>
  </rcc>
  <rcc rId="10838" ua="false" sId="2">
    <nc r="U295" t="n">
      <f>S295+T295</f>
    </nc>
  </rcc>
  <rcc rId="10839" ua="false" sId="2">
    <nc r="S295" t="n">
      <f>S296</f>
    </nc>
  </rcc>
  <rcc rId="10840" ua="false" sId="2">
    <nc r="T295" t="n">
      <f>T296</f>
    </nc>
  </rcc>
  <rcc rId="10841" ua="false" sId="2">
    <nc r="S294" t="n">
      <f>S295</f>
    </nc>
  </rcc>
  <rcc rId="10842" ua="false" sId="2">
    <nc r="T294" t="n">
      <f>T295</f>
    </nc>
  </rcc>
  <rcc rId="10843" ua="false" sId="2">
    <nc r="S292" t="n">
      <f>S293</f>
    </nc>
  </rcc>
  <rcc rId="10844" ua="false" sId="2">
    <nc r="T292" t="n">
      <f>T293</f>
    </nc>
  </rcc>
  <rcc rId="10845" ua="false" sId="2">
    <nc r="S291" t="n">
      <f>S292</f>
    </nc>
  </rcc>
  <rcc rId="10846" ua="false" sId="2">
    <nc r="T291" t="n">
      <f>T292</f>
    </nc>
  </rcc>
  <rcc rId="10847" ua="false" sId="2">
    <nc r="S289" t="n">
      <f>S290</f>
    </nc>
  </rcc>
  <rcc rId="10848" ua="false" sId="2">
    <nc r="T289" t="n">
      <f>T290</f>
    </nc>
  </rcc>
  <rcc rId="10849" ua="false" sId="2">
    <nc r="G289" t="n">
      <f>G290</f>
    </nc>
  </rcc>
  <rcc rId="10850" ua="false" sId="2">
    <nc r="N289" t="n">
      <f>N290</f>
    </nc>
  </rcc>
  <rcc rId="10851" ua="false" sId="2">
    <nc r="P289" t="n">
      <f>P290</f>
    </nc>
  </rcc>
  <rcc rId="10852" ua="false" sId="2">
    <nc r="Q289" t="n">
      <f>Q290</f>
    </nc>
  </rcc>
  <rcc rId="10853" ua="false" sId="2">
    <nc r="G288" t="n">
      <f>G289</f>
    </nc>
  </rcc>
  <rcc rId="10854" ua="false" sId="2">
    <nc r="N288" t="n">
      <f>N289</f>
    </nc>
  </rcc>
  <rcc rId="10855" ua="false" sId="2">
    <nc r="P288" t="n">
      <f>P289</f>
    </nc>
  </rcc>
  <rcc rId="10856" ua="false" sId="2">
    <nc r="Q288" t="n">
      <f>Q289</f>
    </nc>
  </rcc>
  <rcc rId="10857" ua="false" sId="2">
    <nc r="S288" t="n">
      <f>S289</f>
    </nc>
  </rcc>
  <rcc rId="10858" ua="false" sId="2">
    <nc r="T288" t="n">
      <f>T289</f>
    </nc>
  </rcc>
  <rcc rId="10859" ua="false" sId="2">
    <nc r="G287" t="n">
      <f>G288</f>
    </nc>
  </rcc>
  <rcc rId="10860" ua="false" sId="2">
    <nc r="G286" t="n">
      <f>G287</f>
    </nc>
  </rcc>
  <rcc rId="10861" ua="false" sId="2">
    <nc r="N286" t="n">
      <f>N287</f>
    </nc>
  </rcc>
  <rcc rId="10862" ua="false" sId="2">
    <nc r="N287" t="n">
      <f>N288</f>
    </nc>
  </rcc>
  <rcc rId="10863" ua="false" sId="2">
    <nc r="P287" t="n">
      <f>P288</f>
    </nc>
  </rcc>
  <rcc rId="10864" ua="false" sId="2">
    <nc r="Q287" t="n">
      <f>Q288</f>
    </nc>
  </rcc>
  <rcc rId="10865" ua="false" sId="2">
    <nc r="S287" t="n">
      <f>S288</f>
    </nc>
  </rcc>
  <rcc rId="10866" ua="false" sId="2">
    <nc r="S286" t="n">
      <f>S287</f>
    </nc>
  </rcc>
  <rcc rId="10867" ua="false" sId="2">
    <nc r="T287" t="n">
      <f>T288</f>
    </nc>
  </rcc>
  <rcc rId="10868" ua="false" sId="2">
    <nc r="T286" t="n">
      <f>T287</f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rc rId="10869" ua="false" sId="2" eol="0" ref="181:181" action="insertRow"/>
  <rrc rId="10870" ua="false" sId="2" eol="0" ref="180:180" action="insertRow"/>
  <rrc rId="10871" ua="false" sId="2" eol="0" ref="179:179" action="insertRow"/>
  <rrc rId="10872" ua="false" sId="2" eol="0" ref="178:178" action="insertRow"/>
  <rcc rId="10873" ua="false" sId="2">
    <nc r="B178" t="inlineStr">
      <is>
        <r>
          <rPr>
            <sz val="10"/>
            <rFont val="Arial"/>
            <family val="0"/>
          </rPr>
          <t xml:space="preserve">078</t>
        </r>
      </is>
    </nc>
  </rcc>
  <rcc rId="10874" ua="false" sId="2">
    <nc r="B179" t="inlineStr">
      <is>
        <r>
          <rPr>
            <sz val="10"/>
            <rFont val="Arial"/>
            <family val="0"/>
          </rPr>
          <t xml:space="preserve">078</t>
        </r>
      </is>
    </nc>
  </rcc>
  <rcc rId="10875" ua="false" sId="2">
    <nc r="B180" t="inlineStr">
      <is>
        <r>
          <rPr>
            <sz val="10"/>
            <rFont val="Arial"/>
            <family val="0"/>
          </rPr>
          <t xml:space="preserve">078</t>
        </r>
      </is>
    </nc>
  </rcc>
  <rcc rId="10876" ua="false" sId="2">
    <nc r="B181" t="inlineStr">
      <is>
        <r>
          <rPr>
            <sz val="10"/>
            <rFont val="Arial"/>
            <family val="0"/>
          </rPr>
          <t xml:space="preserve">078</t>
        </r>
      </is>
    </nc>
  </rcc>
  <rcc rId="10877" ua="false" sId="2">
    <nc r="C181" t="inlineStr">
      <is>
        <r>
          <rPr>
            <sz val="10"/>
            <rFont val="Arial"/>
            <family val="0"/>
          </rPr>
          <t xml:space="preserve">07</t>
        </r>
      </is>
    </nc>
  </rcc>
  <rcc rId="10878" ua="false" sId="2">
    <nc r="C180" t="inlineStr">
      <is>
        <r>
          <rPr>
            <sz val="10"/>
            <rFont val="Arial"/>
            <family val="0"/>
          </rPr>
          <t xml:space="preserve">07</t>
        </r>
      </is>
    </nc>
  </rcc>
  <rcc rId="10879" ua="false" sId="2">
    <nc r="C179" t="inlineStr">
      <is>
        <r>
          <rPr>
            <sz val="10"/>
            <rFont val="Arial"/>
            <family val="0"/>
          </rPr>
          <t xml:space="preserve">07</t>
        </r>
      </is>
    </nc>
  </rcc>
  <rcc rId="10880" ua="false" sId="2">
    <nc r="C178" t="inlineStr">
      <is>
        <r>
          <rPr>
            <sz val="10"/>
            <rFont val="Arial"/>
            <family val="0"/>
          </rPr>
          <t xml:space="preserve">07</t>
        </r>
      </is>
    </nc>
  </rcc>
  <rcc rId="10881" ua="false" sId="2">
    <nc r="D178" t="inlineStr">
      <is>
        <r>
          <rPr>
            <sz val="10"/>
            <rFont val="Arial"/>
            <family val="0"/>
          </rPr>
          <t xml:space="preserve">09</t>
        </r>
      </is>
    </nc>
  </rcc>
  <rcc rId="10882" ua="false" sId="2">
    <nc r="D179" t="inlineStr">
      <is>
        <r>
          <rPr>
            <sz val="10"/>
            <rFont val="Arial"/>
            <family val="0"/>
          </rPr>
          <t xml:space="preserve">09</t>
        </r>
      </is>
    </nc>
  </rcc>
  <rcc rId="10883" ua="false" sId="2">
    <nc r="D180" t="inlineStr">
      <is>
        <r>
          <rPr>
            <sz val="10"/>
            <rFont val="Arial"/>
            <family val="0"/>
          </rPr>
          <t xml:space="preserve">09</t>
        </r>
      </is>
    </nc>
  </rcc>
  <rcc rId="10884" ua="false" sId="2">
    <nc r="D181" t="inlineStr">
      <is>
        <r>
          <rPr>
            <sz val="10"/>
            <rFont val="Arial"/>
            <family val="0"/>
          </rPr>
          <t xml:space="preserve">09</t>
        </r>
      </is>
    </nc>
  </rcc>
  <rcc rId="10885" ua="false" sId="2">
    <nc r="E178" t="inlineStr">
      <is>
        <r>
          <rPr>
            <sz val="10"/>
            <rFont val="Arial"/>
            <family val="0"/>
          </rPr>
          <t xml:space="preserve">03 5 00 R4941</t>
        </r>
      </is>
    </nc>
  </rcc>
  <rcc rId="10886" ua="false" sId="2">
    <nc r="E179" t="inlineStr">
      <is>
        <r>
          <rPr>
            <sz val="10"/>
            <rFont val="Arial"/>
            <family val="0"/>
          </rPr>
          <t xml:space="preserve">03 5 00 R4941</t>
        </r>
      </is>
    </nc>
  </rcc>
  <rcc rId="10887" ua="false" sId="2">
    <nc r="F181" t="n">
      <v>612</v>
    </nc>
  </rcc>
  <rcc rId="10888" ua="false" sId="2">
    <nc r="F180" t="n">
      <v>610</v>
    </nc>
  </rcc>
  <rcc rId="10889" ua="false" sId="2">
    <nc r="F179" t="n">
      <v>600</v>
    </nc>
  </rcc>
  <rcc rId="10890" ua="false" sId="2">
    <nc r="G180" t="n">
      <f>G181</f>
    </nc>
  </rcc>
  <rcc rId="10891" ua="false" sId="2">
    <nc r="G178" t="n">
      <f>G179</f>
    </nc>
  </rcc>
  <rcc rId="10892" ua="false" sId="2">
    <nc r="G179" t="n">
      <f>G180</f>
    </nc>
  </rcc>
  <rcc rId="10893" ua="false" sId="2">
    <nc r="O181" t="n">
      <f>G181+N181</f>
    </nc>
  </rcc>
  <rcc rId="10894" ua="false" sId="2">
    <nc r="O178" t="n">
      <f>G178+N178</f>
    </nc>
  </rcc>
  <rcc rId="10895" ua="false" sId="2">
    <nc r="O179" t="n">
      <f>G179+N179</f>
    </nc>
  </rcc>
  <rcc rId="10896" ua="false" sId="2">
    <nc r="O180" t="n">
      <f>G180+N180</f>
    </nc>
  </rcc>
  <rcc rId="10897" ua="false" sId="2">
    <nc r="P180" t="n">
      <f>P181</f>
    </nc>
  </rcc>
  <rcc rId="10898" ua="false" sId="2">
    <nc r="P178" t="n">
      <f>P179</f>
    </nc>
  </rcc>
  <rcc rId="10899" ua="false" sId="2">
    <nc r="P179" t="n">
      <f>P180</f>
    </nc>
  </rcc>
  <rcc rId="10900" ua="false" sId="2">
    <nc r="Q180" t="n">
      <f>Q181</f>
    </nc>
  </rcc>
  <rcc rId="10901" ua="false" sId="2">
    <nc r="Q178" t="n">
      <f>Q179</f>
    </nc>
  </rcc>
  <rcc rId="10902" ua="false" sId="2">
    <nc r="Q179" t="n">
      <f>Q180</f>
    </nc>
  </rcc>
  <rcc rId="10903" ua="false" sId="2">
    <nc r="R181" t="n">
      <f>P181+Q181</f>
    </nc>
  </rcc>
  <rcc rId="10904" ua="false" sId="2">
    <nc r="R178" t="n">
      <f>P178+Q178</f>
    </nc>
  </rcc>
  <rcc rId="10905" ua="false" sId="2">
    <nc r="R179" t="n">
      <f>P179+Q179</f>
    </nc>
  </rcc>
  <rcc rId="10906" ua="false" sId="2">
    <nc r="R180" t="n">
      <f>P180+Q180</f>
    </nc>
  </rcc>
  <rcc rId="10907" ua="false" sId="2">
    <nc r="S180" t="n">
      <f>S181</f>
    </nc>
  </rcc>
  <rcc rId="10908" ua="false" sId="2">
    <nc r="S178" t="n">
      <f>S179</f>
    </nc>
  </rcc>
  <rcc rId="10909" ua="false" sId="2">
    <nc r="S179" t="n">
      <f>S180</f>
    </nc>
  </rcc>
  <rcc rId="10910" ua="false" sId="2">
    <nc r="T180" t="n">
      <f>T181</f>
    </nc>
  </rcc>
  <rcc rId="10911" ua="false" sId="2">
    <nc r="T178" t="n">
      <f>T179</f>
    </nc>
  </rcc>
  <rcc rId="10912" ua="false" sId="2">
    <nc r="T179" t="n">
      <f>T180</f>
    </nc>
  </rcc>
  <rcc rId="10913" ua="false" sId="2">
    <nc r="U181" t="n">
      <f>S181+T181</f>
    </nc>
  </rcc>
  <rcc rId="10914" ua="false" sId="2">
    <nc r="U178" t="n">
      <f>S178+T178</f>
    </nc>
  </rcc>
  <rcc rId="10915" ua="false" sId="2">
    <nc r="U179" t="n">
      <f>S179+T179</f>
    </nc>
  </rcc>
  <rcc rId="10916" ua="false" sId="2">
    <nc r="U180" t="n">
      <f>S180+T180</f>
    </nc>
  </rcc>
  <rcc rId="10917" ua="false" sId="2">
    <oc r="G177" t="n">
      <f>G182+G186</f>
    </oc>
    <nc r="G177" t="n">
      <f>G182+G186+G178</f>
    </nc>
  </rcc>
  <rcc rId="10918" ua="false" sId="2">
    <oc r="O177" t="n">
      <f>G177+N177</f>
    </oc>
    <nc r="O177" t="n">
      <f>G177+N177</f>
    </nc>
  </rcc>
  <rcc rId="10919" ua="false" sId="2">
    <oc r="P177" t="n">
      <f>P182+P186</f>
    </oc>
    <nc r="P177" t="n">
      <f>P182+P186+P178</f>
    </nc>
  </rcc>
  <rcc rId="10920" ua="false" sId="2">
    <oc r="Q177" t="n">
      <f>Q182+Q186</f>
    </oc>
    <nc r="Q177" t="n">
      <f>Q182+Q186+Q178</f>
    </nc>
  </rcc>
  <rcc rId="10921" ua="false" sId="2">
    <oc r="S177" t="n">
      <f>S182+S186</f>
    </oc>
    <nc r="S177" t="n">
      <f>S182+S186+S178</f>
    </nc>
  </rcc>
  <rcc rId="10922" ua="false" sId="2">
    <oc r="T177" t="n">
      <f>T182+T186</f>
    </oc>
    <nc r="T177" t="n">
      <f>T182+T186+T178</f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10923" ua="false" sId="2">
    <oc r="E786" t="inlineStr">
      <is>
        <r>
          <rPr>
            <sz val="10"/>
            <rFont val="Arial"/>
            <family val="0"/>
          </rPr>
          <t xml:space="preserve">10 1 00 L5760</t>
        </r>
      </is>
    </oc>
    <nc r="E786" t="inlineStr">
      <is>
        <r>
          <rPr>
            <sz val="10"/>
            <rFont val="Arial"/>
            <family val="0"/>
          </rPr>
          <t xml:space="preserve">10 1 00 L576Л</t>
        </r>
      </is>
    </nc>
  </rcc>
  <rcc rId="10924" ua="false" sId="2">
    <oc r="E785" t="inlineStr">
      <is>
        <r>
          <rPr>
            <sz val="10"/>
            <rFont val="Arial"/>
            <family val="0"/>
          </rPr>
          <t xml:space="preserve">10 1 00 L5760</t>
        </r>
      </is>
    </oc>
    <nc r="E785" t="inlineStr">
      <is>
        <r>
          <rPr>
            <sz val="10"/>
            <rFont val="Arial"/>
            <family val="0"/>
          </rPr>
          <t xml:space="preserve">10 1 00 L576Л</t>
        </r>
      </is>
    </nc>
  </rcc>
  <rcc rId="10925" ua="false" sId="2">
    <oc r="E784" t="inlineStr">
      <is>
        <r>
          <rPr>
            <sz val="10"/>
            <rFont val="Arial"/>
            <family val="0"/>
          </rPr>
          <t xml:space="preserve">10 1 00 L5760</t>
        </r>
      </is>
    </oc>
    <nc r="E784" t="inlineStr">
      <is>
        <r>
          <rPr>
            <sz val="10"/>
            <rFont val="Arial"/>
            <family val="0"/>
          </rPr>
          <t xml:space="preserve">10 1 00 L576Л</t>
        </r>
      </is>
    </nc>
  </rcc>
  <rcc rId="10926" ua="false" sId="2">
    <oc r="E783" t="inlineStr">
      <is>
        <r>
          <rPr>
            <sz val="10"/>
            <rFont val="Arial"/>
            <family val="0"/>
          </rPr>
          <t xml:space="preserve">10 1 00 L5760</t>
        </r>
      </is>
    </oc>
    <nc r="E783" t="inlineStr">
      <is>
        <r>
          <rPr>
            <sz val="10"/>
            <rFont val="Arial"/>
            <family val="0"/>
          </rPr>
          <t xml:space="preserve">10 1 00 L576Л</t>
        </r>
      </is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rc rId="10927" ua="false" sId="2" eol="0" ref="107:107" action="insertRow"/>
  <rrc rId="10928" ua="false" sId="2" eol="0" ref="106:106" action="insertRow"/>
  <rrc rId="10929" ua="false" sId="2" eol="0" ref="105:105" action="insertRow"/>
  <rrc rId="10930" ua="false" sId="2" eol="0" ref="104:104" action="insertRow"/>
  <rrc rId="10931" ua="false" sId="2" eol="0" ref="103:103" action="insertRow"/>
  <rcc rId="10932" ua="false" sId="2">
    <nc r="F107" t="n">
      <v>612</v>
    </nc>
  </rcc>
  <rcc rId="10933" ua="false" sId="2">
    <nc r="F106" t="n">
      <v>610</v>
    </nc>
  </rcc>
  <rcc rId="10934" ua="false" sId="2">
    <nc r="F105" t="n">
      <v>600</v>
    </nc>
  </rcc>
  <rcc rId="10935" ua="false" sId="2">
    <nc r="E103" t="inlineStr">
      <is>
        <r>
          <rPr>
            <sz val="10"/>
            <rFont val="Arial"/>
            <family val="0"/>
          </rPr>
          <t xml:space="preserve">03 2 EВ 51792</t>
        </r>
      </is>
    </nc>
  </rcc>
  <rcc rId="10936" ua="false" sId="2">
    <nc r="E104" t="inlineStr">
      <is>
        <r>
          <rPr>
            <sz val="10"/>
            <rFont val="Arial"/>
            <family val="0"/>
          </rPr>
          <t xml:space="preserve">03 2 EВ 51792</t>
        </r>
      </is>
    </nc>
  </rcc>
  <rcc rId="10937" ua="false" sId="2">
    <nc r="B103" t="inlineStr">
      <is>
        <r>
          <rPr>
            <sz val="10"/>
            <rFont val="Arial"/>
            <family val="0"/>
          </rPr>
          <t xml:space="preserve">078</t>
        </r>
      </is>
    </nc>
  </rcc>
  <rcc rId="10938" ua="false" sId="2">
    <nc r="B104" t="inlineStr">
      <is>
        <r>
          <rPr>
            <sz val="10"/>
            <rFont val="Arial"/>
            <family val="0"/>
          </rPr>
          <t xml:space="preserve">078</t>
        </r>
      </is>
    </nc>
  </rcc>
  <rcc rId="10939" ua="false" sId="2">
    <nc r="B105" t="inlineStr">
      <is>
        <r>
          <rPr>
            <sz val="10"/>
            <rFont val="Arial"/>
            <family val="0"/>
          </rPr>
          <t xml:space="preserve">078</t>
        </r>
      </is>
    </nc>
  </rcc>
  <rcc rId="10940" ua="false" sId="2">
    <nc r="B106" t="inlineStr">
      <is>
        <r>
          <rPr>
            <sz val="10"/>
            <rFont val="Arial"/>
            <family val="0"/>
          </rPr>
          <t xml:space="preserve">078</t>
        </r>
      </is>
    </nc>
  </rcc>
  <rcc rId="10941" ua="false" sId="2">
    <nc r="B107" t="inlineStr">
      <is>
        <r>
          <rPr>
            <sz val="10"/>
            <rFont val="Arial"/>
            <family val="0"/>
          </rPr>
          <t xml:space="preserve">078</t>
        </r>
      </is>
    </nc>
  </rcc>
  <rcc rId="10942" ua="false" sId="2">
    <nc r="C107" t="inlineStr">
      <is>
        <r>
          <rPr>
            <sz val="10"/>
            <rFont val="Arial"/>
            <family val="0"/>
          </rPr>
          <t xml:space="preserve">07</t>
        </r>
      </is>
    </nc>
  </rcc>
  <rcc rId="10943" ua="false" sId="2">
    <nc r="C106" t="inlineStr">
      <is>
        <r>
          <rPr>
            <sz val="10"/>
            <rFont val="Arial"/>
            <family val="0"/>
          </rPr>
          <t xml:space="preserve">07</t>
        </r>
      </is>
    </nc>
  </rcc>
  <rcc rId="10944" ua="false" sId="2">
    <nc r="C105" t="inlineStr">
      <is>
        <r>
          <rPr>
            <sz val="10"/>
            <rFont val="Arial"/>
            <family val="0"/>
          </rPr>
          <t xml:space="preserve">07</t>
        </r>
      </is>
    </nc>
  </rcc>
  <rcc rId="10945" ua="false" sId="2">
    <nc r="C104" t="inlineStr">
      <is>
        <r>
          <rPr>
            <sz val="10"/>
            <rFont val="Arial"/>
            <family val="0"/>
          </rPr>
          <t xml:space="preserve">07</t>
        </r>
      </is>
    </nc>
  </rcc>
  <rcc rId="10946" ua="false" sId="2">
    <nc r="C103" t="inlineStr">
      <is>
        <r>
          <rPr>
            <sz val="10"/>
            <rFont val="Arial"/>
            <family val="0"/>
          </rPr>
          <t xml:space="preserve">07</t>
        </r>
      </is>
    </nc>
  </rcc>
  <rcc rId="10947" ua="false" sId="2">
    <nc r="D103" t="inlineStr">
      <is>
        <r>
          <rPr>
            <sz val="10"/>
            <rFont val="Arial"/>
            <family val="0"/>
          </rPr>
          <t xml:space="preserve">02</t>
        </r>
      </is>
    </nc>
  </rcc>
  <rcc rId="10948" ua="false" sId="2">
    <nc r="D104" t="inlineStr">
      <is>
        <r>
          <rPr>
            <sz val="10"/>
            <rFont val="Arial"/>
            <family val="0"/>
          </rPr>
          <t xml:space="preserve">02</t>
        </r>
      </is>
    </nc>
  </rcc>
  <rcc rId="10949" ua="false" sId="2">
    <nc r="D105" t="inlineStr">
      <is>
        <r>
          <rPr>
            <sz val="10"/>
            <rFont val="Arial"/>
            <family val="0"/>
          </rPr>
          <t xml:space="preserve">02</t>
        </r>
      </is>
    </nc>
  </rcc>
  <rcc rId="10950" ua="false" sId="2">
    <nc r="D106" t="inlineStr">
      <is>
        <r>
          <rPr>
            <sz val="10"/>
            <rFont val="Arial"/>
            <family val="0"/>
          </rPr>
          <t xml:space="preserve">02</t>
        </r>
      </is>
    </nc>
  </rcc>
  <rcc rId="10951" ua="false" sId="2">
    <nc r="D107" t="inlineStr">
      <is>
        <r>
          <rPr>
            <sz val="10"/>
            <rFont val="Arial"/>
            <family val="0"/>
          </rPr>
          <t xml:space="preserve">02</t>
        </r>
      </is>
    </nc>
  </rcc>
  <rcc rId="10952" ua="false" sId="2">
    <nc r="G106" t="n">
      <f>G107</f>
    </nc>
  </rcc>
  <rcc rId="10953" ua="false" sId="2">
    <nc r="N106" t="n">
      <f>N107</f>
    </nc>
  </rcc>
  <rcc rId="10954" ua="false" sId="2">
    <nc r="G103" t="n">
      <f>G104</f>
    </nc>
  </rcc>
  <rcc rId="10955" ua="false" sId="2">
    <nc r="N103" t="n">
      <f>N104</f>
    </nc>
  </rcc>
  <rcc rId="10956" ua="false" sId="2">
    <nc r="G104" t="n">
      <f>G105</f>
    </nc>
  </rcc>
  <rcc rId="10957" ua="false" sId="2">
    <nc r="N104" t="n">
      <f>N105</f>
    </nc>
  </rcc>
  <rcc rId="10958" ua="false" sId="2">
    <nc r="G105" t="n">
      <f>G106</f>
    </nc>
  </rcc>
  <rcc rId="10959" ua="false" sId="2">
    <nc r="N105" t="n">
      <f>N106</f>
    </nc>
  </rcc>
  <rcc rId="10960" ua="false" sId="2">
    <nc r="O107" t="n">
      <f>G107+N107</f>
    </nc>
  </rcc>
  <rcc rId="10961" ua="false" sId="2">
    <nc r="O103" t="n">
      <f>G103+N103</f>
    </nc>
  </rcc>
  <rcc rId="10962" ua="false" sId="2">
    <nc r="O104" t="n">
      <f>G104+N104</f>
    </nc>
  </rcc>
  <rcc rId="10963" ua="false" sId="2">
    <nc r="O105" t="n">
      <f>G105+N105</f>
    </nc>
  </rcc>
  <rcc rId="10964" ua="false" sId="2">
    <nc r="O106" t="n">
      <f>G106+N106</f>
    </nc>
  </rcc>
  <rcc rId="10965" ua="false" sId="2">
    <nc r="P106" t="n">
      <f>P107</f>
    </nc>
  </rcc>
  <rcc rId="10966" ua="false" sId="2">
    <nc r="Q106" t="n">
      <f>Q107</f>
    </nc>
  </rcc>
  <rcc rId="10967" ua="false" sId="2">
    <nc r="P103" t="n">
      <f>P104</f>
    </nc>
  </rcc>
  <rcc rId="10968" ua="false" sId="2">
    <nc r="Q103" t="n">
      <f>Q104</f>
    </nc>
  </rcc>
  <rcc rId="10969" ua="false" sId="2">
    <nc r="P104" t="n">
      <f>P105</f>
    </nc>
  </rcc>
  <rcc rId="10970" ua="false" sId="2">
    <nc r="Q104" t="n">
      <f>Q105</f>
    </nc>
  </rcc>
  <rcc rId="10971" ua="false" sId="2">
    <nc r="P105" t="n">
      <f>P106</f>
    </nc>
  </rcc>
  <rcc rId="10972" ua="false" sId="2">
    <nc r="Q105" t="n">
      <f>Q106</f>
    </nc>
  </rcc>
  <rcc rId="10973" ua="false" sId="2">
    <nc r="R107" t="n">
      <f>P107+Q107</f>
    </nc>
  </rcc>
  <rcc rId="10974" ua="false" sId="2">
    <nc r="R103" t="n">
      <f>P103+Q103</f>
    </nc>
  </rcc>
  <rcc rId="10975" ua="false" sId="2">
    <nc r="R104" t="n">
      <f>P104+Q104</f>
    </nc>
  </rcc>
  <rcc rId="10976" ua="false" sId="2">
    <nc r="R105" t="n">
      <f>P105+Q105</f>
    </nc>
  </rcc>
  <rcc rId="10977" ua="false" sId="2">
    <nc r="R106" t="n">
      <f>P106+Q106</f>
    </nc>
  </rcc>
  <rcc rId="10978" ua="false" sId="2">
    <nc r="S106" t="n">
      <f>S107</f>
    </nc>
  </rcc>
  <rcc rId="10979" ua="false" sId="2">
    <nc r="T106" t="n">
      <f>T107</f>
    </nc>
  </rcc>
  <rcc rId="10980" ua="false" sId="2">
    <nc r="S103" t="n">
      <f>S104</f>
    </nc>
  </rcc>
  <rcc rId="10981" ua="false" sId="2">
    <nc r="T103" t="n">
      <f>T104</f>
    </nc>
  </rcc>
  <rcc rId="10982" ua="false" sId="2">
    <nc r="S104" t="n">
      <f>S105</f>
    </nc>
  </rcc>
  <rcc rId="10983" ua="false" sId="2">
    <nc r="T104" t="n">
      <f>T105</f>
    </nc>
  </rcc>
  <rcc rId="10984" ua="false" sId="2">
    <nc r="S105" t="n">
      <f>S106</f>
    </nc>
  </rcc>
  <rcc rId="10985" ua="false" sId="2">
    <nc r="T105" t="n">
      <f>T106</f>
    </nc>
  </rcc>
  <rcc rId="10986" ua="false" sId="2">
    <nc r="U107" t="n">
      <f>S107+T107</f>
    </nc>
  </rcc>
  <rcc rId="10987" ua="false" sId="2">
    <nc r="U103" t="n">
      <f>S103+T103</f>
    </nc>
  </rcc>
  <rcc rId="10988" ua="false" sId="2">
    <nc r="U104" t="n">
      <f>S104+T104</f>
    </nc>
  </rcc>
  <rcc rId="10989" ua="false" sId="2">
    <nc r="U105" t="n">
      <f>S105+T105</f>
    </nc>
  </rcc>
  <rcc rId="10990" ua="false" sId="2">
    <nc r="U106" t="n">
      <f>S106+T106</f>
    </nc>
  </rcc>
  <rcc rId="10991" ua="false" sId="2">
    <oc r="G48" t="n">
      <f>G61+G69+G74+G57+G82+G94+G49+G90+G86+G78+G65</f>
    </oc>
    <nc r="G48" t="n">
      <f>G61+G69+G74+G57+G82+G94+G49+G90+G86+G78+G65+G103</f>
    </nc>
  </rcc>
  <rcc rId="10992" ua="false" sId="2">
    <oc r="N48" t="n">
      <f>N61+N69+N74+N57+N82+N94+N49+N90+N86+N78+N65</f>
    </oc>
    <nc r="N48" t="n">
      <f>N61+N69+N74+N57+N82+N94+N49+N90+N86+N78+N65+N103</f>
    </nc>
  </rcc>
  <rcc rId="10993" ua="false" sId="2">
    <oc r="P48" t="n">
      <f>P61+P69+P74+P57+P82+P94+P49+P90+P86+P78+P65</f>
    </oc>
    <nc r="P48" t="n">
      <f>P61+P69+P74+P57+P82+P94+P49+P90+P86+P78+P65+P103</f>
    </nc>
  </rcc>
  <rcc rId="10994" ua="false" sId="2">
    <oc r="Q48" t="n">
      <f>Q61+Q69+Q74+Q57+Q82+Q94+Q49+Q90+Q86+Q78+Q65</f>
    </oc>
    <nc r="Q48" t="n">
      <f>Q61+Q69+Q74+Q57+Q82+Q94+Q49+Q90+Q86+Q78+Q65+Q103</f>
    </nc>
  </rcc>
  <rcc rId="10995" ua="false" sId="2">
    <oc r="S48" t="n">
      <f>S61+S69+S74+S57+S82+S94+S49+S90+S86+S78+S65</f>
    </oc>
    <nc r="S48" t="n">
      <f>S61+S69+S74+S57+S82+S94+S49+S90+S86+S78+S65+S103</f>
    </nc>
  </rcc>
  <rcc rId="10996" ua="false" sId="2">
    <oc r="T48" t="n">
      <f>T61+T69+T74+T57+T82+T94+T49+T90+T86+T78+T65</f>
    </oc>
    <nc r="T48" t="n">
      <f>T61+T69+T74+T57+T82+T94+T49+T90+T86+T78+T65+T103</f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rc rId="10997" ua="false" sId="2" eol="0" ref="202:202" action="insertRow"/>
  <rrc rId="10998" ua="false" sId="2" eol="0" ref="201:201" action="insertRow"/>
  <rrc rId="10999" ua="false" sId="2" eol="0" ref="200:200" action="insertRow"/>
  <rrc rId="11000" ua="false" sId="2" eol="0" ref="199:199" action="insertRow"/>
  <rcc rId="11001" ua="false" sId="2">
    <nc r="B199" t="inlineStr">
      <is>
        <r>
          <rPr>
            <sz val="10"/>
            <rFont val="Arial"/>
            <family val="0"/>
          </rPr>
          <t xml:space="preserve">078</t>
        </r>
      </is>
    </nc>
  </rcc>
  <rcc rId="11002" ua="false" sId="2">
    <nc r="B200" t="inlineStr">
      <is>
        <r>
          <rPr>
            <sz val="10"/>
            <rFont val="Arial"/>
            <family val="0"/>
          </rPr>
          <t xml:space="preserve">078</t>
        </r>
      </is>
    </nc>
  </rcc>
  <rcc rId="11003" ua="false" sId="2">
    <nc r="B201" t="inlineStr">
      <is>
        <r>
          <rPr>
            <sz val="10"/>
            <rFont val="Arial"/>
            <family val="0"/>
          </rPr>
          <t xml:space="preserve">078</t>
        </r>
      </is>
    </nc>
  </rcc>
  <rcc rId="11004" ua="false" sId="2">
    <nc r="B202" t="inlineStr">
      <is>
        <r>
          <rPr>
            <sz val="10"/>
            <rFont val="Arial"/>
            <family val="0"/>
          </rPr>
          <t xml:space="preserve">078</t>
        </r>
      </is>
    </nc>
  </rcc>
  <rcc rId="11005" ua="false" sId="2">
    <nc r="C202" t="inlineStr">
      <is>
        <r>
          <rPr>
            <sz val="10"/>
            <rFont val="Arial"/>
            <family val="0"/>
          </rPr>
          <t xml:space="preserve">10</t>
        </r>
      </is>
    </nc>
  </rcc>
  <rcc rId="11006" ua="false" sId="2">
    <nc r="C201" t="inlineStr">
      <is>
        <r>
          <rPr>
            <sz val="10"/>
            <rFont val="Arial"/>
            <family val="0"/>
          </rPr>
          <t xml:space="preserve">10</t>
        </r>
      </is>
    </nc>
  </rcc>
  <rcc rId="11007" ua="false" sId="2">
    <nc r="C200" t="inlineStr">
      <is>
        <r>
          <rPr>
            <sz val="10"/>
            <rFont val="Arial"/>
            <family val="0"/>
          </rPr>
          <t xml:space="preserve">10</t>
        </r>
      </is>
    </nc>
  </rcc>
  <rcc rId="11008" ua="false" sId="2">
    <nc r="C199" t="inlineStr">
      <is>
        <r>
          <rPr>
            <sz val="10"/>
            <rFont val="Arial"/>
            <family val="0"/>
          </rPr>
          <t xml:space="preserve">10</t>
        </r>
      </is>
    </nc>
  </rcc>
  <rcc rId="11009" ua="false" sId="2">
    <nc r="D199" t="inlineStr">
      <is>
        <r>
          <rPr>
            <sz val="10"/>
            <rFont val="Arial"/>
            <family val="0"/>
          </rPr>
          <t xml:space="preserve">04</t>
        </r>
      </is>
    </nc>
  </rcc>
  <rcc rId="11010" ua="false" sId="2">
    <nc r="D200" t="inlineStr">
      <is>
        <r>
          <rPr>
            <sz val="10"/>
            <rFont val="Arial"/>
            <family val="0"/>
          </rPr>
          <t xml:space="preserve">04</t>
        </r>
      </is>
    </nc>
  </rcc>
  <rcc rId="11011" ua="false" sId="2">
    <nc r="D201" t="inlineStr">
      <is>
        <r>
          <rPr>
            <sz val="10"/>
            <rFont val="Arial"/>
            <family val="0"/>
          </rPr>
          <t xml:space="preserve">04</t>
        </r>
      </is>
    </nc>
  </rcc>
  <rcc rId="11012" ua="false" sId="2">
    <nc r="D202" t="inlineStr">
      <is>
        <r>
          <rPr>
            <sz val="10"/>
            <rFont val="Arial"/>
            <family val="0"/>
          </rPr>
          <t xml:space="preserve">04</t>
        </r>
      </is>
    </nc>
  </rcc>
  <rcc rId="11013" ua="false" sId="2">
    <nc r="E199" t="inlineStr">
      <is>
        <r>
          <rPr>
            <sz val="10"/>
            <rFont val="Arial"/>
            <family val="0"/>
          </rPr>
          <t xml:space="preserve">03 1 00 Э4660</t>
        </r>
      </is>
    </nc>
  </rcc>
  <rcc rId="11014" ua="false" sId="2">
    <nc r="F202" t="n">
      <v>612</v>
    </nc>
  </rcc>
  <rcc rId="11015" ua="false" sId="2">
    <nc r="F201" t="n">
      <v>610</v>
    </nc>
  </rcc>
  <rcc rId="11016" ua="false" sId="2">
    <nc r="F200" t="n">
      <v>600</v>
    </nc>
  </rcc>
  <rrc rId="11017" ua="false" sId="2" eol="0" ref="215:215" action="insertRow"/>
  <rrc rId="11018" ua="false" sId="2" eol="0" ref="214:214" action="insertRow"/>
  <rrc rId="11019" ua="false" sId="2" eol="0" ref="213:213" action="insertRow"/>
  <rrc rId="11020" ua="false" sId="2" eol="0" ref="212:212" action="insertRow"/>
  <rcc rId="11021" ua="false" sId="2">
    <nc r="G201" t="n">
      <f>G202</f>
    </nc>
  </rcc>
  <rcc rId="11022" ua="false" sId="2">
    <nc r="N201" t="n">
      <f>N202</f>
    </nc>
  </rcc>
  <rcc rId="11023" ua="false" sId="2">
    <nc r="G199" t="n">
      <f>G200</f>
    </nc>
  </rcc>
  <rcc rId="11024" ua="false" sId="2">
    <nc r="N199" t="n">
      <f>N200</f>
    </nc>
  </rcc>
  <rcc rId="11025" ua="false" sId="2">
    <nc r="G200" t="n">
      <f>G201</f>
    </nc>
  </rcc>
  <rcc rId="11026" ua="false" sId="2">
    <nc r="N200" t="n">
      <f>N201</f>
    </nc>
  </rcc>
  <rcc rId="11027" ua="false" sId="2">
    <nc r="O202" t="n">
      <f>G202+N202</f>
    </nc>
  </rcc>
  <rcc rId="11028" ua="false" sId="2">
    <nc r="O199" t="n">
      <f>G199+N199</f>
    </nc>
  </rcc>
  <rcc rId="11029" ua="false" sId="2">
    <nc r="O200" t="n">
      <f>G200+N200</f>
    </nc>
  </rcc>
  <rcc rId="11030" ua="false" sId="2">
    <nc r="O201" t="n">
      <f>G201+N201</f>
    </nc>
  </rcc>
  <rcc rId="11031" ua="false" sId="2">
    <nc r="P201" t="n">
      <f>P202</f>
    </nc>
  </rcc>
  <rcc rId="11032" ua="false" sId="2">
    <nc r="Q201" t="n">
      <f>Q202</f>
    </nc>
  </rcc>
  <rcc rId="11033" ua="false" sId="2">
    <nc r="R202" t="n">
      <f>P202+Q202</f>
    </nc>
  </rcc>
  <rcc rId="11034" ua="false" sId="2">
    <nc r="R199" t="n">
      <f>P199+Q199</f>
    </nc>
  </rcc>
  <rcc rId="11035" ua="false" sId="2">
    <nc r="R200" t="n">
      <f>P200+Q200</f>
    </nc>
  </rcc>
  <rcc rId="11036" ua="false" sId="2">
    <nc r="R201" t="n">
      <f>P201+Q201</f>
    </nc>
  </rcc>
  <rcc rId="11037" ua="false" sId="2">
    <nc r="P199" t="n">
      <f>P200</f>
    </nc>
  </rcc>
  <rcc rId="11038" ua="false" sId="2">
    <nc r="Q199" t="n">
      <f>Q200</f>
    </nc>
  </rcc>
  <rcc rId="11039" ua="false" sId="2">
    <nc r="P200" t="n">
      <f>P201</f>
    </nc>
  </rcc>
  <rcc rId="11040" ua="false" sId="2">
    <nc r="Q200" t="n">
      <f>Q201</f>
    </nc>
  </rcc>
  <rcc rId="11041" ua="false" sId="2">
    <nc r="S201" t="n">
      <f>S202</f>
    </nc>
  </rcc>
  <rcc rId="11042" ua="false" sId="2">
    <nc r="U202" t="n">
      <f>S202+T202</f>
    </nc>
  </rcc>
  <rcc rId="11043" ua="false" sId="2">
    <nc r="U199" t="n">
      <f>S199+T199</f>
    </nc>
  </rcc>
  <rcc rId="11044" ua="false" sId="2">
    <nc r="U200" t="n">
      <f>S200+T200</f>
    </nc>
  </rcc>
  <rcc rId="11045" ua="false" sId="2">
    <nc r="U201" t="n">
      <f>S201+T201</f>
    </nc>
  </rcc>
  <rcc rId="11046" ua="false" sId="2">
    <nc r="T201" t="n">
      <f>T202</f>
    </nc>
  </rcc>
  <rcc rId="11047" ua="false" sId="2">
    <nc r="S199" t="n">
      <f>S200</f>
    </nc>
  </rcc>
  <rcc rId="11048" ua="false" sId="2">
    <nc r="T199" t="n">
      <f>T200</f>
    </nc>
  </rcc>
  <rcc rId="11049" ua="false" sId="2">
    <nc r="S200" t="n">
      <f>S201</f>
    </nc>
  </rcc>
  <rcc rId="11050" ua="false" sId="2">
    <nc r="T200" t="n">
      <f>T201</f>
    </nc>
  </rcc>
  <rcc rId="11051" ua="false" sId="2">
    <oc r="G194" t="n">
      <f>G195</f>
    </oc>
    <nc r="G194" t="n">
      <f>G195+G199</f>
    </nc>
  </rcc>
  <rcc rId="11052" ua="false" sId="2">
    <oc r="P194" t="n">
      <f>P195</f>
    </oc>
    <nc r="P194" t="n">
      <f>P195+P199</f>
    </nc>
  </rcc>
  <rcc rId="11053" ua="false" sId="2">
    <oc r="Q194" t="n">
      <f>Q195</f>
    </oc>
    <nc r="Q194" t="n">
      <f>Q195+Q199</f>
    </nc>
  </rcc>
  <rcc rId="11054" ua="false" sId="2">
    <oc r="S194" t="n">
      <f>S195</f>
    </oc>
    <nc r="S194" t="n">
      <f>S195+S199</f>
    </nc>
  </rcc>
  <rcc rId="11055" ua="false" sId="2">
    <oc r="T194" t="n">
      <f>T195</f>
    </oc>
    <nc r="T194" t="n">
      <f>T195+T199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4" ua="false" sId="2">
    <oc r="G346" t="n">
      <v>909421.57</v>
    </oc>
    <nc r="G346" t="n">
      <f>U346+U346</f>
    </nc>
  </rcc>
  <rcc rId="1275" ua="false" sId="2">
    <oc r="P346" t="n">
      <v>881525</v>
    </oc>
    <nc r="P346" t="n">
      <f>V346+V346</f>
    </nc>
  </rcc>
  <rcc rId="1276" ua="false" sId="2">
    <oc r="S346" t="n">
      <v>881525</v>
    </oc>
    <nc r="S346" t="n">
      <f>V346+V346</f>
    </nc>
  </rcc>
  <rcc rId="1277" ua="false" sId="2">
    <oc r="G350" t="n">
      <v>864100</v>
    </oc>
    <nc r="G350" t="n">
      <f>U350+U350</f>
    </nc>
  </rcc>
  <rcc rId="1278" ua="false" sId="2">
    <oc r="P350" t="n">
      <v>200000</v>
    </oc>
    <nc r="P350" t="n">
      <f>V350+V350</f>
    </nc>
  </rcc>
  <rcc rId="1279" ua="false" sId="2">
    <oc r="S350" t="n">
      <v>200000</v>
    </oc>
    <nc r="S350" t="n">
      <f>V350+V350</f>
    </nc>
  </rcc>
  <rcc rId="1280" ua="false" sId="2">
    <oc r="G354" t="n">
      <v>550000</v>
    </oc>
    <nc r="G354" t="n">
      <f>U354+U354</f>
    </nc>
  </rcc>
  <rcc rId="1281" ua="false" sId="2">
    <oc r="P354" t="n">
      <v>550000</v>
    </oc>
    <nc r="P354" t="n">
      <f>V354+V354</f>
    </nc>
  </rcc>
  <rcc rId="1282" ua="false" sId="2">
    <oc r="S354" t="n">
      <v>550000</v>
    </oc>
    <nc r="S354" t="n">
      <f>V354+V354</f>
    </nc>
  </rcc>
  <rcc rId="1283" ua="false" sId="2">
    <oc r="G358" t="n">
      <v>117000</v>
    </oc>
    <nc r="G358" t="n">
      <f>U358+U358</f>
    </nc>
  </rcc>
  <rcc rId="1284" ua="false" sId="2">
    <oc r="P358" t="n">
      <v>117000</v>
    </oc>
    <nc r="P358" t="n">
      <f>V358+V358</f>
    </nc>
  </rcc>
  <rcc rId="1285" ua="false" sId="2">
    <oc r="S358" t="n">
      <v>117000</v>
    </oc>
    <nc r="S358" t="n">
      <f>V358+V358</f>
    </nc>
  </rcc>
  <rcc rId="1286" ua="false" sId="2">
    <oc r="G365" t="n">
      <v>3891340.6</v>
    </oc>
    <nc r="G365" t="n">
      <f>U365+U365</f>
    </nc>
  </rcc>
  <rcc rId="1287" ua="false" sId="2">
    <oc r="G367" t="n">
      <v>1175184.86</v>
    </oc>
    <nc r="G367" t="n">
      <f>U367+U367</f>
    </nc>
  </rcc>
  <rcc rId="1288" ua="false" sId="2">
    <oc r="P367" t="n">
      <v>1175184.86</v>
    </oc>
    <nc r="P367" t="n">
      <f>V367+V367</f>
    </nc>
  </rcc>
  <rcc rId="1289" ua="false" sId="2">
    <oc r="S367" t="n">
      <v>1175184.86</v>
    </oc>
    <nc r="S367" t="n">
      <f>V367+V367</f>
    </nc>
  </rcc>
  <rcc rId="1290" ua="false" sId="2">
    <nc r="V366" t="n">
      <v>0</v>
    </nc>
  </rcc>
  <rcc rId="1291" ua="false" sId="2">
    <oc r="G370" t="n">
      <v>371662.7</v>
    </oc>
    <nc r="G370" t="n">
      <f>U370+U370</f>
    </nc>
  </rcc>
  <rcc rId="1292" ua="false" sId="2">
    <oc r="P370" t="n">
      <v>371662.7</v>
    </oc>
    <nc r="P370" t="n">
      <f>V370+V370</f>
    </nc>
  </rcc>
  <rcc rId="1293" ua="false" sId="2">
    <oc r="S370" t="n">
      <v>371662.7</v>
    </oc>
    <nc r="S370" t="n">
      <f>V370+V370</f>
    </nc>
  </rcc>
  <rcc rId="1294" ua="false" sId="2">
    <oc r="P365" t="n">
      <v>3891340.6</v>
    </oc>
    <nc r="P365" t="n">
      <f>V365+V365</f>
    </nc>
  </rcc>
  <rcc rId="1295" ua="false" sId="2">
    <oc r="S365" t="n">
      <v>3891340.6</v>
    </oc>
    <nc r="S365" t="n">
      <f>V365+V365</f>
    </nc>
  </rcc>
  <rcc rId="1296" ua="false" sId="2">
    <oc r="G372" t="n">
      <v>15000</v>
    </oc>
    <nc r="G372" t="n">
      <f>U372+U372</f>
    </nc>
  </rcc>
  <rcc rId="1297" ua="false" sId="2">
    <oc r="P372" t="n">
      <v>15000</v>
    </oc>
    <nc r="P372" t="n">
      <f>V372+V372</f>
    </nc>
  </rcc>
  <rcc rId="1298" ua="false" sId="2">
    <oc r="S372" t="n">
      <v>15000</v>
    </oc>
    <nc r="S372" t="n">
      <f>V372+V372</f>
    </nc>
  </rcc>
  <rcc rId="1299" ua="false" sId="2">
    <oc r="G402" t="n">
      <v>28000</v>
    </oc>
    <nc r="G402" t="n">
      <f>U402+U402</f>
    </nc>
  </rcc>
  <rcc rId="1300" ua="false" sId="2">
    <oc r="P402" t="n">
      <v>28000</v>
    </oc>
    <nc r="P402" t="n">
      <f>V402+V402</f>
    </nc>
  </rcc>
  <rcc rId="1301" ua="false" sId="2">
    <oc r="S402" t="n">
      <v>28000</v>
    </oc>
    <nc r="S402" t="n">
      <f>V402+V402</f>
    </nc>
  </rcc>
  <rcc rId="1302" ua="false" sId="2">
    <oc r="V402" t="n">
      <f>U402+U402=G402</f>
    </oc>
    <nc r="V402" t="n">
      <f>U402+U402=G402</f>
    </nc>
  </rcc>
  <rcc rId="1303" ua="false" sId="2">
    <oc r="G383" t="n">
      <v>11129938</v>
    </oc>
    <nc r="G383" t="n">
      <f>U383+U383</f>
    </nc>
  </rcc>
  <rcc rId="1304" ua="false" sId="2">
    <oc r="P383" t="n">
      <v>11129938</v>
    </oc>
    <nc r="P383" t="n">
      <f>V383+V383</f>
    </nc>
  </rcc>
  <rcc rId="1305" ua="false" sId="2">
    <oc r="S383" t="n">
      <v>11129938</v>
    </oc>
    <nc r="S383" t="n">
      <f>V383+V383</f>
    </nc>
  </rcc>
  <rcc rId="1306" ua="false" sId="2">
    <oc r="G385" t="n">
      <v>3361241.27</v>
    </oc>
    <nc r="G385" t="n">
      <f>U385+U385</f>
    </nc>
  </rcc>
  <rcc rId="1307" ua="false" sId="2">
    <oc r="P385" t="n">
      <v>3361241.27</v>
    </oc>
    <nc r="P385" t="n">
      <f>V385+V385</f>
    </nc>
  </rcc>
  <rcc rId="1308" ua="false" sId="2">
    <oc r="S385" t="n">
      <v>3361241.27</v>
    </oc>
    <nc r="S385" t="n">
      <f>V385+V385</f>
    </nc>
  </rcc>
  <rcc rId="1309" ua="false" sId="2">
    <oc r="G384" t="n">
      <v>311400</v>
    </oc>
    <nc r="G384" t="n">
      <f>U384+U384</f>
    </nc>
  </rcc>
  <rcc rId="1310" ua="false" sId="2">
    <oc r="P384" t="n">
      <v>311400</v>
    </oc>
    <nc r="P384" t="n">
      <f>V384+V384</f>
    </nc>
  </rcc>
  <rcc rId="1311" ua="false" sId="2">
    <oc r="S384" t="n">
      <v>311400</v>
    </oc>
    <nc r="S384" t="n">
      <f>V384+V384</f>
    </nc>
  </rcc>
  <rcc rId="1312" ua="false" sId="2">
    <oc r="G392" t="n">
      <v>940800</v>
    </oc>
    <nc r="G392" t="n">
      <f>U392+U392</f>
    </nc>
  </rcc>
  <rcc rId="1313" ua="false" sId="2">
    <oc r="P392" t="n">
      <v>940800</v>
    </oc>
    <nc r="P392" t="n">
      <f>V392+V392</f>
    </nc>
  </rcc>
  <rcc rId="1314" ua="false" sId="2">
    <oc r="S392" t="n">
      <v>940800</v>
    </oc>
    <nc r="S392" t="n">
      <f>V392+V392</f>
    </nc>
  </rcc>
  <rcc rId="1315" ua="false" sId="2">
    <oc r="G395" t="n">
      <v>50000</v>
    </oc>
    <nc r="G395" t="n">
      <f>U395+U395</f>
    </nc>
  </rcc>
  <rcc rId="1316" ua="false" sId="2">
    <oc r="P395" t="n">
      <v>50000</v>
    </oc>
    <nc r="P395" t="n">
      <f>V395+V395</f>
    </nc>
  </rcc>
  <rcc rId="1317" ua="false" sId="2">
    <oc r="S395" t="n">
      <v>50000</v>
    </oc>
    <nc r="S395" t="n">
      <f>V395+V395</f>
    </nc>
  </rcc>
  <rcc rId="1318" ua="false" sId="2">
    <oc r="G396" t="n">
      <v>100000</v>
    </oc>
    <nc r="G396" t="n">
      <f>U396+U396</f>
    </nc>
  </rcc>
  <rcc rId="1319" ua="false" sId="2">
    <oc r="P396" t="n">
      <v>100000</v>
    </oc>
    <nc r="P396" t="n">
      <f>V396+V396</f>
    </nc>
  </rcc>
  <rcc rId="1320" ua="false" sId="2">
    <oc r="S396" t="n">
      <v>100000</v>
    </oc>
    <nc r="S396" t="n">
      <f>V396+V396</f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11056" ua="false" sId="2">
    <nc r="F215" t="n">
      <v>612</v>
    </nc>
  </rcc>
  <rcc rId="11057" ua="false" sId="2">
    <nc r="F214" t="n">
      <v>610</v>
    </nc>
  </rcc>
  <rcc rId="11058" ua="false" sId="2">
    <nc r="F213" t="n">
      <v>600</v>
    </nc>
  </rcc>
  <rcc rId="11059" ua="false" sId="2">
    <nc r="E215" t="inlineStr">
      <is>
        <r>
          <rPr>
            <sz val="10"/>
            <rFont val="Arial"/>
            <family val="0"/>
          </rPr>
          <t xml:space="preserve">03 2 00 Э4660</t>
        </r>
      </is>
    </nc>
  </rcc>
  <rcc rId="11060" ua="false" sId="2">
    <nc r="B212" t="inlineStr">
      <is>
        <r>
          <rPr>
            <sz val="10"/>
            <rFont val="Arial"/>
            <family val="0"/>
          </rPr>
          <t xml:space="preserve">078</t>
        </r>
      </is>
    </nc>
  </rcc>
  <rcc rId="11061" ua="false" sId="2">
    <nc r="B213" t="inlineStr">
      <is>
        <r>
          <rPr>
            <sz val="10"/>
            <rFont val="Arial"/>
            <family val="0"/>
          </rPr>
          <t xml:space="preserve">078</t>
        </r>
      </is>
    </nc>
  </rcc>
  <rcc rId="11062" ua="false" sId="2">
    <nc r="B214" t="inlineStr">
      <is>
        <r>
          <rPr>
            <sz val="10"/>
            <rFont val="Arial"/>
            <family val="0"/>
          </rPr>
          <t xml:space="preserve">078</t>
        </r>
      </is>
    </nc>
  </rcc>
  <rcc rId="11063" ua="false" sId="2">
    <nc r="B215" t="inlineStr">
      <is>
        <r>
          <rPr>
            <sz val="10"/>
            <rFont val="Arial"/>
            <family val="0"/>
          </rPr>
          <t xml:space="preserve">078</t>
        </r>
      </is>
    </nc>
  </rcc>
  <rcc rId="11064" ua="false" sId="2">
    <nc r="C215" t="inlineStr">
      <is>
        <r>
          <rPr>
            <sz val="10"/>
            <rFont val="Arial"/>
            <family val="0"/>
          </rPr>
          <t xml:space="preserve">10</t>
        </r>
      </is>
    </nc>
  </rcc>
  <rcc rId="11065" ua="false" sId="2">
    <nc r="C214" t="inlineStr">
      <is>
        <r>
          <rPr>
            <sz val="10"/>
            <rFont val="Arial"/>
            <family val="0"/>
          </rPr>
          <t xml:space="preserve">10</t>
        </r>
      </is>
    </nc>
  </rcc>
  <rcc rId="11066" ua="false" sId="2">
    <nc r="C213" t="inlineStr">
      <is>
        <r>
          <rPr>
            <sz val="10"/>
            <rFont val="Arial"/>
            <family val="0"/>
          </rPr>
          <t xml:space="preserve">10</t>
        </r>
      </is>
    </nc>
  </rcc>
  <rcc rId="11067" ua="false" sId="2">
    <nc r="C212" t="inlineStr">
      <is>
        <r>
          <rPr>
            <sz val="10"/>
            <rFont val="Arial"/>
            <family val="0"/>
          </rPr>
          <t xml:space="preserve">10</t>
        </r>
      </is>
    </nc>
  </rcc>
  <rcc rId="11068" ua="false" sId="2">
    <nc r="D212" t="inlineStr">
      <is>
        <r>
          <rPr>
            <sz val="10"/>
            <rFont val="Arial"/>
            <family val="0"/>
          </rPr>
          <t xml:space="preserve">04</t>
        </r>
      </is>
    </nc>
  </rcc>
  <rcc rId="11069" ua="false" sId="2">
    <nc r="D213" t="inlineStr">
      <is>
        <r>
          <rPr>
            <sz val="10"/>
            <rFont val="Arial"/>
            <family val="0"/>
          </rPr>
          <t xml:space="preserve">04</t>
        </r>
      </is>
    </nc>
  </rcc>
  <rcc rId="11070" ua="false" sId="2">
    <nc r="D214" t="inlineStr">
      <is>
        <r>
          <rPr>
            <sz val="10"/>
            <rFont val="Arial"/>
            <family val="0"/>
          </rPr>
          <t xml:space="preserve">04</t>
        </r>
      </is>
    </nc>
  </rcc>
  <rcc rId="11071" ua="false" sId="2">
    <nc r="D215" t="inlineStr">
      <is>
        <r>
          <rPr>
            <sz val="10"/>
            <rFont val="Arial"/>
            <family val="0"/>
          </rPr>
          <t xml:space="preserve">04</t>
        </r>
      </is>
    </nc>
  </rcc>
  <rcc rId="11072" ua="false" sId="2">
    <nc r="G214" t="n">
      <f>G215</f>
    </nc>
  </rcc>
  <rcc rId="11073" ua="false" sId="2">
    <nc r="N214" t="n">
      <f>N215</f>
    </nc>
  </rcc>
  <rcc rId="11074" ua="false" sId="2">
    <nc r="G212" t="n">
      <f>G213</f>
    </nc>
  </rcc>
  <rcc rId="11075" ua="false" sId="2">
    <nc r="N212" t="n">
      <f>N213</f>
    </nc>
  </rcc>
  <rcc rId="11076" ua="false" sId="2">
    <nc r="G213" t="n">
      <f>G214</f>
    </nc>
  </rcc>
  <rcc rId="11077" ua="false" sId="2">
    <nc r="N213" t="n">
      <f>N214</f>
    </nc>
  </rcc>
  <rcc rId="11078" ua="false" sId="2">
    <nc r="O215" t="n">
      <f>G215+N215</f>
    </nc>
  </rcc>
  <rcc rId="11079" ua="false" sId="2">
    <nc r="O212" t="n">
      <f>G212+N212</f>
    </nc>
  </rcc>
  <rcc rId="11080" ua="false" sId="2">
    <nc r="O213" t="n">
      <f>G213+N213</f>
    </nc>
  </rcc>
  <rcc rId="11081" ua="false" sId="2">
    <nc r="O214" t="n">
      <f>G214+N214</f>
    </nc>
  </rcc>
  <rcc rId="11082" ua="false" sId="2">
    <nc r="P214" t="n">
      <f>P215</f>
    </nc>
  </rcc>
  <rcc rId="11083" ua="false" sId="2">
    <nc r="Q214" t="n">
      <f>Q215</f>
    </nc>
  </rcc>
  <rcc rId="11084" ua="false" sId="2">
    <nc r="P212" t="n">
      <f>P213</f>
    </nc>
  </rcc>
  <rcc rId="11085" ua="false" sId="2">
    <nc r="Q212" t="n">
      <f>Q213</f>
    </nc>
  </rcc>
  <rcc rId="11086" ua="false" sId="2">
    <nc r="P213" t="n">
      <f>P214</f>
    </nc>
  </rcc>
  <rcc rId="11087" ua="false" sId="2">
    <nc r="Q213" t="n">
      <f>Q214</f>
    </nc>
  </rcc>
  <rcc rId="11088" ua="false" sId="2">
    <nc r="R215" t="n">
      <f>Q215+P215</f>
    </nc>
  </rcc>
  <rcc rId="11089" ua="false" sId="2">
    <nc r="R212" t="n">
      <f>Q212+P212</f>
    </nc>
  </rcc>
  <rcc rId="11090" ua="false" sId="2">
    <nc r="R213" t="n">
      <f>Q213+P213</f>
    </nc>
  </rcc>
  <rcc rId="11091" ua="false" sId="2">
    <nc r="R214" t="n">
      <f>Q214+P214</f>
    </nc>
  </rcc>
  <rcc rId="11092" ua="false" sId="2">
    <nc r="S214" t="n">
      <f>S215</f>
    </nc>
  </rcc>
  <rcc rId="11093" ua="false" sId="2">
    <nc r="T214" t="n">
      <f>T215</f>
    </nc>
  </rcc>
  <rcc rId="11094" ua="false" sId="2">
    <nc r="S212" t="n">
      <f>S213</f>
    </nc>
  </rcc>
  <rcc rId="11095" ua="false" sId="2">
    <nc r="T212" t="n">
      <f>T213</f>
    </nc>
  </rcc>
  <rcc rId="11096" ua="false" sId="2">
    <nc r="S213" t="n">
      <f>S214</f>
    </nc>
  </rcc>
  <rcc rId="11097" ua="false" sId="2">
    <nc r="T213" t="n">
      <f>T214</f>
    </nc>
  </rcc>
  <rcc rId="11098" ua="false" sId="2">
    <nc r="U215" t="n">
      <f>T215+S215</f>
    </nc>
  </rcc>
  <rcc rId="11099" ua="false" sId="2">
    <nc r="U212" t="n">
      <f>T212+S212</f>
    </nc>
  </rcc>
  <rcc rId="11100" ua="false" sId="2">
    <nc r="U213" t="n">
      <f>T213+S213</f>
    </nc>
  </rcc>
  <rcc rId="11101" ua="false" sId="2">
    <nc r="U214" t="n">
      <f>T214+S214</f>
    </nc>
  </rcc>
  <rcc rId="11102" ua="false" sId="2">
    <oc r="G203" t="n">
      <f>G204+G208</f>
    </oc>
    <nc r="G203" t="n">
      <f>G204+G208+G212</f>
    </nc>
  </rcc>
  <rcc rId="11103" ua="false" sId="2">
    <oc r="P203" t="n">
      <f>P204+P208</f>
    </oc>
    <nc r="P203" t="n">
      <f>P204+P208+P212</f>
    </nc>
  </rcc>
  <rcc rId="11104" ua="false" sId="2">
    <oc r="Q203" t="n">
      <f>Q204+Q208</f>
    </oc>
    <nc r="Q203" t="n">
      <f>Q204+Q208+Q212</f>
    </nc>
  </rcc>
  <rcc rId="11105" ua="false" sId="2">
    <oc r="S203" t="n">
      <f>S204+S208</f>
    </oc>
    <nc r="S203" t="n">
      <f>S204+S208+S212</f>
    </nc>
  </rcc>
  <rcc rId="11106" ua="false" sId="2">
    <oc r="T203" t="n">
      <f>T204+T208</f>
    </oc>
    <nc r="T203" t="n">
      <f>T204+T208+T212</f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11107" ua="false" sId="2">
    <oc r="E49" t="inlineStr">
      <is>
        <r>
          <rPr>
            <sz val="10"/>
            <rFont val="Arial"/>
            <family val="0"/>
          </rPr>
          <t xml:space="preserve">03 2 00 53032</t>
        </r>
      </is>
    </oc>
    <nc r="E49" t="inlineStr">
      <is>
        <r>
          <rPr>
            <sz val="10"/>
            <rFont val="Arial"/>
            <family val="0"/>
          </rPr>
          <t xml:space="preserve">03 2 00 R3032</t>
        </r>
      </is>
    </nc>
  </rcc>
  <rcc rId="11108" ua="false" sId="2">
    <oc r="E50" t="inlineStr">
      <is>
        <r>
          <rPr>
            <sz val="10"/>
            <rFont val="Arial"/>
            <family val="0"/>
          </rPr>
          <t xml:space="preserve">03 2 00 53032</t>
        </r>
      </is>
    </oc>
    <nc r="E50" t="inlineStr">
      <is>
        <r>
          <rPr>
            <sz val="10"/>
            <rFont val="Arial"/>
            <family val="0"/>
          </rPr>
          <t xml:space="preserve">03 2 00 R3032</t>
        </r>
      </is>
    </nc>
  </rcc>
  <rcc rId="11109" ua="false" sId="2">
    <oc r="E51" t="inlineStr">
      <is>
        <r>
          <rPr>
            <sz val="10"/>
            <rFont val="Arial"/>
            <family val="0"/>
          </rPr>
          <t xml:space="preserve">03 2 00 53032</t>
        </r>
      </is>
    </oc>
    <nc r="E51" t="inlineStr">
      <is>
        <r>
          <rPr>
            <sz val="10"/>
            <rFont val="Arial"/>
            <family val="0"/>
          </rPr>
          <t xml:space="preserve">03 2 00 R3032</t>
        </r>
      </is>
    </nc>
  </rcc>
  <rcc rId="11110" ua="false" sId="2">
    <oc r="E52" t="inlineStr">
      <is>
        <r>
          <rPr>
            <sz val="10"/>
            <rFont val="Arial"/>
            <family val="0"/>
          </rPr>
          <t xml:space="preserve">03 2 00 53032</t>
        </r>
      </is>
    </oc>
    <nc r="E52" t="inlineStr">
      <is>
        <r>
          <rPr>
            <sz val="10"/>
            <rFont val="Arial"/>
            <family val="0"/>
          </rPr>
          <t xml:space="preserve">03 2 00 R3032</t>
        </r>
      </is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rc rId="11111" ua="false" sId="2" eol="0" ref="577:577" action="insertRow"/>
  <rrc rId="11112" ua="false" sId="2" eol="0" ref="576:576" action="insertRow"/>
  <rrc rId="11113" ua="false" sId="2" eol="0" ref="575:575" action="insertRow"/>
  <rrc rId="11114" ua="false" sId="2" eol="0" ref="574:574" action="insertRow"/>
  <rcc rId="11115" ua="false" sId="2">
    <nc r="B574" t="inlineStr">
      <is>
        <r>
          <rPr>
            <sz val="10"/>
            <rFont val="Arial"/>
            <family val="0"/>
          </rPr>
          <t xml:space="preserve">098</t>
        </r>
      </is>
    </nc>
  </rcc>
  <rcc rId="11116" ua="false" sId="2">
    <nc r="B575" t="inlineStr">
      <is>
        <r>
          <rPr>
            <sz val="10"/>
            <rFont val="Arial"/>
            <family val="0"/>
          </rPr>
          <t xml:space="preserve">098</t>
        </r>
      </is>
    </nc>
  </rcc>
  <rcc rId="11117" ua="false" sId="2">
    <nc r="B576" t="inlineStr">
      <is>
        <r>
          <rPr>
            <sz val="10"/>
            <rFont val="Arial"/>
            <family val="0"/>
          </rPr>
          <t xml:space="preserve">098</t>
        </r>
      </is>
    </nc>
  </rcc>
  <rcc rId="11118" ua="false" sId="2">
    <nc r="B577" t="inlineStr">
      <is>
        <r>
          <rPr>
            <sz val="10"/>
            <rFont val="Arial"/>
            <family val="0"/>
          </rPr>
          <t xml:space="preserve">098</t>
        </r>
      </is>
    </nc>
  </rcc>
  <rcc rId="11119" ua="false" sId="2">
    <nc r="C577" t="inlineStr">
      <is>
        <r>
          <rPr>
            <sz val="10"/>
            <rFont val="Arial"/>
            <family val="0"/>
          </rPr>
          <t xml:space="preserve">04</t>
        </r>
      </is>
    </nc>
  </rcc>
  <rcc rId="11120" ua="false" sId="2">
    <nc r="C576" t="inlineStr">
      <is>
        <r>
          <rPr>
            <sz val="10"/>
            <rFont val="Arial"/>
            <family val="0"/>
          </rPr>
          <t xml:space="preserve">04</t>
        </r>
      </is>
    </nc>
  </rcc>
  <rcc rId="11121" ua="false" sId="2">
    <nc r="C575" t="inlineStr">
      <is>
        <r>
          <rPr>
            <sz val="10"/>
            <rFont val="Arial"/>
            <family val="0"/>
          </rPr>
          <t xml:space="preserve">04</t>
        </r>
      </is>
    </nc>
  </rcc>
  <rcc rId="11122" ua="false" sId="2">
    <nc r="C574" t="inlineStr">
      <is>
        <r>
          <rPr>
            <sz val="10"/>
            <rFont val="Arial"/>
            <family val="0"/>
          </rPr>
          <t xml:space="preserve">04</t>
        </r>
      </is>
    </nc>
  </rcc>
  <rcc rId="11123" ua="false" sId="2">
    <nc r="D574" t="inlineStr">
      <is>
        <r>
          <rPr>
            <sz val="10"/>
            <rFont val="Arial"/>
            <family val="0"/>
          </rPr>
          <t xml:space="preserve">08</t>
        </r>
      </is>
    </nc>
  </rcc>
  <rcc rId="11124" ua="false" sId="2">
    <nc r="D575" t="inlineStr">
      <is>
        <r>
          <rPr>
            <sz val="10"/>
            <rFont val="Arial"/>
            <family val="0"/>
          </rPr>
          <t xml:space="preserve">08</t>
        </r>
      </is>
    </nc>
  </rcc>
  <rcc rId="11125" ua="false" sId="2">
    <nc r="D576" t="inlineStr">
      <is>
        <r>
          <rPr>
            <sz val="10"/>
            <rFont val="Arial"/>
            <family val="0"/>
          </rPr>
          <t xml:space="preserve">08</t>
        </r>
      </is>
    </nc>
  </rcc>
  <rcc rId="11126" ua="false" sId="2">
    <nc r="D577" t="inlineStr">
      <is>
        <r>
          <rPr>
            <sz val="10"/>
            <rFont val="Arial"/>
            <family val="0"/>
          </rPr>
          <t xml:space="preserve">08</t>
        </r>
      </is>
    </nc>
  </rcc>
  <rcc rId="11127" ua="false" sId="2">
    <nc r="E574" t="inlineStr">
      <is>
        <r>
          <rPr>
            <sz val="10"/>
            <rFont val="Arial"/>
            <family val="0"/>
          </rPr>
          <t xml:space="preserve">08 0 00 S9170</t>
        </r>
      </is>
    </nc>
  </rcc>
  <rcc rId="11128" ua="false" sId="2">
    <nc r="E575" t="inlineStr">
      <is>
        <r>
          <rPr>
            <sz val="10"/>
            <rFont val="Arial"/>
            <family val="0"/>
          </rPr>
          <t xml:space="preserve">08 0 00 S9170</t>
        </r>
      </is>
    </nc>
  </rcc>
  <rcc rId="11129" ua="false" sId="2">
    <nc r="F577" t="n">
      <v>244</v>
    </nc>
  </rcc>
  <rcc rId="11130" ua="false" sId="2">
    <nc r="F576" t="n">
      <v>240</v>
    </nc>
  </rcc>
  <rcc rId="11131" ua="false" sId="2">
    <nc r="F575" t="n">
      <v>200</v>
    </nc>
  </rcc>
  <rcc rId="11132" ua="false" sId="2">
    <nc r="G576" t="n">
      <f>G577</f>
    </nc>
  </rcc>
  <rcc rId="11133" ua="false" sId="2">
    <nc r="G574" t="n">
      <f>G575</f>
    </nc>
  </rcc>
  <rcc rId="11134" ua="false" sId="2">
    <nc r="G575" t="n">
      <f>G576</f>
    </nc>
  </rcc>
  <rcc rId="11135" ua="false" sId="2">
    <nc r="O577" t="n">
      <f>G577+N577</f>
    </nc>
  </rcc>
  <rcc rId="11136" ua="false" sId="2">
    <nc r="O574" t="n">
      <f>G574+N574</f>
    </nc>
  </rcc>
  <rcc rId="11137" ua="false" sId="2">
    <nc r="O575" t="n">
      <f>G575+N575</f>
    </nc>
  </rcc>
  <rcc rId="11138" ua="false" sId="2">
    <nc r="O576" t="n">
      <f>G576+N576</f>
    </nc>
  </rcc>
  <rcc rId="11139" ua="false" sId="2">
    <nc r="P576" t="n">
      <f>P577</f>
    </nc>
  </rcc>
  <rcc rId="11140" ua="false" sId="2">
    <nc r="Q576" t="n">
      <f>Q577</f>
    </nc>
  </rcc>
  <rcc rId="11141" ua="false" sId="2">
    <nc r="P574" t="n">
      <f>P575</f>
    </nc>
  </rcc>
  <rcc rId="11142" ua="false" sId="2">
    <nc r="Q574" t="n">
      <f>Q575</f>
    </nc>
  </rcc>
  <rcc rId="11143" ua="false" sId="2">
    <nc r="P575" t="n">
      <f>P576</f>
    </nc>
  </rcc>
  <rcc rId="11144" ua="false" sId="2">
    <nc r="Q575" t="n">
      <f>Q576</f>
    </nc>
  </rcc>
  <rcc rId="11145" ua="false" sId="2">
    <nc r="R577" t="n">
      <f>P577+Q577</f>
    </nc>
  </rcc>
  <rcc rId="11146" ua="false" sId="2">
    <nc r="R574" t="n">
      <f>P574+Q574</f>
    </nc>
  </rcc>
  <rcc rId="11147" ua="false" sId="2">
    <nc r="R575" t="n">
      <f>P575+Q575</f>
    </nc>
  </rcc>
  <rcc rId="11148" ua="false" sId="2">
    <nc r="R576" t="n">
      <f>P576+Q576</f>
    </nc>
  </rcc>
  <rcc rId="11149" ua="false" sId="2">
    <nc r="S576" t="n">
      <f>S577</f>
    </nc>
  </rcc>
  <rcc rId="11150" ua="false" sId="2">
    <nc r="T576" t="n">
      <f>T577</f>
    </nc>
  </rcc>
  <rcc rId="11151" ua="false" sId="2">
    <nc r="S574" t="n">
      <f>S575</f>
    </nc>
  </rcc>
  <rcc rId="11152" ua="false" sId="2">
    <nc r="T574" t="n">
      <f>T575</f>
    </nc>
  </rcc>
  <rcc rId="11153" ua="false" sId="2">
    <nc r="S575" t="n">
      <f>S576</f>
    </nc>
  </rcc>
  <rcc rId="11154" ua="false" sId="2">
    <nc r="T575" t="n">
      <f>T576</f>
    </nc>
  </rcc>
  <rcc rId="11155" ua="false" sId="2">
    <nc r="U577" t="n">
      <f>S577+T577</f>
    </nc>
  </rcc>
  <rcc rId="11156" ua="false" sId="2">
    <nc r="U574" t="n">
      <f>S574+T574</f>
    </nc>
  </rcc>
  <rcc rId="11157" ua="false" sId="2">
    <nc r="U575" t="n">
      <f>S575+T575</f>
    </nc>
  </rcc>
  <rcc rId="11158" ua="false" sId="2">
    <nc r="U576" t="n">
      <f>S576+T576</f>
    </nc>
  </rcc>
  <rcc rId="11159" ua="false" sId="2">
    <oc r="G569" t="n">
      <f>G570+G578+G582+G587+G591</f>
    </oc>
    <nc r="G569" t="n">
      <f>G570+G578+G582+G587+G591+G574</f>
    </nc>
  </rcc>
  <rcc rId="11160" ua="false" sId="2">
    <oc r="P569" t="n">
      <f>P570+P578+P582+P587+P591</f>
    </oc>
    <nc r="P569" t="n">
      <f>P570+P578+P582+P587+P591+P574</f>
    </nc>
  </rcc>
  <rcc rId="11161" ua="false" sId="2">
    <oc r="Q569" t="n">
      <f>Q570+Q578+Q582+Q587+Q591</f>
    </oc>
    <nc r="Q569" t="n">
      <f>Q570+Q578+Q582+Q587+Q591+Q574</f>
    </nc>
  </rcc>
  <rcc rId="11162" ua="false" sId="2">
    <oc r="S569" t="n">
      <f>S570+S578+S582+S587+S591</f>
    </oc>
    <nc r="S569" t="n">
      <f>S570+S578+S582+S587+S591+S574</f>
    </nc>
  </rcc>
  <rcc rId="11163" ua="false" sId="2">
    <oc r="T569" t="n">
      <f>T570+T578+T582+T587+T591</f>
    </oc>
    <nc r="T569" t="n">
      <f>T570+T578+T582+T587+T591+T574</f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11164" ua="false" sId="2">
    <oc r="E103" t="inlineStr">
      <is>
        <r>
          <rPr>
            <sz val="10"/>
            <rFont val="Arial"/>
            <family val="0"/>
          </rPr>
          <t xml:space="preserve">03 2 EВ 51792</t>
        </r>
      </is>
    </oc>
    <nc r="E103" t="inlineStr">
      <is>
        <r>
          <rPr>
            <sz val="10"/>
            <rFont val="Arial"/>
            <family val="0"/>
          </rPr>
          <t xml:space="preserve">03 2 EВ 00000</t>
        </r>
      </is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rc rId="11165" ua="false" sId="2" eol="0" ref="443:443" action="insertRow"/>
  <rrc rId="11166" ua="false" sId="2" eol="0" ref="442:442" action="insertRow"/>
  <rrc rId="11167" ua="false" sId="2" eol="0" ref="441:441" action="insertRow"/>
  <rrc rId="11168" ua="false" sId="2" eol="0" ref="441:441" action="insertRow"/>
  <rrc rId="11169" ua="false" sId="2" eol="0" ref="441:441" action="deleteRow">
    <rfmt sheetId="2" sqref="441:441"/>
    <rcc rId="0" ua="false" sId="2">
      <nc r="O441" t="n">
        <f>O444+O442</f>
      </nc>
    </rcc>
    <rcc rId="0" ua="false" sId="2">
      <nc r="N441" t="n">
        <f>N444+N442</f>
      </nc>
    </rcc>
    <rcc rId="0" ua="false" sId="2">
      <nc r="G441" t="n">
        <f>G444+G442</f>
      </nc>
    </rcc>
    <rcc rId="0" ua="false" sId="2">
      <nc r="F441" t="n">
        <v>800</v>
      </nc>
    </rcc>
    <rcc rId="0" ua="false" sId="2">
      <nc r="E441" t="inlineStr">
        <is>
          <r>
            <rPr>
              <sz val="10"/>
              <rFont val="Arial"/>
              <family val="0"/>
            </rPr>
            <t xml:space="preserve">54 1 00 80010</t>
          </r>
        </is>
      </nc>
    </rcc>
    <rcc rId="0" ua="false" sId="2">
      <nc r="D441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4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41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41" t="inlineStr">
        <is>
          <r>
            <rPr>
              <sz val="10"/>
              <rFont val="Arial"/>
              <family val="0"/>
            </rPr>
            <t xml:space="preserve">Иные бюджетные ассигнования </t>
          </r>
        </is>
      </nc>
    </rcc>
  </rrc>
  <rcc rId="11170" ua="false" sId="2">
    <nc r="F443" t="inlineStr">
      <is>
        <r>
          <rPr>
            <sz val="10"/>
            <rFont val="Arial"/>
            <family val="0"/>
          </rPr>
          <t xml:space="preserve">880</t>
        </r>
      </is>
    </nc>
  </rcc>
  <rcc rId="11171" ua="false" sId="2">
    <nc r="F442" t="inlineStr">
      <is>
        <r>
          <rPr>
            <sz val="10"/>
            <rFont val="Arial"/>
            <family val="0"/>
          </rPr>
          <t xml:space="preserve">800</t>
        </r>
      </is>
    </nc>
  </rcc>
  <rcc rId="11172" ua="false" sId="2">
    <nc r="E441" t="inlineStr">
      <is>
        <r>
          <rPr>
            <sz val="10"/>
            <rFont val="Arial"/>
            <family val="0"/>
          </rPr>
          <t xml:space="preserve">64 0 00 81170</t>
        </r>
      </is>
    </nc>
  </rcc>
  <rcc rId="11173" ua="false" sId="2">
    <nc r="B441" t="inlineStr">
      <is>
        <r>
          <rPr>
            <sz val="10"/>
            <rFont val="Arial"/>
            <family val="0"/>
          </rPr>
          <t xml:space="preserve">098</t>
        </r>
      </is>
    </nc>
  </rcc>
  <rcc rId="11174" ua="false" sId="2">
    <nc r="B442" t="inlineStr">
      <is>
        <r>
          <rPr>
            <sz val="10"/>
            <rFont val="Arial"/>
            <family val="0"/>
          </rPr>
          <t xml:space="preserve">098</t>
        </r>
      </is>
    </nc>
  </rcc>
  <rcc rId="11175" ua="false" sId="2">
    <nc r="B443" t="inlineStr">
      <is>
        <r>
          <rPr>
            <sz val="10"/>
            <rFont val="Arial"/>
            <family val="0"/>
          </rPr>
          <t xml:space="preserve">098</t>
        </r>
      </is>
    </nc>
  </rcc>
  <rcc rId="11176" ua="false" sId="2">
    <nc r="C443" t="inlineStr">
      <is>
        <r>
          <rPr>
            <sz val="10"/>
            <rFont val="Arial"/>
            <family val="0"/>
          </rPr>
          <t xml:space="preserve">01</t>
        </r>
      </is>
    </nc>
  </rcc>
  <rcc rId="11177" ua="false" sId="2">
    <nc r="C442" t="inlineStr">
      <is>
        <r>
          <rPr>
            <sz val="10"/>
            <rFont val="Arial"/>
            <family val="0"/>
          </rPr>
          <t xml:space="preserve">01</t>
        </r>
      </is>
    </nc>
  </rcc>
  <rcc rId="11178" ua="false" sId="2">
    <nc r="C441" t="inlineStr">
      <is>
        <r>
          <rPr>
            <sz val="10"/>
            <rFont val="Arial"/>
            <family val="0"/>
          </rPr>
          <t xml:space="preserve">01</t>
        </r>
      </is>
    </nc>
  </rcc>
  <rcc rId="11179" ua="false" sId="2">
    <nc r="D441" t="inlineStr">
      <is>
        <r>
          <rPr>
            <sz val="10"/>
            <rFont val="Arial"/>
            <family val="0"/>
          </rPr>
          <t xml:space="preserve">07</t>
        </r>
      </is>
    </nc>
  </rcc>
  <rcc rId="11180" ua="false" sId="2">
    <nc r="D442" t="inlineStr">
      <is>
        <r>
          <rPr>
            <sz val="10"/>
            <rFont val="Arial"/>
            <family val="0"/>
          </rPr>
          <t xml:space="preserve">07</t>
        </r>
      </is>
    </nc>
  </rcc>
  <rcc rId="11181" ua="false" sId="2">
    <nc r="D443" t="inlineStr">
      <is>
        <r>
          <rPr>
            <sz val="10"/>
            <rFont val="Arial"/>
            <family val="0"/>
          </rPr>
          <t xml:space="preserve">07</t>
        </r>
      </is>
    </nc>
  </rcc>
  <rcc rId="11182" ua="false" sId="2">
    <nc r="G442" t="n">
      <f>G443</f>
    </nc>
  </rcc>
  <rcc rId="11183" ua="false" sId="2">
    <nc r="N442" t="n">
      <f>N443</f>
    </nc>
  </rcc>
  <rcc rId="11184" ua="false" sId="2">
    <nc r="G441" t="n">
      <f>G442</f>
    </nc>
  </rcc>
  <rcc rId="11185" ua="false" sId="2">
    <nc r="N441" t="n">
      <f>N442</f>
    </nc>
  </rcc>
  <rcc rId="11186" ua="false" sId="2">
    <nc r="O443" t="n">
      <f>G443+N443</f>
    </nc>
  </rcc>
  <rcc rId="11187" ua="false" sId="2">
    <nc r="O441" t="n">
      <f>G441+N441</f>
    </nc>
  </rcc>
  <rcc rId="11188" ua="false" sId="2">
    <nc r="O442" t="n">
      <f>G442+N442</f>
    </nc>
  </rcc>
  <rcc rId="11189" ua="false" sId="2">
    <nc r="P442" t="n">
      <f>P443</f>
    </nc>
  </rcc>
  <rcc rId="11190" ua="false" sId="2">
    <nc r="Q442" t="n">
      <f>Q443</f>
    </nc>
  </rcc>
  <rcc rId="11191" ua="false" sId="2">
    <nc r="P441" t="n">
      <f>P442</f>
    </nc>
  </rcc>
  <rcc rId="11192" ua="false" sId="2">
    <nc r="Q441" t="n">
      <f>Q442</f>
    </nc>
  </rcc>
  <rcc rId="11193" ua="false" sId="2">
    <nc r="R443" t="n">
      <f>P443+Q443</f>
    </nc>
  </rcc>
  <rcc rId="11194" ua="false" sId="2">
    <nc r="R441" t="n">
      <f>P441+Q441</f>
    </nc>
  </rcc>
  <rcc rId="11195" ua="false" sId="2">
    <nc r="R442" t="n">
      <f>P442+Q442</f>
    </nc>
  </rcc>
  <rcc rId="11196" ua="false" sId="2">
    <nc r="S442" t="n">
      <f>S443</f>
    </nc>
  </rcc>
  <rcc rId="11197" ua="false" sId="2">
    <nc r="T442" t="n">
      <f>T443</f>
    </nc>
  </rcc>
  <rcc rId="11198" ua="false" sId="2">
    <nc r="S441" t="n">
      <f>S442</f>
    </nc>
  </rcc>
  <rcc rId="11199" ua="false" sId="2">
    <nc r="T441" t="n">
      <f>T442</f>
    </nc>
  </rcc>
  <rcc rId="11200" ua="false" sId="2">
    <nc r="U443" t="n">
      <f>S443+T443</f>
    </nc>
  </rcc>
  <rcc rId="11201" ua="false" sId="2">
    <nc r="U441" t="n">
      <f>S441+T441</f>
    </nc>
  </rcc>
  <rcc rId="11202" ua="false" sId="2">
    <nc r="U442" t="n">
      <f>S442+T442</f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11203" ua="false" sId="2">
    <oc r="G436" t="n">
      <f>G437</f>
    </oc>
    <nc r="G436" t="n">
      <f>G437+G441</f>
    </nc>
  </rcc>
  <rcc rId="11204" ua="false" sId="2">
    <oc r="P436" t="n">
      <f>P437</f>
    </oc>
    <nc r="P436" t="n">
      <f>P437+P441</f>
    </nc>
  </rcc>
  <rcc rId="11205" ua="false" sId="2">
    <oc r="Q436" t="n">
      <f>Q437</f>
    </oc>
    <nc r="Q436" t="n">
      <f>Q437+Q441</f>
    </nc>
  </rcc>
  <rcc rId="11206" ua="false" sId="2">
    <oc r="S436" t="n">
      <f>S437</f>
    </oc>
    <nc r="S436" t="n">
      <f>S437+S441</f>
    </nc>
  </rcc>
  <rcc rId="11207" ua="false" sId="2">
    <oc r="T436" t="n">
      <f>T437</f>
    </oc>
    <nc r="T436" t="n">
      <f>T437+T441</f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11208" ua="false" sId="2">
    <oc r="E49" t="inlineStr">
      <is>
        <r>
          <rPr>
            <sz val="10"/>
            <rFont val="Arial"/>
            <family val="0"/>
          </rPr>
          <t xml:space="preserve">03 2 00 R3032</t>
        </r>
      </is>
    </oc>
    <nc r="E49" t="inlineStr">
      <is>
        <r>
          <rPr>
            <sz val="10"/>
            <rFont val="Arial"/>
            <family val="0"/>
          </rPr>
          <t xml:space="preserve">03 2 00 53032</t>
        </r>
      </is>
    </nc>
  </rcc>
  <rcc rId="11209" ua="false" sId="2">
    <oc r="E50" t="inlineStr">
      <is>
        <r>
          <rPr>
            <sz val="10"/>
            <rFont val="Arial"/>
            <family val="0"/>
          </rPr>
          <t xml:space="preserve">03 2 00 R3032</t>
        </r>
      </is>
    </oc>
    <nc r="E50" t="inlineStr">
      <is>
        <r>
          <rPr>
            <sz val="10"/>
            <rFont val="Arial"/>
            <family val="0"/>
          </rPr>
          <t xml:space="preserve">03 2 00 53032</t>
        </r>
      </is>
    </nc>
  </rcc>
  <rcc rId="11210" ua="false" sId="2">
    <oc r="E51" t="inlineStr">
      <is>
        <r>
          <rPr>
            <sz val="10"/>
            <rFont val="Arial"/>
            <family val="0"/>
          </rPr>
          <t xml:space="preserve">03 2 00 R3032</t>
        </r>
      </is>
    </oc>
    <nc r="E51" t="inlineStr">
      <is>
        <r>
          <rPr>
            <sz val="10"/>
            <rFont val="Arial"/>
            <family val="0"/>
          </rPr>
          <t xml:space="preserve">03 2 00 53032</t>
        </r>
      </is>
    </nc>
  </rcc>
  <rcc rId="11211" ua="false" sId="2">
    <oc r="E52" t="inlineStr">
      <is>
        <r>
          <rPr>
            <sz val="10"/>
            <rFont val="Arial"/>
            <family val="0"/>
          </rPr>
          <t xml:space="preserve">03 2 00 R3032</t>
        </r>
      </is>
    </oc>
    <nc r="E52" t="inlineStr">
      <is>
        <r>
          <rPr>
            <sz val="10"/>
            <rFont val="Arial"/>
            <family val="0"/>
          </rPr>
          <t xml:space="preserve">03 2 00 53032</t>
        </r>
      </is>
    </nc>
  </rcc>
  <rrc rId="11212" ua="false" sId="2" eol="0" ref="56:56" action="insertRow"/>
  <rrc rId="11213" ua="false" sId="2" eol="0" ref="55:55" action="insertRow"/>
  <rrc rId="11214" ua="false" sId="2" eol="0" ref="54:54" action="insertRow"/>
  <rrc rId="11215" ua="false" sId="2" eol="0" ref="53:53" action="insertRow"/>
  <rcc rId="11216" ua="false" sId="2">
    <nc r="B53" t="inlineStr">
      <is>
        <r>
          <rPr>
            <sz val="10"/>
            <rFont val="Arial"/>
            <family val="0"/>
          </rPr>
          <t xml:space="preserve">078</t>
        </r>
      </is>
    </nc>
  </rcc>
  <rcc rId="11217" ua="false" sId="2">
    <nc r="B54" t="inlineStr">
      <is>
        <r>
          <rPr>
            <sz val="10"/>
            <rFont val="Arial"/>
            <family val="0"/>
          </rPr>
          <t xml:space="preserve">078</t>
        </r>
      </is>
    </nc>
  </rcc>
  <rcc rId="11218" ua="false" sId="2">
    <nc r="B55" t="inlineStr">
      <is>
        <r>
          <rPr>
            <sz val="10"/>
            <rFont val="Arial"/>
            <family val="0"/>
          </rPr>
          <t xml:space="preserve">078</t>
        </r>
      </is>
    </nc>
  </rcc>
  <rcc rId="11219" ua="false" sId="2">
    <nc r="B56" t="inlineStr">
      <is>
        <r>
          <rPr>
            <sz val="10"/>
            <rFont val="Arial"/>
            <family val="0"/>
          </rPr>
          <t xml:space="preserve">078</t>
        </r>
      </is>
    </nc>
  </rcc>
  <rcc rId="11220" ua="false" sId="2">
    <nc r="C56" t="inlineStr">
      <is>
        <r>
          <rPr>
            <sz val="10"/>
            <rFont val="Arial"/>
            <family val="0"/>
          </rPr>
          <t xml:space="preserve">07</t>
        </r>
      </is>
    </nc>
  </rcc>
  <rcc rId="11221" ua="false" sId="2">
    <nc r="C55" t="inlineStr">
      <is>
        <r>
          <rPr>
            <sz val="10"/>
            <rFont val="Arial"/>
            <family val="0"/>
          </rPr>
          <t xml:space="preserve">07</t>
        </r>
      </is>
    </nc>
  </rcc>
  <rcc rId="11222" ua="false" sId="2">
    <nc r="C54" t="inlineStr">
      <is>
        <r>
          <rPr>
            <sz val="10"/>
            <rFont val="Arial"/>
            <family val="0"/>
          </rPr>
          <t xml:space="preserve">07</t>
        </r>
      </is>
    </nc>
  </rcc>
  <rcc rId="11223" ua="false" sId="2">
    <nc r="C53" t="inlineStr">
      <is>
        <r>
          <rPr>
            <sz val="10"/>
            <rFont val="Arial"/>
            <family val="0"/>
          </rPr>
          <t xml:space="preserve">07</t>
        </r>
      </is>
    </nc>
  </rcc>
  <rcc rId="11224" ua="false" sId="2">
    <nc r="D53" t="inlineStr">
      <is>
        <r>
          <rPr>
            <sz val="10"/>
            <rFont val="Arial"/>
            <family val="0"/>
          </rPr>
          <t xml:space="preserve">02</t>
        </r>
      </is>
    </nc>
  </rcc>
  <rcc rId="11225" ua="false" sId="2">
    <nc r="D54" t="inlineStr">
      <is>
        <r>
          <rPr>
            <sz val="10"/>
            <rFont val="Arial"/>
            <family val="0"/>
          </rPr>
          <t xml:space="preserve">02</t>
        </r>
      </is>
    </nc>
  </rcc>
  <rcc rId="11226" ua="false" sId="2">
    <nc r="D55" t="inlineStr">
      <is>
        <r>
          <rPr>
            <sz val="10"/>
            <rFont val="Arial"/>
            <family val="0"/>
          </rPr>
          <t xml:space="preserve">02</t>
        </r>
      </is>
    </nc>
  </rcc>
  <rcc rId="11227" ua="false" sId="2">
    <nc r="D56" t="inlineStr">
      <is>
        <r>
          <rPr>
            <sz val="10"/>
            <rFont val="Arial"/>
            <family val="0"/>
          </rPr>
          <t xml:space="preserve">02</t>
        </r>
      </is>
    </nc>
  </rcc>
  <rcc rId="11228" ua="false" sId="2">
    <nc r="E53" t="inlineStr">
      <is>
        <r>
          <rPr>
            <sz val="10"/>
            <rFont val="Arial"/>
            <family val="0"/>
          </rPr>
          <t xml:space="preserve">03 2 00 R3032</t>
        </r>
      </is>
    </nc>
  </rcc>
  <rcc rId="11229" ua="false" sId="2">
    <nc r="F56" t="n">
      <v>612</v>
    </nc>
  </rcc>
  <rcc rId="11230" ua="false" sId="2">
    <nc r="F55" t="n">
      <v>610</v>
    </nc>
  </rcc>
  <rcc rId="11231" ua="false" sId="2">
    <nc r="F54" t="n">
      <v>600</v>
    </nc>
  </rcc>
  <rcc rId="11232" ua="false" sId="2">
    <nc r="E56" t="inlineStr">
      <is>
        <r>
          <rPr>
            <sz val="10"/>
            <rFont val="Arial"/>
            <family val="0"/>
          </rPr>
          <t xml:space="preserve">03 2 00 R3032</t>
        </r>
      </is>
    </nc>
  </rcc>
  <rcc rId="11233" ua="false" sId="2">
    <nc r="E55" t="inlineStr">
      <is>
        <r>
          <rPr>
            <sz val="10"/>
            <rFont val="Arial"/>
            <family val="0"/>
          </rPr>
          <t xml:space="preserve">03 2 00 R3032</t>
        </r>
      </is>
    </nc>
  </rcc>
  <rcc rId="11234" ua="false" sId="2">
    <nc r="E54" t="inlineStr">
      <is>
        <r>
          <rPr>
            <sz val="10"/>
            <rFont val="Arial"/>
            <family val="0"/>
          </rPr>
          <t xml:space="preserve">03 2 00 R3032</t>
        </r>
      </is>
    </nc>
  </rcc>
  <rcc rId="11235" ua="false" sId="2">
    <nc r="G55" t="n">
      <f>G56</f>
    </nc>
  </rcc>
  <rcc rId="11236" ua="false" sId="2">
    <nc r="N55" t="n">
      <f>N56</f>
    </nc>
  </rcc>
  <rcc rId="11237" ua="false" sId="2">
    <nc r="G53" t="n">
      <f>G54</f>
    </nc>
  </rcc>
  <rcc rId="11238" ua="false" sId="2">
    <nc r="N53" t="n">
      <f>N54</f>
    </nc>
  </rcc>
  <rcc rId="11239" ua="false" sId="2">
    <nc r="G54" t="n">
      <f>G55</f>
    </nc>
  </rcc>
  <rcc rId="11240" ua="false" sId="2">
    <nc r="N54" t="n">
      <f>N55</f>
    </nc>
  </rcc>
  <rcc rId="11241" ua="false" sId="2">
    <nc r="O56" t="n">
      <f>G56+N56</f>
    </nc>
  </rcc>
  <rcc rId="11242" ua="false" sId="2">
    <nc r="O53" t="n">
      <f>G53+N53</f>
    </nc>
  </rcc>
  <rcc rId="11243" ua="false" sId="2">
    <nc r="O54" t="n">
      <f>G54+N54</f>
    </nc>
  </rcc>
  <rcc rId="11244" ua="false" sId="2">
    <nc r="O55" t="n">
      <f>G55+N55</f>
    </nc>
  </rcc>
  <rcc rId="11245" ua="false" sId="2">
    <nc r="P55" t="n">
      <f>P56</f>
    </nc>
  </rcc>
  <rcc rId="11246" ua="false" sId="2">
    <nc r="Q55" t="n">
      <f>Q56</f>
    </nc>
  </rcc>
  <rcc rId="11247" ua="false" sId="2">
    <nc r="P53" t="n">
      <f>P54</f>
    </nc>
  </rcc>
  <rcc rId="11248" ua="false" sId="2">
    <nc r="Q53" t="n">
      <f>Q54</f>
    </nc>
  </rcc>
  <rcc rId="11249" ua="false" sId="2">
    <nc r="P54" t="n">
      <f>P55</f>
    </nc>
  </rcc>
  <rcc rId="11250" ua="false" sId="2">
    <nc r="Q54" t="n">
      <f>Q55</f>
    </nc>
  </rcc>
  <rcc rId="11251" ua="false" sId="2">
    <nc r="R56" t="n">
      <f>P56+Q56</f>
    </nc>
  </rcc>
  <rcc rId="11252" ua="false" sId="2">
    <nc r="R53" t="n">
      <f>P53+Q53</f>
    </nc>
  </rcc>
  <rcc rId="11253" ua="false" sId="2">
    <nc r="R54" t="n">
      <f>P54+Q54</f>
    </nc>
  </rcc>
  <rcc rId="11254" ua="false" sId="2">
    <nc r="R55" t="n">
      <f>P55+Q55</f>
    </nc>
  </rcc>
  <rcc rId="11255" ua="false" sId="2">
    <nc r="S55" t="n">
      <f>S56</f>
    </nc>
  </rcc>
  <rcc rId="11256" ua="false" sId="2">
    <nc r="T55" t="n">
      <f>T56</f>
    </nc>
  </rcc>
  <rcc rId="11257" ua="false" sId="2">
    <nc r="S53" t="n">
      <f>S54</f>
    </nc>
  </rcc>
  <rcc rId="11258" ua="false" sId="2">
    <nc r="T53" t="n">
      <f>T54</f>
    </nc>
  </rcc>
  <rcc rId="11259" ua="false" sId="2">
    <nc r="S54" t="n">
      <f>S55</f>
    </nc>
  </rcc>
  <rcc rId="11260" ua="false" sId="2">
    <nc r="T54" t="n">
      <f>T55</f>
    </nc>
  </rcc>
  <rcc rId="11261" ua="false" sId="2">
    <nc r="U56" t="n">
      <f>S56+T56</f>
    </nc>
  </rcc>
  <rcc rId="11262" ua="false" sId="2">
    <nc r="U53" t="n">
      <f>S53+T53</f>
    </nc>
  </rcc>
  <rcc rId="11263" ua="false" sId="2">
    <nc r="U54" t="n">
      <f>S54+T54</f>
    </nc>
  </rcc>
  <rcc rId="11264" ua="false" sId="2">
    <nc r="U55" t="n">
      <f>S55+T55</f>
    </nc>
  </rcc>
  <rcc rId="11265" ua="false" sId="2">
    <oc r="G48" t="n">
      <f>G61+G69+G74+G57+G82+G94+G49+G90+G86+G78+G65+G103</f>
    </oc>
    <nc r="G48" t="n">
      <f>G61+G69+G74+G57+G82+G94+G49+G90+G86+G78+G65+G103+G53</f>
    </nc>
  </rcc>
  <rcc rId="11266" ua="false" sId="2">
    <oc r="N48" t="n">
      <f>N61+N69+N74+N57+N82+N94+N49+N90+N86+N78+N65+N103</f>
    </oc>
    <nc r="N48" t="n">
      <f>N61+N69+N74+N57+N82+N94+N49+N90+N86+N78+N65+N103+N53</f>
    </nc>
  </rcc>
  <rcc rId="11267" ua="false" sId="2">
    <oc r="P48" t="n">
      <f>P61+P69+P74+P57+P82+P94+P49+P90+P86+P78+P65+P103</f>
    </oc>
    <nc r="P48" t="n">
      <f>P61+P69+P74+P57+P82+P94+P49+P90+P86+P78+P65+P103+P53</f>
    </nc>
  </rcc>
  <rcc rId="11268" ua="false" sId="2">
    <oc r="Q48" t="n">
      <f>Q61+Q69+Q74+Q57+Q82+Q94+Q49+Q90+Q86+Q78+Q65+Q103</f>
    </oc>
    <nc r="Q48" t="n">
      <f>Q61+Q69+Q74+Q57+Q82+Q94+Q49+Q90+Q86+Q78+Q65+Q103+Q53</f>
    </nc>
  </rcc>
  <rcc rId="11269" ua="false" sId="2">
    <oc r="S48" t="n">
      <f>S61+S69+S74+S57+S82+S94+S49+S90+S86+S78+S65+S103</f>
    </oc>
    <nc r="S48" t="n">
      <f>S61+S69+S74+S57+S82+S94+S49+S90+S86+S78+S65+S103+S53</f>
    </nc>
  </rcc>
  <rcc rId="11270" ua="false" sId="2">
    <oc r="T48" t="n">
      <f>T61+T69+T74+T57+T82+T94+T49+T90+T86+T78+T65+T103</f>
    </oc>
    <nc r="T48" t="n">
      <f>T61+T69+T74+T57+T82+T94+T49+T90+T86+T78+T65+T103+T53</f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11271" ua="false" sId="2">
    <oc r="E657" t="inlineStr">
      <is>
        <r>
          <rPr>
            <sz val="10"/>
            <rFont val="Arial"/>
            <family val="0"/>
          </rPr>
          <t xml:space="preserve">18 0 F5 52431</t>
        </r>
      </is>
    </oc>
    <nc r="E657" t="inlineStr">
      <is>
        <r>
          <rPr>
            <sz val="10"/>
            <rFont val="Arial"/>
            <family val="0"/>
          </rPr>
          <t xml:space="preserve">18 0 F5 52430</t>
        </r>
      </is>
    </nc>
  </rcc>
  <rcc rId="11272" ua="false" sId="2">
    <oc r="E658" t="inlineStr">
      <is>
        <r>
          <rPr>
            <sz val="10"/>
            <rFont val="Arial"/>
            <family val="0"/>
          </rPr>
          <t xml:space="preserve">18 0 F5 52431</t>
        </r>
      </is>
    </oc>
    <nc r="E658" t="inlineStr">
      <is>
        <r>
          <rPr>
            <sz val="10"/>
            <rFont val="Arial"/>
            <family val="0"/>
          </rPr>
          <t xml:space="preserve">18 0 F5 52430</t>
        </r>
      </is>
    </nc>
  </rcc>
  <rcc rId="11273" ua="false" sId="2">
    <oc r="E659" t="inlineStr">
      <is>
        <r>
          <rPr>
            <sz val="10"/>
            <rFont val="Arial"/>
            <family val="0"/>
          </rPr>
          <t xml:space="preserve">18 0 F5 52431</t>
        </r>
      </is>
    </oc>
    <nc r="E659" t="inlineStr">
      <is>
        <r>
          <rPr>
            <sz val="10"/>
            <rFont val="Arial"/>
            <family val="0"/>
          </rPr>
          <t xml:space="preserve">18 0 F5 52430</t>
        </r>
      </is>
    </nc>
  </rcc>
  <rcc rId="11274" ua="false" sId="2">
    <oc r="E660" t="inlineStr">
      <is>
        <r>
          <rPr>
            <sz val="10"/>
            <rFont val="Arial"/>
            <family val="0"/>
          </rPr>
          <t xml:space="preserve">18 0 F5 52431</t>
        </r>
      </is>
    </oc>
    <nc r="E660" t="inlineStr">
      <is>
        <r>
          <rPr>
            <sz val="10"/>
            <rFont val="Arial"/>
            <family val="0"/>
          </rPr>
          <t xml:space="preserve">18 0 F5 52430</t>
        </r>
      </is>
    </nc>
  </rcc>
  <rrc rId="11275" ua="false" sId="2" eol="0" ref="664:664" action="insertRow"/>
  <rrc rId="11276" ua="false" sId="2" eol="0" ref="663:663" action="insertRow"/>
  <rrc rId="11277" ua="false" sId="2" eol="0" ref="662:662" action="insertRow"/>
  <rrc rId="11278" ua="false" sId="2" eol="0" ref="661:661" action="insertRow"/>
  <rcc rId="11279" ua="false" sId="2">
    <nc r="B661" t="inlineStr">
      <is>
        <r>
          <rPr>
            <sz val="10"/>
            <rFont val="Arial"/>
            <family val="0"/>
          </rPr>
          <t xml:space="preserve">098</t>
        </r>
      </is>
    </nc>
  </rcc>
  <rcc rId="11280" ua="false" sId="2">
    <nc r="B662" t="inlineStr">
      <is>
        <r>
          <rPr>
            <sz val="10"/>
            <rFont val="Arial"/>
            <family val="0"/>
          </rPr>
          <t xml:space="preserve">098</t>
        </r>
      </is>
    </nc>
  </rcc>
  <rcc rId="11281" ua="false" sId="2">
    <nc r="B663" t="inlineStr">
      <is>
        <r>
          <rPr>
            <sz val="10"/>
            <rFont val="Arial"/>
            <family val="0"/>
          </rPr>
          <t xml:space="preserve">098</t>
        </r>
      </is>
    </nc>
  </rcc>
  <rcc rId="11282" ua="false" sId="2">
    <nc r="B664" t="inlineStr">
      <is>
        <r>
          <rPr>
            <sz val="10"/>
            <rFont val="Arial"/>
            <family val="0"/>
          </rPr>
          <t xml:space="preserve">098</t>
        </r>
      </is>
    </nc>
  </rcc>
  <rcc rId="11283" ua="false" sId="2">
    <nc r="F664" t="n">
      <v>414</v>
    </nc>
  </rcc>
  <rcc rId="11284" ua="false" sId="2">
    <nc r="F663" t="n">
      <v>410</v>
    </nc>
  </rcc>
  <rcc rId="11285" ua="false" sId="2">
    <nc r="F662" t="n">
      <v>400</v>
    </nc>
  </rcc>
  <rcc rId="11286" ua="false" sId="2">
    <nc r="C661" t="inlineStr">
      <is>
        <r>
          <rPr>
            <sz val="10"/>
            <rFont val="Arial"/>
            <family val="0"/>
          </rPr>
          <t xml:space="preserve">05</t>
        </r>
      </is>
    </nc>
  </rcc>
  <rcc rId="11287" ua="false" sId="2">
    <nc r="C662" t="inlineStr">
      <is>
        <r>
          <rPr>
            <sz val="10"/>
            <rFont val="Arial"/>
            <family val="0"/>
          </rPr>
          <t xml:space="preserve">05</t>
        </r>
      </is>
    </nc>
  </rcc>
  <rcc rId="11288" ua="false" sId="2">
    <nc r="C663" t="inlineStr">
      <is>
        <r>
          <rPr>
            <sz val="10"/>
            <rFont val="Arial"/>
            <family val="0"/>
          </rPr>
          <t xml:space="preserve">05</t>
        </r>
      </is>
    </nc>
  </rcc>
  <rcc rId="11289" ua="false" sId="2">
    <nc r="C664" t="inlineStr">
      <is>
        <r>
          <rPr>
            <sz val="10"/>
            <rFont val="Arial"/>
            <family val="0"/>
          </rPr>
          <t xml:space="preserve">05</t>
        </r>
      </is>
    </nc>
  </rcc>
  <rcc rId="11290" ua="false" sId="2">
    <nc r="D664" t="inlineStr">
      <is>
        <r>
          <rPr>
            <sz val="10"/>
            <rFont val="Arial"/>
            <family val="0"/>
          </rPr>
          <t xml:space="preserve">02</t>
        </r>
      </is>
    </nc>
  </rcc>
  <rcc rId="11291" ua="false" sId="2">
    <nc r="D663" t="inlineStr">
      <is>
        <r>
          <rPr>
            <sz val="10"/>
            <rFont val="Arial"/>
            <family val="0"/>
          </rPr>
          <t xml:space="preserve">02</t>
        </r>
      </is>
    </nc>
  </rcc>
  <rcc rId="11292" ua="false" sId="2">
    <nc r="D662" t="inlineStr">
      <is>
        <r>
          <rPr>
            <sz val="10"/>
            <rFont val="Arial"/>
            <family val="0"/>
          </rPr>
          <t xml:space="preserve">02</t>
        </r>
      </is>
    </nc>
  </rcc>
  <rcc rId="11293" ua="false" sId="2">
    <nc r="D661" t="inlineStr">
      <is>
        <r>
          <rPr>
            <sz val="10"/>
            <rFont val="Arial"/>
            <family val="0"/>
          </rPr>
          <t xml:space="preserve">02</t>
        </r>
      </is>
    </nc>
  </rcc>
  <rcc rId="11294" ua="false" sId="2">
    <nc r="E661" t="inlineStr">
      <is>
        <r>
          <rPr>
            <sz val="10"/>
            <rFont val="Arial"/>
            <family val="0"/>
          </rPr>
          <t xml:space="preserve">18 0 F5 52431</t>
        </r>
      </is>
    </nc>
  </rcc>
  <rcc rId="11295" ua="false" sId="2">
    <nc r="E662" t="inlineStr">
      <is>
        <r>
          <rPr>
            <sz val="10"/>
            <rFont val="Arial"/>
            <family val="0"/>
          </rPr>
          <t xml:space="preserve">18 0 F5 52431</t>
        </r>
      </is>
    </nc>
  </rcc>
  <rcc rId="11296" ua="false" sId="2">
    <nc r="E663" t="inlineStr">
      <is>
        <r>
          <rPr>
            <sz val="10"/>
            <rFont val="Arial"/>
            <family val="0"/>
          </rPr>
          <t xml:space="preserve">18 0 F5 52431</t>
        </r>
      </is>
    </nc>
  </rcc>
  <rcc rId="11297" ua="false" sId="2">
    <nc r="E664" t="inlineStr">
      <is>
        <r>
          <rPr>
            <sz val="10"/>
            <rFont val="Arial"/>
            <family val="0"/>
          </rPr>
          <t xml:space="preserve">18 0 F5 52431</t>
        </r>
      </is>
    </nc>
  </rcc>
  <rcc rId="11298" ua="false" sId="2">
    <nc r="G663" t="n">
      <f>G664</f>
    </nc>
  </rcc>
  <rcc rId="11299" ua="false" sId="2">
    <nc r="G662" t="n">
      <f>G663</f>
    </nc>
  </rcc>
  <rcc rId="11300" ua="false" sId="2">
    <nc r="G661" t="n">
      <f>G662</f>
    </nc>
  </rcc>
  <rcc rId="11301" ua="false" sId="2">
    <nc r="O664" t="n">
      <f>G664+N664</f>
    </nc>
  </rcc>
  <rcc rId="11302" ua="false" sId="2">
    <nc r="O661" t="n">
      <f>G661+N661</f>
    </nc>
  </rcc>
  <rcc rId="11303" ua="false" sId="2">
    <nc r="O662" t="n">
      <f>G662+N662</f>
    </nc>
  </rcc>
  <rcc rId="11304" ua="false" sId="2">
    <nc r="O663" t="n">
      <f>G663+N663</f>
    </nc>
  </rcc>
  <rcc rId="11305" ua="false" sId="2">
    <nc r="P663" t="n">
      <f>P664</f>
    </nc>
  </rcc>
  <rcc rId="11306" ua="false" sId="2">
    <nc r="Q663" t="n">
      <f>Q664</f>
    </nc>
  </rcc>
  <rcc rId="11307" ua="false" sId="2">
    <nc r="P661" t="n">
      <f>P662</f>
    </nc>
  </rcc>
  <rcc rId="11308" ua="false" sId="2">
    <nc r="Q661" t="n">
      <f>Q662</f>
    </nc>
  </rcc>
  <rcc rId="11309" ua="false" sId="2">
    <nc r="P662" t="n">
      <f>P663</f>
    </nc>
  </rcc>
  <rcc rId="11310" ua="false" sId="2">
    <nc r="Q662" t="n">
      <f>Q663</f>
    </nc>
  </rcc>
  <rcc rId="11311" ua="false" sId="2">
    <nc r="R664" t="n">
      <f>P664+Q664</f>
    </nc>
  </rcc>
  <rcc rId="11312" ua="false" sId="2">
    <nc r="R661" t="n">
      <f>P661+Q661</f>
    </nc>
  </rcc>
  <rcc rId="11313" ua="false" sId="2">
    <nc r="R662" t="n">
      <f>P662+Q662</f>
    </nc>
  </rcc>
  <rcc rId="11314" ua="false" sId="2">
    <nc r="R663" t="n">
      <f>P663+Q663</f>
    </nc>
  </rcc>
  <rcc rId="11315" ua="false" sId="2">
    <nc r="S663" t="n">
      <f>S664</f>
    </nc>
  </rcc>
  <rcc rId="11316" ua="false" sId="2">
    <nc r="T663" t="n">
      <f>T664</f>
    </nc>
  </rcc>
  <rcc rId="11317" ua="false" sId="2">
    <nc r="S661" t="n">
      <f>S662</f>
    </nc>
  </rcc>
  <rcc rId="11318" ua="false" sId="2">
    <nc r="T661" t="n">
      <f>T662</f>
    </nc>
  </rcc>
  <rcc rId="11319" ua="false" sId="2">
    <nc r="S662" t="n">
      <f>S663</f>
    </nc>
  </rcc>
  <rcc rId="11320" ua="false" sId="2">
    <nc r="T662" t="n">
      <f>T663</f>
    </nc>
  </rcc>
  <rcc rId="11321" ua="false" sId="2">
    <nc r="U664" t="n">
      <f>S664+T664</f>
    </nc>
  </rcc>
  <rcc rId="11322" ua="false" sId="2">
    <nc r="U661" t="n">
      <f>S661+T661</f>
    </nc>
  </rcc>
  <rcc rId="11323" ua="false" sId="2">
    <nc r="U662" t="n">
      <f>S662+T662</f>
    </nc>
  </rcc>
  <rcc rId="11324" ua="false" sId="2">
    <nc r="U663" t="n">
      <f>S663+T663</f>
    </nc>
  </rcc>
  <rcc rId="11325" ua="false" sId="2">
    <oc r="G656" t="n">
      <f>G657</f>
    </oc>
    <nc r="G656" t="n">
      <f>G657+G661</f>
    </nc>
  </rcc>
  <rcc rId="11326" ua="false" sId="2">
    <oc r="P656" t="n">
      <f>P657</f>
    </oc>
    <nc r="P656" t="n">
      <f>P657+P661</f>
    </nc>
  </rcc>
  <rcc rId="11327" ua="false" sId="2">
    <oc r="Q656" t="n">
      <f>Q657</f>
    </oc>
    <nc r="Q656" t="n">
      <f>Q657+Q661</f>
    </nc>
  </rcc>
  <rcc rId="11328" ua="false" sId="2">
    <oc r="S656" t="n">
      <f>S657</f>
    </oc>
    <nc r="S656" t="n">
      <f>S657+S661</f>
    </nc>
  </rcc>
  <rcc rId="11329" ua="false" sId="2">
    <oc r="T656" t="n">
      <f>T657</f>
    </oc>
    <nc r="T656" t="n">
      <f>T657+T661</f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11330" ua="false" sId="2">
    <oc r="E783" t="inlineStr">
      <is>
        <r>
          <rPr>
            <sz val="10"/>
            <rFont val="Arial"/>
            <family val="0"/>
          </rPr>
          <t xml:space="preserve">10 1 00 L576Л</t>
        </r>
      </is>
    </oc>
    <nc r="E783" t="inlineStr">
      <is>
        <r>
          <rPr>
            <sz val="10"/>
            <rFont val="Arial"/>
            <family val="0"/>
          </rPr>
          <t xml:space="preserve">10 1 00 L5760</t>
        </r>
      </is>
    </nc>
  </rcc>
  <rcc rId="11331" ua="false" sId="2">
    <oc r="E784" t="inlineStr">
      <is>
        <r>
          <rPr>
            <sz val="10"/>
            <rFont val="Arial"/>
            <family val="0"/>
          </rPr>
          <t xml:space="preserve">10 1 00 L576Л</t>
        </r>
      </is>
    </oc>
    <nc r="E784" t="inlineStr">
      <is>
        <r>
          <rPr>
            <sz val="10"/>
            <rFont val="Arial"/>
            <family val="0"/>
          </rPr>
          <t xml:space="preserve">10 1 00 L5760</t>
        </r>
      </is>
    </nc>
  </rcc>
  <rcc rId="11332" ua="false" sId="2">
    <oc r="E785" t="inlineStr">
      <is>
        <r>
          <rPr>
            <sz val="10"/>
            <rFont val="Arial"/>
            <family val="0"/>
          </rPr>
          <t xml:space="preserve">10 1 00 L576Л</t>
        </r>
      </is>
    </oc>
    <nc r="E785" t="inlineStr">
      <is>
        <r>
          <rPr>
            <sz val="10"/>
            <rFont val="Arial"/>
            <family val="0"/>
          </rPr>
          <t xml:space="preserve">10 1 00 L5760</t>
        </r>
      </is>
    </nc>
  </rcc>
  <rcc rId="11333" ua="false" sId="2">
    <oc r="E786" t="inlineStr">
      <is>
        <r>
          <rPr>
            <sz val="10"/>
            <rFont val="Arial"/>
            <family val="0"/>
          </rPr>
          <t xml:space="preserve">10 1 00 L576Л</t>
        </r>
      </is>
    </oc>
    <nc r="E786" t="inlineStr">
      <is>
        <r>
          <rPr>
            <sz val="10"/>
            <rFont val="Arial"/>
            <family val="0"/>
          </rPr>
          <t xml:space="preserve">10 1 00 L5760</t>
        </r>
      </is>
    </nc>
  </rcc>
  <rrc rId="11334" ua="false" sId="2" eol="0" ref="790:790" action="insertRow"/>
  <rrc rId="11335" ua="false" sId="2" eol="0" ref="789:789" action="insertRow"/>
  <rrc rId="11336" ua="false" sId="2" eol="0" ref="788:788" action="insertRow"/>
  <rrc rId="11337" ua="false" sId="2" eol="0" ref="787:787" action="insertRow"/>
  <rcc rId="11338" ua="false" sId="2">
    <nc r="B787" t="inlineStr">
      <is>
        <r>
          <rPr>
            <sz val="10"/>
            <rFont val="Arial"/>
            <family val="0"/>
          </rPr>
          <t xml:space="preserve">098</t>
        </r>
      </is>
    </nc>
  </rcc>
  <rcc rId="11339" ua="false" sId="2">
    <nc r="B788" t="inlineStr">
      <is>
        <r>
          <rPr>
            <sz val="10"/>
            <rFont val="Arial"/>
            <family val="0"/>
          </rPr>
          <t xml:space="preserve">098</t>
        </r>
      </is>
    </nc>
  </rcc>
  <rcc rId="11340" ua="false" sId="2">
    <nc r="B789" t="inlineStr">
      <is>
        <r>
          <rPr>
            <sz val="10"/>
            <rFont val="Arial"/>
            <family val="0"/>
          </rPr>
          <t xml:space="preserve">098</t>
        </r>
      </is>
    </nc>
  </rcc>
  <rcc rId="11341" ua="false" sId="2">
    <nc r="B790" t="inlineStr">
      <is>
        <r>
          <rPr>
            <sz val="10"/>
            <rFont val="Arial"/>
            <family val="0"/>
          </rPr>
          <t xml:space="preserve">098</t>
        </r>
      </is>
    </nc>
  </rcc>
  <rcc rId="11342" ua="false" sId="2">
    <nc r="C790" t="inlineStr">
      <is>
        <r>
          <rPr>
            <sz val="10"/>
            <rFont val="Arial"/>
            <family val="0"/>
          </rPr>
          <t xml:space="preserve">10</t>
        </r>
      </is>
    </nc>
  </rcc>
  <rcc rId="11343" ua="false" sId="2">
    <nc r="C789" t="inlineStr">
      <is>
        <r>
          <rPr>
            <sz val="10"/>
            <rFont val="Arial"/>
            <family val="0"/>
          </rPr>
          <t xml:space="preserve">10</t>
        </r>
      </is>
    </nc>
  </rcc>
  <rcc rId="11344" ua="false" sId="2">
    <nc r="C788" t="inlineStr">
      <is>
        <r>
          <rPr>
            <sz val="10"/>
            <rFont val="Arial"/>
            <family val="0"/>
          </rPr>
          <t xml:space="preserve">10</t>
        </r>
      </is>
    </nc>
  </rcc>
  <rcc rId="11345" ua="false" sId="2">
    <nc r="C787" t="inlineStr">
      <is>
        <r>
          <rPr>
            <sz val="10"/>
            <rFont val="Arial"/>
            <family val="0"/>
          </rPr>
          <t xml:space="preserve">10</t>
        </r>
      </is>
    </nc>
  </rcc>
  <rcc rId="11346" ua="false" sId="2">
    <nc r="D787" t="inlineStr">
      <is>
        <r>
          <rPr>
            <sz val="10"/>
            <rFont val="Arial"/>
            <family val="0"/>
          </rPr>
          <t xml:space="preserve">03</t>
        </r>
      </is>
    </nc>
  </rcc>
  <rcc rId="11347" ua="false" sId="2">
    <nc r="D788" t="inlineStr">
      <is>
        <r>
          <rPr>
            <sz val="10"/>
            <rFont val="Arial"/>
            <family val="0"/>
          </rPr>
          <t xml:space="preserve">03</t>
        </r>
      </is>
    </nc>
  </rcc>
  <rcc rId="11348" ua="false" sId="2">
    <nc r="D789" t="inlineStr">
      <is>
        <r>
          <rPr>
            <sz val="10"/>
            <rFont val="Arial"/>
            <family val="0"/>
          </rPr>
          <t xml:space="preserve">03</t>
        </r>
      </is>
    </nc>
  </rcc>
  <rcc rId="11349" ua="false" sId="2">
    <nc r="D790" t="inlineStr">
      <is>
        <r>
          <rPr>
            <sz val="10"/>
            <rFont val="Arial"/>
            <family val="0"/>
          </rPr>
          <t xml:space="preserve">03</t>
        </r>
      </is>
    </nc>
  </rcc>
  <rcc rId="11350" ua="false" sId="2">
    <nc r="E787" t="inlineStr">
      <is>
        <r>
          <rPr>
            <sz val="10"/>
            <rFont val="Arial"/>
            <family val="0"/>
          </rPr>
          <t xml:space="preserve">10 1 00 L576Л</t>
        </r>
      </is>
    </nc>
  </rcc>
  <rcc rId="11351" ua="false" sId="2">
    <nc r="E788" t="inlineStr">
      <is>
        <r>
          <rPr>
            <sz val="10"/>
            <rFont val="Arial"/>
            <family val="0"/>
          </rPr>
          <t xml:space="preserve">10 1 00 L576Л</t>
        </r>
      </is>
    </nc>
  </rcc>
  <rcc rId="11352" ua="false" sId="2">
    <nc r="E789" t="inlineStr">
      <is>
        <r>
          <rPr>
            <sz val="10"/>
            <rFont val="Arial"/>
            <family val="0"/>
          </rPr>
          <t xml:space="preserve">10 1 00 L576Л</t>
        </r>
      </is>
    </nc>
  </rcc>
  <rcc rId="11353" ua="false" sId="2">
    <nc r="E790" t="inlineStr">
      <is>
        <r>
          <rPr>
            <sz val="10"/>
            <rFont val="Arial"/>
            <family val="0"/>
          </rPr>
          <t xml:space="preserve">10 1 00 L576Л</t>
        </r>
      </is>
    </nc>
  </rcc>
  <rcc rId="11354" ua="false" sId="2">
    <nc r="F790" t="n">
      <v>322</v>
    </nc>
  </rcc>
  <rcc rId="11355" ua="false" sId="2">
    <nc r="F789" t="n">
      <v>320</v>
    </nc>
  </rcc>
  <rcc rId="11356" ua="false" sId="2">
    <nc r="F788" t="n">
      <v>300</v>
    </nc>
  </rcc>
  <rcc rId="11357" ua="false" sId="2">
    <nc r="G789" t="n">
      <f>G790</f>
    </nc>
  </rcc>
  <rcc rId="11358" ua="false" sId="2">
    <nc r="G787" t="n">
      <f>G788</f>
    </nc>
  </rcc>
  <rcc rId="11359" ua="false" sId="2">
    <nc r="G788" t="n">
      <f>G789</f>
    </nc>
  </rcc>
  <rcc rId="11360" ua="false" sId="2">
    <nc r="O790" t="n">
      <f>G790+N790</f>
    </nc>
  </rcc>
  <rcc rId="11361" ua="false" sId="2">
    <nc r="O787" t="n">
      <f>G787+N787</f>
    </nc>
  </rcc>
  <rcc rId="11362" ua="false" sId="2">
    <nc r="O788" t="n">
      <f>G788+N788</f>
    </nc>
  </rcc>
  <rcc rId="11363" ua="false" sId="2">
    <nc r="O789" t="n">
      <f>G789+N789</f>
    </nc>
  </rcc>
  <rcc rId="11364" ua="false" sId="2">
    <nc r="P789" t="n">
      <f>P790</f>
    </nc>
  </rcc>
  <rcc rId="11365" ua="false" sId="2">
    <nc r="Q789" t="n">
      <f>Q790</f>
    </nc>
  </rcc>
  <rcc rId="11366" ua="false" sId="2">
    <nc r="P787" t="n">
      <f>P788</f>
    </nc>
  </rcc>
  <rcc rId="11367" ua="false" sId="2">
    <nc r="Q787" t="n">
      <f>Q788</f>
    </nc>
  </rcc>
  <rcc rId="11368" ua="false" sId="2">
    <nc r="P788" t="n">
      <f>P789</f>
    </nc>
  </rcc>
  <rcc rId="11369" ua="false" sId="2">
    <nc r="Q788" t="n">
      <f>Q789</f>
    </nc>
  </rcc>
  <rcc rId="11370" ua="false" sId="2">
    <nc r="R790" t="n">
      <f>P790+Q790</f>
    </nc>
  </rcc>
  <rcc rId="11371" ua="false" sId="2">
    <nc r="R787" t="n">
      <f>P787+Q787</f>
    </nc>
  </rcc>
  <rcc rId="11372" ua="false" sId="2">
    <nc r="R788" t="n">
      <f>P788+Q788</f>
    </nc>
  </rcc>
  <rcc rId="11373" ua="false" sId="2">
    <nc r="R789" t="n">
      <f>P789+Q789</f>
    </nc>
  </rcc>
  <rcc rId="11374" ua="false" sId="2">
    <nc r="S789" t="n">
      <f>S790</f>
    </nc>
  </rcc>
  <rcc rId="11375" ua="false" sId="2">
    <nc r="T789" t="n">
      <f>T790</f>
    </nc>
  </rcc>
  <rcc rId="11376" ua="false" sId="2">
    <nc r="S787" t="n">
      <f>S788</f>
    </nc>
  </rcc>
  <rcc rId="11377" ua="false" sId="2">
    <nc r="T787" t="n">
      <f>T788</f>
    </nc>
  </rcc>
  <rcc rId="11378" ua="false" sId="2">
    <nc r="S788" t="n">
      <f>S789</f>
    </nc>
  </rcc>
  <rcc rId="11379" ua="false" sId="2">
    <nc r="T788" t="n">
      <f>T789</f>
    </nc>
  </rcc>
  <rcc rId="11380" ua="false" sId="2">
    <nc r="U790" t="n">
      <f>S790+T790</f>
    </nc>
  </rcc>
  <rcc rId="11381" ua="false" sId="2">
    <nc r="U787" t="n">
      <f>S787+T787</f>
    </nc>
  </rcc>
  <rcc rId="11382" ua="false" sId="2">
    <nc r="U788" t="n">
      <f>S788+T788</f>
    </nc>
  </rcc>
  <rcc rId="11383" ua="false" sId="2">
    <nc r="U789" t="n">
      <f>S789+T789</f>
    </nc>
  </rcc>
  <rcc rId="11384" ua="false" sId="2">
    <oc r="G782" t="n">
      <f>G783</f>
    </oc>
    <nc r="G782" t="n">
      <f>G783+G787</f>
    </nc>
  </rcc>
  <rcc rId="11385" ua="false" sId="2">
    <oc r="P782" t="n">
      <f>P783</f>
    </oc>
    <nc r="P782" t="n">
      <f>P783+P787</f>
    </nc>
  </rcc>
  <rcc rId="11386" ua="false" sId="2">
    <oc r="Q782" t="n">
      <f>Q783</f>
    </oc>
    <nc r="Q782" t="n">
      <f>Q783+Q787</f>
    </nc>
  </rcc>
  <rcc rId="11387" ua="false" sId="2">
    <oc r="S782" t="n">
      <f>S783</f>
    </oc>
    <nc r="S782" t="n">
      <f>S783+S787</f>
    </nc>
  </rcc>
  <rcc rId="11388" ua="false" sId="2">
    <oc r="T782" t="n">
      <f>T783</f>
    </oc>
    <nc r="T782" t="n">
      <f>T783+T787</f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cc rId="11389" ua="false" sId="2">
    <oc r="E809" t="inlineStr">
      <is>
        <r>
          <rPr>
            <sz val="10"/>
            <rFont val="Arial"/>
            <family val="0"/>
          </rPr>
          <t xml:space="preserve">13 0 00 L4971</t>
        </r>
      </is>
    </oc>
    <nc r="E809" t="inlineStr">
      <is>
        <r>
          <rPr>
            <sz val="10"/>
            <rFont val="Arial"/>
            <family val="0"/>
          </rPr>
          <t xml:space="preserve">13 0 00 L4970</t>
        </r>
      </is>
    </nc>
  </rcc>
  <rcc rId="11390" ua="false" sId="2">
    <oc r="E810" t="inlineStr">
      <is>
        <r>
          <rPr>
            <sz val="10"/>
            <rFont val="Arial"/>
            <family val="0"/>
          </rPr>
          <t xml:space="preserve">13 0 00 L4971</t>
        </r>
      </is>
    </oc>
    <nc r="E810" t="inlineStr">
      <is>
        <r>
          <rPr>
            <sz val="10"/>
            <rFont val="Arial"/>
            <family val="0"/>
          </rPr>
          <t xml:space="preserve">13 0 00 L4970</t>
        </r>
      </is>
    </nc>
  </rcc>
  <rcc rId="11391" ua="false" sId="2">
    <oc r="E811" t="inlineStr">
      <is>
        <r>
          <rPr>
            <sz val="10"/>
            <rFont val="Arial"/>
            <family val="0"/>
          </rPr>
          <t xml:space="preserve">13 0 00 L4971</t>
        </r>
      </is>
    </oc>
    <nc r="E811" t="inlineStr">
      <is>
        <r>
          <rPr>
            <sz val="10"/>
            <rFont val="Arial"/>
            <family val="0"/>
          </rPr>
          <t xml:space="preserve">13 0 00 L4970</t>
        </r>
      </is>
    </nc>
  </rcc>
  <rcc rId="11392" ua="false" sId="2">
    <oc r="E812" t="inlineStr">
      <is>
        <r>
          <rPr>
            <sz val="10"/>
            <rFont val="Arial"/>
            <family val="0"/>
          </rPr>
          <t xml:space="preserve">13 0 00 L4971</t>
        </r>
      </is>
    </oc>
    <nc r="E812" t="inlineStr">
      <is>
        <r>
          <rPr>
            <sz val="10"/>
            <rFont val="Arial"/>
            <family val="0"/>
          </rPr>
          <t xml:space="preserve">13 0 00 L4970</t>
        </r>
      </is>
    </nc>
  </rcc>
  <rrc rId="11393" ua="false" sId="2" eol="0" ref="816:816" action="insertRow"/>
  <rrc rId="11394" ua="false" sId="2" eol="0" ref="815:815" action="insertRow"/>
  <rrc rId="11395" ua="false" sId="2" eol="0" ref="814:814" action="insertRow"/>
  <rrc rId="11396" ua="false" sId="2" eol="0" ref="813:813" action="insertRow"/>
  <rcc rId="11397" ua="false" sId="2">
    <nc r="B813" t="inlineStr">
      <is>
        <r>
          <rPr>
            <sz val="10"/>
            <rFont val="Arial"/>
            <family val="0"/>
          </rPr>
          <t xml:space="preserve">098</t>
        </r>
      </is>
    </nc>
  </rcc>
  <rcc rId="11398" ua="false" sId="2">
    <nc r="B814" t="inlineStr">
      <is>
        <r>
          <rPr>
            <sz val="10"/>
            <rFont val="Arial"/>
            <family val="0"/>
          </rPr>
          <t xml:space="preserve">098</t>
        </r>
      </is>
    </nc>
  </rcc>
  <rcc rId="11399" ua="false" sId="2">
    <nc r="B815" t="inlineStr">
      <is>
        <r>
          <rPr>
            <sz val="10"/>
            <rFont val="Arial"/>
            <family val="0"/>
          </rPr>
          <t xml:space="preserve">098</t>
        </r>
      </is>
    </nc>
  </rcc>
  <rcc rId="11400" ua="false" sId="2">
    <nc r="B816" t="inlineStr">
      <is>
        <r>
          <rPr>
            <sz val="10"/>
            <rFont val="Arial"/>
            <family val="0"/>
          </rPr>
          <t xml:space="preserve">098</t>
        </r>
      </is>
    </nc>
  </rcc>
  <rcc rId="11401" ua="false" sId="2">
    <nc r="C816" t="inlineStr">
      <is>
        <r>
          <rPr>
            <sz val="10"/>
            <rFont val="Arial"/>
            <family val="0"/>
          </rPr>
          <t xml:space="preserve">10</t>
        </r>
      </is>
    </nc>
  </rcc>
  <rcc rId="11402" ua="false" sId="2">
    <nc r="C815" t="inlineStr">
      <is>
        <r>
          <rPr>
            <sz val="10"/>
            <rFont val="Arial"/>
            <family val="0"/>
          </rPr>
          <t xml:space="preserve">10</t>
        </r>
      </is>
    </nc>
  </rcc>
  <rcc rId="11403" ua="false" sId="2">
    <nc r="C814" t="inlineStr">
      <is>
        <r>
          <rPr>
            <sz val="10"/>
            <rFont val="Arial"/>
            <family val="0"/>
          </rPr>
          <t xml:space="preserve">10</t>
        </r>
      </is>
    </nc>
  </rcc>
  <rcc rId="11404" ua="false" sId="2">
    <nc r="C813" t="inlineStr">
      <is>
        <r>
          <rPr>
            <sz val="10"/>
            <rFont val="Arial"/>
            <family val="0"/>
          </rPr>
          <t xml:space="preserve">10</t>
        </r>
      </is>
    </nc>
  </rcc>
  <rcc rId="11405" ua="false" sId="2">
    <nc r="D813" t="inlineStr">
      <is>
        <r>
          <rPr>
            <sz val="10"/>
            <rFont val="Arial"/>
            <family val="0"/>
          </rPr>
          <t xml:space="preserve">04</t>
        </r>
      </is>
    </nc>
  </rcc>
  <rcc rId="11406" ua="false" sId="2">
    <nc r="D814" t="inlineStr">
      <is>
        <r>
          <rPr>
            <sz val="10"/>
            <rFont val="Arial"/>
            <family val="0"/>
          </rPr>
          <t xml:space="preserve">04</t>
        </r>
      </is>
    </nc>
  </rcc>
  <rcc rId="11407" ua="false" sId="2">
    <nc r="D815" t="inlineStr">
      <is>
        <r>
          <rPr>
            <sz val="10"/>
            <rFont val="Arial"/>
            <family val="0"/>
          </rPr>
          <t xml:space="preserve">04</t>
        </r>
      </is>
    </nc>
  </rcc>
  <rcc rId="11408" ua="false" sId="2">
    <nc r="D816" t="inlineStr">
      <is>
        <r>
          <rPr>
            <sz val="10"/>
            <rFont val="Arial"/>
            <family val="0"/>
          </rPr>
          <t xml:space="preserve">04</t>
        </r>
      </is>
    </nc>
  </rcc>
  <rcc rId="11409" ua="false" sId="2">
    <nc r="E813" t="inlineStr">
      <is>
        <r>
          <rPr>
            <sz val="10"/>
            <rFont val="Arial"/>
            <family val="0"/>
          </rPr>
          <t xml:space="preserve">13 0 00 L4971</t>
        </r>
      </is>
    </nc>
  </rcc>
  <rcc rId="11410" ua="false" sId="2">
    <nc r="F816" t="inlineStr">
      <is>
        <r>
          <rPr>
            <sz val="10"/>
            <rFont val="Arial"/>
            <family val="0"/>
          </rPr>
          <t xml:space="preserve">322</t>
        </r>
      </is>
    </nc>
  </rcc>
  <rcc rId="11411" ua="false" sId="2">
    <nc r="F815" t="inlineStr">
      <is>
        <r>
          <rPr>
            <sz val="10"/>
            <rFont val="Arial"/>
            <family val="0"/>
          </rPr>
          <t xml:space="preserve">320</t>
        </r>
      </is>
    </nc>
  </rcc>
  <rcc rId="11412" ua="false" sId="2">
    <nc r="F814" t="inlineStr">
      <is>
        <r>
          <rPr>
            <sz val="10"/>
            <rFont val="Arial"/>
            <family val="0"/>
          </rPr>
          <t xml:space="preserve">300</t>
        </r>
      </is>
    </nc>
  </rcc>
  <rcc rId="11413" ua="false" sId="2">
    <nc r="G815" t="n">
      <f>G816</f>
    </nc>
  </rcc>
  <rcc rId="11414" ua="false" sId="2">
    <nc r="G813" t="n">
      <f>G814</f>
    </nc>
  </rcc>
  <rcc rId="11415" ua="false" sId="2">
    <nc r="G814" t="n">
      <f>G815</f>
    </nc>
  </rcc>
  <rcc rId="11416" ua="false" sId="2">
    <nc r="O816" t="n">
      <f>G816+N816</f>
    </nc>
  </rcc>
  <rcc rId="11417" ua="false" sId="2">
    <nc r="O813" t="n">
      <f>G813+N813</f>
    </nc>
  </rcc>
  <rcc rId="11418" ua="false" sId="2">
    <nc r="O814" t="n">
      <f>G814+N814</f>
    </nc>
  </rcc>
  <rcc rId="11419" ua="false" sId="2">
    <nc r="O815" t="n">
      <f>G815+N815</f>
    </nc>
  </rcc>
  <rcc rId="11420" ua="false" sId="2">
    <nc r="P815" t="n">
      <f>P816</f>
    </nc>
  </rcc>
  <rcc rId="11421" ua="false" sId="2">
    <nc r="Q815" t="n">
      <f>Q816</f>
    </nc>
  </rcc>
  <rcc rId="11422" ua="false" sId="2">
    <nc r="P813" t="n">
      <f>P814</f>
    </nc>
  </rcc>
  <rcc rId="11423" ua="false" sId="2">
    <nc r="Q813" t="n">
      <f>Q814</f>
    </nc>
  </rcc>
  <rcc rId="11424" ua="false" sId="2">
    <nc r="P814" t="n">
      <f>P815</f>
    </nc>
  </rcc>
  <rcc rId="11425" ua="false" sId="2">
    <nc r="Q814" t="n">
      <f>Q815</f>
    </nc>
  </rcc>
  <rcc rId="11426" ua="false" sId="2">
    <nc r="R816" t="n">
      <f>P816+Q816</f>
    </nc>
  </rcc>
  <rcc rId="11427" ua="false" sId="2">
    <nc r="R813" t="n">
      <f>P813+Q813</f>
    </nc>
  </rcc>
  <rcc rId="11428" ua="false" sId="2">
    <nc r="R814" t="n">
      <f>P814+Q814</f>
    </nc>
  </rcc>
  <rcc rId="11429" ua="false" sId="2">
    <nc r="R815" t="n">
      <f>P815+Q815</f>
    </nc>
  </rcc>
  <rcc rId="11430" ua="false" sId="2">
    <nc r="S815" t="n">
      <f>S816</f>
    </nc>
  </rcc>
  <rcc rId="11431" ua="false" sId="2">
    <nc r="T815" t="n">
      <f>T816</f>
    </nc>
  </rcc>
  <rcc rId="11432" ua="false" sId="2">
    <nc r="S813" t="n">
      <f>S814</f>
    </nc>
  </rcc>
  <rcc rId="11433" ua="false" sId="2">
    <nc r="T813" t="n">
      <f>T814</f>
    </nc>
  </rcc>
  <rcc rId="11434" ua="false" sId="2">
    <nc r="S814" t="n">
      <f>S815</f>
    </nc>
  </rcc>
  <rcc rId="11435" ua="false" sId="2">
    <nc r="T814" t="n">
      <f>T815</f>
    </nc>
  </rcc>
  <rcc rId="11436" ua="false" sId="2">
    <nc r="U816" t="n">
      <f>S816+T816</f>
    </nc>
  </rcc>
  <rcc rId="11437" ua="false" sId="2">
    <nc r="U813" t="n">
      <f>S813+T813</f>
    </nc>
  </rcc>
  <rcc rId="11438" ua="false" sId="2">
    <nc r="U814" t="n">
      <f>S814+T814</f>
    </nc>
  </rcc>
  <rcc rId="11439" ua="false" sId="2">
    <nc r="U815" t="n">
      <f>S815+T815</f>
    </nc>
  </rcc>
  <rcc rId="11440" ua="false" sId="2">
    <oc r="G808" t="n">
      <f>G809</f>
    </oc>
    <nc r="G808" t="n">
      <f>G809+G813</f>
    </nc>
  </rcc>
  <rcc rId="11441" ua="false" sId="2">
    <oc r="P808" t="n">
      <f>P809</f>
    </oc>
    <nc r="P808" t="n">
      <f>P809+P813</f>
    </nc>
  </rcc>
  <rcc rId="11442" ua="false" sId="2">
    <oc r="Q808" t="n">
      <f>Q809</f>
    </oc>
    <nc r="Q808" t="n">
      <f>Q809+Q813</f>
    </nc>
  </rcc>
  <rcc rId="11443" ua="false" sId="2">
    <oc r="S808" t="n">
      <f>S809</f>
    </oc>
    <nc r="S808" t="n">
      <f>S809+S813</f>
    </nc>
  </rcc>
  <rcc rId="11444" ua="false" sId="2">
    <oc r="T808" t="n">
      <f>T809</f>
    </oc>
    <nc r="T808" t="n">
      <f>T809+T813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21" ua="false" sId="2">
    <oc r="D13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3 ГОД И НА ПЛАНОВЫЙ ПЕРИОД 2024 И 2025 ГОДОВ</t>
        </r>
      </is>
    </oc>
    <nc r="D13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nc>
  </rcc>
  <rcc rId="1322" ua="false" sId="2">
    <oc r="G407" t="n">
      <v>1000000</v>
    </oc>
    <nc r="G407" t="n">
      <f>U407+U407</f>
    </nc>
  </rcc>
  <rcc rId="1323" ua="false" sId="2">
    <oc r="P407" t="n">
      <v>1000000</v>
    </oc>
    <nc r="P407" t="n">
      <f>V407+V407</f>
    </nc>
  </rcc>
  <rcc rId="1324" ua="false" sId="2">
    <oc r="S407" t="n">
      <v>1000000</v>
    </oc>
    <nc r="S407" t="n">
      <f>V407+V407</f>
    </nc>
  </rcc>
  <rcc rId="1325" ua="false" sId="2">
    <oc r="G413" t="n">
      <v>1069200</v>
    </oc>
    <nc r="G413" t="n">
      <f>U413+U413</f>
    </nc>
  </rcc>
  <rcc rId="1326" ua="false" sId="2">
    <oc r="P413" t="n">
      <v>1069200</v>
    </oc>
    <nc r="P413" t="n">
      <f>V413+V413</f>
    </nc>
  </rcc>
  <rcc rId="1327" ua="false" sId="2">
    <oc r="S413" t="n">
      <v>1069200</v>
    </oc>
    <nc r="S413" t="n">
      <f>V413+V413</f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11445" ua="false" sId="2">
    <nc r="N786" t="n">
      <v>-144000</v>
    </nc>
  </rcc>
  <rcc rId="11446" ua="false" sId="2">
    <nc r="N790" t="n">
      <f>144000+2081871.17</f>
    </nc>
  </rcc>
  <rcc rId="11447" ua="false" sId="2">
    <nc r="G790" t="n">
      <v>0</v>
    </nc>
  </rcc>
  <rcc rId="11448" ua="false" sId="2">
    <nc r="N202" t="n">
      <v>1275000</v>
    </nc>
  </rcc>
  <rcc rId="11449" ua="false" sId="2">
    <nc r="N215" t="n">
      <v>987400</v>
    </nc>
  </rcc>
  <rcc rId="11450" ua="false" sId="2">
    <nc r="N85" t="n">
      <v>1057252</v>
    </nc>
  </rcc>
  <rcc rId="11451" ua="false" sId="2">
    <nc r="Q85" t="n">
      <v>1057252</v>
    </nc>
  </rcc>
  <rcc rId="11452" ua="false" sId="2">
    <nc r="T85" t="n">
      <v>1057252</v>
    </nc>
  </rcc>
  <rcc rId="11453" ua="false" sId="2">
    <nc r="N107" t="n">
      <v>4396968.58</v>
    </nc>
  </rcc>
  <rcc rId="11454" ua="false" sId="2">
    <nc r="Q107" t="n">
      <v>4396968.58</v>
    </nc>
  </rcc>
  <rcc rId="11455" ua="false" sId="2">
    <nc r="T107" t="n">
      <v>5315495.72</v>
    </nc>
  </rcc>
  <rcc rId="11456" ua="false" sId="2">
    <nc r="Q249" t="n">
      <v>21540.33</v>
    </nc>
  </rcc>
  <rcc rId="11457" ua="false" sId="2">
    <nc r="T249" t="n">
      <v>16625.85</v>
    </nc>
  </rcc>
  <rcc rId="11458" ua="false" sId="2">
    <nc r="N249" t="n">
      <f>21493.25+2388.14</f>
    </nc>
  </rcc>
  <rcc rId="11459" ua="false" sId="2">
    <nc r="N245" t="n">
      <f>34254.3+3806.03</f>
    </nc>
  </rcc>
  <rcc rId="11460" ua="false" sId="2">
    <nc r="Q245" t="n">
      <v>34254.3</v>
    </nc>
  </rcc>
  <rcc rId="11461" ua="false" sId="2">
    <nc r="T245" t="n">
      <v>34254.3</v>
    </nc>
  </rcc>
  <rcc rId="11462" ua="false" sId="2">
    <nc r="N522" t="n">
      <v>96693.92</v>
    </nc>
  </rcc>
  <rcc rId="11463" ua="false" sId="2">
    <nc r="Q522" t="n">
      <v>248840</v>
    </nc>
  </rcc>
  <rcc rId="11464" ua="false" sId="2">
    <nc r="T522" t="n">
      <v>394141.7</v>
    </nc>
  </rcc>
  <rcc rId="11465" ua="false" sId="2">
    <nc r="T524" t="n">
      <v>111081.35</v>
    </nc>
  </rcc>
  <rcc rId="11466" ua="false" sId="2">
    <nc r="N524" t="n">
      <v>29237.38</v>
    </nc>
  </rcc>
  <rcc rId="11467" ua="false" sId="2">
    <nc r="Q524" t="n">
      <v>74541.2</v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cc rId="11468" ua="false" sId="2">
    <oc r="E964" t="inlineStr">
      <is>
        <r>
          <rPr>
            <sz val="10"/>
            <rFont val="Arial"/>
            <family val="0"/>
          </rPr>
          <t xml:space="preserve">61 1 00 R0821</t>
        </r>
      </is>
    </oc>
    <nc r="E964" t="inlineStr">
      <is>
        <r>
          <rPr>
            <sz val="10"/>
            <rFont val="Arial"/>
            <family val="0"/>
          </rPr>
          <t xml:space="preserve">61 1 00 R0820</t>
        </r>
      </is>
    </nc>
  </rcc>
  <rcc rId="11469" ua="false" sId="2">
    <oc r="E965" t="inlineStr">
      <is>
        <r>
          <rPr>
            <sz val="10"/>
            <rFont val="Arial"/>
            <family val="0"/>
          </rPr>
          <t xml:space="preserve">61 1 00 R0821</t>
        </r>
      </is>
    </oc>
    <nc r="E965" t="inlineStr">
      <is>
        <r>
          <rPr>
            <sz val="10"/>
            <rFont val="Arial"/>
            <family val="0"/>
          </rPr>
          <t xml:space="preserve">61 1 00 R0820</t>
        </r>
      </is>
    </nc>
  </rcc>
  <rcc rId="11470" ua="false" sId="2">
    <oc r="E966" t="inlineStr">
      <is>
        <r>
          <rPr>
            <sz val="10"/>
            <rFont val="Arial"/>
            <family val="0"/>
          </rPr>
          <t xml:space="preserve">61 1 00 R0821</t>
        </r>
      </is>
    </oc>
    <nc r="E966" t="inlineStr">
      <is>
        <r>
          <rPr>
            <sz val="10"/>
            <rFont val="Arial"/>
            <family val="0"/>
          </rPr>
          <t xml:space="preserve">61 1 00 R0820</t>
        </r>
      </is>
    </nc>
  </rcc>
  <rcc rId="11471" ua="false" sId="2">
    <oc r="E967" t="inlineStr">
      <is>
        <r>
          <rPr>
            <sz val="10"/>
            <rFont val="Arial"/>
            <family val="0"/>
          </rPr>
          <t xml:space="preserve">61 1 00 R0821</t>
        </r>
      </is>
    </oc>
    <nc r="E967" t="inlineStr">
      <is>
        <r>
          <rPr>
            <sz val="10"/>
            <rFont val="Arial"/>
            <family val="0"/>
          </rPr>
          <t xml:space="preserve">61 1 00 R0820</t>
        </r>
      </is>
    </nc>
  </rcc>
  <rrc rId="11472" ua="false" sId="2" eol="0" ref="971:971" action="insertRow"/>
  <rrc rId="11473" ua="false" sId="2" eol="0" ref="970:970" action="insertRow"/>
  <rrc rId="11474" ua="false" sId="2" eol="0" ref="969:969" action="insertRow"/>
  <rrc rId="11475" ua="false" sId="2" eol="0" ref="968:968" action="insertRow"/>
  <rcc rId="11476" ua="false" sId="2">
    <nc r="B968" t="n">
      <v>165</v>
    </nc>
  </rcc>
  <rcc rId="11477" ua="false" sId="2">
    <nc r="B969" t="n">
      <v>165</v>
    </nc>
  </rcc>
  <rcc rId="11478" ua="false" sId="2">
    <nc r="B970" t="n">
      <v>165</v>
    </nc>
  </rcc>
  <rcc rId="11479" ua="false" sId="2">
    <nc r="B971" t="n">
      <v>165</v>
    </nc>
  </rcc>
  <rcc rId="11480" ua="false" sId="2">
    <nc r="C971" t="n">
      <v>10</v>
    </nc>
  </rcc>
  <rcc rId="11481" ua="false" sId="2">
    <nc r="C970" t="n">
      <v>10</v>
    </nc>
  </rcc>
  <rcc rId="11482" ua="false" sId="2">
    <nc r="C969" t="n">
      <v>10</v>
    </nc>
  </rcc>
  <rcc rId="11483" ua="false" sId="2">
    <nc r="C968" t="n">
      <v>10</v>
    </nc>
  </rcc>
  <rcc rId="11484" ua="false" sId="2">
    <nc r="D968" t="inlineStr">
      <is>
        <r>
          <rPr>
            <sz val="10"/>
            <rFont val="Arial"/>
            <family val="0"/>
          </rPr>
          <t xml:space="preserve">04</t>
        </r>
      </is>
    </nc>
  </rcc>
  <rcc rId="11485" ua="false" sId="2">
    <nc r="D969" t="inlineStr">
      <is>
        <r>
          <rPr>
            <sz val="10"/>
            <rFont val="Arial"/>
            <family val="0"/>
          </rPr>
          <t xml:space="preserve">04</t>
        </r>
      </is>
    </nc>
  </rcc>
  <rcc rId="11486" ua="false" sId="2">
    <nc r="D970" t="inlineStr">
      <is>
        <r>
          <rPr>
            <sz val="10"/>
            <rFont val="Arial"/>
            <family val="0"/>
          </rPr>
          <t xml:space="preserve">04</t>
        </r>
      </is>
    </nc>
  </rcc>
  <rcc rId="11487" ua="false" sId="2">
    <nc r="D971" t="inlineStr">
      <is>
        <r>
          <rPr>
            <sz val="10"/>
            <rFont val="Arial"/>
            <family val="0"/>
          </rPr>
          <t xml:space="preserve">04</t>
        </r>
      </is>
    </nc>
  </rcc>
  <rcc rId="11488" ua="false" sId="2">
    <nc r="E968" t="inlineStr">
      <is>
        <r>
          <rPr>
            <sz val="10"/>
            <rFont val="Arial"/>
            <family val="0"/>
          </rPr>
          <t xml:space="preserve">61 1 00 R0821</t>
        </r>
      </is>
    </nc>
  </rcc>
  <rcc rId="11489" ua="false" sId="2">
    <nc r="E969" t="inlineStr">
      <is>
        <r>
          <rPr>
            <sz val="10"/>
            <rFont val="Arial"/>
            <family val="0"/>
          </rPr>
          <t xml:space="preserve">61 1 00 R0821</t>
        </r>
      </is>
    </nc>
  </rcc>
  <rcc rId="11490" ua="false" sId="2">
    <nc r="E970" t="inlineStr">
      <is>
        <r>
          <rPr>
            <sz val="10"/>
            <rFont val="Arial"/>
            <family val="0"/>
          </rPr>
          <t xml:space="preserve">61 1 00 R0821</t>
        </r>
      </is>
    </nc>
  </rcc>
  <rcc rId="11491" ua="false" sId="2">
    <nc r="E971" t="inlineStr">
      <is>
        <r>
          <rPr>
            <sz val="10"/>
            <rFont val="Arial"/>
            <family val="0"/>
          </rPr>
          <t xml:space="preserve">61 1 00 R0821</t>
        </r>
      </is>
    </nc>
  </rcc>
  <rcc rId="11492" ua="false" sId="2">
    <nc r="F971" t="inlineStr">
      <is>
        <r>
          <rPr>
            <sz val="10"/>
            <rFont val="Arial"/>
            <family val="0"/>
          </rPr>
          <t xml:space="preserve">412</t>
        </r>
      </is>
    </nc>
  </rcc>
  <rcc rId="11493" ua="false" sId="2">
    <nc r="F970" t="inlineStr">
      <is>
        <r>
          <rPr>
            <sz val="10"/>
            <rFont val="Arial"/>
            <family val="0"/>
          </rPr>
          <t xml:space="preserve">410</t>
        </r>
      </is>
    </nc>
  </rcc>
  <rcc rId="11494" ua="false" sId="2">
    <nc r="F969" t="inlineStr">
      <is>
        <r>
          <rPr>
            <sz val="10"/>
            <rFont val="Arial"/>
            <family val="0"/>
          </rPr>
          <t xml:space="preserve">400</t>
        </r>
      </is>
    </nc>
  </rcc>
  <rcc rId="11495" ua="false" sId="2">
    <nc r="G970" t="n">
      <f>G971</f>
    </nc>
  </rcc>
  <rcc rId="11496" ua="false" sId="2">
    <nc r="N970" t="n">
      <f>N971</f>
    </nc>
  </rcc>
  <rcc rId="11497" ua="false" sId="2">
    <nc r="G968" t="n">
      <f>G969</f>
    </nc>
  </rcc>
  <rcc rId="11498" ua="false" sId="2">
    <nc r="N968" t="n">
      <f>N969</f>
    </nc>
  </rcc>
  <rcc rId="11499" ua="false" sId="2">
    <nc r="G969" t="n">
      <f>G970</f>
    </nc>
  </rcc>
  <rcc rId="11500" ua="false" sId="2">
    <nc r="N969" t="n">
      <f>N970</f>
    </nc>
  </rcc>
  <rcc rId="11501" ua="false" sId="2">
    <nc r="O971" t="n">
      <f>G971+N971</f>
    </nc>
  </rcc>
  <rcc rId="11502" ua="false" sId="2">
    <nc r="O968" t="n">
      <f>G968+N968</f>
    </nc>
  </rcc>
  <rcc rId="11503" ua="false" sId="2">
    <nc r="O969" t="n">
      <f>G969+N969</f>
    </nc>
  </rcc>
  <rcc rId="11504" ua="false" sId="2">
    <nc r="O970" t="n">
      <f>G970+N970</f>
    </nc>
  </rcc>
  <rcc rId="11505" ua="false" sId="2">
    <nc r="P970" t="n">
      <f>P971</f>
    </nc>
  </rcc>
  <rcc rId="11506" ua="false" sId="2">
    <nc r="Q970" t="n">
      <f>Q971</f>
    </nc>
  </rcc>
  <rcc rId="11507" ua="false" sId="2">
    <nc r="P968" t="n">
      <f>P969</f>
    </nc>
  </rcc>
  <rcc rId="11508" ua="false" sId="2">
    <nc r="Q968" t="n">
      <f>Q969</f>
    </nc>
  </rcc>
  <rcc rId="11509" ua="false" sId="2">
    <nc r="P969" t="n">
      <f>P970</f>
    </nc>
  </rcc>
  <rcc rId="11510" ua="false" sId="2">
    <nc r="Q969" t="n">
      <f>Q970</f>
    </nc>
  </rcc>
  <rcc rId="11511" ua="false" sId="2">
    <nc r="R971" t="n">
      <f>P971+Q971</f>
    </nc>
  </rcc>
  <rcc rId="11512" ua="false" sId="2">
    <nc r="R968" t="n">
      <f>P968+Q968</f>
    </nc>
  </rcc>
  <rcc rId="11513" ua="false" sId="2">
    <nc r="R969" t="n">
      <f>P969+Q969</f>
    </nc>
  </rcc>
  <rcc rId="11514" ua="false" sId="2">
    <nc r="R970" t="n">
      <f>P970+Q970</f>
    </nc>
  </rcc>
  <rcc rId="11515" ua="false" sId="2">
    <nc r="S970" t="n">
      <f>S971</f>
    </nc>
  </rcc>
  <rcc rId="11516" ua="false" sId="2">
    <nc r="T970" t="n">
      <f>T971</f>
    </nc>
  </rcc>
  <rcc rId="11517" ua="false" sId="2">
    <nc r="S968" t="n">
      <f>S969</f>
    </nc>
  </rcc>
  <rcc rId="11518" ua="false" sId="2">
    <nc r="T968" t="n">
      <f>T969</f>
    </nc>
  </rcc>
  <rcc rId="11519" ua="false" sId="2">
    <nc r="S969" t="n">
      <f>S970</f>
    </nc>
  </rcc>
  <rcc rId="11520" ua="false" sId="2">
    <nc r="T969" t="n">
      <f>T970</f>
    </nc>
  </rcc>
  <rcc rId="11521" ua="false" sId="2">
    <nc r="U971" t="n">
      <f>S971+T971</f>
    </nc>
  </rcc>
  <rcc rId="11522" ua="false" sId="2">
    <nc r="U968" t="n">
      <f>S968+T968</f>
    </nc>
  </rcc>
  <rcc rId="11523" ua="false" sId="2">
    <nc r="U969" t="n">
      <f>S969+T969</f>
    </nc>
  </rcc>
  <rcc rId="11524" ua="false" sId="2">
    <nc r="U970" t="n">
      <f>S970+T970</f>
    </nc>
  </rcc>
  <rcc rId="11525" ua="false" sId="2">
    <oc r="G963" t="n">
      <f>G972+G976+G964</f>
    </oc>
    <nc r="G963" t="n">
      <f>G972+G976+G964+G968</f>
    </nc>
  </rcc>
  <rcc rId="11526" ua="false" sId="2">
    <oc r="P963" t="n">
      <f>P972+P976+P964</f>
    </oc>
    <nc r="P963" t="n">
      <f>P972+P976+P964+P968</f>
    </nc>
  </rcc>
  <rcc rId="11527" ua="false" sId="2">
    <oc r="Q963" t="n">
      <f>Q972+Q976+Q964</f>
    </oc>
    <nc r="Q963" t="n">
      <f>Q972+Q976+Q964+Q968</f>
    </nc>
  </rcc>
  <rcc rId="11528" ua="false" sId="2">
    <oc r="S963" t="n">
      <f>S972+S976+S964</f>
    </oc>
    <nc r="S963" t="n">
      <f>S972+S976+S964+S968</f>
    </nc>
  </rcc>
  <rcc rId="11529" ua="false" sId="2">
    <oc r="T963" t="n">
      <f>T972+T976+T964</f>
    </oc>
    <nc r="T963" t="n">
      <f>T972+T976+T964+T968</f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11530" ua="false" sId="2">
    <oc r="E964" t="inlineStr">
      <is>
        <r>
          <rPr>
            <sz val="10"/>
            <rFont val="Arial"/>
            <family val="0"/>
          </rPr>
          <t xml:space="preserve">61 1 00 R0820</t>
        </r>
      </is>
    </oc>
    <nc r="E964" t="inlineStr">
      <is>
        <r>
          <rPr>
            <sz val="10"/>
            <rFont val="Arial"/>
            <family val="0"/>
          </rPr>
          <t xml:space="preserve">61 1 00 R0821</t>
        </r>
      </is>
    </nc>
  </rcc>
  <rcc rId="11531" ua="false" sId="2">
    <oc r="E965" t="inlineStr">
      <is>
        <r>
          <rPr>
            <sz val="10"/>
            <rFont val="Arial"/>
            <family val="0"/>
          </rPr>
          <t xml:space="preserve">61 1 00 R0820</t>
        </r>
      </is>
    </oc>
    <nc r="E965" t="inlineStr">
      <is>
        <r>
          <rPr>
            <sz val="10"/>
            <rFont val="Arial"/>
            <family val="0"/>
          </rPr>
          <t xml:space="preserve">61 1 00 R0821</t>
        </r>
      </is>
    </nc>
  </rcc>
  <rcc rId="11532" ua="false" sId="2">
    <oc r="E966" t="inlineStr">
      <is>
        <r>
          <rPr>
            <sz val="10"/>
            <rFont val="Arial"/>
            <family val="0"/>
          </rPr>
          <t xml:space="preserve">61 1 00 R0820</t>
        </r>
      </is>
    </oc>
    <nc r="E966" t="inlineStr">
      <is>
        <r>
          <rPr>
            <sz val="10"/>
            <rFont val="Arial"/>
            <family val="0"/>
          </rPr>
          <t xml:space="preserve">61 1 00 R0821</t>
        </r>
      </is>
    </nc>
  </rcc>
  <rcc rId="11533" ua="false" sId="2">
    <oc r="E967" t="inlineStr">
      <is>
        <r>
          <rPr>
            <sz val="10"/>
            <rFont val="Arial"/>
            <family val="0"/>
          </rPr>
          <t xml:space="preserve">61 1 00 R0820</t>
        </r>
      </is>
    </oc>
    <nc r="E967" t="inlineStr">
      <is>
        <r>
          <rPr>
            <sz val="10"/>
            <rFont val="Arial"/>
            <family val="0"/>
          </rPr>
          <t xml:space="preserve">61 1 00 R0821</t>
        </r>
      </is>
    </nc>
  </rcc>
  <rcc rId="11534" ua="false" sId="2">
    <nc r="N967" t="n">
      <v>-3197753.69</v>
    </nc>
  </rcc>
  <rcc rId="11535" ua="false" sId="2">
    <nc r="Q967" t="n">
      <v>-3375108.53</v>
    </nc>
  </rcc>
  <rcc rId="11536" ua="false" sId="2">
    <nc r="T967" t="n">
      <v>-3492844.87</v>
    </nc>
  </rcc>
  <rcc rId="11537" ua="false" sId="2">
    <nc r="N971" t="n">
      <v>3209339.93</v>
    </nc>
  </rcc>
  <rcc rId="11538" ua="false" sId="2">
    <nc r="Q971" t="n">
      <v>3383534.85</v>
    </nc>
  </rcc>
  <rcc rId="11539" ua="false" sId="2">
    <nc r="T971" t="n">
      <v>3411798.35</v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11540" ua="false" sId="2">
    <nc r="Q181" t="n">
      <v>12419101.12</v>
    </nc>
  </rcc>
  <rcc rId="11541" ua="false" sId="2">
    <nc r="N68" t="n">
      <v>7720306.2</v>
    </nc>
  </rcc>
  <rcc rId="11542" ua="false" sId="2">
    <nc r="N102" t="n">
      <v>1387489.8</v>
    </nc>
  </rcc>
  <rcc rId="11543" ua="false" sId="2">
    <nc r="N697" t="n">
      <v>47200000</v>
    </nc>
  </rcc>
  <rcc rId="11544" ua="false" sId="2">
    <nc r="N816" t="n">
      <v>953047.26</v>
    </nc>
  </rcc>
  <rcc rId="11545" ua="false" sId="2">
    <nc r="N1035" t="n">
      <f>4930909.56</f>
    </nc>
  </rcc>
  <rcc rId="11546" ua="false" sId="2">
    <nc r="N664" t="n">
      <f>45875214.08+1871.94</f>
    </nc>
  </rcc>
  <rcc rId="11547" ua="false" sId="2">
    <nc r="N660" t="n">
      <v>-1871.94</v>
    </nc>
  </rcc>
  <rcc rId="11548" ua="false" sId="2">
    <nc r="N1002" t="n">
      <v>7287280</v>
    </nc>
  </rcc>
  <rcc rId="11549" ua="false" sId="2">
    <nc r="N1006" t="n">
      <v>141284</v>
    </nc>
  </rcc>
  <rcc rId="11550" ua="false" sId="2">
    <nc r="N1010" t="n">
      <v>9013</v>
    </nc>
  </rcc>
  <rcc rId="11551" ua="false" sId="2">
    <nc r="N615" t="n">
      <v>-9013</v>
    </nc>
  </rcc>
  <rcc rId="11552" ua="false" sId="2">
    <nc r="N1030" t="n">
      <v>28325</v>
    </nc>
  </rcc>
  <rcc rId="11553" ua="false" sId="2">
    <nc r="Q1030" t="n">
      <v>20461.62</v>
    </nc>
  </rcc>
  <rcc rId="11554" ua="false" sId="2">
    <nc r="T1030" t="n">
      <v>20461.62</v>
    </nc>
  </rcc>
  <rcc rId="11555" ua="false" sId="2">
    <nc r="N796" t="n">
      <v>-17061392.32</v>
    </nc>
  </rcc>
  <rcc rId="11556" ua="false" sId="2">
    <nc r="N800" t="n">
      <v>-348191.68</v>
    </nc>
  </rcc>
  <rcc rId="11557" ua="false" sId="2">
    <nc r="N1043" t="n">
      <v>3353991.2</v>
    </nc>
  </rcc>
  <rcc rId="11558" ua="false" sId="2">
    <nc r="N1047" t="n">
      <v>68448.8</v>
    </nc>
  </rcc>
  <rcc rId="11559" ua="false" sId="2">
    <nc r="N93" t="n">
      <v>241379.56</v>
    </nc>
  </rcc>
  <rcc rId="11560" ua="false" sId="2">
    <nc r="Q93" t="n">
      <v>186373.92</v>
    </nc>
  </rcc>
  <rcc rId="11561" ua="false" sId="2">
    <nc r="T93" t="n">
      <v>186373.92</v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11562" ua="false" sId="2">
    <nc r="N148" t="n">
      <v>1080363.29</v>
    </nc>
  </rcc>
  <rcc rId="11563" ua="false" sId="2">
    <nc r="N89" t="n">
      <v>2271052</v>
    </nc>
  </rcc>
  <rcc rId="11564" ua="false" sId="2">
    <nc r="Q89" t="n">
      <v>2271052</v>
    </nc>
  </rcc>
  <rcc rId="11565" ua="false" sId="2">
    <nc r="T89" t="n">
      <v>2271052</v>
    </nc>
  </rcc>
  <rcc rId="11566" ua="false" sId="2">
    <oc r="O843" t="n">
      <f>G843+N843</f>
    </oc>
    <nc r="O843" t="n">
      <f>G843+N843</f>
    </nc>
  </rcc>
  <rcc rId="11567" ua="false" sId="2">
    <oc r="O844" t="n">
      <f>G844+N844</f>
    </oc>
    <nc r="O844" t="n">
      <f>G844+N844</f>
    </nc>
  </rcc>
  <rcc rId="11568" ua="false" sId="2">
    <oc r="O845" t="n">
      <f>G845+N845</f>
    </oc>
    <nc r="O845" t="n">
      <f>G845+N845</f>
    </nc>
  </rcc>
  <rcc rId="11569" ua="false" sId="2">
    <oc r="G845" t="n">
      <f>G846</f>
    </oc>
    <nc r="G845" t="n">
      <v>0</v>
    </nc>
  </rcc>
  <rcc rId="11570" ua="false" sId="2">
    <oc r="N845" t="n">
      <f>N846</f>
    </oc>
    <nc r="N845" t="n">
      <v>165237.28</v>
    </nc>
  </rcc>
  <rcc rId="11571" ua="false" sId="2">
    <oc r="G824" t="n">
      <f>SUM(G825)</f>
    </oc>
    <nc r="G824" t="n">
      <f>SUM(G825+G842)</f>
    </nc>
  </rcc>
  <rcc rId="11572" ua="false" sId="2">
    <nc r="B842" t="inlineStr">
      <is>
        <r>
          <rPr>
            <sz val="10"/>
            <rFont val="Arial"/>
            <family val="0"/>
          </rPr>
          <t xml:space="preserve">098</t>
        </r>
      </is>
    </nc>
  </rcc>
  <rcc rId="11573" ua="false" sId="2">
    <nc r="C842" t="inlineStr">
      <is>
        <r>
          <rPr>
            <sz val="10"/>
            <rFont val="Arial"/>
            <family val="0"/>
          </rPr>
          <t xml:space="preserve">11</t>
        </r>
      </is>
    </nc>
  </rcc>
  <rcc rId="11574" ua="false" sId="2">
    <nc r="D842" t="inlineStr">
      <is>
        <r>
          <rPr>
            <sz val="10"/>
            <rFont val="Arial"/>
            <family val="0"/>
          </rPr>
          <t xml:space="preserve">02</t>
        </r>
      </is>
    </nc>
  </rcc>
  <rcc rId="11575" ua="false" sId="2">
    <nc r="E842" t="inlineStr">
      <is>
        <r>
          <rPr>
            <sz val="10"/>
            <rFont val="Arial"/>
            <family val="0"/>
          </rPr>
          <t xml:space="preserve">55 0 00 00000</t>
        </r>
      </is>
    </nc>
  </rcc>
  <rcc rId="11576" ua="false" sId="2">
    <nc r="G842" t="n">
      <f>G843</f>
    </nc>
  </rcc>
  <rcc rId="11577" ua="false" sId="2">
    <nc r="N842" t="n">
      <f>N843</f>
    </nc>
  </rcc>
  <rcc rId="11578" ua="false" sId="2">
    <nc r="O842" t="n">
      <f>G842+N842</f>
    </nc>
  </rcc>
  <rcc rId="11579" ua="false" sId="2">
    <nc r="P842" t="n">
      <f>P843</f>
    </nc>
  </rcc>
  <rcc rId="11580" ua="false" sId="2">
    <nc r="Q842" t="n">
      <f>Q843</f>
    </nc>
  </rcc>
  <rcc rId="11581" ua="false" sId="2">
    <nc r="R842" t="n">
      <f>P842+Q842</f>
    </nc>
  </rcc>
  <rcc rId="11582" ua="false" sId="2">
    <nc r="S842" t="n">
      <f>S843</f>
    </nc>
  </rcc>
  <rcc rId="11583" ua="false" sId="2">
    <nc r="T842" t="n">
      <f>T843</f>
    </nc>
  </rcc>
  <rcc rId="11584" ua="false" sId="2">
    <nc r="U842" t="n">
      <f>S842+T842</f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11585" ua="false" sId="2">
    <oc r="G1100" t="n">
      <f>G19+G310+G355+G843+G863+G1049+G226+G1073</f>
    </oc>
    <nc r="G1100" t="n">
      <f>G19+G310+G355+G843+G863+G1049+G226+G1073+G981</f>
    </nc>
  </rcc>
  <rcc rId="11586" ua="false" sId="2">
    <oc r="N93" t="n">
      <v>241379.56</v>
    </oc>
    <nc r="N93" t="n">
      <v>241379.46</v>
    </nc>
  </rcc>
  <rcc rId="11587" ua="false" sId="2">
    <nc r="N236" t="n">
      <v>-6194.17</v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11588" ua="false" sId="2">
    <oc r="N950" t="n">
      <v>0</v>
    </oc>
    <nc r="N950" t="n">
      <v>-0.01</v>
    </nc>
  </rcc>
  <rcc rId="11589" ua="false" sId="2">
    <oc r="N946" t="n">
      <v>0</v>
    </oc>
    <nc r="N946" t="n">
      <v>0.01</v>
    </nc>
  </rcc>
  <rcc rId="11590" ua="false" sId="2">
    <nc r="N419" t="n">
      <v>-219.9</v>
    </nc>
  </rcc>
  <rcc rId="11591" ua="false" sId="2">
    <nc r="N423" t="n">
      <v>-100000</v>
    </nc>
  </rcc>
  <rcc rId="11592" ua="false" sId="2">
    <nc r="N424" t="n">
      <f>219.9-192246.25</f>
    </nc>
  </rcc>
  <rcc rId="11593" ua="false" sId="2">
    <nc r="N487" t="n">
      <f>292246.25</f>
    </nc>
  </rcc>
  <rcc rId="11594" ua="false" sId="2">
    <oc r="N816" t="n">
      <v>953047.26</v>
    </oc>
    <nc r="N816" t="n">
      <f>953047.26+558952.74</f>
    </nc>
  </rcc>
  <rcc rId="11595" ua="false" sId="2">
    <nc r="N812" t="n">
      <f>-558952.74-44012.26</f>
    </nc>
  </rcc>
  <rcc rId="11596" ua="false" sId="2">
    <oc r="N664" t="n">
      <f>45875214.08+1871.94</f>
    </oc>
    <nc r="N664" t="n">
      <f>45875214.08+1871.94+44012.26</f>
    </nc>
  </rcc>
  <rcc rId="11597" ua="false" sId="2">
    <nc r="N833" t="n">
      <v>-27774.71</v>
    </nc>
  </rcc>
  <rcc rId="11598" ua="false" sId="2">
    <nc r="N834" t="n">
      <v>27774.71</v>
    </nc>
  </rcc>
  <rcc rId="11599" ua="false" sId="2">
    <nc r="N585" t="n">
      <v>-1252060.86</v>
    </nc>
  </rcc>
  <rcc rId="11600" ua="false" sId="2">
    <nc r="N586" t="n">
      <v>-231563.67</v>
    </nc>
  </rcc>
  <rcc rId="11601" ua="false" sId="2">
    <nc r="N581" t="n">
      <v>1483624.53</v>
    </nc>
  </rcc>
  <rcc rId="11602" ua="false" sId="2">
    <nc r="N440" t="n">
      <v>-100000</v>
    </nc>
  </rcc>
  <rcc rId="11603" ua="false" sId="2">
    <nc r="N443" t="n">
      <v>100000</v>
    </nc>
  </rcc>
  <rcc rId="11604" ua="false" sId="2">
    <nc r="N693" t="n">
      <v>-2671485.37</v>
    </nc>
  </rcc>
  <rcc rId="11605" ua="false" sId="2">
    <nc r="N1016" t="n">
      <v>1678185.37</v>
    </nc>
  </rcc>
  <rcc rId="11606" ua="false" sId="2">
    <nc r="N1020" t="n">
      <v>993300</v>
    </nc>
  </rcc>
  <rcc rId="11607" ua="false" sId="2">
    <nc r="N118" t="n">
      <v>-83725468</v>
    </nc>
  </rcc>
  <rcc rId="11608" ua="false" sId="2">
    <nc r="Q118" t="n">
      <v>-93470621</v>
    </nc>
  </rcc>
  <rcc rId="11609" ua="false" sId="2">
    <nc r="T118" t="n">
      <v>-93511032</v>
    </nc>
  </rcc>
  <rrc rId="11610" ua="false" sId="2" eol="0" ref="119:119" action="insertRow"/>
  <rcc rId="11611" ua="false" sId="2">
    <nc r="A119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12" ua="false" sId="2">
    <nc r="B119" t="inlineStr">
      <is>
        <r>
          <rPr>
            <sz val="10"/>
            <rFont val="Arial"/>
            <family val="0"/>
          </rPr>
          <t xml:space="preserve">078</t>
        </r>
      </is>
    </nc>
  </rcc>
  <rcc rId="11613" ua="false" sId="2">
    <nc r="C119" t="inlineStr">
      <is>
        <r>
          <rPr>
            <sz val="10"/>
            <rFont val="Arial"/>
            <family val="0"/>
          </rPr>
          <t xml:space="preserve">07</t>
        </r>
      </is>
    </nc>
  </rcc>
  <rcc rId="11614" ua="false" sId="2">
    <nc r="D119" t="inlineStr">
      <is>
        <r>
          <rPr>
            <sz val="10"/>
            <rFont val="Arial"/>
            <family val="0"/>
          </rPr>
          <t xml:space="preserve">03</t>
        </r>
      </is>
    </nc>
  </rcc>
  <rcc rId="11615" ua="false" sId="2">
    <nc r="F119" t="n">
      <v>614</v>
    </nc>
  </rcc>
  <rcc rId="11616" ua="false" sId="2">
    <nc r="N119" t="n">
      <v>83725468</v>
    </nc>
  </rcc>
  <rcc rId="11617" ua="false" sId="2">
    <nc r="O119" t="n">
      <f>G119+N119</f>
    </nc>
  </rcc>
  <rcc rId="11618" ua="false" sId="2">
    <nc r="Q119" t="n">
      <v>93470621</v>
    </nc>
  </rcc>
  <rcc rId="11619" ua="false" sId="2">
    <nc r="R119" t="n">
      <f>P119+Q119</f>
    </nc>
  </rcc>
  <rcc rId="11620" ua="false" sId="2">
    <nc r="T119" t="n">
      <v>93511032</v>
    </nc>
  </rcc>
  <rcc rId="11621" ua="false" sId="2">
    <nc r="U119" t="n">
      <f>T119+S119</f>
    </nc>
  </rcc>
  <rcc rId="11622" ua="false" sId="2">
    <nc r="E119" t="inlineStr">
      <is>
        <r>
          <rPr>
            <sz val="10"/>
            <rFont val="Arial"/>
            <family val="0"/>
          </rPr>
          <t xml:space="preserve">03 3 00 Л8620</t>
        </r>
      </is>
    </nc>
  </rcc>
  <rcc rId="11623" ua="false" sId="2">
    <oc r="G117" t="n">
      <f>G118</f>
    </oc>
    <nc r="G117" t="n">
      <f>G118+G119</f>
    </nc>
  </rcc>
  <rcc rId="11624" ua="false" sId="2">
    <nc r="G119" t="n">
      <v>0</v>
    </nc>
  </rcc>
  <rcc rId="11625" ua="false" sId="2">
    <nc r="P119" t="n">
      <v>0</v>
    </nc>
  </rcc>
  <rcc rId="11626" ua="false" sId="2">
    <nc r="S119" t="n">
      <v>0</v>
    </nc>
  </rcc>
  <rrc rId="11627" ua="false" sId="2" eol="0" ref="129:129" action="insertRow"/>
  <rcc rId="11628" ua="false" sId="2">
    <nc r="A129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29" ua="false" sId="2">
    <nc r="B129" t="inlineStr">
      <is>
        <r>
          <rPr>
            <sz val="10"/>
            <rFont val="Arial"/>
            <family val="0"/>
          </rPr>
          <t xml:space="preserve">078</t>
        </r>
      </is>
    </nc>
  </rcc>
  <rcc rId="11630" ua="false" sId="2">
    <nc r="C129" t="inlineStr">
      <is>
        <r>
          <rPr>
            <sz val="10"/>
            <rFont val="Arial"/>
            <family val="0"/>
          </rPr>
          <t xml:space="preserve">07</t>
        </r>
      </is>
    </nc>
  </rcc>
  <rcc rId="11631" ua="false" sId="2">
    <nc r="D129" t="inlineStr">
      <is>
        <r>
          <rPr>
            <sz val="10"/>
            <rFont val="Arial"/>
            <family val="0"/>
          </rPr>
          <t xml:space="preserve">03</t>
        </r>
      </is>
    </nc>
  </rcc>
  <rcc rId="11632" ua="false" sId="2">
    <nc r="O129" t="n">
      <f>G129+N129</f>
    </nc>
  </rcc>
  <rcc rId="11633" ua="false" sId="2">
    <nc r="R129" t="n">
      <f>P129+Q129</f>
    </nc>
  </rcc>
  <rcc rId="11634" ua="false" sId="2">
    <nc r="U129" t="n">
      <f>T129+S129</f>
    </nc>
  </rcc>
  <rcc rId="11635" ua="false" sId="2">
    <nc r="E129" t="inlineStr">
      <is>
        <r>
          <rPr>
            <sz val="10"/>
            <rFont val="Arial"/>
            <family val="0"/>
          </rPr>
          <t xml:space="preserve">03 3 00 80100</t>
        </r>
      </is>
    </nc>
  </rcc>
  <rcc rId="11636" ua="false" sId="2">
    <nc r="G129" t="n">
      <v>0</v>
    </nc>
  </rcc>
  <rcc rId="11637" ua="false" sId="2">
    <nc r="P129" t="n">
      <v>0</v>
    </nc>
  </rcc>
  <rcc rId="11638" ua="false" sId="2">
    <nc r="S129" t="n">
      <v>0</v>
    </nc>
  </rcc>
  <rcc rId="11639" ua="false" sId="2">
    <oc r="G127" t="n">
      <f>G128</f>
    </oc>
    <nc r="G127" t="n">
      <f>G128+G129</f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cc rId="11640" ua="false" sId="2">
    <nc r="N128" t="n">
      <v>-16273661.61</v>
    </nc>
  </rcc>
  <rcc rId="11641" ua="false" sId="2">
    <nc r="Q128" t="n">
      <v>-10541287.98</v>
    </nc>
  </rcc>
  <rcc rId="11642" ua="false" sId="2">
    <nc r="T128" t="n">
      <v>-10922299.83</v>
    </nc>
  </rcc>
  <rcc rId="11643" ua="false" sId="2">
    <nc r="Q129" t="n">
      <v>8536162.98</v>
    </nc>
  </rcc>
  <rcc rId="11644" ua="false" sId="2">
    <nc r="T129" t="n">
      <v>8704511.83</v>
    </nc>
  </rcc>
  <rcc rId="11645" ua="false" sId="2">
    <nc r="N134" t="n">
      <v>-94359</v>
    </nc>
  </rcc>
  <rcc rId="11646" ua="false" sId="2">
    <nc r="N143" t="n">
      <v>-5101</v>
    </nc>
  </rcc>
  <rcc rId="11647" ua="false" sId="2">
    <nc r="Q143" t="n">
      <v>37117</v>
    </nc>
  </rcc>
  <rcc rId="11648" ua="false" sId="2">
    <nc r="T143" t="n">
      <v>36024</v>
    </nc>
  </rcc>
  <rcc rId="11649" ua="false" sId="2">
    <nc r="N72" t="n">
      <v>-450623.75</v>
    </nc>
  </rcc>
  <rcc rId="11650" ua="false" sId="2">
    <nc r="Q72" t="n">
      <v>-32923</v>
    </nc>
  </rcc>
  <rcc rId="11651" ua="false" sId="2">
    <nc r="T72" t="n">
      <v>177127</v>
    </nc>
  </rcc>
  <rcc rId="11652" ua="false" sId="2">
    <nc r="Q138" t="n">
      <v>-1398</v>
    </nc>
  </rcc>
  <rcc rId="11653" ua="false" sId="2">
    <nc r="T138" t="n">
      <v>-2664</v>
    </nc>
  </rcc>
  <rcc rId="11654" ua="false" sId="2">
    <nc r="Q140" t="n">
      <v>-1398</v>
    </nc>
  </rcc>
  <rcc rId="11655" ua="false" sId="2">
    <nc r="T140" t="n">
      <v>-2665</v>
    </nc>
  </rcc>
  <rcc rId="11656" ua="false" sId="2">
    <nc r="Q135" t="n">
      <v>-1398</v>
    </nc>
  </rcc>
  <rcc rId="11657" ua="false" sId="2">
    <nc r="T135" t="n">
      <v>-2665</v>
    </nc>
  </rcc>
  <rcc rId="11658" ua="false" sId="2">
    <nc r="N129" t="n">
      <v>16823745.36</v>
    </nc>
  </rcc>
  <rcc rId="11659" ua="false" sId="2">
    <nc r="Q134" t="n">
      <v>2005125</v>
    </nc>
  </rcc>
  <rcc rId="11660" ua="false" sId="2">
    <nc r="T134" t="n">
      <v>2012631</v>
    </nc>
  </rcc>
  <rcc rId="11661" ua="false" sId="2">
    <oc r="N52" t="n">
      <v>0</v>
    </oc>
    <nc r="N52" t="n">
      <v>-33433445</v>
    </nc>
  </rcc>
  <rcc rId="11662" ua="false" sId="2">
    <nc r="N56" t="n">
      <v>33433445</v>
    </nc>
  </rcc>
  <rcc rId="11663" ua="false" sId="2">
    <oc r="Q52" t="n">
      <v>0</v>
    </oc>
    <nc r="Q52" t="n">
      <v>-33307285</v>
    </nc>
  </rcc>
  <rcc rId="11664" ua="false" sId="2">
    <oc r="T52" t="n">
      <v>0</v>
    </oc>
    <nc r="T52" t="n">
      <v>-32424070</v>
    </nc>
  </rcc>
  <rcc rId="11665" ua="false" sId="2">
    <nc r="Q56" t="n">
      <v>33307285</v>
    </nc>
  </rcc>
  <rcc rId="11666" ua="false" sId="2">
    <nc r="T56" t="n">
      <v>32424070</v>
    </nc>
  </rcc>
  <rcc rId="11667" ua="false" sId="2">
    <nc r="N98" t="n">
      <v>-2892204</v>
    </nc>
  </rcc>
  <rcc rId="11668" ua="false" sId="2">
    <nc r="N81" t="n">
      <v>2892204</v>
    </nc>
  </rcc>
  <rcc rId="11669" ua="false" sId="2">
    <nc r="N830" t="n">
      <v>-533800</v>
    </nc>
  </rcc>
  <rcc rId="11670" ua="false" sId="2">
    <nc r="Q830" t="n">
      <v>-563800</v>
    </nc>
  </rcc>
  <rcc rId="11671" ua="false" sId="2">
    <nc r="T830" t="n">
      <v>-563800</v>
    </nc>
  </rcc>
  <rcc rId="11672" ua="false" sId="2">
    <oc r="N833" t="n">
      <v>-27774.71</v>
    </oc>
    <nc r="N833" t="n">
      <f>-27774.71-626262</f>
    </nc>
  </rcc>
  <rcc rId="11673" ua="false" sId="2">
    <nc r="Q833" t="n">
      <v>-1194300</v>
    </nc>
  </rcc>
  <rcc rId="11674" ua="false" sId="2">
    <nc r="T833" t="n">
      <v>-1194300</v>
    </nc>
  </rcc>
  <rcc rId="11675" ua="false" sId="2">
    <nc r="N293" t="n">
      <v>533800</v>
    </nc>
  </rcc>
  <rcc rId="11676" ua="false" sId="2">
    <nc r="Q293" t="n">
      <v>563800</v>
    </nc>
  </rcc>
  <rcc rId="11677" ua="false" sId="2">
    <nc r="T293" t="n">
      <v>563800</v>
    </nc>
  </rcc>
  <rcc rId="11678" ua="false" sId="2">
    <nc r="N296" t="n">
      <v>626262</v>
    </nc>
  </rcc>
  <rcc rId="11679" ua="false" sId="2">
    <nc r="Q296" t="n">
      <v>1194300</v>
    </nc>
  </rcc>
  <rcc rId="11680" ua="false" sId="2">
    <nc r="T296" t="n">
      <v>1194300</v>
    </nc>
  </rcc>
  <rcc rId="11681" ua="false" sId="2">
    <nc r="N994" t="n">
      <v>411000</v>
    </nc>
  </rcc>
  <rcc rId="11682" ua="false" sId="2">
    <nc r="N735" t="n">
      <v>-111423.51</v>
    </nc>
  </rcc>
  <rcc rId="11683" ua="false" sId="2">
    <nc r="N739" t="n">
      <v>-1375048.64</v>
    </nc>
  </rcc>
  <rcc rId="11684" ua="false" sId="2">
    <oc r="N1035" t="n">
      <f>4930909.56</f>
    </oc>
    <nc r="N1035" t="n">
      <f>4930909.56+111423.51</f>
    </nc>
  </rcc>
  <rcc rId="11685" ua="false" sId="2">
    <nc r="N1026" t="n">
      <v>1375048.64</v>
    </nc>
  </rcc>
  <rcc rId="11686" ua="false" sId="2">
    <nc r="N36" t="n">
      <v>1290000</v>
    </nc>
  </rcc>
  <rcc rId="11687" ua="false" sId="2">
    <oc r="N629" t="n">
      <v>0</v>
    </oc>
    <nc r="N629" t="n">
      <v>-3000000</v>
    </nc>
  </rcc>
  <rcc rId="11688" ua="false" sId="2">
    <nc r="N650" t="n">
      <v>-5000000</v>
    </nc>
  </rcc>
  <rcc rId="11689" ua="false" sId="2">
    <nc r="N676" t="n">
      <f>-1290000+290000</f>
    </nc>
  </rcc>
  <rcc rId="11690" ua="false" sId="2">
    <nc r="N709" t="n">
      <v>7710000</v>
    </nc>
  </rcc>
  <rcc rId="11691" ua="false" sId="2">
    <nc r="N872" t="n">
      <v>-2527333</v>
    </nc>
  </rcc>
  <rcc rId="11692" ua="false" sId="2">
    <nc r="N874" t="n">
      <v>-763254.58</v>
    </nc>
  </rcc>
  <rcc rId="11693" ua="false" sId="2">
    <nc r="N279" t="n">
      <v>20655.72</v>
    </nc>
  </rcc>
  <rcc rId="11694" ua="false" sId="2">
    <nc r="N283" t="n">
      <v>10000</v>
    </nc>
  </rcc>
  <rcc rId="11695" ua="false" sId="2">
    <nc r="N278" t="n">
      <v>1202624.12</v>
    </nc>
  </rcc>
  <rcc rId="11696" ua="false" sId="2">
    <nc r="N280" t="n">
      <v>363192.48</v>
    </nc>
  </rcc>
  <rcc rId="11697" ua="false" sId="2">
    <oc r="N419" t="n">
      <v>-219.9</v>
    </oc>
    <nc r="N419" t="n">
      <f>-219.9-144000-10000</f>
    </nc>
  </rcc>
  <rcc rId="11698" ua="false" sId="2">
    <nc r="N415" t="n">
      <f>-20655.72-144590.04</f>
    </nc>
  </rcc>
  <rcc rId="11699" ua="false" sId="2">
    <nc r="N989" t="n">
      <f>1429660.81+6944082.16</f>
    </nc>
  </rcc>
  <rcc rId="11700" ua="false" sId="2">
    <nc r="N991" t="n">
      <f>431757.57+2097112.81</f>
    </nc>
  </rcc>
  <rrc rId="11701" ua="false" sId="2" eol="0" ref="990:990" action="insertRow"/>
  <rcc rId="11702" ua="false" sId="2">
    <nc r="G990" t="n">
      <v>0</v>
    </nc>
  </rcc>
  <rcc rId="11703" ua="false" sId="2">
    <nc r="P990" t="n">
      <v>0</v>
    </nc>
  </rcc>
  <rcc rId="11704" ua="false" sId="2">
    <nc r="S990" t="n">
      <v>0</v>
    </nc>
  </rcc>
  <rcc rId="11705" ua="false" sId="2">
    <nc r="N990" t="n">
      <v>144590.04</v>
    </nc>
  </rcc>
  <rcc rId="11706" ua="false" sId="2">
    <oc r="G988" t="n">
      <f>G989+G991</f>
    </oc>
    <nc r="G988" t="n">
      <f>G989+G991+G990</f>
    </nc>
  </rcc>
  <rcc rId="11707" ua="false" sId="2">
    <oc r="N988" t="n">
      <f>N989+N991</f>
    </oc>
    <nc r="N988" t="n">
      <f>N989+N991+N990</f>
    </nc>
  </rcc>
  <rcc rId="11708" ua="false" sId="2">
    <oc r="P988" t="n">
      <f>P989+P991</f>
    </oc>
    <nc r="P988" t="n">
      <f>P989+P991+P990</f>
    </nc>
  </rcc>
  <rcc rId="11709" ua="false" sId="2">
    <oc r="Q988" t="n">
      <f>Q989+Q991</f>
    </oc>
    <nc r="Q988" t="n">
      <f>Q989+Q991+Q990</f>
    </nc>
  </rcc>
  <rcc rId="11710" ua="false" sId="2">
    <oc r="S988" t="n">
      <f>S989+S991</f>
    </oc>
    <nc r="S988" t="n">
      <f>S989+S991+S990</f>
    </nc>
  </rcc>
  <rcc rId="11711" ua="false" sId="2">
    <oc r="T988" t="n">
      <f>T989+T991</f>
    </oc>
    <nc r="T988" t="n">
      <f>T989+T991+T990</f>
    </nc>
  </rcc>
  <rcc rId="11712" ua="false" sId="2">
    <nc r="N324" t="n">
      <v>-47600</v>
    </nc>
  </rcc>
  <rcc rId="11713" ua="false" sId="2">
    <nc r="N319" t="n">
      <v>-1276577.24</v>
    </nc>
  </rcc>
  <rcc rId="11714" ua="false" sId="2">
    <nc r="N321" t="n">
      <v>-385526.33</v>
    </nc>
  </rcc>
  <rcc rId="11715" ua="false" sId="2">
    <oc r="G226" t="n">
      <f>G229</f>
    </oc>
    <nc r="G226" t="n">
      <f>G229+G286</f>
    </nc>
  </rcc>
  <rcc rId="11716" ua="false" sId="2">
    <nc r="N414" t="n">
      <f>-1429660.81+2527333-516184.52-720550.83+1276577.24-8373742.97-1202624.12</f>
    </nc>
  </rcc>
  <rcc rId="11717" ua="false" sId="2">
    <nc r="N416" t="n">
      <f>-431757.57+763254.58-155887.63-217606.35+385526.33-252870.38-363192.48</f>
    </nc>
  </rcc>
  <rcc rId="11718" ua="false" sId="2">
    <oc r="N339" t="n">
      <v>0</v>
    </oc>
    <nc r="N339"/>
  </rcc>
</revisions>
</file>

<file path=xl/revisions/revisionLog438.xml><?xml version="1.0" encoding="utf-8"?>
<revisions xmlns="http://schemas.openxmlformats.org/spreadsheetml/2006/main" xmlns:r="http://schemas.openxmlformats.org/officeDocument/2006/relationships">
  <rcc rId="11719" ua="false" sId="2">
    <oc r="N414" t="n">
      <f>-1429660.81+2527333-516184.52-720550.83+1276577.24-8373742.97-1202624.12</f>
    </oc>
    <nc r="N414" t="n">
      <f>-1429660.81+2527333-516184.52-720550.83+1276577.24-6944082.16-1202624.12</f>
    </nc>
  </rcc>
  <rcc rId="11720" ua="false" sId="2">
    <oc r="N416" t="n">
      <f>-431757.57+763254.58-155887.63-217606.35+385526.33-252870.38-363192.48</f>
    </oc>
    <nc r="N416" t="n">
      <f>-431757.57+763254.58-155887.63-217606.35+385526.33-2097112.81-363192.48</f>
    </nc>
  </rcc>
  <rcc rId="11721" ua="false" sId="2">
    <oc r="N989" t="n">
      <f>1429660.81+6944082.16</f>
    </oc>
    <nc r="N989" t="n">
      <f>1429660.81+6944082.16+516184.52+720550.83</f>
    </nc>
  </rcc>
  <rcc rId="11722" ua="false" sId="2">
    <oc r="N991" t="n">
      <f>431757.57+2097112.81</f>
    </oc>
    <nc r="N991" t="n">
      <f>431757.57+2097112.81+155887.63+217606.35</f>
    </nc>
  </rcc>
  <rrc rId="11723" ua="false" sId="2" eol="0" ref="740:743" action="insertRow"/>
  <rcc rId="11724" ua="false" sId="2">
    <nc r="G740" t="n">
      <f>SUM(G741)</f>
    </nc>
  </rcc>
  <rcc rId="11725" ua="false" sId="2">
    <nc r="N740" t="n">
      <f>SUM(N741)</f>
    </nc>
  </rcc>
  <rcc rId="11726" ua="false" sId="2">
    <nc r="O740" t="n">
      <f>G740+N740</f>
    </nc>
  </rcc>
  <rcc rId="11727" ua="false" sId="2">
    <nc r="P740" t="n">
      <f>SUM(P741)</f>
    </nc>
  </rcc>
  <rcc rId="11728" ua="false" sId="2">
    <nc r="Q740" t="n">
      <f>SUM(Q741)</f>
    </nc>
  </rcc>
  <rcc rId="11729" ua="false" sId="2">
    <nc r="R740" t="n">
      <f>P740+Q740</f>
    </nc>
  </rcc>
  <rcc rId="11730" ua="false" sId="2">
    <nc r="S740" t="n">
      <f>SUM(S741)</f>
    </nc>
  </rcc>
  <rcc rId="11731" ua="false" sId="2">
    <nc r="T740" t="n">
      <f>SUM(T741)</f>
    </nc>
  </rcc>
  <rcc rId="11732" ua="false" sId="2">
    <nc r="U740" t="n">
      <f>T740+S740</f>
    </nc>
  </rcc>
  <rcc rId="11733" ua="false" sId="2">
    <nc r="G742" t="n">
      <f>G743</f>
    </nc>
  </rcc>
  <rcc rId="11734" ua="false" sId="2">
    <nc r="N742" t="n">
      <f>N743</f>
    </nc>
  </rcc>
  <rcc rId="11735" ua="false" sId="2">
    <nc r="O742" t="n">
      <f>G742+N742</f>
    </nc>
  </rcc>
  <rcc rId="11736" ua="false" sId="2">
    <nc r="P742" t="n">
      <f>P743</f>
    </nc>
  </rcc>
  <rcc rId="11737" ua="false" sId="2">
    <nc r="Q742" t="n">
      <f>Q743</f>
    </nc>
  </rcc>
  <rcc rId="11738" ua="false" sId="2">
    <nc r="R742" t="n">
      <f>P742+Q742</f>
    </nc>
  </rcc>
  <rcc rId="11739" ua="false" sId="2">
    <nc r="S742" t="n">
      <f>S743</f>
    </nc>
  </rcc>
  <rcc rId="11740" ua="false" sId="2">
    <nc r="T742" t="n">
      <f>T743</f>
    </nc>
  </rcc>
  <rcc rId="11741" ua="false" sId="2">
    <nc r="U742" t="n">
      <f>T742+S742</f>
    </nc>
  </rcc>
  <rcc rId="11742" ua="false" sId="2">
    <nc r="O743" t="n">
      <f>G743+N743</f>
    </nc>
  </rcc>
  <rcc rId="11743" ua="false" sId="2">
    <nc r="R743" t="n">
      <f>P743+Q743</f>
    </nc>
  </rcc>
  <rcc rId="11744" ua="false" sId="2">
    <nc r="U743" t="n">
      <f>T743+S743</f>
    </nc>
  </rcc>
  <rcc rId="11745" ua="false" sId="2">
    <nc r="B741" t="inlineStr">
      <is>
        <r>
          <rPr>
            <sz val="10"/>
            <rFont val="Arial"/>
            <family val="0"/>
          </rPr>
          <t xml:space="preserve">098</t>
        </r>
      </is>
    </nc>
  </rcc>
  <rcc rId="11746" ua="false" sId="2">
    <nc r="C741" t="inlineStr">
      <is>
        <r>
          <rPr>
            <sz val="10"/>
            <rFont val="Arial"/>
            <family val="0"/>
          </rPr>
          <t xml:space="preserve">05</t>
        </r>
      </is>
    </nc>
  </rcc>
  <rcc rId="11747" ua="false" sId="2">
    <nc r="D741" t="inlineStr">
      <is>
        <r>
          <rPr>
            <sz val="10"/>
            <rFont val="Arial"/>
            <family val="0"/>
          </rPr>
          <t xml:space="preserve">03</t>
        </r>
      </is>
    </nc>
  </rcc>
  <rcc rId="11748" ua="false" sId="2">
    <nc r="E741" t="inlineStr">
      <is>
        <r>
          <rPr>
            <sz val="10"/>
            <rFont val="Arial"/>
            <family val="0"/>
          </rPr>
          <t xml:space="preserve">55 0 00 81400</t>
        </r>
      </is>
    </nc>
  </rcc>
  <rcc rId="11749" ua="false" sId="2">
    <nc r="G741" t="n">
      <f>G742</f>
    </nc>
  </rcc>
  <rcc rId="11750" ua="false" sId="2">
    <nc r="N741" t="n">
      <f>N742</f>
    </nc>
  </rcc>
  <rcc rId="11751" ua="false" sId="2">
    <nc r="O741" t="n">
      <f>G741+N741</f>
    </nc>
  </rcc>
  <rcc rId="11752" ua="false" sId="2">
    <nc r="P741" t="n">
      <f>P742</f>
    </nc>
  </rcc>
  <rcc rId="11753" ua="false" sId="2">
    <nc r="Q741" t="n">
      <f>Q742</f>
    </nc>
  </rcc>
  <rcc rId="11754" ua="false" sId="2">
    <nc r="R741" t="n">
      <f>P741+Q741</f>
    </nc>
  </rcc>
  <rcc rId="11755" ua="false" sId="2">
    <nc r="S741" t="n">
      <f>S742</f>
    </nc>
  </rcc>
  <rcc rId="11756" ua="false" sId="2">
    <nc r="T741" t="n">
      <f>T742</f>
    </nc>
  </rcc>
  <rcc rId="11757" ua="false" sId="2">
    <nc r="U741" t="n">
      <f>T741+S741</f>
    </nc>
  </rcc>
  <rcc rId="11758" ua="false" sId="2">
    <nc r="A74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1759" ua="false" sId="2">
    <nc r="A742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1760" ua="false" sId="2">
    <nc r="F741" t="inlineStr">
      <is>
        <r>
          <rPr>
            <sz val="10"/>
            <rFont val="Arial"/>
            <family val="0"/>
          </rPr>
          <t xml:space="preserve">200</t>
        </r>
      </is>
    </nc>
  </rcc>
  <rcc rId="11761" ua="false" sId="2">
    <nc r="F742" t="inlineStr">
      <is>
        <r>
          <rPr>
            <sz val="10"/>
            <rFont val="Arial"/>
            <family val="0"/>
          </rPr>
          <t xml:space="preserve">240</t>
        </r>
      </is>
    </nc>
  </rcc>
  <rcc rId="11762" ua="false" sId="2">
    <nc r="F743" t="inlineStr">
      <is>
        <r>
          <rPr>
            <sz val="10"/>
            <rFont val="Arial"/>
            <family val="0"/>
          </rPr>
          <t xml:space="preserve">244</t>
        </r>
      </is>
    </nc>
  </rcc>
  <rcc rId="11763" ua="false" sId="2">
    <nc r="G743" t="n">
      <v>0</v>
    </nc>
  </rcc>
  <rcc rId="11764" ua="false" sId="2">
    <nc r="P743" t="n">
      <v>0</v>
    </nc>
  </rcc>
  <rcc rId="11765" ua="false" sId="2">
    <nc r="S743" t="n">
      <v>0</v>
    </nc>
  </rcc>
  <rcc rId="11766" ua="false" sId="2">
    <nc r="N743" t="n">
      <f>5000+43200+45100+245524</f>
    </nc>
  </rcc>
  <rcc rId="11767" ua="false" sId="2">
    <oc r="G698" t="n">
      <f>G730+G705+G699+G724</f>
    </oc>
    <nc r="G698" t="n">
      <f>G730+G705+G699+G724+G740</f>
    </nc>
  </rcc>
  <rcc rId="11768" ua="false" sId="2">
    <oc r="N821" t="n">
      <v>0</v>
    </oc>
    <nc r="N821" t="n">
      <f>50000+20000+15000+15000+50000+20000+50000+20000</f>
    </nc>
  </rcc>
  <rcc rId="11769" ua="false" sId="2">
    <nc r="N339" t="n">
      <f>-50000-5000-20000-43200-45100-15000-15000-50000-20000-50000-20000-245524</f>
    </nc>
  </rcc>
  <rrc rId="11770" ua="false" sId="2" eol="0" ref="388:391" action="insertRow"/>
  <rcc rId="11771" ua="false" sId="2">
    <nc r="O388" t="n">
      <f>G388+N388</f>
    </nc>
  </rcc>
  <rcc rId="11772" ua="false" sId="2">
    <nc r="R388" t="n">
      <f>P388+Q388</f>
    </nc>
  </rcc>
  <rcc rId="11773" ua="false" sId="2">
    <nc r="U388" t="n">
      <f>T388+S388</f>
    </nc>
  </rcc>
  <rcc rId="11774" ua="false" sId="2">
    <nc r="F389" t="inlineStr">
      <is>
        <r>
          <rPr>
            <sz val="10"/>
            <rFont val="Arial"/>
            <family val="0"/>
          </rPr>
          <t xml:space="preserve">200</t>
        </r>
      </is>
    </nc>
  </rcc>
  <rcc rId="11775" ua="false" sId="2">
    <nc r="O389" t="n">
      <f>G389+N389</f>
    </nc>
  </rcc>
  <rcc rId="11776" ua="false" sId="2">
    <nc r="R389" t="n">
      <f>P389+Q389</f>
    </nc>
  </rcc>
  <rcc rId="11777" ua="false" sId="2">
    <nc r="U389" t="n">
      <f>T389+S389</f>
    </nc>
  </rcc>
  <rcc rId="11778" ua="false" sId="2">
    <nc r="F390" t="inlineStr">
      <is>
        <r>
          <rPr>
            <sz val="10"/>
            <rFont val="Arial"/>
            <family val="0"/>
          </rPr>
          <t xml:space="preserve">240</t>
        </r>
      </is>
    </nc>
  </rcc>
  <rcc rId="11779" ua="false" sId="2">
    <nc r="O390" t="n">
      <f>G390+N390</f>
    </nc>
  </rcc>
  <rcc rId="11780" ua="false" sId="2">
    <nc r="R390" t="n">
      <f>P390+Q390</f>
    </nc>
  </rcc>
  <rcc rId="11781" ua="false" sId="2">
    <nc r="U390" t="n">
      <f>T390+S390</f>
    </nc>
  </rcc>
  <rcc rId="11782" ua="false" sId="2">
    <nc r="F391" t="inlineStr">
      <is>
        <r>
          <rPr>
            <sz val="10"/>
            <rFont val="Arial"/>
            <family val="0"/>
          </rPr>
          <t xml:space="preserve">244</t>
        </r>
      </is>
    </nc>
  </rcc>
  <rcc rId="11783" ua="false" sId="2">
    <nc r="O391" t="n">
      <f>G391+N391</f>
    </nc>
  </rcc>
  <rcc rId="11784" ua="false" sId="2">
    <nc r="R391" t="n">
      <f>P391+Q391</f>
    </nc>
  </rcc>
  <rcc rId="11785" ua="false" sId="2">
    <nc r="U391" t="n">
      <f>T391+S391</f>
    </nc>
  </rcc>
  <rcc rId="11786" ua="false" sId="2">
    <nc r="G391" t="n">
      <v>0</v>
    </nc>
  </rcc>
  <rcc rId="11787" ua="false" sId="2">
    <nc r="N391" t="n">
      <v>28000</v>
    </nc>
  </rcc>
  <rcc rId="11788" ua="false" sId="2">
    <nc r="P391" t="n">
      <v>0</v>
    </nc>
  </rcc>
  <rcc rId="11789" ua="false" sId="2">
    <nc r="Q391" t="n">
      <v>28000</v>
    </nc>
  </rcc>
  <rcc rId="11790" ua="false" sId="2">
    <nc r="S391" t="n">
      <v>0</v>
    </nc>
  </rcc>
  <rcc rId="11791" ua="false" sId="2">
    <nc r="T391" t="n">
      <v>28000</v>
    </nc>
  </rcc>
  <rcc rId="11792" ua="false" sId="2">
    <oc r="G387" t="n">
      <f>G392+G411</f>
    </oc>
    <nc r="G387" t="n">
      <f>G392+G411+G388</f>
    </nc>
  </rcc>
  <rcc rId="11793" ua="false" sId="2">
    <nc r="N334" t="n">
      <v>-28000</v>
    </nc>
  </rcc>
  <rcc rId="11794" ua="false" sId="2">
    <nc r="Q334" t="n">
      <v>-28000</v>
    </nc>
  </rcc>
  <rcc rId="11795" ua="false" sId="2">
    <nc r="T334" t="n">
      <v>-28000</v>
    </nc>
  </rcc>
  <rcc rId="11796" ua="false" sId="2">
    <oc r="N698" t="n">
      <f>N726+N701+N695+N720</f>
    </oc>
    <nc r="N698" t="n">
      <f>N730+N705+N699+N724+N740</f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rc rId="11797" ua="false" sId="2" eol="0" ref="309:309" action="insertRow"/>
  <rrc rId="11798" ua="false" sId="2" eol="0" ref="309:309" action="insertRow"/>
  <rrc rId="11799" ua="false" sId="2" eol="0" ref="309:309" action="insertRow"/>
  <rrc rId="11800" ua="false" sId="2" eol="0" ref="297:298" action="insertRow"/>
  <rrc rId="11801" ua="false" sId="2" eol="0" ref="307:308" action="insertRow"/>
  <rrc rId="11802" ua="false" sId="2" eol="0" ref="299:306" action="insertRow"/>
  <rrc rId="11803" ua="false" sId="2" eol="0" ref="309:309" action="deleteRow">
    <rfmt sheetId="2" sqref="309:309"/>
    <rcc rId="0" ua="false" sId="2">
      <nc r="O309" t="n">
        <f>O310</f>
      </nc>
    </rcc>
    <rcc rId="0" ua="false" sId="2">
      <nc r="N309" t="n">
        <f>N310</f>
      </nc>
    </rcc>
    <rcc rId="0" ua="false" sId="2">
      <nc r="G309" t="n">
        <f>G310</f>
      </nc>
    </rcc>
    <rcc rId="0" ua="false" sId="2">
      <nc r="F309" t="n">
        <v>240</v>
      </nc>
    </rcc>
    <rcc rId="0" ua="false" sId="2">
      <nc r="E309" t="inlineStr">
        <is>
          <r>
            <rPr>
              <sz val="10"/>
              <rFont val="Arial"/>
              <family val="0"/>
            </rPr>
            <t xml:space="preserve">06 1 00 S8080</t>
          </r>
        </is>
      </nc>
    </rcc>
    <rcc rId="0" ua="false" sId="2">
      <nc r="D30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309" t="inlineStr">
        <is>
          <r>
            <rPr>
              <sz val="10"/>
              <rFont val="Arial"/>
              <family val="0"/>
            </rPr>
            <t xml:space="preserve">11</t>
          </r>
        </is>
      </nc>
    </rcc>
    <rcc rId="0" ua="false" sId="2">
      <nc r="B309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09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11804" ua="false" sId="2" eol="0" ref="309:309" action="deleteRow">
    <rfmt sheetId="2" sqref="309:309"/>
    <rcc rId="0" ua="false" sId="2">
      <nc r="O309" t="n">
        <f>O310</f>
      </nc>
    </rcc>
    <rcc rId="0" ua="false" sId="2">
      <nc r="N309" t="n">
        <f>N310</f>
      </nc>
    </rcc>
    <rcc rId="0" ua="false" sId="2">
      <nc r="G309" t="n">
        <f>G310</f>
      </nc>
    </rcc>
    <rcc rId="0" ua="false" sId="2">
      <nc r="F309" t="n">
        <v>240</v>
      </nc>
    </rcc>
    <rcc rId="0" ua="false" sId="2">
      <nc r="E309" t="inlineStr">
        <is>
          <r>
            <rPr>
              <sz val="10"/>
              <rFont val="Arial"/>
              <family val="0"/>
            </rPr>
            <t xml:space="preserve">06 1 00 S8080</t>
          </r>
        </is>
      </nc>
    </rcc>
    <rcc rId="0" ua="false" sId="2">
      <nc r="D30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309" t="inlineStr">
        <is>
          <r>
            <rPr>
              <sz val="10"/>
              <rFont val="Arial"/>
              <family val="0"/>
            </rPr>
            <t xml:space="preserve">11</t>
          </r>
        </is>
      </nc>
    </rcc>
    <rcc rId="0" ua="false" sId="2">
      <nc r="B309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09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11805" ua="false" sId="2" eol="0" ref="309:309" action="deleteRow">
    <rfmt sheetId="2" sqref="309:309"/>
    <rcc rId="0" ua="false" sId="2">
      <nc r="O309" t="n">
        <f>O310</f>
      </nc>
    </rcc>
    <rcc rId="0" ua="false" sId="2">
      <nc r="N309" t="n">
        <f>N310</f>
      </nc>
    </rcc>
    <rcc rId="0" ua="false" sId="2">
      <nc r="G309" t="n">
        <f>G310</f>
      </nc>
    </rcc>
    <rcc rId="0" ua="false" sId="2">
      <nc r="F309" t="n">
        <v>240</v>
      </nc>
    </rcc>
    <rcc rId="0" ua="false" sId="2">
      <nc r="E309" t="inlineStr">
        <is>
          <r>
            <rPr>
              <sz val="10"/>
              <rFont val="Arial"/>
              <family val="0"/>
            </rPr>
            <t xml:space="preserve">06 1 00 S8080</t>
          </r>
        </is>
      </nc>
    </rcc>
    <rcc rId="0" ua="false" sId="2">
      <nc r="D30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309" t="inlineStr">
        <is>
          <r>
            <rPr>
              <sz val="10"/>
              <rFont val="Arial"/>
              <family val="0"/>
            </rPr>
            <t xml:space="preserve">11</t>
          </r>
        </is>
      </nc>
    </rcc>
    <rcc rId="0" ua="false" sId="2">
      <nc r="B309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09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11806" ua="false" sId="2" eol="0" ref="309:309" action="deleteRow">
    <rfmt sheetId="2" sqref="309:309"/>
    <rcc rId="0" ua="false" sId="2">
      <nc r="O309" t="n">
        <f>O310</f>
      </nc>
    </rcc>
    <rcc rId="0" ua="false" sId="2">
      <nc r="N309" t="n">
        <f>N310</f>
      </nc>
    </rcc>
    <rcc rId="0" ua="false" sId="2">
      <nc r="G309" t="n">
        <f>G310</f>
      </nc>
    </rcc>
    <rcc rId="0" ua="false" sId="2">
      <nc r="F309" t="n">
        <v>240</v>
      </nc>
    </rcc>
    <rcc rId="0" ua="false" sId="2">
      <nc r="E309" t="inlineStr">
        <is>
          <r>
            <rPr>
              <sz val="10"/>
              <rFont val="Arial"/>
              <family val="0"/>
            </rPr>
            <t xml:space="preserve">06 1 00 S8080</t>
          </r>
        </is>
      </nc>
    </rcc>
    <rcc rId="0" ua="false" sId="2">
      <nc r="D30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309" t="inlineStr">
        <is>
          <r>
            <rPr>
              <sz val="10"/>
              <rFont val="Arial"/>
              <family val="0"/>
            </rPr>
            <t xml:space="preserve">11</t>
          </r>
        </is>
      </nc>
    </rcc>
    <rcc rId="0" ua="false" sId="2">
      <nc r="B309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09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11807" ua="false" sId="2" eol="0" ref="309:309" action="deleteRow">
    <rfmt sheetId="2" sqref="309:309"/>
    <rcc rId="0" ua="false" sId="2">
      <nc r="O309" t="n">
        <f>O310</f>
      </nc>
    </rcc>
    <rcc rId="0" ua="false" sId="2">
      <nc r="N309" t="n">
        <f>N310</f>
      </nc>
    </rcc>
    <rcc rId="0" ua="false" sId="2">
      <nc r="G309" t="n">
        <f>G310</f>
      </nc>
    </rcc>
    <rcc rId="0" ua="false" sId="2">
      <nc r="F309" t="n">
        <v>240</v>
      </nc>
    </rcc>
    <rcc rId="0" ua="false" sId="2">
      <nc r="E309" t="inlineStr">
        <is>
          <r>
            <rPr>
              <sz val="10"/>
              <rFont val="Arial"/>
              <family val="0"/>
            </rPr>
            <t xml:space="preserve">06 1 00 S8080</t>
          </r>
        </is>
      </nc>
    </rcc>
    <rcc rId="0" ua="false" sId="2">
      <nc r="D30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309" t="inlineStr">
        <is>
          <r>
            <rPr>
              <sz val="10"/>
              <rFont val="Arial"/>
              <family val="0"/>
            </rPr>
            <t xml:space="preserve">11</t>
          </r>
        </is>
      </nc>
    </rcc>
    <rcc rId="0" ua="false" sId="2">
      <nc r="B309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09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11808" ua="false" sId="2" eol="0" ref="309:309" action="deleteRow">
    <rfmt sheetId="2" sqref="309:309"/>
    <rcc rId="0" ua="false" sId="2">
      <nc r="O309" t="n">
        <f>O310</f>
      </nc>
    </rcc>
    <rcc rId="0" ua="false" sId="2">
      <nc r="N309" t="n">
        <f>N310</f>
      </nc>
    </rcc>
    <rcc rId="0" ua="false" sId="2">
      <nc r="G309" t="n">
        <f>G310</f>
      </nc>
    </rcc>
    <rcc rId="0" ua="false" sId="2">
      <nc r="F309" t="n">
        <v>240</v>
      </nc>
    </rcc>
    <rcc rId="0" ua="false" sId="2">
      <nc r="E309" t="inlineStr">
        <is>
          <r>
            <rPr>
              <sz val="10"/>
              <rFont val="Arial"/>
              <family val="0"/>
            </rPr>
            <t xml:space="preserve">06 1 00 S8080</t>
          </r>
        </is>
      </nc>
    </rcc>
    <rcc rId="0" ua="false" sId="2">
      <nc r="D30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309" t="inlineStr">
        <is>
          <r>
            <rPr>
              <sz val="10"/>
              <rFont val="Arial"/>
              <family val="0"/>
            </rPr>
            <t xml:space="preserve">11</t>
          </r>
        </is>
      </nc>
    </rcc>
    <rcc rId="0" ua="false" sId="2">
      <nc r="B309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09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cc rId="11809" ua="false" sId="2">
    <nc r="F308" t="n">
      <v>244</v>
    </nc>
  </rcc>
  <rcc rId="11810" ua="false" sId="2">
    <nc r="F307" t="n">
      <v>240</v>
    </nc>
  </rcc>
  <rcc rId="11811" ua="false" sId="2">
    <nc r="F306" t="n">
      <v>200</v>
    </nc>
  </rcc>
  <rcc rId="11812" ua="false" sId="2">
    <nc r="F300" t="n">
      <v>244</v>
    </nc>
  </rcc>
  <rcc rId="11813" ua="false" sId="2">
    <nc r="F299" t="n">
      <v>240</v>
    </nc>
  </rcc>
  <rcc rId="11814" ua="false" sId="2">
    <nc r="F298" t="n">
      <v>200</v>
    </nc>
  </rcc>
  <rcc rId="11815" ua="false" sId="2">
    <nc r="E297" t="inlineStr">
      <is>
        <r>
          <rPr>
            <sz val="10"/>
            <rFont val="Arial"/>
            <family val="0"/>
          </rPr>
          <t xml:space="preserve">06 1 00 S8080</t>
        </r>
      </is>
    </nc>
  </rcc>
  <rcc rId="11816" ua="false" sId="2">
    <nc r="E305" t="inlineStr">
      <is>
        <r>
          <rPr>
            <sz val="10"/>
            <rFont val="Arial"/>
            <family val="0"/>
          </rPr>
          <t xml:space="preserve">06 1 00 88080</t>
        </r>
      </is>
    </nc>
  </rcc>
  <rrc rId="11817" ua="false" sId="2" eol="0" ref="304:304" action="insertRow"/>
  <rrc rId="11818" ua="false" sId="2" eol="0" ref="303:303" action="insertRow"/>
  <rrc rId="11819" ua="false" sId="2" eol="0" ref="302:302" action="insertRow"/>
  <rrc rId="11820" ua="false" sId="2" eol="0" ref="301:301" action="insertRow"/>
  <rcc rId="11821" ua="false" sId="2">
    <nc r="A297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nc>
  </rcc>
  <rcc rId="11822" ua="false" sId="2">
    <nc r="B297" t="inlineStr">
      <is>
        <r>
          <rPr>
            <sz val="10"/>
            <rFont val="Arial"/>
            <family val="0"/>
          </rPr>
          <t xml:space="preserve">079</t>
        </r>
      </is>
    </nc>
  </rcc>
  <rcc rId="11823" ua="false" sId="2">
    <nc r="B298" t="inlineStr">
      <is>
        <r>
          <rPr>
            <sz val="10"/>
            <rFont val="Arial"/>
            <family val="0"/>
          </rPr>
          <t xml:space="preserve">079</t>
        </r>
      </is>
    </nc>
  </rcc>
  <rcc rId="11824" ua="false" sId="2">
    <nc r="B299" t="inlineStr">
      <is>
        <r>
          <rPr>
            <sz val="10"/>
            <rFont val="Arial"/>
            <family val="0"/>
          </rPr>
          <t xml:space="preserve">079</t>
        </r>
      </is>
    </nc>
  </rcc>
  <rcc rId="11825" ua="false" sId="2">
    <nc r="B300" t="inlineStr">
      <is>
        <r>
          <rPr>
            <sz val="10"/>
            <rFont val="Arial"/>
            <family val="0"/>
          </rPr>
          <t xml:space="preserve">079</t>
        </r>
      </is>
    </nc>
  </rcc>
  <rcc rId="11826" ua="false" sId="2">
    <nc r="C300" t="inlineStr">
      <is>
        <r>
          <rPr>
            <sz val="10"/>
            <rFont val="Arial"/>
            <family val="0"/>
          </rPr>
          <t xml:space="preserve">11</t>
        </r>
      </is>
    </nc>
  </rcc>
  <rcc rId="11827" ua="false" sId="2">
    <nc r="C299" t="inlineStr">
      <is>
        <r>
          <rPr>
            <sz val="10"/>
            <rFont val="Arial"/>
            <family val="0"/>
          </rPr>
          <t xml:space="preserve">11</t>
        </r>
      </is>
    </nc>
  </rcc>
  <rcc rId="11828" ua="false" sId="2">
    <nc r="C298" t="inlineStr">
      <is>
        <r>
          <rPr>
            <sz val="10"/>
            <rFont val="Arial"/>
            <family val="0"/>
          </rPr>
          <t xml:space="preserve">11</t>
        </r>
      </is>
    </nc>
  </rcc>
  <rcc rId="11829" ua="false" sId="2">
    <nc r="C297" t="inlineStr">
      <is>
        <r>
          <rPr>
            <sz val="10"/>
            <rFont val="Arial"/>
            <family val="0"/>
          </rPr>
          <t xml:space="preserve">11</t>
        </r>
      </is>
    </nc>
  </rcc>
  <rcc rId="11830" ua="false" sId="2">
    <nc r="D297" t="inlineStr">
      <is>
        <r>
          <rPr>
            <sz val="10"/>
            <rFont val="Arial"/>
            <family val="0"/>
          </rPr>
          <t xml:space="preserve">02</t>
        </r>
      </is>
    </nc>
  </rcc>
  <rcc rId="11831" ua="false" sId="2">
    <nc r="D298" t="inlineStr">
      <is>
        <r>
          <rPr>
            <sz val="10"/>
            <rFont val="Arial"/>
            <family val="0"/>
          </rPr>
          <t xml:space="preserve">02</t>
        </r>
      </is>
    </nc>
  </rcc>
  <rcc rId="11832" ua="false" sId="2">
    <nc r="D299" t="inlineStr">
      <is>
        <r>
          <rPr>
            <sz val="10"/>
            <rFont val="Arial"/>
            <family val="0"/>
          </rPr>
          <t xml:space="preserve">02</t>
        </r>
      </is>
    </nc>
  </rcc>
  <rcc rId="11833" ua="false" sId="2">
    <nc r="D300" t="inlineStr">
      <is>
        <r>
          <rPr>
            <sz val="10"/>
            <rFont val="Arial"/>
            <family val="0"/>
          </rPr>
          <t xml:space="preserve">02</t>
        </r>
      </is>
    </nc>
  </rcc>
  <rcc rId="11834" ua="false" sId="2">
    <nc r="G299" t="n">
      <f>G300</f>
    </nc>
  </rcc>
  <rcc rId="11835" ua="false" sId="2">
    <nc r="N299" t="n">
      <f>N300</f>
    </nc>
  </rcc>
  <rcc rId="11836" ua="false" sId="2">
    <nc r="G297" t="n">
      <f>G298</f>
    </nc>
  </rcc>
  <rcc rId="11837" ua="false" sId="2">
    <nc r="N297" t="n">
      <f>N298</f>
    </nc>
  </rcc>
  <rcc rId="11838" ua="false" sId="2">
    <nc r="G298" t="n">
      <f>G299</f>
    </nc>
  </rcc>
  <rcc rId="11839" ua="false" sId="2">
    <nc r="N298" t="n">
      <f>N299</f>
    </nc>
  </rcc>
  <rcc rId="11840" ua="false" sId="2">
    <nc r="O300" t="n">
      <f>G300+N300</f>
    </nc>
  </rcc>
  <rcc rId="11841" ua="false" sId="2">
    <nc r="O297" t="n">
      <f>G297+N297</f>
    </nc>
  </rcc>
  <rcc rId="11842" ua="false" sId="2">
    <nc r="O298" t="n">
      <f>G298+N298</f>
    </nc>
  </rcc>
  <rcc rId="11843" ua="false" sId="2">
    <nc r="O299" t="n">
      <f>G299+N299</f>
    </nc>
  </rcc>
  <rcc rId="11844" ua="false" sId="2">
    <nc r="P299" t="n">
      <f>P300</f>
    </nc>
  </rcc>
  <rcc rId="11845" ua="false" sId="2">
    <nc r="Q299" t="n">
      <f>Q300</f>
    </nc>
  </rcc>
  <rcc rId="11846" ua="false" sId="2">
    <nc r="P297" t="n">
      <f>P298</f>
    </nc>
  </rcc>
  <rcc rId="11847" ua="false" sId="2">
    <nc r="Q297" t="n">
      <f>Q298</f>
    </nc>
  </rcc>
  <rcc rId="11848" ua="false" sId="2">
    <nc r="P298" t="n">
      <f>P299</f>
    </nc>
  </rcc>
  <rcc rId="11849" ua="false" sId="2">
    <nc r="Q298" t="n">
      <f>Q299</f>
    </nc>
  </rcc>
  <rcc rId="11850" ua="false" sId="2">
    <nc r="R300" t="n">
      <f>P301</f>
    </nc>
  </rcc>
  <rcc rId="11851" ua="false" sId="2">
    <nc r="P300" t="n">
      <f>+Q300</f>
    </nc>
  </rcc>
  <rcc rId="11852" ua="false" sId="2">
    <nc r="R297" t="n">
      <f>P298</f>
    </nc>
  </rcc>
  <rcc rId="11853" ua="false" sId="2">
    <nc r="R298" t="n">
      <f>P299</f>
    </nc>
  </rcc>
  <rcc rId="11854" ua="false" sId="2">
    <nc r="R299" t="n">
      <f>P300</f>
    </nc>
  </rcc>
  <rcc rId="11855" ua="false" sId="2">
    <nc r="S299" t="n">
      <f>S300</f>
    </nc>
  </rcc>
  <rcc rId="11856" ua="false" sId="2">
    <nc r="T299" t="n">
      <f>T300</f>
    </nc>
  </rcc>
  <rcc rId="11857" ua="false" sId="2">
    <nc r="S297" t="n">
      <f>S298</f>
    </nc>
  </rcc>
  <rcc rId="11858" ua="false" sId="2">
    <nc r="T297" t="n">
      <f>T298</f>
    </nc>
  </rcc>
  <rcc rId="11859" ua="false" sId="2">
    <nc r="S298" t="n">
      <f>S299</f>
    </nc>
  </rcc>
  <rcc rId="11860" ua="false" sId="2">
    <nc r="T298" t="n">
      <f>T299</f>
    </nc>
  </rcc>
  <rcc rId="11861" ua="false" sId="2">
    <nc r="U300" t="n">
      <f>S300+T300</f>
    </nc>
  </rcc>
  <rcc rId="11862" ua="false" sId="2">
    <nc r="U297" t="n">
      <f>S297+T297</f>
    </nc>
  </rcc>
  <rcc rId="11863" ua="false" sId="2">
    <nc r="U298" t="n">
      <f>S298+T298</f>
    </nc>
  </rcc>
  <rcc rId="11864" ua="false" sId="2">
    <nc r="U299" t="n">
      <f>S299+T299</f>
    </nc>
  </rcc>
  <rcc rId="11865" ua="false" sId="2">
    <oc r="G289" t="n">
      <f>G290</f>
    </oc>
    <nc r="G289" t="n">
      <f>G290+G297</f>
    </nc>
  </rcc>
  <rcc rId="11866" ua="false" sId="2">
    <oc r="N289" t="n">
      <f>N290</f>
    </oc>
    <nc r="N289" t="n">
      <f>N290+N297</f>
    </nc>
  </rcc>
  <rcc rId="11867" ua="false" sId="2">
    <oc r="P289" t="n">
      <f>P290</f>
    </oc>
    <nc r="P289" t="n">
      <f>P290+P297</f>
    </nc>
  </rcc>
  <rcc rId="11868" ua="false" sId="2">
    <oc r="Q289" t="n">
      <f>Q290</f>
    </oc>
    <nc r="Q289" t="n">
      <f>Q290+Q297</f>
    </nc>
  </rcc>
  <rcc rId="11869" ua="false" sId="2">
    <oc r="S289" t="n">
      <f>S290</f>
    </oc>
    <nc r="S289" t="n">
      <f>S290+S297</f>
    </nc>
  </rcc>
  <rcc rId="11870" ua="false" sId="2">
    <oc r="T289" t="n">
      <f>T290</f>
    </oc>
    <nc r="T289" t="n">
      <f>T290+T297</f>
    </nc>
  </rcc>
  <rcc rId="11871" ua="false" sId="2">
    <oc r="A302" t="inlineStr">
      <is>
        <r>
          <rPr>
            <sz val="10"/>
            <rFont val="Arial"/>
            <family val="0"/>
          </rPr>
          <t xml:space="preserve">ФИНАНСОВО-ЭКОНОМИЧЕСКОЕ УПРАВЛЕНИЕ  АДМИНИСТРАЦИИ ПЛЕСЕЦКОГО МУНИЦИПАЛЬНОГО ОКРУГА АРХАНГЕЛЬСКОЙ ОБЛАСТИ</t>
        </r>
      </is>
    </oc>
    <nc r="A302" t="inlineStr">
      <is>
        <r>
          <rPr>
            <sz val="10"/>
            <rFont val="Arial"/>
            <family val="0"/>
          </rPr>
          <t xml:space="preserve">ФИНАНСОВОЕ УПРАВЛЕНИЕ  АДМИНИСТРАЦИИ ПЛЕСЕЦКОГО МУНИЦИПАЛЬНОГО ОКРУГА АРХАНГЕЛЬСКОЙ ОБЛАСТИ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28" ua="false" sId="2">
    <oc r="G421" t="n">
      <v>6500000</v>
    </oc>
    <nc r="G421" t="n">
      <f>U421+U421</f>
    </nc>
  </rcc>
  <rcc rId="1329" ua="false" sId="2">
    <oc r="P421" t="n">
      <v>9250000</v>
    </oc>
    <nc r="P421" t="n">
      <f>V421+V421</f>
    </nc>
  </rcc>
  <rcc rId="1330" ua="false" sId="2">
    <oc r="S421" t="n">
      <v>9700000</v>
    </oc>
    <nc r="S421" t="n">
      <f>V421+V421</f>
    </nc>
  </rcc>
  <rcc rId="1331" ua="false" sId="2">
    <oc r="G432" t="n">
      <v>2326763.06</v>
    </oc>
    <nc r="G432" t="n">
      <f>U432+U432</f>
    </nc>
  </rcc>
  <rcc rId="1332" ua="false" sId="2">
    <oc r="P432" t="n">
      <v>2326763.06</v>
    </oc>
    <nc r="P432" t="n">
      <f>V432+V432</f>
    </nc>
  </rcc>
  <rcc rId="1333" ua="false" sId="2">
    <oc r="S432" t="n">
      <v>2326763.06</v>
    </oc>
    <nc r="S432" t="n">
      <f>V432+V432</f>
    </nc>
  </rcc>
  <rcc rId="1334" ua="false" sId="2">
    <oc r="G433" t="n">
      <v>702682.44</v>
    </oc>
    <nc r="G433" t="n">
      <f>U433+U433</f>
    </nc>
  </rcc>
  <rcc rId="1335" ua="false" sId="2">
    <oc r="P433" t="n">
      <v>702682.44</v>
    </oc>
    <nc r="P433" t="n">
      <f>V433+V433</f>
    </nc>
  </rcc>
  <rcc rId="1336" ua="false" sId="2">
    <oc r="S433" t="n">
      <v>702682.44</v>
    </oc>
    <nc r="S433" t="n">
      <f>V433+V433</f>
    </nc>
  </rcc>
  <rcc rId="1337" ua="false" sId="2">
    <oc r="G446" t="n">
      <v>70000</v>
    </oc>
    <nc r="G446" t="n">
      <f>U446+U446</f>
    </nc>
  </rcc>
  <rcc rId="1338" ua="false" sId="2">
    <oc r="P446" t="n">
      <v>70000</v>
    </oc>
    <nc r="P446" t="n">
      <f>V446+V446</f>
    </nc>
  </rcc>
  <rcc rId="1339" ua="false" sId="2">
    <oc r="S446" t="n">
      <v>70000</v>
    </oc>
    <nc r="S446" t="n">
      <f>V446+V446</f>
    </nc>
  </rcc>
  <rcc rId="1340" ua="false" sId="2">
    <oc r="G451" t="n">
      <v>593605.19</v>
    </oc>
    <nc r="G451" t="n">
      <f>U451+U451</f>
    </nc>
  </rcc>
  <rcc rId="1341" ua="false" sId="2">
    <oc r="P451" t="n">
      <v>651303.621</v>
    </oc>
    <nc r="P451" t="n">
      <f>V451+V451</f>
    </nc>
  </rcc>
  <rcc rId="1342" ua="false" sId="2">
    <oc r="S451" t="n">
      <v>743196.04</v>
    </oc>
    <nc r="S451" t="n">
      <f>V451+V451</f>
    </nc>
  </rcc>
  <rcc rId="1343" ua="false" sId="2">
    <oc r="G452" t="n">
      <v>20000</v>
    </oc>
    <nc r="G452" t="n">
      <f>U452+U452</f>
    </nc>
  </rcc>
  <rcc rId="1344" ua="false" sId="2">
    <oc r="P452" t="n">
      <v>20000</v>
    </oc>
    <nc r="P452" t="n">
      <f>V452+V452</f>
    </nc>
  </rcc>
  <rcc rId="1345" ua="false" sId="2">
    <oc r="S452" t="n">
      <v>20000</v>
    </oc>
    <nc r="S452" t="n">
      <f>V452+V452</f>
    </nc>
  </rcc>
  <rcc rId="1346" ua="false" sId="2">
    <oc r="G453" t="n">
      <v>179268.76</v>
    </oc>
    <nc r="G453" t="n">
      <f>U453+U453</f>
    </nc>
  </rcc>
  <rcc rId="1347" ua="false" sId="2">
    <oc r="P453" t="n">
      <v>196693.68</v>
    </oc>
    <nc r="P453" t="n">
      <f>V453+V453</f>
    </nc>
  </rcc>
  <rcc rId="1348" ua="false" sId="2">
    <oc r="S453" t="n">
      <v>224445.2</v>
    </oc>
    <nc r="S453" t="n">
      <f>V453+V453</f>
    </nc>
  </rcc>
  <rcc rId="1349" ua="false" sId="2">
    <oc r="G456" t="n">
      <v>70000</v>
    </oc>
    <nc r="G456" t="n">
      <f>U456+U456</f>
    </nc>
  </rcc>
  <rcc rId="1350" ua="false" sId="2">
    <oc r="P456" t="n">
      <v>70000</v>
    </oc>
    <nc r="P456" t="n">
      <f>V456+V456</f>
    </nc>
  </rcc>
  <rcc rId="1351" ua="false" sId="2">
    <oc r="S456" t="n">
      <v>70000</v>
    </oc>
    <nc r="S456" t="n">
      <f>V456+V456</f>
    </nc>
  </rcc>
  <rcc rId="1352" ua="false" sId="2">
    <oc r="G460" t="n">
      <v>9000</v>
    </oc>
    <nc r="G460" t="n">
      <f>U460+U460</f>
    </nc>
  </rcc>
  <rcc rId="1353" ua="false" sId="2">
    <oc r="P460" t="n">
      <v>9000</v>
    </oc>
    <nc r="P460" t="n">
      <f>V460+V460</f>
    </nc>
  </rcc>
  <rcc rId="1354" ua="false" sId="2">
    <oc r="S460" t="n">
      <v>9000</v>
    </oc>
    <nc r="S460" t="n">
      <f>V460+V460</f>
    </nc>
  </rcc>
  <rcc rId="1355" ua="false" sId="2">
    <oc r="G467" t="n">
      <v>1187210.37</v>
    </oc>
    <nc r="G467" t="n">
      <f>U467+U467</f>
    </nc>
  </rcc>
  <rcc rId="1356" ua="false" sId="2">
    <oc r="P467" t="n">
      <v>1302607.224</v>
    </oc>
    <nc r="P467" t="n">
      <f>V467+V467</f>
    </nc>
  </rcc>
  <rcc rId="1357" ua="false" sId="2">
    <oc r="S467" t="n">
      <v>1486392.08</v>
    </oc>
    <nc r="S467" t="n">
      <f>V467+V467</f>
    </nc>
  </rcc>
  <rcc rId="1358" ua="false" sId="2">
    <oc r="G468" t="n">
      <v>40000</v>
    </oc>
    <nc r="G468" t="n">
      <f>U468+U468</f>
    </nc>
  </rcc>
  <rcc rId="1359" ua="false" sId="2">
    <oc r="P468" t="n">
      <v>40000</v>
    </oc>
    <nc r="P468" t="n">
      <f>V468+V468</f>
    </nc>
  </rcc>
  <rcc rId="1360" ua="false" sId="2">
    <oc r="S468" t="n">
      <v>40000</v>
    </oc>
    <nc r="S468" t="n">
      <f>V468+V468</f>
    </nc>
  </rcc>
  <rcc rId="1361" ua="false" sId="2">
    <oc r="G469" t="n">
      <v>358537.53</v>
    </oc>
    <nc r="G469" t="n">
      <f>U469+U469</f>
    </nc>
  </rcc>
  <rcc rId="1362" ua="false" sId="2">
    <oc r="P469" t="n">
      <v>393387.38</v>
    </oc>
    <nc r="P469" t="n">
      <f>V469+V469</f>
    </nc>
  </rcc>
  <rcc rId="1363" ua="false" sId="2">
    <oc r="S469" t="n">
      <v>448890.4</v>
    </oc>
    <nc r="S469" t="n">
      <f>V469+V469</f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11872" ua="false" sId="2">
    <oc r="A297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oc>
    <nc r="A297" t="inlineStr">
      <is>
        <r>
          <rPr>
            <sz val="10"/>
            <rFont val="Arial"/>
            <family val="0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rc rId="11873" ua="false" sId="2" eol="0" ref="835:837" action="insertRow"/>
  <rcc rId="11874" ua="false" sId="2">
    <nc r="O835" t="n">
      <f>G835+N835</f>
    </nc>
  </rcc>
  <rcc rId="11875" ua="false" sId="2">
    <nc r="R835" t="n">
      <f>P835+Q835</f>
    </nc>
  </rcc>
  <rcc rId="11876" ua="false" sId="2">
    <nc r="U835" t="n">
      <f>T835+S835</f>
    </nc>
  </rcc>
  <rcc rId="11877" ua="false" sId="2">
    <nc r="O836" t="n">
      <f>G836+N836</f>
    </nc>
  </rcc>
  <rcc rId="11878" ua="false" sId="2">
    <nc r="R836" t="n">
      <f>P836+Q836</f>
    </nc>
  </rcc>
  <rcc rId="11879" ua="false" sId="2">
    <nc r="U836" t="n">
      <f>T836+S836</f>
    </nc>
  </rcc>
  <rcc rId="11880" ua="false" sId="2">
    <nc r="O837" t="n">
      <f>G837+N837</f>
    </nc>
  </rcc>
  <rcc rId="11881" ua="false" sId="2">
    <nc r="R837" t="n">
      <f>P837+Q837</f>
    </nc>
  </rcc>
  <rcc rId="11882" ua="false" sId="2">
    <nc r="U837" t="n">
      <f>T837+S837</f>
    </nc>
  </rcc>
  <rcc rId="11883" ua="false" sId="2">
    <oc r="G1092" t="n">
      <f>G19+G302+G347+G832+G855+G1041+G226+G1065+G973</f>
    </oc>
    <nc r="G1092" t="n">
      <f>G19+G302+G347+G835+G855+G1041+G226+G1065+G973</f>
    </nc>
  </rcc>
  <rcc rId="11884" ua="false" sId="2">
    <oc r="N1092" t="n">
      <f>N19+N302+N347+N832+N855+N1041+N226+N1065+N973</f>
    </oc>
    <nc r="N1092" t="n">
      <f>N19+N302+N347+N835+N855+N1041+N226+N1065+N973</f>
    </nc>
  </rcc>
  <rcc rId="11885" ua="false" sId="2">
    <oc r="P1092" t="n">
      <f>P19+P302+P347+P832+P855+P1041+P226+P1065+P973</f>
    </oc>
    <nc r="P1092" t="n">
      <f>P19+P302+P347+P835+P855+P1041+P226+P1065+P973</f>
    </nc>
  </rcc>
  <rcc rId="11886" ua="false" sId="2">
    <oc r="Q1092" t="n">
      <f>Q19+Q302+Q347+Q832+Q855+Q1041+Q226+Q1065+Q973</f>
    </oc>
    <nc r="Q1092" t="n">
      <f>Q19+Q302+Q347+Q835+Q855+Q1041+Q226+Q1065+Q973</f>
    </nc>
  </rcc>
  <rcc rId="11887" ua="false" sId="2">
    <oc r="S1092" t="n">
      <f>S19+S302+S347+S832+S855+S1041+S226+S1065+S973</f>
    </oc>
    <nc r="S1092" t="n">
      <f>S19+S302+S347+S835+S855+S1041+S226+S1065+S973</f>
    </nc>
  </rcc>
  <rcc rId="11888" ua="false" sId="2">
    <oc r="T1092" t="n">
      <f>T19+T302+T347+T832+T855+T1041+T226+T1065+T973</f>
    </oc>
    <nc r="T1092" t="n">
      <f>T19+T302+T347+T835+T855+T1041+T226+T1065+T973</f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11889" ua="false" sId="2">
    <nc r="N345" t="n">
      <v>-1500000</v>
    </nc>
  </rcc>
  <rcc rId="11890" ua="false" sId="2">
    <nc r="N883" t="n">
      <v>64833.33</v>
    </nc>
  </rcc>
  <rcc rId="11891" ua="false" sId="2">
    <oc r="N81" t="n">
      <v>2892204</v>
    </oc>
    <nc r="N81" t="n">
      <f>2892204+70951.95</f>
    </nc>
  </rcc>
  <rcc rId="11892" ua="false" sId="2">
    <nc r="N830" t="n">
      <v>-500000</v>
    </nc>
  </rcc>
  <rcc rId="11893" ua="false" sId="2">
    <nc r="Q830" t="n">
      <v>-500000</v>
    </nc>
  </rcc>
  <rcc rId="11894" ua="false" sId="2">
    <nc r="T830" t="n">
      <v>-500000</v>
    </nc>
  </rcc>
  <rcc rId="11895" ua="false" sId="2">
    <nc r="N300" t="n">
      <f>5000000+500000+1296225</f>
    </nc>
  </rcc>
  <rcc rId="11896" ua="false" sId="2">
    <nc r="Q300" t="n">
      <v>500000</v>
    </nc>
  </rcc>
  <rcc rId="11897" ua="false" sId="2">
    <oc r="P300" t="n">
      <f>+Q300</f>
    </oc>
    <nc r="P300" t="n">
      <v>0</v>
    </nc>
  </rcc>
  <rcc rId="11898" ua="false" sId="2">
    <oc r="R297" t="n">
      <f>P298</f>
    </oc>
    <nc r="R297" t="n">
      <f>P297+Q297</f>
    </nc>
  </rcc>
  <rcc rId="11899" ua="false" sId="2">
    <oc r="R298" t="n">
      <f>P299</f>
    </oc>
    <nc r="R298" t="n">
      <f>P298+Q298</f>
    </nc>
  </rcc>
  <rcc rId="11900" ua="false" sId="2">
    <oc r="R299" t="n">
      <f>P300</f>
    </oc>
    <nc r="R299" t="n">
      <f>P299+Q299</f>
    </nc>
  </rcc>
  <rcc rId="11901" ua="false" sId="2">
    <oc r="R300" t="n">
      <f>P301</f>
    </oc>
    <nc r="R300" t="n">
      <f>P300+Q300</f>
    </nc>
  </rcc>
  <rcc rId="11902" ua="false" sId="2">
    <nc r="T300" t="n">
      <v>500000</v>
    </nc>
  </rcc>
  <rcc rId="11903" ua="false" sId="2">
    <oc r="O1092" t="n">
      <f>O19+O302+O347+O832+O855+O1041+O226+O1065</f>
    </oc>
    <nc r="O1092" t="n">
      <f>O19+O302+O347+O835+O855+O1041+O226+O1065+O973</f>
    </nc>
  </rcc>
  <rcc rId="11904" ua="false" sId="2">
    <oc r="N331" t="n">
      <f>-50000-5000-20000-43200-45100-15000-15000-50000-20000-50000-20000-245524</f>
    </oc>
    <nc r="N331" t="n">
      <f>-50000-5000-20000-43200-45100-15000-15000-50000-20000-50000-20000-245524+67989.72+134003.51</f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cc rId="11905" ua="false" sId="2">
    <nc r="G36" t="n">
      <v>1290000</v>
    </nc>
  </rcc>
  <rcc rId="11906" ua="false" sId="2">
    <oc r="N36" t="n">
      <v>1290000</v>
    </oc>
    <nc r="N36" t="n">
      <v>0</v>
    </nc>
  </rcc>
  <rcc rId="11907" ua="false" sId="2">
    <nc r="G56" t="n">
      <v>33433445</v>
    </nc>
  </rcc>
  <rcc rId="11908" ua="false" sId="2">
    <oc r="N56" t="n">
      <v>33433445</v>
    </oc>
    <nc r="N56"/>
  </rcc>
  <rcc rId="11909" ua="false" sId="2">
    <nc r="G68" t="n">
      <v>7720306.2</v>
    </nc>
  </rcc>
  <rcc rId="11910" ua="false" sId="2">
    <oc r="N68" t="n">
      <v>7720306.2</v>
    </oc>
    <nc r="N68"/>
  </rcc>
  <rcc rId="11911" ua="false" sId="2">
    <oc r="G72" t="n">
      <v>209988112</v>
    </oc>
    <nc r="G72" t="n">
      <v>209537488.25</v>
    </nc>
  </rcc>
  <rcc rId="11912" ua="false" sId="2">
    <oc r="N72" t="n">
      <v>-450623.75</v>
    </oc>
    <nc r="N72"/>
  </rcc>
  <rcc rId="11913" ua="false" sId="2">
    <nc r="G81" t="n">
      <v>2963155.95</v>
    </nc>
  </rcc>
  <rcc rId="11914" ua="false" sId="2">
    <oc r="N81" t="n">
      <f>2892204+70951.95</f>
    </oc>
    <nc r="N81"/>
  </rcc>
  <rcc rId="11915" ua="false" sId="2">
    <oc r="G85" t="n">
      <v>1057252</v>
    </oc>
    <nc r="G85" t="n">
      <v>2114504</v>
    </nc>
  </rcc>
  <rcc rId="11916" ua="false" sId="2">
    <oc r="N85" t="n">
      <v>1057252</v>
    </oc>
    <nc r="N85"/>
  </rcc>
  <rcc rId="11917" ua="false" sId="2">
    <oc r="G89" t="n">
      <v>252339.11</v>
    </oc>
    <nc r="G89" t="n">
      <v>2523391.11</v>
    </nc>
  </rcc>
  <rcc rId="11918" ua="false" sId="2">
    <oc r="N89" t="n">
      <v>2271052</v>
    </oc>
    <nc r="N89"/>
  </rcc>
  <rcc rId="11919" ua="false" sId="2">
    <oc r="G93" t="n">
      <v>117241.45</v>
    </oc>
    <nc r="G93" t="n">
      <v>358620.91</v>
    </nc>
  </rcc>
  <rcc rId="11920" ua="false" sId="2">
    <oc r="N93" t="n">
      <v>241379.46</v>
    </oc>
    <nc r="N93"/>
  </rcc>
  <rcc rId="11921" ua="false" sId="2">
    <oc r="G98" t="n">
      <v>2892204</v>
    </oc>
    <nc r="G98" t="n">
      <v>0</v>
    </nc>
  </rcc>
  <rcc rId="11922" ua="false" sId="2">
    <oc r="N98" t="n">
      <v>-2892204</v>
    </oc>
    <nc r="N98" t="n">
      <v>0</v>
    </nc>
  </rcc>
  <rcc rId="11923" ua="false" sId="2">
    <nc r="G102" t="n">
      <v>1387489.8</v>
    </nc>
  </rcc>
  <rcc rId="11924" ua="false" sId="2">
    <oc r="N102" t="n">
      <v>1387489.8</v>
    </oc>
    <nc r="N102"/>
  </rcc>
  <rcc rId="11925" ua="false" sId="2">
    <nc r="G107" t="n">
      <v>4396968.58</v>
    </nc>
  </rcc>
  <rcc rId="11926" ua="false" sId="2">
    <oc r="N107" t="n">
      <v>4396968.58</v>
    </oc>
    <nc r="N107"/>
  </rcc>
  <rcc rId="11927" ua="false" sId="2">
    <oc r="G119" t="n">
      <v>0</v>
    </oc>
    <nc r="G119" t="n">
      <v>83725468</v>
    </nc>
  </rcc>
  <rcc rId="11928" ua="false" sId="2">
    <oc r="N119" t="n">
      <v>83725468</v>
    </oc>
    <nc r="N119"/>
  </rcc>
  <rcc rId="11929" ua="false" sId="2">
    <oc r="G128" t="n">
      <v>16273661.61</v>
    </oc>
    <nc r="G128" t="n">
      <v>0</v>
    </nc>
  </rcc>
  <rcc rId="11930" ua="false" sId="2">
    <oc r="N128" t="n">
      <v>-16273661.61</v>
    </oc>
    <nc r="N128"/>
  </rcc>
  <rcc rId="11931" ua="false" sId="2">
    <oc r="G134" t="n">
      <v>5768465</v>
    </oc>
    <nc r="G134" t="n">
      <v>5674106</v>
    </nc>
  </rcc>
  <rcc rId="11932" ua="false" sId="2">
    <oc r="N134" t="n">
      <v>-94359</v>
    </oc>
    <nc r="N134"/>
  </rcc>
  <rcc rId="11933" ua="false" sId="2">
    <oc r="G143" t="n">
      <v>207821</v>
    </oc>
    <nc r="G143" t="n">
      <v>202720</v>
    </nc>
  </rcc>
  <rcc rId="11934" ua="false" sId="2">
    <oc r="N143" t="n">
      <v>-5101</v>
    </oc>
    <nc r="N143"/>
  </rcc>
  <rcc rId="11935" ua="false" sId="2">
    <nc r="G148" t="n">
      <v>1080363.09</v>
    </nc>
  </rcc>
  <rcc rId="11936" ua="false" sId="2">
    <oc r="N148" t="n">
      <v>1080363.29</v>
    </oc>
    <nc r="N148"/>
  </rcc>
  <rcc rId="11937" ua="false" sId="2">
    <oc r="G129" t="n">
      <v>0</v>
    </oc>
    <nc r="G129" t="n">
      <v>16823745.36</v>
    </nc>
  </rcc>
  <rcc rId="11938" ua="false" sId="2">
    <oc r="N129" t="n">
      <v>16823745.36</v>
    </oc>
    <nc r="N129"/>
  </rcc>
  <rcc rId="11939" ua="false" sId="2">
    <oc r="G118" t="n">
      <v>83725468</v>
    </oc>
    <nc r="G118" t="n">
      <v>0</v>
    </nc>
  </rcc>
  <rcc rId="11940" ua="false" sId="2">
    <oc r="N118" t="n">
      <v>-83725468</v>
    </oc>
    <nc r="N118"/>
  </rcc>
  <rcc rId="11941" ua="false" sId="2">
    <oc r="G52" t="n">
      <v>33433445</v>
    </oc>
    <nc r="G52" t="n">
      <v>0</v>
    </nc>
  </rcc>
  <rcc rId="11942" ua="false" sId="2">
    <oc r="N52" t="n">
      <v>-33433445</v>
    </oc>
    <nc r="N52"/>
  </rcc>
  <rcc rId="11943" ua="false" sId="2">
    <nc r="G202" t="n">
      <v>1275000</v>
    </nc>
  </rcc>
  <rcc rId="11944" ua="false" sId="2">
    <oc r="N202" t="n">
      <v>1275000</v>
    </oc>
    <nc r="N202"/>
  </rcc>
  <rcc rId="11945" ua="false" sId="2">
    <nc r="G215" t="n">
      <v>987400</v>
    </nc>
  </rcc>
  <rcc rId="11946" ua="false" sId="2">
    <oc r="N215" t="n">
      <v>987400</v>
    </oc>
    <nc r="N215"/>
  </rcc>
  <rcc rId="11947" ua="false" sId="2">
    <oc r="G236" t="n">
      <v>24382739.4</v>
    </oc>
    <nc r="G236" t="n">
      <v>24376545.23</v>
    </nc>
  </rcc>
  <rcc rId="11948" ua="false" sId="2">
    <oc r="N236" t="n">
      <v>-6194.17</v>
    </oc>
    <nc r="N236"/>
  </rcc>
  <rcc rId="11949" ua="false" sId="2">
    <oc r="G245" t="n">
      <v>127853.87</v>
    </oc>
    <nc r="G245" t="n">
      <v>165914.2</v>
    </nc>
  </rcc>
  <rcc rId="11950" ua="false" sId="2">
    <oc r="N245" t="n">
      <f>34254.3+3806.03</f>
    </oc>
    <nc r="N245"/>
  </rcc>
  <rcc rId="11951" ua="false" sId="2">
    <oc r="G249" t="n">
      <v>212877.87</v>
    </oc>
    <nc r="G249" t="n">
      <v>236759.26</v>
    </nc>
  </rcc>
  <rcc rId="11952" ua="false" sId="2">
    <oc r="N249" t="n">
      <f>21493.25+2388.14</f>
    </oc>
    <nc r="N249"/>
  </rcc>
  <rcc rId="11953" ua="false" sId="2">
    <oc r="G278" t="n">
      <v>4049967.12</v>
    </oc>
    <nc r="G278" t="n">
      <v>5252591.24</v>
    </nc>
  </rcc>
  <rcc rId="11954" ua="false" sId="2">
    <oc r="N278" t="n">
      <v>1202624.12</v>
    </oc>
    <nc r="N278"/>
  </rcc>
  <rcc rId="11955" ua="false" sId="2">
    <oc r="G279" t="n">
      <v>100000</v>
    </oc>
    <nc r="G279" t="n">
      <v>120655.72</v>
    </nc>
  </rcc>
  <rcc rId="11956" ua="false" sId="2">
    <oc r="N279" t="n">
      <v>20655.72</v>
    </oc>
    <nc r="N279"/>
  </rcc>
  <rcc rId="11957" ua="false" sId="2">
    <oc r="G280" t="n">
      <v>1223090.07</v>
    </oc>
    <nc r="G280" t="n">
      <v>1586282.55</v>
    </nc>
  </rcc>
  <rcc rId="11958" ua="false" sId="2">
    <oc r="N280" t="n">
      <v>363192.48</v>
    </oc>
    <nc r="N280"/>
  </rcc>
  <rcc rId="11959" ua="false" sId="2">
    <oc r="G283" t="n">
      <v>322996.43</v>
    </oc>
    <nc r="G283" t="n">
      <v>332996.43</v>
    </nc>
  </rcc>
  <rcc rId="11960" ua="false" sId="2">
    <oc r="N283" t="n">
      <v>10000</v>
    </oc>
    <nc r="N283"/>
  </rcc>
  <rcc rId="11961" ua="false" sId="2">
    <nc r="G293" t="n">
      <v>533800</v>
    </nc>
  </rcc>
  <rcc rId="11962" ua="false" sId="2">
    <oc r="N293" t="n">
      <v>533800</v>
    </oc>
    <nc r="N293"/>
  </rcc>
  <rcc rId="11963" ua="false" sId="2">
    <nc r="G296" t="n">
      <v>626262</v>
    </nc>
  </rcc>
  <rcc rId="11964" ua="false" sId="2">
    <oc r="N296" t="n">
      <v>626262</v>
    </oc>
    <nc r="N296"/>
  </rcc>
  <rcc rId="11965" ua="false" sId="2">
    <nc r="G300" t="n">
      <v>6796225</v>
    </nc>
  </rcc>
  <rcc rId="11966" ua="false" sId="2">
    <oc r="N300" t="n">
      <f>5000000+500000+1296225</f>
    </oc>
    <nc r="N300"/>
  </rcc>
  <rcc rId="11967" ua="false" sId="2">
    <oc r="G311" t="n">
      <v>11583650.4</v>
    </oc>
    <nc r="G311" t="n">
      <v>10307073.16</v>
    </nc>
  </rcc>
  <rcc rId="11968" ua="false" sId="2">
    <oc r="N311" t="n">
      <v>-1276577.24</v>
    </oc>
    <nc r="N311"/>
  </rcc>
  <rcc rId="11969" ua="false" sId="2">
    <oc r="G313" t="n">
      <v>3498262.42</v>
    </oc>
    <nc r="G313" t="n">
      <v>3112736.09</v>
    </nc>
  </rcc>
  <rcc rId="11970" ua="false" sId="2">
    <oc r="N313" t="n">
      <v>-385526.33</v>
    </oc>
    <nc r="N313"/>
  </rcc>
  <rcc rId="11971" ua="false" sId="2">
    <oc r="G316" t="n">
      <v>940800</v>
    </oc>
    <nc r="G316" t="n">
      <v>893200</v>
    </nc>
  </rcc>
  <rcc rId="11972" ua="false" sId="2">
    <oc r="N316" t="n">
      <v>-47600</v>
    </oc>
    <nc r="N316"/>
  </rcc>
  <rcc rId="11973" ua="false" sId="2">
    <oc r="G326" t="n">
      <v>28000</v>
    </oc>
    <nc r="G326" t="n">
      <v>0</v>
    </nc>
  </rcc>
  <rcc rId="11974" ua="false" sId="2">
    <oc r="N326" t="n">
      <v>-28000</v>
    </oc>
    <nc r="N326"/>
  </rcc>
  <rcc rId="11975" ua="false" sId="2">
    <oc r="G331" t="n">
      <v>846587.17</v>
    </oc>
    <nc r="G331" t="n">
      <v>469756.4</v>
    </nc>
  </rcc>
  <rcc rId="11976" ua="false" sId="2">
    <oc r="N331" t="n">
      <f>-50000-5000-20000-43200-45100-15000-15000-50000-20000-50000-20000-245524+67989.72+134003.51</f>
    </oc>
    <nc r="N331"/>
  </rcc>
  <rcc rId="11977" ua="false" sId="2">
    <oc r="G345" t="n">
      <v>21291114.27</v>
    </oc>
    <nc r="G345" t="n">
      <v>19791114.27</v>
    </nc>
  </rcc>
  <rcc rId="11978" ua="false" sId="2">
    <oc r="N345" t="n">
      <v>-1500000</v>
    </oc>
    <nc r="N345"/>
  </rcc>
  <rcc rId="11979" ua="false" sId="2">
    <oc r="G383" t="n">
      <v>0</v>
    </oc>
    <nc r="G383" t="n">
      <v>28000</v>
    </nc>
  </rcc>
  <rcc rId="11980" ua="false" sId="2">
    <oc r="N383" t="n">
      <v>28000</v>
    </oc>
    <nc r="N383"/>
  </rcc>
  <rcc rId="11981" ua="false" sId="2">
    <oc r="G406" t="n">
      <v>72596636.05</v>
    </oc>
    <nc r="G406" t="n">
      <v>65587443.85</v>
    </nc>
  </rcc>
  <rcc rId="11982" ua="false" sId="2">
    <oc r="N406" t="n">
      <f>-1429660.81+2527333-516184.52-720550.83+1276577.24-6944082.16-1202624.12</f>
    </oc>
    <nc r="N406"/>
  </rcc>
  <rcc rId="11983" ua="false" sId="2">
    <oc r="G407" t="n">
      <v>1362240</v>
    </oc>
    <nc r="G407" t="n">
      <v>1196994.24</v>
    </nc>
  </rcc>
  <rcc rId="11984" ua="false" sId="2">
    <oc r="N407" t="n">
      <f>-20655.72-144590.04</f>
    </oc>
    <nc r="N407"/>
  </rcc>
  <rcc rId="11985" ua="false" sId="2">
    <oc r="G408" t="n">
      <v>21924184.09</v>
    </oc>
    <nc r="G408" t="n">
      <v>19807408.16</v>
    </nc>
  </rcc>
  <rcc rId="11986" ua="false" sId="2">
    <oc r="N408" t="n">
      <f>-431757.57+763254.58-155887.63-217606.35+385526.33-2097112.81-363192.48</f>
    </oc>
    <nc r="N408"/>
  </rcc>
  <rcc rId="11987" ua="false" sId="2">
    <oc r="G411" t="n">
      <v>6278755.37</v>
    </oc>
    <nc r="G411" t="n">
      <v>6124535.47</v>
    </nc>
  </rcc>
  <rcc rId="11988" ua="false" sId="2">
    <oc r="N411" t="n">
      <f>-219.9-144000-10000</f>
    </oc>
    <nc r="N411"/>
  </rcc>
  <rcc rId="11989" ua="false" sId="2">
    <oc r="G415" t="n">
      <v>100000</v>
    </oc>
    <nc r="G415" t="n">
      <v>0</v>
    </nc>
  </rcc>
  <rcc rId="11990" ua="false" sId="2">
    <oc r="N415" t="n">
      <v>-100000</v>
    </oc>
    <nc r="N415"/>
  </rcc>
  <rcc rId="11991" ua="false" sId="2">
    <oc r="G416" t="n">
      <v>300000</v>
    </oc>
    <nc r="G416" t="n">
      <v>107973.65</v>
    </nc>
  </rcc>
  <rcc rId="11992" ua="false" sId="2">
    <oc r="N416" t="n">
      <f>219.9-192246.25</f>
    </oc>
    <nc r="N416"/>
  </rcc>
  <rcc rId="11993" ua="false" sId="2">
    <oc r="G432" t="n">
      <v>581912</v>
    </oc>
    <nc r="G432" t="n">
      <v>481912</v>
    </nc>
  </rcc>
  <rcc rId="11994" ua="false" sId="2">
    <oc r="N432" t="n">
      <v>-100000</v>
    </oc>
    <nc r="N432"/>
  </rcc>
  <rcc rId="11995" ua="false" sId="2">
    <nc r="G435" t="n">
      <v>100000</v>
    </nc>
  </rcc>
  <rcc rId="11996" ua="false" sId="2">
    <oc r="N435" t="n">
      <v>100000</v>
    </oc>
    <nc r="N435"/>
  </rcc>
  <rcc rId="11997" ua="false" sId="2">
    <nc r="G479" t="n">
      <v>292246.25</v>
    </nc>
  </rcc>
  <rcc rId="11998" ua="false" sId="2">
    <oc r="N479" t="n">
      <f>292246.25</f>
    </oc>
    <nc r="N479"/>
  </rcc>
  <rcc rId="11999" ua="false" sId="2">
    <oc r="G514" t="n">
      <v>1982310.71</v>
    </oc>
    <nc r="G514" t="n">
      <v>2079004.63</v>
    </nc>
  </rcc>
  <rcc rId="12000" ua="false" sId="2">
    <oc r="N514" t="n">
      <v>96693.92</v>
    </oc>
    <nc r="N514"/>
  </rcc>
  <rcc rId="12001" ua="false" sId="2">
    <oc r="G516" t="n">
      <v>598657.84</v>
    </oc>
    <nc r="G516" t="n">
      <v>627895.22</v>
    </nc>
  </rcc>
  <rcc rId="12002" ua="false" sId="2">
    <oc r="N516" t="n">
      <v>29237.38</v>
    </oc>
    <nc r="N516"/>
  </rcc>
  <rcc rId="12003" ua="false" sId="2">
    <oc r="G573" t="n">
      <v>4332622.84</v>
    </oc>
    <nc r="G573" t="n">
      <v>5816247.37</v>
    </nc>
  </rcc>
  <rcc rId="12004" ua="false" sId="2">
    <oc r="N573" t="n">
      <v>1483624.53</v>
    </oc>
    <nc r="N573"/>
  </rcc>
  <rcc rId="12005" ua="false" sId="2">
    <oc r="G577" t="n">
      <v>1252060.86</v>
    </oc>
    <nc r="G577" t="n">
      <v>0</v>
    </nc>
  </rcc>
  <rcc rId="12006" ua="false" sId="2">
    <oc r="N577" t="n">
      <v>-1252060.86</v>
    </oc>
    <nc r="N577"/>
  </rcc>
  <rcc rId="12007" ua="false" sId="2">
    <oc r="G578" t="n">
      <v>1253986.27</v>
    </oc>
    <nc r="G578" t="n">
      <v>1022422.6</v>
    </nc>
  </rcc>
  <rcc rId="12008" ua="false" sId="2">
    <oc r="N578" t="n">
      <v>-231563.67</v>
    </oc>
    <nc r="N578"/>
  </rcc>
  <rcc rId="12009" ua="false" sId="2">
    <oc r="G607" t="n">
      <v>9013</v>
    </oc>
    <nc r="G607" t="n">
      <v>0</v>
    </nc>
  </rcc>
  <rcc rId="12010" ua="false" sId="2">
    <oc r="N607" t="n">
      <v>-9013</v>
    </oc>
    <nc r="N607"/>
  </rcc>
  <rcc rId="12011" ua="false" sId="2">
    <oc r="G621" t="n">
      <v>7775680</v>
    </oc>
    <nc r="G621" t="n">
      <v>4775680</v>
    </nc>
  </rcc>
  <rcc rId="12012" ua="false" sId="2">
    <oc r="N621" t="n">
      <v>-3000000</v>
    </oc>
    <nc r="N621"/>
  </rcc>
  <rcc rId="12013" ua="false" sId="2">
    <oc r="G642" t="n">
      <v>6000000</v>
    </oc>
    <nc r="G642" t="n">
      <v>1000000</v>
    </nc>
  </rcc>
  <rcc rId="12014" ua="false" sId="2">
    <oc r="N642" t="n">
      <v>-5000000</v>
    </oc>
    <nc r="N642"/>
  </rcc>
  <rcc rId="12015" ua="false" sId="2">
    <oc r="G652" t="n">
      <v>1871.94</v>
    </oc>
    <nc r="G652" t="n">
      <v>0</v>
    </nc>
  </rcc>
  <rcc rId="12016" ua="false" sId="2">
    <oc r="N652" t="n">
      <v>-1871.94</v>
    </oc>
    <nc r="N652"/>
  </rcc>
  <rcc rId="12017" ua="false" sId="2">
    <nc r="G656" t="n">
      <v>45921098.28</v>
    </nc>
  </rcc>
  <rcc rId="12018" ua="false" sId="2">
    <oc r="N656" t="n">
      <f>45875214.08+1871.94+44012.26</f>
    </oc>
    <nc r="N656"/>
  </rcc>
  <rcc rId="12019" ua="false" sId="2">
    <oc r="G668" t="n">
      <v>4000000</v>
    </oc>
    <nc r="G668" t="n">
      <v>3000000</v>
    </nc>
  </rcc>
  <rcc rId="12020" ua="false" sId="2">
    <oc r="N668" t="n">
      <f>-1290000+290000</f>
    </oc>
    <nc r="N668"/>
  </rcc>
  <rcc rId="12021" ua="false" sId="2">
    <oc r="G685" t="n">
      <v>3238185.37</v>
    </oc>
    <nc r="G685" t="n">
      <v>566700</v>
    </nc>
  </rcc>
  <rcc rId="12022" ua="false" sId="2">
    <oc r="N685" t="n">
      <v>-2671485.37</v>
    </oc>
    <nc r="N685"/>
  </rcc>
  <rcc rId="12023" ua="false" sId="2">
    <nc r="G689" t="n">
      <v>47200000</v>
    </nc>
  </rcc>
  <rcc rId="12024" ua="false" sId="2">
    <oc r="N689" t="n">
      <v>47200000</v>
    </oc>
    <nc r="N689"/>
  </rcc>
  <rcc rId="12025" ua="false" sId="2">
    <oc r="G701" t="n">
      <v>12000000</v>
    </oc>
    <nc r="G701" t="n">
      <v>19710000</v>
    </nc>
  </rcc>
  <rcc rId="12026" ua="false" sId="2">
    <oc r="N701" t="n">
      <v>7710000</v>
    </oc>
    <nc r="N701"/>
  </rcc>
  <rcc rId="12027" ua="false" sId="2">
    <oc r="G727" t="n">
      <v>111423.51</v>
    </oc>
    <nc r="G727"/>
  </rcc>
  <rcc rId="12028" ua="false" sId="2">
    <oc r="N727" t="n">
      <v>-111423.51</v>
    </oc>
    <nc r="N727"/>
  </rcc>
  <rcc rId="12029" ua="false" sId="2">
    <oc r="G731" t="n">
      <v>1430148.63</v>
    </oc>
    <nc r="G731" t="n">
      <v>55099.99</v>
    </nc>
  </rcc>
  <rcc rId="12030" ua="false" sId="2">
    <oc r="N731" t="n">
      <v>-1375048.64</v>
    </oc>
    <nc r="N731"/>
  </rcc>
  <rcc rId="12031" ua="false" sId="2">
    <oc r="G735" t="n">
      <v>0</v>
    </oc>
    <nc r="G735" t="n">
      <v>338824</v>
    </nc>
  </rcc>
  <rcc rId="12032" ua="false" sId="2">
    <oc r="N735" t="n">
      <f>5000+43200+45100+245524</f>
    </oc>
    <nc r="N735"/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12033" ua="false" sId="2">
    <oc r="G778" t="n">
      <v>144000</v>
    </oc>
    <nc r="G778" t="n">
      <v>0</v>
    </nc>
  </rcc>
  <rcc rId="12034" ua="false" sId="2">
    <oc r="N778" t="n">
      <v>-144000</v>
    </oc>
    <nc r="N778"/>
  </rcc>
  <rcc rId="12035" ua="false" sId="2">
    <oc r="G782" t="n">
      <v>0</v>
    </oc>
    <nc r="G782" t="n">
      <v>2225871.17</v>
    </nc>
  </rcc>
  <rcc rId="12036" ua="false" sId="2">
    <oc r="N782" t="n">
      <f>144000+2081871.17</f>
    </oc>
    <nc r="N782"/>
  </rcc>
  <rcc rId="12037" ua="false" sId="2">
    <oc r="G788" t="n">
      <v>17061392.32</v>
    </oc>
    <nc r="G788" t="n">
      <v>0</v>
    </nc>
  </rcc>
  <rcc rId="12038" ua="false" sId="2">
    <oc r="N788" t="n">
      <v>-17061392.32</v>
    </oc>
    <nc r="N788"/>
  </rcc>
  <rcc rId="12039" ua="false" sId="2">
    <oc r="G792" t="n">
      <v>348191.68</v>
    </oc>
    <nc r="G792" t="n">
      <v>0</v>
    </nc>
  </rcc>
  <rcc rId="12040" ua="false" sId="2">
    <oc r="N792" t="n">
      <v>-348191.68</v>
    </oc>
    <nc r="N792"/>
  </rcc>
  <rcc rId="12041" ua="false" sId="2">
    <oc r="G804" t="n">
      <v>756000</v>
    </oc>
    <nc r="G804" t="n">
      <v>153035</v>
    </nc>
  </rcc>
  <rcc rId="12042" ua="false" sId="2">
    <oc r="N804" t="n">
      <f>-558952.74-44012.26</f>
    </oc>
    <nc r="N804"/>
  </rcc>
  <rcc rId="12043" ua="false" sId="2">
    <nc r="G808" t="n">
      <v>1512000</v>
    </nc>
  </rcc>
  <rcc rId="12044" ua="false" sId="2">
    <oc r="N808" t="n">
      <f>953047.26+558952.74</f>
    </oc>
    <nc r="N808"/>
  </rcc>
  <rcc rId="12045" ua="false" sId="2">
    <oc r="G813" t="n">
      <v>40000</v>
    </oc>
    <nc r="G813" t="n">
      <v>280000</v>
    </nc>
  </rcc>
  <rcc rId="12046" ua="false" sId="2">
    <oc r="N813" t="n">
      <f>50000+20000+15000+15000+50000+20000+50000+20000</f>
    </oc>
    <nc r="N813"/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12047" ua="false" sId="2">
    <oc r="G822" t="n">
      <v>563800</v>
    </oc>
    <nc r="G822" t="n">
      <v>30000</v>
    </nc>
  </rcc>
  <rcc rId="12048" ua="false" sId="2">
    <oc r="N822" t="n">
      <v>-533800</v>
    </oc>
    <nc r="N822"/>
  </rcc>
  <rcc rId="12049" ua="false" sId="2">
    <oc r="G825" t="n">
      <v>1194300</v>
    </oc>
    <nc r="G825" t="n">
      <v>540263.29</v>
    </nc>
  </rcc>
  <rcc rId="12050" ua="false" sId="2">
    <oc r="N825" t="n">
      <f>-27774.71-626262</f>
    </oc>
    <nc r="N825"/>
  </rcc>
  <rcc rId="12051" ua="false" sId="2">
    <oc r="G826" t="n">
      <v>287400</v>
    </oc>
    <nc r="G826" t="n">
      <v>315174.71</v>
    </nc>
  </rcc>
  <rcc rId="12052" ua="false" sId="2">
    <oc r="N826" t="n">
      <v>27774.71</v>
    </oc>
    <nc r="N826"/>
  </rcc>
  <rcc rId="12053" ua="false" sId="2">
    <oc r="G830" t="n">
      <v>500000</v>
    </oc>
    <nc r="G830" t="n">
      <v>0</v>
    </nc>
  </rcc>
  <rcc rId="12054" ua="false" sId="2">
    <oc r="N830" t="n">
      <v>-500000</v>
    </oc>
    <nc r="N830"/>
  </rcc>
  <rcc rId="12055" ua="false" sId="2">
    <oc r="G834" t="n">
      <v>0</v>
    </oc>
    <nc r="G834" t="n">
      <v>165237.28</v>
    </nc>
  </rcc>
  <rcc rId="12056" ua="false" sId="2">
    <oc r="N834" t="n">
      <v>165237.28</v>
    </oc>
    <nc r="N834"/>
  </rcc>
  <rcc rId="12057" ua="false" sId="2">
    <oc r="G864" t="n">
      <v>22381352.55</v>
    </oc>
    <nc r="G864" t="n">
      <v>19854019.55</v>
    </nc>
  </rcc>
  <rcc rId="12058" ua="false" sId="2">
    <oc r="N864" t="n">
      <v>-2527333</v>
    </oc>
    <nc r="N864"/>
  </rcc>
  <rcc rId="12059" ua="false" sId="2">
    <oc r="G866" t="n">
      <v>6759168.47</v>
    </oc>
    <nc r="G866" t="n">
      <v>5995913.89</v>
    </nc>
  </rcc>
  <rcc rId="12060" ua="false" sId="2">
    <oc r="N866" t="n">
      <v>-763254.58</v>
    </oc>
    <nc r="N866"/>
  </rcc>
  <rcc rId="12061" ua="false" sId="2">
    <oc r="G883" t="n">
      <v>124100</v>
    </oc>
    <nc r="G883" t="n">
      <v>188933.33</v>
    </nc>
  </rcc>
  <rcc rId="12062" ua="false" sId="2">
    <oc r="N883" t="n">
      <v>64833.33</v>
    </oc>
    <nc r="N883"/>
  </rcc>
  <rcc rId="12063" ua="false" sId="2">
    <oc r="G942" t="n">
      <v>85139959.87</v>
    </oc>
    <nc r="G942" t="n">
      <v>85139959.86</v>
    </nc>
  </rcc>
  <rcc rId="12064" ua="false" sId="2">
    <oc r="N942" t="n">
      <v>-0.01</v>
    </oc>
    <nc r="N942"/>
  </rcc>
  <rcc rId="12065" ua="false" sId="2">
    <oc r="G938" t="n">
      <v>84058344.05</v>
    </oc>
    <nc r="G938" t="n">
      <v>84058344.06</v>
    </nc>
  </rcc>
  <rcc rId="12066" ua="false" sId="2">
    <oc r="N938" t="n">
      <v>0.01</v>
    </oc>
    <nc r="N938"/>
  </rcc>
  <rcc rId="12067" ua="false" sId="2">
    <oc r="G959" t="n">
      <v>3197753.69</v>
    </oc>
    <nc r="G959" t="n">
      <v>0</v>
    </nc>
  </rcc>
  <rcc rId="12068" ua="false" sId="2">
    <oc r="N959" t="n">
      <v>-3197753.69</v>
    </oc>
    <nc r="N959"/>
  </rcc>
  <rcc rId="12069" ua="false" sId="2">
    <nc r="G963" t="n">
      <v>3209339.93</v>
    </nc>
  </rcc>
  <rcc rId="12070" ua="false" sId="2">
    <oc r="N963" t="n">
      <v>3209339.93</v>
    </oc>
    <nc r="N963"/>
  </rcc>
  <rcc rId="12071" ua="false" sId="2">
    <nc r="G981" t="n">
      <v>9610478.32</v>
    </nc>
  </rcc>
  <rcc rId="12072" ua="false" sId="2">
    <oc r="G982" t="n">
      <v>0</v>
    </oc>
    <nc r="G982" t="n">
      <v>144590.04</v>
    </nc>
  </rcc>
  <rcc rId="12073" ua="false" sId="2">
    <nc r="G983" t="n">
      <v>2902364.36</v>
    </nc>
  </rcc>
  <rcc rId="12074" ua="false" sId="2">
    <nc r="G986" t="n">
      <v>411000</v>
    </nc>
  </rcc>
  <rcc rId="12075" ua="false" sId="2">
    <oc r="N986" t="n">
      <v>411000</v>
    </oc>
    <nc r="N986"/>
  </rcc>
  <rcc rId="12076" ua="false" sId="2">
    <oc r="N983" t="n">
      <f>431757.57+2097112.81+155887.63+217606.35</f>
    </oc>
    <nc r="N983"/>
  </rcc>
  <rcc rId="12077" ua="false" sId="2">
    <oc r="N982" t="n">
      <v>144590.04</v>
    </oc>
    <nc r="N982"/>
  </rcc>
  <rcc rId="12078" ua="false" sId="2">
    <oc r="N981" t="n">
      <f>1429660.81+6944082.16+516184.52+720550.83</f>
    </oc>
    <nc r="N981"/>
  </rcc>
  <rcc rId="12079" ua="false" sId="2">
    <nc r="G994" t="n">
      <v>7287280</v>
    </nc>
  </rcc>
  <rcc rId="12080" ua="false" sId="2">
    <oc r="N994" t="n">
      <v>7287280</v>
    </oc>
    <nc r="N994"/>
  </rcc>
  <rcc rId="12081" ua="false" sId="2">
    <nc r="G998" t="n">
      <v>141284</v>
    </nc>
  </rcc>
  <rcc rId="12082" ua="false" sId="2">
    <oc r="N998" t="n">
      <v>141284</v>
    </oc>
    <nc r="N998"/>
  </rcc>
  <rcc rId="12083" ua="false" sId="2">
    <nc r="G1002" t="n">
      <v>9013</v>
    </nc>
  </rcc>
  <rcc rId="12084" ua="false" sId="2">
    <oc r="N1002" t="n">
      <v>9013</v>
    </oc>
    <nc r="N1002"/>
  </rcc>
  <rcc rId="12085" ua="false" sId="2">
    <nc r="G1008" t="n">
      <v>1678185.37</v>
    </nc>
  </rcc>
  <rcc rId="12086" ua="false" sId="2">
    <oc r="N1008" t="n">
      <v>1678185.37</v>
    </oc>
    <nc r="N1008"/>
  </rcc>
  <rcc rId="12087" ua="false" sId="2">
    <nc r="G1012" t="n">
      <v>993300</v>
    </nc>
  </rcc>
  <rcc rId="12088" ua="false" sId="2">
    <oc r="N1012" t="n">
      <v>993300</v>
    </oc>
    <nc r="N1012"/>
  </rcc>
  <rcc rId="12089" ua="false" sId="2">
    <nc r="G1018" t="n">
      <v>1375048.64</v>
    </nc>
  </rcc>
  <rcc rId="12090" ua="false" sId="2">
    <oc r="N1018" t="n">
      <v>1375048.64</v>
    </oc>
    <nc r="N1018"/>
  </rcc>
  <rcc rId="12091" ua="false" sId="2">
    <nc r="G1022" t="n">
      <v>28325</v>
    </nc>
  </rcc>
  <rcc rId="12092" ua="false" sId="2">
    <oc r="N1022" t="n">
      <v>28325</v>
    </oc>
    <nc r="N1022"/>
  </rcc>
  <rcc rId="12093" ua="false" sId="2">
    <nc r="G1027" t="n">
      <v>5042333.07</v>
    </nc>
  </rcc>
  <rcc rId="12094" ua="false" sId="2">
    <oc r="N1027" t="n">
      <f>4930909.56+111423.51</f>
    </oc>
    <nc r="N1027"/>
  </rcc>
  <rcc rId="12095" ua="false" sId="2">
    <nc r="G1035" t="n">
      <v>3353991.2</v>
    </nc>
  </rcc>
  <rcc rId="12096" ua="false" sId="2">
    <oc r="N1035" t="n">
      <v>3353991.2</v>
    </oc>
    <nc r="N1035"/>
  </rcc>
  <rcc rId="12097" ua="false" sId="2">
    <nc r="G1039" t="n">
      <v>68448.8</v>
    </nc>
  </rcc>
  <rcc rId="12098" ua="false" sId="2">
    <oc r="N1039" t="n">
      <v>68448.8</v>
    </oc>
    <nc r="N1039"/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12099" ua="false" sId="2">
    <oc r="G411" t="n">
      <v>6124535.47</v>
    </oc>
    <nc r="G411" t="n">
      <v>5905135.47</v>
    </nc>
  </rcc>
  <rcc rId="12100" ua="false" sId="2">
    <oc r="G148" t="n">
      <v>1080363.09</v>
    </oc>
    <nc r="G148" t="n">
      <v>1080363.29</v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12101" ua="false" sId="2">
    <oc r="P52" t="n">
      <v>33307285</v>
    </oc>
    <nc r="P52"/>
  </rcc>
  <rcc rId="12102" ua="false" sId="2">
    <oc r="Q52" t="n">
      <v>-33307285</v>
    </oc>
    <nc r="Q52"/>
  </rcc>
  <rcc rId="12103" ua="false" sId="2">
    <nc r="P56" t="n">
      <v>33307285</v>
    </nc>
  </rcc>
  <rcc rId="12104" ua="false" sId="2">
    <oc r="Q56" t="n">
      <v>33307285</v>
    </oc>
    <nc r="Q56"/>
  </rcc>
  <rcc rId="12105" ua="false" sId="2">
    <oc r="P72" t="n">
      <v>125652639.21</v>
    </oc>
    <nc r="P72" t="n">
      <v>125619716.21</v>
    </nc>
  </rcc>
  <rcc rId="12106" ua="false" sId="2">
    <oc r="Q72" t="n">
      <v>-32923</v>
    </oc>
    <nc r="Q72"/>
  </rcc>
  <rcc rId="12107" ua="false" sId="2">
    <oc r="P85" t="n">
      <v>1057252</v>
    </oc>
    <nc r="P85" t="n">
      <v>2114504</v>
    </nc>
  </rcc>
  <rcc rId="12108" ua="false" sId="2">
    <oc r="Q85" t="n">
      <v>1057252</v>
    </oc>
    <nc r="Q85"/>
  </rcc>
  <rcc rId="12109" ua="false" sId="2">
    <oc r="P89" t="n">
      <v>0</v>
    </oc>
    <nc r="P89" t="n">
      <v>2271052</v>
    </nc>
  </rcc>
  <rcc rId="12110" ua="false" sId="2">
    <oc r="Q89" t="n">
      <v>2271052</v>
    </oc>
    <nc r="Q89"/>
  </rcc>
  <rcc rId="12111" ua="false" sId="2">
    <oc r="P93" t="n">
      <v>117241.45</v>
    </oc>
    <nc r="P93" t="n">
      <v>303615.37</v>
    </nc>
  </rcc>
  <rcc rId="12112" ua="false" sId="2">
    <oc r="Q93" t="n">
      <v>186373.92</v>
    </oc>
    <nc r="Q93"/>
  </rcc>
  <rcc rId="12113" ua="false" sId="2">
    <nc r="P107" t="n">
      <v>4396968.58</v>
    </nc>
  </rcc>
  <rcc rId="12114" ua="false" sId="2">
    <oc r="Q107" t="n">
      <v>4396968.58</v>
    </oc>
    <nc r="Q107"/>
  </rcc>
  <rcc rId="12115" ua="false" sId="2">
    <oc r="P119" t="n">
      <v>0</v>
    </oc>
    <nc r="P119" t="n">
      <v>93470621</v>
    </nc>
  </rcc>
  <rcc rId="12116" ua="false" sId="2">
    <oc r="Q119" t="n">
      <v>93470621</v>
    </oc>
    <nc r="Q119"/>
  </rcc>
  <rcc rId="12117" ua="false" sId="2">
    <oc r="P118" t="n">
      <v>93470621</v>
    </oc>
    <nc r="P118" t="n">
      <v>0</v>
    </nc>
  </rcc>
  <rcc rId="12118" ua="false" sId="2">
    <oc r="Q118" t="n">
      <v>-93470621</v>
    </oc>
    <nc r="Q118"/>
  </rcc>
  <rcc rId="12119" ua="false" sId="2">
    <oc r="P128" t="n">
      <v>10541287.98</v>
    </oc>
    <nc r="P128" t="n">
      <v>0</v>
    </nc>
  </rcc>
  <rcc rId="12120" ua="false" sId="2">
    <oc r="Q128" t="n">
      <v>-10541287.98</v>
    </oc>
    <nc r="Q128"/>
  </rcc>
  <rcc rId="12121" ua="false" sId="2">
    <oc r="P129" t="n">
      <v>0</v>
    </oc>
    <nc r="P129" t="n">
      <v>8536162.98</v>
    </nc>
  </rcc>
  <rcc rId="12122" ua="false" sId="2">
    <oc r="Q129" t="n">
      <v>8536162.98</v>
    </oc>
    <nc r="Q129"/>
  </rcc>
  <rcc rId="12123" ua="false" sId="2">
    <oc r="P134" t="n">
      <v>5729667</v>
    </oc>
    <nc r="P134" t="n">
      <v>7734792</v>
    </nc>
  </rcc>
  <rcc rId="12124" ua="false" sId="2">
    <oc r="Q134" t="n">
      <v>2005125</v>
    </oc>
    <nc r="Q134"/>
  </rcc>
  <rcc rId="12125" ua="false" sId="2">
    <oc r="P135" t="n">
      <v>207822</v>
    </oc>
    <nc r="P135" t="n">
      <v>206424</v>
    </nc>
  </rcc>
  <rcc rId="12126" ua="false" sId="2">
    <oc r="Q135" t="n">
      <v>-1398</v>
    </oc>
    <nc r="Q135"/>
  </rcc>
  <rcc rId="12127" ua="false" sId="2">
    <oc r="P138" t="n">
      <v>207821</v>
    </oc>
    <nc r="P138" t="n">
      <v>206423</v>
    </nc>
  </rcc>
  <rcc rId="12128" ua="false" sId="2">
    <oc r="Q138" t="n">
      <v>-1398</v>
    </oc>
    <nc r="Q138"/>
  </rcc>
  <rcc rId="12129" ua="false" sId="2">
    <oc r="P143" t="n">
      <v>207821</v>
    </oc>
    <nc r="P143" t="n">
      <v>244938</v>
    </nc>
  </rcc>
  <rcc rId="12130" ua="false" sId="2">
    <oc r="Q143" t="n">
      <v>37117</v>
    </oc>
    <nc r="Q143"/>
  </rcc>
  <rcc rId="12131" ua="false" sId="2">
    <oc r="P140" t="n">
      <v>207821</v>
    </oc>
    <nc r="P140" t="n">
      <v>206423</v>
    </nc>
  </rcc>
  <rcc rId="12132" ua="false" sId="2">
    <oc r="Q140" t="n">
      <v>-1398</v>
    </oc>
    <nc r="Q140"/>
  </rcc>
  <rcc rId="12133" ua="false" sId="2">
    <nc r="P181" t="n">
      <v>12419101.12</v>
    </nc>
  </rcc>
  <rcc rId="12134" ua="false" sId="2">
    <oc r="Q181" t="n">
      <v>12419101.12</v>
    </oc>
    <nc r="Q181"/>
  </rcc>
  <rcc rId="12135" ua="false" sId="2">
    <oc r="P245" t="n">
      <v>127853.87</v>
    </oc>
    <nc r="P245" t="n">
      <v>162108.17</v>
    </nc>
  </rcc>
  <rcc rId="12136" ua="false" sId="2">
    <oc r="Q245" t="n">
      <v>34254.3</v>
    </oc>
    <nc r="Q245"/>
  </rcc>
  <rcc rId="12137" ua="false" sId="2">
    <oc r="P249" t="n">
      <v>213126.22</v>
    </oc>
    <nc r="P249" t="n">
      <v>234666.55</v>
    </nc>
  </rcc>
  <rcc rId="12138" ua="false" sId="2">
    <oc r="Q249" t="n">
      <v>21540.33</v>
    </oc>
    <nc r="Q249"/>
  </rcc>
  <rcc rId="12139" ua="false" sId="2">
    <nc r="P293" t="n">
      <v>563800</v>
    </nc>
  </rcc>
  <rcc rId="12140" ua="false" sId="2">
    <oc r="Q293" t="n">
      <v>563800</v>
    </oc>
    <nc r="Q293"/>
  </rcc>
  <rcc rId="12141" ua="false" sId="2">
    <nc r="P296" t="n">
      <v>1194300</v>
    </nc>
  </rcc>
  <rcc rId="12142" ua="false" sId="2">
    <oc r="Q296" t="n">
      <v>1194300</v>
    </oc>
    <nc r="Q296"/>
  </rcc>
  <rcc rId="12143" ua="false" sId="2">
    <oc r="P300" t="n">
      <v>0</v>
    </oc>
    <nc r="P300" t="n">
      <v>500000</v>
    </nc>
  </rcc>
  <rcc rId="12144" ua="false" sId="2">
    <oc r="Q300" t="n">
      <v>500000</v>
    </oc>
    <nc r="Q300"/>
  </rcc>
  <rcc rId="12145" ua="false" sId="2">
    <oc r="P326" t="n">
      <v>28000</v>
    </oc>
    <nc r="P326" t="n">
      <v>0</v>
    </nc>
  </rcc>
  <rcc rId="12146" ua="false" sId="2">
    <oc r="Q326" t="n">
      <v>-28000</v>
    </oc>
    <nc r="Q326"/>
  </rcc>
  <rcc rId="12147" ua="false" sId="2">
    <oc r="P383" t="n">
      <v>0</v>
    </oc>
    <nc r="P383" t="n">
      <v>28000</v>
    </nc>
  </rcc>
  <rcc rId="12148" ua="false" sId="2">
    <oc r="Q383" t="n">
      <v>28000</v>
    </oc>
    <nc r="Q383"/>
  </rcc>
  <rcc rId="12149" ua="false" sId="2">
    <oc r="P514" t="n">
      <v>2061636.25</v>
    </oc>
    <nc r="P514" t="n">
      <v>2310476.25</v>
    </nc>
  </rcc>
  <rcc rId="12150" ua="false" sId="2">
    <oc r="Q514" t="n">
      <v>248840</v>
    </oc>
    <nc r="Q514"/>
  </rcc>
  <rcc rId="12151" ua="false" sId="2">
    <oc r="P516" t="n">
      <v>622614.15</v>
    </oc>
    <nc r="P516" t="n">
      <v>697155.35</v>
    </nc>
  </rcc>
  <rcc rId="12152" ua="false" sId="2">
    <oc r="Q516" t="n">
      <v>74541.2</v>
    </oc>
    <nc r="Q516"/>
  </rcc>
  <rcc rId="12153" ua="false" sId="2">
    <oc r="P822" t="n">
      <v>563800</v>
    </oc>
    <nc r="P822"/>
  </rcc>
  <rcc rId="12154" ua="false" sId="2">
    <oc r="Q822" t="n">
      <v>-563800</v>
    </oc>
    <nc r="Q822"/>
  </rcc>
  <rcc rId="12155" ua="false" sId="2">
    <oc r="P825" t="n">
      <v>1194300</v>
    </oc>
    <nc r="P825"/>
  </rcc>
  <rcc rId="12156" ua="false" sId="2">
    <oc r="Q825" t="n">
      <v>-1194300</v>
    </oc>
    <nc r="Q825"/>
  </rcc>
  <rcc rId="12157" ua="false" sId="2">
    <oc r="P830" t="n">
      <v>500000</v>
    </oc>
    <nc r="P830"/>
  </rcc>
  <rcc rId="12158" ua="false" sId="2">
    <oc r="Q830" t="n">
      <v>-500000</v>
    </oc>
    <nc r="Q830"/>
  </rcc>
  <rcc rId="12159" ua="false" sId="2">
    <oc r="P959" t="n">
      <v>3375108.53</v>
    </oc>
    <nc r="P959"/>
  </rcc>
  <rcc rId="12160" ua="false" sId="2">
    <oc r="Q959" t="n">
      <v>-3375108.53</v>
    </oc>
    <nc r="Q959"/>
  </rcc>
  <rcc rId="12161" ua="false" sId="2">
    <nc r="P963" t="n">
      <v>3383534.85</v>
    </nc>
  </rcc>
  <rcc rId="12162" ua="false" sId="2">
    <oc r="Q963" t="n">
      <v>3383534.85</v>
    </oc>
    <nc r="Q963"/>
  </rcc>
  <rcc rId="12163" ua="false" sId="2">
    <oc r="P1014" t="n">
      <f>P1015+P1019+P1023</f>
    </oc>
    <nc r="P1014" t="n">
      <v>20461.62</v>
    </nc>
  </rcc>
  <rcc rId="12164" ua="false" sId="2">
    <oc r="Q1014" t="n">
      <f>Q1015+Q1019+Q1023</f>
    </oc>
    <nc r="Q1014"/>
  </rcc>
  <rcc rId="12165" ua="false" sId="2">
    <nc r="P1022" t="n">
      <v>20461.62</v>
    </nc>
  </rcc>
  <rcc rId="12166" ua="false" sId="2">
    <oc r="Q1022" t="n">
      <v>20461.62</v>
    </oc>
    <nc r="Q1022"/>
  </rcc>
  <rcc rId="12167" ua="false" sId="2">
    <oc r="S52" t="n">
      <v>32424070</v>
    </oc>
    <nc r="S52"/>
  </rcc>
  <rcc rId="12168" ua="false" sId="2">
    <oc r="T52" t="n">
      <v>-32424070</v>
    </oc>
    <nc r="T52"/>
  </rcc>
  <rcc rId="12169" ua="false" sId="2">
    <nc r="S56" t="n">
      <v>32424070</v>
    </nc>
  </rcc>
  <rcc rId="12170" ua="false" sId="2">
    <oc r="T56" t="n">
      <v>32424070</v>
    </oc>
    <nc r="T56"/>
  </rcc>
  <rcc rId="12171" ua="false" sId="2">
    <oc r="S72" t="n">
      <v>129914883.89</v>
    </oc>
    <nc r="S72" t="n">
      <v>130092010.89</v>
    </nc>
  </rcc>
  <rcc rId="12172" ua="false" sId="2">
    <oc r="T72" t="n">
      <v>177127</v>
    </oc>
    <nc r="T72"/>
  </rcc>
  <rcc rId="12173" ua="false" sId="2">
    <oc r="S85" t="n">
      <v>1057252</v>
    </oc>
    <nc r="S85" t="n">
      <v>2114504</v>
    </nc>
  </rcc>
  <rcc rId="12174" ua="false" sId="2">
    <oc r="T85" t="n">
      <v>1057252</v>
    </oc>
    <nc r="T85"/>
  </rcc>
  <rcc rId="12175" ua="false" sId="2">
    <oc r="S89" t="n">
      <v>0</v>
    </oc>
    <nc r="S89" t="n">
      <v>2271052</v>
    </nc>
  </rcc>
  <rcc rId="12176" ua="false" sId="2">
    <oc r="T89" t="n">
      <v>2271052</v>
    </oc>
    <nc r="T89"/>
  </rcc>
  <rcc rId="12177" ua="false" sId="2">
    <oc r="S93" t="n">
      <v>117241.45</v>
    </oc>
    <nc r="S93" t="n">
      <v>303615.37</v>
    </nc>
  </rcc>
  <rcc rId="12178" ua="false" sId="2">
    <oc r="T93" t="n">
      <v>186373.92</v>
    </oc>
    <nc r="T93"/>
  </rcc>
  <rcc rId="12179" ua="false" sId="2">
    <nc r="S107" t="n">
      <v>5315495.72</v>
    </nc>
  </rcc>
  <rcc rId="12180" ua="false" sId="2">
    <oc r="T107" t="n">
      <v>5315495.72</v>
    </oc>
    <nc r="T107"/>
  </rcc>
  <rcc rId="12181" ua="false" sId="2">
    <oc r="S119" t="n">
      <v>0</v>
    </oc>
    <nc r="S119" t="n">
      <v>93511032</v>
    </nc>
  </rcc>
  <rcc rId="12182" ua="false" sId="2">
    <oc r="T119" t="n">
      <v>93511032</v>
    </oc>
    <nc r="T119"/>
  </rcc>
  <rcc rId="12183" ua="false" sId="2">
    <oc r="S118" t="n">
      <v>93511032</v>
    </oc>
    <nc r="S118"/>
  </rcc>
  <rcc rId="12184" ua="false" sId="2">
    <oc r="T118" t="n">
      <v>-93511032</v>
    </oc>
    <nc r="T118"/>
  </rcc>
  <rcc rId="12185" ua="false" sId="2">
    <oc r="S128" t="n">
      <v>10922299.83</v>
    </oc>
    <nc r="S128"/>
  </rcc>
  <rcc rId="12186" ua="false" sId="2">
    <oc r="T128" t="n">
      <v>-10922299.83</v>
    </oc>
    <nc r="T128"/>
  </rcc>
  <rcc rId="12187" ua="false" sId="2">
    <oc r="S129" t="n">
      <v>0</v>
    </oc>
    <nc r="S129" t="n">
      <v>8704511.83</v>
    </nc>
  </rcc>
  <rcc rId="12188" ua="false" sId="2">
    <oc r="T129" t="n">
      <v>8704511.83</v>
    </oc>
    <nc r="T129"/>
  </rcc>
  <rcc rId="12189" ua="false" sId="2">
    <oc r="S134" t="n">
      <v>5694499</v>
    </oc>
    <nc r="S134" t="n">
      <v>7707130</v>
    </nc>
  </rcc>
  <rcc rId="12190" ua="false" sId="2">
    <oc r="T134" t="n">
      <v>2012631</v>
    </oc>
    <nc r="T134"/>
  </rcc>
  <rcc rId="12191" ua="false" sId="2">
    <oc r="S135" t="n">
      <v>207822</v>
    </oc>
    <nc r="S135" t="n">
      <v>205157</v>
    </nc>
  </rcc>
  <rcc rId="12192" ua="false" sId="2">
    <oc r="T135" t="n">
      <v>-2665</v>
    </oc>
    <nc r="T135"/>
  </rcc>
  <rcc rId="12193" ua="false" sId="2">
    <oc r="S138" t="n">
      <v>207821</v>
    </oc>
    <nc r="S138" t="n">
      <v>205157</v>
    </nc>
  </rcc>
  <rcc rId="12194" ua="false" sId="2">
    <oc r="T138" t="n">
      <v>-2664</v>
    </oc>
    <nc r="T138"/>
  </rcc>
  <rcc rId="12195" ua="false" sId="2">
    <oc r="S140" t="n">
      <v>207821</v>
    </oc>
    <nc r="S140" t="n">
      <v>205156</v>
    </nc>
  </rcc>
  <rcc rId="12196" ua="false" sId="2">
    <oc r="T140" t="n">
      <v>-2665</v>
    </oc>
    <nc r="T140"/>
  </rcc>
  <rcc rId="12197" ua="false" sId="2">
    <oc r="S143" t="n">
      <v>207821</v>
    </oc>
    <nc r="S143" t="n">
      <v>243845</v>
    </nc>
  </rcc>
  <rcc rId="12198" ua="false" sId="2">
    <oc r="T143" t="n">
      <v>36024</v>
    </oc>
    <nc r="T143"/>
  </rcc>
  <rcc rId="12199" ua="false" sId="2">
    <oc r="S245" t="n">
      <v>127853.87</v>
    </oc>
    <nc r="S245" t="n">
      <v>162108.17</v>
    </nc>
  </rcc>
  <rcc rId="12200" ua="false" sId="2">
    <oc r="T245" t="n">
      <v>34254.3</v>
    </oc>
    <nc r="T245"/>
  </rcc>
  <rcc rId="12201" ua="false" sId="2">
    <oc r="S249" t="n">
      <v>224776.19</v>
    </oc>
    <nc r="S249" t="n">
      <v>241402.04</v>
    </nc>
  </rcc>
  <rcc rId="12202" ua="false" sId="2">
    <oc r="T249" t="n">
      <v>16625.85</v>
    </oc>
    <nc r="T249"/>
  </rcc>
  <rcc rId="12203" ua="false" sId="2">
    <nc r="S293" t="n">
      <v>563800</v>
    </nc>
  </rcc>
  <rcc rId="12204" ua="false" sId="2">
    <oc r="T293" t="n">
      <v>563800</v>
    </oc>
    <nc r="T293"/>
  </rcc>
  <rcc rId="12205" ua="false" sId="2">
    <nc r="S296" t="n">
      <v>1194300</v>
    </nc>
  </rcc>
  <rcc rId="12206" ua="false" sId="2">
    <oc r="T296" t="n">
      <v>1194300</v>
    </oc>
    <nc r="T296"/>
  </rcc>
  <rcc rId="12207" ua="false" sId="2">
    <nc r="S300" t="n">
      <v>500000</v>
    </nc>
  </rcc>
  <rcc rId="12208" ua="false" sId="2">
    <oc r="T300" t="n">
      <v>500000</v>
    </oc>
    <nc r="T300"/>
  </rcc>
  <rcc rId="12209" ua="false" sId="2">
    <oc r="S326" t="n">
      <v>28000</v>
    </oc>
    <nc r="S326"/>
  </rcc>
  <rcc rId="12210" ua="false" sId="2">
    <oc r="T326" t="n">
      <v>-28000</v>
    </oc>
    <nc r="T326"/>
  </rcc>
  <rcc rId="12211" ua="false" sId="2">
    <oc r="S383" t="n">
      <v>0</v>
    </oc>
    <nc r="S383" t="n">
      <v>28000</v>
    </nc>
  </rcc>
  <rcc rId="12212" ua="false" sId="2">
    <oc r="T383" t="n">
      <v>28000</v>
    </oc>
    <nc r="T383"/>
  </rcc>
  <rcc rId="12213" ua="false" sId="2">
    <oc r="S514" t="n">
      <v>2144155.26</v>
    </oc>
    <nc r="S514" t="n">
      <v>2538296.96</v>
    </nc>
  </rcc>
  <rcc rId="12214" ua="false" sId="2">
    <oc r="T514" t="n">
      <v>394141.7</v>
    </oc>
    <nc r="T514"/>
  </rcc>
  <rcc rId="12215" ua="false" sId="2">
    <oc r="S516" t="n">
      <v>647534.89</v>
    </oc>
    <nc r="S516" t="n">
      <v>758616.24</v>
    </nc>
  </rcc>
  <rcc rId="12216" ua="false" sId="2">
    <oc r="T516" t="n">
      <v>111081.35</v>
    </oc>
    <nc r="T516"/>
  </rcc>
  <rcc rId="12217" ua="false" sId="2">
    <oc r="S822" t="n">
      <v>563800</v>
    </oc>
    <nc r="S822"/>
  </rcc>
  <rcc rId="12218" ua="false" sId="2">
    <oc r="T822" t="n">
      <v>-563800</v>
    </oc>
    <nc r="T822"/>
  </rcc>
  <rcc rId="12219" ua="false" sId="2">
    <oc r="S825" t="n">
      <v>1194300</v>
    </oc>
    <nc r="S825"/>
  </rcc>
  <rcc rId="12220" ua="false" sId="2">
    <oc r="T825" t="n">
      <v>-1194300</v>
    </oc>
    <nc r="T825"/>
  </rcc>
  <rcc rId="12221" ua="false" sId="2">
    <oc r="S830" t="n">
      <v>500000</v>
    </oc>
    <nc r="S830"/>
  </rcc>
  <rcc rId="12222" ua="false" sId="2">
    <oc r="T830" t="n">
      <v>-500000</v>
    </oc>
    <nc r="T830"/>
  </rcc>
  <rcc rId="12223" ua="false" sId="2">
    <oc r="S959" t="n">
      <v>3492844.87</v>
    </oc>
    <nc r="S959"/>
  </rcc>
  <rcc rId="12224" ua="false" sId="2">
    <oc r="T959" t="n">
      <v>-3492844.87</v>
    </oc>
    <nc r="T959"/>
  </rcc>
  <rcc rId="12225" ua="false" sId="2">
    <nc r="S963" t="n">
      <v>3411798.35</v>
    </nc>
  </rcc>
  <rcc rId="12226" ua="false" sId="2">
    <oc r="T963" t="n">
      <v>3411798.35</v>
    </oc>
    <nc r="T963"/>
  </rcc>
  <rcc rId="12227" ua="false" sId="2">
    <nc r="S1022" t="n">
      <v>20461.62</v>
    </nc>
  </rcc>
  <rcc rId="12228" ua="false" sId="2">
    <oc r="T1022" t="n">
      <v>20461.62</v>
    </oc>
    <nc r="T1022"/>
  </rcc>
</revisions>
</file>

<file path=xl/revisions/revisionLog448.xml><?xml version="1.0" encoding="utf-8"?>
<revisions xmlns="http://schemas.openxmlformats.org/spreadsheetml/2006/main" xmlns:r="http://schemas.openxmlformats.org/officeDocument/2006/relationships">
  <rrc rId="12229" ua="false" sId="2" eol="0" ref="M:M" action="insertCol"/>
  <rrc rId="12230" ua="false" sId="2" eol="0" ref="H:H" action="insertCol"/>
  <rrc rId="12231" ua="false" sId="2" eol="0" ref="L:L" action="insertCol"/>
  <rrc rId="12232" ua="false" sId="2" eol="0" ref="I:I" action="insertCol"/>
  <rrc rId="12233" ua="false" sId="2" eol="0" ref="K:K" action="insertCol"/>
  <rrc rId="12234" ua="false" sId="2" eol="0" ref="J:J" action="insertCol"/>
  <rrc rId="12235" ua="false" sId="2" eol="0" ref="7:7" action="insertRow"/>
  <rrc rId="12236" ua="false" sId="2" eol="0" ref="3:3" action="insertRow"/>
  <rrc rId="12237" ua="false" sId="2" eol="0" ref="8:8" action="insertRow"/>
  <rrc rId="12238" ua="false" sId="2" eol="0" ref="2:2" action="insertRow"/>
  <rrc rId="12239" ua="false" sId="2" eol="0" ref="4:4" action="insertRow"/>
  <rrc rId="12240" ua="false" sId="2" eol="0" ref="6:6" action="insertRow"/>
  <rcc rId="12241" ua="false" sId="2">
    <nc r="D13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nc>
  </rcc>
</revisions>
</file>

<file path=xl/revisions/revisionLog449.xml><?xml version="1.0" encoding="utf-8"?>
<revisions xmlns="http://schemas.openxmlformats.org/spreadsheetml/2006/main" xmlns:r="http://schemas.openxmlformats.org/officeDocument/2006/relationships">
  <rrc rId="12242" ua="false" sId="1" eol="0" ref="J:J" action="insertCol"/>
  <rrc rId="12243" ua="false" sId="1" eol="0" ref="E:E" action="insertCol"/>
  <rrc rId="12244" ua="false" sId="1" eol="0" ref="I:I" action="insertCol"/>
  <rrc rId="12245" ua="false" sId="1" eol="0" ref="F:F" action="insertCol"/>
  <rrc rId="12246" ua="false" sId="1" eol="0" ref="H:H" action="insertCol"/>
  <rrc rId="12247" ua="false" sId="1" eol="0" ref="G:G" action="insertCol"/>
  <rrc rId="12248" ua="false" sId="1" eol="0" ref="1:12" action="insertRow"/>
  <rrc rId="12249" ua="false" sId="1" eol="0" ref="13:13" action="deleteRow">
    <rfmt sheetId="1" sqref="13:13"/>
    <rcc rId="0" ua="false" sId="1">
      <nc r="A13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  <rrc rId="12250" ua="false" sId="1" eol="0" ref="13:13" action="deleteRow">
    <rfmt sheetId="1" sqref="13:13"/>
    <rcc rId="0" ua="false" sId="1">
      <nc r="A13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  <rrc rId="12251" ua="false" sId="1" eol="0" ref="13:13" action="deleteRow">
    <rfmt sheetId="1" sqref="13:13"/>
    <rcc rId="0" ua="false" sId="1">
      <oc r="R13" t="inlineStr">
        <is>
          <r>
            <rPr>
              <sz val="10"/>
              <rFont val="Arial"/>
              <family val="0"/>
            </rPr>
            <t xml:space="preserve">Приложение № 4</t>
          </r>
        </is>
      </oc>
      <nc r="R13" t="inlineStr">
        <is>
          <r>
            <rPr>
              <sz val="10"/>
              <rFont val="Arial"/>
              <family val="0"/>
            </rPr>
            <t xml:space="preserve">Приложение № 3</t>
          </r>
        </is>
      </nc>
    </rcc>
    <rcc rId="0" ua="false" sId="1">
      <nc r="A13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  <rrc rId="12252" ua="false" sId="1" eol="0" ref="13:13" action="deleteRow">
    <rfmt sheetId="1" sqref="13:13"/>
    <rcc rId="0" ua="false" sId="1">
      <nc r="A13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  <rrc rId="12253" ua="false" sId="1" eol="0" ref="13:13" action="deleteRow">
    <rfmt sheetId="1" sqref="13:13"/>
    <rcc rId="0" ua="false" sId="1">
      <oc r="R13" t="inlineStr">
        <is>
          <r>
            <rPr>
              <sz val="10"/>
              <rFont val="Arial"/>
              <family val="0"/>
            </rPr>
            <t xml:space="preserve">Плесецкого муниципального округа Архангельской области</t>
          </r>
        </is>
      </oc>
      <nc r="R13"/>
    </rcc>
    <rcc rId="0" ua="false" sId="1">
      <nc r="A13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  <rrc rId="12254" ua="false" sId="1" eol="0" ref="13:13" action="deleteRow">
    <rfmt sheetId="1" sqref="13:13"/>
    <rcc rId="0" ua="false" sId="1">
      <oc r="P13" t="inlineStr">
        <is>
          <r>
            <rPr>
              <sz val="10"/>
              <rFont val="Arial"/>
              <family val="0"/>
            </rPr>
            <t xml:space="preserve">от                         2024 года №    </t>
          </r>
        </is>
      </oc>
      <nc r="P13"/>
    </rcc>
    <rcc rId="0" ua="false" sId="1">
      <nc r="A13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  <rrc rId="12255" ua="false" sId="1" eol="0" ref="13:13" action="deleteRow">
    <rfmt sheetId="1" sqref="13:13"/>
    <rcc rId="0" ua="false" sId="1">
      <nc r="A13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  <rcc rId="12256" ua="false" sId="1">
    <nc r="F5" t="inlineStr">
      <is>
        <r>
          <rPr>
            <sz val="10"/>
            <rFont val="Arial"/>
            <family val="0"/>
          </rPr>
          <t xml:space="preserve">         от            апреля 2024 года  №     </t>
        </r>
      </is>
    </nc>
  </rcc>
  <rcc rId="12257" ua="false" sId="1">
    <oc r="D24" t="n">
      <v>106320467.42</v>
    </oc>
    <nc r="D24" t="n">
      <v>109460040</v>
    </nc>
  </rcc>
  <rcc rId="12258" ua="false" sId="1">
    <oc r="D26" t="n">
      <v>18471286.95</v>
    </oc>
    <nc r="D26" t="n">
      <v>16733583.38</v>
    </nc>
  </rcc>
  <rcc rId="12259" ua="false" sId="1">
    <oc r="D28" t="n">
      <v>846587.17</v>
    </oc>
    <nc r="D28" t="n">
      <v>469756.4</v>
    </nc>
  </rcc>
  <rcc rId="12260" ua="false" sId="1">
    <oc r="D29" t="n">
      <v>102479328.42</v>
    </oc>
    <nc r="D29" t="n">
      <v>99545820.42</v>
    </nc>
  </rcc>
  <rcc rId="12261" ua="false" sId="1">
    <oc r="D32" t="n">
      <v>2768405.85</v>
    </oc>
    <nc r="D32" t="n">
      <v>2894337.15</v>
    </nc>
  </rcc>
  <rcc rId="12262" ua="false" sId="1">
    <oc r="D44" t="n">
      <v>45765966</v>
    </oc>
    <nc r="D44" t="n">
      <v>50194530</v>
    </nc>
  </rcc>
  <rcc rId="12263" ua="false" sId="1">
    <oc r="D45" t="n">
      <f>27559129.84+1871.94-410000</f>
    </oc>
    <nc r="D45" t="n">
      <v>114270228.12</v>
    </nc>
  </rcc>
  <rcc rId="12264" ua="false" sId="1">
    <oc r="D46" t="n">
      <v>39813759.21</v>
    </oc>
    <nc r="D46" t="n">
      <v>52821817.77</v>
    </nc>
  </rcc>
  <rcc rId="12265" ua="false" sId="1">
    <oc r="D52" t="n">
      <v>330598679.26</v>
    </oc>
    <nc r="D52" t="n">
      <v>331888679.26</v>
    </nc>
  </rcc>
  <rcc rId="12266" ua="false" sId="1">
    <oc r="D53" t="n">
      <v>914248159.72</v>
    </oc>
    <nc r="D53" t="n">
      <v>930942935.96</v>
    </nc>
  </rcc>
  <rcc rId="12267" ua="false" sId="1">
    <oc r="D54" t="n">
      <v>145122109.61</v>
    </oc>
    <nc r="D54" t="n">
      <v>146653096.65</v>
    </nc>
  </rcc>
  <rcc rId="12268" ua="false" sId="1">
    <oc r="D60" t="n">
      <v>154207463.89</v>
    </oc>
    <nc r="D60" t="n">
      <v>154263211.44</v>
    </nc>
  </rcc>
  <rcc rId="12269" ua="false" sId="1">
    <oc r="D61" t="n">
      <v>5711053.62</v>
    </oc>
    <nc r="D61" t="n">
      <v>7307525.94</v>
    </nc>
  </rcc>
  <rcc rId="12270" ua="false" sId="1">
    <oc r="D65" t="n">
      <v>18064260.35</v>
    </oc>
    <nc r="D65" t="n">
      <v>6158987.52</v>
    </nc>
  </rcc>
  <rcc rId="12271" ua="false" sId="1">
    <oc r="D66" t="n">
      <v>52485001.81</v>
    </oc>
    <nc r="D66" t="n">
      <v>55668023.05</v>
    </nc>
  </rcc>
  <rcc rId="12272" ua="false" sId="1">
    <oc r="D67" t="n">
      <v>7396657.81</v>
    </oc>
    <nc r="D67" t="n">
      <v>7636657.81</v>
    </nc>
  </rcc>
  <rcc rId="12273" ua="false" sId="1">
    <oc r="D70" t="n">
      <v>4097500</v>
    </oc>
    <nc r="D70" t="n">
      <v>10558962.28</v>
    </nc>
  </rcc>
  <rcc rId="12274" ua="false" sId="1">
    <oc r="D73" t="n">
      <v>21291114.27</v>
    </oc>
    <nc r="D73" t="n">
      <v>19791114.27</v>
    </nc>
  </rcc>
  <rcc rId="12275" ua="false" sId="1">
    <oc r="E32" t="n">
      <v>2873951.95</v>
    </oc>
    <nc r="E32" t="n">
      <v>3197333.15</v>
    </nc>
  </rcc>
  <rcc rId="12276" ua="false" sId="1">
    <oc r="E40" t="n">
      <f>52347600-29</f>
    </oc>
    <nc r="E40" t="n">
      <v>52347571</v>
    </nc>
  </rcc>
  <rcc rId="12277" ua="false" sId="1">
    <oc r="E45" t="n">
      <f>15014080.87-750000</f>
    </oc>
    <nc r="E45" t="n">
      <v>14264080.87</v>
    </nc>
  </rcc>
  <rcc rId="12278" ua="false" sId="1">
    <oc r="E46" t="n">
      <v>22922293.87</v>
    </oc>
    <nc r="E46" t="n">
      <v>22942755.49</v>
    </nc>
  </rcc>
  <rcc rId="12279" ua="false" sId="1">
    <oc r="E53" t="n">
      <v>685635949.39</v>
    </oc>
    <nc r="E53" t="n">
      <v>693514672.89</v>
    </nc>
  </rcc>
  <rcc rId="12280" ua="false" sId="1">
    <oc r="E54" t="n">
      <v>149057920.98</v>
    </oc>
    <nc r="E54" t="n">
      <v>149090843.98</v>
    </nc>
  </rcc>
  <rcc rId="12281" ua="false" sId="1">
    <oc r="E57" t="n">
      <v>21351087.7</v>
    </oc>
    <nc r="E57" t="n">
      <v>33770188.82</v>
    </nc>
  </rcc>
  <rcc rId="12282" ua="false" sId="1">
    <oc r="E60" t="n">
      <v>56693279.38</v>
    </oc>
    <nc r="E60" t="n">
      <v>56749074.01</v>
    </nc>
  </rcc>
  <rcc rId="12283" ua="false" sId="1">
    <oc r="E66" t="n">
      <v>48236577.13</v>
    </oc>
    <nc r="E66" t="n">
      <v>48245003.45</v>
    </nc>
  </rcc>
  <rcc rId="12284" ua="false" sId="1">
    <oc r="F32" t="n">
      <v>2997845.9</v>
    </oc>
    <nc r="F32" t="n">
      <v>3503068.95</v>
    </nc>
  </rcc>
  <rcc rId="12285" ua="false" sId="1">
    <oc r="F46" t="n">
      <v>22862293.87</v>
    </oc>
    <nc r="F46" t="n">
      <v>22882755.49</v>
    </nc>
  </rcc>
  <rcc rId="12286" ua="false" sId="1">
    <oc r="F53" t="n">
      <v>687665231.04</v>
    </oc>
    <nc r="F53" t="n">
      <v>696672531.68</v>
    </nc>
  </rcc>
  <rcc rId="12287" ua="false" sId="1">
    <oc r="F54" t="n">
      <v>149236210.83</v>
    </oc>
    <nc r="F54" t="n">
      <v>149059083.83</v>
    </nc>
  </rcc>
  <rcc rId="12288" ua="false" sId="1">
    <oc r="F60" t="n">
      <v>58501373.66</v>
    </oc>
    <nc r="F60" t="n">
      <v>58552253.81</v>
    </nc>
  </rcc>
  <rcc rId="12289" ua="false" sId="1">
    <oc r="F66" t="n">
      <v>41794802.55</v>
    </oc>
    <nc r="F66" t="n">
      <v>41713756.03</v>
    </nc>
  </rcc>
  <rcc rId="12290" ua="false" sId="1">
    <oc r="E74" t="n">
      <f>SUM(E21+E31+E34+E38+E43+E51+E59+E63+E69+E72+E48)+E19</f>
    </oc>
    <nc r="E74" t="n">
      <f>SUM(E21+E31+E34+E38+E43+E51+E59+E63+E69+E72+E48)+E19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64" ua="false" sId="2">
    <oc r="G472" t="n">
      <v>140000</v>
    </oc>
    <nc r="G472" t="n">
      <f>U472+U472</f>
    </nc>
  </rcc>
  <rcc rId="1365" ua="false" sId="2">
    <oc r="P472" t="n">
      <v>140000</v>
    </oc>
    <nc r="P472" t="n">
      <f>V472+V472</f>
    </nc>
  </rcc>
  <rcc rId="1366" ua="false" sId="2">
    <oc r="S472" t="n">
      <v>140000</v>
    </oc>
    <nc r="S472" t="n">
      <f>V472+V472</f>
    </nc>
  </rcc>
  <rcc rId="1367" ua="false" sId="2">
    <oc r="G476" t="n">
      <v>593605.18</v>
    </oc>
    <nc r="G476" t="n">
      <f>U476+U476</f>
    </nc>
  </rcc>
  <rcc rId="1368" ua="false" sId="2">
    <oc r="P476" t="n">
      <v>651303.61</v>
    </oc>
    <nc r="P476" t="n">
      <f>V476+V476</f>
    </nc>
  </rcc>
  <rcc rId="1369" ua="false" sId="2">
    <oc r="S476" t="n">
      <v>743196.03</v>
    </oc>
    <nc r="S476" t="n">
      <f>V476+V476</f>
    </nc>
  </rcc>
  <rcc rId="1370" ua="false" sId="2">
    <oc r="G477" t="n">
      <v>20000</v>
    </oc>
    <nc r="G477" t="n">
      <f>U477+U477</f>
    </nc>
  </rcc>
  <rcc rId="1371" ua="false" sId="2">
    <oc r="G478" t="n">
      <v>179268.77</v>
    </oc>
    <nc r="G478" t="n">
      <f>U478+U478</f>
    </nc>
  </rcc>
  <rcc rId="1372" ua="false" sId="2">
    <oc r="P478" t="n">
      <v>196693.69</v>
    </oc>
    <nc r="P478" t="n">
      <f>V478+V478</f>
    </nc>
  </rcc>
  <rcc rId="1373" ua="false" sId="2">
    <oc r="S478" t="n">
      <v>224445.21</v>
    </oc>
    <nc r="S478" t="n">
      <f>V478+V478</f>
    </nc>
  </rcc>
  <rcc rId="1374" ua="false" sId="2">
    <oc r="P477" t="n">
      <v>20000</v>
    </oc>
    <nc r="P477" t="n">
      <f>V477+V477</f>
    </nc>
  </rcc>
  <rcc rId="1375" ua="false" sId="2">
    <oc r="S477" t="n">
      <v>20000</v>
    </oc>
    <nc r="S477" t="n">
      <f>V477+V477</f>
    </nc>
  </rcc>
  <rcc rId="1376" ua="false" sId="2">
    <oc r="G481" t="n">
      <v>175000</v>
    </oc>
    <nc r="G481" t="n">
      <f>U481+U481</f>
    </nc>
  </rcc>
  <rcc rId="1377" ua="false" sId="2">
    <oc r="P481" t="n">
      <v>175000</v>
    </oc>
    <nc r="P481" t="n">
      <f>V481+V481</f>
    </nc>
  </rcc>
  <rcc rId="1378" ua="false" sId="2">
    <oc r="S481" t="n">
      <v>175000</v>
    </oc>
    <nc r="S481" t="n">
      <f>V481+V481</f>
    </nc>
  </rcc>
  <rcc rId="1379" ua="false" sId="2">
    <oc r="G485" t="n">
      <v>74561265.31</v>
    </oc>
    <nc r="G485" t="n">
      <f>U485+U485</f>
    </nc>
  </rcc>
  <rcc rId="1380" ua="false" sId="2">
    <oc r="P485" t="n">
      <v>74561265.31</v>
    </oc>
    <nc r="P485" t="n">
      <f>V485+V485</f>
    </nc>
  </rcc>
  <rcc rId="1381" ua="false" sId="2">
    <oc r="S485" t="n">
      <v>74561265.31</v>
    </oc>
    <nc r="S485" t="n">
      <f>V485+V485</f>
    </nc>
  </rcc>
  <rcc rId="1382" ua="false" sId="2">
    <oc r="G492" t="n">
      <v>22517502.12</v>
    </oc>
    <nc r="G492" t="n">
      <f>U492+U492</f>
    </nc>
  </rcc>
  <rcc rId="1383" ua="false" sId="2">
    <oc r="P492" t="n">
      <v>22517502.12</v>
    </oc>
    <nc r="P492" t="n">
      <f>V492+V492</f>
    </nc>
  </rcc>
  <rcc rId="1384" ua="false" sId="2">
    <oc r="S492" t="n">
      <v>22517502.12</v>
    </oc>
    <nc r="S492" t="n">
      <f>V492+V492</f>
    </nc>
  </rcc>
  <rcc rId="1385" ua="false" sId="2">
    <oc r="G495" t="n">
      <f>5181637.03+2682400</f>
    </oc>
    <nc r="G495" t="n">
      <f>U495+U495</f>
    </nc>
  </rcc>
  <rcc rId="1386" ua="false" sId="2">
    <oc r="P495" t="n">
      <f>5181637.03+2682400</f>
    </oc>
    <nc r="P495" t="n">
      <f>V495+V495</f>
    </nc>
  </rcc>
  <rcc rId="1387" ua="false" sId="2">
    <oc r="S495" t="n">
      <f>5181637.03+2682400</f>
    </oc>
    <nc r="S495" t="n">
      <f>V495+V495</f>
    </nc>
  </rcc>
  <rcc rId="1388" ua="false" sId="2">
    <oc r="G496" t="n">
      <v>2973370</v>
    </oc>
    <nc r="G496" t="n">
      <f>U496+U496</f>
    </nc>
  </rcc>
  <rcc rId="1389" ua="false" sId="2">
    <oc r="P496" t="n">
      <v>2973370</v>
    </oc>
    <nc r="P496" t="n">
      <f>V496+V496</f>
    </nc>
  </rcc>
  <rcc rId="1390" ua="false" sId="2">
    <oc r="S496" t="n">
      <v>2973370</v>
    </oc>
    <nc r="S496" t="n">
      <f>V496+V496</f>
    </nc>
  </rcc>
  <rcc rId="1391" ua="false" sId="2">
    <oc r="G499" t="n">
      <v>400000</v>
    </oc>
    <nc r="G499" t="n">
      <f>U499+U499</f>
    </nc>
  </rcc>
  <rcc rId="1392" ua="false" sId="2">
    <oc r="P499" t="n">
      <v>400000</v>
    </oc>
    <nc r="P499" t="n">
      <f>V499+V499</f>
    </nc>
  </rcc>
  <rcc rId="1393" ua="false" sId="2">
    <oc r="S499" t="n">
      <v>400000</v>
    </oc>
    <nc r="S499" t="n">
      <f>V499+V499</f>
    </nc>
  </rcc>
  <rcc rId="1394" ua="false" sId="2">
    <oc r="G500" t="n">
      <v>600000</v>
    </oc>
    <nc r="G500" t="n">
      <f>U500+U500</f>
    </nc>
  </rcc>
  <rcc rId="1395" ua="false" sId="2">
    <oc r="P500" t="n">
      <v>600000</v>
    </oc>
    <nc r="P500" t="n">
      <f>V500+V500</f>
    </nc>
  </rcc>
  <rcc rId="1396" ua="false" sId="2">
    <oc r="S500" t="n">
      <v>600000</v>
    </oc>
    <nc r="S500" t="n">
      <f>V500+V500</f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12291" ua="false" sId="2">
    <oc r="G429" t="n">
      <f>G430</f>
    </oc>
    <nc r="G429" t="n">
      <f>G430+G433</f>
    </nc>
  </rcc>
  <rcc rId="12292" ua="false" sId="2">
    <oc r="G428" t="n">
      <f>G429+G433</f>
    </oc>
    <nc r="G428" t="n">
      <f>G429</f>
    </nc>
  </rcc>
  <rcc rId="12293" ua="false" sId="2">
    <oc r="H433" t="n">
      <f>H434</f>
    </oc>
    <nc r="H433" t="n">
      <f>H434</f>
    </nc>
  </rcc>
  <rcc rId="12294" ua="false" sId="2">
    <oc r="I433" t="n">
      <f>I434</f>
    </oc>
    <nc r="I433" t="n">
      <f>I434</f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12295" ua="false" sId="2">
    <oc r="H1092" t="n">
      <f>H19+H302+H347+H835+H855+H1041+H226+H1065+H973</f>
    </oc>
    <nc r="H1092" t="n">
      <f>H19+H302+H347+H835+H855+H1041+H226+H1065+H973+H18</f>
    </nc>
  </rcc>
  <rcc rId="12296" ua="false" sId="2">
    <oc r="I1092" t="n">
      <f>I19+I302+I347+I835+I855+I1041+I226+I1065+I973</f>
    </oc>
    <nc r="I1092" t="n">
      <f>I19+I302+I347+I835+I855+I1041+I226+I1065+I973+I18</f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12297" ua="false" sId="1">
    <oc r="D29" t="n">
      <v>99545820.42</v>
    </oc>
    <nc r="D29" t="n">
      <f>99545820.42+900000</f>
    </nc>
  </rcc>
  <rcc rId="12298" ua="false" sId="1">
    <oc r="D45" t="n">
      <v>114270228.12</v>
    </oc>
    <nc r="D45" t="n">
      <f>114270228.12-900000</f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12299" ua="false" sId="2">
    <oc r="G646" t="n">
      <v>7345628.25</v>
    </oc>
    <nc r="G646" t="n">
      <f>7345628.25-900000</f>
    </nc>
  </rcc>
  <rcc rId="12300" ua="false" sId="2">
    <oc r="G479" t="n">
      <v>292246.25</v>
    </oc>
    <nc r="G479" t="n">
      <f>292246.25+900000</f>
    </nc>
  </rcc>
  <rcc rId="12301" ua="false" sId="1">
    <oc r="D45" t="n">
      <f>114270228.12-900000</f>
    </oc>
    <nc r="D45" t="n">
      <f>114270228.12</f>
    </nc>
  </rcc>
  <rcc rId="12302" ua="false" sId="1">
    <oc r="D29" t="n">
      <f>99545820.42+900000</f>
    </oc>
    <nc r="D29" t="n">
      <f>99545820.42</f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cc rId="12303" ua="false" sId="2">
    <oc r="G646" t="n">
      <f>7345628.25-900000</f>
    </oc>
    <nc r="G646" t="n">
      <f>7345628.25</f>
    </nc>
  </rcc>
  <rcc rId="12304" ua="false" sId="2">
    <oc r="G479" t="n">
      <f>292246.25+900000</f>
    </oc>
    <nc r="G479" t="n">
      <f>292246.25</f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cc rId="12305" ua="false" sId="2">
    <oc r="E956" t="inlineStr">
      <is>
        <r>
          <rPr>
            <sz val="10"/>
            <rFont val="Arial"/>
            <family val="0"/>
          </rPr>
          <t xml:space="preserve">61 1 00 R0821</t>
        </r>
      </is>
    </oc>
    <nc r="E956" t="inlineStr">
      <is>
        <r>
          <rPr>
            <sz val="10"/>
            <rFont val="Arial"/>
            <family val="0"/>
          </rPr>
          <t xml:space="preserve">61 1 00 R0820</t>
        </r>
      </is>
    </nc>
  </rcc>
  <rcc rId="12306" ua="false" sId="2">
    <oc r="E957" t="inlineStr">
      <is>
        <r>
          <rPr>
            <sz val="10"/>
            <rFont val="Arial"/>
            <family val="0"/>
          </rPr>
          <t xml:space="preserve">61 1 00 R0821</t>
        </r>
      </is>
    </oc>
    <nc r="E957" t="inlineStr">
      <is>
        <r>
          <rPr>
            <sz val="10"/>
            <rFont val="Arial"/>
            <family val="0"/>
          </rPr>
          <t xml:space="preserve">61 1 00 R0820</t>
        </r>
      </is>
    </nc>
  </rcc>
  <rcc rId="12307" ua="false" sId="2">
    <oc r="E958" t="inlineStr">
      <is>
        <r>
          <rPr>
            <sz val="10"/>
            <rFont val="Arial"/>
            <family val="0"/>
          </rPr>
          <t xml:space="preserve">61 1 00 R0821</t>
        </r>
      </is>
    </oc>
    <nc r="E958" t="inlineStr">
      <is>
        <r>
          <rPr>
            <sz val="10"/>
            <rFont val="Arial"/>
            <family val="0"/>
          </rPr>
          <t xml:space="preserve">61 1 00 R0820</t>
        </r>
      </is>
    </nc>
  </rcc>
  <rcc rId="12308" ua="false" sId="2">
    <oc r="E959" t="inlineStr">
      <is>
        <r>
          <rPr>
            <sz val="10"/>
            <rFont val="Arial"/>
            <family val="0"/>
          </rPr>
          <t xml:space="preserve">61 1 00 R0821</t>
        </r>
      </is>
    </oc>
    <nc r="E959" t="inlineStr">
      <is>
        <r>
          <rPr>
            <sz val="10"/>
            <rFont val="Arial"/>
            <family val="0"/>
          </rPr>
          <t xml:space="preserve">61 1 00 R0820</t>
        </r>
      </is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cc rId="12309" ua="false" sId="2">
    <nc r="G569" t="n">
      <v>3591627.58</v>
    </nc>
  </rcc>
  <rcc rId="12310" ua="false" sId="2">
    <oc r="G565" t="n">
      <v>3591627.58</v>
    </oc>
    <nc r="G565" t="n">
      <v>0</v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cc rId="12311" ua="false" sId="1">
    <oc r="F5" t="inlineStr">
      <is>
        <r>
          <rPr>
            <sz val="10"/>
            <rFont val="Arial"/>
            <family val="0"/>
          </rPr>
          <t xml:space="preserve">         от            апреля 2024 года  №     </t>
        </r>
      </is>
    </oc>
    <nc r="F5" t="inlineStr">
      <is>
        <r>
          <rPr>
            <sz val="10"/>
            <rFont val="Arial"/>
            <family val="0"/>
          </rPr>
          <t xml:space="preserve">         от 16 апреля 2024 года  № 196    </t>
        </r>
      </is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12312" ua="false" sId="1">
    <oc r="F5" t="inlineStr">
      <is>
        <r>
          <rPr>
            <sz val="10"/>
            <rFont val="Arial"/>
            <family val="0"/>
          </rPr>
          <t xml:space="preserve">         от 16 апреля 2024 года  № 196    </t>
        </r>
      </is>
    </oc>
    <nc r="F5" t="inlineStr">
      <is>
        <r>
          <rPr>
            <sz val="10"/>
            <rFont val="Arial"/>
            <family val="0"/>
          </rPr>
          <t xml:space="preserve">   от 16 апреля 2024 года  № 196</t>
        </r>
      </is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12313" ua="false" sId="2">
    <oc r="I5" t="inlineStr">
      <is>
        <r>
          <rPr>
            <sz val="10"/>
            <rFont val="Arial"/>
            <family val="0"/>
          </rPr>
          <t xml:space="preserve">         от        апреля 2024 года  №     </t>
        </r>
      </is>
    </oc>
    <nc r="I5" t="inlineStr">
      <is>
        <r>
          <rPr>
            <sz val="10"/>
            <rFont val="Arial"/>
            <family val="0"/>
          </rPr>
          <t xml:space="preserve">         от 16 апреля 2024 года  № 196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97" ua="false" sId="2">
    <oc r="G521" t="n">
      <v>4132.98</v>
    </oc>
    <nc r="G521" t="n">
      <f>U521+U521</f>
    </nc>
  </rcc>
  <rcc rId="1398" ua="false" sId="2">
    <oc r="G527" t="n">
      <v>5000000</v>
    </oc>
    <nc r="G527" t="n">
      <f>U527+U527</f>
    </nc>
  </rcc>
  <rcc rId="1399" ua="false" sId="2">
    <oc r="P527" t="n">
      <v>5000000</v>
    </oc>
    <nc r="P527" t="n">
      <f>V527+V527</f>
    </nc>
  </rcc>
  <rcc rId="1400" ua="false" sId="2">
    <nc r="S527" t="n">
      <f>V527+V527</f>
    </nc>
  </rcc>
  <rcc rId="1401" ua="false" sId="2">
    <oc r="G530" t="n">
      <v>3280999.83</v>
    </oc>
    <nc r="G530" t="n">
      <f>U530+U530</f>
    </nc>
  </rcc>
  <rcc rId="1402" ua="false" sId="2">
    <oc r="P530" t="n">
      <v>3280999.83</v>
    </oc>
    <nc r="P530" t="n">
      <f>V530+V530</f>
    </nc>
  </rcc>
  <rcc rId="1403" ua="false" sId="2">
    <oc r="S530" t="n">
      <v>1507486.41</v>
    </oc>
    <nc r="S530" t="n">
      <f>V530+V530</f>
    </nc>
  </rcc>
  <rcc rId="1404" ua="false" sId="2">
    <oc r="G536" t="n">
      <v>45000</v>
    </oc>
    <nc r="G536" t="n">
      <f>U536+U536</f>
    </nc>
  </rcc>
  <rcc rId="1405" ua="false" sId="2">
    <oc r="P536" t="n">
      <v>45000</v>
    </oc>
    <nc r="P536" t="n">
      <f>V536+V536</f>
    </nc>
  </rcc>
  <rcc rId="1406" ua="false" sId="2">
    <oc r="S536" t="n">
      <v>45000</v>
    </oc>
    <nc r="S536" t="n">
      <f>V536+V536</f>
    </nc>
  </rcc>
  <rcc rId="1407" ua="false" sId="2">
    <oc r="G550" t="n">
      <v>30000</v>
    </oc>
    <nc r="G550" t="n">
      <f>U550+U550</f>
    </nc>
  </rcc>
  <rcc rId="1408" ua="false" sId="2">
    <oc r="P550" t="n">
      <v>30000</v>
    </oc>
    <nc r="P550" t="n">
      <f>V550+V550</f>
    </nc>
  </rcc>
  <rcc rId="1409" ua="false" sId="2">
    <oc r="S550" t="n">
      <v>30000</v>
    </oc>
    <nc r="S550" t="n">
      <f>V550+V550</f>
    </nc>
  </rcc>
  <rcc rId="1410" ua="false" sId="2">
    <oc r="G542" t="n">
      <v>116000</v>
    </oc>
    <nc r="G542" t="n">
      <f>U542+U542</f>
    </nc>
  </rcc>
  <rcc rId="1411" ua="false" sId="2">
    <oc r="P542" t="n">
      <v>116000</v>
    </oc>
    <nc r="P542" t="n">
      <f>V542+V542</f>
    </nc>
  </rcc>
  <rcc rId="1412" ua="false" sId="2">
    <oc r="S542" t="n">
      <v>116000</v>
    </oc>
    <nc r="S542" t="n">
      <f>V542+V542</f>
    </nc>
  </rcc>
  <rcc rId="1413" ua="false" sId="2">
    <nc r="G546" t="n">
      <f>U546+U546</f>
    </nc>
  </rcc>
  <rcc rId="1414" ua="false" sId="2">
    <nc r="P546" t="n">
      <f>V546+V546</f>
    </nc>
  </rcc>
  <rcc rId="1415" ua="false" sId="2">
    <nc r="S546" t="n">
      <f>V546+V546</f>
    </nc>
  </rcc>
  <rcc rId="1416" ua="false" sId="2">
    <oc r="G552" t="n">
      <v>0</v>
    </oc>
    <nc r="G552" t="n">
      <f>U552+U552</f>
    </nc>
  </rcc>
  <rcc rId="1417" ua="false" sId="2">
    <oc r="P552" t="n">
      <v>0</v>
    </oc>
    <nc r="P552" t="n">
      <f>V552+V552</f>
    </nc>
  </rcc>
  <rcc rId="1418" ua="false" sId="2">
    <oc r="S552" t="n">
      <v>0</v>
    </oc>
    <nc r="S552" t="n">
      <f>V552+V552</f>
    </nc>
  </rcc>
  <rcc rId="1419" ua="false" sId="2">
    <oc r="G555" t="n">
      <v>0</v>
    </oc>
    <nc r="G555" t="n">
      <f>U555+U555</f>
    </nc>
  </rcc>
  <rcc rId="1420" ua="false" sId="2">
    <oc r="P555" t="n">
      <v>0</v>
    </oc>
    <nc r="P555" t="n">
      <f>V555+V555</f>
    </nc>
  </rcc>
  <rcc rId="1421" ua="false" sId="2">
    <oc r="S555" t="n">
      <v>0</v>
    </oc>
    <nc r="S555" t="n">
      <f>V555+V555</f>
    </nc>
  </rcc>
  <rcc rId="1422" ua="false" sId="2">
    <oc r="G560" t="n">
      <v>75000</v>
    </oc>
    <nc r="G560" t="n">
      <f>U560+U560</f>
    </nc>
  </rcc>
  <rcc rId="1423" ua="false" sId="2">
    <oc r="G565" t="n">
      <v>9829702</v>
    </oc>
    <nc r="G565" t="n">
      <f>U565+U565</f>
    </nc>
  </rcc>
  <rcc rId="1424" ua="false" sId="2">
    <oc r="P565" t="n">
      <v>9829702</v>
    </oc>
    <nc r="P565" t="n">
      <f>V565+V565</f>
    </nc>
  </rcc>
  <rcc rId="1425" ua="false" sId="2">
    <oc r="S565" t="n">
      <v>9829702</v>
    </oc>
    <nc r="S565" t="n">
      <f>V565+V565</f>
    </nc>
  </rcc>
  <rcc rId="1426" ua="false" sId="2">
    <oc r="G570" t="n">
      <v>6662000</v>
    </oc>
    <nc r="G570" t="n">
      <f>U570+U570</f>
    </nc>
  </rcc>
  <rcc rId="1427" ua="false" sId="2">
    <oc r="P570" t="n">
      <v>6662000</v>
    </oc>
    <nc r="P570" t="n">
      <f>V570+V570</f>
    </nc>
  </rcc>
  <rcc rId="1428" ua="false" sId="2">
    <oc r="G571" t="n">
      <v>4016000</v>
    </oc>
    <nc r="G571" t="n">
      <f>U571+U571</f>
    </nc>
  </rcc>
  <rcc rId="1429" ua="false" sId="2">
    <oc r="P571" t="n">
      <v>4016000</v>
    </oc>
    <nc r="P571" t="n">
      <f>V571+V571</f>
    </nc>
  </rcc>
  <rcc rId="1430" ua="false" sId="2">
    <oc r="S571" t="n">
      <v>4016000</v>
    </oc>
    <nc r="S571" t="n">
      <f>V571+V571</f>
    </nc>
  </rcc>
  <rcc rId="1431" ua="false" sId="2">
    <oc r="G573" t="n">
      <v>77500</v>
    </oc>
    <nc r="G573" t="n">
      <f>U573+U573</f>
    </nc>
  </rcc>
  <rcc rId="1432" ua="false" sId="2">
    <oc r="P573" t="n">
      <v>77500</v>
    </oc>
    <nc r="P573" t="n">
      <f>V573+V573</f>
    </nc>
  </rcc>
  <rcc rId="1433" ua="false" sId="2">
    <oc r="S573" t="n">
      <v>77500</v>
    </oc>
    <nc r="S573" t="n">
      <f>V573+V573</f>
    </nc>
  </rcc>
  <rcc rId="1434" ua="false" sId="2">
    <oc r="G581" t="n">
      <v>35000</v>
    </oc>
    <nc r="G581" t="n">
      <f>U581+U581</f>
    </nc>
  </rcc>
  <rcc rId="1435" ua="false" sId="2">
    <oc r="P581" t="n">
      <v>35000</v>
    </oc>
    <nc r="P581" t="n">
      <f>V581+V581</f>
    </nc>
  </rcc>
  <rcc rId="1436" ua="false" sId="2">
    <oc r="G584" t="n">
      <v>50000</v>
    </oc>
    <nc r="G584" t="n">
      <f>U584+U584</f>
    </nc>
  </rcc>
  <rcc rId="1437" ua="false" sId="2">
    <oc r="P584" t="n">
      <v>50000</v>
    </oc>
    <nc r="P584" t="n">
      <f>V584+V584</f>
    </nc>
  </rcc>
  <rcc rId="1438" ua="false" sId="2">
    <oc r="G592" t="n">
      <v>1952174.38</v>
    </oc>
    <nc r="G592" t="n">
      <f>U592+U592</f>
    </nc>
  </rcc>
  <rcc rId="1439" ua="false" sId="2">
    <oc r="P592" t="n">
      <v>2141925.71</v>
    </oc>
    <nc r="P592" t="n">
      <f>V592+V592</f>
    </nc>
  </rcc>
  <rcc rId="1440" ua="false" sId="2">
    <oc r="S592" t="n">
      <v>2141925.71</v>
    </oc>
    <nc r="S592" t="n">
      <f>V592+V592</f>
    </nc>
  </rcc>
  <rcc rId="1441" ua="false" sId="2">
    <oc r="G593" t="n">
      <v>131700</v>
    </oc>
    <nc r="G593" t="n">
      <f>U593+U593</f>
    </nc>
  </rcc>
  <rcc rId="1442" ua="false" sId="2">
    <oc r="G594" t="n">
      <v>589556.66</v>
    </oc>
    <nc r="G594" t="n">
      <f>U594+U594</f>
    </nc>
  </rcc>
  <rcc rId="1443" ua="false" sId="2">
    <oc r="P594" t="n">
      <v>646861.57</v>
    </oc>
    <nc r="P594" t="n">
      <f>V594+V594</f>
    </nc>
  </rcc>
  <rcc rId="1444" ua="false" sId="2">
    <oc r="S594" t="n">
      <v>646861.57</v>
    </oc>
    <nc r="S594" t="n">
      <f>V594+V594</f>
    </nc>
  </rcc>
  <rcc rId="1445" ua="false" sId="2">
    <oc r="P593" t="n">
      <v>131700</v>
    </oc>
    <nc r="P593" t="n">
      <f>V593+V593</f>
    </nc>
  </rcc>
  <rcc rId="1446" ua="false" sId="2">
    <oc r="S593" t="n">
      <v>131700</v>
    </oc>
    <nc r="S593" t="n">
      <f>V593+V593</f>
    </nc>
  </rcc>
  <rcc rId="1447" ua="false" sId="2">
    <oc r="G597" t="n">
      <v>309029.52</v>
    </oc>
    <nc r="G597" t="n">
      <f>U597+U597</f>
    </nc>
  </rcc>
  <rcc rId="1448" ua="false" sId="2">
    <oc r="P597" t="n">
      <v>163911.42</v>
    </oc>
    <nc r="P597" t="n">
      <f>V597+V597</f>
    </nc>
  </rcc>
  <rcc rId="1449" ua="false" sId="2">
    <oc r="S597" t="n">
      <v>277231.02</v>
    </oc>
    <nc r="S597" t="n">
      <f>V597+V597</f>
    </nc>
  </rcc>
  <rcc rId="1450" ua="false" sId="2">
    <oc r="G606" t="n">
      <v>76900</v>
    </oc>
    <nc r="G606" t="n">
      <f>U606+U606</f>
    </nc>
  </rcc>
  <rcc rId="1451" ua="false" sId="2">
    <oc r="P606" t="n">
      <v>76900</v>
    </oc>
    <nc r="P606" t="n">
      <f>V606+V606</f>
    </nc>
  </rcc>
  <rcc rId="1452" ua="false" sId="2">
    <oc r="S606" t="n">
      <v>76900</v>
    </oc>
    <nc r="S606" t="n">
      <f>V606+V606</f>
    </nc>
  </rcc>
  <rcc rId="1453" ua="false" sId="2">
    <oc r="G616" t="n">
      <v>35000</v>
    </oc>
    <nc r="G616" t="n">
      <f>U616+U616</f>
    </nc>
  </rcc>
  <rcc rId="1454" ua="false" sId="2">
    <oc r="P616" t="n">
      <v>35000</v>
    </oc>
    <nc r="P616" t="n">
      <f>V616+V616</f>
    </nc>
  </rcc>
  <rcc rId="1455" ua="false" sId="2">
    <oc r="S616" t="n">
      <v>35000</v>
    </oc>
    <nc r="S616" t="n">
      <f>V616+V616</f>
    </nc>
  </rcc>
  <rcc rId="1456" ua="false" sId="2">
    <oc r="G631" t="n">
      <v>6000000</v>
    </oc>
    <nc r="G631" t="n">
      <f>U631+U631</f>
    </nc>
  </rcc>
  <rcc rId="1457" ua="false" sId="2">
    <oc r="P631" t="n">
      <v>3000000</v>
    </oc>
    <nc r="P631" t="n">
      <f>V631+V631</f>
    </nc>
  </rcc>
  <rcc rId="1458" ua="false" sId="2">
    <nc r="S631" t="n">
      <f>V631+V631</f>
    </nc>
  </rcc>
  <rcc rId="1459" ua="false" sId="2">
    <oc r="G635" t="n">
      <v>1150000</v>
    </oc>
    <nc r="G635" t="n">
      <f>U635+U635</f>
    </nc>
  </rcc>
  <rcc rId="1460" ua="false" sId="2">
    <oc r="P635" t="n">
      <v>1150000</v>
    </oc>
    <nc r="P635" t="n">
      <f>V635+V635</f>
    </nc>
  </rcc>
  <rcc rId="1461" ua="false" sId="2">
    <oc r="S635" t="n">
      <v>1150000</v>
    </oc>
    <nc r="S635" t="n">
      <f>V635+V635</f>
    </nc>
  </rcc>
  <rcc rId="1462" ua="false" sId="2">
    <oc r="G650" t="n">
      <v>3742586.02</v>
    </oc>
    <nc r="G650" t="n">
      <f>U650+U650</f>
    </nc>
  </rcc>
  <rcc rId="1463" ua="false" sId="2">
    <oc r="P650" t="n">
      <v>3742586.02</v>
    </oc>
    <nc r="P650" t="n">
      <f>V650+V650</f>
    </nc>
  </rcc>
  <rcc rId="1464" ua="false" sId="2">
    <oc r="S650" t="n">
      <v>3742586.02</v>
    </oc>
    <nc r="S650" t="n">
      <f>V650+V650</f>
    </nc>
  </rcc>
  <rcc rId="1465" ua="false" sId="2">
    <oc r="G651" t="n">
      <v>100000</v>
    </oc>
    <nc r="G651" t="n">
      <f>U651+U651</f>
    </nc>
  </rcc>
  <rcc rId="1466" ua="false" sId="2">
    <oc r="G652" t="n">
      <v>1130260.98</v>
    </oc>
    <nc r="G652" t="n">
      <f>U652+U652</f>
    </nc>
  </rcc>
  <rcc rId="1467" ua="false" sId="2">
    <oc r="P652" t="n">
      <v>1130260.98</v>
    </oc>
    <nc r="P652" t="n">
      <f>V652+V652</f>
    </nc>
  </rcc>
  <rcc rId="1468" ua="false" sId="2">
    <oc r="S652" t="n">
      <v>1130260.98</v>
    </oc>
    <nc r="S652" t="n">
      <f>V652+V652</f>
    </nc>
  </rcc>
  <rcc rId="1469" ua="false" sId="2">
    <oc r="P651" t="n">
      <v>100000</v>
    </oc>
    <nc r="P651" t="n">
      <f>V651+V651</f>
    </nc>
  </rcc>
  <rcc rId="1470" ua="false" sId="2">
    <oc r="S651" t="n">
      <v>100000</v>
    </oc>
    <nc r="S651" t="n">
      <f>V651+V651</f>
    </nc>
  </rcc>
  <rcc rId="1471" ua="false" sId="2">
    <oc r="G708" t="n">
      <v>4661232.13</v>
    </oc>
    <nc r="G708" t="n">
      <f>U708+U708</f>
    </nc>
  </rcc>
  <rcc rId="1472" ua="false" sId="2">
    <oc r="P708" t="n">
      <v>4661232.13</v>
    </oc>
    <nc r="P708" t="n">
      <f>V708+V708</f>
    </nc>
  </rcc>
  <rcc rId="1473" ua="false" sId="2">
    <oc r="S708" t="n">
      <v>4661232.13</v>
    </oc>
    <nc r="S708" t="n">
      <f>V708+V708</f>
    </nc>
  </rcc>
  <rcc rId="1474" ua="false" sId="2">
    <oc r="P711" t="n">
      <v>4969911.38</v>
    </oc>
    <nc r="P711" t="n">
      <f>V711</f>
    </nc>
  </rcc>
  <rcc rId="1475" ua="false" sId="2">
    <oc r="S711" t="n">
      <v>4969911.38</v>
    </oc>
    <nc r="S711" t="n">
      <f>V711</f>
    </nc>
  </rcc>
  <rcc rId="1476" ua="false" sId="2">
    <oc r="G717" t="n">
      <v>3000000</v>
    </oc>
    <nc r="G717" t="n">
      <f>U717+U717</f>
    </nc>
  </rcc>
  <rcc rId="1477" ua="false" sId="2">
    <oc r="P717" t="n">
      <v>3000000</v>
    </oc>
    <nc r="P717" t="n">
      <f>V717+V717</f>
    </nc>
  </rcc>
  <rcc rId="1478" ua="false" sId="2">
    <nc r="S717" t="n">
      <f>V717+V717</f>
    </nc>
  </rcc>
  <rcc rId="1479" ua="false" sId="2">
    <oc r="G721" t="n">
      <v>8014112.06</v>
    </oc>
    <nc r="G721" t="n">
      <f>U721+U721</f>
    </nc>
  </rcc>
  <rcc rId="1480" ua="false" sId="2">
    <oc r="P721" t="n">
      <v>8014112.06</v>
    </oc>
    <nc r="P721" t="n">
      <f>V721+V721</f>
    </nc>
  </rcc>
  <rcc rId="1481" ua="false" sId="2">
    <oc r="S721" t="n">
      <v>8014112.06</v>
    </oc>
    <nc r="S721" t="n">
      <f>V721+V721</f>
    </nc>
  </rcc>
  <rcc rId="1482" ua="false" sId="2">
    <oc r="G725" t="n">
      <v>42610587.94</v>
    </oc>
    <nc r="G725" t="n">
      <f>U725+U725</f>
    </nc>
  </rcc>
  <rcc rId="1483" ua="false" sId="2">
    <oc r="P725" t="n">
      <v>44681087.94</v>
    </oc>
    <nc r="P725" t="n">
      <f>V725+V725</f>
    </nc>
  </rcc>
  <rcc rId="1484" ua="false" sId="2">
    <oc r="S725" t="n">
      <v>46242687.94</v>
    </oc>
    <nc r="S725" t="n">
      <f>V725+V725</f>
    </nc>
  </rcc>
  <rcc rId="1485" ua="false" sId="2">
    <oc r="G733" t="n">
      <v>15674316</v>
    </oc>
    <nc r="G733" t="n">
      <f>U733+U733</f>
    </nc>
  </rcc>
  <rcc rId="1486" ua="false" sId="2">
    <nc r="P733" t="n">
      <f>V733+V733</f>
    </nc>
  </rcc>
  <rcc rId="1487" ua="false" sId="2">
    <nc r="S733" t="n">
      <f>V733+V733</f>
    </nc>
  </rcc>
  <rcc rId="1488" ua="false" sId="2">
    <oc r="G745" t="n">
      <v>303889.8</v>
    </oc>
    <nc r="G745" t="n">
      <f>U745+U745</f>
    </nc>
  </rcc>
  <rcc rId="1489" ua="false" sId="2">
    <nc r="P745" t="n">
      <f>V745+V745</f>
    </nc>
  </rcc>
  <rcc rId="1490" ua="false" sId="2">
    <nc r="S745" t="n">
      <f>V745+V745</f>
    </nc>
  </rcc>
  <rcc rId="1491" ua="false" sId="2">
    <oc r="G748" t="n">
      <v>15994.2</v>
    </oc>
    <nc r="G748" t="n">
      <f>U748+U748</f>
    </nc>
  </rcc>
  <rcc rId="1492" ua="false" sId="2">
    <nc r="P748" t="n">
      <f>V748+V748</f>
    </nc>
  </rcc>
  <rcc rId="1493" ua="false" sId="2">
    <nc r="S748" t="n">
      <f>V748+V748</f>
    </nc>
  </rcc>
  <rcc rId="1494" ua="false" sId="2">
    <oc r="G754" t="n">
      <v>6000000</v>
    </oc>
    <nc r="G754" t="n">
      <f>U754+U754</f>
    </nc>
  </rcc>
  <rcc rId="1495" ua="false" sId="2">
    <oc r="P754" t="n">
      <v>9000000</v>
    </oc>
    <nc r="P754" t="n">
      <f>V754+V754</f>
    </nc>
  </rcc>
  <rcc rId="1496" ua="false" sId="2">
    <nc r="S754" t="n">
      <f>V754+V754</f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cc rId="12314" ua="false" sId="2">
    <oc r="B982" t="n">
      <v>167</v>
    </oc>
    <nc r="B982" t="n">
      <v>166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97" ua="false" sId="2">
    <oc r="G769" t="n">
      <v>8000000</v>
    </oc>
    <nc r="G769" t="n">
      <f>U769+U769</f>
    </nc>
  </rcc>
  <rcc rId="1498" ua="false" sId="2">
    <oc r="P769" t="n">
      <v>8000000</v>
    </oc>
    <nc r="P769" t="n">
      <f>V769+V769</f>
    </nc>
  </rcc>
  <rcc rId="1499" ua="false" sId="2">
    <nc r="S769" t="n">
      <f>V769+V769</f>
    </nc>
  </rcc>
  <rcc rId="1500" ua="false" sId="2">
    <oc r="G774" t="n">
      <v>2730000</v>
    </oc>
    <nc r="G774" t="n">
      <f>U774</f>
    </nc>
  </rcc>
  <rcc rId="1501" ua="false" sId="2">
    <oc r="P774" t="n">
      <v>0</v>
    </oc>
    <nc r="P774" t="n">
      <f>V774</f>
    </nc>
  </rcc>
  <rcc rId="1502" ua="false" sId="2">
    <oc r="S774" t="n">
      <v>0</v>
    </oc>
    <nc r="S774" t="n">
      <f>V774</f>
    </nc>
  </rcc>
  <rcc rId="1503" ua="false" sId="2">
    <oc r="G780" t="n">
      <v>6000000</v>
    </oc>
    <nc r="G780" t="n">
      <f>U780+U780</f>
    </nc>
  </rcc>
  <rcc rId="1504" ua="false" sId="2">
    <oc r="P780" t="n">
      <v>6000000</v>
    </oc>
    <nc r="P780" t="n">
      <f>V780+V780</f>
    </nc>
  </rcc>
  <rcc rId="1505" ua="false" sId="2">
    <nc r="S780" t="n">
      <f>V780+V780</f>
    </nc>
  </rcc>
  <rcc rId="1506" ua="false" sId="2">
    <oc r="G784" t="n">
      <v>6250000</v>
    </oc>
    <nc r="G784" t="n">
      <f>U784</f>
    </nc>
  </rcc>
  <rcc rId="1507" ua="false" sId="2">
    <oc r="P784" t="n">
      <v>6250000</v>
    </oc>
    <nc r="P784" t="n">
      <f>V784</f>
    </nc>
  </rcc>
  <rcc rId="1508" ua="false" sId="2">
    <oc r="S784" t="n">
      <v>6250000</v>
    </oc>
    <nc r="S784" t="n">
      <f>V784</f>
    </nc>
  </rcc>
  <rcc rId="1509" ua="false" sId="2">
    <oc r="G801" t="n">
      <v>330000</v>
    </oc>
    <nc r="G801" t="n">
      <f>U801+U801</f>
    </nc>
  </rcc>
  <rcc rId="1510" ua="false" sId="2">
    <oc r="P801" t="n">
      <v>770000</v>
    </oc>
    <nc r="P801" t="n">
      <f>V801+V801</f>
    </nc>
  </rcc>
  <rcc rId="1511" ua="false" sId="2">
    <nc r="S801" t="n">
      <f>V801+V801</f>
    </nc>
  </rcc>
  <rcc rId="1512" ua="false" sId="2">
    <oc r="G810" t="n">
      <v>1026220.2</v>
    </oc>
    <nc r="G810" t="n">
      <f>U810+U810</f>
    </nc>
  </rcc>
  <rcc rId="1513" ua="false" sId="2">
    <oc r="P810" t="n">
      <v>1026220.2</v>
    </oc>
    <nc r="P810" t="n">
      <f>V810+V810</f>
    </nc>
  </rcc>
  <rcc rId="1514" ua="false" sId="2">
    <oc r="S810" t="n">
      <v>1026220.2</v>
    </oc>
    <nc r="S810" t="n">
      <f>V810+V810</f>
    </nc>
  </rcc>
  <rcc rId="1515" ua="false" sId="2">
    <oc r="G841" t="n">
      <v>4000000</v>
    </oc>
    <nc r="G841" t="n">
      <f>U841+U841</f>
    </nc>
  </rcc>
  <rcc rId="1516" ua="false" sId="2">
    <oc r="P841" t="n">
      <v>4000000</v>
    </oc>
    <nc r="P841" t="n">
      <f>V841+V841</f>
    </nc>
  </rcc>
  <rcc rId="1517" ua="false" sId="2">
    <nc r="S841" t="n">
      <f>V841+V841</f>
    </nc>
  </rcc>
  <rcc rId="1518" ua="false" sId="2">
    <oc r="G846" t="n">
      <v>5834000</v>
    </oc>
    <nc r="G846" t="n">
      <f>U846</f>
    </nc>
  </rcc>
  <rcc rId="1519" ua="false" sId="2">
    <oc r="G851" t="n">
      <v>750000</v>
    </oc>
    <nc r="G851" t="n">
      <f>U851</f>
    </nc>
  </rcc>
  <rcc rId="1520" ua="false" sId="2">
    <oc r="P851" t="n">
      <v>750000</v>
    </oc>
    <nc r="P851" t="n">
      <f>V851</f>
    </nc>
  </rcc>
  <rcc rId="1521" ua="false" sId="2">
    <oc r="S851" t="n">
      <v>750000</v>
    </oc>
    <nc r="S851" t="n">
      <f>V851</f>
    </nc>
  </rcc>
  <rcc rId="1522" ua="false" sId="2">
    <oc r="G854" t="n">
      <v>2236000</v>
    </oc>
    <nc r="G854" t="n">
      <f>U854</f>
    </nc>
  </rcc>
  <rcc rId="1523" ua="false" sId="2">
    <oc r="P854" t="n">
      <v>2236000</v>
    </oc>
    <nc r="P854" t="n">
      <f>V854</f>
    </nc>
  </rcc>
  <rcc rId="1524" ua="false" sId="2">
    <oc r="S854" t="n">
      <v>2236000</v>
    </oc>
    <nc r="S854" t="n">
      <f>V854</f>
    </nc>
  </rcc>
  <rcc rId="1525" ua="false" sId="2">
    <oc r="G861" t="n">
      <v>500000</v>
    </oc>
    <nc r="G861" t="n">
      <f>U861</f>
    </nc>
  </rcc>
  <rcc rId="1526" ua="false" sId="2">
    <oc r="P861" t="n">
      <v>100000</v>
    </oc>
    <nc r="P861" t="n">
      <f>V861</f>
    </nc>
  </rcc>
  <rcc rId="1527" ua="false" sId="2">
    <oc r="S861" t="n">
      <v>100000</v>
    </oc>
    <nc r="S861" t="n">
      <f>V861</f>
    </nc>
  </rcc>
  <rcc rId="1528" ua="false" sId="2">
    <oc r="G866" t="n">
      <v>12000000</v>
    </oc>
    <nc r="G866" t="n">
      <f>U866+U866</f>
    </nc>
  </rcc>
  <rcc rId="1529" ua="false" sId="2">
    <oc r="P866" t="n">
      <v>12000000</v>
    </oc>
    <nc r="P866" t="n">
      <f>V866+V866</f>
    </nc>
  </rcc>
  <rcc rId="1530" ua="false" sId="2">
    <nc r="S866" t="n">
      <f>V866+V866</f>
    </nc>
  </rcc>
  <rcc rId="1531" ua="false" sId="2">
    <oc r="G871" t="n">
      <v>1210000</v>
    </oc>
    <nc r="G871" t="n">
      <f>U871+U871</f>
    </nc>
  </rcc>
  <rcc rId="1532" ua="false" sId="2">
    <oc r="P871" t="n">
      <v>1210000</v>
    </oc>
    <nc r="P871" t="n">
      <f>V871+V871</f>
    </nc>
  </rcc>
  <rcc rId="1533" ua="false" sId="2">
    <oc r="S871" t="n">
      <v>1210000</v>
    </oc>
    <nc r="S871" t="n">
      <f>V871+V871</f>
    </nc>
  </rcc>
  <rcc rId="1534" ua="false" sId="2">
    <oc r="G875" t="n">
      <v>3545000</v>
    </oc>
    <nc r="G875" t="n">
      <f>U875+U875</f>
    </nc>
  </rcc>
  <rcc rId="1535" ua="false" sId="2">
    <oc r="P875" t="n">
      <v>3545000</v>
    </oc>
    <nc r="P875" t="n">
      <f>V875+V875</f>
    </nc>
  </rcc>
  <rcc rId="1536" ua="false" sId="2">
    <oc r="S875" t="n">
      <v>3545000</v>
    </oc>
    <nc r="S875" t="n">
      <f>V875+V875</f>
    </nc>
  </rcc>
  <rcc rId="1537" ua="false" sId="2">
    <oc r="G876" t="n">
      <v>11501565</v>
    </oc>
    <nc r="G876" t="n">
      <f>U876+U876</f>
    </nc>
  </rcc>
  <rcc rId="1538" ua="false" sId="2">
    <oc r="P876" t="n">
      <v>11501565</v>
    </oc>
    <nc r="P876" t="n">
      <f>V876+V876</f>
    </nc>
  </rcc>
  <rcc rId="1539" ua="false" sId="2">
    <oc r="S876" t="n">
      <v>11501565</v>
    </oc>
    <nc r="S876" t="n">
      <f>V876+V876</f>
    </nc>
  </rcc>
  <rcc rId="1540" ua="false" sId="2">
    <oc r="G880" t="n">
      <v>6000000</v>
    </oc>
    <nc r="G880" t="n">
      <f>U880+U880</f>
    </nc>
  </rcc>
  <rcc rId="1541" ua="false" sId="2">
    <oc r="P880" t="n">
      <v>6000000</v>
    </oc>
    <nc r="P880" t="n">
      <f>V880+V880</f>
    </nc>
  </rcc>
  <rcc rId="1542" ua="false" sId="2">
    <oc r="S880" t="n">
      <v>6000000</v>
    </oc>
    <nc r="S880" t="n">
      <f>V880+V880</f>
    </nc>
  </rcc>
  <rcc rId="1543" ua="false" sId="2">
    <oc r="G886" t="n">
      <v>110000</v>
    </oc>
    <nc r="G886" t="n">
      <f>U886+U886</f>
    </nc>
  </rcc>
  <rcc rId="1544" ua="false" sId="2">
    <oc r="P886" t="n">
      <v>110000</v>
    </oc>
    <nc r="P886" t="n">
      <f>V886+V886</f>
    </nc>
  </rcc>
  <rcc rId="1545" ua="false" sId="2">
    <oc r="S886" t="n">
      <v>110000</v>
    </oc>
    <nc r="S886" t="n">
      <f>V886+V886</f>
    </nc>
  </rcc>
  <rcc rId="1546" ua="false" sId="2">
    <oc r="G935" t="n">
      <v>2000000</v>
    </oc>
    <nc r="G935" t="n">
      <f>U935+U935</f>
    </nc>
  </rcc>
  <rcc rId="1547" ua="false" sId="2">
    <oc r="G963" t="n">
      <v>1122550</v>
    </oc>
    <nc r="G963" t="n">
      <f>U963+U963</f>
    </nc>
  </rcc>
  <rcc rId="1548" ua="false" sId="2">
    <oc r="P963" t="n">
      <v>1122550</v>
    </oc>
    <nc r="P963" t="n">
      <f>V963+V963</f>
    </nc>
  </rcc>
  <rcc rId="1549" ua="false" sId="2">
    <oc r="S963" t="n">
      <v>1122550</v>
    </oc>
    <nc r="S963" t="n">
      <f>V963+V963</f>
    </nc>
  </rcc>
  <rcc rId="1550" ua="false" sId="2">
    <oc r="G980" t="n">
      <v>357000</v>
    </oc>
    <nc r="G980" t="n">
      <f>U980+U980</f>
    </nc>
  </rcc>
  <rcc rId="1551" ua="false" sId="2">
    <oc r="P980" t="n">
      <v>357000</v>
    </oc>
    <nc r="P980" t="n">
      <f>V980+V980</f>
    </nc>
  </rcc>
  <rcc rId="1552" ua="false" sId="2">
    <oc r="S980" t="n">
      <v>357000</v>
    </oc>
    <nc r="S980" t="n">
      <f>V980+V980</f>
    </nc>
  </rcc>
  <rcc rId="1553" ua="false" sId="2">
    <oc r="G1056" t="n">
      <v>2694000</v>
    </oc>
    <nc r="G1056" t="n">
      <f>U1056+U1056</f>
    </nc>
  </rcc>
  <rcc rId="1554" ua="false" sId="2">
    <oc r="P1056" t="n">
      <v>2694000</v>
    </oc>
    <nc r="P1056" t="n">
      <f>V1056+V1056</f>
    </nc>
  </rcc>
  <rcc rId="1555" ua="false" sId="2">
    <oc r="S1056" t="n">
      <v>2694000</v>
    </oc>
    <nc r="S1056" t="n">
      <f>V1056+V1056</f>
    </nc>
  </rcc>
  <rcc rId="1556" ua="false" sId="2">
    <oc r="G1063" t="n">
      <v>144000</v>
    </oc>
    <nc r="G1063" t="n">
      <f>U1063+U1063</f>
    </nc>
  </rcc>
  <rcc rId="1557" ua="false" sId="2">
    <oc r="G1068" t="n">
      <v>756000</v>
    </oc>
    <nc r="G1068" t="n">
      <f>U1068+U1068</f>
    </nc>
  </rcc>
  <rcc rId="1558" ua="false" sId="2">
    <oc r="P1068" t="n">
      <v>756000</v>
    </oc>
    <nc r="P1068" t="n">
      <f>V1068+V1068</f>
    </nc>
  </rcc>
  <rcc rId="1559" ua="false" sId="2">
    <oc r="S1068" t="n">
      <v>756000</v>
    </oc>
    <nc r="S1068" t="n">
      <f>V1068+V1068</f>
    </nc>
  </rcc>
  <rcc rId="1560" ua="false" sId="2">
    <oc r="G1074" t="n">
      <v>11756472</v>
    </oc>
    <nc r="G1074" t="n">
      <f>U1074+U1074</f>
    </nc>
  </rcc>
  <rcc rId="1561" ua="false" sId="2">
    <oc r="G1078" t="n">
      <v>239928</v>
    </oc>
    <nc r="G1078" t="n">
      <f>U1078+U1078</f>
    </nc>
  </rcc>
  <rcc rId="1562" ua="false" sId="2">
    <nc r="P1074" t="n">
      <f>V1074+V1074</f>
    </nc>
  </rcc>
  <rcc rId="1563" ua="false" sId="2">
    <nc r="S1074" t="n">
      <f>V1074+V1074</f>
    </nc>
  </rcc>
  <rcc rId="1564" ua="false" sId="2">
    <nc r="P1078" t="n">
      <f>V1078+V1078</f>
    </nc>
  </rcc>
  <rcc rId="1565" ua="false" sId="2">
    <nc r="S1078" t="n">
      <f>V1078+V1078</f>
    </nc>
  </rcc>
  <rcc rId="1566" ua="false" sId="2">
    <oc r="G1084" t="n">
      <v>279016.32</v>
    </oc>
    <nc r="G1084" t="n">
      <f>U1084+U1084</f>
    </nc>
  </rcc>
  <rcc rId="1567" ua="false" sId="2">
    <oc r="P1084" t="n">
      <v>279016.32</v>
    </oc>
    <nc r="P1084" t="n">
      <f>V1084+V1084</f>
    </nc>
  </rcc>
  <rcc rId="1568" ua="false" sId="2">
    <oc r="S1084" t="n">
      <v>279016.32</v>
    </oc>
    <nc r="S1084" t="n">
      <f>V1084+V1084</f>
    </nc>
  </rcc>
  <rcc rId="1569" ua="false" sId="2">
    <oc r="G1104" t="n">
      <v>563800</v>
    </oc>
    <nc r="G1104" t="n">
      <f>U1104+U1104</f>
    </nc>
  </rcc>
  <rcc rId="1570" ua="false" sId="2">
    <oc r="P1104" t="n">
      <v>563800</v>
    </oc>
    <nc r="P1104" t="n">
      <f>V1104+V1104</f>
    </nc>
  </rcc>
  <rcc rId="1571" ua="false" sId="2">
    <oc r="S1104" t="n">
      <v>563800</v>
    </oc>
    <nc r="S1104" t="n">
      <f>V1104+V1104</f>
    </nc>
  </rcc>
  <rcc rId="1572" ua="false" sId="2">
    <oc r="G1107" t="n">
      <v>1194300</v>
    </oc>
    <nc r="G1107" t="n">
      <f>U1107+U1107</f>
    </nc>
  </rcc>
  <rcc rId="1573" ua="false" sId="2">
    <oc r="P1107" t="n">
      <v>1194300</v>
    </oc>
    <nc r="P1107" t="n">
      <f>V1107+V1107</f>
    </nc>
  </rcc>
  <rcc rId="1574" ua="false" sId="2">
    <oc r="S1107" t="n">
      <v>1194300</v>
    </oc>
    <nc r="S1107" t="n">
      <f>V1107+V1107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575" ua="false" sId="2">
    <oc r="G1118" t="n">
      <v>4748841.49</v>
    </oc>
    <nc r="G1118" t="n">
      <f>U1118+U1118</f>
    </nc>
  </rcc>
  <rcc rId="1576" ua="false" sId="2">
    <oc r="P1118" t="n">
      <v>5210428.88</v>
    </oc>
    <nc r="P1118" t="n">
      <f>V1118+V1118</f>
    </nc>
  </rcc>
  <rcc rId="1577" ua="false" sId="2">
    <oc r="S1118" t="n">
      <v>5945568.29</v>
    </oc>
    <nc r="S1118" t="n">
      <f>V1118+V1118</f>
    </nc>
  </rcc>
  <rcc rId="1578" ua="false" sId="2">
    <oc r="G1119" t="n">
      <v>160000</v>
    </oc>
    <nc r="G1119" t="n">
      <f>U1119+U1119</f>
    </nc>
  </rcc>
  <rcc rId="1579" ua="false" sId="2">
    <oc r="G1120" t="n">
      <v>1434150.12</v>
    </oc>
    <nc r="G1120" t="n">
      <f>U1120+U1120</f>
    </nc>
  </rcc>
  <rcc rId="1580" ua="false" sId="2">
    <oc r="P1120" t="n">
      <v>1573549.51</v>
    </oc>
    <nc r="P1120" t="n">
      <f>V1120+V1120</f>
    </nc>
  </rcc>
  <rcc rId="1581" ua="false" sId="2">
    <oc r="S1120" t="n">
      <v>1795561.61</v>
    </oc>
    <nc r="S1120" t="n">
      <f>V1120+V1120</f>
    </nc>
  </rcc>
  <rcc rId="1582" ua="false" sId="2">
    <oc r="P1119" t="n">
      <v>160000</v>
    </oc>
    <nc r="P1119" t="n">
      <f>V1119+V1119</f>
    </nc>
  </rcc>
  <rcc rId="1583" ua="false" sId="2">
    <oc r="S1119" t="n">
      <v>160000</v>
    </oc>
    <nc r="S1119" t="n">
      <f>V1119+V1119</f>
    </nc>
  </rcc>
  <rcc rId="1584" ua="false" sId="2">
    <oc r="G1123" t="n">
      <v>560000</v>
    </oc>
    <nc r="G1123" t="n">
      <f>U1123+U1123</f>
    </nc>
  </rcc>
  <rcc rId="1585" ua="false" sId="2">
    <oc r="P1123" t="n">
      <v>560000</v>
    </oc>
    <nc r="P1123" t="n">
      <f>V1123+V1123</f>
    </nc>
  </rcc>
  <rcc rId="1586" ua="false" sId="2">
    <oc r="S1123" t="n">
      <v>560000</v>
    </oc>
    <nc r="S1123" t="n">
      <f>V1123+V1123</f>
    </nc>
  </rcc>
  <rcc rId="1587" ua="false" sId="2">
    <oc r="G1127" t="n">
      <v>165545.21</v>
    </oc>
    <nc r="G1127" t="n">
      <f>U1127+U1127</f>
    </nc>
  </rcc>
  <rcc rId="1588" ua="false" sId="2">
    <oc r="P1127" t="n">
      <v>172167.02</v>
    </oc>
    <nc r="P1127" t="n">
      <f>V1127+V1127</f>
    </nc>
  </rcc>
  <rcc rId="1589" ua="false" sId="2">
    <oc r="S1127" t="n">
      <v>172167.02</v>
    </oc>
    <nc r="S1127" t="n">
      <f>V1127+V1127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590" ua="false" sId="2">
    <oc r="G1138" t="n">
      <v>20948876.54</v>
    </oc>
    <nc r="G1138" t="n">
      <f>U1138+U1138</f>
    </nc>
  </rcc>
  <rcc rId="1591" ua="false" sId="2">
    <oc r="P1138" t="n">
      <v>20948876.54</v>
    </oc>
    <nc r="P1138" t="n">
      <f>V1138+V1138</f>
    </nc>
  </rcc>
  <rcc rId="1592" ua="false" sId="2">
    <oc r="S1138" t="n">
      <v>20948876.54</v>
    </oc>
    <nc r="S1138" t="n">
      <f>V1138+V1138</f>
    </nc>
  </rcc>
  <rcc rId="1593" ua="false" sId="2">
    <oc r="G1140" t="n">
      <v>6326560.71</v>
    </oc>
    <nc r="G1140" t="n">
      <f>U1140+U1140</f>
    </nc>
  </rcc>
  <rcc rId="1594" ua="false" sId="2">
    <oc r="P1140" t="n">
      <v>6326560.71</v>
    </oc>
    <nc r="P1140" t="n">
      <f>V1140+V1140</f>
    </nc>
  </rcc>
  <rcc rId="1595" ua="false" sId="2">
    <oc r="S1140" t="n">
      <v>6326560.71</v>
    </oc>
    <nc r="S1140" t="n">
      <f>V1140+V1140</f>
    </nc>
  </rcc>
  <rcc rId="1596" ua="false" sId="2">
    <oc r="G1143" t="n">
      <v>2119000</v>
    </oc>
    <nc r="G1143" t="n">
      <f>U1143+U1143</f>
    </nc>
  </rcc>
  <rcc rId="1597" ua="false" sId="2">
    <oc r="P1143" t="n">
      <v>2119000</v>
    </oc>
    <nc r="P1143" t="n">
      <f>V1143+V1143</f>
    </nc>
  </rcc>
  <rcc rId="1598" ua="false" sId="2">
    <oc r="S1143" t="n">
      <v>2119000</v>
    </oc>
    <nc r="S1143" t="n">
      <f>V1143+V1143</f>
    </nc>
  </rcc>
  <rcc rId="1599" ua="false" sId="2">
    <oc r="G1145" t="n">
      <v>15000</v>
    </oc>
    <nc r="G1145" t="n">
      <f>U1145+U1145</f>
    </nc>
  </rcc>
  <rcc rId="1600" ua="false" sId="2">
    <oc r="P1145" t="n">
      <v>15000</v>
    </oc>
    <nc r="P1145" t="n">
      <f>V1145+V1145</f>
    </nc>
  </rcc>
  <rcc rId="1601" ua="false" sId="2">
    <nc r="S1145" t="n">
      <f>V1145+V1145</f>
    </nc>
  </rcc>
  <rcc rId="1602" ua="false" sId="2">
    <oc r="G1150" t="n">
      <v>1166127.71</v>
    </oc>
    <nc r="G1150" t="n">
      <f>U1150+U1150</f>
    </nc>
  </rcc>
  <rcc rId="1603" ua="false" sId="2">
    <oc r="P1150" t="n">
      <v>1026127.71</v>
    </oc>
    <nc r="P1150" t="n">
      <f>V1150+V1150</f>
    </nc>
  </rcc>
  <rcc rId="1604" ua="false" sId="2">
    <oc r="S1150" t="n">
      <v>1026127.71</v>
    </oc>
    <nc r="S1150" t="n">
      <f>V1150+V1150</f>
    </nc>
  </rcc>
  <rcc rId="1605" ua="false" sId="2">
    <oc r="G1154" t="n">
      <v>77100</v>
    </oc>
    <nc r="G1154" t="n">
      <f>U1154+U1154</f>
    </nc>
  </rcc>
  <rcc rId="1606" ua="false" sId="2">
    <oc r="G1157" t="n">
      <v>132100</v>
    </oc>
    <nc r="G1157" t="n">
      <f>U1157+U1157</f>
    </nc>
  </rcc>
  <rcc rId="1607" ua="false" sId="2">
    <oc r="P1157" t="n">
      <v>132100</v>
    </oc>
    <nc r="P1157" t="n">
      <f>V1157+V1157</f>
    </nc>
  </rcc>
  <rcc rId="1608" ua="false" sId="2">
    <oc r="S1157" t="n">
      <v>132100</v>
    </oc>
    <nc r="S1157" t="n">
      <f>V1157+V1157</f>
    </nc>
  </rcc>
  <rcc rId="1609" ua="false" sId="2">
    <oc r="G1166" t="n">
      <v>10000</v>
    </oc>
    <nc r="G1166" t="n">
      <f>U1166+U1166</f>
    </nc>
  </rcc>
  <rcc rId="1610" ua="false" sId="2">
    <oc r="P1166" t="n">
      <v>10000</v>
    </oc>
    <nc r="P1166" t="n">
      <f>V1166+V1166</f>
    </nc>
  </rcc>
  <rcc rId="1611" ua="false" sId="2">
    <oc r="S1166" t="n">
      <v>10000</v>
    </oc>
    <nc r="S1166" t="n">
      <f>V1166+V1166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6" ua="false" sId="2" eol="0" ref="587:587" action="insertRow"/>
  <rrc rId="137" ua="false" sId="2" eol="0" ref="586:586" action="insertRow"/>
  <rrc rId="138" ua="false" sId="2" eol="0" ref="585:585" action="insertRow"/>
  <rrc rId="139" ua="false" sId="2" eol="0" ref="584:584" action="insertRow"/>
  <rcc rId="140" ua="false" sId="2">
    <oc r="V583" t="e">
      <f>V584+#REF!</f>
    </oc>
    <nc r="V583" t="n">
      <f>V584</f>
    </nc>
  </rcc>
  <rcc rId="141" ua="false" sId="2">
    <oc r="V583" t="e">
      <f>V584+#REF!</f>
    </oc>
    <nc r="V583" t="n">
      <f>V584</f>
    </nc>
  </rcc>
  <rcc rId="142" ua="false" sId="2">
    <oc r="V583" t="e">
      <f>V584+#REF!</f>
    </oc>
    <nc r="V583" t="n">
      <f>V584</f>
    </nc>
  </rcc>
  <rcc rId="143" ua="false" sId="2">
    <oc r="V583" t="e">
      <f>V584+#REF!</f>
    </oc>
    <nc r="V583" t="n">
      <f>V584</f>
    </nc>
  </rcc>
  <rcc rId="144" ua="false" sId="2">
    <oc r="V583" t="e">
      <f>V584+#REF!</f>
    </oc>
    <nc r="V583" t="n">
      <f>V584</f>
    </nc>
  </rcc>
  <rcc rId="145" ua="false" sId="2">
    <oc r="V583" t="e">
      <f>V584+#REF!</f>
    </oc>
    <nc r="V583" t="n">
      <f>V584</f>
    </nc>
  </rcc>
  <rcc rId="146" ua="false" sId="2">
    <oc r="G583" t="e">
      <f>G584+#REF!</f>
    </oc>
    <nc r="G583" t="n">
      <f>G584</f>
    </nc>
  </rcc>
  <rcc rId="147" ua="false" sId="2">
    <oc r="P583" t="e">
      <f>P584+#REF!</f>
    </oc>
    <nc r="P583" t="n">
      <f>P584</f>
    </nc>
  </rcc>
  <rcc rId="148" ua="false" sId="2">
    <oc r="S583" t="e">
      <f>S584+#REF!</f>
    </oc>
    <nc r="S583" t="n">
      <f>S584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612" ua="false" sId="2">
    <oc r="G1174" t="n">
      <v>1315800</v>
    </oc>
    <nc r="G1174" t="n">
      <f>U1174+U1174</f>
    </nc>
  </rcc>
  <rcc rId="1613" ua="false" sId="2">
    <oc r="P1174" t="n">
      <v>1315800</v>
    </oc>
    <nc r="P1174" t="n">
      <f>V1174+V1174</f>
    </nc>
  </rcc>
  <rcc rId="1614" ua="false" sId="2">
    <oc r="S1174" t="n">
      <v>1315800</v>
    </oc>
    <nc r="S1174" t="n">
      <f>V1174+V1174</f>
    </nc>
  </rcc>
  <rcc rId="1615" ua="false" sId="2">
    <oc r="G1178" t="n">
      <v>100000</v>
    </oc>
    <nc r="G1178" t="n">
      <f>U1178+U1178</f>
    </nc>
  </rcc>
  <rcc rId="1616" ua="false" sId="2">
    <oc r="P1178" t="n">
      <v>100000</v>
    </oc>
    <nc r="P1178" t="n">
      <f>V1178+V1178</f>
    </nc>
  </rcc>
  <rcc rId="1617" ua="false" sId="2">
    <oc r="S1178" t="n">
      <v>100000</v>
    </oc>
    <nc r="S1178" t="n">
      <f>V1178+V1178</f>
    </nc>
  </rcc>
  <rcc rId="1618" ua="false" sId="2">
    <oc r="G1186" t="n">
      <v>2140000</v>
    </oc>
    <nc r="G1186" t="n">
      <f>U1186+U1186</f>
    </nc>
  </rcc>
  <rcc rId="1619" ua="false" sId="2">
    <oc r="P1186" t="n">
      <v>1300000</v>
    </oc>
    <nc r="P1186" t="n">
      <f>V1186+V1186</f>
    </nc>
  </rcc>
  <rcc rId="1620" ua="false" sId="2">
    <oc r="S1186" t="n">
      <v>1300000</v>
    </oc>
    <nc r="S1186" t="n">
      <f>V1186+V1186</f>
    </nc>
  </rcc>
  <rcc rId="1621" ua="false" sId="2">
    <oc r="G1191" t="n">
      <v>234793545</v>
    </oc>
    <nc r="G1191" t="n">
      <f>U1191+U1191</f>
    </nc>
  </rcc>
  <rcc rId="1622" ua="false" sId="2">
    <nc r="P1191" t="n">
      <f>V1191+V1191</f>
    </nc>
  </rcc>
  <rcc rId="1623" ua="false" sId="2">
    <nc r="S1191" t="n">
      <f>V1191+V1191</f>
    </nc>
  </rcc>
  <rcc rId="1624" ua="false" sId="2">
    <oc r="G1195" t="n">
      <v>4791705</v>
    </oc>
    <nc r="G1195" t="n">
      <f>U1195+U1195</f>
    </nc>
  </rcc>
  <rcc rId="1625" ua="false" sId="2">
    <oc r="G1199" t="n">
      <v>317597.7</v>
    </oc>
    <nc r="G1199" t="n">
      <f>U1199+U1199</f>
    </nc>
  </rcc>
  <rcc rId="1626" ua="false" sId="2">
    <oc r="P1199" t="n">
      <v>198800</v>
    </oc>
    <nc r="P1199" t="n">
      <f>V1199+V1199</f>
    </nc>
  </rcc>
  <rcc rId="1627" ua="false" sId="2">
    <oc r="S1199" t="n">
      <v>0</v>
    </oc>
    <nc r="S1199" t="n">
      <f>V1199+V1199</f>
    </nc>
  </rcc>
  <rcc rId="1628" ua="false" sId="2">
    <oc r="G1205" t="n">
      <v>11005600</v>
    </oc>
    <nc r="G1205" t="n">
      <f>U1205+U1205</f>
    </nc>
  </rcc>
  <rcc rId="1629" ua="false" sId="2">
    <oc r="P1205" t="n">
      <v>11005600</v>
    </oc>
    <nc r="P1205" t="n">
      <f>V1205+V1205</f>
    </nc>
  </rcc>
  <rcc rId="1630" ua="false" sId="2">
    <oc r="S1205" t="n">
      <v>11005600</v>
    </oc>
    <nc r="S1205" t="n">
      <f>V1205+V1205</f>
    </nc>
  </rcc>
  <rcc rId="1631" ua="false" sId="2">
    <oc r="G1209" t="n">
      <v>1341897</v>
    </oc>
    <nc r="G1209" t="n">
      <f>U1209+U1209</f>
    </nc>
  </rcc>
  <rcc rId="1632" ua="false" sId="2">
    <oc r="G1213" t="n">
      <v>20000</v>
    </oc>
    <nc r="G1213" t="n">
      <f>U1213+U1213</f>
    </nc>
  </rcc>
  <rcc rId="1633" ua="false" sId="2">
    <oc r="P1213" t="n">
      <v>20000</v>
    </oc>
    <nc r="P1213" t="n">
      <f>V1213+V1213</f>
    </nc>
  </rcc>
  <rcc rId="1634" ua="false" sId="2">
    <oc r="S1213" t="n">
      <v>20000</v>
    </oc>
    <nc r="S1213" t="n">
      <f>V1213+V1213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635" ua="false" sId="2">
    <oc r="G1228" t="n">
      <f>218557907.44+218776.68</f>
    </oc>
    <nc r="G1228" t="n">
      <f>U1228+U1228</f>
    </nc>
  </rcc>
  <rcc rId="1636" ua="false" sId="2">
    <oc r="G1232" t="n">
      <v>110362097.1</v>
    </oc>
    <nc r="G1232" t="n">
      <f>U1232+U1232</f>
    </nc>
  </rcc>
  <rcc rId="1637" ua="false" sId="2">
    <nc r="P1232" t="n">
      <f>V1232+V1232</f>
    </nc>
  </rcc>
  <rcc rId="1638" ua="false" sId="2">
    <nc r="S1232" t="n">
      <f>V1232+V1232</f>
    </nc>
  </rcc>
  <rcc rId="1639" ua="false" sId="2">
    <oc r="G1249" t="n">
      <v>2807320.62</v>
    </oc>
    <nc r="G1249" t="n">
      <f>U1249+U1249</f>
    </nc>
  </rcc>
  <rcc rId="1640" ua="false" sId="2">
    <oc r="P1249" t="n">
      <v>2955074.34</v>
    </oc>
    <nc r="P1249" t="n">
      <f>V1249+V1249</f>
    </nc>
  </rcc>
  <rcc rId="1641" ua="false" sId="2">
    <oc r="S1249" t="n">
      <v>2955074.34</v>
    </oc>
    <nc r="S1249" t="n">
      <f>V1249+V1249</f>
    </nc>
  </rcc>
  <rcc rId="1642" ua="false" sId="2">
    <nc r="G1257" t="n">
      <f>U1257+U1257</f>
    </nc>
  </rcc>
  <rcc rId="1643" ua="false" sId="2">
    <oc r="G1261" t="n">
      <v>9830320</v>
    </oc>
    <nc r="G1261" t="n">
      <f>U1261+U1261</f>
    </nc>
  </rcc>
  <rcc rId="1644" ua="false" sId="2">
    <oc r="P1261" t="n">
      <v>9830320</v>
    </oc>
    <nc r="P1261" t="n">
      <f>V1261+V1261</f>
    </nc>
  </rcc>
  <rcc rId="1645" ua="false" sId="2">
    <oc r="S1261" t="n">
      <v>9830320</v>
    </oc>
    <nc r="S1261" t="n">
      <f>V1261+V1261</f>
    </nc>
  </rcc>
  <rcc rId="1646" ua="false" sId="2">
    <oc r="G1271" t="n">
      <v>1861410.44</v>
    </oc>
    <nc r="G1271" t="n">
      <f>U1271+U1271</f>
    </nc>
  </rcc>
  <rcc rId="1647" ua="false" sId="2">
    <oc r="P1271" t="n">
      <v>1861410.44</v>
    </oc>
    <nc r="P1271" t="n">
      <f>V1271+V1271</f>
    </nc>
  </rcc>
  <rcc rId="1648" ua="false" sId="2">
    <oc r="S1271" t="n">
      <v>1861410.44</v>
    </oc>
    <nc r="S1271" t="n">
      <f>V1271+V1271</f>
    </nc>
  </rcc>
  <rcc rId="1649" ua="false" sId="2">
    <oc r="G1272" t="n">
      <v>562145.95</v>
    </oc>
    <nc r="G1272" t="n">
      <f>U1272+U1272</f>
    </nc>
  </rcc>
  <rcc rId="1650" ua="false" sId="2">
    <oc r="P1272" t="n">
      <v>562145.95</v>
    </oc>
    <nc r="P1272" t="n">
      <f>V1272+V1272</f>
    </nc>
  </rcc>
  <rcc rId="1651" ua="false" sId="2">
    <oc r="S1272" t="n">
      <v>562145.95</v>
    </oc>
    <nc r="S1272" t="n">
      <f>V1272+V1272</f>
    </nc>
  </rcc>
  <rcc rId="1652" ua="false" sId="2">
    <oc r="G1277" t="n">
      <v>3385991.38</v>
    </oc>
    <nc r="G1277" t="n">
      <f>U1277+U1277</f>
    </nc>
  </rcc>
  <rcc rId="1653" ua="false" sId="2">
    <oc r="P1277" t="n">
      <v>3385991.38</v>
    </oc>
    <nc r="P1277" t="n">
      <f>V1277+V1277</f>
    </nc>
  </rcc>
  <rcc rId="1654" ua="false" sId="2">
    <oc r="S1277" t="n">
      <v>3385991.38</v>
    </oc>
    <nc r="S1277" t="n">
      <f>V1277+V1277</f>
    </nc>
  </rcc>
  <rcc rId="1655" ua="false" sId="2">
    <oc r="G1280" t="n">
      <v>1022569.4</v>
    </oc>
    <nc r="G1280" t="n">
      <f>U1280+U1280</f>
    </nc>
  </rcc>
  <rcc rId="1656" ua="false" sId="2">
    <oc r="P1280" t="n">
      <v>1022569.4</v>
    </oc>
    <nc r="P1280" t="n">
      <f>V1280+V1280</f>
    </nc>
  </rcc>
  <rcc rId="1657" ua="false" sId="2">
    <oc r="S1280" t="n">
      <v>1022569.4</v>
    </oc>
    <nc r="S1280" t="n">
      <f>V1280+V1280</f>
    </nc>
  </rcc>
  <rcc rId="1658" ua="false" sId="2">
    <oc r="G1283" t="n">
      <v>544700</v>
    </oc>
    <nc r="G1283" t="n">
      <f>U1283+U1283</f>
    </nc>
  </rcc>
  <rcc rId="1659" ua="false" sId="2">
    <oc r="P1283" t="n">
      <v>457078.15</v>
    </oc>
    <nc r="P1283" t="n">
      <f>V1283+V1283</f>
    </nc>
  </rcc>
  <rcc rId="1660" ua="false" sId="2">
    <oc r="S1283" t="n">
      <v>457078.15</v>
    </oc>
    <nc r="S1283" t="n">
      <f>V1283+V1283</f>
    </nc>
  </rcc>
  <rcc rId="1661" ua="false" sId="2">
    <oc r="G1285" t="n">
      <v>4200</v>
    </oc>
    <nc r="G1285" t="n">
      <f>U1285+U1285</f>
    </nc>
  </rcc>
  <rcc rId="1662" ua="false" sId="2">
    <oc r="P1285" t="n">
      <v>4200</v>
    </oc>
    <nc r="P1285" t="n">
      <f>V1285+V1285</f>
    </nc>
  </rcc>
  <rcc rId="1663" ua="false" sId="2">
    <oc r="S1285" t="n">
      <v>4200</v>
    </oc>
    <nc r="S1285" t="n">
      <f>V1285+V1285</f>
    </nc>
  </rcc>
  <rcc rId="1664" ua="false" sId="2">
    <oc r="G1303" t="n">
      <v>851602.31</v>
    </oc>
    <nc r="G1303" t="n">
      <f>U1303+U1303</f>
    </nc>
  </rcc>
  <rcc rId="1665" ua="false" sId="2">
    <oc r="G1304" t="n">
      <v>257183.9</v>
    </oc>
    <nc r="G1304" t="n">
      <f>U1304+U1304</f>
    </nc>
  </rcc>
  <rcc rId="1666" ua="false" sId="2">
    <oc r="P1303" t="n">
      <v>851602.31</v>
    </oc>
    <nc r="P1303" t="n">
      <f>V1303+V1303</f>
    </nc>
  </rcc>
  <rcc rId="1667" ua="false" sId="2">
    <oc r="S1303" t="n">
      <v>851602.31</v>
    </oc>
    <nc r="S1303" t="n">
      <f>V1303+V1303</f>
    </nc>
  </rcc>
  <rcc rId="1668" ua="false" sId="2">
    <oc r="P1304" t="n">
      <v>257183.9</v>
    </oc>
    <nc r="P1304" t="n">
      <f>V1304+V1304</f>
    </nc>
  </rcc>
  <rcc rId="1669" ua="false" sId="2">
    <oc r="S1304" t="n">
      <v>257183.9</v>
    </oc>
    <nc r="S1304" t="n">
      <f>V1304+V1304</f>
    </nc>
  </rcc>
  <rcc rId="1670" ua="false" sId="2">
    <oc r="G1309" t="n">
      <v>636279.01</v>
    </oc>
    <nc r="G1309" t="n">
      <f>U1309</f>
    </nc>
  </rcc>
  <rcc rId="1671" ua="false" sId="2">
    <oc r="P1309" t="n">
      <v>636279.01</v>
    </oc>
    <nc r="P1309" t="n">
      <f>V1309</f>
    </nc>
  </rcc>
  <rcc rId="1672" ua="false" sId="2">
    <oc r="S1309" t="n">
      <v>636279.01</v>
    </oc>
    <nc r="S1309" t="n">
      <f>V1309</f>
    </nc>
  </rcc>
  <rcc rId="1673" ua="false" sId="2">
    <oc r="G1311" t="n">
      <v>192156.26</v>
    </oc>
    <nc r="G1311" t="n">
      <f>U1311</f>
    </nc>
  </rcc>
  <rcc rId="1674" ua="false" sId="2">
    <oc r="P1311" t="n">
      <v>192156.26</v>
    </oc>
    <nc r="P1311" t="n">
      <f>V1311</f>
    </nc>
  </rcc>
  <rcc rId="1675" ua="false" sId="2">
    <oc r="S1311" t="n">
      <v>192156.26</v>
    </oc>
    <nc r="S1311" t="n">
      <f>V1311</f>
    </nc>
  </rcc>
  <rcc rId="1676" ua="false" sId="2">
    <oc r="G1314" t="n">
      <v>53200</v>
    </oc>
    <nc r="G1314" t="n">
      <f>U1314</f>
    </nc>
  </rcc>
  <rcc rId="1677" ua="false" sId="2">
    <oc r="P1314" t="n">
      <v>53200</v>
    </oc>
    <nc r="P1314" t="n">
      <f>V1314</f>
    </nc>
  </rcc>
  <rcc rId="1678" ua="false" sId="2">
    <oc r="S1314" t="n">
      <v>53200</v>
    </oc>
    <nc r="S1314" t="n">
      <f>V1314</f>
    </nc>
  </rcc>
  <rcc rId="1679" ua="false" sId="2">
    <oc r="P1185" t="n">
      <v>1300000</v>
    </oc>
    <nc r="P1185" t="n">
      <f>P1186</f>
    </nc>
  </rcc>
  <rcc rId="1680" ua="false" sId="2">
    <oc r="S1185" t="n">
      <f>S1186</f>
    </oc>
    <nc r="S1185" t="n">
      <f>S1186</f>
    </nc>
  </rcc>
  <rcc rId="1681" ua="false" sId="2">
    <oc r="G498" t="n">
      <v>400000</v>
    </oc>
    <nc r="G498" t="n">
      <f>U498+U498</f>
    </nc>
  </rcc>
  <rcc rId="1682" ua="false" sId="2">
    <oc r="P498" t="n">
      <v>400000</v>
    </oc>
    <nc r="P498" t="n">
      <f>V498+V498</f>
    </nc>
  </rcc>
  <rcc rId="1683" ua="false" sId="2">
    <oc r="S498" t="n">
      <v>400000</v>
    </oc>
    <nc r="S498" t="n">
      <f>V498+V498</f>
    </nc>
  </rcc>
  <rcc rId="1684" ua="false" sId="2">
    <oc r="P521" t="n">
      <v>3684.33</v>
    </oc>
    <nc r="P521" t="n">
      <f>V521+V521</f>
    </nc>
  </rcc>
  <rcc rId="1685" ua="false" sId="2">
    <oc r="S521" t="n">
      <v>3684.75</v>
    </oc>
    <nc r="S521" t="n">
      <f>V521+V521</f>
    </nc>
  </rcc>
  <rcc rId="1686" ua="false" sId="2">
    <oc r="P18" t="n">
      <v>14983707.02</v>
    </oc>
    <nc r="P18" t="n">
      <v>0</v>
    </nc>
  </rcc>
  <rcc rId="1687" ua="false" sId="2">
    <oc r="S18" t="n">
      <v>31168205.41</v>
    </oc>
    <nc r="S18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688" ua="false" sId="2">
    <oc r="E73" t="inlineStr">
      <is>
        <r>
          <rPr>
            <sz val="10"/>
            <rFont val="Arial"/>
            <family val="0"/>
          </rPr>
          <t xml:space="preserve">03 2 00 53030</t>
        </r>
      </is>
    </oc>
    <nc r="E73" t="inlineStr">
      <is>
        <r>
          <rPr>
            <sz val="10"/>
            <rFont val="Arial"/>
            <family val="0"/>
          </rPr>
          <t xml:space="preserve">03 2 00 53032</t>
        </r>
      </is>
    </nc>
  </rcc>
  <rcc rId="1689" ua="false" sId="2">
    <oc r="E74" t="inlineStr">
      <is>
        <r>
          <rPr>
            <sz val="10"/>
            <rFont val="Arial"/>
            <family val="0"/>
          </rPr>
          <t xml:space="preserve">03 2 00 53030</t>
        </r>
      </is>
    </oc>
    <nc r="E74" t="inlineStr">
      <is>
        <r>
          <rPr>
            <sz val="10"/>
            <rFont val="Arial"/>
            <family val="0"/>
          </rPr>
          <t xml:space="preserve">03 2 00 53032</t>
        </r>
      </is>
    </nc>
  </rcc>
  <rcc rId="1690" ua="false" sId="2">
    <oc r="E75" t="inlineStr">
      <is>
        <r>
          <rPr>
            <sz val="10"/>
            <rFont val="Arial"/>
            <family val="0"/>
          </rPr>
          <t xml:space="preserve">03 2 00 53030</t>
        </r>
      </is>
    </oc>
    <nc r="E75" t="inlineStr">
      <is>
        <r>
          <rPr>
            <sz val="10"/>
            <rFont val="Arial"/>
            <family val="0"/>
          </rPr>
          <t xml:space="preserve">03 2 00 53032</t>
        </r>
      </is>
    </nc>
  </rcc>
  <rcc rId="1691" ua="false" sId="2">
    <oc r="E76" t="inlineStr">
      <is>
        <r>
          <rPr>
            <sz val="10"/>
            <rFont val="Arial"/>
            <family val="0"/>
          </rPr>
          <t xml:space="preserve">03 2 00 53030</t>
        </r>
      </is>
    </oc>
    <nc r="E76" t="inlineStr">
      <is>
        <r>
          <rPr>
            <sz val="10"/>
            <rFont val="Arial"/>
            <family val="0"/>
          </rPr>
          <t xml:space="preserve">03 2 00 53032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1692" ua="false" sId="2" eol="0" ref="131:131" action="insertRow"/>
  <rrc rId="1693" ua="false" sId="2" eol="0" ref="130:130" action="insertRow"/>
  <rrc rId="1694" ua="false" sId="2" eol="0" ref="128:128" action="insertRow"/>
  <rrc rId="1695" ua="false" sId="2" eol="0" ref="127:127" action="insertRow"/>
  <rrc rId="1696" ua="false" sId="2" eol="0" ref="126:126" action="insertRow"/>
  <rcc rId="1697" ua="false" sId="2">
    <nc r="A126" t="inlineStr">
      <is>
        <r>
          <rPr>
            <sz val="10"/>
            <rFont val="Arial"/>
            <family val="0"/>
          </rPr>
          <t xml:space="preserve">Мероприятия в рамках Федерального проекта "Патриотическое воспитание граждан Российской Федерации"</t>
        </r>
      </is>
    </nc>
  </rcc>
  <rcc rId="1698" ua="false" sId="2">
    <nc r="B126" t="inlineStr">
      <is>
        <r>
          <rPr>
            <sz val="10"/>
            <rFont val="Arial"/>
            <family val="0"/>
          </rPr>
          <t xml:space="preserve">078</t>
        </r>
      </is>
    </nc>
  </rcc>
  <rcc rId="1699" ua="false" sId="2">
    <nc r="B127" t="inlineStr">
      <is>
        <r>
          <rPr>
            <sz val="10"/>
            <rFont val="Arial"/>
            <family val="0"/>
          </rPr>
          <t xml:space="preserve">078</t>
        </r>
      </is>
    </nc>
  </rcc>
  <rcc rId="1700" ua="false" sId="2">
    <nc r="B128" t="inlineStr">
      <is>
        <r>
          <rPr>
            <sz val="10"/>
            <rFont val="Arial"/>
            <family val="0"/>
          </rPr>
          <t xml:space="preserve">078</t>
        </r>
      </is>
    </nc>
  </rcc>
  <rcc rId="1701" ua="false" sId="2">
    <nc r="B130" t="inlineStr">
      <is>
        <r>
          <rPr>
            <sz val="10"/>
            <rFont val="Arial"/>
            <family val="0"/>
          </rPr>
          <t xml:space="preserve">078</t>
        </r>
      </is>
    </nc>
  </rcc>
  <rcc rId="1702" ua="false" sId="2">
    <nc r="B131" t="inlineStr">
      <is>
        <r>
          <rPr>
            <sz val="10"/>
            <rFont val="Arial"/>
            <family val="0"/>
          </rPr>
          <t xml:space="preserve">078</t>
        </r>
      </is>
    </nc>
  </rcc>
  <rcc rId="1703" ua="false" sId="2">
    <nc r="C126" t="inlineStr">
      <is>
        <r>
          <rPr>
            <sz val="10"/>
            <rFont val="Arial"/>
            <family val="0"/>
          </rPr>
          <t xml:space="preserve">07</t>
        </r>
      </is>
    </nc>
  </rcc>
  <rcc rId="1704" ua="false" sId="2">
    <nc r="C127" t="inlineStr">
      <is>
        <r>
          <rPr>
            <sz val="10"/>
            <rFont val="Arial"/>
            <family val="0"/>
          </rPr>
          <t xml:space="preserve">07</t>
        </r>
      </is>
    </nc>
  </rcc>
  <rcc rId="1705" ua="false" sId="2">
    <nc r="C128" t="inlineStr">
      <is>
        <r>
          <rPr>
            <sz val="10"/>
            <rFont val="Arial"/>
            <family val="0"/>
          </rPr>
          <t xml:space="preserve">07</t>
        </r>
      </is>
    </nc>
  </rcc>
  <rcc rId="1706" ua="false" sId="2">
    <nc r="C130" t="inlineStr">
      <is>
        <r>
          <rPr>
            <sz val="10"/>
            <rFont val="Arial"/>
            <family val="0"/>
          </rPr>
          <t xml:space="preserve">07</t>
        </r>
      </is>
    </nc>
  </rcc>
  <rcc rId="1707" ua="false" sId="2">
    <nc r="C131" t="inlineStr">
      <is>
        <r>
          <rPr>
            <sz val="10"/>
            <rFont val="Arial"/>
            <family val="0"/>
          </rPr>
          <t xml:space="preserve">07</t>
        </r>
      </is>
    </nc>
  </rcc>
  <rcc rId="1708" ua="false" sId="2">
    <nc r="D131" t="inlineStr">
      <is>
        <r>
          <rPr>
            <sz val="10"/>
            <rFont val="Arial"/>
            <family val="0"/>
          </rPr>
          <t xml:space="preserve">02</t>
        </r>
      </is>
    </nc>
  </rcc>
  <rcc rId="1709" ua="false" sId="2">
    <nc r="D130" t="inlineStr">
      <is>
        <r>
          <rPr>
            <sz val="10"/>
            <rFont val="Arial"/>
            <family val="0"/>
          </rPr>
          <t xml:space="preserve">02</t>
        </r>
      </is>
    </nc>
  </rcc>
  <rcc rId="1710" ua="false" sId="2">
    <nc r="D128" t="inlineStr">
      <is>
        <r>
          <rPr>
            <sz val="10"/>
            <rFont val="Arial"/>
            <family val="0"/>
          </rPr>
          <t xml:space="preserve">02</t>
        </r>
      </is>
    </nc>
  </rcc>
  <rcc rId="1711" ua="false" sId="2">
    <nc r="D127" t="inlineStr">
      <is>
        <r>
          <rPr>
            <sz val="10"/>
            <rFont val="Arial"/>
            <family val="0"/>
          </rPr>
          <t xml:space="preserve">02</t>
        </r>
      </is>
    </nc>
  </rcc>
  <rcc rId="1712" ua="false" sId="2">
    <nc r="D126" t="inlineStr">
      <is>
        <r>
          <rPr>
            <sz val="10"/>
            <rFont val="Arial"/>
            <family val="0"/>
          </rPr>
          <t xml:space="preserve">02</t>
        </r>
      </is>
    </nc>
  </rcc>
  <rcc rId="1713" ua="false" sId="2">
    <nc r="F128" t="n">
      <v>600</v>
    </nc>
  </rcc>
  <rcc rId="1714" ua="false" sId="2">
    <nc r="F130" t="n">
      <v>610</v>
    </nc>
  </rcc>
  <rcc rId="1715" ua="false" sId="2">
    <nc r="F131" t="n">
      <v>612</v>
    </nc>
  </rcc>
  <rcc rId="1716" ua="false" sId="2">
    <nc r="G130" t="n">
      <f>G131</f>
    </nc>
  </rcc>
  <rcc rId="1717" ua="false" sId="2">
    <nc r="G128" t="n">
      <f>G130</f>
    </nc>
  </rcc>
  <rcc rId="1718" ua="false" sId="2">
    <nc r="G127" t="n">
      <f>G128</f>
    </nc>
  </rcc>
  <rcc rId="1719" ua="false" sId="2">
    <nc r="P127" t="n">
      <f>P128</f>
    </nc>
  </rcc>
  <rcc rId="1720" ua="false" sId="2">
    <nc r="P128" t="n">
      <f>P130</f>
    </nc>
  </rcc>
  <rcc rId="1721" ua="false" sId="2">
    <nc r="P130" t="n">
      <f>P131</f>
    </nc>
  </rcc>
  <rcc rId="1722" ua="false" sId="2">
    <nc r="S131" t="n">
      <v>0</v>
    </nc>
  </rcc>
  <rcc rId="1723" ua="false" sId="2">
    <nc r="G126" t="n">
      <f>G127</f>
    </nc>
  </rcc>
  <rcc rId="1724" ua="false" sId="2">
    <nc r="P126" t="n">
      <f>P127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725" ua="false" sId="2">
    <nc r="G131" t="n">
      <f>U131+U131</f>
    </nc>
  </rcc>
  <rcc rId="1726" ua="false" sId="2">
    <nc r="P131" t="n">
      <f>V131+V131</f>
    </nc>
  </rcc>
  <rcc rId="1727" ua="false" sId="2">
    <nc r="V130" t="n">
      <f>V131</f>
    </nc>
  </rcc>
  <rcc rId="1728" ua="false" sId="2">
    <nc r="V130" t="n">
      <f>V131</f>
    </nc>
  </rcc>
  <rcc rId="1729" ua="false" sId="2">
    <nc r="V128" t="n">
      <f>V130</f>
    </nc>
  </rcc>
  <rcc rId="1730" ua="false" sId="2">
    <nc r="V127" t="n">
      <f>V128</f>
    </nc>
  </rcc>
  <rcc rId="1731" ua="false" sId="2">
    <nc r="V126" t="n">
      <f>V127</f>
    </nc>
  </rcc>
  <rcc rId="1732" ua="false" sId="2">
    <nc r="V127" t="n">
      <f>V128</f>
    </nc>
  </rcc>
  <rcc rId="1733" ua="false" sId="2">
    <nc r="V128" t="n">
      <f>V130</f>
    </nc>
  </rcc>
  <rcc rId="1734" ua="false" sId="2">
    <nc r="V126" t="n">
      <f>V127</f>
    </nc>
  </rcc>
  <rcc rId="1735" ua="false" sId="2">
    <nc r="V130" t="n">
      <f>V131</f>
    </nc>
  </rcc>
  <rcc rId="1736" ua="false" sId="2">
    <nc r="V130" t="n">
      <f>V131</f>
    </nc>
  </rcc>
  <rcc rId="1737" ua="false" sId="2">
    <nc r="V128" t="n">
      <f>V130</f>
    </nc>
  </rcc>
  <rcc rId="1738" ua="false" sId="2">
    <nc r="V127" t="n">
      <f>V128</f>
    </nc>
  </rcc>
  <rcc rId="1739" ua="false" sId="2">
    <nc r="V126" t="n">
      <f>V127</f>
    </nc>
  </rcc>
  <rcc rId="1740" ua="false" sId="2">
    <nc r="V126" t="n">
      <f>V127</f>
    </nc>
  </rcc>
  <rcc rId="1741" ua="false" sId="2">
    <nc r="V127" t="n">
      <f>V128</f>
    </nc>
  </rcc>
  <rcc rId="1742" ua="false" sId="2">
    <nc r="V128" t="n">
      <f>V130</f>
    </nc>
  </rcc>
  <rcc rId="1743" ua="false" sId="2">
    <nc r="V131" t="n">
      <v>0</v>
    </nc>
  </rcc>
  <rcc rId="1744" ua="false" sId="2">
    <nc r="V131" t="n">
      <v>0</v>
    </nc>
  </rcc>
  <rcc rId="1745" ua="false" sId="2">
    <nc r="V131" t="n">
      <v>0</v>
    </nc>
  </rcc>
  <rcc rId="1746" ua="false" sId="2">
    <oc r="V72" t="n">
      <f>V85+V89+V108+V77+V112+V132+V73+V121</f>
    </oc>
    <nc r="V72" t="n">
      <f>V85+V89+V108+V77+V112+V132+V73+V121+V126</f>
    </nc>
  </rcc>
  <rcc rId="1747" ua="false" sId="2">
    <oc r="V72" t="n">
      <f>V85+V89+V108+V77+V112+V132+V73+V121</f>
    </oc>
    <nc r="V72" t="n">
      <f>V85+V89+V108+V77+V112+V132+V73+V121+V126</f>
    </nc>
  </rcc>
  <rcc rId="1748" ua="false" sId="2">
    <oc r="V72" t="n">
      <f>V85+V89+V108+V77+V112+V132+V73+V121</f>
    </oc>
    <nc r="V72" t="n">
      <f>V85+V89+V108+V77+V112+V132+V73+V121+V126</f>
    </nc>
  </rcc>
  <rcc rId="1749" ua="false" sId="2">
    <oc r="V72" t="n">
      <f>V85+V89+V108+V77+V112+V132+V73+V121</f>
    </oc>
    <nc r="V72" t="n">
      <f>V85+V89+V108+V77+V112+V132+V73+V121+V126</f>
    </nc>
  </rcc>
  <rcc rId="1750" ua="false" sId="2">
    <oc r="V72" t="n">
      <f>V85+V89+V108+V77+V112+V132+V73+V121</f>
    </oc>
    <nc r="V72" t="n">
      <f>V85+V89+V108+V77+V112+V132+V73+V121+V126</f>
    </nc>
  </rcc>
  <rcc rId="1751" ua="false" sId="2">
    <oc r="V72" t="n">
      <f>V85+V89+V108+V77+V112+V132+V73+V121</f>
    </oc>
    <nc r="V72" t="n">
      <f>V85+V89+V108+V77+V112+V132+V73+V121+V126</f>
    </nc>
  </rcc>
  <rcc rId="1752" ua="false" sId="2">
    <oc r="G72" t="n">
      <f>G85+G89+G108+G77+G112+G132+G73+G121</f>
    </oc>
    <nc r="G72" t="n">
      <f>G85+G89+G108+G77+G112+G132+G73+G121+G126</f>
    </nc>
  </rcc>
  <rcc rId="1753" ua="false" sId="2">
    <oc r="P72" t="n">
      <f>P85+P89+P108+P77+P112+P132+P73+P121</f>
    </oc>
    <nc r="P72" t="n">
      <f>P85+P89+P108+P77+P112+P132+P73+P121+P126</f>
    </nc>
  </rcc>
  <rcc rId="1754" ua="false" sId="2">
    <oc r="S72" t="n">
      <f>S85+S89+S108+S77+S112+S132+S73+S121</f>
    </oc>
    <nc r="S72" t="n">
      <f>S85+S89+S108+S77+S112+S132+S73+S121+S126</f>
    </nc>
  </rcc>
  <rcc rId="1755" ua="false" sId="2">
    <oc r="P71" t="n">
      <f>P72</f>
    </oc>
    <nc r="P71" t="n">
      <f>P72</f>
    </nc>
  </rcc>
  <rcc rId="1756" ua="false" sId="2">
    <oc r="S71" t="n">
      <f>S72</f>
    </oc>
    <nc r="S71" t="n">
      <f>S72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757" ua="false" sId="2">
    <oc r="E381" t="inlineStr">
      <is>
        <r>
          <rPr>
            <sz val="10"/>
            <rFont val="Arial"/>
            <family val="0"/>
          </rPr>
          <t xml:space="preserve">54 1 00 80010</t>
        </r>
      </is>
    </oc>
    <nc r="E381" t="inlineStr">
      <is>
        <r>
          <rPr>
            <sz val="10"/>
            <rFont val="Arial"/>
            <family val="0"/>
          </rPr>
          <t xml:space="preserve">24 1 00 80010</t>
        </r>
      </is>
    </nc>
  </rcc>
  <rcc rId="1758" ua="false" sId="2">
    <oc r="E382" t="inlineStr">
      <is>
        <r>
          <rPr>
            <sz val="10"/>
            <rFont val="Arial"/>
            <family val="0"/>
          </rPr>
          <t xml:space="preserve">54 1 00 80010</t>
        </r>
      </is>
    </oc>
    <nc r="E382" t="inlineStr">
      <is>
        <r>
          <rPr>
            <sz val="10"/>
            <rFont val="Arial"/>
            <family val="0"/>
          </rPr>
          <t xml:space="preserve">24 1 00 80010</t>
        </r>
      </is>
    </nc>
  </rcc>
  <rcc rId="1759" ua="false" sId="2">
    <oc r="E384" t="inlineStr">
      <is>
        <r>
          <rPr>
            <sz val="10"/>
            <rFont val="Arial"/>
            <family val="0"/>
          </rPr>
          <t xml:space="preserve">54 1 00 80010</t>
        </r>
      </is>
    </oc>
    <nc r="E384" t="inlineStr">
      <is>
        <r>
          <rPr>
            <sz val="10"/>
            <rFont val="Arial"/>
            <family val="0"/>
          </rPr>
          <t xml:space="preserve">24 1 00 80010</t>
        </r>
      </is>
    </nc>
  </rcc>
  <rcc rId="1760" ua="false" sId="2">
    <oc r="E383" t="inlineStr">
      <is>
        <r>
          <rPr>
            <sz val="10"/>
            <rFont val="Arial"/>
            <family val="0"/>
          </rPr>
          <t xml:space="preserve">54 1 00 80010</t>
        </r>
      </is>
    </oc>
    <nc r="E383" t="inlineStr">
      <is>
        <r>
          <rPr>
            <sz val="10"/>
            <rFont val="Arial"/>
            <family val="0"/>
          </rPr>
          <t xml:space="preserve">24 1 00 80010</t>
        </r>
      </is>
    </nc>
  </rcc>
  <rcc rId="1761" ua="false" sId="2">
    <oc r="E385" t="inlineStr">
      <is>
        <r>
          <rPr>
            <sz val="10"/>
            <rFont val="Arial"/>
            <family val="0"/>
          </rPr>
          <t xml:space="preserve">54 1 00 80010</t>
        </r>
      </is>
    </oc>
    <nc r="E385" t="inlineStr">
      <is>
        <r>
          <rPr>
            <sz val="10"/>
            <rFont val="Arial"/>
            <family val="0"/>
          </rPr>
          <t xml:space="preserve">24 1 00 80010</t>
        </r>
      </is>
    </nc>
  </rcc>
  <rcc rId="1762" ua="false" sId="2">
    <oc r="E386" t="inlineStr">
      <is>
        <r>
          <rPr>
            <sz val="10"/>
            <rFont val="Arial"/>
            <family val="0"/>
          </rPr>
          <t xml:space="preserve">54 1 00 80010</t>
        </r>
      </is>
    </oc>
    <nc r="E386" t="inlineStr">
      <is>
        <r>
          <rPr>
            <sz val="10"/>
            <rFont val="Arial"/>
            <family val="0"/>
          </rPr>
          <t xml:space="preserve">24 1 00 80010</t>
        </r>
      </is>
    </nc>
  </rcc>
  <rcc rId="1763" ua="false" sId="2">
    <oc r="E387" t="inlineStr">
      <is>
        <r>
          <rPr>
            <sz val="10"/>
            <rFont val="Arial"/>
            <family val="0"/>
          </rPr>
          <t xml:space="preserve">54 1 00 80010</t>
        </r>
      </is>
    </oc>
    <nc r="E387" t="inlineStr">
      <is>
        <r>
          <rPr>
            <sz val="10"/>
            <rFont val="Arial"/>
            <family val="0"/>
          </rPr>
          <t xml:space="preserve">24 1 00 80010</t>
        </r>
      </is>
    </nc>
  </rcc>
  <rcc rId="1764" ua="false" sId="2">
    <oc r="E392" t="inlineStr">
      <is>
        <r>
          <rPr>
            <sz val="10"/>
            <rFont val="Arial"/>
            <family val="0"/>
          </rPr>
          <t xml:space="preserve">54 1 00 80010</t>
        </r>
      </is>
    </oc>
    <nc r="E392" t="inlineStr">
      <is>
        <r>
          <rPr>
            <sz val="10"/>
            <rFont val="Arial"/>
            <family val="0"/>
          </rPr>
          <t xml:space="preserve">24 1 00 80010</t>
        </r>
      </is>
    </nc>
  </rcc>
  <rcc rId="1765" ua="false" sId="2">
    <oc r="E393" t="inlineStr">
      <is>
        <r>
          <rPr>
            <sz val="10"/>
            <rFont val="Arial"/>
            <family val="0"/>
          </rPr>
          <t xml:space="preserve">54 1 00 80010</t>
        </r>
      </is>
    </oc>
    <nc r="E393" t="inlineStr">
      <is>
        <r>
          <rPr>
            <sz val="10"/>
            <rFont val="Arial"/>
            <family val="0"/>
          </rPr>
          <t xml:space="preserve">24 1 00 80010</t>
        </r>
      </is>
    </nc>
  </rcc>
  <rcc rId="1766" ua="false" sId="2">
    <oc r="E394" t="inlineStr">
      <is>
        <r>
          <rPr>
            <sz val="10"/>
            <rFont val="Arial"/>
            <family val="0"/>
          </rPr>
          <t xml:space="preserve">54 1 00 80010</t>
        </r>
      </is>
    </oc>
    <nc r="E394" t="inlineStr">
      <is>
        <r>
          <rPr>
            <sz val="10"/>
            <rFont val="Arial"/>
            <family val="0"/>
          </rPr>
          <t xml:space="preserve">24 1 00 80010</t>
        </r>
      </is>
    </nc>
  </rcc>
  <rcc rId="1767" ua="false" sId="2">
    <oc r="E378" t="inlineStr">
      <is>
        <r>
          <rPr>
            <sz val="10"/>
            <rFont val="Arial"/>
            <family val="0"/>
          </rPr>
          <t xml:space="preserve">54 1 00 80010</t>
        </r>
      </is>
    </oc>
    <nc r="E378" t="inlineStr">
      <is>
        <r>
          <rPr>
            <sz val="10"/>
            <rFont val="Arial"/>
            <family val="0"/>
          </rPr>
          <t xml:space="preserve">24 0 00 00000</t>
        </r>
      </is>
    </nc>
  </rcc>
  <rrc rId="1768" ua="false" sId="2" eol="0" ref="403:403" action="insertRow"/>
  <rcc rId="1769" ua="false" sId="2">
    <nc r="E379" t="inlineStr">
      <is>
        <r>
          <rPr>
            <sz val="10"/>
            <rFont val="Arial"/>
            <family val="0"/>
          </rPr>
          <t xml:space="preserve">24 1 00 00000</t>
        </r>
      </is>
    </nc>
  </rcc>
  <rcc rId="1770" ua="false" sId="2">
    <nc r="C379" t="inlineStr">
      <is>
        <r>
          <rPr>
            <sz val="10"/>
            <rFont val="Arial"/>
            <family val="0"/>
          </rPr>
          <t xml:space="preserve">01</t>
        </r>
      </is>
    </nc>
  </rcc>
  <rcc rId="1771" ua="false" sId="2">
    <nc r="D379" t="inlineStr">
      <is>
        <r>
          <rPr>
            <sz val="10"/>
            <rFont val="Arial"/>
            <family val="0"/>
          </rPr>
          <t xml:space="preserve">06</t>
        </r>
      </is>
    </nc>
  </rcc>
  <rcc rId="1772" ua="false" sId="2">
    <nc r="B379" t="n">
      <v>97</v>
    </nc>
  </rcc>
  <rcc rId="1773" ua="false" sId="2">
    <nc r="G379" t="n">
      <f>G381+G386+G393</f>
    </nc>
  </rcc>
  <rcc rId="1774" ua="false" sId="2">
    <nc r="P379" t="n">
      <f>P381+P386+P393</f>
    </nc>
  </rcc>
  <rcc rId="1775" ua="false" sId="2">
    <nc r="S379" t="n">
      <f>S381+S386+S393</f>
    </nc>
  </rcc>
  <rcc rId="1776" ua="false" sId="2">
    <oc r="G378" t="n">
      <f>G382+G387+G396+G394</f>
    </oc>
    <nc r="G378" t="n">
      <f>G379</f>
    </nc>
  </rcc>
  <rcc rId="1777" ua="false" sId="2">
    <oc r="P378" t="n">
      <f>P382+P387+P396+P394</f>
    </oc>
    <nc r="P378" t="n">
      <f>P379</f>
    </nc>
  </rcc>
  <rcc rId="1778" ua="false" sId="2">
    <oc r="S378" t="n">
      <f>S382+S387+S396+S394</f>
    </oc>
    <nc r="S378" t="n">
      <f>S379</f>
    </nc>
  </rcc>
  <rcc rId="1779" ua="false" sId="2">
    <oc r="E395" t="inlineStr">
      <is>
        <r>
          <rPr>
            <sz val="10"/>
            <rFont val="Arial"/>
            <family val="0"/>
          </rPr>
          <t xml:space="preserve">54 1 00 80010</t>
        </r>
      </is>
    </oc>
    <nc r="E395" t="inlineStr">
      <is>
        <r>
          <rPr>
            <sz val="10"/>
            <rFont val="Arial"/>
            <family val="0"/>
          </rPr>
          <t xml:space="preserve">24 1 00 80010</t>
        </r>
      </is>
    </nc>
  </rcc>
  <rcc rId="1780" ua="false" sId="2">
    <oc r="E396" t="inlineStr">
      <is>
        <r>
          <rPr>
            <sz val="10"/>
            <rFont val="Arial"/>
            <family val="0"/>
          </rPr>
          <t xml:space="preserve">54 1 00 80010</t>
        </r>
      </is>
    </oc>
    <nc r="E396" t="inlineStr">
      <is>
        <r>
          <rPr>
            <sz val="10"/>
            <rFont val="Arial"/>
            <family val="0"/>
          </rPr>
          <t xml:space="preserve">24 1 00 80010</t>
        </r>
      </is>
    </nc>
  </rcc>
  <rrc rId="1781" ua="false" sId="2" eol="0" ref="378:396" action="insertRow"/>
  <rm rId="1782" ua="false" sheetId="2" source="A403:IQ421" destination="A378:IQ396" sourceSheetId="2"/>
  <rrc rId="1783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84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85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86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87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88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89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90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91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92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93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94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95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796" ua="false" sId="2" eol="0" ref="403:403" action="deleteRow">
    <rfmt sheetId="2" sqref="403:403"/>
    <rcc rId="0" ua="false" sId="2">
      <nc r="S403" t="n">
        <f>S404</f>
      </nc>
    </rcc>
    <rcc rId="0" ua="false" sId="2">
      <nc r="P403" t="n">
        <f>P404</f>
      </nc>
    </rcc>
    <rcc rId="0" ua="false" sId="2">
      <nc r="G403" t="n">
        <f>G404</f>
      </nc>
    </rcc>
    <rcc rId="0" ua="false" sId="2">
      <nc r="F403" t="n">
        <v>200</v>
      </nc>
    </rcc>
    <rcc rId="0" ua="false" sId="2">
      <nc r="E403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40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0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0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03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cc rId="1797" ua="false" sId="2">
    <oc r="G377" t="n">
      <f>G397</f>
    </oc>
    <nc r="G377" t="n">
      <f>G397+G378</f>
    </nc>
  </rcc>
  <rcc rId="1798" ua="false" sId="2">
    <oc r="P377" t="n">
      <f>P397</f>
    </oc>
    <nc r="P377" t="n">
      <f>P397+P378</f>
    </nc>
  </rcc>
  <rcc rId="1799" ua="false" sId="2">
    <oc r="S377" t="n">
      <f>S397</f>
    </oc>
    <nc r="S377" t="n">
      <f>S397+S378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800" ua="false" sId="2">
    <oc r="V378" t="n">
      <f>V382+V387+V396+V394</f>
    </oc>
    <nc r="V378" t="n">
      <f>V379</f>
    </nc>
  </rcc>
  <rcc rId="1801" ua="false" sId="2">
    <oc r="V378" t="n">
      <f>V382+V387+V396+V394</f>
    </oc>
    <nc r="V378" t="n">
      <f>V379</f>
    </nc>
  </rcc>
  <rcc rId="1802" ua="false" sId="2">
    <oc r="V378" t="n">
      <f>V382+V387+V396+V394</f>
    </oc>
    <nc r="V378" t="n">
      <f>V379</f>
    </nc>
  </rcc>
  <rcc rId="1803" ua="false" sId="2">
    <oc r="V378" t="n">
      <f>V382+V387+V396+V394</f>
    </oc>
    <nc r="V378" t="n">
      <f>V379</f>
    </nc>
  </rcc>
  <rcc rId="1804" ua="false" sId="2">
    <oc r="V377" t="n">
      <f>V397</f>
    </oc>
    <nc r="V377" t="n">
      <f>V378+V397</f>
    </nc>
  </rcc>
  <rcc rId="1805" ua="false" sId="2">
    <oc r="V377" t="n">
      <f>V397</f>
    </oc>
    <nc r="V377" t="n">
      <f>V378+V397</f>
    </nc>
  </rcc>
  <rcc rId="1806" ua="false" sId="2">
    <oc r="V377" t="n">
      <f>V397</f>
    </oc>
    <nc r="V377" t="n">
      <f>V378+V397</f>
    </nc>
  </rcc>
  <rcc rId="1807" ua="false" sId="2">
    <oc r="V377" t="n">
      <f>V397</f>
    </oc>
    <nc r="V377" t="n">
      <f>V378+V397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rc rId="1808" ua="false" sId="2" eol="0" ref="380:380" action="insertRow"/>
  <rcc rId="1809" ua="false" sId="2">
    <nc r="E380" t="inlineStr">
      <is>
        <r>
          <rPr>
            <sz val="10"/>
            <rFont val="Arial"/>
            <family val="0"/>
          </rPr>
          <t xml:space="preserve">24 1 00 80010</t>
        </r>
      </is>
    </nc>
  </rcc>
  <rcc rId="1810" ua="false" sId="2">
    <oc r="B379" t="n">
      <v>97</v>
    </oc>
    <nc r="B379" t="inlineStr">
      <is>
        <r>
          <rPr>
            <sz val="10"/>
            <rFont val="Arial"/>
            <family val="0"/>
          </rPr>
          <t xml:space="preserve">097</t>
        </r>
      </is>
    </nc>
  </rcc>
  <rcc rId="1811" ua="false" sId="2">
    <nc r="B380" t="inlineStr">
      <is>
        <r>
          <rPr>
            <sz val="10"/>
            <rFont val="Arial"/>
            <family val="0"/>
          </rPr>
          <t xml:space="preserve">097</t>
        </r>
      </is>
    </nc>
  </rcc>
  <rcc rId="1812" ua="false" sId="2">
    <nc r="C380" t="inlineStr">
      <is>
        <r>
          <rPr>
            <sz val="10"/>
            <rFont val="Arial"/>
            <family val="0"/>
          </rPr>
          <t xml:space="preserve">01</t>
        </r>
      </is>
    </nc>
  </rcc>
  <rcc rId="1813" ua="false" sId="2">
    <nc r="D380" t="inlineStr">
      <is>
        <r>
          <rPr>
            <sz val="10"/>
            <rFont val="Arial"/>
            <family val="0"/>
          </rPr>
          <t xml:space="preserve">06</t>
        </r>
      </is>
    </nc>
  </rcc>
  <rcc rId="1814" ua="false" sId="2">
    <nc r="G380" t="n">
      <f>G381+G386+G393</f>
    </nc>
  </rcc>
  <rcc rId="1815" ua="false" sId="2">
    <nc r="P380" t="n">
      <f>P381+P386+P393</f>
    </nc>
  </rcc>
  <rcc rId="1816" ua="false" sId="2">
    <nc r="S380" t="n">
      <f>S381+S386+S393</f>
    </nc>
  </rcc>
  <rcc rId="1817" ua="false" sId="2">
    <nc r="V380" t="n">
      <f>V381+V386+V393</f>
    </nc>
  </rcc>
  <rcc rId="1818" ua="false" sId="2">
    <nc r="V380" t="n">
      <f>V381+V386+V393</f>
    </nc>
  </rcc>
  <rcc rId="1819" ua="false" sId="2">
    <nc r="V380" t="n">
      <f>V381+V386+V393</f>
    </nc>
  </rcc>
  <rcc rId="1820" ua="false" sId="2">
    <nc r="V380" t="n">
      <f>V381+V386+V393</f>
    </nc>
  </rcc>
  <rcc rId="1821" ua="false" sId="2">
    <nc r="V380" t="n">
      <f>V381+V386+V393</f>
    </nc>
  </rcc>
  <rcc rId="1822" ua="false" sId="2">
    <nc r="V380" t="n">
      <f>V381+V386+V393</f>
    </nc>
  </rcc>
  <rcc rId="1823" ua="false" sId="2">
    <oc r="G379" t="n">
      <f>G381+G386+G393</f>
    </oc>
    <nc r="G379" t="n">
      <f>G380</f>
    </nc>
  </rcc>
  <rcc rId="1824" ua="false" sId="2">
    <oc r="P379" t="n">
      <f>P381+P386+P393</f>
    </oc>
    <nc r="P379" t="n">
      <f>P380</f>
    </nc>
  </rcc>
  <rcc rId="1825" ua="false" sId="2">
    <oc r="S379" t="n">
      <f>S381+S386+S393</f>
    </oc>
    <nc r="S379" t="n">
      <f>S380</f>
    </nc>
  </rcc>
  <rcc rId="1826" ua="false" sId="2">
    <nc r="V379" t="n">
      <f>V380</f>
    </nc>
  </rcc>
  <rcc rId="1827" ua="false" sId="2">
    <nc r="V379" t="n">
      <f>V380</f>
    </nc>
  </rcc>
  <rcc rId="1828" ua="false" sId="2">
    <nc r="V379" t="n">
      <f>V380</f>
    </nc>
  </rcc>
  <rcc rId="1829" ua="false" sId="2">
    <nc r="V379" t="n">
      <f>V38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1830" ua="false" sId="2" eol="0" ref="417:417" action="insertRow"/>
  <rcc rId="1831" ua="false" sId="2">
    <nc r="C417" t="inlineStr">
      <is>
        <r>
          <rPr>
            <sz val="10"/>
            <rFont val="Arial"/>
            <family val="0"/>
          </rPr>
          <t xml:space="preserve">13</t>
        </r>
      </is>
    </nc>
  </rcc>
  <rcc rId="1832" ua="false" sId="2">
    <nc r="D417" t="inlineStr">
      <is>
        <r>
          <rPr>
            <sz val="10"/>
            <rFont val="Arial"/>
            <family val="0"/>
          </rPr>
          <t xml:space="preserve">01</t>
        </r>
      </is>
    </nc>
  </rcc>
  <rcc rId="1833" ua="false" sId="2">
    <nc r="E417" t="inlineStr">
      <is>
        <r>
          <rPr>
            <sz val="10"/>
            <rFont val="Arial"/>
            <family val="0"/>
          </rPr>
          <t xml:space="preserve">24 0 00 00000</t>
        </r>
      </is>
    </nc>
  </rcc>
  <rcc rId="1834" ua="false" sId="2">
    <oc r="E418" t="inlineStr">
      <is>
        <r>
          <rPr>
            <sz val="10"/>
            <rFont val="Arial"/>
            <family val="0"/>
          </rPr>
          <t xml:space="preserve">62 0 00 00000</t>
        </r>
      </is>
    </oc>
    <nc r="E418" t="inlineStr">
      <is>
        <r>
          <rPr>
            <sz val="10"/>
            <rFont val="Arial"/>
            <family val="0"/>
          </rPr>
          <t xml:space="preserve">24 2 00 00000</t>
        </r>
      </is>
    </nc>
  </rcc>
  <rcc rId="1835" ua="false" sId="2">
    <oc r="E419" t="inlineStr">
      <is>
        <r>
          <rPr>
            <sz val="10"/>
            <rFont val="Arial"/>
            <family val="0"/>
          </rPr>
          <t xml:space="preserve">62 0 00 81750</t>
        </r>
      </is>
    </oc>
    <nc r="E419" t="inlineStr">
      <is>
        <r>
          <rPr>
            <sz val="10"/>
            <rFont val="Arial"/>
            <family val="0"/>
          </rPr>
          <t xml:space="preserve">24 2 00 81750</t>
        </r>
      </is>
    </nc>
  </rcc>
  <rcc rId="1836" ua="false" sId="2">
    <oc r="E420" t="inlineStr">
      <is>
        <r>
          <rPr>
            <sz val="10"/>
            <rFont val="Arial"/>
            <family val="0"/>
          </rPr>
          <t xml:space="preserve">62 0 00 81750</t>
        </r>
      </is>
    </oc>
    <nc r="E420" t="inlineStr">
      <is>
        <r>
          <rPr>
            <sz val="10"/>
            <rFont val="Arial"/>
            <family val="0"/>
          </rPr>
          <t xml:space="preserve">24 2 00 81750</t>
        </r>
      </is>
    </nc>
  </rcc>
  <rcc rId="1837" ua="false" sId="2">
    <oc r="E421" t="inlineStr">
      <is>
        <r>
          <rPr>
            <sz val="10"/>
            <rFont val="Arial"/>
            <family val="0"/>
          </rPr>
          <t xml:space="preserve">62 0 00 81750</t>
        </r>
      </is>
    </oc>
    <nc r="E421" t="inlineStr">
      <is>
        <r>
          <rPr>
            <sz val="10"/>
            <rFont val="Arial"/>
            <family val="0"/>
          </rPr>
          <t xml:space="preserve">24 2 00 81750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838" ua="false" sId="2">
    <oc r="G418" t="n">
      <f>SUM(G419)</f>
    </oc>
    <nc r="G418" t="n">
      <f>SUM(G419)</f>
    </nc>
  </rcc>
  <rcc rId="1839" ua="false" sId="2">
    <nc r="G417" t="n">
      <f>G418</f>
    </nc>
  </rcc>
  <rcc rId="1840" ua="false" sId="2">
    <nc r="P417" t="n">
      <f>P418</f>
    </nc>
  </rcc>
  <rcc rId="1841" ua="false" sId="2">
    <nc r="S417" t="n">
      <f>S418</f>
    </nc>
  </rcc>
  <rcc rId="1842" ua="false" sId="2">
    <nc r="V417" t="n">
      <f>V418</f>
    </nc>
  </rcc>
  <rcc rId="1843" ua="false" sId="2">
    <nc r="V417" t="n">
      <f>V418</f>
    </nc>
  </rcc>
  <rcc rId="1844" ua="false" sId="2">
    <nc r="V417" t="n">
      <f>V418</f>
    </nc>
  </rcc>
  <rcc rId="1845" ua="false" sId="2">
    <nc r="V417" t="n">
      <f>V418</f>
    </nc>
  </rcc>
  <rcc rId="1846" ua="false" sId="2">
    <nc r="V417" t="n">
      <f>U417+U417=G417</f>
    </nc>
  </rcc>
  <rcc rId="1847" ua="false" sId="2">
    <oc r="V418" t="n">
      <f>U418+U418=G418</f>
    </oc>
    <nc r="V418" t="n">
      <f>U418+U418=G418</f>
    </nc>
  </rcc>
  <rcc rId="1848" ua="false" sId="2">
    <nc r="V417" t="n">
      <f>U417+U417=P417</f>
    </nc>
  </rcc>
  <rcc rId="1849" ua="false" sId="2">
    <oc r="V418" t="n">
      <f>U418+U418=P418</f>
    </oc>
    <nc r="V418" t="n">
      <f>U418+U418=P418</f>
    </nc>
  </rcc>
  <rcc rId="1850" ua="false" sId="2">
    <nc r="V417" t="n">
      <f>U417+U417=S417</f>
    </nc>
  </rcc>
  <rcc rId="1851" ua="false" sId="2">
    <oc r="G415" t="n">
      <f>SUM(G418)</f>
    </oc>
    <nc r="G415" t="n">
      <f>SUM(G416)</f>
    </nc>
  </rcc>
  <rcc rId="1852" ua="false" sId="2">
    <oc r="P415" t="n">
      <f>SUM(P418)</f>
    </oc>
    <nc r="P415" t="n">
      <f>SUM(P416)</f>
    </nc>
  </rcc>
  <rcc rId="1853" ua="false" sId="2">
    <oc r="S415" t="n">
      <f>SUM(S418)</f>
    </oc>
    <nc r="S415" t="n">
      <f>SUM(S416)</f>
    </nc>
  </rcc>
  <rcc rId="1854" ua="false" sId="2">
    <oc r="V415" t="n">
      <f>SUM(V418)</f>
    </oc>
    <nc r="V415" t="n">
      <f>SUM(V416)</f>
    </nc>
  </rcc>
  <rcc rId="1855" ua="false" sId="2">
    <oc r="V415" t="n">
      <f>SUM(V418)</f>
    </oc>
    <nc r="V415" t="n">
      <f>SUM(V416)</f>
    </nc>
  </rcc>
  <rcc rId="1856" ua="false" sId="2">
    <oc r="V415" t="n">
      <f>SUM(V418)</f>
    </oc>
    <nc r="V415" t="n">
      <f>SUM(V416)</f>
    </nc>
  </rcc>
  <rcc rId="1857" ua="false" sId="2">
    <oc r="V415" t="n">
      <f>SUM(V418)</f>
    </oc>
    <nc r="V415" t="n">
      <f>SUM(V416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49" ua="false" sId="2" eol="0" ref="568:568" action="insertRow"/>
  <rrc rId="150" ua="false" sId="2" eol="0" ref="567:567" action="insertRow"/>
  <rrc rId="151" ua="false" sId="2" eol="0" ref="566:566" action="insertRow"/>
  <rrc rId="152" ua="false" sId="2" eol="0" ref="565:565" action="insertRow"/>
  <rrc rId="153" ua="false" sId="2" eol="0" ref="564:564" action="insertRow"/>
  <rcc rId="154" ua="false" sId="2">
    <oc r="V558" t="e">
      <f>V559+#REF!</f>
    </oc>
    <nc r="V558" t="n">
      <f>V559</f>
    </nc>
  </rcc>
  <rcc rId="155" ua="false" sId="2">
    <oc r="V558" t="e">
      <f>V559+#REF!</f>
    </oc>
    <nc r="V558" t="n">
      <f>V559</f>
    </nc>
  </rcc>
  <rcc rId="156" ua="false" sId="2">
    <oc r="V558" t="e">
      <f>V559+#REF!</f>
    </oc>
    <nc r="V558" t="n">
      <f>V559</f>
    </nc>
  </rcc>
  <rcc rId="157" ua="false" sId="2">
    <oc r="V558" t="e">
      <f>V559+#REF!</f>
    </oc>
    <nc r="V558" t="n">
      <f>V559</f>
    </nc>
  </rcc>
  <rcc rId="158" ua="false" sId="2">
    <oc r="V558" t="e">
      <f>V559+#REF!</f>
    </oc>
    <nc r="V558" t="n">
      <f>V559</f>
    </nc>
  </rcc>
  <rcc rId="159" ua="false" sId="2">
    <oc r="V558" t="e">
      <f>V559+#REF!</f>
    </oc>
    <nc r="V558" t="n">
      <f>V559</f>
    </nc>
  </rcc>
  <rcc rId="160" ua="false" sId="2">
    <oc r="G558" t="e">
      <f>G559+#REF!</f>
    </oc>
    <nc r="G558" t="n">
      <f>G559</f>
    </nc>
  </rcc>
  <rcc rId="161" ua="false" sId="2">
    <oc r="P558" t="e">
      <f>P559+#REF!</f>
    </oc>
    <nc r="P558" t="n">
      <f>P559</f>
    </nc>
  </rcc>
  <rcc rId="162" ua="false" sId="2">
    <oc r="S558" t="e">
      <f>S559+#REF!</f>
    </oc>
    <nc r="S558" t="n">
      <f>S559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rc rId="1858" ua="false" sId="2" eol="0" ref="819:819" action="insertRow"/>
  <rrc rId="1859" ua="false" sId="2" eol="0" ref="818:818" action="insertRow"/>
  <rrc rId="1860" ua="false" sId="2" eol="0" ref="817:817" action="insertRow"/>
  <rrc rId="1861" ua="false" sId="2" eol="0" ref="812:812" action="insertRow"/>
  <rrc rId="1862" ua="false" sId="2" eol="0" ref="811:811" action="insertRow"/>
  <rcc rId="1863" ua="false" sId="2">
    <nc r="B811" t="inlineStr">
      <is>
        <r>
          <rPr>
            <sz val="10"/>
            <rFont val="Arial"/>
            <family val="0"/>
          </rPr>
          <t xml:space="preserve">098</t>
        </r>
      </is>
    </nc>
  </rcc>
  <rcc rId="1864" ua="false" sId="2">
    <nc r="B812" t="inlineStr">
      <is>
        <r>
          <rPr>
            <sz val="10"/>
            <rFont val="Arial"/>
            <family val="0"/>
          </rPr>
          <t xml:space="preserve">098</t>
        </r>
      </is>
    </nc>
  </rcc>
  <rcc rId="1865" ua="false" sId="2">
    <nc r="B817" t="inlineStr">
      <is>
        <r>
          <rPr>
            <sz val="10"/>
            <rFont val="Arial"/>
            <family val="0"/>
          </rPr>
          <t xml:space="preserve">098</t>
        </r>
      </is>
    </nc>
  </rcc>
  <rcc rId="1866" ua="false" sId="2">
    <nc r="B818" t="inlineStr">
      <is>
        <r>
          <rPr>
            <sz val="10"/>
            <rFont val="Arial"/>
            <family val="0"/>
          </rPr>
          <t xml:space="preserve">098</t>
        </r>
      </is>
    </nc>
  </rcc>
  <rcc rId="1867" ua="false" sId="2">
    <nc r="B819" t="inlineStr">
      <is>
        <r>
          <rPr>
            <sz val="10"/>
            <rFont val="Arial"/>
            <family val="0"/>
          </rPr>
          <t xml:space="preserve">098</t>
        </r>
      </is>
    </nc>
  </rcc>
  <rcc rId="1868" ua="false" sId="2">
    <nc r="C811" t="inlineStr">
      <is>
        <r>
          <rPr>
            <sz val="10"/>
            <rFont val="Arial"/>
            <family val="0"/>
          </rPr>
          <t xml:space="preserve">05</t>
        </r>
      </is>
    </nc>
  </rcc>
  <rcc rId="1869" ua="false" sId="2">
    <nc r="C812" t="inlineStr">
      <is>
        <r>
          <rPr>
            <sz val="10"/>
            <rFont val="Arial"/>
            <family val="0"/>
          </rPr>
          <t xml:space="preserve">05</t>
        </r>
      </is>
    </nc>
  </rcc>
  <rcc rId="1870" ua="false" sId="2">
    <nc r="C817" t="inlineStr">
      <is>
        <r>
          <rPr>
            <sz val="10"/>
            <rFont val="Arial"/>
            <family val="0"/>
          </rPr>
          <t xml:space="preserve">05</t>
        </r>
      </is>
    </nc>
  </rcc>
  <rcc rId="1871" ua="false" sId="2">
    <nc r="C818" t="inlineStr">
      <is>
        <r>
          <rPr>
            <sz val="10"/>
            <rFont val="Arial"/>
            <family val="0"/>
          </rPr>
          <t xml:space="preserve">05</t>
        </r>
      </is>
    </nc>
  </rcc>
  <rcc rId="1872" ua="false" sId="2">
    <nc r="C819" t="inlineStr">
      <is>
        <r>
          <rPr>
            <sz val="10"/>
            <rFont val="Arial"/>
            <family val="0"/>
          </rPr>
          <t xml:space="preserve">05</t>
        </r>
      </is>
    </nc>
  </rcc>
  <rcc rId="1873" ua="false" sId="2">
    <nc r="D819" t="inlineStr">
      <is>
        <r>
          <rPr>
            <sz val="10"/>
            <rFont val="Arial"/>
            <family val="0"/>
          </rPr>
          <t xml:space="preserve">02</t>
        </r>
      </is>
    </nc>
  </rcc>
  <rcc rId="1874" ua="false" sId="2">
    <nc r="D818" t="inlineStr">
      <is>
        <r>
          <rPr>
            <sz val="10"/>
            <rFont val="Arial"/>
            <family val="0"/>
          </rPr>
          <t xml:space="preserve">02</t>
        </r>
      </is>
    </nc>
  </rcc>
  <rcc rId="1875" ua="false" sId="2">
    <nc r="D817" t="inlineStr">
      <is>
        <r>
          <rPr>
            <sz val="10"/>
            <rFont val="Arial"/>
            <family val="0"/>
          </rPr>
          <t xml:space="preserve">02</t>
        </r>
      </is>
    </nc>
  </rcc>
  <rcc rId="1876" ua="false" sId="2">
    <nc r="D812" t="inlineStr">
      <is>
        <r>
          <rPr>
            <sz val="10"/>
            <rFont val="Arial"/>
            <family val="0"/>
          </rPr>
          <t xml:space="preserve">02</t>
        </r>
      </is>
    </nc>
  </rcc>
  <rcc rId="1877" ua="false" sId="2">
    <nc r="D811" t="inlineStr">
      <is>
        <r>
          <rPr>
            <sz val="10"/>
            <rFont val="Arial"/>
            <family val="0"/>
          </rPr>
          <t xml:space="preserve">02</t>
        </r>
      </is>
    </nc>
  </rcc>
  <rcc rId="1878" ua="false" sId="2">
    <nc r="F819" t="n">
      <v>414</v>
    </nc>
  </rcc>
  <rcc rId="1879" ua="false" sId="2">
    <nc r="F818" t="n">
      <v>410</v>
    </nc>
  </rcc>
  <rcc rId="1880" ua="false" sId="2">
    <nc r="F817" t="n">
      <v>400</v>
    </nc>
  </rcc>
  <rcc rId="1881" ua="false" sId="2">
    <nc r="G818" t="n">
      <f>G819</f>
    </nc>
  </rcc>
  <rcc rId="1882" ua="false" sId="2">
    <nc r="G817" t="n">
      <f>G818</f>
    </nc>
  </rcc>
  <rcc rId="1883" ua="false" sId="2">
    <nc r="P818" t="n">
      <f>P819</f>
    </nc>
  </rcc>
  <rcc rId="1884" ua="false" sId="2">
    <nc r="S818" t="n">
      <f>S819</f>
    </nc>
  </rcc>
  <rcc rId="1885" ua="false" sId="2">
    <nc r="P817" t="n">
      <f>P818</f>
    </nc>
  </rcc>
  <rcc rId="1886" ua="false" sId="2">
    <nc r="S817" t="n">
      <f>S818</f>
    </nc>
  </rcc>
  <rcc rId="1887" ua="false" sId="2">
    <nc r="G812" t="n">
      <f>G817</f>
    </nc>
  </rcc>
  <rcc rId="1888" ua="false" sId="2">
    <nc r="P812" t="n">
      <f>P817</f>
    </nc>
  </rcc>
  <rcc rId="1889" ua="false" sId="2">
    <nc r="S812" t="n">
      <f>S817</f>
    </nc>
  </rcc>
  <rcc rId="1890" ua="false" sId="2">
    <nc r="G811" t="n">
      <f>G812</f>
    </nc>
  </rcc>
  <rcc rId="1891" ua="false" sId="2">
    <nc r="P811" t="n">
      <f>P812</f>
    </nc>
  </rcc>
  <rcc rId="1892" ua="false" sId="2">
    <nc r="S811" t="n">
      <f>S812</f>
    </nc>
  </rcc>
  <rcc rId="1893" ua="false" sId="2">
    <oc r="V775" t="n">
      <f>V776+V785+V834</f>
    </oc>
    <nc r="V775" t="n">
      <f>V776+V785+V834+V811</f>
    </nc>
  </rcc>
  <rcc rId="1894" ua="false" sId="2">
    <oc r="V775" t="n">
      <f>V776+V785+V834</f>
    </oc>
    <nc r="V775" t="n">
      <f>V776+V785+V834+V811</f>
    </nc>
  </rcc>
  <rcc rId="1895" ua="false" sId="2">
    <oc r="V775" t="n">
      <f>V776+V785+V834</f>
    </oc>
    <nc r="V775" t="n">
      <f>V776+V785+V834+V811</f>
    </nc>
  </rcc>
  <rcc rId="1896" ua="false" sId="2">
    <oc r="V775" t="n">
      <f>V776+V785+V834</f>
    </oc>
    <nc r="V775" t="n">
      <f>V776+V785+V834+V811</f>
    </nc>
  </rcc>
  <rcc rId="1897" ua="false" sId="2">
    <oc r="G775" t="n">
      <f>G776+G785+G834</f>
    </oc>
    <nc r="G775" t="n">
      <f>G776+G785+G834+G811</f>
    </nc>
  </rcc>
  <rcc rId="1898" ua="false" sId="2">
    <oc r="P775" t="n">
      <f>P776+P785+P834</f>
    </oc>
    <nc r="P775" t="n">
      <f>P776+P785+P834+P811</f>
    </nc>
  </rcc>
  <rcc rId="1899" ua="false" sId="2">
    <oc r="S775" t="n">
      <f>S776+S785+S834</f>
    </oc>
    <nc r="S775" t="n">
      <f>S776+S785+S834+S811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1900" ua="false" sId="2" eol="0" ref="1095:1095" action="insertRow"/>
  <rrc rId="1901" ua="false" sId="2" eol="0" ref="1094:1094" action="insertRow"/>
  <rrc rId="1902" ua="false" sId="2" eol="0" ref="1093:1093" action="insertRow"/>
  <rrc rId="1903" ua="false" sId="2" eol="0" ref="1092:1092" action="insertRow"/>
  <rrc rId="1904" ua="false" sId="2" eol="0" ref="1086:1086" action="insertRow"/>
  <rrc rId="1905" ua="false" sId="2" eol="0" ref="1085:1085" action="insertRow"/>
  <rcc rId="1906" ua="false" sId="2">
    <nc r="B1085" t="inlineStr">
      <is>
        <r>
          <rPr>
            <sz val="10"/>
            <rFont val="Arial"/>
            <family val="0"/>
          </rPr>
          <t xml:space="preserve">098</t>
        </r>
      </is>
    </nc>
  </rcc>
  <rcc rId="1907" ua="false" sId="2">
    <nc r="B1086" t="inlineStr">
      <is>
        <r>
          <rPr>
            <sz val="10"/>
            <rFont val="Arial"/>
            <family val="0"/>
          </rPr>
          <t xml:space="preserve">098</t>
        </r>
      </is>
    </nc>
  </rcc>
  <rcc rId="1908" ua="false" sId="2">
    <nc r="B1092" t="inlineStr">
      <is>
        <r>
          <rPr>
            <sz val="10"/>
            <rFont val="Arial"/>
            <family val="0"/>
          </rPr>
          <t xml:space="preserve">098</t>
        </r>
      </is>
    </nc>
  </rcc>
  <rcc rId="1909" ua="false" sId="2">
    <nc r="B1093" t="inlineStr">
      <is>
        <r>
          <rPr>
            <sz val="10"/>
            <rFont val="Arial"/>
            <family val="0"/>
          </rPr>
          <t xml:space="preserve">098</t>
        </r>
      </is>
    </nc>
  </rcc>
  <rcc rId="1910" ua="false" sId="2">
    <nc r="B1094" t="inlineStr">
      <is>
        <r>
          <rPr>
            <sz val="10"/>
            <rFont val="Arial"/>
            <family val="0"/>
          </rPr>
          <t xml:space="preserve">098</t>
        </r>
      </is>
    </nc>
  </rcc>
  <rcc rId="1911" ua="false" sId="2">
    <nc r="B1095" t="inlineStr">
      <is>
        <r>
          <rPr>
            <sz val="10"/>
            <rFont val="Arial"/>
            <family val="0"/>
          </rPr>
          <t xml:space="preserve">098</t>
        </r>
      </is>
    </nc>
  </rcc>
  <rcc rId="1912" ua="false" sId="2">
    <nc r="C1085" t="n">
      <v>10</v>
    </nc>
  </rcc>
  <rcc rId="1913" ua="false" sId="2">
    <nc r="D1085" t="inlineStr">
      <is>
        <r>
          <rPr>
            <sz val="10"/>
            <rFont val="Arial"/>
            <family val="0"/>
          </rPr>
          <t xml:space="preserve">04</t>
        </r>
      </is>
    </nc>
  </rcc>
  <rcc rId="1914" ua="false" sId="2">
    <nc r="C1086" t="n">
      <v>10</v>
    </nc>
  </rcc>
  <rcc rId="1915" ua="false" sId="2">
    <nc r="C1092" t="n">
      <v>10</v>
    </nc>
  </rcc>
  <rcc rId="1916" ua="false" sId="2">
    <nc r="C1093" t="n">
      <v>10</v>
    </nc>
  </rcc>
  <rcc rId="1917" ua="false" sId="2">
    <nc r="C1094" t="n">
      <v>10</v>
    </nc>
  </rcc>
  <rcc rId="1918" ua="false" sId="2">
    <nc r="C1095" t="n">
      <v>10</v>
    </nc>
  </rcc>
  <rcc rId="1919" ua="false" sId="2">
    <nc r="D1095" t="inlineStr">
      <is>
        <r>
          <rPr>
            <sz val="10"/>
            <rFont val="Arial"/>
            <family val="0"/>
          </rPr>
          <t xml:space="preserve">04</t>
        </r>
      </is>
    </nc>
  </rcc>
  <rcc rId="1920" ua="false" sId="2">
    <nc r="D1094" t="inlineStr">
      <is>
        <r>
          <rPr>
            <sz val="10"/>
            <rFont val="Arial"/>
            <family val="0"/>
          </rPr>
          <t xml:space="preserve">04</t>
        </r>
      </is>
    </nc>
  </rcc>
  <rcc rId="1921" ua="false" sId="2">
    <nc r="D1093" t="inlineStr">
      <is>
        <r>
          <rPr>
            <sz val="10"/>
            <rFont val="Arial"/>
            <family val="0"/>
          </rPr>
          <t xml:space="preserve">04</t>
        </r>
      </is>
    </nc>
  </rcc>
  <rcc rId="1922" ua="false" sId="2">
    <nc r="D1092" t="inlineStr">
      <is>
        <r>
          <rPr>
            <sz val="10"/>
            <rFont val="Arial"/>
            <family val="0"/>
          </rPr>
          <t xml:space="preserve">04</t>
        </r>
      </is>
    </nc>
  </rcc>
  <rcc rId="1923" ua="false" sId="2">
    <nc r="D1086" t="inlineStr">
      <is>
        <r>
          <rPr>
            <sz val="10"/>
            <rFont val="Arial"/>
            <family val="0"/>
          </rPr>
          <t xml:space="preserve">04</t>
        </r>
      </is>
    </nc>
  </rcc>
  <rcc rId="1924" ua="false" sId="2">
    <nc r="E1086" t="inlineStr">
      <is>
        <r>
          <rPr>
            <sz val="10"/>
            <rFont val="Arial"/>
            <family val="0"/>
          </rPr>
          <t xml:space="preserve">13 0 00 00000</t>
        </r>
      </is>
    </nc>
  </rcc>
  <rcc rId="1925" ua="false" sId="2">
    <nc r="E1092" t="inlineStr">
      <is>
        <r>
          <rPr>
            <sz val="10"/>
            <rFont val="Arial"/>
            <family val="0"/>
          </rPr>
          <t xml:space="preserve">13 0 00 L4970</t>
        </r>
      </is>
    </nc>
  </rcc>
  <rcc rId="1926" ua="false" sId="2">
    <nc r="E1093" t="inlineStr">
      <is>
        <r>
          <rPr>
            <sz val="10"/>
            <rFont val="Arial"/>
            <family val="0"/>
          </rPr>
          <t xml:space="preserve">13 0 00 L4970</t>
        </r>
      </is>
    </nc>
  </rcc>
  <rcc rId="1927" ua="false" sId="2">
    <nc r="E1094" t="inlineStr">
      <is>
        <r>
          <rPr>
            <sz val="10"/>
            <rFont val="Arial"/>
            <family val="0"/>
          </rPr>
          <t xml:space="preserve">13 0 00 L4970</t>
        </r>
      </is>
    </nc>
  </rcc>
  <rcc rId="1928" ua="false" sId="2">
    <nc r="E1095" t="inlineStr">
      <is>
        <r>
          <rPr>
            <sz val="10"/>
            <rFont val="Arial"/>
            <family val="0"/>
          </rPr>
          <t xml:space="preserve">13 0 00 L4970</t>
        </r>
      </is>
    </nc>
  </rcc>
  <rcc rId="1929" ua="false" sId="2">
    <nc r="F1095" t="inlineStr">
      <is>
        <r>
          <rPr>
            <sz val="10"/>
            <rFont val="Arial"/>
            <family val="0"/>
          </rPr>
          <t xml:space="preserve">322</t>
        </r>
      </is>
    </nc>
  </rcc>
  <rcc rId="1930" ua="false" sId="2">
    <nc r="F1094" t="inlineStr">
      <is>
        <r>
          <rPr>
            <sz val="10"/>
            <rFont val="Arial"/>
            <family val="0"/>
          </rPr>
          <t xml:space="preserve">320</t>
        </r>
      </is>
    </nc>
  </rcc>
  <rcc rId="1931" ua="false" sId="2">
    <nc r="F1093" t="inlineStr">
      <is>
        <r>
          <rPr>
            <sz val="10"/>
            <rFont val="Arial"/>
            <family val="0"/>
          </rPr>
          <t xml:space="preserve">300</t>
        </r>
      </is>
    </nc>
  </rcc>
  <rcc rId="1932" ua="false" sId="2">
    <nc r="G1094" t="n">
      <f>G1095</f>
    </nc>
  </rcc>
  <rcc rId="1933" ua="false" sId="2">
    <nc r="G1093" t="n">
      <f>G1094</f>
    </nc>
  </rcc>
  <rcc rId="1934" ua="false" sId="2">
    <nc r="G1092" t="n">
      <f>G1093</f>
    </nc>
  </rcc>
  <rcc rId="1935" ua="false" sId="2">
    <nc r="G1086" t="n">
      <f>G1092</f>
    </nc>
  </rcc>
  <rcc rId="1936" ua="false" sId="2">
    <nc r="P1086" t="n">
      <f>P1092</f>
    </nc>
  </rcc>
  <rcc rId="1937" ua="false" sId="2">
    <nc r="S1086" t="n">
      <f>S1092</f>
    </nc>
  </rcc>
  <rcc rId="1938" ua="false" sId="2">
    <nc r="P1092" t="n">
      <f>P1093</f>
    </nc>
  </rcc>
  <rcc rId="1939" ua="false" sId="2">
    <nc r="S1092" t="n">
      <f>S1093</f>
    </nc>
  </rcc>
  <rcc rId="1940" ua="false" sId="2">
    <nc r="P1094" t="n">
      <f>P1095</f>
    </nc>
  </rcc>
  <rcc rId="1941" ua="false" sId="2">
    <nc r="S1094" t="n">
      <f>S1095</f>
    </nc>
  </rcc>
  <rcc rId="1942" ua="false" sId="2">
    <nc r="P1093" t="n">
      <f>P1094</f>
    </nc>
  </rcc>
  <rcc rId="1943" ua="false" sId="2">
    <nc r="S1093" t="n">
      <f>S1094</f>
    </nc>
  </rcc>
  <rcc rId="1944" ua="false" sId="2">
    <nc r="G1095" t="n">
      <v>0</v>
    </nc>
  </rcc>
  <rcc rId="1945" ua="false" sId="2">
    <nc r="P1095" t="n">
      <v>0</v>
    </nc>
  </rcc>
  <rcc rId="1946" ua="false" sId="2">
    <nc r="S1095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947" ua="false" sId="2">
    <oc r="G982" t="n">
      <f>SUM(G983+G1057)</f>
    </oc>
    <nc r="G982" t="n">
      <f>SUM(G983+G1057+G1085)</f>
    </nc>
  </rcc>
  <rcc rId="1948" ua="false" sId="2">
    <oc r="P982" t="n">
      <f>SUM(P983+P1057)</f>
    </oc>
    <nc r="P982" t="n">
      <f>SUM(P983+P1057+P1085)</f>
    </nc>
  </rcc>
  <rcc rId="1949" ua="false" sId="2">
    <oc r="S982" t="n">
      <f>SUM(S983+S1057)</f>
    </oc>
    <nc r="S982" t="n">
      <f>SUM(S983+S1057+S1085)</f>
    </nc>
  </rcc>
  <rcc rId="1950" ua="false" sId="2">
    <oc r="V982" t="n">
      <f>SUM(V983+V1057)</f>
    </oc>
    <nc r="V982" t="n">
      <f>SUM(V983+V1057+V1085)</f>
    </nc>
  </rcc>
  <rcc rId="1951" ua="false" sId="2">
    <oc r="V982" t="n">
      <f>SUM(V983+V1057)</f>
    </oc>
    <nc r="V982" t="n">
      <f>SUM(V983+V1057+V1085)</f>
    </nc>
  </rcc>
  <rcc rId="1952" ua="false" sId="2">
    <oc r="V982" t="n">
      <f>SUM(V983+V1057)</f>
    </oc>
    <nc r="V982" t="n">
      <f>SUM(V983+V1057+V1085)</f>
    </nc>
  </rcc>
  <rcc rId="1953" ua="false" sId="2">
    <oc r="V982" t="n">
      <f>SUM(V983+V1057)</f>
    </oc>
    <nc r="V982" t="n">
      <f>SUM(V983+V1057+V1085)</f>
    </nc>
  </rcc>
  <rcc rId="1954" ua="false" sId="2">
    <oc r="V982" t="n">
      <f>SUM(V983+V1057)</f>
    </oc>
    <nc r="V982" t="n">
      <f>SUM(V983+V1057+V1085)</f>
    </nc>
  </rcc>
  <rcc rId="1955" ua="false" sId="2">
    <oc r="V982" t="n">
      <f>SUM(V983+V1057)</f>
    </oc>
    <nc r="V982" t="n">
      <f>SUM(V983+V1057+V1085)</f>
    </nc>
  </rcc>
  <rcc rId="1956" ua="false" sId="2">
    <oc r="G1095" t="n">
      <v>0</v>
    </oc>
    <nc r="G1095" t="n">
      <f>U1095+U1095</f>
    </nc>
  </rcc>
  <rcc rId="1957" ua="false" sId="2">
    <oc r="P1095" t="n">
      <v>0</v>
    </oc>
    <nc r="P1095" t="n">
      <f>V1095+V1095</f>
    </nc>
  </rcc>
  <rcc rId="1958" ua="false" sId="2">
    <oc r="S1095" t="n">
      <v>0</v>
    </oc>
    <nc r="S1095" t="n">
      <f>V1095+V1095</f>
    </nc>
  </rcc>
  <rcc rId="1959" ua="false" sId="2">
    <nc r="V1094" t="n">
      <f>V1095</f>
    </nc>
  </rcc>
  <rcc rId="1960" ua="false" sId="2">
    <nc r="V1094" t="n">
      <f>V1095</f>
    </nc>
  </rcc>
  <rcc rId="1961" ua="false" sId="2">
    <nc r="V1094" t="n">
      <f>V1095</f>
    </nc>
  </rcc>
  <rcc rId="1962" ua="false" sId="2">
    <nc r="V1093" t="n">
      <f>V1094</f>
    </nc>
  </rcc>
  <rcc rId="1963" ua="false" sId="2">
    <nc r="V1093" t="n">
      <f>V1094</f>
    </nc>
  </rcc>
  <rcc rId="1964" ua="false" sId="2">
    <nc r="V1093" t="n">
      <f>V1094</f>
    </nc>
  </rcc>
  <rcc rId="1965" ua="false" sId="2">
    <nc r="V1092" t="n">
      <f>V1093</f>
    </nc>
  </rcc>
  <rcc rId="1966" ua="false" sId="2">
    <nc r="V1092" t="n">
      <f>V1093</f>
    </nc>
  </rcc>
  <rcc rId="1967" ua="false" sId="2">
    <nc r="V1092" t="n">
      <f>V1093</f>
    </nc>
  </rcc>
  <rcc rId="1968" ua="false" sId="2">
    <nc r="V1086" t="n">
      <f>V1092</f>
    </nc>
  </rcc>
  <rcc rId="1969" ua="false" sId="2">
    <nc r="V1085" t="n">
      <f>V1086</f>
    </nc>
  </rcc>
  <rcc rId="1970" ua="false" sId="2">
    <nc r="V1085" t="n">
      <f>V1086</f>
    </nc>
  </rcc>
  <rcc rId="1971" ua="false" sId="2">
    <nc r="V1085" t="n">
      <f>V1086</f>
    </nc>
  </rcc>
  <rcc rId="1972" ua="false" sId="2">
    <nc r="G1085" t="n">
      <f>G1086</f>
    </nc>
  </rcc>
  <rcc rId="1973" ua="false" sId="2">
    <nc r="P1085" t="n">
      <f>P1086</f>
    </nc>
  </rcc>
  <rcc rId="1974" ua="false" sId="2">
    <nc r="S1085" t="n">
      <f>S1086</f>
    </nc>
  </rcc>
  <rcc rId="1975" ua="false" sId="2">
    <nc r="V1094" t="n">
      <f>V1095</f>
    </nc>
  </rcc>
  <rcc rId="1976" ua="false" sId="2">
    <nc r="V1093" t="n">
      <f>V1094</f>
    </nc>
  </rcc>
  <rcc rId="1977" ua="false" sId="2">
    <nc r="V1092" t="n">
      <f>V1093</f>
    </nc>
  </rcc>
  <rcc rId="1978" ua="false" sId="2">
    <nc r="V1086" t="n">
      <f>V1092</f>
    </nc>
  </rcc>
  <rcc rId="1979" ua="false" sId="2">
    <nc r="V1085" t="n">
      <f>V1086</f>
    </nc>
  </rcc>
  <rcc rId="1980" ua="false" sId="2">
    <nc r="V1085" t="n">
      <f>U1085+U1085=G1085</f>
    </nc>
  </rcc>
  <rcc rId="1981" ua="false" sId="2">
    <nc r="V1086" t="n">
      <f>U1086+U1086=G1086</f>
    </nc>
  </rcc>
  <rcc rId="1982" ua="false" sId="2">
    <nc r="V1092" t="n">
      <f>U1092+U1092=G1092</f>
    </nc>
  </rcc>
  <rcc rId="1983" ua="false" sId="2">
    <nc r="V1093" t="n">
      <f>U1093+U1093=G1093</f>
    </nc>
  </rcc>
  <rcc rId="1984" ua="false" sId="2">
    <nc r="V1094" t="n">
      <f>U1094+U1094=G1094</f>
    </nc>
  </rcc>
  <rcc rId="1985" ua="false" sId="2">
    <nc r="V1095" t="n">
      <f>U1095+U1095=G1095</f>
    </nc>
  </rcc>
  <rcc rId="1986" ua="false" sId="2">
    <nc r="V1085" t="n">
      <f>U1085+U1085=P1085</f>
    </nc>
  </rcc>
  <rcc rId="1987" ua="false" sId="2">
    <nc r="V1086" t="n">
      <f>U1086+U1086=P1086</f>
    </nc>
  </rcc>
  <rcc rId="1988" ua="false" sId="2">
    <nc r="V1092" t="n">
      <f>U1092+U1092=P1092</f>
    </nc>
  </rcc>
  <rcc rId="1989" ua="false" sId="2">
    <nc r="V1093" t="n">
      <f>U1093+U1093=P1093</f>
    </nc>
  </rcc>
  <rcc rId="1990" ua="false" sId="2">
    <nc r="V1094" t="n">
      <f>U1094+U1094=P1094</f>
    </nc>
  </rcc>
  <rcc rId="1991" ua="false" sId="2">
    <nc r="V1095" t="n">
      <f>U1095+U1095=P1095</f>
    </nc>
  </rcc>
  <rcc rId="1992" ua="false" sId="2">
    <nc r="V1085" t="n">
      <f>U1085+U1085=S1085</f>
    </nc>
  </rcc>
  <rcc rId="1993" ua="false" sId="2">
    <nc r="V1086" t="n">
      <f>U1086+U1086=S1086</f>
    </nc>
  </rcc>
  <rcc rId="1994" ua="false" sId="2">
    <nc r="V1092" t="n">
      <f>U1092+U1092=S1092</f>
    </nc>
  </rcc>
  <rcc rId="1995" ua="false" sId="2">
    <nc r="V1093" t="n">
      <f>U1093+U1093=S1093</f>
    </nc>
  </rcc>
  <rcc rId="1996" ua="false" sId="2">
    <nc r="V1094" t="n">
      <f>U1094+U1094=S1094</f>
    </nc>
  </rcc>
  <rcc rId="1997" ua="false" sId="2">
    <nc r="V1095" t="n">
      <f>U1095+U1095=S1095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998" ua="false" sId="2">
    <nc r="V885" t="n">
      <f>V886</f>
    </nc>
  </rcc>
  <rcc rId="1999" ua="false" sId="2">
    <nc r="V885" t="n">
      <f>V886</f>
    </nc>
  </rcc>
  <rcc rId="2000" ua="false" sId="2">
    <nc r="V885" t="n">
      <f>V886</f>
    </nc>
  </rcc>
  <rcc rId="2001" ua="false" sId="2">
    <nc r="V884" t="n">
      <f>V885</f>
    </nc>
  </rcc>
  <rcc rId="2002" ua="false" sId="2">
    <nc r="V884" t="n">
      <f>V885</f>
    </nc>
  </rcc>
  <rcc rId="2003" ua="false" sId="2">
    <nc r="V884" t="n">
      <f>V885</f>
    </nc>
  </rcc>
  <rcc rId="2004" ua="false" sId="2">
    <nc r="V883" t="n">
      <f>V884</f>
    </nc>
  </rcc>
  <rcc rId="2005" ua="false" sId="2">
    <nc r="V883" t="n">
      <f>V884</f>
    </nc>
  </rcc>
  <rcc rId="2006" ua="false" sId="2">
    <nc r="V883" t="n">
      <f>V884</f>
    </nc>
  </rcc>
  <rcc rId="2007" ua="false" sId="2">
    <nc r="V882" t="n">
      <f>V883</f>
    </nc>
  </rcc>
  <rcc rId="2008" ua="false" sId="2">
    <nc r="V882" t="n">
      <f>V883</f>
    </nc>
  </rcc>
  <rcc rId="2009" ua="false" sId="2">
    <nc r="V882" t="n">
      <f>V883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2010" ua="false" sId="2" eol="0" ref="1224:1224" action="insertRow"/>
  <rrc rId="2011" ua="false" sId="2" eol="0" ref="1223:1223" action="insertRow"/>
  <rrc rId="2012" ua="false" sId="2" eol="0" ref="1222:1222" action="insertRow"/>
  <rrc rId="2013" ua="false" sId="2" eol="0" ref="1220:1220" action="insertRow"/>
  <rcc rId="2014" ua="false" sId="2">
    <nc r="B1220" t="n">
      <v>165</v>
    </nc>
  </rcc>
  <rcc rId="2015" ua="false" sId="2">
    <nc r="B1222" t="n">
      <v>165</v>
    </nc>
  </rcc>
  <rcc rId="2016" ua="false" sId="2">
    <nc r="B1223" t="n">
      <v>165</v>
    </nc>
  </rcc>
  <rcc rId="2017" ua="false" sId="2">
    <nc r="B1224" t="n">
      <v>165</v>
    </nc>
  </rcc>
  <rcc rId="2018" ua="false" sId="2">
    <nc r="C1220" t="inlineStr">
      <is>
        <r>
          <rPr>
            <sz val="10"/>
            <rFont val="Arial"/>
            <family val="0"/>
          </rPr>
          <t xml:space="preserve">07</t>
        </r>
      </is>
    </nc>
  </rcc>
  <rcc rId="2019" ua="false" sId="2">
    <nc r="C1222" t="inlineStr">
      <is>
        <r>
          <rPr>
            <sz val="10"/>
            <rFont val="Arial"/>
            <family val="0"/>
          </rPr>
          <t xml:space="preserve">07</t>
        </r>
      </is>
    </nc>
  </rcc>
  <rcc rId="2020" ua="false" sId="2">
    <nc r="C1223" t="inlineStr">
      <is>
        <r>
          <rPr>
            <sz val="10"/>
            <rFont val="Arial"/>
            <family val="0"/>
          </rPr>
          <t xml:space="preserve">07</t>
        </r>
      </is>
    </nc>
  </rcc>
  <rcc rId="2021" ua="false" sId="2">
    <nc r="C1224" t="inlineStr">
      <is>
        <r>
          <rPr>
            <sz val="10"/>
            <rFont val="Arial"/>
            <family val="0"/>
          </rPr>
          <t xml:space="preserve">07</t>
        </r>
      </is>
    </nc>
  </rcc>
  <rcc rId="2022" ua="false" sId="2">
    <nc r="D1224" t="inlineStr">
      <is>
        <r>
          <rPr>
            <sz val="10"/>
            <rFont val="Arial"/>
            <family val="0"/>
          </rPr>
          <t xml:space="preserve">02</t>
        </r>
      </is>
    </nc>
  </rcc>
  <rcc rId="2023" ua="false" sId="2">
    <nc r="D1223" t="inlineStr">
      <is>
        <r>
          <rPr>
            <sz val="10"/>
            <rFont val="Arial"/>
            <family val="0"/>
          </rPr>
          <t xml:space="preserve">02</t>
        </r>
      </is>
    </nc>
  </rcc>
  <rcc rId="2024" ua="false" sId="2">
    <nc r="D1222" t="inlineStr">
      <is>
        <r>
          <rPr>
            <sz val="10"/>
            <rFont val="Arial"/>
            <family val="0"/>
          </rPr>
          <t xml:space="preserve">02</t>
        </r>
      </is>
    </nc>
  </rcc>
  <rcc rId="2025" ua="false" sId="2">
    <nc r="D1220" t="inlineStr">
      <is>
        <r>
          <rPr>
            <sz val="10"/>
            <rFont val="Arial"/>
            <family val="0"/>
          </rPr>
          <t xml:space="preserve">02</t>
        </r>
      </is>
    </nc>
  </rcc>
  <rcc rId="2026" ua="false" sId="2">
    <nc r="E1220" t="inlineStr">
      <is>
        <r>
          <rPr>
            <sz val="10"/>
            <rFont val="Arial"/>
            <family val="0"/>
          </rPr>
          <t xml:space="preserve">03 2 00 74900</t>
        </r>
      </is>
    </nc>
  </rcc>
  <rcc rId="2027" ua="false" sId="2">
    <nc r="E1222" t="inlineStr">
      <is>
        <r>
          <rPr>
            <sz val="10"/>
            <rFont val="Arial"/>
            <family val="0"/>
          </rPr>
          <t xml:space="preserve">03 2 00 74990</t>
        </r>
      </is>
    </nc>
  </rcc>
  <rcc rId="2028" ua="false" sId="2">
    <nc r="E1223" t="inlineStr">
      <is>
        <r>
          <rPr>
            <sz val="10"/>
            <rFont val="Arial"/>
            <family val="0"/>
          </rPr>
          <t xml:space="preserve">03 2 00 74990</t>
        </r>
      </is>
    </nc>
  </rcc>
  <rcc rId="2029" ua="false" sId="2">
    <nc r="E1224" t="inlineStr">
      <is>
        <r>
          <rPr>
            <sz val="10"/>
            <rFont val="Arial"/>
            <family val="0"/>
          </rPr>
          <t xml:space="preserve">03 2 00 74990</t>
        </r>
      </is>
    </nc>
  </rcc>
  <rcc rId="2030" ua="false" sId="2">
    <nc r="F1224" t="n">
      <v>244</v>
    </nc>
  </rcc>
  <rcc rId="2031" ua="false" sId="2">
    <nc r="F1223" t="n">
      <v>240</v>
    </nc>
  </rcc>
  <rcc rId="2032" ua="false" sId="2">
    <nc r="F1222" t="n">
      <v>200</v>
    </nc>
  </rcc>
  <rcc rId="2033" ua="false" sId="2">
    <nc r="G1223" t="n">
      <f>G1224</f>
    </nc>
  </rcc>
  <rcc rId="2034" ua="false" sId="2">
    <nc r="P1223" t="n">
      <f>P1224</f>
    </nc>
  </rcc>
  <rcc rId="2035" ua="false" sId="2">
    <nc r="S1223" t="n">
      <f>S1224</f>
    </nc>
  </rcc>
  <rcc rId="2036" ua="false" sId="2">
    <nc r="G1222" t="n">
      <f>G1223</f>
    </nc>
  </rcc>
  <rcc rId="2037" ua="false" sId="2">
    <nc r="P1222" t="n">
      <f>P1223</f>
    </nc>
  </rcc>
  <rcc rId="2038" ua="false" sId="2">
    <nc r="S1222" t="n">
      <f>S1223</f>
    </nc>
  </rcc>
  <rcc rId="2039" ua="false" sId="2">
    <nc r="P1220" t="n">
      <f>P1222</f>
    </nc>
  </rcc>
  <rcc rId="2040" ua="false" sId="2">
    <nc r="S1220" t="n">
      <f>S1222</f>
    </nc>
  </rcc>
  <rcc rId="2041" ua="false" sId="2">
    <nc r="V1223" t="n">
      <f>V1224</f>
    </nc>
  </rcc>
  <rcc rId="2042" ua="false" sId="2">
    <nc r="V1223" t="n">
      <f>V1224</f>
    </nc>
  </rcc>
  <rcc rId="2043" ua="false" sId="2">
    <nc r="V1223" t="n">
      <f>V1224</f>
    </nc>
  </rcc>
  <rcc rId="2044" ua="false" sId="2">
    <nc r="V1222" t="n">
      <f>V1223</f>
    </nc>
  </rcc>
  <rcc rId="2045" ua="false" sId="2">
    <nc r="V1222" t="n">
      <f>V1223</f>
    </nc>
  </rcc>
  <rcc rId="2046" ua="false" sId="2">
    <nc r="V1222" t="n">
      <f>V1223</f>
    </nc>
  </rcc>
  <rcc rId="2047" ua="false" sId="2">
    <nc r="V1220" t="n">
      <f>V1222</f>
    </nc>
  </rcc>
  <rcc rId="2048" ua="false" sId="2">
    <nc r="V1220" t="n">
      <f>V1222</f>
    </nc>
  </rcc>
  <rcc rId="2049" ua="false" sId="2">
    <nc r="V1220" t="n">
      <f>V1222</f>
    </nc>
  </rcc>
  <rcc rId="2050" ua="false" sId="2">
    <nc r="V1223" t="n">
      <f>V1224</f>
    </nc>
  </rcc>
  <rcc rId="2051" ua="false" sId="2">
    <nc r="V1222" t="n">
      <f>V1223</f>
    </nc>
  </rcc>
  <rcc rId="2052" ua="false" sId="2">
    <nc r="V1220" t="n">
      <f>V1222</f>
    </nc>
  </rcc>
  <rcc rId="2053" ua="false" sId="2">
    <oc r="G1219" t="n">
      <f>G1227+G1229</f>
    </oc>
    <nc r="G1219" t="n">
      <f>G1225+G1229+G1220</f>
    </nc>
  </rcc>
  <rcc rId="2054" ua="false" sId="2">
    <oc r="P1219" t="n">
      <f>P1227+P1229</f>
    </oc>
    <nc r="P1219" t="n">
      <f>P1225+P1229+P1220</f>
    </nc>
  </rcc>
  <rcc rId="2055" ua="false" sId="2">
    <oc r="S1219" t="n">
      <f>S1227+S1229</f>
    </oc>
    <nc r="S1219" t="n">
      <f>S1225+S1229+S1220</f>
    </nc>
  </rcc>
  <rcc rId="2056" ua="false" sId="2">
    <oc r="V1219" t="n">
      <f>V1227+V1229</f>
    </oc>
    <nc r="V1219" t="n">
      <f>V1225+V1229+V1220</f>
    </nc>
  </rcc>
  <rcc rId="2057" ua="false" sId="2">
    <oc r="V1219" t="n">
      <f>V1227+V1229</f>
    </oc>
    <nc r="V1219" t="n">
      <f>V1225+V1229+V1220</f>
    </nc>
  </rcc>
  <rcc rId="2058" ua="false" sId="2">
    <oc r="V1219" t="n">
      <f>V1227+V1229</f>
    </oc>
    <nc r="V1219" t="n">
      <f>V1225+V1229+V1220</f>
    </nc>
  </rcc>
  <rcc rId="2059" ua="false" sId="2">
    <oc r="V1219" t="n">
      <f>V1227+V1229</f>
    </oc>
    <nc r="V1219" t="n">
      <f>V1225+V1229+V1220</f>
    </nc>
  </rcc>
  <rcc rId="2060" ua="false" sId="2">
    <oc r="V1219" t="n">
      <f>V1227+V1229</f>
    </oc>
    <nc r="V1219" t="n">
      <f>V1225+V1229+V1220</f>
    </nc>
  </rcc>
  <rcc rId="2061" ua="false" sId="2">
    <oc r="V1219" t="n">
      <f>V1227+V1229</f>
    </oc>
    <nc r="V1219" t="n">
      <f>V1225+V1229+V1220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2062" ua="false" sId="2" eol="0" ref="1253:1253" action="insertRow"/>
  <rrc rId="2063" ua="false" sId="2" eol="0" ref="1252:1252" action="insertRow"/>
  <rrc rId="2064" ua="false" sId="2" eol="0" ref="1251:1251" action="insertRow"/>
  <rrc rId="2065" ua="false" sId="2" eol="0" ref="1250:1250" action="insertRow"/>
  <rcc rId="2066" ua="false" sId="2">
    <nc r="B1250" t="n">
      <v>165</v>
    </nc>
  </rcc>
  <rcc rId="2067" ua="false" sId="2">
    <nc r="B1251" t="n">
      <v>165</v>
    </nc>
  </rcc>
  <rcc rId="2068" ua="false" sId="2">
    <nc r="B1252" t="n">
      <v>165</v>
    </nc>
  </rcc>
  <rcc rId="2069" ua="false" sId="2">
    <nc r="B1253" t="n">
      <v>165</v>
    </nc>
  </rcc>
  <rcc rId="2070" ua="false" sId="2">
    <nc r="C1250" t="n">
      <v>10</v>
    </nc>
  </rcc>
  <rcc rId="2071" ua="false" sId="2">
    <nc r="C1251" t="n">
      <v>10</v>
    </nc>
  </rcc>
  <rcc rId="2072" ua="false" sId="2">
    <nc r="C1252" t="n">
      <v>10</v>
    </nc>
  </rcc>
  <rcc rId="2073" ua="false" sId="2">
    <nc r="C1253" t="n">
      <v>10</v>
    </nc>
  </rcc>
  <rcc rId="2074" ua="false" sId="2">
    <nc r="D1253" t="inlineStr">
      <is>
        <r>
          <rPr>
            <sz val="10"/>
            <rFont val="Arial"/>
            <family val="0"/>
          </rPr>
          <t xml:space="preserve">04</t>
        </r>
      </is>
    </nc>
  </rcc>
  <rcc rId="2075" ua="false" sId="2">
    <nc r="D1252" t="inlineStr">
      <is>
        <r>
          <rPr>
            <sz val="10"/>
            <rFont val="Arial"/>
            <family val="0"/>
          </rPr>
          <t xml:space="preserve">04</t>
        </r>
      </is>
    </nc>
  </rcc>
  <rcc rId="2076" ua="false" sId="2">
    <nc r="D1251" t="inlineStr">
      <is>
        <r>
          <rPr>
            <sz val="10"/>
            <rFont val="Arial"/>
            <family val="0"/>
          </rPr>
          <t xml:space="preserve">04</t>
        </r>
      </is>
    </nc>
  </rcc>
  <rcc rId="2077" ua="false" sId="2">
    <nc r="D1250" t="inlineStr">
      <is>
        <r>
          <rPr>
            <sz val="10"/>
            <rFont val="Arial"/>
            <family val="0"/>
          </rPr>
          <t xml:space="preserve">04</t>
        </r>
      </is>
    </nc>
  </rcc>
  <rcc rId="2078" ua="false" sId="2">
    <nc r="F1253" t="inlineStr">
      <is>
        <r>
          <rPr>
            <sz val="10"/>
            <rFont val="Arial"/>
            <family val="0"/>
          </rPr>
          <t xml:space="preserve">412</t>
        </r>
      </is>
    </nc>
  </rcc>
  <rcc rId="2079" ua="false" sId="2">
    <nc r="F1252" t="inlineStr">
      <is>
        <r>
          <rPr>
            <sz val="10"/>
            <rFont val="Arial"/>
            <family val="0"/>
          </rPr>
          <t xml:space="preserve">410</t>
        </r>
      </is>
    </nc>
  </rcc>
  <rcc rId="2080" ua="false" sId="2">
    <nc r="F1251" t="inlineStr">
      <is>
        <r>
          <rPr>
            <sz val="10"/>
            <rFont val="Arial"/>
            <family val="0"/>
          </rPr>
          <t xml:space="preserve">400</t>
        </r>
      </is>
    </nc>
  </rcc>
  <rcc rId="2081" ua="false" sId="2">
    <nc r="G1252" t="n">
      <f>G1253</f>
    </nc>
  </rcc>
  <rcc rId="2082" ua="false" sId="2">
    <nc r="G1251" t="n">
      <f>G1252</f>
    </nc>
  </rcc>
  <rcc rId="2083" ua="false" sId="2">
    <nc r="G1250" t="n">
      <f>G1251</f>
    </nc>
  </rcc>
  <rcc rId="2084" ua="false" sId="2">
    <nc r="P1252" t="n">
      <f>P1253</f>
    </nc>
  </rcc>
  <rcc rId="2085" ua="false" sId="2">
    <nc r="S1252" t="n">
      <f>S1253</f>
    </nc>
  </rcc>
  <rcc rId="2086" ua="false" sId="2">
    <nc r="P1251" t="n">
      <f>P1252</f>
    </nc>
  </rcc>
  <rcc rId="2087" ua="false" sId="2">
    <nc r="S1251" t="n">
      <f>S1252</f>
    </nc>
  </rcc>
  <rcc rId="2088" ua="false" sId="2">
    <nc r="P1250" t="n">
      <f>P1251</f>
    </nc>
  </rcc>
  <rcc rId="2089" ua="false" sId="2">
    <nc r="S1250" t="n">
      <f>S1251</f>
    </nc>
  </rcc>
  <rcc rId="2090" ua="false" sId="2">
    <oc r="V1245" t="n">
      <f>V1246+V1254+V1258</f>
    </oc>
    <nc r="V1245" t="n">
      <f>V1246+V1254+V1258+V1250</f>
    </nc>
  </rcc>
  <rcc rId="2091" ua="false" sId="2">
    <oc r="G1245" t="n">
      <f>G1246+G1254+G1258</f>
    </oc>
    <nc r="G1245" t="n">
      <f>G1246+G1254+G1258+G1250</f>
    </nc>
  </rcc>
  <rcc rId="2092" ua="false" sId="2">
    <oc r="P1245" t="n">
      <f>P1246+P1254+P1258</f>
    </oc>
    <nc r="P1245" t="n">
      <f>P1246+P1254+P1258+P1250</f>
    </nc>
  </rcc>
  <rcc rId="2093" ua="false" sId="2">
    <oc r="S1245" t="n">
      <f>S1246+S1254+S1258</f>
    </oc>
    <nc r="S1245" t="n">
      <f>S1246+S1254+S1258+S1250</f>
    </nc>
  </rcc>
  <rcc rId="2094" ua="false" sId="2">
    <oc r="V1245" t="n">
      <f>V1246+V1254+V1258</f>
    </oc>
    <nc r="V1245" t="n">
      <f>V1246+V1254+V1258+V1250</f>
    </nc>
  </rcc>
  <rcc rId="2095" ua="false" sId="2">
    <oc r="V1245" t="n">
      <f>V1246+V1254+V1258</f>
    </oc>
    <nc r="V1245" t="n">
      <f>V1246+V1254+V1258+V1250</f>
    </nc>
  </rcc>
  <rcc rId="2096" ua="false" sId="2">
    <oc r="V1245" t="n">
      <f>V1246+V1254+V1258</f>
    </oc>
    <nc r="V1245" t="n">
      <f>V1246+V1254+V1258+V1250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097" ua="false" sId="2">
    <nc r="V1279" t="n">
      <f>U1279+U1279=G1279</f>
    </nc>
  </rcc>
  <rcc rId="2098" ua="false" sId="2">
    <nc r="V1279" t="n">
      <f>U1279+U1279=P1279</f>
    </nc>
  </rcc>
  <rcc rId="2099" ua="false" sId="2">
    <nc r="V1279" t="n">
      <f>U1279+U1279=S1279</f>
    </nc>
  </rcc>
  <rcc rId="2100" ua="false" sId="2">
    <nc r="V1250" t="n">
      <f>U1250+U1250=G1250</f>
    </nc>
  </rcc>
  <rcc rId="2101" ua="false" sId="2">
    <nc r="V1251" t="n">
      <f>U1251+U1251=G1251</f>
    </nc>
  </rcc>
  <rcc rId="2102" ua="false" sId="2">
    <nc r="V1252" t="n">
      <f>U1252+U1252=G1252</f>
    </nc>
  </rcc>
  <rcc rId="2103" ua="false" sId="2">
    <nc r="V1253" t="n">
      <f>U1253+U1253=G1253</f>
    </nc>
  </rcc>
  <rcc rId="2104" ua="false" sId="2">
    <nc r="V1250" t="n">
      <f>U1250+U1250=P1250</f>
    </nc>
  </rcc>
  <rcc rId="2105" ua="false" sId="2">
    <nc r="V1251" t="n">
      <f>U1251+U1251=P1251</f>
    </nc>
  </rcc>
  <rcc rId="2106" ua="false" sId="2">
    <nc r="V1252" t="n">
      <f>U1252+U1252=P1252</f>
    </nc>
  </rcc>
  <rcc rId="2107" ua="false" sId="2">
    <nc r="V1253" t="n">
      <f>U1253+U1253=P1253</f>
    </nc>
  </rcc>
  <rcc rId="2108" ua="false" sId="2">
    <nc r="V1250" t="n">
      <f>U1250+U1250=S1250</f>
    </nc>
  </rcc>
  <rcc rId="2109" ua="false" sId="2">
    <nc r="V1251" t="n">
      <f>U1251+U1251=S1251</f>
    </nc>
  </rcc>
  <rcc rId="2110" ua="false" sId="2">
    <nc r="V1252" t="n">
      <f>U1252+U1252=S1252</f>
    </nc>
  </rcc>
  <rcc rId="2111" ua="false" sId="2">
    <nc r="V1253" t="n">
      <f>U1253+U1253=S1253</f>
    </nc>
  </rcc>
  <rcc rId="2112" ua="false" sId="2">
    <nc r="V1220" t="n">
      <f>U1220+U1220=G1220</f>
    </nc>
  </rcc>
  <rcc rId="2113" ua="false" sId="2">
    <nc r="V1222" t="n">
      <f>U1222+U1222=G1222</f>
    </nc>
  </rcc>
  <rcc rId="2114" ua="false" sId="2">
    <nc r="V1223" t="n">
      <f>U1223+U1223=G1223</f>
    </nc>
  </rcc>
  <rcc rId="2115" ua="false" sId="2">
    <nc r="V1224" t="n">
      <f>U1224+U1224=G1224</f>
    </nc>
  </rcc>
  <rcc rId="2116" ua="false" sId="2">
    <nc r="V1220" t="n">
      <f>U1220+U1220=P1220</f>
    </nc>
  </rcc>
  <rcc rId="2117" ua="false" sId="2">
    <nc r="V1222" t="n">
      <f>U1222+U1222=P1222</f>
    </nc>
  </rcc>
  <rcc rId="2118" ua="false" sId="2">
    <nc r="V1223" t="n">
      <f>U1223+U1223=P1223</f>
    </nc>
  </rcc>
  <rcc rId="2119" ua="false" sId="2">
    <nc r="V1224" t="n">
      <f>U1224+U1224=P1224</f>
    </nc>
  </rcc>
  <rcc rId="2120" ua="false" sId="2">
    <nc r="V1220" t="n">
      <f>U1220+U1220=S1220</f>
    </nc>
  </rcc>
  <rcc rId="2121" ua="false" sId="2">
    <nc r="V1222" t="n">
      <f>U1222+U1222=S1222</f>
    </nc>
  </rcc>
  <rcc rId="2122" ua="false" sId="2">
    <nc r="V1223" t="n">
      <f>U1223+U1223=S1223</f>
    </nc>
  </rcc>
  <rcc rId="2123" ua="false" sId="2">
    <nc r="V1224" t="n">
      <f>U1224+U1224=S1224</f>
    </nc>
  </rcc>
  <rcc rId="2124" ua="false" sId="2">
    <nc r="V811" t="n">
      <f>U811+U811=G811</f>
    </nc>
  </rcc>
  <rcc rId="2125" ua="false" sId="2">
    <nc r="V812" t="n">
      <f>U812+U812=G812</f>
    </nc>
  </rcc>
  <rcc rId="2126" ua="false" sId="2">
    <nc r="V817" t="n">
      <f>U817+U817=G817</f>
    </nc>
  </rcc>
  <rcc rId="2127" ua="false" sId="2">
    <nc r="V818" t="n">
      <f>U818+U818=G818</f>
    </nc>
  </rcc>
  <rcc rId="2128" ua="false" sId="2">
    <nc r="V819" t="n">
      <f>U819+U819=G819</f>
    </nc>
  </rcc>
  <rcc rId="2129" ua="false" sId="2">
    <nc r="V811" t="n">
      <f>U811+U811=P811</f>
    </nc>
  </rcc>
  <rcc rId="2130" ua="false" sId="2">
    <nc r="V812" t="n">
      <f>U812+U812=P812</f>
    </nc>
  </rcc>
  <rcc rId="2131" ua="false" sId="2">
    <nc r="V817" t="n">
      <f>U817+U817=P817</f>
    </nc>
  </rcc>
  <rcc rId="2132" ua="false" sId="2">
    <nc r="V818" t="n">
      <f>U818+U818=P818</f>
    </nc>
  </rcc>
  <rcc rId="2133" ua="false" sId="2">
    <nc r="V819" t="n">
      <f>U819+U819=P819</f>
    </nc>
  </rcc>
  <rcc rId="2134" ua="false" sId="2">
    <nc r="V811" t="n">
      <f>U811+U811=S811</f>
    </nc>
  </rcc>
  <rcc rId="2135" ua="false" sId="2">
    <nc r="V812" t="n">
      <f>U812+U812=S812</f>
    </nc>
  </rcc>
  <rcc rId="2136" ua="false" sId="2">
    <nc r="V817" t="n">
      <f>U817+U817=S817</f>
    </nc>
  </rcc>
  <rcc rId="2137" ua="false" sId="2">
    <nc r="V818" t="n">
      <f>U818+U818=S818</f>
    </nc>
  </rcc>
  <rcc rId="2138" ua="false" sId="2">
    <nc r="V819" t="n">
      <f>U819+U819=S819</f>
    </nc>
  </rcc>
  <rcc rId="2139" ua="false" sId="2">
    <nc r="V771" t="n">
      <f>U771+U771=G771</f>
    </nc>
  </rcc>
  <rcc rId="2140" ua="false" sId="2">
    <nc r="V772" t="n">
      <f>U772+U772=G772</f>
    </nc>
  </rcc>
  <rcc rId="2141" ua="false" sId="2">
    <nc r="V773" t="n">
      <f>U773+U773=G773</f>
    </nc>
  </rcc>
  <rcc rId="2142" ua="false" sId="2">
    <nc r="V774" t="n">
      <f>U774+U774=G774</f>
    </nc>
  </rcc>
  <rcc rId="2143" ua="false" sId="2">
    <nc r="V771" t="n">
      <f>U771+U771=P771</f>
    </nc>
  </rcc>
  <rcc rId="2144" ua="false" sId="2">
    <nc r="V772" t="n">
      <f>U772+U772=P772</f>
    </nc>
  </rcc>
  <rcc rId="2145" ua="false" sId="2">
    <nc r="V773" t="n">
      <f>U773+U773=P773</f>
    </nc>
  </rcc>
  <rcc rId="2146" ua="false" sId="2">
    <nc r="V774" t="n">
      <f>U774+U774=P774</f>
    </nc>
  </rcc>
  <rcc rId="2147" ua="false" sId="2">
    <nc r="V771" t="n">
      <f>U771+U771=S771</f>
    </nc>
  </rcc>
  <rcc rId="2148" ua="false" sId="2">
    <nc r="V772" t="n">
      <f>U772+U772=S772</f>
    </nc>
  </rcc>
  <rcc rId="2149" ua="false" sId="2">
    <nc r="V773" t="n">
      <f>U773+U773=S773</f>
    </nc>
  </rcc>
  <rcc rId="2150" ua="false" sId="2">
    <nc r="V774" t="n">
      <f>U774+U774=S774</f>
    </nc>
  </rcc>
  <rcc rId="2151" ua="false" sId="2">
    <nc r="V379" t="n">
      <f>U379+U379=G379</f>
    </nc>
  </rcc>
  <rcc rId="2152" ua="false" sId="2">
    <nc r="V380" t="n">
      <f>U380+U380=G380</f>
    </nc>
  </rcc>
  <rcc rId="2153" ua="false" sId="2">
    <nc r="V379" t="n">
      <f>U379+U379=P379</f>
    </nc>
  </rcc>
  <rcc rId="2154" ua="false" sId="2">
    <nc r="V380" t="n">
      <f>U380+U380=P380</f>
    </nc>
  </rcc>
  <rcc rId="2155" ua="false" sId="2">
    <nc r="V379" t="n">
      <f>U379+U379=S379</f>
    </nc>
  </rcc>
  <rcc rId="2156" ua="false" sId="2">
    <nc r="V380" t="n">
      <f>U380+U380=S380</f>
    </nc>
  </rcc>
  <rcc rId="2157" ua="false" sId="2">
    <nc r="V281" t="n">
      <f>U281+U281=G281</f>
    </nc>
  </rcc>
  <rcc rId="2158" ua="false" sId="2">
    <nc r="V282" t="n">
      <f>U282+U282=G282</f>
    </nc>
  </rcc>
  <rcc rId="2159" ua="false" sId="2">
    <nc r="V283" t="n">
      <f>U283+U283=G283</f>
    </nc>
  </rcc>
  <rcc rId="2160" ua="false" sId="2">
    <nc r="V284" t="n">
      <f>U284+U284=G284</f>
    </nc>
  </rcc>
  <rcc rId="2161" ua="false" sId="2">
    <nc r="V285" t="n">
      <f>U285+U285=G285</f>
    </nc>
  </rcc>
  <rcc rId="2162" ua="false" sId="2">
    <nc r="V313" t="n">
      <f>U313+U313=G313</f>
    </nc>
  </rcc>
  <rcc rId="2163" ua="false" sId="2">
    <nc r="V314" t="n">
      <f>U314+U314=G314</f>
    </nc>
  </rcc>
  <rcc rId="2164" ua="false" sId="2">
    <nc r="V281" t="n">
      <f>U281+U281=P281</f>
    </nc>
  </rcc>
  <rcc rId="2165" ua="false" sId="2">
    <nc r="V282" t="n">
      <f>U282+U282=P282</f>
    </nc>
  </rcc>
  <rcc rId="2166" ua="false" sId="2">
    <nc r="V283" t="n">
      <f>U283+U283=P283</f>
    </nc>
  </rcc>
  <rcc rId="2167" ua="false" sId="2">
    <nc r="V284" t="n">
      <f>U284+U284=P284</f>
    </nc>
  </rcc>
  <rcc rId="2168" ua="false" sId="2">
    <nc r="V285" t="n">
      <f>U285+U285=P285</f>
    </nc>
  </rcc>
  <rcc rId="2169" ua="false" sId="2">
    <nc r="V313" t="n">
      <f>U313+U313=P313</f>
    </nc>
  </rcc>
  <rcc rId="2170" ua="false" sId="2">
    <nc r="V314" t="n">
      <f>U314+U314=P314</f>
    </nc>
  </rcc>
  <rcc rId="2171" ua="false" sId="2">
    <nc r="V281" t="n">
      <f>U281+U281=S281</f>
    </nc>
  </rcc>
  <rcc rId="2172" ua="false" sId="2">
    <nc r="V282" t="n">
      <f>U282+U282=S282</f>
    </nc>
  </rcc>
  <rcc rId="2173" ua="false" sId="2">
    <nc r="V283" t="n">
      <f>U283+U283=S283</f>
    </nc>
  </rcc>
  <rcc rId="2174" ua="false" sId="2">
    <nc r="V284" t="n">
      <f>U284+U284=S284</f>
    </nc>
  </rcc>
  <rcc rId="2175" ua="false" sId="2">
    <nc r="V285" t="n">
      <f>U285+U285=S285</f>
    </nc>
  </rcc>
  <rcc rId="2176" ua="false" sId="2">
    <nc r="V313" t="n">
      <f>U313+U313=S313</f>
    </nc>
  </rcc>
  <rcc rId="2177" ua="false" sId="2">
    <nc r="V314" t="n">
      <f>U314+U314=S314</f>
    </nc>
  </rcc>
  <rcc rId="2178" ua="false" sId="2">
    <nc r="V126" t="n">
      <f>U126+U126=G126</f>
    </nc>
  </rcc>
  <rcc rId="2179" ua="false" sId="2">
    <nc r="V127" t="n">
      <f>U127+U127=G127</f>
    </nc>
  </rcc>
  <rcc rId="2180" ua="false" sId="2">
    <nc r="V128" t="n">
      <f>U128+U128=G128</f>
    </nc>
  </rcc>
  <rcc rId="2181" ua="false" sId="2">
    <nc r="V130" t="n">
      <f>U130+U130=G130</f>
    </nc>
  </rcc>
  <rcc rId="2182" ua="false" sId="2">
    <nc r="V131" t="n">
      <f>U131+U131=G131</f>
    </nc>
  </rcc>
  <rcc rId="2183" ua="false" sId="2">
    <nc r="V126" t="n">
      <f>U126+U126=P126</f>
    </nc>
  </rcc>
  <rcc rId="2184" ua="false" sId="2">
    <nc r="V127" t="n">
      <f>U127+U127=P127</f>
    </nc>
  </rcc>
  <rcc rId="2185" ua="false" sId="2">
    <nc r="V128" t="n">
      <f>U128+U128=P128</f>
    </nc>
  </rcc>
  <rcc rId="2186" ua="false" sId="2">
    <nc r="V130" t="n">
      <f>U130+U130=P130</f>
    </nc>
  </rcc>
  <rcc rId="2187" ua="false" sId="2">
    <nc r="V131" t="n">
      <f>U131+U131=P131</f>
    </nc>
  </rcc>
  <rcc rId="2188" ua="false" sId="2">
    <nc r="V126" t="n">
      <f>U126+U126=S126</f>
    </nc>
  </rcc>
  <rcc rId="2189" ua="false" sId="2">
    <nc r="V127" t="n">
      <f>U127+U127=S127</f>
    </nc>
  </rcc>
  <rcc rId="2190" ua="false" sId="2">
    <nc r="V128" t="n">
      <f>U128+U128=S128</f>
    </nc>
  </rcc>
  <rcc rId="2191" ua="false" sId="2">
    <nc r="V130" t="n">
      <f>U130+U130=S130</f>
    </nc>
  </rcc>
  <rcc rId="2192" ua="false" sId="2">
    <nc r="V131" t="n">
      <f>U131+U131=S131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93" ua="false" sId="1">
    <oc r="D17" t="inlineStr">
      <is>
        <r>
          <rPr>
            <sz val="10"/>
            <rFont val="Arial"/>
            <family val="0"/>
          </rPr>
          <t xml:space="preserve">2023 год</t>
        </r>
      </is>
    </oc>
    <nc r="D17" t="inlineStr">
      <is>
        <r>
          <rPr>
            <sz val="10"/>
            <rFont val="Arial"/>
            <family val="0"/>
          </rPr>
          <t xml:space="preserve">2024 год</t>
        </r>
      </is>
    </nc>
  </rcc>
  <rcc rId="2194" ua="false" sId="1">
    <oc r="M17" t="inlineStr">
      <is>
        <r>
          <rPr>
            <sz val="10"/>
            <rFont val="Arial"/>
            <family val="0"/>
          </rPr>
          <t xml:space="preserve">2024 год</t>
        </r>
      </is>
    </oc>
    <nc r="M17" t="inlineStr">
      <is>
        <r>
          <rPr>
            <sz val="10"/>
            <rFont val="Arial"/>
            <family val="0"/>
          </rPr>
          <t xml:space="preserve">2025 год</t>
        </r>
      </is>
    </nc>
  </rcc>
  <rcc rId="2195" ua="false" sId="1">
    <oc r="P17" t="inlineStr">
      <is>
        <r>
          <rPr>
            <sz val="10"/>
            <rFont val="Arial"/>
            <family val="0"/>
          </rPr>
          <t xml:space="preserve">2025 год</t>
        </r>
      </is>
    </oc>
    <nc r="P17" t="inlineStr">
      <is>
        <r>
          <rPr>
            <sz val="10"/>
            <rFont val="Arial"/>
            <family val="0"/>
          </rPr>
          <t xml:space="preserve">2026 год</t>
        </r>
      </is>
    </nc>
  </rcc>
  <rcc rId="2196" ua="false" sId="1">
    <oc r="M19" t="n">
      <v>14983707.02</v>
    </oc>
    <nc r="M19"/>
  </rcc>
  <rcc rId="2197" ua="false" sId="1">
    <oc r="P19" t="n">
      <v>31168205.41</v>
    </oc>
    <nc r="P19"/>
  </rcc>
  <rcc rId="2198" ua="false" sId="1">
    <oc r="P13" t="inlineStr">
      <is>
        <r>
          <rPr>
            <sz val="10"/>
            <rFont val="Arial"/>
            <family val="0"/>
          </rPr>
          <t xml:space="preserve">от        декабря 2022 года № ___   </t>
        </r>
      </is>
    </oc>
    <nc r="P13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nc>
  </rcc>
  <rcc rId="2199" ua="false" sId="1">
    <oc r="A13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3 год и на плановый период 2024 и 2025 годов по разделам, подразделам классификации расходов бюджетов</t>
        </r>
      </is>
    </oc>
    <nc r="A13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</r>
      </is>
    </nc>
  </rcc>
  <rcc rId="2200" ua="false" sId="1">
    <oc r="M52" t="n">
      <v>250789873.59</v>
    </oc>
    <nc r="M52" t="n">
      <v>0</v>
    </nc>
  </rcc>
  <rcc rId="2201" ua="false" sId="1">
    <oc r="P52" t="n">
      <v>260252513.72</v>
    </oc>
    <nc r="P52" t="n">
      <v>0</v>
    </nc>
  </rcc>
  <rcc rId="2202" ua="false" sId="1">
    <oc r="P53" t="n">
      <v>628114703.5</v>
    </oc>
    <nc r="P53" t="n">
      <v>0</v>
    </nc>
  </rcc>
  <rcc rId="2203" ua="false" sId="1">
    <oc r="P54" t="n">
      <v>136122959.2</v>
    </oc>
    <nc r="P54" t="n">
      <v>0</v>
    </nc>
  </rcc>
  <rcc rId="2204" ua="false" sId="1">
    <oc r="P55" t="n">
      <v>528912.17</v>
    </oc>
    <nc r="P55" t="n">
      <v>0</v>
    </nc>
  </rcc>
  <rcc rId="2205" ua="false" sId="1">
    <oc r="P57" t="n">
      <v>20213415.12</v>
    </oc>
    <nc r="P57" t="n">
      <v>0</v>
    </nc>
  </rcc>
  <rcc rId="2206" ua="false" sId="1">
    <oc r="M57" t="n">
      <v>20012897.79</v>
    </oc>
    <nc r="M57" t="n">
      <v>0</v>
    </nc>
  </rcc>
  <rcc rId="2207" ua="false" sId="1">
    <oc r="M55" t="n">
      <v>528912.17</v>
    </oc>
    <nc r="M55" t="n">
      <v>0</v>
    </nc>
  </rcc>
  <rcc rId="2208" ua="false" sId="1">
    <oc r="M54" t="n">
      <v>132258599.75</v>
    </oc>
    <nc r="M54" t="n">
      <v>0</v>
    </nc>
  </rcc>
  <rcc rId="2209" ua="false" sId="1">
    <oc r="M53" t="n">
      <v>614443161.23</v>
    </oc>
    <nc r="M53" t="n">
      <v>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210" ua="false" sId="2">
    <oc r="V332" t="n">
      <v>0</v>
    </oc>
    <nc r="V332" t="n">
      <v>115068.48</v>
    </nc>
  </rcc>
  <rcc rId="2211" ua="false" sId="2">
    <oc r="V332" t="n">
      <v>0</v>
    </oc>
    <nc r="V332" t="n">
      <v>115068.48</v>
    </nc>
  </rcc>
  <rcc rId="2212" ua="false" sId="2">
    <oc r="V332" t="n">
      <v>0</v>
    </oc>
    <nc r="V332" t="n">
      <v>115068.4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213" ua="false" sId="2">
    <oc r="V269" t="n">
      <v>0</v>
    </oc>
    <nc r="V269" t="n">
      <v>25287194.39</v>
    </nc>
  </rcc>
  <rcc rId="2214" ua="false" sId="2">
    <oc r="V269" t="n">
      <v>0</v>
    </oc>
    <nc r="V269" t="n">
      <v>24788742.87</v>
    </nc>
  </rcc>
  <rcc rId="2215" ua="false" sId="2">
    <oc r="V269" t="n">
      <v>0</v>
    </oc>
    <nc r="V269" t="n">
      <v>23399424.5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3" ua="false" sId="2">
    <nc r="V418" t="n">
      <f>U418+U418=G418</f>
    </nc>
  </rcc>
  <rcc rId="164" ua="false" sId="2">
    <nc r="V418" t="n">
      <f>U418+U418=P418</f>
    </nc>
  </rcc>
  <rcc rId="165" ua="false" sId="2">
    <nc r="V418" t="n">
      <f>U418+U418=S418</f>
    </nc>
  </rcc>
  <rcc rId="166" ua="false" sId="2">
    <nc r="V419" t="n">
      <f>U419+U419=G419</f>
    </nc>
  </rcc>
  <rcc rId="167" ua="false" sId="2">
    <nc r="V419" t="n">
      <f>U419+U419=P419</f>
    </nc>
  </rcc>
  <rcc rId="168" ua="false" sId="2">
    <nc r="V419" t="n">
      <f>U419+U419=S419</f>
    </nc>
  </rcc>
  <rcc rId="169" ua="false" sId="2">
    <nc r="V420" t="n">
      <f>U420+U420=G420</f>
    </nc>
  </rcc>
  <rcc rId="170" ua="false" sId="2">
    <nc r="V420" t="n">
      <f>U420+U420=P420</f>
    </nc>
  </rcc>
  <rcc rId="171" ua="false" sId="2">
    <nc r="V420" t="n">
      <f>U420+U420=S420</f>
    </nc>
  </rcc>
  <rcc rId="172" ua="false" sId="2">
    <nc r="V421" t="n">
      <f>U421+U421=G421</f>
    </nc>
  </rcc>
  <rcc rId="173" ua="false" sId="2">
    <nc r="V421" t="n">
      <f>U421+U421=P421</f>
    </nc>
  </rcc>
  <rcc rId="174" ua="false" sId="2">
    <nc r="V421" t="n">
      <f>U421+U421=S421</f>
    </nc>
  </rcc>
  <rcc rId="175" ua="false" sId="2">
    <nc r="V422" t="n">
      <f>U422+U422=G422</f>
    </nc>
  </rcc>
  <rcc rId="176" ua="false" sId="2">
    <nc r="V422" t="n">
      <f>U422+U422=P422</f>
    </nc>
  </rcc>
  <rcc rId="177" ua="false" sId="2">
    <nc r="V422" t="n">
      <f>U422+U422=S422</f>
    </nc>
  </rcc>
  <rrc rId="178" ua="false" sId="2" eol="0" ref="427:427" action="insertRow"/>
  <rrc rId="179" ua="false" sId="2" eol="0" ref="426:426" action="insertRow"/>
  <rrc rId="180" ua="false" sId="2" eol="0" ref="425:425" action="insertRow"/>
  <rrc rId="181" ua="false" sId="2" eol="0" ref="424:424" action="insertRow"/>
  <rrc rId="182" ua="false" sId="2" eol="0" ref="423:423" action="insertRow"/>
  <rcc rId="183" ua="false" sId="2">
    <oc r="V416" t="e">
      <f>SUM(V418)+#REF!</f>
    </oc>
    <nc r="V416" t="n">
      <f>SUM(V418)</f>
    </nc>
  </rcc>
  <rcc rId="184" ua="false" sId="2">
    <oc r="V416" t="e">
      <f>SUM(V418)+#REF!</f>
    </oc>
    <nc r="V416" t="n">
      <f>SUM(V418)</f>
    </nc>
  </rcc>
  <rcc rId="185" ua="false" sId="2">
    <oc r="V416" t="e">
      <f>SUM(V418)+#REF!</f>
    </oc>
    <nc r="V416" t="n">
      <f>SUM(V418)</f>
    </nc>
  </rcc>
  <rcc rId="186" ua="false" sId="2">
    <oc r="V416" t="e">
      <f>SUM(V418)+#REF!</f>
    </oc>
    <nc r="V416" t="n">
      <f>SUM(V418)</f>
    </nc>
  </rcc>
  <rcc rId="187" ua="false" sId="2">
    <oc r="V416" t="e">
      <f>SUM(V418)+#REF!</f>
    </oc>
    <nc r="V416" t="n">
      <f>SUM(V418)</f>
    </nc>
  </rcc>
  <rcc rId="188" ua="false" sId="2">
    <oc r="V416" t="e">
      <f>SUM(V418)+#REF!</f>
    </oc>
    <nc r="V416" t="n">
      <f>SUM(V418)</f>
    </nc>
  </rcc>
  <rcc rId="189" ua="false" sId="2">
    <oc r="G416" t="e">
      <f>SUM(G418)+#REF!</f>
    </oc>
    <nc r="G416" t="n">
      <f>SUM(G418)</f>
    </nc>
  </rcc>
  <rcc rId="190" ua="false" sId="2">
    <oc r="P416" t="e">
      <f>SUM(P418)+#REF!</f>
    </oc>
    <nc r="P416" t="n">
      <f>SUM(P418)</f>
    </nc>
  </rcc>
  <rcc rId="191" ua="false" sId="2">
    <oc r="S416" t="e">
      <f>SUM(S418)+#REF!</f>
    </oc>
    <nc r="S416" t="n">
      <f>SUM(S418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216" ua="false" sId="2">
    <oc r="V261" t="n">
      <v>0</v>
    </oc>
    <nc r="V261" t="n">
      <v>37811.65</v>
    </nc>
  </rcc>
  <rcc rId="2217" ua="false" sId="2">
    <oc r="V261" t="n">
      <v>0</v>
    </oc>
    <nc r="V261" t="n">
      <v>39324.98</v>
    </nc>
  </rcc>
  <rcc rId="2218" ua="false" sId="2">
    <oc r="V261" t="n">
      <v>0</v>
    </oc>
    <nc r="V261" t="n">
      <v>54522.62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219" ua="false" sId="2">
    <oc r="V242" t="n">
      <v>0</v>
    </oc>
    <nc r="V242" t="n">
      <v>3724076.3</v>
    </nc>
  </rcc>
  <rcc rId="2220" ua="false" sId="2">
    <oc r="V242" t="n">
      <v>0</v>
    </oc>
    <nc r="V242" t="n">
      <v>3766729.48</v>
    </nc>
  </rcc>
  <rcc rId="2221" ua="false" sId="2">
    <oc r="V242" t="n">
      <v>0</v>
    </oc>
    <nc r="V242" t="n">
      <v>3838366.9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222" ua="false" sId="2">
    <oc r="V256" t="n">
      <v>0</v>
    </oc>
    <nc r="V256" t="n">
      <v>12922228.9</v>
    </nc>
  </rcc>
  <rcc rId="2223" ua="false" sId="2">
    <oc r="V256" t="n">
      <v>0</v>
    </oc>
    <nc r="V256" t="n">
      <v>13219500</v>
    </nc>
  </rcc>
  <rcc rId="2224" ua="false" sId="2">
    <oc r="V256" t="n">
      <v>0</v>
    </oc>
    <nc r="V256" t="n">
      <v>1280248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225" ua="false" sId="2">
    <oc r="V592" t="n">
      <v>0</v>
    </oc>
    <nc r="V592" t="n">
      <v>2768405.85</v>
    </nc>
  </rcc>
  <rcc rId="2226" ua="false" sId="2">
    <oc r="V592" t="n">
      <v>0</v>
    </oc>
    <nc r="V592" t="n">
      <v>2873951.95</v>
    </nc>
  </rcc>
  <rcc rId="2227" ua="false" sId="2">
    <oc r="V592" t="n">
      <v>0</v>
    </oc>
    <nc r="V592" t="n">
      <v>2997845.9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228" ua="false" sId="2">
    <oc r="V451" t="n">
      <v>0</v>
    </oc>
    <nc r="V451" t="n">
      <v>902412.98</v>
    </nc>
  </rcc>
  <rcc rId="2229" ua="false" sId="2">
    <oc r="V451" t="n">
      <v>0</v>
    </oc>
    <nc r="V451" t="n">
      <v>910537.11</v>
    </nc>
  </rcc>
  <rcc rId="2230" ua="false" sId="2">
    <oc r="V451" t="n">
      <v>0</v>
    </oc>
    <nc r="V451" t="n">
      <v>943358.59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231" ua="false" sId="2">
    <oc r="V402" t="n">
      <v>0</v>
    </oc>
    <nc r="V402" t="n">
      <v>28000</v>
    </nc>
  </rcc>
  <rcc rId="2232" ua="false" sId="2">
    <oc r="V402" t="n">
      <v>0</v>
    </oc>
    <nc r="V402" t="n">
      <v>28000</v>
    </nc>
  </rcc>
  <rcc rId="2233" ua="false" sId="2">
    <oc r="V402" t="n">
      <v>0</v>
    </oc>
    <nc r="V402" t="n">
      <v>28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234" ua="false" sId="2">
    <oc r="V32" t="n">
      <v>0</v>
    </oc>
    <nc r="V32" t="n">
      <v>790490900</v>
    </nc>
  </rcc>
  <rcc rId="2235" ua="false" sId="2">
    <oc r="V32" t="n">
      <v>0</v>
    </oc>
    <nc r="V32" t="n">
      <v>832524500</v>
    </nc>
  </rcc>
  <rcc rId="2236" ua="false" sId="2">
    <oc r="V32" t="n">
      <v>0</v>
    </oc>
    <nc r="V32" t="n">
      <v>8333405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37" ua="false" sId="2">
    <oc r="V446" t="n">
      <v>0</v>
    </oc>
    <nc r="V446" t="n">
      <v>35000</v>
    </nc>
  </rcc>
  <rcc rId="2238" ua="false" sId="2">
    <oc r="V446" t="n">
      <v>0</v>
    </oc>
    <nc r="V446" t="n">
      <v>35000</v>
    </nc>
  </rcc>
  <rcc rId="2239" ua="false" sId="2">
    <oc r="V446" t="n">
      <v>0</v>
    </oc>
    <nc r="V446" t="n">
      <v>35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40" ua="false" sId="2">
    <nc r="V1257" t="n">
      <v>4428772.83</v>
    </nc>
  </rcc>
  <rcc rId="2241" ua="false" sId="2">
    <oc r="V1257" t="n">
      <v>0</v>
    </oc>
    <nc r="V1257" t="n">
      <v>2555040.48</v>
    </nc>
  </rcc>
  <rcc rId="2242" ua="false" sId="2">
    <oc r="V1257" t="n">
      <v>0</v>
    </oc>
    <nc r="V1257" t="n">
      <v>2555040.48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43" ua="false" sId="2">
    <oc r="V1261" t="n">
      <v>0</v>
    </oc>
    <nc r="V1261" t="n">
      <v>5111780</v>
    </nc>
  </rcc>
  <rcc rId="2244" ua="false" sId="2">
    <oc r="V1261" t="n">
      <v>0</v>
    </oc>
    <nc r="V1261" t="n">
      <v>5111780</v>
    </nc>
  </rcc>
  <rcc rId="2245" ua="false" sId="2">
    <oc r="V1261" t="n">
      <v>0</v>
    </oc>
    <nc r="V1261" t="n">
      <v>511178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2" ua="false" sId="2">
    <oc r="V416" t="e">
      <f>SUM(V418)+#REF!</f>
    </oc>
    <nc r="V416"/>
  </rcc>
  <rcc rId="193" ua="false" sId="2">
    <oc r="V416" t="e">
      <f>SUM(V418)+#REF!</f>
    </oc>
    <nc r="V416"/>
  </rcc>
  <rcc rId="194" ua="false" sId="2">
    <oc r="V378" t="n">
      <f>SUM(V381+V411+V416)</f>
    </oc>
    <nc r="V378"/>
  </rcc>
  <rcc rId="195" ua="false" sId="2">
    <oc r="V378" t="n">
      <f>SUM(V381+V411+V416)</f>
    </oc>
    <nc r="V378"/>
  </rcc>
  <rcc rId="196" ua="false" sId="2">
    <oc r="V350" t="n">
      <v>258356.2</v>
    </oc>
    <nc r="V350" t="n">
      <v>258356.18</v>
    </nc>
  </rcc>
  <rcc rId="197" ua="false" sId="2">
    <oc r="V350" t="n">
      <v>258356.2</v>
    </oc>
    <nc r="V350" t="n">
      <v>258356.18</v>
    </nc>
  </rcc>
  <rcc rId="198" ua="false" sId="2">
    <oc r="P350" t="n">
      <v>258356.2</v>
    </oc>
    <nc r="P350" t="n">
      <v>258356.1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46" ua="false" sId="2">
    <oc r="V1127" t="n">
      <v>0</v>
    </oc>
    <nc r="V1127" t="n">
      <v>137354</v>
    </nc>
  </rcc>
  <rcc rId="2247" ua="false" sId="2">
    <oc r="V1127" t="n">
      <v>0</v>
    </oc>
    <nc r="V1127" t="n">
      <v>112882</v>
    </nc>
  </rcc>
  <rcc rId="2248" ua="false" sId="2">
    <oc r="V1127" t="n">
      <v>0</v>
    </oc>
    <nc r="V1127" t="n">
      <v>11288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49" ua="false" sId="2">
    <oc r="V521" t="n">
      <v>0</v>
    </oc>
    <nc r="V521" t="n">
      <v>1481.71</v>
    </nc>
  </rcc>
  <rcc rId="2250" ua="false" sId="2">
    <oc r="V521" t="n">
      <v>0</v>
    </oc>
    <nc r="V521" t="n">
      <v>1321.79</v>
    </nc>
  </rcc>
  <rcc rId="2251" ua="false" sId="2">
    <oc r="V521" t="n">
      <v>0</v>
    </oc>
    <nc r="V521" t="n">
      <v>1321.95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52" ua="false" sId="2">
    <oc r="V76" t="n">
      <v>0</v>
    </oc>
    <nc r="V76" t="n">
      <v>33181125</v>
    </nc>
  </rcc>
  <rcc rId="2253" ua="false" sId="2">
    <oc r="V76" t="n">
      <v>0</v>
    </oc>
    <nc r="V76" t="n">
      <v>33054870</v>
    </nc>
  </rcc>
  <rcc rId="2254" ua="false" sId="2">
    <oc r="V76" t="n">
      <v>0</v>
    </oc>
    <nc r="V76" t="n">
      <v>3229791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5" ua="false" sId="2">
    <oc r="V467" t="n">
      <v>0</v>
    </oc>
    <nc r="V467" t="n">
      <v>10031542.74</v>
    </nc>
  </rcc>
  <rcc rId="2256" ua="false" sId="2">
    <oc r="V467" t="n">
      <v>0</v>
    </oc>
    <nc r="V467" t="n">
      <v>10120908.17</v>
    </nc>
  </rcc>
  <rcc rId="2257" ua="false" sId="2">
    <oc r="V467" t="n">
      <v>0</v>
    </oc>
    <nc r="V467" t="n">
      <v>10481944.4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58" ua="false" sId="2">
    <oc r="V28" t="n">
      <v>0</v>
    </oc>
    <nc r="V28" t="n">
      <v>47330487.24</v>
    </nc>
  </rcc>
  <rcc rId="2259" ua="false" sId="2">
    <oc r="V28" t="n">
      <v>0</v>
    </oc>
    <nc r="V28" t="n">
      <v>49870010.77</v>
    </nc>
  </rcc>
  <rcc rId="2260" ua="false" sId="2">
    <oc r="V28" t="n">
      <v>0</v>
    </oc>
    <nc r="V28" t="n">
      <v>49869988.66</v>
    </nc>
  </rcc>
  <rcc rId="2261" ua="false" sId="2">
    <oc r="V1084" t="n">
      <v>0</v>
    </oc>
    <nc r="V1084" t="n">
      <v>510676.35</v>
    </nc>
  </rcc>
  <rcc rId="2262" ua="false" sId="2">
    <oc r="V1084" t="n">
      <v>0</v>
    </oc>
    <nc r="V1084" t="n">
      <v>510676.35</v>
    </nc>
  </rcc>
  <rcc rId="2263" ua="false" sId="2">
    <oc r="V1084" t="n">
      <v>0</v>
    </oc>
    <nc r="V1084" t="n">
      <v>510676.3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64" ua="false" sId="2">
    <oc r="V336" t="n">
      <v>0</v>
    </oc>
    <nc r="V336" t="n">
      <v>191590.08</v>
    </nc>
  </rcc>
  <rcc rId="2265" ua="false" sId="2">
    <oc r="V336" t="n">
      <v>0</v>
    </oc>
    <nc r="V336" t="n">
      <v>191813.6</v>
    </nc>
  </rcc>
  <rcc rId="2266" ua="false" sId="2">
    <oc r="V336" t="n">
      <v>0</v>
    </oc>
    <nc r="V336" t="n">
      <v>202298.57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2267" ua="false" sId="2" eol="0" ref="1236:1236" action="insertRow"/>
  <rrc rId="2268" ua="false" sId="2" eol="0" ref="1236:1236" action="insertRow"/>
  <rrc rId="2269" ua="false" sId="2" eol="0" ref="1235:1235" action="insertRow"/>
  <rrc rId="2270" ua="false" sId="2" eol="0" ref="1234:1234" action="insertRow"/>
  <rrc rId="2271" ua="false" sId="2" eol="0" ref="1233:1233" action="insertRow"/>
  <rrc rId="2272" ua="false" sId="2" eol="0" ref="1236:1236" action="deleteRow">
    <rfmt sheetId="2" sqref="1236:1236"/>
    <rcc rId="0" ua="false" sId="2">
      <nc r="S1236" t="n">
        <f>S1237</f>
      </nc>
    </rcc>
    <rcc rId="0" ua="false" sId="2">
      <nc r="P1236" t="n">
        <f>P1237</f>
      </nc>
    </rcc>
    <rcc rId="0" ua="false" sId="2">
      <nc r="G1236" t="n">
        <f>G1237</f>
      </nc>
    </rcc>
    <rcc rId="0" ua="false" sId="2">
      <nc r="F1236" t="inlineStr">
        <is>
          <r>
            <rPr>
              <sz val="10"/>
              <rFont val="Arial"/>
              <family val="0"/>
            </rPr>
            <t xml:space="preserve">240</t>
          </r>
        </is>
      </nc>
    </rcc>
    <rcc rId="0" ua="false" sId="2">
      <nc r="E1236" t="inlineStr">
        <is>
          <r>
            <rPr>
              <sz val="10"/>
              <rFont val="Arial"/>
              <family val="0"/>
            </rPr>
            <t xml:space="preserve">06 1 00 S8520</t>
          </r>
        </is>
      </nc>
    </rcc>
    <rcc rId="0" ua="false" sId="2">
      <nc r="D1236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236" t="inlineStr">
        <is>
          <r>
            <rPr>
              <sz val="10"/>
              <rFont val="Arial"/>
              <family val="0"/>
            </rPr>
            <t xml:space="preserve">11</t>
          </r>
        </is>
      </nc>
    </rcc>
    <rcc rId="0" ua="false" sId="2">
      <nc r="B123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1236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2273" ua="false" sId="2" eol="0" ref="1240:1240" action="insertRow"/>
  <rrc rId="2274" ua="false" sId="2" eol="0" ref="1239:1239" action="insertRow"/>
  <rrc rId="2275" ua="false" sId="2" eol="0" ref="1238:1238" action="insertRow"/>
  <rcc rId="2276" ua="false" sId="2">
    <nc r="A1240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2277" ua="false" sId="2" eol="0" ref="1241:1241" action="insertRow"/>
  <rcc rId="2278" ua="false" sId="2">
    <nc r="C1233" t="inlineStr">
      <is>
        <r>
          <rPr>
            <sz val="10"/>
            <rFont val="Arial"/>
            <family val="0"/>
          </rPr>
          <t xml:space="preserve">08</t>
        </r>
      </is>
    </nc>
  </rcc>
  <rcc rId="2279" ua="false" sId="2">
    <nc r="D1233" t="inlineStr">
      <is>
        <r>
          <rPr>
            <sz val="10"/>
            <rFont val="Arial"/>
            <family val="0"/>
          </rPr>
          <t xml:space="preserve">00</t>
        </r>
      </is>
    </nc>
  </rcc>
  <rcc rId="2280" ua="false" sId="2">
    <nc r="D1234" t="inlineStr">
      <is>
        <r>
          <rPr>
            <sz val="10"/>
            <rFont val="Arial"/>
            <family val="0"/>
          </rPr>
          <t xml:space="preserve">01</t>
        </r>
      </is>
    </nc>
  </rcc>
  <rcc rId="2281" ua="false" sId="2">
    <nc r="C1234" t="inlineStr">
      <is>
        <r>
          <rPr>
            <sz val="10"/>
            <rFont val="Arial"/>
            <family val="0"/>
          </rPr>
          <t xml:space="preserve">08</t>
        </r>
      </is>
    </nc>
  </rcc>
  <rcc rId="2282" ua="false" sId="2">
    <nc r="B1234" t="n">
      <v>165</v>
    </nc>
  </rcc>
  <rcc rId="2283" ua="false" sId="2">
    <nc r="B1235" t="n">
      <v>165</v>
    </nc>
  </rcc>
  <rcc rId="2284" ua="false" sId="2">
    <nc r="B1236" t="n">
      <v>165</v>
    </nc>
  </rcc>
  <rcc rId="2285" ua="false" sId="2">
    <nc r="B1237" t="n">
      <v>165</v>
    </nc>
  </rcc>
  <rcc rId="2286" ua="false" sId="2">
    <nc r="B1238" t="n">
      <v>165</v>
    </nc>
  </rcc>
  <rcc rId="2287" ua="false" sId="2">
    <nc r="B1239" t="n">
      <v>165</v>
    </nc>
  </rcc>
  <rcc rId="2288" ua="false" sId="2">
    <nc r="B1240" t="n">
      <v>165</v>
    </nc>
  </rcc>
  <rcc rId="2289" ua="false" sId="2">
    <nc r="C1240" t="inlineStr">
      <is>
        <r>
          <rPr>
            <sz val="10"/>
            <rFont val="Arial"/>
            <family val="0"/>
          </rPr>
          <t xml:space="preserve">08</t>
        </r>
      </is>
    </nc>
  </rcc>
  <rcc rId="2290" ua="false" sId="2">
    <nc r="C1239" t="inlineStr">
      <is>
        <r>
          <rPr>
            <sz val="10"/>
            <rFont val="Arial"/>
            <family val="0"/>
          </rPr>
          <t xml:space="preserve">08</t>
        </r>
      </is>
    </nc>
  </rcc>
  <rcc rId="2291" ua="false" sId="2">
    <nc r="C1238" t="inlineStr">
      <is>
        <r>
          <rPr>
            <sz val="10"/>
            <rFont val="Arial"/>
            <family val="0"/>
          </rPr>
          <t xml:space="preserve">08</t>
        </r>
      </is>
    </nc>
  </rcc>
  <rcc rId="2292" ua="false" sId="2">
    <nc r="C1237" t="inlineStr">
      <is>
        <r>
          <rPr>
            <sz val="10"/>
            <rFont val="Arial"/>
            <family val="0"/>
          </rPr>
          <t xml:space="preserve">08</t>
        </r>
      </is>
    </nc>
  </rcc>
  <rcc rId="2293" ua="false" sId="2">
    <nc r="C1236" t="inlineStr">
      <is>
        <r>
          <rPr>
            <sz val="10"/>
            <rFont val="Arial"/>
            <family val="0"/>
          </rPr>
          <t xml:space="preserve">08</t>
        </r>
      </is>
    </nc>
  </rcc>
  <rcc rId="2294" ua="false" sId="2">
    <nc r="C1235" t="inlineStr">
      <is>
        <r>
          <rPr>
            <sz val="10"/>
            <rFont val="Arial"/>
            <family val="0"/>
          </rPr>
          <t xml:space="preserve">08</t>
        </r>
      </is>
    </nc>
  </rcc>
  <rcc rId="2295" ua="false" sId="2">
    <nc r="D1235" t="inlineStr">
      <is>
        <r>
          <rPr>
            <sz val="10"/>
            <rFont val="Arial"/>
            <family val="0"/>
          </rPr>
          <t xml:space="preserve">01</t>
        </r>
      </is>
    </nc>
  </rcc>
  <rcc rId="2296" ua="false" sId="2">
    <nc r="D1236" t="inlineStr">
      <is>
        <r>
          <rPr>
            <sz val="10"/>
            <rFont val="Arial"/>
            <family val="0"/>
          </rPr>
          <t xml:space="preserve">01</t>
        </r>
      </is>
    </nc>
  </rcc>
  <rcc rId="2297" ua="false" sId="2">
    <nc r="D1237" t="inlineStr">
      <is>
        <r>
          <rPr>
            <sz val="10"/>
            <rFont val="Arial"/>
            <family val="0"/>
          </rPr>
          <t xml:space="preserve">01</t>
        </r>
      </is>
    </nc>
  </rcc>
  <rcc rId="2298" ua="false" sId="2">
    <nc r="D1238" t="inlineStr">
      <is>
        <r>
          <rPr>
            <sz val="10"/>
            <rFont val="Arial"/>
            <family val="0"/>
          </rPr>
          <t xml:space="preserve">01</t>
        </r>
      </is>
    </nc>
  </rcc>
  <rcc rId="2299" ua="false" sId="2">
    <nc r="D1239" t="inlineStr">
      <is>
        <r>
          <rPr>
            <sz val="10"/>
            <rFont val="Arial"/>
            <family val="0"/>
          </rPr>
          <t xml:space="preserve">01</t>
        </r>
      </is>
    </nc>
  </rcc>
  <rcc rId="2300" ua="false" sId="2">
    <nc r="D1240" t="inlineStr">
      <is>
        <r>
          <rPr>
            <sz val="10"/>
            <rFont val="Arial"/>
            <family val="0"/>
          </rPr>
          <t xml:space="preserve">01</t>
        </r>
      </is>
    </nc>
  </rcc>
  <rcc rId="2301" ua="false" sId="2">
    <nc r="F1240" t="n">
      <v>414</v>
    </nc>
  </rcc>
  <rcc rId="2302" ua="false" sId="2">
    <nc r="F1239" t="n">
      <v>410</v>
    </nc>
  </rcc>
  <rcc rId="2303" ua="false" sId="2">
    <nc r="F1238" t="n">
      <v>400</v>
    </nc>
  </rcc>
  <rcc rId="2304" ua="false" sId="2">
    <nc r="G1239" t="n">
      <f>G1240</f>
    </nc>
  </rcc>
  <rcc rId="2305" ua="false" sId="2">
    <nc r="P1239" t="n">
      <f>P1240</f>
    </nc>
  </rcc>
  <rcc rId="2306" ua="false" sId="2">
    <nc r="S1239" t="n">
      <f>S1240</f>
    </nc>
  </rcc>
  <rcc rId="2307" ua="false" sId="2">
    <nc r="G1238" t="n">
      <f>G1239</f>
    </nc>
  </rcc>
  <rcc rId="2308" ua="false" sId="2">
    <nc r="P1238" t="n">
      <f>P1239</f>
    </nc>
  </rcc>
  <rcc rId="2309" ua="false" sId="2">
    <nc r="S1238" t="n">
      <f>S1239</f>
    </nc>
  </rcc>
  <rcc rId="2310" ua="false" sId="2">
    <nc r="G1237" t="n">
      <f>G1238</f>
    </nc>
  </rcc>
  <rcc rId="2311" ua="false" sId="2">
    <nc r="P1237" t="n">
      <f>P1238</f>
    </nc>
  </rcc>
  <rcc rId="2312" ua="false" sId="2">
    <nc r="S1237" t="n">
      <f>S1238</f>
    </nc>
  </rcc>
  <rcc rId="2313" ua="false" sId="2">
    <nc r="G1236" t="n">
      <f>G1237</f>
    </nc>
  </rcc>
  <rcc rId="2314" ua="false" sId="2">
    <nc r="P1236" t="n">
      <f>P1237</f>
    </nc>
  </rcc>
  <rcc rId="2315" ua="false" sId="2">
    <nc r="S1236" t="n">
      <f>S1237</f>
    </nc>
  </rcc>
  <rcc rId="2316" ua="false" sId="2">
    <nc r="G1235" t="n">
      <f>G1236</f>
    </nc>
  </rcc>
  <rcc rId="2317" ua="false" sId="2">
    <nc r="P1235" t="n">
      <f>P1236</f>
    </nc>
  </rcc>
  <rcc rId="2318" ua="false" sId="2">
    <nc r="S1235" t="n">
      <f>S1236</f>
    </nc>
  </rcc>
  <rcc rId="2319" ua="false" sId="2">
    <nc r="G1234" t="n">
      <f>G1235</f>
    </nc>
  </rcc>
  <rcc rId="2320" ua="false" sId="2">
    <nc r="P1234" t="n">
      <f>P1235</f>
    </nc>
  </rcc>
  <rcc rId="2321" ua="false" sId="2">
    <nc r="S1234" t="n">
      <f>S1235</f>
    </nc>
  </rcc>
  <rcc rId="2322" ua="false" sId="2">
    <nc r="G1233" t="n">
      <f>G1234</f>
    </nc>
  </rcc>
  <rcc rId="2323" ua="false" sId="2">
    <nc r="P1233" t="n">
      <f>P1234</f>
    </nc>
  </rcc>
  <rcc rId="2324" ua="false" sId="2">
    <nc r="S1233" t="n">
      <f>S1234</f>
    </nc>
  </rcc>
  <rcc rId="2325" ua="false" sId="2">
    <nc r="V1239" t="n">
      <f>V1240</f>
    </nc>
  </rcc>
  <rcc rId="2326" ua="false" sId="2">
    <nc r="V1239" t="n">
      <f>V1240</f>
    </nc>
  </rcc>
  <rcc rId="2327" ua="false" sId="2">
    <nc r="V1239" t="n">
      <f>V1240</f>
    </nc>
  </rcc>
  <rcc rId="2328" ua="false" sId="2">
    <nc r="V1238" t="n">
      <f>V1239</f>
    </nc>
  </rcc>
  <rcc rId="2329" ua="false" sId="2">
    <nc r="V1238" t="n">
      <f>V1239</f>
    </nc>
  </rcc>
  <rcc rId="2330" ua="false" sId="2">
    <nc r="V1238" t="n">
      <f>V1239</f>
    </nc>
  </rcc>
  <rcc rId="2331" ua="false" sId="2">
    <nc r="V1237" t="n">
      <f>V1238</f>
    </nc>
  </rcc>
  <rcc rId="2332" ua="false" sId="2">
    <nc r="V1237" t="n">
      <f>V1238</f>
    </nc>
  </rcc>
  <rcc rId="2333" ua="false" sId="2">
    <nc r="V1237" t="n">
      <f>V1238</f>
    </nc>
  </rcc>
  <rcc rId="2334" ua="false" sId="2">
    <nc r="V1236" t="n">
      <f>V1237</f>
    </nc>
  </rcc>
  <rcc rId="2335" ua="false" sId="2">
    <nc r="V1236" t="n">
      <f>V1237</f>
    </nc>
  </rcc>
  <rcc rId="2336" ua="false" sId="2">
    <nc r="V1236" t="n">
      <f>V1237</f>
    </nc>
  </rcc>
  <rcc rId="2337" ua="false" sId="2">
    <nc r="V1235" t="n">
      <f>V1236</f>
    </nc>
  </rcc>
  <rcc rId="2338" ua="false" sId="2">
    <nc r="V1235" t="n">
      <f>V1236</f>
    </nc>
  </rcc>
  <rcc rId="2339" ua="false" sId="2">
    <nc r="V1235" t="n">
      <f>V1236</f>
    </nc>
  </rcc>
  <rcc rId="2340" ua="false" sId="2">
    <nc r="V1234" t="n">
      <f>V1235</f>
    </nc>
  </rcc>
  <rcc rId="2341" ua="false" sId="2">
    <nc r="V1234" t="n">
      <f>V1235</f>
    </nc>
  </rcc>
  <rcc rId="2342" ua="false" sId="2">
    <nc r="V1234" t="n">
      <f>V1235</f>
    </nc>
  </rcc>
  <rcc rId="2343" ua="false" sId="2">
    <nc r="V1233" t="n">
      <f>V1234</f>
    </nc>
  </rcc>
  <rcc rId="2344" ua="false" sId="2">
    <nc r="V1233" t="n">
      <f>V1234</f>
    </nc>
  </rcc>
  <rcc rId="2345" ua="false" sId="2">
    <nc r="V1233" t="n">
      <f>V1234</f>
    </nc>
  </rcc>
  <rcc rId="2346" ua="false" sId="2">
    <nc r="V1239" t="n">
      <f>V1240</f>
    </nc>
  </rcc>
  <rcc rId="2347" ua="false" sId="2">
    <nc r="V1238" t="n">
      <f>V1239</f>
    </nc>
  </rcc>
  <rcc rId="2348" ua="false" sId="2">
    <nc r="V1237" t="n">
      <f>V1238</f>
    </nc>
  </rcc>
  <rcc rId="2349" ua="false" sId="2">
    <nc r="V1236" t="n">
      <f>V1237</f>
    </nc>
  </rcc>
  <rcc rId="2350" ua="false" sId="2">
    <nc r="V1235" t="n">
      <f>V1236</f>
    </nc>
  </rcc>
  <rcc rId="2351" ua="false" sId="2">
    <nc r="V1234" t="n">
      <f>V1235</f>
    </nc>
  </rcc>
  <rcc rId="2352" ua="false" sId="2">
    <nc r="V1233" t="n">
      <f>V123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353" ua="false" sId="2">
    <oc r="G1129" t="n">
      <f>SUM(G1131+G1168+G1242+G1180+G1216)</f>
    </oc>
    <nc r="G1129" t="n">
      <f>SUM(G1131+G1168+G1242+G1180+G1216+G1233)</f>
    </nc>
  </rcc>
  <rcc rId="2354" ua="false" sId="2">
    <oc r="P1129" t="n">
      <f>SUM(P1131+P1168+P1242+P1180+P1216)</f>
    </oc>
    <nc r="P1129" t="n">
      <f>SUM(P1131+P1168+P1242+P1180+P1216+P1233)</f>
    </nc>
  </rcc>
  <rcc rId="2355" ua="false" sId="2">
    <oc r="S1129" t="n">
      <f>SUM(S1131+S1168+S1242+S1180+S1216)</f>
    </oc>
    <nc r="S1129" t="n">
      <f>SUM(S1131+S1168+S1242+S1180+S1216+S1233)</f>
    </nc>
  </rcc>
  <rcc rId="2356" ua="false" sId="2">
    <oc r="V1129" t="n">
      <f>SUM(V1131+V1168+V1242+V1180+V1216)</f>
    </oc>
    <nc r="V1129" t="n">
      <f>SUM(V1131+V1168+V1242+V1180+V1216+V1233)</f>
    </nc>
  </rcc>
  <rcc rId="2357" ua="false" sId="2">
    <oc r="V1129" t="n">
      <f>SUM(V1131+V1168+V1242+V1180+V1216)</f>
    </oc>
    <nc r="V1129" t="n">
      <f>SUM(V1131+V1168+V1242+V1180+V1216+V1233)</f>
    </nc>
  </rcc>
  <rcc rId="2358" ua="false" sId="2">
    <oc r="V1129" t="n">
      <f>SUM(V1131+V1168+V1242+V1180+V1216)</f>
    </oc>
    <nc r="V1129" t="n">
      <f>SUM(V1131+V1168+V1242+V1180+V1216+V1233)</f>
    </nc>
  </rcc>
  <rcc rId="2359" ua="false" sId="2">
    <oc r="V1129" t="n">
      <f>SUM(V1131+V1168+V1242+V1180+V1216)</f>
    </oc>
    <nc r="V1129" t="n">
      <f>SUM(V1131+V1168+V1242+V1180+V1216+V1233)</f>
    </nc>
  </rcc>
  <rcc rId="2360" ua="false" sId="2">
    <oc r="V1129" t="n">
      <f>SUM(V1131+V1168+V1242+V1180+V1216)</f>
    </oc>
    <nc r="V1129" t="n">
      <f>SUM(V1131+V1168+V1242+V1180+V1216+V1233)</f>
    </nc>
  </rcc>
  <rcc rId="2361" ua="false" sId="2">
    <oc r="V1129" t="n">
      <f>SUM(V1131+V1168+V1242+V1180+V1216)</f>
    </oc>
    <nc r="V1129" t="n">
      <f>SUM(V1131+V1168+V1242+V1180+V1216+V1233)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62" ua="false" sId="2">
    <nc r="V1240" t="n">
      <v>64917233.5</v>
    </nc>
  </rcc>
  <rcc rId="2363" ua="false" sId="2">
    <nc r="G1240" t="n">
      <f>U1240+U1240</f>
    </nc>
  </rcc>
  <rcc rId="2364" ua="false" sId="2">
    <nc r="P1240" t="n">
      <f>V1240+V1240</f>
    </nc>
  </rcc>
  <rcc rId="2365" ua="false" sId="2">
    <nc r="S1240" t="n">
      <f>V1240+V1240</f>
    </nc>
  </rcc>
  <rcc rId="2366" ua="false" sId="2">
    <oc r="P1239" t="n">
      <f>P1240</f>
    </oc>
    <nc r="P1239" t="n">
      <f>P1240</f>
    </nc>
  </rcc>
  <rcc rId="2367" ua="false" sId="2">
    <oc r="S1239" t="n">
      <f>S1240</f>
    </oc>
    <nc r="S1239" t="n">
      <f>S1240</f>
    </nc>
  </rcc>
  <rcc rId="2368" ua="false" sId="2">
    <oc r="P1238" t="n">
      <f>P1239</f>
    </oc>
    <nc r="P1238" t="n">
      <f>P1239</f>
    </nc>
  </rcc>
  <rcc rId="2369" ua="false" sId="2">
    <oc r="S1238" t="n">
      <f>S1239</f>
    </oc>
    <nc r="S1238" t="n">
      <f>S1239</f>
    </nc>
  </rcc>
  <rcc rId="2370" ua="false" sId="2">
    <oc r="P1237" t="n">
      <f>P1238</f>
    </oc>
    <nc r="P1237" t="n">
      <f>P1238</f>
    </nc>
  </rcc>
  <rcc rId="2371" ua="false" sId="2">
    <oc r="S1237" t="n">
      <f>S1238</f>
    </oc>
    <nc r="S1237" t="n">
      <f>S1238</f>
    </nc>
  </rcc>
  <rcc rId="2372" ua="false" sId="2">
    <oc r="P1236" t="n">
      <f>P1237</f>
    </oc>
    <nc r="P1236" t="n">
      <f>P1237</f>
    </nc>
  </rcc>
  <rcc rId="2373" ua="false" sId="2">
    <oc r="S1236" t="n">
      <f>S1237</f>
    </oc>
    <nc r="S1236" t="n">
      <f>S1237</f>
    </nc>
  </rcc>
  <rcc rId="2374" ua="false" sId="2">
    <oc r="P1235" t="n">
      <f>P1236</f>
    </oc>
    <nc r="P1235" t="n">
      <f>P1236</f>
    </nc>
  </rcc>
  <rcc rId="2375" ua="false" sId="2">
    <oc r="S1235" t="n">
      <f>S1236</f>
    </oc>
    <nc r="S1235" t="n">
      <f>S1236</f>
    </nc>
  </rcc>
  <rcc rId="2376" ua="false" sId="2">
    <oc r="P1234" t="n">
      <f>P1235</f>
    </oc>
    <nc r="P1234" t="n">
      <f>P1235</f>
    </nc>
  </rcc>
  <rcc rId="2377" ua="false" sId="2">
    <oc r="S1234" t="n">
      <f>S1235</f>
    </oc>
    <nc r="S1234" t="n">
      <f>S1235</f>
    </nc>
  </rcc>
  <rcc rId="2378" ua="false" sId="2">
    <oc r="P1233" t="n">
      <f>P1234</f>
    </oc>
    <nc r="P1233" t="n">
      <f>P1234</f>
    </nc>
  </rcc>
  <rcc rId="2379" ua="false" sId="2">
    <oc r="S1233" t="n">
      <f>S1234</f>
    </oc>
    <nc r="S1233" t="n">
      <f>S1234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380" ua="false" sId="2">
    <oc r="V1257" t="n">
      <v>4428772.83</v>
    </oc>
    <nc r="V1257" t="n">
      <f>4428772.83+3197753.69</f>
    </nc>
  </rcc>
  <rcc rId="2381" ua="false" sId="2">
    <oc r="V1257" t="n">
      <v>2555040.48</v>
    </oc>
    <nc r="V1257" t="n">
      <f>2555040.48+3375108.53</f>
    </nc>
  </rcc>
  <rcc rId="2382" ua="false" sId="2">
    <oc r="V1257" t="n">
      <v>2555040.48</v>
    </oc>
    <nc r="V1257" t="n">
      <f>2555040.48+3492844.8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9" ua="false" sId="2">
    <oc r="S350" t="n">
      <v>258356.2</v>
    </oc>
    <nc r="S350" t="n">
      <v>258356.1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2383" ua="false" sId="2" eol="0" ref="672:672" action="insertRow"/>
  <rrc rId="2384" ua="false" sId="2" eol="0" ref="671:671" action="insertRow"/>
  <rrc rId="2385" ua="false" sId="2" eol="0" ref="670:670" action="insertRow"/>
  <rrc rId="2386" ua="false" sId="2" eol="0" ref="669:669" action="insertRow"/>
  <rcc rId="2387" ua="false" sId="2">
    <nc r="C669" t="inlineStr">
      <is>
        <r>
          <rPr>
            <sz val="10"/>
            <rFont val="Arial"/>
            <family val="0"/>
          </rPr>
          <t xml:space="preserve">04</t>
        </r>
      </is>
    </nc>
  </rcc>
  <rcc rId="2388" ua="false" sId="2">
    <nc r="C670" t="inlineStr">
      <is>
        <r>
          <rPr>
            <sz val="10"/>
            <rFont val="Arial"/>
            <family val="0"/>
          </rPr>
          <t xml:space="preserve">04</t>
        </r>
      </is>
    </nc>
  </rcc>
  <rcc rId="2389" ua="false" sId="2">
    <nc r="C671" t="inlineStr">
      <is>
        <r>
          <rPr>
            <sz val="10"/>
            <rFont val="Arial"/>
            <family val="0"/>
          </rPr>
          <t xml:space="preserve">04</t>
        </r>
      </is>
    </nc>
  </rcc>
  <rcc rId="2390" ua="false" sId="2">
    <nc r="C672" t="inlineStr">
      <is>
        <r>
          <rPr>
            <sz val="10"/>
            <rFont val="Arial"/>
            <family val="0"/>
          </rPr>
          <t xml:space="preserve">04</t>
        </r>
      </is>
    </nc>
  </rcc>
  <rcc rId="2391" ua="false" sId="2">
    <nc r="D672" t="inlineStr">
      <is>
        <r>
          <rPr>
            <sz val="10"/>
            <rFont val="Arial"/>
            <family val="0"/>
          </rPr>
          <t xml:space="preserve">08</t>
        </r>
      </is>
    </nc>
  </rcc>
  <rcc rId="2392" ua="false" sId="2">
    <nc r="D671" t="inlineStr">
      <is>
        <r>
          <rPr>
            <sz val="10"/>
            <rFont val="Arial"/>
            <family val="0"/>
          </rPr>
          <t xml:space="preserve">08</t>
        </r>
      </is>
    </nc>
  </rcc>
  <rcc rId="2393" ua="false" sId="2">
    <nc r="D670" t="inlineStr">
      <is>
        <r>
          <rPr>
            <sz val="10"/>
            <rFont val="Arial"/>
            <family val="0"/>
          </rPr>
          <t xml:space="preserve">08</t>
        </r>
      </is>
    </nc>
  </rcc>
  <rcc rId="2394" ua="false" sId="2">
    <nc r="D669" t="inlineStr">
      <is>
        <r>
          <rPr>
            <sz val="10"/>
            <rFont val="Arial"/>
            <family val="0"/>
          </rPr>
          <t xml:space="preserve">08</t>
        </r>
      </is>
    </nc>
  </rcc>
  <rcc rId="2395" ua="false" sId="2">
    <nc r="B669" t="inlineStr">
      <is>
        <r>
          <rPr>
            <sz val="10"/>
            <rFont val="Arial"/>
            <family val="0"/>
          </rPr>
          <t xml:space="preserve">098</t>
        </r>
      </is>
    </nc>
  </rcc>
  <rcc rId="2396" ua="false" sId="2">
    <nc r="B670" t="inlineStr">
      <is>
        <r>
          <rPr>
            <sz val="10"/>
            <rFont val="Arial"/>
            <family val="0"/>
          </rPr>
          <t xml:space="preserve">098</t>
        </r>
      </is>
    </nc>
  </rcc>
  <rcc rId="2397" ua="false" sId="2">
    <nc r="B671" t="inlineStr">
      <is>
        <r>
          <rPr>
            <sz val="10"/>
            <rFont val="Arial"/>
            <family val="0"/>
          </rPr>
          <t xml:space="preserve">098</t>
        </r>
      </is>
    </nc>
  </rcc>
  <rcc rId="2398" ua="false" sId="2">
    <nc r="B672" t="inlineStr">
      <is>
        <r>
          <rPr>
            <sz val="10"/>
            <rFont val="Arial"/>
            <family val="0"/>
          </rPr>
          <t xml:space="preserve">098</t>
        </r>
      </is>
    </nc>
  </rcc>
  <rcc rId="2399" ua="false" sId="2">
    <nc r="E669" t="inlineStr">
      <is>
        <r>
          <rPr>
            <sz val="10"/>
            <rFont val="Arial"/>
            <family val="0"/>
          </rPr>
          <t xml:space="preserve">08 0 00</t>
        </r>
      </is>
    </nc>
  </rcc>
  <rcc rId="2400" ua="false" sId="2">
    <nc r="E670" t="inlineStr">
      <is>
        <r>
          <rPr>
            <sz val="10"/>
            <rFont val="Arial"/>
            <family val="0"/>
          </rPr>
          <t xml:space="preserve">08 0 00 </t>
        </r>
      </is>
    </nc>
  </rcc>
  <rcc rId="2401" ua="false" sId="2">
    <nc r="E671" t="inlineStr">
      <is>
        <r>
          <rPr>
            <sz val="10"/>
            <rFont val="Arial"/>
            <family val="0"/>
          </rPr>
          <t xml:space="preserve">08 0 00</t>
        </r>
      </is>
    </nc>
  </rcc>
  <rcc rId="2402" ua="false" sId="2">
    <nc r="E672" t="inlineStr">
      <is>
        <r>
          <rPr>
            <sz val="10"/>
            <rFont val="Arial"/>
            <family val="0"/>
          </rPr>
          <t xml:space="preserve">08 0 00</t>
        </r>
      </is>
    </nc>
  </rcc>
  <rcc rId="2403" ua="false" sId="2">
    <nc r="G671" t="n">
      <f>G672</f>
    </nc>
  </rcc>
  <rcc rId="2404" ua="false" sId="2">
    <nc r="P671" t="n">
      <f>P672</f>
    </nc>
  </rcc>
  <rcc rId="2405" ua="false" sId="2">
    <nc r="S671" t="n">
      <f>S672</f>
    </nc>
  </rcc>
  <rcc rId="2406" ua="false" sId="2">
    <nc r="V671" t="n">
      <f>V672</f>
    </nc>
  </rcc>
  <rcc rId="2407" ua="false" sId="2">
    <nc r="V671" t="n">
      <f>V672</f>
    </nc>
  </rcc>
  <rcc rId="2408" ua="false" sId="2">
    <nc r="V671" t="n">
      <f>V672</f>
    </nc>
  </rcc>
  <rcc rId="2409" ua="false" sId="2">
    <nc r="V671" t="n">
      <f>V672</f>
    </nc>
  </rcc>
  <rcc rId="2410" ua="false" sId="2">
    <nc r="V671" t="n">
      <f>V672</f>
    </nc>
  </rcc>
  <rcc rId="2411" ua="false" sId="2">
    <nc r="G670" t="n">
      <f>G671</f>
    </nc>
  </rcc>
  <rcc rId="2412" ua="false" sId="2">
    <nc r="P670" t="n">
      <f>P671</f>
    </nc>
  </rcc>
  <rcc rId="2413" ua="false" sId="2">
    <nc r="S670" t="n">
      <f>S671</f>
    </nc>
  </rcc>
  <rcc rId="2414" ua="false" sId="2">
    <nc r="V670" t="n">
      <f>V671</f>
    </nc>
  </rcc>
  <rcc rId="2415" ua="false" sId="2">
    <nc r="V670" t="n">
      <f>V671</f>
    </nc>
  </rcc>
  <rcc rId="2416" ua="false" sId="2">
    <nc r="V670" t="n">
      <f>V671</f>
    </nc>
  </rcc>
  <rcc rId="2417" ua="false" sId="2">
    <nc r="V670" t="n">
      <f>V671</f>
    </nc>
  </rcc>
  <rcc rId="2418" ua="false" sId="2">
    <nc r="V670" t="n">
      <f>V671</f>
    </nc>
  </rcc>
  <rcc rId="2419" ua="false" sId="2">
    <nc r="G669" t="n">
      <f>G670</f>
    </nc>
  </rcc>
  <rcc rId="2420" ua="false" sId="2">
    <nc r="P669" t="n">
      <f>P670</f>
    </nc>
  </rcc>
  <rcc rId="2421" ua="false" sId="2">
    <nc r="S669" t="n">
      <f>S670</f>
    </nc>
  </rcc>
  <rcc rId="2422" ua="false" sId="2">
    <nc r="V669" t="n">
      <f>V670</f>
    </nc>
  </rcc>
  <rcc rId="2423" ua="false" sId="2">
    <nc r="V669" t="n">
      <f>V670</f>
    </nc>
  </rcc>
  <rcc rId="2424" ua="false" sId="2">
    <nc r="V669" t="n">
      <f>V670</f>
    </nc>
  </rcc>
  <rcc rId="2425" ua="false" sId="2">
    <nc r="V669" t="n">
      <f>V670</f>
    </nc>
  </rcc>
  <rcc rId="2426" ua="false" sId="2">
    <nc r="V669" t="n">
      <f>V670</f>
    </nc>
  </rcc>
  <rcc rId="2427" ua="false" sId="2">
    <oc r="G668" t="n">
      <f>G704+G673</f>
    </oc>
    <nc r="G668" t="n">
      <f>G704+G673+G669</f>
    </nc>
  </rcc>
  <rcc rId="2428" ua="false" sId="2">
    <oc r="P668" t="n">
      <f>P704+P673</f>
    </oc>
    <nc r="P668" t="n">
      <f>P704+P673+P669</f>
    </nc>
  </rcc>
  <rcc rId="2429" ua="false" sId="2">
    <oc r="S668" t="n">
      <f>S704+S673</f>
    </oc>
    <nc r="S668" t="n">
      <f>S704+S673+S669</f>
    </nc>
  </rcc>
  <rcc rId="2430" ua="false" sId="2">
    <oc r="V668" t="n">
      <f>V704+V673</f>
    </oc>
    <nc r="V668" t="n">
      <f>V704+V673+V669</f>
    </nc>
  </rcc>
  <rcc rId="2431" ua="false" sId="2">
    <oc r="V668" t="n">
      <f>V704+V673</f>
    </oc>
    <nc r="V668" t="n">
      <f>V704+V673+V669</f>
    </nc>
  </rcc>
  <rcc rId="2432" ua="false" sId="2">
    <oc r="V668" t="n">
      <f>V704+V673</f>
    </oc>
    <nc r="V668" t="n">
      <f>V704+V673+V669</f>
    </nc>
  </rcc>
  <rcc rId="2433" ua="false" sId="2">
    <oc r="V668" t="n">
      <f>V704+V673</f>
    </oc>
    <nc r="V668" t="n">
      <f>V704+V673+V669</f>
    </nc>
  </rcc>
  <rcc rId="2434" ua="false" sId="2">
    <oc r="V668" t="n">
      <f>V704+V673</f>
    </oc>
    <nc r="V668" t="n">
      <f>V704+V673+V669</f>
    </nc>
  </rcc>
  <rcc rId="2435" ua="false" sId="2">
    <nc r="G672" t="n">
      <f>U672+U672</f>
    </nc>
  </rcc>
  <rcc rId="2436" ua="false" sId="2">
    <nc r="P672" t="n">
      <f>V672+V672</f>
    </nc>
  </rcc>
  <rcc rId="2437" ua="false" sId="2">
    <nc r="S672" t="n">
      <f>V672+V672</f>
    </nc>
  </rcc>
  <rcc rId="2438" ua="false" sId="2">
    <nc r="V672" t="n">
      <v>3235700.5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439" ua="false" sId="2" eol="0" ref="749:749" action="insertRow"/>
  <rcc rId="2440" ua="false" sId="2">
    <nc r="B749" t="inlineStr">
      <is>
        <r>
          <rPr>
            <sz val="10"/>
            <rFont val="Arial"/>
            <family val="0"/>
          </rPr>
          <t xml:space="preserve">098</t>
        </r>
      </is>
    </nc>
  </rcc>
  <rcc rId="2441" ua="false" sId="2">
    <nc r="C749" t="inlineStr">
      <is>
        <r>
          <rPr>
            <sz val="10"/>
            <rFont val="Arial"/>
            <family val="0"/>
          </rPr>
          <t xml:space="preserve">05</t>
        </r>
      </is>
    </nc>
  </rcc>
  <rcc rId="2442" ua="false" sId="2">
    <nc r="D749" t="inlineStr">
      <is>
        <r>
          <rPr>
            <sz val="10"/>
            <rFont val="Arial"/>
            <family val="0"/>
          </rPr>
          <t xml:space="preserve">01</t>
        </r>
      </is>
    </nc>
  </rcc>
  <rcc rId="2443" ua="false" sId="2">
    <nc r="F749" t="n">
      <v>850</v>
    </nc>
  </rcc>
  <rcc rId="2444" ua="false" sId="2">
    <nc r="V749" t="n">
      <v>348191.6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445" ua="false" sId="2">
    <nc r="E749" t="n">
      <v>19</v>
    </nc>
  </rcc>
  <rcc rId="2446" ua="false" sId="2">
    <oc r="G730" t="n">
      <f>G731</f>
    </oc>
    <nc r="G730" t="n">
      <f>G731+G749</f>
    </nc>
  </rcc>
  <rcc rId="2447" ua="false" sId="2">
    <nc r="G749" t="n">
      <f>U749+U749</f>
    </nc>
  </rcc>
  <rcc rId="2448" ua="false" sId="2">
    <oc r="P729" t="n">
      <f>P750+P765+P730</f>
    </oc>
    <nc r="P729" t="n">
      <f>P750+P765+P730</f>
    </nc>
  </rcc>
  <rcc rId="2449" ua="false" sId="2">
    <oc r="S729" t="n">
      <f>S750+S765+S730</f>
    </oc>
    <nc r="S729" t="n">
      <f>S750+S765+S730</f>
    </nc>
  </rcc>
  <rcc rId="2450" ua="false" sId="2">
    <oc r="V729" t="n">
      <f>V750+V765+V730</f>
    </oc>
    <nc r="V729" t="n">
      <f>V750+V765+V730</f>
    </nc>
  </rcc>
  <rcc rId="2451" ua="false" sId="2">
    <oc r="V729" t="n">
      <f>V750+V765+V730</f>
    </oc>
    <nc r="V729" t="n">
      <f>V750+V765+V730</f>
    </nc>
  </rcc>
  <rcc rId="2452" ua="false" sId="2">
    <oc r="V729" t="n">
      <f>V750+V765+V730</f>
    </oc>
    <nc r="V729" t="n">
      <f>V750+V765+V730</f>
    </nc>
  </rcc>
  <rcc rId="2453" ua="false" sId="2">
    <oc r="V729" t="n">
      <f>V750+V765+V730</f>
    </oc>
    <nc r="V729" t="n">
      <f>V750+V765+V730</f>
    </nc>
  </rcc>
  <rcc rId="2454" ua="false" sId="2">
    <oc r="V729" t="n">
      <f>V750+V765+V730</f>
    </oc>
    <nc r="V729" t="n">
      <f>V750+V765+V730</f>
    </nc>
  </rcc>
  <rcc rId="2455" ua="false" sId="2">
    <oc r="P727" t="n">
      <f>P775+P855+P729</f>
    </oc>
    <nc r="P727" t="n">
      <f>P775+P855+P729</f>
    </nc>
  </rcc>
  <rcc rId="2456" ua="false" sId="2">
    <oc r="S727" t="n">
      <f>S775+S855+S729</f>
    </oc>
    <nc r="S727" t="n">
      <f>S775+S855+S729</f>
    </nc>
  </rcc>
  <rcc rId="2457" ua="false" sId="2">
    <oc r="V727" t="n">
      <f>V775+V855+V729</f>
    </oc>
    <nc r="V727" t="n">
      <f>V775+V855+V729</f>
    </nc>
  </rcc>
  <rcc rId="2458" ua="false" sId="2">
    <oc r="V727" t="n">
      <f>V775+V855+V729</f>
    </oc>
    <nc r="V727" t="n">
      <f>V775+V855+V729</f>
    </nc>
  </rcc>
  <rcc rId="2459" ua="false" sId="2">
    <oc r="V727" t="n">
      <f>V775+V855+V729</f>
    </oc>
    <nc r="V727" t="n">
      <f>V775+V855+V729</f>
    </nc>
  </rcc>
  <rcc rId="2460" ua="false" sId="2">
    <oc r="V727" t="n">
      <f>V775+V855+V729</f>
    </oc>
    <nc r="V727" t="n">
      <f>V775+V855+V729</f>
    </nc>
  </rcc>
  <rcc rId="2461" ua="false" sId="2">
    <oc r="V727" t="n">
      <f>V775+V855+V729</f>
    </oc>
    <nc r="V727" t="n">
      <f>V775+V855+V729</f>
    </nc>
  </rcc>
  <rcc rId="2462" ua="false" sId="2">
    <oc r="V727" t="n">
      <f>V775+V855+V729</f>
    </oc>
    <nc r="V727" t="n">
      <f>V775+V855+V729</f>
    </nc>
  </rcc>
  <rcc rId="2463" ua="false" sId="2">
    <oc r="P730" t="n">
      <f>P731</f>
    </oc>
    <nc r="P730" t="n">
      <f>P731+P749</f>
    </nc>
  </rcc>
  <rcc rId="2464" ua="false" sId="2">
    <oc r="S730" t="n">
      <f>S731</f>
    </oc>
    <nc r="S730" t="n">
      <f>S731+S749</f>
    </nc>
  </rcc>
  <rcc rId="2465" ua="false" sId="2">
    <oc r="V730" t="n">
      <f>V731</f>
    </oc>
    <nc r="V730" t="n">
      <f>V731+V749</f>
    </nc>
  </rcc>
  <rcc rId="2466" ua="false" sId="2">
    <oc r="V730" t="n">
      <f>V731</f>
    </oc>
    <nc r="V730" t="n">
      <f>V731+V749</f>
    </nc>
  </rcc>
  <rcc rId="2467" ua="false" sId="2">
    <oc r="V730" t="n">
      <f>V731</f>
    </oc>
    <nc r="V730" t="n">
      <f>V731+V749</f>
    </nc>
  </rcc>
  <rcc rId="2468" ua="false" sId="2">
    <oc r="V730" t="n">
      <f>V731</f>
    </oc>
    <nc r="V730" t="n">
      <f>V731+V749</f>
    </nc>
  </rcc>
  <rcc rId="2469" ua="false" sId="2">
    <oc r="V730" t="n">
      <f>V731</f>
    </oc>
    <nc r="V730" t="n">
      <f>V731+V749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470" ua="false" sId="2">
    <nc r="V749" t="n">
      <f>U749+U749=G749</f>
    </nc>
  </rcc>
  <rcc rId="2471" ua="false" sId="2">
    <nc r="V749" t="n">
      <f>U749+U749=P749</f>
    </nc>
  </rcc>
  <rcc rId="2472" ua="false" sId="2">
    <nc r="V749" t="n">
      <f>U749+U749=S749</f>
    </nc>
  </rcc>
  <rcc rId="2473" ua="false" sId="2">
    <oc r="G1331" t="n">
      <f>G1261+G1257+G1249+G1232+G1228+G1213+G1210+G1209+G1205+G1199+G1195+G1191+G1186+G1178+G1174+G1166+G1157+G1155+G1154+G1150+G1145+G1143+G1140+G1139+G1138=G1129</f>
    </oc>
    <nc r="G1331" t="n">
      <f>G1261+G1257+G1249+G1232+G1228+G1213+G1210+G1209+G1205+G1199+G1195+G1191+G1186+G1178+G1174+G1166+G1157+G1155+G1154+G1150+G1145+G1143+G1140+G1139+G1138=G1129</f>
    </nc>
  </rcc>
  <rcc rId="2474" ua="false" sId="2">
    <oc r="G1129" t="n">
      <f>SUM(G1131+G1168+G1242+G1180+G1216+G1233)</f>
    </oc>
    <nc r="G1129" t="n">
      <f>SUM(G1131+G1168+G1242+G1180+G1216+G1233)</f>
    </nc>
  </rcc>
  <rcc rId="2475" ua="false" sId="2">
    <oc r="G1131" t="n">
      <f>SUM(G1132)</f>
    </oc>
    <nc r="G1131" t="n">
      <f>SUM(G1132)</f>
    </nc>
  </rcc>
  <rcc rId="2476" ua="false" sId="2">
    <oc r="P1129" t="n">
      <f>SUM(P1131+P1168+P1242+P1180+P1216+P1233)</f>
    </oc>
    <nc r="P1129" t="n">
      <f>SUM(P1131+P1168+P1242+P1180+P1216+P1233)</f>
    </nc>
  </rcc>
  <rcc rId="2477" ua="false" sId="2">
    <oc r="S1129" t="n">
      <f>SUM(S1131+S1168+S1242+S1180+S1216+S1233)</f>
    </oc>
    <nc r="S1129" t="n">
      <f>SUM(S1131+S1168+S1242+S1180+S1216+S1233)</f>
    </nc>
  </rcc>
  <rcc rId="2478" ua="false" sId="2">
    <oc r="V1129" t="n">
      <f>SUM(V1131+V1168+V1242+V1180+V1216+V1233)</f>
    </oc>
    <nc r="V1129" t="n">
      <f>SUM(V1131+V1168+V1242+V1180+V1216+V1233)</f>
    </nc>
  </rcc>
  <rcc rId="2479" ua="false" sId="2">
    <oc r="V1129" t="n">
      <f>SUM(V1131+V1168+V1242+V1180+V1216+V1233)</f>
    </oc>
    <nc r="V1129" t="n">
      <f>SUM(V1131+V1168+V1242+V1180+V1216+V1233)</f>
    </nc>
  </rcc>
  <rcc rId="2480" ua="false" sId="2">
    <oc r="G1168" t="n">
      <f>SUM(G1169)</f>
    </oc>
    <nc r="G1168" t="n">
      <f>SUM(G1169)</f>
    </nc>
  </rcc>
  <rcc rId="2481" ua="false" sId="2">
    <oc r="P1168" t="n">
      <f>SUM(P1169)</f>
    </oc>
    <nc r="P1168" t="n">
      <f>SUM(P1169)</f>
    </nc>
  </rcc>
  <rcc rId="2482" ua="false" sId="2">
    <oc r="S1168" t="n">
      <f>SUM(S1169)</f>
    </oc>
    <nc r="S1168" t="n">
      <f>SUM(S1169)</f>
    </nc>
  </rcc>
  <rcc rId="2483" ua="false" sId="2">
    <oc r="P1170" t="n">
      <f>SUM(P1171,)+P1175</f>
    </oc>
    <nc r="P1170" t="n">
      <f>SUM(P1171,)+P1175</f>
    </nc>
  </rcc>
  <rcc rId="2484" ua="false" sId="2">
    <oc r="S1170" t="n">
      <f>SUM(S1171,)+S1175</f>
    </oc>
    <nc r="S1170" t="n">
      <f>SUM(S1171,)+S1175</f>
    </nc>
  </rcc>
  <rcc rId="2485" ua="false" sId="2">
    <oc r="G1200" t="n">
      <f>G1201</f>
    </oc>
    <nc r="G1200" t="n">
      <f>G1201+G1206</f>
    </nc>
  </rcc>
  <rcc rId="2486" ua="false" sId="2">
    <oc r="P1200" t="n">
      <f>P1201</f>
    </oc>
    <nc r="P1200" t="n">
      <f>P1201+P1206</f>
    </nc>
  </rcc>
  <rcc rId="2487" ua="false" sId="2">
    <oc r="S1200" t="n">
      <f>S1201</f>
    </oc>
    <nc r="S1200" t="n">
      <f>S1201+S1206</f>
    </nc>
  </rcc>
  <rcc rId="2488" ua="false" sId="2">
    <oc r="V1200" t="n">
      <f>V1201</f>
    </oc>
    <nc r="V1200" t="n">
      <f>V1201+V1206</f>
    </nc>
  </rcc>
  <rcc rId="2489" ua="false" sId="2">
    <oc r="V1200" t="n">
      <f>V1201</f>
    </oc>
    <nc r="V1200" t="n">
      <f>V1201+V1206</f>
    </nc>
  </rcc>
  <rcc rId="2490" ua="false" sId="2">
    <oc r="V1200" t="n">
      <f>V1201</f>
    </oc>
    <nc r="V1200" t="n">
      <f>V1201+V1206</f>
    </nc>
  </rcc>
  <rcc rId="2491" ua="false" sId="2">
    <nc r="V1200" t="n">
      <f>V1201+V1206</f>
    </nc>
  </rcc>
  <rcc rId="2492" ua="false" sId="2">
    <nc r="V1200" t="n">
      <f>V1201+V120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493" ua="false" sId="2">
    <oc r="V1208" t="n">
      <f>V1209+V1210</f>
    </oc>
    <nc r="V1208" t="n">
      <f>V1209+V1210</f>
    </nc>
  </rcc>
  <rcc rId="2494" ua="false" sId="2">
    <oc r="V1208" t="n">
      <f>V1209+V1210</f>
    </oc>
    <nc r="V1208" t="n">
      <f>V1209+V1210</f>
    </nc>
  </rcc>
  <rcc rId="2495" ua="false" sId="2">
    <oc r="G1218" t="n">
      <f>G1219</f>
    </oc>
    <nc r="G1218" t="n">
      <f>G1219</f>
    </nc>
  </rcc>
  <rcc rId="2496" ua="false" sId="2">
    <oc r="G1331" t="n">
      <f>G1261+G1257+G1249+G1232+G1228+G1213+G1210+G1209+G1205+G1199+G1195+G1191+G1186+G1178+G1174+G1166+G1157+G1155+G1154+G1150+G1145+G1143+G1140+G1139+G1138=G1129</f>
    </oc>
    <nc r="G1331" t="n">
      <f>G1261+G1257+G1249+G1232+G1228+G1213+G1210+G1209+G1205+G1199+G1195+G1191+G1186+G1178+G1174+G1166+G1157+G1155+G1154+G1150+G1145+G1143+G1140+G1139+G1138+G1224+G1240+G1253=G1129</f>
    </nc>
  </rcc>
  <rcc rId="2497" ua="false" sId="2">
    <oc r="P1331" t="n">
      <f>P1261+P1257+P1249+P1232+P1228+P1213+P1210+P1209+P1205+P1199+P1195+P1191+P1186+P1178+P1174+P1166+P1157+P1155+P1154+P1150+P1145+P1143+P1140+P1139+P1138=P1129</f>
    </oc>
    <nc r="P1331" t="n">
      <f>P1261+P1257+P1249+P1232+P1228+P1213+P1210+P1209+P1205+P1199+P1195+P1191+P1186+P1178+P1174+P1166+P1157+P1155+P1154+P1150+P1145+P1143+P1140+P1139+P1138+P1224+P1240+P1253=P1129</f>
    </nc>
  </rcc>
  <rcc rId="2498" ua="false" sId="2">
    <oc r="S1331" t="n">
      <f>S1261+S1257+S1249+S1232+S1228+S1213+S1210+S1209+S1205+S1199+S1195+S1191+S1186+S1178+S1174+S1166+S1157+S1155+S1154+S1150+S1145+S1143+S1140+S1139+S1138=S1129</f>
    </oc>
    <nc r="S1331" t="n">
      <f>S1261+S1257+S1249+S1232+S1228+S1213+S1210+S1209+S1205+S1199+S1195+S1191+S1186+S1178+S1174+S1166+S1157+S1155+S1154+S1150+S1145+S1143+S1140+S1139+S1138+S1224+S1240+S1253=S1129</f>
    </nc>
  </rcc>
  <rcc rId="2499" ua="false" sId="2">
    <oc r="G1333" t="n">
      <f>G1107+G1104+G1084+G1078+G1074+G1068+G1063+G1056+G980+G963+G935+G914+G886+G880+G876+G875+G871+G866+G861+G854+G851+G847+G846+G841+G810+G806+G801+G784+G780+G774+G769+G754+G748+G745+G732+G725+G721+G717+G711+G708+G692+G652+G651+G640+G650+G635+G631+G616+G606+G597+G594+G593+G592+G581+G573+G571+G570+G567+G566+G565+G560+G542+G550+G536+G530+G527+G521+G500+G499+G496+G495+G492+G486+G485+G481+G478+G477+G476+G472+G469+G468+G467+G460+G456+G453+G452+G451+G446+G433+G432+G584=G423</f>
    </oc>
    <nc r="G1333" t="n">
      <f>G1107+G1104+G1084+G1078+G1074+G1068+G1063+G1056+G980+G963+G935+G914+G886+G880+G876+G875+G871+G866+G861+G854+G851+G847+G846+G841+G810+G806+G801+G784+G780+G774+G769+G754+G748+G745+G732+G725+G721+G717+G711+G708+G692+G652+G651+G640+G650+G635+G631+G616+G606+G597+G594+G593+G592+G581+G573+G571+G570+G567+G566+G565+G560+G542+G550+G536+G530+G527+G521+G500+G499+G496+G495+G492+G486+G485+G481+G478+G477+G476+G472+G469+G468+G467+G460+G456+G453+G452+G451+G446+G433+G432+G584+G546+G547+G552+G555+G749+G819+G1095+G672+G764=G423</f>
    </nc>
  </rcc>
  <rcc rId="2500" ua="false" sId="2">
    <oc r="P1333" t="n">
      <f>P1107+P1104+P1084+P1078+P1074+P1068+P1063+P1056+P980+P963+P935+P914+P886+P880+P876+P875+P871+P866+P861+P854+P851+P847+P846+P841+P810+P806+P801+P784+P780+P774+P769+P754+P748+P745+P732+P725+P721+P717+P711+P708+P692+P652+P651+P640+P650+P635+P631+P616+P606+P597+P594+P593+P592+P581+P573+P571+P570+P567+P566+P565+P560+P542+P550+P536+P530+P527+P521+P500+P499+P496+P495+P492+P486+P485+P481+P478+P477+P476+P472+P469+P468+P467+P460+P456+P453+P452+P451+P446+P433+P432+P584=P423</f>
    </oc>
    <nc r="P1333" t="n">
      <f>P1107+P1104+P1084+P1078+P1074+P1068+P1063+P1056+P980+P963+P935+P914+P886+P880+P876+P875+P871+P866+P861+P854+P851+P847+P846+P841+P810+P806+P801+P784+P780+P774+P769+P754+P748+P745+P732+P725+P721+P717+P711+P708+P692+P652+P651+P640+P650+P635+P631+P616+P606+P597+P594+P593+P592+P581+P573+P571+P570+P567+P566+P565+P560+P542+P550+P536+P530+P527+P521+P500+P499+P496+P495+P492+P486+P485+P481+P478+P477+P476+P472+P469+P468+P467+P460+P456+P453+P452+P451+P446+P433+P432+P584+P546+P547+P552+P555+P749+P819+P1095+P672+P764=P423</f>
    </nc>
  </rcc>
  <rcc rId="2501" ua="false" sId="2">
    <oc r="S1333" t="n">
      <f>S1107+S1104+S1084+S1078+S1074+S1068+S1063+S1056+S980+S963+S935+S914+S886+S880+S876+S875+S871+S866+S861+S854+S851+S847+S846+S841+S810+S806+S801+S784+S780+S774+S769+S754+S748+S745+S732+S725+S721+S717+S711+S708+S692+S652+S651+S640+S650+S635+S631+S616+S606+S597+S594+S593+S592+S581+S573+S571+S570+S567+S566+S565+S560+S542+S550+S536+S530+S527+S521+S500+S499+S496+S495+S492+S486+S485+S481+S478+S477+S476+S472+S469+S468+S467+S460+S456+S453+S452+S451+S446+S433+S432+S584=S423</f>
    </oc>
    <nc r="S1333" t="n">
      <f>S1107+S1104+S1084+S1078+S1074+S1068+S1063+S1056+S980+S963+S935+S914+S886+S880+S876+S875+S871+S866+S861+S854+S851+S847+S846+S841+S810+S806+S801+S784+S780+S774+S769+S754+S748+S745+S732+S725+S721+S717+S711+S708+S692+S652+S651+S640+S650+S635+S631+S616+S606+S597+S594+S593+S592+S581+S573+S571+S570+S567+S566+S565+S560+S542+S550+S536+S530+S527+S521+S500+S499+S496+S495+S492+S486+S485+S481+S478+S477+S476+S472+S469+S468+S467+S460+S456+S453+S452+S451+S446+S433+S432+S584+S546+S547+S552+S555+S749+S819+S1095+S672+S764=S423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502" ua="false" sId="2">
    <oc r="G1336" t="n">
      <f>G28+G32+G40+G41+G45+G76+G84+G88+G92+G93+G111+G115+G125+G152+G156+G161+G166+G171+G176+G183+G186+G191+G198+G217+G218+G219+G222+G224+G234+G237+G242+G246+G247+G256+G261+G265+G269+G278=G19</f>
    </oc>
    <nc r="G1336" t="n">
      <f>G28+G32+G40+G41+G45+G76+G84+G88+G92+G93+G111+G115+G125+G152+G156+G161+G166+G171+G176+G183+G186+G191+G198+G217+G218+G219+G222+G224+G234+G237+G242+G246+G247+G256+G261+G265+G269+G278+G61+G69+G131+G138=G19</f>
    </nc>
  </rcc>
  <rcc rId="2503" ua="false" sId="2">
    <oc r="P1336" t="n">
      <f>P28+P32+P40+P41+P45+P76+P84+P88+P92+P93+P111+P115+P125+P152+P156+P161+P166+P171+P176+P183+P186+P191+P198+P217+P218+P219+P222+P224+P234+P237+P242+P246+P247+P256+P261+P265+P269+P278=P19</f>
    </oc>
    <nc r="P1336" t="n">
      <f>P28+P32+P40+P41+P45+P76+P84+P88+P92+P93+P111+P115+P125+P152+P156+P161+P166+P171+P176+P183+P186+P191+P198+P217+P218+P219+P222+P224+P234+P237+P242+P246+P247+P256+P261+P265+P269+P278+P61+P69+P131+P138=P19</f>
    </nc>
  </rcc>
  <rcc rId="2504" ua="false" sId="2">
    <oc r="S1336" t="n">
      <f>S28+S32+S40+S41+S45+S76+S84+S88+S92+S93+S111+S115+S125+S152+S156+S161+S166+S171+S176+S183+S186+S191+S198+S217+S218+S219+S222+S224+S234+S237+S242+S246+S247+S256+S261+S265+S269+S278=S19</f>
    </oc>
    <nc r="S1336" t="n">
      <f>S28+S32+S40+S41+S45+S76+S84+S88+S92+S93+S111+S115+S125+S152+S156+S161+S166+S171+S176+S183+S186+S191+S198+S217+S218+S219+S222+S224+S234+S237+S242+S246+S247+S256+S261+S265+S269+S278+S61+S69+S131+S138=S19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505" ua="false" sId="2">
    <oc r="V328" t="n">
      <v>0</v>
    </oc>
    <nc r="V328" t="n">
      <v>36923.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506" ua="false" sId="2">
    <oc r="V749" t="n">
      <v>348191.68</v>
    </oc>
    <nc r="V749" t="n">
      <f>348191.68+17061392.3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507" ua="false" sId="2">
    <oc r="V346" t="n">
      <v>0</v>
    </oc>
    <nc r="V346" t="n">
      <v>36923.1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2508" ua="false" sId="2" eol="0" ref="162:162" action="insertRow"/>
  <rcc rId="2509" ua="false" sId="2">
    <nc r="C162" t="inlineStr">
      <is>
        <r>
          <rPr>
            <sz val="10"/>
            <rFont val="Arial"/>
            <family val="0"/>
          </rPr>
          <t xml:space="preserve">07</t>
        </r>
      </is>
    </nc>
  </rcc>
  <rcc rId="2510" ua="false" sId="2">
    <nc r="D162" t="inlineStr">
      <is>
        <r>
          <rPr>
            <sz val="10"/>
            <rFont val="Arial"/>
            <family val="0"/>
          </rPr>
          <t xml:space="preserve">03</t>
        </r>
      </is>
    </nc>
  </rcc>
  <rcc rId="2511" ua="false" sId="2">
    <nc r="B162" t="inlineStr">
      <is>
        <r>
          <rPr>
            <sz val="10"/>
            <rFont val="Arial"/>
            <family val="0"/>
          </rPr>
          <t xml:space="preserve">078</t>
        </r>
      </is>
    </nc>
  </rcc>
  <rcc rId="2512" ua="false" sId="2">
    <nc r="F162" t="n">
      <v>614</v>
    </nc>
  </rcc>
  <rcc rId="2513" ua="false" sId="2">
    <oc r="G160" t="n">
      <f>G161</f>
    </oc>
    <nc r="G160" t="n">
      <f>G161+G162</f>
    </nc>
  </rcc>
  <rcc rId="2514" ua="false" sId="2">
    <oc r="P160" t="n">
      <f>P161</f>
    </oc>
    <nc r="P160" t="n">
      <f>P161+P162</f>
    </nc>
  </rcc>
  <rcc rId="2515" ua="false" sId="2">
    <oc r="S160" t="n">
      <f>S161</f>
    </oc>
    <nc r="S160" t="n">
      <f>S161+S162</f>
    </nc>
  </rcc>
  <rcc rId="2516" ua="false" sId="2">
    <oc r="V160" t="n">
      <f>V161</f>
    </oc>
    <nc r="V160" t="n">
      <f>V161+V162</f>
    </nc>
  </rcc>
  <rcc rId="2517" ua="false" sId="2">
    <oc r="V160" t="n">
      <f>V161</f>
    </oc>
    <nc r="V160" t="n">
      <f>V161+V162</f>
    </nc>
  </rcc>
  <rcc rId="2518" ua="false" sId="2">
    <oc r="V160" t="n">
      <f>V161</f>
    </oc>
    <nc r="V160" t="n">
      <f>V161+V162</f>
    </nc>
  </rcc>
  <rcc rId="2519" ua="false" sId="2">
    <oc r="V160" t="n">
      <f>V161</f>
    </oc>
    <nc r="V160" t="n">
      <f>V161+V162</f>
    </nc>
  </rcc>
  <rcc rId="2520" ua="false" sId="2">
    <oc r="V160" t="n">
      <f>V161</f>
    </oc>
    <nc r="V160" t="n">
      <f>V161+V162</f>
    </nc>
  </rcc>
  <rcc rId="2521" ua="false" sId="2">
    <nc r="G162" t="n">
      <f>U162+U162</f>
    </nc>
  </rcc>
  <rcc rId="2522" ua="false" sId="2">
    <nc r="P162" t="n">
      <f>V162+V162</f>
    </nc>
  </rcc>
  <rcc rId="2523" ua="false" sId="2">
    <nc r="S162" t="n">
      <f>V162+V16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7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8" min="6" style="3" width="19.99"/>
    <col collapsed="false" customWidth="true" hidden="false" outlineLevel="0" max="9" min="9" style="3" width="5.56"/>
    <col collapsed="false" customWidth="true" hidden="false" outlineLevel="0" max="12" min="10" style="3" width="10.56"/>
    <col collapsed="false" customWidth="true" hidden="false" outlineLevel="0" max="14" min="13" style="3" width="16.99"/>
    <col collapsed="false" customWidth="true" hidden="false" outlineLevel="0" max="16" min="15" style="3" width="5.56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/>
      <c r="C1" s="4"/>
      <c r="D1" s="4"/>
      <c r="E1" s="5"/>
      <c r="F1" s="6" t="s">
        <v>0</v>
      </c>
    </row>
    <row r="2" customFormat="false" ht="12.75" hidden="false" customHeight="false" outlineLevel="0" collapsed="false">
      <c r="B2" s="4"/>
      <c r="C2" s="4"/>
      <c r="D2" s="4"/>
      <c r="E2" s="5"/>
      <c r="F2" s="6" t="s">
        <v>1</v>
      </c>
    </row>
    <row r="3" customFormat="false" ht="12.75" hidden="false" customHeight="false" outlineLevel="0" collapsed="false">
      <c r="A3" s="7"/>
      <c r="B3" s="8"/>
      <c r="C3" s="8"/>
      <c r="E3" s="9"/>
      <c r="F3" s="6" t="s">
        <v>2</v>
      </c>
    </row>
    <row r="4" s="14" customFormat="true" ht="12.75" hidden="false" customHeight="false" outlineLevel="0" collapsed="false">
      <c r="A4" s="10"/>
      <c r="B4" s="11"/>
      <c r="C4" s="11"/>
      <c r="D4" s="11"/>
      <c r="E4" s="12"/>
      <c r="F4" s="13" t="s">
        <v>3</v>
      </c>
    </row>
    <row r="5" s="14" customFormat="true" ht="12.75" hidden="false" customHeight="false" outlineLevel="0" collapsed="false">
      <c r="A5" s="10"/>
      <c r="B5" s="11"/>
      <c r="C5" s="11"/>
      <c r="D5" s="11"/>
      <c r="E5" s="12"/>
      <c r="F5" s="13" t="s">
        <v>4</v>
      </c>
    </row>
    <row r="6" s="14" customFormat="true" ht="12.75" hidden="false" customHeight="false" outlineLevel="0" collapsed="false">
      <c r="A6" s="10"/>
      <c r="B6" s="11"/>
      <c r="C6" s="11"/>
      <c r="D6" s="11"/>
      <c r="E6" s="12"/>
      <c r="F6" s="13"/>
    </row>
    <row r="7" s="14" customFormat="true" ht="12.75" hidden="false" customHeight="false" outlineLevel="0" collapsed="false">
      <c r="A7" s="10"/>
      <c r="B7" s="11"/>
      <c r="C7" s="11"/>
      <c r="D7" s="11"/>
      <c r="E7" s="12"/>
      <c r="F7" s="13" t="s">
        <v>5</v>
      </c>
    </row>
    <row r="8" s="14" customFormat="true" ht="12.75" hidden="false" customHeight="false" outlineLevel="0" collapsed="false">
      <c r="A8" s="10"/>
      <c r="B8" s="11"/>
      <c r="C8" s="11"/>
      <c r="D8" s="11"/>
      <c r="E8" s="12"/>
      <c r="F8" s="13" t="s">
        <v>6</v>
      </c>
    </row>
    <row r="9" s="14" customFormat="true" ht="12.75" hidden="false" customHeight="false" outlineLevel="0" collapsed="false">
      <c r="A9" s="10"/>
      <c r="B9" s="11"/>
      <c r="C9" s="11"/>
      <c r="D9" s="11"/>
      <c r="E9" s="12"/>
      <c r="F9" s="13" t="s">
        <v>7</v>
      </c>
    </row>
    <row r="10" s="14" customFormat="true" ht="12.75" hidden="false" customHeight="false" outlineLevel="0" collapsed="false">
      <c r="A10" s="10"/>
      <c r="B10" s="11"/>
      <c r="C10" s="11"/>
      <c r="D10" s="11"/>
      <c r="E10" s="12"/>
      <c r="F10" s="13" t="s">
        <v>3</v>
      </c>
    </row>
    <row r="11" s="14" customFormat="true" ht="12.75" hidden="false" customHeight="false" outlineLevel="0" collapsed="false">
      <c r="A11" s="10"/>
      <c r="B11" s="11"/>
      <c r="C11" s="11"/>
      <c r="D11" s="11"/>
      <c r="E11" s="12"/>
      <c r="F11" s="13" t="s">
        <v>8</v>
      </c>
    </row>
    <row r="12" s="14" customFormat="true" ht="12.75" hidden="false" customHeight="false" outlineLevel="0" collapsed="false">
      <c r="A12" s="10"/>
      <c r="B12" s="11"/>
      <c r="C12" s="11"/>
      <c r="D12" s="11"/>
      <c r="F12" s="15"/>
    </row>
    <row r="13" customFormat="false" ht="49.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7"/>
      <c r="H13" s="17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9"/>
      <c r="H14" s="19"/>
    </row>
    <row r="15" customFormat="false" ht="14.25" hidden="false" customHeight="false" outlineLevel="0" collapsed="false">
      <c r="A15" s="18"/>
      <c r="B15" s="18"/>
      <c r="C15" s="18"/>
      <c r="D15" s="19"/>
    </row>
    <row r="16" customFormat="false" ht="12.75" hidden="false" customHeight="true" outlineLevel="0" collapsed="false">
      <c r="A16" s="20" t="s">
        <v>10</v>
      </c>
      <c r="B16" s="21" t="s">
        <v>11</v>
      </c>
      <c r="C16" s="21" t="s">
        <v>12</v>
      </c>
      <c r="D16" s="21" t="s">
        <v>13</v>
      </c>
      <c r="E16" s="21"/>
      <c r="F16" s="21"/>
      <c r="G16" s="22"/>
      <c r="H16" s="22"/>
    </row>
    <row r="17" customFormat="false" ht="12.75" hidden="false" customHeight="false" outlineLevel="0" collapsed="false">
      <c r="A17" s="20"/>
      <c r="B17" s="21"/>
      <c r="C17" s="21"/>
      <c r="D17" s="23" t="s">
        <v>14</v>
      </c>
      <c r="E17" s="23" t="s">
        <v>15</v>
      </c>
      <c r="F17" s="23" t="s">
        <v>16</v>
      </c>
      <c r="G17" s="24"/>
      <c r="H17" s="24"/>
    </row>
    <row r="18" customFormat="false" ht="12.75" hidden="false" customHeight="false" outlineLevel="0" collapsed="false">
      <c r="A18" s="20" t="n">
        <v>1</v>
      </c>
      <c r="B18" s="25" t="n">
        <v>2</v>
      </c>
      <c r="C18" s="25" t="n">
        <v>3</v>
      </c>
      <c r="D18" s="25" t="n">
        <v>4</v>
      </c>
      <c r="E18" s="25" t="n">
        <v>7</v>
      </c>
      <c r="F18" s="25" t="n">
        <v>10</v>
      </c>
      <c r="G18" s="26"/>
      <c r="H18" s="26"/>
    </row>
    <row r="19" customFormat="false" ht="20.25" hidden="false" customHeight="true" outlineLevel="0" collapsed="false">
      <c r="A19" s="27" t="s">
        <v>17</v>
      </c>
      <c r="B19" s="25"/>
      <c r="C19" s="25"/>
      <c r="D19" s="28"/>
      <c r="E19" s="29" t="n">
        <f aca="false">16629257.6-97936.02</f>
        <v>16531321.58</v>
      </c>
      <c r="F19" s="29" t="n">
        <v>34628395.04</v>
      </c>
      <c r="G19" s="30"/>
      <c r="H19" s="30"/>
    </row>
    <row r="20" customFormat="false" ht="20.25" hidden="false" customHeight="true" outlineLevel="0" collapsed="false">
      <c r="A20" s="27"/>
      <c r="B20" s="25"/>
      <c r="C20" s="25"/>
      <c r="D20" s="28"/>
      <c r="E20" s="31"/>
      <c r="F20" s="31"/>
      <c r="G20" s="32"/>
      <c r="H20" s="32"/>
    </row>
    <row r="21" s="38" customFormat="true" ht="20.25" hidden="false" customHeight="true" outlineLevel="0" collapsed="false">
      <c r="A21" s="33" t="s">
        <v>18</v>
      </c>
      <c r="B21" s="34" t="s">
        <v>19</v>
      </c>
      <c r="C21" s="34" t="s">
        <v>20</v>
      </c>
      <c r="D21" s="35" t="n">
        <f aca="false">SUM(D22:D29)</f>
        <v>237717409.14</v>
      </c>
      <c r="E21" s="35" t="n">
        <f aca="false">SUM(E22:E29)</f>
        <v>209577169.39</v>
      </c>
      <c r="F21" s="35" t="n">
        <f aca="false">SUM(F22:F29)</f>
        <v>211588987.26</v>
      </c>
      <c r="G21" s="36"/>
      <c r="H21" s="36"/>
      <c r="I21" s="37"/>
      <c r="J21" s="37"/>
      <c r="K21" s="37"/>
      <c r="L21" s="37"/>
      <c r="M21" s="37"/>
      <c r="N21" s="37"/>
      <c r="O21" s="37"/>
      <c r="P21" s="37"/>
    </row>
    <row r="22" s="44" customFormat="true" ht="44.25" hidden="false" customHeight="true" outlineLevel="0" collapsed="false">
      <c r="A22" s="39" t="s">
        <v>21</v>
      </c>
      <c r="B22" s="40" t="s">
        <v>19</v>
      </c>
      <c r="C22" s="40" t="s">
        <v>22</v>
      </c>
      <c r="D22" s="41" t="n">
        <v>3152740.4</v>
      </c>
      <c r="E22" s="41" t="n">
        <v>3152740.4</v>
      </c>
      <c r="F22" s="41" t="n">
        <v>3184267.81</v>
      </c>
      <c r="G22" s="42"/>
      <c r="H22" s="42"/>
      <c r="I22" s="43"/>
      <c r="J22" s="43"/>
      <c r="K22" s="43"/>
      <c r="L22" s="43"/>
      <c r="M22" s="43"/>
      <c r="N22" s="43"/>
      <c r="O22" s="43"/>
      <c r="P22" s="43"/>
    </row>
    <row r="23" s="44" customFormat="true" ht="56.25" hidden="false" customHeight="true" outlineLevel="0" collapsed="false">
      <c r="A23" s="45" t="s">
        <v>23</v>
      </c>
      <c r="B23" s="40" t="s">
        <v>19</v>
      </c>
      <c r="C23" s="40" t="s">
        <v>24</v>
      </c>
      <c r="D23" s="41" t="n">
        <v>7768370.49</v>
      </c>
      <c r="E23" s="41" t="n">
        <v>7841486.3</v>
      </c>
      <c r="F23" s="41" t="n">
        <v>7912589.58</v>
      </c>
      <c r="G23" s="42"/>
      <c r="H23" s="42"/>
      <c r="I23" s="43"/>
      <c r="J23" s="43"/>
      <c r="K23" s="43"/>
      <c r="L23" s="43"/>
      <c r="M23" s="43"/>
      <c r="N23" s="43"/>
      <c r="O23" s="43"/>
      <c r="P23" s="43"/>
    </row>
    <row r="24" s="44" customFormat="true" ht="59.25" hidden="false" customHeight="true" outlineLevel="0" collapsed="false">
      <c r="A24" s="46" t="s">
        <v>25</v>
      </c>
      <c r="B24" s="40" t="s">
        <v>19</v>
      </c>
      <c r="C24" s="40" t="s">
        <v>26</v>
      </c>
      <c r="D24" s="41" t="n">
        <v>109460040</v>
      </c>
      <c r="E24" s="41" t="n">
        <v>107390723.94</v>
      </c>
      <c r="F24" s="41" t="n">
        <v>108467218.07</v>
      </c>
      <c r="G24" s="42"/>
      <c r="H24" s="42"/>
      <c r="I24" s="43"/>
      <c r="J24" s="43"/>
      <c r="K24" s="43"/>
      <c r="L24" s="43"/>
      <c r="M24" s="43"/>
      <c r="N24" s="43"/>
      <c r="O24" s="43"/>
      <c r="P24" s="43"/>
    </row>
    <row r="25" s="44" customFormat="true" ht="20.25" hidden="false" customHeight="true" outlineLevel="0" collapsed="false">
      <c r="A25" s="47" t="s">
        <v>27</v>
      </c>
      <c r="B25" s="40" t="s">
        <v>19</v>
      </c>
      <c r="C25" s="40" t="s">
        <v>28</v>
      </c>
      <c r="D25" s="41" t="n">
        <v>5186.05</v>
      </c>
      <c r="E25" s="41" t="n">
        <v>5385.9</v>
      </c>
      <c r="F25" s="41" t="n">
        <v>173249.4</v>
      </c>
      <c r="G25" s="42"/>
      <c r="H25" s="42"/>
      <c r="I25" s="43"/>
      <c r="J25" s="43"/>
      <c r="K25" s="43"/>
      <c r="L25" s="43"/>
      <c r="M25" s="43"/>
      <c r="N25" s="43"/>
      <c r="O25" s="43"/>
      <c r="P25" s="43"/>
    </row>
    <row r="26" s="44" customFormat="true" ht="44.25" hidden="false" customHeight="true" outlineLevel="0" collapsed="false">
      <c r="A26" s="47" t="s">
        <v>29</v>
      </c>
      <c r="B26" s="40" t="s">
        <v>19</v>
      </c>
      <c r="C26" s="40" t="s">
        <v>30</v>
      </c>
      <c r="D26" s="41" t="n">
        <v>16733583.38</v>
      </c>
      <c r="E26" s="41" t="n">
        <v>18617026.95</v>
      </c>
      <c r="F26" s="41" t="n">
        <v>18806011.22</v>
      </c>
      <c r="G26" s="42"/>
      <c r="H26" s="42"/>
      <c r="I26" s="43"/>
      <c r="J26" s="43"/>
      <c r="K26" s="43"/>
      <c r="L26" s="43"/>
      <c r="M26" s="43"/>
      <c r="N26" s="43"/>
      <c r="O26" s="43"/>
      <c r="P26" s="43"/>
    </row>
    <row r="27" s="44" customFormat="true" ht="44.25" hidden="false" customHeight="true" outlineLevel="0" collapsed="false">
      <c r="A27" s="47" t="s">
        <v>31</v>
      </c>
      <c r="B27" s="40" t="s">
        <v>19</v>
      </c>
      <c r="C27" s="40" t="s">
        <v>32</v>
      </c>
      <c r="D27" s="41" t="n">
        <v>581912</v>
      </c>
      <c r="E27" s="41" t="n">
        <v>0</v>
      </c>
      <c r="F27" s="41" t="n">
        <v>0</v>
      </c>
      <c r="G27" s="42"/>
      <c r="H27" s="42"/>
      <c r="I27" s="43"/>
      <c r="J27" s="43"/>
      <c r="K27" s="43"/>
      <c r="L27" s="43"/>
      <c r="M27" s="43"/>
      <c r="N27" s="43"/>
      <c r="O27" s="43"/>
      <c r="P27" s="43"/>
    </row>
    <row r="28" s="44" customFormat="true" ht="22.5" hidden="false" customHeight="true" outlineLevel="0" collapsed="false">
      <c r="A28" s="47" t="s">
        <v>33</v>
      </c>
      <c r="B28" s="40" t="s">
        <v>19</v>
      </c>
      <c r="C28" s="40" t="s">
        <v>34</v>
      </c>
      <c r="D28" s="41" t="n">
        <v>469756.4</v>
      </c>
      <c r="E28" s="41" t="n">
        <v>1000000</v>
      </c>
      <c r="F28" s="41" t="n">
        <v>1000000</v>
      </c>
      <c r="G28" s="42"/>
      <c r="H28" s="42"/>
      <c r="I28" s="43"/>
      <c r="J28" s="43"/>
      <c r="K28" s="43"/>
      <c r="L28" s="43"/>
      <c r="M28" s="43"/>
      <c r="N28" s="43"/>
      <c r="O28" s="43"/>
      <c r="P28" s="43"/>
    </row>
    <row r="29" s="44" customFormat="true" ht="20.25" hidden="false" customHeight="true" outlineLevel="0" collapsed="false">
      <c r="A29" s="47" t="s">
        <v>35</v>
      </c>
      <c r="B29" s="40" t="s">
        <v>19</v>
      </c>
      <c r="C29" s="40" t="s">
        <v>36</v>
      </c>
      <c r="D29" s="41" t="n">
        <f aca="false">99545820.42</f>
        <v>99545820.42</v>
      </c>
      <c r="E29" s="41" t="n">
        <v>71569805.9</v>
      </c>
      <c r="F29" s="41" t="n">
        <v>72045651.18</v>
      </c>
      <c r="G29" s="42"/>
      <c r="H29" s="42"/>
      <c r="I29" s="43"/>
      <c r="J29" s="43"/>
      <c r="K29" s="43"/>
      <c r="L29" s="43"/>
      <c r="M29" s="43"/>
      <c r="N29" s="43"/>
      <c r="O29" s="43"/>
      <c r="P29" s="43"/>
    </row>
    <row r="30" s="44" customFormat="true" ht="20.25" hidden="false" customHeight="true" outlineLevel="0" collapsed="false">
      <c r="A30" s="47"/>
      <c r="B30" s="40"/>
      <c r="C30" s="40"/>
      <c r="D30" s="41"/>
      <c r="E30" s="41"/>
      <c r="F30" s="41"/>
      <c r="G30" s="42"/>
      <c r="H30" s="42"/>
      <c r="I30" s="43"/>
      <c r="J30" s="43"/>
      <c r="K30" s="43"/>
      <c r="L30" s="43"/>
      <c r="M30" s="43"/>
      <c r="N30" s="43"/>
      <c r="O30" s="43"/>
      <c r="P30" s="43"/>
    </row>
    <row r="31" s="38" customFormat="true" ht="20.25" hidden="false" customHeight="true" outlineLevel="0" collapsed="false">
      <c r="A31" s="33" t="s">
        <v>37</v>
      </c>
      <c r="B31" s="34" t="s">
        <v>22</v>
      </c>
      <c r="C31" s="34" t="s">
        <v>20</v>
      </c>
      <c r="D31" s="35" t="n">
        <f aca="false">SUM(D32)</f>
        <v>2894337.15</v>
      </c>
      <c r="E31" s="35" t="n">
        <f aca="false">SUM(E32)</f>
        <v>3197333.15</v>
      </c>
      <c r="F31" s="35" t="n">
        <f aca="false">SUM(F32)</f>
        <v>3503068.95</v>
      </c>
      <c r="G31" s="36"/>
      <c r="H31" s="36"/>
    </row>
    <row r="32" s="44" customFormat="true" ht="18.75" hidden="false" customHeight="true" outlineLevel="0" collapsed="false">
      <c r="A32" s="47" t="s">
        <v>38</v>
      </c>
      <c r="B32" s="40" t="s">
        <v>22</v>
      </c>
      <c r="C32" s="40" t="s">
        <v>24</v>
      </c>
      <c r="D32" s="41" t="n">
        <v>2894337.15</v>
      </c>
      <c r="E32" s="41" t="n">
        <v>3197333.15</v>
      </c>
      <c r="F32" s="41" t="n">
        <v>3503068.95</v>
      </c>
      <c r="G32" s="42"/>
      <c r="H32" s="42"/>
      <c r="I32" s="37"/>
      <c r="J32" s="37"/>
      <c r="K32" s="37"/>
      <c r="L32" s="37"/>
      <c r="M32" s="37"/>
      <c r="N32" s="37"/>
      <c r="O32" s="37"/>
      <c r="P32" s="37"/>
    </row>
    <row r="33" s="44" customFormat="true" ht="18.75" hidden="false" customHeight="true" outlineLevel="0" collapsed="false">
      <c r="A33" s="47"/>
      <c r="B33" s="40"/>
      <c r="C33" s="40"/>
      <c r="D33" s="41"/>
      <c r="E33" s="41"/>
      <c r="F33" s="41"/>
      <c r="G33" s="42"/>
      <c r="H33" s="42"/>
      <c r="I33" s="43"/>
      <c r="J33" s="43"/>
      <c r="K33" s="43"/>
      <c r="L33" s="43"/>
      <c r="M33" s="43"/>
      <c r="N33" s="43"/>
      <c r="O33" s="43"/>
      <c r="P33" s="43"/>
    </row>
    <row r="34" s="38" customFormat="true" ht="39" hidden="false" customHeight="true" outlineLevel="0" collapsed="false">
      <c r="A34" s="33" t="s">
        <v>39</v>
      </c>
      <c r="B34" s="34" t="s">
        <v>24</v>
      </c>
      <c r="C34" s="34" t="s">
        <v>20</v>
      </c>
      <c r="D34" s="35" t="n">
        <f aca="false">SUM(D35:D36)</f>
        <v>10412038.51</v>
      </c>
      <c r="E34" s="35" t="n">
        <f aca="false">SUM(E35:E36)</f>
        <v>7273038.51</v>
      </c>
      <c r="F34" s="35" t="n">
        <f aca="false">SUM(F35:F36)</f>
        <v>7328499.9</v>
      </c>
      <c r="G34" s="36"/>
      <c r="H34" s="36"/>
      <c r="I34" s="37"/>
      <c r="J34" s="37"/>
      <c r="K34" s="37"/>
      <c r="L34" s="37"/>
      <c r="M34" s="37"/>
      <c r="N34" s="37"/>
      <c r="O34" s="37"/>
      <c r="P34" s="37"/>
    </row>
    <row r="35" s="44" customFormat="true" ht="19.5" hidden="false" customHeight="true" outlineLevel="0" collapsed="false">
      <c r="A35" s="46" t="s">
        <v>40</v>
      </c>
      <c r="B35" s="40" t="s">
        <v>24</v>
      </c>
      <c r="C35" s="40" t="s">
        <v>41</v>
      </c>
      <c r="D35" s="41" t="n">
        <v>76900</v>
      </c>
      <c r="E35" s="41" t="n">
        <v>76900</v>
      </c>
      <c r="F35" s="41" t="n">
        <v>76900</v>
      </c>
      <c r="G35" s="42"/>
      <c r="H35" s="42"/>
      <c r="I35" s="43"/>
      <c r="J35" s="43"/>
      <c r="K35" s="43"/>
      <c r="L35" s="43"/>
      <c r="M35" s="43"/>
      <c r="N35" s="43"/>
      <c r="O35" s="43"/>
      <c r="P35" s="43"/>
    </row>
    <row r="36" s="44" customFormat="true" ht="38.25" hidden="false" customHeight="false" outlineLevel="0" collapsed="false">
      <c r="A36" s="46" t="s">
        <v>42</v>
      </c>
      <c r="B36" s="40" t="s">
        <v>24</v>
      </c>
      <c r="C36" s="40" t="s">
        <v>43</v>
      </c>
      <c r="D36" s="41" t="n">
        <v>10335138.51</v>
      </c>
      <c r="E36" s="41" t="n">
        <v>7196138.51</v>
      </c>
      <c r="F36" s="41" t="n">
        <v>7251599.9</v>
      </c>
      <c r="G36" s="42"/>
      <c r="H36" s="42"/>
      <c r="I36" s="43"/>
      <c r="J36" s="43"/>
      <c r="K36" s="43"/>
      <c r="L36" s="43"/>
      <c r="M36" s="43"/>
      <c r="N36" s="43"/>
      <c r="O36" s="43"/>
      <c r="P36" s="43"/>
    </row>
    <row r="37" s="44" customFormat="true" ht="12.75" hidden="false" customHeight="false" outlineLevel="0" collapsed="false">
      <c r="A37" s="46"/>
      <c r="B37" s="40"/>
      <c r="C37" s="40"/>
      <c r="D37" s="41"/>
      <c r="E37" s="41"/>
      <c r="F37" s="41"/>
      <c r="G37" s="42"/>
      <c r="H37" s="42"/>
      <c r="I37" s="43"/>
      <c r="J37" s="43"/>
      <c r="K37" s="43"/>
      <c r="L37" s="43"/>
      <c r="M37" s="43"/>
      <c r="N37" s="43"/>
      <c r="O37" s="43"/>
      <c r="P37" s="43"/>
    </row>
    <row r="38" s="38" customFormat="true" ht="25.5" hidden="false" customHeight="true" outlineLevel="0" collapsed="false">
      <c r="A38" s="33" t="s">
        <v>44</v>
      </c>
      <c r="B38" s="34" t="s">
        <v>26</v>
      </c>
      <c r="C38" s="34" t="s">
        <v>20</v>
      </c>
      <c r="D38" s="35" t="n">
        <f aca="false">SUM(D39:D41)</f>
        <v>78163289.42</v>
      </c>
      <c r="E38" s="35" t="n">
        <f aca="false">SUM(E39:E41)</f>
        <v>55017357.27</v>
      </c>
      <c r="F38" s="35" t="n">
        <f aca="false">SUM(F39:F41)</f>
        <v>55066357.8</v>
      </c>
      <c r="G38" s="36"/>
      <c r="H38" s="36"/>
      <c r="I38" s="37"/>
      <c r="J38" s="37"/>
      <c r="K38" s="37"/>
      <c r="L38" s="37"/>
      <c r="M38" s="37"/>
      <c r="N38" s="37"/>
      <c r="O38" s="37"/>
      <c r="P38" s="37"/>
    </row>
    <row r="39" s="44" customFormat="true" ht="18.75" hidden="false" customHeight="true" outlineLevel="0" collapsed="false">
      <c r="A39" s="39" t="s">
        <v>45</v>
      </c>
      <c r="B39" s="40" t="s">
        <v>26</v>
      </c>
      <c r="C39" s="40" t="s">
        <v>46</v>
      </c>
      <c r="D39" s="41" t="n">
        <v>15615848.26</v>
      </c>
      <c r="E39" s="41" t="n">
        <v>1253986.27</v>
      </c>
      <c r="F39" s="41" t="n">
        <v>1253986.8</v>
      </c>
      <c r="G39" s="42"/>
      <c r="H39" s="42"/>
      <c r="I39" s="43"/>
      <c r="J39" s="43"/>
      <c r="K39" s="43"/>
      <c r="L39" s="43"/>
      <c r="M39" s="43"/>
      <c r="N39" s="43"/>
      <c r="O39" s="43"/>
      <c r="P39" s="43"/>
    </row>
    <row r="40" s="44" customFormat="true" ht="17.25" hidden="false" customHeight="true" outlineLevel="0" collapsed="false">
      <c r="A40" s="39" t="s">
        <v>47</v>
      </c>
      <c r="B40" s="40" t="s">
        <v>26</v>
      </c>
      <c r="C40" s="40" t="s">
        <v>41</v>
      </c>
      <c r="D40" s="41" t="n">
        <v>60592541.16</v>
      </c>
      <c r="E40" s="41" t="n">
        <v>52347571</v>
      </c>
      <c r="F40" s="41" t="n">
        <f aca="false">52396600-29</f>
        <v>52396571</v>
      </c>
      <c r="G40" s="42"/>
      <c r="H40" s="42"/>
      <c r="I40" s="43"/>
      <c r="J40" s="43"/>
      <c r="K40" s="43"/>
      <c r="L40" s="43"/>
      <c r="M40" s="43"/>
      <c r="N40" s="43"/>
      <c r="O40" s="43"/>
      <c r="P40" s="43"/>
    </row>
    <row r="41" s="44" customFormat="true" ht="20.25" hidden="false" customHeight="true" outlineLevel="0" collapsed="false">
      <c r="A41" s="47" t="s">
        <v>48</v>
      </c>
      <c r="B41" s="40" t="s">
        <v>26</v>
      </c>
      <c r="C41" s="40" t="s">
        <v>49</v>
      </c>
      <c r="D41" s="41" t="n">
        <v>1954900</v>
      </c>
      <c r="E41" s="41" t="n">
        <v>1415800</v>
      </c>
      <c r="F41" s="41" t="n">
        <v>1415800</v>
      </c>
      <c r="G41" s="42"/>
      <c r="H41" s="42"/>
      <c r="I41" s="43"/>
      <c r="J41" s="43"/>
      <c r="K41" s="43"/>
      <c r="L41" s="43"/>
      <c r="M41" s="43"/>
      <c r="N41" s="43"/>
      <c r="O41" s="43"/>
      <c r="P41" s="43"/>
    </row>
    <row r="42" s="44" customFormat="true" ht="20.25" hidden="false" customHeight="true" outlineLevel="0" collapsed="false">
      <c r="A42" s="47"/>
      <c r="B42" s="40"/>
      <c r="C42" s="40"/>
      <c r="D42" s="41"/>
      <c r="E42" s="41"/>
      <c r="F42" s="41"/>
      <c r="G42" s="42"/>
      <c r="H42" s="42"/>
      <c r="I42" s="43"/>
      <c r="J42" s="43"/>
      <c r="K42" s="43"/>
      <c r="L42" s="43"/>
      <c r="M42" s="43"/>
      <c r="N42" s="43"/>
      <c r="O42" s="43"/>
      <c r="P42" s="43"/>
    </row>
    <row r="43" s="38" customFormat="true" ht="25.5" hidden="false" customHeight="true" outlineLevel="0" collapsed="false">
      <c r="A43" s="33" t="s">
        <v>50</v>
      </c>
      <c r="B43" s="34" t="s">
        <v>28</v>
      </c>
      <c r="C43" s="34" t="s">
        <v>20</v>
      </c>
      <c r="D43" s="35" t="n">
        <f aca="false">SUM(D44:D46)</f>
        <v>217286575.89</v>
      </c>
      <c r="E43" s="35" t="n">
        <f aca="false">SUM(E44:E46)</f>
        <v>53783153.36</v>
      </c>
      <c r="F43" s="35" t="n">
        <f aca="false">SUM(F44:F46)</f>
        <v>50311132.59</v>
      </c>
      <c r="G43" s="36"/>
      <c r="H43" s="36"/>
      <c r="I43" s="37"/>
      <c r="J43" s="37"/>
      <c r="K43" s="37"/>
      <c r="L43" s="37"/>
      <c r="M43" s="37"/>
      <c r="N43" s="37"/>
      <c r="O43" s="37"/>
      <c r="P43" s="37"/>
    </row>
    <row r="44" s="44" customFormat="true" ht="21" hidden="false" customHeight="true" outlineLevel="0" collapsed="false">
      <c r="A44" s="39" t="s">
        <v>51</v>
      </c>
      <c r="B44" s="40" t="s">
        <v>28</v>
      </c>
      <c r="C44" s="40" t="s">
        <v>19</v>
      </c>
      <c r="D44" s="41" t="n">
        <v>50194530</v>
      </c>
      <c r="E44" s="41" t="n">
        <v>16576317</v>
      </c>
      <c r="F44" s="41" t="n">
        <v>16659733</v>
      </c>
      <c r="G44" s="42"/>
      <c r="H44" s="42"/>
      <c r="I44" s="43"/>
      <c r="J44" s="43"/>
      <c r="K44" s="43"/>
      <c r="L44" s="43"/>
      <c r="M44" s="43"/>
      <c r="N44" s="43"/>
      <c r="O44" s="43"/>
      <c r="P44" s="43"/>
    </row>
    <row r="45" s="44" customFormat="true" ht="18.75" hidden="false" customHeight="true" outlineLevel="0" collapsed="false">
      <c r="A45" s="39" t="s">
        <v>52</v>
      </c>
      <c r="B45" s="40" t="s">
        <v>28</v>
      </c>
      <c r="C45" s="40" t="s">
        <v>22</v>
      </c>
      <c r="D45" s="41" t="n">
        <f aca="false">114270228.12</f>
        <v>114270228.12</v>
      </c>
      <c r="E45" s="41" t="n">
        <v>14264080.87</v>
      </c>
      <c r="F45" s="41" t="n">
        <v>10768644.1</v>
      </c>
      <c r="G45" s="42"/>
      <c r="H45" s="42"/>
      <c r="I45" s="43"/>
      <c r="J45" s="43"/>
      <c r="K45" s="43"/>
      <c r="L45" s="43"/>
      <c r="M45" s="43"/>
      <c r="N45" s="43"/>
      <c r="O45" s="43"/>
      <c r="P45" s="43"/>
    </row>
    <row r="46" s="44" customFormat="true" ht="18.75" hidden="false" customHeight="true" outlineLevel="0" collapsed="false">
      <c r="A46" s="39" t="s">
        <v>53</v>
      </c>
      <c r="B46" s="40" t="s">
        <v>28</v>
      </c>
      <c r="C46" s="40" t="s">
        <v>24</v>
      </c>
      <c r="D46" s="41" t="n">
        <v>52821817.77</v>
      </c>
      <c r="E46" s="41" t="n">
        <v>22942755.49</v>
      </c>
      <c r="F46" s="41" t="n">
        <v>22882755.49</v>
      </c>
      <c r="G46" s="42"/>
      <c r="H46" s="42"/>
      <c r="I46" s="43"/>
      <c r="J46" s="43"/>
      <c r="K46" s="43"/>
      <c r="L46" s="43"/>
      <c r="M46" s="43"/>
      <c r="N46" s="43"/>
      <c r="O46" s="43"/>
      <c r="P46" s="43"/>
    </row>
    <row r="47" s="44" customFormat="true" ht="30" hidden="false" customHeight="true" outlineLevel="0" collapsed="false">
      <c r="A47" s="39"/>
      <c r="B47" s="40"/>
      <c r="C47" s="40"/>
      <c r="D47" s="41"/>
      <c r="E47" s="41"/>
      <c r="F47" s="41"/>
      <c r="G47" s="42"/>
      <c r="H47" s="42"/>
      <c r="I47" s="43"/>
      <c r="J47" s="43"/>
      <c r="K47" s="43"/>
      <c r="L47" s="43"/>
      <c r="M47" s="43"/>
      <c r="N47" s="43"/>
      <c r="O47" s="43"/>
      <c r="P47" s="43"/>
    </row>
    <row r="48" s="38" customFormat="true" ht="25.5" hidden="false" customHeight="true" outlineLevel="0" collapsed="false">
      <c r="A48" s="33" t="s">
        <v>54</v>
      </c>
      <c r="B48" s="34" t="s">
        <v>30</v>
      </c>
      <c r="C48" s="34" t="s">
        <v>20</v>
      </c>
      <c r="D48" s="35" t="n">
        <f aca="false">D49</f>
        <v>1824193.22</v>
      </c>
      <c r="E48" s="35" t="n">
        <f aca="false">E49</f>
        <v>860030</v>
      </c>
      <c r="F48" s="35" t="n">
        <f aca="false">F49</f>
        <v>860030</v>
      </c>
      <c r="G48" s="36"/>
      <c r="H48" s="36"/>
      <c r="I48" s="37"/>
      <c r="J48" s="37"/>
      <c r="K48" s="37"/>
      <c r="L48" s="37"/>
      <c r="M48" s="37"/>
      <c r="N48" s="37"/>
      <c r="O48" s="37"/>
      <c r="P48" s="37"/>
    </row>
    <row r="49" s="44" customFormat="true" ht="28.5" hidden="false" customHeight="true" outlineLevel="0" collapsed="false">
      <c r="A49" s="47" t="s">
        <v>55</v>
      </c>
      <c r="B49" s="40" t="s">
        <v>30</v>
      </c>
      <c r="C49" s="40" t="s">
        <v>24</v>
      </c>
      <c r="D49" s="41" t="n">
        <v>1824193.22</v>
      </c>
      <c r="E49" s="41" t="n">
        <v>860030</v>
      </c>
      <c r="F49" s="41" t="n">
        <v>860030</v>
      </c>
      <c r="G49" s="42"/>
      <c r="H49" s="42"/>
      <c r="I49" s="43"/>
      <c r="J49" s="43"/>
      <c r="K49" s="43"/>
      <c r="L49" s="43"/>
      <c r="M49" s="43"/>
      <c r="N49" s="43"/>
      <c r="O49" s="43"/>
      <c r="P49" s="43"/>
    </row>
    <row r="50" s="44" customFormat="true" ht="28.5" hidden="false" customHeight="true" outlineLevel="0" collapsed="false">
      <c r="A50" s="47"/>
      <c r="B50" s="40"/>
      <c r="C50" s="40"/>
      <c r="D50" s="41"/>
      <c r="E50" s="41"/>
      <c r="F50" s="41"/>
      <c r="G50" s="42"/>
      <c r="H50" s="42"/>
      <c r="I50" s="43"/>
      <c r="J50" s="43"/>
      <c r="K50" s="43"/>
      <c r="L50" s="43"/>
      <c r="M50" s="43"/>
      <c r="N50" s="43"/>
      <c r="O50" s="43"/>
      <c r="P50" s="43"/>
    </row>
    <row r="51" s="38" customFormat="true" ht="25.5" hidden="false" customHeight="true" outlineLevel="0" collapsed="false">
      <c r="A51" s="33" t="s">
        <v>56</v>
      </c>
      <c r="B51" s="34" t="s">
        <v>32</v>
      </c>
      <c r="C51" s="34" t="s">
        <v>20</v>
      </c>
      <c r="D51" s="35" t="n">
        <f aca="false">SUM(D52:D57)</f>
        <v>1431282958.56</v>
      </c>
      <c r="E51" s="35" t="n">
        <f aca="false">SUM(E52:E57)</f>
        <v>1178389924.11</v>
      </c>
      <c r="F51" s="35" t="n">
        <f aca="false">SUM(F52:F57)</f>
        <v>1173362945.81</v>
      </c>
      <c r="G51" s="36"/>
      <c r="H51" s="36"/>
      <c r="I51" s="37"/>
      <c r="J51" s="37"/>
      <c r="K51" s="37"/>
      <c r="L51" s="37"/>
      <c r="M51" s="37"/>
      <c r="N51" s="37"/>
      <c r="O51" s="37"/>
      <c r="P51" s="37"/>
    </row>
    <row r="52" s="44" customFormat="true" ht="19.5" hidden="false" customHeight="true" outlineLevel="0" collapsed="false">
      <c r="A52" s="39" t="s">
        <v>57</v>
      </c>
      <c r="B52" s="40" t="s">
        <v>32</v>
      </c>
      <c r="C52" s="40" t="s">
        <v>19</v>
      </c>
      <c r="D52" s="41" t="n">
        <v>331888679.26</v>
      </c>
      <c r="E52" s="41" t="n">
        <v>301419906.25</v>
      </c>
      <c r="F52" s="41" t="n">
        <v>305613892.95</v>
      </c>
      <c r="G52" s="42"/>
      <c r="H52" s="42"/>
      <c r="I52" s="43"/>
      <c r="J52" s="43"/>
      <c r="K52" s="43"/>
      <c r="L52" s="43"/>
      <c r="M52" s="43"/>
      <c r="N52" s="43"/>
      <c r="O52" s="43"/>
      <c r="P52" s="43"/>
    </row>
    <row r="53" s="44" customFormat="true" ht="18.75" hidden="false" customHeight="true" outlineLevel="0" collapsed="false">
      <c r="A53" s="39" t="s">
        <v>58</v>
      </c>
      <c r="B53" s="40" t="s">
        <v>32</v>
      </c>
      <c r="C53" s="40" t="s">
        <v>22</v>
      </c>
      <c r="D53" s="41" t="n">
        <v>930942935.96</v>
      </c>
      <c r="E53" s="41" t="n">
        <v>693514672.89</v>
      </c>
      <c r="F53" s="41" t="n">
        <v>696672531.68</v>
      </c>
      <c r="G53" s="42"/>
      <c r="H53" s="42"/>
      <c r="I53" s="43"/>
      <c r="J53" s="43"/>
      <c r="K53" s="43"/>
      <c r="L53" s="43"/>
      <c r="M53" s="43"/>
      <c r="N53" s="43"/>
      <c r="O53" s="43"/>
      <c r="P53" s="43"/>
    </row>
    <row r="54" s="44" customFormat="true" ht="24" hidden="false" customHeight="true" outlineLevel="0" collapsed="false">
      <c r="A54" s="39" t="s">
        <v>59</v>
      </c>
      <c r="B54" s="40" t="s">
        <v>32</v>
      </c>
      <c r="C54" s="40" t="s">
        <v>24</v>
      </c>
      <c r="D54" s="41" t="n">
        <v>146653096.65</v>
      </c>
      <c r="E54" s="41" t="n">
        <v>149090843.98</v>
      </c>
      <c r="F54" s="41" t="n">
        <v>149059083.83</v>
      </c>
      <c r="G54" s="42"/>
      <c r="H54" s="42"/>
      <c r="I54" s="43"/>
      <c r="J54" s="43"/>
      <c r="K54" s="43"/>
      <c r="L54" s="43"/>
      <c r="M54" s="43"/>
      <c r="N54" s="43"/>
      <c r="O54" s="43"/>
      <c r="P54" s="43"/>
    </row>
    <row r="55" s="44" customFormat="true" ht="18.75" hidden="false" customHeight="true" outlineLevel="0" collapsed="false">
      <c r="A55" s="45" t="s">
        <v>60</v>
      </c>
      <c r="B55" s="40" t="s">
        <v>32</v>
      </c>
      <c r="C55" s="40" t="s">
        <v>32</v>
      </c>
      <c r="D55" s="41" t="n">
        <v>428912.17</v>
      </c>
      <c r="E55" s="41" t="n">
        <v>428912.17</v>
      </c>
      <c r="F55" s="41" t="n">
        <v>428912.17</v>
      </c>
      <c r="G55" s="42"/>
      <c r="H55" s="42"/>
      <c r="I55" s="43"/>
      <c r="J55" s="43"/>
      <c r="K55" s="43"/>
      <c r="L55" s="43"/>
      <c r="M55" s="43"/>
      <c r="N55" s="43"/>
      <c r="O55" s="43"/>
      <c r="P55" s="43"/>
    </row>
    <row r="56" s="44" customFormat="true" ht="18.75" hidden="false" customHeight="true" outlineLevel="0" collapsed="false">
      <c r="A56" s="48" t="s">
        <v>61</v>
      </c>
      <c r="B56" s="40" t="s">
        <v>32</v>
      </c>
      <c r="C56" s="40" t="s">
        <v>28</v>
      </c>
      <c r="D56" s="41" t="n">
        <v>161000</v>
      </c>
      <c r="E56" s="41" t="n">
        <v>165400</v>
      </c>
      <c r="F56" s="41" t="n">
        <v>165800</v>
      </c>
      <c r="G56" s="42"/>
      <c r="H56" s="42"/>
      <c r="I56" s="43"/>
      <c r="J56" s="43"/>
      <c r="K56" s="43"/>
      <c r="L56" s="43"/>
      <c r="M56" s="43"/>
      <c r="N56" s="43"/>
      <c r="O56" s="43"/>
      <c r="P56" s="43"/>
    </row>
    <row r="57" s="44" customFormat="true" ht="21" hidden="false" customHeight="true" outlineLevel="0" collapsed="false">
      <c r="A57" s="39" t="s">
        <v>62</v>
      </c>
      <c r="B57" s="40" t="s">
        <v>32</v>
      </c>
      <c r="C57" s="40" t="s">
        <v>41</v>
      </c>
      <c r="D57" s="41" t="n">
        <v>21208334.52</v>
      </c>
      <c r="E57" s="41" t="n">
        <v>33770188.82</v>
      </c>
      <c r="F57" s="41" t="n">
        <v>21422725.18</v>
      </c>
      <c r="G57" s="42"/>
      <c r="H57" s="42"/>
      <c r="I57" s="43"/>
      <c r="J57" s="43"/>
      <c r="K57" s="43"/>
      <c r="L57" s="43"/>
      <c r="M57" s="43"/>
      <c r="N57" s="43"/>
      <c r="O57" s="43"/>
      <c r="P57" s="43"/>
    </row>
    <row r="58" s="44" customFormat="true" ht="21" hidden="false" customHeight="true" outlineLevel="0" collapsed="false">
      <c r="A58" s="39"/>
      <c r="B58" s="40"/>
      <c r="C58" s="40"/>
      <c r="D58" s="41"/>
      <c r="E58" s="41"/>
      <c r="F58" s="41"/>
      <c r="G58" s="42"/>
      <c r="H58" s="42"/>
      <c r="I58" s="43"/>
      <c r="J58" s="43"/>
      <c r="K58" s="43"/>
      <c r="L58" s="43"/>
      <c r="M58" s="43"/>
      <c r="N58" s="43"/>
      <c r="O58" s="43"/>
      <c r="P58" s="43"/>
    </row>
    <row r="59" s="38" customFormat="true" ht="25.5" hidden="false" customHeight="true" outlineLevel="0" collapsed="false">
      <c r="A59" s="33" t="s">
        <v>63</v>
      </c>
      <c r="B59" s="34" t="s">
        <v>46</v>
      </c>
      <c r="C59" s="34" t="s">
        <v>20</v>
      </c>
      <c r="D59" s="35" t="n">
        <f aca="false">SUM(D60:D61)</f>
        <v>161570737.38</v>
      </c>
      <c r="E59" s="35" t="n">
        <f aca="false">SUM(E60:E61)</f>
        <v>62508793.9</v>
      </c>
      <c r="F59" s="35" t="n">
        <f aca="false">SUM(F60:F61)</f>
        <v>64311973.7</v>
      </c>
      <c r="G59" s="36"/>
      <c r="H59" s="36"/>
      <c r="I59" s="37"/>
      <c r="J59" s="37"/>
      <c r="K59" s="37"/>
      <c r="L59" s="37"/>
      <c r="M59" s="37"/>
      <c r="N59" s="37"/>
      <c r="O59" s="37"/>
      <c r="P59" s="37"/>
    </row>
    <row r="60" s="44" customFormat="true" ht="18.75" hidden="false" customHeight="true" outlineLevel="0" collapsed="false">
      <c r="A60" s="39" t="s">
        <v>64</v>
      </c>
      <c r="B60" s="40" t="s">
        <v>46</v>
      </c>
      <c r="C60" s="40" t="s">
        <v>19</v>
      </c>
      <c r="D60" s="49" t="n">
        <v>154263211.44</v>
      </c>
      <c r="E60" s="49" t="n">
        <v>56749074.01</v>
      </c>
      <c r="F60" s="49" t="n">
        <v>58552253.81</v>
      </c>
      <c r="G60" s="50"/>
      <c r="H60" s="50"/>
      <c r="I60" s="43"/>
      <c r="J60" s="43"/>
      <c r="K60" s="43"/>
      <c r="L60" s="43"/>
      <c r="M60" s="43"/>
      <c r="N60" s="43"/>
      <c r="O60" s="43"/>
      <c r="P60" s="43"/>
    </row>
    <row r="61" s="44" customFormat="true" ht="18.75" hidden="false" customHeight="true" outlineLevel="0" collapsed="false">
      <c r="A61" s="46" t="s">
        <v>65</v>
      </c>
      <c r="B61" s="40" t="s">
        <v>46</v>
      </c>
      <c r="C61" s="40" t="s">
        <v>26</v>
      </c>
      <c r="D61" s="49" t="n">
        <v>7307525.94</v>
      </c>
      <c r="E61" s="49" t="n">
        <v>5759719.89</v>
      </c>
      <c r="F61" s="49" t="n">
        <v>5759719.89</v>
      </c>
      <c r="G61" s="50"/>
      <c r="H61" s="50"/>
      <c r="I61" s="43"/>
      <c r="J61" s="43"/>
      <c r="K61" s="43"/>
      <c r="L61" s="43"/>
      <c r="M61" s="43"/>
      <c r="N61" s="43"/>
      <c r="O61" s="43"/>
      <c r="P61" s="43"/>
    </row>
    <row r="62" s="44" customFormat="true" ht="18.75" hidden="false" customHeight="true" outlineLevel="0" collapsed="false">
      <c r="A62" s="39"/>
      <c r="B62" s="40"/>
      <c r="C62" s="40"/>
      <c r="D62" s="49"/>
      <c r="E62" s="49"/>
      <c r="F62" s="49"/>
      <c r="G62" s="50"/>
      <c r="H62" s="50"/>
      <c r="I62" s="43"/>
      <c r="J62" s="43"/>
      <c r="K62" s="43"/>
      <c r="L62" s="43"/>
      <c r="M62" s="43"/>
      <c r="N62" s="43"/>
      <c r="O62" s="43"/>
      <c r="P62" s="43"/>
    </row>
    <row r="63" s="38" customFormat="true" ht="25.5" hidden="false" customHeight="true" outlineLevel="0" collapsed="false">
      <c r="A63" s="33" t="s">
        <v>66</v>
      </c>
      <c r="B63" s="34" t="n">
        <v>10</v>
      </c>
      <c r="C63" s="34" t="s">
        <v>20</v>
      </c>
      <c r="D63" s="35" t="n">
        <f aca="false">SUM(D64:D67)</f>
        <v>71995801.2</v>
      </c>
      <c r="E63" s="35" t="n">
        <f aca="false">SUM(E64:E67)</f>
        <v>58684991.47</v>
      </c>
      <c r="F63" s="35" t="n">
        <f aca="false">SUM(F64:F67)</f>
        <v>52416315.92</v>
      </c>
      <c r="G63" s="36"/>
      <c r="H63" s="36"/>
      <c r="I63" s="37"/>
      <c r="J63" s="37"/>
      <c r="K63" s="37"/>
      <c r="L63" s="37"/>
      <c r="M63" s="37"/>
      <c r="N63" s="37"/>
      <c r="O63" s="37"/>
      <c r="P63" s="37"/>
    </row>
    <row r="64" s="44" customFormat="true" ht="19.5" hidden="false" customHeight="true" outlineLevel="0" collapsed="false">
      <c r="A64" s="51" t="s">
        <v>67</v>
      </c>
      <c r="B64" s="52" t="n">
        <v>10</v>
      </c>
      <c r="C64" s="40" t="s">
        <v>19</v>
      </c>
      <c r="D64" s="41" t="n">
        <v>2532132.82</v>
      </c>
      <c r="E64" s="41" t="n">
        <v>2532132.82</v>
      </c>
      <c r="F64" s="41" t="n">
        <v>2532132.82</v>
      </c>
      <c r="G64" s="42"/>
      <c r="H64" s="42"/>
      <c r="I64" s="43"/>
      <c r="J64" s="43"/>
      <c r="K64" s="43"/>
      <c r="L64" s="43"/>
      <c r="M64" s="43"/>
      <c r="N64" s="43"/>
      <c r="O64" s="43"/>
      <c r="P64" s="43"/>
    </row>
    <row r="65" s="44" customFormat="true" ht="20.25" hidden="false" customHeight="true" outlineLevel="0" collapsed="false">
      <c r="A65" s="51" t="s">
        <v>68</v>
      </c>
      <c r="B65" s="53" t="n">
        <v>10</v>
      </c>
      <c r="C65" s="40" t="s">
        <v>24</v>
      </c>
      <c r="D65" s="41" t="n">
        <v>6158987.52</v>
      </c>
      <c r="E65" s="41" t="n">
        <v>510676.35</v>
      </c>
      <c r="F65" s="41" t="n">
        <v>510676.35</v>
      </c>
      <c r="G65" s="42"/>
      <c r="H65" s="42"/>
      <c r="I65" s="43"/>
      <c r="J65" s="43"/>
      <c r="K65" s="43"/>
      <c r="L65" s="43"/>
      <c r="M65" s="43"/>
      <c r="N65" s="43"/>
      <c r="O65" s="43"/>
      <c r="P65" s="43"/>
    </row>
    <row r="66" s="44" customFormat="true" ht="18.75" hidden="false" customHeight="true" outlineLevel="0" collapsed="false">
      <c r="A66" s="47" t="s">
        <v>69</v>
      </c>
      <c r="B66" s="53" t="n">
        <v>10</v>
      </c>
      <c r="C66" s="40" t="s">
        <v>26</v>
      </c>
      <c r="D66" s="41" t="n">
        <v>55668023.05</v>
      </c>
      <c r="E66" s="41" t="n">
        <v>48245003.45</v>
      </c>
      <c r="F66" s="41" t="n">
        <v>41713756.03</v>
      </c>
      <c r="G66" s="42"/>
      <c r="H66" s="42"/>
      <c r="I66" s="43"/>
      <c r="J66" s="43"/>
      <c r="K66" s="43"/>
      <c r="L66" s="43"/>
      <c r="M66" s="43"/>
      <c r="N66" s="43"/>
      <c r="O66" s="43"/>
      <c r="P66" s="43"/>
    </row>
    <row r="67" s="44" customFormat="true" ht="21" hidden="false" customHeight="true" outlineLevel="0" collapsed="false">
      <c r="A67" s="47" t="s">
        <v>70</v>
      </c>
      <c r="B67" s="53" t="n">
        <v>10</v>
      </c>
      <c r="C67" s="40" t="s">
        <v>30</v>
      </c>
      <c r="D67" s="41" t="n">
        <v>7636657.81</v>
      </c>
      <c r="E67" s="41" t="n">
        <v>7397178.85</v>
      </c>
      <c r="F67" s="41" t="n">
        <v>7659750.72</v>
      </c>
      <c r="G67" s="42"/>
      <c r="H67" s="42"/>
      <c r="I67" s="43"/>
      <c r="J67" s="43"/>
      <c r="K67" s="43"/>
      <c r="L67" s="43"/>
      <c r="M67" s="43"/>
      <c r="N67" s="43"/>
      <c r="O67" s="43"/>
      <c r="P67" s="43"/>
    </row>
    <row r="68" s="44" customFormat="true" ht="21" hidden="false" customHeight="true" outlineLevel="0" collapsed="false">
      <c r="A68" s="47"/>
      <c r="B68" s="53"/>
      <c r="C68" s="40"/>
      <c r="D68" s="41"/>
      <c r="E68" s="41"/>
      <c r="F68" s="41"/>
      <c r="G68" s="42"/>
      <c r="H68" s="42"/>
      <c r="I68" s="43"/>
      <c r="J68" s="43"/>
      <c r="K68" s="43"/>
      <c r="L68" s="43"/>
      <c r="M68" s="43"/>
      <c r="N68" s="43"/>
      <c r="O68" s="43"/>
      <c r="P68" s="43"/>
    </row>
    <row r="69" s="38" customFormat="true" ht="25.5" hidden="false" customHeight="true" outlineLevel="0" collapsed="false">
      <c r="A69" s="33" t="s">
        <v>71</v>
      </c>
      <c r="B69" s="34" t="n">
        <v>11</v>
      </c>
      <c r="C69" s="34" t="s">
        <v>20</v>
      </c>
      <c r="D69" s="35" t="n">
        <f aca="false">SUM(D70:D70)</f>
        <v>10558962.28</v>
      </c>
      <c r="E69" s="35" t="n">
        <f aca="false">SUM(E70:E70)</f>
        <v>4097500</v>
      </c>
      <c r="F69" s="35" t="n">
        <f aca="false">SUM(F70:F70)</f>
        <v>4097500</v>
      </c>
      <c r="G69" s="36"/>
      <c r="H69" s="36"/>
      <c r="I69" s="37"/>
      <c r="J69" s="37"/>
      <c r="K69" s="37"/>
      <c r="L69" s="37"/>
      <c r="M69" s="37"/>
      <c r="N69" s="37"/>
      <c r="O69" s="37"/>
      <c r="P69" s="37"/>
    </row>
    <row r="70" s="44" customFormat="true" ht="20.25" hidden="false" customHeight="true" outlineLevel="0" collapsed="false">
      <c r="A70" s="47" t="s">
        <v>72</v>
      </c>
      <c r="B70" s="53" t="n">
        <v>11</v>
      </c>
      <c r="C70" s="40" t="s">
        <v>22</v>
      </c>
      <c r="D70" s="41" t="n">
        <v>10558962.28</v>
      </c>
      <c r="E70" s="41" t="n">
        <v>4097500</v>
      </c>
      <c r="F70" s="41" t="n">
        <v>4097500</v>
      </c>
      <c r="G70" s="42"/>
      <c r="H70" s="42"/>
      <c r="I70" s="43"/>
      <c r="J70" s="43"/>
      <c r="K70" s="43"/>
      <c r="L70" s="43"/>
      <c r="M70" s="43"/>
      <c r="N70" s="43"/>
      <c r="O70" s="43"/>
      <c r="P70" s="43"/>
    </row>
    <row r="71" s="44" customFormat="true" ht="20.25" hidden="false" customHeight="true" outlineLevel="0" collapsed="false">
      <c r="A71" s="47"/>
      <c r="B71" s="53"/>
      <c r="C71" s="40"/>
      <c r="D71" s="41"/>
      <c r="E71" s="41"/>
      <c r="F71" s="41"/>
      <c r="G71" s="42"/>
      <c r="H71" s="42"/>
      <c r="I71" s="43"/>
      <c r="J71" s="43"/>
      <c r="K71" s="43"/>
      <c r="L71" s="43"/>
      <c r="M71" s="43"/>
      <c r="N71" s="43"/>
      <c r="O71" s="43"/>
      <c r="P71" s="43"/>
    </row>
    <row r="72" s="38" customFormat="true" ht="33" hidden="false" customHeight="true" outlineLevel="0" collapsed="false">
      <c r="A72" s="33" t="s">
        <v>73</v>
      </c>
      <c r="B72" s="34" t="n">
        <v>13</v>
      </c>
      <c r="C72" s="34" t="s">
        <v>20</v>
      </c>
      <c r="D72" s="35" t="n">
        <f aca="false">SUM(D73)</f>
        <v>19791114.27</v>
      </c>
      <c r="E72" s="35" t="n">
        <f aca="false">SUM(E73)</f>
        <v>20150000</v>
      </c>
      <c r="F72" s="35" t="n">
        <f aca="false">SUM(F73)</f>
        <v>22840000</v>
      </c>
      <c r="G72" s="36"/>
      <c r="H72" s="36"/>
      <c r="I72" s="37"/>
      <c r="J72" s="37"/>
      <c r="K72" s="37"/>
      <c r="L72" s="37"/>
      <c r="M72" s="37"/>
      <c r="N72" s="37"/>
      <c r="O72" s="37"/>
      <c r="P72" s="37"/>
    </row>
    <row r="73" s="44" customFormat="true" ht="40.5" hidden="false" customHeight="true" outlineLevel="0" collapsed="false">
      <c r="A73" s="47" t="s">
        <v>74</v>
      </c>
      <c r="B73" s="40" t="s">
        <v>36</v>
      </c>
      <c r="C73" s="40" t="s">
        <v>19</v>
      </c>
      <c r="D73" s="41" t="n">
        <v>19791114.27</v>
      </c>
      <c r="E73" s="41" t="n">
        <v>20150000</v>
      </c>
      <c r="F73" s="41" t="n">
        <v>22840000</v>
      </c>
      <c r="G73" s="42"/>
      <c r="H73" s="42"/>
      <c r="I73" s="43"/>
      <c r="J73" s="43"/>
      <c r="K73" s="43"/>
      <c r="L73" s="43"/>
      <c r="M73" s="43"/>
      <c r="N73" s="43"/>
      <c r="O73" s="43"/>
      <c r="P73" s="43"/>
    </row>
    <row r="74" s="38" customFormat="true" ht="33" hidden="false" customHeight="true" outlineLevel="0" collapsed="false">
      <c r="A74" s="33" t="s">
        <v>75</v>
      </c>
      <c r="B74" s="34"/>
      <c r="C74" s="34"/>
      <c r="D74" s="35" t="n">
        <f aca="false">SUM(D21+D31+D34+D38+D43+D51+D59+D63+D69+D72+D48)</f>
        <v>2243497417.02</v>
      </c>
      <c r="E74" s="35" t="n">
        <f aca="false">SUM(E21+E31+E34+E38+E43+E51+E59+E63+E69+E72+E48)+E19</f>
        <v>1670070612.74</v>
      </c>
      <c r="F74" s="35" t="n">
        <f aca="false">SUM(F21+F31+F34+F38+F43+F51+F59+F63+F69+F72+F48)+F19</f>
        <v>1680315206.97</v>
      </c>
      <c r="G74" s="36"/>
      <c r="H74" s="36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D75" s="54"/>
    </row>
    <row r="76" customFormat="false" ht="12.75" hidden="false" customHeight="false" outlineLevel="0" collapsed="false">
      <c r="E76" s="2"/>
      <c r="F76" s="2"/>
      <c r="G76" s="2"/>
      <c r="H76" s="2"/>
      <c r="I76" s="55"/>
      <c r="J76" s="55"/>
      <c r="K76" s="55"/>
      <c r="L76" s="55"/>
      <c r="M76" s="55"/>
      <c r="N76" s="55"/>
      <c r="O76" s="55"/>
      <c r="P76" s="55"/>
    </row>
    <row r="77" customFormat="false" ht="12.75" hidden="false" customHeight="false" outlineLevel="0" collapsed="false">
      <c r="D77" s="56"/>
      <c r="E77" s="56"/>
      <c r="F77" s="56"/>
      <c r="G77" s="56"/>
      <c r="H77" s="56"/>
      <c r="I77" s="57"/>
      <c r="J77" s="57"/>
      <c r="K77" s="57"/>
      <c r="L77" s="57"/>
      <c r="M77" s="57"/>
      <c r="N77" s="57"/>
      <c r="O77" s="57"/>
      <c r="P77" s="57"/>
    </row>
  </sheetData>
  <mergeCells count="7">
    <mergeCell ref="A13:F13"/>
    <mergeCell ref="A14:F14"/>
    <mergeCell ref="A15:C15"/>
    <mergeCell ref="A16:A17"/>
    <mergeCell ref="B16:B17"/>
    <mergeCell ref="C16:C17"/>
    <mergeCell ref="D16:F16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8"/>
  <sheetViews>
    <sheetView showFormulas="false" showGridLines="true" showRowColHeaders="true" showZeros="true" rightToLeft="false" tabSelected="true" showOutlineSymbols="true" defaultGridColor="true" view="pageBreakPreview" topLeftCell="A1009" colorId="64" zoomScale="70" zoomScaleNormal="100" zoomScalePageLayoutView="70" workbookViewId="0">
      <selection pane="topLeft" activeCell="G990" activeCellId="0" sqref="G9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0.13"/>
    <col collapsed="false" customWidth="true" hidden="false" outlineLevel="0" max="2" min="2" style="59" width="5.85"/>
    <col collapsed="false" customWidth="true" hidden="false" outlineLevel="0" max="3" min="3" style="59" width="7.42"/>
    <col collapsed="false" customWidth="true" hidden="false" outlineLevel="0" max="4" min="4" style="59" width="7.14"/>
    <col collapsed="false" customWidth="true" hidden="false" outlineLevel="0" max="5" min="5" style="59" width="14.56"/>
    <col collapsed="false" customWidth="false" hidden="false" outlineLevel="0" max="6" min="6" style="59" width="9.14"/>
    <col collapsed="false" customWidth="true" hidden="false" outlineLevel="0" max="7" min="7" style="59" width="17.99"/>
    <col collapsed="false" customWidth="true" hidden="false" outlineLevel="0" max="8" min="8" style="59" width="17.56"/>
    <col collapsed="false" customWidth="true" hidden="false" outlineLevel="0" max="9" min="9" style="59" width="18.41"/>
    <col collapsed="false" customWidth="true" hidden="false" outlineLevel="0" max="10" min="10" style="60" width="13.99"/>
    <col collapsed="false" customWidth="true" hidden="false" outlineLevel="0" max="11" min="11" style="60" width="16.28"/>
    <col collapsed="false" customWidth="true" hidden="false" outlineLevel="0" max="12" min="12" style="60" width="15.41"/>
    <col collapsed="false" customWidth="true" hidden="false" outlineLevel="0" max="13" min="13" style="60" width="13.99"/>
    <col collapsed="false" customWidth="false" hidden="false" outlineLevel="0" max="257" min="14" style="60" width="9.14"/>
  </cols>
  <sheetData>
    <row r="1" customFormat="false" ht="12.75" hidden="false" customHeight="false" outlineLevel="0" collapsed="false">
      <c r="A1" s="61"/>
      <c r="G1" s="8"/>
      <c r="H1" s="60"/>
      <c r="I1" s="8" t="s">
        <v>76</v>
      </c>
    </row>
    <row r="2" customFormat="false" ht="12.75" hidden="false" customHeight="false" outlineLevel="0" collapsed="false">
      <c r="A2" s="61"/>
      <c r="G2" s="4"/>
      <c r="H2" s="60"/>
      <c r="I2" s="8" t="s">
        <v>1</v>
      </c>
    </row>
    <row r="3" customFormat="false" ht="12.75" hidden="false" customHeight="false" outlineLevel="0" collapsed="false">
      <c r="A3" s="61"/>
      <c r="I3" s="8" t="s">
        <v>2</v>
      </c>
    </row>
    <row r="4" customFormat="false" ht="12.75" hidden="false" customHeight="false" outlineLevel="0" collapsed="false">
      <c r="A4" s="61"/>
      <c r="I4" s="8" t="s">
        <v>3</v>
      </c>
    </row>
    <row r="5" customFormat="false" ht="12.75" hidden="false" customHeight="false" outlineLevel="0" collapsed="false">
      <c r="A5" s="7"/>
      <c r="I5" s="8" t="s">
        <v>77</v>
      </c>
    </row>
    <row r="6" customFormat="false" ht="12.75" hidden="false" customHeight="false" outlineLevel="0" collapsed="false">
      <c r="A6" s="7"/>
      <c r="I6" s="8"/>
    </row>
    <row r="7" customFormat="false" ht="12.75" hidden="false" customHeight="false" outlineLevel="0" collapsed="false">
      <c r="A7" s="7"/>
      <c r="I7" s="8" t="s">
        <v>78</v>
      </c>
    </row>
    <row r="8" customFormat="false" ht="12.75" hidden="false" customHeight="false" outlineLevel="0" collapsed="false">
      <c r="A8" s="7"/>
      <c r="I8" s="8" t="s">
        <v>6</v>
      </c>
    </row>
    <row r="9" customFormat="false" ht="12.75" hidden="false" customHeight="false" outlineLevel="0" collapsed="false">
      <c r="A9" s="7"/>
      <c r="I9" s="8" t="s">
        <v>7</v>
      </c>
    </row>
    <row r="10" customFormat="false" ht="12.75" hidden="false" customHeight="false" outlineLevel="0" collapsed="false">
      <c r="A10" s="7"/>
      <c r="I10" s="8" t="s">
        <v>3</v>
      </c>
    </row>
    <row r="11" customFormat="false" ht="12.75" hidden="false" customHeight="false" outlineLevel="0" collapsed="false">
      <c r="A11" s="7"/>
      <c r="I11" s="8" t="s">
        <v>8</v>
      </c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H12" s="63"/>
      <c r="I12" s="63"/>
    </row>
    <row r="13" customFormat="false" ht="28.5" hidden="false" customHeight="true" outlineLevel="0" collapsed="false">
      <c r="C13" s="64"/>
      <c r="D13" s="65" t="s">
        <v>79</v>
      </c>
      <c r="E13" s="64"/>
      <c r="F13" s="64"/>
      <c r="G13" s="66"/>
      <c r="H13" s="66"/>
      <c r="I13" s="6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8"/>
      <c r="H14" s="63"/>
      <c r="I14" s="63"/>
    </row>
    <row r="15" s="71" customFormat="true" ht="15.75" hidden="false" customHeight="true" outlineLevel="0" collapsed="false">
      <c r="A15" s="69" t="s">
        <v>80</v>
      </c>
      <c r="B15" s="69" t="s">
        <v>81</v>
      </c>
      <c r="C15" s="69" t="s">
        <v>11</v>
      </c>
      <c r="D15" s="69" t="s">
        <v>82</v>
      </c>
      <c r="E15" s="69" t="s">
        <v>83</v>
      </c>
      <c r="F15" s="69" t="s">
        <v>84</v>
      </c>
      <c r="G15" s="70" t="s">
        <v>13</v>
      </c>
      <c r="H15" s="70"/>
      <c r="I15" s="70"/>
    </row>
    <row r="16" s="71" customFormat="true" ht="15.75" hidden="false" customHeight="false" outlineLevel="0" collapsed="false">
      <c r="A16" s="69"/>
      <c r="B16" s="69"/>
      <c r="C16" s="69"/>
      <c r="D16" s="69"/>
      <c r="E16" s="69"/>
      <c r="F16" s="69"/>
      <c r="G16" s="72" t="s">
        <v>14</v>
      </c>
      <c r="H16" s="72" t="s">
        <v>15</v>
      </c>
      <c r="I16" s="72" t="s">
        <v>16</v>
      </c>
    </row>
    <row r="17" customFormat="false" ht="12.75" hidden="false" customHeight="false" outlineLevel="0" collapsed="false">
      <c r="A17" s="69" t="n">
        <v>1</v>
      </c>
      <c r="B17" s="73" t="n">
        <v>2</v>
      </c>
      <c r="C17" s="73" t="n">
        <v>3</v>
      </c>
      <c r="D17" s="73" t="n">
        <v>4</v>
      </c>
      <c r="E17" s="73" t="n">
        <v>5</v>
      </c>
      <c r="F17" s="73" t="n">
        <v>6</v>
      </c>
      <c r="G17" s="73" t="n">
        <v>7</v>
      </c>
      <c r="H17" s="73" t="n">
        <v>9</v>
      </c>
      <c r="I17" s="73" t="n">
        <v>12</v>
      </c>
    </row>
    <row r="18" customFormat="false" ht="12.75" hidden="false" customHeight="false" outlineLevel="0" collapsed="false">
      <c r="A18" s="27" t="s">
        <v>17</v>
      </c>
      <c r="B18" s="74"/>
      <c r="C18" s="73"/>
      <c r="D18" s="73"/>
      <c r="E18" s="73"/>
      <c r="F18" s="73"/>
      <c r="G18" s="75"/>
      <c r="H18" s="75" t="n">
        <f aca="false">16629257.6-97936.02</f>
        <v>16531321.58</v>
      </c>
      <c r="I18" s="75" t="n">
        <v>34628395.04</v>
      </c>
    </row>
    <row r="19" s="80" customFormat="true" ht="38.25" hidden="false" customHeight="false" outlineLevel="0" collapsed="false">
      <c r="A19" s="76" t="s">
        <v>85</v>
      </c>
      <c r="B19" s="77" t="s">
        <v>86</v>
      </c>
      <c r="C19" s="78"/>
      <c r="D19" s="78"/>
      <c r="E19" s="78"/>
      <c r="F19" s="78"/>
      <c r="G19" s="79" t="n">
        <f aca="false">G21+G191+G217</f>
        <v>1304219372.56</v>
      </c>
      <c r="H19" s="79" t="n">
        <f aca="false">H21+H191+H217</f>
        <v>1215459856.69</v>
      </c>
      <c r="I19" s="79" t="n">
        <f aca="false">I21+I191+I217</f>
        <v>1204242601.41</v>
      </c>
    </row>
    <row r="20" s="80" customFormat="true" ht="12.75" hidden="false" customHeight="false" outlineLevel="0" collapsed="false">
      <c r="A20" s="76"/>
      <c r="B20" s="81"/>
      <c r="C20" s="78"/>
      <c r="D20" s="78"/>
      <c r="E20" s="78"/>
      <c r="F20" s="78"/>
      <c r="G20" s="79"/>
      <c r="H20" s="79"/>
      <c r="I20" s="79"/>
    </row>
    <row r="21" s="80" customFormat="true" ht="28.5" hidden="false" customHeight="true" outlineLevel="0" collapsed="false">
      <c r="A21" s="82" t="s">
        <v>56</v>
      </c>
      <c r="B21" s="77" t="s">
        <v>86</v>
      </c>
      <c r="C21" s="83" t="s">
        <v>32</v>
      </c>
      <c r="D21" s="84" t="s">
        <v>20</v>
      </c>
      <c r="E21" s="81"/>
      <c r="F21" s="78"/>
      <c r="G21" s="85" t="n">
        <f aca="false">G22+G46+G149+G156+G110</f>
        <v>1261413118.64</v>
      </c>
      <c r="H21" s="85" t="n">
        <f aca="false">H22+H46+H149+H156+H110</f>
        <v>1177597820.19</v>
      </c>
      <c r="I21" s="85" t="n">
        <f aca="false">I22+I46+I149+I156+I110</f>
        <v>1172940145.81</v>
      </c>
    </row>
    <row r="22" s="80" customFormat="true" ht="12.75" hidden="false" customHeight="false" outlineLevel="0" collapsed="false">
      <c r="A22" s="86" t="s">
        <v>57</v>
      </c>
      <c r="B22" s="77" t="s">
        <v>86</v>
      </c>
      <c r="C22" s="83" t="s">
        <v>32</v>
      </c>
      <c r="D22" s="83" t="s">
        <v>19</v>
      </c>
      <c r="E22" s="78"/>
      <c r="F22" s="78"/>
      <c r="G22" s="87" t="n">
        <f aca="false">G23</f>
        <v>331888679.26</v>
      </c>
      <c r="H22" s="87" t="n">
        <f aca="false">H23</f>
        <v>301419906.25</v>
      </c>
      <c r="I22" s="87" t="n">
        <f aca="false">I23</f>
        <v>305613892.95</v>
      </c>
    </row>
    <row r="23" customFormat="false" ht="25.5" hidden="false" customHeight="false" outlineLevel="0" collapsed="false">
      <c r="A23" s="88" t="s">
        <v>87</v>
      </c>
      <c r="B23" s="74" t="s">
        <v>86</v>
      </c>
      <c r="C23" s="89" t="s">
        <v>32</v>
      </c>
      <c r="D23" s="89" t="s">
        <v>19</v>
      </c>
      <c r="E23" s="73" t="s">
        <v>88</v>
      </c>
      <c r="F23" s="73"/>
      <c r="G23" s="75" t="n">
        <f aca="false">G24</f>
        <v>331888679.26</v>
      </c>
      <c r="H23" s="75" t="n">
        <f aca="false">H24</f>
        <v>301419906.25</v>
      </c>
      <c r="I23" s="75" t="n">
        <f aca="false">I24</f>
        <v>305613892.95</v>
      </c>
    </row>
    <row r="24" customFormat="false" ht="25.5" hidden="false" customHeight="true" outlineLevel="0" collapsed="false">
      <c r="A24" s="90" t="s">
        <v>89</v>
      </c>
      <c r="B24" s="74" t="s">
        <v>86</v>
      </c>
      <c r="C24" s="89" t="s">
        <v>32</v>
      </c>
      <c r="D24" s="89" t="s">
        <v>19</v>
      </c>
      <c r="E24" s="73" t="s">
        <v>90</v>
      </c>
      <c r="F24" s="73"/>
      <c r="G24" s="91" t="n">
        <f aca="false">G29+G37+G42+G25+G33</f>
        <v>331888679.26</v>
      </c>
      <c r="H24" s="91" t="n">
        <f aca="false">H29+H37+H42+H25+H33</f>
        <v>301419906.25</v>
      </c>
      <c r="I24" s="91" t="n">
        <f aca="false">I29+I37+I42+I25+I33</f>
        <v>305613892.95</v>
      </c>
    </row>
    <row r="25" customFormat="false" ht="87.75" hidden="false" customHeight="true" outlineLevel="0" collapsed="false">
      <c r="A25" s="92" t="s">
        <v>91</v>
      </c>
      <c r="B25" s="74" t="s">
        <v>86</v>
      </c>
      <c r="C25" s="89" t="s">
        <v>32</v>
      </c>
      <c r="D25" s="89" t="s">
        <v>19</v>
      </c>
      <c r="E25" s="73" t="s">
        <v>92</v>
      </c>
      <c r="F25" s="73"/>
      <c r="G25" s="75" t="n">
        <f aca="false">G27</f>
        <v>14808000</v>
      </c>
      <c r="H25" s="75" t="n">
        <f aca="false">H27</f>
        <v>15817400</v>
      </c>
      <c r="I25" s="75" t="n">
        <f aca="false">I27</f>
        <v>15817400</v>
      </c>
    </row>
    <row r="26" customFormat="false" ht="39" hidden="false" customHeight="true" outlineLevel="0" collapsed="false">
      <c r="A26" s="93" t="s">
        <v>93</v>
      </c>
      <c r="B26" s="74" t="s">
        <v>86</v>
      </c>
      <c r="C26" s="89" t="s">
        <v>32</v>
      </c>
      <c r="D26" s="89" t="s">
        <v>19</v>
      </c>
      <c r="E26" s="73" t="s">
        <v>92</v>
      </c>
      <c r="F26" s="73" t="n">
        <v>600</v>
      </c>
      <c r="G26" s="75" t="n">
        <f aca="false">G27</f>
        <v>14808000</v>
      </c>
      <c r="H26" s="75" t="n">
        <f aca="false">H27</f>
        <v>15817400</v>
      </c>
      <c r="I26" s="75" t="n">
        <f aca="false">I27</f>
        <v>15817400</v>
      </c>
    </row>
    <row r="27" customFormat="false" ht="21.75" hidden="false" customHeight="true" outlineLevel="0" collapsed="false">
      <c r="A27" s="93" t="s">
        <v>94</v>
      </c>
      <c r="B27" s="74" t="s">
        <v>86</v>
      </c>
      <c r="C27" s="89" t="s">
        <v>32</v>
      </c>
      <c r="D27" s="89" t="s">
        <v>19</v>
      </c>
      <c r="E27" s="73" t="s">
        <v>92</v>
      </c>
      <c r="F27" s="73" t="n">
        <v>610</v>
      </c>
      <c r="G27" s="75" t="n">
        <f aca="false">G28</f>
        <v>14808000</v>
      </c>
      <c r="H27" s="75" t="n">
        <f aca="false">H28</f>
        <v>15817400</v>
      </c>
      <c r="I27" s="75" t="n">
        <f aca="false">I28</f>
        <v>15817400</v>
      </c>
    </row>
    <row r="28" customFormat="false" ht="24" hidden="false" customHeight="true" outlineLevel="0" collapsed="false">
      <c r="A28" s="93" t="s">
        <v>95</v>
      </c>
      <c r="B28" s="74" t="s">
        <v>86</v>
      </c>
      <c r="C28" s="89" t="s">
        <v>32</v>
      </c>
      <c r="D28" s="89" t="s">
        <v>19</v>
      </c>
      <c r="E28" s="73" t="s">
        <v>92</v>
      </c>
      <c r="F28" s="73" t="n">
        <v>612</v>
      </c>
      <c r="G28" s="75" t="n">
        <v>14808000</v>
      </c>
      <c r="H28" s="75" t="n">
        <v>15817400</v>
      </c>
      <c r="I28" s="75" t="n">
        <v>15817400</v>
      </c>
    </row>
    <row r="29" customFormat="false" ht="33.75" hidden="false" customHeight="true" outlineLevel="0" collapsed="false">
      <c r="A29" s="93" t="s">
        <v>96</v>
      </c>
      <c r="B29" s="74" t="s">
        <v>86</v>
      </c>
      <c r="C29" s="89" t="s">
        <v>32</v>
      </c>
      <c r="D29" s="89" t="s">
        <v>19</v>
      </c>
      <c r="E29" s="73" t="s">
        <v>97</v>
      </c>
      <c r="F29" s="73"/>
      <c r="G29" s="75" t="n">
        <f aca="false">G31</f>
        <v>208020283</v>
      </c>
      <c r="H29" s="75" t="n">
        <f aca="false">H31</f>
        <v>213836411</v>
      </c>
      <c r="I29" s="75" t="n">
        <f aca="false">I31</f>
        <v>215799987</v>
      </c>
    </row>
    <row r="30" customFormat="false" ht="32.25" hidden="false" customHeight="true" outlineLevel="0" collapsed="false">
      <c r="A30" s="93" t="s">
        <v>93</v>
      </c>
      <c r="B30" s="74" t="s">
        <v>86</v>
      </c>
      <c r="C30" s="89" t="s">
        <v>32</v>
      </c>
      <c r="D30" s="89" t="s">
        <v>19</v>
      </c>
      <c r="E30" s="73" t="s">
        <v>97</v>
      </c>
      <c r="F30" s="73" t="n">
        <v>600</v>
      </c>
      <c r="G30" s="75" t="n">
        <f aca="false">G31</f>
        <v>208020283</v>
      </c>
      <c r="H30" s="75" t="n">
        <f aca="false">H31</f>
        <v>213836411</v>
      </c>
      <c r="I30" s="75" t="n">
        <f aca="false">I31</f>
        <v>215799987</v>
      </c>
    </row>
    <row r="31" customFormat="false" ht="22.5" hidden="false" customHeight="true" outlineLevel="0" collapsed="false">
      <c r="A31" s="93" t="s">
        <v>94</v>
      </c>
      <c r="B31" s="74" t="s">
        <v>86</v>
      </c>
      <c r="C31" s="89" t="s">
        <v>32</v>
      </c>
      <c r="D31" s="89" t="s">
        <v>19</v>
      </c>
      <c r="E31" s="73" t="s">
        <v>97</v>
      </c>
      <c r="F31" s="73" t="n">
        <v>610</v>
      </c>
      <c r="G31" s="75" t="n">
        <f aca="false">G32</f>
        <v>208020283</v>
      </c>
      <c r="H31" s="75" t="n">
        <f aca="false">H32</f>
        <v>213836411</v>
      </c>
      <c r="I31" s="75" t="n">
        <f aca="false">I32</f>
        <v>215799987</v>
      </c>
    </row>
    <row r="32" customFormat="false" ht="66.75" hidden="false" customHeight="true" outlineLevel="0" collapsed="false">
      <c r="A32" s="93" t="s">
        <v>98</v>
      </c>
      <c r="B32" s="74" t="s">
        <v>86</v>
      </c>
      <c r="C32" s="89" t="s">
        <v>32</v>
      </c>
      <c r="D32" s="89" t="s">
        <v>19</v>
      </c>
      <c r="E32" s="73" t="s">
        <v>97</v>
      </c>
      <c r="F32" s="73" t="n">
        <v>611</v>
      </c>
      <c r="G32" s="91" t="n">
        <v>208020283</v>
      </c>
      <c r="H32" s="91" t="n">
        <v>213836411</v>
      </c>
      <c r="I32" s="91" t="n">
        <v>215799987</v>
      </c>
    </row>
    <row r="33" s="95" customFormat="true" ht="36.75" hidden="false" customHeight="true" outlineLevel="0" collapsed="false">
      <c r="A33" s="93" t="s">
        <v>99</v>
      </c>
      <c r="B33" s="94" t="s">
        <v>86</v>
      </c>
      <c r="C33" s="89" t="s">
        <v>32</v>
      </c>
      <c r="D33" s="89" t="s">
        <v>19</v>
      </c>
      <c r="E33" s="73" t="s">
        <v>100</v>
      </c>
      <c r="F33" s="73"/>
      <c r="G33" s="75" t="n">
        <f aca="false">G34</f>
        <v>1290000</v>
      </c>
      <c r="H33" s="75" t="n">
        <f aca="false">H34</f>
        <v>0</v>
      </c>
      <c r="I33" s="75" t="n">
        <f aca="false">I34</f>
        <v>0</v>
      </c>
      <c r="J33" s="60"/>
      <c r="K33" s="60"/>
      <c r="L33" s="60"/>
      <c r="M33" s="60"/>
      <c r="N33" s="60"/>
    </row>
    <row r="34" s="95" customFormat="true" ht="30" hidden="false" customHeight="true" outlineLevel="0" collapsed="false">
      <c r="A34" s="93" t="s">
        <v>93</v>
      </c>
      <c r="B34" s="94" t="s">
        <v>86</v>
      </c>
      <c r="C34" s="89" t="s">
        <v>32</v>
      </c>
      <c r="D34" s="89" t="s">
        <v>19</v>
      </c>
      <c r="E34" s="73" t="s">
        <v>100</v>
      </c>
      <c r="F34" s="73" t="n">
        <v>600</v>
      </c>
      <c r="G34" s="75" t="n">
        <f aca="false">G35</f>
        <v>1290000</v>
      </c>
      <c r="H34" s="75" t="n">
        <f aca="false">H35</f>
        <v>0</v>
      </c>
      <c r="I34" s="75" t="n">
        <f aca="false">I35</f>
        <v>0</v>
      </c>
      <c r="J34" s="60"/>
      <c r="K34" s="60"/>
      <c r="L34" s="60"/>
      <c r="M34" s="60"/>
      <c r="N34" s="60"/>
    </row>
    <row r="35" s="95" customFormat="true" ht="21" hidden="false" customHeight="true" outlineLevel="0" collapsed="false">
      <c r="A35" s="93" t="s">
        <v>94</v>
      </c>
      <c r="B35" s="94" t="s">
        <v>86</v>
      </c>
      <c r="C35" s="89" t="s">
        <v>32</v>
      </c>
      <c r="D35" s="89" t="s">
        <v>19</v>
      </c>
      <c r="E35" s="73" t="s">
        <v>100</v>
      </c>
      <c r="F35" s="73" t="n">
        <v>610</v>
      </c>
      <c r="G35" s="75" t="n">
        <f aca="false">G36</f>
        <v>1290000</v>
      </c>
      <c r="H35" s="75" t="n">
        <f aca="false">H36</f>
        <v>0</v>
      </c>
      <c r="I35" s="75" t="n">
        <f aca="false">I36</f>
        <v>0</v>
      </c>
      <c r="J35" s="60"/>
      <c r="K35" s="60"/>
      <c r="L35" s="60"/>
      <c r="M35" s="60"/>
      <c r="N35" s="60"/>
    </row>
    <row r="36" s="95" customFormat="true" ht="19.5" hidden="false" customHeight="true" outlineLevel="0" collapsed="false">
      <c r="A36" s="93" t="s">
        <v>95</v>
      </c>
      <c r="B36" s="94" t="s">
        <v>86</v>
      </c>
      <c r="C36" s="89" t="s">
        <v>32</v>
      </c>
      <c r="D36" s="89" t="s">
        <v>19</v>
      </c>
      <c r="E36" s="73" t="s">
        <v>100</v>
      </c>
      <c r="F36" s="73" t="n">
        <v>612</v>
      </c>
      <c r="G36" s="75" t="n">
        <v>1290000</v>
      </c>
      <c r="H36" s="75"/>
      <c r="I36" s="75"/>
      <c r="J36" s="60"/>
      <c r="K36" s="60"/>
      <c r="L36" s="60"/>
      <c r="M36" s="60"/>
      <c r="N36" s="60"/>
    </row>
    <row r="37" customFormat="false" ht="33.75" hidden="false" customHeight="true" outlineLevel="0" collapsed="false">
      <c r="A37" s="93" t="s">
        <v>101</v>
      </c>
      <c r="B37" s="74" t="s">
        <v>86</v>
      </c>
      <c r="C37" s="89" t="s">
        <v>32</v>
      </c>
      <c r="D37" s="89" t="s">
        <v>19</v>
      </c>
      <c r="E37" s="73" t="s">
        <v>102</v>
      </c>
      <c r="F37" s="73"/>
      <c r="G37" s="75" t="n">
        <f aca="false">G39</f>
        <v>106842541.26</v>
      </c>
      <c r="H37" s="75" t="n">
        <f aca="false">H39</f>
        <v>70838240.25</v>
      </c>
      <c r="I37" s="75" t="n">
        <f aca="false">I39</f>
        <v>73068650.95</v>
      </c>
    </row>
    <row r="38" customFormat="false" ht="42" hidden="false" customHeight="true" outlineLevel="0" collapsed="false">
      <c r="A38" s="93" t="s">
        <v>93</v>
      </c>
      <c r="B38" s="74" t="s">
        <v>86</v>
      </c>
      <c r="C38" s="89" t="s">
        <v>32</v>
      </c>
      <c r="D38" s="89" t="s">
        <v>19</v>
      </c>
      <c r="E38" s="73" t="s">
        <v>102</v>
      </c>
      <c r="F38" s="73" t="n">
        <v>600</v>
      </c>
      <c r="G38" s="75" t="n">
        <f aca="false">G39</f>
        <v>106842541.26</v>
      </c>
      <c r="H38" s="75" t="n">
        <f aca="false">H39</f>
        <v>70838240.25</v>
      </c>
      <c r="I38" s="75" t="n">
        <f aca="false">I39</f>
        <v>73068650.95</v>
      </c>
    </row>
    <row r="39" customFormat="false" ht="26.25" hidden="false" customHeight="true" outlineLevel="0" collapsed="false">
      <c r="A39" s="93" t="s">
        <v>94</v>
      </c>
      <c r="B39" s="74" t="s">
        <v>86</v>
      </c>
      <c r="C39" s="89" t="s">
        <v>32</v>
      </c>
      <c r="D39" s="89" t="s">
        <v>19</v>
      </c>
      <c r="E39" s="73" t="s">
        <v>102</v>
      </c>
      <c r="F39" s="73" t="n">
        <v>610</v>
      </c>
      <c r="G39" s="75" t="n">
        <f aca="false">G40+G41</f>
        <v>106842541.26</v>
      </c>
      <c r="H39" s="75" t="n">
        <f aca="false">H40+H41</f>
        <v>70838240.25</v>
      </c>
      <c r="I39" s="75" t="n">
        <f aca="false">I40+I41</f>
        <v>73068650.95</v>
      </c>
    </row>
    <row r="40" customFormat="false" ht="65.25" hidden="false" customHeight="true" outlineLevel="0" collapsed="false">
      <c r="A40" s="93" t="s">
        <v>103</v>
      </c>
      <c r="B40" s="74" t="s">
        <v>86</v>
      </c>
      <c r="C40" s="89" t="s">
        <v>32</v>
      </c>
      <c r="D40" s="89" t="s">
        <v>19</v>
      </c>
      <c r="E40" s="73" t="s">
        <v>102</v>
      </c>
      <c r="F40" s="73" t="n">
        <v>611</v>
      </c>
      <c r="G40" s="91" t="n">
        <v>101767672.76</v>
      </c>
      <c r="H40" s="91" t="n">
        <v>65763371.75</v>
      </c>
      <c r="I40" s="91" t="n">
        <v>67993782.45</v>
      </c>
    </row>
    <row r="41" customFormat="false" ht="20.25" hidden="false" customHeight="true" outlineLevel="0" collapsed="false">
      <c r="A41" s="93" t="s">
        <v>95</v>
      </c>
      <c r="B41" s="74" t="s">
        <v>86</v>
      </c>
      <c r="C41" s="89" t="s">
        <v>32</v>
      </c>
      <c r="D41" s="89" t="s">
        <v>19</v>
      </c>
      <c r="E41" s="73" t="s">
        <v>102</v>
      </c>
      <c r="F41" s="73" t="n">
        <v>612</v>
      </c>
      <c r="G41" s="91" t="n">
        <v>5074868.5</v>
      </c>
      <c r="H41" s="91" t="n">
        <v>5074868.5</v>
      </c>
      <c r="I41" s="91" t="n">
        <v>5074868.5</v>
      </c>
    </row>
    <row r="42" customFormat="false" ht="26.25" hidden="false" customHeight="true" outlineLevel="0" collapsed="false">
      <c r="A42" s="90" t="s">
        <v>104</v>
      </c>
      <c r="B42" s="74" t="s">
        <v>86</v>
      </c>
      <c r="C42" s="89" t="s">
        <v>32</v>
      </c>
      <c r="D42" s="89" t="s">
        <v>19</v>
      </c>
      <c r="E42" s="73" t="s">
        <v>105</v>
      </c>
      <c r="F42" s="73"/>
      <c r="G42" s="75" t="n">
        <f aca="false">G44</f>
        <v>927855</v>
      </c>
      <c r="H42" s="75" t="n">
        <f aca="false">H44</f>
        <v>927855</v>
      </c>
      <c r="I42" s="75" t="n">
        <f aca="false">I44</f>
        <v>927855</v>
      </c>
    </row>
    <row r="43" customFormat="false" ht="32.25" hidden="false" customHeight="true" outlineLevel="0" collapsed="false">
      <c r="A43" s="93" t="s">
        <v>93</v>
      </c>
      <c r="B43" s="74" t="s">
        <v>86</v>
      </c>
      <c r="C43" s="89" t="s">
        <v>32</v>
      </c>
      <c r="D43" s="89" t="s">
        <v>19</v>
      </c>
      <c r="E43" s="73" t="s">
        <v>105</v>
      </c>
      <c r="F43" s="73" t="n">
        <v>600</v>
      </c>
      <c r="G43" s="75" t="n">
        <f aca="false">G44</f>
        <v>927855</v>
      </c>
      <c r="H43" s="75" t="n">
        <f aca="false">H44</f>
        <v>927855</v>
      </c>
      <c r="I43" s="75" t="n">
        <f aca="false">I44</f>
        <v>927855</v>
      </c>
    </row>
    <row r="44" customFormat="false" ht="24" hidden="false" customHeight="true" outlineLevel="0" collapsed="false">
      <c r="A44" s="93" t="s">
        <v>94</v>
      </c>
      <c r="B44" s="74" t="s">
        <v>86</v>
      </c>
      <c r="C44" s="89" t="s">
        <v>32</v>
      </c>
      <c r="D44" s="89" t="s">
        <v>19</v>
      </c>
      <c r="E44" s="73" t="s">
        <v>105</v>
      </c>
      <c r="F44" s="73" t="n">
        <v>610</v>
      </c>
      <c r="G44" s="75" t="n">
        <f aca="false">G45</f>
        <v>927855</v>
      </c>
      <c r="H44" s="75" t="n">
        <f aca="false">H45</f>
        <v>927855</v>
      </c>
      <c r="I44" s="75" t="n">
        <f aca="false">I45</f>
        <v>927855</v>
      </c>
    </row>
    <row r="45" customFormat="false" ht="19.5" hidden="false" customHeight="true" outlineLevel="0" collapsed="false">
      <c r="A45" s="93" t="s">
        <v>95</v>
      </c>
      <c r="B45" s="74" t="s">
        <v>86</v>
      </c>
      <c r="C45" s="89" t="s">
        <v>32</v>
      </c>
      <c r="D45" s="89" t="s">
        <v>19</v>
      </c>
      <c r="E45" s="73" t="s">
        <v>105</v>
      </c>
      <c r="F45" s="73" t="n">
        <v>612</v>
      </c>
      <c r="G45" s="91" t="n">
        <v>927855</v>
      </c>
      <c r="H45" s="91" t="n">
        <v>927855</v>
      </c>
      <c r="I45" s="91" t="n">
        <v>927855</v>
      </c>
    </row>
    <row r="46" s="80" customFormat="true" ht="21" hidden="false" customHeight="true" outlineLevel="0" collapsed="false">
      <c r="A46" s="86" t="s">
        <v>58</v>
      </c>
      <c r="B46" s="77" t="s">
        <v>86</v>
      </c>
      <c r="C46" s="83" t="s">
        <v>32</v>
      </c>
      <c r="D46" s="83" t="s">
        <v>22</v>
      </c>
      <c r="E46" s="78"/>
      <c r="F46" s="78"/>
      <c r="G46" s="87" t="n">
        <f aca="false">G47</f>
        <v>761491096.04</v>
      </c>
      <c r="H46" s="87" t="n">
        <f aca="false">H47</f>
        <v>693144968.97</v>
      </c>
      <c r="I46" s="87" t="n">
        <f aca="false">I47</f>
        <v>696672531.68</v>
      </c>
    </row>
    <row r="47" customFormat="false" ht="39" hidden="false" customHeight="true" outlineLevel="0" collapsed="false">
      <c r="A47" s="88" t="s">
        <v>87</v>
      </c>
      <c r="B47" s="74" t="s">
        <v>86</v>
      </c>
      <c r="C47" s="89" t="s">
        <v>32</v>
      </c>
      <c r="D47" s="89" t="s">
        <v>22</v>
      </c>
      <c r="E47" s="73" t="s">
        <v>88</v>
      </c>
      <c r="F47" s="73"/>
      <c r="G47" s="75" t="n">
        <f aca="false">G48</f>
        <v>761491096.04</v>
      </c>
      <c r="H47" s="75" t="n">
        <f aca="false">H48</f>
        <v>693144968.97</v>
      </c>
      <c r="I47" s="75" t="n">
        <f aca="false">I48</f>
        <v>696672531.68</v>
      </c>
    </row>
    <row r="48" customFormat="false" ht="21.75" hidden="false" customHeight="true" outlineLevel="0" collapsed="false">
      <c r="A48" s="90" t="s">
        <v>106</v>
      </c>
      <c r="B48" s="74" t="s">
        <v>86</v>
      </c>
      <c r="C48" s="89" t="s">
        <v>32</v>
      </c>
      <c r="D48" s="89" t="s">
        <v>22</v>
      </c>
      <c r="E48" s="73" t="s">
        <v>107</v>
      </c>
      <c r="F48" s="73"/>
      <c r="G48" s="75" t="n">
        <f aca="false">G61+G69+G74+G57+G82+G94+G49+G90+G86+G78+G65+G103+G53</f>
        <v>761491096.04</v>
      </c>
      <c r="H48" s="75" t="n">
        <f aca="false">H61+H69+H74+H57+H82+H94+H49+H90+H86+H78+H65+H103+H53</f>
        <v>693144968.97</v>
      </c>
      <c r="I48" s="75" t="n">
        <f aca="false">I61+I69+I74+I57+I82+I94+I49+I90+I86+I78+I65+I103+I53</f>
        <v>696672531.68</v>
      </c>
    </row>
    <row r="49" s="14" customFormat="true" ht="108" hidden="false" customHeight="true" outlineLevel="0" collapsed="false">
      <c r="A49" s="96" t="s">
        <v>108</v>
      </c>
      <c r="B49" s="97" t="s">
        <v>86</v>
      </c>
      <c r="C49" s="98" t="s">
        <v>32</v>
      </c>
      <c r="D49" s="98" t="s">
        <v>22</v>
      </c>
      <c r="E49" s="20" t="s">
        <v>109</v>
      </c>
      <c r="F49" s="20"/>
      <c r="G49" s="91" t="n">
        <f aca="false">G51</f>
        <v>0</v>
      </c>
      <c r="H49" s="75" t="n">
        <f aca="false">H51</f>
        <v>0</v>
      </c>
      <c r="I49" s="75" t="n">
        <f aca="false">I51</f>
        <v>0</v>
      </c>
    </row>
    <row r="50" customFormat="false" ht="42" hidden="false" customHeight="true" outlineLevel="0" collapsed="false">
      <c r="A50" s="93" t="s">
        <v>93</v>
      </c>
      <c r="B50" s="74" t="s">
        <v>86</v>
      </c>
      <c r="C50" s="89" t="s">
        <v>32</v>
      </c>
      <c r="D50" s="89" t="s">
        <v>22</v>
      </c>
      <c r="E50" s="20" t="s">
        <v>109</v>
      </c>
      <c r="F50" s="89" t="s">
        <v>110</v>
      </c>
      <c r="G50" s="91" t="n">
        <f aca="false">G51</f>
        <v>0</v>
      </c>
      <c r="H50" s="75" t="n">
        <f aca="false">H51</f>
        <v>0</v>
      </c>
      <c r="I50" s="75" t="n">
        <f aca="false">I51</f>
        <v>0</v>
      </c>
    </row>
    <row r="51" customFormat="false" ht="26.25" hidden="false" customHeight="true" outlineLevel="0" collapsed="false">
      <c r="A51" s="39" t="s">
        <v>94</v>
      </c>
      <c r="B51" s="97" t="s">
        <v>86</v>
      </c>
      <c r="C51" s="98" t="s">
        <v>32</v>
      </c>
      <c r="D51" s="98" t="s">
        <v>22</v>
      </c>
      <c r="E51" s="20" t="s">
        <v>109</v>
      </c>
      <c r="F51" s="20" t="n">
        <v>610</v>
      </c>
      <c r="G51" s="75" t="n">
        <f aca="false">G52</f>
        <v>0</v>
      </c>
      <c r="H51" s="75" t="n">
        <f aca="false">H52</f>
        <v>0</v>
      </c>
      <c r="I51" s="75" t="n">
        <f aca="false">I52</f>
        <v>0</v>
      </c>
    </row>
    <row r="52" customFormat="false" ht="33.75" hidden="false" customHeight="true" outlineLevel="0" collapsed="false">
      <c r="A52" s="39" t="s">
        <v>95</v>
      </c>
      <c r="B52" s="97" t="s">
        <v>86</v>
      </c>
      <c r="C52" s="98" t="s">
        <v>32</v>
      </c>
      <c r="D52" s="98" t="s">
        <v>22</v>
      </c>
      <c r="E52" s="20" t="s">
        <v>109</v>
      </c>
      <c r="F52" s="20" t="n">
        <v>612</v>
      </c>
      <c r="G52" s="75" t="n">
        <v>0</v>
      </c>
      <c r="H52" s="75"/>
      <c r="I52" s="75"/>
    </row>
    <row r="53" s="95" customFormat="true" ht="114.75" hidden="false" customHeight="true" outlineLevel="0" collapsed="false">
      <c r="A53" s="99" t="s">
        <v>108</v>
      </c>
      <c r="B53" s="100" t="s">
        <v>86</v>
      </c>
      <c r="C53" s="98" t="s">
        <v>32</v>
      </c>
      <c r="D53" s="98" t="s">
        <v>22</v>
      </c>
      <c r="E53" s="101" t="s">
        <v>111</v>
      </c>
      <c r="F53" s="20"/>
      <c r="G53" s="75" t="n">
        <f aca="false">G54</f>
        <v>33433445</v>
      </c>
      <c r="H53" s="75" t="n">
        <f aca="false">H54</f>
        <v>33307285</v>
      </c>
      <c r="I53" s="75" t="n">
        <f aca="false">I54</f>
        <v>32424070</v>
      </c>
      <c r="J53" s="60"/>
      <c r="K53" s="60"/>
      <c r="L53" s="60"/>
      <c r="M53" s="60"/>
      <c r="N53" s="60"/>
    </row>
    <row r="54" s="95" customFormat="true" ht="33.75" hidden="false" customHeight="true" outlineLevel="0" collapsed="false">
      <c r="A54" s="99" t="s">
        <v>93</v>
      </c>
      <c r="B54" s="100" t="s">
        <v>86</v>
      </c>
      <c r="C54" s="98" t="s">
        <v>32</v>
      </c>
      <c r="D54" s="98" t="s">
        <v>22</v>
      </c>
      <c r="E54" s="101" t="s">
        <v>111</v>
      </c>
      <c r="F54" s="20" t="n">
        <v>600</v>
      </c>
      <c r="G54" s="75" t="n">
        <f aca="false">G55</f>
        <v>33433445</v>
      </c>
      <c r="H54" s="75" t="n">
        <f aca="false">H55</f>
        <v>33307285</v>
      </c>
      <c r="I54" s="75" t="n">
        <f aca="false">I55</f>
        <v>32424070</v>
      </c>
      <c r="J54" s="60"/>
      <c r="K54" s="60"/>
      <c r="L54" s="60"/>
      <c r="M54" s="60"/>
      <c r="N54" s="60"/>
    </row>
    <row r="55" s="95" customFormat="true" ht="33.75" hidden="false" customHeight="true" outlineLevel="0" collapsed="false">
      <c r="A55" s="99" t="s">
        <v>94</v>
      </c>
      <c r="B55" s="100" t="s">
        <v>86</v>
      </c>
      <c r="C55" s="98" t="s">
        <v>32</v>
      </c>
      <c r="D55" s="98" t="s">
        <v>22</v>
      </c>
      <c r="E55" s="101" t="s">
        <v>111</v>
      </c>
      <c r="F55" s="20" t="n">
        <v>610</v>
      </c>
      <c r="G55" s="75" t="n">
        <f aca="false">G56</f>
        <v>33433445</v>
      </c>
      <c r="H55" s="75" t="n">
        <f aca="false">H56</f>
        <v>33307285</v>
      </c>
      <c r="I55" s="75" t="n">
        <f aca="false">I56</f>
        <v>32424070</v>
      </c>
      <c r="J55" s="60"/>
      <c r="K55" s="60"/>
      <c r="L55" s="60"/>
      <c r="M55" s="60"/>
      <c r="N55" s="60"/>
    </row>
    <row r="56" s="95" customFormat="true" ht="33.75" hidden="false" customHeight="true" outlineLevel="0" collapsed="false">
      <c r="A56" s="99" t="s">
        <v>95</v>
      </c>
      <c r="B56" s="100" t="s">
        <v>86</v>
      </c>
      <c r="C56" s="98" t="s">
        <v>32</v>
      </c>
      <c r="D56" s="98" t="s">
        <v>22</v>
      </c>
      <c r="E56" s="101" t="s">
        <v>111</v>
      </c>
      <c r="F56" s="20" t="n">
        <v>612</v>
      </c>
      <c r="G56" s="75" t="n">
        <v>33433445</v>
      </c>
      <c r="H56" s="75" t="n">
        <v>33307285</v>
      </c>
      <c r="I56" s="75" t="n">
        <v>32424070</v>
      </c>
      <c r="J56" s="60"/>
      <c r="K56" s="60"/>
      <c r="L56" s="60"/>
      <c r="M56" s="60"/>
      <c r="N56" s="60"/>
    </row>
    <row r="57" customFormat="false" ht="89.25" hidden="false" customHeight="true" outlineLevel="0" collapsed="false">
      <c r="A57" s="92" t="s">
        <v>91</v>
      </c>
      <c r="B57" s="74" t="s">
        <v>86</v>
      </c>
      <c r="C57" s="89" t="s">
        <v>32</v>
      </c>
      <c r="D57" s="89" t="s">
        <v>22</v>
      </c>
      <c r="E57" s="102" t="s">
        <v>112</v>
      </c>
      <c r="F57" s="89"/>
      <c r="G57" s="75" t="n">
        <f aca="false">G59</f>
        <v>28113787.24</v>
      </c>
      <c r="H57" s="75" t="n">
        <f aca="false">H59</f>
        <v>29452610.77</v>
      </c>
      <c r="I57" s="75" t="n">
        <f aca="false">I59</f>
        <v>29452588.66</v>
      </c>
    </row>
    <row r="58" customFormat="false" ht="45" hidden="false" customHeight="true" outlineLevel="0" collapsed="false">
      <c r="A58" s="93" t="s">
        <v>93</v>
      </c>
      <c r="B58" s="74" t="s">
        <v>86</v>
      </c>
      <c r="C58" s="89" t="s">
        <v>32</v>
      </c>
      <c r="D58" s="89" t="s">
        <v>22</v>
      </c>
      <c r="E58" s="102" t="s">
        <v>112</v>
      </c>
      <c r="F58" s="89" t="s">
        <v>110</v>
      </c>
      <c r="G58" s="75" t="n">
        <f aca="false">G59</f>
        <v>28113787.24</v>
      </c>
      <c r="H58" s="75" t="n">
        <f aca="false">H59</f>
        <v>29452610.77</v>
      </c>
      <c r="I58" s="75" t="n">
        <f aca="false">I59</f>
        <v>29452588.66</v>
      </c>
    </row>
    <row r="59" customFormat="false" ht="24.75" hidden="false" customHeight="true" outlineLevel="0" collapsed="false">
      <c r="A59" s="93" t="s">
        <v>94</v>
      </c>
      <c r="B59" s="74" t="s">
        <v>86</v>
      </c>
      <c r="C59" s="89" t="s">
        <v>32</v>
      </c>
      <c r="D59" s="89" t="s">
        <v>22</v>
      </c>
      <c r="E59" s="102" t="s">
        <v>112</v>
      </c>
      <c r="F59" s="89" t="s">
        <v>113</v>
      </c>
      <c r="G59" s="75" t="n">
        <f aca="false">G60</f>
        <v>28113787.24</v>
      </c>
      <c r="H59" s="75" t="n">
        <f aca="false">H60</f>
        <v>29452610.77</v>
      </c>
      <c r="I59" s="75" t="n">
        <f aca="false">I60</f>
        <v>29452588.66</v>
      </c>
    </row>
    <row r="60" customFormat="false" ht="24.75" hidden="false" customHeight="true" outlineLevel="0" collapsed="false">
      <c r="A60" s="93" t="s">
        <v>95</v>
      </c>
      <c r="B60" s="74" t="s">
        <v>86</v>
      </c>
      <c r="C60" s="89" t="s">
        <v>32</v>
      </c>
      <c r="D60" s="89" t="s">
        <v>22</v>
      </c>
      <c r="E60" s="102" t="s">
        <v>112</v>
      </c>
      <c r="F60" s="89" t="s">
        <v>114</v>
      </c>
      <c r="G60" s="75" t="n">
        <v>28113787.24</v>
      </c>
      <c r="H60" s="75" t="n">
        <v>29452610.77</v>
      </c>
      <c r="I60" s="75" t="n">
        <v>29452588.66</v>
      </c>
    </row>
    <row r="61" customFormat="false" ht="30.75" hidden="false" customHeight="true" outlineLevel="0" collapsed="false">
      <c r="A61" s="93" t="s">
        <v>96</v>
      </c>
      <c r="B61" s="74" t="s">
        <v>86</v>
      </c>
      <c r="C61" s="89" t="s">
        <v>32</v>
      </c>
      <c r="D61" s="89" t="s">
        <v>22</v>
      </c>
      <c r="E61" s="73" t="s">
        <v>115</v>
      </c>
      <c r="F61" s="73"/>
      <c r="G61" s="75" t="n">
        <f aca="false">G63</f>
        <v>464630619</v>
      </c>
      <c r="H61" s="75" t="n">
        <f aca="false">H63</f>
        <v>491332408</v>
      </c>
      <c r="I61" s="75" t="n">
        <f aca="false">I63</f>
        <v>490352386</v>
      </c>
    </row>
    <row r="62" customFormat="false" ht="35.25" hidden="false" customHeight="true" outlineLevel="0" collapsed="false">
      <c r="A62" s="93" t="s">
        <v>93</v>
      </c>
      <c r="B62" s="74" t="s">
        <v>86</v>
      </c>
      <c r="C62" s="89" t="s">
        <v>32</v>
      </c>
      <c r="D62" s="89" t="s">
        <v>22</v>
      </c>
      <c r="E62" s="73" t="s">
        <v>115</v>
      </c>
      <c r="F62" s="73" t="n">
        <v>600</v>
      </c>
      <c r="G62" s="75" t="n">
        <f aca="false">G63</f>
        <v>464630619</v>
      </c>
      <c r="H62" s="75" t="n">
        <f aca="false">H63</f>
        <v>491332408</v>
      </c>
      <c r="I62" s="75" t="n">
        <f aca="false">I63</f>
        <v>490352386</v>
      </c>
    </row>
    <row r="63" customFormat="false" ht="21" hidden="false" customHeight="true" outlineLevel="0" collapsed="false">
      <c r="A63" s="93" t="s">
        <v>94</v>
      </c>
      <c r="B63" s="74" t="s">
        <v>86</v>
      </c>
      <c r="C63" s="89" t="s">
        <v>32</v>
      </c>
      <c r="D63" s="89" t="s">
        <v>22</v>
      </c>
      <c r="E63" s="73" t="s">
        <v>115</v>
      </c>
      <c r="F63" s="73" t="n">
        <v>610</v>
      </c>
      <c r="G63" s="75" t="n">
        <f aca="false">G64</f>
        <v>464630619</v>
      </c>
      <c r="H63" s="75" t="n">
        <f aca="false">H64</f>
        <v>491332408</v>
      </c>
      <c r="I63" s="75" t="n">
        <f aca="false">I64</f>
        <v>490352386</v>
      </c>
    </row>
    <row r="64" customFormat="false" ht="62.25" hidden="false" customHeight="true" outlineLevel="0" collapsed="false">
      <c r="A64" s="93" t="s">
        <v>98</v>
      </c>
      <c r="B64" s="74" t="s">
        <v>86</v>
      </c>
      <c r="C64" s="89" t="s">
        <v>32</v>
      </c>
      <c r="D64" s="89" t="s">
        <v>22</v>
      </c>
      <c r="E64" s="73" t="s">
        <v>115</v>
      </c>
      <c r="F64" s="73" t="n">
        <v>611</v>
      </c>
      <c r="G64" s="75" t="n">
        <v>464630619</v>
      </c>
      <c r="H64" s="75" t="n">
        <v>491332408</v>
      </c>
      <c r="I64" s="75" t="n">
        <v>490352386</v>
      </c>
    </row>
    <row r="65" s="95" customFormat="true" ht="43.5" hidden="false" customHeight="true" outlineLevel="0" collapsed="false">
      <c r="A65" s="93" t="s">
        <v>116</v>
      </c>
      <c r="B65" s="94" t="s">
        <v>86</v>
      </c>
      <c r="C65" s="89" t="s">
        <v>32</v>
      </c>
      <c r="D65" s="89" t="s">
        <v>22</v>
      </c>
      <c r="E65" s="73" t="s">
        <v>117</v>
      </c>
      <c r="F65" s="73"/>
      <c r="G65" s="75" t="n">
        <f aca="false">G66</f>
        <v>7720306.2</v>
      </c>
      <c r="H65" s="75" t="n">
        <f aca="false">H66</f>
        <v>0</v>
      </c>
      <c r="I65" s="75" t="n">
        <f aca="false">I66</f>
        <v>0</v>
      </c>
      <c r="J65" s="60"/>
      <c r="K65" s="60"/>
      <c r="L65" s="60"/>
      <c r="M65" s="60"/>
      <c r="N65" s="60"/>
    </row>
    <row r="66" s="95" customFormat="true" ht="32.25" hidden="false" customHeight="true" outlineLevel="0" collapsed="false">
      <c r="A66" s="93" t="s">
        <v>93</v>
      </c>
      <c r="B66" s="94" t="s">
        <v>86</v>
      </c>
      <c r="C66" s="89" t="s">
        <v>32</v>
      </c>
      <c r="D66" s="89" t="s">
        <v>22</v>
      </c>
      <c r="E66" s="73" t="s">
        <v>117</v>
      </c>
      <c r="F66" s="73" t="n">
        <v>600</v>
      </c>
      <c r="G66" s="75" t="n">
        <f aca="false">G67</f>
        <v>7720306.2</v>
      </c>
      <c r="H66" s="75" t="n">
        <f aca="false">H67</f>
        <v>0</v>
      </c>
      <c r="I66" s="75" t="n">
        <f aca="false">I67</f>
        <v>0</v>
      </c>
      <c r="J66" s="60"/>
      <c r="K66" s="60"/>
      <c r="L66" s="60"/>
      <c r="M66" s="60"/>
      <c r="N66" s="60"/>
    </row>
    <row r="67" s="95" customFormat="true" ht="27.75" hidden="false" customHeight="true" outlineLevel="0" collapsed="false">
      <c r="A67" s="93" t="s">
        <v>94</v>
      </c>
      <c r="B67" s="94" t="s">
        <v>86</v>
      </c>
      <c r="C67" s="89" t="s">
        <v>32</v>
      </c>
      <c r="D67" s="89" t="s">
        <v>22</v>
      </c>
      <c r="E67" s="73" t="s">
        <v>117</v>
      </c>
      <c r="F67" s="73" t="n">
        <v>610</v>
      </c>
      <c r="G67" s="75" t="n">
        <f aca="false">G68</f>
        <v>7720306.2</v>
      </c>
      <c r="H67" s="75" t="n">
        <f aca="false">H68</f>
        <v>0</v>
      </c>
      <c r="I67" s="75" t="n">
        <f aca="false">I68</f>
        <v>0</v>
      </c>
      <c r="J67" s="60"/>
      <c r="K67" s="60"/>
      <c r="L67" s="60"/>
      <c r="M67" s="60"/>
      <c r="N67" s="60"/>
    </row>
    <row r="68" s="95" customFormat="true" ht="27.75" hidden="false" customHeight="true" outlineLevel="0" collapsed="false">
      <c r="A68" s="93" t="s">
        <v>95</v>
      </c>
      <c r="B68" s="94" t="s">
        <v>86</v>
      </c>
      <c r="C68" s="89" t="s">
        <v>32</v>
      </c>
      <c r="D68" s="89" t="s">
        <v>22</v>
      </c>
      <c r="E68" s="73" t="s">
        <v>117</v>
      </c>
      <c r="F68" s="73" t="n">
        <v>612</v>
      </c>
      <c r="G68" s="75" t="n">
        <v>7720306.2</v>
      </c>
      <c r="H68" s="75"/>
      <c r="I68" s="75"/>
      <c r="J68" s="60"/>
      <c r="K68" s="60"/>
      <c r="L68" s="60"/>
      <c r="M68" s="60"/>
      <c r="N68" s="60"/>
    </row>
    <row r="69" customFormat="false" ht="41.25" hidden="false" customHeight="true" outlineLevel="0" collapsed="false">
      <c r="A69" s="93" t="s">
        <v>101</v>
      </c>
      <c r="B69" s="94" t="s">
        <v>86</v>
      </c>
      <c r="C69" s="89" t="s">
        <v>32</v>
      </c>
      <c r="D69" s="89" t="s">
        <v>22</v>
      </c>
      <c r="E69" s="89" t="s">
        <v>118</v>
      </c>
      <c r="F69" s="73"/>
      <c r="G69" s="75" t="n">
        <f aca="false">G71</f>
        <v>209923088.25</v>
      </c>
      <c r="H69" s="75" t="n">
        <f aca="false">H71</f>
        <v>126005316.21</v>
      </c>
      <c r="I69" s="75" t="n">
        <f aca="false">I71</f>
        <v>130477610.89</v>
      </c>
    </row>
    <row r="70" customFormat="false" ht="48.75" hidden="false" customHeight="true" outlineLevel="0" collapsed="false">
      <c r="A70" s="93" t="s">
        <v>93</v>
      </c>
      <c r="B70" s="74" t="s">
        <v>86</v>
      </c>
      <c r="C70" s="89" t="s">
        <v>32</v>
      </c>
      <c r="D70" s="89" t="s">
        <v>22</v>
      </c>
      <c r="E70" s="89" t="s">
        <v>118</v>
      </c>
      <c r="F70" s="73" t="n">
        <v>600</v>
      </c>
      <c r="G70" s="75" t="n">
        <f aca="false">G71</f>
        <v>209923088.25</v>
      </c>
      <c r="H70" s="75" t="n">
        <f aca="false">H71</f>
        <v>126005316.21</v>
      </c>
      <c r="I70" s="75" t="n">
        <f aca="false">I71</f>
        <v>130477610.89</v>
      </c>
    </row>
    <row r="71" customFormat="false" ht="23.25" hidden="false" customHeight="true" outlineLevel="0" collapsed="false">
      <c r="A71" s="93" t="s">
        <v>94</v>
      </c>
      <c r="B71" s="74" t="s">
        <v>86</v>
      </c>
      <c r="C71" s="89" t="s">
        <v>32</v>
      </c>
      <c r="D71" s="89" t="s">
        <v>22</v>
      </c>
      <c r="E71" s="89" t="s">
        <v>118</v>
      </c>
      <c r="F71" s="73" t="n">
        <v>610</v>
      </c>
      <c r="G71" s="75" t="n">
        <f aca="false">G72+G73</f>
        <v>209923088.25</v>
      </c>
      <c r="H71" s="75" t="n">
        <f aca="false">H72+H73</f>
        <v>126005316.21</v>
      </c>
      <c r="I71" s="75" t="n">
        <f aca="false">I72+I73</f>
        <v>130477610.89</v>
      </c>
    </row>
    <row r="72" customFormat="false" ht="69" hidden="false" customHeight="true" outlineLevel="0" collapsed="false">
      <c r="A72" s="93" t="s">
        <v>103</v>
      </c>
      <c r="B72" s="74" t="s">
        <v>86</v>
      </c>
      <c r="C72" s="89" t="s">
        <v>32</v>
      </c>
      <c r="D72" s="89" t="s">
        <v>22</v>
      </c>
      <c r="E72" s="89" t="s">
        <v>118</v>
      </c>
      <c r="F72" s="73" t="n">
        <v>611</v>
      </c>
      <c r="G72" s="91" t="n">
        <v>209537488.25</v>
      </c>
      <c r="H72" s="91" t="n">
        <v>125619716.21</v>
      </c>
      <c r="I72" s="91" t="n">
        <v>130092010.89</v>
      </c>
    </row>
    <row r="73" customFormat="false" ht="25.5" hidden="false" customHeight="true" outlineLevel="0" collapsed="false">
      <c r="A73" s="93" t="s">
        <v>95</v>
      </c>
      <c r="B73" s="74" t="s">
        <v>86</v>
      </c>
      <c r="C73" s="89" t="s">
        <v>32</v>
      </c>
      <c r="D73" s="89" t="s">
        <v>22</v>
      </c>
      <c r="E73" s="89" t="s">
        <v>118</v>
      </c>
      <c r="F73" s="73" t="n">
        <v>612</v>
      </c>
      <c r="G73" s="91" t="n">
        <v>385600</v>
      </c>
      <c r="H73" s="91" t="n">
        <v>385600</v>
      </c>
      <c r="I73" s="91" t="n">
        <v>385600</v>
      </c>
    </row>
    <row r="74" customFormat="false" ht="22.5" hidden="false" customHeight="true" outlineLevel="0" collapsed="false">
      <c r="A74" s="90" t="s">
        <v>104</v>
      </c>
      <c r="B74" s="74" t="s">
        <v>86</v>
      </c>
      <c r="C74" s="89" t="s">
        <v>32</v>
      </c>
      <c r="D74" s="89" t="s">
        <v>22</v>
      </c>
      <c r="E74" s="73" t="s">
        <v>119</v>
      </c>
      <c r="F74" s="73"/>
      <c r="G74" s="75" t="n">
        <f aca="false">G76</f>
        <v>3925720</v>
      </c>
      <c r="H74" s="75" t="n">
        <f aca="false">H76</f>
        <v>3387420</v>
      </c>
      <c r="I74" s="75" t="n">
        <f aca="false">I76</f>
        <v>3387420</v>
      </c>
    </row>
    <row r="75" customFormat="false" ht="41.25" hidden="false" customHeight="true" outlineLevel="0" collapsed="false">
      <c r="A75" s="93" t="s">
        <v>93</v>
      </c>
      <c r="B75" s="74" t="s">
        <v>86</v>
      </c>
      <c r="C75" s="89" t="s">
        <v>32</v>
      </c>
      <c r="D75" s="89" t="s">
        <v>22</v>
      </c>
      <c r="E75" s="73" t="s">
        <v>119</v>
      </c>
      <c r="F75" s="73" t="n">
        <v>600</v>
      </c>
      <c r="G75" s="75" t="n">
        <f aca="false">G76</f>
        <v>3925720</v>
      </c>
      <c r="H75" s="75" t="n">
        <f aca="false">H76</f>
        <v>3387420</v>
      </c>
      <c r="I75" s="75" t="n">
        <f aca="false">I76</f>
        <v>3387420</v>
      </c>
    </row>
    <row r="76" customFormat="false" ht="18.75" hidden="false" customHeight="true" outlineLevel="0" collapsed="false">
      <c r="A76" s="93" t="s">
        <v>94</v>
      </c>
      <c r="B76" s="74" t="s">
        <v>86</v>
      </c>
      <c r="C76" s="89" t="s">
        <v>32</v>
      </c>
      <c r="D76" s="89" t="s">
        <v>22</v>
      </c>
      <c r="E76" s="73" t="s">
        <v>119</v>
      </c>
      <c r="F76" s="73" t="n">
        <v>610</v>
      </c>
      <c r="G76" s="75" t="n">
        <f aca="false">G77</f>
        <v>3925720</v>
      </c>
      <c r="H76" s="75" t="n">
        <f aca="false">H77</f>
        <v>3387420</v>
      </c>
      <c r="I76" s="75" t="n">
        <f aca="false">I77</f>
        <v>3387420</v>
      </c>
    </row>
    <row r="77" customFormat="false" ht="18" hidden="false" customHeight="true" outlineLevel="0" collapsed="false">
      <c r="A77" s="93" t="s">
        <v>95</v>
      </c>
      <c r="B77" s="74" t="s">
        <v>86</v>
      </c>
      <c r="C77" s="89" t="s">
        <v>32</v>
      </c>
      <c r="D77" s="89" t="s">
        <v>22</v>
      </c>
      <c r="E77" s="73" t="s">
        <v>119</v>
      </c>
      <c r="F77" s="73" t="n">
        <v>612</v>
      </c>
      <c r="G77" s="91" t="n">
        <v>3925720</v>
      </c>
      <c r="H77" s="91" t="n">
        <v>3387420</v>
      </c>
      <c r="I77" s="91" t="n">
        <v>3387420</v>
      </c>
    </row>
    <row r="78" s="95" customFormat="true" ht="66" hidden="false" customHeight="true" outlineLevel="0" collapsed="false">
      <c r="A78" s="90" t="s">
        <v>120</v>
      </c>
      <c r="B78" s="94" t="s">
        <v>86</v>
      </c>
      <c r="C78" s="89" t="s">
        <v>32</v>
      </c>
      <c r="D78" s="89" t="s">
        <v>22</v>
      </c>
      <c r="E78" s="73" t="s">
        <v>121</v>
      </c>
      <c r="F78" s="73"/>
      <c r="G78" s="91" t="n">
        <f aca="false">G79</f>
        <v>2963155.95</v>
      </c>
      <c r="H78" s="75" t="n">
        <f aca="false">H79</f>
        <v>0</v>
      </c>
      <c r="I78" s="75" t="n">
        <f aca="false">I79</f>
        <v>0</v>
      </c>
      <c r="J78" s="60"/>
      <c r="K78" s="60"/>
      <c r="L78" s="60"/>
      <c r="M78" s="60"/>
      <c r="N78" s="60"/>
    </row>
    <row r="79" s="95" customFormat="true" ht="38.25" hidden="false" customHeight="true" outlineLevel="0" collapsed="false">
      <c r="A79" s="90" t="s">
        <v>93</v>
      </c>
      <c r="B79" s="94" t="s">
        <v>86</v>
      </c>
      <c r="C79" s="89" t="s">
        <v>32</v>
      </c>
      <c r="D79" s="89" t="s">
        <v>22</v>
      </c>
      <c r="E79" s="73" t="s">
        <v>121</v>
      </c>
      <c r="F79" s="73" t="n">
        <v>600</v>
      </c>
      <c r="G79" s="91" t="n">
        <f aca="false">G80</f>
        <v>2963155.95</v>
      </c>
      <c r="H79" s="75" t="n">
        <f aca="false">H80</f>
        <v>0</v>
      </c>
      <c r="I79" s="75" t="n">
        <f aca="false">I80</f>
        <v>0</v>
      </c>
      <c r="J79" s="60"/>
      <c r="K79" s="60"/>
      <c r="L79" s="60"/>
      <c r="M79" s="60"/>
      <c r="N79" s="60"/>
    </row>
    <row r="80" s="95" customFormat="true" ht="18" hidden="false" customHeight="true" outlineLevel="0" collapsed="false">
      <c r="A80" s="90" t="s">
        <v>94</v>
      </c>
      <c r="B80" s="94" t="s">
        <v>86</v>
      </c>
      <c r="C80" s="89" t="s">
        <v>32</v>
      </c>
      <c r="D80" s="89" t="s">
        <v>22</v>
      </c>
      <c r="E80" s="73" t="s">
        <v>121</v>
      </c>
      <c r="F80" s="73" t="n">
        <v>610</v>
      </c>
      <c r="G80" s="91" t="n">
        <f aca="false">G81</f>
        <v>2963155.95</v>
      </c>
      <c r="H80" s="75" t="n">
        <f aca="false">H81</f>
        <v>0</v>
      </c>
      <c r="I80" s="75" t="n">
        <f aca="false">I81</f>
        <v>0</v>
      </c>
      <c r="J80" s="60"/>
      <c r="K80" s="60"/>
      <c r="L80" s="60"/>
      <c r="M80" s="60"/>
      <c r="N80" s="60"/>
    </row>
    <row r="81" s="95" customFormat="true" ht="18" hidden="false" customHeight="true" outlineLevel="0" collapsed="false">
      <c r="A81" s="90" t="s">
        <v>95</v>
      </c>
      <c r="B81" s="94" t="s">
        <v>86</v>
      </c>
      <c r="C81" s="89" t="s">
        <v>32</v>
      </c>
      <c r="D81" s="89" t="s">
        <v>22</v>
      </c>
      <c r="E81" s="73" t="s">
        <v>121</v>
      </c>
      <c r="F81" s="73" t="n">
        <v>612</v>
      </c>
      <c r="G81" s="91" t="n">
        <v>2963155.95</v>
      </c>
      <c r="H81" s="75"/>
      <c r="I81" s="75"/>
      <c r="J81" s="60"/>
      <c r="K81" s="60"/>
      <c r="L81" s="60"/>
      <c r="M81" s="60"/>
      <c r="N81" s="60"/>
    </row>
    <row r="82" customFormat="false" ht="90.75" hidden="false" customHeight="true" outlineLevel="0" collapsed="false">
      <c r="A82" s="90" t="s">
        <v>122</v>
      </c>
      <c r="B82" s="74" t="s">
        <v>86</v>
      </c>
      <c r="C82" s="89" t="s">
        <v>32</v>
      </c>
      <c r="D82" s="89" t="s">
        <v>22</v>
      </c>
      <c r="E82" s="73" t="s">
        <v>123</v>
      </c>
      <c r="F82" s="73"/>
      <c r="G82" s="91" t="n">
        <f aca="false">G84</f>
        <v>2114504</v>
      </c>
      <c r="H82" s="75" t="n">
        <f aca="false">H84</f>
        <v>2114504</v>
      </c>
      <c r="I82" s="75" t="n">
        <f aca="false">I84</f>
        <v>2114504</v>
      </c>
    </row>
    <row r="83" customFormat="false" ht="42.75" hidden="false" customHeight="true" outlineLevel="0" collapsed="false">
      <c r="A83" s="93" t="s">
        <v>93</v>
      </c>
      <c r="B83" s="74" t="s">
        <v>86</v>
      </c>
      <c r="C83" s="89" t="s">
        <v>32</v>
      </c>
      <c r="D83" s="89" t="s">
        <v>22</v>
      </c>
      <c r="E83" s="73" t="s">
        <v>123</v>
      </c>
      <c r="F83" s="73" t="n">
        <v>600</v>
      </c>
      <c r="G83" s="91" t="n">
        <f aca="false">G84</f>
        <v>2114504</v>
      </c>
      <c r="H83" s="75" t="n">
        <f aca="false">H84</f>
        <v>2114504</v>
      </c>
      <c r="I83" s="75" t="n">
        <f aca="false">I84</f>
        <v>2114504</v>
      </c>
    </row>
    <row r="84" customFormat="false" ht="19.5" hidden="false" customHeight="true" outlineLevel="0" collapsed="false">
      <c r="A84" s="93" t="s">
        <v>94</v>
      </c>
      <c r="B84" s="74" t="s">
        <v>86</v>
      </c>
      <c r="C84" s="89" t="s">
        <v>32</v>
      </c>
      <c r="D84" s="89" t="s">
        <v>22</v>
      </c>
      <c r="E84" s="73" t="s">
        <v>123</v>
      </c>
      <c r="F84" s="73" t="n">
        <v>610</v>
      </c>
      <c r="G84" s="91" t="n">
        <f aca="false">G85</f>
        <v>2114504</v>
      </c>
      <c r="H84" s="75" t="n">
        <f aca="false">H85</f>
        <v>2114504</v>
      </c>
      <c r="I84" s="75" t="n">
        <f aca="false">I85</f>
        <v>2114504</v>
      </c>
    </row>
    <row r="85" customFormat="false" ht="21" hidden="false" customHeight="true" outlineLevel="0" collapsed="false">
      <c r="A85" s="93" t="s">
        <v>95</v>
      </c>
      <c r="B85" s="74" t="s">
        <v>86</v>
      </c>
      <c r="C85" s="89" t="s">
        <v>32</v>
      </c>
      <c r="D85" s="89" t="s">
        <v>22</v>
      </c>
      <c r="E85" s="73" t="s">
        <v>123</v>
      </c>
      <c r="F85" s="73" t="n">
        <v>612</v>
      </c>
      <c r="G85" s="91" t="n">
        <v>2114504</v>
      </c>
      <c r="H85" s="91" t="n">
        <v>2114504</v>
      </c>
      <c r="I85" s="91" t="n">
        <v>2114504</v>
      </c>
    </row>
    <row r="86" customFormat="false" ht="60.75" hidden="false" customHeight="true" outlineLevel="0" collapsed="false">
      <c r="A86" s="92" t="s">
        <v>124</v>
      </c>
      <c r="B86" s="74" t="s">
        <v>86</v>
      </c>
      <c r="C86" s="89" t="s">
        <v>32</v>
      </c>
      <c r="D86" s="89" t="s">
        <v>22</v>
      </c>
      <c r="E86" s="102" t="s">
        <v>125</v>
      </c>
      <c r="F86" s="89"/>
      <c r="G86" s="75" t="n">
        <f aca="false">G88</f>
        <v>2523391.11</v>
      </c>
      <c r="H86" s="75" t="n">
        <f aca="false">H88</f>
        <v>2271052</v>
      </c>
      <c r="I86" s="75" t="n">
        <f aca="false">I88</f>
        <v>2271052</v>
      </c>
    </row>
    <row r="87" customFormat="false" ht="33.75" hidden="false" customHeight="true" outlineLevel="0" collapsed="false">
      <c r="A87" s="93" t="s">
        <v>93</v>
      </c>
      <c r="B87" s="74" t="s">
        <v>86</v>
      </c>
      <c r="C87" s="89" t="s">
        <v>32</v>
      </c>
      <c r="D87" s="89" t="s">
        <v>22</v>
      </c>
      <c r="E87" s="102" t="s">
        <v>125</v>
      </c>
      <c r="F87" s="89" t="s">
        <v>110</v>
      </c>
      <c r="G87" s="75" t="n">
        <f aca="false">G88</f>
        <v>2523391.11</v>
      </c>
      <c r="H87" s="75" t="n">
        <f aca="false">H88</f>
        <v>2271052</v>
      </c>
      <c r="I87" s="75" t="n">
        <f aca="false">I88</f>
        <v>2271052</v>
      </c>
    </row>
    <row r="88" customFormat="false" ht="21" hidden="false" customHeight="true" outlineLevel="0" collapsed="false">
      <c r="A88" s="93" t="s">
        <v>94</v>
      </c>
      <c r="B88" s="74" t="s">
        <v>86</v>
      </c>
      <c r="C88" s="89" t="s">
        <v>32</v>
      </c>
      <c r="D88" s="89" t="s">
        <v>22</v>
      </c>
      <c r="E88" s="102" t="s">
        <v>125</v>
      </c>
      <c r="F88" s="89" t="s">
        <v>113</v>
      </c>
      <c r="G88" s="75" t="n">
        <f aca="false">G89</f>
        <v>2523391.11</v>
      </c>
      <c r="H88" s="91" t="n">
        <f aca="false">H89</f>
        <v>2271052</v>
      </c>
      <c r="I88" s="75" t="n">
        <f aca="false">I89</f>
        <v>2271052</v>
      </c>
    </row>
    <row r="89" customFormat="false" ht="21" hidden="false" customHeight="true" outlineLevel="0" collapsed="false">
      <c r="A89" s="93" t="s">
        <v>95</v>
      </c>
      <c r="B89" s="74" t="s">
        <v>86</v>
      </c>
      <c r="C89" s="89" t="s">
        <v>32</v>
      </c>
      <c r="D89" s="89" t="s">
        <v>22</v>
      </c>
      <c r="E89" s="102" t="s">
        <v>125</v>
      </c>
      <c r="F89" s="89" t="s">
        <v>114</v>
      </c>
      <c r="G89" s="91" t="n">
        <v>2523391.11</v>
      </c>
      <c r="H89" s="91" t="n">
        <v>2271052</v>
      </c>
      <c r="I89" s="91" t="n">
        <v>2271052</v>
      </c>
    </row>
    <row r="90" customFormat="false" ht="50.25" hidden="false" customHeight="true" outlineLevel="0" collapsed="false">
      <c r="A90" s="90" t="s">
        <v>126</v>
      </c>
      <c r="B90" s="74" t="s">
        <v>86</v>
      </c>
      <c r="C90" s="89" t="s">
        <v>32</v>
      </c>
      <c r="D90" s="89" t="s">
        <v>22</v>
      </c>
      <c r="E90" s="73" t="s">
        <v>127</v>
      </c>
      <c r="F90" s="73"/>
      <c r="G90" s="91" t="n">
        <f aca="false">G91</f>
        <v>358620.91</v>
      </c>
      <c r="H90" s="91" t="n">
        <f aca="false">H91</f>
        <v>303615.37</v>
      </c>
      <c r="I90" s="91" t="n">
        <f aca="false">I91</f>
        <v>303615.37</v>
      </c>
    </row>
    <row r="91" customFormat="false" ht="34.5" hidden="false" customHeight="true" outlineLevel="0" collapsed="false">
      <c r="A91" s="93" t="s">
        <v>93</v>
      </c>
      <c r="B91" s="74" t="s">
        <v>86</v>
      </c>
      <c r="C91" s="89" t="s">
        <v>32</v>
      </c>
      <c r="D91" s="89" t="s">
        <v>22</v>
      </c>
      <c r="E91" s="73" t="s">
        <v>127</v>
      </c>
      <c r="F91" s="73" t="n">
        <v>600</v>
      </c>
      <c r="G91" s="91" t="n">
        <f aca="false">G92</f>
        <v>358620.91</v>
      </c>
      <c r="H91" s="91" t="n">
        <f aca="false">H92</f>
        <v>303615.37</v>
      </c>
      <c r="I91" s="91" t="n">
        <f aca="false">I92</f>
        <v>303615.37</v>
      </c>
    </row>
    <row r="92" customFormat="false" ht="19.5" hidden="false" customHeight="true" outlineLevel="0" collapsed="false">
      <c r="A92" s="93" t="s">
        <v>94</v>
      </c>
      <c r="B92" s="74" t="s">
        <v>86</v>
      </c>
      <c r="C92" s="89" t="s">
        <v>32</v>
      </c>
      <c r="D92" s="89" t="s">
        <v>22</v>
      </c>
      <c r="E92" s="73" t="s">
        <v>127</v>
      </c>
      <c r="F92" s="73" t="n">
        <v>610</v>
      </c>
      <c r="G92" s="91" t="n">
        <f aca="false">G93</f>
        <v>358620.91</v>
      </c>
      <c r="H92" s="91" t="n">
        <f aca="false">H93</f>
        <v>303615.37</v>
      </c>
      <c r="I92" s="91" t="n">
        <f aca="false">I93</f>
        <v>303615.37</v>
      </c>
    </row>
    <row r="93" customFormat="false" ht="19.5" hidden="false" customHeight="true" outlineLevel="0" collapsed="false">
      <c r="A93" s="93" t="s">
        <v>95</v>
      </c>
      <c r="B93" s="74" t="s">
        <v>86</v>
      </c>
      <c r="C93" s="89" t="s">
        <v>32</v>
      </c>
      <c r="D93" s="89" t="s">
        <v>22</v>
      </c>
      <c r="E93" s="73" t="s">
        <v>127</v>
      </c>
      <c r="F93" s="73" t="n">
        <v>612</v>
      </c>
      <c r="G93" s="91" t="n">
        <v>358620.91</v>
      </c>
      <c r="H93" s="91" t="n">
        <v>303615.37</v>
      </c>
      <c r="I93" s="91" t="n">
        <v>303615.37</v>
      </c>
    </row>
    <row r="94" s="9" customFormat="true" ht="37.5" hidden="false" customHeight="true" outlineLevel="0" collapsed="false">
      <c r="A94" s="93" t="s">
        <v>128</v>
      </c>
      <c r="B94" s="74" t="s">
        <v>86</v>
      </c>
      <c r="C94" s="89" t="s">
        <v>32</v>
      </c>
      <c r="D94" s="89" t="s">
        <v>22</v>
      </c>
      <c r="E94" s="73" t="s">
        <v>129</v>
      </c>
      <c r="F94" s="73"/>
      <c r="G94" s="91" t="n">
        <f aca="false">G95+G99</f>
        <v>1387489.8</v>
      </c>
      <c r="H94" s="91" t="n">
        <f aca="false">H95+H99</f>
        <v>573789.04</v>
      </c>
      <c r="I94" s="103" t="n">
        <f aca="false">I95+I99</f>
        <v>573789.04</v>
      </c>
      <c r="J94" s="60"/>
      <c r="K94" s="60"/>
      <c r="L94" s="60"/>
      <c r="M94" s="60"/>
      <c r="N94" s="60"/>
    </row>
    <row r="95" s="9" customFormat="true" ht="46.5" hidden="false" customHeight="true" outlineLevel="0" collapsed="false">
      <c r="A95" s="93" t="s">
        <v>130</v>
      </c>
      <c r="B95" s="74" t="s">
        <v>86</v>
      </c>
      <c r="C95" s="89" t="s">
        <v>32</v>
      </c>
      <c r="D95" s="89" t="s">
        <v>22</v>
      </c>
      <c r="E95" s="73" t="s">
        <v>131</v>
      </c>
      <c r="F95" s="73"/>
      <c r="G95" s="91" t="n">
        <f aca="false">G97</f>
        <v>0</v>
      </c>
      <c r="H95" s="91" t="n">
        <f aca="false">H97</f>
        <v>573789.04</v>
      </c>
      <c r="I95" s="103" t="n">
        <f aca="false">I97</f>
        <v>573789.04</v>
      </c>
      <c r="J95" s="60"/>
      <c r="K95" s="60"/>
      <c r="L95" s="60"/>
      <c r="M95" s="60"/>
      <c r="N95" s="60"/>
    </row>
    <row r="96" s="9" customFormat="true" ht="33" hidden="false" customHeight="true" outlineLevel="0" collapsed="false">
      <c r="A96" s="93" t="s">
        <v>93</v>
      </c>
      <c r="B96" s="74" t="s">
        <v>86</v>
      </c>
      <c r="C96" s="89" t="s">
        <v>32</v>
      </c>
      <c r="D96" s="89" t="s">
        <v>22</v>
      </c>
      <c r="E96" s="73" t="s">
        <v>131</v>
      </c>
      <c r="F96" s="73" t="n">
        <v>600</v>
      </c>
      <c r="G96" s="91" t="n">
        <f aca="false">G97</f>
        <v>0</v>
      </c>
      <c r="H96" s="91" t="n">
        <f aca="false">H97</f>
        <v>573789.04</v>
      </c>
      <c r="I96" s="75" t="n">
        <f aca="false">I97</f>
        <v>573789.04</v>
      </c>
      <c r="J96" s="60"/>
      <c r="K96" s="60"/>
      <c r="L96" s="60"/>
      <c r="M96" s="60"/>
      <c r="N96" s="60"/>
    </row>
    <row r="97" s="9" customFormat="true" ht="20.25" hidden="false" customHeight="true" outlineLevel="0" collapsed="false">
      <c r="A97" s="93" t="s">
        <v>94</v>
      </c>
      <c r="B97" s="74" t="s">
        <v>86</v>
      </c>
      <c r="C97" s="89" t="s">
        <v>32</v>
      </c>
      <c r="D97" s="89" t="s">
        <v>22</v>
      </c>
      <c r="E97" s="73" t="s">
        <v>131</v>
      </c>
      <c r="F97" s="73" t="n">
        <v>610</v>
      </c>
      <c r="G97" s="91" t="n">
        <f aca="false">G98</f>
        <v>0</v>
      </c>
      <c r="H97" s="91" t="n">
        <f aca="false">H98</f>
        <v>573789.04</v>
      </c>
      <c r="I97" s="103" t="n">
        <f aca="false">I98</f>
        <v>573789.04</v>
      </c>
      <c r="J97" s="60"/>
      <c r="K97" s="60"/>
      <c r="L97" s="60"/>
      <c r="M97" s="60"/>
      <c r="N97" s="60"/>
    </row>
    <row r="98" s="9" customFormat="true" ht="21" hidden="false" customHeight="true" outlineLevel="0" collapsed="false">
      <c r="A98" s="93" t="s">
        <v>95</v>
      </c>
      <c r="B98" s="74" t="s">
        <v>86</v>
      </c>
      <c r="C98" s="89" t="s">
        <v>32</v>
      </c>
      <c r="D98" s="89" t="s">
        <v>22</v>
      </c>
      <c r="E98" s="73" t="s">
        <v>131</v>
      </c>
      <c r="F98" s="73" t="n">
        <v>612</v>
      </c>
      <c r="G98" s="91" t="n">
        <v>0</v>
      </c>
      <c r="H98" s="91" t="n">
        <v>573789.04</v>
      </c>
      <c r="I98" s="91" t="n">
        <v>573789.04</v>
      </c>
      <c r="J98" s="60"/>
      <c r="K98" s="60"/>
      <c r="L98" s="60"/>
      <c r="M98" s="60"/>
      <c r="N98" s="60"/>
    </row>
    <row r="99" s="95" customFormat="true" ht="65.25" hidden="false" customHeight="true" outlineLevel="0" collapsed="false">
      <c r="A99" s="93" t="s">
        <v>120</v>
      </c>
      <c r="B99" s="94" t="s">
        <v>86</v>
      </c>
      <c r="C99" s="89" t="s">
        <v>32</v>
      </c>
      <c r="D99" s="89" t="s">
        <v>22</v>
      </c>
      <c r="E99" s="73" t="s">
        <v>132</v>
      </c>
      <c r="F99" s="73"/>
      <c r="G99" s="75" t="n">
        <f aca="false">G100</f>
        <v>1387489.8</v>
      </c>
      <c r="H99" s="75" t="n">
        <f aca="false">H100</f>
        <v>0</v>
      </c>
      <c r="I99" s="75" t="n">
        <f aca="false">I100</f>
        <v>0</v>
      </c>
      <c r="J99" s="60"/>
      <c r="K99" s="60"/>
      <c r="L99" s="60"/>
      <c r="M99" s="60"/>
      <c r="N99" s="60"/>
    </row>
    <row r="100" s="95" customFormat="true" ht="28.5" hidden="false" customHeight="true" outlineLevel="0" collapsed="false">
      <c r="A100" s="93" t="s">
        <v>93</v>
      </c>
      <c r="B100" s="94" t="s">
        <v>86</v>
      </c>
      <c r="C100" s="89" t="s">
        <v>32</v>
      </c>
      <c r="D100" s="89" t="s">
        <v>22</v>
      </c>
      <c r="E100" s="73" t="s">
        <v>132</v>
      </c>
      <c r="F100" s="73" t="n">
        <v>600</v>
      </c>
      <c r="G100" s="75" t="n">
        <f aca="false">G101</f>
        <v>1387489.8</v>
      </c>
      <c r="H100" s="75" t="n">
        <f aca="false">H101</f>
        <v>0</v>
      </c>
      <c r="I100" s="75" t="n">
        <f aca="false">I101</f>
        <v>0</v>
      </c>
      <c r="J100" s="60"/>
      <c r="K100" s="60"/>
      <c r="L100" s="60"/>
      <c r="M100" s="60"/>
      <c r="N100" s="60"/>
    </row>
    <row r="101" s="95" customFormat="true" ht="21" hidden="false" customHeight="true" outlineLevel="0" collapsed="false">
      <c r="A101" s="93" t="s">
        <v>94</v>
      </c>
      <c r="B101" s="94" t="s">
        <v>86</v>
      </c>
      <c r="C101" s="89" t="s">
        <v>32</v>
      </c>
      <c r="D101" s="89" t="s">
        <v>22</v>
      </c>
      <c r="E101" s="73" t="s">
        <v>132</v>
      </c>
      <c r="F101" s="73" t="n">
        <v>610</v>
      </c>
      <c r="G101" s="75" t="n">
        <f aca="false">G102</f>
        <v>1387489.8</v>
      </c>
      <c r="H101" s="75" t="n">
        <f aca="false">H102</f>
        <v>0</v>
      </c>
      <c r="I101" s="75" t="n">
        <f aca="false">I102</f>
        <v>0</v>
      </c>
      <c r="J101" s="60"/>
      <c r="K101" s="60"/>
      <c r="L101" s="60"/>
      <c r="M101" s="60"/>
      <c r="N101" s="60"/>
    </row>
    <row r="102" s="95" customFormat="true" ht="21" hidden="false" customHeight="true" outlineLevel="0" collapsed="false">
      <c r="A102" s="93" t="s">
        <v>95</v>
      </c>
      <c r="B102" s="94" t="s">
        <v>86</v>
      </c>
      <c r="C102" s="89" t="s">
        <v>32</v>
      </c>
      <c r="D102" s="89" t="s">
        <v>22</v>
      </c>
      <c r="E102" s="73" t="s">
        <v>132</v>
      </c>
      <c r="F102" s="73" t="n">
        <v>612</v>
      </c>
      <c r="G102" s="75" t="n">
        <v>1387489.8</v>
      </c>
      <c r="H102" s="75"/>
      <c r="I102" s="75"/>
      <c r="J102" s="60"/>
      <c r="K102" s="60"/>
      <c r="L102" s="60"/>
      <c r="M102" s="60"/>
      <c r="N102" s="60"/>
    </row>
    <row r="103" s="95" customFormat="true" ht="39" hidden="false" customHeight="true" outlineLevel="0" collapsed="false">
      <c r="A103" s="93" t="s">
        <v>133</v>
      </c>
      <c r="B103" s="94" t="s">
        <v>86</v>
      </c>
      <c r="C103" s="89" t="s">
        <v>32</v>
      </c>
      <c r="D103" s="89" t="s">
        <v>22</v>
      </c>
      <c r="E103" s="73" t="s">
        <v>134</v>
      </c>
      <c r="F103" s="73"/>
      <c r="G103" s="75" t="n">
        <f aca="false">G104</f>
        <v>4396968.58</v>
      </c>
      <c r="H103" s="75" t="n">
        <f aca="false">H104</f>
        <v>4396968.58</v>
      </c>
      <c r="I103" s="75" t="n">
        <f aca="false">I104</f>
        <v>5315495.72</v>
      </c>
      <c r="J103" s="60"/>
      <c r="K103" s="60"/>
      <c r="L103" s="60"/>
      <c r="M103" s="60"/>
      <c r="N103" s="60"/>
    </row>
    <row r="104" s="95" customFormat="true" ht="69" hidden="false" customHeight="true" outlineLevel="0" collapsed="false">
      <c r="A104" s="93" t="s">
        <v>135</v>
      </c>
      <c r="B104" s="94" t="s">
        <v>86</v>
      </c>
      <c r="C104" s="89" t="s">
        <v>32</v>
      </c>
      <c r="D104" s="89" t="s">
        <v>22</v>
      </c>
      <c r="E104" s="73" t="s">
        <v>136</v>
      </c>
      <c r="F104" s="73"/>
      <c r="G104" s="75" t="n">
        <f aca="false">G105</f>
        <v>4396968.58</v>
      </c>
      <c r="H104" s="75" t="n">
        <f aca="false">H105</f>
        <v>4396968.58</v>
      </c>
      <c r="I104" s="75" t="n">
        <f aca="false">I105</f>
        <v>5315495.72</v>
      </c>
      <c r="J104" s="60"/>
      <c r="K104" s="60"/>
      <c r="L104" s="60"/>
      <c r="M104" s="60"/>
      <c r="N104" s="60"/>
    </row>
    <row r="105" s="95" customFormat="true" ht="28.5" hidden="false" customHeight="true" outlineLevel="0" collapsed="false">
      <c r="A105" s="93" t="s">
        <v>93</v>
      </c>
      <c r="B105" s="94" t="s">
        <v>86</v>
      </c>
      <c r="C105" s="89" t="s">
        <v>32</v>
      </c>
      <c r="D105" s="89" t="s">
        <v>22</v>
      </c>
      <c r="E105" s="73" t="s">
        <v>136</v>
      </c>
      <c r="F105" s="73" t="n">
        <v>600</v>
      </c>
      <c r="G105" s="75" t="n">
        <f aca="false">G106</f>
        <v>4396968.58</v>
      </c>
      <c r="H105" s="75" t="n">
        <f aca="false">H106</f>
        <v>4396968.58</v>
      </c>
      <c r="I105" s="75" t="n">
        <f aca="false">I106</f>
        <v>5315495.72</v>
      </c>
      <c r="J105" s="60"/>
      <c r="K105" s="60"/>
      <c r="L105" s="60"/>
      <c r="M105" s="60"/>
      <c r="N105" s="60"/>
    </row>
    <row r="106" s="95" customFormat="true" ht="21" hidden="false" customHeight="true" outlineLevel="0" collapsed="false">
      <c r="A106" s="93" t="s">
        <v>94</v>
      </c>
      <c r="B106" s="94" t="s">
        <v>86</v>
      </c>
      <c r="C106" s="89" t="s">
        <v>32</v>
      </c>
      <c r="D106" s="89" t="s">
        <v>22</v>
      </c>
      <c r="E106" s="73" t="s">
        <v>136</v>
      </c>
      <c r="F106" s="73" t="n">
        <v>610</v>
      </c>
      <c r="G106" s="75" t="n">
        <f aca="false">G107</f>
        <v>4396968.58</v>
      </c>
      <c r="H106" s="75" t="n">
        <f aca="false">H107</f>
        <v>4396968.58</v>
      </c>
      <c r="I106" s="75" t="n">
        <f aca="false">I107</f>
        <v>5315495.72</v>
      </c>
      <c r="J106" s="60"/>
      <c r="K106" s="60"/>
      <c r="L106" s="60"/>
      <c r="M106" s="60"/>
      <c r="N106" s="60"/>
    </row>
    <row r="107" s="95" customFormat="true" ht="21" hidden="false" customHeight="true" outlineLevel="0" collapsed="false">
      <c r="A107" s="93" t="s">
        <v>95</v>
      </c>
      <c r="B107" s="94" t="s">
        <v>86</v>
      </c>
      <c r="C107" s="89" t="s">
        <v>32</v>
      </c>
      <c r="D107" s="89" t="s">
        <v>22</v>
      </c>
      <c r="E107" s="73" t="s">
        <v>136</v>
      </c>
      <c r="F107" s="73" t="n">
        <v>612</v>
      </c>
      <c r="G107" s="75" t="n">
        <v>4396968.58</v>
      </c>
      <c r="H107" s="75" t="n">
        <v>4396968.58</v>
      </c>
      <c r="I107" s="75" t="n">
        <v>5315495.72</v>
      </c>
      <c r="J107" s="60"/>
      <c r="K107" s="60"/>
      <c r="L107" s="60"/>
      <c r="M107" s="60"/>
      <c r="N107" s="60"/>
    </row>
    <row r="108" s="80" customFormat="true" ht="26.25" hidden="false" customHeight="true" outlineLevel="0" collapsed="false">
      <c r="A108" s="86" t="s">
        <v>59</v>
      </c>
      <c r="B108" s="77" t="s">
        <v>86</v>
      </c>
      <c r="C108" s="83" t="s">
        <v>32</v>
      </c>
      <c r="D108" s="83" t="s">
        <v>24</v>
      </c>
      <c r="E108" s="78"/>
      <c r="F108" s="78"/>
      <c r="G108" s="79" t="n">
        <f aca="false">G110</f>
        <v>146653096.65</v>
      </c>
      <c r="H108" s="79" t="n">
        <f aca="false">H110</f>
        <v>149090843.98</v>
      </c>
      <c r="I108" s="79" t="n">
        <f aca="false">I110</f>
        <v>149059083.83</v>
      </c>
    </row>
    <row r="109" customFormat="false" ht="25.5" hidden="false" customHeight="false" outlineLevel="0" collapsed="false">
      <c r="A109" s="88" t="s">
        <v>87</v>
      </c>
      <c r="B109" s="74" t="s">
        <v>86</v>
      </c>
      <c r="C109" s="89" t="s">
        <v>32</v>
      </c>
      <c r="D109" s="89" t="s">
        <v>24</v>
      </c>
      <c r="E109" s="73" t="s">
        <v>88</v>
      </c>
      <c r="F109" s="73"/>
      <c r="G109" s="75" t="n">
        <f aca="false">G110</f>
        <v>146653096.65</v>
      </c>
      <c r="H109" s="75" t="n">
        <f aca="false">H110</f>
        <v>149090843.98</v>
      </c>
      <c r="I109" s="75" t="n">
        <f aca="false">I110</f>
        <v>149059083.83</v>
      </c>
    </row>
    <row r="110" customFormat="false" ht="39" hidden="false" customHeight="true" outlineLevel="0" collapsed="false">
      <c r="A110" s="90" t="s">
        <v>137</v>
      </c>
      <c r="B110" s="74" t="s">
        <v>86</v>
      </c>
      <c r="C110" s="89" t="s">
        <v>32</v>
      </c>
      <c r="D110" s="89" t="s">
        <v>24</v>
      </c>
      <c r="E110" s="73" t="s">
        <v>138</v>
      </c>
      <c r="F110" s="73"/>
      <c r="G110" s="75" t="n">
        <f aca="false">G115+G125+G111+G131+G121+G144</f>
        <v>146653096.65</v>
      </c>
      <c r="H110" s="75" t="n">
        <f aca="false">H115+H125+H111+H131+H121+H144</f>
        <v>149090843.98</v>
      </c>
      <c r="I110" s="75" t="n">
        <f aca="false">I115+I125+I111+I131+I121+I144</f>
        <v>149059083.83</v>
      </c>
    </row>
    <row r="111" customFormat="false" ht="100.5" hidden="false" customHeight="true" outlineLevel="0" collapsed="false">
      <c r="A111" s="92" t="s">
        <v>91</v>
      </c>
      <c r="B111" s="74" t="s">
        <v>86</v>
      </c>
      <c r="C111" s="89" t="s">
        <v>32</v>
      </c>
      <c r="D111" s="89" t="s">
        <v>24</v>
      </c>
      <c r="E111" s="73" t="s">
        <v>139</v>
      </c>
      <c r="F111" s="73"/>
      <c r="G111" s="104" t="n">
        <f aca="false">G113</f>
        <v>4408700</v>
      </c>
      <c r="H111" s="104" t="n">
        <f aca="false">H113</f>
        <v>4600000</v>
      </c>
      <c r="I111" s="104" t="n">
        <f aca="false">I113</f>
        <v>4600000</v>
      </c>
    </row>
    <row r="112" customFormat="false" ht="37.5" hidden="false" customHeight="true" outlineLevel="0" collapsed="false">
      <c r="A112" s="93" t="s">
        <v>93</v>
      </c>
      <c r="B112" s="74" t="s">
        <v>86</v>
      </c>
      <c r="C112" s="89" t="s">
        <v>32</v>
      </c>
      <c r="D112" s="89" t="s">
        <v>24</v>
      </c>
      <c r="E112" s="73" t="s">
        <v>139</v>
      </c>
      <c r="F112" s="73" t="n">
        <v>600</v>
      </c>
      <c r="G112" s="104" t="n">
        <f aca="false">G113</f>
        <v>4408700</v>
      </c>
      <c r="H112" s="104" t="n">
        <f aca="false">H113</f>
        <v>4600000</v>
      </c>
      <c r="I112" s="104" t="n">
        <f aca="false">I113</f>
        <v>4600000</v>
      </c>
    </row>
    <row r="113" customFormat="false" ht="21" hidden="false" customHeight="true" outlineLevel="0" collapsed="false">
      <c r="A113" s="93" t="s">
        <v>94</v>
      </c>
      <c r="B113" s="74" t="s">
        <v>86</v>
      </c>
      <c r="C113" s="89" t="s">
        <v>32</v>
      </c>
      <c r="D113" s="89" t="s">
        <v>24</v>
      </c>
      <c r="E113" s="73" t="s">
        <v>139</v>
      </c>
      <c r="F113" s="73" t="n">
        <v>610</v>
      </c>
      <c r="G113" s="104" t="n">
        <f aca="false">G114</f>
        <v>4408700</v>
      </c>
      <c r="H113" s="104" t="n">
        <f aca="false">H114</f>
        <v>4600000</v>
      </c>
      <c r="I113" s="104" t="n">
        <f aca="false">I114</f>
        <v>4600000</v>
      </c>
    </row>
    <row r="114" customFormat="false" ht="20.25" hidden="false" customHeight="true" outlineLevel="0" collapsed="false">
      <c r="A114" s="93" t="s">
        <v>95</v>
      </c>
      <c r="B114" s="74" t="s">
        <v>86</v>
      </c>
      <c r="C114" s="89" t="s">
        <v>32</v>
      </c>
      <c r="D114" s="89" t="s">
        <v>24</v>
      </c>
      <c r="E114" s="73" t="s">
        <v>139</v>
      </c>
      <c r="F114" s="73" t="n">
        <v>612</v>
      </c>
      <c r="G114" s="104" t="n">
        <v>4408700</v>
      </c>
      <c r="H114" s="104" t="n">
        <v>4600000</v>
      </c>
      <c r="I114" s="104" t="n">
        <v>4600000</v>
      </c>
    </row>
    <row r="115" customFormat="false" ht="47.25" hidden="false" customHeight="true" outlineLevel="0" collapsed="false">
      <c r="A115" s="93" t="s">
        <v>96</v>
      </c>
      <c r="B115" s="74" t="s">
        <v>86</v>
      </c>
      <c r="C115" s="89" t="s">
        <v>32</v>
      </c>
      <c r="D115" s="89" t="s">
        <v>24</v>
      </c>
      <c r="E115" s="73" t="s">
        <v>140</v>
      </c>
      <c r="F115" s="73"/>
      <c r="G115" s="104" t="n">
        <f aca="false">G117</f>
        <v>83725468</v>
      </c>
      <c r="H115" s="104" t="n">
        <f aca="false">H117</f>
        <v>93470621</v>
      </c>
      <c r="I115" s="104" t="n">
        <f aca="false">I117</f>
        <v>93511032</v>
      </c>
    </row>
    <row r="116" customFormat="false" ht="52.5" hidden="false" customHeight="true" outlineLevel="0" collapsed="false">
      <c r="A116" s="93" t="s">
        <v>93</v>
      </c>
      <c r="B116" s="74" t="s">
        <v>86</v>
      </c>
      <c r="C116" s="89" t="s">
        <v>32</v>
      </c>
      <c r="D116" s="89" t="s">
        <v>24</v>
      </c>
      <c r="E116" s="73" t="s">
        <v>140</v>
      </c>
      <c r="F116" s="73" t="n">
        <v>600</v>
      </c>
      <c r="G116" s="104" t="n">
        <f aca="false">G117</f>
        <v>83725468</v>
      </c>
      <c r="H116" s="104" t="n">
        <f aca="false">H117</f>
        <v>93470621</v>
      </c>
      <c r="I116" s="104" t="n">
        <f aca="false">I117</f>
        <v>93511032</v>
      </c>
    </row>
    <row r="117" customFormat="false" ht="20.25" hidden="false" customHeight="true" outlineLevel="0" collapsed="false">
      <c r="A117" s="93" t="s">
        <v>94</v>
      </c>
      <c r="B117" s="74" t="s">
        <v>86</v>
      </c>
      <c r="C117" s="89" t="s">
        <v>32</v>
      </c>
      <c r="D117" s="89" t="s">
        <v>24</v>
      </c>
      <c r="E117" s="73" t="s">
        <v>140</v>
      </c>
      <c r="F117" s="73" t="n">
        <v>610</v>
      </c>
      <c r="G117" s="104" t="n">
        <f aca="false">G118+G119</f>
        <v>83725468</v>
      </c>
      <c r="H117" s="104" t="n">
        <f aca="false">H118+H119</f>
        <v>93470621</v>
      </c>
      <c r="I117" s="104" t="n">
        <f aca="false">I118+I119</f>
        <v>93511032</v>
      </c>
    </row>
    <row r="118" customFormat="false" ht="51" hidden="false" customHeight="false" outlineLevel="0" collapsed="false">
      <c r="A118" s="93" t="s">
        <v>98</v>
      </c>
      <c r="B118" s="74" t="s">
        <v>86</v>
      </c>
      <c r="C118" s="89" t="s">
        <v>32</v>
      </c>
      <c r="D118" s="89" t="s">
        <v>24</v>
      </c>
      <c r="E118" s="73" t="s">
        <v>140</v>
      </c>
      <c r="F118" s="73" t="n">
        <v>611</v>
      </c>
      <c r="G118" s="104" t="n">
        <v>0</v>
      </c>
      <c r="H118" s="104" t="n">
        <v>0</v>
      </c>
      <c r="I118" s="104"/>
    </row>
    <row r="119" customFormat="false" ht="55.5" hidden="false" customHeight="true" outlineLevel="0" collapsed="false">
      <c r="A119" s="93" t="s">
        <v>141</v>
      </c>
      <c r="B119" s="94" t="s">
        <v>86</v>
      </c>
      <c r="C119" s="89" t="s">
        <v>32</v>
      </c>
      <c r="D119" s="89" t="s">
        <v>24</v>
      </c>
      <c r="E119" s="73" t="s">
        <v>140</v>
      </c>
      <c r="F119" s="73" t="n">
        <v>614</v>
      </c>
      <c r="G119" s="104" t="n">
        <v>83725468</v>
      </c>
      <c r="H119" s="104" t="n">
        <v>93470621</v>
      </c>
      <c r="I119" s="104" t="n">
        <v>93511032</v>
      </c>
    </row>
    <row r="120" customFormat="false" ht="47.25" hidden="false" customHeight="true" outlineLevel="0" collapsed="false">
      <c r="A120" s="93" t="s">
        <v>142</v>
      </c>
      <c r="B120" s="74" t="s">
        <v>86</v>
      </c>
      <c r="C120" s="89" t="s">
        <v>32</v>
      </c>
      <c r="D120" s="89" t="s">
        <v>24</v>
      </c>
      <c r="E120" s="73" t="s">
        <v>143</v>
      </c>
      <c r="F120" s="73"/>
      <c r="G120" s="104" t="n">
        <f aca="false">G121</f>
        <v>34114530</v>
      </c>
      <c r="H120" s="104" t="n">
        <f aca="false">H121</f>
        <v>33885060</v>
      </c>
      <c r="I120" s="104" t="n">
        <f aca="false">I121</f>
        <v>33677095</v>
      </c>
    </row>
    <row r="121" customFormat="false" ht="39" hidden="false" customHeight="true" outlineLevel="0" collapsed="false">
      <c r="A121" s="93" t="s">
        <v>96</v>
      </c>
      <c r="B121" s="74" t="s">
        <v>86</v>
      </c>
      <c r="C121" s="89" t="s">
        <v>32</v>
      </c>
      <c r="D121" s="89" t="s">
        <v>24</v>
      </c>
      <c r="E121" s="73" t="s">
        <v>144</v>
      </c>
      <c r="F121" s="73"/>
      <c r="G121" s="104" t="n">
        <f aca="false">G123</f>
        <v>34114530</v>
      </c>
      <c r="H121" s="104" t="n">
        <f aca="false">H123</f>
        <v>33885060</v>
      </c>
      <c r="I121" s="104" t="n">
        <f aca="false">I123</f>
        <v>33677095</v>
      </c>
    </row>
    <row r="122" customFormat="false" ht="31.5" hidden="false" customHeight="true" outlineLevel="0" collapsed="false">
      <c r="A122" s="93" t="s">
        <v>93</v>
      </c>
      <c r="B122" s="74" t="s">
        <v>86</v>
      </c>
      <c r="C122" s="89" t="s">
        <v>32</v>
      </c>
      <c r="D122" s="89" t="s">
        <v>24</v>
      </c>
      <c r="E122" s="73" t="s">
        <v>144</v>
      </c>
      <c r="F122" s="73" t="n">
        <v>600</v>
      </c>
      <c r="G122" s="104" t="n">
        <f aca="false">G123</f>
        <v>34114530</v>
      </c>
      <c r="H122" s="104" t="n">
        <f aca="false">H123</f>
        <v>33885060</v>
      </c>
      <c r="I122" s="104" t="n">
        <f aca="false">I123</f>
        <v>33677095</v>
      </c>
    </row>
    <row r="123" customFormat="false" ht="15.75" hidden="false" customHeight="true" outlineLevel="0" collapsed="false">
      <c r="A123" s="93" t="s">
        <v>94</v>
      </c>
      <c r="B123" s="74" t="s">
        <v>86</v>
      </c>
      <c r="C123" s="89" t="s">
        <v>32</v>
      </c>
      <c r="D123" s="89" t="s">
        <v>24</v>
      </c>
      <c r="E123" s="73" t="s">
        <v>144</v>
      </c>
      <c r="F123" s="73" t="n">
        <v>610</v>
      </c>
      <c r="G123" s="104" t="n">
        <f aca="false">G124</f>
        <v>34114530</v>
      </c>
      <c r="H123" s="104" t="n">
        <f aca="false">H124</f>
        <v>33885060</v>
      </c>
      <c r="I123" s="104" t="n">
        <f aca="false">I124</f>
        <v>33677095</v>
      </c>
    </row>
    <row r="124" customFormat="false" ht="90.75" hidden="false" customHeight="true" outlineLevel="0" collapsed="false">
      <c r="A124" s="93" t="s">
        <v>141</v>
      </c>
      <c r="B124" s="94" t="s">
        <v>86</v>
      </c>
      <c r="C124" s="89" t="s">
        <v>32</v>
      </c>
      <c r="D124" s="89" t="s">
        <v>24</v>
      </c>
      <c r="E124" s="73" t="s">
        <v>144</v>
      </c>
      <c r="F124" s="73" t="n">
        <v>614</v>
      </c>
      <c r="G124" s="104" t="n">
        <v>34114530</v>
      </c>
      <c r="H124" s="104" t="n">
        <v>33885060</v>
      </c>
      <c r="I124" s="104" t="n">
        <v>33677095</v>
      </c>
    </row>
    <row r="125" customFormat="false" ht="37.5" hidden="false" customHeight="true" outlineLevel="0" collapsed="false">
      <c r="A125" s="93" t="s">
        <v>101</v>
      </c>
      <c r="B125" s="74" t="s">
        <v>86</v>
      </c>
      <c r="C125" s="89" t="s">
        <v>32</v>
      </c>
      <c r="D125" s="89" t="s">
        <v>24</v>
      </c>
      <c r="E125" s="73" t="s">
        <v>145</v>
      </c>
      <c r="F125" s="73"/>
      <c r="G125" s="104" t="n">
        <f aca="false">G127</f>
        <v>16823745.36</v>
      </c>
      <c r="H125" s="104" t="n">
        <f aca="false">H127</f>
        <v>8536162.98</v>
      </c>
      <c r="I125" s="104" t="n">
        <f aca="false">I127</f>
        <v>8704511.83</v>
      </c>
    </row>
    <row r="126" customFormat="false" ht="42.75" hidden="false" customHeight="true" outlineLevel="0" collapsed="false">
      <c r="A126" s="93" t="s">
        <v>93</v>
      </c>
      <c r="B126" s="74" t="s">
        <v>86</v>
      </c>
      <c r="C126" s="89" t="s">
        <v>32</v>
      </c>
      <c r="D126" s="89" t="s">
        <v>24</v>
      </c>
      <c r="E126" s="73" t="s">
        <v>145</v>
      </c>
      <c r="F126" s="73" t="n">
        <v>600</v>
      </c>
      <c r="G126" s="75" t="n">
        <f aca="false">G127</f>
        <v>16823745.36</v>
      </c>
      <c r="H126" s="75" t="n">
        <f aca="false">H127</f>
        <v>8536162.98</v>
      </c>
      <c r="I126" s="75" t="n">
        <f aca="false">I127</f>
        <v>8704511.83</v>
      </c>
    </row>
    <row r="127" customFormat="false" ht="12.75" hidden="false" customHeight="false" outlineLevel="0" collapsed="false">
      <c r="A127" s="93" t="s">
        <v>94</v>
      </c>
      <c r="B127" s="74" t="s">
        <v>86</v>
      </c>
      <c r="C127" s="89" t="s">
        <v>32</v>
      </c>
      <c r="D127" s="89" t="s">
        <v>24</v>
      </c>
      <c r="E127" s="73" t="s">
        <v>145</v>
      </c>
      <c r="F127" s="73" t="n">
        <v>610</v>
      </c>
      <c r="G127" s="75" t="n">
        <f aca="false">G128+G129</f>
        <v>16823745.36</v>
      </c>
      <c r="H127" s="75" t="n">
        <f aca="false">H128+H129</f>
        <v>8536162.98</v>
      </c>
      <c r="I127" s="75" t="n">
        <f aca="false">I128+I129</f>
        <v>8704511.83</v>
      </c>
    </row>
    <row r="128" customFormat="false" ht="65.25" hidden="false" customHeight="true" outlineLevel="0" collapsed="false">
      <c r="A128" s="93" t="s">
        <v>103</v>
      </c>
      <c r="B128" s="74" t="s">
        <v>86</v>
      </c>
      <c r="C128" s="89" t="s">
        <v>32</v>
      </c>
      <c r="D128" s="89" t="s">
        <v>24</v>
      </c>
      <c r="E128" s="73" t="s">
        <v>145</v>
      </c>
      <c r="F128" s="73" t="n">
        <v>611</v>
      </c>
      <c r="G128" s="91" t="n">
        <v>0</v>
      </c>
      <c r="H128" s="91" t="n">
        <v>0</v>
      </c>
      <c r="I128" s="91"/>
    </row>
    <row r="129" customFormat="false" ht="70.5" hidden="false" customHeight="true" outlineLevel="0" collapsed="false">
      <c r="A129" s="93" t="s">
        <v>141</v>
      </c>
      <c r="B129" s="94" t="s">
        <v>86</v>
      </c>
      <c r="C129" s="89" t="s">
        <v>32</v>
      </c>
      <c r="D129" s="89" t="s">
        <v>24</v>
      </c>
      <c r="E129" s="20" t="s">
        <v>145</v>
      </c>
      <c r="F129" s="20" t="n">
        <v>614</v>
      </c>
      <c r="G129" s="104" t="n">
        <v>16823745.36</v>
      </c>
      <c r="H129" s="104" t="n">
        <v>8536162.98</v>
      </c>
      <c r="I129" s="104" t="n">
        <v>8704511.83</v>
      </c>
    </row>
    <row r="130" customFormat="false" ht="62.25" hidden="false" customHeight="true" outlineLevel="0" collapsed="false">
      <c r="A130" s="93" t="s">
        <v>142</v>
      </c>
      <c r="B130" s="74" t="s">
        <v>86</v>
      </c>
      <c r="C130" s="89" t="s">
        <v>32</v>
      </c>
      <c r="D130" s="89" t="s">
        <v>24</v>
      </c>
      <c r="E130" s="20" t="s">
        <v>143</v>
      </c>
      <c r="F130" s="73"/>
      <c r="G130" s="104" t="n">
        <f aca="false">G131</f>
        <v>6500290</v>
      </c>
      <c r="H130" s="104" t="n">
        <f aca="false">H131</f>
        <v>8599000</v>
      </c>
      <c r="I130" s="104" t="n">
        <f aca="false">I131</f>
        <v>8566445</v>
      </c>
    </row>
    <row r="131" customFormat="false" ht="33" hidden="false" customHeight="true" outlineLevel="0" collapsed="false">
      <c r="A131" s="93" t="s">
        <v>101</v>
      </c>
      <c r="B131" s="74" t="s">
        <v>86</v>
      </c>
      <c r="C131" s="89" t="s">
        <v>32</v>
      </c>
      <c r="D131" s="89" t="s">
        <v>24</v>
      </c>
      <c r="E131" s="20" t="s">
        <v>146</v>
      </c>
      <c r="F131" s="73"/>
      <c r="G131" s="104" t="n">
        <f aca="false">G132+G141</f>
        <v>6500290</v>
      </c>
      <c r="H131" s="104" t="n">
        <f aca="false">H132+H141</f>
        <v>8599000</v>
      </c>
      <c r="I131" s="104" t="n">
        <f aca="false">I132+I141</f>
        <v>8566445</v>
      </c>
    </row>
    <row r="132" customFormat="false" ht="31.5" hidden="false" customHeight="true" outlineLevel="0" collapsed="false">
      <c r="A132" s="93" t="s">
        <v>93</v>
      </c>
      <c r="B132" s="74" t="s">
        <v>86</v>
      </c>
      <c r="C132" s="89" t="s">
        <v>32</v>
      </c>
      <c r="D132" s="89" t="s">
        <v>24</v>
      </c>
      <c r="E132" s="20" t="s">
        <v>146</v>
      </c>
      <c r="F132" s="20" t="n">
        <v>600</v>
      </c>
      <c r="G132" s="104" t="n">
        <f aca="false">G133+G136+G139</f>
        <v>6297570</v>
      </c>
      <c r="H132" s="104" t="n">
        <f aca="false">H133+H136+H139</f>
        <v>8354062</v>
      </c>
      <c r="I132" s="104" t="n">
        <f aca="false">I133+I136+I139</f>
        <v>8322600</v>
      </c>
    </row>
    <row r="133" customFormat="false" ht="21" hidden="false" customHeight="true" outlineLevel="0" collapsed="false">
      <c r="A133" s="93" t="s">
        <v>94</v>
      </c>
      <c r="B133" s="74" t="s">
        <v>86</v>
      </c>
      <c r="C133" s="89" t="s">
        <v>32</v>
      </c>
      <c r="D133" s="89" t="s">
        <v>24</v>
      </c>
      <c r="E133" s="20" t="s">
        <v>146</v>
      </c>
      <c r="F133" s="20" t="n">
        <v>610</v>
      </c>
      <c r="G133" s="104" t="n">
        <f aca="false">G134+G135</f>
        <v>5881928</v>
      </c>
      <c r="H133" s="104" t="n">
        <f aca="false">H134+H135</f>
        <v>7941216</v>
      </c>
      <c r="I133" s="104" t="n">
        <f aca="false">I134+I135</f>
        <v>7912287</v>
      </c>
    </row>
    <row r="134" customFormat="false" ht="70.5" hidden="false" customHeight="true" outlineLevel="0" collapsed="false">
      <c r="A134" s="93" t="s">
        <v>141</v>
      </c>
      <c r="B134" s="94" t="s">
        <v>86</v>
      </c>
      <c r="C134" s="89" t="s">
        <v>32</v>
      </c>
      <c r="D134" s="89" t="s">
        <v>24</v>
      </c>
      <c r="E134" s="20" t="s">
        <v>146</v>
      </c>
      <c r="F134" s="20" t="n">
        <v>614</v>
      </c>
      <c r="G134" s="104" t="n">
        <v>5674106</v>
      </c>
      <c r="H134" s="104" t="n">
        <v>7734792</v>
      </c>
      <c r="I134" s="104" t="n">
        <v>7707130</v>
      </c>
    </row>
    <row r="135" customFormat="false" ht="70.5" hidden="false" customHeight="true" outlineLevel="0" collapsed="false">
      <c r="A135" s="105" t="s">
        <v>147</v>
      </c>
      <c r="B135" s="94" t="s">
        <v>86</v>
      </c>
      <c r="C135" s="89" t="s">
        <v>32</v>
      </c>
      <c r="D135" s="89" t="s">
        <v>24</v>
      </c>
      <c r="E135" s="20" t="s">
        <v>146</v>
      </c>
      <c r="F135" s="20" t="n">
        <v>615</v>
      </c>
      <c r="G135" s="104" t="n">
        <v>207822</v>
      </c>
      <c r="H135" s="104" t="n">
        <v>206424</v>
      </c>
      <c r="I135" s="104" t="n">
        <v>205157</v>
      </c>
    </row>
    <row r="136" customFormat="false" ht="20.25" hidden="false" customHeight="true" outlineLevel="0" collapsed="false">
      <c r="A136" s="93" t="s">
        <v>148</v>
      </c>
      <c r="B136" s="74" t="s">
        <v>86</v>
      </c>
      <c r="C136" s="89" t="s">
        <v>32</v>
      </c>
      <c r="D136" s="89" t="s">
        <v>24</v>
      </c>
      <c r="E136" s="20" t="s">
        <v>146</v>
      </c>
      <c r="F136" s="20" t="n">
        <v>620</v>
      </c>
      <c r="G136" s="104" t="n">
        <f aca="false">G137+G138</f>
        <v>207821</v>
      </c>
      <c r="H136" s="104" t="n">
        <f aca="false">H137+H138</f>
        <v>206423</v>
      </c>
      <c r="I136" s="104" t="n">
        <f aca="false">I137+I138</f>
        <v>205157</v>
      </c>
    </row>
    <row r="137" customFormat="false" ht="21.75" hidden="false" customHeight="true" outlineLevel="0" collapsed="false">
      <c r="A137" s="93" t="s">
        <v>149</v>
      </c>
      <c r="B137" s="74" t="s">
        <v>86</v>
      </c>
      <c r="C137" s="89" t="s">
        <v>32</v>
      </c>
      <c r="D137" s="89" t="s">
        <v>24</v>
      </c>
      <c r="E137" s="20" t="s">
        <v>146</v>
      </c>
      <c r="F137" s="20" t="n">
        <v>623</v>
      </c>
      <c r="G137" s="104" t="n">
        <v>0</v>
      </c>
      <c r="H137" s="104" t="n">
        <v>0</v>
      </c>
      <c r="I137" s="104" t="n">
        <v>0</v>
      </c>
    </row>
    <row r="138" customFormat="false" ht="79.5" hidden="false" customHeight="true" outlineLevel="0" collapsed="false">
      <c r="A138" s="105" t="s">
        <v>150</v>
      </c>
      <c r="B138" s="94" t="s">
        <v>86</v>
      </c>
      <c r="C138" s="89" t="s">
        <v>32</v>
      </c>
      <c r="D138" s="89" t="s">
        <v>24</v>
      </c>
      <c r="E138" s="20" t="s">
        <v>146</v>
      </c>
      <c r="F138" s="20" t="n">
        <v>625</v>
      </c>
      <c r="G138" s="104" t="n">
        <v>207821</v>
      </c>
      <c r="H138" s="104" t="n">
        <v>206423</v>
      </c>
      <c r="I138" s="104" t="n">
        <v>205157</v>
      </c>
    </row>
    <row r="139" customFormat="false" ht="49.5" hidden="false" customHeight="true" outlineLevel="0" collapsed="false">
      <c r="A139" s="93" t="s">
        <v>151</v>
      </c>
      <c r="B139" s="74" t="s">
        <v>86</v>
      </c>
      <c r="C139" s="89" t="s">
        <v>32</v>
      </c>
      <c r="D139" s="89" t="s">
        <v>24</v>
      </c>
      <c r="E139" s="20" t="s">
        <v>146</v>
      </c>
      <c r="F139" s="20" t="n">
        <v>630</v>
      </c>
      <c r="G139" s="104" t="n">
        <f aca="false">G140</f>
        <v>207821</v>
      </c>
      <c r="H139" s="104" t="n">
        <f aca="false">H140</f>
        <v>206423</v>
      </c>
      <c r="I139" s="104" t="n">
        <f aca="false">I140</f>
        <v>205156</v>
      </c>
    </row>
    <row r="140" customFormat="false" ht="55.5" hidden="false" customHeight="true" outlineLevel="0" collapsed="false">
      <c r="A140" s="93" t="s">
        <v>152</v>
      </c>
      <c r="B140" s="94" t="s">
        <v>86</v>
      </c>
      <c r="C140" s="89" t="s">
        <v>32</v>
      </c>
      <c r="D140" s="89" t="s">
        <v>24</v>
      </c>
      <c r="E140" s="20" t="s">
        <v>146</v>
      </c>
      <c r="F140" s="20" t="n">
        <v>635</v>
      </c>
      <c r="G140" s="104" t="n">
        <v>207821</v>
      </c>
      <c r="H140" s="104" t="n">
        <v>206423</v>
      </c>
      <c r="I140" s="104" t="n">
        <v>205156</v>
      </c>
    </row>
    <row r="141" customFormat="false" ht="12.75" hidden="false" customHeight="false" outlineLevel="0" collapsed="false">
      <c r="A141" s="93" t="s">
        <v>153</v>
      </c>
      <c r="B141" s="74" t="s">
        <v>86</v>
      </c>
      <c r="C141" s="89" t="s">
        <v>32</v>
      </c>
      <c r="D141" s="89" t="s">
        <v>24</v>
      </c>
      <c r="E141" s="20" t="s">
        <v>146</v>
      </c>
      <c r="F141" s="20" t="n">
        <v>800</v>
      </c>
      <c r="G141" s="104" t="n">
        <f aca="false">G142</f>
        <v>202720</v>
      </c>
      <c r="H141" s="104" t="n">
        <f aca="false">H142</f>
        <v>244938</v>
      </c>
      <c r="I141" s="104" t="n">
        <f aca="false">I142</f>
        <v>243845</v>
      </c>
    </row>
    <row r="142" customFormat="false" ht="50.25" hidden="false" customHeight="true" outlineLevel="0" collapsed="false">
      <c r="A142" s="93" t="s">
        <v>154</v>
      </c>
      <c r="B142" s="74" t="s">
        <v>86</v>
      </c>
      <c r="C142" s="89" t="s">
        <v>32</v>
      </c>
      <c r="D142" s="89" t="s">
        <v>24</v>
      </c>
      <c r="E142" s="20" t="s">
        <v>146</v>
      </c>
      <c r="F142" s="20" t="n">
        <v>810</v>
      </c>
      <c r="G142" s="104" t="n">
        <f aca="false">G143</f>
        <v>202720</v>
      </c>
      <c r="H142" s="104" t="n">
        <f aca="false">H143</f>
        <v>244938</v>
      </c>
      <c r="I142" s="104" t="n">
        <f aca="false">I143</f>
        <v>243845</v>
      </c>
    </row>
    <row r="143" customFormat="false" ht="62.25" hidden="false" customHeight="true" outlineLevel="0" collapsed="false">
      <c r="A143" s="93" t="s">
        <v>152</v>
      </c>
      <c r="B143" s="94" t="s">
        <v>86</v>
      </c>
      <c r="C143" s="89" t="s">
        <v>32</v>
      </c>
      <c r="D143" s="89" t="s">
        <v>24</v>
      </c>
      <c r="E143" s="20" t="s">
        <v>146</v>
      </c>
      <c r="F143" s="20" t="n">
        <v>816</v>
      </c>
      <c r="G143" s="104" t="n">
        <v>202720</v>
      </c>
      <c r="H143" s="104" t="n">
        <v>244938</v>
      </c>
      <c r="I143" s="104" t="n">
        <v>243845</v>
      </c>
    </row>
    <row r="144" s="95" customFormat="true" ht="29.25" hidden="false" customHeight="true" outlineLevel="0" collapsed="false">
      <c r="A144" s="93" t="s">
        <v>128</v>
      </c>
      <c r="B144" s="94" t="s">
        <v>86</v>
      </c>
      <c r="C144" s="89" t="s">
        <v>32</v>
      </c>
      <c r="D144" s="89" t="s">
        <v>24</v>
      </c>
      <c r="E144" s="20" t="s">
        <v>155</v>
      </c>
      <c r="F144" s="20"/>
      <c r="G144" s="104" t="n">
        <f aca="false">G145</f>
        <v>1080363.29</v>
      </c>
      <c r="H144" s="104" t="n">
        <f aca="false">H145</f>
        <v>0</v>
      </c>
      <c r="I144" s="104" t="n">
        <f aca="false">I145</f>
        <v>0</v>
      </c>
      <c r="J144" s="60"/>
      <c r="K144" s="60"/>
      <c r="L144" s="60"/>
      <c r="M144" s="60"/>
      <c r="N144" s="60"/>
    </row>
    <row r="145" s="95" customFormat="true" ht="75" hidden="false" customHeight="true" outlineLevel="0" collapsed="false">
      <c r="A145" s="93" t="s">
        <v>156</v>
      </c>
      <c r="B145" s="94" t="s">
        <v>86</v>
      </c>
      <c r="C145" s="89" t="s">
        <v>32</v>
      </c>
      <c r="D145" s="89" t="s">
        <v>24</v>
      </c>
      <c r="E145" s="20" t="s">
        <v>157</v>
      </c>
      <c r="F145" s="20"/>
      <c r="G145" s="104" t="n">
        <f aca="false">G146</f>
        <v>1080363.29</v>
      </c>
      <c r="H145" s="104" t="n">
        <f aca="false">H146</f>
        <v>0</v>
      </c>
      <c r="I145" s="104" t="n">
        <f aca="false">I146</f>
        <v>0</v>
      </c>
      <c r="J145" s="60"/>
      <c r="K145" s="60"/>
      <c r="L145" s="60"/>
      <c r="M145" s="60"/>
      <c r="N145" s="60"/>
    </row>
    <row r="146" s="95" customFormat="true" ht="29.25" hidden="false" customHeight="true" outlineLevel="0" collapsed="false">
      <c r="A146" s="93" t="s">
        <v>93</v>
      </c>
      <c r="B146" s="94" t="s">
        <v>86</v>
      </c>
      <c r="C146" s="89" t="s">
        <v>32</v>
      </c>
      <c r="D146" s="89" t="s">
        <v>24</v>
      </c>
      <c r="E146" s="20" t="s">
        <v>157</v>
      </c>
      <c r="F146" s="20" t="n">
        <v>600</v>
      </c>
      <c r="G146" s="104" t="n">
        <f aca="false">G147</f>
        <v>1080363.29</v>
      </c>
      <c r="H146" s="104" t="n">
        <f aca="false">H147</f>
        <v>0</v>
      </c>
      <c r="I146" s="104" t="n">
        <f aca="false">I147</f>
        <v>0</v>
      </c>
      <c r="J146" s="60"/>
      <c r="K146" s="60"/>
      <c r="L146" s="60"/>
      <c r="M146" s="60"/>
      <c r="N146" s="60"/>
    </row>
    <row r="147" s="95" customFormat="true" ht="29.25" hidden="false" customHeight="true" outlineLevel="0" collapsed="false">
      <c r="A147" s="93" t="s">
        <v>94</v>
      </c>
      <c r="B147" s="94" t="s">
        <v>86</v>
      </c>
      <c r="C147" s="89" t="s">
        <v>32</v>
      </c>
      <c r="D147" s="89" t="s">
        <v>24</v>
      </c>
      <c r="E147" s="20" t="s">
        <v>157</v>
      </c>
      <c r="F147" s="20" t="n">
        <v>610</v>
      </c>
      <c r="G147" s="104" t="n">
        <f aca="false">G148</f>
        <v>1080363.29</v>
      </c>
      <c r="H147" s="104" t="n">
        <f aca="false">H148</f>
        <v>0</v>
      </c>
      <c r="I147" s="104" t="n">
        <f aca="false">I148</f>
        <v>0</v>
      </c>
      <c r="J147" s="60"/>
      <c r="K147" s="60"/>
      <c r="L147" s="60"/>
      <c r="M147" s="60"/>
      <c r="N147" s="60"/>
    </row>
    <row r="148" s="95" customFormat="true" ht="29.25" hidden="false" customHeight="true" outlineLevel="0" collapsed="false">
      <c r="A148" s="93" t="s">
        <v>158</v>
      </c>
      <c r="B148" s="94" t="s">
        <v>86</v>
      </c>
      <c r="C148" s="89" t="s">
        <v>32</v>
      </c>
      <c r="D148" s="89" t="s">
        <v>24</v>
      </c>
      <c r="E148" s="20" t="s">
        <v>157</v>
      </c>
      <c r="F148" s="20" t="n">
        <v>612</v>
      </c>
      <c r="G148" s="104" t="n">
        <v>1080363.29</v>
      </c>
      <c r="H148" s="104"/>
      <c r="I148" s="104"/>
      <c r="J148" s="60"/>
      <c r="K148" s="60"/>
      <c r="L148" s="60"/>
      <c r="M148" s="60"/>
      <c r="N148" s="60"/>
    </row>
    <row r="149" s="80" customFormat="true" ht="19.5" hidden="false" customHeight="true" outlineLevel="0" collapsed="false">
      <c r="A149" s="106" t="s">
        <v>60</v>
      </c>
      <c r="B149" s="77" t="s">
        <v>86</v>
      </c>
      <c r="C149" s="83" t="s">
        <v>32</v>
      </c>
      <c r="D149" s="83" t="s">
        <v>32</v>
      </c>
      <c r="E149" s="78"/>
      <c r="F149" s="78"/>
      <c r="G149" s="107" t="n">
        <f aca="false">G150</f>
        <v>171912.17</v>
      </c>
      <c r="H149" s="107" t="n">
        <f aca="false">H150</f>
        <v>171912.17</v>
      </c>
      <c r="I149" s="107" t="n">
        <f aca="false">I150</f>
        <v>171912.17</v>
      </c>
    </row>
    <row r="150" customFormat="false" ht="45" hidden="false" customHeight="true" outlineLevel="0" collapsed="false">
      <c r="A150" s="108" t="s">
        <v>159</v>
      </c>
      <c r="B150" s="74" t="s">
        <v>86</v>
      </c>
      <c r="C150" s="89" t="s">
        <v>32</v>
      </c>
      <c r="D150" s="109" t="s">
        <v>32</v>
      </c>
      <c r="E150" s="73" t="s">
        <v>160</v>
      </c>
      <c r="F150" s="73"/>
      <c r="G150" s="104" t="n">
        <f aca="false">G151</f>
        <v>171912.17</v>
      </c>
      <c r="H150" s="104" t="n">
        <f aca="false">H151</f>
        <v>171912.17</v>
      </c>
      <c r="I150" s="104" t="n">
        <f aca="false">I151</f>
        <v>171912.17</v>
      </c>
    </row>
    <row r="151" customFormat="false" ht="25.5" hidden="false" customHeight="false" outlineLevel="0" collapsed="false">
      <c r="A151" s="110" t="s">
        <v>161</v>
      </c>
      <c r="B151" s="74" t="s">
        <v>86</v>
      </c>
      <c r="C151" s="89" t="s">
        <v>32</v>
      </c>
      <c r="D151" s="109" t="s">
        <v>32</v>
      </c>
      <c r="E151" s="73" t="s">
        <v>162</v>
      </c>
      <c r="F151" s="73"/>
      <c r="G151" s="104" t="n">
        <f aca="false">G152</f>
        <v>171912.17</v>
      </c>
      <c r="H151" s="104" t="n">
        <f aca="false">H152</f>
        <v>171912.17</v>
      </c>
      <c r="I151" s="104" t="n">
        <f aca="false">I152</f>
        <v>171912.17</v>
      </c>
    </row>
    <row r="152" customFormat="false" ht="25.5" hidden="false" customHeight="false" outlineLevel="0" collapsed="false">
      <c r="A152" s="110" t="s">
        <v>163</v>
      </c>
      <c r="B152" s="74" t="s">
        <v>86</v>
      </c>
      <c r="C152" s="89" t="s">
        <v>32</v>
      </c>
      <c r="D152" s="109" t="s">
        <v>32</v>
      </c>
      <c r="E152" s="73" t="s">
        <v>164</v>
      </c>
      <c r="F152" s="89"/>
      <c r="G152" s="75" t="n">
        <f aca="false">G153</f>
        <v>171912.17</v>
      </c>
      <c r="H152" s="75" t="n">
        <f aca="false">H153</f>
        <v>171912.17</v>
      </c>
      <c r="I152" s="75" t="n">
        <f aca="false">I153</f>
        <v>171912.17</v>
      </c>
    </row>
    <row r="153" customFormat="false" ht="48" hidden="false" customHeight="true" outlineLevel="0" collapsed="false">
      <c r="A153" s="93" t="s">
        <v>93</v>
      </c>
      <c r="B153" s="74" t="s">
        <v>86</v>
      </c>
      <c r="C153" s="89" t="s">
        <v>32</v>
      </c>
      <c r="D153" s="89" t="s">
        <v>32</v>
      </c>
      <c r="E153" s="73" t="s">
        <v>164</v>
      </c>
      <c r="F153" s="73" t="n">
        <v>600</v>
      </c>
      <c r="G153" s="104" t="n">
        <f aca="false">G154</f>
        <v>171912.17</v>
      </c>
      <c r="H153" s="104" t="n">
        <f aca="false">H154</f>
        <v>171912.17</v>
      </c>
      <c r="I153" s="104" t="n">
        <f aca="false">I154</f>
        <v>171912.17</v>
      </c>
    </row>
    <row r="154" customFormat="false" ht="15" hidden="false" customHeight="true" outlineLevel="0" collapsed="false">
      <c r="A154" s="111" t="s">
        <v>94</v>
      </c>
      <c r="B154" s="74" t="s">
        <v>86</v>
      </c>
      <c r="C154" s="89" t="s">
        <v>32</v>
      </c>
      <c r="D154" s="89" t="s">
        <v>32</v>
      </c>
      <c r="E154" s="73" t="s">
        <v>164</v>
      </c>
      <c r="F154" s="73" t="n">
        <v>610</v>
      </c>
      <c r="G154" s="104" t="n">
        <f aca="false">G155</f>
        <v>171912.17</v>
      </c>
      <c r="H154" s="104" t="n">
        <f aca="false">H155</f>
        <v>171912.17</v>
      </c>
      <c r="I154" s="104" t="n">
        <f aca="false">I155</f>
        <v>171912.17</v>
      </c>
    </row>
    <row r="155" customFormat="false" ht="20.25" hidden="false" customHeight="true" outlineLevel="0" collapsed="false">
      <c r="A155" s="93" t="s">
        <v>158</v>
      </c>
      <c r="B155" s="74" t="s">
        <v>86</v>
      </c>
      <c r="C155" s="89" t="s">
        <v>32</v>
      </c>
      <c r="D155" s="89" t="s">
        <v>32</v>
      </c>
      <c r="E155" s="73" t="s">
        <v>164</v>
      </c>
      <c r="F155" s="73" t="n">
        <v>612</v>
      </c>
      <c r="G155" s="112" t="n">
        <v>171912.17</v>
      </c>
      <c r="H155" s="112" t="n">
        <v>171912.17</v>
      </c>
      <c r="I155" s="112" t="n">
        <v>171912.17</v>
      </c>
    </row>
    <row r="156" s="80" customFormat="true" ht="21" hidden="false" customHeight="true" outlineLevel="0" collapsed="false">
      <c r="A156" s="86" t="s">
        <v>62</v>
      </c>
      <c r="B156" s="77" t="s">
        <v>86</v>
      </c>
      <c r="C156" s="83" t="s">
        <v>32</v>
      </c>
      <c r="D156" s="83" t="s">
        <v>41</v>
      </c>
      <c r="E156" s="78"/>
      <c r="F156" s="78"/>
      <c r="G156" s="87" t="n">
        <f aca="false">G157</f>
        <v>21208334.52</v>
      </c>
      <c r="H156" s="87" t="n">
        <f aca="false">H157</f>
        <v>33770188.82</v>
      </c>
      <c r="I156" s="87" t="n">
        <f aca="false">I157</f>
        <v>21422725.18</v>
      </c>
    </row>
    <row r="157" customFormat="false" ht="42.75" hidden="false" customHeight="true" outlineLevel="0" collapsed="false">
      <c r="A157" s="88" t="s">
        <v>87</v>
      </c>
      <c r="B157" s="74" t="s">
        <v>86</v>
      </c>
      <c r="C157" s="89" t="s">
        <v>32</v>
      </c>
      <c r="D157" s="89" t="s">
        <v>41</v>
      </c>
      <c r="E157" s="73" t="s">
        <v>88</v>
      </c>
      <c r="F157" s="73"/>
      <c r="G157" s="75" t="n">
        <f aca="false">G158+G177</f>
        <v>21208334.52</v>
      </c>
      <c r="H157" s="75" t="n">
        <f aca="false">H158+H177</f>
        <v>33770188.82</v>
      </c>
      <c r="I157" s="75" t="n">
        <f aca="false">I158+I177</f>
        <v>21422725.18</v>
      </c>
    </row>
    <row r="158" customFormat="false" ht="33.75" hidden="false" customHeight="true" outlineLevel="0" collapsed="false">
      <c r="A158" s="93" t="s">
        <v>165</v>
      </c>
      <c r="B158" s="74" t="s">
        <v>86</v>
      </c>
      <c r="C158" s="89" t="s">
        <v>32</v>
      </c>
      <c r="D158" s="89" t="s">
        <v>41</v>
      </c>
      <c r="E158" s="89" t="s">
        <v>166</v>
      </c>
      <c r="F158" s="89"/>
      <c r="G158" s="75" t="n">
        <f aca="false">G159+G170</f>
        <v>15891158.22</v>
      </c>
      <c r="H158" s="75" t="n">
        <f aca="false">H159+H170</f>
        <v>15991258.22</v>
      </c>
      <c r="I158" s="75" t="n">
        <f aca="false">I159+I170</f>
        <v>15991258.22</v>
      </c>
    </row>
    <row r="159" customFormat="false" ht="36.75" hidden="false" customHeight="true" outlineLevel="0" collapsed="false">
      <c r="A159" s="110" t="s">
        <v>167</v>
      </c>
      <c r="B159" s="74" t="s">
        <v>86</v>
      </c>
      <c r="C159" s="89" t="s">
        <v>32</v>
      </c>
      <c r="D159" s="89" t="s">
        <v>41</v>
      </c>
      <c r="E159" s="89" t="s">
        <v>168</v>
      </c>
      <c r="F159" s="94"/>
      <c r="G159" s="75" t="n">
        <f aca="false">G161+G166+G169</f>
        <v>15605458.22</v>
      </c>
      <c r="H159" s="75" t="n">
        <f aca="false">H161+H166+H169</f>
        <v>15705558.22</v>
      </c>
      <c r="I159" s="75" t="n">
        <f aca="false">I161+I166+I169</f>
        <v>15705558.22</v>
      </c>
      <c r="J159" s="113"/>
      <c r="K159" s="113"/>
      <c r="L159" s="113"/>
      <c r="M159" s="113"/>
    </row>
    <row r="160" customFormat="false" ht="79.5" hidden="false" customHeight="true" outlineLevel="0" collapsed="false">
      <c r="A160" s="110" t="s">
        <v>169</v>
      </c>
      <c r="B160" s="74" t="s">
        <v>86</v>
      </c>
      <c r="C160" s="89" t="s">
        <v>32</v>
      </c>
      <c r="D160" s="89" t="s">
        <v>41</v>
      </c>
      <c r="E160" s="89" t="s">
        <v>168</v>
      </c>
      <c r="F160" s="74" t="n">
        <v>100</v>
      </c>
      <c r="G160" s="75" t="n">
        <f aca="false">G161</f>
        <v>14895458.22</v>
      </c>
      <c r="H160" s="75" t="n">
        <f aca="false">H161</f>
        <v>14995558.22</v>
      </c>
      <c r="I160" s="75" t="n">
        <f aca="false">I161</f>
        <v>14995558.22</v>
      </c>
    </row>
    <row r="161" customFormat="false" ht="42.75" hidden="false" customHeight="true" outlineLevel="0" collapsed="false">
      <c r="A161" s="110" t="s">
        <v>170</v>
      </c>
      <c r="B161" s="74" t="s">
        <v>86</v>
      </c>
      <c r="C161" s="89" t="s">
        <v>32</v>
      </c>
      <c r="D161" s="89" t="s">
        <v>41</v>
      </c>
      <c r="E161" s="89" t="s">
        <v>168</v>
      </c>
      <c r="F161" s="74" t="n">
        <v>120</v>
      </c>
      <c r="G161" s="75" t="n">
        <f aca="false">G162+G163+G164</f>
        <v>14895458.22</v>
      </c>
      <c r="H161" s="75" t="n">
        <f aca="false">H162+H163+H164</f>
        <v>14995558.22</v>
      </c>
      <c r="I161" s="75" t="n">
        <f aca="false">I162+I163+I164</f>
        <v>14995558.22</v>
      </c>
    </row>
    <row r="162" customFormat="false" ht="40.5" hidden="false" customHeight="true" outlineLevel="0" collapsed="false">
      <c r="A162" s="110" t="s">
        <v>171</v>
      </c>
      <c r="B162" s="74" t="s">
        <v>86</v>
      </c>
      <c r="C162" s="89" t="s">
        <v>32</v>
      </c>
      <c r="D162" s="89" t="s">
        <v>41</v>
      </c>
      <c r="E162" s="89" t="s">
        <v>168</v>
      </c>
      <c r="F162" s="74" t="n">
        <v>121</v>
      </c>
      <c r="G162" s="75" t="n">
        <v>11293823.52</v>
      </c>
      <c r="H162" s="75" t="n">
        <v>11293823.52</v>
      </c>
      <c r="I162" s="75" t="n">
        <v>11293823.52</v>
      </c>
    </row>
    <row r="163" customFormat="false" ht="44.25" hidden="false" customHeight="true" outlineLevel="0" collapsed="false">
      <c r="A163" s="110" t="s">
        <v>172</v>
      </c>
      <c r="B163" s="74" t="s">
        <v>86</v>
      </c>
      <c r="C163" s="89" t="s">
        <v>32</v>
      </c>
      <c r="D163" s="89" t="s">
        <v>41</v>
      </c>
      <c r="E163" s="89" t="s">
        <v>168</v>
      </c>
      <c r="F163" s="74" t="n">
        <v>122</v>
      </c>
      <c r="G163" s="75" t="n">
        <v>190900</v>
      </c>
      <c r="H163" s="75" t="n">
        <v>291000</v>
      </c>
      <c r="I163" s="75" t="n">
        <v>291000</v>
      </c>
    </row>
    <row r="164" customFormat="false" ht="47.25" hidden="false" customHeight="true" outlineLevel="0" collapsed="false">
      <c r="A164" s="110" t="s">
        <v>173</v>
      </c>
      <c r="B164" s="74" t="s">
        <v>86</v>
      </c>
      <c r="C164" s="89" t="s">
        <v>32</v>
      </c>
      <c r="D164" s="89" t="s">
        <v>41</v>
      </c>
      <c r="E164" s="89" t="s">
        <v>168</v>
      </c>
      <c r="F164" s="74" t="n">
        <v>129</v>
      </c>
      <c r="G164" s="75" t="n">
        <v>3410734.7</v>
      </c>
      <c r="H164" s="75" t="n">
        <v>3410734.7</v>
      </c>
      <c r="I164" s="75" t="n">
        <v>3410734.7</v>
      </c>
    </row>
    <row r="165" customFormat="false" ht="25.5" hidden="false" customHeight="false" outlineLevel="0" collapsed="false">
      <c r="A165" s="110" t="s">
        <v>174</v>
      </c>
      <c r="B165" s="74" t="s">
        <v>86</v>
      </c>
      <c r="C165" s="89" t="s">
        <v>32</v>
      </c>
      <c r="D165" s="89" t="s">
        <v>41</v>
      </c>
      <c r="E165" s="89" t="s">
        <v>168</v>
      </c>
      <c r="F165" s="74" t="n">
        <v>200</v>
      </c>
      <c r="G165" s="75" t="n">
        <f aca="false">G166</f>
        <v>700000</v>
      </c>
      <c r="H165" s="75" t="n">
        <f aca="false">H166</f>
        <v>700000</v>
      </c>
      <c r="I165" s="75" t="n">
        <f aca="false">I166</f>
        <v>700000</v>
      </c>
    </row>
    <row r="166" customFormat="false" ht="25.5" hidden="false" customHeight="false" outlineLevel="0" collapsed="false">
      <c r="A166" s="110" t="s">
        <v>175</v>
      </c>
      <c r="B166" s="74" t="s">
        <v>86</v>
      </c>
      <c r="C166" s="89" t="s">
        <v>32</v>
      </c>
      <c r="D166" s="89" t="s">
        <v>41</v>
      </c>
      <c r="E166" s="89" t="s">
        <v>168</v>
      </c>
      <c r="F166" s="74" t="n">
        <v>240</v>
      </c>
      <c r="G166" s="75" t="n">
        <f aca="false">G167</f>
        <v>700000</v>
      </c>
      <c r="H166" s="75" t="n">
        <f aca="false">H167</f>
        <v>700000</v>
      </c>
      <c r="I166" s="75" t="n">
        <f aca="false">I167</f>
        <v>700000</v>
      </c>
    </row>
    <row r="167" customFormat="false" ht="12.75" hidden="false" customHeight="false" outlineLevel="0" collapsed="false">
      <c r="A167" s="110" t="s">
        <v>176</v>
      </c>
      <c r="B167" s="74" t="s">
        <v>86</v>
      </c>
      <c r="C167" s="89" t="s">
        <v>32</v>
      </c>
      <c r="D167" s="89" t="s">
        <v>41</v>
      </c>
      <c r="E167" s="89" t="s">
        <v>168</v>
      </c>
      <c r="F167" s="74" t="n">
        <v>244</v>
      </c>
      <c r="G167" s="75" t="n">
        <v>700000</v>
      </c>
      <c r="H167" s="75" t="n">
        <v>700000</v>
      </c>
      <c r="I167" s="75" t="n">
        <v>700000</v>
      </c>
    </row>
    <row r="168" customFormat="false" ht="12.75" hidden="false" customHeight="false" outlineLevel="0" collapsed="false">
      <c r="A168" s="110" t="s">
        <v>153</v>
      </c>
      <c r="B168" s="74" t="s">
        <v>86</v>
      </c>
      <c r="C168" s="89" t="s">
        <v>32</v>
      </c>
      <c r="D168" s="89" t="s">
        <v>41</v>
      </c>
      <c r="E168" s="89" t="s">
        <v>168</v>
      </c>
      <c r="F168" s="74" t="n">
        <v>800</v>
      </c>
      <c r="G168" s="75" t="n">
        <f aca="false">G169</f>
        <v>10000</v>
      </c>
      <c r="H168" s="75" t="n">
        <f aca="false">H169</f>
        <v>10000</v>
      </c>
      <c r="I168" s="75" t="n">
        <f aca="false">I169</f>
        <v>10000</v>
      </c>
    </row>
    <row r="169" customFormat="false" ht="12.75" hidden="false" customHeight="false" outlineLevel="0" collapsed="false">
      <c r="A169" s="110" t="s">
        <v>177</v>
      </c>
      <c r="B169" s="74" t="s">
        <v>86</v>
      </c>
      <c r="C169" s="89" t="s">
        <v>32</v>
      </c>
      <c r="D169" s="89" t="s">
        <v>41</v>
      </c>
      <c r="E169" s="89" t="s">
        <v>168</v>
      </c>
      <c r="F169" s="74" t="n">
        <v>850</v>
      </c>
      <c r="G169" s="75" t="n">
        <v>10000</v>
      </c>
      <c r="H169" s="75" t="n">
        <v>10000</v>
      </c>
      <c r="I169" s="75" t="n">
        <v>10000</v>
      </c>
    </row>
    <row r="170" customFormat="false" ht="12.75" hidden="false" customHeight="false" outlineLevel="0" collapsed="false">
      <c r="A170" s="110" t="s">
        <v>104</v>
      </c>
      <c r="B170" s="74" t="s">
        <v>86</v>
      </c>
      <c r="C170" s="89" t="s">
        <v>32</v>
      </c>
      <c r="D170" s="89" t="s">
        <v>41</v>
      </c>
      <c r="E170" s="73" t="s">
        <v>178</v>
      </c>
      <c r="F170" s="89"/>
      <c r="G170" s="75" t="n">
        <f aca="false">G172+G175</f>
        <v>285700</v>
      </c>
      <c r="H170" s="75" t="n">
        <f aca="false">H172+H175</f>
        <v>285700</v>
      </c>
      <c r="I170" s="75" t="n">
        <f aca="false">I172+I175</f>
        <v>285700</v>
      </c>
    </row>
    <row r="171" customFormat="false" ht="78.75" hidden="false" customHeight="true" outlineLevel="0" collapsed="false">
      <c r="A171" s="110" t="s">
        <v>169</v>
      </c>
      <c r="B171" s="74" t="s">
        <v>86</v>
      </c>
      <c r="C171" s="89" t="s">
        <v>32</v>
      </c>
      <c r="D171" s="89" t="s">
        <v>41</v>
      </c>
      <c r="E171" s="73" t="s">
        <v>178</v>
      </c>
      <c r="F171" s="89" t="s">
        <v>179</v>
      </c>
      <c r="G171" s="75" t="n">
        <f aca="false">G172</f>
        <v>112200</v>
      </c>
      <c r="H171" s="75" t="n">
        <f aca="false">H172</f>
        <v>112200</v>
      </c>
      <c r="I171" s="75" t="n">
        <f aca="false">I172</f>
        <v>112200</v>
      </c>
    </row>
    <row r="172" customFormat="false" ht="37.5" hidden="false" customHeight="true" outlineLevel="0" collapsed="false">
      <c r="A172" s="110" t="s">
        <v>180</v>
      </c>
      <c r="B172" s="74" t="s">
        <v>86</v>
      </c>
      <c r="C172" s="89" t="s">
        <v>32</v>
      </c>
      <c r="D172" s="89" t="s">
        <v>41</v>
      </c>
      <c r="E172" s="73" t="s">
        <v>178</v>
      </c>
      <c r="F172" s="89" t="s">
        <v>181</v>
      </c>
      <c r="G172" s="75" t="n">
        <f aca="false">G173</f>
        <v>112200</v>
      </c>
      <c r="H172" s="75" t="n">
        <f aca="false">H173</f>
        <v>112200</v>
      </c>
      <c r="I172" s="75" t="n">
        <f aca="false">I173</f>
        <v>112200</v>
      </c>
    </row>
    <row r="173" customFormat="false" ht="65.25" hidden="false" customHeight="true" outlineLevel="0" collapsed="false">
      <c r="A173" s="93" t="s">
        <v>182</v>
      </c>
      <c r="B173" s="74" t="s">
        <v>86</v>
      </c>
      <c r="C173" s="89" t="s">
        <v>32</v>
      </c>
      <c r="D173" s="89" t="s">
        <v>41</v>
      </c>
      <c r="E173" s="73" t="s">
        <v>178</v>
      </c>
      <c r="F173" s="89" t="s">
        <v>183</v>
      </c>
      <c r="G173" s="75" t="n">
        <v>112200</v>
      </c>
      <c r="H173" s="75" t="n">
        <v>112200</v>
      </c>
      <c r="I173" s="75" t="n">
        <v>112200</v>
      </c>
    </row>
    <row r="174" customFormat="false" ht="39.75" hidden="false" customHeight="true" outlineLevel="0" collapsed="false">
      <c r="A174" s="110" t="s">
        <v>174</v>
      </c>
      <c r="B174" s="74" t="s">
        <v>86</v>
      </c>
      <c r="C174" s="89" t="s">
        <v>32</v>
      </c>
      <c r="D174" s="89" t="s">
        <v>41</v>
      </c>
      <c r="E174" s="73" t="s">
        <v>178</v>
      </c>
      <c r="F174" s="73" t="n">
        <v>200</v>
      </c>
      <c r="G174" s="75" t="n">
        <f aca="false">G175</f>
        <v>173500</v>
      </c>
      <c r="H174" s="75" t="n">
        <f aca="false">H175</f>
        <v>173500</v>
      </c>
      <c r="I174" s="75" t="n">
        <f aca="false">I175</f>
        <v>173500</v>
      </c>
    </row>
    <row r="175" customFormat="false" ht="43.5" hidden="false" customHeight="true" outlineLevel="0" collapsed="false">
      <c r="A175" s="110" t="s">
        <v>175</v>
      </c>
      <c r="B175" s="74" t="s">
        <v>86</v>
      </c>
      <c r="C175" s="89" t="s">
        <v>32</v>
      </c>
      <c r="D175" s="89" t="s">
        <v>41</v>
      </c>
      <c r="E175" s="73" t="s">
        <v>178</v>
      </c>
      <c r="F175" s="73" t="n">
        <v>240</v>
      </c>
      <c r="G175" s="75" t="n">
        <f aca="false">G176</f>
        <v>173500</v>
      </c>
      <c r="H175" s="75" t="n">
        <f aca="false">H176</f>
        <v>173500</v>
      </c>
      <c r="I175" s="75" t="n">
        <f aca="false">I176</f>
        <v>173500</v>
      </c>
    </row>
    <row r="176" customFormat="false" ht="21.75" hidden="false" customHeight="true" outlineLevel="0" collapsed="false">
      <c r="A176" s="110" t="s">
        <v>176</v>
      </c>
      <c r="B176" s="74" t="s">
        <v>86</v>
      </c>
      <c r="C176" s="89" t="s">
        <v>32</v>
      </c>
      <c r="D176" s="89" t="s">
        <v>41</v>
      </c>
      <c r="E176" s="73" t="s">
        <v>178</v>
      </c>
      <c r="F176" s="73" t="n">
        <v>244</v>
      </c>
      <c r="G176" s="75" t="n">
        <v>173500</v>
      </c>
      <c r="H176" s="75" t="n">
        <v>173500</v>
      </c>
      <c r="I176" s="75" t="n">
        <v>173500</v>
      </c>
    </row>
    <row r="177" customFormat="false" ht="31.5" hidden="false" customHeight="true" outlineLevel="0" collapsed="false">
      <c r="A177" s="90" t="s">
        <v>184</v>
      </c>
      <c r="B177" s="74" t="s">
        <v>86</v>
      </c>
      <c r="C177" s="89" t="s">
        <v>32</v>
      </c>
      <c r="D177" s="89" t="s">
        <v>41</v>
      </c>
      <c r="E177" s="73" t="s">
        <v>185</v>
      </c>
      <c r="F177" s="73"/>
      <c r="G177" s="104" t="n">
        <f aca="false">G182+G186+G178</f>
        <v>5317176.3</v>
      </c>
      <c r="H177" s="104" t="n">
        <f aca="false">H182+H186+H178</f>
        <v>17778930.6</v>
      </c>
      <c r="I177" s="104" t="n">
        <f aca="false">I182+I186+I178</f>
        <v>5431466.96</v>
      </c>
    </row>
    <row r="178" s="95" customFormat="true" ht="82.5" hidden="false" customHeight="true" outlineLevel="0" collapsed="false">
      <c r="A178" s="90" t="s">
        <v>186</v>
      </c>
      <c r="B178" s="94" t="s">
        <v>86</v>
      </c>
      <c r="C178" s="89" t="s">
        <v>32</v>
      </c>
      <c r="D178" s="89" t="s">
        <v>41</v>
      </c>
      <c r="E178" s="73" t="s">
        <v>187</v>
      </c>
      <c r="F178" s="73"/>
      <c r="G178" s="104" t="n">
        <f aca="false">G179</f>
        <v>0</v>
      </c>
      <c r="H178" s="104" t="n">
        <f aca="false">H179</f>
        <v>12419101.12</v>
      </c>
      <c r="I178" s="104" t="n">
        <f aca="false">I179</f>
        <v>0</v>
      </c>
      <c r="J178" s="60"/>
      <c r="K178" s="60"/>
      <c r="L178" s="60"/>
      <c r="M178" s="60"/>
      <c r="N178" s="60"/>
    </row>
    <row r="179" s="95" customFormat="true" ht="31.5" hidden="false" customHeight="true" outlineLevel="0" collapsed="false">
      <c r="A179" s="90" t="s">
        <v>93</v>
      </c>
      <c r="B179" s="94" t="s">
        <v>86</v>
      </c>
      <c r="C179" s="89" t="s">
        <v>32</v>
      </c>
      <c r="D179" s="89" t="s">
        <v>41</v>
      </c>
      <c r="E179" s="73" t="s">
        <v>187</v>
      </c>
      <c r="F179" s="73" t="n">
        <v>600</v>
      </c>
      <c r="G179" s="104" t="n">
        <f aca="false">G180</f>
        <v>0</v>
      </c>
      <c r="H179" s="104" t="n">
        <f aca="false">H180</f>
        <v>12419101.12</v>
      </c>
      <c r="I179" s="104" t="n">
        <f aca="false">I180</f>
        <v>0</v>
      </c>
      <c r="J179" s="60"/>
      <c r="K179" s="60"/>
      <c r="L179" s="60"/>
      <c r="M179" s="60"/>
      <c r="N179" s="60"/>
    </row>
    <row r="180" s="95" customFormat="true" ht="31.5" hidden="false" customHeight="true" outlineLevel="0" collapsed="false">
      <c r="A180" s="90" t="s">
        <v>94</v>
      </c>
      <c r="B180" s="94" t="s">
        <v>86</v>
      </c>
      <c r="C180" s="89" t="s">
        <v>32</v>
      </c>
      <c r="D180" s="89" t="s">
        <v>41</v>
      </c>
      <c r="E180" s="73" t="s">
        <v>187</v>
      </c>
      <c r="F180" s="73" t="n">
        <v>610</v>
      </c>
      <c r="G180" s="104" t="n">
        <f aca="false">G181</f>
        <v>0</v>
      </c>
      <c r="H180" s="104" t="n">
        <f aca="false">H181</f>
        <v>12419101.12</v>
      </c>
      <c r="I180" s="104" t="n">
        <f aca="false">I181</f>
        <v>0</v>
      </c>
      <c r="J180" s="60"/>
      <c r="K180" s="60"/>
      <c r="L180" s="60"/>
      <c r="M180" s="60"/>
      <c r="N180" s="60"/>
    </row>
    <row r="181" s="95" customFormat="true" ht="31.5" hidden="false" customHeight="true" outlineLevel="0" collapsed="false">
      <c r="A181" s="90" t="s">
        <v>158</v>
      </c>
      <c r="B181" s="94" t="s">
        <v>86</v>
      </c>
      <c r="C181" s="89" t="s">
        <v>32</v>
      </c>
      <c r="D181" s="89" t="s">
        <v>41</v>
      </c>
      <c r="E181" s="73" t="s">
        <v>187</v>
      </c>
      <c r="F181" s="73" t="n">
        <v>612</v>
      </c>
      <c r="G181" s="104"/>
      <c r="H181" s="104" t="n">
        <v>12419101.12</v>
      </c>
      <c r="I181" s="104"/>
      <c r="J181" s="60"/>
      <c r="K181" s="60"/>
      <c r="L181" s="60"/>
      <c r="M181" s="60"/>
      <c r="N181" s="60"/>
    </row>
    <row r="182" customFormat="false" ht="106.5" hidden="false" customHeight="true" outlineLevel="0" collapsed="false">
      <c r="A182" s="114" t="s">
        <v>188</v>
      </c>
      <c r="B182" s="74" t="s">
        <v>86</v>
      </c>
      <c r="C182" s="89" t="s">
        <v>32</v>
      </c>
      <c r="D182" s="89" t="s">
        <v>41</v>
      </c>
      <c r="E182" s="73" t="s">
        <v>189</v>
      </c>
      <c r="F182" s="73"/>
      <c r="G182" s="104" t="n">
        <f aca="false">G184</f>
        <v>3724076.3</v>
      </c>
      <c r="H182" s="104" t="n">
        <f aca="false">H184</f>
        <v>3766729.48</v>
      </c>
      <c r="I182" s="104" t="n">
        <f aca="false">I184</f>
        <v>3838366.96</v>
      </c>
    </row>
    <row r="183" customFormat="false" ht="39.75" hidden="false" customHeight="true" outlineLevel="0" collapsed="false">
      <c r="A183" s="93" t="s">
        <v>93</v>
      </c>
      <c r="B183" s="74" t="s">
        <v>86</v>
      </c>
      <c r="C183" s="89" t="s">
        <v>32</v>
      </c>
      <c r="D183" s="89" t="s">
        <v>41</v>
      </c>
      <c r="E183" s="73" t="s">
        <v>189</v>
      </c>
      <c r="F183" s="73" t="n">
        <v>600</v>
      </c>
      <c r="G183" s="104" t="n">
        <f aca="false">G184</f>
        <v>3724076.3</v>
      </c>
      <c r="H183" s="104" t="n">
        <f aca="false">H184</f>
        <v>3766729.48</v>
      </c>
      <c r="I183" s="104" t="n">
        <f aca="false">I184</f>
        <v>3838366.96</v>
      </c>
    </row>
    <row r="184" customFormat="false" ht="21.75" hidden="false" customHeight="true" outlineLevel="0" collapsed="false">
      <c r="A184" s="111" t="s">
        <v>94</v>
      </c>
      <c r="B184" s="74" t="s">
        <v>86</v>
      </c>
      <c r="C184" s="89" t="s">
        <v>32</v>
      </c>
      <c r="D184" s="89" t="s">
        <v>41</v>
      </c>
      <c r="E184" s="73" t="s">
        <v>189</v>
      </c>
      <c r="F184" s="73" t="n">
        <v>610</v>
      </c>
      <c r="G184" s="104" t="n">
        <f aca="false">G185</f>
        <v>3724076.3</v>
      </c>
      <c r="H184" s="104" t="n">
        <f aca="false">H185</f>
        <v>3766729.48</v>
      </c>
      <c r="I184" s="104" t="n">
        <f aca="false">I185</f>
        <v>3838366.96</v>
      </c>
    </row>
    <row r="185" customFormat="false" ht="21.75" hidden="false" customHeight="true" outlineLevel="0" collapsed="false">
      <c r="A185" s="93" t="s">
        <v>158</v>
      </c>
      <c r="B185" s="74" t="s">
        <v>86</v>
      </c>
      <c r="C185" s="89" t="s">
        <v>32</v>
      </c>
      <c r="D185" s="89" t="s">
        <v>41</v>
      </c>
      <c r="E185" s="73" t="s">
        <v>189</v>
      </c>
      <c r="F185" s="73" t="n">
        <v>612</v>
      </c>
      <c r="G185" s="104" t="n">
        <v>3724076.3</v>
      </c>
      <c r="H185" s="104" t="n">
        <v>3766729.48</v>
      </c>
      <c r="I185" s="104" t="n">
        <v>3838366.96</v>
      </c>
    </row>
    <row r="186" customFormat="false" ht="37.5" hidden="false" customHeight="true" outlineLevel="0" collapsed="false">
      <c r="A186" s="115" t="s">
        <v>190</v>
      </c>
      <c r="B186" s="74" t="s">
        <v>86</v>
      </c>
      <c r="C186" s="89" t="s">
        <v>32</v>
      </c>
      <c r="D186" s="89" t="s">
        <v>41</v>
      </c>
      <c r="E186" s="73" t="s">
        <v>191</v>
      </c>
      <c r="F186" s="73"/>
      <c r="G186" s="104" t="n">
        <f aca="false">G188</f>
        <v>1593100</v>
      </c>
      <c r="H186" s="104" t="n">
        <f aca="false">H188</f>
        <v>1593100</v>
      </c>
      <c r="I186" s="104" t="n">
        <f aca="false">I188</f>
        <v>1593100</v>
      </c>
    </row>
    <row r="187" customFormat="false" ht="41.25" hidden="false" customHeight="true" outlineLevel="0" collapsed="false">
      <c r="A187" s="93" t="s">
        <v>93</v>
      </c>
      <c r="B187" s="74" t="s">
        <v>86</v>
      </c>
      <c r="C187" s="89" t="s">
        <v>32</v>
      </c>
      <c r="D187" s="89" t="s">
        <v>41</v>
      </c>
      <c r="E187" s="73" t="s">
        <v>191</v>
      </c>
      <c r="F187" s="73" t="n">
        <v>600</v>
      </c>
      <c r="G187" s="104" t="n">
        <f aca="false">G188</f>
        <v>1593100</v>
      </c>
      <c r="H187" s="104" t="n">
        <f aca="false">H188</f>
        <v>1593100</v>
      </c>
      <c r="I187" s="104" t="n">
        <f aca="false">I188</f>
        <v>1593100</v>
      </c>
    </row>
    <row r="188" customFormat="false" ht="21.75" hidden="false" customHeight="true" outlineLevel="0" collapsed="false">
      <c r="A188" s="111" t="s">
        <v>94</v>
      </c>
      <c r="B188" s="74" t="s">
        <v>86</v>
      </c>
      <c r="C188" s="89" t="s">
        <v>32</v>
      </c>
      <c r="D188" s="89" t="s">
        <v>41</v>
      </c>
      <c r="E188" s="73" t="s">
        <v>191</v>
      </c>
      <c r="F188" s="73" t="n">
        <v>610</v>
      </c>
      <c r="G188" s="104" t="n">
        <f aca="false">G189</f>
        <v>1593100</v>
      </c>
      <c r="H188" s="104" t="n">
        <f aca="false">H189</f>
        <v>1593100</v>
      </c>
      <c r="I188" s="104" t="n">
        <f aca="false">I189</f>
        <v>1593100</v>
      </c>
    </row>
    <row r="189" customFormat="false" ht="21.75" hidden="false" customHeight="true" outlineLevel="0" collapsed="false">
      <c r="A189" s="93" t="s">
        <v>95</v>
      </c>
      <c r="B189" s="74" t="s">
        <v>86</v>
      </c>
      <c r="C189" s="89" t="s">
        <v>32</v>
      </c>
      <c r="D189" s="89" t="s">
        <v>41</v>
      </c>
      <c r="E189" s="73" t="s">
        <v>191</v>
      </c>
      <c r="F189" s="73" t="n">
        <v>612</v>
      </c>
      <c r="G189" s="91" t="n">
        <v>1593100</v>
      </c>
      <c r="H189" s="91" t="n">
        <v>1593100</v>
      </c>
      <c r="I189" s="91" t="n">
        <v>1593100</v>
      </c>
    </row>
    <row r="190" customFormat="false" ht="12.75" hidden="false" customHeight="false" outlineLevel="0" collapsed="false">
      <c r="A190" s="110"/>
      <c r="B190" s="74"/>
      <c r="C190" s="116"/>
      <c r="D190" s="89"/>
      <c r="E190" s="73"/>
      <c r="F190" s="73"/>
      <c r="G190" s="75"/>
      <c r="H190" s="75"/>
      <c r="I190" s="75"/>
    </row>
    <row r="191" s="80" customFormat="true" ht="21" hidden="false" customHeight="true" outlineLevel="0" collapsed="false">
      <c r="A191" s="76" t="s">
        <v>66</v>
      </c>
      <c r="B191" s="77" t="s">
        <v>86</v>
      </c>
      <c r="C191" s="117" t="s">
        <v>43</v>
      </c>
      <c r="D191" s="83" t="s">
        <v>20</v>
      </c>
      <c r="E191" s="83"/>
      <c r="F191" s="83"/>
      <c r="G191" s="87" t="n">
        <f aca="false">G192</f>
        <v>41254253.92</v>
      </c>
      <c r="H191" s="87" t="n">
        <f aca="false">H192</f>
        <v>36310036.5</v>
      </c>
      <c r="I191" s="87" t="n">
        <f aca="false">I192</f>
        <v>29750455.6</v>
      </c>
    </row>
    <row r="192" customFormat="false" ht="20.25" hidden="false" customHeight="true" outlineLevel="0" collapsed="false">
      <c r="A192" s="118" t="s">
        <v>69</v>
      </c>
      <c r="B192" s="74" t="s">
        <v>86</v>
      </c>
      <c r="C192" s="89" t="s">
        <v>43</v>
      </c>
      <c r="D192" s="89" t="s">
        <v>26</v>
      </c>
      <c r="E192" s="89"/>
      <c r="F192" s="89"/>
      <c r="G192" s="91" t="n">
        <f aca="false">G193</f>
        <v>41254253.92</v>
      </c>
      <c r="H192" s="91" t="n">
        <f aca="false">H193</f>
        <v>36310036.5</v>
      </c>
      <c r="I192" s="91" t="n">
        <f aca="false">I193</f>
        <v>29750455.6</v>
      </c>
    </row>
    <row r="193" customFormat="false" ht="47.25" hidden="false" customHeight="true" outlineLevel="0" collapsed="false">
      <c r="A193" s="88" t="s">
        <v>87</v>
      </c>
      <c r="B193" s="74" t="s">
        <v>86</v>
      </c>
      <c r="C193" s="89" t="s">
        <v>43</v>
      </c>
      <c r="D193" s="89" t="s">
        <v>26</v>
      </c>
      <c r="E193" s="73" t="s">
        <v>88</v>
      </c>
      <c r="F193" s="73"/>
      <c r="G193" s="75" t="n">
        <f aca="false">G194+G203</f>
        <v>41254253.92</v>
      </c>
      <c r="H193" s="75" t="n">
        <f aca="false">H194+H203</f>
        <v>36310036.5</v>
      </c>
      <c r="I193" s="75" t="n">
        <f aca="false">I194+I203</f>
        <v>29750455.6</v>
      </c>
    </row>
    <row r="194" customFormat="false" ht="34.5" hidden="false" customHeight="true" outlineLevel="0" collapsed="false">
      <c r="A194" s="90" t="s">
        <v>89</v>
      </c>
      <c r="B194" s="74" t="s">
        <v>86</v>
      </c>
      <c r="C194" s="89" t="s">
        <v>43</v>
      </c>
      <c r="D194" s="89" t="s">
        <v>26</v>
      </c>
      <c r="E194" s="73" t="s">
        <v>90</v>
      </c>
      <c r="F194" s="73"/>
      <c r="G194" s="75" t="n">
        <f aca="false">G195+G199</f>
        <v>14181367.3</v>
      </c>
      <c r="H194" s="75" t="n">
        <f aca="false">H195+H199</f>
        <v>11693270</v>
      </c>
      <c r="I194" s="75" t="n">
        <f aca="false">I195+I199</f>
        <v>7005140</v>
      </c>
    </row>
    <row r="195" customFormat="false" ht="72.75" hidden="false" customHeight="true" outlineLevel="0" collapsed="false">
      <c r="A195" s="93" t="s">
        <v>192</v>
      </c>
      <c r="B195" s="74" t="s">
        <v>86</v>
      </c>
      <c r="C195" s="89" t="s">
        <v>43</v>
      </c>
      <c r="D195" s="89" t="s">
        <v>26</v>
      </c>
      <c r="E195" s="73" t="s">
        <v>193</v>
      </c>
      <c r="F195" s="73"/>
      <c r="G195" s="75" t="n">
        <f aca="false">G197</f>
        <v>12906367.3</v>
      </c>
      <c r="H195" s="75" t="n">
        <f aca="false">H197</f>
        <v>11693270</v>
      </c>
      <c r="I195" s="75" t="n">
        <f aca="false">I197</f>
        <v>7005140</v>
      </c>
    </row>
    <row r="196" customFormat="false" ht="39.75" hidden="false" customHeight="true" outlineLevel="0" collapsed="false">
      <c r="A196" s="93" t="s">
        <v>93</v>
      </c>
      <c r="B196" s="74" t="s">
        <v>86</v>
      </c>
      <c r="C196" s="89" t="s">
        <v>43</v>
      </c>
      <c r="D196" s="89" t="s">
        <v>26</v>
      </c>
      <c r="E196" s="73" t="s">
        <v>193</v>
      </c>
      <c r="F196" s="73" t="n">
        <v>600</v>
      </c>
      <c r="G196" s="75" t="n">
        <f aca="false">G197</f>
        <v>12906367.3</v>
      </c>
      <c r="H196" s="75" t="n">
        <f aca="false">H197</f>
        <v>11693270</v>
      </c>
      <c r="I196" s="75" t="n">
        <f aca="false">I197</f>
        <v>7005140</v>
      </c>
    </row>
    <row r="197" customFormat="false" ht="12.75" hidden="false" customHeight="false" outlineLevel="0" collapsed="false">
      <c r="A197" s="93" t="s">
        <v>94</v>
      </c>
      <c r="B197" s="74" t="s">
        <v>86</v>
      </c>
      <c r="C197" s="89" t="s">
        <v>43</v>
      </c>
      <c r="D197" s="89" t="s">
        <v>26</v>
      </c>
      <c r="E197" s="73" t="s">
        <v>193</v>
      </c>
      <c r="F197" s="73" t="n">
        <v>610</v>
      </c>
      <c r="G197" s="75" t="n">
        <f aca="false">G198</f>
        <v>12906367.3</v>
      </c>
      <c r="H197" s="75" t="n">
        <f aca="false">H198</f>
        <v>11693270</v>
      </c>
      <c r="I197" s="75" t="n">
        <f aca="false">I198</f>
        <v>7005140</v>
      </c>
    </row>
    <row r="198" customFormat="false" ht="12.75" hidden="false" customHeight="false" outlineLevel="0" collapsed="false">
      <c r="A198" s="93" t="s">
        <v>95</v>
      </c>
      <c r="B198" s="74" t="s">
        <v>86</v>
      </c>
      <c r="C198" s="89" t="s">
        <v>43</v>
      </c>
      <c r="D198" s="89" t="s">
        <v>26</v>
      </c>
      <c r="E198" s="73" t="s">
        <v>193</v>
      </c>
      <c r="F198" s="73" t="n">
        <v>612</v>
      </c>
      <c r="G198" s="75" t="n">
        <v>12906367.3</v>
      </c>
      <c r="H198" s="75" t="n">
        <v>11693270</v>
      </c>
      <c r="I198" s="75" t="n">
        <v>7005140</v>
      </c>
    </row>
    <row r="199" s="95" customFormat="true" ht="191.25" hidden="false" customHeight="false" outlineLevel="0" collapsed="false">
      <c r="A199" s="110" t="s">
        <v>194</v>
      </c>
      <c r="B199" s="94" t="s">
        <v>86</v>
      </c>
      <c r="C199" s="89" t="s">
        <v>43</v>
      </c>
      <c r="D199" s="89" t="s">
        <v>26</v>
      </c>
      <c r="E199" s="73" t="s">
        <v>195</v>
      </c>
      <c r="F199" s="74"/>
      <c r="G199" s="119" t="n">
        <f aca="false">G200</f>
        <v>1275000</v>
      </c>
      <c r="H199" s="119" t="n">
        <f aca="false">H200</f>
        <v>0</v>
      </c>
      <c r="I199" s="119" t="n">
        <f aca="false">I200</f>
        <v>0</v>
      </c>
      <c r="J199" s="60"/>
      <c r="K199" s="60"/>
      <c r="L199" s="60"/>
      <c r="M199" s="60"/>
      <c r="N199" s="60"/>
    </row>
    <row r="200" s="95" customFormat="true" ht="25.5" hidden="false" customHeight="false" outlineLevel="0" collapsed="false">
      <c r="A200" s="110" t="s">
        <v>93</v>
      </c>
      <c r="B200" s="94" t="s">
        <v>86</v>
      </c>
      <c r="C200" s="89" t="s">
        <v>43</v>
      </c>
      <c r="D200" s="89" t="s">
        <v>26</v>
      </c>
      <c r="E200" s="73" t="s">
        <v>195</v>
      </c>
      <c r="F200" s="74" t="n">
        <v>600</v>
      </c>
      <c r="G200" s="119" t="n">
        <f aca="false">G201</f>
        <v>1275000</v>
      </c>
      <c r="H200" s="119" t="n">
        <f aca="false">H201</f>
        <v>0</v>
      </c>
      <c r="I200" s="119" t="n">
        <f aca="false">I201</f>
        <v>0</v>
      </c>
      <c r="J200" s="60"/>
      <c r="K200" s="60"/>
      <c r="L200" s="60"/>
      <c r="M200" s="60"/>
      <c r="N200" s="60"/>
    </row>
    <row r="201" s="95" customFormat="true" ht="12.75" hidden="false" customHeight="false" outlineLevel="0" collapsed="false">
      <c r="A201" s="110" t="s">
        <v>94</v>
      </c>
      <c r="B201" s="94" t="s">
        <v>86</v>
      </c>
      <c r="C201" s="89" t="s">
        <v>43</v>
      </c>
      <c r="D201" s="89" t="s">
        <v>26</v>
      </c>
      <c r="E201" s="73" t="s">
        <v>195</v>
      </c>
      <c r="F201" s="74" t="n">
        <v>610</v>
      </c>
      <c r="G201" s="119" t="n">
        <f aca="false">G202</f>
        <v>1275000</v>
      </c>
      <c r="H201" s="119" t="n">
        <f aca="false">H202</f>
        <v>0</v>
      </c>
      <c r="I201" s="119" t="n">
        <f aca="false">I202</f>
        <v>0</v>
      </c>
      <c r="J201" s="60"/>
      <c r="K201" s="60"/>
      <c r="L201" s="60"/>
      <c r="M201" s="60"/>
      <c r="N201" s="60"/>
    </row>
    <row r="202" s="95" customFormat="true" ht="12.75" hidden="false" customHeight="false" outlineLevel="0" collapsed="false">
      <c r="A202" s="110" t="s">
        <v>95</v>
      </c>
      <c r="B202" s="94" t="s">
        <v>86</v>
      </c>
      <c r="C202" s="89" t="s">
        <v>43</v>
      </c>
      <c r="D202" s="89" t="s">
        <v>26</v>
      </c>
      <c r="E202" s="73" t="s">
        <v>195</v>
      </c>
      <c r="F202" s="74" t="n">
        <v>612</v>
      </c>
      <c r="G202" s="119" t="n">
        <v>1275000</v>
      </c>
      <c r="H202" s="119"/>
      <c r="I202" s="119"/>
      <c r="J202" s="60"/>
      <c r="K202" s="60"/>
      <c r="L202" s="60"/>
      <c r="M202" s="60"/>
      <c r="N202" s="60"/>
    </row>
    <row r="203" customFormat="false" ht="24" hidden="false" customHeight="true" outlineLevel="0" collapsed="false">
      <c r="A203" s="110" t="s">
        <v>106</v>
      </c>
      <c r="B203" s="74" t="s">
        <v>86</v>
      </c>
      <c r="C203" s="89" t="s">
        <v>43</v>
      </c>
      <c r="D203" s="89" t="s">
        <v>26</v>
      </c>
      <c r="E203" s="73" t="s">
        <v>107</v>
      </c>
      <c r="F203" s="74"/>
      <c r="G203" s="119" t="n">
        <f aca="false">G204+G208+G212</f>
        <v>27072886.62</v>
      </c>
      <c r="H203" s="119" t="n">
        <f aca="false">H204+H208+H212</f>
        <v>24616766.5</v>
      </c>
      <c r="I203" s="119" t="n">
        <f aca="false">I204+I208+I212</f>
        <v>22745315.6</v>
      </c>
    </row>
    <row r="204" customFormat="false" ht="65.25" hidden="false" customHeight="true" outlineLevel="0" collapsed="false">
      <c r="A204" s="110" t="s">
        <v>196</v>
      </c>
      <c r="B204" s="74" t="s">
        <v>86</v>
      </c>
      <c r="C204" s="89" t="s">
        <v>43</v>
      </c>
      <c r="D204" s="89" t="s">
        <v>26</v>
      </c>
      <c r="E204" s="73" t="s">
        <v>197</v>
      </c>
      <c r="F204" s="74"/>
      <c r="G204" s="119" t="n">
        <f aca="false">G206</f>
        <v>177811.65</v>
      </c>
      <c r="H204" s="119" t="n">
        <f aca="false">H206</f>
        <v>179324.98</v>
      </c>
      <c r="I204" s="119" t="n">
        <f aca="false">I206</f>
        <v>194522.62</v>
      </c>
    </row>
    <row r="205" customFormat="false" ht="42" hidden="false" customHeight="true" outlineLevel="0" collapsed="false">
      <c r="A205" s="110" t="s">
        <v>93</v>
      </c>
      <c r="B205" s="74" t="s">
        <v>86</v>
      </c>
      <c r="C205" s="89" t="s">
        <v>43</v>
      </c>
      <c r="D205" s="89" t="s">
        <v>26</v>
      </c>
      <c r="E205" s="73" t="s">
        <v>197</v>
      </c>
      <c r="F205" s="74" t="n">
        <v>600</v>
      </c>
      <c r="G205" s="119" t="n">
        <f aca="false">G206</f>
        <v>177811.65</v>
      </c>
      <c r="H205" s="119" t="n">
        <f aca="false">H206</f>
        <v>179324.98</v>
      </c>
      <c r="I205" s="119" t="n">
        <f aca="false">I206</f>
        <v>194522.62</v>
      </c>
    </row>
    <row r="206" customFormat="false" ht="20.25" hidden="false" customHeight="true" outlineLevel="0" collapsed="false">
      <c r="A206" s="110" t="s">
        <v>94</v>
      </c>
      <c r="B206" s="74" t="s">
        <v>86</v>
      </c>
      <c r="C206" s="89" t="s">
        <v>43</v>
      </c>
      <c r="D206" s="89" t="s">
        <v>26</v>
      </c>
      <c r="E206" s="73" t="s">
        <v>197</v>
      </c>
      <c r="F206" s="74" t="n">
        <v>610</v>
      </c>
      <c r="G206" s="119" t="n">
        <f aca="false">G207</f>
        <v>177811.65</v>
      </c>
      <c r="H206" s="119" t="n">
        <f aca="false">H207</f>
        <v>179324.98</v>
      </c>
      <c r="I206" s="119" t="n">
        <f aca="false">I207</f>
        <v>194522.62</v>
      </c>
    </row>
    <row r="207" customFormat="false" ht="24.75" hidden="false" customHeight="true" outlineLevel="0" collapsed="false">
      <c r="A207" s="110" t="s">
        <v>158</v>
      </c>
      <c r="B207" s="74" t="s">
        <v>86</v>
      </c>
      <c r="C207" s="89" t="s">
        <v>43</v>
      </c>
      <c r="D207" s="89" t="s">
        <v>26</v>
      </c>
      <c r="E207" s="73" t="s">
        <v>197</v>
      </c>
      <c r="F207" s="74" t="n">
        <v>612</v>
      </c>
      <c r="G207" s="119" t="n">
        <v>177811.65</v>
      </c>
      <c r="H207" s="119" t="n">
        <v>179324.98</v>
      </c>
      <c r="I207" s="119" t="n">
        <v>194522.62</v>
      </c>
    </row>
    <row r="208" s="14" customFormat="true" ht="78" hidden="false" customHeight="true" outlineLevel="0" collapsed="false">
      <c r="A208" s="120" t="s">
        <v>198</v>
      </c>
      <c r="B208" s="97" t="s">
        <v>86</v>
      </c>
      <c r="C208" s="98" t="s">
        <v>43</v>
      </c>
      <c r="D208" s="98" t="s">
        <v>26</v>
      </c>
      <c r="E208" s="20" t="s">
        <v>199</v>
      </c>
      <c r="F208" s="97"/>
      <c r="G208" s="119" t="n">
        <f aca="false">G210</f>
        <v>25907674.97</v>
      </c>
      <c r="H208" s="119" t="n">
        <f aca="false">H210</f>
        <v>24437441.52</v>
      </c>
      <c r="I208" s="119" t="n">
        <f aca="false">I210</f>
        <v>22550792.98</v>
      </c>
    </row>
    <row r="209" s="14" customFormat="true" ht="39.75" hidden="false" customHeight="true" outlineLevel="0" collapsed="false">
      <c r="A209" s="110" t="s">
        <v>93</v>
      </c>
      <c r="B209" s="97" t="s">
        <v>86</v>
      </c>
      <c r="C209" s="98" t="s">
        <v>43</v>
      </c>
      <c r="D209" s="98" t="s">
        <v>26</v>
      </c>
      <c r="E209" s="20" t="s">
        <v>199</v>
      </c>
      <c r="F209" s="97" t="n">
        <v>600</v>
      </c>
      <c r="G209" s="119" t="n">
        <f aca="false">G210</f>
        <v>25907674.97</v>
      </c>
      <c r="H209" s="119" t="n">
        <f aca="false">H210</f>
        <v>24437441.52</v>
      </c>
      <c r="I209" s="119" t="n">
        <f aca="false">I210</f>
        <v>22550792.98</v>
      </c>
    </row>
    <row r="210" s="14" customFormat="true" ht="18" hidden="false" customHeight="true" outlineLevel="0" collapsed="false">
      <c r="A210" s="39" t="s">
        <v>94</v>
      </c>
      <c r="B210" s="97" t="s">
        <v>86</v>
      </c>
      <c r="C210" s="98" t="s">
        <v>43</v>
      </c>
      <c r="D210" s="98" t="s">
        <v>26</v>
      </c>
      <c r="E210" s="20" t="s">
        <v>199</v>
      </c>
      <c r="F210" s="97" t="n">
        <v>610</v>
      </c>
      <c r="G210" s="119" t="n">
        <f aca="false">G211</f>
        <v>25907674.97</v>
      </c>
      <c r="H210" s="119" t="n">
        <f aca="false">H211</f>
        <v>24437441.52</v>
      </c>
      <c r="I210" s="119" t="n">
        <f aca="false">I211</f>
        <v>22550792.98</v>
      </c>
    </row>
    <row r="211" s="14" customFormat="true" ht="18" hidden="false" customHeight="true" outlineLevel="0" collapsed="false">
      <c r="A211" s="39" t="s">
        <v>95</v>
      </c>
      <c r="B211" s="97" t="s">
        <v>86</v>
      </c>
      <c r="C211" s="98" t="s">
        <v>43</v>
      </c>
      <c r="D211" s="98" t="s">
        <v>26</v>
      </c>
      <c r="E211" s="20" t="s">
        <v>199</v>
      </c>
      <c r="F211" s="97" t="n">
        <v>612</v>
      </c>
      <c r="G211" s="119" t="n">
        <v>25907674.97</v>
      </c>
      <c r="H211" s="119" t="n">
        <v>24437441.52</v>
      </c>
      <c r="I211" s="119" t="n">
        <v>22550792.98</v>
      </c>
    </row>
    <row r="212" s="122" customFormat="true" ht="198.75" hidden="false" customHeight="true" outlineLevel="0" collapsed="false">
      <c r="A212" s="121" t="s">
        <v>194</v>
      </c>
      <c r="B212" s="100" t="s">
        <v>86</v>
      </c>
      <c r="C212" s="98" t="s">
        <v>43</v>
      </c>
      <c r="D212" s="98" t="s">
        <v>26</v>
      </c>
      <c r="E212" s="20" t="s">
        <v>200</v>
      </c>
      <c r="F212" s="97"/>
      <c r="G212" s="119" t="n">
        <f aca="false">G213</f>
        <v>987400</v>
      </c>
      <c r="H212" s="119" t="n">
        <f aca="false">H213</f>
        <v>0</v>
      </c>
      <c r="I212" s="119" t="n">
        <f aca="false">I213</f>
        <v>0</v>
      </c>
      <c r="J212" s="14"/>
      <c r="K212" s="14"/>
      <c r="L212" s="14"/>
      <c r="M212" s="14"/>
      <c r="N212" s="14"/>
    </row>
    <row r="213" s="122" customFormat="true" ht="33" hidden="false" customHeight="true" outlineLevel="0" collapsed="false">
      <c r="A213" s="121" t="s">
        <v>93</v>
      </c>
      <c r="B213" s="100" t="s">
        <v>86</v>
      </c>
      <c r="C213" s="98" t="s">
        <v>43</v>
      </c>
      <c r="D213" s="98" t="s">
        <v>26</v>
      </c>
      <c r="E213" s="20" t="s">
        <v>200</v>
      </c>
      <c r="F213" s="97" t="n">
        <v>600</v>
      </c>
      <c r="G213" s="119" t="n">
        <f aca="false">G214</f>
        <v>987400</v>
      </c>
      <c r="H213" s="119" t="n">
        <f aca="false">H214</f>
        <v>0</v>
      </c>
      <c r="I213" s="119" t="n">
        <f aca="false">I214</f>
        <v>0</v>
      </c>
      <c r="J213" s="14"/>
      <c r="K213" s="14"/>
      <c r="L213" s="14"/>
      <c r="M213" s="14"/>
      <c r="N213" s="14"/>
    </row>
    <row r="214" s="122" customFormat="true" ht="18" hidden="false" customHeight="true" outlineLevel="0" collapsed="false">
      <c r="A214" s="121" t="s">
        <v>94</v>
      </c>
      <c r="B214" s="100" t="s">
        <v>86</v>
      </c>
      <c r="C214" s="98" t="s">
        <v>43</v>
      </c>
      <c r="D214" s="98" t="s">
        <v>26</v>
      </c>
      <c r="E214" s="20" t="s">
        <v>200</v>
      </c>
      <c r="F214" s="97" t="n">
        <v>610</v>
      </c>
      <c r="G214" s="119" t="n">
        <f aca="false">G215</f>
        <v>987400</v>
      </c>
      <c r="H214" s="119" t="n">
        <f aca="false">H215</f>
        <v>0</v>
      </c>
      <c r="I214" s="119" t="n">
        <f aca="false">I215</f>
        <v>0</v>
      </c>
      <c r="J214" s="14"/>
      <c r="K214" s="14"/>
      <c r="L214" s="14"/>
      <c r="M214" s="14"/>
      <c r="N214" s="14"/>
    </row>
    <row r="215" s="122" customFormat="true" ht="18" hidden="false" customHeight="true" outlineLevel="0" collapsed="false">
      <c r="A215" s="121" t="s">
        <v>95</v>
      </c>
      <c r="B215" s="100" t="s">
        <v>86</v>
      </c>
      <c r="C215" s="98" t="s">
        <v>43</v>
      </c>
      <c r="D215" s="98" t="s">
        <v>26</v>
      </c>
      <c r="E215" s="20" t="s">
        <v>200</v>
      </c>
      <c r="F215" s="97" t="n">
        <v>612</v>
      </c>
      <c r="G215" s="119" t="n">
        <v>987400</v>
      </c>
      <c r="H215" s="119"/>
      <c r="I215" s="119"/>
      <c r="J215" s="14"/>
      <c r="K215" s="14"/>
      <c r="L215" s="14"/>
      <c r="M215" s="14"/>
      <c r="N215" s="14"/>
    </row>
    <row r="216" s="14" customFormat="true" ht="18" hidden="false" customHeight="true" outlineLevel="0" collapsed="false">
      <c r="A216" s="121"/>
      <c r="B216" s="97"/>
      <c r="C216" s="98"/>
      <c r="D216" s="98"/>
      <c r="E216" s="20"/>
      <c r="F216" s="97"/>
      <c r="G216" s="119"/>
      <c r="H216" s="119"/>
      <c r="I216" s="119"/>
    </row>
    <row r="217" s="80" customFormat="true" ht="12.75" hidden="false" customHeight="false" outlineLevel="0" collapsed="false">
      <c r="A217" s="82" t="s">
        <v>71</v>
      </c>
      <c r="B217" s="77" t="s">
        <v>86</v>
      </c>
      <c r="C217" s="83" t="s">
        <v>34</v>
      </c>
      <c r="D217" s="83" t="s">
        <v>20</v>
      </c>
      <c r="E217" s="78"/>
      <c r="F217" s="77"/>
      <c r="G217" s="85" t="n">
        <f aca="false">G218</f>
        <v>1552000</v>
      </c>
      <c r="H217" s="85" t="n">
        <f aca="false">H218</f>
        <v>1552000</v>
      </c>
      <c r="I217" s="85" t="n">
        <f aca="false">I218</f>
        <v>1552000</v>
      </c>
    </row>
    <row r="218" s="80" customFormat="true" ht="12.75" hidden="false" customHeight="false" outlineLevel="0" collapsed="false">
      <c r="A218" s="82" t="s">
        <v>72</v>
      </c>
      <c r="B218" s="77" t="s">
        <v>86</v>
      </c>
      <c r="C218" s="83" t="s">
        <v>34</v>
      </c>
      <c r="D218" s="83" t="s">
        <v>22</v>
      </c>
      <c r="E218" s="78"/>
      <c r="F218" s="77"/>
      <c r="G218" s="85" t="n">
        <f aca="false">SUM(G219)</f>
        <v>1552000</v>
      </c>
      <c r="H218" s="85" t="n">
        <f aca="false">SUM(H219)</f>
        <v>1552000</v>
      </c>
      <c r="I218" s="85" t="n">
        <f aca="false">SUM(I219)</f>
        <v>1552000</v>
      </c>
    </row>
    <row r="219" customFormat="false" ht="57.75" hidden="false" customHeight="true" outlineLevel="0" collapsed="false">
      <c r="A219" s="123" t="s">
        <v>159</v>
      </c>
      <c r="B219" s="74" t="s">
        <v>86</v>
      </c>
      <c r="C219" s="89" t="s">
        <v>34</v>
      </c>
      <c r="D219" s="89" t="s">
        <v>22</v>
      </c>
      <c r="E219" s="73" t="s">
        <v>160</v>
      </c>
      <c r="F219" s="73"/>
      <c r="G219" s="91" t="n">
        <f aca="false">SUM(G220)</f>
        <v>1552000</v>
      </c>
      <c r="H219" s="91" t="n">
        <f aca="false">SUM(H220)</f>
        <v>1552000</v>
      </c>
      <c r="I219" s="91" t="n">
        <f aca="false">SUM(I220)</f>
        <v>1552000</v>
      </c>
    </row>
    <row r="220" customFormat="false" ht="33" hidden="false" customHeight="true" outlineLevel="0" collapsed="false">
      <c r="A220" s="93" t="s">
        <v>201</v>
      </c>
      <c r="B220" s="74" t="s">
        <v>86</v>
      </c>
      <c r="C220" s="89" t="s">
        <v>34</v>
      </c>
      <c r="D220" s="89" t="s">
        <v>22</v>
      </c>
      <c r="E220" s="73" t="s">
        <v>202</v>
      </c>
      <c r="F220" s="73"/>
      <c r="G220" s="91" t="n">
        <f aca="false">G221</f>
        <v>1552000</v>
      </c>
      <c r="H220" s="91" t="n">
        <f aca="false">H221</f>
        <v>1552000</v>
      </c>
      <c r="I220" s="91" t="n">
        <f aca="false">I221</f>
        <v>1552000</v>
      </c>
    </row>
    <row r="221" customFormat="false" ht="20.25" hidden="false" customHeight="true" outlineLevel="0" collapsed="false">
      <c r="A221" s="93" t="s">
        <v>203</v>
      </c>
      <c r="B221" s="74" t="s">
        <v>86</v>
      </c>
      <c r="C221" s="89" t="s">
        <v>34</v>
      </c>
      <c r="D221" s="89" t="s">
        <v>22</v>
      </c>
      <c r="E221" s="73" t="s">
        <v>204</v>
      </c>
      <c r="F221" s="73"/>
      <c r="G221" s="91" t="n">
        <f aca="false">G223</f>
        <v>1552000</v>
      </c>
      <c r="H221" s="91" t="n">
        <f aca="false">H223</f>
        <v>1552000</v>
      </c>
      <c r="I221" s="91" t="n">
        <f aca="false">I223</f>
        <v>1552000</v>
      </c>
    </row>
    <row r="222" customFormat="false" ht="25.5" hidden="false" customHeight="false" outlineLevel="0" collapsed="false">
      <c r="A222" s="110" t="s">
        <v>93</v>
      </c>
      <c r="B222" s="74" t="s">
        <v>86</v>
      </c>
      <c r="C222" s="89" t="s">
        <v>34</v>
      </c>
      <c r="D222" s="89" t="s">
        <v>22</v>
      </c>
      <c r="E222" s="73" t="s">
        <v>204</v>
      </c>
      <c r="F222" s="74" t="n">
        <v>600</v>
      </c>
      <c r="G222" s="75" t="n">
        <f aca="false">G223</f>
        <v>1552000</v>
      </c>
      <c r="H222" s="75" t="n">
        <f aca="false">H223</f>
        <v>1552000</v>
      </c>
      <c r="I222" s="75" t="n">
        <f aca="false">I223</f>
        <v>1552000</v>
      </c>
    </row>
    <row r="223" customFormat="false" ht="26.25" hidden="false" customHeight="true" outlineLevel="0" collapsed="false">
      <c r="A223" s="110" t="s">
        <v>94</v>
      </c>
      <c r="B223" s="74" t="s">
        <v>86</v>
      </c>
      <c r="C223" s="89" t="s">
        <v>34</v>
      </c>
      <c r="D223" s="89" t="s">
        <v>22</v>
      </c>
      <c r="E223" s="73" t="s">
        <v>204</v>
      </c>
      <c r="F223" s="74" t="n">
        <v>610</v>
      </c>
      <c r="G223" s="75" t="n">
        <f aca="false">G224</f>
        <v>1552000</v>
      </c>
      <c r="H223" s="75" t="n">
        <f aca="false">H224</f>
        <v>1552000</v>
      </c>
      <c r="I223" s="75" t="n">
        <f aca="false">I224</f>
        <v>1552000</v>
      </c>
    </row>
    <row r="224" customFormat="false" ht="22.5" hidden="false" customHeight="true" outlineLevel="0" collapsed="false">
      <c r="A224" s="110" t="s">
        <v>158</v>
      </c>
      <c r="B224" s="74" t="s">
        <v>86</v>
      </c>
      <c r="C224" s="89" t="s">
        <v>34</v>
      </c>
      <c r="D224" s="89" t="s">
        <v>22</v>
      </c>
      <c r="E224" s="73" t="s">
        <v>204</v>
      </c>
      <c r="F224" s="74" t="n">
        <v>612</v>
      </c>
      <c r="G224" s="91" t="n">
        <v>1552000</v>
      </c>
      <c r="H224" s="91" t="n">
        <v>1552000</v>
      </c>
      <c r="I224" s="91" t="n">
        <v>1552000</v>
      </c>
    </row>
    <row r="225" customFormat="false" ht="17.25" hidden="false" customHeight="true" outlineLevel="0" collapsed="false">
      <c r="A225" s="86"/>
      <c r="B225" s="74"/>
      <c r="C225" s="102"/>
      <c r="D225" s="89"/>
      <c r="E225" s="124"/>
      <c r="F225" s="73"/>
      <c r="G225" s="91"/>
      <c r="H225" s="91"/>
      <c r="I225" s="91"/>
    </row>
    <row r="226" s="80" customFormat="true" ht="56.25" hidden="false" customHeight="true" outlineLevel="0" collapsed="false">
      <c r="A226" s="76" t="s">
        <v>205</v>
      </c>
      <c r="B226" s="84" t="s">
        <v>206</v>
      </c>
      <c r="C226" s="78"/>
      <c r="D226" s="78"/>
      <c r="E226" s="78"/>
      <c r="F226" s="78"/>
      <c r="G226" s="79" t="n">
        <f aca="false">G229+G286</f>
        <v>101193094.38</v>
      </c>
      <c r="H226" s="79" t="n">
        <f aca="false">H229+H286</f>
        <v>64766893.9</v>
      </c>
      <c r="I226" s="79" t="n">
        <f aca="false">I229+I286</f>
        <v>66570073.7</v>
      </c>
    </row>
    <row r="227" s="80" customFormat="true" ht="12.75" hidden="false" customHeight="false" outlineLevel="0" collapsed="false">
      <c r="A227" s="76"/>
      <c r="B227" s="125"/>
      <c r="C227" s="78"/>
      <c r="D227" s="126"/>
      <c r="E227" s="78"/>
      <c r="F227" s="78"/>
      <c r="G227" s="79"/>
      <c r="H227" s="79"/>
      <c r="I227" s="79"/>
    </row>
    <row r="228" s="80" customFormat="true" ht="12.75" hidden="false" customHeight="false" outlineLevel="0" collapsed="false">
      <c r="A228" s="76"/>
      <c r="B228" s="81"/>
      <c r="C228" s="78"/>
      <c r="D228" s="126"/>
      <c r="E228" s="78"/>
      <c r="F228" s="78"/>
      <c r="G228" s="79"/>
      <c r="H228" s="79"/>
      <c r="I228" s="79"/>
    </row>
    <row r="229" s="80" customFormat="true" ht="18" hidden="false" customHeight="true" outlineLevel="0" collapsed="false">
      <c r="A229" s="127" t="s">
        <v>63</v>
      </c>
      <c r="B229" s="81" t="s">
        <v>206</v>
      </c>
      <c r="C229" s="83" t="s">
        <v>46</v>
      </c>
      <c r="D229" s="128" t="s">
        <v>20</v>
      </c>
      <c r="E229" s="78"/>
      <c r="F229" s="83"/>
      <c r="G229" s="87" t="n">
        <f aca="false">G230+G272</f>
        <v>93236807.38</v>
      </c>
      <c r="H229" s="87" t="n">
        <f aca="false">H230+H272</f>
        <v>62508793.9</v>
      </c>
      <c r="I229" s="87" t="n">
        <f aca="false">I230+I272</f>
        <v>64311973.7</v>
      </c>
    </row>
    <row r="230" s="80" customFormat="true" ht="17.25" hidden="false" customHeight="true" outlineLevel="0" collapsed="false">
      <c r="A230" s="86" t="s">
        <v>64</v>
      </c>
      <c r="B230" s="81" t="s">
        <v>206</v>
      </c>
      <c r="C230" s="83" t="s">
        <v>46</v>
      </c>
      <c r="D230" s="83" t="s">
        <v>19</v>
      </c>
      <c r="E230" s="78"/>
      <c r="F230" s="78"/>
      <c r="G230" s="87" t="n">
        <f aca="false">G231</f>
        <v>85929281.44</v>
      </c>
      <c r="H230" s="87" t="n">
        <f aca="false">H231</f>
        <v>56749074.01</v>
      </c>
      <c r="I230" s="87" t="n">
        <f aca="false">I231</f>
        <v>58552253.81</v>
      </c>
    </row>
    <row r="231" customFormat="false" ht="40.5" hidden="false" customHeight="true" outlineLevel="0" collapsed="false">
      <c r="A231" s="129" t="s">
        <v>207</v>
      </c>
      <c r="B231" s="130" t="s">
        <v>206</v>
      </c>
      <c r="C231" s="89" t="s">
        <v>46</v>
      </c>
      <c r="D231" s="89" t="s">
        <v>19</v>
      </c>
      <c r="E231" s="89" t="s">
        <v>208</v>
      </c>
      <c r="F231" s="73"/>
      <c r="G231" s="91" t="n">
        <f aca="false">G232+G250+G268</f>
        <v>85929281.44</v>
      </c>
      <c r="H231" s="91" t="n">
        <f aca="false">H232+H250+H268</f>
        <v>56749074.01</v>
      </c>
      <c r="I231" s="91" t="n">
        <f aca="false">I232+I250+I268</f>
        <v>58552253.81</v>
      </c>
    </row>
    <row r="232" customFormat="false" ht="36" hidden="false" customHeight="true" outlineLevel="0" collapsed="false">
      <c r="A232" s="115" t="s">
        <v>209</v>
      </c>
      <c r="B232" s="130" t="s">
        <v>206</v>
      </c>
      <c r="C232" s="89" t="s">
        <v>46</v>
      </c>
      <c r="D232" s="89" t="s">
        <v>19</v>
      </c>
      <c r="E232" s="89" t="s">
        <v>210</v>
      </c>
      <c r="F232" s="73"/>
      <c r="G232" s="91" t="n">
        <f aca="false">G233+G242+G238+G246</f>
        <v>25950595.68</v>
      </c>
      <c r="H232" s="91" t="n">
        <f aca="false">H233+H242+H238+H246</f>
        <v>17303864.85</v>
      </c>
      <c r="I232" s="91" t="n">
        <f aca="false">I233+I242+I238+I246</f>
        <v>17844989.32</v>
      </c>
    </row>
    <row r="233" customFormat="false" ht="36" hidden="false" customHeight="true" outlineLevel="0" collapsed="false">
      <c r="A233" s="93" t="s">
        <v>101</v>
      </c>
      <c r="B233" s="130" t="s">
        <v>206</v>
      </c>
      <c r="C233" s="89" t="s">
        <v>46</v>
      </c>
      <c r="D233" s="89" t="s">
        <v>19</v>
      </c>
      <c r="E233" s="89" t="s">
        <v>211</v>
      </c>
      <c r="F233" s="73"/>
      <c r="G233" s="75" t="n">
        <f aca="false">G235</f>
        <v>24652301.22</v>
      </c>
      <c r="H233" s="75" t="n">
        <f aca="false">H235</f>
        <v>16032146.13</v>
      </c>
      <c r="I233" s="75" t="n">
        <f aca="false">I235</f>
        <v>16566535.11</v>
      </c>
    </row>
    <row r="234" customFormat="false" ht="34.5" hidden="false" customHeight="true" outlineLevel="0" collapsed="false">
      <c r="A234" s="93" t="s">
        <v>93</v>
      </c>
      <c r="B234" s="131" t="s">
        <v>206</v>
      </c>
      <c r="C234" s="89" t="s">
        <v>46</v>
      </c>
      <c r="D234" s="89" t="s">
        <v>19</v>
      </c>
      <c r="E234" s="89" t="s">
        <v>211</v>
      </c>
      <c r="F234" s="73" t="n">
        <v>600</v>
      </c>
      <c r="G234" s="75" t="n">
        <f aca="false">G235</f>
        <v>24652301.22</v>
      </c>
      <c r="H234" s="75" t="n">
        <f aca="false">H235</f>
        <v>16032146.13</v>
      </c>
      <c r="I234" s="75" t="n">
        <f aca="false">I235</f>
        <v>16566535.11</v>
      </c>
    </row>
    <row r="235" customFormat="false" ht="25.5" hidden="false" customHeight="true" outlineLevel="0" collapsed="false">
      <c r="A235" s="93" t="s">
        <v>94</v>
      </c>
      <c r="B235" s="131" t="s">
        <v>206</v>
      </c>
      <c r="C235" s="89" t="s">
        <v>46</v>
      </c>
      <c r="D235" s="89" t="s">
        <v>19</v>
      </c>
      <c r="E235" s="89" t="s">
        <v>211</v>
      </c>
      <c r="F235" s="73" t="n">
        <v>610</v>
      </c>
      <c r="G235" s="91" t="n">
        <f aca="false">G236+G237</f>
        <v>24652301.22</v>
      </c>
      <c r="H235" s="91" t="n">
        <f aca="false">H236+H237</f>
        <v>16032146.13</v>
      </c>
      <c r="I235" s="91" t="n">
        <f aca="false">I236+I237</f>
        <v>16566535.11</v>
      </c>
    </row>
    <row r="236" customFormat="false" ht="54.75" hidden="false" customHeight="true" outlineLevel="0" collapsed="false">
      <c r="A236" s="93" t="s">
        <v>103</v>
      </c>
      <c r="B236" s="131" t="s">
        <v>206</v>
      </c>
      <c r="C236" s="89" t="s">
        <v>46</v>
      </c>
      <c r="D236" s="89" t="s">
        <v>19</v>
      </c>
      <c r="E236" s="89" t="s">
        <v>211</v>
      </c>
      <c r="F236" s="73" t="n">
        <v>611</v>
      </c>
      <c r="G236" s="91" t="n">
        <v>24376545.23</v>
      </c>
      <c r="H236" s="91" t="n">
        <v>15756390.14</v>
      </c>
      <c r="I236" s="91" t="n">
        <v>16290779.12</v>
      </c>
    </row>
    <row r="237" customFormat="false" ht="27.75" hidden="false" customHeight="true" outlineLevel="0" collapsed="false">
      <c r="A237" s="93" t="s">
        <v>95</v>
      </c>
      <c r="B237" s="130" t="s">
        <v>206</v>
      </c>
      <c r="C237" s="89" t="s">
        <v>46</v>
      </c>
      <c r="D237" s="89" t="s">
        <v>19</v>
      </c>
      <c r="E237" s="89" t="s">
        <v>211</v>
      </c>
      <c r="F237" s="73" t="n">
        <v>612</v>
      </c>
      <c r="G237" s="91" t="n">
        <v>275755.99</v>
      </c>
      <c r="H237" s="91" t="n">
        <v>275755.99</v>
      </c>
      <c r="I237" s="91" t="n">
        <v>275755.99</v>
      </c>
    </row>
    <row r="238" customFormat="false" ht="99" hidden="false" customHeight="true" outlineLevel="0" collapsed="false">
      <c r="A238" s="115" t="s">
        <v>212</v>
      </c>
      <c r="B238" s="130" t="s">
        <v>206</v>
      </c>
      <c r="C238" s="89" t="s">
        <v>46</v>
      </c>
      <c r="D238" s="89" t="s">
        <v>19</v>
      </c>
      <c r="E238" s="89" t="s">
        <v>213</v>
      </c>
      <c r="F238" s="73"/>
      <c r="G238" s="75" t="n">
        <f aca="false">G239</f>
        <v>895621</v>
      </c>
      <c r="H238" s="75" t="n">
        <f aca="false">H239</f>
        <v>874944</v>
      </c>
      <c r="I238" s="75" t="n">
        <f aca="false">I239</f>
        <v>874944</v>
      </c>
    </row>
    <row r="239" customFormat="false" ht="44.25" hidden="false" customHeight="true" outlineLevel="0" collapsed="false">
      <c r="A239" s="93" t="s">
        <v>93</v>
      </c>
      <c r="B239" s="130" t="s">
        <v>206</v>
      </c>
      <c r="C239" s="89" t="s">
        <v>46</v>
      </c>
      <c r="D239" s="89" t="s">
        <v>19</v>
      </c>
      <c r="E239" s="102" t="s">
        <v>213</v>
      </c>
      <c r="F239" s="132" t="n">
        <v>600</v>
      </c>
      <c r="G239" s="75" t="n">
        <f aca="false">G240</f>
        <v>895621</v>
      </c>
      <c r="H239" s="75" t="n">
        <f aca="false">H240</f>
        <v>874944</v>
      </c>
      <c r="I239" s="75" t="n">
        <f aca="false">I240</f>
        <v>874944</v>
      </c>
    </row>
    <row r="240" customFormat="false" ht="21" hidden="false" customHeight="true" outlineLevel="0" collapsed="false">
      <c r="A240" s="93" t="s">
        <v>94</v>
      </c>
      <c r="B240" s="130" t="s">
        <v>206</v>
      </c>
      <c r="C240" s="89" t="s">
        <v>46</v>
      </c>
      <c r="D240" s="89" t="s">
        <v>19</v>
      </c>
      <c r="E240" s="102" t="s">
        <v>213</v>
      </c>
      <c r="F240" s="132" t="n">
        <v>610</v>
      </c>
      <c r="G240" s="75" t="n">
        <f aca="false">G241</f>
        <v>895621</v>
      </c>
      <c r="H240" s="75" t="n">
        <f aca="false">H241</f>
        <v>874944</v>
      </c>
      <c r="I240" s="75" t="n">
        <f aca="false">I241</f>
        <v>874944</v>
      </c>
    </row>
    <row r="241" customFormat="false" ht="33.75" hidden="false" customHeight="true" outlineLevel="0" collapsed="false">
      <c r="A241" s="133" t="s">
        <v>95</v>
      </c>
      <c r="B241" s="130" t="s">
        <v>206</v>
      </c>
      <c r="C241" s="89" t="s">
        <v>46</v>
      </c>
      <c r="D241" s="89" t="s">
        <v>19</v>
      </c>
      <c r="E241" s="102" t="s">
        <v>213</v>
      </c>
      <c r="F241" s="132" t="n">
        <v>612</v>
      </c>
      <c r="G241" s="75" t="n">
        <v>895621</v>
      </c>
      <c r="H241" s="75" t="n">
        <v>874944</v>
      </c>
      <c r="I241" s="75" t="n">
        <v>874944</v>
      </c>
    </row>
    <row r="242" customFormat="false" ht="44.25" hidden="false" customHeight="true" outlineLevel="0" collapsed="false">
      <c r="A242" s="134" t="s">
        <v>214</v>
      </c>
      <c r="B242" s="130" t="s">
        <v>206</v>
      </c>
      <c r="C242" s="89" t="s">
        <v>46</v>
      </c>
      <c r="D242" s="89" t="s">
        <v>19</v>
      </c>
      <c r="E242" s="102" t="s">
        <v>215</v>
      </c>
      <c r="F242" s="89"/>
      <c r="G242" s="75" t="n">
        <f aca="false">G244</f>
        <v>165914.2</v>
      </c>
      <c r="H242" s="75" t="n">
        <f aca="false">H244</f>
        <v>162108.17</v>
      </c>
      <c r="I242" s="75" t="n">
        <f aca="false">I244</f>
        <v>162108.17</v>
      </c>
    </row>
    <row r="243" customFormat="false" ht="31.5" hidden="false" customHeight="true" outlineLevel="0" collapsed="false">
      <c r="A243" s="135" t="s">
        <v>93</v>
      </c>
      <c r="B243" s="130" t="s">
        <v>206</v>
      </c>
      <c r="C243" s="89" t="s">
        <v>46</v>
      </c>
      <c r="D243" s="89" t="s">
        <v>19</v>
      </c>
      <c r="E243" s="102" t="s">
        <v>215</v>
      </c>
      <c r="F243" s="136" t="n">
        <v>600</v>
      </c>
      <c r="G243" s="75" t="n">
        <f aca="false">G244</f>
        <v>165914.2</v>
      </c>
      <c r="H243" s="75" t="n">
        <f aca="false">H244</f>
        <v>162108.17</v>
      </c>
      <c r="I243" s="75" t="n">
        <f aca="false">I244</f>
        <v>162108.17</v>
      </c>
    </row>
    <row r="244" customFormat="false" ht="33" hidden="false" customHeight="true" outlineLevel="0" collapsed="false">
      <c r="A244" s="135" t="s">
        <v>94</v>
      </c>
      <c r="B244" s="130" t="s">
        <v>206</v>
      </c>
      <c r="C244" s="89" t="s">
        <v>46</v>
      </c>
      <c r="D244" s="89" t="s">
        <v>19</v>
      </c>
      <c r="E244" s="102" t="s">
        <v>215</v>
      </c>
      <c r="F244" s="136" t="n">
        <v>610</v>
      </c>
      <c r="G244" s="75" t="n">
        <f aca="false">G245</f>
        <v>165914.2</v>
      </c>
      <c r="H244" s="75" t="n">
        <f aca="false">H245</f>
        <v>162108.17</v>
      </c>
      <c r="I244" s="75" t="n">
        <f aca="false">I245</f>
        <v>162108.17</v>
      </c>
    </row>
    <row r="245" customFormat="false" ht="33.75" hidden="false" customHeight="true" outlineLevel="0" collapsed="false">
      <c r="A245" s="135" t="s">
        <v>95</v>
      </c>
      <c r="B245" s="130" t="s">
        <v>206</v>
      </c>
      <c r="C245" s="89" t="s">
        <v>46</v>
      </c>
      <c r="D245" s="89" t="s">
        <v>19</v>
      </c>
      <c r="E245" s="102" t="s">
        <v>215</v>
      </c>
      <c r="F245" s="136" t="n">
        <v>612</v>
      </c>
      <c r="G245" s="75" t="n">
        <v>165914.2</v>
      </c>
      <c r="H245" s="75" t="n">
        <v>162108.17</v>
      </c>
      <c r="I245" s="75" t="n">
        <v>162108.17</v>
      </c>
    </row>
    <row r="246" customFormat="false" ht="51" hidden="false" customHeight="false" outlineLevel="0" collapsed="false">
      <c r="A246" s="134" t="s">
        <v>216</v>
      </c>
      <c r="B246" s="130" t="s">
        <v>206</v>
      </c>
      <c r="C246" s="89" t="s">
        <v>46</v>
      </c>
      <c r="D246" s="89" t="s">
        <v>19</v>
      </c>
      <c r="E246" s="102" t="s">
        <v>217</v>
      </c>
      <c r="F246" s="89"/>
      <c r="G246" s="75" t="n">
        <f aca="false">G248</f>
        <v>236759.26</v>
      </c>
      <c r="H246" s="75" t="n">
        <f aca="false">H248</f>
        <v>234666.55</v>
      </c>
      <c r="I246" s="75" t="n">
        <f aca="false">I248</f>
        <v>241402.04</v>
      </c>
    </row>
    <row r="247" customFormat="false" ht="31.5" hidden="false" customHeight="true" outlineLevel="0" collapsed="false">
      <c r="A247" s="135" t="s">
        <v>93</v>
      </c>
      <c r="B247" s="130" t="s">
        <v>206</v>
      </c>
      <c r="C247" s="89" t="s">
        <v>46</v>
      </c>
      <c r="D247" s="89" t="s">
        <v>19</v>
      </c>
      <c r="E247" s="102" t="s">
        <v>217</v>
      </c>
      <c r="F247" s="136" t="n">
        <v>600</v>
      </c>
      <c r="G247" s="75" t="n">
        <f aca="false">G248</f>
        <v>236759.26</v>
      </c>
      <c r="H247" s="75" t="n">
        <f aca="false">H248</f>
        <v>234666.55</v>
      </c>
      <c r="I247" s="75" t="n">
        <f aca="false">I248</f>
        <v>241402.04</v>
      </c>
    </row>
    <row r="248" customFormat="false" ht="33" hidden="false" customHeight="true" outlineLevel="0" collapsed="false">
      <c r="A248" s="135" t="s">
        <v>94</v>
      </c>
      <c r="B248" s="130" t="s">
        <v>206</v>
      </c>
      <c r="C248" s="89" t="s">
        <v>46</v>
      </c>
      <c r="D248" s="89" t="s">
        <v>19</v>
      </c>
      <c r="E248" s="102" t="s">
        <v>217</v>
      </c>
      <c r="F248" s="136" t="n">
        <v>610</v>
      </c>
      <c r="G248" s="75" t="n">
        <f aca="false">G249</f>
        <v>236759.26</v>
      </c>
      <c r="H248" s="75" t="n">
        <f aca="false">H249</f>
        <v>234666.55</v>
      </c>
      <c r="I248" s="75" t="n">
        <f aca="false">I249</f>
        <v>241402.04</v>
      </c>
    </row>
    <row r="249" customFormat="false" ht="33.75" hidden="false" customHeight="true" outlineLevel="0" collapsed="false">
      <c r="A249" s="135" t="s">
        <v>95</v>
      </c>
      <c r="B249" s="130" t="s">
        <v>206</v>
      </c>
      <c r="C249" s="89" t="s">
        <v>46</v>
      </c>
      <c r="D249" s="89" t="s">
        <v>19</v>
      </c>
      <c r="E249" s="102" t="s">
        <v>217</v>
      </c>
      <c r="F249" s="136" t="n">
        <v>612</v>
      </c>
      <c r="G249" s="75" t="n">
        <v>236759.26</v>
      </c>
      <c r="H249" s="75" t="n">
        <v>234666.55</v>
      </c>
      <c r="I249" s="75" t="n">
        <v>241402.04</v>
      </c>
    </row>
    <row r="250" customFormat="false" ht="22.5" hidden="false" customHeight="true" outlineLevel="0" collapsed="false">
      <c r="A250" s="93" t="s">
        <v>218</v>
      </c>
      <c r="B250" s="131" t="s">
        <v>206</v>
      </c>
      <c r="C250" s="89" t="s">
        <v>46</v>
      </c>
      <c r="D250" s="89" t="s">
        <v>19</v>
      </c>
      <c r="E250" s="124" t="s">
        <v>219</v>
      </c>
      <c r="F250" s="73"/>
      <c r="G250" s="75" t="n">
        <f aca="false">G251+G256+G260+G264</f>
        <v>59886136.29</v>
      </c>
      <c r="H250" s="75" t="n">
        <f aca="false">H251+H256+H260+H264</f>
        <v>39352659.69</v>
      </c>
      <c r="I250" s="75" t="n">
        <f aca="false">I251+I256+I260+I264</f>
        <v>40614715.02</v>
      </c>
    </row>
    <row r="251" customFormat="false" ht="33.75" hidden="false" customHeight="true" outlineLevel="0" collapsed="false">
      <c r="A251" s="93" t="s">
        <v>101</v>
      </c>
      <c r="B251" s="130" t="s">
        <v>206</v>
      </c>
      <c r="C251" s="89" t="s">
        <v>46</v>
      </c>
      <c r="D251" s="89" t="s">
        <v>19</v>
      </c>
      <c r="E251" s="89" t="s">
        <v>220</v>
      </c>
      <c r="F251" s="73"/>
      <c r="G251" s="75" t="n">
        <f aca="false">G252</f>
        <v>57905133.19</v>
      </c>
      <c r="H251" s="75" t="n">
        <f aca="false">H252</f>
        <v>37532463.69</v>
      </c>
      <c r="I251" s="75" t="n">
        <f aca="false">I252</f>
        <v>38794519.02</v>
      </c>
    </row>
    <row r="252" customFormat="false" ht="70.5" hidden="false" customHeight="true" outlineLevel="0" collapsed="false">
      <c r="A252" s="93" t="s">
        <v>93</v>
      </c>
      <c r="B252" s="131" t="s">
        <v>206</v>
      </c>
      <c r="C252" s="89" t="s">
        <v>46</v>
      </c>
      <c r="D252" s="89" t="s">
        <v>19</v>
      </c>
      <c r="E252" s="89" t="s">
        <v>220</v>
      </c>
      <c r="F252" s="73" t="n">
        <v>600</v>
      </c>
      <c r="G252" s="75" t="n">
        <f aca="false">G253</f>
        <v>57905133.19</v>
      </c>
      <c r="H252" s="75" t="n">
        <f aca="false">H253</f>
        <v>37532463.69</v>
      </c>
      <c r="I252" s="75" t="n">
        <f aca="false">I253</f>
        <v>38794519.02</v>
      </c>
    </row>
    <row r="253" customFormat="false" ht="20.25" hidden="false" customHeight="true" outlineLevel="0" collapsed="false">
      <c r="A253" s="93" t="s">
        <v>94</v>
      </c>
      <c r="B253" s="131" t="s">
        <v>206</v>
      </c>
      <c r="C253" s="89" t="s">
        <v>46</v>
      </c>
      <c r="D253" s="89" t="s">
        <v>19</v>
      </c>
      <c r="E253" s="89" t="s">
        <v>220</v>
      </c>
      <c r="F253" s="73" t="n">
        <v>610</v>
      </c>
      <c r="G253" s="75" t="n">
        <f aca="false">G254+G255</f>
        <v>57905133.19</v>
      </c>
      <c r="H253" s="75" t="n">
        <f aca="false">H254+H255</f>
        <v>37532463.69</v>
      </c>
      <c r="I253" s="75" t="n">
        <f aca="false">I254+I255</f>
        <v>38794519.02</v>
      </c>
    </row>
    <row r="254" customFormat="false" ht="57" hidden="false" customHeight="true" outlineLevel="0" collapsed="false">
      <c r="A254" s="93" t="s">
        <v>103</v>
      </c>
      <c r="B254" s="131" t="s">
        <v>206</v>
      </c>
      <c r="C254" s="89" t="s">
        <v>46</v>
      </c>
      <c r="D254" s="89" t="s">
        <v>19</v>
      </c>
      <c r="E254" s="89" t="s">
        <v>220</v>
      </c>
      <c r="F254" s="73" t="n">
        <v>611</v>
      </c>
      <c r="G254" s="91" t="n">
        <v>57584208.14</v>
      </c>
      <c r="H254" s="91" t="n">
        <v>37211538.64</v>
      </c>
      <c r="I254" s="91" t="n">
        <v>38473593.97</v>
      </c>
    </row>
    <row r="255" customFormat="false" ht="27.75" hidden="false" customHeight="true" outlineLevel="0" collapsed="false">
      <c r="A255" s="93" t="s">
        <v>95</v>
      </c>
      <c r="B255" s="130" t="s">
        <v>206</v>
      </c>
      <c r="C255" s="89" t="s">
        <v>46</v>
      </c>
      <c r="D255" s="89" t="s">
        <v>19</v>
      </c>
      <c r="E255" s="89" t="s">
        <v>220</v>
      </c>
      <c r="F255" s="73" t="n">
        <v>612</v>
      </c>
      <c r="G255" s="91" t="n">
        <v>320925.05</v>
      </c>
      <c r="H255" s="91" t="n">
        <v>320925.05</v>
      </c>
      <c r="I255" s="91" t="n">
        <v>320925.05</v>
      </c>
    </row>
    <row r="256" customFormat="false" ht="99" hidden="false" customHeight="true" outlineLevel="0" collapsed="false">
      <c r="A256" s="115" t="s">
        <v>212</v>
      </c>
      <c r="B256" s="130" t="s">
        <v>206</v>
      </c>
      <c r="C256" s="89" t="s">
        <v>46</v>
      </c>
      <c r="D256" s="89" t="s">
        <v>19</v>
      </c>
      <c r="E256" s="89" t="s">
        <v>221</v>
      </c>
      <c r="F256" s="73"/>
      <c r="G256" s="75" t="n">
        <f aca="false">G257</f>
        <v>697842.1</v>
      </c>
      <c r="H256" s="75" t="n">
        <f aca="false">H257</f>
        <v>681596</v>
      </c>
      <c r="I256" s="75" t="n">
        <f aca="false">I257</f>
        <v>681596</v>
      </c>
    </row>
    <row r="257" customFormat="false" ht="45" hidden="false" customHeight="true" outlineLevel="0" collapsed="false">
      <c r="A257" s="93" t="s">
        <v>93</v>
      </c>
      <c r="B257" s="130" t="s">
        <v>206</v>
      </c>
      <c r="C257" s="89" t="s">
        <v>46</v>
      </c>
      <c r="D257" s="89" t="s">
        <v>19</v>
      </c>
      <c r="E257" s="102" t="s">
        <v>221</v>
      </c>
      <c r="F257" s="132" t="n">
        <v>600</v>
      </c>
      <c r="G257" s="75" t="n">
        <f aca="false">G258</f>
        <v>697842.1</v>
      </c>
      <c r="H257" s="75" t="n">
        <f aca="false">H258</f>
        <v>681596</v>
      </c>
      <c r="I257" s="75" t="n">
        <f aca="false">I258</f>
        <v>681596</v>
      </c>
    </row>
    <row r="258" customFormat="false" ht="12.75" hidden="false" customHeight="false" outlineLevel="0" collapsed="false">
      <c r="A258" s="93" t="s">
        <v>94</v>
      </c>
      <c r="B258" s="130" t="s">
        <v>206</v>
      </c>
      <c r="C258" s="89" t="s">
        <v>46</v>
      </c>
      <c r="D258" s="89" t="s">
        <v>19</v>
      </c>
      <c r="E258" s="102" t="s">
        <v>221</v>
      </c>
      <c r="F258" s="132" t="n">
        <v>610</v>
      </c>
      <c r="G258" s="75" t="n">
        <f aca="false">G259</f>
        <v>697842.1</v>
      </c>
      <c r="H258" s="75" t="n">
        <f aca="false">H259</f>
        <v>681596</v>
      </c>
      <c r="I258" s="75" t="n">
        <f aca="false">I259</f>
        <v>681596</v>
      </c>
    </row>
    <row r="259" customFormat="false" ht="19.5" hidden="false" customHeight="true" outlineLevel="0" collapsed="false">
      <c r="A259" s="133" t="s">
        <v>95</v>
      </c>
      <c r="B259" s="130" t="s">
        <v>206</v>
      </c>
      <c r="C259" s="89" t="s">
        <v>46</v>
      </c>
      <c r="D259" s="89" t="s">
        <v>19</v>
      </c>
      <c r="E259" s="102" t="s">
        <v>221</v>
      </c>
      <c r="F259" s="132" t="n">
        <v>612</v>
      </c>
      <c r="G259" s="75" t="n">
        <v>697842.1</v>
      </c>
      <c r="H259" s="75" t="n">
        <v>681596</v>
      </c>
      <c r="I259" s="75" t="n">
        <v>681596</v>
      </c>
    </row>
    <row r="260" customFormat="false" ht="19.5" hidden="false" customHeight="true" outlineLevel="0" collapsed="false">
      <c r="A260" s="123" t="s">
        <v>222</v>
      </c>
      <c r="B260" s="131" t="s">
        <v>206</v>
      </c>
      <c r="C260" s="89" t="s">
        <v>46</v>
      </c>
      <c r="D260" s="89" t="s">
        <v>19</v>
      </c>
      <c r="E260" s="124" t="s">
        <v>223</v>
      </c>
      <c r="F260" s="73"/>
      <c r="G260" s="75" t="n">
        <f aca="false">G262</f>
        <v>1158278</v>
      </c>
      <c r="H260" s="75" t="n">
        <f aca="false">H262</f>
        <v>1088600</v>
      </c>
      <c r="I260" s="75" t="n">
        <f aca="false">I262</f>
        <v>1088600</v>
      </c>
    </row>
    <row r="261" customFormat="false" ht="44.25" hidden="false" customHeight="true" outlineLevel="0" collapsed="false">
      <c r="A261" s="110" t="s">
        <v>174</v>
      </c>
      <c r="B261" s="131" t="s">
        <v>206</v>
      </c>
      <c r="C261" s="89" t="s">
        <v>46</v>
      </c>
      <c r="D261" s="89" t="s">
        <v>19</v>
      </c>
      <c r="E261" s="124" t="s">
        <v>223</v>
      </c>
      <c r="F261" s="73" t="n">
        <v>200</v>
      </c>
      <c r="G261" s="75" t="n">
        <f aca="false">G262</f>
        <v>1158278</v>
      </c>
      <c r="H261" s="75" t="n">
        <f aca="false">H262</f>
        <v>1088600</v>
      </c>
      <c r="I261" s="75" t="n">
        <f aca="false">I262</f>
        <v>1088600</v>
      </c>
    </row>
    <row r="262" customFormat="false" ht="30" hidden="false" customHeight="true" outlineLevel="0" collapsed="false">
      <c r="A262" s="110" t="s">
        <v>175</v>
      </c>
      <c r="B262" s="131" t="s">
        <v>206</v>
      </c>
      <c r="C262" s="89" t="s">
        <v>46</v>
      </c>
      <c r="D262" s="89" t="s">
        <v>19</v>
      </c>
      <c r="E262" s="124" t="s">
        <v>223</v>
      </c>
      <c r="F262" s="73" t="n">
        <v>240</v>
      </c>
      <c r="G262" s="75" t="n">
        <f aca="false">G263</f>
        <v>1158278</v>
      </c>
      <c r="H262" s="75" t="n">
        <f aca="false">H263</f>
        <v>1088600</v>
      </c>
      <c r="I262" s="75" t="n">
        <f aca="false">I263</f>
        <v>1088600</v>
      </c>
    </row>
    <row r="263" customFormat="false" ht="22.5" hidden="false" customHeight="true" outlineLevel="0" collapsed="false">
      <c r="A263" s="110" t="s">
        <v>176</v>
      </c>
      <c r="B263" s="131" t="s">
        <v>206</v>
      </c>
      <c r="C263" s="89" t="s">
        <v>46</v>
      </c>
      <c r="D263" s="89" t="s">
        <v>19</v>
      </c>
      <c r="E263" s="124" t="s">
        <v>223</v>
      </c>
      <c r="F263" s="73" t="n">
        <v>244</v>
      </c>
      <c r="G263" s="75" t="n">
        <v>1158278</v>
      </c>
      <c r="H263" s="75" t="n">
        <v>1088600</v>
      </c>
      <c r="I263" s="75" t="n">
        <v>1088600</v>
      </c>
    </row>
    <row r="264" customFormat="false" ht="51.75" hidden="false" customHeight="true" outlineLevel="0" collapsed="false">
      <c r="A264" s="110" t="s">
        <v>224</v>
      </c>
      <c r="B264" s="131" t="s">
        <v>206</v>
      </c>
      <c r="C264" s="89" t="s">
        <v>46</v>
      </c>
      <c r="D264" s="89" t="s">
        <v>19</v>
      </c>
      <c r="E264" s="124" t="s">
        <v>225</v>
      </c>
      <c r="F264" s="73"/>
      <c r="G264" s="75" t="n">
        <f aca="false">G266</f>
        <v>124883</v>
      </c>
      <c r="H264" s="75" t="n">
        <f aca="false">H266</f>
        <v>50000</v>
      </c>
      <c r="I264" s="75" t="n">
        <f aca="false">I266</f>
        <v>50000</v>
      </c>
    </row>
    <row r="265" customFormat="false" ht="37.5" hidden="false" customHeight="true" outlineLevel="0" collapsed="false">
      <c r="A265" s="135" t="s">
        <v>93</v>
      </c>
      <c r="B265" s="131" t="s">
        <v>206</v>
      </c>
      <c r="C265" s="89" t="s">
        <v>46</v>
      </c>
      <c r="D265" s="89" t="s">
        <v>19</v>
      </c>
      <c r="E265" s="124" t="s">
        <v>225</v>
      </c>
      <c r="F265" s="73" t="n">
        <v>600</v>
      </c>
      <c r="G265" s="75" t="n">
        <f aca="false">G266</f>
        <v>124883</v>
      </c>
      <c r="H265" s="75" t="n">
        <f aca="false">H266</f>
        <v>50000</v>
      </c>
      <c r="I265" s="75" t="n">
        <f aca="false">I266</f>
        <v>50000</v>
      </c>
    </row>
    <row r="266" customFormat="false" ht="34.5" hidden="false" customHeight="true" outlineLevel="0" collapsed="false">
      <c r="A266" s="135" t="s">
        <v>94</v>
      </c>
      <c r="B266" s="131" t="s">
        <v>206</v>
      </c>
      <c r="C266" s="89" t="s">
        <v>46</v>
      </c>
      <c r="D266" s="89" t="s">
        <v>19</v>
      </c>
      <c r="E266" s="124" t="s">
        <v>225</v>
      </c>
      <c r="F266" s="73" t="n">
        <v>610</v>
      </c>
      <c r="G266" s="75" t="n">
        <f aca="false">G267</f>
        <v>124883</v>
      </c>
      <c r="H266" s="75" t="n">
        <f aca="false">H267</f>
        <v>50000</v>
      </c>
      <c r="I266" s="75" t="n">
        <f aca="false">I267</f>
        <v>50000</v>
      </c>
    </row>
    <row r="267" customFormat="false" ht="15.75" hidden="false" customHeight="true" outlineLevel="0" collapsed="false">
      <c r="A267" s="135" t="s">
        <v>95</v>
      </c>
      <c r="B267" s="131" t="s">
        <v>206</v>
      </c>
      <c r="C267" s="89" t="s">
        <v>46</v>
      </c>
      <c r="D267" s="89" t="s">
        <v>19</v>
      </c>
      <c r="E267" s="124" t="s">
        <v>225</v>
      </c>
      <c r="F267" s="73" t="n">
        <v>612</v>
      </c>
      <c r="G267" s="75" t="n">
        <v>124883</v>
      </c>
      <c r="H267" s="75" t="n">
        <v>50000</v>
      </c>
      <c r="I267" s="75" t="n">
        <v>50000</v>
      </c>
    </row>
    <row r="268" customFormat="false" ht="18.75" hidden="false" customHeight="true" outlineLevel="0" collapsed="false">
      <c r="A268" s="129" t="s">
        <v>226</v>
      </c>
      <c r="B268" s="137" t="s">
        <v>206</v>
      </c>
      <c r="C268" s="89" t="s">
        <v>46</v>
      </c>
      <c r="D268" s="89" t="s">
        <v>19</v>
      </c>
      <c r="E268" s="138" t="s">
        <v>227</v>
      </c>
      <c r="F268" s="73"/>
      <c r="G268" s="75" t="n">
        <f aca="false">G269</f>
        <v>92549.47</v>
      </c>
      <c r="H268" s="75" t="n">
        <f aca="false">H269</f>
        <v>92549.47</v>
      </c>
      <c r="I268" s="75" t="n">
        <f aca="false">I269</f>
        <v>92549.47</v>
      </c>
    </row>
    <row r="269" customFormat="false" ht="17.25" hidden="false" customHeight="true" outlineLevel="0" collapsed="false">
      <c r="A269" s="115" t="s">
        <v>228</v>
      </c>
      <c r="B269" s="137" t="s">
        <v>206</v>
      </c>
      <c r="C269" s="89" t="s">
        <v>46</v>
      </c>
      <c r="D269" s="89" t="s">
        <v>19</v>
      </c>
      <c r="E269" s="138" t="s">
        <v>227</v>
      </c>
      <c r="F269" s="73" t="n">
        <v>300</v>
      </c>
      <c r="G269" s="75" t="n">
        <f aca="false">G270</f>
        <v>92549.47</v>
      </c>
      <c r="H269" s="75" t="n">
        <f aca="false">H270</f>
        <v>92549.47</v>
      </c>
      <c r="I269" s="75" t="n">
        <f aca="false">I270</f>
        <v>92549.47</v>
      </c>
    </row>
    <row r="270" customFormat="false" ht="32.25" hidden="false" customHeight="true" outlineLevel="0" collapsed="false">
      <c r="A270" s="115" t="s">
        <v>229</v>
      </c>
      <c r="B270" s="137" t="s">
        <v>206</v>
      </c>
      <c r="C270" s="89" t="s">
        <v>46</v>
      </c>
      <c r="D270" s="89" t="s">
        <v>19</v>
      </c>
      <c r="E270" s="138" t="s">
        <v>227</v>
      </c>
      <c r="F270" s="73" t="n">
        <v>320</v>
      </c>
      <c r="G270" s="75" t="n">
        <f aca="false">G271</f>
        <v>92549.47</v>
      </c>
      <c r="H270" s="75" t="n">
        <f aca="false">H271</f>
        <v>92549.47</v>
      </c>
      <c r="I270" s="75" t="n">
        <f aca="false">I271</f>
        <v>92549.47</v>
      </c>
    </row>
    <row r="271" customFormat="false" ht="36" hidden="false" customHeight="true" outlineLevel="0" collapsed="false">
      <c r="A271" s="93" t="s">
        <v>230</v>
      </c>
      <c r="B271" s="137" t="s">
        <v>206</v>
      </c>
      <c r="C271" s="89" t="s">
        <v>46</v>
      </c>
      <c r="D271" s="89" t="s">
        <v>19</v>
      </c>
      <c r="E271" s="138" t="s">
        <v>227</v>
      </c>
      <c r="F271" s="73" t="n">
        <v>321</v>
      </c>
      <c r="G271" s="75" t="n">
        <v>92549.47</v>
      </c>
      <c r="H271" s="75" t="n">
        <v>92549.47</v>
      </c>
      <c r="I271" s="75" t="n">
        <v>92549.47</v>
      </c>
    </row>
    <row r="272" s="80" customFormat="true" ht="42.75" hidden="false" customHeight="true" outlineLevel="0" collapsed="false">
      <c r="A272" s="139" t="s">
        <v>65</v>
      </c>
      <c r="B272" s="125" t="s">
        <v>206</v>
      </c>
      <c r="C272" s="83" t="s">
        <v>46</v>
      </c>
      <c r="D272" s="83" t="s">
        <v>26</v>
      </c>
      <c r="E272" s="81"/>
      <c r="F272" s="78"/>
      <c r="G272" s="79" t="n">
        <f aca="false">G274</f>
        <v>7307525.94</v>
      </c>
      <c r="H272" s="79" t="n">
        <f aca="false">H274</f>
        <v>5759719.89</v>
      </c>
      <c r="I272" s="79" t="n">
        <f aca="false">I274</f>
        <v>5759719.89</v>
      </c>
    </row>
    <row r="273" customFormat="false" ht="40.5" hidden="false" customHeight="true" outlineLevel="0" collapsed="false">
      <c r="A273" s="129" t="s">
        <v>207</v>
      </c>
      <c r="B273" s="130" t="s">
        <v>206</v>
      </c>
      <c r="C273" s="89" t="s">
        <v>46</v>
      </c>
      <c r="D273" s="89" t="s">
        <v>26</v>
      </c>
      <c r="E273" s="89" t="s">
        <v>208</v>
      </c>
      <c r="F273" s="73"/>
      <c r="G273" s="91" t="n">
        <f aca="false">G274</f>
        <v>7307525.94</v>
      </c>
      <c r="H273" s="91" t="n">
        <f aca="false">H274</f>
        <v>5759719.89</v>
      </c>
      <c r="I273" s="91" t="n">
        <f aca="false">I274</f>
        <v>5759719.89</v>
      </c>
    </row>
    <row r="274" customFormat="false" ht="36.75" hidden="false" customHeight="true" outlineLevel="0" collapsed="false">
      <c r="A274" s="115" t="s">
        <v>231</v>
      </c>
      <c r="B274" s="130" t="s">
        <v>206</v>
      </c>
      <c r="C274" s="89" t="s">
        <v>46</v>
      </c>
      <c r="D274" s="89" t="s">
        <v>26</v>
      </c>
      <c r="E274" s="89" t="s">
        <v>232</v>
      </c>
      <c r="F274" s="73"/>
      <c r="G274" s="91" t="n">
        <f aca="false">G275</f>
        <v>7307525.94</v>
      </c>
      <c r="H274" s="91" t="n">
        <f aca="false">H275</f>
        <v>5759719.89</v>
      </c>
      <c r="I274" s="91" t="n">
        <f aca="false">I275</f>
        <v>5759719.89</v>
      </c>
    </row>
    <row r="275" customFormat="false" ht="32.25" hidden="false" customHeight="true" outlineLevel="0" collapsed="false">
      <c r="A275" s="110" t="s">
        <v>167</v>
      </c>
      <c r="B275" s="74" t="s">
        <v>206</v>
      </c>
      <c r="C275" s="89" t="s">
        <v>46</v>
      </c>
      <c r="D275" s="89" t="s">
        <v>26</v>
      </c>
      <c r="E275" s="89" t="s">
        <v>233</v>
      </c>
      <c r="F275" s="94"/>
      <c r="G275" s="75" t="n">
        <f aca="false">G277+G282+G285</f>
        <v>7307525.94</v>
      </c>
      <c r="H275" s="75" t="n">
        <f aca="false">H277+H282+H285</f>
        <v>5759719.89</v>
      </c>
      <c r="I275" s="75" t="n">
        <f aca="false">I277+I282+I285</f>
        <v>5759719.89</v>
      </c>
    </row>
    <row r="276" customFormat="false" ht="77.25" hidden="false" customHeight="true" outlineLevel="0" collapsed="false">
      <c r="A276" s="110" t="s">
        <v>169</v>
      </c>
      <c r="B276" s="74" t="s">
        <v>206</v>
      </c>
      <c r="C276" s="89" t="s">
        <v>46</v>
      </c>
      <c r="D276" s="89" t="s">
        <v>26</v>
      </c>
      <c r="E276" s="89" t="s">
        <v>233</v>
      </c>
      <c r="F276" s="74" t="n">
        <v>100</v>
      </c>
      <c r="G276" s="75" t="n">
        <f aca="false">G277</f>
        <v>6959529.51</v>
      </c>
      <c r="H276" s="75" t="n">
        <f aca="false">H277</f>
        <v>5373057.19</v>
      </c>
      <c r="I276" s="75" t="n">
        <f aca="false">I277</f>
        <v>5373057.19</v>
      </c>
    </row>
    <row r="277" customFormat="false" ht="35.25" hidden="false" customHeight="true" outlineLevel="0" collapsed="false">
      <c r="A277" s="110" t="s">
        <v>170</v>
      </c>
      <c r="B277" s="74" t="s">
        <v>206</v>
      </c>
      <c r="C277" s="89" t="s">
        <v>46</v>
      </c>
      <c r="D277" s="89" t="s">
        <v>26</v>
      </c>
      <c r="E277" s="89" t="s">
        <v>233</v>
      </c>
      <c r="F277" s="74" t="n">
        <v>120</v>
      </c>
      <c r="G277" s="75" t="n">
        <f aca="false">G278+G279+G280</f>
        <v>6959529.51</v>
      </c>
      <c r="H277" s="75" t="n">
        <f aca="false">H278+H279+H280</f>
        <v>5373057.19</v>
      </c>
      <c r="I277" s="75" t="n">
        <f aca="false">I278+I279+I280</f>
        <v>5373057.19</v>
      </c>
    </row>
    <row r="278" customFormat="false" ht="33.75" hidden="false" customHeight="true" outlineLevel="0" collapsed="false">
      <c r="A278" s="110" t="s">
        <v>171</v>
      </c>
      <c r="B278" s="74" t="s">
        <v>206</v>
      </c>
      <c r="C278" s="89" t="s">
        <v>46</v>
      </c>
      <c r="D278" s="89" t="s">
        <v>26</v>
      </c>
      <c r="E278" s="89" t="s">
        <v>233</v>
      </c>
      <c r="F278" s="74" t="n">
        <v>121</v>
      </c>
      <c r="G278" s="75" t="n">
        <v>5252591.24</v>
      </c>
      <c r="H278" s="75" t="n">
        <v>4049967.12</v>
      </c>
      <c r="I278" s="75" t="n">
        <v>4049967.12</v>
      </c>
    </row>
    <row r="279" customFormat="false" ht="43.5" hidden="false" customHeight="true" outlineLevel="0" collapsed="false">
      <c r="A279" s="110" t="s">
        <v>172</v>
      </c>
      <c r="B279" s="74" t="s">
        <v>206</v>
      </c>
      <c r="C279" s="89" t="s">
        <v>46</v>
      </c>
      <c r="D279" s="89" t="s">
        <v>26</v>
      </c>
      <c r="E279" s="89" t="s">
        <v>233</v>
      </c>
      <c r="F279" s="74" t="n">
        <v>122</v>
      </c>
      <c r="G279" s="75" t="n">
        <v>120655.72</v>
      </c>
      <c r="H279" s="75" t="n">
        <v>100000</v>
      </c>
      <c r="I279" s="75" t="n">
        <v>100000</v>
      </c>
    </row>
    <row r="280" customFormat="false" ht="54" hidden="false" customHeight="true" outlineLevel="0" collapsed="false">
      <c r="A280" s="110" t="s">
        <v>173</v>
      </c>
      <c r="B280" s="74" t="s">
        <v>206</v>
      </c>
      <c r="C280" s="89" t="s">
        <v>46</v>
      </c>
      <c r="D280" s="89" t="s">
        <v>26</v>
      </c>
      <c r="E280" s="89" t="s">
        <v>233</v>
      </c>
      <c r="F280" s="74" t="n">
        <v>129</v>
      </c>
      <c r="G280" s="75" t="n">
        <v>1586282.55</v>
      </c>
      <c r="H280" s="75" t="n">
        <v>1223090.07</v>
      </c>
      <c r="I280" s="75" t="n">
        <v>1223090.07</v>
      </c>
    </row>
    <row r="281" customFormat="false" ht="40.5" hidden="false" customHeight="true" outlineLevel="0" collapsed="false">
      <c r="A281" s="110" t="s">
        <v>174</v>
      </c>
      <c r="B281" s="74" t="s">
        <v>206</v>
      </c>
      <c r="C281" s="89" t="s">
        <v>46</v>
      </c>
      <c r="D281" s="89" t="s">
        <v>26</v>
      </c>
      <c r="E281" s="89" t="s">
        <v>233</v>
      </c>
      <c r="F281" s="74" t="n">
        <v>200</v>
      </c>
      <c r="G281" s="75" t="n">
        <f aca="false">G282</f>
        <v>332996.43</v>
      </c>
      <c r="H281" s="75" t="n">
        <f aca="false">H282</f>
        <v>371662.7</v>
      </c>
      <c r="I281" s="75" t="n">
        <f aca="false">I282</f>
        <v>371662.7</v>
      </c>
    </row>
    <row r="282" customFormat="false" ht="33.75" hidden="false" customHeight="true" outlineLevel="0" collapsed="false">
      <c r="A282" s="110" t="s">
        <v>175</v>
      </c>
      <c r="B282" s="74" t="s">
        <v>206</v>
      </c>
      <c r="C282" s="89" t="s">
        <v>46</v>
      </c>
      <c r="D282" s="89" t="s">
        <v>26</v>
      </c>
      <c r="E282" s="89" t="s">
        <v>233</v>
      </c>
      <c r="F282" s="74" t="n">
        <v>240</v>
      </c>
      <c r="G282" s="75" t="n">
        <f aca="false">G283</f>
        <v>332996.43</v>
      </c>
      <c r="H282" s="75" t="n">
        <f aca="false">H283</f>
        <v>371662.7</v>
      </c>
      <c r="I282" s="75" t="n">
        <f aca="false">I283</f>
        <v>371662.7</v>
      </c>
    </row>
    <row r="283" customFormat="false" ht="12.75" hidden="false" customHeight="false" outlineLevel="0" collapsed="false">
      <c r="A283" s="110" t="s">
        <v>176</v>
      </c>
      <c r="B283" s="74" t="s">
        <v>206</v>
      </c>
      <c r="C283" s="89" t="s">
        <v>46</v>
      </c>
      <c r="D283" s="89" t="s">
        <v>26</v>
      </c>
      <c r="E283" s="89" t="s">
        <v>233</v>
      </c>
      <c r="F283" s="74" t="n">
        <v>244</v>
      </c>
      <c r="G283" s="75" t="n">
        <v>332996.43</v>
      </c>
      <c r="H283" s="75" t="n">
        <v>371662.7</v>
      </c>
      <c r="I283" s="75" t="n">
        <v>371662.7</v>
      </c>
    </row>
    <row r="284" customFormat="false" ht="12.75" hidden="false" customHeight="false" outlineLevel="0" collapsed="false">
      <c r="A284" s="110" t="s">
        <v>153</v>
      </c>
      <c r="B284" s="74" t="s">
        <v>206</v>
      </c>
      <c r="C284" s="89" t="s">
        <v>46</v>
      </c>
      <c r="D284" s="89" t="s">
        <v>26</v>
      </c>
      <c r="E284" s="89" t="s">
        <v>233</v>
      </c>
      <c r="F284" s="74" t="n">
        <v>800</v>
      </c>
      <c r="G284" s="75" t="n">
        <f aca="false">G285</f>
        <v>15000</v>
      </c>
      <c r="H284" s="75" t="n">
        <f aca="false">H285</f>
        <v>15000</v>
      </c>
      <c r="I284" s="75" t="n">
        <f aca="false">I285</f>
        <v>15000</v>
      </c>
    </row>
    <row r="285" customFormat="false" ht="12.75" hidden="false" customHeight="false" outlineLevel="0" collapsed="false">
      <c r="A285" s="110" t="s">
        <v>177</v>
      </c>
      <c r="B285" s="74" t="s">
        <v>206</v>
      </c>
      <c r="C285" s="89" t="s">
        <v>46</v>
      </c>
      <c r="D285" s="89" t="s">
        <v>26</v>
      </c>
      <c r="E285" s="89" t="s">
        <v>233</v>
      </c>
      <c r="F285" s="74" t="n">
        <v>850</v>
      </c>
      <c r="G285" s="75" t="n">
        <v>15000</v>
      </c>
      <c r="H285" s="75" t="n">
        <v>15000</v>
      </c>
      <c r="I285" s="75" t="n">
        <v>15000</v>
      </c>
    </row>
    <row r="286" s="95" customFormat="true" ht="12.75" hidden="false" customHeight="false" outlineLevel="0" collapsed="false">
      <c r="A286" s="82" t="s">
        <v>71</v>
      </c>
      <c r="B286" s="83" t="s">
        <v>206</v>
      </c>
      <c r="C286" s="83" t="s">
        <v>34</v>
      </c>
      <c r="D286" s="83" t="s">
        <v>20</v>
      </c>
      <c r="E286" s="83"/>
      <c r="F286" s="77"/>
      <c r="G286" s="79" t="n">
        <f aca="false">G287</f>
        <v>7956287</v>
      </c>
      <c r="H286" s="75" t="n">
        <f aca="false">H287</f>
        <v>2258100</v>
      </c>
      <c r="I286" s="79" t="n">
        <f aca="false">I287</f>
        <v>2258100</v>
      </c>
      <c r="J286" s="60"/>
      <c r="K286" s="60"/>
      <c r="L286" s="60"/>
      <c r="M286" s="60"/>
      <c r="N286" s="60"/>
    </row>
    <row r="287" s="95" customFormat="true" ht="12.75" hidden="false" customHeight="false" outlineLevel="0" collapsed="false">
      <c r="A287" s="82" t="s">
        <v>72</v>
      </c>
      <c r="B287" s="83" t="s">
        <v>206</v>
      </c>
      <c r="C287" s="83" t="s">
        <v>34</v>
      </c>
      <c r="D287" s="83" t="s">
        <v>22</v>
      </c>
      <c r="E287" s="89"/>
      <c r="F287" s="74"/>
      <c r="G287" s="75" t="n">
        <f aca="false">G288</f>
        <v>7956287</v>
      </c>
      <c r="H287" s="75" t="n">
        <f aca="false">H288</f>
        <v>2258100</v>
      </c>
      <c r="I287" s="75" t="n">
        <f aca="false">I288</f>
        <v>2258100</v>
      </c>
      <c r="J287" s="60"/>
      <c r="K287" s="60"/>
      <c r="L287" s="60"/>
      <c r="M287" s="60"/>
      <c r="N287" s="60"/>
    </row>
    <row r="288" s="95" customFormat="true" ht="51" hidden="false" customHeight="false" outlineLevel="0" collapsed="false">
      <c r="A288" s="110" t="s">
        <v>159</v>
      </c>
      <c r="B288" s="89" t="s">
        <v>206</v>
      </c>
      <c r="C288" s="89" t="s">
        <v>34</v>
      </c>
      <c r="D288" s="89" t="s">
        <v>22</v>
      </c>
      <c r="E288" s="89" t="s">
        <v>160</v>
      </c>
      <c r="F288" s="74"/>
      <c r="G288" s="75" t="n">
        <f aca="false">G289</f>
        <v>7956287</v>
      </c>
      <c r="H288" s="75" t="n">
        <f aca="false">H289</f>
        <v>2258100</v>
      </c>
      <c r="I288" s="75" t="n">
        <f aca="false">I289</f>
        <v>2258100</v>
      </c>
      <c r="J288" s="60"/>
      <c r="K288" s="60"/>
      <c r="L288" s="60"/>
      <c r="M288" s="60"/>
      <c r="N288" s="60"/>
    </row>
    <row r="289" s="95" customFormat="true" ht="12.75" hidden="false" customHeight="false" outlineLevel="0" collapsed="false">
      <c r="A289" s="110" t="s">
        <v>201</v>
      </c>
      <c r="B289" s="89" t="s">
        <v>206</v>
      </c>
      <c r="C289" s="89" t="s">
        <v>34</v>
      </c>
      <c r="D289" s="89" t="s">
        <v>22</v>
      </c>
      <c r="E289" s="89" t="s">
        <v>202</v>
      </c>
      <c r="F289" s="74"/>
      <c r="G289" s="75" t="n">
        <f aca="false">G290+G297</f>
        <v>7956287</v>
      </c>
      <c r="H289" s="75" t="n">
        <f aca="false">H290+H297</f>
        <v>2258100</v>
      </c>
      <c r="I289" s="75" t="n">
        <f aca="false">I290+I297</f>
        <v>2258100</v>
      </c>
      <c r="J289" s="60"/>
      <c r="K289" s="60"/>
      <c r="L289" s="60"/>
      <c r="M289" s="60"/>
      <c r="N289" s="60"/>
    </row>
    <row r="290" s="95" customFormat="true" ht="12.75" hidden="false" customHeight="false" outlineLevel="0" collapsed="false">
      <c r="A290" s="110" t="s">
        <v>203</v>
      </c>
      <c r="B290" s="89" t="s">
        <v>206</v>
      </c>
      <c r="C290" s="89" t="s">
        <v>34</v>
      </c>
      <c r="D290" s="89" t="s">
        <v>22</v>
      </c>
      <c r="E290" s="89" t="s">
        <v>204</v>
      </c>
      <c r="F290" s="74"/>
      <c r="G290" s="75" t="n">
        <f aca="false">G291+G294</f>
        <v>1160062</v>
      </c>
      <c r="H290" s="75" t="n">
        <f aca="false">H291+H294</f>
        <v>1758100</v>
      </c>
      <c r="I290" s="75" t="n">
        <f aca="false">I291+I294</f>
        <v>1758100</v>
      </c>
      <c r="J290" s="60"/>
      <c r="K290" s="60"/>
      <c r="L290" s="60"/>
      <c r="M290" s="60"/>
      <c r="N290" s="60"/>
    </row>
    <row r="291" s="95" customFormat="true" ht="63.75" hidden="false" customHeight="false" outlineLevel="0" collapsed="false">
      <c r="A291" s="110" t="s">
        <v>169</v>
      </c>
      <c r="B291" s="89" t="s">
        <v>206</v>
      </c>
      <c r="C291" s="89" t="s">
        <v>34</v>
      </c>
      <c r="D291" s="89" t="s">
        <v>22</v>
      </c>
      <c r="E291" s="89" t="s">
        <v>204</v>
      </c>
      <c r="F291" s="74" t="n">
        <v>100</v>
      </c>
      <c r="G291" s="75" t="n">
        <f aca="false">G292</f>
        <v>533800</v>
      </c>
      <c r="H291" s="75" t="n">
        <f aca="false">H292</f>
        <v>563800</v>
      </c>
      <c r="I291" s="75" t="n">
        <f aca="false">I292</f>
        <v>563800</v>
      </c>
      <c r="J291" s="60"/>
      <c r="K291" s="60"/>
      <c r="L291" s="60"/>
      <c r="M291" s="60"/>
      <c r="N291" s="60"/>
    </row>
    <row r="292" s="95" customFormat="true" ht="25.5" hidden="false" customHeight="false" outlineLevel="0" collapsed="false">
      <c r="A292" s="110" t="s">
        <v>170</v>
      </c>
      <c r="B292" s="89" t="s">
        <v>206</v>
      </c>
      <c r="C292" s="89" t="s">
        <v>34</v>
      </c>
      <c r="D292" s="89" t="s">
        <v>22</v>
      </c>
      <c r="E292" s="89" t="s">
        <v>204</v>
      </c>
      <c r="F292" s="74" t="n">
        <v>120</v>
      </c>
      <c r="G292" s="75" t="n">
        <f aca="false">G293</f>
        <v>533800</v>
      </c>
      <c r="H292" s="75" t="n">
        <f aca="false">H293</f>
        <v>563800</v>
      </c>
      <c r="I292" s="75" t="n">
        <f aca="false">I293</f>
        <v>563800</v>
      </c>
      <c r="J292" s="60"/>
      <c r="K292" s="60"/>
      <c r="L292" s="60"/>
      <c r="M292" s="60"/>
      <c r="N292" s="60"/>
    </row>
    <row r="293" s="95" customFormat="true" ht="51" hidden="false" customHeight="false" outlineLevel="0" collapsed="false">
      <c r="A293" s="110" t="s">
        <v>182</v>
      </c>
      <c r="B293" s="89" t="s">
        <v>206</v>
      </c>
      <c r="C293" s="89" t="s">
        <v>34</v>
      </c>
      <c r="D293" s="89" t="s">
        <v>22</v>
      </c>
      <c r="E293" s="89" t="s">
        <v>204</v>
      </c>
      <c r="F293" s="74" t="n">
        <v>123</v>
      </c>
      <c r="G293" s="75" t="n">
        <v>533800</v>
      </c>
      <c r="H293" s="75" t="n">
        <v>563800</v>
      </c>
      <c r="I293" s="75" t="n">
        <v>563800</v>
      </c>
      <c r="J293" s="60"/>
      <c r="K293" s="60"/>
      <c r="L293" s="60"/>
      <c r="M293" s="60"/>
      <c r="N293" s="60"/>
    </row>
    <row r="294" s="95" customFormat="true" ht="25.5" hidden="false" customHeight="false" outlineLevel="0" collapsed="false">
      <c r="A294" s="110" t="s">
        <v>174</v>
      </c>
      <c r="B294" s="89" t="s">
        <v>206</v>
      </c>
      <c r="C294" s="89" t="s">
        <v>34</v>
      </c>
      <c r="D294" s="89" t="s">
        <v>22</v>
      </c>
      <c r="E294" s="89" t="s">
        <v>204</v>
      </c>
      <c r="F294" s="74" t="n">
        <v>200</v>
      </c>
      <c r="G294" s="75" t="n">
        <f aca="false">G295</f>
        <v>626262</v>
      </c>
      <c r="H294" s="75" t="n">
        <f aca="false">H295</f>
        <v>1194300</v>
      </c>
      <c r="I294" s="75" t="n">
        <f aca="false">I295</f>
        <v>1194300</v>
      </c>
      <c r="J294" s="60"/>
      <c r="K294" s="60"/>
      <c r="L294" s="60"/>
      <c r="M294" s="60"/>
      <c r="N294" s="60"/>
    </row>
    <row r="295" s="95" customFormat="true" ht="25.5" hidden="false" customHeight="false" outlineLevel="0" collapsed="false">
      <c r="A295" s="110" t="s">
        <v>175</v>
      </c>
      <c r="B295" s="89" t="s">
        <v>206</v>
      </c>
      <c r="C295" s="89" t="s">
        <v>34</v>
      </c>
      <c r="D295" s="89" t="s">
        <v>22</v>
      </c>
      <c r="E295" s="89" t="s">
        <v>204</v>
      </c>
      <c r="F295" s="74" t="n">
        <v>240</v>
      </c>
      <c r="G295" s="75" t="n">
        <f aca="false">G296</f>
        <v>626262</v>
      </c>
      <c r="H295" s="75" t="n">
        <f aca="false">H296</f>
        <v>1194300</v>
      </c>
      <c r="I295" s="75" t="n">
        <f aca="false">I296</f>
        <v>1194300</v>
      </c>
      <c r="J295" s="60"/>
      <c r="K295" s="60"/>
      <c r="L295" s="60"/>
      <c r="M295" s="60"/>
      <c r="N295" s="60"/>
    </row>
    <row r="296" s="95" customFormat="true" ht="12.75" hidden="false" customHeight="false" outlineLevel="0" collapsed="false">
      <c r="A296" s="110" t="s">
        <v>234</v>
      </c>
      <c r="B296" s="89" t="s">
        <v>206</v>
      </c>
      <c r="C296" s="89" t="s">
        <v>34</v>
      </c>
      <c r="D296" s="89" t="s">
        <v>22</v>
      </c>
      <c r="E296" s="89" t="s">
        <v>204</v>
      </c>
      <c r="F296" s="74" t="n">
        <v>244</v>
      </c>
      <c r="G296" s="75" t="n">
        <v>626262</v>
      </c>
      <c r="H296" s="75" t="n">
        <v>1194300</v>
      </c>
      <c r="I296" s="75" t="n">
        <v>1194300</v>
      </c>
      <c r="J296" s="60"/>
      <c r="K296" s="60"/>
      <c r="L296" s="60"/>
      <c r="M296" s="60"/>
      <c r="N296" s="60"/>
    </row>
    <row r="297" s="140" customFormat="true" ht="25.5" hidden="false" customHeight="false" outlineLevel="0" collapsed="false">
      <c r="A297" s="110" t="s">
        <v>235</v>
      </c>
      <c r="B297" s="89" t="s">
        <v>206</v>
      </c>
      <c r="C297" s="89" t="s">
        <v>34</v>
      </c>
      <c r="D297" s="89" t="s">
        <v>22</v>
      </c>
      <c r="E297" s="89" t="s">
        <v>236</v>
      </c>
      <c r="F297" s="74"/>
      <c r="G297" s="75" t="n">
        <f aca="false">G298</f>
        <v>6796225</v>
      </c>
      <c r="H297" s="75" t="n">
        <f aca="false">H298</f>
        <v>500000</v>
      </c>
      <c r="I297" s="75" t="n">
        <f aca="false">I298</f>
        <v>500000</v>
      </c>
      <c r="J297" s="60"/>
      <c r="K297" s="60"/>
      <c r="L297" s="60"/>
      <c r="M297" s="60"/>
      <c r="N297" s="60"/>
    </row>
    <row r="298" s="140" customFormat="true" ht="25.5" hidden="false" customHeight="true" outlineLevel="0" collapsed="false">
      <c r="A298" s="110" t="s">
        <v>174</v>
      </c>
      <c r="B298" s="89" t="s">
        <v>206</v>
      </c>
      <c r="C298" s="89" t="s">
        <v>34</v>
      </c>
      <c r="D298" s="89" t="s">
        <v>22</v>
      </c>
      <c r="E298" s="89" t="s">
        <v>236</v>
      </c>
      <c r="F298" s="74" t="n">
        <v>200</v>
      </c>
      <c r="G298" s="75" t="n">
        <f aca="false">G299</f>
        <v>6796225</v>
      </c>
      <c r="H298" s="75" t="n">
        <f aca="false">H299</f>
        <v>500000</v>
      </c>
      <c r="I298" s="75" t="n">
        <f aca="false">I299</f>
        <v>500000</v>
      </c>
      <c r="J298" s="60"/>
      <c r="K298" s="60"/>
      <c r="L298" s="60"/>
      <c r="M298" s="60"/>
      <c r="N298" s="60"/>
    </row>
    <row r="299" s="140" customFormat="true" ht="25.5" hidden="false" customHeight="false" outlineLevel="0" collapsed="false">
      <c r="A299" s="110" t="s">
        <v>175</v>
      </c>
      <c r="B299" s="89" t="s">
        <v>206</v>
      </c>
      <c r="C299" s="89" t="s">
        <v>34</v>
      </c>
      <c r="D299" s="89" t="s">
        <v>22</v>
      </c>
      <c r="E299" s="89" t="s">
        <v>236</v>
      </c>
      <c r="F299" s="74" t="n">
        <v>240</v>
      </c>
      <c r="G299" s="75" t="n">
        <f aca="false">G300</f>
        <v>6796225</v>
      </c>
      <c r="H299" s="75" t="n">
        <f aca="false">H300</f>
        <v>500000</v>
      </c>
      <c r="I299" s="75" t="n">
        <f aca="false">I300</f>
        <v>500000</v>
      </c>
      <c r="J299" s="60"/>
      <c r="K299" s="60"/>
      <c r="L299" s="60"/>
      <c r="M299" s="60"/>
      <c r="N299" s="60"/>
    </row>
    <row r="300" s="140" customFormat="true" ht="12.75" hidden="false" customHeight="false" outlineLevel="0" collapsed="false">
      <c r="A300" s="110" t="s">
        <v>234</v>
      </c>
      <c r="B300" s="89" t="s">
        <v>206</v>
      </c>
      <c r="C300" s="89" t="s">
        <v>34</v>
      </c>
      <c r="D300" s="89" t="s">
        <v>22</v>
      </c>
      <c r="E300" s="89" t="s">
        <v>236</v>
      </c>
      <c r="F300" s="74" t="n">
        <v>244</v>
      </c>
      <c r="G300" s="75" t="n">
        <v>6796225</v>
      </c>
      <c r="H300" s="75" t="n">
        <v>500000</v>
      </c>
      <c r="I300" s="75" t="n">
        <v>500000</v>
      </c>
      <c r="J300" s="60"/>
      <c r="K300" s="60"/>
      <c r="L300" s="60"/>
      <c r="M300" s="60"/>
      <c r="N300" s="60"/>
    </row>
    <row r="301" s="9" customFormat="true" ht="12.75" hidden="false" customHeight="false" outlineLevel="0" collapsed="false">
      <c r="A301" s="110"/>
      <c r="B301" s="131"/>
      <c r="C301" s="141"/>
      <c r="D301" s="131"/>
      <c r="E301" s="130"/>
      <c r="F301" s="74"/>
      <c r="G301" s="75"/>
      <c r="H301" s="75"/>
      <c r="I301" s="75"/>
      <c r="J301" s="60"/>
      <c r="K301" s="60"/>
      <c r="L301" s="60"/>
      <c r="M301" s="60"/>
      <c r="N301" s="60"/>
    </row>
    <row r="302" s="80" customFormat="true" ht="63" hidden="false" customHeight="true" outlineLevel="0" collapsed="false">
      <c r="A302" s="142" t="s">
        <v>237</v>
      </c>
      <c r="B302" s="77" t="s">
        <v>238</v>
      </c>
      <c r="C302" s="143"/>
      <c r="D302" s="81"/>
      <c r="E302" s="77"/>
      <c r="F302" s="77"/>
      <c r="G302" s="87" t="n">
        <f aca="false">SUM(G304+G339)</f>
        <v>35964259.92</v>
      </c>
      <c r="H302" s="87" t="n">
        <f aca="false">SUM(H304+H339)</f>
        <v>38703312.82</v>
      </c>
      <c r="I302" s="87" t="n">
        <f aca="false">SUM(I304+I339)</f>
        <v>41544131.94</v>
      </c>
    </row>
    <row r="303" s="80" customFormat="true" ht="12.75" hidden="false" customHeight="false" outlineLevel="0" collapsed="false">
      <c r="A303" s="142"/>
      <c r="B303" s="77"/>
      <c r="C303" s="143"/>
      <c r="D303" s="81"/>
      <c r="E303" s="77"/>
      <c r="F303" s="77"/>
      <c r="G303" s="85"/>
      <c r="H303" s="85"/>
      <c r="I303" s="85"/>
    </row>
    <row r="304" s="80" customFormat="true" ht="20.25" hidden="false" customHeight="true" outlineLevel="0" collapsed="false">
      <c r="A304" s="86" t="s">
        <v>239</v>
      </c>
      <c r="B304" s="77" t="s">
        <v>238</v>
      </c>
      <c r="C304" s="144" t="s">
        <v>19</v>
      </c>
      <c r="D304" s="84" t="s">
        <v>20</v>
      </c>
      <c r="E304" s="84"/>
      <c r="F304" s="84"/>
      <c r="G304" s="85" t="n">
        <f aca="false">SUM(G305+G327+G332)</f>
        <v>16173145.65</v>
      </c>
      <c r="H304" s="85" t="n">
        <f aca="false">SUM(H305+H327+H332)</f>
        <v>18553312.82</v>
      </c>
      <c r="I304" s="87" t="n">
        <f aca="false">SUM(I305+I327+I332)</f>
        <v>18704131.94</v>
      </c>
    </row>
    <row r="305" s="80" customFormat="true" ht="48.75" hidden="false" customHeight="true" outlineLevel="0" collapsed="false">
      <c r="A305" s="76" t="s">
        <v>29</v>
      </c>
      <c r="B305" s="77" t="s">
        <v>238</v>
      </c>
      <c r="C305" s="125" t="s">
        <v>19</v>
      </c>
      <c r="D305" s="145" t="s">
        <v>30</v>
      </c>
      <c r="E305" s="84"/>
      <c r="F305" s="84"/>
      <c r="G305" s="85" t="n">
        <f aca="false">G321+G306</f>
        <v>14634189.25</v>
      </c>
      <c r="H305" s="85" t="n">
        <f aca="false">H321+H306</f>
        <v>16484112.82</v>
      </c>
      <c r="I305" s="87" t="n">
        <f aca="false">I321+I306</f>
        <v>16634931.94</v>
      </c>
    </row>
    <row r="306" customFormat="false" ht="37.5" hidden="false" customHeight="true" outlineLevel="0" collapsed="false">
      <c r="A306" s="27" t="s">
        <v>240</v>
      </c>
      <c r="B306" s="74" t="s">
        <v>238</v>
      </c>
      <c r="C306" s="146" t="s">
        <v>19</v>
      </c>
      <c r="D306" s="89" t="s">
        <v>30</v>
      </c>
      <c r="E306" s="89" t="s">
        <v>241</v>
      </c>
      <c r="F306" s="94"/>
      <c r="G306" s="75" t="n">
        <f aca="false">G307</f>
        <v>14634189.25</v>
      </c>
      <c r="H306" s="75" t="n">
        <f aca="false">H307</f>
        <v>16484112.82</v>
      </c>
      <c r="I306" s="75" t="n">
        <f aca="false">I307</f>
        <v>16634931.94</v>
      </c>
    </row>
    <row r="307" customFormat="false" ht="39" hidden="false" customHeight="true" outlineLevel="0" collapsed="false">
      <c r="A307" s="147" t="s">
        <v>242</v>
      </c>
      <c r="B307" s="94" t="s">
        <v>238</v>
      </c>
      <c r="C307" s="146" t="s">
        <v>19</v>
      </c>
      <c r="D307" s="89" t="s">
        <v>30</v>
      </c>
      <c r="E307" s="89" t="s">
        <v>243</v>
      </c>
      <c r="F307" s="94"/>
      <c r="G307" s="75" t="n">
        <f aca="false">G308</f>
        <v>14634189.25</v>
      </c>
      <c r="H307" s="75" t="n">
        <f aca="false">H308</f>
        <v>16484112.82</v>
      </c>
      <c r="I307" s="75" t="n">
        <f aca="false">I308</f>
        <v>16634931.94</v>
      </c>
    </row>
    <row r="308" customFormat="false" ht="39" hidden="false" customHeight="true" outlineLevel="0" collapsed="false">
      <c r="A308" s="110" t="s">
        <v>167</v>
      </c>
      <c r="B308" s="94" t="s">
        <v>238</v>
      </c>
      <c r="C308" s="146" t="s">
        <v>19</v>
      </c>
      <c r="D308" s="89" t="s">
        <v>30</v>
      </c>
      <c r="E308" s="89" t="s">
        <v>244</v>
      </c>
      <c r="F308" s="94"/>
      <c r="G308" s="75" t="n">
        <f aca="false">G309+G314+G317</f>
        <v>14634189.25</v>
      </c>
      <c r="H308" s="75" t="n">
        <f aca="false">H309+H314+H317</f>
        <v>16484112.82</v>
      </c>
      <c r="I308" s="75" t="n">
        <f aca="false">I309+I314+I317</f>
        <v>16634931.94</v>
      </c>
    </row>
    <row r="309" customFormat="false" ht="69" hidden="false" customHeight="true" outlineLevel="0" collapsed="false">
      <c r="A309" s="110" t="s">
        <v>169</v>
      </c>
      <c r="B309" s="74" t="s">
        <v>238</v>
      </c>
      <c r="C309" s="146" t="s">
        <v>19</v>
      </c>
      <c r="D309" s="89" t="s">
        <v>30</v>
      </c>
      <c r="E309" s="89" t="s">
        <v>244</v>
      </c>
      <c r="F309" s="74" t="n">
        <v>100</v>
      </c>
      <c r="G309" s="75" t="n">
        <f aca="false">G310</f>
        <v>13590989.25</v>
      </c>
      <c r="H309" s="75" t="n">
        <f aca="false">H310</f>
        <v>15393312.82</v>
      </c>
      <c r="I309" s="75" t="n">
        <f aca="false">I310</f>
        <v>15544131.94</v>
      </c>
    </row>
    <row r="310" customFormat="false" ht="25.5" hidden="false" customHeight="false" outlineLevel="0" collapsed="false">
      <c r="A310" s="110" t="s">
        <v>170</v>
      </c>
      <c r="B310" s="74" t="s">
        <v>238</v>
      </c>
      <c r="C310" s="146" t="s">
        <v>19</v>
      </c>
      <c r="D310" s="89" t="s">
        <v>30</v>
      </c>
      <c r="E310" s="89" t="s">
        <v>244</v>
      </c>
      <c r="F310" s="74" t="n">
        <v>120</v>
      </c>
      <c r="G310" s="75" t="n">
        <f aca="false">G311+G312+G313</f>
        <v>13590989.25</v>
      </c>
      <c r="H310" s="75" t="n">
        <f aca="false">H311+H312+H313</f>
        <v>15393312.82</v>
      </c>
      <c r="I310" s="75" t="n">
        <f aca="false">I311+I312+I313</f>
        <v>15544131.94</v>
      </c>
    </row>
    <row r="311" customFormat="false" ht="25.5" hidden="false" customHeight="false" outlineLevel="0" collapsed="false">
      <c r="A311" s="110" t="s">
        <v>171</v>
      </c>
      <c r="B311" s="74" t="s">
        <v>238</v>
      </c>
      <c r="C311" s="89" t="s">
        <v>19</v>
      </c>
      <c r="D311" s="89" t="s">
        <v>30</v>
      </c>
      <c r="E311" s="89" t="s">
        <v>244</v>
      </c>
      <c r="F311" s="74" t="n">
        <v>121</v>
      </c>
      <c r="G311" s="75" t="n">
        <v>10307073.16</v>
      </c>
      <c r="H311" s="75" t="n">
        <v>11583650.4</v>
      </c>
      <c r="I311" s="75" t="n">
        <v>11699486.9</v>
      </c>
    </row>
    <row r="312" customFormat="false" ht="24.75" hidden="false" customHeight="true" outlineLevel="0" collapsed="false">
      <c r="A312" s="110" t="s">
        <v>172</v>
      </c>
      <c r="B312" s="74" t="s">
        <v>238</v>
      </c>
      <c r="C312" s="89" t="s">
        <v>19</v>
      </c>
      <c r="D312" s="89" t="s">
        <v>30</v>
      </c>
      <c r="E312" s="89" t="s">
        <v>244</v>
      </c>
      <c r="F312" s="74" t="n">
        <v>122</v>
      </c>
      <c r="G312" s="75" t="n">
        <v>171180</v>
      </c>
      <c r="H312" s="75" t="n">
        <v>311400</v>
      </c>
      <c r="I312" s="75" t="n">
        <v>311400</v>
      </c>
    </row>
    <row r="313" customFormat="false" ht="38.25" hidden="false" customHeight="false" outlineLevel="0" collapsed="false">
      <c r="A313" s="110" t="s">
        <v>173</v>
      </c>
      <c r="B313" s="74" t="s">
        <v>238</v>
      </c>
      <c r="C313" s="89" t="s">
        <v>19</v>
      </c>
      <c r="D313" s="89" t="s">
        <v>30</v>
      </c>
      <c r="E313" s="89" t="s">
        <v>244</v>
      </c>
      <c r="F313" s="74" t="n">
        <v>129</v>
      </c>
      <c r="G313" s="75" t="n">
        <v>3112736.09</v>
      </c>
      <c r="H313" s="75" t="n">
        <v>3498262.42</v>
      </c>
      <c r="I313" s="75" t="n">
        <v>3533245.04</v>
      </c>
    </row>
    <row r="314" customFormat="false" ht="25.5" hidden="false" customHeight="false" outlineLevel="0" collapsed="false">
      <c r="A314" s="110" t="s">
        <v>174</v>
      </c>
      <c r="B314" s="74" t="s">
        <v>238</v>
      </c>
      <c r="C314" s="146" t="s">
        <v>19</v>
      </c>
      <c r="D314" s="89" t="s">
        <v>30</v>
      </c>
      <c r="E314" s="89" t="s">
        <v>244</v>
      </c>
      <c r="F314" s="74" t="n">
        <v>200</v>
      </c>
      <c r="G314" s="75" t="n">
        <f aca="false">G315</f>
        <v>893200</v>
      </c>
      <c r="H314" s="75" t="n">
        <f aca="false">H315</f>
        <v>940800</v>
      </c>
      <c r="I314" s="75" t="n">
        <f aca="false">I315</f>
        <v>940800</v>
      </c>
    </row>
    <row r="315" customFormat="false" ht="33.75" hidden="false" customHeight="true" outlineLevel="0" collapsed="false">
      <c r="A315" s="110" t="s">
        <v>175</v>
      </c>
      <c r="B315" s="74" t="s">
        <v>238</v>
      </c>
      <c r="C315" s="146" t="s">
        <v>19</v>
      </c>
      <c r="D315" s="89" t="s">
        <v>30</v>
      </c>
      <c r="E315" s="89" t="s">
        <v>244</v>
      </c>
      <c r="F315" s="74" t="n">
        <v>240</v>
      </c>
      <c r="G315" s="75" t="n">
        <f aca="false">G316</f>
        <v>893200</v>
      </c>
      <c r="H315" s="75" t="n">
        <f aca="false">H316</f>
        <v>940800</v>
      </c>
      <c r="I315" s="75" t="n">
        <f aca="false">I316</f>
        <v>940800</v>
      </c>
    </row>
    <row r="316" customFormat="false" ht="20.25" hidden="false" customHeight="true" outlineLevel="0" collapsed="false">
      <c r="A316" s="110" t="s">
        <v>176</v>
      </c>
      <c r="B316" s="74" t="s">
        <v>238</v>
      </c>
      <c r="C316" s="146" t="s">
        <v>19</v>
      </c>
      <c r="D316" s="89" t="s">
        <v>30</v>
      </c>
      <c r="E316" s="89" t="s">
        <v>244</v>
      </c>
      <c r="F316" s="74" t="n">
        <v>244</v>
      </c>
      <c r="G316" s="75" t="n">
        <v>893200</v>
      </c>
      <c r="H316" s="75" t="n">
        <v>940800</v>
      </c>
      <c r="I316" s="75" t="n">
        <v>940800</v>
      </c>
    </row>
    <row r="317" customFormat="false" ht="12.75" hidden="false" customHeight="false" outlineLevel="0" collapsed="false">
      <c r="A317" s="110" t="s">
        <v>153</v>
      </c>
      <c r="B317" s="74" t="s">
        <v>238</v>
      </c>
      <c r="C317" s="146" t="s">
        <v>19</v>
      </c>
      <c r="D317" s="89" t="s">
        <v>30</v>
      </c>
      <c r="E317" s="89" t="s">
        <v>244</v>
      </c>
      <c r="F317" s="74" t="n">
        <v>800</v>
      </c>
      <c r="G317" s="75" t="n">
        <f aca="false">G318+G320</f>
        <v>150000</v>
      </c>
      <c r="H317" s="75" t="n">
        <f aca="false">H318+H320</f>
        <v>150000</v>
      </c>
      <c r="I317" s="75" t="n">
        <f aca="false">I318+I320</f>
        <v>150000</v>
      </c>
    </row>
    <row r="318" customFormat="false" ht="19.5" hidden="false" customHeight="true" outlineLevel="0" collapsed="false">
      <c r="A318" s="110" t="s">
        <v>245</v>
      </c>
      <c r="B318" s="74" t="s">
        <v>238</v>
      </c>
      <c r="C318" s="146" t="s">
        <v>19</v>
      </c>
      <c r="D318" s="89" t="s">
        <v>30</v>
      </c>
      <c r="E318" s="89" t="s">
        <v>244</v>
      </c>
      <c r="F318" s="74" t="n">
        <v>830</v>
      </c>
      <c r="G318" s="75" t="n">
        <f aca="false">G319</f>
        <v>150000</v>
      </c>
      <c r="H318" s="75" t="n">
        <f aca="false">H319</f>
        <v>150000</v>
      </c>
      <c r="I318" s="75" t="n">
        <f aca="false">I319</f>
        <v>150000</v>
      </c>
    </row>
    <row r="319" customFormat="false" ht="50.25" hidden="false" customHeight="true" outlineLevel="0" collapsed="false">
      <c r="A319" s="27" t="s">
        <v>246</v>
      </c>
      <c r="B319" s="74" t="s">
        <v>238</v>
      </c>
      <c r="C319" s="146" t="s">
        <v>19</v>
      </c>
      <c r="D319" s="89" t="s">
        <v>30</v>
      </c>
      <c r="E319" s="89" t="s">
        <v>244</v>
      </c>
      <c r="F319" s="74" t="n">
        <v>831</v>
      </c>
      <c r="G319" s="75" t="n">
        <v>150000</v>
      </c>
      <c r="H319" s="75" t="n">
        <v>150000</v>
      </c>
      <c r="I319" s="75" t="n">
        <v>150000</v>
      </c>
    </row>
    <row r="320" customFormat="false" ht="12.75" hidden="false" customHeight="false" outlineLevel="0" collapsed="false">
      <c r="A320" s="110" t="s">
        <v>177</v>
      </c>
      <c r="B320" s="74" t="s">
        <v>238</v>
      </c>
      <c r="C320" s="146" t="s">
        <v>19</v>
      </c>
      <c r="D320" s="89" t="s">
        <v>30</v>
      </c>
      <c r="E320" s="89" t="s">
        <v>244</v>
      </c>
      <c r="F320" s="74" t="n">
        <v>850</v>
      </c>
      <c r="G320" s="75" t="n">
        <v>0</v>
      </c>
      <c r="H320" s="75" t="n">
        <v>0</v>
      </c>
      <c r="I320" s="75" t="n">
        <v>0</v>
      </c>
    </row>
    <row r="321" customFormat="false" ht="33.75" hidden="false" customHeight="true" outlineLevel="0" collapsed="false">
      <c r="A321" s="123" t="s">
        <v>247</v>
      </c>
      <c r="B321" s="74" t="s">
        <v>238</v>
      </c>
      <c r="C321" s="146" t="s">
        <v>19</v>
      </c>
      <c r="D321" s="89" t="s">
        <v>30</v>
      </c>
      <c r="E321" s="94" t="s">
        <v>248</v>
      </c>
      <c r="F321" s="89"/>
      <c r="G321" s="75" t="n">
        <f aca="false">G322</f>
        <v>0</v>
      </c>
      <c r="H321" s="75" t="n">
        <f aca="false">H322</f>
        <v>0</v>
      </c>
      <c r="I321" s="75" t="n">
        <f aca="false">I322</f>
        <v>0</v>
      </c>
    </row>
    <row r="322" customFormat="false" ht="41.25" hidden="false" customHeight="true" outlineLevel="0" collapsed="false">
      <c r="A322" s="93" t="s">
        <v>249</v>
      </c>
      <c r="B322" s="74" t="s">
        <v>238</v>
      </c>
      <c r="C322" s="146" t="s">
        <v>19</v>
      </c>
      <c r="D322" s="89" t="s">
        <v>30</v>
      </c>
      <c r="E322" s="89" t="s">
        <v>250</v>
      </c>
      <c r="F322" s="89"/>
      <c r="G322" s="75" t="n">
        <f aca="false">G323</f>
        <v>0</v>
      </c>
      <c r="H322" s="75" t="n">
        <f aca="false">H323</f>
        <v>0</v>
      </c>
      <c r="I322" s="75" t="n">
        <f aca="false">I323</f>
        <v>0</v>
      </c>
    </row>
    <row r="323" customFormat="false" ht="69" hidden="false" customHeight="true" outlineLevel="0" collapsed="false">
      <c r="A323" s="110" t="s">
        <v>251</v>
      </c>
      <c r="B323" s="74" t="s">
        <v>238</v>
      </c>
      <c r="C323" s="146" t="s">
        <v>19</v>
      </c>
      <c r="D323" s="89" t="s">
        <v>30</v>
      </c>
      <c r="E323" s="94" t="s">
        <v>252</v>
      </c>
      <c r="F323" s="94"/>
      <c r="G323" s="75" t="n">
        <f aca="false">G325</f>
        <v>0</v>
      </c>
      <c r="H323" s="75" t="n">
        <f aca="false">H325</f>
        <v>0</v>
      </c>
      <c r="I323" s="75" t="n">
        <f aca="false">I325</f>
        <v>0</v>
      </c>
    </row>
    <row r="324" customFormat="false" ht="35.25" hidden="false" customHeight="true" outlineLevel="0" collapsed="false">
      <c r="A324" s="110" t="s">
        <v>174</v>
      </c>
      <c r="B324" s="74" t="s">
        <v>238</v>
      </c>
      <c r="C324" s="146" t="s">
        <v>19</v>
      </c>
      <c r="D324" s="89" t="s">
        <v>30</v>
      </c>
      <c r="E324" s="94" t="s">
        <v>252</v>
      </c>
      <c r="F324" s="94" t="s">
        <v>253</v>
      </c>
      <c r="G324" s="75" t="n">
        <f aca="false">G325</f>
        <v>0</v>
      </c>
      <c r="H324" s="75" t="n">
        <f aca="false">H325</f>
        <v>0</v>
      </c>
      <c r="I324" s="75" t="n">
        <f aca="false">I325</f>
        <v>0</v>
      </c>
    </row>
    <row r="325" customFormat="false" ht="39" hidden="false" customHeight="true" outlineLevel="0" collapsed="false">
      <c r="A325" s="110" t="s">
        <v>175</v>
      </c>
      <c r="B325" s="74" t="s">
        <v>238</v>
      </c>
      <c r="C325" s="146" t="s">
        <v>19</v>
      </c>
      <c r="D325" s="89" t="s">
        <v>30</v>
      </c>
      <c r="E325" s="94" t="s">
        <v>252</v>
      </c>
      <c r="F325" s="94" t="s">
        <v>254</v>
      </c>
      <c r="G325" s="75" t="n">
        <f aca="false">G326</f>
        <v>0</v>
      </c>
      <c r="H325" s="75" t="n">
        <f aca="false">H326</f>
        <v>0</v>
      </c>
      <c r="I325" s="75" t="n">
        <f aca="false">I326</f>
        <v>0</v>
      </c>
    </row>
    <row r="326" customFormat="false" ht="24.75" hidden="false" customHeight="true" outlineLevel="0" collapsed="false">
      <c r="A326" s="27" t="s">
        <v>176</v>
      </c>
      <c r="B326" s="74" t="s">
        <v>238</v>
      </c>
      <c r="C326" s="146" t="s">
        <v>19</v>
      </c>
      <c r="D326" s="89" t="s">
        <v>30</v>
      </c>
      <c r="E326" s="94" t="s">
        <v>252</v>
      </c>
      <c r="F326" s="94" t="s">
        <v>255</v>
      </c>
      <c r="G326" s="75" t="n">
        <v>0</v>
      </c>
      <c r="H326" s="75" t="n">
        <v>0</v>
      </c>
      <c r="I326" s="75"/>
    </row>
    <row r="327" s="80" customFormat="true" ht="18" hidden="false" customHeight="true" outlineLevel="0" collapsed="false">
      <c r="A327" s="86" t="s">
        <v>33</v>
      </c>
      <c r="B327" s="148" t="s">
        <v>238</v>
      </c>
      <c r="C327" s="83" t="s">
        <v>19</v>
      </c>
      <c r="D327" s="83" t="s">
        <v>34</v>
      </c>
      <c r="E327" s="117"/>
      <c r="F327" s="83"/>
      <c r="G327" s="79" t="n">
        <f aca="false">SUM(G328)</f>
        <v>469756.4</v>
      </c>
      <c r="H327" s="79" t="n">
        <f aca="false">SUM(H328)</f>
        <v>1000000</v>
      </c>
      <c r="I327" s="79" t="n">
        <f aca="false">SUM(I328)</f>
        <v>1000000</v>
      </c>
    </row>
    <row r="328" customFormat="false" ht="19.5" hidden="false" customHeight="true" outlineLevel="0" collapsed="false">
      <c r="A328" s="123" t="s">
        <v>256</v>
      </c>
      <c r="B328" s="149" t="s">
        <v>238</v>
      </c>
      <c r="C328" s="89" t="s">
        <v>19</v>
      </c>
      <c r="D328" s="89" t="s">
        <v>34</v>
      </c>
      <c r="E328" s="89" t="s">
        <v>257</v>
      </c>
      <c r="F328" s="89"/>
      <c r="G328" s="75" t="n">
        <f aca="false">SUM(G329)</f>
        <v>469756.4</v>
      </c>
      <c r="H328" s="75" t="n">
        <f aca="false">SUM(H329)</f>
        <v>1000000</v>
      </c>
      <c r="I328" s="75" t="n">
        <f aca="false">SUM(I329)</f>
        <v>1000000</v>
      </c>
    </row>
    <row r="329" customFormat="false" ht="25.5" hidden="false" customHeight="false" outlineLevel="0" collapsed="false">
      <c r="A329" s="93" t="s">
        <v>258</v>
      </c>
      <c r="B329" s="149" t="s">
        <v>238</v>
      </c>
      <c r="C329" s="89" t="s">
        <v>19</v>
      </c>
      <c r="D329" s="89" t="s">
        <v>34</v>
      </c>
      <c r="E329" s="89" t="s">
        <v>259</v>
      </c>
      <c r="F329" s="73"/>
      <c r="G329" s="75" t="n">
        <f aca="false">G331</f>
        <v>469756.4</v>
      </c>
      <c r="H329" s="75" t="n">
        <f aca="false">H331</f>
        <v>1000000</v>
      </c>
      <c r="I329" s="75" t="n">
        <f aca="false">I331</f>
        <v>1000000</v>
      </c>
    </row>
    <row r="330" customFormat="false" ht="21.75" hidden="false" customHeight="true" outlineLevel="0" collapsed="false">
      <c r="A330" s="110" t="s">
        <v>153</v>
      </c>
      <c r="B330" s="73" t="s">
        <v>238</v>
      </c>
      <c r="C330" s="89" t="s">
        <v>19</v>
      </c>
      <c r="D330" s="89" t="s">
        <v>34</v>
      </c>
      <c r="E330" s="89" t="s">
        <v>259</v>
      </c>
      <c r="F330" s="73" t="n">
        <v>800</v>
      </c>
      <c r="G330" s="75" t="n">
        <f aca="false">G331</f>
        <v>469756.4</v>
      </c>
      <c r="H330" s="75" t="n">
        <f aca="false">H331</f>
        <v>1000000</v>
      </c>
      <c r="I330" s="75" t="n">
        <f aca="false">I331</f>
        <v>1000000</v>
      </c>
    </row>
    <row r="331" customFormat="false" ht="20.25" hidden="false" customHeight="true" outlineLevel="0" collapsed="false">
      <c r="A331" s="93" t="s">
        <v>260</v>
      </c>
      <c r="B331" s="73" t="s">
        <v>238</v>
      </c>
      <c r="C331" s="89" t="s">
        <v>19</v>
      </c>
      <c r="D331" s="89" t="s">
        <v>34</v>
      </c>
      <c r="E331" s="89" t="s">
        <v>259</v>
      </c>
      <c r="F331" s="89" t="s">
        <v>261</v>
      </c>
      <c r="G331" s="75" t="n">
        <v>469756.4</v>
      </c>
      <c r="H331" s="75" t="n">
        <v>1000000</v>
      </c>
      <c r="I331" s="91" t="n">
        <v>1000000</v>
      </c>
    </row>
    <row r="332" s="80" customFormat="true" ht="20.25" hidden="false" customHeight="true" outlineLevel="0" collapsed="false">
      <c r="A332" s="82" t="s">
        <v>35</v>
      </c>
      <c r="B332" s="78" t="s">
        <v>238</v>
      </c>
      <c r="C332" s="83" t="s">
        <v>19</v>
      </c>
      <c r="D332" s="83" t="s">
        <v>36</v>
      </c>
      <c r="E332" s="83"/>
      <c r="F332" s="84"/>
      <c r="G332" s="79" t="n">
        <f aca="false">SUM(G333)</f>
        <v>1069200</v>
      </c>
      <c r="H332" s="79" t="n">
        <f aca="false">SUM(H333)</f>
        <v>1069200</v>
      </c>
      <c r="I332" s="87" t="n">
        <f aca="false">SUM(I333)</f>
        <v>1069200</v>
      </c>
    </row>
    <row r="333" customFormat="false" ht="45.75" hidden="false" customHeight="true" outlineLevel="0" collapsed="false">
      <c r="A333" s="150" t="s">
        <v>240</v>
      </c>
      <c r="B333" s="73" t="s">
        <v>238</v>
      </c>
      <c r="C333" s="89" t="s">
        <v>19</v>
      </c>
      <c r="D333" s="89" t="s">
        <v>36</v>
      </c>
      <c r="E333" s="102" t="s">
        <v>241</v>
      </c>
      <c r="F333" s="94"/>
      <c r="G333" s="75" t="n">
        <f aca="false">G334</f>
        <v>1069200</v>
      </c>
      <c r="H333" s="75" t="n">
        <f aca="false">H334</f>
        <v>1069200</v>
      </c>
      <c r="I333" s="75" t="n">
        <f aca="false">I334</f>
        <v>1069200</v>
      </c>
    </row>
    <row r="334" customFormat="false" ht="33.75" hidden="false" customHeight="true" outlineLevel="0" collapsed="false">
      <c r="A334" s="110" t="s">
        <v>262</v>
      </c>
      <c r="B334" s="149" t="s">
        <v>238</v>
      </c>
      <c r="C334" s="89" t="s">
        <v>19</v>
      </c>
      <c r="D334" s="89" t="s">
        <v>36</v>
      </c>
      <c r="E334" s="102" t="s">
        <v>263</v>
      </c>
      <c r="F334" s="94"/>
      <c r="G334" s="75" t="n">
        <f aca="false">G335</f>
        <v>1069200</v>
      </c>
      <c r="H334" s="75" t="n">
        <f aca="false">H335</f>
        <v>1069200</v>
      </c>
      <c r="I334" s="75" t="n">
        <f aca="false">I335</f>
        <v>1069200</v>
      </c>
    </row>
    <row r="335" customFormat="false" ht="20.25" hidden="false" customHeight="true" outlineLevel="0" collapsed="false">
      <c r="A335" s="134" t="s">
        <v>264</v>
      </c>
      <c r="B335" s="149" t="s">
        <v>238</v>
      </c>
      <c r="C335" s="89" t="s">
        <v>19</v>
      </c>
      <c r="D335" s="89" t="s">
        <v>36</v>
      </c>
      <c r="E335" s="102" t="s">
        <v>263</v>
      </c>
      <c r="F335" s="94" t="s">
        <v>265</v>
      </c>
      <c r="G335" s="75" t="n">
        <f aca="false">G336</f>
        <v>1069200</v>
      </c>
      <c r="H335" s="75" t="n">
        <f aca="false">H336</f>
        <v>1069200</v>
      </c>
      <c r="I335" s="75" t="n">
        <f aca="false">I336</f>
        <v>1069200</v>
      </c>
    </row>
    <row r="336" customFormat="false" ht="22.5" hidden="false" customHeight="true" outlineLevel="0" collapsed="false">
      <c r="A336" s="134" t="s">
        <v>245</v>
      </c>
      <c r="B336" s="149" t="s">
        <v>238</v>
      </c>
      <c r="C336" s="89" t="s">
        <v>19</v>
      </c>
      <c r="D336" s="89" t="s">
        <v>36</v>
      </c>
      <c r="E336" s="102" t="s">
        <v>263</v>
      </c>
      <c r="F336" s="94" t="s">
        <v>266</v>
      </c>
      <c r="G336" s="75" t="n">
        <f aca="false">G337</f>
        <v>1069200</v>
      </c>
      <c r="H336" s="75" t="n">
        <f aca="false">H337</f>
        <v>1069200</v>
      </c>
      <c r="I336" s="75" t="n">
        <f aca="false">I337</f>
        <v>1069200</v>
      </c>
    </row>
    <row r="337" customFormat="false" ht="37.5" hidden="false" customHeight="true" outlineLevel="0" collapsed="false">
      <c r="A337" s="134" t="s">
        <v>246</v>
      </c>
      <c r="B337" s="149" t="s">
        <v>238</v>
      </c>
      <c r="C337" s="89" t="s">
        <v>19</v>
      </c>
      <c r="D337" s="89" t="s">
        <v>36</v>
      </c>
      <c r="E337" s="102" t="s">
        <v>263</v>
      </c>
      <c r="F337" s="94" t="s">
        <v>267</v>
      </c>
      <c r="G337" s="75" t="n">
        <v>1069200</v>
      </c>
      <c r="H337" s="75" t="n">
        <v>1069200</v>
      </c>
      <c r="I337" s="75" t="n">
        <v>1069200</v>
      </c>
    </row>
    <row r="338" customFormat="false" ht="12.75" hidden="false" customHeight="false" outlineLevel="0" collapsed="false">
      <c r="A338" s="134"/>
      <c r="B338" s="149"/>
      <c r="C338" s="146"/>
      <c r="D338" s="89"/>
      <c r="E338" s="102"/>
      <c r="F338" s="94"/>
      <c r="G338" s="75"/>
      <c r="H338" s="75"/>
      <c r="I338" s="75"/>
    </row>
    <row r="339" s="80" customFormat="true" ht="30" hidden="false" customHeight="true" outlineLevel="0" collapsed="false">
      <c r="A339" s="86" t="s">
        <v>73</v>
      </c>
      <c r="B339" s="77" t="s">
        <v>238</v>
      </c>
      <c r="C339" s="151" t="s">
        <v>36</v>
      </c>
      <c r="D339" s="83" t="s">
        <v>20</v>
      </c>
      <c r="E339" s="83"/>
      <c r="F339" s="83"/>
      <c r="G339" s="79" t="n">
        <f aca="false">SUM(G340)</f>
        <v>19791114.27</v>
      </c>
      <c r="H339" s="79" t="n">
        <f aca="false">SUM(H340)</f>
        <v>20150000</v>
      </c>
      <c r="I339" s="79" t="n">
        <f aca="false">SUM(I340)</f>
        <v>22840000</v>
      </c>
    </row>
    <row r="340" customFormat="false" ht="33" hidden="false" customHeight="true" outlineLevel="0" collapsed="false">
      <c r="A340" s="86" t="s">
        <v>268</v>
      </c>
      <c r="B340" s="74" t="s">
        <v>238</v>
      </c>
      <c r="C340" s="146" t="s">
        <v>36</v>
      </c>
      <c r="D340" s="89" t="s">
        <v>19</v>
      </c>
      <c r="E340" s="89"/>
      <c r="F340" s="89"/>
      <c r="G340" s="75" t="n">
        <f aca="false">G342</f>
        <v>19791114.27</v>
      </c>
      <c r="H340" s="75" t="n">
        <f aca="false">H342</f>
        <v>20150000</v>
      </c>
      <c r="I340" s="75" t="n">
        <f aca="false">I342</f>
        <v>22840000</v>
      </c>
    </row>
    <row r="341" customFormat="false" ht="40.5" hidden="false" customHeight="true" outlineLevel="0" collapsed="false">
      <c r="A341" s="123" t="s">
        <v>240</v>
      </c>
      <c r="B341" s="74"/>
      <c r="C341" s="146" t="s">
        <v>36</v>
      </c>
      <c r="D341" s="89" t="s">
        <v>19</v>
      </c>
      <c r="E341" s="89" t="s">
        <v>241</v>
      </c>
      <c r="F341" s="89"/>
      <c r="G341" s="75" t="n">
        <f aca="false">G342</f>
        <v>19791114.27</v>
      </c>
      <c r="H341" s="75" t="n">
        <f aca="false">H342</f>
        <v>20150000</v>
      </c>
      <c r="I341" s="75" t="n">
        <f aca="false">I342</f>
        <v>22840000</v>
      </c>
    </row>
    <row r="342" customFormat="false" ht="35.25" hidden="false" customHeight="true" outlineLevel="0" collapsed="false">
      <c r="A342" s="152" t="s">
        <v>269</v>
      </c>
      <c r="B342" s="74" t="s">
        <v>238</v>
      </c>
      <c r="C342" s="146" t="s">
        <v>36</v>
      </c>
      <c r="D342" s="89" t="s">
        <v>19</v>
      </c>
      <c r="E342" s="89" t="s">
        <v>270</v>
      </c>
      <c r="F342" s="89"/>
      <c r="G342" s="75" t="n">
        <f aca="false">SUM(G343)</f>
        <v>19791114.27</v>
      </c>
      <c r="H342" s="75" t="n">
        <f aca="false">SUM(H343)</f>
        <v>20150000</v>
      </c>
      <c r="I342" s="75" t="n">
        <f aca="false">SUM(I343)</f>
        <v>22840000</v>
      </c>
    </row>
    <row r="343" customFormat="false" ht="23.25" hidden="false" customHeight="true" outlineLevel="0" collapsed="false">
      <c r="A343" s="93" t="s">
        <v>271</v>
      </c>
      <c r="B343" s="74" t="s">
        <v>238</v>
      </c>
      <c r="C343" s="146" t="s">
        <v>36</v>
      </c>
      <c r="D343" s="89" t="s">
        <v>19</v>
      </c>
      <c r="E343" s="89" t="s">
        <v>272</v>
      </c>
      <c r="F343" s="89"/>
      <c r="G343" s="75" t="n">
        <f aca="false">SUM(G345)</f>
        <v>19791114.27</v>
      </c>
      <c r="H343" s="75" t="n">
        <f aca="false">SUM(H345)</f>
        <v>20150000</v>
      </c>
      <c r="I343" s="75" t="n">
        <f aca="false">SUM(I345)</f>
        <v>22840000</v>
      </c>
    </row>
    <row r="344" customFormat="false" ht="27" hidden="false" customHeight="true" outlineLevel="0" collapsed="false">
      <c r="A344" s="93" t="s">
        <v>273</v>
      </c>
      <c r="B344" s="73" t="s">
        <v>238</v>
      </c>
      <c r="C344" s="146" t="s">
        <v>36</v>
      </c>
      <c r="D344" s="89" t="s">
        <v>19</v>
      </c>
      <c r="E344" s="89" t="s">
        <v>272</v>
      </c>
      <c r="F344" s="89" t="s">
        <v>274</v>
      </c>
      <c r="G344" s="75" t="n">
        <f aca="false">G345</f>
        <v>19791114.27</v>
      </c>
      <c r="H344" s="75" t="n">
        <f aca="false">H345</f>
        <v>20150000</v>
      </c>
      <c r="I344" s="75" t="n">
        <f aca="false">I345</f>
        <v>22840000</v>
      </c>
    </row>
    <row r="345" customFormat="false" ht="21" hidden="false" customHeight="true" outlineLevel="0" collapsed="false">
      <c r="A345" s="93" t="s">
        <v>271</v>
      </c>
      <c r="B345" s="73" t="s">
        <v>238</v>
      </c>
      <c r="C345" s="146" t="s">
        <v>36</v>
      </c>
      <c r="D345" s="89" t="s">
        <v>19</v>
      </c>
      <c r="E345" s="89" t="s">
        <v>272</v>
      </c>
      <c r="F345" s="89" t="s">
        <v>275</v>
      </c>
      <c r="G345" s="75" t="n">
        <v>19791114.27</v>
      </c>
      <c r="H345" s="75" t="n">
        <v>20150000</v>
      </c>
      <c r="I345" s="75" t="n">
        <v>22840000</v>
      </c>
    </row>
    <row r="346" customFormat="false" ht="18" hidden="false" customHeight="true" outlineLevel="0" collapsed="false">
      <c r="A346" s="106"/>
      <c r="B346" s="73"/>
      <c r="C346" s="124"/>
      <c r="D346" s="73"/>
      <c r="E346" s="124"/>
      <c r="F346" s="73"/>
      <c r="G346" s="91"/>
      <c r="H346" s="91"/>
      <c r="I346" s="91"/>
    </row>
    <row r="347" s="80" customFormat="true" ht="45" hidden="false" customHeight="true" outlineLevel="0" collapsed="false">
      <c r="A347" s="76" t="s">
        <v>276</v>
      </c>
      <c r="B347" s="78" t="s">
        <v>277</v>
      </c>
      <c r="C347" s="143"/>
      <c r="D347" s="81"/>
      <c r="E347" s="77"/>
      <c r="F347" s="77"/>
      <c r="G347" s="87" t="n">
        <f aca="false">SUM(G349+G508+G559+G815+G765+G738+G521+G745+G601)</f>
        <v>450290039.11</v>
      </c>
      <c r="H347" s="87" t="n">
        <f aca="false">SUM(H349+H508+H559+H815+H765+H738+H521+H745+H601)</f>
        <v>253830754.96</v>
      </c>
      <c r="I347" s="87" t="n">
        <f aca="false">SUM(I349+I508+I559+I815+I765+I738+I521+I745+I601)</f>
        <v>252145841.02</v>
      </c>
    </row>
    <row r="348" s="80" customFormat="true" ht="12.75" hidden="false" customHeight="false" outlineLevel="0" collapsed="false">
      <c r="A348" s="76"/>
      <c r="B348" s="77"/>
      <c r="C348" s="143"/>
      <c r="D348" s="81"/>
      <c r="E348" s="77"/>
      <c r="F348" s="77"/>
      <c r="G348" s="85"/>
      <c r="H348" s="85"/>
      <c r="I348" s="85"/>
    </row>
    <row r="349" s="80" customFormat="true" ht="22.5" hidden="false" customHeight="true" outlineLevel="0" collapsed="false">
      <c r="A349" s="86" t="s">
        <v>239</v>
      </c>
      <c r="B349" s="77" t="s">
        <v>277</v>
      </c>
      <c r="C349" s="143" t="s">
        <v>19</v>
      </c>
      <c r="D349" s="144" t="s">
        <v>20</v>
      </c>
      <c r="E349" s="77"/>
      <c r="F349" s="77"/>
      <c r="G349" s="85" t="n">
        <f aca="false">G350+G358+G436+G417+G428</f>
        <v>167402355.38</v>
      </c>
      <c r="H349" s="85" t="n">
        <f aca="false">H350+H358+H436+H417+H428</f>
        <v>146390791.12</v>
      </c>
      <c r="I349" s="85" t="n">
        <f aca="false">I350+I358+I436+I417+I428</f>
        <v>147851116.23</v>
      </c>
    </row>
    <row r="350" s="80" customFormat="true" ht="40.5" hidden="false" customHeight="true" outlineLevel="0" collapsed="false">
      <c r="A350" s="86" t="s">
        <v>21</v>
      </c>
      <c r="B350" s="77" t="s">
        <v>277</v>
      </c>
      <c r="C350" s="125" t="s">
        <v>19</v>
      </c>
      <c r="D350" s="145" t="s">
        <v>22</v>
      </c>
      <c r="E350" s="78"/>
      <c r="F350" s="77"/>
      <c r="G350" s="85" t="n">
        <f aca="false">SUM(G351)</f>
        <v>3152740.4</v>
      </c>
      <c r="H350" s="85" t="n">
        <f aca="false">SUM(H351)</f>
        <v>3152740.4</v>
      </c>
      <c r="I350" s="85" t="n">
        <f aca="false">SUM(I351)</f>
        <v>3184267.81</v>
      </c>
    </row>
    <row r="351" customFormat="false" ht="33.75" hidden="false" customHeight="true" outlineLevel="0" collapsed="false">
      <c r="A351" s="93" t="s">
        <v>278</v>
      </c>
      <c r="B351" s="74" t="s">
        <v>277</v>
      </c>
      <c r="C351" s="131" t="s">
        <v>19</v>
      </c>
      <c r="D351" s="153" t="s">
        <v>22</v>
      </c>
      <c r="E351" s="94" t="s">
        <v>279</v>
      </c>
      <c r="F351" s="77"/>
      <c r="G351" s="119" t="n">
        <f aca="false">SUM(G352:G352)</f>
        <v>3152740.4</v>
      </c>
      <c r="H351" s="119" t="n">
        <f aca="false">SUM(H352:H352)</f>
        <v>3152740.4</v>
      </c>
      <c r="I351" s="119" t="n">
        <f aca="false">SUM(I352:I352)</f>
        <v>3184267.81</v>
      </c>
    </row>
    <row r="352" customFormat="false" ht="23.25" hidden="false" customHeight="true" outlineLevel="0" collapsed="false">
      <c r="A352" s="93" t="s">
        <v>280</v>
      </c>
      <c r="B352" s="74" t="s">
        <v>277</v>
      </c>
      <c r="C352" s="131" t="s">
        <v>19</v>
      </c>
      <c r="D352" s="153" t="s">
        <v>22</v>
      </c>
      <c r="E352" s="94" t="s">
        <v>281</v>
      </c>
      <c r="F352" s="94"/>
      <c r="G352" s="119" t="n">
        <f aca="false">G353</f>
        <v>3152740.4</v>
      </c>
      <c r="H352" s="119" t="n">
        <f aca="false">H353</f>
        <v>3152740.4</v>
      </c>
      <c r="I352" s="119" t="n">
        <f aca="false">I353</f>
        <v>3184267.81</v>
      </c>
    </row>
    <row r="353" customFormat="false" ht="32.25" hidden="false" customHeight="true" outlineLevel="0" collapsed="false">
      <c r="A353" s="110" t="s">
        <v>167</v>
      </c>
      <c r="B353" s="74" t="s">
        <v>277</v>
      </c>
      <c r="C353" s="131" t="s">
        <v>19</v>
      </c>
      <c r="D353" s="153" t="s">
        <v>22</v>
      </c>
      <c r="E353" s="89" t="s">
        <v>282</v>
      </c>
      <c r="F353" s="94"/>
      <c r="G353" s="75" t="n">
        <f aca="false">G354</f>
        <v>3152740.4</v>
      </c>
      <c r="H353" s="75" t="n">
        <f aca="false">H355</f>
        <v>3152740.4</v>
      </c>
      <c r="I353" s="75" t="n">
        <f aca="false">I355</f>
        <v>3184267.81</v>
      </c>
    </row>
    <row r="354" customFormat="false" ht="75" hidden="false" customHeight="true" outlineLevel="0" collapsed="false">
      <c r="A354" s="110" t="s">
        <v>169</v>
      </c>
      <c r="B354" s="74" t="s">
        <v>277</v>
      </c>
      <c r="C354" s="131" t="s">
        <v>19</v>
      </c>
      <c r="D354" s="153" t="s">
        <v>22</v>
      </c>
      <c r="E354" s="89" t="s">
        <v>282</v>
      </c>
      <c r="F354" s="94" t="s">
        <v>179</v>
      </c>
      <c r="G354" s="75" t="n">
        <f aca="false">G355</f>
        <v>3152740.4</v>
      </c>
      <c r="H354" s="75" t="n">
        <f aca="false">H355</f>
        <v>3152740.4</v>
      </c>
      <c r="I354" s="75" t="n">
        <f aca="false">I355</f>
        <v>3184267.81</v>
      </c>
    </row>
    <row r="355" customFormat="false" ht="33" hidden="false" customHeight="true" outlineLevel="0" collapsed="false">
      <c r="A355" s="110" t="s">
        <v>170</v>
      </c>
      <c r="B355" s="74" t="s">
        <v>277</v>
      </c>
      <c r="C355" s="131" t="s">
        <v>19</v>
      </c>
      <c r="D355" s="153" t="s">
        <v>22</v>
      </c>
      <c r="E355" s="89" t="s">
        <v>282</v>
      </c>
      <c r="F355" s="74" t="n">
        <v>120</v>
      </c>
      <c r="G355" s="75" t="n">
        <f aca="false">G356+G357</f>
        <v>3152740.4</v>
      </c>
      <c r="H355" s="75" t="n">
        <f aca="false">H356+H357</f>
        <v>3152740.4</v>
      </c>
      <c r="I355" s="75" t="n">
        <f aca="false">I356+I357</f>
        <v>3184267.81</v>
      </c>
    </row>
    <row r="356" customFormat="false" ht="37.5" hidden="false" customHeight="true" outlineLevel="0" collapsed="false">
      <c r="A356" s="110" t="s">
        <v>283</v>
      </c>
      <c r="B356" s="74" t="s">
        <v>277</v>
      </c>
      <c r="C356" s="131" t="s">
        <v>19</v>
      </c>
      <c r="D356" s="153" t="s">
        <v>22</v>
      </c>
      <c r="E356" s="89" t="s">
        <v>282</v>
      </c>
      <c r="F356" s="74" t="n">
        <v>121</v>
      </c>
      <c r="G356" s="75" t="n">
        <v>2421459.6</v>
      </c>
      <c r="H356" s="75" t="n">
        <v>2421459.6</v>
      </c>
      <c r="I356" s="75" t="n">
        <v>2445674.2</v>
      </c>
    </row>
    <row r="357" customFormat="false" ht="54" hidden="false" customHeight="true" outlineLevel="0" collapsed="false">
      <c r="A357" s="110" t="s">
        <v>173</v>
      </c>
      <c r="B357" s="74" t="s">
        <v>277</v>
      </c>
      <c r="C357" s="131" t="s">
        <v>19</v>
      </c>
      <c r="D357" s="153" t="s">
        <v>22</v>
      </c>
      <c r="E357" s="89" t="s">
        <v>282</v>
      </c>
      <c r="F357" s="74" t="n">
        <v>129</v>
      </c>
      <c r="G357" s="75" t="n">
        <v>731280.8</v>
      </c>
      <c r="H357" s="75" t="n">
        <v>731280.8</v>
      </c>
      <c r="I357" s="75" t="n">
        <v>738593.61</v>
      </c>
    </row>
    <row r="358" s="80" customFormat="true" ht="60.75" hidden="false" customHeight="true" outlineLevel="0" collapsed="false">
      <c r="A358" s="154" t="s">
        <v>25</v>
      </c>
      <c r="B358" s="77" t="s">
        <v>277</v>
      </c>
      <c r="C358" s="125" t="s">
        <v>19</v>
      </c>
      <c r="D358" s="84" t="s">
        <v>26</v>
      </c>
      <c r="E358" s="81"/>
      <c r="F358" s="77"/>
      <c r="G358" s="87" t="n">
        <f aca="false">G378+G359+G364</f>
        <v>96391607.28</v>
      </c>
      <c r="H358" s="87" t="n">
        <f aca="false">H378+H359+H364</f>
        <v>107418723.94</v>
      </c>
      <c r="I358" s="87" t="n">
        <f aca="false">I378+I359+I364</f>
        <v>108495218.07</v>
      </c>
    </row>
    <row r="359" customFormat="false" ht="53.25" hidden="false" customHeight="true" outlineLevel="0" collapsed="false">
      <c r="A359" s="150" t="s">
        <v>284</v>
      </c>
      <c r="B359" s="73" t="s">
        <v>277</v>
      </c>
      <c r="C359" s="89" t="s">
        <v>19</v>
      </c>
      <c r="D359" s="89" t="s">
        <v>26</v>
      </c>
      <c r="E359" s="89" t="s">
        <v>285</v>
      </c>
      <c r="F359" s="89"/>
      <c r="G359" s="91" t="n">
        <f aca="false">G360</f>
        <v>35000</v>
      </c>
      <c r="H359" s="91" t="n">
        <f aca="false">H360</f>
        <v>35000</v>
      </c>
      <c r="I359" s="91" t="n">
        <f aca="false">I360</f>
        <v>35000</v>
      </c>
    </row>
    <row r="360" customFormat="false" ht="33.75" hidden="false" customHeight="true" outlineLevel="0" collapsed="false">
      <c r="A360" s="155" t="s">
        <v>286</v>
      </c>
      <c r="B360" s="74" t="s">
        <v>277</v>
      </c>
      <c r="C360" s="131" t="s">
        <v>19</v>
      </c>
      <c r="D360" s="94" t="s">
        <v>26</v>
      </c>
      <c r="E360" s="102" t="s">
        <v>287</v>
      </c>
      <c r="F360" s="94"/>
      <c r="G360" s="75" t="n">
        <f aca="false">G362</f>
        <v>35000</v>
      </c>
      <c r="H360" s="75" t="n">
        <f aca="false">H362</f>
        <v>35000</v>
      </c>
      <c r="I360" s="75" t="n">
        <f aca="false">I362</f>
        <v>35000</v>
      </c>
    </row>
    <row r="361" customFormat="false" ht="33.75" hidden="false" customHeight="true" outlineLevel="0" collapsed="false">
      <c r="A361" s="110" t="s">
        <v>174</v>
      </c>
      <c r="B361" s="74" t="s">
        <v>277</v>
      </c>
      <c r="C361" s="131" t="s">
        <v>19</v>
      </c>
      <c r="D361" s="94" t="s">
        <v>26</v>
      </c>
      <c r="E361" s="102" t="s">
        <v>287</v>
      </c>
      <c r="F361" s="89" t="s">
        <v>253</v>
      </c>
      <c r="G361" s="75" t="n">
        <f aca="false">SUM(G362)</f>
        <v>35000</v>
      </c>
      <c r="H361" s="75" t="n">
        <f aca="false">SUM(H362)</f>
        <v>35000</v>
      </c>
      <c r="I361" s="75" t="n">
        <f aca="false">SUM(I362)</f>
        <v>35000</v>
      </c>
    </row>
    <row r="362" customFormat="false" ht="35.25" hidden="false" customHeight="true" outlineLevel="0" collapsed="false">
      <c r="A362" s="110" t="s">
        <v>175</v>
      </c>
      <c r="B362" s="74" t="s">
        <v>277</v>
      </c>
      <c r="C362" s="131" t="s">
        <v>19</v>
      </c>
      <c r="D362" s="94" t="s">
        <v>26</v>
      </c>
      <c r="E362" s="102" t="s">
        <v>287</v>
      </c>
      <c r="F362" s="89" t="s">
        <v>254</v>
      </c>
      <c r="G362" s="75" t="n">
        <f aca="false">SUM(G363)</f>
        <v>35000</v>
      </c>
      <c r="H362" s="75" t="n">
        <f aca="false">SUM(H363)</f>
        <v>35000</v>
      </c>
      <c r="I362" s="75" t="n">
        <f aca="false">SUM(I363)</f>
        <v>35000</v>
      </c>
    </row>
    <row r="363" customFormat="false" ht="18" hidden="false" customHeight="true" outlineLevel="0" collapsed="false">
      <c r="A363" s="110" t="s">
        <v>176</v>
      </c>
      <c r="B363" s="74" t="s">
        <v>277</v>
      </c>
      <c r="C363" s="131" t="s">
        <v>19</v>
      </c>
      <c r="D363" s="94" t="s">
        <v>26</v>
      </c>
      <c r="E363" s="102" t="s">
        <v>287</v>
      </c>
      <c r="F363" s="94" t="s">
        <v>255</v>
      </c>
      <c r="G363" s="75" t="n">
        <v>35000</v>
      </c>
      <c r="H363" s="75" t="n">
        <v>35000</v>
      </c>
      <c r="I363" s="75" t="n">
        <v>35000</v>
      </c>
    </row>
    <row r="364" customFormat="false" ht="46.5" hidden="false" customHeight="true" outlineLevel="0" collapsed="false">
      <c r="A364" s="150" t="s">
        <v>288</v>
      </c>
      <c r="B364" s="73" t="s">
        <v>277</v>
      </c>
      <c r="C364" s="89" t="s">
        <v>19</v>
      </c>
      <c r="D364" s="89" t="s">
        <v>26</v>
      </c>
      <c r="E364" s="89" t="s">
        <v>289</v>
      </c>
      <c r="F364" s="89"/>
      <c r="G364" s="91" t="n">
        <f aca="false">G365+G374</f>
        <v>911412.98</v>
      </c>
      <c r="H364" s="91" t="n">
        <f aca="false">H365+H374</f>
        <v>919537.11</v>
      </c>
      <c r="I364" s="91" t="n">
        <f aca="false">I365+I374</f>
        <v>952358.59</v>
      </c>
    </row>
    <row r="365" customFormat="false" ht="41.25" hidden="false" customHeight="true" outlineLevel="0" collapsed="false">
      <c r="A365" s="110" t="s">
        <v>290</v>
      </c>
      <c r="B365" s="74" t="s">
        <v>277</v>
      </c>
      <c r="C365" s="131" t="s">
        <v>19</v>
      </c>
      <c r="D365" s="153" t="s">
        <v>26</v>
      </c>
      <c r="E365" s="94" t="s">
        <v>291</v>
      </c>
      <c r="F365" s="94"/>
      <c r="G365" s="119" t="n">
        <f aca="false">G366+G372</f>
        <v>902412.98</v>
      </c>
      <c r="H365" s="119" t="n">
        <f aca="false">H366+H372</f>
        <v>910537.11</v>
      </c>
      <c r="I365" s="119" t="n">
        <f aca="false">I366+I372</f>
        <v>943358.59</v>
      </c>
    </row>
    <row r="366" customFormat="false" ht="62.25" hidden="false" customHeight="true" outlineLevel="0" collapsed="false">
      <c r="A366" s="110" t="s">
        <v>169</v>
      </c>
      <c r="B366" s="74" t="s">
        <v>277</v>
      </c>
      <c r="C366" s="131" t="s">
        <v>19</v>
      </c>
      <c r="D366" s="153" t="s">
        <v>26</v>
      </c>
      <c r="E366" s="94" t="s">
        <v>291</v>
      </c>
      <c r="F366" s="74" t="n">
        <v>100</v>
      </c>
      <c r="G366" s="75" t="n">
        <f aca="false">G367</f>
        <v>832412.98</v>
      </c>
      <c r="H366" s="75" t="n">
        <f aca="false">H367</f>
        <v>840537.11</v>
      </c>
      <c r="I366" s="75" t="n">
        <f aca="false">I367</f>
        <v>873358.59</v>
      </c>
    </row>
    <row r="367" customFormat="false" ht="25.5" hidden="false" customHeight="false" outlineLevel="0" collapsed="false">
      <c r="A367" s="110" t="s">
        <v>170</v>
      </c>
      <c r="B367" s="74" t="s">
        <v>277</v>
      </c>
      <c r="C367" s="131" t="s">
        <v>19</v>
      </c>
      <c r="D367" s="153" t="s">
        <v>26</v>
      </c>
      <c r="E367" s="94" t="s">
        <v>291</v>
      </c>
      <c r="F367" s="74" t="n">
        <v>120</v>
      </c>
      <c r="G367" s="75" t="n">
        <f aca="false">G368+G370+G369</f>
        <v>832412.98</v>
      </c>
      <c r="H367" s="75" t="n">
        <f aca="false">H368+H370+H369</f>
        <v>840537.11</v>
      </c>
      <c r="I367" s="75" t="n">
        <f aca="false">I368+I370+I369</f>
        <v>873358.59</v>
      </c>
    </row>
    <row r="368" customFormat="false" ht="25.5" hidden="false" customHeight="false" outlineLevel="0" collapsed="false">
      <c r="A368" s="110" t="s">
        <v>283</v>
      </c>
      <c r="B368" s="74" t="s">
        <v>277</v>
      </c>
      <c r="C368" s="131" t="s">
        <v>19</v>
      </c>
      <c r="D368" s="153" t="s">
        <v>26</v>
      </c>
      <c r="E368" s="94" t="s">
        <v>291</v>
      </c>
      <c r="F368" s="74" t="n">
        <v>121</v>
      </c>
      <c r="G368" s="75" t="n">
        <v>623973.1</v>
      </c>
      <c r="H368" s="75" t="n">
        <v>630212.83</v>
      </c>
      <c r="I368" s="75" t="n">
        <v>655421.34</v>
      </c>
    </row>
    <row r="369" customFormat="false" ht="38.25" hidden="false" customHeight="false" outlineLevel="0" collapsed="false">
      <c r="A369" s="110" t="s">
        <v>172</v>
      </c>
      <c r="B369" s="74" t="s">
        <v>277</v>
      </c>
      <c r="C369" s="131" t="s">
        <v>19</v>
      </c>
      <c r="D369" s="153" t="s">
        <v>26</v>
      </c>
      <c r="E369" s="94" t="s">
        <v>291</v>
      </c>
      <c r="F369" s="74" t="n">
        <v>122</v>
      </c>
      <c r="G369" s="75" t="n">
        <v>20000</v>
      </c>
      <c r="H369" s="75" t="n">
        <v>20000</v>
      </c>
      <c r="I369" s="75" t="n">
        <v>20000</v>
      </c>
    </row>
    <row r="370" customFormat="false" ht="38.25" hidden="false" customHeight="false" outlineLevel="0" collapsed="false">
      <c r="A370" s="110" t="s">
        <v>173</v>
      </c>
      <c r="B370" s="74" t="s">
        <v>277</v>
      </c>
      <c r="C370" s="131" t="s">
        <v>19</v>
      </c>
      <c r="D370" s="153" t="s">
        <v>26</v>
      </c>
      <c r="E370" s="94" t="s">
        <v>291</v>
      </c>
      <c r="F370" s="74" t="n">
        <v>129</v>
      </c>
      <c r="G370" s="75" t="n">
        <v>188439.88</v>
      </c>
      <c r="H370" s="75" t="n">
        <v>190324.28</v>
      </c>
      <c r="I370" s="75" t="n">
        <v>197937.25</v>
      </c>
    </row>
    <row r="371" customFormat="false" ht="25.5" hidden="false" customHeight="false" outlineLevel="0" collapsed="false">
      <c r="A371" s="110" t="s">
        <v>174</v>
      </c>
      <c r="B371" s="74" t="s">
        <v>277</v>
      </c>
      <c r="C371" s="131" t="s">
        <v>19</v>
      </c>
      <c r="D371" s="153" t="s">
        <v>26</v>
      </c>
      <c r="E371" s="94" t="s">
        <v>291</v>
      </c>
      <c r="F371" s="74" t="n">
        <v>200</v>
      </c>
      <c r="G371" s="119" t="n">
        <f aca="false">G372</f>
        <v>70000</v>
      </c>
      <c r="H371" s="119" t="n">
        <f aca="false">H372</f>
        <v>70000</v>
      </c>
      <c r="I371" s="119" t="n">
        <f aca="false">I372</f>
        <v>70000</v>
      </c>
    </row>
    <row r="372" customFormat="false" ht="25.5" hidden="false" customHeight="false" outlineLevel="0" collapsed="false">
      <c r="A372" s="110" t="s">
        <v>175</v>
      </c>
      <c r="B372" s="74" t="s">
        <v>277</v>
      </c>
      <c r="C372" s="131" t="s">
        <v>19</v>
      </c>
      <c r="D372" s="153" t="s">
        <v>26</v>
      </c>
      <c r="E372" s="94" t="s">
        <v>291</v>
      </c>
      <c r="F372" s="74" t="n">
        <v>240</v>
      </c>
      <c r="G372" s="119" t="n">
        <f aca="false">G373</f>
        <v>70000</v>
      </c>
      <c r="H372" s="119" t="n">
        <f aca="false">H373</f>
        <v>70000</v>
      </c>
      <c r="I372" s="119" t="n">
        <f aca="false">I373</f>
        <v>70000</v>
      </c>
    </row>
    <row r="373" customFormat="false" ht="15.75" hidden="false" customHeight="true" outlineLevel="0" collapsed="false">
      <c r="A373" s="110" t="s">
        <v>234</v>
      </c>
      <c r="B373" s="74" t="s">
        <v>277</v>
      </c>
      <c r="C373" s="131" t="s">
        <v>19</v>
      </c>
      <c r="D373" s="153" t="s">
        <v>26</v>
      </c>
      <c r="E373" s="94" t="s">
        <v>291</v>
      </c>
      <c r="F373" s="74" t="n">
        <v>244</v>
      </c>
      <c r="G373" s="119" t="n">
        <v>70000</v>
      </c>
      <c r="H373" s="119" t="n">
        <v>70000</v>
      </c>
      <c r="I373" s="119" t="n">
        <v>70000</v>
      </c>
    </row>
    <row r="374" customFormat="false" ht="25.5" hidden="false" customHeight="false" outlineLevel="0" collapsed="false">
      <c r="A374" s="108" t="s">
        <v>292</v>
      </c>
      <c r="B374" s="149" t="s">
        <v>277</v>
      </c>
      <c r="C374" s="94" t="s">
        <v>19</v>
      </c>
      <c r="D374" s="94" t="s">
        <v>26</v>
      </c>
      <c r="E374" s="89" t="s">
        <v>293</v>
      </c>
      <c r="F374" s="89"/>
      <c r="G374" s="75" t="n">
        <f aca="false">G375</f>
        <v>9000</v>
      </c>
      <c r="H374" s="75" t="n">
        <f aca="false">H375</f>
        <v>9000</v>
      </c>
      <c r="I374" s="75" t="n">
        <f aca="false">I375</f>
        <v>9000</v>
      </c>
    </row>
    <row r="375" customFormat="false" ht="25.5" hidden="false" customHeight="false" outlineLevel="0" collapsed="false">
      <c r="A375" s="110" t="s">
        <v>174</v>
      </c>
      <c r="B375" s="74" t="s">
        <v>277</v>
      </c>
      <c r="C375" s="131" t="s">
        <v>19</v>
      </c>
      <c r="D375" s="153" t="s">
        <v>26</v>
      </c>
      <c r="E375" s="89" t="s">
        <v>293</v>
      </c>
      <c r="F375" s="74" t="n">
        <v>200</v>
      </c>
      <c r="G375" s="75" t="n">
        <f aca="false">G376</f>
        <v>9000</v>
      </c>
      <c r="H375" s="75" t="n">
        <f aca="false">H376</f>
        <v>9000</v>
      </c>
      <c r="I375" s="75" t="n">
        <f aca="false">I376</f>
        <v>9000</v>
      </c>
    </row>
    <row r="376" customFormat="false" ht="25.5" hidden="false" customHeight="false" outlineLevel="0" collapsed="false">
      <c r="A376" s="110" t="s">
        <v>175</v>
      </c>
      <c r="B376" s="74" t="s">
        <v>277</v>
      </c>
      <c r="C376" s="131" t="s">
        <v>19</v>
      </c>
      <c r="D376" s="153" t="s">
        <v>26</v>
      </c>
      <c r="E376" s="89" t="s">
        <v>293</v>
      </c>
      <c r="F376" s="74" t="n">
        <v>240</v>
      </c>
      <c r="G376" s="75" t="n">
        <f aca="false">G377</f>
        <v>9000</v>
      </c>
      <c r="H376" s="75" t="n">
        <f aca="false">H377</f>
        <v>9000</v>
      </c>
      <c r="I376" s="75" t="n">
        <f aca="false">I377</f>
        <v>9000</v>
      </c>
    </row>
    <row r="377" customFormat="false" ht="15.75" hidden="false" customHeight="true" outlineLevel="0" collapsed="false">
      <c r="A377" s="110" t="s">
        <v>234</v>
      </c>
      <c r="B377" s="74" t="s">
        <v>277</v>
      </c>
      <c r="C377" s="131" t="s">
        <v>19</v>
      </c>
      <c r="D377" s="153" t="s">
        <v>26</v>
      </c>
      <c r="E377" s="89" t="s">
        <v>293</v>
      </c>
      <c r="F377" s="74" t="n">
        <v>244</v>
      </c>
      <c r="G377" s="75" t="n">
        <v>9000</v>
      </c>
      <c r="H377" s="75" t="n">
        <v>9000</v>
      </c>
      <c r="I377" s="75" t="n">
        <v>9000</v>
      </c>
    </row>
    <row r="378" customFormat="false" ht="25.5" hidden="false" customHeight="false" outlineLevel="0" collapsed="false">
      <c r="A378" s="123" t="s">
        <v>247</v>
      </c>
      <c r="B378" s="149" t="s">
        <v>277</v>
      </c>
      <c r="C378" s="94" t="s">
        <v>19</v>
      </c>
      <c r="D378" s="94" t="s">
        <v>26</v>
      </c>
      <c r="E378" s="94" t="s">
        <v>248</v>
      </c>
      <c r="F378" s="89"/>
      <c r="G378" s="75" t="n">
        <f aca="false">G379</f>
        <v>95445194.3</v>
      </c>
      <c r="H378" s="75" t="n">
        <f aca="false">H379</f>
        <v>106464186.83</v>
      </c>
      <c r="I378" s="75" t="n">
        <f aca="false">I379</f>
        <v>107507859.48</v>
      </c>
    </row>
    <row r="379" customFormat="false" ht="25.5" hidden="false" customHeight="false" outlineLevel="0" collapsed="false">
      <c r="A379" s="93" t="s">
        <v>249</v>
      </c>
      <c r="B379" s="149" t="s">
        <v>277</v>
      </c>
      <c r="C379" s="89" t="s">
        <v>19</v>
      </c>
      <c r="D379" s="94" t="s">
        <v>26</v>
      </c>
      <c r="E379" s="89" t="s">
        <v>250</v>
      </c>
      <c r="F379" s="89"/>
      <c r="G379" s="75" t="n">
        <f aca="false">G384+G403+G380</f>
        <v>95445194.3</v>
      </c>
      <c r="H379" s="75" t="n">
        <f aca="false">H384+H403+H380</f>
        <v>106464186.83</v>
      </c>
      <c r="I379" s="75" t="n">
        <f aca="false">I384+I403+I380</f>
        <v>107507859.48</v>
      </c>
    </row>
    <row r="380" customFormat="false" ht="69" hidden="false" customHeight="true" outlineLevel="0" collapsed="false">
      <c r="A380" s="110" t="s">
        <v>251</v>
      </c>
      <c r="B380" s="149" t="s">
        <v>277</v>
      </c>
      <c r="C380" s="89" t="s">
        <v>19</v>
      </c>
      <c r="D380" s="94" t="s">
        <v>26</v>
      </c>
      <c r="E380" s="94" t="s">
        <v>252</v>
      </c>
      <c r="F380" s="94"/>
      <c r="G380" s="75" t="n">
        <f aca="false">G382</f>
        <v>28000</v>
      </c>
      <c r="H380" s="75" t="n">
        <f aca="false">H382</f>
        <v>28000</v>
      </c>
      <c r="I380" s="75" t="n">
        <f aca="false">I382</f>
        <v>28000</v>
      </c>
    </row>
    <row r="381" customFormat="false" ht="35.25" hidden="false" customHeight="true" outlineLevel="0" collapsed="false">
      <c r="A381" s="110" t="s">
        <v>174</v>
      </c>
      <c r="B381" s="149" t="s">
        <v>277</v>
      </c>
      <c r="C381" s="89" t="s">
        <v>19</v>
      </c>
      <c r="D381" s="94" t="s">
        <v>26</v>
      </c>
      <c r="E381" s="94" t="s">
        <v>252</v>
      </c>
      <c r="F381" s="94" t="s">
        <v>253</v>
      </c>
      <c r="G381" s="75" t="n">
        <f aca="false">G382</f>
        <v>28000</v>
      </c>
      <c r="H381" s="75" t="n">
        <f aca="false">H382</f>
        <v>28000</v>
      </c>
      <c r="I381" s="75" t="n">
        <f aca="false">I382</f>
        <v>28000</v>
      </c>
    </row>
    <row r="382" customFormat="false" ht="39" hidden="false" customHeight="true" outlineLevel="0" collapsed="false">
      <c r="A382" s="110" t="s">
        <v>175</v>
      </c>
      <c r="B382" s="149" t="s">
        <v>277</v>
      </c>
      <c r="C382" s="89" t="s">
        <v>19</v>
      </c>
      <c r="D382" s="94" t="s">
        <v>26</v>
      </c>
      <c r="E382" s="94" t="s">
        <v>252</v>
      </c>
      <c r="F382" s="94" t="s">
        <v>254</v>
      </c>
      <c r="G382" s="75" t="n">
        <f aca="false">G383</f>
        <v>28000</v>
      </c>
      <c r="H382" s="75" t="n">
        <f aca="false">H383</f>
        <v>28000</v>
      </c>
      <c r="I382" s="75" t="n">
        <f aca="false">I383</f>
        <v>28000</v>
      </c>
    </row>
    <row r="383" customFormat="false" ht="24.75" hidden="false" customHeight="true" outlineLevel="0" collapsed="false">
      <c r="A383" s="27" t="s">
        <v>176</v>
      </c>
      <c r="B383" s="149" t="s">
        <v>277</v>
      </c>
      <c r="C383" s="89" t="s">
        <v>19</v>
      </c>
      <c r="D383" s="94" t="s">
        <v>26</v>
      </c>
      <c r="E383" s="94" t="s">
        <v>252</v>
      </c>
      <c r="F383" s="94" t="s">
        <v>255</v>
      </c>
      <c r="G383" s="75" t="n">
        <v>28000</v>
      </c>
      <c r="H383" s="75" t="n">
        <v>28000</v>
      </c>
      <c r="I383" s="75" t="n">
        <v>28000</v>
      </c>
    </row>
    <row r="384" customFormat="false" ht="34.5" hidden="false" customHeight="true" outlineLevel="0" collapsed="false">
      <c r="A384" s="156" t="s">
        <v>294</v>
      </c>
      <c r="B384" s="74" t="s">
        <v>277</v>
      </c>
      <c r="C384" s="131" t="s">
        <v>19</v>
      </c>
      <c r="D384" s="153" t="s">
        <v>26</v>
      </c>
      <c r="E384" s="89" t="s">
        <v>295</v>
      </c>
      <c r="F384" s="94"/>
      <c r="G384" s="119" t="n">
        <f aca="false">G385+G394</f>
        <v>2812238.93</v>
      </c>
      <c r="H384" s="119" t="n">
        <f aca="false">H385+H394</f>
        <v>2836611.32</v>
      </c>
      <c r="I384" s="119" t="n">
        <f aca="false">I385+I394</f>
        <v>2935075.77</v>
      </c>
    </row>
    <row r="385" customFormat="false" ht="60.75" hidden="false" customHeight="true" outlineLevel="0" collapsed="false">
      <c r="A385" s="110" t="s">
        <v>296</v>
      </c>
      <c r="B385" s="74" t="s">
        <v>277</v>
      </c>
      <c r="C385" s="131" t="s">
        <v>19</v>
      </c>
      <c r="D385" s="153" t="s">
        <v>26</v>
      </c>
      <c r="E385" s="94" t="s">
        <v>297</v>
      </c>
      <c r="F385" s="94"/>
      <c r="G385" s="119" t="n">
        <f aca="false">G387+G391</f>
        <v>1804825.95</v>
      </c>
      <c r="H385" s="119" t="n">
        <f aca="false">H387+H391</f>
        <v>1821074.21</v>
      </c>
      <c r="I385" s="119" t="n">
        <f aca="false">I387+I391</f>
        <v>1886717.18</v>
      </c>
    </row>
    <row r="386" customFormat="false" ht="73.5" hidden="false" customHeight="true" outlineLevel="0" collapsed="false">
      <c r="A386" s="110" t="s">
        <v>169</v>
      </c>
      <c r="B386" s="74" t="s">
        <v>277</v>
      </c>
      <c r="C386" s="131" t="s">
        <v>19</v>
      </c>
      <c r="D386" s="153" t="s">
        <v>26</v>
      </c>
      <c r="E386" s="94" t="s">
        <v>297</v>
      </c>
      <c r="F386" s="74" t="n">
        <v>100</v>
      </c>
      <c r="G386" s="75" t="n">
        <f aca="false">G387</f>
        <v>1664825.95</v>
      </c>
      <c r="H386" s="75" t="n">
        <f aca="false">H387</f>
        <v>1681074.21</v>
      </c>
      <c r="I386" s="75" t="n">
        <f aca="false">I387</f>
        <v>1746717.18</v>
      </c>
    </row>
    <row r="387" customFormat="false" ht="35.25" hidden="false" customHeight="true" outlineLevel="0" collapsed="false">
      <c r="A387" s="110" t="s">
        <v>170</v>
      </c>
      <c r="B387" s="74" t="s">
        <v>277</v>
      </c>
      <c r="C387" s="131" t="s">
        <v>19</v>
      </c>
      <c r="D387" s="153" t="s">
        <v>26</v>
      </c>
      <c r="E387" s="94" t="s">
        <v>297</v>
      </c>
      <c r="F387" s="74" t="n">
        <v>120</v>
      </c>
      <c r="G387" s="75" t="n">
        <f aca="false">G388+G390+G389</f>
        <v>1664825.95</v>
      </c>
      <c r="H387" s="75" t="n">
        <f aca="false">H388+H390+H389</f>
        <v>1681074.21</v>
      </c>
      <c r="I387" s="75" t="n">
        <f aca="false">I388+I390+I389</f>
        <v>1746717.18</v>
      </c>
    </row>
    <row r="388" customFormat="false" ht="36" hidden="false" customHeight="true" outlineLevel="0" collapsed="false">
      <c r="A388" s="110" t="s">
        <v>283</v>
      </c>
      <c r="B388" s="74" t="s">
        <v>277</v>
      </c>
      <c r="C388" s="131" t="s">
        <v>19</v>
      </c>
      <c r="D388" s="153" t="s">
        <v>26</v>
      </c>
      <c r="E388" s="94" t="s">
        <v>297</v>
      </c>
      <c r="F388" s="74" t="n">
        <v>121</v>
      </c>
      <c r="G388" s="75" t="n">
        <v>1247946.2</v>
      </c>
      <c r="H388" s="75" t="n">
        <v>1260425.66</v>
      </c>
      <c r="I388" s="75" t="n">
        <v>1310842.69</v>
      </c>
    </row>
    <row r="389" customFormat="false" ht="48" hidden="false" customHeight="true" outlineLevel="0" collapsed="false">
      <c r="A389" s="110" t="s">
        <v>172</v>
      </c>
      <c r="B389" s="74" t="s">
        <v>277</v>
      </c>
      <c r="C389" s="131" t="s">
        <v>19</v>
      </c>
      <c r="D389" s="153" t="s">
        <v>26</v>
      </c>
      <c r="E389" s="94" t="s">
        <v>297</v>
      </c>
      <c r="F389" s="74" t="n">
        <v>122</v>
      </c>
      <c r="G389" s="75" t="n">
        <v>40000</v>
      </c>
      <c r="H389" s="75" t="n">
        <v>40000</v>
      </c>
      <c r="I389" s="75" t="n">
        <v>40000</v>
      </c>
    </row>
    <row r="390" customFormat="false" ht="53.25" hidden="false" customHeight="true" outlineLevel="0" collapsed="false">
      <c r="A390" s="110" t="s">
        <v>173</v>
      </c>
      <c r="B390" s="74" t="s">
        <v>277</v>
      </c>
      <c r="C390" s="131" t="s">
        <v>19</v>
      </c>
      <c r="D390" s="153" t="s">
        <v>26</v>
      </c>
      <c r="E390" s="94" t="s">
        <v>297</v>
      </c>
      <c r="F390" s="74" t="n">
        <v>129</v>
      </c>
      <c r="G390" s="75" t="n">
        <v>376879.75</v>
      </c>
      <c r="H390" s="75" t="n">
        <v>380648.55</v>
      </c>
      <c r="I390" s="75" t="n">
        <v>395874.49</v>
      </c>
    </row>
    <row r="391" customFormat="false" ht="33" hidden="false" customHeight="true" outlineLevel="0" collapsed="false">
      <c r="A391" s="110" t="s">
        <v>174</v>
      </c>
      <c r="B391" s="74" t="s">
        <v>277</v>
      </c>
      <c r="C391" s="131" t="s">
        <v>19</v>
      </c>
      <c r="D391" s="94" t="s">
        <v>26</v>
      </c>
      <c r="E391" s="94" t="s">
        <v>297</v>
      </c>
      <c r="F391" s="89" t="s">
        <v>253</v>
      </c>
      <c r="G391" s="75" t="n">
        <f aca="false">SUM(G392)</f>
        <v>140000</v>
      </c>
      <c r="H391" s="75" t="n">
        <f aca="false">SUM(H392)</f>
        <v>140000</v>
      </c>
      <c r="I391" s="75" t="n">
        <f aca="false">SUM(I392)</f>
        <v>140000</v>
      </c>
    </row>
    <row r="392" customFormat="false" ht="36" hidden="false" customHeight="true" outlineLevel="0" collapsed="false">
      <c r="A392" s="110" t="s">
        <v>175</v>
      </c>
      <c r="B392" s="74" t="s">
        <v>277</v>
      </c>
      <c r="C392" s="131" t="s">
        <v>19</v>
      </c>
      <c r="D392" s="94" t="s">
        <v>26</v>
      </c>
      <c r="E392" s="94" t="s">
        <v>297</v>
      </c>
      <c r="F392" s="89" t="s">
        <v>254</v>
      </c>
      <c r="G392" s="75" t="n">
        <f aca="false">SUM(G393)</f>
        <v>140000</v>
      </c>
      <c r="H392" s="75" t="n">
        <f aca="false">SUM(H393)</f>
        <v>140000</v>
      </c>
      <c r="I392" s="75" t="n">
        <f aca="false">SUM(I393)</f>
        <v>140000</v>
      </c>
    </row>
    <row r="393" customFormat="false" ht="17.25" hidden="false" customHeight="true" outlineLevel="0" collapsed="false">
      <c r="A393" s="110" t="s">
        <v>176</v>
      </c>
      <c r="B393" s="74" t="s">
        <v>277</v>
      </c>
      <c r="C393" s="131" t="s">
        <v>19</v>
      </c>
      <c r="D393" s="94" t="s">
        <v>26</v>
      </c>
      <c r="E393" s="94" t="s">
        <v>297</v>
      </c>
      <c r="F393" s="94" t="s">
        <v>255</v>
      </c>
      <c r="G393" s="75" t="n">
        <v>140000</v>
      </c>
      <c r="H393" s="75" t="n">
        <v>140000</v>
      </c>
      <c r="I393" s="75" t="n">
        <v>140000</v>
      </c>
    </row>
    <row r="394" customFormat="false" ht="43.5" hidden="false" customHeight="true" outlineLevel="0" collapsed="false">
      <c r="A394" s="93" t="s">
        <v>298</v>
      </c>
      <c r="B394" s="74" t="s">
        <v>277</v>
      </c>
      <c r="C394" s="131" t="s">
        <v>19</v>
      </c>
      <c r="D394" s="153" t="s">
        <v>26</v>
      </c>
      <c r="E394" s="89" t="s">
        <v>299</v>
      </c>
      <c r="F394" s="94"/>
      <c r="G394" s="119" t="n">
        <f aca="false">G395+G400</f>
        <v>1007412.98</v>
      </c>
      <c r="H394" s="119" t="n">
        <f aca="false">H395+H400</f>
        <v>1015537.11</v>
      </c>
      <c r="I394" s="119" t="n">
        <f aca="false">I395+I400</f>
        <v>1048358.59</v>
      </c>
    </row>
    <row r="395" customFormat="false" ht="63.75" hidden="false" customHeight="false" outlineLevel="0" collapsed="false">
      <c r="A395" s="110" t="s">
        <v>169</v>
      </c>
      <c r="B395" s="74" t="s">
        <v>277</v>
      </c>
      <c r="C395" s="131" t="s">
        <v>19</v>
      </c>
      <c r="D395" s="153" t="s">
        <v>26</v>
      </c>
      <c r="E395" s="89" t="s">
        <v>299</v>
      </c>
      <c r="F395" s="74" t="n">
        <v>100</v>
      </c>
      <c r="G395" s="75" t="n">
        <f aca="false">G396</f>
        <v>832412.98</v>
      </c>
      <c r="H395" s="75" t="n">
        <f aca="false">H396</f>
        <v>840537.11</v>
      </c>
      <c r="I395" s="75" t="n">
        <f aca="false">I396</f>
        <v>873358.59</v>
      </c>
    </row>
    <row r="396" customFormat="false" ht="25.5" hidden="false" customHeight="false" outlineLevel="0" collapsed="false">
      <c r="A396" s="110" t="s">
        <v>170</v>
      </c>
      <c r="B396" s="74" t="s">
        <v>277</v>
      </c>
      <c r="C396" s="131" t="s">
        <v>19</v>
      </c>
      <c r="D396" s="153" t="s">
        <v>26</v>
      </c>
      <c r="E396" s="89" t="s">
        <v>299</v>
      </c>
      <c r="F396" s="74" t="n">
        <v>120</v>
      </c>
      <c r="G396" s="75" t="n">
        <f aca="false">G397+G399+G398</f>
        <v>832412.98</v>
      </c>
      <c r="H396" s="75" t="n">
        <f aca="false">H397+H399+H398</f>
        <v>840537.11</v>
      </c>
      <c r="I396" s="75" t="n">
        <f aca="false">I397+I399+I398</f>
        <v>873358.59</v>
      </c>
    </row>
    <row r="397" customFormat="false" ht="25.5" hidden="false" customHeight="false" outlineLevel="0" collapsed="false">
      <c r="A397" s="110" t="s">
        <v>283</v>
      </c>
      <c r="B397" s="74" t="s">
        <v>277</v>
      </c>
      <c r="C397" s="131" t="s">
        <v>19</v>
      </c>
      <c r="D397" s="153" t="s">
        <v>26</v>
      </c>
      <c r="E397" s="89" t="s">
        <v>299</v>
      </c>
      <c r="F397" s="74" t="n">
        <v>121</v>
      </c>
      <c r="G397" s="75" t="n">
        <v>623973.1</v>
      </c>
      <c r="H397" s="75" t="n">
        <v>630212.83</v>
      </c>
      <c r="I397" s="75" t="n">
        <v>655421.34</v>
      </c>
    </row>
    <row r="398" customFormat="false" ht="41.25" hidden="false" customHeight="true" outlineLevel="0" collapsed="false">
      <c r="A398" s="110" t="s">
        <v>172</v>
      </c>
      <c r="B398" s="74" t="s">
        <v>277</v>
      </c>
      <c r="C398" s="131" t="s">
        <v>19</v>
      </c>
      <c r="D398" s="153" t="s">
        <v>26</v>
      </c>
      <c r="E398" s="89" t="s">
        <v>299</v>
      </c>
      <c r="F398" s="74" t="n">
        <v>122</v>
      </c>
      <c r="G398" s="75" t="n">
        <v>20000</v>
      </c>
      <c r="H398" s="75" t="n">
        <v>20000</v>
      </c>
      <c r="I398" s="75" t="n">
        <v>20000</v>
      </c>
    </row>
    <row r="399" customFormat="false" ht="38.25" hidden="false" customHeight="false" outlineLevel="0" collapsed="false">
      <c r="A399" s="110" t="s">
        <v>173</v>
      </c>
      <c r="B399" s="74" t="s">
        <v>277</v>
      </c>
      <c r="C399" s="131" t="s">
        <v>19</v>
      </c>
      <c r="D399" s="153" t="s">
        <v>26</v>
      </c>
      <c r="E399" s="89" t="s">
        <v>299</v>
      </c>
      <c r="F399" s="74" t="n">
        <v>129</v>
      </c>
      <c r="G399" s="75" t="n">
        <v>188439.88</v>
      </c>
      <c r="H399" s="75" t="n">
        <v>190324.28</v>
      </c>
      <c r="I399" s="75" t="n">
        <v>197937.25</v>
      </c>
    </row>
    <row r="400" customFormat="false" ht="25.5" hidden="false" customHeight="false" outlineLevel="0" collapsed="false">
      <c r="A400" s="110" t="s">
        <v>174</v>
      </c>
      <c r="B400" s="74" t="s">
        <v>277</v>
      </c>
      <c r="C400" s="131" t="s">
        <v>19</v>
      </c>
      <c r="D400" s="94" t="s">
        <v>26</v>
      </c>
      <c r="E400" s="89" t="s">
        <v>299</v>
      </c>
      <c r="F400" s="89" t="s">
        <v>253</v>
      </c>
      <c r="G400" s="75" t="n">
        <f aca="false">SUM(G401)</f>
        <v>175000</v>
      </c>
      <c r="H400" s="75" t="n">
        <f aca="false">SUM(H401)</f>
        <v>175000</v>
      </c>
      <c r="I400" s="75" t="n">
        <f aca="false">SUM(I401)</f>
        <v>175000</v>
      </c>
    </row>
    <row r="401" customFormat="false" ht="25.5" hidden="false" customHeight="false" outlineLevel="0" collapsed="false">
      <c r="A401" s="110" t="s">
        <v>175</v>
      </c>
      <c r="B401" s="74" t="s">
        <v>277</v>
      </c>
      <c r="C401" s="131" t="s">
        <v>19</v>
      </c>
      <c r="D401" s="94" t="s">
        <v>26</v>
      </c>
      <c r="E401" s="89" t="s">
        <v>299</v>
      </c>
      <c r="F401" s="89" t="s">
        <v>254</v>
      </c>
      <c r="G401" s="75" t="n">
        <f aca="false">SUM(G402)</f>
        <v>175000</v>
      </c>
      <c r="H401" s="75" t="n">
        <f aca="false">SUM(H402)</f>
        <v>175000</v>
      </c>
      <c r="I401" s="75" t="n">
        <f aca="false">SUM(I402)</f>
        <v>175000</v>
      </c>
    </row>
    <row r="402" customFormat="false" ht="12.75" hidden="false" customHeight="false" outlineLevel="0" collapsed="false">
      <c r="A402" s="110" t="s">
        <v>176</v>
      </c>
      <c r="B402" s="74" t="s">
        <v>277</v>
      </c>
      <c r="C402" s="131" t="s">
        <v>19</v>
      </c>
      <c r="D402" s="94" t="s">
        <v>26</v>
      </c>
      <c r="E402" s="89" t="s">
        <v>299</v>
      </c>
      <c r="F402" s="94" t="s">
        <v>255</v>
      </c>
      <c r="G402" s="75" t="n">
        <v>175000</v>
      </c>
      <c r="H402" s="75" t="n">
        <v>175000</v>
      </c>
      <c r="I402" s="75" t="n">
        <v>175000</v>
      </c>
    </row>
    <row r="403" customFormat="false" ht="25.5" hidden="false" customHeight="false" outlineLevel="0" collapsed="false">
      <c r="A403" s="110" t="s">
        <v>167</v>
      </c>
      <c r="B403" s="74" t="s">
        <v>277</v>
      </c>
      <c r="C403" s="131" t="s">
        <v>19</v>
      </c>
      <c r="D403" s="153" t="s">
        <v>26</v>
      </c>
      <c r="E403" s="89" t="s">
        <v>300</v>
      </c>
      <c r="F403" s="94"/>
      <c r="G403" s="75" t="n">
        <f aca="false">G405+G410+G413</f>
        <v>92604955.37</v>
      </c>
      <c r="H403" s="75" t="n">
        <f aca="false">H405+H410+H413</f>
        <v>103599575.51</v>
      </c>
      <c r="I403" s="75" t="n">
        <f aca="false">I405+I410+I413</f>
        <v>104544783.71</v>
      </c>
    </row>
    <row r="404" customFormat="false" ht="63.75" hidden="false" customHeight="false" outlineLevel="0" collapsed="false">
      <c r="A404" s="110" t="s">
        <v>169</v>
      </c>
      <c r="B404" s="74" t="s">
        <v>277</v>
      </c>
      <c r="C404" s="131" t="s">
        <v>19</v>
      </c>
      <c r="D404" s="153" t="s">
        <v>26</v>
      </c>
      <c r="E404" s="89" t="s">
        <v>300</v>
      </c>
      <c r="F404" s="74" t="n">
        <v>100</v>
      </c>
      <c r="G404" s="75" t="n">
        <f aca="false">G405</f>
        <v>86591846.25</v>
      </c>
      <c r="H404" s="75" t="n">
        <f aca="false">H405</f>
        <v>96320820.14</v>
      </c>
      <c r="I404" s="75" t="n">
        <f aca="false">I405</f>
        <v>97266028.34</v>
      </c>
    </row>
    <row r="405" customFormat="false" ht="25.5" hidden="false" customHeight="false" outlineLevel="0" collapsed="false">
      <c r="A405" s="110" t="s">
        <v>170</v>
      </c>
      <c r="B405" s="74" t="s">
        <v>277</v>
      </c>
      <c r="C405" s="131" t="s">
        <v>19</v>
      </c>
      <c r="D405" s="153" t="s">
        <v>26</v>
      </c>
      <c r="E405" s="89" t="s">
        <v>300</v>
      </c>
      <c r="F405" s="74" t="n">
        <v>120</v>
      </c>
      <c r="G405" s="75" t="n">
        <f aca="false">G406+G408+G407</f>
        <v>86591846.25</v>
      </c>
      <c r="H405" s="75" t="n">
        <f aca="false">H406+H408+H407</f>
        <v>96320820.14</v>
      </c>
      <c r="I405" s="75" t="n">
        <f aca="false">I406+I408+I407</f>
        <v>97266028.34</v>
      </c>
    </row>
    <row r="406" customFormat="false" ht="25.5" hidden="false" customHeight="false" outlineLevel="0" collapsed="false">
      <c r="A406" s="110" t="s">
        <v>283</v>
      </c>
      <c r="B406" s="74" t="s">
        <v>277</v>
      </c>
      <c r="C406" s="131" t="s">
        <v>19</v>
      </c>
      <c r="D406" s="153" t="s">
        <v>26</v>
      </c>
      <c r="E406" s="89" t="s">
        <v>300</v>
      </c>
      <c r="F406" s="74" t="n">
        <v>121</v>
      </c>
      <c r="G406" s="75" t="n">
        <v>65587443.85</v>
      </c>
      <c r="H406" s="75" t="n">
        <v>72596636.05</v>
      </c>
      <c r="I406" s="75" t="n">
        <v>73322602.41</v>
      </c>
    </row>
    <row r="407" customFormat="false" ht="42" hidden="false" customHeight="true" outlineLevel="0" collapsed="false">
      <c r="A407" s="110" t="s">
        <v>172</v>
      </c>
      <c r="B407" s="74" t="s">
        <v>277</v>
      </c>
      <c r="C407" s="131" t="s">
        <v>19</v>
      </c>
      <c r="D407" s="153" t="s">
        <v>26</v>
      </c>
      <c r="E407" s="89" t="s">
        <v>300</v>
      </c>
      <c r="F407" s="74" t="n">
        <v>122</v>
      </c>
      <c r="G407" s="75" t="n">
        <v>1196994.24</v>
      </c>
      <c r="H407" s="75" t="n">
        <v>1800000</v>
      </c>
      <c r="I407" s="75" t="n">
        <v>1800000</v>
      </c>
    </row>
    <row r="408" customFormat="false" ht="60.75" hidden="false" customHeight="true" outlineLevel="0" collapsed="false">
      <c r="A408" s="110" t="s">
        <v>173</v>
      </c>
      <c r="B408" s="74" t="s">
        <v>277</v>
      </c>
      <c r="C408" s="131" t="s">
        <v>19</v>
      </c>
      <c r="D408" s="153" t="s">
        <v>26</v>
      </c>
      <c r="E408" s="89" t="s">
        <v>300</v>
      </c>
      <c r="F408" s="74" t="n">
        <v>129</v>
      </c>
      <c r="G408" s="75" t="n">
        <v>19807408.16</v>
      </c>
      <c r="H408" s="75" t="n">
        <v>21924184.09</v>
      </c>
      <c r="I408" s="75" t="n">
        <v>22143425.93</v>
      </c>
    </row>
    <row r="409" customFormat="false" ht="25.5" hidden="false" customHeight="false" outlineLevel="0" collapsed="false">
      <c r="A409" s="110" t="s">
        <v>174</v>
      </c>
      <c r="B409" s="74" t="s">
        <v>277</v>
      </c>
      <c r="C409" s="131" t="s">
        <v>19</v>
      </c>
      <c r="D409" s="153" t="s">
        <v>26</v>
      </c>
      <c r="E409" s="89" t="s">
        <v>300</v>
      </c>
      <c r="F409" s="74" t="n">
        <v>200</v>
      </c>
      <c r="G409" s="75" t="n">
        <f aca="false">G410</f>
        <v>5905135.47</v>
      </c>
      <c r="H409" s="75" t="n">
        <f aca="false">H410</f>
        <v>6278755.37</v>
      </c>
      <c r="I409" s="75" t="n">
        <f aca="false">I410</f>
        <v>6278755.37</v>
      </c>
    </row>
    <row r="410" customFormat="false" ht="25.5" hidden="false" customHeight="false" outlineLevel="0" collapsed="false">
      <c r="A410" s="110" t="s">
        <v>175</v>
      </c>
      <c r="B410" s="74" t="s">
        <v>277</v>
      </c>
      <c r="C410" s="131" t="s">
        <v>19</v>
      </c>
      <c r="D410" s="153" t="s">
        <v>26</v>
      </c>
      <c r="E410" s="89" t="s">
        <v>300</v>
      </c>
      <c r="F410" s="74" t="n">
        <v>240</v>
      </c>
      <c r="G410" s="75" t="n">
        <f aca="false">G411+G412</f>
        <v>5905135.47</v>
      </c>
      <c r="H410" s="75" t="n">
        <f aca="false">H411+H412</f>
        <v>6278755.37</v>
      </c>
      <c r="I410" s="75" t="n">
        <f aca="false">I411+I412</f>
        <v>6278755.37</v>
      </c>
    </row>
    <row r="411" customFormat="false" ht="12.75" hidden="false" customHeight="false" outlineLevel="0" collapsed="false">
      <c r="A411" s="110" t="s">
        <v>234</v>
      </c>
      <c r="B411" s="74" t="s">
        <v>277</v>
      </c>
      <c r="C411" s="131" t="s">
        <v>19</v>
      </c>
      <c r="D411" s="153" t="s">
        <v>26</v>
      </c>
      <c r="E411" s="89" t="s">
        <v>300</v>
      </c>
      <c r="F411" s="74" t="n">
        <v>244</v>
      </c>
      <c r="G411" s="75" t="n">
        <v>5905135.47</v>
      </c>
      <c r="H411" s="75" t="n">
        <v>6278755.37</v>
      </c>
      <c r="I411" s="75" t="n">
        <v>6278755.37</v>
      </c>
    </row>
    <row r="412" customFormat="false" ht="12.75" hidden="false" customHeight="false" outlineLevel="0" collapsed="false">
      <c r="A412" s="110" t="s">
        <v>301</v>
      </c>
      <c r="B412" s="74" t="s">
        <v>277</v>
      </c>
      <c r="C412" s="131" t="s">
        <v>19</v>
      </c>
      <c r="D412" s="153" t="s">
        <v>26</v>
      </c>
      <c r="E412" s="89" t="s">
        <v>300</v>
      </c>
      <c r="F412" s="74" t="n">
        <v>247</v>
      </c>
      <c r="G412" s="75" t="n">
        <v>0</v>
      </c>
      <c r="H412" s="75" t="n">
        <v>0</v>
      </c>
      <c r="I412" s="75" t="n">
        <v>0</v>
      </c>
    </row>
    <row r="413" customFormat="false" ht="12.75" hidden="false" customHeight="false" outlineLevel="0" collapsed="false">
      <c r="A413" s="134" t="s">
        <v>264</v>
      </c>
      <c r="B413" s="74" t="s">
        <v>277</v>
      </c>
      <c r="C413" s="131" t="s">
        <v>19</v>
      </c>
      <c r="D413" s="153" t="s">
        <v>26</v>
      </c>
      <c r="E413" s="89" t="s">
        <v>300</v>
      </c>
      <c r="F413" s="74" t="n">
        <v>800</v>
      </c>
      <c r="G413" s="75" t="n">
        <f aca="false">G416+G414</f>
        <v>107973.65</v>
      </c>
      <c r="H413" s="75" t="n">
        <f aca="false">H416+H414</f>
        <v>1000000</v>
      </c>
      <c r="I413" s="75" t="n">
        <f aca="false">I416+I414</f>
        <v>1000000</v>
      </c>
    </row>
    <row r="414" customFormat="false" ht="12.75" hidden="false" customHeight="false" outlineLevel="0" collapsed="false">
      <c r="A414" s="110" t="s">
        <v>245</v>
      </c>
      <c r="B414" s="74" t="s">
        <v>277</v>
      </c>
      <c r="C414" s="153" t="s">
        <v>19</v>
      </c>
      <c r="D414" s="153" t="s">
        <v>26</v>
      </c>
      <c r="E414" s="89" t="s">
        <v>300</v>
      </c>
      <c r="F414" s="74" t="n">
        <v>830</v>
      </c>
      <c r="G414" s="75" t="n">
        <f aca="false">G415</f>
        <v>0</v>
      </c>
      <c r="H414" s="75" t="n">
        <f aca="false">H415</f>
        <v>400000</v>
      </c>
      <c r="I414" s="75" t="n">
        <f aca="false">I415</f>
        <v>400000</v>
      </c>
    </row>
    <row r="415" customFormat="false" ht="49.5" hidden="false" customHeight="true" outlineLevel="0" collapsed="false">
      <c r="A415" s="27" t="s">
        <v>246</v>
      </c>
      <c r="B415" s="74" t="s">
        <v>277</v>
      </c>
      <c r="C415" s="116" t="s">
        <v>19</v>
      </c>
      <c r="D415" s="153" t="s">
        <v>26</v>
      </c>
      <c r="E415" s="89" t="s">
        <v>300</v>
      </c>
      <c r="F415" s="74" t="n">
        <v>831</v>
      </c>
      <c r="G415" s="75" t="n">
        <v>0</v>
      </c>
      <c r="H415" s="75" t="n">
        <v>400000</v>
      </c>
      <c r="I415" s="75" t="n">
        <v>400000</v>
      </c>
    </row>
    <row r="416" customFormat="false" ht="12.75" hidden="false" customHeight="false" outlineLevel="0" collapsed="false">
      <c r="A416" s="110" t="s">
        <v>177</v>
      </c>
      <c r="B416" s="74" t="s">
        <v>277</v>
      </c>
      <c r="C416" s="153" t="s">
        <v>19</v>
      </c>
      <c r="D416" s="153" t="s">
        <v>26</v>
      </c>
      <c r="E416" s="89" t="s">
        <v>300</v>
      </c>
      <c r="F416" s="74" t="n">
        <v>850</v>
      </c>
      <c r="G416" s="75" t="n">
        <v>107973.65</v>
      </c>
      <c r="H416" s="75" t="n">
        <v>600000</v>
      </c>
      <c r="I416" s="75" t="n">
        <v>600000</v>
      </c>
    </row>
    <row r="417" s="80" customFormat="true" ht="24" hidden="false" customHeight="true" outlineLevel="0" collapsed="false">
      <c r="A417" s="82" t="s">
        <v>27</v>
      </c>
      <c r="B417" s="77" t="s">
        <v>277</v>
      </c>
      <c r="C417" s="145" t="s">
        <v>19</v>
      </c>
      <c r="D417" s="145" t="s">
        <v>28</v>
      </c>
      <c r="E417" s="83"/>
      <c r="F417" s="77"/>
      <c r="G417" s="79" t="n">
        <f aca="false">G418</f>
        <v>5186.05</v>
      </c>
      <c r="H417" s="79" t="n">
        <f aca="false">H418</f>
        <v>5385.9</v>
      </c>
      <c r="I417" s="79" t="n">
        <f aca="false">I418</f>
        <v>173249.4</v>
      </c>
    </row>
    <row r="418" customFormat="false" ht="35.25" hidden="false" customHeight="true" outlineLevel="0" collapsed="false">
      <c r="A418" s="123" t="s">
        <v>247</v>
      </c>
      <c r="B418" s="149" t="s">
        <v>277</v>
      </c>
      <c r="C418" s="153" t="s">
        <v>19</v>
      </c>
      <c r="D418" s="153" t="s">
        <v>28</v>
      </c>
      <c r="E418" s="94" t="s">
        <v>248</v>
      </c>
      <c r="F418" s="89"/>
      <c r="G418" s="75" t="n">
        <f aca="false">G419</f>
        <v>5186.05</v>
      </c>
      <c r="H418" s="75" t="n">
        <f aca="false">H419</f>
        <v>5385.9</v>
      </c>
      <c r="I418" s="75" t="n">
        <f aca="false">I419</f>
        <v>173249.4</v>
      </c>
    </row>
    <row r="419" customFormat="false" ht="36" hidden="false" customHeight="true" outlineLevel="0" collapsed="false">
      <c r="A419" s="93" t="s">
        <v>249</v>
      </c>
      <c r="B419" s="74" t="s">
        <v>277</v>
      </c>
      <c r="C419" s="153" t="s">
        <v>19</v>
      </c>
      <c r="D419" s="153" t="s">
        <v>28</v>
      </c>
      <c r="E419" s="89" t="s">
        <v>250</v>
      </c>
      <c r="F419" s="89"/>
      <c r="G419" s="75" t="n">
        <f aca="false">G420+G424</f>
        <v>5186.05</v>
      </c>
      <c r="H419" s="75" t="n">
        <f aca="false">H420+H424</f>
        <v>5385.9</v>
      </c>
      <c r="I419" s="75" t="n">
        <f aca="false">I420+I424</f>
        <v>173249.4</v>
      </c>
    </row>
    <row r="420" customFormat="false" ht="54" hidden="false" customHeight="true" outlineLevel="0" collapsed="false">
      <c r="A420" s="110" t="s">
        <v>302</v>
      </c>
      <c r="B420" s="74" t="s">
        <v>277</v>
      </c>
      <c r="C420" s="153" t="s">
        <v>19</v>
      </c>
      <c r="D420" s="153" t="s">
        <v>28</v>
      </c>
      <c r="E420" s="89" t="s">
        <v>303</v>
      </c>
      <c r="F420" s="74"/>
      <c r="G420" s="75" t="n">
        <f aca="false">G422</f>
        <v>0</v>
      </c>
      <c r="H420" s="75" t="n">
        <f aca="false">H422</f>
        <v>0</v>
      </c>
      <c r="I420" s="75" t="n">
        <f aca="false">I422</f>
        <v>0</v>
      </c>
    </row>
    <row r="421" customFormat="false" ht="25.5" hidden="false" customHeight="false" outlineLevel="0" collapsed="false">
      <c r="A421" s="110" t="s">
        <v>174</v>
      </c>
      <c r="B421" s="74" t="s">
        <v>277</v>
      </c>
      <c r="C421" s="131" t="s">
        <v>19</v>
      </c>
      <c r="D421" s="153" t="s">
        <v>28</v>
      </c>
      <c r="E421" s="89" t="s">
        <v>303</v>
      </c>
      <c r="F421" s="74" t="n">
        <v>200</v>
      </c>
      <c r="G421" s="75" t="n">
        <f aca="false">G422</f>
        <v>0</v>
      </c>
      <c r="H421" s="75" t="n">
        <f aca="false">H422</f>
        <v>0</v>
      </c>
      <c r="I421" s="75" t="n">
        <f aca="false">I422</f>
        <v>0</v>
      </c>
    </row>
    <row r="422" customFormat="false" ht="36.75" hidden="false" customHeight="true" outlineLevel="0" collapsed="false">
      <c r="A422" s="110" t="s">
        <v>175</v>
      </c>
      <c r="B422" s="74" t="s">
        <v>277</v>
      </c>
      <c r="C422" s="131" t="s">
        <v>19</v>
      </c>
      <c r="D422" s="153" t="s">
        <v>28</v>
      </c>
      <c r="E422" s="89" t="s">
        <v>303</v>
      </c>
      <c r="F422" s="74" t="n">
        <v>240</v>
      </c>
      <c r="G422" s="75" t="n">
        <f aca="false">G423</f>
        <v>0</v>
      </c>
      <c r="H422" s="75" t="n">
        <f aca="false">H423</f>
        <v>0</v>
      </c>
      <c r="I422" s="75" t="n">
        <f aca="false">I423</f>
        <v>0</v>
      </c>
    </row>
    <row r="423" customFormat="false" ht="21.75" hidden="false" customHeight="true" outlineLevel="0" collapsed="false">
      <c r="A423" s="110" t="s">
        <v>234</v>
      </c>
      <c r="B423" s="74" t="s">
        <v>277</v>
      </c>
      <c r="C423" s="131" t="s">
        <v>19</v>
      </c>
      <c r="D423" s="153" t="s">
        <v>28</v>
      </c>
      <c r="E423" s="89" t="s">
        <v>303</v>
      </c>
      <c r="F423" s="74" t="n">
        <v>244</v>
      </c>
      <c r="G423" s="75" t="n">
        <v>0</v>
      </c>
      <c r="H423" s="75" t="n">
        <v>0</v>
      </c>
      <c r="I423" s="75" t="n">
        <v>0</v>
      </c>
    </row>
    <row r="424" s="158" customFormat="true" ht="38.25" hidden="false" customHeight="false" outlineLevel="0" collapsed="false">
      <c r="A424" s="110" t="s">
        <v>302</v>
      </c>
      <c r="B424" s="74" t="s">
        <v>277</v>
      </c>
      <c r="C424" s="153" t="s">
        <v>19</v>
      </c>
      <c r="D424" s="153" t="s">
        <v>28</v>
      </c>
      <c r="E424" s="89" t="s">
        <v>304</v>
      </c>
      <c r="F424" s="157"/>
      <c r="G424" s="75" t="n">
        <f aca="false">G426</f>
        <v>5186.05</v>
      </c>
      <c r="H424" s="75" t="n">
        <f aca="false">H426</f>
        <v>5385.9</v>
      </c>
      <c r="I424" s="75" t="n">
        <f aca="false">I426</f>
        <v>173249.4</v>
      </c>
      <c r="J424" s="60"/>
      <c r="K424" s="60"/>
      <c r="L424" s="60"/>
      <c r="M424" s="60"/>
      <c r="N424" s="60"/>
    </row>
    <row r="425" s="158" customFormat="true" ht="25.5" hidden="false" customHeight="false" outlineLevel="0" collapsed="false">
      <c r="A425" s="110" t="s">
        <v>174</v>
      </c>
      <c r="B425" s="74" t="s">
        <v>277</v>
      </c>
      <c r="C425" s="131" t="s">
        <v>19</v>
      </c>
      <c r="D425" s="153" t="s">
        <v>28</v>
      </c>
      <c r="E425" s="89" t="s">
        <v>304</v>
      </c>
      <c r="F425" s="157" t="n">
        <v>200</v>
      </c>
      <c r="G425" s="75" t="n">
        <f aca="false">G426</f>
        <v>5186.05</v>
      </c>
      <c r="H425" s="75" t="n">
        <f aca="false">H426</f>
        <v>5385.9</v>
      </c>
      <c r="I425" s="75" t="n">
        <f aca="false">I426</f>
        <v>173249.4</v>
      </c>
      <c r="J425" s="60"/>
      <c r="K425" s="60"/>
      <c r="L425" s="60"/>
      <c r="M425" s="60"/>
      <c r="N425" s="60"/>
    </row>
    <row r="426" s="158" customFormat="true" ht="25.5" hidden="false" customHeight="false" outlineLevel="0" collapsed="false">
      <c r="A426" s="110" t="s">
        <v>175</v>
      </c>
      <c r="B426" s="74" t="s">
        <v>277</v>
      </c>
      <c r="C426" s="131" t="s">
        <v>19</v>
      </c>
      <c r="D426" s="153" t="s">
        <v>28</v>
      </c>
      <c r="E426" s="89" t="s">
        <v>304</v>
      </c>
      <c r="F426" s="157" t="n">
        <v>240</v>
      </c>
      <c r="G426" s="75" t="n">
        <f aca="false">G427</f>
        <v>5186.05</v>
      </c>
      <c r="H426" s="75" t="n">
        <f aca="false">H427</f>
        <v>5385.9</v>
      </c>
      <c r="I426" s="75" t="n">
        <f aca="false">I427</f>
        <v>173249.4</v>
      </c>
      <c r="J426" s="60"/>
      <c r="K426" s="60"/>
      <c r="L426" s="60"/>
      <c r="M426" s="60"/>
      <c r="N426" s="60"/>
    </row>
    <row r="427" s="158" customFormat="true" ht="12.75" hidden="false" customHeight="false" outlineLevel="0" collapsed="false">
      <c r="A427" s="110" t="s">
        <v>234</v>
      </c>
      <c r="B427" s="157" t="s">
        <v>277</v>
      </c>
      <c r="C427" s="131" t="s">
        <v>19</v>
      </c>
      <c r="D427" s="153" t="s">
        <v>28</v>
      </c>
      <c r="E427" s="89" t="s">
        <v>304</v>
      </c>
      <c r="F427" s="74" t="n">
        <v>244</v>
      </c>
      <c r="G427" s="75" t="n">
        <v>5186.05</v>
      </c>
      <c r="H427" s="75" t="n">
        <v>5385.9</v>
      </c>
      <c r="I427" s="75" t="n">
        <v>173249.4</v>
      </c>
      <c r="J427" s="60"/>
      <c r="K427" s="60"/>
      <c r="L427" s="60"/>
      <c r="M427" s="60"/>
      <c r="N427" s="60"/>
    </row>
    <row r="428" customFormat="false" ht="34.5" hidden="false" customHeight="true" outlineLevel="0" collapsed="false">
      <c r="A428" s="76" t="s">
        <v>305</v>
      </c>
      <c r="B428" s="94" t="s">
        <v>277</v>
      </c>
      <c r="C428" s="131" t="s">
        <v>19</v>
      </c>
      <c r="D428" s="153" t="s">
        <v>32</v>
      </c>
      <c r="E428" s="89"/>
      <c r="F428" s="94"/>
      <c r="G428" s="75" t="n">
        <f aca="false">G429</f>
        <v>581912</v>
      </c>
      <c r="H428" s="75" t="n">
        <f aca="false">H429</f>
        <v>0</v>
      </c>
      <c r="I428" s="75" t="n">
        <f aca="false">I429</f>
        <v>0</v>
      </c>
    </row>
    <row r="429" customFormat="false" ht="33.75" hidden="false" customHeight="true" outlineLevel="0" collapsed="false">
      <c r="A429" s="123" t="s">
        <v>306</v>
      </c>
      <c r="B429" s="89" t="s">
        <v>277</v>
      </c>
      <c r="C429" s="89" t="s">
        <v>19</v>
      </c>
      <c r="D429" s="89" t="s">
        <v>32</v>
      </c>
      <c r="E429" s="94" t="s">
        <v>307</v>
      </c>
      <c r="F429" s="89"/>
      <c r="G429" s="75" t="n">
        <f aca="false">G430+G433</f>
        <v>581912</v>
      </c>
      <c r="H429" s="75" t="n">
        <f aca="false">H430</f>
        <v>0</v>
      </c>
      <c r="I429" s="75" t="n">
        <f aca="false">I430</f>
        <v>0</v>
      </c>
    </row>
    <row r="430" customFormat="false" ht="27" hidden="false" customHeight="true" outlineLevel="0" collapsed="false">
      <c r="A430" s="110" t="s">
        <v>308</v>
      </c>
      <c r="B430" s="94" t="s">
        <v>277</v>
      </c>
      <c r="C430" s="131" t="s">
        <v>19</v>
      </c>
      <c r="D430" s="153" t="s">
        <v>32</v>
      </c>
      <c r="E430" s="89" t="s">
        <v>309</v>
      </c>
      <c r="F430" s="94"/>
      <c r="G430" s="75" t="n">
        <f aca="false">G431</f>
        <v>481912</v>
      </c>
      <c r="H430" s="75" t="n">
        <f aca="false">H431</f>
        <v>0</v>
      </c>
      <c r="I430" s="75" t="n">
        <f aca="false">I431</f>
        <v>0</v>
      </c>
    </row>
    <row r="431" customFormat="false" ht="21.75" hidden="false" customHeight="true" outlineLevel="0" collapsed="false">
      <c r="A431" s="110" t="s">
        <v>264</v>
      </c>
      <c r="B431" s="94" t="s">
        <v>277</v>
      </c>
      <c r="C431" s="131" t="s">
        <v>19</v>
      </c>
      <c r="D431" s="153" t="s">
        <v>32</v>
      </c>
      <c r="E431" s="89" t="s">
        <v>309</v>
      </c>
      <c r="F431" s="94" t="n">
        <v>800</v>
      </c>
      <c r="G431" s="75" t="n">
        <f aca="false">G432</f>
        <v>481912</v>
      </c>
      <c r="H431" s="75" t="n">
        <f aca="false">H432</f>
        <v>0</v>
      </c>
      <c r="I431" s="75" t="n">
        <f aca="false">I432</f>
        <v>0</v>
      </c>
    </row>
    <row r="432" customFormat="false" ht="21.75" hidden="false" customHeight="true" outlineLevel="0" collapsed="false">
      <c r="A432" s="110" t="s">
        <v>310</v>
      </c>
      <c r="B432" s="94" t="s">
        <v>277</v>
      </c>
      <c r="C432" s="131" t="s">
        <v>19</v>
      </c>
      <c r="D432" s="153" t="s">
        <v>32</v>
      </c>
      <c r="E432" s="89" t="s">
        <v>309</v>
      </c>
      <c r="F432" s="94" t="n">
        <v>880</v>
      </c>
      <c r="G432" s="75" t="n">
        <v>481912</v>
      </c>
      <c r="H432" s="75" t="n">
        <v>0</v>
      </c>
      <c r="I432" s="75" t="n">
        <v>0</v>
      </c>
    </row>
    <row r="433" s="95" customFormat="true" ht="42" hidden="false" customHeight="true" outlineLevel="0" collapsed="false">
      <c r="A433" s="110" t="s">
        <v>311</v>
      </c>
      <c r="B433" s="94" t="s">
        <v>277</v>
      </c>
      <c r="C433" s="131" t="s">
        <v>19</v>
      </c>
      <c r="D433" s="153" t="s">
        <v>32</v>
      </c>
      <c r="E433" s="89" t="s">
        <v>312</v>
      </c>
      <c r="F433" s="94"/>
      <c r="G433" s="75" t="n">
        <f aca="false">G434</f>
        <v>100000</v>
      </c>
      <c r="H433" s="75" t="n">
        <f aca="false">H434</f>
        <v>0</v>
      </c>
      <c r="I433" s="75" t="n">
        <f aca="false">I434</f>
        <v>0</v>
      </c>
      <c r="J433" s="60"/>
      <c r="K433" s="60"/>
      <c r="L433" s="60"/>
      <c r="M433" s="60"/>
      <c r="N433" s="60"/>
    </row>
    <row r="434" s="95" customFormat="true" ht="21.75" hidden="false" customHeight="true" outlineLevel="0" collapsed="false">
      <c r="A434" s="110" t="s">
        <v>264</v>
      </c>
      <c r="B434" s="94" t="s">
        <v>277</v>
      </c>
      <c r="C434" s="131" t="s">
        <v>19</v>
      </c>
      <c r="D434" s="153" t="s">
        <v>32</v>
      </c>
      <c r="E434" s="89" t="s">
        <v>312</v>
      </c>
      <c r="F434" s="94" t="s">
        <v>265</v>
      </c>
      <c r="G434" s="75" t="n">
        <f aca="false">G435</f>
        <v>100000</v>
      </c>
      <c r="H434" s="75" t="n">
        <f aca="false">H435</f>
        <v>0</v>
      </c>
      <c r="I434" s="75" t="n">
        <f aca="false">I435</f>
        <v>0</v>
      </c>
      <c r="J434" s="60"/>
      <c r="K434" s="60"/>
      <c r="L434" s="60"/>
      <c r="M434" s="60"/>
      <c r="N434" s="60"/>
    </row>
    <row r="435" s="95" customFormat="true" ht="21.75" hidden="false" customHeight="true" outlineLevel="0" collapsed="false">
      <c r="A435" s="110" t="s">
        <v>310</v>
      </c>
      <c r="B435" s="94" t="s">
        <v>277</v>
      </c>
      <c r="C435" s="131" t="s">
        <v>19</v>
      </c>
      <c r="D435" s="153" t="s">
        <v>32</v>
      </c>
      <c r="E435" s="89" t="s">
        <v>312</v>
      </c>
      <c r="F435" s="94" t="s">
        <v>313</v>
      </c>
      <c r="G435" s="75" t="n">
        <v>100000</v>
      </c>
      <c r="H435" s="75"/>
      <c r="I435" s="75"/>
      <c r="J435" s="60"/>
      <c r="K435" s="60"/>
      <c r="L435" s="60"/>
      <c r="M435" s="60"/>
      <c r="N435" s="60"/>
    </row>
    <row r="436" s="80" customFormat="true" ht="24" hidden="false" customHeight="true" outlineLevel="0" collapsed="false">
      <c r="A436" s="86" t="s">
        <v>35</v>
      </c>
      <c r="B436" s="77" t="s">
        <v>277</v>
      </c>
      <c r="C436" s="151" t="s">
        <v>19</v>
      </c>
      <c r="D436" s="83" t="s">
        <v>36</v>
      </c>
      <c r="E436" s="83"/>
      <c r="F436" s="84"/>
      <c r="G436" s="87" t="n">
        <f aca="false">SUM(G456+G445+G480+G437+G451+G493+G470+G500+G475)</f>
        <v>67270909.65</v>
      </c>
      <c r="H436" s="87" t="n">
        <f aca="false">SUM(H456+H445+H480+H437+H451+H493+H470+H475)</f>
        <v>35813940.88</v>
      </c>
      <c r="I436" s="87" t="n">
        <f aca="false">SUM(I456+I445+I480+I437+I451+I493+I470+I475)</f>
        <v>35998380.95</v>
      </c>
    </row>
    <row r="437" customFormat="false" ht="42.75" hidden="false" customHeight="true" outlineLevel="0" collapsed="false">
      <c r="A437" s="159" t="s">
        <v>314</v>
      </c>
      <c r="B437" s="130" t="s">
        <v>277</v>
      </c>
      <c r="C437" s="89" t="s">
        <v>19</v>
      </c>
      <c r="D437" s="89" t="s">
        <v>36</v>
      </c>
      <c r="E437" s="102" t="s">
        <v>315</v>
      </c>
      <c r="F437" s="73"/>
      <c r="G437" s="75" t="n">
        <f aca="false">G442+G438</f>
        <v>8355721.36</v>
      </c>
      <c r="H437" s="75" t="n">
        <f aca="false">H442+H438</f>
        <v>3297313.48</v>
      </c>
      <c r="I437" s="75" t="n">
        <f aca="false">I442+I438</f>
        <v>3297313.48</v>
      </c>
    </row>
    <row r="438" customFormat="false" ht="38.25" hidden="false" customHeight="true" outlineLevel="0" collapsed="false">
      <c r="A438" s="160" t="s">
        <v>316</v>
      </c>
      <c r="B438" s="130" t="s">
        <v>277</v>
      </c>
      <c r="C438" s="89" t="s">
        <v>19</v>
      </c>
      <c r="D438" s="89" t="s">
        <v>36</v>
      </c>
      <c r="E438" s="102" t="s">
        <v>317</v>
      </c>
      <c r="F438" s="89"/>
      <c r="G438" s="75" t="n">
        <f aca="false">G440</f>
        <v>5000000</v>
      </c>
      <c r="H438" s="75" t="n">
        <f aca="false">H440</f>
        <v>0</v>
      </c>
      <c r="I438" s="75" t="n">
        <f aca="false">I440</f>
        <v>0</v>
      </c>
    </row>
    <row r="439" customFormat="false" ht="33.75" hidden="false" customHeight="true" outlineLevel="0" collapsed="false">
      <c r="A439" s="110" t="s">
        <v>174</v>
      </c>
      <c r="B439" s="130" t="s">
        <v>277</v>
      </c>
      <c r="C439" s="89" t="s">
        <v>19</v>
      </c>
      <c r="D439" s="89" t="s">
        <v>36</v>
      </c>
      <c r="E439" s="102" t="s">
        <v>317</v>
      </c>
      <c r="F439" s="74" t="n">
        <v>200</v>
      </c>
      <c r="G439" s="75" t="n">
        <f aca="false">G440</f>
        <v>5000000</v>
      </c>
      <c r="H439" s="75" t="n">
        <f aca="false">H440</f>
        <v>0</v>
      </c>
      <c r="I439" s="75" t="n">
        <f aca="false">I440</f>
        <v>0</v>
      </c>
    </row>
    <row r="440" customFormat="false" ht="36" hidden="false" customHeight="true" outlineLevel="0" collapsed="false">
      <c r="A440" s="110" t="s">
        <v>175</v>
      </c>
      <c r="B440" s="130" t="s">
        <v>277</v>
      </c>
      <c r="C440" s="89" t="s">
        <v>19</v>
      </c>
      <c r="D440" s="89" t="s">
        <v>36</v>
      </c>
      <c r="E440" s="102" t="s">
        <v>317</v>
      </c>
      <c r="F440" s="74" t="n">
        <v>240</v>
      </c>
      <c r="G440" s="75" t="n">
        <f aca="false">G441</f>
        <v>5000000</v>
      </c>
      <c r="H440" s="75" t="n">
        <f aca="false">H441</f>
        <v>0</v>
      </c>
      <c r="I440" s="75" t="n">
        <f aca="false">I441</f>
        <v>0</v>
      </c>
    </row>
    <row r="441" customFormat="false" ht="22.5" hidden="false" customHeight="true" outlineLevel="0" collapsed="false">
      <c r="A441" s="110" t="s">
        <v>176</v>
      </c>
      <c r="B441" s="130" t="s">
        <v>277</v>
      </c>
      <c r="C441" s="89" t="s">
        <v>19</v>
      </c>
      <c r="D441" s="89" t="s">
        <v>36</v>
      </c>
      <c r="E441" s="102" t="s">
        <v>317</v>
      </c>
      <c r="F441" s="74" t="n">
        <v>244</v>
      </c>
      <c r="G441" s="75" t="n">
        <v>5000000</v>
      </c>
      <c r="H441" s="75" t="n">
        <v>0</v>
      </c>
      <c r="I441" s="75" t="n">
        <v>0</v>
      </c>
    </row>
    <row r="442" customFormat="false" ht="33.75" hidden="false" customHeight="true" outlineLevel="0" collapsed="false">
      <c r="A442" s="159" t="s">
        <v>318</v>
      </c>
      <c r="B442" s="130" t="s">
        <v>277</v>
      </c>
      <c r="C442" s="89" t="s">
        <v>19</v>
      </c>
      <c r="D442" s="89" t="s">
        <v>36</v>
      </c>
      <c r="E442" s="102" t="s">
        <v>319</v>
      </c>
      <c r="F442" s="161"/>
      <c r="G442" s="75" t="n">
        <f aca="false">G444</f>
        <v>3355721.36</v>
      </c>
      <c r="H442" s="75" t="n">
        <f aca="false">H444</f>
        <v>3297313.48</v>
      </c>
      <c r="I442" s="75" t="n">
        <f aca="false">I444</f>
        <v>3297313.48</v>
      </c>
    </row>
    <row r="443" customFormat="false" ht="19.5" hidden="false" customHeight="true" outlineLevel="0" collapsed="false">
      <c r="A443" s="110" t="s">
        <v>153</v>
      </c>
      <c r="B443" s="130" t="s">
        <v>277</v>
      </c>
      <c r="C443" s="89" t="s">
        <v>19</v>
      </c>
      <c r="D443" s="89" t="s">
        <v>36</v>
      </c>
      <c r="E443" s="102" t="s">
        <v>319</v>
      </c>
      <c r="F443" s="74" t="n">
        <v>800</v>
      </c>
      <c r="G443" s="75" t="n">
        <f aca="false">G444</f>
        <v>3355721.36</v>
      </c>
      <c r="H443" s="75" t="n">
        <f aca="false">H444</f>
        <v>3297313.48</v>
      </c>
      <c r="I443" s="75" t="n">
        <f aca="false">I444</f>
        <v>3297313.48</v>
      </c>
    </row>
    <row r="444" customFormat="false" ht="22.5" hidden="false" customHeight="true" outlineLevel="0" collapsed="false">
      <c r="A444" s="93" t="s">
        <v>260</v>
      </c>
      <c r="B444" s="130" t="s">
        <v>277</v>
      </c>
      <c r="C444" s="89" t="s">
        <v>19</v>
      </c>
      <c r="D444" s="89" t="s">
        <v>36</v>
      </c>
      <c r="E444" s="102" t="s">
        <v>319</v>
      </c>
      <c r="F444" s="89" t="s">
        <v>261</v>
      </c>
      <c r="G444" s="75" t="n">
        <v>3355721.36</v>
      </c>
      <c r="H444" s="75" t="n">
        <v>3297313.48</v>
      </c>
      <c r="I444" s="75" t="n">
        <v>3297313.48</v>
      </c>
    </row>
    <row r="445" customFormat="false" ht="76.5" hidden="false" customHeight="false" outlineLevel="0" collapsed="false">
      <c r="A445" s="162" t="s">
        <v>320</v>
      </c>
      <c r="B445" s="131" t="s">
        <v>277</v>
      </c>
      <c r="C445" s="89" t="s">
        <v>19</v>
      </c>
      <c r="D445" s="89" t="s">
        <v>36</v>
      </c>
      <c r="E445" s="89" t="s">
        <v>321</v>
      </c>
      <c r="F445" s="74"/>
      <c r="G445" s="75" t="n">
        <f aca="false">G446</f>
        <v>45000</v>
      </c>
      <c r="H445" s="75" t="n">
        <f aca="false">H446</f>
        <v>45000</v>
      </c>
      <c r="I445" s="75" t="n">
        <f aca="false">I446</f>
        <v>45000</v>
      </c>
    </row>
    <row r="446" customFormat="false" ht="25.5" hidden="false" customHeight="false" outlineLevel="0" collapsed="false">
      <c r="A446" s="162" t="s">
        <v>322</v>
      </c>
      <c r="B446" s="131" t="s">
        <v>277</v>
      </c>
      <c r="C446" s="89" t="s">
        <v>19</v>
      </c>
      <c r="D446" s="89" t="s">
        <v>36</v>
      </c>
      <c r="E446" s="89" t="s">
        <v>323</v>
      </c>
      <c r="F446" s="74"/>
      <c r="G446" s="75" t="n">
        <f aca="false">G447</f>
        <v>45000</v>
      </c>
      <c r="H446" s="75" t="n">
        <f aca="false">H447</f>
        <v>45000</v>
      </c>
      <c r="I446" s="75" t="n">
        <f aca="false">I447</f>
        <v>45000</v>
      </c>
    </row>
    <row r="447" customFormat="false" ht="24" hidden="false" customHeight="true" outlineLevel="0" collapsed="false">
      <c r="A447" s="110" t="s">
        <v>324</v>
      </c>
      <c r="B447" s="131" t="s">
        <v>277</v>
      </c>
      <c r="C447" s="89" t="s">
        <v>19</v>
      </c>
      <c r="D447" s="89" t="s">
        <v>36</v>
      </c>
      <c r="E447" s="89" t="s">
        <v>325</v>
      </c>
      <c r="F447" s="74"/>
      <c r="G447" s="75" t="n">
        <f aca="false">G449</f>
        <v>45000</v>
      </c>
      <c r="H447" s="75" t="n">
        <f aca="false">H449</f>
        <v>45000</v>
      </c>
      <c r="I447" s="75" t="n">
        <f aca="false">I449</f>
        <v>45000</v>
      </c>
    </row>
    <row r="448" customFormat="false" ht="31.5" hidden="false" customHeight="true" outlineLevel="0" collapsed="false">
      <c r="A448" s="110" t="s">
        <v>174</v>
      </c>
      <c r="B448" s="130" t="s">
        <v>277</v>
      </c>
      <c r="C448" s="89" t="s">
        <v>19</v>
      </c>
      <c r="D448" s="89" t="s">
        <v>36</v>
      </c>
      <c r="E448" s="89" t="s">
        <v>325</v>
      </c>
      <c r="F448" s="74" t="n">
        <v>200</v>
      </c>
      <c r="G448" s="75" t="n">
        <f aca="false">G449</f>
        <v>45000</v>
      </c>
      <c r="H448" s="75" t="n">
        <f aca="false">H449</f>
        <v>45000</v>
      </c>
      <c r="I448" s="75" t="n">
        <f aca="false">I449</f>
        <v>45000</v>
      </c>
    </row>
    <row r="449" customFormat="false" ht="36" hidden="false" customHeight="true" outlineLevel="0" collapsed="false">
      <c r="A449" s="110" t="s">
        <v>175</v>
      </c>
      <c r="B449" s="130" t="s">
        <v>277</v>
      </c>
      <c r="C449" s="89" t="s">
        <v>19</v>
      </c>
      <c r="D449" s="89" t="s">
        <v>36</v>
      </c>
      <c r="E449" s="89" t="s">
        <v>325</v>
      </c>
      <c r="F449" s="74" t="n">
        <v>240</v>
      </c>
      <c r="G449" s="75" t="n">
        <f aca="false">G450</f>
        <v>45000</v>
      </c>
      <c r="H449" s="75" t="n">
        <f aca="false">H450</f>
        <v>45000</v>
      </c>
      <c r="I449" s="75" t="n">
        <f aca="false">I450</f>
        <v>45000</v>
      </c>
    </row>
    <row r="450" customFormat="false" ht="20.25" hidden="false" customHeight="true" outlineLevel="0" collapsed="false">
      <c r="A450" s="110" t="s">
        <v>176</v>
      </c>
      <c r="B450" s="130" t="s">
        <v>277</v>
      </c>
      <c r="C450" s="89" t="s">
        <v>19</v>
      </c>
      <c r="D450" s="89" t="s">
        <v>36</v>
      </c>
      <c r="E450" s="89" t="s">
        <v>325</v>
      </c>
      <c r="F450" s="89" t="s">
        <v>255</v>
      </c>
      <c r="G450" s="75" t="n">
        <v>45000</v>
      </c>
      <c r="H450" s="75" t="n">
        <v>45000</v>
      </c>
      <c r="I450" s="75" t="n">
        <v>45000</v>
      </c>
    </row>
    <row r="451" customFormat="false" ht="47.25" hidden="false" customHeight="true" outlineLevel="0" collapsed="false">
      <c r="A451" s="162" t="s">
        <v>326</v>
      </c>
      <c r="B451" s="131" t="s">
        <v>277</v>
      </c>
      <c r="C451" s="89" t="s">
        <v>19</v>
      </c>
      <c r="D451" s="89" t="s">
        <v>36</v>
      </c>
      <c r="E451" s="89" t="s">
        <v>327</v>
      </c>
      <c r="F451" s="74"/>
      <c r="G451" s="75" t="n">
        <f aca="false">G452</f>
        <v>30000</v>
      </c>
      <c r="H451" s="75" t="n">
        <f aca="false">H452</f>
        <v>30000</v>
      </c>
      <c r="I451" s="75" t="n">
        <f aca="false">I452</f>
        <v>30000</v>
      </c>
    </row>
    <row r="452" customFormat="false" ht="24" hidden="false" customHeight="true" outlineLevel="0" collapsed="false">
      <c r="A452" s="110" t="s">
        <v>324</v>
      </c>
      <c r="B452" s="131" t="s">
        <v>277</v>
      </c>
      <c r="C452" s="89" t="s">
        <v>19</v>
      </c>
      <c r="D452" s="89" t="s">
        <v>36</v>
      </c>
      <c r="E452" s="89" t="s">
        <v>328</v>
      </c>
      <c r="F452" s="74"/>
      <c r="G452" s="75" t="n">
        <f aca="false">G454</f>
        <v>30000</v>
      </c>
      <c r="H452" s="75" t="n">
        <f aca="false">H454</f>
        <v>30000</v>
      </c>
      <c r="I452" s="75" t="n">
        <f aca="false">I454</f>
        <v>30000</v>
      </c>
    </row>
    <row r="453" customFormat="false" ht="25.5" hidden="false" customHeight="false" outlineLevel="0" collapsed="false">
      <c r="A453" s="110" t="s">
        <v>174</v>
      </c>
      <c r="B453" s="130" t="s">
        <v>277</v>
      </c>
      <c r="C453" s="89" t="s">
        <v>19</v>
      </c>
      <c r="D453" s="89" t="s">
        <v>36</v>
      </c>
      <c r="E453" s="89" t="s">
        <v>328</v>
      </c>
      <c r="F453" s="74" t="n">
        <v>200</v>
      </c>
      <c r="G453" s="75" t="n">
        <f aca="false">G454</f>
        <v>30000</v>
      </c>
      <c r="H453" s="75" t="n">
        <f aca="false">H454</f>
        <v>30000</v>
      </c>
      <c r="I453" s="75" t="n">
        <f aca="false">I454</f>
        <v>30000</v>
      </c>
    </row>
    <row r="454" customFormat="false" ht="25.5" hidden="false" customHeight="false" outlineLevel="0" collapsed="false">
      <c r="A454" s="110" t="s">
        <v>175</v>
      </c>
      <c r="B454" s="130" t="s">
        <v>277</v>
      </c>
      <c r="C454" s="89" t="s">
        <v>19</v>
      </c>
      <c r="D454" s="89" t="s">
        <v>36</v>
      </c>
      <c r="E454" s="89" t="s">
        <v>328</v>
      </c>
      <c r="F454" s="74" t="n">
        <v>240</v>
      </c>
      <c r="G454" s="75" t="n">
        <f aca="false">G455</f>
        <v>30000</v>
      </c>
      <c r="H454" s="75" t="n">
        <f aca="false">H455</f>
        <v>30000</v>
      </c>
      <c r="I454" s="75" t="n">
        <f aca="false">I455</f>
        <v>30000</v>
      </c>
    </row>
    <row r="455" customFormat="false" ht="12.75" hidden="false" customHeight="false" outlineLevel="0" collapsed="false">
      <c r="A455" s="110" t="s">
        <v>176</v>
      </c>
      <c r="B455" s="130" t="s">
        <v>277</v>
      </c>
      <c r="C455" s="89" t="s">
        <v>19</v>
      </c>
      <c r="D455" s="89" t="s">
        <v>36</v>
      </c>
      <c r="E455" s="89" t="s">
        <v>328</v>
      </c>
      <c r="F455" s="89" t="s">
        <v>255</v>
      </c>
      <c r="G455" s="75" t="n">
        <v>30000</v>
      </c>
      <c r="H455" s="75" t="n">
        <v>30000</v>
      </c>
      <c r="I455" s="75" t="n">
        <v>30000</v>
      </c>
    </row>
    <row r="456" customFormat="false" ht="37.5" hidden="false" customHeight="true" outlineLevel="0" collapsed="false">
      <c r="A456" s="108" t="s">
        <v>329</v>
      </c>
      <c r="B456" s="130" t="s">
        <v>277</v>
      </c>
      <c r="C456" s="89" t="s">
        <v>19</v>
      </c>
      <c r="D456" s="89" t="s">
        <v>36</v>
      </c>
      <c r="E456" s="89" t="s">
        <v>330</v>
      </c>
      <c r="F456" s="94"/>
      <c r="G456" s="119" t="n">
        <f aca="false">G466+G457</f>
        <v>4500509.64</v>
      </c>
      <c r="H456" s="119" t="n">
        <f aca="false">H466+H457</f>
        <v>4407084.64</v>
      </c>
      <c r="I456" s="119" t="n">
        <f aca="false">I466+I457</f>
        <v>4449155.49</v>
      </c>
    </row>
    <row r="457" customFormat="false" ht="38.25" hidden="false" customHeight="true" outlineLevel="0" collapsed="false">
      <c r="A457" s="110" t="s">
        <v>101</v>
      </c>
      <c r="B457" s="131" t="s">
        <v>277</v>
      </c>
      <c r="C457" s="89" t="s">
        <v>19</v>
      </c>
      <c r="D457" s="89" t="s">
        <v>36</v>
      </c>
      <c r="E457" s="89" t="s">
        <v>331</v>
      </c>
      <c r="F457" s="74"/>
      <c r="G457" s="119" t="n">
        <f aca="false">G458+G463</f>
        <v>4464209.64</v>
      </c>
      <c r="H457" s="119" t="n">
        <f aca="false">H458+H463</f>
        <v>4370784.64</v>
      </c>
      <c r="I457" s="119" t="n">
        <f aca="false">I458+I463</f>
        <v>4412855.49</v>
      </c>
    </row>
    <row r="458" customFormat="false" ht="51.75" hidden="false" customHeight="true" outlineLevel="0" collapsed="false">
      <c r="A458" s="110" t="s">
        <v>169</v>
      </c>
      <c r="B458" s="131" t="s">
        <v>277</v>
      </c>
      <c r="C458" s="89" t="s">
        <v>19</v>
      </c>
      <c r="D458" s="89" t="s">
        <v>36</v>
      </c>
      <c r="E458" s="89" t="s">
        <v>331</v>
      </c>
      <c r="F458" s="74" t="n">
        <v>100</v>
      </c>
      <c r="G458" s="119" t="n">
        <f aca="false">G459</f>
        <v>4287084.64</v>
      </c>
      <c r="H458" s="119" t="n">
        <f aca="false">H459</f>
        <v>4287084.64</v>
      </c>
      <c r="I458" s="119" t="n">
        <f aca="false">I459</f>
        <v>4329155.49</v>
      </c>
    </row>
    <row r="459" customFormat="false" ht="19.5" hidden="false" customHeight="true" outlineLevel="0" collapsed="false">
      <c r="A459" s="27" t="s">
        <v>332</v>
      </c>
      <c r="B459" s="131" t="s">
        <v>277</v>
      </c>
      <c r="C459" s="89" t="s">
        <v>19</v>
      </c>
      <c r="D459" s="89" t="s">
        <v>36</v>
      </c>
      <c r="E459" s="89" t="s">
        <v>331</v>
      </c>
      <c r="F459" s="74" t="n">
        <v>110</v>
      </c>
      <c r="G459" s="119" t="n">
        <f aca="false">G460+G461+G462</f>
        <v>4287084.64</v>
      </c>
      <c r="H459" s="119" t="n">
        <f aca="false">H460+H461+H462</f>
        <v>4287084.64</v>
      </c>
      <c r="I459" s="119" t="n">
        <f aca="false">I460+I461+I462</f>
        <v>4329155.49</v>
      </c>
    </row>
    <row r="460" customFormat="false" ht="19.5" hidden="false" customHeight="true" outlineLevel="0" collapsed="false">
      <c r="A460" s="27" t="s">
        <v>333</v>
      </c>
      <c r="B460" s="131" t="s">
        <v>277</v>
      </c>
      <c r="C460" s="89" t="s">
        <v>19</v>
      </c>
      <c r="D460" s="89" t="s">
        <v>36</v>
      </c>
      <c r="E460" s="89" t="s">
        <v>331</v>
      </c>
      <c r="F460" s="74" t="n">
        <v>111</v>
      </c>
      <c r="G460" s="119" t="n">
        <v>3231247.8</v>
      </c>
      <c r="H460" s="119" t="n">
        <v>3231247.8</v>
      </c>
      <c r="I460" s="119" t="n">
        <v>3263560.28</v>
      </c>
    </row>
    <row r="461" customFormat="false" ht="24.75" hidden="false" customHeight="true" outlineLevel="0" collapsed="false">
      <c r="A461" s="110" t="s">
        <v>334</v>
      </c>
      <c r="B461" s="131" t="s">
        <v>277</v>
      </c>
      <c r="C461" s="89" t="s">
        <v>19</v>
      </c>
      <c r="D461" s="89" t="s">
        <v>36</v>
      </c>
      <c r="E461" s="89" t="s">
        <v>331</v>
      </c>
      <c r="F461" s="74" t="n">
        <v>112</v>
      </c>
      <c r="G461" s="119" t="n">
        <v>80000</v>
      </c>
      <c r="H461" s="119" t="n">
        <v>80000</v>
      </c>
      <c r="I461" s="119" t="n">
        <v>80000</v>
      </c>
    </row>
    <row r="462" customFormat="false" ht="42" hidden="false" customHeight="true" outlineLevel="0" collapsed="false">
      <c r="A462" s="110" t="s">
        <v>335</v>
      </c>
      <c r="B462" s="131" t="s">
        <v>277</v>
      </c>
      <c r="C462" s="89" t="s">
        <v>19</v>
      </c>
      <c r="D462" s="89" t="s">
        <v>36</v>
      </c>
      <c r="E462" s="89" t="s">
        <v>331</v>
      </c>
      <c r="F462" s="74" t="n">
        <v>119</v>
      </c>
      <c r="G462" s="119" t="n">
        <v>975836.84</v>
      </c>
      <c r="H462" s="119" t="n">
        <v>975836.84</v>
      </c>
      <c r="I462" s="119" t="n">
        <v>985595.21</v>
      </c>
    </row>
    <row r="463" customFormat="false" ht="34.5" hidden="false" customHeight="true" outlineLevel="0" collapsed="false">
      <c r="A463" s="110" t="s">
        <v>174</v>
      </c>
      <c r="B463" s="131" t="s">
        <v>277</v>
      </c>
      <c r="C463" s="89" t="s">
        <v>19</v>
      </c>
      <c r="D463" s="89" t="s">
        <v>36</v>
      </c>
      <c r="E463" s="89" t="s">
        <v>331</v>
      </c>
      <c r="F463" s="74" t="n">
        <v>200</v>
      </c>
      <c r="G463" s="119" t="n">
        <f aca="false">G464</f>
        <v>177125</v>
      </c>
      <c r="H463" s="119" t="n">
        <f aca="false">H464</f>
        <v>83700</v>
      </c>
      <c r="I463" s="119" t="n">
        <f aca="false">I464</f>
        <v>83700</v>
      </c>
    </row>
    <row r="464" customFormat="false" ht="30.75" hidden="false" customHeight="true" outlineLevel="0" collapsed="false">
      <c r="A464" s="110" t="s">
        <v>336</v>
      </c>
      <c r="B464" s="131" t="s">
        <v>277</v>
      </c>
      <c r="C464" s="89" t="s">
        <v>19</v>
      </c>
      <c r="D464" s="89" t="s">
        <v>36</v>
      </c>
      <c r="E464" s="89" t="s">
        <v>331</v>
      </c>
      <c r="F464" s="74" t="n">
        <v>240</v>
      </c>
      <c r="G464" s="119" t="n">
        <f aca="false">G465</f>
        <v>177125</v>
      </c>
      <c r="H464" s="119" t="n">
        <f aca="false">H465</f>
        <v>83700</v>
      </c>
      <c r="I464" s="119" t="n">
        <f aca="false">I465</f>
        <v>83700</v>
      </c>
    </row>
    <row r="465" customFormat="false" ht="25.5" hidden="false" customHeight="true" outlineLevel="0" collapsed="false">
      <c r="A465" s="110" t="s">
        <v>234</v>
      </c>
      <c r="B465" s="131" t="s">
        <v>277</v>
      </c>
      <c r="C465" s="89" t="s">
        <v>19</v>
      </c>
      <c r="D465" s="89" t="s">
        <v>36</v>
      </c>
      <c r="E465" s="89" t="s">
        <v>331</v>
      </c>
      <c r="F465" s="74" t="n">
        <v>244</v>
      </c>
      <c r="G465" s="119" t="n">
        <v>177125</v>
      </c>
      <c r="H465" s="119" t="n">
        <v>83700</v>
      </c>
      <c r="I465" s="119" t="n">
        <v>83700</v>
      </c>
    </row>
    <row r="466" customFormat="false" ht="30" hidden="false" customHeight="true" outlineLevel="0" collapsed="false">
      <c r="A466" s="27" t="s">
        <v>337</v>
      </c>
      <c r="B466" s="130" t="s">
        <v>277</v>
      </c>
      <c r="C466" s="89" t="s">
        <v>19</v>
      </c>
      <c r="D466" s="89" t="s">
        <v>36</v>
      </c>
      <c r="E466" s="89" t="s">
        <v>338</v>
      </c>
      <c r="F466" s="94"/>
      <c r="G466" s="163" t="n">
        <f aca="false">G468</f>
        <v>36300</v>
      </c>
      <c r="H466" s="163" t="n">
        <f aca="false">H468</f>
        <v>36300</v>
      </c>
      <c r="I466" s="163" t="n">
        <f aca="false">I468</f>
        <v>36300</v>
      </c>
    </row>
    <row r="467" customFormat="false" ht="33.75" hidden="false" customHeight="true" outlineLevel="0" collapsed="false">
      <c r="A467" s="110" t="s">
        <v>174</v>
      </c>
      <c r="B467" s="130" t="s">
        <v>277</v>
      </c>
      <c r="C467" s="89" t="s">
        <v>19</v>
      </c>
      <c r="D467" s="89" t="s">
        <v>36</v>
      </c>
      <c r="E467" s="89" t="s">
        <v>338</v>
      </c>
      <c r="F467" s="74" t="n">
        <v>200</v>
      </c>
      <c r="G467" s="163" t="n">
        <f aca="false">G468</f>
        <v>36300</v>
      </c>
      <c r="H467" s="163" t="n">
        <f aca="false">H468</f>
        <v>36300</v>
      </c>
      <c r="I467" s="163" t="n">
        <f aca="false">I468</f>
        <v>36300</v>
      </c>
    </row>
    <row r="468" customFormat="false" ht="32.25" hidden="false" customHeight="true" outlineLevel="0" collapsed="false">
      <c r="A468" s="110" t="s">
        <v>175</v>
      </c>
      <c r="B468" s="130" t="s">
        <v>277</v>
      </c>
      <c r="C468" s="89" t="s">
        <v>19</v>
      </c>
      <c r="D468" s="89" t="s">
        <v>36</v>
      </c>
      <c r="E468" s="89" t="s">
        <v>338</v>
      </c>
      <c r="F468" s="74" t="n">
        <v>240</v>
      </c>
      <c r="G468" s="163" t="n">
        <f aca="false">G469</f>
        <v>36300</v>
      </c>
      <c r="H468" s="163" t="n">
        <f aca="false">H469</f>
        <v>36300</v>
      </c>
      <c r="I468" s="163" t="n">
        <f aca="false">I469</f>
        <v>36300</v>
      </c>
    </row>
    <row r="469" customFormat="false" ht="19.5" hidden="false" customHeight="true" outlineLevel="0" collapsed="false">
      <c r="A469" s="110" t="s">
        <v>176</v>
      </c>
      <c r="B469" s="130" t="s">
        <v>277</v>
      </c>
      <c r="C469" s="89" t="s">
        <v>19</v>
      </c>
      <c r="D469" s="89" t="s">
        <v>36</v>
      </c>
      <c r="E469" s="89" t="s">
        <v>338</v>
      </c>
      <c r="F469" s="74" t="n">
        <v>244</v>
      </c>
      <c r="G469" s="119" t="n">
        <v>36300</v>
      </c>
      <c r="H469" s="119" t="n">
        <v>36300</v>
      </c>
      <c r="I469" s="119" t="n">
        <v>36300</v>
      </c>
    </row>
    <row r="470" customFormat="false" ht="45.75" hidden="false" customHeight="true" outlineLevel="0" collapsed="false">
      <c r="A470" s="162" t="s">
        <v>339</v>
      </c>
      <c r="B470" s="131" t="s">
        <v>277</v>
      </c>
      <c r="C470" s="89" t="s">
        <v>19</v>
      </c>
      <c r="D470" s="89" t="s">
        <v>36</v>
      </c>
      <c r="E470" s="89" t="s">
        <v>340</v>
      </c>
      <c r="F470" s="74"/>
      <c r="G470" s="75" t="n">
        <f aca="false">G471</f>
        <v>75000</v>
      </c>
      <c r="H470" s="75" t="n">
        <f aca="false">H471</f>
        <v>75000</v>
      </c>
      <c r="I470" s="75" t="n">
        <f aca="false">I471</f>
        <v>75000</v>
      </c>
    </row>
    <row r="471" customFormat="false" ht="35.25" hidden="false" customHeight="true" outlineLevel="0" collapsed="false">
      <c r="A471" s="110" t="s">
        <v>341</v>
      </c>
      <c r="B471" s="131" t="s">
        <v>277</v>
      </c>
      <c r="C471" s="89" t="s">
        <v>19</v>
      </c>
      <c r="D471" s="89" t="s">
        <v>36</v>
      </c>
      <c r="E471" s="89" t="s">
        <v>342</v>
      </c>
      <c r="F471" s="74"/>
      <c r="G471" s="75" t="n">
        <f aca="false">G473</f>
        <v>75000</v>
      </c>
      <c r="H471" s="75" t="n">
        <f aca="false">H473</f>
        <v>75000</v>
      </c>
      <c r="I471" s="75" t="n">
        <f aca="false">I473</f>
        <v>75000</v>
      </c>
    </row>
    <row r="472" customFormat="false" ht="33" hidden="false" customHeight="true" outlineLevel="0" collapsed="false">
      <c r="A472" s="93" t="s">
        <v>93</v>
      </c>
      <c r="B472" s="130" t="s">
        <v>277</v>
      </c>
      <c r="C472" s="89" t="s">
        <v>19</v>
      </c>
      <c r="D472" s="89" t="s">
        <v>36</v>
      </c>
      <c r="E472" s="89" t="s">
        <v>342</v>
      </c>
      <c r="F472" s="74" t="n">
        <v>600</v>
      </c>
      <c r="G472" s="75" t="n">
        <f aca="false">G473</f>
        <v>75000</v>
      </c>
      <c r="H472" s="75" t="n">
        <f aca="false">H473</f>
        <v>75000</v>
      </c>
      <c r="I472" s="75" t="n">
        <f aca="false">I473</f>
        <v>75000</v>
      </c>
    </row>
    <row r="473" customFormat="false" ht="46.5" hidden="false" customHeight="true" outlineLevel="0" collapsed="false">
      <c r="A473" s="93" t="s">
        <v>151</v>
      </c>
      <c r="B473" s="130" t="s">
        <v>277</v>
      </c>
      <c r="C473" s="89" t="s">
        <v>19</v>
      </c>
      <c r="D473" s="89" t="s">
        <v>36</v>
      </c>
      <c r="E473" s="89" t="s">
        <v>342</v>
      </c>
      <c r="F473" s="74" t="n">
        <v>630</v>
      </c>
      <c r="G473" s="75" t="n">
        <f aca="false">G474</f>
        <v>75000</v>
      </c>
      <c r="H473" s="75" t="n">
        <f aca="false">H474</f>
        <v>75000</v>
      </c>
      <c r="I473" s="75" t="n">
        <f aca="false">I474</f>
        <v>75000</v>
      </c>
    </row>
    <row r="474" customFormat="false" ht="37.5" hidden="false" customHeight="true" outlineLevel="0" collapsed="false">
      <c r="A474" s="93" t="s">
        <v>343</v>
      </c>
      <c r="B474" s="130" t="s">
        <v>277</v>
      </c>
      <c r="C474" s="89" t="s">
        <v>19</v>
      </c>
      <c r="D474" s="89" t="s">
        <v>36</v>
      </c>
      <c r="E474" s="89" t="s">
        <v>342</v>
      </c>
      <c r="F474" s="89" t="s">
        <v>344</v>
      </c>
      <c r="G474" s="91" t="n">
        <v>75000</v>
      </c>
      <c r="H474" s="91" t="n">
        <v>75000</v>
      </c>
      <c r="I474" s="91" t="n">
        <v>75000</v>
      </c>
    </row>
    <row r="475" s="95" customFormat="true" ht="37.5" hidden="false" customHeight="true" outlineLevel="0" collapsed="false">
      <c r="A475" s="110" t="s">
        <v>345</v>
      </c>
      <c r="B475" s="131" t="s">
        <v>277</v>
      </c>
      <c r="C475" s="89" t="s">
        <v>19</v>
      </c>
      <c r="D475" s="89" t="s">
        <v>36</v>
      </c>
      <c r="E475" s="89" t="s">
        <v>346</v>
      </c>
      <c r="F475" s="89"/>
      <c r="G475" s="119" t="n">
        <f aca="false">G476</f>
        <v>292246.25</v>
      </c>
      <c r="H475" s="119" t="n">
        <f aca="false">H476</f>
        <v>0</v>
      </c>
      <c r="I475" s="119" t="n">
        <f aca="false">I476</f>
        <v>0</v>
      </c>
      <c r="J475" s="60"/>
      <c r="K475" s="60"/>
      <c r="L475" s="60"/>
      <c r="M475" s="60"/>
      <c r="N475" s="60"/>
    </row>
    <row r="476" s="95" customFormat="true" ht="37.5" hidden="false" customHeight="true" outlineLevel="0" collapsed="false">
      <c r="A476" s="110" t="s">
        <v>262</v>
      </c>
      <c r="B476" s="131" t="s">
        <v>277</v>
      </c>
      <c r="C476" s="89" t="s">
        <v>19</v>
      </c>
      <c r="D476" s="89" t="s">
        <v>36</v>
      </c>
      <c r="E476" s="89" t="s">
        <v>347</v>
      </c>
      <c r="F476" s="89"/>
      <c r="G476" s="119" t="n">
        <f aca="false">G477</f>
        <v>292246.25</v>
      </c>
      <c r="H476" s="119" t="n">
        <f aca="false">H477</f>
        <v>0</v>
      </c>
      <c r="I476" s="119" t="n">
        <f aca="false">I477</f>
        <v>0</v>
      </c>
      <c r="J476" s="60"/>
      <c r="K476" s="60"/>
      <c r="L476" s="60"/>
      <c r="M476" s="60"/>
      <c r="N476" s="60"/>
    </row>
    <row r="477" s="95" customFormat="true" ht="23.25" hidden="false" customHeight="true" outlineLevel="0" collapsed="false">
      <c r="A477" s="110" t="s">
        <v>153</v>
      </c>
      <c r="B477" s="131" t="s">
        <v>277</v>
      </c>
      <c r="C477" s="89" t="s">
        <v>19</v>
      </c>
      <c r="D477" s="89" t="s">
        <v>36</v>
      </c>
      <c r="E477" s="89" t="s">
        <v>347</v>
      </c>
      <c r="F477" s="89" t="s">
        <v>265</v>
      </c>
      <c r="G477" s="119" t="n">
        <f aca="false">G478</f>
        <v>292246.25</v>
      </c>
      <c r="H477" s="119" t="n">
        <f aca="false">H478</f>
        <v>0</v>
      </c>
      <c r="I477" s="119" t="n">
        <f aca="false">I478</f>
        <v>0</v>
      </c>
      <c r="J477" s="60"/>
      <c r="K477" s="60"/>
      <c r="L477" s="60"/>
      <c r="M477" s="60"/>
      <c r="N477" s="60"/>
    </row>
    <row r="478" s="95" customFormat="true" ht="22.5" hidden="false" customHeight="true" outlineLevel="0" collapsed="false">
      <c r="A478" s="110" t="s">
        <v>245</v>
      </c>
      <c r="B478" s="131" t="s">
        <v>277</v>
      </c>
      <c r="C478" s="89" t="s">
        <v>19</v>
      </c>
      <c r="D478" s="89" t="s">
        <v>36</v>
      </c>
      <c r="E478" s="89" t="s">
        <v>347</v>
      </c>
      <c r="F478" s="89" t="s">
        <v>266</v>
      </c>
      <c r="G478" s="119" t="n">
        <f aca="false">G479</f>
        <v>292246.25</v>
      </c>
      <c r="H478" s="119" t="n">
        <f aca="false">H479</f>
        <v>0</v>
      </c>
      <c r="I478" s="119" t="n">
        <f aca="false">I479</f>
        <v>0</v>
      </c>
      <c r="J478" s="60"/>
      <c r="K478" s="60"/>
      <c r="L478" s="60"/>
      <c r="M478" s="60"/>
      <c r="N478" s="60"/>
    </row>
    <row r="479" s="95" customFormat="true" ht="93.75" hidden="false" customHeight="true" outlineLevel="0" collapsed="false">
      <c r="A479" s="110" t="s">
        <v>348</v>
      </c>
      <c r="B479" s="131" t="s">
        <v>277</v>
      </c>
      <c r="C479" s="89" t="s">
        <v>19</v>
      </c>
      <c r="D479" s="89" t="s">
        <v>36</v>
      </c>
      <c r="E479" s="89" t="s">
        <v>347</v>
      </c>
      <c r="F479" s="89" t="s">
        <v>267</v>
      </c>
      <c r="G479" s="119" t="n">
        <f aca="false">292246.25</f>
        <v>292246.25</v>
      </c>
      <c r="H479" s="119"/>
      <c r="I479" s="119"/>
      <c r="J479" s="60"/>
      <c r="K479" s="60"/>
      <c r="L479" s="60"/>
      <c r="M479" s="60"/>
      <c r="N479" s="60"/>
    </row>
    <row r="480" customFormat="false" ht="33" hidden="false" customHeight="true" outlineLevel="0" collapsed="false">
      <c r="A480" s="108" t="s">
        <v>349</v>
      </c>
      <c r="B480" s="130" t="s">
        <v>277</v>
      </c>
      <c r="C480" s="89" t="s">
        <v>19</v>
      </c>
      <c r="D480" s="89" t="s">
        <v>36</v>
      </c>
      <c r="E480" s="89" t="s">
        <v>350</v>
      </c>
      <c r="F480" s="89"/>
      <c r="G480" s="119" t="n">
        <f aca="false">G481</f>
        <v>40570755.73</v>
      </c>
      <c r="H480" s="119" t="n">
        <f aca="false">H481</f>
        <v>27834542.76</v>
      </c>
      <c r="I480" s="119" t="n">
        <f aca="false">I481</f>
        <v>27976911.98</v>
      </c>
    </row>
    <row r="481" customFormat="false" ht="33.75" hidden="false" customHeight="true" outlineLevel="0" collapsed="false">
      <c r="A481" s="110" t="s">
        <v>101</v>
      </c>
      <c r="B481" s="130" t="s">
        <v>277</v>
      </c>
      <c r="C481" s="89" t="s">
        <v>19</v>
      </c>
      <c r="D481" s="89" t="s">
        <v>36</v>
      </c>
      <c r="E481" s="89" t="s">
        <v>351</v>
      </c>
      <c r="F481" s="89"/>
      <c r="G481" s="119" t="n">
        <f aca="false">G482+G487+G491</f>
        <v>40570755.73</v>
      </c>
      <c r="H481" s="119" t="n">
        <f aca="false">H482+H487+H491</f>
        <v>27834542.76</v>
      </c>
      <c r="I481" s="119" t="n">
        <f aca="false">I482+I487+I491</f>
        <v>27976911.98</v>
      </c>
    </row>
    <row r="482" customFormat="false" ht="63.75" hidden="false" customHeight="false" outlineLevel="0" collapsed="false">
      <c r="A482" s="110" t="s">
        <v>169</v>
      </c>
      <c r="B482" s="130" t="s">
        <v>277</v>
      </c>
      <c r="C482" s="89" t="s">
        <v>19</v>
      </c>
      <c r="D482" s="89" t="s">
        <v>36</v>
      </c>
      <c r="E482" s="89" t="s">
        <v>351</v>
      </c>
      <c r="F482" s="89" t="s">
        <v>179</v>
      </c>
      <c r="G482" s="119" t="n">
        <f aca="false">G483</f>
        <v>14336921.5</v>
      </c>
      <c r="H482" s="119" t="n">
        <f aca="false">H483</f>
        <v>14336921.5</v>
      </c>
      <c r="I482" s="119" t="n">
        <f aca="false">I483</f>
        <v>14479290.72</v>
      </c>
    </row>
    <row r="483" customFormat="false" ht="19.5" hidden="false" customHeight="true" outlineLevel="0" collapsed="false">
      <c r="A483" s="27" t="s">
        <v>332</v>
      </c>
      <c r="B483" s="130" t="s">
        <v>277</v>
      </c>
      <c r="C483" s="89" t="s">
        <v>19</v>
      </c>
      <c r="D483" s="89" t="s">
        <v>36</v>
      </c>
      <c r="E483" s="89" t="s">
        <v>351</v>
      </c>
      <c r="F483" s="89" t="s">
        <v>352</v>
      </c>
      <c r="G483" s="119" t="n">
        <f aca="false">G484+G485+G486</f>
        <v>14336921.5</v>
      </c>
      <c r="H483" s="119" t="n">
        <f aca="false">H484+H485+H486</f>
        <v>14336921.5</v>
      </c>
      <c r="I483" s="119" t="n">
        <f aca="false">I484+I485+I486</f>
        <v>14479290.72</v>
      </c>
    </row>
    <row r="484" customFormat="false" ht="18.75" hidden="false" customHeight="true" outlineLevel="0" collapsed="false">
      <c r="A484" s="27" t="s">
        <v>333</v>
      </c>
      <c r="B484" s="130" t="s">
        <v>277</v>
      </c>
      <c r="C484" s="89" t="s">
        <v>19</v>
      </c>
      <c r="D484" s="89" t="s">
        <v>36</v>
      </c>
      <c r="E484" s="89" t="s">
        <v>351</v>
      </c>
      <c r="F484" s="89" t="s">
        <v>353</v>
      </c>
      <c r="G484" s="119" t="n">
        <v>10934655.53</v>
      </c>
      <c r="H484" s="119" t="n">
        <v>10934655.53</v>
      </c>
      <c r="I484" s="119" t="n">
        <v>11044002.09</v>
      </c>
    </row>
    <row r="485" customFormat="false" ht="32.25" hidden="false" customHeight="true" outlineLevel="0" collapsed="false">
      <c r="A485" s="110" t="s">
        <v>334</v>
      </c>
      <c r="B485" s="130" t="s">
        <v>277</v>
      </c>
      <c r="C485" s="89" t="s">
        <v>19</v>
      </c>
      <c r="D485" s="89" t="s">
        <v>36</v>
      </c>
      <c r="E485" s="89" t="s">
        <v>351</v>
      </c>
      <c r="F485" s="89" t="s">
        <v>354</v>
      </c>
      <c r="G485" s="119" t="n">
        <v>100000</v>
      </c>
      <c r="H485" s="119" t="n">
        <v>100000</v>
      </c>
      <c r="I485" s="119" t="n">
        <v>100000</v>
      </c>
    </row>
    <row r="486" customFormat="false" ht="48.75" hidden="false" customHeight="true" outlineLevel="0" collapsed="false">
      <c r="A486" s="110" t="s">
        <v>335</v>
      </c>
      <c r="B486" s="130" t="s">
        <v>277</v>
      </c>
      <c r="C486" s="89" t="s">
        <v>19</v>
      </c>
      <c r="D486" s="89" t="s">
        <v>36</v>
      </c>
      <c r="E486" s="89" t="s">
        <v>351</v>
      </c>
      <c r="F486" s="89" t="s">
        <v>355</v>
      </c>
      <c r="G486" s="119" t="n">
        <v>3302265.97</v>
      </c>
      <c r="H486" s="119" t="n">
        <v>3302265.97</v>
      </c>
      <c r="I486" s="119" t="n">
        <v>3335288.63</v>
      </c>
    </row>
    <row r="487" customFormat="false" ht="32.25" hidden="false" customHeight="true" outlineLevel="0" collapsed="false">
      <c r="A487" s="110" t="s">
        <v>174</v>
      </c>
      <c r="B487" s="130" t="s">
        <v>277</v>
      </c>
      <c r="C487" s="89" t="s">
        <v>19</v>
      </c>
      <c r="D487" s="89" t="s">
        <v>36</v>
      </c>
      <c r="E487" s="89" t="s">
        <v>351</v>
      </c>
      <c r="F487" s="116" t="s">
        <v>253</v>
      </c>
      <c r="G487" s="91" t="n">
        <f aca="false">G488</f>
        <v>26156334.23</v>
      </c>
      <c r="H487" s="91" t="n">
        <f aca="false">H488</f>
        <v>13420121.26</v>
      </c>
      <c r="I487" s="91" t="n">
        <f aca="false">I488</f>
        <v>13420121.26</v>
      </c>
    </row>
    <row r="488" customFormat="false" ht="33.75" hidden="false" customHeight="true" outlineLevel="0" collapsed="false">
      <c r="A488" s="110" t="s">
        <v>336</v>
      </c>
      <c r="B488" s="130" t="s">
        <v>277</v>
      </c>
      <c r="C488" s="89" t="s">
        <v>19</v>
      </c>
      <c r="D488" s="89" t="s">
        <v>36</v>
      </c>
      <c r="E488" s="89" t="s">
        <v>351</v>
      </c>
      <c r="F488" s="116" t="s">
        <v>254</v>
      </c>
      <c r="G488" s="91" t="n">
        <f aca="false">G489+G490</f>
        <v>26156334.23</v>
      </c>
      <c r="H488" s="91" t="n">
        <f aca="false">H489+H490</f>
        <v>13420121.26</v>
      </c>
      <c r="I488" s="91" t="n">
        <f aca="false">I489+I490</f>
        <v>13420121.26</v>
      </c>
    </row>
    <row r="489" customFormat="false" ht="12.75" hidden="false" customHeight="false" outlineLevel="0" collapsed="false">
      <c r="A489" s="110" t="s">
        <v>234</v>
      </c>
      <c r="B489" s="130" t="s">
        <v>277</v>
      </c>
      <c r="C489" s="89" t="s">
        <v>19</v>
      </c>
      <c r="D489" s="89" t="s">
        <v>36</v>
      </c>
      <c r="E489" s="89" t="s">
        <v>351</v>
      </c>
      <c r="F489" s="116" t="s">
        <v>255</v>
      </c>
      <c r="G489" s="91" t="n">
        <v>6210375.53</v>
      </c>
      <c r="H489" s="91" t="n">
        <v>6210375.53</v>
      </c>
      <c r="I489" s="91" t="n">
        <v>6210375.53</v>
      </c>
    </row>
    <row r="490" customFormat="false" ht="12.75" hidden="false" customHeight="false" outlineLevel="0" collapsed="false">
      <c r="A490" s="110" t="s">
        <v>301</v>
      </c>
      <c r="B490" s="130" t="s">
        <v>277</v>
      </c>
      <c r="C490" s="89" t="s">
        <v>19</v>
      </c>
      <c r="D490" s="89" t="s">
        <v>36</v>
      </c>
      <c r="E490" s="89" t="s">
        <v>351</v>
      </c>
      <c r="F490" s="116" t="s">
        <v>356</v>
      </c>
      <c r="G490" s="91" t="n">
        <v>19945958.7</v>
      </c>
      <c r="H490" s="91" t="n">
        <v>7209745.73</v>
      </c>
      <c r="I490" s="91" t="n">
        <v>7209745.73</v>
      </c>
    </row>
    <row r="491" customFormat="false" ht="12.75" hidden="false" customHeight="false" outlineLevel="0" collapsed="false">
      <c r="A491" s="134" t="s">
        <v>264</v>
      </c>
      <c r="B491" s="130" t="s">
        <v>277</v>
      </c>
      <c r="C491" s="89" t="s">
        <v>19</v>
      </c>
      <c r="D491" s="89" t="s">
        <v>36</v>
      </c>
      <c r="E491" s="89" t="s">
        <v>351</v>
      </c>
      <c r="F491" s="116" t="s">
        <v>265</v>
      </c>
      <c r="G491" s="91" t="n">
        <f aca="false">G492</f>
        <v>77500</v>
      </c>
      <c r="H491" s="91" t="n">
        <f aca="false">H492</f>
        <v>77500</v>
      </c>
      <c r="I491" s="91" t="n">
        <f aca="false">I492</f>
        <v>77500</v>
      </c>
    </row>
    <row r="492" customFormat="false" ht="12.75" hidden="false" customHeight="false" outlineLevel="0" collapsed="false">
      <c r="A492" s="93" t="s">
        <v>177</v>
      </c>
      <c r="B492" s="130" t="s">
        <v>277</v>
      </c>
      <c r="C492" s="89" t="s">
        <v>19</v>
      </c>
      <c r="D492" s="89" t="s">
        <v>36</v>
      </c>
      <c r="E492" s="89" t="s">
        <v>351</v>
      </c>
      <c r="F492" s="116" t="s">
        <v>357</v>
      </c>
      <c r="G492" s="91" t="n">
        <v>77500</v>
      </c>
      <c r="H492" s="91" t="n">
        <v>77500</v>
      </c>
      <c r="I492" s="91" t="n">
        <v>77500</v>
      </c>
    </row>
    <row r="493" customFormat="false" ht="41.25" hidden="false" customHeight="true" outlineLevel="0" collapsed="false">
      <c r="A493" s="147" t="s">
        <v>306</v>
      </c>
      <c r="B493" s="130" t="s">
        <v>277</v>
      </c>
      <c r="C493" s="89" t="s">
        <v>19</v>
      </c>
      <c r="D493" s="89" t="s">
        <v>36</v>
      </c>
      <c r="E493" s="89" t="s">
        <v>307</v>
      </c>
      <c r="F493" s="89"/>
      <c r="G493" s="119" t="n">
        <f aca="false">G495+G497</f>
        <v>125000</v>
      </c>
      <c r="H493" s="119" t="n">
        <f aca="false">H495+H497</f>
        <v>125000</v>
      </c>
      <c r="I493" s="119" t="n">
        <f aca="false">I495+I497</f>
        <v>125000</v>
      </c>
    </row>
    <row r="494" customFormat="false" ht="33.75" hidden="false" customHeight="true" outlineLevel="0" collapsed="false">
      <c r="A494" s="110" t="s">
        <v>358</v>
      </c>
      <c r="B494" s="130" t="s">
        <v>277</v>
      </c>
      <c r="C494" s="89" t="s">
        <v>19</v>
      </c>
      <c r="D494" s="89" t="s">
        <v>36</v>
      </c>
      <c r="E494" s="89" t="s">
        <v>359</v>
      </c>
      <c r="F494" s="89"/>
      <c r="G494" s="119" t="n">
        <f aca="false">G495</f>
        <v>75000</v>
      </c>
      <c r="H494" s="119" t="n">
        <f aca="false">H495</f>
        <v>75000</v>
      </c>
      <c r="I494" s="91" t="n">
        <f aca="false">I495</f>
        <v>75000</v>
      </c>
    </row>
    <row r="495" customFormat="false" ht="15.75" hidden="false" customHeight="true" outlineLevel="0" collapsed="false">
      <c r="A495" s="134" t="s">
        <v>264</v>
      </c>
      <c r="B495" s="130" t="s">
        <v>277</v>
      </c>
      <c r="C495" s="89" t="s">
        <v>19</v>
      </c>
      <c r="D495" s="89" t="s">
        <v>36</v>
      </c>
      <c r="E495" s="89" t="s">
        <v>359</v>
      </c>
      <c r="F495" s="116" t="s">
        <v>265</v>
      </c>
      <c r="G495" s="91" t="n">
        <f aca="false">G496</f>
        <v>75000</v>
      </c>
      <c r="H495" s="91" t="n">
        <f aca="false">H496</f>
        <v>75000</v>
      </c>
      <c r="I495" s="91" t="n">
        <f aca="false">I496</f>
        <v>75000</v>
      </c>
    </row>
    <row r="496" customFormat="false" ht="15.75" hidden="false" customHeight="true" outlineLevel="0" collapsed="false">
      <c r="A496" s="93" t="s">
        <v>177</v>
      </c>
      <c r="B496" s="130" t="s">
        <v>277</v>
      </c>
      <c r="C496" s="89" t="s">
        <v>19</v>
      </c>
      <c r="D496" s="89" t="s">
        <v>36</v>
      </c>
      <c r="E496" s="89" t="s">
        <v>359</v>
      </c>
      <c r="F496" s="116" t="s">
        <v>357</v>
      </c>
      <c r="G496" s="91" t="n">
        <v>75000</v>
      </c>
      <c r="H496" s="91" t="n">
        <v>75000</v>
      </c>
      <c r="I496" s="91" t="n">
        <v>75000</v>
      </c>
    </row>
    <row r="497" customFormat="false" ht="148.5" hidden="false" customHeight="true" outlineLevel="0" collapsed="false">
      <c r="A497" s="110" t="s">
        <v>360</v>
      </c>
      <c r="B497" s="130" t="s">
        <v>277</v>
      </c>
      <c r="C497" s="89" t="s">
        <v>19</v>
      </c>
      <c r="D497" s="89" t="s">
        <v>36</v>
      </c>
      <c r="E497" s="131" t="s">
        <v>361</v>
      </c>
      <c r="F497" s="89"/>
      <c r="G497" s="75" t="n">
        <f aca="false">G498</f>
        <v>50000</v>
      </c>
      <c r="H497" s="75" t="n">
        <f aca="false">H498</f>
        <v>50000</v>
      </c>
      <c r="I497" s="91" t="n">
        <f aca="false">I498</f>
        <v>50000</v>
      </c>
    </row>
    <row r="498" customFormat="false" ht="12.75" hidden="false" customHeight="false" outlineLevel="0" collapsed="false">
      <c r="A498" s="110" t="s">
        <v>228</v>
      </c>
      <c r="B498" s="130" t="s">
        <v>277</v>
      </c>
      <c r="C498" s="89" t="s">
        <v>19</v>
      </c>
      <c r="D498" s="89" t="s">
        <v>36</v>
      </c>
      <c r="E498" s="131" t="s">
        <v>361</v>
      </c>
      <c r="F498" s="89" t="s">
        <v>362</v>
      </c>
      <c r="G498" s="75" t="n">
        <f aca="false">G499</f>
        <v>50000</v>
      </c>
      <c r="H498" s="75" t="n">
        <f aca="false">H499</f>
        <v>50000</v>
      </c>
      <c r="I498" s="91" t="n">
        <f aca="false">I499</f>
        <v>50000</v>
      </c>
    </row>
    <row r="499" customFormat="false" ht="34.5" hidden="false" customHeight="true" outlineLevel="0" collapsed="false">
      <c r="A499" s="110" t="s">
        <v>363</v>
      </c>
      <c r="B499" s="130" t="s">
        <v>277</v>
      </c>
      <c r="C499" s="89" t="s">
        <v>19</v>
      </c>
      <c r="D499" s="89" t="s">
        <v>36</v>
      </c>
      <c r="E499" s="131" t="s">
        <v>361</v>
      </c>
      <c r="F499" s="89" t="s">
        <v>364</v>
      </c>
      <c r="G499" s="75" t="n">
        <v>50000</v>
      </c>
      <c r="H499" s="75" t="n">
        <v>50000</v>
      </c>
      <c r="I499" s="91" t="n">
        <v>50000</v>
      </c>
    </row>
    <row r="500" s="158" customFormat="true" ht="40.5" hidden="false" customHeight="true" outlineLevel="0" collapsed="false">
      <c r="A500" s="108" t="s">
        <v>365</v>
      </c>
      <c r="B500" s="130" t="s">
        <v>277</v>
      </c>
      <c r="C500" s="89" t="s">
        <v>19</v>
      </c>
      <c r="D500" s="89" t="s">
        <v>36</v>
      </c>
      <c r="E500" s="131" t="s">
        <v>366</v>
      </c>
      <c r="F500" s="89"/>
      <c r="G500" s="75" t="n">
        <f aca="false">G501+G504</f>
        <v>13276676.67</v>
      </c>
      <c r="H500" s="75" t="n">
        <f aca="false">H501+H504</f>
        <v>0</v>
      </c>
      <c r="I500" s="75" t="n">
        <f aca="false">I501+I504</f>
        <v>0</v>
      </c>
      <c r="J500" s="60"/>
      <c r="K500" s="60"/>
      <c r="L500" s="60"/>
      <c r="M500" s="60"/>
      <c r="N500" s="60"/>
    </row>
    <row r="501" s="158" customFormat="true" ht="36.75" hidden="false" customHeight="true" outlineLevel="0" collapsed="false">
      <c r="A501" s="164" t="s">
        <v>367</v>
      </c>
      <c r="B501" s="130" t="s">
        <v>277</v>
      </c>
      <c r="C501" s="89" t="s">
        <v>19</v>
      </c>
      <c r="D501" s="89" t="s">
        <v>36</v>
      </c>
      <c r="E501" s="131" t="s">
        <v>368</v>
      </c>
      <c r="F501" s="89"/>
      <c r="G501" s="75" t="n">
        <f aca="false">G502</f>
        <v>12612842.84</v>
      </c>
      <c r="H501" s="75" t="n">
        <f aca="false">H502</f>
        <v>0</v>
      </c>
      <c r="I501" s="75" t="n">
        <f aca="false">I502</f>
        <v>0</v>
      </c>
      <c r="J501" s="60"/>
      <c r="K501" s="60"/>
      <c r="L501" s="60"/>
      <c r="M501" s="60"/>
      <c r="N501" s="60"/>
    </row>
    <row r="502" s="158" customFormat="true" ht="24" hidden="false" customHeight="true" outlineLevel="0" collapsed="false">
      <c r="A502" s="110" t="s">
        <v>153</v>
      </c>
      <c r="B502" s="130" t="s">
        <v>277</v>
      </c>
      <c r="C502" s="89" t="s">
        <v>19</v>
      </c>
      <c r="D502" s="89" t="s">
        <v>36</v>
      </c>
      <c r="E502" s="131" t="s">
        <v>368</v>
      </c>
      <c r="F502" s="89" t="n">
        <v>800</v>
      </c>
      <c r="G502" s="75" t="n">
        <f aca="false">G503</f>
        <v>12612842.84</v>
      </c>
      <c r="H502" s="75" t="n">
        <f aca="false">H503</f>
        <v>0</v>
      </c>
      <c r="I502" s="75" t="n">
        <f aca="false">I503</f>
        <v>0</v>
      </c>
      <c r="J502" s="60"/>
      <c r="K502" s="60"/>
      <c r="L502" s="60"/>
      <c r="M502" s="60"/>
      <c r="N502" s="60"/>
    </row>
    <row r="503" s="158" customFormat="true" ht="23.25" hidden="false" customHeight="true" outlineLevel="0" collapsed="false">
      <c r="A503" s="93" t="s">
        <v>260</v>
      </c>
      <c r="B503" s="130" t="s">
        <v>277</v>
      </c>
      <c r="C503" s="89" t="s">
        <v>19</v>
      </c>
      <c r="D503" s="89" t="s">
        <v>36</v>
      </c>
      <c r="E503" s="131" t="s">
        <v>368</v>
      </c>
      <c r="F503" s="89" t="s">
        <v>261</v>
      </c>
      <c r="G503" s="75" t="n">
        <v>12612842.84</v>
      </c>
      <c r="H503" s="75" t="n">
        <v>0</v>
      </c>
      <c r="I503" s="75" t="n">
        <v>0</v>
      </c>
      <c r="J503" s="60"/>
      <c r="K503" s="60"/>
      <c r="L503" s="60"/>
      <c r="M503" s="60"/>
      <c r="N503" s="60"/>
    </row>
    <row r="504" s="158" customFormat="true" ht="23.25" hidden="false" customHeight="true" outlineLevel="0" collapsed="false">
      <c r="A504" s="165" t="s">
        <v>369</v>
      </c>
      <c r="B504" s="130" t="s">
        <v>277</v>
      </c>
      <c r="C504" s="89" t="s">
        <v>19</v>
      </c>
      <c r="D504" s="89" t="s">
        <v>36</v>
      </c>
      <c r="E504" s="131" t="s">
        <v>370</v>
      </c>
      <c r="F504" s="89"/>
      <c r="G504" s="75" t="n">
        <f aca="false">G505</f>
        <v>663833.83</v>
      </c>
      <c r="H504" s="75" t="n">
        <f aca="false">H505</f>
        <v>0</v>
      </c>
      <c r="I504" s="75" t="n">
        <f aca="false">I505</f>
        <v>0</v>
      </c>
      <c r="J504" s="60"/>
      <c r="K504" s="60"/>
      <c r="L504" s="60"/>
      <c r="M504" s="60"/>
      <c r="N504" s="60"/>
    </row>
    <row r="505" s="158" customFormat="true" ht="23.25" hidden="false" customHeight="true" outlineLevel="0" collapsed="false">
      <c r="A505" s="110" t="s">
        <v>153</v>
      </c>
      <c r="B505" s="130" t="s">
        <v>277</v>
      </c>
      <c r="C505" s="89" t="s">
        <v>19</v>
      </c>
      <c r="D505" s="89" t="s">
        <v>36</v>
      </c>
      <c r="E505" s="131" t="s">
        <v>370</v>
      </c>
      <c r="F505" s="89" t="n">
        <v>800</v>
      </c>
      <c r="G505" s="75" t="n">
        <f aca="false">G506</f>
        <v>663833.83</v>
      </c>
      <c r="H505" s="75" t="n">
        <f aca="false">H506</f>
        <v>0</v>
      </c>
      <c r="I505" s="75" t="n">
        <f aca="false">I506</f>
        <v>0</v>
      </c>
      <c r="J505" s="60"/>
      <c r="K505" s="60"/>
      <c r="L505" s="60"/>
      <c r="M505" s="60"/>
      <c r="N505" s="60"/>
    </row>
    <row r="506" s="158" customFormat="true" ht="23.25" hidden="false" customHeight="true" outlineLevel="0" collapsed="false">
      <c r="A506" s="93" t="s">
        <v>260</v>
      </c>
      <c r="B506" s="130" t="s">
        <v>277</v>
      </c>
      <c r="C506" s="89" t="s">
        <v>19</v>
      </c>
      <c r="D506" s="89" t="s">
        <v>36</v>
      </c>
      <c r="E506" s="131" t="s">
        <v>370</v>
      </c>
      <c r="F506" s="89" t="s">
        <v>261</v>
      </c>
      <c r="G506" s="75" t="n">
        <v>663833.83</v>
      </c>
      <c r="H506" s="75"/>
      <c r="I506" s="119"/>
      <c r="J506" s="60"/>
      <c r="K506" s="60"/>
      <c r="L506" s="60"/>
      <c r="M506" s="60"/>
      <c r="N506" s="60"/>
    </row>
    <row r="507" customFormat="false" ht="12.75" hidden="false" customHeight="false" outlineLevel="0" collapsed="false">
      <c r="A507" s="110"/>
      <c r="B507" s="130"/>
      <c r="C507" s="89"/>
      <c r="D507" s="89"/>
      <c r="E507" s="131"/>
      <c r="F507" s="116"/>
      <c r="G507" s="75"/>
      <c r="H507" s="75"/>
      <c r="I507" s="119"/>
    </row>
    <row r="508" s="80" customFormat="true" ht="19.5" hidden="false" customHeight="true" outlineLevel="0" collapsed="false">
      <c r="A508" s="76" t="s">
        <v>37</v>
      </c>
      <c r="B508" s="77" t="s">
        <v>277</v>
      </c>
      <c r="C508" s="151" t="s">
        <v>22</v>
      </c>
      <c r="D508" s="83" t="s">
        <v>20</v>
      </c>
      <c r="E508" s="83"/>
      <c r="F508" s="84"/>
      <c r="G508" s="79" t="n">
        <f aca="false">SUM(G509)</f>
        <v>2894337.15</v>
      </c>
      <c r="H508" s="79" t="n">
        <f aca="false">SUM(H509)</f>
        <v>3197333.15</v>
      </c>
      <c r="I508" s="79" t="n">
        <f aca="false">SUM(I509)</f>
        <v>3503068.95</v>
      </c>
    </row>
    <row r="509" customFormat="false" ht="23.25" hidden="false" customHeight="true" outlineLevel="0" collapsed="false">
      <c r="A509" s="76" t="s">
        <v>38</v>
      </c>
      <c r="B509" s="74" t="s">
        <v>277</v>
      </c>
      <c r="C509" s="146" t="s">
        <v>22</v>
      </c>
      <c r="D509" s="89" t="s">
        <v>24</v>
      </c>
      <c r="E509" s="89"/>
      <c r="F509" s="94"/>
      <c r="G509" s="75" t="n">
        <f aca="false">SUM(G510)</f>
        <v>2894337.15</v>
      </c>
      <c r="H509" s="75" t="n">
        <f aca="false">SUM(H510)</f>
        <v>3197333.15</v>
      </c>
      <c r="I509" s="75" t="n">
        <f aca="false">SUM(I510)</f>
        <v>3503068.95</v>
      </c>
    </row>
    <row r="510" customFormat="false" ht="36.75" hidden="false" customHeight="true" outlineLevel="0" collapsed="false">
      <c r="A510" s="166" t="s">
        <v>371</v>
      </c>
      <c r="B510" s="73" t="s">
        <v>277</v>
      </c>
      <c r="C510" s="146" t="s">
        <v>22</v>
      </c>
      <c r="D510" s="89" t="s">
        <v>24</v>
      </c>
      <c r="E510" s="102" t="s">
        <v>372</v>
      </c>
      <c r="F510" s="89"/>
      <c r="G510" s="75" t="n">
        <f aca="false">G511</f>
        <v>2894337.15</v>
      </c>
      <c r="H510" s="75" t="n">
        <f aca="false">H511</f>
        <v>3197333.15</v>
      </c>
      <c r="I510" s="75" t="n">
        <f aca="false">I511</f>
        <v>3503068.95</v>
      </c>
    </row>
    <row r="511" customFormat="false" ht="75.75" hidden="false" customHeight="true" outlineLevel="0" collapsed="false">
      <c r="A511" s="167" t="s">
        <v>373</v>
      </c>
      <c r="B511" s="73" t="s">
        <v>277</v>
      </c>
      <c r="C511" s="89" t="s">
        <v>22</v>
      </c>
      <c r="D511" s="89" t="s">
        <v>24</v>
      </c>
      <c r="E511" s="102" t="s">
        <v>374</v>
      </c>
      <c r="F511" s="89"/>
      <c r="G511" s="75" t="n">
        <f aca="false">G512+G517</f>
        <v>2894337.15</v>
      </c>
      <c r="H511" s="75" t="n">
        <f aca="false">H512+H517</f>
        <v>3197333.15</v>
      </c>
      <c r="I511" s="75" t="n">
        <f aca="false">I512+I517</f>
        <v>3503068.95</v>
      </c>
    </row>
    <row r="512" customFormat="false" ht="74.25" hidden="false" customHeight="true" outlineLevel="0" collapsed="false">
      <c r="A512" s="110" t="s">
        <v>169</v>
      </c>
      <c r="B512" s="74" t="s">
        <v>277</v>
      </c>
      <c r="C512" s="89" t="s">
        <v>22</v>
      </c>
      <c r="D512" s="89" t="s">
        <v>24</v>
      </c>
      <c r="E512" s="102" t="s">
        <v>374</v>
      </c>
      <c r="F512" s="74" t="n">
        <v>100</v>
      </c>
      <c r="G512" s="75" t="n">
        <f aca="false">G513</f>
        <v>2786899.85</v>
      </c>
      <c r="H512" s="75" t="n">
        <f aca="false">H513</f>
        <v>3087631.6</v>
      </c>
      <c r="I512" s="75" t="n">
        <f aca="false">I513</f>
        <v>3376913.2</v>
      </c>
    </row>
    <row r="513" customFormat="false" ht="32.25" hidden="false" customHeight="true" outlineLevel="0" collapsed="false">
      <c r="A513" s="110" t="s">
        <v>170</v>
      </c>
      <c r="B513" s="74" t="s">
        <v>277</v>
      </c>
      <c r="C513" s="89" t="s">
        <v>22</v>
      </c>
      <c r="D513" s="89" t="s">
        <v>24</v>
      </c>
      <c r="E513" s="102" t="s">
        <v>374</v>
      </c>
      <c r="F513" s="74" t="n">
        <v>120</v>
      </c>
      <c r="G513" s="75" t="n">
        <f aca="false">G514+G516+G515</f>
        <v>2786899.85</v>
      </c>
      <c r="H513" s="75" t="n">
        <f aca="false">H514+H516+H515</f>
        <v>3087631.6</v>
      </c>
      <c r="I513" s="75" t="n">
        <f aca="false">I514+I516+I515</f>
        <v>3376913.2</v>
      </c>
    </row>
    <row r="514" customFormat="false" ht="33" hidden="false" customHeight="true" outlineLevel="0" collapsed="false">
      <c r="A514" s="110" t="s">
        <v>283</v>
      </c>
      <c r="B514" s="74" t="s">
        <v>277</v>
      </c>
      <c r="C514" s="89" t="s">
        <v>22</v>
      </c>
      <c r="D514" s="89" t="s">
        <v>24</v>
      </c>
      <c r="E514" s="102" t="s">
        <v>374</v>
      </c>
      <c r="F514" s="74" t="n">
        <v>121</v>
      </c>
      <c r="G514" s="75" t="n">
        <v>2079004.63</v>
      </c>
      <c r="H514" s="75" t="n">
        <v>2310476.25</v>
      </c>
      <c r="I514" s="75" t="n">
        <v>2538296.96</v>
      </c>
    </row>
    <row r="515" customFormat="false" ht="39.75" hidden="false" customHeight="true" outlineLevel="0" collapsed="false">
      <c r="A515" s="110" t="s">
        <v>172</v>
      </c>
      <c r="B515" s="74" t="s">
        <v>277</v>
      </c>
      <c r="C515" s="89" t="s">
        <v>22</v>
      </c>
      <c r="D515" s="89" t="s">
        <v>24</v>
      </c>
      <c r="E515" s="102" t="s">
        <v>374</v>
      </c>
      <c r="F515" s="74" t="n">
        <v>122</v>
      </c>
      <c r="G515" s="75" t="n">
        <v>80000</v>
      </c>
      <c r="H515" s="75" t="n">
        <v>80000</v>
      </c>
      <c r="I515" s="75" t="n">
        <v>80000</v>
      </c>
    </row>
    <row r="516" customFormat="false" ht="49.5" hidden="false" customHeight="true" outlineLevel="0" collapsed="false">
      <c r="A516" s="110" t="s">
        <v>173</v>
      </c>
      <c r="B516" s="74" t="s">
        <v>277</v>
      </c>
      <c r="C516" s="89" t="s">
        <v>22</v>
      </c>
      <c r="D516" s="89" t="s">
        <v>24</v>
      </c>
      <c r="E516" s="102" t="s">
        <v>374</v>
      </c>
      <c r="F516" s="74" t="n">
        <v>129</v>
      </c>
      <c r="G516" s="75" t="n">
        <v>627895.22</v>
      </c>
      <c r="H516" s="75" t="n">
        <v>697155.35</v>
      </c>
      <c r="I516" s="75" t="n">
        <v>758616.24</v>
      </c>
    </row>
    <row r="517" customFormat="false" ht="37.5" hidden="false" customHeight="true" outlineLevel="0" collapsed="false">
      <c r="A517" s="110" t="s">
        <v>174</v>
      </c>
      <c r="B517" s="74" t="s">
        <v>277</v>
      </c>
      <c r="C517" s="89" t="s">
        <v>22</v>
      </c>
      <c r="D517" s="89" t="s">
        <v>24</v>
      </c>
      <c r="E517" s="102" t="s">
        <v>374</v>
      </c>
      <c r="F517" s="74" t="n">
        <v>200</v>
      </c>
      <c r="G517" s="75" t="n">
        <f aca="false">G518</f>
        <v>107437.3</v>
      </c>
      <c r="H517" s="75" t="n">
        <f aca="false">H518</f>
        <v>109701.55</v>
      </c>
      <c r="I517" s="75" t="n">
        <f aca="false">I518</f>
        <v>126155.75</v>
      </c>
    </row>
    <row r="518" customFormat="false" ht="36.75" hidden="false" customHeight="true" outlineLevel="0" collapsed="false">
      <c r="A518" s="110" t="s">
        <v>175</v>
      </c>
      <c r="B518" s="74" t="s">
        <v>277</v>
      </c>
      <c r="C518" s="89" t="s">
        <v>22</v>
      </c>
      <c r="D518" s="89" t="s">
        <v>24</v>
      </c>
      <c r="E518" s="102" t="s">
        <v>374</v>
      </c>
      <c r="F518" s="74" t="n">
        <v>240</v>
      </c>
      <c r="G518" s="75" t="n">
        <f aca="false">G519</f>
        <v>107437.3</v>
      </c>
      <c r="H518" s="75" t="n">
        <f aca="false">H519</f>
        <v>109701.55</v>
      </c>
      <c r="I518" s="75" t="n">
        <f aca="false">I519</f>
        <v>126155.75</v>
      </c>
    </row>
    <row r="519" customFormat="false" ht="21" hidden="false" customHeight="true" outlineLevel="0" collapsed="false">
      <c r="A519" s="110" t="s">
        <v>234</v>
      </c>
      <c r="B519" s="74" t="s">
        <v>277</v>
      </c>
      <c r="C519" s="89" t="s">
        <v>22</v>
      </c>
      <c r="D519" s="89" t="s">
        <v>24</v>
      </c>
      <c r="E519" s="102" t="s">
        <v>374</v>
      </c>
      <c r="F519" s="74" t="n">
        <v>244</v>
      </c>
      <c r="G519" s="75" t="n">
        <v>107437.3</v>
      </c>
      <c r="H519" s="75" t="n">
        <v>109701.55</v>
      </c>
      <c r="I519" s="75" t="n">
        <v>126155.75</v>
      </c>
    </row>
    <row r="520" customFormat="false" ht="12.75" hidden="false" customHeight="false" outlineLevel="0" collapsed="false">
      <c r="A520" s="167"/>
      <c r="B520" s="74"/>
      <c r="C520" s="146"/>
      <c r="D520" s="89"/>
      <c r="E520" s="102"/>
      <c r="F520" s="89"/>
      <c r="G520" s="75"/>
      <c r="H520" s="75"/>
      <c r="I520" s="75"/>
    </row>
    <row r="521" s="80" customFormat="true" ht="25.5" hidden="false" customHeight="false" outlineLevel="0" collapsed="false">
      <c r="A521" s="76" t="s">
        <v>375</v>
      </c>
      <c r="B521" s="83" t="s">
        <v>277</v>
      </c>
      <c r="C521" s="83" t="s">
        <v>24</v>
      </c>
      <c r="D521" s="83"/>
      <c r="E521" s="125"/>
      <c r="F521" s="83"/>
      <c r="G521" s="79" t="n">
        <f aca="false">G522+G529</f>
        <v>10412038.51</v>
      </c>
      <c r="H521" s="79" t="n">
        <f aca="false">H522+H529</f>
        <v>7273038.51</v>
      </c>
      <c r="I521" s="79" t="n">
        <f aca="false">I522+I529</f>
        <v>7328499.9</v>
      </c>
    </row>
    <row r="522" customFormat="false" ht="17.25" hidden="false" customHeight="true" outlineLevel="0" collapsed="false">
      <c r="A522" s="76" t="s">
        <v>40</v>
      </c>
      <c r="B522" s="89" t="s">
        <v>277</v>
      </c>
      <c r="C522" s="89" t="s">
        <v>24</v>
      </c>
      <c r="D522" s="89" t="s">
        <v>41</v>
      </c>
      <c r="E522" s="131"/>
      <c r="F522" s="89"/>
      <c r="G522" s="75" t="n">
        <f aca="false">G523</f>
        <v>76900</v>
      </c>
      <c r="H522" s="75" t="n">
        <f aca="false">H523</f>
        <v>76900</v>
      </c>
      <c r="I522" s="75" t="n">
        <f aca="false">I523</f>
        <v>76900</v>
      </c>
    </row>
    <row r="523" customFormat="false" ht="107.25" hidden="false" customHeight="true" outlineLevel="0" collapsed="false">
      <c r="A523" s="159" t="s">
        <v>376</v>
      </c>
      <c r="B523" s="89" t="s">
        <v>277</v>
      </c>
      <c r="C523" s="89" t="s">
        <v>24</v>
      </c>
      <c r="D523" s="89" t="s">
        <v>41</v>
      </c>
      <c r="E523" s="131" t="s">
        <v>377</v>
      </c>
      <c r="F523" s="89"/>
      <c r="G523" s="75" t="n">
        <f aca="false">G524</f>
        <v>76900</v>
      </c>
      <c r="H523" s="75" t="n">
        <f aca="false">H524</f>
        <v>76900</v>
      </c>
      <c r="I523" s="75" t="n">
        <f aca="false">I524</f>
        <v>76900</v>
      </c>
    </row>
    <row r="524" customFormat="false" ht="33" hidden="false" customHeight="true" outlineLevel="0" collapsed="false">
      <c r="A524" s="110" t="s">
        <v>378</v>
      </c>
      <c r="B524" s="89" t="s">
        <v>277</v>
      </c>
      <c r="C524" s="89" t="s">
        <v>24</v>
      </c>
      <c r="D524" s="89" t="s">
        <v>41</v>
      </c>
      <c r="E524" s="131" t="s">
        <v>379</v>
      </c>
      <c r="F524" s="89"/>
      <c r="G524" s="75" t="n">
        <f aca="false">G525</f>
        <v>76900</v>
      </c>
      <c r="H524" s="75" t="n">
        <f aca="false">H525</f>
        <v>76900</v>
      </c>
      <c r="I524" s="75" t="n">
        <f aca="false">I525</f>
        <v>76900</v>
      </c>
    </row>
    <row r="525" customFormat="false" ht="47.25" hidden="false" customHeight="true" outlineLevel="0" collapsed="false">
      <c r="A525" s="108" t="s">
        <v>380</v>
      </c>
      <c r="B525" s="89" t="s">
        <v>277</v>
      </c>
      <c r="C525" s="89" t="s">
        <v>24</v>
      </c>
      <c r="D525" s="89" t="s">
        <v>41</v>
      </c>
      <c r="E525" s="131" t="s">
        <v>381</v>
      </c>
      <c r="F525" s="89"/>
      <c r="G525" s="75" t="n">
        <f aca="false">G527</f>
        <v>76900</v>
      </c>
      <c r="H525" s="75" t="n">
        <f aca="false">H527</f>
        <v>76900</v>
      </c>
      <c r="I525" s="75" t="n">
        <f aca="false">I527</f>
        <v>76900</v>
      </c>
    </row>
    <row r="526" customFormat="false" ht="33" hidden="false" customHeight="true" outlineLevel="0" collapsed="false">
      <c r="A526" s="110" t="s">
        <v>174</v>
      </c>
      <c r="B526" s="89" t="s">
        <v>277</v>
      </c>
      <c r="C526" s="89" t="s">
        <v>24</v>
      </c>
      <c r="D526" s="89" t="s">
        <v>41</v>
      </c>
      <c r="E526" s="131" t="s">
        <v>381</v>
      </c>
      <c r="F526" s="89" t="s">
        <v>253</v>
      </c>
      <c r="G526" s="75" t="n">
        <f aca="false">G527</f>
        <v>76900</v>
      </c>
      <c r="H526" s="75" t="n">
        <f aca="false">H527</f>
        <v>76900</v>
      </c>
      <c r="I526" s="75" t="n">
        <f aca="false">I527</f>
        <v>76900</v>
      </c>
    </row>
    <row r="527" customFormat="false" ht="34.5" hidden="false" customHeight="true" outlineLevel="0" collapsed="false">
      <c r="A527" s="110" t="s">
        <v>175</v>
      </c>
      <c r="B527" s="89" t="s">
        <v>277</v>
      </c>
      <c r="C527" s="89" t="s">
        <v>24</v>
      </c>
      <c r="D527" s="89" t="s">
        <v>41</v>
      </c>
      <c r="E527" s="131" t="s">
        <v>381</v>
      </c>
      <c r="F527" s="89" t="s">
        <v>254</v>
      </c>
      <c r="G527" s="75" t="n">
        <f aca="false">G528</f>
        <v>76900</v>
      </c>
      <c r="H527" s="75" t="n">
        <f aca="false">H528</f>
        <v>76900</v>
      </c>
      <c r="I527" s="75" t="n">
        <f aca="false">I528</f>
        <v>76900</v>
      </c>
    </row>
    <row r="528" customFormat="false" ht="22.5" hidden="false" customHeight="true" outlineLevel="0" collapsed="false">
      <c r="A528" s="110" t="s">
        <v>176</v>
      </c>
      <c r="B528" s="89" t="s">
        <v>277</v>
      </c>
      <c r="C528" s="89" t="s">
        <v>24</v>
      </c>
      <c r="D528" s="89" t="s">
        <v>41</v>
      </c>
      <c r="E528" s="131" t="s">
        <v>381</v>
      </c>
      <c r="F528" s="89" t="s">
        <v>255</v>
      </c>
      <c r="G528" s="75" t="n">
        <v>76900</v>
      </c>
      <c r="H528" s="75" t="n">
        <v>76900</v>
      </c>
      <c r="I528" s="75" t="n">
        <v>76900</v>
      </c>
    </row>
    <row r="529" customFormat="false" ht="38.25" hidden="false" customHeight="false" outlineLevel="0" collapsed="false">
      <c r="A529" s="168" t="s">
        <v>42</v>
      </c>
      <c r="B529" s="89" t="s">
        <v>277</v>
      </c>
      <c r="C529" s="89" t="s">
        <v>24</v>
      </c>
      <c r="D529" s="89" t="s">
        <v>43</v>
      </c>
      <c r="E529" s="131"/>
      <c r="F529" s="89"/>
      <c r="G529" s="75" t="n">
        <f aca="false">G530+G550</f>
        <v>10335138.51</v>
      </c>
      <c r="H529" s="75" t="n">
        <f aca="false">H530+H550</f>
        <v>7196138.51</v>
      </c>
      <c r="I529" s="75" t="n">
        <f aca="false">I530+I550</f>
        <v>7251599.9</v>
      </c>
    </row>
    <row r="530" customFormat="false" ht="96.75" hidden="false" customHeight="true" outlineLevel="0" collapsed="false">
      <c r="A530" s="159" t="s">
        <v>376</v>
      </c>
      <c r="B530" s="89" t="s">
        <v>277</v>
      </c>
      <c r="C530" s="89" t="s">
        <v>24</v>
      </c>
      <c r="D530" s="89" t="s">
        <v>43</v>
      </c>
      <c r="E530" s="131" t="s">
        <v>377</v>
      </c>
      <c r="F530" s="89"/>
      <c r="G530" s="75" t="n">
        <f aca="false">G536+G545+G531</f>
        <v>4689000</v>
      </c>
      <c r="H530" s="75" t="n">
        <f aca="false">H536+H545+H531</f>
        <v>1550000</v>
      </c>
      <c r="I530" s="75" t="n">
        <f aca="false">I536+I545+I531</f>
        <v>1550000</v>
      </c>
    </row>
    <row r="531" customFormat="false" ht="25.5" hidden="false" customHeight="false" outlineLevel="0" collapsed="false">
      <c r="A531" s="134" t="s">
        <v>382</v>
      </c>
      <c r="B531" s="89" t="s">
        <v>277</v>
      </c>
      <c r="C531" s="89" t="s">
        <v>24</v>
      </c>
      <c r="D531" s="89" t="s">
        <v>43</v>
      </c>
      <c r="E531" s="131" t="s">
        <v>383</v>
      </c>
      <c r="F531" s="89"/>
      <c r="G531" s="75" t="n">
        <f aca="false">G532</f>
        <v>35000</v>
      </c>
      <c r="H531" s="75" t="n">
        <f aca="false">H532</f>
        <v>35000</v>
      </c>
      <c r="I531" s="75" t="n">
        <f aca="false">I532</f>
        <v>35000</v>
      </c>
    </row>
    <row r="532" customFormat="false" ht="34.5" hidden="false" customHeight="true" outlineLevel="0" collapsed="false">
      <c r="A532" s="159" t="s">
        <v>380</v>
      </c>
      <c r="B532" s="89" t="s">
        <v>277</v>
      </c>
      <c r="C532" s="89" t="s">
        <v>24</v>
      </c>
      <c r="D532" s="89" t="s">
        <v>43</v>
      </c>
      <c r="E532" s="131" t="s">
        <v>384</v>
      </c>
      <c r="F532" s="89"/>
      <c r="G532" s="75" t="n">
        <f aca="false">G534</f>
        <v>35000</v>
      </c>
      <c r="H532" s="75" t="n">
        <f aca="false">H534</f>
        <v>35000</v>
      </c>
      <c r="I532" s="75" t="n">
        <f aca="false">I534</f>
        <v>35000</v>
      </c>
    </row>
    <row r="533" customFormat="false" ht="30" hidden="false" customHeight="true" outlineLevel="0" collapsed="false">
      <c r="A533" s="110" t="s">
        <v>174</v>
      </c>
      <c r="B533" s="89" t="s">
        <v>277</v>
      </c>
      <c r="C533" s="89" t="s">
        <v>24</v>
      </c>
      <c r="D533" s="89" t="s">
        <v>43</v>
      </c>
      <c r="E533" s="131" t="s">
        <v>384</v>
      </c>
      <c r="F533" s="89" t="s">
        <v>253</v>
      </c>
      <c r="G533" s="75" t="n">
        <f aca="false">G534</f>
        <v>35000</v>
      </c>
      <c r="H533" s="75" t="n">
        <f aca="false">H534</f>
        <v>35000</v>
      </c>
      <c r="I533" s="75" t="n">
        <f aca="false">I534</f>
        <v>35000</v>
      </c>
    </row>
    <row r="534" customFormat="false" ht="30.75" hidden="false" customHeight="true" outlineLevel="0" collapsed="false">
      <c r="A534" s="110" t="s">
        <v>175</v>
      </c>
      <c r="B534" s="89" t="s">
        <v>277</v>
      </c>
      <c r="C534" s="89" t="s">
        <v>24</v>
      </c>
      <c r="D534" s="89" t="s">
        <v>43</v>
      </c>
      <c r="E534" s="131" t="s">
        <v>384</v>
      </c>
      <c r="F534" s="89" t="s">
        <v>254</v>
      </c>
      <c r="G534" s="75" t="n">
        <f aca="false">G535</f>
        <v>35000</v>
      </c>
      <c r="H534" s="75" t="n">
        <f aca="false">H535</f>
        <v>35000</v>
      </c>
      <c r="I534" s="75" t="n">
        <f aca="false">I535</f>
        <v>35000</v>
      </c>
    </row>
    <row r="535" customFormat="false" ht="19.5" hidden="false" customHeight="true" outlineLevel="0" collapsed="false">
      <c r="A535" s="110" t="s">
        <v>176</v>
      </c>
      <c r="B535" s="89" t="s">
        <v>277</v>
      </c>
      <c r="C535" s="89" t="s">
        <v>24</v>
      </c>
      <c r="D535" s="89" t="s">
        <v>43</v>
      </c>
      <c r="E535" s="131" t="s">
        <v>384</v>
      </c>
      <c r="F535" s="89" t="s">
        <v>255</v>
      </c>
      <c r="G535" s="75" t="n">
        <v>35000</v>
      </c>
      <c r="H535" s="75" t="n">
        <v>35000</v>
      </c>
      <c r="I535" s="75" t="n">
        <v>35000</v>
      </c>
    </row>
    <row r="536" customFormat="false" ht="54.75" hidden="false" customHeight="true" outlineLevel="0" collapsed="false">
      <c r="A536" s="134" t="s">
        <v>385</v>
      </c>
      <c r="B536" s="89" t="s">
        <v>277</v>
      </c>
      <c r="C536" s="89" t="s">
        <v>24</v>
      </c>
      <c r="D536" s="89" t="s">
        <v>43</v>
      </c>
      <c r="E536" s="131" t="s">
        <v>386</v>
      </c>
      <c r="F536" s="89"/>
      <c r="G536" s="75" t="n">
        <f aca="false">G541+G537</f>
        <v>4289000</v>
      </c>
      <c r="H536" s="75" t="n">
        <f aca="false">H541+H537</f>
        <v>1150000</v>
      </c>
      <c r="I536" s="75" t="n">
        <f aca="false">I541+I537</f>
        <v>1150000</v>
      </c>
    </row>
    <row r="537" customFormat="false" ht="35.25" hidden="false" customHeight="true" outlineLevel="0" collapsed="false">
      <c r="A537" s="160" t="s">
        <v>316</v>
      </c>
      <c r="B537" s="130" t="s">
        <v>277</v>
      </c>
      <c r="C537" s="89" t="s">
        <v>24</v>
      </c>
      <c r="D537" s="89" t="s">
        <v>43</v>
      </c>
      <c r="E537" s="102" t="s">
        <v>387</v>
      </c>
      <c r="F537" s="89"/>
      <c r="G537" s="75" t="n">
        <f aca="false">G539</f>
        <v>3000000</v>
      </c>
      <c r="H537" s="75" t="n">
        <f aca="false">H539</f>
        <v>0</v>
      </c>
      <c r="I537" s="75" t="n">
        <f aca="false">I539</f>
        <v>0</v>
      </c>
    </row>
    <row r="538" customFormat="false" ht="40.5" hidden="false" customHeight="true" outlineLevel="0" collapsed="false">
      <c r="A538" s="110" t="s">
        <v>174</v>
      </c>
      <c r="B538" s="130" t="s">
        <v>277</v>
      </c>
      <c r="C538" s="89" t="s">
        <v>24</v>
      </c>
      <c r="D538" s="89" t="s">
        <v>43</v>
      </c>
      <c r="E538" s="102" t="s">
        <v>387</v>
      </c>
      <c r="F538" s="74" t="n">
        <v>200</v>
      </c>
      <c r="G538" s="75" t="n">
        <f aca="false">G539</f>
        <v>3000000</v>
      </c>
      <c r="H538" s="75" t="n">
        <f aca="false">H539</f>
        <v>0</v>
      </c>
      <c r="I538" s="75" t="n">
        <f aca="false">I539</f>
        <v>0</v>
      </c>
    </row>
    <row r="539" customFormat="false" ht="33" hidden="false" customHeight="true" outlineLevel="0" collapsed="false">
      <c r="A539" s="110" t="s">
        <v>175</v>
      </c>
      <c r="B539" s="130" t="s">
        <v>277</v>
      </c>
      <c r="C539" s="89" t="s">
        <v>24</v>
      </c>
      <c r="D539" s="89" t="s">
        <v>43</v>
      </c>
      <c r="E539" s="102" t="s">
        <v>387</v>
      </c>
      <c r="F539" s="74" t="n">
        <v>240</v>
      </c>
      <c r="G539" s="75" t="n">
        <f aca="false">G540</f>
        <v>3000000</v>
      </c>
      <c r="H539" s="75" t="n">
        <f aca="false">H540</f>
        <v>0</v>
      </c>
      <c r="I539" s="75" t="n">
        <f aca="false">I540</f>
        <v>0</v>
      </c>
    </row>
    <row r="540" customFormat="false" ht="22.5" hidden="false" customHeight="true" outlineLevel="0" collapsed="false">
      <c r="A540" s="110" t="s">
        <v>176</v>
      </c>
      <c r="B540" s="130" t="s">
        <v>277</v>
      </c>
      <c r="C540" s="89" t="s">
        <v>24</v>
      </c>
      <c r="D540" s="89" t="s">
        <v>43</v>
      </c>
      <c r="E540" s="102" t="s">
        <v>387</v>
      </c>
      <c r="F540" s="74" t="n">
        <v>244</v>
      </c>
      <c r="G540" s="75" t="n">
        <v>3000000</v>
      </c>
      <c r="H540" s="75" t="n">
        <v>0</v>
      </c>
      <c r="I540" s="75" t="n">
        <v>0</v>
      </c>
    </row>
    <row r="541" customFormat="false" ht="45.75" hidden="false" customHeight="true" outlineLevel="0" collapsed="false">
      <c r="A541" s="108" t="s">
        <v>388</v>
      </c>
      <c r="B541" s="89" t="s">
        <v>277</v>
      </c>
      <c r="C541" s="89" t="s">
        <v>24</v>
      </c>
      <c r="D541" s="89" t="s">
        <v>43</v>
      </c>
      <c r="E541" s="116" t="s">
        <v>389</v>
      </c>
      <c r="F541" s="89"/>
      <c r="G541" s="75" t="n">
        <f aca="false">G543</f>
        <v>1289000</v>
      </c>
      <c r="H541" s="75" t="n">
        <f aca="false">H543</f>
        <v>1150000</v>
      </c>
      <c r="I541" s="75" t="n">
        <f aca="false">I543</f>
        <v>1150000</v>
      </c>
    </row>
    <row r="542" customFormat="false" ht="35.25" hidden="false" customHeight="true" outlineLevel="0" collapsed="false">
      <c r="A542" s="110" t="s">
        <v>174</v>
      </c>
      <c r="B542" s="89" t="s">
        <v>277</v>
      </c>
      <c r="C542" s="89" t="s">
        <v>24</v>
      </c>
      <c r="D542" s="89" t="s">
        <v>43</v>
      </c>
      <c r="E542" s="116" t="s">
        <v>389</v>
      </c>
      <c r="F542" s="89" t="s">
        <v>253</v>
      </c>
      <c r="G542" s="75" t="n">
        <f aca="false">G543</f>
        <v>1289000</v>
      </c>
      <c r="H542" s="75" t="n">
        <f aca="false">H543</f>
        <v>1150000</v>
      </c>
      <c r="I542" s="75" t="n">
        <f aca="false">I543</f>
        <v>1150000</v>
      </c>
    </row>
    <row r="543" customFormat="false" ht="39" hidden="false" customHeight="true" outlineLevel="0" collapsed="false">
      <c r="A543" s="110" t="s">
        <v>175</v>
      </c>
      <c r="B543" s="89" t="s">
        <v>277</v>
      </c>
      <c r="C543" s="89" t="s">
        <v>24</v>
      </c>
      <c r="D543" s="89" t="s">
        <v>43</v>
      </c>
      <c r="E543" s="116" t="s">
        <v>389</v>
      </c>
      <c r="F543" s="89" t="s">
        <v>254</v>
      </c>
      <c r="G543" s="75" t="n">
        <f aca="false">G544</f>
        <v>1289000</v>
      </c>
      <c r="H543" s="75" t="n">
        <f aca="false">H544</f>
        <v>1150000</v>
      </c>
      <c r="I543" s="75" t="n">
        <f aca="false">I544</f>
        <v>1150000</v>
      </c>
    </row>
    <row r="544" customFormat="false" ht="19.5" hidden="false" customHeight="true" outlineLevel="0" collapsed="false">
      <c r="A544" s="110" t="s">
        <v>176</v>
      </c>
      <c r="B544" s="89" t="s">
        <v>277</v>
      </c>
      <c r="C544" s="89" t="s">
        <v>24</v>
      </c>
      <c r="D544" s="89" t="s">
        <v>43</v>
      </c>
      <c r="E544" s="116" t="s">
        <v>389</v>
      </c>
      <c r="F544" s="89" t="s">
        <v>255</v>
      </c>
      <c r="G544" s="75" t="n">
        <v>1289000</v>
      </c>
      <c r="H544" s="75" t="n">
        <v>1150000</v>
      </c>
      <c r="I544" s="75" t="n">
        <v>1150000</v>
      </c>
    </row>
    <row r="545" customFormat="false" ht="39" hidden="false" customHeight="true" outlineLevel="0" collapsed="false">
      <c r="A545" s="93" t="s">
        <v>390</v>
      </c>
      <c r="B545" s="130" t="s">
        <v>277</v>
      </c>
      <c r="C545" s="89" t="s">
        <v>24</v>
      </c>
      <c r="D545" s="89" t="s">
        <v>43</v>
      </c>
      <c r="E545" s="89" t="s">
        <v>391</v>
      </c>
      <c r="F545" s="89"/>
      <c r="G545" s="75" t="n">
        <f aca="false">SUM(G548)</f>
        <v>365000</v>
      </c>
      <c r="H545" s="75" t="n">
        <f aca="false">SUM(H548)</f>
        <v>365000</v>
      </c>
      <c r="I545" s="75" t="n">
        <f aca="false">SUM(I548)</f>
        <v>365000</v>
      </c>
    </row>
    <row r="546" customFormat="false" ht="46.5" hidden="false" customHeight="true" outlineLevel="0" collapsed="false">
      <c r="A546" s="159" t="s">
        <v>380</v>
      </c>
      <c r="B546" s="89" t="s">
        <v>277</v>
      </c>
      <c r="C546" s="89" t="s">
        <v>24</v>
      </c>
      <c r="D546" s="89" t="s">
        <v>43</v>
      </c>
      <c r="E546" s="131" t="s">
        <v>392</v>
      </c>
      <c r="F546" s="89"/>
      <c r="G546" s="75" t="n">
        <f aca="false">G548</f>
        <v>365000</v>
      </c>
      <c r="H546" s="75" t="n">
        <f aca="false">H548</f>
        <v>365000</v>
      </c>
      <c r="I546" s="75" t="n">
        <f aca="false">I548</f>
        <v>365000</v>
      </c>
    </row>
    <row r="547" customFormat="false" ht="33.75" hidden="false" customHeight="true" outlineLevel="0" collapsed="false">
      <c r="A547" s="110" t="s">
        <v>174</v>
      </c>
      <c r="B547" s="130" t="s">
        <v>277</v>
      </c>
      <c r="C547" s="89" t="s">
        <v>24</v>
      </c>
      <c r="D547" s="89" t="s">
        <v>43</v>
      </c>
      <c r="E547" s="89" t="s">
        <v>392</v>
      </c>
      <c r="F547" s="73" t="n">
        <v>200</v>
      </c>
      <c r="G547" s="75" t="n">
        <f aca="false">G548</f>
        <v>365000</v>
      </c>
      <c r="H547" s="75" t="n">
        <f aca="false">H548</f>
        <v>365000</v>
      </c>
      <c r="I547" s="75" t="n">
        <f aca="false">I548</f>
        <v>365000</v>
      </c>
    </row>
    <row r="548" customFormat="false" ht="32.25" hidden="false" customHeight="true" outlineLevel="0" collapsed="false">
      <c r="A548" s="110" t="s">
        <v>175</v>
      </c>
      <c r="B548" s="130" t="s">
        <v>277</v>
      </c>
      <c r="C548" s="89" t="s">
        <v>24</v>
      </c>
      <c r="D548" s="89" t="s">
        <v>43</v>
      </c>
      <c r="E548" s="89" t="s">
        <v>392</v>
      </c>
      <c r="F548" s="73" t="n">
        <v>240</v>
      </c>
      <c r="G548" s="75" t="n">
        <f aca="false">G549</f>
        <v>365000</v>
      </c>
      <c r="H548" s="75" t="n">
        <f aca="false">H549</f>
        <v>365000</v>
      </c>
      <c r="I548" s="75" t="n">
        <f aca="false">I549</f>
        <v>365000</v>
      </c>
    </row>
    <row r="549" customFormat="false" ht="12.75" hidden="false" customHeight="false" outlineLevel="0" collapsed="false">
      <c r="A549" s="110" t="s">
        <v>176</v>
      </c>
      <c r="B549" s="130" t="s">
        <v>277</v>
      </c>
      <c r="C549" s="89" t="s">
        <v>24</v>
      </c>
      <c r="D549" s="89" t="s">
        <v>43</v>
      </c>
      <c r="E549" s="89" t="s">
        <v>392</v>
      </c>
      <c r="F549" s="74" t="n">
        <v>244</v>
      </c>
      <c r="G549" s="75" t="n">
        <v>365000</v>
      </c>
      <c r="H549" s="75" t="n">
        <v>365000</v>
      </c>
      <c r="I549" s="75" t="n">
        <v>365000</v>
      </c>
    </row>
    <row r="550" customFormat="false" ht="33" hidden="false" customHeight="true" outlineLevel="0" collapsed="false">
      <c r="A550" s="110" t="s">
        <v>393</v>
      </c>
      <c r="B550" s="130" t="s">
        <v>277</v>
      </c>
      <c r="C550" s="89" t="s">
        <v>24</v>
      </c>
      <c r="D550" s="89" t="s">
        <v>43</v>
      </c>
      <c r="E550" s="131" t="s">
        <v>394</v>
      </c>
      <c r="F550" s="116"/>
      <c r="G550" s="91" t="n">
        <f aca="false">G551</f>
        <v>5646138.51</v>
      </c>
      <c r="H550" s="91" t="n">
        <f aca="false">H551</f>
        <v>5646138.51</v>
      </c>
      <c r="I550" s="91" t="n">
        <f aca="false">I551</f>
        <v>5701599.9</v>
      </c>
    </row>
    <row r="551" customFormat="false" ht="38.25" hidden="false" customHeight="false" outlineLevel="0" collapsed="false">
      <c r="A551" s="110" t="s">
        <v>395</v>
      </c>
      <c r="B551" s="130" t="s">
        <v>277</v>
      </c>
      <c r="C551" s="89" t="s">
        <v>24</v>
      </c>
      <c r="D551" s="89" t="s">
        <v>43</v>
      </c>
      <c r="E551" s="131" t="s">
        <v>396</v>
      </c>
      <c r="F551" s="116"/>
      <c r="G551" s="91" t="n">
        <f aca="false">G552</f>
        <v>5646138.51</v>
      </c>
      <c r="H551" s="91" t="n">
        <f aca="false">H552</f>
        <v>5646138.51</v>
      </c>
      <c r="I551" s="91" t="n">
        <f aca="false">I552</f>
        <v>5701599.9</v>
      </c>
    </row>
    <row r="552" customFormat="false" ht="25.5" hidden="false" customHeight="false" outlineLevel="0" collapsed="false">
      <c r="A552" s="110" t="s">
        <v>167</v>
      </c>
      <c r="B552" s="130" t="s">
        <v>277</v>
      </c>
      <c r="C552" s="89" t="s">
        <v>24</v>
      </c>
      <c r="D552" s="89" t="s">
        <v>43</v>
      </c>
      <c r="E552" s="131" t="s">
        <v>397</v>
      </c>
      <c r="F552" s="116"/>
      <c r="G552" s="91" t="n">
        <f aca="false">G553</f>
        <v>5646138.51</v>
      </c>
      <c r="H552" s="91" t="n">
        <f aca="false">H553</f>
        <v>5646138.51</v>
      </c>
      <c r="I552" s="91" t="n">
        <f aca="false">I553</f>
        <v>5701599.9</v>
      </c>
    </row>
    <row r="553" customFormat="false" ht="63.75" hidden="false" customHeight="false" outlineLevel="0" collapsed="false">
      <c r="A553" s="110" t="s">
        <v>169</v>
      </c>
      <c r="B553" s="89" t="s">
        <v>277</v>
      </c>
      <c r="C553" s="89" t="s">
        <v>24</v>
      </c>
      <c r="D553" s="89" t="s">
        <v>43</v>
      </c>
      <c r="E553" s="131" t="s">
        <v>397</v>
      </c>
      <c r="F553" s="116" t="s">
        <v>179</v>
      </c>
      <c r="G553" s="91" t="n">
        <f aca="false">G554</f>
        <v>5646138.51</v>
      </c>
      <c r="H553" s="91" t="n">
        <f aca="false">H554</f>
        <v>5646138.51</v>
      </c>
      <c r="I553" s="91" t="n">
        <f aca="false">I554</f>
        <v>5701599.9</v>
      </c>
    </row>
    <row r="554" customFormat="false" ht="12.75" hidden="false" customHeight="false" outlineLevel="0" collapsed="false">
      <c r="A554" s="27" t="s">
        <v>332</v>
      </c>
      <c r="B554" s="89" t="s">
        <v>277</v>
      </c>
      <c r="C554" s="89" t="s">
        <v>24</v>
      </c>
      <c r="D554" s="89" t="s">
        <v>43</v>
      </c>
      <c r="E554" s="131" t="s">
        <v>397</v>
      </c>
      <c r="F554" s="116" t="s">
        <v>352</v>
      </c>
      <c r="G554" s="91" t="n">
        <f aca="false">G555+G556+G557</f>
        <v>5646138.51</v>
      </c>
      <c r="H554" s="91" t="n">
        <f aca="false">H555+H556+H557</f>
        <v>5646138.51</v>
      </c>
      <c r="I554" s="91" t="n">
        <f aca="false">I555+I556+I557</f>
        <v>5701599.9</v>
      </c>
    </row>
    <row r="555" customFormat="false" ht="12.75" hidden="false" customHeight="false" outlineLevel="0" collapsed="false">
      <c r="A555" s="27" t="s">
        <v>333</v>
      </c>
      <c r="B555" s="89" t="s">
        <v>277</v>
      </c>
      <c r="C555" s="89" t="s">
        <v>24</v>
      </c>
      <c r="D555" s="89" t="s">
        <v>43</v>
      </c>
      <c r="E555" s="131" t="s">
        <v>397</v>
      </c>
      <c r="F555" s="116" t="s">
        <v>353</v>
      </c>
      <c r="G555" s="91" t="n">
        <v>4259707</v>
      </c>
      <c r="H555" s="91" t="n">
        <v>4259707</v>
      </c>
      <c r="I555" s="91" t="n">
        <v>4302304.07</v>
      </c>
    </row>
    <row r="556" customFormat="false" ht="25.5" hidden="false" customHeight="false" outlineLevel="0" collapsed="false">
      <c r="A556" s="110" t="s">
        <v>334</v>
      </c>
      <c r="B556" s="89" t="s">
        <v>277</v>
      </c>
      <c r="C556" s="89" t="s">
        <v>24</v>
      </c>
      <c r="D556" s="89" t="s">
        <v>43</v>
      </c>
      <c r="E556" s="131" t="s">
        <v>397</v>
      </c>
      <c r="F556" s="116" t="s">
        <v>354</v>
      </c>
      <c r="G556" s="91" t="n">
        <v>100000</v>
      </c>
      <c r="H556" s="91" t="n">
        <v>100000</v>
      </c>
      <c r="I556" s="91" t="n">
        <v>100000</v>
      </c>
    </row>
    <row r="557" customFormat="false" ht="43.5" hidden="false" customHeight="true" outlineLevel="0" collapsed="false">
      <c r="A557" s="110" t="s">
        <v>335</v>
      </c>
      <c r="B557" s="89" t="s">
        <v>277</v>
      </c>
      <c r="C557" s="89" t="s">
        <v>24</v>
      </c>
      <c r="D557" s="89" t="s">
        <v>43</v>
      </c>
      <c r="E557" s="131" t="s">
        <v>397</v>
      </c>
      <c r="F557" s="116" t="s">
        <v>355</v>
      </c>
      <c r="G557" s="91" t="n">
        <v>1286431.51</v>
      </c>
      <c r="H557" s="91" t="n">
        <v>1286431.51</v>
      </c>
      <c r="I557" s="91" t="n">
        <v>1299295.83</v>
      </c>
    </row>
    <row r="558" customFormat="false" ht="18.75" hidden="false" customHeight="true" outlineLevel="0" collapsed="false">
      <c r="A558" s="110"/>
      <c r="B558" s="131"/>
      <c r="C558" s="89"/>
      <c r="D558" s="89"/>
      <c r="E558" s="116"/>
      <c r="F558" s="116"/>
      <c r="G558" s="91"/>
      <c r="H558" s="91"/>
      <c r="I558" s="91"/>
    </row>
    <row r="559" s="80" customFormat="true" ht="19.5" hidden="false" customHeight="true" outlineLevel="0" collapsed="false">
      <c r="A559" s="86" t="s">
        <v>44</v>
      </c>
      <c r="B559" s="81" t="s">
        <v>277</v>
      </c>
      <c r="C559" s="83" t="s">
        <v>26</v>
      </c>
      <c r="D559" s="83" t="s">
        <v>20</v>
      </c>
      <c r="E559" s="78"/>
      <c r="F559" s="83"/>
      <c r="G559" s="87" t="n">
        <f aca="false">G560+G587</f>
        <v>76208389.42</v>
      </c>
      <c r="H559" s="87" t="n">
        <f aca="false">H560+H587</f>
        <v>53601557.27</v>
      </c>
      <c r="I559" s="87" t="n">
        <f aca="false">I560+I587</f>
        <v>53650557.8</v>
      </c>
    </row>
    <row r="560" customFormat="false" ht="20.25" hidden="false" customHeight="true" outlineLevel="0" collapsed="false">
      <c r="A560" s="86" t="s">
        <v>45</v>
      </c>
      <c r="B560" s="130" t="s">
        <v>277</v>
      </c>
      <c r="C560" s="89" t="s">
        <v>26</v>
      </c>
      <c r="D560" s="89" t="s">
        <v>46</v>
      </c>
      <c r="E560" s="73"/>
      <c r="F560" s="89"/>
      <c r="G560" s="91" t="n">
        <f aca="false">G561</f>
        <v>15615848.26</v>
      </c>
      <c r="H560" s="91" t="n">
        <f aca="false">H561</f>
        <v>1253986.27</v>
      </c>
      <c r="I560" s="91" t="n">
        <f aca="false">I561</f>
        <v>1253986.8</v>
      </c>
    </row>
    <row r="561" customFormat="false" ht="38.25" hidden="false" customHeight="false" outlineLevel="0" collapsed="false">
      <c r="A561" s="108" t="s">
        <v>398</v>
      </c>
      <c r="B561" s="130" t="s">
        <v>277</v>
      </c>
      <c r="C561" s="89" t="s">
        <v>26</v>
      </c>
      <c r="D561" s="89" t="s">
        <v>46</v>
      </c>
      <c r="E561" s="73" t="s">
        <v>399</v>
      </c>
      <c r="F561" s="89"/>
      <c r="G561" s="75" t="n">
        <f aca="false">G562+G570+G574+G579+G583+G566</f>
        <v>15615848.26</v>
      </c>
      <c r="H561" s="75" t="n">
        <f aca="false">H562+H570+H574+H579+H583+H566</f>
        <v>1253986.27</v>
      </c>
      <c r="I561" s="75" t="n">
        <f aca="false">I562+I570+I574+I579+I583+I566</f>
        <v>1253986.8</v>
      </c>
    </row>
    <row r="562" customFormat="false" ht="35.25" hidden="false" customHeight="true" outlineLevel="0" collapsed="false">
      <c r="A562" s="93" t="s">
        <v>400</v>
      </c>
      <c r="B562" s="130" t="s">
        <v>277</v>
      </c>
      <c r="C562" s="89" t="s">
        <v>26</v>
      </c>
      <c r="D562" s="89" t="s">
        <v>46</v>
      </c>
      <c r="E562" s="73" t="s">
        <v>401</v>
      </c>
      <c r="F562" s="89"/>
      <c r="G562" s="91" t="n">
        <f aca="false">G564</f>
        <v>0</v>
      </c>
      <c r="H562" s="91" t="n">
        <f aca="false">H564</f>
        <v>0</v>
      </c>
      <c r="I562" s="91" t="n">
        <f aca="false">I564</f>
        <v>0</v>
      </c>
    </row>
    <row r="563" customFormat="false" ht="33.75" hidden="false" customHeight="true" outlineLevel="0" collapsed="false">
      <c r="A563" s="110" t="s">
        <v>174</v>
      </c>
      <c r="B563" s="130" t="s">
        <v>277</v>
      </c>
      <c r="C563" s="89" t="s">
        <v>26</v>
      </c>
      <c r="D563" s="89" t="s">
        <v>46</v>
      </c>
      <c r="E563" s="73" t="s">
        <v>401</v>
      </c>
      <c r="F563" s="74" t="n">
        <v>200</v>
      </c>
      <c r="G563" s="75" t="n">
        <f aca="false">G564</f>
        <v>0</v>
      </c>
      <c r="H563" s="75" t="n">
        <f aca="false">H564</f>
        <v>0</v>
      </c>
      <c r="I563" s="75" t="n">
        <f aca="false">I564</f>
        <v>0</v>
      </c>
    </row>
    <row r="564" customFormat="false" ht="32.25" hidden="false" customHeight="true" outlineLevel="0" collapsed="false">
      <c r="A564" s="110" t="s">
        <v>175</v>
      </c>
      <c r="B564" s="130" t="s">
        <v>277</v>
      </c>
      <c r="C564" s="89" t="s">
        <v>26</v>
      </c>
      <c r="D564" s="89" t="s">
        <v>46</v>
      </c>
      <c r="E564" s="73" t="s">
        <v>401</v>
      </c>
      <c r="F564" s="74" t="n">
        <v>240</v>
      </c>
      <c r="G564" s="75" t="n">
        <f aca="false">G565</f>
        <v>0</v>
      </c>
      <c r="H564" s="75" t="n">
        <f aca="false">H565</f>
        <v>0</v>
      </c>
      <c r="I564" s="75" t="n">
        <f aca="false">I565</f>
        <v>0</v>
      </c>
    </row>
    <row r="565" customFormat="false" ht="31.5" hidden="false" customHeight="true" outlineLevel="0" collapsed="false">
      <c r="A565" s="27" t="s">
        <v>176</v>
      </c>
      <c r="B565" s="130" t="s">
        <v>277</v>
      </c>
      <c r="C565" s="89" t="s">
        <v>26</v>
      </c>
      <c r="D565" s="89" t="s">
        <v>46</v>
      </c>
      <c r="E565" s="73" t="s">
        <v>401</v>
      </c>
      <c r="F565" s="74" t="n">
        <v>244</v>
      </c>
      <c r="G565" s="75" t="n">
        <v>0</v>
      </c>
      <c r="H565" s="75" t="n">
        <v>0</v>
      </c>
      <c r="I565" s="75" t="n">
        <v>0</v>
      </c>
    </row>
    <row r="566" s="95" customFormat="true" ht="60.75" hidden="false" customHeight="true" outlineLevel="0" collapsed="false">
      <c r="A566" s="27" t="s">
        <v>402</v>
      </c>
      <c r="B566" s="131" t="s">
        <v>277</v>
      </c>
      <c r="C566" s="89" t="s">
        <v>26</v>
      </c>
      <c r="D566" s="89" t="s">
        <v>46</v>
      </c>
      <c r="E566" s="73" t="s">
        <v>403</v>
      </c>
      <c r="F566" s="74"/>
      <c r="G566" s="75" t="n">
        <f aca="false">G567</f>
        <v>3591627.58</v>
      </c>
      <c r="H566" s="75" t="n">
        <f aca="false">H567</f>
        <v>0</v>
      </c>
      <c r="I566" s="75" t="n">
        <f aca="false">I567</f>
        <v>0</v>
      </c>
      <c r="J566" s="60"/>
      <c r="K566" s="60"/>
      <c r="L566" s="60"/>
      <c r="M566" s="60"/>
      <c r="N566" s="60"/>
    </row>
    <row r="567" s="95" customFormat="true" ht="27.75" hidden="false" customHeight="true" outlineLevel="0" collapsed="false">
      <c r="A567" s="27" t="s">
        <v>174</v>
      </c>
      <c r="B567" s="131" t="s">
        <v>277</v>
      </c>
      <c r="C567" s="89" t="s">
        <v>26</v>
      </c>
      <c r="D567" s="89" t="s">
        <v>46</v>
      </c>
      <c r="E567" s="73" t="s">
        <v>403</v>
      </c>
      <c r="F567" s="74" t="n">
        <v>200</v>
      </c>
      <c r="G567" s="75" t="n">
        <f aca="false">G568</f>
        <v>3591627.58</v>
      </c>
      <c r="H567" s="75" t="n">
        <f aca="false">H568</f>
        <v>0</v>
      </c>
      <c r="I567" s="75" t="n">
        <f aca="false">I568</f>
        <v>0</v>
      </c>
      <c r="J567" s="60"/>
      <c r="K567" s="60"/>
      <c r="L567" s="60"/>
      <c r="M567" s="60"/>
      <c r="N567" s="60"/>
    </row>
    <row r="568" s="95" customFormat="true" ht="30.75" hidden="false" customHeight="true" outlineLevel="0" collapsed="false">
      <c r="A568" s="27" t="s">
        <v>175</v>
      </c>
      <c r="B568" s="131" t="s">
        <v>277</v>
      </c>
      <c r="C568" s="89" t="s">
        <v>26</v>
      </c>
      <c r="D568" s="89" t="s">
        <v>46</v>
      </c>
      <c r="E568" s="73" t="s">
        <v>403</v>
      </c>
      <c r="F568" s="74" t="n">
        <v>240</v>
      </c>
      <c r="G568" s="75" t="n">
        <f aca="false">G569</f>
        <v>3591627.58</v>
      </c>
      <c r="H568" s="75" t="n">
        <f aca="false">H569</f>
        <v>0</v>
      </c>
      <c r="I568" s="75" t="n">
        <f aca="false">I569</f>
        <v>0</v>
      </c>
      <c r="J568" s="60"/>
      <c r="K568" s="60"/>
      <c r="L568" s="60"/>
      <c r="M568" s="60"/>
      <c r="N568" s="60"/>
    </row>
    <row r="569" s="95" customFormat="true" ht="20.25" hidden="false" customHeight="true" outlineLevel="0" collapsed="false">
      <c r="A569" s="27" t="s">
        <v>176</v>
      </c>
      <c r="B569" s="131" t="s">
        <v>277</v>
      </c>
      <c r="C569" s="89" t="s">
        <v>26</v>
      </c>
      <c r="D569" s="89" t="s">
        <v>46</v>
      </c>
      <c r="E569" s="73" t="s">
        <v>403</v>
      </c>
      <c r="F569" s="74" t="n">
        <v>244</v>
      </c>
      <c r="G569" s="75" t="n">
        <v>3591627.58</v>
      </c>
      <c r="H569" s="75"/>
      <c r="I569" s="75"/>
      <c r="J569" s="60"/>
      <c r="K569" s="60"/>
      <c r="L569" s="60"/>
      <c r="M569" s="60"/>
      <c r="N569" s="60"/>
    </row>
    <row r="570" customFormat="false" ht="45.75" hidden="false" customHeight="true" outlineLevel="0" collapsed="false">
      <c r="A570" s="93" t="s">
        <v>404</v>
      </c>
      <c r="B570" s="130" t="s">
        <v>277</v>
      </c>
      <c r="C570" s="89" t="s">
        <v>26</v>
      </c>
      <c r="D570" s="89" t="s">
        <v>46</v>
      </c>
      <c r="E570" s="73" t="s">
        <v>405</v>
      </c>
      <c r="F570" s="94"/>
      <c r="G570" s="75" t="n">
        <f aca="false">G571</f>
        <v>5816247.37</v>
      </c>
      <c r="H570" s="75"/>
      <c r="I570" s="75"/>
    </row>
    <row r="571" customFormat="false" ht="37.5" hidden="false" customHeight="true" outlineLevel="0" collapsed="false">
      <c r="A571" s="110" t="s">
        <v>174</v>
      </c>
      <c r="B571" s="130" t="s">
        <v>277</v>
      </c>
      <c r="C571" s="89" t="s">
        <v>26</v>
      </c>
      <c r="D571" s="89" t="s">
        <v>46</v>
      </c>
      <c r="E571" s="73" t="s">
        <v>405</v>
      </c>
      <c r="F571" s="89" t="s">
        <v>253</v>
      </c>
      <c r="G571" s="75" t="n">
        <f aca="false">G572</f>
        <v>5816247.37</v>
      </c>
      <c r="H571" s="75"/>
      <c r="I571" s="75"/>
    </row>
    <row r="572" customFormat="false" ht="45.75" hidden="false" customHeight="true" outlineLevel="0" collapsed="false">
      <c r="A572" s="110" t="s">
        <v>175</v>
      </c>
      <c r="B572" s="130" t="s">
        <v>277</v>
      </c>
      <c r="C572" s="89" t="s">
        <v>26</v>
      </c>
      <c r="D572" s="89" t="s">
        <v>46</v>
      </c>
      <c r="E572" s="73" t="s">
        <v>405</v>
      </c>
      <c r="F572" s="89" t="s">
        <v>254</v>
      </c>
      <c r="G572" s="75" t="n">
        <f aca="false">G573</f>
        <v>5816247.37</v>
      </c>
      <c r="H572" s="75"/>
      <c r="I572" s="75"/>
    </row>
    <row r="573" customFormat="false" ht="31.5" hidden="false" customHeight="true" outlineLevel="0" collapsed="false">
      <c r="A573" s="110" t="s">
        <v>176</v>
      </c>
      <c r="B573" s="130" t="s">
        <v>277</v>
      </c>
      <c r="C573" s="89" t="s">
        <v>26</v>
      </c>
      <c r="D573" s="89" t="s">
        <v>46</v>
      </c>
      <c r="E573" s="73" t="s">
        <v>405</v>
      </c>
      <c r="F573" s="89" t="s">
        <v>255</v>
      </c>
      <c r="G573" s="75" t="n">
        <v>5816247.37</v>
      </c>
      <c r="H573" s="75" t="n">
        <v>0</v>
      </c>
      <c r="I573" s="75" t="n">
        <v>0</v>
      </c>
    </row>
    <row r="574" customFormat="false" ht="27.75" hidden="false" customHeight="true" outlineLevel="0" collapsed="false">
      <c r="A574" s="93" t="s">
        <v>406</v>
      </c>
      <c r="B574" s="130" t="s">
        <v>277</v>
      </c>
      <c r="C574" s="89" t="s">
        <v>26</v>
      </c>
      <c r="D574" s="89" t="s">
        <v>46</v>
      </c>
      <c r="E574" s="73" t="s">
        <v>407</v>
      </c>
      <c r="F574" s="94"/>
      <c r="G574" s="75" t="n">
        <f aca="false">G575</f>
        <v>1022422.6</v>
      </c>
      <c r="H574" s="75" t="n">
        <f aca="false">H575</f>
        <v>1253986.27</v>
      </c>
      <c r="I574" s="75" t="n">
        <f aca="false">I575</f>
        <v>1253986.8</v>
      </c>
    </row>
    <row r="575" customFormat="false" ht="33.75" hidden="false" customHeight="true" outlineLevel="0" collapsed="false">
      <c r="A575" s="110" t="s">
        <v>174</v>
      </c>
      <c r="B575" s="130" t="s">
        <v>277</v>
      </c>
      <c r="C575" s="89" t="s">
        <v>26</v>
      </c>
      <c r="D575" s="89" t="s">
        <v>46</v>
      </c>
      <c r="E575" s="73" t="s">
        <v>407</v>
      </c>
      <c r="F575" s="89" t="s">
        <v>253</v>
      </c>
      <c r="G575" s="75" t="n">
        <f aca="false">G576</f>
        <v>1022422.6</v>
      </c>
      <c r="H575" s="75" t="n">
        <f aca="false">H576</f>
        <v>1253986.27</v>
      </c>
      <c r="I575" s="75" t="n">
        <f aca="false">I576</f>
        <v>1253986.8</v>
      </c>
    </row>
    <row r="576" customFormat="false" ht="33" hidden="false" customHeight="true" outlineLevel="0" collapsed="false">
      <c r="A576" s="110" t="s">
        <v>175</v>
      </c>
      <c r="B576" s="130" t="s">
        <v>277</v>
      </c>
      <c r="C576" s="89" t="s">
        <v>26</v>
      </c>
      <c r="D576" s="89" t="s">
        <v>46</v>
      </c>
      <c r="E576" s="73" t="s">
        <v>407</v>
      </c>
      <c r="F576" s="89" t="s">
        <v>254</v>
      </c>
      <c r="G576" s="75" t="n">
        <f aca="false">G577+G578</f>
        <v>1022422.6</v>
      </c>
      <c r="H576" s="75" t="n">
        <f aca="false">H577+H578</f>
        <v>1253986.27</v>
      </c>
      <c r="I576" s="75" t="n">
        <f aca="false">I577+I578</f>
        <v>1253986.8</v>
      </c>
    </row>
    <row r="577" customFormat="false" ht="47.25" hidden="false" customHeight="true" outlineLevel="0" collapsed="false">
      <c r="A577" s="27" t="s">
        <v>408</v>
      </c>
      <c r="B577" s="130" t="s">
        <v>277</v>
      </c>
      <c r="C577" s="89" t="s">
        <v>26</v>
      </c>
      <c r="D577" s="89" t="s">
        <v>46</v>
      </c>
      <c r="E577" s="73" t="s">
        <v>407</v>
      </c>
      <c r="F577" s="89" t="s">
        <v>409</v>
      </c>
      <c r="G577" s="169" t="n">
        <v>0</v>
      </c>
      <c r="H577" s="75" t="n">
        <v>0</v>
      </c>
      <c r="I577" s="75" t="n">
        <v>0</v>
      </c>
    </row>
    <row r="578" customFormat="false" ht="29.25" hidden="false" customHeight="true" outlineLevel="0" collapsed="false">
      <c r="A578" s="110" t="s">
        <v>176</v>
      </c>
      <c r="B578" s="130" t="s">
        <v>277</v>
      </c>
      <c r="C578" s="89" t="s">
        <v>26</v>
      </c>
      <c r="D578" s="89" t="s">
        <v>46</v>
      </c>
      <c r="E578" s="73" t="s">
        <v>407</v>
      </c>
      <c r="F578" s="89" t="s">
        <v>255</v>
      </c>
      <c r="G578" s="169" t="n">
        <v>1022422.6</v>
      </c>
      <c r="H578" s="169" t="n">
        <v>1253986.27</v>
      </c>
      <c r="I578" s="169" t="n">
        <v>1253986.8</v>
      </c>
    </row>
    <row r="579" customFormat="false" ht="74.25" hidden="false" customHeight="true" outlineLevel="0" collapsed="false">
      <c r="A579" s="93" t="s">
        <v>410</v>
      </c>
      <c r="B579" s="130" t="s">
        <v>277</v>
      </c>
      <c r="C579" s="89" t="s">
        <v>26</v>
      </c>
      <c r="D579" s="89" t="s">
        <v>46</v>
      </c>
      <c r="E579" s="73" t="s">
        <v>411</v>
      </c>
      <c r="F579" s="89"/>
      <c r="G579" s="75" t="n">
        <f aca="false">G580</f>
        <v>4994404.75</v>
      </c>
      <c r="H579" s="75" t="n">
        <f aca="false">H580</f>
        <v>0</v>
      </c>
      <c r="I579" s="75" t="n">
        <f aca="false">I580</f>
        <v>0</v>
      </c>
    </row>
    <row r="580" customFormat="false" ht="33" hidden="false" customHeight="true" outlineLevel="0" collapsed="false">
      <c r="A580" s="93" t="s">
        <v>264</v>
      </c>
      <c r="B580" s="130" t="s">
        <v>277</v>
      </c>
      <c r="C580" s="89" t="s">
        <v>26</v>
      </c>
      <c r="D580" s="89" t="s">
        <v>46</v>
      </c>
      <c r="E580" s="73" t="s">
        <v>411</v>
      </c>
      <c r="F580" s="89" t="s">
        <v>265</v>
      </c>
      <c r="G580" s="75" t="n">
        <f aca="false">G581</f>
        <v>4994404.75</v>
      </c>
      <c r="H580" s="75" t="n">
        <f aca="false">H581</f>
        <v>0</v>
      </c>
      <c r="I580" s="75" t="n">
        <f aca="false">I581</f>
        <v>0</v>
      </c>
    </row>
    <row r="581" customFormat="false" ht="57" hidden="false" customHeight="true" outlineLevel="0" collapsed="false">
      <c r="A581" s="93" t="s">
        <v>412</v>
      </c>
      <c r="B581" s="130" t="s">
        <v>277</v>
      </c>
      <c r="C581" s="89" t="s">
        <v>26</v>
      </c>
      <c r="D581" s="89" t="s">
        <v>46</v>
      </c>
      <c r="E581" s="73" t="s">
        <v>411</v>
      </c>
      <c r="F581" s="89" t="s">
        <v>413</v>
      </c>
      <c r="G581" s="75" t="n">
        <f aca="false">G582</f>
        <v>4994404.75</v>
      </c>
      <c r="H581" s="75" t="n">
        <f aca="false">H582</f>
        <v>0</v>
      </c>
      <c r="I581" s="75" t="n">
        <f aca="false">I582</f>
        <v>0</v>
      </c>
    </row>
    <row r="582" customFormat="false" ht="59.25" hidden="false" customHeight="true" outlineLevel="0" collapsed="false">
      <c r="A582" s="110" t="s">
        <v>414</v>
      </c>
      <c r="B582" s="130" t="s">
        <v>277</v>
      </c>
      <c r="C582" s="89" t="s">
        <v>26</v>
      </c>
      <c r="D582" s="89" t="s">
        <v>46</v>
      </c>
      <c r="E582" s="73" t="s">
        <v>411</v>
      </c>
      <c r="F582" s="94" t="s">
        <v>415</v>
      </c>
      <c r="G582" s="75" t="n">
        <v>4994404.75</v>
      </c>
      <c r="H582" s="75" t="n">
        <v>0</v>
      </c>
      <c r="I582" s="75" t="n">
        <v>0</v>
      </c>
    </row>
    <row r="583" customFormat="false" ht="135.75" hidden="false" customHeight="true" outlineLevel="0" collapsed="false">
      <c r="A583" s="93" t="s">
        <v>416</v>
      </c>
      <c r="B583" s="130" t="s">
        <v>277</v>
      </c>
      <c r="C583" s="89" t="s">
        <v>26</v>
      </c>
      <c r="D583" s="89" t="s">
        <v>46</v>
      </c>
      <c r="E583" s="73" t="s">
        <v>417</v>
      </c>
      <c r="F583" s="89"/>
      <c r="G583" s="75" t="n">
        <f aca="false">G584</f>
        <v>191145.96</v>
      </c>
      <c r="H583" s="75" t="n">
        <f aca="false">H584</f>
        <v>0</v>
      </c>
      <c r="I583" s="75" t="n">
        <f aca="false">I584</f>
        <v>0</v>
      </c>
    </row>
    <row r="584" customFormat="false" ht="48" hidden="false" customHeight="true" outlineLevel="0" collapsed="false">
      <c r="A584" s="93" t="s">
        <v>264</v>
      </c>
      <c r="B584" s="130" t="s">
        <v>277</v>
      </c>
      <c r="C584" s="89" t="s">
        <v>26</v>
      </c>
      <c r="D584" s="89" t="s">
        <v>46</v>
      </c>
      <c r="E584" s="73" t="s">
        <v>417</v>
      </c>
      <c r="F584" s="89" t="s">
        <v>265</v>
      </c>
      <c r="G584" s="75" t="n">
        <f aca="false">G585</f>
        <v>191145.96</v>
      </c>
      <c r="H584" s="75" t="n">
        <f aca="false">H585</f>
        <v>0</v>
      </c>
      <c r="I584" s="75" t="n">
        <f aca="false">I585</f>
        <v>0</v>
      </c>
    </row>
    <row r="585" customFormat="false" ht="59.25" hidden="false" customHeight="true" outlineLevel="0" collapsed="false">
      <c r="A585" s="93" t="s">
        <v>412</v>
      </c>
      <c r="B585" s="130" t="s">
        <v>277</v>
      </c>
      <c r="C585" s="89" t="s">
        <v>26</v>
      </c>
      <c r="D585" s="89" t="s">
        <v>46</v>
      </c>
      <c r="E585" s="73" t="s">
        <v>417</v>
      </c>
      <c r="F585" s="89" t="s">
        <v>413</v>
      </c>
      <c r="G585" s="75" t="n">
        <f aca="false">G586</f>
        <v>191145.96</v>
      </c>
      <c r="H585" s="75" t="n">
        <f aca="false">H586</f>
        <v>0</v>
      </c>
      <c r="I585" s="75" t="n">
        <f aca="false">I586</f>
        <v>0</v>
      </c>
    </row>
    <row r="586" customFormat="false" ht="59.25" hidden="false" customHeight="true" outlineLevel="0" collapsed="false">
      <c r="A586" s="110" t="s">
        <v>414</v>
      </c>
      <c r="B586" s="130" t="s">
        <v>277</v>
      </c>
      <c r="C586" s="89" t="s">
        <v>26</v>
      </c>
      <c r="D586" s="89" t="s">
        <v>46</v>
      </c>
      <c r="E586" s="73" t="s">
        <v>417</v>
      </c>
      <c r="F586" s="94" t="s">
        <v>415</v>
      </c>
      <c r="G586" s="75" t="n">
        <v>191145.96</v>
      </c>
      <c r="H586" s="75" t="n">
        <v>0</v>
      </c>
      <c r="I586" s="75" t="n">
        <v>0</v>
      </c>
    </row>
    <row r="587" customFormat="false" ht="29.25" hidden="false" customHeight="true" outlineLevel="0" collapsed="false">
      <c r="A587" s="168" t="s">
        <v>47</v>
      </c>
      <c r="B587" s="130" t="s">
        <v>277</v>
      </c>
      <c r="C587" s="89" t="s">
        <v>26</v>
      </c>
      <c r="D587" s="89" t="s">
        <v>41</v>
      </c>
      <c r="E587" s="131"/>
      <c r="F587" s="73"/>
      <c r="G587" s="75" t="n">
        <f aca="false">G588</f>
        <v>60592541.16</v>
      </c>
      <c r="H587" s="75" t="n">
        <f aca="false">H588</f>
        <v>52347571</v>
      </c>
      <c r="I587" s="75" t="n">
        <f aca="false">I588</f>
        <v>52396571</v>
      </c>
    </row>
    <row r="588" customFormat="false" ht="77.25" hidden="false" customHeight="true" outlineLevel="0" collapsed="false">
      <c r="A588" s="159" t="s">
        <v>418</v>
      </c>
      <c r="B588" s="130" t="s">
        <v>277</v>
      </c>
      <c r="C588" s="89" t="s">
        <v>26</v>
      </c>
      <c r="D588" s="89" t="s">
        <v>41</v>
      </c>
      <c r="E588" s="131" t="s">
        <v>419</v>
      </c>
      <c r="F588" s="73"/>
      <c r="G588" s="75" t="n">
        <f aca="false">G593+G589+G597</f>
        <v>60592541.16</v>
      </c>
      <c r="H588" s="75" t="n">
        <f aca="false">H593+H589</f>
        <v>52347571</v>
      </c>
      <c r="I588" s="75" t="n">
        <f aca="false">I593+I589</f>
        <v>52396571</v>
      </c>
    </row>
    <row r="589" customFormat="false" ht="44.25" hidden="false" customHeight="true" outlineLevel="0" collapsed="false">
      <c r="A589" s="160" t="s">
        <v>316</v>
      </c>
      <c r="B589" s="130" t="s">
        <v>277</v>
      </c>
      <c r="C589" s="89" t="s">
        <v>26</v>
      </c>
      <c r="D589" s="89" t="s">
        <v>41</v>
      </c>
      <c r="E589" s="102" t="s">
        <v>420</v>
      </c>
      <c r="F589" s="89"/>
      <c r="G589" s="75" t="n">
        <f aca="false">G591</f>
        <v>3000000</v>
      </c>
      <c r="H589" s="75" t="n">
        <f aca="false">H591</f>
        <v>0</v>
      </c>
      <c r="I589" s="75" t="n">
        <f aca="false">I591</f>
        <v>0</v>
      </c>
    </row>
    <row r="590" customFormat="false" ht="33" hidden="false" customHeight="true" outlineLevel="0" collapsed="false">
      <c r="A590" s="110" t="s">
        <v>174</v>
      </c>
      <c r="B590" s="130" t="s">
        <v>277</v>
      </c>
      <c r="C590" s="89" t="s">
        <v>26</v>
      </c>
      <c r="D590" s="89" t="s">
        <v>41</v>
      </c>
      <c r="E590" s="102" t="s">
        <v>420</v>
      </c>
      <c r="F590" s="74" t="n">
        <v>200</v>
      </c>
      <c r="G590" s="75" t="n">
        <f aca="false">G591</f>
        <v>3000000</v>
      </c>
      <c r="H590" s="75" t="n">
        <f aca="false">H591</f>
        <v>0</v>
      </c>
      <c r="I590" s="75" t="n">
        <f aca="false">I591</f>
        <v>0</v>
      </c>
    </row>
    <row r="591" customFormat="false" ht="33.75" hidden="false" customHeight="true" outlineLevel="0" collapsed="false">
      <c r="A591" s="110" t="s">
        <v>175</v>
      </c>
      <c r="B591" s="130" t="s">
        <v>277</v>
      </c>
      <c r="C591" s="89" t="s">
        <v>26</v>
      </c>
      <c r="D591" s="89" t="s">
        <v>41</v>
      </c>
      <c r="E591" s="102" t="s">
        <v>420</v>
      </c>
      <c r="F591" s="74" t="n">
        <v>240</v>
      </c>
      <c r="G591" s="75" t="n">
        <f aca="false">G592</f>
        <v>3000000</v>
      </c>
      <c r="H591" s="75" t="n">
        <f aca="false">H592</f>
        <v>0</v>
      </c>
      <c r="I591" s="75" t="n">
        <f aca="false">I592</f>
        <v>0</v>
      </c>
    </row>
    <row r="592" customFormat="false" ht="23.25" hidden="false" customHeight="true" outlineLevel="0" collapsed="false">
      <c r="A592" s="110" t="s">
        <v>176</v>
      </c>
      <c r="B592" s="130" t="s">
        <v>277</v>
      </c>
      <c r="C592" s="89" t="s">
        <v>26</v>
      </c>
      <c r="D592" s="89" t="s">
        <v>41</v>
      </c>
      <c r="E592" s="102" t="s">
        <v>420</v>
      </c>
      <c r="F592" s="74" t="n">
        <v>244</v>
      </c>
      <c r="G592" s="75" t="n">
        <v>3000000</v>
      </c>
      <c r="H592" s="75" t="n">
        <v>0</v>
      </c>
      <c r="I592" s="75" t="n">
        <v>0</v>
      </c>
    </row>
    <row r="593" customFormat="false" ht="50.25" hidden="false" customHeight="true" outlineLevel="0" collapsed="false">
      <c r="A593" s="170" t="s">
        <v>421</v>
      </c>
      <c r="B593" s="130" t="s">
        <v>277</v>
      </c>
      <c r="C593" s="89" t="s">
        <v>26</v>
      </c>
      <c r="D593" s="89" t="s">
        <v>41</v>
      </c>
      <c r="E593" s="131" t="s">
        <v>422</v>
      </c>
      <c r="F593" s="94"/>
      <c r="G593" s="75" t="n">
        <f aca="false">G595</f>
        <v>52308571</v>
      </c>
      <c r="H593" s="75" t="n">
        <f aca="false">H595</f>
        <v>52347571</v>
      </c>
      <c r="I593" s="75" t="n">
        <f aca="false">I595</f>
        <v>52396571</v>
      </c>
    </row>
    <row r="594" customFormat="false" ht="30" hidden="false" customHeight="true" outlineLevel="0" collapsed="false">
      <c r="A594" s="110" t="s">
        <v>174</v>
      </c>
      <c r="B594" s="130" t="s">
        <v>277</v>
      </c>
      <c r="C594" s="89" t="s">
        <v>26</v>
      </c>
      <c r="D594" s="89" t="s">
        <v>41</v>
      </c>
      <c r="E594" s="131" t="s">
        <v>422</v>
      </c>
      <c r="F594" s="94" t="s">
        <v>253</v>
      </c>
      <c r="G594" s="75" t="n">
        <f aca="false">G595</f>
        <v>52308571</v>
      </c>
      <c r="H594" s="75" t="n">
        <f aca="false">H595</f>
        <v>52347571</v>
      </c>
      <c r="I594" s="75" t="n">
        <f aca="false">I595</f>
        <v>52396571</v>
      </c>
    </row>
    <row r="595" customFormat="false" ht="28.5" hidden="false" customHeight="true" outlineLevel="0" collapsed="false">
      <c r="A595" s="110" t="s">
        <v>175</v>
      </c>
      <c r="B595" s="130" t="s">
        <v>277</v>
      </c>
      <c r="C595" s="89" t="s">
        <v>26</v>
      </c>
      <c r="D595" s="89" t="s">
        <v>41</v>
      </c>
      <c r="E595" s="131" t="s">
        <v>422</v>
      </c>
      <c r="F595" s="94" t="s">
        <v>254</v>
      </c>
      <c r="G595" s="75" t="n">
        <f aca="false">G596</f>
        <v>52308571</v>
      </c>
      <c r="H595" s="75" t="n">
        <f aca="false">H596</f>
        <v>52347571</v>
      </c>
      <c r="I595" s="75" t="n">
        <f aca="false">I596</f>
        <v>52396571</v>
      </c>
    </row>
    <row r="596" customFormat="false" ht="18" hidden="false" customHeight="true" outlineLevel="0" collapsed="false">
      <c r="A596" s="110" t="s">
        <v>176</v>
      </c>
      <c r="B596" s="130" t="s">
        <v>277</v>
      </c>
      <c r="C596" s="89" t="s">
        <v>26</v>
      </c>
      <c r="D596" s="89" t="s">
        <v>41</v>
      </c>
      <c r="E596" s="131" t="s">
        <v>422</v>
      </c>
      <c r="F596" s="94" t="s">
        <v>255</v>
      </c>
      <c r="G596" s="75" t="n">
        <v>52308571</v>
      </c>
      <c r="H596" s="75" t="n">
        <v>52347571</v>
      </c>
      <c r="I596" s="75" t="n">
        <v>52396571</v>
      </c>
    </row>
    <row r="597" s="171" customFormat="true" ht="27.75" hidden="false" customHeight="true" outlineLevel="0" collapsed="false">
      <c r="A597" s="134" t="s">
        <v>423</v>
      </c>
      <c r="B597" s="130" t="s">
        <v>277</v>
      </c>
      <c r="C597" s="89" t="s">
        <v>26</v>
      </c>
      <c r="D597" s="89" t="s">
        <v>41</v>
      </c>
      <c r="E597" s="131" t="s">
        <v>424</v>
      </c>
      <c r="F597" s="94"/>
      <c r="G597" s="75" t="n">
        <f aca="false">G598</f>
        <v>5283970.16</v>
      </c>
      <c r="H597" s="75"/>
      <c r="I597" s="75"/>
      <c r="J597" s="60"/>
      <c r="K597" s="60"/>
      <c r="L597" s="60"/>
      <c r="M597" s="60"/>
      <c r="N597" s="60"/>
    </row>
    <row r="598" s="171" customFormat="true" ht="28.5" hidden="false" customHeight="true" outlineLevel="0" collapsed="false">
      <c r="A598" s="110" t="s">
        <v>153</v>
      </c>
      <c r="B598" s="130" t="s">
        <v>277</v>
      </c>
      <c r="C598" s="89" t="s">
        <v>26</v>
      </c>
      <c r="D598" s="89" t="s">
        <v>41</v>
      </c>
      <c r="E598" s="131" t="s">
        <v>424</v>
      </c>
      <c r="F598" s="94" t="s">
        <v>265</v>
      </c>
      <c r="G598" s="75" t="n">
        <f aca="false">G599</f>
        <v>5283970.16</v>
      </c>
      <c r="H598" s="75"/>
      <c r="I598" s="75"/>
      <c r="J598" s="60"/>
      <c r="K598" s="60"/>
      <c r="L598" s="60"/>
      <c r="M598" s="60"/>
      <c r="N598" s="60"/>
    </row>
    <row r="599" s="171" customFormat="true" ht="24" hidden="false" customHeight="true" outlineLevel="0" collapsed="false">
      <c r="A599" s="93" t="s">
        <v>260</v>
      </c>
      <c r="B599" s="130" t="s">
        <v>277</v>
      </c>
      <c r="C599" s="89" t="s">
        <v>26</v>
      </c>
      <c r="D599" s="89" t="s">
        <v>41</v>
      </c>
      <c r="E599" s="131" t="s">
        <v>424</v>
      </c>
      <c r="F599" s="94" t="s">
        <v>261</v>
      </c>
      <c r="G599" s="75" t="n">
        <v>5283970.16</v>
      </c>
      <c r="H599" s="75"/>
      <c r="I599" s="75"/>
      <c r="J599" s="60"/>
      <c r="K599" s="60"/>
      <c r="L599" s="60"/>
      <c r="M599" s="60"/>
      <c r="N599" s="60"/>
    </row>
    <row r="600" customFormat="false" ht="20.25" hidden="false" customHeight="true" outlineLevel="0" collapsed="false">
      <c r="A600" s="110"/>
      <c r="B600" s="130"/>
      <c r="C600" s="89"/>
      <c r="D600" s="89"/>
      <c r="E600" s="131"/>
      <c r="F600" s="94"/>
      <c r="G600" s="75"/>
      <c r="H600" s="75"/>
      <c r="I600" s="75"/>
    </row>
    <row r="601" s="80" customFormat="true" ht="36.75" hidden="false" customHeight="true" outlineLevel="0" collapsed="false">
      <c r="A601" s="172" t="s">
        <v>50</v>
      </c>
      <c r="B601" s="173" t="s">
        <v>277</v>
      </c>
      <c r="C601" s="174" t="s">
        <v>28</v>
      </c>
      <c r="D601" s="174" t="s">
        <v>20</v>
      </c>
      <c r="E601" s="174"/>
      <c r="F601" s="174"/>
      <c r="G601" s="79" t="n">
        <f aca="false">G637+G690+G602</f>
        <v>182872334.81</v>
      </c>
      <c r="H601" s="79" t="n">
        <f aca="false">H637+H690+H602</f>
        <v>38009795.74</v>
      </c>
      <c r="I601" s="79" t="n">
        <f aca="false">I637+I690+I602</f>
        <v>34454358.97</v>
      </c>
    </row>
    <row r="602" customFormat="false" ht="25.5" hidden="false" customHeight="true" outlineLevel="0" collapsed="false">
      <c r="A602" s="82" t="s">
        <v>51</v>
      </c>
      <c r="B602" s="130" t="s">
        <v>277</v>
      </c>
      <c r="C602" s="89" t="s">
        <v>28</v>
      </c>
      <c r="D602" s="89" t="s">
        <v>19</v>
      </c>
      <c r="E602" s="124"/>
      <c r="F602" s="74"/>
      <c r="G602" s="75" t="n">
        <f aca="false">G608+G613+G603</f>
        <v>24897481</v>
      </c>
      <c r="H602" s="75" t="n">
        <f aca="false">H608+H613+H603</f>
        <v>823421</v>
      </c>
      <c r="I602" s="75" t="n">
        <f aca="false">I608+I613+I603</f>
        <v>823421</v>
      </c>
    </row>
    <row r="603" customFormat="false" ht="51" hidden="false" customHeight="true" outlineLevel="0" collapsed="false">
      <c r="A603" s="82" t="s">
        <v>425</v>
      </c>
      <c r="B603" s="130" t="s">
        <v>277</v>
      </c>
      <c r="C603" s="89" t="s">
        <v>28</v>
      </c>
      <c r="D603" s="89" t="s">
        <v>19</v>
      </c>
      <c r="E603" s="124" t="s">
        <v>426</v>
      </c>
      <c r="F603" s="74"/>
      <c r="G603" s="75" t="n">
        <f aca="false">G604</f>
        <v>0</v>
      </c>
      <c r="H603" s="75" t="n">
        <f aca="false">H604</f>
        <v>0</v>
      </c>
      <c r="I603" s="75" t="n">
        <f aca="false">I604</f>
        <v>0</v>
      </c>
    </row>
    <row r="604" s="14" customFormat="true" ht="42.75" hidden="false" customHeight="true" outlineLevel="0" collapsed="false">
      <c r="A604" s="175" t="s">
        <v>427</v>
      </c>
      <c r="B604" s="130" t="s">
        <v>277</v>
      </c>
      <c r="C604" s="98" t="s">
        <v>28</v>
      </c>
      <c r="D604" s="98" t="s">
        <v>19</v>
      </c>
      <c r="E604" s="176" t="s">
        <v>428</v>
      </c>
      <c r="F604" s="97"/>
      <c r="G604" s="75" t="n">
        <f aca="false">G605</f>
        <v>0</v>
      </c>
      <c r="H604" s="75" t="n">
        <f aca="false">H605</f>
        <v>0</v>
      </c>
      <c r="I604" s="75" t="n">
        <f aca="false">I605</f>
        <v>0</v>
      </c>
    </row>
    <row r="605" customFormat="false" ht="69" hidden="false" customHeight="true" outlineLevel="0" collapsed="false">
      <c r="A605" s="170" t="s">
        <v>429</v>
      </c>
      <c r="B605" s="130" t="s">
        <v>277</v>
      </c>
      <c r="C605" s="89" t="s">
        <v>28</v>
      </c>
      <c r="D605" s="89" t="s">
        <v>19</v>
      </c>
      <c r="E605" s="124" t="s">
        <v>430</v>
      </c>
      <c r="F605" s="74"/>
      <c r="G605" s="75" t="n">
        <f aca="false">G606</f>
        <v>0</v>
      </c>
      <c r="H605" s="75" t="n">
        <f aca="false">H606</f>
        <v>0</v>
      </c>
      <c r="I605" s="75" t="n">
        <f aca="false">I606</f>
        <v>0</v>
      </c>
    </row>
    <row r="606" customFormat="false" ht="29.25" hidden="false" customHeight="true" outlineLevel="0" collapsed="false">
      <c r="A606" s="93" t="s">
        <v>431</v>
      </c>
      <c r="B606" s="130" t="s">
        <v>277</v>
      </c>
      <c r="C606" s="98" t="s">
        <v>28</v>
      </c>
      <c r="D606" s="98" t="s">
        <v>19</v>
      </c>
      <c r="E606" s="124" t="s">
        <v>430</v>
      </c>
      <c r="F606" s="74" t="n">
        <v>400</v>
      </c>
      <c r="G606" s="91" t="n">
        <f aca="false">G607</f>
        <v>0</v>
      </c>
      <c r="H606" s="91" t="n">
        <f aca="false">H607</f>
        <v>0</v>
      </c>
      <c r="I606" s="91" t="n">
        <f aca="false">I607</f>
        <v>0</v>
      </c>
    </row>
    <row r="607" customFormat="false" ht="43.5" hidden="false" customHeight="true" outlineLevel="0" collapsed="false">
      <c r="A607" s="110" t="s">
        <v>432</v>
      </c>
      <c r="B607" s="130" t="s">
        <v>277</v>
      </c>
      <c r="C607" s="98" t="s">
        <v>28</v>
      </c>
      <c r="D607" s="98" t="s">
        <v>19</v>
      </c>
      <c r="E607" s="124" t="s">
        <v>430</v>
      </c>
      <c r="F607" s="74" t="n">
        <v>412</v>
      </c>
      <c r="G607" s="91" t="n">
        <v>0</v>
      </c>
      <c r="H607" s="91" t="n">
        <v>0</v>
      </c>
      <c r="I607" s="91" t="n">
        <v>0</v>
      </c>
    </row>
    <row r="608" customFormat="false" ht="48" hidden="false" customHeight="true" outlineLevel="0" collapsed="false">
      <c r="A608" s="82" t="s">
        <v>433</v>
      </c>
      <c r="B608" s="130" t="s">
        <v>277</v>
      </c>
      <c r="C608" s="89" t="s">
        <v>28</v>
      </c>
      <c r="D608" s="89" t="s">
        <v>19</v>
      </c>
      <c r="E608" s="124" t="s">
        <v>434</v>
      </c>
      <c r="F608" s="74"/>
      <c r="G608" s="75" t="n">
        <f aca="false">G609</f>
        <v>9000000</v>
      </c>
      <c r="H608" s="75" t="n">
        <f aca="false">H609</f>
        <v>0</v>
      </c>
      <c r="I608" s="75" t="n">
        <f aca="false">I609</f>
        <v>0</v>
      </c>
    </row>
    <row r="609" customFormat="false" ht="39.75" hidden="false" customHeight="true" outlineLevel="0" collapsed="false">
      <c r="A609" s="160" t="s">
        <v>316</v>
      </c>
      <c r="B609" s="130" t="s">
        <v>277</v>
      </c>
      <c r="C609" s="89" t="s">
        <v>28</v>
      </c>
      <c r="D609" s="89" t="s">
        <v>19</v>
      </c>
      <c r="E609" s="102" t="s">
        <v>435</v>
      </c>
      <c r="F609" s="89"/>
      <c r="G609" s="75" t="n">
        <f aca="false">G611</f>
        <v>9000000</v>
      </c>
      <c r="H609" s="75" t="n">
        <f aca="false">H611</f>
        <v>0</v>
      </c>
      <c r="I609" s="75" t="n">
        <f aca="false">I611</f>
        <v>0</v>
      </c>
    </row>
    <row r="610" customFormat="false" ht="25.5" hidden="false" customHeight="false" outlineLevel="0" collapsed="false">
      <c r="A610" s="110" t="s">
        <v>174</v>
      </c>
      <c r="B610" s="130" t="s">
        <v>277</v>
      </c>
      <c r="C610" s="89" t="s">
        <v>28</v>
      </c>
      <c r="D610" s="89" t="s">
        <v>19</v>
      </c>
      <c r="E610" s="102" t="s">
        <v>435</v>
      </c>
      <c r="F610" s="74" t="n">
        <v>200</v>
      </c>
      <c r="G610" s="75" t="n">
        <f aca="false">G611</f>
        <v>9000000</v>
      </c>
      <c r="H610" s="75" t="n">
        <f aca="false">H611</f>
        <v>0</v>
      </c>
      <c r="I610" s="75" t="n">
        <f aca="false">I611</f>
        <v>0</v>
      </c>
    </row>
    <row r="611" customFormat="false" ht="25.5" hidden="false" customHeight="false" outlineLevel="0" collapsed="false">
      <c r="A611" s="110" t="s">
        <v>175</v>
      </c>
      <c r="B611" s="130" t="s">
        <v>277</v>
      </c>
      <c r="C611" s="89" t="s">
        <v>28</v>
      </c>
      <c r="D611" s="89" t="s">
        <v>19</v>
      </c>
      <c r="E611" s="102" t="s">
        <v>435</v>
      </c>
      <c r="F611" s="74" t="n">
        <v>240</v>
      </c>
      <c r="G611" s="75" t="n">
        <f aca="false">G612</f>
        <v>9000000</v>
      </c>
      <c r="H611" s="75" t="n">
        <f aca="false">H612</f>
        <v>0</v>
      </c>
      <c r="I611" s="75" t="n">
        <f aca="false">I612</f>
        <v>0</v>
      </c>
    </row>
    <row r="612" customFormat="false" ht="12.75" hidden="false" customHeight="false" outlineLevel="0" collapsed="false">
      <c r="A612" s="110" t="s">
        <v>176</v>
      </c>
      <c r="B612" s="130" t="s">
        <v>277</v>
      </c>
      <c r="C612" s="89" t="s">
        <v>28</v>
      </c>
      <c r="D612" s="89" t="s">
        <v>19</v>
      </c>
      <c r="E612" s="102" t="s">
        <v>435</v>
      </c>
      <c r="F612" s="74" t="n">
        <v>244</v>
      </c>
      <c r="G612" s="75" t="n">
        <v>9000000</v>
      </c>
      <c r="H612" s="75" t="n">
        <v>0</v>
      </c>
      <c r="I612" s="75" t="n">
        <v>0</v>
      </c>
    </row>
    <row r="613" customFormat="false" ht="25.5" hidden="false" customHeight="false" outlineLevel="0" collapsed="false">
      <c r="A613" s="108" t="s">
        <v>436</v>
      </c>
      <c r="B613" s="130" t="s">
        <v>277</v>
      </c>
      <c r="C613" s="89" t="s">
        <v>28</v>
      </c>
      <c r="D613" s="89" t="s">
        <v>19</v>
      </c>
      <c r="E613" s="124" t="s">
        <v>437</v>
      </c>
      <c r="F613" s="74"/>
      <c r="G613" s="75" t="n">
        <f aca="false">G618+G622+G614+G629</f>
        <v>15897481</v>
      </c>
      <c r="H613" s="75" t="n">
        <f aca="false">H618+H622+H614+H629</f>
        <v>823421</v>
      </c>
      <c r="I613" s="91" t="n">
        <f aca="false">I618+I622+I614+I629</f>
        <v>823421</v>
      </c>
    </row>
    <row r="614" customFormat="false" ht="38.25" hidden="false" customHeight="false" outlineLevel="0" collapsed="false">
      <c r="A614" s="108" t="s">
        <v>432</v>
      </c>
      <c r="B614" s="73" t="s">
        <v>277</v>
      </c>
      <c r="C614" s="89" t="s">
        <v>28</v>
      </c>
      <c r="D614" s="89" t="s">
        <v>19</v>
      </c>
      <c r="E614" s="124" t="s">
        <v>438</v>
      </c>
      <c r="F614" s="74"/>
      <c r="G614" s="75" t="n">
        <f aca="false">G615</f>
        <v>410000</v>
      </c>
      <c r="H614" s="75" t="n">
        <f aca="false">H615</f>
        <v>0</v>
      </c>
      <c r="I614" s="91" t="n">
        <f aca="false">I615</f>
        <v>0</v>
      </c>
    </row>
    <row r="615" customFormat="false" ht="25.5" hidden="false" customHeight="false" outlineLevel="0" collapsed="false">
      <c r="A615" s="110" t="s">
        <v>439</v>
      </c>
      <c r="B615" s="73" t="s">
        <v>277</v>
      </c>
      <c r="C615" s="89" t="s">
        <v>28</v>
      </c>
      <c r="D615" s="89" t="s">
        <v>19</v>
      </c>
      <c r="E615" s="124" t="s">
        <v>438</v>
      </c>
      <c r="F615" s="74" t="n">
        <v>400</v>
      </c>
      <c r="G615" s="75" t="n">
        <f aca="false">G616</f>
        <v>410000</v>
      </c>
      <c r="H615" s="75" t="n">
        <f aca="false">H616</f>
        <v>0</v>
      </c>
      <c r="I615" s="75" t="n">
        <f aca="false">I616</f>
        <v>0</v>
      </c>
    </row>
    <row r="616" customFormat="false" ht="12.75" hidden="false" customHeight="false" outlineLevel="0" collapsed="false">
      <c r="A616" s="110" t="s">
        <v>431</v>
      </c>
      <c r="B616" s="73" t="s">
        <v>277</v>
      </c>
      <c r="C616" s="89" t="s">
        <v>28</v>
      </c>
      <c r="D616" s="89" t="s">
        <v>19</v>
      </c>
      <c r="E616" s="124" t="s">
        <v>438</v>
      </c>
      <c r="F616" s="74" t="n">
        <v>410</v>
      </c>
      <c r="G616" s="75" t="n">
        <f aca="false">G617</f>
        <v>410000</v>
      </c>
      <c r="H616" s="75" t="n">
        <f aca="false">H617</f>
        <v>0</v>
      </c>
      <c r="I616" s="75"/>
    </row>
    <row r="617" customFormat="false" ht="38.25" hidden="false" customHeight="false" outlineLevel="0" collapsed="false">
      <c r="A617" s="110" t="s">
        <v>432</v>
      </c>
      <c r="B617" s="73" t="s">
        <v>277</v>
      </c>
      <c r="C617" s="89" t="s">
        <v>28</v>
      </c>
      <c r="D617" s="89" t="s">
        <v>19</v>
      </c>
      <c r="E617" s="124" t="s">
        <v>438</v>
      </c>
      <c r="F617" s="74" t="n">
        <v>414</v>
      </c>
      <c r="G617" s="75" t="n">
        <v>410000</v>
      </c>
      <c r="H617" s="75" t="n">
        <v>0</v>
      </c>
      <c r="I617" s="75" t="n">
        <v>0</v>
      </c>
    </row>
    <row r="618" customFormat="false" ht="36" hidden="false" customHeight="true" outlineLevel="0" collapsed="false">
      <c r="A618" s="160" t="s">
        <v>316</v>
      </c>
      <c r="B618" s="130" t="s">
        <v>277</v>
      </c>
      <c r="C618" s="89" t="s">
        <v>28</v>
      </c>
      <c r="D618" s="89" t="s">
        <v>19</v>
      </c>
      <c r="E618" s="102" t="s">
        <v>440</v>
      </c>
      <c r="F618" s="73"/>
      <c r="G618" s="75" t="n">
        <f aca="false">G620</f>
        <v>4775680</v>
      </c>
      <c r="H618" s="75" t="n">
        <f aca="false">H620</f>
        <v>0</v>
      </c>
      <c r="I618" s="75" t="n">
        <f aca="false">I620</f>
        <v>0</v>
      </c>
    </row>
    <row r="619" customFormat="false" ht="25.5" hidden="false" customHeight="false" outlineLevel="0" collapsed="false">
      <c r="A619" s="110" t="s">
        <v>174</v>
      </c>
      <c r="B619" s="130" t="s">
        <v>277</v>
      </c>
      <c r="C619" s="89" t="s">
        <v>28</v>
      </c>
      <c r="D619" s="89" t="s">
        <v>19</v>
      </c>
      <c r="E619" s="102" t="s">
        <v>440</v>
      </c>
      <c r="F619" s="74" t="n">
        <v>200</v>
      </c>
      <c r="G619" s="75" t="n">
        <f aca="false">G620</f>
        <v>4775680</v>
      </c>
      <c r="H619" s="75" t="n">
        <f aca="false">H620</f>
        <v>0</v>
      </c>
      <c r="I619" s="75" t="n">
        <f aca="false">I620</f>
        <v>0</v>
      </c>
    </row>
    <row r="620" customFormat="false" ht="25.5" hidden="false" customHeight="false" outlineLevel="0" collapsed="false">
      <c r="A620" s="110" t="s">
        <v>175</v>
      </c>
      <c r="B620" s="130" t="s">
        <v>277</v>
      </c>
      <c r="C620" s="89" t="s">
        <v>28</v>
      </c>
      <c r="D620" s="89" t="s">
        <v>19</v>
      </c>
      <c r="E620" s="102" t="s">
        <v>440</v>
      </c>
      <c r="F620" s="74" t="n">
        <v>240</v>
      </c>
      <c r="G620" s="75" t="n">
        <f aca="false">G621</f>
        <v>4775680</v>
      </c>
      <c r="H620" s="75" t="n">
        <f aca="false">H621</f>
        <v>0</v>
      </c>
      <c r="I620" s="75" t="n">
        <f aca="false">I621</f>
        <v>0</v>
      </c>
    </row>
    <row r="621" customFormat="false" ht="19.5" hidden="false" customHeight="true" outlineLevel="0" collapsed="false">
      <c r="A621" s="110" t="s">
        <v>176</v>
      </c>
      <c r="B621" s="130" t="s">
        <v>277</v>
      </c>
      <c r="C621" s="89" t="s">
        <v>28</v>
      </c>
      <c r="D621" s="89" t="s">
        <v>19</v>
      </c>
      <c r="E621" s="102" t="s">
        <v>440</v>
      </c>
      <c r="F621" s="74" t="n">
        <v>244</v>
      </c>
      <c r="G621" s="75" t="n">
        <v>4775680</v>
      </c>
      <c r="H621" s="75" t="n">
        <v>0</v>
      </c>
      <c r="I621" s="75" t="n">
        <v>0</v>
      </c>
    </row>
    <row r="622" customFormat="false" ht="25.5" hidden="false" customHeight="false" outlineLevel="0" collapsed="false">
      <c r="A622" s="110" t="s">
        <v>441</v>
      </c>
      <c r="B622" s="130" t="s">
        <v>277</v>
      </c>
      <c r="C622" s="89" t="s">
        <v>28</v>
      </c>
      <c r="D622" s="89" t="s">
        <v>19</v>
      </c>
      <c r="E622" s="124" t="s">
        <v>442</v>
      </c>
      <c r="F622" s="74"/>
      <c r="G622" s="75" t="n">
        <f aca="false">G623+G633</f>
        <v>1478421</v>
      </c>
      <c r="H622" s="75" t="n">
        <f aca="false">H623+H633</f>
        <v>823421</v>
      </c>
      <c r="I622" s="91" t="n">
        <f aca="false">I623+I633</f>
        <v>823421</v>
      </c>
    </row>
    <row r="623" customFormat="false" ht="12.75" hidden="false" customHeight="false" outlineLevel="0" collapsed="false">
      <c r="A623" s="110" t="s">
        <v>443</v>
      </c>
      <c r="B623" s="130" t="s">
        <v>277</v>
      </c>
      <c r="C623" s="89" t="s">
        <v>28</v>
      </c>
      <c r="D623" s="89" t="s">
        <v>19</v>
      </c>
      <c r="E623" s="124" t="s">
        <v>444</v>
      </c>
      <c r="F623" s="74"/>
      <c r="G623" s="75" t="n">
        <f aca="false">G624+G627</f>
        <v>823421</v>
      </c>
      <c r="H623" s="75" t="n">
        <f aca="false">H624+H627</f>
        <v>823421</v>
      </c>
      <c r="I623" s="91" t="n">
        <f aca="false">I624+I627</f>
        <v>823421</v>
      </c>
    </row>
    <row r="624" customFormat="false" ht="25.5" hidden="false" customHeight="false" outlineLevel="0" collapsed="false">
      <c r="A624" s="110" t="s">
        <v>174</v>
      </c>
      <c r="B624" s="130" t="s">
        <v>277</v>
      </c>
      <c r="C624" s="89" t="s">
        <v>28</v>
      </c>
      <c r="D624" s="89" t="s">
        <v>19</v>
      </c>
      <c r="E624" s="124" t="s">
        <v>444</v>
      </c>
      <c r="F624" s="74" t="n">
        <v>200</v>
      </c>
      <c r="G624" s="75" t="n">
        <f aca="false">G625</f>
        <v>730000</v>
      </c>
      <c r="H624" s="75" t="n">
        <f aca="false">H625</f>
        <v>730000</v>
      </c>
      <c r="I624" s="91" t="n">
        <f aca="false">I625</f>
        <v>730000</v>
      </c>
    </row>
    <row r="625" customFormat="false" ht="25.5" hidden="false" customHeight="false" outlineLevel="0" collapsed="false">
      <c r="A625" s="110" t="s">
        <v>175</v>
      </c>
      <c r="B625" s="130" t="s">
        <v>277</v>
      </c>
      <c r="C625" s="89" t="s">
        <v>28</v>
      </c>
      <c r="D625" s="89" t="s">
        <v>19</v>
      </c>
      <c r="E625" s="124" t="s">
        <v>444</v>
      </c>
      <c r="F625" s="74" t="n">
        <v>240</v>
      </c>
      <c r="G625" s="75" t="n">
        <f aca="false">G626</f>
        <v>730000</v>
      </c>
      <c r="H625" s="75" t="n">
        <f aca="false">H626</f>
        <v>730000</v>
      </c>
      <c r="I625" s="91" t="n">
        <f aca="false">I626</f>
        <v>730000</v>
      </c>
    </row>
    <row r="626" customFormat="false" ht="12.75" hidden="false" customHeight="false" outlineLevel="0" collapsed="false">
      <c r="A626" s="110" t="s">
        <v>176</v>
      </c>
      <c r="B626" s="130" t="s">
        <v>277</v>
      </c>
      <c r="C626" s="89" t="s">
        <v>28</v>
      </c>
      <c r="D626" s="89" t="s">
        <v>19</v>
      </c>
      <c r="E626" s="124" t="s">
        <v>444</v>
      </c>
      <c r="F626" s="74" t="n">
        <v>244</v>
      </c>
      <c r="G626" s="75" t="n">
        <v>730000</v>
      </c>
      <c r="H626" s="75" t="n">
        <v>730000</v>
      </c>
      <c r="I626" s="91" t="n">
        <v>730000</v>
      </c>
    </row>
    <row r="627" customFormat="false" ht="12.75" hidden="false" customHeight="false" outlineLevel="0" collapsed="false">
      <c r="A627" s="93" t="s">
        <v>264</v>
      </c>
      <c r="B627" s="130" t="s">
        <v>277</v>
      </c>
      <c r="C627" s="177" t="s">
        <v>28</v>
      </c>
      <c r="D627" s="177" t="s">
        <v>19</v>
      </c>
      <c r="E627" s="124" t="s">
        <v>444</v>
      </c>
      <c r="F627" s="74" t="n">
        <v>800</v>
      </c>
      <c r="G627" s="75" t="n">
        <f aca="false">G628</f>
        <v>93421</v>
      </c>
      <c r="H627" s="75" t="n">
        <f aca="false">H628</f>
        <v>93421</v>
      </c>
      <c r="I627" s="91" t="n">
        <f aca="false">I628</f>
        <v>93421</v>
      </c>
    </row>
    <row r="628" customFormat="false" ht="12.75" hidden="false" customHeight="false" outlineLevel="0" collapsed="false">
      <c r="A628" s="110" t="s">
        <v>177</v>
      </c>
      <c r="B628" s="130" t="s">
        <v>277</v>
      </c>
      <c r="C628" s="177" t="s">
        <v>28</v>
      </c>
      <c r="D628" s="177" t="s">
        <v>19</v>
      </c>
      <c r="E628" s="124" t="s">
        <v>444</v>
      </c>
      <c r="F628" s="74" t="n">
        <v>850</v>
      </c>
      <c r="G628" s="75" t="n">
        <v>93421</v>
      </c>
      <c r="H628" s="75" t="n">
        <v>93421</v>
      </c>
      <c r="I628" s="91" t="n">
        <v>93421</v>
      </c>
    </row>
    <row r="629" customFormat="false" ht="38.25" hidden="false" customHeight="false" outlineLevel="0" collapsed="false">
      <c r="A629" s="110" t="s">
        <v>445</v>
      </c>
      <c r="B629" s="131" t="s">
        <v>277</v>
      </c>
      <c r="C629" s="177" t="s">
        <v>28</v>
      </c>
      <c r="D629" s="177" t="s">
        <v>19</v>
      </c>
      <c r="E629" s="124" t="s">
        <v>446</v>
      </c>
      <c r="F629" s="74"/>
      <c r="G629" s="75" t="n">
        <f aca="false">G630</f>
        <v>9233380</v>
      </c>
      <c r="H629" s="75" t="n">
        <f aca="false">H630</f>
        <v>0</v>
      </c>
      <c r="I629" s="91" t="n">
        <f aca="false">I630</f>
        <v>0</v>
      </c>
    </row>
    <row r="630" customFormat="false" ht="25.5" hidden="false" customHeight="false" outlineLevel="0" collapsed="false">
      <c r="A630" s="110" t="s">
        <v>174</v>
      </c>
      <c r="B630" s="131" t="s">
        <v>277</v>
      </c>
      <c r="C630" s="177" t="s">
        <v>28</v>
      </c>
      <c r="D630" s="177" t="s">
        <v>19</v>
      </c>
      <c r="E630" s="124" t="s">
        <v>446</v>
      </c>
      <c r="F630" s="74" t="n">
        <v>200</v>
      </c>
      <c r="G630" s="75" t="n">
        <f aca="false">G631</f>
        <v>9233380</v>
      </c>
      <c r="H630" s="75" t="n">
        <f aca="false">H631</f>
        <v>0</v>
      </c>
      <c r="I630" s="91" t="n">
        <f aca="false">I631</f>
        <v>0</v>
      </c>
    </row>
    <row r="631" customFormat="false" ht="25.5" hidden="false" customHeight="false" outlineLevel="0" collapsed="false">
      <c r="A631" s="110" t="s">
        <v>175</v>
      </c>
      <c r="B631" s="131" t="s">
        <v>277</v>
      </c>
      <c r="C631" s="177" t="s">
        <v>28</v>
      </c>
      <c r="D631" s="177" t="s">
        <v>19</v>
      </c>
      <c r="E631" s="124" t="s">
        <v>446</v>
      </c>
      <c r="F631" s="74" t="n">
        <v>240</v>
      </c>
      <c r="G631" s="75" t="n">
        <f aca="false">G632</f>
        <v>9233380</v>
      </c>
      <c r="H631" s="75" t="n">
        <f aca="false">H632</f>
        <v>0</v>
      </c>
      <c r="I631" s="91" t="n">
        <f aca="false">I632</f>
        <v>0</v>
      </c>
    </row>
    <row r="632" customFormat="false" ht="12.75" hidden="false" customHeight="false" outlineLevel="0" collapsed="false">
      <c r="A632" s="110" t="s">
        <v>176</v>
      </c>
      <c r="B632" s="131" t="s">
        <v>277</v>
      </c>
      <c r="C632" s="177" t="s">
        <v>28</v>
      </c>
      <c r="D632" s="177" t="s">
        <v>19</v>
      </c>
      <c r="E632" s="124" t="s">
        <v>446</v>
      </c>
      <c r="F632" s="74" t="n">
        <v>244</v>
      </c>
      <c r="G632" s="75" t="n">
        <v>9233380</v>
      </c>
      <c r="H632" s="75"/>
      <c r="I632" s="91"/>
    </row>
    <row r="633" customFormat="false" ht="78.75" hidden="false" customHeight="true" outlineLevel="0" collapsed="false">
      <c r="A633" s="178" t="s">
        <v>447</v>
      </c>
      <c r="B633" s="130" t="s">
        <v>277</v>
      </c>
      <c r="C633" s="89" t="s">
        <v>28</v>
      </c>
      <c r="D633" s="89" t="s">
        <v>19</v>
      </c>
      <c r="E633" s="124" t="s">
        <v>448</v>
      </c>
      <c r="F633" s="74"/>
      <c r="G633" s="75" t="n">
        <f aca="false">G634</f>
        <v>655000</v>
      </c>
      <c r="H633" s="75" t="n">
        <f aca="false">H634</f>
        <v>0</v>
      </c>
      <c r="I633" s="91" t="n">
        <f aca="false">I634</f>
        <v>0</v>
      </c>
    </row>
    <row r="634" customFormat="false" ht="35.25" hidden="false" customHeight="true" outlineLevel="0" collapsed="false">
      <c r="A634" s="170" t="s">
        <v>174</v>
      </c>
      <c r="B634" s="130" t="s">
        <v>277</v>
      </c>
      <c r="C634" s="89" t="s">
        <v>28</v>
      </c>
      <c r="D634" s="89" t="s">
        <v>19</v>
      </c>
      <c r="E634" s="124" t="s">
        <v>448</v>
      </c>
      <c r="F634" s="74" t="n">
        <v>200</v>
      </c>
      <c r="G634" s="75" t="n">
        <f aca="false">G635</f>
        <v>655000</v>
      </c>
      <c r="H634" s="75" t="n">
        <f aca="false">H635</f>
        <v>0</v>
      </c>
      <c r="I634" s="91" t="n">
        <f aca="false">I635</f>
        <v>0</v>
      </c>
    </row>
    <row r="635" customFormat="false" ht="35.25" hidden="false" customHeight="true" outlineLevel="0" collapsed="false">
      <c r="A635" s="170" t="s">
        <v>175</v>
      </c>
      <c r="B635" s="130" t="s">
        <v>277</v>
      </c>
      <c r="C635" s="89" t="s">
        <v>28</v>
      </c>
      <c r="D635" s="89" t="s">
        <v>19</v>
      </c>
      <c r="E635" s="124" t="s">
        <v>448</v>
      </c>
      <c r="F635" s="74" t="n">
        <v>240</v>
      </c>
      <c r="G635" s="75" t="n">
        <f aca="false">G636</f>
        <v>655000</v>
      </c>
      <c r="H635" s="75" t="n">
        <f aca="false">H636</f>
        <v>0</v>
      </c>
      <c r="I635" s="91" t="n">
        <f aca="false">I636</f>
        <v>0</v>
      </c>
    </row>
    <row r="636" customFormat="false" ht="23.25" hidden="false" customHeight="true" outlineLevel="0" collapsed="false">
      <c r="A636" s="170" t="s">
        <v>234</v>
      </c>
      <c r="B636" s="130" t="s">
        <v>277</v>
      </c>
      <c r="C636" s="89" t="s">
        <v>28</v>
      </c>
      <c r="D636" s="89" t="s">
        <v>19</v>
      </c>
      <c r="E636" s="124" t="s">
        <v>448</v>
      </c>
      <c r="F636" s="74" t="n">
        <v>244</v>
      </c>
      <c r="G636" s="75" t="n">
        <v>655000</v>
      </c>
      <c r="H636" s="75" t="n">
        <v>0</v>
      </c>
      <c r="I636" s="91" t="n">
        <v>0</v>
      </c>
    </row>
    <row r="637" customFormat="false" ht="12.75" hidden="false" customHeight="false" outlineLevel="0" collapsed="false">
      <c r="A637" s="82" t="s">
        <v>52</v>
      </c>
      <c r="B637" s="130" t="s">
        <v>277</v>
      </c>
      <c r="C637" s="89" t="s">
        <v>28</v>
      </c>
      <c r="D637" s="89" t="s">
        <v>22</v>
      </c>
      <c r="E637" s="124"/>
      <c r="F637" s="74"/>
      <c r="G637" s="75" t="n">
        <f aca="false">G638+G647+G664</f>
        <v>111598742.75</v>
      </c>
      <c r="H637" s="75" t="n">
        <f aca="false">H638+H647+H664</f>
        <v>14264080.87</v>
      </c>
      <c r="I637" s="75" t="n">
        <f aca="false">I638+I647+I664</f>
        <v>10768644.1</v>
      </c>
    </row>
    <row r="638" customFormat="false" ht="38.25" hidden="false" customHeight="false" outlineLevel="0" collapsed="false">
      <c r="A638" s="179" t="s">
        <v>449</v>
      </c>
      <c r="B638" s="180" t="s">
        <v>277</v>
      </c>
      <c r="C638" s="98" t="s">
        <v>28</v>
      </c>
      <c r="D638" s="98" t="s">
        <v>22</v>
      </c>
      <c r="E638" s="98" t="s">
        <v>450</v>
      </c>
      <c r="F638" s="98"/>
      <c r="G638" s="75" t="n">
        <f aca="false">G639+G643</f>
        <v>8345628.25</v>
      </c>
      <c r="H638" s="75" t="n">
        <f aca="false">H639+H643</f>
        <v>6250000</v>
      </c>
      <c r="I638" s="75" t="n">
        <f aca="false">I639+I643</f>
        <v>2700000</v>
      </c>
    </row>
    <row r="639" customFormat="false" ht="25.5" hidden="false" customHeight="false" outlineLevel="0" collapsed="false">
      <c r="A639" s="160" t="s">
        <v>316</v>
      </c>
      <c r="B639" s="130" t="s">
        <v>277</v>
      </c>
      <c r="C639" s="98" t="s">
        <v>28</v>
      </c>
      <c r="D639" s="98" t="s">
        <v>22</v>
      </c>
      <c r="E639" s="89" t="s">
        <v>451</v>
      </c>
      <c r="F639" s="89"/>
      <c r="G639" s="75" t="n">
        <f aca="false">G641</f>
        <v>1000000</v>
      </c>
      <c r="H639" s="75" t="n">
        <f aca="false">H641</f>
        <v>0</v>
      </c>
      <c r="I639" s="75" t="n">
        <f aca="false">I641</f>
        <v>0</v>
      </c>
    </row>
    <row r="640" customFormat="false" ht="25.5" hidden="false" customHeight="false" outlineLevel="0" collapsed="false">
      <c r="A640" s="110" t="s">
        <v>174</v>
      </c>
      <c r="B640" s="130" t="s">
        <v>277</v>
      </c>
      <c r="C640" s="98" t="s">
        <v>28</v>
      </c>
      <c r="D640" s="98" t="s">
        <v>22</v>
      </c>
      <c r="E640" s="89" t="s">
        <v>451</v>
      </c>
      <c r="F640" s="74" t="n">
        <v>200</v>
      </c>
      <c r="G640" s="75" t="n">
        <f aca="false">G641</f>
        <v>1000000</v>
      </c>
      <c r="H640" s="75" t="n">
        <f aca="false">H641</f>
        <v>0</v>
      </c>
      <c r="I640" s="75" t="n">
        <f aca="false">I641</f>
        <v>0</v>
      </c>
    </row>
    <row r="641" customFormat="false" ht="25.5" hidden="false" customHeight="false" outlineLevel="0" collapsed="false">
      <c r="A641" s="110" t="s">
        <v>175</v>
      </c>
      <c r="B641" s="130" t="s">
        <v>277</v>
      </c>
      <c r="C641" s="98" t="s">
        <v>28</v>
      </c>
      <c r="D641" s="98" t="s">
        <v>22</v>
      </c>
      <c r="E641" s="89" t="s">
        <v>451</v>
      </c>
      <c r="F641" s="74" t="n">
        <v>240</v>
      </c>
      <c r="G641" s="75" t="n">
        <f aca="false">G642</f>
        <v>1000000</v>
      </c>
      <c r="H641" s="75" t="n">
        <f aca="false">H642</f>
        <v>0</v>
      </c>
      <c r="I641" s="75" t="n">
        <f aca="false">I642</f>
        <v>0</v>
      </c>
    </row>
    <row r="642" customFormat="false" ht="25.5" hidden="false" customHeight="true" outlineLevel="0" collapsed="false">
      <c r="A642" s="110" t="s">
        <v>176</v>
      </c>
      <c r="B642" s="130" t="s">
        <v>277</v>
      </c>
      <c r="C642" s="98" t="s">
        <v>28</v>
      </c>
      <c r="D642" s="98" t="s">
        <v>22</v>
      </c>
      <c r="E642" s="89" t="s">
        <v>451</v>
      </c>
      <c r="F642" s="74" t="n">
        <v>244</v>
      </c>
      <c r="G642" s="75" t="n">
        <v>1000000</v>
      </c>
      <c r="H642" s="75" t="n">
        <v>0</v>
      </c>
      <c r="I642" s="75" t="n">
        <v>0</v>
      </c>
    </row>
    <row r="643" customFormat="false" ht="52.5" hidden="false" customHeight="true" outlineLevel="0" collapsed="false">
      <c r="A643" s="110" t="s">
        <v>452</v>
      </c>
      <c r="B643" s="73" t="s">
        <v>277</v>
      </c>
      <c r="C643" s="89" t="s">
        <v>28</v>
      </c>
      <c r="D643" s="89" t="s">
        <v>22</v>
      </c>
      <c r="E643" s="124" t="s">
        <v>453</v>
      </c>
      <c r="F643" s="74"/>
      <c r="G643" s="75" t="n">
        <f aca="false">G645</f>
        <v>7345628.25</v>
      </c>
      <c r="H643" s="75" t="n">
        <f aca="false">H645</f>
        <v>6250000</v>
      </c>
      <c r="I643" s="75" t="n">
        <f aca="false">I645</f>
        <v>2700000</v>
      </c>
    </row>
    <row r="644" customFormat="false" ht="41.25" hidden="false" customHeight="true" outlineLevel="0" collapsed="false">
      <c r="A644" s="110" t="s">
        <v>174</v>
      </c>
      <c r="B644" s="73" t="s">
        <v>277</v>
      </c>
      <c r="C644" s="89" t="s">
        <v>28</v>
      </c>
      <c r="D644" s="89" t="s">
        <v>22</v>
      </c>
      <c r="E644" s="124" t="s">
        <v>453</v>
      </c>
      <c r="F644" s="74" t="n">
        <v>200</v>
      </c>
      <c r="G644" s="75" t="n">
        <f aca="false">G645</f>
        <v>7345628.25</v>
      </c>
      <c r="H644" s="75" t="n">
        <f aca="false">H645</f>
        <v>6250000</v>
      </c>
      <c r="I644" s="75" t="n">
        <f aca="false">I645</f>
        <v>2700000</v>
      </c>
    </row>
    <row r="645" customFormat="false" ht="34.5" hidden="false" customHeight="true" outlineLevel="0" collapsed="false">
      <c r="A645" s="110" t="s">
        <v>175</v>
      </c>
      <c r="B645" s="73" t="s">
        <v>277</v>
      </c>
      <c r="C645" s="89" t="s">
        <v>28</v>
      </c>
      <c r="D645" s="89" t="s">
        <v>22</v>
      </c>
      <c r="E645" s="124" t="s">
        <v>453</v>
      </c>
      <c r="F645" s="74" t="n">
        <v>240</v>
      </c>
      <c r="G645" s="75" t="n">
        <f aca="false">G646</f>
        <v>7345628.25</v>
      </c>
      <c r="H645" s="75" t="n">
        <f aca="false">H646</f>
        <v>6250000</v>
      </c>
      <c r="I645" s="75" t="n">
        <f aca="false">I646</f>
        <v>2700000</v>
      </c>
    </row>
    <row r="646" customFormat="false" ht="25.5" hidden="false" customHeight="true" outlineLevel="0" collapsed="false">
      <c r="A646" s="110" t="s">
        <v>176</v>
      </c>
      <c r="B646" s="73" t="s">
        <v>277</v>
      </c>
      <c r="C646" s="89" t="s">
        <v>28</v>
      </c>
      <c r="D646" s="89" t="s">
        <v>22</v>
      </c>
      <c r="E646" s="124" t="s">
        <v>453</v>
      </c>
      <c r="F646" s="74" t="n">
        <v>244</v>
      </c>
      <c r="G646" s="75" t="n">
        <f aca="false">7345628.25</f>
        <v>7345628.25</v>
      </c>
      <c r="H646" s="75" t="n">
        <v>6250000</v>
      </c>
      <c r="I646" s="75" t="n">
        <v>2700000</v>
      </c>
    </row>
    <row r="647" s="14" customFormat="true" ht="40.5" hidden="false" customHeight="true" outlineLevel="0" collapsed="false">
      <c r="A647" s="82" t="s">
        <v>454</v>
      </c>
      <c r="B647" s="130" t="s">
        <v>277</v>
      </c>
      <c r="C647" s="98" t="s">
        <v>28</v>
      </c>
      <c r="D647" s="98" t="s">
        <v>22</v>
      </c>
      <c r="E647" s="124" t="s">
        <v>455</v>
      </c>
      <c r="F647" s="74"/>
      <c r="G647" s="75" t="n">
        <f aca="false">G657+G648</f>
        <v>46491098.28</v>
      </c>
      <c r="H647" s="75" t="n">
        <f aca="false">H657+H648</f>
        <v>0</v>
      </c>
      <c r="I647" s="75" t="n">
        <f aca="false">I657+I648</f>
        <v>0</v>
      </c>
    </row>
    <row r="648" s="14" customFormat="true" ht="38.25" hidden="false" customHeight="true" outlineLevel="0" collapsed="false">
      <c r="A648" s="175" t="s">
        <v>456</v>
      </c>
      <c r="B648" s="130" t="s">
        <v>277</v>
      </c>
      <c r="C648" s="98" t="s">
        <v>28</v>
      </c>
      <c r="D648" s="98" t="s">
        <v>22</v>
      </c>
      <c r="E648" s="124" t="s">
        <v>457</v>
      </c>
      <c r="F648" s="97"/>
      <c r="G648" s="75" t="n">
        <f aca="false">G649+G653</f>
        <v>45921098.28</v>
      </c>
      <c r="H648" s="75" t="n">
        <f aca="false">H649+H653</f>
        <v>0</v>
      </c>
      <c r="I648" s="75" t="n">
        <f aca="false">I649+I653</f>
        <v>0</v>
      </c>
    </row>
    <row r="649" s="14" customFormat="true" ht="38.25" hidden="false" customHeight="true" outlineLevel="0" collapsed="false">
      <c r="A649" s="175" t="s">
        <v>458</v>
      </c>
      <c r="B649" s="130" t="s">
        <v>277</v>
      </c>
      <c r="C649" s="98" t="s">
        <v>28</v>
      </c>
      <c r="D649" s="98" t="s">
        <v>22</v>
      </c>
      <c r="E649" s="124" t="s">
        <v>459</v>
      </c>
      <c r="F649" s="97"/>
      <c r="G649" s="75" t="n">
        <f aca="false">G650</f>
        <v>0</v>
      </c>
      <c r="H649" s="75" t="n">
        <f aca="false">H650</f>
        <v>0</v>
      </c>
      <c r="I649" s="75" t="n">
        <f aca="false">I650</f>
        <v>0</v>
      </c>
    </row>
    <row r="650" s="14" customFormat="true" ht="38.25" hidden="false" customHeight="true" outlineLevel="0" collapsed="false">
      <c r="A650" s="175" t="s">
        <v>439</v>
      </c>
      <c r="B650" s="130" t="s">
        <v>277</v>
      </c>
      <c r="C650" s="98" t="s">
        <v>28</v>
      </c>
      <c r="D650" s="98" t="s">
        <v>22</v>
      </c>
      <c r="E650" s="124" t="s">
        <v>459</v>
      </c>
      <c r="F650" s="97" t="n">
        <v>400</v>
      </c>
      <c r="G650" s="75" t="n">
        <f aca="false">G651</f>
        <v>0</v>
      </c>
      <c r="H650" s="75" t="n">
        <f aca="false">H651</f>
        <v>0</v>
      </c>
      <c r="I650" s="75" t="n">
        <f aca="false">I651</f>
        <v>0</v>
      </c>
    </row>
    <row r="651" s="14" customFormat="true" ht="12.75" hidden="false" customHeight="false" outlineLevel="0" collapsed="false">
      <c r="A651" s="175" t="s">
        <v>431</v>
      </c>
      <c r="B651" s="130" t="s">
        <v>277</v>
      </c>
      <c r="C651" s="98" t="s">
        <v>28</v>
      </c>
      <c r="D651" s="98" t="s">
        <v>22</v>
      </c>
      <c r="E651" s="124" t="s">
        <v>459</v>
      </c>
      <c r="F651" s="97" t="n">
        <v>410</v>
      </c>
      <c r="G651" s="75" t="n">
        <f aca="false">G652</f>
        <v>0</v>
      </c>
      <c r="H651" s="75" t="n">
        <f aca="false">H652</f>
        <v>0</v>
      </c>
      <c r="I651" s="75" t="n">
        <f aca="false">I652</f>
        <v>0</v>
      </c>
    </row>
    <row r="652" s="14" customFormat="true" ht="38.25" hidden="false" customHeight="true" outlineLevel="0" collapsed="false">
      <c r="A652" s="175" t="s">
        <v>432</v>
      </c>
      <c r="B652" s="130" t="s">
        <v>277</v>
      </c>
      <c r="C652" s="98" t="s">
        <v>28</v>
      </c>
      <c r="D652" s="98" t="s">
        <v>22</v>
      </c>
      <c r="E652" s="124" t="s">
        <v>459</v>
      </c>
      <c r="F652" s="97" t="n">
        <v>414</v>
      </c>
      <c r="G652" s="75" t="n">
        <v>0</v>
      </c>
      <c r="H652" s="75" t="n">
        <v>0</v>
      </c>
      <c r="I652" s="75" t="n">
        <v>0</v>
      </c>
    </row>
    <row r="653" s="122" customFormat="true" ht="38.25" hidden="false" customHeight="true" outlineLevel="0" collapsed="false">
      <c r="A653" s="175" t="s">
        <v>458</v>
      </c>
      <c r="B653" s="131" t="s">
        <v>277</v>
      </c>
      <c r="C653" s="98" t="s">
        <v>28</v>
      </c>
      <c r="D653" s="98" t="s">
        <v>22</v>
      </c>
      <c r="E653" s="102" t="s">
        <v>460</v>
      </c>
      <c r="F653" s="97"/>
      <c r="G653" s="75" t="n">
        <f aca="false">G654</f>
        <v>45921098.28</v>
      </c>
      <c r="H653" s="75" t="n">
        <f aca="false">H654</f>
        <v>0</v>
      </c>
      <c r="I653" s="75" t="n">
        <f aca="false">I654</f>
        <v>0</v>
      </c>
      <c r="J653" s="14"/>
      <c r="K653" s="14"/>
      <c r="L653" s="14"/>
      <c r="M653" s="14"/>
      <c r="N653" s="14"/>
    </row>
    <row r="654" s="122" customFormat="true" ht="38.25" hidden="false" customHeight="true" outlineLevel="0" collapsed="false">
      <c r="A654" s="175" t="s">
        <v>439</v>
      </c>
      <c r="B654" s="131" t="s">
        <v>277</v>
      </c>
      <c r="C654" s="98" t="s">
        <v>28</v>
      </c>
      <c r="D654" s="98" t="s">
        <v>22</v>
      </c>
      <c r="E654" s="102" t="s">
        <v>460</v>
      </c>
      <c r="F654" s="97" t="n">
        <v>400</v>
      </c>
      <c r="G654" s="75" t="n">
        <f aca="false">G655</f>
        <v>45921098.28</v>
      </c>
      <c r="H654" s="75" t="n">
        <f aca="false">H655</f>
        <v>0</v>
      </c>
      <c r="I654" s="75" t="n">
        <f aca="false">I655</f>
        <v>0</v>
      </c>
      <c r="J654" s="14"/>
      <c r="K654" s="14"/>
      <c r="L654" s="14"/>
      <c r="M654" s="14"/>
      <c r="N654" s="14"/>
    </row>
    <row r="655" s="122" customFormat="true" ht="38.25" hidden="false" customHeight="true" outlineLevel="0" collapsed="false">
      <c r="A655" s="175" t="s">
        <v>431</v>
      </c>
      <c r="B655" s="131" t="s">
        <v>277</v>
      </c>
      <c r="C655" s="98" t="s">
        <v>28</v>
      </c>
      <c r="D655" s="98" t="s">
        <v>22</v>
      </c>
      <c r="E655" s="102" t="s">
        <v>460</v>
      </c>
      <c r="F655" s="97" t="n">
        <v>410</v>
      </c>
      <c r="G655" s="75" t="n">
        <f aca="false">G656</f>
        <v>45921098.28</v>
      </c>
      <c r="H655" s="75" t="n">
        <f aca="false">H656</f>
        <v>0</v>
      </c>
      <c r="I655" s="75" t="n">
        <f aca="false">I656</f>
        <v>0</v>
      </c>
      <c r="J655" s="14"/>
      <c r="K655" s="14"/>
      <c r="L655" s="14"/>
      <c r="M655" s="14"/>
      <c r="N655" s="14"/>
    </row>
    <row r="656" s="122" customFormat="true" ht="38.25" hidden="false" customHeight="true" outlineLevel="0" collapsed="false">
      <c r="A656" s="175" t="s">
        <v>432</v>
      </c>
      <c r="B656" s="131" t="s">
        <v>277</v>
      </c>
      <c r="C656" s="98" t="s">
        <v>28</v>
      </c>
      <c r="D656" s="98" t="s">
        <v>22</v>
      </c>
      <c r="E656" s="102" t="s">
        <v>460</v>
      </c>
      <c r="F656" s="97" t="n">
        <v>414</v>
      </c>
      <c r="G656" s="75" t="n">
        <v>45921098.28</v>
      </c>
      <c r="H656" s="75"/>
      <c r="I656" s="75"/>
      <c r="J656" s="14"/>
      <c r="K656" s="14"/>
      <c r="L656" s="14"/>
      <c r="M656" s="14"/>
      <c r="N656" s="14"/>
    </row>
    <row r="657" s="14" customFormat="true" ht="38.25" hidden="false" customHeight="true" outlineLevel="0" collapsed="false">
      <c r="A657" s="175" t="s">
        <v>461</v>
      </c>
      <c r="B657" s="130" t="s">
        <v>277</v>
      </c>
      <c r="C657" s="98" t="s">
        <v>28</v>
      </c>
      <c r="D657" s="98" t="s">
        <v>22</v>
      </c>
      <c r="E657" s="124" t="s">
        <v>462</v>
      </c>
      <c r="F657" s="97"/>
      <c r="G657" s="75" t="n">
        <f aca="false">G658+G661</f>
        <v>570000</v>
      </c>
      <c r="H657" s="75" t="n">
        <f aca="false">H661</f>
        <v>0</v>
      </c>
      <c r="I657" s="75" t="n">
        <f aca="false">I661</f>
        <v>0</v>
      </c>
    </row>
    <row r="658" s="14" customFormat="true" ht="38.25" hidden="false" customHeight="true" outlineLevel="0" collapsed="false">
      <c r="A658" s="170" t="s">
        <v>174</v>
      </c>
      <c r="B658" s="130" t="s">
        <v>277</v>
      </c>
      <c r="C658" s="98" t="s">
        <v>28</v>
      </c>
      <c r="D658" s="98" t="s">
        <v>22</v>
      </c>
      <c r="E658" s="124" t="s">
        <v>462</v>
      </c>
      <c r="F658" s="97" t="n">
        <v>200</v>
      </c>
      <c r="G658" s="75" t="n">
        <f aca="false">G659</f>
        <v>70000</v>
      </c>
      <c r="H658" s="75"/>
      <c r="I658" s="75"/>
    </row>
    <row r="659" s="14" customFormat="true" ht="38.25" hidden="false" customHeight="true" outlineLevel="0" collapsed="false">
      <c r="A659" s="170" t="s">
        <v>175</v>
      </c>
      <c r="B659" s="130" t="s">
        <v>277</v>
      </c>
      <c r="C659" s="98" t="s">
        <v>28</v>
      </c>
      <c r="D659" s="98" t="s">
        <v>22</v>
      </c>
      <c r="E659" s="124" t="s">
        <v>462</v>
      </c>
      <c r="F659" s="97" t="n">
        <v>240</v>
      </c>
      <c r="G659" s="75" t="n">
        <f aca="false">G660</f>
        <v>70000</v>
      </c>
      <c r="H659" s="75"/>
      <c r="I659" s="75"/>
    </row>
    <row r="660" s="14" customFormat="true" ht="38.25" hidden="false" customHeight="true" outlineLevel="0" collapsed="false">
      <c r="A660" s="170" t="s">
        <v>176</v>
      </c>
      <c r="B660" s="130" t="s">
        <v>277</v>
      </c>
      <c r="C660" s="98" t="s">
        <v>28</v>
      </c>
      <c r="D660" s="98" t="s">
        <v>22</v>
      </c>
      <c r="E660" s="124" t="s">
        <v>462</v>
      </c>
      <c r="F660" s="97" t="n">
        <v>244</v>
      </c>
      <c r="G660" s="75" t="n">
        <v>70000</v>
      </c>
      <c r="H660" s="75"/>
      <c r="I660" s="75"/>
    </row>
    <row r="661" s="14" customFormat="true" ht="38.25" hidden="false" customHeight="true" outlineLevel="0" collapsed="false">
      <c r="A661" s="110" t="s">
        <v>439</v>
      </c>
      <c r="B661" s="130" t="s">
        <v>277</v>
      </c>
      <c r="C661" s="98" t="s">
        <v>28</v>
      </c>
      <c r="D661" s="98" t="s">
        <v>22</v>
      </c>
      <c r="E661" s="124" t="s">
        <v>462</v>
      </c>
      <c r="F661" s="97" t="n">
        <v>400</v>
      </c>
      <c r="G661" s="75" t="n">
        <f aca="false">G662</f>
        <v>500000</v>
      </c>
      <c r="H661" s="75" t="n">
        <f aca="false">H662</f>
        <v>0</v>
      </c>
      <c r="I661" s="75" t="n">
        <f aca="false">I662</f>
        <v>0</v>
      </c>
    </row>
    <row r="662" s="14" customFormat="true" ht="12.75" hidden="false" customHeight="false" outlineLevel="0" collapsed="false">
      <c r="A662" s="175" t="s">
        <v>431</v>
      </c>
      <c r="B662" s="130" t="s">
        <v>277</v>
      </c>
      <c r="C662" s="98" t="s">
        <v>28</v>
      </c>
      <c r="D662" s="98" t="s">
        <v>22</v>
      </c>
      <c r="E662" s="124" t="s">
        <v>462</v>
      </c>
      <c r="F662" s="97" t="n">
        <v>410</v>
      </c>
      <c r="G662" s="75" t="n">
        <f aca="false">G663</f>
        <v>500000</v>
      </c>
      <c r="H662" s="75" t="n">
        <f aca="false">H663</f>
        <v>0</v>
      </c>
      <c r="I662" s="75" t="n">
        <f aca="false">I663</f>
        <v>0</v>
      </c>
    </row>
    <row r="663" customFormat="false" ht="38.25" hidden="false" customHeight="false" outlineLevel="0" collapsed="false">
      <c r="A663" s="175" t="s">
        <v>432</v>
      </c>
      <c r="B663" s="130" t="s">
        <v>277</v>
      </c>
      <c r="C663" s="98" t="s">
        <v>28</v>
      </c>
      <c r="D663" s="98" t="s">
        <v>22</v>
      </c>
      <c r="E663" s="124" t="s">
        <v>462</v>
      </c>
      <c r="F663" s="97" t="n">
        <v>414</v>
      </c>
      <c r="G663" s="75" t="n">
        <v>500000</v>
      </c>
      <c r="H663" s="75" t="n">
        <v>0</v>
      </c>
      <c r="I663" s="75" t="n">
        <v>0</v>
      </c>
    </row>
    <row r="664" customFormat="false" ht="25.5" hidden="false" customHeight="false" outlineLevel="0" collapsed="false">
      <c r="A664" s="110" t="s">
        <v>436</v>
      </c>
      <c r="B664" s="89" t="s">
        <v>277</v>
      </c>
      <c r="C664" s="89" t="s">
        <v>28</v>
      </c>
      <c r="D664" s="89" t="s">
        <v>22</v>
      </c>
      <c r="E664" s="124" t="s">
        <v>437</v>
      </c>
      <c r="F664" s="74"/>
      <c r="G664" s="75" t="n">
        <f aca="false">G669+G665+G686</f>
        <v>56762016.22</v>
      </c>
      <c r="H664" s="75" t="n">
        <f aca="false">H669+H665+H686</f>
        <v>8014080.87</v>
      </c>
      <c r="I664" s="75" t="n">
        <f aca="false">I669+I665+I686</f>
        <v>8068644.1</v>
      </c>
    </row>
    <row r="665" customFormat="false" ht="25.5" hidden="false" customHeight="false" outlineLevel="0" collapsed="false">
      <c r="A665" s="160" t="s">
        <v>316</v>
      </c>
      <c r="B665" s="73" t="s">
        <v>277</v>
      </c>
      <c r="C665" s="89" t="s">
        <v>28</v>
      </c>
      <c r="D665" s="89" t="s">
        <v>22</v>
      </c>
      <c r="E665" s="102" t="s">
        <v>440</v>
      </c>
      <c r="F665" s="73"/>
      <c r="G665" s="75" t="n">
        <f aca="false">G667</f>
        <v>3000000</v>
      </c>
      <c r="H665" s="75" t="n">
        <f aca="false">H667</f>
        <v>0</v>
      </c>
      <c r="I665" s="75" t="n">
        <f aca="false">I667</f>
        <v>0</v>
      </c>
    </row>
    <row r="666" customFormat="false" ht="25.5" hidden="false" customHeight="false" outlineLevel="0" collapsed="false">
      <c r="A666" s="110" t="s">
        <v>174</v>
      </c>
      <c r="B666" s="73" t="s">
        <v>277</v>
      </c>
      <c r="C666" s="89" t="s">
        <v>28</v>
      </c>
      <c r="D666" s="89" t="s">
        <v>22</v>
      </c>
      <c r="E666" s="102" t="s">
        <v>440</v>
      </c>
      <c r="F666" s="74" t="n">
        <v>200</v>
      </c>
      <c r="G666" s="75" t="n">
        <f aca="false">G667</f>
        <v>3000000</v>
      </c>
      <c r="H666" s="75" t="n">
        <f aca="false">H667</f>
        <v>0</v>
      </c>
      <c r="I666" s="75" t="n">
        <f aca="false">I667</f>
        <v>0</v>
      </c>
    </row>
    <row r="667" customFormat="false" ht="25.5" hidden="false" customHeight="false" outlineLevel="0" collapsed="false">
      <c r="A667" s="110" t="s">
        <v>175</v>
      </c>
      <c r="B667" s="73" t="s">
        <v>277</v>
      </c>
      <c r="C667" s="89" t="s">
        <v>28</v>
      </c>
      <c r="D667" s="89" t="s">
        <v>22</v>
      </c>
      <c r="E667" s="102" t="s">
        <v>440</v>
      </c>
      <c r="F667" s="74" t="n">
        <v>240</v>
      </c>
      <c r="G667" s="75" t="n">
        <f aca="false">G668</f>
        <v>3000000</v>
      </c>
      <c r="H667" s="75" t="n">
        <f aca="false">H668</f>
        <v>0</v>
      </c>
      <c r="I667" s="75" t="n">
        <f aca="false">I668</f>
        <v>0</v>
      </c>
    </row>
    <row r="668" customFormat="false" ht="18" hidden="false" customHeight="true" outlineLevel="0" collapsed="false">
      <c r="A668" s="110" t="s">
        <v>176</v>
      </c>
      <c r="B668" s="73" t="s">
        <v>277</v>
      </c>
      <c r="C668" s="89" t="s">
        <v>28</v>
      </c>
      <c r="D668" s="89" t="s">
        <v>22</v>
      </c>
      <c r="E668" s="102" t="s">
        <v>440</v>
      </c>
      <c r="F668" s="74" t="n">
        <v>244</v>
      </c>
      <c r="G668" s="75" t="n">
        <v>3000000</v>
      </c>
      <c r="H668" s="75" t="n">
        <v>0</v>
      </c>
      <c r="I668" s="75" t="n">
        <v>0</v>
      </c>
    </row>
    <row r="669" customFormat="false" ht="25.5" hidden="false" customHeight="false" outlineLevel="0" collapsed="false">
      <c r="A669" s="110" t="s">
        <v>441</v>
      </c>
      <c r="B669" s="73" t="s">
        <v>277</v>
      </c>
      <c r="C669" s="89" t="s">
        <v>28</v>
      </c>
      <c r="D669" s="89" t="s">
        <v>22</v>
      </c>
      <c r="E669" s="124" t="s">
        <v>442</v>
      </c>
      <c r="F669" s="74"/>
      <c r="G669" s="75" t="n">
        <f aca="false">G670+G678+G682</f>
        <v>6562016.22</v>
      </c>
      <c r="H669" s="75" t="n">
        <f aca="false">H670+H678+H682</f>
        <v>8014080.87</v>
      </c>
      <c r="I669" s="75" t="n">
        <f aca="false">I670+I678+I682</f>
        <v>8068644.1</v>
      </c>
    </row>
    <row r="670" customFormat="false" ht="30" hidden="false" customHeight="true" outlineLevel="0" collapsed="false">
      <c r="A670" s="110" t="s">
        <v>461</v>
      </c>
      <c r="B670" s="73" t="s">
        <v>277</v>
      </c>
      <c r="C670" s="89" t="s">
        <v>28</v>
      </c>
      <c r="D670" s="89" t="s">
        <v>22</v>
      </c>
      <c r="E670" s="124" t="s">
        <v>463</v>
      </c>
      <c r="F670" s="74"/>
      <c r="G670" s="75" t="n">
        <f aca="false">G671+G675</f>
        <v>5495316.22</v>
      </c>
      <c r="H670" s="75" t="n">
        <f aca="false">H672</f>
        <v>4664080.87</v>
      </c>
      <c r="I670" s="75" t="n">
        <f aca="false">I672</f>
        <v>4718644.1</v>
      </c>
    </row>
    <row r="671" customFormat="false" ht="30.75" hidden="false" customHeight="true" outlineLevel="0" collapsed="false">
      <c r="A671" s="110" t="s">
        <v>174</v>
      </c>
      <c r="B671" s="73" t="s">
        <v>277</v>
      </c>
      <c r="C671" s="89" t="s">
        <v>28</v>
      </c>
      <c r="D671" s="89" t="s">
        <v>22</v>
      </c>
      <c r="E671" s="124" t="s">
        <v>463</v>
      </c>
      <c r="F671" s="74" t="n">
        <v>200</v>
      </c>
      <c r="G671" s="75" t="n">
        <f aca="false">G672</f>
        <v>4195316.22</v>
      </c>
      <c r="H671" s="75" t="n">
        <f aca="false">H672</f>
        <v>4664080.87</v>
      </c>
      <c r="I671" s="75" t="n">
        <f aca="false">I672</f>
        <v>4718644.1</v>
      </c>
    </row>
    <row r="672" customFormat="false" ht="36" hidden="false" customHeight="true" outlineLevel="0" collapsed="false">
      <c r="A672" s="110" t="s">
        <v>175</v>
      </c>
      <c r="B672" s="73" t="s">
        <v>277</v>
      </c>
      <c r="C672" s="89" t="s">
        <v>28</v>
      </c>
      <c r="D672" s="89" t="s">
        <v>22</v>
      </c>
      <c r="E672" s="124" t="s">
        <v>463</v>
      </c>
      <c r="F672" s="74" t="n">
        <v>240</v>
      </c>
      <c r="G672" s="75" t="n">
        <f aca="false">G673+G674</f>
        <v>4195316.22</v>
      </c>
      <c r="H672" s="75" t="n">
        <f aca="false">H673+H674</f>
        <v>4664080.87</v>
      </c>
      <c r="I672" s="75" t="n">
        <f aca="false">I673+I674</f>
        <v>4718644.1</v>
      </c>
    </row>
    <row r="673" customFormat="false" ht="18" hidden="false" customHeight="true" outlineLevel="0" collapsed="false">
      <c r="A673" s="110" t="s">
        <v>176</v>
      </c>
      <c r="B673" s="73" t="s">
        <v>277</v>
      </c>
      <c r="C673" s="89" t="s">
        <v>28</v>
      </c>
      <c r="D673" s="89" t="s">
        <v>22</v>
      </c>
      <c r="E673" s="124" t="s">
        <v>463</v>
      </c>
      <c r="F673" s="74" t="n">
        <v>244</v>
      </c>
      <c r="G673" s="91" t="n">
        <v>2883700</v>
      </c>
      <c r="H673" s="91" t="n">
        <v>3300000</v>
      </c>
      <c r="I673" s="91" t="n">
        <v>3300000</v>
      </c>
    </row>
    <row r="674" customFormat="false" ht="18" hidden="false" customHeight="true" outlineLevel="0" collapsed="false">
      <c r="A674" s="110" t="s">
        <v>301</v>
      </c>
      <c r="B674" s="73" t="s">
        <v>277</v>
      </c>
      <c r="C674" s="89" t="s">
        <v>28</v>
      </c>
      <c r="D674" s="89" t="s">
        <v>22</v>
      </c>
      <c r="E674" s="124" t="s">
        <v>463</v>
      </c>
      <c r="F674" s="74" t="n">
        <v>247</v>
      </c>
      <c r="G674" s="91" t="n">
        <v>1311616.22</v>
      </c>
      <c r="H674" s="91" t="n">
        <v>1364080.87</v>
      </c>
      <c r="I674" s="91" t="n">
        <v>1418644.1</v>
      </c>
    </row>
    <row r="675" customFormat="false" ht="28.5" hidden="false" customHeight="true" outlineLevel="0" collapsed="false">
      <c r="A675" s="110" t="s">
        <v>439</v>
      </c>
      <c r="B675" s="73" t="s">
        <v>277</v>
      </c>
      <c r="C675" s="89" t="s">
        <v>28</v>
      </c>
      <c r="D675" s="89" t="s">
        <v>22</v>
      </c>
      <c r="E675" s="124" t="s">
        <v>463</v>
      </c>
      <c r="F675" s="74" t="n">
        <v>400</v>
      </c>
      <c r="G675" s="91" t="n">
        <f aca="false">G676</f>
        <v>1300000</v>
      </c>
      <c r="H675" s="91"/>
      <c r="I675" s="91"/>
    </row>
    <row r="676" customFormat="false" ht="18" hidden="false" customHeight="true" outlineLevel="0" collapsed="false">
      <c r="A676" s="181" t="s">
        <v>431</v>
      </c>
      <c r="B676" s="73" t="s">
        <v>277</v>
      </c>
      <c r="C676" s="89" t="s">
        <v>28</v>
      </c>
      <c r="D676" s="89" t="s">
        <v>22</v>
      </c>
      <c r="E676" s="124" t="s">
        <v>463</v>
      </c>
      <c r="F676" s="74" t="n">
        <v>410</v>
      </c>
      <c r="G676" s="91" t="n">
        <f aca="false">G677</f>
        <v>1300000</v>
      </c>
      <c r="H676" s="91"/>
      <c r="I676" s="91"/>
    </row>
    <row r="677" customFormat="false" ht="39" hidden="false" customHeight="true" outlineLevel="0" collapsed="false">
      <c r="A677" s="181" t="s">
        <v>432</v>
      </c>
      <c r="B677" s="73" t="s">
        <v>277</v>
      </c>
      <c r="C677" s="89" t="s">
        <v>28</v>
      </c>
      <c r="D677" s="89" t="s">
        <v>22</v>
      </c>
      <c r="E677" s="124" t="s">
        <v>463</v>
      </c>
      <c r="F677" s="74" t="n">
        <v>414</v>
      </c>
      <c r="G677" s="91" t="n">
        <v>1300000</v>
      </c>
      <c r="H677" s="91"/>
      <c r="I677" s="91"/>
    </row>
    <row r="678" customFormat="false" ht="24.75" hidden="false" customHeight="true" outlineLevel="0" collapsed="false">
      <c r="A678" s="110" t="s">
        <v>464</v>
      </c>
      <c r="B678" s="73" t="s">
        <v>277</v>
      </c>
      <c r="C678" s="89" t="s">
        <v>28</v>
      </c>
      <c r="D678" s="89" t="s">
        <v>22</v>
      </c>
      <c r="E678" s="124" t="s">
        <v>465</v>
      </c>
      <c r="F678" s="74"/>
      <c r="G678" s="75" t="n">
        <f aca="false">G679</f>
        <v>500000</v>
      </c>
      <c r="H678" s="75" t="n">
        <f aca="false">H679</f>
        <v>1010000</v>
      </c>
      <c r="I678" s="75" t="n">
        <f aca="false">I679</f>
        <v>1010000</v>
      </c>
    </row>
    <row r="679" customFormat="false" ht="33.75" hidden="false" customHeight="true" outlineLevel="0" collapsed="false">
      <c r="A679" s="110" t="s">
        <v>174</v>
      </c>
      <c r="B679" s="73" t="s">
        <v>277</v>
      </c>
      <c r="C679" s="89" t="s">
        <v>28</v>
      </c>
      <c r="D679" s="89" t="s">
        <v>22</v>
      </c>
      <c r="E679" s="124" t="s">
        <v>465</v>
      </c>
      <c r="F679" s="74" t="n">
        <v>200</v>
      </c>
      <c r="G679" s="75" t="n">
        <f aca="false">G680</f>
        <v>500000</v>
      </c>
      <c r="H679" s="75" t="n">
        <f aca="false">H680</f>
        <v>1010000</v>
      </c>
      <c r="I679" s="75" t="n">
        <f aca="false">I680</f>
        <v>1010000</v>
      </c>
    </row>
    <row r="680" customFormat="false" ht="33" hidden="false" customHeight="true" outlineLevel="0" collapsed="false">
      <c r="A680" s="110" t="s">
        <v>175</v>
      </c>
      <c r="B680" s="73" t="s">
        <v>277</v>
      </c>
      <c r="C680" s="89" t="s">
        <v>28</v>
      </c>
      <c r="D680" s="89" t="s">
        <v>22</v>
      </c>
      <c r="E680" s="124" t="s">
        <v>465</v>
      </c>
      <c r="F680" s="74" t="n">
        <v>240</v>
      </c>
      <c r="G680" s="75" t="n">
        <f aca="false">G681</f>
        <v>500000</v>
      </c>
      <c r="H680" s="75" t="n">
        <f aca="false">H681</f>
        <v>1010000</v>
      </c>
      <c r="I680" s="75" t="n">
        <f aca="false">I681</f>
        <v>1010000</v>
      </c>
    </row>
    <row r="681" customFormat="false" ht="20.25" hidden="false" customHeight="true" outlineLevel="0" collapsed="false">
      <c r="A681" s="110" t="s">
        <v>176</v>
      </c>
      <c r="B681" s="73" t="s">
        <v>277</v>
      </c>
      <c r="C681" s="89" t="s">
        <v>28</v>
      </c>
      <c r="D681" s="89" t="s">
        <v>22</v>
      </c>
      <c r="E681" s="124" t="s">
        <v>465</v>
      </c>
      <c r="F681" s="74" t="n">
        <v>244</v>
      </c>
      <c r="G681" s="91" t="n">
        <v>500000</v>
      </c>
      <c r="H681" s="91" t="n">
        <v>1010000</v>
      </c>
      <c r="I681" s="91" t="n">
        <v>1010000</v>
      </c>
    </row>
    <row r="682" customFormat="false" ht="54" hidden="false" customHeight="true" outlineLevel="0" collapsed="false">
      <c r="A682" s="110" t="s">
        <v>466</v>
      </c>
      <c r="B682" s="73" t="s">
        <v>277</v>
      </c>
      <c r="C682" s="89" t="s">
        <v>28</v>
      </c>
      <c r="D682" s="89" t="s">
        <v>22</v>
      </c>
      <c r="E682" s="124" t="s">
        <v>467</v>
      </c>
      <c r="F682" s="74"/>
      <c r="G682" s="75" t="n">
        <f aca="false">G683</f>
        <v>566700</v>
      </c>
      <c r="H682" s="75" t="n">
        <f aca="false">H683</f>
        <v>2340000</v>
      </c>
      <c r="I682" s="75" t="n">
        <f aca="false">I683</f>
        <v>2340000</v>
      </c>
    </row>
    <row r="683" customFormat="false" ht="27" hidden="false" customHeight="true" outlineLevel="0" collapsed="false">
      <c r="A683" s="93" t="s">
        <v>264</v>
      </c>
      <c r="B683" s="73" t="s">
        <v>277</v>
      </c>
      <c r="C683" s="89" t="s">
        <v>28</v>
      </c>
      <c r="D683" s="89" t="s">
        <v>22</v>
      </c>
      <c r="E683" s="124" t="s">
        <v>467</v>
      </c>
      <c r="F683" s="89" t="s">
        <v>265</v>
      </c>
      <c r="G683" s="75" t="n">
        <f aca="false">G684</f>
        <v>566700</v>
      </c>
      <c r="H683" s="75" t="n">
        <f aca="false">H684</f>
        <v>2340000</v>
      </c>
      <c r="I683" s="75" t="n">
        <f aca="false">I684</f>
        <v>2340000</v>
      </c>
    </row>
    <row r="684" customFormat="false" ht="63.75" hidden="false" customHeight="true" outlineLevel="0" collapsed="false">
      <c r="A684" s="93" t="s">
        <v>412</v>
      </c>
      <c r="B684" s="73" t="s">
        <v>277</v>
      </c>
      <c r="C684" s="89" t="s">
        <v>28</v>
      </c>
      <c r="D684" s="89" t="s">
        <v>22</v>
      </c>
      <c r="E684" s="124" t="s">
        <v>467</v>
      </c>
      <c r="F684" s="89" t="s">
        <v>413</v>
      </c>
      <c r="G684" s="75" t="n">
        <f aca="false">G685</f>
        <v>566700</v>
      </c>
      <c r="H684" s="75" t="n">
        <f aca="false">H685</f>
        <v>2340000</v>
      </c>
      <c r="I684" s="75" t="n">
        <f aca="false">I685</f>
        <v>2340000</v>
      </c>
    </row>
    <row r="685" s="80" customFormat="true" ht="59.25" hidden="false" customHeight="true" outlineLevel="0" collapsed="false">
      <c r="A685" s="110" t="s">
        <v>414</v>
      </c>
      <c r="B685" s="130" t="s">
        <v>277</v>
      </c>
      <c r="C685" s="89" t="s">
        <v>28</v>
      </c>
      <c r="D685" s="89" t="s">
        <v>22</v>
      </c>
      <c r="E685" s="124" t="s">
        <v>467</v>
      </c>
      <c r="F685" s="94" t="s">
        <v>415</v>
      </c>
      <c r="G685" s="75" t="n">
        <v>566700</v>
      </c>
      <c r="H685" s="75" t="n">
        <v>2340000</v>
      </c>
      <c r="I685" s="75" t="n">
        <v>2340000</v>
      </c>
    </row>
    <row r="686" s="182" customFormat="true" ht="45" hidden="false" customHeight="true" outlineLevel="0" collapsed="false">
      <c r="A686" s="110" t="s">
        <v>468</v>
      </c>
      <c r="B686" s="131" t="s">
        <v>277</v>
      </c>
      <c r="C686" s="89" t="s">
        <v>28</v>
      </c>
      <c r="D686" s="89" t="s">
        <v>22</v>
      </c>
      <c r="E686" s="124" t="s">
        <v>469</v>
      </c>
      <c r="F686" s="94"/>
      <c r="G686" s="75" t="n">
        <f aca="false">G687</f>
        <v>47200000</v>
      </c>
      <c r="H686" s="75" t="n">
        <f aca="false">H687</f>
        <v>0</v>
      </c>
      <c r="I686" s="75" t="n">
        <f aca="false">I687</f>
        <v>0</v>
      </c>
      <c r="J686" s="80"/>
      <c r="K686" s="80"/>
      <c r="L686" s="80"/>
      <c r="M686" s="80"/>
      <c r="N686" s="80"/>
    </row>
    <row r="687" s="182" customFormat="true" ht="33" hidden="false" customHeight="true" outlineLevel="0" collapsed="false">
      <c r="A687" s="110" t="s">
        <v>439</v>
      </c>
      <c r="B687" s="131" t="s">
        <v>277</v>
      </c>
      <c r="C687" s="89" t="s">
        <v>28</v>
      </c>
      <c r="D687" s="89" t="s">
        <v>22</v>
      </c>
      <c r="E687" s="124" t="s">
        <v>469</v>
      </c>
      <c r="F687" s="94" t="s">
        <v>470</v>
      </c>
      <c r="G687" s="75" t="n">
        <f aca="false">G688</f>
        <v>47200000</v>
      </c>
      <c r="H687" s="75" t="n">
        <f aca="false">H688</f>
        <v>0</v>
      </c>
      <c r="I687" s="75" t="n">
        <f aca="false">I688</f>
        <v>0</v>
      </c>
      <c r="J687" s="80"/>
      <c r="K687" s="80"/>
      <c r="L687" s="80"/>
      <c r="M687" s="80"/>
      <c r="N687" s="80"/>
    </row>
    <row r="688" s="182" customFormat="true" ht="24.75" hidden="false" customHeight="true" outlineLevel="0" collapsed="false">
      <c r="A688" s="110" t="s">
        <v>431</v>
      </c>
      <c r="B688" s="131" t="s">
        <v>277</v>
      </c>
      <c r="C688" s="89" t="s">
        <v>28</v>
      </c>
      <c r="D688" s="89" t="s">
        <v>22</v>
      </c>
      <c r="E688" s="124" t="s">
        <v>471</v>
      </c>
      <c r="F688" s="94" t="s">
        <v>472</v>
      </c>
      <c r="G688" s="75" t="n">
        <f aca="false">G689</f>
        <v>47200000</v>
      </c>
      <c r="H688" s="75" t="n">
        <f aca="false">H689</f>
        <v>0</v>
      </c>
      <c r="I688" s="75" t="n">
        <f aca="false">I689</f>
        <v>0</v>
      </c>
      <c r="J688" s="80"/>
      <c r="K688" s="80"/>
      <c r="L688" s="80"/>
      <c r="M688" s="80"/>
      <c r="N688" s="80"/>
    </row>
    <row r="689" s="182" customFormat="true" ht="33" hidden="false" customHeight="true" outlineLevel="0" collapsed="false">
      <c r="A689" s="110" t="s">
        <v>432</v>
      </c>
      <c r="B689" s="131" t="s">
        <v>277</v>
      </c>
      <c r="C689" s="89" t="s">
        <v>28</v>
      </c>
      <c r="D689" s="89" t="s">
        <v>22</v>
      </c>
      <c r="E689" s="124" t="s">
        <v>469</v>
      </c>
      <c r="F689" s="94" t="s">
        <v>473</v>
      </c>
      <c r="G689" s="75" t="n">
        <v>47200000</v>
      </c>
      <c r="H689" s="75"/>
      <c r="I689" s="75"/>
      <c r="J689" s="80"/>
      <c r="K689" s="80"/>
      <c r="L689" s="80"/>
      <c r="M689" s="80"/>
      <c r="N689" s="80"/>
    </row>
    <row r="690" customFormat="false" ht="12.75" hidden="false" customHeight="false" outlineLevel="0" collapsed="false">
      <c r="A690" s="82" t="s">
        <v>474</v>
      </c>
      <c r="B690" s="81" t="s">
        <v>277</v>
      </c>
      <c r="C690" s="83" t="s">
        <v>28</v>
      </c>
      <c r="D690" s="83" t="s">
        <v>24</v>
      </c>
      <c r="E690" s="183"/>
      <c r="F690" s="77"/>
      <c r="G690" s="79" t="n">
        <f aca="false">G722+G697+G691+G716+G732</f>
        <v>46376111.06</v>
      </c>
      <c r="H690" s="79" t="n">
        <f aca="false">H722+H697+H691+H716+H732</f>
        <v>22922293.87</v>
      </c>
      <c r="I690" s="79" t="n">
        <f aca="false">I722+I697+I691+I716+I732</f>
        <v>22862293.87</v>
      </c>
    </row>
    <row r="691" customFormat="false" ht="41.25" hidden="false" customHeight="true" outlineLevel="0" collapsed="false">
      <c r="A691" s="108" t="s">
        <v>475</v>
      </c>
      <c r="B691" s="131" t="s">
        <v>277</v>
      </c>
      <c r="C691" s="89" t="s">
        <v>28</v>
      </c>
      <c r="D691" s="89" t="s">
        <v>24</v>
      </c>
      <c r="E691" s="73" t="s">
        <v>476</v>
      </c>
      <c r="F691" s="89"/>
      <c r="G691" s="75" t="n">
        <f aca="false">G692</f>
        <v>362250</v>
      </c>
      <c r="H691" s="75" t="n">
        <f aca="false">H692</f>
        <v>100000</v>
      </c>
      <c r="I691" s="75" t="n">
        <f aca="false">I692</f>
        <v>100000</v>
      </c>
    </row>
    <row r="692" customFormat="false" ht="34.5" hidden="false" customHeight="true" outlineLevel="0" collapsed="false">
      <c r="A692" s="110" t="s">
        <v>441</v>
      </c>
      <c r="B692" s="130" t="s">
        <v>277</v>
      </c>
      <c r="C692" s="89" t="s">
        <v>28</v>
      </c>
      <c r="D692" s="89" t="s">
        <v>24</v>
      </c>
      <c r="E692" s="89" t="s">
        <v>477</v>
      </c>
      <c r="F692" s="89"/>
      <c r="G692" s="75" t="n">
        <f aca="false">G693</f>
        <v>362250</v>
      </c>
      <c r="H692" s="75" t="n">
        <f aca="false">H693</f>
        <v>100000</v>
      </c>
      <c r="I692" s="75" t="n">
        <f aca="false">I693</f>
        <v>100000</v>
      </c>
    </row>
    <row r="693" customFormat="false" ht="35.25" hidden="false" customHeight="true" outlineLevel="0" collapsed="false">
      <c r="A693" s="110" t="s">
        <v>478</v>
      </c>
      <c r="B693" s="130" t="s">
        <v>277</v>
      </c>
      <c r="C693" s="89" t="s">
        <v>28</v>
      </c>
      <c r="D693" s="89" t="s">
        <v>24</v>
      </c>
      <c r="E693" s="89" t="s">
        <v>479</v>
      </c>
      <c r="F693" s="89"/>
      <c r="G693" s="75" t="n">
        <f aca="false">G694</f>
        <v>362250</v>
      </c>
      <c r="H693" s="75" t="n">
        <f aca="false">H694</f>
        <v>100000</v>
      </c>
      <c r="I693" s="75" t="n">
        <f aca="false">I694</f>
        <v>100000</v>
      </c>
    </row>
    <row r="694" customFormat="false" ht="25.5" hidden="false" customHeight="false" outlineLevel="0" collapsed="false">
      <c r="A694" s="110" t="s">
        <v>174</v>
      </c>
      <c r="B694" s="130" t="s">
        <v>277</v>
      </c>
      <c r="C694" s="89" t="s">
        <v>28</v>
      </c>
      <c r="D694" s="89" t="s">
        <v>24</v>
      </c>
      <c r="E694" s="89" t="s">
        <v>479</v>
      </c>
      <c r="F694" s="74" t="n">
        <v>200</v>
      </c>
      <c r="G694" s="75" t="n">
        <f aca="false">G695</f>
        <v>362250</v>
      </c>
      <c r="H694" s="75" t="n">
        <f aca="false">H695</f>
        <v>100000</v>
      </c>
      <c r="I694" s="75" t="n">
        <f aca="false">I695</f>
        <v>100000</v>
      </c>
    </row>
    <row r="695" customFormat="false" ht="25.5" hidden="false" customHeight="false" outlineLevel="0" collapsed="false">
      <c r="A695" s="110" t="s">
        <v>175</v>
      </c>
      <c r="B695" s="130" t="s">
        <v>277</v>
      </c>
      <c r="C695" s="89" t="s">
        <v>28</v>
      </c>
      <c r="D695" s="89" t="s">
        <v>24</v>
      </c>
      <c r="E695" s="89" t="s">
        <v>479</v>
      </c>
      <c r="F695" s="74" t="n">
        <v>240</v>
      </c>
      <c r="G695" s="75" t="n">
        <f aca="false">G696</f>
        <v>362250</v>
      </c>
      <c r="H695" s="75" t="n">
        <f aca="false">H696</f>
        <v>100000</v>
      </c>
      <c r="I695" s="75" t="n">
        <f aca="false">I696</f>
        <v>100000</v>
      </c>
    </row>
    <row r="696" customFormat="false" ht="22.5" hidden="false" customHeight="true" outlineLevel="0" collapsed="false">
      <c r="A696" s="110" t="s">
        <v>176</v>
      </c>
      <c r="B696" s="130" t="s">
        <v>277</v>
      </c>
      <c r="C696" s="89" t="s">
        <v>28</v>
      </c>
      <c r="D696" s="89" t="s">
        <v>24</v>
      </c>
      <c r="E696" s="89" t="s">
        <v>479</v>
      </c>
      <c r="F696" s="74" t="n">
        <v>244</v>
      </c>
      <c r="G696" s="75" t="n">
        <v>362250</v>
      </c>
      <c r="H696" s="75" t="n">
        <v>100000</v>
      </c>
      <c r="I696" s="75" t="n">
        <v>100000</v>
      </c>
    </row>
    <row r="697" customFormat="false" ht="38.25" hidden="false" customHeight="false" outlineLevel="0" collapsed="false">
      <c r="A697" s="108" t="s">
        <v>449</v>
      </c>
      <c r="B697" s="131" t="s">
        <v>277</v>
      </c>
      <c r="C697" s="89" t="s">
        <v>28</v>
      </c>
      <c r="D697" s="89" t="s">
        <v>24</v>
      </c>
      <c r="E697" s="73" t="s">
        <v>450</v>
      </c>
      <c r="F697" s="89"/>
      <c r="G697" s="75" t="n">
        <f aca="false">G702+G698</f>
        <v>45509937.07</v>
      </c>
      <c r="H697" s="75" t="n">
        <f aca="false">H702+H698</f>
        <v>22712293.87</v>
      </c>
      <c r="I697" s="75" t="n">
        <f aca="false">I702+I698</f>
        <v>22652293.87</v>
      </c>
    </row>
    <row r="698" customFormat="false" ht="25.5" hidden="false" customHeight="false" outlineLevel="0" collapsed="false">
      <c r="A698" s="160" t="s">
        <v>316</v>
      </c>
      <c r="B698" s="130" t="s">
        <v>277</v>
      </c>
      <c r="C698" s="89" t="s">
        <v>28</v>
      </c>
      <c r="D698" s="89" t="s">
        <v>24</v>
      </c>
      <c r="E698" s="102" t="s">
        <v>451</v>
      </c>
      <c r="F698" s="89"/>
      <c r="G698" s="75" t="n">
        <f aca="false">G699</f>
        <v>19710000</v>
      </c>
      <c r="H698" s="75" t="n">
        <f aca="false">H699</f>
        <v>0</v>
      </c>
      <c r="I698" s="75" t="n">
        <f aca="false">I699</f>
        <v>0</v>
      </c>
    </row>
    <row r="699" customFormat="false" ht="25.5" hidden="false" customHeight="false" outlineLevel="0" collapsed="false">
      <c r="A699" s="110" t="s">
        <v>174</v>
      </c>
      <c r="B699" s="130" t="s">
        <v>277</v>
      </c>
      <c r="C699" s="89" t="s">
        <v>28</v>
      </c>
      <c r="D699" s="89" t="s">
        <v>24</v>
      </c>
      <c r="E699" s="102" t="s">
        <v>451</v>
      </c>
      <c r="F699" s="74" t="n">
        <v>200</v>
      </c>
      <c r="G699" s="75" t="n">
        <f aca="false">G700</f>
        <v>19710000</v>
      </c>
      <c r="H699" s="75" t="n">
        <f aca="false">H700</f>
        <v>0</v>
      </c>
      <c r="I699" s="75" t="n">
        <f aca="false">I700</f>
        <v>0</v>
      </c>
    </row>
    <row r="700" customFormat="false" ht="25.5" hidden="false" customHeight="false" outlineLevel="0" collapsed="false">
      <c r="A700" s="110" t="s">
        <v>175</v>
      </c>
      <c r="B700" s="130" t="s">
        <v>277</v>
      </c>
      <c r="C700" s="89" t="s">
        <v>28</v>
      </c>
      <c r="D700" s="89" t="s">
        <v>24</v>
      </c>
      <c r="E700" s="102" t="s">
        <v>451</v>
      </c>
      <c r="F700" s="74" t="n">
        <v>240</v>
      </c>
      <c r="G700" s="75" t="n">
        <f aca="false">G701</f>
        <v>19710000</v>
      </c>
      <c r="H700" s="75" t="n">
        <f aca="false">H701</f>
        <v>0</v>
      </c>
      <c r="I700" s="75" t="n">
        <f aca="false">I701</f>
        <v>0</v>
      </c>
    </row>
    <row r="701" customFormat="false" ht="12.75" hidden="false" customHeight="false" outlineLevel="0" collapsed="false">
      <c r="A701" s="110" t="s">
        <v>176</v>
      </c>
      <c r="B701" s="130" t="s">
        <v>277</v>
      </c>
      <c r="C701" s="89" t="s">
        <v>28</v>
      </c>
      <c r="D701" s="89" t="s">
        <v>24</v>
      </c>
      <c r="E701" s="102" t="s">
        <v>451</v>
      </c>
      <c r="F701" s="74" t="n">
        <v>244</v>
      </c>
      <c r="G701" s="75" t="n">
        <v>19710000</v>
      </c>
      <c r="H701" s="75" t="n">
        <v>0</v>
      </c>
      <c r="I701" s="75" t="n">
        <v>0</v>
      </c>
    </row>
    <row r="702" customFormat="false" ht="25.5" hidden="false" customHeight="false" outlineLevel="0" collapsed="false">
      <c r="A702" s="110" t="s">
        <v>441</v>
      </c>
      <c r="B702" s="130" t="s">
        <v>277</v>
      </c>
      <c r="C702" s="89" t="s">
        <v>28</v>
      </c>
      <c r="D702" s="89" t="s">
        <v>24</v>
      </c>
      <c r="E702" s="89" t="s">
        <v>480</v>
      </c>
      <c r="F702" s="89"/>
      <c r="G702" s="75" t="n">
        <f aca="false">G707+G712+G703</f>
        <v>25799937.07</v>
      </c>
      <c r="H702" s="75" t="n">
        <f aca="false">H707+H712+H703</f>
        <v>22712293.87</v>
      </c>
      <c r="I702" s="75" t="n">
        <f aca="false">I707+I712+I703</f>
        <v>22652293.87</v>
      </c>
    </row>
    <row r="703" customFormat="false" ht="32.25" hidden="false" customHeight="true" outlineLevel="0" collapsed="false">
      <c r="A703" s="110" t="s">
        <v>481</v>
      </c>
      <c r="B703" s="130" t="s">
        <v>277</v>
      </c>
      <c r="C703" s="89" t="s">
        <v>28</v>
      </c>
      <c r="D703" s="89" t="s">
        <v>24</v>
      </c>
      <c r="E703" s="124" t="s">
        <v>482</v>
      </c>
      <c r="F703" s="74"/>
      <c r="G703" s="75" t="n">
        <f aca="false">G705</f>
        <v>1210000</v>
      </c>
      <c r="H703" s="75" t="n">
        <f aca="false">H705</f>
        <v>350000</v>
      </c>
      <c r="I703" s="75" t="n">
        <f aca="false">I705</f>
        <v>350000</v>
      </c>
    </row>
    <row r="704" customFormat="false" ht="40.5" hidden="false" customHeight="true" outlineLevel="0" collapsed="false">
      <c r="A704" s="110" t="s">
        <v>174</v>
      </c>
      <c r="B704" s="130" t="s">
        <v>277</v>
      </c>
      <c r="C704" s="89" t="s">
        <v>28</v>
      </c>
      <c r="D704" s="89" t="s">
        <v>24</v>
      </c>
      <c r="E704" s="124" t="s">
        <v>482</v>
      </c>
      <c r="F704" s="74" t="n">
        <v>200</v>
      </c>
      <c r="G704" s="75" t="n">
        <f aca="false">G705</f>
        <v>1210000</v>
      </c>
      <c r="H704" s="75" t="n">
        <f aca="false">H705</f>
        <v>350000</v>
      </c>
      <c r="I704" s="75" t="n">
        <f aca="false">I705</f>
        <v>350000</v>
      </c>
    </row>
    <row r="705" customFormat="false" ht="35.25" hidden="false" customHeight="true" outlineLevel="0" collapsed="false">
      <c r="A705" s="110" t="s">
        <v>175</v>
      </c>
      <c r="B705" s="130" t="s">
        <v>277</v>
      </c>
      <c r="C705" s="89" t="s">
        <v>28</v>
      </c>
      <c r="D705" s="89" t="s">
        <v>24</v>
      </c>
      <c r="E705" s="124" t="s">
        <v>482</v>
      </c>
      <c r="F705" s="74" t="n">
        <v>240</v>
      </c>
      <c r="G705" s="75" t="n">
        <f aca="false">G706</f>
        <v>1210000</v>
      </c>
      <c r="H705" s="75" t="n">
        <f aca="false">H706</f>
        <v>350000</v>
      </c>
      <c r="I705" s="75" t="n">
        <f aca="false">I706</f>
        <v>350000</v>
      </c>
    </row>
    <row r="706" customFormat="false" ht="18.75" hidden="false" customHeight="true" outlineLevel="0" collapsed="false">
      <c r="A706" s="110" t="s">
        <v>176</v>
      </c>
      <c r="B706" s="130" t="s">
        <v>277</v>
      </c>
      <c r="C706" s="89" t="s">
        <v>28</v>
      </c>
      <c r="D706" s="89" t="s">
        <v>24</v>
      </c>
      <c r="E706" s="124" t="s">
        <v>482</v>
      </c>
      <c r="F706" s="74" t="n">
        <v>244</v>
      </c>
      <c r="G706" s="75" t="n">
        <v>1210000</v>
      </c>
      <c r="H706" s="75" t="n">
        <v>350000</v>
      </c>
      <c r="I706" s="75" t="n">
        <v>350000</v>
      </c>
    </row>
    <row r="707" customFormat="false" ht="12.75" hidden="false" customHeight="false" outlineLevel="0" collapsed="false">
      <c r="A707" s="110" t="s">
        <v>483</v>
      </c>
      <c r="B707" s="130" t="s">
        <v>277</v>
      </c>
      <c r="C707" s="89" t="s">
        <v>28</v>
      </c>
      <c r="D707" s="89" t="s">
        <v>24</v>
      </c>
      <c r="E707" s="89" t="s">
        <v>484</v>
      </c>
      <c r="F707" s="89"/>
      <c r="G707" s="75" t="n">
        <f aca="false">G708</f>
        <v>17612847.07</v>
      </c>
      <c r="H707" s="75" t="n">
        <f aca="false">H708</f>
        <v>16385203.87</v>
      </c>
      <c r="I707" s="75" t="n">
        <f aca="false">I708</f>
        <v>16325203.87</v>
      </c>
    </row>
    <row r="708" customFormat="false" ht="32.25" hidden="false" customHeight="true" outlineLevel="0" collapsed="false">
      <c r="A708" s="110" t="s">
        <v>174</v>
      </c>
      <c r="B708" s="130" t="s">
        <v>277</v>
      </c>
      <c r="C708" s="89" t="s">
        <v>28</v>
      </c>
      <c r="D708" s="89" t="s">
        <v>24</v>
      </c>
      <c r="E708" s="89" t="s">
        <v>484</v>
      </c>
      <c r="F708" s="74" t="n">
        <v>200</v>
      </c>
      <c r="G708" s="75" t="n">
        <f aca="false">G709</f>
        <v>17612847.07</v>
      </c>
      <c r="H708" s="75" t="n">
        <f aca="false">H709</f>
        <v>16385203.87</v>
      </c>
      <c r="I708" s="75" t="n">
        <f aca="false">I709</f>
        <v>16325203.87</v>
      </c>
    </row>
    <row r="709" customFormat="false" ht="35.25" hidden="false" customHeight="true" outlineLevel="0" collapsed="false">
      <c r="A709" s="110" t="s">
        <v>175</v>
      </c>
      <c r="B709" s="130" t="s">
        <v>277</v>
      </c>
      <c r="C709" s="89" t="s">
        <v>28</v>
      </c>
      <c r="D709" s="89" t="s">
        <v>24</v>
      </c>
      <c r="E709" s="89" t="s">
        <v>484</v>
      </c>
      <c r="F709" s="74" t="n">
        <v>240</v>
      </c>
      <c r="G709" s="75" t="n">
        <f aca="false">G710+G711</f>
        <v>17612847.07</v>
      </c>
      <c r="H709" s="75" t="n">
        <f aca="false">H710+H711</f>
        <v>16385203.87</v>
      </c>
      <c r="I709" s="75" t="n">
        <f aca="false">I710+I711</f>
        <v>16325203.87</v>
      </c>
    </row>
    <row r="710" customFormat="false" ht="12.75" hidden="false" customHeight="false" outlineLevel="0" collapsed="false">
      <c r="A710" s="110" t="s">
        <v>176</v>
      </c>
      <c r="B710" s="130" t="s">
        <v>277</v>
      </c>
      <c r="C710" s="89" t="s">
        <v>28</v>
      </c>
      <c r="D710" s="89" t="s">
        <v>24</v>
      </c>
      <c r="E710" s="89" t="s">
        <v>484</v>
      </c>
      <c r="F710" s="74" t="n">
        <v>244</v>
      </c>
      <c r="G710" s="75" t="n">
        <v>4772643.2</v>
      </c>
      <c r="H710" s="75" t="n">
        <v>3545000</v>
      </c>
      <c r="I710" s="75" t="n">
        <v>3485000</v>
      </c>
    </row>
    <row r="711" customFormat="false" ht="12.75" hidden="false" customHeight="false" outlineLevel="0" collapsed="false">
      <c r="A711" s="110" t="s">
        <v>301</v>
      </c>
      <c r="B711" s="130" t="s">
        <v>277</v>
      </c>
      <c r="C711" s="89" t="s">
        <v>28</v>
      </c>
      <c r="D711" s="89" t="s">
        <v>24</v>
      </c>
      <c r="E711" s="89" t="s">
        <v>484</v>
      </c>
      <c r="F711" s="74" t="n">
        <v>247</v>
      </c>
      <c r="G711" s="75" t="n">
        <v>12840203.87</v>
      </c>
      <c r="H711" s="75" t="n">
        <v>12840203.87</v>
      </c>
      <c r="I711" s="75" t="n">
        <v>12840203.87</v>
      </c>
    </row>
    <row r="712" customFormat="false" ht="35.25" hidden="false" customHeight="true" outlineLevel="0" collapsed="false">
      <c r="A712" s="110" t="s">
        <v>478</v>
      </c>
      <c r="B712" s="130" t="s">
        <v>277</v>
      </c>
      <c r="C712" s="89" t="s">
        <v>28</v>
      </c>
      <c r="D712" s="89" t="s">
        <v>24</v>
      </c>
      <c r="E712" s="89" t="s">
        <v>485</v>
      </c>
      <c r="F712" s="89"/>
      <c r="G712" s="75" t="n">
        <f aca="false">G715</f>
        <v>6977090</v>
      </c>
      <c r="H712" s="75" t="n">
        <f aca="false">H715</f>
        <v>5977090</v>
      </c>
      <c r="I712" s="75" t="n">
        <f aca="false">I715</f>
        <v>5977090</v>
      </c>
    </row>
    <row r="713" customFormat="false" ht="39.75" hidden="false" customHeight="true" outlineLevel="0" collapsed="false">
      <c r="A713" s="110" t="s">
        <v>174</v>
      </c>
      <c r="B713" s="130" t="s">
        <v>277</v>
      </c>
      <c r="C713" s="89" t="s">
        <v>28</v>
      </c>
      <c r="D713" s="89" t="s">
        <v>24</v>
      </c>
      <c r="E713" s="89" t="s">
        <v>485</v>
      </c>
      <c r="F713" s="74" t="n">
        <v>200</v>
      </c>
      <c r="G713" s="75" t="n">
        <f aca="false">G714</f>
        <v>6977090</v>
      </c>
      <c r="H713" s="75" t="n">
        <f aca="false">H714</f>
        <v>5977090</v>
      </c>
      <c r="I713" s="75" t="n">
        <f aca="false">I714</f>
        <v>5977090</v>
      </c>
    </row>
    <row r="714" customFormat="false" ht="33.75" hidden="false" customHeight="true" outlineLevel="0" collapsed="false">
      <c r="A714" s="110" t="s">
        <v>175</v>
      </c>
      <c r="B714" s="130" t="s">
        <v>277</v>
      </c>
      <c r="C714" s="89" t="s">
        <v>28</v>
      </c>
      <c r="D714" s="89" t="s">
        <v>24</v>
      </c>
      <c r="E714" s="89" t="s">
        <v>485</v>
      </c>
      <c r="F714" s="74" t="n">
        <v>240</v>
      </c>
      <c r="G714" s="75" t="n">
        <f aca="false">G715</f>
        <v>6977090</v>
      </c>
      <c r="H714" s="75" t="n">
        <f aca="false">H715</f>
        <v>5977090</v>
      </c>
      <c r="I714" s="75" t="n">
        <f aca="false">I715</f>
        <v>5977090</v>
      </c>
    </row>
    <row r="715" customFormat="false" ht="24.75" hidden="false" customHeight="true" outlineLevel="0" collapsed="false">
      <c r="A715" s="110" t="s">
        <v>176</v>
      </c>
      <c r="B715" s="130" t="s">
        <v>277</v>
      </c>
      <c r="C715" s="89" t="s">
        <v>28</v>
      </c>
      <c r="D715" s="89" t="s">
        <v>24</v>
      </c>
      <c r="E715" s="89" t="s">
        <v>485</v>
      </c>
      <c r="F715" s="74" t="n">
        <v>244</v>
      </c>
      <c r="G715" s="91" t="n">
        <v>6977090</v>
      </c>
      <c r="H715" s="91" t="n">
        <v>5977090</v>
      </c>
      <c r="I715" s="91" t="n">
        <v>5977090</v>
      </c>
    </row>
    <row r="716" customFormat="false" ht="50.25" hidden="false" customHeight="true" outlineLevel="0" collapsed="false">
      <c r="A716" s="110" t="s">
        <v>486</v>
      </c>
      <c r="B716" s="130" t="s">
        <v>277</v>
      </c>
      <c r="C716" s="89" t="s">
        <v>28</v>
      </c>
      <c r="D716" s="89" t="s">
        <v>24</v>
      </c>
      <c r="E716" s="89" t="s">
        <v>160</v>
      </c>
      <c r="F716" s="74"/>
      <c r="G716" s="91" t="n">
        <f aca="false">G717</f>
        <v>110000</v>
      </c>
      <c r="H716" s="91" t="n">
        <f aca="false">H717</f>
        <v>110000</v>
      </c>
      <c r="I716" s="91" t="n">
        <f aca="false">I717</f>
        <v>110000</v>
      </c>
    </row>
    <row r="717" customFormat="false" ht="27" hidden="false" customHeight="true" outlineLevel="0" collapsed="false">
      <c r="A717" s="110" t="s">
        <v>487</v>
      </c>
      <c r="B717" s="130" t="s">
        <v>277</v>
      </c>
      <c r="C717" s="89" t="s">
        <v>28</v>
      </c>
      <c r="D717" s="89" t="s">
        <v>24</v>
      </c>
      <c r="E717" s="89" t="s">
        <v>162</v>
      </c>
      <c r="F717" s="74"/>
      <c r="G717" s="91" t="n">
        <f aca="false">G718</f>
        <v>110000</v>
      </c>
      <c r="H717" s="91" t="n">
        <f aca="false">H718</f>
        <v>110000</v>
      </c>
      <c r="I717" s="91" t="n">
        <f aca="false">I718</f>
        <v>110000</v>
      </c>
    </row>
    <row r="718" customFormat="false" ht="45" hidden="false" customHeight="true" outlineLevel="0" collapsed="false">
      <c r="A718" s="110" t="s">
        <v>488</v>
      </c>
      <c r="B718" s="130" t="s">
        <v>277</v>
      </c>
      <c r="C718" s="89" t="s">
        <v>28</v>
      </c>
      <c r="D718" s="89" t="s">
        <v>24</v>
      </c>
      <c r="E718" s="89" t="s">
        <v>489</v>
      </c>
      <c r="F718" s="74"/>
      <c r="G718" s="91" t="n">
        <f aca="false">G719</f>
        <v>110000</v>
      </c>
      <c r="H718" s="91" t="n">
        <f aca="false">H719</f>
        <v>110000</v>
      </c>
      <c r="I718" s="91" t="n">
        <f aca="false">I719</f>
        <v>110000</v>
      </c>
    </row>
    <row r="719" customFormat="false" ht="33" hidden="false" customHeight="true" outlineLevel="0" collapsed="false">
      <c r="A719" s="110" t="s">
        <v>174</v>
      </c>
      <c r="B719" s="130" t="s">
        <v>277</v>
      </c>
      <c r="C719" s="89" t="s">
        <v>28</v>
      </c>
      <c r="D719" s="89" t="s">
        <v>24</v>
      </c>
      <c r="E719" s="89" t="s">
        <v>489</v>
      </c>
      <c r="F719" s="74" t="n">
        <v>200</v>
      </c>
      <c r="G719" s="91" t="n">
        <f aca="false">G720</f>
        <v>110000</v>
      </c>
      <c r="H719" s="91" t="n">
        <f aca="false">H720</f>
        <v>110000</v>
      </c>
      <c r="I719" s="91" t="n">
        <f aca="false">I720</f>
        <v>110000</v>
      </c>
    </row>
    <row r="720" customFormat="false" ht="36" hidden="false" customHeight="true" outlineLevel="0" collapsed="false">
      <c r="A720" s="110" t="s">
        <v>336</v>
      </c>
      <c r="B720" s="130" t="s">
        <v>277</v>
      </c>
      <c r="C720" s="89" t="s">
        <v>28</v>
      </c>
      <c r="D720" s="89" t="s">
        <v>24</v>
      </c>
      <c r="E720" s="89" t="s">
        <v>489</v>
      </c>
      <c r="F720" s="74" t="n">
        <v>240</v>
      </c>
      <c r="G720" s="91" t="n">
        <f aca="false">G721</f>
        <v>110000</v>
      </c>
      <c r="H720" s="91" t="n">
        <f aca="false">H721</f>
        <v>110000</v>
      </c>
      <c r="I720" s="91" t="n">
        <f aca="false">I721</f>
        <v>110000</v>
      </c>
    </row>
    <row r="721" customFormat="false" ht="24.75" hidden="false" customHeight="true" outlineLevel="0" collapsed="false">
      <c r="A721" s="110" t="s">
        <v>234</v>
      </c>
      <c r="B721" s="130" t="s">
        <v>277</v>
      </c>
      <c r="C721" s="89" t="s">
        <v>28</v>
      </c>
      <c r="D721" s="89" t="s">
        <v>24</v>
      </c>
      <c r="E721" s="89" t="s">
        <v>489</v>
      </c>
      <c r="F721" s="74" t="n">
        <v>244</v>
      </c>
      <c r="G721" s="91" t="n">
        <v>110000</v>
      </c>
      <c r="H721" s="91" t="n">
        <v>110000</v>
      </c>
      <c r="I721" s="91" t="n">
        <v>110000</v>
      </c>
    </row>
    <row r="722" customFormat="false" ht="36.75" hidden="false" customHeight="true" outlineLevel="0" collapsed="false">
      <c r="A722" s="121" t="s">
        <v>490</v>
      </c>
      <c r="B722" s="180" t="s">
        <v>277</v>
      </c>
      <c r="C722" s="98" t="s">
        <v>28</v>
      </c>
      <c r="D722" s="98" t="s">
        <v>24</v>
      </c>
      <c r="E722" s="98" t="s">
        <v>491</v>
      </c>
      <c r="F722" s="98"/>
      <c r="G722" s="75" t="n">
        <f aca="false">G723+G728</f>
        <v>55099.99</v>
      </c>
      <c r="H722" s="75" t="n">
        <f aca="false">H724+H728</f>
        <v>0</v>
      </c>
      <c r="I722" s="75" t="n">
        <f aca="false">I724+I728</f>
        <v>0</v>
      </c>
    </row>
    <row r="723" customFormat="false" ht="25.5" hidden="false" customHeight="false" outlineLevel="0" collapsed="false">
      <c r="A723" s="121" t="s">
        <v>492</v>
      </c>
      <c r="B723" s="180" t="s">
        <v>277</v>
      </c>
      <c r="C723" s="98" t="s">
        <v>28</v>
      </c>
      <c r="D723" s="98" t="s">
        <v>24</v>
      </c>
      <c r="E723" s="98" t="s">
        <v>493</v>
      </c>
      <c r="F723" s="98"/>
      <c r="G723" s="184" t="n">
        <f aca="false">G724</f>
        <v>0</v>
      </c>
      <c r="H723" s="185" t="n">
        <f aca="false">H724</f>
        <v>0</v>
      </c>
      <c r="I723" s="185" t="n">
        <f aca="false">I724</f>
        <v>0</v>
      </c>
    </row>
    <row r="724" s="14" customFormat="true" ht="35.25" hidden="false" customHeight="true" outlineLevel="0" collapsed="false">
      <c r="A724" s="121" t="s">
        <v>494</v>
      </c>
      <c r="B724" s="180" t="s">
        <v>277</v>
      </c>
      <c r="C724" s="98" t="s">
        <v>28</v>
      </c>
      <c r="D724" s="98" t="s">
        <v>24</v>
      </c>
      <c r="E724" s="98" t="s">
        <v>495</v>
      </c>
      <c r="F724" s="98"/>
      <c r="G724" s="184" t="n">
        <f aca="false">G725</f>
        <v>0</v>
      </c>
      <c r="H724" s="185" t="n">
        <f aca="false">H725</f>
        <v>0</v>
      </c>
      <c r="I724" s="185" t="n">
        <f aca="false">I725</f>
        <v>0</v>
      </c>
    </row>
    <row r="725" s="14" customFormat="true" ht="24" hidden="false" customHeight="true" outlineLevel="0" collapsed="false">
      <c r="A725" s="110" t="s">
        <v>174</v>
      </c>
      <c r="B725" s="180" t="s">
        <v>277</v>
      </c>
      <c r="C725" s="98" t="s">
        <v>28</v>
      </c>
      <c r="D725" s="98" t="s">
        <v>24</v>
      </c>
      <c r="E725" s="98" t="s">
        <v>495</v>
      </c>
      <c r="F725" s="74" t="n">
        <v>200</v>
      </c>
      <c r="G725" s="184" t="n">
        <f aca="false">G726</f>
        <v>0</v>
      </c>
      <c r="H725" s="185" t="n">
        <f aca="false">H726</f>
        <v>0</v>
      </c>
      <c r="I725" s="185" t="n">
        <f aca="false">I726</f>
        <v>0</v>
      </c>
    </row>
    <row r="726" s="14" customFormat="true" ht="30" hidden="false" customHeight="true" outlineLevel="0" collapsed="false">
      <c r="A726" s="121" t="s">
        <v>336</v>
      </c>
      <c r="B726" s="180" t="s">
        <v>277</v>
      </c>
      <c r="C726" s="98" t="s">
        <v>28</v>
      </c>
      <c r="D726" s="98" t="s">
        <v>24</v>
      </c>
      <c r="E726" s="98" t="s">
        <v>495</v>
      </c>
      <c r="F726" s="98" t="s">
        <v>254</v>
      </c>
      <c r="G726" s="184" t="n">
        <f aca="false">G727</f>
        <v>0</v>
      </c>
      <c r="H726" s="185" t="n">
        <f aca="false">H727</f>
        <v>0</v>
      </c>
      <c r="I726" s="185" t="n">
        <f aca="false">I727</f>
        <v>0</v>
      </c>
    </row>
    <row r="727" s="14" customFormat="true" ht="12.75" hidden="false" customHeight="false" outlineLevel="0" collapsed="false">
      <c r="A727" s="121" t="s">
        <v>176</v>
      </c>
      <c r="B727" s="180" t="s">
        <v>277</v>
      </c>
      <c r="C727" s="98" t="s">
        <v>28</v>
      </c>
      <c r="D727" s="98" t="s">
        <v>24</v>
      </c>
      <c r="E727" s="98" t="s">
        <v>495</v>
      </c>
      <c r="F727" s="98" t="s">
        <v>255</v>
      </c>
      <c r="G727" s="184"/>
      <c r="H727" s="185" t="n">
        <v>0</v>
      </c>
      <c r="I727" s="185" t="n">
        <v>0</v>
      </c>
    </row>
    <row r="728" s="14" customFormat="true" ht="31.5" hidden="false" customHeight="true" outlineLevel="0" collapsed="false">
      <c r="A728" s="121" t="s">
        <v>478</v>
      </c>
      <c r="B728" s="180" t="s">
        <v>277</v>
      </c>
      <c r="C728" s="98" t="s">
        <v>28</v>
      </c>
      <c r="D728" s="98" t="s">
        <v>24</v>
      </c>
      <c r="E728" s="101" t="s">
        <v>496</v>
      </c>
      <c r="F728" s="98"/>
      <c r="G728" s="75" t="n">
        <f aca="false">G729</f>
        <v>55099.99</v>
      </c>
      <c r="H728" s="186" t="n">
        <f aca="false">H729</f>
        <v>0</v>
      </c>
      <c r="I728" s="186" t="n">
        <f aca="false">I729</f>
        <v>0</v>
      </c>
    </row>
    <row r="729" s="14" customFormat="true" ht="30" hidden="false" customHeight="true" outlineLevel="0" collapsed="false">
      <c r="A729" s="121" t="s">
        <v>174</v>
      </c>
      <c r="B729" s="180" t="s">
        <v>277</v>
      </c>
      <c r="C729" s="98" t="s">
        <v>28</v>
      </c>
      <c r="D729" s="98" t="s">
        <v>24</v>
      </c>
      <c r="E729" s="101" t="s">
        <v>496</v>
      </c>
      <c r="F729" s="98" t="s">
        <v>253</v>
      </c>
      <c r="G729" s="75" t="n">
        <f aca="false">G730</f>
        <v>55099.99</v>
      </c>
      <c r="H729" s="186" t="n">
        <f aca="false">H730</f>
        <v>0</v>
      </c>
      <c r="I729" s="186" t="n">
        <f aca="false">I730</f>
        <v>0</v>
      </c>
    </row>
    <row r="730" s="14" customFormat="true" ht="25.5" hidden="false" customHeight="false" outlineLevel="0" collapsed="false">
      <c r="A730" s="121" t="s">
        <v>336</v>
      </c>
      <c r="B730" s="180" t="s">
        <v>277</v>
      </c>
      <c r="C730" s="98" t="s">
        <v>28</v>
      </c>
      <c r="D730" s="98" t="s">
        <v>24</v>
      </c>
      <c r="E730" s="101" t="s">
        <v>496</v>
      </c>
      <c r="F730" s="98" t="s">
        <v>254</v>
      </c>
      <c r="G730" s="75" t="n">
        <f aca="false">G731</f>
        <v>55099.99</v>
      </c>
      <c r="H730" s="186" t="n">
        <f aca="false">H731</f>
        <v>0</v>
      </c>
      <c r="I730" s="186" t="n">
        <f aca="false">I731</f>
        <v>0</v>
      </c>
    </row>
    <row r="731" s="14" customFormat="true" ht="19.5" hidden="false" customHeight="true" outlineLevel="0" collapsed="false">
      <c r="A731" s="121" t="s">
        <v>234</v>
      </c>
      <c r="B731" s="180" t="s">
        <v>277</v>
      </c>
      <c r="C731" s="98" t="s">
        <v>28</v>
      </c>
      <c r="D731" s="98" t="s">
        <v>24</v>
      </c>
      <c r="E731" s="101" t="s">
        <v>496</v>
      </c>
      <c r="F731" s="98" t="s">
        <v>255</v>
      </c>
      <c r="G731" s="75" t="n">
        <v>55099.99</v>
      </c>
      <c r="H731" s="75" t="n">
        <v>0</v>
      </c>
      <c r="I731" s="75" t="n">
        <v>0</v>
      </c>
    </row>
    <row r="732" customFormat="false" ht="19.5" hidden="false" customHeight="true" outlineLevel="0" collapsed="false">
      <c r="A732" s="123" t="s">
        <v>256</v>
      </c>
      <c r="B732" s="180" t="s">
        <v>277</v>
      </c>
      <c r="C732" s="98" t="s">
        <v>28</v>
      </c>
      <c r="D732" s="98" t="s">
        <v>24</v>
      </c>
      <c r="E732" s="89" t="s">
        <v>257</v>
      </c>
      <c r="F732" s="89"/>
      <c r="G732" s="75" t="n">
        <f aca="false">SUM(G733)</f>
        <v>338824</v>
      </c>
      <c r="H732" s="75" t="n">
        <f aca="false">SUM(H733)</f>
        <v>0</v>
      </c>
      <c r="I732" s="75" t="n">
        <f aca="false">SUM(I733)</f>
        <v>0</v>
      </c>
    </row>
    <row r="733" customFormat="false" ht="30" hidden="false" customHeight="true" outlineLevel="0" collapsed="false">
      <c r="A733" s="110" t="s">
        <v>174</v>
      </c>
      <c r="B733" s="180" t="s">
        <v>277</v>
      </c>
      <c r="C733" s="98" t="s">
        <v>28</v>
      </c>
      <c r="D733" s="98" t="s">
        <v>24</v>
      </c>
      <c r="E733" s="89" t="s">
        <v>259</v>
      </c>
      <c r="F733" s="89" t="s">
        <v>253</v>
      </c>
      <c r="G733" s="75" t="n">
        <f aca="false">G734</f>
        <v>338824</v>
      </c>
      <c r="H733" s="75" t="n">
        <f aca="false">H734</f>
        <v>0</v>
      </c>
      <c r="I733" s="75" t="n">
        <f aca="false">I734</f>
        <v>0</v>
      </c>
    </row>
    <row r="734" customFormat="false" ht="26.25" hidden="false" customHeight="true" outlineLevel="0" collapsed="false">
      <c r="A734" s="110" t="s">
        <v>175</v>
      </c>
      <c r="B734" s="180" t="s">
        <v>277</v>
      </c>
      <c r="C734" s="98" t="s">
        <v>28</v>
      </c>
      <c r="D734" s="98" t="s">
        <v>24</v>
      </c>
      <c r="E734" s="89" t="s">
        <v>259</v>
      </c>
      <c r="F734" s="89" t="s">
        <v>254</v>
      </c>
      <c r="G734" s="75" t="n">
        <f aca="false">G735</f>
        <v>338824</v>
      </c>
      <c r="H734" s="75" t="n">
        <f aca="false">H735</f>
        <v>0</v>
      </c>
      <c r="I734" s="75" t="n">
        <f aca="false">I735</f>
        <v>0</v>
      </c>
    </row>
    <row r="735" customFormat="false" ht="20.25" hidden="false" customHeight="true" outlineLevel="0" collapsed="false">
      <c r="A735" s="110" t="s">
        <v>234</v>
      </c>
      <c r="B735" s="180" t="s">
        <v>277</v>
      </c>
      <c r="C735" s="98" t="s">
        <v>28</v>
      </c>
      <c r="D735" s="98" t="s">
        <v>24</v>
      </c>
      <c r="E735" s="89" t="s">
        <v>259</v>
      </c>
      <c r="F735" s="89" t="s">
        <v>255</v>
      </c>
      <c r="G735" s="75" t="n">
        <v>338824</v>
      </c>
      <c r="H735" s="75" t="n">
        <v>0</v>
      </c>
      <c r="I735" s="91" t="n">
        <v>0</v>
      </c>
    </row>
    <row r="736" s="14" customFormat="true" ht="27.75" hidden="false" customHeight="true" outlineLevel="0" collapsed="false">
      <c r="A736" s="175"/>
      <c r="B736" s="131"/>
      <c r="C736" s="89"/>
      <c r="D736" s="89"/>
      <c r="E736" s="102"/>
      <c r="F736" s="89"/>
      <c r="G736" s="75"/>
      <c r="H736" s="75"/>
      <c r="I736" s="75"/>
    </row>
    <row r="737" s="14" customFormat="true" ht="27.75" hidden="false" customHeight="true" outlineLevel="0" collapsed="false">
      <c r="A737" s="86" t="s">
        <v>54</v>
      </c>
      <c r="B737" s="125" t="s">
        <v>277</v>
      </c>
      <c r="C737" s="83" t="s">
        <v>30</v>
      </c>
      <c r="D737" s="83" t="s">
        <v>20</v>
      </c>
      <c r="E737" s="78"/>
      <c r="F737" s="83"/>
      <c r="G737" s="87" t="n">
        <f aca="false">G738</f>
        <v>1824193.22</v>
      </c>
      <c r="H737" s="87" t="n">
        <f aca="false">H738</f>
        <v>860030</v>
      </c>
      <c r="I737" s="87" t="n">
        <f aca="false">I738</f>
        <v>860030</v>
      </c>
    </row>
    <row r="738" s="14" customFormat="true" ht="33.75" hidden="false" customHeight="true" outlineLevel="0" collapsed="false">
      <c r="A738" s="86" t="s">
        <v>55</v>
      </c>
      <c r="B738" s="130" t="s">
        <v>277</v>
      </c>
      <c r="C738" s="89" t="s">
        <v>30</v>
      </c>
      <c r="D738" s="89" t="s">
        <v>24</v>
      </c>
      <c r="E738" s="73"/>
      <c r="F738" s="89"/>
      <c r="G738" s="91" t="n">
        <f aca="false">G739</f>
        <v>1824193.22</v>
      </c>
      <c r="H738" s="91" t="n">
        <f aca="false">H739</f>
        <v>860030</v>
      </c>
      <c r="I738" s="91" t="n">
        <f aca="false">I739</f>
        <v>860030</v>
      </c>
    </row>
    <row r="739" customFormat="false" ht="48.75" hidden="false" customHeight="true" outlineLevel="0" collapsed="false">
      <c r="A739" s="108" t="s">
        <v>449</v>
      </c>
      <c r="B739" s="131" t="s">
        <v>277</v>
      </c>
      <c r="C739" s="89" t="s">
        <v>30</v>
      </c>
      <c r="D739" s="109" t="s">
        <v>24</v>
      </c>
      <c r="E739" s="73" t="s">
        <v>450</v>
      </c>
      <c r="F739" s="89"/>
      <c r="G739" s="75" t="n">
        <f aca="false">G740</f>
        <v>1824193.22</v>
      </c>
      <c r="H739" s="75" t="n">
        <f aca="false">H740</f>
        <v>860030</v>
      </c>
      <c r="I739" s="75" t="n">
        <f aca="false">I740</f>
        <v>860030</v>
      </c>
    </row>
    <row r="740" s="80" customFormat="true" ht="35.25" hidden="false" customHeight="true" outlineLevel="0" collapsed="false">
      <c r="A740" s="93" t="s">
        <v>497</v>
      </c>
      <c r="B740" s="94" t="s">
        <v>277</v>
      </c>
      <c r="C740" s="89" t="s">
        <v>30</v>
      </c>
      <c r="D740" s="116" t="s">
        <v>24</v>
      </c>
      <c r="E740" s="73" t="s">
        <v>498</v>
      </c>
      <c r="F740" s="187"/>
      <c r="G740" s="104" t="n">
        <f aca="false">G741</f>
        <v>1824193.22</v>
      </c>
      <c r="H740" s="104" t="n">
        <f aca="false">H741</f>
        <v>860030</v>
      </c>
      <c r="I740" s="104" t="n">
        <f aca="false">I741</f>
        <v>860030</v>
      </c>
    </row>
    <row r="741" customFormat="false" ht="34.5" hidden="false" customHeight="true" outlineLevel="0" collapsed="false">
      <c r="A741" s="110" t="s">
        <v>174</v>
      </c>
      <c r="B741" s="131" t="s">
        <v>277</v>
      </c>
      <c r="C741" s="89" t="s">
        <v>30</v>
      </c>
      <c r="D741" s="109" t="s">
        <v>24</v>
      </c>
      <c r="E741" s="73" t="s">
        <v>498</v>
      </c>
      <c r="F741" s="89" t="s">
        <v>253</v>
      </c>
      <c r="G741" s="75" t="n">
        <f aca="false">G742</f>
        <v>1824193.22</v>
      </c>
      <c r="H741" s="75" t="n">
        <f aca="false">H742</f>
        <v>860030</v>
      </c>
      <c r="I741" s="75" t="n">
        <f aca="false">I742</f>
        <v>860030</v>
      </c>
    </row>
    <row r="742" customFormat="false" ht="45" hidden="false" customHeight="true" outlineLevel="0" collapsed="false">
      <c r="A742" s="110" t="s">
        <v>175</v>
      </c>
      <c r="B742" s="131" t="s">
        <v>277</v>
      </c>
      <c r="C742" s="89" t="s">
        <v>30</v>
      </c>
      <c r="D742" s="109" t="s">
        <v>24</v>
      </c>
      <c r="E742" s="73" t="s">
        <v>498</v>
      </c>
      <c r="F742" s="89" t="s">
        <v>254</v>
      </c>
      <c r="G742" s="75" t="n">
        <f aca="false">G743</f>
        <v>1824193.22</v>
      </c>
      <c r="H742" s="75" t="n">
        <f aca="false">H743</f>
        <v>860030</v>
      </c>
      <c r="I742" s="75" t="n">
        <f aca="false">I743</f>
        <v>860030</v>
      </c>
    </row>
    <row r="743" customFormat="false" ht="33.75" hidden="false" customHeight="true" outlineLevel="0" collapsed="false">
      <c r="A743" s="110" t="s">
        <v>234</v>
      </c>
      <c r="B743" s="131" t="s">
        <v>277</v>
      </c>
      <c r="C743" s="89" t="s">
        <v>30</v>
      </c>
      <c r="D743" s="109" t="s">
        <v>24</v>
      </c>
      <c r="E743" s="73" t="s">
        <v>498</v>
      </c>
      <c r="F743" s="89" t="s">
        <v>255</v>
      </c>
      <c r="G743" s="75" t="n">
        <v>1824193.22</v>
      </c>
      <c r="H743" s="75" t="n">
        <v>860030</v>
      </c>
      <c r="I743" s="75" t="n">
        <v>860030</v>
      </c>
    </row>
    <row r="744" customFormat="false" ht="12.75" hidden="false" customHeight="false" outlineLevel="0" collapsed="false">
      <c r="A744" s="110"/>
      <c r="B744" s="131"/>
      <c r="C744" s="89"/>
      <c r="D744" s="109"/>
      <c r="E744" s="73"/>
      <c r="F744" s="89"/>
      <c r="G744" s="75"/>
      <c r="H744" s="75"/>
      <c r="I744" s="75"/>
    </row>
    <row r="745" customFormat="false" ht="30.75" hidden="false" customHeight="true" outlineLevel="0" collapsed="false">
      <c r="A745" s="82" t="s">
        <v>56</v>
      </c>
      <c r="B745" s="125" t="s">
        <v>277</v>
      </c>
      <c r="C745" s="83" t="s">
        <v>32</v>
      </c>
      <c r="D745" s="128"/>
      <c r="E745" s="78"/>
      <c r="F745" s="83"/>
      <c r="G745" s="79" t="n">
        <f aca="false">G757+G746</f>
        <v>412000</v>
      </c>
      <c r="H745" s="79" t="n">
        <f aca="false">H757+H746</f>
        <v>412000</v>
      </c>
      <c r="I745" s="79" t="n">
        <f aca="false">I757+I746</f>
        <v>412000</v>
      </c>
    </row>
    <row r="746" customFormat="false" ht="38.25" hidden="false" customHeight="true" outlineLevel="0" collapsed="false">
      <c r="A746" s="76" t="s">
        <v>61</v>
      </c>
      <c r="B746" s="125" t="s">
        <v>277</v>
      </c>
      <c r="C746" s="83" t="s">
        <v>32</v>
      </c>
      <c r="D746" s="83" t="s">
        <v>28</v>
      </c>
      <c r="E746" s="73"/>
      <c r="F746" s="74"/>
      <c r="G746" s="188" t="n">
        <f aca="false">G747+G753</f>
        <v>155000</v>
      </c>
      <c r="H746" s="188" t="n">
        <f aca="false">H747+H753</f>
        <v>155000</v>
      </c>
      <c r="I746" s="188" t="n">
        <f aca="false">I747+I753</f>
        <v>155000</v>
      </c>
    </row>
    <row r="747" customFormat="false" ht="30" hidden="false" customHeight="true" outlineLevel="0" collapsed="false">
      <c r="A747" s="147" t="s">
        <v>247</v>
      </c>
      <c r="B747" s="131" t="s">
        <v>277</v>
      </c>
      <c r="C747" s="89" t="s">
        <v>32</v>
      </c>
      <c r="D747" s="89" t="s">
        <v>28</v>
      </c>
      <c r="E747" s="73" t="s">
        <v>248</v>
      </c>
      <c r="F747" s="74"/>
      <c r="G747" s="188" t="n">
        <f aca="false">G748</f>
        <v>150000</v>
      </c>
      <c r="H747" s="188" t="n">
        <f aca="false">H748</f>
        <v>150000</v>
      </c>
      <c r="I747" s="188" t="n">
        <f aca="false">I748</f>
        <v>150000</v>
      </c>
    </row>
    <row r="748" customFormat="false" ht="38.25" hidden="false" customHeight="true" outlineLevel="0" collapsed="false">
      <c r="A748" s="27" t="s">
        <v>249</v>
      </c>
      <c r="B748" s="131" t="s">
        <v>277</v>
      </c>
      <c r="C748" s="89" t="s">
        <v>32</v>
      </c>
      <c r="D748" s="89" t="s">
        <v>28</v>
      </c>
      <c r="E748" s="73" t="s">
        <v>250</v>
      </c>
      <c r="F748" s="74"/>
      <c r="G748" s="188" t="n">
        <f aca="false">G749</f>
        <v>150000</v>
      </c>
      <c r="H748" s="188" t="n">
        <f aca="false">H749</f>
        <v>150000</v>
      </c>
      <c r="I748" s="188" t="n">
        <f aca="false">I749</f>
        <v>150000</v>
      </c>
    </row>
    <row r="749" customFormat="false" ht="31.5" hidden="false" customHeight="true" outlineLevel="0" collapsed="false">
      <c r="A749" s="27" t="s">
        <v>167</v>
      </c>
      <c r="B749" s="131" t="s">
        <v>277</v>
      </c>
      <c r="C749" s="89" t="s">
        <v>32</v>
      </c>
      <c r="D749" s="89" t="s">
        <v>28</v>
      </c>
      <c r="E749" s="73" t="s">
        <v>300</v>
      </c>
      <c r="F749" s="74"/>
      <c r="G749" s="188" t="n">
        <f aca="false">G750</f>
        <v>150000</v>
      </c>
      <c r="H749" s="188" t="n">
        <f aca="false">H750</f>
        <v>150000</v>
      </c>
      <c r="I749" s="188" t="n">
        <f aca="false">I750</f>
        <v>150000</v>
      </c>
    </row>
    <row r="750" customFormat="false" ht="31.5" hidden="false" customHeight="true" outlineLevel="0" collapsed="false">
      <c r="A750" s="27" t="s">
        <v>174</v>
      </c>
      <c r="B750" s="131" t="s">
        <v>277</v>
      </c>
      <c r="C750" s="89" t="s">
        <v>32</v>
      </c>
      <c r="D750" s="89" t="s">
        <v>28</v>
      </c>
      <c r="E750" s="73" t="s">
        <v>300</v>
      </c>
      <c r="F750" s="74" t="n">
        <v>200</v>
      </c>
      <c r="G750" s="188" t="n">
        <f aca="false">G751</f>
        <v>150000</v>
      </c>
      <c r="H750" s="188" t="n">
        <f aca="false">H751</f>
        <v>150000</v>
      </c>
      <c r="I750" s="188" t="n">
        <f aca="false">I751</f>
        <v>150000</v>
      </c>
    </row>
    <row r="751" customFormat="false" ht="25.5" hidden="false" customHeight="false" outlineLevel="0" collapsed="false">
      <c r="A751" s="110" t="s">
        <v>175</v>
      </c>
      <c r="B751" s="89" t="s">
        <v>277</v>
      </c>
      <c r="C751" s="89" t="s">
        <v>32</v>
      </c>
      <c r="D751" s="89" t="s">
        <v>28</v>
      </c>
      <c r="E751" s="89" t="s">
        <v>300</v>
      </c>
      <c r="F751" s="74" t="n">
        <v>240</v>
      </c>
      <c r="G751" s="75" t="n">
        <f aca="false">G752</f>
        <v>150000</v>
      </c>
      <c r="H751" s="75" t="n">
        <f aca="false">H752</f>
        <v>150000</v>
      </c>
      <c r="I751" s="75" t="n">
        <f aca="false">I752</f>
        <v>150000</v>
      </c>
    </row>
    <row r="752" customFormat="false" ht="12.75" hidden="false" customHeight="false" outlineLevel="0" collapsed="false">
      <c r="A752" s="110" t="s">
        <v>176</v>
      </c>
      <c r="B752" s="89" t="s">
        <v>277</v>
      </c>
      <c r="C752" s="89" t="s">
        <v>32</v>
      </c>
      <c r="D752" s="89" t="s">
        <v>28</v>
      </c>
      <c r="E752" s="89" t="s">
        <v>300</v>
      </c>
      <c r="F752" s="74" t="n">
        <v>244</v>
      </c>
      <c r="G752" s="75" t="n">
        <v>150000</v>
      </c>
      <c r="H752" s="75" t="n">
        <v>150000</v>
      </c>
      <c r="I752" s="75" t="n">
        <v>150000</v>
      </c>
    </row>
    <row r="753" customFormat="false" ht="33" hidden="false" customHeight="true" outlineLevel="0" collapsed="false">
      <c r="A753" s="108" t="s">
        <v>349</v>
      </c>
      <c r="B753" s="130" t="s">
        <v>277</v>
      </c>
      <c r="C753" s="89" t="s">
        <v>32</v>
      </c>
      <c r="D753" s="89" t="s">
        <v>28</v>
      </c>
      <c r="E753" s="89" t="s">
        <v>350</v>
      </c>
      <c r="F753" s="89"/>
      <c r="G753" s="119" t="n">
        <f aca="false">G754</f>
        <v>5000</v>
      </c>
      <c r="H753" s="119" t="n">
        <f aca="false">H754</f>
        <v>5000</v>
      </c>
      <c r="I753" s="119" t="n">
        <f aca="false">I754</f>
        <v>5000</v>
      </c>
    </row>
    <row r="754" customFormat="false" ht="32.25" hidden="false" customHeight="true" outlineLevel="0" collapsed="false">
      <c r="A754" s="110" t="s">
        <v>174</v>
      </c>
      <c r="B754" s="130" t="s">
        <v>277</v>
      </c>
      <c r="C754" s="89" t="s">
        <v>32</v>
      </c>
      <c r="D754" s="89" t="s">
        <v>28</v>
      </c>
      <c r="E754" s="89" t="s">
        <v>351</v>
      </c>
      <c r="F754" s="116" t="s">
        <v>253</v>
      </c>
      <c r="G754" s="91" t="n">
        <f aca="false">G755</f>
        <v>5000</v>
      </c>
      <c r="H754" s="91" t="n">
        <f aca="false">H755</f>
        <v>5000</v>
      </c>
      <c r="I754" s="91" t="n">
        <f aca="false">I755</f>
        <v>5000</v>
      </c>
    </row>
    <row r="755" customFormat="false" ht="33.75" hidden="false" customHeight="true" outlineLevel="0" collapsed="false">
      <c r="A755" s="110" t="s">
        <v>336</v>
      </c>
      <c r="B755" s="130" t="s">
        <v>277</v>
      </c>
      <c r="C755" s="89" t="s">
        <v>32</v>
      </c>
      <c r="D755" s="89" t="s">
        <v>28</v>
      </c>
      <c r="E755" s="89" t="s">
        <v>351</v>
      </c>
      <c r="F755" s="116" t="s">
        <v>254</v>
      </c>
      <c r="G755" s="91" t="n">
        <f aca="false">G756</f>
        <v>5000</v>
      </c>
      <c r="H755" s="91" t="n">
        <f aca="false">H756</f>
        <v>5000</v>
      </c>
      <c r="I755" s="91" t="n">
        <f aca="false">I756</f>
        <v>5000</v>
      </c>
    </row>
    <row r="756" customFormat="false" ht="12.75" hidden="false" customHeight="false" outlineLevel="0" collapsed="false">
      <c r="A756" s="110" t="s">
        <v>234</v>
      </c>
      <c r="B756" s="130" t="s">
        <v>277</v>
      </c>
      <c r="C756" s="89" t="s">
        <v>32</v>
      </c>
      <c r="D756" s="89" t="s">
        <v>28</v>
      </c>
      <c r="E756" s="89" t="s">
        <v>351</v>
      </c>
      <c r="F756" s="116" t="s">
        <v>255</v>
      </c>
      <c r="G756" s="91" t="n">
        <v>5000</v>
      </c>
      <c r="H756" s="91" t="n">
        <v>5000</v>
      </c>
      <c r="I756" s="91" t="n">
        <v>5000</v>
      </c>
    </row>
    <row r="757" customFormat="false" ht="19.5" hidden="false" customHeight="true" outlineLevel="0" collapsed="false">
      <c r="A757" s="82" t="s">
        <v>499</v>
      </c>
      <c r="B757" s="125" t="s">
        <v>277</v>
      </c>
      <c r="C757" s="83" t="s">
        <v>32</v>
      </c>
      <c r="D757" s="128" t="s">
        <v>32</v>
      </c>
      <c r="E757" s="78"/>
      <c r="F757" s="83"/>
      <c r="G757" s="79" t="n">
        <f aca="false">G758</f>
        <v>257000</v>
      </c>
      <c r="H757" s="79" t="n">
        <f aca="false">H758</f>
        <v>257000</v>
      </c>
      <c r="I757" s="79" t="n">
        <f aca="false">I758</f>
        <v>257000</v>
      </c>
    </row>
    <row r="758" customFormat="false" ht="60.75" hidden="false" customHeight="true" outlineLevel="0" collapsed="false">
      <c r="A758" s="108" t="s">
        <v>159</v>
      </c>
      <c r="B758" s="131" t="s">
        <v>277</v>
      </c>
      <c r="C758" s="89" t="s">
        <v>32</v>
      </c>
      <c r="D758" s="109" t="s">
        <v>32</v>
      </c>
      <c r="E758" s="73" t="s">
        <v>160</v>
      </c>
      <c r="F758" s="89"/>
      <c r="G758" s="75" t="n">
        <f aca="false">G759</f>
        <v>257000</v>
      </c>
      <c r="H758" s="75" t="n">
        <f aca="false">H759</f>
        <v>257000</v>
      </c>
      <c r="I758" s="91" t="n">
        <f aca="false">I759</f>
        <v>257000</v>
      </c>
    </row>
    <row r="759" s="80" customFormat="true" ht="32.25" hidden="false" customHeight="true" outlineLevel="0" collapsed="false">
      <c r="A759" s="110" t="s">
        <v>161</v>
      </c>
      <c r="B759" s="131" t="s">
        <v>277</v>
      </c>
      <c r="C759" s="89" t="s">
        <v>32</v>
      </c>
      <c r="D759" s="109" t="s">
        <v>32</v>
      </c>
      <c r="E759" s="73" t="s">
        <v>162</v>
      </c>
      <c r="F759" s="89"/>
      <c r="G759" s="75" t="n">
        <f aca="false">G760</f>
        <v>257000</v>
      </c>
      <c r="H759" s="75" t="n">
        <f aca="false">H760</f>
        <v>257000</v>
      </c>
      <c r="I759" s="91" t="n">
        <f aca="false">I760</f>
        <v>257000</v>
      </c>
    </row>
    <row r="760" s="80" customFormat="true" ht="38.25" hidden="false" customHeight="true" outlineLevel="0" collapsed="false">
      <c r="A760" s="108" t="s">
        <v>292</v>
      </c>
      <c r="B760" s="131" t="s">
        <v>277</v>
      </c>
      <c r="C760" s="89" t="s">
        <v>32</v>
      </c>
      <c r="D760" s="109" t="s">
        <v>32</v>
      </c>
      <c r="E760" s="73" t="s">
        <v>500</v>
      </c>
      <c r="F760" s="89"/>
      <c r="G760" s="75" t="n">
        <f aca="false">G761</f>
        <v>257000</v>
      </c>
      <c r="H760" s="75" t="n">
        <f aca="false">H761</f>
        <v>257000</v>
      </c>
      <c r="I760" s="91" t="n">
        <f aca="false">I761</f>
        <v>257000</v>
      </c>
    </row>
    <row r="761" customFormat="false" ht="36.75" hidden="false" customHeight="true" outlineLevel="0" collapsed="false">
      <c r="A761" s="110" t="s">
        <v>174</v>
      </c>
      <c r="B761" s="131" t="s">
        <v>277</v>
      </c>
      <c r="C761" s="89" t="s">
        <v>32</v>
      </c>
      <c r="D761" s="109" t="s">
        <v>32</v>
      </c>
      <c r="E761" s="73" t="s">
        <v>500</v>
      </c>
      <c r="F761" s="89" t="s">
        <v>253</v>
      </c>
      <c r="G761" s="75" t="n">
        <f aca="false">G762</f>
        <v>257000</v>
      </c>
      <c r="H761" s="75" t="n">
        <f aca="false">H762</f>
        <v>257000</v>
      </c>
      <c r="I761" s="91" t="n">
        <f aca="false">I762</f>
        <v>257000</v>
      </c>
    </row>
    <row r="762" customFormat="false" ht="25.5" hidden="false" customHeight="false" outlineLevel="0" collapsed="false">
      <c r="A762" s="110" t="s">
        <v>336</v>
      </c>
      <c r="B762" s="131" t="s">
        <v>277</v>
      </c>
      <c r="C762" s="89" t="s">
        <v>32</v>
      </c>
      <c r="D762" s="109" t="s">
        <v>32</v>
      </c>
      <c r="E762" s="73" t="s">
        <v>500</v>
      </c>
      <c r="F762" s="89" t="s">
        <v>254</v>
      </c>
      <c r="G762" s="75" t="n">
        <f aca="false">G763</f>
        <v>257000</v>
      </c>
      <c r="H762" s="75" t="n">
        <f aca="false">H763</f>
        <v>257000</v>
      </c>
      <c r="I762" s="75" t="n">
        <f aca="false">I763</f>
        <v>257000</v>
      </c>
    </row>
    <row r="763" customFormat="false" ht="28.5" hidden="false" customHeight="true" outlineLevel="0" collapsed="false">
      <c r="A763" s="110" t="s">
        <v>234</v>
      </c>
      <c r="B763" s="131" t="s">
        <v>277</v>
      </c>
      <c r="C763" s="89" t="s">
        <v>32</v>
      </c>
      <c r="D763" s="109" t="s">
        <v>32</v>
      </c>
      <c r="E763" s="73" t="s">
        <v>500</v>
      </c>
      <c r="F763" s="89" t="s">
        <v>255</v>
      </c>
      <c r="G763" s="75" t="n">
        <v>257000</v>
      </c>
      <c r="H763" s="75" t="n">
        <v>257000</v>
      </c>
      <c r="I763" s="75" t="n">
        <v>257000</v>
      </c>
    </row>
    <row r="764" customFormat="false" ht="12.75" hidden="false" customHeight="false" outlineLevel="0" collapsed="false">
      <c r="A764" s="134"/>
      <c r="B764" s="131"/>
      <c r="C764" s="89"/>
      <c r="D764" s="109"/>
      <c r="E764" s="73"/>
      <c r="F764" s="89"/>
      <c r="G764" s="75"/>
      <c r="H764" s="75"/>
      <c r="I764" s="75"/>
    </row>
    <row r="765" customFormat="false" ht="12.75" hidden="false" customHeight="false" outlineLevel="0" collapsed="false">
      <c r="A765" s="86" t="s">
        <v>66</v>
      </c>
      <c r="B765" s="78" t="s">
        <v>277</v>
      </c>
      <c r="C765" s="183" t="n">
        <v>10</v>
      </c>
      <c r="D765" s="83" t="s">
        <v>20</v>
      </c>
      <c r="E765" s="183"/>
      <c r="F765" s="78"/>
      <c r="G765" s="87" t="n">
        <f aca="false">SUM(G766+G772+G799+G809)</f>
        <v>7213715.34</v>
      </c>
      <c r="H765" s="87" t="n">
        <f aca="false">SUM(H766+H772+H799+H809)</f>
        <v>3798809.17</v>
      </c>
      <c r="I765" s="87" t="n">
        <f aca="false">SUM(I766+I772+I799+I809)</f>
        <v>3798809.17</v>
      </c>
    </row>
    <row r="766" customFormat="false" ht="12.75" hidden="false" customHeight="false" outlineLevel="0" collapsed="false">
      <c r="A766" s="168" t="s">
        <v>67</v>
      </c>
      <c r="B766" s="130" t="s">
        <v>277</v>
      </c>
      <c r="C766" s="189" t="n">
        <v>10</v>
      </c>
      <c r="D766" s="190" t="s">
        <v>19</v>
      </c>
      <c r="E766" s="187"/>
      <c r="F766" s="187"/>
      <c r="G766" s="104" t="n">
        <f aca="false">SUM(G767)</f>
        <v>2532132.82</v>
      </c>
      <c r="H766" s="104" t="n">
        <f aca="false">SUM(H767)</f>
        <v>2532132.82</v>
      </c>
      <c r="I766" s="104" t="n">
        <f aca="false">SUM(I767)</f>
        <v>2532132.82</v>
      </c>
    </row>
    <row r="767" customFormat="false" ht="34.5" hidden="false" customHeight="true" outlineLevel="0" collapsed="false">
      <c r="A767" s="123" t="s">
        <v>501</v>
      </c>
      <c r="B767" s="130" t="s">
        <v>277</v>
      </c>
      <c r="C767" s="187" t="n">
        <v>10</v>
      </c>
      <c r="D767" s="190" t="s">
        <v>19</v>
      </c>
      <c r="E767" s="187" t="s">
        <v>502</v>
      </c>
      <c r="F767" s="187"/>
      <c r="G767" s="104" t="n">
        <f aca="false">SUM(G768)</f>
        <v>2532132.82</v>
      </c>
      <c r="H767" s="104" t="n">
        <f aca="false">SUM(H768)</f>
        <v>2532132.82</v>
      </c>
      <c r="I767" s="104" t="n">
        <f aca="false">SUM(I768)</f>
        <v>2532132.82</v>
      </c>
    </row>
    <row r="768" s="80" customFormat="true" ht="25.5" hidden="false" customHeight="false" outlineLevel="0" collapsed="false">
      <c r="A768" s="110" t="s">
        <v>503</v>
      </c>
      <c r="B768" s="130" t="s">
        <v>277</v>
      </c>
      <c r="C768" s="187" t="n">
        <v>10</v>
      </c>
      <c r="D768" s="190" t="s">
        <v>19</v>
      </c>
      <c r="E768" s="187" t="s">
        <v>504</v>
      </c>
      <c r="F768" s="187"/>
      <c r="G768" s="104" t="n">
        <f aca="false">G771</f>
        <v>2532132.82</v>
      </c>
      <c r="H768" s="104" t="n">
        <f aca="false">H771</f>
        <v>2532132.82</v>
      </c>
      <c r="I768" s="104" t="n">
        <f aca="false">I771</f>
        <v>2532132.82</v>
      </c>
    </row>
    <row r="769" customFormat="false" ht="12.75" hidden="false" customHeight="false" outlineLevel="0" collapsed="false">
      <c r="A769" s="110" t="s">
        <v>228</v>
      </c>
      <c r="B769" s="130" t="s">
        <v>277</v>
      </c>
      <c r="C769" s="73" t="n">
        <v>10</v>
      </c>
      <c r="D769" s="190" t="s">
        <v>19</v>
      </c>
      <c r="E769" s="187" t="s">
        <v>504</v>
      </c>
      <c r="F769" s="187" t="n">
        <v>300</v>
      </c>
      <c r="G769" s="75" t="n">
        <f aca="false">G770</f>
        <v>2532132.82</v>
      </c>
      <c r="H769" s="75" t="n">
        <f aca="false">H770</f>
        <v>2532132.82</v>
      </c>
      <c r="I769" s="75" t="n">
        <f aca="false">I770</f>
        <v>2532132.82</v>
      </c>
    </row>
    <row r="770" customFormat="false" ht="12.75" hidden="false" customHeight="false" outlineLevel="0" collapsed="false">
      <c r="A770" s="110" t="s">
        <v>505</v>
      </c>
      <c r="B770" s="130" t="s">
        <v>277</v>
      </c>
      <c r="C770" s="73" t="n">
        <v>10</v>
      </c>
      <c r="D770" s="190" t="s">
        <v>19</v>
      </c>
      <c r="E770" s="187" t="s">
        <v>504</v>
      </c>
      <c r="F770" s="187" t="n">
        <v>310</v>
      </c>
      <c r="G770" s="75" t="n">
        <f aca="false">G771</f>
        <v>2532132.82</v>
      </c>
      <c r="H770" s="75" t="n">
        <f aca="false">H771</f>
        <v>2532132.82</v>
      </c>
      <c r="I770" s="75" t="n">
        <f aca="false">I771</f>
        <v>2532132.82</v>
      </c>
    </row>
    <row r="771" customFormat="false" ht="12.75" hidden="false" customHeight="false" outlineLevel="0" collapsed="false">
      <c r="A771" s="110" t="s">
        <v>506</v>
      </c>
      <c r="B771" s="130" t="s">
        <v>277</v>
      </c>
      <c r="C771" s="73" t="n">
        <v>10</v>
      </c>
      <c r="D771" s="190" t="s">
        <v>19</v>
      </c>
      <c r="E771" s="187" t="s">
        <v>504</v>
      </c>
      <c r="F771" s="187" t="n">
        <v>312</v>
      </c>
      <c r="G771" s="75" t="n">
        <v>2532132.82</v>
      </c>
      <c r="H771" s="75" t="n">
        <v>2532132.82</v>
      </c>
      <c r="I771" s="75" t="n">
        <v>2532132.82</v>
      </c>
    </row>
    <row r="772" customFormat="false" ht="19.5" hidden="false" customHeight="true" outlineLevel="0" collapsed="false">
      <c r="A772" s="168" t="s">
        <v>68</v>
      </c>
      <c r="B772" s="81" t="s">
        <v>277</v>
      </c>
      <c r="C772" s="191" t="n">
        <v>10</v>
      </c>
      <c r="D772" s="83" t="s">
        <v>24</v>
      </c>
      <c r="E772" s="183"/>
      <c r="F772" s="78"/>
      <c r="G772" s="87" t="n">
        <f aca="false">SUM(G793,G773,G783)</f>
        <v>2736547.52</v>
      </c>
      <c r="H772" s="87" t="n">
        <f aca="false">SUM(H793,H773,H783)</f>
        <v>510676.35</v>
      </c>
      <c r="I772" s="87" t="n">
        <f aca="false">SUM(I793,I773,I783)</f>
        <v>510676.35</v>
      </c>
    </row>
    <row r="773" customFormat="false" ht="42.75" hidden="false" customHeight="true" outlineLevel="0" collapsed="false">
      <c r="A773" s="129" t="s">
        <v>507</v>
      </c>
      <c r="B773" s="130" t="s">
        <v>277</v>
      </c>
      <c r="C773" s="192" t="n">
        <v>10</v>
      </c>
      <c r="D773" s="89" t="s">
        <v>24</v>
      </c>
      <c r="E773" s="89" t="s">
        <v>508</v>
      </c>
      <c r="F773" s="73"/>
      <c r="G773" s="91" t="n">
        <f aca="false">G774</f>
        <v>2225871.17</v>
      </c>
      <c r="H773" s="91" t="n">
        <f aca="false">H774</f>
        <v>0</v>
      </c>
      <c r="I773" s="91" t="n">
        <f aca="false">I774</f>
        <v>0</v>
      </c>
    </row>
    <row r="774" customFormat="false" ht="45.75" hidden="false" customHeight="true" outlineLevel="0" collapsed="false">
      <c r="A774" s="129" t="s">
        <v>509</v>
      </c>
      <c r="B774" s="130" t="s">
        <v>277</v>
      </c>
      <c r="C774" s="192" t="n">
        <v>10</v>
      </c>
      <c r="D774" s="89" t="s">
        <v>24</v>
      </c>
      <c r="E774" s="89" t="s">
        <v>510</v>
      </c>
      <c r="F774" s="73"/>
      <c r="G774" s="75" t="n">
        <f aca="false">G775+G779</f>
        <v>2225871.17</v>
      </c>
      <c r="H774" s="75" t="n">
        <f aca="false">H775+H779</f>
        <v>0</v>
      </c>
      <c r="I774" s="75" t="n">
        <f aca="false">I775+I779</f>
        <v>0</v>
      </c>
    </row>
    <row r="775" s="80" customFormat="true" ht="28.5" hidden="false" customHeight="true" outlineLevel="0" collapsed="false">
      <c r="A775" s="114" t="s">
        <v>511</v>
      </c>
      <c r="B775" s="130" t="s">
        <v>277</v>
      </c>
      <c r="C775" s="189" t="n">
        <v>10</v>
      </c>
      <c r="D775" s="89" t="s">
        <v>24</v>
      </c>
      <c r="E775" s="89" t="s">
        <v>512</v>
      </c>
      <c r="F775" s="73" t="s">
        <v>513</v>
      </c>
      <c r="G775" s="75" t="n">
        <f aca="false">G777</f>
        <v>0</v>
      </c>
      <c r="H775" s="75" t="n">
        <f aca="false">H777</f>
        <v>0</v>
      </c>
      <c r="I775" s="75" t="n">
        <f aca="false">I777</f>
        <v>0</v>
      </c>
    </row>
    <row r="776" customFormat="false" ht="12.75" hidden="false" customHeight="false" outlineLevel="0" collapsed="false">
      <c r="A776" s="110" t="s">
        <v>228</v>
      </c>
      <c r="B776" s="130" t="s">
        <v>277</v>
      </c>
      <c r="C776" s="189" t="n">
        <v>10</v>
      </c>
      <c r="D776" s="89" t="s">
        <v>24</v>
      </c>
      <c r="E776" s="89" t="s">
        <v>512</v>
      </c>
      <c r="F776" s="73" t="n">
        <v>300</v>
      </c>
      <c r="G776" s="91" t="n">
        <f aca="false">SUM(G777)</f>
        <v>0</v>
      </c>
      <c r="H776" s="91" t="n">
        <f aca="false">SUM(H777)</f>
        <v>0</v>
      </c>
      <c r="I776" s="91" t="n">
        <f aca="false">SUM(I777)</f>
        <v>0</v>
      </c>
    </row>
    <row r="777" customFormat="false" ht="25.5" hidden="false" customHeight="false" outlineLevel="0" collapsed="false">
      <c r="A777" s="115" t="s">
        <v>229</v>
      </c>
      <c r="B777" s="130" t="s">
        <v>277</v>
      </c>
      <c r="C777" s="189" t="n">
        <v>10</v>
      </c>
      <c r="D777" s="89" t="s">
        <v>24</v>
      </c>
      <c r="E777" s="89" t="s">
        <v>512</v>
      </c>
      <c r="F777" s="73" t="n">
        <v>320</v>
      </c>
      <c r="G777" s="91" t="n">
        <f aca="false">SUM(G778)</f>
        <v>0</v>
      </c>
      <c r="H777" s="91" t="n">
        <f aca="false">SUM(H778)</f>
        <v>0</v>
      </c>
      <c r="I777" s="91" t="n">
        <f aca="false">SUM(I778)</f>
        <v>0</v>
      </c>
    </row>
    <row r="778" customFormat="false" ht="21.75" hidden="false" customHeight="true" outlineLevel="0" collapsed="false">
      <c r="A778" s="115" t="s">
        <v>514</v>
      </c>
      <c r="B778" s="130" t="s">
        <v>277</v>
      </c>
      <c r="C778" s="189" t="n">
        <v>10</v>
      </c>
      <c r="D778" s="89" t="s">
        <v>24</v>
      </c>
      <c r="E778" s="89" t="s">
        <v>512</v>
      </c>
      <c r="F778" s="73" t="n">
        <v>322</v>
      </c>
      <c r="G778" s="75" t="n">
        <v>0</v>
      </c>
      <c r="H778" s="75" t="n">
        <v>0</v>
      </c>
      <c r="I778" s="75" t="n">
        <v>0</v>
      </c>
    </row>
    <row r="779" s="95" customFormat="true" ht="21.75" hidden="false" customHeight="true" outlineLevel="0" collapsed="false">
      <c r="A779" s="27" t="s">
        <v>511</v>
      </c>
      <c r="B779" s="131" t="s">
        <v>277</v>
      </c>
      <c r="C779" s="193" t="s">
        <v>43</v>
      </c>
      <c r="D779" s="89" t="s">
        <v>24</v>
      </c>
      <c r="E779" s="102" t="s">
        <v>515</v>
      </c>
      <c r="F779" s="74"/>
      <c r="G779" s="75" t="n">
        <f aca="false">G780</f>
        <v>2225871.17</v>
      </c>
      <c r="H779" s="75" t="n">
        <f aca="false">H780</f>
        <v>0</v>
      </c>
      <c r="I779" s="75" t="n">
        <f aca="false">I780</f>
        <v>0</v>
      </c>
      <c r="J779" s="60"/>
      <c r="K779" s="60"/>
      <c r="L779" s="60"/>
      <c r="M779" s="60"/>
      <c r="N779" s="60"/>
    </row>
    <row r="780" s="95" customFormat="true" ht="21.75" hidden="false" customHeight="true" outlineLevel="0" collapsed="false">
      <c r="A780" s="27" t="s">
        <v>228</v>
      </c>
      <c r="B780" s="131" t="s">
        <v>277</v>
      </c>
      <c r="C780" s="193" t="s">
        <v>43</v>
      </c>
      <c r="D780" s="89" t="s">
        <v>24</v>
      </c>
      <c r="E780" s="102" t="s">
        <v>515</v>
      </c>
      <c r="F780" s="74" t="n">
        <v>300</v>
      </c>
      <c r="G780" s="75" t="n">
        <f aca="false">G781</f>
        <v>2225871.17</v>
      </c>
      <c r="H780" s="75" t="n">
        <f aca="false">H781</f>
        <v>0</v>
      </c>
      <c r="I780" s="75" t="n">
        <f aca="false">I781</f>
        <v>0</v>
      </c>
      <c r="J780" s="60"/>
      <c r="K780" s="60"/>
      <c r="L780" s="60"/>
      <c r="M780" s="60"/>
      <c r="N780" s="60"/>
    </row>
    <row r="781" s="95" customFormat="true" ht="31.5" hidden="false" customHeight="true" outlineLevel="0" collapsed="false">
      <c r="A781" s="27" t="s">
        <v>229</v>
      </c>
      <c r="B781" s="131" t="s">
        <v>277</v>
      </c>
      <c r="C781" s="193" t="s">
        <v>43</v>
      </c>
      <c r="D781" s="89" t="s">
        <v>24</v>
      </c>
      <c r="E781" s="102" t="s">
        <v>515</v>
      </c>
      <c r="F781" s="74" t="n">
        <v>320</v>
      </c>
      <c r="G781" s="75" t="n">
        <f aca="false">G782</f>
        <v>2225871.17</v>
      </c>
      <c r="H781" s="75" t="n">
        <f aca="false">H782</f>
        <v>0</v>
      </c>
      <c r="I781" s="75" t="n">
        <f aca="false">I782</f>
        <v>0</v>
      </c>
      <c r="J781" s="60"/>
      <c r="K781" s="60"/>
      <c r="L781" s="60"/>
      <c r="M781" s="60"/>
      <c r="N781" s="60"/>
    </row>
    <row r="782" s="95" customFormat="true" ht="21.75" hidden="false" customHeight="true" outlineLevel="0" collapsed="false">
      <c r="A782" s="27" t="s">
        <v>514</v>
      </c>
      <c r="B782" s="131" t="s">
        <v>277</v>
      </c>
      <c r="C782" s="193" t="s">
        <v>43</v>
      </c>
      <c r="D782" s="89" t="s">
        <v>24</v>
      </c>
      <c r="E782" s="102" t="s">
        <v>515</v>
      </c>
      <c r="F782" s="74" t="n">
        <v>322</v>
      </c>
      <c r="G782" s="75" t="n">
        <v>2225871.17</v>
      </c>
      <c r="H782" s="75"/>
      <c r="I782" s="75"/>
      <c r="J782" s="60"/>
      <c r="K782" s="60"/>
      <c r="L782" s="60"/>
      <c r="M782" s="60"/>
      <c r="N782" s="60"/>
    </row>
    <row r="783" customFormat="false" ht="45" hidden="false" customHeight="true" outlineLevel="0" collapsed="false">
      <c r="A783" s="82" t="s">
        <v>425</v>
      </c>
      <c r="B783" s="130" t="s">
        <v>277</v>
      </c>
      <c r="C783" s="189" t="n">
        <v>10</v>
      </c>
      <c r="D783" s="89" t="s">
        <v>24</v>
      </c>
      <c r="E783" s="124" t="s">
        <v>426</v>
      </c>
      <c r="F783" s="74"/>
      <c r="G783" s="75" t="n">
        <f aca="false">G784</f>
        <v>0</v>
      </c>
      <c r="H783" s="75" t="n">
        <f aca="false">H784</f>
        <v>0</v>
      </c>
      <c r="I783" s="75" t="n">
        <f aca="false">I784</f>
        <v>0</v>
      </c>
    </row>
    <row r="784" customFormat="false" ht="44.25" hidden="false" customHeight="true" outlineLevel="0" collapsed="false">
      <c r="A784" s="175" t="s">
        <v>427</v>
      </c>
      <c r="B784" s="130" t="s">
        <v>277</v>
      </c>
      <c r="C784" s="189" t="n">
        <v>10</v>
      </c>
      <c r="D784" s="89" t="s">
        <v>24</v>
      </c>
      <c r="E784" s="176" t="s">
        <v>428</v>
      </c>
      <c r="F784" s="97"/>
      <c r="G784" s="75" t="n">
        <f aca="false">G785+G789</f>
        <v>0</v>
      </c>
      <c r="H784" s="75" t="n">
        <f aca="false">H785+H789</f>
        <v>0</v>
      </c>
      <c r="I784" s="75" t="n">
        <f aca="false">I785+I789</f>
        <v>0</v>
      </c>
    </row>
    <row r="785" customFormat="false" ht="51" hidden="false" customHeight="false" outlineLevel="0" collapsed="false">
      <c r="A785" s="194" t="s">
        <v>516</v>
      </c>
      <c r="B785" s="130" t="s">
        <v>277</v>
      </c>
      <c r="C785" s="189" t="n">
        <v>10</v>
      </c>
      <c r="D785" s="89" t="s">
        <v>24</v>
      </c>
      <c r="E785" s="176" t="s">
        <v>517</v>
      </c>
      <c r="F785" s="97"/>
      <c r="G785" s="75" t="n">
        <f aca="false">G786</f>
        <v>0</v>
      </c>
      <c r="H785" s="75" t="n">
        <f aca="false">H786</f>
        <v>0</v>
      </c>
      <c r="I785" s="75" t="n">
        <f aca="false">I786</f>
        <v>0</v>
      </c>
    </row>
    <row r="786" customFormat="false" ht="12.75" hidden="false" customHeight="false" outlineLevel="0" collapsed="false">
      <c r="A786" s="110" t="s">
        <v>228</v>
      </c>
      <c r="B786" s="130" t="s">
        <v>277</v>
      </c>
      <c r="C786" s="189" t="n">
        <v>10</v>
      </c>
      <c r="D786" s="89" t="s">
        <v>24</v>
      </c>
      <c r="E786" s="176" t="s">
        <v>517</v>
      </c>
      <c r="F786" s="187" t="n">
        <v>300</v>
      </c>
      <c r="G786" s="75" t="n">
        <f aca="false">G787</f>
        <v>0</v>
      </c>
      <c r="H786" s="75" t="n">
        <f aca="false">H787</f>
        <v>0</v>
      </c>
      <c r="I786" s="75" t="n">
        <f aca="false">I787</f>
        <v>0</v>
      </c>
    </row>
    <row r="787" s="14" customFormat="true" ht="37.5" hidden="false" customHeight="true" outlineLevel="0" collapsed="false">
      <c r="A787" s="115" t="s">
        <v>229</v>
      </c>
      <c r="B787" s="130" t="s">
        <v>277</v>
      </c>
      <c r="C787" s="189" t="n">
        <v>10</v>
      </c>
      <c r="D787" s="89" t="s">
        <v>24</v>
      </c>
      <c r="E787" s="176" t="s">
        <v>517</v>
      </c>
      <c r="F787" s="187" t="n">
        <v>320</v>
      </c>
      <c r="G787" s="75" t="n">
        <f aca="false">G788</f>
        <v>0</v>
      </c>
      <c r="H787" s="75" t="n">
        <f aca="false">H788</f>
        <v>0</v>
      </c>
      <c r="I787" s="75" t="n">
        <f aca="false">I788</f>
        <v>0</v>
      </c>
    </row>
    <row r="788" s="14" customFormat="true" ht="12.75" hidden="false" customHeight="false" outlineLevel="0" collapsed="false">
      <c r="A788" s="115" t="s">
        <v>514</v>
      </c>
      <c r="B788" s="130" t="s">
        <v>277</v>
      </c>
      <c r="C788" s="189" t="n">
        <v>10</v>
      </c>
      <c r="D788" s="89" t="s">
        <v>24</v>
      </c>
      <c r="E788" s="176" t="s">
        <v>517</v>
      </c>
      <c r="F788" s="73" t="n">
        <v>322</v>
      </c>
      <c r="G788" s="75" t="n">
        <v>0</v>
      </c>
      <c r="H788" s="75" t="n">
        <v>0</v>
      </c>
      <c r="I788" s="75" t="n">
        <v>0</v>
      </c>
    </row>
    <row r="789" customFormat="false" ht="48.75" hidden="false" customHeight="true" outlineLevel="0" collapsed="false">
      <c r="A789" s="175" t="s">
        <v>518</v>
      </c>
      <c r="B789" s="130" t="s">
        <v>277</v>
      </c>
      <c r="C789" s="189" t="n">
        <v>10</v>
      </c>
      <c r="D789" s="89" t="s">
        <v>24</v>
      </c>
      <c r="E789" s="176" t="s">
        <v>519</v>
      </c>
      <c r="F789" s="20"/>
      <c r="G789" s="75" t="n">
        <f aca="false">G790</f>
        <v>0</v>
      </c>
      <c r="H789" s="75" t="n">
        <f aca="false">H790</f>
        <v>0</v>
      </c>
      <c r="I789" s="75" t="n">
        <f aca="false">I790</f>
        <v>0</v>
      </c>
    </row>
    <row r="790" customFormat="false" ht="18.75" hidden="false" customHeight="true" outlineLevel="0" collapsed="false">
      <c r="A790" s="110" t="s">
        <v>228</v>
      </c>
      <c r="B790" s="130" t="s">
        <v>277</v>
      </c>
      <c r="C790" s="189" t="n">
        <v>10</v>
      </c>
      <c r="D790" s="89" t="s">
        <v>24</v>
      </c>
      <c r="E790" s="176" t="s">
        <v>519</v>
      </c>
      <c r="F790" s="187" t="n">
        <v>300</v>
      </c>
      <c r="G790" s="91" t="n">
        <f aca="false">G791</f>
        <v>0</v>
      </c>
      <c r="H790" s="91" t="n">
        <f aca="false">H791</f>
        <v>0</v>
      </c>
      <c r="I790" s="91" t="n">
        <f aca="false">I791</f>
        <v>0</v>
      </c>
    </row>
    <row r="791" customFormat="false" ht="32.25" hidden="false" customHeight="true" outlineLevel="0" collapsed="false">
      <c r="A791" s="115" t="s">
        <v>229</v>
      </c>
      <c r="B791" s="130" t="s">
        <v>277</v>
      </c>
      <c r="C791" s="189" t="n">
        <v>10</v>
      </c>
      <c r="D791" s="89" t="s">
        <v>24</v>
      </c>
      <c r="E791" s="176" t="s">
        <v>519</v>
      </c>
      <c r="F791" s="187" t="n">
        <v>320</v>
      </c>
      <c r="G791" s="91" t="n">
        <f aca="false">G792</f>
        <v>0</v>
      </c>
      <c r="H791" s="91"/>
      <c r="I791" s="91"/>
    </row>
    <row r="792" s="14" customFormat="true" ht="19.5" hidden="false" customHeight="true" outlineLevel="0" collapsed="false">
      <c r="A792" s="115" t="s">
        <v>514</v>
      </c>
      <c r="B792" s="130" t="s">
        <v>277</v>
      </c>
      <c r="C792" s="189" t="n">
        <v>10</v>
      </c>
      <c r="D792" s="89" t="s">
        <v>24</v>
      </c>
      <c r="E792" s="176" t="s">
        <v>519</v>
      </c>
      <c r="F792" s="73" t="n">
        <v>322</v>
      </c>
      <c r="G792" s="91" t="n">
        <v>0</v>
      </c>
      <c r="H792" s="91" t="n">
        <v>0</v>
      </c>
      <c r="I792" s="91" t="n">
        <v>0</v>
      </c>
    </row>
    <row r="793" customFormat="false" ht="24.75" hidden="false" customHeight="true" outlineLevel="0" collapsed="false">
      <c r="A793" s="108" t="s">
        <v>520</v>
      </c>
      <c r="B793" s="130" t="s">
        <v>277</v>
      </c>
      <c r="C793" s="189" t="n">
        <v>10</v>
      </c>
      <c r="D793" s="89" t="s">
        <v>24</v>
      </c>
      <c r="E793" s="89" t="s">
        <v>521</v>
      </c>
      <c r="F793" s="89"/>
      <c r="G793" s="91" t="n">
        <f aca="false">SUM(G794)</f>
        <v>510676.35</v>
      </c>
      <c r="H793" s="91" t="n">
        <f aca="false">SUM(H794)</f>
        <v>510676.35</v>
      </c>
      <c r="I793" s="91" t="n">
        <f aca="false">SUM(I794)</f>
        <v>510676.35</v>
      </c>
    </row>
    <row r="794" customFormat="false" ht="34.5" hidden="false" customHeight="true" outlineLevel="0" collapsed="false">
      <c r="A794" s="115" t="s">
        <v>522</v>
      </c>
      <c r="B794" s="130" t="s">
        <v>277</v>
      </c>
      <c r="C794" s="189" t="n">
        <v>10</v>
      </c>
      <c r="D794" s="89" t="s">
        <v>24</v>
      </c>
      <c r="E794" s="73" t="s">
        <v>523</v>
      </c>
      <c r="F794" s="89"/>
      <c r="G794" s="75" t="n">
        <f aca="false">SUM(G795)</f>
        <v>510676.35</v>
      </c>
      <c r="H794" s="75" t="n">
        <f aca="false">SUM(H795)</f>
        <v>510676.35</v>
      </c>
      <c r="I794" s="75" t="n">
        <f aca="false">SUM(I795)</f>
        <v>510676.35</v>
      </c>
    </row>
    <row r="795" customFormat="false" ht="61.5" hidden="false" customHeight="true" outlineLevel="0" collapsed="false">
      <c r="A795" s="115" t="s">
        <v>524</v>
      </c>
      <c r="B795" s="130" t="s">
        <v>277</v>
      </c>
      <c r="C795" s="189" t="n">
        <v>10</v>
      </c>
      <c r="D795" s="89" t="s">
        <v>24</v>
      </c>
      <c r="E795" s="73" t="s">
        <v>525</v>
      </c>
      <c r="F795" s="94"/>
      <c r="G795" s="75" t="n">
        <f aca="false">G796</f>
        <v>510676.35</v>
      </c>
      <c r="H795" s="75" t="n">
        <f aca="false">H796</f>
        <v>510676.35</v>
      </c>
      <c r="I795" s="75" t="n">
        <f aca="false">I796</f>
        <v>510676.35</v>
      </c>
    </row>
    <row r="796" customFormat="false" ht="29.25" hidden="false" customHeight="true" outlineLevel="0" collapsed="false">
      <c r="A796" s="93" t="s">
        <v>264</v>
      </c>
      <c r="B796" s="130" t="s">
        <v>277</v>
      </c>
      <c r="C796" s="189" t="n">
        <v>10</v>
      </c>
      <c r="D796" s="89" t="s">
        <v>24</v>
      </c>
      <c r="E796" s="73" t="s">
        <v>525</v>
      </c>
      <c r="F796" s="94" t="s">
        <v>265</v>
      </c>
      <c r="G796" s="75" t="n">
        <f aca="false">G797</f>
        <v>510676.35</v>
      </c>
      <c r="H796" s="75" t="n">
        <f aca="false">H797</f>
        <v>510676.35</v>
      </c>
      <c r="I796" s="75" t="n">
        <f aca="false">I797</f>
        <v>510676.35</v>
      </c>
    </row>
    <row r="797" customFormat="false" ht="50.25" hidden="false" customHeight="true" outlineLevel="0" collapsed="false">
      <c r="A797" s="93" t="s">
        <v>412</v>
      </c>
      <c r="B797" s="130" t="s">
        <v>277</v>
      </c>
      <c r="C797" s="189" t="n">
        <v>10</v>
      </c>
      <c r="D797" s="89" t="s">
        <v>24</v>
      </c>
      <c r="E797" s="73" t="s">
        <v>525</v>
      </c>
      <c r="F797" s="94" t="s">
        <v>413</v>
      </c>
      <c r="G797" s="75" t="n">
        <f aca="false">G798</f>
        <v>510676.35</v>
      </c>
      <c r="H797" s="75" t="n">
        <f aca="false">H798</f>
        <v>510676.35</v>
      </c>
      <c r="I797" s="75" t="n">
        <f aca="false">I798</f>
        <v>510676.35</v>
      </c>
    </row>
    <row r="798" customFormat="false" ht="59.25" hidden="false" customHeight="true" outlineLevel="0" collapsed="false">
      <c r="A798" s="93" t="s">
        <v>414</v>
      </c>
      <c r="B798" s="130" t="s">
        <v>277</v>
      </c>
      <c r="C798" s="189" t="n">
        <v>10</v>
      </c>
      <c r="D798" s="89" t="s">
        <v>24</v>
      </c>
      <c r="E798" s="73" t="s">
        <v>525</v>
      </c>
      <c r="F798" s="94" t="s">
        <v>415</v>
      </c>
      <c r="G798" s="75" t="n">
        <v>510676.35</v>
      </c>
      <c r="H798" s="75" t="n">
        <v>510676.35</v>
      </c>
      <c r="I798" s="75" t="n">
        <v>510676.35</v>
      </c>
    </row>
    <row r="799" customFormat="false" ht="29.25" hidden="false" customHeight="true" outlineLevel="0" collapsed="false">
      <c r="A799" s="168" t="s">
        <v>69</v>
      </c>
      <c r="B799" s="125" t="s">
        <v>277</v>
      </c>
      <c r="C799" s="191" t="n">
        <v>10</v>
      </c>
      <c r="D799" s="83" t="s">
        <v>26</v>
      </c>
      <c r="E799" s="78"/>
      <c r="F799" s="84"/>
      <c r="G799" s="85" t="n">
        <f aca="false">G800</f>
        <v>1665035</v>
      </c>
      <c r="H799" s="85" t="n">
        <f aca="false">H800</f>
        <v>756000</v>
      </c>
      <c r="I799" s="85" t="n">
        <f aca="false">I800</f>
        <v>756000</v>
      </c>
    </row>
    <row r="800" customFormat="false" ht="26.25" hidden="false" customHeight="true" outlineLevel="0" collapsed="false">
      <c r="A800" s="195" t="s">
        <v>526</v>
      </c>
      <c r="B800" s="131" t="s">
        <v>277</v>
      </c>
      <c r="C800" s="189" t="n">
        <v>10</v>
      </c>
      <c r="D800" s="89" t="s">
        <v>26</v>
      </c>
      <c r="E800" s="73" t="s">
        <v>527</v>
      </c>
      <c r="F800" s="94"/>
      <c r="G800" s="119" t="n">
        <f aca="false">G801+G805</f>
        <v>1665035</v>
      </c>
      <c r="H800" s="119" t="n">
        <f aca="false">H801+H805</f>
        <v>756000</v>
      </c>
      <c r="I800" s="119" t="n">
        <f aca="false">I801+I805</f>
        <v>756000</v>
      </c>
    </row>
    <row r="801" customFormat="false" ht="28.5" hidden="false" customHeight="true" outlineLevel="0" collapsed="false">
      <c r="A801" s="114" t="s">
        <v>528</v>
      </c>
      <c r="B801" s="131" t="s">
        <v>277</v>
      </c>
      <c r="C801" s="189" t="n">
        <v>10</v>
      </c>
      <c r="D801" s="89" t="s">
        <v>26</v>
      </c>
      <c r="E801" s="73" t="s">
        <v>529</v>
      </c>
      <c r="F801" s="94"/>
      <c r="G801" s="119" t="n">
        <f aca="false">G802</f>
        <v>153035</v>
      </c>
      <c r="H801" s="119" t="n">
        <f aca="false">H802</f>
        <v>756000</v>
      </c>
      <c r="I801" s="119" t="n">
        <f aca="false">I802</f>
        <v>756000</v>
      </c>
    </row>
    <row r="802" customFormat="false" ht="28.5" hidden="false" customHeight="true" outlineLevel="0" collapsed="false">
      <c r="A802" s="110" t="s">
        <v>228</v>
      </c>
      <c r="B802" s="131" t="s">
        <v>277</v>
      </c>
      <c r="C802" s="189" t="n">
        <v>10</v>
      </c>
      <c r="D802" s="89" t="s">
        <v>26</v>
      </c>
      <c r="E802" s="73" t="s">
        <v>529</v>
      </c>
      <c r="F802" s="94" t="s">
        <v>362</v>
      </c>
      <c r="G802" s="119" t="n">
        <f aca="false">G803</f>
        <v>153035</v>
      </c>
      <c r="H802" s="119" t="n">
        <f aca="false">H803</f>
        <v>756000</v>
      </c>
      <c r="I802" s="119" t="n">
        <f aca="false">I803</f>
        <v>756000</v>
      </c>
    </row>
    <row r="803" customFormat="false" ht="26.25" hidden="false" customHeight="true" outlineLevel="0" collapsed="false">
      <c r="A803" s="115" t="s">
        <v>229</v>
      </c>
      <c r="B803" s="131" t="s">
        <v>277</v>
      </c>
      <c r="C803" s="189" t="n">
        <v>10</v>
      </c>
      <c r="D803" s="89" t="s">
        <v>26</v>
      </c>
      <c r="E803" s="73" t="s">
        <v>529</v>
      </c>
      <c r="F803" s="94" t="s">
        <v>530</v>
      </c>
      <c r="G803" s="119" t="n">
        <f aca="false">G804</f>
        <v>153035</v>
      </c>
      <c r="H803" s="119" t="n">
        <f aca="false">H804</f>
        <v>756000</v>
      </c>
      <c r="I803" s="119" t="n">
        <f aca="false">I804</f>
        <v>756000</v>
      </c>
    </row>
    <row r="804" customFormat="false" ht="24" hidden="false" customHeight="true" outlineLevel="0" collapsed="false">
      <c r="A804" s="115" t="s">
        <v>514</v>
      </c>
      <c r="B804" s="131" t="s">
        <v>277</v>
      </c>
      <c r="C804" s="189" t="n">
        <v>10</v>
      </c>
      <c r="D804" s="89" t="s">
        <v>26</v>
      </c>
      <c r="E804" s="73" t="s">
        <v>529</v>
      </c>
      <c r="F804" s="94" t="s">
        <v>531</v>
      </c>
      <c r="G804" s="119" t="n">
        <v>153035</v>
      </c>
      <c r="H804" s="119" t="n">
        <v>756000</v>
      </c>
      <c r="I804" s="119" t="n">
        <v>756000</v>
      </c>
    </row>
    <row r="805" s="95" customFormat="true" ht="24" hidden="false" customHeight="true" outlineLevel="0" collapsed="false">
      <c r="A805" s="115" t="s">
        <v>528</v>
      </c>
      <c r="B805" s="131" t="s">
        <v>277</v>
      </c>
      <c r="C805" s="193" t="s">
        <v>43</v>
      </c>
      <c r="D805" s="141" t="s">
        <v>26</v>
      </c>
      <c r="E805" s="89" t="s">
        <v>532</v>
      </c>
      <c r="F805" s="94"/>
      <c r="G805" s="119" t="n">
        <f aca="false">G806</f>
        <v>1512000</v>
      </c>
      <c r="H805" s="119" t="n">
        <f aca="false">H806</f>
        <v>0</v>
      </c>
      <c r="I805" s="119" t="n">
        <f aca="false">I806</f>
        <v>0</v>
      </c>
      <c r="J805" s="60"/>
      <c r="K805" s="60"/>
      <c r="L805" s="60"/>
      <c r="M805" s="60"/>
      <c r="N805" s="60"/>
    </row>
    <row r="806" s="95" customFormat="true" ht="24" hidden="false" customHeight="true" outlineLevel="0" collapsed="false">
      <c r="A806" s="115" t="s">
        <v>228</v>
      </c>
      <c r="B806" s="131" t="s">
        <v>277</v>
      </c>
      <c r="C806" s="193" t="s">
        <v>43</v>
      </c>
      <c r="D806" s="141" t="s">
        <v>26</v>
      </c>
      <c r="E806" s="89" t="s">
        <v>532</v>
      </c>
      <c r="F806" s="94" t="s">
        <v>362</v>
      </c>
      <c r="G806" s="119" t="n">
        <f aca="false">G807</f>
        <v>1512000</v>
      </c>
      <c r="H806" s="119" t="n">
        <f aca="false">H807</f>
        <v>0</v>
      </c>
      <c r="I806" s="119" t="n">
        <f aca="false">I807</f>
        <v>0</v>
      </c>
      <c r="J806" s="60"/>
      <c r="K806" s="60"/>
      <c r="L806" s="60"/>
      <c r="M806" s="60"/>
      <c r="N806" s="60"/>
    </row>
    <row r="807" s="95" customFormat="true" ht="24" hidden="false" customHeight="true" outlineLevel="0" collapsed="false">
      <c r="A807" s="115" t="s">
        <v>229</v>
      </c>
      <c r="B807" s="131" t="s">
        <v>277</v>
      </c>
      <c r="C807" s="193" t="s">
        <v>43</v>
      </c>
      <c r="D807" s="141" t="s">
        <v>26</v>
      </c>
      <c r="E807" s="89" t="s">
        <v>532</v>
      </c>
      <c r="F807" s="94" t="s">
        <v>530</v>
      </c>
      <c r="G807" s="119" t="n">
        <f aca="false">G808</f>
        <v>1512000</v>
      </c>
      <c r="H807" s="119" t="n">
        <f aca="false">H808</f>
        <v>0</v>
      </c>
      <c r="I807" s="119" t="n">
        <f aca="false">I808</f>
        <v>0</v>
      </c>
      <c r="J807" s="60"/>
      <c r="K807" s="60"/>
      <c r="L807" s="60"/>
      <c r="M807" s="60"/>
      <c r="N807" s="60"/>
    </row>
    <row r="808" s="95" customFormat="true" ht="24" hidden="false" customHeight="true" outlineLevel="0" collapsed="false">
      <c r="A808" s="115" t="s">
        <v>514</v>
      </c>
      <c r="B808" s="131" t="s">
        <v>277</v>
      </c>
      <c r="C808" s="193" t="s">
        <v>43</v>
      </c>
      <c r="D808" s="141" t="s">
        <v>26</v>
      </c>
      <c r="E808" s="89" t="s">
        <v>532</v>
      </c>
      <c r="F808" s="94" t="s">
        <v>531</v>
      </c>
      <c r="G808" s="119" t="n">
        <v>1512000</v>
      </c>
      <c r="H808" s="119"/>
      <c r="I808" s="119"/>
      <c r="J808" s="60"/>
      <c r="K808" s="60"/>
      <c r="L808" s="60"/>
      <c r="M808" s="60"/>
      <c r="N808" s="60"/>
    </row>
    <row r="809" customFormat="false" ht="24" hidden="false" customHeight="true" outlineLevel="0" collapsed="false">
      <c r="A809" s="196" t="s">
        <v>70</v>
      </c>
      <c r="B809" s="78" t="s">
        <v>277</v>
      </c>
      <c r="C809" s="174" t="s">
        <v>43</v>
      </c>
      <c r="D809" s="197" t="s">
        <v>30</v>
      </c>
      <c r="E809" s="83"/>
      <c r="F809" s="198"/>
      <c r="G809" s="79" t="n">
        <f aca="false">G810</f>
        <v>280000</v>
      </c>
      <c r="H809" s="85"/>
      <c r="I809" s="85"/>
    </row>
    <row r="810" customFormat="false" ht="24" hidden="false" customHeight="true" outlineLevel="0" collapsed="false">
      <c r="A810" s="199" t="s">
        <v>533</v>
      </c>
      <c r="B810" s="73" t="s">
        <v>277</v>
      </c>
      <c r="C810" s="98" t="s">
        <v>43</v>
      </c>
      <c r="D810" s="200" t="s">
        <v>30</v>
      </c>
      <c r="E810" s="89" t="s">
        <v>257</v>
      </c>
      <c r="F810" s="198"/>
      <c r="G810" s="75" t="n">
        <f aca="false">G811</f>
        <v>280000</v>
      </c>
      <c r="H810" s="119"/>
      <c r="I810" s="119"/>
    </row>
    <row r="811" customFormat="false" ht="24" hidden="false" customHeight="true" outlineLevel="0" collapsed="false">
      <c r="A811" s="199" t="s">
        <v>258</v>
      </c>
      <c r="B811" s="73" t="s">
        <v>277</v>
      </c>
      <c r="C811" s="98" t="s">
        <v>43</v>
      </c>
      <c r="D811" s="200" t="s">
        <v>30</v>
      </c>
      <c r="E811" s="89" t="s">
        <v>259</v>
      </c>
      <c r="F811" s="198"/>
      <c r="G811" s="75" t="n">
        <f aca="false">G812</f>
        <v>280000</v>
      </c>
      <c r="H811" s="119"/>
      <c r="I811" s="119"/>
    </row>
    <row r="812" customFormat="false" ht="24" hidden="false" customHeight="true" outlineLevel="0" collapsed="false">
      <c r="A812" s="201" t="s">
        <v>228</v>
      </c>
      <c r="B812" s="73" t="s">
        <v>277</v>
      </c>
      <c r="C812" s="98" t="s">
        <v>43</v>
      </c>
      <c r="D812" s="200" t="s">
        <v>30</v>
      </c>
      <c r="E812" s="89" t="s">
        <v>259</v>
      </c>
      <c r="F812" s="202" t="n">
        <v>300</v>
      </c>
      <c r="G812" s="75" t="n">
        <f aca="false">G813</f>
        <v>280000</v>
      </c>
      <c r="H812" s="119"/>
      <c r="I812" s="119"/>
    </row>
    <row r="813" customFormat="false" ht="24" hidden="false" customHeight="true" outlineLevel="0" collapsed="false">
      <c r="A813" s="201" t="s">
        <v>229</v>
      </c>
      <c r="B813" s="73" t="s">
        <v>277</v>
      </c>
      <c r="C813" s="98" t="s">
        <v>43</v>
      </c>
      <c r="D813" s="200" t="s">
        <v>30</v>
      </c>
      <c r="E813" s="89" t="s">
        <v>259</v>
      </c>
      <c r="F813" s="202" t="n">
        <v>320</v>
      </c>
      <c r="G813" s="75" t="n">
        <v>280000</v>
      </c>
      <c r="H813" s="119"/>
      <c r="I813" s="119"/>
    </row>
    <row r="814" customFormat="false" ht="18.75" hidden="false" customHeight="true" outlineLevel="0" collapsed="false">
      <c r="A814" s="27"/>
      <c r="B814" s="131"/>
      <c r="C814" s="189"/>
      <c r="D814" s="89"/>
      <c r="E814" s="89"/>
      <c r="F814" s="74"/>
      <c r="G814" s="119"/>
      <c r="H814" s="119"/>
      <c r="I814" s="119"/>
    </row>
    <row r="815" customFormat="false" ht="12.75" hidden="false" customHeight="false" outlineLevel="0" collapsed="false">
      <c r="A815" s="82" t="s">
        <v>71</v>
      </c>
      <c r="B815" s="81" t="s">
        <v>277</v>
      </c>
      <c r="C815" s="83" t="s">
        <v>34</v>
      </c>
      <c r="D815" s="83"/>
      <c r="E815" s="78"/>
      <c r="F815" s="77"/>
      <c r="G815" s="85" t="n">
        <f aca="false">G816</f>
        <v>1050675.28</v>
      </c>
      <c r="H815" s="85" t="n">
        <f aca="false">H816</f>
        <v>287400</v>
      </c>
      <c r="I815" s="85" t="n">
        <f aca="false">I816</f>
        <v>287400</v>
      </c>
    </row>
    <row r="816" s="80" customFormat="true" ht="12.75" hidden="false" customHeight="false" outlineLevel="0" collapsed="false">
      <c r="A816" s="82" t="s">
        <v>72</v>
      </c>
      <c r="B816" s="81" t="s">
        <v>277</v>
      </c>
      <c r="C816" s="83" t="s">
        <v>34</v>
      </c>
      <c r="D816" s="83" t="s">
        <v>22</v>
      </c>
      <c r="E816" s="78"/>
      <c r="F816" s="77"/>
      <c r="G816" s="85" t="n">
        <f aca="false">SUM(G817+G831)</f>
        <v>1050675.28</v>
      </c>
      <c r="H816" s="85" t="n">
        <f aca="false">SUM(H817+H831)</f>
        <v>287400</v>
      </c>
      <c r="I816" s="85" t="n">
        <f aca="false">SUM(I817+I831)</f>
        <v>287400</v>
      </c>
    </row>
    <row r="817" customFormat="false" ht="11.25" hidden="false" customHeight="true" outlineLevel="0" collapsed="false">
      <c r="A817" s="123" t="s">
        <v>159</v>
      </c>
      <c r="B817" s="130" t="s">
        <v>277</v>
      </c>
      <c r="C817" s="89" t="s">
        <v>34</v>
      </c>
      <c r="D817" s="89" t="s">
        <v>22</v>
      </c>
      <c r="E817" s="73" t="s">
        <v>160</v>
      </c>
      <c r="F817" s="73"/>
      <c r="G817" s="91" t="n">
        <f aca="false">SUM(G818)</f>
        <v>885438</v>
      </c>
      <c r="H817" s="91" t="n">
        <f aca="false">SUM(H818)</f>
        <v>287400</v>
      </c>
      <c r="I817" s="91" t="n">
        <f aca="false">SUM(I818)</f>
        <v>287400</v>
      </c>
    </row>
    <row r="818" s="80" customFormat="true" ht="12.75" hidden="false" customHeight="false" outlineLevel="0" collapsed="false">
      <c r="A818" s="93" t="s">
        <v>201</v>
      </c>
      <c r="B818" s="130" t="s">
        <v>277</v>
      </c>
      <c r="C818" s="89" t="s">
        <v>34</v>
      </c>
      <c r="D818" s="89" t="s">
        <v>22</v>
      </c>
      <c r="E818" s="73" t="s">
        <v>202</v>
      </c>
      <c r="F818" s="73"/>
      <c r="G818" s="91" t="n">
        <f aca="false">G819+G827</f>
        <v>885438</v>
      </c>
      <c r="H818" s="91" t="n">
        <f aca="false">H819+H827</f>
        <v>287400</v>
      </c>
      <c r="I818" s="91" t="n">
        <f aca="false">I819+I827</f>
        <v>287400</v>
      </c>
    </row>
    <row r="819" customFormat="false" ht="12.75" hidden="false" customHeight="false" outlineLevel="0" collapsed="false">
      <c r="A819" s="93" t="s">
        <v>203</v>
      </c>
      <c r="B819" s="130" t="s">
        <v>277</v>
      </c>
      <c r="C819" s="89" t="s">
        <v>34</v>
      </c>
      <c r="D819" s="89" t="s">
        <v>22</v>
      </c>
      <c r="E819" s="73" t="s">
        <v>204</v>
      </c>
      <c r="F819" s="73"/>
      <c r="G819" s="91" t="n">
        <f aca="false">G821+G824</f>
        <v>885438</v>
      </c>
      <c r="H819" s="91" t="n">
        <f aca="false">H821+H824</f>
        <v>287400</v>
      </c>
      <c r="I819" s="91" t="n">
        <f aca="false">I821+I824</f>
        <v>287400</v>
      </c>
    </row>
    <row r="820" customFormat="false" ht="71.25" hidden="false" customHeight="true" outlineLevel="0" collapsed="false">
      <c r="A820" s="110" t="s">
        <v>169</v>
      </c>
      <c r="B820" s="130" t="s">
        <v>277</v>
      </c>
      <c r="C820" s="89" t="s">
        <v>34</v>
      </c>
      <c r="D820" s="89" t="s">
        <v>22</v>
      </c>
      <c r="E820" s="73" t="s">
        <v>204</v>
      </c>
      <c r="F820" s="74" t="n">
        <v>100</v>
      </c>
      <c r="G820" s="75" t="n">
        <f aca="false">G821</f>
        <v>30000</v>
      </c>
      <c r="H820" s="75" t="n">
        <f aca="false">H821</f>
        <v>0</v>
      </c>
      <c r="I820" s="91" t="n">
        <f aca="false">I821</f>
        <v>0</v>
      </c>
    </row>
    <row r="821" customFormat="false" ht="29.25" hidden="false" customHeight="true" outlineLevel="0" collapsed="false">
      <c r="A821" s="110" t="s">
        <v>534</v>
      </c>
      <c r="B821" s="130" t="s">
        <v>277</v>
      </c>
      <c r="C821" s="89" t="s">
        <v>34</v>
      </c>
      <c r="D821" s="89" t="s">
        <v>22</v>
      </c>
      <c r="E821" s="73" t="s">
        <v>204</v>
      </c>
      <c r="F821" s="74" t="n">
        <v>120</v>
      </c>
      <c r="G821" s="75" t="n">
        <f aca="false">G822</f>
        <v>30000</v>
      </c>
      <c r="H821" s="75" t="n">
        <f aca="false">H822</f>
        <v>0</v>
      </c>
      <c r="I821" s="75" t="n">
        <f aca="false">I822</f>
        <v>0</v>
      </c>
    </row>
    <row r="822" customFormat="false" ht="63.75" hidden="false" customHeight="true" outlineLevel="0" collapsed="false">
      <c r="A822" s="110" t="s">
        <v>182</v>
      </c>
      <c r="B822" s="130" t="s">
        <v>277</v>
      </c>
      <c r="C822" s="89" t="s">
        <v>34</v>
      </c>
      <c r="D822" s="89" t="s">
        <v>22</v>
      </c>
      <c r="E822" s="73" t="s">
        <v>204</v>
      </c>
      <c r="F822" s="74" t="n">
        <v>123</v>
      </c>
      <c r="G822" s="75" t="n">
        <v>30000</v>
      </c>
      <c r="H822" s="75"/>
      <c r="I822" s="75"/>
    </row>
    <row r="823" customFormat="false" ht="36" hidden="false" customHeight="true" outlineLevel="0" collapsed="false">
      <c r="A823" s="110" t="s">
        <v>174</v>
      </c>
      <c r="B823" s="74" t="s">
        <v>277</v>
      </c>
      <c r="C823" s="89" t="s">
        <v>34</v>
      </c>
      <c r="D823" s="89" t="s">
        <v>22</v>
      </c>
      <c r="E823" s="73" t="s">
        <v>204</v>
      </c>
      <c r="F823" s="74" t="n">
        <v>200</v>
      </c>
      <c r="G823" s="75" t="n">
        <f aca="false">G824</f>
        <v>855438</v>
      </c>
      <c r="H823" s="75" t="n">
        <f aca="false">H824</f>
        <v>287400</v>
      </c>
      <c r="I823" s="75" t="n">
        <f aca="false">I824</f>
        <v>287400</v>
      </c>
    </row>
    <row r="824" customFormat="false" ht="33.75" hidden="false" customHeight="true" outlineLevel="0" collapsed="false">
      <c r="A824" s="110" t="s">
        <v>175</v>
      </c>
      <c r="B824" s="74" t="s">
        <v>277</v>
      </c>
      <c r="C824" s="89" t="s">
        <v>34</v>
      </c>
      <c r="D824" s="89" t="s">
        <v>22</v>
      </c>
      <c r="E824" s="73" t="s">
        <v>204</v>
      </c>
      <c r="F824" s="74" t="n">
        <v>240</v>
      </c>
      <c r="G824" s="75" t="n">
        <f aca="false">G825+G826</f>
        <v>855438</v>
      </c>
      <c r="H824" s="75" t="n">
        <f aca="false">H825+H826</f>
        <v>287400</v>
      </c>
      <c r="I824" s="75" t="n">
        <f aca="false">I825+I826</f>
        <v>287400</v>
      </c>
    </row>
    <row r="825" customFormat="false" ht="12.75" hidden="false" customHeight="false" outlineLevel="0" collapsed="false">
      <c r="A825" s="110" t="s">
        <v>176</v>
      </c>
      <c r="B825" s="74" t="s">
        <v>277</v>
      </c>
      <c r="C825" s="89" t="s">
        <v>34</v>
      </c>
      <c r="D825" s="89" t="s">
        <v>22</v>
      </c>
      <c r="E825" s="73" t="s">
        <v>204</v>
      </c>
      <c r="F825" s="74" t="n">
        <v>244</v>
      </c>
      <c r="G825" s="75" t="n">
        <v>540263.29</v>
      </c>
      <c r="H825" s="75"/>
      <c r="I825" s="75"/>
    </row>
    <row r="826" customFormat="false" ht="12.75" hidden="false" customHeight="false" outlineLevel="0" collapsed="false">
      <c r="A826" s="110" t="s">
        <v>535</v>
      </c>
      <c r="B826" s="74" t="s">
        <v>277</v>
      </c>
      <c r="C826" s="89" t="s">
        <v>34</v>
      </c>
      <c r="D826" s="89" t="s">
        <v>22</v>
      </c>
      <c r="E826" s="73" t="s">
        <v>204</v>
      </c>
      <c r="F826" s="74" t="n">
        <v>247</v>
      </c>
      <c r="G826" s="75" t="n">
        <v>315174.71</v>
      </c>
      <c r="H826" s="75" t="n">
        <v>287400</v>
      </c>
      <c r="I826" s="75" t="n">
        <v>287400</v>
      </c>
    </row>
    <row r="827" customFormat="false" ht="33.75" hidden="false" customHeight="true" outlineLevel="0" collapsed="false">
      <c r="A827" s="110" t="s">
        <v>536</v>
      </c>
      <c r="B827" s="131" t="s">
        <v>277</v>
      </c>
      <c r="C827" s="89" t="s">
        <v>34</v>
      </c>
      <c r="D827" s="89" t="s">
        <v>22</v>
      </c>
      <c r="E827" s="89" t="s">
        <v>537</v>
      </c>
      <c r="F827" s="89"/>
      <c r="G827" s="75" t="n">
        <f aca="false">G828</f>
        <v>0</v>
      </c>
      <c r="H827" s="75" t="n">
        <f aca="false">H828</f>
        <v>0</v>
      </c>
      <c r="I827" s="75" t="n">
        <f aca="false">I828</f>
        <v>0</v>
      </c>
    </row>
    <row r="828" customFormat="false" ht="25.5" hidden="false" customHeight="false" outlineLevel="0" collapsed="false">
      <c r="A828" s="110" t="s">
        <v>174</v>
      </c>
      <c r="B828" s="131" t="s">
        <v>277</v>
      </c>
      <c r="C828" s="89" t="s">
        <v>34</v>
      </c>
      <c r="D828" s="89" t="s">
        <v>22</v>
      </c>
      <c r="E828" s="89" t="s">
        <v>537</v>
      </c>
      <c r="F828" s="89" t="s">
        <v>253</v>
      </c>
      <c r="G828" s="75" t="n">
        <f aca="false">G829</f>
        <v>0</v>
      </c>
      <c r="H828" s="75" t="n">
        <f aca="false">H829</f>
        <v>0</v>
      </c>
      <c r="I828" s="75" t="n">
        <f aca="false">I829</f>
        <v>0</v>
      </c>
    </row>
    <row r="829" customFormat="false" ht="25.5" hidden="false" customHeight="false" outlineLevel="0" collapsed="false">
      <c r="A829" s="110" t="s">
        <v>175</v>
      </c>
      <c r="B829" s="131" t="s">
        <v>277</v>
      </c>
      <c r="C829" s="89" t="s">
        <v>34</v>
      </c>
      <c r="D829" s="89" t="s">
        <v>22</v>
      </c>
      <c r="E829" s="89" t="s">
        <v>537</v>
      </c>
      <c r="F829" s="89" t="s">
        <v>254</v>
      </c>
      <c r="G829" s="75" t="n">
        <f aca="false">G830</f>
        <v>0</v>
      </c>
      <c r="H829" s="75" t="n">
        <f aca="false">H830</f>
        <v>0</v>
      </c>
      <c r="I829" s="75" t="n">
        <f aca="false">I830</f>
        <v>0</v>
      </c>
    </row>
    <row r="830" customFormat="false" ht="12.75" hidden="false" customHeight="false" outlineLevel="0" collapsed="false">
      <c r="A830" s="110" t="s">
        <v>176</v>
      </c>
      <c r="B830" s="131" t="s">
        <v>277</v>
      </c>
      <c r="C830" s="89" t="s">
        <v>34</v>
      </c>
      <c r="D830" s="89" t="s">
        <v>22</v>
      </c>
      <c r="E830" s="89" t="s">
        <v>537</v>
      </c>
      <c r="F830" s="89" t="s">
        <v>255</v>
      </c>
      <c r="G830" s="75" t="n">
        <v>0</v>
      </c>
      <c r="H830" s="75"/>
      <c r="I830" s="75"/>
    </row>
    <row r="831" s="203" customFormat="true" ht="19.5" hidden="false" customHeight="true" outlineLevel="0" collapsed="false">
      <c r="A831" s="93" t="s">
        <v>533</v>
      </c>
      <c r="B831" s="180" t="s">
        <v>277</v>
      </c>
      <c r="C831" s="89" t="s">
        <v>34</v>
      </c>
      <c r="D831" s="89" t="s">
        <v>22</v>
      </c>
      <c r="E831" s="101" t="s">
        <v>257</v>
      </c>
      <c r="F831" s="98"/>
      <c r="G831" s="75" t="n">
        <f aca="false">G832</f>
        <v>165237.28</v>
      </c>
      <c r="H831" s="75" t="n">
        <f aca="false">H832</f>
        <v>0</v>
      </c>
      <c r="I831" s="75" t="n">
        <f aca="false">I832</f>
        <v>0</v>
      </c>
      <c r="J831" s="14"/>
      <c r="K831" s="14"/>
      <c r="L831" s="14"/>
      <c r="M831" s="14"/>
      <c r="N831" s="14"/>
    </row>
    <row r="832" s="203" customFormat="true" ht="27.75" hidden="false" customHeight="true" outlineLevel="0" collapsed="false">
      <c r="A832" s="121" t="s">
        <v>174</v>
      </c>
      <c r="B832" s="180" t="s">
        <v>277</v>
      </c>
      <c r="C832" s="89" t="s">
        <v>34</v>
      </c>
      <c r="D832" s="89" t="s">
        <v>22</v>
      </c>
      <c r="E832" s="101" t="s">
        <v>538</v>
      </c>
      <c r="F832" s="98" t="s">
        <v>253</v>
      </c>
      <c r="G832" s="75" t="n">
        <f aca="false">G833</f>
        <v>165237.28</v>
      </c>
      <c r="H832" s="186" t="n">
        <f aca="false">H833</f>
        <v>0</v>
      </c>
      <c r="I832" s="186" t="n">
        <f aca="false">I833</f>
        <v>0</v>
      </c>
      <c r="J832" s="14"/>
      <c r="K832" s="14"/>
      <c r="L832" s="14"/>
      <c r="M832" s="14"/>
      <c r="N832" s="14"/>
    </row>
    <row r="833" s="203" customFormat="true" ht="33.75" hidden="false" customHeight="true" outlineLevel="0" collapsed="false">
      <c r="A833" s="121" t="s">
        <v>336</v>
      </c>
      <c r="B833" s="180" t="s">
        <v>277</v>
      </c>
      <c r="C833" s="89" t="s">
        <v>34</v>
      </c>
      <c r="D833" s="89" t="s">
        <v>22</v>
      </c>
      <c r="E833" s="101" t="s">
        <v>538</v>
      </c>
      <c r="F833" s="98" t="s">
        <v>254</v>
      </c>
      <c r="G833" s="75" t="n">
        <f aca="false">G834</f>
        <v>165237.28</v>
      </c>
      <c r="H833" s="186" t="n">
        <f aca="false">H834</f>
        <v>0</v>
      </c>
      <c r="I833" s="186" t="n">
        <f aca="false">I834</f>
        <v>0</v>
      </c>
      <c r="J833" s="14"/>
      <c r="K833" s="14"/>
      <c r="L833" s="14"/>
      <c r="M833" s="14"/>
      <c r="N833" s="14"/>
    </row>
    <row r="834" s="204" customFormat="true" ht="30" hidden="false" customHeight="true" outlineLevel="0" collapsed="false">
      <c r="A834" s="121" t="s">
        <v>234</v>
      </c>
      <c r="B834" s="180" t="s">
        <v>277</v>
      </c>
      <c r="C834" s="89" t="s">
        <v>34</v>
      </c>
      <c r="D834" s="89" t="s">
        <v>22</v>
      </c>
      <c r="E834" s="101" t="s">
        <v>538</v>
      </c>
      <c r="F834" s="98" t="s">
        <v>255</v>
      </c>
      <c r="G834" s="75" t="n">
        <v>165237.28</v>
      </c>
      <c r="H834" s="103"/>
      <c r="I834" s="103"/>
      <c r="J834" s="60"/>
      <c r="K834" s="60"/>
      <c r="L834" s="60"/>
      <c r="M834" s="60"/>
      <c r="N834" s="60"/>
    </row>
    <row r="835" customFormat="false" ht="61.5" hidden="false" customHeight="true" outlineLevel="0" collapsed="false">
      <c r="A835" s="76" t="s">
        <v>539</v>
      </c>
      <c r="B835" s="77" t="s">
        <v>540</v>
      </c>
      <c r="C835" s="83"/>
      <c r="D835" s="83"/>
      <c r="E835" s="78"/>
      <c r="F835" s="77"/>
      <c r="G835" s="79" t="n">
        <f aca="false">G836</f>
        <v>7356657.81</v>
      </c>
      <c r="H835" s="79" t="n">
        <f aca="false">H836</f>
        <v>7397178.85</v>
      </c>
      <c r="I835" s="79" t="n">
        <f aca="false">I836</f>
        <v>7659750.72</v>
      </c>
    </row>
    <row r="836" s="80" customFormat="true" ht="21.75" hidden="false" customHeight="true" outlineLevel="0" collapsed="false">
      <c r="A836" s="76" t="s">
        <v>66</v>
      </c>
      <c r="B836" s="77" t="s">
        <v>540</v>
      </c>
      <c r="C836" s="205" t="s">
        <v>43</v>
      </c>
      <c r="D836" s="83" t="s">
        <v>20</v>
      </c>
      <c r="E836" s="125"/>
      <c r="F836" s="84"/>
      <c r="G836" s="79" t="n">
        <f aca="false">G837</f>
        <v>7356657.81</v>
      </c>
      <c r="H836" s="79" t="n">
        <f aca="false">H837</f>
        <v>7397178.85</v>
      </c>
      <c r="I836" s="79" t="n">
        <f aca="false">I837</f>
        <v>7659750.72</v>
      </c>
    </row>
    <row r="837" s="80" customFormat="true" ht="12.75" hidden="false" customHeight="false" outlineLevel="0" collapsed="false">
      <c r="A837" s="76" t="s">
        <v>70</v>
      </c>
      <c r="B837" s="77" t="s">
        <v>540</v>
      </c>
      <c r="C837" s="205" t="s">
        <v>43</v>
      </c>
      <c r="D837" s="83" t="s">
        <v>30</v>
      </c>
      <c r="E837" s="125"/>
      <c r="F837" s="84"/>
      <c r="G837" s="79" t="n">
        <f aca="false">G838</f>
        <v>7356657.81</v>
      </c>
      <c r="H837" s="79" t="n">
        <f aca="false">H838</f>
        <v>7397178.85</v>
      </c>
      <c r="I837" s="79" t="n">
        <f aca="false">I838</f>
        <v>7659750.72</v>
      </c>
    </row>
    <row r="838" s="80" customFormat="true" ht="12.75" hidden="false" customHeight="false" outlineLevel="0" collapsed="false">
      <c r="A838" s="108" t="s">
        <v>520</v>
      </c>
      <c r="B838" s="74" t="s">
        <v>540</v>
      </c>
      <c r="C838" s="102" t="s">
        <v>43</v>
      </c>
      <c r="D838" s="89" t="s">
        <v>30</v>
      </c>
      <c r="E838" s="73" t="s">
        <v>521</v>
      </c>
      <c r="F838" s="73"/>
      <c r="G838" s="75" t="n">
        <f aca="false">G839</f>
        <v>7356657.81</v>
      </c>
      <c r="H838" s="75" t="n">
        <f aca="false">H839</f>
        <v>7397178.85</v>
      </c>
      <c r="I838" s="75" t="n">
        <f aca="false">I839</f>
        <v>7659750.72</v>
      </c>
    </row>
    <row r="839" customFormat="false" ht="35.25" hidden="false" customHeight="true" outlineLevel="0" collapsed="false">
      <c r="A839" s="27" t="s">
        <v>541</v>
      </c>
      <c r="B839" s="74" t="s">
        <v>540</v>
      </c>
      <c r="C839" s="102" t="s">
        <v>43</v>
      </c>
      <c r="D839" s="89" t="s">
        <v>30</v>
      </c>
      <c r="E839" s="73" t="s">
        <v>542</v>
      </c>
      <c r="F839" s="94"/>
      <c r="G839" s="75" t="n">
        <f aca="false">G841+G850</f>
        <v>7356657.81</v>
      </c>
      <c r="H839" s="75" t="n">
        <f aca="false">H841+H850</f>
        <v>7397178.85</v>
      </c>
      <c r="I839" s="75" t="n">
        <f aca="false">I841+I850</f>
        <v>7659750.72</v>
      </c>
    </row>
    <row r="840" customFormat="false" ht="40.5" hidden="false" customHeight="true" outlineLevel="0" collapsed="false">
      <c r="A840" s="206" t="s">
        <v>543</v>
      </c>
      <c r="B840" s="74" t="s">
        <v>540</v>
      </c>
      <c r="C840" s="102" t="s">
        <v>43</v>
      </c>
      <c r="D840" s="89" t="s">
        <v>30</v>
      </c>
      <c r="E840" s="73" t="s">
        <v>544</v>
      </c>
      <c r="F840" s="94"/>
      <c r="G840" s="75" t="n">
        <f aca="false">G841</f>
        <v>7219303.81</v>
      </c>
      <c r="H840" s="75" t="n">
        <f aca="false">H841</f>
        <v>7284296.85</v>
      </c>
      <c r="I840" s="75" t="n">
        <f aca="false">I841</f>
        <v>7546868.72</v>
      </c>
    </row>
    <row r="841" customFormat="false" ht="73.5" hidden="false" customHeight="true" outlineLevel="0" collapsed="false">
      <c r="A841" s="93" t="s">
        <v>545</v>
      </c>
      <c r="B841" s="74" t="s">
        <v>540</v>
      </c>
      <c r="C841" s="102" t="s">
        <v>43</v>
      </c>
      <c r="D841" s="89" t="s">
        <v>30</v>
      </c>
      <c r="E841" s="73" t="s">
        <v>546</v>
      </c>
      <c r="F841" s="73"/>
      <c r="G841" s="75" t="n">
        <f aca="false">G843+G848</f>
        <v>7219303.81</v>
      </c>
      <c r="H841" s="75" t="n">
        <f aca="false">H843+H848</f>
        <v>7284296.85</v>
      </c>
      <c r="I841" s="75" t="n">
        <f aca="false">I843+I848</f>
        <v>7546868.72</v>
      </c>
    </row>
    <row r="842" customFormat="false" ht="68.25" hidden="false" customHeight="true" outlineLevel="0" collapsed="false">
      <c r="A842" s="27" t="s">
        <v>169</v>
      </c>
      <c r="B842" s="74" t="s">
        <v>540</v>
      </c>
      <c r="C842" s="102" t="s">
        <v>43</v>
      </c>
      <c r="D842" s="89" t="s">
        <v>30</v>
      </c>
      <c r="E842" s="73" t="s">
        <v>546</v>
      </c>
      <c r="F842" s="74" t="n">
        <v>100</v>
      </c>
      <c r="G842" s="75" t="n">
        <f aca="false">G843</f>
        <v>6659303.81</v>
      </c>
      <c r="H842" s="75" t="n">
        <f aca="false">H843</f>
        <v>6724296.85</v>
      </c>
      <c r="I842" s="75" t="n">
        <f aca="false">I843</f>
        <v>6986868.72</v>
      </c>
    </row>
    <row r="843" customFormat="false" ht="28.5" hidden="false" customHeight="true" outlineLevel="0" collapsed="false">
      <c r="A843" s="110" t="s">
        <v>170</v>
      </c>
      <c r="B843" s="74" t="s">
        <v>540</v>
      </c>
      <c r="C843" s="102" t="s">
        <v>43</v>
      </c>
      <c r="D843" s="89" t="s">
        <v>30</v>
      </c>
      <c r="E843" s="73" t="s">
        <v>546</v>
      </c>
      <c r="F843" s="74" t="n">
        <v>120</v>
      </c>
      <c r="G843" s="75" t="n">
        <f aca="false">G844+G845+G846</f>
        <v>6659303.81</v>
      </c>
      <c r="H843" s="75" t="n">
        <f aca="false">H844+H845+H846</f>
        <v>6724296.85</v>
      </c>
      <c r="I843" s="75" t="n">
        <f aca="false">I844+I845+I846</f>
        <v>6986868.72</v>
      </c>
    </row>
    <row r="844" customFormat="false" ht="29.25" hidden="false" customHeight="true" outlineLevel="0" collapsed="false">
      <c r="A844" s="110" t="s">
        <v>171</v>
      </c>
      <c r="B844" s="74" t="s">
        <v>540</v>
      </c>
      <c r="C844" s="102" t="s">
        <v>43</v>
      </c>
      <c r="D844" s="89" t="s">
        <v>30</v>
      </c>
      <c r="E844" s="73" t="s">
        <v>546</v>
      </c>
      <c r="F844" s="74" t="n">
        <v>121</v>
      </c>
      <c r="G844" s="75" t="n">
        <v>4991784.8</v>
      </c>
      <c r="H844" s="75" t="n">
        <v>5041702.65</v>
      </c>
      <c r="I844" s="75" t="n">
        <v>5243370.75</v>
      </c>
    </row>
    <row r="845" customFormat="false" ht="38.25" hidden="false" customHeight="false" outlineLevel="0" collapsed="false">
      <c r="A845" s="110" t="s">
        <v>172</v>
      </c>
      <c r="B845" s="74" t="s">
        <v>540</v>
      </c>
      <c r="C845" s="102" t="s">
        <v>43</v>
      </c>
      <c r="D845" s="89" t="s">
        <v>30</v>
      </c>
      <c r="E845" s="73" t="s">
        <v>546</v>
      </c>
      <c r="F845" s="74" t="n">
        <v>122</v>
      </c>
      <c r="G845" s="75" t="n">
        <v>160000</v>
      </c>
      <c r="H845" s="75" t="n">
        <v>160000</v>
      </c>
      <c r="I845" s="75" t="n">
        <v>160000</v>
      </c>
    </row>
    <row r="846" customFormat="false" ht="38.25" hidden="false" customHeight="false" outlineLevel="0" collapsed="false">
      <c r="A846" s="110" t="s">
        <v>173</v>
      </c>
      <c r="B846" s="74" t="s">
        <v>540</v>
      </c>
      <c r="C846" s="102" t="s">
        <v>43</v>
      </c>
      <c r="D846" s="89" t="s">
        <v>30</v>
      </c>
      <c r="E846" s="73" t="s">
        <v>546</v>
      </c>
      <c r="F846" s="74" t="n">
        <v>129</v>
      </c>
      <c r="G846" s="75" t="n">
        <v>1507519.01</v>
      </c>
      <c r="H846" s="75" t="n">
        <v>1522594.2</v>
      </c>
      <c r="I846" s="75" t="n">
        <v>1583497.97</v>
      </c>
    </row>
    <row r="847" customFormat="false" ht="25.5" hidden="false" customHeight="false" outlineLevel="0" collapsed="false">
      <c r="A847" s="110" t="s">
        <v>174</v>
      </c>
      <c r="B847" s="74" t="s">
        <v>540</v>
      </c>
      <c r="C847" s="102" t="s">
        <v>43</v>
      </c>
      <c r="D847" s="89" t="s">
        <v>30</v>
      </c>
      <c r="E847" s="73" t="s">
        <v>546</v>
      </c>
      <c r="F847" s="74" t="n">
        <v>200</v>
      </c>
      <c r="G847" s="75" t="n">
        <f aca="false">G848</f>
        <v>560000</v>
      </c>
      <c r="H847" s="75" t="n">
        <f aca="false">H848</f>
        <v>560000</v>
      </c>
      <c r="I847" s="75" t="n">
        <f aca="false">I848</f>
        <v>560000</v>
      </c>
    </row>
    <row r="848" customFormat="false" ht="39" hidden="false" customHeight="true" outlineLevel="0" collapsed="false">
      <c r="A848" s="110" t="s">
        <v>175</v>
      </c>
      <c r="B848" s="74" t="s">
        <v>540</v>
      </c>
      <c r="C848" s="102" t="s">
        <v>43</v>
      </c>
      <c r="D848" s="89" t="s">
        <v>30</v>
      </c>
      <c r="E848" s="73" t="s">
        <v>546</v>
      </c>
      <c r="F848" s="74" t="n">
        <v>240</v>
      </c>
      <c r="G848" s="75" t="n">
        <f aca="false">G849</f>
        <v>560000</v>
      </c>
      <c r="H848" s="75" t="n">
        <f aca="false">H849</f>
        <v>560000</v>
      </c>
      <c r="I848" s="75" t="n">
        <f aca="false">I849</f>
        <v>560000</v>
      </c>
    </row>
    <row r="849" customFormat="false" ht="12.75" hidden="false" customHeight="false" outlineLevel="0" collapsed="false">
      <c r="A849" s="110" t="s">
        <v>176</v>
      </c>
      <c r="B849" s="74" t="s">
        <v>540</v>
      </c>
      <c r="C849" s="102" t="s">
        <v>43</v>
      </c>
      <c r="D849" s="89" t="s">
        <v>30</v>
      </c>
      <c r="E849" s="73" t="s">
        <v>546</v>
      </c>
      <c r="F849" s="74" t="n">
        <v>244</v>
      </c>
      <c r="G849" s="75" t="n">
        <v>560000</v>
      </c>
      <c r="H849" s="75" t="n">
        <v>560000</v>
      </c>
      <c r="I849" s="75" t="n">
        <v>560000</v>
      </c>
    </row>
    <row r="850" customFormat="false" ht="47.25" hidden="false" customHeight="true" outlineLevel="0" collapsed="false">
      <c r="A850" s="27" t="s">
        <v>547</v>
      </c>
      <c r="B850" s="74" t="s">
        <v>540</v>
      </c>
      <c r="C850" s="102" t="s">
        <v>43</v>
      </c>
      <c r="D850" s="89" t="s">
        <v>30</v>
      </c>
      <c r="E850" s="73" t="s">
        <v>548</v>
      </c>
      <c r="F850" s="94"/>
      <c r="G850" s="75" t="n">
        <f aca="false">G852</f>
        <v>137354</v>
      </c>
      <c r="H850" s="75" t="n">
        <f aca="false">H852</f>
        <v>112882</v>
      </c>
      <c r="I850" s="75" t="n">
        <f aca="false">I852</f>
        <v>112882</v>
      </c>
    </row>
    <row r="851" customFormat="false" ht="12.75" hidden="false" customHeight="false" outlineLevel="0" collapsed="false">
      <c r="A851" s="110" t="s">
        <v>228</v>
      </c>
      <c r="B851" s="74" t="s">
        <v>540</v>
      </c>
      <c r="C851" s="102" t="s">
        <v>43</v>
      </c>
      <c r="D851" s="89" t="s">
        <v>30</v>
      </c>
      <c r="E851" s="73" t="s">
        <v>548</v>
      </c>
      <c r="F851" s="94" t="s">
        <v>362</v>
      </c>
      <c r="G851" s="75" t="n">
        <f aca="false">G852</f>
        <v>137354</v>
      </c>
      <c r="H851" s="75" t="n">
        <f aca="false">H852</f>
        <v>112882</v>
      </c>
      <c r="I851" s="75" t="n">
        <f aca="false">I852</f>
        <v>112882</v>
      </c>
    </row>
    <row r="852" customFormat="false" ht="25.5" hidden="false" customHeight="false" outlineLevel="0" collapsed="false">
      <c r="A852" s="110" t="s">
        <v>229</v>
      </c>
      <c r="B852" s="74" t="s">
        <v>540</v>
      </c>
      <c r="C852" s="102" t="s">
        <v>43</v>
      </c>
      <c r="D852" s="89" t="s">
        <v>30</v>
      </c>
      <c r="E852" s="73" t="s">
        <v>548</v>
      </c>
      <c r="F852" s="94" t="s">
        <v>530</v>
      </c>
      <c r="G852" s="75" t="n">
        <f aca="false">G853</f>
        <v>137354</v>
      </c>
      <c r="H852" s="75" t="n">
        <f aca="false">H853</f>
        <v>112882</v>
      </c>
      <c r="I852" s="75" t="n">
        <f aca="false">I853</f>
        <v>112882</v>
      </c>
    </row>
    <row r="853" customFormat="false" ht="29.25" hidden="false" customHeight="true" outlineLevel="0" collapsed="false">
      <c r="A853" s="110" t="s">
        <v>549</v>
      </c>
      <c r="B853" s="74" t="s">
        <v>540</v>
      </c>
      <c r="C853" s="102" t="s">
        <v>43</v>
      </c>
      <c r="D853" s="89" t="s">
        <v>30</v>
      </c>
      <c r="E853" s="73" t="s">
        <v>548</v>
      </c>
      <c r="F853" s="94" t="s">
        <v>550</v>
      </c>
      <c r="G853" s="75" t="n">
        <v>137354</v>
      </c>
      <c r="H853" s="75" t="n">
        <v>112882</v>
      </c>
      <c r="I853" s="75" t="n">
        <v>112882</v>
      </c>
    </row>
    <row r="854" customFormat="false" ht="15" hidden="false" customHeight="true" outlineLevel="0" collapsed="false">
      <c r="A854" s="86"/>
      <c r="B854" s="74"/>
      <c r="C854" s="102"/>
      <c r="D854" s="89"/>
      <c r="E854" s="124"/>
      <c r="F854" s="73"/>
      <c r="G854" s="91"/>
      <c r="H854" s="91"/>
      <c r="I854" s="91"/>
    </row>
    <row r="855" customFormat="false" ht="51" hidden="false" customHeight="false" outlineLevel="0" collapsed="false">
      <c r="A855" s="142" t="s">
        <v>551</v>
      </c>
      <c r="B855" s="78" t="n">
        <v>165</v>
      </c>
      <c r="C855" s="183"/>
      <c r="D855" s="78"/>
      <c r="E855" s="183"/>
      <c r="F855" s="78"/>
      <c r="G855" s="87" t="n">
        <f aca="false">SUM(G857+G885+G952+G897+G923+G943)</f>
        <v>301554586.82</v>
      </c>
      <c r="H855" s="87" t="n">
        <f aca="false">SUM(H857+H885+H952+H897+H923+H943)</f>
        <v>63404031.89</v>
      </c>
      <c r="I855" s="87" t="n">
        <f aca="false">SUM(I857+I885+I952+I897+I923+I943)</f>
        <v>63437482.66</v>
      </c>
    </row>
    <row r="856" customFormat="false" ht="27.75" hidden="false" customHeight="true" outlineLevel="0" collapsed="false">
      <c r="A856" s="142"/>
      <c r="B856" s="207"/>
      <c r="C856" s="65"/>
      <c r="D856" s="207"/>
      <c r="E856" s="65"/>
      <c r="F856" s="207"/>
      <c r="G856" s="87"/>
      <c r="H856" s="87"/>
      <c r="I856" s="87"/>
    </row>
    <row r="857" s="80" customFormat="true" ht="23.25" hidden="false" customHeight="true" outlineLevel="0" collapsed="false">
      <c r="A857" s="86" t="s">
        <v>239</v>
      </c>
      <c r="B857" s="78" t="n">
        <v>165</v>
      </c>
      <c r="C857" s="78" t="s">
        <v>19</v>
      </c>
      <c r="D857" s="78"/>
      <c r="E857" s="78"/>
      <c r="F857" s="78"/>
      <c r="G857" s="87" t="n">
        <f aca="false">SUM(G858)</f>
        <v>31205710.77</v>
      </c>
      <c r="H857" s="87" t="n">
        <f aca="false">SUM(H858)</f>
        <v>34686665.02</v>
      </c>
      <c r="I857" s="87" t="n">
        <f aca="false">SUM(I858)</f>
        <v>34978070.23</v>
      </c>
    </row>
    <row r="858" s="80" customFormat="true" ht="23.25" hidden="false" customHeight="true" outlineLevel="0" collapsed="false">
      <c r="A858" s="86" t="s">
        <v>35</v>
      </c>
      <c r="B858" s="78" t="n">
        <v>165</v>
      </c>
      <c r="C858" s="83" t="s">
        <v>19</v>
      </c>
      <c r="D858" s="83" t="s">
        <v>36</v>
      </c>
      <c r="E858" s="83"/>
      <c r="F858" s="78"/>
      <c r="G858" s="87" t="n">
        <f aca="false">G859+G872</f>
        <v>31205710.77</v>
      </c>
      <c r="H858" s="87" t="n">
        <f aca="false">H859+H872</f>
        <v>34686665.02</v>
      </c>
      <c r="I858" s="87" t="n">
        <f aca="false">I859+I872</f>
        <v>34978070.23</v>
      </c>
    </row>
    <row r="859" s="80" customFormat="true" ht="31.5" hidden="false" customHeight="true" outlineLevel="0" collapsed="false">
      <c r="A859" s="123" t="s">
        <v>247</v>
      </c>
      <c r="B859" s="73" t="n">
        <v>165</v>
      </c>
      <c r="C859" s="89" t="s">
        <v>19</v>
      </c>
      <c r="D859" s="89" t="s">
        <v>36</v>
      </c>
      <c r="E859" s="89" t="s">
        <v>552</v>
      </c>
      <c r="F859" s="89"/>
      <c r="G859" s="91" t="n">
        <f aca="false">SUM(G860)</f>
        <v>28146733.44</v>
      </c>
      <c r="H859" s="91" t="n">
        <f aca="false">SUM(H860)</f>
        <v>31692521.02</v>
      </c>
      <c r="I859" s="91" t="n">
        <f aca="false">SUM(I860)</f>
        <v>31983926.23</v>
      </c>
    </row>
    <row r="860" customFormat="false" ht="39.75" hidden="false" customHeight="true" outlineLevel="0" collapsed="false">
      <c r="A860" s="93" t="s">
        <v>249</v>
      </c>
      <c r="B860" s="73" t="n">
        <v>165</v>
      </c>
      <c r="C860" s="89" t="s">
        <v>19</v>
      </c>
      <c r="D860" s="89" t="s">
        <v>36</v>
      </c>
      <c r="E860" s="89" t="s">
        <v>250</v>
      </c>
      <c r="F860" s="89"/>
      <c r="G860" s="91" t="n">
        <f aca="false">G861</f>
        <v>28146733.44</v>
      </c>
      <c r="H860" s="91" t="n">
        <f aca="false">H861</f>
        <v>31692521.02</v>
      </c>
      <c r="I860" s="91" t="n">
        <f aca="false">I861</f>
        <v>31983926.23</v>
      </c>
    </row>
    <row r="861" customFormat="false" ht="35.25" hidden="false" customHeight="true" outlineLevel="0" collapsed="false">
      <c r="A861" s="110" t="s">
        <v>167</v>
      </c>
      <c r="B861" s="73" t="n">
        <v>165</v>
      </c>
      <c r="C861" s="89" t="s">
        <v>19</v>
      </c>
      <c r="D861" s="89" t="s">
        <v>36</v>
      </c>
      <c r="E861" s="89" t="s">
        <v>300</v>
      </c>
      <c r="F861" s="94"/>
      <c r="G861" s="75" t="n">
        <f aca="false">G862+G868+G871</f>
        <v>28146733.44</v>
      </c>
      <c r="H861" s="75" t="n">
        <f aca="false">H863+H868+H871</f>
        <v>31692521.02</v>
      </c>
      <c r="I861" s="75" t="n">
        <f aca="false">I863+I868+I871</f>
        <v>31983926.23</v>
      </c>
    </row>
    <row r="862" customFormat="false" ht="71.25" hidden="false" customHeight="true" outlineLevel="0" collapsed="false">
      <c r="A862" s="27" t="s">
        <v>169</v>
      </c>
      <c r="B862" s="73" t="n">
        <v>165</v>
      </c>
      <c r="C862" s="89" t="s">
        <v>19</v>
      </c>
      <c r="D862" s="89" t="s">
        <v>36</v>
      </c>
      <c r="E862" s="89" t="s">
        <v>300</v>
      </c>
      <c r="F862" s="74" t="n">
        <v>100</v>
      </c>
      <c r="G862" s="75" t="n">
        <f aca="false">G863</f>
        <v>26226133.44</v>
      </c>
      <c r="H862" s="75" t="n">
        <f aca="false">H863</f>
        <v>29558521.02</v>
      </c>
      <c r="I862" s="75" t="n">
        <f aca="false">I863</f>
        <v>29849926.23</v>
      </c>
    </row>
    <row r="863" customFormat="false" ht="31.5" hidden="false" customHeight="true" outlineLevel="0" collapsed="false">
      <c r="A863" s="110" t="s">
        <v>170</v>
      </c>
      <c r="B863" s="73" t="n">
        <v>165</v>
      </c>
      <c r="C863" s="89" t="s">
        <v>19</v>
      </c>
      <c r="D863" s="89" t="s">
        <v>36</v>
      </c>
      <c r="E863" s="89" t="s">
        <v>300</v>
      </c>
      <c r="F863" s="74" t="n">
        <v>120</v>
      </c>
      <c r="G863" s="75" t="n">
        <f aca="false">G864+G865+G866</f>
        <v>26226133.44</v>
      </c>
      <c r="H863" s="75" t="n">
        <f aca="false">H864+H865+H866</f>
        <v>29558521.02</v>
      </c>
      <c r="I863" s="75" t="n">
        <f aca="false">I864+I865+I866</f>
        <v>29849926.23</v>
      </c>
    </row>
    <row r="864" customFormat="false" ht="30" hidden="false" customHeight="true" outlineLevel="0" collapsed="false">
      <c r="A864" s="110" t="s">
        <v>171</v>
      </c>
      <c r="B864" s="73" t="n">
        <v>165</v>
      </c>
      <c r="C864" s="89" t="s">
        <v>19</v>
      </c>
      <c r="D864" s="89" t="s">
        <v>36</v>
      </c>
      <c r="E864" s="89" t="s">
        <v>300</v>
      </c>
      <c r="F864" s="74" t="n">
        <v>121</v>
      </c>
      <c r="G864" s="75" t="n">
        <v>19854019.55</v>
      </c>
      <c r="H864" s="75" t="n">
        <v>22381352.55</v>
      </c>
      <c r="I864" s="75" t="n">
        <v>22605166.08</v>
      </c>
    </row>
    <row r="865" customFormat="false" ht="46.5" hidden="false" customHeight="true" outlineLevel="0" collapsed="false">
      <c r="A865" s="110" t="s">
        <v>172</v>
      </c>
      <c r="B865" s="73" t="n">
        <v>165</v>
      </c>
      <c r="C865" s="89" t="s">
        <v>19</v>
      </c>
      <c r="D865" s="89" t="s">
        <v>36</v>
      </c>
      <c r="E865" s="89" t="s">
        <v>300</v>
      </c>
      <c r="F865" s="74" t="n">
        <v>122</v>
      </c>
      <c r="G865" s="75" t="n">
        <v>376200</v>
      </c>
      <c r="H865" s="75" t="n">
        <v>418000</v>
      </c>
      <c r="I865" s="75" t="n">
        <v>418000</v>
      </c>
    </row>
    <row r="866" customFormat="false" ht="53.25" hidden="false" customHeight="true" outlineLevel="0" collapsed="false">
      <c r="A866" s="110" t="s">
        <v>173</v>
      </c>
      <c r="B866" s="73" t="n">
        <v>165</v>
      </c>
      <c r="C866" s="89" t="s">
        <v>19</v>
      </c>
      <c r="D866" s="89" t="s">
        <v>36</v>
      </c>
      <c r="E866" s="89" t="s">
        <v>300</v>
      </c>
      <c r="F866" s="74" t="n">
        <v>129</v>
      </c>
      <c r="G866" s="75" t="n">
        <v>5995913.89</v>
      </c>
      <c r="H866" s="75" t="n">
        <v>6759168.47</v>
      </c>
      <c r="I866" s="75" t="n">
        <v>6826760.15</v>
      </c>
    </row>
    <row r="867" customFormat="false" ht="32.25" hidden="false" customHeight="true" outlineLevel="0" collapsed="false">
      <c r="A867" s="110" t="s">
        <v>174</v>
      </c>
      <c r="B867" s="73" t="n">
        <v>165</v>
      </c>
      <c r="C867" s="89" t="s">
        <v>19</v>
      </c>
      <c r="D867" s="89" t="s">
        <v>36</v>
      </c>
      <c r="E867" s="89" t="s">
        <v>300</v>
      </c>
      <c r="F867" s="74" t="n">
        <v>200</v>
      </c>
      <c r="G867" s="75" t="n">
        <f aca="false">G868</f>
        <v>1916100</v>
      </c>
      <c r="H867" s="75" t="n">
        <f aca="false">H868</f>
        <v>2129000</v>
      </c>
      <c r="I867" s="75" t="n">
        <f aca="false">I868</f>
        <v>2129000</v>
      </c>
    </row>
    <row r="868" customFormat="false" ht="36" hidden="false" customHeight="true" outlineLevel="0" collapsed="false">
      <c r="A868" s="110" t="s">
        <v>175</v>
      </c>
      <c r="B868" s="73" t="n">
        <v>165</v>
      </c>
      <c r="C868" s="89" t="s">
        <v>19</v>
      </c>
      <c r="D868" s="89" t="s">
        <v>36</v>
      </c>
      <c r="E868" s="89" t="s">
        <v>300</v>
      </c>
      <c r="F868" s="74" t="n">
        <v>240</v>
      </c>
      <c r="G868" s="75" t="n">
        <f aca="false">G869</f>
        <v>1916100</v>
      </c>
      <c r="H868" s="75" t="n">
        <f aca="false">H869</f>
        <v>2129000</v>
      </c>
      <c r="I868" s="75" t="n">
        <f aca="false">I869</f>
        <v>2129000</v>
      </c>
    </row>
    <row r="869" customFormat="false" ht="20.25" hidden="false" customHeight="true" outlineLevel="0" collapsed="false">
      <c r="A869" s="110" t="s">
        <v>176</v>
      </c>
      <c r="B869" s="73" t="n">
        <v>165</v>
      </c>
      <c r="C869" s="89" t="s">
        <v>19</v>
      </c>
      <c r="D869" s="89" t="s">
        <v>36</v>
      </c>
      <c r="E869" s="89" t="s">
        <v>300</v>
      </c>
      <c r="F869" s="74" t="n">
        <v>244</v>
      </c>
      <c r="G869" s="91" t="n">
        <v>1916100</v>
      </c>
      <c r="H869" s="91" t="n">
        <v>2129000</v>
      </c>
      <c r="I869" s="91" t="n">
        <v>2129000</v>
      </c>
    </row>
    <row r="870" customFormat="false" ht="19.5" hidden="false" customHeight="true" outlineLevel="0" collapsed="false">
      <c r="A870" s="93" t="s">
        <v>264</v>
      </c>
      <c r="B870" s="73" t="n">
        <v>165</v>
      </c>
      <c r="C870" s="89" t="s">
        <v>19</v>
      </c>
      <c r="D870" s="89" t="s">
        <v>36</v>
      </c>
      <c r="E870" s="89" t="s">
        <v>300</v>
      </c>
      <c r="F870" s="74" t="n">
        <v>800</v>
      </c>
      <c r="G870" s="75" t="n">
        <f aca="false">G871</f>
        <v>4500</v>
      </c>
      <c r="H870" s="75" t="n">
        <f aca="false">H871</f>
        <v>5000</v>
      </c>
      <c r="I870" s="75" t="n">
        <f aca="false">I871</f>
        <v>5000</v>
      </c>
    </row>
    <row r="871" customFormat="false" ht="19.5" hidden="false" customHeight="true" outlineLevel="0" collapsed="false">
      <c r="A871" s="110" t="s">
        <v>177</v>
      </c>
      <c r="B871" s="73" t="n">
        <v>165</v>
      </c>
      <c r="C871" s="89" t="s">
        <v>19</v>
      </c>
      <c r="D871" s="89" t="s">
        <v>36</v>
      </c>
      <c r="E871" s="89" t="s">
        <v>300</v>
      </c>
      <c r="F871" s="74" t="n">
        <v>850</v>
      </c>
      <c r="G871" s="75" t="n">
        <v>4500</v>
      </c>
      <c r="H871" s="75" t="n">
        <v>5000</v>
      </c>
      <c r="I871" s="75" t="n">
        <v>5000</v>
      </c>
    </row>
    <row r="872" customFormat="false" ht="37.5" hidden="false" customHeight="true" outlineLevel="0" collapsed="false">
      <c r="A872" s="147" t="s">
        <v>553</v>
      </c>
      <c r="B872" s="73" t="n">
        <v>165</v>
      </c>
      <c r="C872" s="89" t="s">
        <v>19</v>
      </c>
      <c r="D872" s="89" t="s">
        <v>36</v>
      </c>
      <c r="E872" s="89" t="s">
        <v>554</v>
      </c>
      <c r="F872" s="89"/>
      <c r="G872" s="91" t="n">
        <f aca="false">SUM(G873,G877)</f>
        <v>3058977.33</v>
      </c>
      <c r="H872" s="91" t="n">
        <f aca="false">SUM(H873,H877)</f>
        <v>2994144</v>
      </c>
      <c r="I872" s="91" t="n">
        <f aca="false">SUM(I873,I877)</f>
        <v>2994144</v>
      </c>
    </row>
    <row r="873" customFormat="false" ht="35.25" hidden="false" customHeight="true" outlineLevel="0" collapsed="false">
      <c r="A873" s="27" t="s">
        <v>555</v>
      </c>
      <c r="B873" s="73" t="n">
        <v>165</v>
      </c>
      <c r="C873" s="89" t="s">
        <v>19</v>
      </c>
      <c r="D873" s="89" t="s">
        <v>36</v>
      </c>
      <c r="E873" s="89" t="s">
        <v>556</v>
      </c>
      <c r="F873" s="89"/>
      <c r="G873" s="91" t="n">
        <f aca="false">G875</f>
        <v>700000</v>
      </c>
      <c r="H873" s="91" t="n">
        <f aca="false">H875</f>
        <v>700000</v>
      </c>
      <c r="I873" s="91" t="n">
        <f aca="false">I875</f>
        <v>700000</v>
      </c>
    </row>
    <row r="874" customFormat="false" ht="33" hidden="false" customHeight="true" outlineLevel="0" collapsed="false">
      <c r="A874" s="110" t="s">
        <v>174</v>
      </c>
      <c r="B874" s="73" t="n">
        <v>165</v>
      </c>
      <c r="C874" s="89" t="s">
        <v>19</v>
      </c>
      <c r="D874" s="89" t="s">
        <v>36</v>
      </c>
      <c r="E874" s="89" t="s">
        <v>556</v>
      </c>
      <c r="F874" s="74" t="n">
        <v>200</v>
      </c>
      <c r="G874" s="75" t="n">
        <f aca="false">G875</f>
        <v>700000</v>
      </c>
      <c r="H874" s="75" t="n">
        <f aca="false">H875</f>
        <v>700000</v>
      </c>
      <c r="I874" s="75" t="n">
        <f aca="false">I875</f>
        <v>700000</v>
      </c>
    </row>
    <row r="875" customFormat="false" ht="33" hidden="false" customHeight="true" outlineLevel="0" collapsed="false">
      <c r="A875" s="110" t="s">
        <v>175</v>
      </c>
      <c r="B875" s="73" t="n">
        <v>165</v>
      </c>
      <c r="C875" s="89" t="s">
        <v>19</v>
      </c>
      <c r="D875" s="89" t="s">
        <v>36</v>
      </c>
      <c r="E875" s="89" t="s">
        <v>556</v>
      </c>
      <c r="F875" s="74" t="n">
        <v>240</v>
      </c>
      <c r="G875" s="75" t="n">
        <f aca="false">G876</f>
        <v>700000</v>
      </c>
      <c r="H875" s="75" t="n">
        <f aca="false">H876</f>
        <v>700000</v>
      </c>
      <c r="I875" s="75" t="n">
        <f aca="false">I876</f>
        <v>700000</v>
      </c>
    </row>
    <row r="876" customFormat="false" ht="23.25" hidden="false" customHeight="true" outlineLevel="0" collapsed="false">
      <c r="A876" s="110" t="s">
        <v>234</v>
      </c>
      <c r="B876" s="73" t="n">
        <v>165</v>
      </c>
      <c r="C876" s="89" t="s">
        <v>19</v>
      </c>
      <c r="D876" s="89" t="s">
        <v>36</v>
      </c>
      <c r="E876" s="89" t="s">
        <v>556</v>
      </c>
      <c r="F876" s="74" t="n">
        <v>244</v>
      </c>
      <c r="G876" s="75" t="n">
        <v>700000</v>
      </c>
      <c r="H876" s="75" t="n">
        <v>700000</v>
      </c>
      <c r="I876" s="75" t="n">
        <v>700000</v>
      </c>
    </row>
    <row r="877" customFormat="false" ht="19.5" hidden="false" customHeight="true" outlineLevel="0" collapsed="false">
      <c r="A877" s="115" t="s">
        <v>557</v>
      </c>
      <c r="B877" s="73" t="n">
        <v>165</v>
      </c>
      <c r="C877" s="89" t="s">
        <v>19</v>
      </c>
      <c r="D877" s="89" t="s">
        <v>36</v>
      </c>
      <c r="E877" s="89" t="s">
        <v>558</v>
      </c>
      <c r="F877" s="89"/>
      <c r="G877" s="91" t="n">
        <f aca="false">G883+G878</f>
        <v>2358977.33</v>
      </c>
      <c r="H877" s="91" t="n">
        <f aca="false">H883+H878</f>
        <v>2294144</v>
      </c>
      <c r="I877" s="91" t="n">
        <f aca="false">I883+I878</f>
        <v>2294144</v>
      </c>
    </row>
    <row r="878" customFormat="false" ht="33.75" hidden="false" customHeight="true" outlineLevel="0" collapsed="false">
      <c r="A878" s="110" t="s">
        <v>174</v>
      </c>
      <c r="B878" s="73" t="n">
        <v>165</v>
      </c>
      <c r="C878" s="89" t="s">
        <v>19</v>
      </c>
      <c r="D878" s="89" t="s">
        <v>36</v>
      </c>
      <c r="E878" s="89" t="s">
        <v>558</v>
      </c>
      <c r="F878" s="74" t="n">
        <v>200</v>
      </c>
      <c r="G878" s="75" t="n">
        <f aca="false">G879</f>
        <v>2170044</v>
      </c>
      <c r="H878" s="75" t="n">
        <f aca="false">H879</f>
        <v>2170044</v>
      </c>
      <c r="I878" s="75" t="n">
        <f aca="false">I879</f>
        <v>2170044</v>
      </c>
    </row>
    <row r="879" customFormat="false" ht="29.25" hidden="false" customHeight="true" outlineLevel="0" collapsed="false">
      <c r="A879" s="110" t="s">
        <v>175</v>
      </c>
      <c r="B879" s="73" t="n">
        <v>165</v>
      </c>
      <c r="C879" s="89" t="s">
        <v>19</v>
      </c>
      <c r="D879" s="89" t="s">
        <v>36</v>
      </c>
      <c r="E879" s="89" t="s">
        <v>558</v>
      </c>
      <c r="F879" s="74" t="n">
        <v>240</v>
      </c>
      <c r="G879" s="75" t="n">
        <f aca="false">G880+G881</f>
        <v>2170044</v>
      </c>
      <c r="H879" s="75" t="n">
        <f aca="false">H880+H881</f>
        <v>2170044</v>
      </c>
      <c r="I879" s="75" t="n">
        <f aca="false">I880+I881</f>
        <v>2170044</v>
      </c>
    </row>
    <row r="880" customFormat="false" ht="12.75" hidden="false" customHeight="false" outlineLevel="0" collapsed="false">
      <c r="A880" s="110" t="s">
        <v>234</v>
      </c>
      <c r="B880" s="73" t="n">
        <v>165</v>
      </c>
      <c r="C880" s="89" t="s">
        <v>19</v>
      </c>
      <c r="D880" s="89" t="s">
        <v>36</v>
      </c>
      <c r="E880" s="89" t="s">
        <v>558</v>
      </c>
      <c r="F880" s="74" t="n">
        <v>244</v>
      </c>
      <c r="G880" s="91" t="n">
        <v>421300</v>
      </c>
      <c r="H880" s="91" t="n">
        <v>421300</v>
      </c>
      <c r="I880" s="91" t="n">
        <v>421300</v>
      </c>
    </row>
    <row r="881" customFormat="false" ht="12.75" hidden="false" customHeight="false" outlineLevel="0" collapsed="false">
      <c r="A881" s="110" t="s">
        <v>301</v>
      </c>
      <c r="B881" s="73" t="n">
        <v>165</v>
      </c>
      <c r="C881" s="89" t="s">
        <v>19</v>
      </c>
      <c r="D881" s="89" t="s">
        <v>36</v>
      </c>
      <c r="E881" s="89" t="s">
        <v>558</v>
      </c>
      <c r="F881" s="74" t="n">
        <v>247</v>
      </c>
      <c r="G881" s="91" t="n">
        <v>1748744</v>
      </c>
      <c r="H881" s="91" t="n">
        <v>1748744</v>
      </c>
      <c r="I881" s="91" t="n">
        <v>1748744</v>
      </c>
    </row>
    <row r="882" customFormat="false" ht="12.75" hidden="false" customHeight="false" outlineLevel="0" collapsed="false">
      <c r="A882" s="93" t="s">
        <v>264</v>
      </c>
      <c r="B882" s="73" t="n">
        <v>165</v>
      </c>
      <c r="C882" s="89" t="s">
        <v>19</v>
      </c>
      <c r="D882" s="89" t="s">
        <v>36</v>
      </c>
      <c r="E882" s="89" t="s">
        <v>558</v>
      </c>
      <c r="F882" s="74" t="n">
        <v>800</v>
      </c>
      <c r="G882" s="91" t="n">
        <f aca="false">G883</f>
        <v>188933.33</v>
      </c>
      <c r="H882" s="91" t="n">
        <f aca="false">H883</f>
        <v>124100</v>
      </c>
      <c r="I882" s="91" t="n">
        <f aca="false">I883</f>
        <v>124100</v>
      </c>
    </row>
    <row r="883" customFormat="false" ht="12.75" hidden="false" customHeight="false" outlineLevel="0" collapsed="false">
      <c r="A883" s="110" t="s">
        <v>177</v>
      </c>
      <c r="B883" s="73" t="n">
        <v>165</v>
      </c>
      <c r="C883" s="89" t="s">
        <v>19</v>
      </c>
      <c r="D883" s="89" t="s">
        <v>36</v>
      </c>
      <c r="E883" s="89" t="s">
        <v>558</v>
      </c>
      <c r="F883" s="74" t="n">
        <v>850</v>
      </c>
      <c r="G883" s="91" t="n">
        <v>188933.33</v>
      </c>
      <c r="H883" s="91" t="n">
        <v>124100</v>
      </c>
      <c r="I883" s="91" t="n">
        <v>124100</v>
      </c>
    </row>
    <row r="884" customFormat="false" ht="12.75" hidden="false" customHeight="false" outlineLevel="0" collapsed="false">
      <c r="A884" s="170"/>
      <c r="B884" s="73"/>
      <c r="C884" s="89"/>
      <c r="D884" s="89"/>
      <c r="E884" s="89"/>
      <c r="F884" s="74"/>
      <c r="G884" s="91"/>
      <c r="H884" s="91"/>
      <c r="I884" s="91"/>
    </row>
    <row r="885" customFormat="false" ht="12.75" hidden="false" customHeight="false" outlineLevel="0" collapsed="false">
      <c r="A885" s="76" t="s">
        <v>44</v>
      </c>
      <c r="B885" s="78" t="n">
        <v>165</v>
      </c>
      <c r="C885" s="83" t="s">
        <v>26</v>
      </c>
      <c r="D885" s="83" t="s">
        <v>20</v>
      </c>
      <c r="E885" s="83"/>
      <c r="F885" s="84"/>
      <c r="G885" s="87" t="n">
        <f aca="false">SUM(G886)</f>
        <v>1954900</v>
      </c>
      <c r="H885" s="87" t="n">
        <f aca="false">SUM(H886)</f>
        <v>1415800</v>
      </c>
      <c r="I885" s="87" t="n">
        <f aca="false">SUM(I886)</f>
        <v>1415800</v>
      </c>
    </row>
    <row r="886" s="80" customFormat="true" ht="18.75" hidden="false" customHeight="true" outlineLevel="0" collapsed="false">
      <c r="A886" s="86" t="s">
        <v>48</v>
      </c>
      <c r="B886" s="78" t="n">
        <v>165</v>
      </c>
      <c r="C886" s="83" t="s">
        <v>26</v>
      </c>
      <c r="D886" s="83" t="s">
        <v>49</v>
      </c>
      <c r="E886" s="83"/>
      <c r="F886" s="84"/>
      <c r="G886" s="87" t="n">
        <f aca="false">G887</f>
        <v>1954900</v>
      </c>
      <c r="H886" s="87" t="n">
        <f aca="false">H887</f>
        <v>1415800</v>
      </c>
      <c r="I886" s="87" t="n">
        <f aca="false">I887</f>
        <v>1415800</v>
      </c>
    </row>
    <row r="887" customFormat="false" ht="39.75" hidden="false" customHeight="true" outlineLevel="0" collapsed="false">
      <c r="A887" s="110" t="s">
        <v>559</v>
      </c>
      <c r="B887" s="73" t="n">
        <v>165</v>
      </c>
      <c r="C887" s="89" t="s">
        <v>26</v>
      </c>
      <c r="D887" s="89" t="s">
        <v>49</v>
      </c>
      <c r="E887" s="89" t="s">
        <v>560</v>
      </c>
      <c r="F887" s="89"/>
      <c r="G887" s="91" t="n">
        <f aca="false">SUM(G888,)+G893</f>
        <v>1954900</v>
      </c>
      <c r="H887" s="91" t="n">
        <f aca="false">SUM(H888,)+H893</f>
        <v>1415800</v>
      </c>
      <c r="I887" s="91" t="n">
        <f aca="false">SUM(I888,)+I893</f>
        <v>1415800</v>
      </c>
    </row>
    <row r="888" s="80" customFormat="true" ht="12.75" hidden="false" customHeight="false" outlineLevel="0" collapsed="false">
      <c r="A888" s="93" t="s">
        <v>561</v>
      </c>
      <c r="B888" s="73" t="n">
        <v>165</v>
      </c>
      <c r="C888" s="89" t="s">
        <v>26</v>
      </c>
      <c r="D888" s="89" t="s">
        <v>49</v>
      </c>
      <c r="E888" s="73" t="s">
        <v>562</v>
      </c>
      <c r="F888" s="89"/>
      <c r="G888" s="91" t="n">
        <f aca="false">G890</f>
        <v>1235800</v>
      </c>
      <c r="H888" s="91" t="n">
        <f aca="false">H890</f>
        <v>1315800</v>
      </c>
      <c r="I888" s="91" t="n">
        <f aca="false">I890</f>
        <v>1315800</v>
      </c>
    </row>
    <row r="889" customFormat="false" ht="29.25" hidden="false" customHeight="true" outlineLevel="0" collapsed="false">
      <c r="A889" s="110" t="s">
        <v>174</v>
      </c>
      <c r="B889" s="73" t="n">
        <v>165</v>
      </c>
      <c r="C889" s="89" t="s">
        <v>26</v>
      </c>
      <c r="D889" s="89" t="s">
        <v>49</v>
      </c>
      <c r="E889" s="73" t="s">
        <v>562</v>
      </c>
      <c r="F889" s="74" t="n">
        <v>200</v>
      </c>
      <c r="G889" s="75" t="n">
        <f aca="false">G890</f>
        <v>1235800</v>
      </c>
      <c r="H889" s="75" t="n">
        <f aca="false">H890</f>
        <v>1315800</v>
      </c>
      <c r="I889" s="75" t="n">
        <f aca="false">I890</f>
        <v>1315800</v>
      </c>
    </row>
    <row r="890" customFormat="false" ht="31.5" hidden="false" customHeight="true" outlineLevel="0" collapsed="false">
      <c r="A890" s="110" t="s">
        <v>175</v>
      </c>
      <c r="B890" s="73" t="n">
        <v>165</v>
      </c>
      <c r="C890" s="89" t="s">
        <v>26</v>
      </c>
      <c r="D890" s="89" t="s">
        <v>49</v>
      </c>
      <c r="E890" s="73" t="s">
        <v>563</v>
      </c>
      <c r="F890" s="74" t="n">
        <v>240</v>
      </c>
      <c r="G890" s="75" t="n">
        <f aca="false">G891</f>
        <v>1235800</v>
      </c>
      <c r="H890" s="75" t="n">
        <f aca="false">H891</f>
        <v>1315800</v>
      </c>
      <c r="I890" s="75" t="n">
        <f aca="false">I891</f>
        <v>1315800</v>
      </c>
    </row>
    <row r="891" customFormat="false" ht="17.25" hidden="false" customHeight="true" outlineLevel="0" collapsed="false">
      <c r="A891" s="110" t="s">
        <v>234</v>
      </c>
      <c r="B891" s="73" t="n">
        <v>165</v>
      </c>
      <c r="C891" s="89" t="s">
        <v>26</v>
      </c>
      <c r="D891" s="89" t="s">
        <v>49</v>
      </c>
      <c r="E891" s="73" t="s">
        <v>562</v>
      </c>
      <c r="F891" s="74" t="n">
        <v>244</v>
      </c>
      <c r="G891" s="75" t="n">
        <v>1235800</v>
      </c>
      <c r="H891" s="75" t="n">
        <v>1315800</v>
      </c>
      <c r="I891" s="75" t="n">
        <v>1315800</v>
      </c>
    </row>
    <row r="892" customFormat="false" ht="12.75" hidden="false" customHeight="false" outlineLevel="0" collapsed="false">
      <c r="A892" s="110"/>
      <c r="B892" s="73"/>
      <c r="C892" s="89"/>
      <c r="D892" s="89"/>
      <c r="E892" s="124"/>
      <c r="F892" s="74"/>
      <c r="G892" s="75"/>
      <c r="H892" s="75"/>
      <c r="I892" s="75"/>
    </row>
    <row r="893" customFormat="false" ht="32.25" hidden="false" customHeight="true" outlineLevel="0" collapsed="false">
      <c r="A893" s="110" t="s">
        <v>564</v>
      </c>
      <c r="B893" s="73" t="n">
        <v>165</v>
      </c>
      <c r="C893" s="89" t="s">
        <v>26</v>
      </c>
      <c r="D893" s="89" t="s">
        <v>49</v>
      </c>
      <c r="E893" s="124" t="s">
        <v>565</v>
      </c>
      <c r="F893" s="74"/>
      <c r="G893" s="75" t="n">
        <f aca="false">G894</f>
        <v>719100</v>
      </c>
      <c r="H893" s="75" t="n">
        <f aca="false">H894</f>
        <v>100000</v>
      </c>
      <c r="I893" s="75" t="n">
        <f aca="false">I894</f>
        <v>100000</v>
      </c>
    </row>
    <row r="894" customFormat="false" ht="25.5" hidden="false" customHeight="false" outlineLevel="0" collapsed="false">
      <c r="A894" s="110" t="s">
        <v>174</v>
      </c>
      <c r="B894" s="73" t="n">
        <v>165</v>
      </c>
      <c r="C894" s="89" t="s">
        <v>26</v>
      </c>
      <c r="D894" s="89" t="s">
        <v>49</v>
      </c>
      <c r="E894" s="124" t="s">
        <v>565</v>
      </c>
      <c r="F894" s="74" t="n">
        <v>200</v>
      </c>
      <c r="G894" s="75" t="n">
        <f aca="false">G895</f>
        <v>719100</v>
      </c>
      <c r="H894" s="75" t="n">
        <f aca="false">H895</f>
        <v>100000</v>
      </c>
      <c r="I894" s="75" t="n">
        <f aca="false">I895</f>
        <v>100000</v>
      </c>
    </row>
    <row r="895" customFormat="false" ht="25.5" hidden="false" customHeight="false" outlineLevel="0" collapsed="false">
      <c r="A895" s="110" t="s">
        <v>175</v>
      </c>
      <c r="B895" s="73" t="n">
        <v>165</v>
      </c>
      <c r="C895" s="89" t="s">
        <v>26</v>
      </c>
      <c r="D895" s="89" t="s">
        <v>49</v>
      </c>
      <c r="E895" s="124" t="s">
        <v>565</v>
      </c>
      <c r="F895" s="74" t="n">
        <v>240</v>
      </c>
      <c r="G895" s="75" t="n">
        <f aca="false">G896</f>
        <v>719100</v>
      </c>
      <c r="H895" s="75" t="n">
        <f aca="false">H896</f>
        <v>100000</v>
      </c>
      <c r="I895" s="75" t="n">
        <f aca="false">I896</f>
        <v>100000</v>
      </c>
    </row>
    <row r="896" customFormat="false" ht="26.25" hidden="false" customHeight="true" outlineLevel="0" collapsed="false">
      <c r="A896" s="110" t="s">
        <v>234</v>
      </c>
      <c r="B896" s="73" t="n">
        <v>165</v>
      </c>
      <c r="C896" s="89" t="s">
        <v>26</v>
      </c>
      <c r="D896" s="89" t="s">
        <v>49</v>
      </c>
      <c r="E896" s="124" t="s">
        <v>565</v>
      </c>
      <c r="F896" s="74" t="n">
        <v>244</v>
      </c>
      <c r="G896" s="75" t="n">
        <v>719100</v>
      </c>
      <c r="H896" s="75" t="n">
        <v>100000</v>
      </c>
      <c r="I896" s="75" t="n">
        <v>100000</v>
      </c>
    </row>
    <row r="897" customFormat="false" ht="19.5" hidden="false" customHeight="true" outlineLevel="0" collapsed="false">
      <c r="A897" s="82" t="s">
        <v>50</v>
      </c>
      <c r="B897" s="78" t="n">
        <v>165</v>
      </c>
      <c r="C897" s="83" t="s">
        <v>28</v>
      </c>
      <c r="D897" s="83" t="s">
        <v>20</v>
      </c>
      <c r="E897" s="183"/>
      <c r="F897" s="77"/>
      <c r="G897" s="79" t="n">
        <f aca="false">G898</f>
        <v>17859472</v>
      </c>
      <c r="H897" s="79" t="n">
        <f aca="false">H898</f>
        <v>15752896</v>
      </c>
      <c r="I897" s="79" t="n">
        <f aca="false">I898</f>
        <v>15836312</v>
      </c>
    </row>
    <row r="898" s="80" customFormat="true" ht="18" hidden="false" customHeight="true" outlineLevel="0" collapsed="false">
      <c r="A898" s="82" t="s">
        <v>51</v>
      </c>
      <c r="B898" s="78" t="n">
        <v>165</v>
      </c>
      <c r="C898" s="83" t="s">
        <v>28</v>
      </c>
      <c r="D898" s="83" t="s">
        <v>19</v>
      </c>
      <c r="E898" s="183"/>
      <c r="F898" s="77"/>
      <c r="G898" s="79" t="n">
        <f aca="false">G899+G904</f>
        <v>17859472</v>
      </c>
      <c r="H898" s="79" t="n">
        <f aca="false">H899+H904</f>
        <v>15752896</v>
      </c>
      <c r="I898" s="79" t="n">
        <f aca="false">I899+I904</f>
        <v>15836312</v>
      </c>
    </row>
    <row r="899" customFormat="false" ht="49.5" hidden="false" customHeight="true" outlineLevel="0" collapsed="false">
      <c r="A899" s="82" t="s">
        <v>425</v>
      </c>
      <c r="B899" s="73" t="n">
        <v>165</v>
      </c>
      <c r="C899" s="89" t="s">
        <v>28</v>
      </c>
      <c r="D899" s="89" t="s">
        <v>19</v>
      </c>
      <c r="E899" s="124" t="s">
        <v>426</v>
      </c>
      <c r="F899" s="74"/>
      <c r="G899" s="75" t="n">
        <f aca="false">G900</f>
        <v>3262464</v>
      </c>
      <c r="H899" s="75" t="n">
        <f aca="false">H900</f>
        <v>1300000</v>
      </c>
      <c r="I899" s="75" t="n">
        <f aca="false">I900</f>
        <v>1300000</v>
      </c>
    </row>
    <row r="900" customFormat="false" ht="44.25" hidden="false" customHeight="true" outlineLevel="0" collapsed="false">
      <c r="A900" s="170" t="s">
        <v>432</v>
      </c>
      <c r="B900" s="73" t="n">
        <v>165</v>
      </c>
      <c r="C900" s="89" t="s">
        <v>28</v>
      </c>
      <c r="D900" s="89" t="s">
        <v>19</v>
      </c>
      <c r="E900" s="124" t="s">
        <v>566</v>
      </c>
      <c r="F900" s="74"/>
      <c r="G900" s="75" t="n">
        <f aca="false">G901</f>
        <v>3262464</v>
      </c>
      <c r="H900" s="75" t="n">
        <f aca="false">H901</f>
        <v>1300000</v>
      </c>
      <c r="I900" s="75" t="n">
        <f aca="false">I901</f>
        <v>1300000</v>
      </c>
    </row>
    <row r="901" customFormat="false" ht="28.5" hidden="false" customHeight="true" outlineLevel="0" collapsed="false">
      <c r="A901" s="170" t="s">
        <v>439</v>
      </c>
      <c r="B901" s="73" t="n">
        <v>165</v>
      </c>
      <c r="C901" s="89" t="s">
        <v>28</v>
      </c>
      <c r="D901" s="89" t="s">
        <v>19</v>
      </c>
      <c r="E901" s="124" t="s">
        <v>566</v>
      </c>
      <c r="F901" s="74" t="n">
        <v>400</v>
      </c>
      <c r="G901" s="75" t="n">
        <f aca="false">G902</f>
        <v>3262464</v>
      </c>
      <c r="H901" s="75" t="n">
        <f aca="false">H902</f>
        <v>1300000</v>
      </c>
      <c r="I901" s="75" t="n">
        <f aca="false">I902</f>
        <v>1300000</v>
      </c>
    </row>
    <row r="902" customFormat="false" ht="12.75" hidden="false" customHeight="false" outlineLevel="0" collapsed="false">
      <c r="A902" s="170" t="s">
        <v>431</v>
      </c>
      <c r="B902" s="73" t="n">
        <v>165</v>
      </c>
      <c r="C902" s="89" t="s">
        <v>28</v>
      </c>
      <c r="D902" s="89" t="s">
        <v>19</v>
      </c>
      <c r="E902" s="124" t="s">
        <v>566</v>
      </c>
      <c r="F902" s="74" t="n">
        <v>410</v>
      </c>
      <c r="G902" s="75" t="n">
        <f aca="false">G903</f>
        <v>3262464</v>
      </c>
      <c r="H902" s="75" t="n">
        <f aca="false">H903</f>
        <v>1300000</v>
      </c>
      <c r="I902" s="75" t="n">
        <f aca="false">I903</f>
        <v>1300000</v>
      </c>
    </row>
    <row r="903" customFormat="false" ht="43.5" hidden="false" customHeight="true" outlineLevel="0" collapsed="false">
      <c r="A903" s="170" t="s">
        <v>432</v>
      </c>
      <c r="B903" s="73" t="n">
        <v>165</v>
      </c>
      <c r="C903" s="89" t="s">
        <v>28</v>
      </c>
      <c r="D903" s="89" t="s">
        <v>19</v>
      </c>
      <c r="E903" s="124" t="s">
        <v>566</v>
      </c>
      <c r="F903" s="74" t="n">
        <v>414</v>
      </c>
      <c r="G903" s="75" t="n">
        <v>3262464</v>
      </c>
      <c r="H903" s="75" t="n">
        <v>1300000</v>
      </c>
      <c r="I903" s="75" t="n">
        <v>1300000</v>
      </c>
    </row>
    <row r="904" customFormat="false" ht="36" hidden="false" customHeight="true" outlineLevel="0" collapsed="false">
      <c r="A904" s="170" t="s">
        <v>567</v>
      </c>
      <c r="B904" s="73" t="n">
        <v>165</v>
      </c>
      <c r="C904" s="89" t="s">
        <v>28</v>
      </c>
      <c r="D904" s="89" t="s">
        <v>568</v>
      </c>
      <c r="E904" s="124" t="s">
        <v>437</v>
      </c>
      <c r="F904" s="74"/>
      <c r="G904" s="75" t="n">
        <f aca="false">G905+G918</f>
        <v>14597008</v>
      </c>
      <c r="H904" s="75" t="n">
        <f aca="false">H905+H918</f>
        <v>14452896</v>
      </c>
      <c r="I904" s="75" t="n">
        <f aca="false">I905+I918</f>
        <v>14536312</v>
      </c>
    </row>
    <row r="905" customFormat="false" ht="25.5" hidden="false" customHeight="false" outlineLevel="0" collapsed="false">
      <c r="A905" s="110" t="s">
        <v>441</v>
      </c>
      <c r="B905" s="73" t="n">
        <v>165</v>
      </c>
      <c r="C905" s="89" t="s">
        <v>28</v>
      </c>
      <c r="D905" s="89" t="s">
        <v>19</v>
      </c>
      <c r="E905" s="124" t="s">
        <v>442</v>
      </c>
      <c r="F905" s="74"/>
      <c r="G905" s="75" t="n">
        <f aca="false">G906+G910</f>
        <v>14372688</v>
      </c>
      <c r="H905" s="75" t="n">
        <f aca="false">H906+H910</f>
        <v>14452896</v>
      </c>
      <c r="I905" s="75" t="n">
        <f aca="false">I906+I910</f>
        <v>14536312</v>
      </c>
    </row>
    <row r="906" customFormat="false" ht="31.5" hidden="false" customHeight="true" outlineLevel="0" collapsed="false">
      <c r="A906" s="110" t="s">
        <v>569</v>
      </c>
      <c r="B906" s="73" t="n">
        <v>165</v>
      </c>
      <c r="C906" s="89" t="s">
        <v>28</v>
      </c>
      <c r="D906" s="89" t="s">
        <v>19</v>
      </c>
      <c r="E906" s="124" t="s">
        <v>570</v>
      </c>
      <c r="F906" s="74"/>
      <c r="G906" s="75" t="n">
        <f aca="false">G907</f>
        <v>11005600</v>
      </c>
      <c r="H906" s="75" t="n">
        <f aca="false">H907</f>
        <v>11005600</v>
      </c>
      <c r="I906" s="75" t="n">
        <f aca="false">I907</f>
        <v>11005600</v>
      </c>
    </row>
    <row r="907" customFormat="false" ht="36" hidden="false" customHeight="true" outlineLevel="0" collapsed="false">
      <c r="A907" s="110" t="s">
        <v>174</v>
      </c>
      <c r="B907" s="73" t="n">
        <v>165</v>
      </c>
      <c r="C907" s="89" t="s">
        <v>28</v>
      </c>
      <c r="D907" s="89" t="s">
        <v>19</v>
      </c>
      <c r="E907" s="124" t="s">
        <v>570</v>
      </c>
      <c r="F907" s="74" t="n">
        <v>200</v>
      </c>
      <c r="G907" s="75" t="n">
        <f aca="false">G908</f>
        <v>11005600</v>
      </c>
      <c r="H907" s="75" t="n">
        <f aca="false">H908</f>
        <v>11005600</v>
      </c>
      <c r="I907" s="75" t="n">
        <f aca="false">I908</f>
        <v>11005600</v>
      </c>
    </row>
    <row r="908" customFormat="false" ht="30" hidden="false" customHeight="true" outlineLevel="0" collapsed="false">
      <c r="A908" s="110" t="s">
        <v>175</v>
      </c>
      <c r="B908" s="73" t="n">
        <v>165</v>
      </c>
      <c r="C908" s="89" t="s">
        <v>28</v>
      </c>
      <c r="D908" s="89" t="s">
        <v>19</v>
      </c>
      <c r="E908" s="124" t="s">
        <v>570</v>
      </c>
      <c r="F908" s="74" t="n">
        <v>240</v>
      </c>
      <c r="G908" s="75" t="n">
        <f aca="false">G909</f>
        <v>11005600</v>
      </c>
      <c r="H908" s="75" t="n">
        <f aca="false">H909</f>
        <v>11005600</v>
      </c>
      <c r="I908" s="75" t="n">
        <f aca="false">I909</f>
        <v>11005600</v>
      </c>
    </row>
    <row r="909" customFormat="false" ht="20.25" hidden="false" customHeight="true" outlineLevel="0" collapsed="false">
      <c r="A909" s="110" t="s">
        <v>176</v>
      </c>
      <c r="B909" s="73" t="n">
        <v>165</v>
      </c>
      <c r="C909" s="89" t="s">
        <v>28</v>
      </c>
      <c r="D909" s="89" t="s">
        <v>19</v>
      </c>
      <c r="E909" s="124" t="s">
        <v>570</v>
      </c>
      <c r="F909" s="74" t="n">
        <v>244</v>
      </c>
      <c r="G909" s="75" t="n">
        <v>11005600</v>
      </c>
      <c r="H909" s="75" t="n">
        <v>11005600</v>
      </c>
      <c r="I909" s="75" t="n">
        <v>11005600</v>
      </c>
    </row>
    <row r="910" customFormat="false" ht="24.75" hidden="false" customHeight="true" outlineLevel="0" collapsed="false">
      <c r="A910" s="110" t="s">
        <v>443</v>
      </c>
      <c r="B910" s="73" t="n">
        <v>165</v>
      </c>
      <c r="C910" s="89" t="s">
        <v>28</v>
      </c>
      <c r="D910" s="89" t="s">
        <v>19</v>
      </c>
      <c r="E910" s="124" t="s">
        <v>444</v>
      </c>
      <c r="F910" s="74"/>
      <c r="G910" s="75" t="n">
        <f aca="false">G911+G915</f>
        <v>3367088</v>
      </c>
      <c r="H910" s="75" t="n">
        <f aca="false">H911+H915</f>
        <v>3447296</v>
      </c>
      <c r="I910" s="75" t="n">
        <f aca="false">I911+I915</f>
        <v>3530712</v>
      </c>
    </row>
    <row r="911" customFormat="false" ht="29.25" hidden="false" customHeight="true" outlineLevel="0" collapsed="false">
      <c r="A911" s="110" t="s">
        <v>174</v>
      </c>
      <c r="B911" s="73" t="n">
        <v>165</v>
      </c>
      <c r="C911" s="89" t="s">
        <v>28</v>
      </c>
      <c r="D911" s="89" t="s">
        <v>19</v>
      </c>
      <c r="E911" s="124" t="s">
        <v>444</v>
      </c>
      <c r="F911" s="74" t="n">
        <v>200</v>
      </c>
      <c r="G911" s="75" t="n">
        <f aca="false">G912</f>
        <v>3347088</v>
      </c>
      <c r="H911" s="75" t="n">
        <f aca="false">H912</f>
        <v>3427296</v>
      </c>
      <c r="I911" s="75" t="n">
        <f aca="false">I912</f>
        <v>3510712</v>
      </c>
    </row>
    <row r="912" customFormat="false" ht="28.5" hidden="false" customHeight="true" outlineLevel="0" collapsed="false">
      <c r="A912" s="110" t="s">
        <v>175</v>
      </c>
      <c r="B912" s="73" t="n">
        <v>165</v>
      </c>
      <c r="C912" s="89" t="s">
        <v>28</v>
      </c>
      <c r="D912" s="89" t="s">
        <v>19</v>
      </c>
      <c r="E912" s="124" t="s">
        <v>444</v>
      </c>
      <c r="F912" s="74" t="n">
        <v>240</v>
      </c>
      <c r="G912" s="75" t="n">
        <f aca="false">G913+G914</f>
        <v>3347088</v>
      </c>
      <c r="H912" s="75" t="n">
        <f aca="false">H913+H914</f>
        <v>3427296</v>
      </c>
      <c r="I912" s="75" t="n">
        <f aca="false">I913+I914</f>
        <v>3510712</v>
      </c>
    </row>
    <row r="913" customFormat="false" ht="20.25" hidden="false" customHeight="true" outlineLevel="0" collapsed="false">
      <c r="A913" s="110" t="s">
        <v>176</v>
      </c>
      <c r="B913" s="73" t="n">
        <v>165</v>
      </c>
      <c r="C913" s="89" t="s">
        <v>28</v>
      </c>
      <c r="D913" s="89" t="s">
        <v>19</v>
      </c>
      <c r="E913" s="124" t="s">
        <v>444</v>
      </c>
      <c r="F913" s="74" t="n">
        <v>244</v>
      </c>
      <c r="G913" s="91" t="n">
        <v>1341897</v>
      </c>
      <c r="H913" s="91" t="n">
        <v>1341897</v>
      </c>
      <c r="I913" s="91" t="n">
        <v>1341897</v>
      </c>
    </row>
    <row r="914" customFormat="false" ht="12.75" hidden="false" customHeight="false" outlineLevel="0" collapsed="false">
      <c r="A914" s="110" t="s">
        <v>571</v>
      </c>
      <c r="B914" s="73" t="n">
        <v>165</v>
      </c>
      <c r="C914" s="89" t="s">
        <v>28</v>
      </c>
      <c r="D914" s="89" t="s">
        <v>19</v>
      </c>
      <c r="E914" s="124" t="s">
        <v>444</v>
      </c>
      <c r="F914" s="74" t="n">
        <v>247</v>
      </c>
      <c r="G914" s="91" t="n">
        <v>2005191</v>
      </c>
      <c r="H914" s="91" t="n">
        <v>2085399</v>
      </c>
      <c r="I914" s="91" t="n">
        <v>2168815</v>
      </c>
    </row>
    <row r="915" customFormat="false" ht="12.75" hidden="false" customHeight="false" outlineLevel="0" collapsed="false">
      <c r="A915" s="110" t="s">
        <v>153</v>
      </c>
      <c r="B915" s="73" t="n">
        <v>165</v>
      </c>
      <c r="C915" s="89" t="s">
        <v>28</v>
      </c>
      <c r="D915" s="89" t="s">
        <v>19</v>
      </c>
      <c r="E915" s="124" t="s">
        <v>444</v>
      </c>
      <c r="F915" s="74" t="n">
        <v>800</v>
      </c>
      <c r="G915" s="119" t="n">
        <f aca="false">G916</f>
        <v>20000</v>
      </c>
      <c r="H915" s="119" t="n">
        <f aca="false">H916</f>
        <v>20000</v>
      </c>
      <c r="I915" s="119" t="n">
        <f aca="false">I916</f>
        <v>20000</v>
      </c>
    </row>
    <row r="916" customFormat="false" ht="23.25" hidden="false" customHeight="true" outlineLevel="0" collapsed="false">
      <c r="A916" s="110" t="s">
        <v>572</v>
      </c>
      <c r="B916" s="73" t="n">
        <v>165</v>
      </c>
      <c r="C916" s="89" t="s">
        <v>28</v>
      </c>
      <c r="D916" s="89" t="s">
        <v>19</v>
      </c>
      <c r="E916" s="124" t="s">
        <v>444</v>
      </c>
      <c r="F916" s="74" t="n">
        <v>830</v>
      </c>
      <c r="G916" s="119" t="n">
        <f aca="false">G917</f>
        <v>20000</v>
      </c>
      <c r="H916" s="119" t="n">
        <f aca="false">H917</f>
        <v>20000</v>
      </c>
      <c r="I916" s="119" t="n">
        <f aca="false">I917</f>
        <v>20000</v>
      </c>
    </row>
    <row r="917" customFormat="false" ht="48" hidden="false" customHeight="true" outlineLevel="0" collapsed="false">
      <c r="A917" s="110" t="s">
        <v>246</v>
      </c>
      <c r="B917" s="73" t="n">
        <v>165</v>
      </c>
      <c r="C917" s="89" t="s">
        <v>28</v>
      </c>
      <c r="D917" s="89" t="s">
        <v>19</v>
      </c>
      <c r="E917" s="124" t="s">
        <v>444</v>
      </c>
      <c r="F917" s="74" t="n">
        <v>831</v>
      </c>
      <c r="G917" s="119" t="n">
        <v>20000</v>
      </c>
      <c r="H917" s="119" t="n">
        <v>20000</v>
      </c>
      <c r="I917" s="119" t="n">
        <v>20000</v>
      </c>
    </row>
    <row r="918" s="158" customFormat="true" ht="36" hidden="false" customHeight="true" outlineLevel="0" collapsed="false">
      <c r="A918" s="160" t="s">
        <v>316</v>
      </c>
      <c r="B918" s="130" t="n">
        <v>165</v>
      </c>
      <c r="C918" s="89" t="s">
        <v>28</v>
      </c>
      <c r="D918" s="89" t="s">
        <v>19</v>
      </c>
      <c r="E918" s="102" t="s">
        <v>440</v>
      </c>
      <c r="F918" s="73"/>
      <c r="G918" s="75" t="n">
        <f aca="false">G920</f>
        <v>224320</v>
      </c>
      <c r="H918" s="75" t="n">
        <f aca="false">H920</f>
        <v>0</v>
      </c>
      <c r="I918" s="75" t="n">
        <f aca="false">I920</f>
        <v>0</v>
      </c>
      <c r="J918" s="60"/>
      <c r="K918" s="60"/>
      <c r="L918" s="60"/>
      <c r="M918" s="60"/>
      <c r="N918" s="60"/>
    </row>
    <row r="919" s="158" customFormat="true" ht="25.5" hidden="false" customHeight="false" outlineLevel="0" collapsed="false">
      <c r="A919" s="110" t="s">
        <v>174</v>
      </c>
      <c r="B919" s="130" t="n">
        <v>165</v>
      </c>
      <c r="C919" s="89" t="s">
        <v>28</v>
      </c>
      <c r="D919" s="89" t="s">
        <v>19</v>
      </c>
      <c r="E919" s="102" t="s">
        <v>440</v>
      </c>
      <c r="F919" s="74" t="n">
        <v>200</v>
      </c>
      <c r="G919" s="75" t="n">
        <f aca="false">G920</f>
        <v>224320</v>
      </c>
      <c r="H919" s="75" t="n">
        <f aca="false">H920</f>
        <v>0</v>
      </c>
      <c r="I919" s="75" t="n">
        <f aca="false">I920</f>
        <v>0</v>
      </c>
      <c r="J919" s="60"/>
      <c r="K919" s="60"/>
      <c r="L919" s="60"/>
      <c r="M919" s="60"/>
      <c r="N919" s="60"/>
    </row>
    <row r="920" s="158" customFormat="true" ht="25.5" hidden="false" customHeight="false" outlineLevel="0" collapsed="false">
      <c r="A920" s="110" t="s">
        <v>175</v>
      </c>
      <c r="B920" s="130" t="n">
        <v>165</v>
      </c>
      <c r="C920" s="89" t="s">
        <v>28</v>
      </c>
      <c r="D920" s="89" t="s">
        <v>19</v>
      </c>
      <c r="E920" s="102" t="s">
        <v>440</v>
      </c>
      <c r="F920" s="74" t="n">
        <v>240</v>
      </c>
      <c r="G920" s="75" t="n">
        <f aca="false">G921</f>
        <v>224320</v>
      </c>
      <c r="H920" s="75" t="n">
        <f aca="false">H921</f>
        <v>0</v>
      </c>
      <c r="I920" s="75" t="n">
        <f aca="false">I921</f>
        <v>0</v>
      </c>
      <c r="J920" s="60"/>
      <c r="K920" s="60"/>
      <c r="L920" s="60"/>
      <c r="M920" s="60"/>
      <c r="N920" s="60"/>
    </row>
    <row r="921" s="158" customFormat="true" ht="19.5" hidden="false" customHeight="true" outlineLevel="0" collapsed="false">
      <c r="A921" s="110" t="s">
        <v>176</v>
      </c>
      <c r="B921" s="130" t="n">
        <v>165</v>
      </c>
      <c r="C921" s="89" t="s">
        <v>28</v>
      </c>
      <c r="D921" s="89" t="s">
        <v>19</v>
      </c>
      <c r="E921" s="102" t="s">
        <v>440</v>
      </c>
      <c r="F921" s="74" t="n">
        <v>244</v>
      </c>
      <c r="G921" s="75" t="n">
        <v>224320</v>
      </c>
      <c r="H921" s="75" t="n">
        <v>0</v>
      </c>
      <c r="I921" s="75" t="n">
        <v>0</v>
      </c>
      <c r="J921" s="60"/>
      <c r="K921" s="60"/>
      <c r="L921" s="60"/>
      <c r="M921" s="60"/>
      <c r="N921" s="60"/>
    </row>
    <row r="922" customFormat="false" ht="23.25" hidden="false" customHeight="true" outlineLevel="0" collapsed="false">
      <c r="A922" s="110"/>
      <c r="B922" s="97"/>
      <c r="C922" s="98"/>
      <c r="D922" s="100"/>
      <c r="E922" s="130"/>
      <c r="F922" s="74"/>
      <c r="G922" s="119"/>
      <c r="H922" s="119"/>
      <c r="I922" s="119"/>
    </row>
    <row r="923" s="80" customFormat="true" ht="23.25" hidden="false" customHeight="true" outlineLevel="0" collapsed="false">
      <c r="A923" s="82" t="s">
        <v>56</v>
      </c>
      <c r="B923" s="77" t="n">
        <v>165</v>
      </c>
      <c r="C923" s="83" t="s">
        <v>32</v>
      </c>
      <c r="D923" s="84"/>
      <c r="E923" s="81"/>
      <c r="F923" s="78"/>
      <c r="G923" s="85" t="n">
        <f aca="false">G924</f>
        <v>169451839.92</v>
      </c>
      <c r="H923" s="85" t="n">
        <f aca="false">H924</f>
        <v>369703.92</v>
      </c>
      <c r="I923" s="85" t="n">
        <f aca="false">I924</f>
        <v>0</v>
      </c>
    </row>
    <row r="924" customFormat="false" ht="27.75" hidden="false" customHeight="true" outlineLevel="0" collapsed="false">
      <c r="A924" s="86" t="s">
        <v>58</v>
      </c>
      <c r="B924" s="74" t="n">
        <v>165</v>
      </c>
      <c r="C924" s="89" t="s">
        <v>32</v>
      </c>
      <c r="D924" s="89" t="s">
        <v>22</v>
      </c>
      <c r="E924" s="73"/>
      <c r="F924" s="73"/>
      <c r="G924" s="91" t="n">
        <f aca="false">G925</f>
        <v>169451839.92</v>
      </c>
      <c r="H924" s="91" t="n">
        <f aca="false">H925</f>
        <v>369703.92</v>
      </c>
      <c r="I924" s="91" t="n">
        <f aca="false">I925</f>
        <v>0</v>
      </c>
    </row>
    <row r="925" customFormat="false" ht="30" hidden="false" customHeight="true" outlineLevel="0" collapsed="false">
      <c r="A925" s="88" t="s">
        <v>87</v>
      </c>
      <c r="B925" s="73" t="n">
        <v>165</v>
      </c>
      <c r="C925" s="89" t="s">
        <v>32</v>
      </c>
      <c r="D925" s="89" t="s">
        <v>22</v>
      </c>
      <c r="E925" s="124" t="s">
        <v>88</v>
      </c>
      <c r="F925" s="74"/>
      <c r="G925" s="75" t="n">
        <f aca="false">G926</f>
        <v>169451839.92</v>
      </c>
      <c r="H925" s="75" t="n">
        <f aca="false">H926</f>
        <v>369703.92</v>
      </c>
      <c r="I925" s="75" t="n">
        <f aca="false">I926</f>
        <v>0</v>
      </c>
    </row>
    <row r="926" customFormat="false" ht="22.5" hidden="false" customHeight="true" outlineLevel="0" collapsed="false">
      <c r="A926" s="93" t="s">
        <v>106</v>
      </c>
      <c r="B926" s="20" t="n">
        <v>165</v>
      </c>
      <c r="C926" s="89" t="s">
        <v>32</v>
      </c>
      <c r="D926" s="89" t="s">
        <v>22</v>
      </c>
      <c r="E926" s="176" t="s">
        <v>107</v>
      </c>
      <c r="F926" s="97"/>
      <c r="G926" s="75" t="n">
        <f aca="false">G931+G935+G939+G927</f>
        <v>169451839.92</v>
      </c>
      <c r="H926" s="75" t="n">
        <f aca="false">H931+H935+H939+H927</f>
        <v>369703.92</v>
      </c>
      <c r="I926" s="75" t="n">
        <f aca="false">I931+I935+I939+I927</f>
        <v>0</v>
      </c>
    </row>
    <row r="927" customFormat="false" ht="22.5" hidden="false" customHeight="true" outlineLevel="0" collapsed="false">
      <c r="A927" s="110" t="s">
        <v>104</v>
      </c>
      <c r="B927" s="20" t="n">
        <v>165</v>
      </c>
      <c r="C927" s="89" t="s">
        <v>32</v>
      </c>
      <c r="D927" s="89" t="s">
        <v>22</v>
      </c>
      <c r="E927" s="176" t="s">
        <v>119</v>
      </c>
      <c r="F927" s="97"/>
      <c r="G927" s="75" t="n">
        <f aca="false">G928</f>
        <v>253536</v>
      </c>
      <c r="H927" s="75" t="n">
        <f aca="false">H928</f>
        <v>0</v>
      </c>
      <c r="I927" s="75" t="n">
        <f aca="false">I928</f>
        <v>0</v>
      </c>
    </row>
    <row r="928" customFormat="false" ht="23.25" hidden="false" customHeight="true" outlineLevel="0" collapsed="false">
      <c r="A928" s="110" t="s">
        <v>174</v>
      </c>
      <c r="B928" s="20" t="n">
        <v>165</v>
      </c>
      <c r="C928" s="89" t="s">
        <v>32</v>
      </c>
      <c r="D928" s="89" t="s">
        <v>22</v>
      </c>
      <c r="E928" s="176" t="s">
        <v>119</v>
      </c>
      <c r="F928" s="97" t="n">
        <v>200</v>
      </c>
      <c r="G928" s="75" t="n">
        <f aca="false">G929</f>
        <v>253536</v>
      </c>
      <c r="H928" s="75" t="n">
        <f aca="false">H929</f>
        <v>0</v>
      </c>
      <c r="I928" s="75" t="n">
        <f aca="false">I929</f>
        <v>0</v>
      </c>
    </row>
    <row r="929" customFormat="false" ht="22.5" hidden="false" customHeight="true" outlineLevel="0" collapsed="false">
      <c r="A929" s="110" t="s">
        <v>175</v>
      </c>
      <c r="B929" s="20" t="n">
        <v>165</v>
      </c>
      <c r="C929" s="89" t="s">
        <v>32</v>
      </c>
      <c r="D929" s="89" t="s">
        <v>22</v>
      </c>
      <c r="E929" s="176" t="s">
        <v>119</v>
      </c>
      <c r="F929" s="97" t="n">
        <v>240</v>
      </c>
      <c r="G929" s="75" t="n">
        <f aca="false">G930</f>
        <v>253536</v>
      </c>
      <c r="H929" s="75" t="n">
        <f aca="false">H930</f>
        <v>0</v>
      </c>
      <c r="I929" s="75" t="n">
        <f aca="false">I930</f>
        <v>0</v>
      </c>
    </row>
    <row r="930" customFormat="false" ht="22.5" hidden="false" customHeight="true" outlineLevel="0" collapsed="false">
      <c r="A930" s="110" t="s">
        <v>176</v>
      </c>
      <c r="B930" s="20" t="n">
        <v>165</v>
      </c>
      <c r="C930" s="89" t="s">
        <v>32</v>
      </c>
      <c r="D930" s="89" t="s">
        <v>22</v>
      </c>
      <c r="E930" s="176" t="s">
        <v>119</v>
      </c>
      <c r="F930" s="97" t="n">
        <v>244</v>
      </c>
      <c r="G930" s="75" t="n">
        <v>253536</v>
      </c>
      <c r="H930" s="75"/>
      <c r="I930" s="75"/>
    </row>
    <row r="931" s="14" customFormat="true" ht="48" hidden="false" customHeight="true" outlineLevel="0" collapsed="false">
      <c r="A931" s="208" t="s">
        <v>573</v>
      </c>
      <c r="B931" s="20" t="n">
        <v>165</v>
      </c>
      <c r="C931" s="89" t="s">
        <v>32</v>
      </c>
      <c r="D931" s="89" t="s">
        <v>22</v>
      </c>
      <c r="E931" s="176" t="s">
        <v>574</v>
      </c>
      <c r="F931" s="97"/>
      <c r="G931" s="75" t="n">
        <f aca="false">G932</f>
        <v>0</v>
      </c>
      <c r="H931" s="75" t="n">
        <f aca="false">H932</f>
        <v>0</v>
      </c>
      <c r="I931" s="75"/>
    </row>
    <row r="932" s="14" customFormat="true" ht="33.75" hidden="false" customHeight="true" outlineLevel="0" collapsed="false">
      <c r="A932" s="209" t="s">
        <v>439</v>
      </c>
      <c r="B932" s="20" t="n">
        <v>165</v>
      </c>
      <c r="C932" s="89" t="s">
        <v>32</v>
      </c>
      <c r="D932" s="89" t="s">
        <v>22</v>
      </c>
      <c r="E932" s="176" t="s">
        <v>574</v>
      </c>
      <c r="F932" s="97" t="n">
        <v>400</v>
      </c>
      <c r="G932" s="75" t="n">
        <f aca="false">G933</f>
        <v>0</v>
      </c>
      <c r="H932" s="75" t="n">
        <f aca="false">H933</f>
        <v>0</v>
      </c>
      <c r="I932" s="75"/>
    </row>
    <row r="933" s="14" customFormat="true" ht="20.25" hidden="false" customHeight="true" outlineLevel="0" collapsed="false">
      <c r="A933" s="209" t="s">
        <v>431</v>
      </c>
      <c r="B933" s="20" t="n">
        <v>165</v>
      </c>
      <c r="C933" s="89" t="s">
        <v>32</v>
      </c>
      <c r="D933" s="89" t="s">
        <v>22</v>
      </c>
      <c r="E933" s="176" t="s">
        <v>574</v>
      </c>
      <c r="F933" s="97" t="n">
        <v>410</v>
      </c>
      <c r="G933" s="75" t="n">
        <f aca="false">G934</f>
        <v>0</v>
      </c>
      <c r="H933" s="75" t="n">
        <f aca="false">H934</f>
        <v>0</v>
      </c>
      <c r="I933" s="75"/>
    </row>
    <row r="934" s="14" customFormat="true" ht="48" hidden="false" customHeight="true" outlineLevel="0" collapsed="false">
      <c r="A934" s="209" t="s">
        <v>432</v>
      </c>
      <c r="B934" s="20" t="n">
        <v>165</v>
      </c>
      <c r="C934" s="89" t="s">
        <v>32</v>
      </c>
      <c r="D934" s="89" t="s">
        <v>22</v>
      </c>
      <c r="E934" s="176" t="s">
        <v>574</v>
      </c>
      <c r="F934" s="97" t="n">
        <v>414</v>
      </c>
      <c r="G934" s="75" t="n">
        <v>0</v>
      </c>
      <c r="H934" s="75" t="n">
        <v>0</v>
      </c>
      <c r="I934" s="75" t="n">
        <v>0</v>
      </c>
    </row>
    <row r="935" s="203" customFormat="true" ht="48" hidden="false" customHeight="true" outlineLevel="0" collapsed="false">
      <c r="A935" s="210" t="s">
        <v>573</v>
      </c>
      <c r="B935" s="20" t="n">
        <v>165</v>
      </c>
      <c r="C935" s="89" t="s">
        <v>32</v>
      </c>
      <c r="D935" s="89" t="s">
        <v>22</v>
      </c>
      <c r="E935" s="176" t="s">
        <v>575</v>
      </c>
      <c r="F935" s="97"/>
      <c r="G935" s="75" t="n">
        <f aca="false">G936</f>
        <v>84058344.06</v>
      </c>
      <c r="H935" s="75" t="n">
        <f aca="false">H936</f>
        <v>0</v>
      </c>
      <c r="I935" s="75"/>
      <c r="J935" s="14"/>
      <c r="K935" s="14"/>
      <c r="L935" s="14"/>
      <c r="M935" s="14"/>
      <c r="N935" s="14"/>
    </row>
    <row r="936" s="203" customFormat="true" ht="48" hidden="false" customHeight="true" outlineLevel="0" collapsed="false">
      <c r="A936" s="209" t="s">
        <v>439</v>
      </c>
      <c r="B936" s="20" t="n">
        <v>165</v>
      </c>
      <c r="C936" s="89" t="s">
        <v>32</v>
      </c>
      <c r="D936" s="89" t="s">
        <v>22</v>
      </c>
      <c r="E936" s="176" t="s">
        <v>575</v>
      </c>
      <c r="F936" s="97" t="n">
        <v>400</v>
      </c>
      <c r="G936" s="75" t="n">
        <f aca="false">G937</f>
        <v>84058344.06</v>
      </c>
      <c r="H936" s="75" t="n">
        <f aca="false">H937</f>
        <v>0</v>
      </c>
      <c r="I936" s="75"/>
      <c r="J936" s="14"/>
      <c r="K936" s="14"/>
      <c r="L936" s="14"/>
      <c r="M936" s="14"/>
      <c r="N936" s="14"/>
    </row>
    <row r="937" s="203" customFormat="true" ht="48" hidden="false" customHeight="true" outlineLevel="0" collapsed="false">
      <c r="A937" s="209" t="s">
        <v>431</v>
      </c>
      <c r="B937" s="20" t="n">
        <v>165</v>
      </c>
      <c r="C937" s="89" t="s">
        <v>32</v>
      </c>
      <c r="D937" s="89" t="s">
        <v>22</v>
      </c>
      <c r="E937" s="176" t="s">
        <v>575</v>
      </c>
      <c r="F937" s="97" t="n">
        <v>410</v>
      </c>
      <c r="G937" s="75" t="n">
        <f aca="false">G938</f>
        <v>84058344.06</v>
      </c>
      <c r="H937" s="75" t="n">
        <f aca="false">H938</f>
        <v>0</v>
      </c>
      <c r="I937" s="75"/>
      <c r="J937" s="14"/>
      <c r="K937" s="14"/>
      <c r="L937" s="14"/>
      <c r="M937" s="14"/>
      <c r="N937" s="14"/>
    </row>
    <row r="938" s="203" customFormat="true" ht="48" hidden="false" customHeight="true" outlineLevel="0" collapsed="false">
      <c r="A938" s="209" t="s">
        <v>432</v>
      </c>
      <c r="B938" s="20" t="n">
        <v>165</v>
      </c>
      <c r="C938" s="89" t="s">
        <v>32</v>
      </c>
      <c r="D938" s="89" t="s">
        <v>22</v>
      </c>
      <c r="E938" s="176" t="s">
        <v>575</v>
      </c>
      <c r="F938" s="97" t="n">
        <v>414</v>
      </c>
      <c r="G938" s="75" t="n">
        <v>84058344.06</v>
      </c>
      <c r="H938" s="75" t="n">
        <v>0</v>
      </c>
      <c r="I938" s="75" t="n">
        <v>0</v>
      </c>
      <c r="J938" s="14"/>
      <c r="K938" s="14"/>
      <c r="L938" s="14"/>
      <c r="M938" s="14"/>
      <c r="N938" s="14"/>
    </row>
    <row r="939" s="203" customFormat="true" ht="48" hidden="false" customHeight="true" outlineLevel="0" collapsed="false">
      <c r="A939" s="210" t="s">
        <v>573</v>
      </c>
      <c r="B939" s="20" t="n">
        <v>165</v>
      </c>
      <c r="C939" s="89" t="s">
        <v>32</v>
      </c>
      <c r="D939" s="89" t="s">
        <v>22</v>
      </c>
      <c r="E939" s="176" t="s">
        <v>576</v>
      </c>
      <c r="F939" s="97"/>
      <c r="G939" s="75" t="n">
        <f aca="false">G940</f>
        <v>85139959.86</v>
      </c>
      <c r="H939" s="75" t="n">
        <f aca="false">H940</f>
        <v>369703.92</v>
      </c>
      <c r="I939" s="75"/>
      <c r="J939" s="14"/>
      <c r="K939" s="14"/>
      <c r="L939" s="14"/>
      <c r="M939" s="14"/>
      <c r="N939" s="14"/>
    </row>
    <row r="940" s="203" customFormat="true" ht="48" hidden="false" customHeight="true" outlineLevel="0" collapsed="false">
      <c r="A940" s="209" t="s">
        <v>439</v>
      </c>
      <c r="B940" s="20" t="n">
        <v>165</v>
      </c>
      <c r="C940" s="89" t="s">
        <v>32</v>
      </c>
      <c r="D940" s="89" t="s">
        <v>22</v>
      </c>
      <c r="E940" s="176" t="s">
        <v>576</v>
      </c>
      <c r="F940" s="97" t="n">
        <v>400</v>
      </c>
      <c r="G940" s="75" t="n">
        <f aca="false">G941</f>
        <v>85139959.86</v>
      </c>
      <c r="H940" s="75" t="n">
        <f aca="false">H941</f>
        <v>369703.92</v>
      </c>
      <c r="I940" s="75"/>
      <c r="J940" s="14"/>
      <c r="K940" s="14"/>
      <c r="L940" s="14"/>
      <c r="M940" s="14"/>
      <c r="N940" s="14"/>
    </row>
    <row r="941" s="203" customFormat="true" ht="48" hidden="false" customHeight="true" outlineLevel="0" collapsed="false">
      <c r="A941" s="209" t="s">
        <v>431</v>
      </c>
      <c r="B941" s="20" t="n">
        <v>165</v>
      </c>
      <c r="C941" s="89" t="s">
        <v>32</v>
      </c>
      <c r="D941" s="89" t="s">
        <v>22</v>
      </c>
      <c r="E941" s="176" t="s">
        <v>576</v>
      </c>
      <c r="F941" s="97" t="n">
        <v>410</v>
      </c>
      <c r="G941" s="75" t="n">
        <f aca="false">G942</f>
        <v>85139959.86</v>
      </c>
      <c r="H941" s="75" t="n">
        <f aca="false">H942</f>
        <v>369703.92</v>
      </c>
      <c r="I941" s="75"/>
      <c r="J941" s="14"/>
      <c r="K941" s="14"/>
      <c r="L941" s="14"/>
      <c r="M941" s="14"/>
      <c r="N941" s="14"/>
    </row>
    <row r="942" s="203" customFormat="true" ht="48" hidden="false" customHeight="true" outlineLevel="0" collapsed="false">
      <c r="A942" s="209" t="s">
        <v>432</v>
      </c>
      <c r="B942" s="20" t="n">
        <v>165</v>
      </c>
      <c r="C942" s="89" t="s">
        <v>32</v>
      </c>
      <c r="D942" s="89" t="s">
        <v>22</v>
      </c>
      <c r="E942" s="176" t="s">
        <v>576</v>
      </c>
      <c r="F942" s="97" t="n">
        <v>414</v>
      </c>
      <c r="G942" s="75" t="n">
        <v>85139959.86</v>
      </c>
      <c r="H942" s="75" t="n">
        <v>369703.92</v>
      </c>
      <c r="I942" s="75" t="n">
        <v>0</v>
      </c>
      <c r="J942" s="14"/>
      <c r="K942" s="14"/>
      <c r="L942" s="14"/>
      <c r="M942" s="14"/>
      <c r="N942" s="14"/>
    </row>
    <row r="943" s="14" customFormat="true" ht="24.75" hidden="false" customHeight="true" outlineLevel="0" collapsed="false">
      <c r="A943" s="127" t="s">
        <v>63</v>
      </c>
      <c r="B943" s="81" t="n">
        <v>165</v>
      </c>
      <c r="C943" s="83" t="s">
        <v>46</v>
      </c>
      <c r="D943" s="89" t="s">
        <v>20</v>
      </c>
      <c r="E943" s="176"/>
      <c r="F943" s="97"/>
      <c r="G943" s="75" t="n">
        <f aca="false">G944</f>
        <v>68333930</v>
      </c>
      <c r="H943" s="75" t="n">
        <f aca="false">H944</f>
        <v>0</v>
      </c>
      <c r="I943" s="75" t="n">
        <f aca="false">I944</f>
        <v>0</v>
      </c>
    </row>
    <row r="944" s="14" customFormat="true" ht="24.75" hidden="false" customHeight="true" outlineLevel="0" collapsed="false">
      <c r="A944" s="86" t="s">
        <v>64</v>
      </c>
      <c r="B944" s="20" t="n">
        <v>165</v>
      </c>
      <c r="C944" s="89" t="s">
        <v>46</v>
      </c>
      <c r="D944" s="89" t="s">
        <v>19</v>
      </c>
      <c r="E944" s="176"/>
      <c r="F944" s="97"/>
      <c r="G944" s="75" t="n">
        <f aca="false">G945</f>
        <v>68333930</v>
      </c>
      <c r="H944" s="75" t="n">
        <f aca="false">H945</f>
        <v>0</v>
      </c>
      <c r="I944" s="75" t="n">
        <f aca="false">I945</f>
        <v>0</v>
      </c>
    </row>
    <row r="945" s="14" customFormat="true" ht="40.5" hidden="false" customHeight="true" outlineLevel="0" collapsed="false">
      <c r="A945" s="129" t="s">
        <v>207</v>
      </c>
      <c r="B945" s="20" t="n">
        <v>165</v>
      </c>
      <c r="C945" s="89" t="s">
        <v>46</v>
      </c>
      <c r="D945" s="89" t="s">
        <v>19</v>
      </c>
      <c r="E945" s="89" t="s">
        <v>208</v>
      </c>
      <c r="F945" s="97"/>
      <c r="G945" s="75" t="n">
        <f aca="false">G946</f>
        <v>68333930</v>
      </c>
      <c r="H945" s="75" t="n">
        <f aca="false">H946</f>
        <v>0</v>
      </c>
      <c r="I945" s="75" t="n">
        <f aca="false">I946</f>
        <v>0</v>
      </c>
    </row>
    <row r="946" s="14" customFormat="true" ht="48" hidden="false" customHeight="true" outlineLevel="0" collapsed="false">
      <c r="A946" s="123" t="s">
        <v>218</v>
      </c>
      <c r="B946" s="20" t="n">
        <v>165</v>
      </c>
      <c r="C946" s="89" t="s">
        <v>46</v>
      </c>
      <c r="D946" s="89" t="s">
        <v>19</v>
      </c>
      <c r="E946" s="124" t="s">
        <v>219</v>
      </c>
      <c r="F946" s="97"/>
      <c r="G946" s="75" t="n">
        <f aca="false">G947</f>
        <v>68333930</v>
      </c>
      <c r="H946" s="75" t="n">
        <f aca="false">H947</f>
        <v>0</v>
      </c>
      <c r="I946" s="75" t="n">
        <f aca="false">I947</f>
        <v>0</v>
      </c>
    </row>
    <row r="947" s="14" customFormat="true" ht="48" hidden="false" customHeight="true" outlineLevel="0" collapsed="false">
      <c r="A947" s="181" t="s">
        <v>577</v>
      </c>
      <c r="B947" s="131" t="s">
        <v>578</v>
      </c>
      <c r="C947" s="89" t="s">
        <v>46</v>
      </c>
      <c r="D947" s="89" t="s">
        <v>19</v>
      </c>
      <c r="E947" s="124" t="s">
        <v>579</v>
      </c>
      <c r="F947" s="89"/>
      <c r="G947" s="75" t="n">
        <f aca="false">G948</f>
        <v>68333930</v>
      </c>
      <c r="H947" s="75" t="n">
        <f aca="false">H948</f>
        <v>0</v>
      </c>
      <c r="I947" s="75" t="n">
        <f aca="false">I948</f>
        <v>0</v>
      </c>
    </row>
    <row r="948" s="14" customFormat="true" ht="21.75" hidden="false" customHeight="true" outlineLevel="0" collapsed="false">
      <c r="A948" s="110" t="s">
        <v>439</v>
      </c>
      <c r="B948" s="131" t="s">
        <v>578</v>
      </c>
      <c r="C948" s="89" t="s">
        <v>46</v>
      </c>
      <c r="D948" s="89" t="s">
        <v>19</v>
      </c>
      <c r="E948" s="124" t="s">
        <v>579</v>
      </c>
      <c r="F948" s="89" t="s">
        <v>470</v>
      </c>
      <c r="G948" s="75" t="n">
        <f aca="false">G949</f>
        <v>68333930</v>
      </c>
      <c r="H948" s="75" t="n">
        <f aca="false">H949</f>
        <v>0</v>
      </c>
      <c r="I948" s="75" t="n">
        <f aca="false">I949</f>
        <v>0</v>
      </c>
    </row>
    <row r="949" s="14" customFormat="true" ht="21.75" hidden="false" customHeight="true" outlineLevel="0" collapsed="false">
      <c r="A949" s="110" t="s">
        <v>431</v>
      </c>
      <c r="B949" s="131" t="s">
        <v>578</v>
      </c>
      <c r="C949" s="89" t="s">
        <v>46</v>
      </c>
      <c r="D949" s="89" t="s">
        <v>19</v>
      </c>
      <c r="E949" s="124" t="s">
        <v>579</v>
      </c>
      <c r="F949" s="89" t="s">
        <v>472</v>
      </c>
      <c r="G949" s="75" t="n">
        <f aca="false">G950</f>
        <v>68333930</v>
      </c>
      <c r="H949" s="75" t="n">
        <f aca="false">H950</f>
        <v>0</v>
      </c>
      <c r="I949" s="75" t="n">
        <f aca="false">I950</f>
        <v>0</v>
      </c>
    </row>
    <row r="950" s="14" customFormat="true" ht="21.75" hidden="false" customHeight="true" outlineLevel="0" collapsed="false">
      <c r="A950" s="209" t="s">
        <v>432</v>
      </c>
      <c r="B950" s="131" t="s">
        <v>578</v>
      </c>
      <c r="C950" s="89" t="s">
        <v>46</v>
      </c>
      <c r="D950" s="89" t="s">
        <v>19</v>
      </c>
      <c r="E950" s="124" t="s">
        <v>579</v>
      </c>
      <c r="F950" s="89" t="s">
        <v>473</v>
      </c>
      <c r="G950" s="75" t="n">
        <v>68333930</v>
      </c>
      <c r="H950" s="75" t="n">
        <v>0</v>
      </c>
      <c r="I950" s="75" t="n">
        <v>0</v>
      </c>
    </row>
    <row r="951" s="14" customFormat="true" ht="21.75" hidden="false" customHeight="true" outlineLevel="0" collapsed="false">
      <c r="A951" s="209"/>
      <c r="B951" s="73"/>
      <c r="C951" s="89"/>
      <c r="D951" s="89"/>
      <c r="E951" s="124"/>
      <c r="F951" s="74"/>
      <c r="G951" s="75"/>
      <c r="H951" s="75"/>
      <c r="I951" s="75"/>
    </row>
    <row r="952" s="14" customFormat="true" ht="19.5" hidden="false" customHeight="true" outlineLevel="0" collapsed="false">
      <c r="A952" s="168" t="s">
        <v>66</v>
      </c>
      <c r="B952" s="78" t="n">
        <v>165</v>
      </c>
      <c r="C952" s="83" t="s">
        <v>43</v>
      </c>
      <c r="D952" s="83" t="s">
        <v>20</v>
      </c>
      <c r="E952" s="205"/>
      <c r="F952" s="83"/>
      <c r="G952" s="79" t="n">
        <f aca="false">SUM(G953)</f>
        <v>12748734.13</v>
      </c>
      <c r="H952" s="79" t="n">
        <f aca="false">SUM(H953)</f>
        <v>11178966.95</v>
      </c>
      <c r="I952" s="79" t="n">
        <f aca="false">SUM(I953)</f>
        <v>11207300.43</v>
      </c>
    </row>
    <row r="953" s="38" customFormat="true" ht="12.75" hidden="false" customHeight="false" outlineLevel="0" collapsed="false">
      <c r="A953" s="82" t="s">
        <v>69</v>
      </c>
      <c r="B953" s="78" t="n">
        <v>165</v>
      </c>
      <c r="C953" s="191" t="n">
        <v>10</v>
      </c>
      <c r="D953" s="83" t="s">
        <v>26</v>
      </c>
      <c r="E953" s="205"/>
      <c r="F953" s="84"/>
      <c r="G953" s="85" t="n">
        <f aca="false">G954</f>
        <v>12748734.13</v>
      </c>
      <c r="H953" s="85" t="n">
        <f aca="false">H954</f>
        <v>11178966.95</v>
      </c>
      <c r="I953" s="85" t="n">
        <f aca="false">I954</f>
        <v>11207300.43</v>
      </c>
    </row>
    <row r="954" customFormat="false" ht="42" hidden="false" customHeight="true" outlineLevel="0" collapsed="false">
      <c r="A954" s="108" t="s">
        <v>520</v>
      </c>
      <c r="B954" s="73" t="n">
        <v>165</v>
      </c>
      <c r="C954" s="189" t="n">
        <v>10</v>
      </c>
      <c r="D954" s="89" t="s">
        <v>26</v>
      </c>
      <c r="E954" s="102" t="s">
        <v>521</v>
      </c>
      <c r="F954" s="89"/>
      <c r="G954" s="119" t="n">
        <f aca="false">G955</f>
        <v>12748734.13</v>
      </c>
      <c r="H954" s="119" t="n">
        <f aca="false">H955</f>
        <v>11178966.95</v>
      </c>
      <c r="I954" s="119" t="n">
        <f aca="false">I955</f>
        <v>11207300.43</v>
      </c>
    </row>
    <row r="955" s="80" customFormat="true" ht="54" hidden="false" customHeight="true" outlineLevel="0" collapsed="false">
      <c r="A955" s="110" t="s">
        <v>580</v>
      </c>
      <c r="B955" s="73" t="n">
        <v>165</v>
      </c>
      <c r="C955" s="189" t="n">
        <v>10</v>
      </c>
      <c r="D955" s="89" t="s">
        <v>26</v>
      </c>
      <c r="E955" s="102" t="s">
        <v>581</v>
      </c>
      <c r="F955" s="89"/>
      <c r="G955" s="119" t="n">
        <f aca="false">G964+G968+G956+G960</f>
        <v>12748734.13</v>
      </c>
      <c r="H955" s="119" t="n">
        <f aca="false">H964+H968+H956+H960</f>
        <v>11178966.95</v>
      </c>
      <c r="I955" s="119" t="n">
        <f aca="false">I964+I968+I956+I960</f>
        <v>11207300.43</v>
      </c>
    </row>
    <row r="956" customFormat="false" ht="50.25" hidden="false" customHeight="true" outlineLevel="0" collapsed="false">
      <c r="A956" s="110" t="s">
        <v>582</v>
      </c>
      <c r="B956" s="73" t="n">
        <v>165</v>
      </c>
      <c r="C956" s="189" t="n">
        <v>10</v>
      </c>
      <c r="D956" s="89" t="s">
        <v>26</v>
      </c>
      <c r="E956" s="102" t="s">
        <v>583</v>
      </c>
      <c r="F956" s="89"/>
      <c r="G956" s="119" t="n">
        <f aca="false">G957</f>
        <v>0</v>
      </c>
      <c r="H956" s="119" t="n">
        <f aca="false">H957</f>
        <v>0</v>
      </c>
      <c r="I956" s="119" t="n">
        <f aca="false">I957</f>
        <v>0</v>
      </c>
    </row>
    <row r="957" customFormat="false" ht="38.25" hidden="false" customHeight="true" outlineLevel="0" collapsed="false">
      <c r="A957" s="110" t="s">
        <v>439</v>
      </c>
      <c r="B957" s="73" t="n">
        <v>165</v>
      </c>
      <c r="C957" s="189" t="n">
        <v>10</v>
      </c>
      <c r="D957" s="89" t="s">
        <v>26</v>
      </c>
      <c r="E957" s="102" t="s">
        <v>583</v>
      </c>
      <c r="F957" s="89" t="s">
        <v>470</v>
      </c>
      <c r="G957" s="119" t="n">
        <f aca="false">G958</f>
        <v>0</v>
      </c>
      <c r="H957" s="119" t="n">
        <f aca="false">H958</f>
        <v>0</v>
      </c>
      <c r="I957" s="119" t="n">
        <f aca="false">I958</f>
        <v>0</v>
      </c>
    </row>
    <row r="958" customFormat="false" ht="27.75" hidden="false" customHeight="true" outlineLevel="0" collapsed="false">
      <c r="A958" s="110" t="s">
        <v>431</v>
      </c>
      <c r="B958" s="73" t="n">
        <v>165</v>
      </c>
      <c r="C958" s="189" t="n">
        <v>10</v>
      </c>
      <c r="D958" s="89" t="s">
        <v>26</v>
      </c>
      <c r="E958" s="102" t="s">
        <v>583</v>
      </c>
      <c r="F958" s="89" t="s">
        <v>472</v>
      </c>
      <c r="G958" s="119" t="n">
        <f aca="false">G959</f>
        <v>0</v>
      </c>
      <c r="H958" s="119" t="n">
        <f aca="false">H959</f>
        <v>0</v>
      </c>
      <c r="I958" s="119" t="n">
        <f aca="false">I959</f>
        <v>0</v>
      </c>
    </row>
    <row r="959" customFormat="false" ht="38.25" hidden="false" customHeight="false" outlineLevel="0" collapsed="false">
      <c r="A959" s="110" t="s">
        <v>584</v>
      </c>
      <c r="B959" s="73" t="n">
        <v>165</v>
      </c>
      <c r="C959" s="189" t="n">
        <v>10</v>
      </c>
      <c r="D959" s="89" t="s">
        <v>26</v>
      </c>
      <c r="E959" s="102" t="s">
        <v>583</v>
      </c>
      <c r="F959" s="89" t="s">
        <v>585</v>
      </c>
      <c r="G959" s="119" t="n">
        <v>0</v>
      </c>
      <c r="H959" s="119"/>
      <c r="I959" s="119"/>
    </row>
    <row r="960" s="95" customFormat="true" ht="30.75" hidden="false" customHeight="true" outlineLevel="0" collapsed="false">
      <c r="A960" s="110" t="s">
        <v>586</v>
      </c>
      <c r="B960" s="73" t="n">
        <v>165</v>
      </c>
      <c r="C960" s="189" t="n">
        <v>10</v>
      </c>
      <c r="D960" s="89" t="s">
        <v>26</v>
      </c>
      <c r="E960" s="102" t="s">
        <v>587</v>
      </c>
      <c r="F960" s="89"/>
      <c r="G960" s="119" t="n">
        <f aca="false">G961</f>
        <v>3209339.93</v>
      </c>
      <c r="H960" s="119" t="n">
        <f aca="false">H961</f>
        <v>3383534.85</v>
      </c>
      <c r="I960" s="119" t="n">
        <f aca="false">I961</f>
        <v>3411798.35</v>
      </c>
      <c r="J960" s="60"/>
      <c r="K960" s="60"/>
      <c r="L960" s="60"/>
      <c r="M960" s="60"/>
      <c r="N960" s="60"/>
    </row>
    <row r="961" s="95" customFormat="true" ht="27.75" hidden="false" customHeight="true" outlineLevel="0" collapsed="false">
      <c r="A961" s="110" t="s">
        <v>439</v>
      </c>
      <c r="B961" s="73" t="n">
        <v>165</v>
      </c>
      <c r="C961" s="189" t="n">
        <v>10</v>
      </c>
      <c r="D961" s="89" t="s">
        <v>26</v>
      </c>
      <c r="E961" s="102" t="s">
        <v>587</v>
      </c>
      <c r="F961" s="89" t="s">
        <v>470</v>
      </c>
      <c r="G961" s="119" t="n">
        <f aca="false">G962</f>
        <v>3209339.93</v>
      </c>
      <c r="H961" s="119" t="n">
        <f aca="false">H962</f>
        <v>3383534.85</v>
      </c>
      <c r="I961" s="119" t="n">
        <f aca="false">I962</f>
        <v>3411798.35</v>
      </c>
      <c r="J961" s="60"/>
      <c r="K961" s="60"/>
      <c r="L961" s="60"/>
      <c r="M961" s="60"/>
      <c r="N961" s="60"/>
    </row>
    <row r="962" s="95" customFormat="true" ht="12.75" hidden="false" customHeight="false" outlineLevel="0" collapsed="false">
      <c r="A962" s="110" t="s">
        <v>431</v>
      </c>
      <c r="B962" s="73" t="n">
        <v>165</v>
      </c>
      <c r="C962" s="189" t="n">
        <v>10</v>
      </c>
      <c r="D962" s="89" t="s">
        <v>26</v>
      </c>
      <c r="E962" s="102" t="s">
        <v>587</v>
      </c>
      <c r="F962" s="89" t="s">
        <v>472</v>
      </c>
      <c r="G962" s="119" t="n">
        <f aca="false">G963</f>
        <v>3209339.93</v>
      </c>
      <c r="H962" s="119" t="n">
        <f aca="false">H963</f>
        <v>3383534.85</v>
      </c>
      <c r="I962" s="119" t="n">
        <f aca="false">I963</f>
        <v>3411798.35</v>
      </c>
      <c r="J962" s="60"/>
      <c r="K962" s="60"/>
      <c r="L962" s="60"/>
      <c r="M962" s="60"/>
      <c r="N962" s="60"/>
    </row>
    <row r="963" s="95" customFormat="true" ht="43.5" hidden="false" customHeight="true" outlineLevel="0" collapsed="false">
      <c r="A963" s="110" t="s">
        <v>584</v>
      </c>
      <c r="B963" s="73" t="n">
        <v>165</v>
      </c>
      <c r="C963" s="189" t="n">
        <v>10</v>
      </c>
      <c r="D963" s="89" t="s">
        <v>26</v>
      </c>
      <c r="E963" s="102" t="s">
        <v>587</v>
      </c>
      <c r="F963" s="89" t="s">
        <v>585</v>
      </c>
      <c r="G963" s="119" t="n">
        <v>3209339.93</v>
      </c>
      <c r="H963" s="119" t="n">
        <v>3383534.85</v>
      </c>
      <c r="I963" s="119" t="n">
        <v>3411798.35</v>
      </c>
      <c r="J963" s="60"/>
      <c r="K963" s="60"/>
      <c r="L963" s="60"/>
      <c r="M963" s="60"/>
      <c r="N963" s="60"/>
    </row>
    <row r="964" customFormat="false" ht="51" hidden="false" customHeight="false" outlineLevel="0" collapsed="false">
      <c r="A964" s="110" t="s">
        <v>588</v>
      </c>
      <c r="B964" s="73" t="n">
        <v>165</v>
      </c>
      <c r="C964" s="189" t="n">
        <v>10</v>
      </c>
      <c r="D964" s="89" t="s">
        <v>26</v>
      </c>
      <c r="E964" s="102" t="s">
        <v>589</v>
      </c>
      <c r="F964" s="89"/>
      <c r="G964" s="119" t="n">
        <f aca="false">G965</f>
        <v>4427614.2</v>
      </c>
      <c r="H964" s="119" t="n">
        <f aca="false">H965</f>
        <v>2683652.1</v>
      </c>
      <c r="I964" s="119" t="n">
        <f aca="false">I965</f>
        <v>2683722.08</v>
      </c>
    </row>
    <row r="965" customFormat="false" ht="25.5" hidden="false" customHeight="false" outlineLevel="0" collapsed="false">
      <c r="A965" s="110" t="s">
        <v>439</v>
      </c>
      <c r="B965" s="73" t="n">
        <v>165</v>
      </c>
      <c r="C965" s="189" t="n">
        <v>10</v>
      </c>
      <c r="D965" s="89" t="s">
        <v>26</v>
      </c>
      <c r="E965" s="102" t="s">
        <v>589</v>
      </c>
      <c r="F965" s="89" t="s">
        <v>470</v>
      </c>
      <c r="G965" s="119" t="n">
        <f aca="false">G967</f>
        <v>4427614.2</v>
      </c>
      <c r="H965" s="119" t="n">
        <f aca="false">H967</f>
        <v>2683652.1</v>
      </c>
      <c r="I965" s="119" t="n">
        <f aca="false">I967</f>
        <v>2683722.08</v>
      </c>
    </row>
    <row r="966" customFormat="false" ht="12.75" hidden="false" customHeight="false" outlineLevel="0" collapsed="false">
      <c r="A966" s="110" t="s">
        <v>431</v>
      </c>
      <c r="B966" s="73" t="n">
        <v>165</v>
      </c>
      <c r="C966" s="189" t="n">
        <v>10</v>
      </c>
      <c r="D966" s="89" t="s">
        <v>26</v>
      </c>
      <c r="E966" s="102" t="s">
        <v>589</v>
      </c>
      <c r="F966" s="89" t="s">
        <v>472</v>
      </c>
      <c r="G966" s="119" t="n">
        <f aca="false">G967</f>
        <v>4427614.2</v>
      </c>
      <c r="H966" s="119" t="n">
        <f aca="false">H967</f>
        <v>2683652.1</v>
      </c>
      <c r="I966" s="119" t="n">
        <f aca="false">I967</f>
        <v>2683722.08</v>
      </c>
    </row>
    <row r="967" customFormat="false" ht="38.25" hidden="false" customHeight="false" outlineLevel="0" collapsed="false">
      <c r="A967" s="110" t="s">
        <v>584</v>
      </c>
      <c r="B967" s="73" t="n">
        <v>165</v>
      </c>
      <c r="C967" s="189" t="n">
        <v>10</v>
      </c>
      <c r="D967" s="89" t="s">
        <v>26</v>
      </c>
      <c r="E967" s="102" t="s">
        <v>589</v>
      </c>
      <c r="F967" s="89" t="s">
        <v>585</v>
      </c>
      <c r="G967" s="119" t="n">
        <v>4427614.2</v>
      </c>
      <c r="H967" s="119" t="n">
        <v>2683652.1</v>
      </c>
      <c r="I967" s="119" t="n">
        <v>2683722.08</v>
      </c>
    </row>
    <row r="968" customFormat="false" ht="51" hidden="false" customHeight="false" outlineLevel="0" collapsed="false">
      <c r="A968" s="110" t="s">
        <v>590</v>
      </c>
      <c r="B968" s="73" t="n">
        <v>165</v>
      </c>
      <c r="C968" s="189" t="n">
        <v>10</v>
      </c>
      <c r="D968" s="89" t="s">
        <v>26</v>
      </c>
      <c r="E968" s="102" t="s">
        <v>591</v>
      </c>
      <c r="F968" s="89"/>
      <c r="G968" s="119" t="n">
        <f aca="false">G969</f>
        <v>5111780</v>
      </c>
      <c r="H968" s="119" t="n">
        <f aca="false">H969</f>
        <v>5111780</v>
      </c>
      <c r="I968" s="119" t="n">
        <f aca="false">I969</f>
        <v>5111780</v>
      </c>
    </row>
    <row r="969" customFormat="false" ht="12.75" hidden="false" customHeight="false" outlineLevel="0" collapsed="false">
      <c r="A969" s="110" t="s">
        <v>228</v>
      </c>
      <c r="B969" s="73" t="n">
        <v>165</v>
      </c>
      <c r="C969" s="189" t="n">
        <v>10</v>
      </c>
      <c r="D969" s="89" t="s">
        <v>26</v>
      </c>
      <c r="E969" s="102" t="s">
        <v>591</v>
      </c>
      <c r="F969" s="89" t="s">
        <v>362</v>
      </c>
      <c r="G969" s="119" t="n">
        <f aca="false">G971</f>
        <v>5111780</v>
      </c>
      <c r="H969" s="119" t="n">
        <f aca="false">H971</f>
        <v>5111780</v>
      </c>
      <c r="I969" s="119" t="n">
        <f aca="false">I971</f>
        <v>5111780</v>
      </c>
    </row>
    <row r="970" customFormat="false" ht="25.5" hidden="false" customHeight="false" outlineLevel="0" collapsed="false">
      <c r="A970" s="115" t="s">
        <v>229</v>
      </c>
      <c r="B970" s="73" t="n">
        <v>165</v>
      </c>
      <c r="C970" s="189" t="n">
        <v>10</v>
      </c>
      <c r="D970" s="89" t="s">
        <v>26</v>
      </c>
      <c r="E970" s="102" t="s">
        <v>591</v>
      </c>
      <c r="F970" s="89" t="s">
        <v>530</v>
      </c>
      <c r="G970" s="119" t="n">
        <f aca="false">G971</f>
        <v>5111780</v>
      </c>
      <c r="H970" s="119" t="n">
        <f aca="false">H971</f>
        <v>5111780</v>
      </c>
      <c r="I970" s="119" t="n">
        <f aca="false">I971</f>
        <v>5111780</v>
      </c>
    </row>
    <row r="971" customFormat="false" ht="12.75" hidden="false" customHeight="false" outlineLevel="0" collapsed="false">
      <c r="A971" s="115" t="s">
        <v>514</v>
      </c>
      <c r="B971" s="73" t="n">
        <v>165</v>
      </c>
      <c r="C971" s="189" t="n">
        <v>10</v>
      </c>
      <c r="D971" s="89" t="s">
        <v>26</v>
      </c>
      <c r="E971" s="102" t="s">
        <v>591</v>
      </c>
      <c r="F971" s="89" t="s">
        <v>531</v>
      </c>
      <c r="G971" s="119" t="n">
        <v>5111780</v>
      </c>
      <c r="H971" s="119" t="n">
        <v>5111780</v>
      </c>
      <c r="I971" s="119" t="n">
        <v>5111780</v>
      </c>
    </row>
    <row r="972" customFormat="false" ht="12.75" hidden="false" customHeight="false" outlineLevel="0" collapsed="false">
      <c r="A972" s="106"/>
      <c r="B972" s="73"/>
      <c r="C972" s="73"/>
      <c r="D972" s="73"/>
      <c r="E972" s="73"/>
      <c r="F972" s="73"/>
      <c r="G972" s="91"/>
      <c r="H972" s="91"/>
      <c r="I972" s="91"/>
    </row>
    <row r="973" s="95" customFormat="true" ht="51" hidden="false" customHeight="false" outlineLevel="0" collapsed="false">
      <c r="A973" s="76" t="s">
        <v>592</v>
      </c>
      <c r="B973" s="211" t="n">
        <v>166</v>
      </c>
      <c r="C973" s="73"/>
      <c r="D973" s="124"/>
      <c r="E973" s="73"/>
      <c r="F973" s="73"/>
      <c r="G973" s="75" t="n">
        <f aca="false">G974+G987+G1028</f>
        <v>33045641.8</v>
      </c>
      <c r="H973" s="75" t="n">
        <f aca="false">H974+H987+H1028</f>
        <v>20461.62</v>
      </c>
      <c r="I973" s="75" t="n">
        <f aca="false">I974+I987+I1028</f>
        <v>20461.62</v>
      </c>
      <c r="J973" s="60"/>
      <c r="K973" s="60"/>
      <c r="L973" s="60"/>
      <c r="M973" s="60"/>
      <c r="N973" s="60"/>
    </row>
    <row r="974" s="95" customFormat="true" ht="12.75" hidden="false" customHeight="false" outlineLevel="0" collapsed="false">
      <c r="A974" s="76" t="s">
        <v>239</v>
      </c>
      <c r="B974" s="211" t="n">
        <v>166</v>
      </c>
      <c r="C974" s="83" t="s">
        <v>19</v>
      </c>
      <c r="D974" s="205" t="s">
        <v>20</v>
      </c>
      <c r="E974" s="73"/>
      <c r="F974" s="73"/>
      <c r="G974" s="75" t="n">
        <f aca="false">G975</f>
        <v>13068432.72</v>
      </c>
      <c r="H974" s="75" t="n">
        <f aca="false">H975</f>
        <v>0</v>
      </c>
      <c r="I974" s="75" t="n">
        <f aca="false">I975</f>
        <v>0</v>
      </c>
      <c r="J974" s="60"/>
      <c r="K974" s="60"/>
      <c r="L974" s="60"/>
      <c r="M974" s="60"/>
      <c r="N974" s="60"/>
    </row>
    <row r="975" s="95" customFormat="true" ht="61.5" hidden="false" customHeight="true" outlineLevel="0" collapsed="false">
      <c r="A975" s="76" t="s">
        <v>25</v>
      </c>
      <c r="B975" s="211" t="n">
        <v>166</v>
      </c>
      <c r="C975" s="83" t="s">
        <v>19</v>
      </c>
      <c r="D975" s="205" t="s">
        <v>26</v>
      </c>
      <c r="E975" s="73"/>
      <c r="F975" s="73"/>
      <c r="G975" s="75" t="n">
        <f aca="false">G976</f>
        <v>13068432.72</v>
      </c>
      <c r="H975" s="75" t="n">
        <f aca="false">H976</f>
        <v>0</v>
      </c>
      <c r="I975" s="75" t="n">
        <f aca="false">I976</f>
        <v>0</v>
      </c>
      <c r="J975" s="60"/>
      <c r="K975" s="60"/>
      <c r="L975" s="60"/>
      <c r="M975" s="60"/>
      <c r="N975" s="60"/>
    </row>
    <row r="976" s="95" customFormat="true" ht="34.5" hidden="false" customHeight="true" outlineLevel="0" collapsed="false">
      <c r="A976" s="147" t="s">
        <v>247</v>
      </c>
      <c r="B976" s="212" t="n">
        <v>166</v>
      </c>
      <c r="C976" s="89" t="s">
        <v>19</v>
      </c>
      <c r="D976" s="102" t="s">
        <v>26</v>
      </c>
      <c r="E976" s="73" t="s">
        <v>248</v>
      </c>
      <c r="F976" s="73"/>
      <c r="G976" s="75" t="n">
        <f aca="false">G977</f>
        <v>13068432.72</v>
      </c>
      <c r="H976" s="75" t="n">
        <f aca="false">H977</f>
        <v>0</v>
      </c>
      <c r="I976" s="75" t="n">
        <f aca="false">I977</f>
        <v>0</v>
      </c>
      <c r="J976" s="60"/>
      <c r="K976" s="60"/>
      <c r="L976" s="60"/>
      <c r="M976" s="60"/>
      <c r="N976" s="60"/>
    </row>
    <row r="977" s="95" customFormat="true" ht="25.5" hidden="false" customHeight="false" outlineLevel="0" collapsed="false">
      <c r="A977" s="27" t="s">
        <v>249</v>
      </c>
      <c r="B977" s="212" t="n">
        <v>166</v>
      </c>
      <c r="C977" s="89" t="s">
        <v>19</v>
      </c>
      <c r="D977" s="102" t="s">
        <v>26</v>
      </c>
      <c r="E977" s="73" t="s">
        <v>250</v>
      </c>
      <c r="F977" s="73"/>
      <c r="G977" s="75" t="n">
        <f aca="false">G978</f>
        <v>13068432.72</v>
      </c>
      <c r="H977" s="75" t="n">
        <f aca="false">H978</f>
        <v>0</v>
      </c>
      <c r="I977" s="75" t="n">
        <f aca="false">I978</f>
        <v>0</v>
      </c>
      <c r="J977" s="60"/>
      <c r="K977" s="60"/>
      <c r="L977" s="60"/>
      <c r="M977" s="60"/>
      <c r="N977" s="60"/>
    </row>
    <row r="978" s="95" customFormat="true" ht="25.5" hidden="false" customHeight="false" outlineLevel="0" collapsed="false">
      <c r="A978" s="27" t="s">
        <v>167</v>
      </c>
      <c r="B978" s="212" t="n">
        <v>166</v>
      </c>
      <c r="C978" s="89" t="s">
        <v>19</v>
      </c>
      <c r="D978" s="102" t="s">
        <v>26</v>
      </c>
      <c r="E978" s="73" t="s">
        <v>300</v>
      </c>
      <c r="F978" s="73"/>
      <c r="G978" s="75" t="n">
        <f aca="false">G979+G984</f>
        <v>13068432.72</v>
      </c>
      <c r="H978" s="75" t="n">
        <f aca="false">H979</f>
        <v>0</v>
      </c>
      <c r="I978" s="75" t="n">
        <f aca="false">I979</f>
        <v>0</v>
      </c>
      <c r="J978" s="60"/>
      <c r="K978" s="60"/>
      <c r="L978" s="60"/>
      <c r="M978" s="60"/>
      <c r="N978" s="60"/>
    </row>
    <row r="979" s="95" customFormat="true" ht="63.75" hidden="false" customHeight="false" outlineLevel="0" collapsed="false">
      <c r="A979" s="27" t="s">
        <v>169</v>
      </c>
      <c r="B979" s="212" t="n">
        <v>166</v>
      </c>
      <c r="C979" s="89" t="s">
        <v>19</v>
      </c>
      <c r="D979" s="102" t="s">
        <v>26</v>
      </c>
      <c r="E979" s="73" t="s">
        <v>593</v>
      </c>
      <c r="F979" s="73" t="n">
        <v>100</v>
      </c>
      <c r="G979" s="75" t="n">
        <f aca="false">G980</f>
        <v>12657432.72</v>
      </c>
      <c r="H979" s="75" t="n">
        <f aca="false">H980</f>
        <v>0</v>
      </c>
      <c r="I979" s="75" t="n">
        <f aca="false">I980</f>
        <v>0</v>
      </c>
      <c r="J979" s="60"/>
      <c r="K979" s="60"/>
      <c r="L979" s="60"/>
      <c r="M979" s="60"/>
      <c r="N979" s="60"/>
    </row>
    <row r="980" s="95" customFormat="true" ht="25.5" hidden="false" customHeight="false" outlineLevel="0" collapsed="false">
      <c r="A980" s="27" t="s">
        <v>170</v>
      </c>
      <c r="B980" s="212" t="n">
        <v>166</v>
      </c>
      <c r="C980" s="89" t="s">
        <v>19</v>
      </c>
      <c r="D980" s="102" t="s">
        <v>26</v>
      </c>
      <c r="E980" s="73" t="s">
        <v>300</v>
      </c>
      <c r="F980" s="73" t="n">
        <v>120</v>
      </c>
      <c r="G980" s="75" t="n">
        <f aca="false">G981+G983+G982</f>
        <v>12657432.72</v>
      </c>
      <c r="H980" s="75" t="n">
        <f aca="false">H981+H983+H982</f>
        <v>0</v>
      </c>
      <c r="I980" s="75" t="n">
        <f aca="false">I981+I983+I982</f>
        <v>0</v>
      </c>
      <c r="J980" s="60"/>
      <c r="K980" s="60"/>
      <c r="L980" s="60"/>
      <c r="M980" s="60"/>
      <c r="N980" s="60"/>
    </row>
    <row r="981" s="95" customFormat="true" ht="25.5" hidden="false" customHeight="false" outlineLevel="0" collapsed="false">
      <c r="A981" s="27" t="s">
        <v>283</v>
      </c>
      <c r="B981" s="212" t="n">
        <v>166</v>
      </c>
      <c r="C981" s="89" t="s">
        <v>19</v>
      </c>
      <c r="D981" s="102" t="s">
        <v>26</v>
      </c>
      <c r="E981" s="73" t="s">
        <v>300</v>
      </c>
      <c r="F981" s="73" t="n">
        <v>121</v>
      </c>
      <c r="G981" s="75" t="n">
        <v>9610478.32</v>
      </c>
      <c r="H981" s="75"/>
      <c r="I981" s="75"/>
      <c r="J981" s="60"/>
      <c r="K981" s="60"/>
      <c r="L981" s="60"/>
      <c r="M981" s="60"/>
      <c r="N981" s="60"/>
    </row>
    <row r="982" s="95" customFormat="true" ht="46.5" hidden="false" customHeight="true" outlineLevel="0" collapsed="false">
      <c r="A982" s="110" t="s">
        <v>172</v>
      </c>
      <c r="B982" s="212" t="n">
        <v>166</v>
      </c>
      <c r="C982" s="89" t="s">
        <v>19</v>
      </c>
      <c r="D982" s="102" t="s">
        <v>26</v>
      </c>
      <c r="E982" s="89" t="s">
        <v>300</v>
      </c>
      <c r="F982" s="74" t="n">
        <v>122</v>
      </c>
      <c r="G982" s="75" t="n">
        <v>144590.04</v>
      </c>
      <c r="H982" s="75" t="n">
        <v>0</v>
      </c>
      <c r="I982" s="75" t="n">
        <v>0</v>
      </c>
      <c r="J982" s="60"/>
      <c r="K982" s="60"/>
      <c r="L982" s="60"/>
      <c r="M982" s="60"/>
      <c r="N982" s="60"/>
    </row>
    <row r="983" s="95" customFormat="true" ht="38.25" hidden="false" customHeight="false" outlineLevel="0" collapsed="false">
      <c r="A983" s="27" t="s">
        <v>173</v>
      </c>
      <c r="B983" s="212" t="n">
        <v>166</v>
      </c>
      <c r="C983" s="89" t="s">
        <v>19</v>
      </c>
      <c r="D983" s="102" t="s">
        <v>26</v>
      </c>
      <c r="E983" s="73" t="s">
        <v>300</v>
      </c>
      <c r="F983" s="73" t="n">
        <v>129</v>
      </c>
      <c r="G983" s="75" t="n">
        <v>2902364.36</v>
      </c>
      <c r="H983" s="75"/>
      <c r="I983" s="75"/>
      <c r="J983" s="60"/>
      <c r="K983" s="60"/>
      <c r="L983" s="60"/>
      <c r="M983" s="60"/>
      <c r="N983" s="60"/>
    </row>
    <row r="984" s="95" customFormat="true" ht="25.5" hidden="false" customHeight="false" outlineLevel="0" collapsed="false">
      <c r="A984" s="27" t="s">
        <v>174</v>
      </c>
      <c r="B984" s="212" t="n">
        <v>166</v>
      </c>
      <c r="C984" s="89" t="s">
        <v>19</v>
      </c>
      <c r="D984" s="102" t="s">
        <v>26</v>
      </c>
      <c r="E984" s="73" t="s">
        <v>300</v>
      </c>
      <c r="F984" s="73" t="n">
        <v>200</v>
      </c>
      <c r="G984" s="75" t="n">
        <f aca="false">G985</f>
        <v>411000</v>
      </c>
      <c r="H984" s="75" t="n">
        <f aca="false">H985</f>
        <v>0</v>
      </c>
      <c r="I984" s="75" t="n">
        <f aca="false">I985</f>
        <v>0</v>
      </c>
      <c r="J984" s="60"/>
      <c r="K984" s="60"/>
      <c r="L984" s="60"/>
      <c r="M984" s="60"/>
      <c r="N984" s="60"/>
    </row>
    <row r="985" s="95" customFormat="true" ht="25.5" hidden="false" customHeight="false" outlineLevel="0" collapsed="false">
      <c r="A985" s="27" t="s">
        <v>175</v>
      </c>
      <c r="B985" s="212" t="n">
        <v>166</v>
      </c>
      <c r="C985" s="89" t="s">
        <v>19</v>
      </c>
      <c r="D985" s="102" t="s">
        <v>26</v>
      </c>
      <c r="E985" s="73" t="s">
        <v>300</v>
      </c>
      <c r="F985" s="73" t="n">
        <v>240</v>
      </c>
      <c r="G985" s="75" t="n">
        <f aca="false">G986</f>
        <v>411000</v>
      </c>
      <c r="H985" s="75" t="n">
        <f aca="false">H986</f>
        <v>0</v>
      </c>
      <c r="I985" s="75" t="n">
        <f aca="false">I986</f>
        <v>0</v>
      </c>
      <c r="J985" s="60"/>
      <c r="K985" s="60"/>
      <c r="L985" s="60"/>
      <c r="M985" s="60"/>
      <c r="N985" s="60"/>
    </row>
    <row r="986" s="95" customFormat="true" ht="12.75" hidden="false" customHeight="false" outlineLevel="0" collapsed="false">
      <c r="A986" s="27" t="s">
        <v>234</v>
      </c>
      <c r="B986" s="212" t="n">
        <v>166</v>
      </c>
      <c r="C986" s="89" t="s">
        <v>19</v>
      </c>
      <c r="D986" s="102" t="s">
        <v>26</v>
      </c>
      <c r="E986" s="73" t="s">
        <v>300</v>
      </c>
      <c r="F986" s="73" t="n">
        <v>244</v>
      </c>
      <c r="G986" s="75" t="n">
        <v>411000</v>
      </c>
      <c r="H986" s="75"/>
      <c r="I986" s="75"/>
      <c r="J986" s="60"/>
      <c r="K986" s="60"/>
      <c r="L986" s="60"/>
      <c r="M986" s="60"/>
      <c r="N986" s="60"/>
    </row>
    <row r="987" s="95" customFormat="true" ht="12.75" hidden="false" customHeight="false" outlineLevel="0" collapsed="false">
      <c r="A987" s="76" t="s">
        <v>50</v>
      </c>
      <c r="B987" s="211" t="n">
        <v>166</v>
      </c>
      <c r="C987" s="83" t="s">
        <v>28</v>
      </c>
      <c r="D987" s="205" t="s">
        <v>20</v>
      </c>
      <c r="E987" s="73"/>
      <c r="F987" s="73"/>
      <c r="G987" s="75" t="n">
        <f aca="false">G988+G1003+G1013</f>
        <v>16554769.08</v>
      </c>
      <c r="H987" s="75" t="n">
        <f aca="false">H988+H1003+H1013</f>
        <v>20461.62</v>
      </c>
      <c r="I987" s="75" t="n">
        <f aca="false">I988+I1003+I1013</f>
        <v>20461.62</v>
      </c>
      <c r="J987" s="60"/>
      <c r="K987" s="60"/>
      <c r="L987" s="60"/>
      <c r="M987" s="60"/>
      <c r="N987" s="60"/>
    </row>
    <row r="988" s="95" customFormat="true" ht="12.75" hidden="false" customHeight="false" outlineLevel="0" collapsed="false">
      <c r="A988" s="76" t="s">
        <v>51</v>
      </c>
      <c r="B988" s="212" t="n">
        <v>166</v>
      </c>
      <c r="C988" s="89" t="s">
        <v>28</v>
      </c>
      <c r="D988" s="102" t="s">
        <v>19</v>
      </c>
      <c r="E988" s="73"/>
      <c r="F988" s="73"/>
      <c r="G988" s="75" t="n">
        <f aca="false">G989</f>
        <v>7437577</v>
      </c>
      <c r="H988" s="75" t="n">
        <f aca="false">H989</f>
        <v>0</v>
      </c>
      <c r="I988" s="75" t="n">
        <f aca="false">I989</f>
        <v>0</v>
      </c>
      <c r="J988" s="60"/>
      <c r="K988" s="60"/>
      <c r="L988" s="60"/>
      <c r="M988" s="60"/>
      <c r="N988" s="60"/>
    </row>
    <row r="989" s="95" customFormat="true" ht="43.5" hidden="false" customHeight="true" outlineLevel="0" collapsed="false">
      <c r="A989" s="213" t="s">
        <v>425</v>
      </c>
      <c r="B989" s="212" t="n">
        <v>166</v>
      </c>
      <c r="C989" s="89" t="s">
        <v>28</v>
      </c>
      <c r="D989" s="102" t="s">
        <v>19</v>
      </c>
      <c r="E989" s="73" t="s">
        <v>426</v>
      </c>
      <c r="F989" s="73"/>
      <c r="G989" s="75" t="n">
        <f aca="false">G990</f>
        <v>7437577</v>
      </c>
      <c r="H989" s="75" t="n">
        <f aca="false">H990</f>
        <v>0</v>
      </c>
      <c r="I989" s="75" t="n">
        <f aca="false">I990</f>
        <v>0</v>
      </c>
      <c r="J989" s="60"/>
      <c r="K989" s="60"/>
      <c r="L989" s="60"/>
      <c r="M989" s="60"/>
      <c r="N989" s="60"/>
    </row>
    <row r="990" s="95" customFormat="true" ht="45.75" hidden="false" customHeight="true" outlineLevel="0" collapsed="false">
      <c r="A990" s="27" t="s">
        <v>427</v>
      </c>
      <c r="B990" s="212" t="n">
        <v>166</v>
      </c>
      <c r="C990" s="89" t="s">
        <v>28</v>
      </c>
      <c r="D990" s="102" t="s">
        <v>19</v>
      </c>
      <c r="E990" s="73" t="s">
        <v>428</v>
      </c>
      <c r="F990" s="73"/>
      <c r="G990" s="75" t="n">
        <f aca="false">G991+G995+G999</f>
        <v>7437577</v>
      </c>
      <c r="H990" s="75" t="n">
        <f aca="false">H991+H995+H999</f>
        <v>0</v>
      </c>
      <c r="I990" s="75" t="n">
        <f aca="false">I991+I995+I999</f>
        <v>0</v>
      </c>
      <c r="J990" s="60"/>
      <c r="K990" s="60"/>
      <c r="L990" s="60"/>
      <c r="M990" s="60"/>
      <c r="N990" s="60"/>
    </row>
    <row r="991" s="95" customFormat="true" ht="51" hidden="false" customHeight="true" outlineLevel="0" collapsed="false">
      <c r="A991" s="27" t="s">
        <v>516</v>
      </c>
      <c r="B991" s="212" t="n">
        <v>166</v>
      </c>
      <c r="C991" s="89" t="s">
        <v>28</v>
      </c>
      <c r="D991" s="102" t="s">
        <v>19</v>
      </c>
      <c r="E991" s="73" t="s">
        <v>517</v>
      </c>
      <c r="F991" s="73"/>
      <c r="G991" s="75" t="n">
        <f aca="false">G992</f>
        <v>7287280</v>
      </c>
      <c r="H991" s="75" t="n">
        <f aca="false">H992</f>
        <v>0</v>
      </c>
      <c r="I991" s="75" t="n">
        <f aca="false">I992</f>
        <v>0</v>
      </c>
      <c r="J991" s="60"/>
      <c r="K991" s="60"/>
      <c r="L991" s="60"/>
      <c r="M991" s="60"/>
      <c r="N991" s="60"/>
    </row>
    <row r="992" s="95" customFormat="true" ht="33" hidden="false" customHeight="true" outlineLevel="0" collapsed="false">
      <c r="A992" s="27" t="s">
        <v>439</v>
      </c>
      <c r="B992" s="212" t="n">
        <v>166</v>
      </c>
      <c r="C992" s="89" t="s">
        <v>28</v>
      </c>
      <c r="D992" s="102" t="s">
        <v>19</v>
      </c>
      <c r="E992" s="73" t="s">
        <v>517</v>
      </c>
      <c r="F992" s="73" t="n">
        <v>400</v>
      </c>
      <c r="G992" s="75" t="n">
        <f aca="false">G993</f>
        <v>7287280</v>
      </c>
      <c r="H992" s="75" t="n">
        <f aca="false">H993</f>
        <v>0</v>
      </c>
      <c r="I992" s="75" t="n">
        <f aca="false">I993</f>
        <v>0</v>
      </c>
      <c r="J992" s="60"/>
      <c r="K992" s="60"/>
      <c r="L992" s="60"/>
      <c r="M992" s="60"/>
      <c r="N992" s="60"/>
    </row>
    <row r="993" s="95" customFormat="true" ht="12.75" hidden="false" customHeight="false" outlineLevel="0" collapsed="false">
      <c r="A993" s="27" t="s">
        <v>431</v>
      </c>
      <c r="B993" s="212" t="n">
        <v>166</v>
      </c>
      <c r="C993" s="89" t="s">
        <v>28</v>
      </c>
      <c r="D993" s="102" t="s">
        <v>19</v>
      </c>
      <c r="E993" s="73" t="s">
        <v>517</v>
      </c>
      <c r="F993" s="73" t="n">
        <v>410</v>
      </c>
      <c r="G993" s="75" t="n">
        <f aca="false">G994</f>
        <v>7287280</v>
      </c>
      <c r="H993" s="75" t="n">
        <f aca="false">H994</f>
        <v>0</v>
      </c>
      <c r="I993" s="75" t="n">
        <f aca="false">I994</f>
        <v>0</v>
      </c>
      <c r="J993" s="60"/>
      <c r="K993" s="60"/>
      <c r="L993" s="60"/>
      <c r="M993" s="60"/>
      <c r="N993" s="60"/>
    </row>
    <row r="994" s="95" customFormat="true" ht="41.25" hidden="false" customHeight="true" outlineLevel="0" collapsed="false">
      <c r="A994" s="27" t="s">
        <v>584</v>
      </c>
      <c r="B994" s="212" t="n">
        <v>166</v>
      </c>
      <c r="C994" s="89" t="s">
        <v>28</v>
      </c>
      <c r="D994" s="102" t="s">
        <v>19</v>
      </c>
      <c r="E994" s="73" t="s">
        <v>517</v>
      </c>
      <c r="F994" s="73" t="n">
        <v>412</v>
      </c>
      <c r="G994" s="75" t="n">
        <v>7287280</v>
      </c>
      <c r="H994" s="75"/>
      <c r="I994" s="75"/>
      <c r="J994" s="60"/>
      <c r="K994" s="60"/>
      <c r="L994" s="60"/>
      <c r="M994" s="60"/>
      <c r="N994" s="60"/>
    </row>
    <row r="995" s="95" customFormat="true" ht="39" hidden="false" customHeight="true" outlineLevel="0" collapsed="false">
      <c r="A995" s="27" t="s">
        <v>518</v>
      </c>
      <c r="B995" s="212" t="n">
        <v>166</v>
      </c>
      <c r="C995" s="89" t="s">
        <v>28</v>
      </c>
      <c r="D995" s="102" t="s">
        <v>19</v>
      </c>
      <c r="E995" s="73" t="s">
        <v>519</v>
      </c>
      <c r="F995" s="73"/>
      <c r="G995" s="75" t="n">
        <f aca="false">G996</f>
        <v>141284</v>
      </c>
      <c r="H995" s="75" t="n">
        <f aca="false">H996</f>
        <v>0</v>
      </c>
      <c r="I995" s="75" t="n">
        <f aca="false">I996</f>
        <v>0</v>
      </c>
      <c r="J995" s="60"/>
      <c r="K995" s="60"/>
      <c r="L995" s="60"/>
      <c r="M995" s="60"/>
      <c r="N995" s="60"/>
    </row>
    <row r="996" s="95" customFormat="true" ht="28.5" hidden="false" customHeight="true" outlineLevel="0" collapsed="false">
      <c r="A996" s="27" t="s">
        <v>439</v>
      </c>
      <c r="B996" s="212" t="n">
        <v>166</v>
      </c>
      <c r="C996" s="89" t="s">
        <v>28</v>
      </c>
      <c r="D996" s="102" t="s">
        <v>19</v>
      </c>
      <c r="E996" s="73" t="s">
        <v>519</v>
      </c>
      <c r="F996" s="73" t="n">
        <v>400</v>
      </c>
      <c r="G996" s="75" t="n">
        <f aca="false">G997</f>
        <v>141284</v>
      </c>
      <c r="H996" s="75" t="n">
        <f aca="false">H997</f>
        <v>0</v>
      </c>
      <c r="I996" s="75" t="n">
        <f aca="false">I997</f>
        <v>0</v>
      </c>
      <c r="J996" s="60"/>
      <c r="K996" s="60"/>
      <c r="L996" s="60"/>
      <c r="M996" s="60"/>
      <c r="N996" s="60"/>
    </row>
    <row r="997" s="95" customFormat="true" ht="12.75" hidden="false" customHeight="false" outlineLevel="0" collapsed="false">
      <c r="A997" s="27" t="s">
        <v>431</v>
      </c>
      <c r="B997" s="212" t="n">
        <v>166</v>
      </c>
      <c r="C997" s="89" t="s">
        <v>28</v>
      </c>
      <c r="D997" s="102" t="s">
        <v>19</v>
      </c>
      <c r="E997" s="73" t="s">
        <v>519</v>
      </c>
      <c r="F997" s="73" t="n">
        <v>410</v>
      </c>
      <c r="G997" s="75" t="n">
        <f aca="false">G998</f>
        <v>141284</v>
      </c>
      <c r="H997" s="75" t="n">
        <f aca="false">H998</f>
        <v>0</v>
      </c>
      <c r="I997" s="75" t="n">
        <f aca="false">I998</f>
        <v>0</v>
      </c>
      <c r="J997" s="60"/>
      <c r="K997" s="60"/>
      <c r="L997" s="60"/>
      <c r="M997" s="60"/>
      <c r="N997" s="60"/>
    </row>
    <row r="998" s="95" customFormat="true" ht="44.25" hidden="false" customHeight="true" outlineLevel="0" collapsed="false">
      <c r="A998" s="27" t="s">
        <v>584</v>
      </c>
      <c r="B998" s="212" t="n">
        <v>166</v>
      </c>
      <c r="C998" s="89" t="s">
        <v>28</v>
      </c>
      <c r="D998" s="102" t="s">
        <v>19</v>
      </c>
      <c r="E998" s="73" t="s">
        <v>519</v>
      </c>
      <c r="F998" s="73" t="n">
        <v>412</v>
      </c>
      <c r="G998" s="75" t="n">
        <v>141284</v>
      </c>
      <c r="H998" s="75"/>
      <c r="I998" s="75"/>
      <c r="J998" s="60"/>
      <c r="K998" s="60"/>
      <c r="L998" s="60"/>
      <c r="M998" s="60"/>
      <c r="N998" s="60"/>
    </row>
    <row r="999" s="95" customFormat="true" ht="64.5" hidden="false" customHeight="true" outlineLevel="0" collapsed="false">
      <c r="A999" s="27" t="s">
        <v>429</v>
      </c>
      <c r="B999" s="212" t="n">
        <v>166</v>
      </c>
      <c r="C999" s="89" t="s">
        <v>28</v>
      </c>
      <c r="D999" s="102" t="s">
        <v>19</v>
      </c>
      <c r="E999" s="73" t="s">
        <v>430</v>
      </c>
      <c r="F999" s="73"/>
      <c r="G999" s="75" t="n">
        <f aca="false">G1000</f>
        <v>9013</v>
      </c>
      <c r="H999" s="75" t="n">
        <f aca="false">H1000</f>
        <v>0</v>
      </c>
      <c r="I999" s="75" t="n">
        <f aca="false">I1000</f>
        <v>0</v>
      </c>
      <c r="J999" s="60"/>
      <c r="K999" s="60"/>
      <c r="L999" s="60"/>
      <c r="M999" s="60"/>
      <c r="N999" s="60"/>
    </row>
    <row r="1000" s="95" customFormat="true" ht="25.5" hidden="false" customHeight="false" outlineLevel="0" collapsed="false">
      <c r="A1000" s="27" t="s">
        <v>439</v>
      </c>
      <c r="B1000" s="212" t="n">
        <v>166</v>
      </c>
      <c r="C1000" s="89" t="s">
        <v>28</v>
      </c>
      <c r="D1000" s="102" t="s">
        <v>19</v>
      </c>
      <c r="E1000" s="73" t="s">
        <v>430</v>
      </c>
      <c r="F1000" s="73" t="n">
        <v>400</v>
      </c>
      <c r="G1000" s="75" t="n">
        <f aca="false">G1001</f>
        <v>9013</v>
      </c>
      <c r="H1000" s="75" t="n">
        <f aca="false">H1001</f>
        <v>0</v>
      </c>
      <c r="I1000" s="75" t="n">
        <f aca="false">I1001</f>
        <v>0</v>
      </c>
      <c r="J1000" s="60"/>
      <c r="K1000" s="60"/>
      <c r="L1000" s="60"/>
      <c r="M1000" s="60"/>
      <c r="N1000" s="60"/>
    </row>
    <row r="1001" s="95" customFormat="true" ht="12.75" hidden="false" customHeight="false" outlineLevel="0" collapsed="false">
      <c r="A1001" s="27" t="s">
        <v>431</v>
      </c>
      <c r="B1001" s="212" t="n">
        <v>166</v>
      </c>
      <c r="C1001" s="89" t="s">
        <v>28</v>
      </c>
      <c r="D1001" s="102" t="s">
        <v>19</v>
      </c>
      <c r="E1001" s="73" t="s">
        <v>430</v>
      </c>
      <c r="F1001" s="73" t="n">
        <v>410</v>
      </c>
      <c r="G1001" s="75" t="n">
        <f aca="false">G1002</f>
        <v>9013</v>
      </c>
      <c r="H1001" s="75" t="n">
        <f aca="false">H1002</f>
        <v>0</v>
      </c>
      <c r="I1001" s="75" t="n">
        <f aca="false">I1002</f>
        <v>0</v>
      </c>
      <c r="J1001" s="60"/>
      <c r="K1001" s="60"/>
      <c r="L1001" s="60"/>
      <c r="M1001" s="60"/>
      <c r="N1001" s="60"/>
    </row>
    <row r="1002" s="95" customFormat="true" ht="40.5" hidden="false" customHeight="true" outlineLevel="0" collapsed="false">
      <c r="A1002" s="27" t="s">
        <v>584</v>
      </c>
      <c r="B1002" s="212" t="n">
        <v>166</v>
      </c>
      <c r="C1002" s="89" t="s">
        <v>28</v>
      </c>
      <c r="D1002" s="102" t="s">
        <v>19</v>
      </c>
      <c r="E1002" s="73" t="s">
        <v>430</v>
      </c>
      <c r="F1002" s="73" t="n">
        <v>412</v>
      </c>
      <c r="G1002" s="75" t="n">
        <v>9013</v>
      </c>
      <c r="H1002" s="75"/>
      <c r="I1002" s="75"/>
      <c r="J1002" s="60"/>
      <c r="K1002" s="60"/>
      <c r="L1002" s="60"/>
      <c r="M1002" s="60"/>
      <c r="N1002" s="60"/>
    </row>
    <row r="1003" s="95" customFormat="true" ht="12.75" hidden="false" customHeight="false" outlineLevel="0" collapsed="false">
      <c r="A1003" s="76" t="s">
        <v>52</v>
      </c>
      <c r="B1003" s="211" t="n">
        <v>166</v>
      </c>
      <c r="C1003" s="83" t="s">
        <v>28</v>
      </c>
      <c r="D1003" s="205" t="s">
        <v>22</v>
      </c>
      <c r="E1003" s="73"/>
      <c r="F1003" s="73"/>
      <c r="G1003" s="75" t="n">
        <f aca="false">G1004</f>
        <v>2671485.37</v>
      </c>
      <c r="H1003" s="75" t="n">
        <f aca="false">H1004</f>
        <v>0</v>
      </c>
      <c r="I1003" s="75" t="n">
        <f aca="false">I1004</f>
        <v>0</v>
      </c>
      <c r="J1003" s="60"/>
      <c r="K1003" s="60"/>
      <c r="L1003" s="60"/>
      <c r="M1003" s="60"/>
      <c r="N1003" s="60"/>
    </row>
    <row r="1004" s="95" customFormat="true" ht="27.75" hidden="false" customHeight="true" outlineLevel="0" collapsed="false">
      <c r="A1004" s="147" t="s">
        <v>436</v>
      </c>
      <c r="B1004" s="212" t="n">
        <v>166</v>
      </c>
      <c r="C1004" s="89" t="s">
        <v>28</v>
      </c>
      <c r="D1004" s="102" t="s">
        <v>22</v>
      </c>
      <c r="E1004" s="73" t="s">
        <v>437</v>
      </c>
      <c r="F1004" s="73"/>
      <c r="G1004" s="75" t="n">
        <f aca="false">G1005+G1009</f>
        <v>2671485.37</v>
      </c>
      <c r="H1004" s="75" t="n">
        <f aca="false">H1005+H1009</f>
        <v>0</v>
      </c>
      <c r="I1004" s="75" t="n">
        <f aca="false">I1005+I1009</f>
        <v>0</v>
      </c>
      <c r="J1004" s="60"/>
      <c r="K1004" s="60"/>
      <c r="L1004" s="60"/>
      <c r="M1004" s="60"/>
      <c r="N1004" s="60"/>
    </row>
    <row r="1005" s="95" customFormat="true" ht="38.25" hidden="false" customHeight="false" outlineLevel="0" collapsed="false">
      <c r="A1005" s="27" t="s">
        <v>594</v>
      </c>
      <c r="B1005" s="212" t="n">
        <v>166</v>
      </c>
      <c r="C1005" s="89" t="s">
        <v>28</v>
      </c>
      <c r="D1005" s="102" t="s">
        <v>22</v>
      </c>
      <c r="E1005" s="73" t="s">
        <v>595</v>
      </c>
      <c r="F1005" s="73"/>
      <c r="G1005" s="75" t="n">
        <f aca="false">G1006</f>
        <v>1678185.37</v>
      </c>
      <c r="H1005" s="75" t="n">
        <f aca="false">H1006</f>
        <v>0</v>
      </c>
      <c r="I1005" s="75" t="n">
        <f aca="false">I1006</f>
        <v>0</v>
      </c>
      <c r="J1005" s="60"/>
      <c r="K1005" s="60"/>
      <c r="L1005" s="60"/>
      <c r="M1005" s="60"/>
      <c r="N1005" s="60"/>
    </row>
    <row r="1006" s="95" customFormat="true" ht="12.75" hidden="false" customHeight="false" outlineLevel="0" collapsed="false">
      <c r="A1006" s="27" t="s">
        <v>264</v>
      </c>
      <c r="B1006" s="212" t="n">
        <v>166</v>
      </c>
      <c r="C1006" s="89" t="s">
        <v>28</v>
      </c>
      <c r="D1006" s="102" t="s">
        <v>22</v>
      </c>
      <c r="E1006" s="73" t="s">
        <v>595</v>
      </c>
      <c r="F1006" s="73" t="n">
        <v>800</v>
      </c>
      <c r="G1006" s="75" t="n">
        <f aca="false">G1007</f>
        <v>1678185.37</v>
      </c>
      <c r="H1006" s="75" t="n">
        <f aca="false">H1007</f>
        <v>0</v>
      </c>
      <c r="I1006" s="75" t="n">
        <f aca="false">I1007</f>
        <v>0</v>
      </c>
      <c r="J1006" s="60"/>
      <c r="K1006" s="60"/>
      <c r="L1006" s="60"/>
      <c r="M1006" s="60"/>
      <c r="N1006" s="60"/>
    </row>
    <row r="1007" s="95" customFormat="true" ht="38.25" hidden="false" customHeight="false" outlineLevel="0" collapsed="false">
      <c r="A1007" s="27" t="s">
        <v>412</v>
      </c>
      <c r="B1007" s="212" t="n">
        <v>166</v>
      </c>
      <c r="C1007" s="89" t="s">
        <v>28</v>
      </c>
      <c r="D1007" s="102" t="s">
        <v>22</v>
      </c>
      <c r="E1007" s="73" t="s">
        <v>595</v>
      </c>
      <c r="F1007" s="73" t="n">
        <v>810</v>
      </c>
      <c r="G1007" s="75" t="n">
        <f aca="false">G1008</f>
        <v>1678185.37</v>
      </c>
      <c r="H1007" s="75" t="n">
        <f aca="false">H1008</f>
        <v>0</v>
      </c>
      <c r="I1007" s="75" t="n">
        <f aca="false">I1008</f>
        <v>0</v>
      </c>
      <c r="J1007" s="60"/>
      <c r="K1007" s="60"/>
      <c r="L1007" s="60"/>
      <c r="M1007" s="60"/>
      <c r="N1007" s="60"/>
    </row>
    <row r="1008" s="95" customFormat="true" ht="55.5" hidden="false" customHeight="true" outlineLevel="0" collapsed="false">
      <c r="A1008" s="27" t="s">
        <v>414</v>
      </c>
      <c r="B1008" s="212" t="n">
        <v>166</v>
      </c>
      <c r="C1008" s="89" t="s">
        <v>28</v>
      </c>
      <c r="D1008" s="102" t="s">
        <v>22</v>
      </c>
      <c r="E1008" s="73" t="s">
        <v>595</v>
      </c>
      <c r="F1008" s="73" t="n">
        <v>811</v>
      </c>
      <c r="G1008" s="75" t="n">
        <v>1678185.37</v>
      </c>
      <c r="H1008" s="75"/>
      <c r="I1008" s="75"/>
      <c r="J1008" s="60"/>
      <c r="K1008" s="60"/>
      <c r="L1008" s="60"/>
      <c r="M1008" s="60"/>
      <c r="N1008" s="60"/>
    </row>
    <row r="1009" s="95" customFormat="true" ht="44.25" hidden="false" customHeight="true" outlineLevel="0" collapsed="false">
      <c r="A1009" s="27" t="s">
        <v>596</v>
      </c>
      <c r="B1009" s="212" t="n">
        <v>166</v>
      </c>
      <c r="C1009" s="89" t="s">
        <v>28</v>
      </c>
      <c r="D1009" s="102" t="s">
        <v>22</v>
      </c>
      <c r="E1009" s="73" t="s">
        <v>597</v>
      </c>
      <c r="F1009" s="73"/>
      <c r="G1009" s="75" t="n">
        <f aca="false">G1010</f>
        <v>993300</v>
      </c>
      <c r="H1009" s="75" t="n">
        <f aca="false">H1010</f>
        <v>0</v>
      </c>
      <c r="I1009" s="75" t="n">
        <f aca="false">I1010</f>
        <v>0</v>
      </c>
      <c r="J1009" s="60"/>
      <c r="K1009" s="60"/>
      <c r="L1009" s="60"/>
      <c r="M1009" s="60"/>
      <c r="N1009" s="60"/>
    </row>
    <row r="1010" s="95" customFormat="true" ht="12.75" hidden="false" customHeight="false" outlineLevel="0" collapsed="false">
      <c r="A1010" s="27" t="s">
        <v>264</v>
      </c>
      <c r="B1010" s="212" t="n">
        <v>166</v>
      </c>
      <c r="C1010" s="89" t="s">
        <v>28</v>
      </c>
      <c r="D1010" s="102" t="s">
        <v>22</v>
      </c>
      <c r="E1010" s="73" t="s">
        <v>597</v>
      </c>
      <c r="F1010" s="73" t="n">
        <v>800</v>
      </c>
      <c r="G1010" s="75" t="n">
        <f aca="false">G1011</f>
        <v>993300</v>
      </c>
      <c r="H1010" s="75" t="n">
        <f aca="false">H1011</f>
        <v>0</v>
      </c>
      <c r="I1010" s="75" t="n">
        <f aca="false">I1011</f>
        <v>0</v>
      </c>
      <c r="J1010" s="60"/>
      <c r="K1010" s="60"/>
      <c r="L1010" s="60"/>
      <c r="M1010" s="60"/>
      <c r="N1010" s="60"/>
    </row>
    <row r="1011" s="95" customFormat="true" ht="38.25" hidden="false" customHeight="false" outlineLevel="0" collapsed="false">
      <c r="A1011" s="27" t="s">
        <v>412</v>
      </c>
      <c r="B1011" s="212" t="n">
        <v>166</v>
      </c>
      <c r="C1011" s="89" t="s">
        <v>28</v>
      </c>
      <c r="D1011" s="102" t="s">
        <v>22</v>
      </c>
      <c r="E1011" s="73" t="s">
        <v>597</v>
      </c>
      <c r="F1011" s="73" t="n">
        <v>810</v>
      </c>
      <c r="G1011" s="75" t="n">
        <f aca="false">G1012</f>
        <v>993300</v>
      </c>
      <c r="H1011" s="75" t="n">
        <f aca="false">H1012</f>
        <v>0</v>
      </c>
      <c r="I1011" s="75" t="n">
        <f aca="false">I1012</f>
        <v>0</v>
      </c>
      <c r="J1011" s="60"/>
      <c r="K1011" s="60"/>
      <c r="L1011" s="60"/>
      <c r="M1011" s="60"/>
      <c r="N1011" s="60"/>
    </row>
    <row r="1012" s="95" customFormat="true" ht="51" hidden="false" customHeight="false" outlineLevel="0" collapsed="false">
      <c r="A1012" s="27" t="s">
        <v>414</v>
      </c>
      <c r="B1012" s="212" t="n">
        <v>166</v>
      </c>
      <c r="C1012" s="89" t="s">
        <v>28</v>
      </c>
      <c r="D1012" s="102" t="s">
        <v>22</v>
      </c>
      <c r="E1012" s="73" t="s">
        <v>597</v>
      </c>
      <c r="F1012" s="73" t="n">
        <v>811</v>
      </c>
      <c r="G1012" s="75" t="n">
        <v>993300</v>
      </c>
      <c r="H1012" s="75"/>
      <c r="I1012" s="75"/>
      <c r="J1012" s="60"/>
      <c r="K1012" s="60"/>
      <c r="L1012" s="60"/>
      <c r="M1012" s="60"/>
      <c r="N1012" s="60"/>
    </row>
    <row r="1013" s="95" customFormat="true" ht="12.75" hidden="false" customHeight="false" outlineLevel="0" collapsed="false">
      <c r="A1013" s="76" t="s">
        <v>474</v>
      </c>
      <c r="B1013" s="211" t="n">
        <v>166</v>
      </c>
      <c r="C1013" s="83" t="s">
        <v>28</v>
      </c>
      <c r="D1013" s="205" t="s">
        <v>24</v>
      </c>
      <c r="E1013" s="73"/>
      <c r="F1013" s="73"/>
      <c r="G1013" s="75" t="n">
        <f aca="false">G1014</f>
        <v>6445706.71</v>
      </c>
      <c r="H1013" s="75" t="n">
        <f aca="false">H1014</f>
        <v>20461.62</v>
      </c>
      <c r="I1013" s="75" t="n">
        <f aca="false">I1014</f>
        <v>20461.62</v>
      </c>
      <c r="J1013" s="60"/>
      <c r="K1013" s="60"/>
      <c r="L1013" s="60"/>
      <c r="M1013" s="60"/>
      <c r="N1013" s="60"/>
    </row>
    <row r="1014" s="95" customFormat="true" ht="25.5" hidden="false" customHeight="false" outlineLevel="0" collapsed="false">
      <c r="A1014" s="147" t="s">
        <v>490</v>
      </c>
      <c r="B1014" s="212" t="n">
        <v>166</v>
      </c>
      <c r="C1014" s="89" t="s">
        <v>28</v>
      </c>
      <c r="D1014" s="102" t="s">
        <v>24</v>
      </c>
      <c r="E1014" s="73" t="s">
        <v>491</v>
      </c>
      <c r="F1014" s="73"/>
      <c r="G1014" s="75" t="n">
        <f aca="false">G1015+G1019+G1023</f>
        <v>6445706.71</v>
      </c>
      <c r="H1014" s="75" t="n">
        <v>20461.62</v>
      </c>
      <c r="I1014" s="75" t="n">
        <f aca="false">I1015+I1019+I1023</f>
        <v>20461.62</v>
      </c>
      <c r="J1014" s="60"/>
      <c r="K1014" s="60"/>
      <c r="L1014" s="60"/>
      <c r="M1014" s="60"/>
      <c r="N1014" s="60"/>
    </row>
    <row r="1015" s="95" customFormat="true" ht="25.5" hidden="false" customHeight="false" outlineLevel="0" collapsed="false">
      <c r="A1015" s="27" t="s">
        <v>478</v>
      </c>
      <c r="B1015" s="212" t="n">
        <v>166</v>
      </c>
      <c r="C1015" s="89" t="s">
        <v>28</v>
      </c>
      <c r="D1015" s="102" t="s">
        <v>24</v>
      </c>
      <c r="E1015" s="73" t="s">
        <v>496</v>
      </c>
      <c r="F1015" s="73"/>
      <c r="G1015" s="75" t="n">
        <f aca="false">G1016</f>
        <v>1375048.64</v>
      </c>
      <c r="H1015" s="75" t="n">
        <f aca="false">H1016</f>
        <v>0</v>
      </c>
      <c r="I1015" s="75" t="n">
        <f aca="false">I1016</f>
        <v>0</v>
      </c>
      <c r="J1015" s="60"/>
      <c r="K1015" s="60"/>
      <c r="L1015" s="60"/>
      <c r="M1015" s="60"/>
      <c r="N1015" s="60"/>
    </row>
    <row r="1016" s="95" customFormat="true" ht="25.5" hidden="false" customHeight="false" outlineLevel="0" collapsed="false">
      <c r="A1016" s="27" t="s">
        <v>174</v>
      </c>
      <c r="B1016" s="212" t="n">
        <v>166</v>
      </c>
      <c r="C1016" s="89" t="s">
        <v>28</v>
      </c>
      <c r="D1016" s="102" t="s">
        <v>24</v>
      </c>
      <c r="E1016" s="73" t="s">
        <v>496</v>
      </c>
      <c r="F1016" s="73" t="n">
        <v>200</v>
      </c>
      <c r="G1016" s="75" t="n">
        <f aca="false">G1017</f>
        <v>1375048.64</v>
      </c>
      <c r="H1016" s="75" t="n">
        <f aca="false">H1017</f>
        <v>0</v>
      </c>
      <c r="I1016" s="75" t="n">
        <f aca="false">I1017</f>
        <v>0</v>
      </c>
      <c r="J1016" s="60"/>
      <c r="K1016" s="60"/>
      <c r="L1016" s="60"/>
      <c r="M1016" s="60"/>
      <c r="N1016" s="60"/>
    </row>
    <row r="1017" s="95" customFormat="true" ht="25.5" hidden="false" customHeight="false" outlineLevel="0" collapsed="false">
      <c r="A1017" s="27" t="s">
        <v>336</v>
      </c>
      <c r="B1017" s="212" t="n">
        <v>166</v>
      </c>
      <c r="C1017" s="89" t="s">
        <v>28</v>
      </c>
      <c r="D1017" s="102" t="s">
        <v>24</v>
      </c>
      <c r="E1017" s="73" t="s">
        <v>496</v>
      </c>
      <c r="F1017" s="73" t="n">
        <v>240</v>
      </c>
      <c r="G1017" s="75" t="n">
        <f aca="false">G1018</f>
        <v>1375048.64</v>
      </c>
      <c r="H1017" s="75" t="n">
        <f aca="false">H1018</f>
        <v>0</v>
      </c>
      <c r="I1017" s="75" t="n">
        <f aca="false">I1018</f>
        <v>0</v>
      </c>
      <c r="J1017" s="60"/>
      <c r="K1017" s="60"/>
      <c r="L1017" s="60"/>
      <c r="M1017" s="60"/>
      <c r="N1017" s="60"/>
    </row>
    <row r="1018" s="95" customFormat="true" ht="12.75" hidden="false" customHeight="false" outlineLevel="0" collapsed="false">
      <c r="A1018" s="27" t="s">
        <v>234</v>
      </c>
      <c r="B1018" s="212" t="n">
        <v>166</v>
      </c>
      <c r="C1018" s="89" t="s">
        <v>28</v>
      </c>
      <c r="D1018" s="102" t="s">
        <v>24</v>
      </c>
      <c r="E1018" s="73" t="s">
        <v>496</v>
      </c>
      <c r="F1018" s="73" t="n">
        <v>244</v>
      </c>
      <c r="G1018" s="75" t="n">
        <v>1375048.64</v>
      </c>
      <c r="H1018" s="75"/>
      <c r="I1018" s="75"/>
      <c r="J1018" s="60"/>
      <c r="K1018" s="60"/>
      <c r="L1018" s="60"/>
      <c r="M1018" s="60"/>
      <c r="N1018" s="60"/>
    </row>
    <row r="1019" s="95" customFormat="true" ht="51" hidden="false" customHeight="false" outlineLevel="0" collapsed="false">
      <c r="A1019" s="147" t="s">
        <v>598</v>
      </c>
      <c r="B1019" s="212" t="n">
        <v>166</v>
      </c>
      <c r="C1019" s="89" t="s">
        <v>28</v>
      </c>
      <c r="D1019" s="102" t="s">
        <v>24</v>
      </c>
      <c r="E1019" s="73" t="s">
        <v>599</v>
      </c>
      <c r="F1019" s="73"/>
      <c r="G1019" s="75" t="n">
        <f aca="false">G1020</f>
        <v>28325</v>
      </c>
      <c r="H1019" s="75" t="n">
        <f aca="false">H1020</f>
        <v>20461.62</v>
      </c>
      <c r="I1019" s="75" t="n">
        <f aca="false">I1020</f>
        <v>20461.62</v>
      </c>
      <c r="J1019" s="60"/>
      <c r="K1019" s="60"/>
      <c r="L1019" s="60"/>
      <c r="M1019" s="60"/>
      <c r="N1019" s="60"/>
    </row>
    <row r="1020" s="95" customFormat="true" ht="25.5" hidden="false" customHeight="false" outlineLevel="0" collapsed="false">
      <c r="A1020" s="27" t="s">
        <v>174</v>
      </c>
      <c r="B1020" s="212" t="n">
        <v>166</v>
      </c>
      <c r="C1020" s="89" t="s">
        <v>28</v>
      </c>
      <c r="D1020" s="102" t="s">
        <v>24</v>
      </c>
      <c r="E1020" s="73" t="s">
        <v>599</v>
      </c>
      <c r="F1020" s="73" t="n">
        <v>200</v>
      </c>
      <c r="G1020" s="75" t="n">
        <f aca="false">G1021</f>
        <v>28325</v>
      </c>
      <c r="H1020" s="75" t="n">
        <f aca="false">H1021</f>
        <v>20461.62</v>
      </c>
      <c r="I1020" s="75" t="n">
        <f aca="false">I1021</f>
        <v>20461.62</v>
      </c>
      <c r="J1020" s="60"/>
      <c r="K1020" s="60"/>
      <c r="L1020" s="60"/>
      <c r="M1020" s="60"/>
      <c r="N1020" s="60"/>
    </row>
    <row r="1021" s="95" customFormat="true" ht="25.5" hidden="false" customHeight="false" outlineLevel="0" collapsed="false">
      <c r="A1021" s="27" t="s">
        <v>336</v>
      </c>
      <c r="B1021" s="212" t="n">
        <v>166</v>
      </c>
      <c r="C1021" s="89" t="s">
        <v>28</v>
      </c>
      <c r="D1021" s="102" t="s">
        <v>24</v>
      </c>
      <c r="E1021" s="73" t="s">
        <v>599</v>
      </c>
      <c r="F1021" s="73" t="n">
        <v>240</v>
      </c>
      <c r="G1021" s="75" t="n">
        <f aca="false">G1022</f>
        <v>28325</v>
      </c>
      <c r="H1021" s="75" t="n">
        <f aca="false">H1022</f>
        <v>20461.62</v>
      </c>
      <c r="I1021" s="75" t="n">
        <f aca="false">I1022</f>
        <v>20461.62</v>
      </c>
      <c r="J1021" s="60"/>
      <c r="K1021" s="60"/>
      <c r="L1021" s="60"/>
      <c r="M1021" s="60"/>
      <c r="N1021" s="60"/>
    </row>
    <row r="1022" s="95" customFormat="true" ht="12.75" hidden="false" customHeight="false" outlineLevel="0" collapsed="false">
      <c r="A1022" s="27" t="s">
        <v>234</v>
      </c>
      <c r="B1022" s="212" t="n">
        <v>166</v>
      </c>
      <c r="C1022" s="89" t="s">
        <v>28</v>
      </c>
      <c r="D1022" s="102" t="s">
        <v>24</v>
      </c>
      <c r="E1022" s="73" t="s">
        <v>599</v>
      </c>
      <c r="F1022" s="73" t="n">
        <v>244</v>
      </c>
      <c r="G1022" s="75" t="n">
        <v>28325</v>
      </c>
      <c r="H1022" s="75" t="n">
        <v>20461.62</v>
      </c>
      <c r="I1022" s="75" t="n">
        <v>20461.62</v>
      </c>
      <c r="J1022" s="60"/>
      <c r="K1022" s="60"/>
      <c r="L1022" s="60"/>
      <c r="M1022" s="60"/>
      <c r="N1022" s="60"/>
    </row>
    <row r="1023" s="95" customFormat="true" ht="38.25" hidden="false" customHeight="false" outlineLevel="0" collapsed="false">
      <c r="A1023" s="147" t="s">
        <v>600</v>
      </c>
      <c r="B1023" s="212" t="n">
        <v>166</v>
      </c>
      <c r="C1023" s="89" t="s">
        <v>28</v>
      </c>
      <c r="D1023" s="102" t="s">
        <v>24</v>
      </c>
      <c r="E1023" s="73" t="s">
        <v>493</v>
      </c>
      <c r="F1023" s="73"/>
      <c r="G1023" s="75" t="n">
        <f aca="false">G1024</f>
        <v>5042333.07</v>
      </c>
      <c r="H1023" s="75" t="n">
        <f aca="false">H1024</f>
        <v>0</v>
      </c>
      <c r="I1023" s="75" t="n">
        <f aca="false">I1024</f>
        <v>0</v>
      </c>
      <c r="J1023" s="60"/>
      <c r="K1023" s="60"/>
      <c r="L1023" s="60"/>
      <c r="M1023" s="60"/>
      <c r="N1023" s="60"/>
    </row>
    <row r="1024" s="95" customFormat="true" ht="25.5" hidden="false" customHeight="false" outlineLevel="0" collapsed="false">
      <c r="A1024" s="27" t="s">
        <v>601</v>
      </c>
      <c r="B1024" s="212" t="n">
        <v>166</v>
      </c>
      <c r="C1024" s="89" t="s">
        <v>28</v>
      </c>
      <c r="D1024" s="102" t="s">
        <v>24</v>
      </c>
      <c r="E1024" s="73" t="s">
        <v>602</v>
      </c>
      <c r="F1024" s="73"/>
      <c r="G1024" s="75" t="n">
        <f aca="false">G1025</f>
        <v>5042333.07</v>
      </c>
      <c r="H1024" s="75" t="n">
        <f aca="false">H1025</f>
        <v>0</v>
      </c>
      <c r="I1024" s="75" t="n">
        <f aca="false">I1025</f>
        <v>0</v>
      </c>
      <c r="J1024" s="60"/>
      <c r="K1024" s="60"/>
      <c r="L1024" s="60"/>
      <c r="M1024" s="60"/>
      <c r="N1024" s="60"/>
    </row>
    <row r="1025" s="95" customFormat="true" ht="27.75" hidden="false" customHeight="true" outlineLevel="0" collapsed="false">
      <c r="A1025" s="27" t="s">
        <v>174</v>
      </c>
      <c r="B1025" s="212" t="n">
        <v>166</v>
      </c>
      <c r="C1025" s="89" t="s">
        <v>28</v>
      </c>
      <c r="D1025" s="102" t="s">
        <v>24</v>
      </c>
      <c r="E1025" s="73" t="s">
        <v>602</v>
      </c>
      <c r="F1025" s="73" t="n">
        <v>200</v>
      </c>
      <c r="G1025" s="75" t="n">
        <f aca="false">G1026</f>
        <v>5042333.07</v>
      </c>
      <c r="H1025" s="75" t="n">
        <f aca="false">H1026</f>
        <v>0</v>
      </c>
      <c r="I1025" s="75" t="n">
        <f aca="false">I1026</f>
        <v>0</v>
      </c>
      <c r="J1025" s="60"/>
      <c r="K1025" s="60"/>
      <c r="L1025" s="60"/>
      <c r="M1025" s="60"/>
      <c r="N1025" s="60"/>
    </row>
    <row r="1026" s="95" customFormat="true" ht="25.5" hidden="false" customHeight="false" outlineLevel="0" collapsed="false">
      <c r="A1026" s="27" t="s">
        <v>336</v>
      </c>
      <c r="B1026" s="212" t="n">
        <v>166</v>
      </c>
      <c r="C1026" s="89" t="s">
        <v>28</v>
      </c>
      <c r="D1026" s="102" t="s">
        <v>24</v>
      </c>
      <c r="E1026" s="73" t="s">
        <v>602</v>
      </c>
      <c r="F1026" s="73" t="n">
        <v>240</v>
      </c>
      <c r="G1026" s="75" t="n">
        <f aca="false">G1027</f>
        <v>5042333.07</v>
      </c>
      <c r="H1026" s="75" t="n">
        <f aca="false">H1027</f>
        <v>0</v>
      </c>
      <c r="I1026" s="75" t="n">
        <f aca="false">I1027</f>
        <v>0</v>
      </c>
      <c r="J1026" s="60"/>
      <c r="K1026" s="60"/>
      <c r="L1026" s="60"/>
      <c r="M1026" s="60"/>
      <c r="N1026" s="60"/>
    </row>
    <row r="1027" s="95" customFormat="true" ht="12.75" hidden="false" customHeight="false" outlineLevel="0" collapsed="false">
      <c r="A1027" s="27" t="s">
        <v>234</v>
      </c>
      <c r="B1027" s="212" t="n">
        <v>166</v>
      </c>
      <c r="C1027" s="89" t="s">
        <v>28</v>
      </c>
      <c r="D1027" s="102" t="s">
        <v>24</v>
      </c>
      <c r="E1027" s="73" t="s">
        <v>602</v>
      </c>
      <c r="F1027" s="73" t="n">
        <v>244</v>
      </c>
      <c r="G1027" s="75" t="n">
        <v>5042333.07</v>
      </c>
      <c r="H1027" s="75"/>
      <c r="I1027" s="75"/>
      <c r="J1027" s="60"/>
      <c r="K1027" s="60"/>
      <c r="L1027" s="60"/>
      <c r="M1027" s="60"/>
      <c r="N1027" s="60"/>
    </row>
    <row r="1028" s="95" customFormat="true" ht="12.75" hidden="false" customHeight="false" outlineLevel="0" collapsed="false">
      <c r="A1028" s="76" t="s">
        <v>66</v>
      </c>
      <c r="B1028" s="211" t="n">
        <v>166</v>
      </c>
      <c r="C1028" s="83" t="s">
        <v>43</v>
      </c>
      <c r="D1028" s="205" t="s">
        <v>20</v>
      </c>
      <c r="E1028" s="73"/>
      <c r="F1028" s="73"/>
      <c r="G1028" s="75" t="n">
        <f aca="false">G1029</f>
        <v>3422440</v>
      </c>
      <c r="H1028" s="75" t="n">
        <f aca="false">H1029</f>
        <v>0</v>
      </c>
      <c r="I1028" s="75" t="n">
        <f aca="false">I1029</f>
        <v>0</v>
      </c>
      <c r="J1028" s="60"/>
      <c r="K1028" s="60"/>
      <c r="L1028" s="60"/>
      <c r="M1028" s="60"/>
      <c r="N1028" s="60"/>
    </row>
    <row r="1029" s="95" customFormat="true" ht="12.75" hidden="false" customHeight="false" outlineLevel="0" collapsed="false">
      <c r="A1029" s="76" t="s">
        <v>68</v>
      </c>
      <c r="B1029" s="212" t="n">
        <v>166</v>
      </c>
      <c r="C1029" s="89" t="s">
        <v>43</v>
      </c>
      <c r="D1029" s="102" t="s">
        <v>24</v>
      </c>
      <c r="E1029" s="73"/>
      <c r="F1029" s="73"/>
      <c r="G1029" s="75" t="n">
        <f aca="false">G1030</f>
        <v>3422440</v>
      </c>
      <c r="H1029" s="75" t="n">
        <f aca="false">H1030</f>
        <v>0</v>
      </c>
      <c r="I1029" s="75" t="n">
        <f aca="false">I1030</f>
        <v>0</v>
      </c>
      <c r="J1029" s="60"/>
      <c r="K1029" s="60"/>
      <c r="L1029" s="60"/>
      <c r="M1029" s="60"/>
      <c r="N1029" s="60"/>
    </row>
    <row r="1030" s="95" customFormat="true" ht="40.5" hidden="false" customHeight="true" outlineLevel="0" collapsed="false">
      <c r="A1030" s="27" t="s">
        <v>425</v>
      </c>
      <c r="B1030" s="212" t="n">
        <v>166</v>
      </c>
      <c r="C1030" s="89" t="s">
        <v>43</v>
      </c>
      <c r="D1030" s="102" t="s">
        <v>24</v>
      </c>
      <c r="E1030" s="73" t="s">
        <v>426</v>
      </c>
      <c r="F1030" s="73"/>
      <c r="G1030" s="75" t="n">
        <f aca="false">G1031</f>
        <v>3422440</v>
      </c>
      <c r="H1030" s="75" t="n">
        <f aca="false">H1031</f>
        <v>0</v>
      </c>
      <c r="I1030" s="75" t="n">
        <f aca="false">I1031</f>
        <v>0</v>
      </c>
      <c r="J1030" s="60"/>
      <c r="K1030" s="60"/>
      <c r="L1030" s="60"/>
      <c r="M1030" s="60"/>
      <c r="N1030" s="60"/>
    </row>
    <row r="1031" s="95" customFormat="true" ht="38.25" hidden="false" customHeight="false" outlineLevel="0" collapsed="false">
      <c r="A1031" s="27" t="s">
        <v>427</v>
      </c>
      <c r="B1031" s="212" t="n">
        <v>166</v>
      </c>
      <c r="C1031" s="89" t="s">
        <v>43</v>
      </c>
      <c r="D1031" s="102" t="s">
        <v>24</v>
      </c>
      <c r="E1031" s="73" t="s">
        <v>428</v>
      </c>
      <c r="F1031" s="73"/>
      <c r="G1031" s="75" t="n">
        <f aca="false">G1032+G1036</f>
        <v>3422440</v>
      </c>
      <c r="H1031" s="75" t="n">
        <f aca="false">H1032+H1036</f>
        <v>0</v>
      </c>
      <c r="I1031" s="75" t="n">
        <f aca="false">I1032+I1036</f>
        <v>0</v>
      </c>
      <c r="J1031" s="60"/>
      <c r="K1031" s="60"/>
      <c r="L1031" s="60"/>
      <c r="M1031" s="60"/>
      <c r="N1031" s="60"/>
    </row>
    <row r="1032" s="95" customFormat="true" ht="54" hidden="false" customHeight="true" outlineLevel="0" collapsed="false">
      <c r="A1032" s="27" t="s">
        <v>516</v>
      </c>
      <c r="B1032" s="212" t="n">
        <v>166</v>
      </c>
      <c r="C1032" s="89" t="s">
        <v>43</v>
      </c>
      <c r="D1032" s="102" t="s">
        <v>24</v>
      </c>
      <c r="E1032" s="73" t="s">
        <v>517</v>
      </c>
      <c r="F1032" s="73"/>
      <c r="G1032" s="75" t="n">
        <f aca="false">G1033</f>
        <v>3353991.2</v>
      </c>
      <c r="H1032" s="75" t="n">
        <f aca="false">H1033</f>
        <v>0</v>
      </c>
      <c r="I1032" s="75" t="n">
        <f aca="false">I1033</f>
        <v>0</v>
      </c>
      <c r="J1032" s="60"/>
      <c r="K1032" s="60"/>
      <c r="L1032" s="60"/>
      <c r="M1032" s="60"/>
      <c r="N1032" s="60"/>
    </row>
    <row r="1033" s="95" customFormat="true" ht="18" hidden="false" customHeight="true" outlineLevel="0" collapsed="false">
      <c r="A1033" s="27" t="s">
        <v>228</v>
      </c>
      <c r="B1033" s="212" t="n">
        <v>166</v>
      </c>
      <c r="C1033" s="89" t="s">
        <v>43</v>
      </c>
      <c r="D1033" s="102" t="s">
        <v>24</v>
      </c>
      <c r="E1033" s="73" t="s">
        <v>517</v>
      </c>
      <c r="F1033" s="73" t="n">
        <v>300</v>
      </c>
      <c r="G1033" s="75" t="n">
        <f aca="false">G1034</f>
        <v>3353991.2</v>
      </c>
      <c r="H1033" s="75" t="n">
        <f aca="false">H1034</f>
        <v>0</v>
      </c>
      <c r="I1033" s="75" t="n">
        <f aca="false">I1034</f>
        <v>0</v>
      </c>
      <c r="J1033" s="60"/>
      <c r="K1033" s="60"/>
      <c r="L1033" s="60"/>
      <c r="M1033" s="60"/>
      <c r="N1033" s="60"/>
    </row>
    <row r="1034" s="95" customFormat="true" ht="25.5" hidden="false" customHeight="true" outlineLevel="0" collapsed="false">
      <c r="A1034" s="27" t="s">
        <v>229</v>
      </c>
      <c r="B1034" s="212" t="n">
        <v>166</v>
      </c>
      <c r="C1034" s="89" t="s">
        <v>43</v>
      </c>
      <c r="D1034" s="102" t="s">
        <v>24</v>
      </c>
      <c r="E1034" s="73" t="s">
        <v>517</v>
      </c>
      <c r="F1034" s="73" t="n">
        <v>320</v>
      </c>
      <c r="G1034" s="75" t="n">
        <f aca="false">G1035</f>
        <v>3353991.2</v>
      </c>
      <c r="H1034" s="75" t="n">
        <f aca="false">H1035</f>
        <v>0</v>
      </c>
      <c r="I1034" s="75" t="n">
        <f aca="false">I1035</f>
        <v>0</v>
      </c>
      <c r="J1034" s="60"/>
      <c r="K1034" s="60"/>
      <c r="L1034" s="60"/>
      <c r="M1034" s="60"/>
      <c r="N1034" s="60"/>
    </row>
    <row r="1035" s="95" customFormat="true" ht="12.75" hidden="false" customHeight="false" outlineLevel="0" collapsed="false">
      <c r="A1035" s="27" t="s">
        <v>514</v>
      </c>
      <c r="B1035" s="212" t="n">
        <v>166</v>
      </c>
      <c r="C1035" s="89" t="s">
        <v>43</v>
      </c>
      <c r="D1035" s="102" t="s">
        <v>24</v>
      </c>
      <c r="E1035" s="73" t="s">
        <v>517</v>
      </c>
      <c r="F1035" s="73" t="n">
        <v>322</v>
      </c>
      <c r="G1035" s="75" t="n">
        <v>3353991.2</v>
      </c>
      <c r="H1035" s="75"/>
      <c r="I1035" s="75"/>
      <c r="J1035" s="60"/>
      <c r="K1035" s="60"/>
      <c r="L1035" s="60"/>
      <c r="M1035" s="60"/>
      <c r="N1035" s="60"/>
    </row>
    <row r="1036" s="95" customFormat="true" ht="40.5" hidden="false" customHeight="true" outlineLevel="0" collapsed="false">
      <c r="A1036" s="27" t="s">
        <v>518</v>
      </c>
      <c r="B1036" s="212" t="n">
        <v>166</v>
      </c>
      <c r="C1036" s="89" t="s">
        <v>43</v>
      </c>
      <c r="D1036" s="102" t="s">
        <v>24</v>
      </c>
      <c r="E1036" s="73" t="s">
        <v>519</v>
      </c>
      <c r="F1036" s="73"/>
      <c r="G1036" s="75" t="n">
        <f aca="false">G1037</f>
        <v>68448.8</v>
      </c>
      <c r="H1036" s="75" t="n">
        <f aca="false">H1037</f>
        <v>0</v>
      </c>
      <c r="I1036" s="75" t="n">
        <f aca="false">I1037</f>
        <v>0</v>
      </c>
      <c r="J1036" s="60"/>
      <c r="K1036" s="60"/>
      <c r="L1036" s="60"/>
      <c r="M1036" s="60"/>
      <c r="N1036" s="60"/>
    </row>
    <row r="1037" s="95" customFormat="true" ht="12.75" hidden="false" customHeight="false" outlineLevel="0" collapsed="false">
      <c r="A1037" s="27" t="s">
        <v>228</v>
      </c>
      <c r="B1037" s="212" t="n">
        <v>166</v>
      </c>
      <c r="C1037" s="89" t="s">
        <v>43</v>
      </c>
      <c r="D1037" s="102" t="s">
        <v>24</v>
      </c>
      <c r="E1037" s="73" t="s">
        <v>519</v>
      </c>
      <c r="F1037" s="73" t="n">
        <v>300</v>
      </c>
      <c r="G1037" s="75" t="n">
        <f aca="false">G1038</f>
        <v>68448.8</v>
      </c>
      <c r="H1037" s="75" t="n">
        <f aca="false">H1038</f>
        <v>0</v>
      </c>
      <c r="I1037" s="75" t="n">
        <f aca="false">I1038</f>
        <v>0</v>
      </c>
      <c r="J1037" s="60"/>
      <c r="K1037" s="60"/>
      <c r="L1037" s="60"/>
      <c r="M1037" s="60"/>
      <c r="N1037" s="60"/>
    </row>
    <row r="1038" s="95" customFormat="true" ht="25.5" hidden="false" customHeight="false" outlineLevel="0" collapsed="false">
      <c r="A1038" s="27" t="s">
        <v>229</v>
      </c>
      <c r="B1038" s="212" t="n">
        <v>166</v>
      </c>
      <c r="C1038" s="89" t="s">
        <v>43</v>
      </c>
      <c r="D1038" s="102" t="s">
        <v>24</v>
      </c>
      <c r="E1038" s="73" t="s">
        <v>519</v>
      </c>
      <c r="F1038" s="73" t="n">
        <v>320</v>
      </c>
      <c r="G1038" s="75" t="n">
        <f aca="false">G1039</f>
        <v>68448.8</v>
      </c>
      <c r="H1038" s="75" t="n">
        <f aca="false">H1039</f>
        <v>0</v>
      </c>
      <c r="I1038" s="75" t="n">
        <f aca="false">I1039</f>
        <v>0</v>
      </c>
      <c r="J1038" s="60"/>
      <c r="K1038" s="60"/>
      <c r="L1038" s="60"/>
      <c r="M1038" s="60"/>
      <c r="N1038" s="60"/>
    </row>
    <row r="1039" s="95" customFormat="true" ht="12.75" hidden="false" customHeight="false" outlineLevel="0" collapsed="false">
      <c r="A1039" s="27" t="s">
        <v>514</v>
      </c>
      <c r="B1039" s="212" t="n">
        <v>166</v>
      </c>
      <c r="C1039" s="89" t="s">
        <v>43</v>
      </c>
      <c r="D1039" s="102" t="s">
        <v>24</v>
      </c>
      <c r="E1039" s="73" t="s">
        <v>519</v>
      </c>
      <c r="F1039" s="73" t="n">
        <v>322</v>
      </c>
      <c r="G1039" s="75" t="n">
        <v>68448.8</v>
      </c>
      <c r="H1039" s="75"/>
      <c r="I1039" s="75"/>
      <c r="J1039" s="60"/>
      <c r="K1039" s="60"/>
      <c r="L1039" s="60"/>
      <c r="M1039" s="60"/>
      <c r="N1039" s="60"/>
    </row>
    <row r="1040" customFormat="false" ht="12.75" hidden="false" customHeight="false" outlineLevel="0" collapsed="false">
      <c r="A1040" s="76"/>
      <c r="B1040" s="212"/>
      <c r="C1040" s="89"/>
      <c r="D1040" s="102"/>
      <c r="E1040" s="73"/>
      <c r="F1040" s="73"/>
      <c r="G1040" s="75"/>
      <c r="H1040" s="75"/>
      <c r="I1040" s="75"/>
    </row>
    <row r="1041" customFormat="false" ht="38.25" hidden="false" customHeight="false" outlineLevel="0" collapsed="false">
      <c r="A1041" s="76" t="s">
        <v>603</v>
      </c>
      <c r="B1041" s="211" t="n">
        <v>328</v>
      </c>
      <c r="C1041" s="78"/>
      <c r="D1041" s="183"/>
      <c r="E1041" s="78"/>
      <c r="F1041" s="78"/>
      <c r="G1041" s="79" t="n">
        <f aca="false">SUM(G1042)</f>
        <v>7768370.49</v>
      </c>
      <c r="H1041" s="79" t="n">
        <f aca="false">SUM(H1042)</f>
        <v>7841486.3</v>
      </c>
      <c r="I1041" s="79" t="n">
        <f aca="false">SUM(I1042)</f>
        <v>7912589.58</v>
      </c>
    </row>
    <row r="1042" customFormat="false" ht="12.75" hidden="false" customHeight="false" outlineLevel="0" collapsed="false">
      <c r="A1042" s="86" t="s">
        <v>239</v>
      </c>
      <c r="B1042" s="214" t="n">
        <v>328</v>
      </c>
      <c r="C1042" s="214" t="s">
        <v>19</v>
      </c>
      <c r="D1042" s="143"/>
      <c r="E1042" s="77"/>
      <c r="F1042" s="77"/>
      <c r="G1042" s="119" t="n">
        <f aca="false">SUM(G1043)</f>
        <v>7768370.49</v>
      </c>
      <c r="H1042" s="119" t="n">
        <f aca="false">SUM(H1043)</f>
        <v>7841486.3</v>
      </c>
      <c r="I1042" s="119" t="n">
        <f aca="false">SUM(I1043)</f>
        <v>7912589.58</v>
      </c>
    </row>
    <row r="1043" customFormat="false" ht="38.25" hidden="false" customHeight="false" outlineLevel="0" collapsed="false">
      <c r="A1043" s="76" t="s">
        <v>23</v>
      </c>
      <c r="B1043" s="214" t="n">
        <v>328</v>
      </c>
      <c r="C1043" s="131" t="s">
        <v>19</v>
      </c>
      <c r="D1043" s="89" t="s">
        <v>24</v>
      </c>
      <c r="E1043" s="131"/>
      <c r="F1043" s="94"/>
      <c r="G1043" s="119" t="n">
        <f aca="false">SUM(G1044)</f>
        <v>7768370.49</v>
      </c>
      <c r="H1043" s="119" t="n">
        <f aca="false">SUM(H1044)</f>
        <v>7841486.3</v>
      </c>
      <c r="I1043" s="119" t="n">
        <f aca="false">SUM(I1044)</f>
        <v>7912589.58</v>
      </c>
    </row>
    <row r="1044" s="80" customFormat="true" ht="25.5" hidden="false" customHeight="false" outlineLevel="0" collapsed="false">
      <c r="A1044" s="123" t="s">
        <v>604</v>
      </c>
      <c r="B1044" s="214" t="n">
        <v>328</v>
      </c>
      <c r="C1044" s="131" t="s">
        <v>19</v>
      </c>
      <c r="D1044" s="89" t="s">
        <v>24</v>
      </c>
      <c r="E1044" s="94" t="s">
        <v>605</v>
      </c>
      <c r="F1044" s="77"/>
      <c r="G1044" s="119" t="n">
        <f aca="false">G1045+G1051</f>
        <v>7768370.49</v>
      </c>
      <c r="H1044" s="119" t="n">
        <f aca="false">H1045+H1051</f>
        <v>7841486.3</v>
      </c>
      <c r="I1044" s="119" t="n">
        <f aca="false">I1045+I1051</f>
        <v>7912589.58</v>
      </c>
    </row>
    <row r="1045" customFormat="false" ht="25.5" hidden="false" customHeight="false" outlineLevel="0" collapsed="false">
      <c r="A1045" s="93" t="s">
        <v>606</v>
      </c>
      <c r="B1045" s="214" t="n">
        <v>328</v>
      </c>
      <c r="C1045" s="131" t="s">
        <v>19</v>
      </c>
      <c r="D1045" s="89" t="s">
        <v>24</v>
      </c>
      <c r="E1045" s="94" t="s">
        <v>607</v>
      </c>
      <c r="F1045" s="94"/>
      <c r="G1045" s="119" t="n">
        <f aca="false">G1046</f>
        <v>2522187.01</v>
      </c>
      <c r="H1045" s="119" t="n">
        <f aca="false">H1046</f>
        <v>2522187.01</v>
      </c>
      <c r="I1045" s="119" t="n">
        <f aca="false">I1046</f>
        <v>2547408.88</v>
      </c>
    </row>
    <row r="1046" customFormat="false" ht="25.5" hidden="false" customHeight="false" outlineLevel="0" collapsed="false">
      <c r="A1046" s="110" t="s">
        <v>167</v>
      </c>
      <c r="B1046" s="214" t="n">
        <v>328</v>
      </c>
      <c r="C1046" s="131" t="s">
        <v>19</v>
      </c>
      <c r="D1046" s="89" t="s">
        <v>24</v>
      </c>
      <c r="E1046" s="89" t="s">
        <v>608</v>
      </c>
      <c r="F1046" s="94"/>
      <c r="G1046" s="75" t="n">
        <f aca="false">G1048</f>
        <v>2522187.01</v>
      </c>
      <c r="H1046" s="75" t="n">
        <f aca="false">H1048</f>
        <v>2522187.01</v>
      </c>
      <c r="I1046" s="75" t="n">
        <f aca="false">I1048</f>
        <v>2547408.88</v>
      </c>
    </row>
    <row r="1047" customFormat="false" ht="63.75" hidden="false" customHeight="false" outlineLevel="0" collapsed="false">
      <c r="A1047" s="27" t="s">
        <v>169</v>
      </c>
      <c r="B1047" s="214" t="n">
        <v>328</v>
      </c>
      <c r="C1047" s="131" t="s">
        <v>19</v>
      </c>
      <c r="D1047" s="89" t="s">
        <v>24</v>
      </c>
      <c r="E1047" s="89" t="s">
        <v>608</v>
      </c>
      <c r="F1047" s="74" t="n">
        <v>100</v>
      </c>
      <c r="G1047" s="75" t="n">
        <f aca="false">G1048</f>
        <v>2522187.01</v>
      </c>
      <c r="H1047" s="75" t="n">
        <f aca="false">H1048</f>
        <v>2522187.01</v>
      </c>
      <c r="I1047" s="75" t="n">
        <f aca="false">I1048</f>
        <v>2547408.88</v>
      </c>
    </row>
    <row r="1048" customFormat="false" ht="25.5" hidden="false" customHeight="false" outlineLevel="0" collapsed="false">
      <c r="A1048" s="110" t="s">
        <v>170</v>
      </c>
      <c r="B1048" s="214" t="n">
        <v>328</v>
      </c>
      <c r="C1048" s="131" t="s">
        <v>19</v>
      </c>
      <c r="D1048" s="89" t="s">
        <v>24</v>
      </c>
      <c r="E1048" s="89" t="s">
        <v>608</v>
      </c>
      <c r="F1048" s="74" t="n">
        <v>120</v>
      </c>
      <c r="G1048" s="75" t="n">
        <f aca="false">G1049+G1050</f>
        <v>2522187.01</v>
      </c>
      <c r="H1048" s="75" t="n">
        <f aca="false">H1049+H1050</f>
        <v>2522187.01</v>
      </c>
      <c r="I1048" s="75" t="n">
        <f aca="false">I1049+I1050</f>
        <v>2547408.88</v>
      </c>
    </row>
    <row r="1049" customFormat="false" ht="25.5" hidden="false" customHeight="false" outlineLevel="0" collapsed="false">
      <c r="A1049" s="110" t="s">
        <v>283</v>
      </c>
      <c r="B1049" s="214" t="n">
        <v>328</v>
      </c>
      <c r="C1049" s="131" t="s">
        <v>19</v>
      </c>
      <c r="D1049" s="89" t="s">
        <v>24</v>
      </c>
      <c r="E1049" s="89" t="s">
        <v>608</v>
      </c>
      <c r="F1049" s="74" t="n">
        <v>121</v>
      </c>
      <c r="G1049" s="75" t="n">
        <v>1937163.6</v>
      </c>
      <c r="H1049" s="75" t="n">
        <v>1937163.6</v>
      </c>
      <c r="I1049" s="75" t="n">
        <v>1956535.24</v>
      </c>
    </row>
    <row r="1050" customFormat="false" ht="38.25" hidden="false" customHeight="false" outlineLevel="0" collapsed="false">
      <c r="A1050" s="110" t="s">
        <v>173</v>
      </c>
      <c r="B1050" s="214" t="n">
        <v>328</v>
      </c>
      <c r="C1050" s="131" t="s">
        <v>19</v>
      </c>
      <c r="D1050" s="89" t="s">
        <v>24</v>
      </c>
      <c r="E1050" s="89" t="s">
        <v>608</v>
      </c>
      <c r="F1050" s="74" t="n">
        <v>129</v>
      </c>
      <c r="G1050" s="75" t="n">
        <v>585023.41</v>
      </c>
      <c r="H1050" s="75" t="n">
        <v>585023.41</v>
      </c>
      <c r="I1050" s="75" t="n">
        <v>590873.64</v>
      </c>
    </row>
    <row r="1051" customFormat="false" ht="25.5" hidden="false" customHeight="false" outlineLevel="0" collapsed="false">
      <c r="A1051" s="93" t="s">
        <v>609</v>
      </c>
      <c r="B1051" s="214" t="n">
        <v>328</v>
      </c>
      <c r="C1051" s="131" t="s">
        <v>19</v>
      </c>
      <c r="D1051" s="89" t="s">
        <v>24</v>
      </c>
      <c r="E1051" s="89" t="s">
        <v>610</v>
      </c>
      <c r="F1051" s="89"/>
      <c r="G1051" s="91" t="n">
        <f aca="false">G1052</f>
        <v>5246183.48</v>
      </c>
      <c r="H1051" s="91" t="n">
        <f aca="false">H1052</f>
        <v>5319299.29</v>
      </c>
      <c r="I1051" s="91" t="n">
        <f aca="false">I1052</f>
        <v>5365180.7</v>
      </c>
    </row>
    <row r="1052" customFormat="false" ht="25.5" hidden="false" customHeight="false" outlineLevel="0" collapsed="false">
      <c r="A1052" s="110" t="s">
        <v>167</v>
      </c>
      <c r="B1052" s="214" t="n">
        <v>328</v>
      </c>
      <c r="C1052" s="131" t="s">
        <v>19</v>
      </c>
      <c r="D1052" s="89" t="s">
        <v>24</v>
      </c>
      <c r="E1052" s="89" t="s">
        <v>611</v>
      </c>
      <c r="F1052" s="94"/>
      <c r="G1052" s="75" t="n">
        <f aca="false">G1054+G1060+G1063</f>
        <v>5246183.48</v>
      </c>
      <c r="H1052" s="75" t="n">
        <f aca="false">H1054+H1060+H1063</f>
        <v>5319299.29</v>
      </c>
      <c r="I1052" s="75" t="n">
        <f aca="false">I1054+I1060+I1063</f>
        <v>5365180.7</v>
      </c>
    </row>
    <row r="1053" customFormat="false" ht="63.75" hidden="false" customHeight="false" outlineLevel="0" collapsed="false">
      <c r="A1053" s="27" t="s">
        <v>169</v>
      </c>
      <c r="B1053" s="214" t="n">
        <v>328</v>
      </c>
      <c r="C1053" s="131" t="s">
        <v>19</v>
      </c>
      <c r="D1053" s="89" t="s">
        <v>24</v>
      </c>
      <c r="E1053" s="89" t="s">
        <v>611</v>
      </c>
      <c r="F1053" s="74" t="n">
        <v>100</v>
      </c>
      <c r="G1053" s="75" t="n">
        <f aca="false">G1054</f>
        <v>4789105.33</v>
      </c>
      <c r="H1053" s="75" t="n">
        <f aca="false">H1054</f>
        <v>4862221.14</v>
      </c>
      <c r="I1053" s="75" t="n">
        <f aca="false">I1054</f>
        <v>4908102.55</v>
      </c>
    </row>
    <row r="1054" customFormat="false" ht="25.5" hidden="false" customHeight="false" outlineLevel="0" collapsed="false">
      <c r="A1054" s="110" t="s">
        <v>170</v>
      </c>
      <c r="B1054" s="214" t="n">
        <v>328</v>
      </c>
      <c r="C1054" s="131" t="s">
        <v>19</v>
      </c>
      <c r="D1054" s="89" t="s">
        <v>24</v>
      </c>
      <c r="E1054" s="89" t="s">
        <v>611</v>
      </c>
      <c r="F1054" s="74" t="n">
        <v>120</v>
      </c>
      <c r="G1054" s="75" t="n">
        <f aca="false">G1055+G1056+G1058+G1057</f>
        <v>4789105.33</v>
      </c>
      <c r="H1054" s="75" t="n">
        <f aca="false">H1055+H1056+H1058+H1057</f>
        <v>4862221.14</v>
      </c>
      <c r="I1054" s="75" t="n">
        <f aca="false">I1055+I1056+I1058+I1057</f>
        <v>4908102.55</v>
      </c>
    </row>
    <row r="1055" customFormat="false" ht="25.5" hidden="false" customHeight="false" outlineLevel="0" collapsed="false">
      <c r="A1055" s="110" t="s">
        <v>171</v>
      </c>
      <c r="B1055" s="214" t="n">
        <v>328</v>
      </c>
      <c r="C1055" s="131" t="s">
        <v>19</v>
      </c>
      <c r="D1055" s="89" t="s">
        <v>24</v>
      </c>
      <c r="E1055" s="89" t="s">
        <v>611</v>
      </c>
      <c r="F1055" s="74" t="n">
        <v>121</v>
      </c>
      <c r="G1055" s="75" t="n">
        <v>3523917.93</v>
      </c>
      <c r="H1055" s="75" t="n">
        <v>3523917.93</v>
      </c>
      <c r="I1055" s="75" t="n">
        <v>3559157.11</v>
      </c>
    </row>
    <row r="1056" customFormat="false" ht="38.25" hidden="false" customHeight="false" outlineLevel="0" collapsed="false">
      <c r="A1056" s="110" t="s">
        <v>172</v>
      </c>
      <c r="B1056" s="214" t="n">
        <v>328</v>
      </c>
      <c r="C1056" s="131" t="s">
        <v>19</v>
      </c>
      <c r="D1056" s="89" t="s">
        <v>24</v>
      </c>
      <c r="E1056" s="89" t="s">
        <v>611</v>
      </c>
      <c r="F1056" s="74" t="n">
        <v>122</v>
      </c>
      <c r="G1056" s="75" t="n">
        <v>120964.19</v>
      </c>
      <c r="H1056" s="75" t="n">
        <v>194080</v>
      </c>
      <c r="I1056" s="75" t="n">
        <v>194080</v>
      </c>
    </row>
    <row r="1057" customFormat="false" ht="51" hidden="false" customHeight="false" outlineLevel="0" collapsed="false">
      <c r="A1057" s="93" t="s">
        <v>182</v>
      </c>
      <c r="B1057" s="214" t="n">
        <v>328</v>
      </c>
      <c r="C1057" s="131" t="s">
        <v>19</v>
      </c>
      <c r="D1057" s="89" t="s">
        <v>24</v>
      </c>
      <c r="E1057" s="89" t="s">
        <v>611</v>
      </c>
      <c r="F1057" s="74" t="n">
        <v>123</v>
      </c>
      <c r="G1057" s="75" t="n">
        <v>80000</v>
      </c>
      <c r="H1057" s="75" t="n">
        <v>80000</v>
      </c>
      <c r="I1057" s="75" t="n">
        <v>80000</v>
      </c>
    </row>
    <row r="1058" customFormat="false" ht="38.25" hidden="false" customHeight="false" outlineLevel="0" collapsed="false">
      <c r="A1058" s="110" t="s">
        <v>173</v>
      </c>
      <c r="B1058" s="214" t="n">
        <v>328</v>
      </c>
      <c r="C1058" s="131" t="s">
        <v>19</v>
      </c>
      <c r="D1058" s="89" t="s">
        <v>24</v>
      </c>
      <c r="E1058" s="89" t="s">
        <v>611</v>
      </c>
      <c r="F1058" s="74" t="n">
        <v>129</v>
      </c>
      <c r="G1058" s="75" t="n">
        <v>1064223.21</v>
      </c>
      <c r="H1058" s="75" t="n">
        <v>1064223.21</v>
      </c>
      <c r="I1058" s="75" t="n">
        <v>1074865.44</v>
      </c>
    </row>
    <row r="1059" customFormat="false" ht="25.5" hidden="false" customHeight="false" outlineLevel="0" collapsed="false">
      <c r="A1059" s="110" t="s">
        <v>174</v>
      </c>
      <c r="B1059" s="214" t="n">
        <v>328</v>
      </c>
      <c r="C1059" s="131" t="s">
        <v>19</v>
      </c>
      <c r="D1059" s="89" t="s">
        <v>24</v>
      </c>
      <c r="E1059" s="89" t="s">
        <v>611</v>
      </c>
      <c r="F1059" s="74" t="n">
        <v>200</v>
      </c>
      <c r="G1059" s="75" t="n">
        <f aca="false">G1060</f>
        <v>457078.15</v>
      </c>
      <c r="H1059" s="75" t="n">
        <f aca="false">H1060</f>
        <v>457078.15</v>
      </c>
      <c r="I1059" s="75" t="n">
        <f aca="false">I1060</f>
        <v>457078.15</v>
      </c>
    </row>
    <row r="1060" customFormat="false" ht="25.5" hidden="false" customHeight="false" outlineLevel="0" collapsed="false">
      <c r="A1060" s="110" t="s">
        <v>175</v>
      </c>
      <c r="B1060" s="214" t="n">
        <v>328</v>
      </c>
      <c r="C1060" s="131" t="s">
        <v>19</v>
      </c>
      <c r="D1060" s="89" t="s">
        <v>24</v>
      </c>
      <c r="E1060" s="89" t="s">
        <v>611</v>
      </c>
      <c r="F1060" s="74" t="n">
        <v>240</v>
      </c>
      <c r="G1060" s="75" t="n">
        <f aca="false">G1061</f>
        <v>457078.15</v>
      </c>
      <c r="H1060" s="75" t="n">
        <f aca="false">H1061</f>
        <v>457078.15</v>
      </c>
      <c r="I1060" s="75" t="n">
        <f aca="false">I1061</f>
        <v>457078.15</v>
      </c>
    </row>
    <row r="1061" customFormat="false" ht="12.75" hidden="false" customHeight="false" outlineLevel="0" collapsed="false">
      <c r="A1061" s="110" t="s">
        <v>176</v>
      </c>
      <c r="B1061" s="214" t="n">
        <v>328</v>
      </c>
      <c r="C1061" s="131" t="s">
        <v>19</v>
      </c>
      <c r="D1061" s="89" t="s">
        <v>24</v>
      </c>
      <c r="E1061" s="89" t="s">
        <v>611</v>
      </c>
      <c r="F1061" s="74" t="n">
        <v>244</v>
      </c>
      <c r="G1061" s="75" t="n">
        <v>457078.15</v>
      </c>
      <c r="H1061" s="75" t="n">
        <v>457078.15</v>
      </c>
      <c r="I1061" s="75" t="n">
        <v>457078.15</v>
      </c>
    </row>
    <row r="1062" customFormat="false" ht="12.75" hidden="false" customHeight="false" outlineLevel="0" collapsed="false">
      <c r="A1062" s="110" t="s">
        <v>153</v>
      </c>
      <c r="B1062" s="214" t="n">
        <v>328</v>
      </c>
      <c r="C1062" s="131" t="s">
        <v>19</v>
      </c>
      <c r="D1062" s="89" t="s">
        <v>24</v>
      </c>
      <c r="E1062" s="89" t="s">
        <v>611</v>
      </c>
      <c r="F1062" s="74" t="n">
        <v>800</v>
      </c>
      <c r="G1062" s="75" t="n">
        <f aca="false">G1063</f>
        <v>0</v>
      </c>
      <c r="H1062" s="75" t="n">
        <f aca="false">H1063</f>
        <v>0</v>
      </c>
      <c r="I1062" s="75" t="n">
        <f aca="false">I1063</f>
        <v>0</v>
      </c>
    </row>
    <row r="1063" customFormat="false" ht="12.75" hidden="false" customHeight="false" outlineLevel="0" collapsed="false">
      <c r="A1063" s="110" t="s">
        <v>177</v>
      </c>
      <c r="B1063" s="214" t="n">
        <v>328</v>
      </c>
      <c r="C1063" s="131" t="s">
        <v>19</v>
      </c>
      <c r="D1063" s="89" t="s">
        <v>24</v>
      </c>
      <c r="E1063" s="89" t="s">
        <v>611</v>
      </c>
      <c r="F1063" s="74" t="n">
        <v>850</v>
      </c>
      <c r="G1063" s="75" t="n">
        <v>0</v>
      </c>
      <c r="H1063" s="75" t="n">
        <v>0</v>
      </c>
      <c r="I1063" s="75" t="n">
        <v>0</v>
      </c>
    </row>
    <row r="1064" customFormat="false" ht="12.75" hidden="false" customHeight="false" outlineLevel="0" collapsed="false">
      <c r="A1064" s="110"/>
      <c r="B1064" s="214"/>
      <c r="C1064" s="131"/>
      <c r="D1064" s="89"/>
      <c r="E1064" s="131"/>
      <c r="F1064" s="74"/>
      <c r="G1064" s="119"/>
      <c r="H1064" s="119"/>
      <c r="I1064" s="119"/>
    </row>
    <row r="1065" customFormat="false" ht="38.25" hidden="false" customHeight="false" outlineLevel="0" collapsed="false">
      <c r="A1065" s="76" t="s">
        <v>612</v>
      </c>
      <c r="B1065" s="211"/>
      <c r="C1065" s="78"/>
      <c r="D1065" s="183"/>
      <c r="E1065" s="78"/>
      <c r="F1065" s="78"/>
      <c r="G1065" s="79" t="n">
        <f aca="false">G1066+G1085</f>
        <v>2105394.13</v>
      </c>
      <c r="H1065" s="79" t="n">
        <f aca="false">H1066+H1085</f>
        <v>2115314.13</v>
      </c>
      <c r="I1065" s="79" t="n">
        <f aca="false">I1066+I1085</f>
        <v>2153879.28</v>
      </c>
    </row>
    <row r="1066" customFormat="false" ht="12.75" hidden="false" customHeight="false" outlineLevel="0" collapsed="false">
      <c r="A1066" s="86" t="s">
        <v>239</v>
      </c>
      <c r="B1066" s="214" t="n">
        <v>329</v>
      </c>
      <c r="C1066" s="214" t="s">
        <v>19</v>
      </c>
      <c r="D1066" s="143"/>
      <c r="E1066" s="77"/>
      <c r="F1066" s="77"/>
      <c r="G1066" s="119" t="n">
        <f aca="false">SUM(G1067)</f>
        <v>2099394.13</v>
      </c>
      <c r="H1066" s="119" t="n">
        <f aca="false">SUM(H1067)</f>
        <v>2104914.13</v>
      </c>
      <c r="I1066" s="119" t="n">
        <f aca="false">SUM(I1067)</f>
        <v>2143079.28</v>
      </c>
    </row>
    <row r="1067" customFormat="false" ht="38.25" hidden="false" customHeight="false" outlineLevel="0" collapsed="false">
      <c r="A1067" s="76" t="s">
        <v>29</v>
      </c>
      <c r="B1067" s="214" t="n">
        <v>329</v>
      </c>
      <c r="C1067" s="131" t="s">
        <v>19</v>
      </c>
      <c r="D1067" s="89" t="s">
        <v>30</v>
      </c>
      <c r="E1067" s="131"/>
      <c r="F1067" s="94"/>
      <c r="G1067" s="119" t="n">
        <f aca="false">SUM(G1068)</f>
        <v>2099394.13</v>
      </c>
      <c r="H1067" s="119" t="n">
        <f aca="false">SUM(H1068)</f>
        <v>2104914.13</v>
      </c>
      <c r="I1067" s="119" t="n">
        <f aca="false">SUM(I1068)</f>
        <v>2143079.28</v>
      </c>
    </row>
    <row r="1068" s="80" customFormat="true" ht="25.5" hidden="false" customHeight="false" outlineLevel="0" collapsed="false">
      <c r="A1068" s="88" t="s">
        <v>613</v>
      </c>
      <c r="B1068" s="214" t="n">
        <v>329</v>
      </c>
      <c r="C1068" s="131" t="s">
        <v>19</v>
      </c>
      <c r="D1068" s="89" t="s">
        <v>30</v>
      </c>
      <c r="E1068" s="94" t="s">
        <v>614</v>
      </c>
      <c r="F1068" s="94"/>
      <c r="G1068" s="119" t="n">
        <f aca="false">G1075+G1069</f>
        <v>2099394.13</v>
      </c>
      <c r="H1068" s="119" t="n">
        <f aca="false">H1075+H1069</f>
        <v>2104914.13</v>
      </c>
      <c r="I1068" s="119" t="n">
        <f aca="false">I1075+I1069</f>
        <v>2143079.28</v>
      </c>
    </row>
    <row r="1069" customFormat="false" ht="25.5" hidden="false" customHeight="false" outlineLevel="0" collapsed="false">
      <c r="A1069" s="93" t="s">
        <v>615</v>
      </c>
      <c r="B1069" s="214" t="n">
        <v>329</v>
      </c>
      <c r="C1069" s="131" t="s">
        <v>19</v>
      </c>
      <c r="D1069" s="89" t="s">
        <v>30</v>
      </c>
      <c r="E1069" s="89" t="s">
        <v>616</v>
      </c>
      <c r="F1069" s="89"/>
      <c r="G1069" s="91" t="n">
        <f aca="false">G1070</f>
        <v>1153907.4</v>
      </c>
      <c r="H1069" s="91" t="n">
        <f aca="false">H1070</f>
        <v>1153907.4</v>
      </c>
      <c r="I1069" s="91" t="n">
        <f aca="false">I1070</f>
        <v>1165446.48</v>
      </c>
    </row>
    <row r="1070" customFormat="false" ht="25.5" hidden="false" customHeight="false" outlineLevel="0" collapsed="false">
      <c r="A1070" s="110" t="s">
        <v>167</v>
      </c>
      <c r="B1070" s="214" t="n">
        <v>329</v>
      </c>
      <c r="C1070" s="131" t="s">
        <v>19</v>
      </c>
      <c r="D1070" s="89" t="s">
        <v>30</v>
      </c>
      <c r="E1070" s="89" t="s">
        <v>617</v>
      </c>
      <c r="F1070" s="94"/>
      <c r="G1070" s="75" t="n">
        <f aca="false">G1071</f>
        <v>1153907.4</v>
      </c>
      <c r="H1070" s="75" t="n">
        <f aca="false">H1071</f>
        <v>1153907.4</v>
      </c>
      <c r="I1070" s="75" t="n">
        <f aca="false">I1071</f>
        <v>1165446.48</v>
      </c>
    </row>
    <row r="1071" customFormat="false" ht="63.75" hidden="false" customHeight="false" outlineLevel="0" collapsed="false">
      <c r="A1071" s="27" t="s">
        <v>169</v>
      </c>
      <c r="B1071" s="214" t="n">
        <v>329</v>
      </c>
      <c r="C1071" s="131" t="s">
        <v>19</v>
      </c>
      <c r="D1071" s="89" t="s">
        <v>30</v>
      </c>
      <c r="E1071" s="89" t="s">
        <v>617</v>
      </c>
      <c r="F1071" s="74" t="n">
        <v>100</v>
      </c>
      <c r="G1071" s="75" t="n">
        <f aca="false">G1072</f>
        <v>1153907.4</v>
      </c>
      <c r="H1071" s="75" t="n">
        <f aca="false">H1072</f>
        <v>1153907.4</v>
      </c>
      <c r="I1071" s="75" t="n">
        <f aca="false">I1072</f>
        <v>1165446.48</v>
      </c>
    </row>
    <row r="1072" customFormat="false" ht="25.5" hidden="false" customHeight="false" outlineLevel="0" collapsed="false">
      <c r="A1072" s="110" t="s">
        <v>170</v>
      </c>
      <c r="B1072" s="214" t="n">
        <v>329</v>
      </c>
      <c r="C1072" s="131" t="s">
        <v>19</v>
      </c>
      <c r="D1072" s="89" t="s">
        <v>30</v>
      </c>
      <c r="E1072" s="89" t="s">
        <v>617</v>
      </c>
      <c r="F1072" s="74" t="n">
        <v>120</v>
      </c>
      <c r="G1072" s="75" t="n">
        <f aca="false">G1073+G1074</f>
        <v>1153907.4</v>
      </c>
      <c r="H1072" s="75" t="n">
        <f aca="false">H1073+H1074</f>
        <v>1153907.4</v>
      </c>
      <c r="I1072" s="75" t="n">
        <f aca="false">I1073+I1074</f>
        <v>1165446.48</v>
      </c>
    </row>
    <row r="1073" customFormat="false" ht="25.5" hidden="false" customHeight="false" outlineLevel="0" collapsed="false">
      <c r="A1073" s="110" t="s">
        <v>171</v>
      </c>
      <c r="B1073" s="214" t="n">
        <v>329</v>
      </c>
      <c r="C1073" s="131" t="s">
        <v>19</v>
      </c>
      <c r="D1073" s="89" t="s">
        <v>30</v>
      </c>
      <c r="E1073" s="89" t="s">
        <v>617</v>
      </c>
      <c r="F1073" s="74" t="n">
        <v>121</v>
      </c>
      <c r="G1073" s="75" t="n">
        <v>886257.6</v>
      </c>
      <c r="H1073" s="75" t="n">
        <v>886257.6</v>
      </c>
      <c r="I1073" s="75" t="n">
        <v>895120.18</v>
      </c>
    </row>
    <row r="1074" customFormat="false" ht="38.25" hidden="false" customHeight="false" outlineLevel="0" collapsed="false">
      <c r="A1074" s="110" t="s">
        <v>173</v>
      </c>
      <c r="B1074" s="214" t="n">
        <v>329</v>
      </c>
      <c r="C1074" s="131" t="s">
        <v>19</v>
      </c>
      <c r="D1074" s="89" t="s">
        <v>30</v>
      </c>
      <c r="E1074" s="89" t="s">
        <v>617</v>
      </c>
      <c r="F1074" s="74" t="n">
        <v>129</v>
      </c>
      <c r="G1074" s="75" t="n">
        <v>267649.8</v>
      </c>
      <c r="H1074" s="75" t="n">
        <v>267649.8</v>
      </c>
      <c r="I1074" s="75" t="n">
        <v>270326.3</v>
      </c>
    </row>
    <row r="1075" customFormat="false" ht="25.5" hidden="false" customHeight="false" outlineLevel="0" collapsed="false">
      <c r="A1075" s="93" t="s">
        <v>618</v>
      </c>
      <c r="B1075" s="214" t="n">
        <v>329</v>
      </c>
      <c r="C1075" s="131" t="s">
        <v>19</v>
      </c>
      <c r="D1075" s="89" t="s">
        <v>30</v>
      </c>
      <c r="E1075" s="89" t="s">
        <v>619</v>
      </c>
      <c r="F1075" s="89"/>
      <c r="G1075" s="91" t="n">
        <f aca="false">G1076</f>
        <v>945486.73</v>
      </c>
      <c r="H1075" s="91" t="n">
        <f aca="false">H1076</f>
        <v>951006.73</v>
      </c>
      <c r="I1075" s="91" t="n">
        <f aca="false">I1076</f>
        <v>977632.8</v>
      </c>
    </row>
    <row r="1076" customFormat="false" ht="25.5" hidden="false" customHeight="false" outlineLevel="0" collapsed="false">
      <c r="A1076" s="110" t="s">
        <v>167</v>
      </c>
      <c r="B1076" s="214" t="n">
        <v>329</v>
      </c>
      <c r="C1076" s="131" t="s">
        <v>19</v>
      </c>
      <c r="D1076" s="89" t="s">
        <v>30</v>
      </c>
      <c r="E1076" s="89" t="s">
        <v>620</v>
      </c>
      <c r="F1076" s="94"/>
      <c r="G1076" s="75" t="n">
        <f aca="false">G1078+G1083</f>
        <v>945486.73</v>
      </c>
      <c r="H1076" s="75" t="n">
        <f aca="false">H1078+H1083</f>
        <v>951006.73</v>
      </c>
      <c r="I1076" s="75" t="n">
        <f aca="false">I1078+I1083</f>
        <v>977632.8</v>
      </c>
    </row>
    <row r="1077" customFormat="false" ht="63.75" hidden="false" customHeight="false" outlineLevel="0" collapsed="false">
      <c r="A1077" s="27" t="s">
        <v>169</v>
      </c>
      <c r="B1077" s="214" t="n">
        <v>329</v>
      </c>
      <c r="C1077" s="131" t="s">
        <v>19</v>
      </c>
      <c r="D1077" s="89" t="s">
        <v>30</v>
      </c>
      <c r="E1077" s="89" t="s">
        <v>620</v>
      </c>
      <c r="F1077" s="74" t="n">
        <v>100</v>
      </c>
      <c r="G1077" s="75" t="n">
        <f aca="false">G1078</f>
        <v>898286.73</v>
      </c>
      <c r="H1077" s="75" t="n">
        <f aca="false">H1078</f>
        <v>908206.73</v>
      </c>
      <c r="I1077" s="75" t="n">
        <f aca="false">I1078</f>
        <v>922228.8</v>
      </c>
    </row>
    <row r="1078" customFormat="false" ht="25.5" hidden="false" customHeight="false" outlineLevel="0" collapsed="false">
      <c r="A1078" s="110" t="s">
        <v>170</v>
      </c>
      <c r="B1078" s="214" t="n">
        <v>329</v>
      </c>
      <c r="C1078" s="131" t="s">
        <v>19</v>
      </c>
      <c r="D1078" s="89" t="s">
        <v>30</v>
      </c>
      <c r="E1078" s="89" t="s">
        <v>620</v>
      </c>
      <c r="F1078" s="74" t="n">
        <v>120</v>
      </c>
      <c r="G1078" s="75" t="n">
        <f aca="false">G1079+G1080+G1081</f>
        <v>898286.73</v>
      </c>
      <c r="H1078" s="75" t="n">
        <f aca="false">H1079+H1080+H1081</f>
        <v>908206.73</v>
      </c>
      <c r="I1078" s="75" t="n">
        <f aca="false">I1079+I1080+I1081</f>
        <v>922228.8</v>
      </c>
    </row>
    <row r="1079" customFormat="false" ht="25.5" hidden="false" customHeight="false" outlineLevel="0" collapsed="false">
      <c r="A1079" s="110" t="s">
        <v>171</v>
      </c>
      <c r="B1079" s="214" t="n">
        <v>329</v>
      </c>
      <c r="C1079" s="131" t="s">
        <v>19</v>
      </c>
      <c r="D1079" s="89" t="s">
        <v>30</v>
      </c>
      <c r="E1079" s="89" t="s">
        <v>620</v>
      </c>
      <c r="F1079" s="74" t="n">
        <v>121</v>
      </c>
      <c r="G1079" s="75" t="n">
        <v>662217.15</v>
      </c>
      <c r="H1079" s="75" t="n">
        <v>662217.15</v>
      </c>
      <c r="I1079" s="75" t="n">
        <v>668839.32</v>
      </c>
    </row>
    <row r="1080" customFormat="false" ht="48.75" hidden="false" customHeight="true" outlineLevel="0" collapsed="false">
      <c r="A1080" s="110" t="s">
        <v>172</v>
      </c>
      <c r="B1080" s="214" t="n">
        <v>329</v>
      </c>
      <c r="C1080" s="131" t="s">
        <v>19</v>
      </c>
      <c r="D1080" s="89" t="s">
        <v>30</v>
      </c>
      <c r="E1080" s="89" t="s">
        <v>620</v>
      </c>
      <c r="F1080" s="74" t="n">
        <v>122</v>
      </c>
      <c r="G1080" s="75" t="n">
        <v>36080</v>
      </c>
      <c r="H1080" s="75" t="n">
        <v>46000</v>
      </c>
      <c r="I1080" s="75" t="n">
        <v>51400</v>
      </c>
    </row>
    <row r="1081" customFormat="false" ht="38.25" hidden="false" customHeight="false" outlineLevel="0" collapsed="false">
      <c r="A1081" s="110" t="s">
        <v>173</v>
      </c>
      <c r="B1081" s="214" t="n">
        <v>329</v>
      </c>
      <c r="C1081" s="131" t="s">
        <v>19</v>
      </c>
      <c r="D1081" s="89" t="s">
        <v>30</v>
      </c>
      <c r="E1081" s="89" t="s">
        <v>620</v>
      </c>
      <c r="F1081" s="74" t="n">
        <v>129</v>
      </c>
      <c r="G1081" s="75" t="n">
        <v>199989.58</v>
      </c>
      <c r="H1081" s="75" t="n">
        <v>199989.58</v>
      </c>
      <c r="I1081" s="75" t="n">
        <v>201989.48</v>
      </c>
    </row>
    <row r="1082" customFormat="false" ht="25.5" hidden="false" customHeight="false" outlineLevel="0" collapsed="false">
      <c r="A1082" s="110" t="s">
        <v>174</v>
      </c>
      <c r="B1082" s="214" t="n">
        <v>329</v>
      </c>
      <c r="C1082" s="131" t="s">
        <v>19</v>
      </c>
      <c r="D1082" s="89" t="s">
        <v>30</v>
      </c>
      <c r="E1082" s="89" t="s">
        <v>620</v>
      </c>
      <c r="F1082" s="74" t="n">
        <v>200</v>
      </c>
      <c r="G1082" s="75" t="n">
        <f aca="false">G1083</f>
        <v>47200</v>
      </c>
      <c r="H1082" s="75" t="n">
        <f aca="false">H1083</f>
        <v>42800</v>
      </c>
      <c r="I1082" s="75" t="n">
        <f aca="false">I1083</f>
        <v>55404</v>
      </c>
    </row>
    <row r="1083" customFormat="false" ht="25.5" hidden="false" customHeight="false" outlineLevel="0" collapsed="false">
      <c r="A1083" s="110" t="s">
        <v>175</v>
      </c>
      <c r="B1083" s="214" t="n">
        <v>329</v>
      </c>
      <c r="C1083" s="131" t="s">
        <v>19</v>
      </c>
      <c r="D1083" s="89" t="s">
        <v>30</v>
      </c>
      <c r="E1083" s="89" t="s">
        <v>620</v>
      </c>
      <c r="F1083" s="74" t="n">
        <v>240</v>
      </c>
      <c r="G1083" s="75" t="n">
        <f aca="false">G1084</f>
        <v>47200</v>
      </c>
      <c r="H1083" s="75" t="n">
        <f aca="false">H1084</f>
        <v>42800</v>
      </c>
      <c r="I1083" s="75" t="n">
        <f aca="false">I1084</f>
        <v>55404</v>
      </c>
    </row>
    <row r="1084" customFormat="false" ht="12.75" hidden="false" customHeight="false" outlineLevel="0" collapsed="false">
      <c r="A1084" s="110" t="s">
        <v>176</v>
      </c>
      <c r="B1084" s="214" t="n">
        <v>329</v>
      </c>
      <c r="C1084" s="131" t="s">
        <v>19</v>
      </c>
      <c r="D1084" s="89" t="s">
        <v>30</v>
      </c>
      <c r="E1084" s="89" t="s">
        <v>620</v>
      </c>
      <c r="F1084" s="74" t="n">
        <v>244</v>
      </c>
      <c r="G1084" s="75" t="n">
        <v>47200</v>
      </c>
      <c r="H1084" s="75" t="n">
        <v>42800</v>
      </c>
      <c r="I1084" s="75" t="n">
        <v>55404</v>
      </c>
    </row>
    <row r="1085" customFormat="false" ht="12.75" hidden="false" customHeight="false" outlineLevel="0" collapsed="false">
      <c r="A1085" s="82" t="s">
        <v>56</v>
      </c>
      <c r="B1085" s="77" t="n">
        <v>329</v>
      </c>
      <c r="C1085" s="83" t="s">
        <v>32</v>
      </c>
      <c r="D1085" s="83"/>
      <c r="E1085" s="73"/>
      <c r="F1085" s="73"/>
      <c r="G1085" s="215" t="n">
        <f aca="false">G1086</f>
        <v>6000</v>
      </c>
      <c r="H1085" s="215" t="n">
        <f aca="false">H1086</f>
        <v>10400</v>
      </c>
      <c r="I1085" s="215" t="n">
        <f aca="false">I1086</f>
        <v>10800</v>
      </c>
    </row>
    <row r="1086" customFormat="false" ht="31.5" hidden="false" customHeight="true" outlineLevel="0" collapsed="false">
      <c r="A1086" s="76" t="s">
        <v>621</v>
      </c>
      <c r="B1086" s="77" t="n">
        <v>329</v>
      </c>
      <c r="C1086" s="83" t="s">
        <v>32</v>
      </c>
      <c r="D1086" s="83" t="s">
        <v>28</v>
      </c>
      <c r="E1086" s="73"/>
      <c r="F1086" s="74"/>
      <c r="G1086" s="216" t="n">
        <f aca="false">G1089</f>
        <v>6000</v>
      </c>
      <c r="H1086" s="216" t="n">
        <f aca="false">H1089</f>
        <v>10400</v>
      </c>
      <c r="I1086" s="216" t="n">
        <f aca="false">I1089</f>
        <v>10800</v>
      </c>
    </row>
    <row r="1087" s="80" customFormat="true" ht="25.5" hidden="false" customHeight="false" outlineLevel="0" collapsed="false">
      <c r="A1087" s="88" t="s">
        <v>613</v>
      </c>
      <c r="B1087" s="214" t="n">
        <v>329</v>
      </c>
      <c r="C1087" s="89" t="s">
        <v>32</v>
      </c>
      <c r="D1087" s="89" t="s">
        <v>28</v>
      </c>
      <c r="E1087" s="94" t="s">
        <v>614</v>
      </c>
      <c r="F1087" s="94"/>
      <c r="G1087" s="119" t="n">
        <f aca="false">G1088</f>
        <v>6000</v>
      </c>
      <c r="H1087" s="119" t="n">
        <f aca="false">H1088</f>
        <v>10400</v>
      </c>
      <c r="I1087" s="119" t="n">
        <f aca="false">I1088</f>
        <v>10800</v>
      </c>
    </row>
    <row r="1088" customFormat="false" ht="25.5" hidden="false" customHeight="false" outlineLevel="0" collapsed="false">
      <c r="A1088" s="93" t="s">
        <v>618</v>
      </c>
      <c r="B1088" s="214" t="n">
        <v>329</v>
      </c>
      <c r="C1088" s="89" t="s">
        <v>32</v>
      </c>
      <c r="D1088" s="89" t="s">
        <v>28</v>
      </c>
      <c r="E1088" s="89" t="s">
        <v>619</v>
      </c>
      <c r="F1088" s="89"/>
      <c r="G1088" s="91" t="n">
        <f aca="false">G1089</f>
        <v>6000</v>
      </c>
      <c r="H1088" s="91" t="n">
        <f aca="false">H1089</f>
        <v>10400</v>
      </c>
      <c r="I1088" s="91" t="n">
        <f aca="false">I1089</f>
        <v>10800</v>
      </c>
    </row>
    <row r="1089" customFormat="false" ht="25.5" hidden="false" customHeight="false" outlineLevel="0" collapsed="false">
      <c r="A1089" s="110" t="s">
        <v>174</v>
      </c>
      <c r="B1089" s="74" t="n">
        <v>329</v>
      </c>
      <c r="C1089" s="89" t="s">
        <v>32</v>
      </c>
      <c r="D1089" s="89" t="s">
        <v>28</v>
      </c>
      <c r="E1089" s="89" t="s">
        <v>620</v>
      </c>
      <c r="F1089" s="74" t="n">
        <v>200</v>
      </c>
      <c r="G1089" s="75" t="n">
        <f aca="false">G1090</f>
        <v>6000</v>
      </c>
      <c r="H1089" s="75" t="n">
        <f aca="false">H1090</f>
        <v>10400</v>
      </c>
      <c r="I1089" s="75" t="n">
        <f aca="false">I1090</f>
        <v>10800</v>
      </c>
    </row>
    <row r="1090" customFormat="false" ht="25.5" hidden="false" customHeight="false" outlineLevel="0" collapsed="false">
      <c r="A1090" s="110" t="s">
        <v>175</v>
      </c>
      <c r="B1090" s="74" t="n">
        <v>329</v>
      </c>
      <c r="C1090" s="102" t="s">
        <v>32</v>
      </c>
      <c r="D1090" s="89" t="s">
        <v>28</v>
      </c>
      <c r="E1090" s="89" t="s">
        <v>620</v>
      </c>
      <c r="F1090" s="74" t="n">
        <v>240</v>
      </c>
      <c r="G1090" s="75" t="n">
        <f aca="false">G1091</f>
        <v>6000</v>
      </c>
      <c r="H1090" s="75" t="n">
        <f aca="false">H1091</f>
        <v>10400</v>
      </c>
      <c r="I1090" s="75" t="n">
        <f aca="false">I1091</f>
        <v>10800</v>
      </c>
    </row>
    <row r="1091" customFormat="false" ht="12.75" hidden="false" customHeight="false" outlineLevel="0" collapsed="false">
      <c r="A1091" s="110" t="s">
        <v>176</v>
      </c>
      <c r="B1091" s="74" t="n">
        <v>329</v>
      </c>
      <c r="C1091" s="102" t="s">
        <v>32</v>
      </c>
      <c r="D1091" s="89" t="s">
        <v>28</v>
      </c>
      <c r="E1091" s="89" t="s">
        <v>620</v>
      </c>
      <c r="F1091" s="74" t="n">
        <v>244</v>
      </c>
      <c r="G1091" s="75" t="n">
        <v>6000</v>
      </c>
      <c r="H1091" s="75" t="n">
        <v>10400</v>
      </c>
      <c r="I1091" s="75" t="n">
        <v>10800</v>
      </c>
    </row>
    <row r="1092" customFormat="false" ht="12.75" hidden="false" customHeight="false" outlineLevel="0" collapsed="false">
      <c r="A1092" s="106" t="s">
        <v>622</v>
      </c>
      <c r="B1092" s="78"/>
      <c r="C1092" s="124"/>
      <c r="D1092" s="73"/>
      <c r="E1092" s="124"/>
      <c r="F1092" s="217"/>
      <c r="G1092" s="79" t="n">
        <f aca="false">G19+G302+G347+G835+G855+G1041+G226+G1065+G973</f>
        <v>2243497417.02</v>
      </c>
      <c r="H1092" s="79" t="n">
        <f aca="false">H19+H302+H347+H835+H855+H1041+H226+H1065+H973+H18</f>
        <v>1670070612.74</v>
      </c>
      <c r="I1092" s="79" t="n">
        <f aca="false">I19+I302+I347+I835+I855+I1041+I226+I1065+I973+I18</f>
        <v>1680315206.97</v>
      </c>
    </row>
    <row r="1093" customFormat="false" ht="12.75" hidden="false" customHeight="false" outlineLevel="0" collapsed="false">
      <c r="A1093" s="218"/>
      <c r="B1093" s="65"/>
      <c r="C1093" s="68"/>
      <c r="D1093" s="68"/>
      <c r="E1093" s="68"/>
      <c r="F1093" s="219"/>
      <c r="G1093" s="220"/>
      <c r="H1093" s="220"/>
      <c r="I1093" s="220"/>
    </row>
    <row r="1094" customFormat="false" ht="12.75" hidden="false" customHeight="false" outlineLevel="0" collapsed="false">
      <c r="A1094" s="218"/>
      <c r="B1094" s="65"/>
      <c r="C1094" s="68"/>
      <c r="D1094" s="68"/>
      <c r="E1094" s="68"/>
      <c r="F1094" s="219"/>
      <c r="G1094" s="220"/>
      <c r="H1094" s="220"/>
      <c r="I1094" s="220"/>
    </row>
    <row r="1096" customFormat="false" ht="12.75" hidden="false" customHeight="false" outlineLevel="0" collapsed="false">
      <c r="G1096" s="221"/>
      <c r="H1096" s="221"/>
      <c r="I1096" s="221"/>
    </row>
    <row r="1097" customFormat="false" ht="12.75" hidden="false" customHeight="false" outlineLevel="0" collapsed="false">
      <c r="G1097" s="222"/>
      <c r="H1097" s="222"/>
      <c r="I1097" s="222"/>
    </row>
    <row r="1102" customFormat="false" ht="12.75" hidden="false" customHeight="false" outlineLevel="0" collapsed="false">
      <c r="G1102" s="222"/>
      <c r="H1102" s="222"/>
      <c r="I1102" s="222"/>
    </row>
    <row r="1103" customFormat="false" ht="12.75" hidden="false" customHeight="false" outlineLevel="0" collapsed="false">
      <c r="G1103" s="222"/>
      <c r="H1103" s="222"/>
      <c r="I1103" s="222"/>
    </row>
    <row r="1105" customFormat="false" ht="12.75" hidden="false" customHeight="false" outlineLevel="0" collapsed="false">
      <c r="G1105" s="222"/>
      <c r="H1105" s="222"/>
      <c r="I1105" s="222"/>
    </row>
    <row r="1106" customFormat="false" ht="12.75" hidden="false" customHeight="false" outlineLevel="0" collapsed="false">
      <c r="F1106" s="223"/>
      <c r="G1106" s="223"/>
      <c r="H1106" s="223"/>
      <c r="I1106" s="223"/>
    </row>
    <row r="1107" customFormat="false" ht="12.75" hidden="false" customHeight="false" outlineLevel="0" collapsed="false">
      <c r="E1107" s="221"/>
      <c r="F1107" s="223"/>
    </row>
    <row r="1108" customFormat="false" ht="12.75" hidden="false" customHeight="false" outlineLevel="0" collapsed="false">
      <c r="A1108" s="61"/>
      <c r="B1108" s="61"/>
      <c r="C1108" s="61"/>
      <c r="D1108" s="61"/>
      <c r="F1108" s="61"/>
    </row>
    <row r="1109" customFormat="false" ht="12.75" hidden="false" customHeight="false" outlineLevel="0" collapsed="false">
      <c r="G1109" s="224"/>
      <c r="H1109" s="224"/>
      <c r="I1109" s="224"/>
    </row>
    <row r="1110" customFormat="false" ht="12.75" hidden="false" customHeight="false" outlineLevel="0" collapsed="false">
      <c r="G1110" s="221"/>
      <c r="H1110" s="221"/>
      <c r="I1110" s="221"/>
    </row>
    <row r="1111" customFormat="false" ht="12.75" hidden="false" customHeight="false" outlineLevel="0" collapsed="false">
      <c r="G1111" s="221"/>
      <c r="H1111" s="221"/>
      <c r="I1111" s="221"/>
    </row>
    <row r="1112" customFormat="false" ht="12.75" hidden="false" customHeight="false" outlineLevel="0" collapsed="false">
      <c r="G1112" s="222"/>
      <c r="H1112" s="222"/>
      <c r="I1112" s="222"/>
    </row>
    <row r="1113" customFormat="false" ht="12.75" hidden="false" customHeight="false" outlineLevel="0" collapsed="false">
      <c r="G1113" s="222"/>
    </row>
    <row r="1114" customFormat="false" ht="12.75" hidden="false" customHeight="false" outlineLevel="0" collapsed="false">
      <c r="G1114" s="221"/>
      <c r="H1114" s="221"/>
      <c r="I1114" s="221"/>
    </row>
    <row r="1115" customFormat="false" ht="12.75" hidden="false" customHeight="false" outlineLevel="0" collapsed="false">
      <c r="G1115" s="222"/>
      <c r="H1115" s="222"/>
      <c r="I1115" s="222"/>
    </row>
    <row r="1116" customFormat="false" ht="12.75" hidden="false" customHeight="false" outlineLevel="0" collapsed="false">
      <c r="G1116" s="221"/>
      <c r="H1116" s="221"/>
      <c r="I1116" s="221"/>
    </row>
    <row r="1118" customFormat="false" ht="12.75" hidden="false" customHeight="false" outlineLevel="0" collapsed="false">
      <c r="G1118" s="222"/>
    </row>
    <row r="1138" customFormat="false" ht="12.75" hidden="false" customHeight="false" outlineLevel="0" collapsed="false">
      <c r="G1138" s="221"/>
      <c r="H1138" s="221"/>
      <c r="I1138" s="221"/>
    </row>
  </sheetData>
  <mergeCells count="7">
    <mergeCell ref="A15:A16"/>
    <mergeCell ref="B15:B16"/>
    <mergeCell ref="C15:C16"/>
    <mergeCell ref="D15:D16"/>
    <mergeCell ref="E15:E16"/>
    <mergeCell ref="F15:F16"/>
    <mergeCell ref="G15:I15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1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225" t="s">
        <v>441</v>
      </c>
      <c r="D15" s="225" t="n">
        <v>165</v>
      </c>
      <c r="E15" s="225" t="n">
        <v>5</v>
      </c>
      <c r="F15" s="225" t="n">
        <v>1</v>
      </c>
      <c r="G15" s="225" t="s">
        <v>442</v>
      </c>
      <c r="I15" s="226" t="n">
        <v>17138882.34</v>
      </c>
      <c r="J15" s="226" t="n">
        <v>14565295.3</v>
      </c>
      <c r="K15" s="226" t="n">
        <v>14565295.3</v>
      </c>
    </row>
    <row r="16" customFormat="false" ht="12.75" hidden="false" customHeight="false" outlineLevel="0" collapsed="false">
      <c r="C16" s="225" t="s">
        <v>569</v>
      </c>
      <c r="D16" s="225" t="n">
        <v>165</v>
      </c>
      <c r="E16" s="225" t="n">
        <v>5</v>
      </c>
      <c r="F16" s="225" t="n">
        <v>1</v>
      </c>
      <c r="G16" s="225" t="s">
        <v>570</v>
      </c>
      <c r="I16" s="226" t="n">
        <v>11609187.04</v>
      </c>
      <c r="J16" s="226" t="n">
        <v>11005600</v>
      </c>
      <c r="K16" s="226" t="n">
        <v>11005600</v>
      </c>
    </row>
    <row r="17" customFormat="false" ht="12.75" hidden="false" customHeight="false" outlineLevel="0" collapsed="false">
      <c r="C17" s="225" t="s">
        <v>174</v>
      </c>
      <c r="D17" s="225" t="n">
        <v>165</v>
      </c>
      <c r="E17" s="225" t="n">
        <v>5</v>
      </c>
      <c r="F17" s="225" t="n">
        <v>1</v>
      </c>
      <c r="G17" s="225" t="s">
        <v>570</v>
      </c>
      <c r="H17" s="225" t="n">
        <v>200</v>
      </c>
      <c r="I17" s="226" t="n">
        <v>11609187.04</v>
      </c>
      <c r="J17" s="226" t="n">
        <v>11005600</v>
      </c>
      <c r="K17" s="226" t="n">
        <v>11005600</v>
      </c>
    </row>
    <row r="18" customFormat="false" ht="12.75" hidden="false" customHeight="false" outlineLevel="0" collapsed="false">
      <c r="C18" s="225" t="s">
        <v>175</v>
      </c>
      <c r="D18" s="225" t="n">
        <v>165</v>
      </c>
      <c r="E18" s="225" t="n">
        <v>5</v>
      </c>
      <c r="F18" s="225" t="n">
        <v>1</v>
      </c>
      <c r="G18" s="225" t="s">
        <v>570</v>
      </c>
      <c r="H18" s="225" t="n">
        <v>240</v>
      </c>
      <c r="I18" s="226" t="n">
        <v>11609187.04</v>
      </c>
      <c r="J18" s="226" t="n">
        <v>11005600</v>
      </c>
      <c r="K18" s="226" t="n">
        <v>11005600</v>
      </c>
    </row>
    <row r="19" customFormat="false" ht="12.75" hidden="false" customHeight="false" outlineLevel="0" collapsed="false">
      <c r="C19" s="225" t="s">
        <v>234</v>
      </c>
      <c r="D19" s="225" t="n">
        <v>165</v>
      </c>
      <c r="E19" s="225" t="n">
        <v>5</v>
      </c>
      <c r="F19" s="225" t="n">
        <v>1</v>
      </c>
      <c r="G19" s="225" t="s">
        <v>570</v>
      </c>
      <c r="H19" s="225" t="n">
        <v>244</v>
      </c>
      <c r="I19" s="226" t="n">
        <v>11609187.04</v>
      </c>
      <c r="J19" s="226" t="n">
        <v>11005600</v>
      </c>
      <c r="K19" s="226" t="n">
        <v>1100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4-04-18T05:24:01Z</cp:lastPrinted>
  <dcterms:modified xsi:type="dcterms:W3CDTF">2024-04-18T05:27:12Z</dcterms:modified>
  <cp:revision>0</cp:revision>
  <dc:subject/>
  <dc:title/>
</cp:coreProperties>
</file>