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940</definedName>
    <definedName function="false" hidden="false" localSheetId="0" name="Excel_BuiltIn__FilterDatabase" vbProcedure="false">'программы '!$C$1:$C$948</definedName>
    <definedName function="false" hidden="false" localSheetId="0" name="Z_30E81E54_DD45_4653_9DCD_548F6723F554__wvu_FilterData" vbProcedure="false">'программы '!$C$1:$C$948</definedName>
    <definedName function="false" hidden="false" localSheetId="0" name="Z_30E81E54_DD45_4653_9DCD_548F6723F554__wvu_PrintArea" vbProcedure="false">'программы '!$A$1:$D$940</definedName>
    <definedName function="false" hidden="false" localSheetId="0" name="Z_30E81E54_DD45_4653_9DCD_548F6723F554__wvu_Rows" vbProcedure="false">'программы '!$302:$310</definedName>
    <definedName function="false" hidden="false" localSheetId="0" name="Z_422E0643_716B_47E7_AE88_81F462B78F5E__wvu_FilterData" vbProcedure="false">'программы '!$A$15:$D$389</definedName>
    <definedName function="false" hidden="false" localSheetId="0" name="Z_547FB17C_1FA3_4D81_B22A_42218056849D__wvu_FilterData" vbProcedure="false">'программы '!$B$1:$B$948</definedName>
    <definedName function="false" hidden="false" localSheetId="0" name="Z_547FB17C_1FA3_4D81_B22A_42218056849D__wvu_PrintArea" vbProcedure="false">'программы '!$A$1:$D$940</definedName>
    <definedName function="false" hidden="false" localSheetId="0" name="Z_683BEDAB_5AF7_4F46_BC3A_F9D325B8EF01__wvu_FilterData" vbProcedure="false">'программы '!$B$1:$B$948</definedName>
    <definedName function="false" hidden="false" localSheetId="0" name="Z_6F8BA463_0055_46DE_8D23_E8E86D83EC4B__wvu_FilterData" vbProcedure="false">'программы '!$B$1:$B$948</definedName>
    <definedName function="false" hidden="false" localSheetId="0" name="Z_7E5C1749_FF4E_4347_A58E_2DEF63C9D9CB__wvu_FilterData" vbProcedure="false">'программы '!$B$1:$B$948</definedName>
    <definedName function="false" hidden="false" localSheetId="0" name="Z_9A752CC5_36AC_48BE_BF4B_1A38C4015906__wvu_FilterData" vbProcedure="false">'программы '!$C$1:$C$948</definedName>
    <definedName function="false" hidden="false" localSheetId="0" name="Z_9A752CC5_36AC_48BE_BF4B_1A38C4015906__wvu_PrintArea" vbProcedure="false">'программы '!$A$1:$D$940</definedName>
    <definedName function="false" hidden="false" localSheetId="0" name="Z_9A752CC5_36AC_48BE_BF4B_1A38C4015906__wvu_Rows" vbProcedure="false">'программы '!$75:$78,'программы '!$162:$165,'программы '!$330:$333,'программы '!$351:$353,'программы '!$531:$534,'программы '!$545:$548,'программы '!$582:$583,'программы '!$797:$800,'программы '!$843:$846</definedName>
    <definedName function="false" hidden="false" localSheetId="0" name="Z_B6A6CD91_8C02_4179_BDF9_26B76D8F7736__wvu_FilterData" vbProcedure="false">'программы '!$A$15:$D$389</definedName>
    <definedName function="false" hidden="false" localSheetId="0" name="Z_C401343A_675B_4FC1_A6F5_67CE31618685__wvu_FilterData" vbProcedure="false">'программы '!$B$1:$B$948</definedName>
    <definedName function="false" hidden="false" localSheetId="0" name="Z_D9B90A86_BE39_4FED_8226_084809D277F3__wvu_FilterData" vbProcedure="false">'программы '!$C$1:$C$948</definedName>
    <definedName function="false" hidden="false" localSheetId="0" name="Z_D9B90A86_BE39_4FED_8226_084809D277F3__wvu_PrintArea" vbProcedure="false">'программы '!$A$1:$D$940</definedName>
    <definedName function="false" hidden="false" localSheetId="0" name="Z_F8703169_880A_4977_8713_9386DA2F09A9__wvu_FilterData" vbProcedure="false">'программы '!$B$1:$B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56">
  <si>
    <t xml:space="preserve">По форме приложения № 5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 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1 полугодие 2024 года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10 1 00L576Л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Прочие расходы в области коммунального хозяйства</t>
  </si>
  <si>
    <t xml:space="preserve">59 0 00 83690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8"/>
  <sheetViews>
    <sheetView showFormulas="false" showGridLines="true" showRowColHeaders="true" showZeros="true" rightToLeft="false" tabSelected="true" showOutlineSymbols="true" defaultGridColor="true" view="pageBreakPreview" topLeftCell="A915" colorId="64" zoomScale="80" zoomScaleNormal="100" zoomScalePageLayoutView="80" workbookViewId="0">
      <selection pane="topLeft" activeCell="A11" activeCellId="0" sqref="A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false" hidden="false" outlineLevel="0" max="257" min="5" style="4" width="9.14"/>
  </cols>
  <sheetData>
    <row r="1" s="6" customFormat="true" ht="12.75" hidden="false" customHeight="false" outlineLevel="0" collapsed="false">
      <c r="A1" s="5"/>
      <c r="B1" s="5"/>
      <c r="C1" s="5"/>
      <c r="D1" s="5" t="s">
        <v>0</v>
      </c>
    </row>
    <row r="2" s="6" customFormat="true" ht="12.75" hidden="false" customHeight="false" outlineLevel="0" collapsed="false">
      <c r="A2" s="7"/>
      <c r="B2" s="7"/>
      <c r="C2" s="8"/>
      <c r="D2" s="9" t="s">
        <v>1</v>
      </c>
    </row>
    <row r="3" s="6" customFormat="true" ht="12.75" hidden="false" customHeight="false" outlineLevel="0" collapsed="false">
      <c r="A3" s="10"/>
      <c r="B3" s="10"/>
      <c r="C3" s="8"/>
      <c r="D3" s="9" t="s">
        <v>2</v>
      </c>
    </row>
    <row r="4" s="6" customFormat="true" ht="12.75" hidden="false" customHeight="false" outlineLevel="0" collapsed="false">
      <c r="A4" s="10"/>
      <c r="B4" s="10"/>
      <c r="C4" s="8"/>
      <c r="D4" s="9" t="s">
        <v>3</v>
      </c>
    </row>
    <row r="5" s="6" customFormat="true" ht="12.75" hidden="false" customHeight="false" outlineLevel="0" collapsed="false">
      <c r="A5" s="11"/>
      <c r="B5" s="12"/>
      <c r="C5" s="12"/>
      <c r="D5" s="9" t="s">
        <v>4</v>
      </c>
    </row>
    <row r="6" customFormat="false" ht="15" hidden="false" customHeight="false" outlineLevel="0" collapsed="false">
      <c r="A6" s="5"/>
      <c r="B6" s="5"/>
      <c r="C6" s="5"/>
      <c r="D6" s="5" t="s">
        <v>5</v>
      </c>
    </row>
    <row r="7" customFormat="false" ht="15" hidden="false" customHeight="false" outlineLevel="0" collapsed="false">
      <c r="A7" s="7"/>
      <c r="B7" s="7"/>
      <c r="C7" s="8"/>
      <c r="D7" s="9"/>
    </row>
    <row r="8" customFormat="false" ht="15" hidden="false" customHeight="false" outlineLevel="0" collapsed="false">
      <c r="A8" s="10"/>
      <c r="B8" s="10"/>
      <c r="C8" s="8"/>
      <c r="D8" s="9"/>
    </row>
    <row r="9" customFormat="false" ht="15" hidden="false" customHeight="false" outlineLevel="0" collapsed="false">
      <c r="A9" s="10"/>
      <c r="B9" s="10"/>
      <c r="C9" s="8"/>
      <c r="D9" s="9"/>
    </row>
    <row r="10" s="6" customFormat="true" ht="12.75" hidden="false" customHeight="false" outlineLevel="0" collapsed="false">
      <c r="A10" s="11"/>
      <c r="B10" s="12"/>
      <c r="C10" s="12"/>
      <c r="D10" s="13"/>
    </row>
    <row r="11" s="6" customFormat="true" ht="14.25" hidden="false" customHeight="false" outlineLevel="0" collapsed="false">
      <c r="A11" s="14" t="s">
        <v>6</v>
      </c>
      <c r="B11" s="14"/>
      <c r="C11" s="14"/>
      <c r="D11" s="14"/>
    </row>
    <row r="12" s="6" customFormat="true" ht="18.75" hidden="false" customHeight="true" outlineLevel="0" collapsed="false">
      <c r="A12" s="15" t="s">
        <v>7</v>
      </c>
      <c r="B12" s="15"/>
      <c r="C12" s="15"/>
      <c r="D12" s="15"/>
    </row>
    <row r="13" s="6" customFormat="true" ht="17.25" hidden="false" customHeight="true" outlineLevel="0" collapsed="false">
      <c r="A13" s="16" t="s">
        <v>8</v>
      </c>
      <c r="B13" s="16"/>
      <c r="C13" s="16"/>
      <c r="D13" s="16"/>
    </row>
    <row r="14" s="6" customFormat="true" ht="12.75" hidden="false" customHeight="false" outlineLevel="0" collapsed="false">
      <c r="A14" s="17"/>
      <c r="B14" s="17"/>
      <c r="C14" s="17"/>
      <c r="D14" s="17"/>
    </row>
    <row r="15" s="6" customFormat="true" ht="15" hidden="false" customHeight="true" outlineLevel="0" collapsed="false">
      <c r="A15" s="18" t="s">
        <v>9</v>
      </c>
      <c r="B15" s="19" t="s">
        <v>10</v>
      </c>
      <c r="C15" s="19" t="s">
        <v>11</v>
      </c>
      <c r="D15" s="20" t="s">
        <v>12</v>
      </c>
    </row>
    <row r="16" s="6" customFormat="true" ht="24" hidden="false" customHeight="true" outlineLevel="0" collapsed="false">
      <c r="A16" s="18"/>
      <c r="B16" s="19"/>
      <c r="C16" s="19"/>
      <c r="D16" s="21" t="s">
        <v>13</v>
      </c>
    </row>
    <row r="17" s="6" customFormat="true" ht="24.75" hidden="false" customHeight="true" outlineLevel="0" collapsed="false">
      <c r="A17" s="22" t="s">
        <v>14</v>
      </c>
      <c r="B17" s="23"/>
      <c r="C17" s="23"/>
      <c r="D17" s="24" t="n">
        <f aca="false">D39+D280+D311+D361+D369+D396+D401+D411+D417+D479+D507+D560++D590++D244+D23+D18+D595+D521+D539+D488+D493+D600+D622</f>
        <v>926774880.16</v>
      </c>
    </row>
    <row r="18" s="29" customFormat="true" ht="44.25" hidden="false" customHeight="true" outlineLevel="0" collapsed="false">
      <c r="A18" s="25" t="s">
        <v>15</v>
      </c>
      <c r="B18" s="26" t="s">
        <v>16</v>
      </c>
      <c r="C18" s="27"/>
      <c r="D18" s="28" t="n">
        <f aca="false">D19</f>
        <v>0</v>
      </c>
    </row>
    <row r="19" s="33" customFormat="true" ht="25.5" hidden="false" customHeight="false" outlineLevel="0" collapsed="false">
      <c r="A19" s="30" t="s">
        <v>17</v>
      </c>
      <c r="B19" s="31" t="s">
        <v>18</v>
      </c>
      <c r="C19" s="18"/>
      <c r="D19" s="32" t="n">
        <f aca="false">D21</f>
        <v>0</v>
      </c>
    </row>
    <row r="20" s="33" customFormat="true" ht="25.5" hidden="false" customHeight="false" outlineLevel="0" collapsed="false">
      <c r="A20" s="34" t="s">
        <v>19</v>
      </c>
      <c r="B20" s="31" t="s">
        <v>18</v>
      </c>
      <c r="C20" s="35" t="s">
        <v>20</v>
      </c>
      <c r="D20" s="32" t="n">
        <f aca="false">D21</f>
        <v>0</v>
      </c>
    </row>
    <row r="21" s="33" customFormat="true" ht="25.5" hidden="false" customHeight="false" outlineLevel="0" collapsed="false">
      <c r="A21" s="34" t="s">
        <v>21</v>
      </c>
      <c r="B21" s="31" t="s">
        <v>18</v>
      </c>
      <c r="C21" s="35" t="s">
        <v>22</v>
      </c>
      <c r="D21" s="32" t="n">
        <f aca="false">D22</f>
        <v>0</v>
      </c>
    </row>
    <row r="22" s="33" customFormat="true" ht="12.75" hidden="false" customHeight="false" outlineLevel="0" collapsed="false">
      <c r="A22" s="34" t="s">
        <v>23</v>
      </c>
      <c r="B22" s="31" t="s">
        <v>18</v>
      </c>
      <c r="C22" s="35" t="s">
        <v>24</v>
      </c>
      <c r="D22" s="36" t="n">
        <v>0</v>
      </c>
    </row>
    <row r="23" s="29" customFormat="true" ht="65.25" hidden="false" customHeight="true" outlineLevel="0" collapsed="false">
      <c r="A23" s="25" t="s">
        <v>25</v>
      </c>
      <c r="B23" s="26" t="s">
        <v>26</v>
      </c>
      <c r="C23" s="27"/>
      <c r="D23" s="28" t="n">
        <f aca="false">D32+D24+D28+D36</f>
        <v>34913093.84</v>
      </c>
    </row>
    <row r="24" s="29" customFormat="true" ht="33" hidden="false" customHeight="true" outlineLevel="0" collapsed="false">
      <c r="A24" s="37" t="s">
        <v>27</v>
      </c>
      <c r="B24" s="38" t="s">
        <v>28</v>
      </c>
      <c r="C24" s="27"/>
      <c r="D24" s="32" t="n">
        <f aca="false">D25</f>
        <v>0</v>
      </c>
    </row>
    <row r="25" s="29" customFormat="true" ht="25.5" hidden="false" customHeight="false" outlineLevel="0" collapsed="false">
      <c r="A25" s="39" t="s">
        <v>19</v>
      </c>
      <c r="B25" s="38" t="s">
        <v>28</v>
      </c>
      <c r="C25" s="35" t="s">
        <v>20</v>
      </c>
      <c r="D25" s="32" t="n">
        <f aca="false">D26</f>
        <v>0</v>
      </c>
    </row>
    <row r="26" s="29" customFormat="true" ht="25.5" hidden="false" customHeight="false" outlineLevel="0" collapsed="false">
      <c r="A26" s="39" t="s">
        <v>21</v>
      </c>
      <c r="B26" s="38" t="s">
        <v>28</v>
      </c>
      <c r="C26" s="35" t="s">
        <v>22</v>
      </c>
      <c r="D26" s="32" t="n">
        <f aca="false">D27</f>
        <v>0</v>
      </c>
    </row>
    <row r="27" s="29" customFormat="true" ht="12.75" hidden="false" customHeight="false" outlineLevel="0" collapsed="false">
      <c r="A27" s="39" t="s">
        <v>23</v>
      </c>
      <c r="B27" s="38" t="s">
        <v>28</v>
      </c>
      <c r="C27" s="35" t="s">
        <v>24</v>
      </c>
      <c r="D27" s="32" t="n">
        <v>0</v>
      </c>
    </row>
    <row r="28" s="33" customFormat="true" ht="51" hidden="false" customHeight="false" outlineLevel="0" collapsed="false">
      <c r="A28" s="34" t="s">
        <v>29</v>
      </c>
      <c r="B28" s="40" t="s">
        <v>30</v>
      </c>
      <c r="C28" s="41"/>
      <c r="D28" s="32" t="n">
        <f aca="false">D30</f>
        <v>0</v>
      </c>
    </row>
    <row r="29" s="33" customFormat="true" ht="25.5" hidden="false" customHeight="false" outlineLevel="0" collapsed="false">
      <c r="A29" s="34" t="s">
        <v>19</v>
      </c>
      <c r="B29" s="40" t="s">
        <v>30</v>
      </c>
      <c r="C29" s="35" t="s">
        <v>20</v>
      </c>
      <c r="D29" s="32" t="n">
        <f aca="false">D30</f>
        <v>0</v>
      </c>
    </row>
    <row r="30" s="33" customFormat="true" ht="25.5" hidden="false" customHeight="false" outlineLevel="0" collapsed="false">
      <c r="A30" s="34" t="s">
        <v>21</v>
      </c>
      <c r="B30" s="40" t="s">
        <v>30</v>
      </c>
      <c r="C30" s="35" t="s">
        <v>22</v>
      </c>
      <c r="D30" s="32" t="n">
        <f aca="false">D31</f>
        <v>0</v>
      </c>
    </row>
    <row r="31" s="33" customFormat="true" ht="12.75" hidden="false" customHeight="false" outlineLevel="0" collapsed="false">
      <c r="A31" s="34" t="s">
        <v>23</v>
      </c>
      <c r="B31" s="40" t="s">
        <v>30</v>
      </c>
      <c r="C31" s="35" t="s">
        <v>24</v>
      </c>
      <c r="D31" s="32" t="n">
        <v>0</v>
      </c>
    </row>
    <row r="32" s="33" customFormat="true" ht="25.5" hidden="false" customHeight="false" outlineLevel="0" collapsed="false">
      <c r="A32" s="34" t="s">
        <v>31</v>
      </c>
      <c r="B32" s="31" t="s">
        <v>32</v>
      </c>
      <c r="C32" s="41"/>
      <c r="D32" s="32" t="n">
        <f aca="false">D34</f>
        <v>34913093.84</v>
      </c>
    </row>
    <row r="33" s="33" customFormat="true" ht="25.5" hidden="false" customHeight="false" outlineLevel="0" collapsed="false">
      <c r="A33" s="34" t="s">
        <v>19</v>
      </c>
      <c r="B33" s="31" t="s">
        <v>32</v>
      </c>
      <c r="C33" s="41" t="s">
        <v>20</v>
      </c>
      <c r="D33" s="32" t="n">
        <f aca="false">D34</f>
        <v>34913093.84</v>
      </c>
    </row>
    <row r="34" s="33" customFormat="true" ht="25.5" hidden="false" customHeight="false" outlineLevel="0" collapsed="false">
      <c r="A34" s="34" t="s">
        <v>21</v>
      </c>
      <c r="B34" s="31" t="s">
        <v>32</v>
      </c>
      <c r="C34" s="41" t="s">
        <v>22</v>
      </c>
      <c r="D34" s="32" t="n">
        <f aca="false">D35</f>
        <v>34913093.84</v>
      </c>
    </row>
    <row r="35" s="33" customFormat="true" ht="12.75" hidden="false" customHeight="false" outlineLevel="0" collapsed="false">
      <c r="A35" s="34" t="s">
        <v>23</v>
      </c>
      <c r="B35" s="31" t="s">
        <v>32</v>
      </c>
      <c r="C35" s="41" t="s">
        <v>24</v>
      </c>
      <c r="D35" s="42" t="n">
        <v>34913093.84</v>
      </c>
    </row>
    <row r="36" s="33" customFormat="true" ht="12.75" hidden="false" customHeight="false" outlineLevel="0" collapsed="false">
      <c r="A36" s="30" t="s">
        <v>33</v>
      </c>
      <c r="B36" s="31" t="s">
        <v>34</v>
      </c>
      <c r="C36" s="41"/>
      <c r="D36" s="42" t="n">
        <f aca="false">D37</f>
        <v>0</v>
      </c>
    </row>
    <row r="37" s="33" customFormat="true" ht="12.75" hidden="false" customHeight="false" outlineLevel="0" collapsed="false">
      <c r="A37" s="30" t="s">
        <v>35</v>
      </c>
      <c r="B37" s="31" t="s">
        <v>34</v>
      </c>
      <c r="C37" s="41" t="s">
        <v>36</v>
      </c>
      <c r="D37" s="42" t="n">
        <f aca="false">D38</f>
        <v>0</v>
      </c>
    </row>
    <row r="38" s="33" customFormat="true" ht="12.75" hidden="false" customHeight="false" outlineLevel="0" collapsed="false">
      <c r="A38" s="30" t="s">
        <v>37</v>
      </c>
      <c r="B38" s="31" t="s">
        <v>34</v>
      </c>
      <c r="C38" s="41" t="s">
        <v>38</v>
      </c>
      <c r="D38" s="42" t="n">
        <v>0</v>
      </c>
    </row>
    <row r="39" s="29" customFormat="true" ht="47.25" hidden="false" customHeight="true" outlineLevel="0" collapsed="false">
      <c r="A39" s="25" t="s">
        <v>39</v>
      </c>
      <c r="B39" s="26" t="s">
        <v>40</v>
      </c>
      <c r="C39" s="27"/>
      <c r="D39" s="28" t="n">
        <f aca="false">D40+D74+D170+D211+D230</f>
        <v>781120270.52</v>
      </c>
    </row>
    <row r="40" s="46" customFormat="true" ht="32.25" hidden="false" customHeight="true" outlineLevel="0" collapsed="false">
      <c r="A40" s="43" t="s">
        <v>41</v>
      </c>
      <c r="B40" s="44" t="s">
        <v>42</v>
      </c>
      <c r="C40" s="45"/>
      <c r="D40" s="24" t="n">
        <f aca="false">D45+D49+D65+D70+D53+D61+D57+D41</f>
        <v>185340672.3</v>
      </c>
    </row>
    <row r="41" s="50" customFormat="true" ht="55.5" hidden="false" customHeight="true" outlineLevel="0" collapsed="false">
      <c r="A41" s="47" t="s">
        <v>43</v>
      </c>
      <c r="B41" s="48" t="s">
        <v>44</v>
      </c>
      <c r="C41" s="49"/>
      <c r="D41" s="32" t="n">
        <f aca="false">D42</f>
        <v>0</v>
      </c>
    </row>
    <row r="42" s="50" customFormat="true" ht="27.75" hidden="false" customHeight="true" outlineLevel="0" collapsed="false">
      <c r="A42" s="47" t="s">
        <v>45</v>
      </c>
      <c r="B42" s="48" t="s">
        <v>44</v>
      </c>
      <c r="C42" s="49" t="n">
        <v>600</v>
      </c>
      <c r="D42" s="32" t="n">
        <f aca="false">D43</f>
        <v>0</v>
      </c>
    </row>
    <row r="43" s="50" customFormat="true" ht="24" hidden="false" customHeight="true" outlineLevel="0" collapsed="false">
      <c r="A43" s="47" t="s">
        <v>46</v>
      </c>
      <c r="B43" s="48" t="s">
        <v>44</v>
      </c>
      <c r="C43" s="49" t="n">
        <v>610</v>
      </c>
      <c r="D43" s="32" t="n">
        <f aca="false">D44</f>
        <v>0</v>
      </c>
    </row>
    <row r="44" s="50" customFormat="true" ht="24" hidden="false" customHeight="true" outlineLevel="0" collapsed="false">
      <c r="A44" s="47" t="s">
        <v>47</v>
      </c>
      <c r="B44" s="48" t="s">
        <v>44</v>
      </c>
      <c r="C44" s="49" t="n">
        <v>612</v>
      </c>
      <c r="D44" s="32"/>
    </row>
    <row r="45" s="6" customFormat="true" ht="76.5" hidden="false" customHeight="false" outlineLevel="0" collapsed="false">
      <c r="A45" s="51" t="s">
        <v>48</v>
      </c>
      <c r="B45" s="18" t="s">
        <v>49</v>
      </c>
      <c r="C45" s="49"/>
      <c r="D45" s="32" t="n">
        <f aca="false">D47</f>
        <v>11977674.8</v>
      </c>
    </row>
    <row r="46" s="6" customFormat="true" ht="30" hidden="false" customHeight="true" outlineLevel="0" collapsed="false">
      <c r="A46" s="52" t="s">
        <v>45</v>
      </c>
      <c r="B46" s="18" t="s">
        <v>49</v>
      </c>
      <c r="C46" s="49" t="n">
        <v>600</v>
      </c>
      <c r="D46" s="32" t="n">
        <f aca="false">D47</f>
        <v>11977674.8</v>
      </c>
    </row>
    <row r="47" s="6" customFormat="true" ht="12.75" hidden="false" customHeight="false" outlineLevel="0" collapsed="false">
      <c r="A47" s="52" t="s">
        <v>46</v>
      </c>
      <c r="B47" s="18" t="s">
        <v>49</v>
      </c>
      <c r="C47" s="49" t="n">
        <v>610</v>
      </c>
      <c r="D47" s="32" t="n">
        <f aca="false">D48</f>
        <v>11977674.8</v>
      </c>
    </row>
    <row r="48" s="6" customFormat="true" ht="12.75" hidden="false" customHeight="false" outlineLevel="0" collapsed="false">
      <c r="A48" s="53" t="s">
        <v>50</v>
      </c>
      <c r="B48" s="18" t="s">
        <v>49</v>
      </c>
      <c r="C48" s="49" t="n">
        <v>612</v>
      </c>
      <c r="D48" s="32" t="n">
        <v>11977674.8</v>
      </c>
    </row>
    <row r="49" s="6" customFormat="true" ht="26.25" hidden="false" customHeight="true" outlineLevel="0" collapsed="false">
      <c r="A49" s="54" t="s">
        <v>51</v>
      </c>
      <c r="B49" s="18" t="s">
        <v>52</v>
      </c>
      <c r="C49" s="49"/>
      <c r="D49" s="32" t="n">
        <f aca="false">D51</f>
        <v>108936700</v>
      </c>
    </row>
    <row r="50" s="6" customFormat="true" ht="25.5" hidden="false" customHeight="false" outlineLevel="0" collapsed="false">
      <c r="A50" s="52" t="s">
        <v>45</v>
      </c>
      <c r="B50" s="18" t="s">
        <v>52</v>
      </c>
      <c r="C50" s="49" t="n">
        <v>600</v>
      </c>
      <c r="D50" s="32" t="n">
        <f aca="false">D51</f>
        <v>108936700</v>
      </c>
    </row>
    <row r="51" s="6" customFormat="true" ht="12.75" hidden="false" customHeight="false" outlineLevel="0" collapsed="false">
      <c r="A51" s="52" t="s">
        <v>46</v>
      </c>
      <c r="B51" s="18" t="s">
        <v>52</v>
      </c>
      <c r="C51" s="49" t="n">
        <v>610</v>
      </c>
      <c r="D51" s="32" t="n">
        <f aca="false">D52</f>
        <v>108936700</v>
      </c>
    </row>
    <row r="52" s="6" customFormat="true" ht="51" hidden="false" customHeight="false" outlineLevel="0" collapsed="false">
      <c r="A52" s="52" t="s">
        <v>53</v>
      </c>
      <c r="B52" s="18" t="s">
        <v>52</v>
      </c>
      <c r="C52" s="49" t="n">
        <v>611</v>
      </c>
      <c r="D52" s="32" t="n">
        <v>108936700</v>
      </c>
    </row>
    <row r="53" s="6" customFormat="true" ht="49.5" hidden="false" customHeight="true" outlineLevel="0" collapsed="false">
      <c r="A53" s="54" t="s">
        <v>54</v>
      </c>
      <c r="B53" s="18" t="s">
        <v>55</v>
      </c>
      <c r="C53" s="49"/>
      <c r="D53" s="32" t="n">
        <f aca="false">D55</f>
        <v>4614958.49</v>
      </c>
    </row>
    <row r="54" s="6" customFormat="true" ht="25.5" hidden="false" customHeight="false" outlineLevel="0" collapsed="false">
      <c r="A54" s="52" t="s">
        <v>45</v>
      </c>
      <c r="B54" s="18" t="s">
        <v>55</v>
      </c>
      <c r="C54" s="18" t="n">
        <v>600</v>
      </c>
      <c r="D54" s="32" t="n">
        <f aca="false">D55</f>
        <v>4614958.49</v>
      </c>
    </row>
    <row r="55" s="6" customFormat="true" ht="12.75" hidden="false" customHeight="false" outlineLevel="0" collapsed="false">
      <c r="A55" s="54" t="s">
        <v>46</v>
      </c>
      <c r="B55" s="18" t="s">
        <v>55</v>
      </c>
      <c r="C55" s="18" t="n">
        <v>610</v>
      </c>
      <c r="D55" s="32" t="n">
        <f aca="false">D56</f>
        <v>4614958.49</v>
      </c>
    </row>
    <row r="56" s="6" customFormat="true" ht="12.75" hidden="false" customHeight="false" outlineLevel="0" collapsed="false">
      <c r="A56" s="54" t="s">
        <v>47</v>
      </c>
      <c r="B56" s="18" t="s">
        <v>55</v>
      </c>
      <c r="C56" s="18" t="n">
        <v>612</v>
      </c>
      <c r="D56" s="32" t="n">
        <v>4614958.49</v>
      </c>
    </row>
    <row r="57" s="55" customFormat="true" ht="178.5" hidden="false" customHeight="false" outlineLevel="0" collapsed="false">
      <c r="A57" s="54" t="s">
        <v>56</v>
      </c>
      <c r="B57" s="18" t="s">
        <v>57</v>
      </c>
      <c r="C57" s="18"/>
      <c r="D57" s="32" t="n">
        <f aca="false">D58</f>
        <v>1010153</v>
      </c>
    </row>
    <row r="58" s="55" customFormat="true" ht="25.5" hidden="false" customHeight="false" outlineLevel="0" collapsed="false">
      <c r="A58" s="54" t="s">
        <v>45</v>
      </c>
      <c r="B58" s="18" t="s">
        <v>57</v>
      </c>
      <c r="C58" s="18" t="n">
        <v>600</v>
      </c>
      <c r="D58" s="32" t="n">
        <f aca="false">D59</f>
        <v>1010153</v>
      </c>
    </row>
    <row r="59" s="55" customFormat="true" ht="12.75" hidden="false" customHeight="false" outlineLevel="0" collapsed="false">
      <c r="A59" s="54" t="s">
        <v>46</v>
      </c>
      <c r="B59" s="18" t="s">
        <v>57</v>
      </c>
      <c r="C59" s="18" t="n">
        <v>610</v>
      </c>
      <c r="D59" s="32" t="n">
        <f aca="false">D60</f>
        <v>1010153</v>
      </c>
    </row>
    <row r="60" s="55" customFormat="true" ht="12.75" hidden="false" customHeight="false" outlineLevel="0" collapsed="false">
      <c r="A60" s="54" t="s">
        <v>47</v>
      </c>
      <c r="B60" s="18" t="s">
        <v>57</v>
      </c>
      <c r="C60" s="18" t="n">
        <v>612</v>
      </c>
      <c r="D60" s="32" t="n">
        <v>1010153</v>
      </c>
    </row>
    <row r="61" s="55" customFormat="true" ht="27" hidden="false" customHeight="true" outlineLevel="0" collapsed="false">
      <c r="A61" s="54" t="s">
        <v>58</v>
      </c>
      <c r="B61" s="18" t="s">
        <v>59</v>
      </c>
      <c r="C61" s="18"/>
      <c r="D61" s="32" t="n">
        <f aca="false">D62</f>
        <v>0</v>
      </c>
    </row>
    <row r="62" s="55" customFormat="true" ht="25.5" hidden="false" customHeight="false" outlineLevel="0" collapsed="false">
      <c r="A62" s="54" t="s">
        <v>45</v>
      </c>
      <c r="B62" s="18" t="s">
        <v>59</v>
      </c>
      <c r="C62" s="18" t="n">
        <v>600</v>
      </c>
      <c r="D62" s="32" t="n">
        <f aca="false">D63</f>
        <v>0</v>
      </c>
    </row>
    <row r="63" s="55" customFormat="true" ht="12.75" hidden="false" customHeight="false" outlineLevel="0" collapsed="false">
      <c r="A63" s="54" t="s">
        <v>46</v>
      </c>
      <c r="B63" s="18" t="s">
        <v>59</v>
      </c>
      <c r="C63" s="18" t="n">
        <v>610</v>
      </c>
      <c r="D63" s="32" t="n">
        <f aca="false">D64</f>
        <v>0</v>
      </c>
    </row>
    <row r="64" s="55" customFormat="true" ht="12.75" hidden="false" customHeight="false" outlineLevel="0" collapsed="false">
      <c r="A64" s="54" t="s">
        <v>50</v>
      </c>
      <c r="B64" s="18" t="s">
        <v>59</v>
      </c>
      <c r="C64" s="18" t="n">
        <v>612</v>
      </c>
      <c r="D64" s="32" t="n">
        <v>0</v>
      </c>
    </row>
    <row r="65" s="6" customFormat="true" ht="25.5" hidden="false" customHeight="false" outlineLevel="0" collapsed="false">
      <c r="A65" s="52" t="s">
        <v>60</v>
      </c>
      <c r="B65" s="48" t="s">
        <v>61</v>
      </c>
      <c r="C65" s="49"/>
      <c r="D65" s="32" t="n">
        <f aca="false">D67</f>
        <v>58282194.01</v>
      </c>
    </row>
    <row r="66" s="6" customFormat="true" ht="25.5" hidden="false" customHeight="false" outlineLevel="0" collapsed="false">
      <c r="A66" s="52" t="s">
        <v>45</v>
      </c>
      <c r="B66" s="48" t="s">
        <v>61</v>
      </c>
      <c r="C66" s="49" t="n">
        <v>600</v>
      </c>
      <c r="D66" s="32" t="n">
        <f aca="false">D67</f>
        <v>58282194.01</v>
      </c>
    </row>
    <row r="67" s="6" customFormat="true" ht="12.75" hidden="false" customHeight="false" outlineLevel="0" collapsed="false">
      <c r="A67" s="52" t="s">
        <v>46</v>
      </c>
      <c r="B67" s="48" t="s">
        <v>61</v>
      </c>
      <c r="C67" s="49" t="n">
        <v>610</v>
      </c>
      <c r="D67" s="32" t="n">
        <f aca="false">D68+D69</f>
        <v>58282194.01</v>
      </c>
    </row>
    <row r="68" s="6" customFormat="true" ht="51" hidden="false" customHeight="false" outlineLevel="0" collapsed="false">
      <c r="A68" s="52" t="s">
        <v>53</v>
      </c>
      <c r="B68" s="48" t="s">
        <v>61</v>
      </c>
      <c r="C68" s="49" t="n">
        <v>611</v>
      </c>
      <c r="D68" s="32" t="n">
        <v>55550575.26</v>
      </c>
    </row>
    <row r="69" s="6" customFormat="true" ht="12.75" hidden="false" customHeight="false" outlineLevel="0" collapsed="false">
      <c r="A69" s="53" t="s">
        <v>50</v>
      </c>
      <c r="B69" s="48" t="s">
        <v>61</v>
      </c>
      <c r="C69" s="49" t="n">
        <v>612</v>
      </c>
      <c r="D69" s="32" t="n">
        <v>2731618.75</v>
      </c>
    </row>
    <row r="70" s="6" customFormat="true" ht="12.75" hidden="false" customHeight="false" outlineLevel="0" collapsed="false">
      <c r="A70" s="56" t="s">
        <v>62</v>
      </c>
      <c r="B70" s="48" t="s">
        <v>63</v>
      </c>
      <c r="C70" s="18"/>
      <c r="D70" s="32" t="n">
        <f aca="false">D72</f>
        <v>518992</v>
      </c>
    </row>
    <row r="71" s="6" customFormat="true" ht="25.5" hidden="false" customHeight="false" outlineLevel="0" collapsed="false">
      <c r="A71" s="52" t="s">
        <v>45</v>
      </c>
      <c r="B71" s="48" t="s">
        <v>63</v>
      </c>
      <c r="C71" s="49" t="n">
        <v>600</v>
      </c>
      <c r="D71" s="32" t="n">
        <f aca="false">D72</f>
        <v>518992</v>
      </c>
    </row>
    <row r="72" s="6" customFormat="true" ht="12.75" hidden="false" customHeight="false" outlineLevel="0" collapsed="false">
      <c r="A72" s="52" t="s">
        <v>46</v>
      </c>
      <c r="B72" s="48" t="s">
        <v>63</v>
      </c>
      <c r="C72" s="49" t="n">
        <v>610</v>
      </c>
      <c r="D72" s="32" t="n">
        <f aca="false">D73</f>
        <v>518992</v>
      </c>
    </row>
    <row r="73" s="6" customFormat="true" ht="12.75" hidden="false" customHeight="false" outlineLevel="0" collapsed="false">
      <c r="A73" s="53" t="s">
        <v>50</v>
      </c>
      <c r="B73" s="48" t="s">
        <v>63</v>
      </c>
      <c r="C73" s="49" t="n">
        <v>612</v>
      </c>
      <c r="D73" s="32" t="n">
        <v>518992</v>
      </c>
    </row>
    <row r="74" s="46" customFormat="true" ht="12.75" hidden="false" customHeight="false" outlineLevel="0" collapsed="false">
      <c r="A74" s="57" t="s">
        <v>64</v>
      </c>
      <c r="B74" s="44" t="s">
        <v>65</v>
      </c>
      <c r="C74" s="45"/>
      <c r="D74" s="24" t="n">
        <f aca="false">D83+D87+D103+D108+D119+D158+D162+D166+D75+D123+D131+D144+D135+D127+D95+D115+D153+D91+D79+D99</f>
        <v>506148379.58</v>
      </c>
    </row>
    <row r="75" s="46" customFormat="true" ht="76.5" hidden="false" customHeight="false" outlineLevel="0" collapsed="false">
      <c r="A75" s="58" t="s">
        <v>66</v>
      </c>
      <c r="B75" s="59" t="s">
        <v>67</v>
      </c>
      <c r="C75" s="59"/>
      <c r="D75" s="32" t="n">
        <f aca="false">D77</f>
        <v>0</v>
      </c>
    </row>
    <row r="76" s="46" customFormat="true" ht="25.5" hidden="false" customHeight="false" outlineLevel="0" collapsed="false">
      <c r="A76" s="30" t="s">
        <v>45</v>
      </c>
      <c r="B76" s="59" t="s">
        <v>67</v>
      </c>
      <c r="C76" s="35" t="s">
        <v>68</v>
      </c>
      <c r="D76" s="32" t="n">
        <f aca="false">D77</f>
        <v>0</v>
      </c>
    </row>
    <row r="77" s="46" customFormat="true" ht="12.75" hidden="false" customHeight="false" outlineLevel="0" collapsed="false">
      <c r="A77" s="60" t="s">
        <v>46</v>
      </c>
      <c r="B77" s="59" t="s">
        <v>67</v>
      </c>
      <c r="C77" s="59" t="n">
        <v>610</v>
      </c>
      <c r="D77" s="32" t="n">
        <f aca="false">D78</f>
        <v>0</v>
      </c>
    </row>
    <row r="78" s="46" customFormat="true" ht="12.75" hidden="false" customHeight="false" outlineLevel="0" collapsed="false">
      <c r="A78" s="60" t="s">
        <v>47</v>
      </c>
      <c r="B78" s="59" t="s">
        <v>67</v>
      </c>
      <c r="C78" s="59" t="n">
        <v>612</v>
      </c>
      <c r="D78" s="32" t="n">
        <v>0</v>
      </c>
    </row>
    <row r="79" s="46" customFormat="true" ht="75.75" hidden="false" customHeight="true" outlineLevel="0" collapsed="false">
      <c r="A79" s="61" t="s">
        <v>66</v>
      </c>
      <c r="B79" s="62" t="s">
        <v>69</v>
      </c>
      <c r="C79" s="59"/>
      <c r="D79" s="32" t="n">
        <f aca="false">D80</f>
        <v>33433445</v>
      </c>
    </row>
    <row r="80" s="46" customFormat="true" ht="24" hidden="false" customHeight="true" outlineLevel="0" collapsed="false">
      <c r="A80" s="61" t="s">
        <v>45</v>
      </c>
      <c r="B80" s="62" t="s">
        <v>69</v>
      </c>
      <c r="C80" s="59" t="n">
        <v>600</v>
      </c>
      <c r="D80" s="32" t="n">
        <f aca="false">D81</f>
        <v>33433445</v>
      </c>
    </row>
    <row r="81" s="46" customFormat="true" ht="12.75" hidden="false" customHeight="false" outlineLevel="0" collapsed="false">
      <c r="A81" s="61" t="s">
        <v>46</v>
      </c>
      <c r="B81" s="62" t="s">
        <v>69</v>
      </c>
      <c r="C81" s="59" t="n">
        <v>610</v>
      </c>
      <c r="D81" s="32" t="n">
        <f aca="false">D82</f>
        <v>33433445</v>
      </c>
    </row>
    <row r="82" s="46" customFormat="true" ht="12.75" hidden="false" customHeight="false" outlineLevel="0" collapsed="false">
      <c r="A82" s="61" t="s">
        <v>47</v>
      </c>
      <c r="B82" s="62" t="s">
        <v>69</v>
      </c>
      <c r="C82" s="59" t="n">
        <v>612</v>
      </c>
      <c r="D82" s="32" t="n">
        <v>33433445</v>
      </c>
    </row>
    <row r="83" s="6" customFormat="true" ht="72.75" hidden="false" customHeight="true" outlineLevel="0" collapsed="false">
      <c r="A83" s="51" t="s">
        <v>48</v>
      </c>
      <c r="B83" s="38" t="s">
        <v>70</v>
      </c>
      <c r="C83" s="49"/>
      <c r="D83" s="32" t="n">
        <f aca="false">D85</f>
        <v>22868700</v>
      </c>
    </row>
    <row r="84" s="6" customFormat="true" ht="36" hidden="false" customHeight="true" outlineLevel="0" collapsed="false">
      <c r="A84" s="52" t="s">
        <v>45</v>
      </c>
      <c r="B84" s="38" t="s">
        <v>70</v>
      </c>
      <c r="C84" s="49" t="n">
        <v>600</v>
      </c>
      <c r="D84" s="32" t="n">
        <f aca="false">D85</f>
        <v>22868700</v>
      </c>
    </row>
    <row r="85" s="6" customFormat="true" ht="18.75" hidden="false" customHeight="true" outlineLevel="0" collapsed="false">
      <c r="A85" s="52" t="s">
        <v>46</v>
      </c>
      <c r="B85" s="38" t="s">
        <v>70</v>
      </c>
      <c r="C85" s="49" t="n">
        <v>610</v>
      </c>
      <c r="D85" s="32" t="n">
        <f aca="false">D86</f>
        <v>22868700</v>
      </c>
    </row>
    <row r="86" s="6" customFormat="true" ht="21" hidden="false" customHeight="true" outlineLevel="0" collapsed="false">
      <c r="A86" s="52" t="s">
        <v>50</v>
      </c>
      <c r="B86" s="38" t="s">
        <v>70</v>
      </c>
      <c r="C86" s="49" t="n">
        <v>612</v>
      </c>
      <c r="D86" s="32" t="n">
        <v>22868700</v>
      </c>
    </row>
    <row r="87" s="6" customFormat="true" ht="28.5" hidden="false" customHeight="true" outlineLevel="0" collapsed="false">
      <c r="A87" s="54" t="s">
        <v>51</v>
      </c>
      <c r="B87" s="18" t="s">
        <v>71</v>
      </c>
      <c r="C87" s="49"/>
      <c r="D87" s="32" t="n">
        <f aca="false">D90</f>
        <v>272148600</v>
      </c>
    </row>
    <row r="88" s="6" customFormat="true" ht="25.5" hidden="false" customHeight="false" outlineLevel="0" collapsed="false">
      <c r="A88" s="52" t="s">
        <v>45</v>
      </c>
      <c r="B88" s="18" t="s">
        <v>71</v>
      </c>
      <c r="C88" s="49" t="n">
        <v>600</v>
      </c>
      <c r="D88" s="32" t="n">
        <f aca="false">D89</f>
        <v>272148600</v>
      </c>
    </row>
    <row r="89" s="6" customFormat="true" ht="12.75" hidden="false" customHeight="false" outlineLevel="0" collapsed="false">
      <c r="A89" s="52" t="s">
        <v>46</v>
      </c>
      <c r="B89" s="18" t="s">
        <v>71</v>
      </c>
      <c r="C89" s="49" t="n">
        <v>610</v>
      </c>
      <c r="D89" s="32" t="n">
        <f aca="false">D90</f>
        <v>272148600</v>
      </c>
    </row>
    <row r="90" s="6" customFormat="true" ht="59.25" hidden="false" customHeight="true" outlineLevel="0" collapsed="false">
      <c r="A90" s="52" t="s">
        <v>53</v>
      </c>
      <c r="B90" s="18" t="s">
        <v>71</v>
      </c>
      <c r="C90" s="49" t="n">
        <v>611</v>
      </c>
      <c r="D90" s="32" t="n">
        <v>272148600</v>
      </c>
    </row>
    <row r="91" s="55" customFormat="true" ht="189.75" hidden="false" customHeight="true" outlineLevel="0" collapsed="false">
      <c r="A91" s="63" t="s">
        <v>56</v>
      </c>
      <c r="B91" s="18" t="s">
        <v>72</v>
      </c>
      <c r="C91" s="49"/>
      <c r="D91" s="32" t="n">
        <f aca="false">D92</f>
        <v>852247</v>
      </c>
    </row>
    <row r="92" s="55" customFormat="true" ht="31.5" hidden="false" customHeight="true" outlineLevel="0" collapsed="false">
      <c r="A92" s="52" t="s">
        <v>45</v>
      </c>
      <c r="B92" s="18" t="s">
        <v>72</v>
      </c>
      <c r="C92" s="49" t="n">
        <v>600</v>
      </c>
      <c r="D92" s="32" t="n">
        <f aca="false">D93</f>
        <v>852247</v>
      </c>
    </row>
    <row r="93" s="55" customFormat="true" ht="23.25" hidden="false" customHeight="true" outlineLevel="0" collapsed="false">
      <c r="A93" s="52" t="s">
        <v>73</v>
      </c>
      <c r="B93" s="18" t="s">
        <v>72</v>
      </c>
      <c r="C93" s="49" t="n">
        <v>610</v>
      </c>
      <c r="D93" s="32" t="n">
        <f aca="false">D94</f>
        <v>852247</v>
      </c>
    </row>
    <row r="94" s="55" customFormat="true" ht="25.5" hidden="false" customHeight="true" outlineLevel="0" collapsed="false">
      <c r="A94" s="52" t="s">
        <v>47</v>
      </c>
      <c r="B94" s="18" t="s">
        <v>72</v>
      </c>
      <c r="C94" s="49" t="n">
        <v>612</v>
      </c>
      <c r="D94" s="32" t="n">
        <v>852247</v>
      </c>
    </row>
    <row r="95" s="55" customFormat="true" ht="51.75" hidden="false" customHeight="true" outlineLevel="0" collapsed="false">
      <c r="A95" s="52" t="s">
        <v>74</v>
      </c>
      <c r="B95" s="18" t="s">
        <v>75</v>
      </c>
      <c r="C95" s="49"/>
      <c r="D95" s="32" t="n">
        <f aca="false">D96</f>
        <v>7720306.2</v>
      </c>
    </row>
    <row r="96" s="55" customFormat="true" ht="30.75" hidden="false" customHeight="true" outlineLevel="0" collapsed="false">
      <c r="A96" s="52" t="s">
        <v>45</v>
      </c>
      <c r="B96" s="18" t="s">
        <v>75</v>
      </c>
      <c r="C96" s="49" t="n">
        <v>600</v>
      </c>
      <c r="D96" s="32" t="n">
        <f aca="false">D97</f>
        <v>7720306.2</v>
      </c>
    </row>
    <row r="97" s="55" customFormat="true" ht="22.5" hidden="false" customHeight="true" outlineLevel="0" collapsed="false">
      <c r="A97" s="52" t="s">
        <v>46</v>
      </c>
      <c r="B97" s="18" t="s">
        <v>75</v>
      </c>
      <c r="C97" s="49" t="n">
        <v>610</v>
      </c>
      <c r="D97" s="32" t="n">
        <f aca="false">D98</f>
        <v>7720306.2</v>
      </c>
    </row>
    <row r="98" s="55" customFormat="true" ht="23.25" hidden="false" customHeight="true" outlineLevel="0" collapsed="false">
      <c r="A98" s="52" t="s">
        <v>50</v>
      </c>
      <c r="B98" s="18" t="s">
        <v>75</v>
      </c>
      <c r="C98" s="49" t="n">
        <v>612</v>
      </c>
      <c r="D98" s="32" t="n">
        <v>7720306.2</v>
      </c>
    </row>
    <row r="99" s="50" customFormat="true" ht="67.5" hidden="false" customHeight="true" outlineLevel="0" collapsed="false">
      <c r="A99" s="63" t="s">
        <v>76</v>
      </c>
      <c r="B99" s="18" t="s">
        <v>77</v>
      </c>
      <c r="C99" s="49"/>
      <c r="D99" s="32" t="n">
        <f aca="false">D100</f>
        <v>0</v>
      </c>
    </row>
    <row r="100" s="50" customFormat="true" ht="33" hidden="false" customHeight="true" outlineLevel="0" collapsed="false">
      <c r="A100" s="52" t="s">
        <v>45</v>
      </c>
      <c r="B100" s="18" t="s">
        <v>77</v>
      </c>
      <c r="C100" s="64" t="n">
        <v>600</v>
      </c>
      <c r="D100" s="32" t="n">
        <f aca="false">D101</f>
        <v>0</v>
      </c>
    </row>
    <row r="101" s="50" customFormat="true" ht="23.25" hidden="false" customHeight="true" outlineLevel="0" collapsed="false">
      <c r="A101" s="52" t="s">
        <v>46</v>
      </c>
      <c r="B101" s="18" t="s">
        <v>77</v>
      </c>
      <c r="C101" s="64" t="n">
        <v>610</v>
      </c>
      <c r="D101" s="32" t="n">
        <f aca="false">D102</f>
        <v>0</v>
      </c>
    </row>
    <row r="102" s="50" customFormat="true" ht="21" hidden="false" customHeight="true" outlineLevel="0" collapsed="false">
      <c r="A102" s="52" t="s">
        <v>50</v>
      </c>
      <c r="B102" s="18" t="s">
        <v>77</v>
      </c>
      <c r="C102" s="64" t="n">
        <v>612</v>
      </c>
      <c r="D102" s="32"/>
    </row>
    <row r="103" s="6" customFormat="true" ht="25.5" hidden="false" customHeight="false" outlineLevel="0" collapsed="false">
      <c r="A103" s="54" t="s">
        <v>60</v>
      </c>
      <c r="B103" s="48" t="s">
        <v>78</v>
      </c>
      <c r="C103" s="64"/>
      <c r="D103" s="32" t="n">
        <f aca="false">D105</f>
        <v>121400797.82</v>
      </c>
    </row>
    <row r="104" s="6" customFormat="true" ht="25.5" hidden="false" customHeight="false" outlineLevel="0" collapsed="false">
      <c r="A104" s="52" t="s">
        <v>45</v>
      </c>
      <c r="B104" s="48" t="s">
        <v>78</v>
      </c>
      <c r="C104" s="64" t="n">
        <v>600</v>
      </c>
      <c r="D104" s="32" t="n">
        <f aca="false">D105</f>
        <v>121400797.82</v>
      </c>
    </row>
    <row r="105" s="6" customFormat="true" ht="21" hidden="false" customHeight="true" outlineLevel="0" collapsed="false">
      <c r="A105" s="52" t="s">
        <v>46</v>
      </c>
      <c r="B105" s="48" t="s">
        <v>78</v>
      </c>
      <c r="C105" s="64" t="n">
        <v>610</v>
      </c>
      <c r="D105" s="32" t="n">
        <f aca="false">D106+D107</f>
        <v>121400797.82</v>
      </c>
    </row>
    <row r="106" s="6" customFormat="true" ht="54.75" hidden="false" customHeight="true" outlineLevel="0" collapsed="false">
      <c r="A106" s="52" t="s">
        <v>53</v>
      </c>
      <c r="B106" s="48" t="s">
        <v>78</v>
      </c>
      <c r="C106" s="64" t="n">
        <v>611</v>
      </c>
      <c r="D106" s="32" t="n">
        <v>121196197.82</v>
      </c>
    </row>
    <row r="107" s="6" customFormat="true" ht="21" hidden="false" customHeight="true" outlineLevel="0" collapsed="false">
      <c r="A107" s="52" t="s">
        <v>50</v>
      </c>
      <c r="B107" s="48" t="s">
        <v>78</v>
      </c>
      <c r="C107" s="64" t="n">
        <v>612</v>
      </c>
      <c r="D107" s="32" t="n">
        <v>204600</v>
      </c>
    </row>
    <row r="108" s="6" customFormat="true" ht="22.5" hidden="false" customHeight="true" outlineLevel="0" collapsed="false">
      <c r="A108" s="54" t="s">
        <v>62</v>
      </c>
      <c r="B108" s="48" t="s">
        <v>79</v>
      </c>
      <c r="C108" s="65"/>
      <c r="D108" s="32" t="n">
        <f aca="false">D113+D109</f>
        <v>2378929.99</v>
      </c>
    </row>
    <row r="109" s="6" customFormat="true" ht="34.5" hidden="false" customHeight="true" outlineLevel="0" collapsed="false">
      <c r="A109" s="30" t="s">
        <v>19</v>
      </c>
      <c r="B109" s="48" t="s">
        <v>79</v>
      </c>
      <c r="C109" s="65" t="n">
        <v>200</v>
      </c>
      <c r="D109" s="32" t="n">
        <f aca="false">D110</f>
        <v>0</v>
      </c>
    </row>
    <row r="110" s="6" customFormat="true" ht="33" hidden="false" customHeight="true" outlineLevel="0" collapsed="false">
      <c r="A110" s="34" t="s">
        <v>21</v>
      </c>
      <c r="B110" s="48" t="s">
        <v>79</v>
      </c>
      <c r="C110" s="65" t="n">
        <v>240</v>
      </c>
      <c r="D110" s="32" t="n">
        <f aca="false">D111</f>
        <v>0</v>
      </c>
    </row>
    <row r="111" s="6" customFormat="true" ht="26.25" hidden="false" customHeight="true" outlineLevel="0" collapsed="false">
      <c r="A111" s="34" t="s">
        <v>23</v>
      </c>
      <c r="B111" s="48" t="s">
        <v>79</v>
      </c>
      <c r="C111" s="65" t="n">
        <v>244</v>
      </c>
      <c r="D111" s="66" t="n">
        <v>0</v>
      </c>
    </row>
    <row r="112" s="6" customFormat="true" ht="31.5" hidden="false" customHeight="true" outlineLevel="0" collapsed="false">
      <c r="A112" s="52" t="s">
        <v>45</v>
      </c>
      <c r="B112" s="48" t="s">
        <v>79</v>
      </c>
      <c r="C112" s="64" t="n">
        <v>600</v>
      </c>
      <c r="D112" s="32" t="n">
        <f aca="false">D113</f>
        <v>2378929.99</v>
      </c>
    </row>
    <row r="113" s="6" customFormat="true" ht="17.25" hidden="false" customHeight="true" outlineLevel="0" collapsed="false">
      <c r="A113" s="52" t="s">
        <v>46</v>
      </c>
      <c r="B113" s="48" t="s">
        <v>79</v>
      </c>
      <c r="C113" s="64" t="n">
        <v>610</v>
      </c>
      <c r="D113" s="32" t="n">
        <f aca="false">D114</f>
        <v>2378929.99</v>
      </c>
    </row>
    <row r="114" s="6" customFormat="true" ht="18.75" hidden="false" customHeight="true" outlineLevel="0" collapsed="false">
      <c r="A114" s="53" t="s">
        <v>50</v>
      </c>
      <c r="B114" s="48" t="s">
        <v>79</v>
      </c>
      <c r="C114" s="64" t="n">
        <v>612</v>
      </c>
      <c r="D114" s="32" t="n">
        <v>2378929.99</v>
      </c>
    </row>
    <row r="115" s="55" customFormat="true" ht="57.75" hidden="false" customHeight="true" outlineLevel="0" collapsed="false">
      <c r="A115" s="67" t="s">
        <v>80</v>
      </c>
      <c r="B115" s="68" t="s">
        <v>81</v>
      </c>
      <c r="C115" s="69"/>
      <c r="D115" s="32" t="n">
        <f aca="false">D116</f>
        <v>0</v>
      </c>
    </row>
    <row r="116" s="55" customFormat="true" ht="29.25" hidden="false" customHeight="true" outlineLevel="0" collapsed="false">
      <c r="A116" s="67" t="s">
        <v>45</v>
      </c>
      <c r="B116" s="68" t="s">
        <v>81</v>
      </c>
      <c r="C116" s="69" t="n">
        <v>600</v>
      </c>
      <c r="D116" s="32" t="n">
        <f aca="false">D117</f>
        <v>0</v>
      </c>
    </row>
    <row r="117" s="55" customFormat="true" ht="18.75" hidden="false" customHeight="true" outlineLevel="0" collapsed="false">
      <c r="A117" s="67" t="s">
        <v>46</v>
      </c>
      <c r="B117" s="68" t="s">
        <v>81</v>
      </c>
      <c r="C117" s="69" t="n">
        <v>610</v>
      </c>
      <c r="D117" s="32" t="n">
        <f aca="false">D118</f>
        <v>0</v>
      </c>
    </row>
    <row r="118" s="55" customFormat="true" ht="18.75" hidden="false" customHeight="true" outlineLevel="0" collapsed="false">
      <c r="A118" s="67" t="s">
        <v>47</v>
      </c>
      <c r="B118" s="68" t="s">
        <v>81</v>
      </c>
      <c r="C118" s="69" t="n">
        <v>612</v>
      </c>
      <c r="D118" s="32" t="n">
        <v>0</v>
      </c>
    </row>
    <row r="119" s="6" customFormat="true" ht="42" hidden="false" customHeight="true" outlineLevel="0" collapsed="false">
      <c r="A119" s="70" t="s">
        <v>82</v>
      </c>
      <c r="B119" s="71" t="s">
        <v>83</v>
      </c>
      <c r="C119" s="72"/>
      <c r="D119" s="32" t="n">
        <f aca="false">D120</f>
        <v>0</v>
      </c>
    </row>
    <row r="120" s="6" customFormat="true" ht="30" hidden="false" customHeight="true" outlineLevel="0" collapsed="false">
      <c r="A120" s="39" t="s">
        <v>84</v>
      </c>
      <c r="B120" s="71" t="s">
        <v>83</v>
      </c>
      <c r="C120" s="73" t="n">
        <v>400</v>
      </c>
      <c r="D120" s="32" t="n">
        <f aca="false">D121</f>
        <v>0</v>
      </c>
    </row>
    <row r="121" s="6" customFormat="true" ht="20.25" hidden="false" customHeight="true" outlineLevel="0" collapsed="false">
      <c r="A121" s="70" t="s">
        <v>85</v>
      </c>
      <c r="B121" s="71" t="s">
        <v>83</v>
      </c>
      <c r="C121" s="73" t="n">
        <v>410</v>
      </c>
      <c r="D121" s="32" t="n">
        <f aca="false">D122</f>
        <v>0</v>
      </c>
    </row>
    <row r="122" s="6" customFormat="true" ht="42" hidden="false" customHeight="true" outlineLevel="0" collapsed="false">
      <c r="A122" s="70" t="s">
        <v>86</v>
      </c>
      <c r="B122" s="71" t="s">
        <v>83</v>
      </c>
      <c r="C122" s="73" t="n">
        <v>414</v>
      </c>
      <c r="D122" s="32" t="n">
        <v>0</v>
      </c>
    </row>
    <row r="123" s="6" customFormat="true" ht="63.75" hidden="false" customHeight="false" outlineLevel="0" collapsed="false">
      <c r="A123" s="74" t="s">
        <v>87</v>
      </c>
      <c r="B123" s="18" t="s">
        <v>88</v>
      </c>
      <c r="C123" s="18"/>
      <c r="D123" s="32" t="n">
        <f aca="false">D125</f>
        <v>0</v>
      </c>
    </row>
    <row r="124" s="6" customFormat="true" ht="25.5" hidden="false" customHeight="false" outlineLevel="0" collapsed="false">
      <c r="A124" s="30" t="s">
        <v>45</v>
      </c>
      <c r="B124" s="18" t="s">
        <v>88</v>
      </c>
      <c r="C124" s="18" t="n">
        <v>600</v>
      </c>
      <c r="D124" s="32" t="n">
        <f aca="false">D125</f>
        <v>0</v>
      </c>
    </row>
    <row r="125" s="6" customFormat="true" ht="12.75" hidden="false" customHeight="false" outlineLevel="0" collapsed="false">
      <c r="A125" s="30" t="s">
        <v>46</v>
      </c>
      <c r="B125" s="18" t="s">
        <v>88</v>
      </c>
      <c r="C125" s="18" t="n">
        <v>610</v>
      </c>
      <c r="D125" s="32" t="n">
        <f aca="false">D126</f>
        <v>0</v>
      </c>
    </row>
    <row r="126" s="6" customFormat="true" ht="12.75" hidden="false" customHeight="false" outlineLevel="0" collapsed="false">
      <c r="A126" s="30" t="s">
        <v>47</v>
      </c>
      <c r="B126" s="18" t="s">
        <v>88</v>
      </c>
      <c r="C126" s="18" t="n">
        <v>612</v>
      </c>
      <c r="D126" s="32" t="n">
        <v>0</v>
      </c>
    </row>
    <row r="127" s="6" customFormat="true" ht="51" hidden="false" customHeight="false" outlineLevel="0" collapsed="false">
      <c r="A127" s="51" t="s">
        <v>43</v>
      </c>
      <c r="B127" s="38" t="s">
        <v>89</v>
      </c>
      <c r="C127" s="35"/>
      <c r="D127" s="42" t="n">
        <f aca="false">D129</f>
        <v>0</v>
      </c>
    </row>
    <row r="128" s="6" customFormat="true" ht="25.5" hidden="false" customHeight="false" outlineLevel="0" collapsed="false">
      <c r="A128" s="54" t="s">
        <v>45</v>
      </c>
      <c r="B128" s="38" t="s">
        <v>89</v>
      </c>
      <c r="C128" s="35" t="s">
        <v>68</v>
      </c>
      <c r="D128" s="42" t="n">
        <f aca="false">D129</f>
        <v>0</v>
      </c>
    </row>
    <row r="129" s="6" customFormat="true" ht="12.75" hidden="false" customHeight="false" outlineLevel="0" collapsed="false">
      <c r="A129" s="54" t="s">
        <v>46</v>
      </c>
      <c r="B129" s="38" t="s">
        <v>89</v>
      </c>
      <c r="C129" s="35" t="s">
        <v>90</v>
      </c>
      <c r="D129" s="42" t="n">
        <f aca="false">D130</f>
        <v>0</v>
      </c>
    </row>
    <row r="130" s="6" customFormat="true" ht="12.75" hidden="false" customHeight="false" outlineLevel="0" collapsed="false">
      <c r="A130" s="54" t="s">
        <v>47</v>
      </c>
      <c r="B130" s="38" t="s">
        <v>89</v>
      </c>
      <c r="C130" s="35" t="s">
        <v>91</v>
      </c>
      <c r="D130" s="32" t="n">
        <v>0</v>
      </c>
    </row>
    <row r="131" s="6" customFormat="true" ht="38.25" hidden="false" customHeight="false" outlineLevel="0" collapsed="false">
      <c r="A131" s="51" t="s">
        <v>92</v>
      </c>
      <c r="B131" s="18" t="s">
        <v>93</v>
      </c>
      <c r="C131" s="18"/>
      <c r="D131" s="32" t="n">
        <f aca="false">D132</f>
        <v>143678.28</v>
      </c>
    </row>
    <row r="132" s="6" customFormat="true" ht="31.5" hidden="false" customHeight="true" outlineLevel="0" collapsed="false">
      <c r="A132" s="54" t="s">
        <v>45</v>
      </c>
      <c r="B132" s="18" t="s">
        <v>93</v>
      </c>
      <c r="C132" s="18" t="n">
        <v>600</v>
      </c>
      <c r="D132" s="32" t="n">
        <f aca="false">D133</f>
        <v>143678.28</v>
      </c>
    </row>
    <row r="133" s="6" customFormat="true" ht="15" hidden="false" customHeight="true" outlineLevel="0" collapsed="false">
      <c r="A133" s="54" t="s">
        <v>46</v>
      </c>
      <c r="B133" s="18" t="s">
        <v>93</v>
      </c>
      <c r="C133" s="18" t="n">
        <v>610</v>
      </c>
      <c r="D133" s="32" t="n">
        <f aca="false">D134</f>
        <v>143678.28</v>
      </c>
    </row>
    <row r="134" s="6" customFormat="true" ht="18.75" hidden="false" customHeight="true" outlineLevel="0" collapsed="false">
      <c r="A134" s="54" t="s">
        <v>47</v>
      </c>
      <c r="B134" s="18" t="s">
        <v>93</v>
      </c>
      <c r="C134" s="18" t="n">
        <v>612</v>
      </c>
      <c r="D134" s="32" t="n">
        <v>143678.28</v>
      </c>
    </row>
    <row r="135" customFormat="false" ht="15" hidden="false" customHeight="false" outlineLevel="0" collapsed="false">
      <c r="A135" s="75" t="s">
        <v>64</v>
      </c>
      <c r="B135" s="76" t="s">
        <v>94</v>
      </c>
      <c r="C135" s="77"/>
      <c r="D135" s="78" t="n">
        <f aca="false">D136+D140</f>
        <v>26560360.36</v>
      </c>
    </row>
    <row r="136" s="6" customFormat="true" ht="38.25" hidden="false" customHeight="false" outlineLevel="0" collapsed="false">
      <c r="A136" s="79" t="s">
        <v>95</v>
      </c>
      <c r="B136" s="71" t="s">
        <v>96</v>
      </c>
      <c r="C136" s="73"/>
      <c r="D136" s="32" t="n">
        <f aca="false">D137</f>
        <v>0</v>
      </c>
    </row>
    <row r="137" s="6" customFormat="true" ht="25.5" hidden="false" customHeight="false" outlineLevel="0" collapsed="false">
      <c r="A137" s="70" t="s">
        <v>84</v>
      </c>
      <c r="B137" s="71" t="s">
        <v>96</v>
      </c>
      <c r="C137" s="73" t="n">
        <v>400</v>
      </c>
      <c r="D137" s="32" t="n">
        <f aca="false">D138</f>
        <v>0</v>
      </c>
    </row>
    <row r="138" s="6" customFormat="true" ht="12.75" hidden="false" customHeight="false" outlineLevel="0" collapsed="false">
      <c r="A138" s="70" t="s">
        <v>85</v>
      </c>
      <c r="B138" s="71" t="s">
        <v>96</v>
      </c>
      <c r="C138" s="73" t="n">
        <v>410</v>
      </c>
      <c r="D138" s="32" t="n">
        <f aca="false">D139</f>
        <v>0</v>
      </c>
    </row>
    <row r="139" s="6" customFormat="true" ht="25.5" hidden="false" customHeight="false" outlineLevel="0" collapsed="false">
      <c r="A139" s="70" t="s">
        <v>86</v>
      </c>
      <c r="B139" s="71" t="s">
        <v>96</v>
      </c>
      <c r="C139" s="73" t="n">
        <v>414</v>
      </c>
      <c r="D139" s="32" t="n">
        <v>0</v>
      </c>
    </row>
    <row r="140" s="6" customFormat="true" ht="38.25" hidden="false" customHeight="false" outlineLevel="0" collapsed="false">
      <c r="A140" s="79" t="s">
        <v>95</v>
      </c>
      <c r="B140" s="71" t="s">
        <v>97</v>
      </c>
      <c r="C140" s="73"/>
      <c r="D140" s="32" t="n">
        <f aca="false">D141</f>
        <v>26560360.36</v>
      </c>
    </row>
    <row r="141" s="6" customFormat="true" ht="25.5" hidden="false" customHeight="false" outlineLevel="0" collapsed="false">
      <c r="A141" s="70" t="s">
        <v>84</v>
      </c>
      <c r="B141" s="71" t="s">
        <v>97</v>
      </c>
      <c r="C141" s="73" t="n">
        <v>400</v>
      </c>
      <c r="D141" s="32" t="n">
        <f aca="false">D142</f>
        <v>26560360.36</v>
      </c>
    </row>
    <row r="142" s="6" customFormat="true" ht="12.75" hidden="false" customHeight="false" outlineLevel="0" collapsed="false">
      <c r="A142" s="70" t="s">
        <v>85</v>
      </c>
      <c r="B142" s="71" t="s">
        <v>97</v>
      </c>
      <c r="C142" s="73" t="n">
        <v>410</v>
      </c>
      <c r="D142" s="32" t="n">
        <f aca="false">D143</f>
        <v>26560360.36</v>
      </c>
    </row>
    <row r="143" s="6" customFormat="true" ht="25.5" hidden="false" customHeight="false" outlineLevel="0" collapsed="false">
      <c r="A143" s="70" t="s">
        <v>86</v>
      </c>
      <c r="B143" s="71" t="s">
        <v>97</v>
      </c>
      <c r="C143" s="73" t="n">
        <v>414</v>
      </c>
      <c r="D143" s="42" t="n">
        <v>26560360.36</v>
      </c>
    </row>
    <row r="144" s="6" customFormat="true" ht="25.5" hidden="false" customHeight="false" outlineLevel="0" collapsed="false">
      <c r="A144" s="30" t="s">
        <v>98</v>
      </c>
      <c r="B144" s="80" t="s">
        <v>99</v>
      </c>
      <c r="C144" s="80"/>
      <c r="D144" s="32" t="n">
        <f aca="false">D145+D149</f>
        <v>1387489.8</v>
      </c>
    </row>
    <row r="145" s="55" customFormat="true" ht="38.25" hidden="false" customHeight="false" outlineLevel="0" collapsed="false">
      <c r="A145" s="30" t="s">
        <v>100</v>
      </c>
      <c r="B145" s="80" t="s">
        <v>101</v>
      </c>
      <c r="C145" s="80"/>
      <c r="D145" s="32" t="n">
        <f aca="false">D146</f>
        <v>0</v>
      </c>
    </row>
    <row r="146" s="6" customFormat="true" ht="32.25" hidden="false" customHeight="true" outlineLevel="0" collapsed="false">
      <c r="A146" s="30" t="s">
        <v>45</v>
      </c>
      <c r="B146" s="18" t="s">
        <v>101</v>
      </c>
      <c r="C146" s="18" t="n">
        <v>600</v>
      </c>
      <c r="D146" s="32" t="n">
        <f aca="false">D147</f>
        <v>0</v>
      </c>
    </row>
    <row r="147" s="6" customFormat="true" ht="17.25" hidden="false" customHeight="true" outlineLevel="0" collapsed="false">
      <c r="A147" s="30" t="s">
        <v>46</v>
      </c>
      <c r="B147" s="18" t="s">
        <v>101</v>
      </c>
      <c r="C147" s="80" t="n">
        <v>610</v>
      </c>
      <c r="D147" s="32" t="n">
        <f aca="false">D148</f>
        <v>0</v>
      </c>
    </row>
    <row r="148" s="6" customFormat="true" ht="17.25" hidden="false" customHeight="true" outlineLevel="0" collapsed="false">
      <c r="A148" s="30" t="s">
        <v>47</v>
      </c>
      <c r="B148" s="18" t="s">
        <v>101</v>
      </c>
      <c r="C148" s="80" t="n">
        <v>612</v>
      </c>
      <c r="D148" s="81" t="n">
        <v>0</v>
      </c>
    </row>
    <row r="149" s="55" customFormat="true" ht="54" hidden="false" customHeight="true" outlineLevel="0" collapsed="false">
      <c r="A149" s="34" t="s">
        <v>80</v>
      </c>
      <c r="B149" s="18" t="s">
        <v>102</v>
      </c>
      <c r="C149" s="80"/>
      <c r="D149" s="42" t="n">
        <f aca="false">D150</f>
        <v>1387489.8</v>
      </c>
    </row>
    <row r="150" s="55" customFormat="true" ht="27.75" hidden="false" customHeight="true" outlineLevel="0" collapsed="false">
      <c r="A150" s="34" t="s">
        <v>45</v>
      </c>
      <c r="B150" s="18" t="s">
        <v>102</v>
      </c>
      <c r="C150" s="80" t="n">
        <v>600</v>
      </c>
      <c r="D150" s="42" t="n">
        <f aca="false">D151</f>
        <v>1387489.8</v>
      </c>
    </row>
    <row r="151" s="55" customFormat="true" ht="17.25" hidden="false" customHeight="true" outlineLevel="0" collapsed="false">
      <c r="A151" s="34" t="s">
        <v>46</v>
      </c>
      <c r="B151" s="18" t="s">
        <v>102</v>
      </c>
      <c r="C151" s="80" t="n">
        <v>610</v>
      </c>
      <c r="D151" s="42" t="n">
        <f aca="false">D152</f>
        <v>1387489.8</v>
      </c>
    </row>
    <row r="152" s="55" customFormat="true" ht="17.25" hidden="false" customHeight="true" outlineLevel="0" collapsed="false">
      <c r="A152" s="34" t="s">
        <v>47</v>
      </c>
      <c r="B152" s="18" t="s">
        <v>102</v>
      </c>
      <c r="C152" s="80" t="n">
        <v>612</v>
      </c>
      <c r="D152" s="42" t="n">
        <v>1387489.8</v>
      </c>
    </row>
    <row r="153" s="55" customFormat="true" ht="41.25" hidden="false" customHeight="true" outlineLevel="0" collapsed="false">
      <c r="A153" s="34" t="s">
        <v>103</v>
      </c>
      <c r="B153" s="18" t="s">
        <v>104</v>
      </c>
      <c r="C153" s="80"/>
      <c r="D153" s="42" t="n">
        <f aca="false">D154</f>
        <v>2931312.4</v>
      </c>
    </row>
    <row r="154" s="55" customFormat="true" ht="66.75" hidden="false" customHeight="true" outlineLevel="0" collapsed="false">
      <c r="A154" s="34" t="s">
        <v>105</v>
      </c>
      <c r="B154" s="18" t="s">
        <v>106</v>
      </c>
      <c r="C154" s="80"/>
      <c r="D154" s="42" t="n">
        <f aca="false">D155</f>
        <v>2931312.4</v>
      </c>
    </row>
    <row r="155" s="55" customFormat="true" ht="27" hidden="false" customHeight="true" outlineLevel="0" collapsed="false">
      <c r="A155" s="34" t="s">
        <v>45</v>
      </c>
      <c r="B155" s="18" t="s">
        <v>106</v>
      </c>
      <c r="C155" s="80" t="n">
        <v>600</v>
      </c>
      <c r="D155" s="42" t="n">
        <f aca="false">D156</f>
        <v>2931312.4</v>
      </c>
    </row>
    <row r="156" s="55" customFormat="true" ht="17.25" hidden="false" customHeight="true" outlineLevel="0" collapsed="false">
      <c r="A156" s="34" t="s">
        <v>46</v>
      </c>
      <c r="B156" s="18" t="s">
        <v>106</v>
      </c>
      <c r="C156" s="80" t="n">
        <v>610</v>
      </c>
      <c r="D156" s="42" t="n">
        <f aca="false">D157</f>
        <v>2931312.4</v>
      </c>
    </row>
    <row r="157" s="55" customFormat="true" ht="17.25" hidden="false" customHeight="true" outlineLevel="0" collapsed="false">
      <c r="A157" s="34" t="s">
        <v>47</v>
      </c>
      <c r="B157" s="18" t="s">
        <v>106</v>
      </c>
      <c r="C157" s="80" t="n">
        <v>612</v>
      </c>
      <c r="D157" s="42" t="n">
        <v>2931312.4</v>
      </c>
    </row>
    <row r="158" s="6" customFormat="true" ht="60" hidden="false" customHeight="true" outlineLevel="0" collapsed="false">
      <c r="A158" s="34" t="s">
        <v>107</v>
      </c>
      <c r="B158" s="18" t="s">
        <v>108</v>
      </c>
      <c r="C158" s="49"/>
      <c r="D158" s="32" t="n">
        <f aca="false">D160</f>
        <v>95701.84</v>
      </c>
    </row>
    <row r="159" s="6" customFormat="true" ht="25.5" hidden="false" customHeight="false" outlineLevel="0" collapsed="false">
      <c r="A159" s="52" t="s">
        <v>45</v>
      </c>
      <c r="B159" s="18" t="s">
        <v>108</v>
      </c>
      <c r="C159" s="18" t="n">
        <v>600</v>
      </c>
      <c r="D159" s="32" t="n">
        <f aca="false">D160</f>
        <v>95701.84</v>
      </c>
    </row>
    <row r="160" s="6" customFormat="true" ht="12.75" hidden="false" customHeight="false" outlineLevel="0" collapsed="false">
      <c r="A160" s="54" t="s">
        <v>46</v>
      </c>
      <c r="B160" s="18" t="s">
        <v>108</v>
      </c>
      <c r="C160" s="18" t="n">
        <v>610</v>
      </c>
      <c r="D160" s="32" t="n">
        <f aca="false">D161</f>
        <v>95701.84</v>
      </c>
    </row>
    <row r="161" s="6" customFormat="true" ht="12.75" hidden="false" customHeight="false" outlineLevel="0" collapsed="false">
      <c r="A161" s="54" t="s">
        <v>47</v>
      </c>
      <c r="B161" s="18" t="s">
        <v>108</v>
      </c>
      <c r="C161" s="18" t="n">
        <v>612</v>
      </c>
      <c r="D161" s="32" t="n">
        <v>95701.84</v>
      </c>
    </row>
    <row r="162" s="6" customFormat="true" ht="51" hidden="false" customHeight="false" outlineLevel="0" collapsed="false">
      <c r="A162" s="34" t="s">
        <v>109</v>
      </c>
      <c r="B162" s="18" t="s">
        <v>110</v>
      </c>
      <c r="C162" s="49"/>
      <c r="D162" s="32" t="n">
        <f aca="false">D164</f>
        <v>0</v>
      </c>
    </row>
    <row r="163" s="6" customFormat="true" ht="25.5" hidden="false" customHeight="false" outlineLevel="0" collapsed="false">
      <c r="A163" s="52" t="s">
        <v>45</v>
      </c>
      <c r="B163" s="18" t="s">
        <v>110</v>
      </c>
      <c r="C163" s="18" t="n">
        <v>600</v>
      </c>
      <c r="D163" s="32" t="n">
        <f aca="false">D164</f>
        <v>0</v>
      </c>
    </row>
    <row r="164" s="6" customFormat="true" ht="12.75" hidden="false" customHeight="false" outlineLevel="0" collapsed="false">
      <c r="A164" s="54" t="s">
        <v>46</v>
      </c>
      <c r="B164" s="18" t="s">
        <v>110</v>
      </c>
      <c r="C164" s="18" t="n">
        <v>610</v>
      </c>
      <c r="D164" s="32" t="n">
        <f aca="false">D165</f>
        <v>0</v>
      </c>
    </row>
    <row r="165" s="6" customFormat="true" ht="12.75" hidden="false" customHeight="false" outlineLevel="0" collapsed="false">
      <c r="A165" s="54" t="s">
        <v>47</v>
      </c>
      <c r="B165" s="18" t="s">
        <v>110</v>
      </c>
      <c r="C165" s="18" t="n">
        <v>612</v>
      </c>
      <c r="D165" s="32" t="n">
        <v>0</v>
      </c>
    </row>
    <row r="166" s="6" customFormat="true" ht="68.25" hidden="false" customHeight="true" outlineLevel="0" collapsed="false">
      <c r="A166" s="82" t="s">
        <v>111</v>
      </c>
      <c r="B166" s="18" t="s">
        <v>112</v>
      </c>
      <c r="C166" s="49"/>
      <c r="D166" s="32" t="n">
        <f aca="false">D168</f>
        <v>14226810.89</v>
      </c>
    </row>
    <row r="167" s="6" customFormat="true" ht="25.5" hidden="false" customHeight="false" outlineLevel="0" collapsed="false">
      <c r="A167" s="52" t="s">
        <v>45</v>
      </c>
      <c r="B167" s="18" t="s">
        <v>112</v>
      </c>
      <c r="C167" s="18" t="n">
        <v>600</v>
      </c>
      <c r="D167" s="32" t="n">
        <f aca="false">D168</f>
        <v>14226810.89</v>
      </c>
    </row>
    <row r="168" s="6" customFormat="true" ht="12.75" hidden="false" customHeight="false" outlineLevel="0" collapsed="false">
      <c r="A168" s="54" t="s">
        <v>46</v>
      </c>
      <c r="B168" s="18" t="s">
        <v>112</v>
      </c>
      <c r="C168" s="18" t="n">
        <v>610</v>
      </c>
      <c r="D168" s="32" t="n">
        <f aca="false">D169</f>
        <v>14226810.89</v>
      </c>
    </row>
    <row r="169" s="6" customFormat="true" ht="12.75" hidden="false" customHeight="false" outlineLevel="0" collapsed="false">
      <c r="A169" s="54" t="s">
        <v>47</v>
      </c>
      <c r="B169" s="18" t="s">
        <v>112</v>
      </c>
      <c r="C169" s="18" t="n">
        <v>612</v>
      </c>
      <c r="D169" s="32" t="n">
        <v>14226810.89</v>
      </c>
    </row>
    <row r="170" s="46" customFormat="true" ht="39.75" hidden="false" customHeight="true" outlineLevel="0" collapsed="false">
      <c r="A170" s="57" t="s">
        <v>113</v>
      </c>
      <c r="B170" s="44" t="s">
        <v>114</v>
      </c>
      <c r="C170" s="45"/>
      <c r="D170" s="24" t="n">
        <f aca="false">D175+D179+D184+D194+D189+D171</f>
        <v>78405352.5</v>
      </c>
    </row>
    <row r="171" s="50" customFormat="true" ht="39.75" hidden="false" customHeight="true" outlineLevel="0" collapsed="false">
      <c r="A171" s="51" t="s">
        <v>43</v>
      </c>
      <c r="B171" s="48" t="s">
        <v>115</v>
      </c>
      <c r="C171" s="49"/>
      <c r="D171" s="32" t="n">
        <f aca="false">D172</f>
        <v>0</v>
      </c>
    </row>
    <row r="172" s="50" customFormat="true" ht="32.25" hidden="false" customHeight="true" outlineLevel="0" collapsed="false">
      <c r="A172" s="51" t="s">
        <v>45</v>
      </c>
      <c r="B172" s="48" t="s">
        <v>115</v>
      </c>
      <c r="C172" s="49" t="n">
        <v>600</v>
      </c>
      <c r="D172" s="32" t="n">
        <f aca="false">D173</f>
        <v>0</v>
      </c>
    </row>
    <row r="173" s="50" customFormat="true" ht="21.75" hidden="false" customHeight="true" outlineLevel="0" collapsed="false">
      <c r="A173" s="51" t="s">
        <v>46</v>
      </c>
      <c r="B173" s="48" t="s">
        <v>115</v>
      </c>
      <c r="C173" s="49" t="n">
        <v>610</v>
      </c>
      <c r="D173" s="32" t="n">
        <f aca="false">D174</f>
        <v>0</v>
      </c>
    </row>
    <row r="174" s="50" customFormat="true" ht="22.5" hidden="false" customHeight="true" outlineLevel="0" collapsed="false">
      <c r="A174" s="51" t="s">
        <v>50</v>
      </c>
      <c r="B174" s="48" t="s">
        <v>115</v>
      </c>
      <c r="C174" s="49" t="n">
        <v>612</v>
      </c>
      <c r="D174" s="32"/>
    </row>
    <row r="175" s="6" customFormat="true" ht="76.5" hidden="false" customHeight="false" outlineLevel="0" collapsed="false">
      <c r="A175" s="51" t="s">
        <v>48</v>
      </c>
      <c r="B175" s="18" t="s">
        <v>116</v>
      </c>
      <c r="C175" s="49"/>
      <c r="D175" s="32" t="n">
        <f aca="false">D177</f>
        <v>3500000</v>
      </c>
    </row>
    <row r="176" s="6" customFormat="true" ht="25.5" hidden="false" customHeight="false" outlineLevel="0" collapsed="false">
      <c r="A176" s="52" t="s">
        <v>45</v>
      </c>
      <c r="B176" s="18" t="s">
        <v>116</v>
      </c>
      <c r="C176" s="49" t="n">
        <v>600</v>
      </c>
      <c r="D176" s="32" t="n">
        <f aca="false">D177</f>
        <v>3500000</v>
      </c>
    </row>
    <row r="177" s="6" customFormat="true" ht="12.75" hidden="false" customHeight="false" outlineLevel="0" collapsed="false">
      <c r="A177" s="52" t="s">
        <v>46</v>
      </c>
      <c r="B177" s="18" t="s">
        <v>116</v>
      </c>
      <c r="C177" s="49" t="n">
        <v>610</v>
      </c>
      <c r="D177" s="32" t="n">
        <f aca="false">D178</f>
        <v>3500000</v>
      </c>
    </row>
    <row r="178" s="6" customFormat="true" ht="12.75" hidden="false" customHeight="false" outlineLevel="0" collapsed="false">
      <c r="A178" s="53" t="s">
        <v>50</v>
      </c>
      <c r="B178" s="18" t="s">
        <v>116</v>
      </c>
      <c r="C178" s="49" t="n">
        <v>612</v>
      </c>
      <c r="D178" s="32" t="n">
        <v>3500000</v>
      </c>
    </row>
    <row r="179" s="6" customFormat="true" ht="12.75" hidden="false" customHeight="false" outlineLevel="0" collapsed="false">
      <c r="A179" s="54" t="s">
        <v>51</v>
      </c>
      <c r="B179" s="18" t="s">
        <v>117</v>
      </c>
      <c r="C179" s="49"/>
      <c r="D179" s="32" t="n">
        <f aca="false">D181</f>
        <v>47813300</v>
      </c>
    </row>
    <row r="180" s="6" customFormat="true" ht="25.5" hidden="false" customHeight="false" outlineLevel="0" collapsed="false">
      <c r="A180" s="52" t="s">
        <v>45</v>
      </c>
      <c r="B180" s="18" t="s">
        <v>117</v>
      </c>
      <c r="C180" s="49" t="n">
        <v>600</v>
      </c>
      <c r="D180" s="32" t="n">
        <f aca="false">D181</f>
        <v>47813300</v>
      </c>
    </row>
    <row r="181" s="6" customFormat="true" ht="12.75" hidden="false" customHeight="false" outlineLevel="0" collapsed="false">
      <c r="A181" s="52" t="s">
        <v>46</v>
      </c>
      <c r="B181" s="18" t="s">
        <v>117</v>
      </c>
      <c r="C181" s="49" t="n">
        <v>610</v>
      </c>
      <c r="D181" s="32" t="n">
        <f aca="false">D182+D183</f>
        <v>47813300</v>
      </c>
    </row>
    <row r="182" s="6" customFormat="true" ht="51" hidden="false" customHeight="false" outlineLevel="0" collapsed="false">
      <c r="A182" s="52" t="s">
        <v>53</v>
      </c>
      <c r="B182" s="18" t="s">
        <v>117</v>
      </c>
      <c r="C182" s="49" t="n">
        <v>611</v>
      </c>
      <c r="D182" s="32" t="n">
        <v>0</v>
      </c>
    </row>
    <row r="183" s="6" customFormat="true" ht="65.25" hidden="false" customHeight="true" outlineLevel="0" collapsed="false">
      <c r="A183" s="52" t="s">
        <v>118</v>
      </c>
      <c r="B183" s="18" t="s">
        <v>117</v>
      </c>
      <c r="C183" s="49" t="n">
        <v>614</v>
      </c>
      <c r="D183" s="32" t="n">
        <v>47813300</v>
      </c>
    </row>
    <row r="184" s="6" customFormat="true" ht="25.5" hidden="false" customHeight="false" outlineLevel="0" collapsed="false">
      <c r="A184" s="54" t="s">
        <v>60</v>
      </c>
      <c r="B184" s="48" t="s">
        <v>119</v>
      </c>
      <c r="C184" s="49"/>
      <c r="D184" s="32" t="n">
        <f aca="false">D186</f>
        <v>8548300</v>
      </c>
    </row>
    <row r="185" s="6" customFormat="true" ht="25.5" hidden="false" customHeight="false" outlineLevel="0" collapsed="false">
      <c r="A185" s="52" t="s">
        <v>45</v>
      </c>
      <c r="B185" s="48" t="s">
        <v>119</v>
      </c>
      <c r="C185" s="49" t="n">
        <v>600</v>
      </c>
      <c r="D185" s="32" t="n">
        <f aca="false">D186</f>
        <v>8548300</v>
      </c>
    </row>
    <row r="186" s="6" customFormat="true" ht="12.75" hidden="false" customHeight="false" outlineLevel="0" collapsed="false">
      <c r="A186" s="52" t="s">
        <v>46</v>
      </c>
      <c r="B186" s="48" t="s">
        <v>119</v>
      </c>
      <c r="C186" s="49" t="n">
        <v>610</v>
      </c>
      <c r="D186" s="32" t="n">
        <f aca="false">D187+D188</f>
        <v>8548300</v>
      </c>
    </row>
    <row r="187" s="6" customFormat="true" ht="51" hidden="false" customHeight="false" outlineLevel="0" collapsed="false">
      <c r="A187" s="52" t="s">
        <v>53</v>
      </c>
      <c r="B187" s="48" t="s">
        <v>119</v>
      </c>
      <c r="C187" s="49" t="n">
        <v>611</v>
      </c>
      <c r="D187" s="32" t="n">
        <v>0</v>
      </c>
    </row>
    <row r="188" s="6" customFormat="true" ht="63.75" hidden="false" customHeight="false" outlineLevel="0" collapsed="false">
      <c r="A188" s="52" t="s">
        <v>118</v>
      </c>
      <c r="B188" s="48" t="s">
        <v>119</v>
      </c>
      <c r="C188" s="49" t="n">
        <v>614</v>
      </c>
      <c r="D188" s="32" t="n">
        <v>8548300</v>
      </c>
    </row>
    <row r="189" s="55" customFormat="true" ht="33.75" hidden="false" customHeight="true" outlineLevel="0" collapsed="false">
      <c r="A189" s="54" t="s">
        <v>98</v>
      </c>
      <c r="B189" s="18" t="s">
        <v>120</v>
      </c>
      <c r="C189" s="18"/>
      <c r="D189" s="32" t="n">
        <f aca="false">D190</f>
        <v>1048483.33</v>
      </c>
    </row>
    <row r="190" s="55" customFormat="true" ht="81" hidden="false" customHeight="true" outlineLevel="0" collapsed="false">
      <c r="A190" s="54" t="s">
        <v>121</v>
      </c>
      <c r="B190" s="18" t="s">
        <v>122</v>
      </c>
      <c r="C190" s="18"/>
      <c r="D190" s="32" t="n">
        <f aca="false">D191</f>
        <v>1048483.33</v>
      </c>
    </row>
    <row r="191" s="55" customFormat="true" ht="31.5" hidden="false" customHeight="true" outlineLevel="0" collapsed="false">
      <c r="A191" s="54" t="s">
        <v>45</v>
      </c>
      <c r="B191" s="18" t="s">
        <v>122</v>
      </c>
      <c r="C191" s="18" t="n">
        <v>600</v>
      </c>
      <c r="D191" s="32" t="n">
        <f aca="false">D192</f>
        <v>1048483.33</v>
      </c>
    </row>
    <row r="192" s="55" customFormat="true" ht="23.25" hidden="false" customHeight="true" outlineLevel="0" collapsed="false">
      <c r="A192" s="54" t="s">
        <v>46</v>
      </c>
      <c r="B192" s="18" t="s">
        <v>122</v>
      </c>
      <c r="C192" s="18" t="n">
        <v>610</v>
      </c>
      <c r="D192" s="32" t="n">
        <f aca="false">D193</f>
        <v>1048483.33</v>
      </c>
    </row>
    <row r="193" s="55" customFormat="true" ht="20.25" hidden="false" customHeight="true" outlineLevel="0" collapsed="false">
      <c r="A193" s="54" t="s">
        <v>50</v>
      </c>
      <c r="B193" s="18" t="s">
        <v>122</v>
      </c>
      <c r="C193" s="18" t="n">
        <v>612</v>
      </c>
      <c r="D193" s="32" t="n">
        <v>1048483.33</v>
      </c>
    </row>
    <row r="194" s="6" customFormat="true" ht="48.75" hidden="false" customHeight="true" outlineLevel="0" collapsed="false">
      <c r="A194" s="54" t="s">
        <v>123</v>
      </c>
      <c r="B194" s="18" t="s">
        <v>124</v>
      </c>
      <c r="C194" s="18"/>
      <c r="D194" s="32" t="n">
        <f aca="false">D195+D199</f>
        <v>17495269.17</v>
      </c>
    </row>
    <row r="195" s="6" customFormat="true" ht="12.75" hidden="false" customHeight="false" outlineLevel="0" collapsed="false">
      <c r="A195" s="54" t="s">
        <v>51</v>
      </c>
      <c r="B195" s="18" t="s">
        <v>125</v>
      </c>
      <c r="C195" s="18"/>
      <c r="D195" s="32" t="n">
        <f aca="false">D197</f>
        <v>15364187.13</v>
      </c>
    </row>
    <row r="196" s="6" customFormat="true" ht="25.5" hidden="false" customHeight="false" outlineLevel="0" collapsed="false">
      <c r="A196" s="52" t="s">
        <v>45</v>
      </c>
      <c r="B196" s="18" t="s">
        <v>125</v>
      </c>
      <c r="C196" s="18" t="n">
        <v>600</v>
      </c>
      <c r="D196" s="32" t="n">
        <f aca="false">D197</f>
        <v>15364187.13</v>
      </c>
    </row>
    <row r="197" s="6" customFormat="true" ht="12.75" hidden="false" customHeight="false" outlineLevel="0" collapsed="false">
      <c r="A197" s="52" t="s">
        <v>46</v>
      </c>
      <c r="B197" s="18" t="s">
        <v>125</v>
      </c>
      <c r="C197" s="18" t="n">
        <v>610</v>
      </c>
      <c r="D197" s="32" t="n">
        <f aca="false">D198</f>
        <v>15364187.13</v>
      </c>
    </row>
    <row r="198" s="6" customFormat="true" ht="75" hidden="false" customHeight="true" outlineLevel="0" collapsed="false">
      <c r="A198" s="54" t="s">
        <v>118</v>
      </c>
      <c r="B198" s="18" t="s">
        <v>125</v>
      </c>
      <c r="C198" s="18" t="n">
        <v>614</v>
      </c>
      <c r="D198" s="32" t="n">
        <v>15364187.13</v>
      </c>
    </row>
    <row r="199" s="33" customFormat="true" ht="25.5" hidden="false" customHeight="false" outlineLevel="0" collapsed="false">
      <c r="A199" s="54" t="s">
        <v>60</v>
      </c>
      <c r="B199" s="76" t="s">
        <v>126</v>
      </c>
      <c r="C199" s="18"/>
      <c r="D199" s="32" t="n">
        <f aca="false">D200+D208</f>
        <v>2131082.04</v>
      </c>
    </row>
    <row r="200" s="33" customFormat="true" ht="25.5" hidden="false" customHeight="false" outlineLevel="0" collapsed="false">
      <c r="A200" s="52" t="s">
        <v>45</v>
      </c>
      <c r="B200" s="76" t="s">
        <v>126</v>
      </c>
      <c r="C200" s="76" t="n">
        <v>600</v>
      </c>
      <c r="D200" s="32" t="n">
        <f aca="false">D201+D204+D206</f>
        <v>2131082.04</v>
      </c>
    </row>
    <row r="201" s="33" customFormat="true" ht="18" hidden="false" customHeight="true" outlineLevel="0" collapsed="false">
      <c r="A201" s="30" t="s">
        <v>46</v>
      </c>
      <c r="B201" s="76" t="s">
        <v>126</v>
      </c>
      <c r="C201" s="76" t="n">
        <v>610</v>
      </c>
      <c r="D201" s="32" t="n">
        <f aca="false">D202+D203</f>
        <v>2131082.04</v>
      </c>
    </row>
    <row r="202" s="33" customFormat="true" ht="74.25" hidden="false" customHeight="true" outlineLevel="0" collapsed="false">
      <c r="A202" s="54" t="s">
        <v>118</v>
      </c>
      <c r="B202" s="76" t="s">
        <v>126</v>
      </c>
      <c r="C202" s="76" t="n">
        <v>614</v>
      </c>
      <c r="D202" s="32" t="n">
        <v>2131082.04</v>
      </c>
    </row>
    <row r="203" s="33" customFormat="true" ht="63.75" hidden="false" customHeight="false" outlineLevel="0" collapsed="false">
      <c r="A203" s="54" t="s">
        <v>127</v>
      </c>
      <c r="B203" s="76" t="s">
        <v>126</v>
      </c>
      <c r="C203" s="76" t="n">
        <v>615</v>
      </c>
      <c r="D203" s="32" t="n">
        <v>0</v>
      </c>
    </row>
    <row r="204" s="33" customFormat="true" ht="12.75" hidden="false" customHeight="false" outlineLevel="0" collapsed="false">
      <c r="A204" s="74" t="s">
        <v>128</v>
      </c>
      <c r="B204" s="18" t="s">
        <v>126</v>
      </c>
      <c r="C204" s="18" t="n">
        <v>620</v>
      </c>
      <c r="D204" s="32" t="n">
        <f aca="false">D205</f>
        <v>0</v>
      </c>
    </row>
    <row r="205" s="33" customFormat="true" ht="81.75" hidden="false" customHeight="true" outlineLevel="0" collapsed="false">
      <c r="A205" s="54" t="s">
        <v>129</v>
      </c>
      <c r="B205" s="18" t="s">
        <v>126</v>
      </c>
      <c r="C205" s="18" t="n">
        <v>625</v>
      </c>
      <c r="D205" s="32" t="n">
        <v>0</v>
      </c>
    </row>
    <row r="206" s="33" customFormat="true" ht="25.5" hidden="false" customHeight="false" outlineLevel="0" collapsed="false">
      <c r="A206" s="74" t="s">
        <v>130</v>
      </c>
      <c r="B206" s="18" t="s">
        <v>126</v>
      </c>
      <c r="C206" s="18" t="n">
        <v>630</v>
      </c>
      <c r="D206" s="32" t="n">
        <f aca="false">D207</f>
        <v>0</v>
      </c>
    </row>
    <row r="207" s="33" customFormat="true" ht="37.5" hidden="false" customHeight="true" outlineLevel="0" collapsed="false">
      <c r="A207" s="54" t="s">
        <v>131</v>
      </c>
      <c r="B207" s="18" t="s">
        <v>126</v>
      </c>
      <c r="C207" s="18" t="n">
        <v>635</v>
      </c>
      <c r="D207" s="32" t="n">
        <v>0</v>
      </c>
    </row>
    <row r="208" s="33" customFormat="true" ht="12.75" hidden="false" customHeight="false" outlineLevel="0" collapsed="false">
      <c r="A208" s="83" t="s">
        <v>35</v>
      </c>
      <c r="B208" s="18" t="s">
        <v>126</v>
      </c>
      <c r="C208" s="18" t="n">
        <v>800</v>
      </c>
      <c r="D208" s="32" t="n">
        <f aca="false">D209</f>
        <v>0</v>
      </c>
    </row>
    <row r="209" s="33" customFormat="true" ht="45.75" hidden="false" customHeight="true" outlineLevel="0" collapsed="false">
      <c r="A209" s="74" t="s">
        <v>132</v>
      </c>
      <c r="B209" s="18" t="s">
        <v>126</v>
      </c>
      <c r="C209" s="18" t="n">
        <v>810</v>
      </c>
      <c r="D209" s="32" t="n">
        <f aca="false">D210</f>
        <v>0</v>
      </c>
    </row>
    <row r="210" s="33" customFormat="true" ht="59.25" hidden="false" customHeight="true" outlineLevel="0" collapsed="false">
      <c r="A210" s="54" t="s">
        <v>131</v>
      </c>
      <c r="B210" s="18" t="s">
        <v>126</v>
      </c>
      <c r="C210" s="18" t="n">
        <v>816</v>
      </c>
      <c r="D210" s="32" t="n">
        <v>0</v>
      </c>
    </row>
    <row r="211" s="46" customFormat="true" ht="36.75" hidden="false" customHeight="true" outlineLevel="0" collapsed="false">
      <c r="A211" s="84" t="s">
        <v>133</v>
      </c>
      <c r="B211" s="44" t="s">
        <v>134</v>
      </c>
      <c r="C211" s="45"/>
      <c r="D211" s="24" t="n">
        <f aca="false">D212+D223</f>
        <v>7317265.34</v>
      </c>
    </row>
    <row r="212" s="6" customFormat="true" ht="25.5" hidden="false" customHeight="false" outlineLevel="0" collapsed="false">
      <c r="A212" s="39" t="s">
        <v>135</v>
      </c>
      <c r="B212" s="48" t="s">
        <v>136</v>
      </c>
      <c r="C212" s="18"/>
      <c r="D212" s="32" t="n">
        <f aca="false">D214+D219+D222</f>
        <v>7169894.44</v>
      </c>
    </row>
    <row r="213" s="6" customFormat="true" ht="51" hidden="false" customHeight="false" outlineLevel="0" collapsed="false">
      <c r="A213" s="39" t="s">
        <v>137</v>
      </c>
      <c r="B213" s="48" t="s">
        <v>136</v>
      </c>
      <c r="C213" s="49" t="n">
        <v>100</v>
      </c>
      <c r="D213" s="32" t="n">
        <f aca="false">D214</f>
        <v>6916014.04</v>
      </c>
    </row>
    <row r="214" s="6" customFormat="true" ht="25.5" hidden="false" customHeight="false" outlineLevel="0" collapsed="false">
      <c r="A214" s="39" t="s">
        <v>138</v>
      </c>
      <c r="B214" s="48" t="s">
        <v>136</v>
      </c>
      <c r="C214" s="49" t="n">
        <v>120</v>
      </c>
      <c r="D214" s="32" t="n">
        <f aca="false">D215+D216+D217</f>
        <v>6916014.04</v>
      </c>
    </row>
    <row r="215" s="6" customFormat="true" ht="12.75" hidden="false" customHeight="false" outlineLevel="0" collapsed="false">
      <c r="A215" s="83" t="s">
        <v>139</v>
      </c>
      <c r="B215" s="48" t="s">
        <v>136</v>
      </c>
      <c r="C215" s="49" t="n">
        <v>121</v>
      </c>
      <c r="D215" s="32" t="n">
        <v>5388926.44</v>
      </c>
    </row>
    <row r="216" s="6" customFormat="true" ht="36.75" hidden="false" customHeight="true" outlineLevel="0" collapsed="false">
      <c r="A216" s="83" t="s">
        <v>140</v>
      </c>
      <c r="B216" s="48" t="s">
        <v>136</v>
      </c>
      <c r="C216" s="49" t="n">
        <v>122</v>
      </c>
      <c r="D216" s="32" t="n">
        <v>120000</v>
      </c>
    </row>
    <row r="217" s="6" customFormat="true" ht="50.25" hidden="false" customHeight="true" outlineLevel="0" collapsed="false">
      <c r="A217" s="83" t="s">
        <v>141</v>
      </c>
      <c r="B217" s="48" t="s">
        <v>136</v>
      </c>
      <c r="C217" s="49" t="n">
        <v>129</v>
      </c>
      <c r="D217" s="32" t="n">
        <v>1407087.6</v>
      </c>
    </row>
    <row r="218" s="6" customFormat="true" ht="25.5" hidden="false" customHeight="false" outlineLevel="0" collapsed="false">
      <c r="A218" s="39" t="s">
        <v>19</v>
      </c>
      <c r="B218" s="48" t="s">
        <v>136</v>
      </c>
      <c r="C218" s="49" t="n">
        <v>200</v>
      </c>
      <c r="D218" s="32" t="n">
        <f aca="false">D219</f>
        <v>253880.4</v>
      </c>
    </row>
    <row r="219" s="6" customFormat="true" ht="25.5" hidden="false" customHeight="false" outlineLevel="0" collapsed="false">
      <c r="A219" s="39" t="s">
        <v>21</v>
      </c>
      <c r="B219" s="48" t="s">
        <v>136</v>
      </c>
      <c r="C219" s="49" t="n">
        <v>240</v>
      </c>
      <c r="D219" s="32" t="n">
        <f aca="false">D220</f>
        <v>253880.4</v>
      </c>
    </row>
    <row r="220" s="6" customFormat="true" ht="12.75" hidden="false" customHeight="false" outlineLevel="0" collapsed="false">
      <c r="A220" s="75" t="s">
        <v>23</v>
      </c>
      <c r="B220" s="48" t="s">
        <v>136</v>
      </c>
      <c r="C220" s="49" t="n">
        <v>244</v>
      </c>
      <c r="D220" s="32" t="n">
        <v>253880.4</v>
      </c>
    </row>
    <row r="221" s="6" customFormat="true" ht="12.75" hidden="false" customHeight="false" outlineLevel="0" collapsed="false">
      <c r="A221" s="75" t="s">
        <v>35</v>
      </c>
      <c r="B221" s="48" t="s">
        <v>136</v>
      </c>
      <c r="C221" s="49" t="n">
        <v>800</v>
      </c>
      <c r="D221" s="32" t="n">
        <f aca="false">D222</f>
        <v>0</v>
      </c>
    </row>
    <row r="222" s="6" customFormat="true" ht="21.75" hidden="false" customHeight="true" outlineLevel="0" collapsed="false">
      <c r="A222" s="75" t="s">
        <v>142</v>
      </c>
      <c r="B222" s="48" t="s">
        <v>136</v>
      </c>
      <c r="C222" s="49" t="n">
        <v>850</v>
      </c>
      <c r="D222" s="32" t="n">
        <v>0</v>
      </c>
    </row>
    <row r="223" s="6" customFormat="true" ht="12.75" hidden="false" customHeight="false" outlineLevel="0" collapsed="false">
      <c r="A223" s="75" t="s">
        <v>62</v>
      </c>
      <c r="B223" s="48" t="s">
        <v>143</v>
      </c>
      <c r="C223" s="49"/>
      <c r="D223" s="32" t="n">
        <f aca="false">D225+D228</f>
        <v>147370.9</v>
      </c>
    </row>
    <row r="224" s="6" customFormat="true" ht="51" hidden="false" customHeight="false" outlineLevel="0" collapsed="false">
      <c r="A224" s="75" t="s">
        <v>137</v>
      </c>
      <c r="B224" s="48" t="s">
        <v>143</v>
      </c>
      <c r="C224" s="49" t="n">
        <v>100</v>
      </c>
      <c r="D224" s="32" t="n">
        <f aca="false">D225</f>
        <v>69795.9</v>
      </c>
    </row>
    <row r="225" s="6" customFormat="true" ht="25.5" hidden="false" customHeight="false" outlineLevel="0" collapsed="false">
      <c r="A225" s="75" t="s">
        <v>144</v>
      </c>
      <c r="B225" s="48" t="s">
        <v>143</v>
      </c>
      <c r="C225" s="49" t="n">
        <v>120</v>
      </c>
      <c r="D225" s="32" t="n">
        <f aca="false">D226</f>
        <v>69795.9</v>
      </c>
    </row>
    <row r="226" s="6" customFormat="true" ht="38.25" hidden="false" customHeight="false" outlineLevel="0" collapsed="false">
      <c r="A226" s="75" t="s">
        <v>145</v>
      </c>
      <c r="B226" s="48" t="s">
        <v>143</v>
      </c>
      <c r="C226" s="49" t="n">
        <v>123</v>
      </c>
      <c r="D226" s="42" t="n">
        <v>69795.9</v>
      </c>
    </row>
    <row r="227" s="6" customFormat="true" ht="25.5" hidden="false" customHeight="false" outlineLevel="0" collapsed="false">
      <c r="A227" s="39" t="s">
        <v>19</v>
      </c>
      <c r="B227" s="48" t="s">
        <v>143</v>
      </c>
      <c r="C227" s="49" t="n">
        <v>200</v>
      </c>
      <c r="D227" s="32" t="n">
        <f aca="false">D228</f>
        <v>77575</v>
      </c>
    </row>
    <row r="228" s="6" customFormat="true" ht="25.5" hidden="false" customHeight="false" outlineLevel="0" collapsed="false">
      <c r="A228" s="39" t="s">
        <v>21</v>
      </c>
      <c r="B228" s="48" t="s">
        <v>143</v>
      </c>
      <c r="C228" s="49" t="n">
        <v>240</v>
      </c>
      <c r="D228" s="32" t="n">
        <f aca="false">D229</f>
        <v>77575</v>
      </c>
    </row>
    <row r="229" s="6" customFormat="true" ht="12.75" hidden="false" customHeight="false" outlineLevel="0" collapsed="false">
      <c r="A229" s="83" t="s">
        <v>23</v>
      </c>
      <c r="B229" s="48" t="s">
        <v>143</v>
      </c>
      <c r="C229" s="49" t="n">
        <v>244</v>
      </c>
      <c r="D229" s="32" t="n">
        <v>77575</v>
      </c>
    </row>
    <row r="230" s="46" customFormat="true" ht="37.5" hidden="false" customHeight="true" outlineLevel="0" collapsed="false">
      <c r="A230" s="57" t="s">
        <v>146</v>
      </c>
      <c r="B230" s="44" t="s">
        <v>147</v>
      </c>
      <c r="C230" s="85"/>
      <c r="D230" s="86" t="n">
        <f aca="false">D235+D239+D231</f>
        <v>3908600.8</v>
      </c>
    </row>
    <row r="231" s="88" customFormat="true" ht="66" hidden="false" customHeight="true" outlineLevel="0" collapsed="false">
      <c r="A231" s="51" t="s">
        <v>148</v>
      </c>
      <c r="B231" s="48" t="s">
        <v>149</v>
      </c>
      <c r="C231" s="18"/>
      <c r="D231" s="87" t="n">
        <f aca="false">D232</f>
        <v>0</v>
      </c>
    </row>
    <row r="232" s="88" customFormat="true" ht="37.5" hidden="false" customHeight="true" outlineLevel="0" collapsed="false">
      <c r="A232" s="51" t="s">
        <v>45</v>
      </c>
      <c r="B232" s="48" t="s">
        <v>149</v>
      </c>
      <c r="C232" s="18" t="n">
        <v>600</v>
      </c>
      <c r="D232" s="87" t="n">
        <f aca="false">D233</f>
        <v>0</v>
      </c>
    </row>
    <row r="233" s="88" customFormat="true" ht="23.25" hidden="false" customHeight="true" outlineLevel="0" collapsed="false">
      <c r="A233" s="51" t="s">
        <v>46</v>
      </c>
      <c r="B233" s="48" t="s">
        <v>149</v>
      </c>
      <c r="C233" s="18" t="n">
        <v>610</v>
      </c>
      <c r="D233" s="87" t="n">
        <f aca="false">D234</f>
        <v>0</v>
      </c>
    </row>
    <row r="234" s="88" customFormat="true" ht="26.25" hidden="false" customHeight="true" outlineLevel="0" collapsed="false">
      <c r="A234" s="51" t="s">
        <v>50</v>
      </c>
      <c r="B234" s="48" t="s">
        <v>149</v>
      </c>
      <c r="C234" s="18" t="n">
        <v>612</v>
      </c>
      <c r="D234" s="87"/>
    </row>
    <row r="235" s="6" customFormat="true" ht="51" hidden="false" customHeight="false" outlineLevel="0" collapsed="false">
      <c r="A235" s="75" t="s">
        <v>150</v>
      </c>
      <c r="B235" s="18" t="s">
        <v>151</v>
      </c>
      <c r="C235" s="18"/>
      <c r="D235" s="32" t="n">
        <f aca="false">D237</f>
        <v>3566512.8</v>
      </c>
    </row>
    <row r="236" s="6" customFormat="true" ht="25.5" hidden="false" customHeight="false" outlineLevel="0" collapsed="false">
      <c r="A236" s="52" t="s">
        <v>45</v>
      </c>
      <c r="B236" s="18" t="s">
        <v>151</v>
      </c>
      <c r="C236" s="49" t="n">
        <v>600</v>
      </c>
      <c r="D236" s="32" t="n">
        <f aca="false">D237</f>
        <v>3566512.8</v>
      </c>
    </row>
    <row r="237" s="6" customFormat="true" ht="12.75" hidden="false" customHeight="false" outlineLevel="0" collapsed="false">
      <c r="A237" s="52" t="s">
        <v>46</v>
      </c>
      <c r="B237" s="18" t="s">
        <v>151</v>
      </c>
      <c r="C237" s="49" t="n">
        <v>610</v>
      </c>
      <c r="D237" s="32" t="n">
        <f aca="false">D238</f>
        <v>3566512.8</v>
      </c>
    </row>
    <row r="238" s="6" customFormat="true" ht="12.75" hidden="false" customHeight="false" outlineLevel="0" collapsed="false">
      <c r="A238" s="89" t="s">
        <v>50</v>
      </c>
      <c r="B238" s="18" t="s">
        <v>151</v>
      </c>
      <c r="C238" s="49" t="n">
        <v>612</v>
      </c>
      <c r="D238" s="32" t="n">
        <v>3566512.8</v>
      </c>
    </row>
    <row r="239" s="6" customFormat="true" ht="25.5" hidden="false" customHeight="false" outlineLevel="0" collapsed="false">
      <c r="A239" s="37" t="s">
        <v>152</v>
      </c>
      <c r="B239" s="48" t="s">
        <v>153</v>
      </c>
      <c r="C239" s="49"/>
      <c r="D239" s="32" t="n">
        <f aca="false">D241</f>
        <v>342088</v>
      </c>
    </row>
    <row r="240" s="6" customFormat="true" ht="25.5" hidden="false" customHeight="false" outlineLevel="0" collapsed="false">
      <c r="A240" s="52" t="s">
        <v>45</v>
      </c>
      <c r="B240" s="48" t="s">
        <v>153</v>
      </c>
      <c r="C240" s="49" t="n">
        <v>600</v>
      </c>
      <c r="D240" s="32" t="n">
        <f aca="false">D241</f>
        <v>342088</v>
      </c>
    </row>
    <row r="241" s="6" customFormat="true" ht="12.75" hidden="false" customHeight="false" outlineLevel="0" collapsed="false">
      <c r="A241" s="52" t="s">
        <v>46</v>
      </c>
      <c r="B241" s="48" t="s">
        <v>153</v>
      </c>
      <c r="C241" s="49" t="n">
        <v>610</v>
      </c>
      <c r="D241" s="32" t="n">
        <f aca="false">D242+D243</f>
        <v>342088</v>
      </c>
    </row>
    <row r="242" s="6" customFormat="true" ht="51" hidden="false" customHeight="false" outlineLevel="0" collapsed="false">
      <c r="A242" s="52" t="s">
        <v>53</v>
      </c>
      <c r="B242" s="48" t="s">
        <v>153</v>
      </c>
      <c r="C242" s="49" t="s">
        <v>154</v>
      </c>
      <c r="D242" s="32" t="n">
        <v>0</v>
      </c>
    </row>
    <row r="243" s="6" customFormat="true" ht="12.75" hidden="false" customHeight="false" outlineLevel="0" collapsed="false">
      <c r="A243" s="89" t="s">
        <v>50</v>
      </c>
      <c r="B243" s="48" t="s">
        <v>153</v>
      </c>
      <c r="C243" s="49" t="n">
        <v>612</v>
      </c>
      <c r="D243" s="81" t="n">
        <v>342088</v>
      </c>
    </row>
    <row r="244" s="29" customFormat="true" ht="65.25" hidden="false" customHeight="true" outlineLevel="0" collapsed="false">
      <c r="A244" s="25" t="s">
        <v>155</v>
      </c>
      <c r="B244" s="26" t="s">
        <v>156</v>
      </c>
      <c r="C244" s="27"/>
      <c r="D244" s="28" t="n">
        <f aca="false">D245+D256+D260+D264+D269+D276+D252</f>
        <v>13610834.57</v>
      </c>
    </row>
    <row r="245" s="29" customFormat="true" ht="29.25" hidden="false" customHeight="true" outlineLevel="0" collapsed="false">
      <c r="A245" s="37" t="s">
        <v>27</v>
      </c>
      <c r="B245" s="35" t="s">
        <v>157</v>
      </c>
      <c r="C245" s="90"/>
      <c r="D245" s="32" t="n">
        <f aca="false">D246+D249</f>
        <v>1500</v>
      </c>
    </row>
    <row r="246" s="6" customFormat="true" ht="25.5" hidden="false" customHeight="false" outlineLevel="0" collapsed="false">
      <c r="A246" s="39" t="s">
        <v>19</v>
      </c>
      <c r="B246" s="35" t="s">
        <v>157</v>
      </c>
      <c r="C246" s="35" t="n">
        <v>200</v>
      </c>
      <c r="D246" s="32" t="n">
        <f aca="false">D247</f>
        <v>1500</v>
      </c>
    </row>
    <row r="247" s="6" customFormat="true" ht="28.5" hidden="false" customHeight="true" outlineLevel="0" collapsed="false">
      <c r="A247" s="39" t="s">
        <v>21</v>
      </c>
      <c r="B247" s="35" t="s">
        <v>157</v>
      </c>
      <c r="C247" s="35" t="n">
        <v>240</v>
      </c>
      <c r="D247" s="32" t="n">
        <f aca="false">D248</f>
        <v>1500</v>
      </c>
    </row>
    <row r="248" s="6" customFormat="true" ht="12.75" hidden="false" customHeight="false" outlineLevel="0" collapsed="false">
      <c r="A248" s="39" t="s">
        <v>23</v>
      </c>
      <c r="B248" s="35" t="s">
        <v>157</v>
      </c>
      <c r="C248" s="35" t="n">
        <v>244</v>
      </c>
      <c r="D248" s="32" t="n">
        <v>1500</v>
      </c>
    </row>
    <row r="249" s="92" customFormat="true" ht="32.25" hidden="false" customHeight="true" outlineLevel="0" collapsed="false">
      <c r="A249" s="39" t="s">
        <v>84</v>
      </c>
      <c r="B249" s="38" t="s">
        <v>157</v>
      </c>
      <c r="C249" s="91" t="s">
        <v>158</v>
      </c>
      <c r="D249" s="32" t="n">
        <f aca="false">D250</f>
        <v>0</v>
      </c>
    </row>
    <row r="250" s="92" customFormat="true" ht="12.75" hidden="false" customHeight="false" outlineLevel="0" collapsed="false">
      <c r="A250" s="39" t="s">
        <v>85</v>
      </c>
      <c r="B250" s="38" t="s">
        <v>157</v>
      </c>
      <c r="C250" s="91" t="s">
        <v>159</v>
      </c>
      <c r="D250" s="32" t="n">
        <f aca="false">D251</f>
        <v>0</v>
      </c>
    </row>
    <row r="251" s="92" customFormat="true" ht="41.25" hidden="false" customHeight="true" outlineLevel="0" collapsed="false">
      <c r="A251" s="39" t="s">
        <v>86</v>
      </c>
      <c r="B251" s="38" t="s">
        <v>157</v>
      </c>
      <c r="C251" s="91" t="s">
        <v>160</v>
      </c>
      <c r="D251" s="32" t="n">
        <v>0</v>
      </c>
    </row>
    <row r="252" s="50" customFormat="true" ht="12.75" hidden="false" customHeight="false" outlineLevel="0" collapsed="false">
      <c r="A252" s="39" t="s">
        <v>161</v>
      </c>
      <c r="B252" s="38" t="s">
        <v>162</v>
      </c>
      <c r="C252" s="91"/>
      <c r="D252" s="32" t="n">
        <f aca="false">D253</f>
        <v>0</v>
      </c>
    </row>
    <row r="253" s="50" customFormat="true" ht="25.5" hidden="false" customHeight="false" outlineLevel="0" collapsed="false">
      <c r="A253" s="39" t="s">
        <v>19</v>
      </c>
      <c r="B253" s="38" t="s">
        <v>162</v>
      </c>
      <c r="C253" s="91" t="s">
        <v>20</v>
      </c>
      <c r="D253" s="32" t="n">
        <f aca="false">D254</f>
        <v>0</v>
      </c>
    </row>
    <row r="254" s="50" customFormat="true" ht="25.5" hidden="false" customHeight="false" outlineLevel="0" collapsed="false">
      <c r="A254" s="39" t="s">
        <v>21</v>
      </c>
      <c r="B254" s="38" t="s">
        <v>162</v>
      </c>
      <c r="C254" s="91" t="s">
        <v>22</v>
      </c>
      <c r="D254" s="32" t="n">
        <f aca="false">D255</f>
        <v>0</v>
      </c>
    </row>
    <row r="255" s="50" customFormat="true" ht="12.75" hidden="false" customHeight="false" outlineLevel="0" collapsed="false">
      <c r="A255" s="39" t="s">
        <v>23</v>
      </c>
      <c r="B255" s="38" t="s">
        <v>162</v>
      </c>
      <c r="C255" s="91" t="s">
        <v>24</v>
      </c>
      <c r="D255" s="32" t="n">
        <v>0</v>
      </c>
    </row>
    <row r="256" s="29" customFormat="true" ht="38.25" hidden="false" customHeight="false" outlineLevel="0" collapsed="false">
      <c r="A256" s="39" t="s">
        <v>163</v>
      </c>
      <c r="B256" s="93" t="s">
        <v>164</v>
      </c>
      <c r="C256" s="90"/>
      <c r="D256" s="32" t="n">
        <f aca="false">D257</f>
        <v>2223622</v>
      </c>
    </row>
    <row r="257" s="6" customFormat="true" ht="25.5" hidden="false" customHeight="false" outlineLevel="0" collapsed="false">
      <c r="A257" s="39" t="s">
        <v>19</v>
      </c>
      <c r="B257" s="93" t="s">
        <v>164</v>
      </c>
      <c r="C257" s="35" t="n">
        <v>200</v>
      </c>
      <c r="D257" s="32" t="n">
        <f aca="false">D258</f>
        <v>2223622</v>
      </c>
    </row>
    <row r="258" s="6" customFormat="true" ht="28.5" hidden="false" customHeight="true" outlineLevel="0" collapsed="false">
      <c r="A258" s="39" t="s">
        <v>21</v>
      </c>
      <c r="B258" s="93" t="s">
        <v>164</v>
      </c>
      <c r="C258" s="35" t="n">
        <v>240</v>
      </c>
      <c r="D258" s="32" t="n">
        <f aca="false">D259</f>
        <v>2223622</v>
      </c>
    </row>
    <row r="259" s="6" customFormat="true" ht="12.75" hidden="false" customHeight="false" outlineLevel="0" collapsed="false">
      <c r="A259" s="39" t="s">
        <v>23</v>
      </c>
      <c r="B259" s="93" t="s">
        <v>164</v>
      </c>
      <c r="C259" s="35" t="n">
        <v>244</v>
      </c>
      <c r="D259" s="32" t="n">
        <v>2223622</v>
      </c>
    </row>
    <row r="260" s="29" customFormat="true" ht="25.5" hidden="false" customHeight="false" outlineLevel="0" collapsed="false">
      <c r="A260" s="39" t="s">
        <v>165</v>
      </c>
      <c r="B260" s="93" t="s">
        <v>166</v>
      </c>
      <c r="C260" s="90"/>
      <c r="D260" s="32" t="n">
        <f aca="false">D261</f>
        <v>348944.92</v>
      </c>
    </row>
    <row r="261" s="6" customFormat="true" ht="25.5" hidden="false" customHeight="false" outlineLevel="0" collapsed="false">
      <c r="A261" s="39" t="s">
        <v>19</v>
      </c>
      <c r="B261" s="93" t="s">
        <v>166</v>
      </c>
      <c r="C261" s="35" t="n">
        <v>200</v>
      </c>
      <c r="D261" s="32" t="n">
        <f aca="false">D262</f>
        <v>348944.92</v>
      </c>
    </row>
    <row r="262" s="6" customFormat="true" ht="28.5" hidden="false" customHeight="true" outlineLevel="0" collapsed="false">
      <c r="A262" s="39" t="s">
        <v>21</v>
      </c>
      <c r="B262" s="93" t="s">
        <v>166</v>
      </c>
      <c r="C262" s="35" t="n">
        <v>240</v>
      </c>
      <c r="D262" s="32" t="n">
        <f aca="false">D263</f>
        <v>348944.92</v>
      </c>
    </row>
    <row r="263" s="6" customFormat="true" ht="12.75" hidden="false" customHeight="false" outlineLevel="0" collapsed="false">
      <c r="A263" s="39" t="s">
        <v>23</v>
      </c>
      <c r="B263" s="93" t="s">
        <v>166</v>
      </c>
      <c r="C263" s="35" t="n">
        <v>244</v>
      </c>
      <c r="D263" s="32" t="n">
        <v>348944.92</v>
      </c>
    </row>
    <row r="264" s="29" customFormat="true" ht="12.75" hidden="false" customHeight="false" outlineLevel="0" collapsed="false">
      <c r="A264" s="39" t="s">
        <v>167</v>
      </c>
      <c r="B264" s="93" t="s">
        <v>168</v>
      </c>
      <c r="C264" s="90"/>
      <c r="D264" s="32" t="n">
        <f aca="false">D265</f>
        <v>8155002.32</v>
      </c>
    </row>
    <row r="265" s="6" customFormat="true" ht="25.5" hidden="false" customHeight="false" outlineLevel="0" collapsed="false">
      <c r="A265" s="39" t="s">
        <v>19</v>
      </c>
      <c r="B265" s="93" t="s">
        <v>168</v>
      </c>
      <c r="C265" s="35" t="n">
        <v>200</v>
      </c>
      <c r="D265" s="32" t="n">
        <f aca="false">D266</f>
        <v>8155002.32</v>
      </c>
    </row>
    <row r="266" s="6" customFormat="true" ht="28.5" hidden="false" customHeight="true" outlineLevel="0" collapsed="false">
      <c r="A266" s="39" t="s">
        <v>21</v>
      </c>
      <c r="B266" s="93" t="s">
        <v>168</v>
      </c>
      <c r="C266" s="35" t="n">
        <v>240</v>
      </c>
      <c r="D266" s="32" t="n">
        <f aca="false">D267+D268</f>
        <v>8155002.32</v>
      </c>
    </row>
    <row r="267" s="6" customFormat="true" ht="12.75" hidden="false" customHeight="false" outlineLevel="0" collapsed="false">
      <c r="A267" s="39" t="s">
        <v>23</v>
      </c>
      <c r="B267" s="93" t="s">
        <v>168</v>
      </c>
      <c r="C267" s="35" t="n">
        <v>244</v>
      </c>
      <c r="D267" s="32" t="n">
        <v>1846844.08</v>
      </c>
    </row>
    <row r="268" s="6" customFormat="true" ht="12.75" hidden="false" customHeight="false" outlineLevel="0" collapsed="false">
      <c r="A268" s="39" t="s">
        <v>169</v>
      </c>
      <c r="B268" s="93" t="s">
        <v>168</v>
      </c>
      <c r="C268" s="94" t="n">
        <v>247</v>
      </c>
      <c r="D268" s="32" t="n">
        <v>6308158.24</v>
      </c>
    </row>
    <row r="269" s="29" customFormat="true" ht="25.5" hidden="false" customHeight="false" outlineLevel="0" collapsed="false">
      <c r="A269" s="39" t="s">
        <v>170</v>
      </c>
      <c r="B269" s="35" t="s">
        <v>171</v>
      </c>
      <c r="C269" s="90"/>
      <c r="D269" s="32" t="n">
        <f aca="false">D270+D273</f>
        <v>2881765.33</v>
      </c>
    </row>
    <row r="270" s="6" customFormat="true" ht="25.5" hidden="false" customHeight="false" outlineLevel="0" collapsed="false">
      <c r="A270" s="39" t="s">
        <v>19</v>
      </c>
      <c r="B270" s="35" t="s">
        <v>171</v>
      </c>
      <c r="C270" s="35" t="n">
        <v>200</v>
      </c>
      <c r="D270" s="32" t="n">
        <f aca="false">D271</f>
        <v>2841296.43</v>
      </c>
    </row>
    <row r="271" s="6" customFormat="true" ht="28.5" hidden="false" customHeight="true" outlineLevel="0" collapsed="false">
      <c r="A271" s="39" t="s">
        <v>21</v>
      </c>
      <c r="B271" s="35" t="s">
        <v>171</v>
      </c>
      <c r="C271" s="65" t="n">
        <v>240</v>
      </c>
      <c r="D271" s="32" t="n">
        <f aca="false">D272</f>
        <v>2841296.43</v>
      </c>
    </row>
    <row r="272" s="6" customFormat="true" ht="12.75" hidden="false" customHeight="false" outlineLevel="0" collapsed="false">
      <c r="A272" s="39" t="s">
        <v>23</v>
      </c>
      <c r="B272" s="35" t="s">
        <v>171</v>
      </c>
      <c r="C272" s="65" t="n">
        <v>244</v>
      </c>
      <c r="D272" s="32" t="n">
        <v>2841296.43</v>
      </c>
    </row>
    <row r="273" s="6" customFormat="true" ht="12.75" hidden="false" customHeight="false" outlineLevel="0" collapsed="false">
      <c r="A273" s="54" t="s">
        <v>35</v>
      </c>
      <c r="B273" s="18" t="s">
        <v>171</v>
      </c>
      <c r="C273" s="65" t="n">
        <v>800</v>
      </c>
      <c r="D273" s="32" t="n">
        <f aca="false">D274</f>
        <v>40468.9</v>
      </c>
    </row>
    <row r="274" s="6" customFormat="true" ht="12.75" hidden="false" customHeight="false" outlineLevel="0" collapsed="false">
      <c r="A274" s="54" t="s">
        <v>172</v>
      </c>
      <c r="B274" s="18" t="s">
        <v>171</v>
      </c>
      <c r="C274" s="65" t="n">
        <v>830</v>
      </c>
      <c r="D274" s="32" t="n">
        <f aca="false">D275</f>
        <v>40468.9</v>
      </c>
    </row>
    <row r="275" s="6" customFormat="true" ht="25.5" hidden="false" customHeight="false" outlineLevel="0" collapsed="false">
      <c r="A275" s="54" t="s">
        <v>173</v>
      </c>
      <c r="B275" s="18" t="s">
        <v>171</v>
      </c>
      <c r="C275" s="65" t="n">
        <v>831</v>
      </c>
      <c r="D275" s="32" t="n">
        <v>40468.9</v>
      </c>
    </row>
    <row r="276" s="29" customFormat="true" ht="25.5" hidden="false" customHeight="false" outlineLevel="0" collapsed="false">
      <c r="A276" s="95" t="s">
        <v>174</v>
      </c>
      <c r="B276" s="18" t="s">
        <v>175</v>
      </c>
      <c r="C276" s="96"/>
      <c r="D276" s="32" t="n">
        <f aca="false">D277</f>
        <v>0</v>
      </c>
    </row>
    <row r="277" s="6" customFormat="true" ht="25.5" hidden="false" customHeight="false" outlineLevel="0" collapsed="false">
      <c r="A277" s="39" t="s">
        <v>19</v>
      </c>
      <c r="B277" s="18" t="s">
        <v>175</v>
      </c>
      <c r="C277" s="65" t="n">
        <v>200</v>
      </c>
      <c r="D277" s="32" t="n">
        <f aca="false">D278</f>
        <v>0</v>
      </c>
    </row>
    <row r="278" s="6" customFormat="true" ht="28.5" hidden="false" customHeight="true" outlineLevel="0" collapsed="false">
      <c r="A278" s="39" t="s">
        <v>21</v>
      </c>
      <c r="B278" s="18" t="s">
        <v>175</v>
      </c>
      <c r="C278" s="65" t="n">
        <v>240</v>
      </c>
      <c r="D278" s="32" t="n">
        <f aca="false">D279</f>
        <v>0</v>
      </c>
    </row>
    <row r="279" s="6" customFormat="true" ht="12.75" hidden="false" customHeight="false" outlineLevel="0" collapsed="false">
      <c r="A279" s="39" t="s">
        <v>176</v>
      </c>
      <c r="B279" s="18" t="s">
        <v>175</v>
      </c>
      <c r="C279" s="65" t="n">
        <v>244</v>
      </c>
      <c r="D279" s="32" t="n">
        <v>0</v>
      </c>
    </row>
    <row r="280" s="29" customFormat="true" ht="91.5" hidden="false" customHeight="true" outlineLevel="0" collapsed="false">
      <c r="A280" s="25" t="s">
        <v>177</v>
      </c>
      <c r="B280" s="26" t="s">
        <v>178</v>
      </c>
      <c r="C280" s="97"/>
      <c r="D280" s="28" t="n">
        <f aca="false">D281+D286+D297+D302</f>
        <v>1135221.07</v>
      </c>
    </row>
    <row r="281" s="46" customFormat="true" ht="25.5" hidden="false" customHeight="false" outlineLevel="0" collapsed="false">
      <c r="A281" s="98" t="s">
        <v>179</v>
      </c>
      <c r="B281" s="99" t="s">
        <v>180</v>
      </c>
      <c r="C281" s="100"/>
      <c r="D281" s="24" t="n">
        <f aca="false">D282</f>
        <v>28749.48</v>
      </c>
    </row>
    <row r="282" s="6" customFormat="true" ht="25.5" hidden="false" customHeight="false" outlineLevel="0" collapsed="false">
      <c r="A282" s="101" t="s">
        <v>181</v>
      </c>
      <c r="B282" s="102" t="s">
        <v>182</v>
      </c>
      <c r="C282" s="64"/>
      <c r="D282" s="32" t="n">
        <f aca="false">D284</f>
        <v>28749.48</v>
      </c>
    </row>
    <row r="283" s="6" customFormat="true" ht="25.5" hidden="false" customHeight="false" outlineLevel="0" collapsed="false">
      <c r="A283" s="39" t="s">
        <v>19</v>
      </c>
      <c r="B283" s="102" t="s">
        <v>182</v>
      </c>
      <c r="C283" s="64" t="n">
        <v>200</v>
      </c>
      <c r="D283" s="32" t="n">
        <f aca="false">D284</f>
        <v>28749.48</v>
      </c>
    </row>
    <row r="284" s="29" customFormat="true" ht="25.5" hidden="false" customHeight="false" outlineLevel="0" collapsed="false">
      <c r="A284" s="39" t="s">
        <v>21</v>
      </c>
      <c r="B284" s="102" t="s">
        <v>182</v>
      </c>
      <c r="C284" s="64" t="n">
        <v>240</v>
      </c>
      <c r="D284" s="32" t="n">
        <f aca="false">D285</f>
        <v>28749.48</v>
      </c>
    </row>
    <row r="285" s="29" customFormat="true" ht="12.75" hidden="false" customHeight="false" outlineLevel="0" collapsed="false">
      <c r="A285" s="83" t="s">
        <v>23</v>
      </c>
      <c r="B285" s="102" t="s">
        <v>182</v>
      </c>
      <c r="C285" s="64" t="n">
        <v>244</v>
      </c>
      <c r="D285" s="32" t="n">
        <v>28749.48</v>
      </c>
    </row>
    <row r="286" s="6" customFormat="true" ht="25.5" hidden="false" customHeight="false" outlineLevel="0" collapsed="false">
      <c r="A286" s="101" t="s">
        <v>183</v>
      </c>
      <c r="B286" s="102" t="s">
        <v>184</v>
      </c>
      <c r="C286" s="64"/>
      <c r="D286" s="103" t="n">
        <f aca="false">D287+D291</f>
        <v>1093761.59</v>
      </c>
    </row>
    <row r="287" s="29" customFormat="true" ht="29.25" hidden="false" customHeight="true" outlineLevel="0" collapsed="false">
      <c r="A287" s="37" t="s">
        <v>27</v>
      </c>
      <c r="B287" s="38" t="s">
        <v>185</v>
      </c>
      <c r="C287" s="97"/>
      <c r="D287" s="32" t="n">
        <f aca="false">D288</f>
        <v>361545.5</v>
      </c>
    </row>
    <row r="288" s="29" customFormat="true" ht="25.5" hidden="false" customHeight="false" outlineLevel="0" collapsed="false">
      <c r="A288" s="39" t="s">
        <v>19</v>
      </c>
      <c r="B288" s="38" t="s">
        <v>185</v>
      </c>
      <c r="C288" s="65" t="s">
        <v>20</v>
      </c>
      <c r="D288" s="32" t="n">
        <f aca="false">D289</f>
        <v>361545.5</v>
      </c>
    </row>
    <row r="289" s="29" customFormat="true" ht="25.5" hidden="false" customHeight="false" outlineLevel="0" collapsed="false">
      <c r="A289" s="39" t="s">
        <v>21</v>
      </c>
      <c r="B289" s="38" t="s">
        <v>185</v>
      </c>
      <c r="C289" s="65" t="s">
        <v>22</v>
      </c>
      <c r="D289" s="32" t="n">
        <f aca="false">D290</f>
        <v>361545.5</v>
      </c>
    </row>
    <row r="290" s="29" customFormat="true" ht="20.25" hidden="false" customHeight="true" outlineLevel="0" collapsed="false">
      <c r="A290" s="39" t="s">
        <v>23</v>
      </c>
      <c r="B290" s="38" t="s">
        <v>185</v>
      </c>
      <c r="C290" s="65" t="s">
        <v>24</v>
      </c>
      <c r="D290" s="32" t="n">
        <v>361545.5</v>
      </c>
    </row>
    <row r="291" s="6" customFormat="true" ht="25.5" hidden="false" customHeight="false" outlineLevel="0" collapsed="false">
      <c r="A291" s="39" t="s">
        <v>186</v>
      </c>
      <c r="B291" s="102" t="s">
        <v>187</v>
      </c>
      <c r="C291" s="64"/>
      <c r="D291" s="32" t="n">
        <f aca="false">D292+D295</f>
        <v>732216.09</v>
      </c>
    </row>
    <row r="292" s="6" customFormat="true" ht="25.5" hidden="false" customHeight="false" outlineLevel="0" collapsed="false">
      <c r="A292" s="39" t="s">
        <v>19</v>
      </c>
      <c r="B292" s="102" t="s">
        <v>187</v>
      </c>
      <c r="C292" s="64" t="n">
        <v>200</v>
      </c>
      <c r="D292" s="32" t="n">
        <f aca="false">D293</f>
        <v>657216.09</v>
      </c>
    </row>
    <row r="293" s="6" customFormat="true" ht="25.5" hidden="false" customHeight="false" outlineLevel="0" collapsed="false">
      <c r="A293" s="39" t="s">
        <v>21</v>
      </c>
      <c r="B293" s="102" t="s">
        <v>187</v>
      </c>
      <c r="C293" s="64" t="n">
        <v>240</v>
      </c>
      <c r="D293" s="32" t="n">
        <f aca="false">D294</f>
        <v>657216.09</v>
      </c>
    </row>
    <row r="294" s="6" customFormat="true" ht="12.75" hidden="false" customHeight="false" outlineLevel="0" collapsed="false">
      <c r="A294" s="83" t="s">
        <v>23</v>
      </c>
      <c r="B294" s="102" t="s">
        <v>187</v>
      </c>
      <c r="C294" s="64" t="n">
        <v>244</v>
      </c>
      <c r="D294" s="32" t="n">
        <v>657216.09</v>
      </c>
    </row>
    <row r="295" s="6" customFormat="true" ht="12.75" hidden="false" customHeight="false" outlineLevel="0" collapsed="false">
      <c r="A295" s="101" t="s">
        <v>188</v>
      </c>
      <c r="B295" s="102" t="s">
        <v>187</v>
      </c>
      <c r="C295" s="64" t="s">
        <v>36</v>
      </c>
      <c r="D295" s="32" t="n">
        <f aca="false">D296</f>
        <v>75000</v>
      </c>
    </row>
    <row r="296" s="6" customFormat="true" ht="12.75" hidden="false" customHeight="false" outlineLevel="0" collapsed="false">
      <c r="A296" s="54" t="s">
        <v>189</v>
      </c>
      <c r="B296" s="102" t="s">
        <v>187</v>
      </c>
      <c r="C296" s="64" t="s">
        <v>190</v>
      </c>
      <c r="D296" s="32" t="n">
        <v>75000</v>
      </c>
    </row>
    <row r="297" s="6" customFormat="true" ht="12.75" hidden="false" customHeight="false" outlineLevel="0" collapsed="false">
      <c r="A297" s="39" t="s">
        <v>191</v>
      </c>
      <c r="B297" s="102" t="s">
        <v>192</v>
      </c>
      <c r="C297" s="64"/>
      <c r="D297" s="32" t="n">
        <f aca="false">D301</f>
        <v>11960</v>
      </c>
    </row>
    <row r="298" s="6" customFormat="true" ht="25.5" hidden="false" customHeight="false" outlineLevel="0" collapsed="false">
      <c r="A298" s="39" t="s">
        <v>181</v>
      </c>
      <c r="B298" s="102" t="s">
        <v>193</v>
      </c>
      <c r="C298" s="64"/>
      <c r="D298" s="32" t="n">
        <f aca="false">D300</f>
        <v>11960</v>
      </c>
    </row>
    <row r="299" s="6" customFormat="true" ht="25.5" hidden="false" customHeight="false" outlineLevel="0" collapsed="false">
      <c r="A299" s="39" t="s">
        <v>19</v>
      </c>
      <c r="B299" s="102" t="s">
        <v>193</v>
      </c>
      <c r="C299" s="64" t="n">
        <v>200</v>
      </c>
      <c r="D299" s="32" t="n">
        <f aca="false">D300</f>
        <v>11960</v>
      </c>
    </row>
    <row r="300" s="6" customFormat="true" ht="25.5" hidden="false" customHeight="false" outlineLevel="0" collapsed="false">
      <c r="A300" s="39" t="s">
        <v>21</v>
      </c>
      <c r="B300" s="102" t="s">
        <v>193</v>
      </c>
      <c r="C300" s="64" t="n">
        <v>240</v>
      </c>
      <c r="D300" s="32" t="n">
        <f aca="false">D301</f>
        <v>11960</v>
      </c>
    </row>
    <row r="301" s="6" customFormat="true" ht="12.75" hidden="false" customHeight="false" outlineLevel="0" collapsed="false">
      <c r="A301" s="83" t="s">
        <v>23</v>
      </c>
      <c r="B301" s="102" t="s">
        <v>193</v>
      </c>
      <c r="C301" s="64" t="n">
        <v>244</v>
      </c>
      <c r="D301" s="32" t="n">
        <v>11960</v>
      </c>
    </row>
    <row r="302" s="6" customFormat="true" ht="25.5" hidden="true" customHeight="false" outlineLevel="0" collapsed="false">
      <c r="A302" s="54" t="s">
        <v>194</v>
      </c>
      <c r="B302" s="102" t="s">
        <v>195</v>
      </c>
      <c r="C302" s="64"/>
      <c r="D302" s="32" t="n">
        <f aca="false">D310+D303</f>
        <v>750</v>
      </c>
    </row>
    <row r="303" s="104" customFormat="true" ht="30.75" hidden="true" customHeight="true" outlineLevel="0" collapsed="false">
      <c r="A303" s="39" t="s">
        <v>27</v>
      </c>
      <c r="B303" s="102" t="s">
        <v>196</v>
      </c>
      <c r="C303" s="64"/>
      <c r="D303" s="32" t="n">
        <f aca="false">D304</f>
        <v>0</v>
      </c>
    </row>
    <row r="304" s="104" customFormat="true" ht="27" hidden="true" customHeight="true" outlineLevel="0" collapsed="false">
      <c r="A304" s="39" t="s">
        <v>19</v>
      </c>
      <c r="B304" s="102" t="s">
        <v>196</v>
      </c>
      <c r="C304" s="64" t="n">
        <v>200</v>
      </c>
      <c r="D304" s="32" t="n">
        <f aca="false">D305</f>
        <v>0</v>
      </c>
    </row>
    <row r="305" s="104" customFormat="true" ht="25.5" hidden="true" customHeight="false" outlineLevel="0" collapsed="false">
      <c r="A305" s="39" t="s">
        <v>21</v>
      </c>
      <c r="B305" s="102" t="s">
        <v>196</v>
      </c>
      <c r="C305" s="64" t="n">
        <v>240</v>
      </c>
      <c r="D305" s="32" t="n">
        <f aca="false">D306</f>
        <v>0</v>
      </c>
    </row>
    <row r="306" s="104" customFormat="true" ht="12.75" hidden="true" customHeight="false" outlineLevel="0" collapsed="false">
      <c r="A306" s="39" t="s">
        <v>23</v>
      </c>
      <c r="B306" s="102" t="s">
        <v>196</v>
      </c>
      <c r="C306" s="64" t="n">
        <v>244</v>
      </c>
      <c r="D306" s="32" t="n">
        <v>0</v>
      </c>
    </row>
    <row r="307" s="6" customFormat="true" ht="25.5" hidden="true" customHeight="false" outlineLevel="0" collapsed="false">
      <c r="A307" s="39" t="s">
        <v>181</v>
      </c>
      <c r="B307" s="102" t="s">
        <v>197</v>
      </c>
      <c r="C307" s="64"/>
      <c r="D307" s="32" t="n">
        <f aca="false">D309</f>
        <v>750</v>
      </c>
    </row>
    <row r="308" s="6" customFormat="true" ht="25.5" hidden="true" customHeight="false" outlineLevel="0" collapsed="false">
      <c r="A308" s="39" t="s">
        <v>19</v>
      </c>
      <c r="B308" s="102" t="s">
        <v>197</v>
      </c>
      <c r="C308" s="64" t="n">
        <v>200</v>
      </c>
      <c r="D308" s="32" t="n">
        <f aca="false">D309</f>
        <v>750</v>
      </c>
    </row>
    <row r="309" s="6" customFormat="true" ht="25.5" hidden="true" customHeight="false" outlineLevel="0" collapsed="false">
      <c r="A309" s="39" t="s">
        <v>21</v>
      </c>
      <c r="B309" s="102" t="s">
        <v>197</v>
      </c>
      <c r="C309" s="64" t="n">
        <v>240</v>
      </c>
      <c r="D309" s="32" t="n">
        <f aca="false">D310</f>
        <v>750</v>
      </c>
    </row>
    <row r="310" s="6" customFormat="true" ht="12.75" hidden="true" customHeight="false" outlineLevel="0" collapsed="false">
      <c r="A310" s="83" t="s">
        <v>23</v>
      </c>
      <c r="B310" s="102" t="s">
        <v>197</v>
      </c>
      <c r="C310" s="64" t="n">
        <v>244</v>
      </c>
      <c r="D310" s="32" t="n">
        <v>750</v>
      </c>
    </row>
    <row r="311" s="29" customFormat="true" ht="66.75" hidden="false" customHeight="true" outlineLevel="0" collapsed="false">
      <c r="A311" s="25" t="s">
        <v>198</v>
      </c>
      <c r="B311" s="26" t="s">
        <v>199</v>
      </c>
      <c r="C311" s="97"/>
      <c r="D311" s="28" t="n">
        <f aca="false">D312+D334</f>
        <v>2527114.75</v>
      </c>
    </row>
    <row r="312" s="6" customFormat="true" ht="12.75" hidden="false" customHeight="false" outlineLevel="0" collapsed="false">
      <c r="A312" s="54" t="s">
        <v>200</v>
      </c>
      <c r="B312" s="102" t="s">
        <v>201</v>
      </c>
      <c r="C312" s="64"/>
      <c r="D312" s="32" t="n">
        <f aca="false">D313+D330+D326</f>
        <v>1845306.19</v>
      </c>
    </row>
    <row r="313" s="6" customFormat="true" ht="12.75" hidden="false" customHeight="false" outlineLevel="0" collapsed="false">
      <c r="A313" s="54" t="s">
        <v>202</v>
      </c>
      <c r="B313" s="102" t="s">
        <v>203</v>
      </c>
      <c r="C313" s="64"/>
      <c r="D313" s="32" t="n">
        <f aca="false">D314+D317+D321+D324</f>
        <v>1845306.19</v>
      </c>
    </row>
    <row r="314" s="6" customFormat="true" ht="51" hidden="false" customHeight="false" outlineLevel="0" collapsed="false">
      <c r="A314" s="39" t="s">
        <v>137</v>
      </c>
      <c r="B314" s="102" t="s">
        <v>203</v>
      </c>
      <c r="C314" s="64" t="n">
        <v>100</v>
      </c>
      <c r="D314" s="32" t="n">
        <f aca="false">D315</f>
        <v>237115</v>
      </c>
    </row>
    <row r="315" s="29" customFormat="true" ht="25.5" hidden="false" customHeight="false" outlineLevel="0" collapsed="false">
      <c r="A315" s="39" t="s">
        <v>204</v>
      </c>
      <c r="B315" s="102" t="s">
        <v>203</v>
      </c>
      <c r="C315" s="64" t="n">
        <v>120</v>
      </c>
      <c r="D315" s="32" t="n">
        <f aca="false">D316</f>
        <v>237115</v>
      </c>
    </row>
    <row r="316" s="6" customFormat="true" ht="38.25" hidden="false" customHeight="false" outlineLevel="0" collapsed="false">
      <c r="A316" s="101" t="s">
        <v>145</v>
      </c>
      <c r="B316" s="102" t="s">
        <v>203</v>
      </c>
      <c r="C316" s="64" t="n">
        <v>123</v>
      </c>
      <c r="D316" s="32" t="n">
        <v>237115</v>
      </c>
    </row>
    <row r="317" s="33" customFormat="true" ht="25.5" hidden="false" customHeight="false" outlineLevel="0" collapsed="false">
      <c r="A317" s="39" t="s">
        <v>19</v>
      </c>
      <c r="B317" s="102" t="s">
        <v>203</v>
      </c>
      <c r="C317" s="64" t="n">
        <v>200</v>
      </c>
      <c r="D317" s="32" t="n">
        <f aca="false">D318</f>
        <v>533749.19</v>
      </c>
    </row>
    <row r="318" s="33" customFormat="true" ht="25.5" hidden="false" customHeight="false" outlineLevel="0" collapsed="false">
      <c r="A318" s="39" t="s">
        <v>21</v>
      </c>
      <c r="B318" s="102" t="s">
        <v>203</v>
      </c>
      <c r="C318" s="64" t="n">
        <v>240</v>
      </c>
      <c r="D318" s="32" t="n">
        <f aca="false">D319+D320</f>
        <v>533749.19</v>
      </c>
    </row>
    <row r="319" s="33" customFormat="true" ht="12.75" hidden="false" customHeight="false" outlineLevel="0" collapsed="false">
      <c r="A319" s="83" t="s">
        <v>23</v>
      </c>
      <c r="B319" s="102" t="s">
        <v>203</v>
      </c>
      <c r="C319" s="64" t="n">
        <v>244</v>
      </c>
      <c r="D319" s="32" t="n">
        <v>285832.98</v>
      </c>
    </row>
    <row r="320" s="33" customFormat="true" ht="12.75" hidden="false" customHeight="false" outlineLevel="0" collapsed="false">
      <c r="A320" s="39" t="s">
        <v>205</v>
      </c>
      <c r="B320" s="18" t="s">
        <v>203</v>
      </c>
      <c r="C320" s="105" t="n">
        <v>247</v>
      </c>
      <c r="D320" s="42" t="n">
        <v>247916.21</v>
      </c>
    </row>
    <row r="321" s="6" customFormat="true" ht="25.5" hidden="false" customHeight="false" outlineLevel="0" collapsed="false">
      <c r="A321" s="52" t="s">
        <v>45</v>
      </c>
      <c r="B321" s="102" t="s">
        <v>203</v>
      </c>
      <c r="C321" s="64" t="n">
        <v>600</v>
      </c>
      <c r="D321" s="32" t="n">
        <f aca="false">D322</f>
        <v>1074280</v>
      </c>
    </row>
    <row r="322" s="6" customFormat="true" ht="12.75" hidden="false" customHeight="false" outlineLevel="0" collapsed="false">
      <c r="A322" s="52" t="s">
        <v>46</v>
      </c>
      <c r="B322" s="102" t="s">
        <v>203</v>
      </c>
      <c r="C322" s="64" t="n">
        <v>610</v>
      </c>
      <c r="D322" s="32" t="n">
        <f aca="false">D323</f>
        <v>1074280</v>
      </c>
    </row>
    <row r="323" s="6" customFormat="true" ht="12.75" hidden="false" customHeight="false" outlineLevel="0" collapsed="false">
      <c r="A323" s="83" t="s">
        <v>50</v>
      </c>
      <c r="B323" s="102" t="s">
        <v>203</v>
      </c>
      <c r="C323" s="64" t="n">
        <v>612</v>
      </c>
      <c r="D323" s="32" t="n">
        <v>1074280</v>
      </c>
    </row>
    <row r="324" s="50" customFormat="true" ht="12.75" hidden="false" customHeight="false" outlineLevel="0" collapsed="false">
      <c r="A324" s="83" t="s">
        <v>188</v>
      </c>
      <c r="B324" s="102" t="s">
        <v>203</v>
      </c>
      <c r="C324" s="64" t="n">
        <v>800</v>
      </c>
      <c r="D324" s="32" t="n">
        <f aca="false">D325</f>
        <v>162</v>
      </c>
    </row>
    <row r="325" s="50" customFormat="true" ht="12.75" hidden="false" customHeight="false" outlineLevel="0" collapsed="false">
      <c r="A325" s="83" t="s">
        <v>189</v>
      </c>
      <c r="B325" s="102" t="s">
        <v>203</v>
      </c>
      <c r="C325" s="64" t="n">
        <v>850</v>
      </c>
      <c r="D325" s="32" t="n">
        <v>162</v>
      </c>
    </row>
    <row r="326" s="106" customFormat="true" ht="25.5" hidden="false" customHeight="true" outlineLevel="0" collapsed="false">
      <c r="A326" s="83" t="s">
        <v>206</v>
      </c>
      <c r="B326" s="102" t="s">
        <v>207</v>
      </c>
      <c r="C326" s="64"/>
      <c r="D326" s="32" t="n">
        <f aca="false">D327</f>
        <v>0</v>
      </c>
    </row>
    <row r="327" s="106" customFormat="true" ht="25.5" hidden="false" customHeight="false" outlineLevel="0" collapsed="false">
      <c r="A327" s="83" t="s">
        <v>19</v>
      </c>
      <c r="B327" s="102" t="s">
        <v>207</v>
      </c>
      <c r="C327" s="64" t="n">
        <v>200</v>
      </c>
      <c r="D327" s="32" t="n">
        <f aca="false">D328</f>
        <v>0</v>
      </c>
    </row>
    <row r="328" s="106" customFormat="true" ht="25.5" hidden="false" customHeight="false" outlineLevel="0" collapsed="false">
      <c r="A328" s="83" t="s">
        <v>21</v>
      </c>
      <c r="B328" s="102" t="s">
        <v>207</v>
      </c>
      <c r="C328" s="64" t="n">
        <v>240</v>
      </c>
      <c r="D328" s="32" t="n">
        <f aca="false">D329</f>
        <v>0</v>
      </c>
    </row>
    <row r="329" s="106" customFormat="true" ht="12.75" hidden="false" customHeight="false" outlineLevel="0" collapsed="false">
      <c r="A329" s="83" t="s">
        <v>23</v>
      </c>
      <c r="B329" s="102" t="s">
        <v>207</v>
      </c>
      <c r="C329" s="64" t="n">
        <v>244</v>
      </c>
      <c r="D329" s="32" t="n">
        <v>0</v>
      </c>
    </row>
    <row r="330" s="6" customFormat="true" ht="25.5" hidden="false" customHeight="false" outlineLevel="0" collapsed="false">
      <c r="A330" s="39" t="s">
        <v>208</v>
      </c>
      <c r="B330" s="35" t="s">
        <v>209</v>
      </c>
      <c r="C330" s="65"/>
      <c r="D330" s="42" t="n">
        <f aca="false">D331</f>
        <v>0</v>
      </c>
    </row>
    <row r="331" s="6" customFormat="true" ht="25.5" hidden="false" customHeight="false" outlineLevel="0" collapsed="false">
      <c r="A331" s="39" t="s">
        <v>19</v>
      </c>
      <c r="B331" s="35" t="s">
        <v>209</v>
      </c>
      <c r="C331" s="65" t="s">
        <v>20</v>
      </c>
      <c r="D331" s="42" t="n">
        <f aca="false">D332</f>
        <v>0</v>
      </c>
    </row>
    <row r="332" s="6" customFormat="true" ht="25.5" hidden="false" customHeight="false" outlineLevel="0" collapsed="false">
      <c r="A332" s="39" t="s">
        <v>21</v>
      </c>
      <c r="B332" s="35" t="s">
        <v>209</v>
      </c>
      <c r="C332" s="65" t="s">
        <v>22</v>
      </c>
      <c r="D332" s="42" t="n">
        <f aca="false">D333</f>
        <v>0</v>
      </c>
    </row>
    <row r="333" s="6" customFormat="true" ht="12.75" hidden="false" customHeight="false" outlineLevel="0" collapsed="false">
      <c r="A333" s="39" t="s">
        <v>23</v>
      </c>
      <c r="B333" s="35" t="s">
        <v>209</v>
      </c>
      <c r="C333" s="65" t="s">
        <v>24</v>
      </c>
      <c r="D333" s="32" t="n">
        <v>0</v>
      </c>
    </row>
    <row r="334" s="29" customFormat="true" ht="25.5" hidden="false" customHeight="false" outlineLevel="0" collapsed="false">
      <c r="A334" s="39" t="s">
        <v>210</v>
      </c>
      <c r="B334" s="102" t="s">
        <v>211</v>
      </c>
      <c r="C334" s="64"/>
      <c r="D334" s="32" t="n">
        <f aca="false">D335+D357+D338+D346+D342</f>
        <v>681808.56</v>
      </c>
    </row>
    <row r="335" s="6" customFormat="true" ht="36" hidden="false" customHeight="true" outlineLevel="0" collapsed="false">
      <c r="A335" s="39" t="s">
        <v>19</v>
      </c>
      <c r="B335" s="102" t="s">
        <v>212</v>
      </c>
      <c r="C335" s="64" t="n">
        <v>200</v>
      </c>
      <c r="D335" s="32" t="n">
        <f aca="false">D336</f>
        <v>45000</v>
      </c>
    </row>
    <row r="336" s="6" customFormat="true" ht="25.5" hidden="false" customHeight="false" outlineLevel="0" collapsed="false">
      <c r="A336" s="39" t="s">
        <v>21</v>
      </c>
      <c r="B336" s="102" t="s">
        <v>212</v>
      </c>
      <c r="C336" s="64" t="n">
        <v>240</v>
      </c>
      <c r="D336" s="32" t="n">
        <f aca="false">D337</f>
        <v>45000</v>
      </c>
    </row>
    <row r="337" s="6" customFormat="true" ht="12.75" hidden="false" customHeight="false" outlineLevel="0" collapsed="false">
      <c r="A337" s="107" t="s">
        <v>23</v>
      </c>
      <c r="B337" s="102" t="s">
        <v>212</v>
      </c>
      <c r="C337" s="64" t="n">
        <v>244</v>
      </c>
      <c r="D337" s="32" t="n">
        <v>45000</v>
      </c>
    </row>
    <row r="338" s="6" customFormat="true" ht="35.25" hidden="false" customHeight="true" outlineLevel="0" collapsed="false">
      <c r="A338" s="107" t="s">
        <v>213</v>
      </c>
      <c r="B338" s="102" t="s">
        <v>214</v>
      </c>
      <c r="C338" s="64"/>
      <c r="D338" s="32" t="n">
        <f aca="false">D339</f>
        <v>0</v>
      </c>
    </row>
    <row r="339" s="6" customFormat="true" ht="25.5" hidden="false" customHeight="false" outlineLevel="0" collapsed="false">
      <c r="A339" s="107" t="s">
        <v>19</v>
      </c>
      <c r="B339" s="102" t="s">
        <v>214</v>
      </c>
      <c r="C339" s="64" t="n">
        <v>200</v>
      </c>
      <c r="D339" s="32" t="n">
        <f aca="false">D340</f>
        <v>0</v>
      </c>
    </row>
    <row r="340" s="6" customFormat="true" ht="25.5" hidden="false" customHeight="false" outlineLevel="0" collapsed="false">
      <c r="A340" s="107" t="s">
        <v>215</v>
      </c>
      <c r="B340" s="102" t="s">
        <v>214</v>
      </c>
      <c r="C340" s="64" t="n">
        <v>240</v>
      </c>
      <c r="D340" s="32" t="n">
        <f aca="false">D341</f>
        <v>0</v>
      </c>
    </row>
    <row r="341" s="6" customFormat="true" ht="12.75" hidden="false" customHeight="false" outlineLevel="0" collapsed="false">
      <c r="A341" s="107" t="s">
        <v>176</v>
      </c>
      <c r="B341" s="102" t="s">
        <v>214</v>
      </c>
      <c r="C341" s="64" t="n">
        <v>244</v>
      </c>
      <c r="D341" s="32" t="n">
        <v>0</v>
      </c>
    </row>
    <row r="342" s="92" customFormat="true" ht="27.75" hidden="false" customHeight="true" outlineLevel="0" collapsed="false">
      <c r="A342" s="107" t="s">
        <v>216</v>
      </c>
      <c r="B342" s="102" t="s">
        <v>217</v>
      </c>
      <c r="C342" s="64"/>
      <c r="D342" s="32" t="n">
        <f aca="false">D343</f>
        <v>0</v>
      </c>
    </row>
    <row r="343" s="92" customFormat="true" ht="25.5" hidden="false" customHeight="false" outlineLevel="0" collapsed="false">
      <c r="A343" s="107" t="s">
        <v>19</v>
      </c>
      <c r="B343" s="102" t="s">
        <v>217</v>
      </c>
      <c r="C343" s="64" t="n">
        <v>200</v>
      </c>
      <c r="D343" s="32" t="n">
        <f aca="false">D344</f>
        <v>0</v>
      </c>
    </row>
    <row r="344" s="92" customFormat="true" ht="25.5" hidden="false" customHeight="false" outlineLevel="0" collapsed="false">
      <c r="A344" s="107" t="s">
        <v>21</v>
      </c>
      <c r="B344" s="102" t="s">
        <v>217</v>
      </c>
      <c r="C344" s="64" t="n">
        <v>240</v>
      </c>
      <c r="D344" s="32" t="n">
        <f aca="false">D345</f>
        <v>0</v>
      </c>
    </row>
    <row r="345" s="92" customFormat="true" ht="12.75" hidden="false" customHeight="false" outlineLevel="0" collapsed="false">
      <c r="A345" s="107" t="s">
        <v>23</v>
      </c>
      <c r="B345" s="102" t="s">
        <v>217</v>
      </c>
      <c r="C345" s="64" t="n">
        <v>244</v>
      </c>
      <c r="D345" s="32" t="n">
        <v>0</v>
      </c>
    </row>
    <row r="346" s="92" customFormat="true" ht="40.5" hidden="false" customHeight="true" outlineLevel="0" collapsed="false">
      <c r="A346" s="107" t="s">
        <v>218</v>
      </c>
      <c r="B346" s="102" t="s">
        <v>219</v>
      </c>
      <c r="C346" s="64"/>
      <c r="D346" s="32" t="n">
        <f aca="false">D351+D354+D347</f>
        <v>636808.56</v>
      </c>
    </row>
    <row r="347" s="108" customFormat="true" ht="62.25" hidden="false" customHeight="true" outlineLevel="0" collapsed="false">
      <c r="A347" s="107" t="s">
        <v>137</v>
      </c>
      <c r="B347" s="102" t="s">
        <v>219</v>
      </c>
      <c r="C347" s="64" t="n">
        <v>100</v>
      </c>
      <c r="D347" s="32" t="n">
        <f aca="false">D348</f>
        <v>0</v>
      </c>
    </row>
    <row r="348" s="108" customFormat="true" ht="30" hidden="false" customHeight="true" outlineLevel="0" collapsed="false">
      <c r="A348" s="107" t="s">
        <v>204</v>
      </c>
      <c r="B348" s="102" t="s">
        <v>219</v>
      </c>
      <c r="C348" s="64" t="n">
        <v>120</v>
      </c>
      <c r="D348" s="32" t="n">
        <f aca="false">D349+D350</f>
        <v>0</v>
      </c>
    </row>
    <row r="349" s="108" customFormat="true" ht="29.25" hidden="false" customHeight="true" outlineLevel="0" collapsed="false">
      <c r="A349" s="107" t="s">
        <v>139</v>
      </c>
      <c r="B349" s="102" t="s">
        <v>219</v>
      </c>
      <c r="C349" s="64" t="n">
        <v>121</v>
      </c>
      <c r="D349" s="32" t="n">
        <v>0</v>
      </c>
    </row>
    <row r="350" s="108" customFormat="true" ht="40.5" hidden="false" customHeight="true" outlineLevel="0" collapsed="false">
      <c r="A350" s="107" t="s">
        <v>141</v>
      </c>
      <c r="B350" s="102" t="s">
        <v>219</v>
      </c>
      <c r="C350" s="64" t="n">
        <v>129</v>
      </c>
      <c r="D350" s="32" t="n">
        <v>0</v>
      </c>
    </row>
    <row r="351" s="92" customFormat="true" ht="27" hidden="false" customHeight="true" outlineLevel="0" collapsed="false">
      <c r="A351" s="107" t="s">
        <v>19</v>
      </c>
      <c r="B351" s="102" t="s">
        <v>219</v>
      </c>
      <c r="C351" s="64" t="n">
        <v>200</v>
      </c>
      <c r="D351" s="32" t="n">
        <f aca="false">D352</f>
        <v>0</v>
      </c>
    </row>
    <row r="352" s="92" customFormat="true" ht="25.5" hidden="false" customHeight="false" outlineLevel="0" collapsed="false">
      <c r="A352" s="107" t="s">
        <v>21</v>
      </c>
      <c r="B352" s="102" t="s">
        <v>219</v>
      </c>
      <c r="C352" s="64" t="n">
        <v>240</v>
      </c>
      <c r="D352" s="32" t="n">
        <f aca="false">D353</f>
        <v>0</v>
      </c>
    </row>
    <row r="353" s="92" customFormat="true" ht="12.75" hidden="false" customHeight="false" outlineLevel="0" collapsed="false">
      <c r="A353" s="107" t="s">
        <v>23</v>
      </c>
      <c r="B353" s="102" t="s">
        <v>219</v>
      </c>
      <c r="C353" s="64" t="n">
        <v>244</v>
      </c>
      <c r="D353" s="32"/>
    </row>
    <row r="354" s="92" customFormat="true" ht="25.5" hidden="false" customHeight="true" outlineLevel="0" collapsed="false">
      <c r="A354" s="107" t="s">
        <v>45</v>
      </c>
      <c r="B354" s="102" t="s">
        <v>219</v>
      </c>
      <c r="C354" s="64" t="n">
        <v>600</v>
      </c>
      <c r="D354" s="32" t="n">
        <f aca="false">D355</f>
        <v>636808.56</v>
      </c>
    </row>
    <row r="355" s="92" customFormat="true" ht="12.75" hidden="false" customHeight="false" outlineLevel="0" collapsed="false">
      <c r="A355" s="107" t="s">
        <v>46</v>
      </c>
      <c r="B355" s="102" t="s">
        <v>219</v>
      </c>
      <c r="C355" s="64" t="n">
        <v>610</v>
      </c>
      <c r="D355" s="32" t="n">
        <f aca="false">D356</f>
        <v>636808.56</v>
      </c>
    </row>
    <row r="356" s="92" customFormat="true" ht="12.75" hidden="false" customHeight="false" outlineLevel="0" collapsed="false">
      <c r="A356" s="107" t="s">
        <v>50</v>
      </c>
      <c r="B356" s="102" t="s">
        <v>219</v>
      </c>
      <c r="C356" s="64" t="n">
        <v>612</v>
      </c>
      <c r="D356" s="32" t="n">
        <v>636808.56</v>
      </c>
    </row>
    <row r="357" s="6" customFormat="true" ht="25.5" hidden="false" customHeight="false" outlineLevel="0" collapsed="false">
      <c r="A357" s="39" t="s">
        <v>220</v>
      </c>
      <c r="B357" s="18" t="s">
        <v>221</v>
      </c>
      <c r="C357" s="65"/>
      <c r="D357" s="32" t="n">
        <f aca="false">D358</f>
        <v>0</v>
      </c>
    </row>
    <row r="358" s="6" customFormat="true" ht="25.5" hidden="false" customHeight="false" outlineLevel="0" collapsed="false">
      <c r="A358" s="39" t="s">
        <v>19</v>
      </c>
      <c r="B358" s="18" t="s">
        <v>221</v>
      </c>
      <c r="C358" s="65" t="s">
        <v>20</v>
      </c>
      <c r="D358" s="32" t="n">
        <f aca="false">D359</f>
        <v>0</v>
      </c>
    </row>
    <row r="359" s="6" customFormat="true" ht="25.5" hidden="false" customHeight="false" outlineLevel="0" collapsed="false">
      <c r="A359" s="39" t="s">
        <v>215</v>
      </c>
      <c r="B359" s="18" t="s">
        <v>221</v>
      </c>
      <c r="C359" s="65" t="s">
        <v>22</v>
      </c>
      <c r="D359" s="32" t="n">
        <f aca="false">D360</f>
        <v>0</v>
      </c>
    </row>
    <row r="360" s="6" customFormat="true" ht="12.75" hidden="false" customHeight="false" outlineLevel="0" collapsed="false">
      <c r="A360" s="39" t="s">
        <v>176</v>
      </c>
      <c r="B360" s="18" t="s">
        <v>221</v>
      </c>
      <c r="C360" s="65" t="s">
        <v>24</v>
      </c>
      <c r="D360" s="32" t="n">
        <v>0</v>
      </c>
    </row>
    <row r="361" s="29" customFormat="true" ht="66.75" hidden="false" customHeight="true" outlineLevel="0" collapsed="false">
      <c r="A361" s="25" t="s">
        <v>222</v>
      </c>
      <c r="B361" s="26" t="s">
        <v>223</v>
      </c>
      <c r="C361" s="27"/>
      <c r="D361" s="28" t="n">
        <f aca="false">D366+D362</f>
        <v>0</v>
      </c>
    </row>
    <row r="362" s="29" customFormat="true" ht="32.25" hidden="false" customHeight="true" outlineLevel="0" collapsed="false">
      <c r="A362" s="37" t="s">
        <v>27</v>
      </c>
      <c r="B362" s="38" t="s">
        <v>224</v>
      </c>
      <c r="C362" s="27"/>
      <c r="D362" s="32" t="n">
        <f aca="false">D363</f>
        <v>0</v>
      </c>
    </row>
    <row r="363" s="29" customFormat="true" ht="25.5" hidden="false" customHeight="false" outlineLevel="0" collapsed="false">
      <c r="A363" s="39" t="s">
        <v>19</v>
      </c>
      <c r="B363" s="38" t="s">
        <v>224</v>
      </c>
      <c r="C363" s="35" t="s">
        <v>20</v>
      </c>
      <c r="D363" s="32" t="n">
        <f aca="false">D364</f>
        <v>0</v>
      </c>
    </row>
    <row r="364" s="29" customFormat="true" ht="25.5" hidden="false" customHeight="false" outlineLevel="0" collapsed="false">
      <c r="A364" s="39" t="s">
        <v>21</v>
      </c>
      <c r="B364" s="38" t="s">
        <v>224</v>
      </c>
      <c r="C364" s="35" t="s">
        <v>22</v>
      </c>
      <c r="D364" s="32" t="n">
        <f aca="false">D365</f>
        <v>0</v>
      </c>
    </row>
    <row r="365" s="29" customFormat="true" ht="12.75" hidden="false" customHeight="false" outlineLevel="0" collapsed="false">
      <c r="A365" s="39" t="s">
        <v>23</v>
      </c>
      <c r="B365" s="38" t="s">
        <v>224</v>
      </c>
      <c r="C365" s="35" t="s">
        <v>24</v>
      </c>
      <c r="D365" s="32" t="n">
        <v>0</v>
      </c>
    </row>
    <row r="366" s="29" customFormat="true" ht="47.25" hidden="false" customHeight="true" outlineLevel="0" collapsed="false">
      <c r="A366" s="109" t="s">
        <v>225</v>
      </c>
      <c r="B366" s="102" t="s">
        <v>226</v>
      </c>
      <c r="C366" s="49"/>
      <c r="D366" s="42" t="n">
        <f aca="false">D368</f>
        <v>0</v>
      </c>
    </row>
    <row r="367" s="6" customFormat="true" ht="12.75" hidden="false" customHeight="false" outlineLevel="0" collapsed="false">
      <c r="A367" s="39" t="s">
        <v>35</v>
      </c>
      <c r="B367" s="102" t="s">
        <v>226</v>
      </c>
      <c r="C367" s="94" t="n">
        <v>800</v>
      </c>
      <c r="D367" s="42" t="n">
        <f aca="false">D368</f>
        <v>0</v>
      </c>
    </row>
    <row r="368" s="6" customFormat="true" ht="12.75" hidden="false" customHeight="false" outlineLevel="0" collapsed="false">
      <c r="A368" s="54" t="s">
        <v>37</v>
      </c>
      <c r="B368" s="102" t="s">
        <v>226</v>
      </c>
      <c r="C368" s="35" t="s">
        <v>38</v>
      </c>
      <c r="D368" s="32" t="n">
        <v>0</v>
      </c>
    </row>
    <row r="369" s="29" customFormat="true" ht="66.75" hidden="false" customHeight="true" outlineLevel="0" collapsed="false">
      <c r="A369" s="25" t="s">
        <v>227</v>
      </c>
      <c r="B369" s="26" t="s">
        <v>228</v>
      </c>
      <c r="C369" s="27"/>
      <c r="D369" s="28" t="n">
        <f aca="false">D370+D374+D382+D387+D391+D378</f>
        <v>4933898.54</v>
      </c>
    </row>
    <row r="370" s="33" customFormat="true" ht="25.5" hidden="false" customHeight="false" outlineLevel="0" collapsed="false">
      <c r="A370" s="54" t="s">
        <v>229</v>
      </c>
      <c r="B370" s="18" t="s">
        <v>230</v>
      </c>
      <c r="C370" s="35"/>
      <c r="D370" s="32" t="n">
        <f aca="false">D372</f>
        <v>0</v>
      </c>
    </row>
    <row r="371" s="33" customFormat="true" ht="25.5" hidden="false" customHeight="false" outlineLevel="0" collapsed="false">
      <c r="A371" s="54" t="s">
        <v>19</v>
      </c>
      <c r="B371" s="18" t="s">
        <v>230</v>
      </c>
      <c r="C371" s="94" t="n">
        <v>200</v>
      </c>
      <c r="D371" s="32" t="n">
        <f aca="false">D372</f>
        <v>0</v>
      </c>
    </row>
    <row r="372" s="33" customFormat="true" ht="25.5" hidden="false" customHeight="false" outlineLevel="0" collapsed="false">
      <c r="A372" s="54" t="s">
        <v>21</v>
      </c>
      <c r="B372" s="18" t="s">
        <v>230</v>
      </c>
      <c r="C372" s="94" t="n">
        <v>240</v>
      </c>
      <c r="D372" s="32" t="n">
        <f aca="false">D373</f>
        <v>0</v>
      </c>
    </row>
    <row r="373" s="33" customFormat="true" ht="24" hidden="false" customHeight="true" outlineLevel="0" collapsed="false">
      <c r="A373" s="54" t="s">
        <v>23</v>
      </c>
      <c r="B373" s="18" t="s">
        <v>230</v>
      </c>
      <c r="C373" s="94" t="n">
        <v>244</v>
      </c>
      <c r="D373" s="32" t="n">
        <v>0</v>
      </c>
    </row>
    <row r="374" s="33" customFormat="true" ht="34.5" hidden="false" customHeight="true" outlineLevel="0" collapsed="false">
      <c r="A374" s="54" t="s">
        <v>231</v>
      </c>
      <c r="B374" s="18" t="s">
        <v>232</v>
      </c>
      <c r="C374" s="41"/>
      <c r="D374" s="42" t="n">
        <f aca="false">D375</f>
        <v>2802092.24</v>
      </c>
    </row>
    <row r="375" s="33" customFormat="true" ht="34.5" hidden="false" customHeight="true" outlineLevel="0" collapsed="false">
      <c r="A375" s="39" t="s">
        <v>19</v>
      </c>
      <c r="B375" s="18" t="s">
        <v>232</v>
      </c>
      <c r="C375" s="35" t="s">
        <v>20</v>
      </c>
      <c r="D375" s="42" t="n">
        <f aca="false">D376</f>
        <v>2802092.24</v>
      </c>
    </row>
    <row r="376" s="33" customFormat="true" ht="34.5" hidden="false" customHeight="true" outlineLevel="0" collapsed="false">
      <c r="A376" s="39" t="s">
        <v>21</v>
      </c>
      <c r="B376" s="18" t="s">
        <v>232</v>
      </c>
      <c r="C376" s="35" t="s">
        <v>22</v>
      </c>
      <c r="D376" s="42" t="n">
        <f aca="false">D377</f>
        <v>2802092.24</v>
      </c>
    </row>
    <row r="377" s="33" customFormat="true" ht="22.5" hidden="false" customHeight="true" outlineLevel="0" collapsed="false">
      <c r="A377" s="39" t="s">
        <v>23</v>
      </c>
      <c r="B377" s="18" t="s">
        <v>232</v>
      </c>
      <c r="C377" s="35" t="s">
        <v>24</v>
      </c>
      <c r="D377" s="32" t="n">
        <v>2802092.24</v>
      </c>
    </row>
    <row r="378" s="110" customFormat="true" ht="57" hidden="false" customHeight="true" outlineLevel="0" collapsed="false">
      <c r="A378" s="39" t="s">
        <v>233</v>
      </c>
      <c r="B378" s="94" t="s">
        <v>234</v>
      </c>
      <c r="C378" s="35"/>
      <c r="D378" s="32" t="n">
        <f aca="false">D379</f>
        <v>0</v>
      </c>
    </row>
    <row r="379" s="110" customFormat="true" ht="34.5" hidden="false" customHeight="true" outlineLevel="0" collapsed="false">
      <c r="A379" s="39" t="s">
        <v>19</v>
      </c>
      <c r="B379" s="94" t="s">
        <v>234</v>
      </c>
      <c r="C379" s="35" t="s">
        <v>20</v>
      </c>
      <c r="D379" s="32" t="n">
        <f aca="false">D380</f>
        <v>0</v>
      </c>
    </row>
    <row r="380" s="110" customFormat="true" ht="28.5" hidden="false" customHeight="true" outlineLevel="0" collapsed="false">
      <c r="A380" s="39" t="s">
        <v>21</v>
      </c>
      <c r="B380" s="94" t="s">
        <v>234</v>
      </c>
      <c r="C380" s="35" t="s">
        <v>22</v>
      </c>
      <c r="D380" s="32" t="n">
        <f aca="false">D381</f>
        <v>0</v>
      </c>
    </row>
    <row r="381" s="110" customFormat="true" ht="19.5" hidden="false" customHeight="true" outlineLevel="0" collapsed="false">
      <c r="A381" s="39" t="s">
        <v>23</v>
      </c>
      <c r="B381" s="94" t="s">
        <v>234</v>
      </c>
      <c r="C381" s="35" t="s">
        <v>24</v>
      </c>
      <c r="D381" s="32" t="n">
        <v>0</v>
      </c>
    </row>
    <row r="382" s="6" customFormat="true" ht="12.75" hidden="false" customHeight="false" outlineLevel="0" collapsed="false">
      <c r="A382" s="54" t="s">
        <v>235</v>
      </c>
      <c r="B382" s="102" t="s">
        <v>236</v>
      </c>
      <c r="C382" s="49"/>
      <c r="D382" s="32" t="n">
        <f aca="false">D384</f>
        <v>50804</v>
      </c>
    </row>
    <row r="383" s="6" customFormat="true" ht="25.5" hidden="false" customHeight="false" outlineLevel="0" collapsed="false">
      <c r="A383" s="39" t="s">
        <v>19</v>
      </c>
      <c r="B383" s="102" t="s">
        <v>236</v>
      </c>
      <c r="C383" s="64" t="n">
        <v>200</v>
      </c>
      <c r="D383" s="32" t="n">
        <f aca="false">D384</f>
        <v>50804</v>
      </c>
    </row>
    <row r="384" s="6" customFormat="true" ht="25.5" hidden="false" customHeight="false" outlineLevel="0" collapsed="false">
      <c r="A384" s="39" t="s">
        <v>21</v>
      </c>
      <c r="B384" s="102" t="s">
        <v>236</v>
      </c>
      <c r="C384" s="64" t="n">
        <v>240</v>
      </c>
      <c r="D384" s="32" t="n">
        <f aca="false">D386+D385</f>
        <v>50804</v>
      </c>
    </row>
    <row r="385" s="6" customFormat="true" ht="36.75" hidden="false" customHeight="true" outlineLevel="0" collapsed="false">
      <c r="A385" s="82" t="s">
        <v>237</v>
      </c>
      <c r="B385" s="18" t="s">
        <v>236</v>
      </c>
      <c r="C385" s="65" t="s">
        <v>238</v>
      </c>
      <c r="D385" s="32" t="n">
        <v>0</v>
      </c>
    </row>
    <row r="386" s="6" customFormat="true" ht="12.75" hidden="false" customHeight="false" outlineLevel="0" collapsed="false">
      <c r="A386" s="83" t="s">
        <v>23</v>
      </c>
      <c r="B386" s="102" t="s">
        <v>236</v>
      </c>
      <c r="C386" s="64" t="n">
        <v>244</v>
      </c>
      <c r="D386" s="32" t="n">
        <v>50804</v>
      </c>
    </row>
    <row r="387" s="6" customFormat="true" ht="63.75" hidden="false" customHeight="false" outlineLevel="0" collapsed="false">
      <c r="A387" s="54" t="s">
        <v>239</v>
      </c>
      <c r="B387" s="18" t="s">
        <v>240</v>
      </c>
      <c r="C387" s="35"/>
      <c r="D387" s="42" t="n">
        <f aca="false">D388</f>
        <v>2081002.3</v>
      </c>
    </row>
    <row r="388" s="6" customFormat="true" ht="12.75" hidden="false" customHeight="false" outlineLevel="0" collapsed="false">
      <c r="A388" s="54" t="s">
        <v>188</v>
      </c>
      <c r="B388" s="18" t="s">
        <v>240</v>
      </c>
      <c r="C388" s="35" t="s">
        <v>36</v>
      </c>
      <c r="D388" s="42" t="n">
        <f aca="false">D389</f>
        <v>2081002.3</v>
      </c>
    </row>
    <row r="389" s="6" customFormat="true" ht="38.25" hidden="false" customHeight="false" outlineLevel="0" collapsed="false">
      <c r="A389" s="54" t="s">
        <v>241</v>
      </c>
      <c r="B389" s="18" t="s">
        <v>240</v>
      </c>
      <c r="C389" s="35" t="s">
        <v>242</v>
      </c>
      <c r="D389" s="42" t="n">
        <f aca="false">D390</f>
        <v>2081002.3</v>
      </c>
    </row>
    <row r="390" s="6" customFormat="true" ht="51" hidden="false" customHeight="false" outlineLevel="0" collapsed="false">
      <c r="A390" s="39" t="s">
        <v>243</v>
      </c>
      <c r="B390" s="18" t="s">
        <v>240</v>
      </c>
      <c r="C390" s="41" t="s">
        <v>244</v>
      </c>
      <c r="D390" s="42" t="n">
        <v>2081002.3</v>
      </c>
    </row>
    <row r="391" s="6" customFormat="true" ht="114.75" hidden="false" customHeight="false" outlineLevel="0" collapsed="false">
      <c r="A391" s="54" t="s">
        <v>245</v>
      </c>
      <c r="B391" s="18" t="s">
        <v>246</v>
      </c>
      <c r="C391" s="35"/>
      <c r="D391" s="42" t="n">
        <f aca="false">D392</f>
        <v>0</v>
      </c>
    </row>
    <row r="392" s="6" customFormat="true" ht="12.75" hidden="false" customHeight="false" outlineLevel="0" collapsed="false">
      <c r="A392" s="54" t="s">
        <v>188</v>
      </c>
      <c r="B392" s="18" t="s">
        <v>246</v>
      </c>
      <c r="C392" s="35" t="s">
        <v>36</v>
      </c>
      <c r="D392" s="42" t="n">
        <f aca="false">D393</f>
        <v>0</v>
      </c>
    </row>
    <row r="393" s="6" customFormat="true" ht="38.25" hidden="false" customHeight="false" outlineLevel="0" collapsed="false">
      <c r="A393" s="54" t="s">
        <v>241</v>
      </c>
      <c r="B393" s="18" t="s">
        <v>246</v>
      </c>
      <c r="C393" s="35" t="s">
        <v>242</v>
      </c>
      <c r="D393" s="42" t="n">
        <f aca="false">D394</f>
        <v>0</v>
      </c>
    </row>
    <row r="394" s="6" customFormat="true" ht="51" hidden="false" customHeight="false" outlineLevel="0" collapsed="false">
      <c r="A394" s="39" t="s">
        <v>243</v>
      </c>
      <c r="B394" s="18" t="s">
        <v>246</v>
      </c>
      <c r="C394" s="41" t="s">
        <v>244</v>
      </c>
      <c r="D394" s="42" t="n">
        <v>0</v>
      </c>
    </row>
    <row r="395" s="6" customFormat="true" ht="12.75" hidden="false" customHeight="false" outlineLevel="0" collapsed="false">
      <c r="A395" s="83"/>
      <c r="B395" s="102"/>
      <c r="C395" s="49"/>
      <c r="D395" s="32"/>
    </row>
    <row r="396" s="29" customFormat="true" ht="66.75" hidden="false" customHeight="true" outlineLevel="0" collapsed="false">
      <c r="A396" s="111" t="s">
        <v>247</v>
      </c>
      <c r="B396" s="26" t="s">
        <v>248</v>
      </c>
      <c r="C396" s="27"/>
      <c r="D396" s="28" t="n">
        <f aca="false">D397</f>
        <v>0</v>
      </c>
    </row>
    <row r="397" s="6" customFormat="true" ht="25.5" hidden="false" customHeight="false" outlineLevel="0" collapsed="false">
      <c r="A397" s="112" t="s">
        <v>249</v>
      </c>
      <c r="B397" s="35" t="s">
        <v>250</v>
      </c>
      <c r="C397" s="49"/>
      <c r="D397" s="113" t="n">
        <f aca="false">D399</f>
        <v>0</v>
      </c>
    </row>
    <row r="398" s="6" customFormat="true" ht="25.5" hidden="false" customHeight="false" outlineLevel="0" collapsed="false">
      <c r="A398" s="52" t="s">
        <v>19</v>
      </c>
      <c r="B398" s="35" t="s">
        <v>250</v>
      </c>
      <c r="C398" s="64" t="s">
        <v>20</v>
      </c>
      <c r="D398" s="113" t="n">
        <f aca="false">SUM(D399)</f>
        <v>0</v>
      </c>
    </row>
    <row r="399" s="6" customFormat="true" ht="25.5" hidden="false" customHeight="false" outlineLevel="0" collapsed="false">
      <c r="A399" s="52" t="s">
        <v>21</v>
      </c>
      <c r="B399" s="35" t="s">
        <v>250</v>
      </c>
      <c r="C399" s="64" t="s">
        <v>22</v>
      </c>
      <c r="D399" s="113" t="n">
        <f aca="false">SUM(D400)</f>
        <v>0</v>
      </c>
    </row>
    <row r="400" s="6" customFormat="true" ht="12.75" hidden="false" customHeight="false" outlineLevel="0" collapsed="false">
      <c r="A400" s="52" t="s">
        <v>23</v>
      </c>
      <c r="B400" s="35" t="s">
        <v>250</v>
      </c>
      <c r="C400" s="64" t="s">
        <v>24</v>
      </c>
      <c r="D400" s="113" t="n">
        <v>0</v>
      </c>
    </row>
    <row r="401" s="29" customFormat="true" ht="27" hidden="false" customHeight="false" outlineLevel="0" collapsed="false">
      <c r="A401" s="25" t="s">
        <v>251</v>
      </c>
      <c r="B401" s="26" t="s">
        <v>252</v>
      </c>
      <c r="C401" s="97"/>
      <c r="D401" s="28" t="n">
        <f aca="false">D402</f>
        <v>1420873.68</v>
      </c>
    </row>
    <row r="402" s="29" customFormat="true" ht="44.25" hidden="false" customHeight="true" outlineLevel="0" collapsed="false">
      <c r="A402" s="75" t="s">
        <v>253</v>
      </c>
      <c r="B402" s="35" t="s">
        <v>254</v>
      </c>
      <c r="C402" s="64"/>
      <c r="D402" s="32" t="n">
        <f aca="false">D403+D407</f>
        <v>1420873.68</v>
      </c>
    </row>
    <row r="403" s="29" customFormat="true" ht="25.5" hidden="false" customHeight="false" outlineLevel="0" collapsed="false">
      <c r="A403" s="75" t="s">
        <v>255</v>
      </c>
      <c r="B403" s="35" t="s">
        <v>256</v>
      </c>
      <c r="C403" s="64"/>
      <c r="D403" s="32" t="n">
        <f aca="false">D405</f>
        <v>0</v>
      </c>
    </row>
    <row r="404" s="6" customFormat="true" ht="12.75" hidden="false" customHeight="false" outlineLevel="0" collapsed="false">
      <c r="A404" s="37" t="s">
        <v>257</v>
      </c>
      <c r="B404" s="35" t="s">
        <v>256</v>
      </c>
      <c r="C404" s="64" t="n">
        <v>300</v>
      </c>
      <c r="D404" s="32" t="n">
        <f aca="false">D405</f>
        <v>0</v>
      </c>
    </row>
    <row r="405" s="6" customFormat="true" ht="36" hidden="false" customHeight="true" outlineLevel="0" collapsed="false">
      <c r="A405" s="37" t="s">
        <v>258</v>
      </c>
      <c r="B405" s="35" t="s">
        <v>256</v>
      </c>
      <c r="C405" s="64" t="n">
        <v>320</v>
      </c>
      <c r="D405" s="32" t="n">
        <f aca="false">D406</f>
        <v>0</v>
      </c>
    </row>
    <row r="406" s="6" customFormat="true" ht="12.75" hidden="false" customHeight="false" outlineLevel="0" collapsed="false">
      <c r="A406" s="89" t="s">
        <v>259</v>
      </c>
      <c r="B406" s="114" t="s">
        <v>256</v>
      </c>
      <c r="C406" s="64" t="n">
        <v>322</v>
      </c>
      <c r="D406" s="32" t="n">
        <v>0</v>
      </c>
    </row>
    <row r="407" s="6" customFormat="true" ht="25.5" hidden="false" customHeight="false" outlineLevel="0" collapsed="false">
      <c r="A407" s="115" t="s">
        <v>255</v>
      </c>
      <c r="B407" s="114" t="s">
        <v>260</v>
      </c>
      <c r="C407" s="64"/>
      <c r="D407" s="32" t="n">
        <f aca="false">D408</f>
        <v>1420873.68</v>
      </c>
    </row>
    <row r="408" s="6" customFormat="true" ht="12.75" hidden="false" customHeight="false" outlineLevel="0" collapsed="false">
      <c r="A408" s="116" t="s">
        <v>257</v>
      </c>
      <c r="B408" s="114" t="s">
        <v>260</v>
      </c>
      <c r="C408" s="64" t="n">
        <v>300</v>
      </c>
      <c r="D408" s="32" t="n">
        <f aca="false">D409</f>
        <v>1420873.68</v>
      </c>
    </row>
    <row r="409" s="6" customFormat="true" ht="25.5" hidden="false" customHeight="false" outlineLevel="0" collapsed="false">
      <c r="A409" s="115" t="s">
        <v>258</v>
      </c>
      <c r="B409" s="114" t="s">
        <v>260</v>
      </c>
      <c r="C409" s="64" t="n">
        <v>320</v>
      </c>
      <c r="D409" s="32" t="n">
        <f aca="false">D410</f>
        <v>1420873.68</v>
      </c>
    </row>
    <row r="410" s="6" customFormat="true" ht="12.75" hidden="false" customHeight="false" outlineLevel="0" collapsed="false">
      <c r="A410" s="116" t="s">
        <v>259</v>
      </c>
      <c r="B410" s="114" t="s">
        <v>260</v>
      </c>
      <c r="C410" s="64" t="n">
        <v>322</v>
      </c>
      <c r="D410" s="32" t="n">
        <v>1420873.68</v>
      </c>
    </row>
    <row r="411" s="29" customFormat="true" ht="92.25" hidden="false" customHeight="true" outlineLevel="0" collapsed="false">
      <c r="A411" s="25" t="s">
        <v>261</v>
      </c>
      <c r="B411" s="26" t="s">
        <v>262</v>
      </c>
      <c r="C411" s="97"/>
      <c r="D411" s="32" t="n">
        <f aca="false">D412</f>
        <v>0</v>
      </c>
    </row>
    <row r="412" s="46" customFormat="true" ht="33.75" hidden="false" customHeight="true" outlineLevel="0" collapsed="false">
      <c r="A412" s="117" t="s">
        <v>263</v>
      </c>
      <c r="B412" s="118" t="s">
        <v>264</v>
      </c>
      <c r="C412" s="100"/>
      <c r="D412" s="32" t="n">
        <f aca="false">D413</f>
        <v>0</v>
      </c>
    </row>
    <row r="413" s="6" customFormat="true" ht="29.25" hidden="false" customHeight="true" outlineLevel="0" collapsed="false">
      <c r="A413" s="39" t="s">
        <v>265</v>
      </c>
      <c r="B413" s="114" t="s">
        <v>266</v>
      </c>
      <c r="C413" s="64"/>
      <c r="D413" s="32" t="n">
        <f aca="false">D414</f>
        <v>0</v>
      </c>
    </row>
    <row r="414" s="6" customFormat="true" ht="25.5" hidden="false" customHeight="true" outlineLevel="0" collapsed="false">
      <c r="A414" s="39" t="s">
        <v>19</v>
      </c>
      <c r="B414" s="114" t="s">
        <v>266</v>
      </c>
      <c r="C414" s="64" t="n">
        <v>200</v>
      </c>
      <c r="D414" s="32" t="n">
        <f aca="false">D415</f>
        <v>0</v>
      </c>
    </row>
    <row r="415" s="6" customFormat="true" ht="27" hidden="false" customHeight="true" outlineLevel="0" collapsed="false">
      <c r="A415" s="83" t="s">
        <v>21</v>
      </c>
      <c r="B415" s="114" t="s">
        <v>266</v>
      </c>
      <c r="C415" s="64" t="n">
        <v>240</v>
      </c>
      <c r="D415" s="32" t="n">
        <f aca="false">D416</f>
        <v>0</v>
      </c>
    </row>
    <row r="416" s="6" customFormat="true" ht="26.25" hidden="false" customHeight="true" outlineLevel="0" collapsed="false">
      <c r="A416" s="39" t="s">
        <v>23</v>
      </c>
      <c r="B416" s="114" t="s">
        <v>266</v>
      </c>
      <c r="C416" s="64" t="s">
        <v>24</v>
      </c>
      <c r="D416" s="32" t="n">
        <v>0</v>
      </c>
    </row>
    <row r="417" s="29" customFormat="true" ht="27" hidden="false" customHeight="false" outlineLevel="0" collapsed="false">
      <c r="A417" s="25" t="s">
        <v>267</v>
      </c>
      <c r="B417" s="26" t="s">
        <v>268</v>
      </c>
      <c r="C417" s="97"/>
      <c r="D417" s="28" t="n">
        <f aca="false">D418+D436+D458+D463</f>
        <v>51904073.81</v>
      </c>
    </row>
    <row r="418" s="46" customFormat="true" ht="20.25" hidden="false" customHeight="true" outlineLevel="0" collapsed="false">
      <c r="A418" s="117" t="s">
        <v>269</v>
      </c>
      <c r="B418" s="118" t="s">
        <v>270</v>
      </c>
      <c r="C418" s="100"/>
      <c r="D418" s="24" t="n">
        <f aca="false">D419+D428+D432+D424</f>
        <v>12862452.89</v>
      </c>
    </row>
    <row r="419" s="6" customFormat="true" ht="31.5" hidden="false" customHeight="true" outlineLevel="0" collapsed="false">
      <c r="A419" s="37" t="s">
        <v>60</v>
      </c>
      <c r="B419" s="119" t="s">
        <v>271</v>
      </c>
      <c r="C419" s="64"/>
      <c r="D419" s="32" t="n">
        <f aca="false">D421</f>
        <v>12220917.69</v>
      </c>
    </row>
    <row r="420" s="6" customFormat="true" ht="25.5" hidden="false" customHeight="false" outlineLevel="0" collapsed="false">
      <c r="A420" s="82" t="s">
        <v>45</v>
      </c>
      <c r="B420" s="119" t="s">
        <v>271</v>
      </c>
      <c r="C420" s="64" t="n">
        <v>600</v>
      </c>
      <c r="D420" s="32" t="n">
        <f aca="false">D421</f>
        <v>12220917.69</v>
      </c>
    </row>
    <row r="421" s="6" customFormat="true" ht="12.75" hidden="false" customHeight="false" outlineLevel="0" collapsed="false">
      <c r="A421" s="82" t="s">
        <v>46</v>
      </c>
      <c r="B421" s="119" t="s">
        <v>271</v>
      </c>
      <c r="C421" s="64" t="n">
        <v>610</v>
      </c>
      <c r="D421" s="32" t="n">
        <f aca="false">D422+D423</f>
        <v>12220917.69</v>
      </c>
    </row>
    <row r="422" s="6" customFormat="true" ht="51" hidden="false" customHeight="false" outlineLevel="0" collapsed="false">
      <c r="A422" s="83" t="s">
        <v>272</v>
      </c>
      <c r="B422" s="119" t="s">
        <v>271</v>
      </c>
      <c r="C422" s="64" t="n">
        <v>611</v>
      </c>
      <c r="D422" s="32" t="n">
        <v>12010161.7</v>
      </c>
    </row>
    <row r="423" s="6" customFormat="true" ht="12.75" hidden="false" customHeight="false" outlineLevel="0" collapsed="false">
      <c r="A423" s="75" t="s">
        <v>47</v>
      </c>
      <c r="B423" s="119" t="s">
        <v>271</v>
      </c>
      <c r="C423" s="64" t="n">
        <v>612</v>
      </c>
      <c r="D423" s="32" t="n">
        <v>210755.99</v>
      </c>
    </row>
    <row r="424" s="6" customFormat="true" ht="38.25" hidden="false" customHeight="false" outlineLevel="0" collapsed="false">
      <c r="A424" s="75" t="s">
        <v>273</v>
      </c>
      <c r="B424" s="119" t="s">
        <v>274</v>
      </c>
      <c r="C424" s="64"/>
      <c r="D424" s="32" t="n">
        <f aca="false">D425</f>
        <v>0</v>
      </c>
    </row>
    <row r="425" s="6" customFormat="true" ht="25.5" hidden="false" customHeight="false" outlineLevel="0" collapsed="false">
      <c r="A425" s="75" t="s">
        <v>45</v>
      </c>
      <c r="B425" s="119" t="s">
        <v>274</v>
      </c>
      <c r="C425" s="64" t="n">
        <v>600</v>
      </c>
      <c r="D425" s="32" t="n">
        <f aca="false">D426</f>
        <v>0</v>
      </c>
    </row>
    <row r="426" s="6" customFormat="true" ht="12.75" hidden="false" customHeight="false" outlineLevel="0" collapsed="false">
      <c r="A426" s="75" t="s">
        <v>46</v>
      </c>
      <c r="B426" s="119" t="s">
        <v>274</v>
      </c>
      <c r="C426" s="64" t="n">
        <v>610</v>
      </c>
      <c r="D426" s="32" t="n">
        <f aca="false">D427</f>
        <v>0</v>
      </c>
    </row>
    <row r="427" s="6" customFormat="true" ht="12.75" hidden="false" customHeight="false" outlineLevel="0" collapsed="false">
      <c r="A427" s="75" t="s">
        <v>47</v>
      </c>
      <c r="B427" s="119" t="s">
        <v>274</v>
      </c>
      <c r="C427" s="64" t="n">
        <v>612</v>
      </c>
      <c r="D427" s="32" t="n">
        <v>0</v>
      </c>
    </row>
    <row r="428" s="6" customFormat="true" ht="87" hidden="false" customHeight="true" outlineLevel="0" collapsed="false">
      <c r="A428" s="120" t="s">
        <v>275</v>
      </c>
      <c r="B428" s="35" t="s">
        <v>276</v>
      </c>
      <c r="C428" s="65"/>
      <c r="D428" s="32" t="n">
        <f aca="false">D429</f>
        <v>475621</v>
      </c>
    </row>
    <row r="429" s="6" customFormat="true" ht="25.5" hidden="false" customHeight="false" outlineLevel="0" collapsed="false">
      <c r="A429" s="120" t="s">
        <v>45</v>
      </c>
      <c r="B429" s="35" t="s">
        <v>276</v>
      </c>
      <c r="C429" s="65" t="n">
        <v>600</v>
      </c>
      <c r="D429" s="32" t="n">
        <f aca="false">D430</f>
        <v>475621</v>
      </c>
    </row>
    <row r="430" s="6" customFormat="true" ht="12.75" hidden="false" customHeight="false" outlineLevel="0" collapsed="false">
      <c r="A430" s="120" t="s">
        <v>46</v>
      </c>
      <c r="B430" s="35" t="s">
        <v>276</v>
      </c>
      <c r="C430" s="65" t="n">
        <v>610</v>
      </c>
      <c r="D430" s="32" t="n">
        <f aca="false">D431</f>
        <v>475621</v>
      </c>
    </row>
    <row r="431" s="6" customFormat="true" ht="12.75" hidden="false" customHeight="false" outlineLevel="0" collapsed="false">
      <c r="A431" s="121" t="s">
        <v>47</v>
      </c>
      <c r="B431" s="35" t="s">
        <v>276</v>
      </c>
      <c r="C431" s="65" t="n">
        <v>612</v>
      </c>
      <c r="D431" s="32" t="n">
        <v>475621</v>
      </c>
    </row>
    <row r="432" s="6" customFormat="true" ht="38.25" hidden="false" customHeight="false" outlineLevel="0" collapsed="false">
      <c r="A432" s="122" t="s">
        <v>277</v>
      </c>
      <c r="B432" s="119" t="s">
        <v>278</v>
      </c>
      <c r="C432" s="64"/>
      <c r="D432" s="32" t="n">
        <f aca="false">D433</f>
        <v>165914.2</v>
      </c>
    </row>
    <row r="433" s="29" customFormat="true" ht="25.5" hidden="false" customHeight="false" outlineLevel="0" collapsed="false">
      <c r="A433" s="34" t="s">
        <v>45</v>
      </c>
      <c r="B433" s="119" t="s">
        <v>278</v>
      </c>
      <c r="C433" s="64" t="n">
        <v>600</v>
      </c>
      <c r="D433" s="32" t="n">
        <f aca="false">D434</f>
        <v>165914.2</v>
      </c>
    </row>
    <row r="434" s="6" customFormat="true" ht="12.75" hidden="false" customHeight="false" outlineLevel="0" collapsed="false">
      <c r="A434" s="34" t="s">
        <v>46</v>
      </c>
      <c r="B434" s="119" t="s">
        <v>278</v>
      </c>
      <c r="C434" s="64" t="n">
        <v>610</v>
      </c>
      <c r="D434" s="32" t="n">
        <f aca="false">D435</f>
        <v>165914.2</v>
      </c>
    </row>
    <row r="435" s="6" customFormat="true" ht="12.75" hidden="false" customHeight="false" outlineLevel="0" collapsed="false">
      <c r="A435" s="34" t="s">
        <v>47</v>
      </c>
      <c r="B435" s="119" t="s">
        <v>278</v>
      </c>
      <c r="C435" s="64" t="n">
        <v>612</v>
      </c>
      <c r="D435" s="32" t="n">
        <v>165914.2</v>
      </c>
    </row>
    <row r="436" s="46" customFormat="true" ht="26.25" hidden="false" customHeight="true" outlineLevel="0" collapsed="false">
      <c r="A436" s="123" t="s">
        <v>279</v>
      </c>
      <c r="B436" s="118" t="s">
        <v>280</v>
      </c>
      <c r="C436" s="100"/>
      <c r="D436" s="24" t="n">
        <f aca="false">D437+D442+D446+D454+D450</f>
        <v>36637732.93</v>
      </c>
    </row>
    <row r="437" s="6" customFormat="true" ht="31.5" hidden="false" customHeight="true" outlineLevel="0" collapsed="false">
      <c r="A437" s="37" t="s">
        <v>60</v>
      </c>
      <c r="B437" s="119" t="s">
        <v>281</v>
      </c>
      <c r="C437" s="64"/>
      <c r="D437" s="32" t="n">
        <f aca="false">D438</f>
        <v>27723718.75</v>
      </c>
    </row>
    <row r="438" s="6" customFormat="true" ht="25.5" hidden="false" customHeight="false" outlineLevel="0" collapsed="false">
      <c r="A438" s="82" t="s">
        <v>45</v>
      </c>
      <c r="B438" s="119" t="s">
        <v>281</v>
      </c>
      <c r="C438" s="64" t="n">
        <v>600</v>
      </c>
      <c r="D438" s="32" t="n">
        <f aca="false">D439</f>
        <v>27723718.75</v>
      </c>
    </row>
    <row r="439" s="6" customFormat="true" ht="12.75" hidden="false" customHeight="false" outlineLevel="0" collapsed="false">
      <c r="A439" s="82" t="s">
        <v>46</v>
      </c>
      <c r="B439" s="119" t="s">
        <v>281</v>
      </c>
      <c r="C439" s="64" t="n">
        <v>610</v>
      </c>
      <c r="D439" s="32" t="n">
        <f aca="false">D440+D441</f>
        <v>27723718.75</v>
      </c>
    </row>
    <row r="440" s="6" customFormat="true" ht="51" hidden="false" customHeight="false" outlineLevel="0" collapsed="false">
      <c r="A440" s="83" t="s">
        <v>272</v>
      </c>
      <c r="B440" s="119" t="s">
        <v>281</v>
      </c>
      <c r="C440" s="64" t="n">
        <v>611</v>
      </c>
      <c r="D440" s="113" t="n">
        <v>27550000</v>
      </c>
    </row>
    <row r="441" s="6" customFormat="true" ht="12.75" hidden="false" customHeight="false" outlineLevel="0" collapsed="false">
      <c r="A441" s="75" t="s">
        <v>47</v>
      </c>
      <c r="B441" s="119" t="s">
        <v>281</v>
      </c>
      <c r="C441" s="64" t="n">
        <v>612</v>
      </c>
      <c r="D441" s="113" t="n">
        <v>173718.75</v>
      </c>
    </row>
    <row r="442" s="6" customFormat="true" ht="98.25" hidden="false" customHeight="true" outlineLevel="0" collapsed="false">
      <c r="A442" s="120" t="s">
        <v>282</v>
      </c>
      <c r="B442" s="35" t="s">
        <v>283</v>
      </c>
      <c r="C442" s="65"/>
      <c r="D442" s="32" t="n">
        <f aca="false">D443</f>
        <v>313710.06</v>
      </c>
    </row>
    <row r="443" s="6" customFormat="true" ht="25.5" hidden="false" customHeight="false" outlineLevel="0" collapsed="false">
      <c r="A443" s="120" t="s">
        <v>45</v>
      </c>
      <c r="B443" s="35" t="s">
        <v>283</v>
      </c>
      <c r="C443" s="65" t="n">
        <v>600</v>
      </c>
      <c r="D443" s="32" t="n">
        <f aca="false">D444</f>
        <v>313710.06</v>
      </c>
    </row>
    <row r="444" s="6" customFormat="true" ht="12.75" hidden="false" customHeight="false" outlineLevel="0" collapsed="false">
      <c r="A444" s="120" t="s">
        <v>46</v>
      </c>
      <c r="B444" s="35" t="s">
        <v>283</v>
      </c>
      <c r="C444" s="65" t="n">
        <v>610</v>
      </c>
      <c r="D444" s="32" t="n">
        <f aca="false">D445</f>
        <v>313710.06</v>
      </c>
    </row>
    <row r="445" s="6" customFormat="true" ht="12.75" hidden="false" customHeight="false" outlineLevel="0" collapsed="false">
      <c r="A445" s="121" t="s">
        <v>47</v>
      </c>
      <c r="B445" s="35" t="s">
        <v>283</v>
      </c>
      <c r="C445" s="65" t="n">
        <v>612</v>
      </c>
      <c r="D445" s="32" t="n">
        <v>313710.06</v>
      </c>
    </row>
    <row r="446" s="6" customFormat="true" ht="12.75" hidden="false" customHeight="false" outlineLevel="0" collapsed="false">
      <c r="A446" s="54" t="s">
        <v>284</v>
      </c>
      <c r="B446" s="119" t="s">
        <v>285</v>
      </c>
      <c r="C446" s="64"/>
      <c r="D446" s="32" t="n">
        <f aca="false">D448</f>
        <v>403798.5</v>
      </c>
    </row>
    <row r="447" s="6" customFormat="true" ht="25.5" hidden="false" customHeight="false" outlineLevel="0" collapsed="false">
      <c r="A447" s="39" t="s">
        <v>19</v>
      </c>
      <c r="B447" s="119" t="s">
        <v>285</v>
      </c>
      <c r="C447" s="64" t="n">
        <v>200</v>
      </c>
      <c r="D447" s="32" t="n">
        <f aca="false">D448</f>
        <v>403798.5</v>
      </c>
    </row>
    <row r="448" s="6" customFormat="true" ht="25.5" hidden="false" customHeight="false" outlineLevel="0" collapsed="false">
      <c r="A448" s="39" t="s">
        <v>21</v>
      </c>
      <c r="B448" s="119" t="s">
        <v>285</v>
      </c>
      <c r="C448" s="64" t="n">
        <v>240</v>
      </c>
      <c r="D448" s="32" t="n">
        <f aca="false">D449</f>
        <v>403798.5</v>
      </c>
    </row>
    <row r="449" s="6" customFormat="true" ht="12.75" hidden="false" customHeight="false" outlineLevel="0" collapsed="false">
      <c r="A449" s="83" t="s">
        <v>23</v>
      </c>
      <c r="B449" s="119" t="s">
        <v>285</v>
      </c>
      <c r="C449" s="64" t="n">
        <v>244</v>
      </c>
      <c r="D449" s="32" t="n">
        <v>403798.5</v>
      </c>
    </row>
    <row r="450" s="6" customFormat="true" ht="38.25" hidden="false" customHeight="false" outlineLevel="0" collapsed="false">
      <c r="A450" s="70" t="s">
        <v>82</v>
      </c>
      <c r="B450" s="93" t="s">
        <v>286</v>
      </c>
      <c r="C450" s="64"/>
      <c r="D450" s="32" t="n">
        <f aca="false">D451</f>
        <v>8196505.62</v>
      </c>
    </row>
    <row r="451" s="6" customFormat="true" ht="25.5" hidden="false" customHeight="false" outlineLevel="0" collapsed="false">
      <c r="A451" s="39" t="s">
        <v>84</v>
      </c>
      <c r="B451" s="93" t="s">
        <v>286</v>
      </c>
      <c r="C451" s="65" t="s">
        <v>158</v>
      </c>
      <c r="D451" s="42" t="n">
        <f aca="false">D452</f>
        <v>8196505.62</v>
      </c>
    </row>
    <row r="452" s="6" customFormat="true" ht="12.75" hidden="false" customHeight="false" outlineLevel="0" collapsed="false">
      <c r="A452" s="39" t="s">
        <v>85</v>
      </c>
      <c r="B452" s="93" t="s">
        <v>286</v>
      </c>
      <c r="C452" s="105" t="n">
        <v>410</v>
      </c>
      <c r="D452" s="42" t="n">
        <f aca="false">D453</f>
        <v>8196505.62</v>
      </c>
    </row>
    <row r="453" s="6" customFormat="true" ht="25.5" hidden="false" customHeight="false" outlineLevel="0" collapsed="false">
      <c r="A453" s="70" t="s">
        <v>86</v>
      </c>
      <c r="B453" s="93" t="s">
        <v>286</v>
      </c>
      <c r="C453" s="65" t="s">
        <v>160</v>
      </c>
      <c r="D453" s="32" t="n">
        <v>8196505.62</v>
      </c>
    </row>
    <row r="454" s="6" customFormat="true" ht="38.25" hidden="false" customHeight="false" outlineLevel="0" collapsed="false">
      <c r="A454" s="34" t="s">
        <v>287</v>
      </c>
      <c r="B454" s="124" t="s">
        <v>288</v>
      </c>
      <c r="C454" s="125"/>
      <c r="D454" s="32" t="n">
        <f aca="false">D455</f>
        <v>0</v>
      </c>
    </row>
    <row r="455" s="6" customFormat="true" ht="25.5" hidden="false" customHeight="false" outlineLevel="0" collapsed="false">
      <c r="A455" s="39" t="s">
        <v>45</v>
      </c>
      <c r="B455" s="124" t="s">
        <v>288</v>
      </c>
      <c r="C455" s="65" t="n">
        <v>600</v>
      </c>
      <c r="D455" s="32" t="n">
        <f aca="false">D456</f>
        <v>0</v>
      </c>
    </row>
    <row r="456" s="6" customFormat="true" ht="12.75" hidden="false" customHeight="false" outlineLevel="0" collapsed="false">
      <c r="A456" s="39" t="s">
        <v>46</v>
      </c>
      <c r="B456" s="124" t="s">
        <v>288</v>
      </c>
      <c r="C456" s="65" t="n">
        <v>610</v>
      </c>
      <c r="D456" s="32" t="n">
        <f aca="false">D457</f>
        <v>0</v>
      </c>
    </row>
    <row r="457" s="6" customFormat="true" ht="12.75" hidden="false" customHeight="false" outlineLevel="0" collapsed="false">
      <c r="A457" s="39" t="s">
        <v>47</v>
      </c>
      <c r="B457" s="124" t="s">
        <v>288</v>
      </c>
      <c r="C457" s="65" t="n">
        <v>612</v>
      </c>
      <c r="D457" s="32" t="n">
        <v>0</v>
      </c>
    </row>
    <row r="458" s="46" customFormat="true" ht="12.75" hidden="false" customHeight="false" outlineLevel="0" collapsed="false">
      <c r="A458" s="126" t="s">
        <v>289</v>
      </c>
      <c r="B458" s="118" t="s">
        <v>290</v>
      </c>
      <c r="C458" s="100"/>
      <c r="D458" s="24" t="n">
        <f aca="false">D459</f>
        <v>0</v>
      </c>
    </row>
    <row r="459" s="29" customFormat="true" ht="12.75" hidden="false" customHeight="false" outlineLevel="0" collapsed="false">
      <c r="A459" s="39" t="s">
        <v>291</v>
      </c>
      <c r="B459" s="119" t="s">
        <v>292</v>
      </c>
      <c r="C459" s="64"/>
      <c r="D459" s="32" t="n">
        <f aca="false">D461</f>
        <v>0</v>
      </c>
    </row>
    <row r="460" s="6" customFormat="true" ht="25.5" hidden="false" customHeight="false" outlineLevel="0" collapsed="false">
      <c r="A460" s="39" t="s">
        <v>45</v>
      </c>
      <c r="B460" s="119" t="s">
        <v>292</v>
      </c>
      <c r="C460" s="64" t="n">
        <v>600</v>
      </c>
      <c r="D460" s="32" t="n">
        <f aca="false">D461</f>
        <v>0</v>
      </c>
    </row>
    <row r="461" s="6" customFormat="true" ht="12.75" hidden="false" customHeight="false" outlineLevel="0" collapsed="false">
      <c r="A461" s="39" t="s">
        <v>46</v>
      </c>
      <c r="B461" s="119" t="s">
        <v>292</v>
      </c>
      <c r="C461" s="64" t="n">
        <v>610</v>
      </c>
      <c r="D461" s="32" t="n">
        <f aca="false">D462</f>
        <v>0</v>
      </c>
    </row>
    <row r="462" s="6" customFormat="true" ht="12.75" hidden="false" customHeight="false" outlineLevel="0" collapsed="false">
      <c r="A462" s="39" t="s">
        <v>47</v>
      </c>
      <c r="B462" s="119" t="s">
        <v>292</v>
      </c>
      <c r="C462" s="64" t="n">
        <v>612</v>
      </c>
      <c r="D462" s="32" t="n">
        <v>0</v>
      </c>
    </row>
    <row r="463" s="6" customFormat="true" ht="31.5" hidden="false" customHeight="true" outlineLevel="0" collapsed="false">
      <c r="A463" s="126" t="s">
        <v>293</v>
      </c>
      <c r="B463" s="99" t="s">
        <v>294</v>
      </c>
      <c r="C463" s="64"/>
      <c r="D463" s="24" t="n">
        <f aca="false">D464+D475</f>
        <v>2403887.99</v>
      </c>
    </row>
    <row r="464" s="6" customFormat="true" ht="31.5" hidden="false" customHeight="true" outlineLevel="0" collapsed="false">
      <c r="A464" s="37" t="s">
        <v>60</v>
      </c>
      <c r="B464" s="119" t="s">
        <v>295</v>
      </c>
      <c r="C464" s="64"/>
      <c r="D464" s="32" t="n">
        <f aca="false">D465+D470+D473</f>
        <v>2360615.08</v>
      </c>
    </row>
    <row r="465" s="6" customFormat="true" ht="51" hidden="false" customHeight="false" outlineLevel="0" collapsed="false">
      <c r="A465" s="82" t="s">
        <v>137</v>
      </c>
      <c r="B465" s="119" t="s">
        <v>295</v>
      </c>
      <c r="C465" s="64" t="n">
        <v>100</v>
      </c>
      <c r="D465" s="32" t="n">
        <f aca="false">D466</f>
        <v>2236677.08</v>
      </c>
    </row>
    <row r="466" s="6" customFormat="true" ht="12.75" hidden="false" customHeight="false" outlineLevel="0" collapsed="false">
      <c r="A466" s="82" t="s">
        <v>296</v>
      </c>
      <c r="B466" s="119" t="s">
        <v>295</v>
      </c>
      <c r="C466" s="64" t="n">
        <v>120</v>
      </c>
      <c r="D466" s="32" t="n">
        <f aca="false">D467+D468+D469</f>
        <v>2236677.08</v>
      </c>
    </row>
    <row r="467" s="6" customFormat="true" ht="12.75" hidden="false" customHeight="false" outlineLevel="0" collapsed="false">
      <c r="A467" s="83" t="s">
        <v>139</v>
      </c>
      <c r="B467" s="119" t="s">
        <v>295</v>
      </c>
      <c r="C467" s="64" t="n">
        <v>121</v>
      </c>
      <c r="D467" s="32" t="n">
        <v>1806999.88</v>
      </c>
    </row>
    <row r="468" s="6" customFormat="true" ht="25.5" hidden="false" customHeight="false" outlineLevel="0" collapsed="false">
      <c r="A468" s="75" t="s">
        <v>297</v>
      </c>
      <c r="B468" s="119" t="s">
        <v>295</v>
      </c>
      <c r="C468" s="64" t="n">
        <v>122</v>
      </c>
      <c r="D468" s="32" t="n">
        <v>9545.2</v>
      </c>
    </row>
    <row r="469" s="6" customFormat="true" ht="38.25" hidden="false" customHeight="false" outlineLevel="0" collapsed="false">
      <c r="A469" s="75" t="s">
        <v>298</v>
      </c>
      <c r="B469" s="119" t="s">
        <v>295</v>
      </c>
      <c r="C469" s="64" t="n">
        <v>129</v>
      </c>
      <c r="D469" s="32" t="n">
        <v>420132</v>
      </c>
    </row>
    <row r="470" s="6" customFormat="true" ht="25.5" hidden="false" customHeight="false" outlineLevel="0" collapsed="false">
      <c r="A470" s="39" t="s">
        <v>19</v>
      </c>
      <c r="B470" s="119" t="s">
        <v>295</v>
      </c>
      <c r="C470" s="64" t="n">
        <v>200</v>
      </c>
      <c r="D470" s="32" t="n">
        <f aca="false">D471</f>
        <v>123938</v>
      </c>
    </row>
    <row r="471" s="6" customFormat="true" ht="25.5" hidden="false" customHeight="false" outlineLevel="0" collapsed="false">
      <c r="A471" s="39" t="s">
        <v>21</v>
      </c>
      <c r="B471" s="119" t="s">
        <v>295</v>
      </c>
      <c r="C471" s="64" t="n">
        <v>240</v>
      </c>
      <c r="D471" s="32" t="n">
        <f aca="false">D472</f>
        <v>123938</v>
      </c>
    </row>
    <row r="472" s="6" customFormat="true" ht="12.75" hidden="false" customHeight="false" outlineLevel="0" collapsed="false">
      <c r="A472" s="83" t="s">
        <v>23</v>
      </c>
      <c r="B472" s="119" t="s">
        <v>295</v>
      </c>
      <c r="C472" s="64" t="n">
        <v>244</v>
      </c>
      <c r="D472" s="32" t="n">
        <v>123938</v>
      </c>
    </row>
    <row r="473" s="6" customFormat="true" ht="12.75" hidden="false" customHeight="false" outlineLevel="0" collapsed="false">
      <c r="A473" s="83" t="s">
        <v>35</v>
      </c>
      <c r="B473" s="119" t="s">
        <v>295</v>
      </c>
      <c r="C473" s="64" t="n">
        <v>800</v>
      </c>
      <c r="D473" s="32" t="n">
        <f aca="false">D474</f>
        <v>0</v>
      </c>
    </row>
    <row r="474" s="6" customFormat="true" ht="12.75" hidden="false" customHeight="false" outlineLevel="0" collapsed="false">
      <c r="A474" s="83" t="s">
        <v>299</v>
      </c>
      <c r="B474" s="119" t="s">
        <v>295</v>
      </c>
      <c r="C474" s="64" t="n">
        <v>850</v>
      </c>
      <c r="D474" s="32" t="n">
        <v>0</v>
      </c>
    </row>
    <row r="475" s="6" customFormat="true" ht="25.5" hidden="false" customHeight="false" outlineLevel="0" collapsed="false">
      <c r="A475" s="127" t="s">
        <v>300</v>
      </c>
      <c r="B475" s="119" t="s">
        <v>301</v>
      </c>
      <c r="C475" s="64"/>
      <c r="D475" s="32" t="n">
        <f aca="false">D476</f>
        <v>43272.91</v>
      </c>
    </row>
    <row r="476" s="6" customFormat="true" ht="12.75" hidden="false" customHeight="false" outlineLevel="0" collapsed="false">
      <c r="A476" s="120" t="s">
        <v>257</v>
      </c>
      <c r="B476" s="119" t="s">
        <v>301</v>
      </c>
      <c r="C476" s="64" t="n">
        <v>300</v>
      </c>
      <c r="D476" s="32" t="n">
        <f aca="false">D477</f>
        <v>43272.91</v>
      </c>
    </row>
    <row r="477" s="6" customFormat="true" ht="25.5" hidden="false" customHeight="false" outlineLevel="0" collapsed="false">
      <c r="A477" s="120" t="s">
        <v>258</v>
      </c>
      <c r="B477" s="119" t="s">
        <v>301</v>
      </c>
      <c r="C477" s="64" t="n">
        <v>320</v>
      </c>
      <c r="D477" s="32" t="n">
        <f aca="false">D478</f>
        <v>43272.91</v>
      </c>
    </row>
    <row r="478" s="6" customFormat="true" ht="25.5" hidden="false" customHeight="false" outlineLevel="0" collapsed="false">
      <c r="A478" s="30" t="s">
        <v>302</v>
      </c>
      <c r="B478" s="119" t="s">
        <v>301</v>
      </c>
      <c r="C478" s="64" t="n">
        <v>321</v>
      </c>
      <c r="D478" s="32" t="n">
        <v>43272.91</v>
      </c>
    </row>
    <row r="479" s="29" customFormat="true" ht="60" hidden="false" customHeight="true" outlineLevel="0" collapsed="false">
      <c r="A479" s="25" t="s">
        <v>303</v>
      </c>
      <c r="B479" s="26" t="s">
        <v>304</v>
      </c>
      <c r="C479" s="97"/>
      <c r="D479" s="28" t="n">
        <f aca="false">D480+D484</f>
        <v>1512000</v>
      </c>
    </row>
    <row r="480" s="29" customFormat="true" ht="28.5" hidden="false" customHeight="true" outlineLevel="0" collapsed="false">
      <c r="A480" s="75" t="s">
        <v>305</v>
      </c>
      <c r="B480" s="35" t="s">
        <v>306</v>
      </c>
      <c r="C480" s="64"/>
      <c r="D480" s="32" t="n">
        <f aca="false">D482</f>
        <v>0</v>
      </c>
    </row>
    <row r="481" s="6" customFormat="true" ht="12.75" hidden="false" customHeight="false" outlineLevel="0" collapsed="false">
      <c r="A481" s="37" t="s">
        <v>257</v>
      </c>
      <c r="B481" s="35" t="s">
        <v>306</v>
      </c>
      <c r="C481" s="64" t="n">
        <v>300</v>
      </c>
      <c r="D481" s="32" t="n">
        <f aca="false">D482</f>
        <v>0</v>
      </c>
    </row>
    <row r="482" s="6" customFormat="true" ht="25.5" hidden="false" customHeight="false" outlineLevel="0" collapsed="false">
      <c r="A482" s="75" t="s">
        <v>307</v>
      </c>
      <c r="B482" s="35" t="s">
        <v>306</v>
      </c>
      <c r="C482" s="64" t="n">
        <v>320</v>
      </c>
      <c r="D482" s="32" t="n">
        <f aca="false">D483</f>
        <v>0</v>
      </c>
    </row>
    <row r="483" s="6" customFormat="true" ht="12.75" hidden="false" customHeight="false" outlineLevel="0" collapsed="false">
      <c r="A483" s="89" t="s">
        <v>259</v>
      </c>
      <c r="B483" s="35" t="s">
        <v>306</v>
      </c>
      <c r="C483" s="64" t="n">
        <v>322</v>
      </c>
      <c r="D483" s="32" t="n">
        <v>0</v>
      </c>
    </row>
    <row r="484" s="6" customFormat="true" ht="30" hidden="false" customHeight="true" outlineLevel="0" collapsed="false">
      <c r="A484" s="115" t="s">
        <v>305</v>
      </c>
      <c r="B484" s="35" t="s">
        <v>308</v>
      </c>
      <c r="C484" s="64"/>
      <c r="D484" s="32" t="n">
        <f aca="false">D485</f>
        <v>1512000</v>
      </c>
    </row>
    <row r="485" s="6" customFormat="true" ht="12.75" hidden="false" customHeight="false" outlineLevel="0" collapsed="false">
      <c r="A485" s="116" t="s">
        <v>257</v>
      </c>
      <c r="B485" s="35" t="s">
        <v>308</v>
      </c>
      <c r="C485" s="64" t="n">
        <v>300</v>
      </c>
      <c r="D485" s="32" t="n">
        <f aca="false">D486</f>
        <v>1512000</v>
      </c>
    </row>
    <row r="486" s="6" customFormat="true" ht="25.5" hidden="false" customHeight="false" outlineLevel="0" collapsed="false">
      <c r="A486" s="115" t="s">
        <v>307</v>
      </c>
      <c r="B486" s="35" t="s">
        <v>308</v>
      </c>
      <c r="C486" s="64" t="n">
        <v>320</v>
      </c>
      <c r="D486" s="32" t="n">
        <f aca="false">D487</f>
        <v>1512000</v>
      </c>
    </row>
    <row r="487" s="6" customFormat="true" ht="12.75" hidden="false" customHeight="false" outlineLevel="0" collapsed="false">
      <c r="A487" s="115" t="s">
        <v>259</v>
      </c>
      <c r="B487" s="35" t="s">
        <v>308</v>
      </c>
      <c r="C487" s="64" t="n">
        <v>322</v>
      </c>
      <c r="D487" s="32" t="n">
        <v>1512000</v>
      </c>
    </row>
    <row r="488" s="29" customFormat="true" ht="60" hidden="false" customHeight="true" outlineLevel="0" collapsed="false">
      <c r="A488" s="25" t="s">
        <v>309</v>
      </c>
      <c r="B488" s="26" t="s">
        <v>310</v>
      </c>
      <c r="C488" s="97"/>
      <c r="D488" s="28" t="n">
        <f aca="false">D489</f>
        <v>27900</v>
      </c>
    </row>
    <row r="489" s="6" customFormat="true" ht="12.75" hidden="false" customHeight="false" outlineLevel="0" collapsed="false">
      <c r="A489" s="82" t="s">
        <v>311</v>
      </c>
      <c r="B489" s="114" t="s">
        <v>312</v>
      </c>
      <c r="C489" s="64"/>
      <c r="D489" s="32" t="n">
        <f aca="false">D491</f>
        <v>27900</v>
      </c>
    </row>
    <row r="490" s="6" customFormat="true" ht="25.5" hidden="false" customHeight="false" outlineLevel="0" collapsed="false">
      <c r="A490" s="39" t="s">
        <v>19</v>
      </c>
      <c r="B490" s="114" t="s">
        <v>312</v>
      </c>
      <c r="C490" s="64" t="n">
        <v>200</v>
      </c>
      <c r="D490" s="32" t="n">
        <f aca="false">D491</f>
        <v>27900</v>
      </c>
    </row>
    <row r="491" s="6" customFormat="true" ht="25.5" hidden="false" customHeight="false" outlineLevel="0" collapsed="false">
      <c r="A491" s="39" t="s">
        <v>21</v>
      </c>
      <c r="B491" s="114" t="s">
        <v>312</v>
      </c>
      <c r="C491" s="64" t="n">
        <v>240</v>
      </c>
      <c r="D491" s="32" t="n">
        <f aca="false">D492</f>
        <v>27900</v>
      </c>
    </row>
    <row r="492" s="6" customFormat="true" ht="12.75" hidden="false" customHeight="false" outlineLevel="0" collapsed="false">
      <c r="A492" s="83" t="s">
        <v>23</v>
      </c>
      <c r="B492" s="114" t="s">
        <v>312</v>
      </c>
      <c r="C492" s="64" t="s">
        <v>24</v>
      </c>
      <c r="D492" s="32" t="n">
        <v>27900</v>
      </c>
    </row>
    <row r="493" s="29" customFormat="true" ht="60" hidden="false" customHeight="true" outlineLevel="0" collapsed="false">
      <c r="A493" s="25" t="s">
        <v>313</v>
      </c>
      <c r="B493" s="26" t="s">
        <v>314</v>
      </c>
      <c r="C493" s="97"/>
      <c r="D493" s="28" t="n">
        <f aca="false">D494+D503</f>
        <v>251154.13</v>
      </c>
    </row>
    <row r="494" s="6" customFormat="true" ht="25.5" hidden="false" customHeight="false" outlineLevel="0" collapsed="false">
      <c r="A494" s="39" t="s">
        <v>315</v>
      </c>
      <c r="B494" s="41" t="s">
        <v>316</v>
      </c>
      <c r="C494" s="105"/>
      <c r="D494" s="32" t="n">
        <f aca="false">D495+D501</f>
        <v>251154.13</v>
      </c>
    </row>
    <row r="495" s="6" customFormat="true" ht="51" hidden="false" customHeight="false" outlineLevel="0" collapsed="false">
      <c r="A495" s="39" t="s">
        <v>137</v>
      </c>
      <c r="B495" s="41" t="s">
        <v>316</v>
      </c>
      <c r="C495" s="105" t="n">
        <v>100</v>
      </c>
      <c r="D495" s="32" t="n">
        <f aca="false">D496</f>
        <v>251154.13</v>
      </c>
    </row>
    <row r="496" s="6" customFormat="true" ht="25.5" hidden="false" customHeight="false" outlineLevel="0" collapsed="false">
      <c r="A496" s="39" t="s">
        <v>138</v>
      </c>
      <c r="B496" s="41" t="s">
        <v>316</v>
      </c>
      <c r="C496" s="105" t="n">
        <v>120</v>
      </c>
      <c r="D496" s="32" t="n">
        <f aca="false">D497+D499+D498</f>
        <v>251154.13</v>
      </c>
    </row>
    <row r="497" s="6" customFormat="true" ht="12.75" hidden="false" customHeight="false" outlineLevel="0" collapsed="false">
      <c r="A497" s="39" t="s">
        <v>317</v>
      </c>
      <c r="B497" s="41" t="s">
        <v>316</v>
      </c>
      <c r="C497" s="105" t="n">
        <v>121</v>
      </c>
      <c r="D497" s="32" t="n">
        <v>196968.03</v>
      </c>
    </row>
    <row r="498" s="6" customFormat="true" ht="25.5" hidden="false" customHeight="false" outlineLevel="0" collapsed="false">
      <c r="A498" s="39" t="s">
        <v>318</v>
      </c>
      <c r="B498" s="41" t="s">
        <v>316</v>
      </c>
      <c r="C498" s="105" t="n">
        <v>122</v>
      </c>
      <c r="D498" s="32" t="n">
        <v>0</v>
      </c>
    </row>
    <row r="499" s="6" customFormat="true" ht="38.25" hidden="false" customHeight="false" outlineLevel="0" collapsed="false">
      <c r="A499" s="39" t="s">
        <v>141</v>
      </c>
      <c r="B499" s="41" t="s">
        <v>316</v>
      </c>
      <c r="C499" s="105" t="n">
        <v>129</v>
      </c>
      <c r="D499" s="32" t="n">
        <v>54186.1</v>
      </c>
    </row>
    <row r="500" s="6" customFormat="true" ht="25.5" hidden="false" customHeight="false" outlineLevel="0" collapsed="false">
      <c r="A500" s="39" t="s">
        <v>19</v>
      </c>
      <c r="B500" s="41" t="s">
        <v>316</v>
      </c>
      <c r="C500" s="105" t="n">
        <v>200</v>
      </c>
      <c r="D500" s="128" t="n">
        <f aca="false">D501</f>
        <v>0</v>
      </c>
    </row>
    <row r="501" s="6" customFormat="true" ht="25.5" hidden="false" customHeight="false" outlineLevel="0" collapsed="false">
      <c r="A501" s="39" t="s">
        <v>21</v>
      </c>
      <c r="B501" s="41" t="s">
        <v>316</v>
      </c>
      <c r="C501" s="105" t="n">
        <v>240</v>
      </c>
      <c r="D501" s="128" t="n">
        <f aca="false">D502</f>
        <v>0</v>
      </c>
    </row>
    <row r="502" s="6" customFormat="true" ht="12.75" hidden="false" customHeight="false" outlineLevel="0" collapsed="false">
      <c r="A502" s="39" t="s">
        <v>176</v>
      </c>
      <c r="B502" s="41" t="s">
        <v>316</v>
      </c>
      <c r="C502" s="105" t="n">
        <v>244</v>
      </c>
      <c r="D502" s="128" t="n">
        <v>0</v>
      </c>
    </row>
    <row r="503" s="6" customFormat="true" ht="25.5" hidden="false" customHeight="false" outlineLevel="0" collapsed="false">
      <c r="A503" s="129" t="s">
        <v>319</v>
      </c>
      <c r="B503" s="35" t="s">
        <v>320</v>
      </c>
      <c r="C503" s="65"/>
      <c r="D503" s="32" t="n">
        <f aca="false">D504</f>
        <v>0</v>
      </c>
    </row>
    <row r="504" s="6" customFormat="true" ht="25.5" hidden="false" customHeight="false" outlineLevel="0" collapsed="false">
      <c r="A504" s="39" t="s">
        <v>19</v>
      </c>
      <c r="B504" s="35" t="s">
        <v>320</v>
      </c>
      <c r="C504" s="105" t="n">
        <v>200</v>
      </c>
      <c r="D504" s="32" t="n">
        <f aca="false">D505</f>
        <v>0</v>
      </c>
    </row>
    <row r="505" s="6" customFormat="true" ht="25.5" hidden="false" customHeight="false" outlineLevel="0" collapsed="false">
      <c r="A505" s="39" t="s">
        <v>21</v>
      </c>
      <c r="B505" s="35" t="s">
        <v>320</v>
      </c>
      <c r="C505" s="105" t="n">
        <v>240</v>
      </c>
      <c r="D505" s="32" t="n">
        <f aca="false">D506</f>
        <v>0</v>
      </c>
    </row>
    <row r="506" s="6" customFormat="true" ht="12.75" hidden="false" customHeight="false" outlineLevel="0" collapsed="false">
      <c r="A506" s="39" t="s">
        <v>176</v>
      </c>
      <c r="B506" s="35" t="s">
        <v>320</v>
      </c>
      <c r="C506" s="105" t="n">
        <v>244</v>
      </c>
      <c r="D506" s="32" t="n">
        <v>0</v>
      </c>
    </row>
    <row r="507" s="29" customFormat="true" ht="27" hidden="false" customHeight="false" outlineLevel="0" collapsed="false">
      <c r="A507" s="25" t="s">
        <v>321</v>
      </c>
      <c r="B507" s="26" t="s">
        <v>322</v>
      </c>
      <c r="C507" s="97"/>
      <c r="D507" s="28" t="n">
        <f aca="false">D517+D508</f>
        <v>2086180.06</v>
      </c>
    </row>
    <row r="508" s="29" customFormat="true" ht="25.5" hidden="false" customHeight="false" outlineLevel="0" collapsed="false">
      <c r="A508" s="39" t="s">
        <v>60</v>
      </c>
      <c r="B508" s="130" t="s">
        <v>323</v>
      </c>
      <c r="C508" s="131"/>
      <c r="D508" s="32" t="n">
        <f aca="false">D509+D514</f>
        <v>2049880.06</v>
      </c>
    </row>
    <row r="509" s="29" customFormat="true" ht="51" hidden="false" customHeight="false" outlineLevel="0" collapsed="false">
      <c r="A509" s="39" t="s">
        <v>137</v>
      </c>
      <c r="B509" s="130" t="s">
        <v>323</v>
      </c>
      <c r="C509" s="64" t="n">
        <v>100</v>
      </c>
      <c r="D509" s="32" t="n">
        <f aca="false">D510</f>
        <v>1921800.36</v>
      </c>
    </row>
    <row r="510" s="29" customFormat="true" ht="12.75" hidden="false" customHeight="false" outlineLevel="0" collapsed="false">
      <c r="A510" s="82" t="s">
        <v>296</v>
      </c>
      <c r="B510" s="130" t="s">
        <v>323</v>
      </c>
      <c r="C510" s="69" t="n">
        <v>110</v>
      </c>
      <c r="D510" s="32" t="n">
        <f aca="false">D511+D512+D513</f>
        <v>1921800.36</v>
      </c>
    </row>
    <row r="511" s="29" customFormat="true" ht="12.75" hidden="false" customHeight="false" outlineLevel="0" collapsed="false">
      <c r="A511" s="82" t="s">
        <v>324</v>
      </c>
      <c r="B511" s="130" t="s">
        <v>323</v>
      </c>
      <c r="C511" s="69" t="n">
        <v>111</v>
      </c>
      <c r="D511" s="32" t="n">
        <v>1491962.48</v>
      </c>
    </row>
    <row r="512" s="29" customFormat="true" ht="25.5" hidden="false" customHeight="false" outlineLevel="0" collapsed="false">
      <c r="A512" s="39" t="s">
        <v>325</v>
      </c>
      <c r="B512" s="130" t="s">
        <v>323</v>
      </c>
      <c r="C512" s="69" t="n">
        <v>112</v>
      </c>
      <c r="D512" s="32" t="n">
        <v>21115.9</v>
      </c>
    </row>
    <row r="513" s="29" customFormat="true" ht="38.25" hidden="false" customHeight="false" outlineLevel="0" collapsed="false">
      <c r="A513" s="39" t="s">
        <v>326</v>
      </c>
      <c r="B513" s="130" t="s">
        <v>323</v>
      </c>
      <c r="C513" s="69" t="n">
        <v>119</v>
      </c>
      <c r="D513" s="32" t="n">
        <v>408721.98</v>
      </c>
    </row>
    <row r="514" s="29" customFormat="true" ht="25.5" hidden="false" customHeight="false" outlineLevel="0" collapsed="false">
      <c r="A514" s="39" t="s">
        <v>19</v>
      </c>
      <c r="B514" s="130" t="s">
        <v>323</v>
      </c>
      <c r="C514" s="69" t="n">
        <v>200</v>
      </c>
      <c r="D514" s="32" t="n">
        <f aca="false">D515</f>
        <v>128079.7</v>
      </c>
    </row>
    <row r="515" s="29" customFormat="true" ht="25.5" hidden="false" customHeight="false" outlineLevel="0" collapsed="false">
      <c r="A515" s="39" t="s">
        <v>215</v>
      </c>
      <c r="B515" s="130" t="s">
        <v>323</v>
      </c>
      <c r="C515" s="69" t="n">
        <v>240</v>
      </c>
      <c r="D515" s="32" t="n">
        <f aca="false">D516</f>
        <v>128079.7</v>
      </c>
    </row>
    <row r="516" s="29" customFormat="true" ht="12.75" hidden="false" customHeight="false" outlineLevel="0" collapsed="false">
      <c r="A516" s="39" t="s">
        <v>176</v>
      </c>
      <c r="B516" s="130" t="s">
        <v>323</v>
      </c>
      <c r="C516" s="69" t="n">
        <v>244</v>
      </c>
      <c r="D516" s="32" t="n">
        <v>128079.7</v>
      </c>
    </row>
    <row r="517" s="6" customFormat="true" ht="12.75" hidden="false" customHeight="false" outlineLevel="0" collapsed="false">
      <c r="A517" s="82" t="s">
        <v>311</v>
      </c>
      <c r="B517" s="114" t="s">
        <v>327</v>
      </c>
      <c r="C517" s="64"/>
      <c r="D517" s="32" t="n">
        <f aca="false">D519</f>
        <v>36300</v>
      </c>
    </row>
    <row r="518" s="6" customFormat="true" ht="25.5" hidden="false" customHeight="false" outlineLevel="0" collapsed="false">
      <c r="A518" s="39" t="s">
        <v>19</v>
      </c>
      <c r="B518" s="114" t="s">
        <v>327</v>
      </c>
      <c r="C518" s="64" t="n">
        <v>200</v>
      </c>
      <c r="D518" s="32" t="n">
        <f aca="false">D519</f>
        <v>36300</v>
      </c>
    </row>
    <row r="519" s="6" customFormat="true" ht="25.5" hidden="false" customHeight="false" outlineLevel="0" collapsed="false">
      <c r="A519" s="39" t="s">
        <v>21</v>
      </c>
      <c r="B519" s="114" t="s">
        <v>327</v>
      </c>
      <c r="C519" s="64" t="n">
        <v>240</v>
      </c>
      <c r="D519" s="32" t="n">
        <f aca="false">D520</f>
        <v>36300</v>
      </c>
    </row>
    <row r="520" s="6" customFormat="true" ht="12.75" hidden="false" customHeight="false" outlineLevel="0" collapsed="false">
      <c r="A520" s="83" t="s">
        <v>23</v>
      </c>
      <c r="B520" s="114" t="s">
        <v>327</v>
      </c>
      <c r="C520" s="64" t="n">
        <v>244</v>
      </c>
      <c r="D520" s="128" t="n">
        <v>36300</v>
      </c>
    </row>
    <row r="521" s="29" customFormat="true" ht="60" hidden="false" customHeight="true" outlineLevel="0" collapsed="false">
      <c r="A521" s="25" t="s">
        <v>328</v>
      </c>
      <c r="B521" s="26" t="s">
        <v>329</v>
      </c>
      <c r="C521" s="97"/>
      <c r="D521" s="28" t="n">
        <f aca="false">D530+D522+D526</f>
        <v>1223424.99</v>
      </c>
    </row>
    <row r="522" s="6" customFormat="true" ht="25.5" hidden="false" customHeight="false" outlineLevel="0" collapsed="false">
      <c r="A522" s="34" t="s">
        <v>330</v>
      </c>
      <c r="B522" s="132" t="s">
        <v>331</v>
      </c>
      <c r="C522" s="133"/>
      <c r="D522" s="32" t="n">
        <f aca="false">D523</f>
        <v>209246.49</v>
      </c>
    </row>
    <row r="523" s="6" customFormat="true" ht="25.5" hidden="false" customHeight="false" outlineLevel="0" collapsed="false">
      <c r="A523" s="39" t="s">
        <v>19</v>
      </c>
      <c r="B523" s="132" t="s">
        <v>331</v>
      </c>
      <c r="C523" s="133" t="s">
        <v>20</v>
      </c>
      <c r="D523" s="32" t="n">
        <f aca="false">D524</f>
        <v>209246.49</v>
      </c>
    </row>
    <row r="524" s="6" customFormat="true" ht="25.5" hidden="false" customHeight="false" outlineLevel="0" collapsed="false">
      <c r="A524" s="34" t="s">
        <v>215</v>
      </c>
      <c r="B524" s="132" t="s">
        <v>331</v>
      </c>
      <c r="C524" s="133" t="s">
        <v>22</v>
      </c>
      <c r="D524" s="32" t="n">
        <f aca="false">D525</f>
        <v>209246.49</v>
      </c>
    </row>
    <row r="525" s="6" customFormat="true" ht="12.75" hidden="false" customHeight="false" outlineLevel="0" collapsed="false">
      <c r="A525" s="34" t="s">
        <v>23</v>
      </c>
      <c r="B525" s="132" t="s">
        <v>331</v>
      </c>
      <c r="C525" s="133" t="s">
        <v>24</v>
      </c>
      <c r="D525" s="32" t="n">
        <v>209246.49</v>
      </c>
    </row>
    <row r="526" s="55" customFormat="true" ht="51" hidden="false" customHeight="false" outlineLevel="0" collapsed="false">
      <c r="A526" s="34" t="s">
        <v>332</v>
      </c>
      <c r="B526" s="134" t="s">
        <v>333</v>
      </c>
      <c r="C526" s="133"/>
      <c r="D526" s="32" t="n">
        <f aca="false">D527</f>
        <v>28325</v>
      </c>
    </row>
    <row r="527" s="55" customFormat="true" ht="25.5" hidden="false" customHeight="false" outlineLevel="0" collapsed="false">
      <c r="A527" s="34" t="s">
        <v>19</v>
      </c>
      <c r="B527" s="134" t="s">
        <v>333</v>
      </c>
      <c r="C527" s="133" t="s">
        <v>20</v>
      </c>
      <c r="D527" s="32" t="n">
        <f aca="false">D528</f>
        <v>28325</v>
      </c>
    </row>
    <row r="528" s="55" customFormat="true" ht="25.5" hidden="false" customHeight="false" outlineLevel="0" collapsed="false">
      <c r="A528" s="34" t="s">
        <v>215</v>
      </c>
      <c r="B528" s="134" t="s">
        <v>333</v>
      </c>
      <c r="C528" s="133" t="s">
        <v>22</v>
      </c>
      <c r="D528" s="32" t="n">
        <f aca="false">D529</f>
        <v>28325</v>
      </c>
    </row>
    <row r="529" s="55" customFormat="true" ht="12.75" hidden="false" customHeight="false" outlineLevel="0" collapsed="false">
      <c r="A529" s="34" t="s">
        <v>176</v>
      </c>
      <c r="B529" s="134" t="s">
        <v>333</v>
      </c>
      <c r="C529" s="133" t="s">
        <v>24</v>
      </c>
      <c r="D529" s="32" t="n">
        <v>28325</v>
      </c>
    </row>
    <row r="530" s="55" customFormat="true" ht="41.25" hidden="false" customHeight="true" outlineLevel="0" collapsed="false">
      <c r="A530" s="34" t="s">
        <v>334</v>
      </c>
      <c r="B530" s="134" t="s">
        <v>335</v>
      </c>
      <c r="C530" s="133"/>
      <c r="D530" s="32" t="n">
        <f aca="false">D531+D535</f>
        <v>985853.5</v>
      </c>
    </row>
    <row r="531" s="6" customFormat="true" ht="33.75" hidden="false" customHeight="true" outlineLevel="0" collapsed="false">
      <c r="A531" s="39" t="s">
        <v>336</v>
      </c>
      <c r="B531" s="114" t="s">
        <v>337</v>
      </c>
      <c r="C531" s="64"/>
      <c r="D531" s="32" t="n">
        <f aca="false">D532</f>
        <v>0</v>
      </c>
    </row>
    <row r="532" s="6" customFormat="true" ht="25.5" hidden="false" customHeight="false" outlineLevel="0" collapsed="false">
      <c r="A532" s="39" t="s">
        <v>19</v>
      </c>
      <c r="B532" s="114" t="s">
        <v>337</v>
      </c>
      <c r="C532" s="64" t="n">
        <v>200</v>
      </c>
      <c r="D532" s="32" t="n">
        <f aca="false">D533</f>
        <v>0</v>
      </c>
    </row>
    <row r="533" s="6" customFormat="true" ht="25.5" hidden="false" customHeight="false" outlineLevel="0" collapsed="false">
      <c r="A533" s="39" t="s">
        <v>21</v>
      </c>
      <c r="B533" s="114" t="s">
        <v>337</v>
      </c>
      <c r="C533" s="64" t="n">
        <v>240</v>
      </c>
      <c r="D533" s="32" t="n">
        <f aca="false">D534</f>
        <v>0</v>
      </c>
    </row>
    <row r="534" s="6" customFormat="true" ht="12.75" hidden="false" customHeight="false" outlineLevel="0" collapsed="false">
      <c r="A534" s="83" t="s">
        <v>23</v>
      </c>
      <c r="B534" s="114" t="s">
        <v>337</v>
      </c>
      <c r="C534" s="64" t="n">
        <v>244</v>
      </c>
      <c r="D534" s="32"/>
    </row>
    <row r="535" s="55" customFormat="true" ht="30" hidden="false" customHeight="true" outlineLevel="0" collapsed="false">
      <c r="A535" s="83" t="s">
        <v>336</v>
      </c>
      <c r="B535" s="114" t="s">
        <v>338</v>
      </c>
      <c r="C535" s="64"/>
      <c r="D535" s="32" t="n">
        <f aca="false">D536</f>
        <v>985853.5</v>
      </c>
    </row>
    <row r="536" s="55" customFormat="true" ht="25.5" hidden="false" customHeight="false" outlineLevel="0" collapsed="false">
      <c r="A536" s="83" t="s">
        <v>19</v>
      </c>
      <c r="B536" s="114" t="s">
        <v>338</v>
      </c>
      <c r="C536" s="64" t="n">
        <v>200</v>
      </c>
      <c r="D536" s="32" t="n">
        <f aca="false">D537</f>
        <v>985853.5</v>
      </c>
    </row>
    <row r="537" s="55" customFormat="true" ht="25.5" hidden="false" customHeight="false" outlineLevel="0" collapsed="false">
      <c r="A537" s="83" t="s">
        <v>21</v>
      </c>
      <c r="B537" s="114" t="s">
        <v>338</v>
      </c>
      <c r="C537" s="64" t="n">
        <v>240</v>
      </c>
      <c r="D537" s="32" t="n">
        <f aca="false">D538</f>
        <v>985853.5</v>
      </c>
    </row>
    <row r="538" s="55" customFormat="true" ht="12.75" hidden="false" customHeight="false" outlineLevel="0" collapsed="false">
      <c r="A538" s="83" t="s">
        <v>23</v>
      </c>
      <c r="B538" s="114" t="s">
        <v>338</v>
      </c>
      <c r="C538" s="64" t="n">
        <v>244</v>
      </c>
      <c r="D538" s="32" t="n">
        <v>985853.5</v>
      </c>
    </row>
    <row r="539" s="29" customFormat="true" ht="60" hidden="false" customHeight="true" outlineLevel="0" collapsed="false">
      <c r="A539" s="126" t="s">
        <v>339</v>
      </c>
      <c r="B539" s="26" t="s">
        <v>340</v>
      </c>
      <c r="C539" s="97"/>
      <c r="D539" s="28" t="n">
        <f aca="false">D540+D544+D553</f>
        <v>16694434.76</v>
      </c>
    </row>
    <row r="540" s="6" customFormat="true" ht="38.25" hidden="false" customHeight="false" outlineLevel="0" collapsed="false">
      <c r="A540" s="70" t="s">
        <v>341</v>
      </c>
      <c r="B540" s="93" t="s">
        <v>342</v>
      </c>
      <c r="C540" s="97"/>
      <c r="D540" s="32" t="n">
        <f aca="false">D541</f>
        <v>0</v>
      </c>
    </row>
    <row r="541" s="6" customFormat="true" ht="25.5" hidden="false" customHeight="false" outlineLevel="0" collapsed="false">
      <c r="A541" s="39" t="s">
        <v>84</v>
      </c>
      <c r="B541" s="93" t="s">
        <v>342</v>
      </c>
      <c r="C541" s="65" t="n">
        <v>400</v>
      </c>
      <c r="D541" s="32" t="n">
        <f aca="false">D542</f>
        <v>0</v>
      </c>
    </row>
    <row r="542" s="6" customFormat="true" ht="12.75" hidden="false" customHeight="false" outlineLevel="0" collapsed="false">
      <c r="A542" s="70" t="s">
        <v>85</v>
      </c>
      <c r="B542" s="93" t="s">
        <v>342</v>
      </c>
      <c r="C542" s="135" t="n">
        <v>410</v>
      </c>
      <c r="D542" s="32" t="n">
        <f aca="false">D543</f>
        <v>0</v>
      </c>
    </row>
    <row r="543" s="6" customFormat="true" ht="25.5" hidden="false" customHeight="false" outlineLevel="0" collapsed="false">
      <c r="A543" s="70" t="s">
        <v>86</v>
      </c>
      <c r="B543" s="93" t="s">
        <v>342</v>
      </c>
      <c r="C543" s="135" t="n">
        <v>414</v>
      </c>
      <c r="D543" s="32" t="n">
        <v>0</v>
      </c>
    </row>
    <row r="544" s="6" customFormat="true" ht="12.75" hidden="false" customHeight="false" outlineLevel="0" collapsed="false">
      <c r="A544" s="70" t="s">
        <v>343</v>
      </c>
      <c r="B544" s="93" t="s">
        <v>344</v>
      </c>
      <c r="C544" s="135"/>
      <c r="D544" s="32" t="n">
        <f aca="false">D545+D549</f>
        <v>16694434.76</v>
      </c>
    </row>
    <row r="545" s="6" customFormat="true" ht="25.5" hidden="false" customHeight="false" outlineLevel="0" collapsed="false">
      <c r="A545" s="70" t="s">
        <v>345</v>
      </c>
      <c r="B545" s="93" t="s">
        <v>346</v>
      </c>
      <c r="C545" s="135"/>
      <c r="D545" s="32" t="n">
        <f aca="false">D546</f>
        <v>0</v>
      </c>
    </row>
    <row r="546" s="6" customFormat="true" ht="25.5" hidden="false" customHeight="false" outlineLevel="0" collapsed="false">
      <c r="A546" s="70" t="s">
        <v>84</v>
      </c>
      <c r="B546" s="93" t="s">
        <v>346</v>
      </c>
      <c r="C546" s="135" t="n">
        <v>400</v>
      </c>
      <c r="D546" s="32" t="n">
        <f aca="false">D547</f>
        <v>0</v>
      </c>
    </row>
    <row r="547" s="6" customFormat="true" ht="12.75" hidden="false" customHeight="false" outlineLevel="0" collapsed="false">
      <c r="A547" s="70" t="s">
        <v>85</v>
      </c>
      <c r="B547" s="93" t="s">
        <v>346</v>
      </c>
      <c r="C547" s="135" t="n">
        <v>410</v>
      </c>
      <c r="D547" s="32" t="n">
        <f aca="false">D548</f>
        <v>0</v>
      </c>
    </row>
    <row r="548" s="6" customFormat="true" ht="25.5" hidden="false" customHeight="false" outlineLevel="0" collapsed="false">
      <c r="A548" s="70" t="s">
        <v>86</v>
      </c>
      <c r="B548" s="93" t="s">
        <v>346</v>
      </c>
      <c r="C548" s="135" t="n">
        <v>414</v>
      </c>
      <c r="D548" s="32"/>
    </row>
    <row r="549" s="55" customFormat="true" ht="30" hidden="false" customHeight="true" outlineLevel="0" collapsed="false">
      <c r="A549" s="70" t="s">
        <v>345</v>
      </c>
      <c r="B549" s="93" t="s">
        <v>347</v>
      </c>
      <c r="C549" s="135"/>
      <c r="D549" s="32" t="n">
        <f aca="false">D550</f>
        <v>16694434.76</v>
      </c>
    </row>
    <row r="550" s="55" customFormat="true" ht="25.5" hidden="false" customHeight="false" outlineLevel="0" collapsed="false">
      <c r="A550" s="70" t="s">
        <v>84</v>
      </c>
      <c r="B550" s="93" t="s">
        <v>347</v>
      </c>
      <c r="C550" s="135" t="n">
        <v>400</v>
      </c>
      <c r="D550" s="32" t="n">
        <f aca="false">D551</f>
        <v>16694434.76</v>
      </c>
    </row>
    <row r="551" s="55" customFormat="true" ht="12.75" hidden="false" customHeight="false" outlineLevel="0" collapsed="false">
      <c r="A551" s="70" t="s">
        <v>85</v>
      </c>
      <c r="B551" s="93" t="s">
        <v>347</v>
      </c>
      <c r="C551" s="135" t="n">
        <v>410</v>
      </c>
      <c r="D551" s="32" t="n">
        <f aca="false">D552</f>
        <v>16694434.76</v>
      </c>
    </row>
    <row r="552" s="55" customFormat="true" ht="25.5" hidden="false" customHeight="false" outlineLevel="0" collapsed="false">
      <c r="A552" s="70" t="s">
        <v>86</v>
      </c>
      <c r="B552" s="93" t="s">
        <v>347</v>
      </c>
      <c r="C552" s="135" t="n">
        <v>414</v>
      </c>
      <c r="D552" s="32" t="n">
        <v>16694434.76</v>
      </c>
    </row>
    <row r="553" s="6" customFormat="true" ht="25.5" hidden="false" customHeight="false" outlineLevel="0" collapsed="false">
      <c r="A553" s="70" t="s">
        <v>348</v>
      </c>
      <c r="B553" s="93" t="s">
        <v>349</v>
      </c>
      <c r="C553" s="135"/>
      <c r="D553" s="32" t="n">
        <f aca="false">D557+D554</f>
        <v>0</v>
      </c>
    </row>
    <row r="554" s="6" customFormat="true" ht="25.5" hidden="false" customHeight="false" outlineLevel="0" collapsed="false">
      <c r="A554" s="39" t="s">
        <v>19</v>
      </c>
      <c r="B554" s="93" t="s">
        <v>349</v>
      </c>
      <c r="C554" s="135" t="n">
        <v>200</v>
      </c>
      <c r="D554" s="42" t="n">
        <f aca="false">D555</f>
        <v>0</v>
      </c>
    </row>
    <row r="555" s="6" customFormat="true" ht="25.5" hidden="false" customHeight="false" outlineLevel="0" collapsed="false">
      <c r="A555" s="39" t="s">
        <v>21</v>
      </c>
      <c r="B555" s="93" t="s">
        <v>349</v>
      </c>
      <c r="C555" s="135" t="n">
        <v>240</v>
      </c>
      <c r="D555" s="42" t="n">
        <f aca="false">D556</f>
        <v>0</v>
      </c>
    </row>
    <row r="556" s="6" customFormat="true" ht="12.75" hidden="false" customHeight="false" outlineLevel="0" collapsed="false">
      <c r="A556" s="39" t="s">
        <v>23</v>
      </c>
      <c r="B556" s="93" t="s">
        <v>349</v>
      </c>
      <c r="C556" s="135" t="n">
        <v>244</v>
      </c>
      <c r="D556" s="42" t="n">
        <v>0</v>
      </c>
    </row>
    <row r="557" s="6" customFormat="true" ht="25.5" hidden="false" customHeight="false" outlineLevel="0" collapsed="false">
      <c r="A557" s="39" t="s">
        <v>84</v>
      </c>
      <c r="B557" s="93" t="s">
        <v>349</v>
      </c>
      <c r="C557" s="135" t="n">
        <v>400</v>
      </c>
      <c r="D557" s="32" t="n">
        <f aca="false">D558</f>
        <v>0</v>
      </c>
    </row>
    <row r="558" s="6" customFormat="true" ht="12.75" hidden="false" customHeight="false" outlineLevel="0" collapsed="false">
      <c r="A558" s="70" t="s">
        <v>85</v>
      </c>
      <c r="B558" s="93" t="s">
        <v>349</v>
      </c>
      <c r="C558" s="135" t="n">
        <v>410</v>
      </c>
      <c r="D558" s="32" t="n">
        <f aca="false">D559</f>
        <v>0</v>
      </c>
    </row>
    <row r="559" s="6" customFormat="true" ht="25.5" hidden="false" customHeight="false" outlineLevel="0" collapsed="false">
      <c r="A559" s="70" t="s">
        <v>86</v>
      </c>
      <c r="B559" s="93" t="s">
        <v>349</v>
      </c>
      <c r="C559" s="135" t="n">
        <v>414</v>
      </c>
      <c r="D559" s="32" t="n">
        <v>0</v>
      </c>
    </row>
    <row r="560" s="29" customFormat="true" ht="40.5" hidden="false" customHeight="false" outlineLevel="0" collapsed="false">
      <c r="A560" s="25" t="s">
        <v>350</v>
      </c>
      <c r="B560" s="26" t="s">
        <v>351</v>
      </c>
      <c r="C560" s="97"/>
      <c r="D560" s="28" t="n">
        <f aca="false">D561+D565</f>
        <v>4018711.43</v>
      </c>
    </row>
    <row r="561" s="29" customFormat="true" ht="25.5" hidden="false" customHeight="false" outlineLevel="0" collapsed="false">
      <c r="A561" s="39" t="s">
        <v>86</v>
      </c>
      <c r="B561" s="136" t="s">
        <v>352</v>
      </c>
      <c r="C561" s="131"/>
      <c r="D561" s="32" t="n">
        <f aca="false">D562</f>
        <v>1471966</v>
      </c>
    </row>
    <row r="562" s="29" customFormat="true" ht="25.5" hidden="false" customHeight="false" outlineLevel="0" collapsed="false">
      <c r="A562" s="39" t="s">
        <v>84</v>
      </c>
      <c r="B562" s="136" t="s">
        <v>352</v>
      </c>
      <c r="C562" s="69" t="n">
        <v>400</v>
      </c>
      <c r="D562" s="32" t="n">
        <f aca="false">D563</f>
        <v>1471966</v>
      </c>
    </row>
    <row r="563" s="29" customFormat="true" ht="12.75" hidden="false" customHeight="false" outlineLevel="0" collapsed="false">
      <c r="A563" s="39" t="s">
        <v>85</v>
      </c>
      <c r="B563" s="136" t="s">
        <v>352</v>
      </c>
      <c r="C563" s="69" t="n">
        <v>410</v>
      </c>
      <c r="D563" s="32" t="n">
        <f aca="false">D564</f>
        <v>1471966</v>
      </c>
    </row>
    <row r="564" s="29" customFormat="true" ht="25.5" hidden="false" customHeight="false" outlineLevel="0" collapsed="false">
      <c r="A564" s="39" t="s">
        <v>86</v>
      </c>
      <c r="B564" s="136" t="s">
        <v>352</v>
      </c>
      <c r="C564" s="69" t="n">
        <v>414</v>
      </c>
      <c r="D564" s="32" t="n">
        <v>1471966</v>
      </c>
    </row>
    <row r="565" s="29" customFormat="true" ht="38.25" hidden="false" customHeight="false" outlineLevel="0" collapsed="false">
      <c r="A565" s="137" t="s">
        <v>353</v>
      </c>
      <c r="B565" s="138" t="s">
        <v>354</v>
      </c>
      <c r="C565" s="69"/>
      <c r="D565" s="32" t="n">
        <f aca="false">D566+D575+D584</f>
        <v>2546745.43</v>
      </c>
    </row>
    <row r="566" s="6" customFormat="true" ht="38.25" hidden="false" customHeight="false" outlineLevel="0" collapsed="false">
      <c r="A566" s="34" t="s">
        <v>355</v>
      </c>
      <c r="B566" s="93" t="s">
        <v>356</v>
      </c>
      <c r="C566" s="105"/>
      <c r="D566" s="32" t="n">
        <f aca="false">D571+D573+D567</f>
        <v>2495810.52</v>
      </c>
    </row>
    <row r="567" s="6" customFormat="true" ht="12.75" hidden="false" customHeight="false" outlineLevel="0" collapsed="false">
      <c r="A567" s="39" t="s">
        <v>257</v>
      </c>
      <c r="B567" s="93" t="s">
        <v>356</v>
      </c>
      <c r="C567" s="96" t="n">
        <v>300</v>
      </c>
      <c r="D567" s="32" t="n">
        <f aca="false">D568</f>
        <v>2495810.52</v>
      </c>
    </row>
    <row r="568" s="6" customFormat="true" ht="25.5" hidden="false" customHeight="false" outlineLevel="0" collapsed="false">
      <c r="A568" s="37" t="s">
        <v>258</v>
      </c>
      <c r="B568" s="93" t="s">
        <v>356</v>
      </c>
      <c r="C568" s="96" t="n">
        <v>320</v>
      </c>
      <c r="D568" s="32" t="n">
        <f aca="false">D569</f>
        <v>2495810.52</v>
      </c>
    </row>
    <row r="569" s="6" customFormat="true" ht="12.75" hidden="false" customHeight="false" outlineLevel="0" collapsed="false">
      <c r="A569" s="37" t="s">
        <v>357</v>
      </c>
      <c r="B569" s="93" t="s">
        <v>356</v>
      </c>
      <c r="C569" s="65" t="n">
        <v>322</v>
      </c>
      <c r="D569" s="32" t="n">
        <v>2495810.52</v>
      </c>
    </row>
    <row r="570" s="6" customFormat="true" ht="25.5" hidden="false" customHeight="false" outlineLevel="0" collapsed="false">
      <c r="A570" s="34" t="s">
        <v>84</v>
      </c>
      <c r="B570" s="93" t="s">
        <v>356</v>
      </c>
      <c r="C570" s="64" t="n">
        <v>400</v>
      </c>
      <c r="D570" s="32" t="n">
        <f aca="false">D571</f>
        <v>0</v>
      </c>
    </row>
    <row r="571" s="6" customFormat="true" ht="12.75" hidden="false" customHeight="false" outlineLevel="0" collapsed="false">
      <c r="A571" s="34" t="s">
        <v>85</v>
      </c>
      <c r="B571" s="93" t="s">
        <v>356</v>
      </c>
      <c r="C571" s="64" t="n">
        <v>410</v>
      </c>
      <c r="D571" s="32" t="n">
        <f aca="false">D572</f>
        <v>0</v>
      </c>
    </row>
    <row r="572" s="6" customFormat="true" ht="39" hidden="false" customHeight="true" outlineLevel="0" collapsed="false">
      <c r="A572" s="34" t="s">
        <v>358</v>
      </c>
      <c r="B572" s="93" t="s">
        <v>356</v>
      </c>
      <c r="C572" s="64" t="s">
        <v>359</v>
      </c>
      <c r="D572" s="113" t="n">
        <v>0</v>
      </c>
    </row>
    <row r="573" s="6" customFormat="true" ht="12.75" hidden="false" customHeight="false" outlineLevel="0" collapsed="false">
      <c r="A573" s="54" t="s">
        <v>188</v>
      </c>
      <c r="B573" s="93" t="s">
        <v>356</v>
      </c>
      <c r="C573" s="105" t="n">
        <v>800</v>
      </c>
      <c r="D573" s="32" t="n">
        <f aca="false">D574</f>
        <v>0</v>
      </c>
    </row>
    <row r="574" s="6" customFormat="true" ht="12.75" hidden="false" customHeight="false" outlineLevel="0" collapsed="false">
      <c r="A574" s="39" t="s">
        <v>189</v>
      </c>
      <c r="B574" s="93" t="s">
        <v>356</v>
      </c>
      <c r="C574" s="105" t="n">
        <v>850</v>
      </c>
      <c r="D574" s="113" t="n">
        <v>0</v>
      </c>
    </row>
    <row r="575" s="6" customFormat="true" ht="38.25" hidden="false" customHeight="false" outlineLevel="0" collapsed="false">
      <c r="A575" s="34" t="s">
        <v>360</v>
      </c>
      <c r="B575" s="93" t="s">
        <v>361</v>
      </c>
      <c r="C575" s="64"/>
      <c r="D575" s="32" t="n">
        <f aca="false">D580+D582+D576</f>
        <v>50934.91</v>
      </c>
    </row>
    <row r="576" s="6" customFormat="true" ht="12.75" hidden="false" customHeight="false" outlineLevel="0" collapsed="false">
      <c r="A576" s="39" t="s">
        <v>257</v>
      </c>
      <c r="B576" s="93" t="s">
        <v>361</v>
      </c>
      <c r="C576" s="96" t="n">
        <v>300</v>
      </c>
      <c r="D576" s="32" t="n">
        <f aca="false">D577</f>
        <v>50934.91</v>
      </c>
    </row>
    <row r="577" s="6" customFormat="true" ht="25.5" hidden="false" customHeight="false" outlineLevel="0" collapsed="false">
      <c r="A577" s="37" t="s">
        <v>258</v>
      </c>
      <c r="B577" s="93" t="s">
        <v>361</v>
      </c>
      <c r="C577" s="96" t="n">
        <v>320</v>
      </c>
      <c r="D577" s="32" t="n">
        <f aca="false">D578</f>
        <v>50934.91</v>
      </c>
    </row>
    <row r="578" s="6" customFormat="true" ht="12.75" hidden="false" customHeight="false" outlineLevel="0" collapsed="false">
      <c r="A578" s="37" t="s">
        <v>357</v>
      </c>
      <c r="B578" s="93" t="s">
        <v>361</v>
      </c>
      <c r="C578" s="65" t="n">
        <v>322</v>
      </c>
      <c r="D578" s="113" t="n">
        <v>50934.91</v>
      </c>
    </row>
    <row r="579" s="6" customFormat="true" ht="25.5" hidden="false" customHeight="false" outlineLevel="0" collapsed="false">
      <c r="A579" s="34" t="s">
        <v>84</v>
      </c>
      <c r="B579" s="93" t="s">
        <v>361</v>
      </c>
      <c r="C579" s="64" t="n">
        <v>400</v>
      </c>
      <c r="D579" s="32" t="n">
        <f aca="false">D580</f>
        <v>0</v>
      </c>
    </row>
    <row r="580" s="6" customFormat="true" ht="12.75" hidden="false" customHeight="false" outlineLevel="0" collapsed="false">
      <c r="A580" s="34" t="s">
        <v>85</v>
      </c>
      <c r="B580" s="93" t="s">
        <v>361</v>
      </c>
      <c r="C580" s="64" t="n">
        <v>410</v>
      </c>
      <c r="D580" s="32" t="n">
        <f aca="false">D581</f>
        <v>0</v>
      </c>
    </row>
    <row r="581" s="6" customFormat="true" ht="39" hidden="false" customHeight="true" outlineLevel="0" collapsed="false">
      <c r="A581" s="34" t="s">
        <v>358</v>
      </c>
      <c r="B581" s="93" t="s">
        <v>361</v>
      </c>
      <c r="C581" s="64" t="s">
        <v>359</v>
      </c>
      <c r="D581" s="32" t="n">
        <v>0</v>
      </c>
    </row>
    <row r="582" s="6" customFormat="true" ht="12.75" hidden="false" customHeight="false" outlineLevel="0" collapsed="false">
      <c r="A582" s="54" t="s">
        <v>188</v>
      </c>
      <c r="B582" s="93" t="s">
        <v>361</v>
      </c>
      <c r="C582" s="105" t="n">
        <v>800</v>
      </c>
      <c r="D582" s="32" t="n">
        <f aca="false">D583</f>
        <v>0</v>
      </c>
    </row>
    <row r="583" s="6" customFormat="true" ht="12.75" hidden="false" customHeight="false" outlineLevel="0" collapsed="false">
      <c r="A583" s="39" t="s">
        <v>189</v>
      </c>
      <c r="B583" s="93" t="s">
        <v>361</v>
      </c>
      <c r="C583" s="105" t="n">
        <v>850</v>
      </c>
      <c r="D583" s="113" t="n">
        <v>0</v>
      </c>
    </row>
    <row r="584" s="6" customFormat="true" ht="63.75" hidden="false" customHeight="false" outlineLevel="0" collapsed="false">
      <c r="A584" s="83" t="s">
        <v>362</v>
      </c>
      <c r="B584" s="114" t="s">
        <v>363</v>
      </c>
      <c r="C584" s="64"/>
      <c r="D584" s="32" t="n">
        <f aca="false">D586+D588</f>
        <v>0</v>
      </c>
    </row>
    <row r="585" s="6" customFormat="true" ht="25.5" hidden="false" customHeight="false" outlineLevel="0" collapsed="false">
      <c r="A585" s="83" t="s">
        <v>84</v>
      </c>
      <c r="B585" s="114" t="s">
        <v>363</v>
      </c>
      <c r="C585" s="64" t="n">
        <v>400</v>
      </c>
      <c r="D585" s="32" t="n">
        <f aca="false">D586</f>
        <v>0</v>
      </c>
    </row>
    <row r="586" s="6" customFormat="true" ht="12.75" hidden="false" customHeight="false" outlineLevel="0" collapsed="false">
      <c r="A586" s="139" t="s">
        <v>85</v>
      </c>
      <c r="B586" s="114" t="s">
        <v>363</v>
      </c>
      <c r="C586" s="64" t="n">
        <v>410</v>
      </c>
      <c r="D586" s="32" t="n">
        <f aca="false">D587</f>
        <v>0</v>
      </c>
    </row>
    <row r="587" s="6" customFormat="true" ht="39.75" hidden="false" customHeight="true" outlineLevel="0" collapsed="false">
      <c r="A587" s="39" t="s">
        <v>358</v>
      </c>
      <c r="B587" s="114" t="s">
        <v>363</v>
      </c>
      <c r="C587" s="64" t="n">
        <v>412</v>
      </c>
      <c r="D587" s="32" t="n">
        <v>0</v>
      </c>
    </row>
    <row r="588" s="6" customFormat="true" ht="12.75" hidden="false" customHeight="false" outlineLevel="0" collapsed="false">
      <c r="A588" s="54" t="s">
        <v>188</v>
      </c>
      <c r="B588" s="114" t="s">
        <v>363</v>
      </c>
      <c r="C588" s="105" t="n">
        <v>800</v>
      </c>
      <c r="D588" s="32" t="n">
        <f aca="false">D589</f>
        <v>0</v>
      </c>
    </row>
    <row r="589" s="6" customFormat="true" ht="12.75" hidden="false" customHeight="false" outlineLevel="0" collapsed="false">
      <c r="A589" s="39" t="s">
        <v>189</v>
      </c>
      <c r="B589" s="114" t="s">
        <v>363</v>
      </c>
      <c r="C589" s="105" t="n">
        <v>850</v>
      </c>
      <c r="D589" s="113" t="n">
        <v>0</v>
      </c>
    </row>
    <row r="590" s="29" customFormat="true" ht="27" hidden="false" customHeight="false" outlineLevel="0" collapsed="false">
      <c r="A590" s="25" t="s">
        <v>364</v>
      </c>
      <c r="B590" s="26" t="s">
        <v>365</v>
      </c>
      <c r="C590" s="97"/>
      <c r="D590" s="28" t="n">
        <f aca="false">D591</f>
        <v>0</v>
      </c>
    </row>
    <row r="591" s="29" customFormat="true" ht="25.5" hidden="false" customHeight="false" outlineLevel="0" collapsed="false">
      <c r="A591" s="37" t="s">
        <v>27</v>
      </c>
      <c r="B591" s="38" t="s">
        <v>366</v>
      </c>
      <c r="C591" s="97"/>
      <c r="D591" s="32" t="n">
        <f aca="false">D592</f>
        <v>0</v>
      </c>
    </row>
    <row r="592" s="29" customFormat="true" ht="25.5" hidden="false" customHeight="false" outlineLevel="0" collapsed="false">
      <c r="A592" s="39" t="s">
        <v>19</v>
      </c>
      <c r="B592" s="38" t="s">
        <v>366</v>
      </c>
      <c r="C592" s="65" t="s">
        <v>20</v>
      </c>
      <c r="D592" s="32" t="n">
        <f aca="false">D593</f>
        <v>0</v>
      </c>
    </row>
    <row r="593" s="29" customFormat="true" ht="25.5" hidden="false" customHeight="false" outlineLevel="0" collapsed="false">
      <c r="A593" s="39" t="s">
        <v>21</v>
      </c>
      <c r="B593" s="38" t="s">
        <v>366</v>
      </c>
      <c r="C593" s="65" t="s">
        <v>22</v>
      </c>
      <c r="D593" s="32" t="n">
        <f aca="false">D594</f>
        <v>0</v>
      </c>
    </row>
    <row r="594" s="29" customFormat="true" ht="12.75" hidden="false" customHeight="false" outlineLevel="0" collapsed="false">
      <c r="A594" s="39" t="s">
        <v>23</v>
      </c>
      <c r="B594" s="38" t="s">
        <v>366</v>
      </c>
      <c r="C594" s="65" t="s">
        <v>24</v>
      </c>
      <c r="D594" s="32" t="n">
        <v>0</v>
      </c>
    </row>
    <row r="595" s="29" customFormat="true" ht="40.5" hidden="false" customHeight="false" outlineLevel="0" collapsed="false">
      <c r="A595" s="25" t="s">
        <v>367</v>
      </c>
      <c r="B595" s="26" t="s">
        <v>368</v>
      </c>
      <c r="C595" s="97"/>
      <c r="D595" s="28" t="n">
        <f aca="false">D596</f>
        <v>0</v>
      </c>
    </row>
    <row r="596" s="6" customFormat="true" ht="25.5" hidden="false" customHeight="false" outlineLevel="0" collapsed="false">
      <c r="A596" s="39" t="s">
        <v>369</v>
      </c>
      <c r="B596" s="140" t="s">
        <v>370</v>
      </c>
      <c r="C596" s="64"/>
      <c r="D596" s="113" t="n">
        <f aca="false">D598</f>
        <v>0</v>
      </c>
    </row>
    <row r="597" s="6" customFormat="true" ht="25.5" hidden="false" customHeight="false" outlineLevel="0" collapsed="false">
      <c r="A597" s="54" t="s">
        <v>45</v>
      </c>
      <c r="B597" s="140" t="s">
        <v>370</v>
      </c>
      <c r="C597" s="105" t="n">
        <v>600</v>
      </c>
      <c r="D597" s="113" t="n">
        <f aca="false">D598</f>
        <v>0</v>
      </c>
    </row>
    <row r="598" s="6" customFormat="true" ht="25.5" hidden="false" customHeight="false" outlineLevel="0" collapsed="false">
      <c r="A598" s="54" t="s">
        <v>130</v>
      </c>
      <c r="B598" s="140" t="s">
        <v>370</v>
      </c>
      <c r="C598" s="125" t="n">
        <v>630</v>
      </c>
      <c r="D598" s="113" t="n">
        <f aca="false">D599</f>
        <v>0</v>
      </c>
    </row>
    <row r="599" s="6" customFormat="true" ht="25.5" hidden="false" customHeight="false" outlineLevel="0" collapsed="false">
      <c r="A599" s="54" t="s">
        <v>371</v>
      </c>
      <c r="B599" s="140" t="s">
        <v>370</v>
      </c>
      <c r="C599" s="65" t="s">
        <v>372</v>
      </c>
      <c r="D599" s="141" t="n">
        <v>0</v>
      </c>
    </row>
    <row r="600" s="29" customFormat="true" ht="40.5" hidden="false" customHeight="false" outlineLevel="0" collapsed="false">
      <c r="A600" s="142" t="s">
        <v>373</v>
      </c>
      <c r="B600" s="143" t="s">
        <v>374</v>
      </c>
      <c r="C600" s="144"/>
      <c r="D600" s="145" t="n">
        <f aca="false">D601+D619</f>
        <v>9204272.63</v>
      </c>
    </row>
    <row r="601" s="29" customFormat="true" ht="25.5" hidden="false" customHeight="false" outlineLevel="0" collapsed="false">
      <c r="A601" s="53" t="s">
        <v>375</v>
      </c>
      <c r="B601" s="146" t="s">
        <v>376</v>
      </c>
      <c r="C601" s="125"/>
      <c r="D601" s="141" t="n">
        <f aca="false">D602+D614</f>
        <v>7202659.71</v>
      </c>
    </row>
    <row r="602" s="29" customFormat="true" ht="25.5" hidden="false" customHeight="false" outlineLevel="0" collapsed="false">
      <c r="A602" s="53" t="s">
        <v>135</v>
      </c>
      <c r="B602" s="146" t="s">
        <v>377</v>
      </c>
      <c r="C602" s="125"/>
      <c r="D602" s="141" t="n">
        <f aca="false">D603+D608+D611</f>
        <v>6668059.71</v>
      </c>
    </row>
    <row r="603" s="29" customFormat="true" ht="51" hidden="false" customHeight="false" outlineLevel="0" collapsed="false">
      <c r="A603" s="53" t="s">
        <v>137</v>
      </c>
      <c r="B603" s="146" t="s">
        <v>377</v>
      </c>
      <c r="C603" s="125" t="n">
        <v>100</v>
      </c>
      <c r="D603" s="141" t="n">
        <f aca="false">D604</f>
        <v>6383948.88</v>
      </c>
    </row>
    <row r="604" s="29" customFormat="true" ht="25.5" hidden="false" customHeight="false" outlineLevel="0" collapsed="false">
      <c r="A604" s="53" t="s">
        <v>138</v>
      </c>
      <c r="B604" s="146" t="s">
        <v>377</v>
      </c>
      <c r="C604" s="125" t="n">
        <v>120</v>
      </c>
      <c r="D604" s="141" t="n">
        <f aca="false">D605+D606+D607</f>
        <v>6383948.88</v>
      </c>
    </row>
    <row r="605" s="29" customFormat="true" ht="12.75" hidden="false" customHeight="false" outlineLevel="0" collapsed="false">
      <c r="A605" s="53" t="s">
        <v>139</v>
      </c>
      <c r="B605" s="146" t="s">
        <v>377</v>
      </c>
      <c r="C605" s="125" t="n">
        <v>121</v>
      </c>
      <c r="D605" s="141" t="n">
        <v>5052819.99</v>
      </c>
    </row>
    <row r="606" s="29" customFormat="true" ht="25.5" hidden="false" customHeight="false" outlineLevel="0" collapsed="false">
      <c r="A606" s="53" t="s">
        <v>318</v>
      </c>
      <c r="B606" s="146" t="s">
        <v>377</v>
      </c>
      <c r="C606" s="125" t="n">
        <v>122</v>
      </c>
      <c r="D606" s="141" t="n">
        <v>90106.8</v>
      </c>
    </row>
    <row r="607" s="29" customFormat="true" ht="38.25" hidden="false" customHeight="false" outlineLevel="0" collapsed="false">
      <c r="A607" s="53" t="s">
        <v>141</v>
      </c>
      <c r="B607" s="146" t="s">
        <v>377</v>
      </c>
      <c r="C607" s="125" t="n">
        <v>129</v>
      </c>
      <c r="D607" s="141" t="n">
        <v>1241022.09</v>
      </c>
    </row>
    <row r="608" s="29" customFormat="true" ht="25.5" hidden="false" customHeight="false" outlineLevel="0" collapsed="false">
      <c r="A608" s="53" t="s">
        <v>19</v>
      </c>
      <c r="B608" s="146" t="s">
        <v>377</v>
      </c>
      <c r="C608" s="125" t="n">
        <v>200</v>
      </c>
      <c r="D608" s="141" t="n">
        <f aca="false">D609</f>
        <v>284110.83</v>
      </c>
    </row>
    <row r="609" s="29" customFormat="true" ht="25.5" hidden="false" customHeight="false" outlineLevel="0" collapsed="false">
      <c r="A609" s="53" t="s">
        <v>21</v>
      </c>
      <c r="B609" s="146" t="s">
        <v>377</v>
      </c>
      <c r="C609" s="125" t="n">
        <v>240</v>
      </c>
      <c r="D609" s="141" t="n">
        <f aca="false">D610</f>
        <v>284110.83</v>
      </c>
    </row>
    <row r="610" s="29" customFormat="true" ht="12.75" hidden="false" customHeight="false" outlineLevel="0" collapsed="false">
      <c r="A610" s="53" t="s">
        <v>23</v>
      </c>
      <c r="B610" s="146" t="s">
        <v>377</v>
      </c>
      <c r="C610" s="125" t="n">
        <v>244</v>
      </c>
      <c r="D610" s="141" t="n">
        <v>284110.83</v>
      </c>
    </row>
    <row r="611" s="29" customFormat="true" ht="12.75" hidden="false" customHeight="false" outlineLevel="0" collapsed="false">
      <c r="A611" s="53" t="s">
        <v>35</v>
      </c>
      <c r="B611" s="146" t="s">
        <v>377</v>
      </c>
      <c r="C611" s="125" t="n">
        <v>800</v>
      </c>
      <c r="D611" s="141" t="n">
        <f aca="false">D612</f>
        <v>0</v>
      </c>
    </row>
    <row r="612" s="29" customFormat="true" ht="12.75" hidden="false" customHeight="false" outlineLevel="0" collapsed="false">
      <c r="A612" s="53" t="s">
        <v>172</v>
      </c>
      <c r="B612" s="146" t="s">
        <v>377</v>
      </c>
      <c r="C612" s="125" t="n">
        <v>830</v>
      </c>
      <c r="D612" s="141" t="n">
        <f aca="false">D613</f>
        <v>0</v>
      </c>
    </row>
    <row r="613" s="29" customFormat="true" ht="25.5" hidden="false" customHeight="false" outlineLevel="0" collapsed="false">
      <c r="A613" s="53" t="s">
        <v>173</v>
      </c>
      <c r="B613" s="146" t="s">
        <v>377</v>
      </c>
      <c r="C613" s="125" t="n">
        <v>831</v>
      </c>
      <c r="D613" s="141" t="n">
        <v>0</v>
      </c>
    </row>
    <row r="614" s="29" customFormat="true" ht="25.5" hidden="false" customHeight="false" outlineLevel="0" collapsed="false">
      <c r="A614" s="53" t="s">
        <v>378</v>
      </c>
      <c r="B614" s="146" t="s">
        <v>379</v>
      </c>
      <c r="C614" s="65"/>
      <c r="D614" s="141" t="n">
        <f aca="false">D615</f>
        <v>534600</v>
      </c>
    </row>
    <row r="615" s="29" customFormat="true" ht="12.75" hidden="false" customHeight="false" outlineLevel="0" collapsed="false">
      <c r="A615" s="53" t="s">
        <v>188</v>
      </c>
      <c r="B615" s="146" t="s">
        <v>379</v>
      </c>
      <c r="C615" s="65" t="s">
        <v>36</v>
      </c>
      <c r="D615" s="141" t="n">
        <f aca="false">D616</f>
        <v>534600</v>
      </c>
    </row>
    <row r="616" s="29" customFormat="true" ht="12.75" hidden="false" customHeight="false" outlineLevel="0" collapsed="false">
      <c r="A616" s="53" t="s">
        <v>172</v>
      </c>
      <c r="B616" s="146" t="s">
        <v>379</v>
      </c>
      <c r="C616" s="65" t="s">
        <v>380</v>
      </c>
      <c r="D616" s="141" t="n">
        <f aca="false">D617</f>
        <v>534600</v>
      </c>
    </row>
    <row r="617" s="29" customFormat="true" ht="25.5" hidden="false" customHeight="false" outlineLevel="0" collapsed="false">
      <c r="A617" s="53" t="s">
        <v>173</v>
      </c>
      <c r="B617" s="146" t="s">
        <v>379</v>
      </c>
      <c r="C617" s="65" t="s">
        <v>381</v>
      </c>
      <c r="D617" s="141" t="n">
        <v>534600</v>
      </c>
    </row>
    <row r="618" s="29" customFormat="true" ht="25.5" hidden="false" customHeight="false" outlineLevel="0" collapsed="false">
      <c r="A618" s="53" t="s">
        <v>382</v>
      </c>
      <c r="B618" s="146" t="s">
        <v>383</v>
      </c>
      <c r="C618" s="147"/>
      <c r="D618" s="141" t="n">
        <f aca="false">D619</f>
        <v>2001612.92</v>
      </c>
    </row>
    <row r="619" s="6" customFormat="true" ht="12.75" hidden="false" customHeight="false" outlineLevel="0" collapsed="false">
      <c r="A619" s="54" t="s">
        <v>384</v>
      </c>
      <c r="B619" s="38" t="s">
        <v>385</v>
      </c>
      <c r="C619" s="105"/>
      <c r="D619" s="148" t="n">
        <f aca="false">D620</f>
        <v>2001612.92</v>
      </c>
    </row>
    <row r="620" s="6" customFormat="true" ht="12.75" hidden="false" customHeight="false" outlineLevel="0" collapsed="false">
      <c r="A620" s="54" t="s">
        <v>386</v>
      </c>
      <c r="B620" s="38" t="s">
        <v>385</v>
      </c>
      <c r="C620" s="105" t="s">
        <v>387</v>
      </c>
      <c r="D620" s="148" t="n">
        <f aca="false">D621</f>
        <v>2001612.92</v>
      </c>
    </row>
    <row r="621" s="6" customFormat="true" ht="12.75" hidden="false" customHeight="false" outlineLevel="0" collapsed="false">
      <c r="A621" s="54" t="s">
        <v>384</v>
      </c>
      <c r="B621" s="38" t="s">
        <v>385</v>
      </c>
      <c r="C621" s="105" t="s">
        <v>388</v>
      </c>
      <c r="D621" s="148" t="n">
        <v>2001612.92</v>
      </c>
    </row>
    <row r="622" s="6" customFormat="true" ht="27" hidden="false" customHeight="false" outlineLevel="0" collapsed="false">
      <c r="A622" s="149" t="s">
        <v>389</v>
      </c>
      <c r="B622" s="150" t="s">
        <v>390</v>
      </c>
      <c r="C622" s="151"/>
      <c r="D622" s="152" t="n">
        <f aca="false">D623+D627</f>
        <v>191421.38</v>
      </c>
    </row>
    <row r="623" s="6" customFormat="true" ht="12.75" hidden="false" customHeight="false" outlineLevel="0" collapsed="false">
      <c r="A623" s="54" t="s">
        <v>391</v>
      </c>
      <c r="B623" s="35" t="s">
        <v>392</v>
      </c>
      <c r="C623" s="65"/>
      <c r="D623" s="141" t="n">
        <f aca="false">D624</f>
        <v>191421.38</v>
      </c>
    </row>
    <row r="624" s="6" customFormat="true" ht="25.5" hidden="false" customHeight="false" outlineLevel="0" collapsed="false">
      <c r="A624" s="54" t="s">
        <v>19</v>
      </c>
      <c r="B624" s="35" t="s">
        <v>392</v>
      </c>
      <c r="C624" s="65" t="n">
        <v>200</v>
      </c>
      <c r="D624" s="141" t="n">
        <f aca="false">D625</f>
        <v>191421.38</v>
      </c>
    </row>
    <row r="625" s="6" customFormat="true" ht="25.5" hidden="false" customHeight="false" outlineLevel="0" collapsed="false">
      <c r="A625" s="54" t="s">
        <v>21</v>
      </c>
      <c r="B625" s="35" t="s">
        <v>393</v>
      </c>
      <c r="C625" s="65" t="n">
        <v>240</v>
      </c>
      <c r="D625" s="141" t="n">
        <f aca="false">D626</f>
        <v>191421.38</v>
      </c>
    </row>
    <row r="626" s="6" customFormat="true" ht="12.75" hidden="false" customHeight="false" outlineLevel="0" collapsed="false">
      <c r="A626" s="54" t="s">
        <v>176</v>
      </c>
      <c r="B626" s="35" t="s">
        <v>392</v>
      </c>
      <c r="C626" s="65" t="n">
        <v>244</v>
      </c>
      <c r="D626" s="141" t="n">
        <v>191421.38</v>
      </c>
    </row>
    <row r="627" s="6" customFormat="true" ht="25.5" hidden="false" customHeight="false" outlineLevel="0" collapsed="false">
      <c r="A627" s="39" t="s">
        <v>394</v>
      </c>
      <c r="B627" s="93" t="s">
        <v>395</v>
      </c>
      <c r="C627" s="65"/>
      <c r="D627" s="141" t="n">
        <f aca="false">D628</f>
        <v>0</v>
      </c>
    </row>
    <row r="628" s="6" customFormat="true" ht="25.5" hidden="false" customHeight="false" outlineLevel="0" collapsed="false">
      <c r="A628" s="39" t="s">
        <v>19</v>
      </c>
      <c r="B628" s="93" t="s">
        <v>395</v>
      </c>
      <c r="C628" s="65" t="n">
        <v>200</v>
      </c>
      <c r="D628" s="141" t="n">
        <f aca="false">D629</f>
        <v>0</v>
      </c>
    </row>
    <row r="629" s="6" customFormat="true" ht="25.5" hidden="false" customHeight="false" outlineLevel="0" collapsed="false">
      <c r="A629" s="39" t="s">
        <v>21</v>
      </c>
      <c r="B629" s="93" t="s">
        <v>395</v>
      </c>
      <c r="C629" s="65" t="n">
        <v>240</v>
      </c>
      <c r="D629" s="141" t="n">
        <f aca="false">D630</f>
        <v>0</v>
      </c>
    </row>
    <row r="630" s="6" customFormat="true" ht="12.75" hidden="false" customHeight="false" outlineLevel="0" collapsed="false">
      <c r="A630" s="39" t="s">
        <v>176</v>
      </c>
      <c r="B630" s="93" t="s">
        <v>395</v>
      </c>
      <c r="C630" s="65" t="n">
        <v>244</v>
      </c>
      <c r="D630" s="141" t="n">
        <v>0</v>
      </c>
    </row>
    <row r="631" s="6" customFormat="true" ht="12.75" hidden="false" customHeight="false" outlineLevel="0" collapsed="false">
      <c r="A631" s="11"/>
      <c r="B631" s="12"/>
      <c r="C631" s="153"/>
      <c r="D631" s="13"/>
    </row>
    <row r="632" s="158" customFormat="true" ht="47.25" hidden="false" customHeight="true" outlineLevel="0" collapsed="false">
      <c r="A632" s="154" t="s">
        <v>396</v>
      </c>
      <c r="B632" s="155"/>
      <c r="C632" s="156"/>
      <c r="D632" s="157" t="n">
        <f aca="false">D633+D638+D656+D673+D719+D733+D743+D755+D760+D841+D879+D892+D905+D913+D831+D932</f>
        <v>122984691.65</v>
      </c>
    </row>
    <row r="633" s="163" customFormat="true" ht="46.5" hidden="false" customHeight="true" outlineLevel="0" collapsed="false">
      <c r="A633" s="159" t="s">
        <v>397</v>
      </c>
      <c r="B633" s="160" t="s">
        <v>398</v>
      </c>
      <c r="C633" s="161"/>
      <c r="D633" s="162" t="n">
        <f aca="false">D634</f>
        <v>1488905.76</v>
      </c>
    </row>
    <row r="634" s="168" customFormat="true" ht="51" hidden="false" customHeight="false" outlineLevel="0" collapsed="false">
      <c r="A634" s="164" t="s">
        <v>137</v>
      </c>
      <c r="B634" s="165" t="s">
        <v>399</v>
      </c>
      <c r="C634" s="166" t="s">
        <v>400</v>
      </c>
      <c r="D634" s="167" t="n">
        <f aca="false">D635</f>
        <v>1488905.76</v>
      </c>
    </row>
    <row r="635" s="168" customFormat="true" ht="25.5" hidden="false" customHeight="false" outlineLevel="0" collapsed="false">
      <c r="A635" s="164" t="s">
        <v>138</v>
      </c>
      <c r="B635" s="165" t="s">
        <v>399</v>
      </c>
      <c r="C635" s="166" t="n">
        <v>120</v>
      </c>
      <c r="D635" s="167" t="n">
        <f aca="false">D636+D637</f>
        <v>1488905.76</v>
      </c>
    </row>
    <row r="636" s="168" customFormat="true" ht="12.75" hidden="false" customHeight="false" outlineLevel="0" collapsed="false">
      <c r="A636" s="164" t="s">
        <v>317</v>
      </c>
      <c r="B636" s="165" t="s">
        <v>399</v>
      </c>
      <c r="C636" s="166" t="n">
        <v>121</v>
      </c>
      <c r="D636" s="66" t="n">
        <v>1190024.5</v>
      </c>
    </row>
    <row r="637" s="168" customFormat="true" ht="38.25" hidden="false" customHeight="false" outlineLevel="0" collapsed="false">
      <c r="A637" s="164" t="s">
        <v>141</v>
      </c>
      <c r="B637" s="165" t="s">
        <v>399</v>
      </c>
      <c r="C637" s="166" t="n">
        <v>129</v>
      </c>
      <c r="D637" s="66" t="n">
        <v>298881.26</v>
      </c>
    </row>
    <row r="638" s="29" customFormat="true" ht="46.5" hidden="false" customHeight="true" outlineLevel="0" collapsed="false">
      <c r="A638" s="159" t="s">
        <v>401</v>
      </c>
      <c r="B638" s="160" t="s">
        <v>402</v>
      </c>
      <c r="C638" s="161"/>
      <c r="D638" s="162" t="n">
        <f aca="false">D639+D645</f>
        <v>2428137.4</v>
      </c>
    </row>
    <row r="639" s="33" customFormat="true" ht="25.5" hidden="false" customHeight="false" outlineLevel="0" collapsed="false">
      <c r="A639" s="164" t="s">
        <v>403</v>
      </c>
      <c r="B639" s="169" t="s">
        <v>404</v>
      </c>
      <c r="C639" s="170"/>
      <c r="D639" s="171" t="n">
        <f aca="false">D640</f>
        <v>0</v>
      </c>
    </row>
    <row r="640" s="33" customFormat="true" ht="25.5" hidden="false" customHeight="false" outlineLevel="0" collapsed="false">
      <c r="A640" s="172" t="s">
        <v>135</v>
      </c>
      <c r="B640" s="165" t="s">
        <v>405</v>
      </c>
      <c r="C640" s="170"/>
      <c r="D640" s="66" t="n">
        <f aca="false">D642</f>
        <v>0</v>
      </c>
    </row>
    <row r="641" s="33" customFormat="true" ht="51" hidden="false" customHeight="true" outlineLevel="0" collapsed="false">
      <c r="A641" s="173" t="s">
        <v>137</v>
      </c>
      <c r="B641" s="165" t="s">
        <v>405</v>
      </c>
      <c r="C641" s="170" t="n">
        <v>100</v>
      </c>
      <c r="D641" s="66" t="n">
        <f aca="false">D642</f>
        <v>0</v>
      </c>
    </row>
    <row r="642" s="33" customFormat="true" ht="25.5" hidden="false" customHeight="false" outlineLevel="0" collapsed="false">
      <c r="A642" s="172" t="s">
        <v>138</v>
      </c>
      <c r="B642" s="165" t="s">
        <v>405</v>
      </c>
      <c r="C642" s="170" t="n">
        <v>120</v>
      </c>
      <c r="D642" s="66" t="n">
        <f aca="false">D643+D644</f>
        <v>0</v>
      </c>
    </row>
    <row r="643" s="33" customFormat="true" ht="12.75" hidden="false" customHeight="false" outlineLevel="0" collapsed="false">
      <c r="A643" s="172" t="s">
        <v>317</v>
      </c>
      <c r="B643" s="165" t="s">
        <v>405</v>
      </c>
      <c r="C643" s="170" t="n">
        <v>121</v>
      </c>
      <c r="D643" s="66" t="n">
        <v>0</v>
      </c>
    </row>
    <row r="644" s="33" customFormat="true" ht="38.25" hidden="false" customHeight="false" outlineLevel="0" collapsed="false">
      <c r="A644" s="172" t="s">
        <v>141</v>
      </c>
      <c r="B644" s="165" t="s">
        <v>405</v>
      </c>
      <c r="C644" s="170" t="n">
        <v>129</v>
      </c>
      <c r="D644" s="66" t="n">
        <v>0</v>
      </c>
    </row>
    <row r="645" s="33" customFormat="true" ht="25.5" hidden="false" customHeight="false" outlineLevel="0" collapsed="false">
      <c r="A645" s="164" t="s">
        <v>406</v>
      </c>
      <c r="B645" s="165" t="s">
        <v>407</v>
      </c>
      <c r="C645" s="166"/>
      <c r="D645" s="167" t="n">
        <f aca="false">D646</f>
        <v>2428137.4</v>
      </c>
    </row>
    <row r="646" s="33" customFormat="true" ht="25.5" hidden="false" customHeight="false" outlineLevel="0" collapsed="false">
      <c r="A646" s="172" t="s">
        <v>135</v>
      </c>
      <c r="B646" s="165" t="s">
        <v>408</v>
      </c>
      <c r="C646" s="170"/>
      <c r="D646" s="66" t="n">
        <f aca="false">D648+D654</f>
        <v>2428137.4</v>
      </c>
    </row>
    <row r="647" s="33" customFormat="true" ht="51" hidden="false" customHeight="false" outlineLevel="0" collapsed="false">
      <c r="A647" s="173" t="s">
        <v>137</v>
      </c>
      <c r="B647" s="165" t="s">
        <v>408</v>
      </c>
      <c r="C647" s="170" t="n">
        <v>100</v>
      </c>
      <c r="D647" s="66" t="n">
        <f aca="false">D648</f>
        <v>2240400.9</v>
      </c>
    </row>
    <row r="648" s="33" customFormat="true" ht="25.5" hidden="false" customHeight="false" outlineLevel="0" collapsed="false">
      <c r="A648" s="172" t="s">
        <v>138</v>
      </c>
      <c r="B648" s="165" t="s">
        <v>408</v>
      </c>
      <c r="C648" s="170" t="n">
        <v>120</v>
      </c>
      <c r="D648" s="66" t="n">
        <f aca="false">D649+D650+D652+D651</f>
        <v>2240400.9</v>
      </c>
    </row>
    <row r="649" s="33" customFormat="true" ht="26.25" hidden="false" customHeight="true" outlineLevel="0" collapsed="false">
      <c r="A649" s="172" t="s">
        <v>139</v>
      </c>
      <c r="B649" s="165" t="s">
        <v>408</v>
      </c>
      <c r="C649" s="170" t="n">
        <v>121</v>
      </c>
      <c r="D649" s="66" t="n">
        <v>1692820.22</v>
      </c>
    </row>
    <row r="650" s="33" customFormat="true" ht="25.5" hidden="false" customHeight="false" outlineLevel="0" collapsed="false">
      <c r="A650" s="172" t="s">
        <v>318</v>
      </c>
      <c r="B650" s="165" t="s">
        <v>408</v>
      </c>
      <c r="C650" s="170" t="n">
        <v>122</v>
      </c>
      <c r="D650" s="66" t="n">
        <v>27552.4</v>
      </c>
    </row>
    <row r="651" s="33" customFormat="true" ht="51" hidden="false" customHeight="false" outlineLevel="0" collapsed="false">
      <c r="A651" s="164" t="s">
        <v>409</v>
      </c>
      <c r="B651" s="165" t="s">
        <v>408</v>
      </c>
      <c r="C651" s="170" t="n">
        <v>123</v>
      </c>
      <c r="D651" s="66" t="n">
        <v>35917.29</v>
      </c>
    </row>
    <row r="652" s="33" customFormat="true" ht="38.25" hidden="false" customHeight="false" outlineLevel="0" collapsed="false">
      <c r="A652" s="172" t="s">
        <v>141</v>
      </c>
      <c r="B652" s="165" t="s">
        <v>408</v>
      </c>
      <c r="C652" s="170" t="n">
        <v>129</v>
      </c>
      <c r="D652" s="66" t="n">
        <v>484110.99</v>
      </c>
    </row>
    <row r="653" s="33" customFormat="true" ht="25.5" hidden="false" customHeight="false" outlineLevel="0" collapsed="false">
      <c r="A653" s="172" t="s">
        <v>19</v>
      </c>
      <c r="B653" s="165" t="s">
        <v>408</v>
      </c>
      <c r="C653" s="170" t="n">
        <v>200</v>
      </c>
      <c r="D653" s="66" t="n">
        <f aca="false">D654</f>
        <v>187736.5</v>
      </c>
    </row>
    <row r="654" s="33" customFormat="true" ht="25.5" hidden="false" customHeight="false" outlineLevel="0" collapsed="false">
      <c r="A654" s="172" t="s">
        <v>21</v>
      </c>
      <c r="B654" s="165" t="s">
        <v>408</v>
      </c>
      <c r="C654" s="170" t="n">
        <v>240</v>
      </c>
      <c r="D654" s="66" t="n">
        <f aca="false">D655</f>
        <v>187736.5</v>
      </c>
    </row>
    <row r="655" s="33" customFormat="true" ht="12.75" hidden="false" customHeight="false" outlineLevel="0" collapsed="false">
      <c r="A655" s="172" t="s">
        <v>23</v>
      </c>
      <c r="B655" s="165" t="s">
        <v>408</v>
      </c>
      <c r="C655" s="170" t="n">
        <v>244</v>
      </c>
      <c r="D655" s="66" t="n">
        <v>187736.5</v>
      </c>
    </row>
    <row r="656" s="29" customFormat="true" ht="35.25" hidden="false" customHeight="true" outlineLevel="0" collapsed="false">
      <c r="A656" s="159" t="s">
        <v>410</v>
      </c>
      <c r="B656" s="160" t="s">
        <v>411</v>
      </c>
      <c r="C656" s="161"/>
      <c r="D656" s="162" t="n">
        <f aca="false">D657+D663</f>
        <v>864929.3</v>
      </c>
    </row>
    <row r="657" s="33" customFormat="true" ht="25.5" hidden="false" customHeight="false" outlineLevel="0" collapsed="false">
      <c r="A657" s="164" t="s">
        <v>412</v>
      </c>
      <c r="B657" s="165" t="s">
        <v>413</v>
      </c>
      <c r="C657" s="166"/>
      <c r="D657" s="167" t="n">
        <f aca="false">D658</f>
        <v>515018.2</v>
      </c>
    </row>
    <row r="658" s="33" customFormat="true" ht="25.5" hidden="false" customHeight="false" outlineLevel="0" collapsed="false">
      <c r="A658" s="172" t="s">
        <v>135</v>
      </c>
      <c r="B658" s="165" t="s">
        <v>414</v>
      </c>
      <c r="C658" s="170"/>
      <c r="D658" s="66" t="n">
        <f aca="false">D660</f>
        <v>515018.2</v>
      </c>
    </row>
    <row r="659" s="33" customFormat="true" ht="54" hidden="false" customHeight="true" outlineLevel="0" collapsed="false">
      <c r="A659" s="173" t="s">
        <v>137</v>
      </c>
      <c r="B659" s="165" t="s">
        <v>414</v>
      </c>
      <c r="C659" s="170" t="n">
        <v>100</v>
      </c>
      <c r="D659" s="66" t="n">
        <f aca="false">D660</f>
        <v>515018.2</v>
      </c>
    </row>
    <row r="660" s="33" customFormat="true" ht="25.5" hidden="false" customHeight="false" outlineLevel="0" collapsed="false">
      <c r="A660" s="172" t="s">
        <v>138</v>
      </c>
      <c r="B660" s="165" t="s">
        <v>414</v>
      </c>
      <c r="C660" s="170" t="n">
        <v>120</v>
      </c>
      <c r="D660" s="66" t="n">
        <f aca="false">D661+D662</f>
        <v>515018.2</v>
      </c>
    </row>
    <row r="661" s="33" customFormat="true" ht="19.5" hidden="false" customHeight="true" outlineLevel="0" collapsed="false">
      <c r="A661" s="172" t="s">
        <v>139</v>
      </c>
      <c r="B661" s="165" t="s">
        <v>414</v>
      </c>
      <c r="C661" s="170" t="n">
        <v>121</v>
      </c>
      <c r="D661" s="66" t="n">
        <v>403527.27</v>
      </c>
    </row>
    <row r="662" s="33" customFormat="true" ht="38.25" hidden="false" customHeight="false" outlineLevel="0" collapsed="false">
      <c r="A662" s="172" t="s">
        <v>141</v>
      </c>
      <c r="B662" s="165" t="s">
        <v>414</v>
      </c>
      <c r="C662" s="170" t="n">
        <v>129</v>
      </c>
      <c r="D662" s="66" t="n">
        <v>111490.93</v>
      </c>
    </row>
    <row r="663" s="33" customFormat="true" ht="25.5" hidden="false" customHeight="false" outlineLevel="0" collapsed="false">
      <c r="A663" s="164" t="s">
        <v>415</v>
      </c>
      <c r="B663" s="165" t="s">
        <v>416</v>
      </c>
      <c r="C663" s="166"/>
      <c r="D663" s="167" t="n">
        <f aca="false">D664</f>
        <v>349911.1</v>
      </c>
    </row>
    <row r="664" s="33" customFormat="true" ht="25.5" hidden="false" customHeight="false" outlineLevel="0" collapsed="false">
      <c r="A664" s="172" t="s">
        <v>135</v>
      </c>
      <c r="B664" s="165" t="s">
        <v>417</v>
      </c>
      <c r="C664" s="170"/>
      <c r="D664" s="66" t="n">
        <f aca="false">D666+D671</f>
        <v>349911.1</v>
      </c>
    </row>
    <row r="665" s="33" customFormat="true" ht="58.5" hidden="false" customHeight="true" outlineLevel="0" collapsed="false">
      <c r="A665" s="173" t="s">
        <v>137</v>
      </c>
      <c r="B665" s="165" t="s">
        <v>417</v>
      </c>
      <c r="C665" s="170" t="n">
        <v>100</v>
      </c>
      <c r="D665" s="66" t="n">
        <f aca="false">D666</f>
        <v>326560.45</v>
      </c>
    </row>
    <row r="666" s="33" customFormat="true" ht="25.5" hidden="false" customHeight="false" outlineLevel="0" collapsed="false">
      <c r="A666" s="172" t="s">
        <v>138</v>
      </c>
      <c r="B666" s="165" t="s">
        <v>417</v>
      </c>
      <c r="C666" s="170" t="n">
        <v>120</v>
      </c>
      <c r="D666" s="66" t="n">
        <f aca="false">D667+D668+D669</f>
        <v>326560.45</v>
      </c>
    </row>
    <row r="667" s="33" customFormat="true" ht="12.75" hidden="false" customHeight="false" outlineLevel="0" collapsed="false">
      <c r="A667" s="172" t="s">
        <v>139</v>
      </c>
      <c r="B667" s="165" t="s">
        <v>417</v>
      </c>
      <c r="C667" s="170" t="n">
        <v>121</v>
      </c>
      <c r="D667" s="66" t="n">
        <v>254736.86</v>
      </c>
    </row>
    <row r="668" s="33" customFormat="true" ht="25.5" hidden="false" customHeight="false" outlineLevel="0" collapsed="false">
      <c r="A668" s="172" t="s">
        <v>318</v>
      </c>
      <c r="B668" s="165" t="s">
        <v>417</v>
      </c>
      <c r="C668" s="170" t="n">
        <v>122</v>
      </c>
      <c r="D668" s="66" t="n">
        <v>1001.6</v>
      </c>
    </row>
    <row r="669" s="33" customFormat="true" ht="38.25" hidden="false" customHeight="false" outlineLevel="0" collapsed="false">
      <c r="A669" s="172" t="s">
        <v>141</v>
      </c>
      <c r="B669" s="165" t="s">
        <v>417</v>
      </c>
      <c r="C669" s="170" t="n">
        <v>129</v>
      </c>
      <c r="D669" s="66" t="n">
        <v>70821.99</v>
      </c>
    </row>
    <row r="670" s="33" customFormat="true" ht="25.5" hidden="false" customHeight="false" outlineLevel="0" collapsed="false">
      <c r="A670" s="172" t="s">
        <v>19</v>
      </c>
      <c r="B670" s="165" t="s">
        <v>417</v>
      </c>
      <c r="C670" s="170" t="n">
        <v>200</v>
      </c>
      <c r="D670" s="66" t="n">
        <f aca="false">D671</f>
        <v>23350.65</v>
      </c>
    </row>
    <row r="671" s="33" customFormat="true" ht="25.5" hidden="false" customHeight="false" outlineLevel="0" collapsed="false">
      <c r="A671" s="172" t="s">
        <v>21</v>
      </c>
      <c r="B671" s="165" t="s">
        <v>417</v>
      </c>
      <c r="C671" s="170" t="n">
        <v>240</v>
      </c>
      <c r="D671" s="66" t="n">
        <f aca="false">D672</f>
        <v>23350.65</v>
      </c>
    </row>
    <row r="672" s="33" customFormat="true" ht="12.75" hidden="false" customHeight="false" outlineLevel="0" collapsed="false">
      <c r="A672" s="172" t="s">
        <v>23</v>
      </c>
      <c r="B672" s="165" t="s">
        <v>417</v>
      </c>
      <c r="C672" s="170" t="n">
        <v>244</v>
      </c>
      <c r="D672" s="66" t="n">
        <v>23350.65</v>
      </c>
    </row>
    <row r="673" s="29" customFormat="true" ht="46.5" hidden="false" customHeight="true" outlineLevel="0" collapsed="false">
      <c r="A673" s="159" t="s">
        <v>418</v>
      </c>
      <c r="B673" s="160" t="s">
        <v>419</v>
      </c>
      <c r="C673" s="161"/>
      <c r="D673" s="162" t="n">
        <f aca="false">D674</f>
        <v>58342385.11</v>
      </c>
    </row>
    <row r="674" s="33" customFormat="true" ht="31.5" hidden="false" customHeight="true" outlineLevel="0" collapsed="false">
      <c r="A674" s="164" t="s">
        <v>420</v>
      </c>
      <c r="B674" s="165" t="s">
        <v>421</v>
      </c>
      <c r="C674" s="166"/>
      <c r="D674" s="167" t="n">
        <f aca="false">D706+D687+D675+D679+D683</f>
        <v>58342385.11</v>
      </c>
    </row>
    <row r="675" s="33" customFormat="true" ht="38.25" hidden="false" customHeight="false" outlineLevel="0" collapsed="false">
      <c r="A675" s="172" t="s">
        <v>422</v>
      </c>
      <c r="B675" s="165" t="s">
        <v>423</v>
      </c>
      <c r="C675" s="170"/>
      <c r="D675" s="66" t="n">
        <f aca="false">D677</f>
        <v>0</v>
      </c>
    </row>
    <row r="676" s="33" customFormat="true" ht="25.5" hidden="false" customHeight="false" outlineLevel="0" collapsed="false">
      <c r="A676" s="172" t="s">
        <v>19</v>
      </c>
      <c r="B676" s="165" t="s">
        <v>423</v>
      </c>
      <c r="C676" s="170" t="n">
        <v>200</v>
      </c>
      <c r="D676" s="66" t="n">
        <f aca="false">D677</f>
        <v>0</v>
      </c>
    </row>
    <row r="677" s="33" customFormat="true" ht="25.5" hidden="false" customHeight="false" outlineLevel="0" collapsed="false">
      <c r="A677" s="172" t="s">
        <v>21</v>
      </c>
      <c r="B677" s="165" t="s">
        <v>423</v>
      </c>
      <c r="C677" s="170" t="n">
        <v>240</v>
      </c>
      <c r="D677" s="66" t="n">
        <f aca="false">D678</f>
        <v>0</v>
      </c>
    </row>
    <row r="678" s="33" customFormat="true" ht="12.75" hidden="false" customHeight="false" outlineLevel="0" collapsed="false">
      <c r="A678" s="172" t="s">
        <v>176</v>
      </c>
      <c r="B678" s="165" t="s">
        <v>423</v>
      </c>
      <c r="C678" s="170" t="n">
        <v>244</v>
      </c>
      <c r="D678" s="66" t="n">
        <v>0</v>
      </c>
    </row>
    <row r="679" s="33" customFormat="true" ht="38.25" hidden="false" customHeight="false" outlineLevel="0" collapsed="false">
      <c r="A679" s="172" t="s">
        <v>422</v>
      </c>
      <c r="B679" s="165" t="s">
        <v>424</v>
      </c>
      <c r="C679" s="170"/>
      <c r="D679" s="66" t="n">
        <f aca="false">D681</f>
        <v>5186.05</v>
      </c>
    </row>
    <row r="680" s="33" customFormat="true" ht="25.5" hidden="false" customHeight="false" outlineLevel="0" collapsed="false">
      <c r="A680" s="172" t="s">
        <v>19</v>
      </c>
      <c r="B680" s="165" t="s">
        <v>424</v>
      </c>
      <c r="C680" s="170" t="n">
        <v>200</v>
      </c>
      <c r="D680" s="66" t="n">
        <f aca="false">D681</f>
        <v>5186.05</v>
      </c>
    </row>
    <row r="681" s="33" customFormat="true" ht="25.5" hidden="false" customHeight="false" outlineLevel="0" collapsed="false">
      <c r="A681" s="172" t="s">
        <v>21</v>
      </c>
      <c r="B681" s="165" t="s">
        <v>424</v>
      </c>
      <c r="C681" s="170" t="n">
        <v>240</v>
      </c>
      <c r="D681" s="66" t="n">
        <f aca="false">D682</f>
        <v>5186.05</v>
      </c>
    </row>
    <row r="682" s="33" customFormat="true" ht="12.75" hidden="false" customHeight="false" outlineLevel="0" collapsed="false">
      <c r="A682" s="172" t="s">
        <v>176</v>
      </c>
      <c r="B682" s="165" t="s">
        <v>424</v>
      </c>
      <c r="C682" s="170" t="n">
        <v>244</v>
      </c>
      <c r="D682" s="66" t="n">
        <v>5186.05</v>
      </c>
    </row>
    <row r="683" s="33" customFormat="true" ht="51" hidden="false" customHeight="false" outlineLevel="0" collapsed="false">
      <c r="A683" s="172" t="s">
        <v>425</v>
      </c>
      <c r="B683" s="169" t="s">
        <v>426</v>
      </c>
      <c r="C683" s="170"/>
      <c r="D683" s="171" t="n">
        <f aca="false">D684</f>
        <v>0</v>
      </c>
    </row>
    <row r="684" s="33" customFormat="true" ht="25.5" hidden="false" customHeight="false" outlineLevel="0" collapsed="false">
      <c r="A684" s="172" t="s">
        <v>19</v>
      </c>
      <c r="B684" s="169" t="s">
        <v>426</v>
      </c>
      <c r="C684" s="170" t="s">
        <v>20</v>
      </c>
      <c r="D684" s="171" t="n">
        <f aca="false">D685</f>
        <v>0</v>
      </c>
    </row>
    <row r="685" s="33" customFormat="true" ht="25.5" hidden="false" customHeight="false" outlineLevel="0" collapsed="false">
      <c r="A685" s="172" t="s">
        <v>21</v>
      </c>
      <c r="B685" s="169" t="s">
        <v>426</v>
      </c>
      <c r="C685" s="170" t="s">
        <v>22</v>
      </c>
      <c r="D685" s="171" t="n">
        <f aca="false">D686</f>
        <v>0</v>
      </c>
    </row>
    <row r="686" s="33" customFormat="true" ht="12.75" hidden="false" customHeight="false" outlineLevel="0" collapsed="false">
      <c r="A686" s="173" t="s">
        <v>23</v>
      </c>
      <c r="B686" s="169" t="s">
        <v>426</v>
      </c>
      <c r="C686" s="170" t="s">
        <v>24</v>
      </c>
      <c r="D686" s="171" t="n">
        <v>0</v>
      </c>
    </row>
    <row r="687" s="33" customFormat="true" ht="12.75" hidden="false" customHeight="false" outlineLevel="0" collapsed="false">
      <c r="A687" s="174" t="s">
        <v>427</v>
      </c>
      <c r="B687" s="165" t="s">
        <v>428</v>
      </c>
      <c r="C687" s="170"/>
      <c r="D687" s="171" t="n">
        <f aca="false">D688+D697</f>
        <v>1027914.13</v>
      </c>
    </row>
    <row r="688" s="33" customFormat="true" ht="63.75" hidden="false" customHeight="false" outlineLevel="0" collapsed="false">
      <c r="A688" s="172" t="s">
        <v>429</v>
      </c>
      <c r="B688" s="169" t="s">
        <v>430</v>
      </c>
      <c r="C688" s="170"/>
      <c r="D688" s="171" t="n">
        <f aca="false">D690+D694</f>
        <v>941643.54</v>
      </c>
    </row>
    <row r="689" s="33" customFormat="true" ht="51" hidden="false" customHeight="false" outlineLevel="0" collapsed="false">
      <c r="A689" s="172" t="s">
        <v>137</v>
      </c>
      <c r="B689" s="169" t="s">
        <v>430</v>
      </c>
      <c r="C689" s="170" t="n">
        <v>100</v>
      </c>
      <c r="D689" s="66" t="n">
        <f aca="false">D690</f>
        <v>882835.94</v>
      </c>
    </row>
    <row r="690" s="33" customFormat="true" ht="25.5" hidden="false" customHeight="false" outlineLevel="0" collapsed="false">
      <c r="A690" s="172" t="s">
        <v>138</v>
      </c>
      <c r="B690" s="169" t="s">
        <v>430</v>
      </c>
      <c r="C690" s="170" t="n">
        <v>120</v>
      </c>
      <c r="D690" s="66" t="n">
        <f aca="false">D691+D693+D692</f>
        <v>882835.94</v>
      </c>
    </row>
    <row r="691" s="33" customFormat="true" ht="12.75" hidden="false" customHeight="false" outlineLevel="0" collapsed="false">
      <c r="A691" s="172" t="s">
        <v>317</v>
      </c>
      <c r="B691" s="169" t="s">
        <v>430</v>
      </c>
      <c r="C691" s="170" t="n">
        <v>121</v>
      </c>
      <c r="D691" s="66" t="n">
        <v>722583.13</v>
      </c>
    </row>
    <row r="692" s="33" customFormat="true" ht="25.5" hidden="false" customHeight="false" outlineLevel="0" collapsed="false">
      <c r="A692" s="172" t="s">
        <v>318</v>
      </c>
      <c r="B692" s="169" t="s">
        <v>430</v>
      </c>
      <c r="C692" s="170" t="n">
        <v>122</v>
      </c>
      <c r="D692" s="66" t="n">
        <v>0</v>
      </c>
    </row>
    <row r="693" s="33" customFormat="true" ht="38.25" hidden="false" customHeight="false" outlineLevel="0" collapsed="false">
      <c r="A693" s="172" t="s">
        <v>141</v>
      </c>
      <c r="B693" s="169" t="s">
        <v>430</v>
      </c>
      <c r="C693" s="170" t="n">
        <v>129</v>
      </c>
      <c r="D693" s="66" t="n">
        <v>160252.81</v>
      </c>
    </row>
    <row r="694" s="33" customFormat="true" ht="25.5" hidden="false" customHeight="false" outlineLevel="0" collapsed="false">
      <c r="A694" s="172" t="s">
        <v>19</v>
      </c>
      <c r="B694" s="169" t="s">
        <v>430</v>
      </c>
      <c r="C694" s="166" t="s">
        <v>20</v>
      </c>
      <c r="D694" s="66" t="n">
        <f aca="false">SUM(D695)</f>
        <v>58807.6</v>
      </c>
    </row>
    <row r="695" s="33" customFormat="true" ht="25.5" hidden="false" customHeight="false" outlineLevel="0" collapsed="false">
      <c r="A695" s="172" t="s">
        <v>21</v>
      </c>
      <c r="B695" s="169" t="s">
        <v>430</v>
      </c>
      <c r="C695" s="166" t="s">
        <v>22</v>
      </c>
      <c r="D695" s="66" t="n">
        <f aca="false">SUM(D696)</f>
        <v>58807.6</v>
      </c>
    </row>
    <row r="696" s="33" customFormat="true" ht="12.75" hidden="false" customHeight="false" outlineLevel="0" collapsed="false">
      <c r="A696" s="172" t="s">
        <v>23</v>
      </c>
      <c r="B696" s="169" t="s">
        <v>430</v>
      </c>
      <c r="C696" s="170" t="s">
        <v>24</v>
      </c>
      <c r="D696" s="66" t="n">
        <v>58807.6</v>
      </c>
    </row>
    <row r="697" s="33" customFormat="true" ht="51" hidden="false" customHeight="false" outlineLevel="0" collapsed="false">
      <c r="A697" s="164" t="s">
        <v>431</v>
      </c>
      <c r="B697" s="165" t="s">
        <v>432</v>
      </c>
      <c r="C697" s="170"/>
      <c r="D697" s="171" t="n">
        <f aca="false">D698+D703</f>
        <v>86270.59</v>
      </c>
    </row>
    <row r="698" s="33" customFormat="true" ht="51" hidden="false" customHeight="false" outlineLevel="0" collapsed="false">
      <c r="A698" s="172" t="s">
        <v>137</v>
      </c>
      <c r="B698" s="165" t="s">
        <v>432</v>
      </c>
      <c r="C698" s="170" t="n">
        <v>100</v>
      </c>
      <c r="D698" s="66" t="n">
        <f aca="false">D699</f>
        <v>61270.59</v>
      </c>
    </row>
    <row r="699" s="33" customFormat="true" ht="25.5" hidden="false" customHeight="false" outlineLevel="0" collapsed="false">
      <c r="A699" s="172" t="s">
        <v>138</v>
      </c>
      <c r="B699" s="165" t="s">
        <v>432</v>
      </c>
      <c r="C699" s="170" t="n">
        <v>120</v>
      </c>
      <c r="D699" s="66" t="n">
        <f aca="false">D700+D702+D701</f>
        <v>61270.59</v>
      </c>
    </row>
    <row r="700" s="33" customFormat="true" ht="12.75" hidden="false" customHeight="false" outlineLevel="0" collapsed="false">
      <c r="A700" s="172" t="s">
        <v>317</v>
      </c>
      <c r="B700" s="165" t="s">
        <v>432</v>
      </c>
      <c r="C700" s="170" t="n">
        <v>121</v>
      </c>
      <c r="D700" s="66" t="n">
        <v>47058.82</v>
      </c>
    </row>
    <row r="701" s="33" customFormat="true" ht="25.5" hidden="false" customHeight="false" outlineLevel="0" collapsed="false">
      <c r="A701" s="172" t="s">
        <v>318</v>
      </c>
      <c r="B701" s="165" t="s">
        <v>432</v>
      </c>
      <c r="C701" s="170" t="n">
        <v>122</v>
      </c>
      <c r="D701" s="66" t="n">
        <v>0</v>
      </c>
    </row>
    <row r="702" s="33" customFormat="true" ht="38.25" hidden="false" customHeight="false" outlineLevel="0" collapsed="false">
      <c r="A702" s="172" t="s">
        <v>141</v>
      </c>
      <c r="B702" s="165" t="s">
        <v>432</v>
      </c>
      <c r="C702" s="170" t="n">
        <v>129</v>
      </c>
      <c r="D702" s="66" t="n">
        <v>14211.77</v>
      </c>
    </row>
    <row r="703" s="33" customFormat="true" ht="25.5" hidden="false" customHeight="false" outlineLevel="0" collapsed="false">
      <c r="A703" s="172" t="s">
        <v>19</v>
      </c>
      <c r="B703" s="165" t="s">
        <v>432</v>
      </c>
      <c r="C703" s="166" t="s">
        <v>20</v>
      </c>
      <c r="D703" s="66" t="n">
        <f aca="false">SUM(D704)</f>
        <v>25000</v>
      </c>
    </row>
    <row r="704" s="33" customFormat="true" ht="25.5" hidden="false" customHeight="false" outlineLevel="0" collapsed="false">
      <c r="A704" s="172" t="s">
        <v>21</v>
      </c>
      <c r="B704" s="165" t="s">
        <v>432</v>
      </c>
      <c r="C704" s="166" t="s">
        <v>22</v>
      </c>
      <c r="D704" s="66" t="n">
        <f aca="false">SUM(D705)</f>
        <v>25000</v>
      </c>
    </row>
    <row r="705" s="33" customFormat="true" ht="12.75" hidden="false" customHeight="false" outlineLevel="0" collapsed="false">
      <c r="A705" s="172" t="s">
        <v>23</v>
      </c>
      <c r="B705" s="165" t="s">
        <v>432</v>
      </c>
      <c r="C705" s="170" t="s">
        <v>24</v>
      </c>
      <c r="D705" s="66" t="n">
        <v>25000</v>
      </c>
    </row>
    <row r="706" s="33" customFormat="true" ht="25.5" hidden="false" customHeight="false" outlineLevel="0" collapsed="false">
      <c r="A706" s="172" t="s">
        <v>135</v>
      </c>
      <c r="B706" s="165" t="s">
        <v>433</v>
      </c>
      <c r="C706" s="170"/>
      <c r="D706" s="66" t="n">
        <f aca="false">D707+D713+D715</f>
        <v>57309284.93</v>
      </c>
    </row>
    <row r="707" s="33" customFormat="true" ht="51" hidden="false" customHeight="false" outlineLevel="0" collapsed="false">
      <c r="A707" s="173" t="s">
        <v>137</v>
      </c>
      <c r="B707" s="165" t="s">
        <v>433</v>
      </c>
      <c r="C707" s="170" t="n">
        <v>100</v>
      </c>
      <c r="D707" s="66" t="n">
        <f aca="false">D708</f>
        <v>53299585.77</v>
      </c>
    </row>
    <row r="708" s="33" customFormat="true" ht="25.5" hidden="false" customHeight="false" outlineLevel="0" collapsed="false">
      <c r="A708" s="172" t="s">
        <v>138</v>
      </c>
      <c r="B708" s="165" t="s">
        <v>433</v>
      </c>
      <c r="C708" s="170" t="n">
        <v>120</v>
      </c>
      <c r="D708" s="66" t="n">
        <f aca="false">D709+D710+D711</f>
        <v>53299585.77</v>
      </c>
    </row>
    <row r="709" s="33" customFormat="true" ht="12.75" hidden="false" customHeight="false" outlineLevel="0" collapsed="false">
      <c r="A709" s="172" t="s">
        <v>139</v>
      </c>
      <c r="B709" s="165" t="s">
        <v>433</v>
      </c>
      <c r="C709" s="170" t="n">
        <v>121</v>
      </c>
      <c r="D709" s="66" t="n">
        <v>41723096.02</v>
      </c>
    </row>
    <row r="710" s="33" customFormat="true" ht="25.5" hidden="false" customHeight="false" outlineLevel="0" collapsed="false">
      <c r="A710" s="172" t="s">
        <v>318</v>
      </c>
      <c r="B710" s="165" t="s">
        <v>433</v>
      </c>
      <c r="C710" s="170" t="n">
        <v>122</v>
      </c>
      <c r="D710" s="66" t="n">
        <v>353173.91</v>
      </c>
    </row>
    <row r="711" s="33" customFormat="true" ht="38.25" hidden="false" customHeight="false" outlineLevel="0" collapsed="false">
      <c r="A711" s="172" t="s">
        <v>141</v>
      </c>
      <c r="B711" s="165" t="s">
        <v>433</v>
      </c>
      <c r="C711" s="170" t="n">
        <v>129</v>
      </c>
      <c r="D711" s="66" t="n">
        <v>11223315.84</v>
      </c>
    </row>
    <row r="712" s="33" customFormat="true" ht="25.5" hidden="false" customHeight="false" outlineLevel="0" collapsed="false">
      <c r="A712" s="172" t="s">
        <v>19</v>
      </c>
      <c r="B712" s="165" t="s">
        <v>433</v>
      </c>
      <c r="C712" s="170" t="n">
        <v>200</v>
      </c>
      <c r="D712" s="66" t="n">
        <f aca="false">D713</f>
        <v>4003884.64</v>
      </c>
    </row>
    <row r="713" s="33" customFormat="true" ht="25.5" hidden="false" customHeight="false" outlineLevel="0" collapsed="false">
      <c r="A713" s="172" t="s">
        <v>21</v>
      </c>
      <c r="B713" s="165" t="s">
        <v>433</v>
      </c>
      <c r="C713" s="170" t="n">
        <v>240</v>
      </c>
      <c r="D713" s="66" t="n">
        <f aca="false">D714</f>
        <v>4003884.64</v>
      </c>
    </row>
    <row r="714" s="33" customFormat="true" ht="12.75" hidden="false" customHeight="false" outlineLevel="0" collapsed="false">
      <c r="A714" s="172" t="s">
        <v>23</v>
      </c>
      <c r="B714" s="165" t="s">
        <v>433</v>
      </c>
      <c r="C714" s="170" t="n">
        <v>244</v>
      </c>
      <c r="D714" s="66" t="n">
        <v>4003884.64</v>
      </c>
    </row>
    <row r="715" s="33" customFormat="true" ht="12.75" hidden="false" customHeight="false" outlineLevel="0" collapsed="false">
      <c r="A715" s="164" t="s">
        <v>188</v>
      </c>
      <c r="B715" s="165" t="s">
        <v>433</v>
      </c>
      <c r="C715" s="170" t="n">
        <v>800</v>
      </c>
      <c r="D715" s="66" t="n">
        <f aca="false">D718+D716</f>
        <v>5814.52</v>
      </c>
    </row>
    <row r="716" s="33" customFormat="true" ht="12.75" hidden="false" customHeight="false" outlineLevel="0" collapsed="false">
      <c r="A716" s="172" t="s">
        <v>172</v>
      </c>
      <c r="B716" s="165" t="s">
        <v>433</v>
      </c>
      <c r="C716" s="170" t="n">
        <v>830</v>
      </c>
      <c r="D716" s="66" t="n">
        <f aca="false">D717</f>
        <v>0</v>
      </c>
    </row>
    <row r="717" s="33" customFormat="true" ht="25.5" hidden="false" customHeight="false" outlineLevel="0" collapsed="false">
      <c r="A717" s="173" t="s">
        <v>173</v>
      </c>
      <c r="B717" s="165" t="s">
        <v>433</v>
      </c>
      <c r="C717" s="170" t="n">
        <v>831</v>
      </c>
      <c r="D717" s="66" t="n">
        <v>0</v>
      </c>
    </row>
    <row r="718" s="33" customFormat="true" ht="12.75" hidden="false" customHeight="false" outlineLevel="0" collapsed="false">
      <c r="A718" s="172" t="s">
        <v>189</v>
      </c>
      <c r="B718" s="165" t="s">
        <v>433</v>
      </c>
      <c r="C718" s="170" t="n">
        <v>850</v>
      </c>
      <c r="D718" s="66" t="n">
        <v>5814.52</v>
      </c>
    </row>
    <row r="719" s="29" customFormat="true" ht="46.5" hidden="false" customHeight="true" outlineLevel="0" collapsed="false">
      <c r="A719" s="159" t="s">
        <v>434</v>
      </c>
      <c r="B719" s="160" t="s">
        <v>435</v>
      </c>
      <c r="C719" s="161"/>
      <c r="D719" s="162" t="n">
        <f aca="false">SUM(D725+D720)</f>
        <v>1125156.53</v>
      </c>
    </row>
    <row r="720" s="29" customFormat="true" ht="21.75" hidden="false" customHeight="true" outlineLevel="0" collapsed="false">
      <c r="A720" s="175" t="s">
        <v>434</v>
      </c>
      <c r="B720" s="176" t="s">
        <v>435</v>
      </c>
      <c r="C720" s="177"/>
      <c r="D720" s="66" t="n">
        <f aca="false">D721</f>
        <v>164710.78</v>
      </c>
    </row>
    <row r="721" s="29" customFormat="true" ht="21.75" hidden="false" customHeight="true" outlineLevel="0" collapsed="false">
      <c r="A721" s="175" t="s">
        <v>436</v>
      </c>
      <c r="B721" s="176" t="s">
        <v>437</v>
      </c>
      <c r="C721" s="177"/>
      <c r="D721" s="66" t="n">
        <f aca="false">D722</f>
        <v>164710.78</v>
      </c>
    </row>
    <row r="722" s="29" customFormat="true" ht="30.75" hidden="false" customHeight="true" outlineLevel="0" collapsed="false">
      <c r="A722" s="175" t="s">
        <v>19</v>
      </c>
      <c r="B722" s="176" t="s">
        <v>437</v>
      </c>
      <c r="C722" s="177" t="n">
        <v>200</v>
      </c>
      <c r="D722" s="66" t="n">
        <f aca="false">D723</f>
        <v>164710.78</v>
      </c>
    </row>
    <row r="723" s="29" customFormat="true" ht="27" hidden="false" customHeight="true" outlineLevel="0" collapsed="false">
      <c r="A723" s="175" t="s">
        <v>215</v>
      </c>
      <c r="B723" s="176" t="s">
        <v>437</v>
      </c>
      <c r="C723" s="177" t="n">
        <v>240</v>
      </c>
      <c r="D723" s="66" t="n">
        <f aca="false">D724</f>
        <v>164710.78</v>
      </c>
    </row>
    <row r="724" s="29" customFormat="true" ht="25.5" hidden="false" customHeight="true" outlineLevel="0" collapsed="false">
      <c r="A724" s="175" t="s">
        <v>176</v>
      </c>
      <c r="B724" s="176" t="s">
        <v>437</v>
      </c>
      <c r="C724" s="177" t="n">
        <v>244</v>
      </c>
      <c r="D724" s="66" t="n">
        <v>164710.78</v>
      </c>
    </row>
    <row r="725" s="33" customFormat="true" ht="18.75" hidden="false" customHeight="true" outlineLevel="0" collapsed="false">
      <c r="A725" s="164" t="s">
        <v>438</v>
      </c>
      <c r="B725" s="165" t="s">
        <v>439</v>
      </c>
      <c r="C725" s="166"/>
      <c r="D725" s="66" t="n">
        <f aca="false">D726+D731+D728</f>
        <v>960445.75</v>
      </c>
    </row>
    <row r="726" s="33" customFormat="true" ht="12.75" hidden="false" customHeight="false" outlineLevel="0" collapsed="false">
      <c r="A726" s="172" t="s">
        <v>35</v>
      </c>
      <c r="B726" s="165" t="s">
        <v>439</v>
      </c>
      <c r="C726" s="166" t="n">
        <v>800</v>
      </c>
      <c r="D726" s="66" t="n">
        <f aca="false">D727</f>
        <v>0</v>
      </c>
    </row>
    <row r="727" s="33" customFormat="true" ht="12.75" hidden="false" customHeight="false" outlineLevel="0" collapsed="false">
      <c r="A727" s="164" t="s">
        <v>37</v>
      </c>
      <c r="B727" s="165" t="s">
        <v>439</v>
      </c>
      <c r="C727" s="166" t="s">
        <v>38</v>
      </c>
      <c r="D727" s="66" t="n">
        <v>0</v>
      </c>
    </row>
    <row r="728" s="33" customFormat="true" ht="25.5" hidden="false" customHeight="false" outlineLevel="0" collapsed="false">
      <c r="A728" s="178" t="s">
        <v>19</v>
      </c>
      <c r="B728" s="165" t="s">
        <v>439</v>
      </c>
      <c r="C728" s="166" t="s">
        <v>20</v>
      </c>
      <c r="D728" s="66" t="n">
        <f aca="false">D729</f>
        <v>470445.75</v>
      </c>
    </row>
    <row r="729" s="33" customFormat="true" ht="25.5" hidden="false" customHeight="false" outlineLevel="0" collapsed="false">
      <c r="A729" s="178" t="s">
        <v>215</v>
      </c>
      <c r="B729" s="165" t="s">
        <v>439</v>
      </c>
      <c r="C729" s="166" t="s">
        <v>22</v>
      </c>
      <c r="D729" s="66" t="n">
        <f aca="false">D730</f>
        <v>470445.75</v>
      </c>
    </row>
    <row r="730" s="33" customFormat="true" ht="12.75" hidden="false" customHeight="false" outlineLevel="0" collapsed="false">
      <c r="A730" s="178" t="s">
        <v>176</v>
      </c>
      <c r="B730" s="165" t="s">
        <v>439</v>
      </c>
      <c r="C730" s="166" t="s">
        <v>24</v>
      </c>
      <c r="D730" s="66" t="n">
        <v>470445.75</v>
      </c>
    </row>
    <row r="731" s="33" customFormat="true" ht="12.75" hidden="false" customHeight="false" outlineLevel="0" collapsed="false">
      <c r="A731" s="178" t="s">
        <v>257</v>
      </c>
      <c r="B731" s="165" t="s">
        <v>439</v>
      </c>
      <c r="C731" s="166" t="n">
        <v>300</v>
      </c>
      <c r="D731" s="66" t="n">
        <f aca="false">D732</f>
        <v>490000</v>
      </c>
    </row>
    <row r="732" s="33" customFormat="true" ht="25.5" hidden="false" customHeight="false" outlineLevel="0" collapsed="false">
      <c r="A732" s="178" t="s">
        <v>258</v>
      </c>
      <c r="B732" s="165" t="s">
        <v>439</v>
      </c>
      <c r="C732" s="166" t="n">
        <v>320</v>
      </c>
      <c r="D732" s="66" t="n">
        <v>490000</v>
      </c>
    </row>
    <row r="733" s="29" customFormat="true" ht="46.5" hidden="false" customHeight="true" outlineLevel="0" collapsed="false">
      <c r="A733" s="159" t="s">
        <v>440</v>
      </c>
      <c r="B733" s="160" t="s">
        <v>441</v>
      </c>
      <c r="C733" s="161"/>
      <c r="D733" s="162" t="n">
        <f aca="false">D734</f>
        <v>1135225.85</v>
      </c>
    </row>
    <row r="734" s="29" customFormat="true" ht="38.25" hidden="false" customHeight="false" outlineLevel="0" collapsed="false">
      <c r="A734" s="179" t="s">
        <v>442</v>
      </c>
      <c r="B734" s="180" t="s">
        <v>443</v>
      </c>
      <c r="C734" s="166"/>
      <c r="D734" s="66" t="n">
        <f aca="false">D735+D740</f>
        <v>1135225.85</v>
      </c>
    </row>
    <row r="735" s="29" customFormat="true" ht="51" hidden="false" customHeight="false" outlineLevel="0" collapsed="false">
      <c r="A735" s="172" t="s">
        <v>137</v>
      </c>
      <c r="B735" s="180" t="s">
        <v>443</v>
      </c>
      <c r="C735" s="170" t="n">
        <v>100</v>
      </c>
      <c r="D735" s="66" t="n">
        <f aca="false">D736</f>
        <v>1131234.89</v>
      </c>
    </row>
    <row r="736" s="29" customFormat="true" ht="25.5" hidden="false" customHeight="false" outlineLevel="0" collapsed="false">
      <c r="A736" s="172" t="s">
        <v>138</v>
      </c>
      <c r="B736" s="180" t="s">
        <v>443</v>
      </c>
      <c r="C736" s="170" t="n">
        <v>120</v>
      </c>
      <c r="D736" s="66" t="n">
        <f aca="false">D737+D739+D738</f>
        <v>1131234.89</v>
      </c>
    </row>
    <row r="737" s="29" customFormat="true" ht="12.75" hidden="false" customHeight="false" outlineLevel="0" collapsed="false">
      <c r="A737" s="172" t="s">
        <v>317</v>
      </c>
      <c r="B737" s="180" t="s">
        <v>443</v>
      </c>
      <c r="C737" s="170" t="n">
        <v>121</v>
      </c>
      <c r="D737" s="66" t="n">
        <v>900916.44</v>
      </c>
    </row>
    <row r="738" s="29" customFormat="true" ht="25.5" hidden="false" customHeight="false" outlineLevel="0" collapsed="false">
      <c r="A738" s="172" t="s">
        <v>318</v>
      </c>
      <c r="B738" s="180" t="s">
        <v>443</v>
      </c>
      <c r="C738" s="170" t="n">
        <v>122</v>
      </c>
      <c r="D738" s="66" t="n">
        <v>4804</v>
      </c>
    </row>
    <row r="739" s="29" customFormat="true" ht="38.25" hidden="false" customHeight="false" outlineLevel="0" collapsed="false">
      <c r="A739" s="172" t="s">
        <v>141</v>
      </c>
      <c r="B739" s="180" t="s">
        <v>443</v>
      </c>
      <c r="C739" s="170" t="n">
        <v>129</v>
      </c>
      <c r="D739" s="66" t="n">
        <v>225514.45</v>
      </c>
    </row>
    <row r="740" s="29" customFormat="true" ht="25.5" hidden="false" customHeight="false" outlineLevel="0" collapsed="false">
      <c r="A740" s="172" t="s">
        <v>19</v>
      </c>
      <c r="B740" s="180" t="s">
        <v>443</v>
      </c>
      <c r="C740" s="170" t="n">
        <v>200</v>
      </c>
      <c r="D740" s="66" t="n">
        <f aca="false">D741</f>
        <v>3990.96</v>
      </c>
    </row>
    <row r="741" s="29" customFormat="true" ht="25.5" hidden="false" customHeight="false" outlineLevel="0" collapsed="false">
      <c r="A741" s="172" t="s">
        <v>21</v>
      </c>
      <c r="B741" s="180" t="s">
        <v>443</v>
      </c>
      <c r="C741" s="170" t="n">
        <v>240</v>
      </c>
      <c r="D741" s="66" t="n">
        <f aca="false">D742</f>
        <v>3990.96</v>
      </c>
    </row>
    <row r="742" s="29" customFormat="true" ht="12.75" hidden="false" customHeight="false" outlineLevel="0" collapsed="false">
      <c r="A742" s="172" t="s">
        <v>176</v>
      </c>
      <c r="B742" s="180" t="s">
        <v>443</v>
      </c>
      <c r="C742" s="170" t="n">
        <v>244</v>
      </c>
      <c r="D742" s="66" t="n">
        <v>3990.96</v>
      </c>
    </row>
    <row r="743" s="29" customFormat="true" ht="46.5" hidden="false" customHeight="true" outlineLevel="0" collapsed="false">
      <c r="A743" s="159" t="s">
        <v>444</v>
      </c>
      <c r="B743" s="160" t="s">
        <v>445</v>
      </c>
      <c r="C743" s="161"/>
      <c r="D743" s="162" t="n">
        <f aca="false">SUM(D744,D748)</f>
        <v>1439137.08</v>
      </c>
    </row>
    <row r="744" s="33" customFormat="true" ht="30" hidden="false" customHeight="true" outlineLevel="0" collapsed="false">
      <c r="A744" s="173" t="s">
        <v>446</v>
      </c>
      <c r="B744" s="165" t="s">
        <v>447</v>
      </c>
      <c r="C744" s="166"/>
      <c r="D744" s="167" t="n">
        <f aca="false">D746</f>
        <v>47688.67</v>
      </c>
    </row>
    <row r="745" s="33" customFormat="true" ht="25.5" hidden="false" customHeight="false" outlineLevel="0" collapsed="false">
      <c r="A745" s="172" t="s">
        <v>19</v>
      </c>
      <c r="B745" s="165" t="s">
        <v>447</v>
      </c>
      <c r="C745" s="170" t="n">
        <v>200</v>
      </c>
      <c r="D745" s="66" t="n">
        <f aca="false">D746</f>
        <v>47688.67</v>
      </c>
    </row>
    <row r="746" s="33" customFormat="true" ht="25.5" hidden="false" customHeight="false" outlineLevel="0" collapsed="false">
      <c r="A746" s="172" t="s">
        <v>21</v>
      </c>
      <c r="B746" s="165" t="s">
        <v>447</v>
      </c>
      <c r="C746" s="170" t="n">
        <v>240</v>
      </c>
      <c r="D746" s="66" t="n">
        <f aca="false">D747</f>
        <v>47688.67</v>
      </c>
    </row>
    <row r="747" s="33" customFormat="true" ht="12.75" hidden="false" customHeight="false" outlineLevel="0" collapsed="false">
      <c r="A747" s="172" t="s">
        <v>176</v>
      </c>
      <c r="B747" s="165" t="s">
        <v>447</v>
      </c>
      <c r="C747" s="170" t="n">
        <v>244</v>
      </c>
      <c r="D747" s="66" t="n">
        <v>47688.67</v>
      </c>
    </row>
    <row r="748" s="33" customFormat="true" ht="12.75" hidden="false" customHeight="false" outlineLevel="0" collapsed="false">
      <c r="A748" s="181" t="s">
        <v>448</v>
      </c>
      <c r="B748" s="165" t="s">
        <v>449</v>
      </c>
      <c r="C748" s="166"/>
      <c r="D748" s="167" t="n">
        <f aca="false">D754+D749</f>
        <v>1391448.41</v>
      </c>
    </row>
    <row r="749" s="33" customFormat="true" ht="25.5" hidden="false" customHeight="false" outlineLevel="0" collapsed="false">
      <c r="A749" s="172" t="s">
        <v>19</v>
      </c>
      <c r="B749" s="165" t="s">
        <v>449</v>
      </c>
      <c r="C749" s="170" t="n">
        <v>200</v>
      </c>
      <c r="D749" s="66" t="n">
        <f aca="false">D750</f>
        <v>1269004.08</v>
      </c>
    </row>
    <row r="750" s="33" customFormat="true" ht="25.5" hidden="false" customHeight="false" outlineLevel="0" collapsed="false">
      <c r="A750" s="172" t="s">
        <v>21</v>
      </c>
      <c r="B750" s="165" t="s">
        <v>449</v>
      </c>
      <c r="C750" s="170" t="n">
        <v>240</v>
      </c>
      <c r="D750" s="66" t="n">
        <f aca="false">D751+D752</f>
        <v>1269004.08</v>
      </c>
    </row>
    <row r="751" s="33" customFormat="true" ht="12.75" hidden="false" customHeight="false" outlineLevel="0" collapsed="false">
      <c r="A751" s="172" t="s">
        <v>176</v>
      </c>
      <c r="B751" s="165" t="s">
        <v>449</v>
      </c>
      <c r="C751" s="170" t="n">
        <v>244</v>
      </c>
      <c r="D751" s="167" t="n">
        <v>58910.76</v>
      </c>
    </row>
    <row r="752" s="33" customFormat="true" ht="12.75" hidden="false" customHeight="false" outlineLevel="0" collapsed="false">
      <c r="A752" s="172" t="s">
        <v>169</v>
      </c>
      <c r="B752" s="165" t="s">
        <v>449</v>
      </c>
      <c r="C752" s="170" t="n">
        <v>247</v>
      </c>
      <c r="D752" s="66" t="n">
        <v>1210093.32</v>
      </c>
    </row>
    <row r="753" s="33" customFormat="true" ht="12.75" hidden="false" customHeight="false" outlineLevel="0" collapsed="false">
      <c r="A753" s="164" t="s">
        <v>188</v>
      </c>
      <c r="B753" s="165" t="s">
        <v>449</v>
      </c>
      <c r="C753" s="170" t="n">
        <v>800</v>
      </c>
      <c r="D753" s="167" t="n">
        <f aca="false">D754</f>
        <v>122444.33</v>
      </c>
    </row>
    <row r="754" s="33" customFormat="true" ht="12.75" hidden="false" customHeight="false" outlineLevel="0" collapsed="false">
      <c r="A754" s="172" t="s">
        <v>189</v>
      </c>
      <c r="B754" s="165" t="s">
        <v>449</v>
      </c>
      <c r="C754" s="170" t="n">
        <v>850</v>
      </c>
      <c r="D754" s="167" t="n">
        <v>122444.33</v>
      </c>
    </row>
    <row r="755" s="29" customFormat="true" ht="46.5" hidden="false" customHeight="true" outlineLevel="0" collapsed="false">
      <c r="A755" s="159" t="s">
        <v>450</v>
      </c>
      <c r="B755" s="160" t="s">
        <v>451</v>
      </c>
      <c r="C755" s="161"/>
      <c r="D755" s="162" t="n">
        <f aca="false">SUM(D756)</f>
        <v>1297432.39</v>
      </c>
    </row>
    <row r="756" s="33" customFormat="true" ht="25.5" hidden="false" customHeight="false" outlineLevel="0" collapsed="false">
      <c r="A756" s="172" t="s">
        <v>452</v>
      </c>
      <c r="B756" s="182" t="s">
        <v>453</v>
      </c>
      <c r="C756" s="183"/>
      <c r="D756" s="184" t="n">
        <f aca="false">D759</f>
        <v>1297432.39</v>
      </c>
    </row>
    <row r="757" s="33" customFormat="true" ht="12.75" hidden="false" customHeight="false" outlineLevel="0" collapsed="false">
      <c r="A757" s="172" t="s">
        <v>257</v>
      </c>
      <c r="B757" s="182" t="s">
        <v>453</v>
      </c>
      <c r="C757" s="183" t="n">
        <v>300</v>
      </c>
      <c r="D757" s="66" t="n">
        <f aca="false">D758</f>
        <v>1297432.39</v>
      </c>
    </row>
    <row r="758" s="33" customFormat="true" ht="12.75" hidden="false" customHeight="false" outlineLevel="0" collapsed="false">
      <c r="A758" s="172" t="s">
        <v>454</v>
      </c>
      <c r="B758" s="182" t="s">
        <v>453</v>
      </c>
      <c r="C758" s="183" t="n">
        <v>310</v>
      </c>
      <c r="D758" s="66" t="n">
        <f aca="false">D759</f>
        <v>1297432.39</v>
      </c>
    </row>
    <row r="759" s="33" customFormat="true" ht="12.75" hidden="false" customHeight="false" outlineLevel="0" collapsed="false">
      <c r="A759" s="172" t="s">
        <v>455</v>
      </c>
      <c r="B759" s="182" t="s">
        <v>453</v>
      </c>
      <c r="C759" s="183" t="n">
        <v>312</v>
      </c>
      <c r="D759" s="66" t="n">
        <v>1297432.39</v>
      </c>
    </row>
    <row r="760" s="29" customFormat="true" ht="46.5" hidden="false" customHeight="true" outlineLevel="0" collapsed="false">
      <c r="A760" s="185" t="s">
        <v>456</v>
      </c>
      <c r="B760" s="160" t="s">
        <v>457</v>
      </c>
      <c r="C760" s="161"/>
      <c r="D760" s="162" t="n">
        <f aca="false">D761+D769+D765+D793+D827</f>
        <v>24739274.19</v>
      </c>
    </row>
    <row r="761" s="29" customFormat="true" ht="46.5" hidden="false" customHeight="true" outlineLevel="0" collapsed="false">
      <c r="A761" s="172" t="s">
        <v>458</v>
      </c>
      <c r="B761" s="177" t="s">
        <v>459</v>
      </c>
      <c r="C761" s="186"/>
      <c r="D761" s="167" t="n">
        <f aca="false">D762</f>
        <v>0</v>
      </c>
    </row>
    <row r="762" s="29" customFormat="true" ht="46.5" hidden="false" customHeight="true" outlineLevel="0" collapsed="false">
      <c r="A762" s="172" t="s">
        <v>84</v>
      </c>
      <c r="B762" s="187" t="s">
        <v>459</v>
      </c>
      <c r="C762" s="188" t="n">
        <v>400</v>
      </c>
      <c r="D762" s="171" t="n">
        <f aca="false">D763</f>
        <v>0</v>
      </c>
    </row>
    <row r="763" s="29" customFormat="true" ht="46.5" hidden="false" customHeight="true" outlineLevel="0" collapsed="false">
      <c r="A763" s="172" t="s">
        <v>85</v>
      </c>
      <c r="B763" s="189" t="s">
        <v>459</v>
      </c>
      <c r="C763" s="188" t="n">
        <v>410</v>
      </c>
      <c r="D763" s="66" t="n">
        <f aca="false">D764</f>
        <v>0</v>
      </c>
    </row>
    <row r="764" s="29" customFormat="true" ht="46.5" hidden="false" customHeight="true" outlineLevel="0" collapsed="false">
      <c r="A764" s="172" t="s">
        <v>86</v>
      </c>
      <c r="B764" s="189" t="s">
        <v>459</v>
      </c>
      <c r="C764" s="188" t="n">
        <v>414</v>
      </c>
      <c r="D764" s="66" t="n">
        <v>0</v>
      </c>
    </row>
    <row r="765" s="29" customFormat="true" ht="25.5" hidden="false" customHeight="false" outlineLevel="0" collapsed="false">
      <c r="A765" s="181" t="s">
        <v>27</v>
      </c>
      <c r="B765" s="180" t="s">
        <v>460</v>
      </c>
      <c r="C765" s="166"/>
      <c r="D765" s="66" t="n">
        <f aca="false">D767</f>
        <v>224320</v>
      </c>
    </row>
    <row r="766" s="29" customFormat="true" ht="25.5" hidden="false" customHeight="false" outlineLevel="0" collapsed="false">
      <c r="A766" s="172" t="s">
        <v>19</v>
      </c>
      <c r="B766" s="180" t="s">
        <v>460</v>
      </c>
      <c r="C766" s="170" t="n">
        <v>200</v>
      </c>
      <c r="D766" s="66" t="n">
        <f aca="false">D767</f>
        <v>224320</v>
      </c>
    </row>
    <row r="767" s="29" customFormat="true" ht="25.5" hidden="false" customHeight="false" outlineLevel="0" collapsed="false">
      <c r="A767" s="172" t="s">
        <v>21</v>
      </c>
      <c r="B767" s="180" t="s">
        <v>460</v>
      </c>
      <c r="C767" s="170" t="n">
        <v>240</v>
      </c>
      <c r="D767" s="66" t="n">
        <f aca="false">D768</f>
        <v>224320</v>
      </c>
    </row>
    <row r="768" s="29" customFormat="true" ht="12.75" hidden="false" customHeight="false" outlineLevel="0" collapsed="false">
      <c r="A768" s="172" t="s">
        <v>23</v>
      </c>
      <c r="B768" s="180" t="s">
        <v>460</v>
      </c>
      <c r="C768" s="170" t="n">
        <v>244</v>
      </c>
      <c r="D768" s="66" t="n">
        <v>224320</v>
      </c>
    </row>
    <row r="769" s="33" customFormat="true" ht="29.25" hidden="false" customHeight="true" outlineLevel="0" collapsed="false">
      <c r="A769" s="172" t="s">
        <v>461</v>
      </c>
      <c r="B769" s="190" t="s">
        <v>462</v>
      </c>
      <c r="C769" s="170"/>
      <c r="D769" s="66" t="n">
        <f aca="false">D770+D778+D782+D805+D797+D801</f>
        <v>10714954.19</v>
      </c>
    </row>
    <row r="770" s="33" customFormat="true" ht="25.5" hidden="false" customHeight="false" outlineLevel="0" collapsed="false">
      <c r="A770" s="172" t="s">
        <v>348</v>
      </c>
      <c r="B770" s="190" t="s">
        <v>463</v>
      </c>
      <c r="C770" s="170"/>
      <c r="D770" s="66" t="n">
        <f aca="false">D771+D775</f>
        <v>588580.47</v>
      </c>
    </row>
    <row r="771" s="33" customFormat="true" ht="25.5" hidden="false" customHeight="false" outlineLevel="0" collapsed="false">
      <c r="A771" s="172" t="s">
        <v>19</v>
      </c>
      <c r="B771" s="190" t="s">
        <v>463</v>
      </c>
      <c r="C771" s="170" t="n">
        <v>200</v>
      </c>
      <c r="D771" s="66" t="n">
        <f aca="false">D772</f>
        <v>588580.47</v>
      </c>
    </row>
    <row r="772" s="33" customFormat="true" ht="25.5" hidden="false" customHeight="false" outlineLevel="0" collapsed="false">
      <c r="A772" s="172" t="s">
        <v>21</v>
      </c>
      <c r="B772" s="190" t="s">
        <v>463</v>
      </c>
      <c r="C772" s="170" t="n">
        <v>240</v>
      </c>
      <c r="D772" s="66" t="n">
        <f aca="false">D773+D774</f>
        <v>588580.47</v>
      </c>
    </row>
    <row r="773" s="33" customFormat="true" ht="12.75" hidden="false" customHeight="false" outlineLevel="0" collapsed="false">
      <c r="A773" s="172" t="s">
        <v>23</v>
      </c>
      <c r="B773" s="190" t="s">
        <v>463</v>
      </c>
      <c r="C773" s="170" t="n">
        <v>244</v>
      </c>
      <c r="D773" s="167" t="n">
        <v>46040</v>
      </c>
    </row>
    <row r="774" s="33" customFormat="true" ht="12.75" hidden="false" customHeight="false" outlineLevel="0" collapsed="false">
      <c r="A774" s="172" t="s">
        <v>169</v>
      </c>
      <c r="B774" s="190" t="s">
        <v>463</v>
      </c>
      <c r="C774" s="170" t="n">
        <v>247</v>
      </c>
      <c r="D774" s="66" t="n">
        <v>542540.47</v>
      </c>
    </row>
    <row r="775" s="33" customFormat="true" ht="25.5" hidden="false" customHeight="false" outlineLevel="0" collapsed="false">
      <c r="A775" s="172" t="s">
        <v>84</v>
      </c>
      <c r="B775" s="190" t="s">
        <v>463</v>
      </c>
      <c r="C775" s="170" t="n">
        <v>400</v>
      </c>
      <c r="D775" s="66" t="n">
        <f aca="false">D776</f>
        <v>0</v>
      </c>
    </row>
    <row r="776" s="33" customFormat="true" ht="12.75" hidden="false" customHeight="false" outlineLevel="0" collapsed="false">
      <c r="A776" s="172" t="s">
        <v>85</v>
      </c>
      <c r="B776" s="190" t="s">
        <v>463</v>
      </c>
      <c r="C776" s="170" t="n">
        <v>410</v>
      </c>
      <c r="D776" s="66" t="n">
        <f aca="false">D777</f>
        <v>0</v>
      </c>
    </row>
    <row r="777" s="33" customFormat="true" ht="25.5" hidden="false" customHeight="false" outlineLevel="0" collapsed="false">
      <c r="A777" s="172" t="s">
        <v>86</v>
      </c>
      <c r="B777" s="190" t="s">
        <v>463</v>
      </c>
      <c r="C777" s="170" t="n">
        <v>414</v>
      </c>
      <c r="D777" s="66" t="n">
        <v>0</v>
      </c>
    </row>
    <row r="778" s="33" customFormat="true" ht="25.5" hidden="false" customHeight="false" outlineLevel="0" collapsed="false">
      <c r="A778" s="172" t="s">
        <v>464</v>
      </c>
      <c r="B778" s="190" t="s">
        <v>465</v>
      </c>
      <c r="C778" s="170"/>
      <c r="D778" s="66" t="n">
        <f aca="false">D779</f>
        <v>6000000</v>
      </c>
    </row>
    <row r="779" s="33" customFormat="true" ht="25.5" hidden="false" customHeight="false" outlineLevel="0" collapsed="false">
      <c r="A779" s="172" t="s">
        <v>19</v>
      </c>
      <c r="B779" s="190" t="s">
        <v>465</v>
      </c>
      <c r="C779" s="170" t="n">
        <v>200</v>
      </c>
      <c r="D779" s="66" t="n">
        <f aca="false">D780</f>
        <v>6000000</v>
      </c>
    </row>
    <row r="780" s="33" customFormat="true" ht="33.75" hidden="false" customHeight="true" outlineLevel="0" collapsed="false">
      <c r="A780" s="172" t="s">
        <v>21</v>
      </c>
      <c r="B780" s="190" t="s">
        <v>465</v>
      </c>
      <c r="C780" s="170" t="n">
        <v>240</v>
      </c>
      <c r="D780" s="66" t="n">
        <f aca="false">D781</f>
        <v>6000000</v>
      </c>
    </row>
    <row r="781" s="33" customFormat="true" ht="20.25" hidden="false" customHeight="true" outlineLevel="0" collapsed="false">
      <c r="A781" s="172" t="s">
        <v>176</v>
      </c>
      <c r="B781" s="190" t="s">
        <v>465</v>
      </c>
      <c r="C781" s="170" t="n">
        <v>244</v>
      </c>
      <c r="D781" s="66" t="n">
        <v>6000000</v>
      </c>
    </row>
    <row r="782" s="33" customFormat="true" ht="20.25" hidden="false" customHeight="true" outlineLevel="0" collapsed="false">
      <c r="A782" s="172" t="s">
        <v>466</v>
      </c>
      <c r="B782" s="190" t="s">
        <v>467</v>
      </c>
      <c r="C782" s="170"/>
      <c r="D782" s="66" t="n">
        <f aca="false">D783+D790+D787</f>
        <v>2121045.01</v>
      </c>
    </row>
    <row r="783" s="33" customFormat="true" ht="25.5" hidden="false" customHeight="false" outlineLevel="0" collapsed="false">
      <c r="A783" s="172" t="s">
        <v>19</v>
      </c>
      <c r="B783" s="190" t="s">
        <v>467</v>
      </c>
      <c r="C783" s="170" t="n">
        <v>200</v>
      </c>
      <c r="D783" s="66" t="n">
        <f aca="false">D784</f>
        <v>2045021.01</v>
      </c>
    </row>
    <row r="784" s="33" customFormat="true" ht="20.25" hidden="false" customHeight="true" outlineLevel="0" collapsed="false">
      <c r="A784" s="172" t="s">
        <v>21</v>
      </c>
      <c r="B784" s="190" t="s">
        <v>467</v>
      </c>
      <c r="C784" s="170" t="n">
        <v>240</v>
      </c>
      <c r="D784" s="66" t="n">
        <f aca="false">D785+D786</f>
        <v>2045021.01</v>
      </c>
    </row>
    <row r="785" s="33" customFormat="true" ht="20.25" hidden="false" customHeight="true" outlineLevel="0" collapsed="false">
      <c r="A785" s="172" t="s">
        <v>23</v>
      </c>
      <c r="B785" s="190" t="s">
        <v>467</v>
      </c>
      <c r="C785" s="170" t="n">
        <v>244</v>
      </c>
      <c r="D785" s="167" t="n">
        <v>893882.01</v>
      </c>
    </row>
    <row r="786" s="33" customFormat="true" ht="20.25" hidden="false" customHeight="true" outlineLevel="0" collapsed="false">
      <c r="A786" s="172" t="s">
        <v>169</v>
      </c>
      <c r="B786" s="190" t="s">
        <v>467</v>
      </c>
      <c r="C786" s="170" t="n">
        <v>247</v>
      </c>
      <c r="D786" s="171" t="n">
        <v>1151139</v>
      </c>
    </row>
    <row r="787" s="33" customFormat="true" ht="27" hidden="false" customHeight="true" outlineLevel="0" collapsed="false">
      <c r="A787" s="172" t="s">
        <v>84</v>
      </c>
      <c r="B787" s="190" t="s">
        <v>467</v>
      </c>
      <c r="C787" s="170" t="s">
        <v>158</v>
      </c>
      <c r="D787" s="171" t="n">
        <f aca="false">D788</f>
        <v>0</v>
      </c>
    </row>
    <row r="788" s="33" customFormat="true" ht="24.75" hidden="false" customHeight="true" outlineLevel="0" collapsed="false">
      <c r="A788" s="172" t="s">
        <v>85</v>
      </c>
      <c r="B788" s="190" t="s">
        <v>467</v>
      </c>
      <c r="C788" s="170" t="s">
        <v>159</v>
      </c>
      <c r="D788" s="171" t="n">
        <f aca="false">D789</f>
        <v>0</v>
      </c>
    </row>
    <row r="789" s="33" customFormat="true" ht="28.5" hidden="false" customHeight="true" outlineLevel="0" collapsed="false">
      <c r="A789" s="172" t="s">
        <v>358</v>
      </c>
      <c r="B789" s="190" t="s">
        <v>467</v>
      </c>
      <c r="C789" s="170" t="s">
        <v>359</v>
      </c>
      <c r="D789" s="171" t="n">
        <v>0</v>
      </c>
    </row>
    <row r="790" s="33" customFormat="true" ht="20.25" hidden="false" customHeight="true" outlineLevel="0" collapsed="false">
      <c r="A790" s="164" t="s">
        <v>188</v>
      </c>
      <c r="B790" s="190" t="s">
        <v>467</v>
      </c>
      <c r="C790" s="170" t="n">
        <v>800</v>
      </c>
      <c r="D790" s="66" t="n">
        <f aca="false">D791+D792</f>
        <v>76024</v>
      </c>
    </row>
    <row r="791" s="33" customFormat="true" ht="20.25" hidden="false" customHeight="true" outlineLevel="0" collapsed="false">
      <c r="A791" s="172" t="s">
        <v>172</v>
      </c>
      <c r="B791" s="190" t="s">
        <v>467</v>
      </c>
      <c r="C791" s="170" t="n">
        <v>830</v>
      </c>
      <c r="D791" s="171" t="n">
        <v>4761</v>
      </c>
    </row>
    <row r="792" s="33" customFormat="true" ht="20.25" hidden="false" customHeight="true" outlineLevel="0" collapsed="false">
      <c r="A792" s="172" t="s">
        <v>189</v>
      </c>
      <c r="B792" s="190" t="s">
        <v>467</v>
      </c>
      <c r="C792" s="170" t="n">
        <v>850</v>
      </c>
      <c r="D792" s="171" t="n">
        <v>71263</v>
      </c>
    </row>
    <row r="793" s="33" customFormat="true" ht="41.25" hidden="false" customHeight="true" outlineLevel="0" collapsed="false">
      <c r="A793" s="172" t="s">
        <v>468</v>
      </c>
      <c r="B793" s="190" t="s">
        <v>469</v>
      </c>
      <c r="C793" s="170"/>
      <c r="D793" s="171" t="n">
        <f aca="false">D794</f>
        <v>0</v>
      </c>
    </row>
    <row r="794" s="33" customFormat="true" ht="27.75" hidden="false" customHeight="true" outlineLevel="0" collapsed="false">
      <c r="A794" s="172" t="s">
        <v>19</v>
      </c>
      <c r="B794" s="190" t="s">
        <v>469</v>
      </c>
      <c r="C794" s="170" t="n">
        <v>200</v>
      </c>
      <c r="D794" s="171" t="n">
        <f aca="false">D795</f>
        <v>0</v>
      </c>
    </row>
    <row r="795" s="33" customFormat="true" ht="30" hidden="false" customHeight="true" outlineLevel="0" collapsed="false">
      <c r="A795" s="172" t="s">
        <v>21</v>
      </c>
      <c r="B795" s="190" t="s">
        <v>469</v>
      </c>
      <c r="C795" s="170" t="n">
        <v>240</v>
      </c>
      <c r="D795" s="171" t="n">
        <f aca="false">D796</f>
        <v>0</v>
      </c>
    </row>
    <row r="796" s="33" customFormat="true" ht="24" hidden="false" customHeight="true" outlineLevel="0" collapsed="false">
      <c r="A796" s="172" t="s">
        <v>23</v>
      </c>
      <c r="B796" s="190" t="s">
        <v>469</v>
      </c>
      <c r="C796" s="170" t="n">
        <v>244</v>
      </c>
      <c r="D796" s="171" t="n">
        <v>0</v>
      </c>
    </row>
    <row r="797" s="29" customFormat="true" ht="63.75" hidden="false" customHeight="false" outlineLevel="0" collapsed="false">
      <c r="A797" s="173" t="s">
        <v>470</v>
      </c>
      <c r="B797" s="190" t="s">
        <v>471</v>
      </c>
      <c r="C797" s="170"/>
      <c r="D797" s="66" t="n">
        <f aca="false">D798</f>
        <v>0</v>
      </c>
    </row>
    <row r="798" s="29" customFormat="true" ht="25.5" hidden="false" customHeight="false" outlineLevel="0" collapsed="false">
      <c r="A798" s="172" t="s">
        <v>19</v>
      </c>
      <c r="B798" s="190" t="s">
        <v>471</v>
      </c>
      <c r="C798" s="170" t="n">
        <v>200</v>
      </c>
      <c r="D798" s="66" t="n">
        <f aca="false">D799</f>
        <v>0</v>
      </c>
    </row>
    <row r="799" s="29" customFormat="true" ht="25.5" hidden="false" customHeight="false" outlineLevel="0" collapsed="false">
      <c r="A799" s="172" t="s">
        <v>21</v>
      </c>
      <c r="B799" s="190" t="s">
        <v>471</v>
      </c>
      <c r="C799" s="170" t="n">
        <v>240</v>
      </c>
      <c r="D799" s="66" t="n">
        <f aca="false">D800</f>
        <v>0</v>
      </c>
    </row>
    <row r="800" s="29" customFormat="true" ht="12.75" hidden="false" customHeight="false" outlineLevel="0" collapsed="false">
      <c r="A800" s="172" t="s">
        <v>176</v>
      </c>
      <c r="B800" s="190" t="s">
        <v>471</v>
      </c>
      <c r="C800" s="170" t="n">
        <v>244</v>
      </c>
      <c r="D800" s="66" t="n">
        <v>0</v>
      </c>
    </row>
    <row r="801" s="191" customFormat="true" ht="40.5" hidden="false" customHeight="true" outlineLevel="0" collapsed="false">
      <c r="A801" s="172" t="s">
        <v>472</v>
      </c>
      <c r="B801" s="190" t="s">
        <v>471</v>
      </c>
      <c r="C801" s="170"/>
      <c r="D801" s="66" t="n">
        <f aca="false">D802</f>
        <v>0</v>
      </c>
    </row>
    <row r="802" s="191" customFormat="true" ht="25.5" hidden="false" customHeight="false" outlineLevel="0" collapsed="false">
      <c r="A802" s="172" t="s">
        <v>19</v>
      </c>
      <c r="B802" s="190" t="s">
        <v>471</v>
      </c>
      <c r="C802" s="170" t="n">
        <v>200</v>
      </c>
      <c r="D802" s="66" t="n">
        <f aca="false">D803</f>
        <v>0</v>
      </c>
    </row>
    <row r="803" s="191" customFormat="true" ht="31.5" hidden="false" customHeight="true" outlineLevel="0" collapsed="false">
      <c r="A803" s="172" t="s">
        <v>21</v>
      </c>
      <c r="B803" s="190" t="s">
        <v>471</v>
      </c>
      <c r="C803" s="170" t="n">
        <v>240</v>
      </c>
      <c r="D803" s="66" t="n">
        <f aca="false">D804</f>
        <v>0</v>
      </c>
    </row>
    <row r="804" s="191" customFormat="true" ht="12.75" hidden="false" customHeight="false" outlineLevel="0" collapsed="false">
      <c r="A804" s="172" t="s">
        <v>176</v>
      </c>
      <c r="B804" s="190" t="s">
        <v>471</v>
      </c>
      <c r="C804" s="170" t="n">
        <v>244</v>
      </c>
      <c r="D804" s="66" t="n">
        <v>0</v>
      </c>
    </row>
    <row r="805" s="33" customFormat="true" ht="20.25" hidden="false" customHeight="true" outlineLevel="0" collapsed="false">
      <c r="A805" s="172" t="s">
        <v>473</v>
      </c>
      <c r="B805" s="190" t="s">
        <v>474</v>
      </c>
      <c r="C805" s="170"/>
      <c r="D805" s="66" t="n">
        <f aca="false">D813+D806+D815+D819+D823+D809</f>
        <v>2005328.71</v>
      </c>
    </row>
    <row r="806" s="33" customFormat="true" ht="25.5" hidden="false" customHeight="false" outlineLevel="0" collapsed="false">
      <c r="A806" s="172" t="s">
        <v>19</v>
      </c>
      <c r="B806" s="190" t="s">
        <v>474</v>
      </c>
      <c r="C806" s="170" t="n">
        <v>200</v>
      </c>
      <c r="D806" s="66" t="n">
        <f aca="false">D807</f>
        <v>47502.76</v>
      </c>
    </row>
    <row r="807" s="33" customFormat="true" ht="25.5" hidden="false" customHeight="false" outlineLevel="0" collapsed="false">
      <c r="A807" s="172" t="s">
        <v>21</v>
      </c>
      <c r="B807" s="190" t="s">
        <v>474</v>
      </c>
      <c r="C807" s="170" t="n">
        <v>240</v>
      </c>
      <c r="D807" s="66" t="n">
        <f aca="false">D808</f>
        <v>47502.76</v>
      </c>
    </row>
    <row r="808" s="33" customFormat="true" ht="20.25" hidden="false" customHeight="true" outlineLevel="0" collapsed="false">
      <c r="A808" s="172" t="s">
        <v>23</v>
      </c>
      <c r="B808" s="190" t="s">
        <v>474</v>
      </c>
      <c r="C808" s="170" t="n">
        <v>244</v>
      </c>
      <c r="D808" s="167" t="n">
        <v>47502.76</v>
      </c>
    </row>
    <row r="809" s="33" customFormat="true" ht="30.75" hidden="false" customHeight="true" outlineLevel="0" collapsed="false">
      <c r="A809" s="164" t="s">
        <v>84</v>
      </c>
      <c r="B809" s="190" t="s">
        <v>475</v>
      </c>
      <c r="C809" s="166" t="n">
        <v>400</v>
      </c>
      <c r="D809" s="66" t="n">
        <f aca="false">D810</f>
        <v>0</v>
      </c>
    </row>
    <row r="810" s="33" customFormat="true" ht="12.75" hidden="false" customHeight="false" outlineLevel="0" collapsed="false">
      <c r="A810" s="164" t="s">
        <v>85</v>
      </c>
      <c r="B810" s="190" t="s">
        <v>475</v>
      </c>
      <c r="C810" s="166" t="n">
        <v>410</v>
      </c>
      <c r="D810" s="66" t="n">
        <f aca="false">D811</f>
        <v>0</v>
      </c>
    </row>
    <row r="811" s="33" customFormat="true" ht="25.5" hidden="false" customHeight="false" outlineLevel="0" collapsed="false">
      <c r="A811" s="172" t="s">
        <v>86</v>
      </c>
      <c r="B811" s="190" t="s">
        <v>475</v>
      </c>
      <c r="C811" s="170" t="n">
        <v>414</v>
      </c>
      <c r="D811" s="66" t="n">
        <v>0</v>
      </c>
    </row>
    <row r="812" s="33" customFormat="true" ht="20.25" hidden="false" customHeight="true" outlineLevel="0" collapsed="false">
      <c r="A812" s="164" t="s">
        <v>188</v>
      </c>
      <c r="B812" s="190" t="s">
        <v>475</v>
      </c>
      <c r="C812" s="166" t="s">
        <v>36</v>
      </c>
      <c r="D812" s="66" t="n">
        <f aca="false">D813</f>
        <v>0</v>
      </c>
    </row>
    <row r="813" s="33" customFormat="true" ht="38.25" hidden="false" customHeight="false" outlineLevel="0" collapsed="false">
      <c r="A813" s="164" t="s">
        <v>241</v>
      </c>
      <c r="B813" s="190" t="s">
        <v>475</v>
      </c>
      <c r="C813" s="166" t="s">
        <v>242</v>
      </c>
      <c r="D813" s="66" t="n">
        <f aca="false">D814</f>
        <v>0</v>
      </c>
    </row>
    <row r="814" s="33" customFormat="true" ht="51" hidden="false" customHeight="false" outlineLevel="0" collapsed="false">
      <c r="A814" s="172" t="s">
        <v>243</v>
      </c>
      <c r="B814" s="190" t="s">
        <v>475</v>
      </c>
      <c r="C814" s="170" t="s">
        <v>244</v>
      </c>
      <c r="D814" s="66" t="n">
        <v>0</v>
      </c>
    </row>
    <row r="815" s="110" customFormat="true" ht="38.25" hidden="false" customHeight="false" outlineLevel="0" collapsed="false">
      <c r="A815" s="172" t="s">
        <v>476</v>
      </c>
      <c r="B815" s="190" t="s">
        <v>477</v>
      </c>
      <c r="C815" s="170"/>
      <c r="D815" s="66" t="n">
        <f aca="false">D816</f>
        <v>453625.95</v>
      </c>
    </row>
    <row r="816" s="110" customFormat="true" ht="12.75" hidden="false" customHeight="false" outlineLevel="0" collapsed="false">
      <c r="A816" s="172" t="s">
        <v>188</v>
      </c>
      <c r="B816" s="190" t="s">
        <v>477</v>
      </c>
      <c r="C816" s="170" t="s">
        <v>36</v>
      </c>
      <c r="D816" s="66" t="n">
        <f aca="false">D817</f>
        <v>453625.95</v>
      </c>
    </row>
    <row r="817" s="110" customFormat="true" ht="38.25" hidden="false" customHeight="false" outlineLevel="0" collapsed="false">
      <c r="A817" s="172" t="s">
        <v>241</v>
      </c>
      <c r="B817" s="190" t="s">
        <v>477</v>
      </c>
      <c r="C817" s="170" t="s">
        <v>242</v>
      </c>
      <c r="D817" s="66" t="n">
        <f aca="false">D818</f>
        <v>453625.95</v>
      </c>
    </row>
    <row r="818" s="110" customFormat="true" ht="51" hidden="false" customHeight="false" outlineLevel="0" collapsed="false">
      <c r="A818" s="172" t="s">
        <v>243</v>
      </c>
      <c r="B818" s="190" t="s">
        <v>477</v>
      </c>
      <c r="C818" s="170" t="s">
        <v>244</v>
      </c>
      <c r="D818" s="66" t="n">
        <v>453625.95</v>
      </c>
    </row>
    <row r="819" s="110" customFormat="true" ht="44.25" hidden="false" customHeight="true" outlineLevel="0" collapsed="false">
      <c r="A819" s="172" t="s">
        <v>478</v>
      </c>
      <c r="B819" s="190" t="s">
        <v>479</v>
      </c>
      <c r="C819" s="170"/>
      <c r="D819" s="66" t="n">
        <f aca="false">D820</f>
        <v>993300</v>
      </c>
    </row>
    <row r="820" s="110" customFormat="true" ht="12.75" hidden="false" customHeight="false" outlineLevel="0" collapsed="false">
      <c r="A820" s="172" t="s">
        <v>188</v>
      </c>
      <c r="B820" s="190" t="s">
        <v>479</v>
      </c>
      <c r="C820" s="170" t="s">
        <v>36</v>
      </c>
      <c r="D820" s="66" t="n">
        <f aca="false">D821</f>
        <v>993300</v>
      </c>
    </row>
    <row r="821" s="110" customFormat="true" ht="38.25" hidden="false" customHeight="false" outlineLevel="0" collapsed="false">
      <c r="A821" s="172" t="s">
        <v>241</v>
      </c>
      <c r="B821" s="190" t="s">
        <v>479</v>
      </c>
      <c r="C821" s="170" t="s">
        <v>242</v>
      </c>
      <c r="D821" s="66" t="n">
        <f aca="false">D822</f>
        <v>993300</v>
      </c>
    </row>
    <row r="822" s="110" customFormat="true" ht="51" hidden="false" customHeight="false" outlineLevel="0" collapsed="false">
      <c r="A822" s="172" t="s">
        <v>243</v>
      </c>
      <c r="B822" s="190" t="s">
        <v>479</v>
      </c>
      <c r="C822" s="170" t="s">
        <v>244</v>
      </c>
      <c r="D822" s="66" t="n">
        <v>993300</v>
      </c>
    </row>
    <row r="823" s="192" customFormat="true" ht="48" hidden="false" customHeight="true" outlineLevel="0" collapsed="false">
      <c r="A823" s="172" t="s">
        <v>480</v>
      </c>
      <c r="B823" s="190" t="s">
        <v>481</v>
      </c>
      <c r="C823" s="170"/>
      <c r="D823" s="66" t="n">
        <f aca="false">D824</f>
        <v>510900</v>
      </c>
    </row>
    <row r="824" s="192" customFormat="true" ht="12.75" hidden="false" customHeight="false" outlineLevel="0" collapsed="false">
      <c r="A824" s="172" t="s">
        <v>35</v>
      </c>
      <c r="B824" s="190" t="s">
        <v>481</v>
      </c>
      <c r="C824" s="170" t="s">
        <v>36</v>
      </c>
      <c r="D824" s="66" t="n">
        <f aca="false">D825</f>
        <v>510900</v>
      </c>
    </row>
    <row r="825" s="192" customFormat="true" ht="38.25" hidden="false" customHeight="false" outlineLevel="0" collapsed="false">
      <c r="A825" s="172" t="s">
        <v>241</v>
      </c>
      <c r="B825" s="190" t="s">
        <v>481</v>
      </c>
      <c r="C825" s="170" t="s">
        <v>242</v>
      </c>
      <c r="D825" s="66" t="n">
        <f aca="false">D826</f>
        <v>510900</v>
      </c>
    </row>
    <row r="826" s="192" customFormat="true" ht="51" hidden="false" customHeight="false" outlineLevel="0" collapsed="false">
      <c r="A826" s="172" t="s">
        <v>243</v>
      </c>
      <c r="B826" s="190" t="s">
        <v>481</v>
      </c>
      <c r="C826" s="170" t="s">
        <v>244</v>
      </c>
      <c r="D826" s="66" t="n">
        <v>510900</v>
      </c>
    </row>
    <row r="827" s="110" customFormat="true" ht="44.25" hidden="false" customHeight="true" outlineLevel="0" collapsed="false">
      <c r="A827" s="172" t="s">
        <v>482</v>
      </c>
      <c r="B827" s="190" t="s">
        <v>483</v>
      </c>
      <c r="C827" s="170"/>
      <c r="D827" s="66" t="n">
        <f aca="false">D828</f>
        <v>13800000</v>
      </c>
    </row>
    <row r="828" s="110" customFormat="true" ht="25.5" hidden="false" customHeight="false" outlineLevel="0" collapsed="false">
      <c r="A828" s="172" t="s">
        <v>84</v>
      </c>
      <c r="B828" s="190" t="s">
        <v>483</v>
      </c>
      <c r="C828" s="170" t="s">
        <v>158</v>
      </c>
      <c r="D828" s="66" t="n">
        <f aca="false">D829</f>
        <v>13800000</v>
      </c>
    </row>
    <row r="829" s="110" customFormat="true" ht="12.75" hidden="false" customHeight="false" outlineLevel="0" collapsed="false">
      <c r="A829" s="172" t="s">
        <v>85</v>
      </c>
      <c r="B829" s="190" t="s">
        <v>483</v>
      </c>
      <c r="C829" s="170" t="s">
        <v>159</v>
      </c>
      <c r="D829" s="66" t="n">
        <f aca="false">D830</f>
        <v>13800000</v>
      </c>
    </row>
    <row r="830" s="110" customFormat="true" ht="42.75" hidden="false" customHeight="true" outlineLevel="0" collapsed="false">
      <c r="A830" s="172" t="s">
        <v>86</v>
      </c>
      <c r="B830" s="190" t="s">
        <v>483</v>
      </c>
      <c r="C830" s="170" t="s">
        <v>160</v>
      </c>
      <c r="D830" s="66" t="n">
        <v>13800000</v>
      </c>
    </row>
    <row r="831" s="110" customFormat="true" ht="40.5" hidden="false" customHeight="false" outlineLevel="0" collapsed="false">
      <c r="A831" s="193" t="s">
        <v>484</v>
      </c>
      <c r="B831" s="194" t="s">
        <v>485</v>
      </c>
      <c r="C831" s="195"/>
      <c r="D831" s="196" t="n">
        <f aca="false">D832</f>
        <v>302759.91</v>
      </c>
    </row>
    <row r="832" s="110" customFormat="true" ht="25.5" hidden="false" customHeight="false" outlineLevel="0" collapsed="false">
      <c r="A832" s="164" t="s">
        <v>378</v>
      </c>
      <c r="B832" s="190" t="s">
        <v>486</v>
      </c>
      <c r="C832" s="170"/>
      <c r="D832" s="66" t="n">
        <f aca="false">D837+D833</f>
        <v>302759.91</v>
      </c>
    </row>
    <row r="833" s="197" customFormat="true" ht="24.75" hidden="false" customHeight="true" outlineLevel="0" collapsed="false">
      <c r="A833" s="164" t="s">
        <v>19</v>
      </c>
      <c r="B833" s="190" t="s">
        <v>486</v>
      </c>
      <c r="C833" s="170" t="n">
        <v>200</v>
      </c>
      <c r="D833" s="66" t="n">
        <f aca="false">D834</f>
        <v>46684.04</v>
      </c>
    </row>
    <row r="834" s="197" customFormat="true" ht="25.5" hidden="false" customHeight="false" outlineLevel="0" collapsed="false">
      <c r="A834" s="164" t="s">
        <v>21</v>
      </c>
      <c r="B834" s="190" t="s">
        <v>486</v>
      </c>
      <c r="C834" s="170" t="n">
        <v>240</v>
      </c>
      <c r="D834" s="66" t="n">
        <f aca="false">D835+D836</f>
        <v>46684.04</v>
      </c>
    </row>
    <row r="835" s="197" customFormat="true" ht="12.75" hidden="false" customHeight="false" outlineLevel="0" collapsed="false">
      <c r="A835" s="164" t="s">
        <v>23</v>
      </c>
      <c r="B835" s="190" t="s">
        <v>486</v>
      </c>
      <c r="C835" s="170" t="n">
        <v>244</v>
      </c>
      <c r="D835" s="66" t="n">
        <v>0</v>
      </c>
    </row>
    <row r="836" s="197" customFormat="true" ht="12.75" hidden="false" customHeight="false" outlineLevel="0" collapsed="false">
      <c r="A836" s="164" t="s">
        <v>169</v>
      </c>
      <c r="B836" s="190" t="s">
        <v>486</v>
      </c>
      <c r="C836" s="170" t="n">
        <v>247</v>
      </c>
      <c r="D836" s="66" t="n">
        <v>46684.04</v>
      </c>
    </row>
    <row r="837" s="110" customFormat="true" ht="12.75" hidden="false" customHeight="false" outlineLevel="0" collapsed="false">
      <c r="A837" s="164" t="s">
        <v>35</v>
      </c>
      <c r="B837" s="190" t="s">
        <v>486</v>
      </c>
      <c r="C837" s="170" t="s">
        <v>36</v>
      </c>
      <c r="D837" s="66" t="n">
        <f aca="false">D838+D840</f>
        <v>256075.87</v>
      </c>
    </row>
    <row r="838" s="110" customFormat="true" ht="12.75" hidden="false" customHeight="false" outlineLevel="0" collapsed="false">
      <c r="A838" s="164" t="s">
        <v>172</v>
      </c>
      <c r="B838" s="190" t="s">
        <v>486</v>
      </c>
      <c r="C838" s="170" t="s">
        <v>380</v>
      </c>
      <c r="D838" s="66" t="n">
        <f aca="false">D839</f>
        <v>256075.87</v>
      </c>
    </row>
    <row r="839" s="110" customFormat="true" ht="76.5" hidden="false" customHeight="false" outlineLevel="0" collapsed="false">
      <c r="A839" s="164" t="s">
        <v>487</v>
      </c>
      <c r="B839" s="190" t="s">
        <v>486</v>
      </c>
      <c r="C839" s="170" t="s">
        <v>381</v>
      </c>
      <c r="D839" s="66" t="n">
        <v>256075.87</v>
      </c>
    </row>
    <row r="840" s="110" customFormat="true" ht="12.75" hidden="false" customHeight="false" outlineLevel="0" collapsed="false">
      <c r="A840" s="164" t="s">
        <v>189</v>
      </c>
      <c r="B840" s="190" t="s">
        <v>486</v>
      </c>
      <c r="C840" s="165" t="s">
        <v>190</v>
      </c>
      <c r="D840" s="167" t="n">
        <v>0</v>
      </c>
    </row>
    <row r="841" s="29" customFormat="true" ht="46.5" hidden="false" customHeight="true" outlineLevel="0" collapsed="false">
      <c r="A841" s="159" t="s">
        <v>488</v>
      </c>
      <c r="B841" s="160" t="s">
        <v>489</v>
      </c>
      <c r="C841" s="161"/>
      <c r="D841" s="162" t="n">
        <f aca="false">D842+D859+D864</f>
        <v>12092044.44</v>
      </c>
    </row>
    <row r="842" s="33" customFormat="true" ht="47.25" hidden="false" customHeight="true" outlineLevel="0" collapsed="false">
      <c r="A842" s="172" t="s">
        <v>490</v>
      </c>
      <c r="B842" s="180" t="s">
        <v>491</v>
      </c>
      <c r="C842" s="166"/>
      <c r="D842" s="171" t="n">
        <f aca="false">D843+D851+D855+D847</f>
        <v>8730329.97</v>
      </c>
    </row>
    <row r="843" s="33" customFormat="true" ht="60.75" hidden="false" customHeight="true" outlineLevel="0" collapsed="false">
      <c r="A843" s="172" t="s">
        <v>492</v>
      </c>
      <c r="B843" s="180" t="s">
        <v>493</v>
      </c>
      <c r="C843" s="166"/>
      <c r="D843" s="171" t="n">
        <f aca="false">D844</f>
        <v>0</v>
      </c>
    </row>
    <row r="844" s="33" customFormat="true" ht="25.5" hidden="false" customHeight="false" outlineLevel="0" collapsed="false">
      <c r="A844" s="172" t="s">
        <v>84</v>
      </c>
      <c r="B844" s="180" t="s">
        <v>493</v>
      </c>
      <c r="C844" s="166" t="s">
        <v>158</v>
      </c>
      <c r="D844" s="171" t="n">
        <f aca="false">D846</f>
        <v>0</v>
      </c>
    </row>
    <row r="845" s="33" customFormat="true" ht="12.75" hidden="false" customHeight="false" outlineLevel="0" collapsed="false">
      <c r="A845" s="172" t="s">
        <v>85</v>
      </c>
      <c r="B845" s="180" t="s">
        <v>493</v>
      </c>
      <c r="C845" s="166" t="s">
        <v>159</v>
      </c>
      <c r="D845" s="171" t="n">
        <f aca="false">D846</f>
        <v>0</v>
      </c>
    </row>
    <row r="846" s="33" customFormat="true" ht="25.5" hidden="false" customHeight="false" outlineLevel="0" collapsed="false">
      <c r="A846" s="172" t="s">
        <v>358</v>
      </c>
      <c r="B846" s="180" t="s">
        <v>493</v>
      </c>
      <c r="C846" s="166" t="s">
        <v>359</v>
      </c>
      <c r="D846" s="171"/>
    </row>
    <row r="847" s="110" customFormat="true" ht="36.75" hidden="false" customHeight="true" outlineLevel="0" collapsed="false">
      <c r="A847" s="172" t="s">
        <v>494</v>
      </c>
      <c r="B847" s="180" t="s">
        <v>495</v>
      </c>
      <c r="C847" s="166"/>
      <c r="D847" s="171" t="n">
        <f aca="false">D848</f>
        <v>0</v>
      </c>
    </row>
    <row r="848" s="110" customFormat="true" ht="32.25" hidden="false" customHeight="true" outlineLevel="0" collapsed="false">
      <c r="A848" s="172" t="s">
        <v>84</v>
      </c>
      <c r="B848" s="180" t="s">
        <v>495</v>
      </c>
      <c r="C848" s="166" t="s">
        <v>158</v>
      </c>
      <c r="D848" s="171" t="n">
        <f aca="false">D849</f>
        <v>0</v>
      </c>
    </row>
    <row r="849" s="110" customFormat="true" ht="12.75" hidden="false" customHeight="false" outlineLevel="0" collapsed="false">
      <c r="A849" s="172" t="s">
        <v>85</v>
      </c>
      <c r="B849" s="180" t="s">
        <v>495</v>
      </c>
      <c r="C849" s="166" t="s">
        <v>159</v>
      </c>
      <c r="D849" s="171" t="n">
        <f aca="false">D850</f>
        <v>0</v>
      </c>
    </row>
    <row r="850" s="110" customFormat="true" ht="39" hidden="false" customHeight="true" outlineLevel="0" collapsed="false">
      <c r="A850" s="172" t="s">
        <v>358</v>
      </c>
      <c r="B850" s="180" t="s">
        <v>495</v>
      </c>
      <c r="C850" s="166" t="s">
        <v>359</v>
      </c>
      <c r="D850" s="171" t="n">
        <v>0</v>
      </c>
    </row>
    <row r="851" s="33" customFormat="true" ht="51" hidden="false" customHeight="false" outlineLevel="0" collapsed="false">
      <c r="A851" s="172" t="s">
        <v>496</v>
      </c>
      <c r="B851" s="180" t="s">
        <v>497</v>
      </c>
      <c r="C851" s="166"/>
      <c r="D851" s="171" t="n">
        <f aca="false">D852</f>
        <v>6272749.97</v>
      </c>
    </row>
    <row r="852" s="33" customFormat="true" ht="25.5" hidden="false" customHeight="false" outlineLevel="0" collapsed="false">
      <c r="A852" s="172" t="s">
        <v>84</v>
      </c>
      <c r="B852" s="180" t="s">
        <v>497</v>
      </c>
      <c r="C852" s="166" t="s">
        <v>158</v>
      </c>
      <c r="D852" s="171" t="n">
        <f aca="false">D854</f>
        <v>6272749.97</v>
      </c>
    </row>
    <row r="853" s="33" customFormat="true" ht="12.75" hidden="false" customHeight="false" outlineLevel="0" collapsed="false">
      <c r="A853" s="172" t="s">
        <v>85</v>
      </c>
      <c r="B853" s="180" t="s">
        <v>497</v>
      </c>
      <c r="C853" s="166" t="s">
        <v>159</v>
      </c>
      <c r="D853" s="171" t="n">
        <f aca="false">D854</f>
        <v>6272749.97</v>
      </c>
    </row>
    <row r="854" s="33" customFormat="true" ht="39.75" hidden="false" customHeight="true" outlineLevel="0" collapsed="false">
      <c r="A854" s="172" t="s">
        <v>358</v>
      </c>
      <c r="B854" s="180" t="s">
        <v>497</v>
      </c>
      <c r="C854" s="166" t="s">
        <v>359</v>
      </c>
      <c r="D854" s="171" t="n">
        <v>6272749.97</v>
      </c>
    </row>
    <row r="855" s="33" customFormat="true" ht="39.75" hidden="false" customHeight="true" outlineLevel="0" collapsed="false">
      <c r="A855" s="172" t="s">
        <v>498</v>
      </c>
      <c r="B855" s="180" t="s">
        <v>499</v>
      </c>
      <c r="C855" s="166"/>
      <c r="D855" s="171" t="n">
        <f aca="false">D856</f>
        <v>2457580</v>
      </c>
    </row>
    <row r="856" s="33" customFormat="true" ht="39.75" hidden="false" customHeight="true" outlineLevel="0" collapsed="false">
      <c r="A856" s="172" t="s">
        <v>257</v>
      </c>
      <c r="B856" s="180" t="s">
        <v>499</v>
      </c>
      <c r="C856" s="166" t="s">
        <v>500</v>
      </c>
      <c r="D856" s="171" t="n">
        <f aca="false">D858</f>
        <v>2457580</v>
      </c>
    </row>
    <row r="857" s="33" customFormat="true" ht="39.75" hidden="false" customHeight="true" outlineLevel="0" collapsed="false">
      <c r="A857" s="181" t="s">
        <v>258</v>
      </c>
      <c r="B857" s="180" t="s">
        <v>499</v>
      </c>
      <c r="C857" s="166" t="s">
        <v>501</v>
      </c>
      <c r="D857" s="171" t="n">
        <f aca="false">D858</f>
        <v>2457580</v>
      </c>
    </row>
    <row r="858" s="33" customFormat="true" ht="39.75" hidden="false" customHeight="true" outlineLevel="0" collapsed="false">
      <c r="A858" s="181" t="s">
        <v>357</v>
      </c>
      <c r="B858" s="180" t="s">
        <v>499</v>
      </c>
      <c r="C858" s="166" t="s">
        <v>502</v>
      </c>
      <c r="D858" s="171" t="n">
        <v>2457580</v>
      </c>
    </row>
    <row r="859" s="33" customFormat="true" ht="25.5" hidden="false" customHeight="false" outlineLevel="0" collapsed="false">
      <c r="A859" s="181" t="s">
        <v>503</v>
      </c>
      <c r="B859" s="198" t="s">
        <v>504</v>
      </c>
      <c r="C859" s="166"/>
      <c r="D859" s="66" t="n">
        <f aca="false">SUM(D860)</f>
        <v>0</v>
      </c>
    </row>
    <row r="860" s="33" customFormat="true" ht="51" hidden="false" customHeight="false" outlineLevel="0" collapsed="false">
      <c r="A860" s="181" t="s">
        <v>505</v>
      </c>
      <c r="B860" s="198" t="s">
        <v>506</v>
      </c>
      <c r="C860" s="170"/>
      <c r="D860" s="66" t="n">
        <f aca="false">D861</f>
        <v>0</v>
      </c>
    </row>
    <row r="861" s="33" customFormat="true" ht="12.75" hidden="false" customHeight="false" outlineLevel="0" collapsed="false">
      <c r="A861" s="164" t="s">
        <v>188</v>
      </c>
      <c r="B861" s="198" t="s">
        <v>506</v>
      </c>
      <c r="C861" s="170" t="s">
        <v>36</v>
      </c>
      <c r="D861" s="66" t="n">
        <f aca="false">D862</f>
        <v>0</v>
      </c>
    </row>
    <row r="862" s="33" customFormat="true" ht="38.25" hidden="false" customHeight="false" outlineLevel="0" collapsed="false">
      <c r="A862" s="164" t="s">
        <v>241</v>
      </c>
      <c r="B862" s="198" t="s">
        <v>506</v>
      </c>
      <c r="C862" s="170" t="s">
        <v>242</v>
      </c>
      <c r="D862" s="66" t="n">
        <f aca="false">D863</f>
        <v>0</v>
      </c>
    </row>
    <row r="863" s="33" customFormat="true" ht="51" hidden="false" customHeight="false" outlineLevel="0" collapsed="false">
      <c r="A863" s="164" t="s">
        <v>243</v>
      </c>
      <c r="B863" s="198" t="s">
        <v>506</v>
      </c>
      <c r="C863" s="170" t="s">
        <v>244</v>
      </c>
      <c r="D863" s="66" t="n">
        <v>0</v>
      </c>
    </row>
    <row r="864" s="33" customFormat="true" ht="30" hidden="false" customHeight="true" outlineLevel="0" collapsed="false">
      <c r="A864" s="173" t="s">
        <v>507</v>
      </c>
      <c r="B864" s="198" t="s">
        <v>508</v>
      </c>
      <c r="C864" s="170"/>
      <c r="D864" s="66" t="n">
        <f aca="false">D866+D875</f>
        <v>3361714.47</v>
      </c>
    </row>
    <row r="865" s="33" customFormat="true" ht="12.75" hidden="false" customHeight="false" outlineLevel="0" collapsed="false">
      <c r="A865" s="199" t="s">
        <v>509</v>
      </c>
      <c r="B865" s="198" t="s">
        <v>510</v>
      </c>
      <c r="C865" s="170"/>
      <c r="D865" s="66" t="n">
        <f aca="false">D866</f>
        <v>3333098.99</v>
      </c>
    </row>
    <row r="866" s="33" customFormat="true" ht="63.75" hidden="false" customHeight="false" outlineLevel="0" collapsed="false">
      <c r="A866" s="164" t="s">
        <v>511</v>
      </c>
      <c r="B866" s="198" t="s">
        <v>512</v>
      </c>
      <c r="C866" s="166"/>
      <c r="D866" s="66" t="n">
        <f aca="false">D868+D873</f>
        <v>3333098.99</v>
      </c>
    </row>
    <row r="867" s="33" customFormat="true" ht="65.25" hidden="false" customHeight="true" outlineLevel="0" collapsed="false">
      <c r="A867" s="173" t="s">
        <v>137</v>
      </c>
      <c r="B867" s="198" t="s">
        <v>512</v>
      </c>
      <c r="C867" s="170" t="n">
        <v>100</v>
      </c>
      <c r="D867" s="66" t="n">
        <f aca="false">D868</f>
        <v>3164126.71</v>
      </c>
    </row>
    <row r="868" s="33" customFormat="true" ht="25.5" hidden="false" customHeight="false" outlineLevel="0" collapsed="false">
      <c r="A868" s="172" t="s">
        <v>138</v>
      </c>
      <c r="B868" s="198" t="s">
        <v>512</v>
      </c>
      <c r="C868" s="170" t="n">
        <v>120</v>
      </c>
      <c r="D868" s="66" t="n">
        <f aca="false">D869+D870+D871</f>
        <v>3164126.71</v>
      </c>
    </row>
    <row r="869" s="33" customFormat="true" ht="12.75" hidden="false" customHeight="false" outlineLevel="0" collapsed="false">
      <c r="A869" s="172" t="s">
        <v>139</v>
      </c>
      <c r="B869" s="198" t="s">
        <v>512</v>
      </c>
      <c r="C869" s="170" t="n">
        <v>121</v>
      </c>
      <c r="D869" s="66" t="n">
        <v>2480488.03</v>
      </c>
    </row>
    <row r="870" s="33" customFormat="true" ht="25.5" hidden="false" customHeight="true" outlineLevel="0" collapsed="false">
      <c r="A870" s="172" t="s">
        <v>318</v>
      </c>
      <c r="B870" s="198" t="s">
        <v>512</v>
      </c>
      <c r="C870" s="170" t="n">
        <v>122</v>
      </c>
      <c r="D870" s="66" t="n">
        <v>5440.25</v>
      </c>
    </row>
    <row r="871" s="33" customFormat="true" ht="38.25" hidden="false" customHeight="false" outlineLevel="0" collapsed="false">
      <c r="A871" s="172" t="s">
        <v>141</v>
      </c>
      <c r="B871" s="198" t="s">
        <v>512</v>
      </c>
      <c r="C871" s="170" t="n">
        <v>129</v>
      </c>
      <c r="D871" s="66" t="n">
        <v>678198.43</v>
      </c>
    </row>
    <row r="872" s="33" customFormat="true" ht="25.5" hidden="false" customHeight="false" outlineLevel="0" collapsed="false">
      <c r="A872" s="172" t="s">
        <v>19</v>
      </c>
      <c r="B872" s="198" t="s">
        <v>512</v>
      </c>
      <c r="C872" s="170" t="n">
        <v>200</v>
      </c>
      <c r="D872" s="66" t="n">
        <f aca="false">D873</f>
        <v>168972.28</v>
      </c>
    </row>
    <row r="873" s="33" customFormat="true" ht="25.5" hidden="false" customHeight="false" outlineLevel="0" collapsed="false">
      <c r="A873" s="172" t="s">
        <v>21</v>
      </c>
      <c r="B873" s="198" t="s">
        <v>512</v>
      </c>
      <c r="C873" s="170" t="n">
        <v>240</v>
      </c>
      <c r="D873" s="66" t="n">
        <f aca="false">D874</f>
        <v>168972.28</v>
      </c>
    </row>
    <row r="874" s="33" customFormat="true" ht="12.75" hidden="false" customHeight="false" outlineLevel="0" collapsed="false">
      <c r="A874" s="172" t="s">
        <v>23</v>
      </c>
      <c r="B874" s="198" t="s">
        <v>512</v>
      </c>
      <c r="C874" s="170" t="n">
        <v>244</v>
      </c>
      <c r="D874" s="66" t="n">
        <v>168972.28</v>
      </c>
    </row>
    <row r="875" s="33" customFormat="true" ht="25.5" hidden="false" customHeight="false" outlineLevel="0" collapsed="false">
      <c r="A875" s="173" t="s">
        <v>513</v>
      </c>
      <c r="B875" s="198" t="s">
        <v>514</v>
      </c>
      <c r="C875" s="170"/>
      <c r="D875" s="66" t="n">
        <f aca="false">D877</f>
        <v>28615.48</v>
      </c>
    </row>
    <row r="876" s="33" customFormat="true" ht="12.75" hidden="false" customHeight="false" outlineLevel="0" collapsed="false">
      <c r="A876" s="172" t="s">
        <v>257</v>
      </c>
      <c r="B876" s="198" t="s">
        <v>514</v>
      </c>
      <c r="C876" s="170" t="s">
        <v>500</v>
      </c>
      <c r="D876" s="66" t="n">
        <f aca="false">D877</f>
        <v>28615.48</v>
      </c>
    </row>
    <row r="877" s="33" customFormat="true" ht="25.5" hidden="false" customHeight="false" outlineLevel="0" collapsed="false">
      <c r="A877" s="172" t="s">
        <v>258</v>
      </c>
      <c r="B877" s="198" t="s">
        <v>514</v>
      </c>
      <c r="C877" s="170" t="s">
        <v>501</v>
      </c>
      <c r="D877" s="66" t="n">
        <f aca="false">D878</f>
        <v>28615.48</v>
      </c>
    </row>
    <row r="878" s="33" customFormat="true" ht="25.5" hidden="false" customHeight="false" outlineLevel="0" collapsed="false">
      <c r="A878" s="172" t="s">
        <v>515</v>
      </c>
      <c r="B878" s="198" t="s">
        <v>514</v>
      </c>
      <c r="C878" s="170" t="s">
        <v>516</v>
      </c>
      <c r="D878" s="66" t="n">
        <v>28615.48</v>
      </c>
    </row>
    <row r="879" s="29" customFormat="true" ht="46.5" hidden="false" customHeight="true" outlineLevel="0" collapsed="false">
      <c r="A879" s="159" t="s">
        <v>517</v>
      </c>
      <c r="B879" s="160" t="s">
        <v>518</v>
      </c>
      <c r="C879" s="161"/>
      <c r="D879" s="162" t="n">
        <f aca="false">D880</f>
        <v>12900992.29</v>
      </c>
    </row>
    <row r="880" s="33" customFormat="true" ht="25.5" hidden="false" customHeight="false" outlineLevel="0" collapsed="false">
      <c r="A880" s="172" t="s">
        <v>60</v>
      </c>
      <c r="B880" s="165" t="s">
        <v>519</v>
      </c>
      <c r="C880" s="166"/>
      <c r="D880" s="171" t="n">
        <f aca="false">D881+D886+D890</f>
        <v>12900992.29</v>
      </c>
    </row>
    <row r="881" s="33" customFormat="true" ht="51" hidden="false" customHeight="false" outlineLevel="0" collapsed="false">
      <c r="A881" s="172" t="s">
        <v>137</v>
      </c>
      <c r="B881" s="165" t="s">
        <v>519</v>
      </c>
      <c r="C881" s="166" t="s">
        <v>400</v>
      </c>
      <c r="D881" s="171" t="n">
        <f aca="false">D882</f>
        <v>6972075.83</v>
      </c>
    </row>
    <row r="882" s="33" customFormat="true" ht="12.75" hidden="false" customHeight="false" outlineLevel="0" collapsed="false">
      <c r="A882" s="173" t="s">
        <v>296</v>
      </c>
      <c r="B882" s="165" t="s">
        <v>519</v>
      </c>
      <c r="C882" s="166" t="s">
        <v>520</v>
      </c>
      <c r="D882" s="171" t="n">
        <f aca="false">D883+D884+D885</f>
        <v>6972075.83</v>
      </c>
    </row>
    <row r="883" s="33" customFormat="true" ht="12.75" hidden="false" customHeight="false" outlineLevel="0" collapsed="false">
      <c r="A883" s="173" t="s">
        <v>324</v>
      </c>
      <c r="B883" s="165" t="s">
        <v>519</v>
      </c>
      <c r="C883" s="166" t="s">
        <v>521</v>
      </c>
      <c r="D883" s="171" t="n">
        <v>5421990.71</v>
      </c>
    </row>
    <row r="884" s="33" customFormat="true" ht="25.5" hidden="false" customHeight="false" outlineLevel="0" collapsed="false">
      <c r="A884" s="172" t="s">
        <v>325</v>
      </c>
      <c r="B884" s="165" t="s">
        <v>519</v>
      </c>
      <c r="C884" s="200" t="s">
        <v>522</v>
      </c>
      <c r="D884" s="167" t="n">
        <v>17516.2</v>
      </c>
    </row>
    <row r="885" s="33" customFormat="true" ht="38.25" hidden="false" customHeight="false" outlineLevel="0" collapsed="false">
      <c r="A885" s="172" t="s">
        <v>326</v>
      </c>
      <c r="B885" s="165" t="s">
        <v>519</v>
      </c>
      <c r="C885" s="200" t="s">
        <v>523</v>
      </c>
      <c r="D885" s="167" t="n">
        <v>1532568.92</v>
      </c>
    </row>
    <row r="886" s="33" customFormat="true" ht="25.5" hidden="false" customHeight="false" outlineLevel="0" collapsed="false">
      <c r="A886" s="172" t="s">
        <v>19</v>
      </c>
      <c r="B886" s="165" t="s">
        <v>519</v>
      </c>
      <c r="C886" s="200" t="s">
        <v>20</v>
      </c>
      <c r="D886" s="167" t="n">
        <f aca="false">D887</f>
        <v>5914754.72</v>
      </c>
    </row>
    <row r="887" s="33" customFormat="true" ht="25.5" hidden="false" customHeight="false" outlineLevel="0" collapsed="false">
      <c r="A887" s="172" t="s">
        <v>215</v>
      </c>
      <c r="B887" s="165" t="s">
        <v>519</v>
      </c>
      <c r="C887" s="200" t="s">
        <v>22</v>
      </c>
      <c r="D887" s="167" t="n">
        <f aca="false">D888+D889</f>
        <v>5914754.72</v>
      </c>
    </row>
    <row r="888" s="33" customFormat="true" ht="12.75" hidden="false" customHeight="false" outlineLevel="0" collapsed="false">
      <c r="A888" s="172" t="s">
        <v>176</v>
      </c>
      <c r="B888" s="165" t="s">
        <v>519</v>
      </c>
      <c r="C888" s="200" t="s">
        <v>24</v>
      </c>
      <c r="D888" s="167" t="n">
        <v>2767965.19</v>
      </c>
    </row>
    <row r="889" s="33" customFormat="true" ht="12.75" hidden="false" customHeight="false" outlineLevel="0" collapsed="false">
      <c r="A889" s="172" t="s">
        <v>169</v>
      </c>
      <c r="B889" s="165" t="s">
        <v>519</v>
      </c>
      <c r="C889" s="200" t="s">
        <v>524</v>
      </c>
      <c r="D889" s="167" t="n">
        <v>3146789.53</v>
      </c>
    </row>
    <row r="890" s="33" customFormat="true" ht="12.75" hidden="false" customHeight="false" outlineLevel="0" collapsed="false">
      <c r="A890" s="201" t="s">
        <v>188</v>
      </c>
      <c r="B890" s="165" t="s">
        <v>519</v>
      </c>
      <c r="C890" s="200" t="s">
        <v>36</v>
      </c>
      <c r="D890" s="167" t="n">
        <f aca="false">D891</f>
        <v>14161.74</v>
      </c>
    </row>
    <row r="891" s="33" customFormat="true" ht="12.75" hidden="false" customHeight="false" outlineLevel="0" collapsed="false">
      <c r="A891" s="164" t="s">
        <v>189</v>
      </c>
      <c r="B891" s="165" t="s">
        <v>519</v>
      </c>
      <c r="C891" s="200" t="s">
        <v>190</v>
      </c>
      <c r="D891" s="167" t="n">
        <v>14161.74</v>
      </c>
    </row>
    <row r="892" s="29" customFormat="true" ht="46.5" hidden="false" customHeight="true" outlineLevel="0" collapsed="false">
      <c r="A892" s="159" t="s">
        <v>525</v>
      </c>
      <c r="B892" s="160" t="s">
        <v>526</v>
      </c>
      <c r="C892" s="161"/>
      <c r="D892" s="162" t="n">
        <f aca="false">D894+D896+D899+D902</f>
        <v>581912</v>
      </c>
    </row>
    <row r="893" s="29" customFormat="true" ht="31.5" hidden="false" customHeight="true" outlineLevel="0" collapsed="false">
      <c r="A893" s="172" t="s">
        <v>527</v>
      </c>
      <c r="B893" s="165" t="s">
        <v>528</v>
      </c>
      <c r="C893" s="166"/>
      <c r="D893" s="171" t="n">
        <f aca="false">D894</f>
        <v>0</v>
      </c>
    </row>
    <row r="894" s="29" customFormat="true" ht="17.25" hidden="false" customHeight="true" outlineLevel="0" collapsed="false">
      <c r="A894" s="201" t="s">
        <v>188</v>
      </c>
      <c r="B894" s="165" t="s">
        <v>528</v>
      </c>
      <c r="C894" s="200" t="s">
        <v>36</v>
      </c>
      <c r="D894" s="167" t="n">
        <f aca="false">D895</f>
        <v>0</v>
      </c>
    </row>
    <row r="895" s="29" customFormat="true" ht="20.25" hidden="false" customHeight="true" outlineLevel="0" collapsed="false">
      <c r="A895" s="164" t="s">
        <v>189</v>
      </c>
      <c r="B895" s="165" t="s">
        <v>528</v>
      </c>
      <c r="C895" s="200" t="s">
        <v>190</v>
      </c>
      <c r="D895" s="167" t="n">
        <v>0</v>
      </c>
    </row>
    <row r="896" s="29" customFormat="true" ht="127.5" hidden="false" customHeight="false" outlineLevel="0" collapsed="false">
      <c r="A896" s="178" t="s">
        <v>529</v>
      </c>
      <c r="B896" s="202" t="s">
        <v>530</v>
      </c>
      <c r="C896" s="200"/>
      <c r="D896" s="167" t="n">
        <f aca="false">D897</f>
        <v>0</v>
      </c>
    </row>
    <row r="897" s="29" customFormat="true" ht="12.75" hidden="false" customHeight="false" outlineLevel="0" collapsed="false">
      <c r="A897" s="178" t="s">
        <v>257</v>
      </c>
      <c r="B897" s="202" t="s">
        <v>530</v>
      </c>
      <c r="C897" s="200" t="s">
        <v>500</v>
      </c>
      <c r="D897" s="167" t="n">
        <f aca="false">D898</f>
        <v>0</v>
      </c>
    </row>
    <row r="898" s="29" customFormat="true" ht="25.5" hidden="false" customHeight="false" outlineLevel="0" collapsed="false">
      <c r="A898" s="164" t="s">
        <v>531</v>
      </c>
      <c r="B898" s="202" t="s">
        <v>530</v>
      </c>
      <c r="C898" s="200" t="s">
        <v>532</v>
      </c>
      <c r="D898" s="167" t="n">
        <v>0</v>
      </c>
    </row>
    <row r="899" s="29" customFormat="true" ht="25.5" hidden="false" customHeight="false" outlineLevel="0" collapsed="false">
      <c r="A899" s="172" t="s">
        <v>533</v>
      </c>
      <c r="B899" s="165" t="s">
        <v>534</v>
      </c>
      <c r="C899" s="200"/>
      <c r="D899" s="167" t="n">
        <f aca="false">D900</f>
        <v>581912</v>
      </c>
    </row>
    <row r="900" s="29" customFormat="true" ht="12.75" hidden="false" customHeight="false" outlineLevel="0" collapsed="false">
      <c r="A900" s="172" t="s">
        <v>188</v>
      </c>
      <c r="B900" s="165" t="s">
        <v>534</v>
      </c>
      <c r="C900" s="170" t="n">
        <v>800</v>
      </c>
      <c r="D900" s="167" t="n">
        <f aca="false">D901</f>
        <v>581912</v>
      </c>
    </row>
    <row r="901" s="29" customFormat="true" ht="12.75" hidden="false" customHeight="false" outlineLevel="0" collapsed="false">
      <c r="A901" s="172" t="s">
        <v>535</v>
      </c>
      <c r="B901" s="165" t="s">
        <v>534</v>
      </c>
      <c r="C901" s="170" t="n">
        <v>880</v>
      </c>
      <c r="D901" s="167" t="n">
        <v>581912</v>
      </c>
    </row>
    <row r="902" s="203" customFormat="true" ht="38.25" hidden="false" customHeight="false" outlineLevel="0" collapsed="false">
      <c r="A902" s="164" t="s">
        <v>536</v>
      </c>
      <c r="B902" s="165" t="s">
        <v>537</v>
      </c>
      <c r="C902" s="170"/>
      <c r="D902" s="167" t="n">
        <f aca="false">D903</f>
        <v>0</v>
      </c>
    </row>
    <row r="903" s="203" customFormat="true" ht="12.75" hidden="false" customHeight="false" outlineLevel="0" collapsed="false">
      <c r="A903" s="164" t="s">
        <v>188</v>
      </c>
      <c r="B903" s="165" t="s">
        <v>537</v>
      </c>
      <c r="C903" s="170" t="s">
        <v>36</v>
      </c>
      <c r="D903" s="167" t="n">
        <f aca="false">D904</f>
        <v>0</v>
      </c>
    </row>
    <row r="904" s="203" customFormat="true" ht="12.75" hidden="false" customHeight="false" outlineLevel="0" collapsed="false">
      <c r="A904" s="164" t="s">
        <v>535</v>
      </c>
      <c r="B904" s="165" t="s">
        <v>537</v>
      </c>
      <c r="C904" s="170" t="s">
        <v>538</v>
      </c>
      <c r="D904" s="167" t="n">
        <v>0</v>
      </c>
    </row>
    <row r="905" s="29" customFormat="true" ht="46.5" hidden="false" customHeight="true" outlineLevel="0" collapsed="false">
      <c r="A905" s="159" t="s">
        <v>539</v>
      </c>
      <c r="B905" s="160" t="s">
        <v>540</v>
      </c>
      <c r="C905" s="161"/>
      <c r="D905" s="167" t="n">
        <f aca="false">D906</f>
        <v>2475849.4</v>
      </c>
    </row>
    <row r="906" s="33" customFormat="true" ht="38.25" hidden="false" customHeight="false" outlineLevel="0" collapsed="false">
      <c r="A906" s="164" t="s">
        <v>541</v>
      </c>
      <c r="B906" s="198" t="s">
        <v>542</v>
      </c>
      <c r="C906" s="166"/>
      <c r="D906" s="167" t="n">
        <f aca="false">D907</f>
        <v>2475849.4</v>
      </c>
    </row>
    <row r="907" s="33" customFormat="true" ht="25.5" hidden="false" customHeight="false" outlineLevel="0" collapsed="false">
      <c r="A907" s="172" t="s">
        <v>135</v>
      </c>
      <c r="B907" s="198" t="s">
        <v>543</v>
      </c>
      <c r="C907" s="170"/>
      <c r="D907" s="66" t="n">
        <f aca="false">D908</f>
        <v>2475849.4</v>
      </c>
    </row>
    <row r="908" s="33" customFormat="true" ht="51" hidden="false" customHeight="false" outlineLevel="0" collapsed="false">
      <c r="A908" s="172" t="s">
        <v>137</v>
      </c>
      <c r="B908" s="198" t="s">
        <v>543</v>
      </c>
      <c r="C908" s="170" t="s">
        <v>400</v>
      </c>
      <c r="D908" s="66" t="n">
        <f aca="false">D909</f>
        <v>2475849.4</v>
      </c>
    </row>
    <row r="909" s="33" customFormat="true" ht="12.75" hidden="false" customHeight="false" outlineLevel="0" collapsed="false">
      <c r="A909" s="173" t="s">
        <v>296</v>
      </c>
      <c r="B909" s="198" t="s">
        <v>543</v>
      </c>
      <c r="C909" s="170" t="s">
        <v>520</v>
      </c>
      <c r="D909" s="66" t="n">
        <f aca="false">D910+D911+D912</f>
        <v>2475849.4</v>
      </c>
    </row>
    <row r="910" s="33" customFormat="true" ht="20.25" hidden="false" customHeight="true" outlineLevel="0" collapsed="false">
      <c r="A910" s="164" t="s">
        <v>324</v>
      </c>
      <c r="B910" s="198" t="s">
        <v>543</v>
      </c>
      <c r="C910" s="166" t="s">
        <v>521</v>
      </c>
      <c r="D910" s="66" t="n">
        <v>1928080.97</v>
      </c>
    </row>
    <row r="911" s="33" customFormat="true" ht="25.5" hidden="false" customHeight="false" outlineLevel="0" collapsed="false">
      <c r="A911" s="164" t="s">
        <v>325</v>
      </c>
      <c r="B911" s="198" t="s">
        <v>543</v>
      </c>
      <c r="C911" s="166" t="s">
        <v>522</v>
      </c>
      <c r="D911" s="66" t="n">
        <v>15733.9</v>
      </c>
    </row>
    <row r="912" s="33" customFormat="true" ht="59.25" hidden="false" customHeight="true" outlineLevel="0" collapsed="false">
      <c r="A912" s="172" t="s">
        <v>326</v>
      </c>
      <c r="B912" s="198" t="s">
        <v>543</v>
      </c>
      <c r="C912" s="170" t="s">
        <v>523</v>
      </c>
      <c r="D912" s="66" t="n">
        <v>532034.53</v>
      </c>
    </row>
    <row r="913" s="33" customFormat="true" ht="45" hidden="false" customHeight="true" outlineLevel="0" collapsed="false">
      <c r="A913" s="193" t="s">
        <v>544</v>
      </c>
      <c r="B913" s="204" t="s">
        <v>545</v>
      </c>
      <c r="C913" s="205"/>
      <c r="D913" s="157" t="n">
        <f aca="false">D914+D923</f>
        <v>1275000</v>
      </c>
    </row>
    <row r="914" s="33" customFormat="true" ht="36.75" hidden="false" customHeight="true" outlineLevel="0" collapsed="false">
      <c r="A914" s="206" t="s">
        <v>546</v>
      </c>
      <c r="B914" s="198" t="s">
        <v>547</v>
      </c>
      <c r="C914" s="166"/>
      <c r="D914" s="167" t="n">
        <f aca="false">D921+D918+D915</f>
        <v>1211250</v>
      </c>
    </row>
    <row r="915" s="192" customFormat="true" ht="36" hidden="false" customHeight="true" outlineLevel="0" collapsed="false">
      <c r="A915" s="206" t="s">
        <v>19</v>
      </c>
      <c r="B915" s="198" t="s">
        <v>547</v>
      </c>
      <c r="C915" s="166" t="s">
        <v>20</v>
      </c>
      <c r="D915" s="167" t="n">
        <f aca="false">D916</f>
        <v>1211250</v>
      </c>
    </row>
    <row r="916" s="192" customFormat="true" ht="35.25" hidden="false" customHeight="true" outlineLevel="0" collapsed="false">
      <c r="A916" s="206" t="s">
        <v>21</v>
      </c>
      <c r="B916" s="198" t="s">
        <v>547</v>
      </c>
      <c r="C916" s="166" t="s">
        <v>22</v>
      </c>
      <c r="D916" s="167" t="n">
        <f aca="false">D917</f>
        <v>1211250</v>
      </c>
    </row>
    <row r="917" s="192" customFormat="true" ht="22.5" hidden="false" customHeight="true" outlineLevel="0" collapsed="false">
      <c r="A917" s="206" t="s">
        <v>176</v>
      </c>
      <c r="B917" s="198" t="s">
        <v>547</v>
      </c>
      <c r="C917" s="166" t="s">
        <v>24</v>
      </c>
      <c r="D917" s="167" t="n">
        <v>1211250</v>
      </c>
    </row>
    <row r="918" s="192" customFormat="true" ht="43.5" hidden="false" customHeight="true" outlineLevel="0" collapsed="false">
      <c r="A918" s="206" t="s">
        <v>45</v>
      </c>
      <c r="B918" s="198" t="s">
        <v>547</v>
      </c>
      <c r="C918" s="166" t="s">
        <v>68</v>
      </c>
      <c r="D918" s="167" t="n">
        <f aca="false">D919</f>
        <v>0</v>
      </c>
    </row>
    <row r="919" s="192" customFormat="true" ht="22.5" hidden="false" customHeight="true" outlineLevel="0" collapsed="false">
      <c r="A919" s="206" t="s">
        <v>46</v>
      </c>
      <c r="B919" s="198" t="s">
        <v>547</v>
      </c>
      <c r="C919" s="166" t="s">
        <v>90</v>
      </c>
      <c r="D919" s="167" t="n">
        <f aca="false">D920</f>
        <v>0</v>
      </c>
    </row>
    <row r="920" s="192" customFormat="true" ht="22.5" hidden="false" customHeight="true" outlineLevel="0" collapsed="false">
      <c r="A920" s="206" t="s">
        <v>50</v>
      </c>
      <c r="B920" s="198" t="s">
        <v>547</v>
      </c>
      <c r="C920" s="166" t="s">
        <v>91</v>
      </c>
      <c r="D920" s="207" t="n">
        <v>0</v>
      </c>
    </row>
    <row r="921" s="6" customFormat="true" ht="16.5" hidden="false" customHeight="true" outlineLevel="0" collapsed="false">
      <c r="A921" s="164" t="s">
        <v>35</v>
      </c>
      <c r="B921" s="198" t="s">
        <v>547</v>
      </c>
      <c r="C921" s="166" t="n">
        <v>800</v>
      </c>
      <c r="D921" s="167" t="n">
        <f aca="false">D922</f>
        <v>0</v>
      </c>
    </row>
    <row r="922" s="6" customFormat="true" ht="18.75" hidden="false" customHeight="true" outlineLevel="0" collapsed="false">
      <c r="A922" s="164" t="s">
        <v>37</v>
      </c>
      <c r="B922" s="198" t="s">
        <v>547</v>
      </c>
      <c r="C922" s="166" t="s">
        <v>38</v>
      </c>
      <c r="D922" s="167" t="n">
        <v>0</v>
      </c>
    </row>
    <row r="923" s="6" customFormat="true" ht="30.75" hidden="false" customHeight="true" outlineLevel="0" collapsed="false">
      <c r="A923" s="172" t="s">
        <v>548</v>
      </c>
      <c r="B923" s="202" t="s">
        <v>549</v>
      </c>
      <c r="C923" s="200"/>
      <c r="D923" s="167" t="n">
        <f aca="false">D930+D927+D924</f>
        <v>63750</v>
      </c>
    </row>
    <row r="924" s="50" customFormat="true" ht="30.75" hidden="false" customHeight="true" outlineLevel="0" collapsed="false">
      <c r="A924" s="172" t="s">
        <v>19</v>
      </c>
      <c r="B924" s="202" t="s">
        <v>549</v>
      </c>
      <c r="C924" s="200" t="s">
        <v>20</v>
      </c>
      <c r="D924" s="167" t="n">
        <f aca="false">D925</f>
        <v>63750</v>
      </c>
    </row>
    <row r="925" s="50" customFormat="true" ht="30.75" hidden="false" customHeight="true" outlineLevel="0" collapsed="false">
      <c r="A925" s="172" t="s">
        <v>21</v>
      </c>
      <c r="B925" s="202" t="s">
        <v>549</v>
      </c>
      <c r="C925" s="200" t="s">
        <v>22</v>
      </c>
      <c r="D925" s="167" t="n">
        <f aca="false">D926</f>
        <v>63750</v>
      </c>
    </row>
    <row r="926" s="50" customFormat="true" ht="16.5" hidden="false" customHeight="true" outlineLevel="0" collapsed="false">
      <c r="A926" s="172" t="s">
        <v>176</v>
      </c>
      <c r="B926" s="202" t="s">
        <v>549</v>
      </c>
      <c r="C926" s="200" t="s">
        <v>24</v>
      </c>
      <c r="D926" s="167" t="n">
        <v>63750</v>
      </c>
    </row>
    <row r="927" s="50" customFormat="true" ht="30.75" hidden="false" customHeight="true" outlineLevel="0" collapsed="false">
      <c r="A927" s="172" t="s">
        <v>45</v>
      </c>
      <c r="B927" s="202" t="s">
        <v>549</v>
      </c>
      <c r="C927" s="200" t="s">
        <v>68</v>
      </c>
      <c r="D927" s="167" t="n">
        <f aca="false">D928</f>
        <v>0</v>
      </c>
    </row>
    <row r="928" s="50" customFormat="true" ht="24.75" hidden="false" customHeight="true" outlineLevel="0" collapsed="false">
      <c r="A928" s="172" t="s">
        <v>46</v>
      </c>
      <c r="B928" s="202" t="s">
        <v>549</v>
      </c>
      <c r="C928" s="200" t="s">
        <v>90</v>
      </c>
      <c r="D928" s="167" t="n">
        <f aca="false">D929</f>
        <v>0</v>
      </c>
    </row>
    <row r="929" s="50" customFormat="true" ht="23.25" hidden="false" customHeight="true" outlineLevel="0" collapsed="false">
      <c r="A929" s="172" t="s">
        <v>50</v>
      </c>
      <c r="B929" s="202" t="s">
        <v>549</v>
      </c>
      <c r="C929" s="200" t="s">
        <v>91</v>
      </c>
      <c r="D929" s="167" t="n">
        <v>0</v>
      </c>
    </row>
    <row r="930" s="6" customFormat="true" ht="18.75" hidden="false" customHeight="true" outlineLevel="0" collapsed="false">
      <c r="A930" s="172" t="s">
        <v>35</v>
      </c>
      <c r="B930" s="202" t="s">
        <v>549</v>
      </c>
      <c r="C930" s="200" t="n">
        <v>800</v>
      </c>
      <c r="D930" s="167" t="n">
        <f aca="false">D931</f>
        <v>0</v>
      </c>
    </row>
    <row r="931" s="6" customFormat="true" ht="18.75" hidden="false" customHeight="true" outlineLevel="0" collapsed="false">
      <c r="A931" s="164" t="s">
        <v>37</v>
      </c>
      <c r="B931" s="202" t="s">
        <v>549</v>
      </c>
      <c r="C931" s="200" t="s">
        <v>38</v>
      </c>
      <c r="D931" s="167" t="n">
        <v>0</v>
      </c>
    </row>
    <row r="932" s="209" customFormat="true" ht="16.5" hidden="false" customHeight="true" outlineLevel="0" collapsed="false">
      <c r="A932" s="193" t="s">
        <v>550</v>
      </c>
      <c r="B932" s="208" t="s">
        <v>551</v>
      </c>
      <c r="C932" s="205"/>
      <c r="D932" s="167" t="n">
        <f aca="false">D933</f>
        <v>495550</v>
      </c>
    </row>
    <row r="933" s="50" customFormat="true" ht="30" hidden="false" customHeight="true" outlineLevel="0" collapsed="false">
      <c r="A933" s="164" t="s">
        <v>552</v>
      </c>
      <c r="B933" s="165" t="s">
        <v>553</v>
      </c>
      <c r="C933" s="166"/>
      <c r="D933" s="167" t="n">
        <f aca="false">D934</f>
        <v>495550</v>
      </c>
    </row>
    <row r="934" s="50" customFormat="true" ht="29.25" hidden="false" customHeight="true" outlineLevel="0" collapsed="false">
      <c r="A934" s="164" t="s">
        <v>19</v>
      </c>
      <c r="B934" s="165" t="s">
        <v>553</v>
      </c>
      <c r="C934" s="166" t="s">
        <v>20</v>
      </c>
      <c r="D934" s="167" t="n">
        <f aca="false">D935</f>
        <v>495550</v>
      </c>
    </row>
    <row r="935" s="50" customFormat="true" ht="34.5" hidden="false" customHeight="true" outlineLevel="0" collapsed="false">
      <c r="A935" s="164" t="s">
        <v>21</v>
      </c>
      <c r="B935" s="165" t="s">
        <v>553</v>
      </c>
      <c r="C935" s="166" t="s">
        <v>22</v>
      </c>
      <c r="D935" s="167" t="n">
        <f aca="false">D936</f>
        <v>495550</v>
      </c>
    </row>
    <row r="936" s="50" customFormat="true" ht="18.75" hidden="false" customHeight="true" outlineLevel="0" collapsed="false">
      <c r="A936" s="164" t="s">
        <v>23</v>
      </c>
      <c r="B936" s="165" t="s">
        <v>553</v>
      </c>
      <c r="C936" s="166" t="s">
        <v>24</v>
      </c>
      <c r="D936" s="167" t="n">
        <v>495550</v>
      </c>
    </row>
    <row r="937" s="33" customFormat="true" ht="12.75" hidden="false" customHeight="false" outlineLevel="0" collapsed="false">
      <c r="A937" s="164"/>
      <c r="B937" s="198"/>
      <c r="C937" s="165"/>
      <c r="D937" s="167"/>
    </row>
    <row r="938" s="6" customFormat="true" ht="12.75" hidden="false" customHeight="false" outlineLevel="0" collapsed="false">
      <c r="A938" s="154" t="s">
        <v>554</v>
      </c>
      <c r="B938" s="210"/>
      <c r="C938" s="210"/>
      <c r="D938" s="211"/>
    </row>
    <row r="939" s="6" customFormat="true" ht="12.75" hidden="false" customHeight="false" outlineLevel="0" collapsed="false">
      <c r="A939" s="212"/>
      <c r="B939" s="213"/>
      <c r="C939" s="213"/>
      <c r="D939" s="214"/>
    </row>
    <row r="940" s="6" customFormat="true" ht="12.75" hidden="false" customHeight="false" outlineLevel="0" collapsed="false">
      <c r="A940" s="215" t="s">
        <v>555</v>
      </c>
      <c r="B940" s="204"/>
      <c r="C940" s="204"/>
      <c r="D940" s="157" t="n">
        <f aca="false">D17+D632+D938</f>
        <v>1049759571.81</v>
      </c>
    </row>
    <row r="941" s="6" customFormat="true" ht="12.75" hidden="false" customHeight="false" outlineLevel="0" collapsed="false">
      <c r="A941" s="11"/>
      <c r="B941" s="12"/>
      <c r="C941" s="12"/>
      <c r="D941" s="13"/>
    </row>
    <row r="943" s="6" customFormat="true" ht="12.75" hidden="false" customHeight="false" outlineLevel="0" collapsed="false">
      <c r="A943" s="11"/>
      <c r="B943" s="12"/>
      <c r="C943" s="12"/>
      <c r="D943" s="13"/>
    </row>
    <row r="944" s="6" customFormat="true" ht="12.75" hidden="false" customHeight="false" outlineLevel="0" collapsed="false">
      <c r="A944" s="11"/>
      <c r="B944" s="12"/>
      <c r="C944" s="12"/>
      <c r="D944" s="13"/>
    </row>
    <row r="946" s="6" customFormat="true" ht="12.75" hidden="false" customHeight="false" outlineLevel="0" collapsed="false">
      <c r="A946" s="11"/>
      <c r="B946" s="12"/>
      <c r="C946" s="12"/>
      <c r="D946" s="13"/>
    </row>
    <row r="947" s="6" customFormat="true" ht="12.75" hidden="false" customHeight="false" outlineLevel="0" collapsed="false">
      <c r="A947" s="11"/>
      <c r="B947" s="12"/>
      <c r="C947" s="12"/>
      <c r="D947" s="13"/>
    </row>
    <row r="948" s="6" customFormat="true" ht="12.75" hidden="false" customHeight="false" outlineLevel="0" collapsed="false">
      <c r="A948" s="11"/>
      <c r="B948" s="12"/>
      <c r="C948" s="12"/>
      <c r="D948" s="13"/>
    </row>
  </sheetData>
  <mergeCells count="7">
    <mergeCell ref="A11:D11"/>
    <mergeCell ref="A12:D12"/>
    <mergeCell ref="A13:D13"/>
    <mergeCell ref="A14:D14"/>
    <mergeCell ref="A15:A16"/>
    <mergeCell ref="B15:B16"/>
    <mergeCell ref="C15:C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Пользователь</cp:lastModifiedBy>
  <cp:lastPrinted>2024-07-29T08:57:24Z</cp:lastPrinted>
  <dcterms:modified xsi:type="dcterms:W3CDTF">2024-08-05T12:30:43Z</dcterms:modified>
  <cp:revision>0</cp:revision>
  <dc:subject/>
  <dc:title/>
</cp:coreProperties>
</file>