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E$911</definedName>
    <definedName function="false" hidden="false" localSheetId="0" name="Z_29B59998_BDE0_4F2C_8EB0_7C64DD3EAE07__wvu_FilterData" vbProcedure="false">'программы '!$B$1:$B$920</definedName>
    <definedName function="false" hidden="false" localSheetId="0" name="Z_29B59998_BDE0_4F2C_8EB0_7C64DD3EAE07__wvu_PrintArea" vbProcedure="false">'программы '!$A$1:$D$911</definedName>
    <definedName function="false" hidden="false" localSheetId="0" name="Z_30E81E54_DD45_4653_9DCD_548F6723F554__wvu_FilterData" vbProcedure="false">'программы '!$B$1:$B$919</definedName>
    <definedName function="false" hidden="false" localSheetId="0" name="Z_30E81E54_DD45_4653_9DCD_548F6723F554__wvu_PrintArea" vbProcedure="false">'программы '!$A$1:$E$911</definedName>
    <definedName function="false" hidden="false" localSheetId="0" name="Z_422E0643_716B_47E7_AE88_81F462B78F5E__wvu_FilterData" vbProcedure="false">'программы '!$A$14:$D$361</definedName>
    <definedName function="false" hidden="false" localSheetId="0" name="Z_5A0AA4A6_082E_40E5_989F_B74851B768CC__wvu_FilterData" vbProcedure="false">'программы '!$B$1:$B$919</definedName>
    <definedName function="false" hidden="false" localSheetId="0" name="Z_5A0AA4A6_082E_40E5_989F_B74851B768CC__wvu_PrintArea" vbProcedure="false">'программы '!$A$1:$D$911</definedName>
    <definedName function="false" hidden="false" localSheetId="0" name="Z_683BEDAB_5AF7_4F46_BC3A_F9D325B8EF01__wvu_FilterData" vbProcedure="false">'программы '!$B$1:$B$919</definedName>
    <definedName function="false" hidden="false" localSheetId="0" name="Z_683BEDAB_5AF7_4F46_BC3A_F9D325B8EF01__wvu_Rows" vbProcedure="false">'программы '!$290:$294</definedName>
    <definedName function="false" hidden="false" localSheetId="0" name="Z_8269D07E_338D_4860_AAC8_BB7181EDB9D0__wvu_FilterData" vbProcedure="false">'программы '!$B$1:$B$920</definedName>
    <definedName function="false" hidden="false" localSheetId="0" name="Z_8269D07E_338D_4860_AAC8_BB7181EDB9D0__wvu_PrintArea" vbProcedure="false">'программы '!$A$1:$D$911</definedName>
    <definedName function="false" hidden="false" localSheetId="0" name="Z_9A752CC5_36AC_48BE_BF4B_1A38C4015906__wvu_FilterData" vbProcedure="false">'программы '!$B$1:$B$919</definedName>
    <definedName function="false" hidden="false" localSheetId="0" name="Z_9A752CC5_36AC_48BE_BF4B_1A38C4015906__wvu_PrintArea" vbProcedure="false">'программы '!$A$1:$D$911</definedName>
    <definedName function="false" hidden="false" localSheetId="0" name="Z_B6A6CD91_8C02_4179_BDF9_26B76D8F7736__wvu_FilterData" vbProcedure="false">'программы '!$A$14:$D$361</definedName>
    <definedName function="false" hidden="false" localSheetId="0" name="Z_F3982057_8EB1_416C_BF10_775FED3F3246__wvu_FilterData" vbProcedure="false">'программы '!$B$1:$B$919</definedName>
    <definedName function="false" hidden="false" localSheetId="0" name="Z_FAAAF8AE_20EF_4428_B583_C734DBCC9B38__wvu_FilterData" vbProcedure="false">'программы '!$B$1:$B$919</definedName>
    <definedName function="false" hidden="false" localSheetId="0" name="Z_FAAAF8AE_20EF_4428_B583_C734DBCC9B38__wvu_PrintArea" vbProcedure="false">'программы '!$A$1:$E$911</definedName>
    <definedName function="false" hidden="false" localSheetId="0" name="_xlnm_Print_Area" vbProcedure="false">'программы '!$A$1:$E$9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33">
  <si>
    <t xml:space="preserve">   Приложение № 5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_____________ ____ года  № ____</t>
  </si>
  <si>
    <t xml:space="preserve">Отчет об исполнении бюджета Плесецкого муниципального округа</t>
  </si>
  <si>
    <t xml:space="preserve">по бюджетным ассигнованиям на реализацию муниципальных программ</t>
  </si>
  <si>
    <t xml:space="preserve">муниципального округа за 2023 год 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           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2</t>
  </si>
  <si>
    <t xml:space="preserve">600</t>
  </si>
  <si>
    <t xml:space="preserve">03 2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 </t>
  </si>
  <si>
    <t xml:space="preserve">03 2 00 74900</t>
  </si>
  <si>
    <t xml:space="preserve">Прочая закупка товаров, работ и услуг</t>
  </si>
  <si>
    <t xml:space="preserve">03 2 00 78160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03 2 00 8045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00000</t>
  </si>
  <si>
    <t xml:space="preserve">03 2 Е1 523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03 2 Е2 L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03 3 00 80100</t>
  </si>
  <si>
    <t xml:space="preserve">03 3 00 8045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3 3 01 80010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ные бюджетные ассигнования 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4 0 00 S674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Уплата налогов, сборов и иных платежей</t>
  </si>
  <si>
    <t xml:space="preserve">05 2 00 81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80310</t>
  </si>
  <si>
    <t xml:space="preserve">400</t>
  </si>
  <si>
    <t xml:space="preserve">41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610</t>
  </si>
  <si>
    <t xml:space="preserve">612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800</t>
  </si>
  <si>
    <t xml:space="preserve">Резервные средства</t>
  </si>
  <si>
    <t xml:space="preserve">87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78160</t>
  </si>
  <si>
    <t xml:space="preserve">12 2 00 80100</t>
  </si>
  <si>
    <t xml:space="preserve">Мероприятия в сфере культуры и искусства</t>
  </si>
  <si>
    <t xml:space="preserve">12 2 00 80400</t>
  </si>
  <si>
    <t xml:space="preserve">12 2 00 804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12 2 00 S8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12 2 00 S0310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31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54 1 00 80020</t>
  </si>
  <si>
    <t xml:space="preserve">Уплата налогов, сборов и иных платежей 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59 0 00 83680</t>
  </si>
  <si>
    <t xml:space="preserve">Прочие расходы о области коммунального хозяйства</t>
  </si>
  <si>
    <t xml:space="preserve">59 0 00 83690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7816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Условно утвержденные расходы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@"/>
    <numFmt numFmtId="168" formatCode="_(* #,##0.00_);_(* \(#,##0.00\);_(* \-??_);_(@_)"/>
    <numFmt numFmtId="169" formatCode="_(* #,##0_);_(* \(#,##0\);_(* \-??_);_(@_)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8.41"/>
    <col collapsed="false" customWidth="true" hidden="false" outlineLevel="0" max="3" min="3" style="2" width="10.56"/>
    <col collapsed="false" customWidth="true" hidden="false" outlineLevel="0" max="4" min="4" style="3" width="19.56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4"/>
      <c r="B2" s="5"/>
      <c r="C2" s="6"/>
      <c r="D2" s="7" t="s">
        <v>0</v>
      </c>
    </row>
    <row r="3" customFormat="false" ht="15" hidden="false" customHeight="false" outlineLevel="0" collapsed="false">
      <c r="A3" s="4"/>
      <c r="B3" s="5"/>
      <c r="C3" s="6"/>
      <c r="D3" s="7" t="s">
        <v>1</v>
      </c>
    </row>
    <row r="4" customFormat="false" ht="15" hidden="false" customHeight="false" outlineLevel="0" collapsed="false">
      <c r="A4" s="4"/>
      <c r="B4" s="5"/>
      <c r="C4" s="6"/>
      <c r="D4" s="7" t="s">
        <v>2</v>
      </c>
    </row>
    <row r="5" customFormat="false" ht="15" hidden="false" customHeight="false" outlineLevel="0" collapsed="false">
      <c r="A5" s="4"/>
      <c r="B5" s="5"/>
      <c r="C5" s="6"/>
      <c r="D5" s="7" t="s">
        <v>3</v>
      </c>
    </row>
    <row r="6" customFormat="false" ht="9" hidden="false" customHeight="true" outlineLevel="0" collapsed="false">
      <c r="A6" s="4"/>
      <c r="B6" s="5"/>
      <c r="C6" s="8"/>
      <c r="D6" s="7" t="s">
        <v>4</v>
      </c>
    </row>
    <row r="7" customFormat="false" ht="9" hidden="false" customHeight="true" outlineLevel="0" collapsed="false">
      <c r="A7" s="4"/>
      <c r="B7" s="5"/>
      <c r="C7" s="9"/>
      <c r="D7" s="9"/>
    </row>
    <row r="8" customFormat="false" ht="15" hidden="false" customHeight="false" outlineLevel="0" collapsed="false">
      <c r="A8" s="10"/>
      <c r="B8" s="11"/>
      <c r="C8" s="10"/>
      <c r="D8" s="10"/>
    </row>
    <row r="9" customFormat="false" ht="15" hidden="false" customHeight="false" outlineLevel="0" collapsed="false">
      <c r="A9" s="12" t="s">
        <v>5</v>
      </c>
      <c r="B9" s="12"/>
      <c r="C9" s="12"/>
      <c r="D9" s="12"/>
    </row>
    <row r="10" customFormat="false" ht="15" hidden="false" customHeight="false" outlineLevel="0" collapsed="false">
      <c r="A10" s="12" t="s">
        <v>6</v>
      </c>
      <c r="B10" s="12"/>
      <c r="C10" s="12"/>
      <c r="D10" s="12"/>
    </row>
    <row r="11" customFormat="false" ht="15" hidden="false" customHeight="false" outlineLevel="0" collapsed="false">
      <c r="A11" s="13" t="s">
        <v>7</v>
      </c>
      <c r="B11" s="13"/>
      <c r="C11" s="13"/>
      <c r="D11" s="13"/>
    </row>
    <row r="12" s="15" customFormat="true" ht="12.75" hidden="false" customHeight="false" outlineLevel="0" collapsed="false">
      <c r="A12" s="14"/>
      <c r="B12" s="14"/>
      <c r="C12" s="14"/>
      <c r="D12" s="14"/>
    </row>
    <row r="13" s="15" customFormat="true" ht="30" hidden="false" customHeight="fals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</row>
    <row r="14" s="15" customFormat="true" ht="12.75" hidden="false" customHeight="false" outlineLevel="0" collapsed="false">
      <c r="A14" s="20" t="s">
        <v>12</v>
      </c>
      <c r="B14" s="21"/>
      <c r="C14" s="21"/>
      <c r="D14" s="22" t="n">
        <f aca="false">D36+D264+D295+D337+D350+D366+D371+D377+D391+D483+D507+D548++D578++D231+D20+D15+D583+D521+D534+D488+D493+D588+D611+D624+D629</f>
        <v>1618205346.42</v>
      </c>
    </row>
    <row r="15" s="27" customFormat="true" ht="27" hidden="false" customHeight="false" outlineLevel="0" collapsed="false">
      <c r="A15" s="23" t="s">
        <v>13</v>
      </c>
      <c r="B15" s="24" t="s">
        <v>14</v>
      </c>
      <c r="C15" s="25"/>
      <c r="D15" s="26" t="n">
        <f aca="false">D16</f>
        <v>294337.33</v>
      </c>
    </row>
    <row r="16" s="32" customFormat="true" ht="12.75" hidden="false" customHeight="false" outlineLevel="0" collapsed="false">
      <c r="A16" s="28" t="s">
        <v>15</v>
      </c>
      <c r="B16" s="29" t="s">
        <v>16</v>
      </c>
      <c r="C16" s="30"/>
      <c r="D16" s="31" t="n">
        <f aca="false">D18</f>
        <v>294337.33</v>
      </c>
    </row>
    <row r="17" s="32" customFormat="true" ht="25.5" hidden="false" customHeight="false" outlineLevel="0" collapsed="false">
      <c r="A17" s="33" t="s">
        <v>17</v>
      </c>
      <c r="B17" s="29" t="s">
        <v>16</v>
      </c>
      <c r="C17" s="34" t="s">
        <v>18</v>
      </c>
      <c r="D17" s="31" t="n">
        <f aca="false">D18</f>
        <v>294337.33</v>
      </c>
    </row>
    <row r="18" s="32" customFormat="true" ht="25.5" hidden="false" customHeight="false" outlineLevel="0" collapsed="false">
      <c r="A18" s="33" t="s">
        <v>19</v>
      </c>
      <c r="B18" s="29" t="s">
        <v>16</v>
      </c>
      <c r="C18" s="34" t="s">
        <v>20</v>
      </c>
      <c r="D18" s="31" t="n">
        <f aca="false">D19</f>
        <v>294337.33</v>
      </c>
    </row>
    <row r="19" s="32" customFormat="true" ht="12.75" hidden="false" customHeight="false" outlineLevel="0" collapsed="false">
      <c r="A19" s="33" t="s">
        <v>21</v>
      </c>
      <c r="B19" s="29" t="s">
        <v>16</v>
      </c>
      <c r="C19" s="34" t="s">
        <v>22</v>
      </c>
      <c r="D19" s="31" t="n">
        <v>294337.33</v>
      </c>
    </row>
    <row r="20" s="27" customFormat="true" ht="51.75" hidden="false" customHeight="true" outlineLevel="0" collapsed="false">
      <c r="A20" s="23" t="s">
        <v>23</v>
      </c>
      <c r="B20" s="35" t="s">
        <v>24</v>
      </c>
      <c r="C20" s="34"/>
      <c r="D20" s="36" t="n">
        <f aca="false">D29+D21+D25</f>
        <v>55532791.79</v>
      </c>
    </row>
    <row r="21" s="27" customFormat="true" ht="25.5" hidden="false" customHeight="false" outlineLevel="0" collapsed="false">
      <c r="A21" s="37" t="s">
        <v>25</v>
      </c>
      <c r="B21" s="38" t="s">
        <v>26</v>
      </c>
      <c r="C21" s="34"/>
      <c r="D21" s="31" t="n">
        <f aca="false">D22</f>
        <v>6000000</v>
      </c>
    </row>
    <row r="22" s="27" customFormat="true" ht="25.5" hidden="false" customHeight="false" outlineLevel="0" collapsed="false">
      <c r="A22" s="39" t="s">
        <v>17</v>
      </c>
      <c r="B22" s="38" t="s">
        <v>26</v>
      </c>
      <c r="C22" s="34" t="s">
        <v>18</v>
      </c>
      <c r="D22" s="31" t="n">
        <f aca="false">D23</f>
        <v>6000000</v>
      </c>
    </row>
    <row r="23" s="27" customFormat="true" ht="25.5" hidden="false" customHeight="false" outlineLevel="0" collapsed="false">
      <c r="A23" s="39" t="s">
        <v>19</v>
      </c>
      <c r="B23" s="38" t="s">
        <v>26</v>
      </c>
      <c r="C23" s="34" t="s">
        <v>20</v>
      </c>
      <c r="D23" s="31" t="n">
        <f aca="false">D24</f>
        <v>6000000</v>
      </c>
    </row>
    <row r="24" s="27" customFormat="true" ht="12.75" hidden="false" customHeight="false" outlineLevel="0" collapsed="false">
      <c r="A24" s="39" t="s">
        <v>21</v>
      </c>
      <c r="B24" s="38" t="s">
        <v>26</v>
      </c>
      <c r="C24" s="34" t="s">
        <v>22</v>
      </c>
      <c r="D24" s="31" t="n">
        <v>6000000</v>
      </c>
    </row>
    <row r="25" s="32" customFormat="true" ht="38.25" hidden="false" customHeight="false" outlineLevel="0" collapsed="false">
      <c r="A25" s="33" t="s">
        <v>27</v>
      </c>
      <c r="B25" s="40" t="s">
        <v>28</v>
      </c>
      <c r="C25" s="34"/>
      <c r="D25" s="31" t="n">
        <f aca="false">D27</f>
        <v>0</v>
      </c>
    </row>
    <row r="26" s="32" customFormat="true" ht="25.5" hidden="false" customHeight="false" outlineLevel="0" collapsed="false">
      <c r="A26" s="33" t="s">
        <v>17</v>
      </c>
      <c r="B26" s="40" t="s">
        <v>28</v>
      </c>
      <c r="C26" s="34" t="s">
        <v>18</v>
      </c>
      <c r="D26" s="31" t="n">
        <f aca="false">D27</f>
        <v>0</v>
      </c>
    </row>
    <row r="27" s="32" customFormat="true" ht="25.5" hidden="false" customHeight="false" outlineLevel="0" collapsed="false">
      <c r="A27" s="33" t="s">
        <v>19</v>
      </c>
      <c r="B27" s="40" t="s">
        <v>28</v>
      </c>
      <c r="C27" s="34" t="s">
        <v>20</v>
      </c>
      <c r="D27" s="31" t="n">
        <f aca="false">D28</f>
        <v>0</v>
      </c>
    </row>
    <row r="28" s="32" customFormat="true" ht="12.75" hidden="false" customHeight="false" outlineLevel="0" collapsed="false">
      <c r="A28" s="33" t="s">
        <v>21</v>
      </c>
      <c r="B28" s="40" t="s">
        <v>28</v>
      </c>
      <c r="C28" s="34" t="s">
        <v>22</v>
      </c>
      <c r="D28" s="31" t="n">
        <v>0</v>
      </c>
    </row>
    <row r="29" s="32" customFormat="true" ht="25.5" hidden="false" customHeight="false" outlineLevel="0" collapsed="false">
      <c r="A29" s="41" t="s">
        <v>29</v>
      </c>
      <c r="B29" s="29" t="s">
        <v>30</v>
      </c>
      <c r="C29" s="34"/>
      <c r="D29" s="31" t="n">
        <f aca="false">D31+D33</f>
        <v>49532791.79</v>
      </c>
    </row>
    <row r="30" s="32" customFormat="true" ht="25.5" hidden="false" customHeight="false" outlineLevel="0" collapsed="false">
      <c r="A30" s="33" t="s">
        <v>17</v>
      </c>
      <c r="B30" s="29" t="s">
        <v>30</v>
      </c>
      <c r="C30" s="34" t="s">
        <v>18</v>
      </c>
      <c r="D30" s="31" t="n">
        <f aca="false">D31</f>
        <v>49445341.79</v>
      </c>
    </row>
    <row r="31" s="32" customFormat="true" ht="25.5" hidden="false" customHeight="false" outlineLevel="0" collapsed="false">
      <c r="A31" s="33" t="s">
        <v>19</v>
      </c>
      <c r="B31" s="29" t="s">
        <v>30</v>
      </c>
      <c r="C31" s="34" t="s">
        <v>20</v>
      </c>
      <c r="D31" s="31" t="n">
        <f aca="false">D32</f>
        <v>49445341.79</v>
      </c>
    </row>
    <row r="32" s="32" customFormat="true" ht="12.75" hidden="false" customHeight="false" outlineLevel="0" collapsed="false">
      <c r="A32" s="33" t="s">
        <v>21</v>
      </c>
      <c r="B32" s="29" t="s">
        <v>30</v>
      </c>
      <c r="C32" s="34" t="s">
        <v>22</v>
      </c>
      <c r="D32" s="31" t="n">
        <v>49445341.79</v>
      </c>
    </row>
    <row r="33" s="15" customFormat="true" ht="25.5" hidden="false" customHeight="false" outlineLevel="0" collapsed="false">
      <c r="A33" s="42" t="s">
        <v>31</v>
      </c>
      <c r="B33" s="29" t="s">
        <v>30</v>
      </c>
      <c r="C33" s="34" t="n">
        <v>400</v>
      </c>
      <c r="D33" s="31" t="n">
        <f aca="false">D34</f>
        <v>87450</v>
      </c>
    </row>
    <row r="34" s="15" customFormat="true" ht="12.75" hidden="false" customHeight="false" outlineLevel="0" collapsed="false">
      <c r="A34" s="42" t="s">
        <v>32</v>
      </c>
      <c r="B34" s="29" t="s">
        <v>30</v>
      </c>
      <c r="C34" s="34" t="n">
        <v>410</v>
      </c>
      <c r="D34" s="31" t="n">
        <f aca="false">D35</f>
        <v>87450</v>
      </c>
    </row>
    <row r="35" s="15" customFormat="true" ht="25.5" hidden="false" customHeight="false" outlineLevel="0" collapsed="false">
      <c r="A35" s="42" t="s">
        <v>33</v>
      </c>
      <c r="B35" s="29" t="s">
        <v>30</v>
      </c>
      <c r="C35" s="34" t="n">
        <v>414</v>
      </c>
      <c r="D35" s="31" t="n">
        <v>87450</v>
      </c>
    </row>
    <row r="36" s="27" customFormat="true" ht="27" hidden="false" customHeight="false" outlineLevel="0" collapsed="false">
      <c r="A36" s="23" t="s">
        <v>34</v>
      </c>
      <c r="B36" s="35" t="s">
        <v>35</v>
      </c>
      <c r="C36" s="34"/>
      <c r="D36" s="36" t="n">
        <f aca="false">D37+D75+D158+D202+D221</f>
        <v>1249729583</v>
      </c>
    </row>
    <row r="37" s="46" customFormat="true" ht="12.75" hidden="false" customHeight="false" outlineLevel="0" collapsed="false">
      <c r="A37" s="43" t="s">
        <v>36</v>
      </c>
      <c r="B37" s="44" t="s">
        <v>37</v>
      </c>
      <c r="C37" s="34"/>
      <c r="D37" s="45" t="n">
        <f aca="false">D38+D46+D54+D62+D67+D58+D42+D71+D50</f>
        <v>319917825.05</v>
      </c>
    </row>
    <row r="38" s="46" customFormat="true" ht="229.5" hidden="false" customHeight="false" outlineLevel="0" collapsed="false">
      <c r="A38" s="47" t="s">
        <v>38</v>
      </c>
      <c r="B38" s="48" t="s">
        <v>39</v>
      </c>
      <c r="C38" s="34"/>
      <c r="D38" s="49" t="n">
        <f aca="false">D39</f>
        <v>731094</v>
      </c>
    </row>
    <row r="39" s="46" customFormat="true" ht="25.5" hidden="false" customHeight="false" outlineLevel="0" collapsed="false">
      <c r="A39" s="50" t="s">
        <v>40</v>
      </c>
      <c r="B39" s="48" t="s">
        <v>39</v>
      </c>
      <c r="C39" s="34" t="n">
        <v>600</v>
      </c>
      <c r="D39" s="49" t="n">
        <f aca="false">D40</f>
        <v>731094</v>
      </c>
    </row>
    <row r="40" s="46" customFormat="true" ht="12.75" hidden="false" customHeight="false" outlineLevel="0" collapsed="false">
      <c r="A40" s="50" t="s">
        <v>41</v>
      </c>
      <c r="B40" s="48" t="s">
        <v>39</v>
      </c>
      <c r="C40" s="34" t="n">
        <v>610</v>
      </c>
      <c r="D40" s="49" t="n">
        <f aca="false">D41</f>
        <v>731094</v>
      </c>
    </row>
    <row r="41" s="46" customFormat="true" ht="12.75" hidden="false" customHeight="false" outlineLevel="0" collapsed="false">
      <c r="A41" s="50" t="s">
        <v>42</v>
      </c>
      <c r="B41" s="48" t="s">
        <v>39</v>
      </c>
      <c r="C41" s="34" t="n">
        <v>612</v>
      </c>
      <c r="D41" s="49" t="n">
        <v>731094</v>
      </c>
    </row>
    <row r="42" s="46" customFormat="true" ht="12.75" hidden="false" customHeight="false" outlineLevel="0" collapsed="false">
      <c r="A42" s="50" t="s">
        <v>43</v>
      </c>
      <c r="B42" s="48" t="s">
        <v>44</v>
      </c>
      <c r="C42" s="34"/>
      <c r="D42" s="49" t="n">
        <f aca="false">D43</f>
        <v>1362058.74</v>
      </c>
    </row>
    <row r="43" s="46" customFormat="true" ht="25.5" hidden="false" customHeight="false" outlineLevel="0" collapsed="false">
      <c r="A43" s="50" t="s">
        <v>40</v>
      </c>
      <c r="B43" s="48" t="s">
        <v>44</v>
      </c>
      <c r="C43" s="34" t="n">
        <v>600</v>
      </c>
      <c r="D43" s="49" t="n">
        <f aca="false">D44</f>
        <v>1362058.74</v>
      </c>
    </row>
    <row r="44" s="46" customFormat="true" ht="12.75" hidden="false" customHeight="false" outlineLevel="0" collapsed="false">
      <c r="A44" s="50" t="s">
        <v>41</v>
      </c>
      <c r="B44" s="48" t="s">
        <v>44</v>
      </c>
      <c r="C44" s="34" t="n">
        <v>610</v>
      </c>
      <c r="D44" s="49" t="n">
        <f aca="false">D45</f>
        <v>1362058.74</v>
      </c>
    </row>
    <row r="45" s="46" customFormat="true" ht="12.75" hidden="false" customHeight="false" outlineLevel="0" collapsed="false">
      <c r="A45" s="50" t="s">
        <v>45</v>
      </c>
      <c r="B45" s="48" t="s">
        <v>44</v>
      </c>
      <c r="C45" s="34" t="n">
        <v>612</v>
      </c>
      <c r="D45" s="49" t="n">
        <v>1362058.74</v>
      </c>
    </row>
    <row r="46" s="15" customFormat="true" ht="51" hidden="false" customHeight="false" outlineLevel="0" collapsed="false">
      <c r="A46" s="47" t="s">
        <v>46</v>
      </c>
      <c r="B46" s="51" t="s">
        <v>47</v>
      </c>
      <c r="C46" s="34"/>
      <c r="D46" s="31" t="n">
        <f aca="false">D48</f>
        <v>17761617.8</v>
      </c>
    </row>
    <row r="47" s="15" customFormat="true" ht="25.5" hidden="false" customHeight="false" outlineLevel="0" collapsed="false">
      <c r="A47" s="50" t="s">
        <v>40</v>
      </c>
      <c r="B47" s="51" t="s">
        <v>47</v>
      </c>
      <c r="C47" s="34" t="n">
        <v>600</v>
      </c>
      <c r="D47" s="31" t="n">
        <f aca="false">D48</f>
        <v>17761617.8</v>
      </c>
    </row>
    <row r="48" s="15" customFormat="true" ht="12.75" hidden="false" customHeight="false" outlineLevel="0" collapsed="false">
      <c r="A48" s="50" t="s">
        <v>41</v>
      </c>
      <c r="B48" s="51" t="s">
        <v>47</v>
      </c>
      <c r="C48" s="34" t="n">
        <v>610</v>
      </c>
      <c r="D48" s="31" t="n">
        <f aca="false">D49</f>
        <v>17761617.8</v>
      </c>
    </row>
    <row r="49" s="15" customFormat="true" ht="12.75" hidden="false" customHeight="false" outlineLevel="0" collapsed="false">
      <c r="A49" s="52" t="s">
        <v>42</v>
      </c>
      <c r="B49" s="51" t="s">
        <v>47</v>
      </c>
      <c r="C49" s="34" t="n">
        <v>612</v>
      </c>
      <c r="D49" s="31" t="n">
        <v>17761617.8</v>
      </c>
    </row>
    <row r="50" s="15" customFormat="true" ht="25.5" hidden="false" customHeight="false" outlineLevel="0" collapsed="false">
      <c r="A50" s="37" t="s">
        <v>25</v>
      </c>
      <c r="B50" s="51" t="s">
        <v>48</v>
      </c>
      <c r="C50" s="34"/>
      <c r="D50" s="31" t="n">
        <f aca="false">D51</f>
        <v>840260</v>
      </c>
    </row>
    <row r="51" s="15" customFormat="true" ht="25.5" hidden="false" customHeight="false" outlineLevel="0" collapsed="false">
      <c r="A51" s="53" t="s">
        <v>40</v>
      </c>
      <c r="B51" s="51" t="s">
        <v>48</v>
      </c>
      <c r="C51" s="34" t="n">
        <v>600</v>
      </c>
      <c r="D51" s="31" t="n">
        <f aca="false">D52</f>
        <v>840260</v>
      </c>
    </row>
    <row r="52" s="15" customFormat="true" ht="12.75" hidden="false" customHeight="false" outlineLevel="0" collapsed="false">
      <c r="A52" s="53" t="s">
        <v>41</v>
      </c>
      <c r="B52" s="51" t="s">
        <v>48</v>
      </c>
      <c r="C52" s="34" t="n">
        <v>610</v>
      </c>
      <c r="D52" s="31" t="n">
        <f aca="false">D53</f>
        <v>840260</v>
      </c>
    </row>
    <row r="53" s="15" customFormat="true" ht="12.75" hidden="false" customHeight="false" outlineLevel="0" collapsed="false">
      <c r="A53" s="53" t="s">
        <v>45</v>
      </c>
      <c r="B53" s="51" t="s">
        <v>48</v>
      </c>
      <c r="C53" s="34" t="n">
        <v>612</v>
      </c>
      <c r="D53" s="31" t="n">
        <v>840260</v>
      </c>
    </row>
    <row r="54" s="15" customFormat="true" ht="12.75" hidden="false" customHeight="false" outlineLevel="0" collapsed="false">
      <c r="A54" s="50" t="s">
        <v>49</v>
      </c>
      <c r="B54" s="51" t="s">
        <v>50</v>
      </c>
      <c r="C54" s="34"/>
      <c r="D54" s="31" t="n">
        <f aca="false">D56</f>
        <v>185753201</v>
      </c>
    </row>
    <row r="55" s="15" customFormat="true" ht="25.5" hidden="false" customHeight="false" outlineLevel="0" collapsed="false">
      <c r="A55" s="50" t="s">
        <v>40</v>
      </c>
      <c r="B55" s="51" t="s">
        <v>50</v>
      </c>
      <c r="C55" s="34" t="n">
        <v>600</v>
      </c>
      <c r="D55" s="31" t="n">
        <f aca="false">D56</f>
        <v>185753201</v>
      </c>
    </row>
    <row r="56" s="15" customFormat="true" ht="12.75" hidden="false" customHeight="false" outlineLevel="0" collapsed="false">
      <c r="A56" s="50" t="s">
        <v>41</v>
      </c>
      <c r="B56" s="51" t="s">
        <v>50</v>
      </c>
      <c r="C56" s="34" t="n">
        <v>610</v>
      </c>
      <c r="D56" s="31" t="n">
        <f aca="false">D57</f>
        <v>185753201</v>
      </c>
    </row>
    <row r="57" s="15" customFormat="true" ht="38.25" hidden="false" customHeight="false" outlineLevel="0" collapsed="false">
      <c r="A57" s="50" t="s">
        <v>51</v>
      </c>
      <c r="B57" s="51" t="s">
        <v>50</v>
      </c>
      <c r="C57" s="34" t="n">
        <v>611</v>
      </c>
      <c r="D57" s="31" t="n">
        <v>185753201</v>
      </c>
    </row>
    <row r="58" s="15" customFormat="true" ht="38.25" hidden="false" customHeight="false" outlineLevel="0" collapsed="false">
      <c r="A58" s="53" t="s">
        <v>52</v>
      </c>
      <c r="B58" s="51" t="s">
        <v>53</v>
      </c>
      <c r="C58" s="34"/>
      <c r="D58" s="31" t="n">
        <f aca="false">D60</f>
        <v>10196208.7</v>
      </c>
    </row>
    <row r="59" s="15" customFormat="true" ht="25.5" hidden="false" customHeight="false" outlineLevel="0" collapsed="false">
      <c r="A59" s="50" t="s">
        <v>40</v>
      </c>
      <c r="B59" s="51" t="s">
        <v>53</v>
      </c>
      <c r="C59" s="34" t="n">
        <v>600</v>
      </c>
      <c r="D59" s="31" t="n">
        <f aca="false">D60</f>
        <v>10196208.7</v>
      </c>
    </row>
    <row r="60" s="15" customFormat="true" ht="12.75" hidden="false" customHeight="false" outlineLevel="0" collapsed="false">
      <c r="A60" s="53" t="s">
        <v>41</v>
      </c>
      <c r="B60" s="51" t="s">
        <v>53</v>
      </c>
      <c r="C60" s="34" t="n">
        <v>610</v>
      </c>
      <c r="D60" s="31" t="n">
        <f aca="false">D61</f>
        <v>10196208.7</v>
      </c>
    </row>
    <row r="61" s="15" customFormat="true" ht="12.75" hidden="false" customHeight="false" outlineLevel="0" collapsed="false">
      <c r="A61" s="53" t="s">
        <v>45</v>
      </c>
      <c r="B61" s="51" t="s">
        <v>53</v>
      </c>
      <c r="C61" s="34" t="n">
        <v>612</v>
      </c>
      <c r="D61" s="31" t="n">
        <v>10196208.7</v>
      </c>
    </row>
    <row r="62" s="15" customFormat="true" ht="12.75" hidden="false" customHeight="false" outlineLevel="0" collapsed="false">
      <c r="A62" s="50" t="s">
        <v>54</v>
      </c>
      <c r="B62" s="51" t="s">
        <v>55</v>
      </c>
      <c r="C62" s="34"/>
      <c r="D62" s="31" t="n">
        <f aca="false">D64</f>
        <v>100390790.45</v>
      </c>
    </row>
    <row r="63" s="15" customFormat="true" ht="25.5" hidden="false" customHeight="false" outlineLevel="0" collapsed="false">
      <c r="A63" s="50" t="s">
        <v>40</v>
      </c>
      <c r="B63" s="51" t="s">
        <v>55</v>
      </c>
      <c r="C63" s="34" t="n">
        <v>600</v>
      </c>
      <c r="D63" s="31" t="n">
        <f aca="false">D64</f>
        <v>100390790.45</v>
      </c>
    </row>
    <row r="64" s="15" customFormat="true" ht="12.75" hidden="false" customHeight="false" outlineLevel="0" collapsed="false">
      <c r="A64" s="50" t="s">
        <v>41</v>
      </c>
      <c r="B64" s="51" t="s">
        <v>55</v>
      </c>
      <c r="C64" s="34" t="n">
        <v>610</v>
      </c>
      <c r="D64" s="31" t="n">
        <f aca="false">D65+D66</f>
        <v>100390790.45</v>
      </c>
    </row>
    <row r="65" s="15" customFormat="true" ht="38.25" hidden="false" customHeight="false" outlineLevel="0" collapsed="false">
      <c r="A65" s="50" t="s">
        <v>51</v>
      </c>
      <c r="B65" s="51" t="s">
        <v>55</v>
      </c>
      <c r="C65" s="34" t="n">
        <v>611</v>
      </c>
      <c r="D65" s="31" t="n">
        <v>95557152.17</v>
      </c>
    </row>
    <row r="66" s="15" customFormat="true" ht="12.75" hidden="false" customHeight="false" outlineLevel="0" collapsed="false">
      <c r="A66" s="52" t="s">
        <v>42</v>
      </c>
      <c r="B66" s="51" t="s">
        <v>55</v>
      </c>
      <c r="C66" s="34" t="n">
        <v>612</v>
      </c>
      <c r="D66" s="31" t="n">
        <v>4833638.28</v>
      </c>
    </row>
    <row r="67" s="15" customFormat="true" ht="12.75" hidden="false" customHeight="false" outlineLevel="0" collapsed="false">
      <c r="A67" s="54" t="s">
        <v>56</v>
      </c>
      <c r="B67" s="51" t="s">
        <v>57</v>
      </c>
      <c r="C67" s="34"/>
      <c r="D67" s="31" t="n">
        <f aca="false">D69</f>
        <v>2300304.36</v>
      </c>
    </row>
    <row r="68" s="15" customFormat="true" ht="25.5" hidden="false" customHeight="false" outlineLevel="0" collapsed="false">
      <c r="A68" s="50" t="s">
        <v>40</v>
      </c>
      <c r="B68" s="51" t="s">
        <v>57</v>
      </c>
      <c r="C68" s="34" t="n">
        <v>600</v>
      </c>
      <c r="D68" s="31" t="n">
        <f aca="false">D69</f>
        <v>2300304.36</v>
      </c>
    </row>
    <row r="69" s="15" customFormat="true" ht="12.75" hidden="false" customHeight="false" outlineLevel="0" collapsed="false">
      <c r="A69" s="50" t="s">
        <v>41</v>
      </c>
      <c r="B69" s="51" t="s">
        <v>57</v>
      </c>
      <c r="C69" s="34" t="n">
        <v>610</v>
      </c>
      <c r="D69" s="31" t="n">
        <f aca="false">D70</f>
        <v>2300304.36</v>
      </c>
    </row>
    <row r="70" s="15" customFormat="true" ht="12.75" hidden="false" customHeight="false" outlineLevel="0" collapsed="false">
      <c r="A70" s="52" t="s">
        <v>42</v>
      </c>
      <c r="B70" s="51" t="s">
        <v>57</v>
      </c>
      <c r="C70" s="34" t="n">
        <v>612</v>
      </c>
      <c r="D70" s="49" t="n">
        <v>2300304.36</v>
      </c>
    </row>
    <row r="71" s="15" customFormat="true" ht="38.25" hidden="false" customHeight="false" outlineLevel="0" collapsed="false">
      <c r="A71" s="55" t="s">
        <v>58</v>
      </c>
      <c r="B71" s="38" t="s">
        <v>59</v>
      </c>
      <c r="C71" s="34"/>
      <c r="D71" s="31" t="n">
        <f aca="false">D72</f>
        <v>582290</v>
      </c>
    </row>
    <row r="72" s="15" customFormat="true" ht="25.5" hidden="false" customHeight="false" outlineLevel="0" collapsed="false">
      <c r="A72" s="53" t="s">
        <v>40</v>
      </c>
      <c r="B72" s="38" t="s">
        <v>59</v>
      </c>
      <c r="C72" s="34" t="n">
        <v>600</v>
      </c>
      <c r="D72" s="31" t="n">
        <f aca="false">D73</f>
        <v>582290</v>
      </c>
    </row>
    <row r="73" s="15" customFormat="true" ht="12.75" hidden="false" customHeight="false" outlineLevel="0" collapsed="false">
      <c r="A73" s="53" t="s">
        <v>41</v>
      </c>
      <c r="B73" s="38" t="s">
        <v>59</v>
      </c>
      <c r="C73" s="34" t="n">
        <v>610</v>
      </c>
      <c r="D73" s="31" t="n">
        <f aca="false">D74</f>
        <v>582290</v>
      </c>
    </row>
    <row r="74" s="15" customFormat="true" ht="12.75" hidden="false" customHeight="false" outlineLevel="0" collapsed="false">
      <c r="A74" s="53" t="s">
        <v>45</v>
      </c>
      <c r="B74" s="38" t="s">
        <v>59</v>
      </c>
      <c r="C74" s="34" t="n">
        <v>612</v>
      </c>
      <c r="D74" s="31" t="n">
        <v>582290</v>
      </c>
    </row>
    <row r="75" s="46" customFormat="true" ht="12.75" hidden="false" customHeight="false" outlineLevel="0" collapsed="false">
      <c r="A75" s="56" t="s">
        <v>60</v>
      </c>
      <c r="B75" s="44" t="s">
        <v>61</v>
      </c>
      <c r="C75" s="34"/>
      <c r="D75" s="45" t="n">
        <f aca="false">D80+D8+D1275+D96+D100+D109+D116+D146+D150+D154+D76+D120+D128+D142+D137+D84+D92+D124+D132+D105+D88</f>
        <v>767833009.3</v>
      </c>
    </row>
    <row r="76" s="46" customFormat="true" ht="38.25" hidden="false" customHeight="false" outlineLevel="0" collapsed="false">
      <c r="A76" s="57" t="s">
        <v>62</v>
      </c>
      <c r="B76" s="58" t="s">
        <v>63</v>
      </c>
      <c r="C76" s="34"/>
      <c r="D76" s="31" t="n">
        <f aca="false">D78</f>
        <v>33168134.6</v>
      </c>
    </row>
    <row r="77" s="46" customFormat="true" ht="25.5" hidden="false" customHeight="false" outlineLevel="0" collapsed="false">
      <c r="A77" s="28" t="s">
        <v>40</v>
      </c>
      <c r="B77" s="58" t="s">
        <v>63</v>
      </c>
      <c r="C77" s="34" t="s">
        <v>64</v>
      </c>
      <c r="D77" s="31" t="n">
        <f aca="false">D78</f>
        <v>33168134.6</v>
      </c>
    </row>
    <row r="78" s="46" customFormat="true" ht="12.75" hidden="false" customHeight="false" outlineLevel="0" collapsed="false">
      <c r="A78" s="59" t="s">
        <v>41</v>
      </c>
      <c r="B78" s="58" t="s">
        <v>63</v>
      </c>
      <c r="C78" s="34" t="n">
        <v>610</v>
      </c>
      <c r="D78" s="31" t="n">
        <f aca="false">D79</f>
        <v>33168134.6</v>
      </c>
    </row>
    <row r="79" s="46" customFormat="true" ht="12.75" hidden="false" customHeight="false" outlineLevel="0" collapsed="false">
      <c r="A79" s="59" t="s">
        <v>45</v>
      </c>
      <c r="B79" s="58" t="s">
        <v>63</v>
      </c>
      <c r="C79" s="34" t="n">
        <v>612</v>
      </c>
      <c r="D79" s="31" t="n">
        <v>33168134.6</v>
      </c>
    </row>
    <row r="80" s="46" customFormat="true" ht="229.5" hidden="false" customHeight="false" outlineLevel="0" collapsed="false">
      <c r="A80" s="60" t="s">
        <v>38</v>
      </c>
      <c r="B80" s="48" t="s">
        <v>65</v>
      </c>
      <c r="C80" s="34"/>
      <c r="D80" s="49" t="n">
        <f aca="false">D81</f>
        <v>617078</v>
      </c>
    </row>
    <row r="81" s="46" customFormat="true" ht="25.5" hidden="false" customHeight="false" outlineLevel="0" collapsed="false">
      <c r="A81" s="60" t="s">
        <v>40</v>
      </c>
      <c r="B81" s="48" t="s">
        <v>65</v>
      </c>
      <c r="C81" s="34" t="n">
        <v>600</v>
      </c>
      <c r="D81" s="49" t="n">
        <f aca="false">D82</f>
        <v>617078</v>
      </c>
    </row>
    <row r="82" s="46" customFormat="true" ht="12.75" hidden="false" customHeight="false" outlineLevel="0" collapsed="false">
      <c r="A82" s="60" t="s">
        <v>41</v>
      </c>
      <c r="B82" s="48" t="s">
        <v>65</v>
      </c>
      <c r="C82" s="34" t="n">
        <v>610</v>
      </c>
      <c r="D82" s="49" t="n">
        <f aca="false">D83</f>
        <v>617078</v>
      </c>
    </row>
    <row r="83" s="46" customFormat="true" ht="12.75" hidden="false" customHeight="false" outlineLevel="0" collapsed="false">
      <c r="A83" s="60" t="s">
        <v>42</v>
      </c>
      <c r="B83" s="48" t="s">
        <v>65</v>
      </c>
      <c r="C83" s="34" t="n">
        <v>612</v>
      </c>
      <c r="D83" s="49" t="n">
        <v>617078</v>
      </c>
    </row>
    <row r="84" s="46" customFormat="true" ht="25.5" hidden="false" customHeight="false" outlineLevel="0" collapsed="false">
      <c r="A84" s="60" t="s">
        <v>66</v>
      </c>
      <c r="B84" s="48" t="s">
        <v>67</v>
      </c>
      <c r="C84" s="34"/>
      <c r="D84" s="49" t="n">
        <f aca="false">D85</f>
        <v>0</v>
      </c>
    </row>
    <row r="85" s="46" customFormat="true" ht="25.5" hidden="false" customHeight="false" outlineLevel="0" collapsed="false">
      <c r="A85" s="60" t="s">
        <v>17</v>
      </c>
      <c r="B85" s="48" t="s">
        <v>67</v>
      </c>
      <c r="C85" s="34" t="n">
        <v>200</v>
      </c>
      <c r="D85" s="49" t="n">
        <f aca="false">D86</f>
        <v>0</v>
      </c>
    </row>
    <row r="86" s="46" customFormat="true" ht="25.5" hidden="false" customHeight="false" outlineLevel="0" collapsed="false">
      <c r="A86" s="60" t="s">
        <v>19</v>
      </c>
      <c r="B86" s="48" t="s">
        <v>68</v>
      </c>
      <c r="C86" s="34" t="n">
        <v>240</v>
      </c>
      <c r="D86" s="49" t="n">
        <f aca="false">D87</f>
        <v>0</v>
      </c>
    </row>
    <row r="87" s="46" customFormat="true" ht="12.75" hidden="false" customHeight="false" outlineLevel="0" collapsed="false">
      <c r="A87" s="60" t="s">
        <v>69</v>
      </c>
      <c r="B87" s="48" t="s">
        <v>68</v>
      </c>
      <c r="C87" s="34" t="n">
        <v>244</v>
      </c>
      <c r="D87" s="49"/>
    </row>
    <row r="88" s="15" customFormat="true" ht="25.5" hidden="false" customHeight="false" outlineLevel="0" collapsed="false">
      <c r="A88" s="37" t="s">
        <v>25</v>
      </c>
      <c r="B88" s="51" t="s">
        <v>70</v>
      </c>
      <c r="C88" s="34"/>
      <c r="D88" s="31" t="n">
        <f aca="false">D89</f>
        <v>6441878.28</v>
      </c>
    </row>
    <row r="89" s="15" customFormat="true" ht="25.5" hidden="false" customHeight="false" outlineLevel="0" collapsed="false">
      <c r="A89" s="53" t="s">
        <v>40</v>
      </c>
      <c r="B89" s="51" t="s">
        <v>70</v>
      </c>
      <c r="C89" s="34" t="n">
        <v>600</v>
      </c>
      <c r="D89" s="31" t="n">
        <f aca="false">D90</f>
        <v>6441878.28</v>
      </c>
    </row>
    <row r="90" s="15" customFormat="true" ht="12.75" hidden="false" customHeight="false" outlineLevel="0" collapsed="false">
      <c r="A90" s="53" t="s">
        <v>41</v>
      </c>
      <c r="B90" s="51" t="s">
        <v>70</v>
      </c>
      <c r="C90" s="34" t="n">
        <v>610</v>
      </c>
      <c r="D90" s="31" t="n">
        <f aca="false">D91</f>
        <v>6441878.28</v>
      </c>
    </row>
    <row r="91" s="15" customFormat="true" ht="12.75" hidden="false" customHeight="false" outlineLevel="0" collapsed="false">
      <c r="A91" s="53" t="s">
        <v>45</v>
      </c>
      <c r="B91" s="51" t="s">
        <v>70</v>
      </c>
      <c r="C91" s="34" t="n">
        <v>612</v>
      </c>
      <c r="D91" s="31" t="n">
        <v>6441878.28</v>
      </c>
    </row>
    <row r="92" s="15" customFormat="true" ht="51" hidden="false" customHeight="false" outlineLevel="0" collapsed="false">
      <c r="A92" s="61" t="s">
        <v>46</v>
      </c>
      <c r="B92" s="51" t="s">
        <v>71</v>
      </c>
      <c r="C92" s="34"/>
      <c r="D92" s="31" t="n">
        <f aca="false">D94</f>
        <v>34619966.91</v>
      </c>
    </row>
    <row r="93" s="15" customFormat="true" ht="25.5" hidden="false" customHeight="false" outlineLevel="0" collapsed="false">
      <c r="A93" s="50" t="s">
        <v>40</v>
      </c>
      <c r="B93" s="51" t="s">
        <v>71</v>
      </c>
      <c r="C93" s="34" t="n">
        <v>600</v>
      </c>
      <c r="D93" s="31" t="n">
        <f aca="false">D94</f>
        <v>34619966.91</v>
      </c>
    </row>
    <row r="94" s="15" customFormat="true" ht="12.75" hidden="false" customHeight="false" outlineLevel="0" collapsed="false">
      <c r="A94" s="50" t="s">
        <v>41</v>
      </c>
      <c r="B94" s="51" t="s">
        <v>71</v>
      </c>
      <c r="C94" s="34" t="n">
        <v>610</v>
      </c>
      <c r="D94" s="31" t="n">
        <f aca="false">D95</f>
        <v>34619966.91</v>
      </c>
    </row>
    <row r="95" s="15" customFormat="true" ht="12.75" hidden="false" customHeight="false" outlineLevel="0" collapsed="false">
      <c r="A95" s="50" t="s">
        <v>42</v>
      </c>
      <c r="B95" s="51" t="s">
        <v>71</v>
      </c>
      <c r="C95" s="34" t="n">
        <v>612</v>
      </c>
      <c r="D95" s="31" t="n">
        <v>34619966.91</v>
      </c>
    </row>
    <row r="96" s="15" customFormat="true" ht="12.75" hidden="false" customHeight="false" outlineLevel="0" collapsed="false">
      <c r="A96" s="53" t="s">
        <v>49</v>
      </c>
      <c r="B96" s="51" t="s">
        <v>72</v>
      </c>
      <c r="C96" s="34"/>
      <c r="D96" s="31" t="n">
        <f aca="false">D99</f>
        <v>439248478</v>
      </c>
    </row>
    <row r="97" s="15" customFormat="true" ht="25.5" hidden="false" customHeight="false" outlineLevel="0" collapsed="false">
      <c r="A97" s="50" t="s">
        <v>40</v>
      </c>
      <c r="B97" s="51" t="s">
        <v>72</v>
      </c>
      <c r="C97" s="34" t="n">
        <v>600</v>
      </c>
      <c r="D97" s="31" t="n">
        <f aca="false">D98</f>
        <v>439248478</v>
      </c>
    </row>
    <row r="98" s="15" customFormat="true" ht="12.75" hidden="false" customHeight="false" outlineLevel="0" collapsed="false">
      <c r="A98" s="50" t="s">
        <v>41</v>
      </c>
      <c r="B98" s="51" t="s">
        <v>72</v>
      </c>
      <c r="C98" s="34" t="n">
        <v>610</v>
      </c>
      <c r="D98" s="31" t="n">
        <f aca="false">D99</f>
        <v>439248478</v>
      </c>
    </row>
    <row r="99" s="15" customFormat="true" ht="38.25" hidden="false" customHeight="false" outlineLevel="0" collapsed="false">
      <c r="A99" s="50" t="s">
        <v>51</v>
      </c>
      <c r="B99" s="51" t="s">
        <v>72</v>
      </c>
      <c r="C99" s="34" t="n">
        <v>611</v>
      </c>
      <c r="D99" s="31" t="n">
        <v>439248478</v>
      </c>
    </row>
    <row r="100" s="15" customFormat="true" ht="12.75" hidden="false" customHeight="false" outlineLevel="0" collapsed="false">
      <c r="A100" s="53" t="s">
        <v>54</v>
      </c>
      <c r="B100" s="51" t="s">
        <v>73</v>
      </c>
      <c r="C100" s="34"/>
      <c r="D100" s="31" t="n">
        <f aca="false">D102</f>
        <v>193369294.08</v>
      </c>
    </row>
    <row r="101" s="15" customFormat="true" ht="25.5" hidden="false" customHeight="false" outlineLevel="0" collapsed="false">
      <c r="A101" s="50" t="s">
        <v>40</v>
      </c>
      <c r="B101" s="51" t="s">
        <v>73</v>
      </c>
      <c r="C101" s="34" t="n">
        <v>600</v>
      </c>
      <c r="D101" s="31" t="n">
        <f aca="false">D102</f>
        <v>193369294.08</v>
      </c>
    </row>
    <row r="102" s="15" customFormat="true" ht="12.75" hidden="false" customHeight="false" outlineLevel="0" collapsed="false">
      <c r="A102" s="50" t="s">
        <v>41</v>
      </c>
      <c r="B102" s="51" t="s">
        <v>73</v>
      </c>
      <c r="C102" s="34" t="n">
        <v>610</v>
      </c>
      <c r="D102" s="31" t="n">
        <f aca="false">D103+D104</f>
        <v>193369294.08</v>
      </c>
    </row>
    <row r="103" s="15" customFormat="true" ht="38.25" hidden="false" customHeight="false" outlineLevel="0" collapsed="false">
      <c r="A103" s="50" t="s">
        <v>51</v>
      </c>
      <c r="B103" s="51" t="s">
        <v>73</v>
      </c>
      <c r="C103" s="34" t="n">
        <v>611</v>
      </c>
      <c r="D103" s="31" t="n">
        <v>193076168.1</v>
      </c>
    </row>
    <row r="104" s="15" customFormat="true" ht="12.75" hidden="false" customHeight="false" outlineLevel="0" collapsed="false">
      <c r="A104" s="50" t="s">
        <v>42</v>
      </c>
      <c r="B104" s="51" t="s">
        <v>73</v>
      </c>
      <c r="C104" s="34" t="n">
        <v>612</v>
      </c>
      <c r="D104" s="31" t="n">
        <v>293125.98</v>
      </c>
    </row>
    <row r="105" s="15" customFormat="true" ht="25.5" hidden="false" customHeight="false" outlineLevel="0" collapsed="false">
      <c r="A105" s="42" t="s">
        <v>74</v>
      </c>
      <c r="B105" s="62" t="s">
        <v>75</v>
      </c>
      <c r="C105" s="34"/>
      <c r="D105" s="31" t="n">
        <f aca="false">D106</f>
        <v>0</v>
      </c>
    </row>
    <row r="106" s="15" customFormat="true" ht="25.5" hidden="false" customHeight="false" outlineLevel="0" collapsed="false">
      <c r="A106" s="42" t="s">
        <v>31</v>
      </c>
      <c r="B106" s="62" t="s">
        <v>75</v>
      </c>
      <c r="C106" s="34" t="n">
        <v>400</v>
      </c>
      <c r="D106" s="31" t="n">
        <f aca="false">D107</f>
        <v>0</v>
      </c>
    </row>
    <row r="107" s="15" customFormat="true" ht="12.75" hidden="false" customHeight="false" outlineLevel="0" collapsed="false">
      <c r="A107" s="42" t="s">
        <v>32</v>
      </c>
      <c r="B107" s="62" t="s">
        <v>75</v>
      </c>
      <c r="C107" s="34" t="n">
        <v>410</v>
      </c>
      <c r="D107" s="31" t="n">
        <f aca="false">D108</f>
        <v>0</v>
      </c>
    </row>
    <row r="108" s="15" customFormat="true" ht="25.5" hidden="false" customHeight="false" outlineLevel="0" collapsed="false">
      <c r="A108" s="42" t="s">
        <v>33</v>
      </c>
      <c r="B108" s="62" t="s">
        <v>75</v>
      </c>
      <c r="C108" s="34" t="n">
        <v>414</v>
      </c>
      <c r="D108" s="31" t="n">
        <v>0</v>
      </c>
    </row>
    <row r="109" s="15" customFormat="true" ht="12.75" hidden="false" customHeight="false" outlineLevel="0" collapsed="false">
      <c r="A109" s="53" t="s">
        <v>56</v>
      </c>
      <c r="B109" s="51" t="s">
        <v>76</v>
      </c>
      <c r="C109" s="34"/>
      <c r="D109" s="31" t="n">
        <f aca="false">D113+D110</f>
        <v>5231422.11</v>
      </c>
    </row>
    <row r="110" s="15" customFormat="true" ht="25.5" hidden="false" customHeight="false" outlineLevel="0" collapsed="false">
      <c r="A110" s="53" t="s">
        <v>17</v>
      </c>
      <c r="B110" s="51" t="s">
        <v>77</v>
      </c>
      <c r="C110" s="34" t="n">
        <v>200</v>
      </c>
      <c r="D110" s="31" t="n">
        <f aca="false">D111</f>
        <v>0</v>
      </c>
    </row>
    <row r="111" s="15" customFormat="true" ht="25.5" hidden="false" customHeight="false" outlineLevel="0" collapsed="false">
      <c r="A111" s="39" t="s">
        <v>19</v>
      </c>
      <c r="B111" s="51" t="s">
        <v>76</v>
      </c>
      <c r="C111" s="34" t="n">
        <v>240</v>
      </c>
      <c r="D111" s="31" t="n">
        <f aca="false">D112</f>
        <v>0</v>
      </c>
    </row>
    <row r="112" s="15" customFormat="true" ht="12.75" hidden="false" customHeight="false" outlineLevel="0" collapsed="false">
      <c r="A112" s="39" t="s">
        <v>21</v>
      </c>
      <c r="B112" s="51" t="s">
        <v>76</v>
      </c>
      <c r="C112" s="34" t="n">
        <v>244</v>
      </c>
      <c r="D112" s="31" t="n">
        <v>0</v>
      </c>
    </row>
    <row r="113" s="15" customFormat="true" ht="25.5" hidden="false" customHeight="false" outlineLevel="0" collapsed="false">
      <c r="A113" s="50" t="s">
        <v>40</v>
      </c>
      <c r="B113" s="51" t="s">
        <v>76</v>
      </c>
      <c r="C113" s="34" t="n">
        <v>600</v>
      </c>
      <c r="D113" s="31" t="n">
        <f aca="false">D114</f>
        <v>5231422.11</v>
      </c>
    </row>
    <row r="114" s="15" customFormat="true" ht="12.75" hidden="false" customHeight="false" outlineLevel="0" collapsed="false">
      <c r="A114" s="50" t="s">
        <v>41</v>
      </c>
      <c r="B114" s="51" t="s">
        <v>76</v>
      </c>
      <c r="C114" s="34" t="n">
        <v>610</v>
      </c>
      <c r="D114" s="31" t="n">
        <f aca="false">D115</f>
        <v>5231422.11</v>
      </c>
    </row>
    <row r="115" s="15" customFormat="true" ht="12.75" hidden="false" customHeight="false" outlineLevel="0" collapsed="false">
      <c r="A115" s="52" t="s">
        <v>42</v>
      </c>
      <c r="B115" s="51" t="s">
        <v>76</v>
      </c>
      <c r="C115" s="34" t="n">
        <v>612</v>
      </c>
      <c r="D115" s="31" t="n">
        <v>5231422.11</v>
      </c>
    </row>
    <row r="116" s="15" customFormat="true" ht="25.5" hidden="false" customHeight="false" outlineLevel="0" collapsed="false">
      <c r="A116" s="63" t="s">
        <v>78</v>
      </c>
      <c r="B116" s="64" t="s">
        <v>79</v>
      </c>
      <c r="C116" s="34"/>
      <c r="D116" s="31" t="n">
        <f aca="false">D117</f>
        <v>0</v>
      </c>
    </row>
    <row r="117" s="15" customFormat="true" ht="25.5" hidden="false" customHeight="false" outlineLevel="0" collapsed="false">
      <c r="A117" s="42" t="s">
        <v>31</v>
      </c>
      <c r="B117" s="64" t="s">
        <v>79</v>
      </c>
      <c r="C117" s="34" t="n">
        <v>400</v>
      </c>
      <c r="D117" s="31" t="n">
        <f aca="false">D118</f>
        <v>0</v>
      </c>
    </row>
    <row r="118" s="15" customFormat="true" ht="12.75" hidden="false" customHeight="false" outlineLevel="0" collapsed="false">
      <c r="A118" s="63" t="s">
        <v>32</v>
      </c>
      <c r="B118" s="64" t="s">
        <v>79</v>
      </c>
      <c r="C118" s="34" t="n">
        <v>410</v>
      </c>
      <c r="D118" s="31" t="n">
        <f aca="false">D119</f>
        <v>0</v>
      </c>
    </row>
    <row r="119" s="15" customFormat="true" ht="25.5" hidden="false" customHeight="false" outlineLevel="0" collapsed="false">
      <c r="A119" s="63" t="s">
        <v>33</v>
      </c>
      <c r="B119" s="64" t="s">
        <v>79</v>
      </c>
      <c r="C119" s="34" t="n">
        <v>414</v>
      </c>
      <c r="D119" s="31" t="n">
        <v>0</v>
      </c>
    </row>
    <row r="120" s="15" customFormat="true" ht="51" hidden="false" customHeight="false" outlineLevel="0" collapsed="false">
      <c r="A120" s="65" t="s">
        <v>80</v>
      </c>
      <c r="B120" s="48" t="s">
        <v>81</v>
      </c>
      <c r="C120" s="34"/>
      <c r="D120" s="31" t="n">
        <f aca="false">D122</f>
        <v>2510936</v>
      </c>
    </row>
    <row r="121" s="15" customFormat="true" ht="25.5" hidden="false" customHeight="false" outlineLevel="0" collapsed="false">
      <c r="A121" s="28" t="s">
        <v>40</v>
      </c>
      <c r="B121" s="48" t="s">
        <v>81</v>
      </c>
      <c r="C121" s="34" t="n">
        <v>600</v>
      </c>
      <c r="D121" s="31" t="n">
        <f aca="false">D122</f>
        <v>2510936</v>
      </c>
    </row>
    <row r="122" s="15" customFormat="true" ht="12.75" hidden="false" customHeight="false" outlineLevel="0" collapsed="false">
      <c r="A122" s="28" t="s">
        <v>41</v>
      </c>
      <c r="B122" s="48" t="s">
        <v>81</v>
      </c>
      <c r="C122" s="34" t="n">
        <v>610</v>
      </c>
      <c r="D122" s="31" t="n">
        <f aca="false">D123</f>
        <v>2510936</v>
      </c>
    </row>
    <row r="123" s="15" customFormat="true" ht="12.75" hidden="false" customHeight="false" outlineLevel="0" collapsed="false">
      <c r="A123" s="28" t="s">
        <v>45</v>
      </c>
      <c r="B123" s="48" t="s">
        <v>81</v>
      </c>
      <c r="C123" s="34" t="n">
        <v>612</v>
      </c>
      <c r="D123" s="31" t="n">
        <v>2510936</v>
      </c>
    </row>
    <row r="124" s="15" customFormat="true" ht="38.25" hidden="false" customHeight="false" outlineLevel="0" collapsed="false">
      <c r="A124" s="61" t="s">
        <v>58</v>
      </c>
      <c r="B124" s="38" t="s">
        <v>82</v>
      </c>
      <c r="C124" s="34"/>
      <c r="D124" s="31" t="n">
        <f aca="false">D125</f>
        <v>1707856.67</v>
      </c>
    </row>
    <row r="125" s="15" customFormat="true" ht="25.5" hidden="false" customHeight="false" outlineLevel="0" collapsed="false">
      <c r="A125" s="53" t="s">
        <v>40</v>
      </c>
      <c r="B125" s="38" t="s">
        <v>82</v>
      </c>
      <c r="C125" s="34" t="n">
        <v>600</v>
      </c>
      <c r="D125" s="31" t="n">
        <f aca="false">D126</f>
        <v>1707856.67</v>
      </c>
    </row>
    <row r="126" s="15" customFormat="true" ht="12.75" hidden="false" customHeight="false" outlineLevel="0" collapsed="false">
      <c r="A126" s="53" t="s">
        <v>41</v>
      </c>
      <c r="B126" s="38" t="s">
        <v>82</v>
      </c>
      <c r="C126" s="34" t="n">
        <v>610</v>
      </c>
      <c r="D126" s="31" t="n">
        <f aca="false">D127</f>
        <v>1707856.67</v>
      </c>
    </row>
    <row r="127" s="15" customFormat="true" ht="12.75" hidden="false" customHeight="false" outlineLevel="0" collapsed="false">
      <c r="A127" s="53" t="s">
        <v>45</v>
      </c>
      <c r="B127" s="38" t="s">
        <v>82</v>
      </c>
      <c r="C127" s="34" t="n">
        <v>612</v>
      </c>
      <c r="D127" s="31" t="n">
        <v>1707856.67</v>
      </c>
    </row>
    <row r="128" s="15" customFormat="true" ht="25.5" hidden="false" customHeight="false" outlineLevel="0" collapsed="false">
      <c r="A128" s="60" t="s">
        <v>83</v>
      </c>
      <c r="B128" s="48" t="s">
        <v>84</v>
      </c>
      <c r="C128" s="34"/>
      <c r="D128" s="31" t="n">
        <f aca="false">D129</f>
        <v>344827.8</v>
      </c>
    </row>
    <row r="129" s="15" customFormat="true" ht="25.5" hidden="false" customHeight="false" outlineLevel="0" collapsed="false">
      <c r="A129" s="53" t="s">
        <v>40</v>
      </c>
      <c r="B129" s="48" t="s">
        <v>84</v>
      </c>
      <c r="C129" s="34" t="n">
        <v>600</v>
      </c>
      <c r="D129" s="31" t="n">
        <f aca="false">D130</f>
        <v>344827.8</v>
      </c>
    </row>
    <row r="130" s="15" customFormat="true" ht="12.75" hidden="false" customHeight="false" outlineLevel="0" collapsed="false">
      <c r="A130" s="53" t="s">
        <v>41</v>
      </c>
      <c r="B130" s="48" t="s">
        <v>84</v>
      </c>
      <c r="C130" s="34" t="n">
        <v>610</v>
      </c>
      <c r="D130" s="31" t="n">
        <f aca="false">D131</f>
        <v>344827.8</v>
      </c>
    </row>
    <row r="131" s="15" customFormat="true" ht="12.75" hidden="false" customHeight="false" outlineLevel="0" collapsed="false">
      <c r="A131" s="53" t="s">
        <v>45</v>
      </c>
      <c r="B131" s="48" t="s">
        <v>84</v>
      </c>
      <c r="C131" s="34" t="n">
        <v>612</v>
      </c>
      <c r="D131" s="31" t="n">
        <v>344827.8</v>
      </c>
    </row>
    <row r="132" s="15" customFormat="true" ht="38.25" hidden="false" customHeight="false" outlineLevel="0" collapsed="false">
      <c r="A132" s="66" t="s">
        <v>85</v>
      </c>
      <c r="B132" s="48" t="s">
        <v>86</v>
      </c>
      <c r="C132" s="34"/>
      <c r="D132" s="31" t="n">
        <f aca="false">D133</f>
        <v>810979.34</v>
      </c>
    </row>
    <row r="133" s="15" customFormat="true" ht="51" hidden="false" customHeight="false" outlineLevel="0" collapsed="false">
      <c r="A133" s="53" t="s">
        <v>87</v>
      </c>
      <c r="B133" s="48" t="s">
        <v>88</v>
      </c>
      <c r="C133" s="34"/>
      <c r="D133" s="31" t="n">
        <f aca="false">D134</f>
        <v>810979.34</v>
      </c>
    </row>
    <row r="134" s="15" customFormat="true" ht="25.5" hidden="false" customHeight="false" outlineLevel="0" collapsed="false">
      <c r="A134" s="53" t="s">
        <v>40</v>
      </c>
      <c r="B134" s="48" t="s">
        <v>88</v>
      </c>
      <c r="C134" s="34" t="n">
        <v>600</v>
      </c>
      <c r="D134" s="31" t="n">
        <f aca="false">D135</f>
        <v>810979.34</v>
      </c>
    </row>
    <row r="135" s="15" customFormat="true" ht="12.75" hidden="false" customHeight="false" outlineLevel="0" collapsed="false">
      <c r="A135" s="53" t="s">
        <v>41</v>
      </c>
      <c r="B135" s="48" t="s">
        <v>88</v>
      </c>
      <c r="C135" s="34" t="n">
        <v>610</v>
      </c>
      <c r="D135" s="31" t="n">
        <f aca="false">D136</f>
        <v>810979.34</v>
      </c>
    </row>
    <row r="136" s="15" customFormat="true" ht="12.75" hidden="false" customHeight="false" outlineLevel="0" collapsed="false">
      <c r="A136" s="53" t="s">
        <v>45</v>
      </c>
      <c r="B136" s="48" t="s">
        <v>88</v>
      </c>
      <c r="C136" s="34" t="n">
        <v>612</v>
      </c>
      <c r="D136" s="31" t="n">
        <v>810979.34</v>
      </c>
    </row>
    <row r="137" customFormat="false" ht="30" hidden="false" customHeight="false" outlineLevel="0" collapsed="false">
      <c r="A137" s="67" t="s">
        <v>89</v>
      </c>
      <c r="B137" s="68" t="s">
        <v>90</v>
      </c>
      <c r="C137" s="34"/>
      <c r="D137" s="69" t="n">
        <f aca="false">D138</f>
        <v>26303709.68</v>
      </c>
    </row>
    <row r="138" s="15" customFormat="true" ht="12.75" hidden="false" customHeight="false" outlineLevel="0" collapsed="false">
      <c r="A138" s="28" t="s">
        <v>60</v>
      </c>
      <c r="B138" s="70" t="s">
        <v>91</v>
      </c>
      <c r="C138" s="34"/>
      <c r="D138" s="31" t="n">
        <f aca="false">D139</f>
        <v>26303709.68</v>
      </c>
    </row>
    <row r="139" s="15" customFormat="true" ht="25.5" hidden="false" customHeight="false" outlineLevel="0" collapsed="false">
      <c r="A139" s="28" t="s">
        <v>31</v>
      </c>
      <c r="B139" s="70" t="s">
        <v>91</v>
      </c>
      <c r="C139" s="34" t="n">
        <v>400</v>
      </c>
      <c r="D139" s="31" t="n">
        <f aca="false">D140</f>
        <v>26303709.68</v>
      </c>
    </row>
    <row r="140" s="15" customFormat="true" ht="12.75" hidden="false" customHeight="false" outlineLevel="0" collapsed="false">
      <c r="A140" s="28" t="s">
        <v>32</v>
      </c>
      <c r="B140" s="70" t="s">
        <v>91</v>
      </c>
      <c r="C140" s="34" t="n">
        <v>410</v>
      </c>
      <c r="D140" s="31" t="n">
        <f aca="false">D141</f>
        <v>26303709.68</v>
      </c>
    </row>
    <row r="141" s="15" customFormat="true" ht="25.5" hidden="false" customHeight="false" outlineLevel="0" collapsed="false">
      <c r="A141" s="28" t="s">
        <v>33</v>
      </c>
      <c r="B141" s="70" t="s">
        <v>91</v>
      </c>
      <c r="C141" s="34" t="n">
        <v>414</v>
      </c>
      <c r="D141" s="31" t="n">
        <v>26303709.68</v>
      </c>
    </row>
    <row r="142" s="15" customFormat="true" ht="12.75" hidden="false" customHeight="false" outlineLevel="0" collapsed="false">
      <c r="A142" s="28" t="s">
        <v>92</v>
      </c>
      <c r="B142" s="70" t="s">
        <v>93</v>
      </c>
      <c r="C142" s="34"/>
      <c r="D142" s="31" t="n">
        <f aca="false">D143</f>
        <v>0</v>
      </c>
    </row>
    <row r="143" s="15" customFormat="true" ht="25.5" hidden="false" customHeight="false" outlineLevel="0" collapsed="false">
      <c r="A143" s="28" t="s">
        <v>40</v>
      </c>
      <c r="B143" s="70" t="s">
        <v>94</v>
      </c>
      <c r="C143" s="34" t="n">
        <v>600</v>
      </c>
      <c r="D143" s="31" t="n">
        <f aca="false">D144</f>
        <v>0</v>
      </c>
    </row>
    <row r="144" s="15" customFormat="true" ht="12.75" hidden="false" customHeight="false" outlineLevel="0" collapsed="false">
      <c r="A144" s="28" t="s">
        <v>41</v>
      </c>
      <c r="B144" s="70" t="s">
        <v>94</v>
      </c>
      <c r="C144" s="34" t="n">
        <v>610</v>
      </c>
      <c r="D144" s="31" t="n">
        <f aca="false">D145</f>
        <v>0</v>
      </c>
    </row>
    <row r="145" s="15" customFormat="true" ht="12.75" hidden="false" customHeight="false" outlineLevel="0" collapsed="false">
      <c r="A145" s="28" t="s">
        <v>45</v>
      </c>
      <c r="B145" s="70" t="s">
        <v>94</v>
      </c>
      <c r="C145" s="34" t="n">
        <v>612</v>
      </c>
      <c r="D145" s="31" t="n">
        <v>0</v>
      </c>
    </row>
    <row r="146" s="15" customFormat="true" ht="38.25" hidden="false" customHeight="false" outlineLevel="0" collapsed="false">
      <c r="A146" s="33" t="s">
        <v>95</v>
      </c>
      <c r="B146" s="48" t="s">
        <v>96</v>
      </c>
      <c r="C146" s="34"/>
      <c r="D146" s="31" t="n">
        <f aca="false">D148</f>
        <v>157200</v>
      </c>
    </row>
    <row r="147" s="15" customFormat="true" ht="25.5" hidden="false" customHeight="false" outlineLevel="0" collapsed="false">
      <c r="A147" s="50" t="s">
        <v>40</v>
      </c>
      <c r="B147" s="48" t="s">
        <v>96</v>
      </c>
      <c r="C147" s="34" t="n">
        <v>600</v>
      </c>
      <c r="D147" s="31" t="n">
        <f aca="false">D148</f>
        <v>157200</v>
      </c>
    </row>
    <row r="148" s="15" customFormat="true" ht="12.75" hidden="false" customHeight="false" outlineLevel="0" collapsed="false">
      <c r="A148" s="53" t="s">
        <v>41</v>
      </c>
      <c r="B148" s="48" t="s">
        <v>96</v>
      </c>
      <c r="C148" s="34" t="n">
        <v>610</v>
      </c>
      <c r="D148" s="31" t="n">
        <f aca="false">D149</f>
        <v>157200</v>
      </c>
    </row>
    <row r="149" s="15" customFormat="true" ht="12.75" hidden="false" customHeight="false" outlineLevel="0" collapsed="false">
      <c r="A149" s="53" t="s">
        <v>45</v>
      </c>
      <c r="B149" s="48" t="s">
        <v>96</v>
      </c>
      <c r="C149" s="34" t="n">
        <v>612</v>
      </c>
      <c r="D149" s="31" t="n">
        <v>157200</v>
      </c>
    </row>
    <row r="150" s="15" customFormat="true" ht="51" hidden="false" customHeight="false" outlineLevel="0" collapsed="false">
      <c r="A150" s="33" t="s">
        <v>97</v>
      </c>
      <c r="B150" s="48" t="s">
        <v>98</v>
      </c>
      <c r="C150" s="34"/>
      <c r="D150" s="31" t="n">
        <f aca="false">D152</f>
        <v>179664.17</v>
      </c>
    </row>
    <row r="151" s="15" customFormat="true" ht="25.5" hidden="false" customHeight="false" outlineLevel="0" collapsed="false">
      <c r="A151" s="50" t="s">
        <v>40</v>
      </c>
      <c r="B151" s="48" t="s">
        <v>98</v>
      </c>
      <c r="C151" s="34" t="n">
        <v>600</v>
      </c>
      <c r="D151" s="31" t="n">
        <f aca="false">D152</f>
        <v>179664.17</v>
      </c>
    </row>
    <row r="152" s="15" customFormat="true" ht="12.75" hidden="false" customHeight="false" outlineLevel="0" collapsed="false">
      <c r="A152" s="53" t="s">
        <v>41</v>
      </c>
      <c r="B152" s="48" t="s">
        <v>98</v>
      </c>
      <c r="C152" s="34" t="n">
        <v>610</v>
      </c>
      <c r="D152" s="31" t="n">
        <f aca="false">D153</f>
        <v>179664.17</v>
      </c>
    </row>
    <row r="153" s="15" customFormat="true" ht="12.75" hidden="false" customHeight="false" outlineLevel="0" collapsed="false">
      <c r="A153" s="53" t="s">
        <v>45</v>
      </c>
      <c r="B153" s="48" t="s">
        <v>98</v>
      </c>
      <c r="C153" s="34" t="n">
        <v>612</v>
      </c>
      <c r="D153" s="71" t="n">
        <v>179664.17</v>
      </c>
    </row>
    <row r="154" s="15" customFormat="true" ht="38.25" hidden="false" customHeight="false" outlineLevel="0" collapsed="false">
      <c r="A154" s="72" t="s">
        <v>99</v>
      </c>
      <c r="B154" s="48" t="s">
        <v>100</v>
      </c>
      <c r="C154" s="34"/>
      <c r="D154" s="31" t="n">
        <f aca="false">D156</f>
        <v>23121583.66</v>
      </c>
    </row>
    <row r="155" s="15" customFormat="true" ht="25.5" hidden="false" customHeight="false" outlineLevel="0" collapsed="false">
      <c r="A155" s="50" t="s">
        <v>40</v>
      </c>
      <c r="B155" s="48" t="s">
        <v>100</v>
      </c>
      <c r="C155" s="34" t="n">
        <v>600</v>
      </c>
      <c r="D155" s="31" t="n">
        <f aca="false">D156</f>
        <v>23121583.66</v>
      </c>
    </row>
    <row r="156" s="15" customFormat="true" ht="12.75" hidden="false" customHeight="false" outlineLevel="0" collapsed="false">
      <c r="A156" s="53" t="s">
        <v>41</v>
      </c>
      <c r="B156" s="48" t="s">
        <v>100</v>
      </c>
      <c r="C156" s="34" t="n">
        <v>610</v>
      </c>
      <c r="D156" s="31" t="n">
        <f aca="false">D157</f>
        <v>23121583.66</v>
      </c>
    </row>
    <row r="157" s="15" customFormat="true" ht="12.75" hidden="false" customHeight="false" outlineLevel="0" collapsed="false">
      <c r="A157" s="53" t="s">
        <v>45</v>
      </c>
      <c r="B157" s="48" t="s">
        <v>100</v>
      </c>
      <c r="C157" s="34" t="n">
        <v>612</v>
      </c>
      <c r="D157" s="31" t="n">
        <v>23121583.66</v>
      </c>
    </row>
    <row r="158" s="46" customFormat="true" ht="12.75" hidden="false" customHeight="false" outlineLevel="0" collapsed="false">
      <c r="A158" s="56" t="s">
        <v>101</v>
      </c>
      <c r="B158" s="44" t="s">
        <v>102</v>
      </c>
      <c r="C158" s="34"/>
      <c r="D158" s="45" t="n">
        <f aca="false">D163+D167+D171+D179+D175+D159</f>
        <v>141961305.48</v>
      </c>
    </row>
    <row r="159" s="46" customFormat="true" ht="25.5" hidden="false" customHeight="false" outlineLevel="0" collapsed="false">
      <c r="A159" s="37" t="s">
        <v>25</v>
      </c>
      <c r="B159" s="48" t="s">
        <v>103</v>
      </c>
      <c r="C159" s="34"/>
      <c r="D159" s="31" t="n">
        <f aca="false">D160</f>
        <v>2278380</v>
      </c>
    </row>
    <row r="160" s="46" customFormat="true" ht="25.5" hidden="false" customHeight="false" outlineLevel="0" collapsed="false">
      <c r="A160" s="53" t="s">
        <v>40</v>
      </c>
      <c r="B160" s="48" t="s">
        <v>103</v>
      </c>
      <c r="C160" s="34" t="n">
        <v>600</v>
      </c>
      <c r="D160" s="31" t="n">
        <f aca="false">D161</f>
        <v>2278380</v>
      </c>
    </row>
    <row r="161" s="46" customFormat="true" ht="12.75" hidden="false" customHeight="false" outlineLevel="0" collapsed="false">
      <c r="A161" s="53" t="s">
        <v>41</v>
      </c>
      <c r="B161" s="48" t="s">
        <v>103</v>
      </c>
      <c r="C161" s="34" t="n">
        <v>610</v>
      </c>
      <c r="D161" s="31" t="n">
        <f aca="false">D162</f>
        <v>2278380</v>
      </c>
    </row>
    <row r="162" s="46" customFormat="true" ht="12.75" hidden="false" customHeight="false" outlineLevel="0" collapsed="false">
      <c r="A162" s="53" t="s">
        <v>45</v>
      </c>
      <c r="B162" s="48" t="s">
        <v>103</v>
      </c>
      <c r="C162" s="34" t="n">
        <v>612</v>
      </c>
      <c r="D162" s="31" t="n">
        <f aca="false">1428380+850000</f>
        <v>2278380</v>
      </c>
    </row>
    <row r="163" s="15" customFormat="true" ht="51" hidden="false" customHeight="false" outlineLevel="0" collapsed="false">
      <c r="A163" s="61" t="s">
        <v>46</v>
      </c>
      <c r="B163" s="51" t="s">
        <v>104</v>
      </c>
      <c r="C163" s="34"/>
      <c r="D163" s="31" t="n">
        <f aca="false">D165</f>
        <v>5162759.85</v>
      </c>
    </row>
    <row r="164" s="15" customFormat="true" ht="25.5" hidden="false" customHeight="false" outlineLevel="0" collapsed="false">
      <c r="A164" s="50" t="s">
        <v>40</v>
      </c>
      <c r="B164" s="51" t="s">
        <v>104</v>
      </c>
      <c r="C164" s="34" t="n">
        <v>600</v>
      </c>
      <c r="D164" s="31" t="n">
        <f aca="false">D165</f>
        <v>5162759.85</v>
      </c>
    </row>
    <row r="165" s="15" customFormat="true" ht="12.75" hidden="false" customHeight="false" outlineLevel="0" collapsed="false">
      <c r="A165" s="50" t="s">
        <v>41</v>
      </c>
      <c r="B165" s="51" t="s">
        <v>104</v>
      </c>
      <c r="C165" s="34" t="n">
        <v>610</v>
      </c>
      <c r="D165" s="31" t="n">
        <f aca="false">D166</f>
        <v>5162759.85</v>
      </c>
    </row>
    <row r="166" s="15" customFormat="true" ht="12.75" hidden="false" customHeight="false" outlineLevel="0" collapsed="false">
      <c r="A166" s="52" t="s">
        <v>42</v>
      </c>
      <c r="B166" s="51" t="s">
        <v>104</v>
      </c>
      <c r="C166" s="34" t="n">
        <v>612</v>
      </c>
      <c r="D166" s="31" t="n">
        <v>5162759.85</v>
      </c>
    </row>
    <row r="167" s="15" customFormat="true" ht="12.75" hidden="false" customHeight="false" outlineLevel="0" collapsed="false">
      <c r="A167" s="53" t="s">
        <v>49</v>
      </c>
      <c r="B167" s="51" t="s">
        <v>105</v>
      </c>
      <c r="C167" s="34"/>
      <c r="D167" s="31" t="n">
        <f aca="false">D169</f>
        <v>95843599.24</v>
      </c>
    </row>
    <row r="168" s="15" customFormat="true" ht="25.5" hidden="false" customHeight="false" outlineLevel="0" collapsed="false">
      <c r="A168" s="50" t="s">
        <v>40</v>
      </c>
      <c r="B168" s="51" t="s">
        <v>105</v>
      </c>
      <c r="C168" s="34" t="n">
        <v>600</v>
      </c>
      <c r="D168" s="31" t="n">
        <f aca="false">D169</f>
        <v>95843599.24</v>
      </c>
    </row>
    <row r="169" s="15" customFormat="true" ht="12.75" hidden="false" customHeight="false" outlineLevel="0" collapsed="false">
      <c r="A169" s="50" t="s">
        <v>41</v>
      </c>
      <c r="B169" s="51" t="s">
        <v>105</v>
      </c>
      <c r="C169" s="34" t="n">
        <v>610</v>
      </c>
      <c r="D169" s="31" t="n">
        <f aca="false">D170</f>
        <v>95843599.24</v>
      </c>
    </row>
    <row r="170" s="15" customFormat="true" ht="38.25" hidden="false" customHeight="false" outlineLevel="0" collapsed="false">
      <c r="A170" s="50" t="s">
        <v>51</v>
      </c>
      <c r="B170" s="51" t="s">
        <v>105</v>
      </c>
      <c r="C170" s="34" t="n">
        <v>611</v>
      </c>
      <c r="D170" s="31" t="n">
        <v>95843599.24</v>
      </c>
    </row>
    <row r="171" s="15" customFormat="true" ht="12.75" hidden="false" customHeight="false" outlineLevel="0" collapsed="false">
      <c r="A171" s="53" t="s">
        <v>54</v>
      </c>
      <c r="B171" s="51" t="s">
        <v>106</v>
      </c>
      <c r="C171" s="34"/>
      <c r="D171" s="31" t="n">
        <f aca="false">D173</f>
        <v>16153571.28</v>
      </c>
    </row>
    <row r="172" s="15" customFormat="true" ht="25.5" hidden="false" customHeight="false" outlineLevel="0" collapsed="false">
      <c r="A172" s="50" t="s">
        <v>40</v>
      </c>
      <c r="B172" s="51" t="s">
        <v>106</v>
      </c>
      <c r="C172" s="34" t="n">
        <v>600</v>
      </c>
      <c r="D172" s="31" t="n">
        <f aca="false">D173</f>
        <v>16153571.28</v>
      </c>
    </row>
    <row r="173" s="15" customFormat="true" ht="12.75" hidden="false" customHeight="false" outlineLevel="0" collapsed="false">
      <c r="A173" s="50" t="s">
        <v>41</v>
      </c>
      <c r="B173" s="51" t="s">
        <v>106</v>
      </c>
      <c r="C173" s="34" t="n">
        <v>610</v>
      </c>
      <c r="D173" s="31" t="n">
        <f aca="false">D174</f>
        <v>16153571.28</v>
      </c>
    </row>
    <row r="174" s="15" customFormat="true" ht="38.25" hidden="false" customHeight="false" outlineLevel="0" collapsed="false">
      <c r="A174" s="50" t="s">
        <v>51</v>
      </c>
      <c r="B174" s="51" t="s">
        <v>106</v>
      </c>
      <c r="C174" s="34" t="n">
        <v>611</v>
      </c>
      <c r="D174" s="31" t="n">
        <v>16153571.28</v>
      </c>
    </row>
    <row r="175" s="73" customFormat="true" ht="12.75" hidden="false" customHeight="false" outlineLevel="0" collapsed="false">
      <c r="A175" s="60" t="s">
        <v>56</v>
      </c>
      <c r="B175" s="48" t="s">
        <v>107</v>
      </c>
      <c r="C175" s="34"/>
      <c r="D175" s="31" t="n">
        <f aca="false">D176</f>
        <v>162899.42</v>
      </c>
    </row>
    <row r="176" s="73" customFormat="true" ht="25.5" hidden="false" customHeight="false" outlineLevel="0" collapsed="false">
      <c r="A176" s="53" t="s">
        <v>40</v>
      </c>
      <c r="B176" s="48" t="s">
        <v>107</v>
      </c>
      <c r="C176" s="34" t="n">
        <v>600</v>
      </c>
      <c r="D176" s="31" t="n">
        <f aca="false">D177</f>
        <v>162899.42</v>
      </c>
    </row>
    <row r="177" s="73" customFormat="true" ht="12.75" hidden="false" customHeight="false" outlineLevel="0" collapsed="false">
      <c r="A177" s="53" t="s">
        <v>41</v>
      </c>
      <c r="B177" s="48" t="s">
        <v>107</v>
      </c>
      <c r="C177" s="34" t="n">
        <v>610</v>
      </c>
      <c r="D177" s="31" t="n">
        <f aca="false">D178</f>
        <v>162899.42</v>
      </c>
    </row>
    <row r="178" s="73" customFormat="true" ht="12.75" hidden="false" customHeight="false" outlineLevel="0" collapsed="false">
      <c r="A178" s="53" t="s">
        <v>45</v>
      </c>
      <c r="B178" s="48" t="s">
        <v>107</v>
      </c>
      <c r="C178" s="34" t="n">
        <v>612</v>
      </c>
      <c r="D178" s="31" t="n">
        <v>162899.42</v>
      </c>
    </row>
    <row r="179" s="15" customFormat="true" ht="25.5" hidden="false" customHeight="false" outlineLevel="0" collapsed="false">
      <c r="A179" s="53" t="s">
        <v>108</v>
      </c>
      <c r="B179" s="48" t="s">
        <v>109</v>
      </c>
      <c r="C179" s="34"/>
      <c r="D179" s="31" t="n">
        <f aca="false">D180+D185</f>
        <v>22360095.69</v>
      </c>
    </row>
    <row r="180" s="15" customFormat="true" ht="12.75" hidden="false" customHeight="false" outlineLevel="0" collapsed="false">
      <c r="A180" s="53" t="s">
        <v>49</v>
      </c>
      <c r="B180" s="48" t="s">
        <v>110</v>
      </c>
      <c r="C180" s="34"/>
      <c r="D180" s="31" t="n">
        <f aca="false">D182</f>
        <v>18721421.76</v>
      </c>
    </row>
    <row r="181" s="15" customFormat="true" ht="25.5" hidden="false" customHeight="false" outlineLevel="0" collapsed="false">
      <c r="A181" s="50" t="s">
        <v>40</v>
      </c>
      <c r="B181" s="48" t="s">
        <v>110</v>
      </c>
      <c r="C181" s="34" t="n">
        <v>600</v>
      </c>
      <c r="D181" s="31" t="n">
        <f aca="false">D182</f>
        <v>18721421.76</v>
      </c>
    </row>
    <row r="182" s="15" customFormat="true" ht="12.75" hidden="false" customHeight="false" outlineLevel="0" collapsed="false">
      <c r="A182" s="50" t="s">
        <v>41</v>
      </c>
      <c r="B182" s="48" t="s">
        <v>110</v>
      </c>
      <c r="C182" s="34" t="n">
        <v>610</v>
      </c>
      <c r="D182" s="31" t="n">
        <f aca="false">D183+D184</f>
        <v>18721421.76</v>
      </c>
    </row>
    <row r="183" s="15" customFormat="true" ht="38.25" hidden="false" customHeight="false" outlineLevel="0" collapsed="false">
      <c r="A183" s="50" t="s">
        <v>111</v>
      </c>
      <c r="B183" s="48" t="s">
        <v>110</v>
      </c>
      <c r="C183" s="34" t="n">
        <v>611</v>
      </c>
      <c r="D183" s="31" t="n">
        <v>2332483</v>
      </c>
    </row>
    <row r="184" s="15" customFormat="true" ht="51" hidden="false" customHeight="false" outlineLevel="0" collapsed="false">
      <c r="A184" s="50" t="s">
        <v>112</v>
      </c>
      <c r="B184" s="48" t="s">
        <v>110</v>
      </c>
      <c r="C184" s="34" t="n">
        <v>614</v>
      </c>
      <c r="D184" s="31" t="n">
        <v>16388938.76</v>
      </c>
    </row>
    <row r="185" s="32" customFormat="true" ht="12.75" hidden="false" customHeight="false" outlineLevel="0" collapsed="false">
      <c r="A185" s="53" t="s">
        <v>54</v>
      </c>
      <c r="B185" s="68" t="s">
        <v>113</v>
      </c>
      <c r="C185" s="34"/>
      <c r="D185" s="31" t="n">
        <f aca="false">D186+D198</f>
        <v>3638673.93</v>
      </c>
    </row>
    <row r="186" s="32" customFormat="true" ht="25.5" hidden="false" customHeight="false" outlineLevel="0" collapsed="false">
      <c r="A186" s="50" t="s">
        <v>40</v>
      </c>
      <c r="B186" s="68" t="s">
        <v>113</v>
      </c>
      <c r="C186" s="34" t="n">
        <v>600</v>
      </c>
      <c r="D186" s="31" t="n">
        <f aca="false">D187+D192+D195</f>
        <v>3638673.93</v>
      </c>
    </row>
    <row r="187" s="32" customFormat="true" ht="12.75" hidden="false" customHeight="false" outlineLevel="0" collapsed="false">
      <c r="A187" s="28" t="s">
        <v>41</v>
      </c>
      <c r="B187" s="68" t="s">
        <v>113</v>
      </c>
      <c r="C187" s="34" t="n">
        <v>610</v>
      </c>
      <c r="D187" s="31" t="n">
        <f aca="false">D188+D189+D190+D191</f>
        <v>3638673.93</v>
      </c>
    </row>
    <row r="188" s="32" customFormat="true" ht="38.25" hidden="false" customHeight="false" outlineLevel="0" collapsed="false">
      <c r="A188" s="28" t="s">
        <v>114</v>
      </c>
      <c r="B188" s="68" t="s">
        <v>113</v>
      </c>
      <c r="C188" s="34" t="n">
        <v>611</v>
      </c>
      <c r="D188" s="31" t="n">
        <v>436521.46</v>
      </c>
    </row>
    <row r="189" s="32" customFormat="true" ht="12.75" hidden="false" customHeight="false" outlineLevel="0" collapsed="false">
      <c r="A189" s="65" t="s">
        <v>115</v>
      </c>
      <c r="B189" s="68" t="s">
        <v>113</v>
      </c>
      <c r="C189" s="34" t="n">
        <v>613</v>
      </c>
      <c r="D189" s="31" t="n">
        <v>0</v>
      </c>
    </row>
    <row r="190" s="32" customFormat="true" ht="51" hidden="false" customHeight="false" outlineLevel="0" collapsed="false">
      <c r="A190" s="65" t="s">
        <v>112</v>
      </c>
      <c r="B190" s="68" t="s">
        <v>113</v>
      </c>
      <c r="C190" s="34" t="n">
        <v>614</v>
      </c>
      <c r="D190" s="31" t="n">
        <v>3202152.47</v>
      </c>
    </row>
    <row r="191" s="32" customFormat="true" ht="51" hidden="false" customHeight="false" outlineLevel="0" collapsed="false">
      <c r="A191" s="65" t="s">
        <v>116</v>
      </c>
      <c r="B191" s="68" t="s">
        <v>117</v>
      </c>
      <c r="C191" s="34" t="n">
        <v>615</v>
      </c>
      <c r="D191" s="31" t="n">
        <v>0</v>
      </c>
    </row>
    <row r="192" s="32" customFormat="true" ht="12.75" hidden="false" customHeight="false" outlineLevel="0" collapsed="false">
      <c r="A192" s="65" t="s">
        <v>118</v>
      </c>
      <c r="B192" s="48" t="s">
        <v>113</v>
      </c>
      <c r="C192" s="34" t="n">
        <v>620</v>
      </c>
      <c r="D192" s="31" t="n">
        <f aca="false">D193+D194</f>
        <v>0</v>
      </c>
    </row>
    <row r="193" s="32" customFormat="true" ht="12.75" hidden="false" customHeight="false" outlineLevel="0" collapsed="false">
      <c r="A193" s="65" t="s">
        <v>119</v>
      </c>
      <c r="B193" s="48" t="s">
        <v>113</v>
      </c>
      <c r="C193" s="34" t="n">
        <v>623</v>
      </c>
      <c r="D193" s="31" t="n">
        <v>0</v>
      </c>
    </row>
    <row r="194" s="32" customFormat="true" ht="51" hidden="false" customHeight="false" outlineLevel="0" collapsed="false">
      <c r="A194" s="74" t="s">
        <v>120</v>
      </c>
      <c r="B194" s="48" t="s">
        <v>113</v>
      </c>
      <c r="C194" s="34" t="n">
        <v>625</v>
      </c>
      <c r="D194" s="31" t="n">
        <v>0</v>
      </c>
    </row>
    <row r="195" s="32" customFormat="true" ht="25.5" hidden="false" customHeight="false" outlineLevel="0" collapsed="false">
      <c r="A195" s="65" t="s">
        <v>121</v>
      </c>
      <c r="B195" s="48" t="s">
        <v>113</v>
      </c>
      <c r="C195" s="34" t="n">
        <v>630</v>
      </c>
      <c r="D195" s="31" t="n">
        <f aca="false">D196+D197</f>
        <v>0</v>
      </c>
    </row>
    <row r="196" s="32" customFormat="true" ht="25.5" hidden="false" customHeight="false" outlineLevel="0" collapsed="false">
      <c r="A196" s="28" t="s">
        <v>122</v>
      </c>
      <c r="B196" s="48" t="s">
        <v>113</v>
      </c>
      <c r="C196" s="34" t="n">
        <v>633</v>
      </c>
      <c r="D196" s="31" t="n">
        <v>0</v>
      </c>
    </row>
    <row r="197" s="32" customFormat="true" ht="38.25" hidden="false" customHeight="false" outlineLevel="0" collapsed="false">
      <c r="A197" s="33" t="s">
        <v>123</v>
      </c>
      <c r="B197" s="48" t="s">
        <v>113</v>
      </c>
      <c r="C197" s="34" t="n">
        <v>635</v>
      </c>
      <c r="D197" s="31" t="n">
        <v>0</v>
      </c>
    </row>
    <row r="198" s="32" customFormat="true" ht="12.75" hidden="false" customHeight="false" outlineLevel="0" collapsed="false">
      <c r="A198" s="75" t="s">
        <v>124</v>
      </c>
      <c r="B198" s="48" t="s">
        <v>113</v>
      </c>
      <c r="C198" s="34" t="n">
        <v>800</v>
      </c>
      <c r="D198" s="31" t="n">
        <f aca="false">D199</f>
        <v>0</v>
      </c>
    </row>
    <row r="199" s="32" customFormat="true" ht="38.25" hidden="false" customHeight="false" outlineLevel="0" collapsed="false">
      <c r="A199" s="65" t="s">
        <v>125</v>
      </c>
      <c r="B199" s="48" t="s">
        <v>113</v>
      </c>
      <c r="C199" s="34" t="n">
        <v>810</v>
      </c>
      <c r="D199" s="31" t="n">
        <f aca="false">D200+D201</f>
        <v>0</v>
      </c>
    </row>
    <row r="200" s="32" customFormat="true" ht="38.25" hidden="false" customHeight="false" outlineLevel="0" collapsed="false">
      <c r="A200" s="28" t="s">
        <v>126</v>
      </c>
      <c r="B200" s="48" t="s">
        <v>113</v>
      </c>
      <c r="C200" s="34" t="n">
        <v>813</v>
      </c>
      <c r="D200" s="31" t="n">
        <v>0</v>
      </c>
    </row>
    <row r="201" s="32" customFormat="true" ht="38.25" hidden="false" customHeight="false" outlineLevel="0" collapsed="false">
      <c r="A201" s="33" t="s">
        <v>123</v>
      </c>
      <c r="B201" s="48" t="s">
        <v>113</v>
      </c>
      <c r="C201" s="34" t="n">
        <v>816</v>
      </c>
      <c r="D201" s="31" t="n">
        <v>0</v>
      </c>
    </row>
    <row r="202" s="46" customFormat="true" ht="25.5" hidden="false" customHeight="false" outlineLevel="0" collapsed="false">
      <c r="A202" s="76" t="s">
        <v>127</v>
      </c>
      <c r="B202" s="44" t="s">
        <v>128</v>
      </c>
      <c r="C202" s="34"/>
      <c r="D202" s="45" t="n">
        <f aca="false">D203+D214</f>
        <v>15163892.13</v>
      </c>
    </row>
    <row r="203" s="15" customFormat="true" ht="12.75" hidden="false" customHeight="false" outlineLevel="0" collapsed="false">
      <c r="A203" s="39" t="s">
        <v>129</v>
      </c>
      <c r="B203" s="51" t="s">
        <v>130</v>
      </c>
      <c r="C203" s="34"/>
      <c r="D203" s="31" t="n">
        <f aca="false">D205+D210+D213</f>
        <v>14890375.11</v>
      </c>
    </row>
    <row r="204" s="15" customFormat="true" ht="38.25" hidden="false" customHeight="false" outlineLevel="0" collapsed="false">
      <c r="A204" s="39" t="s">
        <v>131</v>
      </c>
      <c r="B204" s="51" t="s">
        <v>130</v>
      </c>
      <c r="C204" s="34" t="n">
        <v>100</v>
      </c>
      <c r="D204" s="31" t="n">
        <f aca="false">D205</f>
        <v>14190369.01</v>
      </c>
    </row>
    <row r="205" s="15" customFormat="true" ht="12.75" hidden="false" customHeight="false" outlineLevel="0" collapsed="false">
      <c r="A205" s="39" t="s">
        <v>132</v>
      </c>
      <c r="B205" s="51" t="s">
        <v>130</v>
      </c>
      <c r="C205" s="34" t="n">
        <v>120</v>
      </c>
      <c r="D205" s="31" t="n">
        <f aca="false">D206+D207+D208</f>
        <v>14190369.01</v>
      </c>
    </row>
    <row r="206" s="15" customFormat="true" ht="12.75" hidden="false" customHeight="false" outlineLevel="0" collapsed="false">
      <c r="A206" s="75" t="s">
        <v>133</v>
      </c>
      <c r="B206" s="51" t="s">
        <v>130</v>
      </c>
      <c r="C206" s="34" t="n">
        <v>121</v>
      </c>
      <c r="D206" s="31" t="n">
        <v>10851534.52</v>
      </c>
    </row>
    <row r="207" s="15" customFormat="true" ht="25.5" hidden="false" customHeight="false" outlineLevel="0" collapsed="false">
      <c r="A207" s="75" t="s">
        <v>134</v>
      </c>
      <c r="B207" s="51" t="s">
        <v>130</v>
      </c>
      <c r="C207" s="34" t="n">
        <v>122</v>
      </c>
      <c r="D207" s="31" t="n">
        <v>90958.27</v>
      </c>
    </row>
    <row r="208" s="15" customFormat="true" ht="38.25" hidden="false" customHeight="false" outlineLevel="0" collapsed="false">
      <c r="A208" s="75" t="s">
        <v>135</v>
      </c>
      <c r="B208" s="51" t="s">
        <v>130</v>
      </c>
      <c r="C208" s="34" t="n">
        <v>129</v>
      </c>
      <c r="D208" s="31" t="n">
        <v>3247876.22</v>
      </c>
    </row>
    <row r="209" s="15" customFormat="true" ht="25.5" hidden="false" customHeight="false" outlineLevel="0" collapsed="false">
      <c r="A209" s="39" t="s">
        <v>17</v>
      </c>
      <c r="B209" s="51" t="s">
        <v>130</v>
      </c>
      <c r="C209" s="34" t="n">
        <v>200</v>
      </c>
      <c r="D209" s="31" t="n">
        <f aca="false">D210</f>
        <v>700000</v>
      </c>
    </row>
    <row r="210" s="15" customFormat="true" ht="25.5" hidden="false" customHeight="false" outlineLevel="0" collapsed="false">
      <c r="A210" s="39" t="s">
        <v>19</v>
      </c>
      <c r="B210" s="51" t="s">
        <v>130</v>
      </c>
      <c r="C210" s="34" t="n">
        <v>240</v>
      </c>
      <c r="D210" s="31" t="n">
        <f aca="false">D211</f>
        <v>700000</v>
      </c>
    </row>
    <row r="211" s="15" customFormat="true" ht="12.75" hidden="false" customHeight="false" outlineLevel="0" collapsed="false">
      <c r="A211" s="77" t="s">
        <v>21</v>
      </c>
      <c r="B211" s="51" t="s">
        <v>130</v>
      </c>
      <c r="C211" s="34" t="n">
        <v>244</v>
      </c>
      <c r="D211" s="31" t="n">
        <v>700000</v>
      </c>
    </row>
    <row r="212" s="15" customFormat="true" ht="12.75" hidden="false" customHeight="false" outlineLevel="0" collapsed="false">
      <c r="A212" s="77" t="s">
        <v>124</v>
      </c>
      <c r="B212" s="51" t="s">
        <v>130</v>
      </c>
      <c r="C212" s="34" t="n">
        <v>800</v>
      </c>
      <c r="D212" s="31" t="n">
        <f aca="false">D213</f>
        <v>6.1</v>
      </c>
    </row>
    <row r="213" s="15" customFormat="true" ht="12.75" hidden="false" customHeight="false" outlineLevel="0" collapsed="false">
      <c r="A213" s="77" t="s">
        <v>136</v>
      </c>
      <c r="B213" s="51" t="s">
        <v>130</v>
      </c>
      <c r="C213" s="34" t="n">
        <v>850</v>
      </c>
      <c r="D213" s="31" t="n">
        <v>6.1</v>
      </c>
    </row>
    <row r="214" s="15" customFormat="true" ht="12.75" hidden="false" customHeight="false" outlineLevel="0" collapsed="false">
      <c r="A214" s="77" t="s">
        <v>56</v>
      </c>
      <c r="B214" s="51" t="s">
        <v>137</v>
      </c>
      <c r="C214" s="34"/>
      <c r="D214" s="31" t="n">
        <f aca="false">D216+D219</f>
        <v>273517.02</v>
      </c>
    </row>
    <row r="215" s="15" customFormat="true" ht="38.25" hidden="false" customHeight="false" outlineLevel="0" collapsed="false">
      <c r="A215" s="77" t="s">
        <v>131</v>
      </c>
      <c r="B215" s="51" t="s">
        <v>137</v>
      </c>
      <c r="C215" s="34" t="n">
        <v>100</v>
      </c>
      <c r="D215" s="31" t="n">
        <f aca="false">D216</f>
        <v>54094.6</v>
      </c>
    </row>
    <row r="216" s="15" customFormat="true" ht="12.75" hidden="false" customHeight="false" outlineLevel="0" collapsed="false">
      <c r="A216" s="77" t="s">
        <v>138</v>
      </c>
      <c r="B216" s="51" t="s">
        <v>137</v>
      </c>
      <c r="C216" s="34" t="n">
        <v>120</v>
      </c>
      <c r="D216" s="31" t="n">
        <f aca="false">D217</f>
        <v>54094.6</v>
      </c>
    </row>
    <row r="217" s="15" customFormat="true" ht="38.25" hidden="false" customHeight="false" outlineLevel="0" collapsed="false">
      <c r="A217" s="77" t="s">
        <v>139</v>
      </c>
      <c r="B217" s="51" t="s">
        <v>137</v>
      </c>
      <c r="C217" s="34" t="n">
        <v>123</v>
      </c>
      <c r="D217" s="31" t="n">
        <v>54094.6</v>
      </c>
    </row>
    <row r="218" s="15" customFormat="true" ht="25.5" hidden="false" customHeight="false" outlineLevel="0" collapsed="false">
      <c r="A218" s="39" t="s">
        <v>17</v>
      </c>
      <c r="B218" s="51" t="s">
        <v>137</v>
      </c>
      <c r="C218" s="34" t="n">
        <v>200</v>
      </c>
      <c r="D218" s="31" t="n">
        <f aca="false">D219</f>
        <v>219422.42</v>
      </c>
    </row>
    <row r="219" s="15" customFormat="true" ht="25.5" hidden="false" customHeight="false" outlineLevel="0" collapsed="false">
      <c r="A219" s="39" t="s">
        <v>19</v>
      </c>
      <c r="B219" s="51" t="s">
        <v>137</v>
      </c>
      <c r="C219" s="34" t="n">
        <v>240</v>
      </c>
      <c r="D219" s="31" t="n">
        <f aca="false">D220</f>
        <v>219422.42</v>
      </c>
    </row>
    <row r="220" s="15" customFormat="true" ht="12.75" hidden="false" customHeight="false" outlineLevel="0" collapsed="false">
      <c r="A220" s="75" t="s">
        <v>21</v>
      </c>
      <c r="B220" s="51" t="s">
        <v>137</v>
      </c>
      <c r="C220" s="34" t="n">
        <v>244</v>
      </c>
      <c r="D220" s="31" t="n">
        <v>219422.42</v>
      </c>
    </row>
    <row r="221" s="46" customFormat="true" ht="12.75" hidden="false" customHeight="false" outlineLevel="0" collapsed="false">
      <c r="A221" s="56" t="s">
        <v>140</v>
      </c>
      <c r="B221" s="44" t="s">
        <v>141</v>
      </c>
      <c r="C221" s="34"/>
      <c r="D221" s="78" t="n">
        <f aca="false">D222+D226</f>
        <v>4853551.04</v>
      </c>
    </row>
    <row r="222" s="15" customFormat="true" ht="38.25" hidden="false" customHeight="false" outlineLevel="0" collapsed="false">
      <c r="A222" s="77" t="s">
        <v>142</v>
      </c>
      <c r="B222" s="51" t="s">
        <v>143</v>
      </c>
      <c r="C222" s="34"/>
      <c r="D222" s="31" t="n">
        <f aca="false">D224</f>
        <v>3366263.04</v>
      </c>
    </row>
    <row r="223" s="15" customFormat="true" ht="25.5" hidden="false" customHeight="false" outlineLevel="0" collapsed="false">
      <c r="A223" s="50" t="s">
        <v>40</v>
      </c>
      <c r="B223" s="51" t="s">
        <v>143</v>
      </c>
      <c r="C223" s="34" t="n">
        <v>600</v>
      </c>
      <c r="D223" s="31" t="n">
        <f aca="false">D224</f>
        <v>3366263.04</v>
      </c>
    </row>
    <row r="224" s="15" customFormat="true" ht="12.75" hidden="false" customHeight="false" outlineLevel="0" collapsed="false">
      <c r="A224" s="50" t="s">
        <v>41</v>
      </c>
      <c r="B224" s="51" t="s">
        <v>143</v>
      </c>
      <c r="C224" s="34" t="n">
        <v>610</v>
      </c>
      <c r="D224" s="31" t="n">
        <f aca="false">D225</f>
        <v>3366263.04</v>
      </c>
    </row>
    <row r="225" s="15" customFormat="true" ht="12.75" hidden="false" customHeight="false" outlineLevel="0" collapsed="false">
      <c r="A225" s="79" t="s">
        <v>42</v>
      </c>
      <c r="B225" s="51" t="s">
        <v>143</v>
      </c>
      <c r="C225" s="34" t="n">
        <v>612</v>
      </c>
      <c r="D225" s="31" t="n">
        <v>3366263.04</v>
      </c>
    </row>
    <row r="226" s="15" customFormat="true" ht="12.75" hidden="false" customHeight="false" outlineLevel="0" collapsed="false">
      <c r="A226" s="66" t="s">
        <v>54</v>
      </c>
      <c r="B226" s="51" t="s">
        <v>144</v>
      </c>
      <c r="C226" s="34"/>
      <c r="D226" s="31" t="n">
        <f aca="false">D228</f>
        <v>1487288</v>
      </c>
    </row>
    <row r="227" s="15" customFormat="true" ht="25.5" hidden="false" customHeight="false" outlineLevel="0" collapsed="false">
      <c r="A227" s="50" t="s">
        <v>40</v>
      </c>
      <c r="B227" s="51" t="s">
        <v>144</v>
      </c>
      <c r="C227" s="34" t="n">
        <v>600</v>
      </c>
      <c r="D227" s="31" t="n">
        <f aca="false">D228</f>
        <v>1487288</v>
      </c>
    </row>
    <row r="228" s="15" customFormat="true" ht="12.75" hidden="false" customHeight="false" outlineLevel="0" collapsed="false">
      <c r="A228" s="50" t="s">
        <v>41</v>
      </c>
      <c r="B228" s="51" t="s">
        <v>144</v>
      </c>
      <c r="C228" s="34" t="n">
        <v>610</v>
      </c>
      <c r="D228" s="31" t="n">
        <f aca="false">D229+D230</f>
        <v>1487288</v>
      </c>
    </row>
    <row r="229" s="15" customFormat="true" ht="38.25" hidden="false" customHeight="false" outlineLevel="0" collapsed="false">
      <c r="A229" s="50" t="s">
        <v>51</v>
      </c>
      <c r="B229" s="51" t="s">
        <v>144</v>
      </c>
      <c r="C229" s="34" t="s">
        <v>145</v>
      </c>
      <c r="D229" s="31" t="n">
        <v>1327288</v>
      </c>
    </row>
    <row r="230" s="15" customFormat="true" ht="12.75" hidden="false" customHeight="false" outlineLevel="0" collapsed="false">
      <c r="A230" s="79" t="s">
        <v>42</v>
      </c>
      <c r="B230" s="51" t="s">
        <v>144</v>
      </c>
      <c r="C230" s="34" t="n">
        <v>612</v>
      </c>
      <c r="D230" s="31" t="n">
        <v>160000</v>
      </c>
    </row>
    <row r="231" s="27" customFormat="true" ht="27" hidden="false" customHeight="false" outlineLevel="0" collapsed="false">
      <c r="A231" s="23" t="s">
        <v>146</v>
      </c>
      <c r="B231" s="35" t="s">
        <v>147</v>
      </c>
      <c r="C231" s="34"/>
      <c r="D231" s="36" t="n">
        <f aca="false">D232+D236+D240+D244+D249+D256+D260</f>
        <v>39781937.57</v>
      </c>
    </row>
    <row r="232" s="27" customFormat="true" ht="25.5" hidden="false" customHeight="false" outlineLevel="0" collapsed="false">
      <c r="A232" s="37" t="s">
        <v>25</v>
      </c>
      <c r="B232" s="80" t="s">
        <v>148</v>
      </c>
      <c r="C232" s="34"/>
      <c r="D232" s="31" t="n">
        <f aca="false">D233</f>
        <v>9097812.74</v>
      </c>
    </row>
    <row r="233" s="15" customFormat="true" ht="25.5" hidden="false" customHeight="false" outlineLevel="0" collapsed="false">
      <c r="A233" s="39" t="s">
        <v>17</v>
      </c>
      <c r="B233" s="80" t="s">
        <v>148</v>
      </c>
      <c r="C233" s="34" t="n">
        <v>200</v>
      </c>
      <c r="D233" s="31" t="n">
        <f aca="false">D234</f>
        <v>9097812.74</v>
      </c>
    </row>
    <row r="234" s="15" customFormat="true" ht="25.5" hidden="false" customHeight="false" outlineLevel="0" collapsed="false">
      <c r="A234" s="39" t="s">
        <v>19</v>
      </c>
      <c r="B234" s="80" t="s">
        <v>148</v>
      </c>
      <c r="C234" s="34" t="n">
        <v>240</v>
      </c>
      <c r="D234" s="31" t="n">
        <f aca="false">D235</f>
        <v>9097812.74</v>
      </c>
    </row>
    <row r="235" s="15" customFormat="true" ht="12.75" hidden="false" customHeight="false" outlineLevel="0" collapsed="false">
      <c r="A235" s="39" t="s">
        <v>21</v>
      </c>
      <c r="B235" s="80" t="s">
        <v>148</v>
      </c>
      <c r="C235" s="34" t="n">
        <v>244</v>
      </c>
      <c r="D235" s="31" t="n">
        <v>9097812.74</v>
      </c>
    </row>
    <row r="236" s="27" customFormat="true" ht="25.5" hidden="false" customHeight="false" outlineLevel="0" collapsed="false">
      <c r="A236" s="39" t="s">
        <v>149</v>
      </c>
      <c r="B236" s="62" t="s">
        <v>150</v>
      </c>
      <c r="C236" s="34"/>
      <c r="D236" s="31" t="n">
        <f aca="false">D237</f>
        <v>4960995.72</v>
      </c>
    </row>
    <row r="237" s="15" customFormat="true" ht="25.5" hidden="false" customHeight="false" outlineLevel="0" collapsed="false">
      <c r="A237" s="39" t="s">
        <v>17</v>
      </c>
      <c r="B237" s="62" t="s">
        <v>150</v>
      </c>
      <c r="C237" s="34" t="n">
        <v>200</v>
      </c>
      <c r="D237" s="31" t="n">
        <f aca="false">D238</f>
        <v>4960995.72</v>
      </c>
    </row>
    <row r="238" s="15" customFormat="true" ht="25.5" hidden="false" customHeight="false" outlineLevel="0" collapsed="false">
      <c r="A238" s="39" t="s">
        <v>19</v>
      </c>
      <c r="B238" s="62" t="s">
        <v>150</v>
      </c>
      <c r="C238" s="34" t="n">
        <v>240</v>
      </c>
      <c r="D238" s="31" t="n">
        <f aca="false">D239</f>
        <v>4960995.72</v>
      </c>
    </row>
    <row r="239" s="15" customFormat="true" ht="12.75" hidden="false" customHeight="false" outlineLevel="0" collapsed="false">
      <c r="A239" s="39" t="s">
        <v>21</v>
      </c>
      <c r="B239" s="62" t="s">
        <v>150</v>
      </c>
      <c r="C239" s="34" t="n">
        <v>244</v>
      </c>
      <c r="D239" s="31" t="n">
        <v>4960995.72</v>
      </c>
    </row>
    <row r="240" s="27" customFormat="true" ht="12.75" hidden="false" customHeight="false" outlineLevel="0" collapsed="false">
      <c r="A240" s="39" t="s">
        <v>151</v>
      </c>
      <c r="B240" s="62" t="s">
        <v>152</v>
      </c>
      <c r="C240" s="34"/>
      <c r="D240" s="31" t="n">
        <f aca="false">D241</f>
        <v>589028.46</v>
      </c>
    </row>
    <row r="241" s="15" customFormat="true" ht="25.5" hidden="false" customHeight="false" outlineLevel="0" collapsed="false">
      <c r="A241" s="39" t="s">
        <v>17</v>
      </c>
      <c r="B241" s="62" t="s">
        <v>152</v>
      </c>
      <c r="C241" s="34" t="n">
        <v>200</v>
      </c>
      <c r="D241" s="31" t="n">
        <f aca="false">D242</f>
        <v>589028.46</v>
      </c>
    </row>
    <row r="242" s="15" customFormat="true" ht="25.5" hidden="false" customHeight="false" outlineLevel="0" collapsed="false">
      <c r="A242" s="39" t="s">
        <v>19</v>
      </c>
      <c r="B242" s="62" t="s">
        <v>152</v>
      </c>
      <c r="C242" s="34" t="n">
        <v>240</v>
      </c>
      <c r="D242" s="31" t="n">
        <f aca="false">D243</f>
        <v>589028.46</v>
      </c>
    </row>
    <row r="243" s="15" customFormat="true" ht="12.75" hidden="false" customHeight="false" outlineLevel="0" collapsed="false">
      <c r="A243" s="39" t="s">
        <v>21</v>
      </c>
      <c r="B243" s="62" t="s">
        <v>152</v>
      </c>
      <c r="C243" s="34" t="n">
        <v>244</v>
      </c>
      <c r="D243" s="31" t="n">
        <v>589028.46</v>
      </c>
    </row>
    <row r="244" s="27" customFormat="true" ht="12.75" hidden="false" customHeight="false" outlineLevel="0" collapsed="false">
      <c r="A244" s="39" t="s">
        <v>153</v>
      </c>
      <c r="B244" s="62" t="s">
        <v>154</v>
      </c>
      <c r="C244" s="34"/>
      <c r="D244" s="31" t="n">
        <f aca="false">D245</f>
        <v>10984711.88</v>
      </c>
    </row>
    <row r="245" s="15" customFormat="true" ht="25.5" hidden="false" customHeight="false" outlineLevel="0" collapsed="false">
      <c r="A245" s="39" t="s">
        <v>17</v>
      </c>
      <c r="B245" s="62" t="s">
        <v>154</v>
      </c>
      <c r="C245" s="34" t="n">
        <v>200</v>
      </c>
      <c r="D245" s="31" t="n">
        <f aca="false">D246</f>
        <v>10984711.88</v>
      </c>
    </row>
    <row r="246" s="15" customFormat="true" ht="25.5" hidden="false" customHeight="false" outlineLevel="0" collapsed="false">
      <c r="A246" s="39" t="s">
        <v>19</v>
      </c>
      <c r="B246" s="62" t="s">
        <v>154</v>
      </c>
      <c r="C246" s="34" t="n">
        <v>240</v>
      </c>
      <c r="D246" s="31" t="n">
        <f aca="false">D247+D248</f>
        <v>10984711.88</v>
      </c>
    </row>
    <row r="247" s="15" customFormat="true" ht="12.75" hidden="false" customHeight="false" outlineLevel="0" collapsed="false">
      <c r="A247" s="39" t="s">
        <v>21</v>
      </c>
      <c r="B247" s="62" t="s">
        <v>154</v>
      </c>
      <c r="C247" s="34" t="n">
        <v>244</v>
      </c>
      <c r="D247" s="31" t="n">
        <v>2512725.2</v>
      </c>
    </row>
    <row r="248" s="15" customFormat="true" ht="12.75" hidden="false" customHeight="false" outlineLevel="0" collapsed="false">
      <c r="A248" s="39" t="s">
        <v>155</v>
      </c>
      <c r="B248" s="62" t="s">
        <v>154</v>
      </c>
      <c r="C248" s="34" t="n">
        <v>247</v>
      </c>
      <c r="D248" s="31" t="n">
        <v>8471986.68</v>
      </c>
    </row>
    <row r="249" s="27" customFormat="true" ht="12.75" hidden="false" customHeight="false" outlineLevel="0" collapsed="false">
      <c r="A249" s="39" t="s">
        <v>156</v>
      </c>
      <c r="B249" s="80" t="s">
        <v>157</v>
      </c>
      <c r="C249" s="34"/>
      <c r="D249" s="31" t="n">
        <f aca="false">D250+D253</f>
        <v>8125646.65</v>
      </c>
    </row>
    <row r="250" s="15" customFormat="true" ht="25.5" hidden="false" customHeight="false" outlineLevel="0" collapsed="false">
      <c r="A250" s="39" t="s">
        <v>17</v>
      </c>
      <c r="B250" s="80" t="s">
        <v>157</v>
      </c>
      <c r="C250" s="34" t="n">
        <v>200</v>
      </c>
      <c r="D250" s="31" t="n">
        <f aca="false">D251</f>
        <v>8107577.43</v>
      </c>
    </row>
    <row r="251" s="15" customFormat="true" ht="25.5" hidden="false" customHeight="false" outlineLevel="0" collapsed="false">
      <c r="A251" s="39" t="s">
        <v>19</v>
      </c>
      <c r="B251" s="80" t="s">
        <v>157</v>
      </c>
      <c r="C251" s="34" t="n">
        <v>240</v>
      </c>
      <c r="D251" s="31" t="n">
        <f aca="false">D252</f>
        <v>8107577.43</v>
      </c>
    </row>
    <row r="252" s="15" customFormat="true" ht="12.75" hidden="false" customHeight="false" outlineLevel="0" collapsed="false">
      <c r="A252" s="39" t="s">
        <v>21</v>
      </c>
      <c r="B252" s="80" t="s">
        <v>157</v>
      </c>
      <c r="C252" s="34" t="n">
        <v>244</v>
      </c>
      <c r="D252" s="31" t="n">
        <v>8107577.43</v>
      </c>
    </row>
    <row r="253" s="15" customFormat="true" ht="12.75" hidden="false" customHeight="false" outlineLevel="0" collapsed="false">
      <c r="A253" s="53" t="s">
        <v>158</v>
      </c>
      <c r="B253" s="80" t="s">
        <v>157</v>
      </c>
      <c r="C253" s="34" t="n">
        <v>800</v>
      </c>
      <c r="D253" s="31" t="n">
        <f aca="false">D254</f>
        <v>18069.22</v>
      </c>
    </row>
    <row r="254" s="15" customFormat="true" ht="12.75" hidden="false" customHeight="false" outlineLevel="0" collapsed="false">
      <c r="A254" s="39" t="s">
        <v>159</v>
      </c>
      <c r="B254" s="80" t="s">
        <v>157</v>
      </c>
      <c r="C254" s="34" t="n">
        <v>830</v>
      </c>
      <c r="D254" s="31" t="n">
        <f aca="false">D255</f>
        <v>18069.22</v>
      </c>
    </row>
    <row r="255" s="15" customFormat="true" ht="25.5" hidden="false" customHeight="false" outlineLevel="0" collapsed="false">
      <c r="A255" s="42" t="s">
        <v>160</v>
      </c>
      <c r="B255" s="80" t="s">
        <v>157</v>
      </c>
      <c r="C255" s="34" t="n">
        <v>831</v>
      </c>
      <c r="D255" s="31" t="n">
        <v>18069.22</v>
      </c>
    </row>
    <row r="256" s="27" customFormat="true" ht="25.5" hidden="false" customHeight="false" outlineLevel="0" collapsed="false">
      <c r="A256" s="81" t="s">
        <v>161</v>
      </c>
      <c r="B256" s="48" t="s">
        <v>162</v>
      </c>
      <c r="C256" s="34"/>
      <c r="D256" s="31" t="n">
        <f aca="false">D257</f>
        <v>199880</v>
      </c>
    </row>
    <row r="257" s="15" customFormat="true" ht="25.5" hidden="false" customHeight="false" outlineLevel="0" collapsed="false">
      <c r="A257" s="39" t="s">
        <v>17</v>
      </c>
      <c r="B257" s="48" t="s">
        <v>162</v>
      </c>
      <c r="C257" s="34" t="n">
        <v>200</v>
      </c>
      <c r="D257" s="31" t="n">
        <f aca="false">D258</f>
        <v>199880</v>
      </c>
    </row>
    <row r="258" s="15" customFormat="true" ht="25.5" hidden="false" customHeight="false" outlineLevel="0" collapsed="false">
      <c r="A258" s="39" t="s">
        <v>19</v>
      </c>
      <c r="B258" s="48" t="s">
        <v>162</v>
      </c>
      <c r="C258" s="34" t="n">
        <v>240</v>
      </c>
      <c r="D258" s="31" t="n">
        <f aca="false">D259</f>
        <v>199880</v>
      </c>
    </row>
    <row r="259" s="15" customFormat="true" ht="12.75" hidden="false" customHeight="false" outlineLevel="0" collapsed="false">
      <c r="A259" s="39" t="s">
        <v>69</v>
      </c>
      <c r="B259" s="48" t="s">
        <v>162</v>
      </c>
      <c r="C259" s="34" t="n">
        <v>244</v>
      </c>
      <c r="D259" s="31" t="n">
        <v>199880</v>
      </c>
    </row>
    <row r="260" s="15" customFormat="true" ht="38.25" hidden="false" customHeight="false" outlineLevel="0" collapsed="false">
      <c r="A260" s="72" t="s">
        <v>163</v>
      </c>
      <c r="B260" s="62" t="s">
        <v>164</v>
      </c>
      <c r="C260" s="34"/>
      <c r="D260" s="31" t="n">
        <f aca="false">D261</f>
        <v>5823862.12</v>
      </c>
    </row>
    <row r="261" s="15" customFormat="true" ht="25.5" hidden="false" customHeight="false" outlineLevel="0" collapsed="false">
      <c r="A261" s="39" t="s">
        <v>17</v>
      </c>
      <c r="B261" s="62" t="s">
        <v>164</v>
      </c>
      <c r="C261" s="34" t="s">
        <v>18</v>
      </c>
      <c r="D261" s="31" t="n">
        <f aca="false">D262</f>
        <v>5823862.12</v>
      </c>
    </row>
    <row r="262" s="15" customFormat="true" ht="25.5" hidden="false" customHeight="false" outlineLevel="0" collapsed="false">
      <c r="A262" s="39" t="s">
        <v>19</v>
      </c>
      <c r="B262" s="62" t="s">
        <v>164</v>
      </c>
      <c r="C262" s="34" t="s">
        <v>20</v>
      </c>
      <c r="D262" s="31" t="n">
        <f aca="false">D263</f>
        <v>5823862.12</v>
      </c>
    </row>
    <row r="263" s="15" customFormat="true" ht="12.75" hidden="false" customHeight="false" outlineLevel="0" collapsed="false">
      <c r="A263" s="39" t="s">
        <v>21</v>
      </c>
      <c r="B263" s="62" t="s">
        <v>164</v>
      </c>
      <c r="C263" s="34" t="s">
        <v>22</v>
      </c>
      <c r="D263" s="31" t="n">
        <v>5823862.12</v>
      </c>
    </row>
    <row r="264" s="27" customFormat="true" ht="67.5" hidden="false" customHeight="false" outlineLevel="0" collapsed="false">
      <c r="A264" s="23" t="s">
        <v>165</v>
      </c>
      <c r="B264" s="35" t="s">
        <v>166</v>
      </c>
      <c r="C264" s="34"/>
      <c r="D264" s="36" t="n">
        <f aca="false">D265+D270+D285+D290</f>
        <v>6444117.96</v>
      </c>
    </row>
    <row r="265" s="46" customFormat="true" ht="12.75" hidden="false" customHeight="false" outlineLevel="0" collapsed="false">
      <c r="A265" s="82" t="s">
        <v>167</v>
      </c>
      <c r="B265" s="83" t="s">
        <v>168</v>
      </c>
      <c r="C265" s="34"/>
      <c r="D265" s="45" t="n">
        <f aca="false">D266</f>
        <v>21228.39</v>
      </c>
    </row>
    <row r="266" s="15" customFormat="true" ht="25.5" hidden="false" customHeight="false" outlineLevel="0" collapsed="false">
      <c r="A266" s="84" t="s">
        <v>169</v>
      </c>
      <c r="B266" s="85" t="s">
        <v>170</v>
      </c>
      <c r="C266" s="34"/>
      <c r="D266" s="31" t="n">
        <f aca="false">D268</f>
        <v>21228.39</v>
      </c>
    </row>
    <row r="267" s="15" customFormat="true" ht="25.5" hidden="false" customHeight="false" outlineLevel="0" collapsed="false">
      <c r="A267" s="39" t="s">
        <v>17</v>
      </c>
      <c r="B267" s="85" t="s">
        <v>170</v>
      </c>
      <c r="C267" s="34" t="n">
        <v>200</v>
      </c>
      <c r="D267" s="31" t="n">
        <f aca="false">D268</f>
        <v>21228.39</v>
      </c>
    </row>
    <row r="268" s="27" customFormat="true" ht="25.5" hidden="false" customHeight="false" outlineLevel="0" collapsed="false">
      <c r="A268" s="39" t="s">
        <v>19</v>
      </c>
      <c r="B268" s="85" t="s">
        <v>170</v>
      </c>
      <c r="C268" s="34" t="n">
        <v>240</v>
      </c>
      <c r="D268" s="31" t="n">
        <f aca="false">D269</f>
        <v>21228.39</v>
      </c>
    </row>
    <row r="269" s="27" customFormat="true" ht="12.75" hidden="false" customHeight="false" outlineLevel="0" collapsed="false">
      <c r="A269" s="75" t="s">
        <v>21</v>
      </c>
      <c r="B269" s="85" t="s">
        <v>170</v>
      </c>
      <c r="C269" s="34" t="n">
        <v>244</v>
      </c>
      <c r="D269" s="31" t="n">
        <v>21228.39</v>
      </c>
    </row>
    <row r="270" s="15" customFormat="true" ht="25.5" hidden="false" customHeight="false" outlineLevel="0" collapsed="false">
      <c r="A270" s="84" t="s">
        <v>171</v>
      </c>
      <c r="B270" s="85" t="s">
        <v>172</v>
      </c>
      <c r="C270" s="34"/>
      <c r="D270" s="45" t="n">
        <f aca="false">D271+D275+D281</f>
        <v>6422889.57</v>
      </c>
    </row>
    <row r="271" s="27" customFormat="true" ht="25.5" hidden="false" customHeight="false" outlineLevel="0" collapsed="false">
      <c r="A271" s="37" t="s">
        <v>25</v>
      </c>
      <c r="B271" s="38" t="s">
        <v>173</v>
      </c>
      <c r="C271" s="34"/>
      <c r="D271" s="31" t="n">
        <f aca="false">D272</f>
        <v>3601806.47</v>
      </c>
    </row>
    <row r="272" s="27" customFormat="true" ht="25.5" hidden="false" customHeight="false" outlineLevel="0" collapsed="false">
      <c r="A272" s="39" t="s">
        <v>17</v>
      </c>
      <c r="B272" s="38" t="s">
        <v>173</v>
      </c>
      <c r="C272" s="34" t="s">
        <v>18</v>
      </c>
      <c r="D272" s="31" t="n">
        <f aca="false">D273</f>
        <v>3601806.47</v>
      </c>
    </row>
    <row r="273" s="27" customFormat="true" ht="25.5" hidden="false" customHeight="false" outlineLevel="0" collapsed="false">
      <c r="A273" s="39" t="s">
        <v>19</v>
      </c>
      <c r="B273" s="38" t="s">
        <v>173</v>
      </c>
      <c r="C273" s="34" t="s">
        <v>20</v>
      </c>
      <c r="D273" s="31" t="n">
        <f aca="false">D274</f>
        <v>3601806.47</v>
      </c>
    </row>
    <row r="274" s="27" customFormat="true" ht="12.75" hidden="false" customHeight="false" outlineLevel="0" collapsed="false">
      <c r="A274" s="39" t="s">
        <v>21</v>
      </c>
      <c r="B274" s="38" t="s">
        <v>173</v>
      </c>
      <c r="C274" s="34" t="s">
        <v>22</v>
      </c>
      <c r="D274" s="31" t="n">
        <f aca="false">4000000-398193.53</f>
        <v>3601806.47</v>
      </c>
    </row>
    <row r="275" s="15" customFormat="true" ht="25.5" hidden="false" customHeight="false" outlineLevel="0" collapsed="false">
      <c r="A275" s="39" t="s">
        <v>174</v>
      </c>
      <c r="B275" s="85" t="s">
        <v>175</v>
      </c>
      <c r="C275" s="34"/>
      <c r="D275" s="31" t="n">
        <f aca="false">D277+D279</f>
        <v>762877.25</v>
      </c>
    </row>
    <row r="276" s="15" customFormat="true" ht="25.5" hidden="false" customHeight="false" outlineLevel="0" collapsed="false">
      <c r="A276" s="39" t="s">
        <v>17</v>
      </c>
      <c r="B276" s="85" t="s">
        <v>175</v>
      </c>
      <c r="C276" s="34" t="n">
        <v>200</v>
      </c>
      <c r="D276" s="31" t="n">
        <f aca="false">D277</f>
        <v>675830.08</v>
      </c>
    </row>
    <row r="277" s="15" customFormat="true" ht="25.5" hidden="false" customHeight="false" outlineLevel="0" collapsed="false">
      <c r="A277" s="39" t="s">
        <v>19</v>
      </c>
      <c r="B277" s="85" t="s">
        <v>175</v>
      </c>
      <c r="C277" s="34" t="n">
        <v>240</v>
      </c>
      <c r="D277" s="31" t="n">
        <f aca="false">D278</f>
        <v>675830.08</v>
      </c>
    </row>
    <row r="278" s="15" customFormat="true" ht="12.75" hidden="false" customHeight="false" outlineLevel="0" collapsed="false">
      <c r="A278" s="75" t="s">
        <v>21</v>
      </c>
      <c r="B278" s="85" t="s">
        <v>175</v>
      </c>
      <c r="C278" s="34" t="n">
        <v>244</v>
      </c>
      <c r="D278" s="31" t="n">
        <v>675830.08</v>
      </c>
    </row>
    <row r="279" s="15" customFormat="true" ht="12.75" hidden="false" customHeight="false" outlineLevel="0" collapsed="false">
      <c r="A279" s="53" t="s">
        <v>158</v>
      </c>
      <c r="B279" s="80" t="s">
        <v>175</v>
      </c>
      <c r="C279" s="34" t="n">
        <v>800</v>
      </c>
      <c r="D279" s="31" t="n">
        <f aca="false">D280</f>
        <v>87047.17</v>
      </c>
    </row>
    <row r="280" s="15" customFormat="true" ht="12.75" hidden="false" customHeight="false" outlineLevel="0" collapsed="false">
      <c r="A280" s="39" t="s">
        <v>176</v>
      </c>
      <c r="B280" s="80" t="s">
        <v>175</v>
      </c>
      <c r="C280" s="34" t="n">
        <v>850</v>
      </c>
      <c r="D280" s="31" t="n">
        <v>87047.17</v>
      </c>
    </row>
    <row r="281" s="15" customFormat="true" ht="25.5" hidden="false" customHeight="false" outlineLevel="0" collapsed="false">
      <c r="A281" s="84" t="s">
        <v>169</v>
      </c>
      <c r="B281" s="86" t="s">
        <v>177</v>
      </c>
      <c r="C281" s="34"/>
      <c r="D281" s="31" t="n">
        <f aca="false">D282</f>
        <v>2058205.85</v>
      </c>
    </row>
    <row r="282" s="15" customFormat="true" ht="25.5" hidden="false" customHeight="false" outlineLevel="0" collapsed="false">
      <c r="A282" s="39" t="s">
        <v>17</v>
      </c>
      <c r="B282" s="86" t="s">
        <v>177</v>
      </c>
      <c r="C282" s="34" t="n">
        <v>200</v>
      </c>
      <c r="D282" s="31" t="n">
        <f aca="false">D283</f>
        <v>2058205.85</v>
      </c>
    </row>
    <row r="283" s="15" customFormat="true" ht="25.5" hidden="false" customHeight="false" outlineLevel="0" collapsed="false">
      <c r="A283" s="39" t="s">
        <v>19</v>
      </c>
      <c r="B283" s="86" t="s">
        <v>177</v>
      </c>
      <c r="C283" s="34" t="n">
        <v>240</v>
      </c>
      <c r="D283" s="31" t="n">
        <f aca="false">D284</f>
        <v>2058205.85</v>
      </c>
    </row>
    <row r="284" s="15" customFormat="true" ht="12.75" hidden="false" customHeight="false" outlineLevel="0" collapsed="false">
      <c r="A284" s="39" t="s">
        <v>21</v>
      </c>
      <c r="B284" s="86" t="s">
        <v>177</v>
      </c>
      <c r="C284" s="34" t="n">
        <v>244</v>
      </c>
      <c r="D284" s="31" t="n">
        <f aca="false">2050101.85+8104</f>
        <v>2058205.85</v>
      </c>
    </row>
    <row r="285" s="15" customFormat="true" ht="12.75" hidden="false" customHeight="false" outlineLevel="0" collapsed="false">
      <c r="A285" s="39" t="s">
        <v>178</v>
      </c>
      <c r="B285" s="85" t="s">
        <v>179</v>
      </c>
      <c r="C285" s="34"/>
      <c r="D285" s="31" t="n">
        <f aca="false">D289</f>
        <v>0</v>
      </c>
    </row>
    <row r="286" s="15" customFormat="true" ht="25.5" hidden="false" customHeight="false" outlineLevel="0" collapsed="false">
      <c r="A286" s="39" t="s">
        <v>169</v>
      </c>
      <c r="B286" s="85" t="s">
        <v>180</v>
      </c>
      <c r="C286" s="34"/>
      <c r="D286" s="31" t="n">
        <f aca="false">D288</f>
        <v>0</v>
      </c>
    </row>
    <row r="287" s="15" customFormat="true" ht="25.5" hidden="false" customHeight="false" outlineLevel="0" collapsed="false">
      <c r="A287" s="39" t="s">
        <v>17</v>
      </c>
      <c r="B287" s="85" t="s">
        <v>180</v>
      </c>
      <c r="C287" s="34" t="n">
        <v>200</v>
      </c>
      <c r="D287" s="31" t="n">
        <f aca="false">D288</f>
        <v>0</v>
      </c>
    </row>
    <row r="288" s="15" customFormat="true" ht="25.5" hidden="false" customHeight="false" outlineLevel="0" collapsed="false">
      <c r="A288" s="39" t="s">
        <v>19</v>
      </c>
      <c r="B288" s="85" t="s">
        <v>180</v>
      </c>
      <c r="C288" s="34" t="n">
        <v>240</v>
      </c>
      <c r="D288" s="31" t="n">
        <f aca="false">D289</f>
        <v>0</v>
      </c>
    </row>
    <row r="289" s="15" customFormat="true" ht="12.75" hidden="false" customHeight="false" outlineLevel="0" collapsed="false">
      <c r="A289" s="75" t="s">
        <v>21</v>
      </c>
      <c r="B289" s="85" t="s">
        <v>180</v>
      </c>
      <c r="C289" s="34" t="n">
        <v>244</v>
      </c>
      <c r="D289" s="31" t="n">
        <v>0</v>
      </c>
    </row>
    <row r="290" s="15" customFormat="true" ht="25.5" hidden="false" customHeight="false" outlineLevel="0" collapsed="false">
      <c r="A290" s="53" t="s">
        <v>181</v>
      </c>
      <c r="B290" s="85" t="s">
        <v>182</v>
      </c>
      <c r="C290" s="34"/>
      <c r="D290" s="31" t="n">
        <f aca="false">D294</f>
        <v>0</v>
      </c>
    </row>
    <row r="291" s="15" customFormat="true" ht="25.5" hidden="false" customHeight="false" outlineLevel="0" collapsed="false">
      <c r="A291" s="39" t="s">
        <v>169</v>
      </c>
      <c r="B291" s="85" t="s">
        <v>183</v>
      </c>
      <c r="C291" s="34"/>
      <c r="D291" s="31" t="n">
        <f aca="false">D293</f>
        <v>0</v>
      </c>
    </row>
    <row r="292" s="15" customFormat="true" ht="25.5" hidden="false" customHeight="false" outlineLevel="0" collapsed="false">
      <c r="A292" s="39" t="s">
        <v>17</v>
      </c>
      <c r="B292" s="85" t="s">
        <v>183</v>
      </c>
      <c r="C292" s="34" t="n">
        <v>200</v>
      </c>
      <c r="D292" s="31" t="n">
        <f aca="false">D293</f>
        <v>0</v>
      </c>
    </row>
    <row r="293" s="15" customFormat="true" ht="25.5" hidden="false" customHeight="false" outlineLevel="0" collapsed="false">
      <c r="A293" s="39" t="s">
        <v>19</v>
      </c>
      <c r="B293" s="85" t="s">
        <v>183</v>
      </c>
      <c r="C293" s="34" t="n">
        <v>240</v>
      </c>
      <c r="D293" s="31" t="n">
        <f aca="false">D294</f>
        <v>0</v>
      </c>
    </row>
    <row r="294" s="15" customFormat="true" ht="12.75" hidden="false" customHeight="false" outlineLevel="0" collapsed="false">
      <c r="A294" s="75" t="s">
        <v>21</v>
      </c>
      <c r="B294" s="85" t="s">
        <v>183</v>
      </c>
      <c r="C294" s="34" t="n">
        <v>244</v>
      </c>
      <c r="D294" s="31" t="n">
        <f aca="false">8104-8104</f>
        <v>0</v>
      </c>
    </row>
    <row r="295" s="27" customFormat="true" ht="40.5" hidden="false" customHeight="false" outlineLevel="0" collapsed="false">
      <c r="A295" s="23" t="s">
        <v>184</v>
      </c>
      <c r="B295" s="35" t="s">
        <v>185</v>
      </c>
      <c r="C295" s="34"/>
      <c r="D295" s="36" t="n">
        <f aca="false">D296+D322</f>
        <v>8808808.61</v>
      </c>
    </row>
    <row r="296" s="15" customFormat="true" ht="12.75" hidden="false" customHeight="false" outlineLevel="0" collapsed="false">
      <c r="A296" s="87" t="s">
        <v>186</v>
      </c>
      <c r="B296" s="85" t="s">
        <v>187</v>
      </c>
      <c r="C296" s="34"/>
      <c r="D296" s="31" t="n">
        <f aca="false">D297+D301+D314</f>
        <v>6855879.45</v>
      </c>
    </row>
    <row r="297" s="15" customFormat="true" ht="25.5" hidden="false" customHeight="false" outlineLevel="0" collapsed="false">
      <c r="A297" s="53" t="s">
        <v>33</v>
      </c>
      <c r="B297" s="85" t="s">
        <v>188</v>
      </c>
      <c r="C297" s="34"/>
      <c r="D297" s="31" t="n">
        <f aca="false">D298</f>
        <v>0</v>
      </c>
    </row>
    <row r="298" s="15" customFormat="true" ht="25.5" hidden="false" customHeight="false" outlineLevel="0" collapsed="false">
      <c r="A298" s="53" t="s">
        <v>31</v>
      </c>
      <c r="B298" s="85" t="s">
        <v>188</v>
      </c>
      <c r="C298" s="34" t="s">
        <v>189</v>
      </c>
      <c r="D298" s="31" t="n">
        <f aca="false">D299</f>
        <v>0</v>
      </c>
    </row>
    <row r="299" s="15" customFormat="true" ht="12.75" hidden="false" customHeight="false" outlineLevel="0" collapsed="false">
      <c r="A299" s="53" t="s">
        <v>32</v>
      </c>
      <c r="B299" s="85" t="s">
        <v>188</v>
      </c>
      <c r="C299" s="34" t="s">
        <v>190</v>
      </c>
      <c r="D299" s="31" t="n">
        <f aca="false">D300</f>
        <v>0</v>
      </c>
    </row>
    <row r="300" s="15" customFormat="true" ht="25.5" hidden="false" customHeight="false" outlineLevel="0" collapsed="false">
      <c r="A300" s="53" t="s">
        <v>33</v>
      </c>
      <c r="B300" s="85" t="s">
        <v>188</v>
      </c>
      <c r="C300" s="34" t="n">
        <v>414</v>
      </c>
      <c r="D300" s="31" t="n">
        <v>0</v>
      </c>
    </row>
    <row r="301" s="15" customFormat="true" ht="12.75" hidden="false" customHeight="false" outlineLevel="0" collapsed="false">
      <c r="A301" s="53" t="s">
        <v>191</v>
      </c>
      <c r="B301" s="85" t="s">
        <v>192</v>
      </c>
      <c r="C301" s="34"/>
      <c r="D301" s="31" t="n">
        <f aca="false">D302+D305+D310+D308</f>
        <v>3889879.45</v>
      </c>
    </row>
    <row r="302" s="15" customFormat="true" ht="38.25" hidden="false" customHeight="false" outlineLevel="0" collapsed="false">
      <c r="A302" s="39" t="s">
        <v>131</v>
      </c>
      <c r="B302" s="85" t="s">
        <v>192</v>
      </c>
      <c r="C302" s="34" t="n">
        <v>100</v>
      </c>
      <c r="D302" s="31" t="n">
        <f aca="false">D303</f>
        <v>618753.9</v>
      </c>
    </row>
    <row r="303" s="27" customFormat="true" ht="12.75" hidden="false" customHeight="false" outlineLevel="0" collapsed="false">
      <c r="A303" s="39" t="s">
        <v>193</v>
      </c>
      <c r="B303" s="85" t="s">
        <v>192</v>
      </c>
      <c r="C303" s="34" t="n">
        <v>120</v>
      </c>
      <c r="D303" s="31" t="n">
        <f aca="false">D304</f>
        <v>618753.9</v>
      </c>
    </row>
    <row r="304" s="15" customFormat="true" ht="38.25" hidden="false" customHeight="false" outlineLevel="0" collapsed="false">
      <c r="A304" s="84" t="s">
        <v>139</v>
      </c>
      <c r="B304" s="85" t="s">
        <v>192</v>
      </c>
      <c r="C304" s="34" t="n">
        <v>123</v>
      </c>
      <c r="D304" s="31" t="n">
        <v>618753.9</v>
      </c>
    </row>
    <row r="305" s="32" customFormat="true" ht="25.5" hidden="false" customHeight="false" outlineLevel="0" collapsed="false">
      <c r="A305" s="39" t="s">
        <v>17</v>
      </c>
      <c r="B305" s="85" t="s">
        <v>192</v>
      </c>
      <c r="C305" s="34" t="n">
        <v>200</v>
      </c>
      <c r="D305" s="31" t="n">
        <f aca="false">D306</f>
        <v>1771071.55</v>
      </c>
    </row>
    <row r="306" s="32" customFormat="true" ht="25.5" hidden="false" customHeight="false" outlineLevel="0" collapsed="false">
      <c r="A306" s="39" t="s">
        <v>19</v>
      </c>
      <c r="B306" s="85" t="s">
        <v>192</v>
      </c>
      <c r="C306" s="34" t="n">
        <v>240</v>
      </c>
      <c r="D306" s="31" t="n">
        <f aca="false">D307</f>
        <v>1771071.55</v>
      </c>
    </row>
    <row r="307" s="32" customFormat="true" ht="12.75" hidden="false" customHeight="false" outlineLevel="0" collapsed="false">
      <c r="A307" s="75" t="s">
        <v>21</v>
      </c>
      <c r="B307" s="85" t="s">
        <v>192</v>
      </c>
      <c r="C307" s="34" t="n">
        <v>244</v>
      </c>
      <c r="D307" s="31" t="n">
        <v>1771071.55</v>
      </c>
    </row>
    <row r="308" s="32" customFormat="true" ht="12.75" hidden="false" customHeight="false" outlineLevel="0" collapsed="false">
      <c r="A308" s="88" t="s">
        <v>124</v>
      </c>
      <c r="B308" s="89" t="s">
        <v>192</v>
      </c>
      <c r="C308" s="34" t="n">
        <v>800</v>
      </c>
      <c r="D308" s="49" t="n">
        <f aca="false">D309</f>
        <v>54</v>
      </c>
    </row>
    <row r="309" s="32" customFormat="true" ht="12.75" hidden="false" customHeight="false" outlineLevel="0" collapsed="false">
      <c r="A309" s="88" t="s">
        <v>176</v>
      </c>
      <c r="B309" s="89" t="s">
        <v>192</v>
      </c>
      <c r="C309" s="34" t="n">
        <v>850</v>
      </c>
      <c r="D309" s="49" t="n">
        <v>54</v>
      </c>
    </row>
    <row r="310" s="15" customFormat="true" ht="12.75" hidden="false" customHeight="false" outlineLevel="0" collapsed="false">
      <c r="A310" s="53" t="s">
        <v>191</v>
      </c>
      <c r="B310" s="85" t="s">
        <v>192</v>
      </c>
      <c r="C310" s="34"/>
      <c r="D310" s="31" t="n">
        <f aca="false">D312</f>
        <v>1500000</v>
      </c>
    </row>
    <row r="311" s="15" customFormat="true" ht="25.5" hidden="false" customHeight="false" outlineLevel="0" collapsed="false">
      <c r="A311" s="50" t="s">
        <v>40</v>
      </c>
      <c r="B311" s="85" t="s">
        <v>192</v>
      </c>
      <c r="C311" s="34" t="n">
        <v>600</v>
      </c>
      <c r="D311" s="31" t="n">
        <f aca="false">D312</f>
        <v>1500000</v>
      </c>
    </row>
    <row r="312" s="15" customFormat="true" ht="12.75" hidden="false" customHeight="false" outlineLevel="0" collapsed="false">
      <c r="A312" s="50" t="s">
        <v>41</v>
      </c>
      <c r="B312" s="85" t="s">
        <v>192</v>
      </c>
      <c r="C312" s="34" t="n">
        <v>610</v>
      </c>
      <c r="D312" s="31" t="n">
        <f aca="false">D313</f>
        <v>1500000</v>
      </c>
    </row>
    <row r="313" s="15" customFormat="true" ht="12.75" hidden="false" customHeight="false" outlineLevel="0" collapsed="false">
      <c r="A313" s="75" t="s">
        <v>42</v>
      </c>
      <c r="B313" s="85" t="s">
        <v>192</v>
      </c>
      <c r="C313" s="34" t="n">
        <v>612</v>
      </c>
      <c r="D313" s="31" t="n">
        <v>1500000</v>
      </c>
    </row>
    <row r="314" s="15" customFormat="true" ht="25.5" hidden="false" customHeight="false" outlineLevel="0" collapsed="false">
      <c r="A314" s="75" t="s">
        <v>194</v>
      </c>
      <c r="B314" s="85" t="s">
        <v>195</v>
      </c>
      <c r="C314" s="34"/>
      <c r="D314" s="31" t="n">
        <f aca="false">D315</f>
        <v>2966000</v>
      </c>
    </row>
    <row r="315" s="15" customFormat="true" ht="25.5" hidden="false" customHeight="false" outlineLevel="0" collapsed="false">
      <c r="A315" s="75" t="s">
        <v>17</v>
      </c>
      <c r="B315" s="85" t="s">
        <v>195</v>
      </c>
      <c r="C315" s="34" t="s">
        <v>18</v>
      </c>
      <c r="D315" s="31" t="n">
        <f aca="false">D316</f>
        <v>2966000</v>
      </c>
    </row>
    <row r="316" s="15" customFormat="true" ht="25.5" hidden="false" customHeight="false" outlineLevel="0" collapsed="false">
      <c r="A316" s="75" t="s">
        <v>19</v>
      </c>
      <c r="B316" s="85" t="s">
        <v>195</v>
      </c>
      <c r="C316" s="34" t="s">
        <v>20</v>
      </c>
      <c r="D316" s="31" t="n">
        <f aca="false">D317</f>
        <v>2966000</v>
      </c>
    </row>
    <row r="317" s="15" customFormat="true" ht="12.75" hidden="false" customHeight="false" outlineLevel="0" collapsed="false">
      <c r="A317" s="75" t="s">
        <v>21</v>
      </c>
      <c r="B317" s="85" t="s">
        <v>195</v>
      </c>
      <c r="C317" s="34" t="s">
        <v>22</v>
      </c>
      <c r="D317" s="31" t="n">
        <v>2966000</v>
      </c>
    </row>
    <row r="318" s="15" customFormat="true" ht="25.5" hidden="false" customHeight="false" outlineLevel="0" collapsed="false">
      <c r="A318" s="39" t="s">
        <v>196</v>
      </c>
      <c r="B318" s="48" t="s">
        <v>197</v>
      </c>
      <c r="C318" s="34"/>
      <c r="D318" s="49" t="n">
        <f aca="false">D319</f>
        <v>0</v>
      </c>
    </row>
    <row r="319" s="15" customFormat="true" ht="25.5" hidden="false" customHeight="false" outlineLevel="0" collapsed="false">
      <c r="A319" s="39" t="s">
        <v>17</v>
      </c>
      <c r="B319" s="48" t="s">
        <v>197</v>
      </c>
      <c r="C319" s="34" t="s">
        <v>18</v>
      </c>
      <c r="D319" s="49" t="n">
        <f aca="false">D320</f>
        <v>0</v>
      </c>
    </row>
    <row r="320" s="15" customFormat="true" ht="25.5" hidden="false" customHeight="false" outlineLevel="0" collapsed="false">
      <c r="A320" s="39" t="s">
        <v>19</v>
      </c>
      <c r="B320" s="48" t="s">
        <v>197</v>
      </c>
      <c r="C320" s="34" t="s">
        <v>20</v>
      </c>
      <c r="D320" s="49" t="n">
        <f aca="false">D321</f>
        <v>0</v>
      </c>
    </row>
    <row r="321" s="15" customFormat="true" ht="12.75" hidden="false" customHeight="false" outlineLevel="0" collapsed="false">
      <c r="A321" s="39" t="s">
        <v>21</v>
      </c>
      <c r="B321" s="48" t="s">
        <v>197</v>
      </c>
      <c r="C321" s="34" t="s">
        <v>22</v>
      </c>
      <c r="D321" s="49"/>
    </row>
    <row r="322" s="27" customFormat="true" ht="12.75" hidden="false" customHeight="false" outlineLevel="0" collapsed="false">
      <c r="A322" s="39" t="s">
        <v>198</v>
      </c>
      <c r="B322" s="85" t="s">
        <v>199</v>
      </c>
      <c r="C322" s="34"/>
      <c r="D322" s="31" t="n">
        <f aca="false">D323+D330+D326</f>
        <v>1952929.16</v>
      </c>
    </row>
    <row r="323" s="15" customFormat="true" ht="25.5" hidden="false" customHeight="false" outlineLevel="0" collapsed="false">
      <c r="A323" s="39" t="s">
        <v>17</v>
      </c>
      <c r="B323" s="85" t="s">
        <v>200</v>
      </c>
      <c r="C323" s="34" t="n">
        <v>200</v>
      </c>
      <c r="D323" s="31" t="n">
        <f aca="false">D324</f>
        <v>202183.7</v>
      </c>
    </row>
    <row r="324" s="15" customFormat="true" ht="25.5" hidden="false" customHeight="false" outlineLevel="0" collapsed="false">
      <c r="A324" s="39" t="s">
        <v>19</v>
      </c>
      <c r="B324" s="85" t="s">
        <v>200</v>
      </c>
      <c r="C324" s="34" t="n">
        <v>240</v>
      </c>
      <c r="D324" s="31" t="n">
        <f aca="false">D325</f>
        <v>202183.7</v>
      </c>
    </row>
    <row r="325" s="15" customFormat="true" ht="12.75" hidden="false" customHeight="false" outlineLevel="0" collapsed="false">
      <c r="A325" s="90" t="s">
        <v>21</v>
      </c>
      <c r="B325" s="85" t="s">
        <v>200</v>
      </c>
      <c r="C325" s="34" t="n">
        <v>244</v>
      </c>
      <c r="D325" s="91" t="n">
        <f aca="false">257000-54816.3</f>
        <v>202183.7</v>
      </c>
    </row>
    <row r="326" s="15" customFormat="true" ht="25.5" hidden="false" customHeight="false" outlineLevel="0" collapsed="false">
      <c r="A326" s="90" t="s">
        <v>201</v>
      </c>
      <c r="B326" s="85" t="s">
        <v>202</v>
      </c>
      <c r="C326" s="34"/>
      <c r="D326" s="31" t="n">
        <f aca="false">D327</f>
        <v>769631.29</v>
      </c>
    </row>
    <row r="327" s="15" customFormat="true" ht="25.5" hidden="false" customHeight="false" outlineLevel="0" collapsed="false">
      <c r="A327" s="90" t="s">
        <v>17</v>
      </c>
      <c r="B327" s="85" t="s">
        <v>202</v>
      </c>
      <c r="C327" s="34" t="n">
        <v>200</v>
      </c>
      <c r="D327" s="31" t="n">
        <f aca="false">D328</f>
        <v>769631.29</v>
      </c>
    </row>
    <row r="328" s="15" customFormat="true" ht="25.5" hidden="false" customHeight="false" outlineLevel="0" collapsed="false">
      <c r="A328" s="90" t="s">
        <v>203</v>
      </c>
      <c r="B328" s="85" t="s">
        <v>202</v>
      </c>
      <c r="C328" s="34" t="n">
        <v>240</v>
      </c>
      <c r="D328" s="31" t="n">
        <f aca="false">D329</f>
        <v>769631.29</v>
      </c>
    </row>
    <row r="329" s="15" customFormat="true" ht="12.75" hidden="false" customHeight="false" outlineLevel="0" collapsed="false">
      <c r="A329" s="90" t="s">
        <v>69</v>
      </c>
      <c r="B329" s="85" t="s">
        <v>202</v>
      </c>
      <c r="C329" s="34" t="n">
        <v>244</v>
      </c>
      <c r="D329" s="31" t="n">
        <v>769631.29</v>
      </c>
    </row>
    <row r="330" s="15" customFormat="true" ht="25.5" hidden="false" customHeight="false" outlineLevel="0" collapsed="false">
      <c r="A330" s="39" t="s">
        <v>204</v>
      </c>
      <c r="B330" s="48" t="s">
        <v>205</v>
      </c>
      <c r="C330" s="34"/>
      <c r="D330" s="31" t="n">
        <f aca="false">D331+D334</f>
        <v>981114.17</v>
      </c>
    </row>
    <row r="331" s="15" customFormat="true" ht="25.5" hidden="false" customHeight="false" outlineLevel="0" collapsed="false">
      <c r="A331" s="39" t="s">
        <v>17</v>
      </c>
      <c r="B331" s="48" t="s">
        <v>205</v>
      </c>
      <c r="C331" s="34" t="s">
        <v>18</v>
      </c>
      <c r="D331" s="31" t="n">
        <f aca="false">D332</f>
        <v>500000</v>
      </c>
    </row>
    <row r="332" s="15" customFormat="true" ht="25.5" hidden="false" customHeight="false" outlineLevel="0" collapsed="false">
      <c r="A332" s="39" t="s">
        <v>203</v>
      </c>
      <c r="B332" s="48" t="s">
        <v>205</v>
      </c>
      <c r="C332" s="34" t="s">
        <v>20</v>
      </c>
      <c r="D332" s="31" t="n">
        <f aca="false">D333</f>
        <v>500000</v>
      </c>
    </row>
    <row r="333" s="15" customFormat="true" ht="12.75" hidden="false" customHeight="false" outlineLevel="0" collapsed="false">
      <c r="A333" s="39" t="s">
        <v>69</v>
      </c>
      <c r="B333" s="48" t="s">
        <v>205</v>
      </c>
      <c r="C333" s="34" t="s">
        <v>22</v>
      </c>
      <c r="D333" s="31" t="n">
        <v>500000</v>
      </c>
    </row>
    <row r="334" s="15" customFormat="true" ht="25.5" hidden="false" customHeight="false" outlineLevel="0" collapsed="false">
      <c r="A334" s="53" t="s">
        <v>40</v>
      </c>
      <c r="B334" s="48" t="s">
        <v>205</v>
      </c>
      <c r="C334" s="34" t="s">
        <v>64</v>
      </c>
      <c r="D334" s="31" t="n">
        <f aca="false">D335</f>
        <v>481114.17</v>
      </c>
    </row>
    <row r="335" s="15" customFormat="true" ht="12.75" hidden="false" customHeight="false" outlineLevel="0" collapsed="false">
      <c r="A335" s="92" t="s">
        <v>41</v>
      </c>
      <c r="B335" s="48" t="s">
        <v>205</v>
      </c>
      <c r="C335" s="34" t="s">
        <v>206</v>
      </c>
      <c r="D335" s="31" t="n">
        <f aca="false">D336</f>
        <v>481114.17</v>
      </c>
    </row>
    <row r="336" s="15" customFormat="true" ht="12.75" hidden="false" customHeight="false" outlineLevel="0" collapsed="false">
      <c r="A336" s="53" t="s">
        <v>42</v>
      </c>
      <c r="B336" s="48" t="s">
        <v>205</v>
      </c>
      <c r="C336" s="34" t="s">
        <v>207</v>
      </c>
      <c r="D336" s="31" t="n">
        <v>481114.17</v>
      </c>
    </row>
    <row r="337" s="27" customFormat="true" ht="27" hidden="false" customHeight="false" outlineLevel="0" collapsed="false">
      <c r="A337" s="23" t="s">
        <v>208</v>
      </c>
      <c r="B337" s="35" t="s">
        <v>209</v>
      </c>
      <c r="C337" s="34"/>
      <c r="D337" s="36" t="n">
        <f aca="false">D338+D344</f>
        <v>8742086.12</v>
      </c>
    </row>
    <row r="338" s="27" customFormat="true" ht="25.5" hidden="false" customHeight="false" outlineLevel="0" collapsed="false">
      <c r="A338" s="37" t="s">
        <v>25</v>
      </c>
      <c r="B338" s="93"/>
      <c r="C338" s="34"/>
      <c r="D338" s="31" t="n">
        <f aca="false">D339+D342</f>
        <v>5000000</v>
      </c>
    </row>
    <row r="339" s="27" customFormat="true" ht="25.5" hidden="false" customHeight="false" outlineLevel="0" collapsed="false">
      <c r="A339" s="39" t="s">
        <v>17</v>
      </c>
      <c r="B339" s="38" t="s">
        <v>210</v>
      </c>
      <c r="C339" s="34" t="s">
        <v>18</v>
      </c>
      <c r="D339" s="31" t="n">
        <f aca="false">D340</f>
        <v>5000000</v>
      </c>
    </row>
    <row r="340" s="27" customFormat="true" ht="25.5" hidden="false" customHeight="false" outlineLevel="0" collapsed="false">
      <c r="A340" s="39" t="s">
        <v>19</v>
      </c>
      <c r="B340" s="38" t="s">
        <v>210</v>
      </c>
      <c r="C340" s="34" t="s">
        <v>20</v>
      </c>
      <c r="D340" s="31" t="n">
        <f aca="false">D341</f>
        <v>5000000</v>
      </c>
    </row>
    <row r="341" s="27" customFormat="true" ht="12.75" hidden="false" customHeight="false" outlineLevel="0" collapsed="false">
      <c r="A341" s="39" t="s">
        <v>21</v>
      </c>
      <c r="B341" s="38" t="s">
        <v>210</v>
      </c>
      <c r="C341" s="34" t="n">
        <v>244</v>
      </c>
      <c r="D341" s="31" t="n">
        <v>5000000</v>
      </c>
    </row>
    <row r="342" s="27" customFormat="true" ht="12.75" hidden="false" customHeight="false" outlineLevel="0" collapsed="false">
      <c r="A342" s="39" t="s">
        <v>124</v>
      </c>
      <c r="B342" s="38" t="s">
        <v>210</v>
      </c>
      <c r="C342" s="34" t="s">
        <v>211</v>
      </c>
      <c r="D342" s="31" t="n">
        <f aca="false">D343</f>
        <v>0</v>
      </c>
    </row>
    <row r="343" s="27" customFormat="true" ht="12.75" hidden="false" customHeight="false" outlineLevel="0" collapsed="false">
      <c r="A343" s="39" t="s">
        <v>212</v>
      </c>
      <c r="B343" s="38" t="s">
        <v>210</v>
      </c>
      <c r="C343" s="34" t="s">
        <v>213</v>
      </c>
      <c r="D343" s="31" t="n">
        <v>0</v>
      </c>
    </row>
    <row r="344" s="27" customFormat="true" ht="25.5" hidden="false" customHeight="false" outlineLevel="0" collapsed="false">
      <c r="A344" s="84" t="s">
        <v>214</v>
      </c>
      <c r="B344" s="85" t="s">
        <v>215</v>
      </c>
      <c r="C344" s="34"/>
      <c r="D344" s="31" t="n">
        <f aca="false">D348+D345</f>
        <v>3742086.12</v>
      </c>
    </row>
    <row r="345" s="27" customFormat="true" ht="25.5" hidden="false" customHeight="false" outlineLevel="0" collapsed="false">
      <c r="A345" s="39" t="s">
        <v>17</v>
      </c>
      <c r="B345" s="85" t="s">
        <v>215</v>
      </c>
      <c r="C345" s="34" t="n">
        <v>200</v>
      </c>
      <c r="D345" s="31" t="n">
        <f aca="false">D346</f>
        <v>3742086.12</v>
      </c>
    </row>
    <row r="346" s="27" customFormat="true" ht="25.5" hidden="false" customHeight="false" outlineLevel="0" collapsed="false">
      <c r="A346" s="39" t="s">
        <v>19</v>
      </c>
      <c r="B346" s="85" t="s">
        <v>215</v>
      </c>
      <c r="C346" s="34" t="n">
        <v>240</v>
      </c>
      <c r="D346" s="31" t="n">
        <f aca="false">D347</f>
        <v>3742086.12</v>
      </c>
    </row>
    <row r="347" s="27" customFormat="true" ht="12.75" hidden="false" customHeight="false" outlineLevel="0" collapsed="false">
      <c r="A347" s="39" t="s">
        <v>21</v>
      </c>
      <c r="B347" s="85" t="s">
        <v>215</v>
      </c>
      <c r="C347" s="34" t="n">
        <v>244</v>
      </c>
      <c r="D347" s="31" t="n">
        <v>3742086.12</v>
      </c>
    </row>
    <row r="348" s="15" customFormat="true" ht="12.75" hidden="false" customHeight="false" outlineLevel="0" collapsed="false">
      <c r="A348" s="39" t="s">
        <v>124</v>
      </c>
      <c r="B348" s="85" t="s">
        <v>215</v>
      </c>
      <c r="C348" s="34" t="n">
        <v>800</v>
      </c>
      <c r="D348" s="31" t="n">
        <f aca="false">D349</f>
        <v>0</v>
      </c>
    </row>
    <row r="349" s="15" customFormat="true" ht="12.75" hidden="false" customHeight="false" outlineLevel="0" collapsed="false">
      <c r="A349" s="53" t="s">
        <v>212</v>
      </c>
      <c r="B349" s="85" t="s">
        <v>215</v>
      </c>
      <c r="C349" s="34" t="s">
        <v>213</v>
      </c>
      <c r="D349" s="31" t="n">
        <v>0</v>
      </c>
    </row>
    <row r="350" s="27" customFormat="true" ht="27" hidden="false" customHeight="false" outlineLevel="0" collapsed="false">
      <c r="A350" s="23" t="s">
        <v>216</v>
      </c>
      <c r="B350" s="35" t="s">
        <v>217</v>
      </c>
      <c r="C350" s="34"/>
      <c r="D350" s="36" t="n">
        <f aca="false">D351+D355+D359+D362</f>
        <v>24835835.46</v>
      </c>
    </row>
    <row r="351" s="32" customFormat="true" ht="25.5" hidden="false" customHeight="false" outlineLevel="0" collapsed="false">
      <c r="A351" s="53" t="s">
        <v>218</v>
      </c>
      <c r="B351" s="48" t="s">
        <v>219</v>
      </c>
      <c r="C351" s="34"/>
      <c r="D351" s="31" t="n">
        <f aca="false">D353</f>
        <v>1661658.9</v>
      </c>
    </row>
    <row r="352" s="32" customFormat="true" ht="25.5" hidden="false" customHeight="false" outlineLevel="0" collapsed="false">
      <c r="A352" s="53" t="s">
        <v>17</v>
      </c>
      <c r="B352" s="48" t="s">
        <v>219</v>
      </c>
      <c r="C352" s="34" t="n">
        <v>200</v>
      </c>
      <c r="D352" s="31" t="n">
        <f aca="false">D353</f>
        <v>1661658.9</v>
      </c>
    </row>
    <row r="353" s="32" customFormat="true" ht="25.5" hidden="false" customHeight="false" outlineLevel="0" collapsed="false">
      <c r="A353" s="53" t="s">
        <v>19</v>
      </c>
      <c r="B353" s="48" t="s">
        <v>219</v>
      </c>
      <c r="C353" s="34" t="n">
        <v>240</v>
      </c>
      <c r="D353" s="31" t="n">
        <f aca="false">D354</f>
        <v>1661658.9</v>
      </c>
    </row>
    <row r="354" s="32" customFormat="true" ht="38.25" hidden="false" customHeight="false" outlineLevel="0" collapsed="false">
      <c r="A354" s="66" t="s">
        <v>220</v>
      </c>
      <c r="B354" s="48" t="s">
        <v>219</v>
      </c>
      <c r="C354" s="34" t="n">
        <v>244</v>
      </c>
      <c r="D354" s="31" t="n">
        <v>1661658.9</v>
      </c>
    </row>
    <row r="355" s="15" customFormat="true" ht="12.75" hidden="false" customHeight="false" outlineLevel="0" collapsed="false">
      <c r="A355" s="53" t="s">
        <v>221</v>
      </c>
      <c r="B355" s="85" t="s">
        <v>222</v>
      </c>
      <c r="C355" s="34"/>
      <c r="D355" s="31" t="n">
        <f aca="false">D357</f>
        <v>684891.09</v>
      </c>
    </row>
    <row r="356" s="15" customFormat="true" ht="25.5" hidden="false" customHeight="false" outlineLevel="0" collapsed="false">
      <c r="A356" s="39" t="s">
        <v>17</v>
      </c>
      <c r="B356" s="85" t="s">
        <v>222</v>
      </c>
      <c r="C356" s="34" t="n">
        <v>200</v>
      </c>
      <c r="D356" s="31" t="n">
        <f aca="false">D357</f>
        <v>684891.09</v>
      </c>
    </row>
    <row r="357" s="15" customFormat="true" ht="25.5" hidden="false" customHeight="false" outlineLevel="0" collapsed="false">
      <c r="A357" s="39" t="s">
        <v>19</v>
      </c>
      <c r="B357" s="85" t="s">
        <v>222</v>
      </c>
      <c r="C357" s="34" t="n">
        <v>240</v>
      </c>
      <c r="D357" s="31" t="n">
        <f aca="false">D358</f>
        <v>684891.09</v>
      </c>
    </row>
    <row r="358" s="15" customFormat="true" ht="12.75" hidden="false" customHeight="false" outlineLevel="0" collapsed="false">
      <c r="A358" s="75" t="s">
        <v>21</v>
      </c>
      <c r="B358" s="85" t="s">
        <v>222</v>
      </c>
      <c r="C358" s="34" t="n">
        <v>244</v>
      </c>
      <c r="D358" s="31" t="n">
        <v>684891.09</v>
      </c>
    </row>
    <row r="359" s="15" customFormat="true" ht="12.75" hidden="false" customHeight="false" outlineLevel="0" collapsed="false">
      <c r="A359" s="53" t="s">
        <v>158</v>
      </c>
      <c r="B359" s="48" t="s">
        <v>222</v>
      </c>
      <c r="C359" s="34" t="s">
        <v>211</v>
      </c>
      <c r="D359" s="31" t="n">
        <f aca="false">D360</f>
        <v>5034886.72</v>
      </c>
    </row>
    <row r="360" s="15" customFormat="true" ht="38.25" hidden="false" customHeight="false" outlineLevel="0" collapsed="false">
      <c r="A360" s="53" t="s">
        <v>223</v>
      </c>
      <c r="B360" s="48" t="s">
        <v>222</v>
      </c>
      <c r="C360" s="34" t="s">
        <v>224</v>
      </c>
      <c r="D360" s="31" t="n">
        <f aca="false">D361</f>
        <v>5034886.72</v>
      </c>
    </row>
    <row r="361" s="15" customFormat="true" ht="38.25" hidden="false" customHeight="false" outlineLevel="0" collapsed="false">
      <c r="A361" s="39" t="s">
        <v>225</v>
      </c>
      <c r="B361" s="48" t="s">
        <v>222</v>
      </c>
      <c r="C361" s="34" t="s">
        <v>226</v>
      </c>
      <c r="D361" s="31" t="n">
        <v>5034886.72</v>
      </c>
    </row>
    <row r="362" s="15" customFormat="true" ht="25.5" hidden="false" customHeight="false" outlineLevel="0" collapsed="false">
      <c r="A362" s="39" t="s">
        <v>227</v>
      </c>
      <c r="B362" s="94" t="s">
        <v>228</v>
      </c>
      <c r="C362" s="34"/>
      <c r="D362" s="31" t="n">
        <f aca="false">D363</f>
        <v>17454398.75</v>
      </c>
    </row>
    <row r="363" s="15" customFormat="true" ht="25.5" hidden="false" customHeight="false" outlineLevel="0" collapsed="false">
      <c r="A363" s="39" t="s">
        <v>17</v>
      </c>
      <c r="B363" s="94" t="s">
        <v>228</v>
      </c>
      <c r="C363" s="34" t="s">
        <v>18</v>
      </c>
      <c r="D363" s="31" t="n">
        <f aca="false">D364</f>
        <v>17454398.75</v>
      </c>
    </row>
    <row r="364" s="15" customFormat="true" ht="25.5" hidden="false" customHeight="false" outlineLevel="0" collapsed="false">
      <c r="A364" s="39" t="s">
        <v>19</v>
      </c>
      <c r="B364" s="94" t="s">
        <v>228</v>
      </c>
      <c r="C364" s="34" t="s">
        <v>20</v>
      </c>
      <c r="D364" s="31" t="n">
        <f aca="false">D365</f>
        <v>17454398.75</v>
      </c>
    </row>
    <row r="365" s="15" customFormat="true" ht="12.75" hidden="false" customHeight="false" outlineLevel="0" collapsed="false">
      <c r="A365" s="75" t="s">
        <v>21</v>
      </c>
      <c r="B365" s="94" t="s">
        <v>228</v>
      </c>
      <c r="C365" s="34" t="n">
        <v>244</v>
      </c>
      <c r="D365" s="31" t="n">
        <v>17454398.75</v>
      </c>
    </row>
    <row r="366" s="27" customFormat="true" ht="27" hidden="false" customHeight="false" outlineLevel="0" collapsed="false">
      <c r="A366" s="23" t="s">
        <v>229</v>
      </c>
      <c r="B366" s="35" t="s">
        <v>230</v>
      </c>
      <c r="C366" s="34"/>
      <c r="D366" s="36" t="n">
        <f aca="false">D367</f>
        <v>35000</v>
      </c>
    </row>
    <row r="367" s="15" customFormat="true" ht="25.5" hidden="false" customHeight="false" outlineLevel="0" collapsed="false">
      <c r="A367" s="95" t="s">
        <v>231</v>
      </c>
      <c r="B367" s="96" t="s">
        <v>232</v>
      </c>
      <c r="C367" s="34"/>
      <c r="D367" s="31" t="n">
        <f aca="false">D369</f>
        <v>35000</v>
      </c>
    </row>
    <row r="368" s="15" customFormat="true" ht="25.5" hidden="false" customHeight="false" outlineLevel="0" collapsed="false">
      <c r="A368" s="95" t="s">
        <v>17</v>
      </c>
      <c r="B368" s="96" t="s">
        <v>232</v>
      </c>
      <c r="C368" s="34" t="s">
        <v>18</v>
      </c>
      <c r="D368" s="31" t="n">
        <f aca="false">SUM(D369)</f>
        <v>35000</v>
      </c>
    </row>
    <row r="369" s="15" customFormat="true" ht="25.5" hidden="false" customHeight="false" outlineLevel="0" collapsed="false">
      <c r="A369" s="95" t="s">
        <v>19</v>
      </c>
      <c r="B369" s="96" t="s">
        <v>232</v>
      </c>
      <c r="C369" s="34" t="s">
        <v>20</v>
      </c>
      <c r="D369" s="31" t="n">
        <f aca="false">SUM(D370)</f>
        <v>35000</v>
      </c>
    </row>
    <row r="370" s="15" customFormat="true" ht="12.75" hidden="false" customHeight="false" outlineLevel="0" collapsed="false">
      <c r="A370" s="95" t="s">
        <v>21</v>
      </c>
      <c r="B370" s="96" t="s">
        <v>232</v>
      </c>
      <c r="C370" s="34" t="s">
        <v>22</v>
      </c>
      <c r="D370" s="31" t="n">
        <v>35000</v>
      </c>
    </row>
    <row r="371" s="27" customFormat="true" ht="27" hidden="false" customHeight="false" outlineLevel="0" collapsed="false">
      <c r="A371" s="23" t="s">
        <v>233</v>
      </c>
      <c r="B371" s="35" t="s">
        <v>234</v>
      </c>
      <c r="C371" s="34"/>
      <c r="D371" s="36" t="n">
        <f aca="false">D373</f>
        <v>942586.56</v>
      </c>
    </row>
    <row r="372" s="27" customFormat="true" ht="25.5" hidden="false" customHeight="false" outlineLevel="0" collapsed="false">
      <c r="A372" s="97" t="s">
        <v>235</v>
      </c>
      <c r="B372" s="80" t="s">
        <v>236</v>
      </c>
      <c r="C372" s="34"/>
      <c r="D372" s="31" t="n">
        <f aca="false">D373</f>
        <v>942586.56</v>
      </c>
    </row>
    <row r="373" s="27" customFormat="true" ht="12.75" hidden="false" customHeight="false" outlineLevel="0" collapsed="false">
      <c r="A373" s="77" t="s">
        <v>237</v>
      </c>
      <c r="B373" s="80" t="s">
        <v>238</v>
      </c>
      <c r="C373" s="34"/>
      <c r="D373" s="31" t="n">
        <f aca="false">D375</f>
        <v>942586.56</v>
      </c>
    </row>
    <row r="374" s="15" customFormat="true" ht="12.75" hidden="false" customHeight="false" outlineLevel="0" collapsed="false">
      <c r="A374" s="66" t="s">
        <v>239</v>
      </c>
      <c r="B374" s="80" t="s">
        <v>238</v>
      </c>
      <c r="C374" s="34" t="n">
        <v>300</v>
      </c>
      <c r="D374" s="31" t="n">
        <f aca="false">D375</f>
        <v>942586.56</v>
      </c>
    </row>
    <row r="375" s="15" customFormat="true" ht="25.5" hidden="false" customHeight="false" outlineLevel="0" collapsed="false">
      <c r="A375" s="66" t="s">
        <v>240</v>
      </c>
      <c r="B375" s="80" t="s">
        <v>238</v>
      </c>
      <c r="C375" s="34" t="n">
        <v>320</v>
      </c>
      <c r="D375" s="31" t="n">
        <f aca="false">D376</f>
        <v>942586.56</v>
      </c>
    </row>
    <row r="376" s="15" customFormat="true" ht="12.75" hidden="false" customHeight="false" outlineLevel="0" collapsed="false">
      <c r="A376" s="79" t="s">
        <v>241</v>
      </c>
      <c r="B376" s="98" t="s">
        <v>238</v>
      </c>
      <c r="C376" s="34" t="n">
        <v>322</v>
      </c>
      <c r="D376" s="31" t="n">
        <v>942586.56</v>
      </c>
    </row>
    <row r="377" s="27" customFormat="true" ht="67.5" hidden="false" customHeight="false" outlineLevel="0" collapsed="false">
      <c r="A377" s="23" t="s">
        <v>242</v>
      </c>
      <c r="B377" s="35" t="s">
        <v>243</v>
      </c>
      <c r="C377" s="34"/>
      <c r="D377" s="36" t="n">
        <f aca="false">D378</f>
        <v>1279000</v>
      </c>
    </row>
    <row r="378" s="46" customFormat="true" ht="25.5" hidden="false" customHeight="false" outlineLevel="0" collapsed="false">
      <c r="A378" s="99" t="s">
        <v>244</v>
      </c>
      <c r="B378" s="100" t="s">
        <v>245</v>
      </c>
      <c r="C378" s="34"/>
      <c r="D378" s="45" t="n">
        <f aca="false">D383+D387+D379</f>
        <v>1279000</v>
      </c>
    </row>
    <row r="379" s="46" customFormat="true" ht="51" hidden="false" customHeight="false" outlineLevel="0" collapsed="false">
      <c r="A379" s="72" t="s">
        <v>246</v>
      </c>
      <c r="B379" s="80" t="s">
        <v>247</v>
      </c>
      <c r="C379" s="34"/>
      <c r="D379" s="31" t="n">
        <f aca="false">D380</f>
        <v>1279000</v>
      </c>
    </row>
    <row r="380" s="46" customFormat="true" ht="25.5" hidden="false" customHeight="false" outlineLevel="0" collapsed="false">
      <c r="A380" s="39" t="s">
        <v>17</v>
      </c>
      <c r="B380" s="80" t="s">
        <v>247</v>
      </c>
      <c r="C380" s="34" t="s">
        <v>18</v>
      </c>
      <c r="D380" s="31" t="n">
        <f aca="false">D381</f>
        <v>1279000</v>
      </c>
    </row>
    <row r="381" s="46" customFormat="true" ht="25.5" hidden="false" customHeight="false" outlineLevel="0" collapsed="false">
      <c r="A381" s="39" t="s">
        <v>19</v>
      </c>
      <c r="B381" s="80" t="s">
        <v>247</v>
      </c>
      <c r="C381" s="34" t="s">
        <v>20</v>
      </c>
      <c r="D381" s="31" t="n">
        <f aca="false">D382</f>
        <v>1279000</v>
      </c>
    </row>
    <row r="382" s="46" customFormat="true" ht="12.75" hidden="false" customHeight="false" outlineLevel="0" collapsed="false">
      <c r="A382" s="39" t="s">
        <v>21</v>
      </c>
      <c r="B382" s="80" t="s">
        <v>247</v>
      </c>
      <c r="C382" s="34" t="s">
        <v>22</v>
      </c>
      <c r="D382" s="31" t="n">
        <v>1279000</v>
      </c>
    </row>
    <row r="383" s="15" customFormat="true" ht="12.75" hidden="false" customHeight="false" outlineLevel="0" collapsed="false">
      <c r="A383" s="39" t="s">
        <v>248</v>
      </c>
      <c r="B383" s="98" t="s">
        <v>249</v>
      </c>
      <c r="C383" s="34"/>
      <c r="D383" s="31" t="n">
        <f aca="false">D384</f>
        <v>0</v>
      </c>
    </row>
    <row r="384" s="15" customFormat="true" ht="25.5" hidden="false" customHeight="false" outlineLevel="0" collapsed="false">
      <c r="A384" s="39" t="s">
        <v>17</v>
      </c>
      <c r="B384" s="98" t="s">
        <v>249</v>
      </c>
      <c r="C384" s="34" t="n">
        <v>200</v>
      </c>
      <c r="D384" s="31" t="n">
        <f aca="false">D385</f>
        <v>0</v>
      </c>
    </row>
    <row r="385" s="15" customFormat="true" ht="25.5" hidden="false" customHeight="false" outlineLevel="0" collapsed="false">
      <c r="A385" s="39" t="s">
        <v>19</v>
      </c>
      <c r="B385" s="98" t="s">
        <v>249</v>
      </c>
      <c r="C385" s="34" t="n">
        <v>240</v>
      </c>
      <c r="D385" s="31" t="n">
        <f aca="false">D386</f>
        <v>0</v>
      </c>
    </row>
    <row r="386" s="15" customFormat="true" ht="12.75" hidden="false" customHeight="false" outlineLevel="0" collapsed="false">
      <c r="A386" s="75" t="s">
        <v>21</v>
      </c>
      <c r="B386" s="98" t="s">
        <v>249</v>
      </c>
      <c r="C386" s="34" t="s">
        <v>22</v>
      </c>
      <c r="D386" s="31" t="n">
        <v>0</v>
      </c>
    </row>
    <row r="387" s="15" customFormat="true" ht="25.5" hidden="false" customHeight="false" outlineLevel="0" collapsed="false">
      <c r="A387" s="101" t="s">
        <v>250</v>
      </c>
      <c r="B387" s="80" t="s">
        <v>251</v>
      </c>
      <c r="C387" s="34"/>
      <c r="D387" s="31" t="n">
        <f aca="false">D388</f>
        <v>0</v>
      </c>
    </row>
    <row r="388" s="15" customFormat="true" ht="25.5" hidden="false" customHeight="false" outlineLevel="0" collapsed="false">
      <c r="A388" s="39" t="s">
        <v>17</v>
      </c>
      <c r="B388" s="80" t="s">
        <v>251</v>
      </c>
      <c r="C388" s="34" t="s">
        <v>18</v>
      </c>
      <c r="D388" s="31" t="n">
        <f aca="false">D389</f>
        <v>0</v>
      </c>
    </row>
    <row r="389" s="15" customFormat="true" ht="25.5" hidden="false" customHeight="false" outlineLevel="0" collapsed="false">
      <c r="A389" s="39" t="s">
        <v>19</v>
      </c>
      <c r="B389" s="80" t="s">
        <v>251</v>
      </c>
      <c r="C389" s="34" t="s">
        <v>20</v>
      </c>
      <c r="D389" s="31" t="n">
        <f aca="false">D390</f>
        <v>0</v>
      </c>
    </row>
    <row r="390" s="15" customFormat="true" ht="12.75" hidden="false" customHeight="false" outlineLevel="0" collapsed="false">
      <c r="A390" s="39" t="s">
        <v>21</v>
      </c>
      <c r="B390" s="80" t="s">
        <v>251</v>
      </c>
      <c r="C390" s="34" t="s">
        <v>22</v>
      </c>
      <c r="D390" s="31" t="n">
        <v>0</v>
      </c>
    </row>
    <row r="391" s="27" customFormat="true" ht="27" hidden="false" customHeight="false" outlineLevel="0" collapsed="false">
      <c r="A391" s="23" t="s">
        <v>252</v>
      </c>
      <c r="B391" s="35" t="s">
        <v>253</v>
      </c>
      <c r="C391" s="34"/>
      <c r="D391" s="36" t="n">
        <f aca="false">D392+D414+D462+D467</f>
        <v>113064037.18</v>
      </c>
    </row>
    <row r="392" s="46" customFormat="true" ht="12.75" hidden="false" customHeight="false" outlineLevel="0" collapsed="false">
      <c r="A392" s="99" t="s">
        <v>254</v>
      </c>
      <c r="B392" s="100" t="s">
        <v>255</v>
      </c>
      <c r="C392" s="34"/>
      <c r="D392" s="45" t="n">
        <f aca="false">D393+D406+D410+D398+D402</f>
        <v>24345654.49</v>
      </c>
    </row>
    <row r="393" s="15" customFormat="true" ht="12.75" hidden="false" customHeight="false" outlineLevel="0" collapsed="false">
      <c r="A393" s="66" t="s">
        <v>54</v>
      </c>
      <c r="B393" s="102" t="s">
        <v>256</v>
      </c>
      <c r="C393" s="34"/>
      <c r="D393" s="31" t="n">
        <f aca="false">D395</f>
        <v>22781655.97</v>
      </c>
    </row>
    <row r="394" s="15" customFormat="true" ht="25.5" hidden="false" customHeight="false" outlineLevel="0" collapsed="false">
      <c r="A394" s="72" t="s">
        <v>40</v>
      </c>
      <c r="B394" s="102" t="s">
        <v>256</v>
      </c>
      <c r="C394" s="34" t="n">
        <v>600</v>
      </c>
      <c r="D394" s="31" t="n">
        <f aca="false">D395</f>
        <v>22781655.97</v>
      </c>
    </row>
    <row r="395" s="15" customFormat="true" ht="12.75" hidden="false" customHeight="false" outlineLevel="0" collapsed="false">
      <c r="A395" s="72" t="s">
        <v>41</v>
      </c>
      <c r="B395" s="102" t="s">
        <v>256</v>
      </c>
      <c r="C395" s="34" t="n">
        <v>610</v>
      </c>
      <c r="D395" s="31" t="n">
        <f aca="false">D396+D397</f>
        <v>22781655.97</v>
      </c>
    </row>
    <row r="396" s="15" customFormat="true" ht="38.25" hidden="false" customHeight="false" outlineLevel="0" collapsed="false">
      <c r="A396" s="75" t="s">
        <v>114</v>
      </c>
      <c r="B396" s="102" t="s">
        <v>256</v>
      </c>
      <c r="C396" s="34" t="n">
        <v>611</v>
      </c>
      <c r="D396" s="49" t="n">
        <f aca="false">19451353.44+3253686.98-290000+53018.91+44596.64</f>
        <v>22512655.97</v>
      </c>
    </row>
    <row r="397" s="15" customFormat="true" ht="12.75" hidden="false" customHeight="false" outlineLevel="0" collapsed="false">
      <c r="A397" s="77" t="s">
        <v>45</v>
      </c>
      <c r="B397" s="102" t="s">
        <v>256</v>
      </c>
      <c r="C397" s="34" t="n">
        <v>612</v>
      </c>
      <c r="D397" s="49" t="n">
        <f aca="false">313596.64-44596.64</f>
        <v>269000</v>
      </c>
    </row>
    <row r="398" s="15" customFormat="true" ht="38.25" hidden="false" customHeight="false" outlineLevel="0" collapsed="false">
      <c r="A398" s="77" t="s">
        <v>257</v>
      </c>
      <c r="B398" s="102" t="s">
        <v>258</v>
      </c>
      <c r="C398" s="34"/>
      <c r="D398" s="31" t="n">
        <f aca="false">D399</f>
        <v>249751.32</v>
      </c>
    </row>
    <row r="399" s="15" customFormat="true" ht="25.5" hidden="false" customHeight="false" outlineLevel="0" collapsed="false">
      <c r="A399" s="77" t="s">
        <v>40</v>
      </c>
      <c r="B399" s="102" t="s">
        <v>258</v>
      </c>
      <c r="C399" s="34" t="n">
        <v>600</v>
      </c>
      <c r="D399" s="31" t="n">
        <f aca="false">D400</f>
        <v>249751.32</v>
      </c>
    </row>
    <row r="400" s="15" customFormat="true" ht="12.75" hidden="false" customHeight="false" outlineLevel="0" collapsed="false">
      <c r="A400" s="77" t="s">
        <v>41</v>
      </c>
      <c r="B400" s="102" t="s">
        <v>258</v>
      </c>
      <c r="C400" s="34" t="n">
        <v>610</v>
      </c>
      <c r="D400" s="31" t="n">
        <f aca="false">D401</f>
        <v>249751.32</v>
      </c>
    </row>
    <row r="401" s="15" customFormat="true" ht="12.75" hidden="false" customHeight="false" outlineLevel="0" collapsed="false">
      <c r="A401" s="77" t="s">
        <v>45</v>
      </c>
      <c r="B401" s="102" t="s">
        <v>258</v>
      </c>
      <c r="C401" s="34" t="n">
        <v>612</v>
      </c>
      <c r="D401" s="31" t="n">
        <v>249751.32</v>
      </c>
    </row>
    <row r="402" s="15" customFormat="true" ht="51" hidden="false" customHeight="false" outlineLevel="0" collapsed="false">
      <c r="A402" s="39" t="s">
        <v>259</v>
      </c>
      <c r="B402" s="38" t="s">
        <v>260</v>
      </c>
      <c r="C402" s="34"/>
      <c r="D402" s="31" t="n">
        <f aca="false">D403</f>
        <v>499539.46</v>
      </c>
    </row>
    <row r="403" s="15" customFormat="true" ht="25.5" hidden="false" customHeight="false" outlineLevel="0" collapsed="false">
      <c r="A403" s="103" t="s">
        <v>40</v>
      </c>
      <c r="B403" s="38" t="s">
        <v>260</v>
      </c>
      <c r="C403" s="34" t="n">
        <v>600</v>
      </c>
      <c r="D403" s="31" t="n">
        <f aca="false">D404</f>
        <v>499539.46</v>
      </c>
    </row>
    <row r="404" s="15" customFormat="true" ht="12.75" hidden="false" customHeight="false" outlineLevel="0" collapsed="false">
      <c r="A404" s="103" t="s">
        <v>41</v>
      </c>
      <c r="B404" s="38" t="s">
        <v>260</v>
      </c>
      <c r="C404" s="34" t="n">
        <v>610</v>
      </c>
      <c r="D404" s="31" t="n">
        <f aca="false">D405</f>
        <v>499539.46</v>
      </c>
    </row>
    <row r="405" s="15" customFormat="true" ht="38.25" hidden="false" customHeight="false" outlineLevel="0" collapsed="false">
      <c r="A405" s="53" t="s">
        <v>114</v>
      </c>
      <c r="B405" s="38" t="s">
        <v>260</v>
      </c>
      <c r="C405" s="34" t="n">
        <v>611</v>
      </c>
      <c r="D405" s="31" t="n">
        <v>499539.46</v>
      </c>
    </row>
    <row r="406" s="15" customFormat="true" ht="63.75" hidden="false" customHeight="false" outlineLevel="0" collapsed="false">
      <c r="A406" s="66" t="s">
        <v>261</v>
      </c>
      <c r="B406" s="80" t="s">
        <v>262</v>
      </c>
      <c r="C406" s="34"/>
      <c r="D406" s="31" t="n">
        <f aca="false">D407</f>
        <v>655977.54</v>
      </c>
    </row>
    <row r="407" s="15" customFormat="true" ht="25.5" hidden="false" customHeight="false" outlineLevel="0" collapsed="false">
      <c r="A407" s="104" t="s">
        <v>40</v>
      </c>
      <c r="B407" s="80" t="s">
        <v>262</v>
      </c>
      <c r="C407" s="34" t="n">
        <v>600</v>
      </c>
      <c r="D407" s="31" t="n">
        <f aca="false">D408</f>
        <v>655977.54</v>
      </c>
    </row>
    <row r="408" s="15" customFormat="true" ht="12.75" hidden="false" customHeight="false" outlineLevel="0" collapsed="false">
      <c r="A408" s="104" t="s">
        <v>41</v>
      </c>
      <c r="B408" s="80" t="s">
        <v>262</v>
      </c>
      <c r="C408" s="34" t="n">
        <v>610</v>
      </c>
      <c r="D408" s="31" t="n">
        <f aca="false">D409</f>
        <v>655977.54</v>
      </c>
    </row>
    <row r="409" s="15" customFormat="true" ht="12.75" hidden="false" customHeight="false" outlineLevel="0" collapsed="false">
      <c r="A409" s="105" t="s">
        <v>45</v>
      </c>
      <c r="B409" s="80" t="s">
        <v>262</v>
      </c>
      <c r="C409" s="34" t="n">
        <v>612</v>
      </c>
      <c r="D409" s="49" t="n">
        <f aca="false">708996.45-53018.91</f>
        <v>655977.54</v>
      </c>
    </row>
    <row r="410" s="15" customFormat="true" ht="25.5" hidden="false" customHeight="false" outlineLevel="0" collapsed="false">
      <c r="A410" s="106" t="s">
        <v>263</v>
      </c>
      <c r="B410" s="102" t="s">
        <v>264</v>
      </c>
      <c r="C410" s="34"/>
      <c r="D410" s="31" t="n">
        <f aca="false">D411</f>
        <v>158730.2</v>
      </c>
    </row>
    <row r="411" s="27" customFormat="true" ht="25.5" hidden="false" customHeight="false" outlineLevel="0" collapsed="false">
      <c r="A411" s="33" t="s">
        <v>40</v>
      </c>
      <c r="B411" s="102" t="s">
        <v>264</v>
      </c>
      <c r="C411" s="34" t="n">
        <v>600</v>
      </c>
      <c r="D411" s="31" t="n">
        <f aca="false">D412</f>
        <v>158730.2</v>
      </c>
    </row>
    <row r="412" s="15" customFormat="true" ht="12.75" hidden="false" customHeight="false" outlineLevel="0" collapsed="false">
      <c r="A412" s="33" t="s">
        <v>41</v>
      </c>
      <c r="B412" s="102" t="s">
        <v>264</v>
      </c>
      <c r="C412" s="34" t="n">
        <v>610</v>
      </c>
      <c r="D412" s="31" t="n">
        <f aca="false">D413</f>
        <v>158730.2</v>
      </c>
    </row>
    <row r="413" s="15" customFormat="true" ht="12.75" hidden="false" customHeight="false" outlineLevel="0" collapsed="false">
      <c r="A413" s="33" t="s">
        <v>45</v>
      </c>
      <c r="B413" s="102" t="s">
        <v>264</v>
      </c>
      <c r="C413" s="34" t="n">
        <v>612</v>
      </c>
      <c r="D413" s="31" t="n">
        <v>158730.2</v>
      </c>
    </row>
    <row r="414" s="46" customFormat="true" ht="12.75" hidden="false" customHeight="false" outlineLevel="0" collapsed="false">
      <c r="A414" s="87" t="s">
        <v>265</v>
      </c>
      <c r="B414" s="100" t="s">
        <v>266</v>
      </c>
      <c r="C414" s="34"/>
      <c r="D414" s="45" t="n">
        <f aca="false">D419+D439+D443+D431+D451+D447+D458+D415</f>
        <v>83086922.34</v>
      </c>
    </row>
    <row r="415" s="15" customFormat="true" ht="25.5" hidden="false" customHeight="false" outlineLevel="0" collapsed="false">
      <c r="A415" s="37" t="s">
        <v>25</v>
      </c>
      <c r="B415" s="51" t="s">
        <v>267</v>
      </c>
      <c r="C415" s="34"/>
      <c r="D415" s="31" t="n">
        <f aca="false">D416</f>
        <v>1796090</v>
      </c>
    </row>
    <row r="416" s="15" customFormat="true" ht="25.5" hidden="false" customHeight="false" outlineLevel="0" collapsed="false">
      <c r="A416" s="53" t="s">
        <v>40</v>
      </c>
      <c r="B416" s="51" t="s">
        <v>267</v>
      </c>
      <c r="C416" s="34" t="n">
        <v>600</v>
      </c>
      <c r="D416" s="31" t="n">
        <f aca="false">D417</f>
        <v>1796090</v>
      </c>
    </row>
    <row r="417" s="15" customFormat="true" ht="12.75" hidden="false" customHeight="false" outlineLevel="0" collapsed="false">
      <c r="A417" s="53" t="s">
        <v>41</v>
      </c>
      <c r="B417" s="51" t="s">
        <v>267</v>
      </c>
      <c r="C417" s="34" t="n">
        <v>610</v>
      </c>
      <c r="D417" s="31" t="n">
        <f aca="false">D418</f>
        <v>1796090</v>
      </c>
    </row>
    <row r="418" s="15" customFormat="true" ht="12.75" hidden="false" customHeight="false" outlineLevel="0" collapsed="false">
      <c r="A418" s="53" t="s">
        <v>45</v>
      </c>
      <c r="B418" s="51" t="s">
        <v>267</v>
      </c>
      <c r="C418" s="34" t="n">
        <v>612</v>
      </c>
      <c r="D418" s="31" t="n">
        <v>1796090</v>
      </c>
    </row>
    <row r="419" s="15" customFormat="true" ht="12.75" hidden="false" customHeight="false" outlineLevel="0" collapsed="false">
      <c r="A419" s="66" t="s">
        <v>54</v>
      </c>
      <c r="B419" s="102" t="s">
        <v>268</v>
      </c>
      <c r="C419" s="34"/>
      <c r="D419" s="31" t="n">
        <f aca="false">D420+D424+D428</f>
        <v>52566707.32</v>
      </c>
    </row>
    <row r="420" s="15" customFormat="true" ht="25.5" hidden="false" customHeight="false" outlineLevel="0" collapsed="false">
      <c r="A420" s="39" t="s">
        <v>17</v>
      </c>
      <c r="B420" s="62" t="s">
        <v>268</v>
      </c>
      <c r="C420" s="34" t="n">
        <v>200</v>
      </c>
      <c r="D420" s="49" t="n">
        <f aca="false">D421</f>
        <v>127420.04</v>
      </c>
    </row>
    <row r="421" s="15" customFormat="true" ht="25.5" hidden="false" customHeight="false" outlineLevel="0" collapsed="false">
      <c r="A421" s="39" t="s">
        <v>19</v>
      </c>
      <c r="B421" s="62" t="s">
        <v>268</v>
      </c>
      <c r="C421" s="34" t="n">
        <v>240</v>
      </c>
      <c r="D421" s="49" t="n">
        <f aca="false">D422+D423</f>
        <v>127420.04</v>
      </c>
    </row>
    <row r="422" s="15" customFormat="true" ht="12.75" hidden="false" customHeight="false" outlineLevel="0" collapsed="false">
      <c r="A422" s="39" t="s">
        <v>21</v>
      </c>
      <c r="B422" s="62" t="s">
        <v>268</v>
      </c>
      <c r="C422" s="34" t="n">
        <v>244</v>
      </c>
      <c r="D422" s="49" t="n">
        <v>78625.88</v>
      </c>
    </row>
    <row r="423" s="15" customFormat="true" ht="12.75" hidden="false" customHeight="false" outlineLevel="0" collapsed="false">
      <c r="A423" s="39" t="s">
        <v>155</v>
      </c>
      <c r="B423" s="62" t="s">
        <v>268</v>
      </c>
      <c r="C423" s="34" t="n">
        <v>247</v>
      </c>
      <c r="D423" s="49" t="n">
        <v>48794.16</v>
      </c>
    </row>
    <row r="424" s="15" customFormat="true" ht="25.5" hidden="false" customHeight="false" outlineLevel="0" collapsed="false">
      <c r="A424" s="72" t="s">
        <v>40</v>
      </c>
      <c r="B424" s="102" t="s">
        <v>268</v>
      </c>
      <c r="C424" s="34" t="n">
        <v>600</v>
      </c>
      <c r="D424" s="31" t="n">
        <f aca="false">D425</f>
        <v>52433687.28</v>
      </c>
    </row>
    <row r="425" s="15" customFormat="true" ht="12.75" hidden="false" customHeight="false" outlineLevel="0" collapsed="false">
      <c r="A425" s="72" t="s">
        <v>41</v>
      </c>
      <c r="B425" s="102" t="s">
        <v>268</v>
      </c>
      <c r="C425" s="34" t="n">
        <v>610</v>
      </c>
      <c r="D425" s="31" t="n">
        <f aca="false">D426+D427</f>
        <v>52433687.28</v>
      </c>
    </row>
    <row r="426" s="15" customFormat="true" ht="38.25" hidden="false" customHeight="false" outlineLevel="0" collapsed="false">
      <c r="A426" s="75" t="s">
        <v>114</v>
      </c>
      <c r="B426" s="102" t="s">
        <v>268</v>
      </c>
      <c r="C426" s="34" t="n">
        <v>611</v>
      </c>
      <c r="D426" s="49" t="n">
        <f aca="false">54518332.67-3069020.31+290000+309086.85-100000</f>
        <v>51948399.21</v>
      </c>
    </row>
    <row r="427" s="15" customFormat="true" ht="12.75" hidden="false" customHeight="false" outlineLevel="0" collapsed="false">
      <c r="A427" s="77" t="s">
        <v>45</v>
      </c>
      <c r="B427" s="102" t="s">
        <v>268</v>
      </c>
      <c r="C427" s="34" t="n">
        <v>612</v>
      </c>
      <c r="D427" s="49" t="n">
        <v>485288.07</v>
      </c>
    </row>
    <row r="428" s="15" customFormat="true" ht="12.75" hidden="false" customHeight="false" outlineLevel="0" collapsed="false">
      <c r="A428" s="84" t="s">
        <v>158</v>
      </c>
      <c r="B428" s="80" t="s">
        <v>268</v>
      </c>
      <c r="C428" s="34" t="n">
        <v>800</v>
      </c>
      <c r="D428" s="31" t="n">
        <f aca="false">D429</f>
        <v>5600</v>
      </c>
    </row>
    <row r="429" s="15" customFormat="true" ht="12.75" hidden="false" customHeight="false" outlineLevel="0" collapsed="false">
      <c r="A429" s="84" t="s">
        <v>159</v>
      </c>
      <c r="B429" s="80" t="s">
        <v>268</v>
      </c>
      <c r="C429" s="34" t="n">
        <v>830</v>
      </c>
      <c r="D429" s="31" t="n">
        <f aca="false">D430</f>
        <v>5600</v>
      </c>
    </row>
    <row r="430" s="15" customFormat="true" ht="25.5" hidden="false" customHeight="false" outlineLevel="0" collapsed="false">
      <c r="A430" s="84" t="s">
        <v>160</v>
      </c>
      <c r="B430" s="80" t="s">
        <v>268</v>
      </c>
      <c r="C430" s="34" t="n">
        <v>831</v>
      </c>
      <c r="D430" s="31" t="n">
        <v>5600</v>
      </c>
    </row>
    <row r="431" s="15" customFormat="true" ht="12.75" hidden="false" customHeight="false" outlineLevel="0" collapsed="false">
      <c r="A431" s="53" t="s">
        <v>269</v>
      </c>
      <c r="B431" s="107" t="s">
        <v>270</v>
      </c>
      <c r="C431" s="34"/>
      <c r="D431" s="108" t="n">
        <f aca="false">D432+D435</f>
        <v>24013640.27</v>
      </c>
    </row>
    <row r="432" s="15" customFormat="true" ht="25.5" hidden="false" customHeight="false" outlineLevel="0" collapsed="false">
      <c r="A432" s="39" t="s">
        <v>17</v>
      </c>
      <c r="B432" s="107" t="s">
        <v>271</v>
      </c>
      <c r="C432" s="34" t="n">
        <v>200</v>
      </c>
      <c r="D432" s="108" t="n">
        <f aca="false">D433</f>
        <v>813640.27</v>
      </c>
    </row>
    <row r="433" s="15" customFormat="true" ht="25.5" hidden="false" customHeight="false" outlineLevel="0" collapsed="false">
      <c r="A433" s="39" t="s">
        <v>19</v>
      </c>
      <c r="B433" s="107" t="s">
        <v>271</v>
      </c>
      <c r="C433" s="34" t="n">
        <v>240</v>
      </c>
      <c r="D433" s="108" t="n">
        <f aca="false">D434</f>
        <v>813640.27</v>
      </c>
    </row>
    <row r="434" s="15" customFormat="true" ht="12.75" hidden="false" customHeight="false" outlineLevel="0" collapsed="false">
      <c r="A434" s="39" t="s">
        <v>21</v>
      </c>
      <c r="B434" s="107" t="s">
        <v>270</v>
      </c>
      <c r="C434" s="34" t="n">
        <v>244</v>
      </c>
      <c r="D434" s="108" t="n">
        <v>813640.27</v>
      </c>
    </row>
    <row r="435" s="15" customFormat="true" ht="25.5" hidden="false" customHeight="false" outlineLevel="0" collapsed="false">
      <c r="A435" s="39" t="s">
        <v>31</v>
      </c>
      <c r="B435" s="62" t="s">
        <v>270</v>
      </c>
      <c r="C435" s="34" t="s">
        <v>189</v>
      </c>
      <c r="D435" s="49" t="n">
        <f aca="false">D436</f>
        <v>23200000</v>
      </c>
    </row>
    <row r="436" s="15" customFormat="true" ht="12.75" hidden="false" customHeight="false" outlineLevel="0" collapsed="false">
      <c r="A436" s="39" t="s">
        <v>32</v>
      </c>
      <c r="B436" s="62" t="s">
        <v>270</v>
      </c>
      <c r="C436" s="34" t="s">
        <v>190</v>
      </c>
      <c r="D436" s="49" t="n">
        <f aca="false">D437+D438</f>
        <v>23200000</v>
      </c>
    </row>
    <row r="437" s="15" customFormat="true" ht="25.5" hidden="false" customHeight="false" outlineLevel="0" collapsed="false">
      <c r="A437" s="39" t="s">
        <v>272</v>
      </c>
      <c r="B437" s="62" t="s">
        <v>270</v>
      </c>
      <c r="C437" s="34" t="s">
        <v>273</v>
      </c>
      <c r="D437" s="49" t="n">
        <v>200000</v>
      </c>
    </row>
    <row r="438" s="109" customFormat="true" ht="25.5" hidden="false" customHeight="false" outlineLevel="0" collapsed="false">
      <c r="A438" s="39" t="s">
        <v>33</v>
      </c>
      <c r="B438" s="62" t="s">
        <v>270</v>
      </c>
      <c r="C438" s="34" t="s">
        <v>274</v>
      </c>
      <c r="D438" s="49" t="n">
        <v>23000000</v>
      </c>
      <c r="E438" s="15"/>
    </row>
    <row r="439" s="15" customFormat="true" ht="63.75" hidden="false" customHeight="false" outlineLevel="0" collapsed="false">
      <c r="A439" s="66" t="s">
        <v>261</v>
      </c>
      <c r="B439" s="80" t="s">
        <v>275</v>
      </c>
      <c r="C439" s="34"/>
      <c r="D439" s="31" t="n">
        <f aca="false">D440</f>
        <v>585778.94</v>
      </c>
    </row>
    <row r="440" s="15" customFormat="true" ht="25.5" hidden="false" customHeight="false" outlineLevel="0" collapsed="false">
      <c r="A440" s="104" t="s">
        <v>40</v>
      </c>
      <c r="B440" s="80" t="s">
        <v>275</v>
      </c>
      <c r="C440" s="34" t="n">
        <v>600</v>
      </c>
      <c r="D440" s="31" t="n">
        <f aca="false">D441</f>
        <v>585778.94</v>
      </c>
    </row>
    <row r="441" s="15" customFormat="true" ht="12.75" hidden="false" customHeight="false" outlineLevel="0" collapsed="false">
      <c r="A441" s="104" t="s">
        <v>41</v>
      </c>
      <c r="B441" s="80" t="s">
        <v>275</v>
      </c>
      <c r="C441" s="34" t="n">
        <v>610</v>
      </c>
      <c r="D441" s="31" t="n">
        <f aca="false">D442</f>
        <v>585778.94</v>
      </c>
    </row>
    <row r="442" s="15" customFormat="true" ht="12.75" hidden="false" customHeight="false" outlineLevel="0" collapsed="false">
      <c r="A442" s="105" t="s">
        <v>45</v>
      </c>
      <c r="B442" s="80" t="s">
        <v>275</v>
      </c>
      <c r="C442" s="34" t="n">
        <v>612</v>
      </c>
      <c r="D442" s="49" t="n">
        <f aca="false">894865.79-309086.85</f>
        <v>585778.94</v>
      </c>
    </row>
    <row r="443" s="15" customFormat="true" ht="25.5" hidden="false" customHeight="false" outlineLevel="0" collapsed="false">
      <c r="A443" s="33" t="s">
        <v>276</v>
      </c>
      <c r="B443" s="110" t="s">
        <v>277</v>
      </c>
      <c r="C443" s="34"/>
      <c r="D443" s="31" t="n">
        <f aca="false">D444</f>
        <v>0</v>
      </c>
    </row>
    <row r="444" s="15" customFormat="true" ht="25.5" hidden="false" customHeight="false" outlineLevel="0" collapsed="false">
      <c r="A444" s="39" t="s">
        <v>40</v>
      </c>
      <c r="B444" s="110" t="s">
        <v>277</v>
      </c>
      <c r="C444" s="34" t="n">
        <v>600</v>
      </c>
      <c r="D444" s="31" t="n">
        <f aca="false">D445</f>
        <v>0</v>
      </c>
    </row>
    <row r="445" s="15" customFormat="true" ht="12.75" hidden="false" customHeight="false" outlineLevel="0" collapsed="false">
      <c r="A445" s="39" t="s">
        <v>41</v>
      </c>
      <c r="B445" s="110" t="s">
        <v>277</v>
      </c>
      <c r="C445" s="34" t="n">
        <v>610</v>
      </c>
      <c r="D445" s="31" t="n">
        <f aca="false">D446</f>
        <v>0</v>
      </c>
    </row>
    <row r="446" s="15" customFormat="true" ht="12.75" hidden="false" customHeight="false" outlineLevel="0" collapsed="false">
      <c r="A446" s="39" t="s">
        <v>45</v>
      </c>
      <c r="B446" s="110" t="s">
        <v>277</v>
      </c>
      <c r="C446" s="34" t="n">
        <v>612</v>
      </c>
      <c r="D446" s="31" t="n">
        <v>0</v>
      </c>
    </row>
    <row r="447" s="15" customFormat="true" ht="25.5" hidden="false" customHeight="false" outlineLevel="0" collapsed="false">
      <c r="A447" s="39" t="s">
        <v>78</v>
      </c>
      <c r="B447" s="110" t="s">
        <v>278</v>
      </c>
      <c r="C447" s="34"/>
      <c r="D447" s="31" t="n">
        <f aca="false">D448</f>
        <v>0</v>
      </c>
    </row>
    <row r="448" s="15" customFormat="true" ht="25.5" hidden="false" customHeight="false" outlineLevel="0" collapsed="false">
      <c r="A448" s="39" t="s">
        <v>31</v>
      </c>
      <c r="B448" s="110" t="s">
        <v>278</v>
      </c>
      <c r="C448" s="34" t="n">
        <v>400</v>
      </c>
      <c r="D448" s="31" t="n">
        <f aca="false">D449</f>
        <v>0</v>
      </c>
    </row>
    <row r="449" s="15" customFormat="true" ht="12.75" hidden="false" customHeight="false" outlineLevel="0" collapsed="false">
      <c r="A449" s="39" t="s">
        <v>32</v>
      </c>
      <c r="B449" s="110" t="s">
        <v>278</v>
      </c>
      <c r="C449" s="34" t="n">
        <v>410</v>
      </c>
      <c r="D449" s="31" t="n">
        <f aca="false">D450</f>
        <v>0</v>
      </c>
    </row>
    <row r="450" s="15" customFormat="true" ht="25.5" hidden="false" customHeight="false" outlineLevel="0" collapsed="false">
      <c r="A450" s="39" t="s">
        <v>33</v>
      </c>
      <c r="B450" s="110" t="s">
        <v>278</v>
      </c>
      <c r="C450" s="34" t="n">
        <v>414</v>
      </c>
      <c r="D450" s="31" t="n">
        <v>0</v>
      </c>
    </row>
    <row r="451" s="15" customFormat="true" ht="12.75" hidden="false" customHeight="false" outlineLevel="0" collapsed="false">
      <c r="A451" s="77" t="s">
        <v>279</v>
      </c>
      <c r="B451" s="102" t="s">
        <v>280</v>
      </c>
      <c r="C451" s="34"/>
      <c r="D451" s="31" t="n">
        <f aca="false">D452+D455</f>
        <v>3508666.66</v>
      </c>
    </row>
    <row r="452" s="15" customFormat="true" ht="25.5" hidden="false" customHeight="false" outlineLevel="0" collapsed="false">
      <c r="A452" s="77" t="s">
        <v>17</v>
      </c>
      <c r="B452" s="102" t="s">
        <v>280</v>
      </c>
      <c r="C452" s="34" t="n">
        <v>200</v>
      </c>
      <c r="D452" s="31" t="n">
        <f aca="false">D453</f>
        <v>0</v>
      </c>
    </row>
    <row r="453" s="15" customFormat="true" ht="25.5" hidden="false" customHeight="false" outlineLevel="0" collapsed="false">
      <c r="A453" s="77" t="s">
        <v>19</v>
      </c>
      <c r="B453" s="102" t="s">
        <v>280</v>
      </c>
      <c r="C453" s="34" t="n">
        <v>240</v>
      </c>
      <c r="D453" s="31" t="n">
        <f aca="false">D454</f>
        <v>0</v>
      </c>
    </row>
    <row r="454" s="15" customFormat="true" ht="12.75" hidden="false" customHeight="false" outlineLevel="0" collapsed="false">
      <c r="A454" s="77" t="s">
        <v>21</v>
      </c>
      <c r="B454" s="102" t="s">
        <v>280</v>
      </c>
      <c r="C454" s="34" t="n">
        <v>244</v>
      </c>
      <c r="D454" s="31" t="n">
        <v>0</v>
      </c>
    </row>
    <row r="455" s="15" customFormat="true" ht="25.5" hidden="false" customHeight="false" outlineLevel="0" collapsed="false">
      <c r="A455" s="53" t="s">
        <v>40</v>
      </c>
      <c r="B455" s="102" t="s">
        <v>280</v>
      </c>
      <c r="C455" s="34" t="n">
        <v>600</v>
      </c>
      <c r="D455" s="31" t="n">
        <f aca="false">D456</f>
        <v>3508666.66</v>
      </c>
    </row>
    <row r="456" s="15" customFormat="true" ht="12.75" hidden="false" customHeight="false" outlineLevel="0" collapsed="false">
      <c r="A456" s="53" t="s">
        <v>41</v>
      </c>
      <c r="B456" s="102" t="s">
        <v>280</v>
      </c>
      <c r="C456" s="34" t="n">
        <v>610</v>
      </c>
      <c r="D456" s="31" t="n">
        <f aca="false">D457</f>
        <v>3508666.66</v>
      </c>
    </row>
    <row r="457" s="15" customFormat="true" ht="12.75" hidden="false" customHeight="false" outlineLevel="0" collapsed="false">
      <c r="A457" s="111" t="s">
        <v>45</v>
      </c>
      <c r="B457" s="102" t="s">
        <v>280</v>
      </c>
      <c r="C457" s="34" t="n">
        <v>612</v>
      </c>
      <c r="D457" s="31" t="n">
        <v>3508666.66</v>
      </c>
    </row>
    <row r="458" s="15" customFormat="true" ht="51" hidden="false" customHeight="false" outlineLevel="0" collapsed="false">
      <c r="A458" s="39" t="s">
        <v>259</v>
      </c>
      <c r="B458" s="38" t="s">
        <v>281</v>
      </c>
      <c r="C458" s="34"/>
      <c r="D458" s="31" t="n">
        <f aca="false">D459</f>
        <v>616039.15</v>
      </c>
    </row>
    <row r="459" s="15" customFormat="true" ht="25.5" hidden="false" customHeight="false" outlineLevel="0" collapsed="false">
      <c r="A459" s="103" t="s">
        <v>40</v>
      </c>
      <c r="B459" s="38" t="s">
        <v>281</v>
      </c>
      <c r="C459" s="34" t="n">
        <v>600</v>
      </c>
      <c r="D459" s="31" t="n">
        <f aca="false">D460</f>
        <v>616039.15</v>
      </c>
    </row>
    <row r="460" s="15" customFormat="true" ht="12.75" hidden="false" customHeight="false" outlineLevel="0" collapsed="false">
      <c r="A460" s="103" t="s">
        <v>41</v>
      </c>
      <c r="B460" s="38" t="s">
        <v>281</v>
      </c>
      <c r="C460" s="34" t="n">
        <v>610</v>
      </c>
      <c r="D460" s="31" t="n">
        <f aca="false">D461</f>
        <v>616039.15</v>
      </c>
    </row>
    <row r="461" s="15" customFormat="true" ht="38.25" hidden="false" customHeight="false" outlineLevel="0" collapsed="false">
      <c r="A461" s="53" t="s">
        <v>114</v>
      </c>
      <c r="B461" s="38" t="s">
        <v>281</v>
      </c>
      <c r="C461" s="34" t="n">
        <v>611</v>
      </c>
      <c r="D461" s="31" t="n">
        <v>616039.15</v>
      </c>
    </row>
    <row r="462" s="46" customFormat="true" ht="12.75" hidden="false" customHeight="false" outlineLevel="0" collapsed="false">
      <c r="A462" s="112" t="s">
        <v>282</v>
      </c>
      <c r="B462" s="100" t="s">
        <v>283</v>
      </c>
      <c r="C462" s="34"/>
      <c r="D462" s="45" t="n">
        <f aca="false">D463</f>
        <v>0</v>
      </c>
    </row>
    <row r="463" s="27" customFormat="true" ht="12.75" hidden="false" customHeight="false" outlineLevel="0" collapsed="false">
      <c r="A463" s="39" t="s">
        <v>284</v>
      </c>
      <c r="B463" s="102" t="s">
        <v>285</v>
      </c>
      <c r="C463" s="34"/>
      <c r="D463" s="31" t="n">
        <f aca="false">D465</f>
        <v>0</v>
      </c>
    </row>
    <row r="464" s="15" customFormat="true" ht="25.5" hidden="false" customHeight="false" outlineLevel="0" collapsed="false">
      <c r="A464" s="53" t="s">
        <v>17</v>
      </c>
      <c r="B464" s="102" t="s">
        <v>285</v>
      </c>
      <c r="C464" s="34" t="n">
        <v>200</v>
      </c>
      <c r="D464" s="31" t="n">
        <f aca="false">D465</f>
        <v>0</v>
      </c>
    </row>
    <row r="465" s="15" customFormat="true" ht="25.5" hidden="false" customHeight="false" outlineLevel="0" collapsed="false">
      <c r="A465" s="53" t="s">
        <v>19</v>
      </c>
      <c r="B465" s="102" t="s">
        <v>285</v>
      </c>
      <c r="C465" s="34" t="n">
        <v>240</v>
      </c>
      <c r="D465" s="31" t="n">
        <f aca="false">D466</f>
        <v>0</v>
      </c>
    </row>
    <row r="466" s="15" customFormat="true" ht="12.75" hidden="false" customHeight="false" outlineLevel="0" collapsed="false">
      <c r="A466" s="53" t="s">
        <v>21</v>
      </c>
      <c r="B466" s="102" t="s">
        <v>285</v>
      </c>
      <c r="C466" s="34" t="n">
        <v>244</v>
      </c>
      <c r="D466" s="31" t="n">
        <v>0</v>
      </c>
    </row>
    <row r="467" s="15" customFormat="true" ht="25.5" hidden="false" customHeight="false" outlineLevel="0" collapsed="false">
      <c r="A467" s="112" t="s">
        <v>286</v>
      </c>
      <c r="B467" s="83" t="s">
        <v>287</v>
      </c>
      <c r="C467" s="34"/>
      <c r="D467" s="45" t="n">
        <f aca="false">D468+D479</f>
        <v>5631460.35</v>
      </c>
    </row>
    <row r="468" s="15" customFormat="true" ht="12.75" hidden="false" customHeight="false" outlineLevel="0" collapsed="false">
      <c r="A468" s="66" t="s">
        <v>54</v>
      </c>
      <c r="B468" s="102" t="s">
        <v>288</v>
      </c>
      <c r="C468" s="34"/>
      <c r="D468" s="31" t="n">
        <f aca="false">D469+D474+D477</f>
        <v>5544836.66</v>
      </c>
    </row>
    <row r="469" s="15" customFormat="true" ht="38.25" hidden="false" customHeight="false" outlineLevel="0" collapsed="false">
      <c r="A469" s="72" t="s">
        <v>131</v>
      </c>
      <c r="B469" s="102" t="s">
        <v>288</v>
      </c>
      <c r="C469" s="34" t="n">
        <v>100</v>
      </c>
      <c r="D469" s="31" t="n">
        <f aca="false">D470</f>
        <v>5215089.99</v>
      </c>
    </row>
    <row r="470" s="15" customFormat="true" ht="12.75" hidden="false" customHeight="false" outlineLevel="0" collapsed="false">
      <c r="A470" s="72" t="s">
        <v>289</v>
      </c>
      <c r="B470" s="102" t="s">
        <v>288</v>
      </c>
      <c r="C470" s="34" t="n">
        <v>120</v>
      </c>
      <c r="D470" s="31" t="n">
        <f aca="false">D471+D472+D473</f>
        <v>5215089.99</v>
      </c>
    </row>
    <row r="471" s="15" customFormat="true" ht="12.75" hidden="false" customHeight="false" outlineLevel="0" collapsed="false">
      <c r="A471" s="75" t="s">
        <v>290</v>
      </c>
      <c r="B471" s="102" t="s">
        <v>288</v>
      </c>
      <c r="C471" s="34" t="n">
        <v>121</v>
      </c>
      <c r="D471" s="31" t="n">
        <v>3891340.6</v>
      </c>
    </row>
    <row r="472" s="15" customFormat="true" ht="25.5" hidden="false" customHeight="false" outlineLevel="0" collapsed="false">
      <c r="A472" s="77" t="s">
        <v>291</v>
      </c>
      <c r="B472" s="102" t="s">
        <v>288</v>
      </c>
      <c r="C472" s="34" t="n">
        <v>122</v>
      </c>
      <c r="D472" s="31" t="n">
        <v>155593.2</v>
      </c>
    </row>
    <row r="473" s="15" customFormat="true" ht="25.5" hidden="false" customHeight="false" outlineLevel="0" collapsed="false">
      <c r="A473" s="77" t="s">
        <v>292</v>
      </c>
      <c r="B473" s="102" t="s">
        <v>288</v>
      </c>
      <c r="C473" s="34" t="n">
        <v>129</v>
      </c>
      <c r="D473" s="31" t="n">
        <v>1168156.19</v>
      </c>
    </row>
    <row r="474" s="15" customFormat="true" ht="25.5" hidden="false" customHeight="false" outlineLevel="0" collapsed="false">
      <c r="A474" s="39" t="s">
        <v>17</v>
      </c>
      <c r="B474" s="102" t="s">
        <v>288</v>
      </c>
      <c r="C474" s="34" t="n">
        <v>200</v>
      </c>
      <c r="D474" s="31" t="n">
        <f aca="false">D475</f>
        <v>329063</v>
      </c>
    </row>
    <row r="475" s="15" customFormat="true" ht="25.5" hidden="false" customHeight="false" outlineLevel="0" collapsed="false">
      <c r="A475" s="39" t="s">
        <v>19</v>
      </c>
      <c r="B475" s="102" t="s">
        <v>288</v>
      </c>
      <c r="C475" s="34" t="n">
        <v>240</v>
      </c>
      <c r="D475" s="31" t="n">
        <f aca="false">D476</f>
        <v>329063</v>
      </c>
    </row>
    <row r="476" s="15" customFormat="true" ht="12.75" hidden="false" customHeight="false" outlineLevel="0" collapsed="false">
      <c r="A476" s="75" t="s">
        <v>21</v>
      </c>
      <c r="B476" s="102" t="s">
        <v>288</v>
      </c>
      <c r="C476" s="34" t="n">
        <v>244</v>
      </c>
      <c r="D476" s="31" t="n">
        <v>329063</v>
      </c>
    </row>
    <row r="477" s="15" customFormat="true" ht="12.75" hidden="false" customHeight="false" outlineLevel="0" collapsed="false">
      <c r="A477" s="75" t="s">
        <v>124</v>
      </c>
      <c r="B477" s="102" t="s">
        <v>288</v>
      </c>
      <c r="C477" s="34" t="n">
        <v>800</v>
      </c>
      <c r="D477" s="31" t="n">
        <f aca="false">D478</f>
        <v>683.67</v>
      </c>
    </row>
    <row r="478" s="15" customFormat="true" ht="12.75" hidden="false" customHeight="false" outlineLevel="0" collapsed="false">
      <c r="A478" s="75" t="s">
        <v>293</v>
      </c>
      <c r="B478" s="102" t="s">
        <v>288</v>
      </c>
      <c r="C478" s="34" t="n">
        <v>850</v>
      </c>
      <c r="D478" s="31" t="n">
        <v>683.67</v>
      </c>
    </row>
    <row r="479" s="15" customFormat="true" ht="25.5" hidden="false" customHeight="false" outlineLevel="0" collapsed="false">
      <c r="A479" s="113" t="s">
        <v>294</v>
      </c>
      <c r="B479" s="102" t="s">
        <v>295</v>
      </c>
      <c r="C479" s="34"/>
      <c r="D479" s="31" t="n">
        <f aca="false">D480</f>
        <v>86623.69</v>
      </c>
    </row>
    <row r="480" s="15" customFormat="true" ht="12.75" hidden="false" customHeight="false" outlineLevel="0" collapsed="false">
      <c r="A480" s="104" t="s">
        <v>239</v>
      </c>
      <c r="B480" s="102" t="s">
        <v>295</v>
      </c>
      <c r="C480" s="34" t="n">
        <v>300</v>
      </c>
      <c r="D480" s="31" t="n">
        <f aca="false">D481</f>
        <v>86623.69</v>
      </c>
    </row>
    <row r="481" s="15" customFormat="true" ht="25.5" hidden="false" customHeight="false" outlineLevel="0" collapsed="false">
      <c r="A481" s="104" t="s">
        <v>240</v>
      </c>
      <c r="B481" s="102" t="s">
        <v>295</v>
      </c>
      <c r="C481" s="34" t="n">
        <v>320</v>
      </c>
      <c r="D481" s="31" t="n">
        <f aca="false">D482</f>
        <v>86623.69</v>
      </c>
    </row>
    <row r="482" s="15" customFormat="true" ht="25.5" hidden="false" customHeight="false" outlineLevel="0" collapsed="false">
      <c r="A482" s="28" t="s">
        <v>296</v>
      </c>
      <c r="B482" s="102" t="s">
        <v>295</v>
      </c>
      <c r="C482" s="34" t="n">
        <v>321</v>
      </c>
      <c r="D482" s="31" t="n">
        <v>86623.69</v>
      </c>
    </row>
    <row r="483" s="27" customFormat="true" ht="27" hidden="false" customHeight="false" outlineLevel="0" collapsed="false">
      <c r="A483" s="23" t="s">
        <v>297</v>
      </c>
      <c r="B483" s="35" t="s">
        <v>298</v>
      </c>
      <c r="C483" s="34"/>
      <c r="D483" s="36" t="n">
        <f aca="false">D484</f>
        <v>1698725.49</v>
      </c>
      <c r="E483" s="114"/>
    </row>
    <row r="484" s="27" customFormat="true" ht="12.75" hidden="false" customHeight="false" outlineLevel="0" collapsed="false">
      <c r="A484" s="77" t="s">
        <v>299</v>
      </c>
      <c r="B484" s="80" t="s">
        <v>300</v>
      </c>
      <c r="C484" s="34"/>
      <c r="D484" s="31" t="n">
        <f aca="false">D486</f>
        <v>1698725.49</v>
      </c>
      <c r="E484" s="114"/>
    </row>
    <row r="485" s="15" customFormat="true" ht="12.75" hidden="false" customHeight="false" outlineLevel="0" collapsed="false">
      <c r="A485" s="66" t="s">
        <v>239</v>
      </c>
      <c r="B485" s="80" t="s">
        <v>300</v>
      </c>
      <c r="C485" s="34" t="n">
        <v>300</v>
      </c>
      <c r="D485" s="31" t="n">
        <f aca="false">D486</f>
        <v>1698725.49</v>
      </c>
      <c r="E485" s="115"/>
    </row>
    <row r="486" s="15" customFormat="true" ht="25.5" hidden="false" customHeight="false" outlineLevel="0" collapsed="false">
      <c r="A486" s="77" t="s">
        <v>301</v>
      </c>
      <c r="B486" s="80" t="s">
        <v>300</v>
      </c>
      <c r="C486" s="34" t="n">
        <v>320</v>
      </c>
      <c r="D486" s="31" t="n">
        <f aca="false">D487</f>
        <v>1698725.49</v>
      </c>
      <c r="E486" s="115"/>
    </row>
    <row r="487" s="15" customFormat="true" ht="12.75" hidden="false" customHeight="false" outlineLevel="0" collapsed="false">
      <c r="A487" s="79" t="s">
        <v>241</v>
      </c>
      <c r="B487" s="80" t="s">
        <v>300</v>
      </c>
      <c r="C487" s="34" t="n">
        <v>322</v>
      </c>
      <c r="D487" s="31" t="n">
        <v>1698725.49</v>
      </c>
      <c r="E487" s="115"/>
    </row>
    <row r="488" s="27" customFormat="true" ht="40.5" hidden="false" customHeight="false" outlineLevel="0" collapsed="false">
      <c r="A488" s="23" t="s">
        <v>302</v>
      </c>
      <c r="B488" s="35" t="s">
        <v>303</v>
      </c>
      <c r="C488" s="34"/>
      <c r="D488" s="36" t="n">
        <f aca="false">D489</f>
        <v>0</v>
      </c>
    </row>
    <row r="489" s="15" customFormat="true" ht="12.75" hidden="false" customHeight="false" outlineLevel="0" collapsed="false">
      <c r="A489" s="72" t="s">
        <v>304</v>
      </c>
      <c r="B489" s="98" t="s">
        <v>305</v>
      </c>
      <c r="C489" s="34"/>
      <c r="D489" s="31" t="n">
        <f aca="false">D491</f>
        <v>0</v>
      </c>
    </row>
    <row r="490" s="15" customFormat="true" ht="25.5" hidden="false" customHeight="false" outlineLevel="0" collapsed="false">
      <c r="A490" s="39" t="s">
        <v>17</v>
      </c>
      <c r="B490" s="98" t="s">
        <v>305</v>
      </c>
      <c r="C490" s="34" t="n">
        <v>200</v>
      </c>
      <c r="D490" s="31" t="n">
        <f aca="false">D491</f>
        <v>0</v>
      </c>
    </row>
    <row r="491" s="15" customFormat="true" ht="25.5" hidden="false" customHeight="false" outlineLevel="0" collapsed="false">
      <c r="A491" s="39" t="s">
        <v>19</v>
      </c>
      <c r="B491" s="98" t="s">
        <v>305</v>
      </c>
      <c r="C491" s="34" t="n">
        <v>240</v>
      </c>
      <c r="D491" s="31" t="n">
        <f aca="false">D492</f>
        <v>0</v>
      </c>
    </row>
    <row r="492" s="15" customFormat="true" ht="12.75" hidden="false" customHeight="false" outlineLevel="0" collapsed="false">
      <c r="A492" s="75" t="s">
        <v>21</v>
      </c>
      <c r="B492" s="98" t="s">
        <v>305</v>
      </c>
      <c r="C492" s="34" t="s">
        <v>22</v>
      </c>
      <c r="D492" s="31" t="n">
        <v>0</v>
      </c>
    </row>
    <row r="493" s="27" customFormat="true" ht="27" hidden="false" customHeight="false" outlineLevel="0" collapsed="false">
      <c r="A493" s="23" t="s">
        <v>306</v>
      </c>
      <c r="B493" s="35" t="s">
        <v>307</v>
      </c>
      <c r="C493" s="34"/>
      <c r="D493" s="36" t="n">
        <f aca="false">D494+D503</f>
        <v>879280.23</v>
      </c>
    </row>
    <row r="494" s="15" customFormat="true" ht="12.75" hidden="false" customHeight="false" outlineLevel="0" collapsed="false">
      <c r="A494" s="39" t="s">
        <v>308</v>
      </c>
      <c r="B494" s="86" t="s">
        <v>309</v>
      </c>
      <c r="C494" s="34"/>
      <c r="D494" s="31" t="n">
        <f aca="false">D495+D501</f>
        <v>870280.23</v>
      </c>
    </row>
    <row r="495" s="15" customFormat="true" ht="38.25" hidden="false" customHeight="false" outlineLevel="0" collapsed="false">
      <c r="A495" s="39" t="s">
        <v>131</v>
      </c>
      <c r="B495" s="86" t="s">
        <v>309</v>
      </c>
      <c r="C495" s="34" t="n">
        <v>100</v>
      </c>
      <c r="D495" s="31" t="n">
        <f aca="false">D496</f>
        <v>710921.83</v>
      </c>
    </row>
    <row r="496" s="15" customFormat="true" ht="12.75" hidden="false" customHeight="false" outlineLevel="0" collapsed="false">
      <c r="A496" s="39" t="s">
        <v>132</v>
      </c>
      <c r="B496" s="86" t="s">
        <v>309</v>
      </c>
      <c r="C496" s="34" t="n">
        <v>120</v>
      </c>
      <c r="D496" s="31" t="n">
        <f aca="false">D497+D499+D498</f>
        <v>710921.83</v>
      </c>
    </row>
    <row r="497" s="15" customFormat="true" ht="12.75" hidden="false" customHeight="false" outlineLevel="0" collapsed="false">
      <c r="A497" s="39" t="s">
        <v>310</v>
      </c>
      <c r="B497" s="86" t="s">
        <v>309</v>
      </c>
      <c r="C497" s="34" t="n">
        <v>121</v>
      </c>
      <c r="D497" s="31" t="n">
        <f aca="false">599542.03-59441.8</f>
        <v>540100.23</v>
      </c>
    </row>
    <row r="498" s="15" customFormat="true" ht="25.5" hidden="false" customHeight="false" outlineLevel="0" collapsed="false">
      <c r="A498" s="39" t="s">
        <v>311</v>
      </c>
      <c r="B498" s="86" t="s">
        <v>309</v>
      </c>
      <c r="C498" s="34" t="n">
        <v>122</v>
      </c>
      <c r="D498" s="31" t="n">
        <f aca="false">20000-9790.9</f>
        <v>10209.1</v>
      </c>
    </row>
    <row r="499" s="15" customFormat="true" ht="38.25" hidden="false" customHeight="false" outlineLevel="0" collapsed="false">
      <c r="A499" s="39" t="s">
        <v>135</v>
      </c>
      <c r="B499" s="86" t="s">
        <v>309</v>
      </c>
      <c r="C499" s="34" t="n">
        <v>129</v>
      </c>
      <c r="D499" s="31" t="n">
        <v>160612.5</v>
      </c>
    </row>
    <row r="500" s="15" customFormat="true" ht="25.5" hidden="false" customHeight="false" outlineLevel="0" collapsed="false">
      <c r="A500" s="39" t="s">
        <v>17</v>
      </c>
      <c r="B500" s="86" t="s">
        <v>309</v>
      </c>
      <c r="C500" s="34" t="n">
        <v>200</v>
      </c>
      <c r="D500" s="116" t="n">
        <f aca="false">D501</f>
        <v>159358.4</v>
      </c>
    </row>
    <row r="501" s="15" customFormat="true" ht="25.5" hidden="false" customHeight="false" outlineLevel="0" collapsed="false">
      <c r="A501" s="39" t="s">
        <v>19</v>
      </c>
      <c r="B501" s="86" t="s">
        <v>309</v>
      </c>
      <c r="C501" s="34" t="n">
        <v>240</v>
      </c>
      <c r="D501" s="116" t="n">
        <f aca="false">D502</f>
        <v>159358.4</v>
      </c>
    </row>
    <row r="502" s="15" customFormat="true" ht="12.75" hidden="false" customHeight="false" outlineLevel="0" collapsed="false">
      <c r="A502" s="39" t="s">
        <v>69</v>
      </c>
      <c r="B502" s="86" t="s">
        <v>309</v>
      </c>
      <c r="C502" s="34" t="n">
        <v>244</v>
      </c>
      <c r="D502" s="116" t="n">
        <v>159358.4</v>
      </c>
    </row>
    <row r="503" s="15" customFormat="true" ht="25.5" hidden="false" customHeight="false" outlineLevel="0" collapsed="false">
      <c r="A503" s="117" t="s">
        <v>312</v>
      </c>
      <c r="B503" s="80" t="s">
        <v>313</v>
      </c>
      <c r="C503" s="34"/>
      <c r="D503" s="31" t="n">
        <f aca="false">D504</f>
        <v>9000</v>
      </c>
    </row>
    <row r="504" s="15" customFormat="true" ht="25.5" hidden="false" customHeight="false" outlineLevel="0" collapsed="false">
      <c r="A504" s="39" t="s">
        <v>17</v>
      </c>
      <c r="B504" s="80" t="s">
        <v>313</v>
      </c>
      <c r="C504" s="34" t="n">
        <v>200</v>
      </c>
      <c r="D504" s="31" t="n">
        <f aca="false">D505</f>
        <v>9000</v>
      </c>
    </row>
    <row r="505" s="15" customFormat="true" ht="25.5" hidden="false" customHeight="false" outlineLevel="0" collapsed="false">
      <c r="A505" s="39" t="s">
        <v>19</v>
      </c>
      <c r="B505" s="80" t="s">
        <v>313</v>
      </c>
      <c r="C505" s="34" t="n">
        <v>240</v>
      </c>
      <c r="D505" s="31" t="n">
        <f aca="false">D506</f>
        <v>9000</v>
      </c>
    </row>
    <row r="506" s="15" customFormat="true" ht="12.75" hidden="false" customHeight="false" outlineLevel="0" collapsed="false">
      <c r="A506" s="39" t="s">
        <v>69</v>
      </c>
      <c r="B506" s="80" t="s">
        <v>313</v>
      </c>
      <c r="C506" s="34" t="n">
        <v>244</v>
      </c>
      <c r="D506" s="31" t="n">
        <v>9000</v>
      </c>
    </row>
    <row r="507" s="27" customFormat="true" ht="27" hidden="false" customHeight="false" outlineLevel="0" collapsed="false">
      <c r="A507" s="23" t="s">
        <v>314</v>
      </c>
      <c r="B507" s="35" t="s">
        <v>315</v>
      </c>
      <c r="C507" s="34"/>
      <c r="D507" s="36" t="n">
        <f aca="false">D508</f>
        <v>1394730</v>
      </c>
    </row>
    <row r="508" s="15" customFormat="true" ht="12.75" hidden="false" customHeight="false" outlineLevel="0" collapsed="false">
      <c r="A508" s="72" t="s">
        <v>304</v>
      </c>
      <c r="B508" s="98" t="s">
        <v>316</v>
      </c>
      <c r="C508" s="34"/>
      <c r="D508" s="31" t="n">
        <f aca="false">D509+D512</f>
        <v>1394730</v>
      </c>
    </row>
    <row r="509" s="15" customFormat="true" ht="25.5" hidden="false" customHeight="false" outlineLevel="0" collapsed="false">
      <c r="A509" s="39" t="s">
        <v>17</v>
      </c>
      <c r="B509" s="98" t="s">
        <v>316</v>
      </c>
      <c r="C509" s="34" t="n">
        <v>200</v>
      </c>
      <c r="D509" s="31" t="n">
        <f aca="false">D510</f>
        <v>112750</v>
      </c>
    </row>
    <row r="510" s="15" customFormat="true" ht="25.5" hidden="false" customHeight="false" outlineLevel="0" collapsed="false">
      <c r="A510" s="39" t="s">
        <v>19</v>
      </c>
      <c r="B510" s="98" t="s">
        <v>316</v>
      </c>
      <c r="C510" s="34" t="n">
        <v>240</v>
      </c>
      <c r="D510" s="31" t="n">
        <f aca="false">D511</f>
        <v>112750</v>
      </c>
    </row>
    <row r="511" s="15" customFormat="true" ht="12.75" hidden="false" customHeight="false" outlineLevel="0" collapsed="false">
      <c r="A511" s="75" t="s">
        <v>21</v>
      </c>
      <c r="B511" s="98" t="s">
        <v>316</v>
      </c>
      <c r="C511" s="34" t="n">
        <v>244</v>
      </c>
      <c r="D511" s="116" t="n">
        <v>112750</v>
      </c>
    </row>
    <row r="512" s="15" customFormat="true" ht="12.75" hidden="false" customHeight="false" outlineLevel="0" collapsed="false">
      <c r="A512" s="39" t="s">
        <v>54</v>
      </c>
      <c r="B512" s="98" t="s">
        <v>317</v>
      </c>
      <c r="C512" s="34"/>
      <c r="D512" s="116" t="n">
        <f aca="false">D513+D518</f>
        <v>1281980</v>
      </c>
    </row>
    <row r="513" s="15" customFormat="true" ht="38.25" hidden="false" customHeight="false" outlineLevel="0" collapsed="false">
      <c r="A513" s="39" t="s">
        <v>131</v>
      </c>
      <c r="B513" s="98" t="s">
        <v>317</v>
      </c>
      <c r="C513" s="34" t="n">
        <v>100</v>
      </c>
      <c r="D513" s="116" t="n">
        <f aca="false">D514</f>
        <v>1151930</v>
      </c>
    </row>
    <row r="514" s="15" customFormat="true" ht="12.75" hidden="false" customHeight="false" outlineLevel="0" collapsed="false">
      <c r="A514" s="72" t="s">
        <v>289</v>
      </c>
      <c r="B514" s="98" t="s">
        <v>317</v>
      </c>
      <c r="C514" s="34" t="n">
        <v>110</v>
      </c>
      <c r="D514" s="116" t="n">
        <f aca="false">D515+D516+D517</f>
        <v>1151930</v>
      </c>
    </row>
    <row r="515" s="15" customFormat="true" ht="12.75" hidden="false" customHeight="false" outlineLevel="0" collapsed="false">
      <c r="A515" s="72" t="s">
        <v>318</v>
      </c>
      <c r="B515" s="98" t="s">
        <v>317</v>
      </c>
      <c r="C515" s="34" t="n">
        <v>111</v>
      </c>
      <c r="D515" s="116" t="n">
        <v>884742</v>
      </c>
    </row>
    <row r="516" s="15" customFormat="true" ht="12.75" hidden="false" customHeight="false" outlineLevel="0" collapsed="false">
      <c r="A516" s="39" t="s">
        <v>319</v>
      </c>
      <c r="B516" s="98" t="s">
        <v>317</v>
      </c>
      <c r="C516" s="34" t="n">
        <v>112</v>
      </c>
      <c r="D516" s="116" t="n">
        <v>0</v>
      </c>
    </row>
    <row r="517" s="15" customFormat="true" ht="25.5" hidden="false" customHeight="false" outlineLevel="0" collapsed="false">
      <c r="A517" s="39" t="s">
        <v>320</v>
      </c>
      <c r="B517" s="98" t="s">
        <v>317</v>
      </c>
      <c r="C517" s="34" t="n">
        <v>119</v>
      </c>
      <c r="D517" s="116" t="n">
        <v>267188</v>
      </c>
    </row>
    <row r="518" s="15" customFormat="true" ht="25.5" hidden="false" customHeight="false" outlineLevel="0" collapsed="false">
      <c r="A518" s="39" t="s">
        <v>17</v>
      </c>
      <c r="B518" s="98" t="s">
        <v>317</v>
      </c>
      <c r="C518" s="34" t="n">
        <v>200</v>
      </c>
      <c r="D518" s="116" t="n">
        <f aca="false">D519</f>
        <v>130050</v>
      </c>
    </row>
    <row r="519" s="15" customFormat="true" ht="25.5" hidden="false" customHeight="false" outlineLevel="0" collapsed="false">
      <c r="A519" s="39" t="s">
        <v>203</v>
      </c>
      <c r="B519" s="98" t="s">
        <v>317</v>
      </c>
      <c r="C519" s="34" t="n">
        <v>240</v>
      </c>
      <c r="D519" s="116" t="n">
        <f aca="false">D520</f>
        <v>130050</v>
      </c>
    </row>
    <row r="520" s="15" customFormat="true" ht="12.75" hidden="false" customHeight="false" outlineLevel="0" collapsed="false">
      <c r="A520" s="39" t="s">
        <v>69</v>
      </c>
      <c r="B520" s="98" t="s">
        <v>317</v>
      </c>
      <c r="C520" s="34" t="n">
        <v>244</v>
      </c>
      <c r="D520" s="116" t="n">
        <v>130050</v>
      </c>
    </row>
    <row r="521" s="27" customFormat="true" ht="27" hidden="false" customHeight="false" outlineLevel="0" collapsed="false">
      <c r="A521" s="23" t="s">
        <v>321</v>
      </c>
      <c r="B521" s="35" t="s">
        <v>322</v>
      </c>
      <c r="C521" s="34"/>
      <c r="D521" s="36" t="n">
        <f aca="false">D530+D522+D526</f>
        <v>6649428.74</v>
      </c>
    </row>
    <row r="522" s="15" customFormat="true" ht="25.5" hidden="false" customHeight="false" outlineLevel="0" collapsed="false">
      <c r="A522" s="33" t="s">
        <v>323</v>
      </c>
      <c r="B522" s="118" t="s">
        <v>324</v>
      </c>
      <c r="C522" s="34"/>
      <c r="D522" s="31" t="n">
        <f aca="false">D523</f>
        <v>498648.57</v>
      </c>
    </row>
    <row r="523" s="15" customFormat="true" ht="25.5" hidden="false" customHeight="false" outlineLevel="0" collapsed="false">
      <c r="A523" s="39" t="s">
        <v>17</v>
      </c>
      <c r="B523" s="118" t="s">
        <v>324</v>
      </c>
      <c r="C523" s="34" t="s">
        <v>18</v>
      </c>
      <c r="D523" s="31" t="n">
        <f aca="false">D524</f>
        <v>498648.57</v>
      </c>
    </row>
    <row r="524" s="15" customFormat="true" ht="25.5" hidden="false" customHeight="false" outlineLevel="0" collapsed="false">
      <c r="A524" s="33" t="s">
        <v>203</v>
      </c>
      <c r="B524" s="118" t="s">
        <v>324</v>
      </c>
      <c r="C524" s="34" t="s">
        <v>20</v>
      </c>
      <c r="D524" s="31" t="n">
        <f aca="false">D525</f>
        <v>498648.57</v>
      </c>
    </row>
    <row r="525" s="15" customFormat="true" ht="12.75" hidden="false" customHeight="false" outlineLevel="0" collapsed="false">
      <c r="A525" s="33" t="s">
        <v>21</v>
      </c>
      <c r="B525" s="118" t="s">
        <v>324</v>
      </c>
      <c r="C525" s="34" t="s">
        <v>22</v>
      </c>
      <c r="D525" s="31" t="n">
        <v>498648.57</v>
      </c>
    </row>
    <row r="526" s="15" customFormat="true" ht="38.25" hidden="false" customHeight="false" outlineLevel="0" collapsed="false">
      <c r="A526" s="75" t="s">
        <v>325</v>
      </c>
      <c r="B526" s="98" t="s">
        <v>326</v>
      </c>
      <c r="C526" s="34"/>
      <c r="D526" s="31" t="n">
        <f aca="false">D527</f>
        <v>956903.08</v>
      </c>
    </row>
    <row r="527" s="15" customFormat="true" ht="25.5" hidden="false" customHeight="false" outlineLevel="0" collapsed="false">
      <c r="A527" s="75" t="s">
        <v>17</v>
      </c>
      <c r="B527" s="98" t="s">
        <v>326</v>
      </c>
      <c r="C527" s="34" t="n">
        <v>200</v>
      </c>
      <c r="D527" s="31" t="n">
        <f aca="false">D528</f>
        <v>956903.08</v>
      </c>
    </row>
    <row r="528" s="15" customFormat="true" ht="25.5" hidden="false" customHeight="false" outlineLevel="0" collapsed="false">
      <c r="A528" s="75" t="s">
        <v>203</v>
      </c>
      <c r="B528" s="98" t="s">
        <v>326</v>
      </c>
      <c r="C528" s="34" t="n">
        <v>240</v>
      </c>
      <c r="D528" s="31" t="n">
        <f aca="false">D529</f>
        <v>956903.08</v>
      </c>
    </row>
    <row r="529" s="15" customFormat="true" ht="12.75" hidden="false" customHeight="false" outlineLevel="0" collapsed="false">
      <c r="A529" s="75" t="s">
        <v>21</v>
      </c>
      <c r="B529" s="98" t="s">
        <v>326</v>
      </c>
      <c r="C529" s="34" t="n">
        <v>244</v>
      </c>
      <c r="D529" s="31" t="n">
        <v>956903.08</v>
      </c>
    </row>
    <row r="530" s="15" customFormat="true" ht="25.5" hidden="false" customHeight="false" outlineLevel="0" collapsed="false">
      <c r="A530" s="39" t="s">
        <v>327</v>
      </c>
      <c r="B530" s="98" t="s">
        <v>328</v>
      </c>
      <c r="C530" s="34"/>
      <c r="D530" s="31" t="n">
        <f aca="false">D532</f>
        <v>5193877.09</v>
      </c>
    </row>
    <row r="531" s="15" customFormat="true" ht="25.5" hidden="false" customHeight="false" outlineLevel="0" collapsed="false">
      <c r="A531" s="39" t="s">
        <v>17</v>
      </c>
      <c r="B531" s="98" t="s">
        <v>328</v>
      </c>
      <c r="C531" s="34" t="n">
        <v>200</v>
      </c>
      <c r="D531" s="31" t="n">
        <f aca="false">D532</f>
        <v>5193877.09</v>
      </c>
    </row>
    <row r="532" s="15" customFormat="true" ht="25.5" hidden="false" customHeight="false" outlineLevel="0" collapsed="false">
      <c r="A532" s="39" t="s">
        <v>19</v>
      </c>
      <c r="B532" s="98" t="s">
        <v>328</v>
      </c>
      <c r="C532" s="34" t="n">
        <v>240</v>
      </c>
      <c r="D532" s="31" t="n">
        <f aca="false">D533</f>
        <v>5193877.09</v>
      </c>
    </row>
    <row r="533" s="15" customFormat="true" ht="12.75" hidden="false" customHeight="false" outlineLevel="0" collapsed="false">
      <c r="A533" s="75" t="s">
        <v>21</v>
      </c>
      <c r="B533" s="98" t="s">
        <v>328</v>
      </c>
      <c r="C533" s="34" t="n">
        <v>244</v>
      </c>
      <c r="D533" s="31" t="n">
        <v>5193877.09</v>
      </c>
    </row>
    <row r="534" s="27" customFormat="true" ht="13.5" hidden="false" customHeight="false" outlineLevel="0" collapsed="false">
      <c r="A534" s="112" t="s">
        <v>329</v>
      </c>
      <c r="B534" s="35" t="s">
        <v>330</v>
      </c>
      <c r="C534" s="34"/>
      <c r="D534" s="36" t="n">
        <f aca="false">D535+D539+D544</f>
        <v>53688412.08</v>
      </c>
    </row>
    <row r="535" s="15" customFormat="true" ht="25.5" hidden="false" customHeight="false" outlineLevel="0" collapsed="false">
      <c r="A535" s="119" t="s">
        <v>331</v>
      </c>
      <c r="B535" s="62" t="s">
        <v>332</v>
      </c>
      <c r="C535" s="34"/>
      <c r="D535" s="31" t="n">
        <f aca="false">D536</f>
        <v>0</v>
      </c>
    </row>
    <row r="536" s="15" customFormat="true" ht="25.5" hidden="false" customHeight="false" outlineLevel="0" collapsed="false">
      <c r="A536" s="39" t="s">
        <v>31</v>
      </c>
      <c r="B536" s="62" t="s">
        <v>332</v>
      </c>
      <c r="C536" s="34" t="n">
        <v>400</v>
      </c>
      <c r="D536" s="31" t="n">
        <f aca="false">D537</f>
        <v>0</v>
      </c>
    </row>
    <row r="537" s="15" customFormat="true" ht="12.75" hidden="false" customHeight="false" outlineLevel="0" collapsed="false">
      <c r="A537" s="119" t="s">
        <v>32</v>
      </c>
      <c r="B537" s="62" t="s">
        <v>332</v>
      </c>
      <c r="C537" s="34" t="n">
        <v>410</v>
      </c>
      <c r="D537" s="31" t="n">
        <f aca="false">D538</f>
        <v>0</v>
      </c>
    </row>
    <row r="538" s="15" customFormat="true" ht="25.5" hidden="false" customHeight="false" outlineLevel="0" collapsed="false">
      <c r="A538" s="119" t="s">
        <v>33</v>
      </c>
      <c r="B538" s="62" t="s">
        <v>332</v>
      </c>
      <c r="C538" s="34" t="n">
        <v>414</v>
      </c>
      <c r="D538" s="31" t="n">
        <v>0</v>
      </c>
    </row>
    <row r="539" s="15" customFormat="true" ht="12.75" hidden="false" customHeight="false" outlineLevel="0" collapsed="false">
      <c r="A539" s="119" t="s">
        <v>333</v>
      </c>
      <c r="B539" s="62" t="s">
        <v>334</v>
      </c>
      <c r="C539" s="34"/>
      <c r="D539" s="31" t="n">
        <f aca="false">D540</f>
        <v>53335425.57</v>
      </c>
    </row>
    <row r="540" s="15" customFormat="true" ht="25.5" hidden="false" customHeight="false" outlineLevel="0" collapsed="false">
      <c r="A540" s="119" t="s">
        <v>335</v>
      </c>
      <c r="B540" s="62" t="s">
        <v>336</v>
      </c>
      <c r="C540" s="34"/>
      <c r="D540" s="31" t="n">
        <f aca="false">D541</f>
        <v>53335425.57</v>
      </c>
    </row>
    <row r="541" s="15" customFormat="true" ht="25.5" hidden="false" customHeight="false" outlineLevel="0" collapsed="false">
      <c r="A541" s="119" t="s">
        <v>31</v>
      </c>
      <c r="B541" s="62" t="s">
        <v>336</v>
      </c>
      <c r="C541" s="34" t="n">
        <v>400</v>
      </c>
      <c r="D541" s="31" t="n">
        <f aca="false">D542</f>
        <v>53335425.57</v>
      </c>
    </row>
    <row r="542" s="15" customFormat="true" ht="12.75" hidden="false" customHeight="false" outlineLevel="0" collapsed="false">
      <c r="A542" s="119" t="s">
        <v>32</v>
      </c>
      <c r="B542" s="62" t="s">
        <v>336</v>
      </c>
      <c r="C542" s="34" t="n">
        <v>410</v>
      </c>
      <c r="D542" s="31" t="n">
        <f aca="false">D543</f>
        <v>53335425.57</v>
      </c>
    </row>
    <row r="543" s="15" customFormat="true" ht="25.5" hidden="false" customHeight="false" outlineLevel="0" collapsed="false">
      <c r="A543" s="119" t="s">
        <v>33</v>
      </c>
      <c r="B543" s="62" t="s">
        <v>336</v>
      </c>
      <c r="C543" s="34" t="n">
        <v>414</v>
      </c>
      <c r="D543" s="31" t="n">
        <v>53335425.57</v>
      </c>
    </row>
    <row r="544" s="15" customFormat="true" ht="12.75" hidden="false" customHeight="false" outlineLevel="0" collapsed="false">
      <c r="A544" s="119" t="s">
        <v>337</v>
      </c>
      <c r="B544" s="62" t="s">
        <v>338</v>
      </c>
      <c r="C544" s="34"/>
      <c r="D544" s="31" t="n">
        <f aca="false">D545</f>
        <v>352986.51</v>
      </c>
    </row>
    <row r="545" s="15" customFormat="true" ht="25.5" hidden="false" customHeight="false" outlineLevel="0" collapsed="false">
      <c r="A545" s="42" t="s">
        <v>31</v>
      </c>
      <c r="B545" s="62" t="s">
        <v>338</v>
      </c>
      <c r="C545" s="34" t="n">
        <v>400</v>
      </c>
      <c r="D545" s="31" t="n">
        <f aca="false">D546</f>
        <v>352986.51</v>
      </c>
    </row>
    <row r="546" s="15" customFormat="true" ht="12.75" hidden="false" customHeight="false" outlineLevel="0" collapsed="false">
      <c r="A546" s="119" t="s">
        <v>32</v>
      </c>
      <c r="B546" s="62" t="s">
        <v>338</v>
      </c>
      <c r="C546" s="34" t="n">
        <v>410</v>
      </c>
      <c r="D546" s="31" t="n">
        <f aca="false">D547</f>
        <v>352986.51</v>
      </c>
    </row>
    <row r="547" s="15" customFormat="true" ht="25.5" hidden="false" customHeight="false" outlineLevel="0" collapsed="false">
      <c r="A547" s="119" t="s">
        <v>33</v>
      </c>
      <c r="B547" s="62" t="s">
        <v>338</v>
      </c>
      <c r="C547" s="34" t="n">
        <v>414</v>
      </c>
      <c r="D547" s="31" t="n">
        <v>352986.51</v>
      </c>
    </row>
    <row r="548" s="27" customFormat="true" ht="27" hidden="false" customHeight="false" outlineLevel="0" collapsed="false">
      <c r="A548" s="23" t="s">
        <v>339</v>
      </c>
      <c r="B548" s="35" t="s">
        <v>340</v>
      </c>
      <c r="C548" s="34"/>
      <c r="D548" s="36" t="n">
        <f aca="false">D549+D553</f>
        <v>15473294.66</v>
      </c>
    </row>
    <row r="549" s="27" customFormat="true" ht="25.5" hidden="false" customHeight="false" outlineLevel="0" collapsed="false">
      <c r="A549" s="39" t="s">
        <v>33</v>
      </c>
      <c r="B549" s="120" t="s">
        <v>341</v>
      </c>
      <c r="C549" s="34"/>
      <c r="D549" s="31" t="n">
        <f aca="false">D550</f>
        <v>1377107.26</v>
      </c>
    </row>
    <row r="550" s="27" customFormat="true" ht="25.5" hidden="false" customHeight="false" outlineLevel="0" collapsed="false">
      <c r="A550" s="39" t="s">
        <v>31</v>
      </c>
      <c r="B550" s="120" t="s">
        <v>341</v>
      </c>
      <c r="C550" s="34" t="n">
        <v>400</v>
      </c>
      <c r="D550" s="31" t="n">
        <f aca="false">D551</f>
        <v>1377107.26</v>
      </c>
    </row>
    <row r="551" s="27" customFormat="true" ht="12.75" hidden="false" customHeight="false" outlineLevel="0" collapsed="false">
      <c r="A551" s="39" t="s">
        <v>32</v>
      </c>
      <c r="B551" s="120" t="s">
        <v>341</v>
      </c>
      <c r="C551" s="34" t="n">
        <v>410</v>
      </c>
      <c r="D551" s="31" t="n">
        <f aca="false">D552</f>
        <v>1377107.26</v>
      </c>
    </row>
    <row r="552" s="27" customFormat="true" ht="25.5" hidden="false" customHeight="false" outlineLevel="0" collapsed="false">
      <c r="A552" s="39" t="s">
        <v>33</v>
      </c>
      <c r="B552" s="120" t="s">
        <v>341</v>
      </c>
      <c r="C552" s="34" t="n">
        <v>414</v>
      </c>
      <c r="D552" s="31" t="n">
        <v>1377107.26</v>
      </c>
    </row>
    <row r="553" s="27" customFormat="true" ht="25.5" hidden="false" customHeight="false" outlineLevel="0" collapsed="false">
      <c r="A553" s="121" t="s">
        <v>342</v>
      </c>
      <c r="B553" s="122" t="s">
        <v>343</v>
      </c>
      <c r="C553" s="34"/>
      <c r="D553" s="31" t="n">
        <f aca="false">D554+D563+D572</f>
        <v>14096187.4</v>
      </c>
    </row>
    <row r="554" s="15" customFormat="true" ht="63.75" hidden="false" customHeight="false" outlineLevel="0" collapsed="false">
      <c r="A554" s="41" t="s">
        <v>344</v>
      </c>
      <c r="B554" s="62" t="s">
        <v>345</v>
      </c>
      <c r="C554" s="34"/>
      <c r="D554" s="31" t="n">
        <f aca="false">D559+D561+D555</f>
        <v>13814263.66</v>
      </c>
    </row>
    <row r="555" s="15" customFormat="true" ht="12.75" hidden="false" customHeight="false" outlineLevel="0" collapsed="false">
      <c r="A555" s="39" t="s">
        <v>239</v>
      </c>
      <c r="B555" s="62" t="s">
        <v>345</v>
      </c>
      <c r="C555" s="34" t="n">
        <v>300</v>
      </c>
      <c r="D555" s="31" t="n">
        <f aca="false">D556</f>
        <v>9033796.39</v>
      </c>
    </row>
    <row r="556" s="15" customFormat="true" ht="25.5" hidden="false" customHeight="false" outlineLevel="0" collapsed="false">
      <c r="A556" s="66" t="s">
        <v>240</v>
      </c>
      <c r="B556" s="62" t="s">
        <v>345</v>
      </c>
      <c r="C556" s="34" t="n">
        <v>320</v>
      </c>
      <c r="D556" s="31" t="n">
        <f aca="false">D557</f>
        <v>9033796.39</v>
      </c>
    </row>
    <row r="557" s="15" customFormat="true" ht="12.75" hidden="false" customHeight="false" outlineLevel="0" collapsed="false">
      <c r="A557" s="66" t="s">
        <v>346</v>
      </c>
      <c r="B557" s="62" t="s">
        <v>345</v>
      </c>
      <c r="C557" s="34" t="n">
        <v>322</v>
      </c>
      <c r="D557" s="31" t="n">
        <v>9033796.39</v>
      </c>
    </row>
    <row r="558" s="15" customFormat="true" ht="25.5" hidden="false" customHeight="false" outlineLevel="0" collapsed="false">
      <c r="A558" s="33" t="s">
        <v>31</v>
      </c>
      <c r="B558" s="62" t="s">
        <v>345</v>
      </c>
      <c r="C558" s="34" t="n">
        <v>400</v>
      </c>
      <c r="D558" s="31" t="n">
        <f aca="false">D559</f>
        <v>0</v>
      </c>
    </row>
    <row r="559" s="15" customFormat="true" ht="12.75" hidden="false" customHeight="false" outlineLevel="0" collapsed="false">
      <c r="A559" s="41" t="s">
        <v>32</v>
      </c>
      <c r="B559" s="62" t="s">
        <v>345</v>
      </c>
      <c r="C559" s="34" t="n">
        <v>410</v>
      </c>
      <c r="D559" s="31" t="n">
        <f aca="false">D560</f>
        <v>0</v>
      </c>
    </row>
    <row r="560" s="15" customFormat="true" ht="25.5" hidden="false" customHeight="false" outlineLevel="0" collapsed="false">
      <c r="A560" s="41" t="s">
        <v>33</v>
      </c>
      <c r="B560" s="62" t="s">
        <v>345</v>
      </c>
      <c r="C560" s="34" t="n">
        <v>414</v>
      </c>
      <c r="D560" s="31" t="n">
        <v>0</v>
      </c>
    </row>
    <row r="561" s="15" customFormat="true" ht="12.75" hidden="false" customHeight="false" outlineLevel="0" collapsed="false">
      <c r="A561" s="53" t="s">
        <v>158</v>
      </c>
      <c r="B561" s="62" t="s">
        <v>345</v>
      </c>
      <c r="C561" s="34" t="n">
        <v>800</v>
      </c>
      <c r="D561" s="31" t="n">
        <f aca="false">D562</f>
        <v>4780467.27</v>
      </c>
    </row>
    <row r="562" s="15" customFormat="true" ht="12.75" hidden="false" customHeight="false" outlineLevel="0" collapsed="false">
      <c r="A562" s="39" t="s">
        <v>176</v>
      </c>
      <c r="B562" s="62" t="s">
        <v>345</v>
      </c>
      <c r="C562" s="34" t="n">
        <v>850</v>
      </c>
      <c r="D562" s="31" t="n">
        <v>4780467.27</v>
      </c>
    </row>
    <row r="563" s="15" customFormat="true" ht="51" hidden="false" customHeight="false" outlineLevel="0" collapsed="false">
      <c r="A563" s="41" t="s">
        <v>347</v>
      </c>
      <c r="B563" s="62" t="s">
        <v>348</v>
      </c>
      <c r="C563" s="34"/>
      <c r="D563" s="31" t="n">
        <f aca="false">D568+D570+D564</f>
        <v>277045.71</v>
      </c>
    </row>
    <row r="564" s="15" customFormat="true" ht="12.75" hidden="false" customHeight="false" outlineLevel="0" collapsed="false">
      <c r="A564" s="39" t="s">
        <v>239</v>
      </c>
      <c r="B564" s="62" t="s">
        <v>348</v>
      </c>
      <c r="C564" s="34" t="n">
        <v>300</v>
      </c>
      <c r="D564" s="31" t="n">
        <f aca="false">D565</f>
        <v>184363.19</v>
      </c>
    </row>
    <row r="565" s="15" customFormat="true" ht="25.5" hidden="false" customHeight="false" outlineLevel="0" collapsed="false">
      <c r="A565" s="66" t="s">
        <v>240</v>
      </c>
      <c r="B565" s="62" t="s">
        <v>348</v>
      </c>
      <c r="C565" s="34" t="n">
        <v>320</v>
      </c>
      <c r="D565" s="31" t="n">
        <f aca="false">D566</f>
        <v>184363.19</v>
      </c>
    </row>
    <row r="566" s="15" customFormat="true" ht="12.75" hidden="false" customHeight="false" outlineLevel="0" collapsed="false">
      <c r="A566" s="66" t="s">
        <v>346</v>
      </c>
      <c r="B566" s="62" t="s">
        <v>348</v>
      </c>
      <c r="C566" s="34" t="n">
        <v>322</v>
      </c>
      <c r="D566" s="31" t="n">
        <v>184363.19</v>
      </c>
    </row>
    <row r="567" s="15" customFormat="true" ht="25.5" hidden="false" customHeight="false" outlineLevel="0" collapsed="false">
      <c r="A567" s="33" t="s">
        <v>31</v>
      </c>
      <c r="B567" s="62" t="s">
        <v>348</v>
      </c>
      <c r="C567" s="34" t="n">
        <v>400</v>
      </c>
      <c r="D567" s="31" t="n">
        <f aca="false">D568</f>
        <v>0</v>
      </c>
    </row>
    <row r="568" s="15" customFormat="true" ht="12.75" hidden="false" customHeight="false" outlineLevel="0" collapsed="false">
      <c r="A568" s="41" t="s">
        <v>32</v>
      </c>
      <c r="B568" s="62" t="s">
        <v>348</v>
      </c>
      <c r="C568" s="34" t="n">
        <v>410</v>
      </c>
      <c r="D568" s="31" t="n">
        <f aca="false">D569</f>
        <v>0</v>
      </c>
    </row>
    <row r="569" s="15" customFormat="true" ht="25.5" hidden="false" customHeight="false" outlineLevel="0" collapsed="false">
      <c r="A569" s="41" t="s">
        <v>33</v>
      </c>
      <c r="B569" s="62" t="s">
        <v>348</v>
      </c>
      <c r="C569" s="34" t="n">
        <v>414</v>
      </c>
      <c r="D569" s="31"/>
    </row>
    <row r="570" s="15" customFormat="true" ht="12.75" hidden="false" customHeight="false" outlineLevel="0" collapsed="false">
      <c r="A570" s="53" t="s">
        <v>158</v>
      </c>
      <c r="B570" s="62" t="s">
        <v>348</v>
      </c>
      <c r="C570" s="34" t="n">
        <v>800</v>
      </c>
      <c r="D570" s="31" t="n">
        <f aca="false">D571</f>
        <v>92682.52</v>
      </c>
    </row>
    <row r="571" s="15" customFormat="true" ht="12.75" hidden="false" customHeight="false" outlineLevel="0" collapsed="false">
      <c r="A571" s="39" t="s">
        <v>176</v>
      </c>
      <c r="B571" s="62" t="s">
        <v>348</v>
      </c>
      <c r="C571" s="34" t="n">
        <v>850</v>
      </c>
      <c r="D571" s="31" t="n">
        <v>92682.52</v>
      </c>
    </row>
    <row r="572" s="15" customFormat="true" ht="51" hidden="false" customHeight="false" outlineLevel="0" collapsed="false">
      <c r="A572" s="75" t="s">
        <v>349</v>
      </c>
      <c r="B572" s="98" t="s">
        <v>350</v>
      </c>
      <c r="C572" s="34"/>
      <c r="D572" s="31" t="n">
        <f aca="false">D574+D576</f>
        <v>4878.03</v>
      </c>
    </row>
    <row r="573" s="15" customFormat="true" ht="25.5" hidden="false" customHeight="false" outlineLevel="0" collapsed="false">
      <c r="A573" s="75" t="s">
        <v>31</v>
      </c>
      <c r="B573" s="98" t="s">
        <v>350</v>
      </c>
      <c r="C573" s="34" t="n">
        <v>400</v>
      </c>
      <c r="D573" s="31" t="n">
        <f aca="false">D574</f>
        <v>0</v>
      </c>
    </row>
    <row r="574" s="15" customFormat="true" ht="12.75" hidden="false" customHeight="false" outlineLevel="0" collapsed="false">
      <c r="A574" s="123" t="s">
        <v>32</v>
      </c>
      <c r="B574" s="98" t="s">
        <v>350</v>
      </c>
      <c r="C574" s="34" t="n">
        <v>410</v>
      </c>
      <c r="D574" s="31" t="n">
        <f aca="false">D575</f>
        <v>0</v>
      </c>
    </row>
    <row r="575" s="15" customFormat="true" ht="25.5" hidden="false" customHeight="false" outlineLevel="0" collapsed="false">
      <c r="A575" s="39" t="s">
        <v>351</v>
      </c>
      <c r="B575" s="98" t="s">
        <v>350</v>
      </c>
      <c r="C575" s="34" t="n">
        <v>414</v>
      </c>
      <c r="D575" s="31" t="n">
        <v>0</v>
      </c>
    </row>
    <row r="576" s="15" customFormat="true" ht="12.75" hidden="false" customHeight="false" outlineLevel="0" collapsed="false">
      <c r="A576" s="53" t="s">
        <v>158</v>
      </c>
      <c r="B576" s="98" t="s">
        <v>350</v>
      </c>
      <c r="C576" s="34" t="n">
        <v>800</v>
      </c>
      <c r="D576" s="31" t="n">
        <f aca="false">D577</f>
        <v>4878.03</v>
      </c>
    </row>
    <row r="577" s="15" customFormat="true" ht="12.75" hidden="false" customHeight="false" outlineLevel="0" collapsed="false">
      <c r="A577" s="39" t="s">
        <v>176</v>
      </c>
      <c r="B577" s="98" t="s">
        <v>350</v>
      </c>
      <c r="C577" s="34" t="n">
        <v>850</v>
      </c>
      <c r="D577" s="31" t="n">
        <v>4878.03</v>
      </c>
    </row>
    <row r="578" s="27" customFormat="true" ht="27" hidden="false" customHeight="false" outlineLevel="0" collapsed="false">
      <c r="A578" s="23" t="s">
        <v>352</v>
      </c>
      <c r="B578" s="35" t="s">
        <v>353</v>
      </c>
      <c r="C578" s="34"/>
      <c r="D578" s="36" t="n">
        <f aca="false">D579</f>
        <v>975000</v>
      </c>
    </row>
    <row r="579" s="27" customFormat="true" ht="25.5" hidden="false" customHeight="false" outlineLevel="0" collapsed="false">
      <c r="A579" s="37" t="s">
        <v>25</v>
      </c>
      <c r="B579" s="38" t="s">
        <v>354</v>
      </c>
      <c r="C579" s="34"/>
      <c r="D579" s="31" t="n">
        <f aca="false">D580</f>
        <v>975000</v>
      </c>
    </row>
    <row r="580" s="27" customFormat="true" ht="25.5" hidden="false" customHeight="false" outlineLevel="0" collapsed="false">
      <c r="A580" s="39" t="s">
        <v>17</v>
      </c>
      <c r="B580" s="38" t="s">
        <v>354</v>
      </c>
      <c r="C580" s="34" t="s">
        <v>18</v>
      </c>
      <c r="D580" s="31" t="n">
        <f aca="false">D581</f>
        <v>975000</v>
      </c>
    </row>
    <row r="581" s="27" customFormat="true" ht="25.5" hidden="false" customHeight="false" outlineLevel="0" collapsed="false">
      <c r="A581" s="39" t="s">
        <v>19</v>
      </c>
      <c r="B581" s="38" t="s">
        <v>354</v>
      </c>
      <c r="C581" s="34" t="s">
        <v>20</v>
      </c>
      <c r="D581" s="31" t="n">
        <f aca="false">D582</f>
        <v>975000</v>
      </c>
    </row>
    <row r="582" s="27" customFormat="true" ht="12.75" hidden="false" customHeight="false" outlineLevel="0" collapsed="false">
      <c r="A582" s="39" t="s">
        <v>21</v>
      </c>
      <c r="B582" s="38" t="s">
        <v>354</v>
      </c>
      <c r="C582" s="34" t="s">
        <v>22</v>
      </c>
      <c r="D582" s="31" t="n">
        <v>975000</v>
      </c>
    </row>
    <row r="583" s="27" customFormat="true" ht="27" hidden="false" customHeight="false" outlineLevel="0" collapsed="false">
      <c r="A583" s="23" t="s">
        <v>355</v>
      </c>
      <c r="B583" s="35" t="s">
        <v>356</v>
      </c>
      <c r="C583" s="34"/>
      <c r="D583" s="36" t="n">
        <f aca="false">D584</f>
        <v>75000</v>
      </c>
    </row>
    <row r="584" s="15" customFormat="true" ht="25.5" hidden="false" customHeight="false" outlineLevel="0" collapsed="false">
      <c r="A584" s="39" t="s">
        <v>357</v>
      </c>
      <c r="B584" s="124" t="s">
        <v>358</v>
      </c>
      <c r="C584" s="34"/>
      <c r="D584" s="31" t="n">
        <f aca="false">D586</f>
        <v>75000</v>
      </c>
    </row>
    <row r="585" s="15" customFormat="true" ht="25.5" hidden="false" customHeight="false" outlineLevel="0" collapsed="false">
      <c r="A585" s="53" t="s">
        <v>40</v>
      </c>
      <c r="B585" s="124" t="s">
        <v>358</v>
      </c>
      <c r="C585" s="34" t="n">
        <v>600</v>
      </c>
      <c r="D585" s="31" t="n">
        <f aca="false">D586</f>
        <v>75000</v>
      </c>
    </row>
    <row r="586" s="15" customFormat="true" ht="25.5" hidden="false" customHeight="false" outlineLevel="0" collapsed="false">
      <c r="A586" s="53" t="s">
        <v>121</v>
      </c>
      <c r="B586" s="124" t="s">
        <v>358</v>
      </c>
      <c r="C586" s="34" t="n">
        <v>630</v>
      </c>
      <c r="D586" s="31" t="n">
        <f aca="false">D587</f>
        <v>75000</v>
      </c>
    </row>
    <row r="587" s="15" customFormat="true" ht="25.5" hidden="false" customHeight="false" outlineLevel="0" collapsed="false">
      <c r="A587" s="53" t="s">
        <v>122</v>
      </c>
      <c r="B587" s="124" t="s">
        <v>358</v>
      </c>
      <c r="C587" s="34" t="s">
        <v>359</v>
      </c>
      <c r="D587" s="125" t="n">
        <v>75000</v>
      </c>
    </row>
    <row r="588" s="27" customFormat="true" ht="27" hidden="false" customHeight="false" outlineLevel="0" collapsed="false">
      <c r="A588" s="126" t="s">
        <v>360</v>
      </c>
      <c r="B588" s="127" t="s">
        <v>361</v>
      </c>
      <c r="C588" s="34"/>
      <c r="D588" s="128" t="n">
        <f aca="false">D589+D608</f>
        <v>21094118.36</v>
      </c>
    </row>
    <row r="589" s="27" customFormat="true" ht="25.5" hidden="false" customHeight="false" outlineLevel="0" collapsed="false">
      <c r="A589" s="129" t="s">
        <v>362</v>
      </c>
      <c r="B589" s="130" t="s">
        <v>363</v>
      </c>
      <c r="C589" s="34"/>
      <c r="D589" s="125" t="n">
        <f aca="false">D590+D603</f>
        <v>16974066.56</v>
      </c>
    </row>
    <row r="590" s="27" customFormat="true" ht="12.75" hidden="false" customHeight="false" outlineLevel="0" collapsed="false">
      <c r="A590" s="52" t="s">
        <v>129</v>
      </c>
      <c r="B590" s="130" t="s">
        <v>364</v>
      </c>
      <c r="C590" s="34"/>
      <c r="D590" s="125" t="n">
        <f aca="false">D591+D596+D599</f>
        <v>15583935.59</v>
      </c>
    </row>
    <row r="591" s="27" customFormat="true" ht="38.25" hidden="false" customHeight="false" outlineLevel="0" collapsed="false">
      <c r="A591" s="52" t="s">
        <v>131</v>
      </c>
      <c r="B591" s="130" t="s">
        <v>364</v>
      </c>
      <c r="C591" s="34" t="n">
        <v>100</v>
      </c>
      <c r="D591" s="125" t="n">
        <f aca="false">D592</f>
        <v>14641355.55</v>
      </c>
    </row>
    <row r="592" s="27" customFormat="true" ht="12.75" hidden="false" customHeight="false" outlineLevel="0" collapsed="false">
      <c r="A592" s="52" t="s">
        <v>132</v>
      </c>
      <c r="B592" s="130" t="s">
        <v>364</v>
      </c>
      <c r="C592" s="34" t="n">
        <v>120</v>
      </c>
      <c r="D592" s="125" t="n">
        <f aca="false">D593+D594+D595</f>
        <v>14641355.55</v>
      </c>
    </row>
    <row r="593" s="27" customFormat="true" ht="12.75" hidden="false" customHeight="false" outlineLevel="0" collapsed="false">
      <c r="A593" s="52" t="s">
        <v>133</v>
      </c>
      <c r="B593" s="130" t="s">
        <v>364</v>
      </c>
      <c r="C593" s="34" t="n">
        <v>121</v>
      </c>
      <c r="D593" s="125" t="n">
        <v>11129856.37</v>
      </c>
    </row>
    <row r="594" s="27" customFormat="true" ht="25.5" hidden="false" customHeight="false" outlineLevel="0" collapsed="false">
      <c r="A594" s="52" t="s">
        <v>311</v>
      </c>
      <c r="B594" s="130" t="s">
        <v>364</v>
      </c>
      <c r="C594" s="34" t="n">
        <v>122</v>
      </c>
      <c r="D594" s="125" t="n">
        <v>177335.1</v>
      </c>
    </row>
    <row r="595" s="27" customFormat="true" ht="38.25" hidden="false" customHeight="false" outlineLevel="0" collapsed="false">
      <c r="A595" s="52" t="s">
        <v>135</v>
      </c>
      <c r="B595" s="130" t="s">
        <v>364</v>
      </c>
      <c r="C595" s="34" t="n">
        <v>129</v>
      </c>
      <c r="D595" s="125" t="n">
        <v>3334164.08</v>
      </c>
    </row>
    <row r="596" s="27" customFormat="true" ht="25.5" hidden="false" customHeight="false" outlineLevel="0" collapsed="false">
      <c r="A596" s="52" t="s">
        <v>17</v>
      </c>
      <c r="B596" s="130" t="s">
        <v>364</v>
      </c>
      <c r="C596" s="34" t="n">
        <v>200</v>
      </c>
      <c r="D596" s="125" t="n">
        <f aca="false">D597</f>
        <v>940580.04</v>
      </c>
    </row>
    <row r="597" s="27" customFormat="true" ht="25.5" hidden="false" customHeight="false" outlineLevel="0" collapsed="false">
      <c r="A597" s="52" t="s">
        <v>19</v>
      </c>
      <c r="B597" s="130" t="s">
        <v>364</v>
      </c>
      <c r="C597" s="34" t="n">
        <v>240</v>
      </c>
      <c r="D597" s="125" t="n">
        <f aca="false">D598</f>
        <v>940580.04</v>
      </c>
    </row>
    <row r="598" s="27" customFormat="true" ht="12.75" hidden="false" customHeight="false" outlineLevel="0" collapsed="false">
      <c r="A598" s="52" t="s">
        <v>21</v>
      </c>
      <c r="B598" s="130" t="s">
        <v>364</v>
      </c>
      <c r="C598" s="34" t="n">
        <v>244</v>
      </c>
      <c r="D598" s="125" t="n">
        <v>940580.04</v>
      </c>
    </row>
    <row r="599" s="27" customFormat="true" ht="12.75" hidden="false" customHeight="false" outlineLevel="0" collapsed="false">
      <c r="A599" s="52" t="s">
        <v>124</v>
      </c>
      <c r="B599" s="130" t="s">
        <v>364</v>
      </c>
      <c r="C599" s="34" t="n">
        <v>800</v>
      </c>
      <c r="D599" s="125" t="n">
        <f aca="false">D600+D602</f>
        <v>2000</v>
      </c>
    </row>
    <row r="600" s="27" customFormat="true" ht="12.75" hidden="false" customHeight="false" outlineLevel="0" collapsed="false">
      <c r="A600" s="52" t="s">
        <v>159</v>
      </c>
      <c r="B600" s="130" t="s">
        <v>364</v>
      </c>
      <c r="C600" s="34" t="n">
        <v>830</v>
      </c>
      <c r="D600" s="125" t="n">
        <f aca="false">D601</f>
        <v>0</v>
      </c>
    </row>
    <row r="601" s="27" customFormat="true" ht="25.5" hidden="false" customHeight="false" outlineLevel="0" collapsed="false">
      <c r="A601" s="52" t="s">
        <v>160</v>
      </c>
      <c r="B601" s="130" t="s">
        <v>364</v>
      </c>
      <c r="C601" s="34" t="n">
        <v>831</v>
      </c>
      <c r="D601" s="125" t="n">
        <v>0</v>
      </c>
    </row>
    <row r="602" s="27" customFormat="true" ht="12.75" hidden="false" customHeight="false" outlineLevel="0" collapsed="false">
      <c r="A602" s="52" t="s">
        <v>176</v>
      </c>
      <c r="B602" s="130" t="s">
        <v>364</v>
      </c>
      <c r="C602" s="34" t="n">
        <v>850</v>
      </c>
      <c r="D602" s="125" t="n">
        <v>2000</v>
      </c>
    </row>
    <row r="603" s="27" customFormat="true" ht="12.75" hidden="false" customHeight="false" outlineLevel="0" collapsed="false">
      <c r="A603" s="52" t="s">
        <v>365</v>
      </c>
      <c r="B603" s="130" t="s">
        <v>366</v>
      </c>
      <c r="C603" s="34"/>
      <c r="D603" s="125" t="n">
        <f aca="false">D604</f>
        <v>1390130.97</v>
      </c>
    </row>
    <row r="604" s="27" customFormat="true" ht="12.75" hidden="false" customHeight="false" outlineLevel="0" collapsed="false">
      <c r="A604" s="52" t="s">
        <v>158</v>
      </c>
      <c r="B604" s="130" t="s">
        <v>366</v>
      </c>
      <c r="C604" s="34" t="s">
        <v>211</v>
      </c>
      <c r="D604" s="125" t="n">
        <f aca="false">D605</f>
        <v>1390130.97</v>
      </c>
    </row>
    <row r="605" s="27" customFormat="true" ht="12.75" hidden="false" customHeight="false" outlineLevel="0" collapsed="false">
      <c r="A605" s="52" t="s">
        <v>159</v>
      </c>
      <c r="B605" s="130" t="s">
        <v>366</v>
      </c>
      <c r="C605" s="34" t="s">
        <v>367</v>
      </c>
      <c r="D605" s="125" t="n">
        <f aca="false">D606</f>
        <v>1390130.97</v>
      </c>
    </row>
    <row r="606" s="27" customFormat="true" ht="25.5" hidden="false" customHeight="false" outlineLevel="0" collapsed="false">
      <c r="A606" s="52" t="s">
        <v>160</v>
      </c>
      <c r="B606" s="130" t="s">
        <v>366</v>
      </c>
      <c r="C606" s="34" t="s">
        <v>368</v>
      </c>
      <c r="D606" s="125" t="n">
        <v>1390130.97</v>
      </c>
    </row>
    <row r="607" s="27" customFormat="true" ht="25.5" hidden="false" customHeight="false" outlineLevel="0" collapsed="false">
      <c r="A607" s="52" t="s">
        <v>369</v>
      </c>
      <c r="B607" s="130" t="s">
        <v>370</v>
      </c>
      <c r="C607" s="34"/>
      <c r="D607" s="125" t="n">
        <f aca="false">D608</f>
        <v>4120051.8</v>
      </c>
    </row>
    <row r="608" s="15" customFormat="true" ht="12.75" hidden="false" customHeight="false" outlineLevel="0" collapsed="false">
      <c r="A608" s="53" t="s">
        <v>371</v>
      </c>
      <c r="B608" s="38" t="s">
        <v>372</v>
      </c>
      <c r="C608" s="34"/>
      <c r="D608" s="125" t="n">
        <f aca="false">D609</f>
        <v>4120051.8</v>
      </c>
    </row>
    <row r="609" s="15" customFormat="true" ht="12.75" hidden="false" customHeight="false" outlineLevel="0" collapsed="false">
      <c r="A609" s="53" t="s">
        <v>373</v>
      </c>
      <c r="B609" s="38" t="s">
        <v>372</v>
      </c>
      <c r="C609" s="34" t="s">
        <v>374</v>
      </c>
      <c r="D609" s="125" t="n">
        <f aca="false">D610</f>
        <v>4120051.8</v>
      </c>
    </row>
    <row r="610" s="15" customFormat="true" ht="12.75" hidden="false" customHeight="false" outlineLevel="0" collapsed="false">
      <c r="A610" s="53" t="s">
        <v>371</v>
      </c>
      <c r="B610" s="38" t="s">
        <v>372</v>
      </c>
      <c r="C610" s="34" t="s">
        <v>375</v>
      </c>
      <c r="D610" s="125" t="n">
        <v>4120051.8</v>
      </c>
    </row>
    <row r="611" s="15" customFormat="true" ht="27" hidden="false" customHeight="false" outlineLevel="0" collapsed="false">
      <c r="A611" s="131" t="s">
        <v>376</v>
      </c>
      <c r="B611" s="132" t="s">
        <v>377</v>
      </c>
      <c r="C611" s="34"/>
      <c r="D611" s="133" t="n">
        <f aca="false">D612+D616+D620</f>
        <v>1925090.43</v>
      </c>
    </row>
    <row r="612" s="15" customFormat="true" ht="12.75" hidden="false" customHeight="false" outlineLevel="0" collapsed="false">
      <c r="A612" s="53" t="s">
        <v>378</v>
      </c>
      <c r="B612" s="80" t="s">
        <v>379</v>
      </c>
      <c r="C612" s="34"/>
      <c r="D612" s="125" t="n">
        <f aca="false">D613</f>
        <v>1326090.43</v>
      </c>
    </row>
    <row r="613" s="15" customFormat="true" ht="25.5" hidden="false" customHeight="false" outlineLevel="0" collapsed="false">
      <c r="A613" s="53" t="s">
        <v>17</v>
      </c>
      <c r="B613" s="80" t="s">
        <v>379</v>
      </c>
      <c r="C613" s="34" t="n">
        <v>200</v>
      </c>
      <c r="D613" s="125" t="n">
        <f aca="false">D614</f>
        <v>1326090.43</v>
      </c>
    </row>
    <row r="614" s="15" customFormat="true" ht="25.5" hidden="false" customHeight="false" outlineLevel="0" collapsed="false">
      <c r="A614" s="53" t="s">
        <v>19</v>
      </c>
      <c r="B614" s="80" t="s">
        <v>380</v>
      </c>
      <c r="C614" s="34" t="n">
        <v>240</v>
      </c>
      <c r="D614" s="125" t="n">
        <f aca="false">D615</f>
        <v>1326090.43</v>
      </c>
    </row>
    <row r="615" s="15" customFormat="true" ht="12.75" hidden="false" customHeight="false" outlineLevel="0" collapsed="false">
      <c r="A615" s="53" t="s">
        <v>69</v>
      </c>
      <c r="B615" s="80" t="s">
        <v>379</v>
      </c>
      <c r="C615" s="34" t="n">
        <v>244</v>
      </c>
      <c r="D615" s="125" t="n">
        <v>1326090.43</v>
      </c>
    </row>
    <row r="616" s="15" customFormat="true" ht="12.75" hidden="false" customHeight="false" outlineLevel="0" collapsed="false">
      <c r="A616" s="53" t="s">
        <v>381</v>
      </c>
      <c r="B616" s="80" t="s">
        <v>382</v>
      </c>
      <c r="C616" s="34"/>
      <c r="D616" s="125" t="n">
        <f aca="false">D617</f>
        <v>0</v>
      </c>
    </row>
    <row r="617" s="15" customFormat="true" ht="25.5" hidden="false" customHeight="false" outlineLevel="0" collapsed="false">
      <c r="A617" s="53" t="s">
        <v>17</v>
      </c>
      <c r="B617" s="80" t="s">
        <v>382</v>
      </c>
      <c r="C617" s="34" t="n">
        <v>200</v>
      </c>
      <c r="D617" s="125" t="n">
        <f aca="false">D618</f>
        <v>0</v>
      </c>
    </row>
    <row r="618" s="15" customFormat="true" ht="25.5" hidden="false" customHeight="false" outlineLevel="0" collapsed="false">
      <c r="A618" s="53" t="s">
        <v>19</v>
      </c>
      <c r="B618" s="80" t="s">
        <v>382</v>
      </c>
      <c r="C618" s="34" t="n">
        <v>240</v>
      </c>
      <c r="D618" s="125" t="n">
        <f aca="false">D619</f>
        <v>0</v>
      </c>
    </row>
    <row r="619" s="15" customFormat="true" ht="12.75" hidden="false" customHeight="false" outlineLevel="0" collapsed="false">
      <c r="A619" s="53" t="s">
        <v>69</v>
      </c>
      <c r="B619" s="80" t="s">
        <v>382</v>
      </c>
      <c r="C619" s="34" t="n">
        <v>244</v>
      </c>
      <c r="D619" s="125" t="n">
        <v>0</v>
      </c>
    </row>
    <row r="620" s="15" customFormat="true" ht="25.5" hidden="false" customHeight="false" outlineLevel="0" collapsed="false">
      <c r="A620" s="39" t="s">
        <v>383</v>
      </c>
      <c r="B620" s="62" t="s">
        <v>384</v>
      </c>
      <c r="C620" s="34"/>
      <c r="D620" s="125" t="n">
        <f aca="false">D621</f>
        <v>599000</v>
      </c>
    </row>
    <row r="621" s="15" customFormat="true" ht="25.5" hidden="false" customHeight="false" outlineLevel="0" collapsed="false">
      <c r="A621" s="39" t="s">
        <v>17</v>
      </c>
      <c r="B621" s="62" t="s">
        <v>384</v>
      </c>
      <c r="C621" s="34" t="s">
        <v>18</v>
      </c>
      <c r="D621" s="125" t="n">
        <f aca="false">D622</f>
        <v>599000</v>
      </c>
    </row>
    <row r="622" s="15" customFormat="true" ht="25.5" hidden="false" customHeight="false" outlineLevel="0" collapsed="false">
      <c r="A622" s="39" t="s">
        <v>19</v>
      </c>
      <c r="B622" s="62" t="s">
        <v>384</v>
      </c>
      <c r="C622" s="34" t="s">
        <v>20</v>
      </c>
      <c r="D622" s="125" t="n">
        <f aca="false">D623</f>
        <v>599000</v>
      </c>
    </row>
    <row r="623" s="15" customFormat="true" ht="12.75" hidden="false" customHeight="false" outlineLevel="0" collapsed="false">
      <c r="A623" s="39" t="s">
        <v>69</v>
      </c>
      <c r="B623" s="62" t="s">
        <v>384</v>
      </c>
      <c r="C623" s="34" t="s">
        <v>22</v>
      </c>
      <c r="D623" s="125" t="n">
        <v>599000</v>
      </c>
    </row>
    <row r="624" s="15" customFormat="true" ht="40.5" hidden="false" customHeight="false" outlineLevel="0" collapsed="false">
      <c r="A624" s="131" t="s">
        <v>385</v>
      </c>
      <c r="B624" s="132" t="s">
        <v>386</v>
      </c>
      <c r="C624" s="34"/>
      <c r="D624" s="133" t="n">
        <f aca="false">D625</f>
        <v>4334740.39</v>
      </c>
    </row>
    <row r="625" s="15" customFormat="true" ht="38.25" hidden="false" customHeight="false" outlineLevel="0" collapsed="false">
      <c r="A625" s="53" t="s">
        <v>387</v>
      </c>
      <c r="B625" s="80" t="s">
        <v>388</v>
      </c>
      <c r="C625" s="34"/>
      <c r="D625" s="125" t="n">
        <f aca="false">D626</f>
        <v>4334740.39</v>
      </c>
    </row>
    <row r="626" s="15" customFormat="true" ht="25.5" hidden="false" customHeight="false" outlineLevel="0" collapsed="false">
      <c r="A626" s="53" t="s">
        <v>17</v>
      </c>
      <c r="B626" s="80" t="s">
        <v>388</v>
      </c>
      <c r="C626" s="34" t="s">
        <v>18</v>
      </c>
      <c r="D626" s="125" t="n">
        <f aca="false">D627</f>
        <v>4334740.39</v>
      </c>
    </row>
    <row r="627" s="15" customFormat="true" ht="25.5" hidden="false" customHeight="false" outlineLevel="0" collapsed="false">
      <c r="A627" s="39" t="s">
        <v>19</v>
      </c>
      <c r="B627" s="80" t="s">
        <v>388</v>
      </c>
      <c r="C627" s="34" t="s">
        <v>20</v>
      </c>
      <c r="D627" s="125" t="n">
        <f aca="false">D628</f>
        <v>4334740.39</v>
      </c>
    </row>
    <row r="628" s="15" customFormat="true" ht="12.75" hidden="false" customHeight="false" outlineLevel="0" collapsed="false">
      <c r="A628" s="53" t="s">
        <v>21</v>
      </c>
      <c r="B628" s="80" t="s">
        <v>388</v>
      </c>
      <c r="C628" s="34" t="s">
        <v>22</v>
      </c>
      <c r="D628" s="125" t="n">
        <v>4334740.39</v>
      </c>
    </row>
    <row r="629" s="15" customFormat="true" ht="40.5" hidden="false" customHeight="false" outlineLevel="0" collapsed="false">
      <c r="A629" s="131" t="s">
        <v>389</v>
      </c>
      <c r="B629" s="134" t="s">
        <v>390</v>
      </c>
      <c r="C629" s="34"/>
      <c r="D629" s="133" t="n">
        <f aca="false">D630</f>
        <v>527404.46</v>
      </c>
    </row>
    <row r="630" s="15" customFormat="true" ht="12.75" hidden="false" customHeight="false" outlineLevel="0" collapsed="false">
      <c r="A630" s="119" t="s">
        <v>337</v>
      </c>
      <c r="B630" s="38" t="s">
        <v>391</v>
      </c>
      <c r="C630" s="34"/>
      <c r="D630" s="125" t="n">
        <f aca="false">D631</f>
        <v>527404.46</v>
      </c>
    </row>
    <row r="631" s="15" customFormat="true" ht="25.5" hidden="false" customHeight="false" outlineLevel="0" collapsed="false">
      <c r="A631" s="75" t="s">
        <v>31</v>
      </c>
      <c r="B631" s="38" t="s">
        <v>391</v>
      </c>
      <c r="C631" s="34" t="s">
        <v>189</v>
      </c>
      <c r="D631" s="125" t="n">
        <f aca="false">D632</f>
        <v>527404.46</v>
      </c>
    </row>
    <row r="632" s="15" customFormat="true" ht="12.75" hidden="false" customHeight="false" outlineLevel="0" collapsed="false">
      <c r="A632" s="123" t="s">
        <v>32</v>
      </c>
      <c r="B632" s="38" t="s">
        <v>391</v>
      </c>
      <c r="C632" s="34" t="s">
        <v>190</v>
      </c>
      <c r="D632" s="125" t="n">
        <f aca="false">D633</f>
        <v>527404.46</v>
      </c>
    </row>
    <row r="633" s="15" customFormat="true" ht="25.5" hidden="false" customHeight="false" outlineLevel="0" collapsed="false">
      <c r="A633" s="39" t="s">
        <v>351</v>
      </c>
      <c r="B633" s="38" t="s">
        <v>391</v>
      </c>
      <c r="C633" s="34" t="s">
        <v>274</v>
      </c>
      <c r="D633" s="125" t="n">
        <v>527404.46</v>
      </c>
    </row>
    <row r="634" s="15" customFormat="true" ht="12.75" hidden="false" customHeight="false" outlineLevel="0" collapsed="false">
      <c r="B634" s="135"/>
      <c r="C634" s="34"/>
      <c r="D634" s="136"/>
    </row>
    <row r="635" s="138" customFormat="true" ht="12.75" hidden="false" customHeight="false" outlineLevel="0" collapsed="false">
      <c r="A635" s="20" t="s">
        <v>392</v>
      </c>
      <c r="B635" s="137"/>
      <c r="C635" s="34"/>
      <c r="D635" s="45" t="n">
        <f aca="false">D636+D641+D661+D678+D726+D745+D755+D767+D772+D815+D825+D866+D883+D890+D898</f>
        <v>262854828.91</v>
      </c>
    </row>
    <row r="636" s="27" customFormat="true" ht="13.5" hidden="false" customHeight="false" outlineLevel="0" collapsed="false">
      <c r="A636" s="23" t="s">
        <v>393</v>
      </c>
      <c r="B636" s="35" t="s">
        <v>394</v>
      </c>
      <c r="C636" s="34"/>
      <c r="D636" s="36" t="n">
        <f aca="false">D637</f>
        <v>1680308.21</v>
      </c>
    </row>
    <row r="637" s="32" customFormat="true" ht="38.25" hidden="false" customHeight="false" outlineLevel="0" collapsed="false">
      <c r="A637" s="53" t="s">
        <v>131</v>
      </c>
      <c r="B637" s="80" t="s">
        <v>395</v>
      </c>
      <c r="C637" s="34" t="s">
        <v>396</v>
      </c>
      <c r="D637" s="31" t="n">
        <f aca="false">D638</f>
        <v>1680308.21</v>
      </c>
    </row>
    <row r="638" s="32" customFormat="true" ht="12.75" hidden="false" customHeight="false" outlineLevel="0" collapsed="false">
      <c r="A638" s="53" t="s">
        <v>132</v>
      </c>
      <c r="B638" s="80" t="s">
        <v>395</v>
      </c>
      <c r="C638" s="34" t="n">
        <v>120</v>
      </c>
      <c r="D638" s="31" t="n">
        <f aca="false">D639+D640</f>
        <v>1680308.21</v>
      </c>
    </row>
    <row r="639" s="32" customFormat="true" ht="12.75" hidden="false" customHeight="false" outlineLevel="0" collapsed="false">
      <c r="A639" s="53" t="s">
        <v>310</v>
      </c>
      <c r="B639" s="80" t="s">
        <v>395</v>
      </c>
      <c r="C639" s="34" t="n">
        <v>121</v>
      </c>
      <c r="D639" s="31" t="n">
        <v>1315024.49</v>
      </c>
    </row>
    <row r="640" s="32" customFormat="true" ht="38.25" hidden="false" customHeight="false" outlineLevel="0" collapsed="false">
      <c r="A640" s="53" t="s">
        <v>135</v>
      </c>
      <c r="B640" s="80" t="s">
        <v>395</v>
      </c>
      <c r="C640" s="34" t="n">
        <v>129</v>
      </c>
      <c r="D640" s="31" t="n">
        <v>365283.72</v>
      </c>
    </row>
    <row r="641" s="27" customFormat="true" ht="13.5" hidden="false" customHeight="false" outlineLevel="0" collapsed="false">
      <c r="A641" s="23" t="s">
        <v>397</v>
      </c>
      <c r="B641" s="35" t="s">
        <v>398</v>
      </c>
      <c r="C641" s="34"/>
      <c r="D641" s="36" t="n">
        <f aca="false">D642+D648</f>
        <v>6622170.39</v>
      </c>
    </row>
    <row r="642" s="32" customFormat="true" ht="12.75" hidden="false" customHeight="false" outlineLevel="0" collapsed="false">
      <c r="A642" s="53" t="s">
        <v>399</v>
      </c>
      <c r="B642" s="86" t="s">
        <v>400</v>
      </c>
      <c r="C642" s="34"/>
      <c r="D642" s="116" t="n">
        <f aca="false">D643</f>
        <v>1609346.55</v>
      </c>
    </row>
    <row r="643" s="32" customFormat="true" ht="12.75" hidden="false" customHeight="false" outlineLevel="0" collapsed="false">
      <c r="A643" s="39" t="s">
        <v>129</v>
      </c>
      <c r="B643" s="80" t="s">
        <v>401</v>
      </c>
      <c r="C643" s="34"/>
      <c r="D643" s="31" t="n">
        <f aca="false">D645</f>
        <v>1609346.55</v>
      </c>
    </row>
    <row r="644" s="32" customFormat="true" ht="38.25" hidden="false" customHeight="false" outlineLevel="0" collapsed="false">
      <c r="A644" s="72" t="s">
        <v>131</v>
      </c>
      <c r="B644" s="80" t="s">
        <v>401</v>
      </c>
      <c r="C644" s="34" t="n">
        <v>100</v>
      </c>
      <c r="D644" s="31" t="n">
        <f aca="false">D645</f>
        <v>1609346.55</v>
      </c>
    </row>
    <row r="645" s="32" customFormat="true" ht="12.75" hidden="false" customHeight="false" outlineLevel="0" collapsed="false">
      <c r="A645" s="39" t="s">
        <v>132</v>
      </c>
      <c r="B645" s="80" t="s">
        <v>401</v>
      </c>
      <c r="C645" s="34" t="n">
        <v>120</v>
      </c>
      <c r="D645" s="31" t="n">
        <f aca="false">D646+D647</f>
        <v>1609346.55</v>
      </c>
    </row>
    <row r="646" s="32" customFormat="true" ht="12.75" hidden="false" customHeight="false" outlineLevel="0" collapsed="false">
      <c r="A646" s="39" t="s">
        <v>310</v>
      </c>
      <c r="B646" s="80" t="s">
        <v>401</v>
      </c>
      <c r="C646" s="34" t="n">
        <v>121</v>
      </c>
      <c r="D646" s="31" t="n">
        <v>1240170.17</v>
      </c>
    </row>
    <row r="647" s="32" customFormat="true" ht="38.25" hidden="false" customHeight="false" outlineLevel="0" collapsed="false">
      <c r="A647" s="39" t="s">
        <v>135</v>
      </c>
      <c r="B647" s="80" t="s">
        <v>401</v>
      </c>
      <c r="C647" s="34" t="n">
        <v>129</v>
      </c>
      <c r="D647" s="31" t="n">
        <v>369176.38</v>
      </c>
    </row>
    <row r="648" s="32" customFormat="true" ht="25.5" hidden="false" customHeight="false" outlineLevel="0" collapsed="false">
      <c r="A648" s="53" t="s">
        <v>402</v>
      </c>
      <c r="B648" s="80" t="s">
        <v>403</v>
      </c>
      <c r="C648" s="34"/>
      <c r="D648" s="31" t="n">
        <f aca="false">D649</f>
        <v>5012823.84</v>
      </c>
    </row>
    <row r="649" s="32" customFormat="true" ht="12.75" hidden="false" customHeight="false" outlineLevel="0" collapsed="false">
      <c r="A649" s="39" t="s">
        <v>129</v>
      </c>
      <c r="B649" s="80" t="s">
        <v>404</v>
      </c>
      <c r="C649" s="34"/>
      <c r="D649" s="31" t="n">
        <f aca="false">D651+D657+D660</f>
        <v>5012823.84</v>
      </c>
    </row>
    <row r="650" s="32" customFormat="true" ht="38.25" hidden="false" customHeight="false" outlineLevel="0" collapsed="false">
      <c r="A650" s="72" t="s">
        <v>131</v>
      </c>
      <c r="B650" s="80" t="s">
        <v>404</v>
      </c>
      <c r="C650" s="34" t="n">
        <v>100</v>
      </c>
      <c r="D650" s="31" t="n">
        <f aca="false">D651</f>
        <v>4468123.84</v>
      </c>
    </row>
    <row r="651" s="32" customFormat="true" ht="12.75" hidden="false" customHeight="false" outlineLevel="0" collapsed="false">
      <c r="A651" s="39" t="s">
        <v>132</v>
      </c>
      <c r="B651" s="80" t="s">
        <v>404</v>
      </c>
      <c r="C651" s="34" t="n">
        <v>120</v>
      </c>
      <c r="D651" s="31" t="n">
        <f aca="false">D652+D653+D655+D654</f>
        <v>4468123.84</v>
      </c>
    </row>
    <row r="652" s="32" customFormat="true" ht="12.75" hidden="false" customHeight="false" outlineLevel="0" collapsed="false">
      <c r="A652" s="39" t="s">
        <v>133</v>
      </c>
      <c r="B652" s="80" t="s">
        <v>404</v>
      </c>
      <c r="C652" s="34" t="n">
        <v>121</v>
      </c>
      <c r="D652" s="31" t="n">
        <v>3325181.56</v>
      </c>
    </row>
    <row r="653" s="32" customFormat="true" ht="25.5" hidden="false" customHeight="false" outlineLevel="0" collapsed="false">
      <c r="A653" s="39" t="s">
        <v>311</v>
      </c>
      <c r="B653" s="80" t="s">
        <v>404</v>
      </c>
      <c r="C653" s="34" t="n">
        <v>122</v>
      </c>
      <c r="D653" s="31" t="n">
        <v>45186.03</v>
      </c>
    </row>
    <row r="654" s="32" customFormat="true" ht="38.25" hidden="false" customHeight="false" outlineLevel="0" collapsed="false">
      <c r="A654" s="53" t="s">
        <v>405</v>
      </c>
      <c r="B654" s="80" t="s">
        <v>404</v>
      </c>
      <c r="C654" s="34" t="n">
        <v>123</v>
      </c>
      <c r="D654" s="31" t="n">
        <v>102145.6</v>
      </c>
    </row>
    <row r="655" s="32" customFormat="true" ht="38.25" hidden="false" customHeight="false" outlineLevel="0" collapsed="false">
      <c r="A655" s="39" t="s">
        <v>135</v>
      </c>
      <c r="B655" s="80" t="s">
        <v>404</v>
      </c>
      <c r="C655" s="34" t="n">
        <v>129</v>
      </c>
      <c r="D655" s="31" t="n">
        <v>995610.65</v>
      </c>
    </row>
    <row r="656" s="32" customFormat="true" ht="25.5" hidden="false" customHeight="false" outlineLevel="0" collapsed="false">
      <c r="A656" s="39" t="s">
        <v>17</v>
      </c>
      <c r="B656" s="80" t="s">
        <v>404</v>
      </c>
      <c r="C656" s="34" t="n">
        <v>200</v>
      </c>
      <c r="D656" s="31" t="n">
        <f aca="false">D657</f>
        <v>544700</v>
      </c>
    </row>
    <row r="657" s="32" customFormat="true" ht="25.5" hidden="false" customHeight="false" outlineLevel="0" collapsed="false">
      <c r="A657" s="39" t="s">
        <v>19</v>
      </c>
      <c r="B657" s="80" t="s">
        <v>404</v>
      </c>
      <c r="C657" s="34" t="n">
        <v>240</v>
      </c>
      <c r="D657" s="31" t="n">
        <f aca="false">D658</f>
        <v>544700</v>
      </c>
    </row>
    <row r="658" s="32" customFormat="true" ht="12.75" hidden="false" customHeight="false" outlineLevel="0" collapsed="false">
      <c r="A658" s="39" t="s">
        <v>21</v>
      </c>
      <c r="B658" s="80" t="s">
        <v>404</v>
      </c>
      <c r="C658" s="34" t="n">
        <v>244</v>
      </c>
      <c r="D658" s="31" t="n">
        <v>544700</v>
      </c>
    </row>
    <row r="659" s="32" customFormat="true" ht="12.75" hidden="false" customHeight="false" outlineLevel="0" collapsed="false">
      <c r="A659" s="39" t="s">
        <v>124</v>
      </c>
      <c r="B659" s="80" t="s">
        <v>404</v>
      </c>
      <c r="C659" s="34" t="n">
        <v>800</v>
      </c>
      <c r="D659" s="31" t="n">
        <f aca="false">D660</f>
        <v>0</v>
      </c>
    </row>
    <row r="660" s="32" customFormat="true" ht="12.75" hidden="false" customHeight="false" outlineLevel="0" collapsed="false">
      <c r="A660" s="39" t="s">
        <v>176</v>
      </c>
      <c r="B660" s="80" t="s">
        <v>404</v>
      </c>
      <c r="C660" s="34" t="n">
        <v>850</v>
      </c>
      <c r="D660" s="31" t="n">
        <v>0</v>
      </c>
    </row>
    <row r="661" s="27" customFormat="true" ht="13.5" hidden="false" customHeight="false" outlineLevel="0" collapsed="false">
      <c r="A661" s="23" t="s">
        <v>406</v>
      </c>
      <c r="B661" s="35" t="s">
        <v>407</v>
      </c>
      <c r="C661" s="34"/>
      <c r="D661" s="36" t="n">
        <f aca="false">D662+D668</f>
        <v>1964319.58</v>
      </c>
    </row>
    <row r="662" s="32" customFormat="true" ht="12.75" hidden="false" customHeight="false" outlineLevel="0" collapsed="false">
      <c r="A662" s="53" t="s">
        <v>408</v>
      </c>
      <c r="B662" s="80" t="s">
        <v>409</v>
      </c>
      <c r="C662" s="34"/>
      <c r="D662" s="31" t="n">
        <f aca="false">D663</f>
        <v>1103125.59</v>
      </c>
    </row>
    <row r="663" s="32" customFormat="true" ht="12.75" hidden="false" customHeight="false" outlineLevel="0" collapsed="false">
      <c r="A663" s="39" t="s">
        <v>129</v>
      </c>
      <c r="B663" s="80" t="s">
        <v>410</v>
      </c>
      <c r="C663" s="34"/>
      <c r="D663" s="31" t="n">
        <f aca="false">D665</f>
        <v>1103125.59</v>
      </c>
    </row>
    <row r="664" s="32" customFormat="true" ht="38.25" hidden="false" customHeight="false" outlineLevel="0" collapsed="false">
      <c r="A664" s="72" t="s">
        <v>131</v>
      </c>
      <c r="B664" s="80" t="s">
        <v>410</v>
      </c>
      <c r="C664" s="34" t="n">
        <v>100</v>
      </c>
      <c r="D664" s="31" t="n">
        <f aca="false">D665</f>
        <v>1103125.59</v>
      </c>
    </row>
    <row r="665" s="32" customFormat="true" ht="12.75" hidden="false" customHeight="false" outlineLevel="0" collapsed="false">
      <c r="A665" s="39" t="s">
        <v>132</v>
      </c>
      <c r="B665" s="80" t="s">
        <v>410</v>
      </c>
      <c r="C665" s="34" t="n">
        <v>120</v>
      </c>
      <c r="D665" s="31" t="n">
        <f aca="false">D666+D667</f>
        <v>1103125.59</v>
      </c>
    </row>
    <row r="666" s="32" customFormat="true" ht="12.75" hidden="false" customHeight="false" outlineLevel="0" collapsed="false">
      <c r="A666" s="39" t="s">
        <v>133</v>
      </c>
      <c r="B666" s="80" t="s">
        <v>410</v>
      </c>
      <c r="C666" s="34" t="n">
        <v>121</v>
      </c>
      <c r="D666" s="31" t="n">
        <v>847254.67</v>
      </c>
    </row>
    <row r="667" s="32" customFormat="true" ht="38.25" hidden="false" customHeight="false" outlineLevel="0" collapsed="false">
      <c r="A667" s="39" t="s">
        <v>135</v>
      </c>
      <c r="B667" s="80" t="s">
        <v>410</v>
      </c>
      <c r="C667" s="34" t="n">
        <v>129</v>
      </c>
      <c r="D667" s="31" t="n">
        <v>255870.92</v>
      </c>
    </row>
    <row r="668" s="32" customFormat="true" ht="25.5" hidden="false" customHeight="false" outlineLevel="0" collapsed="false">
      <c r="A668" s="53" t="s">
        <v>411</v>
      </c>
      <c r="B668" s="80" t="s">
        <v>412</v>
      </c>
      <c r="C668" s="34"/>
      <c r="D668" s="31" t="n">
        <f aca="false">D669</f>
        <v>861193.99</v>
      </c>
    </row>
    <row r="669" s="32" customFormat="true" ht="12.75" hidden="false" customHeight="false" outlineLevel="0" collapsed="false">
      <c r="A669" s="39" t="s">
        <v>129</v>
      </c>
      <c r="B669" s="80" t="s">
        <v>413</v>
      </c>
      <c r="C669" s="34"/>
      <c r="D669" s="31" t="n">
        <f aca="false">D671+D676</f>
        <v>861193.99</v>
      </c>
    </row>
    <row r="670" s="32" customFormat="true" ht="38.25" hidden="false" customHeight="false" outlineLevel="0" collapsed="false">
      <c r="A670" s="72" t="s">
        <v>131</v>
      </c>
      <c r="B670" s="80" t="s">
        <v>413</v>
      </c>
      <c r="C670" s="34" t="n">
        <v>100</v>
      </c>
      <c r="D670" s="31" t="n">
        <f aca="false">D671</f>
        <v>807993.99</v>
      </c>
    </row>
    <row r="671" s="32" customFormat="true" ht="12.75" hidden="false" customHeight="false" outlineLevel="0" collapsed="false">
      <c r="A671" s="39" t="s">
        <v>132</v>
      </c>
      <c r="B671" s="80" t="s">
        <v>413</v>
      </c>
      <c r="C671" s="34" t="n">
        <v>120</v>
      </c>
      <c r="D671" s="31" t="n">
        <f aca="false">D672+D673+D674</f>
        <v>807993.99</v>
      </c>
    </row>
    <row r="672" s="32" customFormat="true" ht="12.75" hidden="false" customHeight="false" outlineLevel="0" collapsed="false">
      <c r="A672" s="39" t="s">
        <v>133</v>
      </c>
      <c r="B672" s="80" t="s">
        <v>413</v>
      </c>
      <c r="C672" s="34" t="n">
        <v>121</v>
      </c>
      <c r="D672" s="31" t="n">
        <v>603073.47</v>
      </c>
    </row>
    <row r="673" s="32" customFormat="true" ht="25.5" hidden="false" customHeight="false" outlineLevel="0" collapsed="false">
      <c r="A673" s="39" t="s">
        <v>311</v>
      </c>
      <c r="B673" s="80" t="s">
        <v>413</v>
      </c>
      <c r="C673" s="34" t="n">
        <v>122</v>
      </c>
      <c r="D673" s="31" t="n">
        <v>25231.8</v>
      </c>
    </row>
    <row r="674" s="32" customFormat="true" ht="38.25" hidden="false" customHeight="false" outlineLevel="0" collapsed="false">
      <c r="A674" s="39" t="s">
        <v>135</v>
      </c>
      <c r="B674" s="80" t="s">
        <v>413</v>
      </c>
      <c r="C674" s="34" t="n">
        <v>129</v>
      </c>
      <c r="D674" s="31" t="n">
        <v>179688.72</v>
      </c>
    </row>
    <row r="675" s="32" customFormat="true" ht="25.5" hidden="false" customHeight="false" outlineLevel="0" collapsed="false">
      <c r="A675" s="39" t="s">
        <v>17</v>
      </c>
      <c r="B675" s="80" t="s">
        <v>413</v>
      </c>
      <c r="C675" s="34" t="n">
        <v>200</v>
      </c>
      <c r="D675" s="31" t="n">
        <f aca="false">D676</f>
        <v>53200</v>
      </c>
    </row>
    <row r="676" s="32" customFormat="true" ht="25.5" hidden="false" customHeight="false" outlineLevel="0" collapsed="false">
      <c r="A676" s="39" t="s">
        <v>19</v>
      </c>
      <c r="B676" s="80" t="s">
        <v>413</v>
      </c>
      <c r="C676" s="34" t="n">
        <v>240</v>
      </c>
      <c r="D676" s="31" t="n">
        <f aca="false">D677</f>
        <v>53200</v>
      </c>
    </row>
    <row r="677" s="32" customFormat="true" ht="12.75" hidden="false" customHeight="false" outlineLevel="0" collapsed="false">
      <c r="A677" s="39" t="s">
        <v>21</v>
      </c>
      <c r="B677" s="80" t="s">
        <v>413</v>
      </c>
      <c r="C677" s="34" t="n">
        <v>244</v>
      </c>
      <c r="D677" s="31" t="n">
        <v>53200</v>
      </c>
    </row>
    <row r="678" s="27" customFormat="true" ht="13.5" hidden="false" customHeight="false" outlineLevel="0" collapsed="false">
      <c r="A678" s="23" t="s">
        <v>414</v>
      </c>
      <c r="B678" s="35" t="s">
        <v>415</v>
      </c>
      <c r="C678" s="34"/>
      <c r="D678" s="36" t="n">
        <f aca="false">D679</f>
        <v>133402911.92</v>
      </c>
    </row>
    <row r="679" s="32" customFormat="true" ht="25.5" hidden="false" customHeight="false" outlineLevel="0" collapsed="false">
      <c r="A679" s="53" t="s">
        <v>416</v>
      </c>
      <c r="B679" s="80" t="s">
        <v>417</v>
      </c>
      <c r="C679" s="34"/>
      <c r="D679" s="31" t="n">
        <f aca="false">D707+D688+D680+D684+D723</f>
        <v>133402911.92</v>
      </c>
    </row>
    <row r="680" s="32" customFormat="true" ht="38.25" hidden="false" customHeight="false" outlineLevel="0" collapsed="false">
      <c r="A680" s="39" t="s">
        <v>418</v>
      </c>
      <c r="B680" s="80" t="s">
        <v>419</v>
      </c>
      <c r="C680" s="34"/>
      <c r="D680" s="31" t="n">
        <f aca="false">D682</f>
        <v>7990.18</v>
      </c>
    </row>
    <row r="681" s="32" customFormat="true" ht="25.5" hidden="false" customHeight="false" outlineLevel="0" collapsed="false">
      <c r="A681" s="39" t="s">
        <v>17</v>
      </c>
      <c r="B681" s="80" t="s">
        <v>419</v>
      </c>
      <c r="C681" s="34" t="n">
        <v>200</v>
      </c>
      <c r="D681" s="31" t="n">
        <f aca="false">D682</f>
        <v>7990.18</v>
      </c>
    </row>
    <row r="682" s="32" customFormat="true" ht="25.5" hidden="false" customHeight="false" outlineLevel="0" collapsed="false">
      <c r="A682" s="39" t="s">
        <v>19</v>
      </c>
      <c r="B682" s="80" t="s">
        <v>419</v>
      </c>
      <c r="C682" s="34" t="n">
        <v>240</v>
      </c>
      <c r="D682" s="31" t="n">
        <f aca="false">D683</f>
        <v>7990.18</v>
      </c>
    </row>
    <row r="683" s="32" customFormat="true" ht="12.75" hidden="false" customHeight="false" outlineLevel="0" collapsed="false">
      <c r="A683" s="39" t="s">
        <v>69</v>
      </c>
      <c r="B683" s="80" t="s">
        <v>419</v>
      </c>
      <c r="C683" s="34" t="n">
        <v>244</v>
      </c>
      <c r="D683" s="31" t="n">
        <v>7990.18</v>
      </c>
    </row>
    <row r="684" s="32" customFormat="true" ht="38.25" hidden="false" customHeight="false" outlineLevel="0" collapsed="false">
      <c r="A684" s="39" t="s">
        <v>420</v>
      </c>
      <c r="B684" s="86" t="s">
        <v>421</v>
      </c>
      <c r="C684" s="34"/>
      <c r="D684" s="31" t="n">
        <f aca="false">D686</f>
        <v>28000</v>
      </c>
    </row>
    <row r="685" s="32" customFormat="true" ht="25.5" hidden="false" customHeight="false" outlineLevel="0" collapsed="false">
      <c r="A685" s="39" t="s">
        <v>17</v>
      </c>
      <c r="B685" s="86" t="s">
        <v>421</v>
      </c>
      <c r="C685" s="34" t="s">
        <v>18</v>
      </c>
      <c r="D685" s="31" t="n">
        <f aca="false">D686</f>
        <v>28000</v>
      </c>
    </row>
    <row r="686" s="32" customFormat="true" ht="25.5" hidden="false" customHeight="false" outlineLevel="0" collapsed="false">
      <c r="A686" s="39" t="s">
        <v>19</v>
      </c>
      <c r="B686" s="86" t="s">
        <v>421</v>
      </c>
      <c r="C686" s="34" t="s">
        <v>20</v>
      </c>
      <c r="D686" s="31" t="n">
        <f aca="false">D687</f>
        <v>28000</v>
      </c>
    </row>
    <row r="687" s="32" customFormat="true" ht="12.75" hidden="false" customHeight="false" outlineLevel="0" collapsed="false">
      <c r="A687" s="72" t="s">
        <v>21</v>
      </c>
      <c r="B687" s="86" t="s">
        <v>421</v>
      </c>
      <c r="C687" s="34" t="s">
        <v>22</v>
      </c>
      <c r="D687" s="31" t="n">
        <v>28000</v>
      </c>
    </row>
    <row r="688" s="32" customFormat="true" ht="12.75" hidden="false" customHeight="false" outlineLevel="0" collapsed="false">
      <c r="A688" s="79" t="s">
        <v>422</v>
      </c>
      <c r="B688" s="86" t="s">
        <v>423</v>
      </c>
      <c r="C688" s="34"/>
      <c r="D688" s="116" t="n">
        <f aca="false">D689+D698</f>
        <v>2705256.93</v>
      </c>
    </row>
    <row r="689" s="32" customFormat="true" ht="25.5" hidden="false" customHeight="false" outlineLevel="0" collapsed="false">
      <c r="A689" s="39" t="s">
        <v>424</v>
      </c>
      <c r="B689" s="86" t="s">
        <v>425</v>
      </c>
      <c r="C689" s="34"/>
      <c r="D689" s="116" t="n">
        <f aca="false">D691+D695</f>
        <v>1741207.46</v>
      </c>
    </row>
    <row r="690" s="32" customFormat="true" ht="38.25" hidden="false" customHeight="false" outlineLevel="0" collapsed="false">
      <c r="A690" s="39" t="s">
        <v>131</v>
      </c>
      <c r="B690" s="86" t="s">
        <v>425</v>
      </c>
      <c r="C690" s="34" t="n">
        <v>100</v>
      </c>
      <c r="D690" s="31" t="n">
        <f aca="false">D691</f>
        <v>1580287.46</v>
      </c>
    </row>
    <row r="691" s="32" customFormat="true" ht="12.75" hidden="false" customHeight="false" outlineLevel="0" collapsed="false">
      <c r="A691" s="39" t="s">
        <v>132</v>
      </c>
      <c r="B691" s="86" t="s">
        <v>425</v>
      </c>
      <c r="C691" s="34" t="n">
        <v>120</v>
      </c>
      <c r="D691" s="31" t="n">
        <f aca="false">D692+D694+D693</f>
        <v>1580287.46</v>
      </c>
    </row>
    <row r="692" s="32" customFormat="true" ht="12.75" hidden="false" customHeight="false" outlineLevel="0" collapsed="false">
      <c r="A692" s="39" t="s">
        <v>310</v>
      </c>
      <c r="B692" s="86" t="s">
        <v>425</v>
      </c>
      <c r="C692" s="34" t="n">
        <v>121</v>
      </c>
      <c r="D692" s="31" t="n">
        <v>1199084.07</v>
      </c>
    </row>
    <row r="693" s="32" customFormat="true" ht="25.5" hidden="false" customHeight="false" outlineLevel="0" collapsed="false">
      <c r="A693" s="39" t="s">
        <v>311</v>
      </c>
      <c r="B693" s="86" t="s">
        <v>425</v>
      </c>
      <c r="C693" s="34" t="n">
        <v>122</v>
      </c>
      <c r="D693" s="31" t="n">
        <f aca="false">40000-20920</f>
        <v>19080</v>
      </c>
    </row>
    <row r="694" s="32" customFormat="true" ht="38.25" hidden="false" customHeight="false" outlineLevel="0" collapsed="false">
      <c r="A694" s="39" t="s">
        <v>135</v>
      </c>
      <c r="B694" s="86" t="s">
        <v>425</v>
      </c>
      <c r="C694" s="34" t="n">
        <v>129</v>
      </c>
      <c r="D694" s="31" t="n">
        <v>362123.39</v>
      </c>
    </row>
    <row r="695" s="32" customFormat="true" ht="25.5" hidden="false" customHeight="false" outlineLevel="0" collapsed="false">
      <c r="A695" s="39" t="s">
        <v>17</v>
      </c>
      <c r="B695" s="86" t="s">
        <v>425</v>
      </c>
      <c r="C695" s="34" t="s">
        <v>18</v>
      </c>
      <c r="D695" s="31" t="n">
        <f aca="false">SUM(D696)</f>
        <v>160920</v>
      </c>
    </row>
    <row r="696" s="32" customFormat="true" ht="25.5" hidden="false" customHeight="false" outlineLevel="0" collapsed="false">
      <c r="A696" s="39" t="s">
        <v>19</v>
      </c>
      <c r="B696" s="86" t="s">
        <v>425</v>
      </c>
      <c r="C696" s="34" t="s">
        <v>20</v>
      </c>
      <c r="D696" s="31" t="n">
        <f aca="false">SUM(D697)</f>
        <v>160920</v>
      </c>
    </row>
    <row r="697" s="32" customFormat="true" ht="12.75" hidden="false" customHeight="false" outlineLevel="0" collapsed="false">
      <c r="A697" s="39" t="s">
        <v>21</v>
      </c>
      <c r="B697" s="86" t="s">
        <v>425</v>
      </c>
      <c r="C697" s="34" t="s">
        <v>22</v>
      </c>
      <c r="D697" s="31" t="n">
        <f aca="false">140000+20920</f>
        <v>160920</v>
      </c>
    </row>
    <row r="698" s="32" customFormat="true" ht="25.5" hidden="false" customHeight="false" outlineLevel="0" collapsed="false">
      <c r="A698" s="53" t="s">
        <v>426</v>
      </c>
      <c r="B698" s="80" t="s">
        <v>427</v>
      </c>
      <c r="C698" s="34"/>
      <c r="D698" s="116" t="n">
        <f aca="false">D699+D704</f>
        <v>964049.47</v>
      </c>
    </row>
    <row r="699" s="32" customFormat="true" ht="38.25" hidden="false" customHeight="false" outlineLevel="0" collapsed="false">
      <c r="A699" s="39" t="s">
        <v>131</v>
      </c>
      <c r="B699" s="80" t="s">
        <v>427</v>
      </c>
      <c r="C699" s="34" t="n">
        <v>100</v>
      </c>
      <c r="D699" s="31" t="n">
        <f aca="false">D700</f>
        <v>574938.39</v>
      </c>
    </row>
    <row r="700" s="32" customFormat="true" ht="12.75" hidden="false" customHeight="false" outlineLevel="0" collapsed="false">
      <c r="A700" s="39" t="s">
        <v>132</v>
      </c>
      <c r="B700" s="80" t="s">
        <v>427</v>
      </c>
      <c r="C700" s="34" t="n">
        <v>120</v>
      </c>
      <c r="D700" s="31" t="n">
        <f aca="false">D701+D703+D702</f>
        <v>574938.39</v>
      </c>
    </row>
    <row r="701" s="32" customFormat="true" ht="12.75" hidden="false" customHeight="false" outlineLevel="0" collapsed="false">
      <c r="A701" s="39" t="s">
        <v>310</v>
      </c>
      <c r="B701" s="80" t="s">
        <v>427</v>
      </c>
      <c r="C701" s="34" t="n">
        <v>121</v>
      </c>
      <c r="D701" s="31" t="n">
        <v>444601.77</v>
      </c>
    </row>
    <row r="702" s="32" customFormat="true" ht="25.5" hidden="false" customHeight="false" outlineLevel="0" collapsed="false">
      <c r="A702" s="39" t="s">
        <v>311</v>
      </c>
      <c r="B702" s="80" t="s">
        <v>427</v>
      </c>
      <c r="C702" s="34" t="n">
        <v>122</v>
      </c>
      <c r="D702" s="31" t="n">
        <f aca="false">20000-20000</f>
        <v>0</v>
      </c>
    </row>
    <row r="703" s="32" customFormat="true" ht="38.25" hidden="false" customHeight="false" outlineLevel="0" collapsed="false">
      <c r="A703" s="39" t="s">
        <v>135</v>
      </c>
      <c r="B703" s="80" t="s">
        <v>427</v>
      </c>
      <c r="C703" s="34" t="n">
        <v>129</v>
      </c>
      <c r="D703" s="31" t="n">
        <f aca="false">181061.7-50725.08</f>
        <v>130336.62</v>
      </c>
    </row>
    <row r="704" s="32" customFormat="true" ht="25.5" hidden="false" customHeight="false" outlineLevel="0" collapsed="false">
      <c r="A704" s="39" t="s">
        <v>17</v>
      </c>
      <c r="B704" s="80" t="s">
        <v>427</v>
      </c>
      <c r="C704" s="34" t="s">
        <v>18</v>
      </c>
      <c r="D704" s="31" t="n">
        <f aca="false">SUM(D705)</f>
        <v>389111.08</v>
      </c>
    </row>
    <row r="705" s="32" customFormat="true" ht="25.5" hidden="false" customHeight="false" outlineLevel="0" collapsed="false">
      <c r="A705" s="39" t="s">
        <v>19</v>
      </c>
      <c r="B705" s="80" t="s">
        <v>427</v>
      </c>
      <c r="C705" s="34" t="s">
        <v>20</v>
      </c>
      <c r="D705" s="31" t="n">
        <f aca="false">SUM(D706)</f>
        <v>389111.08</v>
      </c>
    </row>
    <row r="706" s="32" customFormat="true" ht="12.75" hidden="false" customHeight="false" outlineLevel="0" collapsed="false">
      <c r="A706" s="39" t="s">
        <v>21</v>
      </c>
      <c r="B706" s="80" t="s">
        <v>427</v>
      </c>
      <c r="C706" s="34" t="s">
        <v>22</v>
      </c>
      <c r="D706" s="31" t="n">
        <v>389111.08</v>
      </c>
    </row>
    <row r="707" s="32" customFormat="true" ht="12.75" hidden="false" customHeight="false" outlineLevel="0" collapsed="false">
      <c r="A707" s="39" t="s">
        <v>129</v>
      </c>
      <c r="B707" s="80" t="s">
        <v>428</v>
      </c>
      <c r="C707" s="34"/>
      <c r="D707" s="31" t="n">
        <f aca="false">D708+D714+D719+D717</f>
        <v>130561664.81</v>
      </c>
    </row>
    <row r="708" s="32" customFormat="true" ht="38.25" hidden="false" customHeight="false" outlineLevel="0" collapsed="false">
      <c r="A708" s="72" t="s">
        <v>131</v>
      </c>
      <c r="B708" s="80" t="s">
        <v>428</v>
      </c>
      <c r="C708" s="34" t="n">
        <v>100</v>
      </c>
      <c r="D708" s="31" t="n">
        <f aca="false">D709</f>
        <v>119355152.87</v>
      </c>
    </row>
    <row r="709" s="32" customFormat="true" ht="12.75" hidden="false" customHeight="false" outlineLevel="0" collapsed="false">
      <c r="A709" s="39" t="s">
        <v>132</v>
      </c>
      <c r="B709" s="80" t="s">
        <v>428</v>
      </c>
      <c r="C709" s="34" t="n">
        <v>120</v>
      </c>
      <c r="D709" s="31" t="n">
        <f aca="false">D710+D711+D712</f>
        <v>119355152.87</v>
      </c>
    </row>
    <row r="710" s="32" customFormat="true" ht="12.75" hidden="false" customHeight="false" outlineLevel="0" collapsed="false">
      <c r="A710" s="39" t="s">
        <v>133</v>
      </c>
      <c r="B710" s="80" t="s">
        <v>428</v>
      </c>
      <c r="C710" s="34" t="n">
        <v>121</v>
      </c>
      <c r="D710" s="31" t="n">
        <v>91216390.13</v>
      </c>
    </row>
    <row r="711" s="32" customFormat="true" ht="25.5" hidden="false" customHeight="false" outlineLevel="0" collapsed="false">
      <c r="A711" s="39" t="s">
        <v>311</v>
      </c>
      <c r="B711" s="80" t="s">
        <v>428</v>
      </c>
      <c r="C711" s="34" t="n">
        <v>122</v>
      </c>
      <c r="D711" s="31" t="n">
        <v>1142368.42</v>
      </c>
    </row>
    <row r="712" s="32" customFormat="true" ht="38.25" hidden="false" customHeight="false" outlineLevel="0" collapsed="false">
      <c r="A712" s="39" t="s">
        <v>135</v>
      </c>
      <c r="B712" s="80" t="s">
        <v>428</v>
      </c>
      <c r="C712" s="34" t="n">
        <v>129</v>
      </c>
      <c r="D712" s="31" t="n">
        <v>26996394.32</v>
      </c>
    </row>
    <row r="713" s="32" customFormat="true" ht="25.5" hidden="false" customHeight="false" outlineLevel="0" collapsed="false">
      <c r="A713" s="39" t="s">
        <v>17</v>
      </c>
      <c r="B713" s="80" t="s">
        <v>428</v>
      </c>
      <c r="C713" s="34" t="n">
        <v>200</v>
      </c>
      <c r="D713" s="31" t="n">
        <f aca="false">D714</f>
        <v>11075151.38</v>
      </c>
    </row>
    <row r="714" s="32" customFormat="true" ht="25.5" hidden="false" customHeight="false" outlineLevel="0" collapsed="false">
      <c r="A714" s="39" t="s">
        <v>19</v>
      </c>
      <c r="B714" s="80" t="s">
        <v>428</v>
      </c>
      <c r="C714" s="34" t="n">
        <v>240</v>
      </c>
      <c r="D714" s="31" t="n">
        <f aca="false">D715+D716</f>
        <v>11075151.38</v>
      </c>
    </row>
    <row r="715" s="32" customFormat="true" ht="12.75" hidden="false" customHeight="false" outlineLevel="0" collapsed="false">
      <c r="A715" s="39" t="s">
        <v>21</v>
      </c>
      <c r="B715" s="80" t="s">
        <v>428</v>
      </c>
      <c r="C715" s="34" t="n">
        <v>244</v>
      </c>
      <c r="D715" s="31" t="n">
        <v>9678590.04</v>
      </c>
    </row>
    <row r="716" s="32" customFormat="true" ht="12.75" hidden="false" customHeight="false" outlineLevel="0" collapsed="false">
      <c r="A716" s="39" t="s">
        <v>155</v>
      </c>
      <c r="B716" s="80" t="s">
        <v>428</v>
      </c>
      <c r="C716" s="34" t="n">
        <v>247</v>
      </c>
      <c r="D716" s="31" t="n">
        <v>1396561.34</v>
      </c>
    </row>
    <row r="717" s="32" customFormat="true" ht="12.75" hidden="false" customHeight="false" outlineLevel="0" collapsed="false">
      <c r="A717" s="39" t="s">
        <v>239</v>
      </c>
      <c r="B717" s="80" t="s">
        <v>428</v>
      </c>
      <c r="C717" s="34" t="n">
        <v>300</v>
      </c>
      <c r="D717" s="31" t="n">
        <f aca="false">D718</f>
        <v>124098.6</v>
      </c>
    </row>
    <row r="718" s="32" customFormat="true" ht="25.5" hidden="false" customHeight="false" outlineLevel="0" collapsed="false">
      <c r="A718" s="66" t="s">
        <v>240</v>
      </c>
      <c r="B718" s="80" t="s">
        <v>428</v>
      </c>
      <c r="C718" s="34" t="n">
        <v>320</v>
      </c>
      <c r="D718" s="31" t="n">
        <v>124098.6</v>
      </c>
    </row>
    <row r="719" s="32" customFormat="true" ht="12.75" hidden="false" customHeight="false" outlineLevel="0" collapsed="false">
      <c r="A719" s="53" t="s">
        <v>158</v>
      </c>
      <c r="B719" s="80" t="s">
        <v>428</v>
      </c>
      <c r="C719" s="34" t="n">
        <v>800</v>
      </c>
      <c r="D719" s="31" t="n">
        <f aca="false">D722+D720</f>
        <v>7261.96</v>
      </c>
    </row>
    <row r="720" s="32" customFormat="true" ht="12.75" hidden="false" customHeight="false" outlineLevel="0" collapsed="false">
      <c r="A720" s="39" t="s">
        <v>159</v>
      </c>
      <c r="B720" s="80" t="s">
        <v>428</v>
      </c>
      <c r="C720" s="34" t="n">
        <v>830</v>
      </c>
      <c r="D720" s="31" t="n">
        <f aca="false">D721</f>
        <v>0</v>
      </c>
    </row>
    <row r="721" s="32" customFormat="true" ht="25.5" hidden="false" customHeight="false" outlineLevel="0" collapsed="false">
      <c r="A721" s="72" t="s">
        <v>160</v>
      </c>
      <c r="B721" s="80" t="s">
        <v>428</v>
      </c>
      <c r="C721" s="34" t="n">
        <v>831</v>
      </c>
      <c r="D721" s="31" t="n">
        <v>0</v>
      </c>
    </row>
    <row r="722" s="32" customFormat="true" ht="12.75" hidden="false" customHeight="false" outlineLevel="0" collapsed="false">
      <c r="A722" s="39" t="s">
        <v>176</v>
      </c>
      <c r="B722" s="80" t="s">
        <v>428</v>
      </c>
      <c r="C722" s="34" t="n">
        <v>850</v>
      </c>
      <c r="D722" s="31" t="n">
        <v>7261.96</v>
      </c>
    </row>
    <row r="723" s="32" customFormat="true" ht="12.75" hidden="false" customHeight="false" outlineLevel="0" collapsed="false">
      <c r="A723" s="39" t="s">
        <v>365</v>
      </c>
      <c r="B723" s="80" t="s">
        <v>429</v>
      </c>
      <c r="C723" s="34"/>
      <c r="D723" s="31" t="n">
        <f aca="false">D724</f>
        <v>100000</v>
      </c>
    </row>
    <row r="724" s="32" customFormat="true" ht="12.75" hidden="false" customHeight="false" outlineLevel="0" collapsed="false">
      <c r="A724" s="53" t="s">
        <v>158</v>
      </c>
      <c r="B724" s="80" t="s">
        <v>429</v>
      </c>
      <c r="C724" s="34" t="n">
        <v>800</v>
      </c>
      <c r="D724" s="31" t="n">
        <f aca="false">D725</f>
        <v>100000</v>
      </c>
    </row>
    <row r="725" s="32" customFormat="true" ht="12.75" hidden="false" customHeight="false" outlineLevel="0" collapsed="false">
      <c r="A725" s="53" t="s">
        <v>430</v>
      </c>
      <c r="B725" s="80" t="s">
        <v>429</v>
      </c>
      <c r="C725" s="34" t="n">
        <v>850</v>
      </c>
      <c r="D725" s="31" t="n">
        <v>100000</v>
      </c>
    </row>
    <row r="726" s="27" customFormat="true" ht="13.5" hidden="false" customHeight="false" outlineLevel="0" collapsed="false">
      <c r="A726" s="23" t="s">
        <v>431</v>
      </c>
      <c r="B726" s="35" t="s">
        <v>432</v>
      </c>
      <c r="C726" s="34"/>
      <c r="D726" s="36" t="n">
        <f aca="false">D727+D737</f>
        <v>10225642.41</v>
      </c>
    </row>
    <row r="727" s="27" customFormat="true" ht="12.75" hidden="false" customHeight="false" outlineLevel="0" collapsed="false">
      <c r="A727" s="52" t="s">
        <v>433</v>
      </c>
      <c r="B727" s="51" t="s">
        <v>434</v>
      </c>
      <c r="C727" s="34"/>
      <c r="D727" s="31" t="n">
        <f aca="false">D734+D728+D731</f>
        <v>9334492.41</v>
      </c>
    </row>
    <row r="728" s="27" customFormat="true" ht="25.5" hidden="false" customHeight="false" outlineLevel="0" collapsed="false">
      <c r="A728" s="139" t="s">
        <v>17</v>
      </c>
      <c r="B728" s="38" t="s">
        <v>434</v>
      </c>
      <c r="C728" s="34" t="n">
        <v>200</v>
      </c>
      <c r="D728" s="31" t="n">
        <f aca="false">D729</f>
        <v>3812925.74</v>
      </c>
    </row>
    <row r="729" s="27" customFormat="true" ht="25.5" hidden="false" customHeight="false" outlineLevel="0" collapsed="false">
      <c r="A729" s="140" t="s">
        <v>203</v>
      </c>
      <c r="B729" s="38" t="s">
        <v>434</v>
      </c>
      <c r="C729" s="34" t="n">
        <v>240</v>
      </c>
      <c r="D729" s="31" t="n">
        <f aca="false">D730</f>
        <v>3812925.74</v>
      </c>
    </row>
    <row r="730" s="27" customFormat="true" ht="12.75" hidden="false" customHeight="false" outlineLevel="0" collapsed="false">
      <c r="A730" s="139" t="s">
        <v>69</v>
      </c>
      <c r="B730" s="38" t="s">
        <v>434</v>
      </c>
      <c r="C730" s="34" t="n">
        <v>244</v>
      </c>
      <c r="D730" s="31" t="n">
        <v>3812925.74</v>
      </c>
    </row>
    <row r="731" s="27" customFormat="true" ht="25.5" hidden="false" customHeight="false" outlineLevel="0" collapsed="false">
      <c r="A731" s="39" t="s">
        <v>31</v>
      </c>
      <c r="B731" s="141" t="s">
        <v>434</v>
      </c>
      <c r="C731" s="34" t="s">
        <v>189</v>
      </c>
      <c r="D731" s="31" t="n">
        <f aca="false">D732</f>
        <v>2716666.67</v>
      </c>
    </row>
    <row r="732" s="27" customFormat="true" ht="12.75" hidden="false" customHeight="false" outlineLevel="0" collapsed="false">
      <c r="A732" s="39" t="s">
        <v>32</v>
      </c>
      <c r="B732" s="141" t="s">
        <v>434</v>
      </c>
      <c r="C732" s="34" t="s">
        <v>190</v>
      </c>
      <c r="D732" s="31" t="n">
        <f aca="false">D733</f>
        <v>2716666.67</v>
      </c>
    </row>
    <row r="733" s="27" customFormat="true" ht="25.5" hidden="false" customHeight="false" outlineLevel="0" collapsed="false">
      <c r="A733" s="39" t="s">
        <v>272</v>
      </c>
      <c r="B733" s="141" t="s">
        <v>434</v>
      </c>
      <c r="C733" s="34" t="s">
        <v>273</v>
      </c>
      <c r="D733" s="31" t="n">
        <v>2716666.67</v>
      </c>
    </row>
    <row r="734" s="27" customFormat="true" ht="25.5" hidden="false" customHeight="false" outlineLevel="0" collapsed="false">
      <c r="A734" s="55" t="s">
        <v>40</v>
      </c>
      <c r="B734" s="51" t="s">
        <v>434</v>
      </c>
      <c r="C734" s="34" t="n">
        <v>600</v>
      </c>
      <c r="D734" s="31" t="n">
        <f aca="false">D735</f>
        <v>2804900</v>
      </c>
    </row>
    <row r="735" s="27" customFormat="true" ht="12.75" hidden="false" customHeight="false" outlineLevel="0" collapsed="false">
      <c r="A735" s="55" t="s">
        <v>41</v>
      </c>
      <c r="B735" s="51" t="s">
        <v>434</v>
      </c>
      <c r="C735" s="34" t="n">
        <v>610</v>
      </c>
      <c r="D735" s="31" t="n">
        <f aca="false">D736</f>
        <v>2804900</v>
      </c>
    </row>
    <row r="736" s="27" customFormat="true" ht="12.75" hidden="false" customHeight="false" outlineLevel="0" collapsed="false">
      <c r="A736" s="55" t="s">
        <v>42</v>
      </c>
      <c r="B736" s="51" t="s">
        <v>434</v>
      </c>
      <c r="C736" s="34" t="n">
        <v>612</v>
      </c>
      <c r="D736" s="31" t="n">
        <f aca="false">2104900+700000</f>
        <v>2804900</v>
      </c>
    </row>
    <row r="737" s="32" customFormat="true" ht="12.75" hidden="false" customHeight="false" outlineLevel="0" collapsed="false">
      <c r="A737" s="53" t="s">
        <v>435</v>
      </c>
      <c r="B737" s="80" t="s">
        <v>436</v>
      </c>
      <c r="C737" s="34"/>
      <c r="D737" s="31" t="n">
        <f aca="false">D741+D743+D738</f>
        <v>891150</v>
      </c>
    </row>
    <row r="738" s="32" customFormat="true" ht="25.5" hidden="false" customHeight="false" outlineLevel="0" collapsed="false">
      <c r="A738" s="53" t="s">
        <v>17</v>
      </c>
      <c r="B738" s="80" t="s">
        <v>436</v>
      </c>
      <c r="C738" s="34" t="n">
        <v>200</v>
      </c>
      <c r="D738" s="31" t="n">
        <f aca="false">D739</f>
        <v>391150</v>
      </c>
    </row>
    <row r="739" s="32" customFormat="true" ht="25.5" hidden="false" customHeight="false" outlineLevel="0" collapsed="false">
      <c r="A739" s="53" t="s">
        <v>203</v>
      </c>
      <c r="B739" s="80" t="s">
        <v>436</v>
      </c>
      <c r="C739" s="34" t="n">
        <v>240</v>
      </c>
      <c r="D739" s="31" t="n">
        <f aca="false">D740</f>
        <v>391150</v>
      </c>
    </row>
    <row r="740" s="32" customFormat="true" ht="12.75" hidden="false" customHeight="false" outlineLevel="0" collapsed="false">
      <c r="A740" s="53" t="s">
        <v>69</v>
      </c>
      <c r="B740" s="80" t="s">
        <v>436</v>
      </c>
      <c r="C740" s="34" t="n">
        <v>244</v>
      </c>
      <c r="D740" s="31" t="n">
        <v>391150</v>
      </c>
    </row>
    <row r="741" s="32" customFormat="true" ht="12.75" hidden="false" customHeight="false" outlineLevel="0" collapsed="false">
      <c r="A741" s="142" t="s">
        <v>239</v>
      </c>
      <c r="B741" s="80" t="s">
        <v>436</v>
      </c>
      <c r="C741" s="34" t="n">
        <v>300</v>
      </c>
      <c r="D741" s="31" t="n">
        <f aca="false">D742</f>
        <v>500000</v>
      </c>
    </row>
    <row r="742" s="32" customFormat="true" ht="25.5" hidden="false" customHeight="false" outlineLevel="0" collapsed="false">
      <c r="A742" s="142" t="s">
        <v>240</v>
      </c>
      <c r="B742" s="80" t="s">
        <v>436</v>
      </c>
      <c r="C742" s="34" t="n">
        <v>320</v>
      </c>
      <c r="D742" s="31" t="n">
        <v>500000</v>
      </c>
    </row>
    <row r="743" s="32" customFormat="true" ht="12.75" hidden="false" customHeight="false" outlineLevel="0" collapsed="false">
      <c r="A743" s="39" t="s">
        <v>124</v>
      </c>
      <c r="B743" s="80" t="s">
        <v>436</v>
      </c>
      <c r="C743" s="34" t="n">
        <v>800</v>
      </c>
      <c r="D743" s="31" t="n">
        <f aca="false">D744</f>
        <v>0</v>
      </c>
    </row>
    <row r="744" s="32" customFormat="true" ht="12.75" hidden="false" customHeight="false" outlineLevel="0" collapsed="false">
      <c r="A744" s="53" t="s">
        <v>212</v>
      </c>
      <c r="B744" s="80" t="s">
        <v>436</v>
      </c>
      <c r="C744" s="34" t="s">
        <v>213</v>
      </c>
      <c r="D744" s="49" t="n">
        <v>0</v>
      </c>
    </row>
    <row r="745" s="27" customFormat="true" ht="27" hidden="false" customHeight="false" outlineLevel="0" collapsed="false">
      <c r="A745" s="23" t="s">
        <v>437</v>
      </c>
      <c r="B745" s="35" t="s">
        <v>438</v>
      </c>
      <c r="C745" s="34"/>
      <c r="D745" s="45" t="n">
        <f aca="false">D746</f>
        <v>3027909.06</v>
      </c>
    </row>
    <row r="746" s="27" customFormat="true" ht="25.5" hidden="false" customHeight="false" outlineLevel="0" collapsed="false">
      <c r="A746" s="143" t="s">
        <v>439</v>
      </c>
      <c r="B746" s="38" t="s">
        <v>440</v>
      </c>
      <c r="C746" s="34"/>
      <c r="D746" s="31" t="n">
        <f aca="false">D747+D752</f>
        <v>3027909.06</v>
      </c>
    </row>
    <row r="747" s="27" customFormat="true" ht="38.25" hidden="false" customHeight="false" outlineLevel="0" collapsed="false">
      <c r="A747" s="39" t="s">
        <v>131</v>
      </c>
      <c r="B747" s="38" t="s">
        <v>440</v>
      </c>
      <c r="C747" s="34" t="n">
        <v>100</v>
      </c>
      <c r="D747" s="31" t="n">
        <f aca="false">D748</f>
        <v>2945623.19</v>
      </c>
    </row>
    <row r="748" s="27" customFormat="true" ht="12.75" hidden="false" customHeight="false" outlineLevel="0" collapsed="false">
      <c r="A748" s="39" t="s">
        <v>132</v>
      </c>
      <c r="B748" s="38" t="s">
        <v>440</v>
      </c>
      <c r="C748" s="34" t="n">
        <v>120</v>
      </c>
      <c r="D748" s="31" t="n">
        <f aca="false">D749+D751+D750</f>
        <v>2945623.19</v>
      </c>
    </row>
    <row r="749" s="27" customFormat="true" ht="12.75" hidden="false" customHeight="false" outlineLevel="0" collapsed="false">
      <c r="A749" s="39" t="s">
        <v>310</v>
      </c>
      <c r="B749" s="38" t="s">
        <v>440</v>
      </c>
      <c r="C749" s="34" t="n">
        <v>121</v>
      </c>
      <c r="D749" s="31" t="n">
        <v>2239654.05</v>
      </c>
    </row>
    <row r="750" s="27" customFormat="true" ht="25.5" hidden="false" customHeight="false" outlineLevel="0" collapsed="false">
      <c r="A750" s="39" t="s">
        <v>311</v>
      </c>
      <c r="B750" s="38" t="s">
        <v>440</v>
      </c>
      <c r="C750" s="34" t="n">
        <v>122</v>
      </c>
      <c r="D750" s="31" t="n">
        <v>29593.64</v>
      </c>
    </row>
    <row r="751" s="27" customFormat="true" ht="38.25" hidden="false" customHeight="false" outlineLevel="0" collapsed="false">
      <c r="A751" s="39" t="s">
        <v>135</v>
      </c>
      <c r="B751" s="38" t="s">
        <v>440</v>
      </c>
      <c r="C751" s="34" t="n">
        <v>129</v>
      </c>
      <c r="D751" s="31" t="n">
        <v>676375.5</v>
      </c>
    </row>
    <row r="752" s="27" customFormat="true" ht="25.5" hidden="false" customHeight="false" outlineLevel="0" collapsed="false">
      <c r="A752" s="39" t="s">
        <v>17</v>
      </c>
      <c r="B752" s="38" t="s">
        <v>440</v>
      </c>
      <c r="C752" s="34" t="n">
        <v>200</v>
      </c>
      <c r="D752" s="31" t="n">
        <f aca="false">D753</f>
        <v>82285.87</v>
      </c>
    </row>
    <row r="753" s="27" customFormat="true" ht="25.5" hidden="false" customHeight="false" outlineLevel="0" collapsed="false">
      <c r="A753" s="39" t="s">
        <v>19</v>
      </c>
      <c r="B753" s="38" t="s">
        <v>440</v>
      </c>
      <c r="C753" s="34" t="n">
        <v>240</v>
      </c>
      <c r="D753" s="31" t="n">
        <f aca="false">D754</f>
        <v>82285.87</v>
      </c>
    </row>
    <row r="754" s="27" customFormat="true" ht="12.75" hidden="false" customHeight="false" outlineLevel="0" collapsed="false">
      <c r="A754" s="39" t="s">
        <v>69</v>
      </c>
      <c r="B754" s="38" t="s">
        <v>440</v>
      </c>
      <c r="C754" s="34" t="n">
        <v>244</v>
      </c>
      <c r="D754" s="31" t="n">
        <v>82285.87</v>
      </c>
    </row>
    <row r="755" s="27" customFormat="true" ht="27" hidden="false" customHeight="false" outlineLevel="0" collapsed="false">
      <c r="A755" s="23" t="s">
        <v>441</v>
      </c>
      <c r="B755" s="35" t="s">
        <v>442</v>
      </c>
      <c r="C755" s="34"/>
      <c r="D755" s="36" t="n">
        <f aca="false">SUM(D756,D760)</f>
        <v>2365498.44</v>
      </c>
    </row>
    <row r="756" s="32" customFormat="true" ht="25.5" hidden="false" customHeight="false" outlineLevel="0" collapsed="false">
      <c r="A756" s="72" t="s">
        <v>443</v>
      </c>
      <c r="B756" s="80" t="s">
        <v>444</v>
      </c>
      <c r="C756" s="34"/>
      <c r="D756" s="31" t="n">
        <f aca="false">D758</f>
        <v>267397.75</v>
      </c>
    </row>
    <row r="757" s="32" customFormat="true" ht="25.5" hidden="false" customHeight="false" outlineLevel="0" collapsed="false">
      <c r="A757" s="39" t="s">
        <v>17</v>
      </c>
      <c r="B757" s="80" t="s">
        <v>444</v>
      </c>
      <c r="C757" s="34" t="n">
        <v>200</v>
      </c>
      <c r="D757" s="31" t="n">
        <f aca="false">D758</f>
        <v>267397.75</v>
      </c>
    </row>
    <row r="758" s="32" customFormat="true" ht="25.5" hidden="false" customHeight="false" outlineLevel="0" collapsed="false">
      <c r="A758" s="39" t="s">
        <v>19</v>
      </c>
      <c r="B758" s="80" t="s">
        <v>444</v>
      </c>
      <c r="C758" s="34" t="n">
        <v>240</v>
      </c>
      <c r="D758" s="31" t="n">
        <f aca="false">D759</f>
        <v>267397.75</v>
      </c>
    </row>
    <row r="759" s="32" customFormat="true" ht="12.75" hidden="false" customHeight="false" outlineLevel="0" collapsed="false">
      <c r="A759" s="39" t="s">
        <v>69</v>
      </c>
      <c r="B759" s="80" t="s">
        <v>444</v>
      </c>
      <c r="C759" s="34" t="n">
        <v>244</v>
      </c>
      <c r="D759" s="31" t="n">
        <v>267397.75</v>
      </c>
    </row>
    <row r="760" s="32" customFormat="true" ht="12.75" hidden="false" customHeight="false" outlineLevel="0" collapsed="false">
      <c r="A760" s="66" t="s">
        <v>445</v>
      </c>
      <c r="B760" s="80" t="s">
        <v>446</v>
      </c>
      <c r="C760" s="34"/>
      <c r="D760" s="31" t="n">
        <f aca="false">D766+D761</f>
        <v>2098100.69</v>
      </c>
    </row>
    <row r="761" s="32" customFormat="true" ht="25.5" hidden="false" customHeight="false" outlineLevel="0" collapsed="false">
      <c r="A761" s="39" t="s">
        <v>17</v>
      </c>
      <c r="B761" s="80" t="s">
        <v>446</v>
      </c>
      <c r="C761" s="34" t="n">
        <v>200</v>
      </c>
      <c r="D761" s="31" t="n">
        <f aca="false">D762</f>
        <v>1926400.69</v>
      </c>
    </row>
    <row r="762" s="32" customFormat="true" ht="25.5" hidden="false" customHeight="false" outlineLevel="0" collapsed="false">
      <c r="A762" s="39" t="s">
        <v>19</v>
      </c>
      <c r="B762" s="80" t="s">
        <v>446</v>
      </c>
      <c r="C762" s="34" t="n">
        <v>240</v>
      </c>
      <c r="D762" s="31" t="n">
        <f aca="false">D763+D764</f>
        <v>1926400.69</v>
      </c>
    </row>
    <row r="763" s="32" customFormat="true" ht="12.75" hidden="false" customHeight="false" outlineLevel="0" collapsed="false">
      <c r="A763" s="39" t="s">
        <v>69</v>
      </c>
      <c r="B763" s="80" t="s">
        <v>446</v>
      </c>
      <c r="C763" s="34" t="n">
        <v>244</v>
      </c>
      <c r="D763" s="31" t="n">
        <v>551469.71</v>
      </c>
    </row>
    <row r="764" s="32" customFormat="true" ht="12.75" hidden="false" customHeight="false" outlineLevel="0" collapsed="false">
      <c r="A764" s="39" t="s">
        <v>155</v>
      </c>
      <c r="B764" s="80" t="s">
        <v>446</v>
      </c>
      <c r="C764" s="34" t="n">
        <v>247</v>
      </c>
      <c r="D764" s="31" t="n">
        <v>1374930.98</v>
      </c>
    </row>
    <row r="765" s="32" customFormat="true" ht="12.75" hidden="false" customHeight="false" outlineLevel="0" collapsed="false">
      <c r="A765" s="53" t="s">
        <v>158</v>
      </c>
      <c r="B765" s="80" t="s">
        <v>446</v>
      </c>
      <c r="C765" s="34" t="n">
        <v>800</v>
      </c>
      <c r="D765" s="31" t="n">
        <f aca="false">D766</f>
        <v>171700</v>
      </c>
    </row>
    <row r="766" s="32" customFormat="true" ht="12.75" hidden="false" customHeight="false" outlineLevel="0" collapsed="false">
      <c r="A766" s="39" t="s">
        <v>176</v>
      </c>
      <c r="B766" s="80" t="s">
        <v>446</v>
      </c>
      <c r="C766" s="34" t="n">
        <v>850</v>
      </c>
      <c r="D766" s="31" t="n">
        <v>171700</v>
      </c>
    </row>
    <row r="767" s="27" customFormat="true" ht="13.5" hidden="false" customHeight="false" outlineLevel="0" collapsed="false">
      <c r="A767" s="23" t="s">
        <v>447</v>
      </c>
      <c r="B767" s="35" t="s">
        <v>448</v>
      </c>
      <c r="C767" s="34"/>
      <c r="D767" s="36" t="n">
        <f aca="false">SUM(D768)</f>
        <v>2416772.45</v>
      </c>
    </row>
    <row r="768" s="32" customFormat="true" ht="12.75" hidden="false" customHeight="false" outlineLevel="0" collapsed="false">
      <c r="A768" s="39" t="s">
        <v>449</v>
      </c>
      <c r="B768" s="144" t="s">
        <v>450</v>
      </c>
      <c r="C768" s="34"/>
      <c r="D768" s="145" t="n">
        <f aca="false">D771</f>
        <v>2416772.45</v>
      </c>
    </row>
    <row r="769" s="32" customFormat="true" ht="12.75" hidden="false" customHeight="false" outlineLevel="0" collapsed="false">
      <c r="A769" s="39" t="s">
        <v>239</v>
      </c>
      <c r="B769" s="144" t="s">
        <v>450</v>
      </c>
      <c r="C769" s="34" t="n">
        <v>300</v>
      </c>
      <c r="D769" s="31" t="n">
        <f aca="false">D770</f>
        <v>2416772.45</v>
      </c>
    </row>
    <row r="770" s="32" customFormat="true" ht="12.75" hidden="false" customHeight="false" outlineLevel="0" collapsed="false">
      <c r="A770" s="39" t="s">
        <v>451</v>
      </c>
      <c r="B770" s="144" t="s">
        <v>450</v>
      </c>
      <c r="C770" s="34" t="n">
        <v>310</v>
      </c>
      <c r="D770" s="31" t="n">
        <f aca="false">D771</f>
        <v>2416772.45</v>
      </c>
    </row>
    <row r="771" s="32" customFormat="true" ht="12.75" hidden="false" customHeight="false" outlineLevel="0" collapsed="false">
      <c r="A771" s="39" t="s">
        <v>452</v>
      </c>
      <c r="B771" s="144" t="s">
        <v>450</v>
      </c>
      <c r="C771" s="34" t="n">
        <v>312</v>
      </c>
      <c r="D771" s="31" t="n">
        <v>2416772.45</v>
      </c>
    </row>
    <row r="772" s="27" customFormat="true" ht="13.5" hidden="false" customHeight="false" outlineLevel="0" collapsed="false">
      <c r="A772" s="23" t="s">
        <v>453</v>
      </c>
      <c r="B772" s="35" t="s">
        <v>454</v>
      </c>
      <c r="C772" s="34"/>
      <c r="D772" s="36" t="n">
        <f aca="false">D777+D773+D812</f>
        <v>37166955.22</v>
      </c>
    </row>
    <row r="773" s="27" customFormat="true" ht="25.5" hidden="false" customHeight="false" outlineLevel="0" collapsed="false">
      <c r="A773" s="37" t="s">
        <v>25</v>
      </c>
      <c r="B773" s="38" t="s">
        <v>455</v>
      </c>
      <c r="C773" s="34"/>
      <c r="D773" s="31" t="n">
        <f aca="false">D775</f>
        <v>11274598.95</v>
      </c>
    </row>
    <row r="774" s="27" customFormat="true" ht="25.5" hidden="false" customHeight="false" outlineLevel="0" collapsed="false">
      <c r="A774" s="39" t="s">
        <v>17</v>
      </c>
      <c r="B774" s="38" t="s">
        <v>455</v>
      </c>
      <c r="C774" s="34" t="n">
        <v>200</v>
      </c>
      <c r="D774" s="31" t="n">
        <f aca="false">D775</f>
        <v>11274598.95</v>
      </c>
    </row>
    <row r="775" s="27" customFormat="true" ht="25.5" hidden="false" customHeight="false" outlineLevel="0" collapsed="false">
      <c r="A775" s="39" t="s">
        <v>19</v>
      </c>
      <c r="B775" s="38" t="s">
        <v>455</v>
      </c>
      <c r="C775" s="34" t="n">
        <v>240</v>
      </c>
      <c r="D775" s="31" t="n">
        <f aca="false">D776</f>
        <v>11274598.95</v>
      </c>
    </row>
    <row r="776" s="27" customFormat="true" ht="12.75" hidden="false" customHeight="false" outlineLevel="0" collapsed="false">
      <c r="A776" s="39" t="s">
        <v>21</v>
      </c>
      <c r="B776" s="38" t="s">
        <v>455</v>
      </c>
      <c r="C776" s="34" t="n">
        <v>244</v>
      </c>
      <c r="D776" s="31" t="n">
        <f aca="false">13000000-1100000-602772.35-22628.7</f>
        <v>11274598.95</v>
      </c>
    </row>
    <row r="777" s="32" customFormat="true" ht="12.75" hidden="false" customHeight="false" outlineLevel="0" collapsed="false">
      <c r="A777" s="39" t="s">
        <v>456</v>
      </c>
      <c r="B777" s="62" t="s">
        <v>457</v>
      </c>
      <c r="C777" s="34"/>
      <c r="D777" s="31" t="n">
        <f aca="false">D778+D784+D788+D804+D796+D800</f>
        <v>25892356.27</v>
      </c>
    </row>
    <row r="778" s="32" customFormat="true" ht="12.75" hidden="false" customHeight="false" outlineLevel="0" collapsed="false">
      <c r="A778" s="39" t="s">
        <v>337</v>
      </c>
      <c r="B778" s="62" t="s">
        <v>458</v>
      </c>
      <c r="C778" s="34"/>
      <c r="D778" s="31" t="n">
        <f aca="false">D780</f>
        <v>2162379.92</v>
      </c>
    </row>
    <row r="779" s="32" customFormat="true" ht="25.5" hidden="false" customHeight="false" outlineLevel="0" collapsed="false">
      <c r="A779" s="39" t="s">
        <v>17</v>
      </c>
      <c r="B779" s="62" t="s">
        <v>458</v>
      </c>
      <c r="C779" s="34" t="n">
        <v>200</v>
      </c>
      <c r="D779" s="31" t="n">
        <f aca="false">D780</f>
        <v>2162379.92</v>
      </c>
    </row>
    <row r="780" s="32" customFormat="true" ht="25.5" hidden="false" customHeight="false" outlineLevel="0" collapsed="false">
      <c r="A780" s="39" t="s">
        <v>19</v>
      </c>
      <c r="B780" s="62" t="s">
        <v>458</v>
      </c>
      <c r="C780" s="34" t="n">
        <v>240</v>
      </c>
      <c r="D780" s="31" t="n">
        <f aca="false">D782+D783+D781</f>
        <v>2162379.92</v>
      </c>
    </row>
    <row r="781" s="32" customFormat="true" ht="25.5" hidden="false" customHeight="false" outlineLevel="0" collapsed="false">
      <c r="A781" s="39" t="s">
        <v>459</v>
      </c>
      <c r="B781" s="62" t="s">
        <v>458</v>
      </c>
      <c r="C781" s="34" t="n">
        <v>243</v>
      </c>
      <c r="D781" s="31" t="n">
        <v>0</v>
      </c>
    </row>
    <row r="782" s="32" customFormat="true" ht="12.75" hidden="false" customHeight="false" outlineLevel="0" collapsed="false">
      <c r="A782" s="39" t="s">
        <v>21</v>
      </c>
      <c r="B782" s="62" t="s">
        <v>458</v>
      </c>
      <c r="C782" s="34" t="n">
        <v>244</v>
      </c>
      <c r="D782" s="31" t="n">
        <v>840258.83</v>
      </c>
    </row>
    <row r="783" s="32" customFormat="true" ht="12.75" hidden="false" customHeight="false" outlineLevel="0" collapsed="false">
      <c r="A783" s="39" t="s">
        <v>155</v>
      </c>
      <c r="B783" s="62" t="s">
        <v>458</v>
      </c>
      <c r="C783" s="34" t="n">
        <v>247</v>
      </c>
      <c r="D783" s="31" t="n">
        <v>1322121.09</v>
      </c>
    </row>
    <row r="784" s="32" customFormat="true" ht="12.75" hidden="false" customHeight="false" outlineLevel="0" collapsed="false">
      <c r="A784" s="39" t="s">
        <v>460</v>
      </c>
      <c r="B784" s="62" t="s">
        <v>461</v>
      </c>
      <c r="C784" s="34"/>
      <c r="D784" s="31" t="n">
        <f aca="false">D785</f>
        <v>12291666.71</v>
      </c>
    </row>
    <row r="785" s="32" customFormat="true" ht="25.5" hidden="false" customHeight="false" outlineLevel="0" collapsed="false">
      <c r="A785" s="39" t="s">
        <v>17</v>
      </c>
      <c r="B785" s="62" t="s">
        <v>461</v>
      </c>
      <c r="C785" s="34" t="n">
        <v>200</v>
      </c>
      <c r="D785" s="31" t="n">
        <f aca="false">D786</f>
        <v>12291666.71</v>
      </c>
    </row>
    <row r="786" s="32" customFormat="true" ht="25.5" hidden="false" customHeight="false" outlineLevel="0" collapsed="false">
      <c r="A786" s="39" t="s">
        <v>19</v>
      </c>
      <c r="B786" s="62" t="s">
        <v>461</v>
      </c>
      <c r="C786" s="34" t="n">
        <v>240</v>
      </c>
      <c r="D786" s="31" t="n">
        <f aca="false">D787</f>
        <v>12291666.71</v>
      </c>
    </row>
    <row r="787" s="32" customFormat="true" ht="12.75" hidden="false" customHeight="false" outlineLevel="0" collapsed="false">
      <c r="A787" s="39" t="s">
        <v>69</v>
      </c>
      <c r="B787" s="62" t="s">
        <v>461</v>
      </c>
      <c r="C787" s="34" t="n">
        <v>244</v>
      </c>
      <c r="D787" s="31" t="n">
        <v>12291666.71</v>
      </c>
    </row>
    <row r="788" s="32" customFormat="true" ht="12.75" hidden="false" customHeight="false" outlineLevel="0" collapsed="false">
      <c r="A788" s="39" t="s">
        <v>462</v>
      </c>
      <c r="B788" s="62" t="s">
        <v>463</v>
      </c>
      <c r="C788" s="34"/>
      <c r="D788" s="31" t="n">
        <f aca="false">D789+D793</f>
        <v>7007528.02</v>
      </c>
    </row>
    <row r="789" s="32" customFormat="true" ht="25.5" hidden="false" customHeight="false" outlineLevel="0" collapsed="false">
      <c r="A789" s="39" t="s">
        <v>17</v>
      </c>
      <c r="B789" s="62" t="s">
        <v>463</v>
      </c>
      <c r="C789" s="34" t="n">
        <v>200</v>
      </c>
      <c r="D789" s="31" t="n">
        <f aca="false">D790</f>
        <v>6525722.76</v>
      </c>
    </row>
    <row r="790" s="32" customFormat="true" ht="25.5" hidden="false" customHeight="false" outlineLevel="0" collapsed="false">
      <c r="A790" s="39" t="s">
        <v>19</v>
      </c>
      <c r="B790" s="62" t="s">
        <v>463</v>
      </c>
      <c r="C790" s="34" t="n">
        <v>240</v>
      </c>
      <c r="D790" s="31" t="n">
        <f aca="false">D791+D792</f>
        <v>6525722.76</v>
      </c>
    </row>
    <row r="791" s="32" customFormat="true" ht="12.75" hidden="false" customHeight="false" outlineLevel="0" collapsed="false">
      <c r="A791" s="39" t="s">
        <v>21</v>
      </c>
      <c r="B791" s="62" t="s">
        <v>463</v>
      </c>
      <c r="C791" s="34" t="n">
        <v>244</v>
      </c>
      <c r="D791" s="31" t="n">
        <v>4749435.12</v>
      </c>
    </row>
    <row r="792" s="32" customFormat="true" ht="12.75" hidden="false" customHeight="false" outlineLevel="0" collapsed="false">
      <c r="A792" s="39" t="s">
        <v>155</v>
      </c>
      <c r="B792" s="62" t="s">
        <v>463</v>
      </c>
      <c r="C792" s="34" t="n">
        <v>247</v>
      </c>
      <c r="D792" s="116" t="n">
        <v>1776287.64</v>
      </c>
    </row>
    <row r="793" s="32" customFormat="true" ht="12.75" hidden="false" customHeight="false" outlineLevel="0" collapsed="false">
      <c r="A793" s="53" t="s">
        <v>158</v>
      </c>
      <c r="B793" s="62" t="s">
        <v>463</v>
      </c>
      <c r="C793" s="34" t="n">
        <v>800</v>
      </c>
      <c r="D793" s="31" t="n">
        <f aca="false">D794+D795</f>
        <v>481805.26</v>
      </c>
    </row>
    <row r="794" s="32" customFormat="true" ht="12.75" hidden="false" customHeight="false" outlineLevel="0" collapsed="false">
      <c r="A794" s="39" t="s">
        <v>159</v>
      </c>
      <c r="B794" s="62" t="s">
        <v>463</v>
      </c>
      <c r="C794" s="34" t="n">
        <v>830</v>
      </c>
      <c r="D794" s="116" t="n">
        <v>192361.96</v>
      </c>
    </row>
    <row r="795" s="32" customFormat="true" ht="12.75" hidden="false" customHeight="false" outlineLevel="0" collapsed="false">
      <c r="A795" s="39" t="s">
        <v>176</v>
      </c>
      <c r="B795" s="62" t="s">
        <v>463</v>
      </c>
      <c r="C795" s="34" t="n">
        <v>850</v>
      </c>
      <c r="D795" s="116" t="n">
        <v>289443.3</v>
      </c>
    </row>
    <row r="796" s="27" customFormat="true" ht="51" hidden="false" customHeight="false" outlineLevel="0" collapsed="false">
      <c r="A796" s="72" t="s">
        <v>464</v>
      </c>
      <c r="B796" s="146" t="s">
        <v>465</v>
      </c>
      <c r="C796" s="34"/>
      <c r="D796" s="31" t="n">
        <f aca="false">D797</f>
        <v>139340.51</v>
      </c>
    </row>
    <row r="797" s="27" customFormat="true" ht="25.5" hidden="false" customHeight="false" outlineLevel="0" collapsed="false">
      <c r="A797" s="39" t="s">
        <v>17</v>
      </c>
      <c r="B797" s="146" t="s">
        <v>465</v>
      </c>
      <c r="C797" s="34" t="n">
        <v>200</v>
      </c>
      <c r="D797" s="31" t="n">
        <f aca="false">D798</f>
        <v>139340.51</v>
      </c>
    </row>
    <row r="798" s="27" customFormat="true" ht="25.5" hidden="false" customHeight="false" outlineLevel="0" collapsed="false">
      <c r="A798" s="39" t="s">
        <v>19</v>
      </c>
      <c r="B798" s="146" t="s">
        <v>465</v>
      </c>
      <c r="C798" s="34" t="n">
        <v>240</v>
      </c>
      <c r="D798" s="31" t="n">
        <f aca="false">D799</f>
        <v>139340.51</v>
      </c>
    </row>
    <row r="799" s="27" customFormat="true" ht="12.75" hidden="false" customHeight="false" outlineLevel="0" collapsed="false">
      <c r="A799" s="39" t="s">
        <v>69</v>
      </c>
      <c r="B799" s="146" t="s">
        <v>465</v>
      </c>
      <c r="C799" s="34" t="n">
        <v>244</v>
      </c>
      <c r="D799" s="31" t="n">
        <v>139340.51</v>
      </c>
    </row>
    <row r="800" s="27" customFormat="true" ht="12.75" hidden="false" customHeight="false" outlineLevel="0" collapsed="false">
      <c r="A800" s="39" t="s">
        <v>156</v>
      </c>
      <c r="B800" s="62" t="s">
        <v>466</v>
      </c>
      <c r="C800" s="34"/>
      <c r="D800" s="31" t="n">
        <f aca="false">D801</f>
        <v>220000</v>
      </c>
    </row>
    <row r="801" s="27" customFormat="true" ht="25.5" hidden="false" customHeight="false" outlineLevel="0" collapsed="false">
      <c r="A801" s="39" t="s">
        <v>17</v>
      </c>
      <c r="B801" s="62" t="s">
        <v>466</v>
      </c>
      <c r="C801" s="34" t="n">
        <v>200</v>
      </c>
      <c r="D801" s="31" t="n">
        <f aca="false">D802</f>
        <v>220000</v>
      </c>
    </row>
    <row r="802" s="27" customFormat="true" ht="25.5" hidden="false" customHeight="false" outlineLevel="0" collapsed="false">
      <c r="A802" s="39" t="s">
        <v>19</v>
      </c>
      <c r="B802" s="62" t="s">
        <v>466</v>
      </c>
      <c r="C802" s="34" t="n">
        <v>240</v>
      </c>
      <c r="D802" s="31" t="n">
        <f aca="false">D803</f>
        <v>220000</v>
      </c>
    </row>
    <row r="803" s="27" customFormat="true" ht="12.75" hidden="false" customHeight="false" outlineLevel="0" collapsed="false">
      <c r="A803" s="39" t="s">
        <v>21</v>
      </c>
      <c r="B803" s="62" t="s">
        <v>466</v>
      </c>
      <c r="C803" s="34" t="n">
        <v>244</v>
      </c>
      <c r="D803" s="31" t="n">
        <v>220000</v>
      </c>
    </row>
    <row r="804" s="32" customFormat="true" ht="12.75" hidden="false" customHeight="false" outlineLevel="0" collapsed="false">
      <c r="A804" s="39" t="s">
        <v>467</v>
      </c>
      <c r="B804" s="62" t="s">
        <v>468</v>
      </c>
      <c r="C804" s="34"/>
      <c r="D804" s="31" t="n">
        <f aca="false">D810+D805</f>
        <v>4071441.11</v>
      </c>
    </row>
    <row r="805" s="32" customFormat="true" ht="25.5" hidden="false" customHeight="false" outlineLevel="0" collapsed="false">
      <c r="A805" s="39" t="s">
        <v>17</v>
      </c>
      <c r="B805" s="62" t="s">
        <v>468</v>
      </c>
      <c r="C805" s="34" t="n">
        <v>200</v>
      </c>
      <c r="D805" s="31" t="n">
        <f aca="false">D806</f>
        <v>283804.01</v>
      </c>
    </row>
    <row r="806" s="32" customFormat="true" ht="25.5" hidden="false" customHeight="false" outlineLevel="0" collapsed="false">
      <c r="A806" s="39" t="s">
        <v>19</v>
      </c>
      <c r="B806" s="62" t="s">
        <v>468</v>
      </c>
      <c r="C806" s="34" t="n">
        <v>240</v>
      </c>
      <c r="D806" s="31" t="n">
        <f aca="false">D807+D808</f>
        <v>283804.01</v>
      </c>
    </row>
    <row r="807" s="32" customFormat="true" ht="25.5" hidden="false" customHeight="false" outlineLevel="0" collapsed="false">
      <c r="A807" s="39" t="s">
        <v>459</v>
      </c>
      <c r="B807" s="62" t="s">
        <v>468</v>
      </c>
      <c r="C807" s="34" t="n">
        <v>243</v>
      </c>
      <c r="D807" s="31" t="n">
        <v>0</v>
      </c>
    </row>
    <row r="808" s="32" customFormat="true" ht="12.75" hidden="false" customHeight="false" outlineLevel="0" collapsed="false">
      <c r="A808" s="39" t="s">
        <v>21</v>
      </c>
      <c r="B808" s="62" t="s">
        <v>468</v>
      </c>
      <c r="C808" s="34" t="n">
        <v>244</v>
      </c>
      <c r="D808" s="31" t="n">
        <v>283804.01</v>
      </c>
    </row>
    <row r="809" s="32" customFormat="true" ht="12.75" hidden="false" customHeight="false" outlineLevel="0" collapsed="false">
      <c r="A809" s="53" t="s">
        <v>158</v>
      </c>
      <c r="B809" s="62" t="s">
        <v>468</v>
      </c>
      <c r="C809" s="34" t="s">
        <v>211</v>
      </c>
      <c r="D809" s="31" t="n">
        <f aca="false">D810</f>
        <v>3787637.1</v>
      </c>
    </row>
    <row r="810" s="32" customFormat="true" ht="38.25" hidden="false" customHeight="false" outlineLevel="0" collapsed="false">
      <c r="A810" s="53" t="s">
        <v>223</v>
      </c>
      <c r="B810" s="62" t="s">
        <v>468</v>
      </c>
      <c r="C810" s="34" t="s">
        <v>224</v>
      </c>
      <c r="D810" s="31" t="n">
        <f aca="false">D811</f>
        <v>3787637.1</v>
      </c>
    </row>
    <row r="811" s="32" customFormat="true" ht="38.25" hidden="false" customHeight="false" outlineLevel="0" collapsed="false">
      <c r="A811" s="39" t="s">
        <v>225</v>
      </c>
      <c r="B811" s="62" t="s">
        <v>468</v>
      </c>
      <c r="C811" s="34" t="s">
        <v>226</v>
      </c>
      <c r="D811" s="31" t="n">
        <v>3787637.1</v>
      </c>
    </row>
    <row r="812" s="32" customFormat="true" ht="25.5" hidden="false" customHeight="false" outlineLevel="0" collapsed="false">
      <c r="A812" s="88" t="s">
        <v>31</v>
      </c>
      <c r="B812" s="62" t="s">
        <v>469</v>
      </c>
      <c r="C812" s="34" t="n">
        <v>400</v>
      </c>
      <c r="D812" s="31" t="n">
        <f aca="false">D813</f>
        <v>0</v>
      </c>
    </row>
    <row r="813" s="32" customFormat="true" ht="12.75" hidden="false" customHeight="false" outlineLevel="0" collapsed="false">
      <c r="A813" s="147" t="s">
        <v>32</v>
      </c>
      <c r="B813" s="62" t="s">
        <v>469</v>
      </c>
      <c r="C813" s="34" t="n">
        <v>410</v>
      </c>
      <c r="D813" s="31" t="n">
        <f aca="false">D814</f>
        <v>0</v>
      </c>
    </row>
    <row r="814" s="32" customFormat="true" ht="25.5" hidden="false" customHeight="false" outlineLevel="0" collapsed="false">
      <c r="A814" s="147" t="s">
        <v>33</v>
      </c>
      <c r="B814" s="62" t="s">
        <v>469</v>
      </c>
      <c r="C814" s="34" t="n">
        <v>414</v>
      </c>
      <c r="D814" s="31" t="n">
        <v>0</v>
      </c>
    </row>
    <row r="815" s="27" customFormat="true" ht="27" hidden="false" customHeight="false" outlineLevel="0" collapsed="false">
      <c r="A815" s="23" t="s">
        <v>470</v>
      </c>
      <c r="B815" s="35" t="s">
        <v>471</v>
      </c>
      <c r="C815" s="34"/>
      <c r="D815" s="36" t="n">
        <f aca="false">D816</f>
        <v>3261741.49</v>
      </c>
    </row>
    <row r="816" s="32" customFormat="true" ht="12.75" hidden="false" customHeight="false" outlineLevel="0" collapsed="false">
      <c r="A816" s="84" t="s">
        <v>365</v>
      </c>
      <c r="B816" s="38" t="s">
        <v>472</v>
      </c>
      <c r="C816" s="34"/>
      <c r="D816" s="31" t="n">
        <f aca="false">D817+D821</f>
        <v>3261741.49</v>
      </c>
    </row>
    <row r="817" s="32" customFormat="true" ht="25.5" hidden="false" customHeight="false" outlineLevel="0" collapsed="false">
      <c r="A817" s="39" t="s">
        <v>17</v>
      </c>
      <c r="B817" s="80" t="s">
        <v>472</v>
      </c>
      <c r="C817" s="34" t="s">
        <v>18</v>
      </c>
      <c r="D817" s="31" t="n">
        <f aca="false">D818</f>
        <v>173349.03</v>
      </c>
    </row>
    <row r="818" s="32" customFormat="true" ht="25.5" hidden="false" customHeight="false" outlineLevel="0" collapsed="false">
      <c r="A818" s="39" t="s">
        <v>19</v>
      </c>
      <c r="B818" s="80" t="s">
        <v>472</v>
      </c>
      <c r="C818" s="34" t="s">
        <v>20</v>
      </c>
      <c r="D818" s="31" t="n">
        <f aca="false">D820+D819</f>
        <v>173349.03</v>
      </c>
    </row>
    <row r="819" s="32" customFormat="true" ht="12.75" hidden="false" customHeight="false" outlineLevel="0" collapsed="false">
      <c r="A819" s="39" t="s">
        <v>21</v>
      </c>
      <c r="B819" s="80" t="s">
        <v>472</v>
      </c>
      <c r="C819" s="34" t="s">
        <v>22</v>
      </c>
      <c r="D819" s="31" t="n">
        <v>27234.64</v>
      </c>
    </row>
    <row r="820" s="32" customFormat="true" ht="12.75" hidden="false" customHeight="false" outlineLevel="0" collapsed="false">
      <c r="A820" s="39" t="s">
        <v>21</v>
      </c>
      <c r="B820" s="80" t="s">
        <v>472</v>
      </c>
      <c r="C820" s="34" t="s">
        <v>473</v>
      </c>
      <c r="D820" s="31" t="n">
        <f aca="false">72179.09+73935.3</f>
        <v>146114.39</v>
      </c>
    </row>
    <row r="821" s="32" customFormat="true" ht="12.75" hidden="false" customHeight="false" outlineLevel="0" collapsed="false">
      <c r="A821" s="84" t="s">
        <v>158</v>
      </c>
      <c r="B821" s="38" t="s">
        <v>472</v>
      </c>
      <c r="C821" s="34" t="s">
        <v>211</v>
      </c>
      <c r="D821" s="31" t="n">
        <f aca="false">D823+D824</f>
        <v>3088392.46</v>
      </c>
    </row>
    <row r="822" s="32" customFormat="true" ht="12.75" hidden="false" customHeight="false" outlineLevel="0" collapsed="false">
      <c r="A822" s="84" t="s">
        <v>159</v>
      </c>
      <c r="B822" s="38" t="s">
        <v>472</v>
      </c>
      <c r="C822" s="34" t="s">
        <v>367</v>
      </c>
      <c r="D822" s="31" t="n">
        <f aca="false">D823</f>
        <v>981225.37</v>
      </c>
    </row>
    <row r="823" s="32" customFormat="true" ht="25.5" hidden="false" customHeight="false" outlineLevel="0" collapsed="false">
      <c r="A823" s="84" t="s">
        <v>160</v>
      </c>
      <c r="B823" s="38" t="s">
        <v>472</v>
      </c>
      <c r="C823" s="34" t="s">
        <v>368</v>
      </c>
      <c r="D823" s="31" t="n">
        <f aca="false">977988.33+3237.04</f>
        <v>981225.37</v>
      </c>
    </row>
    <row r="824" s="32" customFormat="true" ht="12.75" hidden="false" customHeight="false" outlineLevel="0" collapsed="false">
      <c r="A824" s="148" t="s">
        <v>176</v>
      </c>
      <c r="B824" s="38" t="s">
        <v>472</v>
      </c>
      <c r="C824" s="34" t="s">
        <v>474</v>
      </c>
      <c r="D824" s="31" t="n">
        <f aca="false">2079250.57+27916.52</f>
        <v>2107167.09</v>
      </c>
    </row>
    <row r="825" s="27" customFormat="true" ht="13.5" hidden="false" customHeight="false" outlineLevel="0" collapsed="false">
      <c r="A825" s="23" t="s">
        <v>475</v>
      </c>
      <c r="B825" s="35" t="s">
        <v>476</v>
      </c>
      <c r="C825" s="34"/>
      <c r="D825" s="36" t="n">
        <f aca="false">D826+D846+D851</f>
        <v>24264129.11</v>
      </c>
    </row>
    <row r="826" s="32" customFormat="true" ht="25.5" hidden="false" customHeight="false" outlineLevel="0" collapsed="false">
      <c r="A826" s="39" t="s">
        <v>477</v>
      </c>
      <c r="B826" s="38" t="s">
        <v>478</v>
      </c>
      <c r="C826" s="34"/>
      <c r="D826" s="116" t="n">
        <f aca="false">D827+D831+D835+D842</f>
        <v>16955753.89</v>
      </c>
    </row>
    <row r="827" s="32" customFormat="true" ht="38.25" hidden="false" customHeight="false" outlineLevel="0" collapsed="false">
      <c r="A827" s="39" t="s">
        <v>479</v>
      </c>
      <c r="B827" s="38" t="s">
        <v>480</v>
      </c>
      <c r="C827" s="34"/>
      <c r="D827" s="116" t="n">
        <f aca="false">D828</f>
        <v>0</v>
      </c>
    </row>
    <row r="828" s="32" customFormat="true" ht="25.5" hidden="false" customHeight="false" outlineLevel="0" collapsed="false">
      <c r="A828" s="39" t="s">
        <v>31</v>
      </c>
      <c r="B828" s="38" t="s">
        <v>480</v>
      </c>
      <c r="C828" s="34" t="s">
        <v>189</v>
      </c>
      <c r="D828" s="116" t="n">
        <f aca="false">D830</f>
        <v>0</v>
      </c>
    </row>
    <row r="829" s="32" customFormat="true" ht="12.75" hidden="false" customHeight="false" outlineLevel="0" collapsed="false">
      <c r="A829" s="39" t="s">
        <v>32</v>
      </c>
      <c r="B829" s="38" t="s">
        <v>480</v>
      </c>
      <c r="C829" s="34" t="s">
        <v>190</v>
      </c>
      <c r="D829" s="116" t="n">
        <f aca="false">D830</f>
        <v>0</v>
      </c>
    </row>
    <row r="830" s="32" customFormat="true" ht="25.5" hidden="false" customHeight="false" outlineLevel="0" collapsed="false">
      <c r="A830" s="39" t="s">
        <v>272</v>
      </c>
      <c r="B830" s="38" t="s">
        <v>480</v>
      </c>
      <c r="C830" s="34" t="s">
        <v>273</v>
      </c>
      <c r="D830" s="116" t="n">
        <v>0</v>
      </c>
    </row>
    <row r="831" s="32" customFormat="true" ht="38.25" hidden="false" customHeight="false" outlineLevel="0" collapsed="false">
      <c r="A831" s="39" t="s">
        <v>481</v>
      </c>
      <c r="B831" s="38" t="s">
        <v>482</v>
      </c>
      <c r="C831" s="34"/>
      <c r="D831" s="116" t="n">
        <f aca="false">D832</f>
        <v>0</v>
      </c>
    </row>
    <row r="832" s="32" customFormat="true" ht="25.5" hidden="false" customHeight="false" outlineLevel="0" collapsed="false">
      <c r="A832" s="39" t="s">
        <v>31</v>
      </c>
      <c r="B832" s="38" t="s">
        <v>482</v>
      </c>
      <c r="C832" s="34" t="s">
        <v>189</v>
      </c>
      <c r="D832" s="116" t="n">
        <f aca="false">D833</f>
        <v>0</v>
      </c>
    </row>
    <row r="833" s="32" customFormat="true" ht="12.75" hidden="false" customHeight="false" outlineLevel="0" collapsed="false">
      <c r="A833" s="39" t="s">
        <v>32</v>
      </c>
      <c r="B833" s="38" t="s">
        <v>482</v>
      </c>
      <c r="C833" s="34" t="s">
        <v>190</v>
      </c>
      <c r="D833" s="116" t="n">
        <f aca="false">D834</f>
        <v>0</v>
      </c>
    </row>
    <row r="834" s="32" customFormat="true" ht="25.5" hidden="false" customHeight="false" outlineLevel="0" collapsed="false">
      <c r="A834" s="39" t="s">
        <v>272</v>
      </c>
      <c r="B834" s="38" t="s">
        <v>482</v>
      </c>
      <c r="C834" s="34" t="s">
        <v>273</v>
      </c>
      <c r="D834" s="116" t="n">
        <v>0</v>
      </c>
    </row>
    <row r="835" s="32" customFormat="true" ht="38.25" hidden="false" customHeight="false" outlineLevel="0" collapsed="false">
      <c r="A835" s="39" t="s">
        <v>483</v>
      </c>
      <c r="B835" s="38" t="s">
        <v>484</v>
      </c>
      <c r="C835" s="34"/>
      <c r="D835" s="116" t="n">
        <f aca="false">D839+D836</f>
        <v>7665593.89</v>
      </c>
    </row>
    <row r="836" s="32" customFormat="true" ht="25.5" hidden="false" customHeight="false" outlineLevel="0" collapsed="false">
      <c r="A836" s="72" t="s">
        <v>17</v>
      </c>
      <c r="B836" s="38" t="s">
        <v>484</v>
      </c>
      <c r="C836" s="34" t="s">
        <v>18</v>
      </c>
      <c r="D836" s="116" t="n">
        <f aca="false">D837</f>
        <v>22260.57</v>
      </c>
    </row>
    <row r="837" s="32" customFormat="true" ht="25.5" hidden="false" customHeight="false" outlineLevel="0" collapsed="false">
      <c r="A837" s="72" t="s">
        <v>203</v>
      </c>
      <c r="B837" s="38" t="s">
        <v>484</v>
      </c>
      <c r="C837" s="34" t="s">
        <v>20</v>
      </c>
      <c r="D837" s="116" t="n">
        <f aca="false">D838</f>
        <v>22260.57</v>
      </c>
    </row>
    <row r="838" s="32" customFormat="true" ht="12.75" hidden="false" customHeight="false" outlineLevel="0" collapsed="false">
      <c r="A838" s="72" t="s">
        <v>69</v>
      </c>
      <c r="B838" s="38" t="s">
        <v>484</v>
      </c>
      <c r="C838" s="34" t="s">
        <v>22</v>
      </c>
      <c r="D838" s="116" t="n">
        <v>22260.57</v>
      </c>
    </row>
    <row r="839" s="32" customFormat="true" ht="25.5" hidden="false" customHeight="false" outlineLevel="0" collapsed="false">
      <c r="A839" s="39" t="s">
        <v>31</v>
      </c>
      <c r="B839" s="38" t="s">
        <v>484</v>
      </c>
      <c r="C839" s="34" t="s">
        <v>189</v>
      </c>
      <c r="D839" s="116" t="n">
        <f aca="false">D841</f>
        <v>7643333.32</v>
      </c>
    </row>
    <row r="840" s="32" customFormat="true" ht="12.75" hidden="false" customHeight="false" outlineLevel="0" collapsed="false">
      <c r="A840" s="39" t="s">
        <v>32</v>
      </c>
      <c r="B840" s="38" t="s">
        <v>484</v>
      </c>
      <c r="C840" s="34" t="s">
        <v>190</v>
      </c>
      <c r="D840" s="116" t="n">
        <f aca="false">D841</f>
        <v>7643333.32</v>
      </c>
    </row>
    <row r="841" s="32" customFormat="true" ht="25.5" hidden="false" customHeight="false" outlineLevel="0" collapsed="false">
      <c r="A841" s="39" t="s">
        <v>272</v>
      </c>
      <c r="B841" s="38" t="s">
        <v>484</v>
      </c>
      <c r="C841" s="34" t="s">
        <v>273</v>
      </c>
      <c r="D841" s="116" t="n">
        <v>7643333.32</v>
      </c>
    </row>
    <row r="842" s="32" customFormat="true" ht="38.25" hidden="false" customHeight="false" outlineLevel="0" collapsed="false">
      <c r="A842" s="39" t="s">
        <v>485</v>
      </c>
      <c r="B842" s="38" t="s">
        <v>486</v>
      </c>
      <c r="C842" s="34"/>
      <c r="D842" s="116" t="n">
        <f aca="false">D843</f>
        <v>9290160</v>
      </c>
    </row>
    <row r="843" s="32" customFormat="true" ht="12.75" hidden="false" customHeight="false" outlineLevel="0" collapsed="false">
      <c r="A843" s="39" t="s">
        <v>239</v>
      </c>
      <c r="B843" s="38" t="s">
        <v>486</v>
      </c>
      <c r="C843" s="34" t="s">
        <v>487</v>
      </c>
      <c r="D843" s="116" t="n">
        <f aca="false">D845</f>
        <v>9290160</v>
      </c>
    </row>
    <row r="844" s="32" customFormat="true" ht="25.5" hidden="false" customHeight="false" outlineLevel="0" collapsed="false">
      <c r="A844" s="66" t="s">
        <v>240</v>
      </c>
      <c r="B844" s="38" t="s">
        <v>486</v>
      </c>
      <c r="C844" s="34" t="s">
        <v>488</v>
      </c>
      <c r="D844" s="116" t="n">
        <f aca="false">D845</f>
        <v>9290160</v>
      </c>
    </row>
    <row r="845" s="32" customFormat="true" ht="12.75" hidden="false" customHeight="false" outlineLevel="0" collapsed="false">
      <c r="A845" s="66" t="s">
        <v>346</v>
      </c>
      <c r="B845" s="38" t="s">
        <v>486</v>
      </c>
      <c r="C845" s="34" t="s">
        <v>489</v>
      </c>
      <c r="D845" s="116" t="n">
        <v>9290160</v>
      </c>
    </row>
    <row r="846" s="32" customFormat="true" ht="25.5" hidden="false" customHeight="false" outlineLevel="0" collapsed="false">
      <c r="A846" s="66" t="s">
        <v>490</v>
      </c>
      <c r="B846" s="48" t="s">
        <v>491</v>
      </c>
      <c r="C846" s="34"/>
      <c r="D846" s="31" t="n">
        <f aca="false">SUM(D847)</f>
        <v>279016.32</v>
      </c>
    </row>
    <row r="847" s="32" customFormat="true" ht="38.25" hidden="false" customHeight="false" outlineLevel="0" collapsed="false">
      <c r="A847" s="66" t="s">
        <v>492</v>
      </c>
      <c r="B847" s="48" t="s">
        <v>493</v>
      </c>
      <c r="C847" s="34"/>
      <c r="D847" s="31" t="n">
        <f aca="false">D848</f>
        <v>279016.32</v>
      </c>
    </row>
    <row r="848" s="32" customFormat="true" ht="12.75" hidden="false" customHeight="false" outlineLevel="0" collapsed="false">
      <c r="A848" s="53" t="s">
        <v>158</v>
      </c>
      <c r="B848" s="48" t="s">
        <v>493</v>
      </c>
      <c r="C848" s="34" t="s">
        <v>211</v>
      </c>
      <c r="D848" s="31" t="n">
        <f aca="false">D849</f>
        <v>279016.32</v>
      </c>
    </row>
    <row r="849" s="32" customFormat="true" ht="38.25" hidden="false" customHeight="false" outlineLevel="0" collapsed="false">
      <c r="A849" s="53" t="s">
        <v>223</v>
      </c>
      <c r="B849" s="48" t="s">
        <v>493</v>
      </c>
      <c r="C849" s="34" t="s">
        <v>224</v>
      </c>
      <c r="D849" s="31" t="n">
        <f aca="false">D850</f>
        <v>279016.32</v>
      </c>
    </row>
    <row r="850" s="32" customFormat="true" ht="38.25" hidden="false" customHeight="false" outlineLevel="0" collapsed="false">
      <c r="A850" s="53" t="s">
        <v>225</v>
      </c>
      <c r="B850" s="48" t="s">
        <v>493</v>
      </c>
      <c r="C850" s="34" t="s">
        <v>226</v>
      </c>
      <c r="D850" s="31" t="n">
        <v>279016.32</v>
      </c>
    </row>
    <row r="851" s="32" customFormat="true" ht="12.75" hidden="false" customHeight="false" outlineLevel="0" collapsed="false">
      <c r="A851" s="72" t="s">
        <v>494</v>
      </c>
      <c r="B851" s="48" t="s">
        <v>495</v>
      </c>
      <c r="C851" s="34"/>
      <c r="D851" s="31" t="n">
        <f aca="false">D853+D862</f>
        <v>7029358.9</v>
      </c>
    </row>
    <row r="852" s="32" customFormat="true" ht="12.75" hidden="false" customHeight="false" outlineLevel="0" collapsed="false">
      <c r="A852" s="15" t="s">
        <v>422</v>
      </c>
      <c r="B852" s="48" t="s">
        <v>496</v>
      </c>
      <c r="C852" s="34"/>
      <c r="D852" s="31" t="n">
        <f aca="false">D853</f>
        <v>6962064.1</v>
      </c>
    </row>
    <row r="853" s="32" customFormat="true" ht="38.25" hidden="false" customHeight="false" outlineLevel="0" collapsed="false">
      <c r="A853" s="53" t="s">
        <v>497</v>
      </c>
      <c r="B853" s="48" t="s">
        <v>498</v>
      </c>
      <c r="C853" s="34"/>
      <c r="D853" s="31" t="n">
        <f aca="false">D855+D860</f>
        <v>6962064.1</v>
      </c>
    </row>
    <row r="854" s="32" customFormat="true" ht="38.25" hidden="false" customHeight="false" outlineLevel="0" collapsed="false">
      <c r="A854" s="72" t="s">
        <v>131</v>
      </c>
      <c r="B854" s="48" t="s">
        <v>498</v>
      </c>
      <c r="C854" s="34" t="n">
        <v>100</v>
      </c>
      <c r="D854" s="31" t="n">
        <f aca="false">D855</f>
        <v>6576759.94</v>
      </c>
    </row>
    <row r="855" s="32" customFormat="true" ht="12.75" hidden="false" customHeight="false" outlineLevel="0" collapsed="false">
      <c r="A855" s="39" t="s">
        <v>132</v>
      </c>
      <c r="B855" s="48" t="s">
        <v>498</v>
      </c>
      <c r="C855" s="34" t="n">
        <v>120</v>
      </c>
      <c r="D855" s="31" t="n">
        <f aca="false">D856+D857+D858</f>
        <v>6576759.94</v>
      </c>
    </row>
    <row r="856" s="32" customFormat="true" ht="12.75" hidden="false" customHeight="false" outlineLevel="0" collapsed="false">
      <c r="A856" s="39" t="s">
        <v>133</v>
      </c>
      <c r="B856" s="48" t="s">
        <v>498</v>
      </c>
      <c r="C856" s="34" t="n">
        <v>121</v>
      </c>
      <c r="D856" s="31" t="n">
        <v>5014934.75</v>
      </c>
    </row>
    <row r="857" s="32" customFormat="true" ht="25.5" hidden="false" customHeight="false" outlineLevel="0" collapsed="false">
      <c r="A857" s="39" t="s">
        <v>311</v>
      </c>
      <c r="B857" s="48" t="s">
        <v>498</v>
      </c>
      <c r="C857" s="34" t="n">
        <v>122</v>
      </c>
      <c r="D857" s="31" t="n">
        <v>113331.64</v>
      </c>
    </row>
    <row r="858" s="32" customFormat="true" ht="38.25" hidden="false" customHeight="false" outlineLevel="0" collapsed="false">
      <c r="A858" s="39" t="s">
        <v>135</v>
      </c>
      <c r="B858" s="48" t="s">
        <v>498</v>
      </c>
      <c r="C858" s="34" t="n">
        <v>129</v>
      </c>
      <c r="D858" s="31" t="n">
        <v>1448493.55</v>
      </c>
    </row>
    <row r="859" s="32" customFormat="true" ht="25.5" hidden="false" customHeight="false" outlineLevel="0" collapsed="false">
      <c r="A859" s="39" t="s">
        <v>17</v>
      </c>
      <c r="B859" s="48" t="s">
        <v>498</v>
      </c>
      <c r="C859" s="34" t="n">
        <v>200</v>
      </c>
      <c r="D859" s="31" t="n">
        <f aca="false">D860</f>
        <v>385304.16</v>
      </c>
    </row>
    <row r="860" s="32" customFormat="true" ht="25.5" hidden="false" customHeight="false" outlineLevel="0" collapsed="false">
      <c r="A860" s="39" t="s">
        <v>19</v>
      </c>
      <c r="B860" s="48" t="s">
        <v>498</v>
      </c>
      <c r="C860" s="34" t="n">
        <v>240</v>
      </c>
      <c r="D860" s="31" t="n">
        <f aca="false">D861</f>
        <v>385304.16</v>
      </c>
    </row>
    <row r="861" s="32" customFormat="true" ht="12.75" hidden="false" customHeight="false" outlineLevel="0" collapsed="false">
      <c r="A861" s="39" t="s">
        <v>21</v>
      </c>
      <c r="B861" s="48" t="s">
        <v>498</v>
      </c>
      <c r="C861" s="34" t="n">
        <v>244</v>
      </c>
      <c r="D861" s="31" t="n">
        <v>385304.16</v>
      </c>
    </row>
    <row r="862" s="32" customFormat="true" ht="25.5" hidden="false" customHeight="false" outlineLevel="0" collapsed="false">
      <c r="A862" s="72" t="s">
        <v>499</v>
      </c>
      <c r="B862" s="48" t="s">
        <v>500</v>
      </c>
      <c r="C862" s="34"/>
      <c r="D862" s="31" t="n">
        <f aca="false">D864</f>
        <v>67294.8</v>
      </c>
    </row>
    <row r="863" s="32" customFormat="true" ht="12.75" hidden="false" customHeight="false" outlineLevel="0" collapsed="false">
      <c r="A863" s="39" t="s">
        <v>239</v>
      </c>
      <c r="B863" s="48" t="s">
        <v>500</v>
      </c>
      <c r="C863" s="34" t="s">
        <v>487</v>
      </c>
      <c r="D863" s="31" t="n">
        <f aca="false">D864</f>
        <v>67294.8</v>
      </c>
    </row>
    <row r="864" s="32" customFormat="true" ht="25.5" hidden="false" customHeight="false" outlineLevel="0" collapsed="false">
      <c r="A864" s="39" t="s">
        <v>240</v>
      </c>
      <c r="B864" s="48" t="s">
        <v>500</v>
      </c>
      <c r="C864" s="34" t="s">
        <v>488</v>
      </c>
      <c r="D864" s="31" t="n">
        <f aca="false">D865</f>
        <v>67294.8</v>
      </c>
    </row>
    <row r="865" s="32" customFormat="true" ht="25.5" hidden="false" customHeight="false" outlineLevel="0" collapsed="false">
      <c r="A865" s="39" t="s">
        <v>501</v>
      </c>
      <c r="B865" s="48" t="s">
        <v>500</v>
      </c>
      <c r="C865" s="34" t="s">
        <v>502</v>
      </c>
      <c r="D865" s="31" t="n">
        <v>67294.8</v>
      </c>
    </row>
    <row r="866" s="27" customFormat="true" ht="27" hidden="false" customHeight="false" outlineLevel="0" collapsed="false">
      <c r="A866" s="126" t="s">
        <v>503</v>
      </c>
      <c r="B866" s="35" t="s">
        <v>504</v>
      </c>
      <c r="C866" s="34"/>
      <c r="D866" s="36" t="n">
        <f aca="false">D871+D867</f>
        <v>24582476.97</v>
      </c>
    </row>
    <row r="867" s="27" customFormat="true" ht="25.5" hidden="false" customHeight="false" outlineLevel="0" collapsed="false">
      <c r="A867" s="37" t="s">
        <v>25</v>
      </c>
      <c r="B867" s="38" t="s">
        <v>505</v>
      </c>
      <c r="C867" s="34"/>
      <c r="D867" s="116" t="n">
        <f aca="false">D868</f>
        <v>2468000</v>
      </c>
    </row>
    <row r="868" s="27" customFormat="true" ht="25.5" hidden="false" customHeight="false" outlineLevel="0" collapsed="false">
      <c r="A868" s="39" t="s">
        <v>17</v>
      </c>
      <c r="B868" s="38" t="s">
        <v>505</v>
      </c>
      <c r="C868" s="34" t="n">
        <v>200</v>
      </c>
      <c r="D868" s="116" t="n">
        <f aca="false">D869</f>
        <v>2468000</v>
      </c>
    </row>
    <row r="869" s="27" customFormat="true" ht="25.5" hidden="false" customHeight="false" outlineLevel="0" collapsed="false">
      <c r="A869" s="39" t="s">
        <v>19</v>
      </c>
      <c r="B869" s="38" t="s">
        <v>505</v>
      </c>
      <c r="C869" s="34" t="n">
        <v>240</v>
      </c>
      <c r="D869" s="116" t="n">
        <f aca="false">D870</f>
        <v>2468000</v>
      </c>
    </row>
    <row r="870" s="27" customFormat="true" ht="12.75" hidden="false" customHeight="false" outlineLevel="0" collapsed="false">
      <c r="A870" s="39" t="s">
        <v>21</v>
      </c>
      <c r="B870" s="38" t="s">
        <v>505</v>
      </c>
      <c r="C870" s="34" t="n">
        <v>244</v>
      </c>
      <c r="D870" s="116" t="n">
        <f aca="false">3300000-832000</f>
        <v>2468000</v>
      </c>
    </row>
    <row r="871" s="32" customFormat="true" ht="12.75" hidden="false" customHeight="false" outlineLevel="0" collapsed="false">
      <c r="A871" s="39" t="s">
        <v>54</v>
      </c>
      <c r="B871" s="80" t="s">
        <v>506</v>
      </c>
      <c r="C871" s="34"/>
      <c r="D871" s="116" t="n">
        <f aca="false">D872+D877+D881</f>
        <v>22114476.97</v>
      </c>
    </row>
    <row r="872" s="32" customFormat="true" ht="38.25" hidden="false" customHeight="false" outlineLevel="0" collapsed="false">
      <c r="A872" s="39" t="s">
        <v>131</v>
      </c>
      <c r="B872" s="80" t="s">
        <v>506</v>
      </c>
      <c r="C872" s="34" t="s">
        <v>396</v>
      </c>
      <c r="D872" s="116" t="n">
        <f aca="false">D873</f>
        <v>13017586.22</v>
      </c>
    </row>
    <row r="873" s="32" customFormat="true" ht="12.75" hidden="false" customHeight="false" outlineLevel="0" collapsed="false">
      <c r="A873" s="72" t="s">
        <v>289</v>
      </c>
      <c r="B873" s="80" t="s">
        <v>506</v>
      </c>
      <c r="C873" s="34" t="s">
        <v>507</v>
      </c>
      <c r="D873" s="116" t="n">
        <f aca="false">D874+D875+D876</f>
        <v>13017586.22</v>
      </c>
    </row>
    <row r="874" s="32" customFormat="true" ht="12.75" hidden="false" customHeight="false" outlineLevel="0" collapsed="false">
      <c r="A874" s="72" t="s">
        <v>318</v>
      </c>
      <c r="B874" s="80" t="s">
        <v>506</v>
      </c>
      <c r="C874" s="34" t="s">
        <v>508</v>
      </c>
      <c r="D874" s="116" t="n">
        <v>9954564.28</v>
      </c>
    </row>
    <row r="875" s="32" customFormat="true" ht="12.75" hidden="false" customHeight="false" outlineLevel="0" collapsed="false">
      <c r="A875" s="39" t="s">
        <v>319</v>
      </c>
      <c r="B875" s="80" t="s">
        <v>506</v>
      </c>
      <c r="C875" s="34" t="s">
        <v>509</v>
      </c>
      <c r="D875" s="31" t="n">
        <v>84931.41</v>
      </c>
    </row>
    <row r="876" s="32" customFormat="true" ht="25.5" hidden="false" customHeight="false" outlineLevel="0" collapsed="false">
      <c r="A876" s="39" t="s">
        <v>320</v>
      </c>
      <c r="B876" s="80" t="s">
        <v>506</v>
      </c>
      <c r="C876" s="34" t="s">
        <v>510</v>
      </c>
      <c r="D876" s="31" t="n">
        <v>2978090.53</v>
      </c>
    </row>
    <row r="877" s="32" customFormat="true" ht="25.5" hidden="false" customHeight="false" outlineLevel="0" collapsed="false">
      <c r="A877" s="39" t="s">
        <v>17</v>
      </c>
      <c r="B877" s="80" t="s">
        <v>506</v>
      </c>
      <c r="C877" s="34" t="s">
        <v>18</v>
      </c>
      <c r="D877" s="31" t="n">
        <f aca="false">D878</f>
        <v>9033714.14</v>
      </c>
    </row>
    <row r="878" s="32" customFormat="true" ht="25.5" hidden="false" customHeight="false" outlineLevel="0" collapsed="false">
      <c r="A878" s="39" t="s">
        <v>203</v>
      </c>
      <c r="B878" s="80" t="s">
        <v>506</v>
      </c>
      <c r="C878" s="34" t="s">
        <v>20</v>
      </c>
      <c r="D878" s="31" t="n">
        <f aca="false">D879+D880</f>
        <v>9033714.14</v>
      </c>
    </row>
    <row r="879" s="32" customFormat="true" ht="12.75" hidden="false" customHeight="false" outlineLevel="0" collapsed="false">
      <c r="A879" s="39" t="s">
        <v>69</v>
      </c>
      <c r="B879" s="80" t="s">
        <v>506</v>
      </c>
      <c r="C879" s="34" t="s">
        <v>22</v>
      </c>
      <c r="D879" s="31" t="n">
        <v>5429187.21</v>
      </c>
    </row>
    <row r="880" s="32" customFormat="true" ht="12.75" hidden="false" customHeight="false" outlineLevel="0" collapsed="false">
      <c r="A880" s="39" t="s">
        <v>155</v>
      </c>
      <c r="B880" s="80" t="s">
        <v>506</v>
      </c>
      <c r="C880" s="34" t="s">
        <v>473</v>
      </c>
      <c r="D880" s="31" t="n">
        <v>3604526.93</v>
      </c>
    </row>
    <row r="881" s="32" customFormat="true" ht="12.75" hidden="false" customHeight="false" outlineLevel="0" collapsed="false">
      <c r="A881" s="84" t="s">
        <v>158</v>
      </c>
      <c r="B881" s="80" t="s">
        <v>506</v>
      </c>
      <c r="C881" s="34" t="s">
        <v>211</v>
      </c>
      <c r="D881" s="31" t="n">
        <f aca="false">D882</f>
        <v>63176.61</v>
      </c>
    </row>
    <row r="882" s="32" customFormat="true" ht="12.75" hidden="false" customHeight="false" outlineLevel="0" collapsed="false">
      <c r="A882" s="53" t="s">
        <v>176</v>
      </c>
      <c r="B882" s="80" t="s">
        <v>506</v>
      </c>
      <c r="C882" s="34" t="s">
        <v>474</v>
      </c>
      <c r="D882" s="31" t="n">
        <v>63176.61</v>
      </c>
    </row>
    <row r="883" s="27" customFormat="true" ht="27" hidden="false" customHeight="false" outlineLevel="0" collapsed="false">
      <c r="A883" s="23" t="s">
        <v>511</v>
      </c>
      <c r="B883" s="35" t="s">
        <v>512</v>
      </c>
      <c r="C883" s="34"/>
      <c r="D883" s="36" t="n">
        <f aca="false">D885+D887</f>
        <v>75000</v>
      </c>
    </row>
    <row r="884" s="27" customFormat="true" ht="25.5" hidden="false" customHeight="false" outlineLevel="0" collapsed="false">
      <c r="A884" s="39" t="s">
        <v>513</v>
      </c>
      <c r="B884" s="80" t="s">
        <v>514</v>
      </c>
      <c r="C884" s="34"/>
      <c r="D884" s="116" t="n">
        <f aca="false">D885</f>
        <v>75000</v>
      </c>
    </row>
    <row r="885" s="27" customFormat="true" ht="12.75" hidden="false" customHeight="false" outlineLevel="0" collapsed="false">
      <c r="A885" s="84" t="s">
        <v>158</v>
      </c>
      <c r="B885" s="80" t="s">
        <v>514</v>
      </c>
      <c r="C885" s="34" t="s">
        <v>211</v>
      </c>
      <c r="D885" s="31" t="n">
        <f aca="false">D886</f>
        <v>75000</v>
      </c>
    </row>
    <row r="886" s="27" customFormat="true" ht="12.75" hidden="false" customHeight="false" outlineLevel="0" collapsed="false">
      <c r="A886" s="53" t="s">
        <v>176</v>
      </c>
      <c r="B886" s="80" t="s">
        <v>514</v>
      </c>
      <c r="C886" s="34" t="s">
        <v>474</v>
      </c>
      <c r="D886" s="31" t="n">
        <v>75000</v>
      </c>
    </row>
    <row r="887" s="27" customFormat="true" ht="102" hidden="false" customHeight="false" outlineLevel="0" collapsed="false">
      <c r="A887" s="60" t="s">
        <v>515</v>
      </c>
      <c r="B887" s="29" t="s">
        <v>516</v>
      </c>
      <c r="C887" s="34"/>
      <c r="D887" s="31" t="n">
        <f aca="false">D888</f>
        <v>0</v>
      </c>
    </row>
    <row r="888" s="27" customFormat="true" ht="12.75" hidden="false" customHeight="false" outlineLevel="0" collapsed="false">
      <c r="A888" s="60" t="s">
        <v>239</v>
      </c>
      <c r="B888" s="29" t="s">
        <v>516</v>
      </c>
      <c r="C888" s="34" t="s">
        <v>487</v>
      </c>
      <c r="D888" s="31" t="n">
        <f aca="false">D889</f>
        <v>0</v>
      </c>
    </row>
    <row r="889" s="27" customFormat="true" ht="12.75" hidden="false" customHeight="false" outlineLevel="0" collapsed="false">
      <c r="A889" s="60" t="s">
        <v>517</v>
      </c>
      <c r="B889" s="29" t="s">
        <v>516</v>
      </c>
      <c r="C889" s="34" t="s">
        <v>518</v>
      </c>
      <c r="D889" s="31" t="n">
        <v>0</v>
      </c>
    </row>
    <row r="890" s="27" customFormat="true" ht="27" hidden="false" customHeight="false" outlineLevel="0" collapsed="false">
      <c r="A890" s="23" t="s">
        <v>519</v>
      </c>
      <c r="B890" s="35" t="s">
        <v>520</v>
      </c>
      <c r="C890" s="34"/>
      <c r="D890" s="36" t="n">
        <f aca="false">D891</f>
        <v>5210638.29</v>
      </c>
    </row>
    <row r="891" s="32" customFormat="true" ht="25.5" hidden="false" customHeight="false" outlineLevel="0" collapsed="false">
      <c r="A891" s="53" t="s">
        <v>521</v>
      </c>
      <c r="B891" s="48" t="s">
        <v>522</v>
      </c>
      <c r="C891" s="34"/>
      <c r="D891" s="31" t="n">
        <f aca="false">D892</f>
        <v>5210638.29</v>
      </c>
    </row>
    <row r="892" s="32" customFormat="true" ht="12.75" hidden="false" customHeight="false" outlineLevel="0" collapsed="false">
      <c r="A892" s="39" t="s">
        <v>129</v>
      </c>
      <c r="B892" s="48" t="s">
        <v>523</v>
      </c>
      <c r="C892" s="34"/>
      <c r="D892" s="31" t="n">
        <f aca="false">D893</f>
        <v>5210638.29</v>
      </c>
    </row>
    <row r="893" s="32" customFormat="true" ht="38.25" hidden="false" customHeight="false" outlineLevel="0" collapsed="false">
      <c r="A893" s="39" t="s">
        <v>131</v>
      </c>
      <c r="B893" s="48" t="s">
        <v>523</v>
      </c>
      <c r="C893" s="34" t="s">
        <v>396</v>
      </c>
      <c r="D893" s="31" t="n">
        <f aca="false">D894</f>
        <v>5210638.29</v>
      </c>
    </row>
    <row r="894" s="32" customFormat="true" ht="12.75" hidden="false" customHeight="false" outlineLevel="0" collapsed="false">
      <c r="A894" s="72" t="s">
        <v>289</v>
      </c>
      <c r="B894" s="48" t="s">
        <v>523</v>
      </c>
      <c r="C894" s="34" t="s">
        <v>507</v>
      </c>
      <c r="D894" s="31" t="n">
        <f aca="false">D895+D896+D897</f>
        <v>5210638.29</v>
      </c>
    </row>
    <row r="895" s="32" customFormat="true" ht="12.75" hidden="false" customHeight="false" outlineLevel="0" collapsed="false">
      <c r="A895" s="53" t="s">
        <v>318</v>
      </c>
      <c r="B895" s="48" t="s">
        <v>523</v>
      </c>
      <c r="C895" s="34" t="s">
        <v>508</v>
      </c>
      <c r="D895" s="31" t="n">
        <v>3994399.45</v>
      </c>
    </row>
    <row r="896" s="32" customFormat="true" ht="12.75" hidden="false" customHeight="false" outlineLevel="0" collapsed="false">
      <c r="A896" s="53" t="s">
        <v>319</v>
      </c>
      <c r="B896" s="48" t="s">
        <v>523</v>
      </c>
      <c r="C896" s="34" t="s">
        <v>509</v>
      </c>
      <c r="D896" s="31" t="n">
        <v>39173.69</v>
      </c>
    </row>
    <row r="897" s="32" customFormat="true" ht="25.5" hidden="false" customHeight="false" outlineLevel="0" collapsed="false">
      <c r="A897" s="39" t="s">
        <v>320</v>
      </c>
      <c r="B897" s="48" t="s">
        <v>523</v>
      </c>
      <c r="C897" s="34" t="s">
        <v>510</v>
      </c>
      <c r="D897" s="31" t="n">
        <v>1177065.15</v>
      </c>
    </row>
    <row r="898" s="32" customFormat="true" ht="25.5" hidden="false" customHeight="false" outlineLevel="0" collapsed="false">
      <c r="A898" s="112" t="s">
        <v>524</v>
      </c>
      <c r="B898" s="149" t="s">
        <v>525</v>
      </c>
      <c r="C898" s="34"/>
      <c r="D898" s="45" t="n">
        <f aca="false">D903+D899</f>
        <v>6588355.37</v>
      </c>
    </row>
    <row r="899" s="32" customFormat="true" ht="25.5" hidden="false" customHeight="false" outlineLevel="0" collapsed="false">
      <c r="A899" s="41" t="s">
        <v>526</v>
      </c>
      <c r="B899" s="48" t="s">
        <v>527</v>
      </c>
      <c r="C899" s="34"/>
      <c r="D899" s="31" t="n">
        <f aca="false">D900</f>
        <v>329476.1</v>
      </c>
    </row>
    <row r="900" s="32" customFormat="true" ht="25.5" hidden="false" customHeight="false" outlineLevel="0" collapsed="false">
      <c r="A900" s="39" t="s">
        <v>17</v>
      </c>
      <c r="B900" s="48" t="s">
        <v>527</v>
      </c>
      <c r="C900" s="34" t="s">
        <v>18</v>
      </c>
      <c r="D900" s="31" t="n">
        <f aca="false">D901</f>
        <v>329476.1</v>
      </c>
    </row>
    <row r="901" s="32" customFormat="true" ht="25.5" hidden="false" customHeight="false" outlineLevel="0" collapsed="false">
      <c r="A901" s="39" t="s">
        <v>19</v>
      </c>
      <c r="B901" s="48" t="s">
        <v>527</v>
      </c>
      <c r="C901" s="34" t="s">
        <v>20</v>
      </c>
      <c r="D901" s="31" t="n">
        <f aca="false">D902</f>
        <v>329476.1</v>
      </c>
    </row>
    <row r="902" s="32" customFormat="true" ht="12.75" hidden="false" customHeight="false" outlineLevel="0" collapsed="false">
      <c r="A902" s="39" t="s">
        <v>21</v>
      </c>
      <c r="B902" s="48" t="s">
        <v>527</v>
      </c>
      <c r="C902" s="34" t="s">
        <v>22</v>
      </c>
      <c r="D902" s="31" t="n">
        <v>329476.1</v>
      </c>
    </row>
    <row r="903" s="32" customFormat="true" ht="25.5" hidden="false" customHeight="false" outlineLevel="0" collapsed="false">
      <c r="A903" s="84" t="s">
        <v>528</v>
      </c>
      <c r="B903" s="48" t="s">
        <v>529</v>
      </c>
      <c r="C903" s="34"/>
      <c r="D903" s="31" t="n">
        <f aca="false">D907+D904</f>
        <v>6258879.27</v>
      </c>
    </row>
    <row r="904" s="32" customFormat="true" ht="25.5" hidden="false" customHeight="false" outlineLevel="0" collapsed="false">
      <c r="A904" s="39" t="s">
        <v>17</v>
      </c>
      <c r="B904" s="48" t="s">
        <v>529</v>
      </c>
      <c r="C904" s="34" t="s">
        <v>18</v>
      </c>
      <c r="D904" s="31" t="n">
        <f aca="false">D905</f>
        <v>6258879.27</v>
      </c>
    </row>
    <row r="905" s="32" customFormat="true" ht="25.5" hidden="false" customHeight="false" outlineLevel="0" collapsed="false">
      <c r="A905" s="39" t="s">
        <v>19</v>
      </c>
      <c r="B905" s="48" t="s">
        <v>529</v>
      </c>
      <c r="C905" s="34" t="s">
        <v>20</v>
      </c>
      <c r="D905" s="31" t="n">
        <f aca="false">D906</f>
        <v>6258879.27</v>
      </c>
    </row>
    <row r="906" s="32" customFormat="true" ht="12.75" hidden="false" customHeight="false" outlineLevel="0" collapsed="false">
      <c r="A906" s="39" t="s">
        <v>21</v>
      </c>
      <c r="B906" s="48" t="s">
        <v>529</v>
      </c>
      <c r="C906" s="34" t="s">
        <v>22</v>
      </c>
      <c r="D906" s="31" t="n">
        <v>6258879.27</v>
      </c>
    </row>
    <row r="907" s="32" customFormat="true" ht="12.75" hidden="false" customHeight="false" outlineLevel="0" collapsed="false">
      <c r="A907" s="39" t="s">
        <v>124</v>
      </c>
      <c r="B907" s="48" t="s">
        <v>529</v>
      </c>
      <c r="C907" s="34" t="n">
        <v>800</v>
      </c>
      <c r="D907" s="31" t="n">
        <f aca="false">D908</f>
        <v>0</v>
      </c>
    </row>
    <row r="908" s="32" customFormat="true" ht="12.75" hidden="false" customHeight="false" outlineLevel="0" collapsed="false">
      <c r="A908" s="53" t="s">
        <v>212</v>
      </c>
      <c r="B908" s="48" t="s">
        <v>529</v>
      </c>
      <c r="C908" s="34" t="s">
        <v>213</v>
      </c>
      <c r="D908" s="31" t="n">
        <v>0</v>
      </c>
    </row>
    <row r="909" s="15" customFormat="true" ht="12.75" hidden="false" customHeight="false" outlineLevel="0" collapsed="false">
      <c r="A909" s="20" t="s">
        <v>530</v>
      </c>
      <c r="B909" s="150"/>
      <c r="C909" s="34"/>
      <c r="D909" s="151"/>
    </row>
    <row r="910" s="15" customFormat="true" ht="12.75" hidden="false" customHeight="false" outlineLevel="0" collapsed="false">
      <c r="B910" s="135"/>
      <c r="C910" s="34"/>
      <c r="D910" s="136"/>
    </row>
    <row r="911" s="15" customFormat="true" ht="12.75" hidden="false" customHeight="false" outlineLevel="0" collapsed="false">
      <c r="A911" s="152" t="s">
        <v>531</v>
      </c>
      <c r="B911" s="149"/>
      <c r="C911" s="34"/>
      <c r="D911" s="45" t="n">
        <f aca="false">D14+D635+D909</f>
        <v>1881060175.33</v>
      </c>
      <c r="E911" s="15" t="s">
        <v>532</v>
      </c>
    </row>
    <row r="912" s="15" customFormat="true" ht="12.75" hidden="false" customHeight="false" outlineLevel="0" collapsed="false">
      <c r="B912" s="135"/>
      <c r="C912" s="135"/>
      <c r="D912" s="153"/>
    </row>
    <row r="914" s="15" customFormat="true" ht="12.75" hidden="false" customHeight="false" outlineLevel="0" collapsed="false">
      <c r="B914" s="135"/>
      <c r="C914" s="135"/>
      <c r="D914" s="153"/>
    </row>
    <row r="915" s="15" customFormat="true" ht="12.75" hidden="false" customHeight="false" outlineLevel="0" collapsed="false">
      <c r="B915" s="135"/>
      <c r="C915" s="135"/>
      <c r="D915" s="153"/>
    </row>
    <row r="917" s="15" customFormat="true" ht="12.75" hidden="false" customHeight="false" outlineLevel="0" collapsed="false">
      <c r="B917" s="135"/>
      <c r="C917" s="135"/>
      <c r="D917" s="153"/>
    </row>
    <row r="918" s="15" customFormat="true" ht="12.75" hidden="false" customHeight="false" outlineLevel="0" collapsed="false">
      <c r="B918" s="135"/>
      <c r="C918" s="135"/>
      <c r="D918" s="153"/>
    </row>
    <row r="919" s="15" customFormat="true" ht="12.75" hidden="false" customHeight="false" outlineLevel="0" collapsed="false">
      <c r="B919" s="135"/>
      <c r="C919" s="135"/>
      <c r="D919" s="153"/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техник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6:49Z</dcterms:created>
  <dc:creator>Сава</dc:creator>
  <dc:description/>
  <dc:language>en-US</dc:language>
  <cp:lastModifiedBy>Латышева Ольга Яковлевна</cp:lastModifiedBy>
  <cp:lastPrinted>2024-04-23T10:34:16Z</cp:lastPrinted>
  <dcterms:modified xsi:type="dcterms:W3CDTF">2024-04-23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