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34</definedName>
    <definedName function="false" hidden="false" localSheetId="0" name="_xlnm_Print_Area" vbProcedure="false">Расходы!$A$1:$E$34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ОТЧЕТНАЯ СМЕТА РАСХОДОВ</t>
  </si>
  <si>
    <t xml:space="preserve">Собрания депутатов Плесецкого муниципального округа Архангельской области</t>
  </si>
  <si>
    <t xml:space="preserve">за 2023 год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ие в 2023 году</t>
  </si>
  <si>
    <t xml:space="preserve">4</t>
  </si>
  <si>
    <t xml:space="preserve">5</t>
  </si>
  <si>
    <t xml:space="preserve">Расходы бюджета - всего </t>
  </si>
  <si>
    <t xml:space="preserve">x</t>
  </si>
  <si>
    <t xml:space="preserve">в том числе:</t>
  </si>
  <si>
    <t xml:space="preserve">Расходы на содержание муниципальных органов и обеспечение их функций</t>
  </si>
  <si>
    <t xml:space="preserve">329010653100800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2901065310080010100</t>
  </si>
  <si>
    <t xml:space="preserve">Расходы на выплаты персоналу государственных (муниципальных) органов</t>
  </si>
  <si>
    <t xml:space="preserve">32901065310080010120</t>
  </si>
  <si>
    <t xml:space="preserve">Фонд оплаты труда государственных (муниципальных) органов</t>
  </si>
  <si>
    <t xml:space="preserve">3290106531008001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2901065310080010129</t>
  </si>
  <si>
    <t xml:space="preserve">32901065320080010000</t>
  </si>
  <si>
    <t xml:space="preserve">32901065320080010100</t>
  </si>
  <si>
    <t xml:space="preserve">32901065320080010120</t>
  </si>
  <si>
    <t xml:space="preserve">3290106532008001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32901065320080010122</t>
  </si>
  <si>
    <t xml:space="preserve">Иные выплаты государственных (муниципальных) органов привлекаемым лицам</t>
  </si>
  <si>
    <t xml:space="preserve">32901065320080010123</t>
  </si>
  <si>
    <t xml:space="preserve">32901065320080010129</t>
  </si>
  <si>
    <t xml:space="preserve">Закупка товаров, работ и услуг для обеспечения государственных (муниципальных) нужд</t>
  </si>
  <si>
    <t xml:space="preserve">32901065320080010200</t>
  </si>
  <si>
    <t xml:space="preserve">Иные закупки товаров, работ и услуг для обеспечения государственных (муниципальных) нужд</t>
  </si>
  <si>
    <t xml:space="preserve">32901065320080010240</t>
  </si>
  <si>
    <t xml:space="preserve">Прочая закупка товаров, работ и услуг</t>
  </si>
  <si>
    <t xml:space="preserve">32901065320080010244</t>
  </si>
  <si>
    <t xml:space="preserve">Иные бюджетные ассигнования</t>
  </si>
  <si>
    <t xml:space="preserve">32801035220080010800</t>
  </si>
  <si>
    <t xml:space="preserve">Уплата налогов, сборов и иных платежей</t>
  </si>
  <si>
    <t xml:space="preserve">32801035220080010850</t>
  </si>
  <si>
    <t xml:space="preserve">Уплата прочих налогов, сборов</t>
  </si>
  <si>
    <t xml:space="preserve">32801035220080010852</t>
  </si>
  <si>
    <t xml:space="preserve">Временно исполняющий обязанности председателя Собрания депутатов                                                                                                                                             </t>
  </si>
  <si>
    <t xml:space="preserve">Плесецкого муниципального округа Архангельской области                                                                                                                Владыкин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</numFmts>
  <fonts count="25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Arial Cyr"/>
      <family val="0"/>
      <charset val="1"/>
    </font>
    <font>
      <b val="true"/>
      <sz val="11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u val="singl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u val="single"/>
      <sz val="8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Arial"/>
      <family val="0"/>
      <charset val="1"/>
    </font>
    <font>
      <sz val="11.5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16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6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1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1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41" xfId="16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6" fillId="0" borderId="1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16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6" fillId="0" borderId="1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6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6" fillId="0" borderId="12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7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177" xfId="103"/>
    <cellStyle name="xl178" xfId="104"/>
    <cellStyle name="xl179" xfId="105"/>
    <cellStyle name="xl180" xfId="106"/>
    <cellStyle name="xl181" xfId="107"/>
    <cellStyle name="xl182" xfId="108"/>
    <cellStyle name="xl21" xfId="109"/>
    <cellStyle name="xl22" xfId="110"/>
    <cellStyle name="xl23" xfId="111"/>
    <cellStyle name="xl24" xfId="112"/>
    <cellStyle name="xl25" xfId="113"/>
    <cellStyle name="xl26" xfId="114"/>
    <cellStyle name="xl27" xfId="115"/>
    <cellStyle name="xl28" xfId="116"/>
    <cellStyle name="xl29" xfId="117"/>
    <cellStyle name="xl30" xfId="118"/>
    <cellStyle name="xl31" xfId="119"/>
    <cellStyle name="xl32" xfId="120"/>
    <cellStyle name="xl33" xfId="121"/>
    <cellStyle name="xl34" xfId="122"/>
    <cellStyle name="xl35" xfId="123"/>
    <cellStyle name="xl36" xfId="124"/>
    <cellStyle name="xl37" xfId="125"/>
    <cellStyle name="xl38" xfId="126"/>
    <cellStyle name="xl39" xfId="127"/>
    <cellStyle name="xl40" xfId="128"/>
    <cellStyle name="xl41" xfId="129"/>
    <cellStyle name="xl42" xfId="130"/>
    <cellStyle name="xl43" xfId="131"/>
    <cellStyle name="xl44" xfId="132"/>
    <cellStyle name="xl45" xfId="133"/>
    <cellStyle name="xl46" xfId="134"/>
    <cellStyle name="xl47" xfId="135"/>
    <cellStyle name="xl48" xfId="136"/>
    <cellStyle name="xl49" xfId="137"/>
    <cellStyle name="xl50" xfId="138"/>
    <cellStyle name="xl51" xfId="139"/>
    <cellStyle name="xl52" xfId="140"/>
    <cellStyle name="xl53" xfId="141"/>
    <cellStyle name="xl54" xfId="142"/>
    <cellStyle name="xl55" xfId="143"/>
    <cellStyle name="xl56" xfId="144"/>
    <cellStyle name="xl57" xfId="145"/>
    <cellStyle name="xl58" xfId="146"/>
    <cellStyle name="xl59" xfId="147"/>
    <cellStyle name="xl60" xfId="148"/>
    <cellStyle name="xl61" xfId="149"/>
    <cellStyle name="xl62" xfId="150"/>
    <cellStyle name="xl63" xfId="151"/>
    <cellStyle name="xl64" xfId="152"/>
    <cellStyle name="xl65" xfId="153"/>
    <cellStyle name="xl66" xfId="154"/>
    <cellStyle name="xl67" xfId="155"/>
    <cellStyle name="xl68" xfId="156"/>
    <cellStyle name="xl69" xfId="157"/>
    <cellStyle name="xl70" xfId="158"/>
    <cellStyle name="xl71" xfId="159"/>
    <cellStyle name="xl72" xfId="160"/>
    <cellStyle name="xl73" xfId="161"/>
    <cellStyle name="xl74" xfId="162"/>
    <cellStyle name="xl75" xfId="163"/>
    <cellStyle name="xl76" xfId="164"/>
    <cellStyle name="xl77" xfId="165"/>
    <cellStyle name="xl78" xfId="166"/>
    <cellStyle name="xl79" xfId="167"/>
    <cellStyle name="xl80" xfId="168"/>
    <cellStyle name="xl81" xfId="169"/>
    <cellStyle name="xl82" xfId="170"/>
    <cellStyle name="xl83" xfId="171"/>
    <cellStyle name="xl84" xfId="172"/>
    <cellStyle name="xl85" xfId="173"/>
    <cellStyle name="xl86" xfId="174"/>
    <cellStyle name="xl87" xfId="175"/>
    <cellStyle name="xl88" xfId="176"/>
    <cellStyle name="xl89" xfId="177"/>
    <cellStyle name="xl90" xfId="178"/>
    <cellStyle name="xl91" xfId="179"/>
    <cellStyle name="xl92" xfId="180"/>
    <cellStyle name="xl93" xfId="181"/>
    <cellStyle name="xl94" xfId="182"/>
    <cellStyle name="xl95" xfId="183"/>
    <cellStyle name="xl96" xfId="184"/>
    <cellStyle name="xl97" xfId="185"/>
    <cellStyle name="xl98" xfId="186"/>
    <cellStyle name="xl9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4.13"/>
    <col collapsed="false" customWidth="true" hidden="false" outlineLevel="0" max="3" min="3" style="1" width="22.7"/>
    <col collapsed="false" customWidth="true" hidden="false" outlineLevel="0" max="4" min="4" style="1" width="15.99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4"/>
      <c r="D4" s="5"/>
      <c r="E4" s="6"/>
    </row>
    <row r="5" customFormat="false" ht="28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</row>
    <row r="6" customFormat="false" ht="12.8" hidden="false" customHeight="false" outlineLevel="0" collapsed="false">
      <c r="A6" s="7"/>
      <c r="B6" s="8"/>
      <c r="C6" s="9"/>
      <c r="D6" s="9"/>
      <c r="E6" s="10"/>
    </row>
    <row r="7" customFormat="false" ht="24" hidden="true" customHeight="true" outlineLevel="0" collapsed="false">
      <c r="A7" s="7"/>
      <c r="B7" s="8"/>
      <c r="C7" s="9"/>
      <c r="D7" s="9"/>
      <c r="E7" s="10"/>
      <c r="F7" s="11"/>
      <c r="G7" s="12"/>
      <c r="H7" s="11"/>
      <c r="I7" s="11"/>
      <c r="J7" s="11"/>
    </row>
    <row r="8" customFormat="false" ht="15.75" hidden="true" customHeight="true" outlineLevel="0" collapsed="false">
      <c r="A8" s="7"/>
      <c r="B8" s="8"/>
      <c r="C8" s="9"/>
      <c r="D8" s="9"/>
      <c r="E8" s="10"/>
      <c r="F8" s="11"/>
      <c r="G8" s="12"/>
      <c r="H8" s="11"/>
      <c r="I8" s="11"/>
      <c r="J8" s="11"/>
    </row>
    <row r="9" customFormat="false" ht="14.25" hidden="tru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</row>
    <row r="10" customFormat="false" ht="53.25" hidden="true" customHeight="true" outlineLevel="0" collapsed="false">
      <c r="A10" s="7"/>
      <c r="B10" s="8"/>
      <c r="C10" s="9"/>
      <c r="D10" s="9"/>
      <c r="E10" s="10"/>
      <c r="F10" s="13"/>
      <c r="G10" s="14"/>
      <c r="H10" s="11"/>
      <c r="I10" s="11"/>
      <c r="J10" s="11"/>
    </row>
    <row r="11" customFormat="false" ht="15" hidden="false" customHeight="false" outlineLevel="0" collapsed="false">
      <c r="A11" s="15" t="n">
        <v>1</v>
      </c>
      <c r="B11" s="16" t="n">
        <v>3</v>
      </c>
      <c r="C11" s="17" t="s">
        <v>7</v>
      </c>
      <c r="D11" s="17" t="s">
        <v>8</v>
      </c>
      <c r="E11" s="17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8" t="s">
        <v>9</v>
      </c>
      <c r="B12" s="19" t="s">
        <v>10</v>
      </c>
      <c r="C12" s="20" t="n">
        <f aca="false">C14+C19</f>
        <v>6816080.46</v>
      </c>
      <c r="D12" s="21" t="n">
        <f aca="false">D14+D19</f>
        <v>6622170.39</v>
      </c>
      <c r="E12" s="21" t="n">
        <f aca="false">E14+E19</f>
        <v>0</v>
      </c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22" t="s">
        <v>11</v>
      </c>
      <c r="B13" s="23"/>
      <c r="C13" s="24"/>
      <c r="D13" s="25"/>
      <c r="E13" s="25"/>
      <c r="F13" s="11"/>
      <c r="G13" s="11"/>
      <c r="H13" s="11"/>
      <c r="I13" s="11"/>
      <c r="J13" s="11"/>
    </row>
    <row r="14" customFormat="false" ht="23.25" hidden="false" customHeight="false" outlineLevel="0" collapsed="false">
      <c r="A14" s="26" t="s">
        <v>12</v>
      </c>
      <c r="B14" s="27" t="s">
        <v>13</v>
      </c>
      <c r="C14" s="28" t="n">
        <f aca="false">C15</f>
        <v>1611359.55</v>
      </c>
      <c r="D14" s="28" t="n">
        <f aca="false">D15</f>
        <v>1609346.55</v>
      </c>
      <c r="E14" s="28"/>
      <c r="F14" s="11"/>
      <c r="G14" s="11"/>
      <c r="H14" s="11"/>
      <c r="I14" s="11"/>
      <c r="J14" s="11"/>
    </row>
    <row r="15" customFormat="false" ht="68.25" hidden="false" customHeight="false" outlineLevel="0" collapsed="false">
      <c r="A15" s="26" t="s">
        <v>14</v>
      </c>
      <c r="B15" s="27" t="s">
        <v>15</v>
      </c>
      <c r="C15" s="28" t="n">
        <f aca="false">C16</f>
        <v>1611359.55</v>
      </c>
      <c r="D15" s="28" t="n">
        <f aca="false">D16</f>
        <v>1609346.55</v>
      </c>
      <c r="E15" s="28"/>
      <c r="F15" s="11"/>
      <c r="G15" s="11"/>
      <c r="H15" s="11"/>
      <c r="I15" s="11"/>
      <c r="J15" s="11"/>
    </row>
    <row r="16" customFormat="false" ht="23.25" hidden="false" customHeight="false" outlineLevel="0" collapsed="false">
      <c r="A16" s="26" t="s">
        <v>16</v>
      </c>
      <c r="B16" s="27" t="s">
        <v>17</v>
      </c>
      <c r="C16" s="28" t="n">
        <f aca="false">C17+C18</f>
        <v>1611359.55</v>
      </c>
      <c r="D16" s="28" t="n">
        <f aca="false">D17+D18</f>
        <v>1609346.55</v>
      </c>
      <c r="E16" s="28"/>
      <c r="F16" s="11"/>
      <c r="G16" s="11"/>
      <c r="H16" s="11"/>
      <c r="I16" s="11"/>
      <c r="J16" s="11"/>
    </row>
    <row r="17" customFormat="false" ht="23.25" hidden="false" customHeight="false" outlineLevel="0" collapsed="false">
      <c r="A17" s="26" t="s">
        <v>18</v>
      </c>
      <c r="B17" s="27" t="s">
        <v>19</v>
      </c>
      <c r="C17" s="29" t="n">
        <v>1242183.17</v>
      </c>
      <c r="D17" s="28" t="n">
        <v>1240170.17</v>
      </c>
      <c r="E17" s="28"/>
      <c r="F17" s="11"/>
      <c r="G17" s="11"/>
      <c r="H17" s="11"/>
      <c r="I17" s="11"/>
      <c r="J17" s="11"/>
    </row>
    <row r="18" customFormat="false" ht="45.75" hidden="false" customHeight="false" outlineLevel="0" collapsed="false">
      <c r="A18" s="26" t="s">
        <v>20</v>
      </c>
      <c r="B18" s="27" t="s">
        <v>21</v>
      </c>
      <c r="C18" s="29" t="n">
        <v>369176.38</v>
      </c>
      <c r="D18" s="28" t="n">
        <v>369176.38</v>
      </c>
      <c r="E18" s="28"/>
      <c r="F18" s="11"/>
      <c r="G18" s="11"/>
      <c r="H18" s="11"/>
      <c r="I18" s="11"/>
      <c r="J18" s="11"/>
    </row>
    <row r="19" customFormat="false" ht="23.25" hidden="false" customHeight="false" outlineLevel="0" collapsed="false">
      <c r="A19" s="26" t="s">
        <v>12</v>
      </c>
      <c r="B19" s="27" t="s">
        <v>22</v>
      </c>
      <c r="C19" s="28" t="n">
        <f aca="false">C20+C26+C29</f>
        <v>5204720.91</v>
      </c>
      <c r="D19" s="28" t="n">
        <f aca="false">D20+D26</f>
        <v>5012823.84</v>
      </c>
      <c r="E19" s="28"/>
      <c r="F19" s="11"/>
      <c r="G19" s="11"/>
      <c r="H19" s="11"/>
      <c r="I19" s="11"/>
      <c r="J19" s="11"/>
    </row>
    <row r="20" customFormat="false" ht="68.25" hidden="false" customHeight="false" outlineLevel="0" collapsed="false">
      <c r="A20" s="26" t="s">
        <v>14</v>
      </c>
      <c r="B20" s="27" t="s">
        <v>23</v>
      </c>
      <c r="C20" s="28" t="n">
        <f aca="false">C21</f>
        <v>4655820.91</v>
      </c>
      <c r="D20" s="28" t="n">
        <f aca="false">D21</f>
        <v>4468123.84</v>
      </c>
      <c r="E20" s="28"/>
      <c r="F20" s="11"/>
      <c r="G20" s="11"/>
      <c r="H20" s="11"/>
      <c r="I20" s="11"/>
      <c r="J20" s="11"/>
    </row>
    <row r="21" customFormat="false" ht="23.25" hidden="false" customHeight="false" outlineLevel="0" collapsed="false">
      <c r="A21" s="26" t="s">
        <v>16</v>
      </c>
      <c r="B21" s="27" t="s">
        <v>24</v>
      </c>
      <c r="C21" s="29" t="n">
        <f aca="false">C22+C23+C24+C25</f>
        <v>4655820.91</v>
      </c>
      <c r="D21" s="28" t="n">
        <f aca="false">D22+D23+D24+D25</f>
        <v>4468123.84</v>
      </c>
      <c r="E21" s="28" t="n">
        <f aca="false">E22+E23+E24+E25</f>
        <v>0</v>
      </c>
      <c r="F21" s="11"/>
      <c r="G21" s="11"/>
      <c r="H21" s="11"/>
      <c r="I21" s="11"/>
      <c r="J21" s="11"/>
    </row>
    <row r="22" customFormat="false" ht="23.25" hidden="false" customHeight="false" outlineLevel="0" collapsed="false">
      <c r="A22" s="26" t="s">
        <v>18</v>
      </c>
      <c r="B22" s="27" t="s">
        <v>25</v>
      </c>
      <c r="C22" s="29" t="n">
        <v>3325960.76</v>
      </c>
      <c r="D22" s="28" t="n">
        <v>3325181.56</v>
      </c>
      <c r="E22" s="28"/>
    </row>
    <row r="23" customFormat="false" ht="34.5" hidden="false" customHeight="false" outlineLevel="0" collapsed="false">
      <c r="A23" s="26" t="s">
        <v>26</v>
      </c>
      <c r="B23" s="27" t="s">
        <v>27</v>
      </c>
      <c r="C23" s="29" t="n">
        <v>158080</v>
      </c>
      <c r="D23" s="28" t="n">
        <v>45186.03</v>
      </c>
      <c r="E23" s="28"/>
    </row>
    <row r="24" customFormat="false" ht="27" hidden="false" customHeight="true" outlineLevel="0" collapsed="false">
      <c r="A24" s="30" t="s">
        <v>28</v>
      </c>
      <c r="B24" s="27" t="s">
        <v>29</v>
      </c>
      <c r="C24" s="29" t="n">
        <v>116000</v>
      </c>
      <c r="D24" s="28" t="n">
        <v>102145.6</v>
      </c>
      <c r="E24" s="28"/>
    </row>
    <row r="25" customFormat="false" ht="45.75" hidden="false" customHeight="false" outlineLevel="0" collapsed="false">
      <c r="A25" s="26" t="s">
        <v>20</v>
      </c>
      <c r="B25" s="27" t="s">
        <v>30</v>
      </c>
      <c r="C25" s="29" t="n">
        <v>1055780.15</v>
      </c>
      <c r="D25" s="28" t="n">
        <v>995610.65</v>
      </c>
      <c r="E25" s="28"/>
    </row>
    <row r="26" customFormat="false" ht="34.5" hidden="false" customHeight="false" outlineLevel="0" collapsed="false">
      <c r="A26" s="26" t="s">
        <v>31</v>
      </c>
      <c r="B26" s="27" t="s">
        <v>32</v>
      </c>
      <c r="C26" s="28" t="n">
        <f aca="false">C27</f>
        <v>544700</v>
      </c>
      <c r="D26" s="31" t="n">
        <v>544700</v>
      </c>
      <c r="E26" s="31"/>
    </row>
    <row r="27" customFormat="false" ht="33.75" hidden="false" customHeight="false" outlineLevel="0" collapsed="false">
      <c r="A27" s="32" t="s">
        <v>33</v>
      </c>
      <c r="B27" s="27" t="s">
        <v>34</v>
      </c>
      <c r="C27" s="28" t="n">
        <f aca="false">C28</f>
        <v>544700</v>
      </c>
      <c r="D27" s="31" t="n">
        <v>544700</v>
      </c>
      <c r="E27" s="31"/>
    </row>
    <row r="28" customFormat="false" ht="15" hidden="false" customHeight="false" outlineLevel="0" collapsed="false">
      <c r="A28" s="33" t="s">
        <v>35</v>
      </c>
      <c r="B28" s="34" t="s">
        <v>36</v>
      </c>
      <c r="C28" s="35" t="n">
        <v>544700</v>
      </c>
      <c r="D28" s="36" t="n">
        <v>544700</v>
      </c>
      <c r="E28" s="36"/>
    </row>
    <row r="29" customFormat="false" ht="15" hidden="false" customHeight="false" outlineLevel="0" collapsed="false">
      <c r="A29" s="37" t="s">
        <v>37</v>
      </c>
      <c r="B29" s="38" t="s">
        <v>38</v>
      </c>
      <c r="C29" s="28" t="n">
        <v>4200</v>
      </c>
      <c r="D29" s="31" t="n">
        <v>0</v>
      </c>
      <c r="E29" s="31"/>
    </row>
    <row r="30" customFormat="false" ht="15" hidden="false" customHeight="false" outlineLevel="0" collapsed="false">
      <c r="A30" s="39" t="s">
        <v>39</v>
      </c>
      <c r="B30" s="40" t="s">
        <v>40</v>
      </c>
      <c r="C30" s="29" t="n">
        <v>4200</v>
      </c>
      <c r="D30" s="31" t="n">
        <v>0</v>
      </c>
      <c r="E30" s="31"/>
    </row>
    <row r="31" customFormat="false" ht="15" hidden="false" customHeight="false" outlineLevel="0" collapsed="false">
      <c r="A31" s="39" t="s">
        <v>41</v>
      </c>
      <c r="B31" s="40" t="s">
        <v>42</v>
      </c>
      <c r="C31" s="29" t="n">
        <v>4200</v>
      </c>
      <c r="D31" s="31" t="n">
        <v>0</v>
      </c>
      <c r="E31" s="31"/>
    </row>
    <row r="32" customFormat="false" ht="24" hidden="false" customHeight="true" outlineLevel="0" collapsed="false">
      <c r="A32" s="41"/>
      <c r="B32" s="42"/>
      <c r="C32" s="42"/>
      <c r="D32" s="42"/>
      <c r="E32" s="11"/>
    </row>
    <row r="33" customFormat="false" ht="16.5" hidden="false" customHeight="true" outlineLevel="0" collapsed="false">
      <c r="A33" s="43" t="s">
        <v>43</v>
      </c>
      <c r="B33" s="43"/>
      <c r="C33" s="43"/>
      <c r="D33" s="43"/>
      <c r="E33" s="43"/>
    </row>
    <row r="34" customFormat="false" ht="16.5" hidden="false" customHeight="true" outlineLevel="0" collapsed="false">
      <c r="A34" s="43" t="s">
        <v>44</v>
      </c>
      <c r="B34" s="43"/>
      <c r="C34" s="43"/>
      <c r="D34" s="44"/>
      <c r="E34" s="44"/>
    </row>
  </sheetData>
  <mergeCells count="29">
    <mergeCell ref="A1:E1"/>
    <mergeCell ref="A2:E2"/>
    <mergeCell ref="A3:E3"/>
    <mergeCell ref="A5:A10"/>
    <mergeCell ref="B5:B10"/>
    <mergeCell ref="C5:C10"/>
    <mergeCell ref="D5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3:E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5:20:48Z</dcterms:created>
  <dc:creator>Пользователь</dc:creator>
  <dc:description/>
  <dc:language>en-US</dc:language>
  <cp:lastModifiedBy>Пользователь</cp:lastModifiedBy>
  <cp:lastPrinted>2024-02-16T05:31:24Z</cp:lastPrinted>
  <dcterms:modified xsi:type="dcterms:W3CDTF">2024-02-16T05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8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</vt:lpwstr>
  </property>
  <property fmtid="{D5CDD505-2E9C-101B-9397-08002B2CF9AE}" pid="7" name="Название отчета">
    <vt:lpwstr>329_Орг=24158000_Ф=0503127M_Атр=Сводный_Период=сентябрь 2022 года.xlsx</vt:lpwstr>
  </property>
  <property fmtid="{D5CDD505-2E9C-101B-9397-08002B2CF9AE}" pid="8" name="Пользователь">
    <vt:lpwstr>елькина лв</vt:lpwstr>
  </property>
  <property fmtid="{D5CDD505-2E9C-101B-9397-08002B2CF9AE}" pid="9" name="Сервер">
    <vt:lpwstr>10.10.1.7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V_0503127M_20220301.xlt</vt:lpwstr>
  </property>
</Properties>
</file>