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</sheets>
  <definedNames>
    <definedName function="false" hidden="false" localSheetId="0" name="_xlnm.Print_Area" vbProcedure="false">'прил.№ 3'!$A$1:$F$72</definedName>
    <definedName function="false" hidden="false" localSheetId="1" name="_xlnm.Print_Area" vbProcedure="false">'прил.№ 4'!$A$1:$G$204</definedName>
    <definedName function="false" hidden="false" localSheetId="0" name="_xlnm_Print_Area" vbProcedure="false">'прил.№ 3'!$A$1:$F$72</definedName>
    <definedName function="false" hidden="false" localSheetId="1" name="Z_1DCF833F_B098_4A98_9065_DF1AD4507A17__wvu_FilterData" vbProcedure="false">'прил.№ 4'!$F$1:$F$200</definedName>
    <definedName function="false" hidden="false" localSheetId="1" name="Z_1ED98191_8853_4D28_8BB4_CAA365F39D82__wvu_FilterData" vbProcedure="false">'прил.№ 4'!$F$1:$F$200</definedName>
    <definedName function="false" hidden="false" localSheetId="1" name="Z_239AD9C2_4A5C_49B6_B445_AF882A3FFF15__wvu_FilterData" vbProcedure="false">'прил.№ 4'!$E$1:$E$200</definedName>
    <definedName function="false" hidden="false" localSheetId="1" name="Z_2931394B_2BC2_418A_9B91_E5892748052E__wvu_FilterData" vbProcedure="false">'прил.№ 4'!$F$1:$F$200</definedName>
    <definedName function="false" hidden="false" localSheetId="1" name="Z_2A6DFA17_5B45_491E_9D8C_35C147CA196A__wvu_FilterData" vbProcedure="false">'прил.№ 4'!$F$1:$F$200</definedName>
    <definedName function="false" hidden="false" localSheetId="1" name="Z_2A7944DB_3F24_4D07_B183_CD1781591EAB__wvu_FilterData" vbProcedure="false">'прил.№ 4'!$E$1:$E$200</definedName>
    <definedName function="false" hidden="false" localSheetId="1" name="Z_35C33D3A_BB5B_41FA_9F2F_E0BCD15B42DF__wvu_FilterData" vbProcedure="false">'прил.№ 4'!$E$1:$E$200</definedName>
    <definedName function="false" hidden="false" localSheetId="1" name="Z_35D05877_A6D0_4888_825F_BAA7B52EE957__wvu_FilterData" vbProcedure="false">'прил.№ 4'!$C$1:$D$200</definedName>
    <definedName function="false" hidden="false" localSheetId="1" name="Z_35D05877_A6D0_4888_825F_BAA7B52EE957__wvu_PrintArea" vbProcedure="false">'прил.№ 4'!$A$1:$G$198</definedName>
    <definedName function="false" hidden="false" localSheetId="1" name="Z_3A58D007_F3D7_4E7C_A66B_DC5CB755C417__wvu_FilterData" vbProcedure="false">'прил.№ 4'!$E$1:$E$200</definedName>
    <definedName function="false" hidden="false" localSheetId="1" name="Z_450D95C6_5909_4F57_999B_5FF091350512__wvu_FilterData" vbProcedure="false">'прил.№ 4'!$F$1:$F$200</definedName>
    <definedName function="false" hidden="false" localSheetId="1" name="Z_4D3F849B_96D0_4E6A_8B97_C6D1E9827058__wvu_FilterData" vbProcedure="false">'прил.№ 4'!$B$1:$D$200</definedName>
    <definedName function="false" hidden="false" localSheetId="1" name="Z_523AE839_6809_4A35_B547_36A5FFBFB5F0__wvu_FilterData" vbProcedure="false">'прил.№ 4'!$F$1:$F$200</definedName>
    <definedName function="false" hidden="false" localSheetId="1" name="Z_53750F40_F5F0_4704_B113_17F6944869B9__wvu_FilterData" vbProcedure="false">'прил.№ 4'!$E$1:$E$200</definedName>
    <definedName function="false" hidden="false" localSheetId="1" name="Z_5496F1DC_3594_49DB_97E8_608257B0171F__wvu_FilterData" vbProcedure="false">'прил.№ 4'!$F$1:$F$200</definedName>
    <definedName function="false" hidden="false" localSheetId="1" name="Z_6BCC9381_E979_4D68_B768_5593E15BA586__wvu_FilterData" vbProcedure="false">'прил.№ 4'!$E$1:$E$200</definedName>
    <definedName function="false" hidden="false" localSheetId="1" name="Z_6CFD2090_C9CC_49FC_AA59_349CE3C8D745__wvu_FilterData" vbProcedure="false">'прил.№ 4'!$E$1:$E$200</definedName>
    <definedName function="false" hidden="false" localSheetId="1" name="Z_8B08AB48_6154_44E1_B2BC_6BA33E5D75FD__wvu_FilterData" vbProcedure="false">'прил.№ 4'!$E$1:$E$200</definedName>
    <definedName function="false" hidden="false" localSheetId="1" name="Z_9A810D70_6E63_4238_B5B8_51359BD552AB__wvu_FilterData" vbProcedure="false">'прил.№ 4'!$C$1:$F$200</definedName>
    <definedName function="false" hidden="false" localSheetId="1" name="Z_A4291AFC_3633_4182_AFFA_5EA42D317109__wvu_FilterData" vbProcedure="false">'прил.№ 4'!$E$1:$E$200</definedName>
    <definedName function="false" hidden="false" localSheetId="1" name="Z_ABB9E4C4_F3F9_4166_85F1_C9068FDF4AFC__wvu_FilterData" vbProcedure="false">'прил.№ 4'!$C$1:$D$200</definedName>
    <definedName function="false" hidden="false" localSheetId="1" name="Z_BCC24177_F3D4_4C0A_8D1F_CB5614FE5292__wvu_FilterData" vbProcedure="false">'прил.№ 4'!$F$1:$F$200</definedName>
    <definedName function="false" hidden="false" localSheetId="1" name="Z_BCCFBA7B_95BB_43C7_8442_685B7C9D79D2__wvu_FilterData" vbProcedure="false">'прил.№ 4'!$E$1:$E$200</definedName>
    <definedName function="false" hidden="false" localSheetId="1" name="Z_C503D4F6_3B3C_449D_8CCB_D5F51CB60BA9__wvu_FilterData" vbProcedure="false">'прил.№ 4'!$E$1:$E$200</definedName>
    <definedName function="false" hidden="false" localSheetId="1" name="Z_CF721BCB_BBDA_473C_A277_CF5862720E5A__wvu_FilterData" vbProcedure="false">'прил.№ 4'!$F$1:$F$200</definedName>
    <definedName function="false" hidden="false" localSheetId="1" name="Z_E532C361_FACB_41AD_A01D_A30E140FD41D__wvu_FilterData" vbProcedure="false">'прил.№ 4'!$C$1:$D$200</definedName>
    <definedName function="false" hidden="false" localSheetId="1" name="Z_F5C04708_BC65_4E48_820B_3B1A9CA65815__wvu_FilterData" vbProcedure="false">'прил.№ 4'!$B$1:$D$200</definedName>
    <definedName function="false" hidden="false" localSheetId="1" name="_xlnm_Print_Area" vbProcedure="false">'прил.№ 4'!$A$1:$G$20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232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19    декабря 2023 года  №  182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20  декабря 2022 года № 129</t>
  </si>
  <si>
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ОТЧЕТНАЯ СМЕТА ЗА 2023 г.</t>
  </si>
  <si>
    <t xml:space="preserve">Получатель бюджетных средств</t>
  </si>
  <si>
    <t xml:space="preserve">УПРАВЛЕНИЕ МУНИЦИПАЛЬНОГО ИМУЩЕСТВА АДМИНИСТРАЦИИ  ПЛЕСЕЦКОГО МУНИЦИПАЛЬНОГО ОКРУГА АРХАНГЕЛЬСКОЙ ОБЛАСТИ</t>
  </si>
  <si>
    <t xml:space="preserve">Распорядитель бюджетных средств</t>
  </si>
  <si>
    <t xml:space="preserve">Главный распорядитель бюджетных средств</t>
  </si>
  <si>
    <t xml:space="preserve">Финансово-экономическое управление администрации Плесецкого муниципального округа Архангельской области</t>
  </si>
  <si>
    <t xml:space="preserve">Наименование бюджета</t>
  </si>
  <si>
    <t xml:space="preserve">Бюджет Плесецкого муниципального округа Архангельской области</t>
  </si>
  <si>
    <t xml:space="preserve">Единица измерения: руб.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2023 год (фактическое исполнение)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ОБЩЕГОСУДАРСТВЕННЫЕ ВОПРОСЫ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Расходы на содержание муниципальных органов и обеспечение их функций</t>
  </si>
  <si>
    <t xml:space="preserve">54 1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Иные бюджетные ассигнования </t>
  </si>
  <si>
    <t xml:space="preserve">Уплата налогов, сборов и иных платежей</t>
  </si>
  <si>
    <t xml:space="preserve">Прочие выплаты по обязательствам муниципального образования</t>
  </si>
  <si>
    <t xml:space="preserve">54 1 00 80020</t>
  </si>
  <si>
    <t xml:space="preserve">Уплата налогов, сборов и иных платежей 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Прочая закупка товаров, работ и услуг</t>
  </si>
  <si>
    <t xml:space="preserve">Содержание имущества муниципальной казны</t>
  </si>
  <si>
    <t xml:space="preserve">57 0 00 81030</t>
  </si>
  <si>
    <t xml:space="preserve">Закупка энергетических ресурсов</t>
  </si>
  <si>
    <t xml:space="preserve">Непрограммные расходы в области жилищно-коммунального хозяйства</t>
  </si>
  <si>
    <t xml:space="preserve">59 0 00 00000</t>
  </si>
  <si>
    <t xml:space="preserve">Реализация мероприятий по социально-экономическому развитию муниципальных округов</t>
  </si>
  <si>
    <t xml:space="preserve">59 0 00 78160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</t>
  </si>
  <si>
    <t xml:space="preserve">25 0 00 L5110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9 0 00 8031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Непрограмные расходы в области жилищно-коммунального хозяйства</t>
  </si>
  <si>
    <t xml:space="preserve">01 </t>
  </si>
  <si>
    <t xml:space="preserve">Мероприятия в области жилищно-коммунального хозяйства</t>
  </si>
  <si>
    <t xml:space="preserve">59 0 00 8360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Закупка энергетических ресурсов </t>
  </si>
  <si>
    <t xml:space="preserve">Иные бюджетные ассигнования</t>
  </si>
  <si>
    <t xml:space="preserve">Исполнение судебных актов </t>
  </si>
  <si>
    <t xml:space="preserve">Благоустройство </t>
  </si>
  <si>
    <t xml:space="preserve">Мероприятия по повышению общего уровня благоустройства территорий</t>
  </si>
  <si>
    <t xml:space="preserve">59 0 00 83680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общего образования детей"</t>
  </si>
  <si>
    <t xml:space="preserve">03 2 00 00000</t>
  </si>
  <si>
    <t xml:space="preserve">Оснащение объектов строительства сферы образования муниципальных образований Архангельской области</t>
  </si>
  <si>
    <t xml:space="preserve">03 2 00 74900</t>
  </si>
  <si>
    <t xml:space="preserve">03 2 00 80310</t>
  </si>
  <si>
    <t xml:space="preserve">Мероприятия в области образования</t>
  </si>
  <si>
    <t xml:space="preserve">03 2 00 80450 </t>
  </si>
  <si>
    <t xml:space="preserve">03 2 00 8045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03 2 00 S0310</t>
  </si>
  <si>
    <t xml:space="preserve">Мероприятия в рамках Федерального проекта "Современная школа"</t>
  </si>
  <si>
    <t xml:space="preserve">032E100000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2E152300</t>
  </si>
  <si>
    <t xml:space="preserve">03 2 Е1 52300</t>
  </si>
  <si>
    <t xml:space="preserve">Муниципальная программа Плесецкого муниципального округа  «Развитие сферы культуры»  </t>
  </si>
  <si>
    <t xml:space="preserve">165</t>
  </si>
  <si>
    <t xml:space="preserve">12 0 00 00000</t>
  </si>
  <si>
    <t xml:space="preserve">Подпрограмма "Организация досуга населения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400</t>
  </si>
  <si>
    <t xml:space="preserve">410</t>
  </si>
  <si>
    <t xml:space="preserve">412</t>
  </si>
  <si>
    <t xml:space="preserve">414</t>
  </si>
  <si>
    <t xml:space="preserve">12 200 S0310</t>
  </si>
  <si>
    <t xml:space="preserve">Непрограмные расходы в области социальной политики</t>
  </si>
  <si>
    <t xml:space="preserve">61 0 00 0000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</si>
  <si>
    <t xml:space="preserve">61 1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78771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 </t>
  </si>
  <si>
    <t xml:space="preserve">322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Развитие физической культуры и спорта"</t>
  </si>
  <si>
    <t xml:space="preserve">06 1 00 00000</t>
  </si>
  <si>
    <t xml:space="preserve">06 1 00 80310</t>
  </si>
  <si>
    <t xml:space="preserve">В С Е Г О   </t>
  </si>
  <si>
    <t xml:space="preserve">Начальник Управления </t>
  </si>
  <si>
    <t xml:space="preserve">Вишнякова Л.В.</t>
  </si>
  <si>
    <t xml:space="preserve">Начальник ОБУиО</t>
  </si>
  <si>
    <t xml:space="preserve">Баева Н.А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00\ _₽_-;\-* #,##0.000\ _₽_-;_-* \-??\ _₽_-;_-@_-"/>
    <numFmt numFmtId="170" formatCode="_-* #,##0.000000000\ _₽_-;\-* #,##0.000000000\ _₽_-;_-* \-??\ _₽_-;_-@_-"/>
    <numFmt numFmtId="171" formatCode="_-* #,##0.0_р_._-;\-* #,##0.0_р_._-;_-* \-?_р_._-;_-@_-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A6A6A6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6" min="5" style="3" width="19.56"/>
    <col collapsed="false" customWidth="true" hidden="false" outlineLevel="0" max="7" min="7" style="4" width="16.7"/>
    <col collapsed="false" customWidth="true" hidden="false" outlineLevel="0" max="8" min="8" style="4" width="15.41"/>
    <col collapsed="false" customWidth="true" hidden="false" outlineLevel="0" max="15" min="9" style="4" width="11.28"/>
    <col collapsed="false" customWidth="false" hidden="false" outlineLevel="0" max="19" min="16" style="4" width="9.14"/>
    <col collapsed="false" customWidth="false" hidden="false" outlineLevel="0" max="257" min="20" style="5" width="9.14"/>
  </cols>
  <sheetData>
    <row r="1" customFormat="false" ht="12.75" hidden="false" customHeight="false" outlineLevel="0" collapsed="false">
      <c r="A1" s="3"/>
      <c r="B1" s="6"/>
      <c r="C1" s="6"/>
      <c r="D1" s="6"/>
      <c r="F1" s="7" t="s">
        <v>0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/>
    </row>
    <row r="2" customFormat="false" ht="12.75" hidden="false" customHeight="false" outlineLevel="0" collapsed="false">
      <c r="A2" s="3"/>
      <c r="B2" s="6"/>
      <c r="C2" s="6"/>
      <c r="D2" s="6"/>
      <c r="F2" s="7" t="s">
        <v>1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2.75" hidden="false" customHeight="false" outlineLevel="0" collapsed="false">
      <c r="A3" s="10"/>
      <c r="B3" s="7"/>
      <c r="C3" s="7"/>
      <c r="E3" s="6"/>
      <c r="F3" s="7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</row>
    <row r="4" s="12" customFormat="true" ht="12.75" hidden="false" customHeight="false" outlineLevel="0" collapsed="false">
      <c r="A4" s="11"/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2.75" hidden="false" customHeight="false" outlineLevel="0" collapsed="false">
      <c r="A5" s="10"/>
      <c r="B5" s="7"/>
      <c r="C5" s="7"/>
      <c r="D5" s="7"/>
      <c r="F5" s="7" t="s">
        <v>4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2.75" hidden="false" customHeight="false" outlineLevel="0" collapsed="false">
      <c r="A6" s="10"/>
      <c r="B6" s="7"/>
      <c r="C6" s="7"/>
      <c r="D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2.75" hidden="false" customHeight="false" outlineLevel="0" collapsed="false">
      <c r="A7" s="10"/>
      <c r="B7" s="7"/>
      <c r="C7" s="7"/>
      <c r="D7" s="7"/>
      <c r="F7" s="7" t="s">
        <v>5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</row>
    <row r="8" customFormat="false" ht="12.75" hidden="false" customHeight="false" outlineLevel="0" collapsed="false">
      <c r="A8" s="10"/>
      <c r="B8" s="7"/>
      <c r="C8" s="7"/>
      <c r="D8" s="7"/>
      <c r="F8" s="7" t="s">
        <v>6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2.75" hidden="false" customHeight="false" outlineLevel="0" collapsed="false">
      <c r="A9" s="10"/>
      <c r="B9" s="7"/>
      <c r="C9" s="7"/>
      <c r="D9" s="7"/>
      <c r="F9" s="7" t="s">
        <v>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12.75" hidden="false" customHeight="false" outlineLevel="0" collapsed="false">
      <c r="A10" s="10"/>
      <c r="B10" s="7"/>
      <c r="C10" s="7"/>
      <c r="D10" s="7"/>
      <c r="F10" s="7" t="s">
        <v>3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9"/>
    </row>
    <row r="11" customFormat="false" ht="12.75" hidden="false" customHeight="false" outlineLevel="0" collapsed="false">
      <c r="A11" s="10"/>
      <c r="B11" s="7"/>
      <c r="C11" s="7"/>
      <c r="D11" s="7"/>
      <c r="F11" s="7" t="s">
        <v>8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9"/>
    </row>
    <row r="12" customFormat="false" ht="12.75" hidden="false" customHeight="false" outlineLevel="0" collapsed="false">
      <c r="A12" s="10"/>
      <c r="B12" s="7"/>
      <c r="C12" s="7"/>
      <c r="D12" s="7"/>
      <c r="F12" s="7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9"/>
    </row>
    <row r="13" customFormat="false" ht="49.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</row>
    <row r="14" customFormat="false" ht="14.25" hidden="false" customHeight="false" outlineLevel="0" collapsed="false">
      <c r="A14" s="14"/>
      <c r="B14" s="14"/>
      <c r="C14" s="14"/>
      <c r="D14" s="14"/>
    </row>
    <row r="15" customFormat="false" ht="14.25" hidden="false" customHeight="false" outlineLevel="0" collapsed="false">
      <c r="A15" s="14"/>
      <c r="B15" s="14"/>
      <c r="C15" s="14"/>
      <c r="D15" s="15"/>
    </row>
    <row r="16" customFormat="false" ht="12.75" hidden="false" customHeight="true" outlineLevel="0" collapsed="false">
      <c r="A16" s="16" t="s">
        <v>10</v>
      </c>
      <c r="B16" s="17" t="s">
        <v>11</v>
      </c>
      <c r="C16" s="17" t="s">
        <v>12</v>
      </c>
      <c r="D16" s="17" t="s">
        <v>13</v>
      </c>
      <c r="E16" s="17"/>
      <c r="F16" s="17"/>
    </row>
    <row r="17" customFormat="false" ht="12.75" hidden="false" customHeight="false" outlineLevel="0" collapsed="false">
      <c r="A17" s="16"/>
      <c r="B17" s="17"/>
      <c r="C17" s="17"/>
      <c r="D17" s="18" t="s">
        <v>14</v>
      </c>
      <c r="E17" s="18" t="s">
        <v>15</v>
      </c>
      <c r="F17" s="18" t="s">
        <v>16</v>
      </c>
    </row>
    <row r="18" customFormat="false" ht="12.75" hidden="false" customHeight="false" outlineLevel="0" collapsed="false">
      <c r="A18" s="16" t="n">
        <v>1</v>
      </c>
      <c r="B18" s="19" t="n">
        <v>2</v>
      </c>
      <c r="C18" s="19" t="n">
        <v>3</v>
      </c>
      <c r="D18" s="19" t="n">
        <v>4</v>
      </c>
      <c r="E18" s="19" t="n">
        <v>5</v>
      </c>
      <c r="F18" s="19" t="n">
        <v>6</v>
      </c>
    </row>
    <row r="19" customFormat="false" ht="12.75" hidden="false" customHeight="false" outlineLevel="0" collapsed="false">
      <c r="A19" s="20" t="s">
        <v>17</v>
      </c>
      <c r="B19" s="19"/>
      <c r="C19" s="19"/>
      <c r="D19" s="21"/>
      <c r="E19" s="22" t="n">
        <v>11348006.6</v>
      </c>
      <c r="F19" s="22" t="n">
        <v>31168205.41</v>
      </c>
    </row>
    <row r="20" customFormat="false" ht="12.75" hidden="false" customHeight="false" outlineLevel="0" collapsed="false">
      <c r="A20" s="20"/>
      <c r="B20" s="19"/>
      <c r="C20" s="19"/>
      <c r="D20" s="21"/>
      <c r="E20" s="23"/>
      <c r="F20" s="23"/>
    </row>
    <row r="21" s="28" customFormat="true" ht="12.75" hidden="false" customHeight="false" outlineLevel="0" collapsed="false">
      <c r="A21" s="24" t="s">
        <v>18</v>
      </c>
      <c r="B21" s="25" t="s">
        <v>19</v>
      </c>
      <c r="C21" s="25" t="s">
        <v>20</v>
      </c>
      <c r="D21" s="26" t="n">
        <f aca="false">SUM(D22:D28)</f>
        <v>203111355.7</v>
      </c>
      <c r="E21" s="26" t="n">
        <f aca="false">SUM(E22:E28)</f>
        <v>208639522.99</v>
      </c>
      <c r="F21" s="26" t="n">
        <f aca="false">SUM(F22:F28)</f>
        <v>201863838.72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</row>
    <row r="22" s="12" customFormat="true" ht="38.25" hidden="false" customHeight="false" outlineLevel="0" collapsed="false">
      <c r="A22" s="29" t="s">
        <v>21</v>
      </c>
      <c r="B22" s="30" t="s">
        <v>19</v>
      </c>
      <c r="C22" s="30" t="s">
        <v>22</v>
      </c>
      <c r="D22" s="31" t="n">
        <v>1715481.51</v>
      </c>
      <c r="E22" s="31" t="n">
        <v>3029445.5</v>
      </c>
      <c r="F22" s="31" t="n">
        <v>3029445.5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s="12" customFormat="true" ht="51" hidden="false" customHeight="false" outlineLevel="0" collapsed="false">
      <c r="A23" s="33" t="s">
        <v>23</v>
      </c>
      <c r="B23" s="30" t="s">
        <v>19</v>
      </c>
      <c r="C23" s="30" t="s">
        <v>24</v>
      </c>
      <c r="D23" s="31" t="n">
        <f aca="false">6986080.46-170000</f>
        <v>6816080.46</v>
      </c>
      <c r="E23" s="31" t="n">
        <v>7567475.32</v>
      </c>
      <c r="F23" s="31" t="n">
        <v>7567475.32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</row>
    <row r="24" s="12" customFormat="true" ht="51" hidden="false" customHeight="false" outlineLevel="0" collapsed="false">
      <c r="A24" s="34" t="s">
        <v>25</v>
      </c>
      <c r="B24" s="30" t="s">
        <v>19</v>
      </c>
      <c r="C24" s="30" t="s">
        <v>26</v>
      </c>
      <c r="D24" s="31" t="n">
        <f aca="false">104366904.72+170000</f>
        <v>104536904.72</v>
      </c>
      <c r="E24" s="31" t="n">
        <v>114039344.86</v>
      </c>
      <c r="F24" s="31" t="n">
        <v>114170157.98</v>
      </c>
      <c r="G24" s="32"/>
      <c r="H24" s="32"/>
      <c r="I24" s="32"/>
      <c r="J24" s="35"/>
      <c r="K24" s="32"/>
      <c r="L24" s="27"/>
      <c r="M24" s="32"/>
      <c r="N24" s="32"/>
      <c r="O24" s="32"/>
      <c r="P24" s="32"/>
      <c r="Q24" s="32"/>
      <c r="R24" s="32"/>
      <c r="S24" s="32"/>
    </row>
    <row r="25" s="12" customFormat="true" ht="12.75" hidden="false" customHeight="false" outlineLevel="0" collapsed="false">
      <c r="A25" s="36" t="s">
        <v>27</v>
      </c>
      <c r="B25" s="30" t="s">
        <v>19</v>
      </c>
      <c r="C25" s="30" t="s">
        <v>28</v>
      </c>
      <c r="D25" s="31" t="n">
        <v>7990.18</v>
      </c>
      <c r="E25" s="31" t="n">
        <v>1483.42</v>
      </c>
      <c r="F25" s="31" t="n">
        <v>1323.3</v>
      </c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</row>
    <row r="26" s="12" customFormat="true" ht="38.25" hidden="false" customHeight="false" outlineLevel="0" collapsed="false">
      <c r="A26" s="36" t="s">
        <v>29</v>
      </c>
      <c r="B26" s="30" t="s">
        <v>19</v>
      </c>
      <c r="C26" s="30" t="s">
        <v>30</v>
      </c>
      <c r="D26" s="31" t="n">
        <v>17710408.25</v>
      </c>
      <c r="E26" s="31" t="n">
        <v>17957800.75</v>
      </c>
      <c r="F26" s="31" t="n">
        <v>17957800.75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s="12" customFormat="true" ht="12.75" hidden="false" customHeight="false" outlineLevel="0" collapsed="false">
      <c r="A27" s="36" t="s">
        <v>31</v>
      </c>
      <c r="B27" s="30" t="s">
        <v>19</v>
      </c>
      <c r="C27" s="30" t="s">
        <v>32</v>
      </c>
      <c r="D27" s="31" t="n">
        <v>561732.8</v>
      </c>
      <c r="E27" s="31" t="n">
        <f aca="false">1005445.85</f>
        <v>1005445.85</v>
      </c>
      <c r="F27" s="31" t="n">
        <v>974242.42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</row>
    <row r="28" s="12" customFormat="true" ht="12.75" hidden="false" customHeight="false" outlineLevel="0" collapsed="false">
      <c r="A28" s="36" t="s">
        <v>33</v>
      </c>
      <c r="B28" s="30" t="s">
        <v>19</v>
      </c>
      <c r="C28" s="30" t="s">
        <v>34</v>
      </c>
      <c r="D28" s="31" t="n">
        <v>71762757.78</v>
      </c>
      <c r="E28" s="31" t="n">
        <f aca="false">65321610.79-283083.5</f>
        <v>65038527.29</v>
      </c>
      <c r="F28" s="31" t="n">
        <f aca="false">58533097.37-369703.92</f>
        <v>58163393.45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s="12" customFormat="true" ht="12.75" hidden="false" customHeight="false" outlineLevel="0" collapsed="false">
      <c r="A29" s="36"/>
      <c r="B29" s="30"/>
      <c r="C29" s="30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  <c r="S29" s="32"/>
    </row>
    <row r="30" s="28" customFormat="true" ht="12.75" hidden="false" customHeight="false" outlineLevel="0" collapsed="false">
      <c r="A30" s="24" t="s">
        <v>35</v>
      </c>
      <c r="B30" s="25" t="s">
        <v>22</v>
      </c>
      <c r="C30" s="25" t="s">
        <v>20</v>
      </c>
      <c r="D30" s="26" t="n">
        <f aca="false">SUM(D31)</f>
        <v>3027909.06</v>
      </c>
      <c r="E30" s="26" t="n">
        <f aca="false">SUM(E31)</f>
        <v>3166368.66</v>
      </c>
      <c r="F30" s="26" t="n">
        <f aca="false">SUM(F31)</f>
        <v>3279570.96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</row>
    <row r="31" s="12" customFormat="true" ht="12.75" hidden="false" customHeight="false" outlineLevel="0" collapsed="false">
      <c r="A31" s="36" t="s">
        <v>36</v>
      </c>
      <c r="B31" s="30" t="s">
        <v>22</v>
      </c>
      <c r="C31" s="30" t="s">
        <v>24</v>
      </c>
      <c r="D31" s="31" t="n">
        <v>3027909.06</v>
      </c>
      <c r="E31" s="31" t="n">
        <v>3166368.66</v>
      </c>
      <c r="F31" s="31" t="n">
        <v>3279570.96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</row>
    <row r="32" s="12" customFormat="true" ht="12.75" hidden="false" customHeight="false" outlineLevel="0" collapsed="false">
      <c r="A32" s="36"/>
      <c r="B32" s="30"/>
      <c r="C32" s="30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</row>
    <row r="33" s="28" customFormat="true" ht="38.25" hidden="false" customHeight="false" outlineLevel="0" collapsed="false">
      <c r="A33" s="24" t="s">
        <v>37</v>
      </c>
      <c r="B33" s="25" t="s">
        <v>24</v>
      </c>
      <c r="C33" s="25" t="s">
        <v>20</v>
      </c>
      <c r="D33" s="26" t="n">
        <f aca="false">SUM(D34:D35)</f>
        <v>12403676.37</v>
      </c>
      <c r="E33" s="26" t="n">
        <f aca="false">SUM(E34:E35)</f>
        <v>9234747</v>
      </c>
      <c r="F33" s="26" t="n">
        <f aca="false">SUM(F34:F35)</f>
        <v>6234747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</row>
    <row r="34" s="12" customFormat="true" ht="12.75" hidden="false" customHeight="false" outlineLevel="0" collapsed="false">
      <c r="A34" s="34" t="s">
        <v>38</v>
      </c>
      <c r="B34" s="30" t="s">
        <v>24</v>
      </c>
      <c r="C34" s="30" t="s">
        <v>39</v>
      </c>
      <c r="D34" s="31" t="n">
        <v>900</v>
      </c>
      <c r="E34" s="31" t="n">
        <v>76900</v>
      </c>
      <c r="F34" s="31" t="n">
        <v>76900</v>
      </c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s="12" customFormat="true" ht="51" hidden="false" customHeight="false" outlineLevel="0" collapsed="false">
      <c r="A35" s="34" t="s">
        <v>40</v>
      </c>
      <c r="B35" s="30" t="s">
        <v>24</v>
      </c>
      <c r="C35" s="30" t="s">
        <v>41</v>
      </c>
      <c r="D35" s="31" t="n">
        <v>12402776.37</v>
      </c>
      <c r="E35" s="31" t="n">
        <v>9157847</v>
      </c>
      <c r="F35" s="31" t="n">
        <v>6157847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s="12" customFormat="true" ht="12.75" hidden="false" customHeight="false" outlineLevel="0" collapsed="false">
      <c r="A36" s="34"/>
      <c r="B36" s="30"/>
      <c r="C36" s="30"/>
      <c r="D36" s="31"/>
      <c r="E36" s="31"/>
      <c r="F36" s="31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</row>
    <row r="37" s="28" customFormat="true" ht="12.75" hidden="false" customHeight="false" outlineLevel="0" collapsed="false">
      <c r="A37" s="24" t="s">
        <v>42</v>
      </c>
      <c r="B37" s="25" t="s">
        <v>26</v>
      </c>
      <c r="C37" s="25" t="s">
        <v>20</v>
      </c>
      <c r="D37" s="26" t="n">
        <f aca="false">SUM(D38:D40)</f>
        <v>91394233.38</v>
      </c>
      <c r="E37" s="26" t="n">
        <f aca="false">SUM(E38:E40)</f>
        <v>68124278.34</v>
      </c>
      <c r="F37" s="26" t="n">
        <f aca="false">SUM(F38:F40)</f>
        <v>66685878.34</v>
      </c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12" customFormat="true" ht="12.75" hidden="false" customHeight="false" outlineLevel="0" collapsed="false">
      <c r="A38" s="29" t="s">
        <v>43</v>
      </c>
      <c r="B38" s="30" t="s">
        <v>26</v>
      </c>
      <c r="C38" s="30" t="s">
        <v>44</v>
      </c>
      <c r="D38" s="31" t="n">
        <v>28240528.43</v>
      </c>
      <c r="E38" s="31" t="n">
        <v>10963278.34</v>
      </c>
      <c r="F38" s="31" t="n">
        <v>10963278.34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</row>
    <row r="39" s="12" customFormat="true" ht="12.75" hidden="false" customHeight="false" outlineLevel="0" collapsed="false">
      <c r="A39" s="29" t="s">
        <v>45</v>
      </c>
      <c r="B39" s="30" t="s">
        <v>26</v>
      </c>
      <c r="C39" s="30" t="s">
        <v>39</v>
      </c>
      <c r="D39" s="31" t="n">
        <v>61148804.95</v>
      </c>
      <c r="E39" s="31" t="n">
        <f aca="false">53624700+2070500</f>
        <v>55695200</v>
      </c>
      <c r="F39" s="31" t="n">
        <f aca="false">50624700+3632100</f>
        <v>54256800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8"/>
    </row>
    <row r="40" s="12" customFormat="true" ht="25.5" hidden="false" customHeight="false" outlineLevel="0" collapsed="false">
      <c r="A40" s="36" t="s">
        <v>46</v>
      </c>
      <c r="B40" s="30" t="s">
        <v>26</v>
      </c>
      <c r="C40" s="30" t="s">
        <v>47</v>
      </c>
      <c r="D40" s="31" t="n">
        <v>2004900</v>
      </c>
      <c r="E40" s="31" t="n">
        <v>1465800</v>
      </c>
      <c r="F40" s="31" t="n">
        <v>1465800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</row>
    <row r="41" s="12" customFormat="true" ht="12.75" hidden="false" customHeight="false" outlineLevel="0" collapsed="false">
      <c r="A41" s="36"/>
      <c r="B41" s="30"/>
      <c r="C41" s="30"/>
      <c r="D41" s="31"/>
      <c r="E41" s="31"/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s="28" customFormat="true" ht="25.5" hidden="false" customHeight="false" outlineLevel="0" collapsed="false">
      <c r="A42" s="24" t="s">
        <v>48</v>
      </c>
      <c r="B42" s="25" t="s">
        <v>28</v>
      </c>
      <c r="C42" s="25" t="s">
        <v>20</v>
      </c>
      <c r="D42" s="26" t="n">
        <f aca="false">SUM(D43:D45)</f>
        <v>243274028.56</v>
      </c>
      <c r="E42" s="26" t="n">
        <f aca="false">SUM(E43:E45)</f>
        <v>103460522.73</v>
      </c>
      <c r="F42" s="26" t="n">
        <f aca="false">SUM(F43:F45)</f>
        <v>56309691.2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</row>
    <row r="43" s="12" customFormat="true" ht="12.75" hidden="false" customHeight="false" outlineLevel="0" collapsed="false">
      <c r="A43" s="29" t="s">
        <v>49</v>
      </c>
      <c r="B43" s="30" t="s">
        <v>28</v>
      </c>
      <c r="C43" s="30" t="s">
        <v>19</v>
      </c>
      <c r="D43" s="31" t="n">
        <v>52951745.62</v>
      </c>
      <c r="E43" s="31" t="n">
        <v>32224555</v>
      </c>
      <c r="F43" s="31" t="n">
        <v>15286837</v>
      </c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</row>
    <row r="44" s="12" customFormat="true" ht="12.75" hidden="false" customHeight="false" outlineLevel="0" collapsed="false">
      <c r="A44" s="29" t="s">
        <v>50</v>
      </c>
      <c r="B44" s="30" t="s">
        <v>28</v>
      </c>
      <c r="C44" s="30" t="s">
        <v>22</v>
      </c>
      <c r="D44" s="31" t="n">
        <v>143465400.58</v>
      </c>
      <c r="E44" s="31" t="n">
        <v>30920913.41</v>
      </c>
      <c r="F44" s="31" t="n">
        <v>18278975.2</v>
      </c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</row>
    <row r="45" s="12" customFormat="true" ht="12.75" hidden="false" customHeight="false" outlineLevel="0" collapsed="false">
      <c r="A45" s="29" t="s">
        <v>51</v>
      </c>
      <c r="B45" s="30" t="s">
        <v>28</v>
      </c>
      <c r="C45" s="30" t="s">
        <v>24</v>
      </c>
      <c r="D45" s="31" t="n">
        <v>46856882.36</v>
      </c>
      <c r="E45" s="31" t="n">
        <v>40315054.32</v>
      </c>
      <c r="F45" s="31" t="n">
        <v>22743879</v>
      </c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</row>
    <row r="46" s="12" customFormat="true" ht="12.75" hidden="false" customHeight="false" outlineLevel="0" collapsed="false">
      <c r="A46" s="29"/>
      <c r="B46" s="30"/>
      <c r="C46" s="30"/>
      <c r="D46" s="31"/>
      <c r="E46" s="31"/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</row>
    <row r="47" s="28" customFormat="true" ht="12.75" hidden="false" customHeight="false" outlineLevel="0" collapsed="false">
      <c r="A47" s="24" t="s">
        <v>52</v>
      </c>
      <c r="B47" s="25" t="s">
        <v>30</v>
      </c>
      <c r="C47" s="25" t="s">
        <v>20</v>
      </c>
      <c r="D47" s="26" t="n">
        <f aca="false">D48</f>
        <v>1199290</v>
      </c>
      <c r="E47" s="26" t="n">
        <f aca="false">E48</f>
        <v>1122550</v>
      </c>
      <c r="F47" s="26" t="n">
        <f aca="false">F48</f>
        <v>1122550</v>
      </c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</row>
    <row r="48" s="12" customFormat="true" ht="25.5" hidden="false" customHeight="false" outlineLevel="0" collapsed="false">
      <c r="A48" s="36" t="s">
        <v>53</v>
      </c>
      <c r="B48" s="30" t="s">
        <v>30</v>
      </c>
      <c r="C48" s="30" t="s">
        <v>24</v>
      </c>
      <c r="D48" s="31" t="n">
        <v>1199290</v>
      </c>
      <c r="E48" s="31" t="n">
        <v>1122550</v>
      </c>
      <c r="F48" s="31" t="n">
        <v>1122550</v>
      </c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</row>
    <row r="49" s="12" customFormat="true" ht="12.75" hidden="false" customHeight="false" outlineLevel="0" collapsed="false">
      <c r="A49" s="36"/>
      <c r="B49" s="30"/>
      <c r="C49" s="30"/>
      <c r="D49" s="31"/>
      <c r="E49" s="31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</row>
    <row r="50" s="28" customFormat="true" ht="12.75" hidden="false" customHeight="false" outlineLevel="0" collapsed="false">
      <c r="A50" s="24" t="s">
        <v>54</v>
      </c>
      <c r="B50" s="25" t="s">
        <v>55</v>
      </c>
      <c r="C50" s="25" t="s">
        <v>20</v>
      </c>
      <c r="D50" s="26" t="n">
        <f aca="false">SUM(D51:D55)</f>
        <v>1436577641.52</v>
      </c>
      <c r="E50" s="26" t="n">
        <f aca="false">SUM(E51:E55)</f>
        <v>1396718164.29</v>
      </c>
      <c r="F50" s="26" t="n">
        <f aca="false">SUM(F51:F55)</f>
        <v>1397228660.96</v>
      </c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12" customFormat="true" ht="12.75" hidden="false" customHeight="false" outlineLevel="0" collapsed="false">
      <c r="A51" s="29" t="s">
        <v>56</v>
      </c>
      <c r="B51" s="30" t="s">
        <v>55</v>
      </c>
      <c r="C51" s="30" t="s">
        <v>19</v>
      </c>
      <c r="D51" s="31" t="n">
        <v>308205815.94</v>
      </c>
      <c r="E51" s="31" t="n">
        <v>250789873.59</v>
      </c>
      <c r="F51" s="31" t="n">
        <v>253035799.88</v>
      </c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</row>
    <row r="52" s="12" customFormat="true" ht="12.75" hidden="false" customHeight="false" outlineLevel="0" collapsed="false">
      <c r="A52" s="29" t="s">
        <v>57</v>
      </c>
      <c r="B52" s="30" t="s">
        <v>55</v>
      </c>
      <c r="C52" s="30" t="s">
        <v>22</v>
      </c>
      <c r="D52" s="31" t="n">
        <v>964636687.69</v>
      </c>
      <c r="E52" s="31" t="n">
        <f aca="false">992844797.49+283083.5</f>
        <v>993127880.99</v>
      </c>
      <c r="F52" s="31" t="n">
        <f aca="false">986957870.67+369703.92</f>
        <v>987327574.59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s="12" customFormat="true" ht="12.75" hidden="false" customHeight="false" outlineLevel="0" collapsed="false">
      <c r="A53" s="29" t="s">
        <v>58</v>
      </c>
      <c r="B53" s="30" t="s">
        <v>55</v>
      </c>
      <c r="C53" s="30" t="s">
        <v>24</v>
      </c>
      <c r="D53" s="31" t="n">
        <v>142215059.63</v>
      </c>
      <c r="E53" s="31" t="n">
        <v>132258599.75</v>
      </c>
      <c r="F53" s="31" t="n">
        <v>136122959.2</v>
      </c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</row>
    <row r="54" s="12" customFormat="true" ht="12.75" hidden="false" customHeight="false" outlineLevel="0" collapsed="false">
      <c r="A54" s="33" t="s">
        <v>59</v>
      </c>
      <c r="B54" s="30" t="s">
        <v>55</v>
      </c>
      <c r="C54" s="30" t="s">
        <v>55</v>
      </c>
      <c r="D54" s="31" t="n">
        <v>1183297.87</v>
      </c>
      <c r="E54" s="31" t="n">
        <v>528912.17</v>
      </c>
      <c r="F54" s="31" t="n">
        <v>528912.17</v>
      </c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</row>
    <row r="55" s="12" customFormat="true" ht="12.75" hidden="false" customHeight="false" outlineLevel="0" collapsed="false">
      <c r="A55" s="29" t="s">
        <v>60</v>
      </c>
      <c r="B55" s="30" t="s">
        <v>55</v>
      </c>
      <c r="C55" s="30" t="s">
        <v>39</v>
      </c>
      <c r="D55" s="31" t="n">
        <v>20336780.39</v>
      </c>
      <c r="E55" s="31" t="n">
        <v>20012897.79</v>
      </c>
      <c r="F55" s="31" t="n">
        <v>20213415.12</v>
      </c>
      <c r="G55" s="32"/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</row>
    <row r="56" s="12" customFormat="true" ht="12.75" hidden="false" customHeight="false" outlineLevel="0" collapsed="false">
      <c r="A56" s="29"/>
      <c r="B56" s="30"/>
      <c r="C56" s="30"/>
      <c r="D56" s="31"/>
      <c r="E56" s="31"/>
      <c r="F56" s="31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</row>
    <row r="57" s="28" customFormat="true" ht="12.75" hidden="false" customHeight="false" outlineLevel="0" collapsed="false">
      <c r="A57" s="24" t="s">
        <v>61</v>
      </c>
      <c r="B57" s="25" t="s">
        <v>44</v>
      </c>
      <c r="C57" s="25" t="s">
        <v>20</v>
      </c>
      <c r="D57" s="26" t="n">
        <f aca="false">SUM(D58:D59)</f>
        <v>117478305.96</v>
      </c>
      <c r="E57" s="26" t="n">
        <f aca="false">SUM(E58:E59)</f>
        <v>122188953.8</v>
      </c>
      <c r="F57" s="26" t="n">
        <f aca="false">SUM(F58:F59)</f>
        <v>50020008.72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</row>
    <row r="58" s="12" customFormat="true" ht="12.75" hidden="false" customHeight="false" outlineLevel="0" collapsed="false">
      <c r="A58" s="29" t="s">
        <v>62</v>
      </c>
      <c r="B58" s="30" t="s">
        <v>44</v>
      </c>
      <c r="C58" s="30" t="s">
        <v>19</v>
      </c>
      <c r="D58" s="39" t="n">
        <v>111925117.8</v>
      </c>
      <c r="E58" s="39" t="n">
        <v>116635765.64</v>
      </c>
      <c r="F58" s="39" t="n">
        <v>44466820.56</v>
      </c>
      <c r="G58" s="32"/>
      <c r="H58" s="32"/>
      <c r="I58" s="32"/>
      <c r="J58" s="32"/>
      <c r="K58" s="32"/>
      <c r="L58" s="32"/>
      <c r="M58" s="32"/>
      <c r="N58" s="32"/>
      <c r="O58" s="27"/>
      <c r="P58" s="32"/>
      <c r="Q58" s="32"/>
      <c r="R58" s="32"/>
      <c r="S58" s="32"/>
    </row>
    <row r="59" s="12" customFormat="true" ht="25.5" hidden="false" customHeight="false" outlineLevel="0" collapsed="false">
      <c r="A59" s="34" t="s">
        <v>63</v>
      </c>
      <c r="B59" s="30" t="s">
        <v>44</v>
      </c>
      <c r="C59" s="30" t="s">
        <v>26</v>
      </c>
      <c r="D59" s="39" t="n">
        <v>5553188.16</v>
      </c>
      <c r="E59" s="39" t="n">
        <v>5553188.16</v>
      </c>
      <c r="F59" s="39" t="n">
        <v>5553188.16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</row>
    <row r="60" s="12" customFormat="true" ht="12.75" hidden="false" customHeight="false" outlineLevel="0" collapsed="false">
      <c r="A60" s="29"/>
      <c r="B60" s="30"/>
      <c r="C60" s="30"/>
      <c r="D60" s="39"/>
      <c r="E60" s="39"/>
      <c r="F60" s="39"/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32"/>
      <c r="R60" s="32"/>
      <c r="S60" s="32"/>
    </row>
    <row r="61" s="28" customFormat="true" ht="12.75" hidden="false" customHeight="false" outlineLevel="0" collapsed="false">
      <c r="A61" s="24" t="s">
        <v>64</v>
      </c>
      <c r="B61" s="25" t="n">
        <v>10</v>
      </c>
      <c r="C61" s="25" t="s">
        <v>20</v>
      </c>
      <c r="D61" s="26" t="n">
        <f aca="false">SUM(D62:D65)</f>
        <v>87721613.11</v>
      </c>
      <c r="E61" s="26" t="n">
        <f aca="false">SUM(E62:E65)</f>
        <v>62549167.65</v>
      </c>
      <c r="F61" s="26" t="n">
        <f aca="false">SUM(F62:F65)</f>
        <v>62809765.65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</row>
    <row r="62" s="12" customFormat="true" ht="12.75" hidden="false" customHeight="false" outlineLevel="0" collapsed="false">
      <c r="A62" s="40" t="s">
        <v>65</v>
      </c>
      <c r="B62" s="41" t="n">
        <v>10</v>
      </c>
      <c r="C62" s="30" t="s">
        <v>19</v>
      </c>
      <c r="D62" s="31" t="n">
        <v>2694000</v>
      </c>
      <c r="E62" s="31" t="n">
        <v>2694000</v>
      </c>
      <c r="F62" s="31" t="n">
        <v>2694000</v>
      </c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</row>
    <row r="63" s="12" customFormat="true" ht="12.75" hidden="false" customHeight="false" outlineLevel="0" collapsed="false">
      <c r="A63" s="40" t="s">
        <v>66</v>
      </c>
      <c r="B63" s="42" t="n">
        <v>10</v>
      </c>
      <c r="C63" s="30" t="s">
        <v>24</v>
      </c>
      <c r="D63" s="31" t="n">
        <v>14907883.7</v>
      </c>
      <c r="E63" s="31" t="n">
        <v>423016.32</v>
      </c>
      <c r="F63" s="31" t="n">
        <v>423016.32</v>
      </c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</row>
    <row r="64" s="12" customFormat="true" ht="12.75" hidden="false" customHeight="false" outlineLevel="0" collapsed="false">
      <c r="A64" s="36" t="s">
        <v>67</v>
      </c>
      <c r="B64" s="42" t="n">
        <v>10</v>
      </c>
      <c r="C64" s="30" t="s">
        <v>26</v>
      </c>
      <c r="D64" s="43" t="n">
        <v>62487093.81</v>
      </c>
      <c r="E64" s="31" t="n">
        <v>51976355.93</v>
      </c>
      <c r="F64" s="31" t="n">
        <v>51975327.7</v>
      </c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</row>
    <row r="65" s="12" customFormat="true" ht="32.25" hidden="false" customHeight="true" outlineLevel="0" collapsed="false">
      <c r="A65" s="36" t="s">
        <v>68</v>
      </c>
      <c r="B65" s="42" t="n">
        <v>10</v>
      </c>
      <c r="C65" s="30" t="s">
        <v>30</v>
      </c>
      <c r="D65" s="31" t="n">
        <v>7632635.6</v>
      </c>
      <c r="E65" s="31" t="n">
        <v>7455795.4</v>
      </c>
      <c r="F65" s="31" t="n">
        <v>7717421.63</v>
      </c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</row>
    <row r="66" s="12" customFormat="true" ht="18.75" hidden="false" customHeight="true" outlineLevel="0" collapsed="false">
      <c r="A66" s="36"/>
      <c r="B66" s="42"/>
      <c r="C66" s="30"/>
      <c r="D66" s="31"/>
      <c r="E66" s="31"/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</row>
    <row r="67" s="28" customFormat="true" ht="12.75" hidden="false" customHeight="false" outlineLevel="0" collapsed="false">
      <c r="A67" s="24" t="s">
        <v>69</v>
      </c>
      <c r="B67" s="25" t="n">
        <v>11</v>
      </c>
      <c r="C67" s="25" t="s">
        <v>20</v>
      </c>
      <c r="D67" s="26" t="n">
        <f aca="false">SUM(D68:D68)</f>
        <v>8819276.1</v>
      </c>
      <c r="E67" s="26" t="n">
        <f aca="false">SUM(E68:E68)</f>
        <v>3780100</v>
      </c>
      <c r="F67" s="26" t="n">
        <f aca="false">SUM(F68:F68)</f>
        <v>3780100</v>
      </c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</row>
    <row r="68" s="12" customFormat="true" ht="12.75" hidden="false" customHeight="false" outlineLevel="0" collapsed="false">
      <c r="A68" s="36" t="s">
        <v>70</v>
      </c>
      <c r="B68" s="42" t="n">
        <v>11</v>
      </c>
      <c r="C68" s="30" t="s">
        <v>22</v>
      </c>
      <c r="D68" s="31" t="n">
        <v>8819276.1</v>
      </c>
      <c r="E68" s="31" t="n">
        <v>3780100</v>
      </c>
      <c r="F68" s="31" t="n">
        <v>3780100</v>
      </c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</row>
    <row r="69" s="12" customFormat="true" ht="12.75" hidden="false" customHeight="false" outlineLevel="0" collapsed="false">
      <c r="A69" s="36"/>
      <c r="B69" s="42"/>
      <c r="C69" s="30"/>
      <c r="D69" s="31"/>
      <c r="E69" s="31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</row>
    <row r="70" s="28" customFormat="true" ht="25.5" hidden="false" customHeight="false" outlineLevel="0" collapsed="false">
      <c r="A70" s="24" t="s">
        <v>71</v>
      </c>
      <c r="B70" s="25" t="n">
        <v>13</v>
      </c>
      <c r="C70" s="25" t="s">
        <v>20</v>
      </c>
      <c r="D70" s="26" t="n">
        <f aca="false">SUM(D71)</f>
        <v>5895476.86</v>
      </c>
      <c r="E70" s="26" t="n">
        <f aca="false">SUM(E71)</f>
        <v>9250000</v>
      </c>
      <c r="F70" s="26" t="n">
        <f aca="false">SUM(F71)</f>
        <v>9700000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</row>
    <row r="71" s="12" customFormat="true" ht="31.5" hidden="false" customHeight="true" outlineLevel="0" collapsed="false">
      <c r="A71" s="36" t="s">
        <v>72</v>
      </c>
      <c r="B71" s="30" t="s">
        <v>34</v>
      </c>
      <c r="C71" s="30" t="s">
        <v>19</v>
      </c>
      <c r="D71" s="31" t="n">
        <v>5895476.86</v>
      </c>
      <c r="E71" s="31" t="n">
        <v>9250000</v>
      </c>
      <c r="F71" s="31" t="n">
        <v>9700000</v>
      </c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</row>
    <row r="72" s="28" customFormat="true" ht="12.75" hidden="false" customHeight="false" outlineLevel="0" collapsed="false">
      <c r="A72" s="24" t="s">
        <v>73</v>
      </c>
      <c r="B72" s="25"/>
      <c r="C72" s="25"/>
      <c r="D72" s="26" t="n">
        <f aca="false">SUM(D21+D30+D33+D37+D42+D50+D57+D61+D67+D70+D47+D19)</f>
        <v>2210902806.62</v>
      </c>
      <c r="E72" s="26" t="n">
        <f aca="false">SUM(E21+E30+E33+E37+E42+E50+E57+E61+E67+E70+E47+E19)</f>
        <v>1999582382.06</v>
      </c>
      <c r="F72" s="26" t="n">
        <f aca="false">SUM(F21+F30+F33+F37+F42+F50+F57+F61+F67+F70+F47+F19)</f>
        <v>1890203016.9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</row>
    <row r="73" customFormat="false" ht="12.75" hidden="false" customHeight="false" outlineLevel="0" collapsed="false">
      <c r="D73" s="44"/>
    </row>
    <row r="75" customFormat="false" ht="12.75" hidden="false" customHeight="false" outlineLevel="0" collapsed="false">
      <c r="E75" s="45"/>
      <c r="F75" s="45"/>
      <c r="G75" s="46"/>
    </row>
  </sheetData>
  <mergeCells count="7">
    <mergeCell ref="A13:F13"/>
    <mergeCell ref="A14:D14"/>
    <mergeCell ref="A15:C15"/>
    <mergeCell ref="A16:A17"/>
    <mergeCell ref="B16:B17"/>
    <mergeCell ref="C16:C17"/>
    <mergeCell ref="D16:F1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0.13"/>
    <col collapsed="false" customWidth="true" hidden="false" outlineLevel="0" max="2" min="2" style="48" width="5.85"/>
    <col collapsed="false" customWidth="true" hidden="false" outlineLevel="0" max="3" min="3" style="48" width="7.42"/>
    <col collapsed="false" customWidth="true" hidden="false" outlineLevel="0" max="4" min="4" style="48" width="7.14"/>
    <col collapsed="false" customWidth="true" hidden="false" outlineLevel="0" max="5" min="5" style="48" width="14.56"/>
    <col collapsed="false" customWidth="false" hidden="false" outlineLevel="0" max="6" min="6" style="48" width="9.14"/>
    <col collapsed="false" customWidth="true" hidden="false" outlineLevel="0" max="7" min="7" style="48" width="17.99"/>
    <col collapsed="false" customWidth="true" hidden="false" outlineLevel="0" max="9" min="8" style="49" width="17.85"/>
    <col collapsed="false" customWidth="true" hidden="false" outlineLevel="0" max="10" min="10" style="49" width="18.56"/>
    <col collapsed="false" customWidth="false" hidden="false" outlineLevel="0" max="257" min="11" style="49" width="9.14"/>
  </cols>
  <sheetData>
    <row r="1" customFormat="false" ht="18.75" hidden="false" customHeight="true" outlineLevel="0" collapsed="false">
      <c r="A1" s="50" t="s">
        <v>74</v>
      </c>
      <c r="B1" s="50"/>
      <c r="C1" s="50"/>
      <c r="D1" s="50"/>
      <c r="E1" s="50"/>
      <c r="F1" s="50"/>
      <c r="G1" s="50"/>
    </row>
    <row r="2" s="49" customFormat="true" ht="12.75" hidden="false" customHeight="false" outlineLevel="0" collapsed="false">
      <c r="B2" s="51"/>
      <c r="C2" s="52"/>
      <c r="D2" s="52"/>
      <c r="E2" s="52"/>
      <c r="F2" s="52"/>
      <c r="G2" s="52"/>
    </row>
    <row r="3" customFormat="false" ht="28.5" hidden="false" customHeight="true" outlineLevel="0" collapsed="false">
      <c r="A3" s="53" t="s">
        <v>75</v>
      </c>
      <c r="B3" s="54" t="s">
        <v>76</v>
      </c>
      <c r="C3" s="54"/>
      <c r="D3" s="54"/>
      <c r="E3" s="54"/>
      <c r="F3" s="54"/>
      <c r="G3" s="54"/>
    </row>
    <row r="4" customFormat="false" ht="27" hidden="false" customHeight="true" outlineLevel="0" collapsed="false">
      <c r="A4" s="53" t="s">
        <v>77</v>
      </c>
      <c r="B4" s="54" t="s">
        <v>76</v>
      </c>
      <c r="C4" s="54"/>
      <c r="D4" s="54"/>
      <c r="E4" s="54"/>
      <c r="F4" s="54"/>
      <c r="G4" s="54"/>
    </row>
    <row r="5" customFormat="false" ht="27.75" hidden="false" customHeight="true" outlineLevel="0" collapsed="false">
      <c r="A5" s="53" t="s">
        <v>78</v>
      </c>
      <c r="B5" s="55" t="s">
        <v>79</v>
      </c>
      <c r="C5" s="55"/>
      <c r="D5" s="55"/>
      <c r="E5" s="55"/>
      <c r="F5" s="55"/>
      <c r="G5" s="55"/>
    </row>
    <row r="6" customFormat="false" ht="18.75" hidden="false" customHeight="true" outlineLevel="0" collapsed="false">
      <c r="A6" s="53" t="s">
        <v>80</v>
      </c>
      <c r="B6" s="56" t="s">
        <v>81</v>
      </c>
      <c r="C6" s="56"/>
      <c r="D6" s="56"/>
      <c r="E6" s="56"/>
      <c r="F6" s="56"/>
      <c r="G6" s="56"/>
    </row>
    <row r="7" customFormat="false" ht="12.75" hidden="false" customHeight="false" outlineLevel="0" collapsed="false">
      <c r="A7" s="53" t="s">
        <v>82</v>
      </c>
      <c r="B7" s="53"/>
      <c r="C7" s="53"/>
      <c r="D7" s="53"/>
      <c r="E7" s="53"/>
      <c r="F7" s="53"/>
      <c r="G7" s="53"/>
    </row>
    <row r="8" s="49" customFormat="true" ht="12.75" hidden="false" customHeight="false" outlineLevel="0" collapsed="false">
      <c r="A8" s="57"/>
    </row>
    <row r="9" customFormat="false" ht="12.75" hidden="false" customHeight="false" outlineLevel="0" collapsed="false">
      <c r="A9" s="58"/>
      <c r="B9" s="59"/>
      <c r="C9" s="59"/>
      <c r="D9" s="59"/>
      <c r="E9" s="59"/>
      <c r="F9" s="59"/>
    </row>
    <row r="10" s="63" customFormat="true" ht="15.75" hidden="false" customHeight="true" outlineLevel="0" collapsed="false">
      <c r="A10" s="60" t="s">
        <v>83</v>
      </c>
      <c r="B10" s="60" t="s">
        <v>84</v>
      </c>
      <c r="C10" s="60" t="s">
        <v>11</v>
      </c>
      <c r="D10" s="60" t="s">
        <v>85</v>
      </c>
      <c r="E10" s="60" t="s">
        <v>86</v>
      </c>
      <c r="F10" s="60" t="s">
        <v>87</v>
      </c>
      <c r="G10" s="61" t="s">
        <v>13</v>
      </c>
      <c r="H10" s="62"/>
    </row>
    <row r="11" s="63" customFormat="true" ht="47.25" hidden="false" customHeight="false" outlineLevel="0" collapsed="false">
      <c r="A11" s="60"/>
      <c r="B11" s="60"/>
      <c r="C11" s="60"/>
      <c r="D11" s="60"/>
      <c r="E11" s="60"/>
      <c r="F11" s="60"/>
      <c r="G11" s="64" t="s">
        <v>88</v>
      </c>
      <c r="H11" s="62"/>
    </row>
    <row r="12" customFormat="false" ht="16.5" hidden="false" customHeight="true" outlineLevel="0" collapsed="false">
      <c r="A12" s="60" t="n">
        <v>1</v>
      </c>
      <c r="B12" s="65" t="n">
        <v>2</v>
      </c>
      <c r="C12" s="65" t="n">
        <v>3</v>
      </c>
      <c r="D12" s="65" t="n">
        <v>4</v>
      </c>
      <c r="E12" s="65" t="n">
        <v>5</v>
      </c>
      <c r="F12" s="65" t="n">
        <v>6</v>
      </c>
      <c r="G12" s="65" t="n">
        <v>7</v>
      </c>
      <c r="H12" s="66"/>
    </row>
    <row r="13" customFormat="false" ht="51" hidden="false" customHeight="false" outlineLevel="0" collapsed="false">
      <c r="A13" s="67" t="s">
        <v>89</v>
      </c>
      <c r="B13" s="68" t="n">
        <v>165</v>
      </c>
      <c r="C13" s="69"/>
      <c r="D13" s="68"/>
      <c r="E13" s="69"/>
      <c r="F13" s="68"/>
      <c r="G13" s="70" t="n">
        <f aca="false">SUM(G15+G57+G164+G73+G124+G191+G150)</f>
        <v>125266961.88</v>
      </c>
      <c r="H13" s="66"/>
    </row>
    <row r="14" customFormat="false" ht="12.75" hidden="false" customHeight="false" outlineLevel="0" collapsed="false">
      <c r="A14" s="67"/>
      <c r="B14" s="71"/>
      <c r="C14" s="72"/>
      <c r="D14" s="71"/>
      <c r="E14" s="72"/>
      <c r="F14" s="71"/>
      <c r="G14" s="70"/>
      <c r="H14" s="66"/>
    </row>
    <row r="15" customFormat="false" ht="12.75" hidden="false" customHeight="false" outlineLevel="0" collapsed="false">
      <c r="A15" s="73" t="s">
        <v>90</v>
      </c>
      <c r="B15" s="68" t="n">
        <v>165</v>
      </c>
      <c r="C15" s="68" t="s">
        <v>19</v>
      </c>
      <c r="D15" s="68"/>
      <c r="E15" s="68"/>
      <c r="F15" s="68"/>
      <c r="G15" s="70" t="n">
        <f aca="false">SUM(G16)</f>
        <v>35202740.86</v>
      </c>
      <c r="H15" s="66"/>
    </row>
    <row r="16" customFormat="false" ht="12.75" hidden="false" customHeight="false" outlineLevel="0" collapsed="false">
      <c r="A16" s="73" t="s">
        <v>33</v>
      </c>
      <c r="B16" s="68" t="n">
        <v>165</v>
      </c>
      <c r="C16" s="74" t="s">
        <v>19</v>
      </c>
      <c r="D16" s="74" t="s">
        <v>34</v>
      </c>
      <c r="E16" s="74"/>
      <c r="F16" s="68"/>
      <c r="G16" s="70" t="n">
        <f aca="false">G17+G33+G50+G45</f>
        <v>35202740.86</v>
      </c>
      <c r="H16" s="66"/>
    </row>
    <row r="17" customFormat="false" ht="25.5" hidden="false" customHeight="false" outlineLevel="0" collapsed="false">
      <c r="A17" s="75" t="s">
        <v>91</v>
      </c>
      <c r="B17" s="65" t="n">
        <v>165</v>
      </c>
      <c r="C17" s="76" t="s">
        <v>19</v>
      </c>
      <c r="D17" s="76" t="s">
        <v>34</v>
      </c>
      <c r="E17" s="76" t="s">
        <v>92</v>
      </c>
      <c r="F17" s="76"/>
      <c r="G17" s="77" t="n">
        <f aca="false">SUM(G18)</f>
        <v>30787242.42</v>
      </c>
      <c r="H17" s="66"/>
    </row>
    <row r="18" customFormat="false" ht="32.25" hidden="false" customHeight="true" outlineLevel="0" collapsed="false">
      <c r="A18" s="78" t="s">
        <v>93</v>
      </c>
      <c r="B18" s="65" t="n">
        <v>165</v>
      </c>
      <c r="C18" s="76" t="s">
        <v>19</v>
      </c>
      <c r="D18" s="76" t="s">
        <v>34</v>
      </c>
      <c r="E18" s="76" t="s">
        <v>94</v>
      </c>
      <c r="F18" s="76"/>
      <c r="G18" s="77" t="n">
        <f aca="false">G19+G30</f>
        <v>30787242.42</v>
      </c>
      <c r="H18" s="66"/>
    </row>
    <row r="19" customFormat="false" ht="36" hidden="false" customHeight="true" outlineLevel="0" collapsed="false">
      <c r="A19" s="79" t="s">
        <v>95</v>
      </c>
      <c r="B19" s="65" t="n">
        <v>165</v>
      </c>
      <c r="C19" s="76" t="s">
        <v>19</v>
      </c>
      <c r="D19" s="76" t="s">
        <v>34</v>
      </c>
      <c r="E19" s="76" t="s">
        <v>96</v>
      </c>
      <c r="F19" s="80"/>
      <c r="G19" s="81" t="n">
        <f aca="false">G20+G26+G29</f>
        <v>30687242.42</v>
      </c>
      <c r="H19" s="66"/>
    </row>
    <row r="20" customFormat="false" ht="45" hidden="false" customHeight="true" outlineLevel="0" collapsed="false">
      <c r="A20" s="20" t="s">
        <v>97</v>
      </c>
      <c r="B20" s="65" t="n">
        <v>165</v>
      </c>
      <c r="C20" s="76" t="s">
        <v>19</v>
      </c>
      <c r="D20" s="76" t="s">
        <v>34</v>
      </c>
      <c r="E20" s="76" t="s">
        <v>96</v>
      </c>
      <c r="F20" s="82" t="n">
        <v>100</v>
      </c>
      <c r="G20" s="81" t="n">
        <f aca="false">G21</f>
        <v>28787778.31</v>
      </c>
      <c r="H20" s="66"/>
    </row>
    <row r="21" customFormat="false" ht="25.5" hidden="false" customHeight="false" outlineLevel="0" collapsed="false">
      <c r="A21" s="79" t="s">
        <v>98</v>
      </c>
      <c r="B21" s="65" t="n">
        <v>165</v>
      </c>
      <c r="C21" s="76" t="s">
        <v>19</v>
      </c>
      <c r="D21" s="76" t="s">
        <v>34</v>
      </c>
      <c r="E21" s="76" t="s">
        <v>96</v>
      </c>
      <c r="F21" s="82" t="n">
        <v>120</v>
      </c>
      <c r="G21" s="81" t="n">
        <f aca="false">G22+G23+G24</f>
        <v>28787778.31</v>
      </c>
      <c r="H21" s="66"/>
    </row>
    <row r="22" customFormat="false" ht="19.5" hidden="false" customHeight="true" outlineLevel="0" collapsed="false">
      <c r="A22" s="79" t="s">
        <v>99</v>
      </c>
      <c r="B22" s="65" t="n">
        <v>165</v>
      </c>
      <c r="C22" s="76" t="s">
        <v>19</v>
      </c>
      <c r="D22" s="76" t="s">
        <v>34</v>
      </c>
      <c r="E22" s="76" t="s">
        <v>96</v>
      </c>
      <c r="F22" s="82" t="n">
        <v>121</v>
      </c>
      <c r="G22" s="81" t="n">
        <v>21959494.54</v>
      </c>
      <c r="H22" s="66"/>
    </row>
    <row r="23" customFormat="false" ht="38.25" hidden="false" customHeight="false" outlineLevel="0" collapsed="false">
      <c r="A23" s="79" t="s">
        <v>100</v>
      </c>
      <c r="B23" s="65" t="n">
        <v>165</v>
      </c>
      <c r="C23" s="76" t="s">
        <v>19</v>
      </c>
      <c r="D23" s="76" t="s">
        <v>34</v>
      </c>
      <c r="E23" s="76" t="s">
        <v>96</v>
      </c>
      <c r="F23" s="82" t="n">
        <v>122</v>
      </c>
      <c r="G23" s="81" t="n">
        <v>248814.74</v>
      </c>
      <c r="H23" s="66"/>
    </row>
    <row r="24" customFormat="false" ht="38.25" hidden="false" customHeight="false" outlineLevel="0" collapsed="false">
      <c r="A24" s="79" t="s">
        <v>101</v>
      </c>
      <c r="B24" s="65" t="n">
        <v>165</v>
      </c>
      <c r="C24" s="76" t="s">
        <v>19</v>
      </c>
      <c r="D24" s="76" t="s">
        <v>34</v>
      </c>
      <c r="E24" s="76" t="s">
        <v>96</v>
      </c>
      <c r="F24" s="82" t="n">
        <v>129</v>
      </c>
      <c r="G24" s="81" t="n">
        <v>6579469.03</v>
      </c>
      <c r="H24" s="66"/>
    </row>
    <row r="25" customFormat="false" ht="25.5" hidden="false" customHeight="false" outlineLevel="0" collapsed="false">
      <c r="A25" s="79" t="s">
        <v>102</v>
      </c>
      <c r="B25" s="65" t="n">
        <v>165</v>
      </c>
      <c r="C25" s="76" t="s">
        <v>19</v>
      </c>
      <c r="D25" s="76" t="s">
        <v>34</v>
      </c>
      <c r="E25" s="76" t="s">
        <v>96</v>
      </c>
      <c r="F25" s="82" t="n">
        <v>200</v>
      </c>
      <c r="G25" s="81" t="n">
        <f aca="false">G26</f>
        <v>1899463.95</v>
      </c>
      <c r="H25" s="66"/>
    </row>
    <row r="26" customFormat="false" ht="25.5" hidden="false" customHeight="false" outlineLevel="0" collapsed="false">
      <c r="A26" s="79" t="s">
        <v>103</v>
      </c>
      <c r="B26" s="65" t="n">
        <v>165</v>
      </c>
      <c r="C26" s="76" t="s">
        <v>19</v>
      </c>
      <c r="D26" s="76" t="s">
        <v>34</v>
      </c>
      <c r="E26" s="76" t="s">
        <v>96</v>
      </c>
      <c r="F26" s="82" t="n">
        <v>240</v>
      </c>
      <c r="G26" s="81" t="n">
        <f aca="false">G27</f>
        <v>1899463.95</v>
      </c>
      <c r="H26" s="66"/>
    </row>
    <row r="27" customFormat="false" ht="12.75" hidden="false" customHeight="false" outlineLevel="0" collapsed="false">
      <c r="A27" s="79" t="s">
        <v>104</v>
      </c>
      <c r="B27" s="65" t="n">
        <v>165</v>
      </c>
      <c r="C27" s="76" t="s">
        <v>19</v>
      </c>
      <c r="D27" s="76" t="s">
        <v>34</v>
      </c>
      <c r="E27" s="76" t="s">
        <v>96</v>
      </c>
      <c r="F27" s="82" t="n">
        <v>244</v>
      </c>
      <c r="G27" s="77" t="n">
        <v>1899463.95</v>
      </c>
      <c r="H27" s="66"/>
    </row>
    <row r="28" customFormat="false" ht="33.75" hidden="false" customHeight="true" outlineLevel="0" collapsed="false">
      <c r="A28" s="78" t="s">
        <v>105</v>
      </c>
      <c r="B28" s="65" t="n">
        <v>165</v>
      </c>
      <c r="C28" s="76" t="s">
        <v>19</v>
      </c>
      <c r="D28" s="76" t="s">
        <v>34</v>
      </c>
      <c r="E28" s="76" t="s">
        <v>96</v>
      </c>
      <c r="F28" s="82" t="n">
        <v>800</v>
      </c>
      <c r="G28" s="81" t="n">
        <f aca="false">G29</f>
        <v>0.16</v>
      </c>
      <c r="H28" s="66"/>
    </row>
    <row r="29" customFormat="false" ht="33.75" hidden="false" customHeight="true" outlineLevel="0" collapsed="false">
      <c r="A29" s="79" t="s">
        <v>106</v>
      </c>
      <c r="B29" s="65" t="n">
        <v>165</v>
      </c>
      <c r="C29" s="76" t="s">
        <v>19</v>
      </c>
      <c r="D29" s="76" t="s">
        <v>34</v>
      </c>
      <c r="E29" s="76" t="s">
        <v>96</v>
      </c>
      <c r="F29" s="82" t="n">
        <v>850</v>
      </c>
      <c r="G29" s="81" t="n">
        <v>0.16</v>
      </c>
      <c r="H29" s="66"/>
    </row>
    <row r="30" customFormat="false" ht="33.75" hidden="false" customHeight="true" outlineLevel="0" collapsed="false">
      <c r="A30" s="79" t="s">
        <v>107</v>
      </c>
      <c r="B30" s="65" t="n">
        <v>165</v>
      </c>
      <c r="C30" s="76" t="s">
        <v>19</v>
      </c>
      <c r="D30" s="76" t="s">
        <v>34</v>
      </c>
      <c r="E30" s="76" t="s">
        <v>108</v>
      </c>
      <c r="F30" s="82"/>
      <c r="G30" s="81" t="n">
        <f aca="false">G31</f>
        <v>100000</v>
      </c>
      <c r="H30" s="66"/>
    </row>
    <row r="31" customFormat="false" ht="33.75" hidden="false" customHeight="true" outlineLevel="0" collapsed="false">
      <c r="A31" s="79" t="s">
        <v>105</v>
      </c>
      <c r="B31" s="65" t="n">
        <v>165</v>
      </c>
      <c r="C31" s="76" t="s">
        <v>19</v>
      </c>
      <c r="D31" s="76" t="s">
        <v>34</v>
      </c>
      <c r="E31" s="76" t="s">
        <v>108</v>
      </c>
      <c r="F31" s="82" t="n">
        <v>800</v>
      </c>
      <c r="G31" s="81" t="n">
        <f aca="false">G32</f>
        <v>100000</v>
      </c>
      <c r="H31" s="66"/>
    </row>
    <row r="32" customFormat="false" ht="33.75" hidden="false" customHeight="true" outlineLevel="0" collapsed="false">
      <c r="A32" s="78" t="s">
        <v>109</v>
      </c>
      <c r="B32" s="65" t="n">
        <v>165</v>
      </c>
      <c r="C32" s="76" t="s">
        <v>19</v>
      </c>
      <c r="D32" s="76" t="s">
        <v>34</v>
      </c>
      <c r="E32" s="76" t="s">
        <v>108</v>
      </c>
      <c r="F32" s="82" t="n">
        <v>850</v>
      </c>
      <c r="G32" s="81" t="n">
        <v>100000</v>
      </c>
      <c r="H32" s="66"/>
    </row>
    <row r="33" customFormat="false" ht="29.25" hidden="false" customHeight="true" outlineLevel="0" collapsed="false">
      <c r="A33" s="83" t="s">
        <v>110</v>
      </c>
      <c r="B33" s="65" t="n">
        <v>165</v>
      </c>
      <c r="C33" s="76" t="s">
        <v>19</v>
      </c>
      <c r="D33" s="76" t="s">
        <v>34</v>
      </c>
      <c r="E33" s="76" t="s">
        <v>111</v>
      </c>
      <c r="F33" s="76"/>
      <c r="G33" s="77" t="n">
        <f aca="false">SUM(G34,G38)</f>
        <v>2365498.44</v>
      </c>
      <c r="H33" s="66"/>
    </row>
    <row r="34" customFormat="false" ht="25.5" hidden="false" customHeight="false" outlineLevel="0" collapsed="false">
      <c r="A34" s="20" t="s">
        <v>112</v>
      </c>
      <c r="B34" s="65" t="n">
        <v>165</v>
      </c>
      <c r="C34" s="76" t="s">
        <v>19</v>
      </c>
      <c r="D34" s="76" t="s">
        <v>34</v>
      </c>
      <c r="E34" s="76" t="s">
        <v>113</v>
      </c>
      <c r="F34" s="76"/>
      <c r="G34" s="77" t="n">
        <f aca="false">G36</f>
        <v>267397.75</v>
      </c>
      <c r="H34" s="66"/>
    </row>
    <row r="35" customFormat="false" ht="25.5" hidden="false" customHeight="false" outlineLevel="0" collapsed="false">
      <c r="A35" s="79" t="s">
        <v>102</v>
      </c>
      <c r="B35" s="65" t="n">
        <v>165</v>
      </c>
      <c r="C35" s="76" t="s">
        <v>19</v>
      </c>
      <c r="D35" s="76" t="s">
        <v>34</v>
      </c>
      <c r="E35" s="76" t="s">
        <v>113</v>
      </c>
      <c r="F35" s="82" t="n">
        <v>200</v>
      </c>
      <c r="G35" s="81" t="n">
        <f aca="false">G36</f>
        <v>267397.75</v>
      </c>
      <c r="H35" s="66"/>
    </row>
    <row r="36" customFormat="false" ht="25.5" hidden="false" customHeight="false" outlineLevel="0" collapsed="false">
      <c r="A36" s="79" t="s">
        <v>103</v>
      </c>
      <c r="B36" s="65" t="n">
        <v>165</v>
      </c>
      <c r="C36" s="76" t="s">
        <v>19</v>
      </c>
      <c r="D36" s="76" t="s">
        <v>34</v>
      </c>
      <c r="E36" s="76" t="s">
        <v>113</v>
      </c>
      <c r="F36" s="82" t="n">
        <v>240</v>
      </c>
      <c r="G36" s="81" t="n">
        <f aca="false">G37</f>
        <v>267397.75</v>
      </c>
      <c r="H36" s="66"/>
    </row>
    <row r="37" customFormat="false" ht="12.75" hidden="false" customHeight="false" outlineLevel="0" collapsed="false">
      <c r="A37" s="79" t="s">
        <v>114</v>
      </c>
      <c r="B37" s="65" t="n">
        <v>165</v>
      </c>
      <c r="C37" s="76" t="s">
        <v>19</v>
      </c>
      <c r="D37" s="76" t="s">
        <v>34</v>
      </c>
      <c r="E37" s="76" t="s">
        <v>113</v>
      </c>
      <c r="F37" s="82" t="n">
        <v>244</v>
      </c>
      <c r="G37" s="81" t="n">
        <v>267397.75</v>
      </c>
      <c r="H37" s="66"/>
    </row>
    <row r="38" customFormat="false" ht="12.75" hidden="false" customHeight="false" outlineLevel="0" collapsed="false">
      <c r="A38" s="84" t="s">
        <v>115</v>
      </c>
      <c r="B38" s="65" t="n">
        <v>165</v>
      </c>
      <c r="C38" s="76" t="s">
        <v>19</v>
      </c>
      <c r="D38" s="76" t="s">
        <v>34</v>
      </c>
      <c r="E38" s="76" t="s">
        <v>116</v>
      </c>
      <c r="F38" s="76"/>
      <c r="G38" s="77" t="n">
        <f aca="false">G44+G39</f>
        <v>2098100.69</v>
      </c>
      <c r="H38" s="66"/>
    </row>
    <row r="39" customFormat="false" ht="25.5" hidden="false" customHeight="false" outlineLevel="0" collapsed="false">
      <c r="A39" s="79" t="s">
        <v>102</v>
      </c>
      <c r="B39" s="65" t="n">
        <v>165</v>
      </c>
      <c r="C39" s="76" t="s">
        <v>19</v>
      </c>
      <c r="D39" s="76" t="s">
        <v>34</v>
      </c>
      <c r="E39" s="76" t="s">
        <v>116</v>
      </c>
      <c r="F39" s="82" t="n">
        <v>200</v>
      </c>
      <c r="G39" s="81" t="n">
        <f aca="false">G40</f>
        <v>1926400.69</v>
      </c>
      <c r="H39" s="66"/>
    </row>
    <row r="40" customFormat="false" ht="20.25" hidden="false" customHeight="true" outlineLevel="0" collapsed="false">
      <c r="A40" s="79" t="s">
        <v>103</v>
      </c>
      <c r="B40" s="65" t="n">
        <v>165</v>
      </c>
      <c r="C40" s="76" t="s">
        <v>19</v>
      </c>
      <c r="D40" s="76" t="s">
        <v>34</v>
      </c>
      <c r="E40" s="76" t="s">
        <v>116</v>
      </c>
      <c r="F40" s="82" t="n">
        <v>240</v>
      </c>
      <c r="G40" s="81" t="n">
        <f aca="false">G41+G42</f>
        <v>1926400.69</v>
      </c>
      <c r="H40" s="66"/>
    </row>
    <row r="41" customFormat="false" ht="18.75" hidden="false" customHeight="true" outlineLevel="0" collapsed="false">
      <c r="A41" s="79" t="s">
        <v>114</v>
      </c>
      <c r="B41" s="65" t="n">
        <v>165</v>
      </c>
      <c r="C41" s="76" t="s">
        <v>19</v>
      </c>
      <c r="D41" s="76" t="s">
        <v>34</v>
      </c>
      <c r="E41" s="76" t="s">
        <v>116</v>
      </c>
      <c r="F41" s="82" t="n">
        <v>244</v>
      </c>
      <c r="G41" s="77" t="n">
        <v>551469.71</v>
      </c>
      <c r="H41" s="66"/>
    </row>
    <row r="42" customFormat="false" ht="12.75" hidden="false" customHeight="false" outlineLevel="0" collapsed="false">
      <c r="A42" s="79" t="s">
        <v>117</v>
      </c>
      <c r="B42" s="65" t="n">
        <v>165</v>
      </c>
      <c r="C42" s="76" t="s">
        <v>19</v>
      </c>
      <c r="D42" s="76" t="s">
        <v>34</v>
      </c>
      <c r="E42" s="76" t="s">
        <v>116</v>
      </c>
      <c r="F42" s="82" t="n">
        <v>247</v>
      </c>
      <c r="G42" s="81" t="n">
        <v>1374930.98</v>
      </c>
      <c r="H42" s="66"/>
    </row>
    <row r="43" customFormat="false" ht="12.75" hidden="false" customHeight="false" outlineLevel="0" collapsed="false">
      <c r="A43" s="78" t="s">
        <v>105</v>
      </c>
      <c r="B43" s="65" t="n">
        <v>165</v>
      </c>
      <c r="C43" s="76" t="s">
        <v>19</v>
      </c>
      <c r="D43" s="76" t="s">
        <v>34</v>
      </c>
      <c r="E43" s="76" t="s">
        <v>116</v>
      </c>
      <c r="F43" s="82" t="n">
        <v>800</v>
      </c>
      <c r="G43" s="77" t="n">
        <f aca="false">G44</f>
        <v>171700</v>
      </c>
      <c r="H43" s="66"/>
    </row>
    <row r="44" customFormat="false" ht="30" hidden="false" customHeight="true" outlineLevel="0" collapsed="false">
      <c r="A44" s="79" t="s">
        <v>106</v>
      </c>
      <c r="B44" s="65" t="n">
        <v>165</v>
      </c>
      <c r="C44" s="76" t="s">
        <v>19</v>
      </c>
      <c r="D44" s="76" t="s">
        <v>34</v>
      </c>
      <c r="E44" s="76" t="s">
        <v>116</v>
      </c>
      <c r="F44" s="82" t="n">
        <v>850</v>
      </c>
      <c r="G44" s="77" t="n">
        <v>171700</v>
      </c>
      <c r="H44" s="66"/>
    </row>
    <row r="45" customFormat="false" ht="30.75" hidden="false" customHeight="true" outlineLevel="0" collapsed="false">
      <c r="A45" s="85" t="s">
        <v>118</v>
      </c>
      <c r="B45" s="65" t="n">
        <v>165</v>
      </c>
      <c r="C45" s="76" t="s">
        <v>19</v>
      </c>
      <c r="D45" s="76" t="s">
        <v>34</v>
      </c>
      <c r="E45" s="86" t="s">
        <v>119</v>
      </c>
      <c r="F45" s="82"/>
      <c r="G45" s="81" t="n">
        <f aca="false">G46</f>
        <v>2000000</v>
      </c>
      <c r="H45" s="66"/>
    </row>
    <row r="46" customFormat="false" ht="25.5" hidden="false" customHeight="false" outlineLevel="0" collapsed="false">
      <c r="A46" s="87" t="s">
        <v>120</v>
      </c>
      <c r="B46" s="65" t="n">
        <v>165</v>
      </c>
      <c r="C46" s="76" t="s">
        <v>19</v>
      </c>
      <c r="D46" s="76" t="s">
        <v>34</v>
      </c>
      <c r="E46" s="88" t="s">
        <v>121</v>
      </c>
      <c r="F46" s="65"/>
      <c r="G46" s="81" t="n">
        <f aca="false">G48</f>
        <v>2000000</v>
      </c>
      <c r="H46" s="66"/>
    </row>
    <row r="47" customFormat="false" ht="44.25" hidden="false" customHeight="true" outlineLevel="0" collapsed="false">
      <c r="A47" s="79" t="s">
        <v>102</v>
      </c>
      <c r="B47" s="65" t="n">
        <v>165</v>
      </c>
      <c r="C47" s="76" t="s">
        <v>19</v>
      </c>
      <c r="D47" s="76" t="s">
        <v>34</v>
      </c>
      <c r="E47" s="88" t="s">
        <v>121</v>
      </c>
      <c r="F47" s="82" t="n">
        <v>200</v>
      </c>
      <c r="G47" s="81" t="n">
        <f aca="false">G48</f>
        <v>2000000</v>
      </c>
      <c r="H47" s="66"/>
    </row>
    <row r="48" customFormat="false" ht="25.5" hidden="false" customHeight="false" outlineLevel="0" collapsed="false">
      <c r="A48" s="79" t="s">
        <v>103</v>
      </c>
      <c r="B48" s="65" t="n">
        <v>165</v>
      </c>
      <c r="C48" s="76" t="s">
        <v>19</v>
      </c>
      <c r="D48" s="76" t="s">
        <v>34</v>
      </c>
      <c r="E48" s="88" t="s">
        <v>121</v>
      </c>
      <c r="F48" s="82" t="n">
        <v>240</v>
      </c>
      <c r="G48" s="81" t="n">
        <f aca="false">G49</f>
        <v>2000000</v>
      </c>
      <c r="H48" s="66"/>
    </row>
    <row r="49" customFormat="false" ht="12.75" hidden="false" customHeight="false" outlineLevel="0" collapsed="false">
      <c r="A49" s="79" t="s">
        <v>104</v>
      </c>
      <c r="B49" s="65" t="n">
        <v>165</v>
      </c>
      <c r="C49" s="76" t="s">
        <v>19</v>
      </c>
      <c r="D49" s="76" t="s">
        <v>34</v>
      </c>
      <c r="E49" s="88" t="s">
        <v>121</v>
      </c>
      <c r="F49" s="82" t="n">
        <v>244</v>
      </c>
      <c r="G49" s="81" t="n">
        <v>2000000</v>
      </c>
      <c r="H49" s="66"/>
    </row>
    <row r="50" s="90" customFormat="true" ht="18.75" hidden="false" customHeight="true" outlineLevel="0" collapsed="false">
      <c r="A50" s="83" t="s">
        <v>122</v>
      </c>
      <c r="B50" s="65" t="n">
        <v>165</v>
      </c>
      <c r="C50" s="76" t="s">
        <v>19</v>
      </c>
      <c r="D50" s="76" t="s">
        <v>34</v>
      </c>
      <c r="E50" s="76" t="s">
        <v>123</v>
      </c>
      <c r="F50" s="82"/>
      <c r="G50" s="77" t="n">
        <f aca="false">G51</f>
        <v>50000</v>
      </c>
      <c r="H50" s="89"/>
    </row>
    <row r="51" customFormat="false" ht="39.75" hidden="false" customHeight="true" outlineLevel="0" collapsed="false">
      <c r="A51" s="79" t="s">
        <v>107</v>
      </c>
      <c r="B51" s="65" t="n">
        <v>165</v>
      </c>
      <c r="C51" s="76" t="s">
        <v>19</v>
      </c>
      <c r="D51" s="76" t="s">
        <v>34</v>
      </c>
      <c r="E51" s="76" t="s">
        <v>124</v>
      </c>
      <c r="F51" s="82"/>
      <c r="G51" s="77" t="n">
        <f aca="false">G52</f>
        <v>50000</v>
      </c>
      <c r="H51" s="66"/>
    </row>
    <row r="52" s="90" customFormat="true" ht="12.75" hidden="false" customHeight="false" outlineLevel="0" collapsed="false">
      <c r="A52" s="78" t="s">
        <v>105</v>
      </c>
      <c r="B52" s="65" t="n">
        <v>165</v>
      </c>
      <c r="C52" s="76" t="s">
        <v>19</v>
      </c>
      <c r="D52" s="76" t="s">
        <v>34</v>
      </c>
      <c r="E52" s="76" t="s">
        <v>124</v>
      </c>
      <c r="F52" s="82" t="n">
        <v>800</v>
      </c>
      <c r="G52" s="77" t="n">
        <f aca="false">G53+G55</f>
        <v>50000</v>
      </c>
      <c r="H52" s="89"/>
    </row>
    <row r="53" customFormat="false" ht="12.75" hidden="false" customHeight="false" outlineLevel="0" collapsed="false">
      <c r="A53" s="79" t="s">
        <v>125</v>
      </c>
      <c r="B53" s="65" t="n">
        <v>165</v>
      </c>
      <c r="C53" s="76" t="s">
        <v>19</v>
      </c>
      <c r="D53" s="76" t="s">
        <v>34</v>
      </c>
      <c r="E53" s="76" t="s">
        <v>124</v>
      </c>
      <c r="F53" s="82" t="n">
        <v>830</v>
      </c>
      <c r="G53" s="77" t="n">
        <f aca="false">G54</f>
        <v>0</v>
      </c>
      <c r="H53" s="66"/>
    </row>
    <row r="54" customFormat="false" ht="50.25" hidden="true" customHeight="true" outlineLevel="0" collapsed="false">
      <c r="A54" s="91" t="s">
        <v>126</v>
      </c>
      <c r="B54" s="65" t="n">
        <v>165</v>
      </c>
      <c r="C54" s="76" t="s">
        <v>19</v>
      </c>
      <c r="D54" s="76" t="s">
        <v>34</v>
      </c>
      <c r="E54" s="76" t="s">
        <v>124</v>
      </c>
      <c r="F54" s="82" t="n">
        <v>831</v>
      </c>
      <c r="G54" s="77" t="n">
        <v>0</v>
      </c>
      <c r="H54" s="66"/>
    </row>
    <row r="55" customFormat="false" ht="23.25" hidden="false" customHeight="true" outlineLevel="0" collapsed="false">
      <c r="A55" s="78" t="s">
        <v>105</v>
      </c>
      <c r="B55" s="65" t="n">
        <v>165</v>
      </c>
      <c r="C55" s="76" t="s">
        <v>19</v>
      </c>
      <c r="D55" s="76" t="s">
        <v>34</v>
      </c>
      <c r="E55" s="76" t="s">
        <v>124</v>
      </c>
      <c r="F55" s="82" t="n">
        <v>850</v>
      </c>
      <c r="G55" s="77" t="n">
        <v>50000</v>
      </c>
      <c r="H55" s="66"/>
    </row>
    <row r="56" customFormat="false" ht="12.75" hidden="false" customHeight="false" outlineLevel="0" collapsed="false">
      <c r="A56" s="91"/>
      <c r="B56" s="65"/>
      <c r="C56" s="76"/>
      <c r="D56" s="76"/>
      <c r="E56" s="76"/>
      <c r="F56" s="82"/>
      <c r="G56" s="77"/>
      <c r="H56" s="66"/>
    </row>
    <row r="57" customFormat="false" ht="17.25" hidden="false" customHeight="true" outlineLevel="0" collapsed="false">
      <c r="A57" s="92" t="s">
        <v>42</v>
      </c>
      <c r="B57" s="68" t="n">
        <v>165</v>
      </c>
      <c r="C57" s="74" t="s">
        <v>26</v>
      </c>
      <c r="D57" s="74" t="s">
        <v>20</v>
      </c>
      <c r="E57" s="74"/>
      <c r="F57" s="93"/>
      <c r="G57" s="70" t="n">
        <f aca="false">SUM(G58)</f>
        <v>1925090.43</v>
      </c>
      <c r="H57" s="66"/>
    </row>
    <row r="58" customFormat="false" ht="24.75" hidden="false" customHeight="true" outlineLevel="0" collapsed="false">
      <c r="A58" s="73" t="s">
        <v>46</v>
      </c>
      <c r="B58" s="68" t="n">
        <v>165</v>
      </c>
      <c r="C58" s="74" t="s">
        <v>26</v>
      </c>
      <c r="D58" s="74" t="s">
        <v>47</v>
      </c>
      <c r="E58" s="74"/>
      <c r="F58" s="93"/>
      <c r="G58" s="70" t="n">
        <f aca="false">G59</f>
        <v>1925090.43</v>
      </c>
      <c r="H58" s="66"/>
    </row>
    <row r="59" customFormat="false" ht="25.5" hidden="false" customHeight="true" outlineLevel="0" collapsed="false">
      <c r="A59" s="85" t="s">
        <v>127</v>
      </c>
      <c r="B59" s="65" t="n">
        <v>165</v>
      </c>
      <c r="C59" s="76" t="s">
        <v>26</v>
      </c>
      <c r="D59" s="76" t="s">
        <v>47</v>
      </c>
      <c r="E59" s="76" t="s">
        <v>128</v>
      </c>
      <c r="F59" s="76"/>
      <c r="G59" s="77" t="n">
        <f aca="false">SUM(G60,)+G64+G68</f>
        <v>1925090.43</v>
      </c>
      <c r="H59" s="66"/>
    </row>
    <row r="60" customFormat="false" ht="18" hidden="false" customHeight="true" outlineLevel="0" collapsed="false">
      <c r="A60" s="78" t="s">
        <v>129</v>
      </c>
      <c r="B60" s="65" t="n">
        <v>165</v>
      </c>
      <c r="C60" s="76" t="s">
        <v>26</v>
      </c>
      <c r="D60" s="76" t="s">
        <v>47</v>
      </c>
      <c r="E60" s="65" t="s">
        <v>130</v>
      </c>
      <c r="F60" s="76"/>
      <c r="G60" s="77" t="n">
        <f aca="false">G62</f>
        <v>1326090.43</v>
      </c>
      <c r="H60" s="66"/>
    </row>
    <row r="61" customFormat="false" ht="25.5" hidden="false" customHeight="false" outlineLevel="0" collapsed="false">
      <c r="A61" s="79" t="s">
        <v>102</v>
      </c>
      <c r="B61" s="65" t="n">
        <v>165</v>
      </c>
      <c r="C61" s="76" t="s">
        <v>26</v>
      </c>
      <c r="D61" s="76" t="s">
        <v>47</v>
      </c>
      <c r="E61" s="65" t="s">
        <v>130</v>
      </c>
      <c r="F61" s="82" t="n">
        <v>200</v>
      </c>
      <c r="G61" s="81" t="n">
        <f aca="false">G62</f>
        <v>1326090.43</v>
      </c>
      <c r="H61" s="66"/>
    </row>
    <row r="62" customFormat="false" ht="19.5" hidden="false" customHeight="true" outlineLevel="0" collapsed="false">
      <c r="A62" s="79" t="s">
        <v>103</v>
      </c>
      <c r="B62" s="65" t="n">
        <v>165</v>
      </c>
      <c r="C62" s="76" t="s">
        <v>26</v>
      </c>
      <c r="D62" s="76" t="s">
        <v>47</v>
      </c>
      <c r="E62" s="65" t="s">
        <v>131</v>
      </c>
      <c r="F62" s="82" t="n">
        <v>240</v>
      </c>
      <c r="G62" s="81" t="n">
        <f aca="false">G63</f>
        <v>1326090.43</v>
      </c>
      <c r="H62" s="66"/>
    </row>
    <row r="63" s="90" customFormat="true" ht="18" hidden="false" customHeight="true" outlineLevel="0" collapsed="false">
      <c r="A63" s="79" t="s">
        <v>114</v>
      </c>
      <c r="B63" s="65" t="n">
        <v>165</v>
      </c>
      <c r="C63" s="76" t="s">
        <v>26</v>
      </c>
      <c r="D63" s="76" t="s">
        <v>47</v>
      </c>
      <c r="E63" s="65" t="s">
        <v>130</v>
      </c>
      <c r="F63" s="82" t="n">
        <v>244</v>
      </c>
      <c r="G63" s="81" t="n">
        <v>1326090.43</v>
      </c>
      <c r="H63" s="89"/>
    </row>
    <row r="64" customFormat="false" ht="12.75" hidden="true" customHeight="false" outlineLevel="0" collapsed="false">
      <c r="A64" s="79" t="s">
        <v>132</v>
      </c>
      <c r="B64" s="65" t="n">
        <v>165</v>
      </c>
      <c r="C64" s="76" t="s">
        <v>26</v>
      </c>
      <c r="D64" s="76" t="s">
        <v>47</v>
      </c>
      <c r="E64" s="86" t="s">
        <v>133</v>
      </c>
      <c r="F64" s="82"/>
      <c r="G64" s="81" t="n">
        <f aca="false">G65</f>
        <v>0</v>
      </c>
      <c r="H64" s="66"/>
    </row>
    <row r="65" customFormat="false" ht="25.5" hidden="true" customHeight="false" outlineLevel="0" collapsed="false">
      <c r="A65" s="79" t="s">
        <v>102</v>
      </c>
      <c r="B65" s="65" t="n">
        <v>165</v>
      </c>
      <c r="C65" s="76" t="s">
        <v>26</v>
      </c>
      <c r="D65" s="76" t="s">
        <v>47</v>
      </c>
      <c r="E65" s="86" t="s">
        <v>133</v>
      </c>
      <c r="F65" s="82" t="n">
        <v>200</v>
      </c>
      <c r="G65" s="81" t="n">
        <f aca="false">G66</f>
        <v>0</v>
      </c>
      <c r="H65" s="66"/>
    </row>
    <row r="66" customFormat="false" ht="25.5" hidden="true" customHeight="false" outlineLevel="0" collapsed="false">
      <c r="A66" s="79" t="s">
        <v>103</v>
      </c>
      <c r="B66" s="65" t="n">
        <v>165</v>
      </c>
      <c r="C66" s="76" t="s">
        <v>26</v>
      </c>
      <c r="D66" s="76" t="s">
        <v>47</v>
      </c>
      <c r="E66" s="86" t="s">
        <v>133</v>
      </c>
      <c r="F66" s="82" t="n">
        <v>240</v>
      </c>
      <c r="G66" s="81" t="n">
        <f aca="false">G67</f>
        <v>0</v>
      </c>
      <c r="H66" s="66"/>
    </row>
    <row r="67" customFormat="false" ht="12.75" hidden="true" customHeight="false" outlineLevel="0" collapsed="false">
      <c r="A67" s="79" t="s">
        <v>114</v>
      </c>
      <c r="B67" s="65" t="n">
        <v>165</v>
      </c>
      <c r="C67" s="76" t="s">
        <v>26</v>
      </c>
      <c r="D67" s="76" t="s">
        <v>47</v>
      </c>
      <c r="E67" s="86" t="s">
        <v>133</v>
      </c>
      <c r="F67" s="82" t="n">
        <v>244</v>
      </c>
      <c r="G67" s="81" t="n">
        <f aca="false">40100-40100</f>
        <v>0</v>
      </c>
      <c r="H67" s="66"/>
    </row>
    <row r="68" customFormat="false" ht="25.5" hidden="false" customHeight="false" outlineLevel="0" collapsed="false">
      <c r="A68" s="79" t="s">
        <v>134</v>
      </c>
      <c r="B68" s="65" t="n">
        <v>165</v>
      </c>
      <c r="C68" s="76" t="s">
        <v>26</v>
      </c>
      <c r="D68" s="76" t="s">
        <v>47</v>
      </c>
      <c r="E68" s="86" t="s">
        <v>135</v>
      </c>
      <c r="F68" s="82"/>
      <c r="G68" s="81" t="n">
        <f aca="false">G69</f>
        <v>599000</v>
      </c>
      <c r="H68" s="66"/>
    </row>
    <row r="69" customFormat="false" ht="25.5" hidden="false" customHeight="false" outlineLevel="0" collapsed="false">
      <c r="A69" s="79" t="s">
        <v>102</v>
      </c>
      <c r="B69" s="65" t="n">
        <v>165</v>
      </c>
      <c r="C69" s="76" t="s">
        <v>26</v>
      </c>
      <c r="D69" s="76" t="s">
        <v>47</v>
      </c>
      <c r="E69" s="86" t="s">
        <v>135</v>
      </c>
      <c r="F69" s="82" t="n">
        <v>200</v>
      </c>
      <c r="G69" s="81" t="n">
        <f aca="false">G70</f>
        <v>599000</v>
      </c>
      <c r="H69" s="66"/>
    </row>
    <row r="70" customFormat="false" ht="28.5" hidden="false" customHeight="true" outlineLevel="0" collapsed="false">
      <c r="A70" s="79" t="s">
        <v>103</v>
      </c>
      <c r="B70" s="65" t="n">
        <v>165</v>
      </c>
      <c r="C70" s="76" t="s">
        <v>26</v>
      </c>
      <c r="D70" s="76" t="s">
        <v>47</v>
      </c>
      <c r="E70" s="86" t="s">
        <v>135</v>
      </c>
      <c r="F70" s="82" t="n">
        <v>240</v>
      </c>
      <c r="G70" s="81" t="n">
        <f aca="false">G71</f>
        <v>599000</v>
      </c>
      <c r="H70" s="66"/>
    </row>
    <row r="71" customFormat="false" ht="12.75" hidden="false" customHeight="false" outlineLevel="0" collapsed="false">
      <c r="A71" s="79" t="s">
        <v>114</v>
      </c>
      <c r="B71" s="65" t="n">
        <v>165</v>
      </c>
      <c r="C71" s="76" t="s">
        <v>26</v>
      </c>
      <c r="D71" s="76" t="s">
        <v>47</v>
      </c>
      <c r="E71" s="86" t="s">
        <v>135</v>
      </c>
      <c r="F71" s="82" t="n">
        <v>244</v>
      </c>
      <c r="G71" s="81" t="n">
        <v>599000</v>
      </c>
      <c r="H71" s="66"/>
    </row>
    <row r="72" customFormat="false" ht="12.75" hidden="false" customHeight="false" outlineLevel="0" collapsed="false">
      <c r="A72" s="79"/>
      <c r="B72" s="65"/>
      <c r="C72" s="76"/>
      <c r="D72" s="76"/>
      <c r="E72" s="86"/>
      <c r="F72" s="82"/>
      <c r="G72" s="81"/>
      <c r="H72" s="66"/>
    </row>
    <row r="73" s="90" customFormat="true" ht="12.75" hidden="false" customHeight="false" outlineLevel="0" collapsed="false">
      <c r="A73" s="94" t="s">
        <v>48</v>
      </c>
      <c r="B73" s="68" t="n">
        <v>165</v>
      </c>
      <c r="C73" s="74" t="s">
        <v>28</v>
      </c>
      <c r="D73" s="74" t="s">
        <v>20</v>
      </c>
      <c r="E73" s="69"/>
      <c r="F73" s="95"/>
      <c r="G73" s="96" t="n">
        <f aca="false">G74+G117</f>
        <v>21679667.02</v>
      </c>
      <c r="H73" s="89"/>
    </row>
    <row r="74" customFormat="false" ht="12.75" hidden="false" customHeight="false" outlineLevel="0" collapsed="false">
      <c r="A74" s="94" t="s">
        <v>49</v>
      </c>
      <c r="B74" s="68" t="n">
        <v>165</v>
      </c>
      <c r="C74" s="74" t="s">
        <v>28</v>
      </c>
      <c r="D74" s="74" t="s">
        <v>19</v>
      </c>
      <c r="E74" s="69"/>
      <c r="F74" s="95"/>
      <c r="G74" s="96" t="n">
        <f aca="false">G75+G98+G93+G112</f>
        <v>21459667.02</v>
      </c>
      <c r="H74" s="66"/>
    </row>
    <row r="75" customFormat="false" ht="38.25" hidden="false" customHeight="false" outlineLevel="0" collapsed="false">
      <c r="A75" s="85" t="s">
        <v>136</v>
      </c>
      <c r="B75" s="65" t="n">
        <v>165</v>
      </c>
      <c r="C75" s="76" t="s">
        <v>28</v>
      </c>
      <c r="D75" s="76" t="s">
        <v>19</v>
      </c>
      <c r="E75" s="86" t="s">
        <v>137</v>
      </c>
      <c r="F75" s="82"/>
      <c r="G75" s="81" t="n">
        <f aca="false">G76+G80</f>
        <v>1377107.26</v>
      </c>
      <c r="H75" s="66"/>
    </row>
    <row r="76" s="12" customFormat="true" ht="25.5" hidden="false" customHeight="false" outlineLevel="0" collapsed="false">
      <c r="A76" s="91" t="s">
        <v>138</v>
      </c>
      <c r="B76" s="65" t="n">
        <v>165</v>
      </c>
      <c r="C76" s="76" t="s">
        <v>28</v>
      </c>
      <c r="D76" s="76" t="s">
        <v>19</v>
      </c>
      <c r="E76" s="86" t="s">
        <v>139</v>
      </c>
      <c r="F76" s="82"/>
      <c r="G76" s="81" t="n">
        <f aca="false">G77</f>
        <v>1377107.26</v>
      </c>
      <c r="H76" s="97"/>
    </row>
    <row r="77" customFormat="false" ht="25.5" hidden="false" customHeight="false" outlineLevel="0" collapsed="false">
      <c r="A77" s="91" t="s">
        <v>140</v>
      </c>
      <c r="B77" s="65" t="n">
        <v>165</v>
      </c>
      <c r="C77" s="76" t="s">
        <v>28</v>
      </c>
      <c r="D77" s="76" t="s">
        <v>19</v>
      </c>
      <c r="E77" s="86" t="s">
        <v>139</v>
      </c>
      <c r="F77" s="82" t="n">
        <v>400</v>
      </c>
      <c r="G77" s="81" t="n">
        <f aca="false">G78</f>
        <v>1377107.26</v>
      </c>
      <c r="H77" s="66"/>
    </row>
    <row r="78" customFormat="false" ht="12.75" hidden="false" customHeight="false" outlineLevel="0" collapsed="false">
      <c r="A78" s="91" t="s">
        <v>141</v>
      </c>
      <c r="B78" s="65" t="n">
        <v>165</v>
      </c>
      <c r="C78" s="76" t="s">
        <v>28</v>
      </c>
      <c r="D78" s="76" t="s">
        <v>19</v>
      </c>
      <c r="E78" s="86" t="s">
        <v>139</v>
      </c>
      <c r="F78" s="82" t="n">
        <v>410</v>
      </c>
      <c r="G78" s="81" t="n">
        <f aca="false">G79</f>
        <v>1377107.26</v>
      </c>
      <c r="H78" s="66"/>
    </row>
    <row r="79" customFormat="false" ht="38.25" hidden="false" customHeight="false" outlineLevel="0" collapsed="false">
      <c r="A79" s="91" t="s">
        <v>142</v>
      </c>
      <c r="B79" s="65" t="n">
        <v>165</v>
      </c>
      <c r="C79" s="76" t="s">
        <v>28</v>
      </c>
      <c r="D79" s="76" t="s">
        <v>19</v>
      </c>
      <c r="E79" s="86" t="s">
        <v>139</v>
      </c>
      <c r="F79" s="82" t="n">
        <v>414</v>
      </c>
      <c r="G79" s="81" t="n">
        <v>1377107.26</v>
      </c>
      <c r="H79" s="66"/>
    </row>
    <row r="80" customFormat="false" ht="38.25" hidden="true" customHeight="false" outlineLevel="0" collapsed="false">
      <c r="A80" s="98" t="s">
        <v>143</v>
      </c>
      <c r="B80" s="65" t="n">
        <v>165</v>
      </c>
      <c r="C80" s="99" t="s">
        <v>28</v>
      </c>
      <c r="D80" s="99" t="s">
        <v>19</v>
      </c>
      <c r="E80" s="100" t="s">
        <v>144</v>
      </c>
      <c r="F80" s="101"/>
      <c r="G80" s="81" t="n">
        <f aca="false">G89+G81+G85</f>
        <v>0</v>
      </c>
      <c r="H80" s="66"/>
    </row>
    <row r="81" customFormat="false" ht="44.25" hidden="true" customHeight="true" outlineLevel="0" collapsed="false">
      <c r="A81" s="91" t="s">
        <v>145</v>
      </c>
      <c r="B81" s="65" t="n">
        <v>165</v>
      </c>
      <c r="C81" s="76" t="s">
        <v>28</v>
      </c>
      <c r="D81" s="76" t="s">
        <v>19</v>
      </c>
      <c r="E81" s="86" t="s">
        <v>146</v>
      </c>
      <c r="F81" s="82"/>
      <c r="G81" s="81" t="n">
        <f aca="false">G83</f>
        <v>0</v>
      </c>
      <c r="H81" s="66"/>
    </row>
    <row r="82" customFormat="false" ht="25.5" hidden="true" customHeight="false" outlineLevel="0" collapsed="false">
      <c r="A82" s="79" t="s">
        <v>140</v>
      </c>
      <c r="B82" s="65" t="n">
        <v>165</v>
      </c>
      <c r="C82" s="76" t="s">
        <v>28</v>
      </c>
      <c r="D82" s="76" t="s">
        <v>19</v>
      </c>
      <c r="E82" s="86" t="s">
        <v>146</v>
      </c>
      <c r="F82" s="65" t="n">
        <v>400</v>
      </c>
      <c r="G82" s="81" t="n">
        <f aca="false">G83</f>
        <v>0</v>
      </c>
      <c r="H82" s="66"/>
    </row>
    <row r="83" customFormat="false" ht="12.75" hidden="true" customHeight="false" outlineLevel="0" collapsed="false">
      <c r="A83" s="91" t="s">
        <v>141</v>
      </c>
      <c r="B83" s="65" t="n">
        <v>165</v>
      </c>
      <c r="C83" s="76" t="s">
        <v>28</v>
      </c>
      <c r="D83" s="76" t="s">
        <v>19</v>
      </c>
      <c r="E83" s="86" t="s">
        <v>146</v>
      </c>
      <c r="F83" s="82" t="n">
        <v>410</v>
      </c>
      <c r="G83" s="81" t="n">
        <f aca="false">G84</f>
        <v>0</v>
      </c>
      <c r="H83" s="66"/>
    </row>
    <row r="84" s="12" customFormat="true" ht="38.25" hidden="true" customHeight="false" outlineLevel="0" collapsed="false">
      <c r="A84" s="91" t="s">
        <v>142</v>
      </c>
      <c r="B84" s="65" t="n">
        <v>165</v>
      </c>
      <c r="C84" s="76" t="s">
        <v>28</v>
      </c>
      <c r="D84" s="76" t="s">
        <v>19</v>
      </c>
      <c r="E84" s="86" t="s">
        <v>146</v>
      </c>
      <c r="F84" s="82" t="n">
        <v>414</v>
      </c>
      <c r="G84" s="81" t="n">
        <v>0</v>
      </c>
      <c r="H84" s="97"/>
    </row>
    <row r="85" customFormat="false" ht="76.5" hidden="true" customHeight="false" outlineLevel="0" collapsed="false">
      <c r="A85" s="91" t="s">
        <v>147</v>
      </c>
      <c r="B85" s="65" t="n">
        <v>165</v>
      </c>
      <c r="C85" s="76" t="s">
        <v>28</v>
      </c>
      <c r="D85" s="76" t="s">
        <v>19</v>
      </c>
      <c r="E85" s="86" t="s">
        <v>148</v>
      </c>
      <c r="F85" s="82"/>
      <c r="G85" s="81" t="n">
        <f aca="false">G87</f>
        <v>0</v>
      </c>
      <c r="H85" s="66"/>
    </row>
    <row r="86" customFormat="false" ht="25.5" hidden="true" customHeight="false" outlineLevel="0" collapsed="false">
      <c r="A86" s="79" t="s">
        <v>140</v>
      </c>
      <c r="B86" s="65" t="n">
        <v>165</v>
      </c>
      <c r="C86" s="76" t="s">
        <v>28</v>
      </c>
      <c r="D86" s="76" t="s">
        <v>19</v>
      </c>
      <c r="E86" s="86" t="s">
        <v>148</v>
      </c>
      <c r="F86" s="65" t="n">
        <v>400</v>
      </c>
      <c r="G86" s="81" t="n">
        <f aca="false">G87</f>
        <v>0</v>
      </c>
      <c r="H86" s="66"/>
    </row>
    <row r="87" customFormat="false" ht="12.75" hidden="true" customHeight="false" outlineLevel="0" collapsed="false">
      <c r="A87" s="91" t="s">
        <v>141</v>
      </c>
      <c r="B87" s="65" t="n">
        <v>165</v>
      </c>
      <c r="C87" s="76" t="s">
        <v>28</v>
      </c>
      <c r="D87" s="76" t="s">
        <v>19</v>
      </c>
      <c r="E87" s="86" t="s">
        <v>148</v>
      </c>
      <c r="F87" s="82" t="n">
        <v>410</v>
      </c>
      <c r="G87" s="81" t="n">
        <f aca="false">G88</f>
        <v>0</v>
      </c>
      <c r="H87" s="66"/>
    </row>
    <row r="88" customFormat="false" ht="38.25" hidden="true" customHeight="false" outlineLevel="0" collapsed="false">
      <c r="A88" s="91" t="s">
        <v>142</v>
      </c>
      <c r="B88" s="65" t="n">
        <v>165</v>
      </c>
      <c r="C88" s="76" t="s">
        <v>28</v>
      </c>
      <c r="D88" s="76" t="s">
        <v>19</v>
      </c>
      <c r="E88" s="86" t="s">
        <v>148</v>
      </c>
      <c r="F88" s="82" t="n">
        <v>414</v>
      </c>
      <c r="G88" s="81" t="n">
        <v>0</v>
      </c>
      <c r="H88" s="66"/>
    </row>
    <row r="89" customFormat="false" ht="47.25" hidden="true" customHeight="true" outlineLevel="0" collapsed="false">
      <c r="A89" s="91" t="s">
        <v>149</v>
      </c>
      <c r="B89" s="65" t="n">
        <v>165</v>
      </c>
      <c r="C89" s="76" t="s">
        <v>28</v>
      </c>
      <c r="D89" s="76" t="s">
        <v>19</v>
      </c>
      <c r="E89" s="86" t="s">
        <v>150</v>
      </c>
      <c r="F89" s="82"/>
      <c r="G89" s="81" t="n">
        <f aca="false">G90</f>
        <v>0</v>
      </c>
      <c r="H89" s="66"/>
    </row>
    <row r="90" customFormat="false" ht="20.25" hidden="true" customHeight="true" outlineLevel="0" collapsed="false">
      <c r="A90" s="91" t="s">
        <v>140</v>
      </c>
      <c r="B90" s="65" t="n">
        <v>165</v>
      </c>
      <c r="C90" s="76" t="s">
        <v>28</v>
      </c>
      <c r="D90" s="76" t="s">
        <v>19</v>
      </c>
      <c r="E90" s="86" t="s">
        <v>150</v>
      </c>
      <c r="F90" s="82" t="n">
        <v>400</v>
      </c>
      <c r="G90" s="81" t="n">
        <f aca="false">G91</f>
        <v>0</v>
      </c>
      <c r="H90" s="66"/>
    </row>
    <row r="91" customFormat="false" ht="20.25" hidden="true" customHeight="true" outlineLevel="0" collapsed="false">
      <c r="A91" s="91" t="s">
        <v>141</v>
      </c>
      <c r="B91" s="65" t="n">
        <v>165</v>
      </c>
      <c r="C91" s="76" t="s">
        <v>28</v>
      </c>
      <c r="D91" s="76" t="s">
        <v>19</v>
      </c>
      <c r="E91" s="86" t="s">
        <v>150</v>
      </c>
      <c r="F91" s="82" t="n">
        <v>410</v>
      </c>
      <c r="G91" s="81" t="n">
        <f aca="false">G92</f>
        <v>0</v>
      </c>
      <c r="H91" s="66"/>
    </row>
    <row r="92" customFormat="false" ht="24.75" hidden="true" customHeight="true" outlineLevel="0" collapsed="false">
      <c r="A92" s="91" t="s">
        <v>142</v>
      </c>
      <c r="B92" s="65" t="n">
        <v>165</v>
      </c>
      <c r="C92" s="76" t="s">
        <v>28</v>
      </c>
      <c r="D92" s="76" t="s">
        <v>19</v>
      </c>
      <c r="E92" s="86" t="s">
        <v>150</v>
      </c>
      <c r="F92" s="82" t="n">
        <v>414</v>
      </c>
      <c r="G92" s="81" t="n">
        <v>0</v>
      </c>
      <c r="H92" s="66"/>
    </row>
    <row r="93" customFormat="false" ht="16.5" hidden="false" customHeight="true" outlineLevel="0" collapsed="false">
      <c r="A93" s="78" t="s">
        <v>151</v>
      </c>
      <c r="B93" s="65" t="n">
        <v>165</v>
      </c>
      <c r="C93" s="76" t="s">
        <v>28</v>
      </c>
      <c r="D93" s="76" t="s">
        <v>19</v>
      </c>
      <c r="E93" s="86" t="s">
        <v>152</v>
      </c>
      <c r="F93" s="82"/>
      <c r="G93" s="81" t="n">
        <f aca="false">G94</f>
        <v>2716666.67</v>
      </c>
      <c r="H93" s="66"/>
    </row>
    <row r="94" customFormat="false" ht="35.25" hidden="false" customHeight="true" outlineLevel="0" collapsed="false">
      <c r="A94" s="87" t="s">
        <v>153</v>
      </c>
      <c r="B94" s="65" t="n">
        <v>165</v>
      </c>
      <c r="C94" s="76" t="s">
        <v>28</v>
      </c>
      <c r="D94" s="76" t="s">
        <v>19</v>
      </c>
      <c r="E94" s="86" t="s">
        <v>154</v>
      </c>
      <c r="F94" s="82"/>
      <c r="G94" s="81" t="n">
        <f aca="false">G95</f>
        <v>2716666.67</v>
      </c>
      <c r="H94" s="66"/>
    </row>
    <row r="95" customFormat="false" ht="30" hidden="false" customHeight="true" outlineLevel="0" collapsed="false">
      <c r="A95" s="79" t="s">
        <v>140</v>
      </c>
      <c r="B95" s="65" t="n">
        <v>165</v>
      </c>
      <c r="C95" s="76" t="s">
        <v>28</v>
      </c>
      <c r="D95" s="76" t="s">
        <v>19</v>
      </c>
      <c r="E95" s="86" t="s">
        <v>154</v>
      </c>
      <c r="F95" s="82" t="n">
        <v>400</v>
      </c>
      <c r="G95" s="81" t="n">
        <f aca="false">G96</f>
        <v>2716666.67</v>
      </c>
      <c r="H95" s="66"/>
    </row>
    <row r="96" customFormat="false" ht="31.5" hidden="false" customHeight="true" outlineLevel="0" collapsed="false">
      <c r="A96" s="79" t="s">
        <v>141</v>
      </c>
      <c r="B96" s="65" t="n">
        <v>165</v>
      </c>
      <c r="C96" s="76" t="s">
        <v>28</v>
      </c>
      <c r="D96" s="76" t="s">
        <v>19</v>
      </c>
      <c r="E96" s="86" t="s">
        <v>154</v>
      </c>
      <c r="F96" s="82" t="n">
        <v>410</v>
      </c>
      <c r="G96" s="81" t="n">
        <f aca="false">G97</f>
        <v>2716666.67</v>
      </c>
      <c r="H96" s="66"/>
    </row>
    <row r="97" customFormat="false" ht="24.75" hidden="false" customHeight="true" outlineLevel="0" collapsed="false">
      <c r="A97" s="79" t="s">
        <v>155</v>
      </c>
      <c r="B97" s="65" t="n">
        <v>165</v>
      </c>
      <c r="C97" s="76" t="s">
        <v>28</v>
      </c>
      <c r="D97" s="76" t="s">
        <v>19</v>
      </c>
      <c r="E97" s="86" t="s">
        <v>154</v>
      </c>
      <c r="F97" s="82" t="n">
        <v>412</v>
      </c>
      <c r="G97" s="81" t="n">
        <v>2716666.67</v>
      </c>
      <c r="H97" s="66"/>
    </row>
    <row r="98" customFormat="false" ht="29.25" hidden="false" customHeight="true" outlineLevel="0" collapsed="false">
      <c r="A98" s="102" t="s">
        <v>156</v>
      </c>
      <c r="B98" s="65" t="n">
        <v>165</v>
      </c>
      <c r="C98" s="76" t="s">
        <v>28</v>
      </c>
      <c r="D98" s="76" t="s">
        <v>157</v>
      </c>
      <c r="E98" s="86" t="s">
        <v>119</v>
      </c>
      <c r="F98" s="82"/>
      <c r="G98" s="81" t="n">
        <f aca="false">G99</f>
        <v>17204553.09</v>
      </c>
      <c r="H98" s="66"/>
    </row>
    <row r="99" customFormat="false" ht="28.5" hidden="false" customHeight="true" outlineLevel="0" collapsed="false">
      <c r="A99" s="79" t="s">
        <v>158</v>
      </c>
      <c r="B99" s="65" t="n">
        <v>165</v>
      </c>
      <c r="C99" s="76" t="s">
        <v>28</v>
      </c>
      <c r="D99" s="76" t="s">
        <v>19</v>
      </c>
      <c r="E99" s="86" t="s">
        <v>159</v>
      </c>
      <c r="F99" s="82"/>
      <c r="G99" s="81" t="n">
        <f aca="false">G100+G104</f>
        <v>17204553.09</v>
      </c>
      <c r="H99" s="66"/>
    </row>
    <row r="100" customFormat="false" ht="20.25" hidden="false" customHeight="true" outlineLevel="0" collapsed="false">
      <c r="A100" s="79" t="s">
        <v>160</v>
      </c>
      <c r="B100" s="65" t="n">
        <v>165</v>
      </c>
      <c r="C100" s="76" t="s">
        <v>28</v>
      </c>
      <c r="D100" s="76" t="s">
        <v>19</v>
      </c>
      <c r="E100" s="86" t="s">
        <v>161</v>
      </c>
      <c r="F100" s="82"/>
      <c r="G100" s="81" t="n">
        <f aca="false">G101</f>
        <v>12291666.71</v>
      </c>
      <c r="H100" s="66"/>
    </row>
    <row r="101" customFormat="false" ht="25.5" hidden="false" customHeight="false" outlineLevel="0" collapsed="false">
      <c r="A101" s="79" t="s">
        <v>102</v>
      </c>
      <c r="B101" s="65" t="n">
        <v>165</v>
      </c>
      <c r="C101" s="76" t="s">
        <v>28</v>
      </c>
      <c r="D101" s="76" t="s">
        <v>19</v>
      </c>
      <c r="E101" s="86" t="s">
        <v>161</v>
      </c>
      <c r="F101" s="82" t="n">
        <v>200</v>
      </c>
      <c r="G101" s="81" t="n">
        <f aca="false">G102</f>
        <v>12291666.71</v>
      </c>
      <c r="H101" s="66"/>
    </row>
    <row r="102" customFormat="false" ht="25.5" hidden="false" customHeight="false" outlineLevel="0" collapsed="false">
      <c r="A102" s="79" t="s">
        <v>103</v>
      </c>
      <c r="B102" s="65" t="n">
        <v>165</v>
      </c>
      <c r="C102" s="76" t="s">
        <v>28</v>
      </c>
      <c r="D102" s="76" t="s">
        <v>19</v>
      </c>
      <c r="E102" s="86" t="s">
        <v>161</v>
      </c>
      <c r="F102" s="82" t="n">
        <v>240</v>
      </c>
      <c r="G102" s="81" t="n">
        <f aca="false">G103</f>
        <v>12291666.71</v>
      </c>
      <c r="H102" s="66"/>
    </row>
    <row r="103" customFormat="false" ht="30.75" hidden="false" customHeight="true" outlineLevel="0" collapsed="false">
      <c r="A103" s="79" t="s">
        <v>104</v>
      </c>
      <c r="B103" s="65" t="n">
        <v>165</v>
      </c>
      <c r="C103" s="76" t="s">
        <v>28</v>
      </c>
      <c r="D103" s="76" t="s">
        <v>19</v>
      </c>
      <c r="E103" s="86" t="s">
        <v>161</v>
      </c>
      <c r="F103" s="82" t="n">
        <v>244</v>
      </c>
      <c r="G103" s="81" t="n">
        <v>12291666.71</v>
      </c>
      <c r="H103" s="66"/>
    </row>
    <row r="104" customFormat="false" ht="12.75" hidden="false" customHeight="false" outlineLevel="0" collapsed="false">
      <c r="A104" s="79" t="s">
        <v>162</v>
      </c>
      <c r="B104" s="65" t="n">
        <v>165</v>
      </c>
      <c r="C104" s="76" t="s">
        <v>28</v>
      </c>
      <c r="D104" s="76" t="s">
        <v>19</v>
      </c>
      <c r="E104" s="86" t="s">
        <v>163</v>
      </c>
      <c r="F104" s="82"/>
      <c r="G104" s="81" t="n">
        <f aca="false">G105+G109</f>
        <v>4912886.38</v>
      </c>
      <c r="H104" s="66"/>
    </row>
    <row r="105" customFormat="false" ht="25.5" hidden="false" customHeight="false" outlineLevel="0" collapsed="false">
      <c r="A105" s="79" t="s">
        <v>102</v>
      </c>
      <c r="B105" s="65" t="n">
        <v>165</v>
      </c>
      <c r="C105" s="76" t="s">
        <v>28</v>
      </c>
      <c r="D105" s="76" t="s">
        <v>19</v>
      </c>
      <c r="E105" s="86" t="s">
        <v>163</v>
      </c>
      <c r="F105" s="82" t="n">
        <v>200</v>
      </c>
      <c r="G105" s="81" t="n">
        <f aca="false">G106</f>
        <v>4720524.42</v>
      </c>
      <c r="H105" s="66"/>
    </row>
    <row r="106" s="90" customFormat="true" ht="25.5" hidden="false" customHeight="false" outlineLevel="0" collapsed="false">
      <c r="A106" s="79" t="s">
        <v>103</v>
      </c>
      <c r="B106" s="65" t="n">
        <v>165</v>
      </c>
      <c r="C106" s="76" t="s">
        <v>28</v>
      </c>
      <c r="D106" s="76" t="s">
        <v>19</v>
      </c>
      <c r="E106" s="86" t="s">
        <v>163</v>
      </c>
      <c r="F106" s="82" t="n">
        <v>240</v>
      </c>
      <c r="G106" s="81" t="n">
        <f aca="false">G107+G108</f>
        <v>4720524.42</v>
      </c>
      <c r="H106" s="89"/>
    </row>
    <row r="107" customFormat="false" ht="12.75" hidden="false" customHeight="false" outlineLevel="0" collapsed="false">
      <c r="A107" s="79" t="s">
        <v>104</v>
      </c>
      <c r="B107" s="65" t="n">
        <v>165</v>
      </c>
      <c r="C107" s="76" t="s">
        <v>28</v>
      </c>
      <c r="D107" s="76" t="s">
        <v>19</v>
      </c>
      <c r="E107" s="86" t="s">
        <v>163</v>
      </c>
      <c r="F107" s="82" t="n">
        <v>244</v>
      </c>
      <c r="G107" s="77" t="n">
        <v>2944236.78</v>
      </c>
      <c r="H107" s="66"/>
    </row>
    <row r="108" customFormat="false" ht="12.75" hidden="false" customHeight="false" outlineLevel="0" collapsed="false">
      <c r="A108" s="79" t="s">
        <v>164</v>
      </c>
      <c r="B108" s="65" t="n">
        <v>165</v>
      </c>
      <c r="C108" s="76" t="s">
        <v>28</v>
      </c>
      <c r="D108" s="76" t="s">
        <v>19</v>
      </c>
      <c r="E108" s="86" t="s">
        <v>163</v>
      </c>
      <c r="F108" s="82" t="n">
        <v>247</v>
      </c>
      <c r="G108" s="103" t="n">
        <v>1776287.64</v>
      </c>
      <c r="H108" s="66"/>
    </row>
    <row r="109" customFormat="false" ht="12.75" hidden="false" customHeight="false" outlineLevel="0" collapsed="false">
      <c r="A109" s="79" t="s">
        <v>165</v>
      </c>
      <c r="B109" s="65" t="n">
        <v>165</v>
      </c>
      <c r="C109" s="76" t="s">
        <v>28</v>
      </c>
      <c r="D109" s="76" t="s">
        <v>19</v>
      </c>
      <c r="E109" s="86" t="s">
        <v>163</v>
      </c>
      <c r="F109" s="82" t="n">
        <v>800</v>
      </c>
      <c r="G109" s="103" t="n">
        <f aca="false">G110</f>
        <v>192361.96</v>
      </c>
      <c r="H109" s="66"/>
    </row>
    <row r="110" customFormat="false" ht="12.75" hidden="false" customHeight="false" outlineLevel="0" collapsed="false">
      <c r="A110" s="79" t="s">
        <v>166</v>
      </c>
      <c r="B110" s="65" t="n">
        <v>165</v>
      </c>
      <c r="C110" s="76" t="s">
        <v>28</v>
      </c>
      <c r="D110" s="76" t="s">
        <v>19</v>
      </c>
      <c r="E110" s="86" t="s">
        <v>163</v>
      </c>
      <c r="F110" s="82" t="n">
        <v>830</v>
      </c>
      <c r="G110" s="103" t="n">
        <f aca="false">G111</f>
        <v>192361.96</v>
      </c>
      <c r="H110" s="66"/>
    </row>
    <row r="111" customFormat="false" ht="17.25" hidden="false" customHeight="true" outlineLevel="0" collapsed="false">
      <c r="A111" s="79" t="s">
        <v>126</v>
      </c>
      <c r="B111" s="65" t="n">
        <v>165</v>
      </c>
      <c r="C111" s="76" t="s">
        <v>28</v>
      </c>
      <c r="D111" s="76" t="s">
        <v>19</v>
      </c>
      <c r="E111" s="86" t="s">
        <v>163</v>
      </c>
      <c r="F111" s="82" t="n">
        <v>831</v>
      </c>
      <c r="G111" s="103" t="n">
        <v>192361.96</v>
      </c>
      <c r="H111" s="66"/>
    </row>
    <row r="112" customFormat="false" ht="15" hidden="false" customHeight="true" outlineLevel="0" collapsed="false">
      <c r="A112" s="83" t="s">
        <v>122</v>
      </c>
      <c r="B112" s="104" t="n">
        <v>165</v>
      </c>
      <c r="C112" s="76" t="s">
        <v>28</v>
      </c>
      <c r="D112" s="76" t="s">
        <v>19</v>
      </c>
      <c r="E112" s="86" t="s">
        <v>123</v>
      </c>
      <c r="F112" s="82"/>
      <c r="G112" s="103" t="n">
        <f aca="false">G113</f>
        <v>161340</v>
      </c>
      <c r="H112" s="66"/>
    </row>
    <row r="113" customFormat="false" ht="39" hidden="false" customHeight="true" outlineLevel="0" collapsed="false">
      <c r="A113" s="79" t="s">
        <v>107</v>
      </c>
      <c r="B113" s="104" t="n">
        <v>165</v>
      </c>
      <c r="C113" s="76" t="s">
        <v>28</v>
      </c>
      <c r="D113" s="76" t="s">
        <v>19</v>
      </c>
      <c r="E113" s="86" t="s">
        <v>124</v>
      </c>
      <c r="F113" s="82"/>
      <c r="G113" s="103" t="n">
        <f aca="false">G114</f>
        <v>161340</v>
      </c>
      <c r="H113" s="66"/>
    </row>
    <row r="114" customFormat="false" ht="12.75" hidden="false" customHeight="false" outlineLevel="0" collapsed="false">
      <c r="A114" s="78" t="s">
        <v>105</v>
      </c>
      <c r="B114" s="104" t="n">
        <v>165</v>
      </c>
      <c r="C114" s="76" t="s">
        <v>28</v>
      </c>
      <c r="D114" s="76" t="s">
        <v>19</v>
      </c>
      <c r="E114" s="86" t="s">
        <v>124</v>
      </c>
      <c r="F114" s="82" t="n">
        <v>800</v>
      </c>
      <c r="G114" s="103" t="n">
        <f aca="false">G115</f>
        <v>161340</v>
      </c>
      <c r="H114" s="66"/>
    </row>
    <row r="115" customFormat="false" ht="30" hidden="false" customHeight="true" outlineLevel="0" collapsed="false">
      <c r="A115" s="79" t="s">
        <v>125</v>
      </c>
      <c r="B115" s="104" t="n">
        <v>165</v>
      </c>
      <c r="C115" s="76" t="s">
        <v>28</v>
      </c>
      <c r="D115" s="76" t="s">
        <v>19</v>
      </c>
      <c r="E115" s="86" t="s">
        <v>124</v>
      </c>
      <c r="F115" s="82" t="n">
        <v>830</v>
      </c>
      <c r="G115" s="103" t="n">
        <f aca="false">G116</f>
        <v>161340</v>
      </c>
      <c r="H115" s="66"/>
    </row>
    <row r="116" customFormat="false" ht="25.5" hidden="false" customHeight="false" outlineLevel="0" collapsed="false">
      <c r="A116" s="91" t="s">
        <v>126</v>
      </c>
      <c r="B116" s="104" t="n">
        <v>165</v>
      </c>
      <c r="C116" s="76" t="s">
        <v>28</v>
      </c>
      <c r="D116" s="76" t="s">
        <v>19</v>
      </c>
      <c r="E116" s="86" t="s">
        <v>124</v>
      </c>
      <c r="F116" s="82" t="n">
        <v>831</v>
      </c>
      <c r="G116" s="103" t="n">
        <v>161340</v>
      </c>
      <c r="H116" s="66"/>
    </row>
    <row r="117" customFormat="false" ht="12.75" hidden="false" customHeight="false" outlineLevel="0" collapsed="false">
      <c r="A117" s="94" t="s">
        <v>167</v>
      </c>
      <c r="B117" s="105" t="n">
        <v>165</v>
      </c>
      <c r="C117" s="74" t="s">
        <v>28</v>
      </c>
      <c r="D117" s="74" t="s">
        <v>24</v>
      </c>
      <c r="E117" s="69"/>
      <c r="F117" s="95"/>
      <c r="G117" s="96" t="n">
        <f aca="false">G118</f>
        <v>220000</v>
      </c>
      <c r="H117" s="66"/>
    </row>
    <row r="118" customFormat="false" ht="34.5" hidden="false" customHeight="true" outlineLevel="0" collapsed="false">
      <c r="A118" s="102" t="s">
        <v>156</v>
      </c>
      <c r="B118" s="65" t="n">
        <v>165</v>
      </c>
      <c r="C118" s="76" t="s">
        <v>28</v>
      </c>
      <c r="D118" s="76" t="s">
        <v>24</v>
      </c>
      <c r="E118" s="86" t="s">
        <v>119</v>
      </c>
      <c r="F118" s="82"/>
      <c r="G118" s="81" t="n">
        <f aca="false">G119</f>
        <v>220000</v>
      </c>
      <c r="H118" s="66"/>
    </row>
    <row r="119" customFormat="false" ht="23.25" hidden="false" customHeight="true" outlineLevel="0" collapsed="false">
      <c r="A119" s="79" t="s">
        <v>168</v>
      </c>
      <c r="B119" s="65" t="n">
        <v>165</v>
      </c>
      <c r="C119" s="76" t="s">
        <v>28</v>
      </c>
      <c r="D119" s="76" t="s">
        <v>24</v>
      </c>
      <c r="E119" s="86" t="s">
        <v>169</v>
      </c>
      <c r="F119" s="82"/>
      <c r="G119" s="81" t="n">
        <f aca="false">G120</f>
        <v>220000</v>
      </c>
      <c r="H119" s="66"/>
    </row>
    <row r="120" customFormat="false" ht="17.25" hidden="false" customHeight="true" outlineLevel="0" collapsed="false">
      <c r="A120" s="79" t="s">
        <v>102</v>
      </c>
      <c r="B120" s="65" t="n">
        <v>165</v>
      </c>
      <c r="C120" s="76" t="s">
        <v>28</v>
      </c>
      <c r="D120" s="76" t="s">
        <v>24</v>
      </c>
      <c r="E120" s="86" t="s">
        <v>169</v>
      </c>
      <c r="F120" s="82" t="n">
        <v>200</v>
      </c>
      <c r="G120" s="81" t="n">
        <f aca="false">G121</f>
        <v>220000</v>
      </c>
      <c r="H120" s="66"/>
    </row>
    <row r="121" customFormat="false" ht="25.5" hidden="false" customHeight="false" outlineLevel="0" collapsed="false">
      <c r="A121" s="79" t="s">
        <v>103</v>
      </c>
      <c r="B121" s="65" t="n">
        <v>165</v>
      </c>
      <c r="C121" s="76" t="s">
        <v>28</v>
      </c>
      <c r="D121" s="76" t="s">
        <v>24</v>
      </c>
      <c r="E121" s="86" t="s">
        <v>169</v>
      </c>
      <c r="F121" s="82" t="n">
        <v>240</v>
      </c>
      <c r="G121" s="81" t="n">
        <f aca="false">G122+G123</f>
        <v>220000</v>
      </c>
      <c r="H121" s="66"/>
    </row>
    <row r="122" customFormat="false" ht="12.75" hidden="false" customHeight="false" outlineLevel="0" collapsed="false">
      <c r="A122" s="79" t="s">
        <v>104</v>
      </c>
      <c r="B122" s="65" t="n">
        <v>165</v>
      </c>
      <c r="C122" s="76" t="s">
        <v>28</v>
      </c>
      <c r="D122" s="76" t="s">
        <v>24</v>
      </c>
      <c r="E122" s="86" t="s">
        <v>169</v>
      </c>
      <c r="F122" s="82" t="n">
        <v>244</v>
      </c>
      <c r="G122" s="77" t="n">
        <v>220000</v>
      </c>
      <c r="H122" s="66"/>
    </row>
    <row r="123" customFormat="false" ht="12.75" hidden="false" customHeight="false" outlineLevel="0" collapsed="false">
      <c r="A123" s="79"/>
      <c r="B123" s="101"/>
      <c r="C123" s="99"/>
      <c r="D123" s="106"/>
      <c r="E123" s="104"/>
      <c r="F123" s="82"/>
      <c r="G123" s="103"/>
      <c r="H123" s="66"/>
    </row>
    <row r="124" customFormat="false" ht="27" hidden="false" customHeight="true" outlineLevel="0" collapsed="false">
      <c r="A124" s="94" t="s">
        <v>54</v>
      </c>
      <c r="B124" s="95" t="n">
        <v>165</v>
      </c>
      <c r="C124" s="74" t="s">
        <v>55</v>
      </c>
      <c r="D124" s="93"/>
      <c r="E124" s="105"/>
      <c r="F124" s="68"/>
      <c r="G124" s="107" t="n">
        <f aca="false">G125</f>
        <v>26303709.68</v>
      </c>
      <c r="H124" s="66"/>
    </row>
    <row r="125" customFormat="false" ht="35.25" hidden="false" customHeight="true" outlineLevel="0" collapsed="false">
      <c r="A125" s="73" t="s">
        <v>57</v>
      </c>
      <c r="B125" s="82" t="n">
        <v>165</v>
      </c>
      <c r="C125" s="76" t="s">
        <v>55</v>
      </c>
      <c r="D125" s="76" t="s">
        <v>22</v>
      </c>
      <c r="E125" s="65"/>
      <c r="F125" s="65"/>
      <c r="G125" s="77" t="n">
        <f aca="false">G126</f>
        <v>26303709.68</v>
      </c>
      <c r="H125" s="66"/>
    </row>
    <row r="126" customFormat="false" ht="25.5" hidden="false" customHeight="false" outlineLevel="0" collapsed="false">
      <c r="A126" s="108" t="s">
        <v>170</v>
      </c>
      <c r="B126" s="65" t="n">
        <v>165</v>
      </c>
      <c r="C126" s="76" t="s">
        <v>55</v>
      </c>
      <c r="D126" s="76" t="s">
        <v>22</v>
      </c>
      <c r="E126" s="86" t="s">
        <v>171</v>
      </c>
      <c r="F126" s="82"/>
      <c r="G126" s="81" t="n">
        <f aca="false">G127</f>
        <v>26303709.68</v>
      </c>
      <c r="H126" s="66"/>
    </row>
    <row r="127" s="12" customFormat="true" ht="12.75" hidden="false" customHeight="false" outlineLevel="0" collapsed="false">
      <c r="A127" s="75" t="s">
        <v>172</v>
      </c>
      <c r="B127" s="16" t="n">
        <v>165</v>
      </c>
      <c r="C127" s="76" t="s">
        <v>55</v>
      </c>
      <c r="D127" s="76" t="s">
        <v>22</v>
      </c>
      <c r="E127" s="100" t="s">
        <v>173</v>
      </c>
      <c r="F127" s="101"/>
      <c r="G127" s="81" t="n">
        <f aca="false">G128+G140+G144+G136+G132</f>
        <v>26303709.68</v>
      </c>
      <c r="H127" s="97"/>
    </row>
    <row r="128" s="12" customFormat="true" ht="25.5" hidden="true" customHeight="false" outlineLevel="0" collapsed="false">
      <c r="A128" s="79" t="s">
        <v>174</v>
      </c>
      <c r="B128" s="16" t="n">
        <v>165</v>
      </c>
      <c r="C128" s="76" t="s">
        <v>55</v>
      </c>
      <c r="D128" s="76" t="s">
        <v>22</v>
      </c>
      <c r="E128" s="100" t="s">
        <v>175</v>
      </c>
      <c r="F128" s="101"/>
      <c r="G128" s="81" t="n">
        <f aca="false">G129</f>
        <v>0</v>
      </c>
      <c r="H128" s="97"/>
    </row>
    <row r="129" s="12" customFormat="true" ht="25.5" hidden="true" customHeight="false" outlineLevel="0" collapsed="false">
      <c r="A129" s="79" t="s">
        <v>102</v>
      </c>
      <c r="B129" s="16" t="n">
        <v>165</v>
      </c>
      <c r="C129" s="76" t="s">
        <v>55</v>
      </c>
      <c r="D129" s="76" t="s">
        <v>22</v>
      </c>
      <c r="E129" s="100" t="s">
        <v>175</v>
      </c>
      <c r="F129" s="82" t="n">
        <v>200</v>
      </c>
      <c r="G129" s="81" t="n">
        <f aca="false">G130</f>
        <v>0</v>
      </c>
      <c r="H129" s="97"/>
    </row>
    <row r="130" s="12" customFormat="true" ht="25.5" hidden="true" customHeight="false" outlineLevel="0" collapsed="false">
      <c r="A130" s="79" t="s">
        <v>103</v>
      </c>
      <c r="B130" s="16" t="n">
        <v>165</v>
      </c>
      <c r="C130" s="76" t="s">
        <v>55</v>
      </c>
      <c r="D130" s="76" t="s">
        <v>22</v>
      </c>
      <c r="E130" s="100" t="s">
        <v>175</v>
      </c>
      <c r="F130" s="82" t="n">
        <v>240</v>
      </c>
      <c r="G130" s="81" t="n">
        <f aca="false">G131</f>
        <v>0</v>
      </c>
      <c r="H130" s="97"/>
    </row>
    <row r="131" s="12" customFormat="true" ht="12.75" hidden="true" customHeight="false" outlineLevel="0" collapsed="false">
      <c r="A131" s="79" t="s">
        <v>114</v>
      </c>
      <c r="B131" s="16" t="n">
        <v>165</v>
      </c>
      <c r="C131" s="76" t="s">
        <v>55</v>
      </c>
      <c r="D131" s="76" t="s">
        <v>22</v>
      </c>
      <c r="E131" s="100" t="s">
        <v>175</v>
      </c>
      <c r="F131" s="82" t="n">
        <v>244</v>
      </c>
      <c r="G131" s="81" t="n">
        <v>0</v>
      </c>
      <c r="H131" s="97"/>
    </row>
    <row r="132" s="12" customFormat="true" ht="25.5" hidden="true" customHeight="false" outlineLevel="0" collapsed="false">
      <c r="A132" s="91" t="s">
        <v>138</v>
      </c>
      <c r="B132" s="16" t="n">
        <v>165</v>
      </c>
      <c r="C132" s="76" t="s">
        <v>55</v>
      </c>
      <c r="D132" s="76" t="s">
        <v>22</v>
      </c>
      <c r="E132" s="100" t="s">
        <v>176</v>
      </c>
      <c r="F132" s="82"/>
      <c r="G132" s="81" t="n">
        <f aca="false">G133</f>
        <v>0</v>
      </c>
      <c r="H132" s="97"/>
    </row>
    <row r="133" s="12" customFormat="true" ht="25.5" hidden="true" customHeight="false" outlineLevel="0" collapsed="false">
      <c r="A133" s="91" t="s">
        <v>140</v>
      </c>
      <c r="B133" s="16" t="n">
        <v>165</v>
      </c>
      <c r="C133" s="76" t="s">
        <v>55</v>
      </c>
      <c r="D133" s="76" t="s">
        <v>22</v>
      </c>
      <c r="E133" s="100" t="s">
        <v>176</v>
      </c>
      <c r="F133" s="82" t="n">
        <v>400</v>
      </c>
      <c r="G133" s="81" t="n">
        <f aca="false">G134</f>
        <v>0</v>
      </c>
      <c r="H133" s="97"/>
    </row>
    <row r="134" s="12" customFormat="true" ht="12.75" hidden="true" customHeight="false" outlineLevel="0" collapsed="false">
      <c r="A134" s="91" t="s">
        <v>141</v>
      </c>
      <c r="B134" s="16" t="n">
        <v>165</v>
      </c>
      <c r="C134" s="76" t="s">
        <v>55</v>
      </c>
      <c r="D134" s="76" t="s">
        <v>22</v>
      </c>
      <c r="E134" s="100" t="s">
        <v>176</v>
      </c>
      <c r="F134" s="82" t="n">
        <v>410</v>
      </c>
      <c r="G134" s="81" t="n">
        <f aca="false">G135</f>
        <v>0</v>
      </c>
      <c r="H134" s="97"/>
    </row>
    <row r="135" s="12" customFormat="true" ht="38.25" hidden="true" customHeight="false" outlineLevel="0" collapsed="false">
      <c r="A135" s="91" t="s">
        <v>142</v>
      </c>
      <c r="B135" s="16" t="n">
        <v>165</v>
      </c>
      <c r="C135" s="76" t="s">
        <v>55</v>
      </c>
      <c r="D135" s="76" t="s">
        <v>22</v>
      </c>
      <c r="E135" s="100" t="s">
        <v>176</v>
      </c>
      <c r="F135" s="82" t="n">
        <v>414</v>
      </c>
      <c r="G135" s="81" t="n">
        <v>0</v>
      </c>
      <c r="H135" s="97"/>
    </row>
    <row r="136" s="12" customFormat="true" ht="12.75" hidden="false" customHeight="false" outlineLevel="0" collapsed="false">
      <c r="A136" s="79" t="s">
        <v>177</v>
      </c>
      <c r="B136" s="16" t="n">
        <v>165</v>
      </c>
      <c r="C136" s="76" t="s">
        <v>55</v>
      </c>
      <c r="D136" s="76" t="s">
        <v>22</v>
      </c>
      <c r="E136" s="100" t="s">
        <v>178</v>
      </c>
      <c r="F136" s="82"/>
      <c r="G136" s="81" t="n">
        <f aca="false">G137</f>
        <v>0</v>
      </c>
      <c r="H136" s="97"/>
    </row>
    <row r="137" s="12" customFormat="true" ht="25.5" hidden="false" customHeight="false" outlineLevel="0" collapsed="false">
      <c r="A137" s="79" t="s">
        <v>102</v>
      </c>
      <c r="B137" s="16" t="n">
        <v>165</v>
      </c>
      <c r="C137" s="76" t="s">
        <v>55</v>
      </c>
      <c r="D137" s="76" t="s">
        <v>22</v>
      </c>
      <c r="E137" s="100" t="s">
        <v>178</v>
      </c>
      <c r="F137" s="82" t="n">
        <v>200</v>
      </c>
      <c r="G137" s="81" t="n">
        <f aca="false">G138</f>
        <v>0</v>
      </c>
      <c r="H137" s="97"/>
    </row>
    <row r="138" s="12" customFormat="true" ht="25.5" hidden="false" customHeight="false" outlineLevel="0" collapsed="false">
      <c r="A138" s="79" t="s">
        <v>103</v>
      </c>
      <c r="B138" s="16" t="n">
        <v>165</v>
      </c>
      <c r="C138" s="76" t="s">
        <v>55</v>
      </c>
      <c r="D138" s="76" t="s">
        <v>22</v>
      </c>
      <c r="E138" s="100" t="s">
        <v>179</v>
      </c>
      <c r="F138" s="82" t="n">
        <v>240</v>
      </c>
      <c r="G138" s="81" t="n">
        <f aca="false">G139</f>
        <v>0</v>
      </c>
      <c r="H138" s="97"/>
    </row>
    <row r="139" s="12" customFormat="true" ht="12.75" hidden="false" customHeight="false" outlineLevel="0" collapsed="false">
      <c r="A139" s="79" t="s">
        <v>104</v>
      </c>
      <c r="B139" s="16" t="n">
        <v>165</v>
      </c>
      <c r="C139" s="76" t="s">
        <v>55</v>
      </c>
      <c r="D139" s="76" t="s">
        <v>22</v>
      </c>
      <c r="E139" s="100" t="s">
        <v>179</v>
      </c>
      <c r="F139" s="82" t="n">
        <v>244</v>
      </c>
      <c r="G139" s="81" t="n">
        <v>0</v>
      </c>
      <c r="H139" s="97"/>
    </row>
    <row r="140" s="12" customFormat="true" ht="38.25" hidden="true" customHeight="false" outlineLevel="0" collapsed="false">
      <c r="A140" s="109" t="s">
        <v>180</v>
      </c>
      <c r="B140" s="16" t="n">
        <v>165</v>
      </c>
      <c r="C140" s="76" t="s">
        <v>55</v>
      </c>
      <c r="D140" s="76" t="s">
        <v>22</v>
      </c>
      <c r="E140" s="100" t="s">
        <v>181</v>
      </c>
      <c r="F140" s="101"/>
      <c r="G140" s="81" t="n">
        <f aca="false">G141</f>
        <v>0</v>
      </c>
      <c r="H140" s="97"/>
    </row>
    <row r="141" s="12" customFormat="true" ht="25.5" hidden="true" customHeight="false" outlineLevel="0" collapsed="false">
      <c r="A141" s="91" t="s">
        <v>140</v>
      </c>
      <c r="B141" s="16" t="n">
        <v>165</v>
      </c>
      <c r="C141" s="76" t="s">
        <v>55</v>
      </c>
      <c r="D141" s="76" t="s">
        <v>22</v>
      </c>
      <c r="E141" s="100" t="s">
        <v>181</v>
      </c>
      <c r="F141" s="101" t="n">
        <v>400</v>
      </c>
      <c r="G141" s="81" t="n">
        <f aca="false">G142</f>
        <v>0</v>
      </c>
      <c r="H141" s="97"/>
    </row>
    <row r="142" s="12" customFormat="true" ht="12.75" hidden="true" customHeight="false" outlineLevel="0" collapsed="false">
      <c r="A142" s="109" t="s">
        <v>141</v>
      </c>
      <c r="B142" s="16" t="n">
        <v>165</v>
      </c>
      <c r="C142" s="76" t="s">
        <v>55</v>
      </c>
      <c r="D142" s="76" t="s">
        <v>22</v>
      </c>
      <c r="E142" s="100" t="s">
        <v>181</v>
      </c>
      <c r="F142" s="101" t="n">
        <v>410</v>
      </c>
      <c r="G142" s="81" t="n">
        <f aca="false">G143</f>
        <v>0</v>
      </c>
      <c r="H142" s="97"/>
    </row>
    <row r="143" s="90" customFormat="true" ht="38.25" hidden="true" customHeight="false" outlineLevel="0" collapsed="false">
      <c r="A143" s="109" t="s">
        <v>142</v>
      </c>
      <c r="B143" s="16" t="n">
        <v>165</v>
      </c>
      <c r="C143" s="76" t="s">
        <v>55</v>
      </c>
      <c r="D143" s="76" t="s">
        <v>22</v>
      </c>
      <c r="E143" s="100" t="s">
        <v>181</v>
      </c>
      <c r="F143" s="101" t="n">
        <v>414</v>
      </c>
      <c r="G143" s="81" t="n">
        <v>0</v>
      </c>
      <c r="H143" s="89"/>
    </row>
    <row r="144" s="90" customFormat="true" ht="25.5" hidden="false" customHeight="false" outlineLevel="0" collapsed="false">
      <c r="A144" s="109" t="s">
        <v>182</v>
      </c>
      <c r="B144" s="16" t="n">
        <v>165</v>
      </c>
      <c r="C144" s="76" t="s">
        <v>55</v>
      </c>
      <c r="D144" s="76" t="s">
        <v>22</v>
      </c>
      <c r="E144" s="100" t="s">
        <v>183</v>
      </c>
      <c r="F144" s="101"/>
      <c r="G144" s="81" t="n">
        <f aca="false">G145</f>
        <v>26303709.68</v>
      </c>
      <c r="H144" s="89"/>
    </row>
    <row r="145" customFormat="false" ht="38.25" hidden="false" customHeight="false" outlineLevel="0" collapsed="false">
      <c r="A145" s="109" t="s">
        <v>184</v>
      </c>
      <c r="B145" s="16" t="n">
        <v>165</v>
      </c>
      <c r="C145" s="76" t="s">
        <v>55</v>
      </c>
      <c r="D145" s="76" t="s">
        <v>22</v>
      </c>
      <c r="E145" s="100" t="s">
        <v>185</v>
      </c>
      <c r="F145" s="101"/>
      <c r="G145" s="81" t="n">
        <f aca="false">G146</f>
        <v>26303709.68</v>
      </c>
      <c r="H145" s="66"/>
    </row>
    <row r="146" customFormat="false" ht="19.5" hidden="false" customHeight="true" outlineLevel="0" collapsed="false">
      <c r="A146" s="109" t="s">
        <v>140</v>
      </c>
      <c r="B146" s="16" t="n">
        <v>165</v>
      </c>
      <c r="C146" s="76" t="s">
        <v>55</v>
      </c>
      <c r="D146" s="76" t="s">
        <v>22</v>
      </c>
      <c r="E146" s="100" t="s">
        <v>186</v>
      </c>
      <c r="F146" s="101" t="n">
        <v>400</v>
      </c>
      <c r="G146" s="81" t="n">
        <f aca="false">G147</f>
        <v>26303709.68</v>
      </c>
      <c r="H146" s="66"/>
    </row>
    <row r="147" customFormat="false" ht="12.75" hidden="false" customHeight="false" outlineLevel="0" collapsed="false">
      <c r="A147" s="109" t="s">
        <v>141</v>
      </c>
      <c r="B147" s="16" t="n">
        <v>165</v>
      </c>
      <c r="C147" s="76" t="s">
        <v>55</v>
      </c>
      <c r="D147" s="76" t="s">
        <v>22</v>
      </c>
      <c r="E147" s="100" t="s">
        <v>186</v>
      </c>
      <c r="F147" s="101" t="n">
        <v>410</v>
      </c>
      <c r="G147" s="81" t="n">
        <f aca="false">G148</f>
        <v>26303709.68</v>
      </c>
      <c r="H147" s="66"/>
    </row>
    <row r="148" customFormat="false" ht="38.25" hidden="false" customHeight="false" outlineLevel="0" collapsed="false">
      <c r="A148" s="109" t="s">
        <v>142</v>
      </c>
      <c r="B148" s="16" t="n">
        <v>165</v>
      </c>
      <c r="C148" s="76" t="s">
        <v>55</v>
      </c>
      <c r="D148" s="76" t="s">
        <v>22</v>
      </c>
      <c r="E148" s="100" t="s">
        <v>186</v>
      </c>
      <c r="F148" s="101" t="n">
        <v>414</v>
      </c>
      <c r="G148" s="81" t="n">
        <v>26303709.68</v>
      </c>
      <c r="H148" s="66"/>
    </row>
    <row r="149" customFormat="false" ht="12.75" hidden="false" customHeight="false" outlineLevel="0" collapsed="false">
      <c r="A149" s="79"/>
      <c r="B149" s="65"/>
      <c r="C149" s="76"/>
      <c r="D149" s="76"/>
      <c r="E149" s="86"/>
      <c r="F149" s="82"/>
      <c r="G149" s="81"/>
      <c r="H149" s="66"/>
    </row>
    <row r="150" customFormat="false" ht="12.75" hidden="false" customHeight="false" outlineLevel="0" collapsed="false">
      <c r="A150" s="110" t="s">
        <v>61</v>
      </c>
      <c r="B150" s="105" t="n">
        <v>165</v>
      </c>
      <c r="C150" s="74" t="s">
        <v>44</v>
      </c>
      <c r="D150" s="111" t="s">
        <v>20</v>
      </c>
      <c r="E150" s="68"/>
      <c r="F150" s="74"/>
      <c r="G150" s="70" t="n">
        <f aca="false">G151</f>
        <v>23200000</v>
      </c>
      <c r="H150" s="66"/>
    </row>
    <row r="151" customFormat="false" ht="12.75" hidden="false" customHeight="false" outlineLevel="0" collapsed="false">
      <c r="A151" s="73" t="s">
        <v>62</v>
      </c>
      <c r="B151" s="105" t="n">
        <v>165</v>
      </c>
      <c r="C151" s="74" t="s">
        <v>44</v>
      </c>
      <c r="D151" s="74" t="s">
        <v>19</v>
      </c>
      <c r="E151" s="68"/>
      <c r="F151" s="68"/>
      <c r="G151" s="70" t="n">
        <f aca="false">G153</f>
        <v>23200000</v>
      </c>
      <c r="H151" s="66"/>
    </row>
    <row r="152" customFormat="false" ht="25.5" hidden="false" customHeight="false" outlineLevel="0" collapsed="false">
      <c r="A152" s="112" t="s">
        <v>187</v>
      </c>
      <c r="B152" s="113" t="s">
        <v>188</v>
      </c>
      <c r="C152" s="76" t="s">
        <v>44</v>
      </c>
      <c r="D152" s="76" t="s">
        <v>19</v>
      </c>
      <c r="E152" s="76" t="s">
        <v>189</v>
      </c>
      <c r="F152" s="65"/>
      <c r="G152" s="96" t="n">
        <f aca="false">G153</f>
        <v>23200000</v>
      </c>
      <c r="H152" s="66"/>
    </row>
    <row r="153" customFormat="false" ht="12.75" hidden="false" customHeight="false" outlineLevel="0" collapsed="false">
      <c r="A153" s="75" t="s">
        <v>190</v>
      </c>
      <c r="B153" s="113" t="s">
        <v>188</v>
      </c>
      <c r="C153" s="76" t="s">
        <v>44</v>
      </c>
      <c r="D153" s="76" t="s">
        <v>19</v>
      </c>
      <c r="E153" s="86" t="s">
        <v>191</v>
      </c>
      <c r="F153" s="65"/>
      <c r="G153" s="81" t="n">
        <f aca="false">G154+G159</f>
        <v>23200000</v>
      </c>
      <c r="H153" s="66"/>
    </row>
    <row r="154" customFormat="false" ht="45" hidden="false" customHeight="true" outlineLevel="0" collapsed="false">
      <c r="A154" s="78" t="s">
        <v>192</v>
      </c>
      <c r="B154" s="113" t="s">
        <v>188</v>
      </c>
      <c r="C154" s="76" t="s">
        <v>44</v>
      </c>
      <c r="D154" s="76" t="s">
        <v>19</v>
      </c>
      <c r="E154" s="86" t="s">
        <v>193</v>
      </c>
      <c r="F154" s="65"/>
      <c r="G154" s="81" t="n">
        <f aca="false">G155</f>
        <v>23200000</v>
      </c>
      <c r="H154" s="66"/>
    </row>
    <row r="155" customFormat="false" ht="45" hidden="false" customHeight="true" outlineLevel="0" collapsed="false">
      <c r="A155" s="79" t="s">
        <v>140</v>
      </c>
      <c r="B155" s="113" t="s">
        <v>188</v>
      </c>
      <c r="C155" s="76" t="s">
        <v>44</v>
      </c>
      <c r="D155" s="76" t="s">
        <v>19</v>
      </c>
      <c r="E155" s="86" t="s">
        <v>193</v>
      </c>
      <c r="F155" s="76" t="s">
        <v>194</v>
      </c>
      <c r="G155" s="81" t="n">
        <f aca="false">G156</f>
        <v>23200000</v>
      </c>
      <c r="H155" s="66"/>
    </row>
    <row r="156" customFormat="false" ht="12.75" hidden="false" customHeight="false" outlineLevel="0" collapsed="false">
      <c r="A156" s="79" t="s">
        <v>141</v>
      </c>
      <c r="B156" s="113" t="s">
        <v>188</v>
      </c>
      <c r="C156" s="76" t="s">
        <v>44</v>
      </c>
      <c r="D156" s="76" t="s">
        <v>19</v>
      </c>
      <c r="E156" s="86" t="s">
        <v>193</v>
      </c>
      <c r="F156" s="76" t="s">
        <v>195</v>
      </c>
      <c r="G156" s="81" t="n">
        <f aca="false">G157+G158</f>
        <v>23200000</v>
      </c>
      <c r="H156" s="66"/>
    </row>
    <row r="157" s="12" customFormat="true" ht="33" hidden="false" customHeight="true" outlineLevel="0" collapsed="false">
      <c r="A157" s="79" t="s">
        <v>155</v>
      </c>
      <c r="B157" s="113" t="s">
        <v>188</v>
      </c>
      <c r="C157" s="76" t="s">
        <v>44</v>
      </c>
      <c r="D157" s="76" t="s">
        <v>19</v>
      </c>
      <c r="E157" s="86" t="s">
        <v>193</v>
      </c>
      <c r="F157" s="76" t="s">
        <v>196</v>
      </c>
      <c r="G157" s="81" t="n">
        <v>200000</v>
      </c>
      <c r="H157" s="97"/>
    </row>
    <row r="158" s="28" customFormat="true" ht="38.25" hidden="false" customHeight="false" outlineLevel="0" collapsed="false">
      <c r="A158" s="109" t="s">
        <v>142</v>
      </c>
      <c r="B158" s="113" t="s">
        <v>188</v>
      </c>
      <c r="C158" s="76" t="s">
        <v>44</v>
      </c>
      <c r="D158" s="76" t="s">
        <v>19</v>
      </c>
      <c r="E158" s="86" t="s">
        <v>193</v>
      </c>
      <c r="F158" s="76" t="s">
        <v>197</v>
      </c>
      <c r="G158" s="81" t="n">
        <v>23000000</v>
      </c>
      <c r="H158" s="114"/>
    </row>
    <row r="159" customFormat="false" ht="42" hidden="true" customHeight="true" outlineLevel="0" collapsed="false">
      <c r="A159" s="109" t="s">
        <v>180</v>
      </c>
      <c r="B159" s="113" t="s">
        <v>188</v>
      </c>
      <c r="C159" s="76" t="s">
        <v>44</v>
      </c>
      <c r="D159" s="76" t="s">
        <v>19</v>
      </c>
      <c r="E159" s="86" t="s">
        <v>198</v>
      </c>
      <c r="F159" s="76"/>
      <c r="G159" s="81" t="n">
        <f aca="false">G160</f>
        <v>0</v>
      </c>
      <c r="H159" s="66"/>
    </row>
    <row r="160" s="90" customFormat="true" ht="25.5" hidden="true" customHeight="false" outlineLevel="0" collapsed="false">
      <c r="A160" s="79" t="s">
        <v>140</v>
      </c>
      <c r="B160" s="113" t="s">
        <v>188</v>
      </c>
      <c r="C160" s="76" t="s">
        <v>44</v>
      </c>
      <c r="D160" s="76" t="s">
        <v>19</v>
      </c>
      <c r="E160" s="86" t="s">
        <v>198</v>
      </c>
      <c r="F160" s="76" t="s">
        <v>194</v>
      </c>
      <c r="G160" s="81" t="n">
        <f aca="false">G161</f>
        <v>0</v>
      </c>
      <c r="H160" s="89"/>
    </row>
    <row r="161" customFormat="false" ht="12.75" hidden="true" customHeight="false" outlineLevel="0" collapsed="false">
      <c r="A161" s="79" t="s">
        <v>141</v>
      </c>
      <c r="B161" s="113" t="s">
        <v>188</v>
      </c>
      <c r="C161" s="76" t="s">
        <v>44</v>
      </c>
      <c r="D161" s="76" t="s">
        <v>19</v>
      </c>
      <c r="E161" s="86" t="s">
        <v>198</v>
      </c>
      <c r="F161" s="76" t="s">
        <v>195</v>
      </c>
      <c r="G161" s="81" t="n">
        <f aca="false">G162</f>
        <v>0</v>
      </c>
      <c r="H161" s="66"/>
    </row>
    <row r="162" customFormat="false" ht="38.25" hidden="true" customHeight="false" outlineLevel="0" collapsed="false">
      <c r="A162" s="109" t="s">
        <v>142</v>
      </c>
      <c r="B162" s="113" t="s">
        <v>188</v>
      </c>
      <c r="C162" s="76" t="s">
        <v>44</v>
      </c>
      <c r="D162" s="76" t="s">
        <v>19</v>
      </c>
      <c r="E162" s="86" t="s">
        <v>198</v>
      </c>
      <c r="F162" s="76" t="s">
        <v>197</v>
      </c>
      <c r="G162" s="81" t="n">
        <v>0</v>
      </c>
      <c r="H162" s="66"/>
    </row>
    <row r="163" customFormat="false" ht="12.75" hidden="false" customHeight="false" outlineLevel="0" collapsed="false">
      <c r="A163" s="79"/>
      <c r="B163" s="113"/>
      <c r="C163" s="76"/>
      <c r="D163" s="76"/>
      <c r="E163" s="86"/>
      <c r="F163" s="76"/>
      <c r="G163" s="81"/>
      <c r="H163" s="66"/>
    </row>
    <row r="164" customFormat="false" ht="42" hidden="false" customHeight="true" outlineLevel="0" collapsed="false">
      <c r="A164" s="115" t="s">
        <v>64</v>
      </c>
      <c r="B164" s="68" t="n">
        <v>165</v>
      </c>
      <c r="C164" s="74" t="s">
        <v>41</v>
      </c>
      <c r="D164" s="74"/>
      <c r="E164" s="116"/>
      <c r="F164" s="74"/>
      <c r="G164" s="96" t="n">
        <f aca="false">G165+G184</f>
        <v>16955753.89</v>
      </c>
      <c r="H164" s="66"/>
    </row>
    <row r="165" customFormat="false" ht="28.5" hidden="false" customHeight="true" outlineLevel="0" collapsed="false">
      <c r="A165" s="94" t="s">
        <v>67</v>
      </c>
      <c r="B165" s="68" t="n">
        <v>165</v>
      </c>
      <c r="C165" s="117" t="n">
        <v>10</v>
      </c>
      <c r="D165" s="74" t="s">
        <v>26</v>
      </c>
      <c r="E165" s="116"/>
      <c r="F165" s="93"/>
      <c r="G165" s="107" t="n">
        <f aca="false">G166</f>
        <v>16933493.32</v>
      </c>
      <c r="H165" s="66"/>
    </row>
    <row r="166" customFormat="false" ht="26.25" hidden="false" customHeight="true" outlineLevel="0" collapsed="false">
      <c r="A166" s="85" t="s">
        <v>199</v>
      </c>
      <c r="B166" s="65" t="n">
        <v>165</v>
      </c>
      <c r="C166" s="118" t="n">
        <v>10</v>
      </c>
      <c r="D166" s="76" t="s">
        <v>26</v>
      </c>
      <c r="E166" s="88" t="s">
        <v>200</v>
      </c>
      <c r="F166" s="76"/>
      <c r="G166" s="103" t="n">
        <f aca="false">G167</f>
        <v>16933493.32</v>
      </c>
      <c r="H166" s="66"/>
    </row>
    <row r="167" customFormat="false" ht="25.5" hidden="false" customHeight="false" outlineLevel="0" collapsed="false">
      <c r="A167" s="79" t="s">
        <v>201</v>
      </c>
      <c r="B167" s="65" t="n">
        <v>165</v>
      </c>
      <c r="C167" s="118" t="n">
        <v>10</v>
      </c>
      <c r="D167" s="76" t="s">
        <v>26</v>
      </c>
      <c r="E167" s="88" t="s">
        <v>202</v>
      </c>
      <c r="F167" s="76"/>
      <c r="G167" s="103" t="n">
        <f aca="false">G168+G172+G176+G180</f>
        <v>16933493.32</v>
      </c>
      <c r="H167" s="66"/>
    </row>
    <row r="168" customFormat="false" ht="51" hidden="true" customHeight="false" outlineLevel="0" collapsed="false">
      <c r="A168" s="79" t="s">
        <v>203</v>
      </c>
      <c r="B168" s="65" t="n">
        <v>165</v>
      </c>
      <c r="C168" s="118" t="n">
        <v>10</v>
      </c>
      <c r="D168" s="76" t="s">
        <v>26</v>
      </c>
      <c r="E168" s="88" t="s">
        <v>204</v>
      </c>
      <c r="F168" s="76"/>
      <c r="G168" s="103" t="n">
        <f aca="false">G169</f>
        <v>0</v>
      </c>
      <c r="H168" s="66"/>
    </row>
    <row r="169" customFormat="false" ht="33" hidden="true" customHeight="true" outlineLevel="0" collapsed="false">
      <c r="A169" s="79" t="s">
        <v>140</v>
      </c>
      <c r="B169" s="65" t="n">
        <v>165</v>
      </c>
      <c r="C169" s="118" t="n">
        <v>10</v>
      </c>
      <c r="D169" s="76" t="s">
        <v>26</v>
      </c>
      <c r="E169" s="88" t="s">
        <v>204</v>
      </c>
      <c r="F169" s="76" t="s">
        <v>194</v>
      </c>
      <c r="G169" s="103" t="n">
        <f aca="false">G171</f>
        <v>0</v>
      </c>
      <c r="H169" s="66"/>
    </row>
    <row r="170" customFormat="false" ht="25.5" hidden="true" customHeight="true" outlineLevel="0" collapsed="false">
      <c r="A170" s="79" t="s">
        <v>141</v>
      </c>
      <c r="B170" s="65" t="n">
        <v>165</v>
      </c>
      <c r="C170" s="118" t="n">
        <v>10</v>
      </c>
      <c r="D170" s="76" t="s">
        <v>26</v>
      </c>
      <c r="E170" s="88" t="s">
        <v>204</v>
      </c>
      <c r="F170" s="76" t="s">
        <v>195</v>
      </c>
      <c r="G170" s="103" t="n">
        <f aca="false">G171</f>
        <v>0</v>
      </c>
      <c r="H170" s="66"/>
    </row>
    <row r="171" customFormat="false" ht="38.25" hidden="true" customHeight="false" outlineLevel="0" collapsed="false">
      <c r="A171" s="79" t="s">
        <v>155</v>
      </c>
      <c r="B171" s="65" t="n">
        <v>165</v>
      </c>
      <c r="C171" s="118" t="n">
        <v>10</v>
      </c>
      <c r="D171" s="76" t="s">
        <v>26</v>
      </c>
      <c r="E171" s="88" t="s">
        <v>204</v>
      </c>
      <c r="F171" s="76" t="s">
        <v>196</v>
      </c>
      <c r="G171" s="103" t="n">
        <v>0</v>
      </c>
      <c r="H171" s="66"/>
    </row>
    <row r="172" customFormat="false" ht="29.25" hidden="true" customHeight="true" outlineLevel="0" collapsed="false">
      <c r="A172" s="79" t="s">
        <v>205</v>
      </c>
      <c r="B172" s="65" t="n">
        <v>165</v>
      </c>
      <c r="C172" s="118" t="n">
        <v>10</v>
      </c>
      <c r="D172" s="76" t="s">
        <v>26</v>
      </c>
      <c r="E172" s="88" t="s">
        <v>206</v>
      </c>
      <c r="F172" s="76"/>
      <c r="G172" s="103" t="n">
        <f aca="false">G173</f>
        <v>0</v>
      </c>
      <c r="H172" s="66"/>
    </row>
    <row r="173" customFormat="false" ht="26.25" hidden="true" customHeight="true" outlineLevel="0" collapsed="false">
      <c r="A173" s="79" t="s">
        <v>140</v>
      </c>
      <c r="B173" s="65" t="n">
        <v>165</v>
      </c>
      <c r="C173" s="118" t="n">
        <v>10</v>
      </c>
      <c r="D173" s="76" t="s">
        <v>26</v>
      </c>
      <c r="E173" s="88" t="s">
        <v>206</v>
      </c>
      <c r="F173" s="76" t="s">
        <v>194</v>
      </c>
      <c r="G173" s="103" t="n">
        <f aca="false">G175</f>
        <v>0</v>
      </c>
      <c r="H173" s="66"/>
    </row>
    <row r="174" customFormat="false" ht="30" hidden="true" customHeight="true" outlineLevel="0" collapsed="false">
      <c r="A174" s="79" t="s">
        <v>141</v>
      </c>
      <c r="B174" s="65" t="n">
        <v>165</v>
      </c>
      <c r="C174" s="118" t="n">
        <v>10</v>
      </c>
      <c r="D174" s="76" t="s">
        <v>26</v>
      </c>
      <c r="E174" s="88" t="s">
        <v>206</v>
      </c>
      <c r="F174" s="76" t="s">
        <v>195</v>
      </c>
      <c r="G174" s="103" t="n">
        <f aca="false">G175</f>
        <v>0</v>
      </c>
      <c r="H174" s="66"/>
    </row>
    <row r="175" customFormat="false" ht="43.5" hidden="true" customHeight="true" outlineLevel="0" collapsed="false">
      <c r="A175" s="79" t="s">
        <v>155</v>
      </c>
      <c r="B175" s="65" t="n">
        <v>165</v>
      </c>
      <c r="C175" s="118" t="n">
        <v>10</v>
      </c>
      <c r="D175" s="76" t="s">
        <v>26</v>
      </c>
      <c r="E175" s="88" t="s">
        <v>206</v>
      </c>
      <c r="F175" s="76" t="s">
        <v>196</v>
      </c>
      <c r="G175" s="103" t="n">
        <v>0</v>
      </c>
      <c r="H175" s="66"/>
    </row>
    <row r="176" customFormat="false" ht="51" hidden="false" customHeight="false" outlineLevel="0" collapsed="false">
      <c r="A176" s="79" t="s">
        <v>207</v>
      </c>
      <c r="B176" s="65" t="n">
        <v>165</v>
      </c>
      <c r="C176" s="118" t="n">
        <v>10</v>
      </c>
      <c r="D176" s="76" t="s">
        <v>26</v>
      </c>
      <c r="E176" s="88" t="s">
        <v>208</v>
      </c>
      <c r="F176" s="76"/>
      <c r="G176" s="103" t="n">
        <f aca="false">G177</f>
        <v>7643333.32</v>
      </c>
      <c r="H176" s="66"/>
    </row>
    <row r="177" customFormat="false" ht="25.5" hidden="false" customHeight="false" outlineLevel="0" collapsed="false">
      <c r="A177" s="79" t="s">
        <v>140</v>
      </c>
      <c r="B177" s="65" t="n">
        <v>165</v>
      </c>
      <c r="C177" s="118" t="n">
        <v>10</v>
      </c>
      <c r="D177" s="76" t="s">
        <v>26</v>
      </c>
      <c r="E177" s="88" t="s">
        <v>208</v>
      </c>
      <c r="F177" s="76" t="s">
        <v>194</v>
      </c>
      <c r="G177" s="103" t="n">
        <f aca="false">G179</f>
        <v>7643333.32</v>
      </c>
      <c r="H177" s="66"/>
    </row>
    <row r="178" customFormat="false" ht="12.75" hidden="false" customHeight="false" outlineLevel="0" collapsed="false">
      <c r="A178" s="79" t="s">
        <v>141</v>
      </c>
      <c r="B178" s="65" t="n">
        <v>165</v>
      </c>
      <c r="C178" s="118" t="n">
        <v>10</v>
      </c>
      <c r="D178" s="76" t="s">
        <v>26</v>
      </c>
      <c r="E178" s="88" t="s">
        <v>208</v>
      </c>
      <c r="F178" s="76" t="s">
        <v>195</v>
      </c>
      <c r="G178" s="103" t="n">
        <f aca="false">G179</f>
        <v>7643333.32</v>
      </c>
      <c r="H178" s="66"/>
    </row>
    <row r="179" customFormat="false" ht="38.25" hidden="false" customHeight="false" outlineLevel="0" collapsed="false">
      <c r="A179" s="79" t="s">
        <v>155</v>
      </c>
      <c r="B179" s="65" t="n">
        <v>165</v>
      </c>
      <c r="C179" s="118" t="n">
        <v>10</v>
      </c>
      <c r="D179" s="76" t="s">
        <v>26</v>
      </c>
      <c r="E179" s="88" t="s">
        <v>208</v>
      </c>
      <c r="F179" s="76" t="s">
        <v>196</v>
      </c>
      <c r="G179" s="103" t="n">
        <v>7643333.32</v>
      </c>
      <c r="H179" s="66"/>
    </row>
    <row r="180" customFormat="false" ht="51" hidden="false" customHeight="false" outlineLevel="0" collapsed="false">
      <c r="A180" s="79" t="s">
        <v>209</v>
      </c>
      <c r="B180" s="65" t="n">
        <v>165</v>
      </c>
      <c r="C180" s="118" t="n">
        <v>10</v>
      </c>
      <c r="D180" s="76" t="s">
        <v>26</v>
      </c>
      <c r="E180" s="88" t="s">
        <v>210</v>
      </c>
      <c r="F180" s="76"/>
      <c r="G180" s="103" t="n">
        <f aca="false">G181</f>
        <v>9290160</v>
      </c>
      <c r="H180" s="66"/>
    </row>
    <row r="181" customFormat="false" ht="12.75" hidden="false" customHeight="false" outlineLevel="0" collapsed="false">
      <c r="A181" s="79" t="s">
        <v>211</v>
      </c>
      <c r="B181" s="65" t="n">
        <v>165</v>
      </c>
      <c r="C181" s="118" t="n">
        <v>10</v>
      </c>
      <c r="D181" s="76" t="s">
        <v>26</v>
      </c>
      <c r="E181" s="88" t="s">
        <v>210</v>
      </c>
      <c r="F181" s="76" t="s">
        <v>212</v>
      </c>
      <c r="G181" s="103" t="n">
        <f aca="false">G183</f>
        <v>9290160</v>
      </c>
      <c r="H181" s="66"/>
    </row>
    <row r="182" customFormat="false" ht="24.75" hidden="false" customHeight="true" outlineLevel="0" collapsed="false">
      <c r="A182" s="84" t="s">
        <v>213</v>
      </c>
      <c r="B182" s="65" t="n">
        <v>165</v>
      </c>
      <c r="C182" s="118" t="n">
        <v>10</v>
      </c>
      <c r="D182" s="76" t="s">
        <v>26</v>
      </c>
      <c r="E182" s="88" t="s">
        <v>210</v>
      </c>
      <c r="F182" s="76" t="s">
        <v>214</v>
      </c>
      <c r="G182" s="103" t="n">
        <f aca="false">G183</f>
        <v>9290160</v>
      </c>
      <c r="H182" s="66"/>
    </row>
    <row r="183" customFormat="false" ht="28.5" hidden="false" customHeight="true" outlineLevel="0" collapsed="false">
      <c r="A183" s="84" t="s">
        <v>215</v>
      </c>
      <c r="B183" s="65" t="n">
        <v>165</v>
      </c>
      <c r="C183" s="118" t="n">
        <v>10</v>
      </c>
      <c r="D183" s="76" t="s">
        <v>26</v>
      </c>
      <c r="E183" s="88" t="s">
        <v>210</v>
      </c>
      <c r="F183" s="76" t="s">
        <v>216</v>
      </c>
      <c r="G183" s="103" t="n">
        <v>9290160</v>
      </c>
      <c r="H183" s="66"/>
    </row>
    <row r="184" customFormat="false" ht="12.75" hidden="false" customHeight="false" outlineLevel="0" collapsed="false">
      <c r="A184" s="92" t="s">
        <v>68</v>
      </c>
      <c r="B184" s="68" t="n">
        <v>165</v>
      </c>
      <c r="C184" s="117" t="n">
        <v>10</v>
      </c>
      <c r="D184" s="74" t="s">
        <v>30</v>
      </c>
      <c r="E184" s="116"/>
      <c r="F184" s="74"/>
      <c r="G184" s="107" t="n">
        <f aca="false">G185</f>
        <v>22260.57</v>
      </c>
      <c r="H184" s="66"/>
    </row>
    <row r="185" customFormat="false" ht="12.75" hidden="false" customHeight="false" outlineLevel="0" collapsed="false">
      <c r="A185" s="85" t="s">
        <v>199</v>
      </c>
      <c r="B185" s="65" t="n">
        <v>165</v>
      </c>
      <c r="C185" s="118" t="n">
        <v>10</v>
      </c>
      <c r="D185" s="76" t="s">
        <v>30</v>
      </c>
      <c r="E185" s="88" t="s">
        <v>200</v>
      </c>
      <c r="F185" s="76"/>
      <c r="G185" s="103" t="n">
        <f aca="false">G186</f>
        <v>22260.57</v>
      </c>
      <c r="H185" s="66"/>
    </row>
    <row r="186" customFormat="false" ht="25.5" hidden="false" customHeight="false" outlineLevel="0" collapsed="false">
      <c r="A186" s="20" t="s">
        <v>217</v>
      </c>
      <c r="B186" s="65" t="n">
        <v>165</v>
      </c>
      <c r="C186" s="118" t="n">
        <v>10</v>
      </c>
      <c r="D186" s="76" t="s">
        <v>30</v>
      </c>
      <c r="E186" s="88" t="s">
        <v>202</v>
      </c>
      <c r="F186" s="76"/>
      <c r="G186" s="103" t="n">
        <f aca="false">G187</f>
        <v>22260.57</v>
      </c>
      <c r="H186" s="66"/>
    </row>
    <row r="187" customFormat="false" ht="51" hidden="false" customHeight="false" outlineLevel="0" collapsed="false">
      <c r="A187" s="20" t="s">
        <v>207</v>
      </c>
      <c r="B187" s="65" t="n">
        <v>165</v>
      </c>
      <c r="C187" s="118" t="n">
        <v>10</v>
      </c>
      <c r="D187" s="76" t="s">
        <v>30</v>
      </c>
      <c r="E187" s="88" t="s">
        <v>208</v>
      </c>
      <c r="F187" s="76"/>
      <c r="G187" s="103" t="n">
        <f aca="false">G188</f>
        <v>22260.57</v>
      </c>
      <c r="H187" s="66"/>
    </row>
    <row r="188" customFormat="false" ht="28.5" hidden="false" customHeight="true" outlineLevel="0" collapsed="false">
      <c r="A188" s="20" t="s">
        <v>102</v>
      </c>
      <c r="B188" s="65" t="n">
        <v>165</v>
      </c>
      <c r="C188" s="118" t="n">
        <v>10</v>
      </c>
      <c r="D188" s="76" t="s">
        <v>30</v>
      </c>
      <c r="E188" s="88" t="s">
        <v>208</v>
      </c>
      <c r="F188" s="76" t="s">
        <v>218</v>
      </c>
      <c r="G188" s="103" t="n">
        <f aca="false">G189</f>
        <v>22260.57</v>
      </c>
      <c r="H188" s="66"/>
    </row>
    <row r="189" customFormat="false" ht="25.5" hidden="false" customHeight="false" outlineLevel="0" collapsed="false">
      <c r="A189" s="20" t="s">
        <v>219</v>
      </c>
      <c r="B189" s="65" t="n">
        <v>165</v>
      </c>
      <c r="C189" s="118" t="n">
        <v>10</v>
      </c>
      <c r="D189" s="76" t="s">
        <v>30</v>
      </c>
      <c r="E189" s="88" t="s">
        <v>208</v>
      </c>
      <c r="F189" s="76" t="s">
        <v>220</v>
      </c>
      <c r="G189" s="103" t="n">
        <f aca="false">G190</f>
        <v>22260.57</v>
      </c>
      <c r="H189" s="66"/>
    </row>
    <row r="190" customFormat="false" ht="12.75" hidden="false" customHeight="false" outlineLevel="0" collapsed="false">
      <c r="A190" s="20" t="s">
        <v>114</v>
      </c>
      <c r="B190" s="65" t="n">
        <v>165</v>
      </c>
      <c r="C190" s="118" t="n">
        <v>10</v>
      </c>
      <c r="D190" s="76" t="s">
        <v>30</v>
      </c>
      <c r="E190" s="88" t="s">
        <v>208</v>
      </c>
      <c r="F190" s="76" t="s">
        <v>221</v>
      </c>
      <c r="G190" s="103" t="n">
        <v>22260.57</v>
      </c>
      <c r="H190" s="66"/>
    </row>
    <row r="191" customFormat="false" ht="12.75" hidden="true" customHeight="false" outlineLevel="0" collapsed="false">
      <c r="A191" s="94" t="s">
        <v>69</v>
      </c>
      <c r="B191" s="65" t="n">
        <v>165</v>
      </c>
      <c r="C191" s="118" t="n">
        <v>11</v>
      </c>
      <c r="D191" s="76"/>
      <c r="E191" s="88"/>
      <c r="F191" s="76"/>
      <c r="G191" s="103" t="n">
        <f aca="false">G192</f>
        <v>0</v>
      </c>
      <c r="H191" s="66"/>
    </row>
    <row r="192" customFormat="false" ht="12.75" hidden="true" customHeight="false" outlineLevel="0" collapsed="false">
      <c r="A192" s="94" t="s">
        <v>70</v>
      </c>
      <c r="B192" s="65" t="n">
        <v>165</v>
      </c>
      <c r="C192" s="118" t="n">
        <v>11</v>
      </c>
      <c r="D192" s="76" t="s">
        <v>22</v>
      </c>
      <c r="E192" s="88"/>
      <c r="F192" s="76"/>
      <c r="G192" s="103" t="n">
        <f aca="false">G193</f>
        <v>0</v>
      </c>
      <c r="H192" s="66"/>
    </row>
    <row r="193" customFormat="false" ht="51" hidden="true" customHeight="false" outlineLevel="0" collapsed="false">
      <c r="A193" s="75" t="s">
        <v>222</v>
      </c>
      <c r="B193" s="104" t="n">
        <v>165</v>
      </c>
      <c r="C193" s="76" t="s">
        <v>32</v>
      </c>
      <c r="D193" s="76" t="s">
        <v>22</v>
      </c>
      <c r="E193" s="65" t="s">
        <v>223</v>
      </c>
      <c r="F193" s="76"/>
      <c r="G193" s="103" t="n">
        <f aca="false">G194</f>
        <v>0</v>
      </c>
      <c r="H193" s="66"/>
    </row>
    <row r="194" customFormat="false" ht="25.5" hidden="true" customHeight="false" outlineLevel="0" collapsed="false">
      <c r="A194" s="75" t="s">
        <v>224</v>
      </c>
      <c r="B194" s="104" t="n">
        <v>165</v>
      </c>
      <c r="C194" s="76" t="s">
        <v>32</v>
      </c>
      <c r="D194" s="76" t="s">
        <v>22</v>
      </c>
      <c r="E194" s="65" t="s">
        <v>225</v>
      </c>
      <c r="F194" s="76"/>
      <c r="G194" s="103" t="n">
        <f aca="false">G195</f>
        <v>0</v>
      </c>
      <c r="H194" s="66"/>
    </row>
    <row r="195" s="90" customFormat="true" ht="25.5" hidden="true" customHeight="false" outlineLevel="0" collapsed="false">
      <c r="A195" s="91" t="s">
        <v>138</v>
      </c>
      <c r="B195" s="104" t="n">
        <v>165</v>
      </c>
      <c r="C195" s="76" t="s">
        <v>32</v>
      </c>
      <c r="D195" s="76" t="s">
        <v>22</v>
      </c>
      <c r="E195" s="65" t="s">
        <v>226</v>
      </c>
      <c r="F195" s="76"/>
      <c r="G195" s="103" t="n">
        <f aca="false">G196</f>
        <v>0</v>
      </c>
      <c r="H195" s="89"/>
    </row>
    <row r="196" customFormat="false" ht="47.25" hidden="true" customHeight="true" outlineLevel="0" collapsed="false">
      <c r="A196" s="91" t="s">
        <v>140</v>
      </c>
      <c r="B196" s="104" t="n">
        <v>165</v>
      </c>
      <c r="C196" s="76" t="s">
        <v>32</v>
      </c>
      <c r="D196" s="76" t="s">
        <v>22</v>
      </c>
      <c r="E196" s="65" t="s">
        <v>226</v>
      </c>
      <c r="F196" s="76" t="s">
        <v>194</v>
      </c>
      <c r="G196" s="103" t="n">
        <f aca="false">G197</f>
        <v>0</v>
      </c>
      <c r="H196" s="66"/>
    </row>
    <row r="197" customFormat="false" ht="12.75" hidden="true" customHeight="false" outlineLevel="0" collapsed="false">
      <c r="A197" s="91" t="s">
        <v>141</v>
      </c>
      <c r="B197" s="104" t="n">
        <v>165</v>
      </c>
      <c r="C197" s="76" t="s">
        <v>32</v>
      </c>
      <c r="D197" s="76" t="s">
        <v>22</v>
      </c>
      <c r="E197" s="65" t="s">
        <v>226</v>
      </c>
      <c r="F197" s="76" t="s">
        <v>195</v>
      </c>
      <c r="G197" s="103" t="n">
        <f aca="false">G198</f>
        <v>0</v>
      </c>
      <c r="H197" s="66"/>
    </row>
    <row r="198" customFormat="false" ht="38.25" hidden="true" customHeight="false" outlineLevel="0" collapsed="false">
      <c r="A198" s="91" t="s">
        <v>142</v>
      </c>
      <c r="B198" s="104" t="n">
        <v>165</v>
      </c>
      <c r="C198" s="76" t="s">
        <v>32</v>
      </c>
      <c r="D198" s="76" t="s">
        <v>22</v>
      </c>
      <c r="E198" s="65" t="s">
        <v>226</v>
      </c>
      <c r="F198" s="65" t="n">
        <v>414</v>
      </c>
      <c r="G198" s="77" t="n">
        <v>0</v>
      </c>
      <c r="H198" s="66"/>
    </row>
    <row r="199" customFormat="false" ht="12.75" hidden="false" customHeight="false" outlineLevel="0" collapsed="false">
      <c r="A199" s="119"/>
      <c r="B199" s="120"/>
      <c r="C199" s="65"/>
      <c r="D199" s="65"/>
      <c r="E199" s="65"/>
      <c r="F199" s="65"/>
      <c r="G199" s="121"/>
      <c r="H199" s="66"/>
    </row>
    <row r="200" customFormat="false" ht="12.75" hidden="false" customHeight="false" outlineLevel="0" collapsed="false">
      <c r="A200" s="119" t="s">
        <v>227</v>
      </c>
      <c r="B200" s="68"/>
      <c r="C200" s="86"/>
      <c r="D200" s="65"/>
      <c r="E200" s="86"/>
      <c r="F200" s="122"/>
      <c r="G200" s="96" t="n">
        <f aca="false">G13</f>
        <v>125266961.88</v>
      </c>
      <c r="H200" s="66"/>
    </row>
    <row r="201" customFormat="false" ht="12.75" hidden="false" customHeight="false" outlineLevel="0" collapsed="false">
      <c r="H201" s="66"/>
    </row>
    <row r="202" customFormat="false" ht="12.75" hidden="false" customHeight="false" outlineLevel="0" collapsed="false">
      <c r="A202" s="123" t="s">
        <v>228</v>
      </c>
      <c r="B202" s="104"/>
      <c r="C202" s="104"/>
      <c r="D202" s="104"/>
      <c r="E202" s="59" t="s">
        <v>229</v>
      </c>
      <c r="F202" s="59"/>
      <c r="H202" s="66"/>
    </row>
    <row r="203" customFormat="false" ht="12.75" hidden="false" customHeight="false" outlineLevel="0" collapsed="false">
      <c r="H203" s="66"/>
    </row>
    <row r="204" customFormat="false" ht="12.75" hidden="false" customHeight="false" outlineLevel="0" collapsed="false">
      <c r="A204" s="123" t="s">
        <v>230</v>
      </c>
      <c r="B204" s="104"/>
      <c r="C204" s="104"/>
      <c r="D204" s="104"/>
      <c r="E204" s="59" t="s">
        <v>231</v>
      </c>
      <c r="F204" s="59"/>
      <c r="H204" s="66"/>
    </row>
  </sheetData>
  <mergeCells count="13">
    <mergeCell ref="A1:G1"/>
    <mergeCell ref="B3:G3"/>
    <mergeCell ref="B4:G4"/>
    <mergeCell ref="B5:G5"/>
    <mergeCell ref="B6:G6"/>
    <mergeCell ref="A10:A11"/>
    <mergeCell ref="B10:B11"/>
    <mergeCell ref="C10:C11"/>
    <mergeCell ref="D10:D11"/>
    <mergeCell ref="E10:E11"/>
    <mergeCell ref="F10:F11"/>
    <mergeCell ref="E202:F202"/>
    <mergeCell ref="E204:F204"/>
  </mergeCells>
  <printOptions headings="false" gridLines="false" gridLinesSet="true" horizontalCentered="false" verticalCentered="false"/>
  <pageMargins left="0.7875" right="0.39375" top="0.7875" bottom="0.2548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1:32:33Z</dcterms:created>
  <dc:creator>Баданина Е.Г.</dc:creator>
  <dc:description/>
  <dc:language>en-US</dc:language>
  <cp:lastModifiedBy>WS0305</cp:lastModifiedBy>
  <cp:lastPrinted>2024-02-13T10:21:28Z</cp:lastPrinted>
  <dcterms:modified xsi:type="dcterms:W3CDTF">2024-02-13T10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