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7">
  <si>
    <t xml:space="preserve">Таблица к приложению № 14                                                                  к решению Собрания депутатов                                 Плесецкого муниципального округа Архангельской области    от_____________2023г. №______</t>
  </si>
  <si>
    <t xml:space="preserve">Информация о реализации муниципальных программ</t>
  </si>
  <si>
    <t xml:space="preserve">Плесецкого муниципального округа за 2023 год.</t>
  </si>
  <si>
    <t xml:space="preserve">Наименование мероприятий</t>
  </si>
  <si>
    <t xml:space="preserve">Ответственный исполнитель, соисполнители</t>
  </si>
  <si>
    <t xml:space="preserve">Объем финансирования муниципальной программы, тыс. руб.</t>
  </si>
  <si>
    <t xml:space="preserve">всего</t>
  </si>
  <si>
    <t xml:space="preserve">в том числе по источникам</t>
  </si>
  <si>
    <t xml:space="preserve">освоено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ы муниципальных поселений</t>
  </si>
  <si>
    <t xml:space="preserve">внебюджетные источники</t>
  </si>
  <si>
    <t xml:space="preserve">план на год</t>
  </si>
  <si>
    <t xml:space="preserve">кассовые расходы</t>
  </si>
  <si>
    <t xml:space="preserve">%</t>
  </si>
  <si>
    <t xml:space="preserve"> Муниципальная подпрограмма Плесецкого муниципального округа "Развитие малого и среднего предпринимательства" на 2022-2024 годы"</t>
  </si>
  <si>
    <t xml:space="preserve">Мониторинг и формирование единого реестра субъектов малого и среднего бизнеса</t>
  </si>
  <si>
    <t xml:space="preserve">Отдел дорожной и транспортной инфраструктуры, предпринимательства и охраны труда</t>
  </si>
  <si>
    <t xml:space="preserve">ИТОГО</t>
  </si>
  <si>
    <t xml:space="preserve"> Муниципальная программа Плесецкого муниципального округа "Обеспечение жильем молодых семей на 2022 - 2024 годы"</t>
  </si>
  <si>
    <t xml:space="preserve">Осуществление  мероприятий по обеспечению жильем молодых семей</t>
  </si>
  <si>
    <t xml:space="preserve">Отдел социальной работы</t>
  </si>
  <si>
    <t xml:space="preserve">Предоставление дополнительной социальной выплаты при рождении (усыновлении) ребенка (5% от расчетной стоимости жилья)</t>
  </si>
  <si>
    <t xml:space="preserve">Муниципальная программа 
Плесецкого муниципального округа Архангельской области
"Развитие системы образования"
 на 2015-2025 годы"</t>
  </si>
  <si>
    <t xml:space="preserve">1. Развитие дошкольного образования детей</t>
  </si>
  <si>
    <t xml:space="preserve">Обеспечение государственных гарантий прав граждан на получение общедоступного и бесплатного дошкольного образования</t>
  </si>
  <si>
    <t xml:space="preserve">Управление образования, Образовательные учреждения</t>
  </si>
  <si>
    <t xml:space="preserve">Устранение физического износа зданий и коммуникаций муниципальных образовательных учреждений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</t>
  </si>
  <si>
    <t xml:space="preserve">Всего</t>
  </si>
  <si>
    <t xml:space="preserve">2. Развитие общего образования детей</t>
  </si>
  <si>
    <t xml:space="preserve">Обеспечение государственных гарантий прав граждан на получение общедоступного и бесплатного общего образования</t>
  </si>
  <si>
    <t xml:space="preserve">Развитие сети муниципальных образовательных учреждений</t>
  </si>
  <si>
    <t xml:space="preserve">Создание условий для комплексной безопасности обучающихся </t>
  </si>
  <si>
    <t xml:space="preserve">Питание детей с ОВЗ в образовательных учреждениях</t>
  </si>
  <si>
    <t xml:space="preserve">Обеспечение питанием обучающихся, проживающих в интернате</t>
  </si>
  <si>
    <t xml:space="preserve">Оснащение оборудованием пищеблоков и столовых ОУ в целях создания условий для обеспечения горячего питания обучающихся, получающих начальное общее образование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 федеральное софинансирование </t>
  </si>
  <si>
    <t xml:space="preserve">Вознагрождения педагогическим работникам за выполнение классного руководства</t>
  </si>
  <si>
    <t xml:space="preserve">Меры социальной поддержки студентам, обучающися по программам высшего профессионального образования по очной форме обучения на основании договоров о целевом обучении, заключенных с образовательными учреждениями Плесецкого района</t>
  </si>
  <si>
    <t xml:space="preserve">Обеспечение условий для развития кадрового потенциала муниципальных образовательных организаций Архангельской области</t>
  </si>
  <si>
    <t xml:space="preserve">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 Обеспечение деятельности советников директора по воспитанию и взаимодействию с детскими общественными объединениями</t>
  </si>
  <si>
    <t xml:space="preserve">3. Развитие дополнительного образования детей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Монтаж АПС и системы оповещения о пожаре в помещениях</t>
  </si>
  <si>
    <t xml:space="preserve">Обеспечение функционирования системы персонифицированного финансирования </t>
  </si>
  <si>
    <t xml:space="preserve">Обеспечение функционирования системы в рамках исполнения муниципального заказа на оказание муниципальных услуг в социальной сфере</t>
  </si>
  <si>
    <t xml:space="preserve">4. Совершенствование системы предоставления услуг в сфере образования</t>
  </si>
  <si>
    <t xml:space="preserve">Проведение августовской конференции педагогических работников</t>
  </si>
  <si>
    <t xml:space="preserve">Проведение конкурсов проффесионального мастерства "Учитель года", Воспитатель года", "Сердце отдаю детям", "Классный руководитель года", "Дебют года" и др.</t>
  </si>
  <si>
    <t xml:space="preserve">Создание благоприятных условий для работы с одаренными детьми</t>
  </si>
  <si>
    <t xml:space="preserve">Патриотическое воспитание детей  и подростков школьного возраста</t>
  </si>
  <si>
    <t xml:space="preserve">Обеспечение деятельности управления, как ответственного исполнителя программы</t>
  </si>
  <si>
    <t xml:space="preserve">5. Развитие системы отдыха и оздоровления детей</t>
  </si>
  <si>
    <t xml:space="preserve">Субсидии автономным учреждениям на финансовое обеспечение муниципального задания</t>
  </si>
  <si>
    <t xml:space="preserve">Организация отдыха и оздоровления детей в каникулярный период</t>
  </si>
  <si>
    <t xml:space="preserve">Мин-во труда, занятости и соц.развития</t>
  </si>
  <si>
    <t xml:space="preserve">Субсидии автономным учреждениям на иные цели (организация доставки детей в лагерь)</t>
  </si>
  <si>
    <t xml:space="preserve"> 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 на 2022-2024гг.</t>
  </si>
  <si>
    <t xml:space="preserve">Подпрограмма № 1 «Развитие физической культуры и спорта на территории Плесецкого муниципального округа на 2022 – 2024 годы</t>
  </si>
  <si>
    <t xml:space="preserve">Проведение районных спортивных соревнований, участие в областных спортивных соревнованиях, комплексных областных спартакиадах, комплексных областных физкультурно – спортивных мероприятиях («Беломорские игры», «Летние спортивные игры» и т.д.), подготовка и участие во всероссийских и международных соревнованиях</t>
  </si>
  <si>
    <t xml:space="preserve">Обустройство спортивных сооружений (обустройство объектов городской инфраструктуры, парковых и рекреационных зон, обустройство плоскостных спортивных сооружений) , приобретение спортивного инвентаря.</t>
  </si>
  <si>
    <t xml:space="preserve">Подпрограмма № 2 «Молодёжь Плесецкого муниципального округа" на 2022-2024 годы</t>
  </si>
  <si>
    <t xml:space="preserve">Окружной конкурс "Призывник"</t>
  </si>
  <si>
    <t xml:space="preserve">Военнизированная эстафета "Юнармейское троеборье"</t>
  </si>
  <si>
    <t xml:space="preserve">Конкурс "Юнармейская краса"</t>
  </si>
  <si>
    <t xml:space="preserve">Осенний марафон поддержки первичных отделений всероссийского государственного движения "Движение первых"</t>
  </si>
  <si>
    <t xml:space="preserve">Игра-квест среди молодёжных общественных объединений Плесецкого района</t>
  </si>
  <si>
    <t xml:space="preserve">Интеллектуальная игра «PROзнание»</t>
  </si>
  <si>
    <t xml:space="preserve">Окружной спортивно-туристический слёт молодёжи</t>
  </si>
  <si>
    <t xml:space="preserve">Конкурс молодежных социальных проектов "Шанс"</t>
  </si>
  <si>
    <t xml:space="preserve">КВН</t>
  </si>
  <si>
    <t xml:space="preserve">Мероприятие по трудоустройству несовершеннолетних граждан на территории Плесецкого района</t>
  </si>
  <si>
    <t xml:space="preserve">Развитие волонтёрского движения, слёт волонтёров «Дорога добра»</t>
  </si>
  <si>
    <t xml:space="preserve">Выпуск брошюры "Я и право"</t>
  </si>
  <si>
    <t xml:space="preserve">Патриотический слет "Память"</t>
  </si>
  <si>
    <t xml:space="preserve">Проведение областного форума молодежи в Кенозерском национальном парке</t>
  </si>
  <si>
    <t xml:space="preserve">Увековечение памяти погибших при защите Отечества</t>
  </si>
  <si>
    <t xml:space="preserve"> Муниципальная программа Плесецкого муниципального округа «Развитие сферы культуры» на 2022 – 2024 годы» 
</t>
  </si>
  <si>
    <t xml:space="preserve">1. Библиотечное обслуживание населения</t>
  </si>
  <si>
    <t xml:space="preserve">Фонд оплаты труда с начислениями</t>
  </si>
  <si>
    <t xml:space="preserve">МКУК "Межпоселенческая библиотека"</t>
  </si>
  <si>
    <t xml:space="preserve">Расходы на содержание учреждения</t>
  </si>
  <si>
    <t xml:space="preserve">Иные выплаты персоналу казенных учреждений, за исключением фонда оплаты труда</t>
  </si>
  <si>
    <t xml:space="preserve">Комплектование библиотечных фондов библиотек Плесецкого района</t>
  </si>
  <si>
    <t xml:space="preserve">Подписка на периодические издания</t>
  </si>
  <si>
    <t xml:space="preserve">2. Организация досуга на территории Плесецкого района</t>
  </si>
  <si>
    <t xml:space="preserve">Отдел культуры и туризма</t>
  </si>
  <si>
    <t xml:space="preserve">Раходы на содержание учреждения</t>
  </si>
  <si>
    <t xml:space="preserve">День памяти воинов-интернационалистов</t>
  </si>
  <si>
    <t xml:space="preserve">Проведение районного праздника "День Победы"</t>
  </si>
  <si>
    <t xml:space="preserve">Макаровские чтения</t>
  </si>
  <si>
    <t xml:space="preserve">85 лет Коневскому народному хору</t>
  </si>
  <si>
    <t xml:space="preserve">Открытый фестиваль ветеранских хоровых коллективов п.Плесецк</t>
  </si>
  <si>
    <t xml:space="preserve">Участие в мероприятии "Маргаритинская ярмарка" г.Архангельск</t>
  </si>
  <si>
    <t xml:space="preserve">Межрайонный женский слет</t>
  </si>
  <si>
    <t xml:space="preserve">Награждение участников текущих мероприятий, рекомендованных к проведению министерствами Архангельской области</t>
  </si>
  <si>
    <t xml:space="preserve">Поздравление юбиляров/номинантов/победителей и пр. в сфере культуры(коллективы художественной самодеятельности, мастера, работники культуры)</t>
  </si>
  <si>
    <t xml:space="preserve">Общественно-значимое культурное мероприятие в рамках проекта "Любо-дорого" (софинансирование)</t>
  </si>
  <si>
    <t xml:space="preserve">Проведение мероприятия территория "ВИА", п.Плесецк</t>
  </si>
  <si>
    <t xml:space="preserve"> Проведение ярмарки "Иваново подворье", п. Плесецк</t>
  </si>
  <si>
    <t xml:space="preserve">Проведение Покровской ярмарки, с. Конево</t>
  </si>
  <si>
    <t xml:space="preserve">Проведение мероприятия «День семьи, любви и верности»</t>
  </si>
  <si>
    <t xml:space="preserve"> Фестиваль фольклорной песни имени В.М. Истомина </t>
  </si>
  <si>
    <t xml:space="preserve">Открытый фестиваль юных вокалистов им. В.Милютина и Г.Ивко, п. Плесецк (софинансирование)</t>
  </si>
  <si>
    <t xml:space="preserve">Фестиваль детского творчества "Страна Талантия", с. Конево</t>
  </si>
  <si>
    <t xml:space="preserve">Праздничное мероприятие для ветеранов Плесецкого муниципального округа</t>
  </si>
  <si>
    <t xml:space="preserve">Чевствование лучших отцов и матерей округа</t>
  </si>
  <si>
    <t xml:space="preserve">День памяти ликвидаторов аварии на Чернобыльской АЭС</t>
  </si>
  <si>
    <t xml:space="preserve">Мероприятий по социально экономическому развитию Плесецкого муниципального округа Архангельской области, на мероприятие «Монтаж АУПС и СОУЭ в здании Муниципального бюджетного учреждения культуры «Социально-культурный центр «Мир», расположенном по адресу:  164288, Архангельская область, Плесецкий район, р.п. Савинский, ул. 40 лет Победы, д. 14.</t>
  </si>
  <si>
    <t xml:space="preserve">Разработка логотипа к юбилею Плесецкого муниципального округа</t>
  </si>
  <si>
    <t xml:space="preserve">Фестиваль «В вихре танца»                      п. Североонежск</t>
  </si>
  <si>
    <t xml:space="preserve">Покупка автобуса для выездных культурно-досуговых меропиятий</t>
  </si>
  <si>
    <t xml:space="preserve">Подготовка сметно-проектной документации для ремонта зданий КДУ</t>
  </si>
  <si>
    <t xml:space="preserve">Установка пожарной сигнализации в здании КРЦ</t>
  </si>
  <si>
    <t xml:space="preserve"> Окружной семинар для специалистов культурно-досуговой деятельности</t>
  </si>
  <si>
    <t xml:space="preserve">Чествование лучших работников культуры Плесецкого округа</t>
  </si>
  <si>
    <t xml:space="preserve">Конкурс проектов в области культуры Плесецкого округа</t>
  </si>
  <si>
    <t xml:space="preserve">Семинар-практикум</t>
  </si>
  <si>
    <t xml:space="preserve">Приобретение МБУК "Обозерский культурно-досуговый центр" искуственной елки</t>
  </si>
  <si>
    <t xml:space="preserve">Покупка здания клуба Липаково</t>
  </si>
  <si>
    <t xml:space="preserve">Проектирование и строительство Обозерского ДК</t>
  </si>
  <si>
    <t xml:space="preserve">Всего </t>
  </si>
  <si>
    <t xml:space="preserve">3. Развитие сферы туризма </t>
  </si>
  <si>
    <t xml:space="preserve">Участие в конкурсе предоставления субсидий на реализацию приоритетных проектов в сфере туризма (софинансирование)</t>
  </si>
  <si>
    <t xml:space="preserve">4. Совершенствование системы предоставления услуг в сфере культуры и туризма</t>
  </si>
  <si>
    <t xml:space="preserve">Муниципальная программа Плесецкого муниципального округа "Профилактика безнадзорности и правонарушений несовершеннолетних и защита их прав" на 2022-2024 годы</t>
  </si>
  <si>
    <t xml:space="preserve">Проведение круглых столов, семинаров, вебинаров в рамках межведомственного взаимодействия органов и учреждений системы профилактики по проблемам семейного неблагополучия, безнадзорности и правонарушений несовершеннолетних.</t>
  </si>
  <si>
    <t xml:space="preserve">Муниципальная комиссия по защите прав несовершеннолетних и защите их прав</t>
  </si>
  <si>
    <t xml:space="preserve">Ежегодный конкурс фотографий среди несовершеннолетних "Поставь лайк за ЗОЖ!"</t>
  </si>
  <si>
    <t xml:space="preserve">Проведение информационной кампании по профилактике всех форм жестокого обращения с детьми</t>
  </si>
  <si>
    <t xml:space="preserve">Ежегодный видео-конкурс "Нет жестокости к детям!".</t>
  </si>
  <si>
    <t xml:space="preserve">Ежегодный онлайн-конкурс рисунков среди несовершеннолетних, направленный на формирование и укрепление семейных ценностей</t>
  </si>
  <si>
    <t xml:space="preserve">Онлайн фотоконкурс "Мой папа самый лучший!", направленный на повышение роли отца в жизни несовершеннолетних детей.</t>
  </si>
  <si>
    <t xml:space="preserve">Муниципальная программа Плесецкого муниципального округа "Профилактика правонарушений,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 на 2022-2024 годы</t>
  </si>
  <si>
    <t xml:space="preserve">Разработка и размещение информационных баннеров, направленных на предупреждение преступлений и иных правонарушений.</t>
  </si>
  <si>
    <t xml:space="preserve">Отдел по социальной работе</t>
  </si>
  <si>
    <t xml:space="preserve">Муниципальная программа Плесецкого муниципального округа "Поддержка социально-ориентированных некоммерческих организаций" на 2022-2024 годы</t>
  </si>
  <si>
    <t xml:space="preserve">Оказание финансовой поддержки СОНКО, путем предоставления грантовой поддержки, в том числе по итогам проведения конкурса  на реализацию целевых социальных проектов       </t>
  </si>
  <si>
    <t xml:space="preserve">Муниципальная программа Плесецкого муниципального округа "Развитие территориального общественного самоуправления" на 2022-2024 годы</t>
  </si>
  <si>
    <t xml:space="preserve">Организация конкурса проектов территориального общественного самоуправления</t>
  </si>
  <si>
    <t xml:space="preserve">Муниципальная программа «Повышение безопасности дорожного движения и формирование законопослушного поведения участников дорожного движения» (2020-2024 годы)»
</t>
  </si>
  <si>
    <t xml:space="preserve">Содержание и ремонт дорог муниципального значения</t>
  </si>
  <si>
    <t xml:space="preserve">Отдел про-мышленности,предпринимательства,сельского хозяйства и транспорта</t>
  </si>
  <si>
    <t xml:space="preserve">Разработка проекта организации дорожного движения</t>
  </si>
  <si>
    <t xml:space="preserve">Устройство, поддержание и содержание ледовых переправ</t>
  </si>
  <si>
    <t xml:space="preserve">Приобретение плакатов безопасности</t>
  </si>
  <si>
    <t xml:space="preserve">Муниципальная программа "Развитие общественного пассажирского транспорта" на 2022-2024 годы"</t>
  </si>
  <si>
    <t xml:space="preserve">Оснащение парка подвижного состава средствами контроля за движением транспортных средств, соблюдения режима труда и отдыха водителей на междугородных маршрутах тахографами, приобретение и установка оборудования для организации безналичной оплаты проезда</t>
  </si>
  <si>
    <t xml:space="preserve">Проведение оценки уязвимости транспортных средств, разработка и утверждение плана обеспечения транспортной безопасности, согласно Федерального Закона № 16-ФЗ «О транспортной безопасности»</t>
  </si>
  <si>
    <t xml:space="preserve">Приобретение автобусов для осуществления пассажирских перевозок между поселениями в границах муниципального района, в том числе; автобусов малой вместимости 2022 год – автобус мест для сидения от 13 до 30; 2023 год – автобус мест для сидения от 13 до 30</t>
  </si>
  <si>
    <t xml:space="preserve">Перевозка пассажиров и багажа автомобильным транспортом по регулируемым тарифам по муниципальным маршрутам МУП "АТП "Плесецкое"</t>
  </si>
  <si>
    <t xml:space="preserve">Субсидирование процентных ставок по привлеченным кредитам в российских кредитных организациях по договорам лизинга на приобретение пассажирского транспорта для осуществления пригородных и междугородных перевозок пассажиров, перевозчиками, обслуживающими социальные маршруты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Содержание лодочной переправы через реку Онега в районе п. Улитино  и организация причалов для обеспечения работы переправы</t>
  </si>
  <si>
    <t xml:space="preserve">Содержание лодочной переправы через реку Онега в районе п. Липаково, организация причалов, приобретение лодочного мотора и лодки для обеспечения работы переправы</t>
  </si>
  <si>
    <t xml:space="preserve">Содержание лодочной переправы через реку Кена в районе д. Измайловская.</t>
  </si>
  <si>
    <t xml:space="preserve">Содержание лодочной переправы через реку Кена в районе д.Рудниковская</t>
  </si>
  <si>
    <t xml:space="preserve">Содержание лодочной переправы через реку Онега в районе п. Шуреньга, организация причалов, приобретение лодочного мотора и лодки для обеспечения работы переправы</t>
  </si>
  <si>
    <t xml:space="preserve">Приобретение павильона для остановочного пункта в с. Конево</t>
  </si>
  <si>
    <t xml:space="preserve">Возмещение убытков при обслуживании населения в части перевозок по технологической УЖД "Липаково-Лужма-Сеза"</t>
  </si>
  <si>
    <t xml:space="preserve">Текущий ремонт и содержание УЖД "Липаково-Лужма-Сеза" (ремонт мостов)</t>
  </si>
  <si>
    <t xml:space="preserve">Разрубка полосы отвода технологической УЖД "Липаково-Лужма-Сеза"</t>
  </si>
  <si>
    <t xml:space="preserve">Приобретение запасных частей для передвижного состава по технологической УЖД "Липаково-Лужма-Сеза" (2 тележки и двигатель)</t>
  </si>
  <si>
    <t xml:space="preserve">Ремонт пристаней к паромной переправе в п. Липаково</t>
  </si>
  <si>
    <t xml:space="preserve">Услуги по изготовлению и поставке бланков (Карта маршрута перевозок, Свидетельства об осуществлении маршрута регулярных перевозок)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" на 2022-2024 годы"</t>
  </si>
  <si>
    <t xml:space="preserve">1. Противодействие экстремизму и профилактика терроризма</t>
  </si>
  <si>
    <t xml:space="preserve">Изготовление памяток и листовок по тематике противодействие экстремизму и терроризму</t>
  </si>
  <si>
    <t xml:space="preserve">Отдел территориальной безопасности</t>
  </si>
  <si>
    <t xml:space="preserve">Изготовление и размещение 1(одного) баннеров по профилактике экстремизма и терроризма на улично-дорожной сети Плесецкого округа</t>
  </si>
  <si>
    <t xml:space="preserve">2. Противопожарная безопасность и защита населения от чрезвычайных ситуаций</t>
  </si>
  <si>
    <t xml:space="preserve">Ремонт ПВ,ПГ,ПП (4 ПВ-2023)</t>
  </si>
  <si>
    <t xml:space="preserve">Содержание ПВ (доливка водой, обновление указателей) на территории 5 территориальных отделов</t>
  </si>
  <si>
    <t xml:space="preserve">Обновление старых и прокладка новых минерализованных полос в 7 населенных пунктах подверженных угрозе лесных, ландшафтных пожаров</t>
  </si>
  <si>
    <t xml:space="preserve">Покупка 35 автономных пожарных извещателей для многодетных семей, семей попавших в сложную жизненную ситуацию</t>
  </si>
  <si>
    <t xml:space="preserve">Изготовление печатных листовок и памяток в количестве 200 шт. (пропаганда пожарной безопасности)</t>
  </si>
  <si>
    <t xml:space="preserve">Всего 5798,61</t>
  </si>
  <si>
    <t xml:space="preserve">3.Развитие гражданской обороны</t>
  </si>
  <si>
    <t xml:space="preserve">Изготовление печатных памяток в количестве 200 шт., по тематике гражданской обороны
 Закупка средств связи,  вещевого имущества, электрооборудования и строительных материалов в соответствии с Номенклатурой и объемами запасов материально-технических, продовольственных, медицинских и иных средств в целях гражданской обороны
</t>
  </si>
  <si>
    <t xml:space="preserve">4. Безопасность на водных объектах</t>
  </si>
  <si>
    <t xml:space="preserve">Оборудование и содержание мест массового отдыха населения у (на) на водных объектов (ах) Плесецкого муниципального округа у (на) озере Остречье</t>
  </si>
  <si>
    <t xml:space="preserve">Изготовление печатных листовок и памяток в количестве 200 шт. (пропаганда безопасного поведения населения на водных объектах)</t>
  </si>
  <si>
    <t xml:space="preserve">Муниципальная программа Плесецкого муниципального округа "Развитие архивного дела" на 2022-2024 гг.</t>
  </si>
  <si>
    <t xml:space="preserve">Архивный отдел</t>
  </si>
  <si>
    <t xml:space="preserve">Муниципальная программа Плесецкого муниципального округа "Комплексное развитие сельских территорий" 2020-2025 гг.</t>
  </si>
  <si>
    <t xml:space="preserve">Мероприятия по улучшению жилищных условий граждан, проживающих в сельск. местности</t>
  </si>
  <si>
    <t xml:space="preserve">Муниципальная программа Плесецкого муниципального округа Архангельской области «Снос аварийного жилищного фонда» на 2022-2024 гг.</t>
  </si>
  <si>
    <t xml:space="preserve">Снос аварийного жилищного фонда на территории сельских поселений муниципального образования "Плесецкий муниципальный район"</t>
  </si>
  <si>
    <t xml:space="preserve">Администрация Плесецкого муниципального округа Архангельской области</t>
  </si>
  <si>
    <t xml:space="preserve">Муниципальная программа Плесецкого муниципального округа "Переселение граждан из аварийного жилищного фонда на 2020-2025 гг."</t>
  </si>
  <si>
    <t xml:space="preserve">Выплата возмещения собственникам за изымаемые жилые помещения из аварийного многоквартирного дома </t>
  </si>
  <si>
    <t xml:space="preserve">Отдел жилищно-коммунального хозяйства и топливно-энергетического комплекса</t>
  </si>
  <si>
    <t xml:space="preserve">Мероприятия по переселению, связанные с приобретением (строительством) жилых помещений</t>
  </si>
  <si>
    <t xml:space="preserve">Управление муниципального имущества</t>
  </si>
  <si>
    <t xml:space="preserve">Муниципальная программа Плесецкого муниципального округа "Чистая вода" 2020-2024 гг.</t>
  </si>
  <si>
    <t xml:space="preserve">Выполнение строительно-монтажных работ по объекту "Реконструкция сетей водоснабжения в п.Плесецк Архангельской области ВЗУ-1" </t>
  </si>
  <si>
    <t xml:space="preserve">Разработка проектно-сметной документации на объект в п.Плесецк</t>
  </si>
  <si>
    <t xml:space="preserve">Оказание услуг по осуществлению авторского надзора п.Плесецк</t>
  </si>
  <si>
    <t xml:space="preserve">Разработка проектно-сметной документации на строительство и реконструкцию (модернизацию) объектов питьевого водоснабжения в п.Североонежск Архангельской области</t>
  </si>
  <si>
    <t xml:space="preserve">Оказание услуг по поведению государственной экспетизы проектной документации объекта "Реконструкция системы водоснабжения п.Плесецк Архангельской области, третий пусковой комплекс. Наружные сети водопровода мкр.Лесозавод.</t>
  </si>
  <si>
    <t xml:space="preserve">Муниципальная программа Плесецкого муниципального округа "Борьба с борщевиком Сосновского" 2022-2026 гг.</t>
  </si>
  <si>
    <t xml:space="preserve">Применение химического метода уничтожения борщевика (применение гербицидов сплошного действия на заросших участках 2 раза) сельскохозяйственного назначения.</t>
  </si>
  <si>
    <t xml:space="preserve">Отдел предпринимательства, торговли, сельского хозяйства и охраны труда  Плесецкого муниципального округа </t>
  </si>
  <si>
    <t xml:space="preserve">Закупка гербицидов для уничтожения борщевика Сосновского на землях населенных пунктах (территориальные отделы)</t>
  </si>
  <si>
    <t xml:space="preserve">Муниципальная программа Плесецкого муниципального округа "Улучшение условий и охраны труда"2022-2024гг.</t>
  </si>
  <si>
    <t xml:space="preserve">Организация и проведение районного детского конкурса «Охрана труда глазами детей»</t>
  </si>
  <si>
    <t xml:space="preserve">Расчет бюджетам муниципальных образований Архангельской  области на осуществление государственных полномочий в сфере охраны труда на 2022 и на плановый период 2023 и 2024 годов</t>
  </si>
  <si>
    <t xml:space="preserve">Муниципальная программа "Охрана окружающей среды и обеспечение экологической безопасности населения" 2022-2024гг.</t>
  </si>
  <si>
    <t xml:space="preserve">Утилизация ртутьсодержащих отходов от образовательных учреждений</t>
  </si>
  <si>
    <t xml:space="preserve">Отдел дорожно-транспортной инфраструктуры, благоустройства и экологии</t>
  </si>
  <si>
    <t xml:space="preserve">Утилизация ртутьсодержащих отходов собранных от населения Плесецкого муниципального округа, направляемых на утилизацию</t>
  </si>
  <si>
    <t xml:space="preserve">Утилизация ртутьсодержащих отходов собранных от населения Плесецкого муниципального округа, направляемых на утилизацию (батарейки)</t>
  </si>
  <si>
    <t xml:space="preserve">Утилизация ртутьсодержащих отходов от эксплуатации в здании администрации муниципального образования  «Плесецкий муниципальный округ»</t>
  </si>
  <si>
    <t xml:space="preserve">Утилизация ртутьсодержащих отходов МКУК «Межпоселенческая библиотека Плесецкого округа»</t>
  </si>
  <si>
    <t xml:space="preserve">Разработка проектов по рекультивации несанкционированных свалок</t>
  </si>
  <si>
    <t xml:space="preserve">Создание мест (площадок) накопления (в том числе раздельного накопления) твердых коммунальных отходов (конкурс)</t>
  </si>
  <si>
    <t xml:space="preserve">Обустройство контейнерных площадок в населенных пунктах</t>
  </si>
  <si>
    <t xml:space="preserve">Приобретение контейнеров (бункеров) для накопления твердых коммунальных отходов</t>
  </si>
  <si>
    <t xml:space="preserve">Содержание мест (площадок) накопления твердых коммунальных отходов</t>
  </si>
  <si>
    <t xml:space="preserve">Реконструкция мест (площадок) накопления твердых коммунальных отходов и ремонт контейнеров</t>
  </si>
  <si>
    <t xml:space="preserve">Ликвидация несанкционированных свалок</t>
  </si>
  <si>
    <t xml:space="preserve">Разработка проектов предельно допустимых выбросов (ПДВ) для образовательных учреждений</t>
  </si>
  <si>
    <t xml:space="preserve">Проведение районного конкурса «Лучшее благоустройство территории»</t>
  </si>
  <si>
    <t xml:space="preserve">Проведение районного конкурса «Лучшее проведение Дней защиты от экологической опасности»</t>
  </si>
  <si>
    <t xml:space="preserve">Мероприятия по организации ритуальных услуг и содержанию мест захоронений</t>
  </si>
  <si>
    <t xml:space="preserve">Обеспечение уличным освещением (замена светильников и ламп, модернизация уличных сетей, текущее обслуживание и ремонт и т.д.)</t>
  </si>
  <si>
    <t xml:space="preserve">Обеспечение уличным освещением (оплата электроэнергии)</t>
  </si>
  <si>
    <t xml:space="preserve">Проектирование реконструкции центральной площади в р.п. Плесецк</t>
  </si>
  <si>
    <t xml:space="preserve">Благоустройство территорий населенных пунктов</t>
  </si>
  <si>
    <t xml:space="preserve">Мероприятия по повышению общего уровня благоустройства</t>
  </si>
  <si>
    <t xml:space="preserve">Муниципальная программа Плесецкого муниципального округа "Формирование современной городской среды" 2020-2024гг.</t>
  </si>
  <si>
    <t xml:space="preserve">Благоустройство дворовых территорий</t>
  </si>
  <si>
    <t xml:space="preserve">Благоустройство общественных территорий</t>
  </si>
  <si>
    <t xml:space="preserve">Муниципальная программа «Обеспечение социально-значимых объектов жизнеобеспечения резервными источниками электроснабжения на 2023 год»</t>
  </si>
  <si>
    <t xml:space="preserve">Приобретение РИСЭЭ (резервные источники электроснабжения)</t>
  </si>
  <si>
    <t xml:space="preserve">Муниципальная программа "Управление муниципальными финансами и муниципальным долгом" 2022-2024 года</t>
  </si>
  <si>
    <t xml:space="preserve">Подпрограмма № 1 "Организация и обеспечение бюджетного процесса в Плесецком муниципальном округе"</t>
  </si>
  <si>
    <t xml:space="preserve"> Исполнение судебных актов по искам от министерств Архангельской области к Плесецкому муниципальному округу Архангельской области, предусматривающих обращение взыскания на средства местного бюджета в порядке, предусмотренном законодательством Российской Федерации </t>
  </si>
  <si>
    <t xml:space="preserve">Финансово-экономическое управление администрации Плесецкого муниципального округа Архангельской области</t>
  </si>
  <si>
    <t xml:space="preserve"> Исполнение судебных актов по искам от прочих взыскателей к Плесецкому муниципальному округу Архангельской области, предусматривающих обращение взыскания на средства местного бюджета в порядке, предусмотренном законодательством Российской Федерации </t>
  </si>
  <si>
    <t xml:space="preserve">Обеспечение деятельности финансово-экономического управления, как ответственного исполнителя муниципальной  программы</t>
  </si>
  <si>
    <t xml:space="preserve">Итого по подпрограмме</t>
  </si>
  <si>
    <t xml:space="preserve">Подпрограмма № 2 "Организация и обеспечение бюджетного процесса в Плесецком муниципальном округе"</t>
  </si>
  <si>
    <t xml:space="preserve">Своевременное погашение долговых обязательств и исполнение обязательств по обслуживанию муниципального долга Плесецкого муниципального округа Архангельской области</t>
  </si>
  <si>
    <t xml:space="preserve">Муниципальная программа Плесецкого муниципального округа "Проведение комплексных кадастровых работ" на 2022-2025 годы</t>
  </si>
  <si>
    <t xml:space="preserve">Проведение комплексных кадастровых работ</t>
  </si>
  <si>
    <t xml:space="preserve">Управление муниципального имущества Плесецкого муниципального округа</t>
  </si>
  <si>
    <t xml:space="preserve">Муниципальная программа Плесецкого муниципального округа "Модернизация систем коммунальной инфраструктуры" на 2023-2027 годы</t>
  </si>
  <si>
    <t xml:space="preserve">Проектирование реконструкции канализационных очистных сооружений в р.п. Североонежск</t>
  </si>
  <si>
    <t xml:space="preserve">Отдел жилищно-коммунального хозяйства и топливно-энергетического комплекса администрации Плесецкого муниципального округа Архангельской области.  </t>
  </si>
  <si>
    <t xml:space="preserve">Реконструкция канализационных очистных сооружений, расположенных в р.п. Плесецк (прохождение повторной государственной экпертизы проекта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.00"/>
    <numFmt numFmtId="167" formatCode="0.0"/>
    <numFmt numFmtId="168" formatCode="#,##0.00"/>
    <numFmt numFmtId="169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6"/>
  <sheetViews>
    <sheetView showFormulas="false" showGridLines="false" showRowColHeaders="false" showZeros="true" rightToLeft="false" tabSelected="true" showOutlineSymbols="true" defaultGridColor="true" view="pageBreakPreview" topLeftCell="A203" colorId="64" zoomScale="100" zoomScaleNormal="85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99"/>
    <col collapsed="false" customWidth="true" hidden="false" outlineLevel="0" max="3" min="3" style="3" width="16.84"/>
    <col collapsed="false" customWidth="true" hidden="false" outlineLevel="0" max="4" min="4" style="3" width="17.56"/>
    <col collapsed="false" customWidth="true" hidden="false" outlineLevel="0" max="5" min="5" style="3" width="14.7"/>
    <col collapsed="false" customWidth="true" hidden="false" outlineLevel="0" max="6" min="6" style="3" width="15.56"/>
    <col collapsed="false" customWidth="true" hidden="false" outlineLevel="0" max="7" min="7" style="3" width="15.7"/>
    <col collapsed="false" customWidth="true" hidden="false" outlineLevel="0" max="8" min="8" style="3" width="18.99"/>
    <col collapsed="false" customWidth="true" hidden="false" outlineLevel="0" max="9" min="9" style="3" width="17.7"/>
    <col collapsed="false" customWidth="true" hidden="false" outlineLevel="0" max="10" min="10" style="3" width="13.99"/>
    <col collapsed="false" customWidth="true" hidden="false" outlineLevel="0" max="11" min="11" style="3" width="14.41"/>
    <col collapsed="false" customWidth="true" hidden="false" outlineLevel="0" max="12" min="12" style="3" width="15.28"/>
    <col collapsed="false" customWidth="true" hidden="false" outlineLevel="0" max="13" min="13" style="3" width="15.7"/>
    <col collapsed="false" customWidth="true" hidden="false" outlineLevel="0" max="14" min="14" style="3" width="13.7"/>
    <col collapsed="false" customWidth="true" hidden="false" outlineLevel="0" max="15" min="15" style="3" width="14.7"/>
    <col collapsed="false" customWidth="true" hidden="false" outlineLevel="0" max="16" min="16" style="3" width="25.41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0</v>
      </c>
      <c r="O1" s="8"/>
      <c r="P1" s="8"/>
    </row>
    <row r="2" customFormat="false" ht="15" hidden="tru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15" hidden="tru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15" hidden="tru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65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</row>
    <row r="6" customFormat="fals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1.75" hidden="false" customHeight="true" outlineLevel="0" collapsed="false">
      <c r="A9" s="10" t="s">
        <v>3</v>
      </c>
      <c r="B9" s="11" t="s">
        <v>4</v>
      </c>
      <c r="C9" s="10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6.5" hidden="false" customHeight="true" outlineLevel="0" collapsed="false">
      <c r="A10" s="10"/>
      <c r="B10" s="11"/>
      <c r="C10" s="10" t="s">
        <v>6</v>
      </c>
      <c r="D10" s="10"/>
      <c r="E10" s="10"/>
      <c r="F10" s="10" t="s">
        <v>7</v>
      </c>
      <c r="G10" s="10"/>
      <c r="H10" s="10"/>
      <c r="I10" s="10"/>
      <c r="J10" s="10"/>
      <c r="K10" s="10"/>
      <c r="L10" s="10"/>
      <c r="M10" s="10"/>
      <c r="N10" s="10"/>
      <c r="O10" s="10"/>
      <c r="P10" s="10" t="s">
        <v>8</v>
      </c>
    </row>
    <row r="11" customFormat="false" ht="49.5" hidden="false" customHeight="true" outlineLevel="0" collapsed="false">
      <c r="A11" s="10"/>
      <c r="B11" s="11"/>
      <c r="C11" s="10"/>
      <c r="D11" s="10"/>
      <c r="E11" s="10"/>
      <c r="F11" s="10" t="s">
        <v>9</v>
      </c>
      <c r="G11" s="10"/>
      <c r="H11" s="10" t="s">
        <v>10</v>
      </c>
      <c r="I11" s="10"/>
      <c r="J11" s="10" t="s">
        <v>11</v>
      </c>
      <c r="K11" s="10"/>
      <c r="L11" s="10" t="s">
        <v>12</v>
      </c>
      <c r="M11" s="10"/>
      <c r="N11" s="10" t="s">
        <v>13</v>
      </c>
      <c r="O11" s="10"/>
      <c r="P11" s="10"/>
    </row>
    <row r="12" customFormat="false" ht="38.25" hidden="false" customHeight="true" outlineLevel="0" collapsed="false">
      <c r="A12" s="10"/>
      <c r="B12" s="11"/>
      <c r="C12" s="12" t="s">
        <v>14</v>
      </c>
      <c r="D12" s="12" t="s">
        <v>15</v>
      </c>
      <c r="E12" s="12" t="s">
        <v>16</v>
      </c>
      <c r="F12" s="12" t="s">
        <v>14</v>
      </c>
      <c r="G12" s="12" t="s">
        <v>15</v>
      </c>
      <c r="H12" s="12" t="s">
        <v>14</v>
      </c>
      <c r="I12" s="12" t="s">
        <v>15</v>
      </c>
      <c r="J12" s="12" t="s">
        <v>14</v>
      </c>
      <c r="K12" s="12" t="s">
        <v>15</v>
      </c>
      <c r="L12" s="12" t="s">
        <v>14</v>
      </c>
      <c r="M12" s="12" t="s">
        <v>15</v>
      </c>
      <c r="N12" s="12" t="s">
        <v>14</v>
      </c>
      <c r="O12" s="12" t="s">
        <v>15</v>
      </c>
      <c r="P12" s="10"/>
    </row>
    <row r="13" customFormat="false" ht="16.5" hidden="false" customHeight="false" outlineLevel="0" collapsed="false">
      <c r="A13" s="10" t="n">
        <v>1</v>
      </c>
      <c r="B13" s="13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</row>
    <row r="14" customFormat="false" ht="16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65.25" hidden="false" customHeight="true" outlineLevel="0" collapsed="false">
      <c r="A15" s="16" t="s">
        <v>18</v>
      </c>
      <c r="B15" s="17" t="s">
        <v>19</v>
      </c>
      <c r="C15" s="18" t="n">
        <f aca="false">F15+H15+J15+L15+N15</f>
        <v>70</v>
      </c>
      <c r="D15" s="18" t="n">
        <f aca="false">G15+I15+K15+M15+O15</f>
        <v>35</v>
      </c>
      <c r="E15" s="19" t="n">
        <f aca="false">D15/C15*100</f>
        <v>50</v>
      </c>
      <c r="F15" s="18" t="n">
        <v>0</v>
      </c>
      <c r="G15" s="18" t="n">
        <v>0</v>
      </c>
      <c r="H15" s="18" t="n">
        <v>70</v>
      </c>
      <c r="I15" s="18" t="n">
        <v>35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20" t="n">
        <f aca="false">G15+I15+K15</f>
        <v>35</v>
      </c>
    </row>
    <row r="16" s="28" customFormat="true" ht="15.75" hidden="false" customHeight="false" outlineLevel="0" collapsed="false">
      <c r="A16" s="21" t="s">
        <v>20</v>
      </c>
      <c r="B16" s="22"/>
      <c r="C16" s="23" t="n">
        <f aca="false">SUM(C15:C15)</f>
        <v>70</v>
      </c>
      <c r="D16" s="24" t="n">
        <f aca="false">SUM(D15:D15)</f>
        <v>35</v>
      </c>
      <c r="E16" s="25" t="n">
        <f aca="false">SUM(E15:E15)</f>
        <v>5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70</v>
      </c>
      <c r="I16" s="24" t="n">
        <f aca="false">SUM(I15:I15)</f>
        <v>35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0</v>
      </c>
      <c r="M16" s="24" t="n">
        <f aca="false">SUM(M15:M15)</f>
        <v>0</v>
      </c>
      <c r="N16" s="24" t="n">
        <f aca="false">SUM(N15:N15)</f>
        <v>0</v>
      </c>
      <c r="O16" s="24" t="n">
        <f aca="false">SUM(O15:O15)</f>
        <v>0</v>
      </c>
      <c r="P16" s="26" t="n">
        <f aca="false">SUM(P15:P15)</f>
        <v>35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15.7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54" hidden="false" customHeight="true" outlineLevel="0" collapsed="false">
      <c r="A18" s="30" t="s">
        <v>22</v>
      </c>
      <c r="B18" s="31" t="s">
        <v>23</v>
      </c>
      <c r="C18" s="32" t="n">
        <f aca="false">F18+H18+J18</f>
        <v>702</v>
      </c>
      <c r="D18" s="32" t="n">
        <f aca="false">G18+I18+K18+M18</f>
        <v>1698.73</v>
      </c>
      <c r="E18" s="19" t="n">
        <f aca="false">D18/C18*100</f>
        <v>241.984330484331</v>
      </c>
      <c r="F18" s="32" t="n">
        <v>0</v>
      </c>
      <c r="G18" s="32" t="n">
        <v>586.46</v>
      </c>
      <c r="H18" s="32" t="n">
        <v>0</v>
      </c>
      <c r="I18" s="32" t="n">
        <v>478.32</v>
      </c>
      <c r="J18" s="32" t="n">
        <v>702</v>
      </c>
      <c r="K18" s="32" t="n">
        <v>633.95</v>
      </c>
      <c r="L18" s="32" t="n">
        <v>0</v>
      </c>
      <c r="M18" s="32" t="n">
        <v>0</v>
      </c>
      <c r="N18" s="32" t="n">
        <v>0</v>
      </c>
      <c r="O18" s="32" t="n">
        <v>0</v>
      </c>
      <c r="P18" s="20" t="n">
        <f aca="false">G18+I18+K18</f>
        <v>1698.73</v>
      </c>
    </row>
    <row r="19" customFormat="false" ht="54" hidden="false" customHeight="true" outlineLevel="0" collapsed="false">
      <c r="A19" s="33" t="s">
        <v>24</v>
      </c>
      <c r="B19" s="31" t="s">
        <v>23</v>
      </c>
      <c r="C19" s="32" t="n">
        <f aca="false">F19+H19+J19</f>
        <v>54</v>
      </c>
      <c r="D19" s="32" t="n">
        <f aca="false">G19+I19+K19+M19</f>
        <v>0</v>
      </c>
      <c r="E19" s="19" t="n">
        <f aca="false">D19/C19*100</f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54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20" t="n">
        <f aca="false">G19+I19+K19</f>
        <v>0</v>
      </c>
    </row>
    <row r="20" s="28" customFormat="true" ht="15.75" hidden="false" customHeight="false" outlineLevel="0" collapsed="false">
      <c r="A20" s="21" t="s">
        <v>20</v>
      </c>
      <c r="B20" s="22"/>
      <c r="C20" s="34" t="n">
        <f aca="false">SUM(C18:C19)</f>
        <v>756</v>
      </c>
      <c r="D20" s="34" t="n">
        <f aca="false">SUM(D18:D19)</f>
        <v>1698.73</v>
      </c>
      <c r="E20" s="35" t="n">
        <f aca="false">SUM(E18)</f>
        <v>241.984330484331</v>
      </c>
      <c r="F20" s="34" t="n">
        <f aca="false">SUM(F18)</f>
        <v>0</v>
      </c>
      <c r="G20" s="34" t="n">
        <f aca="false">SUM(G18)</f>
        <v>586.46</v>
      </c>
      <c r="H20" s="34" t="n">
        <f aca="false">SUM(H18)</f>
        <v>0</v>
      </c>
      <c r="I20" s="34" t="n">
        <f aca="false">SUM(I18)</f>
        <v>478.32</v>
      </c>
      <c r="J20" s="34" t="n">
        <f aca="false">SUM(J18:J19)</f>
        <v>756</v>
      </c>
      <c r="K20" s="34" t="n">
        <f aca="false">SUM(K18)</f>
        <v>633.95</v>
      </c>
      <c r="L20" s="34" t="n">
        <f aca="false">SUM(L18)</f>
        <v>0</v>
      </c>
      <c r="M20" s="34" t="n">
        <f aca="false">SUM(M18)</f>
        <v>0</v>
      </c>
      <c r="N20" s="34" t="n">
        <f aca="false">SUM(N18)</f>
        <v>0</v>
      </c>
      <c r="O20" s="34" t="n">
        <f aca="false">SUM(O18)</f>
        <v>0</v>
      </c>
      <c r="P20" s="36" t="n">
        <f aca="false">SUM(P18)</f>
        <v>1698.73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customFormat="false" ht="15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54" hidden="false" customHeight="true" outlineLevel="0" collapsed="false">
      <c r="A23" s="38" t="s">
        <v>27</v>
      </c>
      <c r="B23" s="39" t="s">
        <v>28</v>
      </c>
      <c r="C23" s="40" t="n">
        <f aca="false">F23+H23+J23+L23+N23</f>
        <v>286542.17</v>
      </c>
      <c r="D23" s="40" t="n">
        <f aca="false">G23+I23+K23</f>
        <v>286144.02</v>
      </c>
      <c r="E23" s="41" t="n">
        <f aca="false">D23/C23*100</f>
        <v>99.8610501204762</v>
      </c>
      <c r="F23" s="40" t="n">
        <v>0</v>
      </c>
      <c r="G23" s="40" t="n">
        <v>0</v>
      </c>
      <c r="H23" s="40" t="n">
        <v>185753.13</v>
      </c>
      <c r="I23" s="40" t="n">
        <v>185753.2</v>
      </c>
      <c r="J23" s="40" t="n">
        <v>100789.04</v>
      </c>
      <c r="K23" s="42" t="n">
        <v>100390.82</v>
      </c>
      <c r="L23" s="40" t="n">
        <v>0</v>
      </c>
      <c r="M23" s="40" t="n">
        <v>0</v>
      </c>
      <c r="N23" s="40" t="n">
        <v>0</v>
      </c>
      <c r="O23" s="40" t="n">
        <v>0</v>
      </c>
      <c r="P23" s="43" t="n">
        <f aca="false">D23</f>
        <v>286144.02</v>
      </c>
      <c r="X23" s="44"/>
    </row>
    <row r="24" customFormat="false" ht="54.75" hidden="false" customHeight="true" outlineLevel="0" collapsed="false">
      <c r="A24" s="45" t="s">
        <v>29</v>
      </c>
      <c r="B24" s="39" t="s">
        <v>28</v>
      </c>
      <c r="C24" s="40" t="n">
        <f aca="false">F24+H24+J24+L24+N24</f>
        <v>4702.28</v>
      </c>
      <c r="D24" s="42" t="n">
        <f aca="false">G24+I24+K24</f>
        <v>4177.8</v>
      </c>
      <c r="E24" s="41" t="n">
        <f aca="false">D24/C24*100</f>
        <v>88.8462618134182</v>
      </c>
      <c r="F24" s="42" t="n">
        <v>0</v>
      </c>
      <c r="G24" s="42" t="n">
        <v>0</v>
      </c>
      <c r="H24" s="42" t="n">
        <v>2202.75</v>
      </c>
      <c r="I24" s="42" t="n">
        <v>2202.3</v>
      </c>
      <c r="J24" s="42" t="n">
        <v>2499.53</v>
      </c>
      <c r="K24" s="42" t="n">
        <v>1975.5</v>
      </c>
      <c r="L24" s="42" t="n">
        <v>0</v>
      </c>
      <c r="M24" s="42" t="n">
        <v>0</v>
      </c>
      <c r="N24" s="42" t="n">
        <v>0</v>
      </c>
      <c r="O24" s="42" t="n">
        <v>0</v>
      </c>
      <c r="P24" s="46" t="n">
        <f aca="false">D24</f>
        <v>4177.8</v>
      </c>
    </row>
    <row r="25" s="49" customFormat="true" ht="52.5" hidden="false" customHeight="true" outlineLevel="0" collapsed="false">
      <c r="A25" s="45" t="s">
        <v>30</v>
      </c>
      <c r="B25" s="47" t="s">
        <v>28</v>
      </c>
      <c r="C25" s="40" t="n">
        <f aca="false">F25+H25+J25+L25+N25</f>
        <v>28477.43</v>
      </c>
      <c r="D25" s="42" t="n">
        <f aca="false">G25+I25+K25</f>
        <v>29596</v>
      </c>
      <c r="E25" s="41" t="n">
        <f aca="false">D25/C25*100</f>
        <v>103.927917652681</v>
      </c>
      <c r="F25" s="48" t="n">
        <v>0</v>
      </c>
      <c r="G25" s="48" t="n">
        <v>0</v>
      </c>
      <c r="H25" s="48" t="n">
        <v>28064.9</v>
      </c>
      <c r="I25" s="48" t="n">
        <v>29213</v>
      </c>
      <c r="J25" s="42" t="n">
        <v>412.53</v>
      </c>
      <c r="K25" s="42" t="n">
        <v>383</v>
      </c>
      <c r="L25" s="42" t="n">
        <f aca="false">SUM(L23:L24)</f>
        <v>0</v>
      </c>
      <c r="M25" s="42" t="n">
        <f aca="false">SUM(M23:M24)</f>
        <v>0</v>
      </c>
      <c r="N25" s="42" t="n">
        <f aca="false">SUM(N23:N24)</f>
        <v>0</v>
      </c>
      <c r="O25" s="42" t="n">
        <f aca="false">SUM(O23:O24)</f>
        <v>0</v>
      </c>
      <c r="P25" s="46" t="n">
        <f aca="false">D25</f>
        <v>29596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49" customFormat="true" ht="15" hidden="false" customHeight="false" outlineLevel="0" collapsed="false">
      <c r="A26" s="50" t="s">
        <v>31</v>
      </c>
      <c r="B26" s="51"/>
      <c r="C26" s="42" t="n">
        <f aca="false">C23+C24+C25</f>
        <v>319721.88</v>
      </c>
      <c r="D26" s="42" t="n">
        <f aca="false">D23+D24+D25</f>
        <v>319917.82</v>
      </c>
      <c r="E26" s="52" t="n">
        <f aca="false">D26/C26*100</f>
        <v>100.061284513903</v>
      </c>
      <c r="F26" s="42" t="n">
        <f aca="false">SUM(F23:F25)</f>
        <v>0</v>
      </c>
      <c r="G26" s="42" t="n">
        <f aca="false">SUM(G23:G25)</f>
        <v>0</v>
      </c>
      <c r="H26" s="42" t="n">
        <f aca="false">SUM(H23:H25)</f>
        <v>216020.78</v>
      </c>
      <c r="I26" s="42" t="n">
        <f aca="false">SUM(I23:I25)</f>
        <v>217168.5</v>
      </c>
      <c r="J26" s="42" t="n">
        <f aca="false">SUM(J23:J25)</f>
        <v>103701.1</v>
      </c>
      <c r="K26" s="42" t="n">
        <f aca="false">SUM(K23:K25)</f>
        <v>102749.32</v>
      </c>
      <c r="L26" s="42" t="n">
        <f aca="false">SUM(L23:L25)</f>
        <v>0</v>
      </c>
      <c r="M26" s="42" t="n">
        <f aca="false">SUM(M23:M25)</f>
        <v>0</v>
      </c>
      <c r="N26" s="42" t="n">
        <f aca="false">SUM(N23:N25)</f>
        <v>0</v>
      </c>
      <c r="O26" s="42" t="n">
        <f aca="false">SUM(O23:O25)</f>
        <v>0</v>
      </c>
      <c r="P26" s="46" t="n">
        <f aca="false">SUM(P23:P25)</f>
        <v>319917.82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49" customFormat="true" ht="15" hidden="false" customHeight="false" outlineLevel="0" collapsed="false">
      <c r="A27" s="53" t="s">
        <v>3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49" customFormat="true" ht="51" hidden="false" customHeight="true" outlineLevel="0" collapsed="false">
      <c r="A28" s="45" t="s">
        <v>33</v>
      </c>
      <c r="B28" s="47" t="s">
        <v>28</v>
      </c>
      <c r="C28" s="54" t="n">
        <f aca="false">F28+H28+J28+L28+N28</f>
        <v>632710.24</v>
      </c>
      <c r="D28" s="54" t="n">
        <f aca="false">G28+I28+K28+M28+O28</f>
        <v>632617.78</v>
      </c>
      <c r="E28" s="55" t="n">
        <f aca="false">D28/C28*100</f>
        <v>99.9853866755815</v>
      </c>
      <c r="F28" s="42" t="n">
        <v>0</v>
      </c>
      <c r="G28" s="42" t="n">
        <v>0</v>
      </c>
      <c r="H28" s="54" t="n">
        <v>439248.48</v>
      </c>
      <c r="I28" s="54" t="n">
        <v>445520.27</v>
      </c>
      <c r="J28" s="54" t="n">
        <v>193461.76</v>
      </c>
      <c r="K28" s="54" t="n">
        <v>187097.51</v>
      </c>
      <c r="L28" s="42" t="n">
        <v>0</v>
      </c>
      <c r="M28" s="42" t="n">
        <v>0</v>
      </c>
      <c r="N28" s="42" t="n">
        <v>0</v>
      </c>
      <c r="O28" s="42" t="n">
        <v>0</v>
      </c>
      <c r="P28" s="56" t="n">
        <f aca="false">I28+K28</f>
        <v>632617.78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49" customFormat="true" ht="51" hidden="false" customHeight="true" outlineLevel="0" collapsed="false">
      <c r="A29" s="45" t="s">
        <v>34</v>
      </c>
      <c r="B29" s="47" t="s">
        <v>28</v>
      </c>
      <c r="C29" s="54" t="n">
        <f aca="false">F29+H29+J29+L29+N29</f>
        <v>247344</v>
      </c>
      <c r="D29" s="54" t="n">
        <f aca="false">G29+I29+K29+M29+O29</f>
        <v>26303.7</v>
      </c>
      <c r="E29" s="55" t="n">
        <f aca="false">D29/C29*100</f>
        <v>10.6344605084417</v>
      </c>
      <c r="F29" s="42" t="n">
        <v>246844</v>
      </c>
      <c r="G29" s="42" t="n">
        <v>25751.9</v>
      </c>
      <c r="H29" s="54" t="n">
        <v>0</v>
      </c>
      <c r="I29" s="54" t="n">
        <v>525.5</v>
      </c>
      <c r="J29" s="54" t="n">
        <v>500</v>
      </c>
      <c r="K29" s="54" t="n">
        <v>26.3</v>
      </c>
      <c r="L29" s="42" t="n">
        <v>0</v>
      </c>
      <c r="M29" s="42" t="n">
        <v>0</v>
      </c>
      <c r="N29" s="42" t="n">
        <v>0</v>
      </c>
      <c r="O29" s="42" t="n">
        <v>0</v>
      </c>
      <c r="P29" s="56" t="n">
        <f aca="false">I29+K29+G29</f>
        <v>26303.7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49" customFormat="true" ht="51.75" hidden="false" customHeight="true" outlineLevel="0" collapsed="false">
      <c r="A30" s="45" t="s">
        <v>29</v>
      </c>
      <c r="B30" s="47" t="s">
        <v>28</v>
      </c>
      <c r="C30" s="54" t="n">
        <f aca="false">F30+H30+J30</f>
        <v>9082</v>
      </c>
      <c r="D30" s="54" t="n">
        <f aca="false">G30+I30+K30</f>
        <v>9024.28</v>
      </c>
      <c r="E30" s="55" t="n">
        <f aca="false">D30/C30*100</f>
        <v>99.3644571680247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9082</v>
      </c>
      <c r="K30" s="42" t="n">
        <v>9024.28</v>
      </c>
      <c r="L30" s="42" t="n">
        <v>0</v>
      </c>
      <c r="M30" s="42" t="n">
        <v>0</v>
      </c>
      <c r="N30" s="42" t="n">
        <v>0</v>
      </c>
      <c r="O30" s="42" t="n">
        <v>0</v>
      </c>
      <c r="P30" s="56" t="n">
        <f aca="false">I30+K30+G30</f>
        <v>9024.28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49" customFormat="true" ht="51.75" hidden="false" customHeight="true" outlineLevel="0" collapsed="false">
      <c r="A31" s="45" t="s">
        <v>35</v>
      </c>
      <c r="B31" s="47" t="s">
        <v>28</v>
      </c>
      <c r="C31" s="54" t="n">
        <f aca="false">F31+H31+J31</f>
        <v>1865.85</v>
      </c>
      <c r="D31" s="54" t="n">
        <f aca="false">G31+I31+K31</f>
        <v>1865.85</v>
      </c>
      <c r="E31" s="55" t="n">
        <f aca="false">D31/C31*100</f>
        <v>100</v>
      </c>
      <c r="F31" s="42" t="n">
        <v>0</v>
      </c>
      <c r="G31" s="42" t="n">
        <v>0</v>
      </c>
      <c r="H31" s="42" t="n">
        <v>1707.85</v>
      </c>
      <c r="I31" s="42" t="n">
        <v>1707.85</v>
      </c>
      <c r="J31" s="42" t="n">
        <v>158</v>
      </c>
      <c r="K31" s="42" t="n">
        <v>158</v>
      </c>
      <c r="L31" s="42" t="n">
        <v>0</v>
      </c>
      <c r="M31" s="42" t="n">
        <v>0</v>
      </c>
      <c r="N31" s="42" t="n">
        <v>0</v>
      </c>
      <c r="O31" s="57" t="n">
        <v>0</v>
      </c>
      <c r="P31" s="56" t="n">
        <f aca="false">I31+K31+G31</f>
        <v>1865.85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49" customFormat="true" ht="54" hidden="false" customHeight="true" outlineLevel="0" collapsed="false">
      <c r="A32" s="45" t="s">
        <v>36</v>
      </c>
      <c r="B32" s="47" t="s">
        <v>28</v>
      </c>
      <c r="C32" s="54" t="n">
        <f aca="false">F32+H32+J32+L32+N32</f>
        <v>2496.48</v>
      </c>
      <c r="D32" s="54" t="n">
        <f aca="false">G32+I32+K32+M32+O32</f>
        <v>2449.74</v>
      </c>
      <c r="E32" s="55" t="n">
        <f aca="false">D32/C32*100</f>
        <v>98.1277638915593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2496.48</v>
      </c>
      <c r="K32" s="42" t="n">
        <v>2449.74</v>
      </c>
      <c r="L32" s="42" t="n">
        <v>0</v>
      </c>
      <c r="M32" s="42" t="n">
        <v>0</v>
      </c>
      <c r="N32" s="42" t="n">
        <v>0</v>
      </c>
      <c r="O32" s="57" t="n">
        <v>0</v>
      </c>
      <c r="P32" s="56" t="n">
        <f aca="false">I32+K32</f>
        <v>2449.74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49" customFormat="true" ht="54" hidden="false" customHeight="true" outlineLevel="0" collapsed="false">
      <c r="A33" s="45" t="s">
        <v>37</v>
      </c>
      <c r="B33" s="47" t="s">
        <v>28</v>
      </c>
      <c r="C33" s="54" t="n">
        <f aca="false">F33+H33+J33+L33+N33</f>
        <v>234.6</v>
      </c>
      <c r="D33" s="54" t="n">
        <f aca="false">G33+I33+K33+M33+O33</f>
        <v>157.2</v>
      </c>
      <c r="E33" s="55" t="n">
        <f aca="false">D33/C33*100</f>
        <v>67.0076726342711</v>
      </c>
      <c r="F33" s="42" t="n">
        <v>0</v>
      </c>
      <c r="G33" s="42" t="n">
        <v>0</v>
      </c>
      <c r="H33" s="42" t="n">
        <v>65.7</v>
      </c>
      <c r="I33" s="42" t="n">
        <v>40.75</v>
      </c>
      <c r="J33" s="42" t="n">
        <v>168.9</v>
      </c>
      <c r="K33" s="42" t="n">
        <v>116.45</v>
      </c>
      <c r="L33" s="42" t="n">
        <v>0</v>
      </c>
      <c r="M33" s="42" t="n">
        <v>0</v>
      </c>
      <c r="N33" s="42" t="n">
        <v>0</v>
      </c>
      <c r="O33" s="42" t="n">
        <v>0</v>
      </c>
      <c r="P33" s="56" t="n">
        <f aca="false">I33+K33</f>
        <v>157.2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49" customFormat="true" ht="69.75" hidden="false" customHeight="true" outlineLevel="0" collapsed="false">
      <c r="A34" s="45" t="s">
        <v>38</v>
      </c>
      <c r="B34" s="47" t="s">
        <v>28</v>
      </c>
      <c r="C34" s="54" t="n">
        <f aca="false">F34+H34+J34+L34+N34</f>
        <v>2510.91</v>
      </c>
      <c r="D34" s="54" t="n">
        <f aca="false">G34+I34+K34+M34+O34</f>
        <v>2510.05</v>
      </c>
      <c r="E34" s="55" t="n">
        <f aca="false">D34/C34*100</f>
        <v>99.9657494693159</v>
      </c>
      <c r="F34" s="42" t="n">
        <v>0</v>
      </c>
      <c r="G34" s="42" t="n">
        <v>0</v>
      </c>
      <c r="H34" s="42" t="n">
        <v>1255.45</v>
      </c>
      <c r="I34" s="42" t="n">
        <v>1254.59</v>
      </c>
      <c r="J34" s="42" t="n">
        <v>1255.46</v>
      </c>
      <c r="K34" s="42" t="n">
        <v>1255.46</v>
      </c>
      <c r="L34" s="42" t="n">
        <v>0</v>
      </c>
      <c r="M34" s="42" t="n">
        <v>0</v>
      </c>
      <c r="N34" s="42" t="n">
        <v>0</v>
      </c>
      <c r="O34" s="57" t="n">
        <v>0</v>
      </c>
      <c r="P34" s="56" t="n">
        <f aca="false">I34+K34</f>
        <v>2510.05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49" customFormat="true" ht="69.75" hidden="false" customHeight="true" outlineLevel="0" collapsed="false">
      <c r="A35" s="45" t="s">
        <v>39</v>
      </c>
      <c r="B35" s="47" t="s">
        <v>28</v>
      </c>
      <c r="C35" s="54" t="n">
        <f aca="false">F35+H35+J35+L35+N35</f>
        <v>24101.18</v>
      </c>
      <c r="D35" s="54" t="n">
        <f aca="false">G35+I35+K35+M35+O35</f>
        <v>23121.6</v>
      </c>
      <c r="E35" s="55" t="n">
        <f aca="false">D35/C35*100</f>
        <v>95.9355517032776</v>
      </c>
      <c r="F35" s="42" t="n">
        <v>21668.5</v>
      </c>
      <c r="G35" s="42" t="n">
        <v>20788.7</v>
      </c>
      <c r="H35" s="42" t="n">
        <v>2407.6</v>
      </c>
      <c r="I35" s="42" t="n">
        <v>2309.8</v>
      </c>
      <c r="J35" s="42" t="n">
        <v>25.08</v>
      </c>
      <c r="K35" s="42" t="n">
        <v>23.1</v>
      </c>
      <c r="L35" s="42" t="n">
        <v>0</v>
      </c>
      <c r="M35" s="42" t="n">
        <v>0</v>
      </c>
      <c r="N35" s="42" t="n">
        <v>0</v>
      </c>
      <c r="O35" s="42" t="n">
        <v>0</v>
      </c>
      <c r="P35" s="56" t="n">
        <f aca="false">I35+K35+G35</f>
        <v>23121.6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49" customFormat="true" ht="88.5" hidden="false" customHeight="true" outlineLevel="0" collapsed="false">
      <c r="A36" s="45" t="s">
        <v>40</v>
      </c>
      <c r="B36" s="47" t="s">
        <v>28</v>
      </c>
      <c r="C36" s="54" t="n">
        <f aca="false">F36+H36+J36+L36+N36</f>
        <v>180.22</v>
      </c>
      <c r="D36" s="54" t="n">
        <f aca="false">G36+I36+K36+M36+O36</f>
        <v>179.76</v>
      </c>
      <c r="E36" s="55" t="n">
        <f aca="false">D36/C36*100</f>
        <v>99.7447564088337</v>
      </c>
      <c r="F36" s="42" t="n">
        <v>0</v>
      </c>
      <c r="G36" s="42" t="n">
        <v>0</v>
      </c>
      <c r="H36" s="42" t="n">
        <v>162.2</v>
      </c>
      <c r="I36" s="42" t="n">
        <v>161.76</v>
      </c>
      <c r="J36" s="42" t="n">
        <v>18.02</v>
      </c>
      <c r="K36" s="42" t="n">
        <v>18</v>
      </c>
      <c r="L36" s="42" t="n">
        <v>0</v>
      </c>
      <c r="M36" s="42" t="n">
        <v>0</v>
      </c>
      <c r="N36" s="42" t="n">
        <v>0</v>
      </c>
      <c r="O36" s="42" t="n">
        <v>0</v>
      </c>
      <c r="P36" s="56" t="n">
        <f aca="false">I36+K36+G36</f>
        <v>179.76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49" customFormat="true" ht="60.75" hidden="false" customHeight="true" outlineLevel="0" collapsed="false">
      <c r="A37" s="45" t="s">
        <v>30</v>
      </c>
      <c r="B37" s="47" t="s">
        <v>28</v>
      </c>
      <c r="C37" s="54" t="n">
        <f aca="false">F37+H37+J37+L37+N37</f>
        <v>32141.8</v>
      </c>
      <c r="D37" s="54" t="n">
        <f aca="false">G37+I37+K37+M37+O37</f>
        <v>34620</v>
      </c>
      <c r="E37" s="55" t="n">
        <f aca="false">D37/C37*100</f>
        <v>107.710209135767</v>
      </c>
      <c r="F37" s="42" t="n">
        <v>0</v>
      </c>
      <c r="G37" s="42" t="n">
        <v>0</v>
      </c>
      <c r="H37" s="42" t="n">
        <v>32141.8</v>
      </c>
      <c r="I37" s="42" t="n">
        <v>3462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57" t="n">
        <v>0</v>
      </c>
      <c r="P37" s="56" t="n">
        <f aca="false">I37+K37</f>
        <v>34620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49" customFormat="true" ht="66" hidden="false" customHeight="true" outlineLevel="0" collapsed="false">
      <c r="A38" s="45" t="s">
        <v>41</v>
      </c>
      <c r="B38" s="47" t="s">
        <v>28</v>
      </c>
      <c r="C38" s="54" t="n">
        <f aca="false">F38+H38+J38+L38+N38</f>
        <v>33168.9</v>
      </c>
      <c r="D38" s="54" t="n">
        <f aca="false">G38+I38+K38+M38+O38</f>
        <v>33168.13</v>
      </c>
      <c r="E38" s="55" t="n">
        <f aca="false">D38/C38*100</f>
        <v>99.9976785482786</v>
      </c>
      <c r="F38" s="42" t="n">
        <v>33168.9</v>
      </c>
      <c r="G38" s="42" t="n">
        <v>33168.13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57" t="n">
        <v>0</v>
      </c>
      <c r="P38" s="56" t="n">
        <f aca="false">I38+K38+G38</f>
        <v>33168.13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49" customFormat="true" ht="93.75" hidden="false" customHeight="true" outlineLevel="0" collapsed="false">
      <c r="A39" s="45" t="s">
        <v>42</v>
      </c>
      <c r="B39" s="47" t="s">
        <v>28</v>
      </c>
      <c r="C39" s="54" t="n">
        <f aca="false">F39+H39+J39+L39+N39</f>
        <v>42</v>
      </c>
      <c r="D39" s="54" t="n">
        <f aca="false">G39+I39+K39+M39+O39</f>
        <v>42</v>
      </c>
      <c r="E39" s="55" t="n">
        <f aca="false">D39/C39*100</f>
        <v>10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42</v>
      </c>
      <c r="K39" s="42" t="n">
        <v>42</v>
      </c>
      <c r="L39" s="42" t="n">
        <v>0</v>
      </c>
      <c r="M39" s="42" t="n">
        <v>0</v>
      </c>
      <c r="N39" s="42" t="n">
        <v>0</v>
      </c>
      <c r="O39" s="57" t="n">
        <v>0</v>
      </c>
      <c r="P39" s="56" t="n">
        <f aca="false">I39+K39</f>
        <v>42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49" customFormat="true" ht="57.75" hidden="false" customHeight="true" outlineLevel="0" collapsed="false">
      <c r="A40" s="45" t="s">
        <v>43</v>
      </c>
      <c r="B40" s="47" t="s">
        <v>28</v>
      </c>
      <c r="C40" s="54" t="n">
        <f aca="false">F40+H40+J40+L40+N40</f>
        <v>357.99</v>
      </c>
      <c r="D40" s="54" t="n">
        <f aca="false">G40+I40+K40+M40+O40</f>
        <v>344.81</v>
      </c>
      <c r="E40" s="55" t="n">
        <f aca="false">D40/C40*100</f>
        <v>96.3183329143272</v>
      </c>
      <c r="F40" s="42" t="n">
        <v>0</v>
      </c>
      <c r="G40" s="42" t="n">
        <v>0</v>
      </c>
      <c r="H40" s="42" t="n">
        <v>241.4</v>
      </c>
      <c r="I40" s="42" t="n">
        <v>241.4</v>
      </c>
      <c r="J40" s="42" t="n">
        <v>116.59</v>
      </c>
      <c r="K40" s="42" t="n">
        <v>103.41</v>
      </c>
      <c r="L40" s="42" t="n">
        <v>0</v>
      </c>
      <c r="M40" s="42" t="n">
        <v>0</v>
      </c>
      <c r="N40" s="42" t="n">
        <v>0</v>
      </c>
      <c r="O40" s="57" t="n">
        <v>0</v>
      </c>
      <c r="P40" s="56" t="n">
        <f aca="false">I40+K40</f>
        <v>344.81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49" customFormat="true" ht="80.25" hidden="false" customHeight="true" outlineLevel="0" collapsed="false">
      <c r="A41" s="45" t="s">
        <v>44</v>
      </c>
      <c r="B41" s="47" t="s">
        <v>28</v>
      </c>
      <c r="C41" s="54" t="n">
        <f aca="false">F41+H41+J41+L41+N41</f>
        <v>456.2</v>
      </c>
      <c r="D41" s="54" t="n">
        <f aca="false">G41+I41+K41+M41+O41</f>
        <v>617.1</v>
      </c>
      <c r="E41" s="55" t="n">
        <f aca="false">D41/C41*100</f>
        <v>135.269618588338</v>
      </c>
      <c r="F41" s="42" t="n">
        <v>0</v>
      </c>
      <c r="G41" s="42" t="n">
        <v>0</v>
      </c>
      <c r="H41" s="42" t="n">
        <v>456.2</v>
      </c>
      <c r="I41" s="42" t="n">
        <v>617.1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56" t="n">
        <f aca="false">I41+K41</f>
        <v>617.1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49" customFormat="true" ht="57.75" hidden="false" customHeight="true" outlineLevel="0" collapsed="false">
      <c r="A42" s="45" t="s">
        <v>45</v>
      </c>
      <c r="B42" s="47" t="s">
        <v>28</v>
      </c>
      <c r="C42" s="54" t="n">
        <f aca="false">F42+H42+J42+L42+N42</f>
        <v>811</v>
      </c>
      <c r="D42" s="54" t="n">
        <f aca="false">G42+I42+K42+M42+O42</f>
        <v>811</v>
      </c>
      <c r="E42" s="55" t="n">
        <f aca="false">D42/C42*100</f>
        <v>100</v>
      </c>
      <c r="F42" s="42" t="n">
        <v>811</v>
      </c>
      <c r="G42" s="42" t="n">
        <v>811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56" t="n">
        <f aca="false">I42+K42+G42</f>
        <v>811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49" customFormat="true" ht="15" hidden="false" customHeight="false" outlineLevel="0" collapsed="false">
      <c r="A43" s="50" t="s">
        <v>31</v>
      </c>
      <c r="B43" s="47"/>
      <c r="C43" s="54" t="n">
        <f aca="false">SUM(C28:C42)</f>
        <v>987503.37</v>
      </c>
      <c r="D43" s="54" t="n">
        <f aca="false">SUM(D28:D42)</f>
        <v>767833</v>
      </c>
      <c r="E43" s="55" t="n">
        <f aca="false">D43/C43*100</f>
        <v>77.7549751551734</v>
      </c>
      <c r="F43" s="54" t="n">
        <f aca="false">SUM(F28:F42)</f>
        <v>302492.4</v>
      </c>
      <c r="G43" s="54" t="n">
        <f aca="false">SUM(G28:G42)</f>
        <v>80519.73</v>
      </c>
      <c r="H43" s="54" t="n">
        <f aca="false">SUM(H28:H42)</f>
        <v>477686.68</v>
      </c>
      <c r="I43" s="54" t="n">
        <f aca="false">SUM(I28:I42)</f>
        <v>486999.02</v>
      </c>
      <c r="J43" s="54" t="n">
        <f aca="false">SUM(J28:J42)</f>
        <v>207324.29</v>
      </c>
      <c r="K43" s="54" t="n">
        <f aca="false">SUM(K28:K42)</f>
        <v>200314.25</v>
      </c>
      <c r="L43" s="54" t="n">
        <f aca="false">SUM(L28:L40)</f>
        <v>0</v>
      </c>
      <c r="M43" s="54" t="n">
        <f aca="false">SUM(M28:M40)</f>
        <v>0</v>
      </c>
      <c r="N43" s="54" t="n">
        <f aca="false">SUM(N28:N40)</f>
        <v>0</v>
      </c>
      <c r="O43" s="54" t="n">
        <f aca="false">SUM(O28:O40)</f>
        <v>0</v>
      </c>
      <c r="P43" s="56" t="n">
        <f aca="false">SUM(P28:P42)</f>
        <v>767833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49" customFormat="true" ht="15" hidden="false" customHeight="true" outlineLevel="0" collapsed="false">
      <c r="A44" s="58" t="s">
        <v>46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49" customFormat="true" ht="54" hidden="false" customHeight="true" outlineLevel="0" collapsed="false">
      <c r="A45" s="45" t="s">
        <v>47</v>
      </c>
      <c r="B45" s="47" t="s">
        <v>28</v>
      </c>
      <c r="C45" s="42" t="n">
        <f aca="false">F45+H45+J45+L45+N45</f>
        <v>110171.2</v>
      </c>
      <c r="D45" s="42" t="n">
        <f aca="false">G45+I45+K45+M45+O45</f>
        <v>111997.2</v>
      </c>
      <c r="E45" s="42" t="n">
        <f aca="false">D45/C45*100</f>
        <v>101.65742045108</v>
      </c>
      <c r="F45" s="42" t="n">
        <v>0</v>
      </c>
      <c r="G45" s="42" t="n">
        <v>0</v>
      </c>
      <c r="H45" s="42" t="n">
        <v>94275.3</v>
      </c>
      <c r="I45" s="42" t="n">
        <v>95843.6</v>
      </c>
      <c r="J45" s="42" t="n">
        <v>15895.9</v>
      </c>
      <c r="K45" s="42" t="n">
        <v>16153.6</v>
      </c>
      <c r="L45" s="59" t="n">
        <v>0</v>
      </c>
      <c r="M45" s="59" t="n">
        <v>0</v>
      </c>
      <c r="N45" s="59" t="n">
        <v>0</v>
      </c>
      <c r="O45" s="59" t="n">
        <v>0</v>
      </c>
      <c r="P45" s="60" t="n">
        <f aca="false">I45+K45</f>
        <v>111997.2</v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54" hidden="false" customHeight="true" outlineLevel="0" collapsed="false">
      <c r="A46" s="45" t="s">
        <v>29</v>
      </c>
      <c r="B46" s="47" t="s">
        <v>28</v>
      </c>
      <c r="C46" s="42" t="n">
        <f aca="false">F46+H46+J46+L46+N46</f>
        <v>2278.4</v>
      </c>
      <c r="D46" s="42" t="n">
        <f aca="false">G46+I46+K46+M46+O46</f>
        <v>2278.36</v>
      </c>
      <c r="E46" s="42" t="n">
        <f aca="false">D46/C46*100</f>
        <v>99.9982443820225</v>
      </c>
      <c r="F46" s="42" t="n">
        <v>0</v>
      </c>
      <c r="G46" s="42" t="n">
        <v>0</v>
      </c>
      <c r="H46" s="42" t="n">
        <v>2278.4</v>
      </c>
      <c r="I46" s="42" t="n">
        <v>2278.36</v>
      </c>
      <c r="J46" s="42" t="n">
        <v>0</v>
      </c>
      <c r="K46" s="42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60" t="n">
        <f aca="false">I46+K46</f>
        <v>2278.36</v>
      </c>
    </row>
    <row r="47" customFormat="false" ht="54" hidden="false" customHeight="true" outlineLevel="0" collapsed="false">
      <c r="A47" s="45" t="s">
        <v>48</v>
      </c>
      <c r="B47" s="47" t="s">
        <v>28</v>
      </c>
      <c r="C47" s="42" t="n">
        <f aca="false">F47+H47+J47+L47+N47</f>
        <v>162.9</v>
      </c>
      <c r="D47" s="42" t="n">
        <f aca="false">G47+I47+K47+M47+O47</f>
        <v>162.9</v>
      </c>
      <c r="E47" s="42" t="n">
        <f aca="false">D47/C47*100</f>
        <v>10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162.9</v>
      </c>
      <c r="K47" s="42" t="n">
        <v>162.9</v>
      </c>
      <c r="L47" s="59" t="n">
        <v>0</v>
      </c>
      <c r="M47" s="59" t="n">
        <v>0</v>
      </c>
      <c r="N47" s="59" t="n">
        <v>0</v>
      </c>
      <c r="O47" s="59" t="n">
        <v>0</v>
      </c>
      <c r="P47" s="60" t="n">
        <f aca="false">I47+K47</f>
        <v>162.9</v>
      </c>
    </row>
    <row r="48" s="61" customFormat="true" ht="55.5" hidden="false" customHeight="true" outlineLevel="0" collapsed="false">
      <c r="A48" s="45" t="s">
        <v>30</v>
      </c>
      <c r="B48" s="47" t="s">
        <v>28</v>
      </c>
      <c r="C48" s="42" t="n">
        <f aca="false">F48+H48+J48+L48+N48</f>
        <v>4859</v>
      </c>
      <c r="D48" s="42" t="n">
        <f aca="false">G48+I48+K48+M48+O48</f>
        <v>5162.8</v>
      </c>
      <c r="E48" s="42" t="n">
        <f aca="false">D48/C48*100</f>
        <v>106.252315291212</v>
      </c>
      <c r="F48" s="42" t="n">
        <v>0</v>
      </c>
      <c r="G48" s="42" t="n">
        <v>0</v>
      </c>
      <c r="H48" s="42" t="n">
        <v>4859</v>
      </c>
      <c r="I48" s="42" t="n">
        <v>5162.8</v>
      </c>
      <c r="J48" s="42" t="n">
        <v>0</v>
      </c>
      <c r="K48" s="42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60" t="n">
        <f aca="false">I48+K48</f>
        <v>5162.8</v>
      </c>
    </row>
    <row r="49" s="61" customFormat="true" ht="53.25" hidden="false" customHeight="true" outlineLevel="0" collapsed="false">
      <c r="A49" s="45" t="s">
        <v>49</v>
      </c>
      <c r="B49" s="47" t="s">
        <v>28</v>
      </c>
      <c r="C49" s="42" t="n">
        <f aca="false">F49+H49+J49+L49+N49</f>
        <v>2768.96</v>
      </c>
      <c r="D49" s="42" t="n">
        <f aca="false">G49+I49+K49+M49+O49</f>
        <v>2768.95</v>
      </c>
      <c r="E49" s="42" t="n">
        <f aca="false">D49/C49*100</f>
        <v>99.9996388535768</v>
      </c>
      <c r="F49" s="42" t="n">
        <v>0</v>
      </c>
      <c r="G49" s="42" t="n">
        <v>0</v>
      </c>
      <c r="H49" s="42" t="n">
        <v>2332.5</v>
      </c>
      <c r="I49" s="42" t="n">
        <v>2332.5</v>
      </c>
      <c r="J49" s="42" t="n">
        <v>436.46</v>
      </c>
      <c r="K49" s="42" t="n">
        <v>436.45</v>
      </c>
      <c r="L49" s="59" t="n">
        <v>0</v>
      </c>
      <c r="M49" s="59" t="n">
        <v>0</v>
      </c>
      <c r="N49" s="59" t="n">
        <v>0</v>
      </c>
      <c r="O49" s="59" t="n">
        <v>0</v>
      </c>
      <c r="P49" s="60" t="n">
        <f aca="false">I49+K49</f>
        <v>2768.95</v>
      </c>
    </row>
    <row r="50" s="61" customFormat="true" ht="53.25" hidden="false" customHeight="true" outlineLevel="0" collapsed="false">
      <c r="A50" s="45" t="s">
        <v>50</v>
      </c>
      <c r="B50" s="47" t="s">
        <v>28</v>
      </c>
      <c r="C50" s="42" t="n">
        <f aca="false">F50+H50+J50+L50+N50</f>
        <v>21974.6</v>
      </c>
      <c r="D50" s="42" t="n">
        <f aca="false">G50+I50+K50+M50+O50</f>
        <v>19591.1</v>
      </c>
      <c r="E50" s="42" t="n">
        <f aca="false">D50/C50*100</f>
        <v>89.1533861822286</v>
      </c>
      <c r="F50" s="42"/>
      <c r="G50" s="42"/>
      <c r="H50" s="42" t="n">
        <v>17957.3</v>
      </c>
      <c r="I50" s="42" t="n">
        <v>16388.9</v>
      </c>
      <c r="J50" s="42" t="n">
        <v>4017.3</v>
      </c>
      <c r="K50" s="42" t="n">
        <v>3202.2</v>
      </c>
      <c r="L50" s="59" t="n">
        <v>0</v>
      </c>
      <c r="M50" s="59" t="n">
        <v>0</v>
      </c>
      <c r="N50" s="59" t="n">
        <v>0</v>
      </c>
      <c r="O50" s="59" t="n">
        <v>0</v>
      </c>
      <c r="P50" s="60" t="n">
        <f aca="false">I50+K50</f>
        <v>19591.1</v>
      </c>
    </row>
    <row r="51" s="61" customFormat="true" ht="15" hidden="false" customHeight="false" outlineLevel="0" collapsed="false">
      <c r="A51" s="50" t="s">
        <v>31</v>
      </c>
      <c r="B51" s="47"/>
      <c r="C51" s="42" t="n">
        <f aca="false">C45+C46+C47+C48+C49+C50</f>
        <v>142215.06</v>
      </c>
      <c r="D51" s="42" t="n">
        <f aca="false">D45+D46+D47+D48+D49+D50</f>
        <v>141961.31</v>
      </c>
      <c r="E51" s="62" t="n">
        <f aca="false">D51/C51*100</f>
        <v>99.8215730457801</v>
      </c>
      <c r="F51" s="42" t="n">
        <f aca="false">F45+F48+F49</f>
        <v>0</v>
      </c>
      <c r="G51" s="42" t="n">
        <f aca="false">G45+G48+G49</f>
        <v>0</v>
      </c>
      <c r="H51" s="42" t="n">
        <f aca="false">H45+H46+H47+H48+H49+H50</f>
        <v>121702.5</v>
      </c>
      <c r="I51" s="42" t="n">
        <f aca="false">I45+I46+I47+I48+I49+I50</f>
        <v>122006.16</v>
      </c>
      <c r="J51" s="42" t="n">
        <f aca="false">J45+J46+J47+J48+J49+J50</f>
        <v>20512.56</v>
      </c>
      <c r="K51" s="42" t="n">
        <f aca="false">K45+K46+K47+K48+K49+K50</f>
        <v>19955.15</v>
      </c>
      <c r="L51" s="42" t="n">
        <f aca="false">L45+L48+L49</f>
        <v>0</v>
      </c>
      <c r="M51" s="42" t="n">
        <f aca="false">M45+M48+M49</f>
        <v>0</v>
      </c>
      <c r="N51" s="42" t="n">
        <f aca="false">N45+N48+N49</f>
        <v>0</v>
      </c>
      <c r="O51" s="42" t="n">
        <f aca="false">O45+O48+O49</f>
        <v>0</v>
      </c>
      <c r="P51" s="42" t="n">
        <f aca="false">P45+P46+P47+P48+P49+P50</f>
        <v>141961.31</v>
      </c>
    </row>
    <row r="52" s="61" customFormat="true" ht="12.75" hidden="false" customHeight="true" outlineLevel="0" collapsed="false">
      <c r="A52" s="58" t="s">
        <v>5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61" customFormat="true" ht="42.75" hidden="false" customHeight="true" outlineLevel="0" collapsed="false">
      <c r="A53" s="45" t="s">
        <v>52</v>
      </c>
      <c r="B53" s="47" t="s">
        <v>28</v>
      </c>
      <c r="C53" s="59" t="n">
        <f aca="false">F53+H53+J53+L53+N53</f>
        <v>20</v>
      </c>
      <c r="D53" s="59" t="n">
        <f aca="false">G53+I53+K53+M53+O53</f>
        <v>20</v>
      </c>
      <c r="E53" s="52" t="n">
        <f aca="false">D53/C53*100</f>
        <v>10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20</v>
      </c>
      <c r="K53" s="59" t="n">
        <v>20</v>
      </c>
      <c r="L53" s="42" t="n">
        <v>0</v>
      </c>
      <c r="M53" s="42" t="n">
        <v>0</v>
      </c>
      <c r="N53" s="42" t="n">
        <v>0</v>
      </c>
      <c r="O53" s="42" t="n">
        <v>0</v>
      </c>
      <c r="P53" s="60" t="n">
        <f aca="false">D53</f>
        <v>20</v>
      </c>
    </row>
    <row r="54" s="61" customFormat="true" ht="63" hidden="false" customHeight="true" outlineLevel="0" collapsed="false">
      <c r="A54" s="45" t="s">
        <v>53</v>
      </c>
      <c r="B54" s="47" t="s">
        <v>28</v>
      </c>
      <c r="C54" s="59" t="n">
        <f aca="false">F54+H54+J54+L54+N54</f>
        <v>53</v>
      </c>
      <c r="D54" s="59" t="n">
        <f aca="false">G54+I54+K54+M54+O54</f>
        <v>53</v>
      </c>
      <c r="E54" s="52" t="n">
        <f aca="false">D54/C54*100</f>
        <v>10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53</v>
      </c>
      <c r="K54" s="42" t="n">
        <v>53</v>
      </c>
      <c r="L54" s="42" t="n">
        <v>0</v>
      </c>
      <c r="M54" s="42" t="n">
        <v>0</v>
      </c>
      <c r="N54" s="42" t="n">
        <v>0</v>
      </c>
      <c r="O54" s="42" t="n">
        <v>0</v>
      </c>
      <c r="P54" s="60" t="n">
        <f aca="false">D54</f>
        <v>53</v>
      </c>
    </row>
    <row r="55" s="61" customFormat="true" ht="57.75" hidden="false" customHeight="true" outlineLevel="0" collapsed="false">
      <c r="A55" s="45" t="s">
        <v>54</v>
      </c>
      <c r="B55" s="47" t="s">
        <v>28</v>
      </c>
      <c r="C55" s="59" t="n">
        <f aca="false">F55+H55+J55+L55+N55</f>
        <v>139.5</v>
      </c>
      <c r="D55" s="59" t="n">
        <f aca="false">G55+I55+K55+M55+O55</f>
        <v>139.5</v>
      </c>
      <c r="E55" s="52" t="n">
        <f aca="false">D55/C55*100</f>
        <v>1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139.5</v>
      </c>
      <c r="K55" s="59" t="n">
        <v>139.5</v>
      </c>
      <c r="L55" s="59" t="n">
        <v>0</v>
      </c>
      <c r="M55" s="59" t="n">
        <v>0</v>
      </c>
      <c r="N55" s="59" t="n">
        <v>0</v>
      </c>
      <c r="O55" s="59" t="n">
        <v>0</v>
      </c>
      <c r="P55" s="60" t="n">
        <f aca="false">D55</f>
        <v>139.5</v>
      </c>
    </row>
    <row r="56" customFormat="false" ht="59.25" hidden="false" customHeight="true" outlineLevel="0" collapsed="false">
      <c r="A56" s="45" t="s">
        <v>55</v>
      </c>
      <c r="B56" s="47" t="s">
        <v>28</v>
      </c>
      <c r="C56" s="59" t="n">
        <f aca="false">F56+H56+J56+L56+N56</f>
        <v>73.2</v>
      </c>
      <c r="D56" s="59" t="n">
        <f aca="false">G56+I56+K56+M56+O56</f>
        <v>61</v>
      </c>
      <c r="E56" s="52" t="n">
        <f aca="false">D56/C56*100</f>
        <v>83.3333333333333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73.2</v>
      </c>
      <c r="K56" s="59" t="n">
        <v>61</v>
      </c>
      <c r="L56" s="59" t="n">
        <v>0</v>
      </c>
      <c r="M56" s="59" t="n">
        <v>0</v>
      </c>
      <c r="N56" s="59" t="n">
        <v>0</v>
      </c>
      <c r="O56" s="59" t="n">
        <v>0</v>
      </c>
      <c r="P56" s="60" t="n">
        <f aca="false">D56</f>
        <v>61</v>
      </c>
    </row>
    <row r="57" customFormat="false" ht="45.75" hidden="false" customHeight="true" outlineLevel="0" collapsed="false">
      <c r="A57" s="63" t="s">
        <v>56</v>
      </c>
      <c r="B57" s="47" t="s">
        <v>28</v>
      </c>
      <c r="C57" s="59" t="n">
        <f aca="false">F57+H57+J57+L57+N57</f>
        <v>15029.7</v>
      </c>
      <c r="D57" s="59" t="n">
        <f aca="false">G57+I57+K57+M57+O57</f>
        <v>14890.4</v>
      </c>
      <c r="E57" s="52" t="n">
        <f aca="false">D57/C57*100</f>
        <v>99.073168459783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15029.7</v>
      </c>
      <c r="K57" s="59" t="n">
        <v>14890.4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f aca="false">D57</f>
        <v>14890.4</v>
      </c>
    </row>
    <row r="58" customFormat="false" ht="15" hidden="false" customHeight="false" outlineLevel="0" collapsed="false">
      <c r="A58" s="64" t="s">
        <v>31</v>
      </c>
      <c r="B58" s="47"/>
      <c r="C58" s="42" t="n">
        <f aca="false">SUM(C53:C57)</f>
        <v>15315.4</v>
      </c>
      <c r="D58" s="42" t="n">
        <f aca="false">SUM(D53:D57)</f>
        <v>15163.9</v>
      </c>
      <c r="E58" s="52" t="n">
        <f aca="false">D58/C58*100</f>
        <v>99.0107995873434</v>
      </c>
      <c r="F58" s="42" t="n">
        <f aca="false">SUM(F55:F57)</f>
        <v>0</v>
      </c>
      <c r="G58" s="42" t="n">
        <f aca="false">SUM(G55:G57)</f>
        <v>0</v>
      </c>
      <c r="H58" s="42" t="n">
        <f aca="false">SUM(H55:H57)</f>
        <v>0</v>
      </c>
      <c r="I58" s="42" t="n">
        <f aca="false">SUM(I55:I57)</f>
        <v>0</v>
      </c>
      <c r="J58" s="42" t="n">
        <f aca="false">SUM(J53:J57)</f>
        <v>15315.4</v>
      </c>
      <c r="K58" s="42" t="n">
        <f aca="false">SUM(K53:K57)</f>
        <v>15163.9</v>
      </c>
      <c r="L58" s="42" t="n">
        <f aca="false">SUM(L54:L57)</f>
        <v>0</v>
      </c>
      <c r="M58" s="42" t="n">
        <f aca="false">SUM(M54:M57)</f>
        <v>0</v>
      </c>
      <c r="N58" s="42" t="n">
        <f aca="false">SUM(N54:N57)</f>
        <v>0</v>
      </c>
      <c r="O58" s="42" t="n">
        <f aca="false">SUM(O54:O57)</f>
        <v>0</v>
      </c>
      <c r="P58" s="46" t="n">
        <f aca="false">SUM(P53:P57)</f>
        <v>15163.9</v>
      </c>
    </row>
    <row r="59" customFormat="false" ht="15" hidden="false" customHeight="true" outlineLevel="0" collapsed="false">
      <c r="A59" s="58" t="s">
        <v>57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39.75" hidden="false" customHeight="true" outlineLevel="0" collapsed="false">
      <c r="A60" s="45" t="s">
        <v>58</v>
      </c>
      <c r="B60" s="47" t="s">
        <v>28</v>
      </c>
      <c r="C60" s="59" t="n">
        <f aca="false">F60+H60+J60</f>
        <v>1327.29</v>
      </c>
      <c r="D60" s="59" t="n">
        <f aca="false">G60+I60+K60</f>
        <v>1327.29</v>
      </c>
      <c r="E60" s="52" t="n">
        <f aca="false">D60/C60*100</f>
        <v>1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1327.29</v>
      </c>
      <c r="K60" s="59" t="n">
        <v>1327.29</v>
      </c>
      <c r="L60" s="59" t="n">
        <v>0</v>
      </c>
      <c r="M60" s="59" t="n">
        <v>0</v>
      </c>
      <c r="N60" s="59" t="n">
        <v>0</v>
      </c>
      <c r="O60" s="59" t="n">
        <v>0</v>
      </c>
      <c r="P60" s="60" t="n">
        <f aca="false">D60</f>
        <v>1327.29</v>
      </c>
    </row>
    <row r="61" customFormat="false" ht="29.25" hidden="false" customHeight="true" outlineLevel="0" collapsed="false">
      <c r="A61" s="45" t="s">
        <v>59</v>
      </c>
      <c r="B61" s="47" t="s">
        <v>60</v>
      </c>
      <c r="C61" s="59" t="n">
        <f aca="false">F61+H61+J61</f>
        <v>3534.1</v>
      </c>
      <c r="D61" s="59" t="n">
        <f aca="false">G61+I61+K61</f>
        <v>3366.26</v>
      </c>
      <c r="E61" s="52" t="n">
        <f aca="false">D61/C61*100</f>
        <v>95.2508417984777</v>
      </c>
      <c r="F61" s="59" t="n">
        <v>0</v>
      </c>
      <c r="G61" s="59" t="n">
        <v>0</v>
      </c>
      <c r="H61" s="59" t="n">
        <v>3534.1</v>
      </c>
      <c r="I61" s="59" t="n">
        <v>3366.26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60" t="n">
        <f aca="false">G61+I61+K61</f>
        <v>3366.26</v>
      </c>
    </row>
    <row r="62" customFormat="false" ht="37.5" hidden="false" customHeight="true" outlineLevel="0" collapsed="false">
      <c r="A62" s="45" t="s">
        <v>61</v>
      </c>
      <c r="B62" s="47" t="s">
        <v>28</v>
      </c>
      <c r="C62" s="59" t="n">
        <f aca="false">F62+H62+J62</f>
        <v>160</v>
      </c>
      <c r="D62" s="59" t="n">
        <f aca="false">G62+I62+K62</f>
        <v>160</v>
      </c>
      <c r="E62" s="52" t="n">
        <f aca="false">D62/C62*100</f>
        <v>10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160</v>
      </c>
      <c r="K62" s="59" t="n">
        <v>160</v>
      </c>
      <c r="L62" s="59" t="n">
        <v>0</v>
      </c>
      <c r="M62" s="59" t="n">
        <v>0</v>
      </c>
      <c r="N62" s="59" t="n">
        <v>0</v>
      </c>
      <c r="O62" s="59" t="n">
        <v>0</v>
      </c>
      <c r="P62" s="60" t="n">
        <f aca="false">G62+I62+K62</f>
        <v>160</v>
      </c>
    </row>
    <row r="63" customFormat="false" ht="15" hidden="false" customHeight="false" outlineLevel="0" collapsed="false">
      <c r="A63" s="65" t="s">
        <v>31</v>
      </c>
      <c r="B63" s="66"/>
      <c r="C63" s="67" t="n">
        <f aca="false">SUM(C60:C62)</f>
        <v>5021.39</v>
      </c>
      <c r="D63" s="67" t="n">
        <f aca="false">SUM(D60:D62)</f>
        <v>4853.55</v>
      </c>
      <c r="E63" s="68" t="n">
        <f aca="false">D63/C63*100</f>
        <v>96.6574992183439</v>
      </c>
      <c r="F63" s="67" t="n">
        <f aca="false">SUM(F60:F62)</f>
        <v>0</v>
      </c>
      <c r="G63" s="67" t="n">
        <f aca="false">SUM(G60:G62)</f>
        <v>0</v>
      </c>
      <c r="H63" s="67" t="n">
        <f aca="false">SUM(H60:H62)</f>
        <v>3534.1</v>
      </c>
      <c r="I63" s="67" t="n">
        <f aca="false">SUM(I60:I62)</f>
        <v>3366.26</v>
      </c>
      <c r="J63" s="67" t="n">
        <f aca="false">SUM(J60:J62)</f>
        <v>1487.29</v>
      </c>
      <c r="K63" s="67" t="n">
        <f aca="false">SUM(K60:K62)</f>
        <v>1487.29</v>
      </c>
      <c r="L63" s="67" t="n">
        <f aca="false">SUM(L60:L62)</f>
        <v>0</v>
      </c>
      <c r="M63" s="67" t="n">
        <f aca="false">SUM(M60:M62)</f>
        <v>0</v>
      </c>
      <c r="N63" s="67" t="n">
        <f aca="false">SUM(N60:N62)</f>
        <v>0</v>
      </c>
      <c r="O63" s="67" t="n">
        <f aca="false">SUM(O60:O62)</f>
        <v>0</v>
      </c>
      <c r="P63" s="69" t="n">
        <f aca="false">SUM(P60:P62)</f>
        <v>4853.55</v>
      </c>
    </row>
    <row r="64" s="27" customFormat="true" ht="23.25" hidden="false" customHeight="true" outlineLevel="0" collapsed="false">
      <c r="A64" s="70" t="s">
        <v>20</v>
      </c>
      <c r="B64" s="71"/>
      <c r="C64" s="72" t="n">
        <f aca="false">C26+C43+C51+C58+C63</f>
        <v>1469777.1</v>
      </c>
      <c r="D64" s="72" t="n">
        <f aca="false">D26+D43+D51+D58+D63</f>
        <v>1249729.58</v>
      </c>
      <c r="E64" s="73" t="n">
        <f aca="false">D64/C64*100</f>
        <v>85.0285107857511</v>
      </c>
      <c r="F64" s="72" t="n">
        <f aca="false">F26+F43+F51+F58+F63</f>
        <v>302492.4</v>
      </c>
      <c r="G64" s="72" t="n">
        <f aca="false">G26+G43+G51+G58+G63</f>
        <v>80519.73</v>
      </c>
      <c r="H64" s="72" t="n">
        <f aca="false">H26+H43+H51+H58+H63</f>
        <v>818944.06</v>
      </c>
      <c r="I64" s="72" t="n">
        <f aca="false">I26+I43+I51+I58+I63</f>
        <v>829539.94</v>
      </c>
      <c r="J64" s="72" t="n">
        <f aca="false">J26+J43+J51+J58+J63</f>
        <v>348340.64</v>
      </c>
      <c r="K64" s="72" t="n">
        <f aca="false">K26+K43+K51+K58+K63</f>
        <v>339669.91</v>
      </c>
      <c r="L64" s="72" t="n">
        <f aca="false">L26+L43+L51+L58+L63</f>
        <v>0</v>
      </c>
      <c r="M64" s="72" t="n">
        <f aca="false">M26+M43+M51+M58+M63</f>
        <v>0</v>
      </c>
      <c r="N64" s="72" t="n">
        <f aca="false">N26+N43+N51+N58+N63</f>
        <v>0</v>
      </c>
      <c r="O64" s="72" t="n">
        <f aca="false">O26+O43+O51+O58+O63</f>
        <v>0</v>
      </c>
      <c r="P64" s="74" t="n">
        <f aca="false">P26+P43+P51+P58+P63</f>
        <v>1249729.58</v>
      </c>
    </row>
    <row r="65" customFormat="false" ht="16.5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" hidden="false" customHeight="false" outlineLevel="0" collapsed="false">
      <c r="A66" s="76" t="s">
        <v>63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19.25" hidden="false" customHeight="true" outlineLevel="0" collapsed="false">
      <c r="A67" s="77" t="s">
        <v>64</v>
      </c>
      <c r="B67" s="47" t="s">
        <v>23</v>
      </c>
      <c r="C67" s="59" t="n">
        <f aca="false">F67+H67+J67+L67</f>
        <v>3780.1</v>
      </c>
      <c r="D67" s="59" t="n">
        <f aca="false">G67+I67+K67+M67</f>
        <v>3889.88</v>
      </c>
      <c r="E67" s="52" t="n">
        <f aca="false">D67/C67*100</f>
        <v>102.90415597471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3780.1</v>
      </c>
      <c r="K67" s="59" t="n">
        <v>3889.88</v>
      </c>
      <c r="L67" s="59" t="n">
        <v>0</v>
      </c>
      <c r="M67" s="59" t="n">
        <v>0</v>
      </c>
      <c r="N67" s="59" t="n">
        <v>0</v>
      </c>
      <c r="O67" s="59" t="n">
        <v>0</v>
      </c>
      <c r="P67" s="60" t="n">
        <f aca="false">G67+I67+K67+M67+O67</f>
        <v>3889.88</v>
      </c>
    </row>
    <row r="68" customFormat="false" ht="81.75" hidden="false" customHeight="true" outlineLevel="0" collapsed="false">
      <c r="A68" s="17" t="s">
        <v>65</v>
      </c>
      <c r="B68" s="47" t="s">
        <v>23</v>
      </c>
      <c r="C68" s="59" t="n">
        <f aca="false">F68+H68+J68+L68</f>
        <v>2966</v>
      </c>
      <c r="D68" s="59" t="n">
        <f aca="false">G68+I68+K68+M68</f>
        <v>2966</v>
      </c>
      <c r="E68" s="52" t="n">
        <f aca="false">D68/C68*100</f>
        <v>100</v>
      </c>
      <c r="F68" s="59" t="n">
        <v>0</v>
      </c>
      <c r="G68" s="59" t="n">
        <v>0</v>
      </c>
      <c r="H68" s="59" t="n">
        <v>1624</v>
      </c>
      <c r="I68" s="59" t="n">
        <v>1624</v>
      </c>
      <c r="J68" s="59" t="n">
        <v>1342</v>
      </c>
      <c r="K68" s="59" t="n">
        <v>1342</v>
      </c>
      <c r="L68" s="59" t="n">
        <v>0</v>
      </c>
      <c r="M68" s="59" t="n">
        <v>0</v>
      </c>
      <c r="N68" s="59" t="n">
        <v>0</v>
      </c>
      <c r="O68" s="59" t="n">
        <v>0</v>
      </c>
      <c r="P68" s="60" t="n">
        <f aca="false">G68+I68+K68+M68+O68</f>
        <v>2966</v>
      </c>
    </row>
    <row r="69" customFormat="false" ht="21" hidden="false" customHeight="true" outlineLevel="0" collapsed="false">
      <c r="A69" s="47" t="s">
        <v>31</v>
      </c>
      <c r="B69" s="47"/>
      <c r="C69" s="59" t="n">
        <f aca="false">SUM(C67:C68)</f>
        <v>6746.1</v>
      </c>
      <c r="D69" s="59" t="n">
        <f aca="false">SUM(D67:D68)</f>
        <v>6855.88</v>
      </c>
      <c r="E69" s="52" t="n">
        <f aca="false">D69/C69*100</f>
        <v>101.627310594269</v>
      </c>
      <c r="F69" s="59" t="n">
        <f aca="false">SUM(F67:F68)</f>
        <v>0</v>
      </c>
      <c r="G69" s="59" t="n">
        <f aca="false">SUM(G67:G68)</f>
        <v>0</v>
      </c>
      <c r="H69" s="59" t="n">
        <f aca="false">SUM(H67:H68)</f>
        <v>1624</v>
      </c>
      <c r="I69" s="59" t="n">
        <f aca="false">SUM(I67:I68)</f>
        <v>1624</v>
      </c>
      <c r="J69" s="59" t="n">
        <f aca="false">SUM(J67:J68)</f>
        <v>5122.1</v>
      </c>
      <c r="K69" s="59" t="n">
        <f aca="false">SUM(K67:K68)</f>
        <v>5231.88</v>
      </c>
      <c r="L69" s="59" t="n">
        <f aca="false">SUM(L67:L68)</f>
        <v>0</v>
      </c>
      <c r="M69" s="59" t="n">
        <f aca="false">SUM(M67:M68)</f>
        <v>0</v>
      </c>
      <c r="N69" s="59" t="n">
        <f aca="false">SUM(N67:N68)</f>
        <v>0</v>
      </c>
      <c r="O69" s="59" t="n">
        <f aca="false">SUM(O67:O68)</f>
        <v>0</v>
      </c>
      <c r="P69" s="59" t="n">
        <f aca="false">SUM(P67:P68)</f>
        <v>6855.88</v>
      </c>
    </row>
    <row r="70" customFormat="false" ht="15" hidden="false" customHeight="false" outlineLevel="0" collapsed="false">
      <c r="A70" s="78" t="s">
        <v>66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36" hidden="false" customHeight="true" outlineLevel="0" collapsed="false">
      <c r="A71" s="79" t="s">
        <v>67</v>
      </c>
      <c r="B71" s="47" t="s">
        <v>23</v>
      </c>
      <c r="C71" s="59" t="n">
        <f aca="false">F71+H71+J71+L71</f>
        <v>15</v>
      </c>
      <c r="D71" s="59" t="n">
        <f aca="false">G71+I71+K71+M71</f>
        <v>0</v>
      </c>
      <c r="E71" s="52" t="n">
        <f aca="false">D71/C71*100</f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15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60" t="n">
        <f aca="false">G71+I71+K71</f>
        <v>0</v>
      </c>
    </row>
    <row r="72" customFormat="false" ht="36" hidden="false" customHeight="true" outlineLevel="0" collapsed="false">
      <c r="A72" s="79" t="s">
        <v>68</v>
      </c>
      <c r="B72" s="47" t="s">
        <v>23</v>
      </c>
      <c r="C72" s="59" t="n">
        <f aca="false">F72+H72+J72+L72</f>
        <v>22</v>
      </c>
      <c r="D72" s="59" t="n">
        <f aca="false">G72+I72+K72+M72</f>
        <v>0</v>
      </c>
      <c r="E72" s="52" t="n">
        <f aca="false">D72/C72*100</f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22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60" t="n">
        <f aca="false">G72+I72+K72</f>
        <v>0</v>
      </c>
    </row>
    <row r="73" customFormat="false" ht="36" hidden="false" customHeight="true" outlineLevel="0" collapsed="false">
      <c r="A73" s="79" t="s">
        <v>69</v>
      </c>
      <c r="B73" s="47" t="s">
        <v>23</v>
      </c>
      <c r="C73" s="59" t="n">
        <f aca="false">F73+H73+J73+L73</f>
        <v>10</v>
      </c>
      <c r="D73" s="59" t="n">
        <f aca="false">G73+I73+K73+M73</f>
        <v>0</v>
      </c>
      <c r="E73" s="52" t="n">
        <f aca="false">D73/C73*100</f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1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60" t="n">
        <f aca="false">G73+I73+K73</f>
        <v>0</v>
      </c>
    </row>
    <row r="74" customFormat="false" ht="47.25" hidden="false" customHeight="true" outlineLevel="0" collapsed="false">
      <c r="A74" s="79" t="s">
        <v>70</v>
      </c>
      <c r="B74" s="47" t="s">
        <v>23</v>
      </c>
      <c r="C74" s="59" t="n">
        <f aca="false">F74+H74+J74+L74</f>
        <v>50</v>
      </c>
      <c r="D74" s="59" t="n">
        <f aca="false">G74+I74+K74+M74</f>
        <v>0</v>
      </c>
      <c r="E74" s="52" t="n">
        <f aca="false">D74/C74*100</f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5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60" t="n">
        <f aca="false">G74+I74+K74</f>
        <v>0</v>
      </c>
    </row>
    <row r="75" customFormat="false" ht="81" hidden="false" customHeight="true" outlineLevel="0" collapsed="false">
      <c r="A75" s="45" t="s">
        <v>71</v>
      </c>
      <c r="B75" s="47" t="s">
        <v>23</v>
      </c>
      <c r="C75" s="59" t="n">
        <f aca="false">F75+H75+J75+L75</f>
        <v>40</v>
      </c>
      <c r="D75" s="59" t="n">
        <f aca="false">G75+I75+K75+M75</f>
        <v>30</v>
      </c>
      <c r="E75" s="52" t="n">
        <f aca="false">D75/C75*100</f>
        <v>75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40</v>
      </c>
      <c r="K75" s="59" t="n">
        <v>30</v>
      </c>
      <c r="L75" s="59" t="n">
        <v>0</v>
      </c>
      <c r="M75" s="59" t="n">
        <v>0</v>
      </c>
      <c r="N75" s="59" t="n">
        <v>0</v>
      </c>
      <c r="O75" s="59" t="n">
        <v>0</v>
      </c>
      <c r="P75" s="60" t="n">
        <f aca="false">G75+I75+K75</f>
        <v>30</v>
      </c>
    </row>
    <row r="76" customFormat="false" ht="52.5" hidden="false" customHeight="true" outlineLevel="0" collapsed="false">
      <c r="A76" s="80" t="s">
        <v>72</v>
      </c>
      <c r="B76" s="47" t="s">
        <v>23</v>
      </c>
      <c r="C76" s="59" t="n">
        <f aca="false">F76+H76+J76+L76</f>
        <v>0</v>
      </c>
      <c r="D76" s="59" t="n">
        <f aca="false">G76+I76+K76+M76</f>
        <v>22</v>
      </c>
      <c r="E76" s="52" t="e">
        <f aca="false">D76/C76*100</f>
        <v>#DIV/0!</v>
      </c>
      <c r="F76" s="59" t="n">
        <v>0</v>
      </c>
      <c r="G76" s="59" t="n">
        <v>0</v>
      </c>
      <c r="H76" s="81" t="n">
        <v>0</v>
      </c>
      <c r="I76" s="81" t="n">
        <v>0</v>
      </c>
      <c r="J76" s="81" t="n">
        <v>0</v>
      </c>
      <c r="K76" s="59" t="n">
        <v>22</v>
      </c>
      <c r="L76" s="59" t="n">
        <v>0</v>
      </c>
      <c r="M76" s="59" t="n">
        <v>0</v>
      </c>
      <c r="N76" s="59" t="n">
        <v>0</v>
      </c>
      <c r="O76" s="59" t="n">
        <v>0</v>
      </c>
      <c r="P76" s="60" t="n">
        <f aca="false">G76+I76+K76</f>
        <v>22</v>
      </c>
    </row>
    <row r="77" customFormat="false" ht="52.5" hidden="false" customHeight="true" outlineLevel="0" collapsed="false">
      <c r="A77" s="80" t="s">
        <v>73</v>
      </c>
      <c r="B77" s="47" t="s">
        <v>23</v>
      </c>
      <c r="C77" s="59" t="n">
        <f aca="false">F77+H77+J77+L77</f>
        <v>50</v>
      </c>
      <c r="D77" s="59" t="n">
        <f aca="false">G77+I77+K77+M77</f>
        <v>60</v>
      </c>
      <c r="E77" s="52" t="n">
        <f aca="false">D77/C77*100</f>
        <v>120</v>
      </c>
      <c r="F77" s="59" t="n">
        <v>0</v>
      </c>
      <c r="G77" s="59" t="n">
        <v>0</v>
      </c>
      <c r="H77" s="81" t="n">
        <v>0</v>
      </c>
      <c r="I77" s="81" t="n">
        <v>0</v>
      </c>
      <c r="J77" s="81" t="n">
        <v>50</v>
      </c>
      <c r="K77" s="81" t="n">
        <v>60</v>
      </c>
      <c r="L77" s="59" t="n">
        <v>0</v>
      </c>
      <c r="M77" s="59" t="n">
        <v>0</v>
      </c>
      <c r="N77" s="59" t="n">
        <v>0</v>
      </c>
      <c r="O77" s="59" t="n">
        <v>0</v>
      </c>
      <c r="P77" s="60" t="n">
        <f aca="false">G77+I77+K77</f>
        <v>60</v>
      </c>
    </row>
    <row r="78" customFormat="false" ht="52.5" hidden="false" customHeight="true" outlineLevel="0" collapsed="false">
      <c r="A78" s="80" t="s">
        <v>74</v>
      </c>
      <c r="B78" s="47" t="s">
        <v>23</v>
      </c>
      <c r="C78" s="59" t="n">
        <f aca="false">F78+H78+J78+L78</f>
        <v>0</v>
      </c>
      <c r="D78" s="59" t="n">
        <f aca="false">G78+I78+K78+M78</f>
        <v>29.18</v>
      </c>
      <c r="E78" s="52" t="e">
        <f aca="false">D78/C78*100</f>
        <v>#DIV/0!</v>
      </c>
      <c r="F78" s="59" t="n">
        <v>0</v>
      </c>
      <c r="G78" s="59" t="n">
        <v>0</v>
      </c>
      <c r="H78" s="59" t="n">
        <v>0</v>
      </c>
      <c r="I78" s="59" t="n">
        <v>0</v>
      </c>
      <c r="J78" s="81" t="n">
        <v>0</v>
      </c>
      <c r="K78" s="81" t="n">
        <v>29.18</v>
      </c>
      <c r="L78" s="59" t="n">
        <v>0</v>
      </c>
      <c r="M78" s="59" t="n">
        <v>0</v>
      </c>
      <c r="N78" s="59" t="n">
        <v>0</v>
      </c>
      <c r="O78" s="59" t="n">
        <v>0</v>
      </c>
      <c r="P78" s="60" t="n">
        <f aca="false">G78+I78+K78</f>
        <v>29.18</v>
      </c>
    </row>
    <row r="79" customFormat="false" ht="54.75" hidden="false" customHeight="true" outlineLevel="0" collapsed="false">
      <c r="A79" s="80" t="s">
        <v>75</v>
      </c>
      <c r="B79" s="47" t="s">
        <v>23</v>
      </c>
      <c r="C79" s="59" t="n">
        <f aca="false">F79+H79+J79+L79</f>
        <v>0</v>
      </c>
      <c r="D79" s="59" t="n">
        <f aca="false">G79+I79+K79+M79</f>
        <v>15</v>
      </c>
      <c r="E79" s="52" t="e">
        <f aca="false">D79/C79*100</f>
        <v>#DIV/0!</v>
      </c>
      <c r="F79" s="59" t="n">
        <v>0</v>
      </c>
      <c r="G79" s="59" t="n">
        <v>0</v>
      </c>
      <c r="H79" s="59" t="n">
        <v>0</v>
      </c>
      <c r="I79" s="59" t="n">
        <v>0</v>
      </c>
      <c r="J79" s="81" t="n">
        <v>0</v>
      </c>
      <c r="K79" s="81" t="n">
        <v>15</v>
      </c>
      <c r="L79" s="59" t="n">
        <v>0</v>
      </c>
      <c r="M79" s="59" t="n">
        <v>0</v>
      </c>
      <c r="N79" s="59" t="n">
        <v>0</v>
      </c>
      <c r="O79" s="59" t="n">
        <v>0</v>
      </c>
      <c r="P79" s="60" t="n">
        <f aca="false">G79+I79+K79</f>
        <v>15</v>
      </c>
    </row>
    <row r="80" customFormat="false" ht="55.5" hidden="false" customHeight="true" outlineLevel="0" collapsed="false">
      <c r="A80" s="80" t="s">
        <v>76</v>
      </c>
      <c r="B80" s="47" t="s">
        <v>23</v>
      </c>
      <c r="C80" s="59" t="n">
        <f aca="false">F80+H80+J80+L80</f>
        <v>481.12</v>
      </c>
      <c r="D80" s="59" t="n">
        <f aca="false">G80+I80+K80+M80</f>
        <v>481.12</v>
      </c>
      <c r="E80" s="52" t="n">
        <f aca="false">D80/C80*100</f>
        <v>100</v>
      </c>
      <c r="F80" s="59" t="n">
        <v>0</v>
      </c>
      <c r="G80" s="59" t="n">
        <v>0</v>
      </c>
      <c r="H80" s="81" t="n">
        <v>309.2</v>
      </c>
      <c r="I80" s="81" t="n">
        <v>309.2</v>
      </c>
      <c r="J80" s="81" t="n">
        <v>171.92</v>
      </c>
      <c r="K80" s="81" t="n">
        <v>171.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f aca="false">G80+I80+K80</f>
        <v>481.12</v>
      </c>
    </row>
    <row r="81" customFormat="false" ht="57" hidden="false" customHeight="true" outlineLevel="0" collapsed="false">
      <c r="A81" s="80" t="s">
        <v>77</v>
      </c>
      <c r="B81" s="47" t="s">
        <v>23</v>
      </c>
      <c r="C81" s="59" t="n">
        <f aca="false">F81+H81+J81+L81</f>
        <v>30</v>
      </c>
      <c r="D81" s="59" t="n">
        <f aca="false">G81+I81+K81+M81</f>
        <v>16</v>
      </c>
      <c r="E81" s="52" t="n">
        <f aca="false">D81/C81*100</f>
        <v>53.3333333333333</v>
      </c>
      <c r="F81" s="59" t="n">
        <v>0</v>
      </c>
      <c r="G81" s="59" t="n">
        <v>0</v>
      </c>
      <c r="H81" s="81" t="n">
        <v>0</v>
      </c>
      <c r="I81" s="81" t="n">
        <v>0</v>
      </c>
      <c r="J81" s="81" t="n">
        <v>30</v>
      </c>
      <c r="K81" s="81" t="n">
        <v>16</v>
      </c>
      <c r="L81" s="81" t="n">
        <v>0</v>
      </c>
      <c r="M81" s="81" t="n">
        <v>0</v>
      </c>
      <c r="N81" s="81" t="n">
        <v>0</v>
      </c>
      <c r="O81" s="81" t="n">
        <v>0</v>
      </c>
      <c r="P81" s="60" t="n">
        <f aca="false">G81+I81+K81</f>
        <v>16</v>
      </c>
    </row>
    <row r="82" customFormat="false" ht="57" hidden="false" customHeight="true" outlineLevel="0" collapsed="false">
      <c r="A82" s="82" t="s">
        <v>78</v>
      </c>
      <c r="B82" s="47" t="s">
        <v>23</v>
      </c>
      <c r="C82" s="59" t="n">
        <f aca="false">F82+H82+J82+L82</f>
        <v>10</v>
      </c>
      <c r="D82" s="59" t="n">
        <f aca="false">G82+I82+K82+M82</f>
        <v>0</v>
      </c>
      <c r="E82" s="52" t="n">
        <f aca="false">D82/C82*100</f>
        <v>0</v>
      </c>
      <c r="F82" s="59" t="n">
        <v>0</v>
      </c>
      <c r="G82" s="59" t="n">
        <v>0</v>
      </c>
      <c r="H82" s="81" t="n">
        <v>0</v>
      </c>
      <c r="I82" s="81" t="n">
        <v>0</v>
      </c>
      <c r="J82" s="81" t="n">
        <v>1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60" t="n">
        <f aca="false">G82+I82+K82</f>
        <v>0</v>
      </c>
    </row>
    <row r="83" customFormat="false" ht="57" hidden="false" customHeight="true" outlineLevel="0" collapsed="false">
      <c r="A83" s="82" t="s">
        <v>79</v>
      </c>
      <c r="B83" s="47" t="s">
        <v>23</v>
      </c>
      <c r="C83" s="59" t="n">
        <f aca="false">F83+H83+J83+L83</f>
        <v>30</v>
      </c>
      <c r="D83" s="59" t="n">
        <f aca="false">G83+I83+K83+M83</f>
        <v>30</v>
      </c>
      <c r="E83" s="52" t="n">
        <f aca="false">D83/C83*100</f>
        <v>100</v>
      </c>
      <c r="F83" s="59" t="n">
        <v>0</v>
      </c>
      <c r="G83" s="59" t="n">
        <v>0</v>
      </c>
      <c r="H83" s="81" t="n">
        <v>0</v>
      </c>
      <c r="I83" s="81" t="n">
        <v>0</v>
      </c>
      <c r="J83" s="81" t="n">
        <v>30</v>
      </c>
      <c r="K83" s="81" t="n">
        <v>30</v>
      </c>
      <c r="L83" s="81" t="n">
        <v>0</v>
      </c>
      <c r="M83" s="81" t="n">
        <v>0</v>
      </c>
      <c r="N83" s="81" t="n">
        <v>0</v>
      </c>
      <c r="O83" s="81" t="n">
        <v>0</v>
      </c>
      <c r="P83" s="60" t="n">
        <f aca="false">G83+I83+K83</f>
        <v>30</v>
      </c>
    </row>
    <row r="84" customFormat="false" ht="57" hidden="false" customHeight="true" outlineLevel="0" collapsed="false">
      <c r="A84" s="82" t="s">
        <v>80</v>
      </c>
      <c r="B84" s="47"/>
      <c r="C84" s="59" t="n">
        <f aca="false">F84+H84+J84+L84</f>
        <v>100</v>
      </c>
      <c r="D84" s="59" t="n">
        <f aca="false">G84+I84+K84+M84</f>
        <v>500</v>
      </c>
      <c r="E84" s="52" t="n">
        <f aca="false">D84/C84*100</f>
        <v>500</v>
      </c>
      <c r="F84" s="59" t="n">
        <v>0</v>
      </c>
      <c r="G84" s="59" t="n">
        <v>0</v>
      </c>
      <c r="H84" s="81" t="n">
        <v>0</v>
      </c>
      <c r="I84" s="81" t="n">
        <v>400</v>
      </c>
      <c r="J84" s="81" t="n">
        <v>100</v>
      </c>
      <c r="K84" s="81" t="n">
        <v>100</v>
      </c>
      <c r="L84" s="81" t="n">
        <v>0</v>
      </c>
      <c r="M84" s="81" t="n">
        <v>0</v>
      </c>
      <c r="N84" s="81" t="n">
        <v>0</v>
      </c>
      <c r="O84" s="81" t="n">
        <v>0</v>
      </c>
      <c r="P84" s="60" t="n">
        <f aca="false">G84+I84+K84</f>
        <v>500</v>
      </c>
    </row>
    <row r="85" customFormat="false" ht="57" hidden="false" customHeight="true" outlineLevel="0" collapsed="false">
      <c r="A85" s="47" t="s">
        <v>81</v>
      </c>
      <c r="B85" s="47" t="s">
        <v>23</v>
      </c>
      <c r="C85" s="59" t="n">
        <f aca="false">F85+H85+J85+L85</f>
        <v>847.13</v>
      </c>
      <c r="D85" s="59" t="n">
        <f aca="false">G85+I85+K85+M85</f>
        <v>769.63</v>
      </c>
      <c r="E85" s="52" t="n">
        <f aca="false">D85/C85*100</f>
        <v>90.8514631756637</v>
      </c>
      <c r="F85" s="59" t="n">
        <v>611.34</v>
      </c>
      <c r="G85" s="59" t="n">
        <v>0</v>
      </c>
      <c r="H85" s="59" t="n">
        <v>99.92</v>
      </c>
      <c r="I85" s="59" t="n">
        <v>672.51</v>
      </c>
      <c r="J85" s="59" t="n">
        <v>135.87</v>
      </c>
      <c r="K85" s="59" t="n">
        <v>97.12</v>
      </c>
      <c r="L85" s="59" t="n">
        <v>0</v>
      </c>
      <c r="M85" s="59" t="n">
        <v>0</v>
      </c>
      <c r="N85" s="59" t="n">
        <v>0</v>
      </c>
      <c r="O85" s="59" t="n">
        <v>0</v>
      </c>
      <c r="P85" s="60" t="n">
        <f aca="false">G85+I85+K85</f>
        <v>769.63</v>
      </c>
    </row>
    <row r="86" customFormat="false" ht="23.25" hidden="false" customHeight="true" outlineLevel="0" collapsed="false">
      <c r="A86" s="47" t="s">
        <v>31</v>
      </c>
      <c r="B86" s="47"/>
      <c r="C86" s="59" t="n">
        <f aca="false">SUM(C71:C85)</f>
        <v>1685.25</v>
      </c>
      <c r="D86" s="59" t="n">
        <f aca="false">SUM(D71:D85)</f>
        <v>1952.93</v>
      </c>
      <c r="E86" s="52" t="n">
        <f aca="false">D86/C86*100</f>
        <v>115.883696780893</v>
      </c>
      <c r="F86" s="59" t="n">
        <f aca="false">SUM(F75:F85)</f>
        <v>611.34</v>
      </c>
      <c r="G86" s="59" t="n">
        <f aca="false">SUM(G75:G85)</f>
        <v>0</v>
      </c>
      <c r="H86" s="59" t="n">
        <f aca="false">SUM(H71:H85)</f>
        <v>409.12</v>
      </c>
      <c r="I86" s="59" t="n">
        <f aca="false">SUM(I71:I85)</f>
        <v>1381.71</v>
      </c>
      <c r="J86" s="59" t="n">
        <f aca="false">SUM(J71:J85)</f>
        <v>664.79</v>
      </c>
      <c r="K86" s="59" t="n">
        <f aca="false">SUM(K71:K85)</f>
        <v>571.22</v>
      </c>
      <c r="L86" s="59" t="n">
        <f aca="false">SUM(L75:L85)</f>
        <v>0</v>
      </c>
      <c r="M86" s="59" t="n">
        <f aca="false">SUM(M75:M85)</f>
        <v>0</v>
      </c>
      <c r="N86" s="59" t="n">
        <f aca="false">SUM(N75:N85)</f>
        <v>0</v>
      </c>
      <c r="O86" s="59" t="n">
        <f aca="false">SUM(O75:O85)</f>
        <v>0</v>
      </c>
      <c r="P86" s="59" t="n">
        <f aca="false">SUM(P75:P85)</f>
        <v>1952.93</v>
      </c>
    </row>
    <row r="87" customFormat="false" ht="24" hidden="false" customHeight="true" outlineLevel="0" collapsed="false">
      <c r="A87" s="83" t="s">
        <v>20</v>
      </c>
      <c r="B87" s="83"/>
      <c r="C87" s="84" t="n">
        <f aca="false">C69+C86</f>
        <v>8431.35</v>
      </c>
      <c r="D87" s="84" t="n">
        <f aca="false">D69+D86</f>
        <v>8808.81</v>
      </c>
      <c r="E87" s="85" t="n">
        <f aca="false">D87/C87*100</f>
        <v>104.476863135797</v>
      </c>
      <c r="F87" s="84" t="n">
        <f aca="false">F69+F86</f>
        <v>611.34</v>
      </c>
      <c r="G87" s="84" t="n">
        <f aca="false">G69+G86</f>
        <v>0</v>
      </c>
      <c r="H87" s="84" t="n">
        <f aca="false">H69+H86</f>
        <v>2033.12</v>
      </c>
      <c r="I87" s="84" t="n">
        <f aca="false">I69+I86</f>
        <v>3005.71</v>
      </c>
      <c r="J87" s="84" t="n">
        <f aca="false">J69+J86</f>
        <v>5786.89</v>
      </c>
      <c r="K87" s="84" t="n">
        <f aca="false">K69+K86</f>
        <v>5803.1</v>
      </c>
      <c r="L87" s="84" t="n">
        <f aca="false">SUM(L67:L85)</f>
        <v>0</v>
      </c>
      <c r="M87" s="84" t="n">
        <f aca="false">SUM(M67:M85)</f>
        <v>0</v>
      </c>
      <c r="N87" s="84" t="n">
        <f aca="false">SUM(N67:N85)</f>
        <v>0</v>
      </c>
      <c r="O87" s="84" t="n">
        <f aca="false">SUM(O67:O85)</f>
        <v>0</v>
      </c>
      <c r="P87" s="84" t="n">
        <f aca="false">P69+P86</f>
        <v>8808.81</v>
      </c>
    </row>
    <row r="88" customFormat="false" ht="21.75" hidden="false" customHeight="true" outlineLevel="0" collapsed="false">
      <c r="A88" s="75" t="s">
        <v>82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" hidden="false" customHeight="true" outlineLevel="0" collapsed="false">
      <c r="A89" s="86" t="s">
        <v>83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</row>
    <row r="90" customFormat="false" ht="54.75" hidden="false" customHeight="true" outlineLevel="0" collapsed="false">
      <c r="A90" s="45" t="s">
        <v>84</v>
      </c>
      <c r="B90" s="47" t="s">
        <v>85</v>
      </c>
      <c r="C90" s="59" t="n">
        <f aca="false">F90+H90+J90+L90+N90</f>
        <v>15854.2</v>
      </c>
      <c r="D90" s="59" t="n">
        <f aca="false">G90+I90+K90+M90+O90</f>
        <v>20654.33</v>
      </c>
      <c r="E90" s="52" t="n">
        <f aca="false">D90/C90*100</f>
        <v>130.276709010861</v>
      </c>
      <c r="F90" s="59" t="n">
        <v>0</v>
      </c>
      <c r="G90" s="59" t="n">
        <v>0</v>
      </c>
      <c r="H90" s="59" t="n">
        <v>0</v>
      </c>
      <c r="I90" s="59" t="n">
        <v>449.59</v>
      </c>
      <c r="J90" s="59" t="n">
        <v>15854.2</v>
      </c>
      <c r="K90" s="59" t="n">
        <v>20204.74</v>
      </c>
      <c r="L90" s="59" t="n">
        <v>0</v>
      </c>
      <c r="M90" s="59" t="n">
        <v>0</v>
      </c>
      <c r="N90" s="59" t="n">
        <v>0</v>
      </c>
      <c r="O90" s="59" t="n">
        <v>0</v>
      </c>
      <c r="P90" s="60" t="n">
        <f aca="false">I90+K90</f>
        <v>20654.33</v>
      </c>
    </row>
    <row r="91" customFormat="false" ht="57.75" hidden="false" customHeight="true" outlineLevel="0" collapsed="false">
      <c r="A91" s="45" t="s">
        <v>86</v>
      </c>
      <c r="B91" s="47" t="s">
        <v>85</v>
      </c>
      <c r="C91" s="59" t="n">
        <f aca="false">F91+H91+J91+L91+N91</f>
        <v>4163.5</v>
      </c>
      <c r="D91" s="59" t="n">
        <f aca="false">G91+I91+K91+M91+O91</f>
        <v>2526.86</v>
      </c>
      <c r="E91" s="52" t="n">
        <f aca="false">D91/C91*100</f>
        <v>60.6907649813859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4163.5</v>
      </c>
      <c r="K91" s="59" t="n">
        <v>2526.86</v>
      </c>
      <c r="L91" s="59" t="n">
        <v>0</v>
      </c>
      <c r="M91" s="59" t="n">
        <v>0</v>
      </c>
      <c r="N91" s="59" t="n">
        <v>0</v>
      </c>
      <c r="O91" s="59" t="n">
        <v>0</v>
      </c>
      <c r="P91" s="60" t="n">
        <f aca="false">I91+K91+G91</f>
        <v>2526.86</v>
      </c>
    </row>
    <row r="92" customFormat="false" ht="57.75" hidden="false" customHeight="true" outlineLevel="0" collapsed="false">
      <c r="A92" s="45" t="s">
        <v>87</v>
      </c>
      <c r="B92" s="47" t="s">
        <v>85</v>
      </c>
      <c r="C92" s="59" t="n">
        <f aca="false">F92+H92+J92+L92+N92</f>
        <v>698.9</v>
      </c>
      <c r="D92" s="59" t="n">
        <f aca="false">G92+I92+K92+M92+O92</f>
        <v>655.98</v>
      </c>
      <c r="E92" s="52" t="n">
        <f aca="false">D92/C92*100</f>
        <v>93.8589211618257</v>
      </c>
      <c r="F92" s="59" t="n">
        <v>0</v>
      </c>
      <c r="G92" s="59" t="n">
        <v>0</v>
      </c>
      <c r="H92" s="59" t="n">
        <v>0</v>
      </c>
      <c r="I92" s="59" t="n">
        <v>20.12</v>
      </c>
      <c r="J92" s="59" t="n">
        <v>698.9</v>
      </c>
      <c r="K92" s="59" t="n">
        <v>635.86</v>
      </c>
      <c r="L92" s="59" t="n">
        <v>0</v>
      </c>
      <c r="M92" s="59" t="n">
        <v>0</v>
      </c>
      <c r="N92" s="59" t="n">
        <v>0</v>
      </c>
      <c r="O92" s="59" t="n">
        <v>0</v>
      </c>
      <c r="P92" s="60" t="n">
        <f aca="false">I92+K92+G92</f>
        <v>655.98</v>
      </c>
    </row>
    <row r="93" customFormat="false" ht="51.75" hidden="false" customHeight="true" outlineLevel="0" collapsed="false">
      <c r="A93" s="45" t="s">
        <v>88</v>
      </c>
      <c r="B93" s="47" t="s">
        <v>85</v>
      </c>
      <c r="C93" s="59" t="n">
        <f aca="false">F93+H93+J93+L93+N93</f>
        <v>279</v>
      </c>
      <c r="D93" s="59" t="n">
        <f aca="false">G93+I93+K93+M93+O93</f>
        <v>408.49</v>
      </c>
      <c r="E93" s="52" t="n">
        <f aca="false">D93/C93*100</f>
        <v>146.412186379928</v>
      </c>
      <c r="F93" s="59" t="n">
        <v>0</v>
      </c>
      <c r="G93" s="59" t="n">
        <v>224.77</v>
      </c>
      <c r="H93" s="59" t="n">
        <v>248.3</v>
      </c>
      <c r="I93" s="59" t="n">
        <v>142.87</v>
      </c>
      <c r="J93" s="59" t="n">
        <v>30.7</v>
      </c>
      <c r="K93" s="59" t="n">
        <v>40.85</v>
      </c>
      <c r="L93" s="59" t="n">
        <v>0</v>
      </c>
      <c r="M93" s="59" t="n">
        <v>0</v>
      </c>
      <c r="N93" s="59" t="n">
        <v>0</v>
      </c>
      <c r="O93" s="59" t="n">
        <v>0</v>
      </c>
      <c r="P93" s="60" t="n">
        <f aca="false">I93+K93+G93</f>
        <v>408.49</v>
      </c>
    </row>
    <row r="94" customFormat="false" ht="42.75" hidden="false" customHeight="true" outlineLevel="0" collapsed="false">
      <c r="A94" s="45" t="s">
        <v>89</v>
      </c>
      <c r="B94" s="47" t="s">
        <v>85</v>
      </c>
      <c r="C94" s="59" t="n">
        <f aca="false">F94+H94+J94+L94+N94</f>
        <v>100</v>
      </c>
      <c r="D94" s="59" t="n">
        <f aca="false">G94+I94+K94+M94+O94</f>
        <v>100</v>
      </c>
      <c r="E94" s="68" t="n">
        <f aca="false">D94/C94*100</f>
        <v>10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100</v>
      </c>
      <c r="K94" s="59" t="n">
        <v>100</v>
      </c>
      <c r="L94" s="59" t="n">
        <v>0</v>
      </c>
      <c r="M94" s="59" t="n">
        <v>0</v>
      </c>
      <c r="N94" s="59" t="n">
        <v>0</v>
      </c>
      <c r="O94" s="59" t="n">
        <v>0</v>
      </c>
      <c r="P94" s="60" t="n">
        <f aca="false">I94+K94+G94</f>
        <v>100</v>
      </c>
    </row>
    <row r="95" customFormat="false" ht="15" hidden="false" customHeight="false" outlineLevel="0" collapsed="false">
      <c r="A95" s="50" t="s">
        <v>31</v>
      </c>
      <c r="B95" s="47"/>
      <c r="C95" s="87" t="n">
        <f aca="false">C90+C91+C92+C93+C94</f>
        <v>21095.6</v>
      </c>
      <c r="D95" s="87" t="n">
        <f aca="false">D90+D91+D92+D93+D94</f>
        <v>24345.66</v>
      </c>
      <c r="E95" s="88" t="n">
        <f aca="false">D95/C95*100</f>
        <v>115.406340658716</v>
      </c>
      <c r="F95" s="87" t="n">
        <f aca="false">F90+F91+F92+F93+F94</f>
        <v>0</v>
      </c>
      <c r="G95" s="87" t="n">
        <f aca="false">G90+G91+G92+G93+G94</f>
        <v>224.77</v>
      </c>
      <c r="H95" s="87" t="n">
        <f aca="false">H90+H91+H92+H93+H94</f>
        <v>248.3</v>
      </c>
      <c r="I95" s="87" t="n">
        <f aca="false">I90+I91+I92+I93+I94</f>
        <v>612.58</v>
      </c>
      <c r="J95" s="87" t="n">
        <f aca="false">J90+J91+J92+J93+J94</f>
        <v>20847.3</v>
      </c>
      <c r="K95" s="87" t="n">
        <f aca="false">K90+K91+K92+K93+K94</f>
        <v>23508.31</v>
      </c>
      <c r="L95" s="87" t="n">
        <f aca="false">L90+L91+L92+L93+L94</f>
        <v>0</v>
      </c>
      <c r="M95" s="87" t="n">
        <f aca="false">M90+M91+M92+M93+M94</f>
        <v>0</v>
      </c>
      <c r="N95" s="87" t="n">
        <f aca="false">N90+N91+N92+N93+N94</f>
        <v>0</v>
      </c>
      <c r="O95" s="87" t="n">
        <f aca="false">O90+O91+O92+O93+O94</f>
        <v>0</v>
      </c>
      <c r="P95" s="87" t="n">
        <f aca="false">P90+P91+P92+P93+P94</f>
        <v>24345.66</v>
      </c>
    </row>
    <row r="96" customFormat="false" ht="15" hidden="false" customHeight="true" outlineLevel="0" collapsed="false">
      <c r="A96" s="58" t="s">
        <v>90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</row>
    <row r="97" customFormat="false" ht="29.25" hidden="false" customHeight="true" outlineLevel="0" collapsed="false">
      <c r="A97" s="47" t="s">
        <v>84</v>
      </c>
      <c r="B97" s="89" t="s">
        <v>91</v>
      </c>
      <c r="C97" s="90" t="n">
        <f aca="false">F97+H97+J97+L97</f>
        <v>33915.6</v>
      </c>
      <c r="D97" s="90" t="n">
        <f aca="false">G97+I97+K97+M97+O97</f>
        <v>39039.24</v>
      </c>
      <c r="E97" s="68" t="n">
        <f aca="false">D97/C97*100</f>
        <v>115.107030393093</v>
      </c>
      <c r="F97" s="90" t="n">
        <v>0</v>
      </c>
      <c r="G97" s="90" t="n">
        <v>0</v>
      </c>
      <c r="H97" s="90" t="n">
        <v>0</v>
      </c>
      <c r="I97" s="90" t="n">
        <v>554.44</v>
      </c>
      <c r="J97" s="90" t="n">
        <v>33915.6</v>
      </c>
      <c r="K97" s="90" t="n">
        <v>38484.8</v>
      </c>
      <c r="L97" s="90" t="n">
        <v>0</v>
      </c>
      <c r="M97" s="90" t="n">
        <v>0</v>
      </c>
      <c r="N97" s="90" t="n">
        <v>0</v>
      </c>
      <c r="O97" s="90" t="n">
        <v>0</v>
      </c>
      <c r="P97" s="91" t="n">
        <f aca="false">D97</f>
        <v>39039.24</v>
      </c>
    </row>
    <row r="98" customFormat="false" ht="33" hidden="false" customHeight="true" outlineLevel="0" collapsed="false">
      <c r="A98" s="47" t="s">
        <v>92</v>
      </c>
      <c r="B98" s="89" t="s">
        <v>91</v>
      </c>
      <c r="C98" s="90" t="n">
        <f aca="false">F98+H98+J98+L98</f>
        <v>15680.6</v>
      </c>
      <c r="D98" s="90" t="n">
        <f aca="false">G98+I98+K98+M98+O98</f>
        <v>13973.5</v>
      </c>
      <c r="E98" s="68" t="n">
        <f aca="false">D98/C98*100</f>
        <v>89.1132992359986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15680.6</v>
      </c>
      <c r="K98" s="90" t="n">
        <v>13973.5</v>
      </c>
      <c r="L98" s="90" t="n">
        <v>0</v>
      </c>
      <c r="M98" s="90" t="n">
        <v>0</v>
      </c>
      <c r="N98" s="90" t="n">
        <v>0</v>
      </c>
      <c r="O98" s="90" t="n">
        <v>0</v>
      </c>
      <c r="P98" s="91" t="n">
        <f aca="false">D98</f>
        <v>13973.5</v>
      </c>
    </row>
    <row r="99" customFormat="false" ht="51" hidden="false" customHeight="true" outlineLevel="0" collapsed="false">
      <c r="A99" s="47" t="s">
        <v>87</v>
      </c>
      <c r="B99" s="89" t="s">
        <v>91</v>
      </c>
      <c r="C99" s="90" t="n">
        <f aca="false">F99+H99+J99+L99</f>
        <v>1025.6</v>
      </c>
      <c r="D99" s="90" t="n">
        <f aca="false">G99+I99+K99+M99+O99</f>
        <v>585.78</v>
      </c>
      <c r="E99" s="68" t="n">
        <f aca="false">D99/C99*100</f>
        <v>57.1158346333853</v>
      </c>
      <c r="F99" s="90" t="n">
        <v>0</v>
      </c>
      <c r="G99" s="90" t="n">
        <v>0</v>
      </c>
      <c r="H99" s="90" t="n">
        <v>0</v>
      </c>
      <c r="I99" s="90" t="n">
        <v>17.97</v>
      </c>
      <c r="J99" s="90" t="n">
        <v>1025.6</v>
      </c>
      <c r="K99" s="90" t="n">
        <v>567.81</v>
      </c>
      <c r="L99" s="90" t="n">
        <v>0</v>
      </c>
      <c r="M99" s="90" t="n">
        <v>0</v>
      </c>
      <c r="N99" s="90" t="n">
        <v>0</v>
      </c>
      <c r="O99" s="90" t="n">
        <v>0</v>
      </c>
      <c r="P99" s="91" t="n">
        <f aca="false">D99</f>
        <v>585.78</v>
      </c>
    </row>
    <row r="100" customFormat="false" ht="51" hidden="false" customHeight="true" outlineLevel="0" collapsed="false">
      <c r="A100" s="47" t="s">
        <v>93</v>
      </c>
      <c r="B100" s="89" t="s">
        <v>91</v>
      </c>
      <c r="C100" s="90" t="n">
        <f aca="false">F100+H100+J100+L100</f>
        <v>4</v>
      </c>
      <c r="D100" s="90" t="n">
        <f aca="false">G100+I100+K100+M100+O100</f>
        <v>10.23</v>
      </c>
      <c r="E100" s="68" t="n">
        <f aca="false">D100/C100*100</f>
        <v>255.75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4</v>
      </c>
      <c r="K100" s="90" t="n">
        <v>10.23</v>
      </c>
      <c r="L100" s="90" t="n">
        <v>0</v>
      </c>
      <c r="M100" s="90" t="n">
        <v>0</v>
      </c>
      <c r="N100" s="90" t="n">
        <v>0</v>
      </c>
      <c r="O100" s="90" t="n">
        <v>0</v>
      </c>
      <c r="P100" s="91" t="n">
        <f aca="false">D100</f>
        <v>10.23</v>
      </c>
    </row>
    <row r="101" customFormat="false" ht="51" hidden="false" customHeight="true" outlineLevel="0" collapsed="false">
      <c r="A101" s="47" t="s">
        <v>94</v>
      </c>
      <c r="B101" s="89" t="s">
        <v>91</v>
      </c>
      <c r="C101" s="90" t="n">
        <f aca="false">F101+H101+J101+L101</f>
        <v>18.5</v>
      </c>
      <c r="D101" s="90" t="n">
        <f aca="false">G101+I101+K101+M101+O101</f>
        <v>30</v>
      </c>
      <c r="E101" s="68" t="n">
        <f aca="false">D101/C101*100</f>
        <v>162.162162162162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18.5</v>
      </c>
      <c r="K101" s="90" t="n">
        <v>30</v>
      </c>
      <c r="L101" s="90" t="n">
        <v>0</v>
      </c>
      <c r="M101" s="90" t="n">
        <v>0</v>
      </c>
      <c r="N101" s="90" t="n">
        <v>0</v>
      </c>
      <c r="O101" s="90" t="n">
        <v>0</v>
      </c>
      <c r="P101" s="91" t="n">
        <f aca="false">D101</f>
        <v>30</v>
      </c>
    </row>
    <row r="102" customFormat="false" ht="51" hidden="false" customHeight="true" outlineLevel="0" collapsed="false">
      <c r="A102" s="47" t="s">
        <v>95</v>
      </c>
      <c r="B102" s="89" t="s">
        <v>91</v>
      </c>
      <c r="C102" s="90" t="n">
        <f aca="false">F102+H102+J102+L102</f>
        <v>0</v>
      </c>
      <c r="D102" s="90" t="n">
        <f aca="false">G102+I102+K102+M102+O102</f>
        <v>69.64</v>
      </c>
      <c r="E102" s="68" t="e">
        <f aca="false">D102/C102*100</f>
        <v>#DIV/0!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69.64</v>
      </c>
      <c r="L102" s="90" t="n">
        <v>0</v>
      </c>
      <c r="M102" s="90" t="n">
        <v>0</v>
      </c>
      <c r="N102" s="90" t="n">
        <v>0</v>
      </c>
      <c r="O102" s="90" t="n">
        <v>0</v>
      </c>
      <c r="P102" s="91" t="n">
        <f aca="false">D102</f>
        <v>69.64</v>
      </c>
    </row>
    <row r="103" customFormat="false" ht="51" hidden="false" customHeight="true" outlineLevel="0" collapsed="false">
      <c r="A103" s="47" t="s">
        <v>96</v>
      </c>
      <c r="B103" s="89" t="s">
        <v>91</v>
      </c>
      <c r="C103" s="90" t="n">
        <f aca="false">F103+H103+J103+L103</f>
        <v>0</v>
      </c>
      <c r="D103" s="90" t="n">
        <f aca="false">G103+I103+K103+M103+O103</f>
        <v>20</v>
      </c>
      <c r="E103" s="68" t="e">
        <f aca="false">D103/C103*100</f>
        <v>#DIV/0!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20</v>
      </c>
      <c r="L103" s="90" t="n">
        <v>0</v>
      </c>
      <c r="M103" s="90" t="n">
        <v>0</v>
      </c>
      <c r="N103" s="90" t="n">
        <v>0</v>
      </c>
      <c r="O103" s="90" t="n">
        <v>0</v>
      </c>
      <c r="P103" s="91" t="n">
        <f aca="false">D103</f>
        <v>20</v>
      </c>
    </row>
    <row r="104" customFormat="false" ht="51" hidden="false" customHeight="true" outlineLevel="0" collapsed="false">
      <c r="A104" s="47" t="s">
        <v>97</v>
      </c>
      <c r="B104" s="89" t="s">
        <v>91</v>
      </c>
      <c r="C104" s="90" t="n">
        <f aca="false">F104+H104+J104+L104</f>
        <v>2.1</v>
      </c>
      <c r="D104" s="90" t="n">
        <f aca="false">G104+I104+K104+M104+O104</f>
        <v>7</v>
      </c>
      <c r="E104" s="68" t="n">
        <f aca="false">D104/C104*100</f>
        <v>333.333333333333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2.1</v>
      </c>
      <c r="K104" s="90" t="n">
        <v>7</v>
      </c>
      <c r="L104" s="90" t="n">
        <v>0</v>
      </c>
      <c r="M104" s="90" t="n">
        <v>0</v>
      </c>
      <c r="N104" s="90" t="n">
        <v>0</v>
      </c>
      <c r="O104" s="90" t="n">
        <v>0</v>
      </c>
      <c r="P104" s="91" t="n">
        <f aca="false">D104</f>
        <v>7</v>
      </c>
    </row>
    <row r="105" customFormat="false" ht="51" hidden="false" customHeight="true" outlineLevel="0" collapsed="false">
      <c r="A105" s="47" t="s">
        <v>98</v>
      </c>
      <c r="B105" s="89" t="s">
        <v>91</v>
      </c>
      <c r="C105" s="90" t="n">
        <f aca="false">F105+H105+J105+L105</f>
        <v>29.5</v>
      </c>
      <c r="D105" s="90" t="n">
        <f aca="false">G105+I105+K105+M105+O105</f>
        <v>30.4</v>
      </c>
      <c r="E105" s="68" t="n">
        <f aca="false">D105/C105*100</f>
        <v>103.050847457627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29.5</v>
      </c>
      <c r="K105" s="90" t="n">
        <v>30.4</v>
      </c>
      <c r="L105" s="90" t="n">
        <v>0</v>
      </c>
      <c r="M105" s="90" t="n">
        <v>0</v>
      </c>
      <c r="N105" s="90" t="n">
        <v>0</v>
      </c>
      <c r="O105" s="90" t="n">
        <v>0</v>
      </c>
      <c r="P105" s="91" t="n">
        <f aca="false">D105</f>
        <v>30.4</v>
      </c>
    </row>
    <row r="106" customFormat="false" ht="51" hidden="false" customHeight="true" outlineLevel="0" collapsed="false">
      <c r="A106" s="47" t="s">
        <v>99</v>
      </c>
      <c r="B106" s="89" t="s">
        <v>91</v>
      </c>
      <c r="C106" s="90" t="n">
        <f aca="false">F106+H106+J106+L106</f>
        <v>5.9</v>
      </c>
      <c r="D106" s="90" t="n">
        <f aca="false">G106+I106+K106+M106+O106</f>
        <v>35.21</v>
      </c>
      <c r="E106" s="68" t="n">
        <f aca="false">D106/C106*100</f>
        <v>596.779661016949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5.9</v>
      </c>
      <c r="K106" s="90" t="n">
        <v>35.21</v>
      </c>
      <c r="L106" s="90" t="n">
        <v>0</v>
      </c>
      <c r="M106" s="90" t="n">
        <v>0</v>
      </c>
      <c r="N106" s="90" t="n">
        <v>0</v>
      </c>
      <c r="O106" s="90" t="n">
        <v>0</v>
      </c>
      <c r="P106" s="91" t="n">
        <f aca="false">D106</f>
        <v>35.21</v>
      </c>
    </row>
    <row r="107" customFormat="false" ht="51" hidden="false" customHeight="true" outlineLevel="0" collapsed="false">
      <c r="A107" s="47" t="s">
        <v>100</v>
      </c>
      <c r="B107" s="89" t="s">
        <v>91</v>
      </c>
      <c r="C107" s="90" t="n">
        <f aca="false">F107+H107+J107+L107</f>
        <v>9.5</v>
      </c>
      <c r="D107" s="90" t="n">
        <f aca="false">G107+I107+K107+M107+O107</f>
        <v>0</v>
      </c>
      <c r="E107" s="68" t="n">
        <f aca="false">D107/C107*100</f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9.5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1" t="n">
        <f aca="false">D107</f>
        <v>0</v>
      </c>
    </row>
    <row r="108" customFormat="false" ht="62.25" hidden="false" customHeight="true" outlineLevel="0" collapsed="false">
      <c r="A108" s="47" t="s">
        <v>101</v>
      </c>
      <c r="B108" s="89" t="s">
        <v>91</v>
      </c>
      <c r="C108" s="90" t="n">
        <f aca="false">F108+H108+J108+L108</f>
        <v>10.5</v>
      </c>
      <c r="D108" s="90" t="n">
        <f aca="false">G108+I108+K108+M108+O108</f>
        <v>0</v>
      </c>
      <c r="E108" s="68" t="n">
        <f aca="false">D108/C108*100</f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10.5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1" t="n">
        <f aca="false">D108</f>
        <v>0</v>
      </c>
    </row>
    <row r="109" customFormat="false" ht="51" hidden="false" customHeight="true" outlineLevel="0" collapsed="false">
      <c r="A109" s="92" t="s">
        <v>102</v>
      </c>
      <c r="B109" s="89" t="s">
        <v>91</v>
      </c>
      <c r="C109" s="90" t="n">
        <f aca="false">F109+H109+J109+L109</f>
        <v>42.8</v>
      </c>
      <c r="D109" s="90" t="n">
        <f aca="false">G109+I109+K109+M109+O109</f>
        <v>0</v>
      </c>
      <c r="E109" s="68" t="n">
        <f aca="false">D109/C109*100</f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42.8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1" t="n">
        <f aca="false">D109</f>
        <v>0</v>
      </c>
    </row>
    <row r="110" customFormat="false" ht="51" hidden="false" customHeight="true" outlineLevel="0" collapsed="false">
      <c r="A110" s="92" t="s">
        <v>103</v>
      </c>
      <c r="B110" s="89" t="s">
        <v>91</v>
      </c>
      <c r="C110" s="90" t="n">
        <f aca="false">F110+H110+J110+L110</f>
        <v>0</v>
      </c>
      <c r="D110" s="90" t="n">
        <f aca="false">G110+I110+K110+M110+O110</f>
        <v>12.08</v>
      </c>
      <c r="E110" s="68" t="e">
        <f aca="false">D110/C110*100</f>
        <v>#DIV/0!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12.08</v>
      </c>
      <c r="L110" s="90" t="n">
        <v>0</v>
      </c>
      <c r="M110" s="90" t="n">
        <v>0</v>
      </c>
      <c r="N110" s="90" t="n">
        <v>0</v>
      </c>
      <c r="O110" s="90" t="n">
        <v>0</v>
      </c>
      <c r="P110" s="91" t="n">
        <f aca="false">D110</f>
        <v>12.08</v>
      </c>
    </row>
    <row r="111" customFormat="false" ht="51" hidden="false" customHeight="true" outlineLevel="0" collapsed="false">
      <c r="A111" s="92" t="s">
        <v>104</v>
      </c>
      <c r="B111" s="89" t="s">
        <v>91</v>
      </c>
      <c r="C111" s="90" t="n">
        <f aca="false">F111+H111+J111+L111</f>
        <v>0</v>
      </c>
      <c r="D111" s="90" t="n">
        <f aca="false">G111+I111+K111+M111+O111</f>
        <v>50</v>
      </c>
      <c r="E111" s="68" t="e">
        <f aca="false">D111/C111*100</f>
        <v>#DIV/0!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50</v>
      </c>
      <c r="L111" s="90" t="n">
        <v>0</v>
      </c>
      <c r="M111" s="90" t="n">
        <v>0</v>
      </c>
      <c r="N111" s="90" t="n">
        <v>0</v>
      </c>
      <c r="O111" s="90" t="n">
        <v>0</v>
      </c>
      <c r="P111" s="91" t="n">
        <f aca="false">D111</f>
        <v>50</v>
      </c>
    </row>
    <row r="112" customFormat="false" ht="51" hidden="false" customHeight="true" outlineLevel="0" collapsed="false">
      <c r="A112" s="92" t="s">
        <v>105</v>
      </c>
      <c r="B112" s="89" t="s">
        <v>91</v>
      </c>
      <c r="C112" s="90" t="n">
        <f aca="false">F112+H112+J112+L112</f>
        <v>0</v>
      </c>
      <c r="D112" s="90" t="n">
        <f aca="false">G112+I112+K112+M112+O112</f>
        <v>20</v>
      </c>
      <c r="E112" s="68" t="e">
        <f aca="false">D112/C112*100</f>
        <v>#DIV/0!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20</v>
      </c>
      <c r="L112" s="90" t="n">
        <v>0</v>
      </c>
      <c r="M112" s="90" t="n">
        <v>0</v>
      </c>
      <c r="N112" s="90" t="n">
        <v>0</v>
      </c>
      <c r="O112" s="90" t="n">
        <v>0</v>
      </c>
      <c r="P112" s="91" t="n">
        <f aca="false">D112</f>
        <v>20</v>
      </c>
    </row>
    <row r="113" customFormat="false" ht="51" hidden="false" customHeight="true" outlineLevel="0" collapsed="false">
      <c r="A113" s="92" t="s">
        <v>106</v>
      </c>
      <c r="B113" s="89" t="s">
        <v>91</v>
      </c>
      <c r="C113" s="90" t="n">
        <f aca="false">F113+H113+J113+L113</f>
        <v>4.2</v>
      </c>
      <c r="D113" s="90" t="n">
        <f aca="false">G113+I113+K113+M113+O113</f>
        <v>30.62</v>
      </c>
      <c r="E113" s="68" t="n">
        <f aca="false">D113/C113*100</f>
        <v>729.047619047619</v>
      </c>
      <c r="F113" s="90" t="n">
        <v>0</v>
      </c>
      <c r="G113" s="90" t="n">
        <v>0</v>
      </c>
      <c r="H113" s="90" t="n">
        <v>0</v>
      </c>
      <c r="I113" s="90" t="n">
        <v>0</v>
      </c>
      <c r="J113" s="90" t="n">
        <v>4.2</v>
      </c>
      <c r="K113" s="90" t="n">
        <v>30.62</v>
      </c>
      <c r="L113" s="90" t="n">
        <v>0</v>
      </c>
      <c r="M113" s="90" t="n">
        <v>0</v>
      </c>
      <c r="N113" s="90" t="n">
        <v>0</v>
      </c>
      <c r="O113" s="90" t="n">
        <v>0</v>
      </c>
      <c r="P113" s="91" t="n">
        <f aca="false">D113</f>
        <v>30.62</v>
      </c>
    </row>
    <row r="114" customFormat="false" ht="51" hidden="false" customHeight="true" outlineLevel="0" collapsed="false">
      <c r="A114" s="92" t="s">
        <v>107</v>
      </c>
      <c r="B114" s="89" t="s">
        <v>91</v>
      </c>
      <c r="C114" s="90" t="n">
        <f aca="false">F114+H114+J114+L114</f>
        <v>1.2</v>
      </c>
      <c r="D114" s="90" t="n">
        <f aca="false">G114+I114+K114+M114+O114</f>
        <v>10</v>
      </c>
      <c r="E114" s="68" t="n">
        <f aca="false">D114/C114*100</f>
        <v>833.333333333333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1.2</v>
      </c>
      <c r="K114" s="90" t="n">
        <v>10</v>
      </c>
      <c r="L114" s="90" t="n">
        <v>0</v>
      </c>
      <c r="M114" s="90" t="n">
        <v>0</v>
      </c>
      <c r="N114" s="90" t="n">
        <v>0</v>
      </c>
      <c r="O114" s="90" t="n">
        <v>0</v>
      </c>
      <c r="P114" s="91" t="n">
        <f aca="false">D114</f>
        <v>10</v>
      </c>
    </row>
    <row r="115" customFormat="false" ht="51" hidden="false" customHeight="true" outlineLevel="0" collapsed="false">
      <c r="A115" s="92" t="s">
        <v>108</v>
      </c>
      <c r="B115" s="89" t="s">
        <v>91</v>
      </c>
      <c r="C115" s="90" t="n">
        <f aca="false">F115+H115+J115+L115</f>
        <v>1.7</v>
      </c>
      <c r="D115" s="90" t="n">
        <f aca="false">G115+I115+K115+M115+O115</f>
        <v>0</v>
      </c>
      <c r="E115" s="68" t="n">
        <f aca="false">D115/C115*100</f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1.7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1" t="n">
        <f aca="false">D115</f>
        <v>0</v>
      </c>
    </row>
    <row r="116" customFormat="false" ht="51" hidden="false" customHeight="true" outlineLevel="0" collapsed="false">
      <c r="A116" s="92" t="s">
        <v>109</v>
      </c>
      <c r="B116" s="89" t="s">
        <v>91</v>
      </c>
      <c r="C116" s="90" t="n">
        <f aca="false">F116+H116+J116+L116</f>
        <v>1.7</v>
      </c>
      <c r="D116" s="90" t="n">
        <f aca="false">G116+I116+K116+M116+O116</f>
        <v>0</v>
      </c>
      <c r="E116" s="68" t="n">
        <f aca="false">D116/C116*100</f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1.7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1" t="n">
        <f aca="false">D116</f>
        <v>0</v>
      </c>
    </row>
    <row r="117" customFormat="false" ht="51" hidden="false" customHeight="true" outlineLevel="0" collapsed="false">
      <c r="A117" s="92" t="s">
        <v>110</v>
      </c>
      <c r="B117" s="89" t="s">
        <v>91</v>
      </c>
      <c r="C117" s="90" t="n">
        <f aca="false">F117+H117+J117+L117</f>
        <v>4.7</v>
      </c>
      <c r="D117" s="90" t="n">
        <f aca="false">G117+I117+K117+M117+O117</f>
        <v>0</v>
      </c>
      <c r="E117" s="68" t="n">
        <f aca="false">D117/C117*100</f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4.7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1" t="n">
        <f aca="false">D117</f>
        <v>0</v>
      </c>
    </row>
    <row r="118" customFormat="false" ht="51" hidden="false" customHeight="true" outlineLevel="0" collapsed="false">
      <c r="A118" s="92" t="s">
        <v>111</v>
      </c>
      <c r="B118" s="89" t="s">
        <v>91</v>
      </c>
      <c r="C118" s="90" t="n">
        <f aca="false">F118+H118+J118+L118</f>
        <v>8.6</v>
      </c>
      <c r="D118" s="90" t="n">
        <f aca="false">G118+I118+K118+M118+O118</f>
        <v>0</v>
      </c>
      <c r="E118" s="68" t="n">
        <f aca="false">D118/C118*100</f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8.6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1" t="n">
        <f aca="false">D118</f>
        <v>0</v>
      </c>
    </row>
    <row r="119" customFormat="false" ht="51" hidden="false" customHeight="true" outlineLevel="0" collapsed="false">
      <c r="A119" s="92" t="s">
        <v>112</v>
      </c>
      <c r="B119" s="89" t="s">
        <v>91</v>
      </c>
      <c r="C119" s="90" t="n">
        <f aca="false">F119+H119+J119+L119</f>
        <v>2.5</v>
      </c>
      <c r="D119" s="90" t="n">
        <f aca="false">G119+I119+K119+M119+O119</f>
        <v>0</v>
      </c>
      <c r="E119" s="68" t="n">
        <f aca="false">D119/C119*100</f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2.5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1" t="n">
        <f aca="false">D119</f>
        <v>0</v>
      </c>
    </row>
    <row r="120" customFormat="false" ht="132.75" hidden="false" customHeight="true" outlineLevel="0" collapsed="false">
      <c r="A120" s="92" t="s">
        <v>113</v>
      </c>
      <c r="B120" s="89" t="s">
        <v>91</v>
      </c>
      <c r="C120" s="90" t="n">
        <f aca="false">F120+H120+J120+L120</f>
        <v>0</v>
      </c>
      <c r="D120" s="90" t="n">
        <f aca="false">G120+I120+K120+M120+O120</f>
        <v>1796.07</v>
      </c>
      <c r="E120" s="68" t="e">
        <f aca="false">D120/C120*100</f>
        <v>#DIV/0!</v>
      </c>
      <c r="F120" s="90" t="n">
        <v>0</v>
      </c>
      <c r="G120" s="90" t="n">
        <v>0</v>
      </c>
      <c r="H120" s="90" t="n">
        <v>0</v>
      </c>
      <c r="I120" s="90" t="n">
        <v>1796.07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1" t="n">
        <f aca="false">D120</f>
        <v>1796.07</v>
      </c>
    </row>
    <row r="121" customFormat="false" ht="71.25" hidden="false" customHeight="true" outlineLevel="0" collapsed="false">
      <c r="A121" s="92" t="s">
        <v>114</v>
      </c>
      <c r="B121" s="89" t="s">
        <v>91</v>
      </c>
      <c r="C121" s="90" t="n">
        <f aca="false">F121+H121+J121+L121</f>
        <v>0</v>
      </c>
      <c r="D121" s="90" t="n">
        <f aca="false">G121+I121+K121+M121+O121</f>
        <v>10</v>
      </c>
      <c r="E121" s="68" t="e">
        <f aca="false">D121/C121*100</f>
        <v>#DIV/0!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10</v>
      </c>
      <c r="L121" s="90" t="n">
        <v>0</v>
      </c>
      <c r="M121" s="90" t="n">
        <v>0</v>
      </c>
      <c r="N121" s="90" t="n">
        <v>0</v>
      </c>
      <c r="O121" s="90" t="n">
        <v>0</v>
      </c>
      <c r="P121" s="91" t="n">
        <f aca="false">D121</f>
        <v>10</v>
      </c>
    </row>
    <row r="122" customFormat="false" ht="51" hidden="false" customHeight="true" outlineLevel="0" collapsed="false">
      <c r="A122" s="92" t="s">
        <v>115</v>
      </c>
      <c r="B122" s="89" t="s">
        <v>91</v>
      </c>
      <c r="C122" s="90" t="n">
        <f aca="false">F122+H122+J122+L122</f>
        <v>1.7</v>
      </c>
      <c r="D122" s="90" t="n">
        <f aca="false">G122+I122+K122+M122+O122</f>
        <v>20</v>
      </c>
      <c r="E122" s="68" t="n">
        <f aca="false">D122/C122*100</f>
        <v>1176.47058823529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1.7</v>
      </c>
      <c r="K122" s="90" t="n">
        <v>20</v>
      </c>
      <c r="L122" s="90" t="n">
        <v>0</v>
      </c>
      <c r="M122" s="90" t="n">
        <v>0</v>
      </c>
      <c r="N122" s="90" t="n">
        <v>0</v>
      </c>
      <c r="O122" s="90" t="n">
        <v>0</v>
      </c>
      <c r="P122" s="91" t="n">
        <f aca="false">D122</f>
        <v>20</v>
      </c>
    </row>
    <row r="123" customFormat="false" ht="51" hidden="false" customHeight="true" outlineLevel="0" collapsed="false">
      <c r="A123" s="92" t="s">
        <v>116</v>
      </c>
      <c r="B123" s="89" t="s">
        <v>91</v>
      </c>
      <c r="C123" s="90" t="n">
        <f aca="false">F123+H123+J123+L123</f>
        <v>0</v>
      </c>
      <c r="D123" s="90" t="n">
        <f aca="false">G123+I123+K123+M123+O123</f>
        <v>3508.67</v>
      </c>
      <c r="E123" s="68" t="e">
        <f aca="false">D123/C123*100</f>
        <v>#DIV/0!</v>
      </c>
      <c r="F123" s="90" t="n">
        <v>0</v>
      </c>
      <c r="G123" s="90" t="n">
        <v>0</v>
      </c>
      <c r="H123" s="90" t="n">
        <v>0</v>
      </c>
      <c r="I123" s="90" t="n">
        <v>3437.5</v>
      </c>
      <c r="J123" s="90" t="n">
        <v>0</v>
      </c>
      <c r="K123" s="90" t="n">
        <v>71.17</v>
      </c>
      <c r="L123" s="90" t="n">
        <v>0</v>
      </c>
      <c r="M123" s="90" t="n">
        <v>0</v>
      </c>
      <c r="N123" s="90" t="n">
        <v>0</v>
      </c>
      <c r="O123" s="90" t="n">
        <v>0</v>
      </c>
      <c r="P123" s="91" t="n">
        <f aca="false">D123</f>
        <v>3508.67</v>
      </c>
    </row>
    <row r="124" customFormat="false" ht="51" hidden="false" customHeight="true" outlineLevel="0" collapsed="false">
      <c r="A124" s="92" t="s">
        <v>117</v>
      </c>
      <c r="B124" s="89" t="s">
        <v>91</v>
      </c>
      <c r="C124" s="90" t="n">
        <f aca="false">F124+H124+J124+L124</f>
        <v>0</v>
      </c>
      <c r="D124" s="90" t="n">
        <f aca="false">G124+I124+K124+M124+O124</f>
        <v>100</v>
      </c>
      <c r="E124" s="68" t="e">
        <f aca="false">D124/C124*100</f>
        <v>#DIV/0!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100</v>
      </c>
      <c r="L124" s="90" t="n">
        <v>0</v>
      </c>
      <c r="M124" s="90" t="n">
        <v>0</v>
      </c>
      <c r="N124" s="90" t="n">
        <v>0</v>
      </c>
      <c r="O124" s="90" t="n">
        <v>0</v>
      </c>
      <c r="P124" s="91" t="n">
        <f aca="false">D124</f>
        <v>100</v>
      </c>
    </row>
    <row r="125" customFormat="false" ht="51" hidden="false" customHeight="true" outlineLevel="0" collapsed="false">
      <c r="A125" s="92" t="s">
        <v>118</v>
      </c>
      <c r="B125" s="89" t="s">
        <v>91</v>
      </c>
      <c r="C125" s="90" t="n">
        <f aca="false">F125+H125+J125+L125</f>
        <v>0</v>
      </c>
      <c r="D125" s="90" t="n">
        <f aca="false">G125+I125+K125+M125+O125</f>
        <v>241</v>
      </c>
      <c r="E125" s="68" t="e">
        <f aca="false">D125/C125*100</f>
        <v>#DIV/0!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241</v>
      </c>
      <c r="L125" s="90" t="n">
        <v>0</v>
      </c>
      <c r="M125" s="90" t="n">
        <v>0</v>
      </c>
      <c r="N125" s="90" t="n">
        <v>0</v>
      </c>
      <c r="O125" s="90" t="n">
        <v>0</v>
      </c>
      <c r="P125" s="91" t="n">
        <f aca="false">D125</f>
        <v>241</v>
      </c>
    </row>
    <row r="126" customFormat="false" ht="51" hidden="false" customHeight="true" outlineLevel="0" collapsed="false">
      <c r="A126" s="92" t="s">
        <v>119</v>
      </c>
      <c r="B126" s="89" t="s">
        <v>91</v>
      </c>
      <c r="C126" s="90" t="n">
        <f aca="false">F126+H126+J126+L126</f>
        <v>14.4</v>
      </c>
      <c r="D126" s="90" t="n">
        <f aca="false">G126+I126+K126+M126+O126</f>
        <v>52.48</v>
      </c>
      <c r="E126" s="68" t="n">
        <f aca="false">D126/C126*100</f>
        <v>364.444444444444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14.4</v>
      </c>
      <c r="K126" s="90" t="n">
        <v>52.48</v>
      </c>
      <c r="L126" s="90" t="n">
        <v>0</v>
      </c>
      <c r="M126" s="90" t="n">
        <v>0</v>
      </c>
      <c r="N126" s="90" t="n">
        <v>0</v>
      </c>
      <c r="O126" s="90" t="n">
        <v>0</v>
      </c>
      <c r="P126" s="91" t="n">
        <f aca="false">D126</f>
        <v>52.48</v>
      </c>
    </row>
    <row r="127" customFormat="false" ht="51" hidden="false" customHeight="true" outlineLevel="0" collapsed="false">
      <c r="A127" s="92" t="s">
        <v>120</v>
      </c>
      <c r="B127" s="89" t="s">
        <v>91</v>
      </c>
      <c r="C127" s="90" t="n">
        <f aca="false">F127+H127+J127+L127</f>
        <v>6.5</v>
      </c>
      <c r="D127" s="90" t="n">
        <f aca="false">G127+I127+K127+M127+O127</f>
        <v>15</v>
      </c>
      <c r="E127" s="68" t="n">
        <f aca="false">D127/C127*100</f>
        <v>230.769230769231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6.5</v>
      </c>
      <c r="K127" s="90" t="n">
        <v>15</v>
      </c>
      <c r="L127" s="90" t="n">
        <v>0</v>
      </c>
      <c r="M127" s="90" t="n">
        <v>0</v>
      </c>
      <c r="N127" s="90" t="n">
        <v>0</v>
      </c>
      <c r="O127" s="90" t="n">
        <v>0</v>
      </c>
      <c r="P127" s="91" t="n">
        <f aca="false">D127</f>
        <v>15</v>
      </c>
    </row>
    <row r="128" customFormat="false" ht="51" hidden="false" customHeight="true" outlineLevel="0" collapsed="false">
      <c r="A128" s="92" t="s">
        <v>121</v>
      </c>
      <c r="B128" s="89" t="s">
        <v>91</v>
      </c>
      <c r="C128" s="90" t="n">
        <f aca="false">F128+H128+J128+L128</f>
        <v>30</v>
      </c>
      <c r="D128" s="90" t="n">
        <f aca="false">G128+I128+K128+M128+O128</f>
        <v>0</v>
      </c>
      <c r="E128" s="68" t="n">
        <f aca="false">D128/C128*100</f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3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1" t="n">
        <f aca="false">D128</f>
        <v>0</v>
      </c>
    </row>
    <row r="129" customFormat="false" ht="51" hidden="false" customHeight="true" outlineLevel="0" collapsed="false">
      <c r="A129" s="92" t="s">
        <v>122</v>
      </c>
      <c r="B129" s="89" t="s">
        <v>91</v>
      </c>
      <c r="C129" s="90" t="n">
        <f aca="false">F129+H129+J129+L129</f>
        <v>0</v>
      </c>
      <c r="D129" s="90" t="n">
        <f aca="false">G129+I129+K129+M129+O129</f>
        <v>50</v>
      </c>
      <c r="E129" s="68" t="e">
        <f aca="false">D129/C129*100</f>
        <v>#DIV/0!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50</v>
      </c>
      <c r="L129" s="90" t="n">
        <v>0</v>
      </c>
      <c r="M129" s="90" t="n">
        <v>0</v>
      </c>
      <c r="N129" s="90" t="n">
        <v>0</v>
      </c>
      <c r="O129" s="90" t="n">
        <v>0</v>
      </c>
      <c r="P129" s="91" t="n">
        <f aca="false">D129</f>
        <v>50</v>
      </c>
    </row>
    <row r="130" customFormat="false" ht="51" hidden="false" customHeight="true" outlineLevel="0" collapsed="false">
      <c r="A130" s="92" t="s">
        <v>123</v>
      </c>
      <c r="B130" s="89" t="s">
        <v>91</v>
      </c>
      <c r="C130" s="90" t="n">
        <f aca="false">F130+H130+J130+L130</f>
        <v>0</v>
      </c>
      <c r="D130" s="90" t="n">
        <f aca="false">G130+I130+K130+M130+O130</f>
        <v>170</v>
      </c>
      <c r="E130" s="68" t="e">
        <f aca="false">D130/C130*100</f>
        <v>#DIV/0!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170</v>
      </c>
      <c r="L130" s="90" t="n">
        <v>0</v>
      </c>
      <c r="M130" s="90" t="n">
        <v>0</v>
      </c>
      <c r="N130" s="90" t="n">
        <v>0</v>
      </c>
      <c r="O130" s="90" t="n">
        <v>0</v>
      </c>
      <c r="P130" s="91" t="n">
        <f aca="false">D130</f>
        <v>170</v>
      </c>
    </row>
    <row r="131" customFormat="false" ht="51" hidden="false" customHeight="true" outlineLevel="0" collapsed="false">
      <c r="A131" s="92" t="s">
        <v>124</v>
      </c>
      <c r="B131" s="89" t="s">
        <v>91</v>
      </c>
      <c r="C131" s="90" t="n">
        <f aca="false">F131+H131+J131+L131</f>
        <v>0</v>
      </c>
      <c r="D131" s="90" t="n">
        <f aca="false">G131+I131+K131+M131+O131</f>
        <v>200</v>
      </c>
      <c r="E131" s="68" t="e">
        <f aca="false">D131/C131*100</f>
        <v>#DIV/0!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200</v>
      </c>
      <c r="L131" s="90" t="n">
        <v>0</v>
      </c>
      <c r="M131" s="90" t="n">
        <v>0</v>
      </c>
      <c r="N131" s="90" t="n">
        <v>0</v>
      </c>
      <c r="O131" s="90" t="n">
        <v>0</v>
      </c>
      <c r="P131" s="91" t="n">
        <f aca="false">D131</f>
        <v>200</v>
      </c>
    </row>
    <row r="132" customFormat="false" ht="51" hidden="false" customHeight="true" outlineLevel="0" collapsed="false">
      <c r="A132" s="92" t="s">
        <v>125</v>
      </c>
      <c r="B132" s="89" t="s">
        <v>91</v>
      </c>
      <c r="C132" s="90" t="n">
        <f aca="false">F132+H132+J132+L132</f>
        <v>0</v>
      </c>
      <c r="D132" s="90" t="n">
        <f aca="false">G132+I132+K132+M132+O132</f>
        <v>23000</v>
      </c>
      <c r="E132" s="68" t="e">
        <f aca="false">D132/C132*100</f>
        <v>#DIV/0!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23000</v>
      </c>
      <c r="L132" s="90" t="n">
        <v>0</v>
      </c>
      <c r="M132" s="90" t="n">
        <v>0</v>
      </c>
      <c r="N132" s="90" t="n">
        <v>0</v>
      </c>
      <c r="O132" s="90" t="n">
        <v>0</v>
      </c>
      <c r="P132" s="91" t="n">
        <f aca="false">D132</f>
        <v>23000</v>
      </c>
    </row>
    <row r="133" customFormat="false" ht="15" hidden="false" customHeight="false" outlineLevel="0" collapsed="false">
      <c r="A133" s="93" t="s">
        <v>126</v>
      </c>
      <c r="B133" s="89"/>
      <c r="C133" s="90" t="n">
        <f aca="false">SUM(C97:C132)</f>
        <v>50821.8</v>
      </c>
      <c r="D133" s="90" t="n">
        <f aca="false">SUM(D97:D132)</f>
        <v>83086.92</v>
      </c>
      <c r="E133" s="68" t="n">
        <f aca="false">D133/C133*100</f>
        <v>163.486771424861</v>
      </c>
      <c r="F133" s="90" t="n">
        <f aca="false">SUM(F97:F132)</f>
        <v>0</v>
      </c>
      <c r="G133" s="90" t="n">
        <f aca="false">SUM(G97:G132)</f>
        <v>0</v>
      </c>
      <c r="H133" s="90" t="n">
        <f aca="false">SUM(H97:H132)</f>
        <v>0</v>
      </c>
      <c r="I133" s="90" t="n">
        <f aca="false">SUM(I97:I132)</f>
        <v>5805.98</v>
      </c>
      <c r="J133" s="90" t="n">
        <f aca="false">SUM(J97:J132)</f>
        <v>50821.8</v>
      </c>
      <c r="K133" s="90" t="n">
        <f aca="false">SUM(K97:K132)</f>
        <v>77280.94</v>
      </c>
      <c r="L133" s="90" t="n">
        <f aca="false">SUM(L97:L132)</f>
        <v>0</v>
      </c>
      <c r="M133" s="90" t="n">
        <f aca="false">SUM(M97:M132)</f>
        <v>0</v>
      </c>
      <c r="N133" s="90" t="n">
        <f aca="false">SUM(N97:N132)</f>
        <v>0</v>
      </c>
      <c r="O133" s="90" t="n">
        <f aca="false">SUM(O97:O132)</f>
        <v>0</v>
      </c>
      <c r="P133" s="90" t="n">
        <f aca="false">SUM(P97:P132)</f>
        <v>83086.92</v>
      </c>
    </row>
    <row r="134" customFormat="false" ht="21.75" hidden="false" customHeight="true" outlineLevel="0" collapsed="false">
      <c r="A134" s="94" t="s">
        <v>127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</row>
    <row r="135" customFormat="false" ht="57" hidden="false" customHeight="true" outlineLevel="0" collapsed="false">
      <c r="A135" s="94" t="s">
        <v>128</v>
      </c>
      <c r="B135" s="94" t="s">
        <v>91</v>
      </c>
      <c r="C135" s="90" t="n">
        <f aca="false">F135+H135+J135+L135</f>
        <v>50</v>
      </c>
      <c r="D135" s="90" t="n">
        <f aca="false">G135+I135+K135+M135+O135</f>
        <v>0</v>
      </c>
      <c r="E135" s="68" t="n">
        <f aca="false">D135/C135*100</f>
        <v>0</v>
      </c>
      <c r="F135" s="90" t="n">
        <v>0</v>
      </c>
      <c r="G135" s="90" t="n">
        <v>0</v>
      </c>
      <c r="H135" s="90" t="n">
        <v>0</v>
      </c>
      <c r="I135" s="90" t="n">
        <v>0</v>
      </c>
      <c r="J135" s="90" t="n">
        <v>5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59" t="n">
        <f aca="false">D135</f>
        <v>0</v>
      </c>
    </row>
    <row r="136" customFormat="false" ht="15" hidden="false" customHeight="false" outlineLevel="0" collapsed="false">
      <c r="A136" s="95" t="s">
        <v>31</v>
      </c>
      <c r="B136" s="94"/>
      <c r="C136" s="59" t="n">
        <f aca="false">C135</f>
        <v>50</v>
      </c>
      <c r="D136" s="59" t="n">
        <f aca="false">D135</f>
        <v>0</v>
      </c>
      <c r="E136" s="68" t="n">
        <f aca="false">D136/C136*100</f>
        <v>0</v>
      </c>
      <c r="F136" s="90" t="n">
        <f aca="false">F135</f>
        <v>0</v>
      </c>
      <c r="G136" s="90" t="n">
        <f aca="false">G135</f>
        <v>0</v>
      </c>
      <c r="H136" s="90" t="n">
        <f aca="false">H135</f>
        <v>0</v>
      </c>
      <c r="I136" s="90" t="n">
        <f aca="false">I135</f>
        <v>0</v>
      </c>
      <c r="J136" s="90" t="n">
        <f aca="false">J135</f>
        <v>50</v>
      </c>
      <c r="K136" s="90" t="n">
        <f aca="false">K135</f>
        <v>0</v>
      </c>
      <c r="L136" s="90" t="n">
        <f aca="false">L135</f>
        <v>0</v>
      </c>
      <c r="M136" s="90" t="n">
        <f aca="false">M135</f>
        <v>0</v>
      </c>
      <c r="N136" s="90" t="n">
        <f aca="false">N135</f>
        <v>0</v>
      </c>
      <c r="O136" s="90" t="n">
        <f aca="false">O135</f>
        <v>0</v>
      </c>
      <c r="P136" s="59" t="n">
        <f aca="false">D136</f>
        <v>0</v>
      </c>
    </row>
    <row r="137" customFormat="false" ht="15" hidden="false" customHeight="true" outlineLevel="0" collapsed="false">
      <c r="A137" s="96" t="s">
        <v>129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</row>
    <row r="138" customFormat="false" ht="24" hidden="false" customHeight="false" outlineLevel="0" collapsed="false">
      <c r="A138" s="94" t="s">
        <v>84</v>
      </c>
      <c r="B138" s="89" t="s">
        <v>91</v>
      </c>
      <c r="C138" s="90" t="n">
        <f aca="false">F138+H138+J138+L138</f>
        <v>4055.5</v>
      </c>
      <c r="D138" s="90" t="n">
        <f aca="false">G138+I138+K138+M138+O138</f>
        <v>5059.5</v>
      </c>
      <c r="E138" s="68" t="n">
        <f aca="false">D138/C138*100</f>
        <v>124.756503513747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4055.5</v>
      </c>
      <c r="K138" s="90" t="n">
        <v>5059.5</v>
      </c>
      <c r="L138" s="90" t="n">
        <v>0</v>
      </c>
      <c r="M138" s="90" t="n">
        <v>0</v>
      </c>
      <c r="N138" s="90" t="n">
        <v>0</v>
      </c>
      <c r="O138" s="90" t="n">
        <v>0</v>
      </c>
      <c r="P138" s="91" t="n">
        <f aca="false">D138</f>
        <v>5059.5</v>
      </c>
    </row>
    <row r="139" customFormat="false" ht="24" hidden="false" customHeight="false" outlineLevel="0" collapsed="false">
      <c r="A139" s="94" t="s">
        <v>92</v>
      </c>
      <c r="B139" s="89" t="s">
        <v>91</v>
      </c>
      <c r="C139" s="90" t="n">
        <f aca="false">F139+H139+J139+L139</f>
        <v>486.7</v>
      </c>
      <c r="D139" s="90" t="n">
        <f aca="false">G139+I139+K139+M139+O139</f>
        <v>485.34</v>
      </c>
      <c r="E139" s="68" t="n">
        <f aca="false">D139/C139*100</f>
        <v>99.7205670844463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486.7</v>
      </c>
      <c r="K139" s="90" t="n">
        <v>485.34</v>
      </c>
      <c r="L139" s="90" t="n">
        <v>0</v>
      </c>
      <c r="M139" s="90" t="n">
        <v>0</v>
      </c>
      <c r="N139" s="90" t="n">
        <v>0</v>
      </c>
      <c r="O139" s="90" t="n">
        <v>0</v>
      </c>
      <c r="P139" s="91" t="n">
        <f aca="false">D139</f>
        <v>485.34</v>
      </c>
    </row>
    <row r="140" customFormat="false" ht="53.25" hidden="false" customHeight="true" outlineLevel="0" collapsed="false">
      <c r="A140" s="97" t="s">
        <v>87</v>
      </c>
      <c r="B140" s="89" t="s">
        <v>91</v>
      </c>
      <c r="C140" s="90" t="n">
        <f aca="false">F140+H140+J140+L140</f>
        <v>117</v>
      </c>
      <c r="D140" s="90" t="n">
        <f aca="false">G140+I140+K140+M140+O140</f>
        <v>86.62</v>
      </c>
      <c r="E140" s="68" t="n">
        <f aca="false">D140/C140*100</f>
        <v>74.0341880341881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117</v>
      </c>
      <c r="K140" s="90" t="n">
        <v>86.62</v>
      </c>
      <c r="L140" s="90" t="n">
        <v>0</v>
      </c>
      <c r="M140" s="90" t="n">
        <v>0</v>
      </c>
      <c r="N140" s="90" t="n">
        <v>0</v>
      </c>
      <c r="O140" s="90" t="n">
        <v>0</v>
      </c>
      <c r="P140" s="91" t="n">
        <f aca="false">D140</f>
        <v>86.62</v>
      </c>
    </row>
    <row r="141" customFormat="false" ht="15.75" hidden="false" customHeight="false" outlineLevel="0" collapsed="false">
      <c r="A141" s="97" t="s">
        <v>31</v>
      </c>
      <c r="B141" s="89"/>
      <c r="C141" s="90" t="n">
        <f aca="false">SUM(C138:C140)</f>
        <v>4659.2</v>
      </c>
      <c r="D141" s="90" t="n">
        <f aca="false">SUM(D138:D140)</f>
        <v>5631.46</v>
      </c>
      <c r="E141" s="68" t="n">
        <f aca="false">D141/C141*100</f>
        <v>120.867530906593</v>
      </c>
      <c r="F141" s="90" t="n">
        <f aca="false">SUM(F138:F140)</f>
        <v>0</v>
      </c>
      <c r="G141" s="90" t="n">
        <f aca="false">SUM(G138:G140)</f>
        <v>0</v>
      </c>
      <c r="H141" s="90" t="n">
        <f aca="false">SUM(H138:H140)</f>
        <v>0</v>
      </c>
      <c r="I141" s="90" t="n">
        <f aca="false">SUM(I138:I140)</f>
        <v>0</v>
      </c>
      <c r="J141" s="90" t="n">
        <f aca="false">SUM(J138:J140)</f>
        <v>4659.2</v>
      </c>
      <c r="K141" s="90" t="n">
        <f aca="false">SUM(K138:K140)</f>
        <v>5631.46</v>
      </c>
      <c r="L141" s="90" t="n">
        <f aca="false">SUM(L138:L140)</f>
        <v>0</v>
      </c>
      <c r="M141" s="90" t="n">
        <f aca="false">SUM(M138:M140)</f>
        <v>0</v>
      </c>
      <c r="N141" s="90" t="n">
        <f aca="false">SUM(N138:N140)</f>
        <v>0</v>
      </c>
      <c r="O141" s="90" t="n">
        <f aca="false">SUM(O138:O140)</f>
        <v>0</v>
      </c>
      <c r="P141" s="90" t="n">
        <f aca="false">SUM(P138:P140)</f>
        <v>5631.46</v>
      </c>
    </row>
    <row r="142" customFormat="false" ht="16.5" hidden="false" customHeight="false" outlineLevel="0" collapsed="false">
      <c r="A142" s="98" t="s">
        <v>20</v>
      </c>
      <c r="B142" s="99"/>
      <c r="C142" s="34" t="n">
        <f aca="false">C95+C133+C136+C141</f>
        <v>76626.6</v>
      </c>
      <c r="D142" s="34" t="n">
        <f aca="false">D95+D133+D136+D141</f>
        <v>113064.04</v>
      </c>
      <c r="E142" s="100" t="n">
        <f aca="false">D142/C142*100</f>
        <v>147.551946713021</v>
      </c>
      <c r="F142" s="34" t="n">
        <f aca="false">F95+F133+F136+F141</f>
        <v>0</v>
      </c>
      <c r="G142" s="34" t="n">
        <f aca="false">G95+G133+G136+G141</f>
        <v>224.77</v>
      </c>
      <c r="H142" s="34" t="n">
        <f aca="false">H95+H133+H136+H141</f>
        <v>248.3</v>
      </c>
      <c r="I142" s="34" t="n">
        <f aca="false">I95+I133+I136+I141</f>
        <v>6418.56</v>
      </c>
      <c r="J142" s="34" t="n">
        <f aca="false">J95+J133+J136+J141</f>
        <v>76378.3</v>
      </c>
      <c r="K142" s="34" t="n">
        <f aca="false">K95+K133+K136+K141</f>
        <v>106420.71</v>
      </c>
      <c r="L142" s="34" t="n">
        <f aca="false">L95+L133+L136+L141</f>
        <v>0</v>
      </c>
      <c r="M142" s="34" t="n">
        <f aca="false">M95+M133+M136+M141</f>
        <v>0</v>
      </c>
      <c r="N142" s="34" t="n">
        <f aca="false">N95+N133+N136+N141</f>
        <v>0</v>
      </c>
      <c r="O142" s="34" t="n">
        <f aca="false">O95+O133+O136+O141</f>
        <v>0</v>
      </c>
      <c r="P142" s="36" t="n">
        <v>113064.04</v>
      </c>
    </row>
    <row r="143" customFormat="false" ht="32.25" hidden="false" customHeight="true" outlineLevel="0" collapsed="false">
      <c r="A143" s="101" t="s">
        <v>130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</row>
    <row r="144" customFormat="false" ht="84" hidden="false" customHeight="true" outlineLevel="0" collapsed="false">
      <c r="A144" s="66" t="s">
        <v>131</v>
      </c>
      <c r="B144" s="66" t="s">
        <v>132</v>
      </c>
      <c r="C144" s="90" t="n">
        <f aca="false">F144+H144+J144+L144</f>
        <v>5</v>
      </c>
      <c r="D144" s="90" t="n">
        <f aca="false">G144+I144+K144+M144</f>
        <v>0</v>
      </c>
      <c r="E144" s="68" t="n">
        <f aca="false">D144/C144*100</f>
        <v>0</v>
      </c>
      <c r="F144" s="90" t="n">
        <f aca="false">I144+K144+M144+O144</f>
        <v>0</v>
      </c>
      <c r="G144" s="90" t="n">
        <v>0</v>
      </c>
      <c r="H144" s="90" t="n">
        <f aca="false">K144+M144+O144+Q144</f>
        <v>0</v>
      </c>
      <c r="I144" s="90" t="n">
        <f aca="false">L144+N144+P144+R144</f>
        <v>0</v>
      </c>
      <c r="J144" s="90" t="n">
        <v>5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</row>
    <row r="145" customFormat="false" ht="64.5" hidden="false" customHeight="true" outlineLevel="0" collapsed="false">
      <c r="A145" s="66" t="s">
        <v>133</v>
      </c>
      <c r="B145" s="66" t="s">
        <v>132</v>
      </c>
      <c r="C145" s="90" t="n">
        <f aca="false">F145+H145+J145+L145</f>
        <v>6</v>
      </c>
      <c r="D145" s="90" t="n">
        <f aca="false">G145+I145+K145+M145</f>
        <v>0</v>
      </c>
      <c r="E145" s="68" t="n">
        <f aca="false">D145/C145*100</f>
        <v>0</v>
      </c>
      <c r="F145" s="90" t="n">
        <f aca="false">I145+K145+M145+O145</f>
        <v>0</v>
      </c>
      <c r="G145" s="90" t="n">
        <v>0</v>
      </c>
      <c r="H145" s="90" t="n">
        <f aca="false">K145+M145+O145+Q145</f>
        <v>0</v>
      </c>
      <c r="I145" s="90" t="n">
        <f aca="false">L145+N145+P145+R145</f>
        <v>0</v>
      </c>
      <c r="J145" s="90" t="n">
        <v>6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</row>
    <row r="146" customFormat="false" ht="54" hidden="false" customHeight="true" outlineLevel="0" collapsed="false">
      <c r="A146" s="66" t="s">
        <v>134</v>
      </c>
      <c r="B146" s="66" t="s">
        <v>132</v>
      </c>
      <c r="C146" s="90" t="n">
        <f aca="false">F146+H146+J146+L146</f>
        <v>3</v>
      </c>
      <c r="D146" s="90" t="n">
        <f aca="false">G146+I146+K146+M146</f>
        <v>0</v>
      </c>
      <c r="E146" s="68" t="n">
        <f aca="false">D146/C146*100</f>
        <v>0</v>
      </c>
      <c r="F146" s="90" t="n">
        <f aca="false">I146+K146+M146+O146</f>
        <v>0</v>
      </c>
      <c r="G146" s="90" t="n">
        <v>0</v>
      </c>
      <c r="H146" s="90" t="n">
        <f aca="false">K146+M146+O146+Q146</f>
        <v>0</v>
      </c>
      <c r="I146" s="90" t="n">
        <f aca="false">L146+N146+P146+R146</f>
        <v>0</v>
      </c>
      <c r="J146" s="90" t="n">
        <v>3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</row>
    <row r="147" customFormat="false" ht="54.75" hidden="false" customHeight="true" outlineLevel="0" collapsed="false">
      <c r="A147" s="66" t="s">
        <v>135</v>
      </c>
      <c r="B147" s="66" t="s">
        <v>132</v>
      </c>
      <c r="C147" s="90" t="n">
        <f aca="false">F147+H147+J147+L147</f>
        <v>5</v>
      </c>
      <c r="D147" s="90" t="n">
        <f aca="false">G147+I147+K147+M147</f>
        <v>0</v>
      </c>
      <c r="E147" s="68" t="n">
        <f aca="false">D147/C147*100</f>
        <v>0</v>
      </c>
      <c r="F147" s="90" t="n">
        <f aca="false">I147+K147+M147+O147</f>
        <v>0</v>
      </c>
      <c r="G147" s="90" t="n">
        <v>0</v>
      </c>
      <c r="H147" s="90" t="n">
        <f aca="false">K147+M147+O147+Q147</f>
        <v>0</v>
      </c>
      <c r="I147" s="90" t="n">
        <f aca="false">L147+N147+P147+R147</f>
        <v>0</v>
      </c>
      <c r="J147" s="90" t="n">
        <v>5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</row>
    <row r="148" customFormat="false" ht="54.75" hidden="false" customHeight="true" outlineLevel="0" collapsed="false">
      <c r="A148" s="66" t="s">
        <v>136</v>
      </c>
      <c r="B148" s="66" t="s">
        <v>132</v>
      </c>
      <c r="C148" s="90" t="n">
        <f aca="false">F148+H148+J148+L148</f>
        <v>6</v>
      </c>
      <c r="D148" s="90" t="n">
        <f aca="false">G148+I148+K148+M148</f>
        <v>0</v>
      </c>
      <c r="E148" s="68" t="n">
        <f aca="false">D148/C148*100</f>
        <v>0</v>
      </c>
      <c r="F148" s="90" t="n">
        <f aca="false">I148+K148+M148+O148</f>
        <v>0</v>
      </c>
      <c r="G148" s="90" t="n">
        <v>0</v>
      </c>
      <c r="H148" s="90" t="n">
        <f aca="false">K148+M148+O148+Q148</f>
        <v>0</v>
      </c>
      <c r="I148" s="90" t="n">
        <f aca="false">L148+N148+P148+R148</f>
        <v>0</v>
      </c>
      <c r="J148" s="90" t="n">
        <v>6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</row>
    <row r="149" customFormat="false" ht="67.5" hidden="false" customHeight="true" outlineLevel="0" collapsed="false">
      <c r="A149" s="66" t="s">
        <v>137</v>
      </c>
      <c r="B149" s="66" t="s">
        <v>132</v>
      </c>
      <c r="C149" s="90" t="n">
        <f aca="false">F149+H149+J149+L149</f>
        <v>5</v>
      </c>
      <c r="D149" s="90" t="n">
        <f aca="false">G149+I149+K149+M149</f>
        <v>0</v>
      </c>
      <c r="E149" s="68" t="n">
        <f aca="false">D149/C149*100</f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5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</row>
    <row r="150" customFormat="false" ht="16.5" hidden="false" customHeight="false" outlineLevel="0" collapsed="false">
      <c r="A150" s="98" t="s">
        <v>20</v>
      </c>
      <c r="B150" s="99"/>
      <c r="C150" s="34" t="n">
        <f aca="false">SUM(C144:C149)</f>
        <v>30</v>
      </c>
      <c r="D150" s="34" t="n">
        <f aca="false">SUM(D144:D149)</f>
        <v>0</v>
      </c>
      <c r="E150" s="102" t="n">
        <f aca="false">D150/C150*100</f>
        <v>0</v>
      </c>
      <c r="F150" s="34" t="n">
        <f aca="false">SUM(F149:F149)</f>
        <v>0</v>
      </c>
      <c r="G150" s="34" t="n">
        <f aca="false">SUM(G149:G149)</f>
        <v>0</v>
      </c>
      <c r="H150" s="34" t="n">
        <f aca="false">SUM(H149:H149)</f>
        <v>0</v>
      </c>
      <c r="I150" s="34" t="n">
        <f aca="false">SUM(I149:I149)</f>
        <v>0</v>
      </c>
      <c r="J150" s="34" t="n">
        <f aca="false">SUM(J144:J149)</f>
        <v>30</v>
      </c>
      <c r="K150" s="34" t="n">
        <f aca="false">SUM(K144:K149)</f>
        <v>0</v>
      </c>
      <c r="L150" s="34" t="n">
        <f aca="false">SUM(L144:L149)</f>
        <v>0</v>
      </c>
      <c r="M150" s="34" t="n">
        <f aca="false">SUM(M144:M149)</f>
        <v>0</v>
      </c>
      <c r="N150" s="34" t="n">
        <f aca="false">SUM(N144:N149)</f>
        <v>0</v>
      </c>
      <c r="O150" s="34" t="n">
        <f aca="false">SUM(O144:O149)</f>
        <v>0</v>
      </c>
      <c r="P150" s="34" t="n">
        <f aca="false">SUM(P144:P149)</f>
        <v>0</v>
      </c>
    </row>
    <row r="151" customFormat="false" ht="41.25" hidden="false" customHeight="true" outlineLevel="0" collapsed="false">
      <c r="A151" s="103" t="s">
        <v>138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</row>
    <row r="152" customFormat="false" ht="58.5" hidden="false" customHeight="true" outlineLevel="0" collapsed="false">
      <c r="A152" s="33" t="s">
        <v>139</v>
      </c>
      <c r="B152" s="17" t="s">
        <v>140</v>
      </c>
      <c r="C152" s="90" t="n">
        <f aca="false">F152+H152+J152+L152</f>
        <v>45</v>
      </c>
      <c r="D152" s="90" t="n">
        <f aca="false">G152+I152+K152+M152</f>
        <v>1279</v>
      </c>
      <c r="E152" s="68" t="n">
        <f aca="false">D152/C152*100</f>
        <v>2842.22222222222</v>
      </c>
      <c r="F152" s="90" t="n">
        <v>0</v>
      </c>
      <c r="G152" s="90" t="n">
        <v>0</v>
      </c>
      <c r="H152" s="90" t="n">
        <v>0</v>
      </c>
      <c r="I152" s="90" t="n">
        <v>1279</v>
      </c>
      <c r="J152" s="90" t="n">
        <v>45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0</v>
      </c>
      <c r="P152" s="104" t="n">
        <f aca="false">I152+K152+M152+O152</f>
        <v>1279</v>
      </c>
    </row>
    <row r="153" customFormat="false" ht="16.5" hidden="false" customHeight="false" outlineLevel="0" collapsed="false">
      <c r="A153" s="98" t="s">
        <v>20</v>
      </c>
      <c r="B153" s="105"/>
      <c r="C153" s="34" t="n">
        <f aca="false">F153+H153+J153+L153+N153</f>
        <v>45</v>
      </c>
      <c r="D153" s="34" t="n">
        <f aca="false">G153+I153+K153+M153+O153</f>
        <v>1279</v>
      </c>
      <c r="E153" s="102" t="n">
        <f aca="false">D153/C153*100</f>
        <v>2842.22222222222</v>
      </c>
      <c r="F153" s="34" t="n">
        <f aca="false">SUM(F152:F152)</f>
        <v>0</v>
      </c>
      <c r="G153" s="34" t="n">
        <f aca="false">SUM(G152:G152)</f>
        <v>0</v>
      </c>
      <c r="H153" s="34" t="n">
        <f aca="false">SUM(H152:H152)</f>
        <v>0</v>
      </c>
      <c r="I153" s="34" t="n">
        <f aca="false">SUM(I152:I152)</f>
        <v>1279</v>
      </c>
      <c r="J153" s="34" t="n">
        <f aca="false">SUM(J152:J152)</f>
        <v>45</v>
      </c>
      <c r="K153" s="34" t="n">
        <f aca="false">SUM(K152:K152)</f>
        <v>0</v>
      </c>
      <c r="L153" s="34" t="n">
        <f aca="false">SUM(L152:L152)</f>
        <v>0</v>
      </c>
      <c r="M153" s="34" t="n">
        <f aca="false">SUM(M152:M152)</f>
        <v>0</v>
      </c>
      <c r="N153" s="34" t="n">
        <f aca="false">SUM(N152:N152)</f>
        <v>0</v>
      </c>
      <c r="O153" s="34" t="n">
        <f aca="false">SUM(O152:O152)</f>
        <v>0</v>
      </c>
      <c r="P153" s="36" t="n">
        <f aca="false">SUM(P152:P152)</f>
        <v>1279</v>
      </c>
    </row>
    <row r="154" customFormat="false" ht="22.5" hidden="false" customHeight="true" outlineLevel="0" collapsed="false">
      <c r="A154" s="103" t="s">
        <v>141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</row>
    <row r="155" customFormat="false" ht="72" hidden="false" customHeight="true" outlineLevel="0" collapsed="false">
      <c r="A155" s="106" t="s">
        <v>142</v>
      </c>
      <c r="B155" s="66" t="s">
        <v>140</v>
      </c>
      <c r="C155" s="90" t="n">
        <f aca="false">F155+H155+J155+L155</f>
        <v>75</v>
      </c>
      <c r="D155" s="90" t="n">
        <f aca="false">G155+I155+K155+M155+O155</f>
        <v>75</v>
      </c>
      <c r="E155" s="68" t="n">
        <f aca="false">D155/C155*100</f>
        <v>10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75</v>
      </c>
      <c r="K155" s="90" t="n">
        <v>75</v>
      </c>
      <c r="L155" s="90" t="n">
        <v>0</v>
      </c>
      <c r="M155" s="90" t="n">
        <v>0</v>
      </c>
      <c r="N155" s="90" t="n">
        <v>0</v>
      </c>
      <c r="O155" s="90" t="n">
        <v>0</v>
      </c>
      <c r="P155" s="107" t="n">
        <f aca="false">I155+K155+M155+O155</f>
        <v>75</v>
      </c>
    </row>
    <row r="156" customFormat="false" ht="16.5" hidden="false" customHeight="false" outlineLevel="0" collapsed="false">
      <c r="A156" s="98" t="s">
        <v>20</v>
      </c>
      <c r="B156" s="99"/>
      <c r="C156" s="34" t="n">
        <f aca="false">F156+H156+J156+L156+N156</f>
        <v>75</v>
      </c>
      <c r="D156" s="34" t="n">
        <f aca="false">G156+I156+K156+M156+O156</f>
        <v>75</v>
      </c>
      <c r="E156" s="102" t="n">
        <f aca="false">D156/C156*100</f>
        <v>100</v>
      </c>
      <c r="F156" s="34" t="n">
        <f aca="false">SUM(F155:F155)</f>
        <v>0</v>
      </c>
      <c r="G156" s="34" t="n">
        <f aca="false">SUM(G155:G155)</f>
        <v>0</v>
      </c>
      <c r="H156" s="34" t="n">
        <f aca="false">SUM(H155:H155)</f>
        <v>0</v>
      </c>
      <c r="I156" s="34" t="n">
        <f aca="false">SUM(I155:I155)</f>
        <v>0</v>
      </c>
      <c r="J156" s="34" t="n">
        <f aca="false">SUM(J155:J155)</f>
        <v>75</v>
      </c>
      <c r="K156" s="34" t="n">
        <f aca="false">SUM(K155:K155)</f>
        <v>75</v>
      </c>
      <c r="L156" s="34" t="n">
        <f aca="false">SUM(L155:L155)</f>
        <v>0</v>
      </c>
      <c r="M156" s="34" t="n">
        <f aca="false">SUM(M155:M155)</f>
        <v>0</v>
      </c>
      <c r="N156" s="34" t="n">
        <f aca="false">SUM(N155:N155)</f>
        <v>0</v>
      </c>
      <c r="O156" s="34" t="n">
        <f aca="false">SUM(O155:O155)</f>
        <v>0</v>
      </c>
      <c r="P156" s="36" t="n">
        <f aca="false">SUM(P155:P155)</f>
        <v>75</v>
      </c>
    </row>
    <row r="157" customFormat="false" ht="23.25" hidden="false" customHeight="true" outlineLevel="0" collapsed="false">
      <c r="A157" s="75" t="s">
        <v>143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43.5" hidden="false" customHeight="true" outlineLevel="0" collapsed="false">
      <c r="A158" s="108" t="s">
        <v>144</v>
      </c>
      <c r="B158" s="109" t="s">
        <v>140</v>
      </c>
      <c r="C158" s="110" t="n">
        <f aca="false">F158+H158+J158+L158+N158</f>
        <v>8742.11</v>
      </c>
      <c r="D158" s="110" t="n">
        <f aca="false">G158+I158+K158+M158+O158</f>
        <v>8742.08</v>
      </c>
      <c r="E158" s="68" t="n">
        <f aca="false">D158/C158*100</f>
        <v>99.9996568334189</v>
      </c>
      <c r="F158" s="111" t="n">
        <v>0</v>
      </c>
      <c r="G158" s="111" t="n">
        <v>0</v>
      </c>
      <c r="H158" s="111" t="n">
        <v>7806.58</v>
      </c>
      <c r="I158" s="111" t="n">
        <v>7806.56</v>
      </c>
      <c r="J158" s="111" t="n">
        <v>935.53</v>
      </c>
      <c r="K158" s="111" t="n">
        <v>935.52</v>
      </c>
      <c r="L158" s="111" t="n">
        <v>0</v>
      </c>
      <c r="M158" s="111" t="n">
        <v>0</v>
      </c>
      <c r="N158" s="111" t="n">
        <v>0</v>
      </c>
      <c r="O158" s="111" t="n">
        <v>0</v>
      </c>
      <c r="P158" s="107" t="n">
        <f aca="false">I158+K158+M158+O158</f>
        <v>8742.08</v>
      </c>
    </row>
    <row r="159" customFormat="false" ht="15.75" hidden="false" customHeight="false" outlineLevel="0" collapsed="false">
      <c r="A159" s="21" t="s">
        <v>20</v>
      </c>
      <c r="B159" s="22"/>
      <c r="C159" s="34" t="n">
        <f aca="false">F159+H159+J159+L159+N159</f>
        <v>8742.11</v>
      </c>
      <c r="D159" s="34" t="n">
        <f aca="false">G159+I159+K159+M159+O159</f>
        <v>8742.08</v>
      </c>
      <c r="E159" s="25" t="n">
        <f aca="false">D159/C159*100</f>
        <v>99.9996568334189</v>
      </c>
      <c r="F159" s="34" t="n">
        <f aca="false">SUM(F158:F158)</f>
        <v>0</v>
      </c>
      <c r="G159" s="34" t="n">
        <f aca="false">SUM(G158:G158)</f>
        <v>0</v>
      </c>
      <c r="H159" s="34" t="n">
        <f aca="false">SUM(H158:H158)</f>
        <v>7806.58</v>
      </c>
      <c r="I159" s="34" t="n">
        <f aca="false">SUM(I158:I158)</f>
        <v>7806.56</v>
      </c>
      <c r="J159" s="34" t="n">
        <f aca="false">SUM(J158:J158)</f>
        <v>935.53</v>
      </c>
      <c r="K159" s="34" t="n">
        <f aca="false">SUM(K158:K158)</f>
        <v>935.52</v>
      </c>
      <c r="L159" s="34" t="n">
        <f aca="false">SUM(L158:L158)</f>
        <v>0</v>
      </c>
      <c r="M159" s="34" t="n">
        <f aca="false">SUM(M158:M158)</f>
        <v>0</v>
      </c>
      <c r="N159" s="34" t="n">
        <f aca="false">SUM(N158:N158)</f>
        <v>0</v>
      </c>
      <c r="O159" s="34" t="n">
        <f aca="false">SUM(O158:O158)</f>
        <v>0</v>
      </c>
      <c r="P159" s="36" t="n">
        <f aca="false">SUM(P158:P158)</f>
        <v>8742.08</v>
      </c>
    </row>
    <row r="160" customFormat="false" ht="24.75" hidden="false" customHeight="true" outlineLevel="0" collapsed="false">
      <c r="A160" s="29" t="s">
        <v>145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60" hidden="false" customHeight="true" outlineLevel="0" collapsed="false">
      <c r="A161" s="112" t="s">
        <v>146</v>
      </c>
      <c r="B161" s="113" t="s">
        <v>147</v>
      </c>
      <c r="C161" s="114" t="n">
        <f aca="false">F161+H161+J161+L161+N161</f>
        <v>34909</v>
      </c>
      <c r="D161" s="114" t="n">
        <f aca="false">G161+I161+K161+M161+O161</f>
        <v>51082.79</v>
      </c>
      <c r="E161" s="115" t="n">
        <f aca="false">D161/C161*100</f>
        <v>146.331289925234</v>
      </c>
      <c r="F161" s="114" t="n">
        <v>0</v>
      </c>
      <c r="G161" s="114" t="n">
        <v>0</v>
      </c>
      <c r="H161" s="114" t="n">
        <v>14189.6</v>
      </c>
      <c r="I161" s="114" t="n">
        <v>2000</v>
      </c>
      <c r="J161" s="114" t="n">
        <v>20719.4</v>
      </c>
      <c r="K161" s="114" t="n">
        <v>49082.79</v>
      </c>
      <c r="L161" s="114" t="n">
        <v>0</v>
      </c>
      <c r="M161" s="114" t="n">
        <v>0</v>
      </c>
      <c r="N161" s="114" t="n">
        <v>0</v>
      </c>
      <c r="O161" s="114" t="n">
        <v>0</v>
      </c>
      <c r="P161" s="40" t="n">
        <f aca="false">I161+K161</f>
        <v>51082.79</v>
      </c>
    </row>
    <row r="162" customFormat="false" ht="60" hidden="false" customHeight="true" outlineLevel="0" collapsed="false">
      <c r="A162" s="116" t="s">
        <v>148</v>
      </c>
      <c r="B162" s="17" t="s">
        <v>147</v>
      </c>
      <c r="C162" s="114" t="n">
        <f aca="false">F162+H162+J162+L162+N162</f>
        <v>0</v>
      </c>
      <c r="D162" s="114" t="n">
        <f aca="false">G162+I162+K162+M162+O162</f>
        <v>4000</v>
      </c>
      <c r="E162" s="115" t="e">
        <f aca="false">D162/C162*100</f>
        <v>#DIV/0!</v>
      </c>
      <c r="F162" s="114" t="n">
        <v>0</v>
      </c>
      <c r="G162" s="114" t="n">
        <v>0</v>
      </c>
      <c r="H162" s="114" t="n">
        <v>0</v>
      </c>
      <c r="I162" s="114" t="n">
        <v>4000</v>
      </c>
      <c r="J162" s="114" t="n">
        <v>0</v>
      </c>
      <c r="K162" s="114" t="n">
        <v>0</v>
      </c>
      <c r="L162" s="114" t="n">
        <v>0</v>
      </c>
      <c r="M162" s="114" t="n">
        <v>0</v>
      </c>
      <c r="N162" s="114" t="n">
        <v>0</v>
      </c>
      <c r="O162" s="114" t="n">
        <v>0</v>
      </c>
      <c r="P162" s="114" t="n">
        <f aca="false">I162+K162</f>
        <v>4000</v>
      </c>
    </row>
    <row r="163" customFormat="false" ht="60" hidden="false" customHeight="true" outlineLevel="0" collapsed="false">
      <c r="A163" s="17" t="s">
        <v>149</v>
      </c>
      <c r="B163" s="17" t="s">
        <v>147</v>
      </c>
      <c r="C163" s="40" t="n">
        <f aca="false">F163+H163+J163+L163+N163</f>
        <v>785.9</v>
      </c>
      <c r="D163" s="67" t="n">
        <f aca="false">G163+I163+K163+M163+O163</f>
        <v>450</v>
      </c>
      <c r="E163" s="68" t="n">
        <f aca="false">D163/C163*100</f>
        <v>57.259193281588</v>
      </c>
      <c r="F163" s="67" t="n">
        <v>0</v>
      </c>
      <c r="G163" s="67" t="n">
        <v>0</v>
      </c>
      <c r="H163" s="117" t="n">
        <v>0</v>
      </c>
      <c r="I163" s="117" t="n">
        <v>0</v>
      </c>
      <c r="J163" s="67" t="n">
        <v>785.9</v>
      </c>
      <c r="K163" s="67" t="n">
        <v>450</v>
      </c>
      <c r="L163" s="117" t="n">
        <v>0</v>
      </c>
      <c r="M163" s="117" t="n">
        <v>0</v>
      </c>
      <c r="N163" s="117" t="n">
        <v>0</v>
      </c>
      <c r="O163" s="117" t="n">
        <v>0</v>
      </c>
      <c r="P163" s="67" t="n">
        <f aca="false">I163+K163</f>
        <v>450</v>
      </c>
    </row>
    <row r="164" customFormat="false" ht="60" hidden="false" customHeight="true" outlineLevel="0" collapsed="false">
      <c r="A164" s="17" t="s">
        <v>150</v>
      </c>
      <c r="B164" s="17" t="s">
        <v>147</v>
      </c>
      <c r="C164" s="40" t="n">
        <f aca="false">F164+H164+J164+L164+N164</f>
        <v>10</v>
      </c>
      <c r="D164" s="40" t="n">
        <f aca="false">G164+I164+K164+M164+O164</f>
        <v>0</v>
      </c>
      <c r="E164" s="52" t="n">
        <f aca="false">D164/C164*100</f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1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67" t="n">
        <f aca="false">I164+K164</f>
        <v>0</v>
      </c>
    </row>
    <row r="165" customFormat="false" ht="21" hidden="false" customHeight="true" outlineLevel="0" collapsed="false">
      <c r="A165" s="118" t="s">
        <v>20</v>
      </c>
      <c r="B165" s="119"/>
      <c r="C165" s="120" t="n">
        <f aca="false">C161+C162+C163+C164</f>
        <v>35704.9</v>
      </c>
      <c r="D165" s="120" t="n">
        <f aca="false">D161+D162+D163+D164</f>
        <v>55532.79</v>
      </c>
      <c r="E165" s="115" t="n">
        <f aca="false">D165/C165*100</f>
        <v>155.532685989878</v>
      </c>
      <c r="F165" s="120" t="n">
        <f aca="false">F161+F162+F163+F164</f>
        <v>0</v>
      </c>
      <c r="G165" s="120" t="n">
        <f aca="false">G161+G162+G163+G164</f>
        <v>0</v>
      </c>
      <c r="H165" s="120" t="n">
        <f aca="false">H161+H162+H163+H164</f>
        <v>14189.6</v>
      </c>
      <c r="I165" s="120" t="n">
        <f aca="false">I161+I162+I163+I164</f>
        <v>6000</v>
      </c>
      <c r="J165" s="120" t="n">
        <f aca="false">J161+J162+J163+J164</f>
        <v>21515.3</v>
      </c>
      <c r="K165" s="120" t="n">
        <f aca="false">K161+K162+K163+K164</f>
        <v>49532.79</v>
      </c>
      <c r="L165" s="120" t="n">
        <f aca="false">L161+L162+L163+L164</f>
        <v>0</v>
      </c>
      <c r="M165" s="120" t="n">
        <f aca="false">M161+M162+M163+M164</f>
        <v>0</v>
      </c>
      <c r="N165" s="120" t="n">
        <f aca="false">N161+N162+N163+N164</f>
        <v>0</v>
      </c>
      <c r="O165" s="120" t="n">
        <f aca="false">O161+O162+O163+O164</f>
        <v>0</v>
      </c>
      <c r="P165" s="84" t="n">
        <f aca="false">P161+P162+P163</f>
        <v>55532.79</v>
      </c>
    </row>
    <row r="166" customFormat="false" ht="15.75" hidden="false" customHeight="true" outlineLevel="0" collapsed="false">
      <c r="A166" s="121" t="s">
        <v>151</v>
      </c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</row>
    <row r="167" customFormat="false" ht="99" hidden="false" customHeight="true" outlineLevel="0" collapsed="false">
      <c r="A167" s="17" t="s">
        <v>152</v>
      </c>
      <c r="B167" s="17" t="s">
        <v>147</v>
      </c>
      <c r="C167" s="122" t="n">
        <f aca="false">F167+H167+J167+L167</f>
        <v>0</v>
      </c>
      <c r="D167" s="122" t="n">
        <f aca="false">G167+I167+K167+M167</f>
        <v>0</v>
      </c>
      <c r="E167" s="52" t="e">
        <f aca="false">D167/C167*100</f>
        <v>#DIV/0!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3" t="n">
        <f aca="false">D167</f>
        <v>0</v>
      </c>
    </row>
    <row r="168" customFormat="false" ht="79.5" hidden="false" customHeight="true" outlineLevel="0" collapsed="false">
      <c r="A168" s="124" t="s">
        <v>153</v>
      </c>
      <c r="B168" s="125" t="s">
        <v>147</v>
      </c>
      <c r="C168" s="126" t="n">
        <f aca="false">F168+H168+J168+L168</f>
        <v>0</v>
      </c>
      <c r="D168" s="126" t="n">
        <f aca="false">G168+I168+K168+M168</f>
        <v>0</v>
      </c>
      <c r="E168" s="127" t="e">
        <f aca="false">D168/C168*100</f>
        <v>#DIV/0!</v>
      </c>
      <c r="F168" s="126" t="n">
        <v>0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126" t="n">
        <v>0</v>
      </c>
      <c r="N168" s="126" t="n">
        <v>0</v>
      </c>
      <c r="O168" s="126" t="n">
        <v>0</v>
      </c>
      <c r="P168" s="123" t="n">
        <f aca="false">D168</f>
        <v>0</v>
      </c>
      <c r="Q168" s="126"/>
    </row>
    <row r="169" customFormat="false" ht="101.25" hidden="false" customHeight="true" outlineLevel="0" collapsed="false">
      <c r="A169" s="106" t="s">
        <v>154</v>
      </c>
      <c r="B169" s="17" t="s">
        <v>147</v>
      </c>
      <c r="C169" s="126" t="n">
        <f aca="false">F169+H169+J169+L169</f>
        <v>0</v>
      </c>
      <c r="D169" s="126" t="n">
        <f aca="false">G169+I169+K169+M169</f>
        <v>0</v>
      </c>
      <c r="E169" s="127" t="e">
        <f aca="false">D169/C169*100</f>
        <v>#DIV/0!</v>
      </c>
      <c r="F169" s="126" t="n">
        <v>0</v>
      </c>
      <c r="G169" s="126" t="n">
        <v>0</v>
      </c>
      <c r="H169" s="126" t="n">
        <v>0</v>
      </c>
      <c r="I169" s="126" t="n">
        <v>0</v>
      </c>
      <c r="J169" s="126" t="n">
        <v>0</v>
      </c>
      <c r="K169" s="126" t="n">
        <v>0</v>
      </c>
      <c r="L169" s="126" t="n">
        <v>0</v>
      </c>
      <c r="M169" s="126" t="n">
        <v>0</v>
      </c>
      <c r="N169" s="126" t="n">
        <v>0</v>
      </c>
      <c r="O169" s="126" t="n">
        <v>0</v>
      </c>
      <c r="P169" s="123" t="n">
        <f aca="false">D169</f>
        <v>0</v>
      </c>
    </row>
    <row r="170" customFormat="false" ht="54.75" hidden="false" customHeight="true" outlineLevel="0" collapsed="false">
      <c r="A170" s="17" t="s">
        <v>155</v>
      </c>
      <c r="B170" s="17" t="s">
        <v>147</v>
      </c>
      <c r="C170" s="126" t="n">
        <f aca="false">F170+H170+J170+L170</f>
        <v>13777.75</v>
      </c>
      <c r="D170" s="126" t="n">
        <f aca="false">G170+I170+K170+M170</f>
        <v>17454.4</v>
      </c>
      <c r="E170" s="127" t="n">
        <f aca="false">D170/C170*100</f>
        <v>126.685416704469</v>
      </c>
      <c r="F170" s="126" t="n">
        <v>0</v>
      </c>
      <c r="G170" s="126" t="n">
        <v>0</v>
      </c>
      <c r="H170" s="126" t="n">
        <v>0</v>
      </c>
      <c r="I170" s="126" t="n">
        <v>13963.5</v>
      </c>
      <c r="J170" s="126" t="n">
        <v>13777.75</v>
      </c>
      <c r="K170" s="126" t="n">
        <v>3490.9</v>
      </c>
      <c r="L170" s="126" t="n">
        <v>0</v>
      </c>
      <c r="M170" s="126" t="n">
        <v>0</v>
      </c>
      <c r="N170" s="126" t="n">
        <v>0</v>
      </c>
      <c r="O170" s="126" t="n">
        <v>0</v>
      </c>
      <c r="P170" s="123" t="n">
        <f aca="false">D170</f>
        <v>17454.4</v>
      </c>
    </row>
    <row r="171" customFormat="false" ht="106.5" hidden="false" customHeight="true" outlineLevel="0" collapsed="false">
      <c r="A171" s="17" t="s">
        <v>156</v>
      </c>
      <c r="B171" s="17" t="s">
        <v>147</v>
      </c>
      <c r="C171" s="126" t="n">
        <f aca="false">F171+H171+J171+L171</f>
        <v>0</v>
      </c>
      <c r="D171" s="126" t="n">
        <f aca="false">G171+I171+K171+M171</f>
        <v>0</v>
      </c>
      <c r="E171" s="127" t="e">
        <f aca="false">D171/C171*100</f>
        <v>#DIV/0!</v>
      </c>
      <c r="F171" s="126" t="n">
        <v>0</v>
      </c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126" t="n">
        <v>0</v>
      </c>
      <c r="N171" s="126" t="n">
        <v>0</v>
      </c>
      <c r="O171" s="126" t="n">
        <v>0</v>
      </c>
      <c r="P171" s="123" t="n">
        <f aca="false">D171</f>
        <v>0</v>
      </c>
    </row>
    <row r="172" customFormat="false" ht="56.25" hidden="false" customHeight="true" outlineLevel="0" collapsed="false">
      <c r="A172" s="17" t="s">
        <v>157</v>
      </c>
      <c r="B172" s="17" t="s">
        <v>147</v>
      </c>
      <c r="C172" s="126" t="n">
        <f aca="false">F172+H172+J172+L172</f>
        <v>0</v>
      </c>
      <c r="D172" s="126" t="n">
        <f aca="false">G172+I172+K172+M172</f>
        <v>265.4</v>
      </c>
      <c r="E172" s="127" t="e">
        <f aca="false">D172/C172*100</f>
        <v>#DIV/0!</v>
      </c>
      <c r="F172" s="126" t="n">
        <v>0</v>
      </c>
      <c r="G172" s="126" t="n">
        <v>0</v>
      </c>
      <c r="H172" s="126" t="n">
        <v>0</v>
      </c>
      <c r="I172" s="126" t="n">
        <v>0</v>
      </c>
      <c r="J172" s="126" t="n">
        <v>0</v>
      </c>
      <c r="K172" s="126" t="n">
        <v>265.4</v>
      </c>
      <c r="L172" s="126" t="n">
        <v>0</v>
      </c>
      <c r="M172" s="126" t="n">
        <v>0</v>
      </c>
      <c r="N172" s="126" t="n">
        <v>0</v>
      </c>
      <c r="O172" s="126" t="n">
        <v>0</v>
      </c>
      <c r="P172" s="123" t="n">
        <f aca="false">D172</f>
        <v>265.4</v>
      </c>
    </row>
    <row r="173" customFormat="false" ht="60" hidden="false" customHeight="true" outlineLevel="0" collapsed="false">
      <c r="A173" s="17" t="s">
        <v>158</v>
      </c>
      <c r="B173" s="17" t="s">
        <v>147</v>
      </c>
      <c r="C173" s="126" t="n">
        <f aca="false">F173+H173+J173+L173</f>
        <v>276.32</v>
      </c>
      <c r="D173" s="126" t="n">
        <f aca="false">G173+I173+K173+M173</f>
        <v>188.5</v>
      </c>
      <c r="E173" s="127" t="n">
        <f aca="false">D173/C173*100</f>
        <v>68.2180081065431</v>
      </c>
      <c r="F173" s="126" t="n">
        <v>0</v>
      </c>
      <c r="G173" s="126" t="n">
        <v>0</v>
      </c>
      <c r="H173" s="126" t="n">
        <v>0</v>
      </c>
      <c r="I173" s="126" t="n">
        <v>0</v>
      </c>
      <c r="J173" s="126" t="n">
        <v>276.32</v>
      </c>
      <c r="K173" s="126" t="n">
        <v>188.5</v>
      </c>
      <c r="L173" s="126" t="n">
        <v>0</v>
      </c>
      <c r="M173" s="126" t="n">
        <v>0</v>
      </c>
      <c r="N173" s="126" t="n">
        <v>0</v>
      </c>
      <c r="O173" s="126" t="n">
        <v>0</v>
      </c>
      <c r="P173" s="123" t="n">
        <f aca="false">D173</f>
        <v>188.5</v>
      </c>
    </row>
    <row r="174" customFormat="false" ht="69.75" hidden="false" customHeight="true" outlineLevel="0" collapsed="false">
      <c r="A174" s="17" t="s">
        <v>159</v>
      </c>
      <c r="B174" s="17" t="s">
        <v>147</v>
      </c>
      <c r="C174" s="126" t="n">
        <f aca="false">F174+H174+J174+L174</f>
        <v>239.44</v>
      </c>
      <c r="D174" s="126" t="n">
        <f aca="false">G174+I174+K174+M174</f>
        <v>0</v>
      </c>
      <c r="E174" s="127" t="n">
        <f aca="false">D174/C174*100</f>
        <v>0</v>
      </c>
      <c r="F174" s="126" t="n">
        <v>0</v>
      </c>
      <c r="G174" s="126" t="n">
        <v>0</v>
      </c>
      <c r="H174" s="126" t="n">
        <v>0</v>
      </c>
      <c r="I174" s="126" t="n">
        <v>0</v>
      </c>
      <c r="J174" s="126" t="n">
        <v>239.44</v>
      </c>
      <c r="K174" s="126" t="n">
        <v>0</v>
      </c>
      <c r="L174" s="126" t="n">
        <v>0</v>
      </c>
      <c r="M174" s="126" t="n">
        <v>0</v>
      </c>
      <c r="N174" s="126" t="n">
        <v>0</v>
      </c>
      <c r="O174" s="126" t="n">
        <v>0</v>
      </c>
      <c r="P174" s="123" t="n">
        <f aca="false">D174</f>
        <v>0</v>
      </c>
    </row>
    <row r="175" customFormat="false" ht="57.75" hidden="false" customHeight="true" outlineLevel="0" collapsed="false">
      <c r="A175" s="17" t="s">
        <v>160</v>
      </c>
      <c r="B175" s="17" t="s">
        <v>147</v>
      </c>
      <c r="C175" s="126" t="n">
        <f aca="false">F175+H175+J175+L175</f>
        <v>0</v>
      </c>
      <c r="D175" s="126" t="n">
        <f aca="false">G175+I175+K175+M175</f>
        <v>372.2</v>
      </c>
      <c r="E175" s="127" t="e">
        <f aca="false">D175/C175*100</f>
        <v>#DIV/0!</v>
      </c>
      <c r="F175" s="126" t="n">
        <v>0</v>
      </c>
      <c r="G175" s="126" t="n">
        <v>0</v>
      </c>
      <c r="H175" s="126" t="n">
        <v>0</v>
      </c>
      <c r="I175" s="126" t="n">
        <v>0</v>
      </c>
      <c r="J175" s="126" t="n">
        <v>0</v>
      </c>
      <c r="K175" s="126" t="n">
        <v>372.2</v>
      </c>
      <c r="L175" s="126" t="n">
        <v>0</v>
      </c>
      <c r="M175" s="126" t="n">
        <v>0</v>
      </c>
      <c r="N175" s="126" t="n">
        <v>0</v>
      </c>
      <c r="O175" s="126" t="n">
        <v>0</v>
      </c>
      <c r="P175" s="123" t="n">
        <f aca="false">D175</f>
        <v>372.2</v>
      </c>
    </row>
    <row r="176" customFormat="false" ht="59.25" hidden="false" customHeight="true" outlineLevel="0" collapsed="false">
      <c r="A176" s="17" t="s">
        <v>161</v>
      </c>
      <c r="B176" s="17" t="s">
        <v>147</v>
      </c>
      <c r="C176" s="126" t="n">
        <f aca="false">F176+H176+J176+L176</f>
        <v>0</v>
      </c>
      <c r="D176" s="126" t="n">
        <f aca="false">G176+I176+K176+M176</f>
        <v>97.2</v>
      </c>
      <c r="E176" s="127" t="e">
        <f aca="false">D176/C176*100</f>
        <v>#DIV/0!</v>
      </c>
      <c r="F176" s="126" t="n">
        <v>0</v>
      </c>
      <c r="G176" s="126" t="n">
        <v>0</v>
      </c>
      <c r="H176" s="126" t="n">
        <v>0</v>
      </c>
      <c r="I176" s="126" t="n">
        <v>0</v>
      </c>
      <c r="J176" s="126" t="n">
        <v>0</v>
      </c>
      <c r="K176" s="126" t="n">
        <v>97.2</v>
      </c>
      <c r="L176" s="126" t="n">
        <v>0</v>
      </c>
      <c r="M176" s="126" t="n">
        <v>0</v>
      </c>
      <c r="N176" s="126" t="n">
        <v>0</v>
      </c>
      <c r="O176" s="126" t="n">
        <v>0</v>
      </c>
      <c r="P176" s="123" t="n">
        <f aca="false">D176</f>
        <v>97.2</v>
      </c>
    </row>
    <row r="177" customFormat="false" ht="66" hidden="false" customHeight="true" outlineLevel="0" collapsed="false">
      <c r="A177" s="17" t="s">
        <v>162</v>
      </c>
      <c r="B177" s="17" t="s">
        <v>147</v>
      </c>
      <c r="C177" s="126" t="n">
        <f aca="false">F177+H177+J177+L177</f>
        <v>639.75</v>
      </c>
      <c r="D177" s="126" t="n">
        <f aca="false">G177+I177+K177+M177</f>
        <v>0</v>
      </c>
      <c r="E177" s="127" t="n">
        <f aca="false">D177/C177*100</f>
        <v>0</v>
      </c>
      <c r="F177" s="126" t="n">
        <v>0</v>
      </c>
      <c r="G177" s="126" t="n">
        <v>0</v>
      </c>
      <c r="H177" s="126" t="n">
        <v>0</v>
      </c>
      <c r="I177" s="126" t="n">
        <v>0</v>
      </c>
      <c r="J177" s="126" t="n">
        <v>639.75</v>
      </c>
      <c r="K177" s="126" t="n">
        <v>0</v>
      </c>
      <c r="L177" s="126" t="n">
        <v>0</v>
      </c>
      <c r="M177" s="126" t="n">
        <v>0</v>
      </c>
      <c r="N177" s="126" t="n">
        <v>0</v>
      </c>
      <c r="O177" s="126" t="n">
        <v>0</v>
      </c>
      <c r="P177" s="123" t="n">
        <f aca="false">D177</f>
        <v>0</v>
      </c>
    </row>
    <row r="178" customFormat="false" ht="66" hidden="false" customHeight="true" outlineLevel="0" collapsed="false">
      <c r="A178" s="17" t="s">
        <v>163</v>
      </c>
      <c r="B178" s="17" t="s">
        <v>147</v>
      </c>
      <c r="C178" s="126" t="n">
        <f aca="false">F178+H178+J178+L178</f>
        <v>0</v>
      </c>
      <c r="D178" s="126" t="n">
        <f aca="false">G178+I178+K178+M178</f>
        <v>0</v>
      </c>
      <c r="E178" s="127" t="e">
        <f aca="false">D178/C178*100</f>
        <v>#DIV/0!</v>
      </c>
      <c r="F178" s="126" t="n">
        <v>0</v>
      </c>
      <c r="G178" s="126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  <c r="L178" s="126" t="n">
        <v>0</v>
      </c>
      <c r="M178" s="126" t="n">
        <v>0</v>
      </c>
      <c r="N178" s="126" t="n">
        <v>0</v>
      </c>
      <c r="O178" s="126" t="n">
        <v>0</v>
      </c>
      <c r="P178" s="123" t="n">
        <f aca="false">D178</f>
        <v>0</v>
      </c>
    </row>
    <row r="179" customFormat="false" ht="59.25" hidden="false" customHeight="true" outlineLevel="0" collapsed="false">
      <c r="A179" s="17" t="s">
        <v>164</v>
      </c>
      <c r="B179" s="17" t="s">
        <v>147</v>
      </c>
      <c r="C179" s="126" t="n">
        <f aca="false">F179+H179+J179+L179</f>
        <v>4813.08</v>
      </c>
      <c r="D179" s="126" t="n">
        <f aca="false">G179+I179+K179+M179</f>
        <v>4769.4</v>
      </c>
      <c r="E179" s="127" t="n">
        <f aca="false">D179/C179*100</f>
        <v>99.0924730110449</v>
      </c>
      <c r="F179" s="126" t="n">
        <v>0</v>
      </c>
      <c r="G179" s="126" t="n">
        <v>0</v>
      </c>
      <c r="H179" s="126" t="n">
        <v>0</v>
      </c>
      <c r="I179" s="126" t="n">
        <v>0</v>
      </c>
      <c r="J179" s="126" t="n">
        <v>4813.08</v>
      </c>
      <c r="K179" s="126" t="n">
        <v>4769.4</v>
      </c>
      <c r="L179" s="126" t="n">
        <v>0</v>
      </c>
      <c r="M179" s="126" t="n">
        <v>0</v>
      </c>
      <c r="N179" s="126" t="n">
        <v>0</v>
      </c>
      <c r="O179" s="126" t="n">
        <v>0</v>
      </c>
      <c r="P179" s="123" t="n">
        <f aca="false">D179</f>
        <v>4769.4</v>
      </c>
    </row>
    <row r="180" customFormat="false" ht="59.25" hidden="false" customHeight="true" outlineLevel="0" collapsed="false">
      <c r="A180" s="17" t="s">
        <v>165</v>
      </c>
      <c r="B180" s="17" t="s">
        <v>147</v>
      </c>
      <c r="C180" s="126" t="n">
        <f aca="false">F180+H180+J180+L180</f>
        <v>0</v>
      </c>
      <c r="D180" s="126" t="n">
        <f aca="false">G180+I180+K180+M180</f>
        <v>1661.71</v>
      </c>
      <c r="E180" s="127" t="e">
        <f aca="false">D180/C180*100</f>
        <v>#DIV/0!</v>
      </c>
      <c r="F180" s="126" t="n">
        <v>0</v>
      </c>
      <c r="G180" s="126" t="n">
        <v>0</v>
      </c>
      <c r="H180" s="126" t="n">
        <v>0</v>
      </c>
      <c r="I180" s="126" t="n">
        <v>1495.51</v>
      </c>
      <c r="J180" s="126" t="n">
        <v>0</v>
      </c>
      <c r="K180" s="126" t="n">
        <v>166.2</v>
      </c>
      <c r="L180" s="126" t="n">
        <v>0</v>
      </c>
      <c r="M180" s="126" t="n">
        <v>0</v>
      </c>
      <c r="N180" s="126" t="n">
        <v>0</v>
      </c>
      <c r="O180" s="126" t="n">
        <v>0</v>
      </c>
      <c r="P180" s="123" t="n">
        <f aca="false">D180</f>
        <v>1661.71</v>
      </c>
    </row>
    <row r="181" customFormat="false" ht="54.75" hidden="false" customHeight="true" outlineLevel="0" collapsed="false">
      <c r="A181" s="17" t="s">
        <v>166</v>
      </c>
      <c r="B181" s="17" t="s">
        <v>147</v>
      </c>
      <c r="C181" s="126" t="n">
        <f aca="false">F181+H181+J181+L181</f>
        <v>49.86</v>
      </c>
      <c r="D181" s="126" t="n">
        <f aca="false">G181+I181+K181+M181</f>
        <v>0</v>
      </c>
      <c r="E181" s="127" t="n">
        <f aca="false">D181/C181*100</f>
        <v>0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49.86</v>
      </c>
      <c r="K181" s="126" t="n">
        <v>0</v>
      </c>
      <c r="L181" s="126" t="n">
        <v>0</v>
      </c>
      <c r="M181" s="126" t="n">
        <v>0</v>
      </c>
      <c r="N181" s="126" t="n">
        <v>0</v>
      </c>
      <c r="O181" s="126" t="n">
        <v>0</v>
      </c>
      <c r="P181" s="123" t="n">
        <f aca="false">D181</f>
        <v>0</v>
      </c>
    </row>
    <row r="182" customFormat="false" ht="60.75" hidden="false" customHeight="true" outlineLevel="0" collapsed="false">
      <c r="A182" s="17" t="s">
        <v>167</v>
      </c>
      <c r="B182" s="17" t="s">
        <v>147</v>
      </c>
      <c r="C182" s="126" t="n">
        <f aca="false">F182+H182+J182+L182</f>
        <v>0</v>
      </c>
      <c r="D182" s="126" t="n">
        <f aca="false">G182+I182+K182+M182</f>
        <v>0</v>
      </c>
      <c r="E182" s="127" t="e">
        <f aca="false">D182/C182*100</f>
        <v>#DIV/0!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6" t="n">
        <v>0</v>
      </c>
      <c r="N182" s="126" t="n">
        <v>0</v>
      </c>
      <c r="O182" s="126" t="n">
        <v>0</v>
      </c>
      <c r="P182" s="123" t="n">
        <f aca="false">D182</f>
        <v>0</v>
      </c>
    </row>
    <row r="183" customFormat="false" ht="57" hidden="false" customHeight="true" outlineLevel="0" collapsed="false">
      <c r="A183" s="17" t="s">
        <v>168</v>
      </c>
      <c r="B183" s="17" t="s">
        <v>147</v>
      </c>
      <c r="C183" s="126" t="n">
        <f aca="false">F183+H183+J183+L183</f>
        <v>0</v>
      </c>
      <c r="D183" s="126" t="n">
        <f aca="false">G183+I183+K183+M183</f>
        <v>0</v>
      </c>
      <c r="E183" s="127" t="e">
        <f aca="false">D183/C183*100</f>
        <v>#DIV/0!</v>
      </c>
      <c r="F183" s="126" t="n">
        <v>0</v>
      </c>
      <c r="G183" s="126" t="n">
        <v>0</v>
      </c>
      <c r="H183" s="126" t="n">
        <v>0</v>
      </c>
      <c r="I183" s="126" t="n">
        <v>0</v>
      </c>
      <c r="J183" s="126" t="n">
        <v>0</v>
      </c>
      <c r="K183" s="126" t="n">
        <v>0</v>
      </c>
      <c r="L183" s="126" t="n">
        <v>0</v>
      </c>
      <c r="M183" s="126" t="n">
        <v>0</v>
      </c>
      <c r="N183" s="126" t="n">
        <v>0</v>
      </c>
      <c r="O183" s="126" t="n">
        <v>0</v>
      </c>
      <c r="P183" s="123" t="n">
        <f aca="false">D183</f>
        <v>0</v>
      </c>
    </row>
    <row r="184" customFormat="false" ht="69.75" hidden="false" customHeight="true" outlineLevel="0" collapsed="false">
      <c r="A184" s="106" t="s">
        <v>169</v>
      </c>
      <c r="B184" s="17" t="s">
        <v>147</v>
      </c>
      <c r="C184" s="126" t="n">
        <f aca="false">F184+H184+J184+L184</f>
        <v>0</v>
      </c>
      <c r="D184" s="126" t="n">
        <f aca="false">G184+I184+K184+M184</f>
        <v>27.02</v>
      </c>
      <c r="E184" s="127" t="e">
        <f aca="false">D184/C184*100</f>
        <v>#DIV/0!</v>
      </c>
      <c r="F184" s="126" t="n">
        <v>0</v>
      </c>
      <c r="G184" s="126" t="n">
        <v>0</v>
      </c>
      <c r="H184" s="126" t="n">
        <v>0</v>
      </c>
      <c r="I184" s="126" t="n">
        <v>0</v>
      </c>
      <c r="J184" s="126" t="n">
        <v>0</v>
      </c>
      <c r="K184" s="126" t="n">
        <v>27.02</v>
      </c>
      <c r="L184" s="126" t="n">
        <v>0</v>
      </c>
      <c r="M184" s="126" t="n">
        <v>0</v>
      </c>
      <c r="N184" s="126" t="n">
        <v>0</v>
      </c>
      <c r="O184" s="126" t="n">
        <v>0</v>
      </c>
      <c r="P184" s="123" t="n">
        <f aca="false">D184</f>
        <v>27.02</v>
      </c>
    </row>
    <row r="185" s="28" customFormat="true" ht="15.75" hidden="false" customHeight="false" outlineLevel="0" collapsed="false">
      <c r="A185" s="21" t="s">
        <v>20</v>
      </c>
      <c r="B185" s="22"/>
      <c r="C185" s="34" t="n">
        <f aca="false">SUM(C167:C184)</f>
        <v>19796.2</v>
      </c>
      <c r="D185" s="34" t="n">
        <f aca="false">SUM(D167:D184)</f>
        <v>24835.83</v>
      </c>
      <c r="E185" s="73" t="n">
        <f aca="false">D185/C185*100</f>
        <v>125.457562562512</v>
      </c>
      <c r="F185" s="34" t="n">
        <f aca="false">SUM(F167:F184)</f>
        <v>0</v>
      </c>
      <c r="G185" s="34" t="n">
        <f aca="false">SUM(G167:G184)</f>
        <v>0</v>
      </c>
      <c r="H185" s="34" t="n">
        <f aca="false">SUM(H167:H184)</f>
        <v>0</v>
      </c>
      <c r="I185" s="34" t="n">
        <f aca="false">SUM(I167:I184)</f>
        <v>15459.01</v>
      </c>
      <c r="J185" s="34" t="n">
        <f aca="false">SUM(J167:J184)</f>
        <v>19796.2</v>
      </c>
      <c r="K185" s="34" t="n">
        <f aca="false">SUM(K167:K184)</f>
        <v>9376.82</v>
      </c>
      <c r="L185" s="34" t="n">
        <f aca="false">SUM(L167:L184)</f>
        <v>0</v>
      </c>
      <c r="M185" s="34" t="n">
        <f aca="false">SUM(M167:M184)</f>
        <v>0</v>
      </c>
      <c r="N185" s="34" t="n">
        <f aca="false">SUM(N167:N184)</f>
        <v>0</v>
      </c>
      <c r="O185" s="34" t="n">
        <f aca="false">SUM(O167:O184)</f>
        <v>0</v>
      </c>
      <c r="P185" s="34" t="n">
        <f aca="false">SUM(P167:P184)</f>
        <v>24835.83</v>
      </c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</row>
    <row r="186" customFormat="false" ht="36.75" hidden="false" customHeight="true" outlineLevel="0" collapsed="false">
      <c r="A186" s="29" t="s">
        <v>170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5" hidden="false" customHeight="true" outlineLevel="0" collapsed="false">
      <c r="A187" s="37" t="s">
        <v>171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66" hidden="false" customHeight="true" outlineLevel="0" collapsed="false">
      <c r="A188" s="38" t="s">
        <v>172</v>
      </c>
      <c r="B188" s="17" t="s">
        <v>173</v>
      </c>
      <c r="C188" s="122" t="n">
        <f aca="false">F188+H188+J188+L188+N188</f>
        <v>5</v>
      </c>
      <c r="D188" s="122" t="n">
        <f aca="false">G188+I188+K188+M188+O188</f>
        <v>3</v>
      </c>
      <c r="E188" s="128" t="n">
        <f aca="false">D188/C188*100</f>
        <v>6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5</v>
      </c>
      <c r="K188" s="122" t="n">
        <v>3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9" t="n">
        <f aca="false">G188+I188+K188+M188+O188</f>
        <v>3</v>
      </c>
    </row>
    <row r="189" customFormat="false" ht="66" hidden="false" customHeight="true" outlineLevel="0" collapsed="false">
      <c r="A189" s="38" t="s">
        <v>174</v>
      </c>
      <c r="B189" s="17" t="s">
        <v>173</v>
      </c>
      <c r="C189" s="122" t="n">
        <f aca="false">F189+H189+J189+L189+N189</f>
        <v>30</v>
      </c>
      <c r="D189" s="122" t="n">
        <f aca="false">G189+I189+K189+M189+O189</f>
        <v>18.23</v>
      </c>
      <c r="E189" s="128" t="n">
        <f aca="false">D189/C189*100</f>
        <v>60.7666666666667</v>
      </c>
      <c r="F189" s="122" t="n">
        <v>0</v>
      </c>
      <c r="G189" s="122" t="n">
        <v>0</v>
      </c>
      <c r="H189" s="122" t="n">
        <v>0</v>
      </c>
      <c r="I189" s="122" t="n">
        <v>0</v>
      </c>
      <c r="J189" s="122" t="n">
        <v>30</v>
      </c>
      <c r="K189" s="122" t="n">
        <v>18.23</v>
      </c>
      <c r="L189" s="122" t="n">
        <v>0</v>
      </c>
      <c r="M189" s="122" t="n">
        <v>0</v>
      </c>
      <c r="N189" s="122" t="n">
        <v>0</v>
      </c>
      <c r="O189" s="122" t="n">
        <v>0</v>
      </c>
      <c r="P189" s="129" t="n">
        <f aca="false">G189+I189+K189+M189+O189</f>
        <v>18.23</v>
      </c>
    </row>
    <row r="190" customFormat="false" ht="15" hidden="false" customHeight="false" outlineLevel="0" collapsed="false">
      <c r="A190" s="38" t="s">
        <v>31</v>
      </c>
      <c r="B190" s="17"/>
      <c r="C190" s="122" t="n">
        <f aca="false">SUM(C188:C189)</f>
        <v>35</v>
      </c>
      <c r="D190" s="122" t="n">
        <f aca="false">G190+I190+K190+M190+O190</f>
        <v>21.23</v>
      </c>
      <c r="E190" s="128" t="n">
        <f aca="false">D190/C190*100</f>
        <v>60.6571428571429</v>
      </c>
      <c r="F190" s="122" t="n">
        <f aca="false">SUM(F188:F188)</f>
        <v>0</v>
      </c>
      <c r="G190" s="122" t="n">
        <f aca="false">SUM(G188:G188)</f>
        <v>0</v>
      </c>
      <c r="H190" s="122" t="n">
        <f aca="false">SUM(H188:H188)</f>
        <v>0</v>
      </c>
      <c r="I190" s="122" t="n">
        <f aca="false">SUM(I188:I188)</f>
        <v>0</v>
      </c>
      <c r="J190" s="122" t="n">
        <f aca="false">SUM(J188:J189)</f>
        <v>35</v>
      </c>
      <c r="K190" s="122" t="n">
        <f aca="false">SUM(K188:K189)</f>
        <v>21.23</v>
      </c>
      <c r="L190" s="122" t="n">
        <f aca="false">SUM(L188:L188)</f>
        <v>0</v>
      </c>
      <c r="M190" s="122" t="n">
        <f aca="false">SUM(M188:M188)</f>
        <v>0</v>
      </c>
      <c r="N190" s="122" t="n">
        <f aca="false">SUM(N188:N188)</f>
        <v>0</v>
      </c>
      <c r="O190" s="122" t="n">
        <f aca="false">SUM(O188:O188)</f>
        <v>0</v>
      </c>
      <c r="P190" s="129" t="n">
        <f aca="false">G190+I190+K190+M190+O190</f>
        <v>21.23</v>
      </c>
    </row>
    <row r="191" customFormat="false" ht="15" hidden="false" customHeight="true" outlineLevel="0" collapsed="false">
      <c r="A191" s="17" t="s">
        <v>175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66" hidden="false" customHeight="true" outlineLevel="0" collapsed="false">
      <c r="A192" s="17" t="s">
        <v>176</v>
      </c>
      <c r="B192" s="17" t="s">
        <v>173</v>
      </c>
      <c r="C192" s="122" t="n">
        <f aca="false">F192+H192+J192+L192+N192</f>
        <v>4000</v>
      </c>
      <c r="D192" s="122" t="n">
        <f aca="false">G192+I192+K192+M192+O192</f>
        <v>3601.81</v>
      </c>
      <c r="E192" s="128" t="n">
        <f aca="false">D192/C192*100</f>
        <v>90.04525</v>
      </c>
      <c r="F192" s="122" t="n">
        <v>0</v>
      </c>
      <c r="G192" s="122" t="n">
        <v>0</v>
      </c>
      <c r="H192" s="122" t="n">
        <v>4000</v>
      </c>
      <c r="I192" s="122" t="n">
        <v>3601.81</v>
      </c>
      <c r="J192" s="122" t="n">
        <v>0</v>
      </c>
      <c r="K192" s="122" t="n">
        <v>0</v>
      </c>
      <c r="L192" s="122" t="n">
        <v>0</v>
      </c>
      <c r="M192" s="122" t="n">
        <v>0</v>
      </c>
      <c r="N192" s="122" t="n">
        <v>0</v>
      </c>
      <c r="O192" s="122" t="n">
        <v>0</v>
      </c>
      <c r="P192" s="129" t="n">
        <f aca="false">G192+I192+K192+M192+O192</f>
        <v>3601.81</v>
      </c>
    </row>
    <row r="193" customFormat="false" ht="67.5" hidden="false" customHeight="true" outlineLevel="0" collapsed="false">
      <c r="A193" s="17" t="s">
        <v>177</v>
      </c>
      <c r="B193" s="17" t="s">
        <v>173</v>
      </c>
      <c r="C193" s="122" t="n">
        <f aca="false">F193+H193+J193+L193+N193</f>
        <v>1000</v>
      </c>
      <c r="D193" s="122" t="n">
        <f aca="false">G193+I193+K193+M193+O193</f>
        <v>2821.08</v>
      </c>
      <c r="E193" s="128" t="n">
        <f aca="false">D193/C193*100</f>
        <v>282.108</v>
      </c>
      <c r="F193" s="122" t="n">
        <v>0</v>
      </c>
      <c r="G193" s="122" t="n">
        <v>0</v>
      </c>
      <c r="H193" s="122" t="n">
        <v>0</v>
      </c>
      <c r="I193" s="122" t="n">
        <v>0</v>
      </c>
      <c r="J193" s="122" t="n">
        <v>1000</v>
      </c>
      <c r="K193" s="122" t="n">
        <v>2821.08</v>
      </c>
      <c r="L193" s="122" t="n">
        <v>0</v>
      </c>
      <c r="M193" s="122" t="n">
        <v>0</v>
      </c>
      <c r="N193" s="122" t="n">
        <v>0</v>
      </c>
      <c r="O193" s="122" t="n">
        <v>0</v>
      </c>
      <c r="P193" s="129" t="n">
        <f aca="false">G193+I193+K193+M193+O193</f>
        <v>2821.08</v>
      </c>
    </row>
    <row r="194" customFormat="false" ht="66.75" hidden="false" customHeight="true" outlineLevel="0" collapsed="false">
      <c r="A194" s="17" t="s">
        <v>178</v>
      </c>
      <c r="B194" s="17" t="s">
        <v>173</v>
      </c>
      <c r="C194" s="122" t="n">
        <f aca="false">F194+H194+J194+L194+N194</f>
        <v>150</v>
      </c>
      <c r="D194" s="122" t="n">
        <f aca="false">G194+I194+K194+M194+O194</f>
        <v>0</v>
      </c>
      <c r="E194" s="128" t="n">
        <f aca="false">D194/C194*100</f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15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9" t="n">
        <f aca="false">G194+I194+K194+M194+O194</f>
        <v>0</v>
      </c>
    </row>
    <row r="195" customFormat="false" ht="66.75" hidden="false" customHeight="true" outlineLevel="0" collapsed="false">
      <c r="A195" s="17" t="s">
        <v>179</v>
      </c>
      <c r="B195" s="17" t="s">
        <v>173</v>
      </c>
      <c r="C195" s="122" t="n">
        <f aca="false">F195+H195+J195+L195+N195</f>
        <v>16</v>
      </c>
      <c r="D195" s="122" t="n">
        <f aca="false">G195+I195+K195+M195+O195</f>
        <v>0</v>
      </c>
      <c r="E195" s="128" t="n">
        <f aca="false">D195/C195*100</f>
        <v>0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16</v>
      </c>
      <c r="K195" s="122" t="n">
        <v>0</v>
      </c>
      <c r="L195" s="122" t="n">
        <v>0</v>
      </c>
      <c r="M195" s="122" t="n">
        <v>0</v>
      </c>
      <c r="N195" s="122" t="n">
        <v>0</v>
      </c>
      <c r="O195" s="122" t="n">
        <v>0</v>
      </c>
      <c r="P195" s="130" t="n">
        <f aca="false">G195+I195+K195+M195+O195</f>
        <v>0</v>
      </c>
    </row>
    <row r="196" customFormat="false" ht="66.75" hidden="false" customHeight="true" outlineLevel="0" collapsed="false">
      <c r="A196" s="17" t="s">
        <v>180</v>
      </c>
      <c r="B196" s="17" t="s">
        <v>173</v>
      </c>
      <c r="C196" s="122" t="n">
        <f aca="false">F196+H196+J196+L196+N196</f>
        <v>5</v>
      </c>
      <c r="D196" s="122" t="n">
        <f aca="false">G196+I196+K196+M196+O196</f>
        <v>0</v>
      </c>
      <c r="E196" s="128" t="n">
        <f aca="false">D196/C196*100</f>
        <v>0</v>
      </c>
      <c r="F196" s="122" t="n">
        <v>0</v>
      </c>
      <c r="G196" s="122" t="n">
        <v>0</v>
      </c>
      <c r="H196" s="122" t="n">
        <v>0</v>
      </c>
      <c r="I196" s="122" t="n">
        <v>0</v>
      </c>
      <c r="J196" s="122" t="n">
        <v>5</v>
      </c>
      <c r="K196" s="122" t="n">
        <v>0</v>
      </c>
      <c r="L196" s="122" t="n">
        <v>0</v>
      </c>
      <c r="M196" s="122" t="n">
        <v>0</v>
      </c>
      <c r="N196" s="122" t="n">
        <v>0</v>
      </c>
      <c r="O196" s="131" t="n">
        <v>0</v>
      </c>
      <c r="P196" s="129" t="n">
        <v>0</v>
      </c>
    </row>
    <row r="197" customFormat="false" ht="15" hidden="false" customHeight="false" outlineLevel="0" collapsed="false">
      <c r="A197" s="17" t="s">
        <v>181</v>
      </c>
      <c r="B197" s="17"/>
      <c r="C197" s="122" t="n">
        <f aca="false">SUM(C192:C196)</f>
        <v>5171</v>
      </c>
      <c r="D197" s="122" t="n">
        <f aca="false">SUM(D192:D196)</f>
        <v>6422.89</v>
      </c>
      <c r="E197" s="128" t="n">
        <f aca="false">D197/C197*100</f>
        <v>124.209824018565</v>
      </c>
      <c r="F197" s="122" t="n">
        <f aca="false">SUM(F192:F196)</f>
        <v>0</v>
      </c>
      <c r="G197" s="122" t="n">
        <f aca="false">SUM(G192:G196)</f>
        <v>0</v>
      </c>
      <c r="H197" s="122" t="n">
        <f aca="false">SUM(H192:H196)</f>
        <v>4000</v>
      </c>
      <c r="I197" s="122" t="n">
        <f aca="false">SUM(I192:I196)</f>
        <v>3601.81</v>
      </c>
      <c r="J197" s="122" t="n">
        <f aca="false">SUM(J192:J196)</f>
        <v>1171</v>
      </c>
      <c r="K197" s="122" t="n">
        <f aca="false">SUM(K192:K196)</f>
        <v>2821.08</v>
      </c>
      <c r="L197" s="122" t="n">
        <f aca="false">SUM(L192:L196)</f>
        <v>0</v>
      </c>
      <c r="M197" s="122" t="n">
        <f aca="false">SUM(M192:M196)</f>
        <v>0</v>
      </c>
      <c r="N197" s="122" t="n">
        <f aca="false">SUM(N192:N196)</f>
        <v>0</v>
      </c>
      <c r="O197" s="122" t="n">
        <f aca="false">SUM(O192:O196)</f>
        <v>0</v>
      </c>
      <c r="P197" s="123" t="n">
        <f aca="false">G197+I197+K197+M197+O197</f>
        <v>6422.89</v>
      </c>
    </row>
    <row r="198" customFormat="false" ht="15" hidden="false" customHeight="true" outlineLevel="0" collapsed="false">
      <c r="A198" s="132" t="s">
        <v>182</v>
      </c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</row>
    <row r="199" customFormat="false" ht="132" hidden="false" customHeight="true" outlineLevel="0" collapsed="false">
      <c r="A199" s="17" t="s">
        <v>183</v>
      </c>
      <c r="B199" s="17" t="s">
        <v>173</v>
      </c>
      <c r="C199" s="122" t="n">
        <f aca="false">F199+H199+J199+L199+N199</f>
        <v>76.9</v>
      </c>
      <c r="D199" s="122" t="n">
        <f aca="false">G199+I199+K199+M199+O199</f>
        <v>0</v>
      </c>
      <c r="E199" s="122" t="n">
        <f aca="false">D199/C199*100</f>
        <v>0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76.9</v>
      </c>
      <c r="K199" s="122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9" t="n">
        <f aca="false">G199+I199+K199+M199+O199</f>
        <v>0</v>
      </c>
    </row>
    <row r="200" customFormat="false" ht="16.5" hidden="false" customHeight="true" outlineLevel="0" collapsed="false">
      <c r="A200" s="17" t="s">
        <v>31</v>
      </c>
      <c r="B200" s="17"/>
      <c r="C200" s="122" t="n">
        <f aca="false">SUM(C199:C199)</f>
        <v>76.9</v>
      </c>
      <c r="D200" s="122" t="n">
        <f aca="false">SUM(D199:D199)</f>
        <v>0</v>
      </c>
      <c r="E200" s="122" t="n">
        <f aca="false">D200/C200*100</f>
        <v>0</v>
      </c>
      <c r="F200" s="122" t="n">
        <f aca="false">SUM(F199:F199)</f>
        <v>0</v>
      </c>
      <c r="G200" s="122" t="n">
        <f aca="false">SUM(G199:G199)</f>
        <v>0</v>
      </c>
      <c r="H200" s="122" t="n">
        <f aca="false">SUM(H199:H199)</f>
        <v>0</v>
      </c>
      <c r="I200" s="122" t="n">
        <f aca="false">SUM(I199:I199)</f>
        <v>0</v>
      </c>
      <c r="J200" s="122" t="n">
        <f aca="false">SUM(J199:J199)</f>
        <v>76.9</v>
      </c>
      <c r="K200" s="122" t="n">
        <f aca="false">SUM(K199:K199)</f>
        <v>0</v>
      </c>
      <c r="L200" s="122" t="n">
        <f aca="false">SUM(L199:L199)</f>
        <v>0</v>
      </c>
      <c r="M200" s="122" t="n">
        <f aca="false">SUM(M199:M199)</f>
        <v>0</v>
      </c>
      <c r="N200" s="122" t="n">
        <f aca="false">SUM(N199:N199)</f>
        <v>0</v>
      </c>
      <c r="O200" s="122" t="n">
        <f aca="false">SUM(O199:O199)</f>
        <v>0</v>
      </c>
      <c r="P200" s="122" t="n">
        <f aca="false">SUM(P199:P199)</f>
        <v>0</v>
      </c>
    </row>
    <row r="201" customFormat="false" ht="15" hidden="false" customHeight="true" outlineLevel="0" collapsed="false">
      <c r="A201" s="133" t="s">
        <v>184</v>
      </c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</row>
    <row r="202" customFormat="false" ht="63.75" hidden="false" customHeight="true" outlineLevel="0" collapsed="false">
      <c r="A202" s="17" t="s">
        <v>185</v>
      </c>
      <c r="B202" s="134" t="s">
        <v>173</v>
      </c>
      <c r="C202" s="126" t="n">
        <f aca="false">F202+H202+J202+L202+N202</f>
        <v>355</v>
      </c>
      <c r="D202" s="126" t="n">
        <f aca="false">G202+I202+K202+M202+O202</f>
        <v>0</v>
      </c>
      <c r="E202" s="128" t="n">
        <f aca="false">D202/C202*100</f>
        <v>0</v>
      </c>
      <c r="F202" s="122" t="n">
        <v>0</v>
      </c>
      <c r="G202" s="122" t="n">
        <v>0</v>
      </c>
      <c r="H202" s="122" t="n">
        <v>0</v>
      </c>
      <c r="I202" s="122" t="n">
        <v>0</v>
      </c>
      <c r="J202" s="126" t="n">
        <v>355</v>
      </c>
      <c r="K202" s="122" t="n">
        <v>0</v>
      </c>
      <c r="L202" s="122" t="n">
        <v>0</v>
      </c>
      <c r="M202" s="122" t="n">
        <v>0</v>
      </c>
      <c r="N202" s="122" t="n">
        <v>0</v>
      </c>
      <c r="O202" s="122" t="n">
        <v>0</v>
      </c>
      <c r="P202" s="129" t="n">
        <f aca="false">G202+I202+K202+M202+O202</f>
        <v>0</v>
      </c>
    </row>
    <row r="203" customFormat="false" ht="62.25" hidden="false" customHeight="true" outlineLevel="0" collapsed="false">
      <c r="A203" s="17" t="s">
        <v>186</v>
      </c>
      <c r="B203" s="134" t="s">
        <v>173</v>
      </c>
      <c r="C203" s="126" t="n">
        <f aca="false">F203+H203+J203+L203+N203</f>
        <v>5</v>
      </c>
      <c r="D203" s="126" t="n">
        <f aca="false">G203+I203+K203+M203+O203</f>
        <v>0</v>
      </c>
      <c r="E203" s="128" t="n">
        <f aca="false">D203/C203*100</f>
        <v>0</v>
      </c>
      <c r="F203" s="126" t="n">
        <v>0</v>
      </c>
      <c r="G203" s="126" t="n">
        <v>0</v>
      </c>
      <c r="H203" s="126" t="n">
        <v>0</v>
      </c>
      <c r="I203" s="126" t="n">
        <v>0</v>
      </c>
      <c r="J203" s="126" t="n">
        <v>5</v>
      </c>
      <c r="K203" s="126" t="n">
        <v>0</v>
      </c>
      <c r="L203" s="126" t="n">
        <v>0</v>
      </c>
      <c r="M203" s="126" t="n">
        <v>0</v>
      </c>
      <c r="N203" s="126" t="n">
        <v>0</v>
      </c>
      <c r="O203" s="126" t="n">
        <v>0</v>
      </c>
      <c r="P203" s="123" t="n">
        <f aca="false">D203</f>
        <v>0</v>
      </c>
    </row>
    <row r="204" customFormat="false" ht="15.75" hidden="false" customHeight="false" outlineLevel="0" collapsed="false">
      <c r="A204" s="135" t="s">
        <v>31</v>
      </c>
      <c r="B204" s="136"/>
      <c r="C204" s="137" t="n">
        <f aca="false">SUM(C202:C203)</f>
        <v>360</v>
      </c>
      <c r="D204" s="137" t="n">
        <f aca="false">SUM(D202:D203)</f>
        <v>0</v>
      </c>
      <c r="E204" s="138" t="n">
        <f aca="false">D204/C204*100</f>
        <v>0</v>
      </c>
      <c r="F204" s="137" t="n">
        <f aca="false">SUM(F202:F203)</f>
        <v>0</v>
      </c>
      <c r="G204" s="137" t="n">
        <f aca="false">SUM(G202:G203)</f>
        <v>0</v>
      </c>
      <c r="H204" s="137" t="n">
        <f aca="false">SUM(H202:H203)</f>
        <v>0</v>
      </c>
      <c r="I204" s="137" t="n">
        <f aca="false">SUM(I202:I203)</f>
        <v>0</v>
      </c>
      <c r="J204" s="137" t="n">
        <f aca="false">SUM(J202:J203)</f>
        <v>360</v>
      </c>
      <c r="K204" s="137" t="n">
        <f aca="false">SUM(K202:K203)</f>
        <v>0</v>
      </c>
      <c r="L204" s="137" t="n">
        <f aca="false">SUM(L202:L203)</f>
        <v>0</v>
      </c>
      <c r="M204" s="137" t="n">
        <f aca="false">SUM(M202:M203)</f>
        <v>0</v>
      </c>
      <c r="N204" s="137" t="n">
        <f aca="false">SUM(N202:N203)</f>
        <v>0</v>
      </c>
      <c r="O204" s="137" t="n">
        <f aca="false">SUM(O202:O203)</f>
        <v>0</v>
      </c>
      <c r="P204" s="129" t="n">
        <f aca="false">G204+I204+K204+M204+O204</f>
        <v>0</v>
      </c>
    </row>
    <row r="205" s="28" customFormat="true" ht="15.75" hidden="false" customHeight="false" outlineLevel="0" collapsed="false">
      <c r="A205" s="139" t="s">
        <v>20</v>
      </c>
      <c r="B205" s="24"/>
      <c r="C205" s="24" t="n">
        <f aca="false">SUM(C190+C197+C200+C204)</f>
        <v>5642.9</v>
      </c>
      <c r="D205" s="24" t="n">
        <f aca="false">SUM(D190+D197+D200+D204)</f>
        <v>6444.12</v>
      </c>
      <c r="E205" s="25" t="n">
        <f aca="false">D205/C205*100</f>
        <v>114.1987276046</v>
      </c>
      <c r="F205" s="24" t="n">
        <f aca="false">SUM(F190+F197+F200+F204)</f>
        <v>0</v>
      </c>
      <c r="G205" s="24" t="n">
        <f aca="false">SUM(G190+G197+G200+G204)</f>
        <v>0</v>
      </c>
      <c r="H205" s="24" t="n">
        <f aca="false">SUM(H190+H197+H200+H204)</f>
        <v>4000</v>
      </c>
      <c r="I205" s="24" t="n">
        <f aca="false">SUM(I190+I197+I200+I204)</f>
        <v>3601.81</v>
      </c>
      <c r="J205" s="24" t="n">
        <f aca="false">SUM(J190+J197+J200+J204)</f>
        <v>1642.9</v>
      </c>
      <c r="K205" s="24" t="n">
        <f aca="false">SUM(K190+K197+K200+K204)</f>
        <v>2842.31</v>
      </c>
      <c r="L205" s="24" t="n">
        <f aca="false">SUM(L190+L197+L200+L204)</f>
        <v>0</v>
      </c>
      <c r="M205" s="24" t="n">
        <f aca="false">SUM(M190+M197+M200+M204)</f>
        <v>0</v>
      </c>
      <c r="N205" s="24" t="n">
        <f aca="false">SUM(N190+N197+N200+N204)</f>
        <v>0</v>
      </c>
      <c r="O205" s="24" t="n">
        <f aca="false">SUM(O190+O197+O200+O204)</f>
        <v>0</v>
      </c>
      <c r="P205" s="24" t="n">
        <f aca="false">SUM(P190+P197+P200+P204)</f>
        <v>6444.12</v>
      </c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</row>
    <row r="206" customFormat="false" ht="15.75" hidden="false" customHeight="false" outlineLevel="0" collapsed="false">
      <c r="A206" s="140" t="s">
        <v>187</v>
      </c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customFormat="false" ht="15.75" hidden="false" customHeight="false" outlineLevel="0" collapsed="false">
      <c r="A207" s="141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customFormat="false" ht="36" hidden="false" customHeight="true" outlineLevel="0" collapsed="false">
      <c r="A208" s="17" t="s">
        <v>84</v>
      </c>
      <c r="B208" s="17" t="s">
        <v>188</v>
      </c>
      <c r="C208" s="144" t="n">
        <f aca="false">F208+H208+J208+L208+N208</f>
        <v>0</v>
      </c>
      <c r="D208" s="144" t="n">
        <f aca="false">G208+I208+K208+M208</f>
        <v>1151.9</v>
      </c>
      <c r="E208" s="145" t="e">
        <f aca="false">D208/C208*100</f>
        <v>#DIV/0!</v>
      </c>
      <c r="F208" s="144" t="n">
        <v>0</v>
      </c>
      <c r="G208" s="144" t="n">
        <v>0</v>
      </c>
      <c r="H208" s="144" t="n">
        <v>0</v>
      </c>
      <c r="I208" s="144" t="n">
        <v>0</v>
      </c>
      <c r="J208" s="144" t="n">
        <v>0</v>
      </c>
      <c r="K208" s="146" t="n">
        <v>1151.9</v>
      </c>
      <c r="L208" s="144" t="n">
        <v>0</v>
      </c>
      <c r="M208" s="144" t="n">
        <v>0</v>
      </c>
      <c r="N208" s="144" t="n">
        <v>0</v>
      </c>
      <c r="O208" s="147" t="n">
        <v>0</v>
      </c>
      <c r="P208" s="148" t="n">
        <f aca="false">D208</f>
        <v>1151.9</v>
      </c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customFormat="false" ht="36" hidden="false" customHeight="true" outlineLevel="0" collapsed="false">
      <c r="A209" s="79" t="s">
        <v>92</v>
      </c>
      <c r="B209" s="17" t="s">
        <v>188</v>
      </c>
      <c r="C209" s="144" t="n">
        <f aca="false">F209+H209+J209+L209+N209</f>
        <v>116</v>
      </c>
      <c r="D209" s="144" t="n">
        <f aca="false">G209+I209+K209+M209</f>
        <v>242.83</v>
      </c>
      <c r="E209" s="145" t="n">
        <f aca="false">D209/C209*100</f>
        <v>209.336206896552</v>
      </c>
      <c r="F209" s="144" t="n">
        <v>0</v>
      </c>
      <c r="G209" s="144" t="n">
        <v>0</v>
      </c>
      <c r="H209" s="144" t="n">
        <v>0</v>
      </c>
      <c r="I209" s="144" t="n">
        <v>0</v>
      </c>
      <c r="J209" s="144" t="n">
        <v>116</v>
      </c>
      <c r="K209" s="144" t="n">
        <v>242.83</v>
      </c>
      <c r="L209" s="144" t="n">
        <v>0</v>
      </c>
      <c r="M209" s="144" t="n">
        <v>0</v>
      </c>
      <c r="N209" s="144" t="n">
        <v>0</v>
      </c>
      <c r="O209" s="144" t="n">
        <v>0</v>
      </c>
      <c r="P209" s="148" t="n">
        <f aca="false">D209</f>
        <v>242.83</v>
      </c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customFormat="false" ht="15.75" hidden="false" customHeight="false" outlineLevel="0" collapsed="false">
      <c r="A210" s="149" t="s">
        <v>20</v>
      </c>
      <c r="B210" s="150"/>
      <c r="C210" s="151" t="n">
        <f aca="false">SUM(C208:C209)</f>
        <v>116</v>
      </c>
      <c r="D210" s="151" t="n">
        <f aca="false">SUM(D208:D209)</f>
        <v>1394.73</v>
      </c>
      <c r="E210" s="152" t="n">
        <f aca="false">D210/C210*100</f>
        <v>1202.35344827586</v>
      </c>
      <c r="F210" s="151" t="n">
        <f aca="false">SUM(F208:F209)</f>
        <v>0</v>
      </c>
      <c r="G210" s="151" t="n">
        <f aca="false">SUM(G208:G209)</f>
        <v>0</v>
      </c>
      <c r="H210" s="151" t="n">
        <f aca="false">SUM(H208:H209)</f>
        <v>0</v>
      </c>
      <c r="I210" s="151" t="n">
        <f aca="false">SUM(I208:I209)</f>
        <v>0</v>
      </c>
      <c r="J210" s="151" t="n">
        <f aca="false">SUM(J208:J209)</f>
        <v>116</v>
      </c>
      <c r="K210" s="151" t="n">
        <f aca="false">SUM(K208:K209)</f>
        <v>1394.73</v>
      </c>
      <c r="L210" s="151" t="n">
        <f aca="false">SUM(L208:L209)</f>
        <v>0</v>
      </c>
      <c r="M210" s="151" t="n">
        <f aca="false">SUM(M208:M209)</f>
        <v>0</v>
      </c>
      <c r="N210" s="151" t="n">
        <f aca="false">SUM(N208:N209)</f>
        <v>0</v>
      </c>
      <c r="O210" s="151" t="n">
        <f aca="false">SUM(O208:O209)</f>
        <v>0</v>
      </c>
      <c r="P210" s="153" t="n">
        <f aca="false">SUM(P208:P209)</f>
        <v>1394.73</v>
      </c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customFormat="false" ht="15.75" hidden="false" customHeight="true" outlineLevel="0" collapsed="false">
      <c r="A211" s="154" t="s">
        <v>189</v>
      </c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customFormat="false" ht="69" hidden="false" customHeight="true" outlineLevel="0" collapsed="false">
      <c r="A212" s="155" t="s">
        <v>190</v>
      </c>
      <c r="B212" s="66" t="s">
        <v>19</v>
      </c>
      <c r="C212" s="146" t="n">
        <f aca="false">F212+H212+J212+L212+N212</f>
        <v>942.63</v>
      </c>
      <c r="D212" s="146" t="n">
        <f aca="false">G212+I212+K212+M212+O212</f>
        <v>942.59</v>
      </c>
      <c r="E212" s="156" t="n">
        <f aca="false">D212/C212*100</f>
        <v>99.9957565534727</v>
      </c>
      <c r="F212" s="146" t="n">
        <v>162.03</v>
      </c>
      <c r="G212" s="146" t="n">
        <v>162.03</v>
      </c>
      <c r="H212" s="146" t="n">
        <v>729</v>
      </c>
      <c r="I212" s="146" t="n">
        <v>729</v>
      </c>
      <c r="J212" s="146" t="n">
        <v>51.6</v>
      </c>
      <c r="K212" s="146" t="n">
        <v>51.56</v>
      </c>
      <c r="L212" s="146" t="n">
        <v>0</v>
      </c>
      <c r="M212" s="146" t="n">
        <v>0</v>
      </c>
      <c r="N212" s="146" t="n">
        <v>0</v>
      </c>
      <c r="O212" s="146" t="n">
        <v>0</v>
      </c>
      <c r="P212" s="157" t="n">
        <f aca="false">D212</f>
        <v>942.59</v>
      </c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customFormat="false" ht="15.75" hidden="false" customHeight="false" outlineLevel="0" collapsed="false">
      <c r="A213" s="149" t="s">
        <v>20</v>
      </c>
      <c r="B213" s="150"/>
      <c r="C213" s="151" t="n">
        <f aca="false">C212</f>
        <v>942.63</v>
      </c>
      <c r="D213" s="151" t="n">
        <f aca="false">D212</f>
        <v>942.59</v>
      </c>
      <c r="E213" s="152" t="n">
        <f aca="false">D213/C213*100</f>
        <v>99.9957565534727</v>
      </c>
      <c r="F213" s="151" t="n">
        <f aca="false">F212</f>
        <v>162.03</v>
      </c>
      <c r="G213" s="151" t="n">
        <f aca="false">G212</f>
        <v>162.03</v>
      </c>
      <c r="H213" s="151" t="n">
        <f aca="false">H212</f>
        <v>729</v>
      </c>
      <c r="I213" s="151" t="n">
        <f aca="false">I212</f>
        <v>729</v>
      </c>
      <c r="J213" s="151" t="n">
        <f aca="false">J212</f>
        <v>51.6</v>
      </c>
      <c r="K213" s="151" t="n">
        <f aca="false">K212</f>
        <v>51.56</v>
      </c>
      <c r="L213" s="151" t="n">
        <f aca="false">L212</f>
        <v>0</v>
      </c>
      <c r="M213" s="151" t="n">
        <f aca="false">M212</f>
        <v>0</v>
      </c>
      <c r="N213" s="151" t="n">
        <f aca="false">N212</f>
        <v>0</v>
      </c>
      <c r="O213" s="151" t="n">
        <f aca="false">O212</f>
        <v>0</v>
      </c>
      <c r="P213" s="153" t="n">
        <f aca="false">SUM(P212)</f>
        <v>942.59</v>
      </c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customFormat="false" ht="22.5" hidden="false" customHeight="true" outlineLevel="0" collapsed="false">
      <c r="A214" s="158" t="s">
        <v>191</v>
      </c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customFormat="false" ht="57" hidden="false" customHeight="true" outlineLevel="0" collapsed="false">
      <c r="A215" s="159" t="s">
        <v>192</v>
      </c>
      <c r="B215" s="160" t="s">
        <v>193</v>
      </c>
      <c r="C215" s="146" t="n">
        <f aca="false">F215+H215+J215+L215</f>
        <v>1304</v>
      </c>
      <c r="D215" s="161" t="n">
        <f aca="false">G215+I215+K215+M215</f>
        <v>975</v>
      </c>
      <c r="E215" s="146" t="n">
        <f aca="false">D215/C215*100</f>
        <v>74.7699386503067</v>
      </c>
      <c r="F215" s="161" t="n">
        <v>0</v>
      </c>
      <c r="G215" s="161" t="n">
        <v>0</v>
      </c>
      <c r="H215" s="161" t="n">
        <v>1304</v>
      </c>
      <c r="I215" s="161" t="n">
        <v>975</v>
      </c>
      <c r="J215" s="161" t="n">
        <v>0</v>
      </c>
      <c r="K215" s="161" t="n">
        <v>0</v>
      </c>
      <c r="L215" s="161" t="n">
        <v>0</v>
      </c>
      <c r="M215" s="161" t="n">
        <v>0</v>
      </c>
      <c r="N215" s="161" t="n">
        <v>0</v>
      </c>
      <c r="O215" s="161" t="n">
        <v>0</v>
      </c>
      <c r="P215" s="162" t="n">
        <f aca="false">G215+I215+K215+M215</f>
        <v>975</v>
      </c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customFormat="false" ht="15.75" hidden="false" customHeight="false" outlineLevel="0" collapsed="false">
      <c r="A216" s="149"/>
      <c r="B216" s="150"/>
      <c r="C216" s="151" t="n">
        <f aca="false">SUM(C215:C215)</f>
        <v>1304</v>
      </c>
      <c r="D216" s="163" t="n">
        <f aca="false">SUM(D215:D215)</f>
        <v>975</v>
      </c>
      <c r="E216" s="151" t="n">
        <f aca="false">D216/C216*100</f>
        <v>74.7699386503067</v>
      </c>
      <c r="F216" s="151" t="n">
        <f aca="false">SUM(F215:F215)</f>
        <v>0</v>
      </c>
      <c r="G216" s="151" t="n">
        <f aca="false">SUM(G215:G215)</f>
        <v>0</v>
      </c>
      <c r="H216" s="151" t="n">
        <f aca="false">SUM(H215:H215)</f>
        <v>1304</v>
      </c>
      <c r="I216" s="151" t="n">
        <f aca="false">SUM(I215:I215)</f>
        <v>975</v>
      </c>
      <c r="J216" s="151" t="n">
        <f aca="false">SUM(J215:J215)</f>
        <v>0</v>
      </c>
      <c r="K216" s="151" t="n">
        <f aca="false">SUM(K215:K215)</f>
        <v>0</v>
      </c>
      <c r="L216" s="151" t="n">
        <f aca="false">SUM(L215:L215)</f>
        <v>0</v>
      </c>
      <c r="M216" s="163" t="n">
        <f aca="false">SUM(M215:M215)</f>
        <v>0</v>
      </c>
      <c r="N216" s="151" t="n">
        <f aca="false">SUM(N215:N215)</f>
        <v>0</v>
      </c>
      <c r="O216" s="151" t="n">
        <f aca="false">SUM(O215:O215)</f>
        <v>0</v>
      </c>
      <c r="P216" s="153" t="n">
        <f aca="false">SUM(P215:P215)</f>
        <v>975</v>
      </c>
    </row>
    <row r="217" customFormat="false" ht="18" hidden="false" customHeight="true" outlineLevel="0" collapsed="false">
      <c r="A217" s="164" t="s">
        <v>194</v>
      </c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</row>
    <row r="218" customFormat="false" ht="58.5" hidden="false" customHeight="true" outlineLevel="0" collapsed="false">
      <c r="A218" s="17" t="s">
        <v>195</v>
      </c>
      <c r="B218" s="165" t="s">
        <v>196</v>
      </c>
      <c r="C218" s="144" t="n">
        <f aca="false">F218+H218+J218+L218</f>
        <v>0</v>
      </c>
      <c r="D218" s="166" t="n">
        <f aca="false">G218+I218+K218+M218+O218</f>
        <v>14096.19</v>
      </c>
      <c r="E218" s="145" t="e">
        <f aca="false">D218/C218*100</f>
        <v>#DIV/0!</v>
      </c>
      <c r="F218" s="144" t="n">
        <v>0</v>
      </c>
      <c r="G218" s="167" t="n">
        <v>13814.26</v>
      </c>
      <c r="H218" s="167" t="n">
        <v>0</v>
      </c>
      <c r="I218" s="167" t="n">
        <v>277.05</v>
      </c>
      <c r="J218" s="167" t="n">
        <v>0</v>
      </c>
      <c r="K218" s="167" t="n">
        <v>4.88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f aca="false">D218</f>
        <v>14096.19</v>
      </c>
    </row>
    <row r="219" customFormat="false" ht="50.25" hidden="false" customHeight="true" outlineLevel="0" collapsed="false">
      <c r="A219" s="66" t="s">
        <v>197</v>
      </c>
      <c r="B219" s="168" t="s">
        <v>198</v>
      </c>
      <c r="C219" s="146" t="n">
        <f aca="false">F219+H219+J219+L219</f>
        <v>241192.5</v>
      </c>
      <c r="D219" s="169" t="n">
        <f aca="false">G219+I219+K219+M219+O219</f>
        <v>1377.1</v>
      </c>
      <c r="E219" s="156" t="n">
        <f aca="false">D219/C219*100</f>
        <v>0.570954735325518</v>
      </c>
      <c r="F219" s="146" t="n">
        <v>236368.65</v>
      </c>
      <c r="G219" s="170" t="n">
        <v>0</v>
      </c>
      <c r="H219" s="170" t="n">
        <v>4582.65</v>
      </c>
      <c r="I219" s="170" t="n">
        <v>0</v>
      </c>
      <c r="J219" s="170" t="n">
        <v>241.2</v>
      </c>
      <c r="K219" s="170" t="n">
        <v>1377.1</v>
      </c>
      <c r="L219" s="170" t="n">
        <v>0</v>
      </c>
      <c r="M219" s="170" t="n">
        <v>0</v>
      </c>
      <c r="N219" s="170" t="n">
        <v>0</v>
      </c>
      <c r="O219" s="170" t="n">
        <v>0</v>
      </c>
      <c r="P219" s="146" t="n">
        <f aca="false">D219</f>
        <v>1377.1</v>
      </c>
    </row>
    <row r="220" customFormat="false" ht="19.5" hidden="false" customHeight="true" outlineLevel="0" collapsed="false">
      <c r="A220" s="149" t="s">
        <v>20</v>
      </c>
      <c r="B220" s="150"/>
      <c r="C220" s="151" t="n">
        <f aca="false">SUM(C218:C219)</f>
        <v>241192.5</v>
      </c>
      <c r="D220" s="151" t="n">
        <f aca="false">SUM(D218:D219)</f>
        <v>15473.29</v>
      </c>
      <c r="E220" s="152" t="n">
        <f aca="false">D220/C220*100</f>
        <v>6.41532800563865</v>
      </c>
      <c r="F220" s="151" t="n">
        <f aca="false">SUM(F218:F219)</f>
        <v>236368.65</v>
      </c>
      <c r="G220" s="151" t="n">
        <f aca="false">SUM(G218:G219)</f>
        <v>13814.26</v>
      </c>
      <c r="H220" s="151" t="n">
        <f aca="false">SUM(H218:H219)</f>
        <v>4582.65</v>
      </c>
      <c r="I220" s="151" t="n">
        <f aca="false">SUM(I218:I219)</f>
        <v>277.05</v>
      </c>
      <c r="J220" s="151" t="n">
        <f aca="false">SUM(J218:J219)</f>
        <v>241.2</v>
      </c>
      <c r="K220" s="151" t="n">
        <f aca="false">SUM(K218:K219)</f>
        <v>1381.98</v>
      </c>
      <c r="L220" s="151" t="n">
        <f aca="false">SUM(L218:L219)</f>
        <v>0</v>
      </c>
      <c r="M220" s="151" t="n">
        <f aca="false">SUM(M218:M219)</f>
        <v>0</v>
      </c>
      <c r="N220" s="151" t="n">
        <f aca="false">SUM(N218:N219)</f>
        <v>0</v>
      </c>
      <c r="O220" s="151" t="n">
        <f aca="false">SUM(O218:O219)</f>
        <v>0</v>
      </c>
      <c r="P220" s="153" t="n">
        <f aca="false">SUM(P218:P219)</f>
        <v>15473.29</v>
      </c>
    </row>
    <row r="221" customFormat="false" ht="19.5" hidden="false" customHeight="true" outlineLevel="0" collapsed="false">
      <c r="A221" s="171" t="s">
        <v>199</v>
      </c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</row>
    <row r="222" customFormat="false" ht="59.25" hidden="false" customHeight="true" outlineLevel="0" collapsed="false">
      <c r="A222" s="17" t="s">
        <v>200</v>
      </c>
      <c r="B222" s="17" t="s">
        <v>196</v>
      </c>
      <c r="C222" s="144" t="n">
        <f aca="false">F222+H222+J222+L222</f>
        <v>55209.234</v>
      </c>
      <c r="D222" s="144" t="n">
        <f aca="false">G222+I222+K222+M222</f>
        <v>53335.422</v>
      </c>
      <c r="E222" s="145" t="n">
        <f aca="false">D222/C222*100</f>
        <v>96.6059808038634</v>
      </c>
      <c r="F222" s="144" t="n">
        <v>54051</v>
      </c>
      <c r="G222" s="144" t="n">
        <v>52216.5</v>
      </c>
      <c r="H222" s="144" t="n">
        <v>1103.08</v>
      </c>
      <c r="I222" s="144" t="n">
        <v>1065.64</v>
      </c>
      <c r="J222" s="144" t="n">
        <v>55.154</v>
      </c>
      <c r="K222" s="144" t="n">
        <v>53.282</v>
      </c>
      <c r="L222" s="144" t="n">
        <v>0</v>
      </c>
      <c r="M222" s="144" t="n">
        <v>0</v>
      </c>
      <c r="N222" s="144" t="n">
        <v>0</v>
      </c>
      <c r="O222" s="144" t="n">
        <v>0</v>
      </c>
      <c r="P222" s="144" t="n">
        <f aca="false">D222</f>
        <v>53335.422</v>
      </c>
    </row>
    <row r="223" customFormat="false" ht="59.25" hidden="false" customHeight="true" outlineLevel="0" collapsed="false">
      <c r="A223" s="17" t="s">
        <v>201</v>
      </c>
      <c r="B223" s="17" t="s">
        <v>196</v>
      </c>
      <c r="C223" s="144" t="n">
        <f aca="false">F223+H223+J223+L223</f>
        <v>0</v>
      </c>
      <c r="D223" s="144" t="n">
        <f aca="false">G223+I223+K223+M223</f>
        <v>0</v>
      </c>
      <c r="E223" s="145" t="e">
        <f aca="false">D223/C223*100</f>
        <v>#DIV/0!</v>
      </c>
      <c r="F223" s="146" t="n">
        <v>0</v>
      </c>
      <c r="G223" s="146" t="n">
        <v>0</v>
      </c>
      <c r="H223" s="146" t="n">
        <v>0</v>
      </c>
      <c r="I223" s="146" t="n">
        <v>0</v>
      </c>
      <c r="J223" s="146" t="n">
        <v>0</v>
      </c>
      <c r="K223" s="146" t="n">
        <v>0</v>
      </c>
      <c r="L223" s="146" t="n">
        <v>0</v>
      </c>
      <c r="M223" s="146" t="n">
        <v>0</v>
      </c>
      <c r="N223" s="146" t="n">
        <v>0</v>
      </c>
      <c r="O223" s="146" t="n">
        <v>0</v>
      </c>
      <c r="P223" s="144" t="n">
        <f aca="false">D223</f>
        <v>0</v>
      </c>
    </row>
    <row r="224" customFormat="false" ht="59.25" hidden="false" customHeight="true" outlineLevel="0" collapsed="false">
      <c r="A224" s="17" t="s">
        <v>202</v>
      </c>
      <c r="B224" s="17" t="s">
        <v>196</v>
      </c>
      <c r="C224" s="144" t="n">
        <f aca="false">F224+H224+J224+L224</f>
        <v>1026.22</v>
      </c>
      <c r="D224" s="144" t="n">
        <f aca="false">G224+I224+K224+M224</f>
        <v>293.598</v>
      </c>
      <c r="E224" s="145" t="n">
        <f aca="false">D224/C224*100</f>
        <v>28.6096548498373</v>
      </c>
      <c r="F224" s="146" t="n">
        <v>0</v>
      </c>
      <c r="G224" s="146" t="n">
        <v>0</v>
      </c>
      <c r="H224" s="146" t="n">
        <v>0</v>
      </c>
      <c r="I224" s="146" t="n">
        <v>0</v>
      </c>
      <c r="J224" s="146" t="n">
        <v>1026.22</v>
      </c>
      <c r="K224" s="146" t="n">
        <v>293.598</v>
      </c>
      <c r="L224" s="146" t="n">
        <v>0</v>
      </c>
      <c r="M224" s="146" t="n">
        <v>0</v>
      </c>
      <c r="N224" s="146" t="n">
        <v>0</v>
      </c>
      <c r="O224" s="146" t="n">
        <v>0</v>
      </c>
      <c r="P224" s="144" t="n">
        <f aca="false">D224</f>
        <v>293.598</v>
      </c>
    </row>
    <row r="225" customFormat="false" ht="71.25" hidden="false" customHeight="true" outlineLevel="0" collapsed="false">
      <c r="A225" s="66" t="s">
        <v>203</v>
      </c>
      <c r="B225" s="66" t="s">
        <v>196</v>
      </c>
      <c r="C225" s="146" t="n">
        <f aca="false">F225+H225+J225+L225</f>
        <v>750</v>
      </c>
      <c r="D225" s="146" t="n">
        <f aca="false">G225+I225+K225+M225</f>
        <v>0</v>
      </c>
      <c r="E225" s="156" t="n">
        <f aca="false">D225/C225*100</f>
        <v>0</v>
      </c>
      <c r="F225" s="146" t="n">
        <v>0</v>
      </c>
      <c r="G225" s="146" t="n">
        <v>0</v>
      </c>
      <c r="H225" s="146" t="n">
        <v>667.5</v>
      </c>
      <c r="I225" s="146" t="n">
        <v>0</v>
      </c>
      <c r="J225" s="146" t="n">
        <v>82.5</v>
      </c>
      <c r="K225" s="146" t="n">
        <v>0</v>
      </c>
      <c r="L225" s="146" t="n">
        <v>0</v>
      </c>
      <c r="M225" s="146" t="n">
        <v>0</v>
      </c>
      <c r="N225" s="146" t="n">
        <v>0</v>
      </c>
      <c r="O225" s="146" t="n">
        <v>0</v>
      </c>
      <c r="P225" s="146" t="n">
        <f aca="false">D225</f>
        <v>0</v>
      </c>
    </row>
    <row r="226" customFormat="false" ht="86.25" hidden="false" customHeight="true" outlineLevel="0" collapsed="false">
      <c r="A226" s="172" t="s">
        <v>204</v>
      </c>
      <c r="B226" s="66" t="s">
        <v>196</v>
      </c>
      <c r="C226" s="146" t="n">
        <f aca="false">F226+H226+J226+L226</f>
        <v>0</v>
      </c>
      <c r="D226" s="146" t="n">
        <f aca="false">G226+I226+K226+M226</f>
        <v>59.388</v>
      </c>
      <c r="E226" s="156" t="e">
        <f aca="false">D226/C226*100</f>
        <v>#DIV/0!</v>
      </c>
      <c r="F226" s="146" t="n">
        <v>0</v>
      </c>
      <c r="G226" s="146" t="n">
        <v>0</v>
      </c>
      <c r="H226" s="146" t="n">
        <v>0</v>
      </c>
      <c r="I226" s="146" t="n">
        <v>0</v>
      </c>
      <c r="J226" s="146" t="n">
        <v>0</v>
      </c>
      <c r="K226" s="146" t="n">
        <v>59.388</v>
      </c>
      <c r="L226" s="146" t="n">
        <v>0</v>
      </c>
      <c r="M226" s="146" t="n">
        <v>0</v>
      </c>
      <c r="N226" s="146" t="n">
        <v>0</v>
      </c>
      <c r="O226" s="146" t="n">
        <v>0</v>
      </c>
      <c r="P226" s="146" t="n">
        <f aca="false">D226</f>
        <v>59.388</v>
      </c>
    </row>
    <row r="227" customFormat="false" ht="19.5" hidden="false" customHeight="true" outlineLevel="0" collapsed="false">
      <c r="A227" s="149" t="s">
        <v>20</v>
      </c>
      <c r="B227" s="150"/>
      <c r="C227" s="151" t="n">
        <f aca="false">SUM(C222:C226)</f>
        <v>56985.454</v>
      </c>
      <c r="D227" s="151" t="n">
        <f aca="false">SUM(D222:D226)</f>
        <v>53688.408</v>
      </c>
      <c r="E227" s="152" t="n">
        <f aca="false">D227/C227*100</f>
        <v>94.2142322846107</v>
      </c>
      <c r="F227" s="151" t="n">
        <f aca="false">SUM(F222:F226)</f>
        <v>54051</v>
      </c>
      <c r="G227" s="151" t="n">
        <f aca="false">SUM(G222:G226)</f>
        <v>52216.5</v>
      </c>
      <c r="H227" s="151" t="n">
        <f aca="false">SUM(H222:H226)</f>
        <v>1770.58</v>
      </c>
      <c r="I227" s="151" t="n">
        <f aca="false">SUM(I222:I226)</f>
        <v>1065.64</v>
      </c>
      <c r="J227" s="151" t="n">
        <f aca="false">SUM(J222:J226)</f>
        <v>1163.874</v>
      </c>
      <c r="K227" s="151" t="n">
        <f aca="false">SUM(K222:K226)</f>
        <v>406.268</v>
      </c>
      <c r="L227" s="151" t="n">
        <f aca="false">SUM(L222:L226)</f>
        <v>0</v>
      </c>
      <c r="M227" s="151" t="n">
        <f aca="false">SUM(M222:M226)</f>
        <v>0</v>
      </c>
      <c r="N227" s="151" t="n">
        <f aca="false">SUM(N222:N226)</f>
        <v>0</v>
      </c>
      <c r="O227" s="151" t="n">
        <f aca="false">SUM(O222:O226)</f>
        <v>0</v>
      </c>
      <c r="P227" s="153" t="n">
        <f aca="false">SUM(P222:P226)</f>
        <v>53688.408</v>
      </c>
    </row>
    <row r="228" customFormat="false" ht="19.5" hidden="false" customHeight="true" outlineLevel="0" collapsed="false">
      <c r="A228" s="173" t="s">
        <v>205</v>
      </c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</row>
    <row r="229" customFormat="false" ht="81.75" hidden="false" customHeight="true" outlineLevel="0" collapsed="false">
      <c r="A229" s="17" t="s">
        <v>206</v>
      </c>
      <c r="B229" s="17" t="s">
        <v>207</v>
      </c>
      <c r="C229" s="144" t="n">
        <f aca="false">F229+H229+J229+L229</f>
        <v>244.34</v>
      </c>
      <c r="D229" s="166" t="n">
        <f aca="false">G229+I229+K229+M229+O229</f>
        <v>244.34</v>
      </c>
      <c r="E229" s="145" t="n">
        <f aca="false">D229/C229*100</f>
        <v>100</v>
      </c>
      <c r="F229" s="144" t="n">
        <v>0</v>
      </c>
      <c r="G229" s="144" t="n">
        <v>0</v>
      </c>
      <c r="H229" s="144" t="n">
        <v>0</v>
      </c>
      <c r="I229" s="144" t="n">
        <v>0</v>
      </c>
      <c r="J229" s="144" t="n">
        <v>244.34</v>
      </c>
      <c r="K229" s="144" t="n">
        <v>244.34</v>
      </c>
      <c r="L229" s="144" t="n">
        <v>0</v>
      </c>
      <c r="M229" s="144" t="n">
        <v>0</v>
      </c>
      <c r="N229" s="144" t="n">
        <v>0</v>
      </c>
      <c r="O229" s="144" t="n">
        <v>0</v>
      </c>
      <c r="P229" s="144" t="n">
        <f aca="false">D229</f>
        <v>244.34</v>
      </c>
    </row>
    <row r="230" customFormat="false" ht="81.75" hidden="false" customHeight="true" outlineLevel="0" collapsed="false">
      <c r="A230" s="66" t="s">
        <v>208</v>
      </c>
      <c r="B230" s="66" t="s">
        <v>207</v>
      </c>
      <c r="C230" s="146" t="n">
        <f aca="false">F230+H230+J230+L230</f>
        <v>50</v>
      </c>
      <c r="D230" s="169" t="n">
        <f aca="false">G230+I230+K230+M230+O230</f>
        <v>50</v>
      </c>
      <c r="E230" s="156" t="n">
        <f aca="false">D230/C230*100</f>
        <v>100</v>
      </c>
      <c r="F230" s="146" t="n">
        <v>0</v>
      </c>
      <c r="G230" s="146" t="n">
        <v>0</v>
      </c>
      <c r="H230" s="146" t="n">
        <v>0</v>
      </c>
      <c r="I230" s="146" t="n">
        <v>0</v>
      </c>
      <c r="J230" s="146" t="n">
        <v>50</v>
      </c>
      <c r="K230" s="146" t="n">
        <v>50</v>
      </c>
      <c r="L230" s="146" t="n">
        <v>0</v>
      </c>
      <c r="M230" s="146" t="n">
        <v>0</v>
      </c>
      <c r="N230" s="146" t="n">
        <v>0</v>
      </c>
      <c r="O230" s="146" t="n">
        <v>0</v>
      </c>
      <c r="P230" s="146" t="n">
        <f aca="false">D230</f>
        <v>50</v>
      </c>
    </row>
    <row r="231" customFormat="false" ht="19.5" hidden="false" customHeight="true" outlineLevel="0" collapsed="false">
      <c r="A231" s="149" t="s">
        <v>20</v>
      </c>
      <c r="B231" s="150"/>
      <c r="C231" s="151" t="n">
        <f aca="false">SUM(C229:C230)</f>
        <v>294.34</v>
      </c>
      <c r="D231" s="151" t="n">
        <f aca="false">SUM(D229:D230)</f>
        <v>294.34</v>
      </c>
      <c r="E231" s="152" t="n">
        <f aca="false">D231/C231*100</f>
        <v>100</v>
      </c>
      <c r="F231" s="151" t="n">
        <f aca="false">F229</f>
        <v>0</v>
      </c>
      <c r="G231" s="151" t="n">
        <f aca="false">G229</f>
        <v>0</v>
      </c>
      <c r="H231" s="151" t="n">
        <f aca="false">H229</f>
        <v>0</v>
      </c>
      <c r="I231" s="151" t="n">
        <f aca="false">I229</f>
        <v>0</v>
      </c>
      <c r="J231" s="151" t="n">
        <f aca="false">SUM(J229:J230)</f>
        <v>294.34</v>
      </c>
      <c r="K231" s="151" t="n">
        <f aca="false">SUM(K229:K230)</f>
        <v>294.34</v>
      </c>
      <c r="L231" s="151" t="n">
        <f aca="false">L229</f>
        <v>0</v>
      </c>
      <c r="M231" s="151" t="n">
        <f aca="false">M229</f>
        <v>0</v>
      </c>
      <c r="N231" s="151" t="n">
        <f aca="false">N229</f>
        <v>0</v>
      </c>
      <c r="O231" s="151" t="n">
        <f aca="false">O229</f>
        <v>0</v>
      </c>
      <c r="P231" s="153" t="n">
        <f aca="false">SUM(P229:P230)</f>
        <v>294.34</v>
      </c>
    </row>
    <row r="232" customFormat="false" ht="19.5" hidden="false" customHeight="true" outlineLevel="0" collapsed="false">
      <c r="A232" s="171" t="s">
        <v>209</v>
      </c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</row>
    <row r="233" customFormat="false" ht="81.75" hidden="false" customHeight="true" outlineLevel="0" collapsed="false">
      <c r="A233" s="155" t="s">
        <v>210</v>
      </c>
      <c r="B233" s="174" t="s">
        <v>207</v>
      </c>
      <c r="C233" s="175" t="n">
        <f aca="false">F233+H233+J233+L233</f>
        <v>9</v>
      </c>
      <c r="D233" s="175" t="n">
        <f aca="false">G233+I233+K233+M233</f>
        <v>9</v>
      </c>
      <c r="E233" s="176" t="n">
        <f aca="false">D233/C233*100</f>
        <v>100</v>
      </c>
      <c r="F233" s="175" t="n">
        <v>0</v>
      </c>
      <c r="G233" s="175" t="n">
        <v>0</v>
      </c>
      <c r="H233" s="175" t="n">
        <v>0</v>
      </c>
      <c r="I233" s="175" t="n">
        <v>0</v>
      </c>
      <c r="J233" s="175" t="n">
        <v>9</v>
      </c>
      <c r="K233" s="175" t="n">
        <v>9</v>
      </c>
      <c r="L233" s="175" t="n">
        <v>0</v>
      </c>
      <c r="M233" s="175" t="n">
        <v>0</v>
      </c>
      <c r="N233" s="175" t="n">
        <v>0</v>
      </c>
      <c r="O233" s="175" t="n">
        <v>0</v>
      </c>
      <c r="P233" s="177" t="n">
        <f aca="false">D233</f>
        <v>9</v>
      </c>
    </row>
    <row r="234" customFormat="false" ht="78.75" hidden="false" customHeight="true" outlineLevel="0" collapsed="false">
      <c r="A234" s="178" t="s">
        <v>211</v>
      </c>
      <c r="B234" s="66" t="s">
        <v>207</v>
      </c>
      <c r="C234" s="146" t="n">
        <f aca="false">F234+H234+J234+L234</f>
        <v>910.45</v>
      </c>
      <c r="D234" s="146" t="n">
        <f aca="false">G234+I234+K234+M234</f>
        <v>870.28</v>
      </c>
      <c r="E234" s="156" t="n">
        <f aca="false">D234/C234*100</f>
        <v>95.5878960953375</v>
      </c>
      <c r="F234" s="146" t="n">
        <v>0</v>
      </c>
      <c r="G234" s="146" t="n">
        <v>0</v>
      </c>
      <c r="H234" s="146" t="n">
        <v>910.45</v>
      </c>
      <c r="I234" s="146" t="n">
        <v>870.28</v>
      </c>
      <c r="J234" s="146" t="n">
        <v>0</v>
      </c>
      <c r="K234" s="146" t="n">
        <v>0</v>
      </c>
      <c r="L234" s="146" t="n">
        <v>0</v>
      </c>
      <c r="M234" s="146" t="n">
        <v>0</v>
      </c>
      <c r="N234" s="146" t="n">
        <v>0</v>
      </c>
      <c r="O234" s="146" t="n">
        <v>0</v>
      </c>
      <c r="P234" s="157" t="n">
        <f aca="false">D234</f>
        <v>870.28</v>
      </c>
    </row>
    <row r="235" customFormat="false" ht="19.5" hidden="false" customHeight="true" outlineLevel="0" collapsed="false">
      <c r="A235" s="149" t="s">
        <v>20</v>
      </c>
      <c r="B235" s="150"/>
      <c r="C235" s="151" t="n">
        <f aca="false">SUM(C233:C234)</f>
        <v>919.45</v>
      </c>
      <c r="D235" s="151" t="n">
        <f aca="false">SUM(D233:D234)</f>
        <v>879.28</v>
      </c>
      <c r="E235" s="152" t="n">
        <f aca="false">D235/C235*100</f>
        <v>95.6310838000979</v>
      </c>
      <c r="F235" s="151" t="n">
        <f aca="false">SUM(F234:F234)</f>
        <v>0</v>
      </c>
      <c r="G235" s="151" t="n">
        <f aca="false">SUM(G234:G234)</f>
        <v>0</v>
      </c>
      <c r="H235" s="151" t="n">
        <f aca="false">SUM(H234:H234)</f>
        <v>910.45</v>
      </c>
      <c r="I235" s="151" t="n">
        <f aca="false">SUM(I234:I234)</f>
        <v>870.28</v>
      </c>
      <c r="J235" s="151" t="n">
        <f aca="false">SUM(J233:J234)</f>
        <v>9</v>
      </c>
      <c r="K235" s="151" t="n">
        <f aca="false">SUM(K233:K234)</f>
        <v>9</v>
      </c>
      <c r="L235" s="151" t="n">
        <f aca="false">SUM(L234:L234)</f>
        <v>0</v>
      </c>
      <c r="M235" s="151" t="n">
        <f aca="false">SUM(M234:M234)</f>
        <v>0</v>
      </c>
      <c r="N235" s="151" t="n">
        <f aca="false">SUM(N234:N234)</f>
        <v>0</v>
      </c>
      <c r="O235" s="151" t="n">
        <f aca="false">SUM(O234:O234)</f>
        <v>0</v>
      </c>
      <c r="P235" s="153" t="n">
        <f aca="false">D235</f>
        <v>879.28</v>
      </c>
    </row>
    <row r="236" customFormat="false" ht="33.75" hidden="false" customHeight="true" outlineLevel="0" collapsed="false">
      <c r="A236" s="173" t="s">
        <v>212</v>
      </c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</row>
    <row r="237" customFormat="false" ht="39.75" hidden="false" customHeight="true" outlineLevel="0" collapsed="false">
      <c r="A237" s="179" t="s">
        <v>213</v>
      </c>
      <c r="B237" s="17" t="s">
        <v>214</v>
      </c>
      <c r="C237" s="144" t="n">
        <f aca="false">F237+H237+J237+L237</f>
        <v>93</v>
      </c>
      <c r="D237" s="144" t="n">
        <f aca="false">G237+I237+K237+M237</f>
        <v>0</v>
      </c>
      <c r="E237" s="144" t="n">
        <f aca="false">D237/C237*100</f>
        <v>0</v>
      </c>
      <c r="F237" s="166" t="n">
        <v>0</v>
      </c>
      <c r="G237" s="166" t="n">
        <v>0</v>
      </c>
      <c r="H237" s="166" t="n">
        <v>0</v>
      </c>
      <c r="I237" s="166" t="n">
        <v>0</v>
      </c>
      <c r="J237" s="166" t="n">
        <v>93</v>
      </c>
      <c r="K237" s="166" t="n">
        <v>0</v>
      </c>
      <c r="L237" s="166" t="n">
        <v>0</v>
      </c>
      <c r="M237" s="166" t="n">
        <v>0</v>
      </c>
      <c r="N237" s="166" t="n">
        <v>0</v>
      </c>
      <c r="O237" s="166" t="n">
        <v>0</v>
      </c>
      <c r="P237" s="157" t="n">
        <f aca="false">D237</f>
        <v>0</v>
      </c>
    </row>
    <row r="238" customFormat="false" ht="78.75" hidden="false" customHeight="true" outlineLevel="0" collapsed="false">
      <c r="A238" s="180" t="s">
        <v>215</v>
      </c>
      <c r="B238" s="17" t="s">
        <v>214</v>
      </c>
      <c r="C238" s="144" t="n">
        <f aca="false">F238+H238+J238+L238</f>
        <v>22.38</v>
      </c>
      <c r="D238" s="144" t="n">
        <f aca="false">G238+I238+K238+M238</f>
        <v>0</v>
      </c>
      <c r="E238" s="144" t="n">
        <f aca="false">D238/C238*100</f>
        <v>0</v>
      </c>
      <c r="F238" s="166" t="n">
        <v>0</v>
      </c>
      <c r="G238" s="166" t="n">
        <v>0</v>
      </c>
      <c r="H238" s="166" t="n">
        <v>0</v>
      </c>
      <c r="I238" s="166" t="n">
        <v>0</v>
      </c>
      <c r="J238" s="166" t="n">
        <v>22.38</v>
      </c>
      <c r="K238" s="166" t="n">
        <v>0</v>
      </c>
      <c r="L238" s="166" t="n">
        <v>0</v>
      </c>
      <c r="M238" s="166" t="n">
        <v>0</v>
      </c>
      <c r="N238" s="166" t="n">
        <v>0</v>
      </c>
      <c r="O238" s="166" t="n">
        <v>0</v>
      </c>
      <c r="P238" s="157" t="n">
        <f aca="false">D238</f>
        <v>0</v>
      </c>
    </row>
    <row r="239" customFormat="false" ht="75" hidden="false" customHeight="true" outlineLevel="0" collapsed="false">
      <c r="A239" s="180" t="s">
        <v>216</v>
      </c>
      <c r="B239" s="17" t="s">
        <v>214</v>
      </c>
      <c r="C239" s="144" t="n">
        <f aca="false">F239+H239+J239+L239</f>
        <v>31.6</v>
      </c>
      <c r="D239" s="144" t="n">
        <f aca="false">G239+I239+K239+M239</f>
        <v>0</v>
      </c>
      <c r="E239" s="144" t="n">
        <f aca="false">D239/C239*100</f>
        <v>0</v>
      </c>
      <c r="F239" s="166" t="n">
        <v>0</v>
      </c>
      <c r="G239" s="166" t="n">
        <v>0</v>
      </c>
      <c r="H239" s="166" t="n">
        <v>0</v>
      </c>
      <c r="I239" s="166" t="n">
        <v>0</v>
      </c>
      <c r="J239" s="166" t="n">
        <v>31.6</v>
      </c>
      <c r="K239" s="166" t="n">
        <v>0</v>
      </c>
      <c r="L239" s="166" t="n">
        <v>0</v>
      </c>
      <c r="M239" s="166" t="n">
        <v>0</v>
      </c>
      <c r="N239" s="166" t="n">
        <v>0</v>
      </c>
      <c r="O239" s="166" t="n">
        <v>0</v>
      </c>
      <c r="P239" s="157" t="n">
        <f aca="false">D239</f>
        <v>0</v>
      </c>
    </row>
    <row r="240" customFormat="false" ht="78" hidden="false" customHeight="true" outlineLevel="0" collapsed="false">
      <c r="A240" s="180" t="s">
        <v>217</v>
      </c>
      <c r="B240" s="17" t="s">
        <v>214</v>
      </c>
      <c r="C240" s="144" t="n">
        <f aca="false">F240+H240+J240+L240</f>
        <v>3.37</v>
      </c>
      <c r="D240" s="144" t="n">
        <f aca="false">G240+I240+K240+M240</f>
        <v>0</v>
      </c>
      <c r="E240" s="144" t="n">
        <f aca="false">D240/C240*100</f>
        <v>0</v>
      </c>
      <c r="F240" s="166" t="n">
        <v>0</v>
      </c>
      <c r="G240" s="166" t="n">
        <v>0</v>
      </c>
      <c r="H240" s="166" t="n">
        <v>0</v>
      </c>
      <c r="I240" s="166" t="n">
        <v>0</v>
      </c>
      <c r="J240" s="166" t="n">
        <v>3.37</v>
      </c>
      <c r="K240" s="166" t="n">
        <v>0</v>
      </c>
      <c r="L240" s="166" t="n">
        <v>0</v>
      </c>
      <c r="M240" s="166" t="n">
        <v>0</v>
      </c>
      <c r="N240" s="166" t="n">
        <v>0</v>
      </c>
      <c r="O240" s="166" t="n">
        <v>0</v>
      </c>
      <c r="P240" s="157" t="n">
        <f aca="false">D240</f>
        <v>0</v>
      </c>
    </row>
    <row r="241" customFormat="false" ht="60.75" hidden="false" customHeight="true" outlineLevel="0" collapsed="false">
      <c r="A241" s="180" t="s">
        <v>218</v>
      </c>
      <c r="B241" s="17" t="s">
        <v>214</v>
      </c>
      <c r="C241" s="144" t="n">
        <f aca="false">F241+H241+J241+L241</f>
        <v>0.36</v>
      </c>
      <c r="D241" s="144" t="n">
        <f aca="false">G241+I241+K241+M241</f>
        <v>0</v>
      </c>
      <c r="E241" s="144" t="n">
        <f aca="false">D241/C241*100</f>
        <v>0</v>
      </c>
      <c r="F241" s="166" t="n">
        <v>0</v>
      </c>
      <c r="G241" s="166" t="n">
        <v>0</v>
      </c>
      <c r="H241" s="166" t="n">
        <v>0</v>
      </c>
      <c r="I241" s="166" t="n">
        <v>0</v>
      </c>
      <c r="J241" s="166" t="n">
        <v>0.36</v>
      </c>
      <c r="K241" s="166" t="n">
        <v>0</v>
      </c>
      <c r="L241" s="166" t="n">
        <v>0</v>
      </c>
      <c r="M241" s="166" t="n">
        <v>0</v>
      </c>
      <c r="N241" s="166" t="n">
        <v>0</v>
      </c>
      <c r="O241" s="166" t="n">
        <v>0</v>
      </c>
      <c r="P241" s="157" t="n">
        <f aca="false">D241</f>
        <v>0</v>
      </c>
    </row>
    <row r="242" customFormat="false" ht="49.5" hidden="false" customHeight="true" outlineLevel="0" collapsed="false">
      <c r="A242" s="180" t="s">
        <v>219</v>
      </c>
      <c r="B242" s="17" t="s">
        <v>214</v>
      </c>
      <c r="C242" s="144" t="n">
        <f aca="false">F242+H242+J242+L242</f>
        <v>0</v>
      </c>
      <c r="D242" s="144" t="n">
        <f aca="false">G242+I242+K242+M242</f>
        <v>0</v>
      </c>
      <c r="E242" s="144" t="e">
        <f aca="false">D242/C242*100</f>
        <v>#DIV/0!</v>
      </c>
      <c r="F242" s="166" t="n">
        <v>0</v>
      </c>
      <c r="G242" s="166" t="n">
        <v>0</v>
      </c>
      <c r="H242" s="166" t="n">
        <v>0</v>
      </c>
      <c r="I242" s="166" t="n">
        <v>0</v>
      </c>
      <c r="J242" s="166" t="n">
        <v>0</v>
      </c>
      <c r="K242" s="166" t="n">
        <v>0</v>
      </c>
      <c r="L242" s="166" t="n">
        <v>0</v>
      </c>
      <c r="M242" s="166" t="n">
        <v>0</v>
      </c>
      <c r="N242" s="166" t="n">
        <v>0</v>
      </c>
      <c r="O242" s="166" t="n">
        <v>0</v>
      </c>
      <c r="P242" s="157" t="n">
        <f aca="false">D242</f>
        <v>0</v>
      </c>
    </row>
    <row r="243" customFormat="false" ht="63" hidden="false" customHeight="true" outlineLevel="0" collapsed="false">
      <c r="A243" s="180" t="s">
        <v>220</v>
      </c>
      <c r="B243" s="17" t="s">
        <v>214</v>
      </c>
      <c r="C243" s="144" t="n">
        <f aca="false">F243+H243+J243+L243</f>
        <v>383.48</v>
      </c>
      <c r="D243" s="144" t="n">
        <f aca="false">G243+I243+K243+M243</f>
        <v>5823.86</v>
      </c>
      <c r="E243" s="144" t="n">
        <f aca="false">D243/C243*100</f>
        <v>1518.68676332534</v>
      </c>
      <c r="F243" s="166" t="n">
        <v>0</v>
      </c>
      <c r="G243" s="166" t="n">
        <v>0</v>
      </c>
      <c r="H243" s="166" t="n">
        <v>0</v>
      </c>
      <c r="I243" s="166" t="n">
        <v>3494.32</v>
      </c>
      <c r="J243" s="166" t="n">
        <v>383.48</v>
      </c>
      <c r="K243" s="166" t="n">
        <v>2329.54</v>
      </c>
      <c r="L243" s="166" t="n">
        <v>0</v>
      </c>
      <c r="M243" s="166" t="n">
        <v>0</v>
      </c>
      <c r="N243" s="166" t="n">
        <v>0</v>
      </c>
      <c r="O243" s="166" t="n">
        <v>0</v>
      </c>
      <c r="P243" s="157" t="n">
        <f aca="false">D243</f>
        <v>5823.86</v>
      </c>
    </row>
    <row r="244" customFormat="false" ht="36" hidden="false" customHeight="true" outlineLevel="0" collapsed="false">
      <c r="A244" s="180" t="s">
        <v>221</v>
      </c>
      <c r="B244" s="17" t="s">
        <v>214</v>
      </c>
      <c r="C244" s="144" t="n">
        <f aca="false">F244+H244+J244+L244</f>
        <v>0</v>
      </c>
      <c r="D244" s="144" t="n">
        <f aca="false">G244+I244+K244+M244</f>
        <v>4873.18</v>
      </c>
      <c r="E244" s="144" t="e">
        <f aca="false">D244/C244*100</f>
        <v>#DIV/0!</v>
      </c>
      <c r="F244" s="166" t="n">
        <v>0</v>
      </c>
      <c r="G244" s="166" t="n">
        <v>0</v>
      </c>
      <c r="H244" s="166" t="n">
        <v>0</v>
      </c>
      <c r="I244" s="166" t="n">
        <v>4873.18</v>
      </c>
      <c r="J244" s="166" t="n">
        <v>0</v>
      </c>
      <c r="K244" s="166" t="n">
        <v>0</v>
      </c>
      <c r="L244" s="166" t="n">
        <v>0</v>
      </c>
      <c r="M244" s="166" t="n">
        <v>0</v>
      </c>
      <c r="N244" s="166" t="n">
        <v>0</v>
      </c>
      <c r="O244" s="166" t="n">
        <v>0</v>
      </c>
      <c r="P244" s="157" t="n">
        <f aca="false">D244</f>
        <v>4873.18</v>
      </c>
    </row>
    <row r="245" customFormat="false" ht="43.5" hidden="false" customHeight="true" outlineLevel="0" collapsed="false">
      <c r="A245" s="180" t="s">
        <v>222</v>
      </c>
      <c r="B245" s="17" t="s">
        <v>214</v>
      </c>
      <c r="C245" s="144" t="n">
        <f aca="false">F245+H245+J245+L245</f>
        <v>1115</v>
      </c>
      <c r="D245" s="144" t="n">
        <f aca="false">G245+I245+K245+M245</f>
        <v>0</v>
      </c>
      <c r="E245" s="144" t="n">
        <f aca="false">D245/C245*100</f>
        <v>0</v>
      </c>
      <c r="F245" s="166" t="n">
        <v>0</v>
      </c>
      <c r="G245" s="166" t="n">
        <v>0</v>
      </c>
      <c r="H245" s="166" t="n">
        <v>0</v>
      </c>
      <c r="I245" s="166" t="n">
        <v>0</v>
      </c>
      <c r="J245" s="166" t="n">
        <v>1115</v>
      </c>
      <c r="K245" s="166" t="n">
        <v>0</v>
      </c>
      <c r="L245" s="166" t="n">
        <v>0</v>
      </c>
      <c r="M245" s="166" t="n">
        <v>0</v>
      </c>
      <c r="N245" s="166" t="n">
        <v>0</v>
      </c>
      <c r="O245" s="166" t="n">
        <v>0</v>
      </c>
      <c r="P245" s="157" t="n">
        <f aca="false">D245</f>
        <v>0</v>
      </c>
    </row>
    <row r="246" customFormat="false" ht="44.25" hidden="false" customHeight="true" outlineLevel="0" collapsed="false">
      <c r="A246" s="180" t="s">
        <v>223</v>
      </c>
      <c r="B246" s="17" t="s">
        <v>214</v>
      </c>
      <c r="C246" s="144" t="n">
        <f aca="false">F246+H246+J246+L246</f>
        <v>5661.93</v>
      </c>
      <c r="D246" s="144" t="n">
        <f aca="false">G246+I246+K246+M246</f>
        <v>4960.99</v>
      </c>
      <c r="E246" s="144" t="n">
        <f aca="false">D246/C246*100</f>
        <v>87.6201224670739</v>
      </c>
      <c r="F246" s="166" t="n">
        <v>0</v>
      </c>
      <c r="G246" s="166" t="n">
        <v>0</v>
      </c>
      <c r="H246" s="166" t="n">
        <v>0</v>
      </c>
      <c r="I246" s="166" t="n">
        <v>0</v>
      </c>
      <c r="J246" s="166" t="n">
        <v>5661.93</v>
      </c>
      <c r="K246" s="166" t="n">
        <v>4960.99</v>
      </c>
      <c r="L246" s="166" t="n">
        <v>0</v>
      </c>
      <c r="M246" s="166" t="n">
        <v>0</v>
      </c>
      <c r="N246" s="166" t="n">
        <v>0</v>
      </c>
      <c r="O246" s="166" t="n">
        <v>0</v>
      </c>
      <c r="P246" s="157" t="n">
        <f aca="false">D246</f>
        <v>4960.99</v>
      </c>
    </row>
    <row r="247" customFormat="false" ht="45" hidden="false" customHeight="true" outlineLevel="0" collapsed="false">
      <c r="A247" s="180" t="s">
        <v>224</v>
      </c>
      <c r="B247" s="17" t="s">
        <v>214</v>
      </c>
      <c r="C247" s="144" t="n">
        <f aca="false">F247+H247+J247+L247</f>
        <v>0</v>
      </c>
      <c r="D247" s="144" t="n">
        <f aca="false">G247+I247+K247+M247</f>
        <v>0</v>
      </c>
      <c r="E247" s="144" t="e">
        <f aca="false">D247/C247*100</f>
        <v>#DIV/0!</v>
      </c>
      <c r="F247" s="166" t="n">
        <v>0</v>
      </c>
      <c r="G247" s="166" t="n">
        <v>0</v>
      </c>
      <c r="H247" s="166" t="n">
        <v>0</v>
      </c>
      <c r="I247" s="166" t="n">
        <v>0</v>
      </c>
      <c r="J247" s="166" t="n">
        <v>0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166" t="n">
        <v>0</v>
      </c>
      <c r="P247" s="157" t="n">
        <f aca="false">D247</f>
        <v>0</v>
      </c>
    </row>
    <row r="248" customFormat="false" ht="33.75" hidden="false" customHeight="true" outlineLevel="0" collapsed="false">
      <c r="A248" s="180" t="s">
        <v>225</v>
      </c>
      <c r="B248" s="17" t="s">
        <v>214</v>
      </c>
      <c r="C248" s="144" t="n">
        <f aca="false">F248+H248+J248+L248</f>
        <v>628.46</v>
      </c>
      <c r="D248" s="144" t="n">
        <f aca="false">G248+I248+K248+M248</f>
        <v>199.88</v>
      </c>
      <c r="E248" s="144" t="n">
        <f aca="false">D248/C248*100</f>
        <v>31.8047290201445</v>
      </c>
      <c r="F248" s="166" t="n">
        <v>0</v>
      </c>
      <c r="G248" s="166" t="n">
        <v>0</v>
      </c>
      <c r="H248" s="166" t="n">
        <v>0</v>
      </c>
      <c r="I248" s="166" t="n">
        <v>0</v>
      </c>
      <c r="J248" s="166" t="n">
        <v>628.46</v>
      </c>
      <c r="K248" s="166" t="n">
        <v>199.88</v>
      </c>
      <c r="L248" s="166" t="n">
        <v>0</v>
      </c>
      <c r="M248" s="166" t="n">
        <v>0</v>
      </c>
      <c r="N248" s="166" t="n">
        <v>0</v>
      </c>
      <c r="O248" s="166" t="n">
        <v>0</v>
      </c>
      <c r="P248" s="157" t="n">
        <f aca="false">D248</f>
        <v>199.88</v>
      </c>
    </row>
    <row r="249" customFormat="false" ht="60" hidden="false" customHeight="true" outlineLevel="0" collapsed="false">
      <c r="A249" s="180" t="s">
        <v>226</v>
      </c>
      <c r="B249" s="17" t="s">
        <v>214</v>
      </c>
      <c r="C249" s="144" t="n">
        <f aca="false">F249+H249+J249+L249</f>
        <v>0</v>
      </c>
      <c r="D249" s="144" t="n">
        <f aca="false">G249+I249+K249+M249</f>
        <v>0</v>
      </c>
      <c r="E249" s="144" t="e">
        <f aca="false">D249/C249*100</f>
        <v>#DIV/0!</v>
      </c>
      <c r="F249" s="166" t="n">
        <v>0</v>
      </c>
      <c r="G249" s="166" t="n">
        <v>0</v>
      </c>
      <c r="H249" s="166" t="n">
        <v>0</v>
      </c>
      <c r="I249" s="166" t="n">
        <v>0</v>
      </c>
      <c r="J249" s="166" t="n">
        <v>0</v>
      </c>
      <c r="K249" s="166" t="n">
        <v>0</v>
      </c>
      <c r="L249" s="166" t="n">
        <v>0</v>
      </c>
      <c r="M249" s="166" t="n">
        <v>0</v>
      </c>
      <c r="N249" s="166" t="n">
        <v>0</v>
      </c>
      <c r="O249" s="166" t="n">
        <v>0</v>
      </c>
      <c r="P249" s="157" t="n">
        <f aca="false">D249</f>
        <v>0</v>
      </c>
    </row>
    <row r="250" customFormat="false" ht="56.25" hidden="false" customHeight="true" outlineLevel="0" collapsed="false">
      <c r="A250" s="180" t="s">
        <v>227</v>
      </c>
      <c r="B250" s="17" t="s">
        <v>214</v>
      </c>
      <c r="C250" s="144" t="n">
        <f aca="false">F250+H250+J250+L250</f>
        <v>115.89</v>
      </c>
      <c r="D250" s="144" t="n">
        <f aca="false">G250+I250+K250+M250</f>
        <v>0</v>
      </c>
      <c r="E250" s="144" t="n">
        <f aca="false">D250/C250*100</f>
        <v>0</v>
      </c>
      <c r="F250" s="166" t="n">
        <v>0</v>
      </c>
      <c r="G250" s="166" t="n">
        <v>0</v>
      </c>
      <c r="H250" s="166" t="n">
        <v>0</v>
      </c>
      <c r="I250" s="166" t="n">
        <v>0</v>
      </c>
      <c r="J250" s="166" t="n">
        <v>115.89</v>
      </c>
      <c r="K250" s="166" t="n">
        <v>0</v>
      </c>
      <c r="L250" s="166" t="n">
        <v>0</v>
      </c>
      <c r="M250" s="166" t="n">
        <v>0</v>
      </c>
      <c r="N250" s="166" t="n">
        <v>0</v>
      </c>
      <c r="O250" s="166" t="n">
        <v>0</v>
      </c>
      <c r="P250" s="157" t="n">
        <f aca="false">D250</f>
        <v>0</v>
      </c>
    </row>
    <row r="251" customFormat="false" ht="64.5" hidden="false" customHeight="true" outlineLevel="0" collapsed="false">
      <c r="A251" s="180" t="s">
        <v>228</v>
      </c>
      <c r="B251" s="17" t="s">
        <v>214</v>
      </c>
      <c r="C251" s="144" t="n">
        <f aca="false">F251+H251+J251+L251</f>
        <v>94.8</v>
      </c>
      <c r="D251" s="144" t="n">
        <f aca="false">G251+I251+K251+M251</f>
        <v>0</v>
      </c>
      <c r="E251" s="144" t="n">
        <f aca="false">D251/C251*100</f>
        <v>0</v>
      </c>
      <c r="F251" s="166" t="n">
        <v>0</v>
      </c>
      <c r="G251" s="166" t="n">
        <v>0</v>
      </c>
      <c r="H251" s="166" t="n">
        <v>0</v>
      </c>
      <c r="I251" s="166" t="n">
        <v>0</v>
      </c>
      <c r="J251" s="166" t="n">
        <v>94.8</v>
      </c>
      <c r="K251" s="166" t="n">
        <v>0</v>
      </c>
      <c r="L251" s="166" t="n">
        <v>0</v>
      </c>
      <c r="M251" s="166" t="n">
        <v>0</v>
      </c>
      <c r="N251" s="166" t="n">
        <v>0</v>
      </c>
      <c r="O251" s="166" t="n">
        <v>0</v>
      </c>
      <c r="P251" s="157" t="n">
        <f aca="false">D251</f>
        <v>0</v>
      </c>
    </row>
    <row r="252" customFormat="false" ht="51" hidden="false" customHeight="true" outlineLevel="0" collapsed="false">
      <c r="A252" s="180" t="s">
        <v>229</v>
      </c>
      <c r="B252" s="17" t="s">
        <v>214</v>
      </c>
      <c r="C252" s="144" t="n">
        <f aca="false">F252+H252+J252+L252</f>
        <v>1533.13</v>
      </c>
      <c r="D252" s="144" t="n">
        <f aca="false">G252+I252+K252+M252</f>
        <v>589.03</v>
      </c>
      <c r="E252" s="144" t="n">
        <f aca="false">D252/C252*100</f>
        <v>38.4200948386634</v>
      </c>
      <c r="F252" s="166" t="n">
        <v>0</v>
      </c>
      <c r="G252" s="166" t="n">
        <v>0</v>
      </c>
      <c r="H252" s="166" t="n">
        <v>0</v>
      </c>
      <c r="I252" s="166" t="n">
        <v>0</v>
      </c>
      <c r="J252" s="166" t="n">
        <v>1533.13</v>
      </c>
      <c r="K252" s="166" t="n">
        <v>589.03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157" t="n">
        <f aca="false">D252</f>
        <v>589.03</v>
      </c>
    </row>
    <row r="253" customFormat="false" ht="66" hidden="false" customHeight="true" outlineLevel="0" collapsed="false">
      <c r="A253" s="180" t="s">
        <v>230</v>
      </c>
      <c r="B253" s="17" t="s">
        <v>214</v>
      </c>
      <c r="C253" s="144" t="n">
        <f aca="false">F253+H253+J253+L253</f>
        <v>2811.42</v>
      </c>
      <c r="D253" s="144" t="n">
        <f aca="false">G253+I253+K253+M253</f>
        <v>4740.1</v>
      </c>
      <c r="E253" s="144" t="n">
        <f aca="false">D253/C253*100</f>
        <v>168.601631915544</v>
      </c>
      <c r="F253" s="166" t="n">
        <v>0</v>
      </c>
      <c r="G253" s="166" t="n">
        <v>0</v>
      </c>
      <c r="H253" s="166" t="n">
        <v>0</v>
      </c>
      <c r="I253" s="166" t="n">
        <v>2227.37</v>
      </c>
      <c r="J253" s="166" t="n">
        <v>2811.42</v>
      </c>
      <c r="K253" s="166" t="n">
        <v>2512.73</v>
      </c>
      <c r="L253" s="166" t="n">
        <v>0</v>
      </c>
      <c r="M253" s="166" t="n">
        <v>0</v>
      </c>
      <c r="N253" s="166" t="n">
        <v>0</v>
      </c>
      <c r="O253" s="166" t="n">
        <v>0</v>
      </c>
      <c r="P253" s="157" t="n">
        <f aca="false">D253</f>
        <v>4740.1</v>
      </c>
    </row>
    <row r="254" customFormat="false" ht="34.5" hidden="false" customHeight="true" outlineLevel="0" collapsed="false">
      <c r="A254" s="180" t="s">
        <v>231</v>
      </c>
      <c r="B254" s="17" t="s">
        <v>214</v>
      </c>
      <c r="C254" s="144" t="n">
        <f aca="false">F254+H254+J254+L254</f>
        <v>10293.69</v>
      </c>
      <c r="D254" s="144" t="n">
        <f aca="false">G254+I254+K254+M254</f>
        <v>8471.99</v>
      </c>
      <c r="E254" s="144" t="n">
        <f aca="false">D254/C254*100</f>
        <v>82.3027505199787</v>
      </c>
      <c r="F254" s="166" t="n">
        <v>0</v>
      </c>
      <c r="G254" s="166" t="n">
        <v>0</v>
      </c>
      <c r="H254" s="166" t="n">
        <v>0</v>
      </c>
      <c r="I254" s="166" t="n">
        <v>0</v>
      </c>
      <c r="J254" s="166" t="n">
        <v>10293.69</v>
      </c>
      <c r="K254" s="166" t="n">
        <v>8471.99</v>
      </c>
      <c r="L254" s="166" t="n">
        <v>0</v>
      </c>
      <c r="M254" s="166" t="n">
        <v>0</v>
      </c>
      <c r="N254" s="166" t="n">
        <v>0</v>
      </c>
      <c r="O254" s="166" t="n">
        <v>0</v>
      </c>
      <c r="P254" s="157" t="n">
        <f aca="false">D254</f>
        <v>8471.99</v>
      </c>
    </row>
    <row r="255" customFormat="false" ht="46.5" hidden="false" customHeight="true" outlineLevel="0" collapsed="false">
      <c r="A255" s="180" t="s">
        <v>232</v>
      </c>
      <c r="B255" s="17" t="s">
        <v>214</v>
      </c>
      <c r="C255" s="144" t="n">
        <f aca="false">F255+H255+J255+L255</f>
        <v>0</v>
      </c>
      <c r="D255" s="144" t="n">
        <f aca="false">G255+I255+K255+M255</f>
        <v>0</v>
      </c>
      <c r="E255" s="144" t="e">
        <f aca="false">D255/C255*100</f>
        <v>#DIV/0!</v>
      </c>
      <c r="F255" s="166" t="n">
        <v>0</v>
      </c>
      <c r="G255" s="166" t="n">
        <v>0</v>
      </c>
      <c r="H255" s="166" t="n">
        <v>0</v>
      </c>
      <c r="I255" s="166" t="n">
        <v>0</v>
      </c>
      <c r="J255" s="166" t="n">
        <v>0</v>
      </c>
      <c r="K255" s="166" t="n">
        <v>0</v>
      </c>
      <c r="L255" s="166" t="n">
        <v>0</v>
      </c>
      <c r="M255" s="166" t="n">
        <v>0</v>
      </c>
      <c r="N255" s="166" t="n">
        <v>0</v>
      </c>
      <c r="O255" s="166" t="n">
        <v>0</v>
      </c>
      <c r="P255" s="157" t="n">
        <f aca="false">D255</f>
        <v>0</v>
      </c>
    </row>
    <row r="256" customFormat="false" ht="33.75" hidden="false" customHeight="true" outlineLevel="0" collapsed="false">
      <c r="A256" s="180" t="s">
        <v>233</v>
      </c>
      <c r="B256" s="17" t="s">
        <v>214</v>
      </c>
      <c r="C256" s="144" t="n">
        <f aca="false">F256+H256+J256+L256</f>
        <v>0</v>
      </c>
      <c r="D256" s="144" t="n">
        <f aca="false">G256+I256+K256+M256</f>
        <v>1997.26</v>
      </c>
      <c r="E256" s="144" t="e">
        <f aca="false">D256/C256*100</f>
        <v>#DIV/0!</v>
      </c>
      <c r="F256" s="166" t="n">
        <v>0</v>
      </c>
      <c r="G256" s="166" t="n">
        <v>0</v>
      </c>
      <c r="H256" s="166" t="n">
        <v>0</v>
      </c>
      <c r="I256" s="166" t="n">
        <v>1997.26</v>
      </c>
      <c r="J256" s="166" t="n">
        <v>0</v>
      </c>
      <c r="K256" s="166" t="n">
        <v>0</v>
      </c>
      <c r="L256" s="166" t="n">
        <v>0</v>
      </c>
      <c r="M256" s="166" t="n">
        <v>0</v>
      </c>
      <c r="N256" s="166" t="n">
        <v>0</v>
      </c>
      <c r="O256" s="166" t="n">
        <v>0</v>
      </c>
      <c r="P256" s="157" t="n">
        <f aca="false">D256</f>
        <v>1997.26</v>
      </c>
    </row>
    <row r="257" customFormat="false" ht="29.25" hidden="false" customHeight="true" outlineLevel="0" collapsed="false">
      <c r="A257" s="180" t="s">
        <v>234</v>
      </c>
      <c r="B257" s="17" t="s">
        <v>214</v>
      </c>
      <c r="C257" s="181" t="n">
        <f aca="false">F257+H257+J257+L257</f>
        <v>7202.7</v>
      </c>
      <c r="D257" s="144" t="n">
        <f aca="false">G257+I257+K257+M257</f>
        <v>8125.65</v>
      </c>
      <c r="E257" s="144" t="n">
        <f aca="false">D257/C257*100</f>
        <v>112.813944770711</v>
      </c>
      <c r="F257" s="166" t="n">
        <v>0</v>
      </c>
      <c r="G257" s="166" t="n">
        <v>0</v>
      </c>
      <c r="H257" s="166" t="n">
        <v>0</v>
      </c>
      <c r="I257" s="166" t="n">
        <v>0</v>
      </c>
      <c r="J257" s="166" t="n">
        <v>7202.7</v>
      </c>
      <c r="K257" s="166" t="n">
        <v>8125.65</v>
      </c>
      <c r="L257" s="166" t="n">
        <v>0</v>
      </c>
      <c r="M257" s="166" t="n">
        <v>0</v>
      </c>
      <c r="N257" s="166" t="n">
        <v>0</v>
      </c>
      <c r="O257" s="166" t="n">
        <v>0</v>
      </c>
      <c r="P257" s="157" t="n">
        <f aca="false">D257</f>
        <v>8125.65</v>
      </c>
    </row>
    <row r="258" customFormat="false" ht="19.5" hidden="false" customHeight="true" outlineLevel="0" collapsed="false">
      <c r="A258" s="149"/>
      <c r="B258" s="150"/>
      <c r="C258" s="151" t="n">
        <f aca="false">SUM(C237:C257)</f>
        <v>29991.21</v>
      </c>
      <c r="D258" s="151" t="n">
        <f aca="false">SUM(D237:D257)</f>
        <v>39781.94</v>
      </c>
      <c r="E258" s="182" t="n">
        <f aca="false">D258/C258*100</f>
        <v>132.645331748869</v>
      </c>
      <c r="F258" s="151" t="n">
        <f aca="false">SUM(F237:F257)</f>
        <v>0</v>
      </c>
      <c r="G258" s="151" t="n">
        <f aca="false">SUM(G237:G257)</f>
        <v>0</v>
      </c>
      <c r="H258" s="151" t="n">
        <f aca="false">SUM(H237:H257)</f>
        <v>0</v>
      </c>
      <c r="I258" s="151" t="n">
        <f aca="false">SUM(I237:I257)</f>
        <v>12592.13</v>
      </c>
      <c r="J258" s="151" t="n">
        <f aca="false">SUM(J237:J257)</f>
        <v>29991.21</v>
      </c>
      <c r="K258" s="151" t="n">
        <f aca="false">SUM(K237:K257)</f>
        <v>27189.81</v>
      </c>
      <c r="L258" s="151" t="n">
        <f aca="false">SUM(L237:L257)</f>
        <v>0</v>
      </c>
      <c r="M258" s="151" t="n">
        <f aca="false">SUM(M237:M257)</f>
        <v>0</v>
      </c>
      <c r="N258" s="151" t="n">
        <f aca="false">SUM(N237:N257)</f>
        <v>0</v>
      </c>
      <c r="O258" s="151" t="n">
        <f aca="false">SUM(O237:O257)</f>
        <v>0</v>
      </c>
      <c r="P258" s="151" t="n">
        <f aca="false">SUM(P237:P257)</f>
        <v>39781.94</v>
      </c>
    </row>
    <row r="259" customFormat="false" ht="26.25" hidden="false" customHeight="true" outlineLevel="0" collapsed="false">
      <c r="A259" s="173" t="s">
        <v>235</v>
      </c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</row>
    <row r="260" customFormat="false" ht="71.25" hidden="false" customHeight="true" outlineLevel="0" collapsed="false">
      <c r="A260" s="66" t="s">
        <v>236</v>
      </c>
      <c r="B260" s="66" t="s">
        <v>214</v>
      </c>
      <c r="C260" s="146" t="n">
        <f aca="false">F260+H260+J260+L260</f>
        <v>4401.4</v>
      </c>
      <c r="D260" s="144" t="n">
        <f aca="false">G260+I260+K260+M260</f>
        <v>2391.68</v>
      </c>
      <c r="E260" s="156" t="n">
        <f aca="false">D260/C260*100</f>
        <v>54.339073931022</v>
      </c>
      <c r="F260" s="146" t="n">
        <v>2605.14</v>
      </c>
      <c r="G260" s="167" t="n">
        <v>1888.44</v>
      </c>
      <c r="H260" s="146" t="n">
        <v>53.17</v>
      </c>
      <c r="I260" s="167" t="n">
        <v>38.55</v>
      </c>
      <c r="J260" s="146" t="n">
        <v>1743.09</v>
      </c>
      <c r="K260" s="167" t="n">
        <v>464.69</v>
      </c>
      <c r="L260" s="146" t="n">
        <v>0</v>
      </c>
      <c r="M260" s="146" t="n">
        <v>0</v>
      </c>
      <c r="N260" s="146" t="n">
        <v>0</v>
      </c>
      <c r="O260" s="146" t="n">
        <v>0</v>
      </c>
      <c r="P260" s="146" t="n">
        <f aca="false">D260</f>
        <v>2391.68</v>
      </c>
    </row>
    <row r="261" customFormat="false" ht="66" hidden="false" customHeight="true" outlineLevel="0" collapsed="false">
      <c r="A261" s="66" t="s">
        <v>237</v>
      </c>
      <c r="B261" s="66" t="s">
        <v>214</v>
      </c>
      <c r="C261" s="146" t="n">
        <f aca="false">F261+H261+J261+L261</f>
        <v>6344.58</v>
      </c>
      <c r="D261" s="146" t="n">
        <f aca="false">G261+I261+K261+M261</f>
        <v>4257.75</v>
      </c>
      <c r="E261" s="156" t="n">
        <f aca="false">D261/C261*100</f>
        <v>67.1084610801661</v>
      </c>
      <c r="F261" s="146" t="n">
        <v>6081.97</v>
      </c>
      <c r="G261" s="146" t="n">
        <v>3101.75</v>
      </c>
      <c r="H261" s="146" t="n">
        <v>124.12</v>
      </c>
      <c r="I261" s="146" t="n">
        <v>924.51</v>
      </c>
      <c r="J261" s="146" t="n">
        <v>138.49</v>
      </c>
      <c r="K261" s="146" t="n">
        <v>231.49</v>
      </c>
      <c r="L261" s="146" t="n">
        <v>0</v>
      </c>
      <c r="M261" s="146" t="n">
        <v>0</v>
      </c>
      <c r="N261" s="146" t="n">
        <v>0</v>
      </c>
      <c r="O261" s="146" t="n">
        <v>0</v>
      </c>
      <c r="P261" s="146" t="n">
        <f aca="false">D261</f>
        <v>4257.75</v>
      </c>
    </row>
    <row r="262" customFormat="false" ht="19.5" hidden="false" customHeight="true" outlineLevel="0" collapsed="false">
      <c r="A262" s="149" t="s">
        <v>20</v>
      </c>
      <c r="B262" s="150"/>
      <c r="C262" s="151" t="n">
        <f aca="false">SUM(C260:C261)</f>
        <v>10745.98</v>
      </c>
      <c r="D262" s="151" t="n">
        <f aca="false">SUM(D260:D261)</f>
        <v>6649.43</v>
      </c>
      <c r="E262" s="183" t="n">
        <f aca="false">D262/C262*100</f>
        <v>61.8783023977339</v>
      </c>
      <c r="F262" s="151" t="n">
        <f aca="false">SUM(F260:F261)</f>
        <v>8687.11</v>
      </c>
      <c r="G262" s="151" t="n">
        <f aca="false">SUM(G260:G261)</f>
        <v>4990.19</v>
      </c>
      <c r="H262" s="151" t="n">
        <f aca="false">SUM(H260:H261)</f>
        <v>177.29</v>
      </c>
      <c r="I262" s="151" t="n">
        <f aca="false">SUM(I260:I261)</f>
        <v>963.06</v>
      </c>
      <c r="J262" s="151" t="n">
        <f aca="false">SUM(J260:J261)</f>
        <v>1881.58</v>
      </c>
      <c r="K262" s="151" t="n">
        <f aca="false">SUM(K260:K261)</f>
        <v>696.18</v>
      </c>
      <c r="L262" s="151" t="n">
        <f aca="false">SUM(L260:L261)</f>
        <v>0</v>
      </c>
      <c r="M262" s="151" t="n">
        <f aca="false">SUM(M260:M261)</f>
        <v>0</v>
      </c>
      <c r="N262" s="151" t="n">
        <f aca="false">SUM(N260:N261)</f>
        <v>0</v>
      </c>
      <c r="O262" s="151" t="n">
        <f aca="false">SUM(O260:O261)</f>
        <v>0</v>
      </c>
      <c r="P262" s="151" t="n">
        <f aca="false">SUM(P260:P261)</f>
        <v>6649.43</v>
      </c>
    </row>
    <row r="263" customFormat="false" ht="19.5" hidden="false" customHeight="true" outlineLevel="0" collapsed="false">
      <c r="A263" s="103" t="s">
        <v>238</v>
      </c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</row>
    <row r="264" customFormat="false" ht="89.25" hidden="false" customHeight="true" outlineLevel="0" collapsed="false">
      <c r="A264" s="79" t="s">
        <v>239</v>
      </c>
      <c r="B264" s="66" t="s">
        <v>196</v>
      </c>
      <c r="C264" s="146" t="n">
        <f aca="false">F264+H264+J264+L264</f>
        <v>4680</v>
      </c>
      <c r="D264" s="146" t="n">
        <f aca="false">G264+I264+K264+M264</f>
        <v>4334.74</v>
      </c>
      <c r="E264" s="156" t="n">
        <f aca="false">D264/C264*100</f>
        <v>92.6226495726496</v>
      </c>
      <c r="F264" s="146" t="n">
        <v>0</v>
      </c>
      <c r="G264" s="146" t="n">
        <v>0</v>
      </c>
      <c r="H264" s="146" t="n">
        <v>3276</v>
      </c>
      <c r="I264" s="146" t="n">
        <v>3034.32</v>
      </c>
      <c r="J264" s="146" t="n">
        <v>1404</v>
      </c>
      <c r="K264" s="146" t="n">
        <v>1300.42</v>
      </c>
      <c r="L264" s="146" t="n">
        <v>0</v>
      </c>
      <c r="M264" s="146" t="n">
        <v>0</v>
      </c>
      <c r="N264" s="146" t="n">
        <v>0</v>
      </c>
      <c r="O264" s="146" t="n">
        <v>0</v>
      </c>
      <c r="P264" s="157" t="n">
        <f aca="false">D264</f>
        <v>4334.74</v>
      </c>
    </row>
    <row r="265" customFormat="false" ht="19.5" hidden="false" customHeight="true" outlineLevel="0" collapsed="false">
      <c r="A265" s="149" t="s">
        <v>20</v>
      </c>
      <c r="B265" s="150"/>
      <c r="C265" s="151" t="n">
        <f aca="false">SUM(C264:C264)</f>
        <v>4680</v>
      </c>
      <c r="D265" s="151" t="n">
        <f aca="false">SUM(D264:D264)</f>
        <v>4334.74</v>
      </c>
      <c r="E265" s="152" t="n">
        <f aca="false">D265/C265*100</f>
        <v>92.6226495726496</v>
      </c>
      <c r="F265" s="151" t="n">
        <f aca="false">SUM(F264:F264)</f>
        <v>0</v>
      </c>
      <c r="G265" s="151" t="n">
        <f aca="false">SUM(G264:G264)</f>
        <v>0</v>
      </c>
      <c r="H265" s="151" t="n">
        <f aca="false">SUM(H264:H264)</f>
        <v>3276</v>
      </c>
      <c r="I265" s="151" t="n">
        <f aca="false">SUM(I264:I264)</f>
        <v>3034.32</v>
      </c>
      <c r="J265" s="151" t="n">
        <f aca="false">SUM(J264:J264)</f>
        <v>1404</v>
      </c>
      <c r="K265" s="151" t="n">
        <f aca="false">SUM(K264:K264)</f>
        <v>1300.42</v>
      </c>
      <c r="L265" s="151" t="n">
        <f aca="false">SUM(L264:L264)</f>
        <v>0</v>
      </c>
      <c r="M265" s="151" t="n">
        <f aca="false">SUM(M264:M264)</f>
        <v>0</v>
      </c>
      <c r="N265" s="151" t="n">
        <f aca="false">SUM(N264:N264)</f>
        <v>0</v>
      </c>
      <c r="O265" s="151" t="n">
        <f aca="false">SUM(O264:O264)</f>
        <v>0</v>
      </c>
      <c r="P265" s="151" t="n">
        <f aca="false">D265</f>
        <v>4334.74</v>
      </c>
    </row>
    <row r="266" customFormat="false" ht="23.25" hidden="false" customHeight="true" outlineLevel="0" collapsed="false">
      <c r="A266" s="184" t="s">
        <v>240</v>
      </c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</row>
    <row r="267" customFormat="false" ht="23.25" hidden="false" customHeight="true" outlineLevel="0" collapsed="false">
      <c r="A267" s="185"/>
      <c r="B267" s="185"/>
      <c r="C267" s="185"/>
      <c r="D267" s="185"/>
      <c r="E267" s="185"/>
      <c r="F267" s="186" t="s">
        <v>241</v>
      </c>
      <c r="G267" s="187"/>
      <c r="H267" s="187"/>
      <c r="I267" s="187"/>
      <c r="J267" s="187"/>
      <c r="K267" s="185"/>
      <c r="L267" s="185"/>
      <c r="M267" s="185"/>
      <c r="N267" s="185"/>
      <c r="O267" s="185"/>
      <c r="P267" s="188"/>
    </row>
    <row r="268" customFormat="false" ht="110.25" hidden="false" customHeight="true" outlineLevel="0" collapsed="false">
      <c r="A268" s="189" t="s">
        <v>242</v>
      </c>
      <c r="B268" s="17" t="s">
        <v>243</v>
      </c>
      <c r="C268" s="144" t="n">
        <f aca="false">F268+H268+J268+L268</f>
        <v>1069.2</v>
      </c>
      <c r="D268" s="144" t="n">
        <f aca="false">G268+I268+K268+M268</f>
        <v>1069.2</v>
      </c>
      <c r="E268" s="145" t="n">
        <f aca="false">D268/C268*100</f>
        <v>100</v>
      </c>
      <c r="F268" s="144" t="n">
        <v>0</v>
      </c>
      <c r="G268" s="144" t="n">
        <v>0</v>
      </c>
      <c r="H268" s="144" t="n">
        <v>0</v>
      </c>
      <c r="I268" s="144" t="n">
        <v>0</v>
      </c>
      <c r="J268" s="144" t="n">
        <v>1069.2</v>
      </c>
      <c r="K268" s="144" t="n">
        <v>1069.2</v>
      </c>
      <c r="L268" s="144" t="n">
        <v>0</v>
      </c>
      <c r="M268" s="144" t="n">
        <v>0</v>
      </c>
      <c r="N268" s="144" t="n">
        <v>0</v>
      </c>
      <c r="O268" s="144" t="n">
        <v>0</v>
      </c>
      <c r="P268" s="144" t="n">
        <f aca="false">D268</f>
        <v>1069.2</v>
      </c>
    </row>
    <row r="269" customFormat="false" ht="108.75" hidden="false" customHeight="true" outlineLevel="0" collapsed="false">
      <c r="A269" s="189" t="s">
        <v>244</v>
      </c>
      <c r="B269" s="17" t="s">
        <v>243</v>
      </c>
      <c r="C269" s="144" t="n">
        <f aca="false">F269+H269+J269+L269</f>
        <v>135.6</v>
      </c>
      <c r="D269" s="144" t="n">
        <f aca="false">G269+I269+K269+M269</f>
        <v>320.9</v>
      </c>
      <c r="E269" s="145" t="n">
        <f aca="false">D269/C269*100</f>
        <v>236.65191740413</v>
      </c>
      <c r="F269" s="144" t="n">
        <v>0</v>
      </c>
      <c r="G269" s="144" t="n">
        <v>0</v>
      </c>
      <c r="H269" s="144" t="n">
        <v>0</v>
      </c>
      <c r="I269" s="144" t="n">
        <v>0</v>
      </c>
      <c r="J269" s="144" t="n">
        <v>135.6</v>
      </c>
      <c r="K269" s="144" t="n">
        <v>320.9</v>
      </c>
      <c r="L269" s="144" t="n">
        <v>0</v>
      </c>
      <c r="M269" s="144" t="n">
        <v>0</v>
      </c>
      <c r="N269" s="144" t="n">
        <v>0</v>
      </c>
      <c r="O269" s="144" t="n">
        <v>0</v>
      </c>
      <c r="P269" s="144" t="n">
        <f aca="false">D269</f>
        <v>320.9</v>
      </c>
    </row>
    <row r="270" customFormat="false" ht="108.75" hidden="false" customHeight="true" outlineLevel="0" collapsed="false">
      <c r="A270" s="189" t="s">
        <v>245</v>
      </c>
      <c r="B270" s="17" t="s">
        <v>243</v>
      </c>
      <c r="C270" s="144" t="n">
        <f aca="false">F270+H270+J270+L270</f>
        <v>15788.4</v>
      </c>
      <c r="D270" s="144" t="n">
        <f aca="false">G270+I270+K270+M270</f>
        <v>15583.9</v>
      </c>
      <c r="E270" s="145" t="n">
        <f aca="false">D270/C270*100</f>
        <v>98.7047452560107</v>
      </c>
      <c r="F270" s="144" t="n">
        <v>0</v>
      </c>
      <c r="G270" s="144" t="n">
        <v>0</v>
      </c>
      <c r="H270" s="144" t="n">
        <v>0</v>
      </c>
      <c r="I270" s="144" t="n">
        <v>0</v>
      </c>
      <c r="J270" s="144" t="n">
        <v>15788.4</v>
      </c>
      <c r="K270" s="144" t="n">
        <v>15583.9</v>
      </c>
      <c r="L270" s="144" t="n">
        <v>0</v>
      </c>
      <c r="M270" s="144" t="n">
        <v>0</v>
      </c>
      <c r="N270" s="144" t="n">
        <v>0</v>
      </c>
      <c r="O270" s="144" t="n">
        <v>0</v>
      </c>
      <c r="P270" s="144" t="n">
        <f aca="false">D270</f>
        <v>15583.9</v>
      </c>
    </row>
    <row r="271" customFormat="false" ht="27.75" hidden="false" customHeight="true" outlineLevel="0" collapsed="false">
      <c r="A271" s="190" t="s">
        <v>246</v>
      </c>
      <c r="B271" s="17"/>
      <c r="C271" s="144" t="n">
        <f aca="false">SUM(C268:C270)</f>
        <v>16993.2</v>
      </c>
      <c r="D271" s="144" t="n">
        <f aca="false">SUM(D268:D270)</f>
        <v>16974</v>
      </c>
      <c r="E271" s="145" t="n">
        <f aca="false">D271/C271*100</f>
        <v>99.887013628981</v>
      </c>
      <c r="F271" s="144" t="n">
        <f aca="false">SUM(F268:F270)</f>
        <v>0</v>
      </c>
      <c r="G271" s="144" t="n">
        <f aca="false">SUM(G268:G270)</f>
        <v>0</v>
      </c>
      <c r="H271" s="144" t="n">
        <f aca="false">SUM(H268:H270)</f>
        <v>0</v>
      </c>
      <c r="I271" s="144" t="n">
        <f aca="false">SUM(I268:I270)</f>
        <v>0</v>
      </c>
      <c r="J271" s="144" t="n">
        <f aca="false">SUM(J268:J270)</f>
        <v>16993.2</v>
      </c>
      <c r="K271" s="144" t="n">
        <f aca="false">SUM(K268:K270)</f>
        <v>16974</v>
      </c>
      <c r="L271" s="144" t="n">
        <f aca="false">SUM(L268:L270)</f>
        <v>0</v>
      </c>
      <c r="M271" s="144" t="n">
        <f aca="false">SUM(M268:M270)</f>
        <v>0</v>
      </c>
      <c r="N271" s="144" t="n">
        <f aca="false">SUM(N268:N270)</f>
        <v>0</v>
      </c>
      <c r="O271" s="144" t="n">
        <f aca="false">SUM(O268:O270)</f>
        <v>0</v>
      </c>
      <c r="P271" s="144" t="n">
        <f aca="false">SUM(P268:P270)</f>
        <v>16974</v>
      </c>
    </row>
    <row r="272" customFormat="false" ht="22.5" hidden="false" customHeight="true" outlineLevel="0" collapsed="false">
      <c r="A272" s="191" t="s">
        <v>247</v>
      </c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</row>
    <row r="273" customFormat="false" ht="112.5" hidden="false" customHeight="true" outlineLevel="0" collapsed="false">
      <c r="A273" s="192" t="s">
        <v>248</v>
      </c>
      <c r="B273" s="66" t="s">
        <v>243</v>
      </c>
      <c r="C273" s="146" t="n">
        <f aca="false">F273+H273+J273+L273</f>
        <v>5895.5</v>
      </c>
      <c r="D273" s="146" t="n">
        <f aca="false">G273+I273+K273+M273</f>
        <v>4120.12</v>
      </c>
      <c r="E273" s="156" t="n">
        <f aca="false">D273/C273*100</f>
        <v>69.8858451361208</v>
      </c>
      <c r="F273" s="146" t="n">
        <v>0</v>
      </c>
      <c r="G273" s="146" t="n">
        <v>0</v>
      </c>
      <c r="H273" s="146" t="n">
        <v>0</v>
      </c>
      <c r="I273" s="146" t="n">
        <v>0</v>
      </c>
      <c r="J273" s="146" t="n">
        <v>5895.5</v>
      </c>
      <c r="K273" s="146" t="n">
        <v>4120.12</v>
      </c>
      <c r="L273" s="146" t="n">
        <v>0</v>
      </c>
      <c r="M273" s="146" t="n">
        <v>0</v>
      </c>
      <c r="N273" s="146" t="n">
        <v>0</v>
      </c>
      <c r="O273" s="146" t="n">
        <v>0</v>
      </c>
      <c r="P273" s="146" t="n">
        <f aca="false">D273</f>
        <v>4120.12</v>
      </c>
    </row>
    <row r="274" customFormat="false" ht="20.25" hidden="false" customHeight="true" outlineLevel="0" collapsed="false">
      <c r="A274" s="149" t="s">
        <v>20</v>
      </c>
      <c r="B274" s="193"/>
      <c r="C274" s="151" t="n">
        <f aca="false">C271+C273</f>
        <v>22888.7</v>
      </c>
      <c r="D274" s="151" t="n">
        <f aca="false">D271+D273</f>
        <v>21094.12</v>
      </c>
      <c r="E274" s="194" t="n">
        <f aca="false">D274/C274*100</f>
        <v>92.1595372388995</v>
      </c>
      <c r="F274" s="151" t="n">
        <f aca="false">F271+F273</f>
        <v>0</v>
      </c>
      <c r="G274" s="151" t="n">
        <f aca="false">G271+G273</f>
        <v>0</v>
      </c>
      <c r="H274" s="151" t="n">
        <f aca="false">H271+H273</f>
        <v>0</v>
      </c>
      <c r="I274" s="151" t="n">
        <f aca="false">I271+I273</f>
        <v>0</v>
      </c>
      <c r="J274" s="151" t="n">
        <f aca="false">J271+J273</f>
        <v>22888.7</v>
      </c>
      <c r="K274" s="151" t="n">
        <f aca="false">K271+K273</f>
        <v>21094.12</v>
      </c>
      <c r="L274" s="151" t="n">
        <f aca="false">L271+L273</f>
        <v>0</v>
      </c>
      <c r="M274" s="151" t="n">
        <f aca="false">M271+M273</f>
        <v>0</v>
      </c>
      <c r="N274" s="151" t="n">
        <f aca="false">N271+N273</f>
        <v>0</v>
      </c>
      <c r="O274" s="151" t="n">
        <f aca="false">O271+O273</f>
        <v>0</v>
      </c>
      <c r="P274" s="151" t="n">
        <f aca="false">P271+P273</f>
        <v>21094.12</v>
      </c>
    </row>
    <row r="275" customFormat="false" ht="20.25" hidden="false" customHeight="true" outlineLevel="0" collapsed="false">
      <c r="A275" s="173" t="s">
        <v>249</v>
      </c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</row>
    <row r="276" customFormat="false" ht="58.5" hidden="false" customHeight="true" outlineLevel="0" collapsed="false">
      <c r="A276" s="66" t="s">
        <v>250</v>
      </c>
      <c r="B276" s="66" t="s">
        <v>251</v>
      </c>
      <c r="C276" s="146" t="n">
        <f aca="false">F276+H276+J276+L276</f>
        <v>1954.9</v>
      </c>
      <c r="D276" s="146" t="n">
        <f aca="false">G276+I276+K276+M276</f>
        <v>1925.09</v>
      </c>
      <c r="E276" s="156" t="n">
        <f aca="false">D276/C276*100</f>
        <v>98.4751138165635</v>
      </c>
      <c r="F276" s="146" t="n">
        <v>0</v>
      </c>
      <c r="G276" s="146" t="n">
        <v>0</v>
      </c>
      <c r="H276" s="146" t="n">
        <v>539.1</v>
      </c>
      <c r="I276" s="146" t="n">
        <v>539.1</v>
      </c>
      <c r="J276" s="146" t="n">
        <v>1415.8</v>
      </c>
      <c r="K276" s="146" t="n">
        <v>1385.99</v>
      </c>
      <c r="L276" s="146" t="n">
        <v>0</v>
      </c>
      <c r="M276" s="146" t="n">
        <v>0</v>
      </c>
      <c r="N276" s="146" t="n">
        <v>0</v>
      </c>
      <c r="O276" s="146" t="n">
        <v>0</v>
      </c>
      <c r="P276" s="146" t="n">
        <f aca="false">D276</f>
        <v>1925.09</v>
      </c>
    </row>
    <row r="277" customFormat="false" ht="20.25" hidden="false" customHeight="true" outlineLevel="0" collapsed="false">
      <c r="A277" s="149"/>
      <c r="B277" s="31"/>
      <c r="C277" s="195" t="n">
        <f aca="false">SUM(C276)</f>
        <v>1954.9</v>
      </c>
      <c r="D277" s="195" t="n">
        <f aca="false">SUM(D276)</f>
        <v>1925.09</v>
      </c>
      <c r="E277" s="152" t="n">
        <f aca="false">D277/C277*100</f>
        <v>98.4751138165635</v>
      </c>
      <c r="F277" s="195" t="n">
        <f aca="false">SUM(F276)</f>
        <v>0</v>
      </c>
      <c r="G277" s="195" t="n">
        <f aca="false">SUM(G276)</f>
        <v>0</v>
      </c>
      <c r="H277" s="195" t="n">
        <f aca="false">SUM(H276)</f>
        <v>539.1</v>
      </c>
      <c r="I277" s="195" t="n">
        <f aca="false">SUM(I276)</f>
        <v>539.1</v>
      </c>
      <c r="J277" s="195" t="n">
        <f aca="false">SUM(J276)</f>
        <v>1415.8</v>
      </c>
      <c r="K277" s="195" t="n">
        <f aca="false">SUM(K276)</f>
        <v>1385.99</v>
      </c>
      <c r="L277" s="195" t="n">
        <f aca="false">SUM(L276)</f>
        <v>0</v>
      </c>
      <c r="M277" s="195" t="n">
        <f aca="false">SUM(M276)</f>
        <v>0</v>
      </c>
      <c r="N277" s="195" t="n">
        <f aca="false">SUM(N276)</f>
        <v>0</v>
      </c>
      <c r="O277" s="195" t="n">
        <f aca="false">SUM(O276)</f>
        <v>0</v>
      </c>
      <c r="P277" s="151" t="n">
        <f aca="false">SUM(P276)</f>
        <v>1925.09</v>
      </c>
    </row>
    <row r="278" customFormat="false" ht="19.5" hidden="false" customHeight="true" outlineLevel="0" collapsed="false">
      <c r="A278" s="173" t="s">
        <v>252</v>
      </c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</row>
    <row r="279" customFormat="false" ht="95.25" hidden="false" customHeight="true" outlineLevel="0" collapsed="false">
      <c r="A279" s="17" t="s">
        <v>253</v>
      </c>
      <c r="B279" s="165" t="s">
        <v>254</v>
      </c>
      <c r="C279" s="146" t="n">
        <f aca="false">F279+H279+J279+L279</f>
        <v>330</v>
      </c>
      <c r="D279" s="146" t="n">
        <f aca="false">G279+I279+K279+M279</f>
        <v>0</v>
      </c>
      <c r="E279" s="156" t="n">
        <f aca="false">D279/C279*100</f>
        <v>0</v>
      </c>
      <c r="F279" s="146" t="n">
        <v>0</v>
      </c>
      <c r="G279" s="146" t="n">
        <v>0</v>
      </c>
      <c r="H279" s="146" t="n">
        <v>0</v>
      </c>
      <c r="I279" s="146" t="n">
        <v>0</v>
      </c>
      <c r="J279" s="146" t="n">
        <v>330</v>
      </c>
      <c r="K279" s="146" t="n">
        <v>0</v>
      </c>
      <c r="L279" s="146" t="n">
        <v>0</v>
      </c>
      <c r="M279" s="146" t="n">
        <v>0</v>
      </c>
      <c r="N279" s="146" t="n">
        <v>0</v>
      </c>
      <c r="O279" s="146" t="n">
        <v>0</v>
      </c>
      <c r="P279" s="144" t="n">
        <f aca="false">D279</f>
        <v>0</v>
      </c>
    </row>
    <row r="280" customFormat="false" ht="95.25" hidden="false" customHeight="true" outlineLevel="0" collapsed="false">
      <c r="A280" s="17" t="s">
        <v>255</v>
      </c>
      <c r="B280" s="165" t="s">
        <v>254</v>
      </c>
      <c r="C280" s="146" t="n">
        <f aca="false">F280+H280+J280+L280</f>
        <v>565.96</v>
      </c>
      <c r="D280" s="146" t="n">
        <f aca="false">G280+I280+K280+M280</f>
        <v>527.4</v>
      </c>
      <c r="E280" s="156" t="n">
        <f aca="false">D280/C280*100</f>
        <v>93.1867976535444</v>
      </c>
      <c r="F280" s="146" t="n">
        <v>0</v>
      </c>
      <c r="G280" s="146" t="n">
        <v>0</v>
      </c>
      <c r="H280" s="146" t="n">
        <v>0</v>
      </c>
      <c r="I280" s="146" t="n">
        <v>0</v>
      </c>
      <c r="J280" s="146" t="n">
        <v>565.96</v>
      </c>
      <c r="K280" s="146" t="n">
        <v>527.4</v>
      </c>
      <c r="L280" s="146" t="n">
        <v>0</v>
      </c>
      <c r="M280" s="146" t="n">
        <v>0</v>
      </c>
      <c r="N280" s="146" t="n">
        <v>0</v>
      </c>
      <c r="O280" s="146" t="n">
        <v>0</v>
      </c>
      <c r="P280" s="146" t="n">
        <f aca="false">D280</f>
        <v>527.4</v>
      </c>
    </row>
    <row r="281" customFormat="false" ht="19.5" hidden="false" customHeight="true" outlineLevel="0" collapsed="false">
      <c r="A281" s="196"/>
      <c r="B281" s="196"/>
      <c r="C281" s="151" t="n">
        <f aca="false">SUM(C279:C280)</f>
        <v>895.96</v>
      </c>
      <c r="D281" s="195" t="n">
        <f aca="false">SUM(D279:D280)</f>
        <v>527.4</v>
      </c>
      <c r="E281" s="152" t="n">
        <f aca="false">D281/C281*100</f>
        <v>58.8642350104915</v>
      </c>
      <c r="F281" s="151" t="n">
        <f aca="false">SUM(F280)</f>
        <v>0</v>
      </c>
      <c r="G281" s="151" t="n">
        <f aca="false">SUM(G280)</f>
        <v>0</v>
      </c>
      <c r="H281" s="151" t="n">
        <f aca="false">SUM(H280)</f>
        <v>0</v>
      </c>
      <c r="I281" s="151" t="n">
        <f aca="false">SUM(I280)</f>
        <v>0</v>
      </c>
      <c r="J281" s="151" t="n">
        <f aca="false">SUM(J279:J280)</f>
        <v>895.96</v>
      </c>
      <c r="K281" s="151" t="n">
        <f aca="false">SUM(K279:K280)</f>
        <v>527.4</v>
      </c>
      <c r="L281" s="151" t="n">
        <f aca="false">SUM(L279:L280)</f>
        <v>0</v>
      </c>
      <c r="M281" s="151" t="n">
        <f aca="false">SUM(M279:M280)</f>
        <v>0</v>
      </c>
      <c r="N281" s="151" t="n">
        <f aca="false">SUM(N279:N280)</f>
        <v>0</v>
      </c>
      <c r="O281" s="151" t="n">
        <f aca="false">SUM(O279:O280)</f>
        <v>0</v>
      </c>
      <c r="P281" s="151" t="n">
        <f aca="false">SUM(P279:P280)</f>
        <v>527.4</v>
      </c>
      <c r="R281" s="197"/>
    </row>
    <row r="282" customFormat="false" ht="38.25" hidden="false" customHeight="true" outlineLevel="0" collapsed="false">
      <c r="A282" s="198" t="s">
        <v>256</v>
      </c>
      <c r="B282" s="199"/>
      <c r="C282" s="200" t="n">
        <f aca="false">C16+C20+C64+C87+C142+C150+C153+C156+C159+C165+C185+C205+C210+C213+C216+C220+C227+C231+C235+C258+C262+C265+C274+C277+C281</f>
        <v>1998608.284</v>
      </c>
      <c r="D282" s="200" t="n">
        <f aca="false">D16+D20+D64+D87+D142+D150+D153+D156+D159+D165+D185+D205+D210+D213+D216+D220+D227+D231+D235+D258+D262+D265+D274+D277+D281</f>
        <v>1618205.338</v>
      </c>
      <c r="E282" s="201" t="n">
        <f aca="false">D282/C282*100</f>
        <v>80.9666081620225</v>
      </c>
      <c r="F282" s="200" t="n">
        <f aca="false">F16+F20+F64+F87+F142+F150+F153+F156+F159+F165+F185+F205+F210+F213+F216+F220+F227+F231+F235+F258+F262+F265+F274+F277+F281</f>
        <v>602372.53</v>
      </c>
      <c r="G282" s="200" t="n">
        <f aca="false">G16+G20+G64+G87+G142+G150+G153+G156+G159+G165+G185+G205+G210+G213+G216+G220+G227+G231+G235+G258+G262+G265+G274+G277+G281</f>
        <v>152513.94</v>
      </c>
      <c r="H282" s="200" t="n">
        <f aca="false">H16+H20+H64+H87+H142+H150+H153+H156+H159+H165+H185+H205+H210+H213+H216+H220+H227+H231+H235+H258+H262+H265+H274+H277+H281</f>
        <v>860580.73</v>
      </c>
      <c r="I282" s="200" t="n">
        <f aca="false">I16+I20+I64+I87+I142+I150+I153+I156+I159+I165+I185+I205+I210+I213+I216+I220+I227+I231+I235+I258+I262+I265+I274+I277+I281</f>
        <v>894669.49</v>
      </c>
      <c r="J282" s="200" t="n">
        <f aca="false">J16+J20+J64+J87+J142+J150+J153+J156+J159+J165+J185+J205+J210+J213+J216+J220+J227+J231+J235+J258+J262+J265+J274+J277+J281</f>
        <v>535655.024</v>
      </c>
      <c r="K282" s="200" t="n">
        <f aca="false">K16+K20+K64+K87+K142+K150+K153+K156+K159+K165+K185+K205+K210+K213+K216+K220+K227+K231+K235+K258+K262+K265+K274+K277+K281</f>
        <v>571021.908</v>
      </c>
      <c r="L282" s="200" t="n">
        <f aca="false">L16+L20+L64+L87+L142+L150+L153+L156+L159+L165+L185+L205+L210+L213+L216+L220+L227+L231+L235+L258+L262+L265+L274+L277+L281</f>
        <v>0</v>
      </c>
      <c r="M282" s="200" t="n">
        <f aca="false">M16+M20+M64+M87+M142+M150+M153+M156+M159+M165+M185+M205+M210+M213+M216+M220+M227+M231+M235+M258+M262+M265+M274+M277+M281</f>
        <v>0</v>
      </c>
      <c r="N282" s="200" t="n">
        <f aca="false">N16+N20+N64+N87+N142+N150+N153+N156+N159+N165+N185+N205+N210+N213+N216+N220+N227+N231+N235+N258+N262+N265+N274+N277+N281</f>
        <v>0</v>
      </c>
      <c r="O282" s="200" t="n">
        <f aca="false">O16+O20+O64+O87+O142+O150+O153+O156+O159+O165+O185+O205+O210+O213+O216+O220+O227+O231+O235+O258+O262+O265+O274+O277+O281</f>
        <v>0</v>
      </c>
      <c r="P282" s="200" t="n">
        <f aca="false">P16+P20+P64+P87+P142+P150+P153+P156+P159+P165+P185+P205+P210+P213+P216+P220+P227+P231+P235+P258+P262+P265+P274+P277+P281</f>
        <v>1618205.338</v>
      </c>
    </row>
    <row r="283" customFormat="false" ht="15" hidden="false" customHeight="false" outlineLevel="0" collapsed="false">
      <c r="D283" s="202"/>
    </row>
    <row r="284" customFormat="false" ht="15" hidden="false" customHeight="false" outlineLevel="0" collapsed="false">
      <c r="D284" s="202"/>
    </row>
    <row r="285" customFormat="false" ht="15" hidden="false" customHeight="false" outlineLevel="0" collapsed="false">
      <c r="D285" s="202"/>
    </row>
    <row r="286" customFormat="false" ht="15" hidden="false" customHeight="false" outlineLevel="0" collapsed="false">
      <c r="C286" s="202"/>
    </row>
  </sheetData>
  <mergeCells count="55">
    <mergeCell ref="N1:P5"/>
    <mergeCell ref="A6:P6"/>
    <mergeCell ref="A7:P7"/>
    <mergeCell ref="A9:A12"/>
    <mergeCell ref="B9:B12"/>
    <mergeCell ref="C9:P9"/>
    <mergeCell ref="C10:E11"/>
    <mergeCell ref="F10:O10"/>
    <mergeCell ref="P10:P12"/>
    <mergeCell ref="F11:G11"/>
    <mergeCell ref="H11:I11"/>
    <mergeCell ref="J11:K11"/>
    <mergeCell ref="L11:M11"/>
    <mergeCell ref="N11:O11"/>
    <mergeCell ref="A14:P14"/>
    <mergeCell ref="A17:P17"/>
    <mergeCell ref="A21:P21"/>
    <mergeCell ref="A22:P22"/>
    <mergeCell ref="A27:P27"/>
    <mergeCell ref="A44:P44"/>
    <mergeCell ref="A52:P52"/>
    <mergeCell ref="A59:P59"/>
    <mergeCell ref="A65:P65"/>
    <mergeCell ref="A66:P66"/>
    <mergeCell ref="A70:P70"/>
    <mergeCell ref="A88:P88"/>
    <mergeCell ref="A89:P89"/>
    <mergeCell ref="A96:P96"/>
    <mergeCell ref="A134:P134"/>
    <mergeCell ref="A137:P137"/>
    <mergeCell ref="A143:P143"/>
    <mergeCell ref="A151:P151"/>
    <mergeCell ref="A154:P154"/>
    <mergeCell ref="A157:P157"/>
    <mergeCell ref="A160:P160"/>
    <mergeCell ref="A166:P166"/>
    <mergeCell ref="A186:P186"/>
    <mergeCell ref="A187:P187"/>
    <mergeCell ref="A191:P191"/>
    <mergeCell ref="A198:P198"/>
    <mergeCell ref="A201:P201"/>
    <mergeCell ref="A206:P206"/>
    <mergeCell ref="A211:P211"/>
    <mergeCell ref="A214:P214"/>
    <mergeCell ref="A217:P217"/>
    <mergeCell ref="A221:P221"/>
    <mergeCell ref="A228:P228"/>
    <mergeCell ref="A232:P232"/>
    <mergeCell ref="A236:P236"/>
    <mergeCell ref="A259:P259"/>
    <mergeCell ref="A263:P263"/>
    <mergeCell ref="A266:P266"/>
    <mergeCell ref="A272:P272"/>
    <mergeCell ref="A275:P275"/>
    <mergeCell ref="A278:P27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1:15:59Z</dcterms:created>
  <dc:creator>feu10</dc:creator>
  <dc:description/>
  <dc:language>en-US</dc:language>
  <cp:lastModifiedBy>Латышева Ольга Яковлевна</cp:lastModifiedBy>
  <cp:lastPrinted>2024-04-23T12:42:49Z</cp:lastPrinted>
  <dcterms:modified xsi:type="dcterms:W3CDTF">2024-04-23T12:46:56Z</dcterms:modified>
  <cp:revision>0</cp:revision>
  <dc:subject/>
  <dc:title/>
</cp:coreProperties>
</file>