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№ 3" sheetId="1" state="visible" r:id="rId2"/>
    <sheet name="прил.№ 4" sheetId="2" state="visible" r:id="rId3"/>
    <sheet name="Лист1" sheetId="3" state="visible" r:id="rId4"/>
  </sheets>
  <definedNames>
    <definedName function="false" hidden="false" localSheetId="0" name="Z_6EA3D8C0_16BB_46A4_A1E6_9D79DE81AD7E__wvu_PrintArea" vbProcedure="false">'прил.№ 3'!$A$10:$F$73</definedName>
    <definedName function="false" hidden="false" localSheetId="0" name="Z_6EC09109_08FF_4396_8115_DD1023B9EDE4__wvu_PrintArea" vbProcedure="false">'прил.№ 3'!$A$10:$F$73</definedName>
    <definedName function="false" hidden="false" localSheetId="0" name="Z_ABB9E4C4_F3F9_4166_85F1_C9068FDF4AFC__wvu_PrintArea" vbProcedure="false">'прил.№ 3'!$A$1:$F$70</definedName>
    <definedName function="false" hidden="false" localSheetId="0" name="Z_E04CA8BC_8607_4D5F_977F_62604E5D31BE__wvu_Rows" vbProcedure="false">#REF!</definedName>
    <definedName function="false" hidden="false" localSheetId="1" name="Excel_BuiltIn__FilterDatabase" vbProcedure="false">'прил.№ 4'!$E$1:$E$1137</definedName>
    <definedName function="false" hidden="false" localSheetId="1" name="Z_025CB94F_0430_4614_972B_70FFC0E7327E__wvu_FilterData" vbProcedure="false">'прил.№ 4'!$G$1:$G$1147</definedName>
    <definedName function="false" hidden="false" localSheetId="1" name="Z_03BCFE38_2A6B_4B8C_B08E_694640216695__wvu_FilterData" vbProcedure="false">#REF!</definedName>
    <definedName function="false" hidden="false" localSheetId="1" name="Z_0408117F_8225_4821_92AD_54510DB00ADA__wvu_FilterData" vbProcedure="false">'прил.№ 4'!$E$1:$F$1137</definedName>
    <definedName function="false" hidden="false" localSheetId="1" name="Z_05ED83C3_252E_46EF_98B0_0C3510E8378A__wvu_FilterData" vbProcedure="false">'прил.№ 4'!$G$1:$G$1137</definedName>
    <definedName function="false" hidden="false" localSheetId="1" name="Z_099C8877_A2F2_4AA6_9ABE_D90C5A855677__wvu_FilterData" vbProcedure="false">'прил.№ 4'!$H$1:$H$1147</definedName>
    <definedName function="false" hidden="false" localSheetId="1" name="Z_0BE90362_1D86_4357_ABC2_88907C455C1E__wvu_FilterData" vbProcedure="false">#REF!</definedName>
    <definedName function="false" hidden="false" localSheetId="1" name="Z_0C4B2CE2_C438_4F7C_B8C1_DD25E8B3F691__wvu_FilterData" vbProcedure="false">'прил.№ 4'!$E$1:$H$1131</definedName>
    <definedName function="false" hidden="false" localSheetId="1" name="Z_1DCF833F_B098_4A98_9065_DF1AD4507A17__wvu_FilterData" vbProcedure="false">'прил.№ 4'!$H$1:$H$1123</definedName>
    <definedName function="false" hidden="false" localSheetId="1" name="Z_1ED98191_8853_4D28_8BB4_CAA365F39D82__wvu_FilterData" vbProcedure="false">'прил.№ 4'!$H$1:$H$1123</definedName>
    <definedName function="false" hidden="false" localSheetId="1" name="Z_207380CD_D450_4D55_81C4_2313E6CA48FC__wvu_FilterData" vbProcedure="false">'прил.№ 4'!$I$1:$I$1137</definedName>
    <definedName function="false" hidden="false" localSheetId="1" name="Z_239AD9C2_4A5C_49B6_B445_AF882A3FFF15__wvu_FilterData" vbProcedure="false">'прил.№ 4'!$G$1:$G$1123</definedName>
    <definedName function="false" hidden="false" localSheetId="1" name="Z_242AD27F_5AA0_4170_BCB4_F983B8046454__wvu_FilterData" vbProcedure="false">'прил.№ 4'!$F$1:$F$1147</definedName>
    <definedName function="false" hidden="false" localSheetId="1" name="Z_2448DB40_333D_4656_B0DC_BAD88A5EB79E__wvu_FilterData" vbProcedure="false">'прил.№ 4'!$E$1:$F$1137</definedName>
    <definedName function="false" hidden="false" localSheetId="1" name="Z_2603AE6D_8981_4925_8201_9661D1C56BDC__wvu_FilterData" vbProcedure="false">'прил.№ 4'!$D$1:$H$1135</definedName>
    <definedName function="false" hidden="false" localSheetId="1" name="Z_2931394B_2BC2_418A_9B91_E5892748052E__wvu_FilterData" vbProcedure="false">'прил.№ 4'!$H$1:$H$1123</definedName>
    <definedName function="false" hidden="false" localSheetId="1" name="Z_2A6DFA17_5B45_491E_9D8C_35C147CA196A__wvu_FilterData" vbProcedure="false">'прил.№ 4'!$H$1:$H$1123</definedName>
    <definedName function="false" hidden="false" localSheetId="1" name="Z_2A7944DB_3F24_4D07_B183_CD1781591EAB__wvu_FilterData" vbProcedure="false">'прил.№ 4'!$G$1:$G$1123</definedName>
    <definedName function="false" hidden="false" localSheetId="1" name="Z_2D35EB37_C008_4778_AF69_EC1429917EF7__wvu_FilterData" vbProcedure="false">'прил.№ 4'!$G$1:$G$1147</definedName>
    <definedName function="false" hidden="false" localSheetId="1" name="Z_33A6F16F_DFF8_48DE_B265_8A98092906F2__wvu_FilterData" vbProcedure="false">'прил.№ 4'!$E$1:$E$1147</definedName>
    <definedName function="false" hidden="false" localSheetId="1" name="Z_34A5D1FA_759D_483E_AAA1_0E75765B1AE5__wvu_FilterData" vbProcedure="false">#REF!</definedName>
    <definedName function="false" hidden="false" localSheetId="1" name="Z_35C33D3A_BB5B_41FA_9F2F_E0BCD15B42DF__wvu_FilterData" vbProcedure="false">'прил.№ 4'!$G$1:$G$1123</definedName>
    <definedName function="false" hidden="false" localSheetId="1" name="Z_35D05877_A6D0_4888_825F_BAA7B52EE957__wvu_FilterData" vbProcedure="false">'прил.№ 4'!$E$1:$F$1137</definedName>
    <definedName function="false" hidden="false" localSheetId="1" name="Z_3A58D007_F3D7_4E7C_A66B_DC5CB755C417__wvu_FilterData" vbProcedure="false">'прил.№ 4'!$G$1:$G$1123</definedName>
    <definedName function="false" hidden="false" localSheetId="1" name="Z_3B270D54_7F33_40C5_9127_ED0F0430CD43__wvu_FilterData" vbProcedure="false">#REF!</definedName>
    <definedName function="false" hidden="false" localSheetId="1" name="Z_3D6CA325_0962_4E73_8A17_605D64520DFC__wvu_FilterData" vbProcedure="false">#REF!</definedName>
    <definedName function="false" hidden="false" localSheetId="1" name="Z_40071AF1_0DC2_458C_847C_C304B5255A47__wvu_FilterData" vbProcedure="false">#REF!</definedName>
    <definedName function="false" hidden="false" localSheetId="1" name="Z_450D95C6_5909_4F57_999B_5FF091350512__wvu_FilterData" vbProcedure="false">'прил.№ 4'!$H$1:$H$1123</definedName>
    <definedName function="false" hidden="false" localSheetId="1" name="Z_4A7BAEF6_5012_420B_8BA9_9FAA66CAE5EF__wvu_FilterData" vbProcedure="false">'прил.№ 4'!$G$1:$G$1147</definedName>
    <definedName function="false" hidden="false" localSheetId="1" name="Z_4B519BD4_D2EE_4C93_A153_B0190FABDCD0__wvu_FilterData" vbProcedure="false">'прил.№ 4'!$I$1:$I$1137</definedName>
    <definedName function="false" hidden="false" localSheetId="1" name="Z_4D3F849B_96D0_4E6A_8B97_C6D1E9827058__wvu_FilterData" vbProcedure="false">'прил.№ 4'!$D$1:$F$1123</definedName>
    <definedName function="false" hidden="false" localSheetId="1" name="Z_4FD5F1DF_84D8_43DC_A4A5_50290E1211EA__wvu_FilterData" vbProcedure="false">'прил.№ 4'!$D$1:$H$1135</definedName>
    <definedName function="false" hidden="false" localSheetId="1" name="Z_523AE839_6809_4A35_B547_36A5FFBFB5F0__wvu_FilterData" vbProcedure="false">'прил.№ 4'!$H$1:$H$1123</definedName>
    <definedName function="false" hidden="false" localSheetId="1" name="Z_53750F40_F5F0_4704_B113_17F6944869B9__wvu_FilterData" vbProcedure="false">'прил.№ 4'!$G$1:$G$1123</definedName>
    <definedName function="false" hidden="false" localSheetId="1" name="Z_5496F1DC_3594_49DB_97E8_608257B0171F__wvu_FilterData" vbProcedure="false">'прил.№ 4'!$H$1:$H$1123</definedName>
    <definedName function="false" hidden="false" localSheetId="1" name="Z_55474DC9_6E53_45FF_834B_BBCD296B620D__wvu_FilterData" vbProcedure="false">'прил.№ 4'!$H$1:$H$1137</definedName>
    <definedName function="false" hidden="false" localSheetId="1" name="Z_5C53DFBE_23C6_4FC9_96CF_FFDD1666440B__wvu_FilterData" vbProcedure="false">'прил.№ 4'!$H$1:$H$1147</definedName>
    <definedName function="false" hidden="false" localSheetId="1" name="Z_6009D700_8B7F_41A3_ACD5_D35EF7C88DE5__wvu_FilterData" vbProcedure="false">#REF!</definedName>
    <definedName function="false" hidden="false" localSheetId="1" name="Z_608A6C5E_7F89_4D25_8EB4_48D8DE6ECAA9__wvu_FilterData" vbProcedure="false">'прил.№ 4'!$E$1:$F$1137</definedName>
    <definedName function="false" hidden="false" localSheetId="1" name="Z_63AC7040_A27A_4806_AD0D_AADDF17DFBBB__wvu_FilterData" vbProcedure="false">'прил.№ 4'!$G$1:$G$1147</definedName>
    <definedName function="false" hidden="false" localSheetId="1" name="Z_6B0CBE0D_42D6_4842_8359_E725CF4416BF__wvu_FilterData" vbProcedure="false">'прил.№ 4'!$D$1:$H$1135</definedName>
    <definedName function="false" hidden="false" localSheetId="1" name="Z_6BCC9381_E979_4D68_B768_5593E15BA586__wvu_FilterData" vbProcedure="false">'прил.№ 4'!$G$1:$G$1123</definedName>
    <definedName function="false" hidden="false" localSheetId="1" name="Z_6CFD2090_C9CC_49FC_AA59_349CE3C8D745__wvu_FilterData" vbProcedure="false">'прил.№ 4'!$G$1:$G$1123</definedName>
    <definedName function="false" hidden="false" localSheetId="1" name="Z_6EA3D8C0_16BB_46A4_A1E6_9D79DE81AD7E__wvu_FilterData" vbProcedure="false">#REF!</definedName>
    <definedName function="false" hidden="false" localSheetId="1" name="Z_6EA3D8C0_16BB_46A4_A1E6_9D79DE81AD7E__wvu_PrintArea" vbProcedure="false">'прил.№ 4'!$C$1:$I$1091</definedName>
    <definedName function="false" hidden="false" localSheetId="1" name="Z_6EC09109_08FF_4396_8115_DD1023B9EDE4__wvu_FilterData" vbProcedure="false">#REF!</definedName>
    <definedName function="false" hidden="false" localSheetId="1" name="Z_6EC09109_08FF_4396_8115_DD1023B9EDE4__wvu_PrintArea" vbProcedure="false">'прил.№ 4'!$C$1:$I$1091</definedName>
    <definedName function="false" hidden="false" localSheetId="1" name="Z_75751493_B3EB_4B99_96A6_E39572B7FC9B__wvu_FilterData" vbProcedure="false">'прил.№ 4'!$H$1:$H$1147</definedName>
    <definedName function="false" hidden="false" localSheetId="1" name="Z_79955E43_3DB0_4D90_8286_30A876BD4E9C__wvu_FilterData" vbProcedure="false">'прил.№ 4'!$D$1:$H$1135</definedName>
    <definedName function="false" hidden="false" localSheetId="1" name="Z_86A95AD2_AAD7_4924_BE95_77026A14AE24__wvu_FilterData" vbProcedure="false">'прил.№ 4'!$D$1:$H$1135</definedName>
    <definedName function="false" hidden="false" localSheetId="1" name="Z_86A95AD2_AAD7_4924_BE95_77026A14AE24__wvu_PrintArea" vbProcedure="false">'прил.№ 4'!$C$1:$I$1137</definedName>
    <definedName function="false" hidden="false" localSheetId="1" name="Z_8B08AB48_6154_44E1_B2BC_6BA33E5D75FD__wvu_FilterData" vbProcedure="false">'прил.№ 4'!$G$1:$G$1123</definedName>
    <definedName function="false" hidden="false" localSheetId="1" name="Z_967B918F_DA78_4788_AA30_C538BCE19752__wvu_FilterData" vbProcedure="false">'прил.№ 4'!$G$1:$G$1147</definedName>
    <definedName function="false" hidden="false" localSheetId="1" name="Z_98AEEBA8_19D9_4CD7_8057_DC6A77A84FEA__wvu_FilterData" vbProcedure="false">#REF!</definedName>
    <definedName function="false" hidden="false" localSheetId="1" name="Z_98AEEBA8_19D9_4CD7_8057_DC6A77A84FEA__wvu_PrintArea" vbProcedure="false">'прил.№ 4'!$C$1:$I$1091</definedName>
    <definedName function="false" hidden="false" localSheetId="1" name="Z_9A810D70_6E63_4238_B5B8_51359BD552AB__wvu_FilterData" vbProcedure="false">'прил.№ 4'!$E$1:$H$1123</definedName>
    <definedName function="false" hidden="false" localSheetId="1" name="Z_9D961752_77CA_4164_8385_D014F0F787A1__wvu_FilterData" vbProcedure="false">'прил.№ 4'!$I$1:$I$1137</definedName>
    <definedName function="false" hidden="false" localSheetId="1" name="Z_9FC74E17_DBF6_4781_AC6A_F6666CFE8100__wvu_FilterData" vbProcedure="false">'прил.№ 4'!$E$1:$F$1137</definedName>
    <definedName function="false" hidden="false" localSheetId="1" name="Z_A36C9A11_7C12_4336_9E01_25DA61C4D950__wvu_FilterData" vbProcedure="false">'прил.№ 4'!$D$1:$H$1135</definedName>
    <definedName function="false" hidden="false" localSheetId="1" name="Z_A4291AFC_3633_4182_AFFA_5EA42D317109__wvu_FilterData" vbProcedure="false">'прил.№ 4'!$G$1:$G$1123</definedName>
    <definedName function="false" hidden="false" localSheetId="1" name="Z_A486D136_3188_4EA1_AE10_69773FB489A4__wvu_FilterData" vbProcedure="false">'прил.№ 4'!$D$1:$H$1135</definedName>
    <definedName function="false" hidden="false" localSheetId="1" name="Z_ABAE6810_D2CD_43D1_ADCA_5DA04BDB3D7E__wvu_FilterData" vbProcedure="false">'прил.№ 4'!$E$1:$E$1147</definedName>
    <definedName function="false" hidden="false" localSheetId="1" name="Z_AD369AF5_B879_489F_A813_399F4B23625C__wvu_FilterData" vbProcedure="false">#REF!</definedName>
    <definedName function="false" hidden="false" localSheetId="1" name="Z_AE8EA165_B8F5_4BA0_BAB3_E4A1110CD173__wvu_FilterData" vbProcedure="false">'прил.№ 4'!$D$1:$H$1135</definedName>
    <definedName function="false" hidden="false" localSheetId="1" name="Z_BCC24177_F3D4_4C0A_8D1F_CB5614FE5292__wvu_FilterData" vbProcedure="false">'прил.№ 4'!$H$1:$H$1123</definedName>
    <definedName function="false" hidden="false" localSheetId="1" name="Z_BCCFBA7B_95BB_43C7_8442_685B7C9D79D2__wvu_FilterData" vbProcedure="false">'прил.№ 4'!$G$1:$G$1123</definedName>
    <definedName function="false" hidden="false" localSheetId="1" name="Z_C2F9E585_BA97_4C02_80B2_436EB3733FA3__wvu_FilterData" vbProcedure="false">'прил.№ 4'!$D$1:$H$1135</definedName>
    <definedName function="false" hidden="false" localSheetId="1" name="Z_C503D4F6_3B3C_449D_8CCB_D5F51CB60BA9__wvu_FilterData" vbProcedure="false">'прил.№ 4'!$G$1:$G$1123</definedName>
    <definedName function="false" hidden="false" localSheetId="1" name="Z_C6019752_2955_4984_ACA6_CA4E7007E370__wvu_FilterData" vbProcedure="false">'прил.№ 4'!$H$1:$H$1137</definedName>
    <definedName function="false" hidden="false" localSheetId="1" name="Z_C87CA27F_B86A_437A_8EA4_410B5C057BC1__wvu_FilterData" vbProcedure="false">#REF!</definedName>
    <definedName function="false" hidden="false" localSheetId="1" name="Z_CB3EDA65_6FD4_4B89_891F_B50BD69C0A5A__wvu_FilterData" vbProcedure="false">'прил.№ 4'!$G$1:$G$1147</definedName>
    <definedName function="false" hidden="false" localSheetId="1" name="Z_CDC7D1E3_4990_4811_816C_ECEF6DF619E7__wvu_FilterData" vbProcedure="false">'прил.№ 4'!$H$1:$H$1137</definedName>
    <definedName function="false" hidden="false" localSheetId="1" name="Z_CF721BCB_BBDA_473C_A277_CF5862720E5A__wvu_FilterData" vbProcedure="false">'прил.№ 4'!$H$1:$H$1123</definedName>
    <definedName function="false" hidden="false" localSheetId="1" name="Z_E04CA8BC_8607_4D5F_977F_62604E5D31BE__wvu_FilterData" vbProcedure="false">'прил.№ 4'!$G$1:$G$1137</definedName>
    <definedName function="false" hidden="false" localSheetId="1" name="Z_E04CA8BC_8607_4D5F_977F_62604E5D31BE__wvu_PrintArea" vbProcedure="false">'прил.№ 4'!$A$1:$J$1136</definedName>
    <definedName function="false" hidden="false" localSheetId="1" name="Z_E2D707A9_DBBA_4295_AFB0_4C6C069A2503__wvu_FilterData" vbProcedure="false">'прил.№ 4'!$D$1:$H$1135</definedName>
    <definedName function="false" hidden="false" localSheetId="1" name="Z_E532C361_FACB_41AD_A01D_A30E140FD41D__wvu_FilterData" vbProcedure="false">'прил.№ 4'!$H$1:$H$1147</definedName>
    <definedName function="false" hidden="false" localSheetId="1" name="Z_EC29BA66_B1B0_4449_81B1_350D6D1D7027__wvu_FilterData" vbProcedure="false">'прил.№ 4'!$G$1:$G$1147</definedName>
    <definedName function="false" hidden="false" localSheetId="1" name="Z_EF4E8630_4BE2_4CC4_A4FC_CBAD04CC5AA0__wvu_FilterData" vbProcedure="false">'прил.№ 4'!$D$1:$H$1135</definedName>
    <definedName function="false" hidden="false" localSheetId="1" name="Z_F2851D37_89A8_4C56_948D_18B78EF81474__wvu_FilterData" vbProcedure="false">'прил.№ 4'!$E$1:$E$1147</definedName>
    <definedName function="false" hidden="false" localSheetId="1" name="Z_F44AA3F7_34A3_413E_A739_6CA3A40C8EF2__wvu_FilterData" vbProcedure="false">#REF!</definedName>
    <definedName function="false" hidden="false" localSheetId="1" name="Z_F5C04708_BC65_4E48_820B_3B1A9CA65815__wvu_FilterData" vbProcedure="false">'прил.№ 4'!$D$1:$F$1123</definedName>
    <definedName function="false" hidden="false" localSheetId="1" name="Z_F6BFC803_0A02_4D3A_9CE3_2E7DE3951BF8__wvu_FilterData" vbProcedure="false">'прил.№ 4'!$H$1:$H$1147</definedName>
    <definedName function="false" hidden="false" localSheetId="1" name="Z_F6CE10CC_833A_4C23_8732_DD663236BF06__wvu_FilterData" vbProcedure="false">'прил.№ 4'!$G$1:$G$1137</definedName>
    <definedName function="false" hidden="false" localSheetId="1" name="Z_FA36766E_FC97_48CE_A697_B12B5B1B44DF__wvu_FilterData" vbProcedure="false">'прил.№ 4'!$H$1:$H$1147</definedName>
    <definedName function="false" hidden="false" localSheetId="1" name="Z_FC933A1D_1539_469D_8A50_5A24B51C1DF8__wvu_FilterData" vbProcedure="false">'прил.№ 4'!$D$1:$D$1137</definedName>
    <definedName function="false" hidden="false" localSheetId="1" name="Z_FE14AC5D_6CFA_4DEA_A700_BEF6240E5088__wvu_FilterData" vbProcedure="false">'прил.№ 4'!$G$1:$G$11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5" uniqueCount="625">
  <si>
    <t xml:space="preserve">По форме приложения № 3</t>
  </si>
  <si>
    <t xml:space="preserve">   По форме Приложения № 3</t>
  </si>
  <si>
    <t xml:space="preserve">к решению собрания депутатов</t>
  </si>
  <si>
    <t xml:space="preserve">к решению Собрания депутатов</t>
  </si>
  <si>
    <t xml:space="preserve">Плесецкого муниципального округа</t>
  </si>
  <si>
    <t xml:space="preserve">Плесецкого муниципального округа Архангельской области</t>
  </si>
  <si>
    <t xml:space="preserve"> Архангельской области</t>
  </si>
  <si>
    <t xml:space="preserve">"О бюджете муниципального округа на 2024 год и на</t>
  </si>
  <si>
    <t xml:space="preserve"> "О бюджете муниципального округа на 2024 год</t>
  </si>
  <si>
    <t xml:space="preserve">плановый период 2025 и 2026 годов"</t>
  </si>
  <si>
    <t xml:space="preserve"> и на плановый период 2025 и 2026 годов"</t>
  </si>
  <si>
    <t xml:space="preserve">Распределение расходов местного бюджета на 2024 год и на плановый период 2025 и 2026 годов по разделам, подразделам классификации расходов бюджетов</t>
  </si>
  <si>
    <t xml:space="preserve">Наименование разделов/подразделов </t>
  </si>
  <si>
    <t xml:space="preserve">Раздел</t>
  </si>
  <si>
    <t xml:space="preserve">Подраздел</t>
  </si>
  <si>
    <t xml:space="preserve">Сумма, рублей</t>
  </si>
  <si>
    <t xml:space="preserve">2024 год</t>
  </si>
  <si>
    <t xml:space="preserve">2025 год</t>
  </si>
  <si>
    <t xml:space="preserve">2026 год</t>
  </si>
  <si>
    <t xml:space="preserve">ОБЩЕГОСУДАРСТВЕННЫЕ ВОПРОСЫ 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-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</t>
  </si>
  <si>
    <t xml:space="preserve">Молодежная политика и оздоровление детей</t>
  </si>
  <si>
    <t xml:space="preserve">Профессиональная подготовка, переподготовка и повышение квалификации</t>
  </si>
  <si>
    <t xml:space="preserve">Другие вопросы в области образования</t>
  </si>
  <si>
    <t xml:space="preserve">КУЛЬТУРА И КИНЕМАТОГРАФИЯ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В С Е Г О :</t>
  </si>
  <si>
    <t xml:space="preserve">По форме приложения № 4</t>
  </si>
  <si>
    <t xml:space="preserve">"О бюджете муниципального округа на 2024 год</t>
  </si>
  <si>
    <t xml:space="preserve">и плановый период 2025 и 2026 годов"</t>
  </si>
  <si>
    <t xml:space="preserve">ОТЧЕТ ОБ ИСПОЛНЕНИИ БЮДЖЕТА МУНИЦИПАЛЬНОГО ОКРУГА ЗА 1 КВАРТАЛ 2024 ГОДА</t>
  </si>
  <si>
    <t xml:space="preserve">ПО ВЕДОМСТВЕННОЙ СТРУКТУРЕ РАСХОДОВ БЮДЖЕТА </t>
  </si>
  <si>
    <t xml:space="preserve">Наименование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УПРАВЛЕНИЕ ОБРАЗОВАНИЯ АДМИНИСТРАЦИИ ПЛЕСЕЦКОГО МУНИЦИПАЛЬНОГО ОКРУГА АРХАНГЕЛЬСКОЙ ОБЛАСТИ</t>
  </si>
  <si>
    <t xml:space="preserve">078</t>
  </si>
  <si>
    <t xml:space="preserve">Муниципальная программа Плесецкого муниципального округа «Развитие системы образования»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Л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 иные цели</t>
  </si>
  <si>
    <t xml:space="preserve">Реализация образовательных программ</t>
  </si>
  <si>
    <t xml:space="preserve">03 1 00 Л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еализация мероприятий по социально-экономическому развитию муниципальных округов</t>
  </si>
  <si>
    <t xml:space="preserve">03 1 00 Э816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5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3 2 00 53032</t>
  </si>
  <si>
    <t xml:space="preserve">600</t>
  </si>
  <si>
    <t xml:space="preserve">03 2 00 R3032</t>
  </si>
  <si>
    <t xml:space="preserve">03 2 00 Л8390</t>
  </si>
  <si>
    <t xml:space="preserve">610</t>
  </si>
  <si>
    <t xml:space="preserve">612</t>
  </si>
  <si>
    <t xml:space="preserve">03 2 00 Л8620</t>
  </si>
  <si>
    <t xml:space="preserve">Реализация мероприятий по модернизации школьных систем образования (вне рамок регионального проекта "Модернизация школьных систем образования в Архангельской области")</t>
  </si>
  <si>
    <t xml:space="preserve">03 2 00 Э4700</t>
  </si>
  <si>
    <t xml:space="preserve">03 2 00 80100</t>
  </si>
  <si>
    <t xml:space="preserve">03 2 00 8045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3 2 00 80981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3 2 00 S6960</t>
  </si>
  <si>
    <t xml:space="preserve">Обеспечение условий для развития кадрового потенциала муниципальных образовательных организациях Архангельской области</t>
  </si>
  <si>
    <t xml:space="preserve">03 2 00 S69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03 2 E2 50981</t>
  </si>
  <si>
    <t xml:space="preserve">Мероприятия в рамках Федерального проекта "Патриотическое воспитание граждан Российской Федерации"</t>
  </si>
  <si>
    <t xml:space="preserve">03 2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3 2 EВ 51792</t>
  </si>
  <si>
    <t xml:space="preserve">Подпрограмма "Развитие дополнительного образования детей"</t>
  </si>
  <si>
    <t xml:space="preserve">03 3 00 00000</t>
  </si>
  <si>
    <t xml:space="preserve">03 3 00 Л8390</t>
  </si>
  <si>
    <t xml:space="preserve">03 3 00 Л8620</t>
  </si>
  <si>
    <t xml:space="preserve">Субсидии бюджетным учреждениям на финансовое обеспечение государственного (муниципального) задания в рамках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00000</t>
  </si>
  <si>
    <t xml:space="preserve">03 3 01 Л8620</t>
  </si>
  <si>
    <t xml:space="preserve">03 3 00 80100</t>
  </si>
  <si>
    <t xml:space="preserve">03 3 01 80100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бюджетным учреждениям по результатам отбора исполнителей услуг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, предоставляемые автономным учреждениям по результатам отбора исполнителей услуг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в целях финансового обеспечения (возмещения) исполнения государственного (муниципального) социального заказа на оказание государственных (муниципальных) услуг в социальной сфере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03 3 E2 00000</t>
  </si>
  <si>
    <t xml:space="preserve">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.</t>
  </si>
  <si>
    <t xml:space="preserve">03 3 E2 51712</t>
  </si>
  <si>
    <t xml:space="preserve">Субсидии бюджетным учреждениям на иные цели</t>
  </si>
  <si>
    <t xml:space="preserve">Муниципальная программа Плесецкого муниципального округа  «Развитие физической культуры и спорта и повышение эффективности реализации молодежной политики»</t>
  </si>
  <si>
    <t xml:space="preserve">06 0 00 00000</t>
  </si>
  <si>
    <t xml:space="preserve">Подпрограмма "Молодежь Плесецкого муниципального округа "</t>
  </si>
  <si>
    <t xml:space="preserve">06 2 00 0000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Уплата налогов, сборов и иных платежей</t>
  </si>
  <si>
    <t xml:space="preserve">03 4 00 80450</t>
  </si>
  <si>
    <t xml:space="preserve">10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Подпрограмма "Развитие системы отдыха и оздоровления детей"</t>
  </si>
  <si>
    <t xml:space="preserve">03 5 00 00000</t>
  </si>
  <si>
    <t xml:space="preserve">Реализация мероприятий, направленных на создание современной инфраструктуры для детей и их оздоровления путем возведения некапитальных строений, сооружений (быстровозводимых конструкций), а также при проведении капитального ремонта объектов инфраструктуры организация отдыха детей и их оздоровления</t>
  </si>
  <si>
    <t xml:space="preserve">03 5 00 R4941</t>
  </si>
  <si>
    <t xml:space="preserve">Осуществление государственных полномочий по финансовому обеспечению оплаты стоимости питания детей в организациях отдыха детей и их оздоровления с дневным пребыванием детей в каникулярное время</t>
  </si>
  <si>
    <t xml:space="preserve">03 5 00 Л8320</t>
  </si>
  <si>
    <t xml:space="preserve">Мероприятия по проведению оздоровительной кампании детей </t>
  </si>
  <si>
    <t xml:space="preserve">03 5 00 8010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Л8650</t>
  </si>
  <si>
    <t xml:space="preserve">Обеспечение мероприятий по организации предоставления дополнительных мер социальной поддержки семьям граждан принимающих (принимавших) участие в специальной военной операции,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за детьми, посещающими муниципа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03 1 00 Э466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3 2 00 L3042</t>
  </si>
  <si>
    <t xml:space="preserve">03 2 00 Э4660</t>
  </si>
  <si>
    <t xml:space="preserve">Подпрограмма "Развитие физической культуры и спорта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ОТДЕЛ КУЛЬТУРЫ, ТУРИЗМА И СОЦИАЛЬНОЙ РАБОТЫ АДМИНИСТРАЦИИ ПЛЕСЕЦКОГО МУНИЦИПАЛЬНОГО ОКРУГА АРХАНГЕЛЬСКОЙ ОБЛАСТИ</t>
  </si>
  <si>
    <t xml:space="preserve">079</t>
  </si>
  <si>
    <t xml:space="preserve">Муниципальная программа Плесецкого муниципального округа  «Развитие сферы культуры»  </t>
  </si>
  <si>
    <t xml:space="preserve">12 0 00 00000</t>
  </si>
  <si>
    <t xml:space="preserve">Подпрограмма "Библиотечное обслуживание населения"</t>
  </si>
  <si>
    <t xml:space="preserve">12 1 00 00000</t>
  </si>
  <si>
    <t xml:space="preserve">12 1 00 8010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12 1 00 L5198</t>
  </si>
  <si>
    <t xml:space="preserve">Подпрограмма "Организация досуга населения"</t>
  </si>
  <si>
    <t xml:space="preserve">12 2 00 00000</t>
  </si>
  <si>
    <t xml:space="preserve">12 2 00 80100</t>
  </si>
  <si>
    <t xml:space="preserve">12 2 00 S8240</t>
  </si>
  <si>
    <t xml:space="preserve">Мероприятия в сфере культуры и искусства</t>
  </si>
  <si>
    <t xml:space="preserve">12 2 00 804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Мероприятия в области социальной политики, осуществляемые муниципальными органами</t>
  </si>
  <si>
    <t xml:space="preserve">12 4 00 8054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одпрограмма "Совершенствование  системы предоставления услуг в сфере культуры и туризма"</t>
  </si>
  <si>
    <t xml:space="preserve">12 4 00 00000</t>
  </si>
  <si>
    <t xml:space="preserve">12 4 00 80010</t>
  </si>
  <si>
    <t xml:space="preserve">Прочая закупка товаров, работ и услуг</t>
  </si>
  <si>
    <t xml:space="preserve">Обустройство и модернизация плоскостных спортивных соооружений </t>
  </si>
  <si>
    <t xml:space="preserve">06 1 00 S8080</t>
  </si>
  <si>
    <t xml:space="preserve">ФИНАНСОВОЕ УПРАВЛЕНИЕ  АДМИНИСТРАЦИИ ПЛЕСЕЦКОГО МУНИЦИПАЛЬНОГО ОКРУГА АРХАНГЕЛЬСКОЙ ОБЛАСТИ</t>
  </si>
  <si>
    <t xml:space="preserve">097</t>
  </si>
  <si>
    <t xml:space="preserve">ОБЩЕГОСУДАРСТВЕННЫЕ ВОПРОСЫ</t>
  </si>
  <si>
    <t xml:space="preserve">Муниципальная программа Плесецкого муниципального округа  «Управление муниципальными финансами и муниципальным долгом»</t>
  </si>
  <si>
    <t xml:space="preserve">24 0 00 00000</t>
  </si>
  <si>
    <t xml:space="preserve">Подпрограмма №1"Организация и обеспечение бюджетного процесса в Плесецком муниципальном округе"</t>
  </si>
  <si>
    <t xml:space="preserve">24 1 00 00000</t>
  </si>
  <si>
    <t xml:space="preserve">24 1 00 80010</t>
  </si>
  <si>
    <t xml:space="preserve">Исполнение судебных актов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Л8690</t>
  </si>
  <si>
    <t xml:space="preserve">200</t>
  </si>
  <si>
    <t xml:space="preserve">240</t>
  </si>
  <si>
    <t xml:space="preserve">244</t>
  </si>
  <si>
    <t xml:space="preserve">Резервный фонд </t>
  </si>
  <si>
    <t xml:space="preserve">55 0 00 00000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Прочие выплаты по обязательствам муниципального образования</t>
  </si>
  <si>
    <t xml:space="preserve">24 1 00 80020</t>
  </si>
  <si>
    <t xml:space="preserve">Иные бюджетные ассигнования </t>
  </si>
  <si>
    <t xml:space="preserve">800</t>
  </si>
  <si>
    <t xml:space="preserve">830</t>
  </si>
  <si>
    <t xml:space="preserve">831</t>
  </si>
  <si>
    <t xml:space="preserve">Обслуживание государственного внутреннего и муниципального долга</t>
  </si>
  <si>
    <t xml:space="preserve">Подпрограмма №2«Управление муниципальным долгом Плесецкого муниципального округа»</t>
  </si>
  <si>
    <t xml:space="preserve">24 2 00 00000</t>
  </si>
  <si>
    <t xml:space="preserve">Обслуживание муниципального долга</t>
  </si>
  <si>
    <t xml:space="preserve">24 2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АДМИНИСТРАЦИЯ ПЛЕСЕЦКОГО МУНИЦИПАЛЬНОГО ОКРУГ АРХАНГЕЛЬСКОЙ ОБЛАСТИ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Муниципальная программа Плесецкого муниципального округа  «Развитие малого и среднего предпринимательства»</t>
  </si>
  <si>
    <t xml:space="preserve">09 0 00 00000</t>
  </si>
  <si>
    <t xml:space="preserve">Осуществление государственных полномочий по формированию торгового реестра</t>
  </si>
  <si>
    <t xml:space="preserve">09 0  00 Л8700</t>
  </si>
  <si>
    <t xml:space="preserve">Муниципальная программа Плесецкого муниципального округа  «Улучшение условий и охраны труда»</t>
  </si>
  <si>
    <t xml:space="preserve">15 0 00 00000</t>
  </si>
  <si>
    <t xml:space="preserve">Осуществление государственных полномочий в сфере охраны труда</t>
  </si>
  <si>
    <t xml:space="preserve">15 0 00 Л8710</t>
  </si>
  <si>
    <t xml:space="preserve">Мероприятия в сфере патриотического воспитания граждан и государственной молодежной политики</t>
  </si>
  <si>
    <t xml:space="preserve">15 0 00 80420</t>
  </si>
  <si>
    <t xml:space="preserve">Единая субвенция </t>
  </si>
  <si>
    <t xml:space="preserve">54 1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4 1 00 Л8791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54 1 00 Л8793</t>
  </si>
  <si>
    <t xml:space="preserve">54 1 00 80010</t>
  </si>
  <si>
    <t xml:space="preserve">Закупка энергетических ресурсов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54 1 00 51201</t>
  </si>
  <si>
    <t xml:space="preserve">
Обеспечение проведения выборов и референдумов
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Проведение выборов в Собрание депутатов Плесецкого муниципального округа Архангельской области</t>
  </si>
  <si>
    <t xml:space="preserve">64 0 00 81160</t>
  </si>
  <si>
    <t xml:space="preserve">Специальные расходы</t>
  </si>
  <si>
    <t xml:space="preserve">Оказание содействия в подготовке и проведении выборов Президента Российской Федерации и информирования избирателей</t>
  </si>
  <si>
    <t xml:space="preserve">64 0 00 81170</t>
  </si>
  <si>
    <t xml:space="preserve">880</t>
  </si>
  <si>
    <t xml:space="preserve">Муниципальная программа Плесецкого муниципального округа  «Развитие территориального общественного самоуправления»</t>
  </si>
  <si>
    <t xml:space="preserve">07 0 00 00000</t>
  </si>
  <si>
    <t xml:space="preserve">Реализация мероприятий по социально-экономическому развитию</t>
  </si>
  <si>
    <t xml:space="preserve">07 0 00 Э8160</t>
  </si>
  <si>
    <t xml:space="preserve">Развитие территориального общественного самоуправления в Архангельской области</t>
  </si>
  <si>
    <t xml:space="preserve">07 0 00 S8420</t>
  </si>
  <si>
    <t xml:space="preserve">Муниципальная программа Плесецкого муниципального округа  «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»</t>
  </si>
  <si>
    <t xml:space="preserve">11 0 00 00000</t>
  </si>
  <si>
    <t xml:space="preserve">Подпрограмма №1 "Профилактика правонарушений на территории Плесецкого муниципального округа"</t>
  </si>
  <si>
    <t xml:space="preserve">11 1 00 00000</t>
  </si>
  <si>
    <t xml:space="preserve">Мероприятия в сфере профилактики правонарушений</t>
  </si>
  <si>
    <t xml:space="preserve">11 1 00 80500</t>
  </si>
  <si>
    <t xml:space="preserve">Муниципальная программа Плесецкого муниципального округа  «Профилактика безнадзорности и правонарушений несовершеннолетних и защита их прав»</t>
  </si>
  <si>
    <t xml:space="preserve">14 0 00 00000</t>
  </si>
  <si>
    <t xml:space="preserve">14 0 00 80500</t>
  </si>
  <si>
    <t xml:space="preserve">Муниципальная программа Плесецкого муниципального округа  «Развитие архивного дела»</t>
  </si>
  <si>
    <t xml:space="preserve">16 0 00 00000</t>
  </si>
  <si>
    <t xml:space="preserve">16 0 00 80100</t>
  </si>
  <si>
    <t xml:space="preserve">Расходы на выплату персоналу казенных учреждений</t>
  </si>
  <si>
    <t xml:space="preserve">Фонд оплаты труда учреждений </t>
  </si>
  <si>
    <t xml:space="preserve">Иные выплаты персоналу учреждений, за исключением фонда оплаты труда 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Иные закупки товаров, работ и услуг для обеспечения государственных (муниципальных) нужд</t>
  </si>
  <si>
    <t xml:space="preserve">Мероприятия  на развитие архивного дела</t>
  </si>
  <si>
    <t xml:space="preserve">16 0 00 80480</t>
  </si>
  <si>
    <t xml:space="preserve">Муниципальная программа Плесецкого муниципального округа  «Поддержка социально ориентированных некоммерческих организаций»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Субсидии (гранты в форме субсидий), не подлежащие казначейскому сопровождению</t>
  </si>
  <si>
    <t xml:space="preserve">633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60 0 00 00000</t>
  </si>
  <si>
    <t xml:space="preserve">60 0 00 8002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Материально-техническое и хозяйственное обеспечение органов местного самоуправления</t>
  </si>
  <si>
    <t xml:space="preserve">63 0 00 00000</t>
  </si>
  <si>
    <t xml:space="preserve">63 0 00 80100</t>
  </si>
  <si>
    <t xml:space="preserve">110</t>
  </si>
  <si>
    <t xml:space="preserve">111</t>
  </si>
  <si>
    <t xml:space="preserve">112</t>
  </si>
  <si>
    <t xml:space="preserve">119</t>
  </si>
  <si>
    <t xml:space="preserve">247</t>
  </si>
  <si>
    <t xml:space="preserve">85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Выплаты гражданам в соответствии с решением Собрания депутатов Плесецкого муниципального округа Архангельской области от 15.11.2022 года №122  "Об утверждении Положения о Почетном гражданине Плесецкого муниципального округа Архангельской области, Положения о порядке присвоения звания "Почетный гражданин Плесецкого муниципального округа Архангельской области" и Положения о знаках отличия к званию "Почетный гражданин Плесецкого муниципального округа Архангельской области" (в части исполнения публичных нормативных обязательств)</t>
  </si>
  <si>
    <t xml:space="preserve">64 0 00 81140</t>
  </si>
  <si>
    <t xml:space="preserve">300</t>
  </si>
  <si>
    <t xml:space="preserve">Публичные нормативные выплаты гражданам несоциального характера</t>
  </si>
  <si>
    <t xml:space="preserve">330</t>
  </si>
  <si>
    <t xml:space="preserve">Реализация инициативных проектов в рамках регионального проекта "Комфортное Поморье"</t>
  </si>
  <si>
    <t xml:space="preserve">67 0 00 00000</t>
  </si>
  <si>
    <t xml:space="preserve">Развитие инициативных проектов в рамках регионального проекта "Комфортное Поморье"</t>
  </si>
  <si>
    <t xml:space="preserve">67 0 00 S8890</t>
  </si>
  <si>
    <t xml:space="preserve">Софинансирование к иным межбюджетным трансфертам на развитие  инициативных проектов </t>
  </si>
  <si>
    <t xml:space="preserve">67 0 00 88890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6 0 00 51181</t>
  </si>
  <si>
    <t xml:space="preserve">НАЦИОНАЛЬНАЯ БЕЗОПАСНОСТЬ И ПРАВООХРАНИТЕЛЬНАЯ ДЕЯТЕЛЬНОСТЬ</t>
  </si>
  <si>
    <t xml:space="preserve">Муниципальная программа Плесецкого муниципального округа «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»</t>
  </si>
  <si>
    <t xml:space="preserve">05 0 00 00000</t>
  </si>
  <si>
    <t xml:space="preserve">Подпрограмма №3 "Развитие гражданской обороны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Подпрограмма №1 "Противодействие экстремизму и профилактика терроризма"</t>
  </si>
  <si>
    <t xml:space="preserve">05 1 00 00000</t>
  </si>
  <si>
    <t xml:space="preserve">05 1 00 81520</t>
  </si>
  <si>
    <t xml:space="preserve">Подпрограмма №2 "Противопожарная безопастность и защита населения от чрезвычайных ситуаций"</t>
  </si>
  <si>
    <t xml:space="preserve">05 2 00 00000</t>
  </si>
  <si>
    <t xml:space="preserve">05 2 00 Э816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6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65 1 00 00000</t>
  </si>
  <si>
    <t xml:space="preserve">65 1 00 80100</t>
  </si>
  <si>
    <t xml:space="preserve">Муниципальная программа Плесецкого муниципального округа  «Развитие общественного пассажирского транспорта»</t>
  </si>
  <si>
    <t xml:space="preserve">08 0 00 00000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Мероприятия в сфере общественного пассажирского транспорта и транспортной инфраструктуры (содержание и ремонт железнодорожного пути технологической узкоколейной железной дороги "Липаково-Лужма-Сеза")</t>
  </si>
  <si>
    <t xml:space="preserve">08 0 00 S917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08 0 00 S6360</t>
  </si>
  <si>
    <t xml:space="preserve">Мероприятия по отдельным видам транспорта </t>
  </si>
  <si>
    <t xml:space="preserve">08 0 00 83050</t>
  </si>
  <si>
    <t xml:space="preserve">Закупка товаров, работ, услуг в целях капитального
ремонта государственного (муниципального) имущества</t>
  </si>
  <si>
    <t xml:space="preserve">243</t>
  </si>
  <si>
    <t xml:space="preserve">Возмещение индивидуальному предпринимателю  Минту Алексею Петровичу убытков, возникающих в результате регулирования тарифов на перевозку пассажиров по технологической узкоколейной железной дороге «Липаково-Лужма-Сеза»</t>
  </si>
  <si>
    <t xml:space="preserve">08 0 00 83051</t>
  </si>
  <si>
    <t xml:space="preserve">Субсидии юридическим лицам (кроме неко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Возмещение индивидуальному предпринимателю  Заволожину Сергею Дмитриевичу фактически понесенных затрат на обеспечение бесплатного проезда в автомобильном транспорте общего пользования по городскому муниципальному маршруту гражданам, проживающим на территории Плесецкого муниципального округа и достигшим возраста 75 лет и старше, не относящимся к отдельным категориям граждан, установленным статьями 2 и 4 Федерального закона от 12.01.1995 № 5-ФЗ «О ветеранах» в 2024 году</t>
  </si>
  <si>
    <t xml:space="preserve">08 0 00 83052</t>
  </si>
  <si>
    <t xml:space="preserve">Муниципальная программа Плесецкого муниципального округа «Повышение безопасности дорожного движения и формирование законопослушного поведения участников дорожного движения»  </t>
  </si>
  <si>
    <t xml:space="preserve">02 0 00 00000</t>
  </si>
  <si>
    <t xml:space="preserve">02 0 00 Э8160</t>
  </si>
  <si>
    <t xml:space="preserve">Капитальный ремонт, ремонт и содержание  автомобильных дорог (дорожный фонд Плесецкого муниципального округа)</t>
  </si>
  <si>
    <t xml:space="preserve">02 0 00 83210</t>
  </si>
  <si>
    <t xml:space="preserve">Зарезервированные средства на дорожную деятельность</t>
  </si>
  <si>
    <t xml:space="preserve">02 0 00 83290</t>
  </si>
  <si>
    <t xml:space="preserve">Муниципальная программа Плесецкого муниципального округа "Переселение граждан из аварийного жилищного фонда на 2020-2025 годы"</t>
  </si>
  <si>
    <t xml:space="preserve">19 0 00 00000</t>
  </si>
  <si>
    <t xml:space="preserve">Мероприятия в рамках федерального проекта "Обеспечение устойчивого сокращения непригодного для проживания жилищного фонда"</t>
  </si>
  <si>
    <t xml:space="preserve">19 0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Муниципальная программа Плесецкого муниципального округа  «Снос аварийного жилищного фонда»</t>
  </si>
  <si>
    <t xml:space="preserve">20 0 00 00000</t>
  </si>
  <si>
    <t xml:space="preserve">20 0 00 Э8160</t>
  </si>
  <si>
    <t xml:space="preserve">Непрограммные расходы в области жилищно-коммунального хозяйства</t>
  </si>
  <si>
    <t xml:space="preserve">59 0 00 00000</t>
  </si>
  <si>
    <t xml:space="preserve">59 0 00 80310</t>
  </si>
  <si>
    <t xml:space="preserve">Капитальные вложения в объекты государственной (муниципальной) собственности</t>
  </si>
  <si>
    <t xml:space="preserve">59 0 00 Э8160</t>
  </si>
  <si>
    <t xml:space="preserve">Мероприятия в области жилищно-коммунального хозяйства</t>
  </si>
  <si>
    <t xml:space="preserve">59 0 00 83600</t>
  </si>
  <si>
    <t xml:space="preserve">Прочие расходы по муниципальному жилищному фонду</t>
  </si>
  <si>
    <t xml:space="preserve">59 0 00 83650</t>
  </si>
  <si>
    <t xml:space="preserve">Софинансирование на противоаварийные мероприятия и ремонтно-восстановительные работы по проведению текущего ремонта жилищного фонда</t>
  </si>
  <si>
    <t xml:space="preserve">59 0 00 83659</t>
  </si>
  <si>
    <t xml:space="preserve">Затраты на проведение повторных обследований всех ранее выданных технических заключений в отношении МКД по муниципальному образованию, признанных аварийными и подлежащими сносу в результате физического износа с 1 января 2017 года по 31 декабря 2020 года</t>
  </si>
  <si>
    <t xml:space="preserve">59 0 00 83661</t>
  </si>
  <si>
    <t xml:space="preserve">Муниципальная программа Плесецкого муниципального округа «Охрана окружающей среды и обеспечение экологической безопасности населения»</t>
  </si>
  <si>
    <t xml:space="preserve">04 0 00 00000</t>
  </si>
  <si>
    <t xml:space="preserve">04 0 00 Э816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04 0 00 83620</t>
  </si>
  <si>
    <t xml:space="preserve">Муниципальная программа Плесецкого муниципального округа "Чистая вода"</t>
  </si>
  <si>
    <t xml:space="preserve">18 0 00 00000</t>
  </si>
  <si>
    <t xml:space="preserve">Мероприятия в рамках Федерального проекта "Чистая вода"</t>
  </si>
  <si>
    <t xml:space="preserve">18 0 F5 00000</t>
  </si>
  <si>
    <t xml:space="preserve">Строительство и реконструкция (модернизация) объектов питьевого водоснабжения</t>
  </si>
  <si>
    <t xml:space="preserve">18 0 F5 52430</t>
  </si>
  <si>
    <t xml:space="preserve">18 0 F5 52431</t>
  </si>
  <si>
    <t xml:space="preserve">Мероприятия по организации водоснабжения населения и водоотведения</t>
  </si>
  <si>
    <t xml:space="preserve">18 0 00 83610</t>
  </si>
  <si>
    <t xml:space="preserve">59 0 00 83610</t>
  </si>
  <si>
    <t xml:space="preserve">Прочие расходы о области коммунального хозяйства</t>
  </si>
  <si>
    <t xml:space="preserve">59 0 00 83690</t>
  </si>
  <si>
    <t xml:space="preserve">Возмещение убытков, связанных с оказанием банных услуг по тарифам, не обеспечивающим возмещение издержек (нераспределенные средства)</t>
  </si>
  <si>
    <t xml:space="preserve">59 0 00 83691</t>
  </si>
  <si>
    <t xml:space="preserve">Расходы на модернизацию (строительство) котельных на твердом биотопливе, источником финансового обеспечения которых является специальный казначейский кредит</t>
  </si>
  <si>
    <t xml:space="preserve">59 0 00 97040</t>
  </si>
  <si>
    <t xml:space="preserve">400</t>
  </si>
  <si>
    <t xml:space="preserve">59 0 00 97040 </t>
  </si>
  <si>
    <t xml:space="preserve">410</t>
  </si>
  <si>
    <t xml:space="preserve">414</t>
  </si>
  <si>
    <t xml:space="preserve">Благоустройство </t>
  </si>
  <si>
    <t xml:space="preserve">Муниципальная программа Плесецкого муниципального округа «Борьба с борщевиком Сосновского»</t>
  </si>
  <si>
    <t xml:space="preserve">01 0 00 00000</t>
  </si>
  <si>
    <t xml:space="preserve">01 0 00 83600</t>
  </si>
  <si>
    <t xml:space="preserve">Мероприятия по повышению общего уровня благоустройства территорий</t>
  </si>
  <si>
    <t xml:space="preserve">01 0 00 83680</t>
  </si>
  <si>
    <t xml:space="preserve">04 0 00 83600</t>
  </si>
  <si>
    <t xml:space="preserve">Мероприятия по организации ритуальных услуг и содержанию мест захоронения</t>
  </si>
  <si>
    <t xml:space="preserve">04 0 00 83630</t>
  </si>
  <si>
    <t xml:space="preserve">Мероприятия по организации уличного освещения</t>
  </si>
  <si>
    <t xml:space="preserve">04 0 00 83670</t>
  </si>
  <si>
    <t xml:space="preserve">04 0 00 83680</t>
  </si>
  <si>
    <t xml:space="preserve">Муниципальная программа Плесецкого муниципального округа "Развитие физической культуры и спорта и повышение эффективности реализации молодежной политики"</t>
  </si>
  <si>
    <t xml:space="preserve">Подпрограмма "Молодежь Плесецкого муниципального округа"</t>
  </si>
  <si>
    <t xml:space="preserve">Реализация федеральной целевой программы "Увековечение памяти погибших при защите Отечества на 2019-2024 годы"</t>
  </si>
  <si>
    <t xml:space="preserve">06 2 00 L2990</t>
  </si>
  <si>
    <t xml:space="preserve">Муниципальная программа "Формирование современной городской среды "</t>
  </si>
  <si>
    <t xml:space="preserve">17 0 00 00000</t>
  </si>
  <si>
    <t xml:space="preserve">Мероприятия в рамках федерального проекта "Формирование комфортной городской среды"</t>
  </si>
  <si>
    <t xml:space="preserve">17 0 F2 0000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17 0 00 8368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0740</t>
  </si>
  <si>
    <t xml:space="preserve">Молодежная политика</t>
  </si>
  <si>
    <t xml:space="preserve">06 2 00 80420</t>
  </si>
  <si>
    <t xml:space="preserve">Доплаты к пенсиям, дополнительное пенсионное обеспечение</t>
  </si>
  <si>
    <t xml:space="preserve">58 0 00 00000</t>
  </si>
  <si>
    <t xml:space="preserve">Доплаты к пенсиям муниципальных  служащих и выборных должностных лиц</t>
  </si>
  <si>
    <t xml:space="preserve">58 0 00 87050</t>
  </si>
  <si>
    <t xml:space="preserve">Публичные нормативные социальные выплаты гражданам</t>
  </si>
  <si>
    <t xml:space="preserve">Иные пенсии, социальные доплаты к пенсиям</t>
  </si>
  <si>
    <t xml:space="preserve">Муниципальная программа Плесецкого муниципального округа  «Комплексное развитие сельских территорий»</t>
  </si>
  <si>
    <t xml:space="preserve">10 0 00 00000</t>
  </si>
  <si>
    <t xml:space="preserve">Подпрограмма № 1 "Создание условий для обеспечения доступным и комфортным жильём сельского населения"</t>
  </si>
  <si>
    <t xml:space="preserve">10 1 00 00000</t>
  </si>
  <si>
    <t xml:space="preserve">Обеспечение комплексного развития сельских территорий</t>
  </si>
  <si>
    <t xml:space="preserve">10 1 00 L5760</t>
  </si>
  <si>
    <t xml:space="preserve"> </t>
  </si>
  <si>
    <t xml:space="preserve">Субсидии гражданам на приобретение жилья </t>
  </si>
  <si>
    <t xml:space="preserve">10 1 00 L576Л</t>
  </si>
  <si>
    <t xml:space="preserve">Обеспечение мероприятий по переселению граждан из аварийного жилищного фонда за счет средств, поступивших от публично-правовой компании "Фонд развития территорий"</t>
  </si>
  <si>
    <t xml:space="preserve">19 0 F3 67483</t>
  </si>
  <si>
    <t xml:space="preserve">Обеспечение мероприятий по переселению граждан из аварийного жилищного фонда за счет средств бюджетов субъектов Российской Федерации</t>
  </si>
  <si>
    <t xml:space="preserve">19 0 F3 67484</t>
  </si>
  <si>
    <t xml:space="preserve">Непрогра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«О ветеранах»</t>
  </si>
  <si>
    <t xml:space="preserve">61 2 00 Э8910</t>
  </si>
  <si>
    <t xml:space="preserve">Муниципальная программа Плесецкого муниципального округа  «Обеспечение жильем молодых семей»</t>
  </si>
  <si>
    <t xml:space="preserve">13 0 00 00000</t>
  </si>
  <si>
    <t xml:space="preserve">Реализация мероприятий по обеспечению жильем молодых семей </t>
  </si>
  <si>
    <t xml:space="preserve">13 0 00 L4970</t>
  </si>
  <si>
    <t xml:space="preserve">320</t>
  </si>
  <si>
    <t xml:space="preserve">322</t>
  </si>
  <si>
    <t xml:space="preserve">13 0 00 L4971</t>
  </si>
  <si>
    <t xml:space="preserve">Резервный фонд</t>
  </si>
  <si>
    <t xml:space="preserve">Расходы на выплаты персоналу государственных (муниципальных) органов</t>
  </si>
  <si>
    <t xml:space="preserve">Закупка энергетических ресурсов уличное освещение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55 0 00 71400</t>
  </si>
  <si>
    <t xml:space="preserve">ОТДЕЛ ОПЕКИ И ПОПЕЧИТЕЛЬСТВА  АДМИНИСТРАЦИИ ПЛЕСЕЦКОГО МУНИЦИПАЛЬНОГО ОКРУГА АРХАНГЕЛЬСКОЙ ОБЛАСТИ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Единая субвенция</t>
  </si>
  <si>
    <t xml:space="preserve">61 3 00 Л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Л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Л873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УПРАВЛЕНИЕ МУНИЦИПАЛЬНОГО ИМУЩЕСТВА АДМИНИСТРАЦИИ ПЛЕСЕЦКОГО МУНИЦИПАЛЬНОГО ОКРУГА АРХАНГЕЛЬСКОЙ ОБЛАСТИ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57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57 0 00 81020</t>
  </si>
  <si>
    <t xml:space="preserve">Содержание имущества муниципальной казны</t>
  </si>
  <si>
    <t xml:space="preserve">57 0 00 81030</t>
  </si>
  <si>
    <t xml:space="preserve">Муниципальная программа Плесецкого муниципального округа "Проведение комплексных кадастровых работ"</t>
  </si>
  <si>
    <t xml:space="preserve">25 0 00 00000</t>
  </si>
  <si>
    <t xml:space="preserve">Мероприятия по землеустройству и землепользованию</t>
  </si>
  <si>
    <t xml:space="preserve">25 0 00 82040</t>
  </si>
  <si>
    <t xml:space="preserve">25 0 00 82040 </t>
  </si>
  <si>
    <t xml:space="preserve">Проведение комплексных кадастровых работ (без федерального софинансирования)</t>
  </si>
  <si>
    <t xml:space="preserve">25 0 00 S8400</t>
  </si>
  <si>
    <t xml:space="preserve">19 0 00 80310</t>
  </si>
  <si>
    <t xml:space="preserve">Непрограмные расходы в области жилищно-коммунального хозяйства</t>
  </si>
  <si>
    <t xml:space="preserve">01 </t>
  </si>
  <si>
    <t xml:space="preserve">Взносы на капитальный ремонт по муниципальному жилищному фонду</t>
  </si>
  <si>
    <t xml:space="preserve">59 0 00 83640</t>
  </si>
  <si>
    <t xml:space="preserve">Закупка энергетических ресурсов </t>
  </si>
  <si>
    <t xml:space="preserve">Исполнение судебных актов </t>
  </si>
  <si>
    <t xml:space="preserve">Создание новых мест в общеобразовательных организациях, расположенных в сельской местности и поселках городского типа</t>
  </si>
  <si>
    <t xml:space="preserve">03 2 Е1 52300</t>
  </si>
  <si>
    <t xml:space="preserve">03 2 Е1 52301</t>
  </si>
  <si>
    <t xml:space="preserve">03 2 Е1 S2301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165</t>
  </si>
  <si>
    <t xml:space="preserve">12 200 S031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1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412</t>
  </si>
  <si>
    <t xml:space="preserve">Обеспечение детей-сирот и детей, оставшихся без попечения родителей, жилыми помещениями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61 1 00 Л8770</t>
  </si>
  <si>
    <t xml:space="preserve">Предоставление государственных жилищных сертификатов детям-сиротам и детям, оставшимся без попечения родителей, лицам из их числа на приобретение жилых помещений в Архангельской области</t>
  </si>
  <si>
    <t xml:space="preserve">61 1 00 Л8771</t>
  </si>
  <si>
    <t xml:space="preserve">УПРАВЛЕНИЕ ИНФРАСТРУКТУРНОГО РАЗВИТИЯ АДМИНИСТРАЦИИ ПЛЕСЕЦКОГО МУНИЦИПАЛЬНОГО ОКРУГА АРХАНГЕЛЬСКОЙ ОБЛАСТИ</t>
  </si>
  <si>
    <t xml:space="preserve">54 1 00 80010 </t>
  </si>
  <si>
    <t xml:space="preserve">Возмещение убытков ООО "Трест Техносервис", связанных с оказанием банных услуг на территории пос.Обозерский по тарифам, не обеспечивающим возмещение издержек</t>
  </si>
  <si>
    <t xml:space="preserve">59 0 00 83692</t>
  </si>
  <si>
    <t xml:space="preserve">Возмещение убытков МУП "Плесецк-Ресурс", связанных с оказанием банных услуг на территории пос.Плесецк по тарифам, не обеспечивающим возмещение издержек</t>
  </si>
  <si>
    <t xml:space="preserve">59 0 00 83693</t>
  </si>
  <si>
    <t xml:space="preserve">Мероприятия по проведению информационного освещения всероссийского онлайн-голосования по выбору общественных территорий, планируемых к благоустройству на территории Архангельской области</t>
  </si>
  <si>
    <t xml:space="preserve">17 0 00 Э4950</t>
  </si>
  <si>
    <t xml:space="preserve">Мероприятия в рамках регионального проекта "Формирование комфортной городской среды в Архангельской области"</t>
  </si>
  <si>
    <t xml:space="preserve">Реализация муниципальных программ формирования современной городской среды</t>
  </si>
  <si>
    <t xml:space="preserve">17 0 F2 55551</t>
  </si>
  <si>
    <t xml:space="preserve">СОБРАНИЕ ДЕПУТАТОВ ПЛЕСЕЦКОГО МУНИЦИПАЛЬНОГО ОКРУГА АРХАНГЕЛЬСКОЙ ОБЛАСТИ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КОНТРОЛЬНО-СЧЕТНАЯ КОМИССИЯ ПЛЕСЕЦКОГО МУНИЦИПАЛЬНОГО ОКРУГА АРХАНГЕЛЬСКОЙ ОБЛАСТИ</t>
  </si>
  <si>
    <t xml:space="preserve">Обеспечение деятельности контрольно-счетной комиссии</t>
  </si>
  <si>
    <t xml:space="preserve">53 0 00 00000</t>
  </si>
  <si>
    <t xml:space="preserve">Председатель контрольно-счетной комиссии муниципального образования</t>
  </si>
  <si>
    <t xml:space="preserve">53 1 00 00000</t>
  </si>
  <si>
    <t xml:space="preserve">53 1 00 8001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Профессиональная подготовка, переподготовка и повышение квалификации
</t>
  </si>
  <si>
    <t xml:space="preserve">В С Е Г О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??_);_(@_)"/>
    <numFmt numFmtId="167" formatCode="_-* #,##0.00\ _₽_-;\-* #,##0.00\ _₽_-;_-* \-??\ _₽_-;_-@_-"/>
    <numFmt numFmtId="168" formatCode="_-* #,##0.00_р_._-;\-* #,##0.00_р_._-;_-* \-??_р_._-;_-@_-"/>
    <numFmt numFmtId="169" formatCode="@"/>
    <numFmt numFmtId="170" formatCode="_-* #,##0.0_р_._-;\-* #,##0.0_р_._-;_-* \-??_р_._-;_-@_-"/>
    <numFmt numFmtId="171" formatCode="#,##0"/>
    <numFmt numFmtId="172" formatCode="#,##0.00"/>
    <numFmt numFmtId="173" formatCode="_-* #,##0.0_р_._-;\-* #,##0.0_р_._-;_-* \-?_р_._-;_-@_-"/>
    <numFmt numFmtId="174" formatCode="_(* #,##0.0_);_(* \(#,##0.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 Cyr"/>
      <family val="0"/>
      <charset val="204"/>
    </font>
    <font>
      <sz val="10"/>
      <name val="Times New Roman Cyr"/>
      <family val="0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sz val="10"/>
      <color rgb="FF000000"/>
      <name val="Times New Roman Cyr"/>
      <family val="0"/>
    </font>
    <font>
      <b val="true"/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1" xfId="15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2" width="9.99"/>
    <col collapsed="false" customWidth="true" hidden="false" outlineLevel="0" max="3" min="3" style="2" width="12.99"/>
    <col collapsed="false" customWidth="true" hidden="false" outlineLevel="0" max="4" min="4" style="2" width="26.13"/>
    <col collapsed="false" customWidth="true" hidden="true" outlineLevel="0" max="5" min="5" style="3" width="20.99"/>
    <col collapsed="false" customWidth="true" hidden="true" outlineLevel="0" max="6" min="6" style="3" width="19.99"/>
    <col collapsed="false" customWidth="true" hidden="false" outlineLevel="0" max="7" min="7" style="3" width="0.13"/>
    <col collapsed="false" customWidth="true" hidden="true" outlineLevel="0" max="8" min="8" style="3" width="10.56"/>
    <col collapsed="false" customWidth="true" hidden="false" outlineLevel="0" max="10" min="9" style="3" width="10.56"/>
    <col collapsed="false" customWidth="true" hidden="false" outlineLevel="0" max="12" min="11" style="3" width="16.99"/>
    <col collapsed="false" customWidth="true" hidden="false" outlineLevel="0" max="14" min="13" style="3" width="5.56"/>
    <col collapsed="false" customWidth="false" hidden="false" outlineLevel="0" max="257" min="15" style="3" width="9.14"/>
  </cols>
  <sheetData>
    <row r="1" customFormat="false" ht="12.75" hidden="false" customHeight="false" outlineLevel="0" collapsed="false">
      <c r="B1" s="4"/>
      <c r="C1" s="5" t="s">
        <v>0</v>
      </c>
      <c r="D1" s="5"/>
      <c r="E1" s="6"/>
      <c r="F1" s="7" t="s">
        <v>1</v>
      </c>
    </row>
    <row r="2" s="8" customFormat="true" ht="12.75" hidden="false" customHeight="false" outlineLevel="0" collapsed="false">
      <c r="B2" s="9"/>
      <c r="C2" s="10" t="s">
        <v>2</v>
      </c>
      <c r="D2" s="10"/>
      <c r="E2" s="11"/>
      <c r="F2" s="12" t="s">
        <v>3</v>
      </c>
    </row>
    <row r="3" s="8" customFormat="true" ht="12.75" hidden="false" customHeight="false" outlineLevel="0" collapsed="false">
      <c r="B3" s="9"/>
      <c r="C3" s="5" t="s">
        <v>4</v>
      </c>
      <c r="D3" s="5"/>
      <c r="E3" s="11"/>
      <c r="F3" s="12" t="s">
        <v>5</v>
      </c>
    </row>
    <row r="4" s="8" customFormat="true" ht="12.75" hidden="false" customHeight="false" outlineLevel="0" collapsed="false">
      <c r="B4" s="9"/>
      <c r="C4" s="5" t="s">
        <v>6</v>
      </c>
      <c r="D4" s="5"/>
      <c r="E4" s="11"/>
      <c r="F4" s="12" t="s">
        <v>7</v>
      </c>
    </row>
    <row r="5" s="8" customFormat="true" ht="12.75" hidden="false" customHeight="false" outlineLevel="0" collapsed="false">
      <c r="A5" s="12"/>
      <c r="B5" s="7"/>
      <c r="C5" s="7"/>
      <c r="D5" s="7" t="s">
        <v>8</v>
      </c>
      <c r="E5" s="12"/>
      <c r="F5" s="12" t="s">
        <v>9</v>
      </c>
      <c r="G5" s="12"/>
      <c r="H5" s="12"/>
      <c r="I5" s="12"/>
    </row>
    <row r="6" s="8" customFormat="true" ht="12.75" hidden="false" customHeight="false" outlineLevel="0" collapsed="false">
      <c r="A6" s="13"/>
      <c r="B6" s="6"/>
      <c r="C6" s="5" t="s">
        <v>10</v>
      </c>
      <c r="D6" s="5"/>
      <c r="E6" s="14"/>
      <c r="F6" s="15"/>
    </row>
    <row r="7" s="8" customFormat="true" ht="12.75" hidden="false" customHeight="false" outlineLevel="0" collapsed="false">
      <c r="A7" s="13"/>
      <c r="B7" s="11"/>
      <c r="C7" s="11"/>
      <c r="D7" s="11"/>
      <c r="E7" s="14"/>
      <c r="F7" s="15"/>
    </row>
    <row r="8" s="8" customFormat="true" ht="12.75" hidden="true" customHeight="false" outlineLevel="0" collapsed="false">
      <c r="A8" s="13"/>
      <c r="B8" s="11"/>
      <c r="C8" s="11"/>
      <c r="D8" s="11"/>
      <c r="E8" s="14"/>
      <c r="F8" s="15"/>
    </row>
    <row r="9" s="8" customFormat="true" ht="12.75" hidden="true" customHeight="false" outlineLevel="0" collapsed="false">
      <c r="A9" s="13"/>
      <c r="B9" s="11"/>
      <c r="C9" s="11"/>
      <c r="D9" s="11"/>
      <c r="F9" s="16"/>
    </row>
    <row r="10" customFormat="false" ht="49.5" hidden="false" customHeight="true" outlineLevel="0" collapsed="false">
      <c r="A10" s="17" t="s">
        <v>11</v>
      </c>
      <c r="B10" s="17"/>
      <c r="C10" s="17"/>
      <c r="D10" s="17"/>
      <c r="E10" s="17"/>
      <c r="F10" s="17"/>
    </row>
    <row r="11" customFormat="false" ht="14.25" hidden="false" customHeight="false" outlineLevel="0" collapsed="false">
      <c r="A11" s="18"/>
      <c r="B11" s="18"/>
      <c r="C11" s="18"/>
      <c r="D11" s="18"/>
      <c r="E11" s="18"/>
      <c r="F11" s="18"/>
    </row>
    <row r="12" customFormat="false" ht="14.25" hidden="false" customHeight="false" outlineLevel="0" collapsed="false">
      <c r="A12" s="18"/>
      <c r="B12" s="18"/>
      <c r="C12" s="18"/>
      <c r="D12" s="19"/>
    </row>
    <row r="13" customFormat="false" ht="12.75" hidden="false" customHeight="true" outlineLevel="0" collapsed="false">
      <c r="A13" s="20" t="s">
        <v>12</v>
      </c>
      <c r="B13" s="21" t="s">
        <v>13</v>
      </c>
      <c r="C13" s="21" t="s">
        <v>14</v>
      </c>
      <c r="D13" s="21" t="s">
        <v>15</v>
      </c>
      <c r="E13" s="21"/>
      <c r="F13" s="21"/>
    </row>
    <row r="14" customFormat="false" ht="12.75" hidden="false" customHeight="false" outlineLevel="0" collapsed="false">
      <c r="A14" s="20"/>
      <c r="B14" s="21"/>
      <c r="C14" s="21"/>
      <c r="D14" s="22" t="s">
        <v>16</v>
      </c>
      <c r="E14" s="22" t="s">
        <v>17</v>
      </c>
      <c r="F14" s="22" t="s">
        <v>18</v>
      </c>
    </row>
    <row r="15" customFormat="false" ht="12.75" hidden="false" customHeight="false" outlineLevel="0" collapsed="false">
      <c r="A15" s="20" t="n">
        <v>1</v>
      </c>
      <c r="B15" s="23" t="n">
        <v>2</v>
      </c>
      <c r="C15" s="23" t="n">
        <v>3</v>
      </c>
      <c r="D15" s="23" t="n">
        <v>4</v>
      </c>
      <c r="E15" s="23" t="n">
        <v>7</v>
      </c>
      <c r="F15" s="23" t="n">
        <v>10</v>
      </c>
    </row>
    <row r="16" customFormat="false" ht="14.25" hidden="false" customHeight="true" outlineLevel="0" collapsed="false">
      <c r="A16" s="24"/>
      <c r="B16" s="23"/>
      <c r="C16" s="23"/>
      <c r="D16" s="25"/>
      <c r="E16" s="26"/>
      <c r="F16" s="26"/>
    </row>
    <row r="17" s="32" customFormat="true" ht="20.25" hidden="false" customHeight="true" outlineLevel="0" collapsed="false">
      <c r="A17" s="27" t="s">
        <v>19</v>
      </c>
      <c r="B17" s="28" t="s">
        <v>20</v>
      </c>
      <c r="C17" s="28" t="s">
        <v>21</v>
      </c>
      <c r="D17" s="29" t="n">
        <f aca="false">SUM(D18:D25)</f>
        <v>37746202.44</v>
      </c>
      <c r="E17" s="30" t="n">
        <f aca="false">SUM(E18:E25)</f>
        <v>209577169.39</v>
      </c>
      <c r="F17" s="30" t="n">
        <f aca="false">SUM(F18:F25)</f>
        <v>211588987.26</v>
      </c>
      <c r="G17" s="31"/>
      <c r="H17" s="31"/>
      <c r="I17" s="31"/>
      <c r="J17" s="31"/>
      <c r="K17" s="31"/>
      <c r="L17" s="31"/>
      <c r="M17" s="31"/>
      <c r="N17" s="31"/>
    </row>
    <row r="18" s="38" customFormat="true" ht="44.25" hidden="false" customHeight="true" outlineLevel="0" collapsed="false">
      <c r="A18" s="33" t="s">
        <v>22</v>
      </c>
      <c r="B18" s="34" t="s">
        <v>20</v>
      </c>
      <c r="C18" s="34" t="s">
        <v>23</v>
      </c>
      <c r="D18" s="35" t="n">
        <v>723220.65</v>
      </c>
      <c r="E18" s="36" t="n">
        <v>3152740.4</v>
      </c>
      <c r="F18" s="36" t="n">
        <v>3184267.81</v>
      </c>
      <c r="G18" s="37"/>
      <c r="H18" s="37"/>
      <c r="I18" s="37"/>
      <c r="J18" s="37"/>
      <c r="K18" s="37"/>
      <c r="L18" s="37"/>
      <c r="M18" s="37"/>
      <c r="N18" s="37"/>
    </row>
    <row r="19" s="38" customFormat="true" ht="56.25" hidden="false" customHeight="true" outlineLevel="0" collapsed="false">
      <c r="A19" s="39" t="s">
        <v>24</v>
      </c>
      <c r="B19" s="34" t="s">
        <v>20</v>
      </c>
      <c r="C19" s="34" t="s">
        <v>25</v>
      </c>
      <c r="D19" s="35" t="n">
        <v>1187156.65</v>
      </c>
      <c r="E19" s="36" t="n">
        <v>7841486.3</v>
      </c>
      <c r="F19" s="36" t="n">
        <v>7912589.58</v>
      </c>
      <c r="G19" s="37"/>
      <c r="H19" s="37"/>
      <c r="I19" s="37"/>
      <c r="J19" s="37"/>
      <c r="K19" s="37"/>
      <c r="L19" s="37"/>
      <c r="M19" s="37"/>
      <c r="N19" s="37"/>
    </row>
    <row r="20" s="38" customFormat="true" ht="52.5" hidden="false" customHeight="true" outlineLevel="0" collapsed="false">
      <c r="A20" s="40" t="s">
        <v>26</v>
      </c>
      <c r="B20" s="34" t="s">
        <v>20</v>
      </c>
      <c r="C20" s="34" t="s">
        <v>27</v>
      </c>
      <c r="D20" s="35" t="n">
        <v>19015178.73</v>
      </c>
      <c r="E20" s="36" t="n">
        <v>107390723.94</v>
      </c>
      <c r="F20" s="36" t="n">
        <v>108467218.07</v>
      </c>
      <c r="G20" s="37"/>
      <c r="H20" s="37"/>
      <c r="I20" s="37"/>
      <c r="J20" s="37"/>
      <c r="K20" s="37"/>
      <c r="L20" s="37"/>
      <c r="M20" s="37"/>
      <c r="N20" s="37"/>
    </row>
    <row r="21" s="38" customFormat="true" ht="24" hidden="false" customHeight="true" outlineLevel="0" collapsed="false">
      <c r="A21" s="41" t="s">
        <v>28</v>
      </c>
      <c r="B21" s="34" t="s">
        <v>20</v>
      </c>
      <c r="C21" s="34" t="s">
        <v>29</v>
      </c>
      <c r="D21" s="35" t="s">
        <v>30</v>
      </c>
      <c r="E21" s="36" t="n">
        <v>5385.9</v>
      </c>
      <c r="F21" s="36" t="n">
        <v>173249.4</v>
      </c>
      <c r="G21" s="37"/>
      <c r="H21" s="37"/>
      <c r="I21" s="37"/>
      <c r="J21" s="37"/>
      <c r="K21" s="37"/>
      <c r="L21" s="37"/>
      <c r="M21" s="37"/>
      <c r="N21" s="37"/>
    </row>
    <row r="22" s="38" customFormat="true" ht="44.25" hidden="false" customHeight="true" outlineLevel="0" collapsed="false">
      <c r="A22" s="41" t="s">
        <v>31</v>
      </c>
      <c r="B22" s="34" t="s">
        <v>20</v>
      </c>
      <c r="C22" s="34" t="s">
        <v>32</v>
      </c>
      <c r="D22" s="35" t="n">
        <v>3080577.87</v>
      </c>
      <c r="E22" s="36" t="n">
        <v>18617026.95</v>
      </c>
      <c r="F22" s="36" t="n">
        <v>18806011.22</v>
      </c>
      <c r="G22" s="37"/>
      <c r="H22" s="37"/>
      <c r="I22" s="37"/>
      <c r="J22" s="37"/>
      <c r="K22" s="37"/>
      <c r="L22" s="37"/>
      <c r="M22" s="37"/>
      <c r="N22" s="37"/>
    </row>
    <row r="23" s="38" customFormat="true" ht="33.75" hidden="false" customHeight="true" outlineLevel="0" collapsed="false">
      <c r="A23" s="41" t="s">
        <v>33</v>
      </c>
      <c r="B23" s="34" t="s">
        <v>20</v>
      </c>
      <c r="C23" s="34" t="s">
        <v>34</v>
      </c>
      <c r="D23" s="35" t="n">
        <v>0</v>
      </c>
      <c r="E23" s="36" t="n">
        <v>0</v>
      </c>
      <c r="F23" s="36" t="n">
        <v>0</v>
      </c>
      <c r="G23" s="37"/>
      <c r="H23" s="37"/>
      <c r="I23" s="37"/>
      <c r="J23" s="37"/>
      <c r="K23" s="37"/>
      <c r="L23" s="37"/>
      <c r="M23" s="37"/>
      <c r="N23" s="37"/>
    </row>
    <row r="24" s="38" customFormat="true" ht="22.5" hidden="false" customHeight="true" outlineLevel="0" collapsed="false">
      <c r="A24" s="41" t="s">
        <v>35</v>
      </c>
      <c r="B24" s="34" t="s">
        <v>20</v>
      </c>
      <c r="C24" s="34" t="s">
        <v>36</v>
      </c>
      <c r="D24" s="35" t="n">
        <v>0</v>
      </c>
      <c r="E24" s="36" t="n">
        <v>1000000</v>
      </c>
      <c r="F24" s="36" t="n">
        <v>1000000</v>
      </c>
      <c r="G24" s="37"/>
      <c r="H24" s="37"/>
      <c r="I24" s="37"/>
      <c r="J24" s="37"/>
      <c r="K24" s="37"/>
      <c r="L24" s="37"/>
      <c r="M24" s="37"/>
      <c r="N24" s="37"/>
    </row>
    <row r="25" s="38" customFormat="true" ht="20.25" hidden="false" customHeight="true" outlineLevel="0" collapsed="false">
      <c r="A25" s="41" t="s">
        <v>37</v>
      </c>
      <c r="B25" s="34" t="s">
        <v>20</v>
      </c>
      <c r="C25" s="34" t="s">
        <v>38</v>
      </c>
      <c r="D25" s="35" t="n">
        <v>13740068.54</v>
      </c>
      <c r="E25" s="36" t="n">
        <v>71569805.9</v>
      </c>
      <c r="F25" s="36" t="n">
        <v>72045651.18</v>
      </c>
      <c r="G25" s="37"/>
      <c r="H25" s="37"/>
      <c r="I25" s="37"/>
      <c r="J25" s="37"/>
      <c r="K25" s="37"/>
      <c r="L25" s="37"/>
      <c r="M25" s="37"/>
      <c r="N25" s="37"/>
    </row>
    <row r="26" s="38" customFormat="true" ht="20.25" hidden="false" customHeight="true" outlineLevel="0" collapsed="false">
      <c r="A26" s="41"/>
      <c r="B26" s="34"/>
      <c r="C26" s="34"/>
      <c r="D26" s="35"/>
      <c r="E26" s="36"/>
      <c r="F26" s="36"/>
      <c r="G26" s="37"/>
      <c r="H26" s="37"/>
      <c r="I26" s="37"/>
      <c r="J26" s="37"/>
      <c r="K26" s="37"/>
      <c r="L26" s="37"/>
      <c r="M26" s="37"/>
      <c r="N26" s="37"/>
    </row>
    <row r="27" s="32" customFormat="true" ht="20.25" hidden="false" customHeight="true" outlineLevel="0" collapsed="false">
      <c r="A27" s="27" t="s">
        <v>39</v>
      </c>
      <c r="B27" s="28" t="s">
        <v>23</v>
      </c>
      <c r="C27" s="28" t="s">
        <v>21</v>
      </c>
      <c r="D27" s="29" t="n">
        <f aca="false">SUM(D28)</f>
        <v>480950.78</v>
      </c>
      <c r="E27" s="30" t="n">
        <f aca="false">SUM(E28)</f>
        <v>3197333.15</v>
      </c>
      <c r="F27" s="30" t="n">
        <f aca="false">SUM(F28)</f>
        <v>3503068.95</v>
      </c>
    </row>
    <row r="28" s="38" customFormat="true" ht="18.75" hidden="false" customHeight="true" outlineLevel="0" collapsed="false">
      <c r="A28" s="41" t="s">
        <v>40</v>
      </c>
      <c r="B28" s="34" t="s">
        <v>23</v>
      </c>
      <c r="C28" s="34" t="s">
        <v>25</v>
      </c>
      <c r="D28" s="35" t="n">
        <v>480950.78</v>
      </c>
      <c r="E28" s="36" t="n">
        <v>3197333.15</v>
      </c>
      <c r="F28" s="36" t="n">
        <v>3503068.95</v>
      </c>
      <c r="G28" s="31"/>
      <c r="H28" s="31"/>
      <c r="I28" s="31"/>
      <c r="J28" s="31"/>
      <c r="K28" s="31"/>
      <c r="L28" s="31"/>
      <c r="M28" s="31"/>
      <c r="N28" s="31"/>
    </row>
    <row r="29" s="38" customFormat="true" ht="18.75" hidden="false" customHeight="true" outlineLevel="0" collapsed="false">
      <c r="A29" s="41"/>
      <c r="B29" s="34"/>
      <c r="C29" s="34"/>
      <c r="D29" s="35"/>
      <c r="E29" s="36"/>
      <c r="F29" s="36"/>
      <c r="G29" s="37"/>
      <c r="H29" s="37"/>
      <c r="I29" s="37"/>
      <c r="J29" s="37"/>
      <c r="K29" s="37"/>
      <c r="L29" s="37"/>
      <c r="M29" s="37"/>
      <c r="N29" s="37"/>
    </row>
    <row r="30" s="32" customFormat="true" ht="39" hidden="false" customHeight="true" outlineLevel="0" collapsed="false">
      <c r="A30" s="27" t="s">
        <v>41</v>
      </c>
      <c r="B30" s="28" t="s">
        <v>25</v>
      </c>
      <c r="C30" s="28" t="s">
        <v>21</v>
      </c>
      <c r="D30" s="29" t="n">
        <f aca="false">SUM(D31:D32)</f>
        <v>1234512.46</v>
      </c>
      <c r="E30" s="30" t="n">
        <f aca="false">SUM(E31:E32)</f>
        <v>7273038.51</v>
      </c>
      <c r="F30" s="30" t="n">
        <f aca="false">SUM(F31:F32)</f>
        <v>7328499.9</v>
      </c>
      <c r="G30" s="31"/>
      <c r="H30" s="31"/>
      <c r="I30" s="31"/>
      <c r="J30" s="31"/>
      <c r="K30" s="31"/>
      <c r="L30" s="31"/>
      <c r="M30" s="31"/>
      <c r="N30" s="31"/>
    </row>
    <row r="31" s="38" customFormat="true" ht="19.5" hidden="false" customHeight="true" outlineLevel="0" collapsed="false">
      <c r="A31" s="40" t="s">
        <v>42</v>
      </c>
      <c r="B31" s="34" t="s">
        <v>25</v>
      </c>
      <c r="C31" s="34" t="s">
        <v>43</v>
      </c>
      <c r="D31" s="35" t="n">
        <v>0</v>
      </c>
      <c r="E31" s="36" t="n">
        <v>76900</v>
      </c>
      <c r="F31" s="36" t="n">
        <v>76900</v>
      </c>
      <c r="G31" s="37"/>
      <c r="H31" s="37"/>
      <c r="I31" s="37"/>
      <c r="J31" s="37"/>
      <c r="K31" s="37"/>
      <c r="L31" s="37"/>
      <c r="M31" s="37"/>
      <c r="N31" s="37"/>
    </row>
    <row r="32" s="38" customFormat="true" ht="25.5" hidden="false" customHeight="false" outlineLevel="0" collapsed="false">
      <c r="A32" s="40" t="s">
        <v>44</v>
      </c>
      <c r="B32" s="34" t="s">
        <v>25</v>
      </c>
      <c r="C32" s="34" t="s">
        <v>45</v>
      </c>
      <c r="D32" s="35" t="n">
        <v>1234512.46</v>
      </c>
      <c r="E32" s="36" t="n">
        <v>7196138.51</v>
      </c>
      <c r="F32" s="36" t="n">
        <v>7251599.9</v>
      </c>
      <c r="G32" s="37"/>
      <c r="H32" s="37"/>
      <c r="I32" s="37"/>
      <c r="J32" s="37"/>
      <c r="K32" s="37"/>
      <c r="L32" s="37"/>
      <c r="M32" s="37"/>
      <c r="N32" s="37"/>
    </row>
    <row r="33" s="38" customFormat="true" ht="12.75" hidden="false" customHeight="false" outlineLevel="0" collapsed="false">
      <c r="A33" s="40"/>
      <c r="B33" s="34"/>
      <c r="C33" s="34"/>
      <c r="D33" s="35"/>
      <c r="E33" s="36"/>
      <c r="F33" s="36"/>
      <c r="G33" s="37"/>
      <c r="H33" s="37"/>
      <c r="I33" s="37"/>
      <c r="J33" s="37"/>
      <c r="K33" s="37"/>
      <c r="L33" s="37"/>
      <c r="M33" s="37"/>
      <c r="N33" s="37"/>
    </row>
    <row r="34" s="32" customFormat="true" ht="25.5" hidden="false" customHeight="true" outlineLevel="0" collapsed="false">
      <c r="A34" s="27" t="s">
        <v>46</v>
      </c>
      <c r="B34" s="28" t="s">
        <v>27</v>
      </c>
      <c r="C34" s="28" t="s">
        <v>21</v>
      </c>
      <c r="D34" s="29" t="n">
        <f aca="false">SUM(D35:D37)</f>
        <v>18793929.92</v>
      </c>
      <c r="E34" s="30" t="n">
        <f aca="false">SUM(E35:E37)</f>
        <v>55017357.27</v>
      </c>
      <c r="F34" s="30" t="n">
        <f aca="false">SUM(F35:F37)</f>
        <v>55066357.8</v>
      </c>
      <c r="G34" s="31"/>
      <c r="H34" s="31"/>
      <c r="I34" s="31"/>
      <c r="J34" s="31"/>
      <c r="K34" s="31"/>
      <c r="L34" s="31"/>
      <c r="M34" s="31"/>
      <c r="N34" s="31"/>
    </row>
    <row r="35" s="38" customFormat="true" ht="18.75" hidden="false" customHeight="true" outlineLevel="0" collapsed="false">
      <c r="A35" s="33" t="s">
        <v>47</v>
      </c>
      <c r="B35" s="34" t="s">
        <v>27</v>
      </c>
      <c r="C35" s="34" t="s">
        <v>48</v>
      </c>
      <c r="D35" s="35" t="n">
        <v>832400.92</v>
      </c>
      <c r="E35" s="36" t="n">
        <v>1253986.27</v>
      </c>
      <c r="F35" s="36" t="n">
        <v>1253986.8</v>
      </c>
      <c r="G35" s="37"/>
      <c r="H35" s="37"/>
      <c r="I35" s="37"/>
      <c r="J35" s="37"/>
      <c r="K35" s="37"/>
      <c r="L35" s="37"/>
      <c r="M35" s="37"/>
      <c r="N35" s="37"/>
    </row>
    <row r="36" s="38" customFormat="true" ht="17.25" hidden="false" customHeight="true" outlineLevel="0" collapsed="false">
      <c r="A36" s="33" t="s">
        <v>49</v>
      </c>
      <c r="B36" s="34" t="s">
        <v>27</v>
      </c>
      <c r="C36" s="34" t="s">
        <v>43</v>
      </c>
      <c r="D36" s="35" t="n">
        <v>17930519</v>
      </c>
      <c r="E36" s="36" t="n">
        <v>52347571</v>
      </c>
      <c r="F36" s="36" t="n">
        <f aca="false">52396600-29</f>
        <v>52396571</v>
      </c>
      <c r="G36" s="37"/>
      <c r="H36" s="37"/>
      <c r="I36" s="37"/>
      <c r="J36" s="37"/>
      <c r="K36" s="37"/>
      <c r="L36" s="37"/>
      <c r="M36" s="37"/>
      <c r="N36" s="37"/>
    </row>
    <row r="37" s="38" customFormat="true" ht="20.25" hidden="false" customHeight="true" outlineLevel="0" collapsed="false">
      <c r="A37" s="41" t="s">
        <v>50</v>
      </c>
      <c r="B37" s="34" t="s">
        <v>27</v>
      </c>
      <c r="C37" s="34" t="s">
        <v>51</v>
      </c>
      <c r="D37" s="35" t="n">
        <v>31010</v>
      </c>
      <c r="E37" s="36" t="n">
        <v>1415800</v>
      </c>
      <c r="F37" s="36" t="n">
        <v>1415800</v>
      </c>
      <c r="G37" s="37"/>
      <c r="H37" s="37"/>
      <c r="I37" s="37"/>
      <c r="J37" s="37"/>
      <c r="K37" s="37"/>
      <c r="L37" s="37"/>
      <c r="M37" s="37"/>
      <c r="N37" s="37"/>
    </row>
    <row r="38" s="38" customFormat="true" ht="20.25" hidden="false" customHeight="true" outlineLevel="0" collapsed="false">
      <c r="A38" s="41"/>
      <c r="B38" s="34"/>
      <c r="C38" s="34"/>
      <c r="D38" s="35"/>
      <c r="E38" s="36"/>
      <c r="F38" s="36"/>
      <c r="G38" s="37"/>
      <c r="H38" s="37"/>
      <c r="I38" s="37"/>
      <c r="J38" s="37"/>
      <c r="K38" s="37"/>
      <c r="L38" s="37"/>
      <c r="M38" s="37"/>
      <c r="N38" s="37"/>
    </row>
    <row r="39" s="32" customFormat="true" ht="25.5" hidden="false" customHeight="true" outlineLevel="0" collapsed="false">
      <c r="A39" s="27" t="s">
        <v>52</v>
      </c>
      <c r="B39" s="28" t="s">
        <v>29</v>
      </c>
      <c r="C39" s="28" t="s">
        <v>21</v>
      </c>
      <c r="D39" s="29" t="n">
        <f aca="false">SUM(D40:D42)</f>
        <v>10228117.08</v>
      </c>
      <c r="E39" s="30" t="n">
        <f aca="false">SUM(E40:E42)</f>
        <v>53783153.36</v>
      </c>
      <c r="F39" s="30" t="n">
        <f aca="false">SUM(F40:F42)</f>
        <v>50311132.59</v>
      </c>
      <c r="G39" s="31"/>
      <c r="H39" s="31"/>
      <c r="I39" s="31"/>
      <c r="J39" s="31"/>
      <c r="K39" s="31"/>
      <c r="L39" s="31"/>
      <c r="M39" s="31"/>
      <c r="N39" s="31"/>
    </row>
    <row r="40" s="38" customFormat="true" ht="21" hidden="false" customHeight="true" outlineLevel="0" collapsed="false">
      <c r="A40" s="33" t="s">
        <v>53</v>
      </c>
      <c r="B40" s="34" t="s">
        <v>29</v>
      </c>
      <c r="C40" s="34" t="s">
        <v>20</v>
      </c>
      <c r="D40" s="35" t="n">
        <v>3209867.81</v>
      </c>
      <c r="E40" s="36" t="n">
        <v>16576317</v>
      </c>
      <c r="F40" s="36" t="n">
        <v>16659733</v>
      </c>
      <c r="G40" s="37"/>
      <c r="H40" s="37"/>
      <c r="I40" s="37"/>
      <c r="J40" s="37"/>
      <c r="K40" s="37"/>
      <c r="L40" s="37"/>
      <c r="M40" s="37"/>
      <c r="N40" s="37"/>
    </row>
    <row r="41" s="38" customFormat="true" ht="18.75" hidden="false" customHeight="true" outlineLevel="0" collapsed="false">
      <c r="A41" s="33" t="s">
        <v>54</v>
      </c>
      <c r="B41" s="34" t="s">
        <v>29</v>
      </c>
      <c r="C41" s="34" t="s">
        <v>23</v>
      </c>
      <c r="D41" s="35" t="n">
        <v>1182406.24</v>
      </c>
      <c r="E41" s="36" t="n">
        <v>14264080.87</v>
      </c>
      <c r="F41" s="36" t="n">
        <v>10768644.1</v>
      </c>
      <c r="G41" s="37"/>
      <c r="H41" s="37"/>
      <c r="I41" s="37"/>
      <c r="J41" s="37"/>
      <c r="K41" s="37"/>
      <c r="L41" s="37"/>
      <c r="M41" s="37"/>
      <c r="N41" s="37"/>
    </row>
    <row r="42" s="38" customFormat="true" ht="18.75" hidden="false" customHeight="true" outlineLevel="0" collapsed="false">
      <c r="A42" s="33" t="s">
        <v>55</v>
      </c>
      <c r="B42" s="34" t="s">
        <v>29</v>
      </c>
      <c r="C42" s="34" t="s">
        <v>25</v>
      </c>
      <c r="D42" s="35" t="n">
        <v>5835843.03</v>
      </c>
      <c r="E42" s="36" t="n">
        <v>22942755.49</v>
      </c>
      <c r="F42" s="36" t="n">
        <v>22882755.49</v>
      </c>
      <c r="G42" s="37"/>
      <c r="H42" s="37"/>
      <c r="I42" s="37"/>
      <c r="J42" s="37"/>
      <c r="K42" s="37"/>
      <c r="L42" s="37"/>
      <c r="M42" s="37"/>
      <c r="N42" s="37"/>
    </row>
    <row r="43" s="38" customFormat="true" ht="30" hidden="false" customHeight="true" outlineLevel="0" collapsed="false">
      <c r="A43" s="33"/>
      <c r="B43" s="34"/>
      <c r="C43" s="34"/>
      <c r="D43" s="35"/>
      <c r="E43" s="36"/>
      <c r="F43" s="36"/>
      <c r="G43" s="37"/>
      <c r="H43" s="37"/>
      <c r="I43" s="37"/>
      <c r="J43" s="37"/>
      <c r="K43" s="37"/>
      <c r="L43" s="37"/>
      <c r="M43" s="37"/>
      <c r="N43" s="37"/>
    </row>
    <row r="44" s="32" customFormat="true" ht="25.5" hidden="false" customHeight="true" outlineLevel="0" collapsed="false">
      <c r="A44" s="27" t="s">
        <v>56</v>
      </c>
      <c r="B44" s="28" t="s">
        <v>32</v>
      </c>
      <c r="C44" s="28" t="s">
        <v>21</v>
      </c>
      <c r="D44" s="35" t="n">
        <f aca="false">D45</f>
        <v>0</v>
      </c>
      <c r="E44" s="30" t="n">
        <f aca="false">E45</f>
        <v>860030</v>
      </c>
      <c r="F44" s="30" t="n">
        <f aca="false">F45</f>
        <v>860030</v>
      </c>
      <c r="G44" s="31"/>
      <c r="H44" s="31"/>
      <c r="I44" s="31"/>
      <c r="J44" s="31"/>
      <c r="K44" s="31"/>
      <c r="L44" s="31"/>
      <c r="M44" s="31"/>
      <c r="N44" s="31"/>
    </row>
    <row r="45" s="38" customFormat="true" ht="28.5" hidden="false" customHeight="true" outlineLevel="0" collapsed="false">
      <c r="A45" s="41" t="s">
        <v>57</v>
      </c>
      <c r="B45" s="34" t="s">
        <v>32</v>
      </c>
      <c r="C45" s="34" t="s">
        <v>25</v>
      </c>
      <c r="D45" s="35" t="n">
        <v>0</v>
      </c>
      <c r="E45" s="36" t="n">
        <v>860030</v>
      </c>
      <c r="F45" s="36" t="n">
        <v>860030</v>
      </c>
      <c r="G45" s="37"/>
      <c r="H45" s="37"/>
      <c r="I45" s="37"/>
      <c r="J45" s="37"/>
      <c r="K45" s="37"/>
      <c r="L45" s="37"/>
      <c r="M45" s="37"/>
      <c r="N45" s="37"/>
    </row>
    <row r="46" s="38" customFormat="true" ht="28.5" hidden="false" customHeight="true" outlineLevel="0" collapsed="false">
      <c r="A46" s="41"/>
      <c r="B46" s="34"/>
      <c r="C46" s="34"/>
      <c r="D46" s="35"/>
      <c r="E46" s="36"/>
      <c r="F46" s="36"/>
      <c r="G46" s="37"/>
      <c r="H46" s="37"/>
      <c r="I46" s="37"/>
      <c r="J46" s="37"/>
      <c r="K46" s="37"/>
      <c r="L46" s="37"/>
      <c r="M46" s="37"/>
      <c r="N46" s="37"/>
    </row>
    <row r="47" s="32" customFormat="true" ht="25.5" hidden="false" customHeight="true" outlineLevel="0" collapsed="false">
      <c r="A47" s="27" t="s">
        <v>58</v>
      </c>
      <c r="B47" s="28" t="s">
        <v>34</v>
      </c>
      <c r="C47" s="28" t="s">
        <v>21</v>
      </c>
      <c r="D47" s="29" t="n">
        <f aca="false">SUM(D48:D53)</f>
        <v>309935948.13</v>
      </c>
      <c r="E47" s="30" t="n">
        <f aca="false">SUM(E48:E53)</f>
        <v>1178389924.11</v>
      </c>
      <c r="F47" s="30" t="n">
        <f aca="false">SUM(F48:F53)</f>
        <v>1173362945.81</v>
      </c>
      <c r="G47" s="31"/>
      <c r="H47" s="31"/>
      <c r="I47" s="31"/>
      <c r="J47" s="31"/>
      <c r="K47" s="31"/>
      <c r="L47" s="31"/>
      <c r="M47" s="31"/>
      <c r="N47" s="31"/>
    </row>
    <row r="48" s="38" customFormat="true" ht="22.5" hidden="false" customHeight="true" outlineLevel="0" collapsed="false">
      <c r="A48" s="33" t="s">
        <v>59</v>
      </c>
      <c r="B48" s="34" t="s">
        <v>34</v>
      </c>
      <c r="C48" s="34" t="s">
        <v>20</v>
      </c>
      <c r="D48" s="35" t="n">
        <v>82204480.16</v>
      </c>
      <c r="E48" s="36" t="n">
        <v>301419906.25</v>
      </c>
      <c r="F48" s="36" t="n">
        <v>305613892.95</v>
      </c>
      <c r="G48" s="37"/>
      <c r="H48" s="37"/>
      <c r="I48" s="37"/>
      <c r="J48" s="37"/>
      <c r="K48" s="37"/>
      <c r="L48" s="37"/>
      <c r="M48" s="37"/>
      <c r="N48" s="37"/>
    </row>
    <row r="49" s="38" customFormat="true" ht="26.25" hidden="false" customHeight="true" outlineLevel="0" collapsed="false">
      <c r="A49" s="33" t="s">
        <v>60</v>
      </c>
      <c r="B49" s="34" t="s">
        <v>34</v>
      </c>
      <c r="C49" s="34" t="s">
        <v>23</v>
      </c>
      <c r="D49" s="35" t="n">
        <v>199090659.77</v>
      </c>
      <c r="E49" s="36" t="n">
        <v>693514672.89</v>
      </c>
      <c r="F49" s="36" t="n">
        <v>696672531.68</v>
      </c>
      <c r="G49" s="37"/>
      <c r="H49" s="37"/>
      <c r="I49" s="37"/>
      <c r="J49" s="37"/>
      <c r="K49" s="37"/>
      <c r="L49" s="37"/>
      <c r="M49" s="37"/>
      <c r="N49" s="37"/>
    </row>
    <row r="50" s="38" customFormat="true" ht="30" hidden="false" customHeight="true" outlineLevel="0" collapsed="false">
      <c r="A50" s="33" t="s">
        <v>61</v>
      </c>
      <c r="B50" s="34" t="s">
        <v>34</v>
      </c>
      <c r="C50" s="34" t="s">
        <v>25</v>
      </c>
      <c r="D50" s="35" t="n">
        <v>25649100</v>
      </c>
      <c r="E50" s="36" t="n">
        <v>149090843.98</v>
      </c>
      <c r="F50" s="36" t="n">
        <v>149059083.83</v>
      </c>
      <c r="G50" s="37"/>
      <c r="H50" s="37"/>
      <c r="I50" s="37"/>
      <c r="J50" s="37"/>
      <c r="K50" s="37"/>
      <c r="L50" s="37"/>
      <c r="M50" s="37"/>
      <c r="N50" s="37"/>
    </row>
    <row r="51" s="38" customFormat="true" ht="28.5" hidden="false" customHeight="true" outlineLevel="0" collapsed="false">
      <c r="A51" s="39" t="s">
        <v>62</v>
      </c>
      <c r="B51" s="34" t="s">
        <v>34</v>
      </c>
      <c r="C51" s="34" t="s">
        <v>34</v>
      </c>
      <c r="D51" s="35" t="n">
        <v>0</v>
      </c>
      <c r="E51" s="36" t="n">
        <v>428912.17</v>
      </c>
      <c r="F51" s="36" t="n">
        <v>428912.17</v>
      </c>
      <c r="G51" s="37"/>
      <c r="H51" s="37"/>
      <c r="I51" s="37"/>
      <c r="J51" s="37"/>
      <c r="K51" s="37"/>
      <c r="L51" s="37"/>
      <c r="M51" s="37"/>
      <c r="N51" s="37"/>
    </row>
    <row r="52" s="38" customFormat="true" ht="29.25" hidden="false" customHeight="true" outlineLevel="0" collapsed="false">
      <c r="A52" s="42" t="s">
        <v>63</v>
      </c>
      <c r="B52" s="34" t="s">
        <v>34</v>
      </c>
      <c r="C52" s="34" t="s">
        <v>29</v>
      </c>
      <c r="D52" s="35" t="n">
        <v>0</v>
      </c>
      <c r="E52" s="36" t="n">
        <v>165400</v>
      </c>
      <c r="F52" s="36" t="n">
        <v>165800</v>
      </c>
      <c r="G52" s="37"/>
      <c r="H52" s="37"/>
      <c r="I52" s="37"/>
      <c r="J52" s="37"/>
      <c r="K52" s="37"/>
      <c r="L52" s="37"/>
      <c r="M52" s="37"/>
      <c r="N52" s="37"/>
    </row>
    <row r="53" s="38" customFormat="true" ht="28.5" hidden="false" customHeight="true" outlineLevel="0" collapsed="false">
      <c r="A53" s="33" t="s">
        <v>64</v>
      </c>
      <c r="B53" s="34" t="s">
        <v>34</v>
      </c>
      <c r="C53" s="34" t="s">
        <v>43</v>
      </c>
      <c r="D53" s="35" t="n">
        <v>2991708.2</v>
      </c>
      <c r="E53" s="36" t="n">
        <v>33770188.82</v>
      </c>
      <c r="F53" s="36" t="n">
        <v>21422725.18</v>
      </c>
      <c r="G53" s="37"/>
      <c r="H53" s="37"/>
      <c r="I53" s="37"/>
      <c r="J53" s="37"/>
      <c r="K53" s="37"/>
      <c r="L53" s="37"/>
      <c r="M53" s="37"/>
      <c r="N53" s="37"/>
    </row>
    <row r="54" s="38" customFormat="true" ht="21" hidden="false" customHeight="true" outlineLevel="0" collapsed="false">
      <c r="A54" s="33"/>
      <c r="B54" s="34"/>
      <c r="C54" s="34"/>
      <c r="D54" s="35"/>
      <c r="E54" s="36"/>
      <c r="F54" s="36"/>
      <c r="G54" s="37"/>
      <c r="H54" s="37"/>
      <c r="I54" s="37"/>
      <c r="J54" s="37"/>
      <c r="K54" s="37"/>
      <c r="L54" s="37"/>
      <c r="M54" s="37"/>
      <c r="N54" s="37"/>
    </row>
    <row r="55" s="32" customFormat="true" ht="25.5" hidden="false" customHeight="true" outlineLevel="0" collapsed="false">
      <c r="A55" s="27" t="s">
        <v>65</v>
      </c>
      <c r="B55" s="28" t="s">
        <v>48</v>
      </c>
      <c r="C55" s="28" t="s">
        <v>21</v>
      </c>
      <c r="D55" s="29" t="n">
        <f aca="false">SUM(D56:D57)</f>
        <v>24009485.18</v>
      </c>
      <c r="E55" s="30" t="n">
        <f aca="false">SUM(E56:E57)</f>
        <v>62508793.9</v>
      </c>
      <c r="F55" s="30" t="n">
        <f aca="false">SUM(F56:F57)</f>
        <v>64311973.7</v>
      </c>
      <c r="G55" s="31"/>
      <c r="H55" s="31"/>
      <c r="I55" s="31"/>
      <c r="J55" s="31"/>
      <c r="K55" s="31"/>
      <c r="L55" s="31"/>
      <c r="M55" s="31"/>
      <c r="N55" s="31"/>
    </row>
    <row r="56" s="38" customFormat="true" ht="18.75" hidden="false" customHeight="true" outlineLevel="0" collapsed="false">
      <c r="A56" s="33" t="s">
        <v>66</v>
      </c>
      <c r="B56" s="34" t="s">
        <v>48</v>
      </c>
      <c r="C56" s="34" t="s">
        <v>20</v>
      </c>
      <c r="D56" s="35" t="n">
        <v>23274490.09</v>
      </c>
      <c r="E56" s="43" t="n">
        <v>56749074.01</v>
      </c>
      <c r="F56" s="43" t="n">
        <v>58552253.81</v>
      </c>
      <c r="G56" s="37"/>
      <c r="H56" s="37"/>
      <c r="I56" s="37"/>
      <c r="J56" s="37"/>
      <c r="K56" s="37"/>
      <c r="L56" s="37"/>
      <c r="M56" s="37"/>
      <c r="N56" s="37"/>
    </row>
    <row r="57" s="38" customFormat="true" ht="18.75" hidden="false" customHeight="true" outlineLevel="0" collapsed="false">
      <c r="A57" s="40" t="s">
        <v>67</v>
      </c>
      <c r="B57" s="34" t="s">
        <v>48</v>
      </c>
      <c r="C57" s="34" t="s">
        <v>27</v>
      </c>
      <c r="D57" s="35" t="n">
        <v>734995.09</v>
      </c>
      <c r="E57" s="43" t="n">
        <v>5759719.89</v>
      </c>
      <c r="F57" s="43" t="n">
        <v>5759719.89</v>
      </c>
      <c r="G57" s="37"/>
      <c r="H57" s="37"/>
      <c r="I57" s="37"/>
      <c r="J57" s="37"/>
      <c r="K57" s="37"/>
      <c r="L57" s="37"/>
      <c r="M57" s="37"/>
      <c r="N57" s="37"/>
    </row>
    <row r="58" s="38" customFormat="true" ht="18.75" hidden="false" customHeight="true" outlineLevel="0" collapsed="false">
      <c r="A58" s="33"/>
      <c r="B58" s="34"/>
      <c r="C58" s="34"/>
      <c r="D58" s="35"/>
      <c r="E58" s="43"/>
      <c r="F58" s="43"/>
      <c r="G58" s="37"/>
      <c r="H58" s="37"/>
      <c r="I58" s="37"/>
      <c r="J58" s="37"/>
      <c r="K58" s="37"/>
      <c r="L58" s="37"/>
      <c r="M58" s="37"/>
      <c r="N58" s="37"/>
    </row>
    <row r="59" s="32" customFormat="true" ht="25.5" hidden="false" customHeight="true" outlineLevel="0" collapsed="false">
      <c r="A59" s="27" t="s">
        <v>68</v>
      </c>
      <c r="B59" s="28" t="n">
        <v>10</v>
      </c>
      <c r="C59" s="28" t="s">
        <v>21</v>
      </c>
      <c r="D59" s="29" t="n">
        <f aca="false">SUM(D60:D63)</f>
        <v>15502640.48</v>
      </c>
      <c r="E59" s="30" t="n">
        <f aca="false">SUM(E60:E63)</f>
        <v>58684991.47</v>
      </c>
      <c r="F59" s="30" t="n">
        <f aca="false">SUM(F60:F63)</f>
        <v>52416315.92</v>
      </c>
      <c r="G59" s="31"/>
      <c r="H59" s="31"/>
      <c r="I59" s="31"/>
      <c r="J59" s="31"/>
      <c r="K59" s="31"/>
      <c r="L59" s="31"/>
      <c r="M59" s="31"/>
      <c r="N59" s="31"/>
    </row>
    <row r="60" s="38" customFormat="true" ht="26.25" hidden="false" customHeight="true" outlineLevel="0" collapsed="false">
      <c r="A60" s="44" t="s">
        <v>69</v>
      </c>
      <c r="B60" s="45" t="n">
        <v>10</v>
      </c>
      <c r="C60" s="34" t="s">
        <v>20</v>
      </c>
      <c r="D60" s="35" t="n">
        <v>623765.58</v>
      </c>
      <c r="E60" s="36" t="n">
        <v>2532132.82</v>
      </c>
      <c r="F60" s="36" t="n">
        <v>2532132.82</v>
      </c>
      <c r="G60" s="37"/>
      <c r="H60" s="37"/>
      <c r="I60" s="37"/>
      <c r="J60" s="37"/>
      <c r="K60" s="37"/>
      <c r="L60" s="37"/>
      <c r="M60" s="37"/>
      <c r="N60" s="37"/>
    </row>
    <row r="61" s="38" customFormat="true" ht="27" hidden="false" customHeight="true" outlineLevel="0" collapsed="false">
      <c r="A61" s="44" t="s">
        <v>70</v>
      </c>
      <c r="B61" s="46" t="n">
        <v>10</v>
      </c>
      <c r="C61" s="34" t="s">
        <v>25</v>
      </c>
      <c r="D61" s="35" t="n">
        <v>0</v>
      </c>
      <c r="E61" s="36" t="n">
        <v>510676.35</v>
      </c>
      <c r="F61" s="36" t="n">
        <v>510676.35</v>
      </c>
      <c r="G61" s="37"/>
      <c r="H61" s="37"/>
      <c r="I61" s="37"/>
      <c r="J61" s="37"/>
      <c r="K61" s="37"/>
      <c r="L61" s="37"/>
      <c r="M61" s="37"/>
      <c r="N61" s="37"/>
    </row>
    <row r="62" s="38" customFormat="true" ht="24.75" hidden="false" customHeight="true" outlineLevel="0" collapsed="false">
      <c r="A62" s="41" t="s">
        <v>71</v>
      </c>
      <c r="B62" s="46" t="n">
        <v>10</v>
      </c>
      <c r="C62" s="34" t="s">
        <v>27</v>
      </c>
      <c r="D62" s="35" t="n">
        <v>13218096.42</v>
      </c>
      <c r="E62" s="36" t="n">
        <v>48245003.45</v>
      </c>
      <c r="F62" s="36" t="n">
        <v>41713756.03</v>
      </c>
      <c r="G62" s="37"/>
      <c r="H62" s="37"/>
      <c r="I62" s="37"/>
      <c r="J62" s="37"/>
      <c r="K62" s="37"/>
      <c r="L62" s="37"/>
      <c r="M62" s="37"/>
      <c r="N62" s="37"/>
    </row>
    <row r="63" s="38" customFormat="true" ht="29.25" hidden="false" customHeight="true" outlineLevel="0" collapsed="false">
      <c r="A63" s="41" t="s">
        <v>72</v>
      </c>
      <c r="B63" s="46" t="n">
        <v>10</v>
      </c>
      <c r="C63" s="34" t="s">
        <v>32</v>
      </c>
      <c r="D63" s="35" t="n">
        <v>1660778.48</v>
      </c>
      <c r="E63" s="36" t="n">
        <v>7397178.85</v>
      </c>
      <c r="F63" s="36" t="n">
        <v>7659750.72</v>
      </c>
      <c r="G63" s="37"/>
      <c r="H63" s="37"/>
      <c r="I63" s="37"/>
      <c r="J63" s="37"/>
      <c r="K63" s="37"/>
      <c r="L63" s="37"/>
      <c r="M63" s="37"/>
      <c r="N63" s="37"/>
    </row>
    <row r="64" s="38" customFormat="true" ht="21" hidden="false" customHeight="true" outlineLevel="0" collapsed="false">
      <c r="A64" s="41"/>
      <c r="B64" s="46"/>
      <c r="C64" s="34"/>
      <c r="D64" s="35"/>
      <c r="E64" s="36"/>
      <c r="F64" s="36"/>
      <c r="G64" s="37"/>
      <c r="H64" s="37"/>
      <c r="I64" s="37"/>
      <c r="J64" s="37"/>
      <c r="K64" s="37"/>
      <c r="L64" s="37"/>
      <c r="M64" s="37"/>
      <c r="N64" s="37"/>
    </row>
    <row r="65" s="32" customFormat="true" ht="25.5" hidden="false" customHeight="true" outlineLevel="0" collapsed="false">
      <c r="A65" s="27" t="s">
        <v>73</v>
      </c>
      <c r="B65" s="28" t="n">
        <v>11</v>
      </c>
      <c r="C65" s="28" t="s">
        <v>21</v>
      </c>
      <c r="D65" s="29" t="n">
        <f aca="false">SUM(D66:D66)</f>
        <v>1657831.6</v>
      </c>
      <c r="E65" s="30" t="n">
        <f aca="false">SUM(E66:E66)</f>
        <v>4097500</v>
      </c>
      <c r="F65" s="30" t="n">
        <f aca="false">SUM(F66:F66)</f>
        <v>4097500</v>
      </c>
      <c r="G65" s="31"/>
      <c r="H65" s="31"/>
      <c r="I65" s="31"/>
      <c r="J65" s="31"/>
      <c r="K65" s="31"/>
      <c r="L65" s="31"/>
      <c r="M65" s="31"/>
      <c r="N65" s="31"/>
    </row>
    <row r="66" s="38" customFormat="true" ht="20.25" hidden="false" customHeight="true" outlineLevel="0" collapsed="false">
      <c r="A66" s="41" t="s">
        <v>74</v>
      </c>
      <c r="B66" s="46" t="n">
        <v>11</v>
      </c>
      <c r="C66" s="34" t="s">
        <v>23</v>
      </c>
      <c r="D66" s="35" t="n">
        <v>1657831.6</v>
      </c>
      <c r="E66" s="36" t="n">
        <v>4097500</v>
      </c>
      <c r="F66" s="36" t="n">
        <v>4097500</v>
      </c>
      <c r="G66" s="37"/>
      <c r="H66" s="37"/>
      <c r="I66" s="37"/>
      <c r="J66" s="37"/>
      <c r="K66" s="37"/>
      <c r="L66" s="37"/>
      <c r="M66" s="37"/>
      <c r="N66" s="37"/>
    </row>
    <row r="67" s="38" customFormat="true" ht="14.25" hidden="false" customHeight="true" outlineLevel="0" collapsed="false">
      <c r="A67" s="41"/>
      <c r="B67" s="46"/>
      <c r="C67" s="34"/>
      <c r="D67" s="35"/>
      <c r="E67" s="36"/>
      <c r="F67" s="36"/>
      <c r="G67" s="37"/>
      <c r="H67" s="37"/>
      <c r="I67" s="37"/>
      <c r="J67" s="37"/>
      <c r="K67" s="37"/>
      <c r="L67" s="37"/>
      <c r="M67" s="37"/>
      <c r="N67" s="37"/>
    </row>
    <row r="68" s="32" customFormat="true" ht="33" hidden="false" customHeight="true" outlineLevel="0" collapsed="false">
      <c r="A68" s="27" t="s">
        <v>75</v>
      </c>
      <c r="B68" s="28" t="n">
        <v>13</v>
      </c>
      <c r="C68" s="28" t="s">
        <v>21</v>
      </c>
      <c r="D68" s="29" t="n">
        <f aca="false">SUM(D69)</f>
        <v>1242611.61</v>
      </c>
      <c r="E68" s="30" t="n">
        <f aca="false">SUM(E69)</f>
        <v>20150000</v>
      </c>
      <c r="F68" s="30" t="n">
        <f aca="false">SUM(F69)</f>
        <v>22840000</v>
      </c>
      <c r="G68" s="31"/>
      <c r="H68" s="31"/>
      <c r="I68" s="31"/>
      <c r="J68" s="31"/>
      <c r="K68" s="31"/>
      <c r="L68" s="31"/>
      <c r="M68" s="31"/>
      <c r="N68" s="31"/>
    </row>
    <row r="69" s="38" customFormat="true" ht="36" hidden="false" customHeight="true" outlineLevel="0" collapsed="false">
      <c r="A69" s="41" t="s">
        <v>76</v>
      </c>
      <c r="B69" s="34" t="s">
        <v>38</v>
      </c>
      <c r="C69" s="34" t="s">
        <v>20</v>
      </c>
      <c r="D69" s="35" t="n">
        <v>1242611.61</v>
      </c>
      <c r="E69" s="36" t="n">
        <v>20150000</v>
      </c>
      <c r="F69" s="36" t="n">
        <v>22840000</v>
      </c>
      <c r="G69" s="37"/>
      <c r="H69" s="37"/>
      <c r="I69" s="37"/>
      <c r="J69" s="37"/>
      <c r="K69" s="37"/>
      <c r="L69" s="37"/>
      <c r="M69" s="37"/>
      <c r="N69" s="37"/>
    </row>
    <row r="70" s="32" customFormat="true" ht="33" hidden="false" customHeight="true" outlineLevel="0" collapsed="false">
      <c r="A70" s="27" t="s">
        <v>77</v>
      </c>
      <c r="B70" s="28"/>
      <c r="C70" s="28"/>
      <c r="D70" s="29" t="n">
        <f aca="false">SUM(D17+D27+D30+D34+D39+D47+D55+D59+D65+D68+D44)</f>
        <v>420832229.68</v>
      </c>
      <c r="E70" s="30" t="e">
        <f aca="false">SUM(E17+E27+E30+E34+E39+E47+E55+E59+E65+E68+E44)+#REF!</f>
        <v>#REF!</v>
      </c>
      <c r="F70" s="30" t="e">
        <f aca="false">SUM(F17+F27+F30+F34+F39+F47+F55+F59+F65+F68+F44)+#REF!</f>
        <v>#REF!</v>
      </c>
      <c r="G70" s="31"/>
      <c r="H70" s="31"/>
      <c r="I70" s="31"/>
      <c r="J70" s="31"/>
      <c r="K70" s="31"/>
      <c r="L70" s="31"/>
      <c r="M70" s="31"/>
      <c r="N70" s="31"/>
    </row>
    <row r="71" customFormat="false" ht="12.75" hidden="false" customHeight="false" outlineLevel="0" collapsed="false">
      <c r="D71" s="47"/>
    </row>
    <row r="72" customFormat="false" ht="12.75" hidden="false" customHeight="false" outlineLevel="0" collapsed="false">
      <c r="E72" s="2"/>
      <c r="F72" s="2"/>
      <c r="G72" s="48"/>
      <c r="H72" s="48"/>
      <c r="I72" s="48"/>
      <c r="J72" s="48"/>
      <c r="K72" s="48"/>
      <c r="L72" s="48"/>
      <c r="M72" s="48"/>
      <c r="N72" s="48"/>
    </row>
    <row r="73" customFormat="false" ht="12.75" hidden="false" customHeight="false" outlineLevel="0" collapsed="false">
      <c r="D73" s="49"/>
      <c r="E73" s="49"/>
      <c r="F73" s="49"/>
      <c r="G73" s="50"/>
      <c r="H73" s="50"/>
      <c r="I73" s="50"/>
      <c r="J73" s="50"/>
      <c r="K73" s="50"/>
      <c r="L73" s="50"/>
      <c r="M73" s="50"/>
      <c r="N73" s="50"/>
    </row>
  </sheetData>
  <mergeCells count="12">
    <mergeCell ref="C1:D1"/>
    <mergeCell ref="C2:D2"/>
    <mergeCell ref="C3:D3"/>
    <mergeCell ref="C4:D4"/>
    <mergeCell ref="C6:D6"/>
    <mergeCell ref="A10:F10"/>
    <mergeCell ref="A11:F11"/>
    <mergeCell ref="A12:C12"/>
    <mergeCell ref="A13:A14"/>
    <mergeCell ref="B13:B14"/>
    <mergeCell ref="C13:C14"/>
    <mergeCell ref="D13:F13"/>
  </mergeCells>
  <printOptions headings="false" gridLines="false" gridLinesSet="true" horizontalCentered="true" verticalCentered="false"/>
  <pageMargins left="0.984027777777778" right="0.7875" top="0.590277777777778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L113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8" ySplit="0" topLeftCell="I1" activePane="topRight" state="frozen"/>
      <selection pane="topLeft" activeCell="A1" activeCellId="0" sqref="A1"/>
      <selection pane="topRight" activeCell="I7" activeCellId="0" sqref="I7"/>
    </sheetView>
  </sheetViews>
  <sheetFormatPr defaultColWidth="9.13671875" defaultRowHeight="12.75" zeroHeight="false" outlineLevelRow="0" outlineLevelCol="0"/>
  <cols>
    <col collapsed="false" customWidth="false" hidden="true" outlineLevel="0" max="1" min="1" style="9" width="9.14"/>
    <col collapsed="false" customWidth="true" hidden="true" outlineLevel="0" max="2" min="2" style="9" width="26.28"/>
    <col collapsed="false" customWidth="true" hidden="false" outlineLevel="0" max="3" min="3" style="51" width="50.13"/>
    <col collapsed="false" customWidth="true" hidden="false" outlineLevel="0" max="4" min="4" style="52" width="5.85"/>
    <col collapsed="false" customWidth="true" hidden="false" outlineLevel="0" max="5" min="5" style="52" width="7.42"/>
    <col collapsed="false" customWidth="true" hidden="false" outlineLevel="0" max="6" min="6" style="52" width="11.85"/>
    <col collapsed="false" customWidth="true" hidden="false" outlineLevel="0" max="7" min="7" style="52" width="14.56"/>
    <col collapsed="false" customWidth="false" hidden="false" outlineLevel="0" max="8" min="8" style="52" width="9.14"/>
    <col collapsed="false" customWidth="true" hidden="false" outlineLevel="0" max="9" min="9" style="52" width="19.41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C1" s="53"/>
      <c r="D1" s="54"/>
      <c r="E1" s="54"/>
      <c r="F1" s="54"/>
      <c r="G1" s="54"/>
      <c r="H1" s="54"/>
      <c r="I1" s="5" t="s">
        <v>78</v>
      </c>
    </row>
    <row r="2" customFormat="false" ht="12.75" hidden="false" customHeight="false" outlineLevel="0" collapsed="false">
      <c r="C2" s="53"/>
      <c r="D2" s="54"/>
      <c r="E2" s="54"/>
      <c r="F2" s="54"/>
      <c r="G2" s="54"/>
      <c r="H2" s="54"/>
      <c r="I2" s="5" t="s">
        <v>2</v>
      </c>
    </row>
    <row r="3" customFormat="false" ht="12.75" hidden="false" customHeight="false" outlineLevel="0" collapsed="false">
      <c r="C3" s="53"/>
      <c r="D3" s="54"/>
      <c r="E3" s="54"/>
      <c r="F3" s="54"/>
      <c r="G3" s="54"/>
      <c r="H3" s="54"/>
      <c r="I3" s="10" t="s">
        <v>4</v>
      </c>
    </row>
    <row r="4" customFormat="false" ht="12.75" hidden="false" customHeight="false" outlineLevel="0" collapsed="false">
      <c r="C4" s="53"/>
      <c r="D4" s="54"/>
      <c r="E4" s="54"/>
      <c r="F4" s="54"/>
      <c r="G4" s="54"/>
      <c r="H4" s="54"/>
      <c r="I4" s="10" t="s">
        <v>6</v>
      </c>
    </row>
    <row r="5" customFormat="false" ht="12.75" hidden="false" customHeight="false" outlineLevel="0" collapsed="false">
      <c r="C5" s="10"/>
      <c r="D5" s="54"/>
      <c r="E5" s="54"/>
      <c r="F5" s="54"/>
      <c r="G5" s="54"/>
      <c r="H5" s="54"/>
      <c r="I5" s="10" t="s">
        <v>79</v>
      </c>
    </row>
    <row r="6" customFormat="false" ht="12.75" hidden="false" customHeight="false" outlineLevel="0" collapsed="false">
      <c r="C6" s="10"/>
      <c r="D6" s="54"/>
      <c r="E6" s="54"/>
      <c r="F6" s="54"/>
      <c r="G6" s="54"/>
      <c r="H6" s="54"/>
      <c r="I6" s="10" t="s">
        <v>80</v>
      </c>
    </row>
    <row r="7" customFormat="false" ht="12.75" hidden="false" customHeight="false" outlineLevel="0" collapsed="false">
      <c r="C7" s="10"/>
      <c r="D7" s="54"/>
      <c r="E7" s="54"/>
      <c r="F7" s="54"/>
      <c r="G7" s="54"/>
      <c r="H7" s="54"/>
      <c r="I7" s="54"/>
    </row>
    <row r="8" customFormat="false" ht="12.75" hidden="false" customHeight="false" outlineLevel="0" collapsed="false">
      <c r="C8" s="10"/>
      <c r="D8" s="54"/>
      <c r="E8" s="54"/>
      <c r="F8" s="54"/>
      <c r="G8" s="54"/>
      <c r="H8" s="54"/>
      <c r="I8" s="54"/>
    </row>
    <row r="9" customFormat="false" ht="12.75" hidden="false" customHeight="false" outlineLevel="0" collapsed="false">
      <c r="C9" s="10"/>
      <c r="D9" s="54"/>
      <c r="E9" s="54"/>
      <c r="F9" s="54"/>
      <c r="G9" s="54"/>
      <c r="H9" s="54"/>
      <c r="I9" s="54"/>
    </row>
    <row r="10" customFormat="false" ht="12.75" hidden="false" customHeight="false" outlineLevel="0" collapsed="false">
      <c r="C10" s="10"/>
      <c r="D10" s="54"/>
      <c r="E10" s="54"/>
      <c r="F10" s="54"/>
      <c r="G10" s="54"/>
      <c r="H10" s="54"/>
      <c r="I10" s="54"/>
    </row>
    <row r="11" customFormat="false" ht="12.75" hidden="false" customHeight="false" outlineLevel="0" collapsed="false">
      <c r="C11" s="10"/>
      <c r="D11" s="54"/>
      <c r="E11" s="54"/>
      <c r="F11" s="55"/>
      <c r="G11" s="56"/>
      <c r="H11" s="56"/>
      <c r="I11" s="56"/>
      <c r="J11" s="55"/>
      <c r="K11" s="55"/>
      <c r="L11" s="55"/>
    </row>
    <row r="12" customFormat="false" ht="12.75" hidden="false" customHeight="true" outlineLevel="0" collapsed="false">
      <c r="C12" s="57" t="s">
        <v>81</v>
      </c>
      <c r="D12" s="57"/>
      <c r="E12" s="57"/>
      <c r="F12" s="57"/>
      <c r="G12" s="57"/>
      <c r="H12" s="57"/>
      <c r="I12" s="57"/>
    </row>
    <row r="13" customFormat="false" ht="13.5" hidden="false" customHeight="true" outlineLevel="0" collapsed="false">
      <c r="C13" s="58" t="s">
        <v>82</v>
      </c>
      <c r="D13" s="58"/>
      <c r="E13" s="58"/>
      <c r="F13" s="58"/>
      <c r="G13" s="58"/>
      <c r="H13" s="58"/>
      <c r="I13" s="58"/>
    </row>
    <row r="14" customFormat="false" ht="12.75" hidden="false" customHeight="false" outlineLevel="0" collapsed="false">
      <c r="C14" s="59"/>
      <c r="D14" s="59"/>
      <c r="E14" s="59"/>
      <c r="F14" s="59"/>
      <c r="G14" s="59"/>
      <c r="H14" s="60"/>
      <c r="I14" s="60"/>
    </row>
    <row r="15" s="61" customFormat="true" ht="15.75" hidden="false" customHeight="true" outlineLevel="0" collapsed="false">
      <c r="C15" s="62" t="s">
        <v>83</v>
      </c>
      <c r="D15" s="62" t="s">
        <v>84</v>
      </c>
      <c r="E15" s="62" t="s">
        <v>13</v>
      </c>
      <c r="F15" s="62" t="s">
        <v>85</v>
      </c>
      <c r="G15" s="62" t="s">
        <v>86</v>
      </c>
      <c r="H15" s="62" t="s">
        <v>87</v>
      </c>
      <c r="I15" s="63" t="s">
        <v>15</v>
      </c>
    </row>
    <row r="16" s="61" customFormat="true" ht="15.75" hidden="false" customHeight="true" outlineLevel="0" collapsed="false">
      <c r="C16" s="62"/>
      <c r="D16" s="62"/>
      <c r="E16" s="62"/>
      <c r="F16" s="62"/>
      <c r="G16" s="62"/>
      <c r="H16" s="62"/>
      <c r="I16" s="63"/>
    </row>
    <row r="17" customFormat="false" ht="12.75" hidden="false" customHeight="false" outlineLevel="0" collapsed="false">
      <c r="C17" s="62" t="n">
        <v>1</v>
      </c>
      <c r="D17" s="59" t="n">
        <v>2</v>
      </c>
      <c r="E17" s="59" t="n">
        <v>3</v>
      </c>
      <c r="F17" s="59" t="n">
        <v>4</v>
      </c>
      <c r="G17" s="59" t="n">
        <v>5</v>
      </c>
      <c r="H17" s="59" t="n">
        <v>6</v>
      </c>
      <c r="I17" s="59" t="n">
        <v>7</v>
      </c>
    </row>
    <row r="18" s="64" customFormat="true" ht="38.25" hidden="false" customHeight="false" outlineLevel="0" collapsed="false">
      <c r="C18" s="65" t="s">
        <v>88</v>
      </c>
      <c r="D18" s="58" t="s">
        <v>89</v>
      </c>
      <c r="E18" s="58"/>
      <c r="F18" s="58"/>
      <c r="G18" s="58"/>
      <c r="H18" s="58"/>
      <c r="I18" s="66" t="n">
        <f aca="false">I20+I190+I216</f>
        <v>302622024.55</v>
      </c>
    </row>
    <row r="19" s="64" customFormat="true" ht="12.75" hidden="false" customHeight="false" outlineLevel="0" collapsed="false">
      <c r="C19" s="65"/>
      <c r="D19" s="58"/>
      <c r="E19" s="58"/>
      <c r="F19" s="58"/>
      <c r="G19" s="58"/>
      <c r="H19" s="58"/>
      <c r="I19" s="66"/>
    </row>
    <row r="20" s="64" customFormat="true" ht="28.5" hidden="false" customHeight="true" outlineLevel="0" collapsed="false">
      <c r="C20" s="67" t="s">
        <v>58</v>
      </c>
      <c r="D20" s="58" t="s">
        <v>89</v>
      </c>
      <c r="E20" s="68" t="s">
        <v>34</v>
      </c>
      <c r="F20" s="68" t="s">
        <v>21</v>
      </c>
      <c r="G20" s="58"/>
      <c r="H20" s="58"/>
      <c r="I20" s="66" t="n">
        <f aca="false">I21+I45+I148+I155+I109</f>
        <v>289935948.13</v>
      </c>
    </row>
    <row r="21" s="64" customFormat="true" ht="12.75" hidden="false" customHeight="false" outlineLevel="0" collapsed="false">
      <c r="C21" s="67" t="s">
        <v>59</v>
      </c>
      <c r="D21" s="58" t="s">
        <v>89</v>
      </c>
      <c r="E21" s="68" t="s">
        <v>34</v>
      </c>
      <c r="F21" s="68" t="s">
        <v>20</v>
      </c>
      <c r="G21" s="58"/>
      <c r="H21" s="58"/>
      <c r="I21" s="66" t="n">
        <f aca="false">I22</f>
        <v>82204480.16</v>
      </c>
    </row>
    <row r="22" customFormat="false" ht="25.5" hidden="false" customHeight="false" outlineLevel="0" collapsed="false">
      <c r="C22" s="69" t="s">
        <v>90</v>
      </c>
      <c r="D22" s="59" t="s">
        <v>89</v>
      </c>
      <c r="E22" s="70" t="s">
        <v>34</v>
      </c>
      <c r="F22" s="70" t="s">
        <v>20</v>
      </c>
      <c r="G22" s="59" t="s">
        <v>91</v>
      </c>
      <c r="H22" s="59"/>
      <c r="I22" s="71" t="n">
        <f aca="false">I23</f>
        <v>82204480.16</v>
      </c>
    </row>
    <row r="23" customFormat="false" ht="25.5" hidden="false" customHeight="true" outlineLevel="0" collapsed="false">
      <c r="C23" s="72" t="s">
        <v>92</v>
      </c>
      <c r="D23" s="59" t="s">
        <v>89</v>
      </c>
      <c r="E23" s="70" t="s">
        <v>34</v>
      </c>
      <c r="F23" s="70" t="s">
        <v>20</v>
      </c>
      <c r="G23" s="59" t="s">
        <v>93</v>
      </c>
      <c r="H23" s="59"/>
      <c r="I23" s="71" t="n">
        <f aca="false">I28+I36+I41+I24+I32</f>
        <v>82204480.16</v>
      </c>
    </row>
    <row r="24" customFormat="false" ht="87.75" hidden="false" customHeight="true" outlineLevel="0" collapsed="false">
      <c r="C24" s="73" t="s">
        <v>94</v>
      </c>
      <c r="D24" s="59" t="s">
        <v>89</v>
      </c>
      <c r="E24" s="70" t="s">
        <v>34</v>
      </c>
      <c r="F24" s="70" t="s">
        <v>20</v>
      </c>
      <c r="G24" s="59" t="s">
        <v>95</v>
      </c>
      <c r="H24" s="59"/>
      <c r="I24" s="71" t="n">
        <f aca="false">I26</f>
        <v>5772500</v>
      </c>
    </row>
    <row r="25" customFormat="false" ht="39" hidden="false" customHeight="true" outlineLevel="0" collapsed="false">
      <c r="C25" s="72" t="s">
        <v>96</v>
      </c>
      <c r="D25" s="59" t="s">
        <v>89</v>
      </c>
      <c r="E25" s="70" t="s">
        <v>34</v>
      </c>
      <c r="F25" s="70" t="s">
        <v>20</v>
      </c>
      <c r="G25" s="59" t="s">
        <v>95</v>
      </c>
      <c r="H25" s="59" t="n">
        <v>600</v>
      </c>
      <c r="I25" s="71" t="n">
        <f aca="false">I26</f>
        <v>5772500</v>
      </c>
    </row>
    <row r="26" customFormat="false" ht="21.75" hidden="false" customHeight="true" outlineLevel="0" collapsed="false">
      <c r="C26" s="72" t="s">
        <v>97</v>
      </c>
      <c r="D26" s="59" t="s">
        <v>89</v>
      </c>
      <c r="E26" s="70" t="s">
        <v>34</v>
      </c>
      <c r="F26" s="70" t="s">
        <v>20</v>
      </c>
      <c r="G26" s="59" t="s">
        <v>95</v>
      </c>
      <c r="H26" s="59" t="n">
        <v>610</v>
      </c>
      <c r="I26" s="71" t="n">
        <f aca="false">I27</f>
        <v>5772500</v>
      </c>
    </row>
    <row r="27" customFormat="false" ht="24" hidden="false" customHeight="true" outlineLevel="0" collapsed="false">
      <c r="C27" s="72" t="s">
        <v>98</v>
      </c>
      <c r="D27" s="59" t="s">
        <v>89</v>
      </c>
      <c r="E27" s="70" t="s">
        <v>34</v>
      </c>
      <c r="F27" s="70" t="s">
        <v>20</v>
      </c>
      <c r="G27" s="59" t="s">
        <v>95</v>
      </c>
      <c r="H27" s="59" t="n">
        <v>612</v>
      </c>
      <c r="I27" s="71" t="n">
        <v>5772500</v>
      </c>
    </row>
    <row r="28" customFormat="false" ht="33.75" hidden="false" customHeight="true" outlineLevel="0" collapsed="false">
      <c r="C28" s="72" t="s">
        <v>99</v>
      </c>
      <c r="D28" s="59" t="s">
        <v>89</v>
      </c>
      <c r="E28" s="70" t="s">
        <v>34</v>
      </c>
      <c r="F28" s="70" t="s">
        <v>20</v>
      </c>
      <c r="G28" s="59" t="s">
        <v>100</v>
      </c>
      <c r="H28" s="59"/>
      <c r="I28" s="71" t="n">
        <f aca="false">I30</f>
        <v>48930900</v>
      </c>
    </row>
    <row r="29" customFormat="false" ht="32.25" hidden="false" customHeight="true" outlineLevel="0" collapsed="false">
      <c r="C29" s="72" t="s">
        <v>96</v>
      </c>
      <c r="D29" s="59" t="s">
        <v>89</v>
      </c>
      <c r="E29" s="70" t="s">
        <v>34</v>
      </c>
      <c r="F29" s="70" t="s">
        <v>20</v>
      </c>
      <c r="G29" s="59" t="s">
        <v>100</v>
      </c>
      <c r="H29" s="59" t="n">
        <v>600</v>
      </c>
      <c r="I29" s="71" t="n">
        <f aca="false">I30</f>
        <v>48930900</v>
      </c>
    </row>
    <row r="30" customFormat="false" ht="22.5" hidden="false" customHeight="true" outlineLevel="0" collapsed="false">
      <c r="C30" s="72" t="s">
        <v>97</v>
      </c>
      <c r="D30" s="59" t="s">
        <v>89</v>
      </c>
      <c r="E30" s="70" t="s">
        <v>34</v>
      </c>
      <c r="F30" s="70" t="s">
        <v>20</v>
      </c>
      <c r="G30" s="59" t="s">
        <v>100</v>
      </c>
      <c r="H30" s="59" t="n">
        <v>610</v>
      </c>
      <c r="I30" s="71" t="n">
        <f aca="false">I31</f>
        <v>48930900</v>
      </c>
    </row>
    <row r="31" customFormat="false" ht="66.75" hidden="false" customHeight="true" outlineLevel="0" collapsed="false">
      <c r="C31" s="72" t="s">
        <v>101</v>
      </c>
      <c r="D31" s="59" t="s">
        <v>89</v>
      </c>
      <c r="E31" s="70" t="s">
        <v>34</v>
      </c>
      <c r="F31" s="70" t="s">
        <v>20</v>
      </c>
      <c r="G31" s="59" t="s">
        <v>100</v>
      </c>
      <c r="H31" s="59" t="n">
        <v>611</v>
      </c>
      <c r="I31" s="71" t="n">
        <v>48930900</v>
      </c>
    </row>
    <row r="32" s="74" customFormat="true" ht="36.75" hidden="false" customHeight="true" outlineLevel="0" collapsed="false">
      <c r="C32" s="75" t="s">
        <v>102</v>
      </c>
      <c r="D32" s="76" t="s">
        <v>89</v>
      </c>
      <c r="E32" s="76" t="s">
        <v>34</v>
      </c>
      <c r="F32" s="76" t="s">
        <v>20</v>
      </c>
      <c r="G32" s="77" t="s">
        <v>103</v>
      </c>
      <c r="H32" s="77"/>
      <c r="I32" s="78" t="n">
        <f aca="false">I33</f>
        <v>0</v>
      </c>
    </row>
    <row r="33" s="74" customFormat="true" ht="30" hidden="false" customHeight="true" outlineLevel="0" collapsed="false">
      <c r="C33" s="75" t="s">
        <v>96</v>
      </c>
      <c r="D33" s="76" t="s">
        <v>89</v>
      </c>
      <c r="E33" s="76" t="s">
        <v>34</v>
      </c>
      <c r="F33" s="76" t="s">
        <v>20</v>
      </c>
      <c r="G33" s="77" t="s">
        <v>103</v>
      </c>
      <c r="H33" s="77" t="n">
        <v>600</v>
      </c>
      <c r="I33" s="78" t="n">
        <f aca="false">I34</f>
        <v>0</v>
      </c>
    </row>
    <row r="34" s="74" customFormat="true" ht="21" hidden="false" customHeight="true" outlineLevel="0" collapsed="false">
      <c r="C34" s="75" t="s">
        <v>97</v>
      </c>
      <c r="D34" s="76" t="s">
        <v>89</v>
      </c>
      <c r="E34" s="76" t="s">
        <v>34</v>
      </c>
      <c r="F34" s="76" t="s">
        <v>20</v>
      </c>
      <c r="G34" s="77" t="s">
        <v>103</v>
      </c>
      <c r="H34" s="77" t="n">
        <v>610</v>
      </c>
      <c r="I34" s="78" t="n">
        <f aca="false">I35</f>
        <v>0</v>
      </c>
    </row>
    <row r="35" s="74" customFormat="true" ht="19.5" hidden="false" customHeight="true" outlineLevel="0" collapsed="false">
      <c r="C35" s="75" t="s">
        <v>98</v>
      </c>
      <c r="D35" s="76" t="s">
        <v>89</v>
      </c>
      <c r="E35" s="76" t="s">
        <v>34</v>
      </c>
      <c r="F35" s="76" t="s">
        <v>20</v>
      </c>
      <c r="G35" s="77" t="s">
        <v>103</v>
      </c>
      <c r="H35" s="77" t="n">
        <v>612</v>
      </c>
      <c r="I35" s="78" t="n">
        <v>0</v>
      </c>
    </row>
    <row r="36" customFormat="false" ht="33.75" hidden="false" customHeight="true" outlineLevel="0" collapsed="false">
      <c r="C36" s="72" t="s">
        <v>104</v>
      </c>
      <c r="D36" s="59" t="s">
        <v>89</v>
      </c>
      <c r="E36" s="70" t="s">
        <v>34</v>
      </c>
      <c r="F36" s="70" t="s">
        <v>20</v>
      </c>
      <c r="G36" s="59" t="s">
        <v>105</v>
      </c>
      <c r="H36" s="59"/>
      <c r="I36" s="71" t="n">
        <f aca="false">I38</f>
        <v>27416427.66</v>
      </c>
    </row>
    <row r="37" customFormat="false" ht="42" hidden="false" customHeight="true" outlineLevel="0" collapsed="false">
      <c r="C37" s="72" t="s">
        <v>96</v>
      </c>
      <c r="D37" s="59" t="s">
        <v>89</v>
      </c>
      <c r="E37" s="70" t="s">
        <v>34</v>
      </c>
      <c r="F37" s="70" t="s">
        <v>20</v>
      </c>
      <c r="G37" s="59" t="s">
        <v>105</v>
      </c>
      <c r="H37" s="59" t="n">
        <v>600</v>
      </c>
      <c r="I37" s="71" t="n">
        <f aca="false">I38</f>
        <v>27416427.66</v>
      </c>
    </row>
    <row r="38" customFormat="false" ht="26.25" hidden="false" customHeight="true" outlineLevel="0" collapsed="false">
      <c r="C38" s="72" t="s">
        <v>97</v>
      </c>
      <c r="D38" s="59" t="s">
        <v>89</v>
      </c>
      <c r="E38" s="70" t="s">
        <v>34</v>
      </c>
      <c r="F38" s="70" t="s">
        <v>20</v>
      </c>
      <c r="G38" s="59" t="s">
        <v>105</v>
      </c>
      <c r="H38" s="59" t="n">
        <v>610</v>
      </c>
      <c r="I38" s="71" t="n">
        <f aca="false">I39+I40</f>
        <v>27416427.66</v>
      </c>
    </row>
    <row r="39" customFormat="false" ht="65.25" hidden="false" customHeight="true" outlineLevel="0" collapsed="false">
      <c r="C39" s="72" t="s">
        <v>106</v>
      </c>
      <c r="D39" s="59" t="s">
        <v>89</v>
      </c>
      <c r="E39" s="70" t="s">
        <v>34</v>
      </c>
      <c r="F39" s="70" t="s">
        <v>20</v>
      </c>
      <c r="G39" s="59" t="s">
        <v>105</v>
      </c>
      <c r="H39" s="59" t="n">
        <v>611</v>
      </c>
      <c r="I39" s="71" t="n">
        <v>26552565.66</v>
      </c>
    </row>
    <row r="40" customFormat="false" ht="20.25" hidden="false" customHeight="true" outlineLevel="0" collapsed="false">
      <c r="C40" s="72" t="s">
        <v>98</v>
      </c>
      <c r="D40" s="59" t="s">
        <v>89</v>
      </c>
      <c r="E40" s="70" t="s">
        <v>34</v>
      </c>
      <c r="F40" s="70" t="s">
        <v>20</v>
      </c>
      <c r="G40" s="59" t="s">
        <v>105</v>
      </c>
      <c r="H40" s="59" t="n">
        <v>612</v>
      </c>
      <c r="I40" s="71" t="n">
        <v>863862</v>
      </c>
    </row>
    <row r="41" customFormat="false" ht="26.25" hidden="false" customHeight="true" outlineLevel="0" collapsed="false">
      <c r="C41" s="72" t="s">
        <v>107</v>
      </c>
      <c r="D41" s="59" t="s">
        <v>89</v>
      </c>
      <c r="E41" s="70" t="s">
        <v>34</v>
      </c>
      <c r="F41" s="70" t="s">
        <v>20</v>
      </c>
      <c r="G41" s="59" t="s">
        <v>108</v>
      </c>
      <c r="H41" s="59"/>
      <c r="I41" s="71" t="n">
        <f aca="false">I43</f>
        <v>84652.5</v>
      </c>
    </row>
    <row r="42" customFormat="false" ht="32.25" hidden="false" customHeight="true" outlineLevel="0" collapsed="false">
      <c r="C42" s="72" t="s">
        <v>96</v>
      </c>
      <c r="D42" s="59" t="s">
        <v>89</v>
      </c>
      <c r="E42" s="70" t="s">
        <v>34</v>
      </c>
      <c r="F42" s="70" t="s">
        <v>20</v>
      </c>
      <c r="G42" s="59" t="s">
        <v>108</v>
      </c>
      <c r="H42" s="59" t="n">
        <v>600</v>
      </c>
      <c r="I42" s="71" t="n">
        <f aca="false">I43</f>
        <v>84652.5</v>
      </c>
    </row>
    <row r="43" customFormat="false" ht="24" hidden="false" customHeight="true" outlineLevel="0" collapsed="false">
      <c r="C43" s="72" t="s">
        <v>97</v>
      </c>
      <c r="D43" s="59" t="s">
        <v>89</v>
      </c>
      <c r="E43" s="70" t="s">
        <v>34</v>
      </c>
      <c r="F43" s="70" t="s">
        <v>20</v>
      </c>
      <c r="G43" s="59" t="s">
        <v>108</v>
      </c>
      <c r="H43" s="59" t="n">
        <v>610</v>
      </c>
      <c r="I43" s="71" t="n">
        <f aca="false">I44</f>
        <v>84652.5</v>
      </c>
    </row>
    <row r="44" customFormat="false" ht="19.5" hidden="false" customHeight="true" outlineLevel="0" collapsed="false">
      <c r="C44" s="72" t="s">
        <v>98</v>
      </c>
      <c r="D44" s="59" t="s">
        <v>89</v>
      </c>
      <c r="E44" s="70" t="s">
        <v>34</v>
      </c>
      <c r="F44" s="70" t="s">
        <v>20</v>
      </c>
      <c r="G44" s="59" t="s">
        <v>108</v>
      </c>
      <c r="H44" s="59" t="n">
        <v>612</v>
      </c>
      <c r="I44" s="71" t="n">
        <v>84652.5</v>
      </c>
    </row>
    <row r="45" s="64" customFormat="true" ht="21" hidden="false" customHeight="true" outlineLevel="0" collapsed="false">
      <c r="C45" s="67" t="s">
        <v>60</v>
      </c>
      <c r="D45" s="58" t="s">
        <v>89</v>
      </c>
      <c r="E45" s="68" t="s">
        <v>34</v>
      </c>
      <c r="F45" s="68" t="s">
        <v>23</v>
      </c>
      <c r="G45" s="58"/>
      <c r="H45" s="58"/>
      <c r="I45" s="66" t="n">
        <f aca="false">I46</f>
        <v>179090659.77</v>
      </c>
    </row>
    <row r="46" customFormat="false" ht="39" hidden="false" customHeight="true" outlineLevel="0" collapsed="false">
      <c r="C46" s="69" t="s">
        <v>90</v>
      </c>
      <c r="D46" s="59" t="s">
        <v>89</v>
      </c>
      <c r="E46" s="70" t="s">
        <v>34</v>
      </c>
      <c r="F46" s="70" t="s">
        <v>23</v>
      </c>
      <c r="G46" s="59" t="s">
        <v>91</v>
      </c>
      <c r="H46" s="59"/>
      <c r="I46" s="71" t="n">
        <f aca="false">I47</f>
        <v>179090659.77</v>
      </c>
    </row>
    <row r="47" customFormat="false" ht="21.75" hidden="false" customHeight="true" outlineLevel="0" collapsed="false">
      <c r="C47" s="72" t="s">
        <v>109</v>
      </c>
      <c r="D47" s="59" t="s">
        <v>89</v>
      </c>
      <c r="E47" s="70" t="s">
        <v>34</v>
      </c>
      <c r="F47" s="70" t="s">
        <v>23</v>
      </c>
      <c r="G47" s="59" t="s">
        <v>110</v>
      </c>
      <c r="H47" s="59"/>
      <c r="I47" s="71" t="n">
        <f aca="false">I60+I68+I73+I56+I81+I93+I48+I89+I85+I77+I64+I102+I52</f>
        <v>179090659.77</v>
      </c>
    </row>
    <row r="48" s="8" customFormat="true" ht="108" hidden="false" customHeight="true" outlineLevel="0" collapsed="false">
      <c r="C48" s="41" t="s">
        <v>111</v>
      </c>
      <c r="D48" s="20" t="s">
        <v>89</v>
      </c>
      <c r="E48" s="79" t="s">
        <v>34</v>
      </c>
      <c r="F48" s="79" t="s">
        <v>23</v>
      </c>
      <c r="G48" s="20" t="s">
        <v>112</v>
      </c>
      <c r="H48" s="20"/>
      <c r="I48" s="71" t="n">
        <f aca="false">I50</f>
        <v>0</v>
      </c>
    </row>
    <row r="49" customFormat="false" ht="42" hidden="false" customHeight="true" outlineLevel="0" collapsed="false">
      <c r="C49" s="72" t="s">
        <v>96</v>
      </c>
      <c r="D49" s="59" t="s">
        <v>89</v>
      </c>
      <c r="E49" s="70" t="s">
        <v>34</v>
      </c>
      <c r="F49" s="70" t="s">
        <v>23</v>
      </c>
      <c r="G49" s="20" t="s">
        <v>112</v>
      </c>
      <c r="H49" s="70" t="s">
        <v>113</v>
      </c>
      <c r="I49" s="71" t="n">
        <f aca="false">I50</f>
        <v>0</v>
      </c>
    </row>
    <row r="50" customFormat="false" ht="26.25" hidden="false" customHeight="true" outlineLevel="0" collapsed="false">
      <c r="C50" s="33" t="s">
        <v>97</v>
      </c>
      <c r="D50" s="20" t="s">
        <v>89</v>
      </c>
      <c r="E50" s="79" t="s">
        <v>34</v>
      </c>
      <c r="F50" s="79" t="s">
        <v>23</v>
      </c>
      <c r="G50" s="20" t="s">
        <v>112</v>
      </c>
      <c r="H50" s="20" t="n">
        <v>610</v>
      </c>
      <c r="I50" s="71" t="n">
        <f aca="false">I51</f>
        <v>0</v>
      </c>
    </row>
    <row r="51" customFormat="false" ht="33.75" hidden="false" customHeight="true" outlineLevel="0" collapsed="false">
      <c r="C51" s="33" t="s">
        <v>98</v>
      </c>
      <c r="D51" s="20" t="s">
        <v>89</v>
      </c>
      <c r="E51" s="79" t="s">
        <v>34</v>
      </c>
      <c r="F51" s="79" t="s">
        <v>23</v>
      </c>
      <c r="G51" s="20" t="s">
        <v>112</v>
      </c>
      <c r="H51" s="20" t="n">
        <v>612</v>
      </c>
      <c r="I51" s="71" t="n">
        <v>0</v>
      </c>
    </row>
    <row r="52" s="74" customFormat="true" ht="114.75" hidden="false" customHeight="true" outlineLevel="0" collapsed="false">
      <c r="C52" s="80" t="s">
        <v>111</v>
      </c>
      <c r="D52" s="81" t="s">
        <v>89</v>
      </c>
      <c r="E52" s="81" t="s">
        <v>34</v>
      </c>
      <c r="F52" s="81" t="s">
        <v>23</v>
      </c>
      <c r="G52" s="81" t="s">
        <v>114</v>
      </c>
      <c r="H52" s="82"/>
      <c r="I52" s="78" t="n">
        <f aca="false">I53</f>
        <v>9195000</v>
      </c>
    </row>
    <row r="53" s="74" customFormat="true" ht="33.75" hidden="false" customHeight="true" outlineLevel="0" collapsed="false">
      <c r="C53" s="80" t="s">
        <v>96</v>
      </c>
      <c r="D53" s="81" t="s">
        <v>89</v>
      </c>
      <c r="E53" s="81" t="s">
        <v>34</v>
      </c>
      <c r="F53" s="81" t="s">
        <v>23</v>
      </c>
      <c r="G53" s="81" t="s">
        <v>114</v>
      </c>
      <c r="H53" s="82" t="n">
        <v>600</v>
      </c>
      <c r="I53" s="78" t="n">
        <f aca="false">I54</f>
        <v>9195000</v>
      </c>
    </row>
    <row r="54" s="74" customFormat="true" ht="33.75" hidden="false" customHeight="true" outlineLevel="0" collapsed="false">
      <c r="C54" s="80" t="s">
        <v>97</v>
      </c>
      <c r="D54" s="81" t="s">
        <v>89</v>
      </c>
      <c r="E54" s="81" t="s">
        <v>34</v>
      </c>
      <c r="F54" s="81" t="s">
        <v>23</v>
      </c>
      <c r="G54" s="81" t="s">
        <v>114</v>
      </c>
      <c r="H54" s="82" t="n">
        <v>610</v>
      </c>
      <c r="I54" s="78" t="n">
        <f aca="false">I55</f>
        <v>9195000</v>
      </c>
    </row>
    <row r="55" s="74" customFormat="true" ht="33.75" hidden="false" customHeight="true" outlineLevel="0" collapsed="false">
      <c r="C55" s="80" t="s">
        <v>98</v>
      </c>
      <c r="D55" s="81" t="s">
        <v>89</v>
      </c>
      <c r="E55" s="81" t="s">
        <v>34</v>
      </c>
      <c r="F55" s="81" t="s">
        <v>23</v>
      </c>
      <c r="G55" s="81" t="s">
        <v>114</v>
      </c>
      <c r="H55" s="82" t="n">
        <v>612</v>
      </c>
      <c r="I55" s="78" t="n">
        <v>9195000</v>
      </c>
    </row>
    <row r="56" s="74" customFormat="true" ht="89.25" hidden="false" customHeight="true" outlineLevel="0" collapsed="false">
      <c r="C56" s="83" t="s">
        <v>94</v>
      </c>
      <c r="D56" s="77" t="s">
        <v>89</v>
      </c>
      <c r="E56" s="76" t="s">
        <v>34</v>
      </c>
      <c r="F56" s="76" t="s">
        <v>23</v>
      </c>
      <c r="G56" s="76" t="s">
        <v>115</v>
      </c>
      <c r="H56" s="76"/>
      <c r="I56" s="78" t="n">
        <f aca="false">I58</f>
        <v>10455474.8</v>
      </c>
    </row>
    <row r="57" s="74" customFormat="true" ht="45" hidden="false" customHeight="true" outlineLevel="0" collapsed="false">
      <c r="C57" s="75" t="s">
        <v>96</v>
      </c>
      <c r="D57" s="77" t="s">
        <v>89</v>
      </c>
      <c r="E57" s="76" t="s">
        <v>34</v>
      </c>
      <c r="F57" s="76" t="s">
        <v>23</v>
      </c>
      <c r="G57" s="76" t="s">
        <v>115</v>
      </c>
      <c r="H57" s="76" t="s">
        <v>113</v>
      </c>
      <c r="I57" s="78" t="n">
        <f aca="false">I58</f>
        <v>10455474.8</v>
      </c>
    </row>
    <row r="58" s="74" customFormat="true" ht="24.75" hidden="false" customHeight="true" outlineLevel="0" collapsed="false">
      <c r="C58" s="75" t="s">
        <v>97</v>
      </c>
      <c r="D58" s="77" t="s">
        <v>89</v>
      </c>
      <c r="E58" s="76" t="s">
        <v>34</v>
      </c>
      <c r="F58" s="76" t="s">
        <v>23</v>
      </c>
      <c r="G58" s="76" t="s">
        <v>115</v>
      </c>
      <c r="H58" s="76" t="s">
        <v>116</v>
      </c>
      <c r="I58" s="78" t="n">
        <f aca="false">I59</f>
        <v>10455474.8</v>
      </c>
    </row>
    <row r="59" s="74" customFormat="true" ht="24.75" hidden="false" customHeight="true" outlineLevel="0" collapsed="false">
      <c r="C59" s="75" t="s">
        <v>98</v>
      </c>
      <c r="D59" s="77" t="s">
        <v>89</v>
      </c>
      <c r="E59" s="76" t="s">
        <v>34</v>
      </c>
      <c r="F59" s="76" t="s">
        <v>23</v>
      </c>
      <c r="G59" s="76" t="s">
        <v>115</v>
      </c>
      <c r="H59" s="76" t="s">
        <v>117</v>
      </c>
      <c r="I59" s="78" t="n">
        <v>10455474.8</v>
      </c>
    </row>
    <row r="60" s="74" customFormat="true" ht="30.75" hidden="false" customHeight="true" outlineLevel="0" collapsed="false">
      <c r="C60" s="75" t="s">
        <v>99</v>
      </c>
      <c r="D60" s="77" t="s">
        <v>89</v>
      </c>
      <c r="E60" s="76" t="s">
        <v>34</v>
      </c>
      <c r="F60" s="76" t="s">
        <v>23</v>
      </c>
      <c r="G60" s="77" t="s">
        <v>118</v>
      </c>
      <c r="H60" s="77"/>
      <c r="I60" s="78" t="n">
        <f aca="false">I62</f>
        <v>100869300</v>
      </c>
    </row>
    <row r="61" s="74" customFormat="true" ht="35.25" hidden="false" customHeight="true" outlineLevel="0" collapsed="false">
      <c r="C61" s="75" t="s">
        <v>96</v>
      </c>
      <c r="D61" s="77" t="s">
        <v>89</v>
      </c>
      <c r="E61" s="76" t="s">
        <v>34</v>
      </c>
      <c r="F61" s="76" t="s">
        <v>23</v>
      </c>
      <c r="G61" s="77" t="s">
        <v>118</v>
      </c>
      <c r="H61" s="77" t="n">
        <v>600</v>
      </c>
      <c r="I61" s="78" t="n">
        <f aca="false">I62</f>
        <v>100869300</v>
      </c>
    </row>
    <row r="62" s="74" customFormat="true" ht="21" hidden="false" customHeight="true" outlineLevel="0" collapsed="false">
      <c r="C62" s="75" t="s">
        <v>97</v>
      </c>
      <c r="D62" s="77" t="s">
        <v>89</v>
      </c>
      <c r="E62" s="76" t="s">
        <v>34</v>
      </c>
      <c r="F62" s="76" t="s">
        <v>23</v>
      </c>
      <c r="G62" s="77" t="s">
        <v>118</v>
      </c>
      <c r="H62" s="77" t="n">
        <v>610</v>
      </c>
      <c r="I62" s="78" t="n">
        <f aca="false">I63</f>
        <v>100869300</v>
      </c>
    </row>
    <row r="63" s="74" customFormat="true" ht="62.25" hidden="false" customHeight="true" outlineLevel="0" collapsed="false">
      <c r="C63" s="75" t="s">
        <v>101</v>
      </c>
      <c r="D63" s="77" t="s">
        <v>89</v>
      </c>
      <c r="E63" s="76" t="s">
        <v>34</v>
      </c>
      <c r="F63" s="76" t="s">
        <v>23</v>
      </c>
      <c r="G63" s="77" t="s">
        <v>118</v>
      </c>
      <c r="H63" s="77" t="n">
        <v>611</v>
      </c>
      <c r="I63" s="78" t="n">
        <v>100869300</v>
      </c>
    </row>
    <row r="64" s="74" customFormat="true" ht="43.5" hidden="false" customHeight="true" outlineLevel="0" collapsed="false">
      <c r="C64" s="75" t="s">
        <v>119</v>
      </c>
      <c r="D64" s="76" t="s">
        <v>89</v>
      </c>
      <c r="E64" s="76" t="s">
        <v>34</v>
      </c>
      <c r="F64" s="76" t="s">
        <v>23</v>
      </c>
      <c r="G64" s="77" t="s">
        <v>120</v>
      </c>
      <c r="H64" s="77"/>
      <c r="I64" s="78" t="n">
        <f aca="false">I65</f>
        <v>0</v>
      </c>
    </row>
    <row r="65" s="74" customFormat="true" ht="32.25" hidden="false" customHeight="true" outlineLevel="0" collapsed="false">
      <c r="C65" s="75" t="s">
        <v>96</v>
      </c>
      <c r="D65" s="76" t="s">
        <v>89</v>
      </c>
      <c r="E65" s="76" t="s">
        <v>34</v>
      </c>
      <c r="F65" s="76" t="s">
        <v>23</v>
      </c>
      <c r="G65" s="77" t="s">
        <v>120</v>
      </c>
      <c r="H65" s="77" t="n">
        <v>600</v>
      </c>
      <c r="I65" s="78" t="n">
        <f aca="false">I66</f>
        <v>0</v>
      </c>
    </row>
    <row r="66" s="74" customFormat="true" ht="27.75" hidden="false" customHeight="true" outlineLevel="0" collapsed="false">
      <c r="C66" s="75" t="s">
        <v>97</v>
      </c>
      <c r="D66" s="76" t="s">
        <v>89</v>
      </c>
      <c r="E66" s="76" t="s">
        <v>34</v>
      </c>
      <c r="F66" s="76" t="s">
        <v>23</v>
      </c>
      <c r="G66" s="77" t="s">
        <v>120</v>
      </c>
      <c r="H66" s="77" t="n">
        <v>610</v>
      </c>
      <c r="I66" s="78" t="n">
        <f aca="false">I67</f>
        <v>0</v>
      </c>
    </row>
    <row r="67" s="74" customFormat="true" ht="27.75" hidden="false" customHeight="true" outlineLevel="0" collapsed="false">
      <c r="C67" s="75" t="s">
        <v>98</v>
      </c>
      <c r="D67" s="76" t="s">
        <v>89</v>
      </c>
      <c r="E67" s="76" t="s">
        <v>34</v>
      </c>
      <c r="F67" s="76" t="s">
        <v>23</v>
      </c>
      <c r="G67" s="77" t="s">
        <v>120</v>
      </c>
      <c r="H67" s="77" t="n">
        <v>612</v>
      </c>
      <c r="I67" s="78" t="n">
        <v>0</v>
      </c>
    </row>
    <row r="68" s="74" customFormat="true" ht="41.25" hidden="false" customHeight="true" outlineLevel="0" collapsed="false">
      <c r="C68" s="75" t="s">
        <v>104</v>
      </c>
      <c r="D68" s="76" t="s">
        <v>89</v>
      </c>
      <c r="E68" s="76" t="s">
        <v>34</v>
      </c>
      <c r="F68" s="76" t="s">
        <v>23</v>
      </c>
      <c r="G68" s="76" t="s">
        <v>121</v>
      </c>
      <c r="H68" s="77"/>
      <c r="I68" s="78" t="n">
        <f aca="false">I70</f>
        <v>56659197.82</v>
      </c>
    </row>
    <row r="69" s="74" customFormat="true" ht="48.75" hidden="false" customHeight="true" outlineLevel="0" collapsed="false">
      <c r="C69" s="75" t="s">
        <v>96</v>
      </c>
      <c r="D69" s="77" t="s">
        <v>89</v>
      </c>
      <c r="E69" s="76" t="s">
        <v>34</v>
      </c>
      <c r="F69" s="76" t="s">
        <v>23</v>
      </c>
      <c r="G69" s="76" t="s">
        <v>121</v>
      </c>
      <c r="H69" s="77" t="n">
        <v>600</v>
      </c>
      <c r="I69" s="78" t="n">
        <f aca="false">I70</f>
        <v>56659197.82</v>
      </c>
    </row>
    <row r="70" s="74" customFormat="true" ht="23.25" hidden="false" customHeight="true" outlineLevel="0" collapsed="false">
      <c r="C70" s="75" t="s">
        <v>97</v>
      </c>
      <c r="D70" s="77" t="s">
        <v>89</v>
      </c>
      <c r="E70" s="76" t="s">
        <v>34</v>
      </c>
      <c r="F70" s="76" t="s">
        <v>23</v>
      </c>
      <c r="G70" s="76" t="s">
        <v>121</v>
      </c>
      <c r="H70" s="77" t="n">
        <v>610</v>
      </c>
      <c r="I70" s="78" t="n">
        <f aca="false">I71+I72</f>
        <v>56659197.82</v>
      </c>
    </row>
    <row r="71" s="74" customFormat="true" ht="69" hidden="false" customHeight="true" outlineLevel="0" collapsed="false">
      <c r="C71" s="75" t="s">
        <v>106</v>
      </c>
      <c r="D71" s="77" t="s">
        <v>89</v>
      </c>
      <c r="E71" s="76" t="s">
        <v>34</v>
      </c>
      <c r="F71" s="76" t="s">
        <v>23</v>
      </c>
      <c r="G71" s="76" t="s">
        <v>121</v>
      </c>
      <c r="H71" s="77" t="n">
        <v>611</v>
      </c>
      <c r="I71" s="78" t="n">
        <v>56551197.82</v>
      </c>
    </row>
    <row r="72" s="74" customFormat="true" ht="25.5" hidden="false" customHeight="true" outlineLevel="0" collapsed="false">
      <c r="C72" s="75" t="s">
        <v>98</v>
      </c>
      <c r="D72" s="77" t="s">
        <v>89</v>
      </c>
      <c r="E72" s="76" t="s">
        <v>34</v>
      </c>
      <c r="F72" s="76" t="s">
        <v>23</v>
      </c>
      <c r="G72" s="76" t="s">
        <v>121</v>
      </c>
      <c r="H72" s="77" t="n">
        <v>612</v>
      </c>
      <c r="I72" s="78" t="n">
        <v>108000</v>
      </c>
    </row>
    <row r="73" s="74" customFormat="true" ht="22.5" hidden="false" customHeight="true" outlineLevel="0" collapsed="false">
      <c r="C73" s="75" t="s">
        <v>107</v>
      </c>
      <c r="D73" s="77" t="s">
        <v>89</v>
      </c>
      <c r="E73" s="76" t="s">
        <v>34</v>
      </c>
      <c r="F73" s="76" t="s">
        <v>23</v>
      </c>
      <c r="G73" s="77" t="s">
        <v>122</v>
      </c>
      <c r="H73" s="77"/>
      <c r="I73" s="78" t="n">
        <f aca="false">I75</f>
        <v>812445</v>
      </c>
    </row>
    <row r="74" s="74" customFormat="true" ht="41.25" hidden="false" customHeight="true" outlineLevel="0" collapsed="false">
      <c r="C74" s="75" t="s">
        <v>96</v>
      </c>
      <c r="D74" s="77" t="s">
        <v>89</v>
      </c>
      <c r="E74" s="76" t="s">
        <v>34</v>
      </c>
      <c r="F74" s="76" t="s">
        <v>23</v>
      </c>
      <c r="G74" s="77" t="s">
        <v>122</v>
      </c>
      <c r="H74" s="77" t="n">
        <v>600</v>
      </c>
      <c r="I74" s="78" t="n">
        <f aca="false">I75</f>
        <v>812445</v>
      </c>
    </row>
    <row r="75" s="74" customFormat="true" ht="18.75" hidden="false" customHeight="true" outlineLevel="0" collapsed="false">
      <c r="C75" s="75" t="s">
        <v>97</v>
      </c>
      <c r="D75" s="77" t="s">
        <v>89</v>
      </c>
      <c r="E75" s="76" t="s">
        <v>34</v>
      </c>
      <c r="F75" s="76" t="s">
        <v>23</v>
      </c>
      <c r="G75" s="77" t="s">
        <v>122</v>
      </c>
      <c r="H75" s="77" t="n">
        <v>610</v>
      </c>
      <c r="I75" s="78" t="n">
        <f aca="false">I76</f>
        <v>812445</v>
      </c>
    </row>
    <row r="76" s="74" customFormat="true" ht="18" hidden="false" customHeight="true" outlineLevel="0" collapsed="false">
      <c r="C76" s="75" t="s">
        <v>98</v>
      </c>
      <c r="D76" s="77" t="s">
        <v>89</v>
      </c>
      <c r="E76" s="76" t="s">
        <v>34</v>
      </c>
      <c r="F76" s="76" t="s">
        <v>23</v>
      </c>
      <c r="G76" s="77" t="s">
        <v>122</v>
      </c>
      <c r="H76" s="77" t="n">
        <v>612</v>
      </c>
      <c r="I76" s="78" t="n">
        <v>812445</v>
      </c>
    </row>
    <row r="77" s="74" customFormat="true" ht="66" hidden="false" customHeight="true" outlineLevel="0" collapsed="false">
      <c r="C77" s="75" t="s">
        <v>123</v>
      </c>
      <c r="D77" s="76" t="s">
        <v>89</v>
      </c>
      <c r="E77" s="76" t="s">
        <v>34</v>
      </c>
      <c r="F77" s="76" t="s">
        <v>23</v>
      </c>
      <c r="G77" s="77" t="s">
        <v>124</v>
      </c>
      <c r="H77" s="77"/>
      <c r="I77" s="78" t="n">
        <f aca="false">I78</f>
        <v>0</v>
      </c>
    </row>
    <row r="78" s="74" customFormat="true" ht="38.25" hidden="false" customHeight="true" outlineLevel="0" collapsed="false">
      <c r="C78" s="75" t="s">
        <v>96</v>
      </c>
      <c r="D78" s="76" t="s">
        <v>89</v>
      </c>
      <c r="E78" s="76" t="s">
        <v>34</v>
      </c>
      <c r="F78" s="76" t="s">
        <v>23</v>
      </c>
      <c r="G78" s="77" t="s">
        <v>124</v>
      </c>
      <c r="H78" s="77" t="n">
        <v>600</v>
      </c>
      <c r="I78" s="78" t="n">
        <f aca="false">I79</f>
        <v>0</v>
      </c>
    </row>
    <row r="79" s="74" customFormat="true" ht="18" hidden="false" customHeight="true" outlineLevel="0" collapsed="false">
      <c r="C79" s="75" t="s">
        <v>97</v>
      </c>
      <c r="D79" s="76" t="s">
        <v>89</v>
      </c>
      <c r="E79" s="76" t="s">
        <v>34</v>
      </c>
      <c r="F79" s="76" t="s">
        <v>23</v>
      </c>
      <c r="G79" s="77" t="s">
        <v>124</v>
      </c>
      <c r="H79" s="77" t="n">
        <v>610</v>
      </c>
      <c r="I79" s="78" t="n">
        <f aca="false">I80</f>
        <v>0</v>
      </c>
    </row>
    <row r="80" s="74" customFormat="true" ht="18" hidden="false" customHeight="true" outlineLevel="0" collapsed="false">
      <c r="C80" s="75" t="s">
        <v>98</v>
      </c>
      <c r="D80" s="76" t="s">
        <v>89</v>
      </c>
      <c r="E80" s="76" t="s">
        <v>34</v>
      </c>
      <c r="F80" s="76" t="s">
        <v>23</v>
      </c>
      <c r="G80" s="77" t="s">
        <v>124</v>
      </c>
      <c r="H80" s="77" t="n">
        <v>612</v>
      </c>
      <c r="I80" s="78" t="n">
        <v>0</v>
      </c>
    </row>
    <row r="81" s="74" customFormat="true" ht="90.75" hidden="false" customHeight="true" outlineLevel="0" collapsed="false">
      <c r="C81" s="75" t="s">
        <v>125</v>
      </c>
      <c r="D81" s="77" t="s">
        <v>89</v>
      </c>
      <c r="E81" s="76" t="s">
        <v>34</v>
      </c>
      <c r="F81" s="76" t="s">
        <v>23</v>
      </c>
      <c r="G81" s="77" t="s">
        <v>126</v>
      </c>
      <c r="H81" s="77"/>
      <c r="I81" s="78" t="n">
        <f aca="false">I83</f>
        <v>0</v>
      </c>
    </row>
    <row r="82" s="74" customFormat="true" ht="42.75" hidden="false" customHeight="true" outlineLevel="0" collapsed="false">
      <c r="C82" s="75" t="s">
        <v>96</v>
      </c>
      <c r="D82" s="77" t="s">
        <v>89</v>
      </c>
      <c r="E82" s="76" t="s">
        <v>34</v>
      </c>
      <c r="F82" s="76" t="s">
        <v>23</v>
      </c>
      <c r="G82" s="77" t="s">
        <v>126</v>
      </c>
      <c r="H82" s="77" t="n">
        <v>600</v>
      </c>
      <c r="I82" s="78" t="n">
        <f aca="false">I83</f>
        <v>0</v>
      </c>
    </row>
    <row r="83" s="74" customFormat="true" ht="19.5" hidden="false" customHeight="true" outlineLevel="0" collapsed="false">
      <c r="C83" s="75" t="s">
        <v>97</v>
      </c>
      <c r="D83" s="77" t="s">
        <v>89</v>
      </c>
      <c r="E83" s="76" t="s">
        <v>34</v>
      </c>
      <c r="F83" s="76" t="s">
        <v>23</v>
      </c>
      <c r="G83" s="77" t="s">
        <v>126</v>
      </c>
      <c r="H83" s="77" t="n">
        <v>610</v>
      </c>
      <c r="I83" s="78" t="n">
        <f aca="false">I84</f>
        <v>0</v>
      </c>
    </row>
    <row r="84" s="74" customFormat="true" ht="21" hidden="false" customHeight="true" outlineLevel="0" collapsed="false">
      <c r="C84" s="75" t="s">
        <v>98</v>
      </c>
      <c r="D84" s="77" t="s">
        <v>89</v>
      </c>
      <c r="E84" s="76" t="s">
        <v>34</v>
      </c>
      <c r="F84" s="76" t="s">
        <v>23</v>
      </c>
      <c r="G84" s="77" t="s">
        <v>126</v>
      </c>
      <c r="H84" s="77" t="n">
        <v>612</v>
      </c>
      <c r="I84" s="78" t="n">
        <v>0</v>
      </c>
    </row>
    <row r="85" s="74" customFormat="true" ht="60.75" hidden="false" customHeight="true" outlineLevel="0" collapsed="false">
      <c r="C85" s="83" t="s">
        <v>127</v>
      </c>
      <c r="D85" s="77" t="s">
        <v>89</v>
      </c>
      <c r="E85" s="76" t="s">
        <v>34</v>
      </c>
      <c r="F85" s="76" t="s">
        <v>23</v>
      </c>
      <c r="G85" s="76" t="s">
        <v>128</v>
      </c>
      <c r="H85" s="76"/>
      <c r="I85" s="78" t="n">
        <f aca="false">I87</f>
        <v>0</v>
      </c>
    </row>
    <row r="86" s="74" customFormat="true" ht="33.75" hidden="false" customHeight="true" outlineLevel="0" collapsed="false">
      <c r="C86" s="75" t="s">
        <v>96</v>
      </c>
      <c r="D86" s="77" t="s">
        <v>89</v>
      </c>
      <c r="E86" s="76" t="s">
        <v>34</v>
      </c>
      <c r="F86" s="76" t="s">
        <v>23</v>
      </c>
      <c r="G86" s="76" t="s">
        <v>128</v>
      </c>
      <c r="H86" s="76" t="s">
        <v>113</v>
      </c>
      <c r="I86" s="78" t="n">
        <f aca="false">I87</f>
        <v>0</v>
      </c>
    </row>
    <row r="87" s="74" customFormat="true" ht="21" hidden="false" customHeight="true" outlineLevel="0" collapsed="false">
      <c r="C87" s="75" t="s">
        <v>97</v>
      </c>
      <c r="D87" s="77" t="s">
        <v>89</v>
      </c>
      <c r="E87" s="76" t="s">
        <v>34</v>
      </c>
      <c r="F87" s="76" t="s">
        <v>23</v>
      </c>
      <c r="G87" s="76" t="s">
        <v>128</v>
      </c>
      <c r="H87" s="76" t="s">
        <v>116</v>
      </c>
      <c r="I87" s="78" t="n">
        <f aca="false">I88</f>
        <v>0</v>
      </c>
    </row>
    <row r="88" s="74" customFormat="true" ht="21" hidden="false" customHeight="true" outlineLevel="0" collapsed="false">
      <c r="C88" s="75" t="s">
        <v>98</v>
      </c>
      <c r="D88" s="77" t="s">
        <v>89</v>
      </c>
      <c r="E88" s="76" t="s">
        <v>34</v>
      </c>
      <c r="F88" s="76" t="s">
        <v>23</v>
      </c>
      <c r="G88" s="76" t="s">
        <v>128</v>
      </c>
      <c r="H88" s="76" t="s">
        <v>117</v>
      </c>
      <c r="I88" s="78" t="n">
        <v>0</v>
      </c>
    </row>
    <row r="89" s="74" customFormat="true" ht="50.25" hidden="false" customHeight="true" outlineLevel="0" collapsed="false">
      <c r="C89" s="75" t="s">
        <v>129</v>
      </c>
      <c r="D89" s="77" t="s">
        <v>89</v>
      </c>
      <c r="E89" s="76" t="s">
        <v>34</v>
      </c>
      <c r="F89" s="76" t="s">
        <v>23</v>
      </c>
      <c r="G89" s="77" t="s">
        <v>130</v>
      </c>
      <c r="H89" s="77"/>
      <c r="I89" s="78" t="n">
        <f aca="false">I90</f>
        <v>0</v>
      </c>
    </row>
    <row r="90" s="74" customFormat="true" ht="34.5" hidden="false" customHeight="true" outlineLevel="0" collapsed="false">
      <c r="C90" s="75" t="s">
        <v>96</v>
      </c>
      <c r="D90" s="77" t="s">
        <v>89</v>
      </c>
      <c r="E90" s="76" t="s">
        <v>34</v>
      </c>
      <c r="F90" s="76" t="s">
        <v>23</v>
      </c>
      <c r="G90" s="77" t="s">
        <v>130</v>
      </c>
      <c r="H90" s="77" t="n">
        <v>600</v>
      </c>
      <c r="I90" s="78" t="n">
        <f aca="false">I91</f>
        <v>0</v>
      </c>
    </row>
    <row r="91" s="74" customFormat="true" ht="19.5" hidden="false" customHeight="true" outlineLevel="0" collapsed="false">
      <c r="C91" s="75" t="s">
        <v>97</v>
      </c>
      <c r="D91" s="77" t="s">
        <v>89</v>
      </c>
      <c r="E91" s="76" t="s">
        <v>34</v>
      </c>
      <c r="F91" s="76" t="s">
        <v>23</v>
      </c>
      <c r="G91" s="77" t="s">
        <v>130</v>
      </c>
      <c r="H91" s="77" t="n">
        <v>610</v>
      </c>
      <c r="I91" s="78" t="n">
        <f aca="false">I92</f>
        <v>0</v>
      </c>
    </row>
    <row r="92" s="74" customFormat="true" ht="19.5" hidden="false" customHeight="true" outlineLevel="0" collapsed="false">
      <c r="C92" s="75" t="s">
        <v>98</v>
      </c>
      <c r="D92" s="77" t="s">
        <v>89</v>
      </c>
      <c r="E92" s="76" t="s">
        <v>34</v>
      </c>
      <c r="F92" s="76" t="s">
        <v>23</v>
      </c>
      <c r="G92" s="77" t="s">
        <v>130</v>
      </c>
      <c r="H92" s="77" t="n">
        <v>612</v>
      </c>
      <c r="I92" s="78" t="n">
        <v>0</v>
      </c>
    </row>
    <row r="93" s="74" customFormat="true" ht="37.5" hidden="false" customHeight="true" outlineLevel="0" collapsed="false">
      <c r="C93" s="75" t="s">
        <v>131</v>
      </c>
      <c r="D93" s="77" t="s">
        <v>89</v>
      </c>
      <c r="E93" s="76" t="s">
        <v>34</v>
      </c>
      <c r="F93" s="76" t="s">
        <v>23</v>
      </c>
      <c r="G93" s="77" t="s">
        <v>132</v>
      </c>
      <c r="H93" s="77"/>
      <c r="I93" s="78" t="n">
        <f aca="false">I94+I98</f>
        <v>0</v>
      </c>
    </row>
    <row r="94" s="74" customFormat="true" ht="46.5" hidden="false" customHeight="true" outlineLevel="0" collapsed="false">
      <c r="C94" s="75" t="s">
        <v>133</v>
      </c>
      <c r="D94" s="77" t="s">
        <v>89</v>
      </c>
      <c r="E94" s="76" t="s">
        <v>34</v>
      </c>
      <c r="F94" s="76" t="s">
        <v>23</v>
      </c>
      <c r="G94" s="77" t="s">
        <v>134</v>
      </c>
      <c r="H94" s="77"/>
      <c r="I94" s="78" t="n">
        <f aca="false">I96</f>
        <v>0</v>
      </c>
    </row>
    <row r="95" s="74" customFormat="true" ht="33" hidden="false" customHeight="true" outlineLevel="0" collapsed="false">
      <c r="C95" s="75" t="s">
        <v>96</v>
      </c>
      <c r="D95" s="77" t="s">
        <v>89</v>
      </c>
      <c r="E95" s="76" t="s">
        <v>34</v>
      </c>
      <c r="F95" s="76" t="s">
        <v>23</v>
      </c>
      <c r="G95" s="77" t="s">
        <v>134</v>
      </c>
      <c r="H95" s="77" t="n">
        <v>600</v>
      </c>
      <c r="I95" s="78" t="n">
        <f aca="false">I96</f>
        <v>0</v>
      </c>
    </row>
    <row r="96" s="74" customFormat="true" ht="20.25" hidden="false" customHeight="true" outlineLevel="0" collapsed="false">
      <c r="C96" s="75" t="s">
        <v>97</v>
      </c>
      <c r="D96" s="77" t="s">
        <v>89</v>
      </c>
      <c r="E96" s="76" t="s">
        <v>34</v>
      </c>
      <c r="F96" s="76" t="s">
        <v>23</v>
      </c>
      <c r="G96" s="77" t="s">
        <v>134</v>
      </c>
      <c r="H96" s="77" t="n">
        <v>610</v>
      </c>
      <c r="I96" s="78" t="n">
        <f aca="false">I97</f>
        <v>0</v>
      </c>
    </row>
    <row r="97" s="74" customFormat="true" ht="21" hidden="false" customHeight="true" outlineLevel="0" collapsed="false">
      <c r="C97" s="75" t="s">
        <v>98</v>
      </c>
      <c r="D97" s="77" t="s">
        <v>89</v>
      </c>
      <c r="E97" s="76" t="s">
        <v>34</v>
      </c>
      <c r="F97" s="76" t="s">
        <v>23</v>
      </c>
      <c r="G97" s="77" t="s">
        <v>134</v>
      </c>
      <c r="H97" s="77" t="n">
        <v>612</v>
      </c>
      <c r="I97" s="78" t="n">
        <v>0</v>
      </c>
    </row>
    <row r="98" s="74" customFormat="true" ht="65.25" hidden="false" customHeight="true" outlineLevel="0" collapsed="false">
      <c r="C98" s="75" t="s">
        <v>123</v>
      </c>
      <c r="D98" s="76" t="s">
        <v>89</v>
      </c>
      <c r="E98" s="76" t="s">
        <v>34</v>
      </c>
      <c r="F98" s="76" t="s">
        <v>23</v>
      </c>
      <c r="G98" s="77" t="s">
        <v>135</v>
      </c>
      <c r="H98" s="77"/>
      <c r="I98" s="78" t="n">
        <f aca="false">I99</f>
        <v>0</v>
      </c>
    </row>
    <row r="99" s="74" customFormat="true" ht="28.5" hidden="false" customHeight="true" outlineLevel="0" collapsed="false">
      <c r="C99" s="75" t="s">
        <v>96</v>
      </c>
      <c r="D99" s="76" t="s">
        <v>89</v>
      </c>
      <c r="E99" s="76" t="s">
        <v>34</v>
      </c>
      <c r="F99" s="76" t="s">
        <v>23</v>
      </c>
      <c r="G99" s="77" t="s">
        <v>135</v>
      </c>
      <c r="H99" s="77" t="n">
        <v>600</v>
      </c>
      <c r="I99" s="78" t="n">
        <f aca="false">I100</f>
        <v>0</v>
      </c>
    </row>
    <row r="100" s="74" customFormat="true" ht="21" hidden="false" customHeight="true" outlineLevel="0" collapsed="false">
      <c r="C100" s="75" t="s">
        <v>97</v>
      </c>
      <c r="D100" s="76" t="s">
        <v>89</v>
      </c>
      <c r="E100" s="76" t="s">
        <v>34</v>
      </c>
      <c r="F100" s="76" t="s">
        <v>23</v>
      </c>
      <c r="G100" s="77" t="s">
        <v>135</v>
      </c>
      <c r="H100" s="77" t="n">
        <v>610</v>
      </c>
      <c r="I100" s="78" t="n">
        <f aca="false">I101</f>
        <v>0</v>
      </c>
    </row>
    <row r="101" s="74" customFormat="true" ht="21" hidden="false" customHeight="true" outlineLevel="0" collapsed="false">
      <c r="C101" s="75" t="s">
        <v>98</v>
      </c>
      <c r="D101" s="76" t="s">
        <v>89</v>
      </c>
      <c r="E101" s="76" t="s">
        <v>34</v>
      </c>
      <c r="F101" s="76" t="s">
        <v>23</v>
      </c>
      <c r="G101" s="77" t="s">
        <v>135</v>
      </c>
      <c r="H101" s="77" t="n">
        <v>612</v>
      </c>
      <c r="I101" s="78" t="n">
        <v>0</v>
      </c>
    </row>
    <row r="102" s="74" customFormat="true" ht="39" hidden="false" customHeight="true" outlineLevel="0" collapsed="false">
      <c r="C102" s="75" t="s">
        <v>136</v>
      </c>
      <c r="D102" s="76" t="s">
        <v>89</v>
      </c>
      <c r="E102" s="76" t="s">
        <v>34</v>
      </c>
      <c r="F102" s="76" t="s">
        <v>23</v>
      </c>
      <c r="G102" s="77" t="s">
        <v>137</v>
      </c>
      <c r="H102" s="77"/>
      <c r="I102" s="78" t="n">
        <f aca="false">I103</f>
        <v>1099242.15</v>
      </c>
    </row>
    <row r="103" s="74" customFormat="true" ht="69" hidden="false" customHeight="true" outlineLevel="0" collapsed="false">
      <c r="C103" s="75" t="s">
        <v>138</v>
      </c>
      <c r="D103" s="76" t="s">
        <v>89</v>
      </c>
      <c r="E103" s="76" t="s">
        <v>34</v>
      </c>
      <c r="F103" s="76" t="s">
        <v>23</v>
      </c>
      <c r="G103" s="77" t="s">
        <v>139</v>
      </c>
      <c r="H103" s="77"/>
      <c r="I103" s="78" t="n">
        <f aca="false">I104</f>
        <v>1099242.15</v>
      </c>
    </row>
    <row r="104" s="74" customFormat="true" ht="28.5" hidden="false" customHeight="true" outlineLevel="0" collapsed="false">
      <c r="C104" s="75" t="s">
        <v>96</v>
      </c>
      <c r="D104" s="76" t="s">
        <v>89</v>
      </c>
      <c r="E104" s="76" t="s">
        <v>34</v>
      </c>
      <c r="F104" s="76" t="s">
        <v>23</v>
      </c>
      <c r="G104" s="77" t="s">
        <v>139</v>
      </c>
      <c r="H104" s="77" t="n">
        <v>600</v>
      </c>
      <c r="I104" s="78" t="n">
        <f aca="false">I105</f>
        <v>1099242.15</v>
      </c>
    </row>
    <row r="105" s="74" customFormat="true" ht="21" hidden="false" customHeight="true" outlineLevel="0" collapsed="false">
      <c r="C105" s="75" t="s">
        <v>97</v>
      </c>
      <c r="D105" s="76" t="s">
        <v>89</v>
      </c>
      <c r="E105" s="76" t="s">
        <v>34</v>
      </c>
      <c r="F105" s="76" t="s">
        <v>23</v>
      </c>
      <c r="G105" s="77" t="s">
        <v>139</v>
      </c>
      <c r="H105" s="77" t="n">
        <v>610</v>
      </c>
      <c r="I105" s="78" t="n">
        <f aca="false">I106</f>
        <v>1099242.15</v>
      </c>
    </row>
    <row r="106" s="74" customFormat="true" ht="21" hidden="false" customHeight="true" outlineLevel="0" collapsed="false">
      <c r="C106" s="75" t="s">
        <v>98</v>
      </c>
      <c r="D106" s="76" t="s">
        <v>89</v>
      </c>
      <c r="E106" s="76" t="s">
        <v>34</v>
      </c>
      <c r="F106" s="76" t="s">
        <v>23</v>
      </c>
      <c r="G106" s="77" t="s">
        <v>139</v>
      </c>
      <c r="H106" s="77" t="n">
        <v>612</v>
      </c>
      <c r="I106" s="78" t="n">
        <v>1099242.15</v>
      </c>
    </row>
    <row r="107" s="84" customFormat="true" ht="26.25" hidden="false" customHeight="true" outlineLevel="0" collapsed="false">
      <c r="C107" s="85" t="s">
        <v>61</v>
      </c>
      <c r="D107" s="86" t="s">
        <v>89</v>
      </c>
      <c r="E107" s="87" t="s">
        <v>34</v>
      </c>
      <c r="F107" s="87" t="s">
        <v>25</v>
      </c>
      <c r="G107" s="86"/>
      <c r="H107" s="86"/>
      <c r="I107" s="88" t="n">
        <f aca="false">I109</f>
        <v>25649100</v>
      </c>
    </row>
    <row r="108" s="74" customFormat="true" ht="25.5" hidden="false" customHeight="false" outlineLevel="0" collapsed="false">
      <c r="C108" s="89" t="s">
        <v>90</v>
      </c>
      <c r="D108" s="77" t="s">
        <v>89</v>
      </c>
      <c r="E108" s="76" t="s">
        <v>34</v>
      </c>
      <c r="F108" s="76" t="s">
        <v>25</v>
      </c>
      <c r="G108" s="77" t="s">
        <v>91</v>
      </c>
      <c r="H108" s="77"/>
      <c r="I108" s="78" t="n">
        <f aca="false">I109</f>
        <v>25649100</v>
      </c>
    </row>
    <row r="109" s="74" customFormat="true" ht="39" hidden="false" customHeight="true" outlineLevel="0" collapsed="false">
      <c r="C109" s="75" t="s">
        <v>140</v>
      </c>
      <c r="D109" s="77" t="s">
        <v>89</v>
      </c>
      <c r="E109" s="76" t="s">
        <v>34</v>
      </c>
      <c r="F109" s="76" t="s">
        <v>25</v>
      </c>
      <c r="G109" s="77" t="s">
        <v>141</v>
      </c>
      <c r="H109" s="77"/>
      <c r="I109" s="78" t="n">
        <f aca="false">I114+I124+I110+I130+I120+I143</f>
        <v>25649100</v>
      </c>
    </row>
    <row r="110" s="74" customFormat="true" ht="100.5" hidden="false" customHeight="true" outlineLevel="0" collapsed="false">
      <c r="C110" s="83" t="s">
        <v>94</v>
      </c>
      <c r="D110" s="77" t="s">
        <v>89</v>
      </c>
      <c r="E110" s="76" t="s">
        <v>34</v>
      </c>
      <c r="F110" s="76" t="s">
        <v>25</v>
      </c>
      <c r="G110" s="77" t="s">
        <v>142</v>
      </c>
      <c r="H110" s="77"/>
      <c r="I110" s="78" t="n">
        <f aca="false">I112</f>
        <v>1718400</v>
      </c>
    </row>
    <row r="111" s="74" customFormat="true" ht="37.5" hidden="false" customHeight="true" outlineLevel="0" collapsed="false">
      <c r="C111" s="75" t="s">
        <v>96</v>
      </c>
      <c r="D111" s="77" t="s">
        <v>89</v>
      </c>
      <c r="E111" s="76" t="s">
        <v>34</v>
      </c>
      <c r="F111" s="76" t="s">
        <v>25</v>
      </c>
      <c r="G111" s="77" t="s">
        <v>142</v>
      </c>
      <c r="H111" s="77" t="n">
        <v>600</v>
      </c>
      <c r="I111" s="78" t="n">
        <f aca="false">I112</f>
        <v>1718400</v>
      </c>
    </row>
    <row r="112" s="74" customFormat="true" ht="21" hidden="false" customHeight="true" outlineLevel="0" collapsed="false">
      <c r="C112" s="75" t="s">
        <v>97</v>
      </c>
      <c r="D112" s="77" t="s">
        <v>89</v>
      </c>
      <c r="E112" s="76" t="s">
        <v>34</v>
      </c>
      <c r="F112" s="76" t="s">
        <v>25</v>
      </c>
      <c r="G112" s="77" t="s">
        <v>142</v>
      </c>
      <c r="H112" s="77" t="n">
        <v>610</v>
      </c>
      <c r="I112" s="78" t="n">
        <f aca="false">I113</f>
        <v>1718400</v>
      </c>
    </row>
    <row r="113" s="74" customFormat="true" ht="20.25" hidden="false" customHeight="true" outlineLevel="0" collapsed="false">
      <c r="C113" s="75" t="s">
        <v>98</v>
      </c>
      <c r="D113" s="77" t="s">
        <v>89</v>
      </c>
      <c r="E113" s="76" t="s">
        <v>34</v>
      </c>
      <c r="F113" s="76" t="s">
        <v>25</v>
      </c>
      <c r="G113" s="77" t="s">
        <v>142</v>
      </c>
      <c r="H113" s="77" t="n">
        <v>612</v>
      </c>
      <c r="I113" s="78" t="n">
        <v>1718400</v>
      </c>
    </row>
    <row r="114" s="74" customFormat="true" ht="47.25" hidden="false" customHeight="true" outlineLevel="0" collapsed="false">
      <c r="C114" s="75" t="s">
        <v>99</v>
      </c>
      <c r="D114" s="77" t="s">
        <v>89</v>
      </c>
      <c r="E114" s="76" t="s">
        <v>34</v>
      </c>
      <c r="F114" s="76" t="s">
        <v>25</v>
      </c>
      <c r="G114" s="77" t="s">
        <v>143</v>
      </c>
      <c r="H114" s="77"/>
      <c r="I114" s="78" t="n">
        <f aca="false">I116</f>
        <v>17992900</v>
      </c>
    </row>
    <row r="115" s="74" customFormat="true" ht="52.5" hidden="false" customHeight="true" outlineLevel="0" collapsed="false">
      <c r="C115" s="75" t="s">
        <v>96</v>
      </c>
      <c r="D115" s="77" t="s">
        <v>89</v>
      </c>
      <c r="E115" s="76" t="s">
        <v>34</v>
      </c>
      <c r="F115" s="76" t="s">
        <v>25</v>
      </c>
      <c r="G115" s="77" t="s">
        <v>143</v>
      </c>
      <c r="H115" s="77" t="n">
        <v>600</v>
      </c>
      <c r="I115" s="78" t="n">
        <f aca="false">I116</f>
        <v>17992900</v>
      </c>
    </row>
    <row r="116" s="74" customFormat="true" ht="20.25" hidden="false" customHeight="true" outlineLevel="0" collapsed="false">
      <c r="C116" s="75" t="s">
        <v>97</v>
      </c>
      <c r="D116" s="77" t="s">
        <v>89</v>
      </c>
      <c r="E116" s="76" t="s">
        <v>34</v>
      </c>
      <c r="F116" s="76" t="s">
        <v>25</v>
      </c>
      <c r="G116" s="77" t="s">
        <v>143</v>
      </c>
      <c r="H116" s="77" t="n">
        <v>610</v>
      </c>
      <c r="I116" s="78" t="n">
        <f aca="false">I117+I118</f>
        <v>17992900</v>
      </c>
    </row>
    <row r="117" s="74" customFormat="true" ht="51" hidden="false" customHeight="false" outlineLevel="0" collapsed="false">
      <c r="C117" s="75" t="s">
        <v>101</v>
      </c>
      <c r="D117" s="77" t="s">
        <v>89</v>
      </c>
      <c r="E117" s="76" t="s">
        <v>34</v>
      </c>
      <c r="F117" s="76" t="s">
        <v>25</v>
      </c>
      <c r="G117" s="77" t="s">
        <v>143</v>
      </c>
      <c r="H117" s="77" t="n">
        <v>611</v>
      </c>
      <c r="I117" s="78" t="n">
        <v>0</v>
      </c>
    </row>
    <row r="118" s="74" customFormat="true" ht="55.5" hidden="false" customHeight="true" outlineLevel="0" collapsed="false">
      <c r="C118" s="75" t="s">
        <v>144</v>
      </c>
      <c r="D118" s="76" t="s">
        <v>89</v>
      </c>
      <c r="E118" s="76" t="s">
        <v>34</v>
      </c>
      <c r="F118" s="76" t="s">
        <v>25</v>
      </c>
      <c r="G118" s="77" t="s">
        <v>143</v>
      </c>
      <c r="H118" s="77" t="n">
        <v>614</v>
      </c>
      <c r="I118" s="78" t="n">
        <v>17992900</v>
      </c>
    </row>
    <row r="119" s="74" customFormat="true" ht="47.25" hidden="false" customHeight="true" outlineLevel="0" collapsed="false">
      <c r="C119" s="75" t="s">
        <v>145</v>
      </c>
      <c r="D119" s="77" t="s">
        <v>89</v>
      </c>
      <c r="E119" s="76" t="s">
        <v>34</v>
      </c>
      <c r="F119" s="76" t="s">
        <v>25</v>
      </c>
      <c r="G119" s="77" t="s">
        <v>146</v>
      </c>
      <c r="H119" s="77"/>
      <c r="I119" s="78" t="n">
        <f aca="false">I120</f>
        <v>264300</v>
      </c>
    </row>
    <row r="120" s="74" customFormat="true" ht="39" hidden="false" customHeight="true" outlineLevel="0" collapsed="false">
      <c r="C120" s="75" t="s">
        <v>99</v>
      </c>
      <c r="D120" s="77" t="s">
        <v>89</v>
      </c>
      <c r="E120" s="76" t="s">
        <v>34</v>
      </c>
      <c r="F120" s="76" t="s">
        <v>25</v>
      </c>
      <c r="G120" s="77" t="s">
        <v>147</v>
      </c>
      <c r="H120" s="77"/>
      <c r="I120" s="78" t="n">
        <f aca="false">I122</f>
        <v>264300</v>
      </c>
    </row>
    <row r="121" s="74" customFormat="true" ht="31.5" hidden="false" customHeight="true" outlineLevel="0" collapsed="false">
      <c r="C121" s="75" t="s">
        <v>96</v>
      </c>
      <c r="D121" s="77" t="s">
        <v>89</v>
      </c>
      <c r="E121" s="76" t="s">
        <v>34</v>
      </c>
      <c r="F121" s="76" t="s">
        <v>25</v>
      </c>
      <c r="G121" s="77" t="s">
        <v>147</v>
      </c>
      <c r="H121" s="77" t="n">
        <v>600</v>
      </c>
      <c r="I121" s="78" t="n">
        <f aca="false">I122</f>
        <v>264300</v>
      </c>
    </row>
    <row r="122" s="74" customFormat="true" ht="15.75" hidden="false" customHeight="true" outlineLevel="0" collapsed="false">
      <c r="C122" s="75" t="s">
        <v>97</v>
      </c>
      <c r="D122" s="77" t="s">
        <v>89</v>
      </c>
      <c r="E122" s="76" t="s">
        <v>34</v>
      </c>
      <c r="F122" s="76" t="s">
        <v>25</v>
      </c>
      <c r="G122" s="77" t="s">
        <v>147</v>
      </c>
      <c r="H122" s="77" t="n">
        <v>610</v>
      </c>
      <c r="I122" s="78" t="n">
        <f aca="false">I123</f>
        <v>264300</v>
      </c>
    </row>
    <row r="123" s="74" customFormat="true" ht="90.75" hidden="false" customHeight="true" outlineLevel="0" collapsed="false">
      <c r="C123" s="75" t="s">
        <v>144</v>
      </c>
      <c r="D123" s="76" t="s">
        <v>89</v>
      </c>
      <c r="E123" s="76" t="s">
        <v>34</v>
      </c>
      <c r="F123" s="76" t="s">
        <v>25</v>
      </c>
      <c r="G123" s="77" t="s">
        <v>147</v>
      </c>
      <c r="H123" s="77" t="n">
        <v>614</v>
      </c>
      <c r="I123" s="78" t="n">
        <v>264300</v>
      </c>
    </row>
    <row r="124" s="74" customFormat="true" ht="37.5" hidden="false" customHeight="true" outlineLevel="0" collapsed="false">
      <c r="C124" s="75" t="s">
        <v>104</v>
      </c>
      <c r="D124" s="77" t="s">
        <v>89</v>
      </c>
      <c r="E124" s="76" t="s">
        <v>34</v>
      </c>
      <c r="F124" s="76" t="s">
        <v>25</v>
      </c>
      <c r="G124" s="77" t="s">
        <v>148</v>
      </c>
      <c r="H124" s="77"/>
      <c r="I124" s="78" t="n">
        <f aca="false">I126</f>
        <v>4964200</v>
      </c>
    </row>
    <row r="125" s="74" customFormat="true" ht="42.75" hidden="false" customHeight="true" outlineLevel="0" collapsed="false">
      <c r="C125" s="75" t="s">
        <v>96</v>
      </c>
      <c r="D125" s="77" t="s">
        <v>89</v>
      </c>
      <c r="E125" s="76" t="s">
        <v>34</v>
      </c>
      <c r="F125" s="76" t="s">
        <v>25</v>
      </c>
      <c r="G125" s="77" t="s">
        <v>148</v>
      </c>
      <c r="H125" s="77" t="n">
        <v>600</v>
      </c>
      <c r="I125" s="78" t="n">
        <f aca="false">I126</f>
        <v>4964200</v>
      </c>
    </row>
    <row r="126" s="74" customFormat="true" ht="12.75" hidden="false" customHeight="false" outlineLevel="0" collapsed="false">
      <c r="C126" s="75" t="s">
        <v>97</v>
      </c>
      <c r="D126" s="77" t="s">
        <v>89</v>
      </c>
      <c r="E126" s="76" t="s">
        <v>34</v>
      </c>
      <c r="F126" s="76" t="s">
        <v>25</v>
      </c>
      <c r="G126" s="77" t="s">
        <v>148</v>
      </c>
      <c r="H126" s="77" t="n">
        <v>610</v>
      </c>
      <c r="I126" s="78" t="n">
        <f aca="false">I127+I128</f>
        <v>4964200</v>
      </c>
    </row>
    <row r="127" s="74" customFormat="true" ht="65.25" hidden="false" customHeight="true" outlineLevel="0" collapsed="false">
      <c r="C127" s="75" t="s">
        <v>106</v>
      </c>
      <c r="D127" s="77" t="s">
        <v>89</v>
      </c>
      <c r="E127" s="76" t="s">
        <v>34</v>
      </c>
      <c r="F127" s="76" t="s">
        <v>25</v>
      </c>
      <c r="G127" s="77" t="s">
        <v>148</v>
      </c>
      <c r="H127" s="77" t="n">
        <v>611</v>
      </c>
      <c r="I127" s="78" t="n">
        <v>0</v>
      </c>
    </row>
    <row r="128" s="74" customFormat="true" ht="70.5" hidden="false" customHeight="true" outlineLevel="0" collapsed="false">
      <c r="C128" s="75" t="s">
        <v>144</v>
      </c>
      <c r="D128" s="76" t="s">
        <v>89</v>
      </c>
      <c r="E128" s="76" t="s">
        <v>34</v>
      </c>
      <c r="F128" s="76" t="s">
        <v>25</v>
      </c>
      <c r="G128" s="82" t="s">
        <v>148</v>
      </c>
      <c r="H128" s="82" t="n">
        <v>614</v>
      </c>
      <c r="I128" s="78" t="n">
        <v>4964200</v>
      </c>
    </row>
    <row r="129" s="74" customFormat="true" ht="62.25" hidden="false" customHeight="true" outlineLevel="0" collapsed="false">
      <c r="C129" s="75" t="s">
        <v>145</v>
      </c>
      <c r="D129" s="77" t="s">
        <v>89</v>
      </c>
      <c r="E129" s="76" t="s">
        <v>34</v>
      </c>
      <c r="F129" s="76" t="s">
        <v>25</v>
      </c>
      <c r="G129" s="82" t="s">
        <v>146</v>
      </c>
      <c r="H129" s="77"/>
      <c r="I129" s="78" t="n">
        <f aca="false">I130</f>
        <v>709300</v>
      </c>
    </row>
    <row r="130" s="74" customFormat="true" ht="33" hidden="false" customHeight="true" outlineLevel="0" collapsed="false">
      <c r="C130" s="75" t="s">
        <v>104</v>
      </c>
      <c r="D130" s="77" t="s">
        <v>89</v>
      </c>
      <c r="E130" s="76" t="s">
        <v>34</v>
      </c>
      <c r="F130" s="76" t="s">
        <v>25</v>
      </c>
      <c r="G130" s="82" t="s">
        <v>149</v>
      </c>
      <c r="H130" s="77"/>
      <c r="I130" s="78" t="n">
        <f aca="false">I131+I140</f>
        <v>709300</v>
      </c>
    </row>
    <row r="131" s="74" customFormat="true" ht="31.5" hidden="false" customHeight="true" outlineLevel="0" collapsed="false">
      <c r="C131" s="75" t="s">
        <v>96</v>
      </c>
      <c r="D131" s="77" t="s">
        <v>89</v>
      </c>
      <c r="E131" s="76" t="s">
        <v>34</v>
      </c>
      <c r="F131" s="76" t="s">
        <v>25</v>
      </c>
      <c r="G131" s="82" t="s">
        <v>149</v>
      </c>
      <c r="H131" s="82" t="n">
        <v>600</v>
      </c>
      <c r="I131" s="78" t="n">
        <f aca="false">I132+I135+I138</f>
        <v>709300</v>
      </c>
    </row>
    <row r="132" s="74" customFormat="true" ht="21" hidden="false" customHeight="true" outlineLevel="0" collapsed="false">
      <c r="C132" s="75" t="s">
        <v>97</v>
      </c>
      <c r="D132" s="77" t="s">
        <v>89</v>
      </c>
      <c r="E132" s="76" t="s">
        <v>34</v>
      </c>
      <c r="F132" s="76" t="s">
        <v>25</v>
      </c>
      <c r="G132" s="82" t="s">
        <v>149</v>
      </c>
      <c r="H132" s="82" t="n">
        <v>610</v>
      </c>
      <c r="I132" s="78" t="n">
        <f aca="false">I133+I134</f>
        <v>709300</v>
      </c>
    </row>
    <row r="133" s="74" customFormat="true" ht="70.5" hidden="false" customHeight="true" outlineLevel="0" collapsed="false">
      <c r="C133" s="75" t="s">
        <v>144</v>
      </c>
      <c r="D133" s="76" t="s">
        <v>89</v>
      </c>
      <c r="E133" s="76" t="s">
        <v>34</v>
      </c>
      <c r="F133" s="76" t="s">
        <v>25</v>
      </c>
      <c r="G133" s="82" t="s">
        <v>149</v>
      </c>
      <c r="H133" s="82" t="n">
        <v>614</v>
      </c>
      <c r="I133" s="78" t="n">
        <v>709300</v>
      </c>
    </row>
    <row r="134" s="74" customFormat="true" ht="70.5" hidden="false" customHeight="true" outlineLevel="0" collapsed="false">
      <c r="C134" s="83" t="s">
        <v>150</v>
      </c>
      <c r="D134" s="76" t="s">
        <v>89</v>
      </c>
      <c r="E134" s="76" t="s">
        <v>34</v>
      </c>
      <c r="F134" s="76" t="s">
        <v>25</v>
      </c>
      <c r="G134" s="82" t="s">
        <v>149</v>
      </c>
      <c r="H134" s="82" t="n">
        <v>615</v>
      </c>
      <c r="I134" s="78" t="n">
        <v>0</v>
      </c>
    </row>
    <row r="135" s="74" customFormat="true" ht="20.25" hidden="false" customHeight="true" outlineLevel="0" collapsed="false">
      <c r="C135" s="75" t="s">
        <v>151</v>
      </c>
      <c r="D135" s="77" t="s">
        <v>89</v>
      </c>
      <c r="E135" s="76" t="s">
        <v>34</v>
      </c>
      <c r="F135" s="76" t="s">
        <v>25</v>
      </c>
      <c r="G135" s="82" t="s">
        <v>149</v>
      </c>
      <c r="H135" s="82" t="n">
        <v>620</v>
      </c>
      <c r="I135" s="78" t="n">
        <f aca="false">I136+I137</f>
        <v>0</v>
      </c>
    </row>
    <row r="136" s="74" customFormat="true" ht="21.75" hidden="false" customHeight="true" outlineLevel="0" collapsed="false">
      <c r="C136" s="75" t="s">
        <v>152</v>
      </c>
      <c r="D136" s="77" t="s">
        <v>89</v>
      </c>
      <c r="E136" s="76" t="s">
        <v>34</v>
      </c>
      <c r="F136" s="76" t="s">
        <v>25</v>
      </c>
      <c r="G136" s="82" t="s">
        <v>149</v>
      </c>
      <c r="H136" s="82" t="n">
        <v>623</v>
      </c>
      <c r="I136" s="78" t="n">
        <v>0</v>
      </c>
    </row>
    <row r="137" s="74" customFormat="true" ht="79.5" hidden="false" customHeight="true" outlineLevel="0" collapsed="false">
      <c r="C137" s="83" t="s">
        <v>153</v>
      </c>
      <c r="D137" s="76" t="s">
        <v>89</v>
      </c>
      <c r="E137" s="76" t="s">
        <v>34</v>
      </c>
      <c r="F137" s="76" t="s">
        <v>25</v>
      </c>
      <c r="G137" s="82" t="s">
        <v>149</v>
      </c>
      <c r="H137" s="82" t="n">
        <v>625</v>
      </c>
      <c r="I137" s="78" t="n">
        <v>0</v>
      </c>
    </row>
    <row r="138" s="74" customFormat="true" ht="49.5" hidden="false" customHeight="true" outlineLevel="0" collapsed="false">
      <c r="C138" s="75" t="s">
        <v>154</v>
      </c>
      <c r="D138" s="77" t="s">
        <v>89</v>
      </c>
      <c r="E138" s="76" t="s">
        <v>34</v>
      </c>
      <c r="F138" s="76" t="s">
        <v>25</v>
      </c>
      <c r="G138" s="82" t="s">
        <v>149</v>
      </c>
      <c r="H138" s="82" t="n">
        <v>630</v>
      </c>
      <c r="I138" s="78" t="n">
        <f aca="false">I139</f>
        <v>0</v>
      </c>
    </row>
    <row r="139" s="74" customFormat="true" ht="55.5" hidden="false" customHeight="true" outlineLevel="0" collapsed="false">
      <c r="C139" s="75" t="s">
        <v>155</v>
      </c>
      <c r="D139" s="76" t="s">
        <v>89</v>
      </c>
      <c r="E139" s="76" t="s">
        <v>34</v>
      </c>
      <c r="F139" s="76" t="s">
        <v>25</v>
      </c>
      <c r="G139" s="82" t="s">
        <v>149</v>
      </c>
      <c r="H139" s="82" t="n">
        <v>635</v>
      </c>
      <c r="I139" s="78" t="n">
        <v>0</v>
      </c>
    </row>
    <row r="140" s="74" customFormat="true" ht="12.75" hidden="false" customHeight="false" outlineLevel="0" collapsed="false">
      <c r="C140" s="75" t="s">
        <v>156</v>
      </c>
      <c r="D140" s="77" t="s">
        <v>89</v>
      </c>
      <c r="E140" s="76" t="s">
        <v>34</v>
      </c>
      <c r="F140" s="76" t="s">
        <v>25</v>
      </c>
      <c r="G140" s="82" t="s">
        <v>149</v>
      </c>
      <c r="H140" s="82" t="n">
        <v>800</v>
      </c>
      <c r="I140" s="78" t="n">
        <f aca="false">I141</f>
        <v>0</v>
      </c>
    </row>
    <row r="141" s="74" customFormat="true" ht="50.25" hidden="false" customHeight="true" outlineLevel="0" collapsed="false">
      <c r="C141" s="75" t="s">
        <v>157</v>
      </c>
      <c r="D141" s="77" t="s">
        <v>89</v>
      </c>
      <c r="E141" s="76" t="s">
        <v>34</v>
      </c>
      <c r="F141" s="76" t="s">
        <v>25</v>
      </c>
      <c r="G141" s="82" t="s">
        <v>149</v>
      </c>
      <c r="H141" s="82" t="n">
        <v>810</v>
      </c>
      <c r="I141" s="78" t="n">
        <f aca="false">I142</f>
        <v>0</v>
      </c>
    </row>
    <row r="142" s="74" customFormat="true" ht="62.25" hidden="false" customHeight="true" outlineLevel="0" collapsed="false">
      <c r="C142" s="75" t="s">
        <v>155</v>
      </c>
      <c r="D142" s="76" t="s">
        <v>89</v>
      </c>
      <c r="E142" s="76" t="s">
        <v>34</v>
      </c>
      <c r="F142" s="76" t="s">
        <v>25</v>
      </c>
      <c r="G142" s="82" t="s">
        <v>149</v>
      </c>
      <c r="H142" s="82" t="n">
        <v>816</v>
      </c>
      <c r="I142" s="78" t="n">
        <v>0</v>
      </c>
    </row>
    <row r="143" s="74" customFormat="true" ht="29.25" hidden="false" customHeight="true" outlineLevel="0" collapsed="false">
      <c r="C143" s="75" t="s">
        <v>131</v>
      </c>
      <c r="D143" s="76" t="s">
        <v>89</v>
      </c>
      <c r="E143" s="76" t="s">
        <v>34</v>
      </c>
      <c r="F143" s="76" t="s">
        <v>25</v>
      </c>
      <c r="G143" s="82" t="s">
        <v>158</v>
      </c>
      <c r="H143" s="82"/>
      <c r="I143" s="78" t="n">
        <f aca="false">I144</f>
        <v>0</v>
      </c>
    </row>
    <row r="144" s="74" customFormat="true" ht="75" hidden="false" customHeight="true" outlineLevel="0" collapsed="false">
      <c r="C144" s="75" t="s">
        <v>159</v>
      </c>
      <c r="D144" s="76" t="s">
        <v>89</v>
      </c>
      <c r="E144" s="76" t="s">
        <v>34</v>
      </c>
      <c r="F144" s="76" t="s">
        <v>25</v>
      </c>
      <c r="G144" s="82" t="s">
        <v>160</v>
      </c>
      <c r="H144" s="82"/>
      <c r="I144" s="78" t="n">
        <f aca="false">I145</f>
        <v>0</v>
      </c>
    </row>
    <row r="145" s="74" customFormat="true" ht="29.25" hidden="false" customHeight="true" outlineLevel="0" collapsed="false">
      <c r="C145" s="75" t="s">
        <v>96</v>
      </c>
      <c r="D145" s="76" t="s">
        <v>89</v>
      </c>
      <c r="E145" s="76" t="s">
        <v>34</v>
      </c>
      <c r="F145" s="76" t="s">
        <v>25</v>
      </c>
      <c r="G145" s="82" t="s">
        <v>160</v>
      </c>
      <c r="H145" s="82" t="n">
        <v>600</v>
      </c>
      <c r="I145" s="78" t="n">
        <f aca="false">I146</f>
        <v>0</v>
      </c>
    </row>
    <row r="146" s="74" customFormat="true" ht="29.25" hidden="false" customHeight="true" outlineLevel="0" collapsed="false">
      <c r="C146" s="75" t="s">
        <v>97</v>
      </c>
      <c r="D146" s="76" t="s">
        <v>89</v>
      </c>
      <c r="E146" s="76" t="s">
        <v>34</v>
      </c>
      <c r="F146" s="76" t="s">
        <v>25</v>
      </c>
      <c r="G146" s="82" t="s">
        <v>160</v>
      </c>
      <c r="H146" s="82" t="n">
        <v>610</v>
      </c>
      <c r="I146" s="78" t="n">
        <f aca="false">I147</f>
        <v>0</v>
      </c>
    </row>
    <row r="147" s="74" customFormat="true" ht="29.25" hidden="false" customHeight="true" outlineLevel="0" collapsed="false">
      <c r="C147" s="75" t="s">
        <v>161</v>
      </c>
      <c r="D147" s="76" t="s">
        <v>89</v>
      </c>
      <c r="E147" s="76" t="s">
        <v>34</v>
      </c>
      <c r="F147" s="76" t="s">
        <v>25</v>
      </c>
      <c r="G147" s="82" t="s">
        <v>160</v>
      </c>
      <c r="H147" s="82" t="n">
        <v>612</v>
      </c>
      <c r="I147" s="78" t="n">
        <v>0</v>
      </c>
    </row>
    <row r="148" s="84" customFormat="true" ht="19.5" hidden="false" customHeight="true" outlineLevel="0" collapsed="false">
      <c r="C148" s="90" t="s">
        <v>62</v>
      </c>
      <c r="D148" s="86" t="s">
        <v>89</v>
      </c>
      <c r="E148" s="87" t="s">
        <v>34</v>
      </c>
      <c r="F148" s="87" t="s">
        <v>34</v>
      </c>
      <c r="G148" s="86"/>
      <c r="H148" s="86"/>
      <c r="I148" s="88" t="n">
        <f aca="false">I149</f>
        <v>0</v>
      </c>
    </row>
    <row r="149" s="74" customFormat="true" ht="45" hidden="false" customHeight="true" outlineLevel="0" collapsed="false">
      <c r="C149" s="89" t="s">
        <v>162</v>
      </c>
      <c r="D149" s="77" t="s">
        <v>89</v>
      </c>
      <c r="E149" s="76" t="s">
        <v>34</v>
      </c>
      <c r="F149" s="76" t="s">
        <v>34</v>
      </c>
      <c r="G149" s="77" t="s">
        <v>163</v>
      </c>
      <c r="H149" s="77"/>
      <c r="I149" s="78" t="n">
        <f aca="false">I150</f>
        <v>0</v>
      </c>
    </row>
    <row r="150" s="74" customFormat="true" ht="25.5" hidden="false" customHeight="false" outlineLevel="0" collapsed="false">
      <c r="C150" s="75" t="s">
        <v>164</v>
      </c>
      <c r="D150" s="77" t="s">
        <v>89</v>
      </c>
      <c r="E150" s="76" t="s">
        <v>34</v>
      </c>
      <c r="F150" s="76" t="s">
        <v>34</v>
      </c>
      <c r="G150" s="77" t="s">
        <v>165</v>
      </c>
      <c r="H150" s="77"/>
      <c r="I150" s="78" t="n">
        <f aca="false">I151</f>
        <v>0</v>
      </c>
    </row>
    <row r="151" s="74" customFormat="true" ht="25.5" hidden="false" customHeight="false" outlineLevel="0" collapsed="false">
      <c r="C151" s="75" t="s">
        <v>166</v>
      </c>
      <c r="D151" s="77" t="s">
        <v>89</v>
      </c>
      <c r="E151" s="76" t="s">
        <v>34</v>
      </c>
      <c r="F151" s="76" t="s">
        <v>34</v>
      </c>
      <c r="G151" s="77" t="s">
        <v>167</v>
      </c>
      <c r="H151" s="76"/>
      <c r="I151" s="78" t="n">
        <f aca="false">I152</f>
        <v>0</v>
      </c>
    </row>
    <row r="152" s="74" customFormat="true" ht="48" hidden="false" customHeight="true" outlineLevel="0" collapsed="false">
      <c r="C152" s="75" t="s">
        <v>96</v>
      </c>
      <c r="D152" s="77" t="s">
        <v>89</v>
      </c>
      <c r="E152" s="76" t="s">
        <v>34</v>
      </c>
      <c r="F152" s="76" t="s">
        <v>34</v>
      </c>
      <c r="G152" s="77" t="s">
        <v>167</v>
      </c>
      <c r="H152" s="77" t="n">
        <v>600</v>
      </c>
      <c r="I152" s="78" t="n">
        <f aca="false">I153</f>
        <v>0</v>
      </c>
    </row>
    <row r="153" s="74" customFormat="true" ht="15" hidden="false" customHeight="true" outlineLevel="0" collapsed="false">
      <c r="C153" s="91" t="s">
        <v>97</v>
      </c>
      <c r="D153" s="77" t="s">
        <v>89</v>
      </c>
      <c r="E153" s="76" t="s">
        <v>34</v>
      </c>
      <c r="F153" s="76" t="s">
        <v>34</v>
      </c>
      <c r="G153" s="77" t="s">
        <v>167</v>
      </c>
      <c r="H153" s="77" t="n">
        <v>610</v>
      </c>
      <c r="I153" s="78" t="n">
        <f aca="false">I154</f>
        <v>0</v>
      </c>
    </row>
    <row r="154" s="74" customFormat="true" ht="20.25" hidden="false" customHeight="true" outlineLevel="0" collapsed="false">
      <c r="C154" s="75" t="s">
        <v>161</v>
      </c>
      <c r="D154" s="77" t="s">
        <v>89</v>
      </c>
      <c r="E154" s="76" t="s">
        <v>34</v>
      </c>
      <c r="F154" s="76" t="s">
        <v>34</v>
      </c>
      <c r="G154" s="77" t="s">
        <v>167</v>
      </c>
      <c r="H154" s="77" t="n">
        <v>612</v>
      </c>
      <c r="I154" s="92" t="n">
        <v>0</v>
      </c>
    </row>
    <row r="155" s="84" customFormat="true" ht="21" hidden="false" customHeight="true" outlineLevel="0" collapsed="false">
      <c r="C155" s="85" t="s">
        <v>64</v>
      </c>
      <c r="D155" s="86" t="s">
        <v>89</v>
      </c>
      <c r="E155" s="87" t="s">
        <v>34</v>
      </c>
      <c r="F155" s="87" t="s">
        <v>43</v>
      </c>
      <c r="G155" s="86"/>
      <c r="H155" s="86"/>
      <c r="I155" s="88" t="n">
        <f aca="false">I156</f>
        <v>2991708.2</v>
      </c>
    </row>
    <row r="156" s="74" customFormat="true" ht="42.75" hidden="false" customHeight="true" outlineLevel="0" collapsed="false">
      <c r="C156" s="89" t="s">
        <v>90</v>
      </c>
      <c r="D156" s="77" t="s">
        <v>89</v>
      </c>
      <c r="E156" s="76" t="s">
        <v>34</v>
      </c>
      <c r="F156" s="76" t="s">
        <v>43</v>
      </c>
      <c r="G156" s="77" t="s">
        <v>91</v>
      </c>
      <c r="H156" s="77"/>
      <c r="I156" s="78" t="n">
        <f aca="false">I157+I176</f>
        <v>2991708.2</v>
      </c>
    </row>
    <row r="157" s="74" customFormat="true" ht="33.75" hidden="false" customHeight="true" outlineLevel="0" collapsed="false">
      <c r="C157" s="75" t="s">
        <v>168</v>
      </c>
      <c r="D157" s="77" t="s">
        <v>89</v>
      </c>
      <c r="E157" s="76" t="s">
        <v>34</v>
      </c>
      <c r="F157" s="76" t="s">
        <v>43</v>
      </c>
      <c r="G157" s="76" t="s">
        <v>169</v>
      </c>
      <c r="H157" s="76"/>
      <c r="I157" s="78" t="n">
        <f aca="false">I158+I169</f>
        <v>2991708.2</v>
      </c>
    </row>
    <row r="158" s="74" customFormat="true" ht="36.75" hidden="false" customHeight="true" outlineLevel="0" collapsed="false">
      <c r="C158" s="75" t="s">
        <v>170</v>
      </c>
      <c r="D158" s="77" t="s">
        <v>89</v>
      </c>
      <c r="E158" s="76" t="s">
        <v>34</v>
      </c>
      <c r="F158" s="76" t="s">
        <v>43</v>
      </c>
      <c r="G158" s="76" t="s">
        <v>171</v>
      </c>
      <c r="H158" s="76"/>
      <c r="I158" s="78" t="n">
        <f aca="false">I160+I165+I168</f>
        <v>2909765.4</v>
      </c>
    </row>
    <row r="159" s="74" customFormat="true" ht="79.5" hidden="false" customHeight="true" outlineLevel="0" collapsed="false">
      <c r="C159" s="75" t="s">
        <v>172</v>
      </c>
      <c r="D159" s="77" t="s">
        <v>89</v>
      </c>
      <c r="E159" s="76" t="s">
        <v>34</v>
      </c>
      <c r="F159" s="76" t="s">
        <v>43</v>
      </c>
      <c r="G159" s="76" t="s">
        <v>171</v>
      </c>
      <c r="H159" s="77" t="n">
        <v>100</v>
      </c>
      <c r="I159" s="78" t="n">
        <f aca="false">I160</f>
        <v>2773683.4</v>
      </c>
    </row>
    <row r="160" s="74" customFormat="true" ht="42.75" hidden="false" customHeight="true" outlineLevel="0" collapsed="false">
      <c r="C160" s="75" t="s">
        <v>173</v>
      </c>
      <c r="D160" s="77" t="s">
        <v>89</v>
      </c>
      <c r="E160" s="76" t="s">
        <v>34</v>
      </c>
      <c r="F160" s="76" t="s">
        <v>43</v>
      </c>
      <c r="G160" s="76" t="s">
        <v>171</v>
      </c>
      <c r="H160" s="77" t="n">
        <v>120</v>
      </c>
      <c r="I160" s="78" t="n">
        <f aca="false">I161+I162+I163</f>
        <v>2773683.4</v>
      </c>
    </row>
    <row r="161" s="74" customFormat="true" ht="40.5" hidden="false" customHeight="true" outlineLevel="0" collapsed="false">
      <c r="C161" s="75" t="s">
        <v>174</v>
      </c>
      <c r="D161" s="77" t="s">
        <v>89</v>
      </c>
      <c r="E161" s="76" t="s">
        <v>34</v>
      </c>
      <c r="F161" s="76" t="s">
        <v>43</v>
      </c>
      <c r="G161" s="76" t="s">
        <v>171</v>
      </c>
      <c r="H161" s="77" t="n">
        <v>121</v>
      </c>
      <c r="I161" s="78" t="n">
        <v>2267551.63</v>
      </c>
    </row>
    <row r="162" s="74" customFormat="true" ht="44.25" hidden="false" customHeight="true" outlineLevel="0" collapsed="false">
      <c r="C162" s="75" t="s">
        <v>175</v>
      </c>
      <c r="D162" s="77" t="s">
        <v>89</v>
      </c>
      <c r="E162" s="76" t="s">
        <v>34</v>
      </c>
      <c r="F162" s="76" t="s">
        <v>43</v>
      </c>
      <c r="G162" s="76" t="s">
        <v>171</v>
      </c>
      <c r="H162" s="77" t="n">
        <v>122</v>
      </c>
      <c r="I162" s="78" t="n">
        <v>21376.1</v>
      </c>
    </row>
    <row r="163" s="74" customFormat="true" ht="47.25" hidden="false" customHeight="true" outlineLevel="0" collapsed="false">
      <c r="C163" s="75" t="s">
        <v>176</v>
      </c>
      <c r="D163" s="77" t="s">
        <v>89</v>
      </c>
      <c r="E163" s="76" t="s">
        <v>34</v>
      </c>
      <c r="F163" s="76" t="s">
        <v>43</v>
      </c>
      <c r="G163" s="76" t="s">
        <v>171</v>
      </c>
      <c r="H163" s="77" t="n">
        <v>129</v>
      </c>
      <c r="I163" s="78" t="n">
        <v>484755.67</v>
      </c>
    </row>
    <row r="164" s="74" customFormat="true" ht="25.5" hidden="false" customHeight="false" outlineLevel="0" collapsed="false">
      <c r="C164" s="75" t="s">
        <v>177</v>
      </c>
      <c r="D164" s="77" t="s">
        <v>89</v>
      </c>
      <c r="E164" s="76" t="s">
        <v>34</v>
      </c>
      <c r="F164" s="76" t="s">
        <v>43</v>
      </c>
      <c r="G164" s="76" t="s">
        <v>171</v>
      </c>
      <c r="H164" s="77" t="n">
        <v>200</v>
      </c>
      <c r="I164" s="78" t="n">
        <f aca="false">I165</f>
        <v>136082</v>
      </c>
    </row>
    <row r="165" s="74" customFormat="true" ht="25.5" hidden="false" customHeight="false" outlineLevel="0" collapsed="false">
      <c r="C165" s="75" t="s">
        <v>178</v>
      </c>
      <c r="D165" s="77" t="s">
        <v>89</v>
      </c>
      <c r="E165" s="76" t="s">
        <v>34</v>
      </c>
      <c r="F165" s="76" t="s">
        <v>43</v>
      </c>
      <c r="G165" s="76" t="s">
        <v>171</v>
      </c>
      <c r="H165" s="77" t="n">
        <v>240</v>
      </c>
      <c r="I165" s="78" t="n">
        <f aca="false">I166</f>
        <v>136082</v>
      </c>
    </row>
    <row r="166" s="74" customFormat="true" ht="12.75" hidden="false" customHeight="false" outlineLevel="0" collapsed="false">
      <c r="C166" s="75" t="s">
        <v>179</v>
      </c>
      <c r="D166" s="77" t="s">
        <v>89</v>
      </c>
      <c r="E166" s="76" t="s">
        <v>34</v>
      </c>
      <c r="F166" s="76" t="s">
        <v>43</v>
      </c>
      <c r="G166" s="76" t="s">
        <v>171</v>
      </c>
      <c r="H166" s="77" t="n">
        <v>244</v>
      </c>
      <c r="I166" s="78" t="n">
        <v>136082</v>
      </c>
    </row>
    <row r="167" s="74" customFormat="true" ht="12.75" hidden="false" customHeight="false" outlineLevel="0" collapsed="false">
      <c r="C167" s="75" t="s">
        <v>156</v>
      </c>
      <c r="D167" s="77" t="s">
        <v>89</v>
      </c>
      <c r="E167" s="76" t="s">
        <v>34</v>
      </c>
      <c r="F167" s="76" t="s">
        <v>43</v>
      </c>
      <c r="G167" s="76" t="s">
        <v>171</v>
      </c>
      <c r="H167" s="77" t="n">
        <v>800</v>
      </c>
      <c r="I167" s="78" t="n">
        <f aca="false">I168</f>
        <v>0</v>
      </c>
    </row>
    <row r="168" s="74" customFormat="true" ht="12.75" hidden="false" customHeight="false" outlineLevel="0" collapsed="false">
      <c r="C168" s="75" t="s">
        <v>180</v>
      </c>
      <c r="D168" s="77" t="s">
        <v>89</v>
      </c>
      <c r="E168" s="76" t="s">
        <v>34</v>
      </c>
      <c r="F168" s="76" t="s">
        <v>43</v>
      </c>
      <c r="G168" s="76" t="s">
        <v>171</v>
      </c>
      <c r="H168" s="77" t="n">
        <v>850</v>
      </c>
      <c r="I168" s="78" t="n">
        <v>0</v>
      </c>
    </row>
    <row r="169" s="74" customFormat="true" ht="12.75" hidden="false" customHeight="false" outlineLevel="0" collapsed="false">
      <c r="C169" s="75" t="s">
        <v>107</v>
      </c>
      <c r="D169" s="77" t="s">
        <v>89</v>
      </c>
      <c r="E169" s="76" t="s">
        <v>34</v>
      </c>
      <c r="F169" s="76" t="s">
        <v>43</v>
      </c>
      <c r="G169" s="77" t="s">
        <v>181</v>
      </c>
      <c r="H169" s="76"/>
      <c r="I169" s="78" t="n">
        <f aca="false">I171+I174</f>
        <v>81942.8</v>
      </c>
    </row>
    <row r="170" s="74" customFormat="true" ht="78.75" hidden="false" customHeight="true" outlineLevel="0" collapsed="false">
      <c r="C170" s="75" t="s">
        <v>172</v>
      </c>
      <c r="D170" s="77" t="s">
        <v>89</v>
      </c>
      <c r="E170" s="76" t="s">
        <v>34</v>
      </c>
      <c r="F170" s="76" t="s">
        <v>43</v>
      </c>
      <c r="G170" s="77" t="s">
        <v>181</v>
      </c>
      <c r="H170" s="76" t="s">
        <v>182</v>
      </c>
      <c r="I170" s="78" t="n">
        <f aca="false">I171</f>
        <v>45675.8</v>
      </c>
    </row>
    <row r="171" s="74" customFormat="true" ht="37.5" hidden="false" customHeight="true" outlineLevel="0" collapsed="false">
      <c r="C171" s="75" t="s">
        <v>183</v>
      </c>
      <c r="D171" s="77" t="s">
        <v>89</v>
      </c>
      <c r="E171" s="76" t="s">
        <v>34</v>
      </c>
      <c r="F171" s="76" t="s">
        <v>43</v>
      </c>
      <c r="G171" s="77" t="s">
        <v>181</v>
      </c>
      <c r="H171" s="76" t="s">
        <v>184</v>
      </c>
      <c r="I171" s="78" t="n">
        <f aca="false">I172</f>
        <v>45675.8</v>
      </c>
    </row>
    <row r="172" s="74" customFormat="true" ht="65.25" hidden="false" customHeight="true" outlineLevel="0" collapsed="false">
      <c r="C172" s="75" t="s">
        <v>185</v>
      </c>
      <c r="D172" s="77" t="s">
        <v>89</v>
      </c>
      <c r="E172" s="76" t="s">
        <v>34</v>
      </c>
      <c r="F172" s="76" t="s">
        <v>43</v>
      </c>
      <c r="G172" s="77" t="s">
        <v>181</v>
      </c>
      <c r="H172" s="76" t="s">
        <v>186</v>
      </c>
      <c r="I172" s="78" t="n">
        <v>45675.8</v>
      </c>
    </row>
    <row r="173" s="74" customFormat="true" ht="39.75" hidden="false" customHeight="true" outlineLevel="0" collapsed="false">
      <c r="C173" s="75" t="s">
        <v>177</v>
      </c>
      <c r="D173" s="77" t="s">
        <v>89</v>
      </c>
      <c r="E173" s="76" t="s">
        <v>34</v>
      </c>
      <c r="F173" s="76" t="s">
        <v>43</v>
      </c>
      <c r="G173" s="77" t="s">
        <v>181</v>
      </c>
      <c r="H173" s="77" t="n">
        <v>200</v>
      </c>
      <c r="I173" s="78" t="n">
        <f aca="false">I174</f>
        <v>36267</v>
      </c>
    </row>
    <row r="174" s="74" customFormat="true" ht="43.5" hidden="false" customHeight="true" outlineLevel="0" collapsed="false">
      <c r="C174" s="75" t="s">
        <v>178</v>
      </c>
      <c r="D174" s="77" t="s">
        <v>89</v>
      </c>
      <c r="E174" s="76" t="s">
        <v>34</v>
      </c>
      <c r="F174" s="76" t="s">
        <v>43</v>
      </c>
      <c r="G174" s="77" t="s">
        <v>181</v>
      </c>
      <c r="H174" s="77" t="n">
        <v>240</v>
      </c>
      <c r="I174" s="78" t="n">
        <f aca="false">I175</f>
        <v>36267</v>
      </c>
    </row>
    <row r="175" s="74" customFormat="true" ht="21.75" hidden="false" customHeight="true" outlineLevel="0" collapsed="false">
      <c r="C175" s="75" t="s">
        <v>179</v>
      </c>
      <c r="D175" s="77" t="s">
        <v>89</v>
      </c>
      <c r="E175" s="76" t="s">
        <v>34</v>
      </c>
      <c r="F175" s="76" t="s">
        <v>43</v>
      </c>
      <c r="G175" s="77" t="s">
        <v>181</v>
      </c>
      <c r="H175" s="77" t="n">
        <v>244</v>
      </c>
      <c r="I175" s="78" t="n">
        <v>36267</v>
      </c>
    </row>
    <row r="176" s="74" customFormat="true" ht="31.5" hidden="false" customHeight="true" outlineLevel="0" collapsed="false">
      <c r="C176" s="75" t="s">
        <v>187</v>
      </c>
      <c r="D176" s="77" t="s">
        <v>89</v>
      </c>
      <c r="E176" s="76" t="s">
        <v>34</v>
      </c>
      <c r="F176" s="76" t="s">
        <v>43</v>
      </c>
      <c r="G176" s="77" t="s">
        <v>188</v>
      </c>
      <c r="H176" s="77"/>
      <c r="I176" s="78" t="n">
        <f aca="false">I181+I185+I177</f>
        <v>0</v>
      </c>
    </row>
    <row r="177" s="74" customFormat="true" ht="82.5" hidden="false" customHeight="true" outlineLevel="0" collapsed="false">
      <c r="C177" s="75" t="s">
        <v>189</v>
      </c>
      <c r="D177" s="76" t="s">
        <v>89</v>
      </c>
      <c r="E177" s="76" t="s">
        <v>34</v>
      </c>
      <c r="F177" s="76" t="s">
        <v>43</v>
      </c>
      <c r="G177" s="77" t="s">
        <v>190</v>
      </c>
      <c r="H177" s="77"/>
      <c r="I177" s="78" t="n">
        <f aca="false">I178</f>
        <v>0</v>
      </c>
    </row>
    <row r="178" s="74" customFormat="true" ht="31.5" hidden="false" customHeight="true" outlineLevel="0" collapsed="false">
      <c r="C178" s="75" t="s">
        <v>96</v>
      </c>
      <c r="D178" s="76" t="s">
        <v>89</v>
      </c>
      <c r="E178" s="76" t="s">
        <v>34</v>
      </c>
      <c r="F178" s="76" t="s">
        <v>43</v>
      </c>
      <c r="G178" s="77" t="s">
        <v>190</v>
      </c>
      <c r="H178" s="77" t="n">
        <v>600</v>
      </c>
      <c r="I178" s="78" t="n">
        <f aca="false">I179</f>
        <v>0</v>
      </c>
    </row>
    <row r="179" s="74" customFormat="true" ht="31.5" hidden="false" customHeight="true" outlineLevel="0" collapsed="false">
      <c r="C179" s="75" t="s">
        <v>97</v>
      </c>
      <c r="D179" s="76" t="s">
        <v>89</v>
      </c>
      <c r="E179" s="76" t="s">
        <v>34</v>
      </c>
      <c r="F179" s="76" t="s">
        <v>43</v>
      </c>
      <c r="G179" s="77" t="s">
        <v>190</v>
      </c>
      <c r="H179" s="77" t="n">
        <v>610</v>
      </c>
      <c r="I179" s="78" t="n">
        <f aca="false">I180</f>
        <v>0</v>
      </c>
    </row>
    <row r="180" s="74" customFormat="true" ht="31.5" hidden="false" customHeight="true" outlineLevel="0" collapsed="false">
      <c r="C180" s="75" t="s">
        <v>161</v>
      </c>
      <c r="D180" s="76" t="s">
        <v>89</v>
      </c>
      <c r="E180" s="76" t="s">
        <v>34</v>
      </c>
      <c r="F180" s="76" t="s">
        <v>43</v>
      </c>
      <c r="G180" s="77" t="s">
        <v>190</v>
      </c>
      <c r="H180" s="77" t="n">
        <v>612</v>
      </c>
      <c r="I180" s="78"/>
    </row>
    <row r="181" s="74" customFormat="true" ht="106.5" hidden="false" customHeight="true" outlineLevel="0" collapsed="false">
      <c r="C181" s="93" t="s">
        <v>191</v>
      </c>
      <c r="D181" s="77" t="s">
        <v>89</v>
      </c>
      <c r="E181" s="76" t="s">
        <v>34</v>
      </c>
      <c r="F181" s="76" t="s">
        <v>43</v>
      </c>
      <c r="G181" s="77" t="s">
        <v>192</v>
      </c>
      <c r="H181" s="77"/>
      <c r="I181" s="78" t="n">
        <f aca="false">I183</f>
        <v>0</v>
      </c>
    </row>
    <row r="182" s="74" customFormat="true" ht="39.75" hidden="false" customHeight="true" outlineLevel="0" collapsed="false">
      <c r="C182" s="75" t="s">
        <v>96</v>
      </c>
      <c r="D182" s="77" t="s">
        <v>89</v>
      </c>
      <c r="E182" s="76" t="s">
        <v>34</v>
      </c>
      <c r="F182" s="76" t="s">
        <v>43</v>
      </c>
      <c r="G182" s="77" t="s">
        <v>192</v>
      </c>
      <c r="H182" s="77" t="n">
        <v>600</v>
      </c>
      <c r="I182" s="78" t="n">
        <f aca="false">I183</f>
        <v>0</v>
      </c>
    </row>
    <row r="183" s="74" customFormat="true" ht="21.75" hidden="false" customHeight="true" outlineLevel="0" collapsed="false">
      <c r="C183" s="91" t="s">
        <v>97</v>
      </c>
      <c r="D183" s="77" t="s">
        <v>89</v>
      </c>
      <c r="E183" s="76" t="s">
        <v>34</v>
      </c>
      <c r="F183" s="76" t="s">
        <v>43</v>
      </c>
      <c r="G183" s="77" t="s">
        <v>192</v>
      </c>
      <c r="H183" s="77" t="n">
        <v>610</v>
      </c>
      <c r="I183" s="78" t="n">
        <f aca="false">I184</f>
        <v>0</v>
      </c>
    </row>
    <row r="184" s="74" customFormat="true" ht="21.75" hidden="false" customHeight="true" outlineLevel="0" collapsed="false">
      <c r="C184" s="75" t="s">
        <v>161</v>
      </c>
      <c r="D184" s="77" t="s">
        <v>89</v>
      </c>
      <c r="E184" s="76" t="s">
        <v>34</v>
      </c>
      <c r="F184" s="76" t="s">
        <v>43</v>
      </c>
      <c r="G184" s="77" t="s">
        <v>192</v>
      </c>
      <c r="H184" s="77" t="n">
        <v>612</v>
      </c>
      <c r="I184" s="78" t="n">
        <v>0</v>
      </c>
    </row>
    <row r="185" s="74" customFormat="true" ht="37.5" hidden="false" customHeight="true" outlineLevel="0" collapsed="false">
      <c r="C185" s="91" t="s">
        <v>193</v>
      </c>
      <c r="D185" s="77" t="s">
        <v>89</v>
      </c>
      <c r="E185" s="76" t="s">
        <v>34</v>
      </c>
      <c r="F185" s="76" t="s">
        <v>43</v>
      </c>
      <c r="G185" s="77" t="s">
        <v>194</v>
      </c>
      <c r="H185" s="77"/>
      <c r="I185" s="78" t="n">
        <f aca="false">I187</f>
        <v>0</v>
      </c>
    </row>
    <row r="186" s="74" customFormat="true" ht="41.25" hidden="false" customHeight="true" outlineLevel="0" collapsed="false">
      <c r="C186" s="75" t="s">
        <v>96</v>
      </c>
      <c r="D186" s="77" t="s">
        <v>89</v>
      </c>
      <c r="E186" s="76" t="s">
        <v>34</v>
      </c>
      <c r="F186" s="76" t="s">
        <v>43</v>
      </c>
      <c r="G186" s="77" t="s">
        <v>194</v>
      </c>
      <c r="H186" s="77" t="n">
        <v>600</v>
      </c>
      <c r="I186" s="78" t="n">
        <f aca="false">I187</f>
        <v>0</v>
      </c>
    </row>
    <row r="187" s="74" customFormat="true" ht="21.75" hidden="false" customHeight="true" outlineLevel="0" collapsed="false">
      <c r="C187" s="91" t="s">
        <v>97</v>
      </c>
      <c r="D187" s="77" t="s">
        <v>89</v>
      </c>
      <c r="E187" s="76" t="s">
        <v>34</v>
      </c>
      <c r="F187" s="76" t="s">
        <v>43</v>
      </c>
      <c r="G187" s="77" t="s">
        <v>194</v>
      </c>
      <c r="H187" s="77" t="n">
        <v>610</v>
      </c>
      <c r="I187" s="78" t="n">
        <f aca="false">I188</f>
        <v>0</v>
      </c>
    </row>
    <row r="188" s="74" customFormat="true" ht="21.75" hidden="false" customHeight="true" outlineLevel="0" collapsed="false">
      <c r="C188" s="75" t="s">
        <v>98</v>
      </c>
      <c r="D188" s="77" t="s">
        <v>89</v>
      </c>
      <c r="E188" s="76" t="s">
        <v>34</v>
      </c>
      <c r="F188" s="76" t="s">
        <v>43</v>
      </c>
      <c r="G188" s="77" t="s">
        <v>194</v>
      </c>
      <c r="H188" s="77" t="n">
        <v>612</v>
      </c>
      <c r="I188" s="78" t="n">
        <v>0</v>
      </c>
    </row>
    <row r="189" s="74" customFormat="true" ht="12.75" hidden="false" customHeight="false" outlineLevel="0" collapsed="false">
      <c r="C189" s="75"/>
      <c r="D189" s="77"/>
      <c r="E189" s="76"/>
      <c r="F189" s="76"/>
      <c r="G189" s="77"/>
      <c r="H189" s="77"/>
      <c r="I189" s="78"/>
    </row>
    <row r="190" s="84" customFormat="true" ht="21" hidden="false" customHeight="true" outlineLevel="0" collapsed="false">
      <c r="C190" s="90" t="s">
        <v>68</v>
      </c>
      <c r="D190" s="86" t="s">
        <v>89</v>
      </c>
      <c r="E190" s="87" t="s">
        <v>45</v>
      </c>
      <c r="F190" s="87" t="s">
        <v>21</v>
      </c>
      <c r="G190" s="87"/>
      <c r="H190" s="87"/>
      <c r="I190" s="88" t="n">
        <f aca="false">I191</f>
        <v>11706096.42</v>
      </c>
    </row>
    <row r="191" s="74" customFormat="true" ht="20.25" hidden="false" customHeight="true" outlineLevel="0" collapsed="false">
      <c r="C191" s="94" t="s">
        <v>71</v>
      </c>
      <c r="D191" s="77" t="s">
        <v>89</v>
      </c>
      <c r="E191" s="76" t="s">
        <v>45</v>
      </c>
      <c r="F191" s="76" t="s">
        <v>27</v>
      </c>
      <c r="G191" s="76"/>
      <c r="H191" s="76"/>
      <c r="I191" s="78" t="n">
        <f aca="false">I192</f>
        <v>11706096.42</v>
      </c>
    </row>
    <row r="192" s="74" customFormat="true" ht="47.25" hidden="false" customHeight="true" outlineLevel="0" collapsed="false">
      <c r="C192" s="89" t="s">
        <v>90</v>
      </c>
      <c r="D192" s="77" t="s">
        <v>89</v>
      </c>
      <c r="E192" s="76" t="s">
        <v>45</v>
      </c>
      <c r="F192" s="76" t="s">
        <v>27</v>
      </c>
      <c r="G192" s="77" t="s">
        <v>91</v>
      </c>
      <c r="H192" s="77"/>
      <c r="I192" s="78" t="n">
        <f aca="false">I193+I202</f>
        <v>11706096.42</v>
      </c>
    </row>
    <row r="193" s="74" customFormat="true" ht="34.5" hidden="false" customHeight="true" outlineLevel="0" collapsed="false">
      <c r="C193" s="75" t="s">
        <v>92</v>
      </c>
      <c r="D193" s="77" t="s">
        <v>89</v>
      </c>
      <c r="E193" s="76" t="s">
        <v>45</v>
      </c>
      <c r="F193" s="76" t="s">
        <v>27</v>
      </c>
      <c r="G193" s="77" t="s">
        <v>93</v>
      </c>
      <c r="H193" s="77"/>
      <c r="I193" s="78" t="n">
        <f aca="false">I194+I198</f>
        <v>2202593.88</v>
      </c>
    </row>
    <row r="194" s="74" customFormat="true" ht="72.75" hidden="false" customHeight="true" outlineLevel="0" collapsed="false">
      <c r="C194" s="75" t="s">
        <v>195</v>
      </c>
      <c r="D194" s="77" t="s">
        <v>89</v>
      </c>
      <c r="E194" s="76" t="s">
        <v>45</v>
      </c>
      <c r="F194" s="76" t="s">
        <v>27</v>
      </c>
      <c r="G194" s="77" t="s">
        <v>196</v>
      </c>
      <c r="H194" s="77"/>
      <c r="I194" s="78" t="n">
        <f aca="false">I196</f>
        <v>1795060.88</v>
      </c>
    </row>
    <row r="195" s="74" customFormat="true" ht="39.75" hidden="false" customHeight="true" outlineLevel="0" collapsed="false">
      <c r="C195" s="75" t="s">
        <v>96</v>
      </c>
      <c r="D195" s="77" t="s">
        <v>89</v>
      </c>
      <c r="E195" s="76" t="s">
        <v>45</v>
      </c>
      <c r="F195" s="76" t="s">
        <v>27</v>
      </c>
      <c r="G195" s="77" t="s">
        <v>196</v>
      </c>
      <c r="H195" s="77" t="n">
        <v>600</v>
      </c>
      <c r="I195" s="78" t="n">
        <f aca="false">I196</f>
        <v>1795060.88</v>
      </c>
    </row>
    <row r="196" s="74" customFormat="true" ht="12.75" hidden="false" customHeight="false" outlineLevel="0" collapsed="false">
      <c r="C196" s="75" t="s">
        <v>97</v>
      </c>
      <c r="D196" s="77" t="s">
        <v>89</v>
      </c>
      <c r="E196" s="76" t="s">
        <v>45</v>
      </c>
      <c r="F196" s="76" t="s">
        <v>27</v>
      </c>
      <c r="G196" s="77" t="s">
        <v>196</v>
      </c>
      <c r="H196" s="77" t="n">
        <v>610</v>
      </c>
      <c r="I196" s="78" t="n">
        <f aca="false">I197</f>
        <v>1795060.88</v>
      </c>
    </row>
    <row r="197" s="74" customFormat="true" ht="12.75" hidden="false" customHeight="false" outlineLevel="0" collapsed="false">
      <c r="C197" s="75" t="s">
        <v>98</v>
      </c>
      <c r="D197" s="77" t="s">
        <v>89</v>
      </c>
      <c r="E197" s="76" t="s">
        <v>45</v>
      </c>
      <c r="F197" s="76" t="s">
        <v>27</v>
      </c>
      <c r="G197" s="77" t="s">
        <v>196</v>
      </c>
      <c r="H197" s="77" t="n">
        <v>612</v>
      </c>
      <c r="I197" s="78" t="n">
        <v>1795060.88</v>
      </c>
    </row>
    <row r="198" s="74" customFormat="true" ht="191.25" hidden="false" customHeight="false" outlineLevel="0" collapsed="false">
      <c r="C198" s="75" t="s">
        <v>197</v>
      </c>
      <c r="D198" s="76" t="s">
        <v>89</v>
      </c>
      <c r="E198" s="76" t="s">
        <v>45</v>
      </c>
      <c r="F198" s="76" t="s">
        <v>27</v>
      </c>
      <c r="G198" s="77" t="s">
        <v>198</v>
      </c>
      <c r="H198" s="77"/>
      <c r="I198" s="78" t="n">
        <f aca="false">I199</f>
        <v>407533</v>
      </c>
    </row>
    <row r="199" s="74" customFormat="true" ht="25.5" hidden="false" customHeight="false" outlineLevel="0" collapsed="false">
      <c r="C199" s="75" t="s">
        <v>96</v>
      </c>
      <c r="D199" s="76" t="s">
        <v>89</v>
      </c>
      <c r="E199" s="76" t="s">
        <v>45</v>
      </c>
      <c r="F199" s="76" t="s">
        <v>27</v>
      </c>
      <c r="G199" s="77" t="s">
        <v>198</v>
      </c>
      <c r="H199" s="77" t="n">
        <v>600</v>
      </c>
      <c r="I199" s="78" t="n">
        <f aca="false">I200</f>
        <v>407533</v>
      </c>
    </row>
    <row r="200" s="74" customFormat="true" ht="12.75" hidden="false" customHeight="false" outlineLevel="0" collapsed="false">
      <c r="C200" s="75" t="s">
        <v>97</v>
      </c>
      <c r="D200" s="76" t="s">
        <v>89</v>
      </c>
      <c r="E200" s="76" t="s">
        <v>45</v>
      </c>
      <c r="F200" s="76" t="s">
        <v>27</v>
      </c>
      <c r="G200" s="77" t="s">
        <v>198</v>
      </c>
      <c r="H200" s="77" t="n">
        <v>610</v>
      </c>
      <c r="I200" s="78" t="n">
        <f aca="false">I201</f>
        <v>407533</v>
      </c>
    </row>
    <row r="201" s="74" customFormat="true" ht="12.75" hidden="false" customHeight="false" outlineLevel="0" collapsed="false">
      <c r="C201" s="75" t="s">
        <v>98</v>
      </c>
      <c r="D201" s="76" t="s">
        <v>89</v>
      </c>
      <c r="E201" s="76" t="s">
        <v>45</v>
      </c>
      <c r="F201" s="76" t="s">
        <v>27</v>
      </c>
      <c r="G201" s="77" t="s">
        <v>198</v>
      </c>
      <c r="H201" s="77" t="n">
        <v>612</v>
      </c>
      <c r="I201" s="78" t="n">
        <v>407533</v>
      </c>
    </row>
    <row r="202" s="74" customFormat="true" ht="24" hidden="false" customHeight="true" outlineLevel="0" collapsed="false">
      <c r="C202" s="75" t="s">
        <v>109</v>
      </c>
      <c r="D202" s="77" t="s">
        <v>89</v>
      </c>
      <c r="E202" s="76" t="s">
        <v>45</v>
      </c>
      <c r="F202" s="76" t="s">
        <v>27</v>
      </c>
      <c r="G202" s="77" t="s">
        <v>110</v>
      </c>
      <c r="H202" s="77"/>
      <c r="I202" s="78" t="n">
        <f aca="false">I203+I207+I211</f>
        <v>9503502.54</v>
      </c>
    </row>
    <row r="203" s="74" customFormat="true" ht="65.25" hidden="false" customHeight="true" outlineLevel="0" collapsed="false">
      <c r="C203" s="75" t="s">
        <v>199</v>
      </c>
      <c r="D203" s="77" t="s">
        <v>89</v>
      </c>
      <c r="E203" s="76" t="s">
        <v>45</v>
      </c>
      <c r="F203" s="76" t="s">
        <v>27</v>
      </c>
      <c r="G203" s="77" t="s">
        <v>200</v>
      </c>
      <c r="H203" s="77"/>
      <c r="I203" s="78" t="n">
        <f aca="false">I205</f>
        <v>51497.75</v>
      </c>
    </row>
    <row r="204" s="74" customFormat="true" ht="42" hidden="false" customHeight="true" outlineLevel="0" collapsed="false">
      <c r="C204" s="75" t="s">
        <v>96</v>
      </c>
      <c r="D204" s="77" t="s">
        <v>89</v>
      </c>
      <c r="E204" s="76" t="s">
        <v>45</v>
      </c>
      <c r="F204" s="76" t="s">
        <v>27</v>
      </c>
      <c r="G204" s="77" t="s">
        <v>200</v>
      </c>
      <c r="H204" s="77" t="n">
        <v>600</v>
      </c>
      <c r="I204" s="78" t="n">
        <f aca="false">I205</f>
        <v>51497.75</v>
      </c>
    </row>
    <row r="205" s="74" customFormat="true" ht="20.25" hidden="false" customHeight="true" outlineLevel="0" collapsed="false">
      <c r="C205" s="75" t="s">
        <v>97</v>
      </c>
      <c r="D205" s="77" t="s">
        <v>89</v>
      </c>
      <c r="E205" s="76" t="s">
        <v>45</v>
      </c>
      <c r="F205" s="76" t="s">
        <v>27</v>
      </c>
      <c r="G205" s="77" t="s">
        <v>200</v>
      </c>
      <c r="H205" s="77" t="n">
        <v>610</v>
      </c>
      <c r="I205" s="78" t="n">
        <f aca="false">I206</f>
        <v>51497.75</v>
      </c>
    </row>
    <row r="206" s="74" customFormat="true" ht="24.75" hidden="false" customHeight="true" outlineLevel="0" collapsed="false">
      <c r="C206" s="75" t="s">
        <v>161</v>
      </c>
      <c r="D206" s="77" t="s">
        <v>89</v>
      </c>
      <c r="E206" s="76" t="s">
        <v>45</v>
      </c>
      <c r="F206" s="76" t="s">
        <v>27</v>
      </c>
      <c r="G206" s="77" t="s">
        <v>200</v>
      </c>
      <c r="H206" s="77" t="n">
        <v>612</v>
      </c>
      <c r="I206" s="78" t="n">
        <v>51497.75</v>
      </c>
    </row>
    <row r="207" s="14" customFormat="true" ht="78" hidden="false" customHeight="true" outlineLevel="0" collapsed="false">
      <c r="C207" s="95" t="s">
        <v>201</v>
      </c>
      <c r="D207" s="82" t="s">
        <v>89</v>
      </c>
      <c r="E207" s="81" t="s">
        <v>45</v>
      </c>
      <c r="F207" s="81" t="s">
        <v>27</v>
      </c>
      <c r="G207" s="82" t="s">
        <v>202</v>
      </c>
      <c r="H207" s="82"/>
      <c r="I207" s="78" t="n">
        <f aca="false">I209</f>
        <v>9059537.79</v>
      </c>
    </row>
    <row r="208" s="14" customFormat="true" ht="39.75" hidden="false" customHeight="true" outlineLevel="0" collapsed="false">
      <c r="C208" s="75" t="s">
        <v>96</v>
      </c>
      <c r="D208" s="82" t="s">
        <v>89</v>
      </c>
      <c r="E208" s="81" t="s">
        <v>45</v>
      </c>
      <c r="F208" s="81" t="s">
        <v>27</v>
      </c>
      <c r="G208" s="82" t="s">
        <v>202</v>
      </c>
      <c r="H208" s="82" t="n">
        <v>600</v>
      </c>
      <c r="I208" s="78" t="n">
        <f aca="false">I209</f>
        <v>9059537.79</v>
      </c>
    </row>
    <row r="209" s="14" customFormat="true" ht="18" hidden="false" customHeight="true" outlineLevel="0" collapsed="false">
      <c r="C209" s="80" t="s">
        <v>97</v>
      </c>
      <c r="D209" s="82" t="s">
        <v>89</v>
      </c>
      <c r="E209" s="81" t="s">
        <v>45</v>
      </c>
      <c r="F209" s="81" t="s">
        <v>27</v>
      </c>
      <c r="G209" s="82" t="s">
        <v>202</v>
      </c>
      <c r="H209" s="82" t="n">
        <v>610</v>
      </c>
      <c r="I209" s="78" t="n">
        <f aca="false">I210</f>
        <v>9059537.79</v>
      </c>
    </row>
    <row r="210" s="14" customFormat="true" ht="18" hidden="false" customHeight="true" outlineLevel="0" collapsed="false">
      <c r="C210" s="80" t="s">
        <v>98</v>
      </c>
      <c r="D210" s="82" t="s">
        <v>89</v>
      </c>
      <c r="E210" s="81" t="s">
        <v>45</v>
      </c>
      <c r="F210" s="81" t="s">
        <v>27</v>
      </c>
      <c r="G210" s="82" t="s">
        <v>202</v>
      </c>
      <c r="H210" s="82" t="n">
        <v>612</v>
      </c>
      <c r="I210" s="78" t="n">
        <v>9059537.79</v>
      </c>
    </row>
    <row r="211" s="14" customFormat="true" ht="198.75" hidden="false" customHeight="true" outlineLevel="0" collapsed="false">
      <c r="C211" s="80" t="s">
        <v>197</v>
      </c>
      <c r="D211" s="81" t="s">
        <v>89</v>
      </c>
      <c r="E211" s="81" t="s">
        <v>45</v>
      </c>
      <c r="F211" s="81" t="s">
        <v>27</v>
      </c>
      <c r="G211" s="82" t="s">
        <v>203</v>
      </c>
      <c r="H211" s="82"/>
      <c r="I211" s="78" t="n">
        <f aca="false">I212</f>
        <v>392467</v>
      </c>
    </row>
    <row r="212" s="14" customFormat="true" ht="33" hidden="false" customHeight="true" outlineLevel="0" collapsed="false">
      <c r="C212" s="80" t="s">
        <v>96</v>
      </c>
      <c r="D212" s="81" t="s">
        <v>89</v>
      </c>
      <c r="E212" s="81" t="s">
        <v>45</v>
      </c>
      <c r="F212" s="81" t="s">
        <v>27</v>
      </c>
      <c r="G212" s="82" t="s">
        <v>203</v>
      </c>
      <c r="H212" s="82" t="n">
        <v>600</v>
      </c>
      <c r="I212" s="78" t="n">
        <f aca="false">I213</f>
        <v>392467</v>
      </c>
    </row>
    <row r="213" s="14" customFormat="true" ht="18" hidden="false" customHeight="true" outlineLevel="0" collapsed="false">
      <c r="C213" s="80" t="s">
        <v>97</v>
      </c>
      <c r="D213" s="81" t="s">
        <v>89</v>
      </c>
      <c r="E213" s="81" t="s">
        <v>45</v>
      </c>
      <c r="F213" s="81" t="s">
        <v>27</v>
      </c>
      <c r="G213" s="82" t="s">
        <v>203</v>
      </c>
      <c r="H213" s="82" t="n">
        <v>610</v>
      </c>
      <c r="I213" s="78" t="n">
        <f aca="false">I214</f>
        <v>392467</v>
      </c>
    </row>
    <row r="214" s="14" customFormat="true" ht="18" hidden="false" customHeight="true" outlineLevel="0" collapsed="false">
      <c r="C214" s="80" t="s">
        <v>98</v>
      </c>
      <c r="D214" s="81" t="s">
        <v>89</v>
      </c>
      <c r="E214" s="81" t="s">
        <v>45</v>
      </c>
      <c r="F214" s="81" t="s">
        <v>27</v>
      </c>
      <c r="G214" s="82" t="s">
        <v>203</v>
      </c>
      <c r="H214" s="82" t="n">
        <v>612</v>
      </c>
      <c r="I214" s="78" t="n">
        <v>392467</v>
      </c>
    </row>
    <row r="215" s="14" customFormat="true" ht="18" hidden="false" customHeight="true" outlineLevel="0" collapsed="false">
      <c r="C215" s="80"/>
      <c r="D215" s="82"/>
      <c r="E215" s="81"/>
      <c r="F215" s="81"/>
      <c r="G215" s="82"/>
      <c r="H215" s="82"/>
      <c r="I215" s="78"/>
    </row>
    <row r="216" s="84" customFormat="true" ht="12.75" hidden="false" customHeight="false" outlineLevel="0" collapsed="false">
      <c r="C216" s="85" t="s">
        <v>73</v>
      </c>
      <c r="D216" s="86" t="s">
        <v>89</v>
      </c>
      <c r="E216" s="87" t="s">
        <v>36</v>
      </c>
      <c r="F216" s="87" t="s">
        <v>21</v>
      </c>
      <c r="G216" s="86"/>
      <c r="H216" s="86"/>
      <c r="I216" s="88" t="n">
        <f aca="false">I217</f>
        <v>979980</v>
      </c>
    </row>
    <row r="217" s="84" customFormat="true" ht="12.75" hidden="false" customHeight="false" outlineLevel="0" collapsed="false">
      <c r="C217" s="85" t="s">
        <v>74</v>
      </c>
      <c r="D217" s="86" t="s">
        <v>89</v>
      </c>
      <c r="E217" s="87" t="s">
        <v>36</v>
      </c>
      <c r="F217" s="87" t="s">
        <v>23</v>
      </c>
      <c r="G217" s="86"/>
      <c r="H217" s="86"/>
      <c r="I217" s="88" t="n">
        <f aca="false">SUM(I218)</f>
        <v>979980</v>
      </c>
    </row>
    <row r="218" s="74" customFormat="true" ht="57.75" hidden="false" customHeight="true" outlineLevel="0" collapsed="false">
      <c r="C218" s="89" t="s">
        <v>162</v>
      </c>
      <c r="D218" s="77" t="s">
        <v>89</v>
      </c>
      <c r="E218" s="76" t="s">
        <v>36</v>
      </c>
      <c r="F218" s="76" t="s">
        <v>23</v>
      </c>
      <c r="G218" s="77" t="s">
        <v>163</v>
      </c>
      <c r="H218" s="77"/>
      <c r="I218" s="78" t="n">
        <f aca="false">SUM(I219)</f>
        <v>979980</v>
      </c>
    </row>
    <row r="219" s="74" customFormat="true" ht="33" hidden="false" customHeight="true" outlineLevel="0" collapsed="false">
      <c r="C219" s="75" t="s">
        <v>204</v>
      </c>
      <c r="D219" s="77" t="s">
        <v>89</v>
      </c>
      <c r="E219" s="76" t="s">
        <v>36</v>
      </c>
      <c r="F219" s="76" t="s">
        <v>23</v>
      </c>
      <c r="G219" s="77" t="s">
        <v>205</v>
      </c>
      <c r="H219" s="77"/>
      <c r="I219" s="78" t="n">
        <f aca="false">I220</f>
        <v>979980</v>
      </c>
    </row>
    <row r="220" s="74" customFormat="true" ht="20.25" hidden="false" customHeight="true" outlineLevel="0" collapsed="false">
      <c r="C220" s="75" t="s">
        <v>206</v>
      </c>
      <c r="D220" s="77" t="s">
        <v>89</v>
      </c>
      <c r="E220" s="76" t="s">
        <v>36</v>
      </c>
      <c r="F220" s="76" t="s">
        <v>23</v>
      </c>
      <c r="G220" s="77" t="s">
        <v>207</v>
      </c>
      <c r="H220" s="77"/>
      <c r="I220" s="78" t="n">
        <f aca="false">I222</f>
        <v>979980</v>
      </c>
    </row>
    <row r="221" s="74" customFormat="true" ht="25.5" hidden="false" customHeight="false" outlineLevel="0" collapsed="false">
      <c r="C221" s="75" t="s">
        <v>96</v>
      </c>
      <c r="D221" s="77" t="s">
        <v>89</v>
      </c>
      <c r="E221" s="76" t="s">
        <v>36</v>
      </c>
      <c r="F221" s="76" t="s">
        <v>23</v>
      </c>
      <c r="G221" s="77" t="s">
        <v>207</v>
      </c>
      <c r="H221" s="77" t="n">
        <v>600</v>
      </c>
      <c r="I221" s="78" t="n">
        <f aca="false">I222</f>
        <v>979980</v>
      </c>
    </row>
    <row r="222" s="74" customFormat="true" ht="26.25" hidden="false" customHeight="true" outlineLevel="0" collapsed="false">
      <c r="C222" s="75" t="s">
        <v>97</v>
      </c>
      <c r="D222" s="77" t="s">
        <v>89</v>
      </c>
      <c r="E222" s="76" t="s">
        <v>36</v>
      </c>
      <c r="F222" s="76" t="s">
        <v>23</v>
      </c>
      <c r="G222" s="77" t="s">
        <v>207</v>
      </c>
      <c r="H222" s="77" t="n">
        <v>610</v>
      </c>
      <c r="I222" s="78" t="n">
        <f aca="false">I223</f>
        <v>979980</v>
      </c>
    </row>
    <row r="223" s="74" customFormat="true" ht="22.5" hidden="false" customHeight="true" outlineLevel="0" collapsed="false">
      <c r="C223" s="75" t="s">
        <v>161</v>
      </c>
      <c r="D223" s="77" t="s">
        <v>89</v>
      </c>
      <c r="E223" s="76" t="s">
        <v>36</v>
      </c>
      <c r="F223" s="76" t="s">
        <v>23</v>
      </c>
      <c r="G223" s="77" t="s">
        <v>207</v>
      </c>
      <c r="H223" s="77" t="n">
        <v>612</v>
      </c>
      <c r="I223" s="78" t="n">
        <v>979980</v>
      </c>
    </row>
    <row r="224" s="74" customFormat="true" ht="17.25" hidden="false" customHeight="true" outlineLevel="0" collapsed="false">
      <c r="C224" s="85"/>
      <c r="D224" s="77"/>
      <c r="E224" s="76"/>
      <c r="F224" s="76"/>
      <c r="G224" s="77"/>
      <c r="H224" s="77"/>
      <c r="I224" s="78"/>
    </row>
    <row r="225" s="84" customFormat="true" ht="56.25" hidden="false" customHeight="true" outlineLevel="0" collapsed="false">
      <c r="C225" s="90" t="s">
        <v>208</v>
      </c>
      <c r="D225" s="87" t="s">
        <v>209</v>
      </c>
      <c r="E225" s="86"/>
      <c r="F225" s="86"/>
      <c r="G225" s="86"/>
      <c r="H225" s="86"/>
      <c r="I225" s="88" t="n">
        <f aca="false">I228+I285</f>
        <v>19894600.18</v>
      </c>
    </row>
    <row r="226" s="84" customFormat="true" ht="12.75" hidden="false" customHeight="false" outlineLevel="0" collapsed="false">
      <c r="C226" s="90"/>
      <c r="D226" s="87"/>
      <c r="E226" s="86"/>
      <c r="F226" s="86"/>
      <c r="G226" s="86"/>
      <c r="H226" s="86"/>
      <c r="I226" s="88"/>
    </row>
    <row r="227" s="84" customFormat="true" ht="12.75" hidden="false" customHeight="false" outlineLevel="0" collapsed="false">
      <c r="C227" s="90"/>
      <c r="D227" s="86"/>
      <c r="E227" s="86"/>
      <c r="F227" s="86"/>
      <c r="G227" s="86"/>
      <c r="H227" s="86"/>
      <c r="I227" s="88"/>
    </row>
    <row r="228" s="84" customFormat="true" ht="18" hidden="false" customHeight="true" outlineLevel="0" collapsed="false">
      <c r="C228" s="96" t="s">
        <v>65</v>
      </c>
      <c r="D228" s="86" t="s">
        <v>209</v>
      </c>
      <c r="E228" s="87" t="s">
        <v>48</v>
      </c>
      <c r="F228" s="87" t="s">
        <v>21</v>
      </c>
      <c r="G228" s="86"/>
      <c r="H228" s="87"/>
      <c r="I228" s="88" t="n">
        <f aca="false">I229+I271</f>
        <v>19619485.18</v>
      </c>
    </row>
    <row r="229" s="84" customFormat="true" ht="17.25" hidden="false" customHeight="true" outlineLevel="0" collapsed="false">
      <c r="C229" s="85" t="s">
        <v>66</v>
      </c>
      <c r="D229" s="86" t="s">
        <v>209</v>
      </c>
      <c r="E229" s="87" t="s">
        <v>48</v>
      </c>
      <c r="F229" s="87" t="s">
        <v>20</v>
      </c>
      <c r="G229" s="86"/>
      <c r="H229" s="86"/>
      <c r="I229" s="88" t="n">
        <f aca="false">I230</f>
        <v>18884490.09</v>
      </c>
    </row>
    <row r="230" s="74" customFormat="true" ht="40.5" hidden="false" customHeight="true" outlineLevel="0" collapsed="false">
      <c r="C230" s="97" t="s">
        <v>210</v>
      </c>
      <c r="D230" s="77" t="s">
        <v>209</v>
      </c>
      <c r="E230" s="76" t="s">
        <v>48</v>
      </c>
      <c r="F230" s="76" t="s">
        <v>20</v>
      </c>
      <c r="G230" s="76" t="s">
        <v>211</v>
      </c>
      <c r="H230" s="77"/>
      <c r="I230" s="78" t="n">
        <f aca="false">I231+I249+I267</f>
        <v>18884490.09</v>
      </c>
    </row>
    <row r="231" s="74" customFormat="true" ht="36" hidden="false" customHeight="true" outlineLevel="0" collapsed="false">
      <c r="C231" s="91" t="s">
        <v>212</v>
      </c>
      <c r="D231" s="77" t="s">
        <v>209</v>
      </c>
      <c r="E231" s="76" t="s">
        <v>48</v>
      </c>
      <c r="F231" s="76" t="s">
        <v>20</v>
      </c>
      <c r="G231" s="76" t="s">
        <v>213</v>
      </c>
      <c r="H231" s="77"/>
      <c r="I231" s="78" t="n">
        <f aca="false">I232+I241+I237+I245</f>
        <v>5202405.01</v>
      </c>
    </row>
    <row r="232" s="74" customFormat="true" ht="36" hidden="false" customHeight="true" outlineLevel="0" collapsed="false">
      <c r="C232" s="75" t="s">
        <v>104</v>
      </c>
      <c r="D232" s="77" t="s">
        <v>209</v>
      </c>
      <c r="E232" s="76" t="s">
        <v>48</v>
      </c>
      <c r="F232" s="76" t="s">
        <v>20</v>
      </c>
      <c r="G232" s="76" t="s">
        <v>214</v>
      </c>
      <c r="H232" s="77"/>
      <c r="I232" s="78" t="n">
        <f aca="false">I234</f>
        <v>4936784.01</v>
      </c>
    </row>
    <row r="233" s="74" customFormat="true" ht="34.5" hidden="false" customHeight="true" outlineLevel="0" collapsed="false">
      <c r="C233" s="75" t="s">
        <v>96</v>
      </c>
      <c r="D233" s="76" t="s">
        <v>209</v>
      </c>
      <c r="E233" s="76" t="s">
        <v>48</v>
      </c>
      <c r="F233" s="76" t="s">
        <v>20</v>
      </c>
      <c r="G233" s="76" t="s">
        <v>214</v>
      </c>
      <c r="H233" s="77" t="n">
        <v>600</v>
      </c>
      <c r="I233" s="78" t="n">
        <f aca="false">I234</f>
        <v>4936784.01</v>
      </c>
    </row>
    <row r="234" s="74" customFormat="true" ht="25.5" hidden="false" customHeight="true" outlineLevel="0" collapsed="false">
      <c r="C234" s="75" t="s">
        <v>97</v>
      </c>
      <c r="D234" s="76" t="s">
        <v>209</v>
      </c>
      <c r="E234" s="76" t="s">
        <v>48</v>
      </c>
      <c r="F234" s="76" t="s">
        <v>20</v>
      </c>
      <c r="G234" s="76" t="s">
        <v>214</v>
      </c>
      <c r="H234" s="77" t="n">
        <v>610</v>
      </c>
      <c r="I234" s="78" t="n">
        <f aca="false">I235+I236</f>
        <v>4936784.01</v>
      </c>
    </row>
    <row r="235" s="74" customFormat="true" ht="54.75" hidden="false" customHeight="true" outlineLevel="0" collapsed="false">
      <c r="C235" s="75" t="s">
        <v>106</v>
      </c>
      <c r="D235" s="76" t="s">
        <v>209</v>
      </c>
      <c r="E235" s="76" t="s">
        <v>48</v>
      </c>
      <c r="F235" s="76" t="s">
        <v>20</v>
      </c>
      <c r="G235" s="76" t="s">
        <v>214</v>
      </c>
      <c r="H235" s="77" t="n">
        <v>611</v>
      </c>
      <c r="I235" s="78" t="n">
        <v>4811028.02</v>
      </c>
    </row>
    <row r="236" s="74" customFormat="true" ht="27.75" hidden="false" customHeight="true" outlineLevel="0" collapsed="false">
      <c r="C236" s="75" t="s">
        <v>98</v>
      </c>
      <c r="D236" s="77" t="s">
        <v>209</v>
      </c>
      <c r="E236" s="76" t="s">
        <v>48</v>
      </c>
      <c r="F236" s="76" t="s">
        <v>20</v>
      </c>
      <c r="G236" s="76" t="s">
        <v>214</v>
      </c>
      <c r="H236" s="77" t="n">
        <v>612</v>
      </c>
      <c r="I236" s="78" t="n">
        <v>125755.99</v>
      </c>
    </row>
    <row r="237" s="74" customFormat="true" ht="99" hidden="false" customHeight="true" outlineLevel="0" collapsed="false">
      <c r="C237" s="91" t="s">
        <v>215</v>
      </c>
      <c r="D237" s="77" t="s">
        <v>209</v>
      </c>
      <c r="E237" s="76" t="s">
        <v>48</v>
      </c>
      <c r="F237" s="76" t="s">
        <v>20</v>
      </c>
      <c r="G237" s="76" t="s">
        <v>216</v>
      </c>
      <c r="H237" s="77"/>
      <c r="I237" s="78" t="n">
        <f aca="false">I238</f>
        <v>265621</v>
      </c>
    </row>
    <row r="238" s="74" customFormat="true" ht="44.25" hidden="false" customHeight="true" outlineLevel="0" collapsed="false">
      <c r="C238" s="75" t="s">
        <v>96</v>
      </c>
      <c r="D238" s="77" t="s">
        <v>209</v>
      </c>
      <c r="E238" s="76" t="s">
        <v>48</v>
      </c>
      <c r="F238" s="76" t="s">
        <v>20</v>
      </c>
      <c r="G238" s="76" t="s">
        <v>216</v>
      </c>
      <c r="H238" s="98" t="n">
        <v>600</v>
      </c>
      <c r="I238" s="78" t="n">
        <f aca="false">I239</f>
        <v>265621</v>
      </c>
    </row>
    <row r="239" s="74" customFormat="true" ht="21" hidden="false" customHeight="true" outlineLevel="0" collapsed="false">
      <c r="C239" s="75" t="s">
        <v>97</v>
      </c>
      <c r="D239" s="77" t="s">
        <v>209</v>
      </c>
      <c r="E239" s="76" t="s">
        <v>48</v>
      </c>
      <c r="F239" s="76" t="s">
        <v>20</v>
      </c>
      <c r="G239" s="76" t="s">
        <v>216</v>
      </c>
      <c r="H239" s="98" t="n">
        <v>610</v>
      </c>
      <c r="I239" s="78" t="n">
        <f aca="false">I240</f>
        <v>265621</v>
      </c>
    </row>
    <row r="240" s="74" customFormat="true" ht="33.75" hidden="false" customHeight="true" outlineLevel="0" collapsed="false">
      <c r="C240" s="99" t="s">
        <v>98</v>
      </c>
      <c r="D240" s="77" t="s">
        <v>209</v>
      </c>
      <c r="E240" s="76" t="s">
        <v>48</v>
      </c>
      <c r="F240" s="76" t="s">
        <v>20</v>
      </c>
      <c r="G240" s="76" t="s">
        <v>216</v>
      </c>
      <c r="H240" s="98" t="n">
        <v>612</v>
      </c>
      <c r="I240" s="78" t="n">
        <v>265621</v>
      </c>
    </row>
    <row r="241" s="74" customFormat="true" ht="44.25" hidden="false" customHeight="true" outlineLevel="0" collapsed="false">
      <c r="C241" s="100" t="s">
        <v>217</v>
      </c>
      <c r="D241" s="77" t="s">
        <v>209</v>
      </c>
      <c r="E241" s="76" t="s">
        <v>48</v>
      </c>
      <c r="F241" s="76" t="s">
        <v>20</v>
      </c>
      <c r="G241" s="76" t="s">
        <v>218</v>
      </c>
      <c r="H241" s="76"/>
      <c r="I241" s="78" t="n">
        <f aca="false">I243</f>
        <v>0</v>
      </c>
    </row>
    <row r="242" s="74" customFormat="true" ht="31.5" hidden="false" customHeight="true" outlineLevel="0" collapsed="false">
      <c r="C242" s="101" t="s">
        <v>96</v>
      </c>
      <c r="D242" s="77" t="s">
        <v>209</v>
      </c>
      <c r="E242" s="76" t="s">
        <v>48</v>
      </c>
      <c r="F242" s="76" t="s">
        <v>20</v>
      </c>
      <c r="G242" s="76" t="s">
        <v>218</v>
      </c>
      <c r="H242" s="102" t="n">
        <v>600</v>
      </c>
      <c r="I242" s="78" t="n">
        <f aca="false">I243</f>
        <v>0</v>
      </c>
    </row>
    <row r="243" s="74" customFormat="true" ht="33" hidden="false" customHeight="true" outlineLevel="0" collapsed="false">
      <c r="C243" s="101" t="s">
        <v>97</v>
      </c>
      <c r="D243" s="77" t="s">
        <v>209</v>
      </c>
      <c r="E243" s="76" t="s">
        <v>48</v>
      </c>
      <c r="F243" s="76" t="s">
        <v>20</v>
      </c>
      <c r="G243" s="76" t="s">
        <v>218</v>
      </c>
      <c r="H243" s="102" t="n">
        <v>610</v>
      </c>
      <c r="I243" s="78" t="n">
        <f aca="false">I244</f>
        <v>0</v>
      </c>
    </row>
    <row r="244" s="74" customFormat="true" ht="33.75" hidden="false" customHeight="true" outlineLevel="0" collapsed="false">
      <c r="C244" s="101" t="s">
        <v>98</v>
      </c>
      <c r="D244" s="77" t="s">
        <v>209</v>
      </c>
      <c r="E244" s="76" t="s">
        <v>48</v>
      </c>
      <c r="F244" s="76" t="s">
        <v>20</v>
      </c>
      <c r="G244" s="76" t="s">
        <v>218</v>
      </c>
      <c r="H244" s="102" t="n">
        <v>612</v>
      </c>
      <c r="I244" s="78" t="n">
        <v>0</v>
      </c>
    </row>
    <row r="245" s="74" customFormat="true" ht="51" hidden="false" customHeight="false" outlineLevel="0" collapsed="false">
      <c r="C245" s="100" t="s">
        <v>219</v>
      </c>
      <c r="D245" s="77" t="s">
        <v>209</v>
      </c>
      <c r="E245" s="76" t="s">
        <v>48</v>
      </c>
      <c r="F245" s="76" t="s">
        <v>20</v>
      </c>
      <c r="G245" s="76" t="s">
        <v>220</v>
      </c>
      <c r="H245" s="76"/>
      <c r="I245" s="78" t="n">
        <f aca="false">I247</f>
        <v>0</v>
      </c>
    </row>
    <row r="246" s="74" customFormat="true" ht="31.5" hidden="false" customHeight="true" outlineLevel="0" collapsed="false">
      <c r="C246" s="101" t="s">
        <v>96</v>
      </c>
      <c r="D246" s="77" t="s">
        <v>209</v>
      </c>
      <c r="E246" s="76" t="s">
        <v>48</v>
      </c>
      <c r="F246" s="76" t="s">
        <v>20</v>
      </c>
      <c r="G246" s="76" t="s">
        <v>220</v>
      </c>
      <c r="H246" s="102" t="n">
        <v>600</v>
      </c>
      <c r="I246" s="78" t="n">
        <f aca="false">I247</f>
        <v>0</v>
      </c>
    </row>
    <row r="247" s="74" customFormat="true" ht="33" hidden="false" customHeight="true" outlineLevel="0" collapsed="false">
      <c r="C247" s="101" t="s">
        <v>97</v>
      </c>
      <c r="D247" s="77" t="s">
        <v>209</v>
      </c>
      <c r="E247" s="76" t="s">
        <v>48</v>
      </c>
      <c r="F247" s="76" t="s">
        <v>20</v>
      </c>
      <c r="G247" s="76" t="s">
        <v>220</v>
      </c>
      <c r="H247" s="102" t="n">
        <v>610</v>
      </c>
      <c r="I247" s="78" t="n">
        <f aca="false">I248</f>
        <v>0</v>
      </c>
    </row>
    <row r="248" s="74" customFormat="true" ht="33.75" hidden="false" customHeight="true" outlineLevel="0" collapsed="false">
      <c r="C248" s="101" t="s">
        <v>98</v>
      </c>
      <c r="D248" s="77" t="s">
        <v>209</v>
      </c>
      <c r="E248" s="76" t="s">
        <v>48</v>
      </c>
      <c r="F248" s="76" t="s">
        <v>20</v>
      </c>
      <c r="G248" s="76" t="s">
        <v>220</v>
      </c>
      <c r="H248" s="102" t="n">
        <v>612</v>
      </c>
      <c r="I248" s="78" t="n">
        <v>0</v>
      </c>
    </row>
    <row r="249" s="74" customFormat="true" ht="22.5" hidden="false" customHeight="true" outlineLevel="0" collapsed="false">
      <c r="C249" s="75" t="s">
        <v>221</v>
      </c>
      <c r="D249" s="76" t="s">
        <v>209</v>
      </c>
      <c r="E249" s="76" t="s">
        <v>48</v>
      </c>
      <c r="F249" s="76" t="s">
        <v>20</v>
      </c>
      <c r="G249" s="77" t="s">
        <v>222</v>
      </c>
      <c r="H249" s="77"/>
      <c r="I249" s="78" t="n">
        <f aca="false">I250+I255+I259+I263</f>
        <v>13653260.91</v>
      </c>
    </row>
    <row r="250" s="74" customFormat="true" ht="33.75" hidden="false" customHeight="true" outlineLevel="0" collapsed="false">
      <c r="C250" s="75" t="s">
        <v>104</v>
      </c>
      <c r="D250" s="77" t="s">
        <v>209</v>
      </c>
      <c r="E250" s="76" t="s">
        <v>48</v>
      </c>
      <c r="F250" s="76" t="s">
        <v>20</v>
      </c>
      <c r="G250" s="76" t="s">
        <v>223</v>
      </c>
      <c r="H250" s="77"/>
      <c r="I250" s="78" t="n">
        <f aca="false">I251</f>
        <v>13321557.38</v>
      </c>
    </row>
    <row r="251" s="74" customFormat="true" ht="70.5" hidden="false" customHeight="true" outlineLevel="0" collapsed="false">
      <c r="C251" s="75" t="s">
        <v>96</v>
      </c>
      <c r="D251" s="76" t="s">
        <v>209</v>
      </c>
      <c r="E251" s="76" t="s">
        <v>48</v>
      </c>
      <c r="F251" s="76" t="s">
        <v>20</v>
      </c>
      <c r="G251" s="76" t="s">
        <v>223</v>
      </c>
      <c r="H251" s="77" t="n">
        <v>600</v>
      </c>
      <c r="I251" s="78" t="n">
        <f aca="false">I252</f>
        <v>13321557.38</v>
      </c>
    </row>
    <row r="252" s="74" customFormat="true" ht="20.25" hidden="false" customHeight="true" outlineLevel="0" collapsed="false">
      <c r="C252" s="75" t="s">
        <v>97</v>
      </c>
      <c r="D252" s="76" t="s">
        <v>209</v>
      </c>
      <c r="E252" s="76" t="s">
        <v>48</v>
      </c>
      <c r="F252" s="76" t="s">
        <v>20</v>
      </c>
      <c r="G252" s="76" t="s">
        <v>223</v>
      </c>
      <c r="H252" s="77" t="n">
        <v>610</v>
      </c>
      <c r="I252" s="78" t="n">
        <f aca="false">I253+I254</f>
        <v>13321557.38</v>
      </c>
    </row>
    <row r="253" s="74" customFormat="true" ht="57" hidden="false" customHeight="true" outlineLevel="0" collapsed="false">
      <c r="C253" s="75" t="s">
        <v>106</v>
      </c>
      <c r="D253" s="76" t="s">
        <v>209</v>
      </c>
      <c r="E253" s="76" t="s">
        <v>48</v>
      </c>
      <c r="F253" s="76" t="s">
        <v>20</v>
      </c>
      <c r="G253" s="76" t="s">
        <v>223</v>
      </c>
      <c r="H253" s="77" t="n">
        <v>611</v>
      </c>
      <c r="I253" s="78" t="n">
        <v>13214614.08</v>
      </c>
    </row>
    <row r="254" s="74" customFormat="true" ht="27.75" hidden="false" customHeight="true" outlineLevel="0" collapsed="false">
      <c r="C254" s="75" t="s">
        <v>98</v>
      </c>
      <c r="D254" s="77" t="s">
        <v>209</v>
      </c>
      <c r="E254" s="76" t="s">
        <v>48</v>
      </c>
      <c r="F254" s="76" t="s">
        <v>20</v>
      </c>
      <c r="G254" s="76" t="s">
        <v>223</v>
      </c>
      <c r="H254" s="77" t="n">
        <v>612</v>
      </c>
      <c r="I254" s="78" t="n">
        <v>106943.3</v>
      </c>
    </row>
    <row r="255" s="74" customFormat="true" ht="99" hidden="false" customHeight="true" outlineLevel="0" collapsed="false">
      <c r="C255" s="91" t="s">
        <v>215</v>
      </c>
      <c r="D255" s="77" t="s">
        <v>209</v>
      </c>
      <c r="E255" s="76" t="s">
        <v>48</v>
      </c>
      <c r="F255" s="76" t="s">
        <v>20</v>
      </c>
      <c r="G255" s="76" t="s">
        <v>224</v>
      </c>
      <c r="H255" s="77"/>
      <c r="I255" s="78" t="n">
        <f aca="false">I256</f>
        <v>234460.53</v>
      </c>
    </row>
    <row r="256" s="74" customFormat="true" ht="45" hidden="false" customHeight="true" outlineLevel="0" collapsed="false">
      <c r="C256" s="75" t="s">
        <v>96</v>
      </c>
      <c r="D256" s="77" t="s">
        <v>209</v>
      </c>
      <c r="E256" s="76" t="s">
        <v>48</v>
      </c>
      <c r="F256" s="76" t="s">
        <v>20</v>
      </c>
      <c r="G256" s="76" t="s">
        <v>224</v>
      </c>
      <c r="H256" s="98" t="n">
        <v>600</v>
      </c>
      <c r="I256" s="78" t="n">
        <f aca="false">I257</f>
        <v>234460.53</v>
      </c>
    </row>
    <row r="257" s="74" customFormat="true" ht="12.75" hidden="false" customHeight="false" outlineLevel="0" collapsed="false">
      <c r="C257" s="75" t="s">
        <v>97</v>
      </c>
      <c r="D257" s="77" t="s">
        <v>209</v>
      </c>
      <c r="E257" s="76" t="s">
        <v>48</v>
      </c>
      <c r="F257" s="76" t="s">
        <v>20</v>
      </c>
      <c r="G257" s="76" t="s">
        <v>224</v>
      </c>
      <c r="H257" s="98" t="n">
        <v>610</v>
      </c>
      <c r="I257" s="78" t="n">
        <f aca="false">I258</f>
        <v>234460.53</v>
      </c>
    </row>
    <row r="258" s="74" customFormat="true" ht="19.5" hidden="false" customHeight="true" outlineLevel="0" collapsed="false">
      <c r="C258" s="99" t="s">
        <v>98</v>
      </c>
      <c r="D258" s="77" t="s">
        <v>209</v>
      </c>
      <c r="E258" s="76" t="s">
        <v>48</v>
      </c>
      <c r="F258" s="76" t="s">
        <v>20</v>
      </c>
      <c r="G258" s="76" t="s">
        <v>224</v>
      </c>
      <c r="H258" s="98" t="n">
        <v>612</v>
      </c>
      <c r="I258" s="78" t="n">
        <v>234460.53</v>
      </c>
    </row>
    <row r="259" s="74" customFormat="true" ht="19.5" hidden="false" customHeight="true" outlineLevel="0" collapsed="false">
      <c r="C259" s="89" t="s">
        <v>225</v>
      </c>
      <c r="D259" s="76" t="s">
        <v>209</v>
      </c>
      <c r="E259" s="76" t="s">
        <v>48</v>
      </c>
      <c r="F259" s="76" t="s">
        <v>20</v>
      </c>
      <c r="G259" s="77" t="s">
        <v>226</v>
      </c>
      <c r="H259" s="77"/>
      <c r="I259" s="78" t="n">
        <f aca="false">I261</f>
        <v>97243</v>
      </c>
    </row>
    <row r="260" s="74" customFormat="true" ht="44.25" hidden="false" customHeight="true" outlineLevel="0" collapsed="false">
      <c r="C260" s="75" t="s">
        <v>177</v>
      </c>
      <c r="D260" s="76" t="s">
        <v>209</v>
      </c>
      <c r="E260" s="76" t="s">
        <v>48</v>
      </c>
      <c r="F260" s="76" t="s">
        <v>20</v>
      </c>
      <c r="G260" s="77" t="s">
        <v>226</v>
      </c>
      <c r="H260" s="77" t="n">
        <v>200</v>
      </c>
      <c r="I260" s="78" t="n">
        <f aca="false">I261</f>
        <v>97243</v>
      </c>
    </row>
    <row r="261" s="74" customFormat="true" ht="30" hidden="false" customHeight="true" outlineLevel="0" collapsed="false">
      <c r="C261" s="75" t="s">
        <v>178</v>
      </c>
      <c r="D261" s="76" t="s">
        <v>209</v>
      </c>
      <c r="E261" s="76" t="s">
        <v>48</v>
      </c>
      <c r="F261" s="76" t="s">
        <v>20</v>
      </c>
      <c r="G261" s="77" t="s">
        <v>226</v>
      </c>
      <c r="H261" s="77" t="n">
        <v>240</v>
      </c>
      <c r="I261" s="78" t="n">
        <f aca="false">I262</f>
        <v>97243</v>
      </c>
    </row>
    <row r="262" s="74" customFormat="true" ht="22.5" hidden="false" customHeight="true" outlineLevel="0" collapsed="false">
      <c r="C262" s="75" t="s">
        <v>179</v>
      </c>
      <c r="D262" s="76" t="s">
        <v>209</v>
      </c>
      <c r="E262" s="76" t="s">
        <v>48</v>
      </c>
      <c r="F262" s="76" t="s">
        <v>20</v>
      </c>
      <c r="G262" s="77" t="s">
        <v>226</v>
      </c>
      <c r="H262" s="77" t="n">
        <v>244</v>
      </c>
      <c r="I262" s="78" t="n">
        <v>97243</v>
      </c>
    </row>
    <row r="263" s="74" customFormat="true" ht="51.75" hidden="false" customHeight="true" outlineLevel="0" collapsed="false">
      <c r="C263" s="75" t="s">
        <v>227</v>
      </c>
      <c r="D263" s="76" t="s">
        <v>209</v>
      </c>
      <c r="E263" s="76" t="s">
        <v>48</v>
      </c>
      <c r="F263" s="76" t="s">
        <v>20</v>
      </c>
      <c r="G263" s="77" t="s">
        <v>228</v>
      </c>
      <c r="H263" s="77"/>
      <c r="I263" s="78" t="n">
        <f aca="false">I265</f>
        <v>0</v>
      </c>
    </row>
    <row r="264" s="74" customFormat="true" ht="37.5" hidden="false" customHeight="true" outlineLevel="0" collapsed="false">
      <c r="C264" s="101" t="s">
        <v>96</v>
      </c>
      <c r="D264" s="76" t="s">
        <v>209</v>
      </c>
      <c r="E264" s="76" t="s">
        <v>48</v>
      </c>
      <c r="F264" s="76" t="s">
        <v>20</v>
      </c>
      <c r="G264" s="77" t="s">
        <v>228</v>
      </c>
      <c r="H264" s="77" t="n">
        <v>600</v>
      </c>
      <c r="I264" s="78" t="n">
        <f aca="false">I265</f>
        <v>0</v>
      </c>
    </row>
    <row r="265" s="74" customFormat="true" ht="34.5" hidden="false" customHeight="true" outlineLevel="0" collapsed="false">
      <c r="C265" s="101" t="s">
        <v>97</v>
      </c>
      <c r="D265" s="76" t="s">
        <v>209</v>
      </c>
      <c r="E265" s="76" t="s">
        <v>48</v>
      </c>
      <c r="F265" s="76" t="s">
        <v>20</v>
      </c>
      <c r="G265" s="77" t="s">
        <v>228</v>
      </c>
      <c r="H265" s="77" t="n">
        <v>610</v>
      </c>
      <c r="I265" s="78" t="n">
        <f aca="false">I266</f>
        <v>0</v>
      </c>
    </row>
    <row r="266" s="74" customFormat="true" ht="15.75" hidden="false" customHeight="true" outlineLevel="0" collapsed="false">
      <c r="C266" s="101" t="s">
        <v>98</v>
      </c>
      <c r="D266" s="76" t="s">
        <v>209</v>
      </c>
      <c r="E266" s="76" t="s">
        <v>48</v>
      </c>
      <c r="F266" s="76" t="s">
        <v>20</v>
      </c>
      <c r="G266" s="77" t="s">
        <v>228</v>
      </c>
      <c r="H266" s="77" t="n">
        <v>612</v>
      </c>
      <c r="I266" s="78" t="n">
        <v>0</v>
      </c>
    </row>
    <row r="267" s="74" customFormat="true" ht="18.75" hidden="false" customHeight="true" outlineLevel="0" collapsed="false">
      <c r="C267" s="97" t="s">
        <v>229</v>
      </c>
      <c r="D267" s="98" t="s">
        <v>209</v>
      </c>
      <c r="E267" s="76" t="s">
        <v>48</v>
      </c>
      <c r="F267" s="76" t="s">
        <v>20</v>
      </c>
      <c r="G267" s="103" t="s">
        <v>230</v>
      </c>
      <c r="H267" s="77"/>
      <c r="I267" s="78" t="n">
        <f aca="false">I268</f>
        <v>28824.17</v>
      </c>
    </row>
    <row r="268" s="74" customFormat="true" ht="17.25" hidden="false" customHeight="true" outlineLevel="0" collapsed="false">
      <c r="C268" s="91" t="s">
        <v>231</v>
      </c>
      <c r="D268" s="98" t="s">
        <v>209</v>
      </c>
      <c r="E268" s="76" t="s">
        <v>48</v>
      </c>
      <c r="F268" s="76" t="s">
        <v>20</v>
      </c>
      <c r="G268" s="103" t="s">
        <v>230</v>
      </c>
      <c r="H268" s="77" t="n">
        <v>300</v>
      </c>
      <c r="I268" s="78" t="n">
        <f aca="false">I269</f>
        <v>28824.17</v>
      </c>
    </row>
    <row r="269" s="74" customFormat="true" ht="32.25" hidden="false" customHeight="true" outlineLevel="0" collapsed="false">
      <c r="C269" s="91" t="s">
        <v>232</v>
      </c>
      <c r="D269" s="98" t="s">
        <v>209</v>
      </c>
      <c r="E269" s="76" t="s">
        <v>48</v>
      </c>
      <c r="F269" s="76" t="s">
        <v>20</v>
      </c>
      <c r="G269" s="103" t="s">
        <v>230</v>
      </c>
      <c r="H269" s="77" t="n">
        <v>320</v>
      </c>
      <c r="I269" s="78" t="n">
        <f aca="false">I270</f>
        <v>28824.17</v>
      </c>
    </row>
    <row r="270" s="74" customFormat="true" ht="36" hidden="false" customHeight="true" outlineLevel="0" collapsed="false">
      <c r="C270" s="75" t="s">
        <v>233</v>
      </c>
      <c r="D270" s="98" t="s">
        <v>209</v>
      </c>
      <c r="E270" s="76" t="s">
        <v>48</v>
      </c>
      <c r="F270" s="76" t="s">
        <v>20</v>
      </c>
      <c r="G270" s="103" t="s">
        <v>230</v>
      </c>
      <c r="H270" s="77" t="n">
        <v>321</v>
      </c>
      <c r="I270" s="78" t="n">
        <v>28824.17</v>
      </c>
    </row>
    <row r="271" s="84" customFormat="true" ht="42.75" hidden="false" customHeight="true" outlineLevel="0" collapsed="false">
      <c r="C271" s="104" t="s">
        <v>67</v>
      </c>
      <c r="D271" s="87" t="s">
        <v>209</v>
      </c>
      <c r="E271" s="87" t="s">
        <v>48</v>
      </c>
      <c r="F271" s="87" t="s">
        <v>27</v>
      </c>
      <c r="G271" s="86"/>
      <c r="H271" s="86"/>
      <c r="I271" s="88" t="n">
        <f aca="false">I273</f>
        <v>734995.09</v>
      </c>
    </row>
    <row r="272" s="74" customFormat="true" ht="40.5" hidden="false" customHeight="true" outlineLevel="0" collapsed="false">
      <c r="C272" s="97" t="s">
        <v>210</v>
      </c>
      <c r="D272" s="77" t="s">
        <v>209</v>
      </c>
      <c r="E272" s="76" t="s">
        <v>48</v>
      </c>
      <c r="F272" s="76" t="s">
        <v>27</v>
      </c>
      <c r="G272" s="76" t="s">
        <v>211</v>
      </c>
      <c r="H272" s="77"/>
      <c r="I272" s="78" t="n">
        <f aca="false">I273</f>
        <v>734995.09</v>
      </c>
    </row>
    <row r="273" s="74" customFormat="true" ht="36.75" hidden="false" customHeight="true" outlineLevel="0" collapsed="false">
      <c r="C273" s="91" t="s">
        <v>234</v>
      </c>
      <c r="D273" s="77" t="s">
        <v>209</v>
      </c>
      <c r="E273" s="76" t="s">
        <v>48</v>
      </c>
      <c r="F273" s="76" t="s">
        <v>27</v>
      </c>
      <c r="G273" s="76" t="s">
        <v>235</v>
      </c>
      <c r="H273" s="77"/>
      <c r="I273" s="78" t="n">
        <f aca="false">I274</f>
        <v>734995.09</v>
      </c>
    </row>
    <row r="274" s="74" customFormat="true" ht="32.25" hidden="false" customHeight="true" outlineLevel="0" collapsed="false">
      <c r="C274" s="75" t="s">
        <v>170</v>
      </c>
      <c r="D274" s="77" t="s">
        <v>209</v>
      </c>
      <c r="E274" s="76" t="s">
        <v>48</v>
      </c>
      <c r="F274" s="76" t="s">
        <v>27</v>
      </c>
      <c r="G274" s="76" t="s">
        <v>236</v>
      </c>
      <c r="H274" s="76"/>
      <c r="I274" s="78" t="n">
        <f aca="false">I276+I281+I284</f>
        <v>734995.09</v>
      </c>
    </row>
    <row r="275" s="74" customFormat="true" ht="77.25" hidden="false" customHeight="true" outlineLevel="0" collapsed="false">
      <c r="C275" s="75" t="s">
        <v>172</v>
      </c>
      <c r="D275" s="77" t="s">
        <v>209</v>
      </c>
      <c r="E275" s="76" t="s">
        <v>48</v>
      </c>
      <c r="F275" s="76" t="s">
        <v>27</v>
      </c>
      <c r="G275" s="76" t="s">
        <v>236</v>
      </c>
      <c r="H275" s="77" t="n">
        <v>100</v>
      </c>
      <c r="I275" s="78" t="n">
        <f aca="false">I276</f>
        <v>725325.09</v>
      </c>
    </row>
    <row r="276" s="74" customFormat="true" ht="35.25" hidden="false" customHeight="true" outlineLevel="0" collapsed="false">
      <c r="C276" s="75" t="s">
        <v>173</v>
      </c>
      <c r="D276" s="77" t="s">
        <v>209</v>
      </c>
      <c r="E276" s="76" t="s">
        <v>48</v>
      </c>
      <c r="F276" s="76" t="s">
        <v>27</v>
      </c>
      <c r="G276" s="76" t="s">
        <v>236</v>
      </c>
      <c r="H276" s="77" t="n">
        <v>120</v>
      </c>
      <c r="I276" s="78" t="n">
        <f aca="false">I277+I278+I279</f>
        <v>725325.09</v>
      </c>
    </row>
    <row r="277" s="74" customFormat="true" ht="33.75" hidden="false" customHeight="true" outlineLevel="0" collapsed="false">
      <c r="C277" s="75" t="s">
        <v>174</v>
      </c>
      <c r="D277" s="77" t="s">
        <v>209</v>
      </c>
      <c r="E277" s="76" t="s">
        <v>48</v>
      </c>
      <c r="F277" s="76" t="s">
        <v>27</v>
      </c>
      <c r="G277" s="76" t="s">
        <v>236</v>
      </c>
      <c r="H277" s="77" t="n">
        <v>121</v>
      </c>
      <c r="I277" s="78" t="n">
        <v>581040.68</v>
      </c>
    </row>
    <row r="278" s="74" customFormat="true" ht="43.5" hidden="false" customHeight="true" outlineLevel="0" collapsed="false">
      <c r="C278" s="75" t="s">
        <v>175</v>
      </c>
      <c r="D278" s="77" t="s">
        <v>209</v>
      </c>
      <c r="E278" s="76" t="s">
        <v>48</v>
      </c>
      <c r="F278" s="76" t="s">
        <v>27</v>
      </c>
      <c r="G278" s="76" t="s">
        <v>236</v>
      </c>
      <c r="H278" s="77" t="n">
        <v>122</v>
      </c>
      <c r="I278" s="78" t="n">
        <v>0</v>
      </c>
    </row>
    <row r="279" s="74" customFormat="true" ht="54" hidden="false" customHeight="true" outlineLevel="0" collapsed="false">
      <c r="C279" s="75" t="s">
        <v>176</v>
      </c>
      <c r="D279" s="77" t="s">
        <v>209</v>
      </c>
      <c r="E279" s="76" t="s">
        <v>48</v>
      </c>
      <c r="F279" s="76" t="s">
        <v>27</v>
      </c>
      <c r="G279" s="76" t="s">
        <v>236</v>
      </c>
      <c r="H279" s="77" t="n">
        <v>129</v>
      </c>
      <c r="I279" s="78" t="n">
        <v>144284.41</v>
      </c>
    </row>
    <row r="280" s="74" customFormat="true" ht="40.5" hidden="false" customHeight="true" outlineLevel="0" collapsed="false">
      <c r="C280" s="75" t="s">
        <v>177</v>
      </c>
      <c r="D280" s="77" t="s">
        <v>209</v>
      </c>
      <c r="E280" s="76" t="s">
        <v>48</v>
      </c>
      <c r="F280" s="76" t="s">
        <v>27</v>
      </c>
      <c r="G280" s="76" t="s">
        <v>236</v>
      </c>
      <c r="H280" s="77" t="n">
        <v>200</v>
      </c>
      <c r="I280" s="78" t="n">
        <f aca="false">I281</f>
        <v>9670</v>
      </c>
    </row>
    <row r="281" s="74" customFormat="true" ht="33.75" hidden="false" customHeight="true" outlineLevel="0" collapsed="false">
      <c r="C281" s="75" t="s">
        <v>178</v>
      </c>
      <c r="D281" s="77" t="s">
        <v>209</v>
      </c>
      <c r="E281" s="76" t="s">
        <v>48</v>
      </c>
      <c r="F281" s="76" t="s">
        <v>27</v>
      </c>
      <c r="G281" s="76" t="s">
        <v>236</v>
      </c>
      <c r="H281" s="77" t="n">
        <v>240</v>
      </c>
      <c r="I281" s="78" t="n">
        <f aca="false">I282</f>
        <v>9670</v>
      </c>
    </row>
    <row r="282" s="74" customFormat="true" ht="12.75" hidden="false" customHeight="false" outlineLevel="0" collapsed="false">
      <c r="C282" s="75" t="s">
        <v>179</v>
      </c>
      <c r="D282" s="77" t="s">
        <v>209</v>
      </c>
      <c r="E282" s="76" t="s">
        <v>48</v>
      </c>
      <c r="F282" s="76" t="s">
        <v>27</v>
      </c>
      <c r="G282" s="76" t="s">
        <v>236</v>
      </c>
      <c r="H282" s="77" t="n">
        <v>244</v>
      </c>
      <c r="I282" s="78" t="n">
        <v>9670</v>
      </c>
    </row>
    <row r="283" s="74" customFormat="true" ht="12.75" hidden="false" customHeight="false" outlineLevel="0" collapsed="false">
      <c r="C283" s="75" t="s">
        <v>156</v>
      </c>
      <c r="D283" s="77" t="s">
        <v>209</v>
      </c>
      <c r="E283" s="76" t="s">
        <v>48</v>
      </c>
      <c r="F283" s="76" t="s">
        <v>27</v>
      </c>
      <c r="G283" s="76" t="s">
        <v>236</v>
      </c>
      <c r="H283" s="77" t="n">
        <v>800</v>
      </c>
      <c r="I283" s="78" t="n">
        <f aca="false">I284</f>
        <v>0</v>
      </c>
    </row>
    <row r="284" s="74" customFormat="true" ht="12.75" hidden="false" customHeight="false" outlineLevel="0" collapsed="false">
      <c r="C284" s="75" t="s">
        <v>180</v>
      </c>
      <c r="D284" s="77" t="s">
        <v>209</v>
      </c>
      <c r="E284" s="76" t="s">
        <v>48</v>
      </c>
      <c r="F284" s="76" t="s">
        <v>27</v>
      </c>
      <c r="G284" s="76" t="s">
        <v>236</v>
      </c>
      <c r="H284" s="77" t="n">
        <v>850</v>
      </c>
      <c r="I284" s="78" t="n">
        <v>0</v>
      </c>
    </row>
    <row r="285" s="74" customFormat="true" ht="12.75" hidden="false" customHeight="false" outlineLevel="0" collapsed="false">
      <c r="C285" s="85" t="s">
        <v>73</v>
      </c>
      <c r="D285" s="87" t="s">
        <v>209</v>
      </c>
      <c r="E285" s="87" t="s">
        <v>36</v>
      </c>
      <c r="F285" s="87" t="s">
        <v>21</v>
      </c>
      <c r="G285" s="87"/>
      <c r="H285" s="86"/>
      <c r="I285" s="88" t="n">
        <f aca="false">I286</f>
        <v>275115</v>
      </c>
    </row>
    <row r="286" s="74" customFormat="true" ht="12.75" hidden="false" customHeight="false" outlineLevel="0" collapsed="false">
      <c r="C286" s="85" t="s">
        <v>74</v>
      </c>
      <c r="D286" s="87" t="s">
        <v>209</v>
      </c>
      <c r="E286" s="87" t="s">
        <v>36</v>
      </c>
      <c r="F286" s="87" t="s">
        <v>23</v>
      </c>
      <c r="G286" s="76"/>
      <c r="H286" s="77"/>
      <c r="I286" s="78" t="n">
        <f aca="false">I287</f>
        <v>275115</v>
      </c>
    </row>
    <row r="287" s="74" customFormat="true" ht="51" hidden="false" customHeight="false" outlineLevel="0" collapsed="false">
      <c r="C287" s="75" t="s">
        <v>162</v>
      </c>
      <c r="D287" s="76" t="s">
        <v>209</v>
      </c>
      <c r="E287" s="76" t="s">
        <v>36</v>
      </c>
      <c r="F287" s="76" t="s">
        <v>23</v>
      </c>
      <c r="G287" s="76" t="s">
        <v>163</v>
      </c>
      <c r="H287" s="77"/>
      <c r="I287" s="78" t="n">
        <f aca="false">I288</f>
        <v>275115</v>
      </c>
    </row>
    <row r="288" s="74" customFormat="true" ht="12.75" hidden="false" customHeight="false" outlineLevel="0" collapsed="false">
      <c r="C288" s="75" t="s">
        <v>204</v>
      </c>
      <c r="D288" s="76" t="s">
        <v>209</v>
      </c>
      <c r="E288" s="76" t="s">
        <v>36</v>
      </c>
      <c r="F288" s="76" t="s">
        <v>23</v>
      </c>
      <c r="G288" s="76" t="s">
        <v>205</v>
      </c>
      <c r="H288" s="77"/>
      <c r="I288" s="78" t="n">
        <f aca="false">I289+I296</f>
        <v>275115</v>
      </c>
    </row>
    <row r="289" s="74" customFormat="true" ht="12.75" hidden="false" customHeight="false" outlineLevel="0" collapsed="false">
      <c r="C289" s="75" t="s">
        <v>206</v>
      </c>
      <c r="D289" s="76" t="s">
        <v>209</v>
      </c>
      <c r="E289" s="76" t="s">
        <v>36</v>
      </c>
      <c r="F289" s="76" t="s">
        <v>23</v>
      </c>
      <c r="G289" s="76" t="s">
        <v>207</v>
      </c>
      <c r="H289" s="77"/>
      <c r="I289" s="78" t="n">
        <f aca="false">I290+I293</f>
        <v>275115</v>
      </c>
    </row>
    <row r="290" s="74" customFormat="true" ht="63.75" hidden="false" customHeight="false" outlineLevel="0" collapsed="false">
      <c r="C290" s="75" t="s">
        <v>172</v>
      </c>
      <c r="D290" s="76" t="s">
        <v>209</v>
      </c>
      <c r="E290" s="76" t="s">
        <v>36</v>
      </c>
      <c r="F290" s="76" t="s">
        <v>23</v>
      </c>
      <c r="G290" s="76" t="s">
        <v>207</v>
      </c>
      <c r="H290" s="77" t="n">
        <v>100</v>
      </c>
      <c r="I290" s="78" t="n">
        <f aca="false">I291</f>
        <v>207115</v>
      </c>
    </row>
    <row r="291" s="74" customFormat="true" ht="25.5" hidden="false" customHeight="false" outlineLevel="0" collapsed="false">
      <c r="C291" s="75" t="s">
        <v>173</v>
      </c>
      <c r="D291" s="76" t="s">
        <v>209</v>
      </c>
      <c r="E291" s="76" t="s">
        <v>36</v>
      </c>
      <c r="F291" s="76" t="s">
        <v>23</v>
      </c>
      <c r="G291" s="76" t="s">
        <v>207</v>
      </c>
      <c r="H291" s="77" t="n">
        <v>120</v>
      </c>
      <c r="I291" s="78" t="n">
        <f aca="false">I292</f>
        <v>207115</v>
      </c>
    </row>
    <row r="292" s="74" customFormat="true" ht="51" hidden="false" customHeight="false" outlineLevel="0" collapsed="false">
      <c r="C292" s="75" t="s">
        <v>185</v>
      </c>
      <c r="D292" s="76" t="s">
        <v>209</v>
      </c>
      <c r="E292" s="76" t="s">
        <v>36</v>
      </c>
      <c r="F292" s="76" t="s">
        <v>23</v>
      </c>
      <c r="G292" s="76" t="s">
        <v>207</v>
      </c>
      <c r="H292" s="77" t="n">
        <v>123</v>
      </c>
      <c r="I292" s="78" t="n">
        <v>207115</v>
      </c>
    </row>
    <row r="293" s="74" customFormat="true" ht="25.5" hidden="false" customHeight="false" outlineLevel="0" collapsed="false">
      <c r="C293" s="75" t="s">
        <v>177</v>
      </c>
      <c r="D293" s="76" t="s">
        <v>209</v>
      </c>
      <c r="E293" s="76" t="s">
        <v>36</v>
      </c>
      <c r="F293" s="76" t="s">
        <v>23</v>
      </c>
      <c r="G293" s="76" t="s">
        <v>207</v>
      </c>
      <c r="H293" s="77" t="n">
        <v>200</v>
      </c>
      <c r="I293" s="78" t="n">
        <f aca="false">I294</f>
        <v>68000</v>
      </c>
    </row>
    <row r="294" s="74" customFormat="true" ht="25.5" hidden="false" customHeight="false" outlineLevel="0" collapsed="false">
      <c r="C294" s="75" t="s">
        <v>178</v>
      </c>
      <c r="D294" s="76" t="s">
        <v>209</v>
      </c>
      <c r="E294" s="76" t="s">
        <v>36</v>
      </c>
      <c r="F294" s="76" t="s">
        <v>23</v>
      </c>
      <c r="G294" s="76" t="s">
        <v>207</v>
      </c>
      <c r="H294" s="77" t="n">
        <v>240</v>
      </c>
      <c r="I294" s="78" t="n">
        <f aca="false">I295</f>
        <v>68000</v>
      </c>
    </row>
    <row r="295" s="74" customFormat="true" ht="12.75" hidden="false" customHeight="false" outlineLevel="0" collapsed="false">
      <c r="C295" s="75" t="s">
        <v>237</v>
      </c>
      <c r="D295" s="76" t="s">
        <v>209</v>
      </c>
      <c r="E295" s="76" t="s">
        <v>36</v>
      </c>
      <c r="F295" s="76" t="s">
        <v>23</v>
      </c>
      <c r="G295" s="76" t="s">
        <v>207</v>
      </c>
      <c r="H295" s="77" t="n">
        <v>244</v>
      </c>
      <c r="I295" s="78" t="n">
        <v>68000</v>
      </c>
    </row>
    <row r="296" s="74" customFormat="true" ht="25.5" hidden="false" customHeight="false" outlineLevel="0" collapsed="false">
      <c r="C296" s="75" t="s">
        <v>238</v>
      </c>
      <c r="D296" s="76" t="s">
        <v>209</v>
      </c>
      <c r="E296" s="76" t="s">
        <v>36</v>
      </c>
      <c r="F296" s="76" t="s">
        <v>23</v>
      </c>
      <c r="G296" s="76" t="s">
        <v>239</v>
      </c>
      <c r="H296" s="77"/>
      <c r="I296" s="78" t="n">
        <f aca="false">I297</f>
        <v>0</v>
      </c>
    </row>
    <row r="297" s="74" customFormat="true" ht="25.5" hidden="false" customHeight="true" outlineLevel="0" collapsed="false">
      <c r="C297" s="75" t="s">
        <v>177</v>
      </c>
      <c r="D297" s="76" t="s">
        <v>209</v>
      </c>
      <c r="E297" s="76" t="s">
        <v>36</v>
      </c>
      <c r="F297" s="76" t="s">
        <v>23</v>
      </c>
      <c r="G297" s="76" t="s">
        <v>239</v>
      </c>
      <c r="H297" s="77" t="n">
        <v>200</v>
      </c>
      <c r="I297" s="78" t="n">
        <f aca="false">I298</f>
        <v>0</v>
      </c>
    </row>
    <row r="298" s="74" customFormat="true" ht="25.5" hidden="false" customHeight="false" outlineLevel="0" collapsed="false">
      <c r="C298" s="75" t="s">
        <v>178</v>
      </c>
      <c r="D298" s="76" t="s">
        <v>209</v>
      </c>
      <c r="E298" s="76" t="s">
        <v>36</v>
      </c>
      <c r="F298" s="76" t="s">
        <v>23</v>
      </c>
      <c r="G298" s="76" t="s">
        <v>239</v>
      </c>
      <c r="H298" s="77" t="n">
        <v>240</v>
      </c>
      <c r="I298" s="78" t="n">
        <f aca="false">I299</f>
        <v>0</v>
      </c>
    </row>
    <row r="299" s="74" customFormat="true" ht="12.75" hidden="false" customHeight="false" outlineLevel="0" collapsed="false">
      <c r="C299" s="75" t="s">
        <v>237</v>
      </c>
      <c r="D299" s="76" t="s">
        <v>209</v>
      </c>
      <c r="E299" s="76" t="s">
        <v>36</v>
      </c>
      <c r="F299" s="76" t="s">
        <v>23</v>
      </c>
      <c r="G299" s="76" t="s">
        <v>239</v>
      </c>
      <c r="H299" s="77" t="n">
        <v>244</v>
      </c>
      <c r="I299" s="78" t="n">
        <v>0</v>
      </c>
    </row>
    <row r="300" s="74" customFormat="true" ht="12.75" hidden="false" customHeight="false" outlineLevel="0" collapsed="false">
      <c r="C300" s="75"/>
      <c r="D300" s="76"/>
      <c r="E300" s="76"/>
      <c r="F300" s="76"/>
      <c r="G300" s="77"/>
      <c r="H300" s="77"/>
      <c r="I300" s="78"/>
    </row>
    <row r="301" s="84" customFormat="true" ht="63" hidden="false" customHeight="true" outlineLevel="0" collapsed="false">
      <c r="C301" s="105" t="s">
        <v>240</v>
      </c>
      <c r="D301" s="86" t="s">
        <v>241</v>
      </c>
      <c r="E301" s="86"/>
      <c r="F301" s="86"/>
      <c r="G301" s="86"/>
      <c r="H301" s="86"/>
      <c r="I301" s="88" t="n">
        <f aca="false">SUM(I303+I338)</f>
        <v>4226220.78</v>
      </c>
    </row>
    <row r="302" s="84" customFormat="true" ht="12.75" hidden="false" customHeight="false" outlineLevel="0" collapsed="false">
      <c r="C302" s="105"/>
      <c r="D302" s="86"/>
      <c r="E302" s="86"/>
      <c r="F302" s="86"/>
      <c r="G302" s="86"/>
      <c r="H302" s="86"/>
      <c r="I302" s="88"/>
    </row>
    <row r="303" s="84" customFormat="true" ht="20.25" hidden="false" customHeight="true" outlineLevel="0" collapsed="false">
      <c r="C303" s="85" t="s">
        <v>242</v>
      </c>
      <c r="D303" s="86" t="s">
        <v>241</v>
      </c>
      <c r="E303" s="87" t="s">
        <v>20</v>
      </c>
      <c r="F303" s="87" t="s">
        <v>21</v>
      </c>
      <c r="G303" s="87"/>
      <c r="H303" s="87"/>
      <c r="I303" s="88" t="n">
        <f aca="false">SUM(I304+I326+I331)</f>
        <v>2983609.17</v>
      </c>
    </row>
    <row r="304" s="84" customFormat="true" ht="48.75" hidden="false" customHeight="true" outlineLevel="0" collapsed="false">
      <c r="C304" s="90" t="s">
        <v>31</v>
      </c>
      <c r="D304" s="86" t="s">
        <v>241</v>
      </c>
      <c r="E304" s="87" t="s">
        <v>20</v>
      </c>
      <c r="F304" s="87" t="s">
        <v>32</v>
      </c>
      <c r="G304" s="87"/>
      <c r="H304" s="87"/>
      <c r="I304" s="88" t="n">
        <f aca="false">I320+I305</f>
        <v>2716309.17</v>
      </c>
    </row>
    <row r="305" s="74" customFormat="true" ht="37.5" hidden="false" customHeight="true" outlineLevel="0" collapsed="false">
      <c r="C305" s="91" t="s">
        <v>243</v>
      </c>
      <c r="D305" s="77" t="s">
        <v>241</v>
      </c>
      <c r="E305" s="76" t="s">
        <v>20</v>
      </c>
      <c r="F305" s="76" t="s">
        <v>32</v>
      </c>
      <c r="G305" s="76" t="s">
        <v>244</v>
      </c>
      <c r="H305" s="76"/>
      <c r="I305" s="78" t="n">
        <f aca="false">I306</f>
        <v>2716309.17</v>
      </c>
    </row>
    <row r="306" s="74" customFormat="true" ht="39" hidden="false" customHeight="true" outlineLevel="0" collapsed="false">
      <c r="C306" s="97" t="s">
        <v>245</v>
      </c>
      <c r="D306" s="76" t="s">
        <v>241</v>
      </c>
      <c r="E306" s="76" t="s">
        <v>20</v>
      </c>
      <c r="F306" s="76" t="s">
        <v>32</v>
      </c>
      <c r="G306" s="76" t="s">
        <v>246</v>
      </c>
      <c r="H306" s="76"/>
      <c r="I306" s="78" t="n">
        <f aca="false">I307</f>
        <v>2716309.17</v>
      </c>
    </row>
    <row r="307" s="74" customFormat="true" ht="39" hidden="false" customHeight="true" outlineLevel="0" collapsed="false">
      <c r="C307" s="75" t="s">
        <v>170</v>
      </c>
      <c r="D307" s="76" t="s">
        <v>241</v>
      </c>
      <c r="E307" s="76" t="s">
        <v>20</v>
      </c>
      <c r="F307" s="76" t="s">
        <v>32</v>
      </c>
      <c r="G307" s="76" t="s">
        <v>247</v>
      </c>
      <c r="H307" s="76"/>
      <c r="I307" s="78" t="n">
        <f aca="false">I308+I313+I316</f>
        <v>2716309.17</v>
      </c>
    </row>
    <row r="308" s="74" customFormat="true" ht="69" hidden="false" customHeight="true" outlineLevel="0" collapsed="false">
      <c r="C308" s="75" t="s">
        <v>172</v>
      </c>
      <c r="D308" s="77" t="s">
        <v>241</v>
      </c>
      <c r="E308" s="76" t="s">
        <v>20</v>
      </c>
      <c r="F308" s="76" t="s">
        <v>32</v>
      </c>
      <c r="G308" s="76" t="s">
        <v>247</v>
      </c>
      <c r="H308" s="77" t="n">
        <v>100</v>
      </c>
      <c r="I308" s="78" t="n">
        <f aca="false">I309</f>
        <v>2643499.17</v>
      </c>
    </row>
    <row r="309" s="74" customFormat="true" ht="25.5" hidden="false" customHeight="false" outlineLevel="0" collapsed="false">
      <c r="C309" s="75" t="s">
        <v>173</v>
      </c>
      <c r="D309" s="77" t="s">
        <v>241</v>
      </c>
      <c r="E309" s="76" t="s">
        <v>20</v>
      </c>
      <c r="F309" s="76" t="s">
        <v>32</v>
      </c>
      <c r="G309" s="76" t="s">
        <v>247</v>
      </c>
      <c r="H309" s="77" t="n">
        <v>120</v>
      </c>
      <c r="I309" s="78" t="n">
        <f aca="false">I310+I311+I312</f>
        <v>2643499.17</v>
      </c>
    </row>
    <row r="310" s="74" customFormat="true" ht="25.5" hidden="false" customHeight="false" outlineLevel="0" collapsed="false">
      <c r="C310" s="75" t="s">
        <v>174</v>
      </c>
      <c r="D310" s="77" t="s">
        <v>241</v>
      </c>
      <c r="E310" s="76" t="s">
        <v>20</v>
      </c>
      <c r="F310" s="76" t="s">
        <v>32</v>
      </c>
      <c r="G310" s="76" t="s">
        <v>247</v>
      </c>
      <c r="H310" s="77" t="n">
        <v>121</v>
      </c>
      <c r="I310" s="78" t="n">
        <v>2188010.91</v>
      </c>
    </row>
    <row r="311" s="74" customFormat="true" ht="24.75" hidden="false" customHeight="true" outlineLevel="0" collapsed="false">
      <c r="C311" s="75" t="s">
        <v>175</v>
      </c>
      <c r="D311" s="77" t="s">
        <v>241</v>
      </c>
      <c r="E311" s="76" t="s">
        <v>20</v>
      </c>
      <c r="F311" s="76" t="s">
        <v>32</v>
      </c>
      <c r="G311" s="76" t="s">
        <v>247</v>
      </c>
      <c r="H311" s="77" t="n">
        <v>122</v>
      </c>
      <c r="I311" s="78" t="n">
        <v>0</v>
      </c>
    </row>
    <row r="312" s="74" customFormat="true" ht="38.25" hidden="false" customHeight="false" outlineLevel="0" collapsed="false">
      <c r="C312" s="75" t="s">
        <v>176</v>
      </c>
      <c r="D312" s="77" t="s">
        <v>241</v>
      </c>
      <c r="E312" s="76" t="s">
        <v>20</v>
      </c>
      <c r="F312" s="76" t="s">
        <v>32</v>
      </c>
      <c r="G312" s="76" t="s">
        <v>247</v>
      </c>
      <c r="H312" s="77" t="n">
        <v>129</v>
      </c>
      <c r="I312" s="78" t="n">
        <v>455488.26</v>
      </c>
    </row>
    <row r="313" s="74" customFormat="true" ht="25.5" hidden="false" customHeight="false" outlineLevel="0" collapsed="false">
      <c r="C313" s="75" t="s">
        <v>177</v>
      </c>
      <c r="D313" s="77" t="s">
        <v>241</v>
      </c>
      <c r="E313" s="76" t="s">
        <v>20</v>
      </c>
      <c r="F313" s="76" t="s">
        <v>32</v>
      </c>
      <c r="G313" s="76" t="s">
        <v>247</v>
      </c>
      <c r="H313" s="77" t="n">
        <v>200</v>
      </c>
      <c r="I313" s="78" t="n">
        <f aca="false">I314</f>
        <v>72810</v>
      </c>
    </row>
    <row r="314" s="74" customFormat="true" ht="33.75" hidden="false" customHeight="true" outlineLevel="0" collapsed="false">
      <c r="C314" s="75" t="s">
        <v>178</v>
      </c>
      <c r="D314" s="77" t="s">
        <v>241</v>
      </c>
      <c r="E314" s="76" t="s">
        <v>20</v>
      </c>
      <c r="F314" s="76" t="s">
        <v>32</v>
      </c>
      <c r="G314" s="76" t="s">
        <v>247</v>
      </c>
      <c r="H314" s="77" t="n">
        <v>240</v>
      </c>
      <c r="I314" s="78" t="n">
        <f aca="false">I315</f>
        <v>72810</v>
      </c>
    </row>
    <row r="315" s="74" customFormat="true" ht="20.25" hidden="false" customHeight="true" outlineLevel="0" collapsed="false">
      <c r="C315" s="75" t="s">
        <v>179</v>
      </c>
      <c r="D315" s="77" t="s">
        <v>241</v>
      </c>
      <c r="E315" s="76" t="s">
        <v>20</v>
      </c>
      <c r="F315" s="76" t="s">
        <v>32</v>
      </c>
      <c r="G315" s="76" t="s">
        <v>247</v>
      </c>
      <c r="H315" s="77" t="n">
        <v>244</v>
      </c>
      <c r="I315" s="78" t="n">
        <v>72810</v>
      </c>
    </row>
    <row r="316" s="74" customFormat="true" ht="12.75" hidden="false" customHeight="false" outlineLevel="0" collapsed="false">
      <c r="C316" s="75" t="s">
        <v>156</v>
      </c>
      <c r="D316" s="77" t="s">
        <v>241</v>
      </c>
      <c r="E316" s="76" t="s">
        <v>20</v>
      </c>
      <c r="F316" s="76" t="s">
        <v>32</v>
      </c>
      <c r="G316" s="76" t="s">
        <v>247</v>
      </c>
      <c r="H316" s="77" t="n">
        <v>800</v>
      </c>
      <c r="I316" s="78" t="n">
        <f aca="false">I317+I319</f>
        <v>0</v>
      </c>
    </row>
    <row r="317" s="74" customFormat="true" ht="19.5" hidden="false" customHeight="true" outlineLevel="0" collapsed="false">
      <c r="C317" s="75" t="s">
        <v>248</v>
      </c>
      <c r="D317" s="77" t="s">
        <v>241</v>
      </c>
      <c r="E317" s="76" t="s">
        <v>20</v>
      </c>
      <c r="F317" s="76" t="s">
        <v>32</v>
      </c>
      <c r="G317" s="76" t="s">
        <v>247</v>
      </c>
      <c r="H317" s="77" t="n">
        <v>830</v>
      </c>
      <c r="I317" s="78" t="n">
        <f aca="false">I318</f>
        <v>0</v>
      </c>
    </row>
    <row r="318" s="74" customFormat="true" ht="50.25" hidden="false" customHeight="true" outlineLevel="0" collapsed="false">
      <c r="C318" s="91" t="s">
        <v>249</v>
      </c>
      <c r="D318" s="77" t="s">
        <v>241</v>
      </c>
      <c r="E318" s="76" t="s">
        <v>20</v>
      </c>
      <c r="F318" s="76" t="s">
        <v>32</v>
      </c>
      <c r="G318" s="76" t="s">
        <v>247</v>
      </c>
      <c r="H318" s="77" t="n">
        <v>831</v>
      </c>
      <c r="I318" s="78" t="n">
        <v>0</v>
      </c>
    </row>
    <row r="319" s="74" customFormat="true" ht="12.75" hidden="false" customHeight="false" outlineLevel="0" collapsed="false">
      <c r="C319" s="75" t="s">
        <v>180</v>
      </c>
      <c r="D319" s="77" t="s">
        <v>241</v>
      </c>
      <c r="E319" s="76" t="s">
        <v>20</v>
      </c>
      <c r="F319" s="76" t="s">
        <v>32</v>
      </c>
      <c r="G319" s="76" t="s">
        <v>247</v>
      </c>
      <c r="H319" s="77" t="n">
        <v>850</v>
      </c>
      <c r="I319" s="78" t="n">
        <v>0</v>
      </c>
    </row>
    <row r="320" s="74" customFormat="true" ht="33.75" hidden="false" customHeight="true" outlineLevel="0" collapsed="false">
      <c r="C320" s="89" t="s">
        <v>250</v>
      </c>
      <c r="D320" s="77" t="s">
        <v>241</v>
      </c>
      <c r="E320" s="76" t="s">
        <v>20</v>
      </c>
      <c r="F320" s="76" t="s">
        <v>32</v>
      </c>
      <c r="G320" s="76" t="s">
        <v>251</v>
      </c>
      <c r="H320" s="76"/>
      <c r="I320" s="78" t="n">
        <f aca="false">I321</f>
        <v>0</v>
      </c>
    </row>
    <row r="321" s="74" customFormat="true" ht="41.25" hidden="false" customHeight="true" outlineLevel="0" collapsed="false">
      <c r="C321" s="75" t="s">
        <v>252</v>
      </c>
      <c r="D321" s="77" t="s">
        <v>241</v>
      </c>
      <c r="E321" s="76" t="s">
        <v>20</v>
      </c>
      <c r="F321" s="76" t="s">
        <v>32</v>
      </c>
      <c r="G321" s="76" t="s">
        <v>253</v>
      </c>
      <c r="H321" s="76"/>
      <c r="I321" s="78" t="n">
        <f aca="false">I322</f>
        <v>0</v>
      </c>
    </row>
    <row r="322" s="74" customFormat="true" ht="69" hidden="false" customHeight="true" outlineLevel="0" collapsed="false">
      <c r="C322" s="75" t="s">
        <v>254</v>
      </c>
      <c r="D322" s="77" t="s">
        <v>241</v>
      </c>
      <c r="E322" s="76" t="s">
        <v>20</v>
      </c>
      <c r="F322" s="76" t="s">
        <v>32</v>
      </c>
      <c r="G322" s="76" t="s">
        <v>255</v>
      </c>
      <c r="H322" s="76"/>
      <c r="I322" s="78" t="n">
        <f aca="false">I324</f>
        <v>0</v>
      </c>
    </row>
    <row r="323" s="74" customFormat="true" ht="35.25" hidden="false" customHeight="true" outlineLevel="0" collapsed="false">
      <c r="C323" s="75" t="s">
        <v>177</v>
      </c>
      <c r="D323" s="77" t="s">
        <v>241</v>
      </c>
      <c r="E323" s="76" t="s">
        <v>20</v>
      </c>
      <c r="F323" s="76" t="s">
        <v>32</v>
      </c>
      <c r="G323" s="76" t="s">
        <v>255</v>
      </c>
      <c r="H323" s="76" t="s">
        <v>256</v>
      </c>
      <c r="I323" s="78" t="n">
        <f aca="false">I324</f>
        <v>0</v>
      </c>
    </row>
    <row r="324" s="74" customFormat="true" ht="39" hidden="false" customHeight="true" outlineLevel="0" collapsed="false">
      <c r="C324" s="75" t="s">
        <v>178</v>
      </c>
      <c r="D324" s="77" t="s">
        <v>241</v>
      </c>
      <c r="E324" s="76" t="s">
        <v>20</v>
      </c>
      <c r="F324" s="76" t="s">
        <v>32</v>
      </c>
      <c r="G324" s="76" t="s">
        <v>255</v>
      </c>
      <c r="H324" s="76" t="s">
        <v>257</v>
      </c>
      <c r="I324" s="78" t="n">
        <f aca="false">I325</f>
        <v>0</v>
      </c>
    </row>
    <row r="325" s="74" customFormat="true" ht="24.75" hidden="false" customHeight="true" outlineLevel="0" collapsed="false">
      <c r="C325" s="91" t="s">
        <v>179</v>
      </c>
      <c r="D325" s="77" t="s">
        <v>241</v>
      </c>
      <c r="E325" s="76" t="s">
        <v>20</v>
      </c>
      <c r="F325" s="76" t="s">
        <v>32</v>
      </c>
      <c r="G325" s="76" t="s">
        <v>255</v>
      </c>
      <c r="H325" s="76" t="s">
        <v>258</v>
      </c>
      <c r="I325" s="78" t="n">
        <v>0</v>
      </c>
    </row>
    <row r="326" s="84" customFormat="true" ht="18" hidden="false" customHeight="true" outlineLevel="0" collapsed="false">
      <c r="C326" s="85" t="s">
        <v>35</v>
      </c>
      <c r="D326" s="86" t="s">
        <v>241</v>
      </c>
      <c r="E326" s="87" t="s">
        <v>20</v>
      </c>
      <c r="F326" s="87" t="s">
        <v>36</v>
      </c>
      <c r="G326" s="87"/>
      <c r="H326" s="87"/>
      <c r="I326" s="88" t="n">
        <f aca="false">SUM(I327)</f>
        <v>0</v>
      </c>
    </row>
    <row r="327" s="74" customFormat="true" ht="19.5" hidden="false" customHeight="true" outlineLevel="0" collapsed="false">
      <c r="C327" s="89" t="s">
        <v>259</v>
      </c>
      <c r="D327" s="77" t="s">
        <v>241</v>
      </c>
      <c r="E327" s="76" t="s">
        <v>20</v>
      </c>
      <c r="F327" s="76" t="s">
        <v>36</v>
      </c>
      <c r="G327" s="76" t="s">
        <v>260</v>
      </c>
      <c r="H327" s="76"/>
      <c r="I327" s="78" t="n">
        <f aca="false">SUM(I328)</f>
        <v>0</v>
      </c>
    </row>
    <row r="328" s="74" customFormat="true" ht="25.5" hidden="false" customHeight="false" outlineLevel="0" collapsed="false">
      <c r="C328" s="75" t="s">
        <v>261</v>
      </c>
      <c r="D328" s="77" t="s">
        <v>241</v>
      </c>
      <c r="E328" s="76" t="s">
        <v>20</v>
      </c>
      <c r="F328" s="76" t="s">
        <v>36</v>
      </c>
      <c r="G328" s="76" t="s">
        <v>262</v>
      </c>
      <c r="H328" s="77"/>
      <c r="I328" s="78" t="n">
        <f aca="false">I330</f>
        <v>0</v>
      </c>
    </row>
    <row r="329" s="74" customFormat="true" ht="21.75" hidden="false" customHeight="true" outlineLevel="0" collapsed="false">
      <c r="C329" s="75" t="s">
        <v>156</v>
      </c>
      <c r="D329" s="77" t="s">
        <v>241</v>
      </c>
      <c r="E329" s="76" t="s">
        <v>20</v>
      </c>
      <c r="F329" s="76" t="s">
        <v>36</v>
      </c>
      <c r="G329" s="76" t="s">
        <v>262</v>
      </c>
      <c r="H329" s="77" t="n">
        <v>800</v>
      </c>
      <c r="I329" s="78" t="n">
        <f aca="false">I330</f>
        <v>0</v>
      </c>
    </row>
    <row r="330" s="74" customFormat="true" ht="20.25" hidden="false" customHeight="true" outlineLevel="0" collapsed="false">
      <c r="C330" s="75" t="s">
        <v>263</v>
      </c>
      <c r="D330" s="77" t="s">
        <v>241</v>
      </c>
      <c r="E330" s="76" t="s">
        <v>20</v>
      </c>
      <c r="F330" s="76" t="s">
        <v>36</v>
      </c>
      <c r="G330" s="76" t="s">
        <v>262</v>
      </c>
      <c r="H330" s="76" t="s">
        <v>264</v>
      </c>
      <c r="I330" s="78" t="n">
        <v>0</v>
      </c>
    </row>
    <row r="331" s="84" customFormat="true" ht="20.25" hidden="false" customHeight="true" outlineLevel="0" collapsed="false">
      <c r="C331" s="85" t="s">
        <v>37</v>
      </c>
      <c r="D331" s="86" t="s">
        <v>241</v>
      </c>
      <c r="E331" s="87" t="s">
        <v>20</v>
      </c>
      <c r="F331" s="87" t="s">
        <v>38</v>
      </c>
      <c r="G331" s="87"/>
      <c r="H331" s="87"/>
      <c r="I331" s="88" t="n">
        <f aca="false">SUM(I332)</f>
        <v>267300</v>
      </c>
    </row>
    <row r="332" s="74" customFormat="true" ht="45.75" hidden="false" customHeight="true" outlineLevel="0" collapsed="false">
      <c r="C332" s="106" t="s">
        <v>243</v>
      </c>
      <c r="D332" s="77" t="s">
        <v>241</v>
      </c>
      <c r="E332" s="76" t="s">
        <v>20</v>
      </c>
      <c r="F332" s="76" t="s">
        <v>38</v>
      </c>
      <c r="G332" s="76" t="s">
        <v>244</v>
      </c>
      <c r="H332" s="76"/>
      <c r="I332" s="78" t="n">
        <f aca="false">I333</f>
        <v>267300</v>
      </c>
    </row>
    <row r="333" s="74" customFormat="true" ht="33.75" hidden="false" customHeight="true" outlineLevel="0" collapsed="false">
      <c r="C333" s="75" t="s">
        <v>265</v>
      </c>
      <c r="D333" s="77" t="s">
        <v>241</v>
      </c>
      <c r="E333" s="76" t="s">
        <v>20</v>
      </c>
      <c r="F333" s="76" t="s">
        <v>38</v>
      </c>
      <c r="G333" s="76" t="s">
        <v>266</v>
      </c>
      <c r="H333" s="76"/>
      <c r="I333" s="78" t="n">
        <f aca="false">I334</f>
        <v>267300</v>
      </c>
    </row>
    <row r="334" s="74" customFormat="true" ht="20.25" hidden="false" customHeight="true" outlineLevel="0" collapsed="false">
      <c r="C334" s="100" t="s">
        <v>267</v>
      </c>
      <c r="D334" s="77" t="s">
        <v>241</v>
      </c>
      <c r="E334" s="76" t="s">
        <v>20</v>
      </c>
      <c r="F334" s="76" t="s">
        <v>38</v>
      </c>
      <c r="G334" s="76" t="s">
        <v>266</v>
      </c>
      <c r="H334" s="76" t="s">
        <v>268</v>
      </c>
      <c r="I334" s="78" t="n">
        <f aca="false">I335</f>
        <v>267300</v>
      </c>
    </row>
    <row r="335" s="74" customFormat="true" ht="22.5" hidden="false" customHeight="true" outlineLevel="0" collapsed="false">
      <c r="C335" s="100" t="s">
        <v>248</v>
      </c>
      <c r="D335" s="77" t="s">
        <v>241</v>
      </c>
      <c r="E335" s="76" t="s">
        <v>20</v>
      </c>
      <c r="F335" s="76" t="s">
        <v>38</v>
      </c>
      <c r="G335" s="76" t="s">
        <v>266</v>
      </c>
      <c r="H335" s="76" t="s">
        <v>269</v>
      </c>
      <c r="I335" s="78" t="n">
        <f aca="false">I336</f>
        <v>267300</v>
      </c>
    </row>
    <row r="336" s="74" customFormat="true" ht="37.5" hidden="false" customHeight="true" outlineLevel="0" collapsed="false">
      <c r="C336" s="100" t="s">
        <v>249</v>
      </c>
      <c r="D336" s="77" t="s">
        <v>241</v>
      </c>
      <c r="E336" s="76" t="s">
        <v>20</v>
      </c>
      <c r="F336" s="76" t="s">
        <v>38</v>
      </c>
      <c r="G336" s="76" t="s">
        <v>266</v>
      </c>
      <c r="H336" s="76" t="s">
        <v>270</v>
      </c>
      <c r="I336" s="78" t="n">
        <v>267300</v>
      </c>
    </row>
    <row r="337" s="74" customFormat="true" ht="12.75" hidden="false" customHeight="false" outlineLevel="0" collapsed="false">
      <c r="C337" s="100"/>
      <c r="D337" s="77"/>
      <c r="E337" s="76"/>
      <c r="F337" s="76"/>
      <c r="G337" s="76"/>
      <c r="H337" s="76"/>
      <c r="I337" s="78"/>
    </row>
    <row r="338" s="84" customFormat="true" ht="30" hidden="false" customHeight="true" outlineLevel="0" collapsed="false">
      <c r="C338" s="85" t="s">
        <v>75</v>
      </c>
      <c r="D338" s="86" t="s">
        <v>241</v>
      </c>
      <c r="E338" s="87" t="s">
        <v>38</v>
      </c>
      <c r="F338" s="87" t="s">
        <v>21</v>
      </c>
      <c r="G338" s="87"/>
      <c r="H338" s="87"/>
      <c r="I338" s="88" t="n">
        <f aca="false">SUM(I339)</f>
        <v>1242611.61</v>
      </c>
    </row>
    <row r="339" s="74" customFormat="true" ht="33" hidden="false" customHeight="true" outlineLevel="0" collapsed="false">
      <c r="C339" s="85" t="s">
        <v>271</v>
      </c>
      <c r="D339" s="77" t="s">
        <v>241</v>
      </c>
      <c r="E339" s="76" t="s">
        <v>38</v>
      </c>
      <c r="F339" s="76" t="s">
        <v>20</v>
      </c>
      <c r="G339" s="76"/>
      <c r="H339" s="76"/>
      <c r="I339" s="78" t="n">
        <f aca="false">I341</f>
        <v>1242611.61</v>
      </c>
    </row>
    <row r="340" s="74" customFormat="true" ht="40.5" hidden="false" customHeight="true" outlineLevel="0" collapsed="false">
      <c r="C340" s="89" t="s">
        <v>243</v>
      </c>
      <c r="D340" s="77"/>
      <c r="E340" s="76" t="s">
        <v>38</v>
      </c>
      <c r="F340" s="76" t="s">
        <v>20</v>
      </c>
      <c r="G340" s="76" t="s">
        <v>244</v>
      </c>
      <c r="H340" s="76"/>
      <c r="I340" s="78" t="n">
        <f aca="false">I341</f>
        <v>1242611.61</v>
      </c>
    </row>
    <row r="341" s="74" customFormat="true" ht="35.25" hidden="false" customHeight="true" outlineLevel="0" collapsed="false">
      <c r="C341" s="106" t="s">
        <v>272</v>
      </c>
      <c r="D341" s="77" t="s">
        <v>241</v>
      </c>
      <c r="E341" s="76" t="s">
        <v>38</v>
      </c>
      <c r="F341" s="76" t="s">
        <v>20</v>
      </c>
      <c r="G341" s="76" t="s">
        <v>273</v>
      </c>
      <c r="H341" s="76"/>
      <c r="I341" s="78" t="n">
        <f aca="false">SUM(I342)</f>
        <v>1242611.61</v>
      </c>
    </row>
    <row r="342" s="74" customFormat="true" ht="23.25" hidden="false" customHeight="true" outlineLevel="0" collapsed="false">
      <c r="C342" s="75" t="s">
        <v>274</v>
      </c>
      <c r="D342" s="77" t="s">
        <v>241</v>
      </c>
      <c r="E342" s="76" t="s">
        <v>38</v>
      </c>
      <c r="F342" s="76" t="s">
        <v>20</v>
      </c>
      <c r="G342" s="76" t="s">
        <v>275</v>
      </c>
      <c r="H342" s="76"/>
      <c r="I342" s="78" t="n">
        <f aca="false">SUM(I344)</f>
        <v>1242611.61</v>
      </c>
    </row>
    <row r="343" s="74" customFormat="true" ht="27" hidden="false" customHeight="true" outlineLevel="0" collapsed="false">
      <c r="C343" s="75" t="s">
        <v>276</v>
      </c>
      <c r="D343" s="77" t="s">
        <v>241</v>
      </c>
      <c r="E343" s="76" t="s">
        <v>38</v>
      </c>
      <c r="F343" s="76" t="s">
        <v>20</v>
      </c>
      <c r="G343" s="76" t="s">
        <v>275</v>
      </c>
      <c r="H343" s="76" t="s">
        <v>277</v>
      </c>
      <c r="I343" s="78" t="n">
        <f aca="false">I344</f>
        <v>1242611.61</v>
      </c>
    </row>
    <row r="344" s="74" customFormat="true" ht="21" hidden="false" customHeight="true" outlineLevel="0" collapsed="false">
      <c r="C344" s="75" t="s">
        <v>274</v>
      </c>
      <c r="D344" s="77" t="s">
        <v>241</v>
      </c>
      <c r="E344" s="76" t="s">
        <v>38</v>
      </c>
      <c r="F344" s="76" t="s">
        <v>20</v>
      </c>
      <c r="G344" s="76" t="s">
        <v>275</v>
      </c>
      <c r="H344" s="76" t="s">
        <v>278</v>
      </c>
      <c r="I344" s="78" t="n">
        <v>1242611.61</v>
      </c>
    </row>
    <row r="345" s="74" customFormat="true" ht="18" hidden="false" customHeight="true" outlineLevel="0" collapsed="false">
      <c r="C345" s="90"/>
      <c r="D345" s="77"/>
      <c r="E345" s="77"/>
      <c r="F345" s="77"/>
      <c r="G345" s="77"/>
      <c r="H345" s="77"/>
      <c r="I345" s="78"/>
    </row>
    <row r="346" s="84" customFormat="true" ht="45" hidden="false" customHeight="true" outlineLevel="0" collapsed="false">
      <c r="C346" s="90" t="s">
        <v>279</v>
      </c>
      <c r="D346" s="86" t="s">
        <v>280</v>
      </c>
      <c r="E346" s="86"/>
      <c r="F346" s="86"/>
      <c r="G346" s="86"/>
      <c r="H346" s="86"/>
      <c r="I346" s="88" t="n">
        <f aca="false">SUM(I348+I507+I558+I814+I764+I737+I520+I744+I600)</f>
        <v>55621215.06</v>
      </c>
    </row>
    <row r="347" s="84" customFormat="true" ht="12.75" hidden="false" customHeight="false" outlineLevel="0" collapsed="false">
      <c r="C347" s="90"/>
      <c r="D347" s="86"/>
      <c r="E347" s="86"/>
      <c r="F347" s="86"/>
      <c r="G347" s="86"/>
      <c r="H347" s="86"/>
      <c r="I347" s="88"/>
    </row>
    <row r="348" s="84" customFormat="true" ht="22.5" hidden="false" customHeight="true" outlineLevel="0" collapsed="false">
      <c r="C348" s="85" t="s">
        <v>242</v>
      </c>
      <c r="D348" s="86" t="s">
        <v>280</v>
      </c>
      <c r="E348" s="86" t="s">
        <v>20</v>
      </c>
      <c r="F348" s="87" t="s">
        <v>21</v>
      </c>
      <c r="G348" s="86"/>
      <c r="H348" s="86"/>
      <c r="I348" s="88" t="n">
        <f aca="false">I349+I357+I435+I416+I427</f>
        <v>25234817.45</v>
      </c>
    </row>
    <row r="349" s="84" customFormat="true" ht="40.5" hidden="false" customHeight="true" outlineLevel="0" collapsed="false">
      <c r="C349" s="85" t="s">
        <v>22</v>
      </c>
      <c r="D349" s="86" t="s">
        <v>280</v>
      </c>
      <c r="E349" s="87" t="s">
        <v>20</v>
      </c>
      <c r="F349" s="87" t="s">
        <v>23</v>
      </c>
      <c r="G349" s="86"/>
      <c r="H349" s="86"/>
      <c r="I349" s="88" t="n">
        <f aca="false">SUM(I350)</f>
        <v>723220.65</v>
      </c>
    </row>
    <row r="350" s="74" customFormat="true" ht="33.75" hidden="false" customHeight="true" outlineLevel="0" collapsed="false">
      <c r="C350" s="75" t="s">
        <v>281</v>
      </c>
      <c r="D350" s="77" t="s">
        <v>280</v>
      </c>
      <c r="E350" s="76" t="s">
        <v>20</v>
      </c>
      <c r="F350" s="76" t="s">
        <v>23</v>
      </c>
      <c r="G350" s="76" t="s">
        <v>282</v>
      </c>
      <c r="H350" s="86"/>
      <c r="I350" s="78" t="n">
        <f aca="false">SUM(I351:I351)</f>
        <v>723220.65</v>
      </c>
    </row>
    <row r="351" s="74" customFormat="true" ht="23.25" hidden="false" customHeight="true" outlineLevel="0" collapsed="false">
      <c r="C351" s="75" t="s">
        <v>283</v>
      </c>
      <c r="D351" s="77" t="s">
        <v>280</v>
      </c>
      <c r="E351" s="76" t="s">
        <v>20</v>
      </c>
      <c r="F351" s="76" t="s">
        <v>23</v>
      </c>
      <c r="G351" s="76" t="s">
        <v>284</v>
      </c>
      <c r="H351" s="76"/>
      <c r="I351" s="78" t="n">
        <f aca="false">I352</f>
        <v>723220.65</v>
      </c>
    </row>
    <row r="352" s="74" customFormat="true" ht="32.25" hidden="false" customHeight="true" outlineLevel="0" collapsed="false">
      <c r="C352" s="75" t="s">
        <v>170</v>
      </c>
      <c r="D352" s="77" t="s">
        <v>280</v>
      </c>
      <c r="E352" s="76" t="s">
        <v>20</v>
      </c>
      <c r="F352" s="76" t="s">
        <v>23</v>
      </c>
      <c r="G352" s="76" t="s">
        <v>285</v>
      </c>
      <c r="H352" s="76"/>
      <c r="I352" s="78" t="n">
        <f aca="false">I353</f>
        <v>723220.65</v>
      </c>
    </row>
    <row r="353" s="74" customFormat="true" ht="75" hidden="false" customHeight="true" outlineLevel="0" collapsed="false">
      <c r="C353" s="75" t="s">
        <v>172</v>
      </c>
      <c r="D353" s="77" t="s">
        <v>280</v>
      </c>
      <c r="E353" s="76" t="s">
        <v>20</v>
      </c>
      <c r="F353" s="76" t="s">
        <v>23</v>
      </c>
      <c r="G353" s="76" t="s">
        <v>285</v>
      </c>
      <c r="H353" s="76" t="s">
        <v>182</v>
      </c>
      <c r="I353" s="78" t="n">
        <f aca="false">I354</f>
        <v>723220.65</v>
      </c>
    </row>
    <row r="354" s="74" customFormat="true" ht="33" hidden="false" customHeight="true" outlineLevel="0" collapsed="false">
      <c r="C354" s="75" t="s">
        <v>173</v>
      </c>
      <c r="D354" s="77" t="s">
        <v>280</v>
      </c>
      <c r="E354" s="76" t="s">
        <v>20</v>
      </c>
      <c r="F354" s="76" t="s">
        <v>23</v>
      </c>
      <c r="G354" s="76" t="s">
        <v>285</v>
      </c>
      <c r="H354" s="77" t="n">
        <v>120</v>
      </c>
      <c r="I354" s="78" t="n">
        <f aca="false">I355+I356</f>
        <v>723220.65</v>
      </c>
    </row>
    <row r="355" s="74" customFormat="true" ht="37.5" hidden="false" customHeight="true" outlineLevel="0" collapsed="false">
      <c r="C355" s="75" t="s">
        <v>286</v>
      </c>
      <c r="D355" s="77" t="s">
        <v>280</v>
      </c>
      <c r="E355" s="76" t="s">
        <v>20</v>
      </c>
      <c r="F355" s="76" t="s">
        <v>23</v>
      </c>
      <c r="G355" s="76" t="s">
        <v>285</v>
      </c>
      <c r="H355" s="77" t="n">
        <v>121</v>
      </c>
      <c r="I355" s="78" t="n">
        <v>605365.99</v>
      </c>
    </row>
    <row r="356" s="74" customFormat="true" ht="54" hidden="false" customHeight="true" outlineLevel="0" collapsed="false">
      <c r="C356" s="75" t="s">
        <v>176</v>
      </c>
      <c r="D356" s="77" t="s">
        <v>280</v>
      </c>
      <c r="E356" s="76" t="s">
        <v>20</v>
      </c>
      <c r="F356" s="76" t="s">
        <v>23</v>
      </c>
      <c r="G356" s="76" t="s">
        <v>285</v>
      </c>
      <c r="H356" s="77" t="n">
        <v>129</v>
      </c>
      <c r="I356" s="78" t="n">
        <v>117854.66</v>
      </c>
    </row>
    <row r="357" s="84" customFormat="true" ht="60.75" hidden="false" customHeight="true" outlineLevel="0" collapsed="false">
      <c r="C357" s="90" t="s">
        <v>26</v>
      </c>
      <c r="D357" s="86" t="s">
        <v>280</v>
      </c>
      <c r="E357" s="87" t="s">
        <v>20</v>
      </c>
      <c r="F357" s="87" t="s">
        <v>27</v>
      </c>
      <c r="G357" s="86"/>
      <c r="H357" s="86"/>
      <c r="I357" s="88" t="n">
        <f aca="false">I377+I358+I363</f>
        <v>17311662.54</v>
      </c>
    </row>
    <row r="358" s="74" customFormat="true" ht="53.25" hidden="false" customHeight="true" outlineLevel="0" collapsed="false">
      <c r="C358" s="106" t="s">
        <v>287</v>
      </c>
      <c r="D358" s="77" t="s">
        <v>280</v>
      </c>
      <c r="E358" s="76" t="s">
        <v>20</v>
      </c>
      <c r="F358" s="76" t="s">
        <v>27</v>
      </c>
      <c r="G358" s="76" t="s">
        <v>288</v>
      </c>
      <c r="H358" s="76"/>
      <c r="I358" s="78" t="n">
        <f aca="false">I359</f>
        <v>0</v>
      </c>
    </row>
    <row r="359" s="74" customFormat="true" ht="33.75" hidden="false" customHeight="true" outlineLevel="0" collapsed="false">
      <c r="C359" s="107" t="s">
        <v>289</v>
      </c>
      <c r="D359" s="77" t="s">
        <v>280</v>
      </c>
      <c r="E359" s="76" t="s">
        <v>20</v>
      </c>
      <c r="F359" s="76" t="s">
        <v>27</v>
      </c>
      <c r="G359" s="76" t="s">
        <v>290</v>
      </c>
      <c r="H359" s="76"/>
      <c r="I359" s="78" t="n">
        <f aca="false">I361</f>
        <v>0</v>
      </c>
    </row>
    <row r="360" s="74" customFormat="true" ht="33.75" hidden="false" customHeight="true" outlineLevel="0" collapsed="false">
      <c r="C360" s="75" t="s">
        <v>177</v>
      </c>
      <c r="D360" s="77" t="s">
        <v>280</v>
      </c>
      <c r="E360" s="76" t="s">
        <v>20</v>
      </c>
      <c r="F360" s="76" t="s">
        <v>27</v>
      </c>
      <c r="G360" s="76" t="s">
        <v>290</v>
      </c>
      <c r="H360" s="76" t="s">
        <v>256</v>
      </c>
      <c r="I360" s="78" t="n">
        <f aca="false">SUM(I361)</f>
        <v>0</v>
      </c>
    </row>
    <row r="361" s="74" customFormat="true" ht="35.25" hidden="false" customHeight="true" outlineLevel="0" collapsed="false">
      <c r="C361" s="75" t="s">
        <v>178</v>
      </c>
      <c r="D361" s="77" t="s">
        <v>280</v>
      </c>
      <c r="E361" s="76" t="s">
        <v>20</v>
      </c>
      <c r="F361" s="76" t="s">
        <v>27</v>
      </c>
      <c r="G361" s="76" t="s">
        <v>290</v>
      </c>
      <c r="H361" s="76" t="s">
        <v>257</v>
      </c>
      <c r="I361" s="78" t="n">
        <f aca="false">SUM(I362)</f>
        <v>0</v>
      </c>
    </row>
    <row r="362" s="74" customFormat="true" ht="18" hidden="false" customHeight="true" outlineLevel="0" collapsed="false">
      <c r="C362" s="75" t="s">
        <v>179</v>
      </c>
      <c r="D362" s="77" t="s">
        <v>280</v>
      </c>
      <c r="E362" s="76" t="s">
        <v>20</v>
      </c>
      <c r="F362" s="76" t="s">
        <v>27</v>
      </c>
      <c r="G362" s="76" t="s">
        <v>290</v>
      </c>
      <c r="H362" s="76" t="s">
        <v>258</v>
      </c>
      <c r="I362" s="78" t="n">
        <v>0</v>
      </c>
    </row>
    <row r="363" s="74" customFormat="true" ht="46.5" hidden="false" customHeight="true" outlineLevel="0" collapsed="false">
      <c r="C363" s="106" t="s">
        <v>291</v>
      </c>
      <c r="D363" s="77" t="s">
        <v>280</v>
      </c>
      <c r="E363" s="76" t="s">
        <v>20</v>
      </c>
      <c r="F363" s="76" t="s">
        <v>27</v>
      </c>
      <c r="G363" s="76" t="s">
        <v>292</v>
      </c>
      <c r="H363" s="76"/>
      <c r="I363" s="78" t="n">
        <f aca="false">I364+I373</f>
        <v>126414.58</v>
      </c>
    </row>
    <row r="364" s="74" customFormat="true" ht="41.25" hidden="false" customHeight="true" outlineLevel="0" collapsed="false">
      <c r="C364" s="75" t="s">
        <v>293</v>
      </c>
      <c r="D364" s="77" t="s">
        <v>280</v>
      </c>
      <c r="E364" s="76" t="s">
        <v>20</v>
      </c>
      <c r="F364" s="76" t="s">
        <v>27</v>
      </c>
      <c r="G364" s="76" t="s">
        <v>294</v>
      </c>
      <c r="H364" s="76"/>
      <c r="I364" s="78" t="n">
        <f aca="false">I365+I371</f>
        <v>126414.58</v>
      </c>
    </row>
    <row r="365" s="74" customFormat="true" ht="62.25" hidden="false" customHeight="true" outlineLevel="0" collapsed="false">
      <c r="C365" s="75" t="s">
        <v>172</v>
      </c>
      <c r="D365" s="77" t="s">
        <v>280</v>
      </c>
      <c r="E365" s="76" t="s">
        <v>20</v>
      </c>
      <c r="F365" s="76" t="s">
        <v>27</v>
      </c>
      <c r="G365" s="76" t="s">
        <v>294</v>
      </c>
      <c r="H365" s="77" t="n">
        <v>100</v>
      </c>
      <c r="I365" s="78" t="n">
        <f aca="false">I366</f>
        <v>126414.58</v>
      </c>
    </row>
    <row r="366" s="74" customFormat="true" ht="25.5" hidden="false" customHeight="false" outlineLevel="0" collapsed="false">
      <c r="C366" s="75" t="s">
        <v>173</v>
      </c>
      <c r="D366" s="77" t="s">
        <v>280</v>
      </c>
      <c r="E366" s="76" t="s">
        <v>20</v>
      </c>
      <c r="F366" s="76" t="s">
        <v>27</v>
      </c>
      <c r="G366" s="76" t="s">
        <v>294</v>
      </c>
      <c r="H366" s="77" t="n">
        <v>120</v>
      </c>
      <c r="I366" s="78" t="n">
        <f aca="false">I367+I369+I368</f>
        <v>126414.58</v>
      </c>
    </row>
    <row r="367" s="74" customFormat="true" ht="25.5" hidden="false" customHeight="false" outlineLevel="0" collapsed="false">
      <c r="C367" s="75" t="s">
        <v>286</v>
      </c>
      <c r="D367" s="77" t="s">
        <v>280</v>
      </c>
      <c r="E367" s="76" t="s">
        <v>20</v>
      </c>
      <c r="F367" s="76" t="s">
        <v>27</v>
      </c>
      <c r="G367" s="76" t="s">
        <v>294</v>
      </c>
      <c r="H367" s="77" t="n">
        <v>121</v>
      </c>
      <c r="I367" s="78" t="n">
        <v>103393.88</v>
      </c>
    </row>
    <row r="368" s="74" customFormat="true" ht="38.25" hidden="false" customHeight="false" outlineLevel="0" collapsed="false">
      <c r="C368" s="75" t="s">
        <v>175</v>
      </c>
      <c r="D368" s="77" t="s">
        <v>280</v>
      </c>
      <c r="E368" s="76" t="s">
        <v>20</v>
      </c>
      <c r="F368" s="76" t="s">
        <v>27</v>
      </c>
      <c r="G368" s="76" t="s">
        <v>294</v>
      </c>
      <c r="H368" s="77" t="n">
        <v>122</v>
      </c>
      <c r="I368" s="78" t="n">
        <v>0</v>
      </c>
    </row>
    <row r="369" s="74" customFormat="true" ht="38.25" hidden="false" customHeight="false" outlineLevel="0" collapsed="false">
      <c r="C369" s="75" t="s">
        <v>176</v>
      </c>
      <c r="D369" s="77" t="s">
        <v>280</v>
      </c>
      <c r="E369" s="76" t="s">
        <v>20</v>
      </c>
      <c r="F369" s="76" t="s">
        <v>27</v>
      </c>
      <c r="G369" s="76" t="s">
        <v>294</v>
      </c>
      <c r="H369" s="77" t="n">
        <v>129</v>
      </c>
      <c r="I369" s="78" t="n">
        <v>23020.7</v>
      </c>
    </row>
    <row r="370" s="74" customFormat="true" ht="25.5" hidden="false" customHeight="false" outlineLevel="0" collapsed="false">
      <c r="C370" s="75" t="s">
        <v>177</v>
      </c>
      <c r="D370" s="77" t="s">
        <v>280</v>
      </c>
      <c r="E370" s="76" t="s">
        <v>20</v>
      </c>
      <c r="F370" s="76" t="s">
        <v>27</v>
      </c>
      <c r="G370" s="76" t="s">
        <v>294</v>
      </c>
      <c r="H370" s="77" t="n">
        <v>200</v>
      </c>
      <c r="I370" s="78" t="n">
        <f aca="false">I371</f>
        <v>0</v>
      </c>
    </row>
    <row r="371" s="74" customFormat="true" ht="25.5" hidden="false" customHeight="false" outlineLevel="0" collapsed="false">
      <c r="C371" s="75" t="s">
        <v>178</v>
      </c>
      <c r="D371" s="77" t="s">
        <v>280</v>
      </c>
      <c r="E371" s="76" t="s">
        <v>20</v>
      </c>
      <c r="F371" s="76" t="s">
        <v>27</v>
      </c>
      <c r="G371" s="76" t="s">
        <v>294</v>
      </c>
      <c r="H371" s="77" t="n">
        <v>240</v>
      </c>
      <c r="I371" s="78" t="n">
        <f aca="false">I372</f>
        <v>0</v>
      </c>
    </row>
    <row r="372" s="74" customFormat="true" ht="15.75" hidden="false" customHeight="true" outlineLevel="0" collapsed="false">
      <c r="C372" s="75" t="s">
        <v>237</v>
      </c>
      <c r="D372" s="77" t="s">
        <v>280</v>
      </c>
      <c r="E372" s="76" t="s">
        <v>20</v>
      </c>
      <c r="F372" s="76" t="s">
        <v>27</v>
      </c>
      <c r="G372" s="76" t="s">
        <v>294</v>
      </c>
      <c r="H372" s="77" t="n">
        <v>244</v>
      </c>
      <c r="I372" s="78" t="n">
        <v>0</v>
      </c>
    </row>
    <row r="373" s="74" customFormat="true" ht="25.5" hidden="false" customHeight="false" outlineLevel="0" collapsed="false">
      <c r="C373" s="89" t="s">
        <v>295</v>
      </c>
      <c r="D373" s="77" t="s">
        <v>280</v>
      </c>
      <c r="E373" s="76" t="s">
        <v>20</v>
      </c>
      <c r="F373" s="76" t="s">
        <v>27</v>
      </c>
      <c r="G373" s="76" t="s">
        <v>296</v>
      </c>
      <c r="H373" s="76"/>
      <c r="I373" s="78" t="n">
        <f aca="false">I374</f>
        <v>0</v>
      </c>
    </row>
    <row r="374" s="74" customFormat="true" ht="25.5" hidden="false" customHeight="false" outlineLevel="0" collapsed="false">
      <c r="C374" s="75" t="s">
        <v>177</v>
      </c>
      <c r="D374" s="77" t="s">
        <v>280</v>
      </c>
      <c r="E374" s="76" t="s">
        <v>20</v>
      </c>
      <c r="F374" s="76" t="s">
        <v>27</v>
      </c>
      <c r="G374" s="76" t="s">
        <v>296</v>
      </c>
      <c r="H374" s="77" t="n">
        <v>200</v>
      </c>
      <c r="I374" s="78" t="n">
        <f aca="false">I375</f>
        <v>0</v>
      </c>
    </row>
    <row r="375" s="74" customFormat="true" ht="25.5" hidden="false" customHeight="false" outlineLevel="0" collapsed="false">
      <c r="C375" s="75" t="s">
        <v>178</v>
      </c>
      <c r="D375" s="77" t="s">
        <v>280</v>
      </c>
      <c r="E375" s="76" t="s">
        <v>20</v>
      </c>
      <c r="F375" s="76" t="s">
        <v>27</v>
      </c>
      <c r="G375" s="76" t="s">
        <v>296</v>
      </c>
      <c r="H375" s="77" t="n">
        <v>240</v>
      </c>
      <c r="I375" s="78" t="n">
        <f aca="false">I376</f>
        <v>0</v>
      </c>
    </row>
    <row r="376" s="74" customFormat="true" ht="15.75" hidden="false" customHeight="true" outlineLevel="0" collapsed="false">
      <c r="C376" s="75" t="s">
        <v>237</v>
      </c>
      <c r="D376" s="77" t="s">
        <v>280</v>
      </c>
      <c r="E376" s="76" t="s">
        <v>20</v>
      </c>
      <c r="F376" s="76" t="s">
        <v>27</v>
      </c>
      <c r="G376" s="76" t="s">
        <v>296</v>
      </c>
      <c r="H376" s="77" t="n">
        <v>244</v>
      </c>
      <c r="I376" s="78" t="n">
        <v>0</v>
      </c>
    </row>
    <row r="377" s="74" customFormat="true" ht="25.5" hidden="false" customHeight="false" outlineLevel="0" collapsed="false">
      <c r="C377" s="89" t="s">
        <v>250</v>
      </c>
      <c r="D377" s="77" t="s">
        <v>280</v>
      </c>
      <c r="E377" s="76" t="s">
        <v>20</v>
      </c>
      <c r="F377" s="76" t="s">
        <v>27</v>
      </c>
      <c r="G377" s="76" t="s">
        <v>251</v>
      </c>
      <c r="H377" s="76"/>
      <c r="I377" s="78" t="n">
        <f aca="false">I378</f>
        <v>17185247.96</v>
      </c>
    </row>
    <row r="378" s="74" customFormat="true" ht="25.5" hidden="false" customHeight="false" outlineLevel="0" collapsed="false">
      <c r="C378" s="75" t="s">
        <v>252</v>
      </c>
      <c r="D378" s="77" t="s">
        <v>280</v>
      </c>
      <c r="E378" s="76" t="s">
        <v>20</v>
      </c>
      <c r="F378" s="76" t="s">
        <v>27</v>
      </c>
      <c r="G378" s="76" t="s">
        <v>253</v>
      </c>
      <c r="H378" s="76"/>
      <c r="I378" s="78" t="n">
        <f aca="false">I383+I402+I379</f>
        <v>17185247.96</v>
      </c>
    </row>
    <row r="379" s="74" customFormat="true" ht="69" hidden="false" customHeight="true" outlineLevel="0" collapsed="false">
      <c r="C379" s="75" t="s">
        <v>254</v>
      </c>
      <c r="D379" s="77" t="s">
        <v>280</v>
      </c>
      <c r="E379" s="76" t="s">
        <v>20</v>
      </c>
      <c r="F379" s="76" t="s">
        <v>27</v>
      </c>
      <c r="G379" s="76" t="s">
        <v>255</v>
      </c>
      <c r="H379" s="76"/>
      <c r="I379" s="78" t="n">
        <f aca="false">I381</f>
        <v>0</v>
      </c>
    </row>
    <row r="380" s="74" customFormat="true" ht="35.25" hidden="false" customHeight="true" outlineLevel="0" collapsed="false">
      <c r="C380" s="75" t="s">
        <v>177</v>
      </c>
      <c r="D380" s="77" t="s">
        <v>280</v>
      </c>
      <c r="E380" s="76" t="s">
        <v>20</v>
      </c>
      <c r="F380" s="76" t="s">
        <v>27</v>
      </c>
      <c r="G380" s="76" t="s">
        <v>255</v>
      </c>
      <c r="H380" s="76" t="s">
        <v>256</v>
      </c>
      <c r="I380" s="78" t="n">
        <f aca="false">I381</f>
        <v>0</v>
      </c>
    </row>
    <row r="381" s="74" customFormat="true" ht="39" hidden="false" customHeight="true" outlineLevel="0" collapsed="false">
      <c r="C381" s="75" t="s">
        <v>178</v>
      </c>
      <c r="D381" s="77" t="s">
        <v>280</v>
      </c>
      <c r="E381" s="76" t="s">
        <v>20</v>
      </c>
      <c r="F381" s="76" t="s">
        <v>27</v>
      </c>
      <c r="G381" s="76" t="s">
        <v>255</v>
      </c>
      <c r="H381" s="76" t="s">
        <v>257</v>
      </c>
      <c r="I381" s="78" t="n">
        <f aca="false">I382</f>
        <v>0</v>
      </c>
    </row>
    <row r="382" s="74" customFormat="true" ht="24.75" hidden="false" customHeight="true" outlineLevel="0" collapsed="false">
      <c r="C382" s="91" t="s">
        <v>179</v>
      </c>
      <c r="D382" s="77" t="s">
        <v>280</v>
      </c>
      <c r="E382" s="76" t="s">
        <v>20</v>
      </c>
      <c r="F382" s="76" t="s">
        <v>27</v>
      </c>
      <c r="G382" s="76" t="s">
        <v>255</v>
      </c>
      <c r="H382" s="76" t="s">
        <v>258</v>
      </c>
      <c r="I382" s="78" t="n">
        <v>0</v>
      </c>
    </row>
    <row r="383" s="74" customFormat="true" ht="34.5" hidden="false" customHeight="true" outlineLevel="0" collapsed="false">
      <c r="C383" s="108" t="s">
        <v>297</v>
      </c>
      <c r="D383" s="77" t="s">
        <v>280</v>
      </c>
      <c r="E383" s="76" t="s">
        <v>20</v>
      </c>
      <c r="F383" s="76" t="s">
        <v>27</v>
      </c>
      <c r="G383" s="76" t="s">
        <v>298</v>
      </c>
      <c r="H383" s="76"/>
      <c r="I383" s="78" t="n">
        <f aca="false">I384+I393</f>
        <v>397528.49</v>
      </c>
    </row>
    <row r="384" s="74" customFormat="true" ht="60.75" hidden="false" customHeight="true" outlineLevel="0" collapsed="false">
      <c r="C384" s="75" t="s">
        <v>299</v>
      </c>
      <c r="D384" s="77" t="s">
        <v>280</v>
      </c>
      <c r="E384" s="76" t="s">
        <v>20</v>
      </c>
      <c r="F384" s="76" t="s">
        <v>27</v>
      </c>
      <c r="G384" s="76" t="s">
        <v>300</v>
      </c>
      <c r="H384" s="76"/>
      <c r="I384" s="78" t="n">
        <f aca="false">I386+I390</f>
        <v>365317.9</v>
      </c>
    </row>
    <row r="385" s="74" customFormat="true" ht="73.5" hidden="false" customHeight="true" outlineLevel="0" collapsed="false">
      <c r="C385" s="75" t="s">
        <v>172</v>
      </c>
      <c r="D385" s="77" t="s">
        <v>280</v>
      </c>
      <c r="E385" s="76" t="s">
        <v>20</v>
      </c>
      <c r="F385" s="76" t="s">
        <v>27</v>
      </c>
      <c r="G385" s="76" t="s">
        <v>300</v>
      </c>
      <c r="H385" s="77" t="n">
        <v>100</v>
      </c>
      <c r="I385" s="78" t="n">
        <f aca="false">I386</f>
        <v>313510.3</v>
      </c>
    </row>
    <row r="386" s="74" customFormat="true" ht="35.25" hidden="false" customHeight="true" outlineLevel="0" collapsed="false">
      <c r="C386" s="75" t="s">
        <v>173</v>
      </c>
      <c r="D386" s="77" t="s">
        <v>280</v>
      </c>
      <c r="E386" s="76" t="s">
        <v>20</v>
      </c>
      <c r="F386" s="76" t="s">
        <v>27</v>
      </c>
      <c r="G386" s="76" t="s">
        <v>300</v>
      </c>
      <c r="H386" s="77" t="n">
        <v>120</v>
      </c>
      <c r="I386" s="78" t="n">
        <f aca="false">I387+I389+I388</f>
        <v>313510.3</v>
      </c>
    </row>
    <row r="387" s="74" customFormat="true" ht="36" hidden="false" customHeight="true" outlineLevel="0" collapsed="false">
      <c r="C387" s="75" t="s">
        <v>286</v>
      </c>
      <c r="D387" s="77" t="s">
        <v>280</v>
      </c>
      <c r="E387" s="76" t="s">
        <v>20</v>
      </c>
      <c r="F387" s="76" t="s">
        <v>27</v>
      </c>
      <c r="G387" s="76" t="s">
        <v>300</v>
      </c>
      <c r="H387" s="77" t="n">
        <v>121</v>
      </c>
      <c r="I387" s="78" t="n">
        <v>254810.28</v>
      </c>
    </row>
    <row r="388" s="74" customFormat="true" ht="48" hidden="false" customHeight="true" outlineLevel="0" collapsed="false">
      <c r="C388" s="75" t="s">
        <v>175</v>
      </c>
      <c r="D388" s="77" t="s">
        <v>280</v>
      </c>
      <c r="E388" s="76" t="s">
        <v>20</v>
      </c>
      <c r="F388" s="76" t="s">
        <v>27</v>
      </c>
      <c r="G388" s="76" t="s">
        <v>300</v>
      </c>
      <c r="H388" s="77" t="n">
        <v>122</v>
      </c>
      <c r="I388" s="78" t="n">
        <v>0</v>
      </c>
    </row>
    <row r="389" s="74" customFormat="true" ht="53.25" hidden="false" customHeight="true" outlineLevel="0" collapsed="false">
      <c r="C389" s="75" t="s">
        <v>176</v>
      </c>
      <c r="D389" s="77" t="s">
        <v>280</v>
      </c>
      <c r="E389" s="76" t="s">
        <v>20</v>
      </c>
      <c r="F389" s="76" t="s">
        <v>27</v>
      </c>
      <c r="G389" s="76" t="s">
        <v>300</v>
      </c>
      <c r="H389" s="77" t="n">
        <v>129</v>
      </c>
      <c r="I389" s="78" t="n">
        <v>58700.02</v>
      </c>
    </row>
    <row r="390" s="74" customFormat="true" ht="33" hidden="false" customHeight="true" outlineLevel="0" collapsed="false">
      <c r="C390" s="75" t="s">
        <v>177</v>
      </c>
      <c r="D390" s="77" t="s">
        <v>280</v>
      </c>
      <c r="E390" s="76" t="s">
        <v>20</v>
      </c>
      <c r="F390" s="76" t="s">
        <v>27</v>
      </c>
      <c r="G390" s="76" t="s">
        <v>300</v>
      </c>
      <c r="H390" s="76" t="s">
        <v>256</v>
      </c>
      <c r="I390" s="78" t="n">
        <f aca="false">SUM(I391)</f>
        <v>51807.6</v>
      </c>
    </row>
    <row r="391" s="74" customFormat="true" ht="36" hidden="false" customHeight="true" outlineLevel="0" collapsed="false">
      <c r="C391" s="75" t="s">
        <v>178</v>
      </c>
      <c r="D391" s="77" t="s">
        <v>280</v>
      </c>
      <c r="E391" s="76" t="s">
        <v>20</v>
      </c>
      <c r="F391" s="76" t="s">
        <v>27</v>
      </c>
      <c r="G391" s="76" t="s">
        <v>300</v>
      </c>
      <c r="H391" s="76" t="s">
        <v>257</v>
      </c>
      <c r="I391" s="78" t="n">
        <f aca="false">SUM(I392)</f>
        <v>51807.6</v>
      </c>
    </row>
    <row r="392" s="74" customFormat="true" ht="17.25" hidden="false" customHeight="true" outlineLevel="0" collapsed="false">
      <c r="C392" s="75" t="s">
        <v>179</v>
      </c>
      <c r="D392" s="77" t="s">
        <v>280</v>
      </c>
      <c r="E392" s="76" t="s">
        <v>20</v>
      </c>
      <c r="F392" s="76" t="s">
        <v>27</v>
      </c>
      <c r="G392" s="76" t="s">
        <v>300</v>
      </c>
      <c r="H392" s="76" t="s">
        <v>258</v>
      </c>
      <c r="I392" s="78" t="n">
        <v>51807.6</v>
      </c>
    </row>
    <row r="393" s="74" customFormat="true" ht="43.5" hidden="false" customHeight="true" outlineLevel="0" collapsed="false">
      <c r="C393" s="75" t="s">
        <v>301</v>
      </c>
      <c r="D393" s="77" t="s">
        <v>280</v>
      </c>
      <c r="E393" s="76" t="s">
        <v>20</v>
      </c>
      <c r="F393" s="76" t="s">
        <v>27</v>
      </c>
      <c r="G393" s="76" t="s">
        <v>302</v>
      </c>
      <c r="H393" s="76"/>
      <c r="I393" s="78" t="n">
        <f aca="false">I394+I399</f>
        <v>32210.59</v>
      </c>
    </row>
    <row r="394" s="74" customFormat="true" ht="63.75" hidden="false" customHeight="false" outlineLevel="0" collapsed="false">
      <c r="C394" s="75" t="s">
        <v>172</v>
      </c>
      <c r="D394" s="77" t="s">
        <v>280</v>
      </c>
      <c r="E394" s="76" t="s">
        <v>20</v>
      </c>
      <c r="F394" s="76" t="s">
        <v>27</v>
      </c>
      <c r="G394" s="76" t="s">
        <v>302</v>
      </c>
      <c r="H394" s="77" t="n">
        <v>100</v>
      </c>
      <c r="I394" s="78" t="n">
        <f aca="false">I395</f>
        <v>22210.59</v>
      </c>
    </row>
    <row r="395" s="74" customFormat="true" ht="25.5" hidden="false" customHeight="false" outlineLevel="0" collapsed="false">
      <c r="C395" s="75" t="s">
        <v>173</v>
      </c>
      <c r="D395" s="77" t="s">
        <v>280</v>
      </c>
      <c r="E395" s="76" t="s">
        <v>20</v>
      </c>
      <c r="F395" s="76" t="s">
        <v>27</v>
      </c>
      <c r="G395" s="76" t="s">
        <v>302</v>
      </c>
      <c r="H395" s="77" t="n">
        <v>120</v>
      </c>
      <c r="I395" s="78" t="n">
        <f aca="false">I396+I398+I397</f>
        <v>22210.59</v>
      </c>
    </row>
    <row r="396" s="74" customFormat="true" ht="25.5" hidden="false" customHeight="false" outlineLevel="0" collapsed="false">
      <c r="C396" s="75" t="s">
        <v>286</v>
      </c>
      <c r="D396" s="77" t="s">
        <v>280</v>
      </c>
      <c r="E396" s="76" t="s">
        <v>20</v>
      </c>
      <c r="F396" s="76" t="s">
        <v>27</v>
      </c>
      <c r="G396" s="76" t="s">
        <v>302</v>
      </c>
      <c r="H396" s="77" t="n">
        <v>121</v>
      </c>
      <c r="I396" s="78" t="n">
        <v>17058.82</v>
      </c>
    </row>
    <row r="397" s="74" customFormat="true" ht="41.25" hidden="false" customHeight="true" outlineLevel="0" collapsed="false">
      <c r="C397" s="75" t="s">
        <v>175</v>
      </c>
      <c r="D397" s="77" t="s">
        <v>280</v>
      </c>
      <c r="E397" s="76" t="s">
        <v>20</v>
      </c>
      <c r="F397" s="76" t="s">
        <v>27</v>
      </c>
      <c r="G397" s="76" t="s">
        <v>302</v>
      </c>
      <c r="H397" s="77" t="n">
        <v>122</v>
      </c>
      <c r="I397" s="78" t="n">
        <v>0</v>
      </c>
    </row>
    <row r="398" s="74" customFormat="true" ht="38.25" hidden="false" customHeight="false" outlineLevel="0" collapsed="false">
      <c r="C398" s="75" t="s">
        <v>176</v>
      </c>
      <c r="D398" s="77" t="s">
        <v>280</v>
      </c>
      <c r="E398" s="76" t="s">
        <v>20</v>
      </c>
      <c r="F398" s="76" t="s">
        <v>27</v>
      </c>
      <c r="G398" s="76" t="s">
        <v>302</v>
      </c>
      <c r="H398" s="77" t="n">
        <v>129</v>
      </c>
      <c r="I398" s="78" t="n">
        <v>5151.77</v>
      </c>
    </row>
    <row r="399" s="74" customFormat="true" ht="25.5" hidden="false" customHeight="false" outlineLevel="0" collapsed="false">
      <c r="C399" s="75" t="s">
        <v>177</v>
      </c>
      <c r="D399" s="77" t="s">
        <v>280</v>
      </c>
      <c r="E399" s="76" t="s">
        <v>20</v>
      </c>
      <c r="F399" s="76" t="s">
        <v>27</v>
      </c>
      <c r="G399" s="76" t="s">
        <v>302</v>
      </c>
      <c r="H399" s="76" t="s">
        <v>256</v>
      </c>
      <c r="I399" s="78" t="n">
        <f aca="false">SUM(I400)</f>
        <v>10000</v>
      </c>
    </row>
    <row r="400" s="74" customFormat="true" ht="25.5" hidden="false" customHeight="false" outlineLevel="0" collapsed="false">
      <c r="C400" s="75" t="s">
        <v>178</v>
      </c>
      <c r="D400" s="77" t="s">
        <v>280</v>
      </c>
      <c r="E400" s="76" t="s">
        <v>20</v>
      </c>
      <c r="F400" s="76" t="s">
        <v>27</v>
      </c>
      <c r="G400" s="76" t="s">
        <v>302</v>
      </c>
      <c r="H400" s="76" t="s">
        <v>257</v>
      </c>
      <c r="I400" s="78" t="n">
        <f aca="false">SUM(I401)</f>
        <v>10000</v>
      </c>
    </row>
    <row r="401" s="74" customFormat="true" ht="12.75" hidden="false" customHeight="false" outlineLevel="0" collapsed="false">
      <c r="C401" s="75" t="s">
        <v>179</v>
      </c>
      <c r="D401" s="77" t="s">
        <v>280</v>
      </c>
      <c r="E401" s="76" t="s">
        <v>20</v>
      </c>
      <c r="F401" s="76" t="s">
        <v>27</v>
      </c>
      <c r="G401" s="76" t="s">
        <v>302</v>
      </c>
      <c r="H401" s="76" t="s">
        <v>258</v>
      </c>
      <c r="I401" s="78" t="n">
        <v>10000</v>
      </c>
    </row>
    <row r="402" s="74" customFormat="true" ht="25.5" hidden="false" customHeight="false" outlineLevel="0" collapsed="false">
      <c r="C402" s="75" t="s">
        <v>170</v>
      </c>
      <c r="D402" s="77" t="s">
        <v>280</v>
      </c>
      <c r="E402" s="76" t="s">
        <v>20</v>
      </c>
      <c r="F402" s="76" t="s">
        <v>27</v>
      </c>
      <c r="G402" s="76" t="s">
        <v>303</v>
      </c>
      <c r="H402" s="76"/>
      <c r="I402" s="78" t="n">
        <f aca="false">I404+I409+I412</f>
        <v>16787719.47</v>
      </c>
    </row>
    <row r="403" s="74" customFormat="true" ht="63.75" hidden="false" customHeight="false" outlineLevel="0" collapsed="false">
      <c r="C403" s="75" t="s">
        <v>172</v>
      </c>
      <c r="D403" s="77" t="s">
        <v>280</v>
      </c>
      <c r="E403" s="76" t="s">
        <v>20</v>
      </c>
      <c r="F403" s="76" t="s">
        <v>27</v>
      </c>
      <c r="G403" s="76" t="s">
        <v>303</v>
      </c>
      <c r="H403" s="77" t="n">
        <v>100</v>
      </c>
      <c r="I403" s="78" t="n">
        <f aca="false">I404</f>
        <v>15553158.8</v>
      </c>
    </row>
    <row r="404" s="74" customFormat="true" ht="25.5" hidden="false" customHeight="false" outlineLevel="0" collapsed="false">
      <c r="C404" s="75" t="s">
        <v>173</v>
      </c>
      <c r="D404" s="77" t="s">
        <v>280</v>
      </c>
      <c r="E404" s="76" t="s">
        <v>20</v>
      </c>
      <c r="F404" s="76" t="s">
        <v>27</v>
      </c>
      <c r="G404" s="76" t="s">
        <v>303</v>
      </c>
      <c r="H404" s="77" t="n">
        <v>120</v>
      </c>
      <c r="I404" s="78" t="n">
        <f aca="false">I405+I407+I406</f>
        <v>15553158.8</v>
      </c>
    </row>
    <row r="405" s="74" customFormat="true" ht="25.5" hidden="false" customHeight="false" outlineLevel="0" collapsed="false">
      <c r="C405" s="75" t="s">
        <v>286</v>
      </c>
      <c r="D405" s="77" t="s">
        <v>280</v>
      </c>
      <c r="E405" s="76" t="s">
        <v>20</v>
      </c>
      <c r="F405" s="76" t="s">
        <v>27</v>
      </c>
      <c r="G405" s="76" t="s">
        <v>303</v>
      </c>
      <c r="H405" s="77" t="n">
        <v>121</v>
      </c>
      <c r="I405" s="78" t="n">
        <v>12635236.32</v>
      </c>
    </row>
    <row r="406" s="74" customFormat="true" ht="42" hidden="false" customHeight="true" outlineLevel="0" collapsed="false">
      <c r="C406" s="75" t="s">
        <v>175</v>
      </c>
      <c r="D406" s="77" t="s">
        <v>280</v>
      </c>
      <c r="E406" s="76" t="s">
        <v>20</v>
      </c>
      <c r="F406" s="76" t="s">
        <v>27</v>
      </c>
      <c r="G406" s="76" t="s">
        <v>303</v>
      </c>
      <c r="H406" s="77" t="n">
        <v>122</v>
      </c>
      <c r="I406" s="78" t="n">
        <v>54087.3</v>
      </c>
    </row>
    <row r="407" s="74" customFormat="true" ht="60.75" hidden="false" customHeight="true" outlineLevel="0" collapsed="false">
      <c r="C407" s="75" t="s">
        <v>176</v>
      </c>
      <c r="D407" s="77" t="s">
        <v>280</v>
      </c>
      <c r="E407" s="76" t="s">
        <v>20</v>
      </c>
      <c r="F407" s="76" t="s">
        <v>27</v>
      </c>
      <c r="G407" s="76" t="s">
        <v>303</v>
      </c>
      <c r="H407" s="77" t="n">
        <v>129</v>
      </c>
      <c r="I407" s="78" t="n">
        <v>2863835.18</v>
      </c>
    </row>
    <row r="408" s="74" customFormat="true" ht="25.5" hidden="false" customHeight="false" outlineLevel="0" collapsed="false">
      <c r="C408" s="75" t="s">
        <v>177</v>
      </c>
      <c r="D408" s="77" t="s">
        <v>280</v>
      </c>
      <c r="E408" s="76" t="s">
        <v>20</v>
      </c>
      <c r="F408" s="76" t="s">
        <v>27</v>
      </c>
      <c r="G408" s="76" t="s">
        <v>303</v>
      </c>
      <c r="H408" s="77" t="n">
        <v>200</v>
      </c>
      <c r="I408" s="78" t="n">
        <f aca="false">I409</f>
        <v>1233860.67</v>
      </c>
    </row>
    <row r="409" s="74" customFormat="true" ht="25.5" hidden="false" customHeight="false" outlineLevel="0" collapsed="false">
      <c r="C409" s="75" t="s">
        <v>178</v>
      </c>
      <c r="D409" s="77" t="s">
        <v>280</v>
      </c>
      <c r="E409" s="76" t="s">
        <v>20</v>
      </c>
      <c r="F409" s="76" t="s">
        <v>27</v>
      </c>
      <c r="G409" s="76" t="s">
        <v>303</v>
      </c>
      <c r="H409" s="77" t="n">
        <v>240</v>
      </c>
      <c r="I409" s="78" t="n">
        <f aca="false">I410+I411</f>
        <v>1233860.67</v>
      </c>
    </row>
    <row r="410" s="74" customFormat="true" ht="12.75" hidden="false" customHeight="false" outlineLevel="0" collapsed="false">
      <c r="C410" s="75" t="s">
        <v>237</v>
      </c>
      <c r="D410" s="77" t="s">
        <v>280</v>
      </c>
      <c r="E410" s="76" t="s">
        <v>20</v>
      </c>
      <c r="F410" s="76" t="s">
        <v>27</v>
      </c>
      <c r="G410" s="76" t="s">
        <v>303</v>
      </c>
      <c r="H410" s="77" t="n">
        <v>244</v>
      </c>
      <c r="I410" s="78" t="n">
        <v>1233860.67</v>
      </c>
    </row>
    <row r="411" s="74" customFormat="true" ht="12.75" hidden="false" customHeight="false" outlineLevel="0" collapsed="false">
      <c r="C411" s="75" t="s">
        <v>304</v>
      </c>
      <c r="D411" s="77" t="s">
        <v>280</v>
      </c>
      <c r="E411" s="76" t="s">
        <v>20</v>
      </c>
      <c r="F411" s="76" t="s">
        <v>27</v>
      </c>
      <c r="G411" s="76" t="s">
        <v>303</v>
      </c>
      <c r="H411" s="77" t="n">
        <v>247</v>
      </c>
      <c r="I411" s="78" t="n">
        <v>0</v>
      </c>
    </row>
    <row r="412" s="74" customFormat="true" ht="12.75" hidden="false" customHeight="false" outlineLevel="0" collapsed="false">
      <c r="C412" s="100" t="s">
        <v>267</v>
      </c>
      <c r="D412" s="77" t="s">
        <v>280</v>
      </c>
      <c r="E412" s="76" t="s">
        <v>20</v>
      </c>
      <c r="F412" s="76" t="s">
        <v>27</v>
      </c>
      <c r="G412" s="76" t="s">
        <v>303</v>
      </c>
      <c r="H412" s="77" t="n">
        <v>800</v>
      </c>
      <c r="I412" s="78" t="n">
        <f aca="false">I415+I413</f>
        <v>700</v>
      </c>
    </row>
    <row r="413" s="74" customFormat="true" ht="12.75" hidden="false" customHeight="false" outlineLevel="0" collapsed="false">
      <c r="C413" s="75" t="s">
        <v>248</v>
      </c>
      <c r="D413" s="77" t="s">
        <v>280</v>
      </c>
      <c r="E413" s="76" t="s">
        <v>20</v>
      </c>
      <c r="F413" s="76" t="s">
        <v>27</v>
      </c>
      <c r="G413" s="76" t="s">
        <v>303</v>
      </c>
      <c r="H413" s="77" t="n">
        <v>830</v>
      </c>
      <c r="I413" s="78" t="n">
        <f aca="false">I414</f>
        <v>0</v>
      </c>
    </row>
    <row r="414" s="74" customFormat="true" ht="49.5" hidden="false" customHeight="true" outlineLevel="0" collapsed="false">
      <c r="C414" s="91" t="s">
        <v>249</v>
      </c>
      <c r="D414" s="77" t="s">
        <v>280</v>
      </c>
      <c r="E414" s="76" t="s">
        <v>20</v>
      </c>
      <c r="F414" s="76" t="s">
        <v>27</v>
      </c>
      <c r="G414" s="76" t="s">
        <v>303</v>
      </c>
      <c r="H414" s="77" t="n">
        <v>831</v>
      </c>
      <c r="I414" s="78" t="n">
        <v>0</v>
      </c>
    </row>
    <row r="415" s="74" customFormat="true" ht="12.75" hidden="false" customHeight="false" outlineLevel="0" collapsed="false">
      <c r="C415" s="75" t="s">
        <v>180</v>
      </c>
      <c r="D415" s="77" t="s">
        <v>280</v>
      </c>
      <c r="E415" s="76" t="s">
        <v>20</v>
      </c>
      <c r="F415" s="76" t="s">
        <v>27</v>
      </c>
      <c r="G415" s="76" t="s">
        <v>303</v>
      </c>
      <c r="H415" s="77" t="n">
        <v>850</v>
      </c>
      <c r="I415" s="78" t="n">
        <v>700</v>
      </c>
    </row>
    <row r="416" s="84" customFormat="true" ht="24" hidden="false" customHeight="true" outlineLevel="0" collapsed="false">
      <c r="C416" s="85" t="s">
        <v>28</v>
      </c>
      <c r="D416" s="86" t="s">
        <v>280</v>
      </c>
      <c r="E416" s="87" t="s">
        <v>20</v>
      </c>
      <c r="F416" s="87" t="s">
        <v>29</v>
      </c>
      <c r="G416" s="87"/>
      <c r="H416" s="86"/>
      <c r="I416" s="88" t="n">
        <f aca="false">I417</f>
        <v>0</v>
      </c>
    </row>
    <row r="417" s="74" customFormat="true" ht="35.25" hidden="false" customHeight="true" outlineLevel="0" collapsed="false">
      <c r="C417" s="89" t="s">
        <v>250</v>
      </c>
      <c r="D417" s="77" t="s">
        <v>280</v>
      </c>
      <c r="E417" s="76" t="s">
        <v>20</v>
      </c>
      <c r="F417" s="76" t="s">
        <v>29</v>
      </c>
      <c r="G417" s="76" t="s">
        <v>251</v>
      </c>
      <c r="H417" s="76"/>
      <c r="I417" s="78" t="n">
        <f aca="false">I418</f>
        <v>0</v>
      </c>
    </row>
    <row r="418" s="74" customFormat="true" ht="36" hidden="false" customHeight="true" outlineLevel="0" collapsed="false">
      <c r="C418" s="75" t="s">
        <v>252</v>
      </c>
      <c r="D418" s="77" t="s">
        <v>280</v>
      </c>
      <c r="E418" s="76" t="s">
        <v>20</v>
      </c>
      <c r="F418" s="76" t="s">
        <v>29</v>
      </c>
      <c r="G418" s="76" t="s">
        <v>253</v>
      </c>
      <c r="H418" s="76"/>
      <c r="I418" s="78" t="n">
        <f aca="false">I419+I423</f>
        <v>0</v>
      </c>
    </row>
    <row r="419" s="74" customFormat="true" ht="54" hidden="false" customHeight="true" outlineLevel="0" collapsed="false">
      <c r="C419" s="75" t="s">
        <v>305</v>
      </c>
      <c r="D419" s="77" t="s">
        <v>280</v>
      </c>
      <c r="E419" s="76" t="s">
        <v>20</v>
      </c>
      <c r="F419" s="76" t="s">
        <v>29</v>
      </c>
      <c r="G419" s="76" t="s">
        <v>306</v>
      </c>
      <c r="H419" s="77"/>
      <c r="I419" s="78" t="n">
        <f aca="false">I421</f>
        <v>0</v>
      </c>
    </row>
    <row r="420" s="74" customFormat="true" ht="25.5" hidden="false" customHeight="false" outlineLevel="0" collapsed="false">
      <c r="C420" s="75" t="s">
        <v>177</v>
      </c>
      <c r="D420" s="77" t="s">
        <v>280</v>
      </c>
      <c r="E420" s="76" t="s">
        <v>20</v>
      </c>
      <c r="F420" s="76" t="s">
        <v>29</v>
      </c>
      <c r="G420" s="76" t="s">
        <v>306</v>
      </c>
      <c r="H420" s="77" t="n">
        <v>200</v>
      </c>
      <c r="I420" s="78" t="n">
        <f aca="false">I421</f>
        <v>0</v>
      </c>
    </row>
    <row r="421" s="74" customFormat="true" ht="36.75" hidden="false" customHeight="true" outlineLevel="0" collapsed="false">
      <c r="C421" s="75" t="s">
        <v>178</v>
      </c>
      <c r="D421" s="77" t="s">
        <v>280</v>
      </c>
      <c r="E421" s="76" t="s">
        <v>20</v>
      </c>
      <c r="F421" s="76" t="s">
        <v>29</v>
      </c>
      <c r="G421" s="76" t="s">
        <v>306</v>
      </c>
      <c r="H421" s="77" t="n">
        <v>240</v>
      </c>
      <c r="I421" s="78" t="n">
        <f aca="false">I422</f>
        <v>0</v>
      </c>
    </row>
    <row r="422" s="74" customFormat="true" ht="21.75" hidden="false" customHeight="true" outlineLevel="0" collapsed="false">
      <c r="C422" s="75" t="s">
        <v>237</v>
      </c>
      <c r="D422" s="77" t="s">
        <v>280</v>
      </c>
      <c r="E422" s="76" t="s">
        <v>20</v>
      </c>
      <c r="F422" s="76" t="s">
        <v>29</v>
      </c>
      <c r="G422" s="76" t="s">
        <v>306</v>
      </c>
      <c r="H422" s="77" t="n">
        <v>244</v>
      </c>
      <c r="I422" s="78" t="n">
        <v>0</v>
      </c>
    </row>
    <row r="423" s="74" customFormat="true" ht="38.25" hidden="false" customHeight="false" outlineLevel="0" collapsed="false">
      <c r="C423" s="75" t="s">
        <v>305</v>
      </c>
      <c r="D423" s="77" t="s">
        <v>280</v>
      </c>
      <c r="E423" s="76" t="s">
        <v>20</v>
      </c>
      <c r="F423" s="76" t="s">
        <v>29</v>
      </c>
      <c r="G423" s="76" t="s">
        <v>307</v>
      </c>
      <c r="H423" s="98"/>
      <c r="I423" s="78" t="n">
        <f aca="false">I425</f>
        <v>0</v>
      </c>
    </row>
    <row r="424" s="74" customFormat="true" ht="25.5" hidden="false" customHeight="false" outlineLevel="0" collapsed="false">
      <c r="C424" s="75" t="s">
        <v>177</v>
      </c>
      <c r="D424" s="77" t="s">
        <v>280</v>
      </c>
      <c r="E424" s="76" t="s">
        <v>20</v>
      </c>
      <c r="F424" s="76" t="s">
        <v>29</v>
      </c>
      <c r="G424" s="76" t="s">
        <v>307</v>
      </c>
      <c r="H424" s="98" t="n">
        <v>200</v>
      </c>
      <c r="I424" s="78" t="n">
        <f aca="false">I425</f>
        <v>0</v>
      </c>
    </row>
    <row r="425" s="74" customFormat="true" ht="25.5" hidden="false" customHeight="false" outlineLevel="0" collapsed="false">
      <c r="C425" s="75" t="s">
        <v>178</v>
      </c>
      <c r="D425" s="77" t="s">
        <v>280</v>
      </c>
      <c r="E425" s="76" t="s">
        <v>20</v>
      </c>
      <c r="F425" s="76" t="s">
        <v>29</v>
      </c>
      <c r="G425" s="76" t="s">
        <v>307</v>
      </c>
      <c r="H425" s="98" t="n">
        <v>240</v>
      </c>
      <c r="I425" s="78" t="n">
        <f aca="false">I426</f>
        <v>0</v>
      </c>
    </row>
    <row r="426" s="74" customFormat="true" ht="12.75" hidden="false" customHeight="false" outlineLevel="0" collapsed="false">
      <c r="C426" s="75" t="s">
        <v>237</v>
      </c>
      <c r="D426" s="98" t="s">
        <v>280</v>
      </c>
      <c r="E426" s="76" t="s">
        <v>20</v>
      </c>
      <c r="F426" s="76" t="s">
        <v>29</v>
      </c>
      <c r="G426" s="76" t="s">
        <v>307</v>
      </c>
      <c r="H426" s="77" t="n">
        <v>244</v>
      </c>
      <c r="I426" s="78" t="n">
        <v>0</v>
      </c>
    </row>
    <row r="427" s="74" customFormat="true" ht="34.5" hidden="false" customHeight="true" outlineLevel="0" collapsed="false">
      <c r="C427" s="90" t="s">
        <v>308</v>
      </c>
      <c r="D427" s="76" t="s">
        <v>280</v>
      </c>
      <c r="E427" s="76" t="s">
        <v>20</v>
      </c>
      <c r="F427" s="76" t="s">
        <v>34</v>
      </c>
      <c r="G427" s="76"/>
      <c r="H427" s="76"/>
      <c r="I427" s="78" t="n">
        <f aca="false">I428</f>
        <v>0</v>
      </c>
    </row>
    <row r="428" s="74" customFormat="true" ht="33.75" hidden="false" customHeight="true" outlineLevel="0" collapsed="false">
      <c r="C428" s="89" t="s">
        <v>309</v>
      </c>
      <c r="D428" s="76" t="s">
        <v>280</v>
      </c>
      <c r="E428" s="76" t="s">
        <v>20</v>
      </c>
      <c r="F428" s="76" t="s">
        <v>34</v>
      </c>
      <c r="G428" s="76" t="s">
        <v>310</v>
      </c>
      <c r="H428" s="76"/>
      <c r="I428" s="78" t="n">
        <f aca="false">I429+I432</f>
        <v>0</v>
      </c>
    </row>
    <row r="429" s="74" customFormat="true" ht="27" hidden="false" customHeight="true" outlineLevel="0" collapsed="false">
      <c r="C429" s="75" t="s">
        <v>311</v>
      </c>
      <c r="D429" s="76" t="s">
        <v>280</v>
      </c>
      <c r="E429" s="76" t="s">
        <v>20</v>
      </c>
      <c r="F429" s="76" t="s">
        <v>34</v>
      </c>
      <c r="G429" s="76" t="s">
        <v>312</v>
      </c>
      <c r="H429" s="76"/>
      <c r="I429" s="78" t="n">
        <f aca="false">I430</f>
        <v>0</v>
      </c>
    </row>
    <row r="430" s="74" customFormat="true" ht="21.75" hidden="false" customHeight="true" outlineLevel="0" collapsed="false">
      <c r="C430" s="75" t="s">
        <v>267</v>
      </c>
      <c r="D430" s="76" t="s">
        <v>280</v>
      </c>
      <c r="E430" s="76" t="s">
        <v>20</v>
      </c>
      <c r="F430" s="76" t="s">
        <v>34</v>
      </c>
      <c r="G430" s="76" t="s">
        <v>312</v>
      </c>
      <c r="H430" s="76" t="n">
        <v>800</v>
      </c>
      <c r="I430" s="78" t="n">
        <f aca="false">I431</f>
        <v>0</v>
      </c>
    </row>
    <row r="431" s="74" customFormat="true" ht="21.75" hidden="false" customHeight="true" outlineLevel="0" collapsed="false">
      <c r="C431" s="75" t="s">
        <v>313</v>
      </c>
      <c r="D431" s="76" t="s">
        <v>280</v>
      </c>
      <c r="E431" s="76" t="s">
        <v>20</v>
      </c>
      <c r="F431" s="76" t="s">
        <v>34</v>
      </c>
      <c r="G431" s="76" t="s">
        <v>312</v>
      </c>
      <c r="H431" s="76" t="n">
        <v>880</v>
      </c>
      <c r="I431" s="78" t="n">
        <v>0</v>
      </c>
    </row>
    <row r="432" s="74" customFormat="true" ht="42" hidden="false" customHeight="true" outlineLevel="0" collapsed="false">
      <c r="C432" s="75" t="s">
        <v>314</v>
      </c>
      <c r="D432" s="76" t="s">
        <v>280</v>
      </c>
      <c r="E432" s="76" t="s">
        <v>20</v>
      </c>
      <c r="F432" s="76" t="s">
        <v>34</v>
      </c>
      <c r="G432" s="76" t="s">
        <v>315</v>
      </c>
      <c r="H432" s="76"/>
      <c r="I432" s="78" t="n">
        <f aca="false">I433</f>
        <v>0</v>
      </c>
    </row>
    <row r="433" s="74" customFormat="true" ht="21.75" hidden="false" customHeight="true" outlineLevel="0" collapsed="false">
      <c r="C433" s="75" t="s">
        <v>267</v>
      </c>
      <c r="D433" s="76" t="s">
        <v>280</v>
      </c>
      <c r="E433" s="76" t="s">
        <v>20</v>
      </c>
      <c r="F433" s="76" t="s">
        <v>34</v>
      </c>
      <c r="G433" s="76" t="s">
        <v>315</v>
      </c>
      <c r="H433" s="76" t="s">
        <v>268</v>
      </c>
      <c r="I433" s="78" t="n">
        <f aca="false">I434</f>
        <v>0</v>
      </c>
    </row>
    <row r="434" s="74" customFormat="true" ht="21.75" hidden="false" customHeight="true" outlineLevel="0" collapsed="false">
      <c r="C434" s="75" t="s">
        <v>313</v>
      </c>
      <c r="D434" s="76" t="s">
        <v>280</v>
      </c>
      <c r="E434" s="76" t="s">
        <v>20</v>
      </c>
      <c r="F434" s="76" t="s">
        <v>34</v>
      </c>
      <c r="G434" s="76" t="s">
        <v>315</v>
      </c>
      <c r="H434" s="76" t="s">
        <v>316</v>
      </c>
      <c r="I434" s="78" t="n">
        <v>0</v>
      </c>
    </row>
    <row r="435" s="84" customFormat="true" ht="24" hidden="false" customHeight="true" outlineLevel="0" collapsed="false">
      <c r="C435" s="85" t="s">
        <v>37</v>
      </c>
      <c r="D435" s="86" t="s">
        <v>280</v>
      </c>
      <c r="E435" s="87" t="s">
        <v>20</v>
      </c>
      <c r="F435" s="87" t="s">
        <v>38</v>
      </c>
      <c r="G435" s="87"/>
      <c r="H435" s="87"/>
      <c r="I435" s="88" t="n">
        <f aca="false">SUM(I455+I444+I479+I436+I450+I492+I469+I499+I474)</f>
        <v>7199934.26</v>
      </c>
    </row>
    <row r="436" s="74" customFormat="true" ht="42.75" hidden="false" customHeight="true" outlineLevel="0" collapsed="false">
      <c r="C436" s="109" t="s">
        <v>317</v>
      </c>
      <c r="D436" s="77" t="s">
        <v>280</v>
      </c>
      <c r="E436" s="76" t="s">
        <v>20</v>
      </c>
      <c r="F436" s="76" t="s">
        <v>38</v>
      </c>
      <c r="G436" s="76" t="s">
        <v>318</v>
      </c>
      <c r="H436" s="77"/>
      <c r="I436" s="78" t="n">
        <f aca="false">I441+I437</f>
        <v>0</v>
      </c>
    </row>
    <row r="437" customFormat="false" ht="38.25" hidden="false" customHeight="true" outlineLevel="0" collapsed="false">
      <c r="C437" s="110" t="s">
        <v>319</v>
      </c>
      <c r="D437" s="59" t="s">
        <v>280</v>
      </c>
      <c r="E437" s="70" t="s">
        <v>20</v>
      </c>
      <c r="F437" s="70" t="s">
        <v>38</v>
      </c>
      <c r="G437" s="70" t="s">
        <v>320</v>
      </c>
      <c r="H437" s="70"/>
      <c r="I437" s="71" t="n">
        <f aca="false">I439</f>
        <v>0</v>
      </c>
    </row>
    <row r="438" customFormat="false" ht="33.75" hidden="false" customHeight="true" outlineLevel="0" collapsed="false">
      <c r="C438" s="72" t="s">
        <v>177</v>
      </c>
      <c r="D438" s="59" t="s">
        <v>280</v>
      </c>
      <c r="E438" s="70" t="s">
        <v>20</v>
      </c>
      <c r="F438" s="70" t="s">
        <v>38</v>
      </c>
      <c r="G438" s="70" t="s">
        <v>320</v>
      </c>
      <c r="H438" s="59" t="n">
        <v>200</v>
      </c>
      <c r="I438" s="71" t="n">
        <f aca="false">I439</f>
        <v>0</v>
      </c>
    </row>
    <row r="439" customFormat="false" ht="36" hidden="false" customHeight="true" outlineLevel="0" collapsed="false">
      <c r="C439" s="72" t="s">
        <v>178</v>
      </c>
      <c r="D439" s="59" t="s">
        <v>280</v>
      </c>
      <c r="E439" s="70" t="s">
        <v>20</v>
      </c>
      <c r="F439" s="70" t="s">
        <v>38</v>
      </c>
      <c r="G439" s="70" t="s">
        <v>320</v>
      </c>
      <c r="H439" s="59" t="n">
        <v>240</v>
      </c>
      <c r="I439" s="71" t="n">
        <f aca="false">I440</f>
        <v>0</v>
      </c>
    </row>
    <row r="440" customFormat="false" ht="22.5" hidden="false" customHeight="true" outlineLevel="0" collapsed="false">
      <c r="C440" s="72" t="s">
        <v>179</v>
      </c>
      <c r="D440" s="59" t="s">
        <v>280</v>
      </c>
      <c r="E440" s="70" t="s">
        <v>20</v>
      </c>
      <c r="F440" s="70" t="s">
        <v>38</v>
      </c>
      <c r="G440" s="70" t="s">
        <v>320</v>
      </c>
      <c r="H440" s="59" t="n">
        <v>244</v>
      </c>
      <c r="I440" s="71" t="n">
        <v>0</v>
      </c>
    </row>
    <row r="441" customFormat="false" ht="33.75" hidden="false" customHeight="true" outlineLevel="0" collapsed="false">
      <c r="C441" s="111" t="s">
        <v>321</v>
      </c>
      <c r="D441" s="59" t="s">
        <v>280</v>
      </c>
      <c r="E441" s="70" t="s">
        <v>20</v>
      </c>
      <c r="F441" s="70" t="s">
        <v>38</v>
      </c>
      <c r="G441" s="70" t="s">
        <v>322</v>
      </c>
      <c r="H441" s="112"/>
      <c r="I441" s="71" t="n">
        <f aca="false">I443</f>
        <v>0</v>
      </c>
    </row>
    <row r="442" customFormat="false" ht="19.5" hidden="false" customHeight="true" outlineLevel="0" collapsed="false">
      <c r="C442" s="72" t="s">
        <v>156</v>
      </c>
      <c r="D442" s="59" t="s">
        <v>280</v>
      </c>
      <c r="E442" s="70" t="s">
        <v>20</v>
      </c>
      <c r="F442" s="70" t="s">
        <v>38</v>
      </c>
      <c r="G442" s="70" t="s">
        <v>322</v>
      </c>
      <c r="H442" s="59" t="n">
        <v>800</v>
      </c>
      <c r="I442" s="71" t="n">
        <f aca="false">I443</f>
        <v>0</v>
      </c>
    </row>
    <row r="443" customFormat="false" ht="22.5" hidden="false" customHeight="true" outlineLevel="0" collapsed="false">
      <c r="C443" s="72" t="s">
        <v>263</v>
      </c>
      <c r="D443" s="59" t="s">
        <v>280</v>
      </c>
      <c r="E443" s="70" t="s">
        <v>20</v>
      </c>
      <c r="F443" s="70" t="s">
        <v>38</v>
      </c>
      <c r="G443" s="70" t="s">
        <v>322</v>
      </c>
      <c r="H443" s="70" t="s">
        <v>264</v>
      </c>
      <c r="I443" s="71" t="n">
        <v>0</v>
      </c>
    </row>
    <row r="444" customFormat="false" ht="76.5" hidden="false" customHeight="false" outlineLevel="0" collapsed="false">
      <c r="C444" s="113" t="s">
        <v>323</v>
      </c>
      <c r="D444" s="70" t="s">
        <v>280</v>
      </c>
      <c r="E444" s="70" t="s">
        <v>20</v>
      </c>
      <c r="F444" s="70" t="s">
        <v>38</v>
      </c>
      <c r="G444" s="70" t="s">
        <v>324</v>
      </c>
      <c r="H444" s="59"/>
      <c r="I444" s="71" t="n">
        <f aca="false">I445</f>
        <v>0</v>
      </c>
    </row>
    <row r="445" customFormat="false" ht="25.5" hidden="false" customHeight="false" outlineLevel="0" collapsed="false">
      <c r="C445" s="113" t="s">
        <v>325</v>
      </c>
      <c r="D445" s="70" t="s">
        <v>280</v>
      </c>
      <c r="E445" s="70" t="s">
        <v>20</v>
      </c>
      <c r="F445" s="70" t="s">
        <v>38</v>
      </c>
      <c r="G445" s="70" t="s">
        <v>326</v>
      </c>
      <c r="H445" s="59"/>
      <c r="I445" s="71" t="n">
        <f aca="false">I446</f>
        <v>0</v>
      </c>
    </row>
    <row r="446" customFormat="false" ht="24" hidden="false" customHeight="true" outlineLevel="0" collapsed="false">
      <c r="C446" s="72" t="s">
        <v>327</v>
      </c>
      <c r="D446" s="70" t="s">
        <v>280</v>
      </c>
      <c r="E446" s="70" t="s">
        <v>20</v>
      </c>
      <c r="F446" s="70" t="s">
        <v>38</v>
      </c>
      <c r="G446" s="70" t="s">
        <v>328</v>
      </c>
      <c r="H446" s="59"/>
      <c r="I446" s="71" t="n">
        <f aca="false">I448</f>
        <v>0</v>
      </c>
    </row>
    <row r="447" customFormat="false" ht="31.5" hidden="false" customHeight="true" outlineLevel="0" collapsed="false">
      <c r="C447" s="72" t="s">
        <v>177</v>
      </c>
      <c r="D447" s="59" t="s">
        <v>280</v>
      </c>
      <c r="E447" s="70" t="s">
        <v>20</v>
      </c>
      <c r="F447" s="70" t="s">
        <v>38</v>
      </c>
      <c r="G447" s="70" t="s">
        <v>328</v>
      </c>
      <c r="H447" s="59" t="n">
        <v>200</v>
      </c>
      <c r="I447" s="71" t="n">
        <f aca="false">I448</f>
        <v>0</v>
      </c>
    </row>
    <row r="448" customFormat="false" ht="36" hidden="false" customHeight="true" outlineLevel="0" collapsed="false">
      <c r="C448" s="72" t="s">
        <v>178</v>
      </c>
      <c r="D448" s="59" t="s">
        <v>280</v>
      </c>
      <c r="E448" s="70" t="s">
        <v>20</v>
      </c>
      <c r="F448" s="70" t="s">
        <v>38</v>
      </c>
      <c r="G448" s="70" t="s">
        <v>328</v>
      </c>
      <c r="H448" s="59" t="n">
        <v>240</v>
      </c>
      <c r="I448" s="71" t="n">
        <f aca="false">I449</f>
        <v>0</v>
      </c>
    </row>
    <row r="449" customFormat="false" ht="20.25" hidden="false" customHeight="true" outlineLevel="0" collapsed="false">
      <c r="C449" s="72" t="s">
        <v>179</v>
      </c>
      <c r="D449" s="59" t="s">
        <v>280</v>
      </c>
      <c r="E449" s="70" t="s">
        <v>20</v>
      </c>
      <c r="F449" s="70" t="s">
        <v>38</v>
      </c>
      <c r="G449" s="70" t="s">
        <v>328</v>
      </c>
      <c r="H449" s="70" t="s">
        <v>258</v>
      </c>
      <c r="I449" s="71" t="n">
        <v>0</v>
      </c>
    </row>
    <row r="450" customFormat="false" ht="47.25" hidden="false" customHeight="true" outlineLevel="0" collapsed="false">
      <c r="C450" s="113" t="s">
        <v>329</v>
      </c>
      <c r="D450" s="70" t="s">
        <v>280</v>
      </c>
      <c r="E450" s="70" t="s">
        <v>20</v>
      </c>
      <c r="F450" s="70" t="s">
        <v>38</v>
      </c>
      <c r="G450" s="70" t="s">
        <v>330</v>
      </c>
      <c r="H450" s="59"/>
      <c r="I450" s="71" t="n">
        <f aca="false">I451</f>
        <v>27900</v>
      </c>
    </row>
    <row r="451" customFormat="false" ht="24" hidden="false" customHeight="true" outlineLevel="0" collapsed="false">
      <c r="C451" s="72" t="s">
        <v>327</v>
      </c>
      <c r="D451" s="70" t="s">
        <v>280</v>
      </c>
      <c r="E451" s="70" t="s">
        <v>20</v>
      </c>
      <c r="F451" s="70" t="s">
        <v>38</v>
      </c>
      <c r="G451" s="70" t="s">
        <v>331</v>
      </c>
      <c r="H451" s="59"/>
      <c r="I451" s="71" t="n">
        <f aca="false">I453</f>
        <v>27900</v>
      </c>
    </row>
    <row r="452" customFormat="false" ht="25.5" hidden="false" customHeight="false" outlineLevel="0" collapsed="false">
      <c r="C452" s="72" t="s">
        <v>177</v>
      </c>
      <c r="D452" s="59" t="s">
        <v>280</v>
      </c>
      <c r="E452" s="70" t="s">
        <v>20</v>
      </c>
      <c r="F452" s="70" t="s">
        <v>38</v>
      </c>
      <c r="G452" s="70" t="s">
        <v>331</v>
      </c>
      <c r="H452" s="59" t="n">
        <v>200</v>
      </c>
      <c r="I452" s="71" t="n">
        <f aca="false">I453</f>
        <v>27900</v>
      </c>
    </row>
    <row r="453" customFormat="false" ht="25.5" hidden="false" customHeight="false" outlineLevel="0" collapsed="false">
      <c r="C453" s="72" t="s">
        <v>178</v>
      </c>
      <c r="D453" s="59" t="s">
        <v>280</v>
      </c>
      <c r="E453" s="70" t="s">
        <v>20</v>
      </c>
      <c r="F453" s="70" t="s">
        <v>38</v>
      </c>
      <c r="G453" s="70" t="s">
        <v>331</v>
      </c>
      <c r="H453" s="59" t="n">
        <v>240</v>
      </c>
      <c r="I453" s="71" t="n">
        <f aca="false">I454</f>
        <v>27900</v>
      </c>
    </row>
    <row r="454" customFormat="false" ht="12.75" hidden="false" customHeight="false" outlineLevel="0" collapsed="false">
      <c r="C454" s="72" t="s">
        <v>179</v>
      </c>
      <c r="D454" s="59" t="s">
        <v>280</v>
      </c>
      <c r="E454" s="70" t="s">
        <v>20</v>
      </c>
      <c r="F454" s="70" t="s">
        <v>38</v>
      </c>
      <c r="G454" s="70" t="s">
        <v>331</v>
      </c>
      <c r="H454" s="70" t="s">
        <v>258</v>
      </c>
      <c r="I454" s="71" t="n">
        <v>27900</v>
      </c>
    </row>
    <row r="455" customFormat="false" ht="37.5" hidden="false" customHeight="true" outlineLevel="0" collapsed="false">
      <c r="C455" s="69" t="s">
        <v>332</v>
      </c>
      <c r="D455" s="59" t="s">
        <v>280</v>
      </c>
      <c r="E455" s="70" t="s">
        <v>20</v>
      </c>
      <c r="F455" s="70" t="s">
        <v>38</v>
      </c>
      <c r="G455" s="70" t="s">
        <v>333</v>
      </c>
      <c r="H455" s="70"/>
      <c r="I455" s="71" t="n">
        <f aca="false">I465+I456</f>
        <v>906866.61</v>
      </c>
    </row>
    <row r="456" customFormat="false" ht="38.25" hidden="false" customHeight="true" outlineLevel="0" collapsed="false">
      <c r="C456" s="72" t="s">
        <v>104</v>
      </c>
      <c r="D456" s="70" t="s">
        <v>280</v>
      </c>
      <c r="E456" s="70" t="s">
        <v>20</v>
      </c>
      <c r="F456" s="70" t="s">
        <v>38</v>
      </c>
      <c r="G456" s="70" t="s">
        <v>334</v>
      </c>
      <c r="H456" s="59"/>
      <c r="I456" s="71" t="n">
        <f aca="false">I457+I462</f>
        <v>870833.61</v>
      </c>
    </row>
    <row r="457" customFormat="false" ht="51.75" hidden="false" customHeight="true" outlineLevel="0" collapsed="false">
      <c r="C457" s="72" t="s">
        <v>172</v>
      </c>
      <c r="D457" s="70" t="s">
        <v>280</v>
      </c>
      <c r="E457" s="70" t="s">
        <v>20</v>
      </c>
      <c r="F457" s="70" t="s">
        <v>38</v>
      </c>
      <c r="G457" s="70" t="s">
        <v>334</v>
      </c>
      <c r="H457" s="59" t="n">
        <v>100</v>
      </c>
      <c r="I457" s="71" t="n">
        <f aca="false">I458</f>
        <v>826306.11</v>
      </c>
    </row>
    <row r="458" customFormat="false" ht="19.5" hidden="false" customHeight="true" outlineLevel="0" collapsed="false">
      <c r="C458" s="24" t="s">
        <v>335</v>
      </c>
      <c r="D458" s="70" t="s">
        <v>280</v>
      </c>
      <c r="E458" s="70" t="s">
        <v>20</v>
      </c>
      <c r="F458" s="70" t="s">
        <v>38</v>
      </c>
      <c r="G458" s="70" t="s">
        <v>334</v>
      </c>
      <c r="H458" s="59" t="n">
        <v>110</v>
      </c>
      <c r="I458" s="71" t="n">
        <f aca="false">I459+I460+I461</f>
        <v>826306.11</v>
      </c>
    </row>
    <row r="459" customFormat="false" ht="19.5" hidden="false" customHeight="true" outlineLevel="0" collapsed="false">
      <c r="C459" s="24" t="s">
        <v>336</v>
      </c>
      <c r="D459" s="70" t="s">
        <v>280</v>
      </c>
      <c r="E459" s="70" t="s">
        <v>20</v>
      </c>
      <c r="F459" s="70" t="s">
        <v>38</v>
      </c>
      <c r="G459" s="70" t="s">
        <v>334</v>
      </c>
      <c r="H459" s="59" t="n">
        <v>111</v>
      </c>
      <c r="I459" s="71" t="n">
        <v>649841.03</v>
      </c>
    </row>
    <row r="460" customFormat="false" ht="24.75" hidden="false" customHeight="true" outlineLevel="0" collapsed="false">
      <c r="C460" s="72" t="s">
        <v>337</v>
      </c>
      <c r="D460" s="70" t="s">
        <v>280</v>
      </c>
      <c r="E460" s="70" t="s">
        <v>20</v>
      </c>
      <c r="F460" s="70" t="s">
        <v>38</v>
      </c>
      <c r="G460" s="70" t="s">
        <v>334</v>
      </c>
      <c r="H460" s="59" t="n">
        <v>112</v>
      </c>
      <c r="I460" s="71" t="n">
        <v>21115.9</v>
      </c>
    </row>
    <row r="461" customFormat="false" ht="42" hidden="false" customHeight="true" outlineLevel="0" collapsed="false">
      <c r="C461" s="72" t="s">
        <v>338</v>
      </c>
      <c r="D461" s="70" t="s">
        <v>280</v>
      </c>
      <c r="E461" s="70" t="s">
        <v>20</v>
      </c>
      <c r="F461" s="70" t="s">
        <v>38</v>
      </c>
      <c r="G461" s="70" t="s">
        <v>334</v>
      </c>
      <c r="H461" s="59" t="n">
        <v>119</v>
      </c>
      <c r="I461" s="71" t="n">
        <v>155349.18</v>
      </c>
    </row>
    <row r="462" customFormat="false" ht="34.5" hidden="false" customHeight="true" outlineLevel="0" collapsed="false">
      <c r="C462" s="72" t="s">
        <v>177</v>
      </c>
      <c r="D462" s="70" t="s">
        <v>280</v>
      </c>
      <c r="E462" s="70" t="s">
        <v>20</v>
      </c>
      <c r="F462" s="70" t="s">
        <v>38</v>
      </c>
      <c r="G462" s="70" t="s">
        <v>334</v>
      </c>
      <c r="H462" s="59" t="n">
        <v>200</v>
      </c>
      <c r="I462" s="71" t="n">
        <f aca="false">I463</f>
        <v>44527.5</v>
      </c>
    </row>
    <row r="463" customFormat="false" ht="30.75" hidden="false" customHeight="true" outlineLevel="0" collapsed="false">
      <c r="C463" s="72" t="s">
        <v>339</v>
      </c>
      <c r="D463" s="70" t="s">
        <v>280</v>
      </c>
      <c r="E463" s="70" t="s">
        <v>20</v>
      </c>
      <c r="F463" s="70" t="s">
        <v>38</v>
      </c>
      <c r="G463" s="70" t="s">
        <v>334</v>
      </c>
      <c r="H463" s="59" t="n">
        <v>240</v>
      </c>
      <c r="I463" s="71" t="n">
        <f aca="false">I464</f>
        <v>44527.5</v>
      </c>
    </row>
    <row r="464" customFormat="false" ht="25.5" hidden="false" customHeight="true" outlineLevel="0" collapsed="false">
      <c r="C464" s="72" t="s">
        <v>237</v>
      </c>
      <c r="D464" s="70" t="s">
        <v>280</v>
      </c>
      <c r="E464" s="70" t="s">
        <v>20</v>
      </c>
      <c r="F464" s="70" t="s">
        <v>38</v>
      </c>
      <c r="G464" s="70" t="s">
        <v>334</v>
      </c>
      <c r="H464" s="59" t="n">
        <v>244</v>
      </c>
      <c r="I464" s="71" t="n">
        <v>44527.5</v>
      </c>
    </row>
    <row r="465" customFormat="false" ht="30" hidden="false" customHeight="true" outlineLevel="0" collapsed="false">
      <c r="C465" s="24" t="s">
        <v>340</v>
      </c>
      <c r="D465" s="59" t="s">
        <v>280</v>
      </c>
      <c r="E465" s="70" t="s">
        <v>20</v>
      </c>
      <c r="F465" s="70" t="s">
        <v>38</v>
      </c>
      <c r="G465" s="70" t="s">
        <v>341</v>
      </c>
      <c r="H465" s="70"/>
      <c r="I465" s="71" t="n">
        <f aca="false">I467</f>
        <v>36033</v>
      </c>
    </row>
    <row r="466" customFormat="false" ht="33.75" hidden="false" customHeight="true" outlineLevel="0" collapsed="false">
      <c r="C466" s="72" t="s">
        <v>177</v>
      </c>
      <c r="D466" s="59" t="s">
        <v>280</v>
      </c>
      <c r="E466" s="70" t="s">
        <v>20</v>
      </c>
      <c r="F466" s="70" t="s">
        <v>38</v>
      </c>
      <c r="G466" s="70" t="s">
        <v>341</v>
      </c>
      <c r="H466" s="59" t="n">
        <v>200</v>
      </c>
      <c r="I466" s="71" t="n">
        <f aca="false">I467</f>
        <v>36033</v>
      </c>
    </row>
    <row r="467" customFormat="false" ht="32.25" hidden="false" customHeight="true" outlineLevel="0" collapsed="false">
      <c r="C467" s="72" t="s">
        <v>178</v>
      </c>
      <c r="D467" s="59" t="s">
        <v>280</v>
      </c>
      <c r="E467" s="70" t="s">
        <v>20</v>
      </c>
      <c r="F467" s="70" t="s">
        <v>38</v>
      </c>
      <c r="G467" s="70" t="s">
        <v>341</v>
      </c>
      <c r="H467" s="59" t="n">
        <v>240</v>
      </c>
      <c r="I467" s="71" t="n">
        <f aca="false">I468</f>
        <v>36033</v>
      </c>
    </row>
    <row r="468" customFormat="false" ht="19.5" hidden="false" customHeight="true" outlineLevel="0" collapsed="false">
      <c r="C468" s="72" t="s">
        <v>179</v>
      </c>
      <c r="D468" s="59" t="s">
        <v>280</v>
      </c>
      <c r="E468" s="70" t="s">
        <v>20</v>
      </c>
      <c r="F468" s="70" t="s">
        <v>38</v>
      </c>
      <c r="G468" s="70" t="s">
        <v>341</v>
      </c>
      <c r="H468" s="59" t="n">
        <v>244</v>
      </c>
      <c r="I468" s="71" t="n">
        <v>36033</v>
      </c>
    </row>
    <row r="469" customFormat="false" ht="45.75" hidden="false" customHeight="true" outlineLevel="0" collapsed="false">
      <c r="C469" s="113" t="s">
        <v>342</v>
      </c>
      <c r="D469" s="70" t="s">
        <v>280</v>
      </c>
      <c r="E469" s="70" t="s">
        <v>20</v>
      </c>
      <c r="F469" s="70" t="s">
        <v>38</v>
      </c>
      <c r="G469" s="70" t="s">
        <v>343</v>
      </c>
      <c r="H469" s="59"/>
      <c r="I469" s="71" t="n">
        <f aca="false">I470</f>
        <v>0</v>
      </c>
    </row>
    <row r="470" customFormat="false" ht="35.25" hidden="false" customHeight="true" outlineLevel="0" collapsed="false">
      <c r="C470" s="72" t="s">
        <v>344</v>
      </c>
      <c r="D470" s="70" t="s">
        <v>280</v>
      </c>
      <c r="E470" s="70" t="s">
        <v>20</v>
      </c>
      <c r="F470" s="70" t="s">
        <v>38</v>
      </c>
      <c r="G470" s="70" t="s">
        <v>345</v>
      </c>
      <c r="H470" s="59"/>
      <c r="I470" s="71" t="n">
        <f aca="false">I472</f>
        <v>0</v>
      </c>
    </row>
    <row r="471" customFormat="false" ht="33" hidden="false" customHeight="true" outlineLevel="0" collapsed="false">
      <c r="C471" s="72" t="s">
        <v>96</v>
      </c>
      <c r="D471" s="59" t="s">
        <v>280</v>
      </c>
      <c r="E471" s="70" t="s">
        <v>20</v>
      </c>
      <c r="F471" s="70" t="s">
        <v>38</v>
      </c>
      <c r="G471" s="70" t="s">
        <v>345</v>
      </c>
      <c r="H471" s="59" t="n">
        <v>600</v>
      </c>
      <c r="I471" s="71" t="n">
        <f aca="false">I472</f>
        <v>0</v>
      </c>
    </row>
    <row r="472" customFormat="false" ht="46.5" hidden="false" customHeight="true" outlineLevel="0" collapsed="false">
      <c r="C472" s="72" t="s">
        <v>154</v>
      </c>
      <c r="D472" s="59" t="s">
        <v>280</v>
      </c>
      <c r="E472" s="70" t="s">
        <v>20</v>
      </c>
      <c r="F472" s="70" t="s">
        <v>38</v>
      </c>
      <c r="G472" s="70" t="s">
        <v>345</v>
      </c>
      <c r="H472" s="59" t="n">
        <v>630</v>
      </c>
      <c r="I472" s="71" t="n">
        <f aca="false">I473</f>
        <v>0</v>
      </c>
    </row>
    <row r="473" s="74" customFormat="true" ht="37.5" hidden="false" customHeight="true" outlineLevel="0" collapsed="false">
      <c r="C473" s="75" t="s">
        <v>346</v>
      </c>
      <c r="D473" s="77" t="s">
        <v>280</v>
      </c>
      <c r="E473" s="76" t="s">
        <v>20</v>
      </c>
      <c r="F473" s="76" t="s">
        <v>38</v>
      </c>
      <c r="G473" s="76" t="s">
        <v>345</v>
      </c>
      <c r="H473" s="76" t="s">
        <v>347</v>
      </c>
      <c r="I473" s="78" t="n">
        <v>0</v>
      </c>
    </row>
    <row r="474" s="74" customFormat="true" ht="37.5" hidden="false" customHeight="true" outlineLevel="0" collapsed="false">
      <c r="C474" s="75" t="s">
        <v>348</v>
      </c>
      <c r="D474" s="76" t="s">
        <v>280</v>
      </c>
      <c r="E474" s="76" t="s">
        <v>20</v>
      </c>
      <c r="F474" s="76" t="s">
        <v>38</v>
      </c>
      <c r="G474" s="76" t="s">
        <v>349</v>
      </c>
      <c r="H474" s="76"/>
      <c r="I474" s="78" t="n">
        <f aca="false">I475</f>
        <v>204746.25</v>
      </c>
    </row>
    <row r="475" s="74" customFormat="true" ht="37.5" hidden="false" customHeight="true" outlineLevel="0" collapsed="false">
      <c r="C475" s="75" t="s">
        <v>265</v>
      </c>
      <c r="D475" s="76" t="s">
        <v>280</v>
      </c>
      <c r="E475" s="76" t="s">
        <v>20</v>
      </c>
      <c r="F475" s="76" t="s">
        <v>38</v>
      </c>
      <c r="G475" s="76" t="s">
        <v>350</v>
      </c>
      <c r="H475" s="76"/>
      <c r="I475" s="78" t="n">
        <f aca="false">I476</f>
        <v>204746.25</v>
      </c>
    </row>
    <row r="476" s="74" customFormat="true" ht="23.25" hidden="false" customHeight="true" outlineLevel="0" collapsed="false">
      <c r="C476" s="75" t="s">
        <v>156</v>
      </c>
      <c r="D476" s="76" t="s">
        <v>280</v>
      </c>
      <c r="E476" s="76" t="s">
        <v>20</v>
      </c>
      <c r="F476" s="76" t="s">
        <v>38</v>
      </c>
      <c r="G476" s="76" t="s">
        <v>350</v>
      </c>
      <c r="H476" s="76" t="s">
        <v>268</v>
      </c>
      <c r="I476" s="78" t="n">
        <f aca="false">I477</f>
        <v>204746.25</v>
      </c>
    </row>
    <row r="477" s="74" customFormat="true" ht="22.5" hidden="false" customHeight="true" outlineLevel="0" collapsed="false">
      <c r="C477" s="75" t="s">
        <v>248</v>
      </c>
      <c r="D477" s="76" t="s">
        <v>280</v>
      </c>
      <c r="E477" s="76" t="s">
        <v>20</v>
      </c>
      <c r="F477" s="76" t="s">
        <v>38</v>
      </c>
      <c r="G477" s="76" t="s">
        <v>350</v>
      </c>
      <c r="H477" s="76" t="s">
        <v>269</v>
      </c>
      <c r="I477" s="78" t="n">
        <f aca="false">I478</f>
        <v>204746.25</v>
      </c>
    </row>
    <row r="478" s="74" customFormat="true" ht="93.75" hidden="false" customHeight="true" outlineLevel="0" collapsed="false">
      <c r="C478" s="75" t="s">
        <v>351</v>
      </c>
      <c r="D478" s="76" t="s">
        <v>280</v>
      </c>
      <c r="E478" s="76" t="s">
        <v>20</v>
      </c>
      <c r="F478" s="76" t="s">
        <v>38</v>
      </c>
      <c r="G478" s="76" t="s">
        <v>350</v>
      </c>
      <c r="H478" s="76" t="s">
        <v>270</v>
      </c>
      <c r="I478" s="78" t="n">
        <v>204746.25</v>
      </c>
    </row>
    <row r="479" s="74" customFormat="true" ht="33" hidden="false" customHeight="true" outlineLevel="0" collapsed="false">
      <c r="C479" s="89" t="s">
        <v>352</v>
      </c>
      <c r="D479" s="77" t="s">
        <v>280</v>
      </c>
      <c r="E479" s="76" t="s">
        <v>20</v>
      </c>
      <c r="F479" s="76" t="s">
        <v>38</v>
      </c>
      <c r="G479" s="76" t="s">
        <v>353</v>
      </c>
      <c r="H479" s="76"/>
      <c r="I479" s="78" t="n">
        <f aca="false">I480</f>
        <v>6060421.4</v>
      </c>
    </row>
    <row r="480" s="74" customFormat="true" ht="33.75" hidden="false" customHeight="true" outlineLevel="0" collapsed="false">
      <c r="C480" s="75" t="s">
        <v>104</v>
      </c>
      <c r="D480" s="77" t="s">
        <v>280</v>
      </c>
      <c r="E480" s="76" t="s">
        <v>20</v>
      </c>
      <c r="F480" s="76" t="s">
        <v>38</v>
      </c>
      <c r="G480" s="76" t="s">
        <v>354</v>
      </c>
      <c r="H480" s="76"/>
      <c r="I480" s="78" t="n">
        <f aca="false">I481+I486+I490</f>
        <v>6060421.4</v>
      </c>
    </row>
    <row r="481" s="74" customFormat="true" ht="63.75" hidden="false" customHeight="false" outlineLevel="0" collapsed="false">
      <c r="C481" s="75" t="s">
        <v>172</v>
      </c>
      <c r="D481" s="77" t="s">
        <v>280</v>
      </c>
      <c r="E481" s="76" t="s">
        <v>20</v>
      </c>
      <c r="F481" s="76" t="s">
        <v>38</v>
      </c>
      <c r="G481" s="76" t="s">
        <v>354</v>
      </c>
      <c r="H481" s="76" t="s">
        <v>182</v>
      </c>
      <c r="I481" s="78" t="n">
        <f aca="false">I482</f>
        <v>3151218.08</v>
      </c>
    </row>
    <row r="482" s="74" customFormat="true" ht="19.5" hidden="false" customHeight="true" outlineLevel="0" collapsed="false">
      <c r="C482" s="91" t="s">
        <v>335</v>
      </c>
      <c r="D482" s="77" t="s">
        <v>280</v>
      </c>
      <c r="E482" s="76" t="s">
        <v>20</v>
      </c>
      <c r="F482" s="76" t="s">
        <v>38</v>
      </c>
      <c r="G482" s="76" t="s">
        <v>354</v>
      </c>
      <c r="H482" s="76" t="s">
        <v>355</v>
      </c>
      <c r="I482" s="78" t="n">
        <f aca="false">I483+I484+I485</f>
        <v>3151218.08</v>
      </c>
    </row>
    <row r="483" s="74" customFormat="true" ht="18.75" hidden="false" customHeight="true" outlineLevel="0" collapsed="false">
      <c r="C483" s="91" t="s">
        <v>336</v>
      </c>
      <c r="D483" s="77" t="s">
        <v>280</v>
      </c>
      <c r="E483" s="76" t="s">
        <v>20</v>
      </c>
      <c r="F483" s="76" t="s">
        <v>38</v>
      </c>
      <c r="G483" s="76" t="s">
        <v>354</v>
      </c>
      <c r="H483" s="76" t="s">
        <v>356</v>
      </c>
      <c r="I483" s="78" t="n">
        <v>2561068.93</v>
      </c>
    </row>
    <row r="484" s="74" customFormat="true" ht="32.25" hidden="false" customHeight="true" outlineLevel="0" collapsed="false">
      <c r="C484" s="75" t="s">
        <v>337</v>
      </c>
      <c r="D484" s="77" t="s">
        <v>280</v>
      </c>
      <c r="E484" s="76" t="s">
        <v>20</v>
      </c>
      <c r="F484" s="76" t="s">
        <v>38</v>
      </c>
      <c r="G484" s="76" t="s">
        <v>354</v>
      </c>
      <c r="H484" s="76" t="s">
        <v>357</v>
      </c>
      <c r="I484" s="78" t="n">
        <v>0</v>
      </c>
    </row>
    <row r="485" s="74" customFormat="true" ht="48.75" hidden="false" customHeight="true" outlineLevel="0" collapsed="false">
      <c r="C485" s="75" t="s">
        <v>338</v>
      </c>
      <c r="D485" s="77" t="s">
        <v>280</v>
      </c>
      <c r="E485" s="76" t="s">
        <v>20</v>
      </c>
      <c r="F485" s="76" t="s">
        <v>38</v>
      </c>
      <c r="G485" s="76" t="s">
        <v>354</v>
      </c>
      <c r="H485" s="76" t="s">
        <v>358</v>
      </c>
      <c r="I485" s="78" t="n">
        <v>590149.15</v>
      </c>
    </row>
    <row r="486" s="74" customFormat="true" ht="32.25" hidden="false" customHeight="true" outlineLevel="0" collapsed="false">
      <c r="C486" s="75" t="s">
        <v>177</v>
      </c>
      <c r="D486" s="77" t="s">
        <v>280</v>
      </c>
      <c r="E486" s="76" t="s">
        <v>20</v>
      </c>
      <c r="F486" s="76" t="s">
        <v>38</v>
      </c>
      <c r="G486" s="76" t="s">
        <v>354</v>
      </c>
      <c r="H486" s="76" t="s">
        <v>256</v>
      </c>
      <c r="I486" s="78" t="n">
        <f aca="false">I487</f>
        <v>2909203.32</v>
      </c>
    </row>
    <row r="487" s="74" customFormat="true" ht="33.75" hidden="false" customHeight="true" outlineLevel="0" collapsed="false">
      <c r="C487" s="75" t="s">
        <v>339</v>
      </c>
      <c r="D487" s="77" t="s">
        <v>280</v>
      </c>
      <c r="E487" s="76" t="s">
        <v>20</v>
      </c>
      <c r="F487" s="76" t="s">
        <v>38</v>
      </c>
      <c r="G487" s="76" t="s">
        <v>354</v>
      </c>
      <c r="H487" s="76" t="s">
        <v>257</v>
      </c>
      <c r="I487" s="78" t="n">
        <f aca="false">I488+I489</f>
        <v>2909203.32</v>
      </c>
    </row>
    <row r="488" s="74" customFormat="true" ht="12.75" hidden="false" customHeight="false" outlineLevel="0" collapsed="false">
      <c r="C488" s="75" t="s">
        <v>237</v>
      </c>
      <c r="D488" s="77" t="s">
        <v>280</v>
      </c>
      <c r="E488" s="76" t="s">
        <v>20</v>
      </c>
      <c r="F488" s="76" t="s">
        <v>38</v>
      </c>
      <c r="G488" s="76" t="s">
        <v>354</v>
      </c>
      <c r="H488" s="76" t="s">
        <v>258</v>
      </c>
      <c r="I488" s="78" t="n">
        <v>1138731.11</v>
      </c>
    </row>
    <row r="489" s="74" customFormat="true" ht="12.75" hidden="false" customHeight="false" outlineLevel="0" collapsed="false">
      <c r="C489" s="75" t="s">
        <v>304</v>
      </c>
      <c r="D489" s="77" t="s">
        <v>280</v>
      </c>
      <c r="E489" s="76" t="s">
        <v>20</v>
      </c>
      <c r="F489" s="76" t="s">
        <v>38</v>
      </c>
      <c r="G489" s="76" t="s">
        <v>354</v>
      </c>
      <c r="H489" s="76" t="s">
        <v>359</v>
      </c>
      <c r="I489" s="78" t="n">
        <v>1770472.21</v>
      </c>
    </row>
    <row r="490" s="74" customFormat="true" ht="12.75" hidden="false" customHeight="false" outlineLevel="0" collapsed="false">
      <c r="C490" s="100" t="s">
        <v>267</v>
      </c>
      <c r="D490" s="77" t="s">
        <v>280</v>
      </c>
      <c r="E490" s="76" t="s">
        <v>20</v>
      </c>
      <c r="F490" s="76" t="s">
        <v>38</v>
      </c>
      <c r="G490" s="76" t="s">
        <v>354</v>
      </c>
      <c r="H490" s="76" t="s">
        <v>268</v>
      </c>
      <c r="I490" s="78" t="n">
        <f aca="false">I491</f>
        <v>0</v>
      </c>
    </row>
    <row r="491" s="74" customFormat="true" ht="12.75" hidden="false" customHeight="false" outlineLevel="0" collapsed="false">
      <c r="C491" s="75" t="s">
        <v>180</v>
      </c>
      <c r="D491" s="77" t="s">
        <v>280</v>
      </c>
      <c r="E491" s="76" t="s">
        <v>20</v>
      </c>
      <c r="F491" s="76" t="s">
        <v>38</v>
      </c>
      <c r="G491" s="76" t="s">
        <v>354</v>
      </c>
      <c r="H491" s="76" t="s">
        <v>360</v>
      </c>
      <c r="I491" s="78" t="n">
        <v>0</v>
      </c>
    </row>
    <row r="492" s="74" customFormat="true" ht="41.25" hidden="false" customHeight="true" outlineLevel="0" collapsed="false">
      <c r="C492" s="97" t="s">
        <v>309</v>
      </c>
      <c r="D492" s="77" t="s">
        <v>280</v>
      </c>
      <c r="E492" s="76" t="s">
        <v>20</v>
      </c>
      <c r="F492" s="76" t="s">
        <v>38</v>
      </c>
      <c r="G492" s="76" t="s">
        <v>310</v>
      </c>
      <c r="H492" s="76"/>
      <c r="I492" s="78" t="n">
        <f aca="false">I494+I496</f>
        <v>0</v>
      </c>
    </row>
    <row r="493" s="74" customFormat="true" ht="33.75" hidden="false" customHeight="true" outlineLevel="0" collapsed="false">
      <c r="C493" s="75" t="s">
        <v>361</v>
      </c>
      <c r="D493" s="77" t="s">
        <v>280</v>
      </c>
      <c r="E493" s="76" t="s">
        <v>20</v>
      </c>
      <c r="F493" s="76" t="s">
        <v>38</v>
      </c>
      <c r="G493" s="76" t="s">
        <v>362</v>
      </c>
      <c r="H493" s="76"/>
      <c r="I493" s="78" t="n">
        <f aca="false">I494</f>
        <v>0</v>
      </c>
    </row>
    <row r="494" s="74" customFormat="true" ht="15.75" hidden="false" customHeight="true" outlineLevel="0" collapsed="false">
      <c r="C494" s="100" t="s">
        <v>267</v>
      </c>
      <c r="D494" s="77" t="s">
        <v>280</v>
      </c>
      <c r="E494" s="76" t="s">
        <v>20</v>
      </c>
      <c r="F494" s="76" t="s">
        <v>38</v>
      </c>
      <c r="G494" s="76" t="s">
        <v>362</v>
      </c>
      <c r="H494" s="76" t="s">
        <v>268</v>
      </c>
      <c r="I494" s="78" t="n">
        <f aca="false">I495</f>
        <v>0</v>
      </c>
    </row>
    <row r="495" s="74" customFormat="true" ht="15.75" hidden="false" customHeight="true" outlineLevel="0" collapsed="false">
      <c r="C495" s="75" t="s">
        <v>180</v>
      </c>
      <c r="D495" s="77" t="s">
        <v>280</v>
      </c>
      <c r="E495" s="76" t="s">
        <v>20</v>
      </c>
      <c r="F495" s="76" t="s">
        <v>38</v>
      </c>
      <c r="G495" s="76" t="s">
        <v>362</v>
      </c>
      <c r="H495" s="76" t="s">
        <v>360</v>
      </c>
      <c r="I495" s="78" t="n">
        <v>0</v>
      </c>
    </row>
    <row r="496" s="74" customFormat="true" ht="148.5" hidden="false" customHeight="true" outlineLevel="0" collapsed="false">
      <c r="C496" s="75" t="s">
        <v>363</v>
      </c>
      <c r="D496" s="77" t="s">
        <v>280</v>
      </c>
      <c r="E496" s="76" t="s">
        <v>20</v>
      </c>
      <c r="F496" s="76" t="s">
        <v>38</v>
      </c>
      <c r="G496" s="76" t="s">
        <v>364</v>
      </c>
      <c r="H496" s="76"/>
      <c r="I496" s="78" t="n">
        <f aca="false">I497</f>
        <v>0</v>
      </c>
    </row>
    <row r="497" s="74" customFormat="true" ht="12.75" hidden="false" customHeight="false" outlineLevel="0" collapsed="false">
      <c r="C497" s="75" t="s">
        <v>231</v>
      </c>
      <c r="D497" s="77" t="s">
        <v>280</v>
      </c>
      <c r="E497" s="76" t="s">
        <v>20</v>
      </c>
      <c r="F497" s="76" t="s">
        <v>38</v>
      </c>
      <c r="G497" s="76" t="s">
        <v>364</v>
      </c>
      <c r="H497" s="76" t="s">
        <v>365</v>
      </c>
      <c r="I497" s="78" t="n">
        <f aca="false">I498</f>
        <v>0</v>
      </c>
    </row>
    <row r="498" s="74" customFormat="true" ht="34.5" hidden="false" customHeight="true" outlineLevel="0" collapsed="false">
      <c r="C498" s="75" t="s">
        <v>366</v>
      </c>
      <c r="D498" s="77" t="s">
        <v>280</v>
      </c>
      <c r="E498" s="76" t="s">
        <v>20</v>
      </c>
      <c r="F498" s="76" t="s">
        <v>38</v>
      </c>
      <c r="G498" s="76" t="s">
        <v>364</v>
      </c>
      <c r="H498" s="76" t="s">
        <v>367</v>
      </c>
      <c r="I498" s="78" t="n">
        <v>0</v>
      </c>
    </row>
    <row r="499" s="74" customFormat="true" ht="40.5" hidden="false" customHeight="true" outlineLevel="0" collapsed="false">
      <c r="C499" s="89" t="s">
        <v>368</v>
      </c>
      <c r="D499" s="77" t="s">
        <v>280</v>
      </c>
      <c r="E499" s="76" t="s">
        <v>20</v>
      </c>
      <c r="F499" s="76" t="s">
        <v>38</v>
      </c>
      <c r="G499" s="76" t="s">
        <v>369</v>
      </c>
      <c r="H499" s="76"/>
      <c r="I499" s="78" t="n">
        <f aca="false">I500+I503</f>
        <v>0</v>
      </c>
    </row>
    <row r="500" s="74" customFormat="true" ht="36.75" hidden="false" customHeight="true" outlineLevel="0" collapsed="false">
      <c r="C500" s="114" t="s">
        <v>370</v>
      </c>
      <c r="D500" s="77" t="s">
        <v>280</v>
      </c>
      <c r="E500" s="76" t="s">
        <v>20</v>
      </c>
      <c r="F500" s="76" t="s">
        <v>38</v>
      </c>
      <c r="G500" s="76" t="s">
        <v>371</v>
      </c>
      <c r="H500" s="76"/>
      <c r="I500" s="78" t="n">
        <f aca="false">I501</f>
        <v>0</v>
      </c>
    </row>
    <row r="501" s="74" customFormat="true" ht="24" hidden="false" customHeight="true" outlineLevel="0" collapsed="false">
      <c r="C501" s="75" t="s">
        <v>156</v>
      </c>
      <c r="D501" s="77" t="s">
        <v>280</v>
      </c>
      <c r="E501" s="76" t="s">
        <v>20</v>
      </c>
      <c r="F501" s="76" t="s">
        <v>38</v>
      </c>
      <c r="G501" s="76" t="s">
        <v>371</v>
      </c>
      <c r="H501" s="76" t="n">
        <v>800</v>
      </c>
      <c r="I501" s="78" t="n">
        <f aca="false">I502</f>
        <v>0</v>
      </c>
    </row>
    <row r="502" s="74" customFormat="true" ht="23.25" hidden="false" customHeight="true" outlineLevel="0" collapsed="false">
      <c r="C502" s="75" t="s">
        <v>263</v>
      </c>
      <c r="D502" s="77" t="s">
        <v>280</v>
      </c>
      <c r="E502" s="76" t="s">
        <v>20</v>
      </c>
      <c r="F502" s="76" t="s">
        <v>38</v>
      </c>
      <c r="G502" s="76" t="s">
        <v>371</v>
      </c>
      <c r="H502" s="76" t="s">
        <v>264</v>
      </c>
      <c r="I502" s="78" t="n">
        <v>0</v>
      </c>
    </row>
    <row r="503" s="74" customFormat="true" ht="23.25" hidden="false" customHeight="true" outlineLevel="0" collapsed="false">
      <c r="C503" s="115" t="s">
        <v>372</v>
      </c>
      <c r="D503" s="77" t="s">
        <v>280</v>
      </c>
      <c r="E503" s="76" t="s">
        <v>20</v>
      </c>
      <c r="F503" s="76" t="s">
        <v>38</v>
      </c>
      <c r="G503" s="76" t="s">
        <v>373</v>
      </c>
      <c r="H503" s="76"/>
      <c r="I503" s="78" t="n">
        <f aca="false">I504</f>
        <v>0</v>
      </c>
    </row>
    <row r="504" s="74" customFormat="true" ht="23.25" hidden="false" customHeight="true" outlineLevel="0" collapsed="false">
      <c r="C504" s="75" t="s">
        <v>156</v>
      </c>
      <c r="D504" s="77" t="s">
        <v>280</v>
      </c>
      <c r="E504" s="76" t="s">
        <v>20</v>
      </c>
      <c r="F504" s="76" t="s">
        <v>38</v>
      </c>
      <c r="G504" s="76" t="s">
        <v>373</v>
      </c>
      <c r="H504" s="76" t="n">
        <v>800</v>
      </c>
      <c r="I504" s="78" t="n">
        <f aca="false">I505</f>
        <v>0</v>
      </c>
    </row>
    <row r="505" s="74" customFormat="true" ht="23.25" hidden="false" customHeight="true" outlineLevel="0" collapsed="false">
      <c r="C505" s="75" t="s">
        <v>263</v>
      </c>
      <c r="D505" s="77" t="s">
        <v>280</v>
      </c>
      <c r="E505" s="76" t="s">
        <v>20</v>
      </c>
      <c r="F505" s="76" t="s">
        <v>38</v>
      </c>
      <c r="G505" s="76" t="s">
        <v>373</v>
      </c>
      <c r="H505" s="76" t="s">
        <v>264</v>
      </c>
      <c r="I505" s="78" t="n">
        <v>0</v>
      </c>
    </row>
    <row r="506" s="74" customFormat="true" ht="12.75" hidden="false" customHeight="false" outlineLevel="0" collapsed="false">
      <c r="C506" s="75"/>
      <c r="D506" s="77"/>
      <c r="E506" s="76"/>
      <c r="F506" s="76"/>
      <c r="G506" s="76"/>
      <c r="H506" s="76"/>
      <c r="I506" s="78"/>
    </row>
    <row r="507" s="84" customFormat="true" ht="19.5" hidden="false" customHeight="true" outlineLevel="0" collapsed="false">
      <c r="C507" s="90" t="s">
        <v>39</v>
      </c>
      <c r="D507" s="86" t="s">
        <v>280</v>
      </c>
      <c r="E507" s="87" t="s">
        <v>23</v>
      </c>
      <c r="F507" s="87" t="s">
        <v>21</v>
      </c>
      <c r="G507" s="87"/>
      <c r="H507" s="87"/>
      <c r="I507" s="88" t="n">
        <f aca="false">SUM(I508)</f>
        <v>480950.78</v>
      </c>
    </row>
    <row r="508" s="74" customFormat="true" ht="23.25" hidden="false" customHeight="true" outlineLevel="0" collapsed="false">
      <c r="C508" s="90" t="s">
        <v>40</v>
      </c>
      <c r="D508" s="77" t="s">
        <v>280</v>
      </c>
      <c r="E508" s="76" t="s">
        <v>23</v>
      </c>
      <c r="F508" s="76" t="s">
        <v>25</v>
      </c>
      <c r="G508" s="76"/>
      <c r="H508" s="76"/>
      <c r="I508" s="78" t="n">
        <f aca="false">SUM(I509)</f>
        <v>480950.78</v>
      </c>
    </row>
    <row r="509" s="74" customFormat="true" ht="36.75" hidden="false" customHeight="true" outlineLevel="0" collapsed="false">
      <c r="C509" s="109" t="s">
        <v>374</v>
      </c>
      <c r="D509" s="77" t="s">
        <v>280</v>
      </c>
      <c r="E509" s="76" t="s">
        <v>23</v>
      </c>
      <c r="F509" s="76" t="s">
        <v>25</v>
      </c>
      <c r="G509" s="76" t="s">
        <v>375</v>
      </c>
      <c r="H509" s="76"/>
      <c r="I509" s="78" t="n">
        <f aca="false">I510</f>
        <v>480950.78</v>
      </c>
    </row>
    <row r="510" s="74" customFormat="true" ht="75.75" hidden="false" customHeight="true" outlineLevel="0" collapsed="false">
      <c r="C510" s="100" t="s">
        <v>376</v>
      </c>
      <c r="D510" s="77" t="s">
        <v>280</v>
      </c>
      <c r="E510" s="76" t="s">
        <v>23</v>
      </c>
      <c r="F510" s="76" t="s">
        <v>25</v>
      </c>
      <c r="G510" s="76" t="s">
        <v>377</v>
      </c>
      <c r="H510" s="76"/>
      <c r="I510" s="78" t="n">
        <f aca="false">I511+I516</f>
        <v>480950.78</v>
      </c>
    </row>
    <row r="511" s="74" customFormat="true" ht="74.25" hidden="false" customHeight="true" outlineLevel="0" collapsed="false">
      <c r="C511" s="75" t="s">
        <v>172</v>
      </c>
      <c r="D511" s="77" t="s">
        <v>280</v>
      </c>
      <c r="E511" s="76" t="s">
        <v>23</v>
      </c>
      <c r="F511" s="76" t="s">
        <v>25</v>
      </c>
      <c r="G511" s="76" t="s">
        <v>377</v>
      </c>
      <c r="H511" s="77" t="n">
        <v>100</v>
      </c>
      <c r="I511" s="78" t="n">
        <f aca="false">I512</f>
        <v>479625.83</v>
      </c>
    </row>
    <row r="512" s="74" customFormat="true" ht="32.25" hidden="false" customHeight="true" outlineLevel="0" collapsed="false">
      <c r="C512" s="75" t="s">
        <v>173</v>
      </c>
      <c r="D512" s="77" t="s">
        <v>280</v>
      </c>
      <c r="E512" s="76" t="s">
        <v>23</v>
      </c>
      <c r="F512" s="76" t="s">
        <v>25</v>
      </c>
      <c r="G512" s="76" t="s">
        <v>377</v>
      </c>
      <c r="H512" s="77" t="n">
        <v>120</v>
      </c>
      <c r="I512" s="78" t="n">
        <f aca="false">I513+I515+I514</f>
        <v>479625.83</v>
      </c>
    </row>
    <row r="513" s="74" customFormat="true" ht="33" hidden="false" customHeight="true" outlineLevel="0" collapsed="false">
      <c r="C513" s="75" t="s">
        <v>286</v>
      </c>
      <c r="D513" s="77" t="s">
        <v>280</v>
      </c>
      <c r="E513" s="76" t="s">
        <v>23</v>
      </c>
      <c r="F513" s="76" t="s">
        <v>25</v>
      </c>
      <c r="G513" s="76" t="s">
        <v>377</v>
      </c>
      <c r="H513" s="77" t="n">
        <v>121</v>
      </c>
      <c r="I513" s="78" t="n">
        <v>386323.64</v>
      </c>
    </row>
    <row r="514" s="74" customFormat="true" ht="39.75" hidden="false" customHeight="true" outlineLevel="0" collapsed="false">
      <c r="C514" s="75" t="s">
        <v>175</v>
      </c>
      <c r="D514" s="77" t="s">
        <v>280</v>
      </c>
      <c r="E514" s="76" t="s">
        <v>23</v>
      </c>
      <c r="F514" s="76" t="s">
        <v>25</v>
      </c>
      <c r="G514" s="76" t="s">
        <v>377</v>
      </c>
      <c r="H514" s="77" t="n">
        <v>122</v>
      </c>
      <c r="I514" s="78" t="n">
        <v>0</v>
      </c>
    </row>
    <row r="515" s="74" customFormat="true" ht="49.5" hidden="false" customHeight="true" outlineLevel="0" collapsed="false">
      <c r="C515" s="75" t="s">
        <v>176</v>
      </c>
      <c r="D515" s="77" t="s">
        <v>280</v>
      </c>
      <c r="E515" s="76" t="s">
        <v>23</v>
      </c>
      <c r="F515" s="76" t="s">
        <v>25</v>
      </c>
      <c r="G515" s="76" t="s">
        <v>377</v>
      </c>
      <c r="H515" s="77" t="n">
        <v>129</v>
      </c>
      <c r="I515" s="78" t="n">
        <v>93302.19</v>
      </c>
    </row>
    <row r="516" s="74" customFormat="true" ht="37.5" hidden="false" customHeight="true" outlineLevel="0" collapsed="false">
      <c r="C516" s="75" t="s">
        <v>177</v>
      </c>
      <c r="D516" s="77" t="s">
        <v>280</v>
      </c>
      <c r="E516" s="76" t="s">
        <v>23</v>
      </c>
      <c r="F516" s="76" t="s">
        <v>25</v>
      </c>
      <c r="G516" s="76" t="s">
        <v>377</v>
      </c>
      <c r="H516" s="77" t="n">
        <v>200</v>
      </c>
      <c r="I516" s="78" t="n">
        <f aca="false">I517</f>
        <v>1324.95</v>
      </c>
    </row>
    <row r="517" s="74" customFormat="true" ht="36.75" hidden="false" customHeight="true" outlineLevel="0" collapsed="false">
      <c r="C517" s="75" t="s">
        <v>178</v>
      </c>
      <c r="D517" s="77" t="s">
        <v>280</v>
      </c>
      <c r="E517" s="76" t="s">
        <v>23</v>
      </c>
      <c r="F517" s="76" t="s">
        <v>25</v>
      </c>
      <c r="G517" s="76" t="s">
        <v>377</v>
      </c>
      <c r="H517" s="77" t="n">
        <v>240</v>
      </c>
      <c r="I517" s="78" t="n">
        <f aca="false">I518</f>
        <v>1324.95</v>
      </c>
    </row>
    <row r="518" s="74" customFormat="true" ht="21" hidden="false" customHeight="true" outlineLevel="0" collapsed="false">
      <c r="C518" s="75" t="s">
        <v>237</v>
      </c>
      <c r="D518" s="77" t="s">
        <v>280</v>
      </c>
      <c r="E518" s="76" t="s">
        <v>23</v>
      </c>
      <c r="F518" s="76" t="s">
        <v>25</v>
      </c>
      <c r="G518" s="76" t="s">
        <v>377</v>
      </c>
      <c r="H518" s="77" t="n">
        <v>244</v>
      </c>
      <c r="I518" s="78" t="n">
        <v>1324.95</v>
      </c>
    </row>
    <row r="519" s="74" customFormat="true" ht="12.75" hidden="false" customHeight="false" outlineLevel="0" collapsed="false">
      <c r="C519" s="100"/>
      <c r="D519" s="77"/>
      <c r="E519" s="76"/>
      <c r="F519" s="76"/>
      <c r="G519" s="76"/>
      <c r="H519" s="76"/>
      <c r="I519" s="78"/>
    </row>
    <row r="520" s="84" customFormat="true" ht="25.5" hidden="false" customHeight="false" outlineLevel="0" collapsed="false">
      <c r="C520" s="90" t="s">
        <v>378</v>
      </c>
      <c r="D520" s="87" t="s">
        <v>280</v>
      </c>
      <c r="E520" s="87" t="s">
        <v>25</v>
      </c>
      <c r="F520" s="87"/>
      <c r="G520" s="87"/>
      <c r="H520" s="87"/>
      <c r="I520" s="88" t="n">
        <f aca="false">I521+I528</f>
        <v>1234512.46</v>
      </c>
    </row>
    <row r="521" s="74" customFormat="true" ht="17.25" hidden="false" customHeight="true" outlineLevel="0" collapsed="false">
      <c r="C521" s="90" t="s">
        <v>42</v>
      </c>
      <c r="D521" s="76" t="s">
        <v>280</v>
      </c>
      <c r="E521" s="76" t="s">
        <v>25</v>
      </c>
      <c r="F521" s="76" t="s">
        <v>43</v>
      </c>
      <c r="G521" s="76"/>
      <c r="H521" s="76"/>
      <c r="I521" s="78" t="n">
        <f aca="false">I522</f>
        <v>0</v>
      </c>
    </row>
    <row r="522" s="74" customFormat="true" ht="107.25" hidden="false" customHeight="true" outlineLevel="0" collapsed="false">
      <c r="C522" s="109" t="s">
        <v>379</v>
      </c>
      <c r="D522" s="76" t="s">
        <v>280</v>
      </c>
      <c r="E522" s="76" t="s">
        <v>25</v>
      </c>
      <c r="F522" s="76" t="s">
        <v>43</v>
      </c>
      <c r="G522" s="76" t="s">
        <v>380</v>
      </c>
      <c r="H522" s="76"/>
      <c r="I522" s="78" t="n">
        <f aca="false">I523</f>
        <v>0</v>
      </c>
    </row>
    <row r="523" s="74" customFormat="true" ht="33" hidden="false" customHeight="true" outlineLevel="0" collapsed="false">
      <c r="C523" s="75" t="s">
        <v>381</v>
      </c>
      <c r="D523" s="76" t="s">
        <v>280</v>
      </c>
      <c r="E523" s="76" t="s">
        <v>25</v>
      </c>
      <c r="F523" s="76" t="s">
        <v>43</v>
      </c>
      <c r="G523" s="76" t="s">
        <v>382</v>
      </c>
      <c r="H523" s="76"/>
      <c r="I523" s="78" t="n">
        <f aca="false">I524</f>
        <v>0</v>
      </c>
    </row>
    <row r="524" s="74" customFormat="true" ht="47.25" hidden="false" customHeight="true" outlineLevel="0" collapsed="false">
      <c r="C524" s="89" t="s">
        <v>383</v>
      </c>
      <c r="D524" s="76" t="s">
        <v>280</v>
      </c>
      <c r="E524" s="76" t="s">
        <v>25</v>
      </c>
      <c r="F524" s="76" t="s">
        <v>43</v>
      </c>
      <c r="G524" s="76" t="s">
        <v>384</v>
      </c>
      <c r="H524" s="76"/>
      <c r="I524" s="78" t="n">
        <f aca="false">I526</f>
        <v>0</v>
      </c>
    </row>
    <row r="525" s="74" customFormat="true" ht="33" hidden="false" customHeight="true" outlineLevel="0" collapsed="false">
      <c r="C525" s="75" t="s">
        <v>177</v>
      </c>
      <c r="D525" s="76" t="s">
        <v>280</v>
      </c>
      <c r="E525" s="76" t="s">
        <v>25</v>
      </c>
      <c r="F525" s="76" t="s">
        <v>43</v>
      </c>
      <c r="G525" s="76" t="s">
        <v>384</v>
      </c>
      <c r="H525" s="76" t="s">
        <v>256</v>
      </c>
      <c r="I525" s="78" t="n">
        <f aca="false">I526</f>
        <v>0</v>
      </c>
    </row>
    <row r="526" s="74" customFormat="true" ht="34.5" hidden="false" customHeight="true" outlineLevel="0" collapsed="false">
      <c r="C526" s="75" t="s">
        <v>178</v>
      </c>
      <c r="D526" s="76" t="s">
        <v>280</v>
      </c>
      <c r="E526" s="76" t="s">
        <v>25</v>
      </c>
      <c r="F526" s="76" t="s">
        <v>43</v>
      </c>
      <c r="G526" s="76" t="s">
        <v>384</v>
      </c>
      <c r="H526" s="76" t="s">
        <v>257</v>
      </c>
      <c r="I526" s="78" t="n">
        <f aca="false">I527</f>
        <v>0</v>
      </c>
    </row>
    <row r="527" s="74" customFormat="true" ht="22.5" hidden="false" customHeight="true" outlineLevel="0" collapsed="false">
      <c r="C527" s="75" t="s">
        <v>179</v>
      </c>
      <c r="D527" s="76" t="s">
        <v>280</v>
      </c>
      <c r="E527" s="76" t="s">
        <v>25</v>
      </c>
      <c r="F527" s="76" t="s">
        <v>43</v>
      </c>
      <c r="G527" s="76" t="s">
        <v>384</v>
      </c>
      <c r="H527" s="76" t="s">
        <v>258</v>
      </c>
      <c r="I527" s="78" t="n">
        <v>0</v>
      </c>
    </row>
    <row r="528" s="74" customFormat="true" ht="38.25" hidden="false" customHeight="false" outlineLevel="0" collapsed="false">
      <c r="C528" s="94" t="s">
        <v>44</v>
      </c>
      <c r="D528" s="76" t="s">
        <v>280</v>
      </c>
      <c r="E528" s="76" t="s">
        <v>25</v>
      </c>
      <c r="F528" s="76" t="s">
        <v>45</v>
      </c>
      <c r="G528" s="76"/>
      <c r="H528" s="76"/>
      <c r="I528" s="78" t="n">
        <f aca="false">I529+I549</f>
        <v>1234512.46</v>
      </c>
    </row>
    <row r="529" s="74" customFormat="true" ht="96.75" hidden="false" customHeight="true" outlineLevel="0" collapsed="false">
      <c r="C529" s="109" t="s">
        <v>379</v>
      </c>
      <c r="D529" s="76" t="s">
        <v>280</v>
      </c>
      <c r="E529" s="76" t="s">
        <v>25</v>
      </c>
      <c r="F529" s="76" t="s">
        <v>45</v>
      </c>
      <c r="G529" s="76" t="s">
        <v>380</v>
      </c>
      <c r="H529" s="76"/>
      <c r="I529" s="78" t="n">
        <f aca="false">I535+I544+I530</f>
        <v>110860</v>
      </c>
    </row>
    <row r="530" s="74" customFormat="true" ht="25.5" hidden="false" customHeight="false" outlineLevel="0" collapsed="false">
      <c r="C530" s="100" t="s">
        <v>385</v>
      </c>
      <c r="D530" s="76" t="s">
        <v>280</v>
      </c>
      <c r="E530" s="76" t="s">
        <v>25</v>
      </c>
      <c r="F530" s="76" t="s">
        <v>45</v>
      </c>
      <c r="G530" s="76" t="s">
        <v>386</v>
      </c>
      <c r="H530" s="76"/>
      <c r="I530" s="78" t="n">
        <f aca="false">I531</f>
        <v>0</v>
      </c>
    </row>
    <row r="531" s="74" customFormat="true" ht="34.5" hidden="false" customHeight="true" outlineLevel="0" collapsed="false">
      <c r="C531" s="109" t="s">
        <v>383</v>
      </c>
      <c r="D531" s="76" t="s">
        <v>280</v>
      </c>
      <c r="E531" s="76" t="s">
        <v>25</v>
      </c>
      <c r="F531" s="76" t="s">
        <v>45</v>
      </c>
      <c r="G531" s="76" t="s">
        <v>387</v>
      </c>
      <c r="H531" s="76"/>
      <c r="I531" s="78" t="n">
        <f aca="false">I533</f>
        <v>0</v>
      </c>
    </row>
    <row r="532" s="74" customFormat="true" ht="30" hidden="false" customHeight="true" outlineLevel="0" collapsed="false">
      <c r="C532" s="75" t="s">
        <v>177</v>
      </c>
      <c r="D532" s="76" t="s">
        <v>280</v>
      </c>
      <c r="E532" s="76" t="s">
        <v>25</v>
      </c>
      <c r="F532" s="76" t="s">
        <v>45</v>
      </c>
      <c r="G532" s="76" t="s">
        <v>387</v>
      </c>
      <c r="H532" s="76" t="s">
        <v>256</v>
      </c>
      <c r="I532" s="78" t="n">
        <f aca="false">I533</f>
        <v>0</v>
      </c>
    </row>
    <row r="533" s="74" customFormat="true" ht="30.75" hidden="false" customHeight="true" outlineLevel="0" collapsed="false">
      <c r="C533" s="75" t="s">
        <v>178</v>
      </c>
      <c r="D533" s="76" t="s">
        <v>280</v>
      </c>
      <c r="E533" s="76" t="s">
        <v>25</v>
      </c>
      <c r="F533" s="76" t="s">
        <v>45</v>
      </c>
      <c r="G533" s="76" t="s">
        <v>387</v>
      </c>
      <c r="H533" s="76" t="s">
        <v>257</v>
      </c>
      <c r="I533" s="78" t="n">
        <f aca="false">I534</f>
        <v>0</v>
      </c>
    </row>
    <row r="534" s="74" customFormat="true" ht="19.5" hidden="false" customHeight="true" outlineLevel="0" collapsed="false">
      <c r="C534" s="75" t="s">
        <v>179</v>
      </c>
      <c r="D534" s="76" t="s">
        <v>280</v>
      </c>
      <c r="E534" s="76" t="s">
        <v>25</v>
      </c>
      <c r="F534" s="76" t="s">
        <v>45</v>
      </c>
      <c r="G534" s="76" t="s">
        <v>387</v>
      </c>
      <c r="H534" s="76" t="s">
        <v>258</v>
      </c>
      <c r="I534" s="78" t="n">
        <v>0</v>
      </c>
    </row>
    <row r="535" s="74" customFormat="true" ht="54.75" hidden="false" customHeight="true" outlineLevel="0" collapsed="false">
      <c r="C535" s="100" t="s">
        <v>388</v>
      </c>
      <c r="D535" s="76" t="s">
        <v>280</v>
      </c>
      <c r="E535" s="76" t="s">
        <v>25</v>
      </c>
      <c r="F535" s="76" t="s">
        <v>45</v>
      </c>
      <c r="G535" s="76" t="s">
        <v>389</v>
      </c>
      <c r="H535" s="76"/>
      <c r="I535" s="78" t="n">
        <f aca="false">I540+I536</f>
        <v>110860</v>
      </c>
    </row>
    <row r="536" s="74" customFormat="true" ht="35.25" hidden="false" customHeight="true" outlineLevel="0" collapsed="false">
      <c r="C536" s="116" t="s">
        <v>319</v>
      </c>
      <c r="D536" s="77" t="s">
        <v>280</v>
      </c>
      <c r="E536" s="76" t="s">
        <v>25</v>
      </c>
      <c r="F536" s="76" t="s">
        <v>45</v>
      </c>
      <c r="G536" s="76" t="s">
        <v>390</v>
      </c>
      <c r="H536" s="76"/>
      <c r="I536" s="78" t="n">
        <f aca="false">I538</f>
        <v>0</v>
      </c>
    </row>
    <row r="537" s="74" customFormat="true" ht="40.5" hidden="false" customHeight="true" outlineLevel="0" collapsed="false">
      <c r="C537" s="75" t="s">
        <v>177</v>
      </c>
      <c r="D537" s="77" t="s">
        <v>280</v>
      </c>
      <c r="E537" s="76" t="s">
        <v>25</v>
      </c>
      <c r="F537" s="76" t="s">
        <v>45</v>
      </c>
      <c r="G537" s="76" t="s">
        <v>390</v>
      </c>
      <c r="H537" s="77" t="n">
        <v>200</v>
      </c>
      <c r="I537" s="78" t="n">
        <f aca="false">I538</f>
        <v>0</v>
      </c>
    </row>
    <row r="538" s="74" customFormat="true" ht="33" hidden="false" customHeight="true" outlineLevel="0" collapsed="false">
      <c r="C538" s="75" t="s">
        <v>178</v>
      </c>
      <c r="D538" s="77" t="s">
        <v>280</v>
      </c>
      <c r="E538" s="76" t="s">
        <v>25</v>
      </c>
      <c r="F538" s="76" t="s">
        <v>45</v>
      </c>
      <c r="G538" s="76" t="s">
        <v>390</v>
      </c>
      <c r="H538" s="77" t="n">
        <v>240</v>
      </c>
      <c r="I538" s="78" t="n">
        <f aca="false">I539</f>
        <v>0</v>
      </c>
    </row>
    <row r="539" s="74" customFormat="true" ht="22.5" hidden="false" customHeight="true" outlineLevel="0" collapsed="false">
      <c r="C539" s="75" t="s">
        <v>179</v>
      </c>
      <c r="D539" s="77" t="s">
        <v>280</v>
      </c>
      <c r="E539" s="76" t="s">
        <v>25</v>
      </c>
      <c r="F539" s="76" t="s">
        <v>45</v>
      </c>
      <c r="G539" s="76" t="s">
        <v>390</v>
      </c>
      <c r="H539" s="77" t="n">
        <v>244</v>
      </c>
      <c r="I539" s="78" t="n">
        <v>0</v>
      </c>
    </row>
    <row r="540" s="74" customFormat="true" ht="45.75" hidden="false" customHeight="true" outlineLevel="0" collapsed="false">
      <c r="C540" s="89" t="s">
        <v>391</v>
      </c>
      <c r="D540" s="76" t="s">
        <v>280</v>
      </c>
      <c r="E540" s="76" t="s">
        <v>25</v>
      </c>
      <c r="F540" s="76" t="s">
        <v>45</v>
      </c>
      <c r="G540" s="76" t="s">
        <v>392</v>
      </c>
      <c r="H540" s="76"/>
      <c r="I540" s="78" t="n">
        <f aca="false">I542</f>
        <v>110860</v>
      </c>
    </row>
    <row r="541" s="74" customFormat="true" ht="35.25" hidden="false" customHeight="true" outlineLevel="0" collapsed="false">
      <c r="C541" s="75" t="s">
        <v>177</v>
      </c>
      <c r="D541" s="76" t="s">
        <v>280</v>
      </c>
      <c r="E541" s="76" t="s">
        <v>25</v>
      </c>
      <c r="F541" s="76" t="s">
        <v>45</v>
      </c>
      <c r="G541" s="76" t="s">
        <v>392</v>
      </c>
      <c r="H541" s="76" t="s">
        <v>256</v>
      </c>
      <c r="I541" s="78" t="n">
        <f aca="false">I542</f>
        <v>110860</v>
      </c>
    </row>
    <row r="542" s="74" customFormat="true" ht="39" hidden="false" customHeight="true" outlineLevel="0" collapsed="false">
      <c r="C542" s="75" t="s">
        <v>178</v>
      </c>
      <c r="D542" s="76" t="s">
        <v>280</v>
      </c>
      <c r="E542" s="76" t="s">
        <v>25</v>
      </c>
      <c r="F542" s="76" t="s">
        <v>45</v>
      </c>
      <c r="G542" s="76" t="s">
        <v>392</v>
      </c>
      <c r="H542" s="76" t="s">
        <v>257</v>
      </c>
      <c r="I542" s="78" t="n">
        <f aca="false">I543</f>
        <v>110860</v>
      </c>
    </row>
    <row r="543" s="74" customFormat="true" ht="19.5" hidden="false" customHeight="true" outlineLevel="0" collapsed="false">
      <c r="C543" s="75" t="s">
        <v>179</v>
      </c>
      <c r="D543" s="76" t="s">
        <v>280</v>
      </c>
      <c r="E543" s="76" t="s">
        <v>25</v>
      </c>
      <c r="F543" s="76" t="s">
        <v>45</v>
      </c>
      <c r="G543" s="76" t="s">
        <v>392</v>
      </c>
      <c r="H543" s="76" t="s">
        <v>258</v>
      </c>
      <c r="I543" s="78" t="n">
        <v>110860</v>
      </c>
    </row>
    <row r="544" s="74" customFormat="true" ht="39" hidden="false" customHeight="true" outlineLevel="0" collapsed="false">
      <c r="C544" s="75" t="s">
        <v>393</v>
      </c>
      <c r="D544" s="77" t="s">
        <v>280</v>
      </c>
      <c r="E544" s="76" t="s">
        <v>25</v>
      </c>
      <c r="F544" s="76" t="s">
        <v>45</v>
      </c>
      <c r="G544" s="76" t="s">
        <v>394</v>
      </c>
      <c r="H544" s="76"/>
      <c r="I544" s="78" t="n">
        <f aca="false">SUM(I547)</f>
        <v>0</v>
      </c>
    </row>
    <row r="545" s="74" customFormat="true" ht="46.5" hidden="false" customHeight="true" outlineLevel="0" collapsed="false">
      <c r="C545" s="109" t="s">
        <v>383</v>
      </c>
      <c r="D545" s="76" t="s">
        <v>280</v>
      </c>
      <c r="E545" s="76" t="s">
        <v>25</v>
      </c>
      <c r="F545" s="76" t="s">
        <v>45</v>
      </c>
      <c r="G545" s="76" t="s">
        <v>395</v>
      </c>
      <c r="H545" s="76"/>
      <c r="I545" s="78" t="n">
        <f aca="false">I547</f>
        <v>0</v>
      </c>
    </row>
    <row r="546" s="74" customFormat="true" ht="33.75" hidden="false" customHeight="true" outlineLevel="0" collapsed="false">
      <c r="C546" s="75" t="s">
        <v>177</v>
      </c>
      <c r="D546" s="77" t="s">
        <v>280</v>
      </c>
      <c r="E546" s="76" t="s">
        <v>25</v>
      </c>
      <c r="F546" s="76" t="s">
        <v>45</v>
      </c>
      <c r="G546" s="76" t="s">
        <v>395</v>
      </c>
      <c r="H546" s="77" t="n">
        <v>200</v>
      </c>
      <c r="I546" s="78" t="n">
        <f aca="false">I547</f>
        <v>0</v>
      </c>
    </row>
    <row r="547" s="74" customFormat="true" ht="32.25" hidden="false" customHeight="true" outlineLevel="0" collapsed="false">
      <c r="C547" s="75" t="s">
        <v>178</v>
      </c>
      <c r="D547" s="77" t="s">
        <v>280</v>
      </c>
      <c r="E547" s="76" t="s">
        <v>25</v>
      </c>
      <c r="F547" s="76" t="s">
        <v>45</v>
      </c>
      <c r="G547" s="76" t="s">
        <v>395</v>
      </c>
      <c r="H547" s="77" t="n">
        <v>240</v>
      </c>
      <c r="I547" s="78" t="n">
        <f aca="false">I548</f>
        <v>0</v>
      </c>
    </row>
    <row r="548" s="74" customFormat="true" ht="12.75" hidden="false" customHeight="false" outlineLevel="0" collapsed="false">
      <c r="C548" s="75" t="s">
        <v>179</v>
      </c>
      <c r="D548" s="77" t="s">
        <v>280</v>
      </c>
      <c r="E548" s="76" t="s">
        <v>25</v>
      </c>
      <c r="F548" s="76" t="s">
        <v>45</v>
      </c>
      <c r="G548" s="76" t="s">
        <v>395</v>
      </c>
      <c r="H548" s="77" t="n">
        <v>244</v>
      </c>
      <c r="I548" s="78" t="n">
        <v>0</v>
      </c>
    </row>
    <row r="549" s="74" customFormat="true" ht="33" hidden="false" customHeight="true" outlineLevel="0" collapsed="false">
      <c r="C549" s="75" t="s">
        <v>396</v>
      </c>
      <c r="D549" s="77" t="s">
        <v>280</v>
      </c>
      <c r="E549" s="76" t="s">
        <v>25</v>
      </c>
      <c r="F549" s="76" t="s">
        <v>45</v>
      </c>
      <c r="G549" s="76" t="s">
        <v>397</v>
      </c>
      <c r="H549" s="76"/>
      <c r="I549" s="78" t="n">
        <f aca="false">I550</f>
        <v>1123652.46</v>
      </c>
    </row>
    <row r="550" s="74" customFormat="true" ht="38.25" hidden="false" customHeight="false" outlineLevel="0" collapsed="false">
      <c r="C550" s="75" t="s">
        <v>398</v>
      </c>
      <c r="D550" s="77" t="s">
        <v>280</v>
      </c>
      <c r="E550" s="76" t="s">
        <v>25</v>
      </c>
      <c r="F550" s="76" t="s">
        <v>45</v>
      </c>
      <c r="G550" s="76" t="s">
        <v>399</v>
      </c>
      <c r="H550" s="76"/>
      <c r="I550" s="78" t="n">
        <f aca="false">I551</f>
        <v>1123652.46</v>
      </c>
    </row>
    <row r="551" s="74" customFormat="true" ht="25.5" hidden="false" customHeight="false" outlineLevel="0" collapsed="false">
      <c r="C551" s="75" t="s">
        <v>170</v>
      </c>
      <c r="D551" s="77" t="s">
        <v>280</v>
      </c>
      <c r="E551" s="76" t="s">
        <v>25</v>
      </c>
      <c r="F551" s="76" t="s">
        <v>45</v>
      </c>
      <c r="G551" s="76" t="s">
        <v>400</v>
      </c>
      <c r="H551" s="76"/>
      <c r="I551" s="78" t="n">
        <f aca="false">I552</f>
        <v>1123652.46</v>
      </c>
    </row>
    <row r="552" s="74" customFormat="true" ht="63.75" hidden="false" customHeight="false" outlineLevel="0" collapsed="false">
      <c r="C552" s="75" t="s">
        <v>172</v>
      </c>
      <c r="D552" s="76" t="s">
        <v>280</v>
      </c>
      <c r="E552" s="76" t="s">
        <v>25</v>
      </c>
      <c r="F552" s="76" t="s">
        <v>45</v>
      </c>
      <c r="G552" s="76" t="s">
        <v>400</v>
      </c>
      <c r="H552" s="76" t="s">
        <v>182</v>
      </c>
      <c r="I552" s="78" t="n">
        <f aca="false">I553</f>
        <v>1123652.46</v>
      </c>
    </row>
    <row r="553" s="74" customFormat="true" ht="12.75" hidden="false" customHeight="false" outlineLevel="0" collapsed="false">
      <c r="C553" s="91" t="s">
        <v>335</v>
      </c>
      <c r="D553" s="76" t="s">
        <v>280</v>
      </c>
      <c r="E553" s="76" t="s">
        <v>25</v>
      </c>
      <c r="F553" s="76" t="s">
        <v>45</v>
      </c>
      <c r="G553" s="76" t="s">
        <v>400</v>
      </c>
      <c r="H553" s="76" t="s">
        <v>355</v>
      </c>
      <c r="I553" s="78" t="n">
        <f aca="false">I554+I555+I556</f>
        <v>1123652.46</v>
      </c>
    </row>
    <row r="554" s="74" customFormat="true" ht="12.75" hidden="false" customHeight="false" outlineLevel="0" collapsed="false">
      <c r="C554" s="91" t="s">
        <v>336</v>
      </c>
      <c r="D554" s="76" t="s">
        <v>280</v>
      </c>
      <c r="E554" s="76" t="s">
        <v>25</v>
      </c>
      <c r="F554" s="76" t="s">
        <v>45</v>
      </c>
      <c r="G554" s="76" t="s">
        <v>400</v>
      </c>
      <c r="H554" s="76" t="s">
        <v>356</v>
      </c>
      <c r="I554" s="78" t="n">
        <v>906593.38</v>
      </c>
    </row>
    <row r="555" s="74" customFormat="true" ht="25.5" hidden="false" customHeight="false" outlineLevel="0" collapsed="false">
      <c r="C555" s="75" t="s">
        <v>337</v>
      </c>
      <c r="D555" s="76" t="s">
        <v>280</v>
      </c>
      <c r="E555" s="76" t="s">
        <v>25</v>
      </c>
      <c r="F555" s="76" t="s">
        <v>45</v>
      </c>
      <c r="G555" s="76" t="s">
        <v>400</v>
      </c>
      <c r="H555" s="76" t="s">
        <v>357</v>
      </c>
      <c r="I555" s="78" t="n">
        <v>0</v>
      </c>
    </row>
    <row r="556" s="74" customFormat="true" ht="43.5" hidden="false" customHeight="true" outlineLevel="0" collapsed="false">
      <c r="C556" s="75" t="s">
        <v>338</v>
      </c>
      <c r="D556" s="76" t="s">
        <v>280</v>
      </c>
      <c r="E556" s="76" t="s">
        <v>25</v>
      </c>
      <c r="F556" s="76" t="s">
        <v>45</v>
      </c>
      <c r="G556" s="76" t="s">
        <v>400</v>
      </c>
      <c r="H556" s="76" t="s">
        <v>358</v>
      </c>
      <c r="I556" s="78" t="n">
        <v>217059.08</v>
      </c>
    </row>
    <row r="557" s="74" customFormat="true" ht="18.75" hidden="false" customHeight="true" outlineLevel="0" collapsed="false">
      <c r="C557" s="75"/>
      <c r="D557" s="76"/>
      <c r="E557" s="76"/>
      <c r="F557" s="76"/>
      <c r="G557" s="76"/>
      <c r="H557" s="76"/>
      <c r="I557" s="78"/>
    </row>
    <row r="558" s="84" customFormat="true" ht="19.5" hidden="false" customHeight="true" outlineLevel="0" collapsed="false">
      <c r="C558" s="85" t="s">
        <v>46</v>
      </c>
      <c r="D558" s="86" t="s">
        <v>280</v>
      </c>
      <c r="E558" s="87" t="s">
        <v>27</v>
      </c>
      <c r="F558" s="87" t="s">
        <v>21</v>
      </c>
      <c r="G558" s="86"/>
      <c r="H558" s="87"/>
      <c r="I558" s="88" t="n">
        <f aca="false">I559+I586</f>
        <v>18762919.92</v>
      </c>
    </row>
    <row r="559" s="74" customFormat="true" ht="20.25" hidden="false" customHeight="true" outlineLevel="0" collapsed="false">
      <c r="C559" s="85" t="s">
        <v>47</v>
      </c>
      <c r="D559" s="77" t="s">
        <v>280</v>
      </c>
      <c r="E559" s="76" t="s">
        <v>27</v>
      </c>
      <c r="F559" s="76" t="s">
        <v>48</v>
      </c>
      <c r="G559" s="77"/>
      <c r="H559" s="76"/>
      <c r="I559" s="78" t="n">
        <f aca="false">I560</f>
        <v>832400.92</v>
      </c>
    </row>
    <row r="560" s="74" customFormat="true" ht="38.25" hidden="false" customHeight="false" outlineLevel="0" collapsed="false">
      <c r="C560" s="89" t="s">
        <v>401</v>
      </c>
      <c r="D560" s="77" t="s">
        <v>280</v>
      </c>
      <c r="E560" s="76" t="s">
        <v>27</v>
      </c>
      <c r="F560" s="76" t="s">
        <v>48</v>
      </c>
      <c r="G560" s="77" t="s">
        <v>402</v>
      </c>
      <c r="H560" s="76"/>
      <c r="I560" s="78" t="n">
        <f aca="false">I561+I569+I573+I578+I582+I565</f>
        <v>832400.92</v>
      </c>
    </row>
    <row r="561" s="74" customFormat="true" ht="35.25" hidden="false" customHeight="true" outlineLevel="0" collapsed="false">
      <c r="C561" s="75" t="s">
        <v>403</v>
      </c>
      <c r="D561" s="77" t="s">
        <v>280</v>
      </c>
      <c r="E561" s="76" t="s">
        <v>27</v>
      </c>
      <c r="F561" s="76" t="s">
        <v>48</v>
      </c>
      <c r="G561" s="77" t="s">
        <v>404</v>
      </c>
      <c r="H561" s="76"/>
      <c r="I561" s="78" t="n">
        <f aca="false">I563</f>
        <v>0</v>
      </c>
    </row>
    <row r="562" s="74" customFormat="true" ht="33.75" hidden="false" customHeight="true" outlineLevel="0" collapsed="false">
      <c r="C562" s="75" t="s">
        <v>177</v>
      </c>
      <c r="D562" s="77" t="s">
        <v>280</v>
      </c>
      <c r="E562" s="76" t="s">
        <v>27</v>
      </c>
      <c r="F562" s="76" t="s">
        <v>48</v>
      </c>
      <c r="G562" s="77" t="s">
        <v>404</v>
      </c>
      <c r="H562" s="77" t="n">
        <v>200</v>
      </c>
      <c r="I562" s="78" t="n">
        <f aca="false">I563</f>
        <v>0</v>
      </c>
    </row>
    <row r="563" s="74" customFormat="true" ht="32.25" hidden="false" customHeight="true" outlineLevel="0" collapsed="false">
      <c r="C563" s="75" t="s">
        <v>178</v>
      </c>
      <c r="D563" s="77" t="s">
        <v>280</v>
      </c>
      <c r="E563" s="76" t="s">
        <v>27</v>
      </c>
      <c r="F563" s="76" t="s">
        <v>48</v>
      </c>
      <c r="G563" s="77" t="s">
        <v>404</v>
      </c>
      <c r="H563" s="77" t="n">
        <v>240</v>
      </c>
      <c r="I563" s="78" t="n">
        <f aca="false">I564</f>
        <v>0</v>
      </c>
    </row>
    <row r="564" s="74" customFormat="true" ht="31.5" hidden="false" customHeight="true" outlineLevel="0" collapsed="false">
      <c r="C564" s="91" t="s">
        <v>179</v>
      </c>
      <c r="D564" s="77" t="s">
        <v>280</v>
      </c>
      <c r="E564" s="76" t="s">
        <v>27</v>
      </c>
      <c r="F564" s="76" t="s">
        <v>48</v>
      </c>
      <c r="G564" s="77" t="s">
        <v>404</v>
      </c>
      <c r="H564" s="77" t="n">
        <v>244</v>
      </c>
      <c r="I564" s="78" t="n">
        <v>0</v>
      </c>
    </row>
    <row r="565" s="74" customFormat="true" ht="60.75" hidden="false" customHeight="true" outlineLevel="0" collapsed="false">
      <c r="C565" s="91" t="s">
        <v>405</v>
      </c>
      <c r="D565" s="76" t="s">
        <v>280</v>
      </c>
      <c r="E565" s="76" t="s">
        <v>27</v>
      </c>
      <c r="F565" s="76" t="s">
        <v>48</v>
      </c>
      <c r="G565" s="77" t="s">
        <v>406</v>
      </c>
      <c r="H565" s="77"/>
      <c r="I565" s="78" t="n">
        <f aca="false">I566</f>
        <v>0</v>
      </c>
    </row>
    <row r="566" s="74" customFormat="true" ht="27.75" hidden="false" customHeight="true" outlineLevel="0" collapsed="false">
      <c r="C566" s="91" t="s">
        <v>177</v>
      </c>
      <c r="D566" s="76" t="s">
        <v>280</v>
      </c>
      <c r="E566" s="76" t="s">
        <v>27</v>
      </c>
      <c r="F566" s="76" t="s">
        <v>48</v>
      </c>
      <c r="G566" s="77" t="s">
        <v>406</v>
      </c>
      <c r="H566" s="77" t="n">
        <v>200</v>
      </c>
      <c r="I566" s="78" t="n">
        <f aca="false">I567</f>
        <v>0</v>
      </c>
    </row>
    <row r="567" s="74" customFormat="true" ht="30.75" hidden="false" customHeight="true" outlineLevel="0" collapsed="false">
      <c r="C567" s="91" t="s">
        <v>178</v>
      </c>
      <c r="D567" s="76" t="s">
        <v>280</v>
      </c>
      <c r="E567" s="76" t="s">
        <v>27</v>
      </c>
      <c r="F567" s="76" t="s">
        <v>48</v>
      </c>
      <c r="G567" s="77" t="s">
        <v>406</v>
      </c>
      <c r="H567" s="77" t="n">
        <v>240</v>
      </c>
      <c r="I567" s="78" t="n">
        <f aca="false">I568</f>
        <v>0</v>
      </c>
    </row>
    <row r="568" s="74" customFormat="true" ht="20.25" hidden="false" customHeight="true" outlineLevel="0" collapsed="false">
      <c r="C568" s="91" t="s">
        <v>179</v>
      </c>
      <c r="D568" s="76" t="s">
        <v>280</v>
      </c>
      <c r="E568" s="76" t="s">
        <v>27</v>
      </c>
      <c r="F568" s="76" t="s">
        <v>48</v>
      </c>
      <c r="G568" s="77" t="s">
        <v>406</v>
      </c>
      <c r="H568" s="77" t="n">
        <v>244</v>
      </c>
      <c r="I568" s="78"/>
    </row>
    <row r="569" s="74" customFormat="true" ht="45.75" hidden="false" customHeight="true" outlineLevel="0" collapsed="false">
      <c r="C569" s="75" t="s">
        <v>407</v>
      </c>
      <c r="D569" s="77" t="s">
        <v>280</v>
      </c>
      <c r="E569" s="76" t="s">
        <v>27</v>
      </c>
      <c r="F569" s="76" t="s">
        <v>48</v>
      </c>
      <c r="G569" s="77" t="s">
        <v>408</v>
      </c>
      <c r="H569" s="76"/>
      <c r="I569" s="78" t="n">
        <f aca="false">I570</f>
        <v>0</v>
      </c>
    </row>
    <row r="570" s="74" customFormat="true" ht="37.5" hidden="false" customHeight="true" outlineLevel="0" collapsed="false">
      <c r="C570" s="75" t="s">
        <v>177</v>
      </c>
      <c r="D570" s="77" t="s">
        <v>280</v>
      </c>
      <c r="E570" s="76" t="s">
        <v>27</v>
      </c>
      <c r="F570" s="76" t="s">
        <v>48</v>
      </c>
      <c r="G570" s="77" t="s">
        <v>408</v>
      </c>
      <c r="H570" s="76" t="s">
        <v>256</v>
      </c>
      <c r="I570" s="78" t="n">
        <f aca="false">I571</f>
        <v>0</v>
      </c>
    </row>
    <row r="571" s="74" customFormat="true" ht="45.75" hidden="false" customHeight="true" outlineLevel="0" collapsed="false">
      <c r="C571" s="75" t="s">
        <v>178</v>
      </c>
      <c r="D571" s="77" t="s">
        <v>280</v>
      </c>
      <c r="E571" s="76" t="s">
        <v>27</v>
      </c>
      <c r="F571" s="76" t="s">
        <v>48</v>
      </c>
      <c r="G571" s="77" t="s">
        <v>408</v>
      </c>
      <c r="H571" s="76" t="s">
        <v>257</v>
      </c>
      <c r="I571" s="78" t="n">
        <f aca="false">I572</f>
        <v>0</v>
      </c>
    </row>
    <row r="572" s="74" customFormat="true" ht="31.5" hidden="false" customHeight="true" outlineLevel="0" collapsed="false">
      <c r="C572" s="75" t="s">
        <v>179</v>
      </c>
      <c r="D572" s="77" t="s">
        <v>280</v>
      </c>
      <c r="E572" s="76" t="s">
        <v>27</v>
      </c>
      <c r="F572" s="76" t="s">
        <v>48</v>
      </c>
      <c r="G572" s="77" t="s">
        <v>408</v>
      </c>
      <c r="H572" s="76" t="s">
        <v>258</v>
      </c>
      <c r="I572" s="78" t="n">
        <v>0</v>
      </c>
    </row>
    <row r="573" s="74" customFormat="true" ht="27.75" hidden="false" customHeight="true" outlineLevel="0" collapsed="false">
      <c r="C573" s="75" t="s">
        <v>409</v>
      </c>
      <c r="D573" s="77" t="s">
        <v>280</v>
      </c>
      <c r="E573" s="76" t="s">
        <v>27</v>
      </c>
      <c r="F573" s="76" t="s">
        <v>48</v>
      </c>
      <c r="G573" s="77" t="s">
        <v>410</v>
      </c>
      <c r="H573" s="76"/>
      <c r="I573" s="78" t="n">
        <f aca="false">I574</f>
        <v>0</v>
      </c>
    </row>
    <row r="574" s="74" customFormat="true" ht="33.75" hidden="false" customHeight="true" outlineLevel="0" collapsed="false">
      <c r="C574" s="75" t="s">
        <v>177</v>
      </c>
      <c r="D574" s="77" t="s">
        <v>280</v>
      </c>
      <c r="E574" s="76" t="s">
        <v>27</v>
      </c>
      <c r="F574" s="76" t="s">
        <v>48</v>
      </c>
      <c r="G574" s="77" t="s">
        <v>410</v>
      </c>
      <c r="H574" s="76" t="s">
        <v>256</v>
      </c>
      <c r="I574" s="78" t="n">
        <f aca="false">I575</f>
        <v>0</v>
      </c>
    </row>
    <row r="575" s="74" customFormat="true" ht="33" hidden="false" customHeight="true" outlineLevel="0" collapsed="false">
      <c r="C575" s="75" t="s">
        <v>178</v>
      </c>
      <c r="D575" s="77" t="s">
        <v>280</v>
      </c>
      <c r="E575" s="76" t="s">
        <v>27</v>
      </c>
      <c r="F575" s="76" t="s">
        <v>48</v>
      </c>
      <c r="G575" s="77" t="s">
        <v>410</v>
      </c>
      <c r="H575" s="76" t="s">
        <v>257</v>
      </c>
      <c r="I575" s="78" t="n">
        <f aca="false">I576+I577</f>
        <v>0</v>
      </c>
    </row>
    <row r="576" s="74" customFormat="true" ht="47.25" hidden="false" customHeight="true" outlineLevel="0" collapsed="false">
      <c r="C576" s="91" t="s">
        <v>411</v>
      </c>
      <c r="D576" s="77" t="s">
        <v>280</v>
      </c>
      <c r="E576" s="76" t="s">
        <v>27</v>
      </c>
      <c r="F576" s="76" t="s">
        <v>48</v>
      </c>
      <c r="G576" s="77" t="s">
        <v>410</v>
      </c>
      <c r="H576" s="76" t="s">
        <v>412</v>
      </c>
      <c r="I576" s="117" t="n">
        <v>0</v>
      </c>
    </row>
    <row r="577" s="74" customFormat="true" ht="29.25" hidden="false" customHeight="true" outlineLevel="0" collapsed="false">
      <c r="C577" s="75" t="s">
        <v>179</v>
      </c>
      <c r="D577" s="77" t="s">
        <v>280</v>
      </c>
      <c r="E577" s="76" t="s">
        <v>27</v>
      </c>
      <c r="F577" s="76" t="s">
        <v>48</v>
      </c>
      <c r="G577" s="77" t="s">
        <v>410</v>
      </c>
      <c r="H577" s="76" t="s">
        <v>258</v>
      </c>
      <c r="I577" s="117" t="n">
        <v>0</v>
      </c>
    </row>
    <row r="578" s="74" customFormat="true" ht="74.25" hidden="false" customHeight="true" outlineLevel="0" collapsed="false">
      <c r="C578" s="75" t="s">
        <v>413</v>
      </c>
      <c r="D578" s="77" t="s">
        <v>280</v>
      </c>
      <c r="E578" s="76" t="s">
        <v>27</v>
      </c>
      <c r="F578" s="76" t="s">
        <v>48</v>
      </c>
      <c r="G578" s="77" t="s">
        <v>414</v>
      </c>
      <c r="H578" s="76"/>
      <c r="I578" s="78" t="n">
        <f aca="false">I579</f>
        <v>832400.92</v>
      </c>
    </row>
    <row r="579" s="74" customFormat="true" ht="33" hidden="false" customHeight="true" outlineLevel="0" collapsed="false">
      <c r="C579" s="75" t="s">
        <v>267</v>
      </c>
      <c r="D579" s="77" t="s">
        <v>280</v>
      </c>
      <c r="E579" s="76" t="s">
        <v>27</v>
      </c>
      <c r="F579" s="76" t="s">
        <v>48</v>
      </c>
      <c r="G579" s="77" t="s">
        <v>414</v>
      </c>
      <c r="H579" s="76" t="s">
        <v>268</v>
      </c>
      <c r="I579" s="78" t="n">
        <f aca="false">I580</f>
        <v>832400.92</v>
      </c>
    </row>
    <row r="580" s="74" customFormat="true" ht="57" hidden="false" customHeight="true" outlineLevel="0" collapsed="false">
      <c r="C580" s="75" t="s">
        <v>415</v>
      </c>
      <c r="D580" s="77" t="s">
        <v>280</v>
      </c>
      <c r="E580" s="76" t="s">
        <v>27</v>
      </c>
      <c r="F580" s="76" t="s">
        <v>48</v>
      </c>
      <c r="G580" s="77" t="s">
        <v>414</v>
      </c>
      <c r="H580" s="76" t="s">
        <v>416</v>
      </c>
      <c r="I580" s="78" t="n">
        <f aca="false">I581</f>
        <v>832400.92</v>
      </c>
    </row>
    <row r="581" s="74" customFormat="true" ht="59.25" hidden="false" customHeight="true" outlineLevel="0" collapsed="false">
      <c r="C581" s="75" t="s">
        <v>417</v>
      </c>
      <c r="D581" s="77" t="s">
        <v>280</v>
      </c>
      <c r="E581" s="76" t="s">
        <v>27</v>
      </c>
      <c r="F581" s="76" t="s">
        <v>48</v>
      </c>
      <c r="G581" s="77" t="s">
        <v>414</v>
      </c>
      <c r="H581" s="76" t="s">
        <v>418</v>
      </c>
      <c r="I581" s="78" t="n">
        <v>832400.92</v>
      </c>
    </row>
    <row r="582" s="74" customFormat="true" ht="135.75" hidden="false" customHeight="true" outlineLevel="0" collapsed="false">
      <c r="C582" s="75" t="s">
        <v>419</v>
      </c>
      <c r="D582" s="77" t="s">
        <v>280</v>
      </c>
      <c r="E582" s="76" t="s">
        <v>27</v>
      </c>
      <c r="F582" s="76" t="s">
        <v>48</v>
      </c>
      <c r="G582" s="77" t="s">
        <v>420</v>
      </c>
      <c r="H582" s="76"/>
      <c r="I582" s="78" t="n">
        <f aca="false">I583</f>
        <v>0</v>
      </c>
    </row>
    <row r="583" s="74" customFormat="true" ht="48" hidden="false" customHeight="true" outlineLevel="0" collapsed="false">
      <c r="C583" s="75" t="s">
        <v>267</v>
      </c>
      <c r="D583" s="77" t="s">
        <v>280</v>
      </c>
      <c r="E583" s="76" t="s">
        <v>27</v>
      </c>
      <c r="F583" s="76" t="s">
        <v>48</v>
      </c>
      <c r="G583" s="77" t="s">
        <v>420</v>
      </c>
      <c r="H583" s="76" t="s">
        <v>268</v>
      </c>
      <c r="I583" s="78" t="n">
        <f aca="false">I584</f>
        <v>0</v>
      </c>
    </row>
    <row r="584" s="74" customFormat="true" ht="59.25" hidden="false" customHeight="true" outlineLevel="0" collapsed="false">
      <c r="C584" s="75" t="s">
        <v>415</v>
      </c>
      <c r="D584" s="77" t="s">
        <v>280</v>
      </c>
      <c r="E584" s="76" t="s">
        <v>27</v>
      </c>
      <c r="F584" s="76" t="s">
        <v>48</v>
      </c>
      <c r="G584" s="77" t="s">
        <v>420</v>
      </c>
      <c r="H584" s="76" t="s">
        <v>416</v>
      </c>
      <c r="I584" s="78" t="n">
        <f aca="false">I585</f>
        <v>0</v>
      </c>
    </row>
    <row r="585" s="74" customFormat="true" ht="59.25" hidden="false" customHeight="true" outlineLevel="0" collapsed="false">
      <c r="C585" s="75" t="s">
        <v>417</v>
      </c>
      <c r="D585" s="77" t="s">
        <v>280</v>
      </c>
      <c r="E585" s="76" t="s">
        <v>27</v>
      </c>
      <c r="F585" s="76" t="s">
        <v>48</v>
      </c>
      <c r="G585" s="77" t="s">
        <v>420</v>
      </c>
      <c r="H585" s="76" t="s">
        <v>418</v>
      </c>
      <c r="I585" s="78" t="n">
        <v>0</v>
      </c>
    </row>
    <row r="586" s="74" customFormat="true" ht="29.25" hidden="false" customHeight="true" outlineLevel="0" collapsed="false">
      <c r="C586" s="94" t="s">
        <v>49</v>
      </c>
      <c r="D586" s="77" t="s">
        <v>280</v>
      </c>
      <c r="E586" s="76" t="s">
        <v>27</v>
      </c>
      <c r="F586" s="76" t="s">
        <v>43</v>
      </c>
      <c r="G586" s="76"/>
      <c r="H586" s="77"/>
      <c r="I586" s="78" t="n">
        <f aca="false">I587</f>
        <v>17930519</v>
      </c>
    </row>
    <row r="587" s="74" customFormat="true" ht="77.25" hidden="false" customHeight="true" outlineLevel="0" collapsed="false">
      <c r="C587" s="109" t="s">
        <v>421</v>
      </c>
      <c r="D587" s="77" t="s">
        <v>280</v>
      </c>
      <c r="E587" s="76" t="s">
        <v>27</v>
      </c>
      <c r="F587" s="76" t="s">
        <v>43</v>
      </c>
      <c r="G587" s="76" t="s">
        <v>422</v>
      </c>
      <c r="H587" s="77"/>
      <c r="I587" s="78" t="n">
        <f aca="false">I592+I588+I596</f>
        <v>17930519</v>
      </c>
    </row>
    <row r="588" s="74" customFormat="true" ht="44.25" hidden="false" customHeight="true" outlineLevel="0" collapsed="false">
      <c r="C588" s="116" t="s">
        <v>319</v>
      </c>
      <c r="D588" s="77" t="s">
        <v>280</v>
      </c>
      <c r="E588" s="76" t="s">
        <v>27</v>
      </c>
      <c r="F588" s="76" t="s">
        <v>43</v>
      </c>
      <c r="G588" s="76" t="s">
        <v>423</v>
      </c>
      <c r="H588" s="76"/>
      <c r="I588" s="78" t="n">
        <f aca="false">I590</f>
        <v>0</v>
      </c>
    </row>
    <row r="589" s="74" customFormat="true" ht="33" hidden="false" customHeight="true" outlineLevel="0" collapsed="false">
      <c r="C589" s="75" t="s">
        <v>177</v>
      </c>
      <c r="D589" s="77" t="s">
        <v>280</v>
      </c>
      <c r="E589" s="76" t="s">
        <v>27</v>
      </c>
      <c r="F589" s="76" t="s">
        <v>43</v>
      </c>
      <c r="G589" s="76" t="s">
        <v>423</v>
      </c>
      <c r="H589" s="77" t="n">
        <v>200</v>
      </c>
      <c r="I589" s="78" t="n">
        <f aca="false">I590</f>
        <v>0</v>
      </c>
    </row>
    <row r="590" s="74" customFormat="true" ht="33.75" hidden="false" customHeight="true" outlineLevel="0" collapsed="false">
      <c r="C590" s="75" t="s">
        <v>178</v>
      </c>
      <c r="D590" s="77" t="s">
        <v>280</v>
      </c>
      <c r="E590" s="76" t="s">
        <v>27</v>
      </c>
      <c r="F590" s="76" t="s">
        <v>43</v>
      </c>
      <c r="G590" s="76" t="s">
        <v>423</v>
      </c>
      <c r="H590" s="77" t="n">
        <v>240</v>
      </c>
      <c r="I590" s="78" t="n">
        <f aca="false">I591</f>
        <v>0</v>
      </c>
    </row>
    <row r="591" s="74" customFormat="true" ht="23.25" hidden="false" customHeight="true" outlineLevel="0" collapsed="false">
      <c r="C591" s="75" t="s">
        <v>179</v>
      </c>
      <c r="D591" s="77" t="s">
        <v>280</v>
      </c>
      <c r="E591" s="76" t="s">
        <v>27</v>
      </c>
      <c r="F591" s="76" t="s">
        <v>43</v>
      </c>
      <c r="G591" s="76" t="s">
        <v>423</v>
      </c>
      <c r="H591" s="77" t="n">
        <v>244</v>
      </c>
      <c r="I591" s="78" t="n">
        <v>0</v>
      </c>
    </row>
    <row r="592" s="74" customFormat="true" ht="50.25" hidden="false" customHeight="true" outlineLevel="0" collapsed="false">
      <c r="C592" s="83" t="s">
        <v>424</v>
      </c>
      <c r="D592" s="77" t="s">
        <v>280</v>
      </c>
      <c r="E592" s="76" t="s">
        <v>27</v>
      </c>
      <c r="F592" s="76" t="s">
        <v>43</v>
      </c>
      <c r="G592" s="76" t="s">
        <v>425</v>
      </c>
      <c r="H592" s="76"/>
      <c r="I592" s="78" t="n">
        <f aca="false">I594</f>
        <v>17930519</v>
      </c>
    </row>
    <row r="593" s="74" customFormat="true" ht="30" hidden="false" customHeight="true" outlineLevel="0" collapsed="false">
      <c r="C593" s="75" t="s">
        <v>177</v>
      </c>
      <c r="D593" s="77" t="s">
        <v>280</v>
      </c>
      <c r="E593" s="76" t="s">
        <v>27</v>
      </c>
      <c r="F593" s="76" t="s">
        <v>43</v>
      </c>
      <c r="G593" s="76" t="s">
        <v>425</v>
      </c>
      <c r="H593" s="76" t="s">
        <v>256</v>
      </c>
      <c r="I593" s="78" t="n">
        <f aca="false">I594</f>
        <v>17930519</v>
      </c>
    </row>
    <row r="594" s="74" customFormat="true" ht="28.5" hidden="false" customHeight="true" outlineLevel="0" collapsed="false">
      <c r="C594" s="75" t="s">
        <v>178</v>
      </c>
      <c r="D594" s="77" t="s">
        <v>280</v>
      </c>
      <c r="E594" s="76" t="s">
        <v>27</v>
      </c>
      <c r="F594" s="76" t="s">
        <v>43</v>
      </c>
      <c r="G594" s="76" t="s">
        <v>425</v>
      </c>
      <c r="H594" s="76" t="s">
        <v>257</v>
      </c>
      <c r="I594" s="78" t="n">
        <f aca="false">I595</f>
        <v>17930519</v>
      </c>
    </row>
    <row r="595" s="74" customFormat="true" ht="18" hidden="false" customHeight="true" outlineLevel="0" collapsed="false">
      <c r="C595" s="75" t="s">
        <v>179</v>
      </c>
      <c r="D595" s="77" t="s">
        <v>280</v>
      </c>
      <c r="E595" s="76" t="s">
        <v>27</v>
      </c>
      <c r="F595" s="76" t="s">
        <v>43</v>
      </c>
      <c r="G595" s="76" t="s">
        <v>425</v>
      </c>
      <c r="H595" s="76" t="s">
        <v>258</v>
      </c>
      <c r="I595" s="78" t="n">
        <v>17930519</v>
      </c>
    </row>
    <row r="596" s="74" customFormat="true" ht="27.75" hidden="false" customHeight="true" outlineLevel="0" collapsed="false">
      <c r="C596" s="100" t="s">
        <v>426</v>
      </c>
      <c r="D596" s="77" t="s">
        <v>280</v>
      </c>
      <c r="E596" s="76" t="s">
        <v>27</v>
      </c>
      <c r="F596" s="76" t="s">
        <v>43</v>
      </c>
      <c r="G596" s="76" t="s">
        <v>427</v>
      </c>
      <c r="H596" s="76"/>
      <c r="I596" s="78" t="n">
        <f aca="false">I597</f>
        <v>0</v>
      </c>
    </row>
    <row r="597" s="74" customFormat="true" ht="28.5" hidden="false" customHeight="true" outlineLevel="0" collapsed="false">
      <c r="C597" s="75" t="s">
        <v>156</v>
      </c>
      <c r="D597" s="77" t="s">
        <v>280</v>
      </c>
      <c r="E597" s="76" t="s">
        <v>27</v>
      </c>
      <c r="F597" s="76" t="s">
        <v>43</v>
      </c>
      <c r="G597" s="76" t="s">
        <v>427</v>
      </c>
      <c r="H597" s="76" t="s">
        <v>268</v>
      </c>
      <c r="I597" s="78" t="n">
        <f aca="false">I598</f>
        <v>0</v>
      </c>
    </row>
    <row r="598" s="74" customFormat="true" ht="24" hidden="false" customHeight="true" outlineLevel="0" collapsed="false">
      <c r="C598" s="75" t="s">
        <v>263</v>
      </c>
      <c r="D598" s="77" t="s">
        <v>280</v>
      </c>
      <c r="E598" s="76" t="s">
        <v>27</v>
      </c>
      <c r="F598" s="76" t="s">
        <v>43</v>
      </c>
      <c r="G598" s="76" t="s">
        <v>427</v>
      </c>
      <c r="H598" s="76" t="s">
        <v>264</v>
      </c>
      <c r="I598" s="78" t="n">
        <v>0</v>
      </c>
    </row>
    <row r="599" s="74" customFormat="true" ht="20.25" hidden="false" customHeight="true" outlineLevel="0" collapsed="false">
      <c r="C599" s="75"/>
      <c r="D599" s="77"/>
      <c r="E599" s="76"/>
      <c r="F599" s="76"/>
      <c r="G599" s="76"/>
      <c r="H599" s="76"/>
      <c r="I599" s="78"/>
    </row>
    <row r="600" s="84" customFormat="true" ht="36.75" hidden="false" customHeight="true" outlineLevel="0" collapsed="false">
      <c r="C600" s="118" t="s">
        <v>52</v>
      </c>
      <c r="D600" s="119" t="s">
        <v>280</v>
      </c>
      <c r="E600" s="120" t="s">
        <v>29</v>
      </c>
      <c r="F600" s="120" t="s">
        <v>21</v>
      </c>
      <c r="G600" s="120"/>
      <c r="H600" s="120"/>
      <c r="I600" s="88" t="n">
        <f aca="false">I636+I689+I601</f>
        <v>7089512.27</v>
      </c>
    </row>
    <row r="601" s="74" customFormat="true" ht="25.5" hidden="false" customHeight="true" outlineLevel="0" collapsed="false">
      <c r="C601" s="85" t="s">
        <v>53</v>
      </c>
      <c r="D601" s="77" t="s">
        <v>280</v>
      </c>
      <c r="E601" s="76" t="s">
        <v>29</v>
      </c>
      <c r="F601" s="76" t="s">
        <v>20</v>
      </c>
      <c r="G601" s="77"/>
      <c r="H601" s="77"/>
      <c r="I601" s="78" t="n">
        <f aca="false">I607+I612+I602</f>
        <v>71263</v>
      </c>
    </row>
    <row r="602" s="74" customFormat="true" ht="51" hidden="false" customHeight="true" outlineLevel="0" collapsed="false">
      <c r="C602" s="85" t="s">
        <v>428</v>
      </c>
      <c r="D602" s="77" t="s">
        <v>280</v>
      </c>
      <c r="E602" s="76" t="s">
        <v>29</v>
      </c>
      <c r="F602" s="76" t="s">
        <v>20</v>
      </c>
      <c r="G602" s="77" t="s">
        <v>429</v>
      </c>
      <c r="H602" s="77"/>
      <c r="I602" s="78" t="n">
        <f aca="false">I603</f>
        <v>0</v>
      </c>
    </row>
    <row r="603" s="14" customFormat="true" ht="42.75" hidden="false" customHeight="true" outlineLevel="0" collapsed="false">
      <c r="C603" s="121" t="s">
        <v>430</v>
      </c>
      <c r="D603" s="77" t="s">
        <v>280</v>
      </c>
      <c r="E603" s="81" t="s">
        <v>29</v>
      </c>
      <c r="F603" s="81" t="s">
        <v>20</v>
      </c>
      <c r="G603" s="82" t="s">
        <v>431</v>
      </c>
      <c r="H603" s="82"/>
      <c r="I603" s="78" t="n">
        <f aca="false">I604</f>
        <v>0</v>
      </c>
    </row>
    <row r="604" s="74" customFormat="true" ht="69" hidden="false" customHeight="true" outlineLevel="0" collapsed="false">
      <c r="C604" s="83" t="s">
        <v>432</v>
      </c>
      <c r="D604" s="77" t="s">
        <v>280</v>
      </c>
      <c r="E604" s="76" t="s">
        <v>29</v>
      </c>
      <c r="F604" s="76" t="s">
        <v>20</v>
      </c>
      <c r="G604" s="77" t="s">
        <v>433</v>
      </c>
      <c r="H604" s="77"/>
      <c r="I604" s="78" t="n">
        <f aca="false">I605</f>
        <v>0</v>
      </c>
    </row>
    <row r="605" s="74" customFormat="true" ht="29.25" hidden="false" customHeight="true" outlineLevel="0" collapsed="false">
      <c r="C605" s="75" t="s">
        <v>434</v>
      </c>
      <c r="D605" s="77" t="s">
        <v>280</v>
      </c>
      <c r="E605" s="81" t="s">
        <v>29</v>
      </c>
      <c r="F605" s="81" t="s">
        <v>20</v>
      </c>
      <c r="G605" s="77" t="s">
        <v>433</v>
      </c>
      <c r="H605" s="77" t="n">
        <v>400</v>
      </c>
      <c r="I605" s="78" t="n">
        <f aca="false">I606</f>
        <v>0</v>
      </c>
    </row>
    <row r="606" s="74" customFormat="true" ht="43.5" hidden="false" customHeight="true" outlineLevel="0" collapsed="false">
      <c r="C606" s="75" t="s">
        <v>435</v>
      </c>
      <c r="D606" s="77" t="s">
        <v>280</v>
      </c>
      <c r="E606" s="81" t="s">
        <v>29</v>
      </c>
      <c r="F606" s="81" t="s">
        <v>20</v>
      </c>
      <c r="G606" s="77" t="s">
        <v>433</v>
      </c>
      <c r="H606" s="77" t="n">
        <v>412</v>
      </c>
      <c r="I606" s="78" t="n">
        <v>0</v>
      </c>
    </row>
    <row r="607" s="74" customFormat="true" ht="48" hidden="false" customHeight="true" outlineLevel="0" collapsed="false">
      <c r="C607" s="85" t="s">
        <v>436</v>
      </c>
      <c r="D607" s="77" t="s">
        <v>280</v>
      </c>
      <c r="E607" s="76" t="s">
        <v>29</v>
      </c>
      <c r="F607" s="76" t="s">
        <v>20</v>
      </c>
      <c r="G607" s="77" t="s">
        <v>437</v>
      </c>
      <c r="H607" s="77"/>
      <c r="I607" s="78" t="n">
        <f aca="false">I608</f>
        <v>0</v>
      </c>
    </row>
    <row r="608" s="74" customFormat="true" ht="39.75" hidden="false" customHeight="true" outlineLevel="0" collapsed="false">
      <c r="C608" s="116" t="s">
        <v>319</v>
      </c>
      <c r="D608" s="77" t="s">
        <v>280</v>
      </c>
      <c r="E608" s="76" t="s">
        <v>29</v>
      </c>
      <c r="F608" s="76" t="s">
        <v>20</v>
      </c>
      <c r="G608" s="76" t="s">
        <v>438</v>
      </c>
      <c r="H608" s="76"/>
      <c r="I608" s="78" t="n">
        <f aca="false">I610</f>
        <v>0</v>
      </c>
    </row>
    <row r="609" s="74" customFormat="true" ht="25.5" hidden="false" customHeight="false" outlineLevel="0" collapsed="false">
      <c r="C609" s="75" t="s">
        <v>177</v>
      </c>
      <c r="D609" s="77" t="s">
        <v>280</v>
      </c>
      <c r="E609" s="76" t="s">
        <v>29</v>
      </c>
      <c r="F609" s="76" t="s">
        <v>20</v>
      </c>
      <c r="G609" s="76" t="s">
        <v>438</v>
      </c>
      <c r="H609" s="77" t="n">
        <v>200</v>
      </c>
      <c r="I609" s="78" t="n">
        <f aca="false">I610</f>
        <v>0</v>
      </c>
    </row>
    <row r="610" s="74" customFormat="true" ht="25.5" hidden="false" customHeight="false" outlineLevel="0" collapsed="false">
      <c r="C610" s="75" t="s">
        <v>178</v>
      </c>
      <c r="D610" s="77" t="s">
        <v>280</v>
      </c>
      <c r="E610" s="76" t="s">
        <v>29</v>
      </c>
      <c r="F610" s="76" t="s">
        <v>20</v>
      </c>
      <c r="G610" s="76" t="s">
        <v>438</v>
      </c>
      <c r="H610" s="77" t="n">
        <v>240</v>
      </c>
      <c r="I610" s="78" t="n">
        <f aca="false">I611</f>
        <v>0</v>
      </c>
    </row>
    <row r="611" s="74" customFormat="true" ht="12.75" hidden="false" customHeight="false" outlineLevel="0" collapsed="false">
      <c r="C611" s="75" t="s">
        <v>179</v>
      </c>
      <c r="D611" s="77" t="s">
        <v>280</v>
      </c>
      <c r="E611" s="76" t="s">
        <v>29</v>
      </c>
      <c r="F611" s="76" t="s">
        <v>20</v>
      </c>
      <c r="G611" s="76" t="s">
        <v>438</v>
      </c>
      <c r="H611" s="77" t="n">
        <v>244</v>
      </c>
      <c r="I611" s="78" t="n">
        <v>0</v>
      </c>
    </row>
    <row r="612" s="74" customFormat="true" ht="25.5" hidden="false" customHeight="false" outlineLevel="0" collapsed="false">
      <c r="C612" s="89" t="s">
        <v>439</v>
      </c>
      <c r="D612" s="77" t="s">
        <v>280</v>
      </c>
      <c r="E612" s="76" t="s">
        <v>29</v>
      </c>
      <c r="F612" s="76" t="s">
        <v>20</v>
      </c>
      <c r="G612" s="77" t="s">
        <v>440</v>
      </c>
      <c r="H612" s="77"/>
      <c r="I612" s="78" t="n">
        <f aca="false">I617+I621+I613+I628</f>
        <v>71263</v>
      </c>
    </row>
    <row r="613" s="74" customFormat="true" ht="38.25" hidden="false" customHeight="false" outlineLevel="0" collapsed="false">
      <c r="C613" s="89" t="s">
        <v>435</v>
      </c>
      <c r="D613" s="77" t="s">
        <v>280</v>
      </c>
      <c r="E613" s="76" t="s">
        <v>29</v>
      </c>
      <c r="F613" s="76" t="s">
        <v>20</v>
      </c>
      <c r="G613" s="77" t="s">
        <v>441</v>
      </c>
      <c r="H613" s="77"/>
      <c r="I613" s="78" t="n">
        <f aca="false">I614</f>
        <v>0</v>
      </c>
    </row>
    <row r="614" s="74" customFormat="true" ht="25.5" hidden="false" customHeight="false" outlineLevel="0" collapsed="false">
      <c r="C614" s="75" t="s">
        <v>442</v>
      </c>
      <c r="D614" s="77" t="s">
        <v>280</v>
      </c>
      <c r="E614" s="76" t="s">
        <v>29</v>
      </c>
      <c r="F614" s="76" t="s">
        <v>20</v>
      </c>
      <c r="G614" s="77" t="s">
        <v>441</v>
      </c>
      <c r="H614" s="77" t="n">
        <v>400</v>
      </c>
      <c r="I614" s="78" t="n">
        <f aca="false">I615</f>
        <v>0</v>
      </c>
    </row>
    <row r="615" s="74" customFormat="true" ht="12.75" hidden="false" customHeight="false" outlineLevel="0" collapsed="false">
      <c r="C615" s="75" t="s">
        <v>434</v>
      </c>
      <c r="D615" s="77" t="s">
        <v>280</v>
      </c>
      <c r="E615" s="76" t="s">
        <v>29</v>
      </c>
      <c r="F615" s="76" t="s">
        <v>20</v>
      </c>
      <c r="G615" s="77" t="s">
        <v>441</v>
      </c>
      <c r="H615" s="77" t="n">
        <v>410</v>
      </c>
      <c r="I615" s="78" t="n">
        <f aca="false">I616</f>
        <v>0</v>
      </c>
    </row>
    <row r="616" s="74" customFormat="true" ht="38.25" hidden="false" customHeight="false" outlineLevel="0" collapsed="false">
      <c r="C616" s="75" t="s">
        <v>435</v>
      </c>
      <c r="D616" s="77" t="s">
        <v>280</v>
      </c>
      <c r="E616" s="76" t="s">
        <v>29</v>
      </c>
      <c r="F616" s="76" t="s">
        <v>20</v>
      </c>
      <c r="G616" s="77" t="s">
        <v>441</v>
      </c>
      <c r="H616" s="77" t="n">
        <v>414</v>
      </c>
      <c r="I616" s="78" t="n">
        <v>0</v>
      </c>
    </row>
    <row r="617" s="74" customFormat="true" ht="36" hidden="false" customHeight="true" outlineLevel="0" collapsed="false">
      <c r="C617" s="116" t="s">
        <v>319</v>
      </c>
      <c r="D617" s="77" t="s">
        <v>280</v>
      </c>
      <c r="E617" s="76" t="s">
        <v>29</v>
      </c>
      <c r="F617" s="76" t="s">
        <v>20</v>
      </c>
      <c r="G617" s="76" t="s">
        <v>443</v>
      </c>
      <c r="H617" s="77"/>
      <c r="I617" s="78" t="n">
        <f aca="false">I619</f>
        <v>0</v>
      </c>
    </row>
    <row r="618" s="74" customFormat="true" ht="25.5" hidden="false" customHeight="false" outlineLevel="0" collapsed="false">
      <c r="C618" s="75" t="s">
        <v>177</v>
      </c>
      <c r="D618" s="77" t="s">
        <v>280</v>
      </c>
      <c r="E618" s="76" t="s">
        <v>29</v>
      </c>
      <c r="F618" s="76" t="s">
        <v>20</v>
      </c>
      <c r="G618" s="76" t="s">
        <v>443</v>
      </c>
      <c r="H618" s="77" t="n">
        <v>200</v>
      </c>
      <c r="I618" s="78" t="n">
        <f aca="false">I619</f>
        <v>0</v>
      </c>
    </row>
    <row r="619" s="74" customFormat="true" ht="25.5" hidden="false" customHeight="false" outlineLevel="0" collapsed="false">
      <c r="C619" s="75" t="s">
        <v>178</v>
      </c>
      <c r="D619" s="77" t="s">
        <v>280</v>
      </c>
      <c r="E619" s="76" t="s">
        <v>29</v>
      </c>
      <c r="F619" s="76" t="s">
        <v>20</v>
      </c>
      <c r="G619" s="76" t="s">
        <v>443</v>
      </c>
      <c r="H619" s="77" t="n">
        <v>240</v>
      </c>
      <c r="I619" s="78" t="n">
        <f aca="false">I620</f>
        <v>0</v>
      </c>
    </row>
    <row r="620" s="74" customFormat="true" ht="19.5" hidden="false" customHeight="true" outlineLevel="0" collapsed="false">
      <c r="C620" s="75" t="s">
        <v>179</v>
      </c>
      <c r="D620" s="77" t="s">
        <v>280</v>
      </c>
      <c r="E620" s="76" t="s">
        <v>29</v>
      </c>
      <c r="F620" s="76" t="s">
        <v>20</v>
      </c>
      <c r="G620" s="76" t="s">
        <v>443</v>
      </c>
      <c r="H620" s="77" t="n">
        <v>244</v>
      </c>
      <c r="I620" s="78" t="n">
        <v>0</v>
      </c>
    </row>
    <row r="621" s="74" customFormat="true" ht="25.5" hidden="false" customHeight="false" outlineLevel="0" collapsed="false">
      <c r="C621" s="75" t="s">
        <v>444</v>
      </c>
      <c r="D621" s="77" t="s">
        <v>280</v>
      </c>
      <c r="E621" s="76" t="s">
        <v>29</v>
      </c>
      <c r="F621" s="76" t="s">
        <v>20</v>
      </c>
      <c r="G621" s="77" t="s">
        <v>445</v>
      </c>
      <c r="H621" s="77"/>
      <c r="I621" s="78" t="n">
        <f aca="false">I622+I632</f>
        <v>71263</v>
      </c>
    </row>
    <row r="622" s="74" customFormat="true" ht="12.75" hidden="false" customHeight="false" outlineLevel="0" collapsed="false">
      <c r="C622" s="75" t="s">
        <v>446</v>
      </c>
      <c r="D622" s="77" t="s">
        <v>280</v>
      </c>
      <c r="E622" s="76" t="s">
        <v>29</v>
      </c>
      <c r="F622" s="76" t="s">
        <v>20</v>
      </c>
      <c r="G622" s="77" t="s">
        <v>447</v>
      </c>
      <c r="H622" s="77"/>
      <c r="I622" s="78" t="n">
        <f aca="false">I623+I626</f>
        <v>71263</v>
      </c>
    </row>
    <row r="623" s="74" customFormat="true" ht="25.5" hidden="false" customHeight="false" outlineLevel="0" collapsed="false">
      <c r="C623" s="75" t="s">
        <v>177</v>
      </c>
      <c r="D623" s="77" t="s">
        <v>280</v>
      </c>
      <c r="E623" s="76" t="s">
        <v>29</v>
      </c>
      <c r="F623" s="76" t="s">
        <v>20</v>
      </c>
      <c r="G623" s="77" t="s">
        <v>447</v>
      </c>
      <c r="H623" s="77" t="n">
        <v>200</v>
      </c>
      <c r="I623" s="78" t="n">
        <f aca="false">I624</f>
        <v>0</v>
      </c>
    </row>
    <row r="624" s="74" customFormat="true" ht="25.5" hidden="false" customHeight="false" outlineLevel="0" collapsed="false">
      <c r="C624" s="75" t="s">
        <v>178</v>
      </c>
      <c r="D624" s="77" t="s">
        <v>280</v>
      </c>
      <c r="E624" s="76" t="s">
        <v>29</v>
      </c>
      <c r="F624" s="76" t="s">
        <v>20</v>
      </c>
      <c r="G624" s="77" t="s">
        <v>447</v>
      </c>
      <c r="H624" s="77" t="n">
        <v>240</v>
      </c>
      <c r="I624" s="78" t="n">
        <f aca="false">I625</f>
        <v>0</v>
      </c>
    </row>
    <row r="625" s="74" customFormat="true" ht="12.75" hidden="false" customHeight="false" outlineLevel="0" collapsed="false">
      <c r="C625" s="75" t="s">
        <v>179</v>
      </c>
      <c r="D625" s="77" t="s">
        <v>280</v>
      </c>
      <c r="E625" s="76" t="s">
        <v>29</v>
      </c>
      <c r="F625" s="76" t="s">
        <v>20</v>
      </c>
      <c r="G625" s="77" t="s">
        <v>447</v>
      </c>
      <c r="H625" s="77" t="n">
        <v>244</v>
      </c>
      <c r="I625" s="78" t="n">
        <v>0</v>
      </c>
    </row>
    <row r="626" s="74" customFormat="true" ht="12.75" hidden="false" customHeight="false" outlineLevel="0" collapsed="false">
      <c r="C626" s="75" t="s">
        <v>267</v>
      </c>
      <c r="D626" s="77" t="s">
        <v>280</v>
      </c>
      <c r="E626" s="122" t="s">
        <v>29</v>
      </c>
      <c r="F626" s="122" t="s">
        <v>20</v>
      </c>
      <c r="G626" s="77" t="s">
        <v>447</v>
      </c>
      <c r="H626" s="77" t="n">
        <v>800</v>
      </c>
      <c r="I626" s="78" t="n">
        <f aca="false">I627</f>
        <v>71263</v>
      </c>
    </row>
    <row r="627" s="74" customFormat="true" ht="12.75" hidden="false" customHeight="false" outlineLevel="0" collapsed="false">
      <c r="C627" s="75" t="s">
        <v>180</v>
      </c>
      <c r="D627" s="77" t="s">
        <v>280</v>
      </c>
      <c r="E627" s="122" t="s">
        <v>29</v>
      </c>
      <c r="F627" s="122" t="s">
        <v>20</v>
      </c>
      <c r="G627" s="77" t="s">
        <v>447</v>
      </c>
      <c r="H627" s="77" t="n">
        <v>850</v>
      </c>
      <c r="I627" s="78" t="n">
        <v>71263</v>
      </c>
    </row>
    <row r="628" s="74" customFormat="true" ht="38.25" hidden="false" customHeight="false" outlineLevel="0" collapsed="false">
      <c r="C628" s="75" t="s">
        <v>448</v>
      </c>
      <c r="D628" s="76" t="s">
        <v>280</v>
      </c>
      <c r="E628" s="122" t="s">
        <v>29</v>
      </c>
      <c r="F628" s="122" t="s">
        <v>20</v>
      </c>
      <c r="G628" s="77" t="s">
        <v>449</v>
      </c>
      <c r="H628" s="77"/>
      <c r="I628" s="78" t="n">
        <f aca="false">I629</f>
        <v>0</v>
      </c>
    </row>
    <row r="629" s="74" customFormat="true" ht="25.5" hidden="false" customHeight="false" outlineLevel="0" collapsed="false">
      <c r="C629" s="75" t="s">
        <v>177</v>
      </c>
      <c r="D629" s="76" t="s">
        <v>280</v>
      </c>
      <c r="E629" s="122" t="s">
        <v>29</v>
      </c>
      <c r="F629" s="122" t="s">
        <v>20</v>
      </c>
      <c r="G629" s="77" t="s">
        <v>449</v>
      </c>
      <c r="H629" s="77" t="n">
        <v>200</v>
      </c>
      <c r="I629" s="78" t="n">
        <f aca="false">I630</f>
        <v>0</v>
      </c>
    </row>
    <row r="630" s="74" customFormat="true" ht="25.5" hidden="false" customHeight="false" outlineLevel="0" collapsed="false">
      <c r="C630" s="75" t="s">
        <v>178</v>
      </c>
      <c r="D630" s="76" t="s">
        <v>280</v>
      </c>
      <c r="E630" s="122" t="s">
        <v>29</v>
      </c>
      <c r="F630" s="122" t="s">
        <v>20</v>
      </c>
      <c r="G630" s="77" t="s">
        <v>449</v>
      </c>
      <c r="H630" s="77" t="n">
        <v>240</v>
      </c>
      <c r="I630" s="78" t="n">
        <f aca="false">I631</f>
        <v>0</v>
      </c>
    </row>
    <row r="631" s="74" customFormat="true" ht="12.75" hidden="false" customHeight="false" outlineLevel="0" collapsed="false">
      <c r="C631" s="75" t="s">
        <v>179</v>
      </c>
      <c r="D631" s="76" t="s">
        <v>280</v>
      </c>
      <c r="E631" s="122" t="s">
        <v>29</v>
      </c>
      <c r="F631" s="122" t="s">
        <v>20</v>
      </c>
      <c r="G631" s="77" t="s">
        <v>449</v>
      </c>
      <c r="H631" s="77" t="n">
        <v>244</v>
      </c>
      <c r="I631" s="78" t="n">
        <v>0</v>
      </c>
    </row>
    <row r="632" s="74" customFormat="true" ht="78.75" hidden="false" customHeight="true" outlineLevel="0" collapsed="false">
      <c r="C632" s="116" t="s">
        <v>450</v>
      </c>
      <c r="D632" s="77" t="s">
        <v>280</v>
      </c>
      <c r="E632" s="76" t="s">
        <v>29</v>
      </c>
      <c r="F632" s="76" t="s">
        <v>20</v>
      </c>
      <c r="G632" s="77" t="s">
        <v>451</v>
      </c>
      <c r="H632" s="77"/>
      <c r="I632" s="78" t="n">
        <f aca="false">I633</f>
        <v>0</v>
      </c>
    </row>
    <row r="633" s="74" customFormat="true" ht="35.25" hidden="false" customHeight="true" outlineLevel="0" collapsed="false">
      <c r="C633" s="83" t="s">
        <v>177</v>
      </c>
      <c r="D633" s="77" t="s">
        <v>280</v>
      </c>
      <c r="E633" s="76" t="s">
        <v>29</v>
      </c>
      <c r="F633" s="76" t="s">
        <v>20</v>
      </c>
      <c r="G633" s="77" t="s">
        <v>451</v>
      </c>
      <c r="H633" s="77" t="n">
        <v>200</v>
      </c>
      <c r="I633" s="78" t="n">
        <f aca="false">I634</f>
        <v>0</v>
      </c>
    </row>
    <row r="634" s="74" customFormat="true" ht="35.25" hidden="false" customHeight="true" outlineLevel="0" collapsed="false">
      <c r="C634" s="83" t="s">
        <v>178</v>
      </c>
      <c r="D634" s="77" t="s">
        <v>280</v>
      </c>
      <c r="E634" s="76" t="s">
        <v>29</v>
      </c>
      <c r="F634" s="76" t="s">
        <v>20</v>
      </c>
      <c r="G634" s="77" t="s">
        <v>451</v>
      </c>
      <c r="H634" s="77" t="n">
        <v>240</v>
      </c>
      <c r="I634" s="78" t="n">
        <f aca="false">I635</f>
        <v>0</v>
      </c>
    </row>
    <row r="635" s="74" customFormat="true" ht="23.25" hidden="false" customHeight="true" outlineLevel="0" collapsed="false">
      <c r="C635" s="83" t="s">
        <v>237</v>
      </c>
      <c r="D635" s="77" t="s">
        <v>280</v>
      </c>
      <c r="E635" s="76" t="s">
        <v>29</v>
      </c>
      <c r="F635" s="76" t="s">
        <v>20</v>
      </c>
      <c r="G635" s="77" t="s">
        <v>451</v>
      </c>
      <c r="H635" s="77" t="n">
        <v>244</v>
      </c>
      <c r="I635" s="78" t="n">
        <v>0</v>
      </c>
    </row>
    <row r="636" s="74" customFormat="true" ht="12.75" hidden="false" customHeight="false" outlineLevel="0" collapsed="false">
      <c r="C636" s="85" t="s">
        <v>54</v>
      </c>
      <c r="D636" s="77" t="s">
        <v>280</v>
      </c>
      <c r="E636" s="76" t="s">
        <v>29</v>
      </c>
      <c r="F636" s="76" t="s">
        <v>23</v>
      </c>
      <c r="G636" s="77"/>
      <c r="H636" s="77"/>
      <c r="I636" s="78" t="n">
        <f aca="false">I637+I646+I663</f>
        <v>1182406.24</v>
      </c>
    </row>
    <row r="637" s="74" customFormat="true" ht="38.25" hidden="false" customHeight="false" outlineLevel="0" collapsed="false">
      <c r="C637" s="123" t="s">
        <v>452</v>
      </c>
      <c r="D637" s="82" t="s">
        <v>280</v>
      </c>
      <c r="E637" s="81" t="s">
        <v>29</v>
      </c>
      <c r="F637" s="81" t="s">
        <v>23</v>
      </c>
      <c r="G637" s="81" t="s">
        <v>453</v>
      </c>
      <c r="H637" s="81"/>
      <c r="I637" s="78" t="n">
        <f aca="false">I638+I642</f>
        <v>889666.98</v>
      </c>
    </row>
    <row r="638" s="74" customFormat="true" ht="25.5" hidden="false" customHeight="false" outlineLevel="0" collapsed="false">
      <c r="C638" s="116" t="s">
        <v>319</v>
      </c>
      <c r="D638" s="77" t="s">
        <v>280</v>
      </c>
      <c r="E638" s="81" t="s">
        <v>29</v>
      </c>
      <c r="F638" s="81" t="s">
        <v>23</v>
      </c>
      <c r="G638" s="76" t="s">
        <v>454</v>
      </c>
      <c r="H638" s="76"/>
      <c r="I638" s="78" t="n">
        <f aca="false">I640</f>
        <v>0</v>
      </c>
    </row>
    <row r="639" s="74" customFormat="true" ht="25.5" hidden="false" customHeight="false" outlineLevel="0" collapsed="false">
      <c r="C639" s="75" t="s">
        <v>177</v>
      </c>
      <c r="D639" s="77" t="s">
        <v>280</v>
      </c>
      <c r="E639" s="81" t="s">
        <v>29</v>
      </c>
      <c r="F639" s="81" t="s">
        <v>23</v>
      </c>
      <c r="G639" s="76" t="s">
        <v>454</v>
      </c>
      <c r="H639" s="77" t="n">
        <v>200</v>
      </c>
      <c r="I639" s="78" t="n">
        <f aca="false">I640</f>
        <v>0</v>
      </c>
    </row>
    <row r="640" s="74" customFormat="true" ht="25.5" hidden="false" customHeight="false" outlineLevel="0" collapsed="false">
      <c r="C640" s="75" t="s">
        <v>178</v>
      </c>
      <c r="D640" s="77" t="s">
        <v>280</v>
      </c>
      <c r="E640" s="81" t="s">
        <v>29</v>
      </c>
      <c r="F640" s="81" t="s">
        <v>23</v>
      </c>
      <c r="G640" s="76" t="s">
        <v>454</v>
      </c>
      <c r="H640" s="77" t="n">
        <v>240</v>
      </c>
      <c r="I640" s="78" t="n">
        <f aca="false">I641</f>
        <v>0</v>
      </c>
    </row>
    <row r="641" s="74" customFormat="true" ht="25.5" hidden="false" customHeight="true" outlineLevel="0" collapsed="false">
      <c r="C641" s="75" t="s">
        <v>179</v>
      </c>
      <c r="D641" s="77" t="s">
        <v>280</v>
      </c>
      <c r="E641" s="81" t="s">
        <v>29</v>
      </c>
      <c r="F641" s="81" t="s">
        <v>23</v>
      </c>
      <c r="G641" s="76" t="s">
        <v>454</v>
      </c>
      <c r="H641" s="77" t="n">
        <v>244</v>
      </c>
      <c r="I641" s="78" t="n">
        <v>0</v>
      </c>
    </row>
    <row r="642" s="74" customFormat="true" ht="52.5" hidden="false" customHeight="true" outlineLevel="0" collapsed="false">
      <c r="C642" s="75" t="s">
        <v>455</v>
      </c>
      <c r="D642" s="77" t="s">
        <v>280</v>
      </c>
      <c r="E642" s="76" t="s">
        <v>29</v>
      </c>
      <c r="F642" s="76" t="s">
        <v>23</v>
      </c>
      <c r="G642" s="77" t="s">
        <v>456</v>
      </c>
      <c r="H642" s="77"/>
      <c r="I642" s="78" t="n">
        <f aca="false">I644</f>
        <v>889666.98</v>
      </c>
    </row>
    <row r="643" s="74" customFormat="true" ht="41.25" hidden="false" customHeight="true" outlineLevel="0" collapsed="false">
      <c r="C643" s="75" t="s">
        <v>177</v>
      </c>
      <c r="D643" s="77" t="s">
        <v>280</v>
      </c>
      <c r="E643" s="76" t="s">
        <v>29</v>
      </c>
      <c r="F643" s="76" t="s">
        <v>23</v>
      </c>
      <c r="G643" s="77" t="s">
        <v>456</v>
      </c>
      <c r="H643" s="77" t="n">
        <v>200</v>
      </c>
      <c r="I643" s="78" t="n">
        <f aca="false">I644</f>
        <v>889666.98</v>
      </c>
    </row>
    <row r="644" s="74" customFormat="true" ht="34.5" hidden="false" customHeight="true" outlineLevel="0" collapsed="false">
      <c r="C644" s="75" t="s">
        <v>178</v>
      </c>
      <c r="D644" s="77" t="s">
        <v>280</v>
      </c>
      <c r="E644" s="76" t="s">
        <v>29</v>
      </c>
      <c r="F644" s="76" t="s">
        <v>23</v>
      </c>
      <c r="G644" s="77" t="s">
        <v>456</v>
      </c>
      <c r="H644" s="77" t="n">
        <v>240</v>
      </c>
      <c r="I644" s="78" t="n">
        <f aca="false">I645</f>
        <v>889666.98</v>
      </c>
    </row>
    <row r="645" s="74" customFormat="true" ht="25.5" hidden="false" customHeight="true" outlineLevel="0" collapsed="false">
      <c r="C645" s="75" t="s">
        <v>179</v>
      </c>
      <c r="D645" s="77" t="s">
        <v>280</v>
      </c>
      <c r="E645" s="76" t="s">
        <v>29</v>
      </c>
      <c r="F645" s="76" t="s">
        <v>23</v>
      </c>
      <c r="G645" s="77" t="s">
        <v>456</v>
      </c>
      <c r="H645" s="77" t="n">
        <v>244</v>
      </c>
      <c r="I645" s="78" t="n">
        <v>889666.98</v>
      </c>
    </row>
    <row r="646" s="14" customFormat="true" ht="40.5" hidden="false" customHeight="true" outlineLevel="0" collapsed="false">
      <c r="C646" s="85" t="s">
        <v>457</v>
      </c>
      <c r="D646" s="77" t="s">
        <v>280</v>
      </c>
      <c r="E646" s="81" t="s">
        <v>29</v>
      </c>
      <c r="F646" s="81" t="s">
        <v>23</v>
      </c>
      <c r="G646" s="77" t="s">
        <v>458</v>
      </c>
      <c r="H646" s="77"/>
      <c r="I646" s="78" t="n">
        <f aca="false">I656+I647</f>
        <v>0</v>
      </c>
    </row>
    <row r="647" s="14" customFormat="true" ht="38.25" hidden="false" customHeight="true" outlineLevel="0" collapsed="false">
      <c r="C647" s="121" t="s">
        <v>459</v>
      </c>
      <c r="D647" s="77" t="s">
        <v>280</v>
      </c>
      <c r="E647" s="81" t="s">
        <v>29</v>
      </c>
      <c r="F647" s="81" t="s">
        <v>23</v>
      </c>
      <c r="G647" s="77" t="s">
        <v>460</v>
      </c>
      <c r="H647" s="82"/>
      <c r="I647" s="78" t="n">
        <f aca="false">I648+I652</f>
        <v>0</v>
      </c>
    </row>
    <row r="648" s="14" customFormat="true" ht="38.25" hidden="false" customHeight="true" outlineLevel="0" collapsed="false">
      <c r="C648" s="121" t="s">
        <v>461</v>
      </c>
      <c r="D648" s="77" t="s">
        <v>280</v>
      </c>
      <c r="E648" s="81" t="s">
        <v>29</v>
      </c>
      <c r="F648" s="81" t="s">
        <v>23</v>
      </c>
      <c r="G648" s="77" t="s">
        <v>462</v>
      </c>
      <c r="H648" s="82"/>
      <c r="I648" s="78" t="n">
        <f aca="false">I649</f>
        <v>0</v>
      </c>
    </row>
    <row r="649" s="14" customFormat="true" ht="38.25" hidden="false" customHeight="true" outlineLevel="0" collapsed="false">
      <c r="C649" s="121" t="s">
        <v>442</v>
      </c>
      <c r="D649" s="77" t="s">
        <v>280</v>
      </c>
      <c r="E649" s="81" t="s">
        <v>29</v>
      </c>
      <c r="F649" s="81" t="s">
        <v>23</v>
      </c>
      <c r="G649" s="77" t="s">
        <v>462</v>
      </c>
      <c r="H649" s="82" t="n">
        <v>400</v>
      </c>
      <c r="I649" s="78" t="n">
        <f aca="false">I650</f>
        <v>0</v>
      </c>
    </row>
    <row r="650" s="14" customFormat="true" ht="12.75" hidden="false" customHeight="false" outlineLevel="0" collapsed="false">
      <c r="C650" s="121" t="s">
        <v>434</v>
      </c>
      <c r="D650" s="77" t="s">
        <v>280</v>
      </c>
      <c r="E650" s="81" t="s">
        <v>29</v>
      </c>
      <c r="F650" s="81" t="s">
        <v>23</v>
      </c>
      <c r="G650" s="77" t="s">
        <v>462</v>
      </c>
      <c r="H650" s="82" t="n">
        <v>410</v>
      </c>
      <c r="I650" s="78" t="n">
        <f aca="false">I651</f>
        <v>0</v>
      </c>
    </row>
    <row r="651" s="14" customFormat="true" ht="38.25" hidden="false" customHeight="true" outlineLevel="0" collapsed="false">
      <c r="C651" s="121" t="s">
        <v>435</v>
      </c>
      <c r="D651" s="77" t="s">
        <v>280</v>
      </c>
      <c r="E651" s="81" t="s">
        <v>29</v>
      </c>
      <c r="F651" s="81" t="s">
        <v>23</v>
      </c>
      <c r="G651" s="77" t="s">
        <v>462</v>
      </c>
      <c r="H651" s="82" t="n">
        <v>414</v>
      </c>
      <c r="I651" s="78" t="n">
        <v>0</v>
      </c>
    </row>
    <row r="652" s="14" customFormat="true" ht="38.25" hidden="false" customHeight="true" outlineLevel="0" collapsed="false">
      <c r="C652" s="121" t="s">
        <v>461</v>
      </c>
      <c r="D652" s="76" t="s">
        <v>280</v>
      </c>
      <c r="E652" s="81" t="s">
        <v>29</v>
      </c>
      <c r="F652" s="81" t="s">
        <v>23</v>
      </c>
      <c r="G652" s="76" t="s">
        <v>463</v>
      </c>
      <c r="H652" s="82"/>
      <c r="I652" s="78" t="n">
        <f aca="false">I653</f>
        <v>0</v>
      </c>
    </row>
    <row r="653" s="14" customFormat="true" ht="38.25" hidden="false" customHeight="true" outlineLevel="0" collapsed="false">
      <c r="C653" s="121" t="s">
        <v>442</v>
      </c>
      <c r="D653" s="76" t="s">
        <v>280</v>
      </c>
      <c r="E653" s="81" t="s">
        <v>29</v>
      </c>
      <c r="F653" s="81" t="s">
        <v>23</v>
      </c>
      <c r="G653" s="76" t="s">
        <v>463</v>
      </c>
      <c r="H653" s="82" t="n">
        <v>400</v>
      </c>
      <c r="I653" s="78" t="n">
        <f aca="false">I654</f>
        <v>0</v>
      </c>
    </row>
    <row r="654" s="14" customFormat="true" ht="38.25" hidden="false" customHeight="true" outlineLevel="0" collapsed="false">
      <c r="C654" s="121" t="s">
        <v>434</v>
      </c>
      <c r="D654" s="76" t="s">
        <v>280</v>
      </c>
      <c r="E654" s="81" t="s">
        <v>29</v>
      </c>
      <c r="F654" s="81" t="s">
        <v>23</v>
      </c>
      <c r="G654" s="76" t="s">
        <v>463</v>
      </c>
      <c r="H654" s="82" t="n">
        <v>410</v>
      </c>
      <c r="I654" s="78" t="n">
        <f aca="false">I655</f>
        <v>0</v>
      </c>
    </row>
    <row r="655" s="14" customFormat="true" ht="38.25" hidden="false" customHeight="true" outlineLevel="0" collapsed="false">
      <c r="C655" s="121" t="s">
        <v>435</v>
      </c>
      <c r="D655" s="76" t="s">
        <v>280</v>
      </c>
      <c r="E655" s="81" t="s">
        <v>29</v>
      </c>
      <c r="F655" s="81" t="s">
        <v>23</v>
      </c>
      <c r="G655" s="76" t="s">
        <v>463</v>
      </c>
      <c r="H655" s="82" t="n">
        <v>414</v>
      </c>
      <c r="I655" s="78" t="n">
        <v>0</v>
      </c>
    </row>
    <row r="656" s="14" customFormat="true" ht="38.25" hidden="false" customHeight="true" outlineLevel="0" collapsed="false">
      <c r="C656" s="121" t="s">
        <v>464</v>
      </c>
      <c r="D656" s="77" t="s">
        <v>280</v>
      </c>
      <c r="E656" s="81" t="s">
        <v>29</v>
      </c>
      <c r="F656" s="81" t="s">
        <v>23</v>
      </c>
      <c r="G656" s="77" t="s">
        <v>465</v>
      </c>
      <c r="H656" s="82"/>
      <c r="I656" s="78" t="n">
        <f aca="false">I657+I660</f>
        <v>0</v>
      </c>
    </row>
    <row r="657" s="14" customFormat="true" ht="38.25" hidden="false" customHeight="true" outlineLevel="0" collapsed="false">
      <c r="C657" s="83" t="s">
        <v>177</v>
      </c>
      <c r="D657" s="77" t="s">
        <v>280</v>
      </c>
      <c r="E657" s="81" t="s">
        <v>29</v>
      </c>
      <c r="F657" s="81" t="s">
        <v>23</v>
      </c>
      <c r="G657" s="77" t="s">
        <v>465</v>
      </c>
      <c r="H657" s="82" t="n">
        <v>200</v>
      </c>
      <c r="I657" s="78" t="n">
        <f aca="false">I658</f>
        <v>0</v>
      </c>
    </row>
    <row r="658" s="14" customFormat="true" ht="38.25" hidden="false" customHeight="true" outlineLevel="0" collapsed="false">
      <c r="C658" s="83" t="s">
        <v>178</v>
      </c>
      <c r="D658" s="77" t="s">
        <v>280</v>
      </c>
      <c r="E658" s="81" t="s">
        <v>29</v>
      </c>
      <c r="F658" s="81" t="s">
        <v>23</v>
      </c>
      <c r="G658" s="77" t="s">
        <v>465</v>
      </c>
      <c r="H658" s="82" t="n">
        <v>240</v>
      </c>
      <c r="I658" s="78" t="n">
        <f aca="false">I659</f>
        <v>0</v>
      </c>
    </row>
    <row r="659" s="14" customFormat="true" ht="38.25" hidden="false" customHeight="true" outlineLevel="0" collapsed="false">
      <c r="C659" s="83" t="s">
        <v>179</v>
      </c>
      <c r="D659" s="77" t="s">
        <v>280</v>
      </c>
      <c r="E659" s="81" t="s">
        <v>29</v>
      </c>
      <c r="F659" s="81" t="s">
        <v>23</v>
      </c>
      <c r="G659" s="77" t="s">
        <v>465</v>
      </c>
      <c r="H659" s="82" t="n">
        <v>244</v>
      </c>
      <c r="I659" s="78" t="n">
        <v>0</v>
      </c>
    </row>
    <row r="660" s="14" customFormat="true" ht="38.25" hidden="false" customHeight="true" outlineLevel="0" collapsed="false">
      <c r="C660" s="75" t="s">
        <v>442</v>
      </c>
      <c r="D660" s="77" t="s">
        <v>280</v>
      </c>
      <c r="E660" s="81" t="s">
        <v>29</v>
      </c>
      <c r="F660" s="81" t="s">
        <v>23</v>
      </c>
      <c r="G660" s="77" t="s">
        <v>465</v>
      </c>
      <c r="H660" s="82" t="n">
        <v>400</v>
      </c>
      <c r="I660" s="78" t="n">
        <f aca="false">I661</f>
        <v>0</v>
      </c>
    </row>
    <row r="661" s="14" customFormat="true" ht="12.75" hidden="false" customHeight="false" outlineLevel="0" collapsed="false">
      <c r="C661" s="121" t="s">
        <v>434</v>
      </c>
      <c r="D661" s="77" t="s">
        <v>280</v>
      </c>
      <c r="E661" s="81" t="s">
        <v>29</v>
      </c>
      <c r="F661" s="81" t="s">
        <v>23</v>
      </c>
      <c r="G661" s="77" t="s">
        <v>465</v>
      </c>
      <c r="H661" s="82" t="n">
        <v>410</v>
      </c>
      <c r="I661" s="78" t="n">
        <f aca="false">I662</f>
        <v>0</v>
      </c>
    </row>
    <row r="662" s="74" customFormat="true" ht="38.25" hidden="false" customHeight="false" outlineLevel="0" collapsed="false">
      <c r="C662" s="121" t="s">
        <v>435</v>
      </c>
      <c r="D662" s="77" t="s">
        <v>280</v>
      </c>
      <c r="E662" s="81" t="s">
        <v>29</v>
      </c>
      <c r="F662" s="81" t="s">
        <v>23</v>
      </c>
      <c r="G662" s="77" t="s">
        <v>465</v>
      </c>
      <c r="H662" s="82" t="n">
        <v>414</v>
      </c>
      <c r="I662" s="78" t="n">
        <v>0</v>
      </c>
    </row>
    <row r="663" s="74" customFormat="true" ht="25.5" hidden="false" customHeight="false" outlineLevel="0" collapsed="false">
      <c r="C663" s="75" t="s">
        <v>439</v>
      </c>
      <c r="D663" s="76" t="s">
        <v>280</v>
      </c>
      <c r="E663" s="76" t="s">
        <v>29</v>
      </c>
      <c r="F663" s="76" t="s">
        <v>23</v>
      </c>
      <c r="G663" s="77" t="s">
        <v>440</v>
      </c>
      <c r="H663" s="77"/>
      <c r="I663" s="78" t="n">
        <f aca="false">I668+I664+I685</f>
        <v>292739.26</v>
      </c>
    </row>
    <row r="664" s="74" customFormat="true" ht="25.5" hidden="false" customHeight="false" outlineLevel="0" collapsed="false">
      <c r="C664" s="116" t="s">
        <v>319</v>
      </c>
      <c r="D664" s="77" t="s">
        <v>280</v>
      </c>
      <c r="E664" s="76" t="s">
        <v>29</v>
      </c>
      <c r="F664" s="76" t="s">
        <v>23</v>
      </c>
      <c r="G664" s="76" t="s">
        <v>443</v>
      </c>
      <c r="H664" s="77"/>
      <c r="I664" s="78" t="n">
        <f aca="false">I666</f>
        <v>0</v>
      </c>
    </row>
    <row r="665" s="74" customFormat="true" ht="25.5" hidden="false" customHeight="false" outlineLevel="0" collapsed="false">
      <c r="C665" s="75" t="s">
        <v>177</v>
      </c>
      <c r="D665" s="77" t="s">
        <v>280</v>
      </c>
      <c r="E665" s="76" t="s">
        <v>29</v>
      </c>
      <c r="F665" s="76" t="s">
        <v>23</v>
      </c>
      <c r="G665" s="76" t="s">
        <v>443</v>
      </c>
      <c r="H665" s="77" t="n">
        <v>200</v>
      </c>
      <c r="I665" s="78" t="n">
        <f aca="false">I666</f>
        <v>0</v>
      </c>
    </row>
    <row r="666" s="74" customFormat="true" ht="25.5" hidden="false" customHeight="false" outlineLevel="0" collapsed="false">
      <c r="C666" s="75" t="s">
        <v>178</v>
      </c>
      <c r="D666" s="77" t="s">
        <v>280</v>
      </c>
      <c r="E666" s="76" t="s">
        <v>29</v>
      </c>
      <c r="F666" s="76" t="s">
        <v>23</v>
      </c>
      <c r="G666" s="76" t="s">
        <v>443</v>
      </c>
      <c r="H666" s="77" t="n">
        <v>240</v>
      </c>
      <c r="I666" s="78" t="n">
        <f aca="false">I667</f>
        <v>0</v>
      </c>
    </row>
    <row r="667" s="74" customFormat="true" ht="18" hidden="false" customHeight="true" outlineLevel="0" collapsed="false">
      <c r="C667" s="75" t="s">
        <v>179</v>
      </c>
      <c r="D667" s="77" t="s">
        <v>280</v>
      </c>
      <c r="E667" s="76" t="s">
        <v>29</v>
      </c>
      <c r="F667" s="76" t="s">
        <v>23</v>
      </c>
      <c r="G667" s="76" t="s">
        <v>443</v>
      </c>
      <c r="H667" s="77" t="n">
        <v>244</v>
      </c>
      <c r="I667" s="78" t="n">
        <v>0</v>
      </c>
    </row>
    <row r="668" s="74" customFormat="true" ht="25.5" hidden="false" customHeight="false" outlineLevel="0" collapsed="false">
      <c r="C668" s="75" t="s">
        <v>444</v>
      </c>
      <c r="D668" s="77" t="s">
        <v>280</v>
      </c>
      <c r="E668" s="76" t="s">
        <v>29</v>
      </c>
      <c r="F668" s="76" t="s">
        <v>23</v>
      </c>
      <c r="G668" s="77" t="s">
        <v>445</v>
      </c>
      <c r="H668" s="77"/>
      <c r="I668" s="78" t="n">
        <f aca="false">I669+I677+I681</f>
        <v>292739.26</v>
      </c>
    </row>
    <row r="669" s="74" customFormat="true" ht="30" hidden="false" customHeight="true" outlineLevel="0" collapsed="false">
      <c r="C669" s="75" t="s">
        <v>464</v>
      </c>
      <c r="D669" s="77" t="s">
        <v>280</v>
      </c>
      <c r="E669" s="76" t="s">
        <v>29</v>
      </c>
      <c r="F669" s="76" t="s">
        <v>23</v>
      </c>
      <c r="G669" s="77" t="s">
        <v>466</v>
      </c>
      <c r="H669" s="77"/>
      <c r="I669" s="78" t="n">
        <f aca="false">I670+I674</f>
        <v>292739.26</v>
      </c>
    </row>
    <row r="670" s="74" customFormat="true" ht="30.75" hidden="false" customHeight="true" outlineLevel="0" collapsed="false">
      <c r="C670" s="75" t="s">
        <v>177</v>
      </c>
      <c r="D670" s="77" t="s">
        <v>280</v>
      </c>
      <c r="E670" s="76" t="s">
        <v>29</v>
      </c>
      <c r="F670" s="76" t="s">
        <v>23</v>
      </c>
      <c r="G670" s="77" t="s">
        <v>466</v>
      </c>
      <c r="H670" s="77" t="n">
        <v>200</v>
      </c>
      <c r="I670" s="78" t="n">
        <f aca="false">I671</f>
        <v>292739.26</v>
      </c>
    </row>
    <row r="671" s="74" customFormat="true" ht="36" hidden="false" customHeight="true" outlineLevel="0" collapsed="false">
      <c r="C671" s="75" t="s">
        <v>178</v>
      </c>
      <c r="D671" s="77" t="s">
        <v>280</v>
      </c>
      <c r="E671" s="76" t="s">
        <v>29</v>
      </c>
      <c r="F671" s="76" t="s">
        <v>23</v>
      </c>
      <c r="G671" s="77" t="s">
        <v>466</v>
      </c>
      <c r="H671" s="77" t="n">
        <v>240</v>
      </c>
      <c r="I671" s="78" t="n">
        <f aca="false">I672+I673</f>
        <v>292739.26</v>
      </c>
    </row>
    <row r="672" s="74" customFormat="true" ht="18" hidden="false" customHeight="true" outlineLevel="0" collapsed="false">
      <c r="C672" s="75" t="s">
        <v>179</v>
      </c>
      <c r="D672" s="77" t="s">
        <v>280</v>
      </c>
      <c r="E672" s="76" t="s">
        <v>29</v>
      </c>
      <c r="F672" s="76" t="s">
        <v>23</v>
      </c>
      <c r="G672" s="77" t="s">
        <v>466</v>
      </c>
      <c r="H672" s="77" t="n">
        <v>244</v>
      </c>
      <c r="I672" s="78" t="n">
        <v>30416</v>
      </c>
    </row>
    <row r="673" s="74" customFormat="true" ht="18" hidden="false" customHeight="true" outlineLevel="0" collapsed="false">
      <c r="C673" s="75" t="s">
        <v>304</v>
      </c>
      <c r="D673" s="77" t="s">
        <v>280</v>
      </c>
      <c r="E673" s="76" t="s">
        <v>29</v>
      </c>
      <c r="F673" s="76" t="s">
        <v>23</v>
      </c>
      <c r="G673" s="77" t="s">
        <v>466</v>
      </c>
      <c r="H673" s="77" t="n">
        <v>247</v>
      </c>
      <c r="I673" s="78" t="n">
        <v>262323.26</v>
      </c>
    </row>
    <row r="674" s="74" customFormat="true" ht="28.5" hidden="false" customHeight="true" outlineLevel="0" collapsed="false">
      <c r="C674" s="75" t="s">
        <v>442</v>
      </c>
      <c r="D674" s="77" t="s">
        <v>280</v>
      </c>
      <c r="E674" s="76" t="s">
        <v>29</v>
      </c>
      <c r="F674" s="76" t="s">
        <v>23</v>
      </c>
      <c r="G674" s="77" t="s">
        <v>466</v>
      </c>
      <c r="H674" s="77" t="n">
        <v>400</v>
      </c>
      <c r="I674" s="78" t="n">
        <f aca="false">I675</f>
        <v>0</v>
      </c>
    </row>
    <row r="675" s="74" customFormat="true" ht="18" hidden="false" customHeight="true" outlineLevel="0" collapsed="false">
      <c r="C675" s="124" t="s">
        <v>434</v>
      </c>
      <c r="D675" s="77" t="s">
        <v>280</v>
      </c>
      <c r="E675" s="76" t="s">
        <v>29</v>
      </c>
      <c r="F675" s="76" t="s">
        <v>23</v>
      </c>
      <c r="G675" s="77" t="s">
        <v>466</v>
      </c>
      <c r="H675" s="77" t="n">
        <v>410</v>
      </c>
      <c r="I675" s="78" t="n">
        <f aca="false">I676</f>
        <v>0</v>
      </c>
    </row>
    <row r="676" s="74" customFormat="true" ht="39" hidden="false" customHeight="true" outlineLevel="0" collapsed="false">
      <c r="C676" s="124" t="s">
        <v>435</v>
      </c>
      <c r="D676" s="77" t="s">
        <v>280</v>
      </c>
      <c r="E676" s="76" t="s">
        <v>29</v>
      </c>
      <c r="F676" s="76" t="s">
        <v>23</v>
      </c>
      <c r="G676" s="77" t="s">
        <v>466</v>
      </c>
      <c r="H676" s="77" t="n">
        <v>414</v>
      </c>
      <c r="I676" s="78" t="n">
        <v>0</v>
      </c>
    </row>
    <row r="677" s="74" customFormat="true" ht="24.75" hidden="false" customHeight="true" outlineLevel="0" collapsed="false">
      <c r="C677" s="75" t="s">
        <v>467</v>
      </c>
      <c r="D677" s="77" t="s">
        <v>280</v>
      </c>
      <c r="E677" s="76" t="s">
        <v>29</v>
      </c>
      <c r="F677" s="76" t="s">
        <v>23</v>
      </c>
      <c r="G677" s="77" t="s">
        <v>468</v>
      </c>
      <c r="H677" s="77"/>
      <c r="I677" s="78" t="n">
        <f aca="false">I678</f>
        <v>0</v>
      </c>
    </row>
    <row r="678" s="74" customFormat="true" ht="33.75" hidden="false" customHeight="true" outlineLevel="0" collapsed="false">
      <c r="C678" s="75" t="s">
        <v>177</v>
      </c>
      <c r="D678" s="77" t="s">
        <v>280</v>
      </c>
      <c r="E678" s="76" t="s">
        <v>29</v>
      </c>
      <c r="F678" s="76" t="s">
        <v>23</v>
      </c>
      <c r="G678" s="77" t="s">
        <v>468</v>
      </c>
      <c r="H678" s="77" t="n">
        <v>200</v>
      </c>
      <c r="I678" s="78" t="n">
        <f aca="false">I679</f>
        <v>0</v>
      </c>
    </row>
    <row r="679" s="74" customFormat="true" ht="33" hidden="false" customHeight="true" outlineLevel="0" collapsed="false">
      <c r="C679" s="75" t="s">
        <v>178</v>
      </c>
      <c r="D679" s="77" t="s">
        <v>280</v>
      </c>
      <c r="E679" s="76" t="s">
        <v>29</v>
      </c>
      <c r="F679" s="76" t="s">
        <v>23</v>
      </c>
      <c r="G679" s="77" t="s">
        <v>468</v>
      </c>
      <c r="H679" s="77" t="n">
        <v>240</v>
      </c>
      <c r="I679" s="78" t="n">
        <f aca="false">I680</f>
        <v>0</v>
      </c>
    </row>
    <row r="680" s="74" customFormat="true" ht="20.25" hidden="false" customHeight="true" outlineLevel="0" collapsed="false">
      <c r="C680" s="75" t="s">
        <v>179</v>
      </c>
      <c r="D680" s="77" t="s">
        <v>280</v>
      </c>
      <c r="E680" s="76" t="s">
        <v>29</v>
      </c>
      <c r="F680" s="76" t="s">
        <v>23</v>
      </c>
      <c r="G680" s="77" t="s">
        <v>468</v>
      </c>
      <c r="H680" s="77" t="n">
        <v>244</v>
      </c>
      <c r="I680" s="78" t="n">
        <v>0</v>
      </c>
    </row>
    <row r="681" s="74" customFormat="true" ht="54" hidden="false" customHeight="true" outlineLevel="0" collapsed="false">
      <c r="C681" s="75" t="s">
        <v>469</v>
      </c>
      <c r="D681" s="77" t="s">
        <v>280</v>
      </c>
      <c r="E681" s="76" t="s">
        <v>29</v>
      </c>
      <c r="F681" s="76" t="s">
        <v>23</v>
      </c>
      <c r="G681" s="77" t="s">
        <v>470</v>
      </c>
      <c r="H681" s="77"/>
      <c r="I681" s="78" t="n">
        <f aca="false">I682</f>
        <v>0</v>
      </c>
    </row>
    <row r="682" s="74" customFormat="true" ht="27" hidden="false" customHeight="true" outlineLevel="0" collapsed="false">
      <c r="C682" s="75" t="s">
        <v>267</v>
      </c>
      <c r="D682" s="77" t="s">
        <v>280</v>
      </c>
      <c r="E682" s="76" t="s">
        <v>29</v>
      </c>
      <c r="F682" s="76" t="s">
        <v>23</v>
      </c>
      <c r="G682" s="77" t="s">
        <v>470</v>
      </c>
      <c r="H682" s="76" t="s">
        <v>268</v>
      </c>
      <c r="I682" s="78" t="n">
        <f aca="false">I683</f>
        <v>0</v>
      </c>
    </row>
    <row r="683" s="74" customFormat="true" ht="53.25" hidden="false" customHeight="true" outlineLevel="0" collapsed="false">
      <c r="C683" s="75" t="s">
        <v>415</v>
      </c>
      <c r="D683" s="77" t="s">
        <v>280</v>
      </c>
      <c r="E683" s="76" t="s">
        <v>29</v>
      </c>
      <c r="F683" s="76" t="s">
        <v>23</v>
      </c>
      <c r="G683" s="77" t="s">
        <v>470</v>
      </c>
      <c r="H683" s="76" t="s">
        <v>416</v>
      </c>
      <c r="I683" s="78" t="n">
        <f aca="false">I684</f>
        <v>0</v>
      </c>
    </row>
    <row r="684" s="84" customFormat="true" ht="64.5" hidden="false" customHeight="true" outlineLevel="0" collapsed="false">
      <c r="C684" s="75" t="s">
        <v>417</v>
      </c>
      <c r="D684" s="77" t="s">
        <v>280</v>
      </c>
      <c r="E684" s="76" t="s">
        <v>29</v>
      </c>
      <c r="F684" s="76" t="s">
        <v>23</v>
      </c>
      <c r="G684" s="77" t="s">
        <v>470</v>
      </c>
      <c r="H684" s="76" t="s">
        <v>418</v>
      </c>
      <c r="I684" s="78" t="n">
        <v>0</v>
      </c>
    </row>
    <row r="685" s="84" customFormat="true" ht="45" hidden="false" customHeight="true" outlineLevel="0" collapsed="false">
      <c r="C685" s="75" t="s">
        <v>471</v>
      </c>
      <c r="D685" s="76" t="s">
        <v>280</v>
      </c>
      <c r="E685" s="76" t="s">
        <v>29</v>
      </c>
      <c r="F685" s="76" t="s">
        <v>23</v>
      </c>
      <c r="G685" s="77" t="s">
        <v>472</v>
      </c>
      <c r="H685" s="76"/>
      <c r="I685" s="78" t="n">
        <f aca="false">I686</f>
        <v>0</v>
      </c>
    </row>
    <row r="686" s="84" customFormat="true" ht="33" hidden="false" customHeight="true" outlineLevel="0" collapsed="false">
      <c r="C686" s="75" t="s">
        <v>442</v>
      </c>
      <c r="D686" s="76" t="s">
        <v>280</v>
      </c>
      <c r="E686" s="76" t="s">
        <v>29</v>
      </c>
      <c r="F686" s="76" t="s">
        <v>23</v>
      </c>
      <c r="G686" s="77" t="s">
        <v>472</v>
      </c>
      <c r="H686" s="76" t="s">
        <v>473</v>
      </c>
      <c r="I686" s="78" t="n">
        <f aca="false">I687</f>
        <v>0</v>
      </c>
    </row>
    <row r="687" s="84" customFormat="true" ht="24.75" hidden="false" customHeight="true" outlineLevel="0" collapsed="false">
      <c r="C687" s="75" t="s">
        <v>434</v>
      </c>
      <c r="D687" s="76" t="s">
        <v>280</v>
      </c>
      <c r="E687" s="76" t="s">
        <v>29</v>
      </c>
      <c r="F687" s="76" t="s">
        <v>23</v>
      </c>
      <c r="G687" s="77" t="s">
        <v>474</v>
      </c>
      <c r="H687" s="76" t="s">
        <v>475</v>
      </c>
      <c r="I687" s="78" t="n">
        <f aca="false">I688</f>
        <v>0</v>
      </c>
    </row>
    <row r="688" s="84" customFormat="true" ht="33" hidden="false" customHeight="true" outlineLevel="0" collapsed="false">
      <c r="C688" s="75" t="s">
        <v>435</v>
      </c>
      <c r="D688" s="76" t="s">
        <v>280</v>
      </c>
      <c r="E688" s="76" t="s">
        <v>29</v>
      </c>
      <c r="F688" s="76" t="s">
        <v>23</v>
      </c>
      <c r="G688" s="77" t="s">
        <v>472</v>
      </c>
      <c r="H688" s="76" t="s">
        <v>476</v>
      </c>
      <c r="I688" s="78" t="n">
        <v>0</v>
      </c>
    </row>
    <row r="689" s="74" customFormat="true" ht="12.75" hidden="false" customHeight="false" outlineLevel="0" collapsed="false">
      <c r="C689" s="85" t="s">
        <v>477</v>
      </c>
      <c r="D689" s="86" t="s">
        <v>280</v>
      </c>
      <c r="E689" s="87" t="s">
        <v>29</v>
      </c>
      <c r="F689" s="87" t="s">
        <v>25</v>
      </c>
      <c r="G689" s="86"/>
      <c r="H689" s="86"/>
      <c r="I689" s="88" t="n">
        <f aca="false">I721+I696+I690+I715+I731</f>
        <v>5835843.03</v>
      </c>
    </row>
    <row r="690" s="74" customFormat="true" ht="41.25" hidden="false" customHeight="true" outlineLevel="0" collapsed="false">
      <c r="C690" s="89" t="s">
        <v>478</v>
      </c>
      <c r="D690" s="76" t="s">
        <v>280</v>
      </c>
      <c r="E690" s="76" t="s">
        <v>29</v>
      </c>
      <c r="F690" s="76" t="s">
        <v>25</v>
      </c>
      <c r="G690" s="77" t="s">
        <v>479</v>
      </c>
      <c r="H690" s="76"/>
      <c r="I690" s="78" t="n">
        <f aca="false">I691</f>
        <v>0</v>
      </c>
    </row>
    <row r="691" s="74" customFormat="true" ht="34.5" hidden="false" customHeight="true" outlineLevel="0" collapsed="false">
      <c r="C691" s="75" t="s">
        <v>444</v>
      </c>
      <c r="D691" s="77" t="s">
        <v>280</v>
      </c>
      <c r="E691" s="76" t="s">
        <v>29</v>
      </c>
      <c r="F691" s="76" t="s">
        <v>25</v>
      </c>
      <c r="G691" s="76" t="s">
        <v>480</v>
      </c>
      <c r="H691" s="76"/>
      <c r="I691" s="78" t="n">
        <f aca="false">I692</f>
        <v>0</v>
      </c>
    </row>
    <row r="692" s="74" customFormat="true" ht="35.25" hidden="false" customHeight="true" outlineLevel="0" collapsed="false">
      <c r="C692" s="75" t="s">
        <v>481</v>
      </c>
      <c r="D692" s="77" t="s">
        <v>280</v>
      </c>
      <c r="E692" s="76" t="s">
        <v>29</v>
      </c>
      <c r="F692" s="76" t="s">
        <v>25</v>
      </c>
      <c r="G692" s="76" t="s">
        <v>482</v>
      </c>
      <c r="H692" s="76"/>
      <c r="I692" s="78" t="n">
        <f aca="false">I693</f>
        <v>0</v>
      </c>
    </row>
    <row r="693" s="74" customFormat="true" ht="25.5" hidden="false" customHeight="false" outlineLevel="0" collapsed="false">
      <c r="C693" s="75" t="s">
        <v>177</v>
      </c>
      <c r="D693" s="77" t="s">
        <v>280</v>
      </c>
      <c r="E693" s="76" t="s">
        <v>29</v>
      </c>
      <c r="F693" s="76" t="s">
        <v>25</v>
      </c>
      <c r="G693" s="76" t="s">
        <v>482</v>
      </c>
      <c r="H693" s="77" t="n">
        <v>200</v>
      </c>
      <c r="I693" s="78" t="n">
        <f aca="false">I694</f>
        <v>0</v>
      </c>
    </row>
    <row r="694" s="74" customFormat="true" ht="25.5" hidden="false" customHeight="false" outlineLevel="0" collapsed="false">
      <c r="C694" s="75" t="s">
        <v>178</v>
      </c>
      <c r="D694" s="77" t="s">
        <v>280</v>
      </c>
      <c r="E694" s="76" t="s">
        <v>29</v>
      </c>
      <c r="F694" s="76" t="s">
        <v>25</v>
      </c>
      <c r="G694" s="76" t="s">
        <v>482</v>
      </c>
      <c r="H694" s="77" t="n">
        <v>240</v>
      </c>
      <c r="I694" s="78" t="n">
        <f aca="false">I695</f>
        <v>0</v>
      </c>
    </row>
    <row r="695" s="74" customFormat="true" ht="22.5" hidden="false" customHeight="true" outlineLevel="0" collapsed="false">
      <c r="C695" s="75" t="s">
        <v>179</v>
      </c>
      <c r="D695" s="77" t="s">
        <v>280</v>
      </c>
      <c r="E695" s="76" t="s">
        <v>29</v>
      </c>
      <c r="F695" s="76" t="s">
        <v>25</v>
      </c>
      <c r="G695" s="76" t="s">
        <v>482</v>
      </c>
      <c r="H695" s="77" t="n">
        <v>244</v>
      </c>
      <c r="I695" s="78" t="n">
        <v>0</v>
      </c>
    </row>
    <row r="696" s="74" customFormat="true" ht="38.25" hidden="false" customHeight="false" outlineLevel="0" collapsed="false">
      <c r="C696" s="89" t="s">
        <v>452</v>
      </c>
      <c r="D696" s="76" t="s">
        <v>280</v>
      </c>
      <c r="E696" s="76" t="s">
        <v>29</v>
      </c>
      <c r="F696" s="76" t="s">
        <v>25</v>
      </c>
      <c r="G696" s="77" t="s">
        <v>453</v>
      </c>
      <c r="H696" s="76"/>
      <c r="I696" s="78" t="n">
        <f aca="false">I701+I697</f>
        <v>5736543.03</v>
      </c>
    </row>
    <row r="697" s="74" customFormat="true" ht="25.5" hidden="false" customHeight="false" outlineLevel="0" collapsed="false">
      <c r="C697" s="116" t="s">
        <v>319</v>
      </c>
      <c r="D697" s="77" t="s">
        <v>280</v>
      </c>
      <c r="E697" s="76" t="s">
        <v>29</v>
      </c>
      <c r="F697" s="76" t="s">
        <v>25</v>
      </c>
      <c r="G697" s="76" t="s">
        <v>454</v>
      </c>
      <c r="H697" s="76"/>
      <c r="I697" s="78" t="n">
        <f aca="false">I698</f>
        <v>0</v>
      </c>
    </row>
    <row r="698" s="74" customFormat="true" ht="25.5" hidden="false" customHeight="false" outlineLevel="0" collapsed="false">
      <c r="C698" s="75" t="s">
        <v>177</v>
      </c>
      <c r="D698" s="77" t="s">
        <v>280</v>
      </c>
      <c r="E698" s="76" t="s">
        <v>29</v>
      </c>
      <c r="F698" s="76" t="s">
        <v>25</v>
      </c>
      <c r="G698" s="76" t="s">
        <v>454</v>
      </c>
      <c r="H698" s="77" t="n">
        <v>200</v>
      </c>
      <c r="I698" s="78" t="n">
        <f aca="false">I699</f>
        <v>0</v>
      </c>
    </row>
    <row r="699" s="74" customFormat="true" ht="25.5" hidden="false" customHeight="false" outlineLevel="0" collapsed="false">
      <c r="C699" s="75" t="s">
        <v>178</v>
      </c>
      <c r="D699" s="77" t="s">
        <v>280</v>
      </c>
      <c r="E699" s="76" t="s">
        <v>29</v>
      </c>
      <c r="F699" s="76" t="s">
        <v>25</v>
      </c>
      <c r="G699" s="76" t="s">
        <v>454</v>
      </c>
      <c r="H699" s="77" t="n">
        <v>240</v>
      </c>
      <c r="I699" s="78" t="n">
        <f aca="false">I700</f>
        <v>0</v>
      </c>
    </row>
    <row r="700" s="74" customFormat="true" ht="12.75" hidden="false" customHeight="false" outlineLevel="0" collapsed="false">
      <c r="C700" s="75" t="s">
        <v>179</v>
      </c>
      <c r="D700" s="77" t="s">
        <v>280</v>
      </c>
      <c r="E700" s="76" t="s">
        <v>29</v>
      </c>
      <c r="F700" s="76" t="s">
        <v>25</v>
      </c>
      <c r="G700" s="76" t="s">
        <v>454</v>
      </c>
      <c r="H700" s="77" t="n">
        <v>244</v>
      </c>
      <c r="I700" s="78" t="n">
        <v>0</v>
      </c>
    </row>
    <row r="701" s="74" customFormat="true" ht="25.5" hidden="false" customHeight="false" outlineLevel="0" collapsed="false">
      <c r="C701" s="75" t="s">
        <v>444</v>
      </c>
      <c r="D701" s="77" t="s">
        <v>280</v>
      </c>
      <c r="E701" s="76" t="s">
        <v>29</v>
      </c>
      <c r="F701" s="76" t="s">
        <v>25</v>
      </c>
      <c r="G701" s="76" t="s">
        <v>483</v>
      </c>
      <c r="H701" s="76"/>
      <c r="I701" s="78" t="n">
        <f aca="false">I706+I711+I702</f>
        <v>5736543.03</v>
      </c>
    </row>
    <row r="702" s="74" customFormat="true" ht="32.25" hidden="false" customHeight="true" outlineLevel="0" collapsed="false">
      <c r="C702" s="75" t="s">
        <v>484</v>
      </c>
      <c r="D702" s="77" t="s">
        <v>280</v>
      </c>
      <c r="E702" s="76" t="s">
        <v>29</v>
      </c>
      <c r="F702" s="76" t="s">
        <v>25</v>
      </c>
      <c r="G702" s="77" t="s">
        <v>485</v>
      </c>
      <c r="H702" s="77"/>
      <c r="I702" s="78" t="n">
        <f aca="false">I704</f>
        <v>103369.22</v>
      </c>
    </row>
    <row r="703" s="74" customFormat="true" ht="40.5" hidden="false" customHeight="true" outlineLevel="0" collapsed="false">
      <c r="C703" s="75" t="s">
        <v>177</v>
      </c>
      <c r="D703" s="77" t="s">
        <v>280</v>
      </c>
      <c r="E703" s="76" t="s">
        <v>29</v>
      </c>
      <c r="F703" s="76" t="s">
        <v>25</v>
      </c>
      <c r="G703" s="77" t="s">
        <v>485</v>
      </c>
      <c r="H703" s="77" t="n">
        <v>200</v>
      </c>
      <c r="I703" s="78" t="n">
        <f aca="false">I704</f>
        <v>103369.22</v>
      </c>
    </row>
    <row r="704" s="74" customFormat="true" ht="35.25" hidden="false" customHeight="true" outlineLevel="0" collapsed="false">
      <c r="C704" s="75" t="s">
        <v>178</v>
      </c>
      <c r="D704" s="77" t="s">
        <v>280</v>
      </c>
      <c r="E704" s="76" t="s">
        <v>29</v>
      </c>
      <c r="F704" s="76" t="s">
        <v>25</v>
      </c>
      <c r="G704" s="77" t="s">
        <v>485</v>
      </c>
      <c r="H704" s="77" t="n">
        <v>240</v>
      </c>
      <c r="I704" s="78" t="n">
        <f aca="false">I705</f>
        <v>103369.22</v>
      </c>
    </row>
    <row r="705" s="74" customFormat="true" ht="18.75" hidden="false" customHeight="true" outlineLevel="0" collapsed="false">
      <c r="C705" s="75" t="s">
        <v>179</v>
      </c>
      <c r="D705" s="77" t="s">
        <v>280</v>
      </c>
      <c r="E705" s="76" t="s">
        <v>29</v>
      </c>
      <c r="F705" s="76" t="s">
        <v>25</v>
      </c>
      <c r="G705" s="77" t="s">
        <v>485</v>
      </c>
      <c r="H705" s="77" t="n">
        <v>244</v>
      </c>
      <c r="I705" s="78" t="n">
        <v>103369.22</v>
      </c>
    </row>
    <row r="706" s="74" customFormat="true" ht="12.75" hidden="false" customHeight="false" outlineLevel="0" collapsed="false">
      <c r="C706" s="75" t="s">
        <v>486</v>
      </c>
      <c r="D706" s="77" t="s">
        <v>280</v>
      </c>
      <c r="E706" s="76" t="s">
        <v>29</v>
      </c>
      <c r="F706" s="76" t="s">
        <v>25</v>
      </c>
      <c r="G706" s="76" t="s">
        <v>487</v>
      </c>
      <c r="H706" s="76"/>
      <c r="I706" s="78" t="n">
        <f aca="false">I707</f>
        <v>4640106.96</v>
      </c>
    </row>
    <row r="707" s="74" customFormat="true" ht="32.25" hidden="false" customHeight="true" outlineLevel="0" collapsed="false">
      <c r="C707" s="75" t="s">
        <v>177</v>
      </c>
      <c r="D707" s="77" t="s">
        <v>280</v>
      </c>
      <c r="E707" s="76" t="s">
        <v>29</v>
      </c>
      <c r="F707" s="76" t="s">
        <v>25</v>
      </c>
      <c r="G707" s="76" t="s">
        <v>487</v>
      </c>
      <c r="H707" s="77" t="n">
        <v>200</v>
      </c>
      <c r="I707" s="78" t="n">
        <f aca="false">I708</f>
        <v>4640106.96</v>
      </c>
    </row>
    <row r="708" s="74" customFormat="true" ht="35.25" hidden="false" customHeight="true" outlineLevel="0" collapsed="false">
      <c r="C708" s="75" t="s">
        <v>178</v>
      </c>
      <c r="D708" s="77" t="s">
        <v>280</v>
      </c>
      <c r="E708" s="76" t="s">
        <v>29</v>
      </c>
      <c r="F708" s="76" t="s">
        <v>25</v>
      </c>
      <c r="G708" s="76" t="s">
        <v>487</v>
      </c>
      <c r="H708" s="77" t="n">
        <v>240</v>
      </c>
      <c r="I708" s="78" t="n">
        <f aca="false">I709+I710</f>
        <v>4640106.96</v>
      </c>
    </row>
    <row r="709" s="74" customFormat="true" ht="12.75" hidden="false" customHeight="false" outlineLevel="0" collapsed="false">
      <c r="C709" s="75" t="s">
        <v>179</v>
      </c>
      <c r="D709" s="77" t="s">
        <v>280</v>
      </c>
      <c r="E709" s="76" t="s">
        <v>29</v>
      </c>
      <c r="F709" s="76" t="s">
        <v>25</v>
      </c>
      <c r="G709" s="76" t="s">
        <v>487</v>
      </c>
      <c r="H709" s="77" t="n">
        <v>244</v>
      </c>
      <c r="I709" s="78" t="n">
        <v>564903.24</v>
      </c>
    </row>
    <row r="710" s="74" customFormat="true" ht="12.75" hidden="false" customHeight="false" outlineLevel="0" collapsed="false">
      <c r="C710" s="75" t="s">
        <v>304</v>
      </c>
      <c r="D710" s="77" t="s">
        <v>280</v>
      </c>
      <c r="E710" s="76" t="s">
        <v>29</v>
      </c>
      <c r="F710" s="76" t="s">
        <v>25</v>
      </c>
      <c r="G710" s="76" t="s">
        <v>487</v>
      </c>
      <c r="H710" s="77" t="n">
        <v>247</v>
      </c>
      <c r="I710" s="78" t="n">
        <v>4075203.72</v>
      </c>
    </row>
    <row r="711" s="74" customFormat="true" ht="35.25" hidden="false" customHeight="true" outlineLevel="0" collapsed="false">
      <c r="C711" s="75" t="s">
        <v>481</v>
      </c>
      <c r="D711" s="77" t="s">
        <v>280</v>
      </c>
      <c r="E711" s="76" t="s">
        <v>29</v>
      </c>
      <c r="F711" s="76" t="s">
        <v>25</v>
      </c>
      <c r="G711" s="76" t="s">
        <v>488</v>
      </c>
      <c r="H711" s="76"/>
      <c r="I711" s="78" t="n">
        <f aca="false">I714</f>
        <v>993066.85</v>
      </c>
    </row>
    <row r="712" s="74" customFormat="true" ht="39.75" hidden="false" customHeight="true" outlineLevel="0" collapsed="false">
      <c r="C712" s="75" t="s">
        <v>177</v>
      </c>
      <c r="D712" s="77" t="s">
        <v>280</v>
      </c>
      <c r="E712" s="76" t="s">
        <v>29</v>
      </c>
      <c r="F712" s="76" t="s">
        <v>25</v>
      </c>
      <c r="G712" s="76" t="s">
        <v>488</v>
      </c>
      <c r="H712" s="77" t="n">
        <v>200</v>
      </c>
      <c r="I712" s="78" t="n">
        <f aca="false">I713</f>
        <v>993066.85</v>
      </c>
    </row>
    <row r="713" s="74" customFormat="true" ht="33.75" hidden="false" customHeight="true" outlineLevel="0" collapsed="false">
      <c r="C713" s="75" t="s">
        <v>178</v>
      </c>
      <c r="D713" s="77" t="s">
        <v>280</v>
      </c>
      <c r="E713" s="76" t="s">
        <v>29</v>
      </c>
      <c r="F713" s="76" t="s">
        <v>25</v>
      </c>
      <c r="G713" s="76" t="s">
        <v>488</v>
      </c>
      <c r="H713" s="77" t="n">
        <v>240</v>
      </c>
      <c r="I713" s="78" t="n">
        <f aca="false">I714</f>
        <v>993066.85</v>
      </c>
    </row>
    <row r="714" s="74" customFormat="true" ht="24.75" hidden="false" customHeight="true" outlineLevel="0" collapsed="false">
      <c r="C714" s="75" t="s">
        <v>179</v>
      </c>
      <c r="D714" s="77" t="s">
        <v>280</v>
      </c>
      <c r="E714" s="76" t="s">
        <v>29</v>
      </c>
      <c r="F714" s="76" t="s">
        <v>25</v>
      </c>
      <c r="G714" s="76" t="s">
        <v>488</v>
      </c>
      <c r="H714" s="77" t="n">
        <v>244</v>
      </c>
      <c r="I714" s="78" t="n">
        <v>993066.85</v>
      </c>
    </row>
    <row r="715" s="74" customFormat="true" ht="50.25" hidden="false" customHeight="true" outlineLevel="0" collapsed="false">
      <c r="C715" s="75" t="s">
        <v>489</v>
      </c>
      <c r="D715" s="77" t="s">
        <v>280</v>
      </c>
      <c r="E715" s="76" t="s">
        <v>29</v>
      </c>
      <c r="F715" s="76" t="s">
        <v>25</v>
      </c>
      <c r="G715" s="76" t="s">
        <v>163</v>
      </c>
      <c r="H715" s="77"/>
      <c r="I715" s="78" t="n">
        <f aca="false">I716</f>
        <v>0</v>
      </c>
    </row>
    <row r="716" s="74" customFormat="true" ht="27" hidden="false" customHeight="true" outlineLevel="0" collapsed="false">
      <c r="C716" s="75" t="s">
        <v>490</v>
      </c>
      <c r="D716" s="77" t="s">
        <v>280</v>
      </c>
      <c r="E716" s="76" t="s">
        <v>29</v>
      </c>
      <c r="F716" s="76" t="s">
        <v>25</v>
      </c>
      <c r="G716" s="76" t="s">
        <v>165</v>
      </c>
      <c r="H716" s="77"/>
      <c r="I716" s="78" t="n">
        <f aca="false">I717</f>
        <v>0</v>
      </c>
    </row>
    <row r="717" s="74" customFormat="true" ht="45" hidden="false" customHeight="true" outlineLevel="0" collapsed="false">
      <c r="C717" s="75" t="s">
        <v>491</v>
      </c>
      <c r="D717" s="77" t="s">
        <v>280</v>
      </c>
      <c r="E717" s="76" t="s">
        <v>29</v>
      </c>
      <c r="F717" s="76" t="s">
        <v>25</v>
      </c>
      <c r="G717" s="76" t="s">
        <v>492</v>
      </c>
      <c r="H717" s="77"/>
      <c r="I717" s="78" t="n">
        <f aca="false">I718</f>
        <v>0</v>
      </c>
    </row>
    <row r="718" s="74" customFormat="true" ht="33" hidden="false" customHeight="true" outlineLevel="0" collapsed="false">
      <c r="C718" s="75" t="s">
        <v>177</v>
      </c>
      <c r="D718" s="77" t="s">
        <v>280</v>
      </c>
      <c r="E718" s="76" t="s">
        <v>29</v>
      </c>
      <c r="F718" s="76" t="s">
        <v>25</v>
      </c>
      <c r="G718" s="76" t="s">
        <v>492</v>
      </c>
      <c r="H718" s="77" t="n">
        <v>200</v>
      </c>
      <c r="I718" s="78" t="n">
        <f aca="false">I719</f>
        <v>0</v>
      </c>
    </row>
    <row r="719" s="74" customFormat="true" ht="36" hidden="false" customHeight="true" outlineLevel="0" collapsed="false">
      <c r="C719" s="75" t="s">
        <v>339</v>
      </c>
      <c r="D719" s="77" t="s">
        <v>280</v>
      </c>
      <c r="E719" s="76" t="s">
        <v>29</v>
      </c>
      <c r="F719" s="76" t="s">
        <v>25</v>
      </c>
      <c r="G719" s="76" t="s">
        <v>492</v>
      </c>
      <c r="H719" s="77" t="n">
        <v>240</v>
      </c>
      <c r="I719" s="78" t="n">
        <f aca="false">I720</f>
        <v>0</v>
      </c>
    </row>
    <row r="720" s="74" customFormat="true" ht="24.75" hidden="false" customHeight="true" outlineLevel="0" collapsed="false">
      <c r="C720" s="75" t="s">
        <v>237</v>
      </c>
      <c r="D720" s="77" t="s">
        <v>280</v>
      </c>
      <c r="E720" s="76" t="s">
        <v>29</v>
      </c>
      <c r="F720" s="76" t="s">
        <v>25</v>
      </c>
      <c r="G720" s="76" t="s">
        <v>492</v>
      </c>
      <c r="H720" s="77" t="n">
        <v>244</v>
      </c>
      <c r="I720" s="78" t="n">
        <v>0</v>
      </c>
    </row>
    <row r="721" s="74" customFormat="true" ht="36.75" hidden="false" customHeight="true" outlineLevel="0" collapsed="false">
      <c r="C721" s="80" t="s">
        <v>493</v>
      </c>
      <c r="D721" s="82" t="s">
        <v>280</v>
      </c>
      <c r="E721" s="81" t="s">
        <v>29</v>
      </c>
      <c r="F721" s="81" t="s">
        <v>25</v>
      </c>
      <c r="G721" s="81" t="s">
        <v>494</v>
      </c>
      <c r="H721" s="81"/>
      <c r="I721" s="78" t="n">
        <f aca="false">I722+I727</f>
        <v>6000</v>
      </c>
    </row>
    <row r="722" s="74" customFormat="true" ht="25.5" hidden="false" customHeight="false" outlineLevel="0" collapsed="false">
      <c r="C722" s="80" t="s">
        <v>495</v>
      </c>
      <c r="D722" s="82" t="s">
        <v>280</v>
      </c>
      <c r="E722" s="81" t="s">
        <v>29</v>
      </c>
      <c r="F722" s="81" t="s">
        <v>25</v>
      </c>
      <c r="G722" s="81" t="s">
        <v>496</v>
      </c>
      <c r="H722" s="81"/>
      <c r="I722" s="125" t="n">
        <f aca="false">I723</f>
        <v>0</v>
      </c>
    </row>
    <row r="723" s="14" customFormat="true" ht="35.25" hidden="false" customHeight="true" outlineLevel="0" collapsed="false">
      <c r="C723" s="80" t="s">
        <v>497</v>
      </c>
      <c r="D723" s="82" t="s">
        <v>280</v>
      </c>
      <c r="E723" s="81" t="s">
        <v>29</v>
      </c>
      <c r="F723" s="81" t="s">
        <v>25</v>
      </c>
      <c r="G723" s="81" t="s">
        <v>498</v>
      </c>
      <c r="H723" s="81"/>
      <c r="I723" s="125" t="n">
        <f aca="false">I724</f>
        <v>0</v>
      </c>
    </row>
    <row r="724" s="14" customFormat="true" ht="24" hidden="false" customHeight="true" outlineLevel="0" collapsed="false">
      <c r="C724" s="75" t="s">
        <v>177</v>
      </c>
      <c r="D724" s="82" t="s">
        <v>280</v>
      </c>
      <c r="E724" s="81" t="s">
        <v>29</v>
      </c>
      <c r="F724" s="81" t="s">
        <v>25</v>
      </c>
      <c r="G724" s="81" t="s">
        <v>498</v>
      </c>
      <c r="H724" s="77" t="n">
        <v>200</v>
      </c>
      <c r="I724" s="125" t="n">
        <f aca="false">I725</f>
        <v>0</v>
      </c>
    </row>
    <row r="725" s="14" customFormat="true" ht="30" hidden="false" customHeight="true" outlineLevel="0" collapsed="false">
      <c r="C725" s="80" t="s">
        <v>339</v>
      </c>
      <c r="D725" s="82" t="s">
        <v>280</v>
      </c>
      <c r="E725" s="81" t="s">
        <v>29</v>
      </c>
      <c r="F725" s="81" t="s">
        <v>25</v>
      </c>
      <c r="G725" s="81" t="s">
        <v>498</v>
      </c>
      <c r="H725" s="81" t="s">
        <v>257</v>
      </c>
      <c r="I725" s="125" t="n">
        <f aca="false">I726</f>
        <v>0</v>
      </c>
    </row>
    <row r="726" s="14" customFormat="true" ht="12.75" hidden="false" customHeight="false" outlineLevel="0" collapsed="false">
      <c r="C726" s="80" t="s">
        <v>179</v>
      </c>
      <c r="D726" s="82" t="s">
        <v>280</v>
      </c>
      <c r="E726" s="81" t="s">
        <v>29</v>
      </c>
      <c r="F726" s="81" t="s">
        <v>25</v>
      </c>
      <c r="G726" s="81" t="s">
        <v>498</v>
      </c>
      <c r="H726" s="81" t="s">
        <v>258</v>
      </c>
      <c r="I726" s="125"/>
    </row>
    <row r="727" s="14" customFormat="true" ht="31.5" hidden="false" customHeight="true" outlineLevel="0" collapsed="false">
      <c r="C727" s="80" t="s">
        <v>481</v>
      </c>
      <c r="D727" s="82" t="s">
        <v>280</v>
      </c>
      <c r="E727" s="81" t="s">
        <v>29</v>
      </c>
      <c r="F727" s="81" t="s">
        <v>25</v>
      </c>
      <c r="G727" s="81" t="s">
        <v>499</v>
      </c>
      <c r="H727" s="81"/>
      <c r="I727" s="78" t="n">
        <f aca="false">I728</f>
        <v>6000</v>
      </c>
    </row>
    <row r="728" s="14" customFormat="true" ht="30" hidden="false" customHeight="true" outlineLevel="0" collapsed="false">
      <c r="C728" s="80" t="s">
        <v>177</v>
      </c>
      <c r="D728" s="82" t="s">
        <v>280</v>
      </c>
      <c r="E728" s="81" t="s">
        <v>29</v>
      </c>
      <c r="F728" s="81" t="s">
        <v>25</v>
      </c>
      <c r="G728" s="81" t="s">
        <v>499</v>
      </c>
      <c r="H728" s="81" t="s">
        <v>256</v>
      </c>
      <c r="I728" s="78" t="n">
        <f aca="false">I729</f>
        <v>6000</v>
      </c>
    </row>
    <row r="729" s="14" customFormat="true" ht="25.5" hidden="false" customHeight="false" outlineLevel="0" collapsed="false">
      <c r="C729" s="80" t="s">
        <v>339</v>
      </c>
      <c r="D729" s="82" t="s">
        <v>280</v>
      </c>
      <c r="E729" s="81" t="s">
        <v>29</v>
      </c>
      <c r="F729" s="81" t="s">
        <v>25</v>
      </c>
      <c r="G729" s="81" t="s">
        <v>499</v>
      </c>
      <c r="H729" s="81" t="s">
        <v>257</v>
      </c>
      <c r="I729" s="78" t="n">
        <f aca="false">I730</f>
        <v>6000</v>
      </c>
    </row>
    <row r="730" s="14" customFormat="true" ht="19.5" hidden="false" customHeight="true" outlineLevel="0" collapsed="false">
      <c r="C730" s="80" t="s">
        <v>237</v>
      </c>
      <c r="D730" s="82" t="s">
        <v>280</v>
      </c>
      <c r="E730" s="81" t="s">
        <v>29</v>
      </c>
      <c r="F730" s="81" t="s">
        <v>25</v>
      </c>
      <c r="G730" s="81" t="s">
        <v>499</v>
      </c>
      <c r="H730" s="81" t="s">
        <v>258</v>
      </c>
      <c r="I730" s="78" t="n">
        <v>6000</v>
      </c>
    </row>
    <row r="731" s="74" customFormat="true" ht="19.5" hidden="false" customHeight="true" outlineLevel="0" collapsed="false">
      <c r="C731" s="89" t="s">
        <v>259</v>
      </c>
      <c r="D731" s="82" t="s">
        <v>280</v>
      </c>
      <c r="E731" s="81" t="s">
        <v>29</v>
      </c>
      <c r="F731" s="81" t="s">
        <v>25</v>
      </c>
      <c r="G731" s="76" t="s">
        <v>260</v>
      </c>
      <c r="H731" s="76"/>
      <c r="I731" s="78" t="n">
        <f aca="false">SUM(I732)</f>
        <v>93300</v>
      </c>
    </row>
    <row r="732" s="74" customFormat="true" ht="30" hidden="false" customHeight="true" outlineLevel="0" collapsed="false">
      <c r="C732" s="75" t="s">
        <v>177</v>
      </c>
      <c r="D732" s="82" t="s">
        <v>280</v>
      </c>
      <c r="E732" s="81" t="s">
        <v>29</v>
      </c>
      <c r="F732" s="81" t="s">
        <v>25</v>
      </c>
      <c r="G732" s="76" t="s">
        <v>262</v>
      </c>
      <c r="H732" s="76" t="s">
        <v>256</v>
      </c>
      <c r="I732" s="78" t="n">
        <f aca="false">I733</f>
        <v>93300</v>
      </c>
    </row>
    <row r="733" s="74" customFormat="true" ht="26.25" hidden="false" customHeight="true" outlineLevel="0" collapsed="false">
      <c r="C733" s="75" t="s">
        <v>178</v>
      </c>
      <c r="D733" s="82" t="s">
        <v>280</v>
      </c>
      <c r="E733" s="81" t="s">
        <v>29</v>
      </c>
      <c r="F733" s="81" t="s">
        <v>25</v>
      </c>
      <c r="G733" s="76" t="s">
        <v>262</v>
      </c>
      <c r="H733" s="76" t="s">
        <v>257</v>
      </c>
      <c r="I733" s="78" t="n">
        <f aca="false">I734</f>
        <v>93300</v>
      </c>
    </row>
    <row r="734" s="74" customFormat="true" ht="20.25" hidden="false" customHeight="true" outlineLevel="0" collapsed="false">
      <c r="C734" s="75" t="s">
        <v>237</v>
      </c>
      <c r="D734" s="82" t="s">
        <v>280</v>
      </c>
      <c r="E734" s="81" t="s">
        <v>29</v>
      </c>
      <c r="F734" s="81" t="s">
        <v>25</v>
      </c>
      <c r="G734" s="76" t="s">
        <v>262</v>
      </c>
      <c r="H734" s="76" t="s">
        <v>258</v>
      </c>
      <c r="I734" s="78" t="n">
        <v>93300</v>
      </c>
    </row>
    <row r="735" s="14" customFormat="true" ht="27.75" hidden="false" customHeight="true" outlineLevel="0" collapsed="false">
      <c r="C735" s="121"/>
      <c r="D735" s="76"/>
      <c r="E735" s="76"/>
      <c r="F735" s="76"/>
      <c r="G735" s="76"/>
      <c r="H735" s="76"/>
      <c r="I735" s="78"/>
    </row>
    <row r="736" s="14" customFormat="true" ht="27.75" hidden="false" customHeight="true" outlineLevel="0" collapsed="false">
      <c r="C736" s="85" t="s">
        <v>56</v>
      </c>
      <c r="D736" s="87" t="s">
        <v>280</v>
      </c>
      <c r="E736" s="87" t="s">
        <v>32</v>
      </c>
      <c r="F736" s="87" t="s">
        <v>21</v>
      </c>
      <c r="G736" s="86"/>
      <c r="H736" s="87"/>
      <c r="I736" s="88" t="n">
        <f aca="false">I737</f>
        <v>0</v>
      </c>
    </row>
    <row r="737" s="14" customFormat="true" ht="33.75" hidden="false" customHeight="true" outlineLevel="0" collapsed="false">
      <c r="C737" s="85" t="s">
        <v>57</v>
      </c>
      <c r="D737" s="77" t="s">
        <v>280</v>
      </c>
      <c r="E737" s="76" t="s">
        <v>32</v>
      </c>
      <c r="F737" s="76" t="s">
        <v>25</v>
      </c>
      <c r="G737" s="77"/>
      <c r="H737" s="76"/>
      <c r="I737" s="78" t="n">
        <f aca="false">I738</f>
        <v>0</v>
      </c>
    </row>
    <row r="738" s="74" customFormat="true" ht="48.75" hidden="false" customHeight="true" outlineLevel="0" collapsed="false">
      <c r="C738" s="89" t="s">
        <v>452</v>
      </c>
      <c r="D738" s="76" t="s">
        <v>280</v>
      </c>
      <c r="E738" s="76" t="s">
        <v>32</v>
      </c>
      <c r="F738" s="76" t="s">
        <v>25</v>
      </c>
      <c r="G738" s="77" t="s">
        <v>453</v>
      </c>
      <c r="H738" s="76"/>
      <c r="I738" s="78" t="n">
        <f aca="false">I739</f>
        <v>0</v>
      </c>
    </row>
    <row r="739" s="84" customFormat="true" ht="35.25" hidden="false" customHeight="true" outlineLevel="0" collapsed="false">
      <c r="C739" s="75" t="s">
        <v>500</v>
      </c>
      <c r="D739" s="76" t="s">
        <v>280</v>
      </c>
      <c r="E739" s="76" t="s">
        <v>32</v>
      </c>
      <c r="F739" s="76" t="s">
        <v>25</v>
      </c>
      <c r="G739" s="77" t="s">
        <v>501</v>
      </c>
      <c r="H739" s="77"/>
      <c r="I739" s="78" t="n">
        <f aca="false">I740</f>
        <v>0</v>
      </c>
    </row>
    <row r="740" s="74" customFormat="true" ht="34.5" hidden="false" customHeight="true" outlineLevel="0" collapsed="false">
      <c r="C740" s="75" t="s">
        <v>177</v>
      </c>
      <c r="D740" s="76" t="s">
        <v>280</v>
      </c>
      <c r="E740" s="76" t="s">
        <v>32</v>
      </c>
      <c r="F740" s="76" t="s">
        <v>25</v>
      </c>
      <c r="G740" s="77" t="s">
        <v>501</v>
      </c>
      <c r="H740" s="76" t="s">
        <v>256</v>
      </c>
      <c r="I740" s="78" t="n">
        <f aca="false">I741</f>
        <v>0</v>
      </c>
    </row>
    <row r="741" s="74" customFormat="true" ht="45" hidden="false" customHeight="true" outlineLevel="0" collapsed="false">
      <c r="C741" s="75" t="s">
        <v>178</v>
      </c>
      <c r="D741" s="76" t="s">
        <v>280</v>
      </c>
      <c r="E741" s="76" t="s">
        <v>32</v>
      </c>
      <c r="F741" s="76" t="s">
        <v>25</v>
      </c>
      <c r="G741" s="77" t="s">
        <v>501</v>
      </c>
      <c r="H741" s="76" t="s">
        <v>257</v>
      </c>
      <c r="I741" s="78" t="n">
        <f aca="false">I742</f>
        <v>0</v>
      </c>
    </row>
    <row r="742" s="74" customFormat="true" ht="33.75" hidden="false" customHeight="true" outlineLevel="0" collapsed="false">
      <c r="C742" s="75" t="s">
        <v>237</v>
      </c>
      <c r="D742" s="76" t="s">
        <v>280</v>
      </c>
      <c r="E742" s="76" t="s">
        <v>32</v>
      </c>
      <c r="F742" s="76" t="s">
        <v>25</v>
      </c>
      <c r="G742" s="77" t="s">
        <v>501</v>
      </c>
      <c r="H742" s="76" t="s">
        <v>258</v>
      </c>
      <c r="I742" s="78" t="n">
        <v>0</v>
      </c>
    </row>
    <row r="743" s="74" customFormat="true" ht="12.75" hidden="false" customHeight="false" outlineLevel="0" collapsed="false">
      <c r="C743" s="75"/>
      <c r="D743" s="76"/>
      <c r="E743" s="76"/>
      <c r="F743" s="76"/>
      <c r="G743" s="77"/>
      <c r="H743" s="76"/>
      <c r="I743" s="78"/>
    </row>
    <row r="744" s="74" customFormat="true" ht="30.75" hidden="false" customHeight="true" outlineLevel="0" collapsed="false">
      <c r="C744" s="85" t="s">
        <v>58</v>
      </c>
      <c r="D744" s="87" t="s">
        <v>280</v>
      </c>
      <c r="E744" s="87" t="s">
        <v>34</v>
      </c>
      <c r="F744" s="87"/>
      <c r="G744" s="86"/>
      <c r="H744" s="87"/>
      <c r="I744" s="88" t="n">
        <f aca="false">I756+I745</f>
        <v>0</v>
      </c>
    </row>
    <row r="745" s="74" customFormat="true" ht="38.25" hidden="false" customHeight="true" outlineLevel="0" collapsed="false">
      <c r="C745" s="90" t="s">
        <v>63</v>
      </c>
      <c r="D745" s="87" t="s">
        <v>280</v>
      </c>
      <c r="E745" s="87" t="s">
        <v>34</v>
      </c>
      <c r="F745" s="87" t="s">
        <v>29</v>
      </c>
      <c r="G745" s="77"/>
      <c r="H745" s="77"/>
      <c r="I745" s="126" t="n">
        <f aca="false">I746+I752</f>
        <v>0</v>
      </c>
    </row>
    <row r="746" s="74" customFormat="true" ht="30" hidden="false" customHeight="true" outlineLevel="0" collapsed="false">
      <c r="C746" s="97" t="s">
        <v>250</v>
      </c>
      <c r="D746" s="76" t="s">
        <v>280</v>
      </c>
      <c r="E746" s="76" t="s">
        <v>34</v>
      </c>
      <c r="F746" s="76" t="s">
        <v>29</v>
      </c>
      <c r="G746" s="77" t="s">
        <v>251</v>
      </c>
      <c r="H746" s="77"/>
      <c r="I746" s="126" t="n">
        <f aca="false">I747</f>
        <v>0</v>
      </c>
    </row>
    <row r="747" s="74" customFormat="true" ht="38.25" hidden="false" customHeight="true" outlineLevel="0" collapsed="false">
      <c r="C747" s="91" t="s">
        <v>252</v>
      </c>
      <c r="D747" s="76" t="s">
        <v>280</v>
      </c>
      <c r="E747" s="76" t="s">
        <v>34</v>
      </c>
      <c r="F747" s="76" t="s">
        <v>29</v>
      </c>
      <c r="G747" s="77" t="s">
        <v>253</v>
      </c>
      <c r="H747" s="77"/>
      <c r="I747" s="126" t="n">
        <f aca="false">I748</f>
        <v>0</v>
      </c>
    </row>
    <row r="748" s="74" customFormat="true" ht="31.5" hidden="false" customHeight="true" outlineLevel="0" collapsed="false">
      <c r="C748" s="91" t="s">
        <v>170</v>
      </c>
      <c r="D748" s="76" t="s">
        <v>280</v>
      </c>
      <c r="E748" s="76" t="s">
        <v>34</v>
      </c>
      <c r="F748" s="76" t="s">
        <v>29</v>
      </c>
      <c r="G748" s="77" t="s">
        <v>303</v>
      </c>
      <c r="H748" s="77"/>
      <c r="I748" s="126" t="n">
        <f aca="false">I749</f>
        <v>0</v>
      </c>
    </row>
    <row r="749" s="74" customFormat="true" ht="31.5" hidden="false" customHeight="true" outlineLevel="0" collapsed="false">
      <c r="C749" s="91" t="s">
        <v>177</v>
      </c>
      <c r="D749" s="76" t="s">
        <v>280</v>
      </c>
      <c r="E749" s="76" t="s">
        <v>34</v>
      </c>
      <c r="F749" s="76" t="s">
        <v>29</v>
      </c>
      <c r="G749" s="77" t="s">
        <v>303</v>
      </c>
      <c r="H749" s="77" t="n">
        <v>200</v>
      </c>
      <c r="I749" s="126" t="n">
        <f aca="false">I750</f>
        <v>0</v>
      </c>
    </row>
    <row r="750" s="74" customFormat="true" ht="25.5" hidden="false" customHeight="false" outlineLevel="0" collapsed="false">
      <c r="C750" s="75" t="s">
        <v>178</v>
      </c>
      <c r="D750" s="76" t="s">
        <v>280</v>
      </c>
      <c r="E750" s="76" t="s">
        <v>34</v>
      </c>
      <c r="F750" s="76" t="s">
        <v>29</v>
      </c>
      <c r="G750" s="76" t="s">
        <v>303</v>
      </c>
      <c r="H750" s="77" t="n">
        <v>240</v>
      </c>
      <c r="I750" s="78" t="n">
        <f aca="false">I751</f>
        <v>0</v>
      </c>
    </row>
    <row r="751" s="74" customFormat="true" ht="12.75" hidden="false" customHeight="false" outlineLevel="0" collapsed="false">
      <c r="C751" s="75" t="s">
        <v>179</v>
      </c>
      <c r="D751" s="76" t="s">
        <v>280</v>
      </c>
      <c r="E751" s="76" t="s">
        <v>34</v>
      </c>
      <c r="F751" s="76" t="s">
        <v>29</v>
      </c>
      <c r="G751" s="76" t="s">
        <v>303</v>
      </c>
      <c r="H751" s="77" t="n">
        <v>244</v>
      </c>
      <c r="I751" s="78" t="n">
        <v>0</v>
      </c>
    </row>
    <row r="752" s="74" customFormat="true" ht="33" hidden="false" customHeight="true" outlineLevel="0" collapsed="false">
      <c r="C752" s="89" t="s">
        <v>352</v>
      </c>
      <c r="D752" s="77" t="s">
        <v>280</v>
      </c>
      <c r="E752" s="76" t="s">
        <v>34</v>
      </c>
      <c r="F752" s="76" t="s">
        <v>29</v>
      </c>
      <c r="G752" s="76" t="s">
        <v>353</v>
      </c>
      <c r="H752" s="76"/>
      <c r="I752" s="78" t="n">
        <f aca="false">I753</f>
        <v>0</v>
      </c>
    </row>
    <row r="753" s="74" customFormat="true" ht="32.25" hidden="false" customHeight="true" outlineLevel="0" collapsed="false">
      <c r="C753" s="75" t="s">
        <v>177</v>
      </c>
      <c r="D753" s="77" t="s">
        <v>280</v>
      </c>
      <c r="E753" s="76" t="s">
        <v>34</v>
      </c>
      <c r="F753" s="76" t="s">
        <v>29</v>
      </c>
      <c r="G753" s="76" t="s">
        <v>354</v>
      </c>
      <c r="H753" s="76" t="s">
        <v>256</v>
      </c>
      <c r="I753" s="78" t="n">
        <f aca="false">I754</f>
        <v>0</v>
      </c>
    </row>
    <row r="754" s="74" customFormat="true" ht="33.75" hidden="false" customHeight="true" outlineLevel="0" collapsed="false">
      <c r="C754" s="75" t="s">
        <v>339</v>
      </c>
      <c r="D754" s="77" t="s">
        <v>280</v>
      </c>
      <c r="E754" s="76" t="s">
        <v>34</v>
      </c>
      <c r="F754" s="76" t="s">
        <v>29</v>
      </c>
      <c r="G754" s="76" t="s">
        <v>354</v>
      </c>
      <c r="H754" s="76" t="s">
        <v>257</v>
      </c>
      <c r="I754" s="78" t="n">
        <f aca="false">I755</f>
        <v>0</v>
      </c>
    </row>
    <row r="755" s="74" customFormat="true" ht="12.75" hidden="false" customHeight="false" outlineLevel="0" collapsed="false">
      <c r="C755" s="75" t="s">
        <v>237</v>
      </c>
      <c r="D755" s="77" t="s">
        <v>280</v>
      </c>
      <c r="E755" s="76" t="s">
        <v>34</v>
      </c>
      <c r="F755" s="76" t="s">
        <v>29</v>
      </c>
      <c r="G755" s="76" t="s">
        <v>354</v>
      </c>
      <c r="H755" s="76" t="s">
        <v>258</v>
      </c>
      <c r="I755" s="78" t="n">
        <v>0</v>
      </c>
    </row>
    <row r="756" s="74" customFormat="true" ht="19.5" hidden="false" customHeight="true" outlineLevel="0" collapsed="false">
      <c r="C756" s="85" t="s">
        <v>502</v>
      </c>
      <c r="D756" s="87" t="s">
        <v>280</v>
      </c>
      <c r="E756" s="87" t="s">
        <v>34</v>
      </c>
      <c r="F756" s="87" t="s">
        <v>34</v>
      </c>
      <c r="G756" s="86"/>
      <c r="H756" s="87"/>
      <c r="I756" s="88" t="n">
        <f aca="false">I757</f>
        <v>0</v>
      </c>
    </row>
    <row r="757" s="74" customFormat="true" ht="60.75" hidden="false" customHeight="true" outlineLevel="0" collapsed="false">
      <c r="C757" s="89" t="s">
        <v>162</v>
      </c>
      <c r="D757" s="76" t="s">
        <v>280</v>
      </c>
      <c r="E757" s="76" t="s">
        <v>34</v>
      </c>
      <c r="F757" s="76" t="s">
        <v>34</v>
      </c>
      <c r="G757" s="77" t="s">
        <v>163</v>
      </c>
      <c r="H757" s="76"/>
      <c r="I757" s="78" t="n">
        <f aca="false">I758</f>
        <v>0</v>
      </c>
    </row>
    <row r="758" s="84" customFormat="true" ht="32.25" hidden="false" customHeight="true" outlineLevel="0" collapsed="false">
      <c r="C758" s="75" t="s">
        <v>164</v>
      </c>
      <c r="D758" s="76" t="s">
        <v>280</v>
      </c>
      <c r="E758" s="76" t="s">
        <v>34</v>
      </c>
      <c r="F758" s="76" t="s">
        <v>34</v>
      </c>
      <c r="G758" s="77" t="s">
        <v>165</v>
      </c>
      <c r="H758" s="76"/>
      <c r="I758" s="78" t="n">
        <f aca="false">I759</f>
        <v>0</v>
      </c>
    </row>
    <row r="759" s="84" customFormat="true" ht="38.25" hidden="false" customHeight="true" outlineLevel="0" collapsed="false">
      <c r="C759" s="89" t="s">
        <v>295</v>
      </c>
      <c r="D759" s="76" t="s">
        <v>280</v>
      </c>
      <c r="E759" s="76" t="s">
        <v>34</v>
      </c>
      <c r="F759" s="76" t="s">
        <v>34</v>
      </c>
      <c r="G759" s="77" t="s">
        <v>503</v>
      </c>
      <c r="H759" s="76"/>
      <c r="I759" s="78" t="n">
        <f aca="false">I760</f>
        <v>0</v>
      </c>
    </row>
    <row r="760" s="74" customFormat="true" ht="36.75" hidden="false" customHeight="true" outlineLevel="0" collapsed="false">
      <c r="C760" s="75" t="s">
        <v>177</v>
      </c>
      <c r="D760" s="76" t="s">
        <v>280</v>
      </c>
      <c r="E760" s="76" t="s">
        <v>34</v>
      </c>
      <c r="F760" s="76" t="s">
        <v>34</v>
      </c>
      <c r="G760" s="77" t="s">
        <v>503</v>
      </c>
      <c r="H760" s="76" t="s">
        <v>256</v>
      </c>
      <c r="I760" s="78" t="n">
        <f aca="false">I761</f>
        <v>0</v>
      </c>
    </row>
    <row r="761" s="74" customFormat="true" ht="25.5" hidden="false" customHeight="false" outlineLevel="0" collapsed="false">
      <c r="C761" s="75" t="s">
        <v>339</v>
      </c>
      <c r="D761" s="76" t="s">
        <v>280</v>
      </c>
      <c r="E761" s="76" t="s">
        <v>34</v>
      </c>
      <c r="F761" s="76" t="s">
        <v>34</v>
      </c>
      <c r="G761" s="77" t="s">
        <v>503</v>
      </c>
      <c r="H761" s="76" t="s">
        <v>257</v>
      </c>
      <c r="I761" s="78" t="n">
        <f aca="false">I762</f>
        <v>0</v>
      </c>
    </row>
    <row r="762" s="74" customFormat="true" ht="28.5" hidden="false" customHeight="true" outlineLevel="0" collapsed="false">
      <c r="C762" s="75" t="s">
        <v>237</v>
      </c>
      <c r="D762" s="76" t="s">
        <v>280</v>
      </c>
      <c r="E762" s="76" t="s">
        <v>34</v>
      </c>
      <c r="F762" s="76" t="s">
        <v>34</v>
      </c>
      <c r="G762" s="77" t="s">
        <v>503</v>
      </c>
      <c r="H762" s="76" t="s">
        <v>258</v>
      </c>
      <c r="I762" s="78" t="n">
        <v>0</v>
      </c>
    </row>
    <row r="763" s="74" customFormat="true" ht="12.75" hidden="false" customHeight="false" outlineLevel="0" collapsed="false">
      <c r="C763" s="100"/>
      <c r="D763" s="76"/>
      <c r="E763" s="76"/>
      <c r="F763" s="76"/>
      <c r="G763" s="77"/>
      <c r="H763" s="76"/>
      <c r="I763" s="78"/>
    </row>
    <row r="764" s="74" customFormat="true" ht="12.75" hidden="false" customHeight="false" outlineLevel="0" collapsed="false">
      <c r="C764" s="85" t="s">
        <v>68</v>
      </c>
      <c r="D764" s="86" t="s">
        <v>280</v>
      </c>
      <c r="E764" s="86" t="n">
        <v>10</v>
      </c>
      <c r="F764" s="87" t="s">
        <v>21</v>
      </c>
      <c r="G764" s="86"/>
      <c r="H764" s="86"/>
      <c r="I764" s="88" t="n">
        <f aca="false">SUM(I765+I771+I798+I808)</f>
        <v>2415765.58</v>
      </c>
    </row>
    <row r="765" s="74" customFormat="true" ht="12.75" hidden="false" customHeight="false" outlineLevel="0" collapsed="false">
      <c r="C765" s="94" t="s">
        <v>69</v>
      </c>
      <c r="D765" s="77" t="s">
        <v>280</v>
      </c>
      <c r="E765" s="127" t="n">
        <v>10</v>
      </c>
      <c r="F765" s="76" t="s">
        <v>20</v>
      </c>
      <c r="G765" s="77"/>
      <c r="H765" s="77"/>
      <c r="I765" s="78" t="n">
        <f aca="false">SUM(I766)</f>
        <v>623765.58</v>
      </c>
    </row>
    <row r="766" s="74" customFormat="true" ht="34.5" hidden="false" customHeight="true" outlineLevel="0" collapsed="false">
      <c r="C766" s="89" t="s">
        <v>504</v>
      </c>
      <c r="D766" s="77" t="s">
        <v>280</v>
      </c>
      <c r="E766" s="77" t="n">
        <v>10</v>
      </c>
      <c r="F766" s="76" t="s">
        <v>20</v>
      </c>
      <c r="G766" s="77" t="s">
        <v>505</v>
      </c>
      <c r="H766" s="77"/>
      <c r="I766" s="78" t="n">
        <f aca="false">SUM(I767)</f>
        <v>623765.58</v>
      </c>
    </row>
    <row r="767" s="84" customFormat="true" ht="25.5" hidden="false" customHeight="false" outlineLevel="0" collapsed="false">
      <c r="C767" s="75" t="s">
        <v>506</v>
      </c>
      <c r="D767" s="77" t="s">
        <v>280</v>
      </c>
      <c r="E767" s="77" t="n">
        <v>10</v>
      </c>
      <c r="F767" s="76" t="s">
        <v>20</v>
      </c>
      <c r="G767" s="77" t="s">
        <v>507</v>
      </c>
      <c r="H767" s="77"/>
      <c r="I767" s="78" t="n">
        <f aca="false">I770</f>
        <v>623765.58</v>
      </c>
    </row>
    <row r="768" s="74" customFormat="true" ht="12.75" hidden="false" customHeight="false" outlineLevel="0" collapsed="false">
      <c r="C768" s="75" t="s">
        <v>231</v>
      </c>
      <c r="D768" s="77" t="s">
        <v>280</v>
      </c>
      <c r="E768" s="77" t="n">
        <v>10</v>
      </c>
      <c r="F768" s="76" t="s">
        <v>20</v>
      </c>
      <c r="G768" s="77" t="s">
        <v>507</v>
      </c>
      <c r="H768" s="77" t="n">
        <v>300</v>
      </c>
      <c r="I768" s="78" t="n">
        <f aca="false">I769</f>
        <v>623765.58</v>
      </c>
    </row>
    <row r="769" s="74" customFormat="true" ht="12.75" hidden="false" customHeight="false" outlineLevel="0" collapsed="false">
      <c r="C769" s="75" t="s">
        <v>508</v>
      </c>
      <c r="D769" s="77" t="s">
        <v>280</v>
      </c>
      <c r="E769" s="77" t="n">
        <v>10</v>
      </c>
      <c r="F769" s="76" t="s">
        <v>20</v>
      </c>
      <c r="G769" s="77" t="s">
        <v>507</v>
      </c>
      <c r="H769" s="77" t="n">
        <v>310</v>
      </c>
      <c r="I769" s="78" t="n">
        <f aca="false">I770</f>
        <v>623765.58</v>
      </c>
    </row>
    <row r="770" s="74" customFormat="true" ht="12.75" hidden="false" customHeight="false" outlineLevel="0" collapsed="false">
      <c r="C770" s="75" t="s">
        <v>509</v>
      </c>
      <c r="D770" s="77" t="s">
        <v>280</v>
      </c>
      <c r="E770" s="77" t="n">
        <v>10</v>
      </c>
      <c r="F770" s="76" t="s">
        <v>20</v>
      </c>
      <c r="G770" s="77" t="s">
        <v>507</v>
      </c>
      <c r="H770" s="77" t="n">
        <v>312</v>
      </c>
      <c r="I770" s="78" t="n">
        <v>623765.58</v>
      </c>
    </row>
    <row r="771" s="74" customFormat="true" ht="19.5" hidden="false" customHeight="true" outlineLevel="0" collapsed="false">
      <c r="C771" s="94" t="s">
        <v>70</v>
      </c>
      <c r="D771" s="86" t="s">
        <v>280</v>
      </c>
      <c r="E771" s="128" t="n">
        <v>10</v>
      </c>
      <c r="F771" s="87" t="s">
        <v>25</v>
      </c>
      <c r="G771" s="86"/>
      <c r="H771" s="86"/>
      <c r="I771" s="88" t="n">
        <f aca="false">SUM(I792,I772,I782)</f>
        <v>0</v>
      </c>
    </row>
    <row r="772" s="74" customFormat="true" ht="42.75" hidden="false" customHeight="true" outlineLevel="0" collapsed="false">
      <c r="C772" s="97" t="s">
        <v>510</v>
      </c>
      <c r="D772" s="77" t="s">
        <v>280</v>
      </c>
      <c r="E772" s="127" t="n">
        <v>10</v>
      </c>
      <c r="F772" s="76" t="s">
        <v>25</v>
      </c>
      <c r="G772" s="76" t="s">
        <v>511</v>
      </c>
      <c r="H772" s="77"/>
      <c r="I772" s="78" t="n">
        <f aca="false">I773</f>
        <v>0</v>
      </c>
    </row>
    <row r="773" s="74" customFormat="true" ht="45.75" hidden="false" customHeight="true" outlineLevel="0" collapsed="false">
      <c r="C773" s="97" t="s">
        <v>512</v>
      </c>
      <c r="D773" s="77" t="s">
        <v>280</v>
      </c>
      <c r="E773" s="127" t="n">
        <v>10</v>
      </c>
      <c r="F773" s="76" t="s">
        <v>25</v>
      </c>
      <c r="G773" s="76" t="s">
        <v>513</v>
      </c>
      <c r="H773" s="77"/>
      <c r="I773" s="78" t="n">
        <f aca="false">I774+I778</f>
        <v>0</v>
      </c>
    </row>
    <row r="774" s="84" customFormat="true" ht="28.5" hidden="false" customHeight="true" outlineLevel="0" collapsed="false">
      <c r="C774" s="93" t="s">
        <v>514</v>
      </c>
      <c r="D774" s="77" t="s">
        <v>280</v>
      </c>
      <c r="E774" s="127" t="n">
        <v>10</v>
      </c>
      <c r="F774" s="76" t="s">
        <v>25</v>
      </c>
      <c r="G774" s="76" t="s">
        <v>515</v>
      </c>
      <c r="H774" s="77" t="s">
        <v>516</v>
      </c>
      <c r="I774" s="78" t="n">
        <f aca="false">I776</f>
        <v>0</v>
      </c>
    </row>
    <row r="775" s="74" customFormat="true" ht="12.75" hidden="false" customHeight="false" outlineLevel="0" collapsed="false">
      <c r="C775" s="75" t="s">
        <v>231</v>
      </c>
      <c r="D775" s="77" t="s">
        <v>280</v>
      </c>
      <c r="E775" s="127" t="n">
        <v>10</v>
      </c>
      <c r="F775" s="76" t="s">
        <v>25</v>
      </c>
      <c r="G775" s="76" t="s">
        <v>515</v>
      </c>
      <c r="H775" s="77" t="n">
        <v>300</v>
      </c>
      <c r="I775" s="78" t="n">
        <f aca="false">SUM(I776)</f>
        <v>0</v>
      </c>
    </row>
    <row r="776" s="74" customFormat="true" ht="25.5" hidden="false" customHeight="false" outlineLevel="0" collapsed="false">
      <c r="C776" s="91" t="s">
        <v>232</v>
      </c>
      <c r="D776" s="77" t="s">
        <v>280</v>
      </c>
      <c r="E776" s="127" t="n">
        <v>10</v>
      </c>
      <c r="F776" s="76" t="s">
        <v>25</v>
      </c>
      <c r="G776" s="76" t="s">
        <v>515</v>
      </c>
      <c r="H776" s="77" t="n">
        <v>320</v>
      </c>
      <c r="I776" s="78" t="n">
        <f aca="false">SUM(I777)</f>
        <v>0</v>
      </c>
    </row>
    <row r="777" s="74" customFormat="true" ht="21.75" hidden="false" customHeight="true" outlineLevel="0" collapsed="false">
      <c r="C777" s="91" t="s">
        <v>517</v>
      </c>
      <c r="D777" s="77" t="s">
        <v>280</v>
      </c>
      <c r="E777" s="127" t="n">
        <v>10</v>
      </c>
      <c r="F777" s="76" t="s">
        <v>25</v>
      </c>
      <c r="G777" s="76" t="s">
        <v>515</v>
      </c>
      <c r="H777" s="77" t="n">
        <v>322</v>
      </c>
      <c r="I777" s="78" t="n">
        <v>0</v>
      </c>
    </row>
    <row r="778" s="74" customFormat="true" ht="21.75" hidden="false" customHeight="true" outlineLevel="0" collapsed="false">
      <c r="C778" s="91" t="s">
        <v>514</v>
      </c>
      <c r="D778" s="76" t="s">
        <v>280</v>
      </c>
      <c r="E778" s="129" t="s">
        <v>45</v>
      </c>
      <c r="F778" s="76" t="s">
        <v>25</v>
      </c>
      <c r="G778" s="76" t="s">
        <v>518</v>
      </c>
      <c r="H778" s="77"/>
      <c r="I778" s="78" t="n">
        <f aca="false">I779</f>
        <v>0</v>
      </c>
    </row>
    <row r="779" s="74" customFormat="true" ht="21.75" hidden="false" customHeight="true" outlineLevel="0" collapsed="false">
      <c r="C779" s="91" t="s">
        <v>231</v>
      </c>
      <c r="D779" s="76" t="s">
        <v>280</v>
      </c>
      <c r="E779" s="129" t="s">
        <v>45</v>
      </c>
      <c r="F779" s="76" t="s">
        <v>25</v>
      </c>
      <c r="G779" s="76" t="s">
        <v>518</v>
      </c>
      <c r="H779" s="77" t="n">
        <v>300</v>
      </c>
      <c r="I779" s="78" t="n">
        <f aca="false">I780</f>
        <v>0</v>
      </c>
    </row>
    <row r="780" s="74" customFormat="true" ht="31.5" hidden="false" customHeight="true" outlineLevel="0" collapsed="false">
      <c r="C780" s="91" t="s">
        <v>232</v>
      </c>
      <c r="D780" s="76" t="s">
        <v>280</v>
      </c>
      <c r="E780" s="129" t="s">
        <v>45</v>
      </c>
      <c r="F780" s="76" t="s">
        <v>25</v>
      </c>
      <c r="G780" s="76" t="s">
        <v>518</v>
      </c>
      <c r="H780" s="77" t="n">
        <v>320</v>
      </c>
      <c r="I780" s="78" t="n">
        <f aca="false">I781</f>
        <v>0</v>
      </c>
    </row>
    <row r="781" s="74" customFormat="true" ht="21.75" hidden="false" customHeight="true" outlineLevel="0" collapsed="false">
      <c r="C781" s="91" t="s">
        <v>517</v>
      </c>
      <c r="D781" s="76" t="s">
        <v>280</v>
      </c>
      <c r="E781" s="129" t="s">
        <v>45</v>
      </c>
      <c r="F781" s="76" t="s">
        <v>25</v>
      </c>
      <c r="G781" s="76" t="s">
        <v>518</v>
      </c>
      <c r="H781" s="77" t="n">
        <v>322</v>
      </c>
      <c r="I781" s="78" t="n">
        <v>0</v>
      </c>
    </row>
    <row r="782" s="74" customFormat="true" ht="45" hidden="false" customHeight="true" outlineLevel="0" collapsed="false">
      <c r="C782" s="85" t="s">
        <v>428</v>
      </c>
      <c r="D782" s="77" t="s">
        <v>280</v>
      </c>
      <c r="E782" s="127" t="n">
        <v>10</v>
      </c>
      <c r="F782" s="76" t="s">
        <v>25</v>
      </c>
      <c r="G782" s="77" t="s">
        <v>429</v>
      </c>
      <c r="H782" s="77"/>
      <c r="I782" s="78" t="n">
        <f aca="false">I783</f>
        <v>0</v>
      </c>
    </row>
    <row r="783" s="74" customFormat="true" ht="44.25" hidden="false" customHeight="true" outlineLevel="0" collapsed="false">
      <c r="C783" s="121" t="s">
        <v>430</v>
      </c>
      <c r="D783" s="77" t="s">
        <v>280</v>
      </c>
      <c r="E783" s="127" t="n">
        <v>10</v>
      </c>
      <c r="F783" s="76" t="s">
        <v>25</v>
      </c>
      <c r="G783" s="82" t="s">
        <v>431</v>
      </c>
      <c r="H783" s="82"/>
      <c r="I783" s="78" t="n">
        <f aca="false">I784+I788</f>
        <v>0</v>
      </c>
    </row>
    <row r="784" s="74" customFormat="true" ht="51" hidden="false" customHeight="false" outlineLevel="0" collapsed="false">
      <c r="C784" s="130" t="s">
        <v>519</v>
      </c>
      <c r="D784" s="77" t="s">
        <v>280</v>
      </c>
      <c r="E784" s="127" t="n">
        <v>10</v>
      </c>
      <c r="F784" s="76" t="s">
        <v>25</v>
      </c>
      <c r="G784" s="82" t="s">
        <v>520</v>
      </c>
      <c r="H784" s="82"/>
      <c r="I784" s="78" t="n">
        <f aca="false">I785</f>
        <v>0</v>
      </c>
    </row>
    <row r="785" s="74" customFormat="true" ht="12.75" hidden="false" customHeight="false" outlineLevel="0" collapsed="false">
      <c r="C785" s="75" t="s">
        <v>231</v>
      </c>
      <c r="D785" s="77" t="s">
        <v>280</v>
      </c>
      <c r="E785" s="127" t="n">
        <v>10</v>
      </c>
      <c r="F785" s="76" t="s">
        <v>25</v>
      </c>
      <c r="G785" s="82" t="s">
        <v>520</v>
      </c>
      <c r="H785" s="77" t="n">
        <v>300</v>
      </c>
      <c r="I785" s="78" t="n">
        <f aca="false">I786</f>
        <v>0</v>
      </c>
    </row>
    <row r="786" s="14" customFormat="true" ht="37.5" hidden="false" customHeight="true" outlineLevel="0" collapsed="false">
      <c r="C786" s="91" t="s">
        <v>232</v>
      </c>
      <c r="D786" s="77" t="s">
        <v>280</v>
      </c>
      <c r="E786" s="127" t="n">
        <v>10</v>
      </c>
      <c r="F786" s="76" t="s">
        <v>25</v>
      </c>
      <c r="G786" s="82" t="s">
        <v>520</v>
      </c>
      <c r="H786" s="77" t="n">
        <v>320</v>
      </c>
      <c r="I786" s="78" t="n">
        <f aca="false">I787</f>
        <v>0</v>
      </c>
    </row>
    <row r="787" s="14" customFormat="true" ht="12.75" hidden="false" customHeight="false" outlineLevel="0" collapsed="false">
      <c r="C787" s="91" t="s">
        <v>517</v>
      </c>
      <c r="D787" s="77" t="s">
        <v>280</v>
      </c>
      <c r="E787" s="127" t="n">
        <v>10</v>
      </c>
      <c r="F787" s="76" t="s">
        <v>25</v>
      </c>
      <c r="G787" s="82" t="s">
        <v>520</v>
      </c>
      <c r="H787" s="77" t="n">
        <v>322</v>
      </c>
      <c r="I787" s="78" t="n">
        <v>0</v>
      </c>
    </row>
    <row r="788" s="74" customFormat="true" ht="48.75" hidden="false" customHeight="true" outlineLevel="0" collapsed="false">
      <c r="C788" s="121" t="s">
        <v>521</v>
      </c>
      <c r="D788" s="77" t="s">
        <v>280</v>
      </c>
      <c r="E788" s="127" t="n">
        <v>10</v>
      </c>
      <c r="F788" s="76" t="s">
        <v>25</v>
      </c>
      <c r="G788" s="82" t="s">
        <v>522</v>
      </c>
      <c r="H788" s="82"/>
      <c r="I788" s="78" t="n">
        <f aca="false">I789</f>
        <v>0</v>
      </c>
    </row>
    <row r="789" s="74" customFormat="true" ht="18.75" hidden="false" customHeight="true" outlineLevel="0" collapsed="false">
      <c r="C789" s="75" t="s">
        <v>231</v>
      </c>
      <c r="D789" s="77" t="s">
        <v>280</v>
      </c>
      <c r="E789" s="127" t="n">
        <v>10</v>
      </c>
      <c r="F789" s="76" t="s">
        <v>25</v>
      </c>
      <c r="G789" s="82" t="s">
        <v>522</v>
      </c>
      <c r="H789" s="77" t="n">
        <v>300</v>
      </c>
      <c r="I789" s="78" t="n">
        <f aca="false">I790</f>
        <v>0</v>
      </c>
    </row>
    <row r="790" s="74" customFormat="true" ht="32.25" hidden="false" customHeight="true" outlineLevel="0" collapsed="false">
      <c r="C790" s="91" t="s">
        <v>232</v>
      </c>
      <c r="D790" s="77" t="s">
        <v>280</v>
      </c>
      <c r="E790" s="127" t="n">
        <v>10</v>
      </c>
      <c r="F790" s="76" t="s">
        <v>25</v>
      </c>
      <c r="G790" s="82" t="s">
        <v>522</v>
      </c>
      <c r="H790" s="77" t="n">
        <v>320</v>
      </c>
      <c r="I790" s="78" t="n">
        <f aca="false">I791</f>
        <v>0</v>
      </c>
    </row>
    <row r="791" s="14" customFormat="true" ht="19.5" hidden="false" customHeight="true" outlineLevel="0" collapsed="false">
      <c r="C791" s="91" t="s">
        <v>517</v>
      </c>
      <c r="D791" s="77" t="s">
        <v>280</v>
      </c>
      <c r="E791" s="127" t="n">
        <v>10</v>
      </c>
      <c r="F791" s="76" t="s">
        <v>25</v>
      </c>
      <c r="G791" s="82" t="s">
        <v>522</v>
      </c>
      <c r="H791" s="77" t="n">
        <v>322</v>
      </c>
      <c r="I791" s="78" t="n">
        <v>0</v>
      </c>
    </row>
    <row r="792" s="74" customFormat="true" ht="24.75" hidden="false" customHeight="true" outlineLevel="0" collapsed="false">
      <c r="C792" s="89" t="s">
        <v>523</v>
      </c>
      <c r="D792" s="77" t="s">
        <v>280</v>
      </c>
      <c r="E792" s="127" t="n">
        <v>10</v>
      </c>
      <c r="F792" s="76" t="s">
        <v>25</v>
      </c>
      <c r="G792" s="76" t="s">
        <v>524</v>
      </c>
      <c r="H792" s="76"/>
      <c r="I792" s="78" t="n">
        <f aca="false">SUM(I793)</f>
        <v>0</v>
      </c>
    </row>
    <row r="793" s="74" customFormat="true" ht="34.5" hidden="false" customHeight="true" outlineLevel="0" collapsed="false">
      <c r="C793" s="91" t="s">
        <v>525</v>
      </c>
      <c r="D793" s="77" t="s">
        <v>280</v>
      </c>
      <c r="E793" s="127" t="n">
        <v>10</v>
      </c>
      <c r="F793" s="76" t="s">
        <v>25</v>
      </c>
      <c r="G793" s="77" t="s">
        <v>526</v>
      </c>
      <c r="H793" s="76"/>
      <c r="I793" s="78" t="n">
        <f aca="false">SUM(I794)</f>
        <v>0</v>
      </c>
    </row>
    <row r="794" s="74" customFormat="true" ht="61.5" hidden="false" customHeight="true" outlineLevel="0" collapsed="false">
      <c r="C794" s="91" t="s">
        <v>527</v>
      </c>
      <c r="D794" s="77" t="s">
        <v>280</v>
      </c>
      <c r="E794" s="127" t="n">
        <v>10</v>
      </c>
      <c r="F794" s="76" t="s">
        <v>25</v>
      </c>
      <c r="G794" s="77" t="s">
        <v>528</v>
      </c>
      <c r="H794" s="76"/>
      <c r="I794" s="78" t="n">
        <f aca="false">I795</f>
        <v>0</v>
      </c>
    </row>
    <row r="795" s="74" customFormat="true" ht="29.25" hidden="false" customHeight="true" outlineLevel="0" collapsed="false">
      <c r="C795" s="75" t="s">
        <v>267</v>
      </c>
      <c r="D795" s="77" t="s">
        <v>280</v>
      </c>
      <c r="E795" s="127" t="n">
        <v>10</v>
      </c>
      <c r="F795" s="76" t="s">
        <v>25</v>
      </c>
      <c r="G795" s="77" t="s">
        <v>528</v>
      </c>
      <c r="H795" s="76" t="s">
        <v>268</v>
      </c>
      <c r="I795" s="78" t="n">
        <f aca="false">I796</f>
        <v>0</v>
      </c>
    </row>
    <row r="796" s="74" customFormat="true" ht="50.25" hidden="false" customHeight="true" outlineLevel="0" collapsed="false">
      <c r="C796" s="75" t="s">
        <v>415</v>
      </c>
      <c r="D796" s="77" t="s">
        <v>280</v>
      </c>
      <c r="E796" s="127" t="n">
        <v>10</v>
      </c>
      <c r="F796" s="76" t="s">
        <v>25</v>
      </c>
      <c r="G796" s="77" t="s">
        <v>528</v>
      </c>
      <c r="H796" s="76" t="s">
        <v>416</v>
      </c>
      <c r="I796" s="78" t="n">
        <f aca="false">I797</f>
        <v>0</v>
      </c>
    </row>
    <row r="797" s="74" customFormat="true" ht="59.25" hidden="false" customHeight="true" outlineLevel="0" collapsed="false">
      <c r="C797" s="75" t="s">
        <v>417</v>
      </c>
      <c r="D797" s="77" t="s">
        <v>280</v>
      </c>
      <c r="E797" s="127" t="n">
        <v>10</v>
      </c>
      <c r="F797" s="76" t="s">
        <v>25</v>
      </c>
      <c r="G797" s="77" t="s">
        <v>528</v>
      </c>
      <c r="H797" s="76" t="s">
        <v>418</v>
      </c>
      <c r="I797" s="78" t="n">
        <v>0</v>
      </c>
    </row>
    <row r="798" s="74" customFormat="true" ht="29.25" hidden="false" customHeight="true" outlineLevel="0" collapsed="false">
      <c r="C798" s="94" t="s">
        <v>71</v>
      </c>
      <c r="D798" s="87" t="s">
        <v>280</v>
      </c>
      <c r="E798" s="128" t="n">
        <v>10</v>
      </c>
      <c r="F798" s="87" t="s">
        <v>27</v>
      </c>
      <c r="G798" s="86"/>
      <c r="H798" s="87"/>
      <c r="I798" s="88" t="n">
        <f aca="false">I799</f>
        <v>1512000</v>
      </c>
    </row>
    <row r="799" s="74" customFormat="true" ht="26.25" hidden="false" customHeight="true" outlineLevel="0" collapsed="false">
      <c r="C799" s="131" t="s">
        <v>529</v>
      </c>
      <c r="D799" s="76" t="s">
        <v>280</v>
      </c>
      <c r="E799" s="127" t="n">
        <v>10</v>
      </c>
      <c r="F799" s="76" t="s">
        <v>27</v>
      </c>
      <c r="G799" s="77" t="s">
        <v>530</v>
      </c>
      <c r="H799" s="76"/>
      <c r="I799" s="78" t="n">
        <f aca="false">I800+I804</f>
        <v>1512000</v>
      </c>
    </row>
    <row r="800" s="74" customFormat="true" ht="28.5" hidden="false" customHeight="true" outlineLevel="0" collapsed="false">
      <c r="C800" s="93" t="s">
        <v>531</v>
      </c>
      <c r="D800" s="76" t="s">
        <v>280</v>
      </c>
      <c r="E800" s="127" t="n">
        <v>10</v>
      </c>
      <c r="F800" s="76" t="s">
        <v>27</v>
      </c>
      <c r="G800" s="77" t="s">
        <v>532</v>
      </c>
      <c r="H800" s="76"/>
      <c r="I800" s="78" t="n">
        <f aca="false">I801</f>
        <v>0</v>
      </c>
    </row>
    <row r="801" s="74" customFormat="true" ht="28.5" hidden="false" customHeight="true" outlineLevel="0" collapsed="false">
      <c r="C801" s="75" t="s">
        <v>231</v>
      </c>
      <c r="D801" s="76" t="s">
        <v>280</v>
      </c>
      <c r="E801" s="127" t="n">
        <v>10</v>
      </c>
      <c r="F801" s="76" t="s">
        <v>27</v>
      </c>
      <c r="G801" s="77" t="s">
        <v>532</v>
      </c>
      <c r="H801" s="76" t="s">
        <v>365</v>
      </c>
      <c r="I801" s="78" t="n">
        <f aca="false">I802</f>
        <v>0</v>
      </c>
    </row>
    <row r="802" s="74" customFormat="true" ht="26.25" hidden="false" customHeight="true" outlineLevel="0" collapsed="false">
      <c r="C802" s="91" t="s">
        <v>232</v>
      </c>
      <c r="D802" s="76" t="s">
        <v>280</v>
      </c>
      <c r="E802" s="127" t="n">
        <v>10</v>
      </c>
      <c r="F802" s="76" t="s">
        <v>27</v>
      </c>
      <c r="G802" s="77" t="s">
        <v>532</v>
      </c>
      <c r="H802" s="76" t="s">
        <v>533</v>
      </c>
      <c r="I802" s="78" t="n">
        <f aca="false">I803</f>
        <v>0</v>
      </c>
    </row>
    <row r="803" s="74" customFormat="true" ht="24" hidden="false" customHeight="true" outlineLevel="0" collapsed="false">
      <c r="C803" s="91" t="s">
        <v>517</v>
      </c>
      <c r="D803" s="76" t="s">
        <v>280</v>
      </c>
      <c r="E803" s="127" t="n">
        <v>10</v>
      </c>
      <c r="F803" s="76" t="s">
        <v>27</v>
      </c>
      <c r="G803" s="77" t="s">
        <v>532</v>
      </c>
      <c r="H803" s="76" t="s">
        <v>534</v>
      </c>
      <c r="I803" s="78" t="n">
        <v>0</v>
      </c>
    </row>
    <row r="804" s="74" customFormat="true" ht="24" hidden="false" customHeight="true" outlineLevel="0" collapsed="false">
      <c r="C804" s="91" t="s">
        <v>531</v>
      </c>
      <c r="D804" s="76" t="s">
        <v>280</v>
      </c>
      <c r="E804" s="129" t="s">
        <v>45</v>
      </c>
      <c r="F804" s="76" t="s">
        <v>27</v>
      </c>
      <c r="G804" s="76" t="s">
        <v>535</v>
      </c>
      <c r="H804" s="76"/>
      <c r="I804" s="78" t="n">
        <f aca="false">I805</f>
        <v>1512000</v>
      </c>
    </row>
    <row r="805" s="74" customFormat="true" ht="24" hidden="false" customHeight="true" outlineLevel="0" collapsed="false">
      <c r="C805" s="91" t="s">
        <v>231</v>
      </c>
      <c r="D805" s="76" t="s">
        <v>280</v>
      </c>
      <c r="E805" s="129" t="s">
        <v>45</v>
      </c>
      <c r="F805" s="76" t="s">
        <v>27</v>
      </c>
      <c r="G805" s="76" t="s">
        <v>535</v>
      </c>
      <c r="H805" s="76" t="s">
        <v>365</v>
      </c>
      <c r="I805" s="78" t="n">
        <f aca="false">I806</f>
        <v>1512000</v>
      </c>
    </row>
    <row r="806" s="74" customFormat="true" ht="24" hidden="false" customHeight="true" outlineLevel="0" collapsed="false">
      <c r="C806" s="91" t="s">
        <v>232</v>
      </c>
      <c r="D806" s="76" t="s">
        <v>280</v>
      </c>
      <c r="E806" s="129" t="s">
        <v>45</v>
      </c>
      <c r="F806" s="76" t="s">
        <v>27</v>
      </c>
      <c r="G806" s="76" t="s">
        <v>535</v>
      </c>
      <c r="H806" s="76" t="s">
        <v>533</v>
      </c>
      <c r="I806" s="78" t="n">
        <f aca="false">I807</f>
        <v>1512000</v>
      </c>
    </row>
    <row r="807" s="74" customFormat="true" ht="24" hidden="false" customHeight="true" outlineLevel="0" collapsed="false">
      <c r="C807" s="91" t="s">
        <v>517</v>
      </c>
      <c r="D807" s="76" t="s">
        <v>280</v>
      </c>
      <c r="E807" s="129" t="s">
        <v>45</v>
      </c>
      <c r="F807" s="76" t="s">
        <v>27</v>
      </c>
      <c r="G807" s="76" t="s">
        <v>535</v>
      </c>
      <c r="H807" s="76" t="s">
        <v>534</v>
      </c>
      <c r="I807" s="78" t="n">
        <v>1512000</v>
      </c>
    </row>
    <row r="808" s="74" customFormat="true" ht="24" hidden="false" customHeight="true" outlineLevel="0" collapsed="false">
      <c r="C808" s="132" t="s">
        <v>72</v>
      </c>
      <c r="D808" s="86" t="s">
        <v>280</v>
      </c>
      <c r="E808" s="120" t="s">
        <v>45</v>
      </c>
      <c r="F808" s="133" t="s">
        <v>32</v>
      </c>
      <c r="G808" s="87"/>
      <c r="H808" s="134"/>
      <c r="I808" s="88" t="n">
        <f aca="false">I809</f>
        <v>280000</v>
      </c>
    </row>
    <row r="809" s="74" customFormat="true" ht="24" hidden="false" customHeight="true" outlineLevel="0" collapsed="false">
      <c r="C809" s="135" t="s">
        <v>536</v>
      </c>
      <c r="D809" s="77" t="s">
        <v>280</v>
      </c>
      <c r="E809" s="81" t="s">
        <v>45</v>
      </c>
      <c r="F809" s="136" t="s">
        <v>32</v>
      </c>
      <c r="G809" s="76" t="s">
        <v>260</v>
      </c>
      <c r="H809" s="134"/>
      <c r="I809" s="78" t="n">
        <f aca="false">I810</f>
        <v>280000</v>
      </c>
    </row>
    <row r="810" s="74" customFormat="true" ht="24" hidden="false" customHeight="true" outlineLevel="0" collapsed="false">
      <c r="C810" s="135" t="s">
        <v>261</v>
      </c>
      <c r="D810" s="77" t="s">
        <v>280</v>
      </c>
      <c r="E810" s="81" t="s">
        <v>45</v>
      </c>
      <c r="F810" s="136" t="s">
        <v>32</v>
      </c>
      <c r="G810" s="76" t="s">
        <v>262</v>
      </c>
      <c r="H810" s="134"/>
      <c r="I810" s="78" t="n">
        <f aca="false">I811</f>
        <v>280000</v>
      </c>
    </row>
    <row r="811" s="74" customFormat="true" ht="24" hidden="false" customHeight="true" outlineLevel="0" collapsed="false">
      <c r="C811" s="137" t="s">
        <v>231</v>
      </c>
      <c r="D811" s="77" t="s">
        <v>280</v>
      </c>
      <c r="E811" s="81" t="s">
        <v>45</v>
      </c>
      <c r="F811" s="136" t="s">
        <v>32</v>
      </c>
      <c r="G811" s="76" t="s">
        <v>262</v>
      </c>
      <c r="H811" s="138" t="n">
        <v>300</v>
      </c>
      <c r="I811" s="78" t="n">
        <f aca="false">I812</f>
        <v>280000</v>
      </c>
    </row>
    <row r="812" s="74" customFormat="true" ht="24" hidden="false" customHeight="true" outlineLevel="0" collapsed="false">
      <c r="C812" s="137" t="s">
        <v>232</v>
      </c>
      <c r="D812" s="77" t="s">
        <v>280</v>
      </c>
      <c r="E812" s="81" t="s">
        <v>45</v>
      </c>
      <c r="F812" s="136" t="s">
        <v>32</v>
      </c>
      <c r="G812" s="76" t="s">
        <v>262</v>
      </c>
      <c r="H812" s="138" t="n">
        <v>320</v>
      </c>
      <c r="I812" s="78" t="n">
        <v>280000</v>
      </c>
    </row>
    <row r="813" s="74" customFormat="true" ht="18.75" hidden="false" customHeight="true" outlineLevel="0" collapsed="false">
      <c r="C813" s="91"/>
      <c r="D813" s="76"/>
      <c r="E813" s="127"/>
      <c r="F813" s="76"/>
      <c r="G813" s="76"/>
      <c r="H813" s="77"/>
      <c r="I813" s="78"/>
    </row>
    <row r="814" s="74" customFormat="true" ht="12.75" hidden="false" customHeight="false" outlineLevel="0" collapsed="false">
      <c r="C814" s="85" t="s">
        <v>73</v>
      </c>
      <c r="D814" s="86" t="s">
        <v>280</v>
      </c>
      <c r="E814" s="87" t="s">
        <v>36</v>
      </c>
      <c r="F814" s="87"/>
      <c r="G814" s="86"/>
      <c r="H814" s="86"/>
      <c r="I814" s="88" t="n">
        <f aca="false">I815</f>
        <v>402736.6</v>
      </c>
    </row>
    <row r="815" s="84" customFormat="true" ht="12.75" hidden="false" customHeight="false" outlineLevel="0" collapsed="false">
      <c r="C815" s="85" t="s">
        <v>74</v>
      </c>
      <c r="D815" s="86" t="s">
        <v>280</v>
      </c>
      <c r="E815" s="87" t="s">
        <v>36</v>
      </c>
      <c r="F815" s="87" t="s">
        <v>23</v>
      </c>
      <c r="G815" s="86"/>
      <c r="H815" s="86"/>
      <c r="I815" s="88" t="n">
        <f aca="false">SUM(I816+I830)</f>
        <v>402736.6</v>
      </c>
    </row>
    <row r="816" s="74" customFormat="true" ht="11.25" hidden="false" customHeight="true" outlineLevel="0" collapsed="false">
      <c r="C816" s="89" t="s">
        <v>162</v>
      </c>
      <c r="D816" s="77" t="s">
        <v>280</v>
      </c>
      <c r="E816" s="76" t="s">
        <v>36</v>
      </c>
      <c r="F816" s="76" t="s">
        <v>23</v>
      </c>
      <c r="G816" s="77" t="s">
        <v>163</v>
      </c>
      <c r="H816" s="77"/>
      <c r="I816" s="78" t="n">
        <f aca="false">SUM(I817)</f>
        <v>331389.98</v>
      </c>
    </row>
    <row r="817" s="84" customFormat="true" ht="12.75" hidden="false" customHeight="false" outlineLevel="0" collapsed="false">
      <c r="C817" s="75" t="s">
        <v>204</v>
      </c>
      <c r="D817" s="77" t="s">
        <v>280</v>
      </c>
      <c r="E817" s="76" t="s">
        <v>36</v>
      </c>
      <c r="F817" s="76" t="s">
        <v>23</v>
      </c>
      <c r="G817" s="77" t="s">
        <v>205</v>
      </c>
      <c r="H817" s="77"/>
      <c r="I817" s="78" t="n">
        <f aca="false">I818+I826</f>
        <v>331389.98</v>
      </c>
    </row>
    <row r="818" s="74" customFormat="true" ht="12.75" hidden="false" customHeight="false" outlineLevel="0" collapsed="false">
      <c r="C818" s="75" t="s">
        <v>206</v>
      </c>
      <c r="D818" s="77" t="s">
        <v>280</v>
      </c>
      <c r="E818" s="76" t="s">
        <v>36</v>
      </c>
      <c r="F818" s="76" t="s">
        <v>23</v>
      </c>
      <c r="G818" s="77" t="s">
        <v>207</v>
      </c>
      <c r="H818" s="77"/>
      <c r="I818" s="78" t="n">
        <f aca="false">I820+I823</f>
        <v>331389.98</v>
      </c>
    </row>
    <row r="819" s="74" customFormat="true" ht="71.25" hidden="false" customHeight="true" outlineLevel="0" collapsed="false">
      <c r="C819" s="75" t="s">
        <v>172</v>
      </c>
      <c r="D819" s="77" t="s">
        <v>280</v>
      </c>
      <c r="E819" s="76" t="s">
        <v>36</v>
      </c>
      <c r="F819" s="76" t="s">
        <v>23</v>
      </c>
      <c r="G819" s="77" t="s">
        <v>207</v>
      </c>
      <c r="H819" s="77" t="n">
        <v>100</v>
      </c>
      <c r="I819" s="78" t="n">
        <f aca="false">I820</f>
        <v>30000</v>
      </c>
    </row>
    <row r="820" s="74" customFormat="true" ht="29.25" hidden="false" customHeight="true" outlineLevel="0" collapsed="false">
      <c r="C820" s="75" t="s">
        <v>537</v>
      </c>
      <c r="D820" s="77" t="s">
        <v>280</v>
      </c>
      <c r="E820" s="76" t="s">
        <v>36</v>
      </c>
      <c r="F820" s="76" t="s">
        <v>23</v>
      </c>
      <c r="G820" s="77" t="s">
        <v>207</v>
      </c>
      <c r="H820" s="77" t="n">
        <v>120</v>
      </c>
      <c r="I820" s="78" t="n">
        <f aca="false">I821</f>
        <v>30000</v>
      </c>
    </row>
    <row r="821" s="74" customFormat="true" ht="63.75" hidden="false" customHeight="true" outlineLevel="0" collapsed="false">
      <c r="C821" s="75" t="s">
        <v>185</v>
      </c>
      <c r="D821" s="77" t="s">
        <v>280</v>
      </c>
      <c r="E821" s="76" t="s">
        <v>36</v>
      </c>
      <c r="F821" s="76" t="s">
        <v>23</v>
      </c>
      <c r="G821" s="77" t="s">
        <v>207</v>
      </c>
      <c r="H821" s="77" t="n">
        <v>123</v>
      </c>
      <c r="I821" s="78" t="n">
        <v>30000</v>
      </c>
    </row>
    <row r="822" s="74" customFormat="true" ht="36" hidden="false" customHeight="true" outlineLevel="0" collapsed="false">
      <c r="C822" s="75" t="s">
        <v>177</v>
      </c>
      <c r="D822" s="77" t="s">
        <v>280</v>
      </c>
      <c r="E822" s="76" t="s">
        <v>36</v>
      </c>
      <c r="F822" s="76" t="s">
        <v>23</v>
      </c>
      <c r="G822" s="77" t="s">
        <v>207</v>
      </c>
      <c r="H822" s="77" t="n">
        <v>200</v>
      </c>
      <c r="I822" s="78" t="n">
        <f aca="false">I823</f>
        <v>301389.98</v>
      </c>
    </row>
    <row r="823" s="74" customFormat="true" ht="33.75" hidden="false" customHeight="true" outlineLevel="0" collapsed="false">
      <c r="C823" s="75" t="s">
        <v>178</v>
      </c>
      <c r="D823" s="77" t="s">
        <v>280</v>
      </c>
      <c r="E823" s="76" t="s">
        <v>36</v>
      </c>
      <c r="F823" s="76" t="s">
        <v>23</v>
      </c>
      <c r="G823" s="77" t="s">
        <v>207</v>
      </c>
      <c r="H823" s="77" t="n">
        <v>240</v>
      </c>
      <c r="I823" s="78" t="n">
        <f aca="false">I824+I825</f>
        <v>301389.98</v>
      </c>
    </row>
    <row r="824" s="74" customFormat="true" ht="12.75" hidden="false" customHeight="false" outlineLevel="0" collapsed="false">
      <c r="C824" s="75" t="s">
        <v>179</v>
      </c>
      <c r="D824" s="77" t="s">
        <v>280</v>
      </c>
      <c r="E824" s="76" t="s">
        <v>36</v>
      </c>
      <c r="F824" s="76" t="s">
        <v>23</v>
      </c>
      <c r="G824" s="77" t="s">
        <v>207</v>
      </c>
      <c r="H824" s="77" t="n">
        <v>244</v>
      </c>
      <c r="I824" s="78" t="n">
        <v>101389.98</v>
      </c>
    </row>
    <row r="825" s="74" customFormat="true" ht="12.75" hidden="false" customHeight="false" outlineLevel="0" collapsed="false">
      <c r="C825" s="75" t="s">
        <v>538</v>
      </c>
      <c r="D825" s="77" t="s">
        <v>280</v>
      </c>
      <c r="E825" s="76" t="s">
        <v>36</v>
      </c>
      <c r="F825" s="76" t="s">
        <v>23</v>
      </c>
      <c r="G825" s="77" t="s">
        <v>207</v>
      </c>
      <c r="H825" s="77" t="n">
        <v>247</v>
      </c>
      <c r="I825" s="78" t="n">
        <v>200000</v>
      </c>
    </row>
    <row r="826" s="74" customFormat="true" ht="33.75" hidden="false" customHeight="true" outlineLevel="0" collapsed="false">
      <c r="C826" s="75" t="s">
        <v>539</v>
      </c>
      <c r="D826" s="76" t="s">
        <v>280</v>
      </c>
      <c r="E826" s="76" t="s">
        <v>36</v>
      </c>
      <c r="F826" s="76" t="s">
        <v>23</v>
      </c>
      <c r="G826" s="76" t="s">
        <v>540</v>
      </c>
      <c r="H826" s="76"/>
      <c r="I826" s="78" t="n">
        <f aca="false">I827</f>
        <v>0</v>
      </c>
    </row>
    <row r="827" s="74" customFormat="true" ht="25.5" hidden="false" customHeight="false" outlineLevel="0" collapsed="false">
      <c r="C827" s="75" t="s">
        <v>177</v>
      </c>
      <c r="D827" s="76" t="s">
        <v>280</v>
      </c>
      <c r="E827" s="76" t="s">
        <v>36</v>
      </c>
      <c r="F827" s="76" t="s">
        <v>23</v>
      </c>
      <c r="G827" s="76" t="s">
        <v>540</v>
      </c>
      <c r="H827" s="76" t="s">
        <v>256</v>
      </c>
      <c r="I827" s="78" t="n">
        <f aca="false">I828</f>
        <v>0</v>
      </c>
    </row>
    <row r="828" s="74" customFormat="true" ht="25.5" hidden="false" customHeight="false" outlineLevel="0" collapsed="false">
      <c r="C828" s="75" t="s">
        <v>178</v>
      </c>
      <c r="D828" s="76" t="s">
        <v>280</v>
      </c>
      <c r="E828" s="76" t="s">
        <v>36</v>
      </c>
      <c r="F828" s="76" t="s">
        <v>23</v>
      </c>
      <c r="G828" s="76" t="s">
        <v>540</v>
      </c>
      <c r="H828" s="76" t="s">
        <v>257</v>
      </c>
      <c r="I828" s="78" t="n">
        <f aca="false">I829</f>
        <v>0</v>
      </c>
    </row>
    <row r="829" s="74" customFormat="true" ht="12.75" hidden="false" customHeight="false" outlineLevel="0" collapsed="false">
      <c r="C829" s="75" t="s">
        <v>179</v>
      </c>
      <c r="D829" s="76" t="s">
        <v>280</v>
      </c>
      <c r="E829" s="76" t="s">
        <v>36</v>
      </c>
      <c r="F829" s="76" t="s">
        <v>23</v>
      </c>
      <c r="G829" s="76" t="s">
        <v>540</v>
      </c>
      <c r="H829" s="76" t="s">
        <v>258</v>
      </c>
      <c r="I829" s="78" t="n">
        <v>0</v>
      </c>
    </row>
    <row r="830" s="14" customFormat="true" ht="19.5" hidden="false" customHeight="true" outlineLevel="0" collapsed="false">
      <c r="C830" s="75" t="s">
        <v>536</v>
      </c>
      <c r="D830" s="82" t="s">
        <v>280</v>
      </c>
      <c r="E830" s="76" t="s">
        <v>36</v>
      </c>
      <c r="F830" s="76" t="s">
        <v>23</v>
      </c>
      <c r="G830" s="81" t="s">
        <v>260</v>
      </c>
      <c r="H830" s="81"/>
      <c r="I830" s="78" t="n">
        <f aca="false">I831</f>
        <v>71346.62</v>
      </c>
    </row>
    <row r="831" s="14" customFormat="true" ht="27.75" hidden="false" customHeight="true" outlineLevel="0" collapsed="false">
      <c r="C831" s="80" t="s">
        <v>177</v>
      </c>
      <c r="D831" s="82" t="s">
        <v>280</v>
      </c>
      <c r="E831" s="76" t="s">
        <v>36</v>
      </c>
      <c r="F831" s="76" t="s">
        <v>23</v>
      </c>
      <c r="G831" s="81" t="s">
        <v>541</v>
      </c>
      <c r="H831" s="81" t="s">
        <v>256</v>
      </c>
      <c r="I831" s="78" t="n">
        <f aca="false">I832</f>
        <v>71346.62</v>
      </c>
    </row>
    <row r="832" s="14" customFormat="true" ht="33.75" hidden="false" customHeight="true" outlineLevel="0" collapsed="false">
      <c r="C832" s="80" t="s">
        <v>339</v>
      </c>
      <c r="D832" s="82" t="s">
        <v>280</v>
      </c>
      <c r="E832" s="76" t="s">
        <v>36</v>
      </c>
      <c r="F832" s="76" t="s">
        <v>23</v>
      </c>
      <c r="G832" s="81" t="s">
        <v>541</v>
      </c>
      <c r="H832" s="81" t="s">
        <v>257</v>
      </c>
      <c r="I832" s="78" t="n">
        <f aca="false">I833</f>
        <v>71346.62</v>
      </c>
    </row>
    <row r="833" s="74" customFormat="true" ht="30" hidden="false" customHeight="true" outlineLevel="0" collapsed="false">
      <c r="C833" s="80" t="s">
        <v>237</v>
      </c>
      <c r="D833" s="82" t="s">
        <v>280</v>
      </c>
      <c r="E833" s="76" t="s">
        <v>36</v>
      </c>
      <c r="F833" s="76" t="s">
        <v>23</v>
      </c>
      <c r="G833" s="81" t="s">
        <v>541</v>
      </c>
      <c r="H833" s="81" t="s">
        <v>258</v>
      </c>
      <c r="I833" s="78" t="n">
        <v>71346.62</v>
      </c>
    </row>
    <row r="834" s="74" customFormat="true" ht="61.5" hidden="false" customHeight="true" outlineLevel="0" collapsed="false">
      <c r="C834" s="90" t="s">
        <v>542</v>
      </c>
      <c r="D834" s="86" t="s">
        <v>543</v>
      </c>
      <c r="E834" s="87"/>
      <c r="F834" s="87"/>
      <c r="G834" s="86"/>
      <c r="H834" s="86"/>
      <c r="I834" s="88" t="n">
        <f aca="false">I835</f>
        <v>1380778.48</v>
      </c>
    </row>
    <row r="835" s="64" customFormat="true" ht="21.75" hidden="false" customHeight="true" outlineLevel="0" collapsed="false">
      <c r="C835" s="65" t="s">
        <v>68</v>
      </c>
      <c r="D835" s="58" t="s">
        <v>543</v>
      </c>
      <c r="E835" s="68" t="s">
        <v>45</v>
      </c>
      <c r="F835" s="68" t="s">
        <v>21</v>
      </c>
      <c r="G835" s="68"/>
      <c r="H835" s="68"/>
      <c r="I835" s="66" t="n">
        <f aca="false">I836</f>
        <v>1380778.48</v>
      </c>
    </row>
    <row r="836" s="64" customFormat="true" ht="12.75" hidden="false" customHeight="false" outlineLevel="0" collapsed="false">
      <c r="C836" s="65" t="s">
        <v>72</v>
      </c>
      <c r="D836" s="58" t="s">
        <v>543</v>
      </c>
      <c r="E836" s="68" t="s">
        <v>45</v>
      </c>
      <c r="F836" s="68" t="s">
        <v>32</v>
      </c>
      <c r="G836" s="68"/>
      <c r="H836" s="68"/>
      <c r="I836" s="66" t="n">
        <f aca="false">I837</f>
        <v>1380778.48</v>
      </c>
    </row>
    <row r="837" s="64" customFormat="true" ht="12.75" hidden="false" customHeight="false" outlineLevel="0" collapsed="false">
      <c r="C837" s="69" t="s">
        <v>523</v>
      </c>
      <c r="D837" s="59" t="s">
        <v>543</v>
      </c>
      <c r="E837" s="70" t="s">
        <v>45</v>
      </c>
      <c r="F837" s="70" t="s">
        <v>32</v>
      </c>
      <c r="G837" s="59" t="s">
        <v>524</v>
      </c>
      <c r="H837" s="59"/>
      <c r="I837" s="71" t="n">
        <f aca="false">I838</f>
        <v>1380778.48</v>
      </c>
    </row>
    <row r="838" customFormat="false" ht="35.25" hidden="false" customHeight="true" outlineLevel="0" collapsed="false">
      <c r="C838" s="24" t="s">
        <v>544</v>
      </c>
      <c r="D838" s="59" t="s">
        <v>543</v>
      </c>
      <c r="E838" s="70" t="s">
        <v>45</v>
      </c>
      <c r="F838" s="70" t="s">
        <v>32</v>
      </c>
      <c r="G838" s="59" t="s">
        <v>545</v>
      </c>
      <c r="H838" s="70"/>
      <c r="I838" s="71" t="n">
        <f aca="false">I840+I849</f>
        <v>1380778.48</v>
      </c>
    </row>
    <row r="839" customFormat="false" ht="40.5" hidden="false" customHeight="true" outlineLevel="0" collapsed="false">
      <c r="C839" s="139" t="s">
        <v>546</v>
      </c>
      <c r="D839" s="59" t="s">
        <v>543</v>
      </c>
      <c r="E839" s="70" t="s">
        <v>45</v>
      </c>
      <c r="F839" s="70" t="s">
        <v>32</v>
      </c>
      <c r="G839" s="59" t="s">
        <v>547</v>
      </c>
      <c r="H839" s="70"/>
      <c r="I839" s="71" t="n">
        <f aca="false">I840</f>
        <v>1369332.29</v>
      </c>
    </row>
    <row r="840" customFormat="false" ht="73.5" hidden="false" customHeight="true" outlineLevel="0" collapsed="false">
      <c r="C840" s="72" t="s">
        <v>548</v>
      </c>
      <c r="D840" s="59" t="s">
        <v>543</v>
      </c>
      <c r="E840" s="70" t="s">
        <v>45</v>
      </c>
      <c r="F840" s="70" t="s">
        <v>32</v>
      </c>
      <c r="G840" s="59" t="s">
        <v>549</v>
      </c>
      <c r="H840" s="59"/>
      <c r="I840" s="71" t="n">
        <f aca="false">I842+I847</f>
        <v>1369332.29</v>
      </c>
    </row>
    <row r="841" customFormat="false" ht="68.25" hidden="false" customHeight="true" outlineLevel="0" collapsed="false">
      <c r="C841" s="24" t="s">
        <v>172</v>
      </c>
      <c r="D841" s="59" t="s">
        <v>543</v>
      </c>
      <c r="E841" s="70" t="s">
        <v>45</v>
      </c>
      <c r="F841" s="70" t="s">
        <v>32</v>
      </c>
      <c r="G841" s="59" t="s">
        <v>549</v>
      </c>
      <c r="H841" s="59" t="n">
        <v>100</v>
      </c>
      <c r="I841" s="71" t="n">
        <f aca="false">I842</f>
        <v>1320919.7</v>
      </c>
    </row>
    <row r="842" customFormat="false" ht="28.5" hidden="false" customHeight="true" outlineLevel="0" collapsed="false">
      <c r="C842" s="72" t="s">
        <v>173</v>
      </c>
      <c r="D842" s="59" t="s">
        <v>543</v>
      </c>
      <c r="E842" s="70" t="s">
        <v>45</v>
      </c>
      <c r="F842" s="70" t="s">
        <v>32</v>
      </c>
      <c r="G842" s="59" t="s">
        <v>549</v>
      </c>
      <c r="H842" s="59" t="n">
        <v>120</v>
      </c>
      <c r="I842" s="71" t="n">
        <f aca="false">I843+I844+I845</f>
        <v>1320919.7</v>
      </c>
    </row>
    <row r="843" customFormat="false" ht="29.25" hidden="false" customHeight="true" outlineLevel="0" collapsed="false">
      <c r="C843" s="72" t="s">
        <v>174</v>
      </c>
      <c r="D843" s="59" t="s">
        <v>543</v>
      </c>
      <c r="E843" s="70" t="s">
        <v>45</v>
      </c>
      <c r="F843" s="70" t="s">
        <v>32</v>
      </c>
      <c r="G843" s="59" t="s">
        <v>549</v>
      </c>
      <c r="H843" s="59" t="n">
        <v>121</v>
      </c>
      <c r="I843" s="71" t="n">
        <v>1013277.13</v>
      </c>
    </row>
    <row r="844" customFormat="false" ht="38.25" hidden="false" customHeight="false" outlineLevel="0" collapsed="false">
      <c r="C844" s="72" t="s">
        <v>175</v>
      </c>
      <c r="D844" s="59" t="s">
        <v>543</v>
      </c>
      <c r="E844" s="70" t="s">
        <v>45</v>
      </c>
      <c r="F844" s="70" t="s">
        <v>32</v>
      </c>
      <c r="G844" s="59" t="s">
        <v>549</v>
      </c>
      <c r="H844" s="59" t="n">
        <v>122</v>
      </c>
      <c r="I844" s="71" t="n">
        <v>120</v>
      </c>
    </row>
    <row r="845" customFormat="false" ht="38.25" hidden="false" customHeight="false" outlineLevel="0" collapsed="false">
      <c r="C845" s="72" t="s">
        <v>176</v>
      </c>
      <c r="D845" s="59" t="s">
        <v>543</v>
      </c>
      <c r="E845" s="70" t="s">
        <v>45</v>
      </c>
      <c r="F845" s="70" t="s">
        <v>32</v>
      </c>
      <c r="G845" s="59" t="s">
        <v>549</v>
      </c>
      <c r="H845" s="59" t="n">
        <v>129</v>
      </c>
      <c r="I845" s="71" t="n">
        <v>307522.57</v>
      </c>
    </row>
    <row r="846" customFormat="false" ht="25.5" hidden="false" customHeight="false" outlineLevel="0" collapsed="false">
      <c r="C846" s="72" t="s">
        <v>177</v>
      </c>
      <c r="D846" s="59" t="s">
        <v>543</v>
      </c>
      <c r="E846" s="70" t="s">
        <v>45</v>
      </c>
      <c r="F846" s="70" t="s">
        <v>32</v>
      </c>
      <c r="G846" s="59" t="s">
        <v>549</v>
      </c>
      <c r="H846" s="59" t="n">
        <v>200</v>
      </c>
      <c r="I846" s="71" t="n">
        <f aca="false">I847</f>
        <v>48412.59</v>
      </c>
    </row>
    <row r="847" customFormat="false" ht="39" hidden="false" customHeight="true" outlineLevel="0" collapsed="false">
      <c r="C847" s="72" t="s">
        <v>178</v>
      </c>
      <c r="D847" s="59" t="s">
        <v>543</v>
      </c>
      <c r="E847" s="70" t="s">
        <v>45</v>
      </c>
      <c r="F847" s="70" t="s">
        <v>32</v>
      </c>
      <c r="G847" s="59" t="s">
        <v>549</v>
      </c>
      <c r="H847" s="59" t="n">
        <v>240</v>
      </c>
      <c r="I847" s="71" t="n">
        <f aca="false">I848</f>
        <v>48412.59</v>
      </c>
    </row>
    <row r="848" customFormat="false" ht="12.75" hidden="false" customHeight="false" outlineLevel="0" collapsed="false">
      <c r="C848" s="72" t="s">
        <v>179</v>
      </c>
      <c r="D848" s="59" t="s">
        <v>543</v>
      </c>
      <c r="E848" s="70" t="s">
        <v>45</v>
      </c>
      <c r="F848" s="70" t="s">
        <v>32</v>
      </c>
      <c r="G848" s="59" t="s">
        <v>549</v>
      </c>
      <c r="H848" s="59" t="n">
        <v>244</v>
      </c>
      <c r="I848" s="71" t="n">
        <v>48412.59</v>
      </c>
    </row>
    <row r="849" customFormat="false" ht="47.25" hidden="false" customHeight="true" outlineLevel="0" collapsed="false">
      <c r="C849" s="24" t="s">
        <v>550</v>
      </c>
      <c r="D849" s="59" t="s">
        <v>543</v>
      </c>
      <c r="E849" s="70" t="s">
        <v>45</v>
      </c>
      <c r="F849" s="70" t="s">
        <v>32</v>
      </c>
      <c r="G849" s="59" t="s">
        <v>551</v>
      </c>
      <c r="H849" s="70"/>
      <c r="I849" s="71" t="n">
        <f aca="false">I851</f>
        <v>11446.19</v>
      </c>
    </row>
    <row r="850" customFormat="false" ht="12.75" hidden="false" customHeight="false" outlineLevel="0" collapsed="false">
      <c r="C850" s="72" t="s">
        <v>231</v>
      </c>
      <c r="D850" s="59" t="s">
        <v>543</v>
      </c>
      <c r="E850" s="70" t="s">
        <v>45</v>
      </c>
      <c r="F850" s="70" t="s">
        <v>32</v>
      </c>
      <c r="G850" s="59" t="s">
        <v>551</v>
      </c>
      <c r="H850" s="70" t="s">
        <v>365</v>
      </c>
      <c r="I850" s="71" t="n">
        <f aca="false">I851</f>
        <v>11446.19</v>
      </c>
    </row>
    <row r="851" customFormat="false" ht="25.5" hidden="false" customHeight="false" outlineLevel="0" collapsed="false">
      <c r="C851" s="72" t="s">
        <v>232</v>
      </c>
      <c r="D851" s="59" t="s">
        <v>543</v>
      </c>
      <c r="E851" s="70" t="s">
        <v>45</v>
      </c>
      <c r="F851" s="70" t="s">
        <v>32</v>
      </c>
      <c r="G851" s="59" t="s">
        <v>551</v>
      </c>
      <c r="H851" s="70" t="s">
        <v>533</v>
      </c>
      <c r="I851" s="71" t="n">
        <f aca="false">I852</f>
        <v>11446.19</v>
      </c>
    </row>
    <row r="852" customFormat="false" ht="29.25" hidden="false" customHeight="true" outlineLevel="0" collapsed="false">
      <c r="C852" s="72" t="s">
        <v>552</v>
      </c>
      <c r="D852" s="59" t="s">
        <v>543</v>
      </c>
      <c r="E852" s="70" t="s">
        <v>45</v>
      </c>
      <c r="F852" s="70" t="s">
        <v>32</v>
      </c>
      <c r="G852" s="59" t="s">
        <v>551</v>
      </c>
      <c r="H852" s="70" t="s">
        <v>553</v>
      </c>
      <c r="I852" s="71" t="n">
        <v>11446.19</v>
      </c>
    </row>
    <row r="853" customFormat="false" ht="15" hidden="false" customHeight="true" outlineLevel="0" collapsed="false">
      <c r="C853" s="67"/>
      <c r="D853" s="59"/>
      <c r="E853" s="70"/>
      <c r="F853" s="70"/>
      <c r="G853" s="59"/>
      <c r="H853" s="59"/>
      <c r="I853" s="71"/>
    </row>
    <row r="854" customFormat="false" ht="51" hidden="false" customHeight="false" outlineLevel="0" collapsed="false">
      <c r="C854" s="140" t="s">
        <v>554</v>
      </c>
      <c r="D854" s="58" t="n">
        <v>165</v>
      </c>
      <c r="E854" s="58"/>
      <c r="F854" s="58"/>
      <c r="G854" s="58"/>
      <c r="H854" s="58"/>
      <c r="I854" s="66" t="n">
        <f aca="false">SUM(I856+I884+I951+I896+I922+I942)</f>
        <v>33832449.09</v>
      </c>
    </row>
    <row r="855" customFormat="false" ht="27.75" hidden="false" customHeight="true" outlineLevel="0" collapsed="false">
      <c r="C855" s="140"/>
      <c r="D855" s="58"/>
      <c r="E855" s="58"/>
      <c r="F855" s="58"/>
      <c r="G855" s="58"/>
      <c r="H855" s="58"/>
      <c r="I855" s="66"/>
    </row>
    <row r="856" s="64" customFormat="true" ht="23.25" hidden="false" customHeight="true" outlineLevel="0" collapsed="false">
      <c r="C856" s="67" t="s">
        <v>242</v>
      </c>
      <c r="D856" s="58" t="n">
        <v>165</v>
      </c>
      <c r="E856" s="58" t="s">
        <v>20</v>
      </c>
      <c r="F856" s="58"/>
      <c r="G856" s="58"/>
      <c r="H856" s="58"/>
      <c r="I856" s="66" t="n">
        <f aca="false">SUM(I857)</f>
        <v>6272834.28</v>
      </c>
    </row>
    <row r="857" s="64" customFormat="true" ht="23.25" hidden="false" customHeight="true" outlineLevel="0" collapsed="false">
      <c r="C857" s="67" t="s">
        <v>37</v>
      </c>
      <c r="D857" s="58" t="n">
        <v>165</v>
      </c>
      <c r="E857" s="68" t="s">
        <v>20</v>
      </c>
      <c r="F857" s="68" t="s">
        <v>38</v>
      </c>
      <c r="G857" s="68"/>
      <c r="H857" s="58"/>
      <c r="I857" s="66" t="n">
        <f aca="false">I858+I871</f>
        <v>6272834.28</v>
      </c>
    </row>
    <row r="858" s="64" customFormat="true" ht="31.5" hidden="false" customHeight="true" outlineLevel="0" collapsed="false">
      <c r="C858" s="69" t="s">
        <v>250</v>
      </c>
      <c r="D858" s="59" t="n">
        <v>165</v>
      </c>
      <c r="E858" s="70" t="s">
        <v>20</v>
      </c>
      <c r="F858" s="70" t="s">
        <v>38</v>
      </c>
      <c r="G858" s="70" t="s">
        <v>555</v>
      </c>
      <c r="H858" s="70"/>
      <c r="I858" s="71" t="n">
        <f aca="false">SUM(I859)</f>
        <v>5497236.27</v>
      </c>
    </row>
    <row r="859" customFormat="false" ht="39.75" hidden="false" customHeight="true" outlineLevel="0" collapsed="false">
      <c r="C859" s="72" t="s">
        <v>252</v>
      </c>
      <c r="D859" s="59" t="n">
        <v>165</v>
      </c>
      <c r="E859" s="70" t="s">
        <v>20</v>
      </c>
      <c r="F859" s="70" t="s">
        <v>38</v>
      </c>
      <c r="G859" s="70" t="s">
        <v>253</v>
      </c>
      <c r="H859" s="70"/>
      <c r="I859" s="71" t="n">
        <f aca="false">I860</f>
        <v>5497236.27</v>
      </c>
    </row>
    <row r="860" customFormat="false" ht="35.25" hidden="false" customHeight="true" outlineLevel="0" collapsed="false">
      <c r="C860" s="72" t="s">
        <v>170</v>
      </c>
      <c r="D860" s="59" t="n">
        <v>165</v>
      </c>
      <c r="E860" s="70" t="s">
        <v>20</v>
      </c>
      <c r="F860" s="70" t="s">
        <v>38</v>
      </c>
      <c r="G860" s="70" t="s">
        <v>303</v>
      </c>
      <c r="H860" s="70"/>
      <c r="I860" s="71" t="n">
        <f aca="false">I861+I867+I870</f>
        <v>5497236.27</v>
      </c>
    </row>
    <row r="861" customFormat="false" ht="71.25" hidden="false" customHeight="true" outlineLevel="0" collapsed="false">
      <c r="C861" s="24" t="s">
        <v>172</v>
      </c>
      <c r="D861" s="59" t="n">
        <v>165</v>
      </c>
      <c r="E861" s="70" t="s">
        <v>20</v>
      </c>
      <c r="F861" s="70" t="s">
        <v>38</v>
      </c>
      <c r="G861" s="70" t="s">
        <v>303</v>
      </c>
      <c r="H861" s="59" t="n">
        <v>100</v>
      </c>
      <c r="I861" s="71" t="n">
        <f aca="false">I862</f>
        <v>5164718.89</v>
      </c>
    </row>
    <row r="862" customFormat="false" ht="31.5" hidden="false" customHeight="true" outlineLevel="0" collapsed="false">
      <c r="C862" s="72" t="s">
        <v>173</v>
      </c>
      <c r="D862" s="59" t="n">
        <v>165</v>
      </c>
      <c r="E862" s="70" t="s">
        <v>20</v>
      </c>
      <c r="F862" s="70" t="s">
        <v>38</v>
      </c>
      <c r="G862" s="70" t="s">
        <v>303</v>
      </c>
      <c r="H862" s="59" t="n">
        <v>120</v>
      </c>
      <c r="I862" s="71" t="n">
        <f aca="false">I863+I864+I865</f>
        <v>5164718.89</v>
      </c>
    </row>
    <row r="863" customFormat="false" ht="30" hidden="false" customHeight="true" outlineLevel="0" collapsed="false">
      <c r="C863" s="72" t="s">
        <v>174</v>
      </c>
      <c r="D863" s="59" t="n">
        <v>165</v>
      </c>
      <c r="E863" s="70" t="s">
        <v>20</v>
      </c>
      <c r="F863" s="70" t="s">
        <v>38</v>
      </c>
      <c r="G863" s="70" t="s">
        <v>303</v>
      </c>
      <c r="H863" s="59" t="n">
        <v>121</v>
      </c>
      <c r="I863" s="71" t="n">
        <v>4234096.6</v>
      </c>
    </row>
    <row r="864" customFormat="false" ht="46.5" hidden="false" customHeight="true" outlineLevel="0" collapsed="false">
      <c r="C864" s="72" t="s">
        <v>175</v>
      </c>
      <c r="D864" s="59" t="n">
        <v>165</v>
      </c>
      <c r="E864" s="70" t="s">
        <v>20</v>
      </c>
      <c r="F864" s="70" t="s">
        <v>38</v>
      </c>
      <c r="G864" s="70" t="s">
        <v>303</v>
      </c>
      <c r="H864" s="59" t="n">
        <v>122</v>
      </c>
      <c r="I864" s="71" t="n">
        <v>0</v>
      </c>
    </row>
    <row r="865" customFormat="false" ht="53.25" hidden="false" customHeight="true" outlineLevel="0" collapsed="false">
      <c r="C865" s="72" t="s">
        <v>176</v>
      </c>
      <c r="D865" s="59" t="n">
        <v>165</v>
      </c>
      <c r="E865" s="70" t="s">
        <v>20</v>
      </c>
      <c r="F865" s="70" t="s">
        <v>38</v>
      </c>
      <c r="G865" s="70" t="s">
        <v>303</v>
      </c>
      <c r="H865" s="59" t="n">
        <v>129</v>
      </c>
      <c r="I865" s="71" t="n">
        <v>930622.29</v>
      </c>
    </row>
    <row r="866" customFormat="false" ht="32.25" hidden="false" customHeight="true" outlineLevel="0" collapsed="false">
      <c r="C866" s="72" t="s">
        <v>177</v>
      </c>
      <c r="D866" s="59" t="n">
        <v>165</v>
      </c>
      <c r="E866" s="70" t="s">
        <v>20</v>
      </c>
      <c r="F866" s="70" t="s">
        <v>38</v>
      </c>
      <c r="G866" s="70" t="s">
        <v>303</v>
      </c>
      <c r="H866" s="59" t="n">
        <v>200</v>
      </c>
      <c r="I866" s="71" t="n">
        <f aca="false">I867</f>
        <v>332517.25</v>
      </c>
    </row>
    <row r="867" customFormat="false" ht="36" hidden="false" customHeight="true" outlineLevel="0" collapsed="false">
      <c r="C867" s="72" t="s">
        <v>178</v>
      </c>
      <c r="D867" s="59" t="n">
        <v>165</v>
      </c>
      <c r="E867" s="70" t="s">
        <v>20</v>
      </c>
      <c r="F867" s="70" t="s">
        <v>38</v>
      </c>
      <c r="G867" s="70" t="s">
        <v>303</v>
      </c>
      <c r="H867" s="59" t="n">
        <v>240</v>
      </c>
      <c r="I867" s="71" t="n">
        <f aca="false">I868</f>
        <v>332517.25</v>
      </c>
    </row>
    <row r="868" customFormat="false" ht="20.25" hidden="false" customHeight="true" outlineLevel="0" collapsed="false">
      <c r="C868" s="72" t="s">
        <v>179</v>
      </c>
      <c r="D868" s="59" t="n">
        <v>165</v>
      </c>
      <c r="E868" s="70" t="s">
        <v>20</v>
      </c>
      <c r="F868" s="70" t="s">
        <v>38</v>
      </c>
      <c r="G868" s="70" t="s">
        <v>303</v>
      </c>
      <c r="H868" s="59" t="n">
        <v>244</v>
      </c>
      <c r="I868" s="71" t="n">
        <v>332517.25</v>
      </c>
    </row>
    <row r="869" customFormat="false" ht="19.5" hidden="false" customHeight="true" outlineLevel="0" collapsed="false">
      <c r="C869" s="72" t="s">
        <v>267</v>
      </c>
      <c r="D869" s="59" t="n">
        <v>165</v>
      </c>
      <c r="E869" s="70" t="s">
        <v>20</v>
      </c>
      <c r="F869" s="70" t="s">
        <v>38</v>
      </c>
      <c r="G869" s="70" t="s">
        <v>303</v>
      </c>
      <c r="H869" s="59" t="n">
        <v>800</v>
      </c>
      <c r="I869" s="71" t="n">
        <f aca="false">I870</f>
        <v>0.13</v>
      </c>
    </row>
    <row r="870" customFormat="false" ht="19.5" hidden="false" customHeight="true" outlineLevel="0" collapsed="false">
      <c r="C870" s="72" t="s">
        <v>180</v>
      </c>
      <c r="D870" s="59" t="n">
        <v>165</v>
      </c>
      <c r="E870" s="70" t="s">
        <v>20</v>
      </c>
      <c r="F870" s="70" t="s">
        <v>38</v>
      </c>
      <c r="G870" s="70" t="s">
        <v>303</v>
      </c>
      <c r="H870" s="59" t="n">
        <v>850</v>
      </c>
      <c r="I870" s="71" t="n">
        <v>0.13</v>
      </c>
    </row>
    <row r="871" customFormat="false" ht="37.5" hidden="false" customHeight="true" outlineLevel="0" collapsed="false">
      <c r="C871" s="141" t="s">
        <v>556</v>
      </c>
      <c r="D871" s="59" t="n">
        <v>165</v>
      </c>
      <c r="E871" s="70" t="s">
        <v>20</v>
      </c>
      <c r="F871" s="70" t="s">
        <v>38</v>
      </c>
      <c r="G871" s="70" t="s">
        <v>557</v>
      </c>
      <c r="H871" s="70"/>
      <c r="I871" s="71" t="n">
        <f aca="false">SUM(I872,I876)</f>
        <v>775598.01</v>
      </c>
    </row>
    <row r="872" customFormat="false" ht="35.25" hidden="false" customHeight="true" outlineLevel="0" collapsed="false">
      <c r="C872" s="24" t="s">
        <v>558</v>
      </c>
      <c r="D872" s="59" t="n">
        <v>165</v>
      </c>
      <c r="E872" s="70" t="s">
        <v>20</v>
      </c>
      <c r="F872" s="70" t="s">
        <v>38</v>
      </c>
      <c r="G872" s="70" t="s">
        <v>559</v>
      </c>
      <c r="H872" s="70"/>
      <c r="I872" s="71" t="n">
        <f aca="false">I874</f>
        <v>29688.67</v>
      </c>
    </row>
    <row r="873" customFormat="false" ht="33" hidden="false" customHeight="true" outlineLevel="0" collapsed="false">
      <c r="C873" s="72" t="s">
        <v>177</v>
      </c>
      <c r="D873" s="59" t="n">
        <v>165</v>
      </c>
      <c r="E873" s="70" t="s">
        <v>20</v>
      </c>
      <c r="F873" s="70" t="s">
        <v>38</v>
      </c>
      <c r="G873" s="70" t="s">
        <v>559</v>
      </c>
      <c r="H873" s="59" t="n">
        <v>200</v>
      </c>
      <c r="I873" s="71" t="n">
        <f aca="false">I874</f>
        <v>29688.67</v>
      </c>
    </row>
    <row r="874" customFormat="false" ht="33" hidden="false" customHeight="true" outlineLevel="0" collapsed="false">
      <c r="C874" s="72" t="s">
        <v>178</v>
      </c>
      <c r="D874" s="59" t="n">
        <v>165</v>
      </c>
      <c r="E874" s="70" t="s">
        <v>20</v>
      </c>
      <c r="F874" s="70" t="s">
        <v>38</v>
      </c>
      <c r="G874" s="70" t="s">
        <v>559</v>
      </c>
      <c r="H874" s="59" t="n">
        <v>240</v>
      </c>
      <c r="I874" s="71" t="n">
        <f aca="false">I875</f>
        <v>29688.67</v>
      </c>
    </row>
    <row r="875" customFormat="false" ht="23.25" hidden="false" customHeight="true" outlineLevel="0" collapsed="false">
      <c r="C875" s="72" t="s">
        <v>237</v>
      </c>
      <c r="D875" s="59" t="n">
        <v>165</v>
      </c>
      <c r="E875" s="70" t="s">
        <v>20</v>
      </c>
      <c r="F875" s="70" t="s">
        <v>38</v>
      </c>
      <c r="G875" s="70" t="s">
        <v>559</v>
      </c>
      <c r="H875" s="59" t="n">
        <v>244</v>
      </c>
      <c r="I875" s="71" t="n">
        <v>29688.67</v>
      </c>
    </row>
    <row r="876" customFormat="false" ht="19.5" hidden="false" customHeight="true" outlineLevel="0" collapsed="false">
      <c r="C876" s="24" t="s">
        <v>560</v>
      </c>
      <c r="D876" s="59" t="n">
        <v>165</v>
      </c>
      <c r="E876" s="70" t="s">
        <v>20</v>
      </c>
      <c r="F876" s="70" t="s">
        <v>38</v>
      </c>
      <c r="G876" s="70" t="s">
        <v>561</v>
      </c>
      <c r="H876" s="70"/>
      <c r="I876" s="71" t="n">
        <f aca="false">I882+I877</f>
        <v>745909.34</v>
      </c>
    </row>
    <row r="877" customFormat="false" ht="33.75" hidden="false" customHeight="true" outlineLevel="0" collapsed="false">
      <c r="C877" s="72" t="s">
        <v>177</v>
      </c>
      <c r="D877" s="59" t="n">
        <v>165</v>
      </c>
      <c r="E877" s="70" t="s">
        <v>20</v>
      </c>
      <c r="F877" s="70" t="s">
        <v>38</v>
      </c>
      <c r="G877" s="70" t="s">
        <v>561</v>
      </c>
      <c r="H877" s="59" t="n">
        <v>200</v>
      </c>
      <c r="I877" s="71" t="n">
        <f aca="false">I878</f>
        <v>701973.34</v>
      </c>
    </row>
    <row r="878" customFormat="false" ht="29.25" hidden="false" customHeight="true" outlineLevel="0" collapsed="false">
      <c r="C878" s="72" t="s">
        <v>178</v>
      </c>
      <c r="D878" s="59" t="n">
        <v>165</v>
      </c>
      <c r="E878" s="70" t="s">
        <v>20</v>
      </c>
      <c r="F878" s="70" t="s">
        <v>38</v>
      </c>
      <c r="G878" s="70" t="s">
        <v>561</v>
      </c>
      <c r="H878" s="59" t="n">
        <v>240</v>
      </c>
      <c r="I878" s="71" t="n">
        <f aca="false">I879+I880</f>
        <v>701973.34</v>
      </c>
    </row>
    <row r="879" customFormat="false" ht="12.75" hidden="false" customHeight="false" outlineLevel="0" collapsed="false">
      <c r="C879" s="72" t="s">
        <v>237</v>
      </c>
      <c r="D879" s="59" t="n">
        <v>165</v>
      </c>
      <c r="E879" s="70" t="s">
        <v>20</v>
      </c>
      <c r="F879" s="70" t="s">
        <v>38</v>
      </c>
      <c r="G879" s="70" t="s">
        <v>561</v>
      </c>
      <c r="H879" s="59" t="n">
        <v>244</v>
      </c>
      <c r="I879" s="71" t="n">
        <v>33264.7</v>
      </c>
    </row>
    <row r="880" customFormat="false" ht="12.75" hidden="false" customHeight="false" outlineLevel="0" collapsed="false">
      <c r="C880" s="72" t="s">
        <v>304</v>
      </c>
      <c r="D880" s="59" t="n">
        <v>165</v>
      </c>
      <c r="E880" s="70" t="s">
        <v>20</v>
      </c>
      <c r="F880" s="70" t="s">
        <v>38</v>
      </c>
      <c r="G880" s="70" t="s">
        <v>561</v>
      </c>
      <c r="H880" s="59" t="n">
        <v>247</v>
      </c>
      <c r="I880" s="71" t="n">
        <v>668708.64</v>
      </c>
    </row>
    <row r="881" customFormat="false" ht="12.75" hidden="false" customHeight="false" outlineLevel="0" collapsed="false">
      <c r="C881" s="72" t="s">
        <v>267</v>
      </c>
      <c r="D881" s="59" t="n">
        <v>165</v>
      </c>
      <c r="E881" s="70" t="s">
        <v>20</v>
      </c>
      <c r="F881" s="70" t="s">
        <v>38</v>
      </c>
      <c r="G881" s="70" t="s">
        <v>561</v>
      </c>
      <c r="H881" s="59" t="n">
        <v>800</v>
      </c>
      <c r="I881" s="71" t="n">
        <f aca="false">I882</f>
        <v>43936</v>
      </c>
    </row>
    <row r="882" customFormat="false" ht="12.75" hidden="false" customHeight="false" outlineLevel="0" collapsed="false">
      <c r="C882" s="72" t="s">
        <v>180</v>
      </c>
      <c r="D882" s="59" t="n">
        <v>165</v>
      </c>
      <c r="E882" s="70" t="s">
        <v>20</v>
      </c>
      <c r="F882" s="70" t="s">
        <v>38</v>
      </c>
      <c r="G882" s="70" t="s">
        <v>561</v>
      </c>
      <c r="H882" s="59" t="n">
        <v>850</v>
      </c>
      <c r="I882" s="71" t="n">
        <v>43936</v>
      </c>
    </row>
    <row r="883" customFormat="false" ht="12.75" hidden="false" customHeight="false" outlineLevel="0" collapsed="false">
      <c r="C883" s="73"/>
      <c r="D883" s="59"/>
      <c r="E883" s="70"/>
      <c r="F883" s="70"/>
      <c r="G883" s="70"/>
      <c r="H883" s="59"/>
      <c r="I883" s="71"/>
    </row>
    <row r="884" customFormat="false" ht="12.75" hidden="false" customHeight="false" outlineLevel="0" collapsed="false">
      <c r="C884" s="65" t="s">
        <v>46</v>
      </c>
      <c r="D884" s="58" t="n">
        <v>165</v>
      </c>
      <c r="E884" s="68" t="s">
        <v>27</v>
      </c>
      <c r="F884" s="68" t="s">
        <v>21</v>
      </c>
      <c r="G884" s="68"/>
      <c r="H884" s="68"/>
      <c r="I884" s="66" t="n">
        <f aca="false">SUM(I885)</f>
        <v>31010</v>
      </c>
    </row>
    <row r="885" s="64" customFormat="true" ht="18.75" hidden="false" customHeight="true" outlineLevel="0" collapsed="false">
      <c r="C885" s="67" t="s">
        <v>50</v>
      </c>
      <c r="D885" s="58" t="n">
        <v>165</v>
      </c>
      <c r="E885" s="68" t="s">
        <v>27</v>
      </c>
      <c r="F885" s="68" t="s">
        <v>51</v>
      </c>
      <c r="G885" s="68"/>
      <c r="H885" s="68"/>
      <c r="I885" s="66" t="n">
        <f aca="false">I886</f>
        <v>31010</v>
      </c>
    </row>
    <row r="886" customFormat="false" ht="39.75" hidden="false" customHeight="true" outlineLevel="0" collapsed="false">
      <c r="C886" s="72" t="s">
        <v>562</v>
      </c>
      <c r="D886" s="59" t="n">
        <v>165</v>
      </c>
      <c r="E886" s="70" t="s">
        <v>27</v>
      </c>
      <c r="F886" s="70" t="s">
        <v>51</v>
      </c>
      <c r="G886" s="70" t="s">
        <v>563</v>
      </c>
      <c r="H886" s="70"/>
      <c r="I886" s="71" t="n">
        <f aca="false">SUM(I887,)+I892</f>
        <v>31010</v>
      </c>
    </row>
    <row r="887" s="64" customFormat="true" ht="12.75" hidden="false" customHeight="false" outlineLevel="0" collapsed="false">
      <c r="C887" s="72" t="s">
        <v>564</v>
      </c>
      <c r="D887" s="59" t="n">
        <v>165</v>
      </c>
      <c r="E887" s="70" t="s">
        <v>27</v>
      </c>
      <c r="F887" s="70" t="s">
        <v>51</v>
      </c>
      <c r="G887" s="59" t="s">
        <v>565</v>
      </c>
      <c r="H887" s="70"/>
      <c r="I887" s="71" t="n">
        <f aca="false">I889</f>
        <v>31010</v>
      </c>
    </row>
    <row r="888" customFormat="false" ht="29.25" hidden="false" customHeight="true" outlineLevel="0" collapsed="false">
      <c r="C888" s="72" t="s">
        <v>177</v>
      </c>
      <c r="D888" s="59" t="n">
        <v>165</v>
      </c>
      <c r="E888" s="70" t="s">
        <v>27</v>
      </c>
      <c r="F888" s="70" t="s">
        <v>51</v>
      </c>
      <c r="G888" s="59" t="s">
        <v>565</v>
      </c>
      <c r="H888" s="59" t="n">
        <v>200</v>
      </c>
      <c r="I888" s="71" t="n">
        <f aca="false">I889</f>
        <v>31010</v>
      </c>
    </row>
    <row r="889" customFormat="false" ht="31.5" hidden="false" customHeight="true" outlineLevel="0" collapsed="false">
      <c r="C889" s="72" t="s">
        <v>178</v>
      </c>
      <c r="D889" s="59" t="n">
        <v>165</v>
      </c>
      <c r="E889" s="70" t="s">
        <v>27</v>
      </c>
      <c r="F889" s="70" t="s">
        <v>51</v>
      </c>
      <c r="G889" s="59" t="s">
        <v>566</v>
      </c>
      <c r="H889" s="59" t="n">
        <v>240</v>
      </c>
      <c r="I889" s="71" t="n">
        <f aca="false">I890</f>
        <v>31010</v>
      </c>
    </row>
    <row r="890" customFormat="false" ht="17.25" hidden="false" customHeight="true" outlineLevel="0" collapsed="false">
      <c r="C890" s="72" t="s">
        <v>237</v>
      </c>
      <c r="D890" s="59" t="n">
        <v>165</v>
      </c>
      <c r="E890" s="70" t="s">
        <v>27</v>
      </c>
      <c r="F890" s="70" t="s">
        <v>51</v>
      </c>
      <c r="G890" s="59" t="s">
        <v>565</v>
      </c>
      <c r="H890" s="59" t="n">
        <v>244</v>
      </c>
      <c r="I890" s="71" t="n">
        <v>31010</v>
      </c>
    </row>
    <row r="891" customFormat="false" ht="12.75" hidden="false" customHeight="false" outlineLevel="0" collapsed="false">
      <c r="C891" s="72"/>
      <c r="D891" s="59"/>
      <c r="E891" s="70"/>
      <c r="F891" s="70"/>
      <c r="G891" s="59"/>
      <c r="H891" s="59"/>
      <c r="I891" s="71"/>
    </row>
    <row r="892" customFormat="false" ht="32.25" hidden="false" customHeight="true" outlineLevel="0" collapsed="false">
      <c r="C892" s="72" t="s">
        <v>567</v>
      </c>
      <c r="D892" s="59" t="n">
        <v>165</v>
      </c>
      <c r="E892" s="70" t="s">
        <v>27</v>
      </c>
      <c r="F892" s="70" t="s">
        <v>51</v>
      </c>
      <c r="G892" s="59" t="s">
        <v>568</v>
      </c>
      <c r="H892" s="59"/>
      <c r="I892" s="71" t="n">
        <f aca="false">I893</f>
        <v>0</v>
      </c>
    </row>
    <row r="893" customFormat="false" ht="25.5" hidden="false" customHeight="false" outlineLevel="0" collapsed="false">
      <c r="C893" s="72" t="s">
        <v>177</v>
      </c>
      <c r="D893" s="59" t="n">
        <v>165</v>
      </c>
      <c r="E893" s="70" t="s">
        <v>27</v>
      </c>
      <c r="F893" s="70" t="s">
        <v>51</v>
      </c>
      <c r="G893" s="59" t="s">
        <v>568</v>
      </c>
      <c r="H893" s="59" t="n">
        <v>200</v>
      </c>
      <c r="I893" s="71" t="n">
        <f aca="false">I894</f>
        <v>0</v>
      </c>
    </row>
    <row r="894" customFormat="false" ht="25.5" hidden="false" customHeight="false" outlineLevel="0" collapsed="false">
      <c r="C894" s="72" t="s">
        <v>178</v>
      </c>
      <c r="D894" s="59" t="n">
        <v>165</v>
      </c>
      <c r="E894" s="70" t="s">
        <v>27</v>
      </c>
      <c r="F894" s="70" t="s">
        <v>51</v>
      </c>
      <c r="G894" s="59" t="s">
        <v>568</v>
      </c>
      <c r="H894" s="59" t="n">
        <v>240</v>
      </c>
      <c r="I894" s="71" t="n">
        <f aca="false">I895</f>
        <v>0</v>
      </c>
    </row>
    <row r="895" customFormat="false" ht="26.25" hidden="false" customHeight="true" outlineLevel="0" collapsed="false">
      <c r="C895" s="72" t="s">
        <v>237</v>
      </c>
      <c r="D895" s="59" t="n">
        <v>165</v>
      </c>
      <c r="E895" s="70" t="s">
        <v>27</v>
      </c>
      <c r="F895" s="70" t="s">
        <v>51</v>
      </c>
      <c r="G895" s="59" t="s">
        <v>568</v>
      </c>
      <c r="H895" s="59" t="n">
        <v>244</v>
      </c>
      <c r="I895" s="71" t="n">
        <v>0</v>
      </c>
    </row>
    <row r="896" customFormat="false" ht="19.5" hidden="false" customHeight="true" outlineLevel="0" collapsed="false">
      <c r="C896" s="67" t="s">
        <v>52</v>
      </c>
      <c r="D896" s="58" t="n">
        <v>165</v>
      </c>
      <c r="E896" s="68" t="s">
        <v>29</v>
      </c>
      <c r="F896" s="68" t="s">
        <v>21</v>
      </c>
      <c r="G896" s="58"/>
      <c r="H896" s="58"/>
      <c r="I896" s="66" t="n">
        <f aca="false">I897</f>
        <v>3138604.81</v>
      </c>
    </row>
    <row r="897" s="64" customFormat="true" ht="18" hidden="false" customHeight="true" outlineLevel="0" collapsed="false">
      <c r="C897" s="67" t="s">
        <v>53</v>
      </c>
      <c r="D897" s="58" t="n">
        <v>165</v>
      </c>
      <c r="E897" s="68" t="s">
        <v>29</v>
      </c>
      <c r="F897" s="68" t="s">
        <v>20</v>
      </c>
      <c r="G897" s="58"/>
      <c r="H897" s="58"/>
      <c r="I897" s="66" t="n">
        <f aca="false">I898+I903</f>
        <v>3138604.81</v>
      </c>
    </row>
    <row r="898" customFormat="false" ht="49.5" hidden="false" customHeight="true" outlineLevel="0" collapsed="false">
      <c r="C898" s="67" t="s">
        <v>428</v>
      </c>
      <c r="D898" s="59" t="n">
        <v>165</v>
      </c>
      <c r="E898" s="70" t="s">
        <v>29</v>
      </c>
      <c r="F898" s="70" t="s">
        <v>20</v>
      </c>
      <c r="G898" s="59" t="s">
        <v>429</v>
      </c>
      <c r="H898" s="59"/>
      <c r="I898" s="71" t="n">
        <f aca="false">I899</f>
        <v>0</v>
      </c>
    </row>
    <row r="899" customFormat="false" ht="44.25" hidden="false" customHeight="true" outlineLevel="0" collapsed="false">
      <c r="C899" s="73" t="s">
        <v>435</v>
      </c>
      <c r="D899" s="59" t="n">
        <v>165</v>
      </c>
      <c r="E899" s="70" t="s">
        <v>29</v>
      </c>
      <c r="F899" s="70" t="s">
        <v>20</v>
      </c>
      <c r="G899" s="59" t="s">
        <v>569</v>
      </c>
      <c r="H899" s="59"/>
      <c r="I899" s="71" t="n">
        <f aca="false">I900</f>
        <v>0</v>
      </c>
    </row>
    <row r="900" customFormat="false" ht="28.5" hidden="false" customHeight="true" outlineLevel="0" collapsed="false">
      <c r="C900" s="73" t="s">
        <v>442</v>
      </c>
      <c r="D900" s="59" t="n">
        <v>165</v>
      </c>
      <c r="E900" s="70" t="s">
        <v>29</v>
      </c>
      <c r="F900" s="70" t="s">
        <v>20</v>
      </c>
      <c r="G900" s="59" t="s">
        <v>569</v>
      </c>
      <c r="H900" s="59" t="n">
        <v>400</v>
      </c>
      <c r="I900" s="71" t="n">
        <f aca="false">I901</f>
        <v>0</v>
      </c>
    </row>
    <row r="901" customFormat="false" ht="12.75" hidden="false" customHeight="false" outlineLevel="0" collapsed="false">
      <c r="C901" s="73" t="s">
        <v>434</v>
      </c>
      <c r="D901" s="59" t="n">
        <v>165</v>
      </c>
      <c r="E901" s="70" t="s">
        <v>29</v>
      </c>
      <c r="F901" s="70" t="s">
        <v>20</v>
      </c>
      <c r="G901" s="59" t="s">
        <v>569</v>
      </c>
      <c r="H901" s="59" t="n">
        <v>410</v>
      </c>
      <c r="I901" s="71" t="n">
        <f aca="false">I902</f>
        <v>0</v>
      </c>
    </row>
    <row r="902" customFormat="false" ht="43.5" hidden="false" customHeight="true" outlineLevel="0" collapsed="false">
      <c r="C902" s="73" t="s">
        <v>435</v>
      </c>
      <c r="D902" s="59" t="n">
        <v>165</v>
      </c>
      <c r="E902" s="70" t="s">
        <v>29</v>
      </c>
      <c r="F902" s="70" t="s">
        <v>20</v>
      </c>
      <c r="G902" s="59" t="s">
        <v>569</v>
      </c>
      <c r="H902" s="59" t="n">
        <v>414</v>
      </c>
      <c r="I902" s="71" t="n">
        <v>0</v>
      </c>
    </row>
    <row r="903" customFormat="false" ht="36" hidden="false" customHeight="true" outlineLevel="0" collapsed="false">
      <c r="C903" s="73" t="s">
        <v>570</v>
      </c>
      <c r="D903" s="59" t="n">
        <v>165</v>
      </c>
      <c r="E903" s="70" t="s">
        <v>29</v>
      </c>
      <c r="F903" s="70" t="s">
        <v>571</v>
      </c>
      <c r="G903" s="59" t="s">
        <v>440</v>
      </c>
      <c r="H903" s="59"/>
      <c r="I903" s="71" t="n">
        <f aca="false">I904+I917</f>
        <v>3138604.81</v>
      </c>
    </row>
    <row r="904" customFormat="false" ht="25.5" hidden="false" customHeight="false" outlineLevel="0" collapsed="false">
      <c r="C904" s="72" t="s">
        <v>444</v>
      </c>
      <c r="D904" s="59" t="n">
        <v>165</v>
      </c>
      <c r="E904" s="70" t="s">
        <v>29</v>
      </c>
      <c r="F904" s="70" t="s">
        <v>20</v>
      </c>
      <c r="G904" s="59" t="s">
        <v>445</v>
      </c>
      <c r="H904" s="59"/>
      <c r="I904" s="71" t="n">
        <f aca="false">I905+I909</f>
        <v>3138604.81</v>
      </c>
    </row>
    <row r="905" customFormat="false" ht="31.5" hidden="false" customHeight="true" outlineLevel="0" collapsed="false">
      <c r="C905" s="72" t="s">
        <v>572</v>
      </c>
      <c r="D905" s="59" t="n">
        <v>165</v>
      </c>
      <c r="E905" s="70" t="s">
        <v>29</v>
      </c>
      <c r="F905" s="70" t="s">
        <v>20</v>
      </c>
      <c r="G905" s="59" t="s">
        <v>573</v>
      </c>
      <c r="H905" s="59"/>
      <c r="I905" s="71" t="n">
        <f aca="false">I906</f>
        <v>1944305.55</v>
      </c>
    </row>
    <row r="906" customFormat="false" ht="36" hidden="false" customHeight="true" outlineLevel="0" collapsed="false">
      <c r="C906" s="72" t="s">
        <v>177</v>
      </c>
      <c r="D906" s="59" t="n">
        <v>165</v>
      </c>
      <c r="E906" s="70" t="s">
        <v>29</v>
      </c>
      <c r="F906" s="70" t="s">
        <v>20</v>
      </c>
      <c r="G906" s="59" t="s">
        <v>573</v>
      </c>
      <c r="H906" s="59" t="n">
        <v>200</v>
      </c>
      <c r="I906" s="71" t="n">
        <f aca="false">I907</f>
        <v>1944305.55</v>
      </c>
    </row>
    <row r="907" customFormat="false" ht="30" hidden="false" customHeight="true" outlineLevel="0" collapsed="false">
      <c r="C907" s="72" t="s">
        <v>178</v>
      </c>
      <c r="D907" s="59" t="n">
        <v>165</v>
      </c>
      <c r="E907" s="70" t="s">
        <v>29</v>
      </c>
      <c r="F907" s="70" t="s">
        <v>20</v>
      </c>
      <c r="G907" s="59" t="s">
        <v>573</v>
      </c>
      <c r="H907" s="59" t="n">
        <v>240</v>
      </c>
      <c r="I907" s="71" t="n">
        <f aca="false">I908</f>
        <v>1944305.55</v>
      </c>
    </row>
    <row r="908" customFormat="false" ht="20.25" hidden="false" customHeight="true" outlineLevel="0" collapsed="false">
      <c r="C908" s="72" t="s">
        <v>179</v>
      </c>
      <c r="D908" s="59" t="n">
        <v>165</v>
      </c>
      <c r="E908" s="70" t="s">
        <v>29</v>
      </c>
      <c r="F908" s="70" t="s">
        <v>20</v>
      </c>
      <c r="G908" s="59" t="s">
        <v>573</v>
      </c>
      <c r="H908" s="59" t="n">
        <v>244</v>
      </c>
      <c r="I908" s="71" t="n">
        <v>1944305.55</v>
      </c>
    </row>
    <row r="909" customFormat="false" ht="24.75" hidden="false" customHeight="true" outlineLevel="0" collapsed="false">
      <c r="C909" s="72" t="s">
        <v>446</v>
      </c>
      <c r="D909" s="59" t="n">
        <v>165</v>
      </c>
      <c r="E909" s="70" t="s">
        <v>29</v>
      </c>
      <c r="F909" s="70" t="s">
        <v>20</v>
      </c>
      <c r="G909" s="59" t="s">
        <v>447</v>
      </c>
      <c r="H909" s="59"/>
      <c r="I909" s="71" t="n">
        <f aca="false">I910+I914</f>
        <v>1194299.26</v>
      </c>
    </row>
    <row r="910" customFormat="false" ht="29.25" hidden="false" customHeight="true" outlineLevel="0" collapsed="false">
      <c r="C910" s="72" t="s">
        <v>177</v>
      </c>
      <c r="D910" s="59" t="n">
        <v>165</v>
      </c>
      <c r="E910" s="70" t="s">
        <v>29</v>
      </c>
      <c r="F910" s="70" t="s">
        <v>20</v>
      </c>
      <c r="G910" s="59" t="s">
        <v>447</v>
      </c>
      <c r="H910" s="59" t="n">
        <v>200</v>
      </c>
      <c r="I910" s="71" t="n">
        <f aca="false">I911</f>
        <v>1191538.26</v>
      </c>
    </row>
    <row r="911" customFormat="false" ht="28.5" hidden="false" customHeight="true" outlineLevel="0" collapsed="false">
      <c r="C911" s="72" t="s">
        <v>178</v>
      </c>
      <c r="D911" s="59" t="n">
        <v>165</v>
      </c>
      <c r="E911" s="70" t="s">
        <v>29</v>
      </c>
      <c r="F911" s="70" t="s">
        <v>20</v>
      </c>
      <c r="G911" s="59" t="s">
        <v>447</v>
      </c>
      <c r="H911" s="59" t="n">
        <v>240</v>
      </c>
      <c r="I911" s="71" t="n">
        <f aca="false">I912+I913</f>
        <v>1191538.26</v>
      </c>
    </row>
    <row r="912" customFormat="false" ht="20.25" hidden="false" customHeight="true" outlineLevel="0" collapsed="false">
      <c r="C912" s="72" t="s">
        <v>179</v>
      </c>
      <c r="D912" s="59" t="n">
        <v>165</v>
      </c>
      <c r="E912" s="70" t="s">
        <v>29</v>
      </c>
      <c r="F912" s="70" t="s">
        <v>20</v>
      </c>
      <c r="G912" s="59" t="s">
        <v>447</v>
      </c>
      <c r="H912" s="59" t="n">
        <v>244</v>
      </c>
      <c r="I912" s="71" t="n">
        <v>500400</v>
      </c>
    </row>
    <row r="913" customFormat="false" ht="12.75" hidden="false" customHeight="false" outlineLevel="0" collapsed="false">
      <c r="C913" s="72" t="s">
        <v>574</v>
      </c>
      <c r="D913" s="59" t="n">
        <v>165</v>
      </c>
      <c r="E913" s="70" t="s">
        <v>29</v>
      </c>
      <c r="F913" s="70" t="s">
        <v>20</v>
      </c>
      <c r="G913" s="59" t="s">
        <v>447</v>
      </c>
      <c r="H913" s="59" t="n">
        <v>247</v>
      </c>
      <c r="I913" s="71" t="n">
        <v>691138.26</v>
      </c>
    </row>
    <row r="914" customFormat="false" ht="12.75" hidden="false" customHeight="false" outlineLevel="0" collapsed="false">
      <c r="C914" s="72" t="s">
        <v>156</v>
      </c>
      <c r="D914" s="59" t="n">
        <v>165</v>
      </c>
      <c r="E914" s="70" t="s">
        <v>29</v>
      </c>
      <c r="F914" s="70" t="s">
        <v>20</v>
      </c>
      <c r="G914" s="59" t="s">
        <v>447</v>
      </c>
      <c r="H914" s="59" t="n">
        <v>800</v>
      </c>
      <c r="I914" s="71" t="n">
        <f aca="false">I915</f>
        <v>2761</v>
      </c>
    </row>
    <row r="915" customFormat="false" ht="23.25" hidden="false" customHeight="true" outlineLevel="0" collapsed="false">
      <c r="C915" s="72" t="s">
        <v>575</v>
      </c>
      <c r="D915" s="59" t="n">
        <v>165</v>
      </c>
      <c r="E915" s="70" t="s">
        <v>29</v>
      </c>
      <c r="F915" s="70" t="s">
        <v>20</v>
      </c>
      <c r="G915" s="59" t="s">
        <v>447</v>
      </c>
      <c r="H915" s="59" t="n">
        <v>830</v>
      </c>
      <c r="I915" s="71" t="n">
        <f aca="false">I916</f>
        <v>2761</v>
      </c>
    </row>
    <row r="916" customFormat="false" ht="48" hidden="false" customHeight="true" outlineLevel="0" collapsed="false">
      <c r="C916" s="72" t="s">
        <v>249</v>
      </c>
      <c r="D916" s="59" t="n">
        <v>165</v>
      </c>
      <c r="E916" s="70" t="s">
        <v>29</v>
      </c>
      <c r="F916" s="70" t="s">
        <v>20</v>
      </c>
      <c r="G916" s="59" t="s">
        <v>447</v>
      </c>
      <c r="H916" s="59" t="n">
        <v>831</v>
      </c>
      <c r="I916" s="71" t="n">
        <v>2761</v>
      </c>
    </row>
    <row r="917" s="74" customFormat="true" ht="36" hidden="false" customHeight="true" outlineLevel="0" collapsed="false">
      <c r="C917" s="116" t="s">
        <v>319</v>
      </c>
      <c r="D917" s="77" t="n">
        <v>165</v>
      </c>
      <c r="E917" s="76" t="s">
        <v>29</v>
      </c>
      <c r="F917" s="76" t="s">
        <v>20</v>
      </c>
      <c r="G917" s="76" t="s">
        <v>443</v>
      </c>
      <c r="H917" s="77"/>
      <c r="I917" s="78" t="n">
        <f aca="false">I919</f>
        <v>0</v>
      </c>
    </row>
    <row r="918" s="74" customFormat="true" ht="25.5" hidden="false" customHeight="false" outlineLevel="0" collapsed="false">
      <c r="C918" s="75" t="s">
        <v>177</v>
      </c>
      <c r="D918" s="77" t="n">
        <v>165</v>
      </c>
      <c r="E918" s="76" t="s">
        <v>29</v>
      </c>
      <c r="F918" s="76" t="s">
        <v>20</v>
      </c>
      <c r="G918" s="76" t="s">
        <v>443</v>
      </c>
      <c r="H918" s="77" t="n">
        <v>200</v>
      </c>
      <c r="I918" s="78" t="n">
        <f aca="false">I919</f>
        <v>0</v>
      </c>
    </row>
    <row r="919" s="74" customFormat="true" ht="25.5" hidden="false" customHeight="false" outlineLevel="0" collapsed="false">
      <c r="C919" s="75" t="s">
        <v>178</v>
      </c>
      <c r="D919" s="77" t="n">
        <v>165</v>
      </c>
      <c r="E919" s="76" t="s">
        <v>29</v>
      </c>
      <c r="F919" s="76" t="s">
        <v>20</v>
      </c>
      <c r="G919" s="76" t="s">
        <v>443</v>
      </c>
      <c r="H919" s="77" t="n">
        <v>240</v>
      </c>
      <c r="I919" s="78" t="n">
        <f aca="false">I920</f>
        <v>0</v>
      </c>
    </row>
    <row r="920" s="74" customFormat="true" ht="19.5" hidden="false" customHeight="true" outlineLevel="0" collapsed="false">
      <c r="C920" s="75" t="s">
        <v>179</v>
      </c>
      <c r="D920" s="77" t="n">
        <v>165</v>
      </c>
      <c r="E920" s="76" t="s">
        <v>29</v>
      </c>
      <c r="F920" s="76" t="s">
        <v>20</v>
      </c>
      <c r="G920" s="76" t="s">
        <v>443</v>
      </c>
      <c r="H920" s="77" t="n">
        <v>244</v>
      </c>
      <c r="I920" s="78" t="n">
        <v>0</v>
      </c>
    </row>
    <row r="921" s="74" customFormat="true" ht="23.25" hidden="false" customHeight="true" outlineLevel="0" collapsed="false">
      <c r="C921" s="75"/>
      <c r="D921" s="82"/>
      <c r="E921" s="81"/>
      <c r="F921" s="81"/>
      <c r="G921" s="77"/>
      <c r="H921" s="77"/>
      <c r="I921" s="78"/>
    </row>
    <row r="922" s="84" customFormat="true" ht="23.25" hidden="false" customHeight="true" outlineLevel="0" collapsed="false">
      <c r="C922" s="85" t="s">
        <v>58</v>
      </c>
      <c r="D922" s="86" t="n">
        <v>165</v>
      </c>
      <c r="E922" s="87" t="s">
        <v>34</v>
      </c>
      <c r="F922" s="87"/>
      <c r="G922" s="86"/>
      <c r="H922" s="86"/>
      <c r="I922" s="88" t="n">
        <f aca="false">I923</f>
        <v>20000000</v>
      </c>
    </row>
    <row r="923" s="74" customFormat="true" ht="27.75" hidden="false" customHeight="true" outlineLevel="0" collapsed="false">
      <c r="C923" s="85" t="s">
        <v>60</v>
      </c>
      <c r="D923" s="77" t="n">
        <v>165</v>
      </c>
      <c r="E923" s="76" t="s">
        <v>34</v>
      </c>
      <c r="F923" s="76" t="s">
        <v>23</v>
      </c>
      <c r="G923" s="77"/>
      <c r="H923" s="77"/>
      <c r="I923" s="78" t="n">
        <f aca="false">I924</f>
        <v>20000000</v>
      </c>
    </row>
    <row r="924" s="74" customFormat="true" ht="30" hidden="false" customHeight="true" outlineLevel="0" collapsed="false">
      <c r="C924" s="89" t="s">
        <v>90</v>
      </c>
      <c r="D924" s="77" t="n">
        <v>165</v>
      </c>
      <c r="E924" s="76" t="s">
        <v>34</v>
      </c>
      <c r="F924" s="76" t="s">
        <v>23</v>
      </c>
      <c r="G924" s="77" t="s">
        <v>91</v>
      </c>
      <c r="H924" s="77"/>
      <c r="I924" s="78" t="n">
        <f aca="false">I925</f>
        <v>20000000</v>
      </c>
    </row>
    <row r="925" s="74" customFormat="true" ht="22.5" hidden="false" customHeight="true" outlineLevel="0" collapsed="false">
      <c r="C925" s="75" t="s">
        <v>109</v>
      </c>
      <c r="D925" s="82" t="n">
        <v>165</v>
      </c>
      <c r="E925" s="76" t="s">
        <v>34</v>
      </c>
      <c r="F925" s="76" t="s">
        <v>23</v>
      </c>
      <c r="G925" s="82" t="s">
        <v>110</v>
      </c>
      <c r="H925" s="82"/>
      <c r="I925" s="78" t="n">
        <f aca="false">I930+I934+I938+I926</f>
        <v>20000000</v>
      </c>
    </row>
    <row r="926" s="74" customFormat="true" ht="22.5" hidden="false" customHeight="true" outlineLevel="0" collapsed="false">
      <c r="C926" s="75" t="s">
        <v>107</v>
      </c>
      <c r="D926" s="82" t="n">
        <v>165</v>
      </c>
      <c r="E926" s="76" t="s">
        <v>34</v>
      </c>
      <c r="F926" s="76" t="s">
        <v>23</v>
      </c>
      <c r="G926" s="82" t="s">
        <v>122</v>
      </c>
      <c r="H926" s="82"/>
      <c r="I926" s="78" t="n">
        <f aca="false">I927</f>
        <v>0</v>
      </c>
    </row>
    <row r="927" s="74" customFormat="true" ht="23.25" hidden="false" customHeight="true" outlineLevel="0" collapsed="false">
      <c r="C927" s="75" t="s">
        <v>177</v>
      </c>
      <c r="D927" s="82" t="n">
        <v>165</v>
      </c>
      <c r="E927" s="76" t="s">
        <v>34</v>
      </c>
      <c r="F927" s="76" t="s">
        <v>23</v>
      </c>
      <c r="G927" s="82" t="s">
        <v>122</v>
      </c>
      <c r="H927" s="82" t="n">
        <v>200</v>
      </c>
      <c r="I927" s="78" t="n">
        <f aca="false">I928</f>
        <v>0</v>
      </c>
    </row>
    <row r="928" s="74" customFormat="true" ht="22.5" hidden="false" customHeight="true" outlineLevel="0" collapsed="false">
      <c r="C928" s="75" t="s">
        <v>178</v>
      </c>
      <c r="D928" s="82" t="n">
        <v>165</v>
      </c>
      <c r="E928" s="76" t="s">
        <v>34</v>
      </c>
      <c r="F928" s="76" t="s">
        <v>23</v>
      </c>
      <c r="G928" s="82" t="s">
        <v>122</v>
      </c>
      <c r="H928" s="82" t="n">
        <v>240</v>
      </c>
      <c r="I928" s="78" t="n">
        <f aca="false">I929</f>
        <v>0</v>
      </c>
    </row>
    <row r="929" s="74" customFormat="true" ht="22.5" hidden="false" customHeight="true" outlineLevel="0" collapsed="false">
      <c r="C929" s="75" t="s">
        <v>179</v>
      </c>
      <c r="D929" s="82" t="n">
        <v>165</v>
      </c>
      <c r="E929" s="76" t="s">
        <v>34</v>
      </c>
      <c r="F929" s="76" t="s">
        <v>23</v>
      </c>
      <c r="G929" s="82" t="s">
        <v>122</v>
      </c>
      <c r="H929" s="82" t="n">
        <v>244</v>
      </c>
      <c r="I929" s="78" t="n">
        <v>0</v>
      </c>
    </row>
    <row r="930" s="14" customFormat="true" ht="48" hidden="false" customHeight="true" outlineLevel="0" collapsed="false">
      <c r="C930" s="142" t="s">
        <v>576</v>
      </c>
      <c r="D930" s="82" t="n">
        <v>165</v>
      </c>
      <c r="E930" s="76" t="s">
        <v>34</v>
      </c>
      <c r="F930" s="76" t="s">
        <v>23</v>
      </c>
      <c r="G930" s="82" t="s">
        <v>577</v>
      </c>
      <c r="H930" s="82"/>
      <c r="I930" s="78" t="n">
        <f aca="false">I931</f>
        <v>0</v>
      </c>
    </row>
    <row r="931" s="14" customFormat="true" ht="33.75" hidden="false" customHeight="true" outlineLevel="0" collapsed="false">
      <c r="C931" s="143" t="s">
        <v>442</v>
      </c>
      <c r="D931" s="82" t="n">
        <v>165</v>
      </c>
      <c r="E931" s="76" t="s">
        <v>34</v>
      </c>
      <c r="F931" s="76" t="s">
        <v>23</v>
      </c>
      <c r="G931" s="82" t="s">
        <v>577</v>
      </c>
      <c r="H931" s="82" t="n">
        <v>400</v>
      </c>
      <c r="I931" s="78" t="n">
        <f aca="false">I932</f>
        <v>0</v>
      </c>
    </row>
    <row r="932" s="14" customFormat="true" ht="20.25" hidden="false" customHeight="true" outlineLevel="0" collapsed="false">
      <c r="C932" s="143" t="s">
        <v>434</v>
      </c>
      <c r="D932" s="82" t="n">
        <v>165</v>
      </c>
      <c r="E932" s="76" t="s">
        <v>34</v>
      </c>
      <c r="F932" s="76" t="s">
        <v>23</v>
      </c>
      <c r="G932" s="82" t="s">
        <v>577</v>
      </c>
      <c r="H932" s="82" t="n">
        <v>410</v>
      </c>
      <c r="I932" s="78" t="n">
        <f aca="false">I933</f>
        <v>0</v>
      </c>
    </row>
    <row r="933" s="14" customFormat="true" ht="48" hidden="false" customHeight="true" outlineLevel="0" collapsed="false">
      <c r="C933" s="143" t="s">
        <v>435</v>
      </c>
      <c r="D933" s="82" t="n">
        <v>165</v>
      </c>
      <c r="E933" s="76" t="s">
        <v>34</v>
      </c>
      <c r="F933" s="76" t="s">
        <v>23</v>
      </c>
      <c r="G933" s="82" t="s">
        <v>577</v>
      </c>
      <c r="H933" s="82" t="n">
        <v>414</v>
      </c>
      <c r="I933" s="78" t="n">
        <v>0</v>
      </c>
    </row>
    <row r="934" s="14" customFormat="true" ht="48" hidden="false" customHeight="true" outlineLevel="0" collapsed="false">
      <c r="C934" s="144" t="s">
        <v>576</v>
      </c>
      <c r="D934" s="82" t="n">
        <v>165</v>
      </c>
      <c r="E934" s="76" t="s">
        <v>34</v>
      </c>
      <c r="F934" s="76" t="s">
        <v>23</v>
      </c>
      <c r="G934" s="82" t="s">
        <v>578</v>
      </c>
      <c r="H934" s="82"/>
      <c r="I934" s="78" t="n">
        <f aca="false">I935</f>
        <v>0</v>
      </c>
    </row>
    <row r="935" s="14" customFormat="true" ht="48" hidden="false" customHeight="true" outlineLevel="0" collapsed="false">
      <c r="C935" s="143" t="s">
        <v>442</v>
      </c>
      <c r="D935" s="82" t="n">
        <v>165</v>
      </c>
      <c r="E935" s="76" t="s">
        <v>34</v>
      </c>
      <c r="F935" s="76" t="s">
        <v>23</v>
      </c>
      <c r="G935" s="82" t="s">
        <v>578</v>
      </c>
      <c r="H935" s="82" t="n">
        <v>400</v>
      </c>
      <c r="I935" s="78" t="n">
        <f aca="false">I936</f>
        <v>0</v>
      </c>
    </row>
    <row r="936" s="14" customFormat="true" ht="48" hidden="false" customHeight="true" outlineLevel="0" collapsed="false">
      <c r="C936" s="143" t="s">
        <v>434</v>
      </c>
      <c r="D936" s="82" t="n">
        <v>165</v>
      </c>
      <c r="E936" s="76" t="s">
        <v>34</v>
      </c>
      <c r="F936" s="76" t="s">
        <v>23</v>
      </c>
      <c r="G936" s="82" t="s">
        <v>578</v>
      </c>
      <c r="H936" s="82" t="n">
        <v>410</v>
      </c>
      <c r="I936" s="78" t="n">
        <f aca="false">I937</f>
        <v>0</v>
      </c>
    </row>
    <row r="937" s="14" customFormat="true" ht="48" hidden="false" customHeight="true" outlineLevel="0" collapsed="false">
      <c r="C937" s="143" t="s">
        <v>435</v>
      </c>
      <c r="D937" s="82" t="n">
        <v>165</v>
      </c>
      <c r="E937" s="76" t="s">
        <v>34</v>
      </c>
      <c r="F937" s="76" t="s">
        <v>23</v>
      </c>
      <c r="G937" s="82" t="s">
        <v>578</v>
      </c>
      <c r="H937" s="82" t="n">
        <v>414</v>
      </c>
      <c r="I937" s="78" t="n">
        <v>0</v>
      </c>
    </row>
    <row r="938" s="14" customFormat="true" ht="48" hidden="false" customHeight="true" outlineLevel="0" collapsed="false">
      <c r="C938" s="144" t="s">
        <v>576</v>
      </c>
      <c r="D938" s="82" t="n">
        <v>165</v>
      </c>
      <c r="E938" s="76" t="s">
        <v>34</v>
      </c>
      <c r="F938" s="76" t="s">
        <v>23</v>
      </c>
      <c r="G938" s="82" t="s">
        <v>579</v>
      </c>
      <c r="H938" s="82"/>
      <c r="I938" s="78" t="n">
        <f aca="false">I939</f>
        <v>20000000</v>
      </c>
    </row>
    <row r="939" s="14" customFormat="true" ht="48" hidden="false" customHeight="true" outlineLevel="0" collapsed="false">
      <c r="C939" s="143" t="s">
        <v>442</v>
      </c>
      <c r="D939" s="82" t="n">
        <v>165</v>
      </c>
      <c r="E939" s="76" t="s">
        <v>34</v>
      </c>
      <c r="F939" s="76" t="s">
        <v>23</v>
      </c>
      <c r="G939" s="82" t="s">
        <v>579</v>
      </c>
      <c r="H939" s="82" t="n">
        <v>400</v>
      </c>
      <c r="I939" s="78" t="n">
        <f aca="false">I940</f>
        <v>20000000</v>
      </c>
    </row>
    <row r="940" s="14" customFormat="true" ht="48" hidden="false" customHeight="true" outlineLevel="0" collapsed="false">
      <c r="C940" s="143" t="s">
        <v>434</v>
      </c>
      <c r="D940" s="82" t="n">
        <v>165</v>
      </c>
      <c r="E940" s="76" t="s">
        <v>34</v>
      </c>
      <c r="F940" s="76" t="s">
        <v>23</v>
      </c>
      <c r="G940" s="82" t="s">
        <v>579</v>
      </c>
      <c r="H940" s="82" t="n">
        <v>410</v>
      </c>
      <c r="I940" s="78" t="n">
        <f aca="false">I941</f>
        <v>20000000</v>
      </c>
    </row>
    <row r="941" s="14" customFormat="true" ht="48" hidden="false" customHeight="true" outlineLevel="0" collapsed="false">
      <c r="C941" s="143" t="s">
        <v>435</v>
      </c>
      <c r="D941" s="82" t="n">
        <v>165</v>
      </c>
      <c r="E941" s="76" t="s">
        <v>34</v>
      </c>
      <c r="F941" s="76" t="s">
        <v>23</v>
      </c>
      <c r="G941" s="82" t="s">
        <v>579</v>
      </c>
      <c r="H941" s="82" t="n">
        <v>414</v>
      </c>
      <c r="I941" s="78" t="n">
        <v>20000000</v>
      </c>
    </row>
    <row r="942" s="14" customFormat="true" ht="24.75" hidden="false" customHeight="true" outlineLevel="0" collapsed="false">
      <c r="C942" s="96" t="s">
        <v>65</v>
      </c>
      <c r="D942" s="86" t="n">
        <v>165</v>
      </c>
      <c r="E942" s="87" t="s">
        <v>48</v>
      </c>
      <c r="F942" s="76" t="s">
        <v>21</v>
      </c>
      <c r="G942" s="82"/>
      <c r="H942" s="82"/>
      <c r="I942" s="78" t="n">
        <f aca="false">I943</f>
        <v>4390000</v>
      </c>
    </row>
    <row r="943" s="14" customFormat="true" ht="24.75" hidden="false" customHeight="true" outlineLevel="0" collapsed="false">
      <c r="C943" s="85" t="s">
        <v>66</v>
      </c>
      <c r="D943" s="82" t="n">
        <v>165</v>
      </c>
      <c r="E943" s="76" t="s">
        <v>48</v>
      </c>
      <c r="F943" s="76" t="s">
        <v>20</v>
      </c>
      <c r="G943" s="82"/>
      <c r="H943" s="82"/>
      <c r="I943" s="78" t="n">
        <f aca="false">I944</f>
        <v>4390000</v>
      </c>
    </row>
    <row r="944" s="14" customFormat="true" ht="40.5" hidden="false" customHeight="true" outlineLevel="0" collapsed="false">
      <c r="C944" s="97" t="s">
        <v>210</v>
      </c>
      <c r="D944" s="82" t="n">
        <v>165</v>
      </c>
      <c r="E944" s="76" t="s">
        <v>48</v>
      </c>
      <c r="F944" s="76" t="s">
        <v>20</v>
      </c>
      <c r="G944" s="76" t="s">
        <v>211</v>
      </c>
      <c r="H944" s="82"/>
      <c r="I944" s="78" t="n">
        <f aca="false">I945</f>
        <v>4390000</v>
      </c>
    </row>
    <row r="945" s="14" customFormat="true" ht="48" hidden="false" customHeight="true" outlineLevel="0" collapsed="false">
      <c r="C945" s="89" t="s">
        <v>221</v>
      </c>
      <c r="D945" s="82" t="n">
        <v>165</v>
      </c>
      <c r="E945" s="76" t="s">
        <v>48</v>
      </c>
      <c r="F945" s="76" t="s">
        <v>20</v>
      </c>
      <c r="G945" s="77" t="s">
        <v>222</v>
      </c>
      <c r="H945" s="82"/>
      <c r="I945" s="78" t="n">
        <f aca="false">I946</f>
        <v>4390000</v>
      </c>
    </row>
    <row r="946" s="14" customFormat="true" ht="48" hidden="false" customHeight="true" outlineLevel="0" collapsed="false">
      <c r="C946" s="124" t="s">
        <v>580</v>
      </c>
      <c r="D946" s="76" t="s">
        <v>581</v>
      </c>
      <c r="E946" s="76" t="s">
        <v>48</v>
      </c>
      <c r="F946" s="76" t="s">
        <v>20</v>
      </c>
      <c r="G946" s="77" t="s">
        <v>582</v>
      </c>
      <c r="H946" s="76"/>
      <c r="I946" s="78" t="n">
        <f aca="false">I947</f>
        <v>4390000</v>
      </c>
    </row>
    <row r="947" s="14" customFormat="true" ht="21.75" hidden="false" customHeight="true" outlineLevel="0" collapsed="false">
      <c r="C947" s="75" t="s">
        <v>442</v>
      </c>
      <c r="D947" s="76" t="s">
        <v>581</v>
      </c>
      <c r="E947" s="76" t="s">
        <v>48</v>
      </c>
      <c r="F947" s="76" t="s">
        <v>20</v>
      </c>
      <c r="G947" s="77" t="s">
        <v>582</v>
      </c>
      <c r="H947" s="76" t="s">
        <v>473</v>
      </c>
      <c r="I947" s="78" t="n">
        <f aca="false">I948</f>
        <v>4390000</v>
      </c>
    </row>
    <row r="948" s="14" customFormat="true" ht="21.75" hidden="false" customHeight="true" outlineLevel="0" collapsed="false">
      <c r="C948" s="75" t="s">
        <v>434</v>
      </c>
      <c r="D948" s="76" t="s">
        <v>581</v>
      </c>
      <c r="E948" s="76" t="s">
        <v>48</v>
      </c>
      <c r="F948" s="76" t="s">
        <v>20</v>
      </c>
      <c r="G948" s="77" t="s">
        <v>582</v>
      </c>
      <c r="H948" s="76" t="s">
        <v>475</v>
      </c>
      <c r="I948" s="78" t="n">
        <f aca="false">I949</f>
        <v>4390000</v>
      </c>
    </row>
    <row r="949" s="14" customFormat="true" ht="21.75" hidden="false" customHeight="true" outlineLevel="0" collapsed="false">
      <c r="C949" s="143" t="s">
        <v>435</v>
      </c>
      <c r="D949" s="76" t="s">
        <v>581</v>
      </c>
      <c r="E949" s="76" t="s">
        <v>48</v>
      </c>
      <c r="F949" s="76" t="s">
        <v>20</v>
      </c>
      <c r="G949" s="77" t="s">
        <v>582</v>
      </c>
      <c r="H949" s="76" t="s">
        <v>476</v>
      </c>
      <c r="I949" s="78" t="n">
        <v>4390000</v>
      </c>
    </row>
    <row r="950" s="14" customFormat="true" ht="21.75" hidden="false" customHeight="true" outlineLevel="0" collapsed="false">
      <c r="C950" s="143"/>
      <c r="D950" s="77"/>
      <c r="E950" s="76"/>
      <c r="F950" s="76"/>
      <c r="G950" s="77"/>
      <c r="H950" s="77"/>
      <c r="I950" s="78"/>
    </row>
    <row r="951" s="14" customFormat="true" ht="19.5" hidden="false" customHeight="true" outlineLevel="0" collapsed="false">
      <c r="C951" s="94" t="s">
        <v>68</v>
      </c>
      <c r="D951" s="86" t="n">
        <v>165</v>
      </c>
      <c r="E951" s="87" t="s">
        <v>45</v>
      </c>
      <c r="F951" s="87" t="s">
        <v>21</v>
      </c>
      <c r="G951" s="87"/>
      <c r="H951" s="87"/>
      <c r="I951" s="88" t="n">
        <f aca="false">SUM(I952)</f>
        <v>0</v>
      </c>
    </row>
    <row r="952" s="145" customFormat="true" ht="12.75" hidden="false" customHeight="false" outlineLevel="0" collapsed="false">
      <c r="C952" s="85" t="s">
        <v>71</v>
      </c>
      <c r="D952" s="86" t="n">
        <v>165</v>
      </c>
      <c r="E952" s="128" t="n">
        <v>10</v>
      </c>
      <c r="F952" s="87" t="s">
        <v>27</v>
      </c>
      <c r="G952" s="87"/>
      <c r="H952" s="87"/>
      <c r="I952" s="88" t="n">
        <f aca="false">I953</f>
        <v>0</v>
      </c>
    </row>
    <row r="953" s="74" customFormat="true" ht="42" hidden="false" customHeight="true" outlineLevel="0" collapsed="false">
      <c r="C953" s="89" t="s">
        <v>523</v>
      </c>
      <c r="D953" s="77" t="n">
        <v>165</v>
      </c>
      <c r="E953" s="127" t="n">
        <v>10</v>
      </c>
      <c r="F953" s="76" t="s">
        <v>27</v>
      </c>
      <c r="G953" s="76" t="s">
        <v>524</v>
      </c>
      <c r="H953" s="76"/>
      <c r="I953" s="78" t="n">
        <f aca="false">I954</f>
        <v>0</v>
      </c>
    </row>
    <row r="954" s="84" customFormat="true" ht="54" hidden="false" customHeight="true" outlineLevel="0" collapsed="false">
      <c r="C954" s="75" t="s">
        <v>583</v>
      </c>
      <c r="D954" s="77" t="n">
        <v>165</v>
      </c>
      <c r="E954" s="127" t="n">
        <v>10</v>
      </c>
      <c r="F954" s="76" t="s">
        <v>27</v>
      </c>
      <c r="G954" s="76" t="s">
        <v>584</v>
      </c>
      <c r="H954" s="76"/>
      <c r="I954" s="78" t="n">
        <f aca="false">I963+I967+I955+I959</f>
        <v>0</v>
      </c>
    </row>
    <row r="955" s="74" customFormat="true" ht="50.25" hidden="false" customHeight="true" outlineLevel="0" collapsed="false">
      <c r="C955" s="75" t="s">
        <v>585</v>
      </c>
      <c r="D955" s="77" t="n">
        <v>165</v>
      </c>
      <c r="E955" s="127" t="n">
        <v>10</v>
      </c>
      <c r="F955" s="76" t="s">
        <v>27</v>
      </c>
      <c r="G955" s="76" t="s">
        <v>586</v>
      </c>
      <c r="H955" s="76"/>
      <c r="I955" s="78" t="n">
        <f aca="false">I956</f>
        <v>0</v>
      </c>
    </row>
    <row r="956" s="74" customFormat="true" ht="38.25" hidden="false" customHeight="true" outlineLevel="0" collapsed="false">
      <c r="C956" s="75" t="s">
        <v>442</v>
      </c>
      <c r="D956" s="77" t="n">
        <v>165</v>
      </c>
      <c r="E956" s="127" t="n">
        <v>10</v>
      </c>
      <c r="F956" s="76" t="s">
        <v>27</v>
      </c>
      <c r="G956" s="76" t="s">
        <v>586</v>
      </c>
      <c r="H956" s="76" t="s">
        <v>473</v>
      </c>
      <c r="I956" s="78" t="n">
        <f aca="false">I957</f>
        <v>0</v>
      </c>
    </row>
    <row r="957" s="74" customFormat="true" ht="27.75" hidden="false" customHeight="true" outlineLevel="0" collapsed="false">
      <c r="C957" s="75" t="s">
        <v>434</v>
      </c>
      <c r="D957" s="77" t="n">
        <v>165</v>
      </c>
      <c r="E957" s="127" t="n">
        <v>10</v>
      </c>
      <c r="F957" s="76" t="s">
        <v>27</v>
      </c>
      <c r="G957" s="76" t="s">
        <v>586</v>
      </c>
      <c r="H957" s="76" t="s">
        <v>475</v>
      </c>
      <c r="I957" s="78" t="n">
        <f aca="false">I958</f>
        <v>0</v>
      </c>
    </row>
    <row r="958" s="74" customFormat="true" ht="38.25" hidden="false" customHeight="false" outlineLevel="0" collapsed="false">
      <c r="C958" s="75" t="s">
        <v>587</v>
      </c>
      <c r="D958" s="77" t="n">
        <v>165</v>
      </c>
      <c r="E958" s="127" t="n">
        <v>10</v>
      </c>
      <c r="F958" s="76" t="s">
        <v>27</v>
      </c>
      <c r="G958" s="76" t="s">
        <v>586</v>
      </c>
      <c r="H958" s="76" t="s">
        <v>588</v>
      </c>
      <c r="I958" s="78" t="n">
        <v>0</v>
      </c>
    </row>
    <row r="959" s="74" customFormat="true" ht="30.75" hidden="false" customHeight="true" outlineLevel="0" collapsed="false">
      <c r="C959" s="75" t="s">
        <v>589</v>
      </c>
      <c r="D959" s="77" t="n">
        <v>165</v>
      </c>
      <c r="E959" s="127" t="n">
        <v>10</v>
      </c>
      <c r="F959" s="76" t="s">
        <v>27</v>
      </c>
      <c r="G959" s="76" t="s">
        <v>586</v>
      </c>
      <c r="H959" s="76"/>
      <c r="I959" s="78" t="n">
        <f aca="false">I960</f>
        <v>0</v>
      </c>
    </row>
    <row r="960" s="74" customFormat="true" ht="27.75" hidden="false" customHeight="true" outlineLevel="0" collapsed="false">
      <c r="C960" s="75" t="s">
        <v>442</v>
      </c>
      <c r="D960" s="77" t="n">
        <v>165</v>
      </c>
      <c r="E960" s="127" t="n">
        <v>10</v>
      </c>
      <c r="F960" s="76" t="s">
        <v>27</v>
      </c>
      <c r="G960" s="76" t="s">
        <v>586</v>
      </c>
      <c r="H960" s="76" t="s">
        <v>473</v>
      </c>
      <c r="I960" s="78" t="n">
        <f aca="false">I961</f>
        <v>0</v>
      </c>
    </row>
    <row r="961" s="74" customFormat="true" ht="12.75" hidden="false" customHeight="false" outlineLevel="0" collapsed="false">
      <c r="C961" s="75" t="s">
        <v>434</v>
      </c>
      <c r="D961" s="77" t="n">
        <v>165</v>
      </c>
      <c r="E961" s="127" t="n">
        <v>10</v>
      </c>
      <c r="F961" s="76" t="s">
        <v>27</v>
      </c>
      <c r="G961" s="76" t="s">
        <v>586</v>
      </c>
      <c r="H961" s="76" t="s">
        <v>475</v>
      </c>
      <c r="I961" s="78" t="n">
        <f aca="false">I962</f>
        <v>0</v>
      </c>
    </row>
    <row r="962" s="74" customFormat="true" ht="43.5" hidden="false" customHeight="true" outlineLevel="0" collapsed="false">
      <c r="C962" s="75" t="s">
        <v>587</v>
      </c>
      <c r="D962" s="77" t="n">
        <v>165</v>
      </c>
      <c r="E962" s="127" t="n">
        <v>10</v>
      </c>
      <c r="F962" s="76" t="s">
        <v>27</v>
      </c>
      <c r="G962" s="76" t="s">
        <v>586</v>
      </c>
      <c r="H962" s="76" t="s">
        <v>588</v>
      </c>
      <c r="I962" s="78" t="n">
        <v>0</v>
      </c>
    </row>
    <row r="963" s="74" customFormat="true" ht="51" hidden="false" customHeight="false" outlineLevel="0" collapsed="false">
      <c r="C963" s="75" t="s">
        <v>590</v>
      </c>
      <c r="D963" s="77" t="n">
        <v>165</v>
      </c>
      <c r="E963" s="127" t="n">
        <v>10</v>
      </c>
      <c r="F963" s="76" t="s">
        <v>27</v>
      </c>
      <c r="G963" s="76" t="s">
        <v>591</v>
      </c>
      <c r="H963" s="76"/>
      <c r="I963" s="78" t="n">
        <f aca="false">I964</f>
        <v>0</v>
      </c>
    </row>
    <row r="964" s="74" customFormat="true" ht="25.5" hidden="false" customHeight="false" outlineLevel="0" collapsed="false">
      <c r="C964" s="75" t="s">
        <v>442</v>
      </c>
      <c r="D964" s="77" t="n">
        <v>165</v>
      </c>
      <c r="E964" s="127" t="n">
        <v>10</v>
      </c>
      <c r="F964" s="76" t="s">
        <v>27</v>
      </c>
      <c r="G964" s="76" t="s">
        <v>591</v>
      </c>
      <c r="H964" s="76" t="s">
        <v>473</v>
      </c>
      <c r="I964" s="78" t="n">
        <f aca="false">I966</f>
        <v>0</v>
      </c>
    </row>
    <row r="965" s="74" customFormat="true" ht="12.75" hidden="false" customHeight="false" outlineLevel="0" collapsed="false">
      <c r="C965" s="75" t="s">
        <v>434</v>
      </c>
      <c r="D965" s="77" t="n">
        <v>165</v>
      </c>
      <c r="E965" s="127" t="n">
        <v>10</v>
      </c>
      <c r="F965" s="76" t="s">
        <v>27</v>
      </c>
      <c r="G965" s="76" t="s">
        <v>591</v>
      </c>
      <c r="H965" s="76" t="s">
        <v>475</v>
      </c>
      <c r="I965" s="78" t="n">
        <f aca="false">I966</f>
        <v>0</v>
      </c>
    </row>
    <row r="966" s="74" customFormat="true" ht="38.25" hidden="false" customHeight="false" outlineLevel="0" collapsed="false">
      <c r="C966" s="75" t="s">
        <v>587</v>
      </c>
      <c r="D966" s="77" t="n">
        <v>165</v>
      </c>
      <c r="E966" s="127" t="n">
        <v>10</v>
      </c>
      <c r="F966" s="76" t="s">
        <v>27</v>
      </c>
      <c r="G966" s="76" t="s">
        <v>591</v>
      </c>
      <c r="H966" s="76" t="s">
        <v>588</v>
      </c>
      <c r="I966" s="78" t="n">
        <v>0</v>
      </c>
    </row>
    <row r="967" s="74" customFormat="true" ht="51" hidden="false" customHeight="false" outlineLevel="0" collapsed="false">
      <c r="C967" s="75" t="s">
        <v>592</v>
      </c>
      <c r="D967" s="77" t="n">
        <v>165</v>
      </c>
      <c r="E967" s="127" t="n">
        <v>10</v>
      </c>
      <c r="F967" s="76" t="s">
        <v>27</v>
      </c>
      <c r="G967" s="76" t="s">
        <v>593</v>
      </c>
      <c r="H967" s="76"/>
      <c r="I967" s="78" t="n">
        <f aca="false">I968</f>
        <v>0</v>
      </c>
    </row>
    <row r="968" s="74" customFormat="true" ht="12.75" hidden="false" customHeight="false" outlineLevel="0" collapsed="false">
      <c r="C968" s="75" t="s">
        <v>231</v>
      </c>
      <c r="D968" s="77" t="n">
        <v>165</v>
      </c>
      <c r="E968" s="127" t="n">
        <v>10</v>
      </c>
      <c r="F968" s="76" t="s">
        <v>27</v>
      </c>
      <c r="G968" s="76" t="s">
        <v>593</v>
      </c>
      <c r="H968" s="76" t="s">
        <v>365</v>
      </c>
      <c r="I968" s="78" t="n">
        <f aca="false">I970</f>
        <v>0</v>
      </c>
    </row>
    <row r="969" s="74" customFormat="true" ht="25.5" hidden="false" customHeight="false" outlineLevel="0" collapsed="false">
      <c r="C969" s="91" t="s">
        <v>232</v>
      </c>
      <c r="D969" s="77" t="n">
        <v>165</v>
      </c>
      <c r="E969" s="127" t="n">
        <v>10</v>
      </c>
      <c r="F969" s="76" t="s">
        <v>27</v>
      </c>
      <c r="G969" s="76" t="s">
        <v>593</v>
      </c>
      <c r="H969" s="76" t="s">
        <v>533</v>
      </c>
      <c r="I969" s="78" t="n">
        <f aca="false">I970</f>
        <v>0</v>
      </c>
    </row>
    <row r="970" s="74" customFormat="true" ht="12.75" hidden="false" customHeight="false" outlineLevel="0" collapsed="false">
      <c r="C970" s="91" t="s">
        <v>517</v>
      </c>
      <c r="D970" s="77" t="n">
        <v>165</v>
      </c>
      <c r="E970" s="127" t="n">
        <v>10</v>
      </c>
      <c r="F970" s="76" t="s">
        <v>27</v>
      </c>
      <c r="G970" s="76" t="s">
        <v>593</v>
      </c>
      <c r="H970" s="76" t="s">
        <v>534</v>
      </c>
      <c r="I970" s="78" t="n">
        <v>0</v>
      </c>
    </row>
    <row r="971" s="74" customFormat="true" ht="12.75" hidden="false" customHeight="false" outlineLevel="0" collapsed="false">
      <c r="C971" s="90"/>
      <c r="D971" s="77"/>
      <c r="E971" s="77"/>
      <c r="F971" s="77"/>
      <c r="G971" s="77"/>
      <c r="H971" s="77"/>
      <c r="I971" s="78"/>
    </row>
    <row r="972" s="74" customFormat="true" ht="51" hidden="false" customHeight="false" outlineLevel="0" collapsed="false">
      <c r="C972" s="90" t="s">
        <v>594</v>
      </c>
      <c r="D972" s="86" t="n">
        <v>166</v>
      </c>
      <c r="E972" s="77"/>
      <c r="F972" s="77"/>
      <c r="G972" s="77"/>
      <c r="H972" s="77"/>
      <c r="I972" s="78" t="n">
        <f aca="false">I973+I986+I1027</f>
        <v>1703516.19</v>
      </c>
    </row>
    <row r="973" s="74" customFormat="true" ht="12.75" hidden="false" customHeight="false" outlineLevel="0" collapsed="false">
      <c r="C973" s="90" t="s">
        <v>242</v>
      </c>
      <c r="D973" s="86" t="n">
        <v>166</v>
      </c>
      <c r="E973" s="87" t="s">
        <v>20</v>
      </c>
      <c r="F973" s="87" t="s">
        <v>21</v>
      </c>
      <c r="G973" s="77"/>
      <c r="H973" s="77"/>
      <c r="I973" s="78" t="n">
        <f aca="false">I974</f>
        <v>1703516.19</v>
      </c>
    </row>
    <row r="974" s="74" customFormat="true" ht="61.5" hidden="false" customHeight="true" outlineLevel="0" collapsed="false">
      <c r="C974" s="90" t="s">
        <v>26</v>
      </c>
      <c r="D974" s="86" t="n">
        <v>166</v>
      </c>
      <c r="E974" s="87" t="s">
        <v>20</v>
      </c>
      <c r="F974" s="87" t="s">
        <v>27</v>
      </c>
      <c r="G974" s="77"/>
      <c r="H974" s="77"/>
      <c r="I974" s="78" t="n">
        <f aca="false">I975</f>
        <v>1703516.19</v>
      </c>
    </row>
    <row r="975" s="74" customFormat="true" ht="34.5" hidden="false" customHeight="true" outlineLevel="0" collapsed="false">
      <c r="C975" s="97" t="s">
        <v>250</v>
      </c>
      <c r="D975" s="77" t="n">
        <v>166</v>
      </c>
      <c r="E975" s="76" t="s">
        <v>20</v>
      </c>
      <c r="F975" s="76" t="s">
        <v>27</v>
      </c>
      <c r="G975" s="77" t="s">
        <v>251</v>
      </c>
      <c r="H975" s="77"/>
      <c r="I975" s="78" t="n">
        <f aca="false">I976</f>
        <v>1703516.19</v>
      </c>
    </row>
    <row r="976" s="74" customFormat="true" ht="25.5" hidden="false" customHeight="false" outlineLevel="0" collapsed="false">
      <c r="C976" s="91" t="s">
        <v>252</v>
      </c>
      <c r="D976" s="77" t="n">
        <v>166</v>
      </c>
      <c r="E976" s="76" t="s">
        <v>20</v>
      </c>
      <c r="F976" s="76" t="s">
        <v>27</v>
      </c>
      <c r="G976" s="77" t="s">
        <v>253</v>
      </c>
      <c r="H976" s="77"/>
      <c r="I976" s="78" t="n">
        <f aca="false">I977</f>
        <v>1703516.19</v>
      </c>
    </row>
    <row r="977" s="74" customFormat="true" ht="25.5" hidden="false" customHeight="false" outlineLevel="0" collapsed="false">
      <c r="C977" s="91" t="s">
        <v>170</v>
      </c>
      <c r="D977" s="77" t="n">
        <v>166</v>
      </c>
      <c r="E977" s="76" t="s">
        <v>20</v>
      </c>
      <c r="F977" s="76" t="s">
        <v>27</v>
      </c>
      <c r="G977" s="77" t="s">
        <v>303</v>
      </c>
      <c r="H977" s="77"/>
      <c r="I977" s="78" t="n">
        <f aca="false">I978+I983</f>
        <v>1703516.19</v>
      </c>
    </row>
    <row r="978" s="74" customFormat="true" ht="63.75" hidden="false" customHeight="false" outlineLevel="0" collapsed="false">
      <c r="C978" s="91" t="s">
        <v>172</v>
      </c>
      <c r="D978" s="77" t="n">
        <v>166</v>
      </c>
      <c r="E978" s="76" t="s">
        <v>20</v>
      </c>
      <c r="F978" s="76" t="s">
        <v>27</v>
      </c>
      <c r="G978" s="77" t="s">
        <v>595</v>
      </c>
      <c r="H978" s="77" t="n">
        <v>100</v>
      </c>
      <c r="I978" s="78" t="n">
        <f aca="false">I979</f>
        <v>1386806.29</v>
      </c>
    </row>
    <row r="979" s="74" customFormat="true" ht="25.5" hidden="false" customHeight="false" outlineLevel="0" collapsed="false">
      <c r="C979" s="91" t="s">
        <v>173</v>
      </c>
      <c r="D979" s="77" t="n">
        <v>166</v>
      </c>
      <c r="E979" s="76" t="s">
        <v>20</v>
      </c>
      <c r="F979" s="76" t="s">
        <v>27</v>
      </c>
      <c r="G979" s="77" t="s">
        <v>303</v>
      </c>
      <c r="H979" s="77" t="n">
        <v>120</v>
      </c>
      <c r="I979" s="78" t="n">
        <f aca="false">I980+I982+I981</f>
        <v>1386806.29</v>
      </c>
    </row>
    <row r="980" s="74" customFormat="true" ht="25.5" hidden="false" customHeight="false" outlineLevel="0" collapsed="false">
      <c r="C980" s="91" t="s">
        <v>286</v>
      </c>
      <c r="D980" s="77" t="n">
        <v>166</v>
      </c>
      <c r="E980" s="76" t="s">
        <v>20</v>
      </c>
      <c r="F980" s="76" t="s">
        <v>27</v>
      </c>
      <c r="G980" s="77" t="s">
        <v>303</v>
      </c>
      <c r="H980" s="77" t="n">
        <v>121</v>
      </c>
      <c r="I980" s="78" t="n">
        <v>1072790.29</v>
      </c>
    </row>
    <row r="981" s="74" customFormat="true" ht="46.5" hidden="false" customHeight="true" outlineLevel="0" collapsed="false">
      <c r="C981" s="75" t="s">
        <v>175</v>
      </c>
      <c r="D981" s="77" t="n">
        <v>167</v>
      </c>
      <c r="E981" s="76" t="s">
        <v>20</v>
      </c>
      <c r="F981" s="76" t="s">
        <v>27</v>
      </c>
      <c r="G981" s="76" t="s">
        <v>303</v>
      </c>
      <c r="H981" s="77" t="n">
        <v>122</v>
      </c>
      <c r="I981" s="78" t="n">
        <v>0</v>
      </c>
    </row>
    <row r="982" s="74" customFormat="true" ht="38.25" hidden="false" customHeight="false" outlineLevel="0" collapsed="false">
      <c r="C982" s="91" t="s">
        <v>176</v>
      </c>
      <c r="D982" s="77" t="n">
        <v>166</v>
      </c>
      <c r="E982" s="76" t="s">
        <v>20</v>
      </c>
      <c r="F982" s="76" t="s">
        <v>27</v>
      </c>
      <c r="G982" s="77" t="s">
        <v>303</v>
      </c>
      <c r="H982" s="77" t="n">
        <v>129</v>
      </c>
      <c r="I982" s="78" t="n">
        <v>314016</v>
      </c>
    </row>
    <row r="983" s="74" customFormat="true" ht="25.5" hidden="false" customHeight="false" outlineLevel="0" collapsed="false">
      <c r="C983" s="91" t="s">
        <v>177</v>
      </c>
      <c r="D983" s="77" t="n">
        <v>166</v>
      </c>
      <c r="E983" s="76" t="s">
        <v>20</v>
      </c>
      <c r="F983" s="76" t="s">
        <v>27</v>
      </c>
      <c r="G983" s="77" t="s">
        <v>303</v>
      </c>
      <c r="H983" s="77" t="n">
        <v>200</v>
      </c>
      <c r="I983" s="78" t="n">
        <f aca="false">I984</f>
        <v>316709.9</v>
      </c>
    </row>
    <row r="984" s="74" customFormat="true" ht="25.5" hidden="false" customHeight="false" outlineLevel="0" collapsed="false">
      <c r="C984" s="91" t="s">
        <v>178</v>
      </c>
      <c r="D984" s="77" t="n">
        <v>166</v>
      </c>
      <c r="E984" s="76" t="s">
        <v>20</v>
      </c>
      <c r="F984" s="76" t="s">
        <v>27</v>
      </c>
      <c r="G984" s="77" t="s">
        <v>303</v>
      </c>
      <c r="H984" s="77" t="n">
        <v>240</v>
      </c>
      <c r="I984" s="78" t="n">
        <f aca="false">I985</f>
        <v>316709.9</v>
      </c>
    </row>
    <row r="985" s="74" customFormat="true" ht="12.75" hidden="false" customHeight="false" outlineLevel="0" collapsed="false">
      <c r="C985" s="91" t="s">
        <v>237</v>
      </c>
      <c r="D985" s="77" t="n">
        <v>166</v>
      </c>
      <c r="E985" s="76" t="s">
        <v>20</v>
      </c>
      <c r="F985" s="76" t="s">
        <v>27</v>
      </c>
      <c r="G985" s="77" t="s">
        <v>303</v>
      </c>
      <c r="H985" s="77" t="n">
        <v>244</v>
      </c>
      <c r="I985" s="78" t="n">
        <v>316709.9</v>
      </c>
    </row>
    <row r="986" s="74" customFormat="true" ht="12.75" hidden="false" customHeight="false" outlineLevel="0" collapsed="false">
      <c r="C986" s="90" t="s">
        <v>52</v>
      </c>
      <c r="D986" s="86" t="n">
        <v>166</v>
      </c>
      <c r="E986" s="87" t="s">
        <v>29</v>
      </c>
      <c r="F986" s="87" t="s">
        <v>21</v>
      </c>
      <c r="G986" s="77"/>
      <c r="H986" s="77"/>
      <c r="I986" s="78" t="n">
        <f aca="false">I987+I1002+I1012</f>
        <v>0</v>
      </c>
    </row>
    <row r="987" s="74" customFormat="true" ht="12.75" hidden="false" customHeight="false" outlineLevel="0" collapsed="false">
      <c r="C987" s="90" t="s">
        <v>53</v>
      </c>
      <c r="D987" s="77" t="n">
        <v>166</v>
      </c>
      <c r="E987" s="76" t="s">
        <v>29</v>
      </c>
      <c r="F987" s="76" t="s">
        <v>20</v>
      </c>
      <c r="G987" s="77"/>
      <c r="H987" s="77"/>
      <c r="I987" s="78" t="n">
        <f aca="false">I988</f>
        <v>0</v>
      </c>
    </row>
    <row r="988" s="74" customFormat="true" ht="43.5" hidden="false" customHeight="true" outlineLevel="0" collapsed="false">
      <c r="C988" s="146" t="s">
        <v>428</v>
      </c>
      <c r="D988" s="77" t="n">
        <v>166</v>
      </c>
      <c r="E988" s="76" t="s">
        <v>29</v>
      </c>
      <c r="F988" s="76" t="s">
        <v>20</v>
      </c>
      <c r="G988" s="77" t="s">
        <v>429</v>
      </c>
      <c r="H988" s="77"/>
      <c r="I988" s="78" t="n">
        <f aca="false">I989</f>
        <v>0</v>
      </c>
    </row>
    <row r="989" s="74" customFormat="true" ht="45.75" hidden="false" customHeight="true" outlineLevel="0" collapsed="false">
      <c r="C989" s="91" t="s">
        <v>430</v>
      </c>
      <c r="D989" s="77" t="n">
        <v>166</v>
      </c>
      <c r="E989" s="76" t="s">
        <v>29</v>
      </c>
      <c r="F989" s="76" t="s">
        <v>20</v>
      </c>
      <c r="G989" s="77" t="s">
        <v>431</v>
      </c>
      <c r="H989" s="77"/>
      <c r="I989" s="78" t="n">
        <f aca="false">I990+I994+I998</f>
        <v>0</v>
      </c>
    </row>
    <row r="990" s="74" customFormat="true" ht="51" hidden="false" customHeight="true" outlineLevel="0" collapsed="false">
      <c r="C990" s="91" t="s">
        <v>519</v>
      </c>
      <c r="D990" s="77" t="n">
        <v>166</v>
      </c>
      <c r="E990" s="76" t="s">
        <v>29</v>
      </c>
      <c r="F990" s="76" t="s">
        <v>20</v>
      </c>
      <c r="G990" s="77" t="s">
        <v>520</v>
      </c>
      <c r="H990" s="77"/>
      <c r="I990" s="78" t="n">
        <f aca="false">I991</f>
        <v>0</v>
      </c>
    </row>
    <row r="991" s="74" customFormat="true" ht="33" hidden="false" customHeight="true" outlineLevel="0" collapsed="false">
      <c r="C991" s="91" t="s">
        <v>442</v>
      </c>
      <c r="D991" s="77" t="n">
        <v>166</v>
      </c>
      <c r="E991" s="76" t="s">
        <v>29</v>
      </c>
      <c r="F991" s="76" t="s">
        <v>20</v>
      </c>
      <c r="G991" s="77" t="s">
        <v>520</v>
      </c>
      <c r="H991" s="77" t="n">
        <v>400</v>
      </c>
      <c r="I991" s="78" t="n">
        <f aca="false">I992</f>
        <v>0</v>
      </c>
    </row>
    <row r="992" s="74" customFormat="true" ht="12.75" hidden="false" customHeight="false" outlineLevel="0" collapsed="false">
      <c r="C992" s="91" t="s">
        <v>434</v>
      </c>
      <c r="D992" s="77" t="n">
        <v>166</v>
      </c>
      <c r="E992" s="76" t="s">
        <v>29</v>
      </c>
      <c r="F992" s="76" t="s">
        <v>20</v>
      </c>
      <c r="G992" s="77" t="s">
        <v>520</v>
      </c>
      <c r="H992" s="77" t="n">
        <v>410</v>
      </c>
      <c r="I992" s="78" t="n">
        <f aca="false">I993</f>
        <v>0</v>
      </c>
    </row>
    <row r="993" s="74" customFormat="true" ht="41.25" hidden="false" customHeight="true" outlineLevel="0" collapsed="false">
      <c r="C993" s="91" t="s">
        <v>587</v>
      </c>
      <c r="D993" s="77" t="n">
        <v>166</v>
      </c>
      <c r="E993" s="76" t="s">
        <v>29</v>
      </c>
      <c r="F993" s="76" t="s">
        <v>20</v>
      </c>
      <c r="G993" s="77" t="s">
        <v>520</v>
      </c>
      <c r="H993" s="77" t="n">
        <v>412</v>
      </c>
      <c r="I993" s="78" t="n">
        <v>0</v>
      </c>
    </row>
    <row r="994" s="74" customFormat="true" ht="39" hidden="false" customHeight="true" outlineLevel="0" collapsed="false">
      <c r="C994" s="91" t="s">
        <v>521</v>
      </c>
      <c r="D994" s="77" t="n">
        <v>166</v>
      </c>
      <c r="E994" s="76" t="s">
        <v>29</v>
      </c>
      <c r="F994" s="76" t="s">
        <v>20</v>
      </c>
      <c r="G994" s="77" t="s">
        <v>522</v>
      </c>
      <c r="H994" s="77"/>
      <c r="I994" s="78" t="n">
        <f aca="false">I995</f>
        <v>0</v>
      </c>
    </row>
    <row r="995" s="74" customFormat="true" ht="28.5" hidden="false" customHeight="true" outlineLevel="0" collapsed="false">
      <c r="C995" s="91" t="s">
        <v>442</v>
      </c>
      <c r="D995" s="77" t="n">
        <v>166</v>
      </c>
      <c r="E995" s="76" t="s">
        <v>29</v>
      </c>
      <c r="F995" s="76" t="s">
        <v>20</v>
      </c>
      <c r="G995" s="77" t="s">
        <v>522</v>
      </c>
      <c r="H995" s="77" t="n">
        <v>400</v>
      </c>
      <c r="I995" s="78" t="n">
        <f aca="false">I996</f>
        <v>0</v>
      </c>
    </row>
    <row r="996" s="74" customFormat="true" ht="12.75" hidden="false" customHeight="false" outlineLevel="0" collapsed="false">
      <c r="C996" s="91" t="s">
        <v>434</v>
      </c>
      <c r="D996" s="77" t="n">
        <v>166</v>
      </c>
      <c r="E996" s="76" t="s">
        <v>29</v>
      </c>
      <c r="F996" s="76" t="s">
        <v>20</v>
      </c>
      <c r="G996" s="77" t="s">
        <v>522</v>
      </c>
      <c r="H996" s="77" t="n">
        <v>410</v>
      </c>
      <c r="I996" s="78" t="n">
        <f aca="false">I997</f>
        <v>0</v>
      </c>
    </row>
    <row r="997" s="74" customFormat="true" ht="44.25" hidden="false" customHeight="true" outlineLevel="0" collapsed="false">
      <c r="C997" s="91" t="s">
        <v>587</v>
      </c>
      <c r="D997" s="77" t="n">
        <v>166</v>
      </c>
      <c r="E997" s="76" t="s">
        <v>29</v>
      </c>
      <c r="F997" s="76" t="s">
        <v>20</v>
      </c>
      <c r="G997" s="77" t="s">
        <v>522</v>
      </c>
      <c r="H997" s="77" t="n">
        <v>412</v>
      </c>
      <c r="I997" s="78" t="n">
        <v>0</v>
      </c>
    </row>
    <row r="998" s="74" customFormat="true" ht="64.5" hidden="false" customHeight="true" outlineLevel="0" collapsed="false">
      <c r="C998" s="91" t="s">
        <v>432</v>
      </c>
      <c r="D998" s="77" t="n">
        <v>166</v>
      </c>
      <c r="E998" s="76" t="s">
        <v>29</v>
      </c>
      <c r="F998" s="76" t="s">
        <v>20</v>
      </c>
      <c r="G998" s="77" t="s">
        <v>433</v>
      </c>
      <c r="H998" s="77"/>
      <c r="I998" s="78" t="n">
        <f aca="false">I999</f>
        <v>0</v>
      </c>
    </row>
    <row r="999" s="74" customFormat="true" ht="25.5" hidden="false" customHeight="false" outlineLevel="0" collapsed="false">
      <c r="C999" s="91" t="s">
        <v>442</v>
      </c>
      <c r="D999" s="77" t="n">
        <v>166</v>
      </c>
      <c r="E999" s="76" t="s">
        <v>29</v>
      </c>
      <c r="F999" s="76" t="s">
        <v>20</v>
      </c>
      <c r="G999" s="77" t="s">
        <v>433</v>
      </c>
      <c r="H999" s="77" t="n">
        <v>400</v>
      </c>
      <c r="I999" s="78" t="n">
        <f aca="false">I1000</f>
        <v>0</v>
      </c>
    </row>
    <row r="1000" s="74" customFormat="true" ht="12.75" hidden="false" customHeight="false" outlineLevel="0" collapsed="false">
      <c r="C1000" s="91" t="s">
        <v>434</v>
      </c>
      <c r="D1000" s="77" t="n">
        <v>166</v>
      </c>
      <c r="E1000" s="76" t="s">
        <v>29</v>
      </c>
      <c r="F1000" s="76" t="s">
        <v>20</v>
      </c>
      <c r="G1000" s="77" t="s">
        <v>433</v>
      </c>
      <c r="H1000" s="77" t="n">
        <v>410</v>
      </c>
      <c r="I1000" s="78" t="n">
        <f aca="false">I1001</f>
        <v>0</v>
      </c>
    </row>
    <row r="1001" s="74" customFormat="true" ht="40.5" hidden="false" customHeight="true" outlineLevel="0" collapsed="false">
      <c r="C1001" s="91" t="s">
        <v>587</v>
      </c>
      <c r="D1001" s="77" t="n">
        <v>166</v>
      </c>
      <c r="E1001" s="76" t="s">
        <v>29</v>
      </c>
      <c r="F1001" s="76" t="s">
        <v>20</v>
      </c>
      <c r="G1001" s="77" t="s">
        <v>433</v>
      </c>
      <c r="H1001" s="77" t="n">
        <v>412</v>
      </c>
      <c r="I1001" s="78" t="n">
        <v>0</v>
      </c>
    </row>
    <row r="1002" s="74" customFormat="true" ht="12.75" hidden="false" customHeight="false" outlineLevel="0" collapsed="false">
      <c r="C1002" s="90" t="s">
        <v>54</v>
      </c>
      <c r="D1002" s="86" t="n">
        <v>166</v>
      </c>
      <c r="E1002" s="87" t="s">
        <v>29</v>
      </c>
      <c r="F1002" s="87" t="s">
        <v>23</v>
      </c>
      <c r="G1002" s="77"/>
      <c r="H1002" s="77"/>
      <c r="I1002" s="78" t="n">
        <f aca="false">I1003</f>
        <v>0</v>
      </c>
    </row>
    <row r="1003" s="74" customFormat="true" ht="27.75" hidden="false" customHeight="true" outlineLevel="0" collapsed="false">
      <c r="C1003" s="97" t="s">
        <v>439</v>
      </c>
      <c r="D1003" s="77" t="n">
        <v>166</v>
      </c>
      <c r="E1003" s="76" t="s">
        <v>29</v>
      </c>
      <c r="F1003" s="76" t="s">
        <v>23</v>
      </c>
      <c r="G1003" s="77" t="s">
        <v>440</v>
      </c>
      <c r="H1003" s="77"/>
      <c r="I1003" s="78" t="n">
        <f aca="false">I1004+I1008</f>
        <v>0</v>
      </c>
    </row>
    <row r="1004" s="74" customFormat="true" ht="45.75" hidden="false" customHeight="true" outlineLevel="0" collapsed="false">
      <c r="C1004" s="91" t="s">
        <v>596</v>
      </c>
      <c r="D1004" s="77" t="n">
        <v>166</v>
      </c>
      <c r="E1004" s="76" t="s">
        <v>29</v>
      </c>
      <c r="F1004" s="76" t="s">
        <v>23</v>
      </c>
      <c r="G1004" s="77" t="s">
        <v>597</v>
      </c>
      <c r="H1004" s="77"/>
      <c r="I1004" s="78" t="n">
        <f aca="false">I1005</f>
        <v>0</v>
      </c>
    </row>
    <row r="1005" s="74" customFormat="true" ht="20.25" hidden="false" customHeight="true" outlineLevel="0" collapsed="false">
      <c r="C1005" s="91" t="s">
        <v>267</v>
      </c>
      <c r="D1005" s="77" t="n">
        <v>166</v>
      </c>
      <c r="E1005" s="76" t="s">
        <v>29</v>
      </c>
      <c r="F1005" s="76" t="s">
        <v>23</v>
      </c>
      <c r="G1005" s="77" t="s">
        <v>597</v>
      </c>
      <c r="H1005" s="77" t="n">
        <v>800</v>
      </c>
      <c r="I1005" s="78" t="n">
        <f aca="false">I1006</f>
        <v>0</v>
      </c>
    </row>
    <row r="1006" s="74" customFormat="true" ht="38.25" hidden="false" customHeight="false" outlineLevel="0" collapsed="false">
      <c r="C1006" s="91" t="s">
        <v>415</v>
      </c>
      <c r="D1006" s="77" t="n">
        <v>166</v>
      </c>
      <c r="E1006" s="76" t="s">
        <v>29</v>
      </c>
      <c r="F1006" s="76" t="s">
        <v>23</v>
      </c>
      <c r="G1006" s="77" t="s">
        <v>597</v>
      </c>
      <c r="H1006" s="77" t="n">
        <v>810</v>
      </c>
      <c r="I1006" s="78" t="n">
        <f aca="false">I1007</f>
        <v>0</v>
      </c>
    </row>
    <row r="1007" s="74" customFormat="true" ht="55.5" hidden="false" customHeight="true" outlineLevel="0" collapsed="false">
      <c r="C1007" s="91" t="s">
        <v>417</v>
      </c>
      <c r="D1007" s="77" t="n">
        <v>166</v>
      </c>
      <c r="E1007" s="76" t="s">
        <v>29</v>
      </c>
      <c r="F1007" s="76" t="s">
        <v>23</v>
      </c>
      <c r="G1007" s="77" t="s">
        <v>597</v>
      </c>
      <c r="H1007" s="77" t="n">
        <v>811</v>
      </c>
      <c r="I1007" s="78" t="n">
        <v>0</v>
      </c>
    </row>
    <row r="1008" s="74" customFormat="true" ht="44.25" hidden="false" customHeight="true" outlineLevel="0" collapsed="false">
      <c r="C1008" s="91" t="s">
        <v>598</v>
      </c>
      <c r="D1008" s="77" t="n">
        <v>166</v>
      </c>
      <c r="E1008" s="76" t="s">
        <v>29</v>
      </c>
      <c r="F1008" s="76" t="s">
        <v>23</v>
      </c>
      <c r="G1008" s="77" t="s">
        <v>599</v>
      </c>
      <c r="H1008" s="77"/>
      <c r="I1008" s="78" t="n">
        <f aca="false">I1009</f>
        <v>0</v>
      </c>
    </row>
    <row r="1009" s="74" customFormat="true" ht="12.75" hidden="false" customHeight="false" outlineLevel="0" collapsed="false">
      <c r="C1009" s="91" t="s">
        <v>267</v>
      </c>
      <c r="D1009" s="77" t="n">
        <v>166</v>
      </c>
      <c r="E1009" s="76" t="s">
        <v>29</v>
      </c>
      <c r="F1009" s="76" t="s">
        <v>23</v>
      </c>
      <c r="G1009" s="77" t="s">
        <v>599</v>
      </c>
      <c r="H1009" s="77" t="n">
        <v>800</v>
      </c>
      <c r="I1009" s="78" t="n">
        <f aca="false">I1010</f>
        <v>0</v>
      </c>
    </row>
    <row r="1010" s="74" customFormat="true" ht="38.25" hidden="false" customHeight="false" outlineLevel="0" collapsed="false">
      <c r="C1010" s="91" t="s">
        <v>415</v>
      </c>
      <c r="D1010" s="77" t="n">
        <v>166</v>
      </c>
      <c r="E1010" s="76" t="s">
        <v>29</v>
      </c>
      <c r="F1010" s="76" t="s">
        <v>23</v>
      </c>
      <c r="G1010" s="77" t="s">
        <v>599</v>
      </c>
      <c r="H1010" s="77" t="n">
        <v>810</v>
      </c>
      <c r="I1010" s="78" t="n">
        <f aca="false">I1011</f>
        <v>0</v>
      </c>
    </row>
    <row r="1011" s="74" customFormat="true" ht="51" hidden="false" customHeight="false" outlineLevel="0" collapsed="false">
      <c r="C1011" s="91" t="s">
        <v>417</v>
      </c>
      <c r="D1011" s="77" t="n">
        <v>166</v>
      </c>
      <c r="E1011" s="76" t="s">
        <v>29</v>
      </c>
      <c r="F1011" s="76" t="s">
        <v>23</v>
      </c>
      <c r="G1011" s="77" t="s">
        <v>599</v>
      </c>
      <c r="H1011" s="77" t="n">
        <v>811</v>
      </c>
      <c r="I1011" s="78" t="n">
        <v>0</v>
      </c>
    </row>
    <row r="1012" s="74" customFormat="true" ht="12.75" hidden="false" customHeight="false" outlineLevel="0" collapsed="false">
      <c r="C1012" s="90" t="s">
        <v>477</v>
      </c>
      <c r="D1012" s="86" t="n">
        <v>166</v>
      </c>
      <c r="E1012" s="87" t="s">
        <v>29</v>
      </c>
      <c r="F1012" s="87" t="s">
        <v>25</v>
      </c>
      <c r="G1012" s="77"/>
      <c r="H1012" s="77"/>
      <c r="I1012" s="78" t="n">
        <f aca="false">I1013</f>
        <v>0</v>
      </c>
    </row>
    <row r="1013" s="74" customFormat="true" ht="25.5" hidden="false" customHeight="false" outlineLevel="0" collapsed="false">
      <c r="C1013" s="97" t="s">
        <v>493</v>
      </c>
      <c r="D1013" s="77" t="n">
        <v>166</v>
      </c>
      <c r="E1013" s="76" t="s">
        <v>29</v>
      </c>
      <c r="F1013" s="76" t="s">
        <v>25</v>
      </c>
      <c r="G1013" s="77" t="s">
        <v>494</v>
      </c>
      <c r="H1013" s="77"/>
      <c r="I1013" s="78" t="n">
        <f aca="false">I1014+I1018+I1022</f>
        <v>0</v>
      </c>
    </row>
    <row r="1014" s="74" customFormat="true" ht="25.5" hidden="false" customHeight="false" outlineLevel="0" collapsed="false">
      <c r="C1014" s="91" t="s">
        <v>481</v>
      </c>
      <c r="D1014" s="77" t="n">
        <v>166</v>
      </c>
      <c r="E1014" s="76" t="s">
        <v>29</v>
      </c>
      <c r="F1014" s="76" t="s">
        <v>25</v>
      </c>
      <c r="G1014" s="77" t="s">
        <v>499</v>
      </c>
      <c r="H1014" s="77"/>
      <c r="I1014" s="78" t="n">
        <f aca="false">I1015</f>
        <v>0</v>
      </c>
    </row>
    <row r="1015" s="74" customFormat="true" ht="25.5" hidden="false" customHeight="false" outlineLevel="0" collapsed="false">
      <c r="C1015" s="91" t="s">
        <v>177</v>
      </c>
      <c r="D1015" s="77" t="n">
        <v>166</v>
      </c>
      <c r="E1015" s="76" t="s">
        <v>29</v>
      </c>
      <c r="F1015" s="76" t="s">
        <v>25</v>
      </c>
      <c r="G1015" s="77" t="s">
        <v>499</v>
      </c>
      <c r="H1015" s="77" t="n">
        <v>200</v>
      </c>
      <c r="I1015" s="78" t="n">
        <f aca="false">I1016</f>
        <v>0</v>
      </c>
    </row>
    <row r="1016" s="74" customFormat="true" ht="25.5" hidden="false" customHeight="false" outlineLevel="0" collapsed="false">
      <c r="C1016" s="91" t="s">
        <v>339</v>
      </c>
      <c r="D1016" s="77" t="n">
        <v>166</v>
      </c>
      <c r="E1016" s="76" t="s">
        <v>29</v>
      </c>
      <c r="F1016" s="76" t="s">
        <v>25</v>
      </c>
      <c r="G1016" s="77" t="s">
        <v>499</v>
      </c>
      <c r="H1016" s="77" t="n">
        <v>240</v>
      </c>
      <c r="I1016" s="78" t="n">
        <f aca="false">I1017</f>
        <v>0</v>
      </c>
    </row>
    <row r="1017" s="74" customFormat="true" ht="12.75" hidden="false" customHeight="false" outlineLevel="0" collapsed="false">
      <c r="C1017" s="91" t="s">
        <v>237</v>
      </c>
      <c r="D1017" s="77" t="n">
        <v>166</v>
      </c>
      <c r="E1017" s="76" t="s">
        <v>29</v>
      </c>
      <c r="F1017" s="76" t="s">
        <v>25</v>
      </c>
      <c r="G1017" s="77" t="s">
        <v>499</v>
      </c>
      <c r="H1017" s="77" t="n">
        <v>244</v>
      </c>
      <c r="I1017" s="78" t="n">
        <v>0</v>
      </c>
    </row>
    <row r="1018" s="74" customFormat="true" ht="51" hidden="false" customHeight="false" outlineLevel="0" collapsed="false">
      <c r="C1018" s="97" t="s">
        <v>600</v>
      </c>
      <c r="D1018" s="77" t="n">
        <v>166</v>
      </c>
      <c r="E1018" s="76" t="s">
        <v>29</v>
      </c>
      <c r="F1018" s="76" t="s">
        <v>25</v>
      </c>
      <c r="G1018" s="77" t="s">
        <v>601</v>
      </c>
      <c r="H1018" s="77"/>
      <c r="I1018" s="78" t="n">
        <f aca="false">I1019</f>
        <v>0</v>
      </c>
    </row>
    <row r="1019" s="74" customFormat="true" ht="25.5" hidden="false" customHeight="false" outlineLevel="0" collapsed="false">
      <c r="C1019" s="91" t="s">
        <v>177</v>
      </c>
      <c r="D1019" s="77" t="n">
        <v>166</v>
      </c>
      <c r="E1019" s="76" t="s">
        <v>29</v>
      </c>
      <c r="F1019" s="76" t="s">
        <v>25</v>
      </c>
      <c r="G1019" s="77" t="s">
        <v>601</v>
      </c>
      <c r="H1019" s="77" t="n">
        <v>200</v>
      </c>
      <c r="I1019" s="78" t="n">
        <f aca="false">I1020</f>
        <v>0</v>
      </c>
    </row>
    <row r="1020" s="74" customFormat="true" ht="25.5" hidden="false" customHeight="false" outlineLevel="0" collapsed="false">
      <c r="C1020" s="91" t="s">
        <v>339</v>
      </c>
      <c r="D1020" s="77" t="n">
        <v>166</v>
      </c>
      <c r="E1020" s="76" t="s">
        <v>29</v>
      </c>
      <c r="F1020" s="76" t="s">
        <v>25</v>
      </c>
      <c r="G1020" s="77" t="s">
        <v>601</v>
      </c>
      <c r="H1020" s="77" t="n">
        <v>240</v>
      </c>
      <c r="I1020" s="78" t="n">
        <f aca="false">I1021</f>
        <v>0</v>
      </c>
    </row>
    <row r="1021" s="74" customFormat="true" ht="12.75" hidden="false" customHeight="false" outlineLevel="0" collapsed="false">
      <c r="C1021" s="91" t="s">
        <v>237</v>
      </c>
      <c r="D1021" s="77" t="n">
        <v>166</v>
      </c>
      <c r="E1021" s="76" t="s">
        <v>29</v>
      </c>
      <c r="F1021" s="76" t="s">
        <v>25</v>
      </c>
      <c r="G1021" s="77" t="s">
        <v>601</v>
      </c>
      <c r="H1021" s="77" t="n">
        <v>244</v>
      </c>
      <c r="I1021" s="78" t="n">
        <v>0</v>
      </c>
    </row>
    <row r="1022" s="74" customFormat="true" ht="38.25" hidden="false" customHeight="false" outlineLevel="0" collapsed="false">
      <c r="C1022" s="97" t="s">
        <v>602</v>
      </c>
      <c r="D1022" s="77" t="n">
        <v>166</v>
      </c>
      <c r="E1022" s="76" t="s">
        <v>29</v>
      </c>
      <c r="F1022" s="76" t="s">
        <v>25</v>
      </c>
      <c r="G1022" s="77" t="s">
        <v>496</v>
      </c>
      <c r="H1022" s="77"/>
      <c r="I1022" s="78" t="n">
        <f aca="false">I1023</f>
        <v>0</v>
      </c>
    </row>
    <row r="1023" s="74" customFormat="true" ht="25.5" hidden="false" customHeight="false" outlineLevel="0" collapsed="false">
      <c r="C1023" s="91" t="s">
        <v>603</v>
      </c>
      <c r="D1023" s="77" t="n">
        <v>166</v>
      </c>
      <c r="E1023" s="76" t="s">
        <v>29</v>
      </c>
      <c r="F1023" s="76" t="s">
        <v>25</v>
      </c>
      <c r="G1023" s="77" t="s">
        <v>604</v>
      </c>
      <c r="H1023" s="77"/>
      <c r="I1023" s="78" t="n">
        <f aca="false">I1024</f>
        <v>0</v>
      </c>
    </row>
    <row r="1024" s="74" customFormat="true" ht="27.75" hidden="false" customHeight="true" outlineLevel="0" collapsed="false">
      <c r="C1024" s="91" t="s">
        <v>177</v>
      </c>
      <c r="D1024" s="77" t="n">
        <v>166</v>
      </c>
      <c r="E1024" s="76" t="s">
        <v>29</v>
      </c>
      <c r="F1024" s="76" t="s">
        <v>25</v>
      </c>
      <c r="G1024" s="77" t="s">
        <v>604</v>
      </c>
      <c r="H1024" s="77" t="n">
        <v>200</v>
      </c>
      <c r="I1024" s="78" t="n">
        <f aca="false">I1025</f>
        <v>0</v>
      </c>
    </row>
    <row r="1025" s="74" customFormat="true" ht="25.5" hidden="false" customHeight="false" outlineLevel="0" collapsed="false">
      <c r="C1025" s="91" t="s">
        <v>339</v>
      </c>
      <c r="D1025" s="77" t="n">
        <v>166</v>
      </c>
      <c r="E1025" s="76" t="s">
        <v>29</v>
      </c>
      <c r="F1025" s="76" t="s">
        <v>25</v>
      </c>
      <c r="G1025" s="77" t="s">
        <v>604</v>
      </c>
      <c r="H1025" s="77" t="n">
        <v>240</v>
      </c>
      <c r="I1025" s="78" t="n">
        <f aca="false">I1026</f>
        <v>0</v>
      </c>
    </row>
    <row r="1026" s="74" customFormat="true" ht="12.75" hidden="false" customHeight="false" outlineLevel="0" collapsed="false">
      <c r="C1026" s="91" t="s">
        <v>237</v>
      </c>
      <c r="D1026" s="77" t="n">
        <v>166</v>
      </c>
      <c r="E1026" s="76" t="s">
        <v>29</v>
      </c>
      <c r="F1026" s="76" t="s">
        <v>25</v>
      </c>
      <c r="G1026" s="77" t="s">
        <v>604</v>
      </c>
      <c r="H1026" s="77" t="n">
        <v>244</v>
      </c>
      <c r="I1026" s="78" t="n">
        <v>0</v>
      </c>
    </row>
    <row r="1027" s="74" customFormat="true" ht="12.75" hidden="false" customHeight="false" outlineLevel="0" collapsed="false">
      <c r="C1027" s="90" t="s">
        <v>68</v>
      </c>
      <c r="D1027" s="86" t="n">
        <v>166</v>
      </c>
      <c r="E1027" s="87" t="s">
        <v>45</v>
      </c>
      <c r="F1027" s="87" t="s">
        <v>21</v>
      </c>
      <c r="G1027" s="77"/>
      <c r="H1027" s="77"/>
      <c r="I1027" s="78" t="n">
        <f aca="false">I1028</f>
        <v>0</v>
      </c>
    </row>
    <row r="1028" s="74" customFormat="true" ht="12.75" hidden="false" customHeight="false" outlineLevel="0" collapsed="false">
      <c r="C1028" s="90" t="s">
        <v>70</v>
      </c>
      <c r="D1028" s="77" t="n">
        <v>166</v>
      </c>
      <c r="E1028" s="76" t="s">
        <v>45</v>
      </c>
      <c r="F1028" s="76" t="s">
        <v>25</v>
      </c>
      <c r="G1028" s="77"/>
      <c r="H1028" s="77"/>
      <c r="I1028" s="78" t="n">
        <f aca="false">I1029</f>
        <v>0</v>
      </c>
    </row>
    <row r="1029" s="74" customFormat="true" ht="40.5" hidden="false" customHeight="true" outlineLevel="0" collapsed="false">
      <c r="C1029" s="91" t="s">
        <v>428</v>
      </c>
      <c r="D1029" s="77" t="n">
        <v>166</v>
      </c>
      <c r="E1029" s="76" t="s">
        <v>45</v>
      </c>
      <c r="F1029" s="76" t="s">
        <v>25</v>
      </c>
      <c r="G1029" s="77" t="s">
        <v>429</v>
      </c>
      <c r="H1029" s="77"/>
      <c r="I1029" s="78" t="n">
        <f aca="false">I1030</f>
        <v>0</v>
      </c>
    </row>
    <row r="1030" s="74" customFormat="true" ht="38.25" hidden="false" customHeight="false" outlineLevel="0" collapsed="false">
      <c r="C1030" s="91" t="s">
        <v>430</v>
      </c>
      <c r="D1030" s="77" t="n">
        <v>166</v>
      </c>
      <c r="E1030" s="76" t="s">
        <v>45</v>
      </c>
      <c r="F1030" s="76" t="s">
        <v>25</v>
      </c>
      <c r="G1030" s="77" t="s">
        <v>431</v>
      </c>
      <c r="H1030" s="77"/>
      <c r="I1030" s="78" t="n">
        <f aca="false">I1031+I1035</f>
        <v>0</v>
      </c>
    </row>
    <row r="1031" s="74" customFormat="true" ht="54" hidden="false" customHeight="true" outlineLevel="0" collapsed="false">
      <c r="C1031" s="91" t="s">
        <v>519</v>
      </c>
      <c r="D1031" s="77" t="n">
        <v>166</v>
      </c>
      <c r="E1031" s="76" t="s">
        <v>45</v>
      </c>
      <c r="F1031" s="76" t="s">
        <v>25</v>
      </c>
      <c r="G1031" s="77" t="s">
        <v>520</v>
      </c>
      <c r="H1031" s="77"/>
      <c r="I1031" s="78" t="n">
        <f aca="false">I1032</f>
        <v>0</v>
      </c>
    </row>
    <row r="1032" s="74" customFormat="true" ht="18" hidden="false" customHeight="true" outlineLevel="0" collapsed="false">
      <c r="C1032" s="91" t="s">
        <v>231</v>
      </c>
      <c r="D1032" s="77" t="n">
        <v>166</v>
      </c>
      <c r="E1032" s="76" t="s">
        <v>45</v>
      </c>
      <c r="F1032" s="76" t="s">
        <v>25</v>
      </c>
      <c r="G1032" s="77" t="s">
        <v>520</v>
      </c>
      <c r="H1032" s="77" t="n">
        <v>300</v>
      </c>
      <c r="I1032" s="78" t="n">
        <f aca="false">I1033</f>
        <v>0</v>
      </c>
    </row>
    <row r="1033" s="74" customFormat="true" ht="25.5" hidden="false" customHeight="true" outlineLevel="0" collapsed="false">
      <c r="C1033" s="91" t="s">
        <v>232</v>
      </c>
      <c r="D1033" s="77" t="n">
        <v>166</v>
      </c>
      <c r="E1033" s="76" t="s">
        <v>45</v>
      </c>
      <c r="F1033" s="76" t="s">
        <v>25</v>
      </c>
      <c r="G1033" s="77" t="s">
        <v>520</v>
      </c>
      <c r="H1033" s="77" t="n">
        <v>320</v>
      </c>
      <c r="I1033" s="78" t="n">
        <f aca="false">I1034</f>
        <v>0</v>
      </c>
    </row>
    <row r="1034" s="74" customFormat="true" ht="12.75" hidden="false" customHeight="false" outlineLevel="0" collapsed="false">
      <c r="C1034" s="91" t="s">
        <v>517</v>
      </c>
      <c r="D1034" s="77" t="n">
        <v>166</v>
      </c>
      <c r="E1034" s="76" t="s">
        <v>45</v>
      </c>
      <c r="F1034" s="76" t="s">
        <v>25</v>
      </c>
      <c r="G1034" s="77" t="s">
        <v>520</v>
      </c>
      <c r="H1034" s="77" t="n">
        <v>322</v>
      </c>
      <c r="I1034" s="78" t="n">
        <v>0</v>
      </c>
    </row>
    <row r="1035" s="74" customFormat="true" ht="40.5" hidden="false" customHeight="true" outlineLevel="0" collapsed="false">
      <c r="C1035" s="91" t="s">
        <v>521</v>
      </c>
      <c r="D1035" s="77" t="n">
        <v>166</v>
      </c>
      <c r="E1035" s="76" t="s">
        <v>45</v>
      </c>
      <c r="F1035" s="76" t="s">
        <v>25</v>
      </c>
      <c r="G1035" s="77" t="s">
        <v>522</v>
      </c>
      <c r="H1035" s="77"/>
      <c r="I1035" s="78" t="n">
        <f aca="false">I1036</f>
        <v>0</v>
      </c>
    </row>
    <row r="1036" s="74" customFormat="true" ht="12.75" hidden="false" customHeight="false" outlineLevel="0" collapsed="false">
      <c r="C1036" s="91" t="s">
        <v>231</v>
      </c>
      <c r="D1036" s="77" t="n">
        <v>166</v>
      </c>
      <c r="E1036" s="76" t="s">
        <v>45</v>
      </c>
      <c r="F1036" s="76" t="s">
        <v>25</v>
      </c>
      <c r="G1036" s="77" t="s">
        <v>522</v>
      </c>
      <c r="H1036" s="77" t="n">
        <v>300</v>
      </c>
      <c r="I1036" s="78" t="n">
        <f aca="false">I1037</f>
        <v>0</v>
      </c>
    </row>
    <row r="1037" s="74" customFormat="true" ht="25.5" hidden="false" customHeight="false" outlineLevel="0" collapsed="false">
      <c r="C1037" s="91" t="s">
        <v>232</v>
      </c>
      <c r="D1037" s="77" t="n">
        <v>166</v>
      </c>
      <c r="E1037" s="76" t="s">
        <v>45</v>
      </c>
      <c r="F1037" s="76" t="s">
        <v>25</v>
      </c>
      <c r="G1037" s="77" t="s">
        <v>522</v>
      </c>
      <c r="H1037" s="77" t="n">
        <v>320</v>
      </c>
      <c r="I1037" s="78" t="n">
        <f aca="false">I1038</f>
        <v>0</v>
      </c>
    </row>
    <row r="1038" s="74" customFormat="true" ht="12.75" hidden="false" customHeight="false" outlineLevel="0" collapsed="false">
      <c r="C1038" s="91" t="s">
        <v>517</v>
      </c>
      <c r="D1038" s="77" t="n">
        <v>166</v>
      </c>
      <c r="E1038" s="76" t="s">
        <v>45</v>
      </c>
      <c r="F1038" s="76" t="s">
        <v>25</v>
      </c>
      <c r="G1038" s="77" t="s">
        <v>522</v>
      </c>
      <c r="H1038" s="77" t="n">
        <v>322</v>
      </c>
      <c r="I1038" s="78" t="n">
        <v>0</v>
      </c>
    </row>
    <row r="1039" s="74" customFormat="true" ht="12.75" hidden="false" customHeight="false" outlineLevel="0" collapsed="false">
      <c r="C1039" s="90"/>
      <c r="D1039" s="77"/>
      <c r="E1039" s="76"/>
      <c r="F1039" s="76"/>
      <c r="G1039" s="77"/>
      <c r="H1039" s="77"/>
      <c r="I1039" s="78"/>
    </row>
    <row r="1040" s="74" customFormat="true" ht="38.25" hidden="false" customHeight="false" outlineLevel="0" collapsed="false">
      <c r="C1040" s="90" t="s">
        <v>605</v>
      </c>
      <c r="D1040" s="86" t="n">
        <v>328</v>
      </c>
      <c r="E1040" s="86"/>
      <c r="F1040" s="86"/>
      <c r="G1040" s="86"/>
      <c r="H1040" s="86"/>
      <c r="I1040" s="88" t="n">
        <f aca="false">SUM(I1041)</f>
        <v>1187156.65</v>
      </c>
    </row>
    <row r="1041" s="74" customFormat="true" ht="12.75" hidden="false" customHeight="false" outlineLevel="0" collapsed="false">
      <c r="C1041" s="85" t="s">
        <v>242</v>
      </c>
      <c r="D1041" s="77" t="n">
        <v>328</v>
      </c>
      <c r="E1041" s="77" t="s">
        <v>20</v>
      </c>
      <c r="F1041" s="86"/>
      <c r="G1041" s="86"/>
      <c r="H1041" s="86"/>
      <c r="I1041" s="78" t="n">
        <f aca="false">SUM(I1042)</f>
        <v>1187156.65</v>
      </c>
    </row>
    <row r="1042" s="74" customFormat="true" ht="38.25" hidden="false" customHeight="false" outlineLevel="0" collapsed="false">
      <c r="C1042" s="90" t="s">
        <v>24</v>
      </c>
      <c r="D1042" s="77" t="n">
        <v>328</v>
      </c>
      <c r="E1042" s="76" t="s">
        <v>20</v>
      </c>
      <c r="F1042" s="76" t="s">
        <v>25</v>
      </c>
      <c r="G1042" s="76"/>
      <c r="H1042" s="76"/>
      <c r="I1042" s="78" t="n">
        <f aca="false">SUM(I1043)</f>
        <v>1187156.65</v>
      </c>
    </row>
    <row r="1043" s="84" customFormat="true" ht="25.5" hidden="false" customHeight="false" outlineLevel="0" collapsed="false">
      <c r="C1043" s="89" t="s">
        <v>606</v>
      </c>
      <c r="D1043" s="77" t="n">
        <v>328</v>
      </c>
      <c r="E1043" s="76" t="s">
        <v>20</v>
      </c>
      <c r="F1043" s="76" t="s">
        <v>25</v>
      </c>
      <c r="G1043" s="76" t="s">
        <v>607</v>
      </c>
      <c r="H1043" s="86"/>
      <c r="I1043" s="78" t="n">
        <f aca="false">I1044+I1050</f>
        <v>1187156.65</v>
      </c>
    </row>
    <row r="1044" s="74" customFormat="true" ht="25.5" hidden="false" customHeight="false" outlineLevel="0" collapsed="false">
      <c r="C1044" s="75" t="s">
        <v>608</v>
      </c>
      <c r="D1044" s="77" t="n">
        <v>328</v>
      </c>
      <c r="E1044" s="76" t="s">
        <v>20</v>
      </c>
      <c r="F1044" s="76" t="s">
        <v>25</v>
      </c>
      <c r="G1044" s="76" t="s">
        <v>609</v>
      </c>
      <c r="H1044" s="76"/>
      <c r="I1044" s="78" t="n">
        <f aca="false">I1045</f>
        <v>0</v>
      </c>
    </row>
    <row r="1045" s="74" customFormat="true" ht="25.5" hidden="false" customHeight="false" outlineLevel="0" collapsed="false">
      <c r="C1045" s="75" t="s">
        <v>170</v>
      </c>
      <c r="D1045" s="77" t="n">
        <v>328</v>
      </c>
      <c r="E1045" s="76" t="s">
        <v>20</v>
      </c>
      <c r="F1045" s="76" t="s">
        <v>25</v>
      </c>
      <c r="G1045" s="76" t="s">
        <v>610</v>
      </c>
      <c r="H1045" s="76"/>
      <c r="I1045" s="78" t="n">
        <f aca="false">I1047</f>
        <v>0</v>
      </c>
    </row>
    <row r="1046" s="74" customFormat="true" ht="63.75" hidden="false" customHeight="false" outlineLevel="0" collapsed="false">
      <c r="C1046" s="91" t="s">
        <v>172</v>
      </c>
      <c r="D1046" s="77" t="n">
        <v>328</v>
      </c>
      <c r="E1046" s="76" t="s">
        <v>20</v>
      </c>
      <c r="F1046" s="76" t="s">
        <v>25</v>
      </c>
      <c r="G1046" s="76" t="s">
        <v>610</v>
      </c>
      <c r="H1046" s="77" t="n">
        <v>100</v>
      </c>
      <c r="I1046" s="78" t="n">
        <f aca="false">I1047</f>
        <v>0</v>
      </c>
    </row>
    <row r="1047" s="74" customFormat="true" ht="25.5" hidden="false" customHeight="false" outlineLevel="0" collapsed="false">
      <c r="C1047" s="75" t="s">
        <v>173</v>
      </c>
      <c r="D1047" s="77" t="n">
        <v>328</v>
      </c>
      <c r="E1047" s="76" t="s">
        <v>20</v>
      </c>
      <c r="F1047" s="76" t="s">
        <v>25</v>
      </c>
      <c r="G1047" s="76" t="s">
        <v>610</v>
      </c>
      <c r="H1047" s="77" t="n">
        <v>120</v>
      </c>
      <c r="I1047" s="78" t="n">
        <f aca="false">I1048+I1049</f>
        <v>0</v>
      </c>
    </row>
    <row r="1048" s="74" customFormat="true" ht="25.5" hidden="false" customHeight="false" outlineLevel="0" collapsed="false">
      <c r="C1048" s="75" t="s">
        <v>286</v>
      </c>
      <c r="D1048" s="77" t="n">
        <v>328</v>
      </c>
      <c r="E1048" s="76" t="s">
        <v>20</v>
      </c>
      <c r="F1048" s="76" t="s">
        <v>25</v>
      </c>
      <c r="G1048" s="76" t="s">
        <v>610</v>
      </c>
      <c r="H1048" s="77" t="n">
        <v>121</v>
      </c>
      <c r="I1048" s="78" t="n">
        <v>0</v>
      </c>
    </row>
    <row r="1049" s="74" customFormat="true" ht="38.25" hidden="false" customHeight="false" outlineLevel="0" collapsed="false">
      <c r="C1049" s="75" t="s">
        <v>176</v>
      </c>
      <c r="D1049" s="77" t="n">
        <v>328</v>
      </c>
      <c r="E1049" s="76" t="s">
        <v>20</v>
      </c>
      <c r="F1049" s="76" t="s">
        <v>25</v>
      </c>
      <c r="G1049" s="76" t="s">
        <v>610</v>
      </c>
      <c r="H1049" s="77" t="n">
        <v>129</v>
      </c>
      <c r="I1049" s="78" t="n">
        <v>0</v>
      </c>
    </row>
    <row r="1050" s="74" customFormat="true" ht="25.5" hidden="false" customHeight="false" outlineLevel="0" collapsed="false">
      <c r="C1050" s="75" t="s">
        <v>611</v>
      </c>
      <c r="D1050" s="77" t="n">
        <v>328</v>
      </c>
      <c r="E1050" s="76" t="s">
        <v>20</v>
      </c>
      <c r="F1050" s="76" t="s">
        <v>25</v>
      </c>
      <c r="G1050" s="76" t="s">
        <v>612</v>
      </c>
      <c r="H1050" s="76"/>
      <c r="I1050" s="78" t="n">
        <f aca="false">I1051</f>
        <v>1187156.65</v>
      </c>
    </row>
    <row r="1051" s="74" customFormat="true" ht="25.5" hidden="false" customHeight="false" outlineLevel="0" collapsed="false">
      <c r="C1051" s="75" t="s">
        <v>170</v>
      </c>
      <c r="D1051" s="77" t="n">
        <v>328</v>
      </c>
      <c r="E1051" s="76" t="s">
        <v>20</v>
      </c>
      <c r="F1051" s="76" t="s">
        <v>25</v>
      </c>
      <c r="G1051" s="76" t="s">
        <v>613</v>
      </c>
      <c r="H1051" s="76"/>
      <c r="I1051" s="78" t="n">
        <f aca="false">I1053+I1059+I1062</f>
        <v>1187156.65</v>
      </c>
    </row>
    <row r="1052" s="74" customFormat="true" ht="63.75" hidden="false" customHeight="false" outlineLevel="0" collapsed="false">
      <c r="C1052" s="91" t="s">
        <v>172</v>
      </c>
      <c r="D1052" s="77" t="n">
        <v>328</v>
      </c>
      <c r="E1052" s="76" t="s">
        <v>20</v>
      </c>
      <c r="F1052" s="76" t="s">
        <v>25</v>
      </c>
      <c r="G1052" s="76" t="s">
        <v>613</v>
      </c>
      <c r="H1052" s="77" t="n">
        <v>100</v>
      </c>
      <c r="I1052" s="78" t="n">
        <f aca="false">I1053</f>
        <v>1065908.54</v>
      </c>
    </row>
    <row r="1053" s="74" customFormat="true" ht="25.5" hidden="false" customHeight="false" outlineLevel="0" collapsed="false">
      <c r="C1053" s="75" t="s">
        <v>173</v>
      </c>
      <c r="D1053" s="77" t="n">
        <v>328</v>
      </c>
      <c r="E1053" s="76" t="s">
        <v>20</v>
      </c>
      <c r="F1053" s="76" t="s">
        <v>25</v>
      </c>
      <c r="G1053" s="76" t="s">
        <v>613</v>
      </c>
      <c r="H1053" s="77" t="n">
        <v>120</v>
      </c>
      <c r="I1053" s="78" t="n">
        <f aca="false">I1054+I1055+I1057+I1056</f>
        <v>1065908.54</v>
      </c>
    </row>
    <row r="1054" s="74" customFormat="true" ht="25.5" hidden="false" customHeight="false" outlineLevel="0" collapsed="false">
      <c r="C1054" s="75" t="s">
        <v>174</v>
      </c>
      <c r="D1054" s="77" t="n">
        <v>328</v>
      </c>
      <c r="E1054" s="76" t="s">
        <v>20</v>
      </c>
      <c r="F1054" s="76" t="s">
        <v>25</v>
      </c>
      <c r="G1054" s="76" t="s">
        <v>613</v>
      </c>
      <c r="H1054" s="77" t="n">
        <v>121</v>
      </c>
      <c r="I1054" s="78" t="n">
        <v>842611.16</v>
      </c>
    </row>
    <row r="1055" s="74" customFormat="true" ht="38.25" hidden="false" customHeight="false" outlineLevel="0" collapsed="false">
      <c r="C1055" s="75" t="s">
        <v>175</v>
      </c>
      <c r="D1055" s="77" t="n">
        <v>328</v>
      </c>
      <c r="E1055" s="76" t="s">
        <v>20</v>
      </c>
      <c r="F1055" s="76" t="s">
        <v>25</v>
      </c>
      <c r="G1055" s="76" t="s">
        <v>613</v>
      </c>
      <c r="H1055" s="77" t="n">
        <v>122</v>
      </c>
      <c r="I1055" s="78" t="n">
        <v>19334.4</v>
      </c>
    </row>
    <row r="1056" s="74" customFormat="true" ht="51" hidden="false" customHeight="false" outlineLevel="0" collapsed="false">
      <c r="C1056" s="75" t="s">
        <v>185</v>
      </c>
      <c r="D1056" s="77" t="n">
        <v>328</v>
      </c>
      <c r="E1056" s="76" t="s">
        <v>20</v>
      </c>
      <c r="F1056" s="76" t="s">
        <v>25</v>
      </c>
      <c r="G1056" s="76" t="s">
        <v>613</v>
      </c>
      <c r="H1056" s="77" t="n">
        <v>123</v>
      </c>
      <c r="I1056" s="78" t="n">
        <v>15114.38</v>
      </c>
    </row>
    <row r="1057" s="74" customFormat="true" ht="38.25" hidden="false" customHeight="false" outlineLevel="0" collapsed="false">
      <c r="C1057" s="75" t="s">
        <v>176</v>
      </c>
      <c r="D1057" s="77" t="n">
        <v>328</v>
      </c>
      <c r="E1057" s="76" t="s">
        <v>20</v>
      </c>
      <c r="F1057" s="76" t="s">
        <v>25</v>
      </c>
      <c r="G1057" s="76" t="s">
        <v>613</v>
      </c>
      <c r="H1057" s="77" t="n">
        <v>129</v>
      </c>
      <c r="I1057" s="78" t="n">
        <v>188848.6</v>
      </c>
    </row>
    <row r="1058" s="74" customFormat="true" ht="25.5" hidden="false" customHeight="false" outlineLevel="0" collapsed="false">
      <c r="C1058" s="75" t="s">
        <v>177</v>
      </c>
      <c r="D1058" s="77" t="n">
        <v>328</v>
      </c>
      <c r="E1058" s="76" t="s">
        <v>20</v>
      </c>
      <c r="F1058" s="76" t="s">
        <v>25</v>
      </c>
      <c r="G1058" s="76" t="s">
        <v>613</v>
      </c>
      <c r="H1058" s="77" t="n">
        <v>200</v>
      </c>
      <c r="I1058" s="78" t="n">
        <f aca="false">I1059</f>
        <v>121248.11</v>
      </c>
    </row>
    <row r="1059" s="74" customFormat="true" ht="25.5" hidden="false" customHeight="false" outlineLevel="0" collapsed="false">
      <c r="C1059" s="75" t="s">
        <v>178</v>
      </c>
      <c r="D1059" s="77" t="n">
        <v>328</v>
      </c>
      <c r="E1059" s="76" t="s">
        <v>20</v>
      </c>
      <c r="F1059" s="76" t="s">
        <v>25</v>
      </c>
      <c r="G1059" s="76" t="s">
        <v>613</v>
      </c>
      <c r="H1059" s="77" t="n">
        <v>240</v>
      </c>
      <c r="I1059" s="78" t="n">
        <f aca="false">I1060</f>
        <v>121248.11</v>
      </c>
    </row>
    <row r="1060" s="74" customFormat="true" ht="12.75" hidden="false" customHeight="false" outlineLevel="0" collapsed="false">
      <c r="C1060" s="75" t="s">
        <v>179</v>
      </c>
      <c r="D1060" s="77" t="n">
        <v>328</v>
      </c>
      <c r="E1060" s="76" t="s">
        <v>20</v>
      </c>
      <c r="F1060" s="76" t="s">
        <v>25</v>
      </c>
      <c r="G1060" s="76" t="s">
        <v>613</v>
      </c>
      <c r="H1060" s="77" t="n">
        <v>244</v>
      </c>
      <c r="I1060" s="78" t="n">
        <v>121248.11</v>
      </c>
    </row>
    <row r="1061" s="74" customFormat="true" ht="12.75" hidden="false" customHeight="false" outlineLevel="0" collapsed="false">
      <c r="C1061" s="75" t="s">
        <v>156</v>
      </c>
      <c r="D1061" s="77" t="n">
        <v>328</v>
      </c>
      <c r="E1061" s="76" t="s">
        <v>20</v>
      </c>
      <c r="F1061" s="76" t="s">
        <v>25</v>
      </c>
      <c r="G1061" s="76" t="s">
        <v>613</v>
      </c>
      <c r="H1061" s="77" t="n">
        <v>800</v>
      </c>
      <c r="I1061" s="78" t="n">
        <f aca="false">I1062</f>
        <v>0</v>
      </c>
    </row>
    <row r="1062" s="74" customFormat="true" ht="12.75" hidden="false" customHeight="false" outlineLevel="0" collapsed="false">
      <c r="C1062" s="75" t="s">
        <v>180</v>
      </c>
      <c r="D1062" s="77" t="n">
        <v>328</v>
      </c>
      <c r="E1062" s="76" t="s">
        <v>20</v>
      </c>
      <c r="F1062" s="76" t="s">
        <v>25</v>
      </c>
      <c r="G1062" s="76" t="s">
        <v>613</v>
      </c>
      <c r="H1062" s="77" t="n">
        <v>850</v>
      </c>
      <c r="I1062" s="78" t="n">
        <v>0</v>
      </c>
    </row>
    <row r="1063" s="74" customFormat="true" ht="12.75" hidden="false" customHeight="false" outlineLevel="0" collapsed="false">
      <c r="C1063" s="75"/>
      <c r="D1063" s="77"/>
      <c r="E1063" s="76"/>
      <c r="F1063" s="76"/>
      <c r="G1063" s="76"/>
      <c r="H1063" s="77"/>
      <c r="I1063" s="78"/>
    </row>
    <row r="1064" s="74" customFormat="true" ht="38.25" hidden="false" customHeight="false" outlineLevel="0" collapsed="false">
      <c r="C1064" s="90" t="s">
        <v>614</v>
      </c>
      <c r="D1064" s="86"/>
      <c r="E1064" s="86"/>
      <c r="F1064" s="86"/>
      <c r="G1064" s="86"/>
      <c r="H1064" s="86"/>
      <c r="I1064" s="88" t="n">
        <f aca="false">I1065+I1084</f>
        <v>364268.7</v>
      </c>
    </row>
    <row r="1065" s="74" customFormat="true" ht="12.75" hidden="false" customHeight="false" outlineLevel="0" collapsed="false">
      <c r="C1065" s="85" t="s">
        <v>242</v>
      </c>
      <c r="D1065" s="77" t="n">
        <v>329</v>
      </c>
      <c r="E1065" s="77" t="s">
        <v>20</v>
      </c>
      <c r="F1065" s="86"/>
      <c r="G1065" s="86"/>
      <c r="H1065" s="86"/>
      <c r="I1065" s="78" t="n">
        <f aca="false">SUM(I1066)</f>
        <v>364268.7</v>
      </c>
    </row>
    <row r="1066" s="74" customFormat="true" ht="38.25" hidden="false" customHeight="false" outlineLevel="0" collapsed="false">
      <c r="C1066" s="90" t="s">
        <v>31</v>
      </c>
      <c r="D1066" s="77" t="n">
        <v>329</v>
      </c>
      <c r="E1066" s="76" t="s">
        <v>20</v>
      </c>
      <c r="F1066" s="76" t="s">
        <v>32</v>
      </c>
      <c r="G1066" s="76"/>
      <c r="H1066" s="76"/>
      <c r="I1066" s="78" t="n">
        <f aca="false">SUM(I1067)</f>
        <v>364268.7</v>
      </c>
    </row>
    <row r="1067" s="84" customFormat="true" ht="25.5" hidden="false" customHeight="false" outlineLevel="0" collapsed="false">
      <c r="C1067" s="89" t="s">
        <v>615</v>
      </c>
      <c r="D1067" s="77" t="n">
        <v>329</v>
      </c>
      <c r="E1067" s="76" t="s">
        <v>20</v>
      </c>
      <c r="F1067" s="76" t="s">
        <v>32</v>
      </c>
      <c r="G1067" s="76" t="s">
        <v>616</v>
      </c>
      <c r="H1067" s="76"/>
      <c r="I1067" s="78" t="n">
        <f aca="false">I1074+I1068</f>
        <v>364268.7</v>
      </c>
    </row>
    <row r="1068" s="74" customFormat="true" ht="25.5" hidden="false" customHeight="false" outlineLevel="0" collapsed="false">
      <c r="C1068" s="75" t="s">
        <v>617</v>
      </c>
      <c r="D1068" s="77" t="n">
        <v>329</v>
      </c>
      <c r="E1068" s="76" t="s">
        <v>20</v>
      </c>
      <c r="F1068" s="76" t="s">
        <v>32</v>
      </c>
      <c r="G1068" s="76" t="s">
        <v>618</v>
      </c>
      <c r="H1068" s="76"/>
      <c r="I1068" s="78" t="n">
        <f aca="false">I1069</f>
        <v>233943.2</v>
      </c>
    </row>
    <row r="1069" s="74" customFormat="true" ht="25.5" hidden="false" customHeight="false" outlineLevel="0" collapsed="false">
      <c r="C1069" s="75" t="s">
        <v>170</v>
      </c>
      <c r="D1069" s="77" t="n">
        <v>329</v>
      </c>
      <c r="E1069" s="76" t="s">
        <v>20</v>
      </c>
      <c r="F1069" s="76" t="s">
        <v>32</v>
      </c>
      <c r="G1069" s="76" t="s">
        <v>619</v>
      </c>
      <c r="H1069" s="76"/>
      <c r="I1069" s="78" t="n">
        <f aca="false">I1070</f>
        <v>233943.2</v>
      </c>
    </row>
    <row r="1070" s="74" customFormat="true" ht="63.75" hidden="false" customHeight="false" outlineLevel="0" collapsed="false">
      <c r="C1070" s="91" t="s">
        <v>172</v>
      </c>
      <c r="D1070" s="77" t="n">
        <v>329</v>
      </c>
      <c r="E1070" s="76" t="s">
        <v>20</v>
      </c>
      <c r="F1070" s="76" t="s">
        <v>32</v>
      </c>
      <c r="G1070" s="76" t="s">
        <v>619</v>
      </c>
      <c r="H1070" s="77" t="n">
        <v>100</v>
      </c>
      <c r="I1070" s="78" t="n">
        <f aca="false">I1071</f>
        <v>233943.2</v>
      </c>
    </row>
    <row r="1071" s="74" customFormat="true" ht="25.5" hidden="false" customHeight="false" outlineLevel="0" collapsed="false">
      <c r="C1071" s="75" t="s">
        <v>173</v>
      </c>
      <c r="D1071" s="77" t="n">
        <v>329</v>
      </c>
      <c r="E1071" s="76" t="s">
        <v>20</v>
      </c>
      <c r="F1071" s="76" t="s">
        <v>32</v>
      </c>
      <c r="G1071" s="76" t="s">
        <v>619</v>
      </c>
      <c r="H1071" s="77" t="n">
        <v>120</v>
      </c>
      <c r="I1071" s="78" t="n">
        <f aca="false">I1072+I1073</f>
        <v>233943.2</v>
      </c>
    </row>
    <row r="1072" s="74" customFormat="true" ht="25.5" hidden="false" customHeight="false" outlineLevel="0" collapsed="false">
      <c r="C1072" s="75" t="s">
        <v>174</v>
      </c>
      <c r="D1072" s="77" t="n">
        <v>329</v>
      </c>
      <c r="E1072" s="76" t="s">
        <v>20</v>
      </c>
      <c r="F1072" s="76" t="s">
        <v>32</v>
      </c>
      <c r="G1072" s="76" t="s">
        <v>619</v>
      </c>
      <c r="H1072" s="77" t="n">
        <v>121</v>
      </c>
      <c r="I1072" s="78" t="n">
        <v>189334.61</v>
      </c>
    </row>
    <row r="1073" s="74" customFormat="true" ht="38.25" hidden="false" customHeight="false" outlineLevel="0" collapsed="false">
      <c r="C1073" s="75" t="s">
        <v>176</v>
      </c>
      <c r="D1073" s="77" t="n">
        <v>329</v>
      </c>
      <c r="E1073" s="76" t="s">
        <v>20</v>
      </c>
      <c r="F1073" s="76" t="s">
        <v>32</v>
      </c>
      <c r="G1073" s="76" t="s">
        <v>619</v>
      </c>
      <c r="H1073" s="77" t="n">
        <v>129</v>
      </c>
      <c r="I1073" s="78" t="n">
        <v>44608.59</v>
      </c>
    </row>
    <row r="1074" s="74" customFormat="true" ht="25.5" hidden="false" customHeight="false" outlineLevel="0" collapsed="false">
      <c r="C1074" s="75" t="s">
        <v>620</v>
      </c>
      <c r="D1074" s="77" t="n">
        <v>329</v>
      </c>
      <c r="E1074" s="76" t="s">
        <v>20</v>
      </c>
      <c r="F1074" s="76" t="s">
        <v>32</v>
      </c>
      <c r="G1074" s="76" t="s">
        <v>621</v>
      </c>
      <c r="H1074" s="76"/>
      <c r="I1074" s="78" t="n">
        <f aca="false">I1075</f>
        <v>130325.5</v>
      </c>
    </row>
    <row r="1075" s="74" customFormat="true" ht="25.5" hidden="false" customHeight="false" outlineLevel="0" collapsed="false">
      <c r="C1075" s="75" t="s">
        <v>170</v>
      </c>
      <c r="D1075" s="77" t="n">
        <v>329</v>
      </c>
      <c r="E1075" s="76" t="s">
        <v>20</v>
      </c>
      <c r="F1075" s="76" t="s">
        <v>32</v>
      </c>
      <c r="G1075" s="76" t="s">
        <v>622</v>
      </c>
      <c r="H1075" s="76"/>
      <c r="I1075" s="78" t="n">
        <f aca="false">I1077+I1082</f>
        <v>130325.5</v>
      </c>
    </row>
    <row r="1076" s="74" customFormat="true" ht="63.75" hidden="false" customHeight="false" outlineLevel="0" collapsed="false">
      <c r="C1076" s="91" t="s">
        <v>172</v>
      </c>
      <c r="D1076" s="77" t="n">
        <v>329</v>
      </c>
      <c r="E1076" s="76" t="s">
        <v>20</v>
      </c>
      <c r="F1076" s="76" t="s">
        <v>32</v>
      </c>
      <c r="G1076" s="76" t="s">
        <v>622</v>
      </c>
      <c r="H1076" s="77" t="n">
        <v>100</v>
      </c>
      <c r="I1076" s="78" t="n">
        <f aca="false">I1077</f>
        <v>120325.5</v>
      </c>
    </row>
    <row r="1077" s="74" customFormat="true" ht="25.5" hidden="false" customHeight="false" outlineLevel="0" collapsed="false">
      <c r="C1077" s="75" t="s">
        <v>173</v>
      </c>
      <c r="D1077" s="77" t="n">
        <v>329</v>
      </c>
      <c r="E1077" s="76" t="s">
        <v>20</v>
      </c>
      <c r="F1077" s="76" t="s">
        <v>32</v>
      </c>
      <c r="G1077" s="76" t="s">
        <v>622</v>
      </c>
      <c r="H1077" s="77" t="n">
        <v>120</v>
      </c>
      <c r="I1077" s="78" t="n">
        <f aca="false">I1078+I1079+I1080</f>
        <v>120325.5</v>
      </c>
    </row>
    <row r="1078" s="74" customFormat="true" ht="25.5" hidden="false" customHeight="false" outlineLevel="0" collapsed="false">
      <c r="C1078" s="75" t="s">
        <v>174</v>
      </c>
      <c r="D1078" s="77" t="n">
        <v>329</v>
      </c>
      <c r="E1078" s="76" t="s">
        <v>20</v>
      </c>
      <c r="F1078" s="76" t="s">
        <v>32</v>
      </c>
      <c r="G1078" s="76" t="s">
        <v>622</v>
      </c>
      <c r="H1078" s="77" t="n">
        <v>121</v>
      </c>
      <c r="I1078" s="78" t="n">
        <v>96580.58</v>
      </c>
    </row>
    <row r="1079" s="74" customFormat="true" ht="48.75" hidden="false" customHeight="true" outlineLevel="0" collapsed="false">
      <c r="C1079" s="75" t="s">
        <v>175</v>
      </c>
      <c r="D1079" s="77" t="n">
        <v>329</v>
      </c>
      <c r="E1079" s="76" t="s">
        <v>20</v>
      </c>
      <c r="F1079" s="76" t="s">
        <v>32</v>
      </c>
      <c r="G1079" s="76" t="s">
        <v>622</v>
      </c>
      <c r="H1079" s="77" t="n">
        <v>122</v>
      </c>
      <c r="I1079" s="78" t="n">
        <v>1001.6</v>
      </c>
    </row>
    <row r="1080" s="74" customFormat="true" ht="38.25" hidden="false" customHeight="false" outlineLevel="0" collapsed="false">
      <c r="C1080" s="75" t="s">
        <v>176</v>
      </c>
      <c r="D1080" s="77" t="n">
        <v>329</v>
      </c>
      <c r="E1080" s="76" t="s">
        <v>20</v>
      </c>
      <c r="F1080" s="76" t="s">
        <v>32</v>
      </c>
      <c r="G1080" s="76" t="s">
        <v>622</v>
      </c>
      <c r="H1080" s="77" t="n">
        <v>129</v>
      </c>
      <c r="I1080" s="78" t="n">
        <v>22743.32</v>
      </c>
    </row>
    <row r="1081" s="74" customFormat="true" ht="25.5" hidden="false" customHeight="false" outlineLevel="0" collapsed="false">
      <c r="C1081" s="75" t="s">
        <v>177</v>
      </c>
      <c r="D1081" s="77" t="n">
        <v>329</v>
      </c>
      <c r="E1081" s="76" t="s">
        <v>20</v>
      </c>
      <c r="F1081" s="76" t="s">
        <v>32</v>
      </c>
      <c r="G1081" s="76" t="s">
        <v>622</v>
      </c>
      <c r="H1081" s="77" t="n">
        <v>200</v>
      </c>
      <c r="I1081" s="78" t="n">
        <f aca="false">I1082</f>
        <v>10000</v>
      </c>
    </row>
    <row r="1082" s="74" customFormat="true" ht="25.5" hidden="false" customHeight="false" outlineLevel="0" collapsed="false">
      <c r="C1082" s="75" t="s">
        <v>178</v>
      </c>
      <c r="D1082" s="77" t="n">
        <v>329</v>
      </c>
      <c r="E1082" s="76" t="s">
        <v>20</v>
      </c>
      <c r="F1082" s="76" t="s">
        <v>32</v>
      </c>
      <c r="G1082" s="76" t="s">
        <v>622</v>
      </c>
      <c r="H1082" s="77" t="n">
        <v>240</v>
      </c>
      <c r="I1082" s="78" t="n">
        <f aca="false">I1083</f>
        <v>10000</v>
      </c>
    </row>
    <row r="1083" s="74" customFormat="true" ht="12.75" hidden="false" customHeight="false" outlineLevel="0" collapsed="false">
      <c r="C1083" s="75" t="s">
        <v>179</v>
      </c>
      <c r="D1083" s="77" t="n">
        <v>329</v>
      </c>
      <c r="E1083" s="76" t="s">
        <v>20</v>
      </c>
      <c r="F1083" s="76" t="s">
        <v>32</v>
      </c>
      <c r="G1083" s="76" t="s">
        <v>622</v>
      </c>
      <c r="H1083" s="77" t="n">
        <v>244</v>
      </c>
      <c r="I1083" s="78" t="n">
        <v>10000</v>
      </c>
    </row>
    <row r="1084" s="74" customFormat="true" ht="12.75" hidden="false" customHeight="false" outlineLevel="0" collapsed="false">
      <c r="C1084" s="85" t="s">
        <v>58</v>
      </c>
      <c r="D1084" s="86" t="n">
        <v>329</v>
      </c>
      <c r="E1084" s="87" t="s">
        <v>34</v>
      </c>
      <c r="F1084" s="87"/>
      <c r="G1084" s="77"/>
      <c r="H1084" s="77"/>
      <c r="I1084" s="147" t="n">
        <f aca="false">I1085</f>
        <v>0</v>
      </c>
    </row>
    <row r="1085" s="74" customFormat="true" ht="31.5" hidden="false" customHeight="true" outlineLevel="0" collapsed="false">
      <c r="C1085" s="90" t="s">
        <v>623</v>
      </c>
      <c r="D1085" s="86" t="n">
        <v>329</v>
      </c>
      <c r="E1085" s="87" t="s">
        <v>34</v>
      </c>
      <c r="F1085" s="87" t="s">
        <v>29</v>
      </c>
      <c r="G1085" s="77"/>
      <c r="H1085" s="77"/>
      <c r="I1085" s="147" t="n">
        <f aca="false">I1088</f>
        <v>0</v>
      </c>
    </row>
    <row r="1086" s="84" customFormat="true" ht="25.5" hidden="false" customHeight="false" outlineLevel="0" collapsed="false">
      <c r="C1086" s="89" t="s">
        <v>615</v>
      </c>
      <c r="D1086" s="77" t="n">
        <v>329</v>
      </c>
      <c r="E1086" s="76" t="s">
        <v>34</v>
      </c>
      <c r="F1086" s="76" t="s">
        <v>29</v>
      </c>
      <c r="G1086" s="76" t="s">
        <v>616</v>
      </c>
      <c r="H1086" s="76"/>
      <c r="I1086" s="78" t="n">
        <f aca="false">I1087</f>
        <v>0</v>
      </c>
    </row>
    <row r="1087" s="74" customFormat="true" ht="25.5" hidden="false" customHeight="false" outlineLevel="0" collapsed="false">
      <c r="C1087" s="75" t="s">
        <v>620</v>
      </c>
      <c r="D1087" s="77" t="n">
        <v>329</v>
      </c>
      <c r="E1087" s="76" t="s">
        <v>34</v>
      </c>
      <c r="F1087" s="76" t="s">
        <v>29</v>
      </c>
      <c r="G1087" s="76" t="s">
        <v>621</v>
      </c>
      <c r="H1087" s="76"/>
      <c r="I1087" s="78" t="n">
        <f aca="false">I1088</f>
        <v>0</v>
      </c>
    </row>
    <row r="1088" s="74" customFormat="true" ht="25.5" hidden="false" customHeight="false" outlineLevel="0" collapsed="false">
      <c r="C1088" s="75" t="s">
        <v>177</v>
      </c>
      <c r="D1088" s="77" t="n">
        <v>329</v>
      </c>
      <c r="E1088" s="76" t="s">
        <v>34</v>
      </c>
      <c r="F1088" s="76" t="s">
        <v>29</v>
      </c>
      <c r="G1088" s="76" t="s">
        <v>622</v>
      </c>
      <c r="H1088" s="77" t="n">
        <v>200</v>
      </c>
      <c r="I1088" s="78" t="n">
        <f aca="false">I1089</f>
        <v>0</v>
      </c>
    </row>
    <row r="1089" s="74" customFormat="true" ht="25.5" hidden="false" customHeight="false" outlineLevel="0" collapsed="false">
      <c r="C1089" s="75" t="s">
        <v>178</v>
      </c>
      <c r="D1089" s="77" t="n">
        <v>329</v>
      </c>
      <c r="E1089" s="76" t="s">
        <v>34</v>
      </c>
      <c r="F1089" s="76" t="s">
        <v>29</v>
      </c>
      <c r="G1089" s="76" t="s">
        <v>622</v>
      </c>
      <c r="H1089" s="77" t="n">
        <v>240</v>
      </c>
      <c r="I1089" s="78" t="n">
        <f aca="false">I1090</f>
        <v>0</v>
      </c>
    </row>
    <row r="1090" s="74" customFormat="true" ht="12.75" hidden="false" customHeight="false" outlineLevel="0" collapsed="false">
      <c r="C1090" s="75" t="s">
        <v>179</v>
      </c>
      <c r="D1090" s="77" t="n">
        <v>329</v>
      </c>
      <c r="E1090" s="76" t="s">
        <v>34</v>
      </c>
      <c r="F1090" s="76" t="s">
        <v>29</v>
      </c>
      <c r="G1090" s="76" t="s">
        <v>622</v>
      </c>
      <c r="H1090" s="77" t="n">
        <v>244</v>
      </c>
      <c r="I1090" s="78" t="n">
        <v>0</v>
      </c>
    </row>
    <row r="1091" s="74" customFormat="true" ht="12.75" hidden="false" customHeight="false" outlineLevel="0" collapsed="false">
      <c r="C1091" s="90" t="s">
        <v>624</v>
      </c>
      <c r="D1091" s="86"/>
      <c r="E1091" s="77"/>
      <c r="F1091" s="77"/>
      <c r="G1091" s="77"/>
      <c r="H1091" s="148"/>
      <c r="I1091" s="88" t="n">
        <f aca="false">I18+I301+I346+I834+I854+I1040+I225+I1064+I972</f>
        <v>420832229.68</v>
      </c>
    </row>
    <row r="1092" s="74" customFormat="true" ht="12.75" hidden="false" customHeight="false" outlineLevel="0" collapsed="false">
      <c r="C1092" s="149"/>
      <c r="D1092" s="150"/>
      <c r="E1092" s="151"/>
      <c r="F1092" s="151"/>
      <c r="G1092" s="151"/>
      <c r="H1092" s="152"/>
      <c r="I1092" s="153"/>
    </row>
    <row r="1093" customFormat="false" ht="12.75" hidden="false" customHeight="false" outlineLevel="0" collapsed="false">
      <c r="C1093" s="154"/>
      <c r="D1093" s="155"/>
      <c r="E1093" s="54"/>
      <c r="F1093" s="54"/>
      <c r="G1093" s="54"/>
      <c r="H1093" s="156"/>
      <c r="I1093" s="157"/>
    </row>
    <row r="1095" customFormat="false" ht="12.75" hidden="false" customHeight="false" outlineLevel="0" collapsed="false">
      <c r="I1095" s="158"/>
    </row>
    <row r="1096" customFormat="false" ht="12.75" hidden="false" customHeight="false" outlineLevel="0" collapsed="false">
      <c r="I1096" s="159"/>
    </row>
    <row r="1101" customFormat="false" ht="12.75" hidden="false" customHeight="false" outlineLevel="0" collapsed="false">
      <c r="I1101" s="159"/>
    </row>
    <row r="1102" customFormat="false" ht="12.75" hidden="false" customHeight="false" outlineLevel="0" collapsed="false">
      <c r="I1102" s="159"/>
    </row>
    <row r="1104" customFormat="false" ht="12.75" hidden="false" customHeight="false" outlineLevel="0" collapsed="false">
      <c r="I1104" s="159"/>
    </row>
    <row r="1105" customFormat="false" ht="12.75" hidden="false" customHeight="false" outlineLevel="0" collapsed="false">
      <c r="H1105" s="160"/>
      <c r="I1105" s="160"/>
    </row>
    <row r="1106" customFormat="false" ht="12.75" hidden="false" customHeight="false" outlineLevel="0" collapsed="false">
      <c r="G1106" s="158"/>
      <c r="H1106" s="160"/>
    </row>
    <row r="1107" customFormat="false" ht="12.75" hidden="false" customHeight="false" outlineLevel="0" collapsed="false">
      <c r="C1107" s="161"/>
      <c r="D1107" s="161"/>
      <c r="E1107" s="161"/>
      <c r="F1107" s="161"/>
      <c r="H1107" s="161"/>
    </row>
    <row r="1108" customFormat="false" ht="12.75" hidden="false" customHeight="false" outlineLevel="0" collapsed="false">
      <c r="I1108" s="162"/>
    </row>
    <row r="1109" customFormat="false" ht="12.75" hidden="false" customHeight="false" outlineLevel="0" collapsed="false">
      <c r="I1109" s="158"/>
    </row>
    <row r="1110" customFormat="false" ht="12.75" hidden="false" customHeight="false" outlineLevel="0" collapsed="false">
      <c r="I1110" s="158"/>
    </row>
    <row r="1111" customFormat="false" ht="12.75" hidden="false" customHeight="false" outlineLevel="0" collapsed="false">
      <c r="I1111" s="159"/>
    </row>
    <row r="1112" customFormat="false" ht="12.75" hidden="false" customHeight="false" outlineLevel="0" collapsed="false">
      <c r="I1112" s="159"/>
    </row>
    <row r="1113" customFormat="false" ht="12.75" hidden="false" customHeight="false" outlineLevel="0" collapsed="false">
      <c r="I1113" s="158"/>
    </row>
    <row r="1114" customFormat="false" ht="12.75" hidden="false" customHeight="false" outlineLevel="0" collapsed="false">
      <c r="I1114" s="159"/>
    </row>
    <row r="1115" customFormat="false" ht="12.75" hidden="false" customHeight="false" outlineLevel="0" collapsed="false">
      <c r="I1115" s="158"/>
    </row>
    <row r="1117" customFormat="false" ht="12.75" hidden="false" customHeight="false" outlineLevel="0" collapsed="false">
      <c r="I1117" s="159"/>
    </row>
    <row r="1137" customFormat="false" ht="12.75" hidden="false" customHeight="false" outlineLevel="0" collapsed="false">
      <c r="I1137" s="158"/>
    </row>
  </sheetData>
  <mergeCells count="9">
    <mergeCell ref="C12:I12"/>
    <mergeCell ref="C13:I13"/>
    <mergeCell ref="C15:C16"/>
    <mergeCell ref="D15:D16"/>
    <mergeCell ref="E15:E16"/>
    <mergeCell ref="F15:F16"/>
    <mergeCell ref="G15:G16"/>
    <mergeCell ref="H15:H16"/>
    <mergeCell ref="I15:I16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5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K19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C15" s="163" t="s">
        <v>444</v>
      </c>
      <c r="D15" s="163" t="n">
        <v>165</v>
      </c>
      <c r="E15" s="163" t="n">
        <v>5</v>
      </c>
      <c r="F15" s="163" t="n">
        <v>1</v>
      </c>
      <c r="G15" s="163" t="s">
        <v>445</v>
      </c>
      <c r="I15" s="164" t="n">
        <v>17138882.34</v>
      </c>
      <c r="J15" s="164" t="n">
        <v>14565295.3</v>
      </c>
      <c r="K15" s="164" t="n">
        <v>14565295.3</v>
      </c>
    </row>
    <row r="16" customFormat="false" ht="12.75" hidden="false" customHeight="false" outlineLevel="0" collapsed="false">
      <c r="C16" s="163" t="s">
        <v>572</v>
      </c>
      <c r="D16" s="163" t="n">
        <v>165</v>
      </c>
      <c r="E16" s="163" t="n">
        <v>5</v>
      </c>
      <c r="F16" s="163" t="n">
        <v>1</v>
      </c>
      <c r="G16" s="163" t="s">
        <v>573</v>
      </c>
      <c r="I16" s="164" t="n">
        <v>11609187.04</v>
      </c>
      <c r="J16" s="164" t="n">
        <v>11005600</v>
      </c>
      <c r="K16" s="164" t="n">
        <v>11005600</v>
      </c>
    </row>
    <row r="17" customFormat="false" ht="12.75" hidden="false" customHeight="false" outlineLevel="0" collapsed="false">
      <c r="C17" s="163" t="s">
        <v>177</v>
      </c>
      <c r="D17" s="163" t="n">
        <v>165</v>
      </c>
      <c r="E17" s="163" t="n">
        <v>5</v>
      </c>
      <c r="F17" s="163" t="n">
        <v>1</v>
      </c>
      <c r="G17" s="163" t="s">
        <v>573</v>
      </c>
      <c r="H17" s="163" t="n">
        <v>200</v>
      </c>
      <c r="I17" s="164" t="n">
        <v>11609187.04</v>
      </c>
      <c r="J17" s="164" t="n">
        <v>11005600</v>
      </c>
      <c r="K17" s="164" t="n">
        <v>11005600</v>
      </c>
    </row>
    <row r="18" customFormat="false" ht="12.75" hidden="false" customHeight="false" outlineLevel="0" collapsed="false">
      <c r="C18" s="163" t="s">
        <v>178</v>
      </c>
      <c r="D18" s="163" t="n">
        <v>165</v>
      </c>
      <c r="E18" s="163" t="n">
        <v>5</v>
      </c>
      <c r="F18" s="163" t="n">
        <v>1</v>
      </c>
      <c r="G18" s="163" t="s">
        <v>573</v>
      </c>
      <c r="H18" s="163" t="n">
        <v>240</v>
      </c>
      <c r="I18" s="164" t="n">
        <v>11609187.04</v>
      </c>
      <c r="J18" s="164" t="n">
        <v>11005600</v>
      </c>
      <c r="K18" s="164" t="n">
        <v>11005600</v>
      </c>
    </row>
    <row r="19" customFormat="false" ht="12.75" hidden="false" customHeight="false" outlineLevel="0" collapsed="false">
      <c r="C19" s="163" t="s">
        <v>237</v>
      </c>
      <c r="D19" s="163" t="n">
        <v>165</v>
      </c>
      <c r="E19" s="163" t="n">
        <v>5</v>
      </c>
      <c r="F19" s="163" t="n">
        <v>1</v>
      </c>
      <c r="G19" s="163" t="s">
        <v>573</v>
      </c>
      <c r="H19" s="163" t="n">
        <v>244</v>
      </c>
      <c r="I19" s="164" t="n">
        <v>11609187.04</v>
      </c>
      <c r="J19" s="164" t="n">
        <v>11005600</v>
      </c>
      <c r="K19" s="164" t="n">
        <v>11005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Латышева Ольга Яковлевна</cp:lastModifiedBy>
  <cp:lastPrinted>2024-04-26T12:20:06Z</cp:lastPrinted>
  <dcterms:modified xsi:type="dcterms:W3CDTF">2024-04-26T12:27:30Z</dcterms:modified>
  <cp:revision>0</cp:revision>
  <dc:subject/>
  <dc:title/>
</cp:coreProperties>
</file>