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E$875</definedName>
    <definedName function="false" hidden="false" localSheetId="0" name="Excel_BuiltIn__FilterDatabase" vbProcedure="false">'программы '!$B$1:$B$884</definedName>
    <definedName function="false" hidden="false" localSheetId="0" name="Z_30E81E54_DD45_4653_9DCD_548F6723F554__wvu_FilterData" vbProcedure="false">'программы '!$B$1:$B$884</definedName>
    <definedName function="false" hidden="false" localSheetId="0" name="Z_30E81E54_DD45_4653_9DCD_548F6723F554__wvu_PrintArea" vbProcedure="false">'программы '!$A$1:$E$875</definedName>
    <definedName function="false" hidden="false" localSheetId="0" name="Z_30E81E54_DD45_4653_9DCD_548F6723F554__wvu_Rows" vbProcedure="false">'программы '!$280:$284</definedName>
    <definedName function="false" hidden="false" localSheetId="0" name="Z_422E0643_716B_47E7_AE88_81F462B78F5E__wvu_FilterData" vbProcedure="false">'программы '!$A$16:$D$349</definedName>
    <definedName function="false" hidden="false" localSheetId="0" name="Z_5A0AA4A6_082E_40E5_989F_B74851B768CC__wvu_FilterData" vbProcedure="false">'программы '!$B$1:$B$884</definedName>
    <definedName function="false" hidden="false" localSheetId="0" name="Z_5A0AA4A6_082E_40E5_989F_B74851B768CC__wvu_PrintArea" vbProcedure="false">'программы '!$A$1:$D$875</definedName>
    <definedName function="false" hidden="false" localSheetId="0" name="Z_683BEDAB_5AF7_4F46_BC3A_F9D325B8EF01__wvu_FilterData" vbProcedure="false">'программы '!$A$16:$D$349</definedName>
    <definedName function="false" hidden="false" localSheetId="0" name="Z_683BEDAB_5AF7_4F46_BC3A_F9D325B8EF01__wvu_Rows" vbProcedure="false">'программы '!$280:$284</definedName>
    <definedName function="false" hidden="false" localSheetId="0" name="Z_9A752CC5_36AC_48BE_BF4B_1A38C4015906__wvu_FilterData" vbProcedure="false">'программы '!$B$1:$B$884</definedName>
    <definedName function="false" hidden="false" localSheetId="0" name="Z_9A752CC5_36AC_48BE_BF4B_1A38C4015906__wvu_PrintArea" vbProcedure="false">'программы '!$A$1:$D$875</definedName>
    <definedName function="false" hidden="false" localSheetId="0" name="Z_B6A6CD91_8C02_4179_BDF9_26B76D8F7736__wvu_FilterData" vbProcedure="false">'программы '!$A$16:$D$349</definedName>
    <definedName function="false" hidden="false" localSheetId="0" name="Z_FAAAF8AE_20EF_4428_B583_C734DBCC9B38__wvu_FilterData" vbProcedure="false">'программы '!$B$1:$B$884</definedName>
    <definedName function="false" hidden="false" localSheetId="0" name="Z_FAAAF8AE_20EF_4428_B583_C734DBCC9B38__wvu_PrintArea" vbProcedure="false">'программы '!$A$1:$E$875</definedName>
    <definedName function="false" hidden="false" localSheetId="0" name="Z_FAAAF8AE_20EF_4428_B583_C734DBCC9B38__wvu_Rows" vbProcedure="false">'программы '!$306:$3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521">
  <si>
    <t xml:space="preserve">По форме приложения №5</t>
  </si>
  <si>
    <t xml:space="preserve">к решению собрания депутатов </t>
  </si>
  <si>
    <t xml:space="preserve">Плесецкого муниципального округа</t>
  </si>
  <si>
    <t xml:space="preserve">Архангельской области</t>
  </si>
  <si>
    <t xml:space="preserve">"О бюджете муниципального округа на 2023 год</t>
  </si>
  <si>
    <t xml:space="preserve">и плановый период 2024 и 2025 годов"</t>
  </si>
  <si>
    <t xml:space="preserve">Отчет об исполнении бюджета муниципального округа по бюджетным ассигнованиям на реализацию муниципальных программ муниципального округа за 9 месяцев 2023 года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 муниципальных округов</t>
  </si>
  <si>
    <t xml:space="preserve">02 0 00 7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3 1 00 746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мероприятий по модернизации системы дошкольного образования</t>
  </si>
  <si>
    <t xml:space="preserve">03 1 00 74690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03 1 00 7816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2</t>
  </si>
  <si>
    <t xml:space="preserve">600</t>
  </si>
  <si>
    <t xml:space="preserve">03 2 00 7466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3 2 00 74900 </t>
  </si>
  <si>
    <t xml:space="preserve">03 2 00 74900</t>
  </si>
  <si>
    <t xml:space="preserve">Прочая закупка товаров, работ и услуг</t>
  </si>
  <si>
    <t xml:space="preserve">03 2 00 78390</t>
  </si>
  <si>
    <t xml:space="preserve">03 2 00 7862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00 80450</t>
  </si>
  <si>
    <t xml:space="preserve">03 2 00 80450 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Патриотическое воспитание граждан Российской Федерации"
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00000</t>
  </si>
  <si>
    <t xml:space="preserve">03 2 Е1 5230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03 2 Е2 L09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78390</t>
  </si>
  <si>
    <t xml:space="preserve">03 3 00 78620</t>
  </si>
  <si>
    <t xml:space="preserve">03 3 00 80100</t>
  </si>
  <si>
    <t xml:space="preserve">03 3 00 8045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1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ранты в форме субсидии бюджет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3 3 01 80010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78320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7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Реализация мероприятий в сфере обращения с отходами производства и потребления, в том числе с твердыми
коммунальными отходами</t>
  </si>
  <si>
    <t xml:space="preserve">04 0 00 S6740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Иные бюджетные ассигнования </t>
  </si>
  <si>
    <t xml:space="preserve">Уплата налогов, сборов и иных платежей</t>
  </si>
  <si>
    <t xml:space="preserve">05 2 00 81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06 1 00 80310</t>
  </si>
  <si>
    <t xml:space="preserve">400</t>
  </si>
  <si>
    <t xml:space="preserve">41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06 1 00 S852П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федеральной целевой программы "Увековечива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610</t>
  </si>
  <si>
    <t xml:space="preserve">612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800</t>
  </si>
  <si>
    <t xml:space="preserve">Резервные средства</t>
  </si>
  <si>
    <t xml:space="preserve">870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в сфере общественного пассажирского транспорта и транспортной инфраструктуры ( в части субсидий местным бюджетам)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11 1 00 74650</t>
  </si>
  <si>
    <t xml:space="preserve">Мероприятия в сфере профилактики правонарушений</t>
  </si>
  <si>
    <t xml:space="preserve">11 1 00 8050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11 1 00 S814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роприятия в сфере культуры и искусства</t>
  </si>
  <si>
    <t xml:space="preserve">12 2 00 80400</t>
  </si>
  <si>
    <t xml:space="preserve">12 2 00 804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12 2 00 S82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12 2 00 S0310</t>
  </si>
  <si>
    <t xml:space="preserve">Обеспечение учреждений культуры автотранспортом для обслуживания населения</t>
  </si>
  <si>
    <t xml:space="preserve">12 2 00 S650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Социальные выплаты, связанные с приобретением, строительством жилья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48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7 0 00 S641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Субсидии гражданам на приобретение жилья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7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</t>
  </si>
  <si>
    <t xml:space="preserve">25 0 00 L5110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Муниципальная программа Плесецкого муниципального округа Архангельской области "Обеспечение социально-значимых объектов жизнеобеспечения резервными источниками электроснабжения на 2023 год"</t>
  </si>
  <si>
    <t xml:space="preserve">26 0 00 00000</t>
  </si>
  <si>
    <t xml:space="preserve">Обеспечение социально-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6 0 00 S859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27 0 00 8361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7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59 0 00 83680</t>
  </si>
  <si>
    <t xml:space="preserve">Прочие расходы о области коммунального хозяйства</t>
  </si>
  <si>
    <t xml:space="preserve">59 0 00 8369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247</t>
  </si>
  <si>
    <t xml:space="preserve">850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7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Инициативное бюджетирование в муниципальных округах Архангельской области </t>
  </si>
  <si>
    <t xml:space="preserve">66 0 00 00000</t>
  </si>
  <si>
    <t xml:space="preserve">Софинансирование к иным межбюджетным трансфертам на развитие системы инициативного бюджетирования в муниципальных округах Архангельской области </t>
  </si>
  <si>
    <t xml:space="preserve">66 0 00 84830</t>
  </si>
  <si>
    <t xml:space="preserve">Развитие системы инициативного бюджетирования в муниципальных округах Архангельской области </t>
  </si>
  <si>
    <t xml:space="preserve">66 0 00 S48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(* #,##0.0_);_(* \(#,##0.0\);_(* \-??_);_(@_)"/>
    <numFmt numFmtId="167" formatCode="@"/>
    <numFmt numFmtId="168" formatCode="_(* #,##0_);_(* \(#,##0\);_(* \-??_);_(@_)"/>
    <numFmt numFmtId="169" formatCode="_(* #,##0.00_);_(* \(#,##0.00\);_(* \-??_);_(@_)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</font>
    <font>
      <sz val="10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
</Relationships>
</file>

<file path=xl/revisions/revisionHeaders.xml><?xml version="1.0" encoding="utf-8"?>
<headers xmlns="http://schemas.openxmlformats.org/spreadsheetml/2006/main" xmlns:r="http://schemas.openxmlformats.org/officeDocument/2006/relationships" guid="{1AE43506-9674-4DA2-A8E5-4B92A5D2A98A}">
  <header guid="{7C5A7F5F-2780-446C-98C7-A6D67FE12D13}" dateTime="2023-02-01T10:40:00.000000000Z" userName="Молчанова Елена Валерьевна" r:id="rId1" minRId="1" maxRId="3" maxSheetId="2">
    <sheetIdMap count="1">
      <sheetId val="1"/>
    </sheetIdMap>
  </header>
  <header guid="{0B4D202B-9F42-43E6-B632-6A054E64AEAF}" dateTime="2023-02-01T12:34:00.000000000Z" userName="Молчанова Елена Валерьевна" r:id="rId2" minRId="4" maxRId="119" maxSheetId="2">
    <sheetIdMap count="1">
      <sheetId val="1"/>
    </sheetIdMap>
  </header>
  <header guid="{93D286AD-426A-4CC8-BA2B-1484A752808E}" dateTime="2023-02-01T12:52:00.000000000Z" userName="Молчанова Елена Валерьевна" r:id="rId3" minRId="120" maxRId="120" maxSheetId="2">
    <sheetIdMap count="1">
      <sheetId val="1"/>
    </sheetIdMap>
  </header>
  <header guid="{3228BF49-F947-43EB-9234-4B6B08C4EEF6}" dateTime="2023-02-01T12:54:00.000000000Z" userName="Молчанова Елена Валерьевна" r:id="rId4" minRId="121" maxRId="121" maxSheetId="2">
    <sheetIdMap count="1">
      <sheetId val="1"/>
    </sheetIdMap>
  </header>
  <header guid="{25D004E3-034C-450D-BF74-4EAAF297859A}" dateTime="2023-02-01T15:42:00.000000000Z" userName="Молчанова Елена Валерьевна" r:id="rId5" minRId="122" maxRId="195" maxSheetId="2">
    <sheetIdMap count="1">
      <sheetId val="1"/>
    </sheetIdMap>
  </header>
  <header guid="{81A374C1-BCF1-423B-8410-081AA2DAE879}" dateTime="2023-02-01T16:07:00.000000000Z" userName="Молчанова Елена Валерьевна" r:id="rId6" minRId="196" maxRId="256" maxSheetId="2">
    <sheetIdMap count="1">
      <sheetId val="1"/>
    </sheetIdMap>
  </header>
  <header guid="{2630F067-B74A-4F1D-9978-D32C7BFED098}" dateTime="2023-02-02T11:01:00.000000000Z" userName="Латышева Ольга Яковлевна" r:id="rId7" minRId="257" maxRId="259" maxSheetId="2">
    <sheetIdMap count="1">
      <sheetId val="1"/>
    </sheetIdMap>
  </header>
  <header guid="{1EA24800-E7FB-4011-A996-80E2BF63F258}" dateTime="2023-03-31T14:18:00.000000000Z" userName="Третьякова Елена Владимировна" r:id="rId8" minRId="260" maxRId="260" maxSheetId="2">
    <sheetIdMap count="1">
      <sheetId val="1"/>
    </sheetIdMap>
  </header>
  <header guid="{BEA0EE11-85E9-4D6F-A7C0-755FEC55A119}" dateTime="2023-03-31T14:21:00.000000000Z" userName="Третьякова Елена Владимировна" r:id="rId9" minRId="261" maxRId="261" maxSheetId="2">
    <sheetIdMap count="1">
      <sheetId val="1"/>
    </sheetIdMap>
  </header>
  <header guid="{FAF94A73-2D11-4BA7-A11E-57BAFED5F9EB}" dateTime="2023-03-31T14:22:00.000000000Z" userName="Третьякова Елена Владимировна" r:id="rId10" minRId="262" maxRId="262" maxSheetId="2">
    <sheetIdMap count="1">
      <sheetId val="1"/>
    </sheetIdMap>
  </header>
  <header guid="{235C54CB-B96B-434C-9672-B0ED9C9F5D4F}" dateTime="2023-03-31T14:26:00.000000000Z" userName="Третьякова Елена Владимировна" r:id="rId11" minRId="263" maxRId="263" maxSheetId="2">
    <sheetIdMap count="1">
      <sheetId val="1"/>
    </sheetIdMap>
  </header>
  <header guid="{2E055478-6A48-4B2C-A4B9-69439ED41894}" dateTime="2023-03-31T14:30:00.000000000Z" userName="Третьякова Елена Владимировна" r:id="rId12" minRId="264" maxRId="264" maxSheetId="2">
    <sheetIdMap count="1">
      <sheetId val="1"/>
    </sheetIdMap>
  </header>
  <header guid="{9FA93775-1694-4116-BF82-56D79DB09C14}" dateTime="2023-03-31T14:33:00.000000000Z" userName="Третьякова Елена Владимировна" r:id="rId13" minRId="265" maxRId="265" maxSheetId="2">
    <sheetIdMap count="1">
      <sheetId val="1"/>
    </sheetIdMap>
  </header>
  <header guid="{E955F007-EA85-460A-A462-CFFA48AE9FB3}" dateTime="2023-03-31T14:51:00.000000000Z" userName="Третьякова Елена Владимировна" r:id="rId14" minRId="266" maxRId="281" maxSheetId="2">
    <sheetIdMap count="1">
      <sheetId val="1"/>
    </sheetIdMap>
  </header>
  <header guid="{44689F60-BA06-4D5D-944E-2370B000F95A}" dateTime="2023-03-31T15:05:00.000000000Z" userName="Третьякова Елена Владимировна" r:id="rId15" minRId="282" maxRId="300" maxSheetId="2">
    <sheetIdMap count="1">
      <sheetId val="1"/>
    </sheetIdMap>
  </header>
  <header guid="{E70964E6-EFAC-474C-9469-66D75BCA723F}" dateTime="2023-04-03T09:07:00.000000000Z" userName="Третьякова Елена Владимировна" r:id="rId16" minRId="301" maxRId="301" maxSheetId="2">
    <sheetIdMap count="1">
      <sheetId val="1"/>
    </sheetIdMap>
  </header>
  <header guid="{8155B6AC-8172-4A7C-9E14-BA37C66D81FE}" dateTime="2023-04-03T09:11:00.000000000Z" userName="Третьякова Елена Владимировна" r:id="rId17" minRId="302" maxRId="302" maxSheetId="2">
    <sheetIdMap count="1">
      <sheetId val="1"/>
    </sheetIdMap>
  </header>
  <header guid="{4834B010-370C-4839-91F4-7EEFC43A3440}" dateTime="2023-04-03T09:17:00.000000000Z" userName="Третьякова Елена Владимировна" r:id="rId18" minRId="303" maxRId="303" maxSheetId="2">
    <sheetIdMap count="1">
      <sheetId val="1"/>
    </sheetIdMap>
  </header>
  <header guid="{EAF051C2-3E85-4C29-A195-E763DCAB80C4}" dateTime="2023-04-03T09:25:00.000000000Z" userName="Третьякова Елена Владимировна" r:id="rId19" minRId="304" maxRId="306" maxSheetId="2">
    <sheetIdMap count="1">
      <sheetId val="1"/>
    </sheetIdMap>
  </header>
  <header guid="{B2800643-780D-485C-A752-62462EC64C6E}" dateTime="2023-04-03T09:44:00.000000000Z" userName="Третьякова Елена Владимировна" r:id="rId20" minRId="307" maxRId="316" maxSheetId="2">
    <sheetIdMap count="1">
      <sheetId val="1"/>
    </sheetIdMap>
  </header>
  <header guid="{5A6E4733-DCC1-4FF1-8C53-F23BFCD27F04}" dateTime="2023-04-03T09:48:00.000000000Z" userName="Третьякова Елена Владимировна" r:id="rId21" minRId="317" maxRId="320" maxSheetId="2">
    <sheetIdMap count="1">
      <sheetId val="1"/>
    </sheetIdMap>
  </header>
  <header guid="{B2E98F50-2586-40AF-8582-E4E38CD1C371}" dateTime="2023-04-03T09:57:00.000000000Z" userName="Третьякова Елена Владимировна" r:id="rId22" minRId="321" maxRId="349" maxSheetId="2">
    <sheetIdMap count="1">
      <sheetId val="1"/>
    </sheetIdMap>
  </header>
  <header guid="{567001EE-924B-43F4-B841-7A50DA5570D8}" dateTime="2023-04-03T10:20:00.000000000Z" userName="Третьякова Елена Владимировна" r:id="rId23" minRId="350" maxRId="370" maxSheetId="2">
    <sheetIdMap count="1">
      <sheetId val="1"/>
    </sheetIdMap>
  </header>
  <header guid="{40052E65-FA1F-4D86-AACC-D055E43015E3}" dateTime="2023-04-03T10:21:00.000000000Z" userName="Третьякова Елена Владимировна" r:id="rId24" minRId="371" maxRId="373" maxSheetId="2">
    <sheetIdMap count="1">
      <sheetId val="1"/>
    </sheetIdMap>
  </header>
  <header guid="{060BD09F-A387-49AF-8108-F7E32755DB69}" dateTime="2023-04-03T10:30:00.000000000Z" userName="Третьякова Елена Владимировна" r:id="rId25" minRId="374" maxRId="375" maxSheetId="2">
    <sheetIdMap count="1">
      <sheetId val="1"/>
    </sheetIdMap>
  </header>
  <header guid="{5CB734CE-C691-4474-AD6D-8167F5A60A2E}" dateTime="2023-04-03T10:34:00.000000000Z" userName="Третьякова Елена Владимировна" r:id="rId26" minRId="376" maxRId="388" maxSheetId="2">
    <sheetIdMap count="1">
      <sheetId val="1"/>
    </sheetIdMap>
  </header>
  <header guid="{F5E692C5-C83A-4195-8C02-467211A03259}" dateTime="2023-04-03T10:37:00.000000000Z" userName="Третьякова Елена Владимировна" r:id="rId27" minRId="389" maxRId="391" maxSheetId="2">
    <sheetIdMap count="1">
      <sheetId val="1"/>
    </sheetIdMap>
  </header>
  <header guid="{53B246C6-70A7-482B-A8FA-CD1A17560214}" dateTime="2023-04-03T11:08:00.000000000Z" userName="Третьякова Елена Владимировна" r:id="rId28" minRId="392" maxRId="418" maxSheetId="2">
    <sheetIdMap count="1">
      <sheetId val="1"/>
    </sheetIdMap>
  </header>
  <header guid="{94CAEEDE-3BD8-4D7B-A993-25ADE948D5F9}" dateTime="2023-04-03T12:03:00.000000000Z" userName="Третьякова Елена Владимировна" r:id="rId29" minRId="419" maxRId="419" maxSheetId="2">
    <sheetIdMap count="1">
      <sheetId val="1"/>
    </sheetIdMap>
  </header>
  <header guid="{54DCAFF0-A4C3-4D7C-9AD9-0E93769E3177}" dateTime="2023-04-03T12:19:00.000000000Z" userName="Третьякова Елена Владимировна" r:id="rId30" minRId="420" maxRId="454" maxSheetId="2">
    <sheetIdMap count="1">
      <sheetId val="1"/>
    </sheetIdMap>
  </header>
  <header guid="{25BCC93B-E8B2-4AED-8C2C-A6E86F6A568A}" dateTime="2023-04-03T12:20:00.000000000Z" userName="Третьякова Елена Владимировна" r:id="rId31" minRId="455" maxRId="455" maxSheetId="2">
    <sheetIdMap count="1">
      <sheetId val="1"/>
    </sheetIdMap>
  </header>
  <header guid="{CC04E121-8683-4D91-835B-8D1AD65B9BB3}" dateTime="2023-04-03T12:21:00.000000000Z" userName="Третьякова Елена Владимировна" r:id="rId32" minRId="456" maxRId="456" maxSheetId="2">
    <sheetIdMap count="1">
      <sheetId val="1"/>
    </sheetIdMap>
  </header>
  <header guid="{878B8EB7-3EF5-473C-8CBD-4C4EA8F7CD40}" dateTime="2023-04-03T12:26:00.000000000Z" userName="Третьякова Елена Владимировна" r:id="rId33" minRId="457" maxRId="458" maxSheetId="2">
    <sheetIdMap count="1">
      <sheetId val="1"/>
    </sheetIdMap>
  </header>
  <header guid="{3D10585D-843F-44A8-9F4E-70731E0B8C5B}" dateTime="2023-04-03T12:29:00.000000000Z" userName="Третьякова Елена Владимировна" r:id="rId34" minRId="459" maxRId="461" maxSheetId="2">
    <sheetIdMap count="1">
      <sheetId val="1"/>
    </sheetIdMap>
  </header>
  <header guid="{6678ABBB-DEEF-4977-BC28-BBACA6879DE0}" dateTime="2023-04-03T12:49:00.000000000Z" userName="Третьякова Елена Владимировна" r:id="rId35" minRId="462" maxRId="491" maxSheetId="2">
    <sheetIdMap count="1">
      <sheetId val="1"/>
    </sheetIdMap>
  </header>
  <header guid="{97B18A9E-34A1-4A8C-84E1-728BD0459509}" dateTime="2023-04-03T12:54:00.000000000Z" userName="Третьякова Елена Владимировна" r:id="rId36" minRId="492" maxRId="527" maxSheetId="2">
    <sheetIdMap count="1">
      <sheetId val="1"/>
    </sheetIdMap>
  </header>
  <header guid="{F702F7D1-9FDE-4565-A1B9-4C6B54FE74E6}" dateTime="2023-04-03T13:08:00.000000000Z" userName="Третьякова Елена Владимировна" r:id="rId37" minRId="528" maxRId="555" maxSheetId="2">
    <sheetIdMap count="1">
      <sheetId val="1"/>
    </sheetIdMap>
  </header>
  <header guid="{41633176-3804-45CF-9D98-61FDA6F457E9}" dateTime="2023-04-03T13:19:00.000000000Z" userName="Третьякова Елена Владимировна" r:id="rId38" minRId="556" maxRId="580" maxSheetId="2">
    <sheetIdMap count="1">
      <sheetId val="1"/>
    </sheetIdMap>
  </header>
  <header guid="{21D523C7-D7A2-4CF5-BB40-4B4409BD878C}" dateTime="2023-04-03T13:20:00.000000000Z" userName="Третьякова Елена Владимировна" r:id="rId39" minRId="581" maxRId="583" maxSheetId="2">
    <sheetIdMap count="1">
      <sheetId val="1"/>
    </sheetIdMap>
  </header>
  <header guid="{E9CB5B16-3E03-4C50-9E06-E65F55EF2039}" dateTime="2023-04-03T13:26:00.000000000Z" userName="Третьякова Елена Владимировна" r:id="rId40" minRId="584" maxRId="585" maxSheetId="2">
    <sheetIdMap count="1">
      <sheetId val="1"/>
    </sheetIdMap>
  </header>
  <header guid="{5EA32965-4C6D-4FD3-9CE3-B57EA0D260CB}" dateTime="2023-04-03T13:43:00.000000000Z" userName="Третьякова Елена Владимировна" r:id="rId41" minRId="586" maxRId="636" maxSheetId="2">
    <sheetIdMap count="1">
      <sheetId val="1"/>
    </sheetIdMap>
  </header>
  <header guid="{E017B51A-709E-4B02-BACC-B12B98D11015}" dateTime="2023-04-03T13:53:00.000000000Z" userName="Третьякова Елена Владимировна" r:id="rId42" minRId="637" maxRId="638" maxSheetId="2">
    <sheetIdMap count="1">
      <sheetId val="1"/>
    </sheetIdMap>
  </header>
  <header guid="{B5E8002C-4643-4EE1-AC76-E5AA8398F7C6}" dateTime="2023-04-03T13:54:00.000000000Z" userName="Третьякова Елена Владимировна" r:id="rId43" minRId="639" maxRId="639" maxSheetId="2">
    <sheetIdMap count="1">
      <sheetId val="1"/>
    </sheetIdMap>
  </header>
  <header guid="{D10BE039-2E22-40FD-83C4-FB25EA1A0D36}" dateTime="2023-04-03T14:00:00.000000000Z" userName="Третьякова Елена Владимировна" r:id="rId44" minRId="640" maxRId="649" maxSheetId="2">
    <sheetIdMap count="1">
      <sheetId val="1"/>
    </sheetIdMap>
  </header>
  <header guid="{E704BC4C-5991-4CB5-85B0-3F7528038BFF}" dateTime="2023-04-03T14:01:00.000000000Z" userName="Третьякова Елена Владимировна" r:id="rId45" minRId="650" maxRId="651" maxSheetId="2">
    <sheetIdMap count="1">
      <sheetId val="1"/>
    </sheetIdMap>
  </header>
  <header guid="{36DB9F61-92F8-4726-BED0-C761392D3D87}" dateTime="2023-04-03T14:05:00.000000000Z" userName="Третьякова Елена Владимировна" r:id="rId46" minRId="652" maxRId="652" maxSheetId="2">
    <sheetIdMap count="1">
      <sheetId val="1"/>
    </sheetIdMap>
  </header>
  <header guid="{D1A8E09A-464A-493D-BD39-EC0079ACE0B5}" dateTime="2023-04-03T14:06:00.000000000Z" userName="Третьякова Елена Владимировна" r:id="rId47" minRId="653" maxRId="653" maxSheetId="2">
    <sheetIdMap count="1">
      <sheetId val="1"/>
    </sheetIdMap>
  </header>
  <header guid="{6423844A-D2D4-433D-83AF-135EB01EA9B1}" dateTime="2023-04-03T14:14:00.000000000Z" userName="Третьякова Елена Владимировна" r:id="rId48" minRId="654" maxRId="657" maxSheetId="2">
    <sheetIdMap count="1">
      <sheetId val="1"/>
    </sheetIdMap>
  </header>
  <header guid="{856BFD9B-E8F1-4CB6-9441-281B19F245F7}" dateTime="2023-04-03T14:20:00.000000000Z" userName="Третьякова Елена Владимировна" r:id="rId49" minRId="658" maxRId="658" maxSheetId="2">
    <sheetIdMap count="1">
      <sheetId val="1"/>
    </sheetIdMap>
  </header>
  <header guid="{B68535DF-03A0-4A1B-9BB3-C6AE54FB7141}" dateTime="2023-04-03T14:26:00.000000000Z" userName="Третьякова Елена Владимировна" r:id="rId50" minRId="659" maxRId="659" maxSheetId="2">
    <sheetIdMap count="1">
      <sheetId val="1"/>
    </sheetIdMap>
  </header>
  <header guid="{347112D9-20A9-4C76-9827-0BA1F7C56BAC}" dateTime="2023-04-03T14:27:00.000000000Z" userName="Третьякова Елена Владимировна" r:id="rId51" minRId="660" maxRId="660" maxSheetId="2">
    <sheetIdMap count="1">
      <sheetId val="1"/>
    </sheetIdMap>
  </header>
  <header guid="{E0044F4F-3247-474D-A637-1880E701FDD8}" dateTime="2023-04-03T14:34:00.000000000Z" userName="Третьякова Елена Владимировна" r:id="rId52" minRId="661" maxRId="670" maxSheetId="2">
    <sheetIdMap count="1">
      <sheetId val="1"/>
    </sheetIdMap>
  </header>
  <header guid="{4D7809EE-FCE5-4A02-BA79-8420A060131E}" dateTime="2023-04-03T14:37:00.000000000Z" userName="Третьякова Елена Владимировна" r:id="rId53" minRId="671" maxRId="671" maxSheetId="2">
    <sheetIdMap count="1">
      <sheetId val="1"/>
    </sheetIdMap>
  </header>
  <header guid="{57C0704D-BA90-410E-B732-3DA49E442F9E}" dateTime="2023-04-03T14:51:00.000000000Z" userName="Третьякова Елена Владимировна" r:id="rId54" minRId="672" maxRId="681" maxSheetId="2">
    <sheetIdMap count="1">
      <sheetId val="1"/>
    </sheetIdMap>
  </header>
  <header guid="{D6B1DBC0-4F1F-4AA7-B429-4FA1FADE410B}" dateTime="2023-04-03T15:00:00.000000000Z" userName="Третьякова Елена Владимировна" r:id="rId55" minRId="682" maxRId="703" maxSheetId="2">
    <sheetIdMap count="1">
      <sheetId val="1"/>
    </sheetIdMap>
  </header>
  <header guid="{512A291C-42C4-4EA6-8220-EC4FDBBBE7D4}" dateTime="2023-04-03T15:14:00.000000000Z" userName="Третьякова Елена Владимировна" r:id="rId56" minRId="704" maxRId="704" maxSheetId="2">
    <sheetIdMap count="1">
      <sheetId val="1"/>
    </sheetIdMap>
  </header>
  <header guid="{79BD0992-08C8-4CE6-BAFC-C6FAD08B65C7}" dateTime="2023-04-03T15:18:00.000000000Z" userName="Третьякова Елена Владимировна" r:id="rId57" minRId="705" maxRId="706" maxSheetId="2">
    <sheetIdMap count="1">
      <sheetId val="1"/>
    </sheetIdMap>
  </header>
  <header guid="{647C0805-8904-48C7-8EA3-32EB05B09A2D}" dateTime="2023-04-03T15:27:00.000000000Z" userName="Третьякова Елена Владимировна" r:id="rId58" minRId="707" maxRId="708" maxSheetId="2">
    <sheetIdMap count="1">
      <sheetId val="1"/>
    </sheetIdMap>
  </header>
  <header guid="{E4DBE326-EEE2-4AD8-8523-3B467B9EB37E}" dateTime="2023-04-03T15:30:00.000000000Z" userName="Третьякова Елена Владимировна" r:id="rId59" minRId="709" maxRId="709" maxSheetId="2">
    <sheetIdMap count="1">
      <sheetId val="1"/>
    </sheetIdMap>
  </header>
  <header guid="{DDF42FC5-67B4-41FC-9049-B8AAED109A0C}" dateTime="2023-04-03T15:34:00.000000000Z" userName="Третьякова Елена Владимировна" r:id="rId60" minRId="710" maxRId="711" maxSheetId="2">
    <sheetIdMap count="1">
      <sheetId val="1"/>
    </sheetIdMap>
  </header>
  <header guid="{926A5F41-9598-4A8C-A447-372FDDD86AFD}" dateTime="2023-04-03T15:39:00.000000000Z" userName="Третьякова Елена Владимировна" r:id="rId61" minRId="712" maxRId="712" maxSheetId="2">
    <sheetIdMap count="1">
      <sheetId val="1"/>
    </sheetIdMap>
  </header>
  <header guid="{611BBC12-CD4A-48B7-B3C5-79E82F7941EF}" dateTime="2023-04-03T16:12:00.000000000Z" userName="Молчанова Елена Валерьевна" r:id="rId62" minRId="713" maxRId="713" maxSheetId="2">
    <sheetIdMap count="1">
      <sheetId val="1"/>
    </sheetIdMap>
  </header>
  <header guid="{2A378A8E-6C76-4564-B8ED-21A951B8C476}" dateTime="2023-04-04T08:47:00.000000000Z" userName="feu09" r:id="rId63" minRId="714" maxRId="715" maxSheetId="2">
    <sheetIdMap count="1">
      <sheetId val="1"/>
    </sheetIdMap>
  </header>
  <header guid="{0550C8F1-624B-402C-9211-56D15F3E6433}" dateTime="2023-04-04T10:19:00.000000000Z" userName="feu09" r:id="rId64" minRId="716" maxRId="717" maxSheetId="2">
    <sheetIdMap count="1">
      <sheetId val="1"/>
    </sheetIdMap>
  </header>
  <header guid="{3A2D7066-F4F2-436F-8B63-7374B323F899}" dateTime="2023-05-26T08:46:00.000000000Z" userName="Молчанова Елена Валерьевна" r:id="rId65" minRId="718" maxRId="718" maxSheetId="2">
    <sheetIdMap count="1">
      <sheetId val="1"/>
    </sheetIdMap>
  </header>
  <header guid="{FA6D14FE-5138-4956-8222-3B883D64C450}" dateTime="2023-06-01T15:19:00.000000000Z" userName="Третьякова Елена Владимировна" r:id="rId66" minRId="719" maxRId="719" maxSheetId="2">
    <sheetIdMap count="1">
      <sheetId val="1"/>
    </sheetIdMap>
  </header>
  <header guid="{0AA869E9-B9E4-41E0-A55E-E2E0F234E60F}" dateTime="2023-06-01T15:24:00.000000000Z" userName="Третьякова Елена Владимировна" r:id="rId67" minRId="720" maxRId="740" maxSheetId="2">
    <sheetIdMap count="1">
      <sheetId val="1"/>
    </sheetIdMap>
  </header>
  <header guid="{FC5356B2-93FD-461E-BD93-D18969AECA79}" dateTime="2023-06-01T15:29:00.000000000Z" userName="Третьякова Елена Владимировна" r:id="rId68" minRId="741" maxRId="761" maxSheetId="2">
    <sheetIdMap count="1">
      <sheetId val="1"/>
    </sheetIdMap>
  </header>
  <header guid="{EFC25B57-42F2-45EB-8D84-C66E2B2AC3B6}" dateTime="2023-06-01T15:30:00.000000000Z" userName="Третьякова Елена Владимировна" r:id="rId69" minRId="762" maxRId="762" maxSheetId="2">
    <sheetIdMap count="1">
      <sheetId val="1"/>
    </sheetIdMap>
  </header>
  <header guid="{E467EF67-BD99-49C9-94F1-DFF009D50174}" dateTime="2023-06-01T15:31:00.000000000Z" userName="Третьякова Елена Владимировна" r:id="rId70" minRId="763" maxRId="764" maxSheetId="2">
    <sheetIdMap count="1">
      <sheetId val="1"/>
    </sheetIdMap>
  </header>
  <header guid="{353F42B5-9CF1-4067-A22D-8D9C6562D359}" dateTime="2023-06-01T15:49:00.000000000Z" userName="Третьякова Елена Владимировна" r:id="rId71" minRId="765" maxRId="765" maxSheetId="2">
    <sheetIdMap count="1">
      <sheetId val="1"/>
    </sheetIdMap>
  </header>
  <header guid="{6C56E966-4E20-461C-BBB7-61F2B7F44A17}" dateTime="2023-06-01T15:54:00.000000000Z" userName="Третьякова Елена Владимировна" r:id="rId72" minRId="766" maxRId="780" maxSheetId="2">
    <sheetIdMap count="1">
      <sheetId val="1"/>
    </sheetIdMap>
  </header>
  <header guid="{6524DC60-33EF-48CF-8C89-526F0A8FE72A}" dateTime="2023-06-01T15:56:00.000000000Z" userName="Третьякова Елена Владимировна" r:id="rId73" minRId="781" maxRId="782" maxSheetId="2">
    <sheetIdMap count="1">
      <sheetId val="1"/>
    </sheetIdMap>
  </header>
  <header guid="{FC6F8D7B-F7A1-4194-9BA6-2418EE05E1AE}" dateTime="2023-06-01T15:57:00.000000000Z" userName="Третьякова Елена Владимировна" r:id="rId74" minRId="783" maxRId="783" maxSheetId="2">
    <sheetIdMap count="1">
      <sheetId val="1"/>
    </sheetIdMap>
  </header>
  <header guid="{A91F9297-A65B-4B88-8EA7-EC3BDFA10439}" dateTime="2023-06-01T16:06:00.000000000Z" userName="Третьякова Елена Владимировна" r:id="rId75" minRId="784" maxRId="800" maxSheetId="2">
    <sheetIdMap count="1">
      <sheetId val="1"/>
    </sheetIdMap>
  </header>
  <header guid="{9C2E173F-0EE5-4F0D-95F2-4C0966E75E9C}" dateTime="2023-06-01T16:14:00.000000000Z" userName="Третьякова Елена Владимировна" r:id="rId76" minRId="801" maxRId="842" maxSheetId="2">
    <sheetIdMap count="1">
      <sheetId val="1"/>
    </sheetIdMap>
  </header>
  <header guid="{F68DDAD9-8319-4204-89C4-76067EACDC00}" dateTime="2023-06-01T16:15:00.000000000Z" userName="Третьякова Елена Владимировна" r:id="rId77" minRId="843" maxRId="843" maxSheetId="2">
    <sheetIdMap count="1">
      <sheetId val="1"/>
    </sheetIdMap>
  </header>
  <header guid="{91D7BA5D-2039-44B9-AA22-D7E735AE135C}" dateTime="2023-06-01T16:17:00.000000000Z" userName="Третьякова Елена Владимировна" r:id="rId78" minRId="844" maxRId="848" maxSheetId="2">
    <sheetIdMap count="1">
      <sheetId val="1"/>
    </sheetIdMap>
  </header>
  <header guid="{2676F736-7E91-410D-A121-E38530F3F232}" dateTime="2023-06-01T16:18:00.000000000Z" userName="Третьякова Елена Владимировна" r:id="rId79" minRId="849" maxRId="854" maxSheetId="2">
    <sheetIdMap count="1">
      <sheetId val="1"/>
    </sheetIdMap>
  </header>
  <header guid="{8CA171D9-264C-4FD0-AA26-E8EC828A7DC0}" dateTime="2023-06-01T16:23:00.000000000Z" userName="Третьякова Елена Владимировна" r:id="rId80" minRId="855" maxRId="879" maxSheetId="2">
    <sheetIdMap count="1">
      <sheetId val="1"/>
    </sheetIdMap>
  </header>
  <header guid="{06739E76-0060-4827-9377-503861F8CEC2}" dateTime="2023-06-01T16:30:00.000000000Z" userName="Третьякова Елена Владимировна" r:id="rId81" minRId="880" maxRId="903" maxSheetId="2">
    <sheetIdMap count="1">
      <sheetId val="1"/>
    </sheetIdMap>
  </header>
  <header guid="{99C24ACF-9416-4BCB-B394-03BDFD7C2C70}" dateTime="2023-06-01T16:31:00.000000000Z" userName="Третьякова Елена Владимировна" r:id="rId82" minRId="904" maxRId="904" maxSheetId="2">
    <sheetIdMap count="1">
      <sheetId val="1"/>
    </sheetIdMap>
  </header>
  <header guid="{5545A446-A3D1-4D4D-9DB0-20A4FB32B10A}" dateTime="2023-06-01T16:34:00.000000000Z" userName="Третьякова Елена Владимировна" r:id="rId83" minRId="905" maxRId="907" maxSheetId="2">
    <sheetIdMap count="1">
      <sheetId val="1"/>
    </sheetIdMap>
  </header>
  <header guid="{46BF80AF-4ACA-4096-877A-C60A912EBECF}" dateTime="2023-06-01T16:37:00.000000000Z" userName="Третьякова Елена Владимировна" r:id="rId84" minRId="908" maxRId="909" maxSheetId="2">
    <sheetIdMap count="1">
      <sheetId val="1"/>
    </sheetIdMap>
  </header>
  <header guid="{9C34ECC4-749A-445C-9A44-38996CFCF457}" dateTime="2023-06-01T16:53:00.000000000Z" userName="Третьякова Елена Владимировна" r:id="rId85" minRId="910" maxRId="930" maxSheetId="2">
    <sheetIdMap count="1">
      <sheetId val="1"/>
    </sheetIdMap>
  </header>
  <header guid="{98ADF9EC-E761-463F-B914-F2DDC39555D8}" dateTime="2023-06-01T16:54:00.000000000Z" userName="Третьякова Елена Владимировна" r:id="rId86" minRId="931" maxRId="933" maxSheetId="2">
    <sheetIdMap count="1">
      <sheetId val="1"/>
    </sheetIdMap>
  </header>
  <header guid="{35012092-E0B8-472D-A37E-E7DC6527C772}" dateTime="2023-06-02T09:25:00.000000000Z" userName="Третьякова Елена Владимировна" r:id="rId87" minRId="934" maxRId="934" maxSheetId="2">
    <sheetIdMap count="1">
      <sheetId val="1"/>
    </sheetIdMap>
  </header>
  <header guid="{A9E5D666-CA38-44CF-9DA0-9686D26270B4}" dateTime="2023-06-02T09:28:00.000000000Z" userName="Третьякова Елена Владимировна" r:id="rId88" minRId="935" maxRId="945" maxSheetId="2">
    <sheetIdMap count="1">
      <sheetId val="1"/>
    </sheetIdMap>
  </header>
  <header guid="{6E1C6F7C-AA11-4945-8B1A-55C27F18C8FE}" dateTime="2023-06-02T09:57:00.000000000Z" userName="Третьякова Елена Владимировна" r:id="rId89" minRId="946" maxRId="954" maxSheetId="2">
    <sheetIdMap count="1">
      <sheetId val="1"/>
    </sheetIdMap>
  </header>
  <header guid="{26B7A35B-D6BA-4644-8C81-13A125BE35DB}" dateTime="2023-06-02T10:03:00.000000000Z" userName="Третьякова Елена Владимировна" r:id="rId90" minRId="955" maxRId="980" maxSheetId="2">
    <sheetIdMap count="1">
      <sheetId val="1"/>
    </sheetIdMap>
  </header>
  <header guid="{9DC39EEB-E1B2-4A84-B765-D6A710E51D36}" dateTime="2023-06-02T10:05:00.000000000Z" userName="Третьякова Елена Владимировна" r:id="rId91" minRId="981" maxRId="982" maxSheetId="2">
    <sheetIdMap count="1">
      <sheetId val="1"/>
    </sheetIdMap>
  </header>
  <header guid="{8BF12594-18F3-44E5-855C-D571DA0F0D06}" dateTime="2023-06-02T10:12:00.000000000Z" userName="Третьякова Елена Владимировна" r:id="rId92" minRId="983" maxRId="985" maxSheetId="2">
    <sheetIdMap count="1">
      <sheetId val="1"/>
    </sheetIdMap>
  </header>
  <header guid="{DC865ECE-3257-4EF0-913F-DCD5157398D5}" dateTime="2023-06-02T11:25:00.000000000Z" userName="Третьякова Елена Владимировна" r:id="rId93" minRId="986" maxRId="990" maxSheetId="2">
    <sheetIdMap count="1">
      <sheetId val="1"/>
    </sheetIdMap>
  </header>
  <header guid="{96C15B4B-A4EF-4724-9FDB-0C54626F1A9C}" dateTime="2023-06-02T11:28:00.000000000Z" userName="Третьякова Елена Владимировна" r:id="rId94" minRId="991" maxRId="991" maxSheetId="2">
    <sheetIdMap count="1">
      <sheetId val="1"/>
    </sheetIdMap>
  </header>
  <header guid="{369B7E8B-0F00-4870-8070-2A291456BE0C}" dateTime="2023-06-02T11:41:00.000000000Z" userName="Третьякова Елена Владимировна" r:id="rId95" minRId="992" maxRId="999" maxSheetId="2">
    <sheetIdMap count="1">
      <sheetId val="1"/>
    </sheetIdMap>
  </header>
  <header guid="{90903BAF-8923-408D-A819-4544920B498C}" dateTime="2023-06-02T11:50:00.000000000Z" userName="Третьякова Елена Владимировна" r:id="rId96" minRId="1000" maxRId="1001" maxSheetId="2">
    <sheetIdMap count="1">
      <sheetId val="1"/>
    </sheetIdMap>
  </header>
  <header guid="{9217BF62-5C6F-4D1E-B4C6-49AB063889D6}" dateTime="2023-06-02T13:01:00.000000000Z" userName="Третьякова Елена Владимировна" r:id="rId97" minRId="1002" maxRId="1002" maxSheetId="2">
    <sheetIdMap count="1">
      <sheetId val="1"/>
    </sheetIdMap>
  </header>
  <header guid="{0AE5C8F7-5DF2-41EA-8550-8A5AD6716F65}" dateTime="2023-06-02T13:10:00.000000000Z" userName="Третьякова Елена Владимировна" r:id="rId98" minRId="1003" maxRId="1014" maxSheetId="2">
    <sheetIdMap count="1">
      <sheetId val="1"/>
    </sheetIdMap>
  </header>
  <header guid="{763BE222-F5AC-4885-85CF-50A0CE9898E5}" dateTime="2023-06-02T13:36:00.000000000Z" userName="Третьякова Елена Владимировна" r:id="rId99" minRId="1015" maxRId="1030" maxSheetId="2">
    <sheetIdMap count="1">
      <sheetId val="1"/>
    </sheetIdMap>
  </header>
  <header guid="{44D66805-4328-4892-BFE9-73B3B1AF1C46}" dateTime="2023-06-02T13:43:00.000000000Z" userName="Третьякова Елена Владимировна" r:id="rId100" minRId="1031" maxRId="1031" maxSheetId="2">
    <sheetIdMap count="1">
      <sheetId val="1"/>
    </sheetIdMap>
  </header>
  <header guid="{DFB1336E-E510-44E5-B654-9F57AF92B941}" dateTime="2023-06-02T14:56:00.000000000Z" userName="Третьякова Елена Владимировна" r:id="rId101" minRId="1032" maxRId="1051" maxSheetId="2">
    <sheetIdMap count="1">
      <sheetId val="1"/>
    </sheetIdMap>
  </header>
  <header guid="{6A0C460B-A459-4BDA-A703-437B87C850ED}" dateTime="2023-06-05T09:01:00.000000000Z" userName="Третьякова Елена Владимировна" r:id="rId102" minRId="1052" maxRId="1057" maxSheetId="2">
    <sheetIdMap count="1">
      <sheetId val="1"/>
    </sheetIdMap>
  </header>
  <header guid="{0FE9A801-68D7-43A8-88B4-2FC40B185D65}" dateTime="2023-06-05T09:02:00.000000000Z" userName="Третьякова Елена Владимировна" r:id="rId103" minRId="1058" maxRId="1060" maxSheetId="2">
    <sheetIdMap count="1">
      <sheetId val="1"/>
    </sheetIdMap>
  </header>
  <header guid="{3F432B65-F2B6-4CB3-AA0A-EA983AF0CF01}" dateTime="2023-06-05T09:06:00.000000000Z" userName="Третьякова Елена Владимировна" r:id="rId104" minRId="1061" maxRId="1064" maxSheetId="2">
    <sheetIdMap count="1">
      <sheetId val="1"/>
    </sheetIdMap>
  </header>
  <header guid="{91216BE7-A4D6-4B12-8ADE-31619134870C}" dateTime="2023-06-05T09:21:00.000000000Z" userName="Третьякова Елена Владимировна" r:id="rId105" minRId="1065" maxRId="1065" maxSheetId="2">
    <sheetIdMap count="1">
      <sheetId val="1"/>
    </sheetIdMap>
  </header>
  <header guid="{9F9C76A2-FEFB-4899-95C5-6004406A5E37}" dateTime="2023-06-05T09:25:00.000000000Z" userName="Третьякова Елена Владимировна" r:id="rId106" minRId="1066" maxRId="1068" maxSheetId="2">
    <sheetIdMap count="1">
      <sheetId val="1"/>
    </sheetIdMap>
  </header>
  <header guid="{8B321B4B-17D7-4A21-8E25-AFE62BD9C948}" dateTime="2023-06-05T10:10:00.000000000Z" userName="Молчанова Елена Валерьевна" r:id="rId107" minRId="1069" maxRId="1071" maxSheetId="2">
    <sheetIdMap count="1">
      <sheetId val="1"/>
    </sheetIdMap>
  </header>
  <header guid="{C8395723-C491-436D-A3C4-723210AA7924}" dateTime="2023-06-05T16:24:00.000000000Z" userName="Третьякова Елена Владимировна" r:id="rId108" minRId="1072" maxRId="1072" maxSheetId="2">
    <sheetIdMap count="1">
      <sheetId val="1"/>
    </sheetIdMap>
  </header>
  <header guid="{5875E384-EE3C-41E9-A684-2629653738BB}" dateTime="2023-06-05T16:27:00.000000000Z" userName="Третьякова Елена Владимировна" r:id="rId109" minRId="1073" maxRId="1078" maxSheetId="2">
    <sheetIdMap count="1">
      <sheetId val="1"/>
    </sheetIdMap>
  </header>
  <header guid="{4FF35180-C0C7-4546-8167-3EA64B3760DB}" dateTime="2023-06-06T09:22:00.000000000Z" userName="Третьякова Елена Владимировна" r:id="rId110" minRId="1079" maxRId="1079" maxSheetId="2">
    <sheetIdMap count="1">
      <sheetId val="1"/>
    </sheetIdMap>
  </header>
  <header guid="{68EA1FA3-940E-43BF-ACA8-4FA67922E26D}" dateTime="2023-06-06T09:25:00.000000000Z" userName="Третьякова Елена Владимировна" r:id="rId111" minRId="1080" maxRId="1081" maxSheetId="2">
    <sheetIdMap count="1">
      <sheetId val="1"/>
    </sheetIdMap>
  </header>
  <header guid="{5E1B15CE-919B-4C8B-9F2C-6FAC20F65769}" dateTime="2023-06-06T11:57:00.000000000Z" userName="Молчанова Елена Валерьевна" r:id="rId112" minRId="1082" maxRId="1083" maxSheetId="2">
    <sheetIdMap count="1">
      <sheetId val="1"/>
    </sheetIdMap>
  </header>
  <header guid="{D0C59B8E-D773-4FA7-9648-BF4978D0E6D5}" dateTime="2023-06-08T16:07:00.000000000Z" userName="Молчанова Елена Валерьевна" r:id="rId113" minRId="1084" maxRId="1085" maxSheetId="2">
    <sheetIdMap count="1">
      <sheetId val="1"/>
    </sheetIdMap>
  </header>
  <header guid="{8941A5EA-C9CC-4359-AFEF-82215056BA8A}" dateTime="2023-06-26T16:56:00.000000000Z" userName="Третьякова Елена Владимировна" r:id="rId114" minRId="1086" maxRId="1089" maxSheetId="2">
    <sheetIdMap count="1">
      <sheetId val="1"/>
    </sheetIdMap>
  </header>
  <header guid="{6F76076C-BFCA-4E41-9E4C-190A39BB55AD}" dateTime="2023-07-25T12:22:00.000000000Z" userName="Третьякова Елена Владимировна" r:id="rId115" minRId="1090" maxRId="1090" maxSheetId="2">
    <sheetIdMap count="1">
      <sheetId val="1"/>
    </sheetIdMap>
  </header>
  <header guid="{97DD8FFA-2804-4623-9D68-A9641864447F}" dateTime="2023-07-25T12:27:00.000000000Z" userName="Третьякова Елена Владимировна" r:id="rId116" minRId="1091" maxRId="1114" maxSheetId="2">
    <sheetIdMap count="1">
      <sheetId val="1"/>
    </sheetIdMap>
  </header>
  <header guid="{12D56A51-F399-4E18-B6CD-E6B1A2993A6F}" dateTime="2023-07-25T12:31:00.000000000Z" userName="Третьякова Елена Владимировна" r:id="rId117" minRId="1115" maxRId="1115" maxSheetId="2">
    <sheetIdMap count="1">
      <sheetId val="1"/>
    </sheetIdMap>
  </header>
  <header guid="{CF00855F-17ED-4D09-858E-1F53756B137E}" dateTime="2023-07-25T12:48:00.000000000Z" userName="Третьякова Елена Владимировна" r:id="rId118" minRId="1116" maxRId="1118" maxSheetId="2">
    <sheetIdMap count="1">
      <sheetId val="1"/>
    </sheetIdMap>
  </header>
  <header guid="{DFBD40CB-0E87-4FA9-A179-5332B66CA8E6}" dateTime="2023-07-25T12:52:00.000000000Z" userName="Третьякова Елена Владимировна" r:id="rId119" minRId="1119" maxRId="1119" maxSheetId="2">
    <sheetIdMap count="1">
      <sheetId val="1"/>
    </sheetIdMap>
  </header>
  <header guid="{2E234C47-955C-49AF-929B-7EB8755769B6}" dateTime="2023-07-25T15:27:00.000000000Z" userName="Молчанова Елена Валерьевна" r:id="rId120" minRId="1120" maxRId="1137" maxSheetId="2">
    <sheetIdMap count="1">
      <sheetId val="1"/>
    </sheetIdMap>
  </header>
  <header guid="{F541780B-259E-43FA-816E-77E46F272FEB}" dateTime="2023-08-15T09:52:00.000000000Z" userName="Молчанова Елена Валерьевна" r:id="rId121" minRId="1138" maxRId="1138" maxSheetId="2">
    <sheetIdMap count="1">
      <sheetId val="1"/>
    </sheetIdMap>
  </header>
  <header guid="{F23CF3E0-6282-4BD2-822E-D0B4606FEE7A}" dateTime="2023-08-15T09:59:00.000000000Z" userName="Молчанова Елена Валерьевна" r:id="rId122" minRId="1139" maxRId="1139" maxSheetId="2">
    <sheetIdMap count="1">
      <sheetId val="1"/>
    </sheetIdMap>
  </header>
  <header guid="{2E655B58-5601-4193-A476-C2C751D69E71}" dateTime="2023-08-29T09:27:00.000000000Z" userName="Третьякова Елена Владимировна" r:id="rId123" minRId="1140" maxRId="1198" maxSheetId="2">
    <sheetIdMap count="1">
      <sheetId val="1"/>
    </sheetIdMap>
  </header>
  <header guid="{A01A9A2C-4766-422A-A7EB-B0CE8F39B335}" dateTime="2023-08-29T09:28:00.000000000Z" userName="Третьякова Елена Владимировна" r:id="rId124" minRId="1199" maxRId="1199" maxSheetId="2">
    <sheetIdMap count="1">
      <sheetId val="1"/>
    </sheetIdMap>
  </header>
  <header guid="{3FC31A79-0DFF-4BE4-8CB5-E86C789D5411}" dateTime="2023-08-29T09:29:00.000000000Z" userName="Третьякова Елена Владимировна" r:id="rId125" minRId="1200" maxRId="1201" maxSheetId="2">
    <sheetIdMap count="1">
      <sheetId val="1"/>
    </sheetIdMap>
  </header>
  <header guid="{E30F3735-D4FB-4E52-BE28-4798078345BB}" dateTime="2023-08-29T09:31:00.000000000Z" userName="Третьякова Елена Владимировна" r:id="rId126" minRId="1202" maxRId="1203" maxSheetId="2">
    <sheetIdMap count="1">
      <sheetId val="1"/>
    </sheetIdMap>
  </header>
  <header guid="{F1A4F104-03B4-4BE8-8194-496F25C5CAF0}" dateTime="2023-08-29T09:45:00.000000000Z" userName="Третьякова Елена Владимировна" r:id="rId127" minRId="1204" maxRId="1238" maxSheetId="2">
    <sheetIdMap count="1">
      <sheetId val="1"/>
    </sheetIdMap>
  </header>
  <header guid="{3707D2CB-1D9F-45B0-8635-977F640DE4BB}" dateTime="2023-08-29T09:47:00.000000000Z" userName="Третьякова Елена Владимировна" r:id="rId128" minRId="1239" maxRId="1239" maxSheetId="2">
    <sheetIdMap count="1">
      <sheetId val="1"/>
    </sheetIdMap>
  </header>
  <header guid="{979CB836-01E3-441F-8E49-92C9D5880628}" dateTime="2023-08-29T09:50:00.000000000Z" userName="Третьякова Елена Владимировна" r:id="rId129" minRId="1240" maxRId="1241" maxSheetId="2">
    <sheetIdMap count="1">
      <sheetId val="1"/>
    </sheetIdMap>
  </header>
  <header guid="{FB606192-B322-4CC9-B711-9AD9AEBDE4B9}" dateTime="2023-08-29T09:54:00.000000000Z" userName="Третьякова Елена Владимировна" r:id="rId130" minRId="1242" maxRId="1262" maxSheetId="2">
    <sheetIdMap count="1">
      <sheetId val="1"/>
    </sheetIdMap>
  </header>
  <header guid="{7477092E-BD2C-4331-A630-005D5960A4EB}" dateTime="2023-08-29T09:55:00.000000000Z" userName="Третьякова Елена Владимировна" r:id="rId131" minRId="1263" maxRId="1263" maxSheetId="2">
    <sheetIdMap count="1">
      <sheetId val="1"/>
    </sheetIdMap>
  </header>
  <header guid="{54DC8F7B-4CDA-47C1-803C-2F204FA61C50}" dateTime="2023-08-29T10:06:00.000000000Z" userName="Третьякова Елена Владимировна" r:id="rId132" minRId="1264" maxRId="1285" maxSheetId="2">
    <sheetIdMap count="1">
      <sheetId val="1"/>
    </sheetIdMap>
  </header>
  <header guid="{56355ED2-C14D-4B98-AB7D-424C75EAD14B}" dateTime="2023-08-29T10:07:00.000000000Z" userName="Третьякова Елена Владимировна" r:id="rId133" minRId="1286" maxRId="1286" maxSheetId="2">
    <sheetIdMap count="1">
      <sheetId val="1"/>
    </sheetIdMap>
  </header>
  <header guid="{ACED82D4-E4D7-4AD5-810D-54E7F15A11B2}" dateTime="2023-08-29T10:12:00.000000000Z" userName="Третьякова Елена Владимировна" r:id="rId134" minRId="1287" maxRId="1308" maxSheetId="2">
    <sheetIdMap count="1">
      <sheetId val="1"/>
    </sheetIdMap>
  </header>
  <header guid="{43616314-99E6-41F8-9300-6BA20855FF3A}" dateTime="2023-08-29T10:22:00.000000000Z" userName="Третьякова Елена Владимировна" r:id="rId135" minRId="1309" maxRId="1328" maxSheetId="2">
    <sheetIdMap count="1">
      <sheetId val="1"/>
    </sheetIdMap>
  </header>
  <header guid="{C95DCA97-7A2B-42E5-84BD-7647D9165387}" dateTime="2023-08-29T10:26:00.000000000Z" userName="Третьякова Елена Владимировна" r:id="rId136" minRId="1329" maxRId="1330" maxSheetId="2">
    <sheetIdMap count="1">
      <sheetId val="1"/>
    </sheetIdMap>
  </header>
  <header guid="{14D7047C-7842-4A55-8B5C-AC1370659F43}" dateTime="2023-08-29T10:31:00.000000000Z" userName="Третьякова Елена Владимировна" r:id="rId137" minRId="1331" maxRId="1333" maxSheetId="2">
    <sheetIdMap count="1">
      <sheetId val="1"/>
    </sheetIdMap>
  </header>
  <header guid="{07EBA085-4322-4A6E-82B1-3CBDF82322C1}" dateTime="2023-08-29T10:40:00.000000000Z" userName="Третьякова Елена Владимировна" r:id="rId138" minRId="1334" maxRId="1353" maxSheetId="2">
    <sheetIdMap count="1">
      <sheetId val="1"/>
    </sheetIdMap>
  </header>
  <header guid="{A45B3DBD-4734-4D05-8609-5360CBECB83E}" dateTime="2023-08-29T12:41:00.000000000Z" userName="Третьякова Елена Владимировна" r:id="rId139" minRId="1354" maxRId="1356" maxSheetId="2">
    <sheetIdMap count="1">
      <sheetId val="1"/>
    </sheetIdMap>
  </header>
  <header guid="{CD94F27F-77BB-4CD1-85BB-40012E38363C}" dateTime="2023-08-29T12:49:00.000000000Z" userName="Третьякова Елена Владимировна" r:id="rId140" minRId="1357" maxRId="1362" maxSheetId="2">
    <sheetIdMap count="1">
      <sheetId val="1"/>
    </sheetIdMap>
  </header>
  <header guid="{6603EC76-7D8C-4DC3-AD63-19315772A614}" dateTime="2023-08-29T12:50:00.000000000Z" userName="Третьякова Елена Владимировна" r:id="rId141" minRId="1363" maxRId="1363" maxSheetId="2">
    <sheetIdMap count="1">
      <sheetId val="1"/>
    </sheetIdMap>
  </header>
  <header guid="{54A9C66D-D38A-4A17-8EEE-4676D9F788CC}" dateTime="2023-08-29T12:56:00.000000000Z" userName="Третьякова Елена Владимировна" r:id="rId142" minRId="1364" maxRId="1393" maxSheetId="2">
    <sheetIdMap count="1">
      <sheetId val="1"/>
    </sheetIdMap>
  </header>
  <header guid="{B8088A21-13D0-4DE5-A726-E50F9DE7F47A}" dateTime="2023-08-29T14:03:00.000000000Z" userName="Третьякова Елена Владимировна" r:id="rId143" minRId="1394" maxRId="1410" maxSheetId="2">
    <sheetIdMap count="1">
      <sheetId val="1"/>
    </sheetIdMap>
  </header>
  <header guid="{9CFD0171-5209-41F8-BEB1-22D498F38378}" dateTime="2023-08-29T14:12:00.000000000Z" userName="Третьякова Елена Владимировна" r:id="rId144" minRId="1411" maxRId="1466" maxSheetId="2">
    <sheetIdMap count="1">
      <sheetId val="1"/>
    </sheetIdMap>
  </header>
  <header guid="{B6FCDD1B-5E16-44EF-AEDD-088246FC48B4}" dateTime="2023-08-29T14:13:00.000000000Z" userName="Третьякова Елена Владимировна" r:id="rId145" minRId="1467" maxRId="1467" maxSheetId="2">
    <sheetIdMap count="1">
      <sheetId val="1"/>
    </sheetIdMap>
  </header>
  <header guid="{E721E830-21B6-411C-B232-350718E54F7F}" dateTime="2023-08-29T14:14:00.000000000Z" userName="Третьякова Елена Владимировна" r:id="rId146" minRId="1468" maxRId="1468" maxSheetId="2">
    <sheetIdMap count="1">
      <sheetId val="1"/>
    </sheetIdMap>
  </header>
  <header guid="{7684454B-2122-4CFA-94BE-B6AE2BC01F5B}" dateTime="2023-08-29T14:29:00.000000000Z" userName="Третьякова Елена Владимировна" r:id="rId147" minRId="1469" maxRId="1526" maxSheetId="2">
    <sheetIdMap count="1">
      <sheetId val="1"/>
    </sheetIdMap>
  </header>
  <header guid="{A8428107-FCC9-451E-9A74-AAC2B4DA4511}" dateTime="2023-08-29T14:31:00.000000000Z" userName="Третьякова Елена Владимировна" r:id="rId148" minRId="1527" maxRId="1538" maxSheetId="2">
    <sheetIdMap count="1">
      <sheetId val="1"/>
    </sheetIdMap>
  </header>
  <header guid="{A762035E-5982-4E74-8B1E-D8FEECD73042}" dateTime="2023-08-29T14:44:00.000000000Z" userName="Третьякова Елена Владимировна" r:id="rId149" minRId="1539" maxRId="1541" maxSheetId="2">
    <sheetIdMap count="1">
      <sheetId val="1"/>
    </sheetIdMap>
  </header>
  <header guid="{0DD61710-8C35-4B17-B8CF-DDAB27675B24}" dateTime="2023-08-29T14:47:00.000000000Z" userName="Третьякова Елена Владимировна" r:id="rId150" minRId="1542" maxRId="1542" maxSheetId="2">
    <sheetIdMap count="1">
      <sheetId val="1"/>
    </sheetIdMap>
  </header>
  <header guid="{4B1369DC-483F-4D50-AA72-2D9C33C5562E}" dateTime="2023-08-29T15:04:00.000000000Z" userName="Третьякова Елена Владимировна" r:id="rId151" minRId="1543" maxRId="1543" maxSheetId="2">
    <sheetIdMap count="1">
      <sheetId val="1"/>
    </sheetIdMap>
  </header>
  <header guid="{E0AC1F01-C74C-4533-8949-4CD9083D1FDC}" dateTime="2023-08-29T15:39:00.000000000Z" userName="Третьякова Елена Владимировна" r:id="rId152" minRId="1544" maxRId="1544" maxSheetId="2">
    <sheetIdMap count="1">
      <sheetId val="1"/>
    </sheetIdMap>
  </header>
  <header guid="{05D45FD1-2A40-4350-8F18-A6FF0CF5A1B9}" dateTime="2023-08-29T15:42:00.000000000Z" userName="Третьякова Елена Владимировна" r:id="rId153" minRId="1545" maxRId="1568" maxSheetId="2">
    <sheetIdMap count="1">
      <sheetId val="1"/>
    </sheetIdMap>
  </header>
  <header guid="{1F19AFE0-8A5C-4C09-8829-E36A7F457B50}" dateTime="2023-08-30T08:57:00.000000000Z" userName="Третьякова Елена Владимировна" r:id="rId154" minRId="1569" maxRId="1573" maxSheetId="2">
    <sheetIdMap count="1">
      <sheetId val="1"/>
    </sheetIdMap>
  </header>
  <header guid="{7A67CF5D-318B-4A97-B19B-DA149C811238}" dateTime="2023-08-30T09:04:00.000000000Z" userName="Третьякова Елена Владимировна" r:id="rId155" minRId="1574" maxRId="1578" maxSheetId="2">
    <sheetIdMap count="1">
      <sheetId val="1"/>
    </sheetIdMap>
  </header>
  <header guid="{AF6D6A7F-02C7-4989-9994-70CE73CAE74F}" dateTime="2023-08-30T09:05:00.000000000Z" userName="Третьякова Елена Владимировна" r:id="rId156" minRId="1579" maxRId="1579" maxSheetId="2">
    <sheetIdMap count="1">
      <sheetId val="1"/>
    </sheetIdMap>
  </header>
  <header guid="{0C24B82E-C0FC-4B02-A4E0-EA126E741E34}" dateTime="2023-09-13T09:16:00.000000000Z" userName="Молчанова Елена Валерьевна" r:id="rId157" minRId="1580" maxRId="1583" maxSheetId="2">
    <sheetIdMap count="1">
      <sheetId val="1"/>
    </sheetIdMap>
  </header>
  <header guid="{05FFB497-A7D7-495C-9182-864FE5D79D17}" dateTime="2023-09-20T12:33:00.000000000Z" userName="feu09" r:id="rId158" minRId="1584" maxRId="1584" maxSheetId="2">
    <sheetIdMap count="1">
      <sheetId val="1"/>
    </sheetIdMap>
  </header>
  <header guid="{653A0D13-892A-4CC0-AE93-443AA0742325}" dateTime="2023-09-27T10:45:00.000000000Z" userName="Третьякова Елена Владимировна" r:id="rId159" minRId="1585" maxRId="1599" maxSheetId="2">
    <sheetIdMap count="1">
      <sheetId val="1"/>
    </sheetIdMap>
  </header>
  <header guid="{4A666E7E-990E-4E71-BCB7-FDA5C3504D00}" dateTime="2023-10-04T12:39:00.000000000Z" userName="Третьякова Елена Владимировна" r:id="rId160" minRId="1600" maxRId="1601" maxSheetId="2">
    <sheetIdMap count="1">
      <sheetId val="1"/>
    </sheetIdMap>
  </header>
  <header guid="{6F4170AA-99A4-440D-A107-42B870A6A9E6}" dateTime="2023-10-04T12:40:00.000000000Z" userName="Третьякова Елена Владимировна" r:id="rId161" minRId="1602" maxRId="1602" maxSheetId="2">
    <sheetIdMap count="1">
      <sheetId val="1"/>
    </sheetIdMap>
  </header>
  <header guid="{CEF24F71-1BA5-498D-A2F9-BFDC136CDE7A}" dateTime="2023-10-04T12:42:00.000000000Z" userName="Третьякова Елена Владимировна" r:id="rId162" minRId="1603" maxRId="1606" maxSheetId="2">
    <sheetIdMap count="1">
      <sheetId val="1"/>
    </sheetIdMap>
  </header>
  <header guid="{61EA2FEE-DF26-47BA-B71E-10ED5A82C70C}" dateTime="2023-10-04T12:43:00.000000000Z" userName="Третьякова Елена Владимировна" r:id="rId163" minRId="1607" maxRId="1607" maxSheetId="2">
    <sheetIdMap count="1">
      <sheetId val="1"/>
    </sheetIdMap>
  </header>
  <header guid="{B3AD0590-0E12-43A2-905A-8E17A568659E}" dateTime="2023-10-04T12:52:00.000000000Z" userName="Третьякова Елена Владимировна" r:id="rId164" minRId="1608" maxRId="1631" maxSheetId="2">
    <sheetIdMap count="1">
      <sheetId val="1"/>
    </sheetIdMap>
  </header>
  <header guid="{679E9336-8301-48A9-82A0-7E7F83A76148}" dateTime="2023-10-04T14:31:00.000000000Z" userName="Третьякова Елена Владимировна" r:id="rId165" minRId="1632" maxRId="1643" maxSheetId="2">
    <sheetIdMap count="1">
      <sheetId val="1"/>
    </sheetIdMap>
  </header>
  <header guid="{7B0256FF-82CF-4535-A3CF-4DF83108AFAE}" dateTime="2023-10-04T14:54:00.000000000Z" userName="Третьякова Елена Владимировна" r:id="rId166" minRId="1644" maxRId="1646" maxSheetId="2">
    <sheetIdMap count="1">
      <sheetId val="1"/>
    </sheetIdMap>
  </header>
  <header guid="{EE8120D8-6221-4B9B-A66D-304953C7CD48}" dateTime="2023-10-04T15:20:00.000000000Z" userName="Третьякова Елена Владимировна" r:id="rId167" minRId="1647" maxRId="1652" maxSheetId="2">
    <sheetIdMap count="1">
      <sheetId val="1"/>
    </sheetIdMap>
  </header>
  <header guid="{623876F1-B03A-4E1B-9AFC-84E1F1385C59}" dateTime="2023-10-04T15:30:00.000000000Z" userName="Третьякова Елена Владимировна" r:id="rId168" minRId="1653" maxRId="1653" maxSheetId="2">
    <sheetIdMap count="1">
      <sheetId val="1"/>
    </sheetIdMap>
  </header>
  <header guid="{389FCA82-F2F1-4DAF-96B8-3F18F4C3DDD6}" dateTime="2023-10-05T11:12:00.000000000Z" userName="Третьякова Елена Владимировна" r:id="rId169" minRId="1654" maxRId="1663" maxSheetId="2">
    <sheetIdMap count="1">
      <sheetId val="1"/>
    </sheetIdMap>
  </header>
  <header guid="{DF896636-455E-4278-B04A-E29A2A267C62}" dateTime="2023-10-05T11:15:00.000000000Z" userName="Третьякова Елена Владимировна" r:id="rId170" minRId="1664" maxRId="1664" maxSheetId="2">
    <sheetIdMap count="1">
      <sheetId val="1"/>
    </sheetIdMap>
  </header>
  <header guid="{C296DC99-6FFC-42CC-88C9-5CA3EF687625}" dateTime="2023-10-05T11:21:00.000000000Z" userName="Третьякова Елена Владимировна" r:id="rId171" minRId="1665" maxRId="1668" maxSheetId="2">
    <sheetIdMap count="1">
      <sheetId val="1"/>
    </sheetIdMap>
  </header>
  <header guid="{486247C4-3531-4B96-B251-EA7B1D525410}" dateTime="2023-10-05T11:23:00.000000000Z" userName="Третьякова Елена Владимировна" r:id="rId172" minRId="1669" maxRId="1669" maxSheetId="2">
    <sheetIdMap count="1">
      <sheetId val="1"/>
    </sheetIdMap>
  </header>
  <header guid="{1EAE26E7-8FFC-406C-9764-89BEDBEB7069}" dateTime="2023-10-05T11:24:00.000000000Z" userName="Третьякова Елена Владимировна" r:id="rId173" minRId="1670" maxRId="1670" maxSheetId="2">
    <sheetIdMap count="1">
      <sheetId val="1"/>
    </sheetIdMap>
  </header>
  <header guid="{C9AE36B0-4EFD-4814-B459-ABE087F11751}" dateTime="2023-10-05T11:25:00.000000000Z" userName="Третьякова Елена Владимировна" r:id="rId174" minRId="1671" maxRId="1674" maxSheetId="2">
    <sheetIdMap count="1">
      <sheetId val="1"/>
    </sheetIdMap>
  </header>
  <header guid="{1606BB3F-FE69-49EF-A710-EC37007F4AB5}" dateTime="2023-10-05T11:27:00.000000000Z" userName="Третьякова Елена Владимировна" r:id="rId175" minRId="1675" maxRId="1677" maxSheetId="2">
    <sheetIdMap count="1">
      <sheetId val="1"/>
    </sheetIdMap>
  </header>
  <header guid="{C4D7AF1C-5360-445E-8CB5-AB2168534510}" dateTime="2023-10-05T11:36:00.000000000Z" userName="Третьякова Елена Владимировна" r:id="rId176" minRId="1678" maxRId="1692" maxSheetId="2">
    <sheetIdMap count="1">
      <sheetId val="1"/>
    </sheetIdMap>
  </header>
  <header guid="{687F8A0D-CE98-4833-B6DE-58F84EA75F49}" dateTime="2023-10-05T11:39:00.000000000Z" userName="Третьякова Елена Владимировна" r:id="rId177" minRId="1693" maxRId="1693" maxSheetId="2">
    <sheetIdMap count="1">
      <sheetId val="1"/>
    </sheetIdMap>
  </header>
  <header guid="{38B8A21C-05E3-4659-B938-2F89E971AE6C}" dateTime="2023-10-05T11:40:00.000000000Z" userName="Третьякова Елена Владимировна" r:id="rId178" minRId="1694" maxRId="1694" maxSheetId="2">
    <sheetIdMap count="1">
      <sheetId val="1"/>
    </sheetIdMap>
  </header>
  <header guid="{4D70FE9D-1BDE-4BC2-AF57-9A54262009AF}" dateTime="2023-10-05T11:42:00.000000000Z" userName="Третьякова Елена Владимировна" r:id="rId179" minRId="1695" maxRId="1702" maxSheetId="2">
    <sheetIdMap count="1">
      <sheetId val="1"/>
    </sheetIdMap>
  </header>
  <header guid="{8E27F1AC-C091-486A-9B4F-F0A6A085A6C4}" dateTime="2023-10-05T11:44:00.000000000Z" userName="Третьякова Елена Владимировна" r:id="rId180" minRId="1703" maxRId="1708" maxSheetId="2">
    <sheetIdMap count="1">
      <sheetId val="1"/>
    </sheetIdMap>
  </header>
  <header guid="{F0031970-2A1B-4BA8-A94B-5E83D20C8A6C}" dateTime="2023-10-05T11:49:00.000000000Z" userName="Третьякова Елена Владимировна" r:id="rId181" minRId="1709" maxRId="1715" maxSheetId="2">
    <sheetIdMap count="1">
      <sheetId val="1"/>
    </sheetIdMap>
  </header>
  <header guid="{2BA3C67D-5CE4-4259-BD14-A7DE93B06E3B}" dateTime="2023-10-05T11:50:00.000000000Z" userName="Третьякова Елена Владимировна" r:id="rId182" minRId="1716" maxRId="1716" maxSheetId="2">
    <sheetIdMap count="1">
      <sheetId val="1"/>
    </sheetIdMap>
  </header>
  <header guid="{CA315C5E-ABB6-45F6-8B63-CFA33441F226}" dateTime="2023-10-05T11:51:00.000000000Z" userName="Третьякова Елена Владимировна" r:id="rId183" minRId="1717" maxRId="1724" maxSheetId="2">
    <sheetIdMap count="1">
      <sheetId val="1"/>
    </sheetIdMap>
  </header>
  <header guid="{4CD02183-D897-4C62-ABA5-7A3486F904D3}" dateTime="2023-10-05T11:53:00.000000000Z" userName="Третьякова Елена Владимировна" r:id="rId184" minRId="1725" maxRId="1727" maxSheetId="2">
    <sheetIdMap count="1">
      <sheetId val="1"/>
    </sheetIdMap>
  </header>
  <header guid="{45AB437B-FECC-4676-A177-7F6CE947FF4E}" dateTime="2023-10-05T11:54:00.000000000Z" userName="Третьякова Елена Владимировна" r:id="rId185" minRId="1728" maxRId="1729" maxSheetId="2">
    <sheetIdMap count="1">
      <sheetId val="1"/>
    </sheetIdMap>
  </header>
  <header guid="{B72A5FB1-42AA-4BD9-A9C9-509CF832E6B1}" dateTime="2023-10-05T11:58:00.000000000Z" userName="Третьякова Елена Владимировна" r:id="rId186" minRId="1730" maxRId="1745" maxSheetId="2">
    <sheetIdMap count="1">
      <sheetId val="1"/>
    </sheetIdMap>
  </header>
  <header guid="{ED699E01-28BA-4F69-B14C-A18B2E0C8539}" dateTime="2023-10-05T12:03:00.000000000Z" userName="Третьякова Елена Владимировна" r:id="rId187" minRId="1746" maxRId="1760" maxSheetId="2">
    <sheetIdMap count="1">
      <sheetId val="1"/>
    </sheetIdMap>
  </header>
  <header guid="{48A87491-0789-4066-ADFB-3A3E28E9C38A}" dateTime="2023-10-05T12:06:00.000000000Z" userName="Третьякова Елена Владимировна" r:id="rId188" minRId="1761" maxRId="1764" maxSheetId="2">
    <sheetIdMap count="1">
      <sheetId val="1"/>
    </sheetIdMap>
  </header>
  <header guid="{09826E77-C487-44A0-AF49-ABC2D2C3DACC}" dateTime="2023-10-05T12:10:00.000000000Z" userName="Третьякова Елена Владимировна" r:id="rId189" minRId="1765" maxRId="1773" maxSheetId="2">
    <sheetIdMap count="1">
      <sheetId val="1"/>
    </sheetIdMap>
  </header>
  <header guid="{8EA64264-CA54-4930-A8FA-02E3C5ECAC0A}" dateTime="2023-10-05T12:16:00.000000000Z" userName="Третьякова Елена Владимировна" r:id="rId190" minRId="1774" maxRId="1782" maxSheetId="2">
    <sheetIdMap count="1">
      <sheetId val="1"/>
    </sheetIdMap>
  </header>
  <header guid="{56F197CA-4EAD-43B6-8756-C5ED7623D34D}" dateTime="2023-10-05T12:19:00.000000000Z" userName="Третьякова Елена Владимировна" r:id="rId191" minRId="1783" maxRId="1786" maxSheetId="2">
    <sheetIdMap count="1">
      <sheetId val="1"/>
    </sheetIdMap>
  </header>
  <header guid="{B7814B74-44B7-4C89-92AC-2BF10B79573B}" dateTime="2023-10-05T12:22:00.000000000Z" userName="Третьякова Елена Владимировна" r:id="rId192" minRId="1787" maxRId="1790" maxSheetId="2">
    <sheetIdMap count="1">
      <sheetId val="1"/>
    </sheetIdMap>
  </header>
  <header guid="{6D31BFE1-DFF5-4DB5-9ADF-A3BE191D428C}" dateTime="2023-10-05T12:23:00.000000000Z" userName="Третьякова Елена Владимировна" r:id="rId193" minRId="1791" maxRId="1795" maxSheetId="2">
    <sheetIdMap count="1">
      <sheetId val="1"/>
    </sheetIdMap>
  </header>
  <header guid="{BBB44365-5733-4052-95A3-6FBCAFA9F459}" dateTime="2023-10-05T12:25:00.000000000Z" userName="Третьякова Елена Владимировна" r:id="rId194" minRId="1796" maxRId="1797" maxSheetId="2">
    <sheetIdMap count="1">
      <sheetId val="1"/>
    </sheetIdMap>
  </header>
  <header guid="{73913AB3-F9CC-4B46-AD4F-B3CCE8BE90D3}" dateTime="2023-10-05T12:42:00.000000000Z" userName="Третьякова Елена Владимировна" r:id="rId195" minRId="1798" maxRId="1801" maxSheetId="2">
    <sheetIdMap count="1">
      <sheetId val="1"/>
    </sheetIdMap>
  </header>
  <header guid="{1170FCF6-5238-473F-B0E3-8D0C6A570DC9}" dateTime="2023-10-05T12:43:00.000000000Z" userName="Третьякова Елена Владимировна" r:id="rId196" minRId="1802" maxRId="1803" maxSheetId="2">
    <sheetIdMap count="1">
      <sheetId val="1"/>
    </sheetIdMap>
  </header>
  <header guid="{5BCE9F19-95F0-40E9-9952-9D09FF983F65}" dateTime="2023-10-05T12:44:00.000000000Z" userName="Третьякова Елена Владимировна" r:id="rId197" minRId="1804" maxRId="1806" maxSheetId="2">
    <sheetIdMap count="1">
      <sheetId val="1"/>
    </sheetIdMap>
  </header>
  <header guid="{0674C6F1-C199-45C7-86D7-CD26E574E92E}" dateTime="2023-10-05T12:46:00.000000000Z" userName="Третьякова Елена Владимировна" r:id="rId198" minRId="1807" maxRId="1809" maxSheetId="2">
    <sheetIdMap count="1">
      <sheetId val="1"/>
    </sheetIdMap>
  </header>
  <header guid="{EB5EC8C0-F53A-4146-BE7A-6000CED54246}" dateTime="2023-10-05T14:12:00.000000000Z" userName="Третьякова Елена Владимировна" r:id="rId199" minRId="1810" maxRId="1810" maxSheetId="2">
    <sheetIdMap count="1">
      <sheetId val="1"/>
    </sheetIdMap>
  </header>
  <header guid="{1AE43506-9674-4DA2-A8E5-4B92A5D2A98A}" dateTime="2023-10-30T12:59:00.000000000Z" userName="Латышева Ольга Яковлевна" r:id="rId200" minRId="1811" maxRId="181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:8" action="insertRow"/>
  <rcc rId="2" ua="false" sId="1">
    <nc r="H5" t="inlineStr">
      <is>
        <r>
          <rPr>
            <sz val="10"/>
            <rFont val="Arial Cyr"/>
            <family val="0"/>
            <charset val="204"/>
          </rPr>
          <t xml:space="preserve">         от  ___ февраля 2023 года  № ___    </t>
        </r>
      </is>
    </nc>
  </rcc>
  <rcc rId="3" ua="false" sId="1">
    <nc r="H1" t="inlineStr">
      <is>
        <r>
          <rPr>
            <sz val="10"/>
            <rFont val="Arial Cyr"/>
            <family val="0"/>
            <charset val="204"/>
          </rPr>
          <t xml:space="preserve">   Приложение №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62" ua="false" sId="1">
    <oc r="H50" t="n">
      <v>18878100</v>
    </oc>
    <nc r="H50" t="n">
      <v>11661386.16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031" ua="false" sId="1">
    <oc r="D792" t="n">
      <v>72179</v>
    </oc>
    <nc r="D792" t="n">
      <v>72179.09</v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1032" ua="false" sId="1" eol="0" ref="326:326" action="insertRow"/>
  <rcc rId="1033" ua="false" sId="1">
    <nc r="D326" t="n">
      <v>481114.17</v>
    </nc>
  </rcc>
  <rcc rId="1034" ua="false" sId="1">
    <nc r="C326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rc rId="1035" ua="false" sId="1" eol="0" ref="325:325" action="insertRow"/>
  <rrc rId="1036" ua="false" sId="1" eol="0" ref="324:324" action="insertRow"/>
  <rcc rId="1037" ua="false" sId="1">
    <nc r="C325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38" ua="false" sId="1">
    <nc r="C32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039" ua="false" sId="1">
    <oc r="D323" t="n">
      <v>981114.17</v>
    </oc>
    <nc r="D323" t="n">
      <v>500000</v>
    </nc>
  </rcc>
  <rcc rId="1040" ua="false" sId="1">
    <nc r="A32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041" ua="false" sId="1">
    <nc r="A32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042" ua="false" sId="1">
    <nc r="B324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043" ua="false" sId="1">
    <nc r="B325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044" ua="false" sId="1">
    <nc r="B326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045" ua="false" sId="1">
    <nc r="D325" t="n">
      <f>D326</f>
    </nc>
  </rcc>
  <rcc rId="1046" ua="false" sId="1">
    <nc r="D324" t="n">
      <f>D325</f>
    </nc>
  </rcc>
  <rcc rId="1047" ua="false" sId="1">
    <nc r="G325" t="n">
      <f>G326</f>
    </nc>
  </rcc>
  <rcc rId="1048" ua="false" sId="1">
    <nc r="G324" t="n">
      <f>G325</f>
    </nc>
  </rcc>
  <rcc rId="1049" ua="false" sId="1">
    <nc r="H325" t="n">
      <f>H326</f>
    </nc>
  </rcc>
  <rcc rId="1050" ua="false" sId="1">
    <nc r="H324" t="n">
      <f>H325</f>
    </nc>
  </rcc>
  <rcc rId="1051" ua="false" sId="1">
    <oc r="D320" t="n">
      <f>D321</f>
    </oc>
    <nc r="D320" t="n">
      <f>D321+D324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052" ua="false" sId="1">
    <oc r="G612" t="n">
      <f>G613</f>
    </oc>
    <nc r="G612" t="n">
      <v>770000</v>
    </nc>
  </rcc>
  <rcc rId="1053" ua="false" sId="1">
    <oc r="G609" t="n">
      <f>G610</f>
    </oc>
    <nc r="G609" t="n">
      <f>G610</f>
    </nc>
  </rcc>
  <rcc rId="1054" ua="false" sId="1">
    <oc r="H609" t="n">
      <f>H610</f>
    </oc>
    <nc r="H609" t="n">
      <f>H610</f>
    </nc>
  </rcc>
  <rcc rId="1055" ua="false" sId="1">
    <oc r="G18" t="n">
      <f>G37+G256+G287+G327+G340+G356+G361+G367+G381+G461+G485+G528++G558++G226+G24+G19+G563+G501+G514+G466+G471+G568+G591+G604+G609</f>
    </oc>
    <nc r="G18" t="n">
      <f>G37+G256+G287+G327+G340+G356+G361+G367+G381+G461+G485+G528++G558++G226+G24+G19+G563+G501+G514+G466+G471+G568+G591+G604+G609</f>
    </nc>
  </rcc>
  <rcc rId="1056" ua="false" sId="1">
    <oc r="H18" t="n">
      <f>H37+H256+H287+H327+H340+H356+H361+H367+H381+H461+H485+H528++H558++H226+H24+H19+H563+H501+H514+H466+H471+H568+H591+H604+H609</f>
    </oc>
    <nc r="H18" t="n">
      <f>H37+H256+H287+H327+H340+H356+H361+H367+H381+H461+H485+H528++H558++H226+H24+H19+H563+H501+H514+H466+H471+H568+H591+H604+H609</f>
    </nc>
  </rcc>
  <rcc rId="1057" ua="false" sId="1">
    <oc r="G518" t="n">
      <v>770000</v>
    </oc>
    <nc r="G518" t="n">
      <v>0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058" ua="false" sId="1">
    <oc r="C444" t="n">
      <v>612</v>
    </oc>
    <nc r="C444" t="n">
      <v>244</v>
    </nc>
  </rcc>
  <rcc rId="1059" ua="false" sId="1">
    <oc r="C443" t="n">
      <v>610</v>
    </oc>
    <nc r="C443" t="n">
      <v>240</v>
    </nc>
  </rcc>
  <rcc rId="1060" ua="false" sId="1">
    <oc r="C442" t="n">
      <v>600</v>
    </oc>
    <nc r="C442" t="n">
      <v>200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061" ua="false" sId="1">
    <nc r="G326" t="n">
      <v>171912.17</v>
    </nc>
  </rcc>
  <rcc rId="1062" ua="false" sId="1">
    <nc r="H326" t="n">
      <v>171912.17</v>
    </nc>
  </rcc>
  <rcc rId="1063" ua="false" sId="1">
    <oc r="G323" t="n">
      <v>171912.17</v>
    </oc>
    <nc r="G323"/>
  </rcc>
  <rcc rId="1064" ua="false" sId="1">
    <oc r="H323" t="n">
      <v>171912.17</v>
    </oc>
    <nc r="H323"/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065" ua="false" sId="1">
    <oc r="D613" t="n">
      <v>565959.26</v>
    </oc>
    <nc r="D613" t="n">
      <v>895959.26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066" ua="false" sId="1">
    <oc r="D518" t="n">
      <v>1080000</v>
    </oc>
    <nc r="D518" t="n">
      <v>750000</v>
    </nc>
  </rcc>
  <rcc rId="1067" ua="false" sId="1">
    <oc r="G320" t="n">
      <f>G321</f>
    </oc>
    <nc r="G320" t="n">
      <f>G321+G324</f>
    </nc>
  </rcc>
  <rcc rId="1068" ua="false" sId="1">
    <oc r="H320" t="n">
      <f>H321</f>
    </oc>
    <nc r="H320" t="n">
      <f>H321+H324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069" ua="false" sId="1">
    <oc r="D71" t="n">
      <v>3777007.74</v>
    </oc>
    <nc r="D71" t="n">
      <v>3547993.07</v>
    </nc>
  </rcc>
  <rcc rId="1070" ua="false" sId="1">
    <oc r="D75" t="n">
      <v>524061</v>
    </oc>
    <nc r="D75" t="n">
      <v>582290</v>
    </nc>
  </rcc>
  <rcc rId="1071" ua="false" sId="1">
    <oc r="D126" t="n">
      <v>1537071</v>
    </oc>
    <nc r="D126" t="n">
      <v>1707856.67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072" ua="false" sId="1">
    <oc r="A60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Плесецкого муниципального округа Архангельской области ""</t>
        </r>
      </is>
    </oc>
    <nc r="A60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073" ua="false" sId="1">
    <nc r="G613" t="n">
      <v>770000</v>
    </nc>
  </rcc>
  <rcc rId="1074" ua="false" sId="1">
    <oc r="G612" t="n">
      <v>770000</v>
    </oc>
    <nc r="G612" t="n">
      <f>G613</f>
    </nc>
  </rcc>
  <rcc rId="1075" ua="false" sId="1">
    <oc r="G604" t="n">
      <f>G605</f>
    </oc>
    <nc r="G604" t="n">
      <f>G605</f>
    </nc>
  </rcc>
  <rcc rId="1076" ua="false" sId="1">
    <oc r="H604" t="n">
      <f>H605</f>
    </oc>
    <nc r="H604" t="n">
      <f>H605</f>
    </nc>
  </rcc>
  <rcc rId="1077" ua="false" sId="1">
    <oc r="G18" t="n">
      <f>G37+G256+G287+G327+G340+G356+G361+G367+G381+G461+G485+G528++G558++G226+G24+G19+G563+G501+G514+G466+G471+G568+G591+G604+G609</f>
    </oc>
    <nc r="G18" t="n">
      <f>G37+G256+G287+G327+G340+G356+G361+G367+G381+G461+G485+G528++G558++G226+G24+G19+G563+G501+G514+G466+G471+G568+G591+G604+G609</f>
    </nc>
  </rcc>
  <rcc rId="1078" ua="false" sId="1">
    <oc r="H18" t="n">
      <f>H37+H256+H287+H327+H340+H356+H361+H367+H381+H461+H485+H528++H558++H226+H24+H19+H563+H501+H514+H466+H471+H568+H591+H604+H609</f>
    </oc>
    <nc r="H18" t="n">
      <f>H37+H256+H287+H327+H340+H356+H361+H367+H381+H461+H485+H528++H558++H226+H24+H19+H563+H501+H514+H466+H471+H568+H591+H604+H609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63" ua="false" sId="1">
    <oc r="D58" t="n">
      <v>175992101</v>
    </oc>
    <nc r="D58" t="n">
      <v>178753201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079" ua="false" sId="1">
    <oc r="D555" t="n">
      <v>317597.7</v>
    </oc>
    <nc r="D555" t="n">
      <v>0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080" ua="false" sId="1">
    <oc r="D738" t="n">
      <v>377100</v>
    </oc>
    <nc r="D738" t="n">
      <v>784795</v>
    </nc>
  </rcc>
  <rcc rId="1081" ua="false" sId="1">
    <oc r="D734" t="n">
      <v>796127.71</v>
    </oc>
    <nc r="D734" t="n">
      <v>706030.41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082" ua="false" sId="1">
    <oc r="D756" t="n">
      <v>170000</v>
    </oc>
    <nc r="D756" t="n">
      <v>263341.12</v>
    </nc>
  </rcc>
  <rcc rId="1083" ua="false" sId="1">
    <oc r="D757" t="n">
      <v>3365705.34</v>
    </oc>
    <nc r="D757" t="n">
      <v>3272364.22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084" ua="false" sId="1">
    <oc r="D719" t="n">
      <v>755200</v>
    </oc>
    <nc r="D719" t="n">
      <f>755200+35151.42</f>
    </nc>
  </rcc>
  <rcc rId="1085" ua="false" sId="1">
    <oc r="D719" t="n">
      <f>755200+35151.42</f>
    </oc>
    <nc r="D719" t="n">
      <v>790351.42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086" ua="false" sId="1">
    <oc r="C613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613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087" ua="false" sId="1">
    <oc r="C612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612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088" ua="false" sId="1">
    <oc r="C611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611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089" ua="false" sId="1">
    <oc r="A613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oc>
    <nc r="A613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дии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090" ua="false" sId="1">
    <oc r="H5" t="inlineStr">
      <is>
        <r>
          <rPr>
            <sz val="10"/>
            <rFont val="Arial Cyr"/>
            <family val="0"/>
            <charset val="204"/>
          </rPr>
          <t xml:space="preserve">         от  ___июня 2023 года  № ___    </t>
        </r>
      </is>
    </oc>
    <nc r="H5" t="inlineStr">
      <is>
        <r>
          <rPr>
            <sz val="10"/>
            <rFont val="Arial Cyr"/>
            <family val="0"/>
            <charset val="204"/>
          </rPr>
          <t xml:space="preserve">         от  ___августа 2023 года  № ___    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1091" ua="false" sId="1" eol="0" ref="276:276" action="insertRow"/>
  <rrc rId="1092" ua="false" sId="1" eol="0" ref="275:275" action="insertRow"/>
  <rrc rId="1093" ua="false" sId="1" eol="0" ref="274:274" action="insertRow"/>
  <rrc rId="1094" ua="false" sId="1" eol="0" ref="273:273" action="insertRow"/>
  <rcc rId="1095" ua="false" sId="1">
    <nc r="B273" t="inlineStr">
      <is>
        <r>
          <rPr>
            <sz val="10"/>
            <rFont val="Arial Cyr"/>
            <family val="0"/>
            <charset val="204"/>
          </rPr>
          <t xml:space="preserve">05 2 00 81520</t>
        </r>
      </is>
    </nc>
  </rcc>
  <rcc rId="1096" ua="false" sId="1">
    <nc r="B274" t="inlineStr">
      <is>
        <r>
          <rPr>
            <sz val="10"/>
            <rFont val="Arial Cyr"/>
            <family val="0"/>
            <charset val="204"/>
          </rPr>
          <t xml:space="preserve">05 2 00 81520</t>
        </r>
      </is>
    </nc>
  </rcc>
  <rcc rId="1097" ua="false" sId="1">
    <nc r="B275" t="inlineStr">
      <is>
        <r>
          <rPr>
            <sz val="10"/>
            <rFont val="Arial Cyr"/>
            <family val="0"/>
            <charset val="204"/>
          </rPr>
          <t xml:space="preserve">05 2 00 81520</t>
        </r>
      </is>
    </nc>
  </rcc>
  <rcc rId="1098" ua="false" sId="1">
    <nc r="B276" t="inlineStr">
      <is>
        <r>
          <rPr>
            <sz val="10"/>
            <rFont val="Arial Cyr"/>
            <family val="0"/>
            <charset val="204"/>
          </rPr>
          <t xml:space="preserve">05 2 00 81520</t>
        </r>
      </is>
    </nc>
  </rcc>
  <rcc rId="1099" ua="false" sId="1">
    <nc r="C274" t="n">
      <v>200</v>
    </nc>
  </rcc>
  <rcc rId="1100" ua="false" sId="1">
    <nc r="C275" t="n">
      <v>240</v>
    </nc>
  </rcc>
  <rcc rId="1101" ua="false" sId="1">
    <nc r="C276" t="n">
      <v>244</v>
    </nc>
  </rcc>
  <rcc rId="1102" ua="false" sId="1">
    <oc r="D262" t="n">
      <f>D263+D267</f>
    </oc>
    <nc r="D262" t="n">
      <f>D263+D267+D273</f>
    </nc>
  </rcc>
  <rcc rId="1103" ua="false" sId="1">
    <oc r="G262" t="n">
      <f>G270+G263</f>
    </oc>
    <nc r="G262" t="n">
      <f>G263+G267+G273</f>
    </nc>
  </rcc>
  <rcc rId="1104" ua="false" sId="1">
    <oc r="H262" t="n">
      <f>H270+H263</f>
    </oc>
    <nc r="H262" t="n">
      <f>H263+H267+H273</f>
    </nc>
  </rcc>
  <rcc rId="1105" ua="false" sId="1">
    <nc r="D275" t="n">
      <f>D276</f>
    </nc>
  </rcc>
  <rcc rId="1106" ua="false" sId="1">
    <nc r="D274" t="n">
      <f>D275</f>
    </nc>
  </rcc>
  <rcc rId="1107" ua="false" sId="1">
    <nc r="D273" t="n">
      <f>D274</f>
    </nc>
  </rcc>
  <rcc rId="1108" ua="false" sId="1">
    <nc r="G273" t="n">
      <f>G274</f>
    </nc>
  </rcc>
  <rcc rId="1109" ua="false" sId="1">
    <nc r="H273" t="n">
      <f>H274</f>
    </nc>
  </rcc>
  <rcc rId="1110" ua="false" sId="1">
    <nc r="G274" t="n">
      <f>G275</f>
    </nc>
  </rcc>
  <rcc rId="1111" ua="false" sId="1">
    <nc r="H274" t="n">
      <f>H275</f>
    </nc>
  </rcc>
  <rcc rId="1112" ua="false" sId="1">
    <nc r="G275" t="n">
      <f>G276</f>
    </nc>
  </rcc>
  <rcc rId="1113" ua="false" sId="1">
    <nc r="H275" t="n">
      <f>H276</f>
    </nc>
  </rcc>
  <rcc rId="1114" ua="false" sId="1">
    <nc r="D276" t="n">
      <v>2116789.98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115" ua="false" sId="1">
    <oc r="D276" t="n">
      <v>2116789.98</v>
    </oc>
    <nc r="D276" t="n">
      <v>0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116" ua="false" sId="1">
    <oc r="D276" t="n">
      <v>0</v>
    </oc>
    <nc r="D276" t="n">
      <v>2116956.4</v>
    </nc>
  </rcc>
  <rcc rId="1117" ua="false" sId="1">
    <oc r="D690" t="n">
      <v>95510141.85</v>
    </oc>
    <nc r="D690" t="n">
      <v>93570211.05</v>
    </nc>
  </rcc>
  <rcc rId="1118" ua="false" sId="1">
    <oc r="D692" t="n">
      <v>28844062.83</v>
    </oc>
    <nc r="D692" t="n">
      <v>28258203.75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119" ua="false" sId="1">
    <oc r="D719" t="n">
      <v>790351.42</v>
    </oc>
    <nc r="D719" t="n">
      <v>1199184.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64" ua="false" sId="1">
    <oc r="D84" t="n">
      <v>225274</v>
    </oc>
    <nc r="D84" t="n">
      <v>284741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120" ua="false" sId="1">
    <oc r="H1" t="inlineStr">
      <is>
        <r>
          <rPr>
            <sz val="10"/>
            <rFont val="Arial Cyr"/>
            <family val="0"/>
            <charset val="204"/>
          </rPr>
          <t xml:space="preserve">   Приложение № 5</t>
        </r>
      </is>
    </oc>
    <nc r="H1" t="inlineStr">
      <is>
        <r>
          <rPr>
            <sz val="10"/>
            <rFont val="Arial Cyr"/>
            <family val="0"/>
            <charset val="204"/>
          </rPr>
          <t xml:space="preserve">   Приложение № 3</t>
        </r>
      </is>
    </nc>
  </rcc>
  <rcc rId="1121" ua="false" sId="1">
    <oc r="D704" t="n">
      <f>D705</f>
    </oc>
    <nc r="D704" t="n">
      <f>D705</f>
    </nc>
  </rcc>
  <rcc rId="1122" ua="false" sId="1">
    <oc r="D709" t="n">
      <f>D710</f>
    </oc>
    <nc r="D709" t="n">
      <f>D710</f>
    </nc>
  </rcc>
  <rcc rId="1123" ua="false" sId="1">
    <oc r="G709" t="n">
      <f>G710</f>
    </oc>
    <nc r="G709" t="n">
      <f>G710</f>
    </nc>
  </rcc>
  <rcc rId="1124" ua="false" sId="1">
    <oc r="H709" t="n">
      <f>H710</f>
    </oc>
    <nc r="H709" t="n">
      <f>H710</f>
    </nc>
  </rcc>
  <rcc rId="1125" ua="false" sId="1">
    <oc r="D710" t="n">
      <f>D711</f>
    </oc>
    <nc r="D710" t="n">
      <f>D711</f>
    </nc>
  </rcc>
  <rcc rId="1126" ua="false" sId="1">
    <oc r="G710" t="n">
      <f>G711</f>
    </oc>
    <nc r="G710" t="n">
      <f>G711</f>
    </nc>
  </rcc>
  <rcc rId="1127" ua="false" sId="1">
    <oc r="H710" t="n">
      <f>H711</f>
    </oc>
    <nc r="H710" t="n">
      <f>H711</f>
    </nc>
  </rcc>
  <rcc rId="1128" ua="false" sId="1">
    <oc r="G718" t="n">
      <f>G719</f>
    </oc>
    <nc r="G718" t="n">
      <f>G719</f>
    </nc>
  </rcc>
  <rcc rId="1129" ua="false" sId="1">
    <oc r="H718" t="n">
      <f>H719</f>
    </oc>
    <nc r="H718" t="n">
      <f>H719</f>
    </nc>
  </rcc>
  <rcc rId="1130" ua="false" sId="1">
    <oc r="G720" t="n">
      <f>G721</f>
    </oc>
    <nc r="G720" t="n">
      <f>G721</f>
    </nc>
  </rcc>
  <rcc rId="1131" ua="false" sId="1">
    <oc r="H720" t="n">
      <f>H721</f>
    </oc>
    <nc r="H720" t="n">
      <f>H721</f>
    </nc>
  </rcc>
  <rcc rId="1132" ua="false" sId="1">
    <oc r="G721" t="n">
      <f>G722+G727</f>
    </oc>
    <nc r="G721" t="n">
      <f>G722+G727</f>
    </nc>
  </rcc>
  <rcc rId="1133" ua="false" sId="1">
    <oc r="H721" t="n">
      <f>H722+H727</f>
    </oc>
    <nc r="H721" t="n">
      <f>H722+H727</f>
    </nc>
  </rcc>
  <rcc rId="1134" ua="false" sId="1">
    <oc r="G722" t="n">
      <f>G723</f>
    </oc>
    <nc r="G722" t="n">
      <f>G723</f>
    </nc>
  </rcc>
  <rcc rId="1135" ua="false" sId="1">
    <oc r="H722" t="n">
      <f>H723</f>
    </oc>
    <nc r="H722" t="n">
      <f>H723</f>
    </nc>
  </rcc>
  <rcc rId="1136" ua="false" sId="1">
    <oc r="G723" t="n">
      <f>G724+G726+G725</f>
    </oc>
    <nc r="G723" t="n">
      <f>G724+G726+G725</f>
    </nc>
  </rcc>
  <rcc rId="1137" ua="false" sId="1">
    <oc r="H723" t="n">
      <f>H724+H726+H725</f>
    </oc>
    <nc r="H723" t="n">
      <f>H724+H726+H725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138" ua="false" sId="1">
    <oc r="H1" t="inlineStr">
      <is>
        <r>
          <rPr>
            <sz val="10"/>
            <rFont val="Arial Cyr"/>
            <family val="0"/>
            <charset val="204"/>
          </rPr>
          <t xml:space="preserve">   Приложение № 3</t>
        </r>
      </is>
    </oc>
    <nc r="H1" t="inlineStr">
      <is>
        <r>
          <rPr>
            <sz val="10"/>
            <rFont val="Arial Cyr"/>
            <family val="0"/>
            <charset val="204"/>
          </rPr>
          <t xml:space="preserve">   Приложение № 5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139" ua="false" sId="1">
    <oc r="H5" t="inlineStr">
      <is>
        <r>
          <rPr>
            <sz val="10"/>
            <rFont val="Arial Cyr"/>
            <family val="0"/>
            <charset val="204"/>
          </rPr>
          <t xml:space="preserve">         от  ___августа 2023 года  № ___    </t>
        </r>
      </is>
    </oc>
    <nc r="H5" t="inlineStr">
      <is>
        <r>
          <rPr>
            <sz val="10"/>
            <rFont val="Arial Cyr"/>
            <family val="0"/>
            <charset val="204"/>
          </rPr>
          <t xml:space="preserve">         от  ___сентября 2023 года  № ___    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140" ua="false" sId="1">
    <oc r="D71" t="n">
      <v>3547993.07</v>
    </oc>
    <nc r="D71" t="n">
      <v>2339686.26</v>
    </nc>
  </rcc>
  <rcc rId="1141" ua="false" sId="1">
    <oc r="D113" t="n">
      <v>5749024.52</v>
    </oc>
    <nc r="D113" t="n">
      <v>5336644.52</v>
    </nc>
  </rcc>
  <rrc rId="1142" ua="false" sId="1" eol="0" ref="134:134" action="insertRow"/>
  <rrc rId="1143" ua="false" sId="1" eol="0" ref="133:133" action="insertRow"/>
  <rrc rId="1144" ua="false" sId="1" eol="0" ref="132:132" action="insertRow"/>
  <rrc rId="1145" ua="false" sId="1" eol="0" ref="131:131" action="insertRow"/>
  <rrc rId="1146" ua="false" sId="1" eol="0" ref="135:135" action="insertRow"/>
  <rcc rId="1147" ua="false" sId="1">
    <nc r="A13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1148" ua="false" sId="1">
    <nc r="C133" t="n">
      <v>600</v>
    </nc>
  </rcc>
  <rcc rId="1149" ua="false" sId="1">
    <nc r="C134" t="n">
      <v>610</v>
    </nc>
  </rcc>
  <rcc rId="1150" ua="false" sId="1">
    <nc r="C135" t="n">
      <v>612</v>
    </nc>
  </rcc>
  <rcc rId="1151" ua="false" sId="1">
    <nc r="D134" t="n">
      <f>D135</f>
    </nc>
  </rcc>
  <rcc rId="1152" ua="false" sId="1">
    <nc r="D133" t="n">
      <f>D134</f>
    </nc>
  </rcc>
  <rcc rId="1153" ua="false" sId="1">
    <nc r="D132" t="n">
      <f>D133</f>
    </nc>
  </rcc>
  <rcc rId="1154" ua="false" sId="1">
    <nc r="D131" t="n">
      <f>D132</f>
    </nc>
  </rcc>
  <rcc rId="1155" ua="false" sId="1">
    <nc r="G134" t="n">
      <f>G135</f>
    </nc>
  </rcc>
  <rcc rId="1156" ua="false" sId="1">
    <nc r="H134" t="n">
      <f>H135</f>
    </nc>
  </rcc>
  <rcc rId="1157" ua="false" sId="1">
    <nc r="G132" t="n">
      <f>G133</f>
    </nc>
  </rcc>
  <rcc rId="1158" ua="false" sId="1">
    <nc r="H132" t="n">
      <f>H133</f>
    </nc>
  </rcc>
  <rcc rId="1159" ua="false" sId="1">
    <nc r="G131" t="n">
      <f>G132</f>
    </nc>
  </rcc>
  <rcc rId="1160" ua="false" sId="1">
    <nc r="H131" t="n">
      <f>H132</f>
    </nc>
  </rcc>
  <rcc rId="1161" ua="false" sId="1">
    <nc r="D135" t="n">
      <v>810979.34</v>
    </nc>
  </rcc>
  <rcc rId="1162" ua="false" sId="1">
    <nc r="G135" t="n">
      <v>4396968.58</v>
    </nc>
  </rcc>
  <rcc rId="1163" ua="false" sId="1">
    <nc r="H135" t="n">
      <v>4396968.58</v>
    </nc>
  </rcc>
  <rcc rId="1164" ua="false" sId="1">
    <nc r="G133" t="n">
      <f>G134</f>
    </nc>
  </rcc>
  <rcc rId="1165" ua="false" sId="1">
    <nc r="H133" t="n">
      <f>H134</f>
    </nc>
  </rcc>
  <rcc rId="1166" ua="false" sId="1">
    <oc r="D76" t="n">
      <f>D81+D8+D1243+D93+D97+D108+D115+D145+D149+D153+D77+D119+D127+D141+D136+D85+D89+D123</f>
    </oc>
    <nc r="D76" t="n">
      <f>D81+D8+D1243+D93+D97+D108+D115+D145+D149+D153+D77+D119+D127+D141+D136+D85+D89+D123+D131</f>
    </nc>
  </rcc>
  <rcc rId="1167" ua="false" sId="1">
    <oc r="G76" t="n">
      <f>G81+G89+G93+G97+G108+G115+G145+G149+G153+G77+G119+G127+G141+G136+G85</f>
    </oc>
    <nc r="G76" t="n">
      <f>G81+G8+G1243+G93+G97+G108+G115+G145+G149+G153+G77+G119+G127+G141+G136+G85+G89+G123+G131</f>
    </nc>
  </rcc>
  <rcc rId="1168" ua="false" sId="1">
    <oc r="H76" t="n">
      <f>H81+H89+H93+H97+H108+H115+H145+H149+H153+H77+H119+H127+H141+H136+H85</f>
    </oc>
    <nc r="H76" t="n">
      <f>H81+H8+H1243+H93+H97+H108+H115+H145+H149+H153+H77+H119+H127+H141+H136+H85+H89+H123+H131</f>
    </nc>
  </rcc>
  <rrc rId="1169" ua="false" sId="1" eol="0" ref="194:194" action="insertRow"/>
  <rrc rId="1170" ua="false" sId="1" eol="0" ref="194:194" action="insertRow"/>
  <rrc rId="1171" ua="false" sId="1" eol="0" ref="194:194" action="insertRow"/>
  <rrc rId="1172" ua="false" sId="1" eol="0" ref="194:194" action="insertRow"/>
  <rcc rId="1173" ua="false" sId="1">
    <nc r="B170" t="inlineStr">
      <is>
        <r>
          <rPr>
            <sz val="10"/>
            <rFont val="Arial Cyr"/>
            <family val="0"/>
            <charset val="204"/>
          </rPr>
          <t xml:space="preserve">03 3 00 80450</t>
        </r>
      </is>
    </nc>
  </rcc>
  <rcc rId="1174" ua="false" sId="1">
    <nc r="B171" t="inlineStr">
      <is>
        <r>
          <rPr>
            <sz val="10"/>
            <rFont val="Arial Cyr"/>
            <family val="0"/>
            <charset val="204"/>
          </rPr>
          <t xml:space="preserve">03 3 00 80450</t>
        </r>
      </is>
    </nc>
  </rcc>
  <rcc rId="1175" ua="false" sId="1">
    <nc r="B172" t="inlineStr">
      <is>
        <r>
          <rPr>
            <sz val="10"/>
            <rFont val="Arial Cyr"/>
            <family val="0"/>
            <charset val="204"/>
          </rPr>
          <t xml:space="preserve">03 3 00 80450</t>
        </r>
      </is>
    </nc>
  </rcc>
  <rcc rId="1176" ua="false" sId="1">
    <nc r="B173" t="inlineStr">
      <is>
        <r>
          <rPr>
            <sz val="10"/>
            <rFont val="Arial Cyr"/>
            <family val="0"/>
            <charset val="204"/>
          </rPr>
          <t xml:space="preserve">03 3 00 80450</t>
        </r>
      </is>
    </nc>
  </rcc>
  <rcc rId="1177" ua="false" sId="1">
    <nc r="C171" t="n">
      <v>600</v>
    </nc>
  </rcc>
  <rcc rId="1178" ua="false" sId="1">
    <nc r="C172" t="n">
      <v>610</v>
    </nc>
  </rcc>
  <rcc rId="1179" ua="false" sId="1">
    <nc r="C173" t="n">
      <v>612</v>
    </nc>
  </rcc>
  <rcc rId="1180" ua="false" sId="1">
    <oc r="D157" t="n">
      <f>D158+D162+D166+D174</f>
    </oc>
    <nc r="D157" t="n">
      <f>D158+D162+D166+D174+D170</f>
    </nc>
  </rcc>
  <rrc rId="1181" ua="false" sId="1" eol="0" ref="170:173" action="insertRow"/>
  <rm rId="1182" ua="false" sheetId="1" source="A194:IX197" destination="A170:IX173" sourceSheetId="1"/>
  <rrc rId="1183" ua="false" sId="1" eol="0" ref="194:194" action="deleteRow">
    <rfmt sheetId="1" sqref="194:194"/>
    <rcc rId="0" ua="false" sId="1">
      <nc r="D194" t="n">
        <f>D195+D196</f>
      </nc>
    </rcc>
    <rcc rId="0" ua="false" sId="1">
      <nc r="C194" t="n">
        <v>620</v>
      </nc>
    </rcc>
    <rcc rId="0" ua="false" sId="1">
      <nc r="B194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19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</t>
          </r>
        </is>
      </nc>
    </rcc>
  </rrc>
  <rrc rId="1184" ua="false" sId="1" eol="0" ref="194:194" action="deleteRow">
    <rfmt sheetId="1" sqref="194:194"/>
    <rcc rId="0" ua="false" sId="1">
      <nc r="D194" t="n">
        <f>D195+D196</f>
      </nc>
    </rcc>
    <rcc rId="0" ua="false" sId="1">
      <nc r="C194" t="n">
        <v>620</v>
      </nc>
    </rcc>
    <rcc rId="0" ua="false" sId="1">
      <nc r="B194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19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</t>
          </r>
        </is>
      </nc>
    </rcc>
  </rrc>
  <rrc rId="1185" ua="false" sId="1" eol="0" ref="194:194" action="deleteRow">
    <rfmt sheetId="1" sqref="194:194"/>
    <rcc rId="0" ua="false" sId="1">
      <nc r="D194" t="n">
        <f>D195+D196</f>
      </nc>
    </rcc>
    <rcc rId="0" ua="false" sId="1">
      <nc r="C194" t="n">
        <v>620</v>
      </nc>
    </rcc>
    <rcc rId="0" ua="false" sId="1">
      <nc r="B194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19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</t>
          </r>
        </is>
      </nc>
    </rcc>
  </rrc>
  <rrc rId="1186" ua="false" sId="1" eol="0" ref="194:194" action="deleteRow">
    <rfmt sheetId="1" sqref="194:194"/>
    <rcc rId="0" ua="false" sId="1">
      <nc r="D194" t="n">
        <f>D195+D196</f>
      </nc>
    </rcc>
    <rcc rId="0" ua="false" sId="1">
      <nc r="C194" t="n">
        <v>620</v>
      </nc>
    </rcc>
    <rcc rId="0" ua="false" sId="1">
      <nc r="B194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19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</t>
          </r>
        </is>
      </nc>
    </rcc>
  </rrc>
  <rcc rId="1187" ua="false" sId="1">
    <oc r="G157" t="n">
      <f>G158+G162+G166+G174</f>
    </oc>
    <nc r="G157" t="n">
      <f>G158+G162+G166+G174+G170</f>
    </nc>
  </rcc>
  <rcc rId="1188" ua="false" sId="1">
    <oc r="H157" t="n">
      <f>H158+H162+H166+H174</f>
    </oc>
    <nc r="H157" t="n">
      <f>H158+H162+H166+H174+H170</f>
    </nc>
  </rcc>
  <rcc rId="1189" ua="false" sId="1">
    <nc r="D172" t="n">
      <f>D173</f>
    </nc>
  </rcc>
  <rcc rId="1190" ua="false" sId="1">
    <nc r="D171" t="n">
      <f>D172</f>
    </nc>
  </rcc>
  <rcc rId="1191" ua="false" sId="1">
    <nc r="D170" t="n">
      <f>D171</f>
    </nc>
  </rcc>
  <rcc rId="1192" ua="false" sId="1">
    <nc r="G172" t="n">
      <f>G173</f>
    </nc>
  </rcc>
  <rcc rId="1193" ua="false" sId="1">
    <nc r="H172" t="n">
      <f>H173</f>
    </nc>
  </rcc>
  <rcc rId="1194" ua="false" sId="1">
    <nc r="G171" t="n">
      <f>G172</f>
    </nc>
  </rcc>
  <rcc rId="1195" ua="false" sId="1">
    <nc r="H171" t="n">
      <f>H172</f>
    </nc>
  </rcc>
  <rcc rId="1196" ua="false" sId="1">
    <nc r="G170" t="n">
      <f>G171</f>
    </nc>
  </rcc>
  <rcc rId="1197" ua="false" sId="1">
    <nc r="H170" t="n">
      <f>H171</f>
    </nc>
  </rcc>
  <rcc rId="1198" ua="false" sId="1">
    <nc r="D173" t="n">
      <v>162899.4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199" ua="false" sId="1">
    <oc r="D42" t="n">
      <v>429000</v>
    </oc>
    <nc r="D42" t="n">
      <v>583627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200" ua="false" sId="1">
    <oc r="D62" t="n">
      <v>12911730</v>
    </oc>
    <nc r="D62" t="n">
      <v>10931960</v>
    </nc>
  </rcc>
  <rcc rId="1201" ua="false" sId="1">
    <oc r="D84" t="n">
      <v>284741</v>
    </oc>
    <nc r="D84" t="n">
      <v>386057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202" ua="false" sId="1">
    <oc r="D152" t="n">
      <v>345602.25</v>
    </oc>
    <nc r="D152" t="n">
      <v>170114.82</v>
    </nc>
  </rcc>
  <rcc rId="1203" ua="false" sId="1">
    <oc r="D156" t="n">
      <v>24962540.67</v>
    </oc>
    <nc r="D156" t="n">
      <v>25078776.35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204" ua="false" sId="1">
    <nc r="G140" t="n">
      <v>86620420.42</v>
    </nc>
  </rcc>
  <rcc rId="1205" ua="false" sId="1">
    <nc r="G139" t="n">
      <f>G140</f>
    </nc>
  </rcc>
  <rcc rId="1206" ua="false" sId="1">
    <nc r="H139" t="n">
      <f>H140</f>
    </nc>
  </rcc>
  <rcc rId="1207" ua="false" sId="1">
    <nc r="G138" t="n">
      <f>G139</f>
    </nc>
  </rcc>
  <rcc rId="1208" ua="false" sId="1">
    <nc r="H138" t="n">
      <f>H139</f>
    </nc>
  </rcc>
  <rcc rId="1209" ua="false" sId="1">
    <nc r="G137" t="n">
      <f>G138</f>
    </nc>
  </rcc>
  <rcc rId="1210" ua="false" sId="1">
    <nc r="H137" t="n">
      <f>H138</f>
    </nc>
  </rcc>
  <rcc rId="1211" ua="false" sId="1">
    <oc r="G136" t="n">
      <f>G137</f>
    </oc>
    <nc r="G136" t="n">
      <f>G137</f>
    </nc>
  </rcc>
  <rcc rId="1212" ua="false" sId="1">
    <oc r="H136" t="n">
      <f>H137</f>
    </oc>
    <nc r="H136" t="n">
      <f>H137</f>
    </nc>
  </rcc>
  <rcc rId="1213" ua="false" sId="1">
    <oc r="H76" t="n">
      <f>H81+H8+H1243+H93+H97+H108+H115+H145+H149+H153+H77+H119+H127+H141+H136+H85+H89+H123+H131</f>
    </oc>
    <nc r="H76" t="n">
      <f>H81+H8+H1243+H93+H97+H108+H115+H145+H149+H153+H77+H119+H127+H141+H136+H85+H89+H123+H131</f>
    </nc>
  </rcc>
  <rcc rId="1214" ua="false" sId="1">
    <oc r="G76" t="n">
      <f>G81+G8+G1243+G93+G97+G108+G115+G145+G149+G153+G77+G119+G127+G141+G136+G85+G89+G123+G131</f>
    </oc>
    <nc r="G76" t="n">
      <f>G81+G8+G1243+G93+G97+G108+G115+G145+G149+G153+G77+G119+G127+G141+G136+G85+G89+G123+G131</f>
    </nc>
  </rcc>
  <rrc rId="1215" ua="false" sId="1" eol="0" ref="255:255" action="insertRow"/>
  <rrc rId="1216" ua="false" sId="1" eol="0" ref="254:254" action="insertRow"/>
  <rrc rId="1217" ua="false" sId="1" eol="0" ref="253:253" action="insertRow"/>
  <rrc rId="1218" ua="false" sId="1" eol="0" ref="252:252" action="insertRow"/>
  <rm rId="1219" ua="false" sheetId="1" source="A252" destination="A253" sourceSheetId="1"/>
  <rcc rId="1220" ua="false" sId="1">
    <nc r="C253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221" ua="false" sId="1">
    <nc r="C254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22" ua="false" sId="1">
    <nc r="C25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23" ua="false" sId="1">
    <nc r="D254" t="n">
      <f>D255</f>
    </nc>
  </rcc>
  <rcc rId="1224" ua="false" sId="1">
    <nc r="D253" t="n">
      <f>D254</f>
    </nc>
  </rcc>
  <rcc rId="1225" ua="false" sId="1">
    <nc r="D252" t="n">
      <f>D253</f>
    </nc>
  </rcc>
  <rcc rId="1226" ua="false" sId="1">
    <nc r="G254" t="n">
      <f>G255</f>
    </nc>
  </rcc>
  <rcc rId="1227" ua="false" sId="1">
    <nc r="H254" t="n">
      <f>H255</f>
    </nc>
  </rcc>
  <rcc rId="1228" ua="false" sId="1">
    <nc r="G253" t="n">
      <f>G254</f>
    </nc>
  </rcc>
  <rcc rId="1229" ua="false" sId="1">
    <nc r="H253" t="n">
      <f>H254</f>
    </nc>
  </rcc>
  <rcc rId="1230" ua="false" sId="1">
    <nc r="G252" t="n">
      <f>G253</f>
    </nc>
  </rcc>
  <rcc rId="1231" ua="false" sId="1">
    <nc r="H252" t="n">
      <f>H253</f>
    </nc>
  </rcc>
  <rcc rId="1232" ua="false" sId="1">
    <nc r="D255" t="n">
      <v>3690574.09</v>
    </nc>
  </rcc>
  <rcc rId="1233" ua="false" sId="1">
    <nc r="G255" t="n">
      <v>0</v>
    </nc>
  </rcc>
  <rcc rId="1234" ua="false" sId="1">
    <nc r="H255" t="n">
      <v>0</v>
    </nc>
  </rcc>
  <rcc rId="1235" ua="false" sId="1">
    <oc r="D226" t="n">
      <f>D227+D231+D235+D239+D244+D248</f>
    </oc>
    <nc r="D226" t="n">
      <f>D227+D231+D235+D239+D244+D248+D252</f>
    </nc>
  </rcc>
  <rcc rId="1236" ua="false" sId="1">
    <oc r="G226" t="n">
      <f>G227+G231+G235+G239+G244+G248</f>
    </oc>
    <nc r="G226" t="n">
      <f>G227+G231+G235+G239+G244+G248+G252</f>
    </nc>
  </rcc>
  <rcc rId="1237" ua="false" sId="1">
    <oc r="H226" t="n">
      <f>H227+H231+H235+H239+H244+H248</f>
    </oc>
    <nc r="H226" t="n">
      <f>H227+H231+H235+H239+H244+H248+H252</f>
    </nc>
  </rcc>
  <rcc rId="1238" ua="false" sId="1">
    <oc r="D230" t="n">
      <v>16000000</v>
    </oc>
    <nc r="D230" t="n">
      <v>18000000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239" ua="false" sId="1">
    <oc r="D319" t="n">
      <v>847134</v>
    </oc>
    <nc r="D319" t="n">
      <v>842134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240" ua="false" sId="1">
    <oc r="D344" t="n">
      <v>2895577.53</v>
    </oc>
    <nc r="D344" t="n">
      <v>3994692</v>
    </nc>
  </rcc>
  <rcc rId="1241" ua="false" sId="1">
    <oc r="D348" t="n">
      <v>2843298.97</v>
    </oc>
    <nc r="D348" t="n">
      <v>936608.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65" ua="false" sId="1">
    <oc r="D113" t="n">
      <v>3235864</v>
    </oc>
    <nc r="D113" t="n">
      <v>4735864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1242" ua="false" sId="1" eol="0" ref="372:372" action="insertRow"/>
  <rrc rId="1243" ua="false" sId="1" eol="0" ref="371:371" action="insertRow"/>
  <rrc rId="1244" ua="false" sId="1" eol="0" ref="370:370" action="insertRow"/>
  <rrc rId="1245" ua="false" sId="1" eol="0" ref="369:369" action="insertRow"/>
  <rcc rId="1246" ua="false" sId="1">
    <nc r="C37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47" ua="false" sId="1">
    <nc r="C37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48" ua="false" sId="1">
    <nc r="D371" t="n">
      <f>D372</f>
    </nc>
  </rcc>
  <rcc rId="1249" ua="false" sId="1">
    <nc r="D370" t="n">
      <f>D371</f>
    </nc>
  </rcc>
  <rcc rId="1250" ua="false" sId="1">
    <nc r="D369" t="n">
      <f>D370</f>
    </nc>
  </rcc>
  <rcc rId="1251" ua="false" sId="1">
    <nc r="G369" t="n">
      <f>G370</f>
    </nc>
  </rcc>
  <rcc rId="1252" ua="false" sId="1">
    <nc r="H369" t="n">
      <f>H370</f>
    </nc>
  </rcc>
  <rcc rId="1253" ua="false" sId="1">
    <nc r="G370" t="n">
      <f>G371</f>
    </nc>
  </rcc>
  <rcc rId="1254" ua="false" sId="1">
    <nc r="H370" t="n">
      <f>H371</f>
    </nc>
  </rcc>
  <rcc rId="1255" ua="false" sId="1">
    <nc r="G371" t="n">
      <f>G372</f>
    </nc>
  </rcc>
  <rcc rId="1256" ua="false" sId="1">
    <nc r="H371" t="n">
      <f>H372</f>
    </nc>
  </rcc>
  <rcc rId="1257" ua="false" sId="1">
    <nc r="D372" t="n">
      <v>1279000</v>
    </nc>
  </rcc>
  <rcc rId="1258" ua="false" sId="1">
    <nc r="G372" t="n">
      <v>0</v>
    </nc>
  </rcc>
  <rcc rId="1259" ua="false" sId="1">
    <nc r="H372" t="n">
      <v>0</v>
    </nc>
  </rcc>
  <rcc rId="1260" ua="false" sId="1">
    <oc r="D368" t="n">
      <f>D373+D377</f>
    </oc>
    <nc r="D368" t="n">
      <f>D373+D377+D369</f>
    </nc>
  </rcc>
  <rcc rId="1261" ua="false" sId="1">
    <oc r="G367" t="n">
      <f>G368</f>
    </oc>
    <nc r="G367" t="n">
      <f>G368</f>
    </nc>
  </rcc>
  <rcc rId="1262" ua="false" sId="1">
    <oc r="H367" t="n">
      <f>H368</f>
    </oc>
    <nc r="H367" t="n">
      <f>H368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263" ua="false" sId="1">
    <oc r="D405" t="n">
      <v>56480.79</v>
    </oc>
    <nc r="D405" t="n">
      <v>86313.3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264" ua="false" sId="1">
    <oc r="D405" t="n">
      <v>86313.3</v>
    </oc>
    <nc r="D405" t="n">
      <v>56480.79</v>
    </nc>
  </rcc>
  <rcc rId="1265" ua="false" sId="1">
    <oc r="D404" t="n">
      <v>80827.53</v>
    </oc>
    <nc r="D404" t="n">
      <v>86313.3</v>
    </nc>
  </rcc>
  <rrc rId="1266" ua="false" sId="1" eol="0" ref="412:412" action="insertRow"/>
  <rrc rId="1267" ua="false" sId="1" eol="0" ref="411:411" action="insertRow"/>
  <rrc rId="1268" ua="false" sId="1" eol="0" ref="410:410" action="insertRow"/>
  <rcc rId="1269" ua="false" sId="1">
    <nc r="C410" t="n">
      <v>800</v>
    </nc>
  </rcc>
  <rcc rId="1270" ua="false" sId="1">
    <nc r="C411" t="n">
      <v>830</v>
    </nc>
  </rcc>
  <rcc rId="1271" ua="false" sId="1">
    <nc r="C412" t="n">
      <v>831</v>
    </nc>
  </rcc>
  <rcc rId="1272" ua="false" sId="1">
    <nc r="D411" t="n">
      <f>D412</f>
    </nc>
  </rcc>
  <rcc rId="1273" ua="false" sId="1">
    <nc r="D410" t="n">
      <f>D411</f>
    </nc>
  </rcc>
  <rcc rId="1274" ua="false" sId="1">
    <nc r="G411" t="n">
      <f>G412</f>
    </nc>
  </rcc>
  <rcc rId="1275" ua="false" sId="1">
    <nc r="H411" t="n">
      <f>H412</f>
    </nc>
  </rcc>
  <rcc rId="1276" ua="false" sId="1">
    <nc r="G410" t="n">
      <f>G411</f>
    </nc>
  </rcc>
  <rcc rId="1277" ua="false" sId="1">
    <nc r="H410" t="n">
      <f>H411</f>
    </nc>
  </rcc>
  <rcc rId="1278" ua="false" sId="1">
    <nc r="D412" t="n">
      <v>5600</v>
    </nc>
  </rcc>
  <rcc rId="1279" ua="false" sId="1">
    <nc r="G412" t="n">
      <v>0</v>
    </nc>
  </rcc>
  <rcc rId="1280" ua="false" sId="1">
    <nc r="H412" t="n">
      <v>0</v>
    </nc>
  </rcc>
  <rcc rId="1281" ua="false" sId="1">
    <oc r="D401" t="n">
      <f>D402+D406</f>
    </oc>
    <nc r="D401" t="n">
      <f>D402+D406+D410</f>
    </nc>
  </rcc>
  <rcc rId="1282" ua="false" sId="1">
    <oc r="D509" t="n">
      <v>1308932.37</v>
    </oc>
    <nc r="D509" t="n">
      <v>1041696</v>
    </nc>
  </rcc>
  <rcc rId="1283" ua="false" sId="1">
    <oc r="D532" t="n">
      <v>4341000</v>
    </oc>
    <nc r="D532" t="n">
      <v>4141000</v>
    </nc>
  </rcc>
  <rcc rId="1284" ua="false" sId="1">
    <oc r="D540" t="n">
      <v>12823055</v>
    </oc>
    <nc r="D540" t="n">
      <v>0</v>
    </nc>
  </rcc>
  <rcc rId="1285" ua="false" sId="1">
    <oc r="G555" t="n">
      <v>198800</v>
    </oc>
    <nc r="G555" t="n">
      <v>112179.58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286" ua="false" sId="1">
    <oc r="D562" t="n">
      <v>6000000</v>
    </oc>
    <nc r="D562" t="n">
      <v>4000000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287" ua="false" sId="1">
    <oc r="D582" t="n">
      <v>80300</v>
    </oc>
    <nc r="D582" t="n">
      <v>10372.4</v>
    </nc>
  </rcc>
  <rcc rId="1288" ua="false" sId="1">
    <oc r="D599" t="n">
      <v>100000</v>
    </oc>
    <nc r="D599" t="n">
      <v>40100</v>
    </nc>
  </rcc>
  <rrc rId="1289" ua="false" sId="1" eol="0" ref="603:603" action="insertRow"/>
  <rrc rId="1290" ua="false" sId="1" eol="0" ref="602:602" action="insertRow"/>
  <rrc rId="1291" ua="false" sId="1" eol="0" ref="601:601" action="insertRow"/>
  <rrc rId="1292" ua="false" sId="1" eol="0" ref="600:600" action="insertRow"/>
  <rcc rId="1293" ua="false" sId="1">
    <nc r="C601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294" ua="false" sId="1">
    <nc r="C602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95" ua="false" sId="1">
    <nc r="C60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96" ua="false" sId="1">
    <nc r="D602" t="n">
      <f>D603</f>
    </nc>
  </rcc>
  <rcc rId="1297" ua="false" sId="1">
    <nc r="D601" t="n">
      <f>D602</f>
    </nc>
  </rcc>
  <rcc rId="1298" ua="false" sId="1">
    <nc r="D600" t="n">
      <f>D601</f>
    </nc>
  </rcc>
  <rcc rId="1299" ua="false" sId="1">
    <nc r="G602" t="n">
      <f>G603</f>
    </nc>
  </rcc>
  <rcc rId="1300" ua="false" sId="1">
    <nc r="H602" t="n">
      <f>H603</f>
    </nc>
  </rcc>
  <rcc rId="1301" ua="false" sId="1">
    <nc r="G601" t="n">
      <f>G602</f>
    </nc>
  </rcc>
  <rcc rId="1302" ua="false" sId="1">
    <nc r="H601" t="n">
      <f>H602</f>
    </nc>
  </rcc>
  <rcc rId="1303" ua="false" sId="1">
    <nc r="G600" t="n">
      <f>G601</f>
    </nc>
  </rcc>
  <rcc rId="1304" ua="false" sId="1">
    <nc r="H600" t="n">
      <f>H601</f>
    </nc>
  </rcc>
  <rcc rId="1305" ua="false" sId="1">
    <nc r="D603" t="n">
      <v>599000</v>
    </nc>
  </rcc>
  <rcc rId="1306" ua="false" sId="1">
    <oc r="D591" t="n">
      <f>D592+D596</f>
    </oc>
    <nc r="D591" t="n">
      <f>D592+D596+D600</f>
    </nc>
  </rcc>
  <rcc rId="1307" ua="false" sId="1">
    <oc r="G591" t="n">
      <f>G592+G596</f>
    </oc>
    <nc r="G591" t="n">
      <f>G592+G596+G600</f>
    </nc>
  </rcc>
  <rcc rId="1308" ua="false" sId="1">
    <oc r="H591" t="n">
      <f>H592+H596</f>
    </oc>
    <nc r="H591" t="n">
      <f>H592+H596+H600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309" ua="false" sId="1">
    <oc r="D663" t="n">
      <v>1410.58</v>
    </oc>
    <nc r="D663" t="n">
      <v>7990.18</v>
    </nc>
  </rcc>
  <rcc rId="1310" ua="false" sId="1">
    <oc r="D711" t="n">
      <v>598400</v>
    </oc>
    <nc r="D711" t="n">
      <f>2104900+700000</f>
    </nc>
  </rcc>
  <rcc rId="1311" ua="false" sId="1">
    <oc r="D719" t="n">
      <v>1199184.9</v>
    </oc>
    <nc r="D719" t="n">
      <v>992434.9</v>
    </nc>
  </rcc>
  <rcc rId="1312" ua="false" sId="1">
    <oc r="D715" t="n">
      <v>64800</v>
    </oc>
    <nc r="D715" t="n">
      <f>131550</f>
    </nc>
  </rcc>
  <rcc rId="1313" ua="false" sId="1">
    <oc r="D717" t="n">
      <v>180000</v>
    </oc>
    <nc r="D717" t="n">
      <v>320000</v>
    </nc>
  </rcc>
  <rcc rId="1314" ua="false" sId="1">
    <oc r="D705" t="n">
      <v>6175681.67</v>
    </oc>
    <nc r="D705" t="n">
      <f>3159831.35+677120</f>
    </nc>
  </rcc>
  <rrc rId="1315" ua="false" sId="1" eol="0" ref="708:708" action="insertRow"/>
  <rrc rId="1316" ua="false" sId="1" eol="0" ref="707:707" action="insertRow"/>
  <rrc rId="1317" ua="false" sId="1" eol="0" ref="706:706" action="insertRow"/>
  <rcc rId="1318" ua="false" sId="1">
    <nc r="C706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319" ua="false" sId="1">
    <nc r="C707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320" ua="false" sId="1">
    <nc r="C708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321" ua="false" sId="1">
    <nc r="D707" t="n">
      <f>D708</f>
    </nc>
  </rcc>
  <rcc rId="1322" ua="false" sId="1">
    <nc r="G707" t="n">
      <f>G708</f>
    </nc>
  </rcc>
  <rcc rId="1323" ua="false" sId="1">
    <nc r="H707" t="n">
      <f>H708</f>
    </nc>
  </rcc>
  <rcc rId="1324" ua="false" sId="1">
    <nc r="D706" t="n">
      <f>D707</f>
    </nc>
  </rcc>
  <rcc rId="1325" ua="false" sId="1">
    <nc r="G706" t="n">
      <f>G707</f>
    </nc>
  </rcc>
  <rcc rId="1326" ua="false" sId="1">
    <nc r="H706" t="n">
      <f>H707</f>
    </nc>
  </rcc>
  <rcc rId="1327" ua="false" sId="1">
    <oc r="D702" t="n">
      <f>D709+D703</f>
    </oc>
    <nc r="D702" t="n">
      <f>D709+D703+D706</f>
    </nc>
  </rcc>
  <rcc rId="1328" ua="false" sId="1">
    <nc r="D708" t="n">
      <v>2716666.67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329" ua="false" sId="1">
    <oc r="D705" t="n">
      <f>3159831.35+677120</f>
    </oc>
    <nc r="D705" t="n">
      <f>3159831.35+677120+141211.67</f>
    </nc>
  </rcc>
  <rcc rId="1330" ua="false" sId="1">
    <oc r="D739" t="n">
      <v>893874</v>
    </oc>
    <nc r="D739" t="n">
      <v>2026874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331" ua="false" sId="1">
    <oc r="D766" t="n">
      <v>2786170</v>
    </oc>
    <nc r="D766" t="n">
      <f>2786170+609038.34</f>
    </nc>
  </rcc>
  <rcc rId="1332" ua="false" sId="1">
    <oc r="D767" t="n">
      <v>1497171</v>
    </oc>
    <nc r="D767" t="n">
      <f>1497171+389009</f>
    </nc>
  </rcc>
  <rcc rId="1333" ua="false" sId="1">
    <oc r="D769" t="n">
      <v>20000</v>
    </oc>
    <nc r="D769" t="n">
      <f>20000+174807.66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334" ua="false" sId="1">
    <oc r="D795" t="n">
      <v>748106.99</v>
    </oc>
    <nc r="D795" t="n">
      <f>748106.99+13300</f>
    </nc>
  </rcc>
  <rcc rId="1335" ua="false" sId="1">
    <oc r="D813" t="n">
      <v>0</v>
    </oc>
    <nc r="D813" t="n">
      <v>7397931.99</v>
    </nc>
  </rcc>
  <rcc rId="1336" ua="false" sId="1">
    <oc r="D817" t="n">
      <v>24199382.56</v>
    </oc>
    <nc r="D817" t="n">
      <v>16779190</v>
    </nc>
  </rcc>
  <rrc rId="1337" ua="false" sId="1" eol="0" ref="810:810" action="insertRow"/>
  <rrc rId="1338" ua="false" sId="1" eol="0" ref="809:809" action="insertRow"/>
  <rrc rId="1339" ua="false" sId="1" eol="0" ref="808:808" action="insertRow"/>
  <rcc rId="1340" ua="false" sId="1">
    <nc r="C80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341" ua="false" sId="1">
    <nc r="C80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342" ua="false" sId="1">
    <nc r="C81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343" ua="false" sId="1">
    <nc r="D809" t="n">
      <f>D810</f>
    </nc>
  </rcc>
  <rcc rId="1344" ua="false" sId="1">
    <nc r="D808" t="n">
      <f>D809</f>
    </nc>
  </rcc>
  <rcc rId="1345" ua="false" sId="1">
    <nc r="G808" t="n">
      <f>G809</f>
    </nc>
  </rcc>
  <rcc rId="1346" ua="false" sId="1">
    <nc r="H808" t="n">
      <f>H809</f>
    </nc>
  </rcc>
  <rcc rId="1347" ua="false" sId="1">
    <nc r="G809" t="n">
      <f>G810</f>
    </nc>
  </rcc>
  <rcc rId="1348" ua="false" sId="1">
    <nc r="H809" t="n">
      <f>H810</f>
    </nc>
  </rcc>
  <rcc rId="1349" ua="false" sId="1">
    <nc r="D810" t="n">
      <v>22260.57</v>
    </nc>
  </rcc>
  <rcc rId="1350" ua="false" sId="1">
    <oc r="D807" t="n">
      <f>D811</f>
    </oc>
    <nc r="D807" t="n">
      <f>D811+D808</f>
    </nc>
  </rcc>
  <rcc rId="1351" ua="false" sId="1">
    <oc r="G807" t="n">
      <f>G811</f>
    </oc>
    <nc r="G807" t="n">
      <f>G811+G808</f>
    </nc>
  </rcc>
  <rcc rId="1352" ua="false" sId="1">
    <oc r="H807" t="n">
      <f>H811</f>
    </oc>
    <nc r="H807" t="n">
      <f>H811+H808</f>
    </nc>
  </rcc>
  <rcc rId="1353" ua="false" sId="1">
    <oc r="D847" t="n">
      <v>6697000</v>
    </oc>
    <nc r="D847" t="n">
      <v>6753627.6</v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354" ua="false" sId="1">
    <oc r="G877" t="n">
      <v>11235827.02</v>
    </oc>
    <nc r="G877" t="n">
      <v>11348006.6</v>
    </nc>
  </rcc>
  <rcc rId="1355" ua="false" sId="1">
    <oc r="D586" t="n">
      <v>4926075</v>
    </oc>
    <nc r="D586" t="n">
      <v>1204800</v>
    </nc>
  </rcc>
  <rcc rId="1356" ua="false" sId="1">
    <oc r="D590" t="n">
      <v>8177173.34</v>
    </oc>
    <nc r="D590" t="n">
      <v>7006675.4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66" ua="false" sId="1" eol="0" ref="46:46" action="insertRow"/>
  <rrc rId="267" ua="false" sId="1" eol="0" ref="45:45" action="insertRow"/>
  <rrc rId="268" ua="false" sId="1" eol="0" ref="44:44" action="insertRow"/>
  <rrc rId="269" ua="false" sId="1" eol="0" ref="43:43" action="insertRow"/>
  <rcc rId="270" ua="false" sId="1">
    <nc r="B43" t="inlineStr">
      <is>
        <r>
          <rPr>
            <sz val="10"/>
            <rFont val="Arial Cyr"/>
            <family val="0"/>
            <charset val="204"/>
          </rPr>
          <t xml:space="preserve">03 1 00 74690</t>
        </r>
      </is>
    </nc>
  </rcc>
  <rcc rId="271" ua="false" sId="1">
    <nc r="B44" t="inlineStr">
      <is>
        <r>
          <rPr>
            <sz val="10"/>
            <rFont val="Arial Cyr"/>
            <family val="0"/>
            <charset val="204"/>
          </rPr>
          <t xml:space="preserve">03 1 00 74690</t>
        </r>
      </is>
    </nc>
  </rcc>
  <rcc rId="272" ua="false" sId="1">
    <nc r="B45" t="inlineStr">
      <is>
        <r>
          <rPr>
            <sz val="10"/>
            <rFont val="Arial Cyr"/>
            <family val="0"/>
            <charset val="204"/>
          </rPr>
          <t xml:space="preserve">03 1 00 74690</t>
        </r>
      </is>
    </nc>
  </rcc>
  <rcc rId="273" ua="false" sId="1">
    <nc r="B46" t="inlineStr">
      <is>
        <r>
          <rPr>
            <sz val="10"/>
            <rFont val="Arial Cyr"/>
            <family val="0"/>
            <charset val="204"/>
          </rPr>
          <t xml:space="preserve">03 1 00 74690</t>
        </r>
      </is>
    </nc>
  </rcc>
  <rcc rId="274" ua="false" sId="1">
    <nc r="C44" t="n">
      <v>600</v>
    </nc>
  </rcc>
  <rcc rId="275" ua="false" sId="1">
    <nc r="C45" t="n">
      <v>610</v>
    </nc>
  </rcc>
  <rcc rId="276" ua="false" sId="1">
    <nc r="C46" t="n">
      <v>612</v>
    </nc>
  </rcc>
  <rcc rId="277" ua="false" sId="1">
    <nc r="D43" t="n">
      <f>D44</f>
    </nc>
  </rcc>
  <rcc rId="278" ua="false" sId="1">
    <nc r="D44" t="n">
      <f>D45</f>
    </nc>
  </rcc>
  <rcc rId="279" ua="false" sId="1">
    <nc r="D45" t="n">
      <f>D46</f>
    </nc>
  </rcc>
  <rcc rId="280" ua="false" sId="1">
    <oc r="D38" t="n">
      <f>D39+D47+D55+D63+D68+D59</f>
    </oc>
    <nc r="D38" t="n">
      <f>D39+D47+D55+D63+D68+D59+D43</f>
    </nc>
  </rcc>
  <rcc rId="281" ua="false" sId="1">
    <nc r="D46" t="n">
      <v>1362058.74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357" ua="false" sId="1">
    <oc r="D690" t="n">
      <v>93570211.05</v>
    </oc>
    <nc r="D690" t="n">
      <f>93570211.05+621790.31+429609.69</f>
    </nc>
  </rcc>
  <rcc rId="1358" ua="false" sId="1">
    <oc r="D691" t="n">
      <v>1715356.2</v>
    </oc>
    <nc r="D691" t="n">
      <f>1715356.2+31800</f>
    </nc>
  </rcc>
  <rcc rId="1359" ua="false" sId="1">
    <oc r="D683" t="n">
      <v>181061.7</v>
    </oc>
    <nc r="D683" t="n">
      <v>181061.7</v>
    </nc>
  </rcc>
  <rcc rId="1360" ua="false" sId="1">
    <oc r="D692" t="n">
      <v>28258203.75</v>
    </oc>
    <nc r="D692" t="n">
      <f>28258203.75+187864.51+129665.49</f>
    </nc>
  </rcc>
  <rcc rId="1361" ua="false" sId="1">
    <oc r="D695" t="n">
      <v>9983037.03</v>
    </oc>
    <nc r="D695" t="n">
      <f>9983037.03-138487.26</f>
    </nc>
  </rcc>
  <rcc rId="1362" ua="false" sId="1">
    <oc r="D696" t="n">
      <v>2973370</v>
    </oc>
    <nc r="D696" t="n">
      <f>2973370-1542448.76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363" ua="false" sId="1">
    <oc r="D489" t="n">
      <v>116000</v>
    </oc>
    <nc r="D489" t="n">
      <v>11275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1364" ua="false" sId="1" eol="0" ref="500:500" action="insertRow"/>
  <rrc rId="1365" ua="false" sId="1" eol="0" ref="498:498" action="insertRow"/>
  <rrc rId="1366" ua="false" sId="1" eol="0" ref="490:490" action="insertRow"/>
  <rrc rId="1367" ua="false" sId="1" eol="0" ref="497:497" action="insertRow"/>
  <rrc rId="1368" ua="false" sId="1" eol="0" ref="491:491" action="insertRow"/>
  <rrc rId="1369" ua="false" sId="1" eol="0" ref="495:495" action="insertRow"/>
  <rrc rId="1370" ua="false" sId="1" eol="0" ref="496:496" action="insertRow"/>
  <rrc rId="1371" ua="false" sId="1" eol="0" ref="492:492" action="insertRow"/>
  <rrc rId="1372" ua="false" sId="1" eol="0" ref="494:494" action="insertRow"/>
  <rrc rId="1373" ua="false" sId="1" eol="0" ref="493:493" action="insertRow"/>
  <rcc rId="1374" ua="false" sId="1">
    <nc r="B490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1375" ua="false" sId="1">
    <nc r="B491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1376" ua="false" sId="1">
    <nc r="B492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1377" ua="false" sId="1">
    <nc r="B493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1378" ua="false" sId="1">
    <nc r="B494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1379" ua="false" sId="1">
    <nc r="B495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1380" ua="false" sId="1">
    <nc r="B496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1381" ua="false" sId="1">
    <nc r="B497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1382" ua="false" sId="1">
    <nc r="B498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1383" ua="false" sId="1">
    <nc r="B500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rc rId="1384" ua="false" sId="1" eol="0" ref="499:499" action="insertRow"/>
  <rcc rId="1385" ua="false" sId="1">
    <nc r="C491" t="n">
      <v>100</v>
    </nc>
  </rcc>
  <rcc rId="1386" ua="false" sId="1">
    <nc r="C492" t="n">
      <v>110</v>
    </nc>
  </rcc>
  <rcc rId="1387" ua="false" sId="1">
    <nc r="C493" t="n">
      <v>111</v>
    </nc>
  </rcc>
  <rcc rId="1388" ua="false" sId="1">
    <nc r="C494" t="n">
      <v>112</v>
    </nc>
  </rcc>
  <rcc rId="1389" ua="false" sId="1">
    <nc r="C495" t="n">
      <v>119</v>
    </nc>
  </rcc>
  <rcc rId="1390" ua="false" sId="1">
    <nc r="C496" t="n">
      <v>200</v>
    </nc>
  </rcc>
  <rcc rId="1391" ua="false" sId="1">
    <nc r="C497" t="n">
      <v>240</v>
    </nc>
  </rcc>
  <rcc rId="1392" ua="false" sId="1">
    <nc r="C498" t="n">
      <v>244</v>
    </nc>
  </rcc>
  <rcc rId="1393" ua="false" sId="1">
    <nc r="D497" t="n">
      <f>D498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394" ua="false" sId="1">
    <nc r="D496" t="n">
      <f>D497</f>
    </nc>
  </rcc>
  <rcc rId="1395" ua="false" sId="1">
    <nc r="D492" t="n">
      <f>D493+D494+D495</f>
    </nc>
  </rcc>
  <rcc rId="1396" ua="false" sId="1">
    <nc r="D491" t="n">
      <f>D492</f>
    </nc>
  </rcc>
  <rcc rId="1397" ua="false" sId="1">
    <nc r="G491" t="n">
      <f>G492</f>
    </nc>
  </rcc>
  <rcc rId="1398" ua="false" sId="1">
    <nc r="H491" t="n">
      <f>H492</f>
    </nc>
  </rcc>
  <rcc rId="1399" ua="false" sId="1">
    <nc r="G492" t="n">
      <f>G493+G494+G495</f>
    </nc>
  </rcc>
  <rcc rId="1400" ua="false" sId="1">
    <nc r="H492" t="n">
      <f>H493+H494+H495</f>
    </nc>
  </rcc>
  <rcc rId="1401" ua="false" sId="1">
    <nc r="D490" t="n">
      <f>D491+D496</f>
    </nc>
  </rcc>
  <rcc rId="1402" ua="false" sId="1">
    <nc r="G490" t="n">
      <f>G491+G496</f>
    </nc>
  </rcc>
  <rcc rId="1403" ua="false" sId="1">
    <nc r="H490" t="n">
      <f>H491+H496</f>
    </nc>
  </rcc>
  <rcc rId="1404" ua="false" sId="1">
    <nc r="D498" t="n">
      <v>98250</v>
    </nc>
  </rcc>
  <rcc rId="1405" ua="false" sId="1">
    <nc r="D495" t="n">
      <v>317530</v>
    </nc>
  </rcc>
  <rcc rId="1406" ua="false" sId="1">
    <nc r="D494" t="n">
      <v>31800</v>
    </nc>
  </rcc>
  <rcc rId="1407" ua="false" sId="1">
    <nc r="D493" t="n">
      <v>1051400</v>
    </nc>
  </rcc>
  <rcc rId="1408" ua="false" sId="1">
    <oc r="D486" t="n">
      <f>D488</f>
    </oc>
    <nc r="D486" t="n">
      <f>D487+D490</f>
    </nc>
  </rcc>
  <rcc rId="1409" ua="false" sId="1">
    <oc r="D845" t="n">
      <v>6753627.6</v>
    </oc>
    <nc r="D845" t="n">
      <v>6797114.86</v>
    </nc>
  </rcc>
  <rcc rId="1410" ua="false" sId="1">
    <oc r="D846" t="n">
      <v>4016000</v>
    </oc>
    <nc r="D846" t="n">
      <v>5558448.76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rc rId="1411" ua="false" sId="1" eol="0" ref="874:874" action="insertRow"/>
  <rrc rId="1412" ua="false" sId="1" eol="0" ref="873:873" action="insertRow"/>
  <rrc rId="1413" ua="false" sId="1" eol="0" ref="873:873" action="insertRow"/>
  <rrc rId="1414" ua="false" sId="1" eol="0" ref="873:873" action="insertRow"/>
  <rrc rId="1415" ua="false" sId="1" eol="0" ref="873:873" action="insertRow"/>
  <rrc rId="1416" ua="false" sId="1" eol="0" ref="873:873" action="insertRow"/>
  <rrc rId="1417" ua="false" sId="1" eol="0" ref="869:869" action="insertRow"/>
  <rrc rId="1418" ua="false" sId="1" eol="0" ref="869:869" action="insertRow"/>
  <rrc rId="1419" ua="false" sId="1" eol="0" ref="869:869" action="insertRow"/>
  <rrc rId="1420" ua="false" sId="1" eol="0" ref="866:866" action="insertRow"/>
  <rrc rId="1421" ua="false" sId="1" eol="0" ref="868:868" action="insertRow"/>
  <rrc rId="1422" ua="false" sId="1" eol="0" ref="867:867" action="insertRow"/>
  <rrc rId="1423" ua="false" sId="1" eol="0" ref="865:865" action="insertRow"/>
  <rcc rId="1424" ua="false" sId="1">
    <nc r="B865" t="inlineStr">
      <is>
        <r>
          <rPr>
            <sz val="10"/>
            <rFont val="Arial Cyr"/>
            <family val="0"/>
            <charset val="204"/>
          </rPr>
          <t xml:space="preserve">66 0 00 84830</t>
        </r>
      </is>
    </nc>
  </rcc>
  <rcc rId="1425" ua="false" sId="1">
    <nc r="B866" t="inlineStr">
      <is>
        <r>
          <rPr>
            <sz val="10"/>
            <rFont val="Arial Cyr"/>
            <family val="0"/>
            <charset val="204"/>
          </rPr>
          <t xml:space="preserve">66 0 00 84830</t>
        </r>
      </is>
    </nc>
  </rcc>
  <rcc rId="1426" ua="false" sId="1">
    <nc r="B867" t="inlineStr">
      <is>
        <r>
          <rPr>
            <sz val="10"/>
            <rFont val="Arial Cyr"/>
            <family val="0"/>
            <charset val="204"/>
          </rPr>
          <t xml:space="preserve">66 0 00 84830</t>
        </r>
      </is>
    </nc>
  </rcc>
  <rcc rId="1427" ua="false" sId="1">
    <nc r="B868" t="inlineStr">
      <is>
        <r>
          <rPr>
            <sz val="10"/>
            <rFont val="Arial Cyr"/>
            <family val="0"/>
            <charset val="204"/>
          </rPr>
          <t xml:space="preserve">66 0 00 84830</t>
        </r>
      </is>
    </nc>
  </rcc>
  <rcc rId="1428" ua="false" sId="1">
    <nc r="C86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429" ua="false" sId="1">
    <nc r="C867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430" ua="false" sId="1">
    <nc r="C86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431" ua="false" sId="1">
    <oc r="D873" t="n">
      <v>7000000</v>
    </oc>
    <nc r="D873" t="n">
      <f>280161.71</f>
    </nc>
  </rcc>
  <rrc rId="1432" ua="false" sId="1" eol="0" ref="869:869" action="deleteRow">
    <rfmt sheetId="1" sqref="869:869"/>
    <rcc rId="0" ua="false" sId="1">
      <nc r="D869" t="n">
        <v>2793954.99</v>
      </nc>
    </rcc>
    <rcc rId="0" ua="false" sId="1">
      <nc r="C869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B869" t="inlineStr">
        <is>
          <r>
            <rPr>
              <sz val="10"/>
              <rFont val="Arial Cyr"/>
              <family val="0"/>
              <charset val="204"/>
            </rPr>
            <t xml:space="preserve">65 1 00 80100</t>
          </r>
        </is>
      </nc>
    </rcc>
    <rcc rId="0" ua="false" sId="1">
      <nc r="A869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учреждений </t>
          </r>
        </is>
      </nc>
    </rcc>
  </rrc>
  <rrc rId="1433" ua="false" sId="1" eol="0" ref="869:869" action="deleteRow">
    <rfmt sheetId="1" sqref="869:869"/>
    <rcc rId="0" ua="false" sId="1">
      <nc r="D869" t="n">
        <v>2793954.99</v>
      </nc>
    </rcc>
    <rcc rId="0" ua="false" sId="1">
      <nc r="C869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B869" t="inlineStr">
        <is>
          <r>
            <rPr>
              <sz val="10"/>
              <rFont val="Arial Cyr"/>
              <family val="0"/>
              <charset val="204"/>
            </rPr>
            <t xml:space="preserve">65 1 00 80100</t>
          </r>
        </is>
      </nc>
    </rcc>
    <rcc rId="0" ua="false" sId="1">
      <nc r="A869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учреждений </t>
          </r>
        </is>
      </nc>
    </rcc>
  </rrc>
  <rrc rId="1434" ua="false" sId="1" eol="0" ref="869:869" action="deleteRow">
    <rfmt sheetId="1" sqref="869:869"/>
    <rcc rId="0" ua="false" sId="1">
      <nc r="D869" t="n">
        <v>2793954.99</v>
      </nc>
    </rcc>
    <rcc rId="0" ua="false" sId="1">
      <nc r="C869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B869" t="inlineStr">
        <is>
          <r>
            <rPr>
              <sz val="10"/>
              <rFont val="Arial Cyr"/>
              <family val="0"/>
              <charset val="204"/>
            </rPr>
            <t xml:space="preserve">65 1 00 80100</t>
          </r>
        </is>
      </nc>
    </rcc>
    <rcc rId="0" ua="false" sId="1">
      <nc r="A869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учреждений </t>
          </r>
        </is>
      </nc>
    </rcc>
  </rrc>
  <rcc rId="1435" ua="false" sId="1">
    <nc r="D867" t="n">
      <f>D868</f>
    </nc>
  </rcc>
  <rcc rId="1436" ua="false" sId="1">
    <nc r="D866" t="n">
      <f>D867</f>
    </nc>
  </rcc>
  <rcc rId="1437" ua="false" sId="1">
    <nc r="D865" t="n">
      <f>D866</f>
    </nc>
  </rcc>
  <rcc rId="1438" ua="false" sId="1">
    <nc r="G867" t="n">
      <f>G868</f>
    </nc>
  </rcc>
  <rcc rId="1439" ua="false" sId="1">
    <nc r="H867" t="n">
      <f>H868</f>
    </nc>
  </rcc>
  <rcc rId="1440" ua="false" sId="1">
    <nc r="G866" t="n">
      <f>G867</f>
    </nc>
  </rcc>
  <rcc rId="1441" ua="false" sId="1">
    <nc r="H866" t="n">
      <f>H867</f>
    </nc>
  </rcc>
  <rcc rId="1442" ua="false" sId="1">
    <nc r="G865" t="n">
      <f>G866</f>
    </nc>
  </rcc>
  <rcc rId="1443" ua="false" sId="1">
    <nc r="H865" t="n">
      <f>H866</f>
    </nc>
  </rcc>
  <rcc rId="1444" ua="false" sId="1">
    <oc r="D864" t="n">
      <f>D869</f>
    </oc>
    <nc r="D864" t="n">
      <f>D869+D865</f>
    </nc>
  </rcc>
  <rcc rId="1445" ua="false" sId="1">
    <nc r="D868" t="n">
      <f>242345.55+49981.9+61464.91</f>
    </nc>
  </rcc>
  <rrc rId="1446" ua="false" sId="1" eol="0" ref="872:872" action="insertRow"/>
  <rrc rId="1447" ua="false" sId="1" eol="0" ref="871:871" action="insertRow"/>
  <rrc rId="1448" ua="false" sId="1" eol="0" ref="870:870" action="insertRow"/>
  <rrc rId="1449" ua="false" sId="1" eol="0" ref="870:870" action="insertRow"/>
  <rcc rId="1450" ua="false" sId="1">
    <nc r="C87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451" ua="false" sId="1">
    <nc r="C87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452" ua="false" sId="1">
    <nc r="C87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1453" ua="false" sId="1" eol="0" ref="870:870" action="deleteRow">
    <rfmt sheetId="1" sqref="870:870"/>
    <rcc rId="0" ua="false" sId="1">
      <nc r="D870" t="n">
        <v>49442.69</v>
      </nc>
    </rcc>
    <rcc rId="0" ua="false" sId="1">
      <nc r="C870" t="inlineStr">
        <is>
          <r>
            <rPr>
              <sz val="10"/>
              <rFont val="Arial Cyr"/>
              <family val="0"/>
              <charset val="204"/>
            </rPr>
            <t xml:space="preserve">112</t>
          </r>
        </is>
      </nc>
    </rcc>
    <rcc rId="0" ua="false" sId="1">
      <nc r="B870" t="inlineStr">
        <is>
          <r>
            <rPr>
              <sz val="10"/>
              <rFont val="Arial Cyr"/>
              <family val="0"/>
              <charset val="204"/>
            </rPr>
            <t xml:space="preserve">65 1 00 80100</t>
          </r>
        </is>
      </nc>
    </rcc>
    <rcc rId="0" ua="false" sId="1">
      <nc r="A870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учреждений, за исключением фонда оплаты труда </t>
          </r>
        </is>
      </nc>
    </rcc>
  </rrc>
  <rcc rId="1454" ua="false" sId="1">
    <nc r="B872" t="inlineStr">
      <is>
        <r>
          <rPr>
            <sz val="10"/>
            <rFont val="Arial Cyr"/>
            <family val="0"/>
            <charset val="204"/>
          </rPr>
          <t xml:space="preserve">66 0 00 S4830</t>
        </r>
      </is>
    </nc>
  </rcc>
  <rcc rId="1455" ua="false" sId="1">
    <nc r="B871" t="inlineStr">
      <is>
        <r>
          <rPr>
            <sz val="10"/>
            <rFont val="Arial Cyr"/>
            <family val="0"/>
            <charset val="204"/>
          </rPr>
          <t xml:space="preserve">66 0 00 S4830</t>
        </r>
      </is>
    </nc>
  </rcc>
  <rcc rId="1456" ua="false" sId="1">
    <nc r="B870" t="inlineStr">
      <is>
        <r>
          <rPr>
            <sz val="10"/>
            <rFont val="Arial Cyr"/>
            <family val="0"/>
            <charset val="204"/>
          </rPr>
          <t xml:space="preserve">66 0 00 S4830</t>
        </r>
      </is>
    </nc>
  </rcc>
  <rcc rId="1457" ua="false" sId="1">
    <oc r="D869" t="n">
      <f>D873</f>
    </oc>
    <nc r="D869" t="n">
      <f>D873+D870</f>
    </nc>
  </rcc>
  <rcc rId="1458" ua="false" sId="1">
    <oc r="G869" t="n">
      <f>G873</f>
    </oc>
    <nc r="G869" t="n">
      <f>G873+G870</f>
    </nc>
  </rcc>
  <rcc rId="1459" ua="false" sId="1">
    <oc r="H869" t="n">
      <f>H873</f>
    </oc>
    <nc r="H869" t="n">
      <f>H873+H870</f>
    </nc>
  </rcc>
  <rcc rId="1460" ua="false" sId="1">
    <nc r="D871" t="n">
      <f>D872</f>
    </nc>
  </rcc>
  <rcc rId="1461" ua="false" sId="1">
    <nc r="D870" t="n">
      <f>D871</f>
    </nc>
  </rcc>
  <rcc rId="1462" ua="false" sId="1">
    <nc r="G870" t="n">
      <f>G871</f>
    </nc>
  </rcc>
  <rcc rId="1463" ua="false" sId="1">
    <nc r="H870" t="n">
      <f>H871</f>
    </nc>
  </rcc>
  <rcc rId="1464" ua="false" sId="1">
    <nc r="G871" t="n">
      <f>G872</f>
    </nc>
  </rcc>
  <rcc rId="1465" ua="false" sId="1">
    <nc r="H871" t="n">
      <f>H872</f>
    </nc>
  </rcc>
  <rcc rId="1466" ua="false" sId="1">
    <nc r="D872" t="n">
      <f>4603398.8+949656.15+1166666.67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467" ua="false" sId="1">
    <oc r="D530" t="n">
      <v>4141000</v>
    </oc>
    <nc r="D530" t="n">
      <v>3641000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468" ua="false" sId="1">
    <oc r="G553" t="n">
      <v>112179.58</v>
    </oc>
    <nc r="G553" t="n">
      <v>0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469" ua="false" sId="1" eol="0" ref="114:114" action="insertRow"/>
  <rrc rId="1470" ua="false" sId="1" eol="0" ref="113:113" action="insertRow"/>
  <rrc rId="1471" ua="false" sId="1" eol="0" ref="113:113" action="insertRow"/>
  <rrc rId="1472" ua="false" sId="1" eol="0" ref="113:113" action="insertRow"/>
  <rrc rId="1473" ua="false" sId="1" eol="0" ref="113:113" action="insertRow"/>
  <rrc rId="1474" ua="false" sId="1" eol="0" ref="113:113" action="insertRow"/>
  <rrc rId="1475" ua="false" sId="1" eol="0" ref="105:105" action="insertRow"/>
  <rrc rId="1476" ua="false" sId="1" eol="0" ref="104:104" action="insertRow"/>
  <rrc rId="1477" ua="false" sId="1" eol="0" ref="103:103" action="insertRow"/>
  <rrc rId="1478" ua="false" sId="1" eol="0" ref="102:102" action="insertRow"/>
  <rrc rId="1479" ua="false" sId="1" eol="0" ref="107:107" action="insertRow"/>
  <rrc rId="1480" ua="false" sId="1" eol="0" ref="108:108" action="insertRow"/>
  <rcc rId="1481" ua="false" sId="1">
    <nc r="C103" t="n">
      <v>400</v>
    </nc>
  </rcc>
  <rcc rId="1482" ua="false" sId="1">
    <nc r="C104" t="n">
      <v>410</v>
    </nc>
  </rcc>
  <rcc rId="1483" ua="false" sId="1">
    <nc r="C105" t="n">
      <v>414</v>
    </nc>
  </rcc>
  <rcc rId="1484" ua="false" sId="1">
    <nc r="D104" t="n">
      <f>D105</f>
    </nc>
  </rcc>
  <rcc rId="1485" ua="false" sId="1">
    <nc r="D103" t="n">
      <f>D104</f>
    </nc>
  </rcc>
  <rcc rId="1486" ua="false" sId="1">
    <nc r="G104" t="n">
      <f>G105</f>
    </nc>
  </rcc>
  <rcc rId="1487" ua="false" sId="1">
    <nc r="H104" t="n">
      <f>H105</f>
    </nc>
  </rcc>
  <rcc rId="1488" ua="false" sId="1">
    <nc r="G103" t="n">
      <f>G104</f>
    </nc>
  </rcc>
  <rcc rId="1489" ua="false" sId="1">
    <nc r="H103" t="n">
      <f>H104</f>
    </nc>
  </rcc>
  <rcc rId="1490" ua="false" sId="1">
    <nc r="D105" t="n">
      <v>1000000</v>
    </nc>
  </rcc>
  <rcc rId="1491" ua="false" sId="1">
    <oc r="D113" t="n">
      <v>5336644.52</v>
    </oc>
    <nc r="D113" t="n">
      <f>5336644.52</f>
    </nc>
  </rcc>
  <rrc rId="1492" ua="false" sId="1" eol="0" ref="111:111" action="insertRow"/>
  <rrc rId="1493" ua="false" sId="1" eol="0" ref="110:110" action="insertRow"/>
  <rrc rId="1494" ua="false" sId="1" eol="0" ref="109:109" action="insertRow"/>
  <rcc rId="1495" ua="false" sId="1">
    <nc r="C109" t="n">
      <v>200</v>
    </nc>
  </rcc>
  <rcc rId="1496" ua="false" sId="1">
    <nc r="C110" t="n">
      <v>240</v>
    </nc>
  </rcc>
  <rcc rId="1497" ua="false" sId="1">
    <nc r="C111" t="n">
      <v>244</v>
    </nc>
  </rcc>
  <rcc rId="1498" ua="false" sId="1">
    <nc r="B109" t="inlineStr">
      <is>
        <r>
          <rPr>
            <sz val="10"/>
            <rFont val="Arial Cyr"/>
            <family val="0"/>
            <charset val="204"/>
          </rPr>
          <t xml:space="preserve">03 2 00 80450 </t>
        </r>
      </is>
    </nc>
  </rcc>
  <rcc rId="1499" ua="false" sId="1">
    <nc r="B110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1500" ua="false" sId="1">
    <nc r="B111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rc rId="1501" ua="false" sId="1" eol="0" ref="108:108" action="deleteRow">
    <rfmt sheetId="1" sqref="108:108"/>
    <rcc rId="0" ua="false" sId="1">
      <nc r="D108" t="n">
        <f>D109</f>
      </nc>
    </rcc>
    <rcc rId="0" ua="false" sId="1">
      <nc r="C108" t="n">
        <v>200</v>
      </nc>
    </rcc>
    <rcc rId="0" ua="false" sId="1">
      <nc r="B108" t="inlineStr">
        <is>
          <r>
            <rPr>
              <sz val="10"/>
              <rFont val="Arial Cyr"/>
              <family val="0"/>
              <charset val="204"/>
            </rPr>
            <t xml:space="preserve">03 2 00 80450 </t>
          </r>
        </is>
      </nc>
    </rcc>
    <rcc rId="0" ua="false" sId="1">
      <nc r="A108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502" ua="false" sId="1" eol="0" ref="106:106" action="insertRow"/>
  <rcc rId="1503" ua="false" sId="1">
    <nc r="D108" t="n">
      <f>D109</f>
    </nc>
  </rcc>
  <rcc rId="1504" ua="false" sId="1">
    <nc r="D107" t="n">
      <f>D108</f>
    </nc>
  </rcc>
  <rcc rId="1505" ua="false" sId="1">
    <nc r="G107" t="n">
      <f>G108</f>
    </nc>
  </rcc>
  <rcc rId="1506" ua="false" sId="1">
    <nc r="H107" t="n">
      <f>H108</f>
    </nc>
  </rcc>
  <rcc rId="1507" ua="false" sId="1">
    <nc r="G108" t="n">
      <f>G109</f>
    </nc>
  </rcc>
  <rcc rId="1508" ua="false" sId="1">
    <nc r="H108" t="n">
      <f>H109</f>
    </nc>
  </rcc>
  <rcc rId="1509" ua="false" sId="1">
    <oc r="D106" t="n">
      <f>D111</f>
    </oc>
    <nc r="D106" t="n">
      <f>D110+D107</f>
    </nc>
  </rcc>
  <rcc rId="1510" ua="false" sId="1">
    <oc r="G106" t="n">
      <f>G111</f>
    </oc>
    <nc r="G106" t="n">
      <f>G110+G107</f>
    </nc>
  </rcc>
  <rcc rId="1511" ua="false" sId="1">
    <oc r="H106" t="n">
      <f>H111</f>
    </oc>
    <nc r="H106" t="n">
      <f>H110+H107</f>
    </nc>
  </rcc>
  <rcc rId="1512" ua="false" sId="1">
    <nc r="D109" t="n">
      <v>500000</v>
    </nc>
  </rcc>
  <rcc rId="1513" ua="false" sId="1">
    <nc r="G109" t="n">
      <v>0</v>
    </nc>
  </rcc>
  <rcc rId="1514" ua="false" sId="1">
    <nc r="H109" t="n">
      <v>0</v>
    </nc>
  </rcc>
  <rcc rId="1515" ua="false" sId="1">
    <nc r="H105" t="n">
      <v>0</v>
    </nc>
  </rcc>
  <rcc rId="1516" ua="false" sId="1">
    <nc r="G105" t="n">
      <v>0</v>
    </nc>
  </rcc>
  <rrc rId="1517" ua="false" sId="1" eol="0" ref="113:113" action="deleteRow">
    <rfmt sheetId="1" sqref="113:113"/>
    <rcc rId="0" ua="false" sId="1">
      <nc r="D113" t="n">
        <f>D114</f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2 00 S031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Софинансирование капитальных вложений в объекты муниципальной собственности муниципальных образований Архангельской области</t>
          </r>
        </is>
      </nc>
    </rcc>
  </rrc>
  <rrc rId="1518" ua="false" sId="1" eol="0" ref="113:113" action="deleteRow">
    <rfmt sheetId="1" sqref="113:113"/>
    <rcc rId="0" ua="false" sId="1">
      <oc r="D113" t="n">
        <v>5336644.52</v>
      </oc>
      <nc r="D113" t="n">
        <f>5336644.52</f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2 00 S031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Софинансирование капитальных вложений в объекты муниципальной собственности муниципальных образований Архангельской области</t>
          </r>
        </is>
      </nc>
    </rcc>
  </rrc>
  <rrc rId="1519" ua="false" sId="1" eol="0" ref="113:113" action="deleteRow">
    <rfmt sheetId="1" sqref="113:113"/>
    <rcc rId="0" ua="false" sId="1">
      <nc r="D113" t="n">
        <f>D114</f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2 00 S031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Софинансирование капитальных вложений в объекты муниципальной собственности муниципальных образований Архангельской области</t>
          </r>
        </is>
      </nc>
    </rcc>
  </rrc>
  <rrc rId="1520" ua="false" sId="1" eol="0" ref="113:113" action="deleteRow">
    <rfmt sheetId="1" sqref="113:113"/>
    <rcc rId="0" ua="false" sId="1">
      <nc r="D113" t="n">
        <f>D114</f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2 00 S031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Софинансирование капитальных вложений в объекты муниципальной собственности муниципальных образований Архангельской области</t>
          </r>
        </is>
      </nc>
    </rcc>
  </rrc>
  <rrc rId="1521" ua="false" sId="1" eol="0" ref="113:113" action="deleteRow">
    <rfmt sheetId="1" sqref="113:113"/>
    <rcc rId="0" ua="false" sId="1">
      <nc r="D113" t="n">
        <f>D114</f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2 00 S031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Софинансирование капитальных вложений в объекты муниципальной собственности муниципальных образований Архангельской области</t>
          </r>
        </is>
      </nc>
    </rcc>
  </rrc>
  <rrc rId="1522" ua="false" sId="1" eol="0" ref="113:113" action="deleteRow">
    <rfmt sheetId="1" sqref="113:113"/>
    <rcc rId="0" ua="false" sId="1">
      <nc r="D113" t="n">
        <f>D114</f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2 00 S031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Софинансирование капитальных вложений в объекты муниципальной собственности муниципальных образований Архангельской области</t>
          </r>
        </is>
      </nc>
    </rcc>
  </rrc>
  <rcc rId="1523" ua="false" sId="1">
    <nc r="D102" t="n">
      <f>D103</f>
    </nc>
  </rcc>
  <rcc rId="1524" ua="false" sId="1">
    <nc r="G102" t="n">
      <f>G103</f>
    </nc>
  </rcc>
  <rcc rId="1525" ua="false" sId="1">
    <nc r="H102" t="n">
      <f>H103</f>
    </nc>
  </rcc>
  <rcc rId="1526" ua="false" sId="1">
    <oc r="D76" t="n">
      <f>D81+D8+D1239+D93+D97+D106+D113+D143+D147+D151+D77+D117+D125+D139+D134+D85+D89+D121+D129</f>
    </oc>
    <nc r="D76" t="n">
      <f>D81+D8+D1239+D93+D97+D106+D113+D143+D147+D151+D77+D117+D125+D139+D134+D85+D89+D121+D129+D10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rc rId="1527" ua="false" sId="1" eol="0" ref="873:873" action="deleteRow">
    <rfmt sheetId="1" sqref="873:873"/>
    <rcc rId="0" ua="false" sId="1">
      <oc r="D873" t="n">
        <v>1434150.12</v>
      </oc>
      <nc r="D873" t="n">
        <v>1448493.55</v>
      </nc>
    </rcc>
    <rcc rId="0" ua="false" sId="1">
      <oc r="G873" t="n">
        <v>1573549.51</v>
      </oc>
      <nc r="G873" t="n">
        <v>1522439.14</v>
      </nc>
    </rcc>
    <rcc rId="0" ua="false" sId="1">
      <oc r="H873" t="n">
        <v>1795561.61</v>
      </oc>
      <nc r="H873" t="n">
        <v>1583123.56</v>
      </nc>
    </rcc>
    <rcc rId="0" ua="false" sId="1">
      <nc r="C873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nc r="B873" t="inlineStr">
        <is>
          <r>
            <rPr>
              <sz val="10"/>
              <rFont val="Arial Cyr"/>
              <family val="0"/>
              <charset val="204"/>
            </rPr>
            <t xml:space="preserve">66 0 00 S4830</t>
          </r>
        </is>
      </nc>
    </rcc>
    <rcc rId="0" ua="false" sId="1">
      <nc r="A873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</rrc>
  <rrc rId="1528" ua="false" sId="1" eol="0" ref="873:873" action="deleteRow">
    <rfmt sheetId="1" sqref="873:873"/>
    <rcc rId="0" ua="false" sId="1">
      <oc r="D873" t="n">
        <v>7000000</v>
      </oc>
      <nc r="D873" t="n">
        <f>280161.71</f>
      </nc>
    </rcc>
    <rcc rId="0" ua="false" sId="1">
      <nc r="C873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nc r="B873" t="inlineStr">
        <is>
          <r>
            <rPr>
              <sz val="10"/>
              <rFont val="Arial Cyr"/>
              <family val="0"/>
              <charset val="204"/>
            </rPr>
            <t xml:space="preserve">66 0 00 S4830</t>
          </r>
        </is>
      </nc>
    </rcc>
    <rcc rId="0" ua="false" sId="1">
      <nc r="A873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</rrc>
  <rrc rId="1529" ua="false" sId="1" eol="0" ref="873:873" action="deleteRow">
    <rfmt sheetId="1" sqref="873:873"/>
    <rcc rId="0" ua="false" sId="1">
      <nc r="D873" t="n">
        <v>0</v>
      </nc>
    </rcc>
    <rcc rId="0" ua="false" sId="1">
      <nc r="C873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nc r="B873" t="inlineStr">
        <is>
          <r>
            <rPr>
              <sz val="10"/>
              <rFont val="Arial Cyr"/>
              <family val="0"/>
              <charset val="204"/>
            </rPr>
            <t xml:space="preserve">66 0 00 S4830</t>
          </r>
        </is>
      </nc>
    </rcc>
    <rcc rId="0" ua="false" sId="1">
      <nc r="A873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</rrc>
  <rrc rId="1530" ua="false" sId="1" eol="0" ref="873:873" action="deleteRow">
    <rfmt sheetId="1" sqref="873:873"/>
    <rcc rId="0" ua="false" sId="1">
      <nc r="D873" t="n">
        <v>0</v>
      </nc>
    </rcc>
    <rcc rId="0" ua="false" sId="1">
      <nc r="C873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nc r="B873" t="inlineStr">
        <is>
          <r>
            <rPr>
              <sz val="10"/>
              <rFont val="Arial Cyr"/>
              <family val="0"/>
              <charset val="204"/>
            </rPr>
            <t xml:space="preserve">66 0 00 S4830</t>
          </r>
        </is>
      </nc>
    </rcc>
    <rcc rId="0" ua="false" sId="1">
      <nc r="A873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</rrc>
  <rrc rId="1531" ua="false" sId="1" eol="0" ref="873:873" action="deleteRow">
    <rfmt sheetId="1" sqref="873:873"/>
    <rcc rId="0" ua="false" sId="1">
      <nc r="D873" t="n">
        <v>0</v>
      </nc>
    </rcc>
    <rcc rId="0" ua="false" sId="1">
      <nc r="C873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nc r="B873" t="inlineStr">
        <is>
          <r>
            <rPr>
              <sz val="10"/>
              <rFont val="Arial Cyr"/>
              <family val="0"/>
              <charset val="204"/>
            </rPr>
            <t xml:space="preserve">66 0 00 S4830</t>
          </r>
        </is>
      </nc>
    </rcc>
    <rcc rId="0" ua="false" sId="1">
      <nc r="A873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</rrc>
  <rrc rId="1532" ua="false" sId="1" eol="0" ref="873:873" action="deleteRow">
    <rfmt sheetId="1" sqref="873:873"/>
    <rcc rId="0" ua="false" sId="1">
      <nc r="D873" t="n">
        <v>0</v>
      </nc>
    </rcc>
    <rcc rId="0" ua="false" sId="1">
      <nc r="C873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nc r="B873" t="inlineStr">
        <is>
          <r>
            <rPr>
              <sz val="10"/>
              <rFont val="Arial Cyr"/>
              <family val="0"/>
              <charset val="204"/>
            </rPr>
            <t xml:space="preserve">66 0 00 S4830</t>
          </r>
        </is>
      </nc>
    </rcc>
    <rcc rId="0" ua="false" sId="1">
      <nc r="A873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</rrc>
  <rrc rId="1533" ua="false" sId="1" eol="0" ref="873:873" action="deleteRow">
    <rfmt sheetId="1" sqref="873:873"/>
    <rcc rId="0" ua="false" sId="1">
      <nc r="D873" t="n">
        <v>0</v>
      </nc>
    </rcc>
    <rcc rId="0" ua="false" sId="1">
      <nc r="C873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nc r="B873" t="inlineStr">
        <is>
          <r>
            <rPr>
              <sz val="10"/>
              <rFont val="Arial Cyr"/>
              <family val="0"/>
              <charset val="204"/>
            </rPr>
            <t xml:space="preserve">66 0 00 S4830</t>
          </r>
        </is>
      </nc>
    </rcc>
    <rcc rId="0" ua="false" sId="1">
      <nc r="A873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</rrc>
  <rrc rId="1534" ua="false" sId="1" eol="0" ref="873:873" action="deleteRow">
    <rfmt sheetId="1" sqref="873:873"/>
    <rcc rId="0" ua="false" sId="1">
      <nc r="D873" t="n">
        <v>0</v>
      </nc>
    </rcc>
    <rcc rId="0" ua="false" sId="1">
      <nc r="C873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nc r="B873" t="inlineStr">
        <is>
          <r>
            <rPr>
              <sz val="10"/>
              <rFont val="Arial Cyr"/>
              <family val="0"/>
              <charset val="204"/>
            </rPr>
            <t xml:space="preserve">66 0 00 S4830</t>
          </r>
        </is>
      </nc>
    </rcc>
    <rcc rId="0" ua="false" sId="1">
      <nc r="A873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</rrc>
  <rrc rId="1535" ua="false" sId="1" eol="0" ref="873:873" action="deleteRow">
    <rfmt sheetId="1" sqref="873:873"/>
    <rcc rId="0" ua="false" sId="1">
      <nc r="D873" t="n">
        <v>0</v>
      </nc>
    </rcc>
    <rcc rId="0" ua="false" sId="1">
      <nc r="C873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nc r="B873" t="inlineStr">
        <is>
          <r>
            <rPr>
              <sz val="10"/>
              <rFont val="Arial Cyr"/>
              <family val="0"/>
              <charset val="204"/>
            </rPr>
            <t xml:space="preserve">66 0 00 S4830</t>
          </r>
        </is>
      </nc>
    </rcc>
    <rcc rId="0" ua="false" sId="1">
      <nc r="A873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</rrc>
  <rrc rId="1536" ua="false" sId="1" eol="0" ref="873:873" action="deleteRow">
    <rfmt sheetId="1" sqref="873:873"/>
    <rcc rId="0" ua="false" sId="1">
      <nc r="D873" t="n">
        <v>0</v>
      </nc>
    </rcc>
    <rcc rId="0" ua="false" sId="1">
      <nc r="C873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nc r="B873" t="inlineStr">
        <is>
          <r>
            <rPr>
              <sz val="10"/>
              <rFont val="Arial Cyr"/>
              <family val="0"/>
              <charset val="204"/>
            </rPr>
            <t xml:space="preserve">66 0 00 S4830</t>
          </r>
        </is>
      </nc>
    </rcc>
    <rcc rId="0" ua="false" sId="1">
      <nc r="A873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</rrc>
  <rrc rId="1537" ua="false" sId="1" eol="0" ref="873:873" action="deleteRow">
    <rfmt sheetId="1" sqref="873:873"/>
    <rcc rId="0" ua="false" sId="1">
      <nc r="D873" t="n">
        <v>0</v>
      </nc>
    </rcc>
    <rcc rId="0" ua="false" sId="1">
      <nc r="C873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nc r="B873" t="inlineStr">
        <is>
          <r>
            <rPr>
              <sz val="10"/>
              <rFont val="Arial Cyr"/>
              <family val="0"/>
              <charset val="204"/>
            </rPr>
            <t xml:space="preserve">66 0 00 S4830</t>
          </r>
        </is>
      </nc>
    </rcc>
    <rcc rId="0" ua="false" sId="1">
      <nc r="A873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</rrc>
  <rrc rId="1538" ua="false" sId="1" eol="0" ref="873:873" action="deleteRow">
    <rfmt sheetId="1" sqref="873:873"/>
    <rcc rId="0" ua="false" sId="1">
      <nc r="D873" t="n">
        <v>0</v>
      </nc>
    </rcc>
    <rcc rId="0" ua="false" sId="1">
      <nc r="C873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nc r="B873" t="inlineStr">
        <is>
          <r>
            <rPr>
              <sz val="10"/>
              <rFont val="Arial Cyr"/>
              <family val="0"/>
              <charset val="204"/>
            </rPr>
            <t xml:space="preserve">66 0 00 S4830</t>
          </r>
        </is>
      </nc>
    </rcc>
    <rcc rId="0" ua="false" sId="1">
      <nc r="A873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</rrc>
</revisions>
</file>

<file path=xl/revisions/revisionLog149.xml><?xml version="1.0" encoding="utf-8"?>
<revisions xmlns="http://schemas.openxmlformats.org/spreadsheetml/2006/main" xmlns:r="http://schemas.openxmlformats.org/officeDocument/2006/relationships">
  <rcc rId="1539" ua="false" sId="1">
    <oc r="D232" t="n">
      <v>6250000</v>
    </oc>
    <nc r="D232" t="n">
      <v>7365382.73</v>
    </nc>
  </rcc>
  <rcc rId="1540" ua="false" sId="1">
    <oc r="D253" t="n">
      <v>3690574.09</v>
    </oc>
    <nc r="D253" t="n">
      <v>6150956.82</v>
    </nc>
  </rcc>
  <rcc rId="1541" ua="false" sId="1">
    <oc r="D501" t="n">
      <v>2000000</v>
    </oc>
    <nc r="D501" t="n">
      <v>655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282" ua="false" sId="1" eol="0" ref="88:88" action="insertRow"/>
  <rrc rId="283" ua="false" sId="1" eol="0" ref="87:87" action="insertRow"/>
  <rrc rId="284" ua="false" sId="1" eol="0" ref="86:86" action="insertRow"/>
  <rrc rId="285" ua="false" sId="1" eol="0" ref="85:85" action="insertRow"/>
  <rcc rId="286" ua="false" sId="1">
    <nc r="B85" t="inlineStr">
      <is>
        <r>
          <rPr>
            <sz val="10"/>
            <rFont val="Arial Cyr"/>
            <family val="0"/>
            <charset val="204"/>
          </rPr>
          <t xml:space="preserve">03 2 00 74900 </t>
        </r>
      </is>
    </nc>
  </rcc>
  <rcc rId="287" ua="false" sId="1">
    <nc r="B86" t="inlineStr">
      <is>
        <r>
          <rPr>
            <sz val="10"/>
            <rFont val="Arial Cyr"/>
            <family val="0"/>
            <charset val="204"/>
          </rPr>
          <t xml:space="preserve">03 2 00 74900 </t>
        </r>
      </is>
    </nc>
  </rcc>
  <rcc rId="288" ua="false" sId="1">
    <nc r="B87" t="inlineStr">
      <is>
        <r>
          <rPr>
            <sz val="10"/>
            <rFont val="Arial Cyr"/>
            <family val="0"/>
            <charset val="204"/>
          </rPr>
          <t xml:space="preserve">03 2 00 74900</t>
        </r>
      </is>
    </nc>
  </rcc>
  <rcc rId="289" ua="false" sId="1">
    <nc r="B88" t="inlineStr">
      <is>
        <r>
          <rPr>
            <sz val="10"/>
            <rFont val="Arial Cyr"/>
            <family val="0"/>
            <charset val="204"/>
          </rPr>
          <t xml:space="preserve">03 2 00 74900</t>
        </r>
      </is>
    </nc>
  </rcc>
  <rcc rId="290" ua="false" sId="1">
    <nc r="C88" t="n">
      <v>244</v>
    </nc>
  </rcc>
  <rcc rId="291" ua="false" sId="1">
    <nc r="C87" t="n">
      <v>240</v>
    </nc>
  </rcc>
  <rcc rId="292" ua="false" sId="1">
    <nc r="C86" t="n">
      <v>200</v>
    </nc>
  </rcc>
  <rcc rId="293" ua="false" sId="1">
    <nc r="D85" t="n">
      <f>D86</f>
    </nc>
  </rcc>
  <rcc rId="294" ua="false" sId="1">
    <nc r="D86" t="n">
      <f>D87</f>
    </nc>
  </rcc>
  <rcc rId="295" ua="false" sId="1">
    <nc r="D87" t="n">
      <f>D88</f>
    </nc>
  </rcc>
  <rcc rId="296" ua="false" sId="1">
    <oc r="D76" t="n">
      <f>D81+D89+D93+D97+D108+D115+D145+D149+D153+D77+D119+D127+D141+D136</f>
    </oc>
    <nc r="D76" t="n">
      <f>D81+D89+D93+D97+D108+D115+D145+D149+D153+D77+D119+D127+D141+D136+D85</f>
    </nc>
  </rcc>
  <rcc rId="297" ua="false" sId="1">
    <nc r="G87" t="n">
      <v>10110300</v>
    </nc>
  </rcc>
  <rcc rId="298" ua="false" sId="1">
    <oc r="G76" t="n">
      <f>G81+G89+G93+G97+G108+G115+G145+G149+G153+G77+G119+G127+G141+G136</f>
    </oc>
    <nc r="G76" t="n">
      <f>G81+G89+G93+G97+G108+G115+G145+G149+G153+G77+G119+G127+G141+G136+G85</f>
    </nc>
  </rcc>
  <rcc rId="299" ua="false" sId="1">
    <oc r="H76" t="n">
      <f>H81+H89+H93+H97+H108+H115+H145+H149+H153+H77+H119+H127+H141+H136</f>
    </oc>
    <nc r="H76" t="n">
      <f>H81+H89+H93+H97+H108+H115+H145+H149+H153+H77+H119+H127+H141+H136+H85</f>
    </nc>
  </rcc>
  <rcc rId="300" ua="false" sId="1">
    <nc r="G88" t="n">
      <v>10110300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542" ua="false" sId="1">
    <oc r="D791" t="n">
      <f>748106.99+13300</f>
    </oc>
    <nc r="D791" t="n">
      <f>748106.99+13300+161340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543" ua="false" sId="1">
    <oc r="D232" t="n">
      <v>7365382.73</v>
    </oc>
    <nc r="D232" t="n">
      <v>5134617.27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544" ua="false" sId="1">
    <oc r="D228" t="n">
      <v>18000000</v>
    </oc>
    <nc r="D228" t="n">
      <f>18000000-1648758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rc rId="1545" ua="false" sId="1" eol="0" ref="54:54" action="insertRow"/>
  <rrc rId="1546" ua="false" sId="1" eol="0" ref="53:53" action="insertRow"/>
  <rrc rId="1547" ua="false" sId="1" eol="0" ref="52:52" action="insertRow"/>
  <rrc rId="1548" ua="false" sId="1" eol="0" ref="51:51" action="insertRow"/>
  <rcc rId="1549" ua="false" sId="1">
    <nc r="B51" t="inlineStr">
      <is>
        <r>
          <rPr>
            <sz val="10"/>
            <rFont val="Arial Cyr"/>
            <family val="0"/>
            <charset val="204"/>
          </rPr>
          <t xml:space="preserve">03 1 00 78160</t>
        </r>
      </is>
    </nc>
  </rcc>
  <rcc rId="1550" ua="false" sId="1">
    <nc r="B52" t="inlineStr">
      <is>
        <r>
          <rPr>
            <sz val="10"/>
            <rFont val="Arial Cyr"/>
            <family val="0"/>
            <charset val="204"/>
          </rPr>
          <t xml:space="preserve">03 1 00 78160</t>
        </r>
      </is>
    </nc>
  </rcc>
  <rcc rId="1551" ua="false" sId="1">
    <nc r="B53" t="inlineStr">
      <is>
        <r>
          <rPr>
            <sz val="10"/>
            <rFont val="Arial Cyr"/>
            <family val="0"/>
            <charset val="204"/>
          </rPr>
          <t xml:space="preserve">03 1 00 78160</t>
        </r>
      </is>
    </nc>
  </rcc>
  <rcc rId="1552" ua="false" sId="1">
    <nc r="B54" t="inlineStr">
      <is>
        <r>
          <rPr>
            <sz val="10"/>
            <rFont val="Arial Cyr"/>
            <family val="0"/>
            <charset val="204"/>
          </rPr>
          <t xml:space="preserve">03 1 00 78160</t>
        </r>
      </is>
    </nc>
  </rcc>
  <rcc rId="1553" ua="false" sId="1">
    <nc r="C54" t="n">
      <v>612</v>
    </nc>
  </rcc>
  <rcc rId="1554" ua="false" sId="1">
    <nc r="C53" t="n">
      <v>610</v>
    </nc>
  </rcc>
  <rcc rId="1555" ua="false" sId="1">
    <nc r="C52" t="n">
      <v>600</v>
    </nc>
  </rcc>
  <rcc rId="1556" ua="false" sId="1">
    <nc r="D53" t="n">
      <f>D54</f>
    </nc>
  </rcc>
  <rcc rId="1557" ua="false" sId="1">
    <nc r="D52" t="n">
      <f>D53</f>
    </nc>
  </rcc>
  <rcc rId="1558" ua="false" sId="1">
    <nc r="D51" t="n">
      <f>D52</f>
    </nc>
  </rcc>
  <rcc rId="1559" ua="false" sId="1">
    <nc r="G52" t="n">
      <f>G53</f>
    </nc>
  </rcc>
  <rcc rId="1560" ua="false" sId="1">
    <nc r="H52" t="n">
      <f>H53</f>
    </nc>
  </rcc>
  <rcc rId="1561" ua="false" sId="1">
    <nc r="G53" t="n">
      <f>G54</f>
    </nc>
  </rcc>
  <rcc rId="1562" ua="false" sId="1">
    <nc r="H53" t="n">
      <f>H54</f>
    </nc>
  </rcc>
  <rcc rId="1563" ua="false" sId="1">
    <nc r="G54" t="n">
      <v>0</v>
    </nc>
  </rcc>
  <rcc rId="1564" ua="false" sId="1">
    <nc r="H54" t="n">
      <v>0</v>
    </nc>
  </rcc>
  <rcc rId="1565" ua="false" sId="1">
    <nc r="D54" t="n">
      <v>1648758</v>
    </nc>
  </rcc>
  <rcc rId="1566" ua="false" sId="1">
    <oc r="D38" t="n">
      <f>D39+D47+D55+D63+D68+D59+D43+D72</f>
    </oc>
    <nc r="D38" t="n">
      <f>D39+D47+D55+D63+D68+D59+D43+D72+D51</f>
    </nc>
  </rcc>
  <rcc rId="1567" ua="false" sId="1">
    <oc r="G38" t="n">
      <f>G39+G47+G55+G63+G68+G59</f>
    </oc>
    <nc r="G38" t="n">
      <f>G39+G47+G55+G63+G68+G59+G43+G72+G51</f>
    </nc>
  </rcc>
  <rcc rId="1568" ua="false" sId="1">
    <oc r="H38" t="n">
      <f>H39+H47+H55+H63+H68+H59</f>
    </oc>
    <nc r="H38" t="n">
      <f>H39+H47+H55+H63+H68+H59+H43+H72+H51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1569" ua="false" sId="1" eol="0" ref="787:787" action="insertRow"/>
  <rcc rId="1570" ua="false" sId="1">
    <nc r="B787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571" ua="false" sId="1">
    <nc r="C78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572" ua="false" sId="1">
    <nc r="D787" t="n">
      <v>27234.64</v>
    </nc>
  </rcc>
  <rcc rId="1573" ua="false" sId="1">
    <oc r="D786" t="n">
      <f>D788</f>
    </oc>
    <nc r="D786" t="n">
      <f>D788+D787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574" ua="false" sId="1">
    <oc r="D686" t="n">
      <f>93570211.05+621790.31+429609.69</f>
    </oc>
    <nc r="D686" t="n">
      <v>92518811.05</v>
    </nc>
  </rcc>
  <rcc rId="1575" ua="false" sId="1">
    <oc r="D687" t="n">
      <f>1715356.2+31800</f>
    </oc>
    <nc r="D687" t="n">
      <v>1683556.2</v>
    </nc>
  </rcc>
  <rcc rId="1576" ua="false" sId="1">
    <oc r="D688" t="n">
      <f>28258203.75+187864.51+129665.49</f>
    </oc>
    <nc r="D688" t="n">
      <v>27940673.75</v>
    </nc>
  </rcc>
  <rcc rId="1577" ua="false" sId="1">
    <oc r="D715" t="n">
      <v>992434.9</v>
    </oc>
    <nc r="D715" t="n">
      <v>961455.06</v>
    </nc>
  </rcc>
  <rcc rId="1578" ua="false" sId="1">
    <oc r="D791" t="n">
      <f>748106.99+13300+161340</f>
    </oc>
    <nc r="D791" t="n">
      <v>959688.33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579" ua="false" sId="1">
    <oc r="D872" t="n">
      <f>280161.71</f>
    </oc>
    <nc r="D872" t="n">
      <v>280278.38</v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580" ua="false" sId="1">
    <oc r="D71" t="n">
      <v>2339686.26</v>
    </oc>
    <nc r="D71" t="n">
      <f>2339686.26-10107.4</f>
    </nc>
  </rcc>
  <rcc rId="1581" ua="false" sId="1">
    <oc r="D71" t="n">
      <f>2339686.26-10107.4</f>
    </oc>
    <nc r="D71" t="n">
      <v>2329578.86</v>
    </nc>
  </rcc>
  <rcc rId="1582" ua="false" sId="1">
    <oc r="D150" t="n">
      <v>170114.82</v>
    </oc>
    <nc r="D150" t="n">
      <f>170114.82+10107.4</f>
    </nc>
  </rcc>
  <rcc rId="1583" ua="false" sId="1">
    <oc r="D150" t="n">
      <f>170114.82+10107.4</f>
    </oc>
    <nc r="D150" t="n">
      <v>180222.22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584" ua="false" sId="1">
    <oc r="H5" t="inlineStr">
      <is>
        <r>
          <rPr>
            <sz val="10"/>
            <rFont val="Arial Cyr"/>
            <family val="0"/>
            <charset val="204"/>
          </rPr>
          <t xml:space="preserve">         от  ___сентября 2023 года  № ___    </t>
        </r>
      </is>
    </oc>
    <nc r="H5" t="inlineStr">
      <is>
        <r>
          <rPr>
            <sz val="10"/>
            <rFont val="Arial Cyr"/>
            <family val="0"/>
            <charset val="204"/>
          </rPr>
          <t xml:space="preserve">         от 19 сентября 2023 года  № 165   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rc rId="1585" ua="false" sId="1" eol="0" ref="F:F" action="insertCol"/>
  <rrc rId="1586" ua="false" sId="1" eol="0" ref="E:E" action="insertCol"/>
  <rcc rId="1587" ua="false" sId="1">
    <oc r="D17" t="inlineStr">
      <is>
        <r>
          <rPr>
            <sz val="10"/>
            <rFont val="Arial Cyr"/>
            <family val="0"/>
            <charset val="204"/>
          </rPr>
          <t xml:space="preserve">2023 год</t>
        </r>
      </is>
    </oc>
    <nc r="D17"/>
  </rcc>
  <rcc rId="1588" ua="false" sId="1">
    <oc r="A9" t="inlineStr">
      <is>
        <r>
          <rPr>
            <sz val="10"/>
            <rFont val="Arial Cyr"/>
            <family val="0"/>
            <charset val="204"/>
          </rPr>
          <t xml:space="preserve">" Приложение № 5</t>
        </r>
      </is>
    </oc>
    <nc r="A9"/>
  </rcc>
  <rcc rId="1589" ua="false" sId="1">
    <nc r="D2" t="inlineStr">
      <is>
        <r>
          <rPr>
            <sz val="10"/>
            <rFont val="Arial Cyr"/>
            <family val="0"/>
            <charset val="204"/>
          </rPr>
          <t xml:space="preserve">По форме приложения №5</t>
        </r>
      </is>
    </nc>
  </rcc>
  <rcc rId="1590" ua="false" sId="1">
    <nc r="D3" t="inlineStr">
      <is>
        <r>
          <rPr>
            <sz val="10"/>
            <rFont val="Arial Cyr"/>
            <family val="0"/>
            <charset val="204"/>
          </rPr>
          <t xml:space="preserve">к решению собрания депутатов </t>
        </r>
      </is>
    </nc>
  </rcc>
  <rcc rId="1591" ua="false" sId="1">
    <nc r="D4" t="inlineStr">
      <is>
        <r>
          <rPr>
            <sz val="10"/>
            <rFont val="Arial Cyr"/>
            <family val="0"/>
            <charset val="204"/>
          </rPr>
          <t xml:space="preserve">Плесецкого муниципального округа</t>
        </r>
      </is>
    </nc>
  </rcc>
  <rcc rId="1592" ua="false" sId="1">
    <nc r="D5" t="inlineStr">
      <is>
        <r>
          <rPr>
            <sz val="10"/>
            <rFont val="Arial Cyr"/>
            <family val="0"/>
            <charset val="204"/>
          </rPr>
          <t xml:space="preserve">Архангельской области</t>
        </r>
      </is>
    </nc>
  </rcc>
  <rcc rId="1593" ua="false" sId="1">
    <nc r="D6" t="inlineStr">
      <is>
        <r>
          <rPr>
            <sz val="10"/>
            <rFont val="Arial Cyr"/>
            <family val="0"/>
            <charset val="204"/>
          </rPr>
          <t xml:space="preserve">"О бюджете муниципального округа на 2023 год</t>
        </r>
      </is>
    </nc>
  </rcc>
  <rcc rId="1594" ua="false" sId="1">
    <nc r="D7" t="inlineStr">
      <is>
        <r>
          <rPr>
            <sz val="10"/>
            <rFont val="Arial Cyr"/>
            <family val="0"/>
            <charset val="204"/>
          </rPr>
          <t xml:space="preserve">и плановый период 2024 и 2025 годов"</t>
        </r>
      </is>
    </nc>
  </rcc>
  <rcc rId="1595" ua="false" sId="1">
    <oc r="A13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3 год и на плановый период 2024 и 2025 годов</t>
        </r>
      </is>
    </oc>
    <nc r="A13" t="inlineStr">
      <is>
        <r>
          <rPr>
            <sz val="10"/>
            <rFont val="Arial Cyr"/>
            <family val="0"/>
            <charset val="204"/>
          </rPr>
          <t xml:space="preserve">Отчет об исполнении бюджета муниципального округа по бюджетным ассигнованиям на реализацию муниципальных программ муниципального округа за 9 месяцев 2023 года</t>
        </r>
      </is>
    </nc>
  </rcc>
  <rrc rId="1596" ua="false" sId="1" eol="0" ref="10:10" action="deleteRow">
    <rfmt sheetId="1" sqref="10:10"/>
  </rrc>
  <rrc rId="1597" ua="false" sId="1" eol="0" ref="10:10" action="deleteRow">
    <rfmt sheetId="1" sqref="10:10"/>
    <rcc rId="0" ua="false" sId="1">
      <oc r="H10" t="inlineStr">
        <is>
          <r>
            <rPr>
              <sz val="10"/>
              <rFont val="Arial Cyr"/>
              <family val="0"/>
              <charset val="204"/>
            </rPr>
            <t xml:space="preserve">Плесецкого муниципального округа Архангельской области</t>
          </r>
        </is>
      </oc>
      <nc r="H10" t="inlineStr">
        <is>
          <r>
            <rPr>
              <sz val="10"/>
              <rFont val="Arial Cyr"/>
              <family val="0"/>
              <charset val="204"/>
            </rPr>
            <t xml:space="preserve">Плесецкого муниципального округа </t>
          </r>
        </is>
      </nc>
    </rcc>
  </rrc>
  <rrc rId="1598" ua="false" sId="1" eol="0" ref="10:10" action="deleteRow">
    <rfmt sheetId="1" sqref="10:10"/>
  </rrc>
  <rrc rId="1599" ua="false" sId="1" eol="0" ref="10:10" action="deleteRow">
    <rfmt sheetId="1" sqref="10:10"/>
  </rrc>
</revisions>
</file>

<file path=xl/revisions/revisionLog16.xml><?xml version="1.0" encoding="utf-8"?>
<revisions xmlns="http://schemas.openxmlformats.org/spreadsheetml/2006/main" xmlns:r="http://schemas.openxmlformats.org/officeDocument/2006/relationships">
  <rcc rId="301" ua="false" sId="1">
    <oc r="D247" t="n">
      <v>6000000</v>
    </oc>
    <nc r="D247" t="n">
      <v>7250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600" ua="false" sId="1">
    <oc r="D28" t="n">
      <v>6000000</v>
    </oc>
    <nc r="D28" t="n">
      <v>2000000</v>
    </nc>
  </rcc>
  <rcc rId="1601" ua="false" sId="1">
    <oc r="D36" t="n">
      <v>51383804.95</v>
    </oc>
    <nc r="D36" t="n">
      <v>41797645.79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602" ua="false" sId="1">
    <oc r="D23" t="n">
      <v>500000</v>
    </oc>
    <nc r="D23" t="n">
      <v>294337.33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603" ua="false" sId="1">
    <oc r="D42" t="n">
      <v>583627</v>
    </oc>
    <nc r="D42" t="n">
      <v>389200</v>
    </nc>
  </rcc>
  <rcc rId="1604" ua="false" sId="1">
    <oc r="D50" t="n">
      <v>13881000</v>
    </oc>
    <nc r="D50" t="n">
      <v>13004200</v>
    </nc>
  </rcc>
  <rcc rId="1605" ua="false" sId="1">
    <oc r="D54" t="n">
      <v>1648758</v>
    </oc>
    <nc r="D54" t="n">
      <v>0</v>
    </nc>
  </rcc>
  <rcc rId="1606" ua="false" sId="1">
    <oc r="D58" t="n">
      <v>178753201</v>
    </oc>
    <nc r="D58" t="n">
      <v>145591300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607" ua="false" sId="1">
    <oc r="D62" t="n">
      <v>10931960</v>
    </oc>
    <nc r="D62" t="n">
      <v>6395998.2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608" ua="false" sId="1">
    <oc r="D66" t="n">
      <v>95557152.17</v>
    </oc>
    <nc r="D66" t="n">
      <v>72698341.54</v>
    </nc>
  </rcc>
  <rcc rId="1609" ua="false" sId="1">
    <oc r="D67" t="n">
      <v>5299300</v>
    </oc>
    <nc r="D67" t="n">
      <v>3431727.5</v>
    </nc>
  </rcc>
  <rcc rId="1610" ua="false" sId="1">
    <oc r="D71" t="n">
      <v>2329578.86</v>
    </oc>
    <nc r="D71" t="n">
      <v>1899235.07</v>
    </nc>
  </rcc>
  <rcc rId="1611" ua="false" sId="1">
    <oc r="D80" t="n">
      <v>34568885</v>
    </oc>
    <nc r="D80" t="n">
      <v>27375425</v>
    </nc>
  </rcc>
  <rcc rId="1612" ua="false" sId="1">
    <oc r="D84" t="n">
      <v>386057</v>
    </oc>
    <nc r="D84" t="n">
      <v>263312</v>
    </nc>
  </rcc>
  <rcc rId="1613" ua="false" sId="1">
    <oc r="D92" t="n">
      <v>27773980.48</v>
    </oc>
    <nc r="D92" t="n">
      <v>25585900</v>
    </nc>
  </rcc>
  <rcc rId="1614" ua="false" sId="1">
    <oc r="D96" t="n">
      <v>429099278</v>
    </oc>
    <nc r="D96" t="n">
      <v>333495000</v>
    </nc>
  </rcc>
  <rcc rId="1615" ua="false" sId="1">
    <oc r="D100" t="n">
      <v>193076168.1</v>
    </oc>
    <nc r="D100" t="n">
      <v>142931262.21</v>
    </nc>
  </rcc>
  <rcc rId="1616" ua="false" sId="1">
    <oc r="D101" t="n">
      <v>385600</v>
    </oc>
    <nc r="D101" t="n">
      <v>301200</v>
    </nc>
  </rcc>
  <rcc rId="1617" ua="false" sId="1">
    <oc r="D105" t="n">
      <v>1000000</v>
    </oc>
    <nc r="D105" t="n">
      <v>0</v>
    </nc>
  </rcc>
  <rcc rId="1618" ua="false" sId="1">
    <oc r="D109" t="n">
      <v>500000</v>
    </oc>
    <nc r="D109" t="n">
      <v>0</v>
    </nc>
  </rcc>
  <rcc rId="1619" ua="false" sId="1">
    <oc r="D112" t="n">
      <f>5336644.52</f>
    </oc>
    <nc r="D112" t="n">
      <v>4511375.32</v>
    </nc>
  </rcc>
  <rcc rId="1620" ua="false" sId="1">
    <oc r="D128" t="n">
      <v>358620.91</v>
    </oc>
    <nc r="D128" t="n">
      <v>206896.68</v>
    </nc>
  </rcc>
  <rcc rId="1621" ua="false" sId="1">
    <oc r="D133" t="n">
      <v>810979.34</v>
    </oc>
    <nc r="D133" t="n">
      <v>202744.83</v>
    </nc>
  </rcc>
  <rcc rId="1622" ua="false" sId="1">
    <oc r="D138" t="n">
      <v>329138781.22</v>
    </oc>
    <nc r="D138" t="n">
      <v>26303709.68</v>
    </nc>
  </rcc>
  <rcc rId="1623" ua="false" sId="1">
    <oc r="D146" t="n">
      <v>234590</v>
    </oc>
    <nc r="D146" t="n">
      <v>157200</v>
    </nc>
  </rcc>
  <rcc rId="1624" ua="false" sId="1">
    <oc r="D150" t="n">
      <v>180222.22</v>
    </oc>
    <nc r="D150" t="n">
      <v>179664.17</v>
    </nc>
  </rcc>
  <rcc rId="1625" ua="false" sId="1">
    <oc r="D154" t="n">
      <v>25078776.35</v>
    </oc>
    <nc r="D154" t="n">
      <v>15373605.96</v>
    </nc>
  </rcc>
  <rcc rId="1626" ua="false" sId="1">
    <oc r="D159" t="n">
      <v>4400000</v>
    </oc>
    <nc r="D159" t="n">
      <v>4057900</v>
    </nc>
  </rcc>
  <rcc rId="1627" ua="false" sId="1">
    <oc r="D163" t="n">
      <v>94275281</v>
    </oc>
    <nc r="D163" t="n">
      <v>74732400</v>
    </nc>
  </rcc>
  <rcc rId="1628" ua="false" sId="1">
    <oc r="D167" t="n">
      <v>15895919.21</v>
    </oc>
    <nc r="D167" t="n">
      <v>11354200</v>
    </nc>
  </rcc>
  <rcc rId="1629" ua="false" sId="1">
    <oc r="D171" t="n">
      <v>162899.42</v>
    </oc>
    <nc r="D171" t="n">
      <v>0</v>
    </nc>
  </rcc>
  <rcc rId="1630" ua="false" sId="1">
    <oc r="D177" t="n">
      <v>17957257</v>
    </oc>
    <nc r="D177" t="n">
      <v>6716463.21</v>
    </nc>
  </rcc>
  <rcc rId="1631" ua="false" sId="1">
    <oc r="D183" t="n">
      <v>3459804.54</v>
    </oc>
    <nc r="D183" t="n">
      <v>1293810.65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632" ua="false" sId="1">
    <oc r="D187" t="n">
      <v>139380</v>
    </oc>
    <nc r="D187" t="n">
      <v>0</v>
    </nc>
  </rcc>
  <rcc rId="1633" ua="false" sId="1">
    <oc r="D190" t="n">
      <v>139380</v>
    </oc>
    <nc r="D190" t="n">
      <v>0</v>
    </nc>
  </rcc>
  <rcc rId="1634" ua="false" sId="1">
    <oc r="D194" t="n">
      <v>139374</v>
    </oc>
    <nc r="D194" t="n">
      <v>0</v>
    </nc>
  </rcc>
  <rcc rId="1635" ua="false" sId="1">
    <oc r="D199" t="n">
      <v>10851534.52</v>
    </oc>
    <nc r="D199" t="n">
      <v>6981448.56</v>
    </nc>
  </rcc>
  <rcc rId="1636" ua="false" sId="1">
    <oc r="D200" t="n">
      <v>291000</v>
    </oc>
    <nc r="D200" t="n">
      <v>90773.47</v>
    </nc>
  </rcc>
  <rcc rId="1637" ua="false" sId="1">
    <oc r="D201" t="n">
      <v>3277163.42</v>
    </oc>
    <nc r="D201" t="n">
      <v>1985824.4</v>
    </nc>
  </rcc>
  <rcc rId="1638" ua="false" sId="1">
    <oc r="D204" t="n">
      <v>700000</v>
    </oc>
    <nc r="D204" t="n">
      <v>501486.12</v>
    </nc>
  </rcc>
  <rcc rId="1639" ua="false" sId="1">
    <oc r="D206" t="n">
      <v>10000</v>
    </oc>
    <nc r="D206" t="n">
      <v>6.1</v>
    </nc>
  </rcc>
  <rcc rId="1640" ua="false" sId="1">
    <oc r="D210" t="n">
      <v>112200</v>
    </oc>
    <nc r="D210" t="n">
      <v>54094.6</v>
    </nc>
  </rcc>
  <rcc rId="1641" ua="false" sId="1">
    <oc r="D213" t="n">
      <v>173500</v>
    </oc>
    <nc r="D213" t="n">
      <v>124346.92</v>
    </nc>
  </rcc>
  <rcc rId="1642" ua="false" sId="1">
    <oc r="D218" t="n">
      <v>3534094.45</v>
    </oc>
    <nc r="D218" t="n">
      <v>3405680.64</v>
    </nc>
  </rcc>
  <rcc rId="1643" ua="false" sId="1">
    <oc r="D222" t="n">
      <v>1433100</v>
    </oc>
    <nc r="D222" t="n">
      <v>1327288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644" ua="false" sId="1">
    <oc r="D184" t="n">
      <v>139380</v>
    </oc>
    <nc r="D184" t="n">
      <v>0</v>
    </nc>
  </rcc>
  <rcc rId="1645" ua="false" sId="1">
    <oc r="D228" t="n">
      <f>18000000-1648758</f>
    </oc>
    <nc r="D228" t="n">
      <v>0</v>
    </nc>
  </rcc>
  <rcc rId="1646" ua="false" sId="1">
    <oc r="D232" t="n">
      <v>5134617.27</v>
    </oc>
    <nc r="D232" t="n">
      <v>3260731.58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647" ua="false" sId="1">
    <oc r="D236" t="n">
      <v>1210000</v>
    </oc>
    <nc r="D236" t="n">
      <v>501720.34</v>
    </nc>
  </rcc>
  <rcc rId="1648" ua="false" sId="1">
    <oc r="D240" t="n">
      <v>3545000</v>
    </oc>
    <nc r="D240" t="n">
      <v>850255.28</v>
    </nc>
  </rcc>
  <rcc rId="1649" ua="false" sId="1">
    <oc r="D241" t="n">
      <v>11501565</v>
    </oc>
    <nc r="D241" t="n">
      <v>5923758.32</v>
    </nc>
  </rcc>
  <rcc rId="1650" ua="false" sId="1">
    <oc r="D245" t="n">
      <v>7250000</v>
    </oc>
    <nc r="D245" t="n">
      <v>4586081.15</v>
    </nc>
  </rcc>
  <rcc rId="1651" ua="false" sId="1">
    <oc r="D249" t="n">
      <v>1199290</v>
    </oc>
    <nc r="D249" t="n">
      <v>199880</v>
    </nc>
  </rcc>
  <rcc rId="1652" ua="false" sId="1">
    <oc r="D253" t="n">
      <v>6150956.82</v>
    </oc>
    <nc r="D253" t="n">
      <v>0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653" ua="false" sId="1">
    <oc r="D259" t="n">
      <v>35000</v>
    </oc>
    <nc r="D259" t="n">
      <v>21228.39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654" ua="false" sId="1">
    <oc r="D264" t="n">
      <v>4000000</v>
    </oc>
    <nc r="D264" t="n">
      <v>1461100</v>
    </nc>
  </rcc>
  <rcc rId="1655" ua="false" sId="1">
    <oc r="D268" t="n">
      <v>1083952.83</v>
    </oc>
    <nc r="D268" t="n">
      <v>580823.07</v>
    </nc>
  </rcc>
  <rcc rId="1656" ua="false" sId="1">
    <oc r="D274" t="n">
      <v>2116956.4</v>
    </oc>
    <nc r="D274" t="n">
      <v>2050101.85</v>
    </nc>
  </rcc>
  <rcc rId="1657" ua="false" sId="1">
    <oc r="D279" t="n">
      <v>76900</v>
    </oc>
    <nc r="D279" t="n">
      <v>0</v>
    </nc>
  </rcc>
  <rcc rId="1658" ua="false" sId="1">
    <oc r="D284" t="n">
      <v>360000</v>
    </oc>
    <nc r="D284" t="n">
      <v>0</v>
    </nc>
  </rcc>
  <rcc rId="1659" ua="false" sId="1">
    <oc r="D294" t="n">
      <v>563800</v>
    </oc>
    <nc r="D294" t="n">
      <v>442346.7</v>
    </nc>
  </rcc>
  <rcc rId="1660" ua="false" sId="1">
    <oc r="D297" t="n">
      <v>1194300</v>
    </oc>
    <nc r="D297" t="n">
      <v>671312.99</v>
    </nc>
  </rcc>
  <rcc rId="1661" ua="false" sId="1">
    <oc r="D301" t="n">
      <v>1500000</v>
    </oc>
    <nc r="D301" t="n">
      <v>1133120</v>
    </nc>
  </rcc>
  <rcc rId="1662" ua="false" sId="1">
    <oc r="D313" t="n">
      <v>257000</v>
    </oc>
    <nc r="D313" t="n">
      <v>155968.9</v>
    </nc>
  </rcc>
  <rcc rId="1663" ua="false" sId="1">
    <oc r="D317" t="n">
      <v>842134</v>
    </oc>
    <nc r="D317" t="n">
      <v>649934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02" ua="false" sId="1">
    <oc r="D270" t="n">
      <v>1150000</v>
    </oc>
    <nc r="D270" t="n">
      <v>1171000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664" ua="false" sId="1">
    <oc r="D329" t="n">
      <v>5000000</v>
    </oc>
    <nc r="D329" t="n">
      <v>3972513.1</v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665" ua="false" sId="1">
    <oc r="D335" t="n">
      <v>3742113.25</v>
    </oc>
    <nc r="D335" t="n">
      <v>1984295.25</v>
    </nc>
  </rcc>
  <rcc rId="1666" ua="false" sId="1">
    <oc r="D342" t="n">
      <v>3994692</v>
    </oc>
    <nc r="D342" t="n">
      <v>0</v>
    </nc>
  </rcc>
  <rcc rId="1667" ua="false" sId="1">
    <oc r="D346" t="n">
      <v>936608.3</v>
    </oc>
    <nc r="D346" t="n">
      <v>162907.28</v>
    </nc>
  </rcc>
  <rcc rId="1668" ua="false" sId="1">
    <oc r="D349" t="n">
      <v>5090887.38</v>
    </oc>
    <nc r="D349" t="n">
      <v>3179604.4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669" ua="false" sId="1">
    <oc r="D353" t="n">
      <v>18218340.75</v>
    </oc>
    <nc r="D353" t="n">
      <v>8697713.89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670" ua="false" sId="1">
    <oc r="D358" t="n">
      <v>70000</v>
    </oc>
    <nc r="D358" t="n">
      <v>0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671" ua="false" sId="1">
    <oc r="D364" t="n">
      <v>2632467.38</v>
    </oc>
    <nc r="D364" t="n">
      <v>942586.56</v>
    </nc>
  </rcc>
  <rcc rId="1672" ua="false" sId="1">
    <oc r="D370" t="n">
      <v>1279000</v>
    </oc>
    <nc r="D370" t="n">
      <v>0</v>
    </nc>
  </rcc>
  <rcc rId="1673" ua="false" sId="1">
    <oc r="D374" t="n">
      <v>45000</v>
    </oc>
    <nc r="D374" t="n">
      <v>0</v>
    </nc>
  </rcc>
  <rcc rId="1674" ua="false" sId="1">
    <oc r="D378" t="n">
      <v>125000</v>
    </oc>
    <nc r="D378" t="n">
      <v>0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675" ua="false" sId="1">
    <oc r="D384" t="n">
      <v>19451353.44</v>
    </oc>
    <nc r="D384" t="n">
      <v>15035224.44</v>
    </nc>
  </rcc>
  <rcc rId="1676" ua="false" sId="1">
    <oc r="D385" t="n">
      <v>313596.64</v>
    </oc>
    <nc r="D385" t="n">
      <v>204000</v>
    </nc>
  </rcc>
  <rcc rId="1677" ua="false" sId="1">
    <oc r="D393" t="n">
      <v>708996.45</v>
    </oc>
    <nc r="D393" t="n">
      <v>463996.45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678" ua="false" sId="1">
    <oc r="D402" t="n">
      <v>86313.3</v>
    </oc>
    <nc r="D402" t="n">
      <v>75635.52</v>
    </nc>
  </rcc>
  <rcc rId="1679" ua="false" sId="1">
    <oc r="D403" t="n">
      <v>56480.79</v>
    </oc>
    <nc r="D403" t="n">
      <v>48794.16</v>
    </nc>
  </rcc>
  <rcc rId="1680" ua="false" sId="1">
    <oc r="D406" t="n">
      <v>54518332.67</v>
    </oc>
    <nc r="D406" t="n">
      <v>38102525.56</v>
    </nc>
  </rcc>
  <rcc rId="1681" ua="false" sId="1">
    <oc r="D407" t="n">
      <v>278356.18</v>
    </oc>
    <nc r="D407" t="n">
      <v>205092.17</v>
    </nc>
  </rcc>
  <rcc rId="1682" ua="false" sId="1">
    <oc r="D414" t="n">
      <v>814100</v>
    </oc>
    <nc r="D414" t="n">
      <v>439860.5</v>
    </nc>
  </rcc>
  <rcc rId="1683" ua="false" sId="1">
    <oc r="D418" t="n">
      <v>23000000</v>
    </oc>
    <nc r="D418" t="n">
      <v>7000000</v>
    </nc>
  </rcc>
  <rcc rId="1684" ua="false" sId="1">
    <oc r="D422" t="n">
      <v>909421.57</v>
    </oc>
    <nc r="D422" t="n">
      <v>511362.77</v>
    </nc>
  </rcc>
  <rcc rId="1685" ua="false" sId="1">
    <oc r="D437" t="n">
      <v>3693333.33</v>
    </oc>
    <nc r="D437" t="n">
      <v>3508666.66</v>
    </nc>
  </rcc>
  <rcc rId="1686" ua="false" sId="1">
    <oc r="D442" t="n">
      <v>50000</v>
    </oc>
    <nc r="D442" t="n">
      <v>0</v>
    </nc>
  </rcc>
  <rcc rId="1687" ua="false" sId="1">
    <oc r="D447" t="n">
      <v>3891340.6</v>
    </oc>
    <nc r="D447" t="n">
      <v>2555528.87</v>
    </nc>
  </rcc>
  <rcc rId="1688" ua="false" sId="1">
    <oc r="D448" t="n">
      <v>100000</v>
    </oc>
    <nc r="D448" t="n">
      <v>76974.8</v>
    </nc>
  </rcc>
  <rcc rId="1689" ua="false" sId="1">
    <oc r="D449" t="n">
      <v>1175184.86</v>
    </oc>
    <nc r="D449" t="n">
      <v>734442.25</v>
    </nc>
  </rcc>
  <rcc rId="1690" ua="false" sId="1">
    <oc r="D452" t="n">
      <v>371662.7</v>
    </oc>
    <nc r="D452" t="n">
      <v>230400</v>
    </nc>
  </rcc>
  <rcc rId="1691" ua="false" sId="1">
    <oc r="D454" t="n">
      <v>15000</v>
    </oc>
    <nc r="D454" t="n">
      <v>683.67</v>
    </nc>
  </rcc>
  <rcc rId="1692" ua="false" sId="1">
    <oc r="D458" t="n">
      <v>117000</v>
    </oc>
    <nc r="D458" t="n">
      <v>69718.77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693" ua="false" sId="1">
    <oc r="D463" t="n">
      <v>1822202.72</v>
    </oc>
    <nc r="D463" t="n">
      <v>1701000</v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694" ua="false" sId="1">
    <oc r="D468" t="n">
      <v>30000</v>
    </oc>
    <nc r="D468" t="n">
      <v>0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695" ua="false" sId="1">
    <oc r="D473" t="n">
      <v>599542.03</v>
    </oc>
    <nc r="D473" t="n">
      <v>386991.76</v>
    </nc>
  </rcc>
  <rcc rId="1696" ua="false" sId="1">
    <oc r="D474" t="n">
      <v>20000</v>
    </oc>
    <nc r="D474" t="n">
      <v>8085.1</v>
    </nc>
  </rcc>
  <rcc rId="1697" ua="false" sId="1">
    <oc r="D475" t="n">
      <v>181061.7</v>
    </oc>
    <nc r="D475" t="n">
      <v>106705.74</v>
    </nc>
  </rcc>
  <rcc rId="1698" ua="false" sId="1">
    <oc r="D478" t="n">
      <v>70000</v>
    </oc>
    <nc r="D478" t="n">
      <v>45083.41</v>
    </nc>
  </rcc>
  <rcc rId="1699" ua="false" sId="1">
    <oc r="D491" t="n">
      <v>1051400</v>
    </oc>
    <nc r="D491" t="n">
      <v>54286.04</v>
    </nc>
  </rcc>
  <rcc rId="1700" ua="false" sId="1">
    <oc r="D492" t="n">
      <v>31800</v>
    </oc>
    <nc r="D492" t="n">
      <v>0</v>
    </nc>
  </rcc>
  <rcc rId="1701" ua="false" sId="1">
    <oc r="D493" t="n">
      <v>317530</v>
    </oc>
    <nc r="D493" t="n">
      <v>0</v>
    </nc>
  </rcc>
  <rcc rId="1702" ua="false" sId="1">
    <oc r="D496" t="n">
      <v>98250</v>
    </oc>
    <nc r="D496" t="n">
      <v>21506.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03" ua="false" sId="1">
    <oc r="D286" t="n">
      <v>0</v>
    </oc>
    <nc r="D286" t="n">
      <v>360000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703" ua="false" sId="1">
    <oc r="D501" t="n">
      <v>655000</v>
    </oc>
    <nc r="D501" t="n">
      <v>498648.57</v>
    </nc>
  </rcc>
  <rcc rId="1704" ua="false" sId="1">
    <oc r="D505" t="n">
      <v>1041696</v>
    </oc>
    <nc r="D505" t="n">
      <v>0</v>
    </nc>
  </rcc>
  <rcc rId="1705" ua="false" sId="1">
    <oc r="D509" t="n">
      <v>5210725.7</v>
    </oc>
    <nc r="D509" t="n">
      <v>4478463.69</v>
    </nc>
  </rcc>
  <rcc rId="1706" ua="false" sId="1">
    <oc r="D514" t="n">
      <v>750000</v>
    </oc>
    <nc r="D514" t="n">
      <v>0</v>
    </nc>
  </rcc>
  <rcc rId="1707" ua="false" sId="1">
    <oc r="D519" t="n">
      <v>55409235.71</v>
    </oc>
    <nc r="D519" t="n">
      <v>52399201.25</v>
    </nc>
  </rcc>
  <rcc rId="1708" ua="false" sId="1">
    <oc r="D523" t="n">
      <v>1026220.2</v>
    </oc>
    <nc r="D523" t="n">
      <v>264354.14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709" ua="false" sId="1">
    <oc r="D528" t="n">
      <v>3641000</v>
    </oc>
    <nc r="D528" t="n">
      <v>599932</v>
    </nc>
  </rcc>
  <rcc rId="1710" ua="false" sId="1">
    <oc r="D533" t="n">
      <v>11756472</v>
    </oc>
    <nc r="D533" t="n">
      <v>6210260</v>
    </nc>
  </rcc>
  <rcc rId="1711" ua="false" sId="1">
    <oc r="D538" t="n">
      <v>18019779.4</v>
    </oc>
    <nc r="D538" t="n">
      <v>3975887.27</v>
    </nc>
  </rcc>
  <rcc rId="1712" ua="false" sId="1">
    <oc r="D542" t="n">
      <v>239928</v>
    </oc>
    <nc r="D542" t="n">
      <v>126740</v>
    </nc>
  </rcc>
  <rcc rId="1713" ua="false" sId="1">
    <oc r="D547" t="n">
      <v>349363.07</v>
    </oc>
    <nc r="D547" t="n">
      <v>77083.52</v>
    </nc>
  </rcc>
  <rcc rId="1714" ua="false" sId="1">
    <oc r="D553" t="n">
      <v>18387.53</v>
    </oc>
    <nc r="D553" t="n">
      <v>4057.03</v>
    </nc>
  </rcc>
  <rcc rId="1715" ua="false" sId="1">
    <oc r="D558" t="n">
      <v>4000000</v>
    </oc>
    <nc r="D558" t="n">
      <v>600000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716" ua="false" sId="1">
    <oc r="D563" t="n">
      <v>75000</v>
    </oc>
    <nc r="D563" t="n">
      <v>0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717" ua="false" sId="1">
    <oc r="D569" t="n">
      <v>11129938</v>
    </oc>
    <nc r="D569" t="n">
      <v>7154978.61</v>
    </nc>
  </rcc>
  <rcc rId="1718" ua="false" sId="1">
    <oc r="D570" t="n">
      <v>311400</v>
    </oc>
    <nc r="D570" t="n">
      <v>168935.1</v>
    </nc>
  </rcc>
  <rcc rId="1719" ua="false" sId="1">
    <oc r="D571" t="n">
      <v>3361241.27</v>
    </oc>
    <nc r="D571" t="n">
      <v>2027966.17</v>
    </nc>
  </rcc>
  <rcc rId="1720" ua="false" sId="1">
    <oc r="D574" t="n">
      <v>940800</v>
    </oc>
    <nc r="D574" t="n">
      <v>441717.24</v>
    </nc>
  </rcc>
  <rcc rId="1721" ua="false" sId="1">
    <oc r="D577" t="n">
      <v>34700</v>
    </oc>
    <nc r="D577" t="n">
      <v>0</v>
    </nc>
  </rcc>
  <rcc rId="1722" ua="false" sId="1">
    <oc r="D578" t="n">
      <v>10372.4</v>
    </oc>
    <nc r="D578" t="n">
      <v>0</v>
    </nc>
  </rcc>
  <rcc rId="1723" ua="false" sId="1">
    <oc r="D582" t="n">
      <v>1204800</v>
    </oc>
    <nc r="D582" t="n">
      <v>937500</v>
    </nc>
  </rcc>
  <rcc rId="1724" ua="false" sId="1">
    <oc r="D586" t="n">
      <v>7006675.44</v>
    </oc>
    <nc r="D586" t="n">
      <v>2834742.53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725" ua="false" sId="1">
    <oc r="D591" t="n">
      <v>1315800</v>
    </oc>
    <nc r="D591" t="n">
      <v>227336</v>
    </nc>
  </rcc>
  <rcc rId="1726" ua="false" sId="1">
    <oc r="D595" t="n">
      <v>40100</v>
    </oc>
    <nc r="D595" t="n">
      <v>0</v>
    </nc>
  </rcc>
  <rcc rId="1727" ua="false" sId="1">
    <oc r="D599" t="n">
      <v>599000</v>
    </oc>
    <nc r="D599" t="n">
      <v>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728" ua="false" sId="1">
    <oc r="D604" t="n">
      <v>5774451.34</v>
    </oc>
    <nc r="D604" t="n">
      <v>3447754.44</v>
    </nc>
  </rcc>
  <rcc rId="1729" ua="false" sId="1">
    <oc r="D609" t="n">
      <v>895959.26</v>
    </oc>
    <nc r="D609" t="n">
      <v>120727.42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730" ua="false" sId="1">
    <oc r="D615" t="n">
      <v>2326763.06</v>
    </oc>
    <nc r="D615" t="n">
      <v>649229.77</v>
    </nc>
  </rcc>
  <rcc rId="1731" ua="false" sId="1">
    <oc r="D616" t="n">
      <v>702682.44</v>
    </oc>
    <nc r="D616" t="n">
      <v>157251.46</v>
    </nc>
  </rcc>
  <rcc rId="1732" ua="false" sId="1">
    <oc r="D622" t="n">
      <v>1861410.44</v>
    </oc>
    <nc r="D622" t="n">
      <v>1242183.17</v>
    </nc>
  </rcc>
  <rcc rId="1733" ua="false" sId="1">
    <oc r="D623" t="n">
      <v>562145.95</v>
    </oc>
    <nc r="D623" t="n">
      <v>369176.38</v>
    </nc>
  </rcc>
  <rcc rId="1734" ua="false" sId="1">
    <oc r="D628" t="n">
      <v>3385991.38</v>
    </oc>
    <nc r="D628" t="n">
      <v>2467421.69</v>
    </nc>
  </rcc>
  <rcc rId="1735" ua="false" sId="1">
    <oc r="D629" t="n">
      <v>194080</v>
    </oc>
    <nc r="D629" t="n">
      <v>10959</v>
    </nc>
  </rcc>
  <rcc rId="1736" ua="false" sId="1">
    <oc r="D630" t="n">
      <v>80000</v>
    </oc>
    <nc r="D630" t="n">
      <v>66202.52</v>
    </nc>
  </rcc>
  <rcc rId="1737" ua="false" sId="1">
    <oc r="D631" t="n">
      <v>1022569.4</v>
    </oc>
    <nc r="D631" t="n">
      <v>740968.37</v>
    </nc>
  </rcc>
  <rcc rId="1738" ua="false" sId="1">
    <oc r="D634" t="n">
      <v>544700</v>
    </oc>
    <nc r="D634" t="n">
      <v>390927.46</v>
    </nc>
  </rcc>
  <rcc rId="1739" ua="false" sId="1">
    <oc r="D636" t="n">
      <v>4200</v>
    </oc>
    <nc r="D636" t="n">
      <v>0</v>
    </nc>
  </rcc>
  <rcc rId="1740" ua="false" sId="1">
    <oc r="D642" t="n">
      <v>851602.31</v>
    </oc>
    <nc r="D642" t="n">
      <v>600486.4</v>
    </nc>
  </rcc>
  <rcc rId="1741" ua="false" sId="1">
    <oc r="D643" t="n">
      <v>257183.9</v>
    </oc>
    <nc r="D643" t="n">
      <v>190271.7</v>
    </nc>
  </rcc>
  <rcc rId="1742" ua="false" sId="1">
    <oc r="D648" t="n">
      <v>636279.01</v>
    </oc>
    <nc r="D648" t="n">
      <v>392911.98</v>
    </nc>
  </rcc>
  <rcc rId="1743" ua="false" sId="1">
    <oc r="D649" t="n">
      <v>46000</v>
    </oc>
    <nc r="D649" t="n">
      <v>941.6</v>
    </nc>
  </rcc>
  <rcc rId="1744" ua="false" sId="1">
    <oc r="D650" t="n">
      <v>192156.26</v>
    </oc>
    <nc r="D650" t="n">
      <v>118074.04</v>
    </nc>
  </rcc>
  <rcc rId="1745" ua="false" sId="1">
    <oc r="D653" t="n">
      <v>53200</v>
    </oc>
    <nc r="D653" t="n">
      <v>33797.22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746" ua="false" sId="1">
    <oc r="D668" t="n">
      <v>1199084.07</v>
    </oc>
    <nc r="D668" t="n">
      <v>727241.28</v>
    </nc>
  </rcc>
  <rcc rId="1747" ua="false" sId="1">
    <oc r="D669" t="n">
      <v>40000</v>
    </oc>
    <nc r="D669" t="n">
      <v>0</v>
    </nc>
  </rcc>
  <rcc rId="1748" ua="false" sId="1">
    <oc r="D670" t="n">
      <v>362123.39</v>
    </oc>
    <nc r="D670" t="n">
      <v>207796.77</v>
    </nc>
  </rcc>
  <rcc rId="1749" ua="false" sId="1">
    <oc r="D673" t="n">
      <v>140000</v>
    </oc>
    <nc r="D673" t="n">
      <v>57000.1</v>
    </nc>
  </rcc>
  <rcc rId="1750" ua="false" sId="1">
    <oc r="D677" t="n">
      <v>599542.03</v>
    </oc>
    <nc r="D677" t="n">
      <v>318069.94</v>
    </nc>
  </rcc>
  <rcc rId="1751" ua="false" sId="1">
    <oc r="D678" t="n">
      <v>20000</v>
    </oc>
    <nc r="D678" t="n">
      <v>0</v>
    </nc>
  </rcc>
  <rcc rId="1752" ua="false" sId="1">
    <oc r="D679" t="n">
      <v>181061.7</v>
    </oc>
    <nc r="D679" t="n">
      <v>90591.53</v>
    </nc>
  </rcc>
  <rcc rId="1753" ua="false" sId="1">
    <oc r="D682" t="n">
      <v>175000</v>
    </oc>
    <nc r="D682" t="n">
      <v>115568.26</v>
    </nc>
  </rcc>
  <rcc rId="1754" ua="false" sId="1">
    <oc r="D686" t="n">
      <v>92518811.05</v>
    </oc>
    <nc r="D686" t="n">
      <v>65071965.48</v>
    </nc>
  </rcc>
  <rcc rId="1755" ua="false" sId="1">
    <oc r="D687" t="n">
      <v>1683556.2</v>
    </oc>
    <nc r="D687" t="n">
      <v>885467.14</v>
    </nc>
  </rcc>
  <rcc rId="1756" ua="false" sId="1">
    <oc r="D688" t="n">
      <v>27940673.75</v>
    </oc>
    <nc r="D688" t="n">
      <v>18192982.28</v>
    </nc>
  </rcc>
  <rcc rId="1757" ua="false" sId="1">
    <oc r="D691" t="n">
      <f>9983037.03-138487.26</f>
    </oc>
    <nc r="D691" t="n">
      <v>6052860.98</v>
    </nc>
  </rcc>
  <rcc rId="1758" ua="false" sId="1">
    <oc r="D692" t="n">
      <f>2973370-1542448.76</f>
    </oc>
    <nc r="D692" t="n">
      <v>1396561.34</v>
    </nc>
  </rcc>
  <rcc rId="1759" ua="false" sId="1">
    <oc r="D695" t="n">
      <v>10000</v>
    </oc>
    <nc r="D695" t="n">
      <v>0</v>
    </nc>
  </rcc>
  <rcc rId="1760" ua="false" sId="1">
    <oc r="D696" t="n">
      <v>115000</v>
    </oc>
    <nc r="D696" t="n">
      <v>7031.45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761" ua="false" sId="1">
    <oc r="D701" t="n">
      <f>3159831.35+677120+141211.67</f>
    </oc>
    <nc r="D701" t="n">
      <v>3808560.84</v>
    </nc>
  </rcc>
  <rcc rId="1762" ua="false" sId="1">
    <oc r="D711" t="n">
      <f>131550</f>
    </oc>
    <nc r="D711" t="n">
      <v>192450</v>
    </nc>
  </rcc>
  <rcc rId="1763" ua="false" sId="1">
    <oc r="D713" t="n">
      <v>320000</v>
    </oc>
    <nc r="D713" t="n">
      <v>380000</v>
    </nc>
  </rcc>
  <rcc rId="1764" ua="false" sId="1">
    <oc r="D715" t="n">
      <v>961455.06</v>
    </oc>
    <nc r="D715" t="n">
      <v>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765" ua="false" sId="1">
    <oc r="D720" t="n">
      <v>1987081.06</v>
    </oc>
    <nc r="D720" t="n">
      <v>1435773.39</v>
    </nc>
  </rcc>
  <rcc rId="1766" ua="false" sId="1">
    <oc r="D721" t="n">
      <v>131700</v>
    </oc>
    <nc r="D721" t="n">
      <v>29593.64</v>
    </nc>
  </rcc>
  <rcc rId="1767" ua="false" sId="1">
    <oc r="D722" t="n">
      <v>600098.48</v>
    </oc>
    <nc r="D722" t="n">
      <v>429404.24</v>
    </nc>
  </rcc>
  <rcc rId="1768" ua="false" sId="1">
    <oc r="D725" t="n">
      <v>309029.52</v>
    </oc>
    <nc r="D725" t="n">
      <v>34120.79</v>
    </nc>
  </rcc>
  <rcc rId="1769" ua="false" sId="1">
    <oc r="D730" t="n">
      <v>706030.41</v>
    </oc>
    <nc r="D730" t="n">
      <v>195750</v>
    </nc>
  </rcc>
  <rcc rId="1770" ua="false" sId="1">
    <oc r="D734" t="n">
      <v>784795</v>
    </oc>
    <nc r="D734" t="n">
      <v>81513.38</v>
    </nc>
  </rcc>
  <rcc rId="1771" ua="false" sId="1">
    <oc r="D735" t="n">
      <v>2026874</v>
    </oc>
    <nc r="D735" t="n">
      <v>562213.18</v>
    </nc>
  </rcc>
  <rcc rId="1772" ua="false" sId="1">
    <oc r="D737" t="n">
      <v>207700</v>
    </oc>
    <nc r="D737" t="n">
      <v>104332</v>
    </nc>
  </rcc>
  <rcc rId="1773" ua="false" sId="1">
    <oc r="D742" t="n">
      <v>2694000</v>
    </oc>
    <nc r="D742" t="n">
      <v>1793006.8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04" ua="false" sId="1">
    <oc r="D256" t="n">
      <f>D257+D262+D277+D282</f>
    </oc>
    <nc r="D256" t="n">
      <f>D257+D262+D277+D282</f>
    </nc>
  </rcc>
  <rcc rId="305" ua="false" sId="1">
    <oc r="D307" t="n">
      <v>270000</v>
    </oc>
    <nc r="D307"/>
  </rcc>
  <rcc rId="306" ua="false" sId="1">
    <oc r="D311" t="n">
      <v>2385020</v>
    </oc>
    <nc r="D311"/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774" ua="false" sId="1">
    <oc r="D747" t="n">
      <v>13000000</v>
    </oc>
    <nc r="D747" t="n">
      <v>1186659.25</v>
    </nc>
  </rcc>
  <rcc rId="1775" ua="false" sId="1">
    <oc r="D752" t="n">
      <v>263341.12</v>
    </oc>
    <nc r="D752" t="n">
      <v>0</v>
    </nc>
  </rcc>
  <rcc rId="1776" ua="false" sId="1">
    <oc r="D753" t="n">
      <v>3272364.22</v>
    </oc>
    <nc r="D753" t="n">
      <v>656309.92</v>
    </nc>
  </rcc>
  <rcc rId="1777" ua="false" sId="1">
    <oc r="D754" t="n">
      <v>2182755</v>
    </oc>
    <nc r="D754" t="n">
      <v>450487.31</v>
    </nc>
  </rcc>
  <rcc rId="1778" ua="false" sId="1">
    <oc r="D758" t="n">
      <v>11442663.28</v>
    </oc>
    <nc r="D758" t="n">
      <v>8587905.51</v>
    </nc>
  </rcc>
  <rcc rId="1779" ua="false" sId="1">
    <oc r="D762" t="n">
      <f>2786170+609038.34</f>
    </oc>
    <nc r="D762" t="n">
      <v>2422125.09</v>
    </nc>
  </rcc>
  <rcc rId="1780" ua="false" sId="1">
    <oc r="D763" t="n">
      <f>1497171+389009</f>
    </oc>
    <nc r="D763" t="n">
      <v>1096633.38</v>
    </nc>
  </rcc>
  <rcc rId="1781" ua="false" sId="1">
    <oc r="D765" t="n">
      <f>20000+174807.66</f>
    </oc>
    <nc r="D765" t="n">
      <v>189816.13</v>
    </nc>
  </rcc>
  <rcc rId="1782" ua="false" sId="1">
    <oc r="D766" t="n">
      <v>292119.8</v>
    </oc>
    <nc r="D766" t="n">
      <v>132218.4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783" ua="false" sId="1">
    <oc r="D770" t="n">
      <v>2730000</v>
    </oc>
    <nc r="D770" t="n">
      <v>139340.51</v>
    </nc>
  </rcc>
  <rcc rId="1784" ua="false" sId="1">
    <oc r="D774" t="n">
      <v>220000</v>
    </oc>
    <nc r="D774" t="n">
      <v>70000</v>
    </nc>
  </rcc>
  <rcc rId="1785" ua="false" sId="1">
    <oc r="D779" t="n">
      <v>760000</v>
    </oc>
    <nc r="D779" t="n">
      <v>156582.45</v>
    </nc>
  </rcc>
  <rcc rId="1786" ua="false" sId="1">
    <oc r="D782" t="n">
      <v>4143384.89</v>
    </oc>
    <nc r="D782" t="n">
      <v>2600334.35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1787" ua="false" sId="1">
    <oc r="D806" t="n">
      <v>22260.57</v>
    </oc>
    <nc r="D806" t="n">
      <v>0</v>
    </nc>
  </rcc>
  <rcc rId="1788" ua="false" sId="1">
    <oc r="D809" t="n">
      <v>7397931.99</v>
    </oc>
    <nc r="D809" t="n">
      <v>2275000</v>
    </nc>
  </rcc>
  <rcc rId="1789" ua="false" sId="1">
    <oc r="D813" t="n">
      <v>16779190</v>
    </oc>
    <nc r="D813" t="n">
      <v>6832580</v>
    </nc>
  </rcc>
  <rcc rId="1790" ua="false" sId="1">
    <oc r="D818" t="n">
      <v>279016.32</v>
    </oc>
    <nc r="D818" t="n">
      <v>206683.78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791" ua="false" sId="1">
    <oc r="D824" t="n">
      <v>4796336.27</v>
    </oc>
    <nc r="D824" t="n">
      <v>3697824</v>
    </nc>
  </rcc>
  <rcc rId="1792" ua="false" sId="1">
    <oc r="D825" t="n">
      <v>160000</v>
    </oc>
    <nc r="D825" t="n">
      <v>70086.44</v>
    </nc>
  </rcc>
  <rcc rId="1793" ua="false" sId="1">
    <oc r="D826" t="n">
      <v>1448493.55</v>
    </oc>
    <nc r="D826" t="n">
      <v>1042160.77</v>
    </nc>
  </rcc>
  <rcc rId="1794" ua="false" sId="1">
    <oc r="D829" t="n">
      <v>560000</v>
    </oc>
    <nc r="D829" t="n">
      <v>239570.99</v>
    </nc>
  </rcc>
  <rcc rId="1795" ua="false" sId="1">
    <oc r="D833" t="n">
      <v>165545.21</v>
    </oc>
    <nc r="D833" t="n">
      <v>48481.2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796" ua="false" sId="1">
    <oc r="D838" t="n">
      <v>9829702</v>
    </oc>
    <nc r="D838" t="n">
      <v>6715334.19</v>
    </nc>
  </rcc>
  <rcc rId="1797" ua="false" sId="1">
    <oc r="D839" t="n">
      <v>100000</v>
    </oc>
    <nc r="D839" t="n">
      <v>75145.07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798" ua="false" sId="1">
    <oc r="D840" t="n">
      <v>2968570</v>
    </oc>
    <nc r="D840" t="n">
      <v>1899362.04</v>
    </nc>
  </rcc>
  <rcc rId="1799" ua="false" sId="1">
    <oc r="D843" t="n">
      <v>6797114.86</v>
    </oc>
    <nc r="D843" t="n">
      <v>3543874.93</v>
    </nc>
  </rcc>
  <rcc rId="1800" ua="false" sId="1">
    <oc r="D844" t="n">
      <v>5558448.76</v>
    </oc>
    <nc r="D844" t="n">
      <v>1985611.63</v>
    </nc>
  </rcc>
  <rcc rId="1801" ua="false" sId="1">
    <oc r="D846" t="n">
      <v>76326.54</v>
    </oc>
    <nc r="D846" t="n">
      <v>26888.12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1802" ua="false" sId="1">
    <oc r="D850" t="n">
      <v>35000</v>
    </oc>
    <nc r="D850" t="n">
      <v>0</v>
    </nc>
  </rcc>
  <rcc rId="1803" ua="false" sId="1">
    <oc r="D853" t="n">
      <v>50000</v>
    </oc>
    <nc r="D853" t="n">
      <v>0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804" ua="false" sId="1">
    <oc r="D859" t="n">
      <v>3742586.02</v>
    </oc>
    <nc r="D859" t="n">
      <v>2793954.99</v>
    </nc>
  </rcc>
  <rcc rId="1805" ua="false" sId="1">
    <oc r="D860" t="n">
      <v>100000</v>
    </oc>
    <nc r="D860" t="n">
      <v>49442.69</v>
    </nc>
  </rcc>
  <rcc rId="1806" ua="false" sId="1">
    <oc r="D861" t="n">
      <v>1130260.98</v>
    </oc>
    <nc r="D861" t="n">
      <v>776014.75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807" ua="false" sId="1">
    <oc r="D866" t="n">
      <f>242345.55+49981.9+61464.91</f>
    </oc>
    <nc r="D866" t="n">
      <v>0</v>
    </nc>
  </rcc>
  <rcc rId="1808" ua="false" sId="1">
    <oc r="D870" t="n">
      <f>4603398.8+949656.15+1166666.67</f>
    </oc>
    <nc r="D870" t="n">
      <v>0</v>
    </nc>
  </rcc>
  <rcc rId="1809" ua="false" sId="1">
    <oc r="D872" t="n">
      <v>280278.38</v>
    </oc>
    <nc r="D872" t="n">
      <v>0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810" ua="false" sId="1">
    <oc r="D791" t="n">
      <v>959688.33</v>
    </oc>
    <nc r="D791" t="n">
      <v>947688.3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D50" t="n">
      <v>16000000</v>
    </oc>
    <nc r="D50" t="n">
      <v>13881000</v>
    </nc>
  </rcc>
  <rcc rId="5" ua="false" sId="1">
    <oc r="D58" t="n">
      <v>175608501</v>
    </oc>
    <nc r="D58" t="n">
      <v>175992101</v>
    </nc>
  </rcc>
  <rcc rId="6" ua="false" sId="1">
    <oc r="D66" t="n">
      <v>94598752.17</v>
    </oc>
    <nc r="D66" t="n">
      <v>95557152.17</v>
    </nc>
  </rcc>
  <rcc rId="7" ua="false" sId="1">
    <oc r="D71" t="n">
      <v>880024.21</v>
    </oc>
    <nc r="D71" t="n">
      <v>1929252.26</v>
    </nc>
  </rcc>
  <rcc rId="8" ua="false" sId="1">
    <oc r="B77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7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9" ua="false" sId="1">
    <oc r="B78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8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10" ua="false" sId="1">
    <oc r="B79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79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11" ua="false" sId="1">
    <oc r="B80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80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12" ua="false" sId="1">
    <oc r="D92" t="n">
      <v>32025790</v>
    </oc>
    <nc r="D92" t="n">
      <v>27773980.48</v>
    </nc>
  </rcc>
  <rcc rId="13" ua="false" sId="1">
    <oc r="G92" t="n">
      <v>33306800</v>
    </oc>
    <nc r="G92" t="n">
      <v>27780327.18</v>
    </nc>
  </rcc>
  <rcc rId="14" ua="false" sId="1">
    <oc r="H92" t="n">
      <v>37786700</v>
    </oc>
    <nc r="H92" t="n">
      <v>32898678.51</v>
    </nc>
  </rcc>
  <rcc rId="15" ua="false" sId="1">
    <oc r="D100" t="n">
      <v>191330392.89</v>
    </oc>
    <nc r="D100" t="n">
      <v>193076168.1</v>
    </nc>
  </rcc>
  <rcc rId="16" ua="false" sId="1">
    <oc r="D118" t="n">
      <v>218736821.16</v>
    </oc>
    <nc r="D118" t="n">
      <v>0</v>
    </nc>
  </rcc>
  <rcc rId="17" ua="false" sId="1">
    <oc r="D140" t="n">
      <v>110401960.06</v>
    </oc>
    <nc r="D140" t="n">
      <v>329138781.22</v>
    </nc>
  </rcc>
  <rcc rId="18" ua="false" sId="1">
    <oc r="D139" t="n">
      <v>110401960.06</v>
    </oc>
    <nc r="D139" t="n">
      <f>D140</f>
    </nc>
  </rcc>
  <rcc rId="19" ua="false" sId="1">
    <oc r="D138" t="n">
      <v>110401960.06</v>
    </oc>
    <nc r="D138" t="n">
      <f>D139</f>
    </nc>
  </rcc>
  <rcc rId="20" ua="false" sId="1">
    <oc r="D137" t="n">
      <v>110401960.06</v>
    </oc>
    <nc r="D137" t="n">
      <f>D138</f>
    </nc>
  </rcc>
  <rrc rId="21" ua="false" sId="1" eol="0" ref="39:42" action="insertRow"/>
  <rcc rId="22" ua="false" sId="1">
    <nc r="A39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      </r>
      </is>
    </nc>
  </rcc>
  <rcc rId="23" ua="false" sId="1">
    <nc r="A40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4" ua="false" sId="1">
    <nc r="A4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5" ua="false" sId="1">
    <nc r="A4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26" ua="false" sId="1">
    <nc r="D39" t="n">
      <f>D40</f>
    </nc>
  </rcc>
  <rcc rId="27" ua="false" sId="1">
    <nc r="D40" t="n">
      <f>D41</f>
    </nc>
  </rcc>
  <rcc rId="28" ua="false" sId="1">
    <nc r="D41" t="n">
      <f>D42</f>
    </nc>
  </rcc>
  <rcc rId="29" ua="false" sId="1">
    <nc r="G42" t="n">
      <v>0</v>
    </nc>
  </rcc>
  <rcc rId="30" ua="false" sId="1">
    <nc r="H42" t="n">
      <v>0</v>
    </nc>
  </rcc>
  <rcc rId="31" ua="false" sId="1">
    <oc r="D38" t="n">
      <f>D47+D55+D63+D68+D59</f>
    </oc>
    <nc r="D38" t="n">
      <f>D39+D47+D55+D63+D68+D59</f>
    </nc>
  </rcc>
  <rrc rId="32" ua="false" sId="1" eol="0" ref="81:84" action="insertRow"/>
  <rcc rId="33" ua="false" sId="1">
    <nc r="A8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4" ua="false" sId="1">
    <nc r="A8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35" ua="false" sId="1">
    <nc r="A8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36" ua="false" sId="1">
    <nc r="D83" t="n">
      <f>D84</f>
    </nc>
  </rcc>
  <rcc rId="37" ua="false" sId="1">
    <nc r="D82" t="n">
      <f>D83</f>
    </nc>
  </rcc>
  <rcc rId="38" ua="false" sId="1">
    <nc r="D81" t="n">
      <f>D82</f>
    </nc>
  </rcc>
  <rcc rId="39" ua="false" sId="1">
    <oc r="D76" t="n">
      <f>D89+D93+D97+D108+D115+D145+D149+D153+D77+D119+D127+D141+D136</f>
    </oc>
    <nc r="D76" t="n">
      <f>D81+D89+D93+D97+D108+D115+D145+D149+D153+D77+D119+D127+D141+D136</f>
    </nc>
  </rcc>
  <rcc rId="40" ua="false" sId="1">
    <oc r="G76" t="n">
      <f>G89+G93+G97+G108+G115+G145+G149+G153+G77+G119+G127+G141+G136</f>
    </oc>
    <nc r="G76" t="n">
      <f>G81+G89+G93+G97+G108+G115+G145+G149+G153+G77+G119+G127+G141+G136</f>
    </nc>
  </rcc>
  <rcc rId="41" ua="false" sId="1">
    <oc r="H76" t="n">
      <f>H89+H93+H97+H108+H115+H145+H149+H153+H77+H119+H127+H141+H136</f>
    </oc>
    <nc r="H76" t="n">
      <f>H81+H89+H93+H97+H108+H115+H145+H149+H153+H77+H119+H127+H141+H136</f>
    </nc>
  </rcc>
  <rcc rId="42" ua="false" sId="1">
    <nc r="A81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      </r>
      </is>
    </nc>
  </rcc>
  <rrc rId="43" ua="false" sId="1" eol="0" ref="77:80" action="insertRow"/>
  <rm rId="44" ua="false" sheetId="1" source="A89:IX92" destination="A77:IX80" sourceSheetId="1"/>
  <rrc rId="45" ua="false" sId="1" eol="0" ref="89:89" action="deleteRow">
    <rfmt sheetId="1" sqref="89:89"/>
    <rcc rId="0" ua="false" sId="1">
      <nc r="D89" t="n">
        <v>582290</v>
      </nc>
    </rcc>
    <rcc rId="0" ua="false" sId="1">
      <nc r="C89" t="n">
        <v>612</v>
      </nc>
    </rcc>
    <rcc rId="0" ua="false" sId="1">
      <nc r="B89" t="inlineStr">
        <is>
          <r>
            <rPr>
              <sz val="10"/>
              <rFont val="Arial Cyr"/>
              <family val="0"/>
              <charset val="204"/>
            </rPr>
            <t xml:space="preserve">03 1 00 S6960</t>
          </r>
        </is>
      </nc>
    </rcc>
    <rcc rId="0" ua="false" sId="1">
      <nc r="A8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6" ua="false" sId="1" eol="0" ref="89:89" action="deleteRow">
    <rfmt sheetId="1" sqref="89:89"/>
    <rcc rId="0" ua="false" sId="1">
      <nc r="D89" t="n">
        <v>582290</v>
      </nc>
    </rcc>
    <rcc rId="0" ua="false" sId="1">
      <nc r="C89" t="n">
        <v>612</v>
      </nc>
    </rcc>
    <rcc rId="0" ua="false" sId="1">
      <nc r="B89" t="inlineStr">
        <is>
          <r>
            <rPr>
              <sz val="10"/>
              <rFont val="Arial Cyr"/>
              <family val="0"/>
              <charset val="204"/>
            </rPr>
            <t xml:space="preserve">03 1 00 S6960</t>
          </r>
        </is>
      </nc>
    </rcc>
    <rcc rId="0" ua="false" sId="1">
      <nc r="A8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7" ua="false" sId="1" eol="0" ref="89:89" action="deleteRow">
    <rfmt sheetId="1" sqref="89:89"/>
    <rcc rId="0" ua="false" sId="1">
      <nc r="D89" t="n">
        <v>582290</v>
      </nc>
    </rcc>
    <rcc rId="0" ua="false" sId="1">
      <nc r="C89" t="n">
        <v>612</v>
      </nc>
    </rcc>
    <rcc rId="0" ua="false" sId="1">
      <nc r="B89" t="inlineStr">
        <is>
          <r>
            <rPr>
              <sz val="10"/>
              <rFont val="Arial Cyr"/>
              <family val="0"/>
              <charset val="204"/>
            </rPr>
            <t xml:space="preserve">03 1 00 S6960</t>
          </r>
        </is>
      </nc>
    </rcc>
    <rcc rId="0" ua="false" sId="1">
      <nc r="A8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48" ua="false" sId="1" eol="0" ref="89:89" action="deleteRow">
    <rfmt sheetId="1" sqref="89:89"/>
    <rcc rId="0" ua="false" sId="1">
      <nc r="D89" t="n">
        <v>582290</v>
      </nc>
    </rcc>
    <rcc rId="0" ua="false" sId="1">
      <nc r="C89" t="n">
        <v>612</v>
      </nc>
    </rcc>
    <rcc rId="0" ua="false" sId="1">
      <nc r="B89" t="inlineStr">
        <is>
          <r>
            <rPr>
              <sz val="10"/>
              <rFont val="Arial Cyr"/>
              <family val="0"/>
              <charset val="204"/>
            </rPr>
            <t xml:space="preserve">03 1 00 S6960</t>
          </r>
        </is>
      </nc>
    </rcc>
    <rcc rId="0" ua="false" sId="1">
      <nc r="A8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cc rId="49" ua="false" sId="1">
    <oc r="D161" t="n">
      <v>5141712.78</v>
    </oc>
    <nc r="D161" t="n">
      <v>4400000</v>
    </nc>
  </rcc>
  <rcc rId="50" ua="false" sId="1">
    <oc r="D169" t="n">
      <v>15649219.21</v>
    </oc>
    <nc r="D169" t="n">
      <v>15895919.21</v>
    </nc>
  </rcc>
  <rcc rId="51" ua="false" sId="1">
    <oc r="D156" t="n">
      <v>23357496.86</v>
    </oc>
    <nc r="D156" t="n">
      <v>24962540.67</v>
    </nc>
  </rcc>
  <rcc rId="52" ua="false" sId="1">
    <oc r="G156" t="n">
      <v>22690350.58</v>
    </oc>
    <nc r="G156" t="n">
      <v>24250685.55</v>
    </nc>
  </rcc>
  <rcc rId="53" ua="false" sId="1">
    <oc r="H156" t="n">
      <v>21239951.59</v>
    </oc>
    <nc r="H156" t="n">
      <v>22774800.46</v>
    </nc>
  </rcc>
  <rcc rId="54" ua="false" sId="1">
    <oc r="D152" t="n">
      <v>328202.25</v>
    </oc>
    <nc r="D152" t="n">
      <v>345602.25</v>
    </nc>
  </rcc>
  <rcc rId="55" ua="false" sId="1">
    <oc r="G152" t="n">
      <v>358764.04</v>
    </oc>
    <nc r="G152" t="n">
      <v>377764.04</v>
    </nc>
  </rcc>
  <rcc rId="56" ua="false" sId="1">
    <oc r="H152" t="n">
      <v>305280.9</v>
    </oc>
    <nc r="H152" t="n">
      <v>321380.9</v>
    </nc>
  </rcc>
  <rcc rId="57" ua="false" sId="1">
    <oc r="G37" t="n">
      <f>G38+G76+G157+G197+G216</f>
    </oc>
    <nc r="G37" t="n">
      <f>G38+G76+G157+G197+G216</f>
    </nc>
  </rcc>
  <rcc rId="58" ua="false" sId="1">
    <oc r="H37" t="n">
      <f>H38+H76+H157+H197+H216</f>
    </oc>
    <nc r="H37" t="n">
      <f>H38+H76+H157+H197+H216</f>
    </nc>
  </rcc>
  <rcc rId="59" ua="false" sId="1">
    <oc r="G38" t="n">
      <f>G47+G55+G63+G68+G59</f>
    </oc>
    <nc r="G38" t="n">
      <f>G39+G47+G55+G63+G68+G59</f>
    </nc>
  </rcc>
  <rcc rId="60" ua="false" sId="1">
    <oc r="H38" t="n">
      <f>H47+H55+H63+H68+H59</f>
    </oc>
    <nc r="H38" t="n">
      <f>H39+H47+H55+H63+H68+H59</f>
    </nc>
  </rcc>
  <rcc rId="61" ua="false" sId="1">
    <oc r="D251" t="n">
      <v>1122550</v>
    </oc>
    <nc r="D251" t="n">
      <v>1199290</v>
    </nc>
  </rcc>
  <rrc rId="62" ua="false" sId="1" eol="0" ref="304:307" action="insertRow"/>
  <rcc rId="63" ua="false" sId="1">
    <nc r="A304" t="inlineStr">
      <is>
        <r>
          <rPr>
            <sz val="10"/>
            <rFont val="Arial Cyr"/>
            <family val="0"/>
            <charset val="204"/>
          </rPr>
          <t xml:space="preserve">Мероприятия по развитию физической культуры и спорта в муниципальных образованиях</t>
        </r>
      </is>
    </nc>
  </rcc>
  <rcc rId="64" ua="false" sId="1">
    <nc r="A30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65" ua="false" sId="1">
    <nc r="A30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66" ua="false" sId="1">
    <nc r="A30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67" ua="false" sId="1">
    <nc r="B304" t="inlineStr">
      <is>
        <r>
          <rPr>
            <sz val="10"/>
            <rFont val="Arial Cyr"/>
            <family val="0"/>
            <charset val="204"/>
          </rPr>
          <t xml:space="preserve">06 1 00 S8520</t>
        </r>
      </is>
    </nc>
  </rcc>
  <rcc rId="68" ua="false" sId="1">
    <nc r="B305" t="inlineStr">
      <is>
        <r>
          <rPr>
            <sz val="10"/>
            <rFont val="Arial Cyr"/>
            <family val="0"/>
            <charset val="204"/>
          </rPr>
          <t xml:space="preserve">06 1 00 S8520</t>
        </r>
      </is>
    </nc>
  </rcc>
  <rcc rId="69" ua="false" sId="1">
    <nc r="C30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70" ua="false" sId="1">
    <nc r="B306" t="inlineStr">
      <is>
        <r>
          <rPr>
            <sz val="10"/>
            <rFont val="Arial Cyr"/>
            <family val="0"/>
            <charset val="204"/>
          </rPr>
          <t xml:space="preserve">06 1 00 S8520</t>
        </r>
      </is>
    </nc>
  </rcc>
  <rcc rId="71" ua="false" sId="1">
    <nc r="C30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72" ua="false" sId="1">
    <nc r="B307" t="inlineStr">
      <is>
        <r>
          <rPr>
            <sz val="10"/>
            <rFont val="Arial Cyr"/>
            <family val="0"/>
            <charset val="204"/>
          </rPr>
          <t xml:space="preserve">06 1 00 S8520</t>
        </r>
      </is>
    </nc>
  </rcc>
  <rcc rId="73" ua="false" sId="1">
    <nc r="C30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74" ua="false" sId="1">
    <nc r="D307" t="n">
      <v>270000</v>
    </nc>
  </rcc>
  <rcc rId="75" ua="false" sId="1">
    <nc r="D304" t="n">
      <f>D305</f>
    </nc>
  </rcc>
  <rcc rId="76" ua="false" sId="1">
    <nc r="D305" t="n">
      <f>D306</f>
    </nc>
  </rcc>
  <rcc rId="77" ua="false" sId="1">
    <nc r="D306" t="n">
      <f>D307</f>
    </nc>
  </rcc>
  <rcc rId="78" ua="false" sId="1">
    <nc r="G307" t="n">
      <v>0</v>
    </nc>
  </rcc>
  <rcc rId="79" ua="false" sId="1">
    <nc r="H307" t="n">
      <v>0</v>
    </nc>
  </rcc>
  <rcc rId="80" ua="false" sId="1">
    <nc r="G304" t="n">
      <f>G305</f>
    </nc>
  </rcc>
  <rcc rId="81" ua="false" sId="1">
    <nc r="H304" t="n">
      <f>H305</f>
    </nc>
  </rcc>
  <rcc rId="82" ua="false" sId="1">
    <nc r="G305" t="n">
      <f>G306</f>
    </nc>
  </rcc>
  <rcc rId="83" ua="false" sId="1">
    <nc r="H305" t="n">
      <f>H306</f>
    </nc>
  </rcc>
  <rcc rId="84" ua="false" sId="1">
    <nc r="G306" t="n">
      <f>G307</f>
    </nc>
  </rcc>
  <rcc rId="85" ua="false" sId="1">
    <nc r="H306" t="n">
      <f>H307</f>
    </nc>
  </rcc>
  <rrc rId="86" ua="false" sId="1" eol="0" ref="308:311" action="insertRow"/>
  <rcc rId="87" ua="false" sId="1">
    <nc r="D308" t="n">
      <f>D309</f>
    </nc>
  </rcc>
  <rcc rId="88" ua="false" sId="1">
    <nc r="D309" t="n">
      <f>D310</f>
    </nc>
  </rcc>
  <rcc rId="89" ua="false" sId="1">
    <nc r="D310" t="n">
      <f>D311</f>
    </nc>
  </rcc>
  <rcc rId="90" ua="false" sId="1">
    <nc r="G311" t="n">
      <v>0</v>
    </nc>
  </rcc>
  <rcc rId="91" ua="false" sId="1">
    <nc r="H311" t="n">
      <v>0</v>
    </nc>
  </rcc>
  <rrc rId="92" ua="false" sId="1" eol="0" ref="289:292" action="insertRow"/>
  <rcc rId="93" ua="false" sId="1">
    <nc r="A289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94" ua="false" sId="1">
    <nc r="A290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95" ua="false" sId="1">
    <nc r="A291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96" ua="false" sId="1">
    <nc r="A292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97" ua="false" sId="1" eol="0" ref="293:293" action="deleteRow">
    <rfmt sheetId="1" sqref="293:293"/>
    <rcc rId="0" ua="false" sId="1">
      <nc r="D293" t="n">
        <v>5923758.32</v>
      </nc>
    </rcc>
    <rcc rId="0" ua="false" sId="1">
      <nc r="C293" t="n">
        <v>247</v>
      </nc>
    </rcc>
    <rcc rId="0" ua="false" sId="1">
      <nc r="B293" t="inlineStr">
        <is>
          <r>
            <rPr>
              <sz val="10"/>
              <rFont val="Arial Cyr"/>
              <family val="0"/>
              <charset val="204"/>
            </rPr>
            <t xml:space="preserve">04 0 00 83670</t>
          </r>
        </is>
      </nc>
    </rcc>
    <rcc rId="0" ua="false" sId="1">
      <nc r="A293" t="inlineStr">
        <is>
          <r>
            <rPr>
              <sz val="10"/>
              <rFont val="Arial Cyr"/>
              <family val="0"/>
              <charset val="204"/>
            </rPr>
            <t xml:space="preserve">Закупка энергетических ресурсов</t>
          </r>
        </is>
      </nc>
    </rcc>
  </rrc>
  <rcc rId="98" ua="false" sId="1">
    <nc r="B289" t="inlineStr">
      <is>
        <r>
          <rPr>
            <sz val="10"/>
            <rFont val="Arial Cyr"/>
            <family val="0"/>
            <charset val="204"/>
          </rPr>
          <t xml:space="preserve">06 1 00 80310</t>
        </r>
      </is>
    </nc>
  </rcc>
  <rcc rId="99" ua="false" sId="1">
    <nc r="B290" t="inlineStr">
      <is>
        <r>
          <rPr>
            <sz val="10"/>
            <rFont val="Arial Cyr"/>
            <family val="0"/>
            <charset val="204"/>
          </rPr>
          <t xml:space="preserve">06 1 00 80310</t>
        </r>
      </is>
    </nc>
  </rcc>
  <rcc rId="100" ua="false" sId="1">
    <nc r="C290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01" ua="false" sId="1">
    <nc r="B291" t="inlineStr">
      <is>
        <r>
          <rPr>
            <sz val="10"/>
            <rFont val="Arial Cyr"/>
            <family val="0"/>
            <charset val="204"/>
          </rPr>
          <t xml:space="preserve">06 1 00 80310</t>
        </r>
      </is>
    </nc>
  </rcc>
  <rcc rId="102" ua="false" sId="1">
    <nc r="C291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03" ua="false" sId="1">
    <nc r="B292" t="inlineStr">
      <is>
        <r>
          <rPr>
            <sz val="10"/>
            <rFont val="Arial Cyr"/>
            <family val="0"/>
            <charset val="204"/>
          </rPr>
          <t xml:space="preserve">06 1 00 80310</t>
        </r>
      </is>
    </nc>
  </rcc>
  <rcc rId="104" ua="false" sId="1">
    <nc r="C292" t="n">
      <v>414</v>
    </nc>
  </rcc>
  <rcc rId="105" ua="false" sId="1">
    <nc r="D292" t="n">
      <v>1000000</v>
    </nc>
  </rcc>
  <rcc rId="106" ua="false" sId="1">
    <nc r="G292" t="n">
      <v>0</v>
    </nc>
  </rcc>
  <rcc rId="107" ua="false" sId="1">
    <nc r="H292" t="n">
      <v>0</v>
    </nc>
  </rcc>
  <rcc rId="108" ua="false" sId="1">
    <nc r="D289" t="n">
      <f>D290</f>
    </nc>
  </rcc>
  <rcc rId="109" ua="false" sId="1">
    <nc r="D290" t="n">
      <f>D291</f>
    </nc>
  </rcc>
  <rcc rId="110" ua="false" sId="1">
    <nc r="D291" t="n">
      <f>D292</f>
    </nc>
  </rcc>
  <rcc rId="111" ua="false" sId="1">
    <nc r="G289" t="n">
      <f>G290</f>
    </nc>
  </rcc>
  <rcc rId="112" ua="false" sId="1">
    <nc r="H289" t="n">
      <f>H290</f>
    </nc>
  </rcc>
  <rcc rId="113" ua="false" sId="1">
    <nc r="G290" t="n">
      <f>G291</f>
    </nc>
  </rcc>
  <rcc rId="114" ua="false" sId="1">
    <nc r="H290" t="n">
      <f>H291</f>
    </nc>
  </rcc>
  <rcc rId="115" ua="false" sId="1">
    <nc r="G291" t="n">
      <f>G292</f>
    </nc>
  </rcc>
  <rcc rId="116" ua="false" sId="1">
    <nc r="H291" t="n">
      <f>H292</f>
    </nc>
  </rcc>
  <rcc rId="117" ua="false" sId="1">
    <oc r="D288" t="n">
      <f>D289</f>
    </oc>
    <nc r="D288" t="n">
      <f>D289+D293+D304+D308</f>
    </nc>
  </rcc>
  <rcc rId="118" ua="false" sId="1">
    <oc r="G288" t="n">
      <f>G289</f>
    </oc>
    <nc r="G288" t="n">
      <f>G289+G293+G304+G308</f>
    </nc>
  </rcc>
  <rcc rId="119" ua="false" sId="1">
    <oc r="H288" t="n">
      <f>H289</f>
    </oc>
    <nc r="H288" t="n">
      <f>H289+H293+H304+H308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07" ua="false" sId="1">
    <oc r="D319" t="n">
      <v>110000</v>
    </oc>
    <nc r="D319" t="n">
      <v>847134</v>
    </nc>
  </rcc>
  <rrc rId="308" ua="false" sId="1" eol="0" ref="339:339" action="insertRow"/>
  <rrc rId="309" ua="false" sId="1" eol="0" ref="338:338" action="insertRow"/>
  <rrc rId="310" ua="false" sId="1" eol="0" ref="333:333" action="insertRow"/>
  <rrc rId="311" ua="false" sId="1" eol="0" ref="327:327" action="insertRow"/>
  <rcc rId="312" ua="false" sId="1">
    <nc r="A327" t="inlineStr">
      <is>
        <r>
          <rPr>
            <sz val="10"/>
            <rFont val="Arial Cyr"/>
            <family val="0"/>
            <charset val="204"/>
          </rPr>
          <t xml:space="preserve">Мероприятия по развитию физической культуры и спорта в муниципальных образованиях</t>
        </r>
      </is>
    </nc>
  </rcc>
  <rcc rId="313" ua="false" sId="1">
    <nc r="A33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14" ua="false" sId="1">
    <nc r="A33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315" ua="false" sId="1">
    <nc r="A33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316" ua="false" sId="1">
    <nc r="D307" t="n">
      <v>2966000</v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811" ua="false" sId="1">
    <oc r="E875" t="inlineStr">
      <is>
        <r>
          <rPr>
            <sz val="10"/>
            <rFont val="Arial Cyr"/>
            <family val="0"/>
            <charset val="204"/>
          </rPr>
          <t xml:space="preserve">"</t>
        </r>
      </is>
    </oc>
    <nc r="E875"/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317" ua="false" sId="1" eol="0" ref="323:323" action="insertRow"/>
  <rrc rId="318" ua="false" sId="1" eol="0" ref="322:322" action="insertRow"/>
  <rrc rId="319" ua="false" sId="1" eol="0" ref="321:321" action="insertRow"/>
  <rrc rId="320" ua="false" sId="1" eol="0" ref="320:320" action="insertRow"/>
</revisions>
</file>

<file path=xl/revisions/revisionLog22.xml><?xml version="1.0" encoding="utf-8"?>
<revisions xmlns="http://schemas.openxmlformats.org/spreadsheetml/2006/main" xmlns:r="http://schemas.openxmlformats.org/officeDocument/2006/relationships">
  <rrc rId="321" ua="false" sId="1" eol="0" ref="360:360" action="insertRow"/>
  <rrc rId="322" ua="false" sId="1" eol="0" ref="359:359" action="insertRow"/>
  <rrc rId="323" ua="false" sId="1" eol="0" ref="358:358" action="insertRow"/>
  <rcc rId="324" ua="false" sId="1">
    <nc r="A358" t="inlineStr">
      <is>
        <r>
          <rPr>
            <sz val="10"/>
            <rFont val="Arial Cyr"/>
            <family val="0"/>
            <charset val="204"/>
          </rPr>
          <t xml:space="preserve">Организация транспортного обслуживания населения на пассажирских муниципальных маршрутах автомобильного транспорта</t>
        </r>
      </is>
    </nc>
  </rcc>
  <rcc rId="325" ua="false" sId="1">
    <nc r="A35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26" ua="false" sId="1">
    <nc r="A360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327" ua="false" sId="1">
    <nc r="A36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328" ua="false" sId="1">
    <nc r="B358" t="inlineStr">
      <is>
        <r>
          <rPr>
            <sz val="10"/>
            <rFont val="Arial Cyr"/>
            <family val="0"/>
            <charset val="204"/>
          </rPr>
          <t xml:space="preserve">08 0 00 S6360</t>
        </r>
      </is>
    </nc>
  </rcc>
  <rcc rId="329" ua="false" sId="1">
    <nc r="B359" t="inlineStr">
      <is>
        <r>
          <rPr>
            <sz val="10"/>
            <rFont val="Arial Cyr"/>
            <family val="0"/>
            <charset val="204"/>
          </rPr>
          <t xml:space="preserve">08 0 00 S6360</t>
        </r>
      </is>
    </nc>
  </rcc>
  <rcc rId="330" ua="false" sId="1">
    <nc r="B360" t="inlineStr">
      <is>
        <r>
          <rPr>
            <sz val="10"/>
            <rFont val="Arial Cyr"/>
            <family val="0"/>
            <charset val="204"/>
          </rPr>
          <t xml:space="preserve">08 0 00 S6360</t>
        </r>
      </is>
    </nc>
  </rcc>
  <rcc rId="331" ua="false" sId="1">
    <nc r="C35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332" ua="false" sId="1">
    <nc r="C360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333" ua="false" sId="1">
    <nc r="C361" t="n">
      <v>244</v>
    </nc>
  </rcc>
  <rcc rId="334" ua="false" sId="1">
    <nc r="D361" t="n">
      <v>18218340.75</v>
    </nc>
  </rcc>
  <rcc rId="335" ua="false" sId="1">
    <nc r="D360" t="n">
      <f>D361</f>
    </nc>
  </rcc>
  <rcc rId="336" ua="false" sId="1">
    <nc r="D359" t="n">
      <f>D360</f>
    </nc>
  </rcc>
  <rcc rId="337" ua="false" sId="1">
    <nc r="D358" t="n">
      <f>D359</f>
    </nc>
  </rcc>
  <rcc rId="338" ua="false" sId="1">
    <oc r="D346" t="n">
      <f>D347+D351+D355</f>
    </oc>
    <nc r="D346" t="n">
      <f>D347+D351+D355+D358</f>
    </nc>
  </rcc>
  <rcc rId="339" ua="false" sId="1">
    <nc r="G360" t="n">
      <f>G361</f>
    </nc>
  </rcc>
  <rcc rId="340" ua="false" sId="1">
    <nc r="G359" t="n">
      <f>G360</f>
    </nc>
  </rcc>
  <rcc rId="341" ua="false" sId="1">
    <nc r="G358" t="n">
      <f>G359</f>
    </nc>
  </rcc>
  <rcc rId="342" ua="false" sId="1">
    <nc r="G361" t="n">
      <v>0</v>
    </nc>
  </rcc>
  <rcc rId="343" ua="false" sId="1">
    <nc r="H361" t="n">
      <v>0</v>
    </nc>
  </rcc>
  <rcc rId="344" ua="false" sId="1">
    <nc r="H360" t="n">
      <f>H361</f>
    </nc>
  </rcc>
  <rcc rId="345" ua="false" sId="1">
    <nc r="H359" t="n">
      <f>H360</f>
    </nc>
  </rcc>
  <rcc rId="346" ua="false" sId="1">
    <nc r="H358" t="n">
      <f>H359</f>
    </nc>
  </rcc>
  <rcc rId="347" ua="false" sId="1">
    <oc r="G346" t="n">
      <f>G347+G351+G355</f>
    </oc>
    <nc r="G346" t="n">
      <f>G347+G351+G355+G358</f>
    </nc>
  </rcc>
  <rcc rId="348" ua="false" sId="1">
    <oc r="H346" t="n">
      <f>H347+H351+H355</f>
    </oc>
    <nc r="H346" t="n">
      <f>H347+H351+H355+H358</f>
    </nc>
  </rcc>
  <rcc rId="349" ua="false" sId="1">
    <oc r="D354" t="n">
      <v>4661232.13</v>
    </oc>
    <nc r="D354" t="n">
      <v>2843298.9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50" ua="false" sId="1">
    <oc r="D419" t="n">
      <v>54354666</v>
    </oc>
    <nc r="D419" t="n">
      <v>54518332.67</v>
    </nc>
  </rcc>
  <rrc rId="351" ua="false" sId="1" eol="0" ref="454:454" action="insertRow"/>
  <rrc rId="352" ua="false" sId="1" eol="0" ref="453:453" action="insertRow"/>
  <rrc rId="353" ua="false" sId="1" eol="0" ref="452:452" action="insertRow"/>
  <rrc rId="354" ua="false" sId="1" eol="0" ref="451:451" action="insertRow"/>
  <rcc rId="355" ua="false" sId="1">
    <nc r="A45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56" ua="false" sId="1">
    <nc r="A45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357" ua="false" sId="1">
    <nc r="A42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358" ua="false" sId="1">
    <nc r="C427" t="n">
      <v>244</v>
    </nc>
  </rcc>
  <rcc rId="359" ua="false" sId="1">
    <nc r="C453" t="n">
      <v>240</v>
    </nc>
  </rcc>
  <rcc rId="360" ua="false" sId="1">
    <nc r="C452" t="n">
      <v>200</v>
    </nc>
  </rcc>
  <rm rId="361" ua="false" sheetId="1" source="D451:D453" destination="B451:B453" sourceSheetId="1">
    <rcc rId="0" ua="false" sId="1">
      <nc r="D453" t="n">
        <f>D427</f>
      </nc>
    </rcc>
    <rcc rId="0" ua="false" sId="1">
      <nc r="D452" t="n">
        <f>D453</f>
      </nc>
    </rcc>
    <rcc rId="0" ua="false" sId="1">
      <nc r="D451" t="n">
        <f>D452</f>
      </nc>
    </rcc>
    <rcc rId="0" ua="false" sId="1">
      <nc r="D427" t="n">
        <v>3693333.33</v>
      </nc>
    </rcc>
    <rcc rId="0" ua="false" sId="1">
      <oc r="D453" t="n">
        <f>D427</f>
      </oc>
      <nc r="D453" t="n">
        <f>D427</f>
      </nc>
    </rcc>
    <rcc rId="0" ua="false" sId="1">
      <oc r="D452" t="n">
        <f>D453</f>
      </oc>
      <nc r="D452" t="n">
        <f>D453</f>
      </nc>
    </rcc>
    <rcc rId="0" ua="false" sId="1">
      <oc r="D451" t="n">
        <f>D452</f>
      </oc>
      <nc r="D451" t="n">
        <f>D452</f>
      </nc>
    </rcc>
    <rcc rId="0" ua="false" sId="1">
      <nc r="D421" t="n">
        <f>D429+D430</f>
      </nc>
    </rcc>
    <rcc rId="0" ua="false" sId="1">
      <oc r="D452" t="n">
        <v>371662.7</v>
      </oc>
      <nc r="D452" t="n">
        <v>230400</v>
      </nc>
    </rcc>
  </rm>
  <rcc rId="362" ua="false" sId="1">
    <nc r="D453" t="n">
      <f>D427</f>
    </nc>
  </rcc>
  <rcc rId="363" ua="false" sId="1">
    <nc r="D452" t="n">
      <f>D453</f>
    </nc>
  </rcc>
  <rcc rId="364" ua="false" sId="1">
    <nc r="D451" t="n">
      <f>D452</f>
    </nc>
  </rcc>
  <rcc rId="365" ua="false" sId="1">
    <oc r="D408" t="n">
      <f>D409+D431+D454+D462</f>
    </oc>
    <nc r="D408" t="n">
      <f>D409+D431+D454+D462+D451</f>
    </nc>
  </rcc>
  <rcc rId="366" ua="false" sId="1">
    <oc r="G408" t="n">
      <f>G409+G431+G454+G462</f>
    </oc>
    <nc r="G408" t="n">
      <f>G409+G431+G454+G462+G451</f>
    </nc>
  </rcc>
  <rcc rId="367" ua="false" sId="1">
    <oc r="H408" t="n">
      <f>H409+H431+H454+H462</f>
    </oc>
    <nc r="H408" t="n">
      <f>H409+H431+H454+H462+H451</f>
    </nc>
  </rcc>
  <rcc rId="368" ua="false" sId="1">
    <nc r="D427" t="n">
      <v>3693333.33</v>
    </nc>
  </rcc>
  <rcc rId="369" ua="false" sId="1">
    <nc r="G427" t="n">
      <v>0</v>
    </nc>
  </rcc>
  <rcc rId="370" ua="false" sId="1">
    <nc r="H427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71" ua="false" sId="1">
    <oc r="D453" t="n">
      <f>D427</f>
    </oc>
    <nc r="D453" t="n">
      <f>D427</f>
    </nc>
  </rcc>
  <rcc rId="372" ua="false" sId="1">
    <oc r="D452" t="n">
      <f>D453</f>
    </oc>
    <nc r="D452" t="n">
      <f>D453</f>
    </nc>
  </rcc>
  <rcc rId="373" ua="false" sId="1">
    <oc r="D451" t="n">
      <f>D452</f>
    </oc>
    <nc r="D451" t="n">
      <f>D452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74" ua="false" sId="1">
    <oc r="D460" t="n">
      <v>200000</v>
    </oc>
    <nc r="D460" t="n">
      <v>0</v>
    </nc>
  </rcc>
  <rcc rId="375" ua="false" sId="1">
    <oc r="D457" t="n">
      <v>864100</v>
    </oc>
    <nc r="D457" t="n">
      <v>106410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376" ua="false" sId="1" eol="0" ref="461:461" action="insertRow"/>
  <rcc rId="377" ua="false" sId="1">
    <nc r="C461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378" ua="false" sId="1">
    <nc r="B461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379" ua="false" sId="1">
    <nc r="A461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380" ua="false" sId="1">
    <oc r="D457" t="n">
      <v>1064100</v>
    </oc>
    <nc r="D457" t="n">
      <v>864100</v>
    </nc>
  </rcc>
  <rcc rId="381" ua="false" sId="1">
    <oc r="D460" t="n">
      <v>0</v>
    </oc>
    <nc r="D460" t="n">
      <v>200000</v>
    </nc>
  </rcc>
  <rcc rId="382" ua="false" sId="1">
    <oc r="D458" t="n">
      <f>D459</f>
    </oc>
    <nc r="D458" t="n">
      <f>D459</f>
    </nc>
  </rcc>
  <rcc rId="383" ua="false" sId="1">
    <oc r="D459" t="n">
      <f>D460</f>
    </oc>
    <nc r="D459" t="n">
      <f>D460+D461</f>
    </nc>
  </rcc>
  <rcc rId="384" ua="false" sId="1">
    <nc r="D461" t="n">
      <v>23000000</v>
    </nc>
  </rcc>
  <rcc rId="385" ua="false" sId="1">
    <nc r="G461" t="n">
      <v>0</v>
    </nc>
  </rcc>
  <rcc rId="386" ua="false" sId="1">
    <nc r="H461" t="n">
      <v>0</v>
    </nc>
  </rcc>
  <rcc rId="387" ua="false" sId="1">
    <oc r="G459" t="n">
      <f>G460</f>
    </oc>
    <nc r="G459" t="n">
      <f>G460+G461</f>
    </nc>
  </rcc>
  <rcc rId="388" ua="false" sId="1">
    <oc r="H459" t="n">
      <f>H460</f>
    </oc>
    <nc r="H459" t="n">
      <f>H460+H461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89" ua="false" sId="1">
    <oc r="G459" t="n">
      <f>G460+G461</f>
    </oc>
    <nc r="G459" t="n">
      <v>3747880</v>
    </nc>
  </rcc>
  <rcc rId="390" ua="false" sId="1">
    <oc r="G454" t="n">
      <f>G456</f>
    </oc>
    <nc r="G454" t="n">
      <f>G456+G458</f>
    </nc>
  </rcc>
  <rcc rId="391" ua="false" sId="1">
    <oc r="H454" t="n">
      <f>H456</f>
    </oc>
    <nc r="H454" t="n">
      <f>H456+H458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92" ua="false" sId="1">
    <oc r="G457" t="n">
      <v>200000</v>
    </oc>
    <nc r="G457" t="n">
      <v>0</v>
    </nc>
  </rcc>
  <rcc rId="393" ua="false" sId="1">
    <oc r="H457" t="n">
      <v>200000</v>
    </oc>
    <nc r="H457" t="n">
      <v>0</v>
    </nc>
  </rcc>
  <rrc rId="394" ua="false" sId="1" eol="0" ref="450:450" action="insertRow"/>
  <rrc rId="395" ua="false" sId="1" eol="0" ref="434:434" action="insertRow"/>
  <rrc rId="396" ua="false" sId="1" eol="0" ref="433:433" action="insertRow"/>
  <rrc rId="397" ua="false" sId="1" eol="0" ref="432:432" action="insertRow"/>
  <rrc rId="398" ua="false" sId="1" eol="0" ref="454:454" action="insertRow"/>
  <rcc rId="399" ua="false" sId="1">
    <nc r="B421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400" ua="false" sId="1">
    <nc r="D421" t="n">
      <f>D429+D430</f>
    </nc>
  </rcc>
  <rcc rId="401" ua="false" sId="1">
    <nc r="G421" t="n">
      <f>G429+G430</f>
    </nc>
  </rcc>
  <rcc rId="402" ua="false" sId="1">
    <oc r="G428" t="n">
      <v>3747880</v>
    </oc>
    <nc r="G428" t="n">
      <f>G429+G430</f>
    </nc>
  </rcc>
  <rcc rId="403" ua="false" sId="1">
    <oc r="H428" t="n">
      <f>H429+H430</f>
    </oc>
    <nc r="H428" t="n">
      <f>H429+H430</f>
    </nc>
  </rcc>
  <rcc rId="404" ua="false" sId="1">
    <oc r="G430" t="n">
      <v>0</v>
    </oc>
    <nc r="G430" t="n">
      <v>3747880</v>
    </nc>
  </rcc>
  <rrc rId="405" ua="false" sId="1" eol="0" ref="421:430" action="insertRow"/>
  <rm rId="406" ua="false" sheetId="1" source="A454:IX463" destination="A421:IX430" sourceSheetId="1"/>
  <rrc rId="407" ua="false" sId="1" eol="0" ref="454:454" action="deleteRow">
    <rfmt sheetId="1" sqref="454:454"/>
    <rcc rId="0" ua="false" sId="1">
      <nc r="D454" t="n">
        <f>D455</f>
      </nc>
    </rcc>
    <rcc rId="0" ua="false" sId="1">
      <nc r="B454" t="inlineStr">
        <is>
          <r>
            <rPr>
              <sz val="10"/>
              <rFont val="Arial Cyr"/>
              <family val="0"/>
              <charset val="204"/>
            </rPr>
            <t xml:space="preserve">11 0 00 00000</t>
          </r>
        </is>
      </nc>
    </rcc>
    <rcc rId="0" ua="false" sId="1">
      <nc r="A45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        </r>
        </is>
      </nc>
    </rcc>
  </rrc>
  <rrc rId="408" ua="false" sId="1" eol="0" ref="454:454" action="deleteRow">
    <rfmt sheetId="1" sqref="454:454"/>
    <rcc rId="0" ua="false" sId="1">
      <nc r="D454" t="n">
        <f>D455</f>
      </nc>
    </rcc>
    <rcc rId="0" ua="false" sId="1">
      <nc r="B454" t="inlineStr">
        <is>
          <r>
            <rPr>
              <sz val="10"/>
              <rFont val="Arial Cyr"/>
              <family val="0"/>
              <charset val="204"/>
            </rPr>
            <t xml:space="preserve">11 0 00 00000</t>
          </r>
        </is>
      </nc>
    </rcc>
    <rcc rId="0" ua="false" sId="1">
      <nc r="A45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        </r>
        </is>
      </nc>
    </rcc>
  </rrc>
  <rrc rId="409" ua="false" sId="1" eol="0" ref="454:454" action="deleteRow">
    <rfmt sheetId="1" sqref="454:454"/>
    <rcc rId="0" ua="false" sId="1">
      <nc r="D454" t="n">
        <f>D455</f>
      </nc>
    </rcc>
    <rcc rId="0" ua="false" sId="1">
      <nc r="B454" t="inlineStr">
        <is>
          <r>
            <rPr>
              <sz val="10"/>
              <rFont val="Arial Cyr"/>
              <family val="0"/>
              <charset val="204"/>
            </rPr>
            <t xml:space="preserve">11 0 00 00000</t>
          </r>
        </is>
      </nc>
    </rcc>
    <rcc rId="0" ua="false" sId="1">
      <nc r="A45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        </r>
        </is>
      </nc>
    </rcc>
  </rrc>
  <rrc rId="410" ua="false" sId="1" eol="0" ref="454:454" action="deleteRow">
    <rfmt sheetId="1" sqref="454:454"/>
    <rcc rId="0" ua="false" sId="1">
      <nc r="D454" t="n">
        <f>D455</f>
      </nc>
    </rcc>
    <rcc rId="0" ua="false" sId="1">
      <nc r="B454" t="inlineStr">
        <is>
          <r>
            <rPr>
              <sz val="10"/>
              <rFont val="Arial Cyr"/>
              <family val="0"/>
              <charset val="204"/>
            </rPr>
            <t xml:space="preserve">11 0 00 00000</t>
          </r>
        </is>
      </nc>
    </rcc>
    <rcc rId="0" ua="false" sId="1">
      <nc r="A45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        </r>
        </is>
      </nc>
    </rcc>
  </rrc>
  <rrc rId="411" ua="false" sId="1" eol="0" ref="454:454" action="deleteRow">
    <rfmt sheetId="1" sqref="454:454"/>
    <rcc rId="0" ua="false" sId="1">
      <nc r="D454" t="n">
        <f>D455</f>
      </nc>
    </rcc>
    <rcc rId="0" ua="false" sId="1">
      <nc r="B454" t="inlineStr">
        <is>
          <r>
            <rPr>
              <sz val="10"/>
              <rFont val="Arial Cyr"/>
              <family val="0"/>
              <charset val="204"/>
            </rPr>
            <t xml:space="preserve">11 0 00 00000</t>
          </r>
        </is>
      </nc>
    </rcc>
    <rcc rId="0" ua="false" sId="1">
      <nc r="A45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        </r>
        </is>
      </nc>
    </rcc>
  </rrc>
  <rrc rId="412" ua="false" sId="1" eol="0" ref="449:449" action="insertRow"/>
  <rrc rId="413" ua="false" sId="1" eol="0" ref="448:448" action="insertRow"/>
  <rrc rId="414" ua="false" sId="1" eol="0" ref="436:436" action="insertRow"/>
  <rrc rId="415" ua="false" sId="1" eol="0" ref="435:435" action="insertRow"/>
  <rcc rId="416" ua="false" sId="1">
    <oc r="D408" t="e">
      <f>D409+D421+D430+D449+#REF!</f>
    </oc>
    <nc r="D408" t="n">
      <f>D409+D431+D435+D421</f>
    </nc>
  </rcc>
  <rcc rId="417" ua="false" sId="1">
    <oc r="G408" t="e">
      <f>G409+G421+G430+G449+#REF!</f>
    </oc>
    <nc r="G408" t="n">
      <f>G409+G431+G435+G421</f>
    </nc>
  </rcc>
  <rcc rId="418" ua="false" sId="1">
    <oc r="H408" t="e">
      <f>H409+H421+H430+H449+#REF!</f>
    </oc>
    <nc r="H408" t="n">
      <f>H409+H431+H435+H421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19" ua="false" sId="1">
    <oc r="D475" t="n">
      <v>756000</v>
    </oc>
    <nc r="D475" t="n">
      <v>1822202.7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0" ua="false" sId="1">
    <oc r="D353" t="n">
      <v>3280999.83</v>
    </oc>
    <nc r="D353" t="n">
      <v>3742113.25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20" ua="false" sId="1">
    <oc r="D523" t="n">
      <v>5341618.94</v>
    </oc>
    <nc r="D523" t="n">
      <v>5210725.7</v>
    </nc>
  </rcc>
  <rrc rId="421" ua="false" sId="1" eol="0" ref="524:524" action="insertRow"/>
  <rrc rId="422" ua="false" sId="1" eol="0" ref="524:524" action="insertRow"/>
  <rrc rId="423" ua="false" sId="1" eol="0" ref="524:524" action="insertRow"/>
  <rrc rId="424" ua="false" sId="1" eol="0" ref="524:524" action="insertRow"/>
  <rcc rId="425" ua="false" sId="1">
    <nc r="A516" t="inlineStr">
      <is>
        <r>
          <rPr>
            <sz val="10"/>
            <rFont val="Arial Cyr"/>
            <family val="0"/>
            <charset val="204"/>
          </rPr>
      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      </r>
      </is>
    </nc>
  </rcc>
  <rcc rId="426" ua="false" sId="1">
    <nc r="A51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27" ua="false" sId="1">
    <nc r="A518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428" ua="false" sId="1">
    <nc r="A51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429" ua="false" sId="1">
    <nc r="B516" t="inlineStr">
      <is>
        <r>
          <rPr>
            <sz val="10"/>
            <rFont val="Arial Cyr"/>
            <family val="0"/>
            <charset val="204"/>
          </rPr>
          <t xml:space="preserve">17 0 00 S6410</t>
        </r>
      </is>
    </nc>
  </rcc>
  <rcc rId="430" ua="false" sId="1">
    <nc r="B517" t="inlineStr">
      <is>
        <r>
          <rPr>
            <sz val="10"/>
            <rFont val="Arial Cyr"/>
            <family val="0"/>
            <charset val="204"/>
          </rPr>
          <t xml:space="preserve">17 0 00 S6410</t>
        </r>
      </is>
    </nc>
  </rcc>
  <rcc rId="431" ua="false" sId="1">
    <nc r="B518" t="inlineStr">
      <is>
        <r>
          <rPr>
            <sz val="10"/>
            <rFont val="Arial Cyr"/>
            <family val="0"/>
            <charset val="204"/>
          </rPr>
          <t xml:space="preserve">17 0 00 S6410</t>
        </r>
      </is>
    </nc>
  </rcc>
  <rcc rId="432" ua="false" sId="1">
    <nc r="B519" t="inlineStr">
      <is>
        <r>
          <rPr>
            <sz val="10"/>
            <rFont val="Arial Cyr"/>
            <family val="0"/>
            <charset val="204"/>
          </rPr>
          <t xml:space="preserve">17 0 00 S6410</t>
        </r>
      </is>
    </nc>
  </rcc>
  <rcc rId="433" ua="false" sId="1">
    <nc r="C519" t="n">
      <v>244</v>
    </nc>
  </rcc>
  <rcc rId="434" ua="false" sId="1">
    <nc r="C518" t="n">
      <v>240</v>
    </nc>
  </rcc>
  <rcc rId="435" ua="false" sId="1">
    <nc r="C517" t="n">
      <v>200</v>
    </nc>
  </rcc>
  <rcc rId="436" ua="false" sId="1">
    <nc r="G519" t="n">
      <v>0</v>
    </nc>
  </rcc>
  <rcc rId="437" ua="false" sId="1">
    <nc r="H519" t="n">
      <v>0</v>
    </nc>
  </rcc>
  <rcc rId="438" ua="false" sId="1">
    <nc r="D518" t="n">
      <f>D519</f>
    </nc>
  </rcc>
  <rcc rId="439" ua="false" sId="1">
    <nc r="D517" t="n">
      <f>D518</f>
    </nc>
  </rcc>
  <rcc rId="440" ua="false" sId="1">
    <nc r="D516" t="n">
      <f>D517</f>
    </nc>
  </rcc>
  <rcc rId="441" ua="false" sId="1">
    <nc r="G516" t="n">
      <f>G517</f>
    </nc>
  </rcc>
  <rcc rId="442" ua="false" sId="1">
    <nc r="H516" t="n">
      <f>H517</f>
    </nc>
  </rcc>
  <rcc rId="443" ua="false" sId="1">
    <nc r="G517" t="n">
      <f>G518</f>
    </nc>
  </rcc>
  <rcc rId="444" ua="false" sId="1">
    <nc r="H517" t="n">
      <f>H518</f>
    </nc>
  </rcc>
  <rcc rId="445" ua="false" sId="1">
    <nc r="D519" t="n">
      <v>1308932.37</v>
    </nc>
  </rcc>
  <rcc rId="446" ua="false" sId="1">
    <oc r="D511" t="n">
      <f>D520+D512</f>
    </oc>
    <nc r="D511" t="n">
      <f>D520+D512+D516</f>
    </nc>
  </rcc>
  <rcc rId="447" ua="false" sId="1">
    <oc r="G511" t="n">
      <f>G520+G512</f>
    </oc>
    <nc r="G511" t="n">
      <f>G520+G512+G516</f>
    </nc>
  </rcc>
  <rcc rId="448" ua="false" sId="1">
    <oc r="H511" t="n">
      <f>H520+H512</f>
    </oc>
    <nc r="H511" t="n">
      <f>H520+H512+H516</f>
    </nc>
  </rcc>
  <rrc rId="449" ua="false" sId="1" eol="0" ref="516:519" action="insertRow"/>
  <rm rId="450" ua="false" sheetId="1" source="A524:IX527" destination="A516:IX519" sourceSheetId="1"/>
  <rrc rId="451" ua="false" sId="1" eol="0" ref="524:524" action="deleteRow">
    <rfmt sheetId="1" sqref="524:524"/>
    <rcc rId="0" ua="false" sId="1">
      <nc r="D524" t="n">
        <f>D525</f>
      </nc>
    </rcc>
    <rcc rId="0" ua="false" sId="1">
      <nc r="C524" t="n">
        <v>400</v>
      </nc>
    </rcc>
    <rcc rId="0" ua="false" sId="1">
      <nc r="B524" t="inlineStr">
        <is>
          <r>
            <rPr>
              <sz val="10"/>
              <rFont val="Arial Cyr"/>
              <family val="0"/>
              <charset val="204"/>
            </rPr>
            <t xml:space="preserve">12 2 00 S0310</t>
          </r>
        </is>
      </nc>
    </rcc>
    <rcc rId="0" ua="false" sId="1">
      <nc r="A524" t="inlineStr">
        <is>
          <r>
            <rPr>
              <sz val="10"/>
              <rFont val="Arial Cyr"/>
              <family val="0"/>
              <charset val="204"/>
            </rPr>
            <t xml:space="preserve">Капитальные вложения в объекты государственной (муниципальной) собственности</t>
          </r>
        </is>
      </nc>
    </rcc>
  </rrc>
  <rrc rId="452" ua="false" sId="1" eol="0" ref="524:524" action="deleteRow">
    <rfmt sheetId="1" sqref="524:524"/>
    <rcc rId="0" ua="false" sId="1">
      <nc r="D524" t="n">
        <f>D525</f>
      </nc>
    </rcc>
    <rcc rId="0" ua="false" sId="1">
      <nc r="C524" t="n">
        <v>400</v>
      </nc>
    </rcc>
    <rcc rId="0" ua="false" sId="1">
      <nc r="B524" t="inlineStr">
        <is>
          <r>
            <rPr>
              <sz val="10"/>
              <rFont val="Arial Cyr"/>
              <family val="0"/>
              <charset val="204"/>
            </rPr>
            <t xml:space="preserve">12 2 00 S0310</t>
          </r>
        </is>
      </nc>
    </rcc>
    <rcc rId="0" ua="false" sId="1">
      <nc r="A524" t="inlineStr">
        <is>
          <r>
            <rPr>
              <sz val="10"/>
              <rFont val="Arial Cyr"/>
              <family val="0"/>
              <charset val="204"/>
            </rPr>
            <t xml:space="preserve">Капитальные вложения в объекты государственной (муниципальной) собственности</t>
          </r>
        </is>
      </nc>
    </rcc>
  </rrc>
  <rrc rId="453" ua="false" sId="1" eol="0" ref="524:524" action="deleteRow">
    <rfmt sheetId="1" sqref="524:524"/>
    <rcc rId="0" ua="false" sId="1">
      <nc r="D524" t="n">
        <f>D525</f>
      </nc>
    </rcc>
    <rcc rId="0" ua="false" sId="1">
      <nc r="C524" t="n">
        <v>400</v>
      </nc>
    </rcc>
    <rcc rId="0" ua="false" sId="1">
      <nc r="B524" t="inlineStr">
        <is>
          <r>
            <rPr>
              <sz val="10"/>
              <rFont val="Arial Cyr"/>
              <family val="0"/>
              <charset val="204"/>
            </rPr>
            <t xml:space="preserve">12 2 00 S0310</t>
          </r>
        </is>
      </nc>
    </rcc>
    <rcc rId="0" ua="false" sId="1">
      <nc r="A524" t="inlineStr">
        <is>
          <r>
            <rPr>
              <sz val="10"/>
              <rFont val="Arial Cyr"/>
              <family val="0"/>
              <charset val="204"/>
            </rPr>
            <t xml:space="preserve">Капитальные вложения в объекты государственной (муниципальной) собственности</t>
          </r>
        </is>
      </nc>
    </rcc>
  </rrc>
  <rrc rId="454" ua="false" sId="1" eol="0" ref="524:524" action="deleteRow">
    <rfmt sheetId="1" sqref="524:524"/>
    <rcc rId="0" ua="false" sId="1">
      <nc r="D524" t="n">
        <f>D525</f>
      </nc>
    </rcc>
    <rcc rId="0" ua="false" sId="1">
      <nc r="C524" t="n">
        <v>400</v>
      </nc>
    </rcc>
    <rcc rId="0" ua="false" sId="1">
      <nc r="B524" t="inlineStr">
        <is>
          <r>
            <rPr>
              <sz val="10"/>
              <rFont val="Arial Cyr"/>
              <family val="0"/>
              <charset val="204"/>
            </rPr>
            <t xml:space="preserve">12 2 00 S0310</t>
          </r>
        </is>
      </nc>
    </rcc>
    <rcc rId="0" ua="false" sId="1">
      <nc r="A524" t="inlineStr">
        <is>
          <r>
            <rPr>
              <sz val="10"/>
              <rFont val="Arial Cyr"/>
              <family val="0"/>
              <charset val="204"/>
            </rPr>
            <t xml:space="preserve">Капитальные вложения в объекты государственной (муниципальной) собственности</t>
          </r>
        </is>
      </nc>
    </rcc>
  </rrc>
</revisions>
</file>

<file path=xl/revisions/revisionLog31.xml><?xml version="1.0" encoding="utf-8"?>
<revisions xmlns="http://schemas.openxmlformats.org/spreadsheetml/2006/main" xmlns:r="http://schemas.openxmlformats.org/officeDocument/2006/relationships">
  <rcc rId="455" ua="false" sId="1">
    <oc r="D533" t="n">
      <v>255154.08</v>
    </oc>
    <nc r="D533" t="n">
      <v>55409235.71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56" ua="false" sId="1">
    <oc r="D528" t="n">
      <v>405000</v>
    </oc>
    <nc r="D528" t="n">
      <v>108000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57" ua="false" sId="1">
    <oc r="D550" t="n">
      <v>234793545</v>
    </oc>
    <nc r="D550"/>
  </rcc>
  <rcc rId="458" ua="false" sId="1">
    <oc r="D559" t="n">
      <v>4791705</v>
    </oc>
    <nc r="D559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59" ua="false" sId="1">
    <oc r="D591" t="n">
      <v>50000</v>
    </oc>
    <nc r="D591" t="n">
      <v>34700</v>
    </nc>
  </rcc>
  <rcc rId="460" ua="false" sId="1">
    <oc r="D592" t="n">
      <v>100000</v>
    </oc>
    <nc r="D592" t="n">
      <v>80300</v>
    </nc>
  </rcc>
  <rcc rId="461" ua="false" sId="1">
    <oc r="D596" t="n">
      <v>1069200</v>
    </oc>
    <nc r="D596" t="n">
      <v>11445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462" ua="false" sId="1" eol="0" ref="426:426" action="insertRow"/>
  <rrc rId="463" ua="false" sId="1" eol="0" ref="425:425" action="insertRow"/>
  <rrc rId="464" ua="false" sId="1" eol="0" ref="424:424" action="insertRow"/>
  <rrc rId="465" ua="false" sId="1" eol="0" ref="423:423" action="insertRow"/>
  <rcc rId="466" ua="false" sId="1">
    <nc r="D426" t="n">
      <v>864100</v>
    </nc>
  </rcc>
  <rcc rId="467" ua="false" sId="1">
    <nc r="G426" t="n">
      <v>200000</v>
    </nc>
  </rcc>
  <rcc rId="468" ua="false" sId="1">
    <nc r="H426" t="n">
      <v>200000</v>
    </nc>
  </rcc>
  <rcc rId="469" ua="false" sId="1">
    <nc r="B426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470" ua="false" sId="1">
    <nc r="B425" t="inlineStr">
      <is>
        <r>
          <rPr>
            <sz val="10"/>
            <rFont val="Arial Cyr"/>
            <family val="0"/>
            <charset val="204"/>
          </rPr>
          <t xml:space="preserve">12 2 00 80400 </t>
        </r>
      </is>
    </nc>
  </rcc>
  <rcc rId="471" ua="false" sId="1">
    <nc r="B424" t="inlineStr">
      <is>
        <r>
          <rPr>
            <sz val="10"/>
            <rFont val="Arial Cyr"/>
            <family val="0"/>
            <charset val="204"/>
          </rPr>
          <t xml:space="preserve">12 2 00 80400 </t>
        </r>
      </is>
    </nc>
  </rcc>
  <rcc rId="472" ua="false" sId="1">
    <nc r="B423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473" ua="false" sId="1">
    <nc r="C426" t="n">
      <v>244</v>
    </nc>
  </rcc>
  <rcc rId="474" ua="false" sId="1">
    <nc r="C425" t="n">
      <v>240</v>
    </nc>
  </rcc>
  <rcc rId="475" ua="false" sId="1">
    <nc r="C424" t="n">
      <v>200</v>
    </nc>
  </rcc>
  <rcc rId="476" ua="false" sId="1">
    <nc r="D425" t="n">
      <f>D426</f>
    </nc>
  </rcc>
  <rcc rId="477" ua="false" sId="1">
    <nc r="D424" t="n">
      <f>D425</f>
    </nc>
  </rcc>
  <rcc rId="478" ua="false" sId="1">
    <nc r="D423" t="n">
      <f>D424+D427</f>
    </nc>
  </rcc>
  <rrc rId="479" ua="false" sId="1" eol="0" ref="422:422" action="insertRow"/>
  <rcc rId="480" ua="false" sId="1">
    <oc r="D421" t="n">
      <f>D427+D428</f>
    </oc>
    <nc r="D421" t="n">
      <f>D422+D425</f>
    </nc>
  </rcc>
  <rcc rId="481" ua="false" sId="1">
    <oc r="G421" t="n">
      <f>G427+G428</f>
    </oc>
    <nc r="G421" t="n">
      <f>G422+G425</f>
    </nc>
  </rcc>
  <rcc rId="482" ua="false" sId="1">
    <oc r="H421" t="n">
      <f>H427+H428</f>
    </oc>
    <nc r="H421" t="n">
      <f>H422+H425</f>
    </nc>
  </rcc>
  <rcc rId="483" ua="false" sId="1">
    <nc r="G423" t="n">
      <f>G424</f>
    </nc>
  </rcc>
  <rcc rId="484" ua="false" sId="1">
    <nc r="G422" t="n">
      <f>G423</f>
    </nc>
  </rcc>
  <rcc rId="485" ua="false" sId="1">
    <nc r="H423" t="n">
      <f>H424</f>
    </nc>
  </rcc>
  <rcc rId="486" ua="false" sId="1">
    <nc r="H422" t="n">
      <f>H423</f>
    </nc>
  </rcc>
  <rcc rId="487" ua="false" sId="1">
    <nc r="A42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88" ua="false" sId="1">
    <nc r="A42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489" ua="false" sId="1">
    <nc r="A42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490" ua="false" sId="1">
    <oc r="G408" t="n">
      <f>G409+G429+G433+G421</f>
    </oc>
    <nc r="G408" t="n">
      <f>G409+G429+G433+G421</f>
    </nc>
  </rcc>
  <rcc rId="491" ua="false" sId="1">
    <oc r="H408" t="n">
      <f>H409+H429+H433+H421</f>
    </oc>
    <nc r="H408" t="n">
      <f>H409+H429+H433+H421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492" ua="false" sId="1" eol="0" ref="400:400" action="insertRow"/>
  <rrc rId="493" ua="false" sId="1" eol="0" ref="400:400" action="insertRow"/>
  <rrc rId="494" ua="false" sId="1" eol="0" ref="400:400" action="insertRow"/>
  <rrc rId="495" ua="false" sId="1" eol="0" ref="400:400" action="insertRow"/>
  <rcc rId="496" ua="false" sId="1">
    <nc r="B444" t="inlineStr">
      <is>
        <r>
          <rPr>
            <sz val="10"/>
            <rFont val="Arial Cyr"/>
            <family val="0"/>
            <charset val="204"/>
          </rPr>
          <t xml:space="preserve">12 2 00 S6560</t>
        </r>
      </is>
    </nc>
  </rcc>
  <rcc rId="497" ua="false" sId="1">
    <nc r="B445" t="inlineStr">
      <is>
        <r>
          <rPr>
            <sz val="10"/>
            <rFont val="Arial Cyr"/>
            <family val="0"/>
            <charset val="204"/>
          </rPr>
          <t xml:space="preserve">12 2 00 S6560</t>
        </r>
      </is>
    </nc>
  </rcc>
  <rcc rId="498" ua="false" sId="1">
    <nc r="B446" t="inlineStr">
      <is>
        <r>
          <rPr>
            <sz val="10"/>
            <rFont val="Arial Cyr"/>
            <family val="0"/>
            <charset val="204"/>
          </rPr>
          <t xml:space="preserve">12 2 00 S6560</t>
        </r>
      </is>
    </nc>
  </rcc>
  <rcc rId="499" ua="false" sId="1">
    <nc r="B447" t="inlineStr">
      <is>
        <r>
          <rPr>
            <sz val="10"/>
            <rFont val="Arial Cyr"/>
            <family val="0"/>
            <charset val="204"/>
          </rPr>
          <t xml:space="preserve">12 2 00 S6560</t>
        </r>
      </is>
    </nc>
  </rcc>
  <rcc rId="500" ua="false" sId="1">
    <nc r="C447" t="n">
      <v>244</v>
    </nc>
  </rcc>
  <rcc rId="501" ua="false" sId="1">
    <nc r="C446" t="n">
      <v>240</v>
    </nc>
  </rcc>
  <rcc rId="502" ua="false" sId="1">
    <nc r="C445" t="n">
      <v>200</v>
    </nc>
  </rcc>
  <rcc rId="503" ua="false" sId="1">
    <nc r="A444" t="inlineStr">
      <is>
        <r>
          <rPr>
            <sz val="10"/>
            <rFont val="Arial Cyr"/>
            <family val="0"/>
            <charset val="204"/>
          </rPr>
          <t xml:space="preserve">Обеспечение учреждений культуры автотранспортом для обслуживания населения</t>
        </r>
      </is>
    </nc>
  </rcc>
  <rcc rId="504" ua="false" sId="1">
    <nc r="A44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505" ua="false" sId="1">
    <nc r="A44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06" ua="false" sId="1">
    <nc r="A44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507" ua="false" sId="1">
    <nc r="D447" t="n">
      <v>3693333.33</v>
    </nc>
  </rcc>
  <rcc rId="508" ua="false" sId="1">
    <nc r="G447" t="n">
      <v>0</v>
    </nc>
  </rcc>
  <rcc rId="509" ua="false" sId="1">
    <nc r="H447" t="n">
      <v>0</v>
    </nc>
  </rcc>
  <rcc rId="510" ua="false" sId="1">
    <nc r="D446" t="n">
      <f>D447</f>
    </nc>
  </rcc>
  <rcc rId="511" ua="false" sId="1">
    <nc r="G446" t="n">
      <f>G447</f>
    </nc>
  </rcc>
  <rcc rId="512" ua="false" sId="1">
    <nc r="H446" t="n">
      <f>H447</f>
    </nc>
  </rcc>
  <rcc rId="513" ua="false" sId="1">
    <nc r="D445" t="n">
      <f>D446</f>
    </nc>
  </rcc>
  <rcc rId="514" ua="false" sId="1">
    <nc r="G445" t="n">
      <f>G446</f>
    </nc>
  </rcc>
  <rcc rId="515" ua="false" sId="1">
    <nc r="H445" t="n">
      <f>H446</f>
    </nc>
  </rcc>
  <rcc rId="516" ua="false" sId="1">
    <nc r="D444" t="n">
      <f>D445</f>
    </nc>
  </rcc>
  <rcc rId="517" ua="false" sId="1">
    <nc r="G444" t="n">
      <f>G445</f>
    </nc>
  </rcc>
  <rcc rId="518" ua="false" sId="1">
    <nc r="H444" t="n">
      <f>H445</f>
    </nc>
  </rcc>
  <rrc rId="519" ua="false" sId="1" eol="0" ref="444:447" action="insertRow"/>
  <rm rId="520" ua="false" sheetId="1" source="A400:IX403" destination="A444:IX447" sourceSheetId="1"/>
  <rrc rId="521" ua="false" sId="1" eol="0" ref="400:400" action="deleteRow">
    <rfmt sheetId="1" sqref="400:400"/>
    <rcc rId="0" ua="false" sId="1">
      <nc r="D400" t="n">
        <f>D401</f>
      </nc>
    </rcc>
    <rcc rId="0" ua="false" sId="1">
      <nc r="C400" t="n">
        <v>240</v>
      </nc>
    </rcc>
    <rcc rId="0" ua="false" sId="1">
      <nc r="B400" t="inlineStr">
        <is>
          <r>
            <rPr>
              <sz val="10"/>
              <rFont val="Arial Cyr"/>
              <family val="0"/>
              <charset val="204"/>
            </rPr>
            <t xml:space="preserve">07 0 00 S8420</t>
          </r>
        </is>
      </nc>
    </rcc>
    <rcc rId="0" ua="false" sId="1">
      <nc r="A400" t="inlineStr">
        <is>
          <r>
            <rPr>
              <sz val="10"/>
              <rFont val="Arial Cyr"/>
              <family val="0"/>
              <charset val="204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522" ua="false" sId="1" eol="0" ref="400:400" action="deleteRow">
    <rfmt sheetId="1" sqref="400:400"/>
    <rcc rId="0" ua="false" sId="1">
      <nc r="D400" t="n">
        <f>D401</f>
      </nc>
    </rcc>
    <rcc rId="0" ua="false" sId="1">
      <nc r="C400" t="n">
        <v>240</v>
      </nc>
    </rcc>
    <rcc rId="0" ua="false" sId="1">
      <nc r="B400" t="inlineStr">
        <is>
          <r>
            <rPr>
              <sz val="10"/>
              <rFont val="Arial Cyr"/>
              <family val="0"/>
              <charset val="204"/>
            </rPr>
            <t xml:space="preserve">07 0 00 S8420</t>
          </r>
        </is>
      </nc>
    </rcc>
    <rcc rId="0" ua="false" sId="1">
      <nc r="A400" t="inlineStr">
        <is>
          <r>
            <rPr>
              <sz val="10"/>
              <rFont val="Arial Cyr"/>
              <family val="0"/>
              <charset val="204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523" ua="false" sId="1" eol="0" ref="400:400" action="deleteRow">
    <rfmt sheetId="1" sqref="400:400"/>
    <rcc rId="0" ua="false" sId="1">
      <nc r="D400" t="n">
        <f>D401</f>
      </nc>
    </rcc>
    <rcc rId="0" ua="false" sId="1">
      <nc r="C400" t="n">
        <v>240</v>
      </nc>
    </rcc>
    <rcc rId="0" ua="false" sId="1">
      <nc r="B400" t="inlineStr">
        <is>
          <r>
            <rPr>
              <sz val="10"/>
              <rFont val="Arial Cyr"/>
              <family val="0"/>
              <charset val="204"/>
            </rPr>
            <t xml:space="preserve">07 0 00 S8420</t>
          </r>
        </is>
      </nc>
    </rcc>
    <rcc rId="0" ua="false" sId="1">
      <nc r="A400" t="inlineStr">
        <is>
          <r>
            <rPr>
              <sz val="10"/>
              <rFont val="Arial Cyr"/>
              <family val="0"/>
              <charset val="204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524" ua="false" sId="1" eol="0" ref="400:400" action="deleteRow">
    <rfmt sheetId="1" sqref="400:400"/>
    <rcc rId="0" ua="false" sId="1">
      <nc r="D400" t="n">
        <f>D401</f>
      </nc>
    </rcc>
    <rcc rId="0" ua="false" sId="1">
      <nc r="C400" t="n">
        <v>240</v>
      </nc>
    </rcc>
    <rcc rId="0" ua="false" sId="1">
      <nc r="B400" t="inlineStr">
        <is>
          <r>
            <rPr>
              <sz val="10"/>
              <rFont val="Arial Cyr"/>
              <family val="0"/>
              <charset val="204"/>
            </rPr>
            <t xml:space="preserve">07 0 00 S8420</t>
          </r>
        </is>
      </nc>
    </rcc>
    <rcc rId="0" ua="false" sId="1">
      <nc r="A400" t="inlineStr">
        <is>
          <r>
            <rPr>
              <sz val="10"/>
              <rFont val="Arial Cyr"/>
              <family val="0"/>
              <charset val="204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cc rId="525" ua="false" sId="1">
    <oc r="D408" t="n">
      <f>D409+D429+D433+D421</f>
    </oc>
    <nc r="D408" t="n">
      <f>D409+D429+D433+D421+D444</f>
    </nc>
  </rcc>
  <rcc rId="526" ua="false" sId="1">
    <oc r="G408" t="n">
      <f>G409+G429+G433+G421</f>
    </oc>
    <nc r="G408" t="n">
      <f>G409+G429+G433+G421+G444</f>
    </nc>
  </rcc>
  <rcc rId="527" ua="false" sId="1">
    <oc r="H408" t="n">
      <f>H409+H429+H433+H421</f>
    </oc>
    <nc r="H408" t="n">
      <f>H409+H429+H433+H421+H444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28" ua="false" sId="1" eol="0" ref="443:443" action="insertRow"/>
  <rrc rId="529" ua="false" sId="1" eol="0" ref="442:442" action="insertRow"/>
  <rrc rId="530" ua="false" sId="1" eol="0" ref="441:441" action="insertRow"/>
  <rrc rId="531" ua="false" sId="1" eol="0" ref="440:440" action="insertRow"/>
  <rcc rId="532" ua="false" sId="1">
    <nc r="A441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33" ua="false" sId="1">
    <nc r="A442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534" ua="false" sId="1">
    <nc r="B443" t="inlineStr">
      <is>
        <r>
          <rPr>
            <sz val="10"/>
            <rFont val="Arial Cyr"/>
            <family val="0"/>
            <charset val="204"/>
          </rPr>
          <t xml:space="preserve">12 2 00 S0310</t>
        </r>
      </is>
    </nc>
  </rcc>
  <rcc rId="535" ua="false" sId="1">
    <nc r="B442" t="inlineStr">
      <is>
        <r>
          <rPr>
            <sz val="10"/>
            <rFont val="Arial Cyr"/>
            <family val="0"/>
            <charset val="204"/>
          </rPr>
          <t xml:space="preserve">12 2 00 S0310</t>
        </r>
      </is>
    </nc>
  </rcc>
  <rcc rId="536" ua="false" sId="1">
    <nc r="B441" t="inlineStr">
      <is>
        <r>
          <rPr>
            <sz val="10"/>
            <rFont val="Arial Cyr"/>
            <family val="0"/>
            <charset val="204"/>
          </rPr>
          <t xml:space="preserve">12 2 00 S0310</t>
        </r>
      </is>
    </nc>
  </rcc>
  <rcc rId="537" ua="false" sId="1">
    <nc r="B440" t="inlineStr">
      <is>
        <r>
          <rPr>
            <sz val="10"/>
            <rFont val="Arial Cyr"/>
            <family val="0"/>
            <charset val="204"/>
          </rPr>
          <t xml:space="preserve">12 2 00 S0310</t>
        </r>
      </is>
    </nc>
  </rcc>
  <rcc rId="538" ua="false" sId="1">
    <nc r="C443" t="n">
      <v>414</v>
    </nc>
  </rcc>
  <rcc rId="539" ua="false" sId="1">
    <nc r="C442" t="n">
      <v>410</v>
    </nc>
  </rcc>
  <rcc rId="540" ua="false" sId="1">
    <nc r="C441" t="n">
      <v>400</v>
    </nc>
  </rcc>
  <rcc rId="541" ua="false" sId="1">
    <nc r="D443" t="n">
      <v>0</v>
    </nc>
  </rcc>
  <rcc rId="542" ua="false" sId="1">
    <nc r="D442" t="n">
      <f>D443</f>
    </nc>
  </rcc>
  <rcc rId="543" ua="false" sId="1">
    <nc r="D441" t="n">
      <f>D442</f>
    </nc>
  </rcc>
  <rcc rId="544" ua="false" sId="1">
    <nc r="D440" t="n">
      <f>D441</f>
    </nc>
  </rcc>
  <rcc rId="545" ua="false" sId="1">
    <nc r="G440" t="n">
      <f>G441</f>
    </nc>
  </rcc>
  <rcc rId="546" ua="false" sId="1">
    <nc r="H440" t="n">
      <f>H441</f>
    </nc>
  </rcc>
  <rcc rId="547" ua="false" sId="1">
    <nc r="G441" t="n">
      <f>G442</f>
    </nc>
  </rcc>
  <rcc rId="548" ua="false" sId="1">
    <nc r="H441" t="n">
      <f>H442</f>
    </nc>
  </rcc>
  <rcc rId="549" ua="false" sId="1">
    <nc r="G442" t="n">
      <f>G443</f>
    </nc>
  </rcc>
  <rcc rId="550" ua="false" sId="1">
    <nc r="H442" t="n">
      <f>H443</f>
    </nc>
  </rcc>
  <rcc rId="551" ua="false" sId="1">
    <nc r="H443" t="n">
      <v>0</v>
    </nc>
  </rcc>
  <rcc rId="552" ua="false" sId="1">
    <nc r="G443" t="n">
      <v>71209800</v>
    </nc>
  </rcc>
  <rcc rId="553" ua="false" sId="1">
    <oc r="D408" t="n">
      <f>D409+D429+D433+D421+D444</f>
    </oc>
    <nc r="D408" t="n">
      <f>D409+D429+D433+D421+D444+D440</f>
    </nc>
  </rcc>
  <rcc rId="554" ua="false" sId="1">
    <oc r="G408" t="n">
      <f>G409+G429+G433+G421+G444</f>
    </oc>
    <nc r="G408" t="n">
      <f>G409+G429+G433+G421+G444+G440</f>
    </nc>
  </rcc>
  <rcc rId="555" ua="false" sId="1">
    <oc r="H408" t="n">
      <f>H409+H429+H433+H421+H444</f>
    </oc>
    <nc r="H408" t="n">
      <f>H409+H429+H433+H421+H444+H440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56" ua="false" sId="1" eol="0" ref="621:621" action="insertRow"/>
  <rrc rId="557" ua="false" sId="1" eol="0" ref="620:620" action="insertRow"/>
  <rrc rId="558" ua="false" sId="1" eol="0" ref="619:619" action="insertRow"/>
  <rrc rId="559" ua="false" sId="1" eol="0" ref="618:618" action="insertRow"/>
  <rrc rId="560" ua="false" sId="1" eol="0" ref="617:617" action="insertRow"/>
  <rcc rId="561" ua="false" sId="1">
    <nc r="B617" t="inlineStr">
      <is>
        <r>
          <rPr>
            <sz val="10"/>
            <rFont val="Arial Cyr"/>
            <family val="0"/>
            <charset val="204"/>
          </rPr>
          <t xml:space="preserve">26 0 00 00000</t>
        </r>
      </is>
    </nc>
  </rcc>
  <rcc rId="562" ua="false" sId="1">
    <nc r="B618" t="inlineStr">
      <is>
        <r>
          <rPr>
            <sz val="10"/>
            <rFont val="Arial Cyr"/>
            <family val="0"/>
            <charset val="204"/>
          </rPr>
          <t xml:space="preserve">26 0 00 S8590</t>
        </r>
      </is>
    </nc>
  </rcc>
  <rcc rId="563" ua="false" sId="1">
    <nc r="C62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64" ua="false" sId="1">
    <nc r="C620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65" ua="false" sId="1">
    <nc r="C61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66" ua="false" sId="1">
    <nc r="D621" t="n">
      <v>5774451.31</v>
    </nc>
  </rcc>
  <rcc rId="567" ua="false" sId="1">
    <nc r="G621" t="n">
      <v>0</v>
    </nc>
  </rcc>
  <rcc rId="568" ua="false" sId="1">
    <nc r="H621" t="n">
      <v>0</v>
    </nc>
  </rcc>
  <rcc rId="569" ua="false" sId="1">
    <nc r="D620" t="n">
      <f>D621</f>
    </nc>
  </rcc>
  <rcc rId="570" ua="false" sId="1">
    <nc r="G620" t="n">
      <f>G621</f>
    </nc>
  </rcc>
  <rcc rId="571" ua="false" sId="1">
    <nc r="H620" t="n">
      <f>H621</f>
    </nc>
  </rcc>
  <rcc rId="572" ua="false" sId="1">
    <nc r="D619" t="n">
      <f>D620</f>
    </nc>
  </rcc>
  <rcc rId="573" ua="false" sId="1">
    <nc r="G619" t="n">
      <f>G620</f>
    </nc>
  </rcc>
  <rcc rId="574" ua="false" sId="1">
    <nc r="H619" t="n">
      <f>H620</f>
    </nc>
  </rcc>
  <rcc rId="575" ua="false" sId="1">
    <nc r="D618" t="n">
      <f>D619</f>
    </nc>
  </rcc>
  <rcc rId="576" ua="false" sId="1">
    <nc r="G618" t="n">
      <f>G619</f>
    </nc>
  </rcc>
  <rcc rId="577" ua="false" sId="1">
    <nc r="H618" t="n">
      <f>H619</f>
    </nc>
  </rcc>
  <rcc rId="578" ua="false" sId="1">
    <nc r="D617" t="n">
      <f>D618</f>
    </nc>
  </rcc>
  <rcc rId="579" ua="false" sId="1">
    <nc r="G617" t="n">
      <f>G618</f>
    </nc>
  </rcc>
  <rcc rId="580" ua="false" sId="1">
    <nc r="H617" t="n">
      <f>H618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581" ua="false" sId="1">
    <oc r="D18" t="n">
      <f>D37+D256+D287+D327+D346+D362+D367+D378+D389+D469+D504+D536++D566++D226+D24+D19+D571+D509+D522+D474+D479+D576+D599</f>
    </oc>
    <nc r="D18" t="n">
      <f>D37+D256+D287+D327+D346+D362+D367+D378+D389+D469+D504+D536++D566++D226+D24+D19+D571+D509+D522+D474+D479+D576+D599+D617</f>
    </nc>
  </rcc>
  <rcc rId="582" ua="false" sId="1">
    <oc r="G18" t="n">
      <f>G37+G256+G287+G327+G346+G362+G367+G378+G389+G469+G504+G536++G566++G226+G24+G19+G571+G509+G522+G474+G479+G576+G599</f>
    </oc>
    <nc r="G18" t="n">
      <f>G37+G256+G287+G327+G346+G362+G367+G378+G389+G469+G504+G536++G566++G226+G24+G19+G571+G509+G522+G474+G479+G576+G599+G617</f>
    </nc>
  </rcc>
  <rcc rId="583" ua="false" sId="1">
    <oc r="H18" t="n">
      <f>H37+H256+H287+H327+H346+H362+H367+H378+H389+H469+H504+H536++H566++H226+H24+H19+H571+H509+H522+H474+H479+H576+H599</f>
    </oc>
    <nc r="H18" t="n">
      <f>H37+H256+H287+H327+H346+H362+H367+H378+H389+H469+H504+H536++H566++H226+H24+H19+H571+H509+H522+H474+H479+H576+H599+H61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1" ua="false" sId="1">
    <oc r="D389" t="n">
      <v>144000</v>
    </oc>
    <nc r="D389" t="n">
      <v>2632467.38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584" ua="false" sId="1">
    <oc r="D713" t="n">
      <v>400000</v>
    </oc>
    <nc r="D713" t="n">
      <v>10000</v>
    </nc>
  </rcc>
  <rcc rId="585" ua="false" sId="1">
    <oc r="D714" t="n">
      <v>615000</v>
    </oc>
    <nc r="D714" t="n">
      <v>115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586" ua="false" sId="1" eol="0" ref="724:724" action="insertRow"/>
  <rrc rId="587" ua="false" sId="1" eol="0" ref="720:720" action="insertRow"/>
  <rrc rId="588" ua="false" sId="1" eol="0" ref="719:719" action="insertRow"/>
  <rrc rId="589" ua="false" sId="1" eol="0" ref="718:718" action="insertRow"/>
  <rcc rId="590" ua="false" sId="1">
    <nc r="C724" t="n">
      <v>612</v>
    </nc>
  </rcc>
  <rcc rId="591" ua="false" sId="1">
    <nc r="C720" t="n">
      <v>610</v>
    </nc>
  </rcc>
  <rcc rId="592" ua="false" sId="1">
    <nc r="C719" t="n">
      <v>600</v>
    </nc>
  </rcc>
  <rcc rId="593" ua="false" sId="1">
    <nc r="B724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594" ua="false" sId="1">
    <nc r="B72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595" ua="false" sId="1">
    <nc r="B71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596" ua="false" sId="1">
    <nc r="B718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597" ua="false" sId="1" eol="0" ref="717:717" action="insertRow"/>
  <rcc rId="598" ua="false" sId="1">
    <nc r="D719" t="n">
      <v>598400</v>
    </nc>
  </rcc>
  <rcc rId="599" ua="false" sId="1">
    <nc r="G719" t="n">
      <v>0</v>
    </nc>
  </rcc>
  <rcc rId="600" ua="false" sId="1">
    <nc r="H719" t="n">
      <v>0</v>
    </nc>
  </rcc>
  <rcc rId="601" ua="false" sId="1">
    <nc r="D718" t="n">
      <f>D719</f>
    </nc>
  </rcc>
  <rcc rId="602" ua="false" sId="1">
    <nc r="G718" t="n">
      <f>G719</f>
    </nc>
  </rcc>
  <rcc rId="603" ua="false" sId="1">
    <nc r="H718" t="n">
      <f>H719</f>
    </nc>
  </rcc>
  <rcc rId="604" ua="false" sId="1">
    <nc r="D717" t="n">
      <f>D718</f>
    </nc>
  </rcc>
  <rcc rId="605" ua="false" sId="1">
    <nc r="G717" t="n">
      <f>G718</f>
    </nc>
  </rcc>
  <rcc rId="606" ua="false" sId="1">
    <nc r="H717" t="n">
      <f>H718</f>
    </nc>
  </rcc>
  <rrc rId="607" ua="false" sId="1" eol="0" ref="716:716" action="insertRow"/>
  <rcc rId="608" ua="false" sId="1">
    <nc r="A716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609" ua="false" sId="1">
    <nc r="B716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610" ua="false" sId="1">
    <nc r="D716" t="n">
      <f>D717</f>
    </nc>
  </rcc>
  <rcc rId="611" ua="false" sId="1">
    <nc r="G716" t="n">
      <f>G717</f>
    </nc>
  </rcc>
  <rcc rId="612" ua="false" sId="1">
    <nc r="H716" t="n">
      <f>H717</f>
    </nc>
  </rcc>
  <rcc rId="613" ua="false" sId="1">
    <oc r="D715" t="n">
      <f>SUM(D719)</f>
    </oc>
    <nc r="D715" t="n">
      <f>D716+D720</f>
    </nc>
  </rcc>
  <rcc rId="614" ua="false" sId="1">
    <oc r="G715" t="n">
      <f>SUM(G720)</f>
    </oc>
    <nc r="G715" t="n">
      <f>G716+G720</f>
    </nc>
  </rcc>
  <rcc rId="615" ua="false" sId="1">
    <oc r="H715" t="n">
      <f>SUM(H720)</f>
    </oc>
    <nc r="H715" t="n">
      <f>H716+H720</f>
    </nc>
  </rcc>
  <rcc rId="616" ua="false" sId="1">
    <oc r="D725" t="n">
      <v>20000</v>
    </oc>
    <nc r="D725" t="n">
      <v>120000</v>
    </nc>
  </rcc>
  <rrc rId="617" ua="false" sId="1" eol="0" ref="723:723" action="insertRow"/>
  <rrc rId="618" ua="false" sId="1" eol="0" ref="722:722" action="insertRow"/>
  <rrc rId="619" ua="false" sId="1" eol="0" ref="721:721" action="insertRow"/>
  <rcc rId="620" ua="false" sId="1">
    <nc r="C723" t="n">
      <v>244</v>
    </nc>
  </rcc>
  <rcc rId="621" ua="false" sId="1">
    <nc r="C722" t="n">
      <v>240</v>
    </nc>
  </rcc>
  <rcc rId="622" ua="false" sId="1">
    <nc r="C721" t="n">
      <v>200</v>
    </nc>
  </rcc>
  <rcc rId="623" ua="false" sId="1">
    <nc r="D723" t="n">
      <v>22300</v>
    </nc>
  </rcc>
  <rcc rId="624" ua="false" sId="1">
    <nc r="G723" t="n">
      <v>0</v>
    </nc>
  </rcc>
  <rcc rId="625" ua="false" sId="1">
    <nc r="H723" t="n">
      <v>0</v>
    </nc>
  </rcc>
  <rcc rId="626" ua="false" sId="1">
    <nc r="D722" t="n">
      <f>D723</f>
    </nc>
  </rcc>
  <rcc rId="627" ua="false" sId="1">
    <nc r="G722" t="n">
      <f>G723</f>
    </nc>
  </rcc>
  <rcc rId="628" ua="false" sId="1">
    <nc r="H722" t="n">
      <f>H723</f>
    </nc>
  </rcc>
  <rcc rId="629" ua="false" sId="1">
    <nc r="D721" t="n">
      <f>D722</f>
    </nc>
  </rcc>
  <rcc rId="630" ua="false" sId="1">
    <nc r="G721" t="n">
      <f>G722</f>
    </nc>
  </rcc>
  <rcc rId="631" ua="false" sId="1">
    <nc r="H721" t="n">
      <f>H722</f>
    </nc>
  </rcc>
  <rcc rId="632" ua="false" sId="1">
    <oc r="D720" t="n">
      <f>D724+D726</f>
    </oc>
    <nc r="D720" t="n">
      <f>D724+D726+D721</f>
    </nc>
  </rcc>
  <rcc rId="633" ua="false" sId="1">
    <nc r="B723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634" ua="false" sId="1">
    <nc r="B722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635" ua="false" sId="1">
    <nc r="B721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636" ua="false" sId="1">
    <oc r="D727" t="n">
      <v>5480000</v>
    </oc>
    <nc r="D727" t="n">
      <v>3861877.22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37" ua="false" sId="1">
    <oc r="D779" t="n">
      <v>1439563.33</v>
    </oc>
    <nc r="D779" t="n">
      <v>2189563.33</v>
    </nc>
  </rcc>
  <rcc rId="638" ua="false" sId="1">
    <oc r="D765" t="n">
      <v>5834000</v>
    </oc>
    <nc r="D765" t="n">
      <v>4101664.6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639" ua="false" sId="1">
    <oc r="D771" t="n">
      <v>11005600</v>
    </oc>
    <nc r="D771" t="n">
      <v>11442663.28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640" ua="false" sId="1" eol="0" ref="804:804" action="insertRow"/>
  <rcc rId="641" ua="false" sId="1">
    <nc r="C804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642" ua="false" sId="1">
    <nc r="B804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643" ua="false" sId="1">
    <nc r="D804" t="n">
      <v>600000</v>
    </nc>
  </rcc>
  <rcc rId="644" ua="false" sId="1">
    <nc r="G804" t="n">
      <v>0</v>
    </nc>
  </rcc>
  <rcc rId="645" ua="false" sId="1">
    <nc r="H804" t="n">
      <v>0</v>
    </nc>
  </rcc>
  <rcc rId="646" ua="false" sId="1">
    <oc r="D800" t="n">
      <f>D801</f>
    </oc>
    <nc r="D800" t="n">
      <f>D801+D804</f>
    </nc>
  </rcc>
  <rcc rId="647" ua="false" sId="1">
    <oc r="D803" t="n">
      <v>10000</v>
    </oc>
    <nc r="D803" t="n">
      <v>300000</v>
    </nc>
  </rcc>
  <rcc rId="648" ua="false" sId="1">
    <oc r="G799" t="n">
      <f>G800</f>
    </oc>
    <nc r="G799" t="n">
      <f>G800</f>
    </nc>
  </rcc>
  <rcc rId="649" ua="false" sId="1">
    <oc r="H799" t="n">
      <f>H800</f>
    </oc>
    <nc r="H799" t="n">
      <f>H800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650" ua="false" sId="1">
    <oc r="D821" t="n">
      <v>2787612.56</v>
    </oc>
    <nc r="D821" t="n">
      <v>0</v>
    </nc>
  </rcc>
  <rcc rId="651" ua="false" sId="1">
    <oc r="D825" t="n">
      <v>9830320</v>
    </oc>
    <nc r="D825" t="n">
      <v>12617932.56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652" ua="false" sId="1">
    <oc r="D855" t="n">
      <v>6662000</v>
    </oc>
    <nc r="D855" t="n">
      <v>669700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653" ua="false" sId="1">
    <oc r="D884" t="n">
      <v>1000000</v>
    </oc>
    <nc r="D884" t="n">
      <v>7000000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654" ua="false" sId="1">
    <oc r="B446" t="inlineStr">
      <is>
        <r>
          <rPr>
            <sz val="10"/>
            <rFont val="Arial Cyr"/>
            <family val="0"/>
            <charset val="204"/>
          </rPr>
          <t xml:space="preserve">12 2 00 S6560</t>
        </r>
      </is>
    </oc>
    <nc r="B446" t="inlineStr">
      <is>
        <r>
          <rPr>
            <sz val="10"/>
            <rFont val="Arial Cyr"/>
            <family val="0"/>
            <charset val="204"/>
          </rPr>
          <t xml:space="preserve">12 2 00 S6500</t>
        </r>
      </is>
    </nc>
  </rcc>
  <rcc rId="655" ua="false" sId="1">
    <oc r="B447" t="inlineStr">
      <is>
        <r>
          <rPr>
            <sz val="10"/>
            <rFont val="Arial Cyr"/>
            <family val="0"/>
            <charset val="204"/>
          </rPr>
          <t xml:space="preserve">12 2 00 S6560</t>
        </r>
      </is>
    </oc>
    <nc r="B447" t="inlineStr">
      <is>
        <r>
          <rPr>
            <sz val="10"/>
            <rFont val="Arial Cyr"/>
            <family val="0"/>
            <charset val="204"/>
          </rPr>
          <t xml:space="preserve">12 2 00 S6500</t>
        </r>
      </is>
    </nc>
  </rcc>
  <rcc rId="656" ua="false" sId="1">
    <oc r="B445" t="inlineStr">
      <is>
        <r>
          <rPr>
            <sz val="10"/>
            <rFont val="Arial Cyr"/>
            <family val="0"/>
            <charset val="204"/>
          </rPr>
          <t xml:space="preserve">12 2 00 S6560</t>
        </r>
      </is>
    </oc>
    <nc r="B445" t="inlineStr">
      <is>
        <r>
          <rPr>
            <sz val="10"/>
            <rFont val="Arial Cyr"/>
            <family val="0"/>
            <charset val="204"/>
          </rPr>
          <t xml:space="preserve">12 2 00 S6500</t>
        </r>
      </is>
    </nc>
  </rcc>
  <rcc rId="657" ua="false" sId="1">
    <oc r="B444" t="inlineStr">
      <is>
        <r>
          <rPr>
            <sz val="10"/>
            <rFont val="Arial Cyr"/>
            <family val="0"/>
            <charset val="204"/>
          </rPr>
          <t xml:space="preserve">12 2 00 S6560</t>
        </r>
      </is>
    </oc>
    <nc r="B444" t="inlineStr">
      <is>
        <r>
          <rPr>
            <sz val="10"/>
            <rFont val="Arial Cyr"/>
            <family val="0"/>
            <charset val="204"/>
          </rPr>
          <t xml:space="preserve">12 2 00 S6500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658" ua="false" sId="1">
    <oc r="D594" t="n">
      <v>1144500</v>
    </oc>
    <nc r="D594" t="n">
      <v>486577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2" ua="false" sId="1">
    <oc r="D418" t="n">
      <v>68947.89</v>
    </oc>
    <nc r="D418" t="n">
      <v>158730.2</v>
    </nc>
  </rcc>
  <rcc rId="123" ua="false" sId="1">
    <oc r="G418" t="n">
      <v>68947.89</v>
    </oc>
    <nc r="G418" t="n">
      <v>68027.2</v>
    </nc>
  </rcc>
  <rcc rId="124" ua="false" sId="1">
    <oc r="H418" t="n">
      <v>68947.89</v>
    </oc>
    <nc r="H418" t="n">
      <v>68027.2</v>
    </nc>
  </rcc>
  <rcc rId="125" ua="false" sId="1">
    <oc r="D407" t="n">
      <v>283634.16</v>
    </oc>
    <nc r="D407" t="n">
      <v>249751.32</v>
    </nc>
  </rcc>
  <rcc rId="126" ua="false" sId="1">
    <oc r="G407" t="n">
      <v>283634.16</v>
    </oc>
    <nc r="G407" t="n">
      <v>249751.32</v>
    </nc>
  </rcc>
  <rcc rId="127" ua="false" sId="1">
    <oc r="H407" t="n">
      <v>0</v>
    </oc>
    <nc r="H407" t="n">
      <v>250042.8</v>
    </nc>
  </rcc>
  <rrc rId="128" ua="false" sId="1" eol="0" ref="431:453" action="insertRow"/>
  <rcc rId="129" ua="false" sId="1">
    <nc r="D431" t="n">
      <f>D428</f>
    </nc>
  </rcc>
  <rcc rId="130" ua="false" sId="1">
    <nc r="D428" t="n">
      <f>D429+D430</f>
    </nc>
  </rcc>
  <rcc rId="131" ua="false" sId="1">
    <nc r="G429" t="n">
      <v>0</v>
    </nc>
  </rcc>
  <rcc rId="132" ua="false" sId="1">
    <nc r="G430" t="n">
      <v>0</v>
    </nc>
  </rcc>
  <rcc rId="133" ua="false" sId="1">
    <nc r="H430" t="n">
      <v>0</v>
    </nc>
  </rcc>
  <rcc rId="134" ua="false" sId="1">
    <nc r="H429" t="n">
      <v>0</v>
    </nc>
  </rcc>
  <rcc rId="135" ua="false" sId="1">
    <oc r="D420" t="n">
      <f>D454</f>
    </oc>
    <nc r="D420" t="n">
      <f>D431+D454</f>
    </nc>
  </rcc>
  <rcc rId="136" ua="false" sId="1">
    <oc r="G420" t="n">
      <f>G454</f>
    </oc>
    <nc r="G420" t="n">
      <f>G431+G454</f>
    </nc>
  </rcc>
  <rcc rId="137" ua="false" sId="1">
    <oc r="H420" t="n">
      <f>H454</f>
    </oc>
    <nc r="H420" t="n">
      <f>H431+H454</f>
    </nc>
  </rcc>
  <rcc rId="138" ua="false" sId="1">
    <oc r="D456" t="n">
      <v>54054950.88</v>
    </oc>
    <nc r="D456" t="n">
      <v>54354666</v>
    </nc>
  </rcc>
  <rrc rId="139" ua="false" sId="1" eol="0" ref="467:469" action="insertRow"/>
  <rrc rId="140" ua="false" sId="1" eol="0" ref="470:470" action="deleteRow">
    <rfmt sheetId="1" sqref="470:470"/>
    <rcc rId="0" ua="false" sId="1">
      <nc r="D470" t="n">
        <f>D471</f>
      </nc>
    </rcc>
    <rcc rId="0" ua="false" sId="1">
      <nc r="C470" t="inlineStr">
        <is>
          <r>
            <rPr>
              <sz val="10"/>
              <rFont val="Arial Cyr"/>
              <family val="0"/>
              <charset val="204"/>
            </rPr>
            <t xml:space="preserve">240</t>
          </r>
        </is>
      </nc>
    </rcc>
    <rcc rId="0" ua="false" sId="1">
      <nc r="B470" t="inlineStr">
        <is>
          <r>
            <rPr>
              <sz val="10"/>
              <rFont val="Arial Cyr"/>
              <family val="0"/>
              <charset val="204"/>
            </rPr>
            <t xml:space="preserve">08 0 00 S6360</t>
          </r>
        </is>
      </nc>
    </rcc>
    <rcc rId="0" ua="false" sId="1">
      <nc r="A470" t="inlineStr">
        <is>
          <r>
            <rPr>
              <sz val="10"/>
              <rFont val="Arial Cyr"/>
              <family val="0"/>
              <charset val="204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cc rId="141" ua="false" sId="1">
    <nc r="D468" t="n">
      <f>D469</f>
    </nc>
  </rcc>
  <rcc rId="142" ua="false" sId="1">
    <nc r="D467" t="n">
      <f>D468</f>
    </nc>
  </rcc>
  <rcc rId="143" ua="false" sId="1">
    <nc r="G469" t="n">
      <v>0</v>
    </nc>
  </rcc>
  <rcc rId="144" ua="false" sId="1">
    <oc r="H470" t="n">
      <f>H471</f>
    </oc>
    <nc r="H470" t="n">
      <f>H471</f>
    </nc>
  </rcc>
  <rcc rId="145" ua="false" sId="1">
    <nc r="H469" t="n">
      <v>0</v>
    </nc>
  </rcc>
  <rcc rId="146" ua="false" sId="1">
    <oc r="D463" t="n">
      <f>D465</f>
    </oc>
    <nc r="D463" t="n">
      <f>D465+D467</f>
    </nc>
  </rcc>
  <rcc rId="147" ua="false" sId="1">
    <oc r="D473" t="n">
      <v>550000</v>
    </oc>
    <nc r="D473" t="n">
      <v>0</v>
    </nc>
  </rcc>
  <rcc rId="148" ua="false" sId="1">
    <oc r="G473" t="n">
      <v>550000</v>
    </oc>
    <nc r="G473" t="n">
      <v>60500</v>
    </nc>
  </rcc>
  <rcc rId="149" ua="false" sId="1">
    <oc r="H473" t="n">
      <v>550000</v>
    </oc>
    <nc r="H473" t="n">
      <v>60500</v>
    </nc>
  </rcc>
  <rcc rId="150" ua="false" sId="1">
    <oc r="D524" t="n">
      <v>593605.19</v>
    </oc>
    <nc r="D524" t="n">
      <v>599542.03</v>
    </nc>
  </rcc>
  <rcc rId="151" ua="false" sId="1">
    <oc r="G524" t="n">
      <v>651303.621</v>
    </oc>
    <nc r="G524" t="n">
      <v>630148.671</v>
    </nc>
  </rcc>
  <rcc rId="152" ua="false" sId="1">
    <oc r="H524" t="n">
      <v>743196.04</v>
    </oc>
    <nc r="H524" t="n">
      <v>655266.39</v>
    </nc>
  </rcc>
  <rcc rId="153" ua="false" sId="1">
    <oc r="D526" t="n">
      <v>179268.76</v>
    </oc>
    <nc r="D526" t="n">
      <v>181061.7</v>
    </nc>
  </rcc>
  <rcc rId="154" ua="false" sId="1">
    <oc r="G526" t="n">
      <v>196693.68</v>
    </oc>
    <nc r="G526" t="n">
      <v>190304.88</v>
    </nc>
  </rcc>
  <rcc rId="155" ua="false" sId="1">
    <oc r="H526" t="n">
      <v>224445.2</v>
    </oc>
    <nc r="H526" t="n">
      <v>197890.44</v>
    </nc>
  </rcc>
  <rcc rId="156" ua="false" sId="1">
    <oc r="D547" t="n">
      <v>249582.58</v>
    </oc>
    <nc r="D547" t="n">
      <v>5341618.94</v>
    </nc>
  </rcc>
  <rcc rId="157" ua="false" sId="1">
    <oc r="G547" t="n">
      <v>277314</v>
    </oc>
    <nc r="G547" t="n">
      <v>5848489.32</v>
    </nc>
  </rcc>
  <rcc rId="158" ua="false" sId="1">
    <oc r="D552" t="n">
      <v>330000</v>
    </oc>
    <nc r="D552" t="n">
      <v>405000</v>
    </nc>
  </rcc>
  <rcc rId="159" ua="false" sId="1">
    <oc r="D566" t="n">
      <v>2140000</v>
    </oc>
    <nc r="D566" t="n">
      <v>3940000</v>
    </nc>
  </rcc>
  <rcc rId="160" ua="false" sId="1">
    <oc r="D712" t="n">
      <v>1187210.37</v>
    </oc>
    <nc r="D712" t="n">
      <v>1199084.07</v>
    </nc>
  </rcc>
  <rcc rId="161" ua="false" sId="1">
    <oc r="G712" t="n">
      <v>1302607.224</v>
    </oc>
    <nc r="G712" t="n">
      <v>1260297.314</v>
    </nc>
  </rcc>
  <rcc rId="162" ua="false" sId="1">
    <oc r="H712" t="n">
      <v>1486392.08</v>
    </oc>
    <nc r="H712" t="n">
      <v>1310532.77</v>
    </nc>
  </rcc>
  <rcc rId="163" ua="false" sId="1">
    <oc r="D714" t="n">
      <v>358537.53</v>
    </oc>
    <nc r="D714" t="n">
      <v>362123.39</v>
    </nc>
  </rcc>
  <rcc rId="164" ua="false" sId="1">
    <oc r="G714" t="n">
      <v>393387.38</v>
    </oc>
    <nc r="G714" t="n">
      <v>380609.79</v>
    </nc>
  </rcc>
  <rcc rId="165" ua="false" sId="1">
    <oc r="H714" t="n">
      <v>448890.4</v>
    </oc>
    <nc r="H714" t="n">
      <v>395780.89</v>
    </nc>
  </rcc>
  <rcc rId="166" ua="false" sId="1">
    <oc r="D730" t="n">
      <v>593605.18</v>
    </oc>
    <nc r="D730" t="n">
      <v>599542.03</v>
    </nc>
  </rcc>
  <rcc rId="167" ua="false" sId="1">
    <oc r="G730" t="n">
      <v>651303.61</v>
    </oc>
    <nc r="G730" t="n">
      <v>630148.66</v>
    </nc>
  </rcc>
  <rcc rId="168" ua="false" sId="1">
    <oc r="H730" t="n">
      <v>743196.03</v>
    </oc>
    <nc r="H730" t="n">
      <v>655266.38</v>
    </nc>
  </rcc>
  <rcc rId="169" ua="false" sId="1">
    <oc r="D732" t="n">
      <v>179268.77</v>
    </oc>
    <nc r="D732" t="n">
      <v>181061.7</v>
    </nc>
  </rcc>
  <rcc rId="170" ua="false" sId="1">
    <oc r="G732" t="n">
      <v>196693.69</v>
    </oc>
    <nc r="G732" t="n">
      <v>190304.89</v>
    </nc>
  </rcc>
  <rcc rId="171" ua="false" sId="1">
    <oc r="H732" t="n">
      <v>224445.21</v>
    </oc>
    <nc r="H732" t="n">
      <v>197890.45</v>
    </nc>
  </rcc>
  <rcc rId="172" ua="false" sId="1">
    <oc r="D697" t="n">
      <v>4132.98</v>
    </oc>
    <nc r="D697" t="n">
      <v>1410.58</v>
    </nc>
  </rcc>
  <rcc rId="173" ua="false" sId="1">
    <oc r="G697" t="n">
      <v>3684.33</v>
    </oc>
    <nc r="G697" t="n">
      <v>1483.42</v>
    </nc>
  </rcc>
  <rcc rId="174" ua="false" sId="1">
    <oc r="H697" t="n">
      <v>3684.75</v>
    </oc>
    <nc r="H697" t="n">
      <v>1323.3</v>
    </nc>
  </rcc>
  <rrc rId="175" ua="false" sId="1" eol="0" ref="752:753" action="insertRow"/>
  <rcc rId="176" ua="false" sId="1">
    <nc r="B752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177" ua="false" sId="1">
    <nc r="B753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178" ua="false" sId="1">
    <nc r="D752" t="n">
      <f>D753</f>
    </nc>
  </rcc>
  <rcc rId="179" ua="false" sId="1">
    <nc r="G753" t="n">
      <v>0</v>
    </nc>
  </rcc>
  <rcc rId="180" ua="false" sId="1">
    <nc r="H753" t="n">
      <v>0</v>
    </nc>
  </rcc>
  <rcc rId="181" ua="false" sId="1">
    <oc r="D751" t="n">
      <f>D755</f>
    </oc>
    <nc r="D751" t="n">
      <f>D752+D754</f>
    </nc>
  </rcc>
  <rcc rId="182" ua="false" sId="1">
    <oc r="G751" t="n">
      <f>G755</f>
    </oc>
    <nc r="G751" t="n">
      <f>G752+G754</f>
    </nc>
  </rcc>
  <rcc rId="183" ua="false" sId="1">
    <oc r="D815" t="n">
      <v>1341897</v>
    </oc>
    <nc r="D815" t="n">
      <f>97663.33+1341897</f>
    </nc>
  </rcc>
  <rcc rId="184" ua="false" sId="1">
    <oc r="D815" t="n">
      <f>97663.33+1341897</f>
    </oc>
    <nc r="D815" t="n">
      <v>1439560.33</v>
    </nc>
  </rcc>
  <rrc rId="185" ua="false" sId="1" eol="0" ref="826:826" action="insertRow"/>
  <rcc rId="186" ua="false" sId="1">
    <nc r="A82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87" ua="false" sId="1">
    <nc r="B826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nc>
  </rcc>
  <rcc rId="188" ua="false" sId="1">
    <nc r="C826" t="n">
      <v>243</v>
    </nc>
  </rcc>
  <rcc rId="189" ua="false" sId="1">
    <oc r="D825" t="n">
      <f>D827</f>
    </oc>
    <nc r="D825" t="n">
      <f>D826+D827</f>
    </nc>
  </rcc>
  <rcc rId="190" ua="false" sId="1">
    <oc r="G825" t="n">
      <f>G827</f>
    </oc>
    <nc r="G825" t="n">
      <f>G826+G827</f>
    </nc>
  </rcc>
  <rcc rId="191" ua="false" sId="1">
    <oc r="H825" t="n">
      <f>H827</f>
    </oc>
    <nc r="H825" t="n">
      <f>H826+H827</f>
    </nc>
  </rcc>
  <rcc rId="192" ua="false" sId="1">
    <nc r="D826" t="n">
      <v>10000</v>
    </nc>
  </rcc>
  <rcc rId="193" ua="false" sId="1">
    <nc r="G826" t="n">
      <v>0</v>
    </nc>
  </rcc>
  <rcc rId="194" ua="false" sId="1">
    <nc r="H826" t="n">
      <v>0</v>
    </nc>
  </rcc>
  <rcc rId="195" ua="false" sId="1">
    <oc r="D830" t="n">
      <v>2236000</v>
    </oc>
    <nc r="D830" t="n">
      <v>313600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659" ua="false" sId="1">
    <oc r="H92" t="n">
      <v>32898678.51</v>
    </oc>
    <nc r="H92" t="n">
      <v>22898678.5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660" ua="false" sId="1">
    <oc r="D749" t="n">
      <v>132100</v>
    </oc>
    <nc r="D749" t="n">
      <v>20770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rc rId="661" ua="false" sId="1" eol="0" ref="179:179" action="insertRow"/>
  <rcc rId="662" ua="false" sId="1">
    <nc r="C179" t="n">
      <v>614</v>
    </nc>
  </rcc>
  <rcc rId="663" ua="false" sId="1">
    <nc r="B179" t="inlineStr">
      <is>
        <r>
          <rPr>
            <sz val="10"/>
            <rFont val="Arial Cyr"/>
            <family val="0"/>
            <charset val="204"/>
          </rPr>
          <t xml:space="preserve">03 3 01 78620</t>
        </r>
      </is>
    </nc>
  </rcc>
  <rcc rId="664" ua="false" sId="1">
    <oc r="A17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oc>
    <nc r="A17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      </r>
      </is>
    </nc>
  </rcc>
  <rcc rId="665" ua="false" sId="1">
    <nc r="D179" t="n">
      <v>17957257</v>
    </nc>
  </rcc>
  <rcc rId="666" ua="false" sId="1">
    <oc r="D178" t="n">
      <v>20289740</v>
    </oc>
    <nc r="D178" t="n">
      <v>2332483</v>
    </nc>
  </rcc>
  <rcc rId="667" ua="false" sId="1">
    <oc r="D176" t="n">
      <f>D177</f>
    </oc>
    <nc r="D176" t="n">
      <f>D177</f>
    </nc>
  </rcc>
  <rcc rId="668" ua="false" sId="1">
    <oc r="D177" t="n">
      <f>D178</f>
    </oc>
    <nc r="D177" t="n">
      <f>D178+D179</f>
    </nc>
  </rcc>
  <rcc rId="669" ua="false" sId="1">
    <nc r="G179" t="n">
      <v>0</v>
    </nc>
  </rcc>
  <rcc rId="670" ua="false" sId="1">
    <nc r="H179" t="n">
      <v>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671" ua="false" sId="1" eol="0" ref="185:185" action="insertRow"/>
</revisions>
</file>

<file path=xl/revisions/revisionLog54.xml><?xml version="1.0" encoding="utf-8"?>
<revisions xmlns="http://schemas.openxmlformats.org/spreadsheetml/2006/main" xmlns:r="http://schemas.openxmlformats.org/officeDocument/2006/relationships">
  <rcc rId="672" ua="false" sId="1">
    <nc r="C185" t="n">
      <v>614</v>
    </nc>
  </rcc>
  <rcc rId="673" ua="false" sId="1">
    <nc r="B185" t="inlineStr">
      <is>
        <r>
          <rPr>
            <sz val="10"/>
            <rFont val="Arial Cyr"/>
            <family val="0"/>
            <charset val="204"/>
          </rPr>
          <t xml:space="preserve">03 3 01 80100</t>
        </r>
      </is>
    </nc>
  </rcc>
  <rcc rId="674" ua="false" sId="1">
    <nc r="D185" t="n">
      <v>3459804.54</v>
    </nc>
  </rcc>
  <rcc rId="675" ua="false" sId="1">
    <oc r="D184" t="n">
      <v>139380</v>
    </oc>
    <nc r="D184" t="n">
      <v>0</v>
    </nc>
  </rcc>
  <rrc rId="676" ua="false" sId="1" eol="0" ref="186:186" action="insertRow"/>
  <rcc rId="677" ua="false" sId="1">
    <nc r="C186" t="n">
      <v>615</v>
    </nc>
  </rcc>
  <rcc rId="678" ua="false" sId="1">
    <nc r="B186" t="inlineStr">
      <is>
        <r>
          <rPr>
            <sz val="10"/>
            <rFont val="Arial Cyr"/>
            <family val="0"/>
            <charset val="204"/>
          </rPr>
          <t xml:space="preserve">03 3 01 80010</t>
        </r>
      </is>
    </nc>
  </rcc>
  <rcc rId="679" ua="false" sId="1">
    <nc r="D186" t="n">
      <v>139380</v>
    </nc>
  </rcc>
  <rcc rId="680" ua="false" sId="1">
    <oc r="D182" t="n">
      <f>D183+D184</f>
    </oc>
    <nc r="D182" t="n">
      <f>D183+D184+D185+D186</f>
    </nc>
  </rcc>
  <rcc rId="681" ua="false" sId="1">
    <oc r="D183" t="n">
      <v>3896326</v>
    </oc>
    <nc r="D183" t="n">
      <v>436521.46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rc rId="682" ua="false" sId="1" eol="0" ref="189:189" action="insertRow"/>
  <rcc rId="683" ua="false" sId="1">
    <nc r="C189" t="n">
      <v>625</v>
    </nc>
  </rcc>
  <rcc rId="684" ua="false" sId="1">
    <nc r="B189" t="inlineStr">
      <is>
        <r>
          <rPr>
            <sz val="10"/>
            <rFont val="Arial Cyr"/>
            <family val="0"/>
            <charset val="204"/>
          </rPr>
          <t xml:space="preserve">03 3 01 80100</t>
        </r>
      </is>
    </nc>
  </rcc>
  <rcc rId="685" ua="false" sId="1">
    <nc r="D189" t="n">
      <v>139380</v>
    </nc>
  </rcc>
  <rcc rId="686" ua="false" sId="1">
    <oc r="D188" t="n">
      <v>139380</v>
    </oc>
    <nc r="D188" t="n">
      <v>0</v>
    </nc>
  </rcc>
  <rrc rId="687" ua="false" sId="1" eol="0" ref="192:192" action="insertRow"/>
  <rcc rId="688" ua="false" sId="1">
    <nc r="C192" t="n">
      <v>635</v>
    </nc>
  </rcc>
  <rcc rId="689" ua="false" sId="1">
    <nc r="B192" t="inlineStr">
      <is>
        <r>
          <rPr>
            <sz val="10"/>
            <rFont val="Arial Cyr"/>
            <family val="0"/>
            <charset val="204"/>
          </rPr>
          <t xml:space="preserve">03 3 01 80100</t>
        </r>
      </is>
    </nc>
  </rcc>
  <rcc rId="690" ua="false" sId="1">
    <nc r="D192" t="n">
      <v>139380</v>
    </nc>
  </rcc>
  <rcc rId="691" ua="false" sId="1">
    <oc r="D191" t="n">
      <v>139380</v>
    </oc>
    <nc r="D191" t="n">
      <v>0</v>
    </nc>
  </rcc>
  <rcc rId="692" ua="false" sId="1">
    <oc r="D181" t="n">
      <f>D182+D187+D190</f>
    </oc>
    <nc r="D181" t="n">
      <f>D182+D187+D190</f>
    </nc>
  </rcc>
  <rcc rId="693" ua="false" sId="1">
    <oc r="D187" t="n">
      <f>D188</f>
    </oc>
    <nc r="D187" t="n">
      <f>D188+D189</f>
    </nc>
  </rcc>
  <rcc rId="694" ua="false" sId="1">
    <oc r="D190" t="n">
      <f>D191</f>
    </oc>
    <nc r="D190" t="n">
      <f>D191+D192</f>
    </nc>
  </rcc>
  <rrc rId="695" ua="false" sId="1" eol="0" ref="196:196" action="insertRow"/>
  <rcc rId="696" ua="false" sId="1">
    <nc r="C196" t="n">
      <v>816</v>
    </nc>
  </rcc>
  <rcc rId="697" ua="false" sId="1">
    <nc r="B196" t="inlineStr">
      <is>
        <r>
          <rPr>
            <sz val="10"/>
            <rFont val="Arial Cyr"/>
            <family val="0"/>
            <charset val="204"/>
          </rPr>
          <t xml:space="preserve">03 3 01 80100</t>
        </r>
      </is>
    </nc>
  </rcc>
  <rcc rId="698" ua="false" sId="1">
    <nc r="D196" t="n">
      <v>139374</v>
    </nc>
  </rcc>
  <rcc rId="699" ua="false" sId="1">
    <oc r="D195" t="n">
      <v>139374</v>
    </oc>
    <nc r="D195" t="n">
      <v>0</v>
    </nc>
  </rcc>
  <rcc rId="700" ua="false" sId="1">
    <oc r="D193" t="n">
      <f>D194</f>
    </oc>
    <nc r="D193" t="n">
      <f>D194</f>
    </nc>
  </rcc>
  <rcc rId="701" ua="false" sId="1">
    <oc r="D194" t="n">
      <f>D195</f>
    </oc>
    <nc r="D194" t="n">
      <f>D195+D196</f>
    </nc>
  </rcc>
  <rcc rId="702" ua="false" sId="1">
    <nc r="G196" t="n">
      <v>0</v>
    </nc>
  </rcc>
  <rcc rId="703" ua="false" sId="1">
    <nc r="H196" t="n">
      <v>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704" ua="false" sId="1">
    <oc r="D621" t="n">
      <v>5774451.31</v>
    </oc>
    <nc r="D621" t="n">
      <v>5774451.34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705" ua="false" sId="1">
    <oc r="G473" t="n">
      <v>756000</v>
    </oc>
    <nc r="G473" t="n">
      <v>0</v>
    </nc>
  </rcc>
  <rcc rId="706" ua="false" sId="1">
    <oc r="H473" t="n">
      <v>756000</v>
    </oc>
    <nc r="H473" t="n">
      <v>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707" ua="false" sId="1">
    <oc r="G473" t="n">
      <v>0</v>
    </oc>
    <nc r="G473" t="n">
      <v>756000</v>
    </nc>
  </rcc>
  <rcc rId="708" ua="false" sId="1">
    <oc r="H473" t="n">
      <v>0</v>
    </oc>
    <nc r="H473" t="n">
      <v>756000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709" ua="false" sId="1">
    <oc r="G443" t="n">
      <v>71209800</v>
    </oc>
    <nc r="G443" t="n">
      <v>7495768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96" ua="false" sId="1">
    <oc r="D864" t="n">
      <v>4748841.49</v>
    </oc>
    <nc r="D864" t="n">
      <v>4796336.27</v>
    </nc>
  </rcc>
  <rcc rId="197" ua="false" sId="1">
    <oc r="G864" t="n">
      <v>5210428.88</v>
    </oc>
    <nc r="G864" t="n">
      <v>5041189.24</v>
    </nc>
  </rcc>
  <rcc rId="198" ua="false" sId="1">
    <oc r="H864" t="n">
      <v>5945568.29</v>
    </oc>
    <nc r="H864" t="n">
      <v>5242131.05</v>
    </nc>
  </rcc>
  <rcc rId="199" ua="false" sId="1">
    <oc r="D873" t="n">
      <v>1434150.12</v>
    </oc>
    <nc r="D873" t="n">
      <v>1448493.55</v>
    </nc>
  </rcc>
  <rcc rId="200" ua="false" sId="1">
    <oc r="G873" t="n">
      <v>1573549.51</v>
    </oc>
    <nc r="G873" t="n">
      <v>1522439.14</v>
    </nc>
  </rcc>
  <rcc rId="201" ua="false" sId="1">
    <oc r="H873" t="n">
      <v>1795561.61</v>
    </oc>
    <nc r="H873" t="n">
      <v>1583123.56</v>
    </nc>
  </rcc>
  <rcc rId="202" ua="false" sId="1">
    <oc r="D841" t="n">
      <v>2807320.62</v>
    </oc>
    <nc r="D841" t="n">
      <v>0</v>
    </nc>
  </rcc>
  <rcc rId="203" ua="false" sId="1">
    <oc r="G841" t="n">
      <v>2955074.34</v>
    </oc>
    <nc r="G841" t="n">
      <v>0</v>
    </nc>
  </rcc>
  <rcc rId="204" ua="false" sId="1">
    <oc r="H841" t="n">
      <v>2955074.34</v>
    </oc>
    <nc r="H841" t="n">
      <v>0</v>
    </nc>
  </rcc>
  <rrc rId="205" ua="false" sId="1" eol="0" ref="842:845" action="insertRow"/>
  <rcc rId="206" ua="false" sId="1">
    <nc r="A842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      </r>
      </is>
    </nc>
  </rcc>
  <rcc rId="207" ua="false" sId="1">
    <nc r="A843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208" ua="false" sId="1">
    <nc r="A844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209" ua="false" sId="1">
    <nc r="A845" t="inlineStr">
      <is>
        <r>
          <rPr>
            <sz val="10"/>
            <rFont val="Arial Cyr"/>
            <family val="0"/>
            <charset val="204"/>
          </rPr>
          <t xml:space="preserve">Бюджетные инвестиции на приобретение объектов недвижимого имущества в государственную (муниципальную) собственность</t>
        </r>
      </is>
    </nc>
  </rcc>
  <rcc rId="210" ua="false" sId="1">
    <nc r="B842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nc>
  </rcc>
  <rcc rId="211" ua="false" sId="1">
    <nc r="B843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nc>
  </rcc>
  <rcc rId="212" ua="false" sId="1">
    <nc r="C843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213" ua="false" sId="1">
    <nc r="B844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nc>
  </rcc>
  <rcc rId="214" ua="false" sId="1">
    <nc r="C844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215" ua="false" sId="1">
    <nc r="B845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nc>
  </rcc>
  <rcc rId="216" ua="false" sId="1">
    <nc r="C845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217" ua="false" sId="1">
    <nc r="D845" t="n">
      <v>0</v>
    </nc>
  </rcc>
  <rcc rId="218" ua="false" sId="1">
    <nc r="G845" t="n">
      <v>2934329.01</v>
    </nc>
  </rcc>
  <rcc rId="219" ua="false" sId="1">
    <nc r="H845" t="n">
      <v>2936627.45</v>
    </nc>
  </rcc>
  <rcc rId="220" ua="false" sId="1">
    <nc r="D842" t="n">
      <f>D843</f>
    </nc>
  </rcc>
  <rcc rId="221" ua="false" sId="1">
    <nc r="D843" t="n">
      <f>D844</f>
    </nc>
  </rcc>
  <rcc rId="222" ua="false" sId="1">
    <nc r="D844" t="n">
      <f>D845</f>
    </nc>
  </rcc>
  <rcc rId="223" ua="false" sId="1">
    <nc r="G842" t="n">
      <f>G843</f>
    </nc>
  </rcc>
  <rcc rId="224" ua="false" sId="1">
    <nc r="H842" t="n">
      <f>H843</f>
    </nc>
  </rcc>
  <rcc rId="225" ua="false" sId="1">
    <nc r="G843" t="n">
      <f>G844</f>
    </nc>
  </rcc>
  <rcc rId="226" ua="false" sId="1">
    <nc r="H843" t="n">
      <f>H844</f>
    </nc>
  </rcc>
  <rcc rId="227" ua="false" sId="1">
    <nc r="G844" t="n">
      <f>G845</f>
    </nc>
  </rcc>
  <rcc rId="228" ua="false" sId="1">
    <nc r="H844" t="n">
      <f>H845</f>
    </nc>
  </rcc>
  <rcc rId="229" ua="false" sId="1">
    <oc r="D837" t="n">
      <f>D838+D846+D850</f>
    </oc>
    <nc r="D837" t="n">
      <f>D838+D842+D846+D850</f>
    </nc>
  </rcc>
  <rcc rId="230" ua="false" sId="1">
    <oc r="G837" t="n">
      <f>G838+G846+G850</f>
    </oc>
    <nc r="G837" t="n">
      <f>G838+G842+G846+G850</f>
    </nc>
  </rcc>
  <rcc rId="231" ua="false" sId="1">
    <oc r="H837" t="n">
      <f>H838+H846+H850</f>
    </oc>
    <nc r="H837" t="n">
      <f>H838+H842+H846+H850</f>
    </nc>
  </rcc>
  <rcc rId="232" ua="false" sId="1">
    <nc r="D849" t="n">
      <v>2787612.56</v>
    </nc>
  </rcc>
  <rcc rId="233" ua="false" sId="1">
    <oc r="G849" t="n">
      <v>1237089.52</v>
    </oc>
    <nc r="G849" t="n">
      <v>1235117.33</v>
    </nc>
  </rcc>
  <rcc rId="234" ua="false" sId="1">
    <oc r="H849" t="n">
      <v>1237089.52</v>
    </oc>
    <nc r="H849" t="n">
      <v>1232818.89</v>
    </nc>
  </rcc>
  <rrc rId="235" ua="false" sId="1" eol="0" ref="909:911" action="insertRow"/>
  <rcc rId="236" ua="false" sId="1">
    <nc r="B909" t="inlineStr">
      <is>
        <r>
          <rPr>
            <sz val="10"/>
            <rFont val="Arial Cyr"/>
            <family val="0"/>
            <charset val="204"/>
          </rPr>
          <t xml:space="preserve">66 0 00 00000</t>
        </r>
      </is>
    </nc>
  </rcc>
  <rcc rId="237" ua="false" sId="1">
    <nc r="B910" t="inlineStr">
      <is>
        <r>
          <rPr>
            <sz val="10"/>
            <rFont val="Arial Cyr"/>
            <family val="0"/>
            <charset val="204"/>
          </rPr>
          <t xml:space="preserve">66 0 00 S4830</t>
        </r>
      </is>
    </nc>
  </rcc>
  <rcc rId="238" ua="false" sId="1">
    <nc r="B911" t="inlineStr">
      <is>
        <r>
          <rPr>
            <sz val="10"/>
            <rFont val="Arial Cyr"/>
            <family val="0"/>
            <charset val="204"/>
          </rPr>
          <t xml:space="preserve">66 0 00 S4830</t>
        </r>
      </is>
    </nc>
  </rcc>
  <rcc rId="239" ua="false" sId="1">
    <nc r="C911" t="n">
      <v>800</v>
    </nc>
  </rcc>
  <rcc rId="240" ua="false" sId="1">
    <nc r="B912" t="inlineStr">
      <is>
        <r>
          <rPr>
            <sz val="10"/>
            <rFont val="Arial Cyr"/>
            <family val="0"/>
            <charset val="204"/>
          </rPr>
          <t xml:space="preserve">66 0 00 S4830</t>
        </r>
      </is>
    </nc>
  </rcc>
  <rcc rId="241" ua="false" sId="1">
    <nc r="C912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242" ua="false" sId="1">
    <nc r="D912" t="n">
      <v>1000000</v>
    </nc>
  </rcc>
  <rcc rId="243" ua="false" sId="1">
    <nc r="D909" t="n">
      <f>D910</f>
    </nc>
  </rcc>
  <rcc rId="244" ua="false" sId="1">
    <nc r="D910" t="n">
      <f>D911</f>
    </nc>
  </rcc>
  <rcc rId="245" ua="false" sId="1">
    <nc r="D911" t="n">
      <f>D912</f>
    </nc>
  </rcc>
  <rcc rId="246" ua="false" sId="1">
    <nc r="G909" t="n">
      <f>G910</f>
    </nc>
  </rcc>
  <rcc rId="247" ua="false" sId="1">
    <nc r="H909" t="n">
      <f>H910</f>
    </nc>
  </rcc>
  <rcc rId="248" ua="false" sId="1">
    <nc r="G910" t="n">
      <f>G911</f>
    </nc>
  </rcc>
  <rcc rId="249" ua="false" sId="1">
    <nc r="H910" t="n">
      <f>H911</f>
    </nc>
  </rcc>
  <rcc rId="250" ua="false" sId="1">
    <nc r="G911" t="n">
      <f>G912</f>
    </nc>
  </rcc>
  <rcc rId="251" ua="false" sId="1">
    <nc r="H911" t="n">
      <f>H912</f>
    </nc>
  </rcc>
  <rcc rId="252" ua="false" sId="1">
    <oc r="D638" t="n">
      <v>6500000</v>
    </oc>
    <nc r="D638" t="n">
      <v>9500000</v>
    </nc>
  </rcc>
  <rcc rId="253" ua="false" sId="1">
    <oc r="D815" t="n">
      <v>1439560.33</v>
    </oc>
    <nc r="D815" t="n">
      <v>1439563.33</v>
    </nc>
  </rcc>
  <rcc rId="254" ua="false" sId="1">
    <oc r="D649" t="n">
      <f>D650+D655+D675+D692+D750+D757+D767+D784+D793+D831+D836+D881+D894+D901</f>
    </oc>
    <nc r="D649" t="n">
      <f>D650+D655+D675+D692+D750+D757+D767+D784+D793+D831+D836+D881+D894+D901+D909</f>
    </nc>
  </rcc>
  <rcc rId="255" ua="false" sId="1">
    <oc r="G649" t="n">
      <f>G650+G655+G675+G692+G750+G757+G767+G784+G793+G831+G836+G881+G894+G901</f>
    </oc>
    <nc r="G649" t="n">
      <f>G650+G655+G675+G692+G750+G757+G767+G784+G793+G831+G836+G881+G894+G901+G909</f>
    </nc>
  </rcc>
  <rcc rId="256" ua="false" sId="1">
    <oc r="H649" t="n">
      <f>H650+H655+H675+H692+H750+H757+H767+H784+H793+H831+H836+H881+H894+H901</f>
    </oc>
    <nc r="H649" t="n">
      <f>H650+H655+H675+H692+H750+H757+H767+H784+H793+H831+H836+H881+H894+H901+H909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710" ua="false" sId="1">
    <oc r="G408" t="n">
      <f>G409+G429+G433+G421+G444+G440</f>
    </oc>
    <nc r="G408" t="n">
      <f>G409+G429+G433+G421+G444+G440</f>
    </nc>
  </rcc>
  <rcc rId="711" ua="false" sId="1">
    <oc r="G428" t="n">
      <v>3747880</v>
    </oc>
    <nc r="G428"/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12" ua="false" sId="1">
    <oc r="G885" t="n">
      <v>14983707.02</v>
    </oc>
    <nc r="G885" t="n">
      <v>11235827.02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13" ua="false" sId="1">
    <oc r="H5" t="inlineStr">
      <is>
        <r>
          <rPr>
            <sz val="10"/>
            <rFont val="Arial Cyr"/>
            <family val="0"/>
            <charset val="204"/>
          </rPr>
          <t xml:space="preserve">         от  ___ февраля 2023 года  № ___    </t>
        </r>
      </is>
    </oc>
    <nc r="H5" t="inlineStr">
      <is>
        <r>
          <rPr>
            <sz val="10"/>
            <rFont val="Arial Cyr"/>
            <family val="0"/>
            <charset val="204"/>
          </rPr>
          <t xml:space="preserve">         от  ___ апреля 2023 года  № ___    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rc rId="714" ua="false" sId="1" eol="0" ref="4:4" action="insertRow"/>
  <rcc rId="715" ua="false" sId="1">
    <oc r="H3" t="inlineStr">
      <is>
        <r>
          <rPr>
            <sz val="10"/>
            <rFont val="Arial Cyr"/>
            <family val="0"/>
            <charset val="204"/>
          </rPr>
          <t xml:space="preserve">       Плесецкого муниципального округа Архангельской области</t>
        </r>
      </is>
    </oc>
    <nc r="H3" t="inlineStr">
      <is>
        <r>
          <rPr>
            <sz val="10"/>
            <rFont val="Arial Cyr"/>
            <family val="0"/>
            <charset val="204"/>
          </rPr>
          <t xml:space="preserve">       Плесецкого муниципального округа 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16" ua="false" sId="1">
    <oc r="H10" t="inlineStr">
      <is>
        <r>
          <rPr>
            <sz val="10"/>
            <rFont val="Arial Cyr"/>
            <family val="0"/>
            <charset val="204"/>
          </rPr>
          <t xml:space="preserve">Плесецкого муниципального округа Архангельской области</t>
        </r>
      </is>
    </oc>
    <nc r="H10" t="inlineStr">
      <is>
        <r>
          <rPr>
            <sz val="10"/>
            <rFont val="Arial Cyr"/>
            <family val="0"/>
            <charset val="204"/>
          </rPr>
          <t xml:space="preserve">Плесецкого муниципального округа </t>
        </r>
      </is>
    </nc>
  </rcc>
  <rrc rId="717" ua="false" sId="1" eol="0" ref="10:10" action="insertRow"/>
</revisions>
</file>

<file path=xl/revisions/revisionLog65.xml><?xml version="1.0" encoding="utf-8"?>
<revisions xmlns="http://schemas.openxmlformats.org/spreadsheetml/2006/main" xmlns:r="http://schemas.openxmlformats.org/officeDocument/2006/relationships">
  <rcc rId="718" ua="false" sId="1">
    <oc r="H5" t="inlineStr">
      <is>
        <r>
          <rPr>
            <sz val="10"/>
            <rFont val="Arial Cyr"/>
            <family val="0"/>
            <charset val="204"/>
          </rPr>
          <t xml:space="preserve">         от  ___ апреля 2023 года  № ___    </t>
        </r>
      </is>
    </oc>
    <nc r="H5" t="inlineStr">
      <is>
        <r>
          <rPr>
            <sz val="10"/>
            <rFont val="Arial Cyr"/>
            <family val="0"/>
            <charset val="204"/>
          </rPr>
          <t xml:space="preserve">         от  ___июня 2023 года  № ___    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19" ua="false" sId="1">
    <oc r="D71" t="n">
      <v>1929252.26</v>
    </oc>
    <nc r="D71" t="n">
      <v>3777007.74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rc rId="720" ua="false" sId="1" eol="0" ref="75:75" action="insertRow"/>
  <rrc rId="721" ua="false" sId="1" eol="0" ref="74:74" action="insertRow"/>
  <rrc rId="722" ua="false" sId="1" eol="0" ref="73:73" action="insertRow"/>
  <rrc rId="723" ua="false" sId="1" eol="0" ref="72:72" action="insertRow"/>
  <rcc rId="724" ua="false" sId="1">
    <nc r="C73" t="n">
      <v>600</v>
    </nc>
  </rcc>
  <rcc rId="725" ua="false" sId="1">
    <nc r="C74" t="n">
      <v>610</v>
    </nc>
  </rcc>
  <rcc rId="726" ua="false" sId="1">
    <nc r="C75" t="n">
      <v>612</v>
    </nc>
  </rcc>
  <rcc rId="727" ua="false" sId="1">
    <nc r="D74" t="n">
      <f>D75</f>
    </nc>
  </rcc>
  <rcc rId="728" ua="false" sId="1">
    <nc r="D73" t="n">
      <f>D74</f>
    </nc>
  </rcc>
  <rcc rId="729" ua="false" sId="1">
    <nc r="D72" t="n">
      <f>D73</f>
    </nc>
  </rcc>
  <rcc rId="730" ua="false" sId="1">
    <nc r="D75" t="n">
      <v>524061</v>
    </nc>
  </rcc>
  <rcc rId="731" ua="false" sId="1">
    <oc r="D38" t="n">
      <f>D39+D47+D55+D63+D68+D59+D43</f>
    </oc>
    <nc r="D38" t="n">
      <f>D39+D47+D55+D63+D68+D59+D43+D72</f>
    </nc>
  </rcc>
  <rcc rId="732" ua="false" sId="1">
    <nc r="G74" t="n">
      <f>G75</f>
    </nc>
  </rcc>
  <rcc rId="733" ua="false" sId="1">
    <nc r="G73" t="n">
      <f>G74</f>
    </nc>
  </rcc>
  <rcc rId="734" ua="false" sId="1">
    <nc r="G72" t="n">
      <f>G73</f>
    </nc>
  </rcc>
  <rcc rId="735" ua="false" sId="1">
    <nc r="H74" t="n">
      <f>H75</f>
    </nc>
  </rcc>
  <rcc rId="736" ua="false" sId="1">
    <nc r="H73" t="n">
      <f>H74</f>
    </nc>
  </rcc>
  <rcc rId="737" ua="false" sId="1">
    <nc r="H72" t="n">
      <f>H73</f>
    </nc>
  </rcc>
  <rcc rId="738" ua="false" sId="1">
    <nc r="G75" t="n">
      <v>0</v>
    </nc>
  </rcc>
  <rcc rId="739" ua="false" sId="1">
    <nc r="H75" t="n">
      <v>0</v>
    </nc>
  </rcc>
  <rcc rId="740" ua="false" sId="1">
    <oc r="D113" t="n">
      <v>4735864</v>
    </oc>
    <nc r="D113" t="n">
      <v>5749024.5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rc rId="741" ua="false" sId="1" eol="0" ref="126:126" action="insertRow"/>
  <rrc rId="742" ua="false" sId="1" eol="0" ref="125:125" action="insertRow"/>
  <rrc rId="743" ua="false" sId="1" eol="0" ref="124:124" action="insertRow"/>
  <rrc rId="744" ua="false" sId="1" eol="0" ref="123:123" action="insertRow"/>
  <rcc rId="745" ua="false" sId="1">
    <nc r="A12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46" ua="false" sId="1">
    <nc r="D125" t="n">
      <f>D126</f>
    </nc>
  </rcc>
  <rcc rId="747" ua="false" sId="1">
    <nc r="D124" t="n">
      <f>D125</f>
    </nc>
  </rcc>
  <rcc rId="748" ua="false" sId="1">
    <nc r="D123" t="n">
      <f>D124</f>
    </nc>
  </rcc>
  <rcc rId="749" ua="false" sId="1">
    <nc r="G125" t="n">
      <f>G126</f>
    </nc>
  </rcc>
  <rcc rId="750" ua="false" sId="1">
    <nc r="G124" t="n">
      <f>G125</f>
    </nc>
  </rcc>
  <rcc rId="751" ua="false" sId="1">
    <nc r="G123" t="n">
      <f>G124</f>
    </nc>
  </rcc>
  <rcc rId="752" ua="false" sId="1">
    <nc r="H125" t="n">
      <f>H126</f>
    </nc>
  </rcc>
  <rcc rId="753" ua="false" sId="1">
    <nc r="H124" t="n">
      <f>H125</f>
    </nc>
  </rcc>
  <rcc rId="754" ua="false" sId="1">
    <nc r="H123" t="n">
      <f>H124</f>
    </nc>
  </rcc>
  <rcc rId="755" ua="false" sId="1">
    <nc r="C124" t="n">
      <v>600</v>
    </nc>
  </rcc>
  <rcc rId="756" ua="false" sId="1">
    <nc r="C125" t="n">
      <v>610</v>
    </nc>
  </rcc>
  <rcc rId="757" ua="false" sId="1">
    <nc r="C126" t="n">
      <v>612</v>
    </nc>
  </rcc>
  <rcc rId="758" ua="false" sId="1">
    <nc r="D126" t="n">
      <v>1537071</v>
    </nc>
  </rcc>
  <rcc rId="759" ua="false" sId="1">
    <nc r="G126" t="n">
      <v>0</v>
    </nc>
  </rcc>
  <rcc rId="760" ua="false" sId="1">
    <nc r="H126" t="n">
      <v>0</v>
    </nc>
  </rcc>
  <rcc rId="761" ua="false" sId="1">
    <oc r="D76" t="n">
      <f>D81+D89+D93+D97+D108+D115+D145+D149+D153+D77+D119+D127+D141+D136+D85</f>
    </oc>
    <nc r="D76" t="n">
      <f>D81+D8+D1251+D93+D97+D108+D115+D145+D149+D153+D77+D119+D127+D141+D136+D8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762" ua="false" sId="1">
    <oc r="D130" t="n">
      <v>117241.45</v>
    </oc>
    <nc r="D130" t="n">
      <v>358620.9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57" ua="false" sId="1">
    <oc r="H1" t="inlineStr">
      <is>
        <r>
          <rPr>
            <sz val="10"/>
            <rFont val="Arial Cyr"/>
            <family val="0"/>
            <charset val="204"/>
          </rPr>
          <t xml:space="preserve">   Приложение №</t>
        </r>
      </is>
    </oc>
    <nc r="H1" t="inlineStr">
      <is>
        <r>
          <rPr>
            <sz val="10"/>
            <rFont val="Arial Cyr"/>
            <family val="0"/>
            <charset val="204"/>
          </rPr>
          <t xml:space="preserve">   Приложение № 5</t>
        </r>
      </is>
    </nc>
  </rcc>
  <rcc rId="258" ua="false" sId="1">
    <oc r="A9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9" t="inlineStr">
      <is>
        <r>
          <rPr>
            <sz val="10"/>
            <rFont val="Arial Cyr"/>
            <family val="0"/>
            <charset val="204"/>
          </rPr>
          <t xml:space="preserve">" Приложение № 5</t>
        </r>
      </is>
    </nc>
  </rcc>
  <rcc rId="259" ua="false" sId="1">
    <nc r="I915" t="inlineStr">
      <is>
        <r>
          <rPr>
            <sz val="10"/>
            <rFont val="Arial Cyr"/>
            <family val="0"/>
            <charset val="204"/>
          </rPr>
          <t xml:space="preserve">"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763" ua="false" sId="1">
    <oc r="D212" t="n">
      <v>136700</v>
    </oc>
    <nc r="D212" t="n">
      <v>112200</v>
    </nc>
  </rcc>
  <rcc rId="764" ua="false" sId="1">
    <oc r="D215" t="n">
      <v>149000</v>
    </oc>
    <nc r="D215" t="n">
      <v>1735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765" ua="false" sId="1">
    <oc r="D230" t="n">
      <f>6000000+12000000</f>
    </oc>
    <nc r="D230" t="n">
      <v>1600000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766" ua="false" sId="1">
    <oc r="D266" t="n">
      <v>6000000</v>
    </oc>
    <nc r="D266" t="n">
      <v>4000000</v>
    </nc>
  </rcc>
  <rrc rId="767" ua="false" sId="1" eol="0" ref="272:272" action="insertRow"/>
  <rrc rId="768" ua="false" sId="1" eol="0" ref="271:271" action="insertRow"/>
  <rcc rId="769" ua="false" sId="1">
    <nc r="C271" t="n">
      <v>800</v>
    </nc>
  </rcc>
  <rcc rId="770" ua="false" sId="1">
    <nc r="C272" t="n">
      <v>850</v>
    </nc>
  </rcc>
  <rcc rId="771" ua="false" sId="1">
    <nc r="D271" t="n">
      <f>D272</f>
    </nc>
  </rcc>
  <rcc rId="772" ua="false" sId="1">
    <nc r="G271" t="n">
      <f>G272</f>
    </nc>
  </rcc>
  <rcc rId="773" ua="false" sId="1">
    <nc r="H271" t="n">
      <f>H272</f>
    </nc>
  </rcc>
  <rcc rId="774" ua="false" sId="1">
    <oc r="D267" t="n">
      <f>D269</f>
    </oc>
    <nc r="D267" t="n">
      <f>D269+D271</f>
    </nc>
  </rcc>
  <rcc rId="775" ua="false" sId="1">
    <oc r="G267" t="n">
      <f>G269</f>
    </oc>
    <nc r="G267" t="n">
      <f>G269+G271</f>
    </nc>
  </rcc>
  <rcc rId="776" ua="false" sId="1">
    <oc r="H267" t="n">
      <f>H269</f>
    </oc>
    <nc r="H267" t="n">
      <f>H269+H271</f>
    </nc>
  </rcc>
  <rcc rId="777" ua="false" sId="1">
    <nc r="D272" t="n">
      <v>87047.17</v>
    </nc>
  </rcc>
  <rcc rId="778" ua="false" sId="1">
    <oc r="D270" t="n">
      <v>1171000</v>
    </oc>
    <nc r="D270" t="n">
      <v>1083952.83</v>
    </nc>
  </rcc>
  <rcc rId="779" ua="false" sId="1">
    <nc r="G272" t="n">
      <v>0</v>
    </nc>
  </rcc>
  <rcc rId="780" ua="false" sId="1">
    <nc r="H272" t="n">
      <v>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781" ua="false" sId="1">
    <oc r="D323" t="n">
      <v>171912.17</v>
    </oc>
    <nc r="D323" t="n">
      <v>481114.17</v>
    </nc>
  </rcc>
  <rcc rId="782" ua="false" sId="1">
    <oc r="D303" t="n">
      <v>2022000</v>
    </oc>
    <nc r="D303" t="n">
      <v>1500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783" ua="false" sId="1">
    <oc r="D292" t="n">
      <v>1000000</v>
    </oc>
    <nc r="D292" t="n">
      <v>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784" ua="false" sId="1">
    <oc r="D340" t="n">
      <v>5000000</v>
    </oc>
    <nc r="D340" t="n">
      <v>0</v>
    </nc>
  </rcc>
  <rcc rId="785" ua="false" sId="1">
    <oc r="C345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345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786" ua="false" sId="1">
    <oc r="C344" t="n">
      <v>240</v>
    </oc>
    <nc r="C344" t="n">
      <v>800</v>
    </nc>
  </rcc>
  <rcc rId="787" ua="false" sId="1">
    <oc r="A344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344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788" ua="false" sId="1">
    <oc r="C343" t="n">
      <v>200</v>
    </oc>
    <nc r="C343"/>
  </rcc>
  <rrc rId="789" ua="false" sId="1" eol="0" ref="342:342" action="insertRow"/>
  <rcc rId="790" ua="false" sId="1">
    <oc r="D340" t="e">
      <f>#REF!</f>
    </oc>
    <nc r="D340" t="n">
      <f>D346</f>
    </nc>
  </rcc>
  <rcc rId="791" ua="false" sId="1">
    <oc r="G340" t="e">
      <f>#REF!</f>
    </oc>
    <nc r="G340" t="n">
      <f>G346</f>
    </nc>
  </rcc>
  <rcc rId="792" ua="false" sId="1">
    <oc r="H340" t="e">
      <f>#REF!</f>
    </oc>
    <nc r="H340" t="n">
      <f>H346</f>
    </nc>
  </rcc>
  <rcc rId="793" ua="false" sId="1">
    <oc r="C340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340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794" ua="false" sId="1">
    <oc r="A340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oc>
    <nc r="A340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795" ua="false" sId="1">
    <oc r="A339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339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796" ua="false" sId="1">
    <oc r="C339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33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rc rId="797" ua="false" sId="1" eol="0" ref="334:334" action="insertRow"/>
  <rcc rId="798" ua="false" sId="1">
    <oc r="D333" t="e">
      <f>#REF!</f>
    </oc>
    <nc r="D333" t="n">
      <f>D334</f>
    </nc>
  </rcc>
  <rcc rId="799" ua="false" sId="1">
    <oc r="G333" t="e">
      <f>#REF!</f>
    </oc>
    <nc r="G333" t="n">
      <f>G334</f>
    </nc>
  </rcc>
  <rcc rId="800" ua="false" sId="1">
    <oc r="H333" t="e">
      <f>#REF!</f>
    </oc>
    <nc r="H333" t="n">
      <f>H334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01" ua="false" sId="1">
    <oc r="D340" t="n">
      <v>3742113.25</v>
    </oc>
    <nc r="D340" t="n">
      <v>0</v>
    </nc>
  </rcc>
  <rrc rId="802" ua="false" sId="1" eol="0" ref="341:341" action="insertRow"/>
  <rrc rId="803" ua="false" sId="1" eol="0" ref="340:340" action="insertRow"/>
  <rrc rId="804" ua="false" sId="1" eol="0" ref="340:340" action="insertRow"/>
  <rrc rId="805" ua="false" sId="1" eol="0" ref="340:340" action="insertRow"/>
  <rrc rId="806" ua="false" sId="1" eol="0" ref="340:340" action="insertRow"/>
  <rrc rId="807" ua="false" sId="1" eol="0" ref="331:331" action="insertRow"/>
  <rrc rId="808" ua="false" sId="1" eol="0" ref="328:328" action="insertRow"/>
  <rrc rId="809" ua="false" sId="1" eol="0" ref="330:330" action="insertRow"/>
  <rrc rId="810" ua="false" sId="1" eol="0" ref="329:329" action="insertRow"/>
  <rcc rId="811" ua="false" sId="1">
    <nc r="C331" t="n">
      <v>244</v>
    </nc>
  </rcc>
  <rcc rId="812" ua="false" sId="1">
    <nc r="C330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813" ua="false" sId="1">
    <nc r="C32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814" ua="false" sId="1">
    <oc r="A333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 муниципальных округов</t>
        </r>
      </is>
    </oc>
    <nc r="A333"/>
  </rcc>
  <rrc rId="815" ua="false" sId="1" eol="0" ref="332:332" action="insertRow"/>
  <rcc rId="816" ua="false" sId="1">
    <nc r="D331" t="n">
      <v>20352</v>
    </nc>
  </rcc>
  <rcc rId="817" ua="false" sId="1">
    <nc r="D330" t="n">
      <f>D331</f>
    </nc>
  </rcc>
  <rcc rId="818" ua="false" sId="1">
    <nc r="D329" t="n">
      <f>D330</f>
    </nc>
  </rcc>
  <rcc rId="819" ua="false" sId="1">
    <nc r="D328" t="n">
      <f>D329+D332</f>
    </nc>
  </rcc>
  <rcc rId="820" ua="false" sId="1">
    <nc r="G330" t="n">
      <f>G331</f>
    </nc>
  </rcc>
  <rcc rId="821" ua="false" sId="1">
    <nc r="G329" t="n">
      <f>G330</f>
    </nc>
  </rcc>
  <rcc rId="822" ua="false" sId="1">
    <nc r="G328" t="n">
      <f>G329+G332</f>
    </nc>
  </rcc>
  <rcc rId="823" ua="false" sId="1">
    <nc r="H328" t="n">
      <f>H329+H332</f>
    </nc>
  </rcc>
  <rrc rId="824" ua="false" sId="1" eol="0" ref="337:337" action="insertRow"/>
  <rrc rId="825" ua="false" sId="1" eol="0" ref="336:336" action="insertRow"/>
  <rrc rId="826" ua="false" sId="1" eol="0" ref="335:335" action="insertRow"/>
  <rcc rId="827" ua="false" sId="1">
    <nc r="C337" t="n">
      <v>244</v>
    </nc>
  </rcc>
  <rcc rId="828" ua="false" sId="1">
    <nc r="C336" t="n">
      <v>240</v>
    </nc>
  </rcc>
  <rcc rId="829" ua="false" sId="1">
    <nc r="C335" t="n">
      <v>200</v>
    </nc>
  </rcc>
  <rcc rId="830" ua="false" sId="1">
    <oc r="D334" t="n">
      <f>D338</f>
    </oc>
    <nc r="D334" t="n">
      <f>D338+D335</f>
    </nc>
  </rcc>
  <rcc rId="831" ua="false" sId="1">
    <nc r="D336" t="n">
      <f>D337</f>
    </nc>
  </rcc>
  <rcc rId="832" ua="false" sId="1">
    <nc r="D335" t="n">
      <f>D336</f>
    </nc>
  </rcc>
  <rcc rId="833" ua="false" sId="1">
    <nc r="G336" t="n">
      <f>G337</f>
    </nc>
  </rcc>
  <rcc rId="834" ua="false" sId="1">
    <nc r="H336" t="n">
      <f>H337</f>
    </nc>
  </rcc>
  <rcc rId="835" ua="false" sId="1">
    <nc r="G335" t="n">
      <f>G336</f>
    </nc>
  </rcc>
  <rcc rId="836" ua="false" sId="1">
    <nc r="H335" t="n">
      <f>H336</f>
    </nc>
  </rcc>
  <rcc rId="837" ua="false" sId="1">
    <nc r="G337" t="n">
      <v>0</v>
    </nc>
  </rcc>
  <rcc rId="838" ua="false" sId="1">
    <nc r="H337" t="n">
      <v>0</v>
    </nc>
  </rcc>
  <rcc rId="839" ua="false" sId="1">
    <nc r="B337" t="inlineStr">
      <is>
        <r>
          <rPr>
            <sz val="10"/>
            <rFont val="Arial Cyr"/>
            <family val="0"/>
            <charset val="204"/>
          </rPr>
          <t xml:space="preserve">07 0 00 S8420</t>
        </r>
      </is>
    </nc>
  </rcc>
  <rcc rId="840" ua="false" sId="1">
    <nc r="B336" t="inlineStr">
      <is>
        <r>
          <rPr>
            <sz val="10"/>
            <rFont val="Arial Cyr"/>
            <family val="0"/>
            <charset val="204"/>
          </rPr>
          <t xml:space="preserve">07 0 00 S8420</t>
        </r>
      </is>
    </nc>
  </rcc>
  <rcc rId="841" ua="false" sId="1">
    <nc r="B335" t="inlineStr">
      <is>
        <r>
          <rPr>
            <sz val="10"/>
            <rFont val="Arial Cyr"/>
            <family val="0"/>
            <charset val="204"/>
          </rPr>
          <t xml:space="preserve">07 0 00 S8420</t>
        </r>
      </is>
    </nc>
  </rcc>
  <rcc rId="842" ua="false" sId="1">
    <nc r="D337" t="n">
      <v>431998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843" ua="false" sId="1">
    <oc r="D331" t="n">
      <v>20352</v>
    </oc>
    <nc r="D331" t="n">
      <v>285352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844" ua="false" sId="1">
    <oc r="D331" t="n">
      <v>285352</v>
    </oc>
    <nc r="D331" t="n">
      <v>5000000</v>
    </nc>
  </rcc>
  <rcc rId="845" ua="false" sId="1">
    <oc r="D337" t="n">
      <v>431998</v>
    </oc>
    <nc r="D337" t="n">
      <v>4369783.25</v>
    </nc>
  </rcc>
  <rcc rId="846" ua="false" sId="1">
    <oc r="D327" t="e">
      <f>D334+#REF!</f>
    </oc>
    <nc r="D327" t="n">
      <f>D328+D334</f>
    </nc>
  </rcc>
  <rcc rId="847" ua="false" sId="1">
    <oc r="G327" t="e">
      <f>G334+#REF!</f>
    </oc>
    <nc r="G327" t="n">
      <f>G328+G334</f>
    </nc>
  </rcc>
  <rcc rId="848" ua="false" sId="1">
    <oc r="H327" t="e">
      <f>H334+#REF!</f>
    </oc>
    <nc r="H327" t="n">
      <f>H328+H334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rc rId="849" ua="false" sId="1" eol="0" ref="340:340" action="deleteRow">
    <rfmt sheetId="1" sqref="340:340"/>
    <rcc rId="0" ua="false" sId="1">
      <oc r="D340" t="n">
        <v>5000000</v>
      </oc>
      <nc r="D340" t="n">
        <v>0</v>
      </nc>
    </rcc>
    <rcc rId="0" ua="false" sId="1">
      <oc r="C340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oc>
      <nc r="C340" t="inlineStr">
        <is>
          <r>
            <rPr>
              <sz val="10"/>
              <rFont val="Arial Cyr"/>
              <family val="0"/>
              <charset val="204"/>
            </rPr>
            <t xml:space="preserve">870</t>
          </r>
        </is>
      </nc>
    </rcc>
    <rcc rId="0" ua="false" sId="1">
      <oc r="A340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oc>
      <nc r="A340" t="inlineStr">
        <is>
          <r>
            <rPr>
              <sz val="10"/>
              <rFont val="Arial Cyr"/>
              <family val="0"/>
              <charset val="204"/>
            </rPr>
            <t xml:space="preserve">Резервные средства</t>
          </r>
        </is>
      </nc>
    </rcc>
    <rcc rId="0" ua="false" sId="1">
      <nc r="B340" t="inlineStr">
        <is>
          <r>
            <rPr>
              <sz val="10"/>
              <rFont val="Arial Cyr"/>
              <family val="0"/>
              <charset val="204"/>
            </rPr>
            <t xml:space="preserve">06 2 00 80420</t>
          </r>
        </is>
      </nc>
    </rcc>
  </rrc>
  <rrc rId="850" ua="false" sId="1" eol="0" ref="340:340" action="deleteRow">
    <rfmt sheetId="1" sqref="340:340"/>
    <rcc rId="0" ua="false" sId="1">
      <oc r="G340" t="e">
        <f>#REF!</f>
      </oc>
      <nc r="G340" t="n">
        <f>G346</f>
      </nc>
    </rcc>
    <rcc rId="0" ua="false" sId="1">
      <oc r="H340" t="e">
        <f>#REF!</f>
      </oc>
      <nc r="H340" t="n">
        <f>H346</f>
      </nc>
    </rcc>
    <rcc rId="0" ua="false" sId="1">
      <oc r="D340" t="n">
        <v>3742113.25</v>
      </oc>
      <nc r="D340" t="n">
        <v>0</v>
      </nc>
    </rcc>
    <rcc rId="0" ua="false" sId="1">
      <nc r="C340" t="n">
        <v>200</v>
      </nc>
    </rcc>
    <rcc rId="0" ua="false" sId="1">
      <nc r="B340" t="inlineStr">
        <is>
          <r>
            <rPr>
              <sz val="10"/>
              <rFont val="Arial Cyr"/>
              <family val="0"/>
              <charset val="204"/>
            </rPr>
            <t xml:space="preserve">06 2 00 80420</t>
          </r>
        </is>
      </nc>
    </rcc>
    <rcc rId="0" ua="false" sId="1">
      <nc r="A340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851" ua="false" sId="1" eol="0" ref="340:340" action="deleteRow">
    <rfmt sheetId="1" sqref="340:340"/>
    <rcc rId="0" ua="false" sId="1">
      <nc r="D340" t="n">
        <f>D341</f>
      </nc>
    </rcc>
    <rcc rId="0" ua="false" sId="1">
      <nc r="C340" t="n">
        <v>200</v>
      </nc>
    </rcc>
    <rcc rId="0" ua="false" sId="1">
      <nc r="B340" t="inlineStr">
        <is>
          <r>
            <rPr>
              <sz val="10"/>
              <rFont val="Arial Cyr"/>
              <family val="0"/>
              <charset val="204"/>
            </rPr>
            <t xml:space="preserve">06 2 00 80420</t>
          </r>
        </is>
      </nc>
    </rcc>
    <rcc rId="0" ua="false" sId="1">
      <nc r="A340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852" ua="false" sId="1" eol="0" ref="340:340" action="deleteRow">
    <rfmt sheetId="1" sqref="340:340"/>
    <rcc rId="0" ua="false" sId="1">
      <nc r="D340" t="n">
        <f>D341</f>
      </nc>
    </rcc>
    <rcc rId="0" ua="false" sId="1">
      <nc r="C340" t="n">
        <v>200</v>
      </nc>
    </rcc>
    <rcc rId="0" ua="false" sId="1">
      <nc r="B340" t="inlineStr">
        <is>
          <r>
            <rPr>
              <sz val="10"/>
              <rFont val="Arial Cyr"/>
              <family val="0"/>
              <charset val="204"/>
            </rPr>
            <t xml:space="preserve">06 2 00 80420</t>
          </r>
        </is>
      </nc>
    </rcc>
    <rcc rId="0" ua="false" sId="1">
      <nc r="A340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853" ua="false" sId="1" eol="0" ref="340:340" action="deleteRow">
    <rfmt sheetId="1" sqref="340:340"/>
    <rcc rId="0" ua="false" sId="1">
      <nc r="D340" t="n">
        <f>D341</f>
      </nc>
    </rcc>
    <rcc rId="0" ua="false" sId="1">
      <nc r="C340" t="n">
        <v>200</v>
      </nc>
    </rcc>
    <rcc rId="0" ua="false" sId="1">
      <nc r="B340" t="inlineStr">
        <is>
          <r>
            <rPr>
              <sz val="10"/>
              <rFont val="Arial Cyr"/>
              <family val="0"/>
              <charset val="204"/>
            </rPr>
            <t xml:space="preserve">06 2 00 80420</t>
          </r>
        </is>
      </nc>
    </rcc>
    <rcc rId="0" ua="false" sId="1">
      <nc r="A340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cc rId="854" ua="false" sId="1">
    <oc r="D351" t="n">
      <v>4985967.38</v>
    </oc>
    <nc r="D351" t="n">
      <v>5090887.3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60" ua="false" sId="1">
    <oc r="D36" t="n">
      <v>42610587.94</v>
    </oc>
    <nc r="D36" t="n">
      <v>43369692.89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855" ua="false" sId="1" eol="0" ref="382:382" action="insertRow"/>
  <rrc rId="856" ua="false" sId="1" eol="0" ref="381:381" action="insertRow"/>
  <rrc rId="857" ua="false" sId="1" eol="0" ref="380:380" action="insertRow"/>
  <rrc rId="858" ua="false" sId="1" eol="0" ref="379:379" action="insertRow"/>
  <rcc rId="859" ua="false" sId="1">
    <nc r="C38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860" ua="false" sId="1">
    <nc r="C38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861" ua="false" sId="1">
    <nc r="C38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862" ua="false" sId="1">
    <nc r="D381" t="n">
      <f>D382</f>
    </nc>
  </rcc>
  <rcc rId="863" ua="false" sId="1">
    <nc r="D380" t="n">
      <f>D381</f>
    </nc>
  </rcc>
  <rcc rId="864" ua="false" sId="1">
    <nc r="D379" t="n">
      <f>D380</f>
    </nc>
  </rcc>
  <rcc rId="865" ua="false" sId="1">
    <nc r="G379" t="n">
      <f>G380</f>
    </nc>
  </rcc>
  <rcc rId="866" ua="false" sId="1">
    <nc r="H379" t="n">
      <f>H380</f>
    </nc>
  </rcc>
  <rcc rId="867" ua="false" sId="1">
    <nc r="G380" t="n">
      <f>G381</f>
    </nc>
  </rcc>
  <rcc rId="868" ua="false" sId="1">
    <nc r="H380" t="n">
      <f>H381</f>
    </nc>
  </rcc>
  <rcc rId="869" ua="false" sId="1">
    <nc r="G381" t="n">
      <f>G382</f>
    </nc>
  </rcc>
  <rcc rId="870" ua="false" sId="1">
    <nc r="H381" t="n">
      <f>H382</f>
    </nc>
  </rcc>
  <rcc rId="871" ua="false" sId="1">
    <nc r="G382" t="n">
      <v>0</v>
    </nc>
  </rcc>
  <rcc rId="872" ua="false" sId="1">
    <nc r="H382" t="n">
      <v>0</v>
    </nc>
  </rcc>
  <rcc rId="873" ua="false" sId="1">
    <nc r="D382" t="n">
      <v>125000</v>
    </nc>
  </rcc>
  <rcc rId="874" ua="false" sId="1">
    <oc r="A37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37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rc rId="875" ua="false" sId="1" eol="0" ref="374:374" action="insertRow"/>
  <rcc rId="876" ua="false" sId="1">
    <oc r="D368" t="n">
      <f>D373</f>
    </oc>
    <nc r="D368" t="n">
      <f>D373+D377</f>
    </nc>
  </rcc>
  <rcc rId="877" ua="false" sId="1">
    <oc r="D373" t="e">
      <f>#REF!</f>
    </oc>
    <nc r="D373" t="n">
      <f>D374</f>
    </nc>
  </rcc>
  <rcc rId="878" ua="false" sId="1">
    <oc r="G373" t="e">
      <f>#REF!</f>
    </oc>
    <nc r="G373" t="n">
      <f>G374</f>
    </nc>
  </rcc>
  <rcc rId="879" ua="false" sId="1">
    <oc r="H373" t="e">
      <f>#REF!</f>
    </oc>
    <nc r="H373" t="n">
      <f>H374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880" ua="false" sId="1">
    <oc r="D387" t="n">
      <v>283596.64</v>
    </oc>
    <nc r="D387" t="n">
      <v>313596.64</v>
    </nc>
  </rcc>
  <rcc rId="881" ua="false" sId="1">
    <oc r="D409" t="n">
      <v>258356.18</v>
    </oc>
    <nc r="D409" t="n">
      <v>278356.18</v>
    </nc>
  </rcc>
  <rcc rId="882" ua="false" sId="1">
    <oc r="D436" t="n">
      <v>3693333.33</v>
    </oc>
    <nc r="D436" t="n">
      <v>0</v>
    </nc>
  </rcc>
  <rrc rId="883" ua="false" sId="1" eol="0" ref="440:440" action="insertRow"/>
  <rrc rId="884" ua="false" sId="1" eol="0" ref="439:439" action="insertRow"/>
  <rrc rId="885" ua="false" sId="1" eol="0" ref="438:438" action="insertRow"/>
  <rrc rId="886" ua="false" sId="1" eol="0" ref="437:437" action="insertRow"/>
  <rcc rId="887" ua="false" sId="1">
    <nc r="C437" t="n">
      <v>600</v>
    </nc>
  </rcc>
  <rcc rId="888" ua="false" sId="1">
    <nc r="C438" t="n">
      <v>610</v>
    </nc>
  </rcc>
  <rcc rId="889" ua="false" sId="1">
    <nc r="C439" t="n">
      <v>612</v>
    </nc>
  </rcc>
  <rcc rId="890" ua="false" sId="1">
    <nc r="B437" t="inlineStr">
      <is>
        <r>
          <rPr>
            <sz val="10"/>
            <rFont val="Arial Cyr"/>
            <family val="0"/>
            <charset val="204"/>
          </rPr>
          <t xml:space="preserve">12 2 00 S6500</t>
        </r>
      </is>
    </nc>
  </rcc>
  <rcc rId="891" ua="false" sId="1">
    <nc r="B438" t="inlineStr">
      <is>
        <r>
          <rPr>
            <sz val="10"/>
            <rFont val="Arial Cyr"/>
            <family val="0"/>
            <charset val="204"/>
          </rPr>
          <t xml:space="preserve">12 2 00 S6500</t>
        </r>
      </is>
    </nc>
  </rcc>
  <rcc rId="892" ua="false" sId="1">
    <nc r="B439" t="inlineStr">
      <is>
        <r>
          <rPr>
            <sz val="10"/>
            <rFont val="Arial Cyr"/>
            <family val="0"/>
            <charset val="204"/>
          </rPr>
          <t xml:space="preserve">12 2 00 S6500</t>
        </r>
      </is>
    </nc>
  </rcc>
  <rrc rId="893" ua="false" sId="1" eol="0" ref="440:440" action="deleteRow">
    <rfmt sheetId="1" sqref="440:440"/>
    <rcc rId="0" ua="false" sId="1">
      <nc r="D440" t="n">
        <f>D441</f>
      </nc>
    </rcc>
    <rcc rId="0" ua="false" sId="1">
      <nc r="C440" t="n">
        <v>600</v>
      </nc>
    </rcc>
    <rcc rId="0" ua="false" sId="1">
      <nc r="B440" t="inlineStr">
        <is>
          <r>
            <rPr>
              <sz val="10"/>
              <rFont val="Arial Cyr"/>
              <family val="0"/>
              <charset val="204"/>
            </rPr>
            <t xml:space="preserve">12 2 00 80100</t>
          </r>
        </is>
      </nc>
    </rcc>
    <rcc rId="0" ua="false" sId="1">
      <nc r="A440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cc rId="894" ua="false" sId="1">
    <nc r="D438" t="n">
      <f>D439</f>
    </nc>
  </rcc>
  <rcc rId="895" ua="false" sId="1">
    <nc r="D437" t="n">
      <f>D438</f>
    </nc>
  </rcc>
  <rcc rId="896" ua="false" sId="1">
    <nc r="G438" t="n">
      <f>G439</f>
    </nc>
  </rcc>
  <rcc rId="897" ua="false" sId="1">
    <nc r="H438" t="n">
      <f>H439</f>
    </nc>
  </rcc>
  <rcc rId="898" ua="false" sId="1">
    <nc r="G437" t="n">
      <f>G438</f>
    </nc>
  </rcc>
  <rcc rId="899" ua="false" sId="1">
    <nc r="H437" t="n">
      <f>H438</f>
    </nc>
  </rcc>
  <rcc rId="900" ua="false" sId="1">
    <oc r="D433" t="n">
      <f>D434</f>
    </oc>
    <nc r="D433" t="n">
      <f>D434+D437</f>
    </nc>
  </rcc>
  <rcc rId="901" ua="false" sId="1">
    <oc r="G433" t="n">
      <f>G434</f>
    </oc>
    <nc r="G433" t="n">
      <f>G434+G437</f>
    </nc>
  </rcc>
  <rcc rId="902" ua="false" sId="1">
    <oc r="H433" t="n">
      <f>H434</f>
    </oc>
    <nc r="H433" t="n">
      <f>H434+H437</f>
    </nc>
  </rcc>
  <rcc rId="903" ua="false" sId="1">
    <nc r="D439" t="n">
      <v>3693333.33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04" ua="false" sId="1">
    <oc r="D416" t="n">
      <v>864100</v>
    </oc>
    <nc r="D416" t="n">
      <v>81410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905" ua="false" sId="1">
    <oc r="D542" t="n">
      <v>15674316</v>
    </oc>
    <nc r="D542" t="n">
      <v>18019779.4</v>
    </nc>
  </rcc>
  <rcc rId="906" ua="false" sId="1">
    <oc r="D551" t="n">
      <v>303889.8</v>
    </oc>
    <nc r="D551" t="n">
      <v>349363.07</v>
    </nc>
  </rcc>
  <rcc rId="907" ua="false" sId="1">
    <oc r="D557" t="n">
      <v>15994.2</v>
    </oc>
    <nc r="D557" t="n">
      <v>18387.53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908" ua="false" sId="1">
    <oc r="D586" t="n">
      <v>4865775</v>
    </oc>
    <nc r="D586" t="n">
      <v>4926075</v>
    </nc>
  </rcc>
  <rcc rId="909" ua="false" sId="1">
    <oc r="D590" t="n">
      <v>9500000</v>
    </oc>
    <nc r="D590" t="n">
      <v>8177173.34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rc rId="910" ua="false" sId="1" eol="0" ref="613:613" action="insertRow"/>
  <rrc rId="911" ua="false" sId="1" eol="0" ref="612:612" action="insertRow"/>
  <rrc rId="912" ua="false" sId="1" eol="0" ref="611:611" action="insertRow"/>
  <rrc rId="913" ua="false" sId="1" eol="0" ref="610:610" action="insertRow"/>
  <rrc rId="914" ua="false" sId="1" eol="0" ref="609:609" action="insertRow"/>
  <rcc rId="915" ua="false" sId="1">
    <nc r="C61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16" ua="false" sId="1">
    <nc r="C612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917" ua="false" sId="1">
    <nc r="C611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18" ua="false" sId="1">
    <nc r="D612" t="n">
      <f>D613</f>
    </nc>
  </rcc>
  <rcc rId="919" ua="false" sId="1">
    <nc r="D611" t="n">
      <f>D612</f>
    </nc>
  </rcc>
  <rcc rId="920" ua="false" sId="1">
    <nc r="D610" t="n">
      <f>D611</f>
    </nc>
  </rcc>
  <rcc rId="921" ua="false" sId="1">
    <nc r="D609" t="n">
      <f>D610</f>
    </nc>
  </rcc>
  <rcc rId="922" ua="false" sId="1">
    <nc r="G612" t="n">
      <f>G613</f>
    </nc>
  </rcc>
  <rcc rId="923" ua="false" sId="1">
    <nc r="H612" t="n">
      <f>H613</f>
    </nc>
  </rcc>
  <rcc rId="924" ua="false" sId="1">
    <nc r="G611" t="n">
      <f>G612</f>
    </nc>
  </rcc>
  <rcc rId="925" ua="false" sId="1">
    <nc r="H611" t="n">
      <f>H612</f>
    </nc>
  </rcc>
  <rcc rId="926" ua="false" sId="1">
    <nc r="G610" t="n">
      <f>G611</f>
    </nc>
  </rcc>
  <rcc rId="927" ua="false" sId="1">
    <nc r="H610" t="n">
      <f>H611</f>
    </nc>
  </rcc>
  <rcc rId="928" ua="false" sId="1">
    <nc r="G609" t="n">
      <f>G610</f>
    </nc>
  </rcc>
  <rcc rId="929" ua="false" sId="1">
    <nc r="H609" t="n">
      <f>H610</f>
    </nc>
  </rcc>
  <rcc rId="930" ua="false" sId="1">
    <nc r="D613" t="n">
      <v>565959.26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31" ua="false" sId="1">
    <oc r="D18" t="n">
      <f>D37+D256+D287+D327+D340+D356+D361+D367+D381+D461+D485+D528++D558++D226+D24+D19+D563+D501+D514+D466+D471+D568+D591+D604</f>
    </oc>
    <nc r="D18" t="n">
      <f>D37+D256+D287+D327+D340+D356+D361+D367+D381+D461+D485+D528++D558++D226+D24+D19+D563+D501+D514+D466+D471+D568+D591+D604+D609</f>
    </nc>
  </rcc>
  <rcc rId="932" ua="false" sId="1">
    <oc r="G18" t="n">
      <f>G37+G256+G287+G327+G340+G356+G361+G367+G381+G461+G485+G528++G558++G226+G24+G19+G563+G501+G514+G466+G471+G568+G591+G604</f>
    </oc>
    <nc r="G18" t="n">
      <f>G37+G256+G287+G327+G340+G356+G361+G367+G381+G461+G485+G528++G558++G226+G24+G19+G563+G501+G514+G466+G471+G568+G591+G604+G609</f>
    </nc>
  </rcc>
  <rcc rId="933" ua="false" sId="1">
    <oc r="H18" t="n">
      <f>H37+H256+H287+H327+H340+H356+H361+H367+H381+H461+H485+H528++H558++H226+H24+H19+H563+H501+H514+H466+H471+H568+H591+H604</f>
    </oc>
    <nc r="H18" t="n">
      <f>H37+H256+H287+H327+H340+H356+H361+H367+H381+H461+H485+H528++H558++H226+H24+H19+H563+H501+H514+H466+H471+H568+H591+H604+H609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934" ua="false" sId="1">
    <oc r="D751" t="n">
      <f>8000000+4000000</f>
    </oc>
    <nc r="D751" t="n">
      <v>1300000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935" ua="false" sId="1">
    <oc r="D766" t="n">
      <v>2189563.33</v>
    </oc>
    <nc r="D766" t="n">
      <v>2786170</v>
    </nc>
  </rcc>
  <rrc rId="936" ua="false" sId="1" eol="0" ref="770:770" action="insertRow"/>
  <rcc rId="937" ua="false" sId="1">
    <nc r="C770" t="n">
      <v>850</v>
    </nc>
  </rcc>
  <rcc rId="938" ua="false" sId="1">
    <nc r="B770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939" ua="false" sId="1">
    <nc r="A770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940" ua="false" sId="1">
    <oc r="D768" t="n">
      <f>D769</f>
    </oc>
    <nc r="D768" t="n">
      <f>D769+D770</f>
    </nc>
  </rcc>
  <rcc rId="941" ua="false" sId="1">
    <oc r="G768" t="n">
      <f>G769</f>
    </oc>
    <nc r="G768" t="n">
      <f>G769+G770</f>
    </nc>
  </rcc>
  <rcc rId="942" ua="false" sId="1">
    <oc r="H768" t="n">
      <f>H769</f>
    </oc>
    <nc r="H768" t="n">
      <f>H769+H770</f>
    </nc>
  </rcc>
  <rcc rId="943" ua="false" sId="1">
    <nc r="D770" t="n">
      <v>292119.8</v>
    </nc>
  </rcc>
  <rcc rId="944" ua="false" sId="1">
    <nc r="G770" t="n">
      <v>0</v>
    </nc>
  </rcc>
  <rcc rId="945" ua="false" sId="1">
    <nc r="H770" t="n">
      <v>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946" ua="false" sId="1" eol="0" ref="756:756" action="insertRow"/>
  <rcc rId="947" ua="false" sId="1">
    <nc r="C756" t="n">
      <v>243</v>
    </nc>
  </rcc>
  <rcc rId="948" ua="false" sId="1">
    <nc r="B756" t="inlineStr">
      <is>
        <r>
          <rPr>
            <sz val="10"/>
            <rFont val="Arial Cyr"/>
            <family val="0"/>
            <charset val="204"/>
          </rPr>
          <t xml:space="preserve">59 0 00 83610</t>
        </r>
      </is>
    </nc>
  </rcc>
  <rcc rId="949" ua="false" sId="1">
    <nc r="A75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950" ua="false" sId="1">
    <nc r="D756" t="n">
      <v>170000</v>
    </nc>
  </rcc>
  <rcc rId="951" ua="false" sId="1">
    <oc r="D757" t="n">
      <v>4101664.6</v>
    </oc>
    <nc r="D757" t="n">
      <v>3365705.34</v>
    </nc>
  </rcc>
  <rcc rId="952" ua="false" sId="1">
    <oc r="D783" t="n">
      <v>750000</v>
    </oc>
    <nc r="D783" t="n">
      <v>760000</v>
    </nc>
  </rcc>
  <rcc rId="953" ua="false" sId="1">
    <oc r="D782" t="n">
      <v>10000</v>
    </oc>
    <nc r="D782" t="n">
      <v>0</v>
    </nc>
  </rcc>
  <rcc rId="954" ua="false" sId="1">
    <oc r="D786" t="n">
      <v>3136000</v>
    </oc>
    <nc r="D786" t="n">
      <v>4143384.89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61" ua="false" sId="1">
    <oc r="D42" t="n">
      <v>338000</v>
    </oc>
    <nc r="D42" t="n">
      <v>429000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955" ua="false" sId="1" eol="0" ref="778:778" action="insertRow"/>
  <rrc rId="956" ua="false" sId="1" eol="0" ref="777:777" action="insertRow"/>
  <rrc rId="957" ua="false" sId="1" eol="0" ref="776:776" action="insertRow"/>
  <rrc rId="958" ua="false" sId="1" eol="0" ref="775:775" action="insertRow"/>
  <rcc rId="959" ua="false" sId="1">
    <nc r="C778" t="n">
      <v>244</v>
    </nc>
  </rcc>
  <rcc rId="960" ua="false" sId="1">
    <nc r="C777" t="n">
      <v>240</v>
    </nc>
  </rcc>
  <rcc rId="961" ua="false" sId="1">
    <nc r="C776" t="n">
      <v>200</v>
    </nc>
  </rcc>
  <rcc rId="962" ua="false" sId="1">
    <nc r="A775" t="inlineStr">
      <is>
        <r>
          <rPr>
            <sz val="10"/>
            <rFont val="Arial Cyr"/>
            <family val="0"/>
            <charset val="204"/>
          </rPr>
          <t xml:space="preserve">Мероприятия по повышению общего уровня благоустройства территорий</t>
        </r>
      </is>
    </nc>
  </rcc>
  <rcc rId="963" ua="false" sId="1">
    <nc r="A77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964" ua="false" sId="1">
    <nc r="A777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965" ua="false" sId="1">
    <nc r="A778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966" ua="false" sId="1">
    <nc r="D777" t="n">
      <f>D778</f>
    </nc>
  </rcc>
  <rcc rId="967" ua="false" sId="1">
    <nc r="D776" t="n">
      <f>D777</f>
    </nc>
  </rcc>
  <rcc rId="968" ua="false" sId="1">
    <nc r="D775" t="n">
      <f>D776</f>
    </nc>
  </rcc>
  <rcc rId="969" ua="false" sId="1">
    <nc r="G775" t="n">
      <f>G776</f>
    </nc>
  </rcc>
  <rcc rId="970" ua="false" sId="1">
    <nc r="H775" t="n">
      <f>H776</f>
    </nc>
  </rcc>
  <rcc rId="971" ua="false" sId="1">
    <nc r="G776" t="n">
      <f>G777</f>
    </nc>
  </rcc>
  <rcc rId="972" ua="false" sId="1">
    <nc r="H776" t="n">
      <f>H777</f>
    </nc>
  </rcc>
  <rcc rId="973" ua="false" sId="1">
    <nc r="G777" t="n">
      <f>G778</f>
    </nc>
  </rcc>
  <rcc rId="974" ua="false" sId="1">
    <nc r="H777" t="n">
      <f>H778</f>
    </nc>
  </rcc>
  <rcc rId="975" ua="false" sId="1">
    <nc r="G778" t="n">
      <v>0</v>
    </nc>
  </rcc>
  <rcc rId="976" ua="false" sId="1">
    <nc r="H778" t="n">
      <v>0</v>
    </nc>
  </rcc>
  <rcc rId="977" ua="false" sId="1">
    <nc r="D778" t="n">
      <v>220000</v>
    </nc>
  </rcc>
  <rcc rId="978" ua="false" sId="1">
    <oc r="D752" t="n">
      <f>D753+D759+D763+D779+D771</f>
    </oc>
    <nc r="D752" t="n">
      <f>D753+D759+D763+D779+D771+D775</f>
    </nc>
  </rcc>
  <rcc rId="979" ua="false" sId="1">
    <oc r="G752" t="n">
      <f>G753+G759+G763+G779+G771</f>
    </oc>
    <nc r="G752" t="n">
      <f>G753+G759+G763+G779+G771+G775</f>
    </nc>
  </rcc>
  <rcc rId="980" ua="false" sId="1">
    <oc r="H752" t="n">
      <f>H753+H759+H763+H779+H771</f>
    </oc>
    <nc r="H752" t="n">
      <f>H753+H759+H763+H779+H771+H775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981" ua="false" sId="1">
    <oc r="D817" t="n">
      <v>12617932.56</v>
    </oc>
    <nc r="D817" t="n">
      <v>24199382.56</v>
    </nc>
  </rcc>
  <rcc rId="982" ua="false" sId="1">
    <oc r="D850" t="n">
      <v>77500</v>
    </oc>
    <nc r="D850" t="n">
      <v>76326.54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983" ua="false" sId="1">
    <oc r="D28" t="n">
      <v>3000000</v>
    </oc>
    <nc r="D28" t="n">
      <v>6000000</v>
    </nc>
  </rcc>
  <rcc rId="984" ua="false" sId="1">
    <oc r="D32" t="n">
      <v>8014112.06</v>
    </oc>
    <nc r="D32" t="n">
      <v>0</v>
    </nc>
  </rcc>
  <rcc rId="985" ua="false" sId="1">
    <oc r="D36" t="n">
      <v>43369692.89</v>
    </oc>
    <nc r="D36" t="n">
      <v>51383804.95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986" ua="false" sId="1">
    <oc r="D76" t="n">
      <f>D81+D8+D1243+D93+D97+D108+D115+D145+D149+D153+D77+D119+D127+D141+D136+D85</f>
    </oc>
    <nc r="D76" t="n">
      <f>D81+D8+D1243+D93+D97+D108+D115+D145+D149+D153+D77+D119+D127+D141+D136+D85+D89+D123</f>
    </nc>
  </rcc>
  <rcc rId="987" ua="false" sId="1">
    <oc r="D262" t="n">
      <f>D270+D263</f>
    </oc>
    <nc r="D262" t="n">
      <f>D263+D267</f>
    </nc>
  </rcc>
  <rcc rId="988" ua="false" sId="1">
    <oc r="D263" t="n">
      <f>D264</f>
    </oc>
    <nc r="D263" t="n">
      <f>D264</f>
    </nc>
  </rcc>
  <rcc rId="989" ua="false" sId="1">
    <oc r="D288" t="n">
      <f>D289+D293+D304+D308</f>
    </oc>
    <nc r="D288" t="n">
      <f>D289+D293+D304+D308+D300</f>
    </nc>
  </rcc>
  <rcc rId="990" ua="false" sId="1">
    <oc r="D315" t="n">
      <v>357000</v>
    </oc>
    <nc r="D315" t="n">
      <v>257000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991" ua="false" sId="1">
    <oc r="D323" t="n">
      <v>481114.17</v>
    </oc>
    <nc r="D323" t="n">
      <v>981114.17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992" ua="false" sId="1">
    <oc r="D295" t="n">
      <f>D296</f>
    </oc>
    <nc r="D295" t="n">
      <f>D296</f>
    </nc>
  </rcc>
  <rcc rId="993" ua="false" sId="1">
    <oc r="D297" t="n">
      <f>D298</f>
    </oc>
    <nc r="D297" t="n">
      <f>D298</f>
    </nc>
  </rcc>
  <rcc rId="994" ua="false" sId="1">
    <oc r="D301" t="n">
      <f>D302</f>
    </oc>
    <nc r="D301" t="n">
      <f>D302</f>
    </nc>
  </rcc>
  <rcc rId="995" ua="false" sId="1">
    <oc r="D288" t="n">
      <f>D289+D293+D304+D308+D300</f>
    </oc>
    <nc r="D288" t="n">
      <f>D289+D293+D304</f>
    </nc>
  </rcc>
  <rcc rId="996" ua="false" sId="1">
    <oc r="D337" t="n">
      <v>4369783.25</v>
    </oc>
    <nc r="D337" t="n">
      <v>3742113.25</v>
    </nc>
  </rcc>
  <rcc rId="997" ua="false" sId="1">
    <oc r="D367" t="n">
      <f>D373</f>
    </oc>
    <nc r="D367" t="n">
      <f>D368</f>
    </nc>
  </rcc>
  <rcc rId="998" ua="false" sId="1">
    <oc r="G367" t="n">
      <f>G373</f>
    </oc>
    <nc r="G367" t="n">
      <f>G368</f>
    </nc>
  </rcc>
  <rcc rId="999" ua="false" sId="1">
    <oc r="H367" t="n">
      <f>H373</f>
    </oc>
    <nc r="H367" t="n">
      <f>H368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000" ua="false" sId="1">
    <oc r="D532" t="n">
      <v>3940000</v>
    </oc>
    <nc r="D532" t="n">
      <v>4341000</v>
    </nc>
  </rcc>
  <rcc rId="1001" ua="false" sId="1">
    <nc r="D540" t="n">
      <v>12823055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002" ua="false" sId="1">
    <oc r="D719" t="n">
      <v>3861877.22</v>
    </oc>
    <nc r="D719" t="n">
      <v>755200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rc rId="1003" ua="false" sId="1" eol="0" ref="705:705" action="insertRow"/>
  <rrc rId="1004" ua="false" sId="1" eol="0" ref="704:704" action="insertRow"/>
  <rrc rId="1005" ua="false" sId="1" eol="0" ref="703:703" action="insertRow"/>
  <rcc rId="1006" ua="false" sId="1">
    <nc r="C705" t="n">
      <v>244</v>
    </nc>
  </rcc>
  <rcc rId="1007" ua="false" sId="1">
    <nc r="C704" t="n">
      <v>240</v>
    </nc>
  </rcc>
  <rcc rId="1008" ua="false" sId="1">
    <nc r="C703" t="n">
      <v>200</v>
    </nc>
  </rcc>
  <rcc rId="1009" ua="false" sId="1">
    <nc r="D704" t="n">
      <f>D705</f>
    </nc>
  </rcc>
  <rcc rId="1010" ua="false" sId="1">
    <nc r="D703" t="n">
      <f>D704</f>
    </nc>
  </rcc>
  <rcc rId="1011" ua="false" sId="1">
    <oc r="D702" t="n">
      <f>D709</f>
    </oc>
    <nc r="D702" t="n">
      <f>D709+D703</f>
    </nc>
  </rcc>
  <rcc rId="1012" ua="false" sId="1">
    <oc r="D715" t="n">
      <v>22300</v>
    </oc>
    <nc r="D715" t="n">
      <v>64800</v>
    </nc>
  </rcc>
  <rcc rId="1013" ua="false" sId="1">
    <oc r="D717" t="n">
      <v>120000</v>
    </oc>
    <nc r="D717" t="n">
      <v>180000</v>
    </nc>
  </rcc>
  <rcc rId="1014" ua="false" sId="1">
    <nc r="D705" t="n">
      <v>6175681.67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15" ua="false" sId="1">
    <oc r="D734" t="n">
      <f>1026127.71+140000</f>
    </oc>
    <nc r="D734" t="n">
      <v>796127.71</v>
    </nc>
  </rcc>
  <rcc rId="1016" ua="false" sId="1">
    <oc r="D738" t="n">
      <v>77100</v>
    </oc>
    <nc r="D738" t="n">
      <v>377100</v>
    </nc>
  </rcc>
  <rcc rId="1017" ua="false" sId="1">
    <oc r="D755" t="n">
      <f>D757+D758</f>
    </oc>
    <nc r="D755" t="n">
      <f>D757+D758+D756</f>
    </nc>
  </rcc>
  <rcc rId="1018" ua="false" sId="1">
    <oc r="D796" t="n">
      <v>600000</v>
    </oc>
    <nc r="D796" t="n">
      <v>329250.57</v>
    </nc>
  </rcc>
  <rcc rId="1019" ua="false" sId="1">
    <oc r="D795" t="n">
      <v>300000</v>
    </oc>
    <nc r="D795" t="n">
      <v>748106.99</v>
    </nc>
  </rcc>
  <rrc rId="1020" ua="false" sId="1" eol="0" ref="792:792" action="insertRow"/>
  <rrc rId="1021" ua="false" sId="1" eol="0" ref="790:790" action="insertRow"/>
  <rcc rId="1022" ua="false" sId="1">
    <nc r="C792" t="inlineStr">
      <is>
        <r>
          <rPr>
            <sz val="10"/>
            <rFont val="Arial Cyr"/>
            <family val="0"/>
            <charset val="204"/>
          </rPr>
          <t xml:space="preserve">247</t>
        </r>
      </is>
    </nc>
  </rcc>
  <rrc rId="1023" ua="false" sId="1" eol="0" ref="791:791" action="insertRow"/>
  <rcc rId="1024" ua="false" sId="1">
    <nc r="C79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025" ua="false" sId="1">
    <nc r="C79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026" ua="false" sId="1">
    <nc r="D791" t="n">
      <f>D792</f>
    </nc>
  </rcc>
  <rcc rId="1027" ua="false" sId="1">
    <oc r="D793" t="n">
      <f>D795</f>
    </oc>
    <nc r="D793" t="n">
      <f>D795+D796</f>
    </nc>
  </rcc>
  <rcc rId="1028" ua="false" sId="1">
    <nc r="D792" t="n">
      <v>72179</v>
    </nc>
  </rcc>
  <rcc rId="1029" ua="false" sId="1">
    <oc r="D789" t="n">
      <f>D793+D796</f>
    </oc>
    <nc r="D789" t="n">
      <f>D790+D793</f>
    </nc>
  </rcc>
  <rcc rId="1030" ua="false" sId="1">
    <nc r="D790" t="n">
      <f>D79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3"/>
  <sheetViews>
    <sheetView showFormulas="false" showGridLines="true" showRowColHeaders="true" showZeros="true" rightToLeft="false" tabSelected="true" showOutlineSymbols="true" defaultGridColor="true" view="pageBreakPreview" topLeftCell="A858" colorId="64" zoomScale="80" zoomScaleNormal="100" zoomScalePageLayoutView="80" workbookViewId="0">
      <selection pane="topLeft" activeCell="K869" activeCellId="0" sqref="K8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1" width="1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4"/>
    </row>
    <row r="2" customFormat="false" ht="15" hidden="false" customHeight="false" outlineLevel="0" collapsed="false">
      <c r="A2" s="5"/>
      <c r="B2" s="6"/>
      <c r="C2" s="6"/>
      <c r="D2" s="7" t="s">
        <v>0</v>
      </c>
    </row>
    <row r="3" customFormat="false" ht="11.25" hidden="false" customHeight="true" outlineLevel="0" collapsed="false">
      <c r="A3" s="5"/>
      <c r="B3" s="6"/>
      <c r="C3" s="6"/>
      <c r="D3" s="7" t="s">
        <v>1</v>
      </c>
    </row>
    <row r="4" customFormat="false" ht="11.25" hidden="false" customHeight="true" outlineLevel="0" collapsed="false">
      <c r="A4" s="5"/>
      <c r="B4" s="6"/>
      <c r="C4" s="6"/>
      <c r="D4" s="7" t="s">
        <v>2</v>
      </c>
    </row>
    <row r="5" customFormat="false" ht="11.25" hidden="false" customHeight="true" outlineLevel="0" collapsed="false">
      <c r="A5" s="5"/>
      <c r="B5" s="6"/>
      <c r="C5" s="6"/>
      <c r="D5" s="7" t="s">
        <v>3</v>
      </c>
    </row>
    <row r="6" customFormat="false" ht="12" hidden="false" customHeight="true" outlineLevel="0" collapsed="false">
      <c r="A6" s="5"/>
      <c r="B6" s="6"/>
      <c r="C6" s="6"/>
      <c r="D6" s="8" t="s">
        <v>4</v>
      </c>
    </row>
    <row r="7" customFormat="false" ht="12" hidden="false" customHeight="true" outlineLevel="0" collapsed="false">
      <c r="A7" s="5"/>
      <c r="B7" s="6"/>
      <c r="C7" s="6"/>
      <c r="D7" s="8" t="s">
        <v>5</v>
      </c>
    </row>
    <row r="8" customFormat="false" ht="9" hidden="false" customHeight="true" outlineLevel="0" collapsed="false">
      <c r="A8" s="5"/>
      <c r="B8" s="6"/>
      <c r="C8" s="6"/>
      <c r="D8" s="8"/>
    </row>
    <row r="9" s="5" customFormat="true" ht="12.75" hidden="false" customHeight="false" outlineLevel="0" collapsed="false">
      <c r="A9" s="9"/>
      <c r="B9" s="9"/>
      <c r="C9" s="9"/>
      <c r="D9" s="9"/>
    </row>
    <row r="10" s="5" customFormat="true" ht="12.75" hidden="false" customHeight="false" outlineLevel="0" collapsed="false">
      <c r="B10" s="6"/>
      <c r="C10" s="6"/>
      <c r="D10" s="10"/>
    </row>
    <row r="11" s="5" customFormat="true" ht="12.75" hidden="false" customHeight="false" outlineLevel="0" collapsed="false">
      <c r="A11" s="11"/>
      <c r="B11" s="12"/>
      <c r="C11" s="12"/>
      <c r="D11" s="13"/>
    </row>
    <row r="12" s="5" customFormat="true" ht="12.75" hidden="false" customHeight="false" outlineLevel="0" collapsed="false">
      <c r="A12" s="14"/>
      <c r="B12" s="14"/>
      <c r="C12" s="14"/>
      <c r="D12" s="14"/>
    </row>
    <row r="13" s="5" customFormat="true" ht="26.25" hidden="false" customHeight="true" outlineLevel="0" collapsed="false">
      <c r="A13" s="15" t="s">
        <v>6</v>
      </c>
      <c r="B13" s="15"/>
      <c r="C13" s="15"/>
      <c r="D13" s="15"/>
    </row>
    <row r="14" s="5" customFormat="true" ht="6.75" hidden="false" customHeight="true" outlineLevel="0" collapsed="false">
      <c r="A14" s="14"/>
      <c r="B14" s="14"/>
      <c r="C14" s="14"/>
      <c r="D14" s="14"/>
    </row>
    <row r="15" s="5" customFormat="true" ht="12.75" hidden="false" customHeight="false" outlineLevel="0" collapsed="false">
      <c r="A15" s="14"/>
      <c r="B15" s="14"/>
      <c r="C15" s="14"/>
      <c r="D15" s="14"/>
    </row>
    <row r="16" s="5" customFormat="true" ht="26.25" hidden="false" customHeight="true" outlineLevel="0" collapsed="false">
      <c r="A16" s="16" t="s">
        <v>7</v>
      </c>
      <c r="B16" s="17" t="s">
        <v>8</v>
      </c>
      <c r="C16" s="17" t="s">
        <v>9</v>
      </c>
      <c r="D16" s="18" t="s">
        <v>10</v>
      </c>
    </row>
    <row r="17" s="5" customFormat="true" ht="24" hidden="false" customHeight="true" outlineLevel="0" collapsed="false">
      <c r="A17" s="16"/>
      <c r="B17" s="17"/>
      <c r="C17" s="17"/>
      <c r="D17" s="19"/>
    </row>
    <row r="18" s="5" customFormat="true" ht="24.75" hidden="false" customHeight="true" outlineLevel="0" collapsed="false">
      <c r="A18" s="20" t="s">
        <v>11</v>
      </c>
      <c r="B18" s="21"/>
      <c r="C18" s="21"/>
      <c r="D18" s="22" t="n">
        <f aca="false">D37+D254+D285+D325+D338+D354+D359+D365+D379+D459+D483+D524++D554++D224+D24+D19+D559+D497+D510+D464+D469+D564+D587+D600+D605</f>
        <v>1190487975.93</v>
      </c>
    </row>
    <row r="19" s="27" customFormat="true" ht="44.25" hidden="false" customHeight="true" outlineLevel="0" collapsed="false">
      <c r="A19" s="23" t="s">
        <v>12</v>
      </c>
      <c r="B19" s="24" t="s">
        <v>13</v>
      </c>
      <c r="C19" s="25"/>
      <c r="D19" s="26" t="n">
        <f aca="false">D20</f>
        <v>294337.33</v>
      </c>
    </row>
    <row r="20" s="31" customFormat="true" ht="25.5" hidden="false" customHeight="false" outlineLevel="0" collapsed="false">
      <c r="A20" s="28" t="s">
        <v>14</v>
      </c>
      <c r="B20" s="29" t="s">
        <v>15</v>
      </c>
      <c r="C20" s="16"/>
      <c r="D20" s="30" t="n">
        <f aca="false">D22</f>
        <v>294337.33</v>
      </c>
    </row>
    <row r="21" s="31" customFormat="true" ht="25.5" hidden="false" customHeight="false" outlineLevel="0" collapsed="false">
      <c r="A21" s="32" t="s">
        <v>16</v>
      </c>
      <c r="B21" s="29" t="s">
        <v>15</v>
      </c>
      <c r="C21" s="33" t="s">
        <v>17</v>
      </c>
      <c r="D21" s="30" t="n">
        <f aca="false">D22</f>
        <v>294337.33</v>
      </c>
    </row>
    <row r="22" s="31" customFormat="true" ht="25.5" hidden="false" customHeight="false" outlineLevel="0" collapsed="false">
      <c r="A22" s="32" t="s">
        <v>18</v>
      </c>
      <c r="B22" s="29" t="s">
        <v>15</v>
      </c>
      <c r="C22" s="33" t="s">
        <v>19</v>
      </c>
      <c r="D22" s="30" t="n">
        <f aca="false">D23</f>
        <v>294337.33</v>
      </c>
    </row>
    <row r="23" s="31" customFormat="true" ht="12.75" hidden="false" customHeight="false" outlineLevel="0" collapsed="false">
      <c r="A23" s="32" t="s">
        <v>20</v>
      </c>
      <c r="B23" s="29" t="s">
        <v>15</v>
      </c>
      <c r="C23" s="33" t="s">
        <v>21</v>
      </c>
      <c r="D23" s="30" t="n">
        <v>294337.33</v>
      </c>
    </row>
    <row r="24" s="27" customFormat="true" ht="54" hidden="false" customHeight="false" outlineLevel="0" collapsed="false">
      <c r="A24" s="23" t="s">
        <v>22</v>
      </c>
      <c r="B24" s="24" t="s">
        <v>23</v>
      </c>
      <c r="C24" s="25"/>
      <c r="D24" s="26" t="n">
        <f aca="false">D33+D25+D29</f>
        <v>43797645.79</v>
      </c>
    </row>
    <row r="25" s="27" customFormat="true" ht="25.5" hidden="false" customHeight="false" outlineLevel="0" collapsed="false">
      <c r="A25" s="34" t="s">
        <v>24</v>
      </c>
      <c r="B25" s="35" t="s">
        <v>25</v>
      </c>
      <c r="C25" s="25"/>
      <c r="D25" s="30" t="n">
        <f aca="false">D26</f>
        <v>2000000</v>
      </c>
    </row>
    <row r="26" s="27" customFormat="true" ht="25.5" hidden="false" customHeight="false" outlineLevel="0" collapsed="false">
      <c r="A26" s="36" t="s">
        <v>16</v>
      </c>
      <c r="B26" s="35" t="s">
        <v>25</v>
      </c>
      <c r="C26" s="33" t="s">
        <v>17</v>
      </c>
      <c r="D26" s="30" t="n">
        <f aca="false">D27</f>
        <v>2000000</v>
      </c>
    </row>
    <row r="27" s="27" customFormat="true" ht="25.5" hidden="false" customHeight="false" outlineLevel="0" collapsed="false">
      <c r="A27" s="36" t="s">
        <v>18</v>
      </c>
      <c r="B27" s="35" t="s">
        <v>25</v>
      </c>
      <c r="C27" s="33" t="s">
        <v>19</v>
      </c>
      <c r="D27" s="30" t="n">
        <f aca="false">D28</f>
        <v>2000000</v>
      </c>
    </row>
    <row r="28" s="27" customFormat="true" ht="12.75" hidden="false" customHeight="false" outlineLevel="0" collapsed="false">
      <c r="A28" s="36" t="s">
        <v>20</v>
      </c>
      <c r="B28" s="35" t="s">
        <v>25</v>
      </c>
      <c r="C28" s="33" t="s">
        <v>21</v>
      </c>
      <c r="D28" s="30" t="n">
        <v>2000000</v>
      </c>
    </row>
    <row r="29" s="31" customFormat="true" ht="51" hidden="false" customHeight="false" outlineLevel="0" collapsed="false">
      <c r="A29" s="32" t="s">
        <v>26</v>
      </c>
      <c r="B29" s="37" t="s">
        <v>27</v>
      </c>
      <c r="C29" s="38"/>
      <c r="D29" s="30" t="n">
        <f aca="false">D31</f>
        <v>0</v>
      </c>
    </row>
    <row r="30" s="31" customFormat="true" ht="25.5" hidden="false" customHeight="false" outlineLevel="0" collapsed="false">
      <c r="A30" s="32" t="s">
        <v>16</v>
      </c>
      <c r="B30" s="37" t="s">
        <v>27</v>
      </c>
      <c r="C30" s="33" t="s">
        <v>17</v>
      </c>
      <c r="D30" s="30" t="n">
        <f aca="false">D31</f>
        <v>0</v>
      </c>
    </row>
    <row r="31" s="31" customFormat="true" ht="25.5" hidden="false" customHeight="false" outlineLevel="0" collapsed="false">
      <c r="A31" s="32" t="s">
        <v>18</v>
      </c>
      <c r="B31" s="37" t="s">
        <v>27</v>
      </c>
      <c r="C31" s="33" t="s">
        <v>19</v>
      </c>
      <c r="D31" s="30" t="n">
        <f aca="false">D32</f>
        <v>0</v>
      </c>
    </row>
    <row r="32" s="31" customFormat="true" ht="12.75" hidden="false" customHeight="false" outlineLevel="0" collapsed="false">
      <c r="A32" s="32" t="s">
        <v>20</v>
      </c>
      <c r="B32" s="37" t="s">
        <v>27</v>
      </c>
      <c r="C32" s="33" t="s">
        <v>21</v>
      </c>
      <c r="D32" s="30" t="n">
        <v>0</v>
      </c>
    </row>
    <row r="33" s="31" customFormat="true" ht="25.5" hidden="false" customHeight="false" outlineLevel="0" collapsed="false">
      <c r="A33" s="39" t="s">
        <v>28</v>
      </c>
      <c r="B33" s="29" t="s">
        <v>29</v>
      </c>
      <c r="C33" s="38"/>
      <c r="D33" s="30" t="n">
        <f aca="false">D35</f>
        <v>41797645.79</v>
      </c>
    </row>
    <row r="34" s="31" customFormat="true" ht="25.5" hidden="false" customHeight="false" outlineLevel="0" collapsed="false">
      <c r="A34" s="32" t="s">
        <v>16</v>
      </c>
      <c r="B34" s="29" t="s">
        <v>29</v>
      </c>
      <c r="C34" s="38" t="s">
        <v>17</v>
      </c>
      <c r="D34" s="30" t="n">
        <f aca="false">D35</f>
        <v>41797645.79</v>
      </c>
    </row>
    <row r="35" s="31" customFormat="true" ht="25.5" hidden="false" customHeight="false" outlineLevel="0" collapsed="false">
      <c r="A35" s="32" t="s">
        <v>18</v>
      </c>
      <c r="B35" s="29" t="s">
        <v>29</v>
      </c>
      <c r="C35" s="38" t="s">
        <v>19</v>
      </c>
      <c r="D35" s="30" t="n">
        <f aca="false">D36</f>
        <v>41797645.79</v>
      </c>
    </row>
    <row r="36" s="31" customFormat="true" ht="12.75" hidden="false" customHeight="false" outlineLevel="0" collapsed="false">
      <c r="A36" s="32" t="s">
        <v>20</v>
      </c>
      <c r="B36" s="29" t="s">
        <v>29</v>
      </c>
      <c r="C36" s="38" t="s">
        <v>21</v>
      </c>
      <c r="D36" s="30" t="n">
        <v>41797645.79</v>
      </c>
    </row>
    <row r="37" s="27" customFormat="true" ht="27" hidden="false" customHeight="false" outlineLevel="0" collapsed="false">
      <c r="A37" s="23" t="s">
        <v>30</v>
      </c>
      <c r="B37" s="24" t="s">
        <v>31</v>
      </c>
      <c r="C37" s="25"/>
      <c r="D37" s="26" t="n">
        <f aca="false">D38+D76+D155+D195+D214</f>
        <v>942015166.7</v>
      </c>
    </row>
    <row r="38" s="43" customFormat="true" ht="28.5" hidden="false" customHeight="true" outlineLevel="0" collapsed="false">
      <c r="A38" s="40" t="s">
        <v>32</v>
      </c>
      <c r="B38" s="41" t="s">
        <v>33</v>
      </c>
      <c r="C38" s="42"/>
      <c r="D38" s="22" t="n">
        <f aca="false">D39+D47+D55+D63+D68+D59+D43+D72+D51</f>
        <v>245354351.05</v>
      </c>
    </row>
    <row r="39" s="43" customFormat="true" ht="313.5" hidden="false" customHeight="true" outlineLevel="0" collapsed="false">
      <c r="A39" s="44" t="s">
        <v>34</v>
      </c>
      <c r="B39" s="16" t="s">
        <v>35</v>
      </c>
      <c r="C39" s="16"/>
      <c r="D39" s="45" t="n">
        <f aca="false">D40</f>
        <v>389200</v>
      </c>
    </row>
    <row r="40" s="43" customFormat="true" ht="28.5" hidden="false" customHeight="true" outlineLevel="0" collapsed="false">
      <c r="A40" s="46" t="s">
        <v>36</v>
      </c>
      <c r="B40" s="16" t="s">
        <v>35</v>
      </c>
      <c r="C40" s="16" t="n">
        <v>600</v>
      </c>
      <c r="D40" s="45" t="n">
        <f aca="false">D41</f>
        <v>389200</v>
      </c>
    </row>
    <row r="41" s="43" customFormat="true" ht="28.5" hidden="false" customHeight="true" outlineLevel="0" collapsed="false">
      <c r="A41" s="46" t="s">
        <v>37</v>
      </c>
      <c r="B41" s="16" t="s">
        <v>35</v>
      </c>
      <c r="C41" s="16" t="n">
        <v>610</v>
      </c>
      <c r="D41" s="45" t="n">
        <f aca="false">D42</f>
        <v>389200</v>
      </c>
    </row>
    <row r="42" s="43" customFormat="true" ht="12.75" hidden="false" customHeight="false" outlineLevel="0" collapsed="false">
      <c r="A42" s="46" t="s">
        <v>38</v>
      </c>
      <c r="B42" s="16" t="s">
        <v>35</v>
      </c>
      <c r="C42" s="16" t="n">
        <v>612</v>
      </c>
      <c r="D42" s="45" t="n">
        <v>389200</v>
      </c>
    </row>
    <row r="43" s="43" customFormat="true" ht="35.25" hidden="false" customHeight="true" outlineLevel="0" collapsed="false">
      <c r="A43" s="46" t="s">
        <v>39</v>
      </c>
      <c r="B43" s="16" t="s">
        <v>40</v>
      </c>
      <c r="C43" s="16"/>
      <c r="D43" s="45" t="n">
        <f aca="false">D44</f>
        <v>1362058.74</v>
      </c>
    </row>
    <row r="44" s="43" customFormat="true" ht="25.5" hidden="false" customHeight="false" outlineLevel="0" collapsed="false">
      <c r="A44" s="46" t="s">
        <v>36</v>
      </c>
      <c r="B44" s="16" t="s">
        <v>40</v>
      </c>
      <c r="C44" s="16" t="n">
        <v>600</v>
      </c>
      <c r="D44" s="45" t="n">
        <f aca="false">D45</f>
        <v>1362058.74</v>
      </c>
    </row>
    <row r="45" s="43" customFormat="true" ht="12.75" hidden="false" customHeight="false" outlineLevel="0" collapsed="false">
      <c r="A45" s="46" t="s">
        <v>37</v>
      </c>
      <c r="B45" s="16" t="s">
        <v>40</v>
      </c>
      <c r="C45" s="16" t="n">
        <v>610</v>
      </c>
      <c r="D45" s="45" t="n">
        <f aca="false">D46</f>
        <v>1362058.74</v>
      </c>
    </row>
    <row r="46" s="43" customFormat="true" ht="12.75" hidden="false" customHeight="false" outlineLevel="0" collapsed="false">
      <c r="A46" s="46" t="s">
        <v>41</v>
      </c>
      <c r="B46" s="16" t="s">
        <v>40</v>
      </c>
      <c r="C46" s="16" t="n">
        <v>612</v>
      </c>
      <c r="D46" s="45" t="n">
        <v>1362058.74</v>
      </c>
    </row>
    <row r="47" s="5" customFormat="true" ht="76.5" hidden="false" customHeight="false" outlineLevel="0" collapsed="false">
      <c r="A47" s="44" t="s">
        <v>42</v>
      </c>
      <c r="B47" s="47" t="s">
        <v>43</v>
      </c>
      <c r="C47" s="48"/>
      <c r="D47" s="30" t="n">
        <f aca="false">D49</f>
        <v>13004200</v>
      </c>
    </row>
    <row r="48" s="5" customFormat="true" ht="30" hidden="false" customHeight="true" outlineLevel="0" collapsed="false">
      <c r="A48" s="46" t="s">
        <v>36</v>
      </c>
      <c r="B48" s="47" t="s">
        <v>43</v>
      </c>
      <c r="C48" s="48" t="n">
        <v>600</v>
      </c>
      <c r="D48" s="30" t="n">
        <f aca="false">D49</f>
        <v>13004200</v>
      </c>
    </row>
    <row r="49" s="5" customFormat="true" ht="12.75" hidden="false" customHeight="false" outlineLevel="0" collapsed="false">
      <c r="A49" s="46" t="s">
        <v>37</v>
      </c>
      <c r="B49" s="47" t="s">
        <v>43</v>
      </c>
      <c r="C49" s="48" t="n">
        <v>610</v>
      </c>
      <c r="D49" s="30" t="n">
        <f aca="false">D50</f>
        <v>13004200</v>
      </c>
    </row>
    <row r="50" s="5" customFormat="true" ht="12.75" hidden="false" customHeight="false" outlineLevel="0" collapsed="false">
      <c r="A50" s="49" t="s">
        <v>38</v>
      </c>
      <c r="B50" s="47" t="s">
        <v>43</v>
      </c>
      <c r="C50" s="48" t="n">
        <v>612</v>
      </c>
      <c r="D50" s="30" t="n">
        <v>13004200</v>
      </c>
    </row>
    <row r="51" s="5" customFormat="true" ht="25.5" hidden="false" customHeight="false" outlineLevel="0" collapsed="false">
      <c r="A51" s="34" t="s">
        <v>24</v>
      </c>
      <c r="B51" s="47" t="s">
        <v>44</v>
      </c>
      <c r="C51" s="48"/>
      <c r="D51" s="30" t="n">
        <f aca="false">D52</f>
        <v>0</v>
      </c>
    </row>
    <row r="52" s="5" customFormat="true" ht="25.5" hidden="false" customHeight="false" outlineLevel="0" collapsed="false">
      <c r="A52" s="50" t="s">
        <v>36</v>
      </c>
      <c r="B52" s="47" t="s">
        <v>44</v>
      </c>
      <c r="C52" s="48" t="n">
        <v>600</v>
      </c>
      <c r="D52" s="30" t="n">
        <f aca="false">D53</f>
        <v>0</v>
      </c>
    </row>
    <row r="53" s="5" customFormat="true" ht="12.75" hidden="false" customHeight="false" outlineLevel="0" collapsed="false">
      <c r="A53" s="50" t="s">
        <v>37</v>
      </c>
      <c r="B53" s="47" t="s">
        <v>44</v>
      </c>
      <c r="C53" s="48" t="n">
        <v>610</v>
      </c>
      <c r="D53" s="30" t="n">
        <f aca="false">D54</f>
        <v>0</v>
      </c>
    </row>
    <row r="54" s="5" customFormat="true" ht="12.75" hidden="false" customHeight="false" outlineLevel="0" collapsed="false">
      <c r="A54" s="50" t="s">
        <v>41</v>
      </c>
      <c r="B54" s="47" t="s">
        <v>44</v>
      </c>
      <c r="C54" s="48" t="n">
        <v>612</v>
      </c>
      <c r="D54" s="30" t="n">
        <v>0</v>
      </c>
    </row>
    <row r="55" s="5" customFormat="true" ht="12.75" hidden="false" customHeight="false" outlineLevel="0" collapsed="false">
      <c r="A55" s="46" t="s">
        <v>45</v>
      </c>
      <c r="B55" s="47" t="s">
        <v>46</v>
      </c>
      <c r="C55" s="48"/>
      <c r="D55" s="30" t="n">
        <f aca="false">D57</f>
        <v>145591300</v>
      </c>
    </row>
    <row r="56" s="5" customFormat="true" ht="25.5" hidden="false" customHeight="false" outlineLevel="0" collapsed="false">
      <c r="A56" s="46" t="s">
        <v>36</v>
      </c>
      <c r="B56" s="47" t="s">
        <v>46</v>
      </c>
      <c r="C56" s="48" t="n">
        <v>600</v>
      </c>
      <c r="D56" s="30" t="n">
        <f aca="false">D57</f>
        <v>145591300</v>
      </c>
    </row>
    <row r="57" s="5" customFormat="true" ht="12.75" hidden="false" customHeight="false" outlineLevel="0" collapsed="false">
      <c r="A57" s="46" t="s">
        <v>37</v>
      </c>
      <c r="B57" s="47" t="s">
        <v>46</v>
      </c>
      <c r="C57" s="48" t="n">
        <v>610</v>
      </c>
      <c r="D57" s="30" t="n">
        <f aca="false">D58</f>
        <v>145591300</v>
      </c>
    </row>
    <row r="58" s="5" customFormat="true" ht="51" hidden="false" customHeight="false" outlineLevel="0" collapsed="false">
      <c r="A58" s="46" t="s">
        <v>47</v>
      </c>
      <c r="B58" s="47" t="s">
        <v>46</v>
      </c>
      <c r="C58" s="48" t="n">
        <v>611</v>
      </c>
      <c r="D58" s="30" t="n">
        <v>145591300</v>
      </c>
    </row>
    <row r="59" s="5" customFormat="true" ht="45.75" hidden="false" customHeight="true" outlineLevel="0" collapsed="false">
      <c r="A59" s="50" t="s">
        <v>48</v>
      </c>
      <c r="B59" s="47" t="s">
        <v>49</v>
      </c>
      <c r="C59" s="48"/>
      <c r="D59" s="30" t="n">
        <f aca="false">D61</f>
        <v>6395998.2</v>
      </c>
    </row>
    <row r="60" s="5" customFormat="true" ht="25.5" hidden="false" customHeight="false" outlineLevel="0" collapsed="false">
      <c r="A60" s="46" t="s">
        <v>36</v>
      </c>
      <c r="B60" s="47" t="s">
        <v>49</v>
      </c>
      <c r="C60" s="16" t="n">
        <v>600</v>
      </c>
      <c r="D60" s="30" t="n">
        <f aca="false">D61</f>
        <v>6395998.2</v>
      </c>
    </row>
    <row r="61" s="5" customFormat="true" ht="12.75" hidden="false" customHeight="false" outlineLevel="0" collapsed="false">
      <c r="A61" s="50" t="s">
        <v>37</v>
      </c>
      <c r="B61" s="47" t="s">
        <v>49</v>
      </c>
      <c r="C61" s="16" t="n">
        <v>610</v>
      </c>
      <c r="D61" s="30" t="n">
        <f aca="false">D62</f>
        <v>6395998.2</v>
      </c>
    </row>
    <row r="62" s="5" customFormat="true" ht="12.75" hidden="false" customHeight="false" outlineLevel="0" collapsed="false">
      <c r="A62" s="50" t="s">
        <v>41</v>
      </c>
      <c r="B62" s="47" t="s">
        <v>49</v>
      </c>
      <c r="C62" s="16" t="n">
        <v>612</v>
      </c>
      <c r="D62" s="30" t="n">
        <v>6395998.2</v>
      </c>
    </row>
    <row r="63" s="5" customFormat="true" ht="25.5" hidden="false" customHeight="false" outlineLevel="0" collapsed="false">
      <c r="A63" s="46" t="s">
        <v>50</v>
      </c>
      <c r="B63" s="47" t="s">
        <v>51</v>
      </c>
      <c r="C63" s="48"/>
      <c r="D63" s="30" t="n">
        <f aca="false">D65</f>
        <v>76130069.04</v>
      </c>
    </row>
    <row r="64" s="5" customFormat="true" ht="25.5" hidden="false" customHeight="false" outlineLevel="0" collapsed="false">
      <c r="A64" s="46" t="s">
        <v>36</v>
      </c>
      <c r="B64" s="47" t="s">
        <v>51</v>
      </c>
      <c r="C64" s="48" t="n">
        <v>600</v>
      </c>
      <c r="D64" s="30" t="n">
        <f aca="false">D65</f>
        <v>76130069.04</v>
      </c>
    </row>
    <row r="65" s="5" customFormat="true" ht="12.75" hidden="false" customHeight="false" outlineLevel="0" collapsed="false">
      <c r="A65" s="46" t="s">
        <v>37</v>
      </c>
      <c r="B65" s="47" t="s">
        <v>51</v>
      </c>
      <c r="C65" s="48" t="n">
        <v>610</v>
      </c>
      <c r="D65" s="30" t="n">
        <f aca="false">D66+D67</f>
        <v>76130069.04</v>
      </c>
    </row>
    <row r="66" s="5" customFormat="true" ht="51" hidden="false" customHeight="false" outlineLevel="0" collapsed="false">
      <c r="A66" s="46" t="s">
        <v>47</v>
      </c>
      <c r="B66" s="47" t="s">
        <v>51</v>
      </c>
      <c r="C66" s="48" t="n">
        <v>611</v>
      </c>
      <c r="D66" s="30" t="n">
        <v>72698341.54</v>
      </c>
    </row>
    <row r="67" s="5" customFormat="true" ht="12.75" hidden="false" customHeight="false" outlineLevel="0" collapsed="false">
      <c r="A67" s="49" t="s">
        <v>38</v>
      </c>
      <c r="B67" s="47" t="s">
        <v>51</v>
      </c>
      <c r="C67" s="48" t="n">
        <v>612</v>
      </c>
      <c r="D67" s="30" t="n">
        <v>3431727.5</v>
      </c>
    </row>
    <row r="68" s="5" customFormat="true" ht="12.75" hidden="false" customHeight="false" outlineLevel="0" collapsed="false">
      <c r="A68" s="51" t="s">
        <v>52</v>
      </c>
      <c r="B68" s="47" t="s">
        <v>53</v>
      </c>
      <c r="C68" s="16"/>
      <c r="D68" s="30" t="n">
        <f aca="false">D70</f>
        <v>1899235.07</v>
      </c>
    </row>
    <row r="69" s="5" customFormat="true" ht="25.5" hidden="false" customHeight="false" outlineLevel="0" collapsed="false">
      <c r="A69" s="46" t="s">
        <v>36</v>
      </c>
      <c r="B69" s="47" t="s">
        <v>53</v>
      </c>
      <c r="C69" s="48" t="n">
        <v>600</v>
      </c>
      <c r="D69" s="30" t="n">
        <f aca="false">D70</f>
        <v>1899235.07</v>
      </c>
    </row>
    <row r="70" s="5" customFormat="true" ht="12.75" hidden="false" customHeight="false" outlineLevel="0" collapsed="false">
      <c r="A70" s="46" t="s">
        <v>37</v>
      </c>
      <c r="B70" s="47" t="s">
        <v>53</v>
      </c>
      <c r="C70" s="48" t="n">
        <v>610</v>
      </c>
      <c r="D70" s="30" t="n">
        <f aca="false">D71</f>
        <v>1899235.07</v>
      </c>
    </row>
    <row r="71" s="5" customFormat="true" ht="12.75" hidden="false" customHeight="false" outlineLevel="0" collapsed="false">
      <c r="A71" s="49" t="s">
        <v>38</v>
      </c>
      <c r="B71" s="47" t="s">
        <v>53</v>
      </c>
      <c r="C71" s="48" t="n">
        <v>612</v>
      </c>
      <c r="D71" s="30" t="n">
        <v>1899235.07</v>
      </c>
    </row>
    <row r="72" s="5" customFormat="true" ht="39.75" hidden="false" customHeight="true" outlineLevel="0" collapsed="false">
      <c r="A72" s="52" t="s">
        <v>54</v>
      </c>
      <c r="B72" s="35" t="s">
        <v>55</v>
      </c>
      <c r="C72" s="48"/>
      <c r="D72" s="30" t="n">
        <f aca="false">D73</f>
        <v>582290</v>
      </c>
    </row>
    <row r="73" s="5" customFormat="true" ht="25.5" hidden="false" customHeight="false" outlineLevel="0" collapsed="false">
      <c r="A73" s="50" t="s">
        <v>36</v>
      </c>
      <c r="B73" s="35" t="s">
        <v>55</v>
      </c>
      <c r="C73" s="48" t="n">
        <v>600</v>
      </c>
      <c r="D73" s="30" t="n">
        <f aca="false">D74</f>
        <v>582290</v>
      </c>
    </row>
    <row r="74" s="5" customFormat="true" ht="12.75" hidden="false" customHeight="false" outlineLevel="0" collapsed="false">
      <c r="A74" s="50" t="s">
        <v>37</v>
      </c>
      <c r="B74" s="35" t="s">
        <v>55</v>
      </c>
      <c r="C74" s="48" t="n">
        <v>610</v>
      </c>
      <c r="D74" s="30" t="n">
        <f aca="false">D75</f>
        <v>582290</v>
      </c>
    </row>
    <row r="75" s="5" customFormat="true" ht="19.5" hidden="false" customHeight="true" outlineLevel="0" collapsed="false">
      <c r="A75" s="50" t="s">
        <v>41</v>
      </c>
      <c r="B75" s="35" t="s">
        <v>55</v>
      </c>
      <c r="C75" s="48" t="n">
        <v>612</v>
      </c>
      <c r="D75" s="30" t="n">
        <v>582290</v>
      </c>
    </row>
    <row r="76" s="43" customFormat="true" ht="12.75" hidden="false" customHeight="false" outlineLevel="0" collapsed="false">
      <c r="A76" s="53" t="s">
        <v>56</v>
      </c>
      <c r="B76" s="41" t="s">
        <v>57</v>
      </c>
      <c r="C76" s="42"/>
      <c r="D76" s="22" t="n">
        <f aca="false">D81+D8+D1239+D93+D97+D106+D113+D143+D147+D151+D77+D117+D125+D139+D134+D85+D89+D121+D129+D102</f>
        <v>581106088.52</v>
      </c>
    </row>
    <row r="77" s="43" customFormat="true" ht="38.25" hidden="false" customHeight="false" outlineLevel="0" collapsed="false">
      <c r="A77" s="54" t="s">
        <v>58</v>
      </c>
      <c r="B77" s="55" t="s">
        <v>59</v>
      </c>
      <c r="C77" s="55"/>
      <c r="D77" s="30" t="n">
        <f aca="false">D79</f>
        <v>27375425</v>
      </c>
    </row>
    <row r="78" s="43" customFormat="true" ht="25.5" hidden="false" customHeight="false" outlineLevel="0" collapsed="false">
      <c r="A78" s="28" t="s">
        <v>36</v>
      </c>
      <c r="B78" s="55" t="s">
        <v>59</v>
      </c>
      <c r="C78" s="33" t="s">
        <v>60</v>
      </c>
      <c r="D78" s="30" t="n">
        <f aca="false">D79</f>
        <v>27375425</v>
      </c>
    </row>
    <row r="79" s="43" customFormat="true" ht="12.75" hidden="false" customHeight="false" outlineLevel="0" collapsed="false">
      <c r="A79" s="56" t="s">
        <v>37</v>
      </c>
      <c r="B79" s="55" t="s">
        <v>59</v>
      </c>
      <c r="C79" s="55" t="n">
        <v>610</v>
      </c>
      <c r="D79" s="30" t="n">
        <f aca="false">D80</f>
        <v>27375425</v>
      </c>
    </row>
    <row r="80" s="43" customFormat="true" ht="12.75" hidden="false" customHeight="false" outlineLevel="0" collapsed="false">
      <c r="A80" s="56" t="s">
        <v>41</v>
      </c>
      <c r="B80" s="55" t="s">
        <v>59</v>
      </c>
      <c r="C80" s="55" t="n">
        <v>612</v>
      </c>
      <c r="D80" s="30" t="n">
        <v>27375425</v>
      </c>
    </row>
    <row r="81" s="43" customFormat="true" ht="310.5" hidden="false" customHeight="true" outlineLevel="0" collapsed="false">
      <c r="A81" s="57" t="s">
        <v>34</v>
      </c>
      <c r="B81" s="16" t="s">
        <v>61</v>
      </c>
      <c r="C81" s="16"/>
      <c r="D81" s="45" t="n">
        <f aca="false">D82</f>
        <v>263312</v>
      </c>
    </row>
    <row r="82" s="43" customFormat="true" ht="25.5" hidden="false" customHeight="false" outlineLevel="0" collapsed="false">
      <c r="A82" s="57" t="s">
        <v>36</v>
      </c>
      <c r="B82" s="16" t="s">
        <v>61</v>
      </c>
      <c r="C82" s="16" t="n">
        <v>600</v>
      </c>
      <c r="D82" s="45" t="n">
        <f aca="false">D83</f>
        <v>263312</v>
      </c>
    </row>
    <row r="83" s="43" customFormat="true" ht="12.75" hidden="false" customHeight="false" outlineLevel="0" collapsed="false">
      <c r="A83" s="57" t="s">
        <v>37</v>
      </c>
      <c r="B83" s="16" t="s">
        <v>61</v>
      </c>
      <c r="C83" s="16" t="n">
        <v>610</v>
      </c>
      <c r="D83" s="45" t="n">
        <f aca="false">D84</f>
        <v>263312</v>
      </c>
    </row>
    <row r="84" s="43" customFormat="true" ht="12.75" hidden="false" customHeight="false" outlineLevel="0" collapsed="false">
      <c r="A84" s="57" t="s">
        <v>38</v>
      </c>
      <c r="B84" s="16" t="s">
        <v>61</v>
      </c>
      <c r="C84" s="16" t="n">
        <v>612</v>
      </c>
      <c r="D84" s="45" t="n">
        <v>263312</v>
      </c>
    </row>
    <row r="85" s="43" customFormat="true" ht="25.5" hidden="false" customHeight="false" outlineLevel="0" collapsed="false">
      <c r="A85" s="57" t="s">
        <v>62</v>
      </c>
      <c r="B85" s="16" t="s">
        <v>63</v>
      </c>
      <c r="C85" s="16"/>
      <c r="D85" s="45" t="n">
        <f aca="false">D86</f>
        <v>0</v>
      </c>
    </row>
    <row r="86" s="43" customFormat="true" ht="25.5" hidden="false" customHeight="false" outlineLevel="0" collapsed="false">
      <c r="A86" s="57" t="s">
        <v>16</v>
      </c>
      <c r="B86" s="16" t="s">
        <v>63</v>
      </c>
      <c r="C86" s="16" t="n">
        <v>200</v>
      </c>
      <c r="D86" s="45" t="n">
        <f aca="false">D87</f>
        <v>0</v>
      </c>
    </row>
    <row r="87" s="43" customFormat="true" ht="25.5" hidden="false" customHeight="false" outlineLevel="0" collapsed="false">
      <c r="A87" s="57" t="s">
        <v>18</v>
      </c>
      <c r="B87" s="16" t="s">
        <v>64</v>
      </c>
      <c r="C87" s="16" t="n">
        <v>240</v>
      </c>
      <c r="D87" s="45" t="n">
        <f aca="false">D88</f>
        <v>0</v>
      </c>
    </row>
    <row r="88" s="43" customFormat="true" ht="12.75" hidden="false" customHeight="false" outlineLevel="0" collapsed="false">
      <c r="A88" s="57" t="s">
        <v>65</v>
      </c>
      <c r="B88" s="16" t="s">
        <v>64</v>
      </c>
      <c r="C88" s="16" t="n">
        <v>244</v>
      </c>
      <c r="D88" s="45"/>
    </row>
    <row r="89" s="5" customFormat="true" ht="90" hidden="false" customHeight="true" outlineLevel="0" collapsed="false">
      <c r="A89" s="58" t="s">
        <v>42</v>
      </c>
      <c r="B89" s="47" t="s">
        <v>66</v>
      </c>
      <c r="C89" s="48"/>
      <c r="D89" s="30" t="n">
        <f aca="false">D91</f>
        <v>25585900</v>
      </c>
    </row>
    <row r="90" s="5" customFormat="true" ht="29.25" hidden="false" customHeight="true" outlineLevel="0" collapsed="false">
      <c r="A90" s="46" t="s">
        <v>36</v>
      </c>
      <c r="B90" s="47" t="s">
        <v>66</v>
      </c>
      <c r="C90" s="48" t="n">
        <v>600</v>
      </c>
      <c r="D90" s="30" t="n">
        <f aca="false">D91</f>
        <v>25585900</v>
      </c>
    </row>
    <row r="91" s="5" customFormat="true" ht="18.75" hidden="false" customHeight="true" outlineLevel="0" collapsed="false">
      <c r="A91" s="46" t="s">
        <v>37</v>
      </c>
      <c r="B91" s="47" t="s">
        <v>66</v>
      </c>
      <c r="C91" s="48" t="n">
        <v>610</v>
      </c>
      <c r="D91" s="30" t="n">
        <f aca="false">D92</f>
        <v>25585900</v>
      </c>
    </row>
    <row r="92" s="5" customFormat="true" ht="21" hidden="false" customHeight="true" outlineLevel="0" collapsed="false">
      <c r="A92" s="46" t="s">
        <v>38</v>
      </c>
      <c r="B92" s="47" t="s">
        <v>66</v>
      </c>
      <c r="C92" s="48" t="n">
        <v>612</v>
      </c>
      <c r="D92" s="30" t="n">
        <v>25585900</v>
      </c>
    </row>
    <row r="93" s="5" customFormat="true" ht="18.75" hidden="false" customHeight="true" outlineLevel="0" collapsed="false">
      <c r="A93" s="50" t="s">
        <v>45</v>
      </c>
      <c r="B93" s="47" t="s">
        <v>67</v>
      </c>
      <c r="C93" s="48"/>
      <c r="D93" s="30" t="n">
        <f aca="false">D96</f>
        <v>333495000</v>
      </c>
    </row>
    <row r="94" s="5" customFormat="true" ht="25.5" hidden="false" customHeight="false" outlineLevel="0" collapsed="false">
      <c r="A94" s="46" t="s">
        <v>36</v>
      </c>
      <c r="B94" s="47" t="s">
        <v>67</v>
      </c>
      <c r="C94" s="48" t="n">
        <v>600</v>
      </c>
      <c r="D94" s="30" t="n">
        <f aca="false">D95</f>
        <v>333495000</v>
      </c>
    </row>
    <row r="95" s="5" customFormat="true" ht="12.75" hidden="false" customHeight="false" outlineLevel="0" collapsed="false">
      <c r="A95" s="46" t="s">
        <v>37</v>
      </c>
      <c r="B95" s="47" t="s">
        <v>67</v>
      </c>
      <c r="C95" s="48" t="n">
        <v>610</v>
      </c>
      <c r="D95" s="30" t="n">
        <f aca="false">D96</f>
        <v>333495000</v>
      </c>
    </row>
    <row r="96" s="5" customFormat="true" ht="59.25" hidden="false" customHeight="true" outlineLevel="0" collapsed="false">
      <c r="A96" s="46" t="s">
        <v>47</v>
      </c>
      <c r="B96" s="47" t="s">
        <v>67</v>
      </c>
      <c r="C96" s="48" t="n">
        <v>611</v>
      </c>
      <c r="D96" s="30" t="n">
        <v>333495000</v>
      </c>
    </row>
    <row r="97" s="5" customFormat="true" ht="25.5" hidden="false" customHeight="false" outlineLevel="0" collapsed="false">
      <c r="A97" s="50" t="s">
        <v>50</v>
      </c>
      <c r="B97" s="47" t="s">
        <v>68</v>
      </c>
      <c r="C97" s="48"/>
      <c r="D97" s="30" t="n">
        <f aca="false">D99</f>
        <v>143232462.21</v>
      </c>
    </row>
    <row r="98" s="5" customFormat="true" ht="25.5" hidden="false" customHeight="false" outlineLevel="0" collapsed="false">
      <c r="A98" s="46" t="s">
        <v>36</v>
      </c>
      <c r="B98" s="47" t="s">
        <v>68</v>
      </c>
      <c r="C98" s="48" t="n">
        <v>600</v>
      </c>
      <c r="D98" s="30" t="n">
        <f aca="false">D99</f>
        <v>143232462.21</v>
      </c>
    </row>
    <row r="99" s="5" customFormat="true" ht="21" hidden="false" customHeight="true" outlineLevel="0" collapsed="false">
      <c r="A99" s="46" t="s">
        <v>37</v>
      </c>
      <c r="B99" s="47" t="s">
        <v>68</v>
      </c>
      <c r="C99" s="48" t="n">
        <v>610</v>
      </c>
      <c r="D99" s="30" t="n">
        <f aca="false">D100+D101</f>
        <v>143232462.21</v>
      </c>
    </row>
    <row r="100" s="5" customFormat="true" ht="54.75" hidden="false" customHeight="true" outlineLevel="0" collapsed="false">
      <c r="A100" s="46" t="s">
        <v>47</v>
      </c>
      <c r="B100" s="47" t="s">
        <v>68</v>
      </c>
      <c r="C100" s="48" t="n">
        <v>611</v>
      </c>
      <c r="D100" s="30" t="n">
        <v>142931262.21</v>
      </c>
    </row>
    <row r="101" s="5" customFormat="true" ht="21" hidden="false" customHeight="true" outlineLevel="0" collapsed="false">
      <c r="A101" s="46" t="s">
        <v>38</v>
      </c>
      <c r="B101" s="47" t="s">
        <v>68</v>
      </c>
      <c r="C101" s="48" t="n">
        <v>612</v>
      </c>
      <c r="D101" s="30" t="n">
        <v>301200</v>
      </c>
    </row>
    <row r="102" s="5" customFormat="true" ht="27" hidden="false" customHeight="true" outlineLevel="0" collapsed="false">
      <c r="A102" s="59" t="s">
        <v>69</v>
      </c>
      <c r="B102" s="60" t="s">
        <v>70</v>
      </c>
      <c r="C102" s="48"/>
      <c r="D102" s="30" t="n">
        <f aca="false">D103</f>
        <v>0</v>
      </c>
    </row>
    <row r="103" s="5" customFormat="true" ht="24.75" hidden="false" customHeight="true" outlineLevel="0" collapsed="false">
      <c r="A103" s="59" t="s">
        <v>71</v>
      </c>
      <c r="B103" s="60" t="s">
        <v>70</v>
      </c>
      <c r="C103" s="48" t="n">
        <v>400</v>
      </c>
      <c r="D103" s="30" t="n">
        <f aca="false">D104</f>
        <v>0</v>
      </c>
    </row>
    <row r="104" s="5" customFormat="true" ht="21" hidden="false" customHeight="true" outlineLevel="0" collapsed="false">
      <c r="A104" s="59" t="s">
        <v>72</v>
      </c>
      <c r="B104" s="60" t="s">
        <v>70</v>
      </c>
      <c r="C104" s="48" t="n">
        <v>410</v>
      </c>
      <c r="D104" s="30" t="n">
        <f aca="false">D105</f>
        <v>0</v>
      </c>
    </row>
    <row r="105" s="5" customFormat="true" ht="35.25" hidden="false" customHeight="true" outlineLevel="0" collapsed="false">
      <c r="A105" s="59" t="s">
        <v>73</v>
      </c>
      <c r="B105" s="60" t="s">
        <v>70</v>
      </c>
      <c r="C105" s="48" t="n">
        <v>414</v>
      </c>
      <c r="D105" s="30" t="n">
        <v>0</v>
      </c>
    </row>
    <row r="106" s="5" customFormat="true" ht="18.75" hidden="false" customHeight="true" outlineLevel="0" collapsed="false">
      <c r="A106" s="50" t="s">
        <v>52</v>
      </c>
      <c r="B106" s="47" t="s">
        <v>74</v>
      </c>
      <c r="C106" s="16"/>
      <c r="D106" s="30" t="n">
        <f aca="false">D110+D107</f>
        <v>4511375.32</v>
      </c>
    </row>
    <row r="107" s="5" customFormat="true" ht="26.25" hidden="false" customHeight="true" outlineLevel="0" collapsed="false">
      <c r="A107" s="50" t="s">
        <v>16</v>
      </c>
      <c r="B107" s="47" t="s">
        <v>75</v>
      </c>
      <c r="C107" s="16" t="n">
        <v>200</v>
      </c>
      <c r="D107" s="30" t="n">
        <f aca="false">D108</f>
        <v>0</v>
      </c>
    </row>
    <row r="108" s="5" customFormat="true" ht="30" hidden="false" customHeight="true" outlineLevel="0" collapsed="false">
      <c r="A108" s="36" t="s">
        <v>18</v>
      </c>
      <c r="B108" s="47" t="s">
        <v>74</v>
      </c>
      <c r="C108" s="16" t="n">
        <v>240</v>
      </c>
      <c r="D108" s="30" t="n">
        <f aca="false">D109</f>
        <v>0</v>
      </c>
    </row>
    <row r="109" s="5" customFormat="true" ht="18.75" hidden="false" customHeight="true" outlineLevel="0" collapsed="false">
      <c r="A109" s="36" t="s">
        <v>20</v>
      </c>
      <c r="B109" s="47" t="s">
        <v>74</v>
      </c>
      <c r="C109" s="16" t="n">
        <v>244</v>
      </c>
      <c r="D109" s="30" t="n">
        <v>0</v>
      </c>
    </row>
    <row r="110" s="5" customFormat="true" ht="31.5" hidden="false" customHeight="true" outlineLevel="0" collapsed="false">
      <c r="A110" s="46" t="s">
        <v>36</v>
      </c>
      <c r="B110" s="47" t="s">
        <v>74</v>
      </c>
      <c r="C110" s="48" t="n">
        <v>600</v>
      </c>
      <c r="D110" s="30" t="n">
        <f aca="false">D111</f>
        <v>4511375.32</v>
      </c>
    </row>
    <row r="111" s="5" customFormat="true" ht="17.25" hidden="false" customHeight="true" outlineLevel="0" collapsed="false">
      <c r="A111" s="46" t="s">
        <v>37</v>
      </c>
      <c r="B111" s="47" t="s">
        <v>74</v>
      </c>
      <c r="C111" s="48" t="n">
        <v>610</v>
      </c>
      <c r="D111" s="30" t="n">
        <f aca="false">D112</f>
        <v>4511375.32</v>
      </c>
    </row>
    <row r="112" s="5" customFormat="true" ht="18.75" hidden="false" customHeight="true" outlineLevel="0" collapsed="false">
      <c r="A112" s="49" t="s">
        <v>38</v>
      </c>
      <c r="B112" s="47" t="s">
        <v>74</v>
      </c>
      <c r="C112" s="48" t="n">
        <v>612</v>
      </c>
      <c r="D112" s="30" t="n">
        <v>4511375.32</v>
      </c>
    </row>
    <row r="113" s="5" customFormat="true" ht="42" hidden="false" customHeight="true" outlineLevel="0" collapsed="false">
      <c r="A113" s="61" t="s">
        <v>76</v>
      </c>
      <c r="B113" s="62" t="s">
        <v>77</v>
      </c>
      <c r="C113" s="63"/>
      <c r="D113" s="30" t="n">
        <f aca="false">D114</f>
        <v>0</v>
      </c>
    </row>
    <row r="114" s="5" customFormat="true" ht="30" hidden="false" customHeight="true" outlineLevel="0" collapsed="false">
      <c r="A114" s="59" t="s">
        <v>71</v>
      </c>
      <c r="B114" s="62" t="s">
        <v>77</v>
      </c>
      <c r="C114" s="64" t="n">
        <v>400</v>
      </c>
      <c r="D114" s="30" t="n">
        <f aca="false">D115</f>
        <v>0</v>
      </c>
    </row>
    <row r="115" s="5" customFormat="true" ht="20.25" hidden="false" customHeight="true" outlineLevel="0" collapsed="false">
      <c r="A115" s="61" t="s">
        <v>72</v>
      </c>
      <c r="B115" s="62" t="s">
        <v>77</v>
      </c>
      <c r="C115" s="64" t="n">
        <v>410</v>
      </c>
      <c r="D115" s="30" t="n">
        <f aca="false">D116</f>
        <v>0</v>
      </c>
    </row>
    <row r="116" s="5" customFormat="true" ht="42" hidden="false" customHeight="true" outlineLevel="0" collapsed="false">
      <c r="A116" s="61" t="s">
        <v>73</v>
      </c>
      <c r="B116" s="62" t="s">
        <v>77</v>
      </c>
      <c r="C116" s="64" t="n">
        <v>414</v>
      </c>
      <c r="D116" s="30" t="n">
        <v>0</v>
      </c>
    </row>
    <row r="117" s="5" customFormat="true" ht="63.75" hidden="false" customHeight="false" outlineLevel="0" collapsed="false">
      <c r="A117" s="65" t="s">
        <v>78</v>
      </c>
      <c r="B117" s="16" t="s">
        <v>79</v>
      </c>
      <c r="C117" s="16"/>
      <c r="D117" s="30" t="n">
        <f aca="false">D119</f>
        <v>2510936</v>
      </c>
    </row>
    <row r="118" s="5" customFormat="true" ht="25.5" hidden="false" customHeight="false" outlineLevel="0" collapsed="false">
      <c r="A118" s="28" t="s">
        <v>36</v>
      </c>
      <c r="B118" s="16" t="s">
        <v>79</v>
      </c>
      <c r="C118" s="16" t="n">
        <v>600</v>
      </c>
      <c r="D118" s="30" t="n">
        <f aca="false">D119</f>
        <v>2510936</v>
      </c>
    </row>
    <row r="119" s="5" customFormat="true" ht="12.75" hidden="false" customHeight="false" outlineLevel="0" collapsed="false">
      <c r="A119" s="28" t="s">
        <v>37</v>
      </c>
      <c r="B119" s="16" t="s">
        <v>79</v>
      </c>
      <c r="C119" s="16" t="n">
        <v>610</v>
      </c>
      <c r="D119" s="30" t="n">
        <f aca="false">D120</f>
        <v>2510936</v>
      </c>
    </row>
    <row r="120" s="5" customFormat="true" ht="12.75" hidden="false" customHeight="false" outlineLevel="0" collapsed="false">
      <c r="A120" s="28" t="s">
        <v>41</v>
      </c>
      <c r="B120" s="16" t="s">
        <v>79</v>
      </c>
      <c r="C120" s="16" t="n">
        <v>612</v>
      </c>
      <c r="D120" s="30" t="n">
        <v>2510936</v>
      </c>
    </row>
    <row r="121" s="5" customFormat="true" ht="51" hidden="false" customHeight="false" outlineLevel="0" collapsed="false">
      <c r="A121" s="58" t="s">
        <v>54</v>
      </c>
      <c r="B121" s="35" t="s">
        <v>80</v>
      </c>
      <c r="C121" s="16"/>
      <c r="D121" s="30" t="n">
        <f aca="false">D122</f>
        <v>1707856.67</v>
      </c>
    </row>
    <row r="122" s="5" customFormat="true" ht="25.5" hidden="false" customHeight="false" outlineLevel="0" collapsed="false">
      <c r="A122" s="50" t="s">
        <v>36</v>
      </c>
      <c r="B122" s="35" t="s">
        <v>80</v>
      </c>
      <c r="C122" s="16" t="n">
        <v>600</v>
      </c>
      <c r="D122" s="30" t="n">
        <f aca="false">D123</f>
        <v>1707856.67</v>
      </c>
    </row>
    <row r="123" s="5" customFormat="true" ht="12.75" hidden="false" customHeight="false" outlineLevel="0" collapsed="false">
      <c r="A123" s="50" t="s">
        <v>37</v>
      </c>
      <c r="B123" s="35" t="s">
        <v>80</v>
      </c>
      <c r="C123" s="16" t="n">
        <v>610</v>
      </c>
      <c r="D123" s="30" t="n">
        <f aca="false">D124</f>
        <v>1707856.67</v>
      </c>
    </row>
    <row r="124" s="5" customFormat="true" ht="12.75" hidden="false" customHeight="false" outlineLevel="0" collapsed="false">
      <c r="A124" s="50" t="s">
        <v>41</v>
      </c>
      <c r="B124" s="35" t="s">
        <v>80</v>
      </c>
      <c r="C124" s="16" t="n">
        <v>612</v>
      </c>
      <c r="D124" s="30" t="n">
        <v>1707856.67</v>
      </c>
    </row>
    <row r="125" s="5" customFormat="true" ht="38.25" hidden="false" customHeight="false" outlineLevel="0" collapsed="false">
      <c r="A125" s="57" t="s">
        <v>81</v>
      </c>
      <c r="B125" s="16" t="s">
        <v>82</v>
      </c>
      <c r="C125" s="16"/>
      <c r="D125" s="30" t="n">
        <f aca="false">D126</f>
        <v>206896.68</v>
      </c>
    </row>
    <row r="126" s="5" customFormat="true" ht="31.5" hidden="false" customHeight="true" outlineLevel="0" collapsed="false">
      <c r="A126" s="50" t="s">
        <v>36</v>
      </c>
      <c r="B126" s="16" t="s">
        <v>82</v>
      </c>
      <c r="C126" s="16" t="n">
        <v>600</v>
      </c>
      <c r="D126" s="30" t="n">
        <f aca="false">D127</f>
        <v>206896.68</v>
      </c>
    </row>
    <row r="127" s="5" customFormat="true" ht="15" hidden="false" customHeight="true" outlineLevel="0" collapsed="false">
      <c r="A127" s="50" t="s">
        <v>37</v>
      </c>
      <c r="B127" s="16" t="s">
        <v>82</v>
      </c>
      <c r="C127" s="16" t="n">
        <v>610</v>
      </c>
      <c r="D127" s="30" t="n">
        <f aca="false">D128</f>
        <v>206896.68</v>
      </c>
    </row>
    <row r="128" s="5" customFormat="true" ht="18.75" hidden="false" customHeight="true" outlineLevel="0" collapsed="false">
      <c r="A128" s="50" t="s">
        <v>41</v>
      </c>
      <c r="B128" s="16" t="s">
        <v>82</v>
      </c>
      <c r="C128" s="16" t="n">
        <v>612</v>
      </c>
      <c r="D128" s="30" t="n">
        <v>206896.68</v>
      </c>
    </row>
    <row r="129" s="5" customFormat="true" ht="18.75" hidden="false" customHeight="true" outlineLevel="0" collapsed="false">
      <c r="A129" s="66" t="s">
        <v>83</v>
      </c>
      <c r="B129" s="16" t="s">
        <v>84</v>
      </c>
      <c r="C129" s="16"/>
      <c r="D129" s="30" t="n">
        <f aca="false">D130</f>
        <v>202744.83</v>
      </c>
    </row>
    <row r="130" s="5" customFormat="true" ht="18.75" hidden="false" customHeight="true" outlineLevel="0" collapsed="false">
      <c r="A130" s="50" t="s">
        <v>85</v>
      </c>
      <c r="B130" s="16" t="s">
        <v>86</v>
      </c>
      <c r="C130" s="16"/>
      <c r="D130" s="30" t="n">
        <f aca="false">D131</f>
        <v>202744.83</v>
      </c>
    </row>
    <row r="131" s="5" customFormat="true" ht="18.75" hidden="false" customHeight="true" outlineLevel="0" collapsed="false">
      <c r="A131" s="50" t="s">
        <v>36</v>
      </c>
      <c r="B131" s="16" t="s">
        <v>86</v>
      </c>
      <c r="C131" s="16" t="n">
        <v>600</v>
      </c>
      <c r="D131" s="30" t="n">
        <f aca="false">D132</f>
        <v>202744.83</v>
      </c>
    </row>
    <row r="132" s="5" customFormat="true" ht="18.75" hidden="false" customHeight="true" outlineLevel="0" collapsed="false">
      <c r="A132" s="50" t="s">
        <v>37</v>
      </c>
      <c r="B132" s="16" t="s">
        <v>86</v>
      </c>
      <c r="C132" s="16" t="n">
        <v>610</v>
      </c>
      <c r="D132" s="30" t="n">
        <f aca="false">D133</f>
        <v>202744.83</v>
      </c>
    </row>
    <row r="133" s="5" customFormat="true" ht="18.75" hidden="false" customHeight="true" outlineLevel="0" collapsed="false">
      <c r="A133" s="50" t="s">
        <v>41</v>
      </c>
      <c r="B133" s="16" t="s">
        <v>86</v>
      </c>
      <c r="C133" s="16" t="n">
        <v>612</v>
      </c>
      <c r="D133" s="30" t="n">
        <v>202744.83</v>
      </c>
    </row>
    <row r="134" customFormat="false" ht="45" hidden="false" customHeight="false" outlineLevel="0" collapsed="false">
      <c r="A134" s="67" t="s">
        <v>87</v>
      </c>
      <c r="B134" s="68" t="s">
        <v>88</v>
      </c>
      <c r="C134" s="69"/>
      <c r="D134" s="70" t="n">
        <f aca="false">D135</f>
        <v>26303709.68</v>
      </c>
    </row>
    <row r="135" s="5" customFormat="true" ht="12.75" hidden="false" customHeight="false" outlineLevel="0" collapsed="false">
      <c r="A135" s="28" t="s">
        <v>56</v>
      </c>
      <c r="B135" s="71" t="s">
        <v>89</v>
      </c>
      <c r="C135" s="71"/>
      <c r="D135" s="30" t="n">
        <f aca="false">D136</f>
        <v>26303709.68</v>
      </c>
    </row>
    <row r="136" s="5" customFormat="true" ht="25.5" hidden="false" customHeight="false" outlineLevel="0" collapsed="false">
      <c r="A136" s="28" t="s">
        <v>71</v>
      </c>
      <c r="B136" s="71" t="s">
        <v>89</v>
      </c>
      <c r="C136" s="71" t="n">
        <v>400</v>
      </c>
      <c r="D136" s="30" t="n">
        <f aca="false">D137</f>
        <v>26303709.68</v>
      </c>
    </row>
    <row r="137" s="5" customFormat="true" ht="12.75" hidden="false" customHeight="false" outlineLevel="0" collapsed="false">
      <c r="A137" s="28" t="s">
        <v>72</v>
      </c>
      <c r="B137" s="71" t="s">
        <v>89</v>
      </c>
      <c r="C137" s="71" t="n">
        <v>410</v>
      </c>
      <c r="D137" s="30" t="n">
        <f aca="false">D138</f>
        <v>26303709.68</v>
      </c>
    </row>
    <row r="138" s="5" customFormat="true" ht="42" hidden="false" customHeight="true" outlineLevel="0" collapsed="false">
      <c r="A138" s="28" t="s">
        <v>73</v>
      </c>
      <c r="B138" s="71" t="s">
        <v>89</v>
      </c>
      <c r="C138" s="71" t="n">
        <v>414</v>
      </c>
      <c r="D138" s="30" t="n">
        <v>26303709.68</v>
      </c>
    </row>
    <row r="139" s="5" customFormat="true" ht="25.5" hidden="false" customHeight="false" outlineLevel="0" collapsed="false">
      <c r="A139" s="28" t="s">
        <v>90</v>
      </c>
      <c r="B139" s="71" t="s">
        <v>91</v>
      </c>
      <c r="C139" s="71"/>
      <c r="D139" s="30" t="n">
        <f aca="false">D140</f>
        <v>0</v>
      </c>
    </row>
    <row r="140" s="5" customFormat="true" ht="32.25" hidden="false" customHeight="true" outlineLevel="0" collapsed="false">
      <c r="A140" s="28" t="s">
        <v>36</v>
      </c>
      <c r="B140" s="71" t="s">
        <v>92</v>
      </c>
      <c r="C140" s="16" t="n">
        <v>600</v>
      </c>
      <c r="D140" s="30" t="n">
        <f aca="false">D141</f>
        <v>0</v>
      </c>
    </row>
    <row r="141" s="5" customFormat="true" ht="17.25" hidden="false" customHeight="true" outlineLevel="0" collapsed="false">
      <c r="A141" s="28" t="s">
        <v>37</v>
      </c>
      <c r="B141" s="71" t="s">
        <v>92</v>
      </c>
      <c r="C141" s="71" t="n">
        <v>610</v>
      </c>
      <c r="D141" s="30" t="n">
        <f aca="false">D142</f>
        <v>0</v>
      </c>
    </row>
    <row r="142" s="5" customFormat="true" ht="17.25" hidden="false" customHeight="true" outlineLevel="0" collapsed="false">
      <c r="A142" s="28" t="s">
        <v>41</v>
      </c>
      <c r="B142" s="71" t="s">
        <v>92</v>
      </c>
      <c r="C142" s="71" t="n">
        <v>612</v>
      </c>
      <c r="D142" s="30" t="n">
        <v>0</v>
      </c>
    </row>
    <row r="143" s="5" customFormat="true" ht="51" hidden="false" customHeight="false" outlineLevel="0" collapsed="false">
      <c r="A143" s="32" t="s">
        <v>93</v>
      </c>
      <c r="B143" s="16" t="s">
        <v>94</v>
      </c>
      <c r="C143" s="48"/>
      <c r="D143" s="30" t="n">
        <f aca="false">D145</f>
        <v>157200</v>
      </c>
    </row>
    <row r="144" s="5" customFormat="true" ht="25.5" hidden="false" customHeight="false" outlineLevel="0" collapsed="false">
      <c r="A144" s="46" t="s">
        <v>36</v>
      </c>
      <c r="B144" s="16" t="s">
        <v>94</v>
      </c>
      <c r="C144" s="16" t="n">
        <v>600</v>
      </c>
      <c r="D144" s="30" t="n">
        <f aca="false">D145</f>
        <v>157200</v>
      </c>
    </row>
    <row r="145" s="5" customFormat="true" ht="12.75" hidden="false" customHeight="false" outlineLevel="0" collapsed="false">
      <c r="A145" s="50" t="s">
        <v>37</v>
      </c>
      <c r="B145" s="16" t="s">
        <v>94</v>
      </c>
      <c r="C145" s="16" t="n">
        <v>610</v>
      </c>
      <c r="D145" s="30" t="n">
        <f aca="false">D146</f>
        <v>157200</v>
      </c>
    </row>
    <row r="146" s="5" customFormat="true" ht="12.75" hidden="false" customHeight="false" outlineLevel="0" collapsed="false">
      <c r="A146" s="50" t="s">
        <v>41</v>
      </c>
      <c r="B146" s="16" t="s">
        <v>94</v>
      </c>
      <c r="C146" s="16" t="n">
        <v>612</v>
      </c>
      <c r="D146" s="30" t="n">
        <v>157200</v>
      </c>
    </row>
    <row r="147" s="5" customFormat="true" ht="51" hidden="false" customHeight="false" outlineLevel="0" collapsed="false">
      <c r="A147" s="32" t="s">
        <v>95</v>
      </c>
      <c r="B147" s="16" t="s">
        <v>96</v>
      </c>
      <c r="C147" s="48"/>
      <c r="D147" s="30" t="n">
        <f aca="false">D149</f>
        <v>179664.17</v>
      </c>
    </row>
    <row r="148" s="5" customFormat="true" ht="25.5" hidden="false" customHeight="false" outlineLevel="0" collapsed="false">
      <c r="A148" s="46" t="s">
        <v>36</v>
      </c>
      <c r="B148" s="16" t="s">
        <v>96</v>
      </c>
      <c r="C148" s="16" t="n">
        <v>600</v>
      </c>
      <c r="D148" s="30" t="n">
        <f aca="false">D149</f>
        <v>179664.17</v>
      </c>
    </row>
    <row r="149" s="5" customFormat="true" ht="12.75" hidden="false" customHeight="false" outlineLevel="0" collapsed="false">
      <c r="A149" s="50" t="s">
        <v>37</v>
      </c>
      <c r="B149" s="16" t="s">
        <v>96</v>
      </c>
      <c r="C149" s="16" t="n">
        <v>610</v>
      </c>
      <c r="D149" s="30" t="n">
        <f aca="false">D150</f>
        <v>179664.17</v>
      </c>
    </row>
    <row r="150" s="5" customFormat="true" ht="12.75" hidden="false" customHeight="false" outlineLevel="0" collapsed="false">
      <c r="A150" s="50" t="s">
        <v>41</v>
      </c>
      <c r="B150" s="16" t="s">
        <v>96</v>
      </c>
      <c r="C150" s="16" t="n">
        <v>612</v>
      </c>
      <c r="D150" s="30" t="n">
        <v>179664.17</v>
      </c>
    </row>
    <row r="151" s="5" customFormat="true" ht="68.25" hidden="false" customHeight="true" outlineLevel="0" collapsed="false">
      <c r="A151" s="72" t="s">
        <v>97</v>
      </c>
      <c r="B151" s="16" t="s">
        <v>98</v>
      </c>
      <c r="C151" s="48"/>
      <c r="D151" s="30" t="n">
        <f aca="false">D153</f>
        <v>15373605.96</v>
      </c>
    </row>
    <row r="152" s="5" customFormat="true" ht="25.5" hidden="false" customHeight="false" outlineLevel="0" collapsed="false">
      <c r="A152" s="46" t="s">
        <v>36</v>
      </c>
      <c r="B152" s="16" t="s">
        <v>98</v>
      </c>
      <c r="C152" s="16" t="n">
        <v>600</v>
      </c>
      <c r="D152" s="30" t="n">
        <f aca="false">D153</f>
        <v>15373605.96</v>
      </c>
    </row>
    <row r="153" s="5" customFormat="true" ht="12.75" hidden="false" customHeight="false" outlineLevel="0" collapsed="false">
      <c r="A153" s="50" t="s">
        <v>37</v>
      </c>
      <c r="B153" s="16" t="s">
        <v>98</v>
      </c>
      <c r="C153" s="16" t="n">
        <v>610</v>
      </c>
      <c r="D153" s="30" t="n">
        <f aca="false">D154</f>
        <v>15373605.96</v>
      </c>
    </row>
    <row r="154" s="5" customFormat="true" ht="12.75" hidden="false" customHeight="false" outlineLevel="0" collapsed="false">
      <c r="A154" s="50" t="s">
        <v>41</v>
      </c>
      <c r="B154" s="16" t="s">
        <v>98</v>
      </c>
      <c r="C154" s="16" t="n">
        <v>612</v>
      </c>
      <c r="D154" s="30" t="n">
        <v>15373605.96</v>
      </c>
    </row>
    <row r="155" s="43" customFormat="true" ht="33" hidden="false" customHeight="true" outlineLevel="0" collapsed="false">
      <c r="A155" s="53" t="s">
        <v>99</v>
      </c>
      <c r="B155" s="41" t="s">
        <v>100</v>
      </c>
      <c r="C155" s="42"/>
      <c r="D155" s="22" t="n">
        <f aca="false">D156+D160+D164+D172+D168</f>
        <v>100923778.32</v>
      </c>
    </row>
    <row r="156" s="5" customFormat="true" ht="76.5" hidden="false" customHeight="false" outlineLevel="0" collapsed="false">
      <c r="A156" s="58" t="s">
        <v>42</v>
      </c>
      <c r="B156" s="47" t="s">
        <v>101</v>
      </c>
      <c r="C156" s="48"/>
      <c r="D156" s="30" t="n">
        <f aca="false">D158</f>
        <v>4057900</v>
      </c>
    </row>
    <row r="157" s="5" customFormat="true" ht="25.5" hidden="false" customHeight="false" outlineLevel="0" collapsed="false">
      <c r="A157" s="46" t="s">
        <v>36</v>
      </c>
      <c r="B157" s="47" t="s">
        <v>101</v>
      </c>
      <c r="C157" s="48" t="n">
        <v>600</v>
      </c>
      <c r="D157" s="30" t="n">
        <f aca="false">D158</f>
        <v>4057900</v>
      </c>
    </row>
    <row r="158" s="5" customFormat="true" ht="12.75" hidden="false" customHeight="false" outlineLevel="0" collapsed="false">
      <c r="A158" s="46" t="s">
        <v>37</v>
      </c>
      <c r="B158" s="47" t="s">
        <v>101</v>
      </c>
      <c r="C158" s="48" t="n">
        <v>610</v>
      </c>
      <c r="D158" s="30" t="n">
        <f aca="false">D159</f>
        <v>4057900</v>
      </c>
    </row>
    <row r="159" s="5" customFormat="true" ht="12.75" hidden="false" customHeight="false" outlineLevel="0" collapsed="false">
      <c r="A159" s="49" t="s">
        <v>38</v>
      </c>
      <c r="B159" s="47" t="s">
        <v>101</v>
      </c>
      <c r="C159" s="48" t="n">
        <v>612</v>
      </c>
      <c r="D159" s="30" t="n">
        <v>4057900</v>
      </c>
    </row>
    <row r="160" s="5" customFormat="true" ht="12.75" hidden="false" customHeight="false" outlineLevel="0" collapsed="false">
      <c r="A160" s="50" t="s">
        <v>45</v>
      </c>
      <c r="B160" s="47" t="s">
        <v>102</v>
      </c>
      <c r="C160" s="48"/>
      <c r="D160" s="30" t="n">
        <f aca="false">D162</f>
        <v>74732400</v>
      </c>
    </row>
    <row r="161" s="5" customFormat="true" ht="25.5" hidden="false" customHeight="false" outlineLevel="0" collapsed="false">
      <c r="A161" s="46" t="s">
        <v>36</v>
      </c>
      <c r="B161" s="47" t="s">
        <v>102</v>
      </c>
      <c r="C161" s="48" t="n">
        <v>600</v>
      </c>
      <c r="D161" s="30" t="n">
        <f aca="false">D162</f>
        <v>74732400</v>
      </c>
    </row>
    <row r="162" s="5" customFormat="true" ht="12.75" hidden="false" customHeight="false" outlineLevel="0" collapsed="false">
      <c r="A162" s="46" t="s">
        <v>37</v>
      </c>
      <c r="B162" s="47" t="s">
        <v>102</v>
      </c>
      <c r="C162" s="48" t="n">
        <v>610</v>
      </c>
      <c r="D162" s="30" t="n">
        <f aca="false">D163</f>
        <v>74732400</v>
      </c>
    </row>
    <row r="163" s="5" customFormat="true" ht="51" hidden="false" customHeight="false" outlineLevel="0" collapsed="false">
      <c r="A163" s="46" t="s">
        <v>47</v>
      </c>
      <c r="B163" s="47" t="s">
        <v>102</v>
      </c>
      <c r="C163" s="48" t="n">
        <v>611</v>
      </c>
      <c r="D163" s="30" t="n">
        <v>74732400</v>
      </c>
    </row>
    <row r="164" s="5" customFormat="true" ht="25.5" hidden="false" customHeight="false" outlineLevel="0" collapsed="false">
      <c r="A164" s="50" t="s">
        <v>50</v>
      </c>
      <c r="B164" s="47" t="s">
        <v>103</v>
      </c>
      <c r="C164" s="48"/>
      <c r="D164" s="30" t="n">
        <f aca="false">D166</f>
        <v>11354200</v>
      </c>
    </row>
    <row r="165" s="5" customFormat="true" ht="25.5" hidden="false" customHeight="false" outlineLevel="0" collapsed="false">
      <c r="A165" s="46" t="s">
        <v>36</v>
      </c>
      <c r="B165" s="47" t="s">
        <v>103</v>
      </c>
      <c r="C165" s="48" t="n">
        <v>600</v>
      </c>
      <c r="D165" s="30" t="n">
        <f aca="false">D166</f>
        <v>11354200</v>
      </c>
    </row>
    <row r="166" s="5" customFormat="true" ht="12.75" hidden="false" customHeight="false" outlineLevel="0" collapsed="false">
      <c r="A166" s="46" t="s">
        <v>37</v>
      </c>
      <c r="B166" s="47" t="s">
        <v>103</v>
      </c>
      <c r="C166" s="48" t="n">
        <v>610</v>
      </c>
      <c r="D166" s="30" t="n">
        <f aca="false">D167</f>
        <v>11354200</v>
      </c>
    </row>
    <row r="167" s="5" customFormat="true" ht="51" hidden="false" customHeight="false" outlineLevel="0" collapsed="false">
      <c r="A167" s="46" t="s">
        <v>47</v>
      </c>
      <c r="B167" s="47" t="s">
        <v>103</v>
      </c>
      <c r="C167" s="48" t="n">
        <v>611</v>
      </c>
      <c r="D167" s="30" t="n">
        <v>11354200</v>
      </c>
    </row>
    <row r="168" s="73" customFormat="true" ht="12.75" hidden="false" customHeight="false" outlineLevel="0" collapsed="false">
      <c r="A168" s="57" t="s">
        <v>52</v>
      </c>
      <c r="B168" s="16" t="s">
        <v>104</v>
      </c>
      <c r="C168" s="16"/>
      <c r="D168" s="30" t="n">
        <f aca="false">D169</f>
        <v>0</v>
      </c>
    </row>
    <row r="169" s="73" customFormat="true" ht="25.5" hidden="false" customHeight="false" outlineLevel="0" collapsed="false">
      <c r="A169" s="50" t="s">
        <v>36</v>
      </c>
      <c r="B169" s="16" t="s">
        <v>104</v>
      </c>
      <c r="C169" s="16" t="n">
        <v>600</v>
      </c>
      <c r="D169" s="30" t="n">
        <f aca="false">D170</f>
        <v>0</v>
      </c>
    </row>
    <row r="170" s="73" customFormat="true" ht="12.75" hidden="false" customHeight="false" outlineLevel="0" collapsed="false">
      <c r="A170" s="50" t="s">
        <v>37</v>
      </c>
      <c r="B170" s="16" t="s">
        <v>104</v>
      </c>
      <c r="C170" s="16" t="n">
        <v>610</v>
      </c>
      <c r="D170" s="30" t="n">
        <f aca="false">D171</f>
        <v>0</v>
      </c>
    </row>
    <row r="171" s="73" customFormat="true" ht="12.75" hidden="false" customHeight="false" outlineLevel="0" collapsed="false">
      <c r="A171" s="50" t="s">
        <v>41</v>
      </c>
      <c r="B171" s="16" t="s">
        <v>104</v>
      </c>
      <c r="C171" s="16" t="n">
        <v>612</v>
      </c>
      <c r="D171" s="30" t="n">
        <v>0</v>
      </c>
    </row>
    <row r="172" s="5" customFormat="true" ht="38.25" hidden="false" customHeight="false" outlineLevel="0" collapsed="false">
      <c r="A172" s="50" t="s">
        <v>105</v>
      </c>
      <c r="B172" s="16" t="s">
        <v>106</v>
      </c>
      <c r="C172" s="16"/>
      <c r="D172" s="30" t="n">
        <f aca="false">D173+D178</f>
        <v>10779278.32</v>
      </c>
    </row>
    <row r="173" s="5" customFormat="true" ht="12.75" hidden="false" customHeight="false" outlineLevel="0" collapsed="false">
      <c r="A173" s="50" t="s">
        <v>45</v>
      </c>
      <c r="B173" s="16" t="s">
        <v>107</v>
      </c>
      <c r="C173" s="16"/>
      <c r="D173" s="30" t="n">
        <f aca="false">D175</f>
        <v>9048946.21</v>
      </c>
    </row>
    <row r="174" s="5" customFormat="true" ht="25.5" hidden="false" customHeight="false" outlineLevel="0" collapsed="false">
      <c r="A174" s="46" t="s">
        <v>36</v>
      </c>
      <c r="B174" s="16" t="s">
        <v>107</v>
      </c>
      <c r="C174" s="16" t="n">
        <v>600</v>
      </c>
      <c r="D174" s="30" t="n">
        <f aca="false">D175</f>
        <v>9048946.21</v>
      </c>
    </row>
    <row r="175" s="5" customFormat="true" ht="12.75" hidden="false" customHeight="false" outlineLevel="0" collapsed="false">
      <c r="A175" s="46" t="s">
        <v>37</v>
      </c>
      <c r="B175" s="16" t="s">
        <v>107</v>
      </c>
      <c r="C175" s="16" t="n">
        <v>610</v>
      </c>
      <c r="D175" s="30" t="n">
        <f aca="false">D176+D177</f>
        <v>9048946.21</v>
      </c>
    </row>
    <row r="176" s="5" customFormat="true" ht="51" hidden="false" customHeight="false" outlineLevel="0" collapsed="false">
      <c r="A176" s="46" t="s">
        <v>108</v>
      </c>
      <c r="B176" s="16" t="s">
        <v>107</v>
      </c>
      <c r="C176" s="16" t="n">
        <v>611</v>
      </c>
      <c r="D176" s="30" t="n">
        <v>2332483</v>
      </c>
    </row>
    <row r="177" s="5" customFormat="true" ht="53.25" hidden="false" customHeight="true" outlineLevel="0" collapsed="false">
      <c r="A177" s="46" t="s">
        <v>109</v>
      </c>
      <c r="B177" s="16" t="s">
        <v>107</v>
      </c>
      <c r="C177" s="16" t="n">
        <v>614</v>
      </c>
      <c r="D177" s="30" t="n">
        <v>6716463.21</v>
      </c>
    </row>
    <row r="178" s="31" customFormat="true" ht="25.5" hidden="false" customHeight="false" outlineLevel="0" collapsed="false">
      <c r="A178" s="50" t="s">
        <v>50</v>
      </c>
      <c r="B178" s="68" t="s">
        <v>110</v>
      </c>
      <c r="C178" s="16"/>
      <c r="D178" s="30" t="n">
        <f aca="false">D179+D191</f>
        <v>1730332.11</v>
      </c>
    </row>
    <row r="179" s="31" customFormat="true" ht="25.5" hidden="false" customHeight="false" outlineLevel="0" collapsed="false">
      <c r="A179" s="46" t="s">
        <v>36</v>
      </c>
      <c r="B179" s="68" t="s">
        <v>110</v>
      </c>
      <c r="C179" s="68" t="n">
        <v>600</v>
      </c>
      <c r="D179" s="30" t="n">
        <f aca="false">D180+D185+D188</f>
        <v>1730332.11</v>
      </c>
    </row>
    <row r="180" s="31" customFormat="true" ht="18" hidden="false" customHeight="true" outlineLevel="0" collapsed="false">
      <c r="A180" s="28" t="s">
        <v>37</v>
      </c>
      <c r="B180" s="68" t="s">
        <v>110</v>
      </c>
      <c r="C180" s="68" t="n">
        <v>610</v>
      </c>
      <c r="D180" s="30" t="n">
        <f aca="false">D181+D182+D183+D184</f>
        <v>1730332.11</v>
      </c>
    </row>
    <row r="181" s="31" customFormat="true" ht="51" hidden="false" customHeight="false" outlineLevel="0" collapsed="false">
      <c r="A181" s="28" t="s">
        <v>111</v>
      </c>
      <c r="B181" s="68" t="s">
        <v>110</v>
      </c>
      <c r="C181" s="68" t="n">
        <v>611</v>
      </c>
      <c r="D181" s="30" t="n">
        <v>436521.46</v>
      </c>
    </row>
    <row r="182" s="31" customFormat="true" ht="12.75" hidden="false" customHeight="false" outlineLevel="0" collapsed="false">
      <c r="A182" s="65" t="s">
        <v>112</v>
      </c>
      <c r="B182" s="68" t="s">
        <v>110</v>
      </c>
      <c r="C182" s="68" t="n">
        <v>613</v>
      </c>
      <c r="D182" s="30" t="n">
        <v>0</v>
      </c>
    </row>
    <row r="183" s="31" customFormat="true" ht="66.75" hidden="false" customHeight="true" outlineLevel="0" collapsed="false">
      <c r="A183" s="65" t="s">
        <v>109</v>
      </c>
      <c r="B183" s="68" t="s">
        <v>110</v>
      </c>
      <c r="C183" s="68" t="n">
        <v>614</v>
      </c>
      <c r="D183" s="30" t="n">
        <v>1293810.65</v>
      </c>
    </row>
    <row r="184" s="31" customFormat="true" ht="66.75" hidden="false" customHeight="true" outlineLevel="0" collapsed="false">
      <c r="A184" s="65" t="s">
        <v>113</v>
      </c>
      <c r="B184" s="68" t="s">
        <v>114</v>
      </c>
      <c r="C184" s="68" t="n">
        <v>615</v>
      </c>
      <c r="D184" s="30" t="n">
        <v>0</v>
      </c>
    </row>
    <row r="185" s="31" customFormat="true" ht="12.75" hidden="false" customHeight="false" outlineLevel="0" collapsed="false">
      <c r="A185" s="65" t="s">
        <v>115</v>
      </c>
      <c r="B185" s="16" t="s">
        <v>110</v>
      </c>
      <c r="C185" s="16" t="n">
        <v>620</v>
      </c>
      <c r="D185" s="30" t="n">
        <f aca="false">D186+D187</f>
        <v>0</v>
      </c>
    </row>
    <row r="186" s="31" customFormat="true" ht="12.75" hidden="false" customHeight="false" outlineLevel="0" collapsed="false">
      <c r="A186" s="65" t="s">
        <v>116</v>
      </c>
      <c r="B186" s="16" t="s">
        <v>110</v>
      </c>
      <c r="C186" s="16" t="n">
        <v>623</v>
      </c>
      <c r="D186" s="30" t="n">
        <v>0</v>
      </c>
    </row>
    <row r="187" s="31" customFormat="true" ht="63.75" hidden="false" customHeight="false" outlineLevel="0" collapsed="false">
      <c r="A187" s="74" t="s">
        <v>117</v>
      </c>
      <c r="B187" s="16" t="s">
        <v>110</v>
      </c>
      <c r="C187" s="16" t="n">
        <v>625</v>
      </c>
      <c r="D187" s="30" t="n">
        <v>0</v>
      </c>
    </row>
    <row r="188" s="31" customFormat="true" ht="25.5" hidden="false" customHeight="false" outlineLevel="0" collapsed="false">
      <c r="A188" s="65" t="s">
        <v>118</v>
      </c>
      <c r="B188" s="16" t="s">
        <v>110</v>
      </c>
      <c r="C188" s="16" t="n">
        <v>630</v>
      </c>
      <c r="D188" s="30" t="n">
        <f aca="false">D189+D190</f>
        <v>0</v>
      </c>
    </row>
    <row r="189" s="31" customFormat="true" ht="37.5" hidden="false" customHeight="true" outlineLevel="0" collapsed="false">
      <c r="A189" s="28" t="s">
        <v>119</v>
      </c>
      <c r="B189" s="16" t="s">
        <v>110</v>
      </c>
      <c r="C189" s="16" t="n">
        <v>633</v>
      </c>
      <c r="D189" s="30" t="n">
        <v>0</v>
      </c>
    </row>
    <row r="190" s="31" customFormat="true" ht="49.5" hidden="false" customHeight="true" outlineLevel="0" collapsed="false">
      <c r="A190" s="32" t="s">
        <v>120</v>
      </c>
      <c r="B190" s="16" t="s">
        <v>110</v>
      </c>
      <c r="C190" s="16" t="n">
        <v>635</v>
      </c>
      <c r="D190" s="30" t="n">
        <v>0</v>
      </c>
    </row>
    <row r="191" s="31" customFormat="true" ht="12.75" hidden="false" customHeight="false" outlineLevel="0" collapsed="false">
      <c r="A191" s="75" t="s">
        <v>121</v>
      </c>
      <c r="B191" s="16" t="s">
        <v>110</v>
      </c>
      <c r="C191" s="16" t="n">
        <v>800</v>
      </c>
      <c r="D191" s="30" t="n">
        <f aca="false">D192</f>
        <v>0</v>
      </c>
    </row>
    <row r="192" s="31" customFormat="true" ht="45.75" hidden="false" customHeight="true" outlineLevel="0" collapsed="false">
      <c r="A192" s="65" t="s">
        <v>122</v>
      </c>
      <c r="B192" s="16" t="s">
        <v>110</v>
      </c>
      <c r="C192" s="16" t="n">
        <v>810</v>
      </c>
      <c r="D192" s="30" t="n">
        <f aca="false">D193+D194</f>
        <v>0</v>
      </c>
    </row>
    <row r="193" s="31" customFormat="true" ht="59.25" hidden="false" customHeight="true" outlineLevel="0" collapsed="false">
      <c r="A193" s="28" t="s">
        <v>123</v>
      </c>
      <c r="B193" s="16" t="s">
        <v>110</v>
      </c>
      <c r="C193" s="16" t="n">
        <v>813</v>
      </c>
      <c r="D193" s="30" t="n">
        <v>0</v>
      </c>
    </row>
    <row r="194" s="31" customFormat="true" ht="59.25" hidden="false" customHeight="true" outlineLevel="0" collapsed="false">
      <c r="A194" s="32" t="s">
        <v>120</v>
      </c>
      <c r="B194" s="16" t="s">
        <v>110</v>
      </c>
      <c r="C194" s="16" t="n">
        <v>816</v>
      </c>
      <c r="D194" s="30" t="n">
        <v>0</v>
      </c>
    </row>
    <row r="195" s="43" customFormat="true" ht="36.75" hidden="false" customHeight="true" outlineLevel="0" collapsed="false">
      <c r="A195" s="76" t="s">
        <v>124</v>
      </c>
      <c r="B195" s="41" t="s">
        <v>125</v>
      </c>
      <c r="C195" s="42"/>
      <c r="D195" s="22" t="n">
        <f aca="false">D196+D207</f>
        <v>9737980.17</v>
      </c>
    </row>
    <row r="196" s="5" customFormat="true" ht="25.5" hidden="false" customHeight="false" outlineLevel="0" collapsed="false">
      <c r="A196" s="36" t="s">
        <v>126</v>
      </c>
      <c r="B196" s="47" t="s">
        <v>127</v>
      </c>
      <c r="C196" s="16"/>
      <c r="D196" s="30" t="n">
        <f aca="false">D198+D203+D206</f>
        <v>9559538.65</v>
      </c>
    </row>
    <row r="197" s="5" customFormat="true" ht="51" hidden="false" customHeight="false" outlineLevel="0" collapsed="false">
      <c r="A197" s="36" t="s">
        <v>128</v>
      </c>
      <c r="B197" s="47" t="s">
        <v>127</v>
      </c>
      <c r="C197" s="48" t="n">
        <v>100</v>
      </c>
      <c r="D197" s="30" t="n">
        <f aca="false">D198</f>
        <v>9058046.43</v>
      </c>
    </row>
    <row r="198" s="5" customFormat="true" ht="25.5" hidden="false" customHeight="false" outlineLevel="0" collapsed="false">
      <c r="A198" s="36" t="s">
        <v>129</v>
      </c>
      <c r="B198" s="47" t="s">
        <v>127</v>
      </c>
      <c r="C198" s="48" t="n">
        <v>120</v>
      </c>
      <c r="D198" s="30" t="n">
        <f aca="false">D199+D200+D201</f>
        <v>9058046.43</v>
      </c>
    </row>
    <row r="199" s="5" customFormat="true" ht="12.75" hidden="false" customHeight="false" outlineLevel="0" collapsed="false">
      <c r="A199" s="75" t="s">
        <v>130</v>
      </c>
      <c r="B199" s="47" t="s">
        <v>127</v>
      </c>
      <c r="C199" s="48" t="n">
        <v>121</v>
      </c>
      <c r="D199" s="30" t="n">
        <v>6981448.56</v>
      </c>
    </row>
    <row r="200" s="5" customFormat="true" ht="36.75" hidden="false" customHeight="true" outlineLevel="0" collapsed="false">
      <c r="A200" s="75" t="s">
        <v>131</v>
      </c>
      <c r="B200" s="47" t="s">
        <v>127</v>
      </c>
      <c r="C200" s="48" t="n">
        <v>122</v>
      </c>
      <c r="D200" s="30" t="n">
        <v>90773.47</v>
      </c>
    </row>
    <row r="201" s="5" customFormat="true" ht="50.25" hidden="false" customHeight="true" outlineLevel="0" collapsed="false">
      <c r="A201" s="75" t="s">
        <v>132</v>
      </c>
      <c r="B201" s="47" t="s">
        <v>127</v>
      </c>
      <c r="C201" s="48" t="n">
        <v>129</v>
      </c>
      <c r="D201" s="30" t="n">
        <v>1985824.4</v>
      </c>
    </row>
    <row r="202" s="5" customFormat="true" ht="25.5" hidden="false" customHeight="false" outlineLevel="0" collapsed="false">
      <c r="A202" s="36" t="s">
        <v>16</v>
      </c>
      <c r="B202" s="47" t="s">
        <v>127</v>
      </c>
      <c r="C202" s="48" t="n">
        <v>200</v>
      </c>
      <c r="D202" s="30" t="n">
        <f aca="false">D203</f>
        <v>501486.12</v>
      </c>
    </row>
    <row r="203" s="5" customFormat="true" ht="25.5" hidden="false" customHeight="false" outlineLevel="0" collapsed="false">
      <c r="A203" s="36" t="s">
        <v>18</v>
      </c>
      <c r="B203" s="47" t="s">
        <v>127</v>
      </c>
      <c r="C203" s="48" t="n">
        <v>240</v>
      </c>
      <c r="D203" s="30" t="n">
        <f aca="false">D204</f>
        <v>501486.12</v>
      </c>
    </row>
    <row r="204" s="5" customFormat="true" ht="12.75" hidden="false" customHeight="false" outlineLevel="0" collapsed="false">
      <c r="A204" s="77" t="s">
        <v>20</v>
      </c>
      <c r="B204" s="47" t="s">
        <v>127</v>
      </c>
      <c r="C204" s="48" t="n">
        <v>244</v>
      </c>
      <c r="D204" s="30" t="n">
        <v>501486.12</v>
      </c>
    </row>
    <row r="205" s="5" customFormat="true" ht="12.75" hidden="false" customHeight="false" outlineLevel="0" collapsed="false">
      <c r="A205" s="77" t="s">
        <v>121</v>
      </c>
      <c r="B205" s="47" t="s">
        <v>127</v>
      </c>
      <c r="C205" s="48" t="n">
        <v>800</v>
      </c>
      <c r="D205" s="30" t="n">
        <f aca="false">D206</f>
        <v>6.1</v>
      </c>
    </row>
    <row r="206" s="5" customFormat="true" ht="21.75" hidden="false" customHeight="true" outlineLevel="0" collapsed="false">
      <c r="A206" s="77" t="s">
        <v>133</v>
      </c>
      <c r="B206" s="47" t="s">
        <v>127</v>
      </c>
      <c r="C206" s="48" t="n">
        <v>850</v>
      </c>
      <c r="D206" s="30" t="n">
        <v>6.1</v>
      </c>
    </row>
    <row r="207" s="5" customFormat="true" ht="12.75" hidden="false" customHeight="false" outlineLevel="0" collapsed="false">
      <c r="A207" s="77" t="s">
        <v>52</v>
      </c>
      <c r="B207" s="47" t="s">
        <v>134</v>
      </c>
      <c r="C207" s="48"/>
      <c r="D207" s="30" t="n">
        <f aca="false">D209+D212</f>
        <v>178441.52</v>
      </c>
    </row>
    <row r="208" s="5" customFormat="true" ht="51" hidden="false" customHeight="false" outlineLevel="0" collapsed="false">
      <c r="A208" s="77" t="s">
        <v>128</v>
      </c>
      <c r="B208" s="47" t="s">
        <v>134</v>
      </c>
      <c r="C208" s="48" t="n">
        <v>100</v>
      </c>
      <c r="D208" s="30" t="n">
        <f aca="false">D209</f>
        <v>54094.6</v>
      </c>
    </row>
    <row r="209" s="5" customFormat="true" ht="25.5" hidden="false" customHeight="false" outlineLevel="0" collapsed="false">
      <c r="A209" s="77" t="s">
        <v>135</v>
      </c>
      <c r="B209" s="47" t="s">
        <v>134</v>
      </c>
      <c r="C209" s="48" t="n">
        <v>120</v>
      </c>
      <c r="D209" s="30" t="n">
        <f aca="false">D210</f>
        <v>54094.6</v>
      </c>
    </row>
    <row r="210" s="5" customFormat="true" ht="38.25" hidden="false" customHeight="false" outlineLevel="0" collapsed="false">
      <c r="A210" s="77" t="s">
        <v>136</v>
      </c>
      <c r="B210" s="47" t="s">
        <v>134</v>
      </c>
      <c r="C210" s="48" t="n">
        <v>123</v>
      </c>
      <c r="D210" s="30" t="n">
        <v>54094.6</v>
      </c>
    </row>
    <row r="211" s="5" customFormat="true" ht="25.5" hidden="false" customHeight="false" outlineLevel="0" collapsed="false">
      <c r="A211" s="36" t="s">
        <v>16</v>
      </c>
      <c r="B211" s="47" t="s">
        <v>134</v>
      </c>
      <c r="C211" s="48" t="n">
        <v>200</v>
      </c>
      <c r="D211" s="30" t="n">
        <f aca="false">D212</f>
        <v>124346.92</v>
      </c>
    </row>
    <row r="212" s="5" customFormat="true" ht="25.5" hidden="false" customHeight="false" outlineLevel="0" collapsed="false">
      <c r="A212" s="36" t="s">
        <v>18</v>
      </c>
      <c r="B212" s="47" t="s">
        <v>134</v>
      </c>
      <c r="C212" s="48" t="n">
        <v>240</v>
      </c>
      <c r="D212" s="30" t="n">
        <f aca="false">D213</f>
        <v>124346.92</v>
      </c>
    </row>
    <row r="213" s="5" customFormat="true" ht="12.75" hidden="false" customHeight="false" outlineLevel="0" collapsed="false">
      <c r="A213" s="75" t="s">
        <v>20</v>
      </c>
      <c r="B213" s="47" t="s">
        <v>134</v>
      </c>
      <c r="C213" s="48" t="n">
        <v>244</v>
      </c>
      <c r="D213" s="30" t="n">
        <v>124346.92</v>
      </c>
    </row>
    <row r="214" s="43" customFormat="true" ht="37.5" hidden="false" customHeight="true" outlineLevel="0" collapsed="false">
      <c r="A214" s="53" t="s">
        <v>137</v>
      </c>
      <c r="B214" s="41" t="s">
        <v>138</v>
      </c>
      <c r="C214" s="78"/>
      <c r="D214" s="79" t="n">
        <f aca="false">D215+D219</f>
        <v>4892968.64</v>
      </c>
    </row>
    <row r="215" s="5" customFormat="true" ht="62.25" hidden="false" customHeight="true" outlineLevel="0" collapsed="false">
      <c r="A215" s="77" t="s">
        <v>139</v>
      </c>
      <c r="B215" s="47" t="s">
        <v>140</v>
      </c>
      <c r="C215" s="16"/>
      <c r="D215" s="30" t="n">
        <f aca="false">D217</f>
        <v>3405680.64</v>
      </c>
    </row>
    <row r="216" s="5" customFormat="true" ht="25.5" hidden="false" customHeight="false" outlineLevel="0" collapsed="false">
      <c r="A216" s="46" t="s">
        <v>36</v>
      </c>
      <c r="B216" s="47" t="s">
        <v>140</v>
      </c>
      <c r="C216" s="48" t="n">
        <v>600</v>
      </c>
      <c r="D216" s="30" t="n">
        <f aca="false">D217</f>
        <v>3405680.64</v>
      </c>
    </row>
    <row r="217" s="5" customFormat="true" ht="12.75" hidden="false" customHeight="false" outlineLevel="0" collapsed="false">
      <c r="A217" s="46" t="s">
        <v>37</v>
      </c>
      <c r="B217" s="47" t="s">
        <v>140</v>
      </c>
      <c r="C217" s="48" t="n">
        <v>610</v>
      </c>
      <c r="D217" s="30" t="n">
        <f aca="false">D218</f>
        <v>3405680.64</v>
      </c>
    </row>
    <row r="218" s="5" customFormat="true" ht="12.75" hidden="false" customHeight="false" outlineLevel="0" collapsed="false">
      <c r="A218" s="80" t="s">
        <v>38</v>
      </c>
      <c r="B218" s="47" t="s">
        <v>140</v>
      </c>
      <c r="C218" s="48" t="n">
        <v>612</v>
      </c>
      <c r="D218" s="30" t="n">
        <v>3405680.64</v>
      </c>
    </row>
    <row r="219" s="5" customFormat="true" ht="33.75" hidden="false" customHeight="true" outlineLevel="0" collapsed="false">
      <c r="A219" s="66" t="s">
        <v>50</v>
      </c>
      <c r="B219" s="47" t="s">
        <v>141</v>
      </c>
      <c r="C219" s="48"/>
      <c r="D219" s="30" t="n">
        <f aca="false">D221</f>
        <v>1487288</v>
      </c>
    </row>
    <row r="220" s="5" customFormat="true" ht="25.5" hidden="false" customHeight="false" outlineLevel="0" collapsed="false">
      <c r="A220" s="46" t="s">
        <v>36</v>
      </c>
      <c r="B220" s="47" t="s">
        <v>141</v>
      </c>
      <c r="C220" s="48" t="n">
        <v>600</v>
      </c>
      <c r="D220" s="30" t="n">
        <f aca="false">D221</f>
        <v>1487288</v>
      </c>
    </row>
    <row r="221" s="5" customFormat="true" ht="12.75" hidden="false" customHeight="false" outlineLevel="0" collapsed="false">
      <c r="A221" s="46" t="s">
        <v>37</v>
      </c>
      <c r="B221" s="47" t="s">
        <v>141</v>
      </c>
      <c r="C221" s="48" t="n">
        <v>610</v>
      </c>
      <c r="D221" s="30" t="n">
        <f aca="false">D222+D223</f>
        <v>1487288</v>
      </c>
    </row>
    <row r="222" s="5" customFormat="true" ht="51" hidden="false" customHeight="false" outlineLevel="0" collapsed="false">
      <c r="A222" s="46" t="s">
        <v>47</v>
      </c>
      <c r="B222" s="47" t="s">
        <v>141</v>
      </c>
      <c r="C222" s="48" t="s">
        <v>142</v>
      </c>
      <c r="D222" s="30" t="n">
        <v>1327288</v>
      </c>
    </row>
    <row r="223" s="5" customFormat="true" ht="12.75" hidden="false" customHeight="false" outlineLevel="0" collapsed="false">
      <c r="A223" s="80" t="s">
        <v>38</v>
      </c>
      <c r="B223" s="47" t="s">
        <v>141</v>
      </c>
      <c r="C223" s="48" t="n">
        <v>612</v>
      </c>
      <c r="D223" s="30" t="n">
        <v>160000</v>
      </c>
    </row>
    <row r="224" s="27" customFormat="true" ht="65.25" hidden="false" customHeight="true" outlineLevel="0" collapsed="false">
      <c r="A224" s="23" t="s">
        <v>143</v>
      </c>
      <c r="B224" s="24" t="s">
        <v>144</v>
      </c>
      <c r="C224" s="25"/>
      <c r="D224" s="26" t="n">
        <f aca="false">D225+D229+D233+D237+D242+D246+D250</f>
        <v>15322426.67</v>
      </c>
    </row>
    <row r="225" s="27" customFormat="true" ht="25.5" hidden="false" customHeight="false" outlineLevel="0" collapsed="false">
      <c r="A225" s="34" t="s">
        <v>24</v>
      </c>
      <c r="B225" s="33" t="s">
        <v>145</v>
      </c>
      <c r="C225" s="81"/>
      <c r="D225" s="30" t="n">
        <f aca="false">D226</f>
        <v>0</v>
      </c>
    </row>
    <row r="226" s="5" customFormat="true" ht="25.5" hidden="false" customHeight="false" outlineLevel="0" collapsed="false">
      <c r="A226" s="36" t="s">
        <v>16</v>
      </c>
      <c r="B226" s="33" t="s">
        <v>145</v>
      </c>
      <c r="C226" s="33" t="n">
        <v>200</v>
      </c>
      <c r="D226" s="30" t="n">
        <f aca="false">D227</f>
        <v>0</v>
      </c>
    </row>
    <row r="227" s="5" customFormat="true" ht="28.5" hidden="false" customHeight="true" outlineLevel="0" collapsed="false">
      <c r="A227" s="36" t="s">
        <v>18</v>
      </c>
      <c r="B227" s="33" t="s">
        <v>145</v>
      </c>
      <c r="C227" s="33" t="n">
        <v>240</v>
      </c>
      <c r="D227" s="30" t="n">
        <f aca="false">D228</f>
        <v>0</v>
      </c>
    </row>
    <row r="228" s="5" customFormat="true" ht="12.75" hidden="false" customHeight="false" outlineLevel="0" collapsed="false">
      <c r="A228" s="36" t="s">
        <v>20</v>
      </c>
      <c r="B228" s="33" t="s">
        <v>145</v>
      </c>
      <c r="C228" s="33" t="n">
        <v>244</v>
      </c>
      <c r="D228" s="30" t="n">
        <v>0</v>
      </c>
    </row>
    <row r="229" s="27" customFormat="true" ht="38.25" hidden="false" customHeight="false" outlineLevel="0" collapsed="false">
      <c r="A229" s="36" t="s">
        <v>146</v>
      </c>
      <c r="B229" s="60" t="s">
        <v>147</v>
      </c>
      <c r="C229" s="81"/>
      <c r="D229" s="30" t="n">
        <f aca="false">D230</f>
        <v>3260731.58</v>
      </c>
    </row>
    <row r="230" s="5" customFormat="true" ht="25.5" hidden="false" customHeight="false" outlineLevel="0" collapsed="false">
      <c r="A230" s="36" t="s">
        <v>16</v>
      </c>
      <c r="B230" s="60" t="s">
        <v>147</v>
      </c>
      <c r="C230" s="33" t="n">
        <v>200</v>
      </c>
      <c r="D230" s="30" t="n">
        <f aca="false">D231</f>
        <v>3260731.58</v>
      </c>
    </row>
    <row r="231" s="5" customFormat="true" ht="28.5" hidden="false" customHeight="true" outlineLevel="0" collapsed="false">
      <c r="A231" s="36" t="s">
        <v>18</v>
      </c>
      <c r="B231" s="60" t="s">
        <v>147</v>
      </c>
      <c r="C231" s="33" t="n">
        <v>240</v>
      </c>
      <c r="D231" s="30" t="n">
        <f aca="false">D232</f>
        <v>3260731.58</v>
      </c>
    </row>
    <row r="232" s="5" customFormat="true" ht="12.75" hidden="false" customHeight="false" outlineLevel="0" collapsed="false">
      <c r="A232" s="36" t="s">
        <v>20</v>
      </c>
      <c r="B232" s="60" t="s">
        <v>147</v>
      </c>
      <c r="C232" s="33" t="n">
        <v>244</v>
      </c>
      <c r="D232" s="30" t="n">
        <v>3260731.58</v>
      </c>
    </row>
    <row r="233" s="27" customFormat="true" ht="25.5" hidden="false" customHeight="false" outlineLevel="0" collapsed="false">
      <c r="A233" s="36" t="s">
        <v>148</v>
      </c>
      <c r="B233" s="60" t="s">
        <v>149</v>
      </c>
      <c r="C233" s="81"/>
      <c r="D233" s="30" t="n">
        <f aca="false">D234</f>
        <v>501720.34</v>
      </c>
    </row>
    <row r="234" s="5" customFormat="true" ht="25.5" hidden="false" customHeight="false" outlineLevel="0" collapsed="false">
      <c r="A234" s="36" t="s">
        <v>16</v>
      </c>
      <c r="B234" s="60" t="s">
        <v>149</v>
      </c>
      <c r="C234" s="33" t="n">
        <v>200</v>
      </c>
      <c r="D234" s="30" t="n">
        <f aca="false">D235</f>
        <v>501720.34</v>
      </c>
    </row>
    <row r="235" s="5" customFormat="true" ht="28.5" hidden="false" customHeight="true" outlineLevel="0" collapsed="false">
      <c r="A235" s="36" t="s">
        <v>18</v>
      </c>
      <c r="B235" s="60" t="s">
        <v>149</v>
      </c>
      <c r="C235" s="33" t="n">
        <v>240</v>
      </c>
      <c r="D235" s="30" t="n">
        <f aca="false">D236</f>
        <v>501720.34</v>
      </c>
    </row>
    <row r="236" s="5" customFormat="true" ht="12.75" hidden="false" customHeight="false" outlineLevel="0" collapsed="false">
      <c r="A236" s="36" t="s">
        <v>20</v>
      </c>
      <c r="B236" s="60" t="s">
        <v>149</v>
      </c>
      <c r="C236" s="33" t="n">
        <v>244</v>
      </c>
      <c r="D236" s="30" t="n">
        <v>501720.34</v>
      </c>
    </row>
    <row r="237" s="27" customFormat="true" ht="12.75" hidden="false" customHeight="false" outlineLevel="0" collapsed="false">
      <c r="A237" s="36" t="s">
        <v>150</v>
      </c>
      <c r="B237" s="60" t="s">
        <v>151</v>
      </c>
      <c r="C237" s="81"/>
      <c r="D237" s="30" t="n">
        <f aca="false">D238</f>
        <v>6774013.6</v>
      </c>
    </row>
    <row r="238" s="5" customFormat="true" ht="25.5" hidden="false" customHeight="false" outlineLevel="0" collapsed="false">
      <c r="A238" s="36" t="s">
        <v>16</v>
      </c>
      <c r="B238" s="60" t="s">
        <v>151</v>
      </c>
      <c r="C238" s="33" t="n">
        <v>200</v>
      </c>
      <c r="D238" s="30" t="n">
        <f aca="false">D239</f>
        <v>6774013.6</v>
      </c>
    </row>
    <row r="239" s="5" customFormat="true" ht="28.5" hidden="false" customHeight="true" outlineLevel="0" collapsed="false">
      <c r="A239" s="36" t="s">
        <v>18</v>
      </c>
      <c r="B239" s="60" t="s">
        <v>151</v>
      </c>
      <c r="C239" s="33" t="n">
        <v>240</v>
      </c>
      <c r="D239" s="30" t="n">
        <f aca="false">D240+D241</f>
        <v>6774013.6</v>
      </c>
    </row>
    <row r="240" s="5" customFormat="true" ht="12.75" hidden="false" customHeight="false" outlineLevel="0" collapsed="false">
      <c r="A240" s="36" t="s">
        <v>20</v>
      </c>
      <c r="B240" s="60" t="s">
        <v>151</v>
      </c>
      <c r="C240" s="33" t="n">
        <v>244</v>
      </c>
      <c r="D240" s="30" t="n">
        <v>850255.28</v>
      </c>
    </row>
    <row r="241" s="5" customFormat="true" ht="12.75" hidden="false" customHeight="false" outlineLevel="0" collapsed="false">
      <c r="A241" s="36" t="s">
        <v>152</v>
      </c>
      <c r="B241" s="60" t="s">
        <v>151</v>
      </c>
      <c r="C241" s="82" t="n">
        <v>247</v>
      </c>
      <c r="D241" s="30" t="n">
        <v>5923758.32</v>
      </c>
    </row>
    <row r="242" s="27" customFormat="true" ht="25.5" hidden="false" customHeight="false" outlineLevel="0" collapsed="false">
      <c r="A242" s="36" t="s">
        <v>153</v>
      </c>
      <c r="B242" s="33" t="s">
        <v>154</v>
      </c>
      <c r="C242" s="81"/>
      <c r="D242" s="30" t="n">
        <f aca="false">D243</f>
        <v>4586081.15</v>
      </c>
    </row>
    <row r="243" s="5" customFormat="true" ht="25.5" hidden="false" customHeight="false" outlineLevel="0" collapsed="false">
      <c r="A243" s="36" t="s">
        <v>16</v>
      </c>
      <c r="B243" s="33" t="s">
        <v>154</v>
      </c>
      <c r="C243" s="33" t="n">
        <v>200</v>
      </c>
      <c r="D243" s="30" t="n">
        <f aca="false">D244</f>
        <v>4586081.15</v>
      </c>
    </row>
    <row r="244" s="5" customFormat="true" ht="28.5" hidden="false" customHeight="true" outlineLevel="0" collapsed="false">
      <c r="A244" s="36" t="s">
        <v>18</v>
      </c>
      <c r="B244" s="33" t="s">
        <v>154</v>
      </c>
      <c r="C244" s="33" t="n">
        <v>240</v>
      </c>
      <c r="D244" s="30" t="n">
        <f aca="false">D245</f>
        <v>4586081.15</v>
      </c>
    </row>
    <row r="245" s="5" customFormat="true" ht="12.75" hidden="false" customHeight="false" outlineLevel="0" collapsed="false">
      <c r="A245" s="36" t="s">
        <v>20</v>
      </c>
      <c r="B245" s="33" t="s">
        <v>154</v>
      </c>
      <c r="C245" s="33" t="n">
        <v>244</v>
      </c>
      <c r="D245" s="30" t="n">
        <v>4586081.15</v>
      </c>
    </row>
    <row r="246" s="27" customFormat="true" ht="25.5" hidden="false" customHeight="false" outlineLevel="0" collapsed="false">
      <c r="A246" s="83" t="s">
        <v>155</v>
      </c>
      <c r="B246" s="16" t="s">
        <v>156</v>
      </c>
      <c r="C246" s="81"/>
      <c r="D246" s="30" t="n">
        <f aca="false">D247</f>
        <v>199880</v>
      </c>
    </row>
    <row r="247" s="5" customFormat="true" ht="25.5" hidden="false" customHeight="false" outlineLevel="0" collapsed="false">
      <c r="A247" s="36" t="s">
        <v>16</v>
      </c>
      <c r="B247" s="16" t="s">
        <v>156</v>
      </c>
      <c r="C247" s="33" t="n">
        <v>200</v>
      </c>
      <c r="D247" s="30" t="n">
        <f aca="false">D248</f>
        <v>199880</v>
      </c>
    </row>
    <row r="248" s="5" customFormat="true" ht="28.5" hidden="false" customHeight="true" outlineLevel="0" collapsed="false">
      <c r="A248" s="36" t="s">
        <v>18</v>
      </c>
      <c r="B248" s="16" t="s">
        <v>156</v>
      </c>
      <c r="C248" s="33" t="n">
        <v>240</v>
      </c>
      <c r="D248" s="30" t="n">
        <f aca="false">D249</f>
        <v>199880</v>
      </c>
    </row>
    <row r="249" s="5" customFormat="true" ht="12.75" hidden="false" customHeight="false" outlineLevel="0" collapsed="false">
      <c r="A249" s="36" t="s">
        <v>65</v>
      </c>
      <c r="B249" s="16" t="s">
        <v>156</v>
      </c>
      <c r="C249" s="33" t="n">
        <v>244</v>
      </c>
      <c r="D249" s="30" t="n">
        <v>199880</v>
      </c>
    </row>
    <row r="250" s="5" customFormat="true" ht="38.25" hidden="false" customHeight="false" outlineLevel="0" collapsed="false">
      <c r="A250" s="72" t="s">
        <v>157</v>
      </c>
      <c r="B250" s="60" t="s">
        <v>158</v>
      </c>
      <c r="C250" s="33"/>
      <c r="D250" s="30" t="n">
        <f aca="false">D251</f>
        <v>0</v>
      </c>
    </row>
    <row r="251" s="5" customFormat="true" ht="25.5" hidden="false" customHeight="false" outlineLevel="0" collapsed="false">
      <c r="A251" s="36" t="s">
        <v>16</v>
      </c>
      <c r="B251" s="60" t="s">
        <v>158</v>
      </c>
      <c r="C251" s="33" t="s">
        <v>17</v>
      </c>
      <c r="D251" s="30" t="n">
        <f aca="false">D252</f>
        <v>0</v>
      </c>
    </row>
    <row r="252" s="5" customFormat="true" ht="25.5" hidden="false" customHeight="false" outlineLevel="0" collapsed="false">
      <c r="A252" s="36" t="s">
        <v>18</v>
      </c>
      <c r="B252" s="60" t="s">
        <v>158</v>
      </c>
      <c r="C252" s="33" t="s">
        <v>19</v>
      </c>
      <c r="D252" s="30" t="n">
        <f aca="false">D253</f>
        <v>0</v>
      </c>
    </row>
    <row r="253" s="5" customFormat="true" ht="12.75" hidden="false" customHeight="false" outlineLevel="0" collapsed="false">
      <c r="A253" s="36" t="s">
        <v>20</v>
      </c>
      <c r="B253" s="60" t="s">
        <v>158</v>
      </c>
      <c r="C253" s="33" t="s">
        <v>21</v>
      </c>
      <c r="D253" s="30" t="n">
        <v>0</v>
      </c>
    </row>
    <row r="254" s="27" customFormat="true" ht="91.5" hidden="false" customHeight="true" outlineLevel="0" collapsed="false">
      <c r="A254" s="23" t="s">
        <v>159</v>
      </c>
      <c r="B254" s="24" t="s">
        <v>160</v>
      </c>
      <c r="C254" s="25"/>
      <c r="D254" s="26" t="n">
        <f aca="false">D255+D260+D275+D280</f>
        <v>4200300.48</v>
      </c>
    </row>
    <row r="255" s="43" customFormat="true" ht="25.5" hidden="false" customHeight="false" outlineLevel="0" collapsed="false">
      <c r="A255" s="84" t="s">
        <v>161</v>
      </c>
      <c r="B255" s="85" t="s">
        <v>162</v>
      </c>
      <c r="C255" s="42"/>
      <c r="D255" s="22" t="n">
        <f aca="false">D256</f>
        <v>21228.39</v>
      </c>
    </row>
    <row r="256" s="5" customFormat="true" ht="25.5" hidden="false" customHeight="false" outlineLevel="0" collapsed="false">
      <c r="A256" s="86" t="s">
        <v>163</v>
      </c>
      <c r="B256" s="87" t="s">
        <v>164</v>
      </c>
      <c r="C256" s="48"/>
      <c r="D256" s="30" t="n">
        <f aca="false">D258</f>
        <v>21228.39</v>
      </c>
    </row>
    <row r="257" s="5" customFormat="true" ht="25.5" hidden="false" customHeight="false" outlineLevel="0" collapsed="false">
      <c r="A257" s="36" t="s">
        <v>16</v>
      </c>
      <c r="B257" s="87" t="s">
        <v>164</v>
      </c>
      <c r="C257" s="48" t="n">
        <v>200</v>
      </c>
      <c r="D257" s="30" t="n">
        <f aca="false">D258</f>
        <v>21228.39</v>
      </c>
    </row>
    <row r="258" s="27" customFormat="true" ht="25.5" hidden="false" customHeight="false" outlineLevel="0" collapsed="false">
      <c r="A258" s="36" t="s">
        <v>18</v>
      </c>
      <c r="B258" s="87" t="s">
        <v>164</v>
      </c>
      <c r="C258" s="48" t="n">
        <v>240</v>
      </c>
      <c r="D258" s="30" t="n">
        <f aca="false">D259</f>
        <v>21228.39</v>
      </c>
    </row>
    <row r="259" s="27" customFormat="true" ht="12.75" hidden="false" customHeight="false" outlineLevel="0" collapsed="false">
      <c r="A259" s="75" t="s">
        <v>20</v>
      </c>
      <c r="B259" s="87" t="s">
        <v>164</v>
      </c>
      <c r="C259" s="48" t="n">
        <v>244</v>
      </c>
      <c r="D259" s="30" t="n">
        <v>21228.39</v>
      </c>
    </row>
    <row r="260" s="5" customFormat="true" ht="25.5" hidden="false" customHeight="false" outlineLevel="0" collapsed="false">
      <c r="A260" s="86" t="s">
        <v>165</v>
      </c>
      <c r="B260" s="87" t="s">
        <v>166</v>
      </c>
      <c r="C260" s="48"/>
      <c r="D260" s="88" t="n">
        <f aca="false">D261+D265+D271</f>
        <v>4179072.09</v>
      </c>
    </row>
    <row r="261" s="27" customFormat="true" ht="32.25" hidden="false" customHeight="true" outlineLevel="0" collapsed="false">
      <c r="A261" s="34" t="s">
        <v>24</v>
      </c>
      <c r="B261" s="35" t="s">
        <v>167</v>
      </c>
      <c r="C261" s="25"/>
      <c r="D261" s="30" t="n">
        <f aca="false">D262</f>
        <v>1461100</v>
      </c>
    </row>
    <row r="262" s="27" customFormat="true" ht="25.5" hidden="false" customHeight="false" outlineLevel="0" collapsed="false">
      <c r="A262" s="36" t="s">
        <v>16</v>
      </c>
      <c r="B262" s="35" t="s">
        <v>167</v>
      </c>
      <c r="C262" s="33" t="s">
        <v>17</v>
      </c>
      <c r="D262" s="30" t="n">
        <f aca="false">D263</f>
        <v>1461100</v>
      </c>
    </row>
    <row r="263" s="27" customFormat="true" ht="25.5" hidden="false" customHeight="false" outlineLevel="0" collapsed="false">
      <c r="A263" s="36" t="s">
        <v>18</v>
      </c>
      <c r="B263" s="35" t="s">
        <v>167</v>
      </c>
      <c r="C263" s="33" t="s">
        <v>19</v>
      </c>
      <c r="D263" s="30" t="n">
        <f aca="false">D264</f>
        <v>1461100</v>
      </c>
    </row>
    <row r="264" s="27" customFormat="true" ht="20.25" hidden="false" customHeight="true" outlineLevel="0" collapsed="false">
      <c r="A264" s="36" t="s">
        <v>20</v>
      </c>
      <c r="B264" s="35" t="s">
        <v>167</v>
      </c>
      <c r="C264" s="33" t="s">
        <v>21</v>
      </c>
      <c r="D264" s="30" t="n">
        <v>1461100</v>
      </c>
    </row>
    <row r="265" s="5" customFormat="true" ht="25.5" hidden="false" customHeight="false" outlineLevel="0" collapsed="false">
      <c r="A265" s="36" t="s">
        <v>168</v>
      </c>
      <c r="B265" s="87" t="s">
        <v>169</v>
      </c>
      <c r="C265" s="48"/>
      <c r="D265" s="30" t="n">
        <f aca="false">D267+D269</f>
        <v>667870.24</v>
      </c>
    </row>
    <row r="266" s="5" customFormat="true" ht="25.5" hidden="false" customHeight="false" outlineLevel="0" collapsed="false">
      <c r="A266" s="36" t="s">
        <v>16</v>
      </c>
      <c r="B266" s="87" t="s">
        <v>169</v>
      </c>
      <c r="C266" s="48" t="n">
        <v>200</v>
      </c>
      <c r="D266" s="30" t="n">
        <f aca="false">D267</f>
        <v>580823.07</v>
      </c>
    </row>
    <row r="267" s="5" customFormat="true" ht="25.5" hidden="false" customHeight="false" outlineLevel="0" collapsed="false">
      <c r="A267" s="36" t="s">
        <v>18</v>
      </c>
      <c r="B267" s="87" t="s">
        <v>169</v>
      </c>
      <c r="C267" s="48" t="n">
        <v>240</v>
      </c>
      <c r="D267" s="30" t="n">
        <f aca="false">D268</f>
        <v>580823.07</v>
      </c>
    </row>
    <row r="268" s="5" customFormat="true" ht="12.75" hidden="false" customHeight="false" outlineLevel="0" collapsed="false">
      <c r="A268" s="75" t="s">
        <v>20</v>
      </c>
      <c r="B268" s="87" t="s">
        <v>169</v>
      </c>
      <c r="C268" s="48" t="n">
        <v>244</v>
      </c>
      <c r="D268" s="30" t="n">
        <v>580823.07</v>
      </c>
    </row>
    <row r="269" s="5" customFormat="true" ht="12.75" hidden="false" customHeight="false" outlineLevel="0" collapsed="false">
      <c r="A269" s="50" t="s">
        <v>170</v>
      </c>
      <c r="B269" s="89" t="s">
        <v>169</v>
      </c>
      <c r="C269" s="48" t="n">
        <v>800</v>
      </c>
      <c r="D269" s="30" t="n">
        <f aca="false">D270</f>
        <v>87047.17</v>
      </c>
    </row>
    <row r="270" s="5" customFormat="true" ht="12.75" hidden="false" customHeight="false" outlineLevel="0" collapsed="false">
      <c r="A270" s="36" t="s">
        <v>171</v>
      </c>
      <c r="B270" s="89" t="s">
        <v>169</v>
      </c>
      <c r="C270" s="48" t="n">
        <v>850</v>
      </c>
      <c r="D270" s="30" t="n">
        <v>87047.17</v>
      </c>
    </row>
    <row r="271" s="5" customFormat="true" ht="25.5" hidden="false" customHeight="false" outlineLevel="0" collapsed="false">
      <c r="A271" s="86" t="s">
        <v>163</v>
      </c>
      <c r="B271" s="90" t="s">
        <v>172</v>
      </c>
      <c r="C271" s="48"/>
      <c r="D271" s="30" t="n">
        <f aca="false">D272</f>
        <v>2050101.85</v>
      </c>
    </row>
    <row r="272" s="5" customFormat="true" ht="25.5" hidden="false" customHeight="false" outlineLevel="0" collapsed="false">
      <c r="A272" s="36" t="s">
        <v>16</v>
      </c>
      <c r="B272" s="90" t="s">
        <v>172</v>
      </c>
      <c r="C272" s="48" t="n">
        <v>200</v>
      </c>
      <c r="D272" s="30" t="n">
        <f aca="false">D273</f>
        <v>2050101.85</v>
      </c>
    </row>
    <row r="273" s="5" customFormat="true" ht="25.5" hidden="false" customHeight="false" outlineLevel="0" collapsed="false">
      <c r="A273" s="36" t="s">
        <v>18</v>
      </c>
      <c r="B273" s="90" t="s">
        <v>172</v>
      </c>
      <c r="C273" s="48" t="n">
        <v>240</v>
      </c>
      <c r="D273" s="30" t="n">
        <f aca="false">D274</f>
        <v>2050101.85</v>
      </c>
    </row>
    <row r="274" s="5" customFormat="true" ht="12.75" hidden="false" customHeight="false" outlineLevel="0" collapsed="false">
      <c r="A274" s="36" t="s">
        <v>20</v>
      </c>
      <c r="B274" s="90" t="s">
        <v>172</v>
      </c>
      <c r="C274" s="48" t="n">
        <v>244</v>
      </c>
      <c r="D274" s="30" t="n">
        <v>2050101.85</v>
      </c>
    </row>
    <row r="275" s="5" customFormat="true" ht="12.75" hidden="false" customHeight="false" outlineLevel="0" collapsed="false">
      <c r="A275" s="36" t="s">
        <v>173</v>
      </c>
      <c r="B275" s="87" t="s">
        <v>174</v>
      </c>
      <c r="C275" s="48"/>
      <c r="D275" s="30" t="n">
        <f aca="false">D279</f>
        <v>0</v>
      </c>
    </row>
    <row r="276" s="5" customFormat="true" ht="25.5" hidden="false" customHeight="false" outlineLevel="0" collapsed="false">
      <c r="A276" s="36" t="s">
        <v>163</v>
      </c>
      <c r="B276" s="87" t="s">
        <v>175</v>
      </c>
      <c r="C276" s="48"/>
      <c r="D276" s="30" t="n">
        <f aca="false">D278</f>
        <v>0</v>
      </c>
    </row>
    <row r="277" s="5" customFormat="true" ht="25.5" hidden="false" customHeight="false" outlineLevel="0" collapsed="false">
      <c r="A277" s="36" t="s">
        <v>16</v>
      </c>
      <c r="B277" s="87" t="s">
        <v>175</v>
      </c>
      <c r="C277" s="48" t="n">
        <v>200</v>
      </c>
      <c r="D277" s="30" t="n">
        <f aca="false">D278</f>
        <v>0</v>
      </c>
    </row>
    <row r="278" s="5" customFormat="true" ht="25.5" hidden="false" customHeight="false" outlineLevel="0" collapsed="false">
      <c r="A278" s="36" t="s">
        <v>18</v>
      </c>
      <c r="B278" s="87" t="s">
        <v>175</v>
      </c>
      <c r="C278" s="48" t="n">
        <v>240</v>
      </c>
      <c r="D278" s="30" t="n">
        <f aca="false">D279</f>
        <v>0</v>
      </c>
    </row>
    <row r="279" s="5" customFormat="true" ht="12.75" hidden="false" customHeight="false" outlineLevel="0" collapsed="false">
      <c r="A279" s="75" t="s">
        <v>20</v>
      </c>
      <c r="B279" s="87" t="s">
        <v>175</v>
      </c>
      <c r="C279" s="48" t="n">
        <v>244</v>
      </c>
      <c r="D279" s="30" t="n">
        <v>0</v>
      </c>
    </row>
    <row r="280" s="5" customFormat="true" ht="30" hidden="true" customHeight="true" outlineLevel="0" collapsed="false">
      <c r="A280" s="50" t="s">
        <v>176</v>
      </c>
      <c r="B280" s="87" t="s">
        <v>177</v>
      </c>
      <c r="C280" s="48"/>
      <c r="D280" s="30" t="n">
        <f aca="false">D284</f>
        <v>0</v>
      </c>
    </row>
    <row r="281" s="5" customFormat="true" ht="32.25" hidden="true" customHeight="true" outlineLevel="0" collapsed="false">
      <c r="A281" s="36" t="s">
        <v>163</v>
      </c>
      <c r="B281" s="87" t="s">
        <v>178</v>
      </c>
      <c r="C281" s="48"/>
      <c r="D281" s="30" t="n">
        <f aca="false">D283</f>
        <v>0</v>
      </c>
    </row>
    <row r="282" s="5" customFormat="true" ht="29.25" hidden="true" customHeight="true" outlineLevel="0" collapsed="false">
      <c r="A282" s="36" t="s">
        <v>16</v>
      </c>
      <c r="B282" s="87" t="s">
        <v>178</v>
      </c>
      <c r="C282" s="48" t="n">
        <v>200</v>
      </c>
      <c r="D282" s="30" t="n">
        <f aca="false">D283</f>
        <v>0</v>
      </c>
    </row>
    <row r="283" s="5" customFormat="true" ht="25.5" hidden="true" customHeight="true" outlineLevel="0" collapsed="false">
      <c r="A283" s="36" t="s">
        <v>18</v>
      </c>
      <c r="B283" s="87" t="s">
        <v>178</v>
      </c>
      <c r="C283" s="48" t="n">
        <v>240</v>
      </c>
      <c r="D283" s="30" t="n">
        <f aca="false">D284</f>
        <v>0</v>
      </c>
    </row>
    <row r="284" s="5" customFormat="true" ht="18.75" hidden="true" customHeight="true" outlineLevel="0" collapsed="false">
      <c r="A284" s="75" t="s">
        <v>20</v>
      </c>
      <c r="B284" s="87" t="s">
        <v>178</v>
      </c>
      <c r="C284" s="48" t="n">
        <v>244</v>
      </c>
      <c r="D284" s="30" t="n">
        <v>0</v>
      </c>
    </row>
    <row r="285" s="27" customFormat="true" ht="66.75" hidden="false" customHeight="true" outlineLevel="0" collapsed="false">
      <c r="A285" s="23" t="s">
        <v>179</v>
      </c>
      <c r="B285" s="24" t="s">
        <v>180</v>
      </c>
      <c r="C285" s="25"/>
      <c r="D285" s="26" t="n">
        <f aca="false">D286+D310</f>
        <v>6999796.76</v>
      </c>
    </row>
    <row r="286" s="5" customFormat="true" ht="30.75" hidden="false" customHeight="true" outlineLevel="0" collapsed="false">
      <c r="A286" s="91" t="s">
        <v>181</v>
      </c>
      <c r="B286" s="87" t="s">
        <v>182</v>
      </c>
      <c r="C286" s="48"/>
      <c r="D286" s="30" t="n">
        <f aca="false">D287+D291+D302</f>
        <v>5212779.69</v>
      </c>
    </row>
    <row r="287" s="5" customFormat="true" ht="25.5" hidden="false" customHeight="false" outlineLevel="0" collapsed="false">
      <c r="A287" s="50" t="s">
        <v>73</v>
      </c>
      <c r="B287" s="87" t="s">
        <v>183</v>
      </c>
      <c r="C287" s="48"/>
      <c r="D287" s="30" t="n">
        <f aca="false">D288</f>
        <v>0</v>
      </c>
    </row>
    <row r="288" s="5" customFormat="true" ht="25.5" hidden="false" customHeight="false" outlineLevel="0" collapsed="false">
      <c r="A288" s="50" t="s">
        <v>71</v>
      </c>
      <c r="B288" s="87" t="s">
        <v>183</v>
      </c>
      <c r="C288" s="92" t="s">
        <v>184</v>
      </c>
      <c r="D288" s="30" t="n">
        <f aca="false">D289</f>
        <v>0</v>
      </c>
    </row>
    <row r="289" s="5" customFormat="true" ht="12.75" hidden="false" customHeight="false" outlineLevel="0" collapsed="false">
      <c r="A289" s="50" t="s">
        <v>72</v>
      </c>
      <c r="B289" s="87" t="s">
        <v>183</v>
      </c>
      <c r="C289" s="92" t="s">
        <v>185</v>
      </c>
      <c r="D289" s="30" t="n">
        <f aca="false">D290</f>
        <v>0</v>
      </c>
    </row>
    <row r="290" s="5" customFormat="true" ht="25.5" hidden="false" customHeight="false" outlineLevel="0" collapsed="false">
      <c r="A290" s="50" t="s">
        <v>73</v>
      </c>
      <c r="B290" s="87" t="s">
        <v>183</v>
      </c>
      <c r="C290" s="48" t="n">
        <v>414</v>
      </c>
      <c r="D290" s="30" t="n">
        <v>0</v>
      </c>
    </row>
    <row r="291" s="5" customFormat="true" ht="12.75" hidden="false" customHeight="false" outlineLevel="0" collapsed="false">
      <c r="A291" s="50" t="s">
        <v>186</v>
      </c>
      <c r="B291" s="87" t="s">
        <v>187</v>
      </c>
      <c r="C291" s="48"/>
      <c r="D291" s="30" t="n">
        <f aca="false">D292+D295+D298</f>
        <v>2246779.69</v>
      </c>
    </row>
    <row r="292" s="5" customFormat="true" ht="51" hidden="false" customHeight="false" outlineLevel="0" collapsed="false">
      <c r="A292" s="36" t="s">
        <v>128</v>
      </c>
      <c r="B292" s="87" t="s">
        <v>187</v>
      </c>
      <c r="C292" s="48" t="n">
        <v>100</v>
      </c>
      <c r="D292" s="30" t="n">
        <f aca="false">D293</f>
        <v>442346.7</v>
      </c>
    </row>
    <row r="293" s="27" customFormat="true" ht="25.5" hidden="false" customHeight="false" outlineLevel="0" collapsed="false">
      <c r="A293" s="36" t="s">
        <v>188</v>
      </c>
      <c r="B293" s="87" t="s">
        <v>187</v>
      </c>
      <c r="C293" s="48" t="n">
        <v>120</v>
      </c>
      <c r="D293" s="30" t="n">
        <f aca="false">D294</f>
        <v>442346.7</v>
      </c>
    </row>
    <row r="294" s="5" customFormat="true" ht="38.25" hidden="false" customHeight="false" outlineLevel="0" collapsed="false">
      <c r="A294" s="86" t="s">
        <v>136</v>
      </c>
      <c r="B294" s="87" t="s">
        <v>187</v>
      </c>
      <c r="C294" s="48" t="n">
        <v>123</v>
      </c>
      <c r="D294" s="30" t="n">
        <v>442346.7</v>
      </c>
    </row>
    <row r="295" s="31" customFormat="true" ht="25.5" hidden="false" customHeight="false" outlineLevel="0" collapsed="false">
      <c r="A295" s="36" t="s">
        <v>16</v>
      </c>
      <c r="B295" s="87" t="s">
        <v>187</v>
      </c>
      <c r="C295" s="48" t="n">
        <v>200</v>
      </c>
      <c r="D295" s="30" t="n">
        <f aca="false">D296</f>
        <v>671312.99</v>
      </c>
    </row>
    <row r="296" s="31" customFormat="true" ht="25.5" hidden="false" customHeight="false" outlineLevel="0" collapsed="false">
      <c r="A296" s="36" t="s">
        <v>18</v>
      </c>
      <c r="B296" s="87" t="s">
        <v>187</v>
      </c>
      <c r="C296" s="48" t="n">
        <v>240</v>
      </c>
      <c r="D296" s="30" t="n">
        <f aca="false">D297</f>
        <v>671312.99</v>
      </c>
    </row>
    <row r="297" s="31" customFormat="true" ht="12.75" hidden="false" customHeight="false" outlineLevel="0" collapsed="false">
      <c r="A297" s="75" t="s">
        <v>20</v>
      </c>
      <c r="B297" s="87" t="s">
        <v>187</v>
      </c>
      <c r="C297" s="48" t="n">
        <v>244</v>
      </c>
      <c r="D297" s="30" t="n">
        <v>671312.99</v>
      </c>
    </row>
    <row r="298" s="5" customFormat="true" ht="12.75" hidden="false" customHeight="false" outlineLevel="0" collapsed="false">
      <c r="A298" s="50" t="s">
        <v>186</v>
      </c>
      <c r="B298" s="87" t="s">
        <v>187</v>
      </c>
      <c r="C298" s="48"/>
      <c r="D298" s="30" t="n">
        <f aca="false">D300</f>
        <v>1133120</v>
      </c>
    </row>
    <row r="299" s="5" customFormat="true" ht="25.5" hidden="false" customHeight="false" outlineLevel="0" collapsed="false">
      <c r="A299" s="46" t="s">
        <v>36</v>
      </c>
      <c r="B299" s="87" t="s">
        <v>187</v>
      </c>
      <c r="C299" s="48" t="n">
        <v>600</v>
      </c>
      <c r="D299" s="30" t="n">
        <f aca="false">D300</f>
        <v>1133120</v>
      </c>
    </row>
    <row r="300" s="5" customFormat="true" ht="12.75" hidden="false" customHeight="false" outlineLevel="0" collapsed="false">
      <c r="A300" s="46" t="s">
        <v>37</v>
      </c>
      <c r="B300" s="87" t="s">
        <v>187</v>
      </c>
      <c r="C300" s="48" t="n">
        <v>610</v>
      </c>
      <c r="D300" s="30" t="n">
        <f aca="false">D301</f>
        <v>1133120</v>
      </c>
    </row>
    <row r="301" s="5" customFormat="true" ht="15" hidden="false" customHeight="true" outlineLevel="0" collapsed="false">
      <c r="A301" s="75" t="s">
        <v>38</v>
      </c>
      <c r="B301" s="87" t="s">
        <v>187</v>
      </c>
      <c r="C301" s="48" t="n">
        <v>612</v>
      </c>
      <c r="D301" s="30" t="n">
        <v>1133120</v>
      </c>
    </row>
    <row r="302" s="5" customFormat="true" ht="36" hidden="false" customHeight="true" outlineLevel="0" collapsed="false">
      <c r="A302" s="75" t="s">
        <v>189</v>
      </c>
      <c r="B302" s="87" t="s">
        <v>190</v>
      </c>
      <c r="C302" s="48"/>
      <c r="D302" s="30" t="n">
        <f aca="false">D303</f>
        <v>2966000</v>
      </c>
    </row>
    <row r="303" s="5" customFormat="true" ht="26.25" hidden="false" customHeight="true" outlineLevel="0" collapsed="false">
      <c r="A303" s="75" t="s">
        <v>16</v>
      </c>
      <c r="B303" s="87" t="s">
        <v>190</v>
      </c>
      <c r="C303" s="48" t="s">
        <v>17</v>
      </c>
      <c r="D303" s="30" t="n">
        <f aca="false">D304</f>
        <v>2966000</v>
      </c>
    </row>
    <row r="304" s="5" customFormat="true" ht="27" hidden="false" customHeight="true" outlineLevel="0" collapsed="false">
      <c r="A304" s="75" t="s">
        <v>18</v>
      </c>
      <c r="B304" s="87" t="s">
        <v>190</v>
      </c>
      <c r="C304" s="48" t="s">
        <v>19</v>
      </c>
      <c r="D304" s="30" t="n">
        <f aca="false">D305</f>
        <v>2966000</v>
      </c>
    </row>
    <row r="305" s="5" customFormat="true" ht="36" hidden="false" customHeight="true" outlineLevel="0" collapsed="false">
      <c r="A305" s="75" t="s">
        <v>20</v>
      </c>
      <c r="B305" s="87" t="s">
        <v>190</v>
      </c>
      <c r="C305" s="48" t="s">
        <v>21</v>
      </c>
      <c r="D305" s="30" t="n">
        <v>2966000</v>
      </c>
    </row>
    <row r="306" s="5" customFormat="true" ht="28.5" hidden="false" customHeight="true" outlineLevel="0" collapsed="false">
      <c r="A306" s="36" t="s">
        <v>191</v>
      </c>
      <c r="B306" s="16" t="s">
        <v>192</v>
      </c>
      <c r="C306" s="16"/>
      <c r="D306" s="45" t="n">
        <f aca="false">D307</f>
        <v>0</v>
      </c>
    </row>
    <row r="307" s="5" customFormat="true" ht="29.25" hidden="false" customHeight="true" outlineLevel="0" collapsed="false">
      <c r="A307" s="36" t="s">
        <v>16</v>
      </c>
      <c r="B307" s="16" t="s">
        <v>192</v>
      </c>
      <c r="C307" s="33" t="s">
        <v>17</v>
      </c>
      <c r="D307" s="45" t="n">
        <f aca="false">D308</f>
        <v>0</v>
      </c>
    </row>
    <row r="308" s="5" customFormat="true" ht="32.25" hidden="false" customHeight="true" outlineLevel="0" collapsed="false">
      <c r="A308" s="36" t="s">
        <v>18</v>
      </c>
      <c r="B308" s="16" t="s">
        <v>192</v>
      </c>
      <c r="C308" s="33" t="s">
        <v>19</v>
      </c>
      <c r="D308" s="45" t="n">
        <f aca="false">D309</f>
        <v>0</v>
      </c>
    </row>
    <row r="309" s="5" customFormat="true" ht="17.25" hidden="false" customHeight="true" outlineLevel="0" collapsed="false">
      <c r="A309" s="36" t="s">
        <v>20</v>
      </c>
      <c r="B309" s="16" t="s">
        <v>192</v>
      </c>
      <c r="C309" s="33" t="s">
        <v>21</v>
      </c>
      <c r="D309" s="45"/>
    </row>
    <row r="310" s="27" customFormat="true" ht="25.5" hidden="false" customHeight="false" outlineLevel="0" collapsed="false">
      <c r="A310" s="36" t="s">
        <v>193</v>
      </c>
      <c r="B310" s="87" t="s">
        <v>194</v>
      </c>
      <c r="C310" s="48"/>
      <c r="D310" s="30" t="n">
        <f aca="false">D311+D318+D314</f>
        <v>1787017.07</v>
      </c>
    </row>
    <row r="311" s="5" customFormat="true" ht="36" hidden="false" customHeight="true" outlineLevel="0" collapsed="false">
      <c r="A311" s="36" t="s">
        <v>16</v>
      </c>
      <c r="B311" s="87" t="s">
        <v>195</v>
      </c>
      <c r="C311" s="48" t="n">
        <v>200</v>
      </c>
      <c r="D311" s="30" t="n">
        <f aca="false">D312</f>
        <v>155968.9</v>
      </c>
    </row>
    <row r="312" s="5" customFormat="true" ht="25.5" hidden="false" customHeight="false" outlineLevel="0" collapsed="false">
      <c r="A312" s="36" t="s">
        <v>18</v>
      </c>
      <c r="B312" s="87" t="s">
        <v>195</v>
      </c>
      <c r="C312" s="48" t="n">
        <v>240</v>
      </c>
      <c r="D312" s="30" t="n">
        <f aca="false">D313</f>
        <v>155968.9</v>
      </c>
    </row>
    <row r="313" s="5" customFormat="true" ht="12.75" hidden="false" customHeight="false" outlineLevel="0" collapsed="false">
      <c r="A313" s="93" t="s">
        <v>20</v>
      </c>
      <c r="B313" s="87" t="s">
        <v>195</v>
      </c>
      <c r="C313" s="48" t="n">
        <v>244</v>
      </c>
      <c r="D313" s="30" t="n">
        <v>155968.9</v>
      </c>
    </row>
    <row r="314" s="5" customFormat="true" ht="25.5" hidden="false" customHeight="false" outlineLevel="0" collapsed="false">
      <c r="A314" s="93" t="s">
        <v>196</v>
      </c>
      <c r="B314" s="87" t="s">
        <v>197</v>
      </c>
      <c r="C314" s="48"/>
      <c r="D314" s="30" t="n">
        <f aca="false">D315</f>
        <v>649934</v>
      </c>
    </row>
    <row r="315" s="5" customFormat="true" ht="25.5" hidden="false" customHeight="false" outlineLevel="0" collapsed="false">
      <c r="A315" s="93" t="s">
        <v>16</v>
      </c>
      <c r="B315" s="87" t="s">
        <v>197</v>
      </c>
      <c r="C315" s="48" t="n">
        <v>200</v>
      </c>
      <c r="D315" s="30" t="n">
        <f aca="false">D316</f>
        <v>649934</v>
      </c>
    </row>
    <row r="316" s="5" customFormat="true" ht="25.5" hidden="false" customHeight="false" outlineLevel="0" collapsed="false">
      <c r="A316" s="93" t="s">
        <v>198</v>
      </c>
      <c r="B316" s="87" t="s">
        <v>197</v>
      </c>
      <c r="C316" s="48" t="n">
        <v>240</v>
      </c>
      <c r="D316" s="30" t="n">
        <f aca="false">D317</f>
        <v>649934</v>
      </c>
    </row>
    <row r="317" s="5" customFormat="true" ht="12.75" hidden="false" customHeight="false" outlineLevel="0" collapsed="false">
      <c r="A317" s="93" t="s">
        <v>65</v>
      </c>
      <c r="B317" s="87" t="s">
        <v>197</v>
      </c>
      <c r="C317" s="48" t="n">
        <v>244</v>
      </c>
      <c r="D317" s="30" t="n">
        <v>649934</v>
      </c>
    </row>
    <row r="318" s="5" customFormat="true" ht="25.5" hidden="false" customHeight="false" outlineLevel="0" collapsed="false">
      <c r="A318" s="36" t="s">
        <v>199</v>
      </c>
      <c r="B318" s="16" t="s">
        <v>200</v>
      </c>
      <c r="C318" s="33"/>
      <c r="D318" s="30" t="n">
        <f aca="false">D319+D322</f>
        <v>981114.17</v>
      </c>
    </row>
    <row r="319" s="5" customFormat="true" ht="25.5" hidden="false" customHeight="false" outlineLevel="0" collapsed="false">
      <c r="A319" s="36" t="s">
        <v>16</v>
      </c>
      <c r="B319" s="16" t="s">
        <v>200</v>
      </c>
      <c r="C319" s="33" t="s">
        <v>17</v>
      </c>
      <c r="D319" s="30" t="n">
        <f aca="false">D320</f>
        <v>500000</v>
      </c>
    </row>
    <row r="320" s="5" customFormat="true" ht="25.5" hidden="false" customHeight="false" outlineLevel="0" collapsed="false">
      <c r="A320" s="36" t="s">
        <v>198</v>
      </c>
      <c r="B320" s="16" t="s">
        <v>200</v>
      </c>
      <c r="C320" s="33" t="s">
        <v>19</v>
      </c>
      <c r="D320" s="30" t="n">
        <f aca="false">D321</f>
        <v>500000</v>
      </c>
    </row>
    <row r="321" s="5" customFormat="true" ht="12.75" hidden="false" customHeight="false" outlineLevel="0" collapsed="false">
      <c r="A321" s="36" t="s">
        <v>65</v>
      </c>
      <c r="B321" s="16" t="s">
        <v>200</v>
      </c>
      <c r="C321" s="33" t="s">
        <v>21</v>
      </c>
      <c r="D321" s="30" t="n">
        <v>500000</v>
      </c>
    </row>
    <row r="322" s="5" customFormat="true" ht="31.5" hidden="false" customHeight="true" outlineLevel="0" collapsed="false">
      <c r="A322" s="50" t="s">
        <v>36</v>
      </c>
      <c r="B322" s="16" t="s">
        <v>200</v>
      </c>
      <c r="C322" s="33" t="s">
        <v>60</v>
      </c>
      <c r="D322" s="30" t="n">
        <f aca="false">D323</f>
        <v>481114.17</v>
      </c>
    </row>
    <row r="323" s="5" customFormat="true" ht="12.75" hidden="false" customHeight="false" outlineLevel="0" collapsed="false">
      <c r="A323" s="94" t="s">
        <v>37</v>
      </c>
      <c r="B323" s="16" t="s">
        <v>200</v>
      </c>
      <c r="C323" s="33" t="s">
        <v>201</v>
      </c>
      <c r="D323" s="30" t="n">
        <f aca="false">D324</f>
        <v>481114.17</v>
      </c>
    </row>
    <row r="324" s="5" customFormat="true" ht="12.75" hidden="false" customHeight="false" outlineLevel="0" collapsed="false">
      <c r="A324" s="50" t="s">
        <v>38</v>
      </c>
      <c r="B324" s="16" t="s">
        <v>200</v>
      </c>
      <c r="C324" s="33" t="s">
        <v>202</v>
      </c>
      <c r="D324" s="30" t="n">
        <v>481114.17</v>
      </c>
    </row>
    <row r="325" s="27" customFormat="true" ht="55.5" hidden="false" customHeight="true" outlineLevel="0" collapsed="false">
      <c r="A325" s="23" t="s">
        <v>203</v>
      </c>
      <c r="B325" s="24" t="s">
        <v>204</v>
      </c>
      <c r="C325" s="25"/>
      <c r="D325" s="26" t="n">
        <f aca="false">D326+D332</f>
        <v>5956808.35</v>
      </c>
    </row>
    <row r="326" s="27" customFormat="true" ht="30.75" hidden="false" customHeight="true" outlineLevel="0" collapsed="false">
      <c r="A326" s="34" t="s">
        <v>24</v>
      </c>
      <c r="B326" s="95"/>
      <c r="C326" s="96"/>
      <c r="D326" s="30" t="n">
        <f aca="false">D327+D330</f>
        <v>3972513.1</v>
      </c>
    </row>
    <row r="327" s="27" customFormat="true" ht="27.75" hidden="false" customHeight="true" outlineLevel="0" collapsed="false">
      <c r="A327" s="36" t="s">
        <v>16</v>
      </c>
      <c r="B327" s="35" t="s">
        <v>205</v>
      </c>
      <c r="C327" s="97" t="s">
        <v>17</v>
      </c>
      <c r="D327" s="30" t="n">
        <f aca="false">D328</f>
        <v>3972513.1</v>
      </c>
    </row>
    <row r="328" s="27" customFormat="true" ht="28.5" hidden="false" customHeight="true" outlineLevel="0" collapsed="false">
      <c r="A328" s="36" t="s">
        <v>18</v>
      </c>
      <c r="B328" s="35" t="s">
        <v>205</v>
      </c>
      <c r="C328" s="97" t="s">
        <v>19</v>
      </c>
      <c r="D328" s="30" t="n">
        <f aca="false">D329</f>
        <v>3972513.1</v>
      </c>
    </row>
    <row r="329" s="27" customFormat="true" ht="21.75" hidden="false" customHeight="true" outlineLevel="0" collapsed="false">
      <c r="A329" s="36" t="s">
        <v>20</v>
      </c>
      <c r="B329" s="35" t="s">
        <v>205</v>
      </c>
      <c r="C329" s="97" t="n">
        <v>244</v>
      </c>
      <c r="D329" s="30" t="n">
        <v>3972513.1</v>
      </c>
    </row>
    <row r="330" s="27" customFormat="true" ht="12.75" hidden="false" customHeight="false" outlineLevel="0" collapsed="false">
      <c r="A330" s="36" t="s">
        <v>121</v>
      </c>
      <c r="B330" s="35" t="s">
        <v>205</v>
      </c>
      <c r="C330" s="33" t="s">
        <v>206</v>
      </c>
      <c r="D330" s="30" t="n">
        <f aca="false">D331</f>
        <v>0</v>
      </c>
    </row>
    <row r="331" s="27" customFormat="true" ht="12.75" hidden="false" customHeight="false" outlineLevel="0" collapsed="false">
      <c r="A331" s="36" t="s">
        <v>207</v>
      </c>
      <c r="B331" s="35" t="s">
        <v>205</v>
      </c>
      <c r="C331" s="33" t="s">
        <v>208</v>
      </c>
      <c r="D331" s="30" t="n">
        <v>0</v>
      </c>
    </row>
    <row r="332" s="27" customFormat="true" ht="47.25" hidden="false" customHeight="true" outlineLevel="0" collapsed="false">
      <c r="A332" s="86" t="s">
        <v>209</v>
      </c>
      <c r="B332" s="87" t="s">
        <v>210</v>
      </c>
      <c r="C332" s="97"/>
      <c r="D332" s="30" t="n">
        <f aca="false">D336+D333</f>
        <v>1984295.25</v>
      </c>
    </row>
    <row r="333" s="27" customFormat="true" ht="24.75" hidden="false" customHeight="true" outlineLevel="0" collapsed="false">
      <c r="A333" s="36" t="s">
        <v>16</v>
      </c>
      <c r="B333" s="87" t="s">
        <v>210</v>
      </c>
      <c r="C333" s="98" t="n">
        <v>200</v>
      </c>
      <c r="D333" s="30" t="n">
        <f aca="false">D334</f>
        <v>1984295.25</v>
      </c>
    </row>
    <row r="334" s="27" customFormat="true" ht="21" hidden="false" customHeight="true" outlineLevel="0" collapsed="false">
      <c r="A334" s="36" t="s">
        <v>18</v>
      </c>
      <c r="B334" s="87" t="s">
        <v>210</v>
      </c>
      <c r="C334" s="98" t="n">
        <v>240</v>
      </c>
      <c r="D334" s="30" t="n">
        <f aca="false">D335</f>
        <v>1984295.25</v>
      </c>
    </row>
    <row r="335" s="27" customFormat="true" ht="21.75" hidden="false" customHeight="true" outlineLevel="0" collapsed="false">
      <c r="A335" s="36" t="s">
        <v>20</v>
      </c>
      <c r="B335" s="87" t="s">
        <v>210</v>
      </c>
      <c r="C335" s="98" t="n">
        <v>244</v>
      </c>
      <c r="D335" s="30" t="n">
        <v>1984295.25</v>
      </c>
    </row>
    <row r="336" s="5" customFormat="true" ht="12.75" hidden="false" customHeight="false" outlineLevel="0" collapsed="false">
      <c r="A336" s="36" t="s">
        <v>121</v>
      </c>
      <c r="B336" s="87" t="s">
        <v>210</v>
      </c>
      <c r="C336" s="38" t="n">
        <v>800</v>
      </c>
      <c r="D336" s="30" t="n">
        <f aca="false">D337</f>
        <v>0</v>
      </c>
    </row>
    <row r="337" s="5" customFormat="true" ht="12.75" hidden="false" customHeight="false" outlineLevel="0" collapsed="false">
      <c r="A337" s="50" t="s">
        <v>207</v>
      </c>
      <c r="B337" s="87" t="s">
        <v>210</v>
      </c>
      <c r="C337" s="33" t="s">
        <v>208</v>
      </c>
      <c r="D337" s="30" t="n">
        <v>0</v>
      </c>
    </row>
    <row r="338" s="27" customFormat="true" ht="66.75" hidden="false" customHeight="true" outlineLevel="0" collapsed="false">
      <c r="A338" s="23" t="s">
        <v>211</v>
      </c>
      <c r="B338" s="24" t="s">
        <v>212</v>
      </c>
      <c r="C338" s="25"/>
      <c r="D338" s="26" t="n">
        <f aca="false">D339+D343+D347+D350</f>
        <v>12040225.65</v>
      </c>
    </row>
    <row r="339" s="31" customFormat="true" ht="38.25" hidden="false" customHeight="false" outlineLevel="0" collapsed="false">
      <c r="A339" s="50" t="s">
        <v>213</v>
      </c>
      <c r="B339" s="16" t="s">
        <v>214</v>
      </c>
      <c r="C339" s="33"/>
      <c r="D339" s="30" t="n">
        <f aca="false">D341</f>
        <v>0</v>
      </c>
    </row>
    <row r="340" s="31" customFormat="true" ht="25.5" hidden="false" customHeight="false" outlineLevel="0" collapsed="false">
      <c r="A340" s="50" t="s">
        <v>16</v>
      </c>
      <c r="B340" s="16" t="s">
        <v>214</v>
      </c>
      <c r="C340" s="99" t="n">
        <v>200</v>
      </c>
      <c r="D340" s="30" t="n">
        <f aca="false">D341</f>
        <v>0</v>
      </c>
    </row>
    <row r="341" s="31" customFormat="true" ht="25.5" hidden="false" customHeight="false" outlineLevel="0" collapsed="false">
      <c r="A341" s="50" t="s">
        <v>18</v>
      </c>
      <c r="B341" s="16" t="s">
        <v>214</v>
      </c>
      <c r="C341" s="99" t="n">
        <v>240</v>
      </c>
      <c r="D341" s="30" t="n">
        <f aca="false">D342</f>
        <v>0</v>
      </c>
    </row>
    <row r="342" s="31" customFormat="true" ht="34.5" hidden="false" customHeight="true" outlineLevel="0" collapsed="false">
      <c r="A342" s="66" t="s">
        <v>215</v>
      </c>
      <c r="B342" s="16" t="s">
        <v>214</v>
      </c>
      <c r="C342" s="99" t="n">
        <v>244</v>
      </c>
      <c r="D342" s="30" t="n">
        <v>0</v>
      </c>
    </row>
    <row r="343" s="5" customFormat="true" ht="12.75" hidden="false" customHeight="false" outlineLevel="0" collapsed="false">
      <c r="A343" s="50" t="s">
        <v>216</v>
      </c>
      <c r="B343" s="87" t="s">
        <v>217</v>
      </c>
      <c r="C343" s="100"/>
      <c r="D343" s="30" t="n">
        <f aca="false">D345</f>
        <v>162907.28</v>
      </c>
    </row>
    <row r="344" s="5" customFormat="true" ht="25.5" hidden="false" customHeight="false" outlineLevel="0" collapsed="false">
      <c r="A344" s="36" t="s">
        <v>16</v>
      </c>
      <c r="B344" s="87" t="s">
        <v>217</v>
      </c>
      <c r="C344" s="100" t="n">
        <v>200</v>
      </c>
      <c r="D344" s="30" t="n">
        <f aca="false">D345</f>
        <v>162907.28</v>
      </c>
    </row>
    <row r="345" s="5" customFormat="true" ht="25.5" hidden="false" customHeight="false" outlineLevel="0" collapsed="false">
      <c r="A345" s="36" t="s">
        <v>18</v>
      </c>
      <c r="B345" s="87" t="s">
        <v>217</v>
      </c>
      <c r="C345" s="100" t="n">
        <v>240</v>
      </c>
      <c r="D345" s="30" t="n">
        <f aca="false">D346</f>
        <v>162907.28</v>
      </c>
    </row>
    <row r="346" s="5" customFormat="true" ht="12.75" hidden="false" customHeight="false" outlineLevel="0" collapsed="false">
      <c r="A346" s="75" t="s">
        <v>20</v>
      </c>
      <c r="B346" s="87" t="s">
        <v>217</v>
      </c>
      <c r="C346" s="100" t="n">
        <v>244</v>
      </c>
      <c r="D346" s="30" t="n">
        <v>162907.28</v>
      </c>
    </row>
    <row r="347" s="5" customFormat="true" ht="12.75" hidden="false" customHeight="false" outlineLevel="0" collapsed="false">
      <c r="A347" s="50" t="s">
        <v>170</v>
      </c>
      <c r="B347" s="16" t="s">
        <v>217</v>
      </c>
      <c r="C347" s="101" t="s">
        <v>206</v>
      </c>
      <c r="D347" s="30" t="n">
        <f aca="false">D348</f>
        <v>3179604.48</v>
      </c>
    </row>
    <row r="348" s="5" customFormat="true" ht="38.25" hidden="false" customHeight="false" outlineLevel="0" collapsed="false">
      <c r="A348" s="50" t="s">
        <v>218</v>
      </c>
      <c r="B348" s="16" t="s">
        <v>217</v>
      </c>
      <c r="C348" s="101" t="s">
        <v>219</v>
      </c>
      <c r="D348" s="30" t="n">
        <f aca="false">D349</f>
        <v>3179604.48</v>
      </c>
    </row>
    <row r="349" s="5" customFormat="true" ht="51" hidden="false" customHeight="false" outlineLevel="0" collapsed="false">
      <c r="A349" s="36" t="s">
        <v>220</v>
      </c>
      <c r="B349" s="16" t="s">
        <v>217</v>
      </c>
      <c r="C349" s="38" t="s">
        <v>221</v>
      </c>
      <c r="D349" s="30" t="n">
        <v>3179604.48</v>
      </c>
    </row>
    <row r="350" s="5" customFormat="true" ht="38.25" hidden="false" customHeight="false" outlineLevel="0" collapsed="false">
      <c r="A350" s="36" t="s">
        <v>222</v>
      </c>
      <c r="B350" s="82" t="s">
        <v>223</v>
      </c>
      <c r="C350" s="38"/>
      <c r="D350" s="30" t="n">
        <f aca="false">D351</f>
        <v>8697713.89</v>
      </c>
    </row>
    <row r="351" s="5" customFormat="true" ht="31.5" hidden="false" customHeight="true" outlineLevel="0" collapsed="false">
      <c r="A351" s="36" t="s">
        <v>16</v>
      </c>
      <c r="B351" s="82" t="s">
        <v>223</v>
      </c>
      <c r="C351" s="38" t="s">
        <v>17</v>
      </c>
      <c r="D351" s="30" t="n">
        <f aca="false">D352</f>
        <v>8697713.89</v>
      </c>
    </row>
    <row r="352" s="5" customFormat="true" ht="29.25" hidden="false" customHeight="true" outlineLevel="0" collapsed="false">
      <c r="A352" s="36" t="s">
        <v>18</v>
      </c>
      <c r="B352" s="82" t="s">
        <v>223</v>
      </c>
      <c r="C352" s="38" t="s">
        <v>19</v>
      </c>
      <c r="D352" s="30" t="n">
        <f aca="false">D353</f>
        <v>8697713.89</v>
      </c>
    </row>
    <row r="353" s="5" customFormat="true" ht="15.75" hidden="false" customHeight="true" outlineLevel="0" collapsed="false">
      <c r="A353" s="75" t="s">
        <v>20</v>
      </c>
      <c r="B353" s="82" t="s">
        <v>223</v>
      </c>
      <c r="C353" s="102" t="n">
        <v>244</v>
      </c>
      <c r="D353" s="30" t="n">
        <v>8697713.89</v>
      </c>
    </row>
    <row r="354" s="27" customFormat="true" ht="48.75" hidden="false" customHeight="true" outlineLevel="0" collapsed="false">
      <c r="A354" s="23" t="s">
        <v>224</v>
      </c>
      <c r="B354" s="24" t="s">
        <v>225</v>
      </c>
      <c r="C354" s="25"/>
      <c r="D354" s="26" t="n">
        <f aca="false">D355</f>
        <v>0</v>
      </c>
    </row>
    <row r="355" s="5" customFormat="true" ht="25.5" hidden="false" customHeight="false" outlineLevel="0" collapsed="false">
      <c r="A355" s="103" t="s">
        <v>226</v>
      </c>
      <c r="B355" s="48" t="s">
        <v>227</v>
      </c>
      <c r="C355" s="48"/>
      <c r="D355" s="30" t="n">
        <f aca="false">D357</f>
        <v>0</v>
      </c>
    </row>
    <row r="356" s="5" customFormat="true" ht="25.5" hidden="false" customHeight="false" outlineLevel="0" collapsed="false">
      <c r="A356" s="103" t="s">
        <v>16</v>
      </c>
      <c r="B356" s="48" t="s">
        <v>227</v>
      </c>
      <c r="C356" s="48" t="s">
        <v>17</v>
      </c>
      <c r="D356" s="30" t="n">
        <f aca="false">SUM(D357)</f>
        <v>0</v>
      </c>
    </row>
    <row r="357" s="5" customFormat="true" ht="25.5" hidden="false" customHeight="false" outlineLevel="0" collapsed="false">
      <c r="A357" s="103" t="s">
        <v>18</v>
      </c>
      <c r="B357" s="48" t="s">
        <v>227</v>
      </c>
      <c r="C357" s="48" t="s">
        <v>19</v>
      </c>
      <c r="D357" s="30" t="n">
        <f aca="false">SUM(D358)</f>
        <v>0</v>
      </c>
    </row>
    <row r="358" s="5" customFormat="true" ht="12.75" hidden="false" customHeight="false" outlineLevel="0" collapsed="false">
      <c r="A358" s="103" t="s">
        <v>20</v>
      </c>
      <c r="B358" s="48" t="s">
        <v>227</v>
      </c>
      <c r="C358" s="48" t="s">
        <v>21</v>
      </c>
      <c r="D358" s="30" t="n">
        <v>0</v>
      </c>
    </row>
    <row r="359" s="27" customFormat="true" ht="27" hidden="false" customHeight="false" outlineLevel="0" collapsed="false">
      <c r="A359" s="23" t="s">
        <v>228</v>
      </c>
      <c r="B359" s="24" t="s">
        <v>229</v>
      </c>
      <c r="C359" s="25"/>
      <c r="D359" s="26" t="n">
        <f aca="false">D361</f>
        <v>942586.56</v>
      </c>
    </row>
    <row r="360" s="27" customFormat="true" ht="44.25" hidden="false" customHeight="true" outlineLevel="0" collapsed="false">
      <c r="A360" s="104" t="s">
        <v>230</v>
      </c>
      <c r="B360" s="33" t="s">
        <v>231</v>
      </c>
      <c r="C360" s="47"/>
      <c r="D360" s="30" t="n">
        <f aca="false">D361</f>
        <v>942586.56</v>
      </c>
    </row>
    <row r="361" s="27" customFormat="true" ht="25.5" hidden="false" customHeight="false" outlineLevel="0" collapsed="false">
      <c r="A361" s="77" t="s">
        <v>232</v>
      </c>
      <c r="B361" s="33" t="s">
        <v>233</v>
      </c>
      <c r="C361" s="97"/>
      <c r="D361" s="30" t="n">
        <f aca="false">D363</f>
        <v>942586.56</v>
      </c>
    </row>
    <row r="362" s="5" customFormat="true" ht="12.75" hidden="false" customHeight="false" outlineLevel="0" collapsed="false">
      <c r="A362" s="66" t="s">
        <v>234</v>
      </c>
      <c r="B362" s="33" t="s">
        <v>233</v>
      </c>
      <c r="C362" s="97" t="n">
        <v>300</v>
      </c>
      <c r="D362" s="30" t="n">
        <f aca="false">D363</f>
        <v>942586.56</v>
      </c>
    </row>
    <row r="363" s="5" customFormat="true" ht="36" hidden="false" customHeight="true" outlineLevel="0" collapsed="false">
      <c r="A363" s="66" t="s">
        <v>235</v>
      </c>
      <c r="B363" s="33" t="s">
        <v>233</v>
      </c>
      <c r="C363" s="97" t="n">
        <v>320</v>
      </c>
      <c r="D363" s="30" t="n">
        <f aca="false">D364</f>
        <v>942586.56</v>
      </c>
    </row>
    <row r="364" s="5" customFormat="true" ht="12.75" hidden="false" customHeight="false" outlineLevel="0" collapsed="false">
      <c r="A364" s="80" t="s">
        <v>236</v>
      </c>
      <c r="B364" s="105" t="s">
        <v>233</v>
      </c>
      <c r="C364" s="97" t="n">
        <v>322</v>
      </c>
      <c r="D364" s="30" t="n">
        <v>942586.56</v>
      </c>
    </row>
    <row r="365" s="27" customFormat="true" ht="92.25" hidden="false" customHeight="true" outlineLevel="0" collapsed="false">
      <c r="A365" s="23" t="s">
        <v>237</v>
      </c>
      <c r="B365" s="24" t="s">
        <v>238</v>
      </c>
      <c r="C365" s="96"/>
      <c r="D365" s="26" t="n">
        <f aca="false">D366</f>
        <v>0</v>
      </c>
    </row>
    <row r="366" s="43" customFormat="true" ht="33.75" hidden="false" customHeight="true" outlineLevel="0" collapsed="false">
      <c r="A366" s="106" t="s">
        <v>239</v>
      </c>
      <c r="B366" s="107" t="s">
        <v>240</v>
      </c>
      <c r="C366" s="108"/>
      <c r="D366" s="22" t="n">
        <f aca="false">D371+D375+D367</f>
        <v>0</v>
      </c>
    </row>
    <row r="367" s="43" customFormat="true" ht="48.75" hidden="false" customHeight="true" outlineLevel="0" collapsed="false">
      <c r="A367" s="72" t="s">
        <v>241</v>
      </c>
      <c r="B367" s="33" t="s">
        <v>242</v>
      </c>
      <c r="C367" s="108"/>
      <c r="D367" s="30" t="n">
        <f aca="false">D368</f>
        <v>0</v>
      </c>
    </row>
    <row r="368" s="43" customFormat="true" ht="29.25" hidden="false" customHeight="true" outlineLevel="0" collapsed="false">
      <c r="A368" s="36" t="s">
        <v>16</v>
      </c>
      <c r="B368" s="33" t="s">
        <v>242</v>
      </c>
      <c r="C368" s="97" t="s">
        <v>17</v>
      </c>
      <c r="D368" s="30" t="n">
        <f aca="false">D369</f>
        <v>0</v>
      </c>
    </row>
    <row r="369" s="43" customFormat="true" ht="27.75" hidden="false" customHeight="true" outlineLevel="0" collapsed="false">
      <c r="A369" s="36" t="s">
        <v>18</v>
      </c>
      <c r="B369" s="33" t="s">
        <v>242</v>
      </c>
      <c r="C369" s="97" t="s">
        <v>19</v>
      </c>
      <c r="D369" s="30" t="n">
        <f aca="false">D370</f>
        <v>0</v>
      </c>
    </row>
    <row r="370" s="43" customFormat="true" ht="19.5" hidden="false" customHeight="true" outlineLevel="0" collapsed="false">
      <c r="A370" s="36" t="s">
        <v>20</v>
      </c>
      <c r="B370" s="33" t="s">
        <v>242</v>
      </c>
      <c r="C370" s="97" t="s">
        <v>21</v>
      </c>
      <c r="D370" s="30" t="n">
        <v>0</v>
      </c>
    </row>
    <row r="371" s="5" customFormat="true" ht="12.75" hidden="false" customHeight="false" outlineLevel="0" collapsed="false">
      <c r="A371" s="36" t="s">
        <v>243</v>
      </c>
      <c r="B371" s="105" t="s">
        <v>244</v>
      </c>
      <c r="C371" s="97"/>
      <c r="D371" s="30" t="n">
        <f aca="false">D372</f>
        <v>0</v>
      </c>
    </row>
    <row r="372" s="5" customFormat="true" ht="25.5" hidden="false" customHeight="false" outlineLevel="0" collapsed="false">
      <c r="A372" s="36" t="s">
        <v>16</v>
      </c>
      <c r="B372" s="105" t="s">
        <v>244</v>
      </c>
      <c r="C372" s="97" t="n">
        <v>200</v>
      </c>
      <c r="D372" s="30" t="n">
        <f aca="false">D373</f>
        <v>0</v>
      </c>
    </row>
    <row r="373" s="5" customFormat="true" ht="25.5" hidden="false" customHeight="false" outlineLevel="0" collapsed="false">
      <c r="A373" s="36" t="s">
        <v>18</v>
      </c>
      <c r="B373" s="105" t="s">
        <v>244</v>
      </c>
      <c r="C373" s="97" t="n">
        <v>240</v>
      </c>
      <c r="D373" s="30" t="n">
        <f aca="false">D374</f>
        <v>0</v>
      </c>
    </row>
    <row r="374" s="5" customFormat="true" ht="12.75" hidden="false" customHeight="false" outlineLevel="0" collapsed="false">
      <c r="A374" s="75" t="s">
        <v>20</v>
      </c>
      <c r="B374" s="105" t="s">
        <v>244</v>
      </c>
      <c r="C374" s="97" t="s">
        <v>21</v>
      </c>
      <c r="D374" s="30" t="n">
        <v>0</v>
      </c>
    </row>
    <row r="375" s="5" customFormat="true" ht="42.75" hidden="false" customHeight="true" outlineLevel="0" collapsed="false">
      <c r="A375" s="109" t="s">
        <v>245</v>
      </c>
      <c r="B375" s="33" t="s">
        <v>246</v>
      </c>
      <c r="C375" s="97"/>
      <c r="D375" s="30" t="n">
        <f aca="false">D376</f>
        <v>0</v>
      </c>
    </row>
    <row r="376" s="5" customFormat="true" ht="25.5" hidden="false" customHeight="false" outlineLevel="0" collapsed="false">
      <c r="A376" s="36" t="s">
        <v>16</v>
      </c>
      <c r="B376" s="33" t="s">
        <v>246</v>
      </c>
      <c r="C376" s="97" t="s">
        <v>17</v>
      </c>
      <c r="D376" s="30" t="n">
        <f aca="false">D377</f>
        <v>0</v>
      </c>
    </row>
    <row r="377" s="5" customFormat="true" ht="25.5" hidden="false" customHeight="false" outlineLevel="0" collapsed="false">
      <c r="A377" s="36" t="s">
        <v>18</v>
      </c>
      <c r="B377" s="33" t="s">
        <v>246</v>
      </c>
      <c r="C377" s="97" t="s">
        <v>19</v>
      </c>
      <c r="D377" s="30" t="n">
        <f aca="false">D378</f>
        <v>0</v>
      </c>
    </row>
    <row r="378" s="5" customFormat="true" ht="12.75" hidden="false" customHeight="false" outlineLevel="0" collapsed="false">
      <c r="A378" s="36" t="s">
        <v>20</v>
      </c>
      <c r="B378" s="33" t="s">
        <v>246</v>
      </c>
      <c r="C378" s="97" t="s">
        <v>21</v>
      </c>
      <c r="D378" s="30" t="n">
        <v>0</v>
      </c>
    </row>
    <row r="379" s="27" customFormat="true" ht="27" hidden="false" customHeight="false" outlineLevel="0" collapsed="false">
      <c r="A379" s="23" t="s">
        <v>247</v>
      </c>
      <c r="B379" s="24" t="s">
        <v>248</v>
      </c>
      <c r="C379" s="96"/>
      <c r="D379" s="26" t="n">
        <f aca="false">D380+D398+D438+D443</f>
        <v>69876988.11</v>
      </c>
    </row>
    <row r="380" s="43" customFormat="true" ht="24.75" hidden="false" customHeight="true" outlineLevel="0" collapsed="false">
      <c r="A380" s="106" t="s">
        <v>249</v>
      </c>
      <c r="B380" s="107" t="s">
        <v>250</v>
      </c>
      <c r="C380" s="108"/>
      <c r="D380" s="22" t="n">
        <f aca="false">D381+D390+D394+D386</f>
        <v>16111702.41</v>
      </c>
    </row>
    <row r="381" s="5" customFormat="true" ht="31.5" hidden="false" customHeight="true" outlineLevel="0" collapsed="false">
      <c r="A381" s="66" t="s">
        <v>50</v>
      </c>
      <c r="B381" s="110" t="s">
        <v>251</v>
      </c>
      <c r="C381" s="97"/>
      <c r="D381" s="30" t="n">
        <f aca="false">D383</f>
        <v>15239224.44</v>
      </c>
    </row>
    <row r="382" s="5" customFormat="true" ht="25.5" hidden="false" customHeight="false" outlineLevel="0" collapsed="false">
      <c r="A382" s="72" t="s">
        <v>36</v>
      </c>
      <c r="B382" s="110" t="s">
        <v>251</v>
      </c>
      <c r="C382" s="111" t="n">
        <v>600</v>
      </c>
      <c r="D382" s="30" t="n">
        <f aca="false">D383</f>
        <v>15239224.44</v>
      </c>
    </row>
    <row r="383" s="5" customFormat="true" ht="12.75" hidden="false" customHeight="false" outlineLevel="0" collapsed="false">
      <c r="A383" s="72" t="s">
        <v>37</v>
      </c>
      <c r="B383" s="110" t="s">
        <v>251</v>
      </c>
      <c r="C383" s="111" t="n">
        <v>610</v>
      </c>
      <c r="D383" s="30" t="n">
        <f aca="false">D384+D385</f>
        <v>15239224.44</v>
      </c>
    </row>
    <row r="384" s="5" customFormat="true" ht="51" hidden="false" customHeight="false" outlineLevel="0" collapsed="false">
      <c r="A384" s="75" t="s">
        <v>111</v>
      </c>
      <c r="B384" s="110" t="s">
        <v>251</v>
      </c>
      <c r="C384" s="111" t="n">
        <v>611</v>
      </c>
      <c r="D384" s="30" t="n">
        <v>15035224.44</v>
      </c>
    </row>
    <row r="385" s="5" customFormat="true" ht="12.75" hidden="false" customHeight="false" outlineLevel="0" collapsed="false">
      <c r="A385" s="77" t="s">
        <v>41</v>
      </c>
      <c r="B385" s="110" t="s">
        <v>251</v>
      </c>
      <c r="C385" s="111" t="n">
        <v>612</v>
      </c>
      <c r="D385" s="30" t="n">
        <v>204000</v>
      </c>
    </row>
    <row r="386" s="5" customFormat="true" ht="38.25" hidden="false" customHeight="false" outlineLevel="0" collapsed="false">
      <c r="A386" s="77" t="s">
        <v>252</v>
      </c>
      <c r="B386" s="110" t="s">
        <v>253</v>
      </c>
      <c r="C386" s="111"/>
      <c r="D386" s="30" t="n">
        <f aca="false">D387</f>
        <v>249751.32</v>
      </c>
    </row>
    <row r="387" s="5" customFormat="true" ht="25.5" hidden="false" customHeight="false" outlineLevel="0" collapsed="false">
      <c r="A387" s="77" t="s">
        <v>36</v>
      </c>
      <c r="B387" s="110" t="s">
        <v>253</v>
      </c>
      <c r="C387" s="111" t="n">
        <v>600</v>
      </c>
      <c r="D387" s="30" t="n">
        <f aca="false">D388</f>
        <v>249751.32</v>
      </c>
    </row>
    <row r="388" s="5" customFormat="true" ht="12.75" hidden="false" customHeight="false" outlineLevel="0" collapsed="false">
      <c r="A388" s="77" t="s">
        <v>37</v>
      </c>
      <c r="B388" s="110" t="s">
        <v>253</v>
      </c>
      <c r="C388" s="111" t="n">
        <v>610</v>
      </c>
      <c r="D388" s="30" t="n">
        <f aca="false">D389</f>
        <v>249751.32</v>
      </c>
    </row>
    <row r="389" s="5" customFormat="true" ht="12.75" hidden="false" customHeight="false" outlineLevel="0" collapsed="false">
      <c r="A389" s="77" t="s">
        <v>41</v>
      </c>
      <c r="B389" s="110" t="s">
        <v>253</v>
      </c>
      <c r="C389" s="111" t="n">
        <v>612</v>
      </c>
      <c r="D389" s="30" t="n">
        <v>249751.32</v>
      </c>
    </row>
    <row r="390" s="5" customFormat="true" ht="111" hidden="false" customHeight="true" outlineLevel="0" collapsed="false">
      <c r="A390" s="66" t="s">
        <v>254</v>
      </c>
      <c r="B390" s="33" t="s">
        <v>255</v>
      </c>
      <c r="C390" s="112"/>
      <c r="D390" s="30" t="n">
        <f aca="false">D391</f>
        <v>463996.45</v>
      </c>
    </row>
    <row r="391" s="5" customFormat="true" ht="25.5" hidden="false" customHeight="false" outlineLevel="0" collapsed="false">
      <c r="A391" s="113" t="s">
        <v>36</v>
      </c>
      <c r="B391" s="33" t="s">
        <v>255</v>
      </c>
      <c r="C391" s="112" t="n">
        <v>600</v>
      </c>
      <c r="D391" s="30" t="n">
        <f aca="false">D392</f>
        <v>463996.45</v>
      </c>
    </row>
    <row r="392" s="5" customFormat="true" ht="12.75" hidden="false" customHeight="false" outlineLevel="0" collapsed="false">
      <c r="A392" s="113" t="s">
        <v>37</v>
      </c>
      <c r="B392" s="33" t="s">
        <v>255</v>
      </c>
      <c r="C392" s="112" t="n">
        <v>610</v>
      </c>
      <c r="D392" s="30" t="n">
        <f aca="false">D393</f>
        <v>463996.45</v>
      </c>
    </row>
    <row r="393" s="5" customFormat="true" ht="12.75" hidden="false" customHeight="false" outlineLevel="0" collapsed="false">
      <c r="A393" s="114" t="s">
        <v>41</v>
      </c>
      <c r="B393" s="33" t="s">
        <v>255</v>
      </c>
      <c r="C393" s="112" t="n">
        <v>612</v>
      </c>
      <c r="D393" s="30" t="n">
        <v>463996.45</v>
      </c>
    </row>
    <row r="394" s="5" customFormat="true" ht="25.5" hidden="false" customHeight="false" outlineLevel="0" collapsed="false">
      <c r="A394" s="115" t="s">
        <v>256</v>
      </c>
      <c r="B394" s="110" t="s">
        <v>257</v>
      </c>
      <c r="C394" s="111"/>
      <c r="D394" s="30" t="n">
        <f aca="false">D395</f>
        <v>158730.2</v>
      </c>
    </row>
    <row r="395" s="27" customFormat="true" ht="25.5" hidden="false" customHeight="false" outlineLevel="0" collapsed="false">
      <c r="A395" s="32" t="s">
        <v>36</v>
      </c>
      <c r="B395" s="110" t="s">
        <v>257</v>
      </c>
      <c r="C395" s="111" t="n">
        <v>600</v>
      </c>
      <c r="D395" s="30" t="n">
        <f aca="false">D396</f>
        <v>158730.2</v>
      </c>
    </row>
    <row r="396" s="5" customFormat="true" ht="12.75" hidden="false" customHeight="false" outlineLevel="0" collapsed="false">
      <c r="A396" s="32" t="s">
        <v>37</v>
      </c>
      <c r="B396" s="110" t="s">
        <v>257</v>
      </c>
      <c r="C396" s="111" t="n">
        <v>610</v>
      </c>
      <c r="D396" s="30" t="n">
        <f aca="false">D397</f>
        <v>158730.2</v>
      </c>
    </row>
    <row r="397" s="5" customFormat="true" ht="12.75" hidden="false" customHeight="false" outlineLevel="0" collapsed="false">
      <c r="A397" s="32" t="s">
        <v>41</v>
      </c>
      <c r="B397" s="110" t="s">
        <v>257</v>
      </c>
      <c r="C397" s="111" t="n">
        <v>612</v>
      </c>
      <c r="D397" s="30" t="n">
        <v>158730.2</v>
      </c>
    </row>
    <row r="398" s="43" customFormat="true" ht="26.25" hidden="false" customHeight="true" outlineLevel="0" collapsed="false">
      <c r="A398" s="91" t="s">
        <v>258</v>
      </c>
      <c r="B398" s="107" t="s">
        <v>259</v>
      </c>
      <c r="C398" s="116"/>
      <c r="D398" s="22" t="n">
        <f aca="false">D399+D419+D423+D411+D431+D427</f>
        <v>50097537.34</v>
      </c>
    </row>
    <row r="399" s="5" customFormat="true" ht="31.5" hidden="false" customHeight="true" outlineLevel="0" collapsed="false">
      <c r="A399" s="66" t="s">
        <v>50</v>
      </c>
      <c r="B399" s="110" t="s">
        <v>260</v>
      </c>
      <c r="C399" s="111"/>
      <c r="D399" s="30" t="n">
        <f aca="false">D400+D404+D408</f>
        <v>38437647.41</v>
      </c>
    </row>
    <row r="400" s="5" customFormat="true" ht="31.5" hidden="false" customHeight="true" outlineLevel="0" collapsed="false">
      <c r="A400" s="36" t="s">
        <v>16</v>
      </c>
      <c r="B400" s="60" t="s">
        <v>260</v>
      </c>
      <c r="C400" s="112" t="n">
        <v>200</v>
      </c>
      <c r="D400" s="45" t="n">
        <f aca="false">D401</f>
        <v>124429.68</v>
      </c>
    </row>
    <row r="401" s="5" customFormat="true" ht="31.5" hidden="false" customHeight="true" outlineLevel="0" collapsed="false">
      <c r="A401" s="36" t="s">
        <v>18</v>
      </c>
      <c r="B401" s="60" t="s">
        <v>260</v>
      </c>
      <c r="C401" s="112" t="n">
        <v>240</v>
      </c>
      <c r="D401" s="45" t="n">
        <f aca="false">D402+D403</f>
        <v>124429.68</v>
      </c>
    </row>
    <row r="402" s="5" customFormat="true" ht="31.5" hidden="false" customHeight="true" outlineLevel="0" collapsed="false">
      <c r="A402" s="36" t="s">
        <v>20</v>
      </c>
      <c r="B402" s="60" t="s">
        <v>260</v>
      </c>
      <c r="C402" s="112" t="n">
        <v>244</v>
      </c>
      <c r="D402" s="45" t="n">
        <v>75635.52</v>
      </c>
    </row>
    <row r="403" s="5" customFormat="true" ht="31.5" hidden="false" customHeight="true" outlineLevel="0" collapsed="false">
      <c r="A403" s="36" t="s">
        <v>152</v>
      </c>
      <c r="B403" s="60" t="s">
        <v>260</v>
      </c>
      <c r="C403" s="112" t="n">
        <v>247</v>
      </c>
      <c r="D403" s="45" t="n">
        <v>48794.16</v>
      </c>
    </row>
    <row r="404" s="5" customFormat="true" ht="25.5" hidden="false" customHeight="false" outlineLevel="0" collapsed="false">
      <c r="A404" s="72" t="s">
        <v>36</v>
      </c>
      <c r="B404" s="110" t="s">
        <v>260</v>
      </c>
      <c r="C404" s="111" t="n">
        <v>600</v>
      </c>
      <c r="D404" s="30" t="n">
        <f aca="false">D405</f>
        <v>38307617.73</v>
      </c>
    </row>
    <row r="405" s="5" customFormat="true" ht="12.75" hidden="false" customHeight="false" outlineLevel="0" collapsed="false">
      <c r="A405" s="72" t="s">
        <v>37</v>
      </c>
      <c r="B405" s="110" t="s">
        <v>260</v>
      </c>
      <c r="C405" s="111" t="n">
        <v>610</v>
      </c>
      <c r="D405" s="30" t="n">
        <f aca="false">D406+D407</f>
        <v>38307617.73</v>
      </c>
    </row>
    <row r="406" s="5" customFormat="true" ht="51" hidden="false" customHeight="false" outlineLevel="0" collapsed="false">
      <c r="A406" s="75" t="s">
        <v>111</v>
      </c>
      <c r="B406" s="110" t="s">
        <v>260</v>
      </c>
      <c r="C406" s="111" t="n">
        <v>611</v>
      </c>
      <c r="D406" s="117" t="n">
        <v>38102525.56</v>
      </c>
    </row>
    <row r="407" s="5" customFormat="true" ht="12.75" hidden="false" customHeight="false" outlineLevel="0" collapsed="false">
      <c r="A407" s="77" t="s">
        <v>41</v>
      </c>
      <c r="B407" s="110" t="s">
        <v>260</v>
      </c>
      <c r="C407" s="111" t="n">
        <v>612</v>
      </c>
      <c r="D407" s="117" t="n">
        <v>205092.17</v>
      </c>
    </row>
    <row r="408" s="5" customFormat="true" ht="12.75" hidden="false" customHeight="false" outlineLevel="0" collapsed="false">
      <c r="A408" s="86" t="s">
        <v>170</v>
      </c>
      <c r="B408" s="33" t="s">
        <v>260</v>
      </c>
      <c r="C408" s="111" t="n">
        <v>800</v>
      </c>
      <c r="D408" s="30" t="n">
        <f aca="false">D409</f>
        <v>5600</v>
      </c>
    </row>
    <row r="409" s="5" customFormat="true" ht="12.75" hidden="false" customHeight="false" outlineLevel="0" collapsed="false">
      <c r="A409" s="86" t="s">
        <v>261</v>
      </c>
      <c r="B409" s="33" t="s">
        <v>260</v>
      </c>
      <c r="C409" s="111" t="n">
        <v>830</v>
      </c>
      <c r="D409" s="30" t="n">
        <f aca="false">D410</f>
        <v>5600</v>
      </c>
    </row>
    <row r="410" s="5" customFormat="true" ht="25.5" hidden="false" customHeight="false" outlineLevel="0" collapsed="false">
      <c r="A410" s="86" t="s">
        <v>262</v>
      </c>
      <c r="B410" s="33" t="s">
        <v>260</v>
      </c>
      <c r="C410" s="111" t="n">
        <v>831</v>
      </c>
      <c r="D410" s="30" t="n">
        <v>5600</v>
      </c>
    </row>
    <row r="411" s="5" customFormat="true" ht="19.5" hidden="false" customHeight="true" outlineLevel="0" collapsed="false">
      <c r="A411" s="50" t="s">
        <v>263</v>
      </c>
      <c r="B411" s="118" t="s">
        <v>264</v>
      </c>
      <c r="C411" s="112"/>
      <c r="D411" s="119" t="n">
        <f aca="false">D412+D415</f>
        <v>7639860.5</v>
      </c>
    </row>
    <row r="412" s="5" customFormat="true" ht="25.5" hidden="false" customHeight="true" outlineLevel="0" collapsed="false">
      <c r="A412" s="36" t="s">
        <v>16</v>
      </c>
      <c r="B412" s="118" t="s">
        <v>265</v>
      </c>
      <c r="C412" s="112" t="n">
        <v>200</v>
      </c>
      <c r="D412" s="119" t="n">
        <f aca="false">D413</f>
        <v>439860.5</v>
      </c>
    </row>
    <row r="413" s="5" customFormat="true" ht="27.75" hidden="false" customHeight="true" outlineLevel="0" collapsed="false">
      <c r="A413" s="36" t="s">
        <v>18</v>
      </c>
      <c r="B413" s="118" t="s">
        <v>265</v>
      </c>
      <c r="C413" s="112" t="n">
        <v>240</v>
      </c>
      <c r="D413" s="119" t="n">
        <f aca="false">D414</f>
        <v>439860.5</v>
      </c>
    </row>
    <row r="414" s="5" customFormat="true" ht="19.5" hidden="false" customHeight="true" outlineLevel="0" collapsed="false">
      <c r="A414" s="36" t="s">
        <v>20</v>
      </c>
      <c r="B414" s="118" t="s">
        <v>264</v>
      </c>
      <c r="C414" s="112" t="n">
        <v>244</v>
      </c>
      <c r="D414" s="119" t="n">
        <v>439860.5</v>
      </c>
    </row>
    <row r="415" s="5" customFormat="true" ht="25.5" hidden="false" customHeight="false" outlineLevel="0" collapsed="false">
      <c r="A415" s="36" t="s">
        <v>71</v>
      </c>
      <c r="B415" s="60" t="s">
        <v>264</v>
      </c>
      <c r="C415" s="112" t="s">
        <v>184</v>
      </c>
      <c r="D415" s="45" t="n">
        <f aca="false">D416</f>
        <v>7200000</v>
      </c>
    </row>
    <row r="416" s="5" customFormat="true" ht="12.75" hidden="false" customHeight="false" outlineLevel="0" collapsed="false">
      <c r="A416" s="36" t="s">
        <v>72</v>
      </c>
      <c r="B416" s="60" t="s">
        <v>264</v>
      </c>
      <c r="C416" s="112" t="s">
        <v>185</v>
      </c>
      <c r="D416" s="45" t="n">
        <f aca="false">D417+D418</f>
        <v>7200000</v>
      </c>
    </row>
    <row r="417" s="5" customFormat="true" ht="38.25" hidden="false" customHeight="false" outlineLevel="0" collapsed="false">
      <c r="A417" s="36" t="s">
        <v>266</v>
      </c>
      <c r="B417" s="60" t="s">
        <v>264</v>
      </c>
      <c r="C417" s="112" t="s">
        <v>267</v>
      </c>
      <c r="D417" s="45" t="n">
        <v>200000</v>
      </c>
    </row>
    <row r="418" s="120" customFormat="true" ht="41.25" hidden="false" customHeight="true" outlineLevel="0" collapsed="false">
      <c r="A418" s="36" t="s">
        <v>73</v>
      </c>
      <c r="B418" s="60" t="s">
        <v>264</v>
      </c>
      <c r="C418" s="112" t="s">
        <v>268</v>
      </c>
      <c r="D418" s="45" t="n">
        <v>7000000</v>
      </c>
      <c r="E418" s="5"/>
    </row>
    <row r="419" s="5" customFormat="true" ht="99" hidden="false" customHeight="true" outlineLevel="0" collapsed="false">
      <c r="A419" s="66" t="s">
        <v>254</v>
      </c>
      <c r="B419" s="33" t="s">
        <v>269</v>
      </c>
      <c r="C419" s="112"/>
      <c r="D419" s="30" t="n">
        <f aca="false">D420</f>
        <v>511362.77</v>
      </c>
    </row>
    <row r="420" s="5" customFormat="true" ht="25.5" hidden="false" customHeight="false" outlineLevel="0" collapsed="false">
      <c r="A420" s="113" t="s">
        <v>36</v>
      </c>
      <c r="B420" s="33" t="s">
        <v>269</v>
      </c>
      <c r="C420" s="112" t="n">
        <v>600</v>
      </c>
      <c r="D420" s="30" t="n">
        <f aca="false">D421</f>
        <v>511362.77</v>
      </c>
    </row>
    <row r="421" s="5" customFormat="true" ht="12.75" hidden="false" customHeight="false" outlineLevel="0" collapsed="false">
      <c r="A421" s="113" t="s">
        <v>37</v>
      </c>
      <c r="B421" s="33" t="s">
        <v>269</v>
      </c>
      <c r="C421" s="112" t="n">
        <v>610</v>
      </c>
      <c r="D421" s="30" t="n">
        <f aca="false">D422</f>
        <v>511362.77</v>
      </c>
    </row>
    <row r="422" s="5" customFormat="true" ht="12.75" hidden="false" customHeight="false" outlineLevel="0" collapsed="false">
      <c r="A422" s="114" t="s">
        <v>41</v>
      </c>
      <c r="B422" s="33" t="s">
        <v>269</v>
      </c>
      <c r="C422" s="112" t="n">
        <v>612</v>
      </c>
      <c r="D422" s="30" t="n">
        <v>511362.77</v>
      </c>
    </row>
    <row r="423" s="5" customFormat="true" ht="38.25" hidden="false" customHeight="false" outlineLevel="0" collapsed="false">
      <c r="A423" s="32" t="s">
        <v>270</v>
      </c>
      <c r="B423" s="121" t="s">
        <v>271</v>
      </c>
      <c r="C423" s="122"/>
      <c r="D423" s="30" t="n">
        <f aca="false">D424</f>
        <v>0</v>
      </c>
    </row>
    <row r="424" s="5" customFormat="true" ht="25.5" hidden="false" customHeight="false" outlineLevel="0" collapsed="false">
      <c r="A424" s="36" t="s">
        <v>36</v>
      </c>
      <c r="B424" s="121" t="s">
        <v>271</v>
      </c>
      <c r="C424" s="112" t="n">
        <v>600</v>
      </c>
      <c r="D424" s="30" t="n">
        <f aca="false">D425</f>
        <v>0</v>
      </c>
    </row>
    <row r="425" s="5" customFormat="true" ht="12.75" hidden="false" customHeight="false" outlineLevel="0" collapsed="false">
      <c r="A425" s="36" t="s">
        <v>37</v>
      </c>
      <c r="B425" s="121" t="s">
        <v>271</v>
      </c>
      <c r="C425" s="112" t="n">
        <v>610</v>
      </c>
      <c r="D425" s="30" t="n">
        <f aca="false">D426</f>
        <v>0</v>
      </c>
    </row>
    <row r="426" s="5" customFormat="true" ht="12.75" hidden="false" customHeight="false" outlineLevel="0" collapsed="false">
      <c r="A426" s="36" t="s">
        <v>41</v>
      </c>
      <c r="B426" s="121" t="s">
        <v>271</v>
      </c>
      <c r="C426" s="112" t="n">
        <v>612</v>
      </c>
      <c r="D426" s="30" t="n">
        <v>0</v>
      </c>
    </row>
    <row r="427" s="5" customFormat="true" ht="38.25" hidden="false" customHeight="false" outlineLevel="0" collapsed="false">
      <c r="A427" s="36" t="s">
        <v>76</v>
      </c>
      <c r="B427" s="121" t="s">
        <v>272</v>
      </c>
      <c r="C427" s="112"/>
      <c r="D427" s="30" t="n">
        <f aca="false">D428</f>
        <v>0</v>
      </c>
    </row>
    <row r="428" s="5" customFormat="true" ht="25.5" hidden="false" customHeight="false" outlineLevel="0" collapsed="false">
      <c r="A428" s="36" t="s">
        <v>71</v>
      </c>
      <c r="B428" s="121" t="s">
        <v>272</v>
      </c>
      <c r="C428" s="112" t="n">
        <v>400</v>
      </c>
      <c r="D428" s="30" t="n">
        <f aca="false">D429</f>
        <v>0</v>
      </c>
    </row>
    <row r="429" s="5" customFormat="true" ht="12.75" hidden="false" customHeight="false" outlineLevel="0" collapsed="false">
      <c r="A429" s="36" t="s">
        <v>72</v>
      </c>
      <c r="B429" s="121" t="s">
        <v>272</v>
      </c>
      <c r="C429" s="112" t="n">
        <v>410</v>
      </c>
      <c r="D429" s="30" t="n">
        <f aca="false">D430</f>
        <v>0</v>
      </c>
    </row>
    <row r="430" s="5" customFormat="true" ht="25.5" hidden="false" customHeight="false" outlineLevel="0" collapsed="false">
      <c r="A430" s="36" t="s">
        <v>73</v>
      </c>
      <c r="B430" s="121" t="s">
        <v>272</v>
      </c>
      <c r="C430" s="112" t="n">
        <v>414</v>
      </c>
      <c r="D430" s="30" t="n">
        <v>0</v>
      </c>
    </row>
    <row r="431" s="5" customFormat="true" ht="25.5" hidden="false" customHeight="false" outlineLevel="0" collapsed="false">
      <c r="A431" s="77" t="s">
        <v>273</v>
      </c>
      <c r="B431" s="110" t="s">
        <v>274</v>
      </c>
      <c r="C431" s="48"/>
      <c r="D431" s="30" t="n">
        <f aca="false">D432+D435</f>
        <v>3508666.66</v>
      </c>
    </row>
    <row r="432" s="5" customFormat="true" ht="29.25" hidden="false" customHeight="true" outlineLevel="0" collapsed="false">
      <c r="A432" s="77" t="s">
        <v>16</v>
      </c>
      <c r="B432" s="110" t="s">
        <v>274</v>
      </c>
      <c r="C432" s="48" t="n">
        <v>200</v>
      </c>
      <c r="D432" s="30" t="n">
        <f aca="false">D433</f>
        <v>0</v>
      </c>
    </row>
    <row r="433" s="5" customFormat="true" ht="29.25" hidden="false" customHeight="true" outlineLevel="0" collapsed="false">
      <c r="A433" s="77" t="s">
        <v>18</v>
      </c>
      <c r="B433" s="110" t="s">
        <v>274</v>
      </c>
      <c r="C433" s="48" t="n">
        <v>240</v>
      </c>
      <c r="D433" s="30" t="n">
        <f aca="false">D434</f>
        <v>0</v>
      </c>
    </row>
    <row r="434" s="5" customFormat="true" ht="12.75" hidden="false" customHeight="false" outlineLevel="0" collapsed="false">
      <c r="A434" s="77" t="s">
        <v>20</v>
      </c>
      <c r="B434" s="110" t="s">
        <v>274</v>
      </c>
      <c r="C434" s="48" t="n">
        <v>244</v>
      </c>
      <c r="D434" s="30" t="n">
        <v>0</v>
      </c>
    </row>
    <row r="435" s="5" customFormat="true" ht="25.5" hidden="false" customHeight="false" outlineLevel="0" collapsed="false">
      <c r="A435" s="50" t="s">
        <v>36</v>
      </c>
      <c r="B435" s="110" t="s">
        <v>274</v>
      </c>
      <c r="C435" s="48" t="n">
        <v>600</v>
      </c>
      <c r="D435" s="30" t="n">
        <f aca="false">D436</f>
        <v>3508666.66</v>
      </c>
    </row>
    <row r="436" s="5" customFormat="true" ht="12.75" hidden="false" customHeight="false" outlineLevel="0" collapsed="false">
      <c r="A436" s="50" t="s">
        <v>37</v>
      </c>
      <c r="B436" s="110" t="s">
        <v>274</v>
      </c>
      <c r="C436" s="48" t="n">
        <v>610</v>
      </c>
      <c r="D436" s="30" t="n">
        <f aca="false">D437</f>
        <v>3508666.66</v>
      </c>
    </row>
    <row r="437" s="5" customFormat="true" ht="12.75" hidden="false" customHeight="false" outlineLevel="0" collapsed="false">
      <c r="A437" s="123" t="s">
        <v>41</v>
      </c>
      <c r="B437" s="110" t="s">
        <v>274</v>
      </c>
      <c r="C437" s="48" t="n">
        <v>612</v>
      </c>
      <c r="D437" s="30" t="n">
        <v>3508666.66</v>
      </c>
    </row>
    <row r="438" s="43" customFormat="true" ht="12.75" hidden="false" customHeight="false" outlineLevel="0" collapsed="false">
      <c r="A438" s="124" t="s">
        <v>275</v>
      </c>
      <c r="B438" s="107" t="s">
        <v>276</v>
      </c>
      <c r="C438" s="116"/>
      <c r="D438" s="22" t="n">
        <f aca="false">D439</f>
        <v>0</v>
      </c>
    </row>
    <row r="439" s="27" customFormat="true" ht="12.75" hidden="false" customHeight="false" outlineLevel="0" collapsed="false">
      <c r="A439" s="36" t="s">
        <v>277</v>
      </c>
      <c r="B439" s="110" t="s">
        <v>278</v>
      </c>
      <c r="C439" s="111"/>
      <c r="D439" s="30" t="n">
        <f aca="false">D441</f>
        <v>0</v>
      </c>
    </row>
    <row r="440" s="5" customFormat="true" ht="25.5" hidden="false" customHeight="false" outlineLevel="0" collapsed="false">
      <c r="A440" s="50" t="s">
        <v>16</v>
      </c>
      <c r="B440" s="110" t="s">
        <v>278</v>
      </c>
      <c r="C440" s="111" t="n">
        <v>200</v>
      </c>
      <c r="D440" s="30" t="n">
        <f aca="false">D441</f>
        <v>0</v>
      </c>
    </row>
    <row r="441" s="5" customFormat="true" ht="27.75" hidden="false" customHeight="true" outlineLevel="0" collapsed="false">
      <c r="A441" s="50" t="s">
        <v>18</v>
      </c>
      <c r="B441" s="110" t="s">
        <v>278</v>
      </c>
      <c r="C441" s="111" t="n">
        <v>240</v>
      </c>
      <c r="D441" s="30" t="n">
        <f aca="false">D442</f>
        <v>0</v>
      </c>
    </row>
    <row r="442" s="5" customFormat="true" ht="12.75" hidden="false" customHeight="false" outlineLevel="0" collapsed="false">
      <c r="A442" s="50" t="s">
        <v>20</v>
      </c>
      <c r="B442" s="110" t="s">
        <v>278</v>
      </c>
      <c r="C442" s="111" t="n">
        <v>244</v>
      </c>
      <c r="D442" s="30" t="n">
        <v>0</v>
      </c>
    </row>
    <row r="443" s="5" customFormat="true" ht="31.5" hidden="false" customHeight="true" outlineLevel="0" collapsed="false">
      <c r="A443" s="124" t="s">
        <v>279</v>
      </c>
      <c r="B443" s="85" t="s">
        <v>280</v>
      </c>
      <c r="C443" s="111"/>
      <c r="D443" s="22" t="n">
        <f aca="false">D444+D455</f>
        <v>3667748.36</v>
      </c>
    </row>
    <row r="444" s="5" customFormat="true" ht="31.5" hidden="false" customHeight="true" outlineLevel="0" collapsed="false">
      <c r="A444" s="66" t="s">
        <v>50</v>
      </c>
      <c r="B444" s="110" t="s">
        <v>281</v>
      </c>
      <c r="C444" s="111"/>
      <c r="D444" s="30" t="n">
        <f aca="false">D445+D450+D453</f>
        <v>3598029.59</v>
      </c>
    </row>
    <row r="445" s="5" customFormat="true" ht="58.5" hidden="false" customHeight="true" outlineLevel="0" collapsed="false">
      <c r="A445" s="72" t="s">
        <v>128</v>
      </c>
      <c r="B445" s="110" t="s">
        <v>281</v>
      </c>
      <c r="C445" s="111" t="n">
        <v>100</v>
      </c>
      <c r="D445" s="30" t="n">
        <f aca="false">D446</f>
        <v>3366945.92</v>
      </c>
    </row>
    <row r="446" s="5" customFormat="true" ht="12.75" hidden="false" customHeight="false" outlineLevel="0" collapsed="false">
      <c r="A446" s="72" t="s">
        <v>282</v>
      </c>
      <c r="B446" s="110" t="s">
        <v>281</v>
      </c>
      <c r="C446" s="111" t="n">
        <v>120</v>
      </c>
      <c r="D446" s="30" t="n">
        <f aca="false">D447+D448+D449</f>
        <v>3366945.92</v>
      </c>
    </row>
    <row r="447" s="5" customFormat="true" ht="12.75" hidden="false" customHeight="false" outlineLevel="0" collapsed="false">
      <c r="A447" s="75" t="s">
        <v>283</v>
      </c>
      <c r="B447" s="110" t="s">
        <v>281</v>
      </c>
      <c r="C447" s="111" t="n">
        <v>121</v>
      </c>
      <c r="D447" s="30" t="n">
        <v>2555528.87</v>
      </c>
    </row>
    <row r="448" s="5" customFormat="true" ht="25.5" hidden="false" customHeight="false" outlineLevel="0" collapsed="false">
      <c r="A448" s="77" t="s">
        <v>284</v>
      </c>
      <c r="B448" s="110" t="s">
        <v>281</v>
      </c>
      <c r="C448" s="111" t="n">
        <v>122</v>
      </c>
      <c r="D448" s="30" t="n">
        <v>76974.8</v>
      </c>
    </row>
    <row r="449" s="5" customFormat="true" ht="38.25" hidden="false" customHeight="false" outlineLevel="0" collapsed="false">
      <c r="A449" s="77" t="s">
        <v>285</v>
      </c>
      <c r="B449" s="110" t="s">
        <v>281</v>
      </c>
      <c r="C449" s="111" t="n">
        <v>129</v>
      </c>
      <c r="D449" s="30" t="n">
        <v>734442.25</v>
      </c>
    </row>
    <row r="450" s="5" customFormat="true" ht="25.5" hidden="false" customHeight="false" outlineLevel="0" collapsed="false">
      <c r="A450" s="36" t="s">
        <v>16</v>
      </c>
      <c r="B450" s="110" t="s">
        <v>281</v>
      </c>
      <c r="C450" s="111" t="n">
        <v>200</v>
      </c>
      <c r="D450" s="30" t="n">
        <f aca="false">D451</f>
        <v>230400</v>
      </c>
    </row>
    <row r="451" s="5" customFormat="true" ht="25.5" hidden="false" customHeight="false" outlineLevel="0" collapsed="false">
      <c r="A451" s="36" t="s">
        <v>18</v>
      </c>
      <c r="B451" s="110" t="s">
        <v>281</v>
      </c>
      <c r="C451" s="111" t="n">
        <v>240</v>
      </c>
      <c r="D451" s="30" t="n">
        <f aca="false">D452</f>
        <v>230400</v>
      </c>
    </row>
    <row r="452" s="5" customFormat="true" ht="12.75" hidden="false" customHeight="false" outlineLevel="0" collapsed="false">
      <c r="A452" s="75" t="s">
        <v>20</v>
      </c>
      <c r="B452" s="110" t="s">
        <v>281</v>
      </c>
      <c r="C452" s="111" t="n">
        <v>244</v>
      </c>
      <c r="D452" s="30" t="n">
        <v>230400</v>
      </c>
    </row>
    <row r="453" s="5" customFormat="true" ht="12.75" hidden="false" customHeight="false" outlineLevel="0" collapsed="false">
      <c r="A453" s="75" t="s">
        <v>121</v>
      </c>
      <c r="B453" s="110" t="s">
        <v>281</v>
      </c>
      <c r="C453" s="111" t="n">
        <v>800</v>
      </c>
      <c r="D453" s="30" t="n">
        <f aca="false">D454</f>
        <v>683.67</v>
      </c>
    </row>
    <row r="454" s="5" customFormat="true" ht="12.75" hidden="false" customHeight="false" outlineLevel="0" collapsed="false">
      <c r="A454" s="75" t="s">
        <v>286</v>
      </c>
      <c r="B454" s="110" t="s">
        <v>281</v>
      </c>
      <c r="C454" s="111" t="n">
        <v>850</v>
      </c>
      <c r="D454" s="30" t="n">
        <v>683.67</v>
      </c>
    </row>
    <row r="455" s="5" customFormat="true" ht="25.5" hidden="false" customHeight="false" outlineLevel="0" collapsed="false">
      <c r="A455" s="125" t="s">
        <v>287</v>
      </c>
      <c r="B455" s="110" t="s">
        <v>288</v>
      </c>
      <c r="C455" s="111"/>
      <c r="D455" s="30" t="n">
        <f aca="false">D456</f>
        <v>69718.77</v>
      </c>
    </row>
    <row r="456" s="5" customFormat="true" ht="12.75" hidden="false" customHeight="false" outlineLevel="0" collapsed="false">
      <c r="A456" s="113" t="s">
        <v>234</v>
      </c>
      <c r="B456" s="110" t="s">
        <v>288</v>
      </c>
      <c r="C456" s="111" t="n">
        <v>300</v>
      </c>
      <c r="D456" s="30" t="n">
        <f aca="false">D457</f>
        <v>69718.77</v>
      </c>
    </row>
    <row r="457" s="5" customFormat="true" ht="25.5" hidden="false" customHeight="false" outlineLevel="0" collapsed="false">
      <c r="A457" s="113" t="s">
        <v>235</v>
      </c>
      <c r="B457" s="110" t="s">
        <v>288</v>
      </c>
      <c r="C457" s="111" t="n">
        <v>320</v>
      </c>
      <c r="D457" s="30" t="n">
        <f aca="false">D458</f>
        <v>69718.77</v>
      </c>
    </row>
    <row r="458" s="5" customFormat="true" ht="25.5" hidden="false" customHeight="false" outlineLevel="0" collapsed="false">
      <c r="A458" s="28" t="s">
        <v>289</v>
      </c>
      <c r="B458" s="110" t="s">
        <v>288</v>
      </c>
      <c r="C458" s="111" t="n">
        <v>321</v>
      </c>
      <c r="D458" s="30" t="n">
        <v>69718.77</v>
      </c>
    </row>
    <row r="459" s="27" customFormat="true" ht="60" hidden="false" customHeight="true" outlineLevel="0" collapsed="false">
      <c r="A459" s="23" t="s">
        <v>290</v>
      </c>
      <c r="B459" s="24" t="s">
        <v>291</v>
      </c>
      <c r="C459" s="126"/>
      <c r="D459" s="26" t="n">
        <f aca="false">D460</f>
        <v>1701000</v>
      </c>
      <c r="E459" s="127"/>
    </row>
    <row r="460" s="27" customFormat="true" ht="25.5" hidden="false" customHeight="false" outlineLevel="0" collapsed="false">
      <c r="A460" s="77" t="s">
        <v>292</v>
      </c>
      <c r="B460" s="33" t="s">
        <v>293</v>
      </c>
      <c r="C460" s="111"/>
      <c r="D460" s="30" t="n">
        <f aca="false">D462</f>
        <v>1701000</v>
      </c>
      <c r="E460" s="127"/>
    </row>
    <row r="461" s="5" customFormat="true" ht="12.75" hidden="false" customHeight="false" outlineLevel="0" collapsed="false">
      <c r="A461" s="66" t="s">
        <v>234</v>
      </c>
      <c r="B461" s="33" t="s">
        <v>293</v>
      </c>
      <c r="C461" s="111" t="n">
        <v>300</v>
      </c>
      <c r="D461" s="30" t="n">
        <f aca="false">D462</f>
        <v>1701000</v>
      </c>
      <c r="E461" s="11"/>
    </row>
    <row r="462" s="5" customFormat="true" ht="25.5" hidden="false" customHeight="false" outlineLevel="0" collapsed="false">
      <c r="A462" s="77" t="s">
        <v>294</v>
      </c>
      <c r="B462" s="33" t="s">
        <v>293</v>
      </c>
      <c r="C462" s="111" t="n">
        <v>320</v>
      </c>
      <c r="D462" s="30" t="n">
        <f aca="false">D463</f>
        <v>1701000</v>
      </c>
      <c r="E462" s="11"/>
    </row>
    <row r="463" s="5" customFormat="true" ht="12.75" hidden="false" customHeight="false" outlineLevel="0" collapsed="false">
      <c r="A463" s="80" t="s">
        <v>236</v>
      </c>
      <c r="B463" s="33" t="s">
        <v>293</v>
      </c>
      <c r="C463" s="111" t="n">
        <v>322</v>
      </c>
      <c r="D463" s="30" t="n">
        <v>1701000</v>
      </c>
      <c r="E463" s="11"/>
    </row>
    <row r="464" s="27" customFormat="true" ht="60" hidden="false" customHeight="true" outlineLevel="0" collapsed="false">
      <c r="A464" s="23" t="s">
        <v>295</v>
      </c>
      <c r="B464" s="24" t="s">
        <v>296</v>
      </c>
      <c r="C464" s="126"/>
      <c r="D464" s="26" t="n">
        <f aca="false">D465</f>
        <v>0</v>
      </c>
    </row>
    <row r="465" s="5" customFormat="true" ht="12.75" hidden="false" customHeight="false" outlineLevel="0" collapsed="false">
      <c r="A465" s="72" t="s">
        <v>297</v>
      </c>
      <c r="B465" s="105" t="s">
        <v>298</v>
      </c>
      <c r="C465" s="111"/>
      <c r="D465" s="30" t="n">
        <f aca="false">D467</f>
        <v>0</v>
      </c>
    </row>
    <row r="466" s="5" customFormat="true" ht="25.5" hidden="false" customHeight="false" outlineLevel="0" collapsed="false">
      <c r="A466" s="36" t="s">
        <v>16</v>
      </c>
      <c r="B466" s="105" t="s">
        <v>298</v>
      </c>
      <c r="C466" s="111" t="n">
        <v>200</v>
      </c>
      <c r="D466" s="30" t="n">
        <f aca="false">D467</f>
        <v>0</v>
      </c>
    </row>
    <row r="467" s="5" customFormat="true" ht="25.5" hidden="false" customHeight="false" outlineLevel="0" collapsed="false">
      <c r="A467" s="36" t="s">
        <v>18</v>
      </c>
      <c r="B467" s="105" t="s">
        <v>298</v>
      </c>
      <c r="C467" s="111" t="n">
        <v>240</v>
      </c>
      <c r="D467" s="30" t="n">
        <f aca="false">D468</f>
        <v>0</v>
      </c>
    </row>
    <row r="468" s="5" customFormat="true" ht="12.75" hidden="false" customHeight="false" outlineLevel="0" collapsed="false">
      <c r="A468" s="75" t="s">
        <v>20</v>
      </c>
      <c r="B468" s="105" t="s">
        <v>298</v>
      </c>
      <c r="C468" s="111" t="s">
        <v>21</v>
      </c>
      <c r="D468" s="30" t="n">
        <v>0</v>
      </c>
    </row>
    <row r="469" s="27" customFormat="true" ht="60" hidden="false" customHeight="true" outlineLevel="0" collapsed="false">
      <c r="A469" s="23" t="s">
        <v>299</v>
      </c>
      <c r="B469" s="24" t="s">
        <v>300</v>
      </c>
      <c r="C469" s="25"/>
      <c r="D469" s="26" t="n">
        <f aca="false">D470+D479</f>
        <v>555866.01</v>
      </c>
    </row>
    <row r="470" s="5" customFormat="true" ht="25.5" hidden="false" customHeight="false" outlineLevel="0" collapsed="false">
      <c r="A470" s="36" t="s">
        <v>301</v>
      </c>
      <c r="B470" s="38" t="s">
        <v>302</v>
      </c>
      <c r="C470" s="38"/>
      <c r="D470" s="30" t="n">
        <f aca="false">D471+D477</f>
        <v>546866.01</v>
      </c>
    </row>
    <row r="471" s="5" customFormat="true" ht="51" hidden="false" customHeight="false" outlineLevel="0" collapsed="false">
      <c r="A471" s="36" t="s">
        <v>128</v>
      </c>
      <c r="B471" s="38" t="s">
        <v>302</v>
      </c>
      <c r="C471" s="82" t="n">
        <v>100</v>
      </c>
      <c r="D471" s="30" t="n">
        <f aca="false">D472</f>
        <v>501782.6</v>
      </c>
    </row>
    <row r="472" s="5" customFormat="true" ht="25.5" hidden="false" customHeight="false" outlineLevel="0" collapsed="false">
      <c r="A472" s="36" t="s">
        <v>129</v>
      </c>
      <c r="B472" s="38" t="s">
        <v>302</v>
      </c>
      <c r="C472" s="82" t="n">
        <v>120</v>
      </c>
      <c r="D472" s="30" t="n">
        <f aca="false">D473+D475+D474</f>
        <v>501782.6</v>
      </c>
    </row>
    <row r="473" s="5" customFormat="true" ht="12.75" hidden="false" customHeight="false" outlineLevel="0" collapsed="false">
      <c r="A473" s="36" t="s">
        <v>303</v>
      </c>
      <c r="B473" s="38" t="s">
        <v>302</v>
      </c>
      <c r="C473" s="82" t="n">
        <v>121</v>
      </c>
      <c r="D473" s="30" t="n">
        <v>386991.76</v>
      </c>
    </row>
    <row r="474" s="5" customFormat="true" ht="25.5" hidden="false" customHeight="false" outlineLevel="0" collapsed="false">
      <c r="A474" s="36" t="s">
        <v>304</v>
      </c>
      <c r="B474" s="38" t="s">
        <v>302</v>
      </c>
      <c r="C474" s="82" t="n">
        <v>122</v>
      </c>
      <c r="D474" s="30" t="n">
        <v>8085.1</v>
      </c>
    </row>
    <row r="475" s="5" customFormat="true" ht="38.25" hidden="false" customHeight="false" outlineLevel="0" collapsed="false">
      <c r="A475" s="36" t="s">
        <v>132</v>
      </c>
      <c r="B475" s="38" t="s">
        <v>302</v>
      </c>
      <c r="C475" s="82" t="n">
        <v>129</v>
      </c>
      <c r="D475" s="30" t="n">
        <v>106705.74</v>
      </c>
    </row>
    <row r="476" s="5" customFormat="true" ht="25.5" hidden="false" customHeight="false" outlineLevel="0" collapsed="false">
      <c r="A476" s="36" t="s">
        <v>16</v>
      </c>
      <c r="B476" s="38" t="s">
        <v>302</v>
      </c>
      <c r="C476" s="82" t="n">
        <v>200</v>
      </c>
      <c r="D476" s="128" t="n">
        <f aca="false">D477</f>
        <v>45083.41</v>
      </c>
    </row>
    <row r="477" s="5" customFormat="true" ht="25.5" hidden="false" customHeight="false" outlineLevel="0" collapsed="false">
      <c r="A477" s="36" t="s">
        <v>18</v>
      </c>
      <c r="B477" s="38" t="s">
        <v>302</v>
      </c>
      <c r="C477" s="82" t="n">
        <v>240</v>
      </c>
      <c r="D477" s="128" t="n">
        <f aca="false">D478</f>
        <v>45083.41</v>
      </c>
    </row>
    <row r="478" s="5" customFormat="true" ht="12.75" hidden="false" customHeight="false" outlineLevel="0" collapsed="false">
      <c r="A478" s="36" t="s">
        <v>65</v>
      </c>
      <c r="B478" s="38" t="s">
        <v>302</v>
      </c>
      <c r="C478" s="82" t="n">
        <v>244</v>
      </c>
      <c r="D478" s="128" t="n">
        <v>45083.41</v>
      </c>
    </row>
    <row r="479" s="5" customFormat="true" ht="25.5" hidden="false" customHeight="false" outlineLevel="0" collapsed="false">
      <c r="A479" s="129" t="s">
        <v>305</v>
      </c>
      <c r="B479" s="33" t="s">
        <v>306</v>
      </c>
      <c r="C479" s="33"/>
      <c r="D479" s="30" t="n">
        <f aca="false">D480</f>
        <v>9000</v>
      </c>
    </row>
    <row r="480" s="5" customFormat="true" ht="25.5" hidden="false" customHeight="false" outlineLevel="0" collapsed="false">
      <c r="A480" s="36" t="s">
        <v>16</v>
      </c>
      <c r="B480" s="33" t="s">
        <v>306</v>
      </c>
      <c r="C480" s="82" t="n">
        <v>200</v>
      </c>
      <c r="D480" s="30" t="n">
        <f aca="false">D481</f>
        <v>9000</v>
      </c>
    </row>
    <row r="481" s="5" customFormat="true" ht="25.5" hidden="false" customHeight="false" outlineLevel="0" collapsed="false">
      <c r="A481" s="36" t="s">
        <v>18</v>
      </c>
      <c r="B481" s="33" t="s">
        <v>306</v>
      </c>
      <c r="C481" s="82" t="n">
        <v>240</v>
      </c>
      <c r="D481" s="30" t="n">
        <f aca="false">D482</f>
        <v>9000</v>
      </c>
    </row>
    <row r="482" s="5" customFormat="true" ht="12.75" hidden="false" customHeight="false" outlineLevel="0" collapsed="false">
      <c r="A482" s="36" t="s">
        <v>65</v>
      </c>
      <c r="B482" s="33" t="s">
        <v>306</v>
      </c>
      <c r="C482" s="82" t="n">
        <v>244</v>
      </c>
      <c r="D482" s="30" t="n">
        <v>9000</v>
      </c>
    </row>
    <row r="483" s="27" customFormat="true" ht="45.75" hidden="false" customHeight="true" outlineLevel="0" collapsed="false">
      <c r="A483" s="23" t="s">
        <v>307</v>
      </c>
      <c r="B483" s="24" t="s">
        <v>308</v>
      </c>
      <c r="C483" s="25"/>
      <c r="D483" s="26" t="n">
        <f aca="false">D484</f>
        <v>188542.54</v>
      </c>
    </row>
    <row r="484" s="5" customFormat="true" ht="12.75" hidden="false" customHeight="false" outlineLevel="0" collapsed="false">
      <c r="A484" s="72" t="s">
        <v>297</v>
      </c>
      <c r="B484" s="105" t="s">
        <v>309</v>
      </c>
      <c r="C484" s="48"/>
      <c r="D484" s="30" t="n">
        <f aca="false">D485+D488</f>
        <v>188542.54</v>
      </c>
    </row>
    <row r="485" s="5" customFormat="true" ht="25.5" hidden="false" customHeight="false" outlineLevel="0" collapsed="false">
      <c r="A485" s="36" t="s">
        <v>16</v>
      </c>
      <c r="B485" s="105" t="s">
        <v>309</v>
      </c>
      <c r="C485" s="102" t="n">
        <v>200</v>
      </c>
      <c r="D485" s="30" t="n">
        <f aca="false">D486</f>
        <v>112750</v>
      </c>
    </row>
    <row r="486" s="5" customFormat="true" ht="25.5" hidden="false" customHeight="false" outlineLevel="0" collapsed="false">
      <c r="A486" s="36" t="s">
        <v>18</v>
      </c>
      <c r="B486" s="105" t="s">
        <v>309</v>
      </c>
      <c r="C486" s="102" t="n">
        <v>240</v>
      </c>
      <c r="D486" s="30" t="n">
        <f aca="false">D487</f>
        <v>112750</v>
      </c>
    </row>
    <row r="487" s="5" customFormat="true" ht="12.75" hidden="false" customHeight="false" outlineLevel="0" collapsed="false">
      <c r="A487" s="75" t="s">
        <v>20</v>
      </c>
      <c r="B487" s="105" t="s">
        <v>309</v>
      </c>
      <c r="C487" s="102" t="n">
        <v>244</v>
      </c>
      <c r="D487" s="128" t="n">
        <v>112750</v>
      </c>
    </row>
    <row r="488" s="5" customFormat="true" ht="25.5" hidden="false" customHeight="false" outlineLevel="0" collapsed="false">
      <c r="A488" s="130" t="s">
        <v>50</v>
      </c>
      <c r="B488" s="105" t="s">
        <v>310</v>
      </c>
      <c r="C488" s="102"/>
      <c r="D488" s="128" t="n">
        <f aca="false">D489+D494</f>
        <v>75792.54</v>
      </c>
    </row>
    <row r="489" s="5" customFormat="true" ht="51" hidden="false" customHeight="false" outlineLevel="0" collapsed="false">
      <c r="A489" s="130" t="s">
        <v>128</v>
      </c>
      <c r="B489" s="105" t="s">
        <v>310</v>
      </c>
      <c r="C489" s="102" t="n">
        <v>100</v>
      </c>
      <c r="D489" s="128" t="n">
        <f aca="false">D490</f>
        <v>54286.04</v>
      </c>
    </row>
    <row r="490" s="5" customFormat="true" ht="12.75" hidden="false" customHeight="false" outlineLevel="0" collapsed="false">
      <c r="A490" s="131" t="s">
        <v>282</v>
      </c>
      <c r="B490" s="105" t="s">
        <v>310</v>
      </c>
      <c r="C490" s="102" t="n">
        <v>110</v>
      </c>
      <c r="D490" s="128" t="n">
        <f aca="false">D491+D492+D493</f>
        <v>54286.04</v>
      </c>
    </row>
    <row r="491" s="5" customFormat="true" ht="12.75" hidden="false" customHeight="false" outlineLevel="0" collapsed="false">
      <c r="A491" s="131" t="s">
        <v>311</v>
      </c>
      <c r="B491" s="105" t="s">
        <v>310</v>
      </c>
      <c r="C491" s="102" t="n">
        <v>111</v>
      </c>
      <c r="D491" s="128" t="n">
        <v>54286.04</v>
      </c>
    </row>
    <row r="492" s="5" customFormat="true" ht="25.5" hidden="false" customHeight="false" outlineLevel="0" collapsed="false">
      <c r="A492" s="130" t="s">
        <v>312</v>
      </c>
      <c r="B492" s="105" t="s">
        <v>310</v>
      </c>
      <c r="C492" s="102" t="n">
        <v>112</v>
      </c>
      <c r="D492" s="128" t="n">
        <v>0</v>
      </c>
    </row>
    <row r="493" s="5" customFormat="true" ht="38.25" hidden="false" customHeight="false" outlineLevel="0" collapsed="false">
      <c r="A493" s="130" t="s">
        <v>313</v>
      </c>
      <c r="B493" s="105" t="s">
        <v>310</v>
      </c>
      <c r="C493" s="102" t="n">
        <v>119</v>
      </c>
      <c r="D493" s="128" t="n">
        <v>0</v>
      </c>
    </row>
    <row r="494" s="5" customFormat="true" ht="25.5" hidden="false" customHeight="false" outlineLevel="0" collapsed="false">
      <c r="A494" s="130" t="s">
        <v>16</v>
      </c>
      <c r="B494" s="105" t="s">
        <v>310</v>
      </c>
      <c r="C494" s="102" t="n">
        <v>200</v>
      </c>
      <c r="D494" s="128" t="n">
        <f aca="false">D495</f>
        <v>21506.5</v>
      </c>
    </row>
    <row r="495" s="5" customFormat="true" ht="25.5" hidden="false" customHeight="false" outlineLevel="0" collapsed="false">
      <c r="A495" s="130" t="s">
        <v>198</v>
      </c>
      <c r="B495" s="105" t="s">
        <v>310</v>
      </c>
      <c r="C495" s="102" t="n">
        <v>240</v>
      </c>
      <c r="D495" s="128" t="n">
        <f aca="false">D496</f>
        <v>21506.5</v>
      </c>
    </row>
    <row r="496" s="5" customFormat="true" ht="12.75" hidden="false" customHeight="false" outlineLevel="0" collapsed="false">
      <c r="A496" s="130" t="s">
        <v>65</v>
      </c>
      <c r="B496" s="105" t="s">
        <v>310</v>
      </c>
      <c r="C496" s="102" t="n">
        <v>244</v>
      </c>
      <c r="D496" s="128" t="n">
        <v>21506.5</v>
      </c>
    </row>
    <row r="497" s="27" customFormat="true" ht="60" hidden="false" customHeight="true" outlineLevel="0" collapsed="false">
      <c r="A497" s="23" t="s">
        <v>314</v>
      </c>
      <c r="B497" s="24" t="s">
        <v>315</v>
      </c>
      <c r="C497" s="132"/>
      <c r="D497" s="26" t="n">
        <f aca="false">D506+D498+D502</f>
        <v>4977112.26</v>
      </c>
    </row>
    <row r="498" s="5" customFormat="true" ht="25.5" hidden="false" customHeight="false" outlineLevel="0" collapsed="false">
      <c r="A498" s="32" t="s">
        <v>316</v>
      </c>
      <c r="B498" s="133" t="s">
        <v>317</v>
      </c>
      <c r="C498" s="134"/>
      <c r="D498" s="30" t="n">
        <f aca="false">D499</f>
        <v>498648.57</v>
      </c>
    </row>
    <row r="499" s="5" customFormat="true" ht="25.5" hidden="false" customHeight="false" outlineLevel="0" collapsed="false">
      <c r="A499" s="36" t="s">
        <v>16</v>
      </c>
      <c r="B499" s="133" t="s">
        <v>317</v>
      </c>
      <c r="C499" s="134" t="s">
        <v>17</v>
      </c>
      <c r="D499" s="30" t="n">
        <f aca="false">D500</f>
        <v>498648.57</v>
      </c>
    </row>
    <row r="500" s="5" customFormat="true" ht="25.5" hidden="false" customHeight="false" outlineLevel="0" collapsed="false">
      <c r="A500" s="32" t="s">
        <v>198</v>
      </c>
      <c r="B500" s="133" t="s">
        <v>317</v>
      </c>
      <c r="C500" s="134" t="s">
        <v>19</v>
      </c>
      <c r="D500" s="30" t="n">
        <f aca="false">D501</f>
        <v>498648.57</v>
      </c>
    </row>
    <row r="501" s="5" customFormat="true" ht="12.75" hidden="false" customHeight="false" outlineLevel="0" collapsed="false">
      <c r="A501" s="32" t="s">
        <v>20</v>
      </c>
      <c r="B501" s="133" t="s">
        <v>317</v>
      </c>
      <c r="C501" s="134" t="s">
        <v>21</v>
      </c>
      <c r="D501" s="30" t="n">
        <v>498648.57</v>
      </c>
    </row>
    <row r="502" s="5" customFormat="true" ht="51" hidden="false" customHeight="false" outlineLevel="0" collapsed="false">
      <c r="A502" s="75" t="s">
        <v>318</v>
      </c>
      <c r="B502" s="105" t="s">
        <v>319</v>
      </c>
      <c r="C502" s="100"/>
      <c r="D502" s="30" t="n">
        <f aca="false">D503</f>
        <v>0</v>
      </c>
    </row>
    <row r="503" s="5" customFormat="true" ht="28.5" hidden="false" customHeight="true" outlineLevel="0" collapsed="false">
      <c r="A503" s="75" t="s">
        <v>16</v>
      </c>
      <c r="B503" s="105" t="s">
        <v>319</v>
      </c>
      <c r="C503" s="102" t="n">
        <v>200</v>
      </c>
      <c r="D503" s="30" t="n">
        <f aca="false">D504</f>
        <v>0</v>
      </c>
    </row>
    <row r="504" s="5" customFormat="true" ht="30" hidden="false" customHeight="true" outlineLevel="0" collapsed="false">
      <c r="A504" s="75" t="s">
        <v>198</v>
      </c>
      <c r="B504" s="105" t="s">
        <v>319</v>
      </c>
      <c r="C504" s="102" t="n">
        <v>240</v>
      </c>
      <c r="D504" s="30" t="n">
        <f aca="false">D505</f>
        <v>0</v>
      </c>
    </row>
    <row r="505" s="5" customFormat="true" ht="12.75" hidden="false" customHeight="false" outlineLevel="0" collapsed="false">
      <c r="A505" s="75" t="s">
        <v>20</v>
      </c>
      <c r="B505" s="105" t="s">
        <v>319</v>
      </c>
      <c r="C505" s="102" t="n">
        <v>244</v>
      </c>
      <c r="D505" s="30" t="n">
        <v>0</v>
      </c>
    </row>
    <row r="506" s="5" customFormat="true" ht="33.75" hidden="false" customHeight="true" outlineLevel="0" collapsed="false">
      <c r="A506" s="36" t="s">
        <v>320</v>
      </c>
      <c r="B506" s="105" t="s">
        <v>321</v>
      </c>
      <c r="C506" s="100"/>
      <c r="D506" s="30" t="n">
        <f aca="false">D508</f>
        <v>4478463.69</v>
      </c>
    </row>
    <row r="507" s="5" customFormat="true" ht="25.5" hidden="false" customHeight="false" outlineLevel="0" collapsed="false">
      <c r="A507" s="36" t="s">
        <v>16</v>
      </c>
      <c r="B507" s="105" t="s">
        <v>321</v>
      </c>
      <c r="C507" s="102" t="n">
        <v>200</v>
      </c>
      <c r="D507" s="30" t="n">
        <f aca="false">D508</f>
        <v>4478463.69</v>
      </c>
    </row>
    <row r="508" s="5" customFormat="true" ht="25.5" hidden="false" customHeight="false" outlineLevel="0" collapsed="false">
      <c r="A508" s="36" t="s">
        <v>18</v>
      </c>
      <c r="B508" s="105" t="s">
        <v>321</v>
      </c>
      <c r="C508" s="102" t="n">
        <v>240</v>
      </c>
      <c r="D508" s="30" t="n">
        <f aca="false">D509</f>
        <v>4478463.69</v>
      </c>
    </row>
    <row r="509" s="5" customFormat="true" ht="12.75" hidden="false" customHeight="false" outlineLevel="0" collapsed="false">
      <c r="A509" s="75" t="s">
        <v>20</v>
      </c>
      <c r="B509" s="105" t="s">
        <v>321</v>
      </c>
      <c r="C509" s="102" t="n">
        <v>244</v>
      </c>
      <c r="D509" s="30" t="n">
        <v>4478463.69</v>
      </c>
    </row>
    <row r="510" s="27" customFormat="true" ht="60" hidden="false" customHeight="true" outlineLevel="0" collapsed="false">
      <c r="A510" s="124" t="s">
        <v>322</v>
      </c>
      <c r="B510" s="24" t="s">
        <v>323</v>
      </c>
      <c r="C510" s="25"/>
      <c r="D510" s="26" t="n">
        <f aca="false">D511+D515+D520</f>
        <v>52663555.39</v>
      </c>
    </row>
    <row r="511" s="5" customFormat="true" ht="38.25" hidden="false" customHeight="false" outlineLevel="0" collapsed="false">
      <c r="A511" s="135" t="s">
        <v>324</v>
      </c>
      <c r="B511" s="60" t="s">
        <v>325</v>
      </c>
      <c r="C511" s="96"/>
      <c r="D511" s="30" t="n">
        <f aca="false">D512</f>
        <v>0</v>
      </c>
    </row>
    <row r="512" s="5" customFormat="true" ht="25.5" hidden="false" customHeight="false" outlineLevel="0" collapsed="false">
      <c r="A512" s="36" t="s">
        <v>71</v>
      </c>
      <c r="B512" s="60" t="s">
        <v>325</v>
      </c>
      <c r="C512" s="16" t="n">
        <v>400</v>
      </c>
      <c r="D512" s="30" t="n">
        <f aca="false">D513</f>
        <v>0</v>
      </c>
    </row>
    <row r="513" s="5" customFormat="true" ht="12.75" hidden="false" customHeight="false" outlineLevel="0" collapsed="false">
      <c r="A513" s="135" t="s">
        <v>72</v>
      </c>
      <c r="B513" s="60" t="s">
        <v>325</v>
      </c>
      <c r="C513" s="64" t="n">
        <v>410</v>
      </c>
      <c r="D513" s="30" t="n">
        <f aca="false">D514</f>
        <v>0</v>
      </c>
    </row>
    <row r="514" s="5" customFormat="true" ht="25.5" hidden="false" customHeight="false" outlineLevel="0" collapsed="false">
      <c r="A514" s="135" t="s">
        <v>73</v>
      </c>
      <c r="B514" s="60" t="s">
        <v>325</v>
      </c>
      <c r="C514" s="64" t="n">
        <v>414</v>
      </c>
      <c r="D514" s="30" t="n">
        <v>0</v>
      </c>
    </row>
    <row r="515" s="5" customFormat="true" ht="12.75" hidden="false" customHeight="false" outlineLevel="0" collapsed="false">
      <c r="A515" s="135" t="s">
        <v>326</v>
      </c>
      <c r="B515" s="60" t="s">
        <v>327</v>
      </c>
      <c r="C515" s="64"/>
      <c r="D515" s="30" t="n">
        <f aca="false">D516</f>
        <v>52399201.25</v>
      </c>
    </row>
    <row r="516" s="5" customFormat="true" ht="25.5" hidden="false" customHeight="false" outlineLevel="0" collapsed="false">
      <c r="A516" s="135" t="s">
        <v>328</v>
      </c>
      <c r="B516" s="60" t="s">
        <v>329</v>
      </c>
      <c r="C516" s="64"/>
      <c r="D516" s="30" t="n">
        <f aca="false">D517</f>
        <v>52399201.25</v>
      </c>
    </row>
    <row r="517" s="5" customFormat="true" ht="25.5" hidden="false" customHeight="false" outlineLevel="0" collapsed="false">
      <c r="A517" s="135" t="s">
        <v>71</v>
      </c>
      <c r="B517" s="60" t="s">
        <v>329</v>
      </c>
      <c r="C517" s="64" t="n">
        <v>400</v>
      </c>
      <c r="D517" s="30" t="n">
        <f aca="false">D518</f>
        <v>52399201.25</v>
      </c>
    </row>
    <row r="518" s="5" customFormat="true" ht="12.75" hidden="false" customHeight="false" outlineLevel="0" collapsed="false">
      <c r="A518" s="135" t="s">
        <v>72</v>
      </c>
      <c r="B518" s="60" t="s">
        <v>329</v>
      </c>
      <c r="C518" s="64" t="n">
        <v>410</v>
      </c>
      <c r="D518" s="30" t="n">
        <f aca="false">D519</f>
        <v>52399201.25</v>
      </c>
    </row>
    <row r="519" s="5" customFormat="true" ht="25.5" hidden="false" customHeight="false" outlineLevel="0" collapsed="false">
      <c r="A519" s="135" t="s">
        <v>73</v>
      </c>
      <c r="B519" s="60" t="s">
        <v>329</v>
      </c>
      <c r="C519" s="64" t="n">
        <v>414</v>
      </c>
      <c r="D519" s="30" t="n">
        <v>52399201.25</v>
      </c>
    </row>
    <row r="520" s="5" customFormat="true" ht="25.5" hidden="false" customHeight="false" outlineLevel="0" collapsed="false">
      <c r="A520" s="135" t="s">
        <v>330</v>
      </c>
      <c r="B520" s="60" t="s">
        <v>331</v>
      </c>
      <c r="C520" s="64"/>
      <c r="D520" s="30" t="n">
        <f aca="false">D521</f>
        <v>264354.14</v>
      </c>
    </row>
    <row r="521" s="5" customFormat="true" ht="25.5" hidden="false" customHeight="false" outlineLevel="0" collapsed="false">
      <c r="A521" s="59" t="s">
        <v>71</v>
      </c>
      <c r="B521" s="60" t="s">
        <v>331</v>
      </c>
      <c r="C521" s="64" t="n">
        <v>400</v>
      </c>
      <c r="D521" s="30" t="n">
        <f aca="false">D522</f>
        <v>264354.14</v>
      </c>
    </row>
    <row r="522" s="5" customFormat="true" ht="12.75" hidden="false" customHeight="false" outlineLevel="0" collapsed="false">
      <c r="A522" s="135" t="s">
        <v>72</v>
      </c>
      <c r="B522" s="60" t="s">
        <v>331</v>
      </c>
      <c r="C522" s="64" t="n">
        <v>410</v>
      </c>
      <c r="D522" s="30" t="n">
        <f aca="false">D523</f>
        <v>264354.14</v>
      </c>
    </row>
    <row r="523" s="5" customFormat="true" ht="25.5" hidden="false" customHeight="false" outlineLevel="0" collapsed="false">
      <c r="A523" s="135" t="s">
        <v>73</v>
      </c>
      <c r="B523" s="60" t="s">
        <v>331</v>
      </c>
      <c r="C523" s="64" t="n">
        <v>414</v>
      </c>
      <c r="D523" s="30" t="n">
        <v>264354.14</v>
      </c>
    </row>
    <row r="524" s="27" customFormat="true" ht="40.5" hidden="false" customHeight="false" outlineLevel="0" collapsed="false">
      <c r="A524" s="23" t="s">
        <v>332</v>
      </c>
      <c r="B524" s="24" t="s">
        <v>333</v>
      </c>
      <c r="C524" s="25"/>
      <c r="D524" s="26" t="n">
        <f aca="false">D525+D529</f>
        <v>10993959.82</v>
      </c>
    </row>
    <row r="525" s="27" customFormat="true" ht="25.5" hidden="false" customHeight="false" outlineLevel="0" collapsed="false">
      <c r="A525" s="36" t="s">
        <v>73</v>
      </c>
      <c r="B525" s="136" t="s">
        <v>334</v>
      </c>
      <c r="C525" s="137"/>
      <c r="D525" s="30" t="n">
        <f aca="false">D526</f>
        <v>599932</v>
      </c>
    </row>
    <row r="526" s="27" customFormat="true" ht="25.5" hidden="false" customHeight="false" outlineLevel="0" collapsed="false">
      <c r="A526" s="36" t="s">
        <v>71</v>
      </c>
      <c r="B526" s="136" t="s">
        <v>334</v>
      </c>
      <c r="C526" s="138" t="n">
        <v>400</v>
      </c>
      <c r="D526" s="30" t="n">
        <f aca="false">D527</f>
        <v>599932</v>
      </c>
    </row>
    <row r="527" s="27" customFormat="true" ht="12.75" hidden="false" customHeight="false" outlineLevel="0" collapsed="false">
      <c r="A527" s="36" t="s">
        <v>72</v>
      </c>
      <c r="B527" s="136" t="s">
        <v>334</v>
      </c>
      <c r="C527" s="138" t="n">
        <v>410</v>
      </c>
      <c r="D527" s="30" t="n">
        <f aca="false">D528</f>
        <v>599932</v>
      </c>
    </row>
    <row r="528" s="27" customFormat="true" ht="25.5" hidden="false" customHeight="false" outlineLevel="0" collapsed="false">
      <c r="A528" s="36" t="s">
        <v>73</v>
      </c>
      <c r="B528" s="136" t="s">
        <v>334</v>
      </c>
      <c r="C528" s="138" t="n">
        <v>414</v>
      </c>
      <c r="D528" s="30" t="n">
        <v>599932</v>
      </c>
    </row>
    <row r="529" s="27" customFormat="true" ht="38.25" hidden="false" customHeight="false" outlineLevel="0" collapsed="false">
      <c r="A529" s="139" t="s">
        <v>335</v>
      </c>
      <c r="B529" s="140" t="s">
        <v>336</v>
      </c>
      <c r="C529" s="138"/>
      <c r="D529" s="30" t="n">
        <f aca="false">D530+D539+D548</f>
        <v>10394027.82</v>
      </c>
    </row>
    <row r="530" s="5" customFormat="true" ht="89.25" hidden="false" customHeight="false" outlineLevel="0" collapsed="false">
      <c r="A530" s="39" t="s">
        <v>337</v>
      </c>
      <c r="B530" s="60" t="s">
        <v>338</v>
      </c>
      <c r="C530" s="38"/>
      <c r="D530" s="30" t="n">
        <f aca="false">D535+D537+D531</f>
        <v>10186147.27</v>
      </c>
    </row>
    <row r="531" s="5" customFormat="true" ht="12.75" hidden="false" customHeight="false" outlineLevel="0" collapsed="false">
      <c r="A531" s="36" t="s">
        <v>234</v>
      </c>
      <c r="B531" s="60" t="s">
        <v>338</v>
      </c>
      <c r="C531" s="141" t="n">
        <v>300</v>
      </c>
      <c r="D531" s="30" t="n">
        <f aca="false">D532</f>
        <v>6210260</v>
      </c>
    </row>
    <row r="532" s="5" customFormat="true" ht="25.5" hidden="false" customHeight="false" outlineLevel="0" collapsed="false">
      <c r="A532" s="66" t="s">
        <v>235</v>
      </c>
      <c r="B532" s="60" t="s">
        <v>338</v>
      </c>
      <c r="C532" s="141" t="n">
        <v>320</v>
      </c>
      <c r="D532" s="30" t="n">
        <f aca="false">D533</f>
        <v>6210260</v>
      </c>
    </row>
    <row r="533" s="5" customFormat="true" ht="12.75" hidden="false" customHeight="false" outlineLevel="0" collapsed="false">
      <c r="A533" s="66" t="s">
        <v>339</v>
      </c>
      <c r="B533" s="60" t="s">
        <v>338</v>
      </c>
      <c r="C533" s="33" t="n">
        <v>322</v>
      </c>
      <c r="D533" s="30" t="n">
        <v>6210260</v>
      </c>
    </row>
    <row r="534" s="5" customFormat="true" ht="25.5" hidden="false" customHeight="false" outlineLevel="0" collapsed="false">
      <c r="A534" s="32" t="s">
        <v>71</v>
      </c>
      <c r="B534" s="60" t="s">
        <v>338</v>
      </c>
      <c r="C534" s="97" t="n">
        <v>400</v>
      </c>
      <c r="D534" s="30" t="n">
        <f aca="false">D535</f>
        <v>0</v>
      </c>
    </row>
    <row r="535" s="5" customFormat="true" ht="12.75" hidden="false" customHeight="false" outlineLevel="0" collapsed="false">
      <c r="A535" s="39" t="s">
        <v>72</v>
      </c>
      <c r="B535" s="60" t="s">
        <v>338</v>
      </c>
      <c r="C535" s="97" t="n">
        <v>410</v>
      </c>
      <c r="D535" s="30" t="n">
        <f aca="false">D536</f>
        <v>0</v>
      </c>
    </row>
    <row r="536" s="5" customFormat="true" ht="25.5" hidden="false" customHeight="false" outlineLevel="0" collapsed="false">
      <c r="A536" s="39" t="s">
        <v>73</v>
      </c>
      <c r="B536" s="60" t="s">
        <v>338</v>
      </c>
      <c r="C536" s="97" t="n">
        <v>414</v>
      </c>
      <c r="D536" s="30" t="n">
        <v>0</v>
      </c>
    </row>
    <row r="537" s="5" customFormat="true" ht="12.75" hidden="false" customHeight="false" outlineLevel="0" collapsed="false">
      <c r="A537" s="50" t="s">
        <v>170</v>
      </c>
      <c r="B537" s="60" t="s">
        <v>338</v>
      </c>
      <c r="C537" s="38" t="n">
        <v>800</v>
      </c>
      <c r="D537" s="30" t="n">
        <f aca="false">D538</f>
        <v>3975887.27</v>
      </c>
    </row>
    <row r="538" s="5" customFormat="true" ht="12.75" hidden="false" customHeight="false" outlineLevel="0" collapsed="false">
      <c r="A538" s="36" t="s">
        <v>171</v>
      </c>
      <c r="B538" s="60" t="s">
        <v>338</v>
      </c>
      <c r="C538" s="38" t="n">
        <v>850</v>
      </c>
      <c r="D538" s="117" t="n">
        <v>3975887.27</v>
      </c>
    </row>
    <row r="539" s="5" customFormat="true" ht="76.5" hidden="false" customHeight="false" outlineLevel="0" collapsed="false">
      <c r="A539" s="39" t="s">
        <v>340</v>
      </c>
      <c r="B539" s="60" t="s">
        <v>341</v>
      </c>
      <c r="C539" s="97"/>
      <c r="D539" s="30" t="n">
        <f aca="false">D544+D546+D540</f>
        <v>203823.52</v>
      </c>
    </row>
    <row r="540" s="5" customFormat="true" ht="12.75" hidden="false" customHeight="false" outlineLevel="0" collapsed="false">
      <c r="A540" s="36" t="s">
        <v>234</v>
      </c>
      <c r="B540" s="60" t="s">
        <v>341</v>
      </c>
      <c r="C540" s="141" t="n">
        <v>300</v>
      </c>
      <c r="D540" s="30" t="n">
        <f aca="false">D541</f>
        <v>126740</v>
      </c>
    </row>
    <row r="541" s="5" customFormat="true" ht="25.5" hidden="false" customHeight="false" outlineLevel="0" collapsed="false">
      <c r="A541" s="66" t="s">
        <v>235</v>
      </c>
      <c r="B541" s="60" t="s">
        <v>341</v>
      </c>
      <c r="C541" s="141" t="n">
        <v>320</v>
      </c>
      <c r="D541" s="30" t="n">
        <f aca="false">D542</f>
        <v>126740</v>
      </c>
    </row>
    <row r="542" s="5" customFormat="true" ht="12.75" hidden="false" customHeight="false" outlineLevel="0" collapsed="false">
      <c r="A542" s="66" t="s">
        <v>339</v>
      </c>
      <c r="B542" s="60" t="s">
        <v>341</v>
      </c>
      <c r="C542" s="33" t="n">
        <v>322</v>
      </c>
      <c r="D542" s="117" t="n">
        <v>126740</v>
      </c>
    </row>
    <row r="543" s="5" customFormat="true" ht="25.5" hidden="false" customHeight="false" outlineLevel="0" collapsed="false">
      <c r="A543" s="32" t="s">
        <v>71</v>
      </c>
      <c r="B543" s="60" t="s">
        <v>341</v>
      </c>
      <c r="C543" s="97" t="n">
        <v>400</v>
      </c>
      <c r="D543" s="30" t="n">
        <f aca="false">D544</f>
        <v>0</v>
      </c>
    </row>
    <row r="544" s="5" customFormat="true" ht="12.75" hidden="false" customHeight="false" outlineLevel="0" collapsed="false">
      <c r="A544" s="39" t="s">
        <v>72</v>
      </c>
      <c r="B544" s="60" t="s">
        <v>341</v>
      </c>
      <c r="C544" s="97" t="n">
        <v>410</v>
      </c>
      <c r="D544" s="30" t="n">
        <f aca="false">D545</f>
        <v>0</v>
      </c>
    </row>
    <row r="545" s="5" customFormat="true" ht="25.5" hidden="false" customHeight="false" outlineLevel="0" collapsed="false">
      <c r="A545" s="39" t="s">
        <v>73</v>
      </c>
      <c r="B545" s="60" t="s">
        <v>341</v>
      </c>
      <c r="C545" s="97" t="n">
        <v>414</v>
      </c>
      <c r="D545" s="30"/>
    </row>
    <row r="546" s="5" customFormat="true" ht="12.75" hidden="false" customHeight="false" outlineLevel="0" collapsed="false">
      <c r="A546" s="50" t="s">
        <v>170</v>
      </c>
      <c r="B546" s="60" t="s">
        <v>341</v>
      </c>
      <c r="C546" s="38" t="n">
        <v>800</v>
      </c>
      <c r="D546" s="30" t="n">
        <f aca="false">D547</f>
        <v>77083.52</v>
      </c>
    </row>
    <row r="547" s="5" customFormat="true" ht="12.75" hidden="false" customHeight="false" outlineLevel="0" collapsed="false">
      <c r="A547" s="36" t="s">
        <v>171</v>
      </c>
      <c r="B547" s="60" t="s">
        <v>341</v>
      </c>
      <c r="C547" s="38" t="n">
        <v>850</v>
      </c>
      <c r="D547" s="117" t="n">
        <v>77083.52</v>
      </c>
    </row>
    <row r="548" s="5" customFormat="true" ht="63.75" hidden="false" customHeight="false" outlineLevel="0" collapsed="false">
      <c r="A548" s="75" t="s">
        <v>342</v>
      </c>
      <c r="B548" s="105" t="s">
        <v>343</v>
      </c>
      <c r="C548" s="97"/>
      <c r="D548" s="30" t="n">
        <f aca="false">D550+D552</f>
        <v>4057.03</v>
      </c>
    </row>
    <row r="549" s="5" customFormat="true" ht="25.5" hidden="false" customHeight="false" outlineLevel="0" collapsed="false">
      <c r="A549" s="75" t="s">
        <v>71</v>
      </c>
      <c r="B549" s="105" t="s">
        <v>343</v>
      </c>
      <c r="C549" s="97" t="n">
        <v>400</v>
      </c>
      <c r="D549" s="30" t="n">
        <f aca="false">D550</f>
        <v>0</v>
      </c>
    </row>
    <row r="550" s="5" customFormat="true" ht="12.75" hidden="false" customHeight="false" outlineLevel="0" collapsed="false">
      <c r="A550" s="142" t="s">
        <v>72</v>
      </c>
      <c r="B550" s="105" t="s">
        <v>343</v>
      </c>
      <c r="C550" s="97" t="n">
        <v>410</v>
      </c>
      <c r="D550" s="30" t="n">
        <f aca="false">D551</f>
        <v>0</v>
      </c>
    </row>
    <row r="551" s="5" customFormat="true" ht="25.5" hidden="false" customHeight="false" outlineLevel="0" collapsed="false">
      <c r="A551" s="36" t="s">
        <v>344</v>
      </c>
      <c r="B551" s="105" t="s">
        <v>343</v>
      </c>
      <c r="C551" s="97" t="n">
        <v>414</v>
      </c>
      <c r="D551" s="30" t="n">
        <v>0</v>
      </c>
    </row>
    <row r="552" s="5" customFormat="true" ht="12.75" hidden="false" customHeight="false" outlineLevel="0" collapsed="false">
      <c r="A552" s="50" t="s">
        <v>170</v>
      </c>
      <c r="B552" s="105" t="s">
        <v>343</v>
      </c>
      <c r="C552" s="38" t="n">
        <v>800</v>
      </c>
      <c r="D552" s="30" t="n">
        <f aca="false">D553</f>
        <v>4057.03</v>
      </c>
    </row>
    <row r="553" s="5" customFormat="true" ht="12.75" hidden="false" customHeight="false" outlineLevel="0" collapsed="false">
      <c r="A553" s="36" t="s">
        <v>171</v>
      </c>
      <c r="B553" s="105" t="s">
        <v>343</v>
      </c>
      <c r="C553" s="38" t="n">
        <v>850</v>
      </c>
      <c r="D553" s="117" t="n">
        <v>4057.03</v>
      </c>
    </row>
    <row r="554" s="27" customFormat="true" ht="27" hidden="false" customHeight="false" outlineLevel="0" collapsed="false">
      <c r="A554" s="23" t="s">
        <v>345</v>
      </c>
      <c r="B554" s="24" t="s">
        <v>346</v>
      </c>
      <c r="C554" s="25"/>
      <c r="D554" s="26" t="n">
        <f aca="false">D555</f>
        <v>600000</v>
      </c>
    </row>
    <row r="555" s="27" customFormat="true" ht="25.5" hidden="false" customHeight="false" outlineLevel="0" collapsed="false">
      <c r="A555" s="34" t="s">
        <v>24</v>
      </c>
      <c r="B555" s="35" t="s">
        <v>347</v>
      </c>
      <c r="C555" s="25"/>
      <c r="D555" s="30" t="n">
        <f aca="false">D556</f>
        <v>600000</v>
      </c>
    </row>
    <row r="556" s="27" customFormat="true" ht="25.5" hidden="false" customHeight="false" outlineLevel="0" collapsed="false">
      <c r="A556" s="36" t="s">
        <v>16</v>
      </c>
      <c r="B556" s="35" t="s">
        <v>347</v>
      </c>
      <c r="C556" s="33" t="s">
        <v>17</v>
      </c>
      <c r="D556" s="30" t="n">
        <f aca="false">D557</f>
        <v>600000</v>
      </c>
    </row>
    <row r="557" s="27" customFormat="true" ht="25.5" hidden="false" customHeight="false" outlineLevel="0" collapsed="false">
      <c r="A557" s="36" t="s">
        <v>18</v>
      </c>
      <c r="B557" s="35" t="s">
        <v>347</v>
      </c>
      <c r="C557" s="33" t="s">
        <v>19</v>
      </c>
      <c r="D557" s="30" t="n">
        <f aca="false">D558</f>
        <v>600000</v>
      </c>
    </row>
    <row r="558" s="27" customFormat="true" ht="12.75" hidden="false" customHeight="false" outlineLevel="0" collapsed="false">
      <c r="A558" s="36" t="s">
        <v>20</v>
      </c>
      <c r="B558" s="35" t="s">
        <v>347</v>
      </c>
      <c r="C558" s="33" t="s">
        <v>21</v>
      </c>
      <c r="D558" s="30" t="n">
        <v>600000</v>
      </c>
    </row>
    <row r="559" s="27" customFormat="true" ht="40.5" hidden="false" customHeight="false" outlineLevel="0" collapsed="false">
      <c r="A559" s="23" t="s">
        <v>348</v>
      </c>
      <c r="B559" s="24" t="s">
        <v>349</v>
      </c>
      <c r="C559" s="25"/>
      <c r="D559" s="26" t="n">
        <f aca="false">D560</f>
        <v>0</v>
      </c>
    </row>
    <row r="560" s="5" customFormat="true" ht="25.5" hidden="false" customHeight="false" outlineLevel="0" collapsed="false">
      <c r="A560" s="36" t="s">
        <v>350</v>
      </c>
      <c r="B560" s="143" t="s">
        <v>351</v>
      </c>
      <c r="C560" s="48"/>
      <c r="D560" s="117" t="n">
        <f aca="false">D562</f>
        <v>0</v>
      </c>
    </row>
    <row r="561" s="5" customFormat="true" ht="25.5" hidden="false" customHeight="false" outlineLevel="0" collapsed="false">
      <c r="A561" s="50" t="s">
        <v>36</v>
      </c>
      <c r="B561" s="143" t="s">
        <v>351</v>
      </c>
      <c r="C561" s="82" t="n">
        <v>600</v>
      </c>
      <c r="D561" s="117" t="n">
        <f aca="false">D562</f>
        <v>0</v>
      </c>
    </row>
    <row r="562" s="5" customFormat="true" ht="25.5" hidden="false" customHeight="false" outlineLevel="0" collapsed="false">
      <c r="A562" s="50" t="s">
        <v>118</v>
      </c>
      <c r="B562" s="143" t="s">
        <v>351</v>
      </c>
      <c r="C562" s="71" t="n">
        <v>630</v>
      </c>
      <c r="D562" s="117" t="n">
        <f aca="false">D563</f>
        <v>0</v>
      </c>
    </row>
    <row r="563" s="5" customFormat="true" ht="25.5" hidden="false" customHeight="false" outlineLevel="0" collapsed="false">
      <c r="A563" s="50" t="s">
        <v>119</v>
      </c>
      <c r="B563" s="143" t="s">
        <v>351</v>
      </c>
      <c r="C563" s="33" t="s">
        <v>352</v>
      </c>
      <c r="D563" s="144" t="n">
        <v>0</v>
      </c>
    </row>
    <row r="564" s="27" customFormat="true" ht="40.5" hidden="false" customHeight="false" outlineLevel="0" collapsed="false">
      <c r="A564" s="145" t="s">
        <v>353</v>
      </c>
      <c r="B564" s="146" t="s">
        <v>354</v>
      </c>
      <c r="C564" s="147"/>
      <c r="D564" s="148" t="n">
        <f aca="false">D565+D584</f>
        <v>13565839.65</v>
      </c>
    </row>
    <row r="565" s="27" customFormat="true" ht="41.25" hidden="false" customHeight="true" outlineLevel="0" collapsed="false">
      <c r="A565" s="149" t="s">
        <v>355</v>
      </c>
      <c r="B565" s="150" t="s">
        <v>356</v>
      </c>
      <c r="C565" s="143"/>
      <c r="D565" s="144" t="n">
        <f aca="false">D566+D579</f>
        <v>10731097.12</v>
      </c>
    </row>
    <row r="566" s="27" customFormat="true" ht="25.5" hidden="false" customHeight="false" outlineLevel="0" collapsed="false">
      <c r="A566" s="49" t="s">
        <v>126</v>
      </c>
      <c r="B566" s="150" t="s">
        <v>357</v>
      </c>
      <c r="C566" s="143"/>
      <c r="D566" s="144" t="n">
        <f aca="false">D567+D572+D575</f>
        <v>9793597.12</v>
      </c>
    </row>
    <row r="567" s="27" customFormat="true" ht="51" hidden="false" customHeight="false" outlineLevel="0" collapsed="false">
      <c r="A567" s="49" t="s">
        <v>128</v>
      </c>
      <c r="B567" s="150" t="s">
        <v>357</v>
      </c>
      <c r="C567" s="143" t="n">
        <v>100</v>
      </c>
      <c r="D567" s="144" t="n">
        <f aca="false">D568</f>
        <v>9351879.88</v>
      </c>
    </row>
    <row r="568" s="27" customFormat="true" ht="25.5" hidden="false" customHeight="false" outlineLevel="0" collapsed="false">
      <c r="A568" s="49" t="s">
        <v>129</v>
      </c>
      <c r="B568" s="150" t="s">
        <v>357</v>
      </c>
      <c r="C568" s="143" t="n">
        <v>120</v>
      </c>
      <c r="D568" s="144" t="n">
        <f aca="false">D569+D570+D571</f>
        <v>9351879.88</v>
      </c>
    </row>
    <row r="569" s="27" customFormat="true" ht="12.75" hidden="false" customHeight="false" outlineLevel="0" collapsed="false">
      <c r="A569" s="49" t="s">
        <v>130</v>
      </c>
      <c r="B569" s="150" t="s">
        <v>357</v>
      </c>
      <c r="C569" s="143" t="n">
        <v>121</v>
      </c>
      <c r="D569" s="144" t="n">
        <v>7154978.61</v>
      </c>
    </row>
    <row r="570" s="27" customFormat="true" ht="25.5" hidden="false" customHeight="false" outlineLevel="0" collapsed="false">
      <c r="A570" s="49" t="s">
        <v>304</v>
      </c>
      <c r="B570" s="150" t="s">
        <v>357</v>
      </c>
      <c r="C570" s="143" t="n">
        <v>122</v>
      </c>
      <c r="D570" s="144" t="n">
        <v>168935.1</v>
      </c>
    </row>
    <row r="571" s="27" customFormat="true" ht="38.25" hidden="false" customHeight="false" outlineLevel="0" collapsed="false">
      <c r="A571" s="49" t="s">
        <v>132</v>
      </c>
      <c r="B571" s="150" t="s">
        <v>357</v>
      </c>
      <c r="C571" s="143" t="n">
        <v>129</v>
      </c>
      <c r="D571" s="144" t="n">
        <v>2027966.17</v>
      </c>
    </row>
    <row r="572" s="27" customFormat="true" ht="25.5" hidden="false" customHeight="false" outlineLevel="0" collapsed="false">
      <c r="A572" s="49" t="s">
        <v>16</v>
      </c>
      <c r="B572" s="150" t="s">
        <v>357</v>
      </c>
      <c r="C572" s="143" t="n">
        <v>200</v>
      </c>
      <c r="D572" s="144" t="n">
        <f aca="false">D573</f>
        <v>441717.24</v>
      </c>
    </row>
    <row r="573" s="27" customFormat="true" ht="25.5" hidden="false" customHeight="false" outlineLevel="0" collapsed="false">
      <c r="A573" s="49" t="s">
        <v>18</v>
      </c>
      <c r="B573" s="150" t="s">
        <v>357</v>
      </c>
      <c r="C573" s="143" t="n">
        <v>240</v>
      </c>
      <c r="D573" s="144" t="n">
        <f aca="false">D574</f>
        <v>441717.24</v>
      </c>
    </row>
    <row r="574" s="27" customFormat="true" ht="12.75" hidden="false" customHeight="false" outlineLevel="0" collapsed="false">
      <c r="A574" s="49" t="s">
        <v>20</v>
      </c>
      <c r="B574" s="150" t="s">
        <v>357</v>
      </c>
      <c r="C574" s="143" t="n">
        <v>244</v>
      </c>
      <c r="D574" s="144" t="n">
        <v>441717.24</v>
      </c>
    </row>
    <row r="575" s="27" customFormat="true" ht="12.75" hidden="false" customHeight="false" outlineLevel="0" collapsed="false">
      <c r="A575" s="49" t="s">
        <v>121</v>
      </c>
      <c r="B575" s="150" t="s">
        <v>357</v>
      </c>
      <c r="C575" s="143" t="n">
        <v>800</v>
      </c>
      <c r="D575" s="144" t="n">
        <f aca="false">D576+D578</f>
        <v>0</v>
      </c>
    </row>
    <row r="576" s="27" customFormat="true" ht="12.75" hidden="false" customHeight="false" outlineLevel="0" collapsed="false">
      <c r="A576" s="49" t="s">
        <v>261</v>
      </c>
      <c r="B576" s="150" t="s">
        <v>357</v>
      </c>
      <c r="C576" s="143" t="n">
        <v>830</v>
      </c>
      <c r="D576" s="144" t="n">
        <f aca="false">D577</f>
        <v>0</v>
      </c>
    </row>
    <row r="577" s="27" customFormat="true" ht="25.5" hidden="false" customHeight="false" outlineLevel="0" collapsed="false">
      <c r="A577" s="49" t="s">
        <v>262</v>
      </c>
      <c r="B577" s="150" t="s">
        <v>357</v>
      </c>
      <c r="C577" s="143" t="n">
        <v>831</v>
      </c>
      <c r="D577" s="144" t="n">
        <v>0</v>
      </c>
    </row>
    <row r="578" s="27" customFormat="true" ht="12.75" hidden="false" customHeight="false" outlineLevel="0" collapsed="false">
      <c r="A578" s="49" t="s">
        <v>171</v>
      </c>
      <c r="B578" s="150" t="s">
        <v>357</v>
      </c>
      <c r="C578" s="143" t="n">
        <v>850</v>
      </c>
      <c r="D578" s="144" t="n">
        <v>0</v>
      </c>
    </row>
    <row r="579" s="27" customFormat="true" ht="25.5" hidden="false" customHeight="false" outlineLevel="0" collapsed="false">
      <c r="A579" s="49" t="s">
        <v>358</v>
      </c>
      <c r="B579" s="150" t="s">
        <v>359</v>
      </c>
      <c r="C579" s="151"/>
      <c r="D579" s="144" t="n">
        <f aca="false">D580</f>
        <v>937500</v>
      </c>
    </row>
    <row r="580" s="27" customFormat="true" ht="12.75" hidden="false" customHeight="false" outlineLevel="0" collapsed="false">
      <c r="A580" s="49" t="s">
        <v>170</v>
      </c>
      <c r="B580" s="150" t="s">
        <v>359</v>
      </c>
      <c r="C580" s="151" t="s">
        <v>206</v>
      </c>
      <c r="D580" s="144" t="n">
        <f aca="false">D581</f>
        <v>937500</v>
      </c>
    </row>
    <row r="581" s="27" customFormat="true" ht="12.75" hidden="false" customHeight="false" outlineLevel="0" collapsed="false">
      <c r="A581" s="49" t="s">
        <v>261</v>
      </c>
      <c r="B581" s="150" t="s">
        <v>359</v>
      </c>
      <c r="C581" s="151" t="s">
        <v>360</v>
      </c>
      <c r="D581" s="144" t="n">
        <f aca="false">D582</f>
        <v>937500</v>
      </c>
    </row>
    <row r="582" s="27" customFormat="true" ht="25.5" hidden="false" customHeight="false" outlineLevel="0" collapsed="false">
      <c r="A582" s="49" t="s">
        <v>262</v>
      </c>
      <c r="B582" s="150" t="s">
        <v>359</v>
      </c>
      <c r="C582" s="151" t="s">
        <v>361</v>
      </c>
      <c r="D582" s="144" t="n">
        <v>937500</v>
      </c>
    </row>
    <row r="583" s="27" customFormat="true" ht="25.5" hidden="false" customHeight="false" outlineLevel="0" collapsed="false">
      <c r="A583" s="49" t="s">
        <v>362</v>
      </c>
      <c r="B583" s="150" t="s">
        <v>363</v>
      </c>
      <c r="C583" s="152"/>
      <c r="D583" s="144" t="n">
        <f aca="false">D584</f>
        <v>2834742.53</v>
      </c>
    </row>
    <row r="584" s="5" customFormat="true" ht="12.75" hidden="false" customHeight="false" outlineLevel="0" collapsed="false">
      <c r="A584" s="50" t="s">
        <v>364</v>
      </c>
      <c r="B584" s="35" t="s">
        <v>365</v>
      </c>
      <c r="C584" s="38"/>
      <c r="D584" s="153" t="n">
        <f aca="false">D585</f>
        <v>2834742.53</v>
      </c>
    </row>
    <row r="585" s="5" customFormat="true" ht="12.75" hidden="false" customHeight="false" outlineLevel="0" collapsed="false">
      <c r="A585" s="50" t="s">
        <v>366</v>
      </c>
      <c r="B585" s="35" t="s">
        <v>365</v>
      </c>
      <c r="C585" s="38" t="s">
        <v>367</v>
      </c>
      <c r="D585" s="153" t="n">
        <f aca="false">D586</f>
        <v>2834742.53</v>
      </c>
    </row>
    <row r="586" s="5" customFormat="true" ht="12.75" hidden="false" customHeight="false" outlineLevel="0" collapsed="false">
      <c r="A586" s="50" t="s">
        <v>364</v>
      </c>
      <c r="B586" s="35" t="s">
        <v>365</v>
      </c>
      <c r="C586" s="38" t="s">
        <v>368</v>
      </c>
      <c r="D586" s="153" t="n">
        <v>2834742.53</v>
      </c>
    </row>
    <row r="587" s="5" customFormat="true" ht="27" hidden="false" customHeight="false" outlineLevel="0" collapsed="false">
      <c r="A587" s="154" t="s">
        <v>369</v>
      </c>
      <c r="B587" s="155" t="s">
        <v>370</v>
      </c>
      <c r="C587" s="155"/>
      <c r="D587" s="156" t="n">
        <f aca="false">D588+D592+D596</f>
        <v>227336</v>
      </c>
    </row>
    <row r="588" s="5" customFormat="true" ht="12.75" hidden="false" customHeight="false" outlineLevel="0" collapsed="false">
      <c r="A588" s="50" t="s">
        <v>371</v>
      </c>
      <c r="B588" s="33" t="s">
        <v>372</v>
      </c>
      <c r="C588" s="33"/>
      <c r="D588" s="144" t="n">
        <f aca="false">D589</f>
        <v>227336</v>
      </c>
    </row>
    <row r="589" s="5" customFormat="true" ht="25.5" hidden="false" customHeight="false" outlineLevel="0" collapsed="false">
      <c r="A589" s="50" t="s">
        <v>16</v>
      </c>
      <c r="B589" s="33" t="s">
        <v>372</v>
      </c>
      <c r="C589" s="33" t="n">
        <v>200</v>
      </c>
      <c r="D589" s="144" t="n">
        <f aca="false">D590</f>
        <v>227336</v>
      </c>
    </row>
    <row r="590" s="5" customFormat="true" ht="25.5" hidden="false" customHeight="false" outlineLevel="0" collapsed="false">
      <c r="A590" s="50" t="s">
        <v>18</v>
      </c>
      <c r="B590" s="33" t="s">
        <v>373</v>
      </c>
      <c r="C590" s="33" t="n">
        <v>240</v>
      </c>
      <c r="D590" s="144" t="n">
        <f aca="false">D591</f>
        <v>227336</v>
      </c>
    </row>
    <row r="591" s="5" customFormat="true" ht="12.75" hidden="false" customHeight="false" outlineLevel="0" collapsed="false">
      <c r="A591" s="50" t="s">
        <v>65</v>
      </c>
      <c r="B591" s="33" t="s">
        <v>372</v>
      </c>
      <c r="C591" s="33" t="n">
        <v>244</v>
      </c>
      <c r="D591" s="144" t="n">
        <v>227336</v>
      </c>
    </row>
    <row r="592" s="5" customFormat="true" ht="12.75" hidden="false" customHeight="false" outlineLevel="0" collapsed="false">
      <c r="A592" s="50" t="s">
        <v>374</v>
      </c>
      <c r="B592" s="33" t="s">
        <v>375</v>
      </c>
      <c r="C592" s="33"/>
      <c r="D592" s="144" t="n">
        <f aca="false">D593</f>
        <v>0</v>
      </c>
    </row>
    <row r="593" s="5" customFormat="true" ht="25.5" hidden="false" customHeight="false" outlineLevel="0" collapsed="false">
      <c r="A593" s="50" t="s">
        <v>16</v>
      </c>
      <c r="B593" s="33" t="s">
        <v>375</v>
      </c>
      <c r="C593" s="33" t="n">
        <v>200</v>
      </c>
      <c r="D593" s="144" t="n">
        <f aca="false">D594</f>
        <v>0</v>
      </c>
    </row>
    <row r="594" s="5" customFormat="true" ht="25.5" hidden="false" customHeight="false" outlineLevel="0" collapsed="false">
      <c r="A594" s="50" t="s">
        <v>18</v>
      </c>
      <c r="B594" s="33" t="s">
        <v>375</v>
      </c>
      <c r="C594" s="33" t="n">
        <v>240</v>
      </c>
      <c r="D594" s="144" t="n">
        <f aca="false">D595</f>
        <v>0</v>
      </c>
    </row>
    <row r="595" s="5" customFormat="true" ht="12.75" hidden="false" customHeight="false" outlineLevel="0" collapsed="false">
      <c r="A595" s="50" t="s">
        <v>65</v>
      </c>
      <c r="B595" s="33" t="s">
        <v>375</v>
      </c>
      <c r="C595" s="33" t="n">
        <v>244</v>
      </c>
      <c r="D595" s="144" t="n">
        <v>0</v>
      </c>
    </row>
    <row r="596" s="5" customFormat="true" ht="25.5" hidden="false" customHeight="false" outlineLevel="0" collapsed="false">
      <c r="A596" s="36" t="s">
        <v>376</v>
      </c>
      <c r="B596" s="60" t="s">
        <v>377</v>
      </c>
      <c r="C596" s="33"/>
      <c r="D596" s="144" t="n">
        <f aca="false">D597</f>
        <v>0</v>
      </c>
    </row>
    <row r="597" s="5" customFormat="true" ht="25.5" hidden="false" customHeight="false" outlineLevel="0" collapsed="false">
      <c r="A597" s="36" t="s">
        <v>16</v>
      </c>
      <c r="B597" s="60" t="s">
        <v>377</v>
      </c>
      <c r="C597" s="33" t="s">
        <v>17</v>
      </c>
      <c r="D597" s="144" t="n">
        <f aca="false">D598</f>
        <v>0</v>
      </c>
    </row>
    <row r="598" s="5" customFormat="true" ht="25.5" hidden="false" customHeight="false" outlineLevel="0" collapsed="false">
      <c r="A598" s="36" t="s">
        <v>18</v>
      </c>
      <c r="B598" s="60" t="s">
        <v>377</v>
      </c>
      <c r="C598" s="33" t="s">
        <v>19</v>
      </c>
      <c r="D598" s="144" t="n">
        <f aca="false">D599</f>
        <v>0</v>
      </c>
    </row>
    <row r="599" s="5" customFormat="true" ht="12.75" hidden="false" customHeight="false" outlineLevel="0" collapsed="false">
      <c r="A599" s="36" t="s">
        <v>65</v>
      </c>
      <c r="B599" s="60" t="s">
        <v>377</v>
      </c>
      <c r="C599" s="33" t="s">
        <v>21</v>
      </c>
      <c r="D599" s="144" t="n">
        <v>0</v>
      </c>
    </row>
    <row r="600" s="5" customFormat="true" ht="53.25" hidden="false" customHeight="true" outlineLevel="0" collapsed="false">
      <c r="A600" s="154" t="s">
        <v>378</v>
      </c>
      <c r="B600" s="155" t="s">
        <v>379</v>
      </c>
      <c r="C600" s="33"/>
      <c r="D600" s="156" t="n">
        <f aca="false">D601</f>
        <v>3447754.44</v>
      </c>
    </row>
    <row r="601" s="5" customFormat="true" ht="51" hidden="false" customHeight="false" outlineLevel="0" collapsed="false">
      <c r="A601" s="50" t="s">
        <v>380</v>
      </c>
      <c r="B601" s="33" t="s">
        <v>381</v>
      </c>
      <c r="C601" s="33"/>
      <c r="D601" s="144" t="n">
        <f aca="false">D602</f>
        <v>3447754.44</v>
      </c>
    </row>
    <row r="602" s="5" customFormat="true" ht="28.5" hidden="false" customHeight="true" outlineLevel="0" collapsed="false">
      <c r="A602" s="50" t="s">
        <v>16</v>
      </c>
      <c r="B602" s="33" t="s">
        <v>381</v>
      </c>
      <c r="C602" s="33" t="s">
        <v>17</v>
      </c>
      <c r="D602" s="144" t="n">
        <f aca="false">D603</f>
        <v>3447754.44</v>
      </c>
    </row>
    <row r="603" s="5" customFormat="true" ht="28.5" hidden="false" customHeight="true" outlineLevel="0" collapsed="false">
      <c r="A603" s="36" t="s">
        <v>18</v>
      </c>
      <c r="B603" s="33" t="s">
        <v>381</v>
      </c>
      <c r="C603" s="33" t="s">
        <v>19</v>
      </c>
      <c r="D603" s="144" t="n">
        <f aca="false">D604</f>
        <v>3447754.44</v>
      </c>
    </row>
    <row r="604" s="5" customFormat="true" ht="12.75" hidden="false" customHeight="false" outlineLevel="0" collapsed="false">
      <c r="A604" s="50" t="s">
        <v>20</v>
      </c>
      <c r="B604" s="33" t="s">
        <v>381</v>
      </c>
      <c r="C604" s="33" t="s">
        <v>21</v>
      </c>
      <c r="D604" s="144" t="n">
        <v>3447754.44</v>
      </c>
    </row>
    <row r="605" s="5" customFormat="true" ht="40.5" hidden="false" customHeight="true" outlineLevel="0" collapsed="false">
      <c r="A605" s="154" t="s">
        <v>382</v>
      </c>
      <c r="B605" s="157" t="s">
        <v>383</v>
      </c>
      <c r="C605" s="33"/>
      <c r="D605" s="156" t="n">
        <f aca="false">D606</f>
        <v>120727.42</v>
      </c>
    </row>
    <row r="606" s="5" customFormat="true" ht="25.5" hidden="false" customHeight="false" outlineLevel="0" collapsed="false">
      <c r="A606" s="135" t="s">
        <v>330</v>
      </c>
      <c r="B606" s="35" t="s">
        <v>384</v>
      </c>
      <c r="C606" s="33"/>
      <c r="D606" s="144" t="n">
        <f aca="false">D607</f>
        <v>120727.42</v>
      </c>
    </row>
    <row r="607" s="5" customFormat="true" ht="25.5" hidden="false" customHeight="false" outlineLevel="0" collapsed="false">
      <c r="A607" s="75" t="s">
        <v>71</v>
      </c>
      <c r="B607" s="35" t="s">
        <v>384</v>
      </c>
      <c r="C607" s="33" t="s">
        <v>184</v>
      </c>
      <c r="D607" s="144" t="n">
        <f aca="false">D608</f>
        <v>120727.42</v>
      </c>
    </row>
    <row r="608" s="5" customFormat="true" ht="12.75" hidden="false" customHeight="false" outlineLevel="0" collapsed="false">
      <c r="A608" s="142" t="s">
        <v>72</v>
      </c>
      <c r="B608" s="35" t="s">
        <v>384</v>
      </c>
      <c r="C608" s="33" t="s">
        <v>185</v>
      </c>
      <c r="D608" s="144" t="n">
        <f aca="false">D609</f>
        <v>120727.42</v>
      </c>
    </row>
    <row r="609" s="5" customFormat="true" ht="25.5" hidden="false" customHeight="false" outlineLevel="0" collapsed="false">
      <c r="A609" s="36" t="s">
        <v>344</v>
      </c>
      <c r="B609" s="35" t="s">
        <v>384</v>
      </c>
      <c r="C609" s="33" t="s">
        <v>268</v>
      </c>
      <c r="D609" s="144" t="n">
        <v>120727.42</v>
      </c>
    </row>
    <row r="610" s="5" customFormat="true" ht="18.75" hidden="false" customHeight="true" outlineLevel="0" collapsed="false">
      <c r="A610" s="11"/>
      <c r="B610" s="12"/>
      <c r="C610" s="12"/>
      <c r="D610" s="13"/>
    </row>
    <row r="611" s="159" customFormat="true" ht="38.25" hidden="false" customHeight="true" outlineLevel="0" collapsed="false">
      <c r="A611" s="20" t="s">
        <v>385</v>
      </c>
      <c r="B611" s="158"/>
      <c r="C611" s="158"/>
      <c r="D611" s="22" t="n">
        <f aca="false">D612+D617+D637+D654+D697+D716+D726+D738+D743+D783+D793+D834+D847+D854+D862</f>
        <v>166500995.03</v>
      </c>
    </row>
    <row r="612" s="27" customFormat="true" ht="27" hidden="false" customHeight="false" outlineLevel="0" collapsed="false">
      <c r="A612" s="23" t="s">
        <v>386</v>
      </c>
      <c r="B612" s="24" t="s">
        <v>387</v>
      </c>
      <c r="C612" s="25"/>
      <c r="D612" s="26" t="n">
        <f aca="false">D613</f>
        <v>806481.23</v>
      </c>
    </row>
    <row r="613" s="31" customFormat="true" ht="51" hidden="false" customHeight="false" outlineLevel="0" collapsed="false">
      <c r="A613" s="50" t="s">
        <v>128</v>
      </c>
      <c r="B613" s="33" t="s">
        <v>388</v>
      </c>
      <c r="C613" s="33" t="s">
        <v>389</v>
      </c>
      <c r="D613" s="117" t="n">
        <f aca="false">D614</f>
        <v>806481.23</v>
      </c>
    </row>
    <row r="614" s="31" customFormat="true" ht="25.5" hidden="false" customHeight="false" outlineLevel="0" collapsed="false">
      <c r="A614" s="50" t="s">
        <v>129</v>
      </c>
      <c r="B614" s="33" t="s">
        <v>388</v>
      </c>
      <c r="C614" s="16" t="n">
        <v>120</v>
      </c>
      <c r="D614" s="117" t="n">
        <f aca="false">D615+D616</f>
        <v>806481.23</v>
      </c>
    </row>
    <row r="615" s="31" customFormat="true" ht="12.75" hidden="false" customHeight="false" outlineLevel="0" collapsed="false">
      <c r="A615" s="50" t="s">
        <v>303</v>
      </c>
      <c r="B615" s="33" t="s">
        <v>388</v>
      </c>
      <c r="C615" s="16" t="n">
        <v>121</v>
      </c>
      <c r="D615" s="30" t="n">
        <v>649229.77</v>
      </c>
    </row>
    <row r="616" s="31" customFormat="true" ht="38.25" hidden="false" customHeight="false" outlineLevel="0" collapsed="false">
      <c r="A616" s="50" t="s">
        <v>132</v>
      </c>
      <c r="B616" s="33" t="s">
        <v>388</v>
      </c>
      <c r="C616" s="16" t="n">
        <v>129</v>
      </c>
      <c r="D616" s="30" t="n">
        <v>157251.46</v>
      </c>
    </row>
    <row r="617" s="27" customFormat="true" ht="46.5" hidden="false" customHeight="true" outlineLevel="0" collapsed="false">
      <c r="A617" s="23" t="s">
        <v>390</v>
      </c>
      <c r="B617" s="24" t="s">
        <v>391</v>
      </c>
      <c r="C617" s="25"/>
      <c r="D617" s="26" t="n">
        <f aca="false">D618+D624</f>
        <v>5287838.59</v>
      </c>
    </row>
    <row r="618" s="31" customFormat="true" ht="25.5" hidden="false" customHeight="false" outlineLevel="0" collapsed="false">
      <c r="A618" s="50" t="s">
        <v>392</v>
      </c>
      <c r="B618" s="38" t="s">
        <v>393</v>
      </c>
      <c r="C618" s="38"/>
      <c r="D618" s="128" t="n">
        <f aca="false">D619</f>
        <v>1611359.55</v>
      </c>
    </row>
    <row r="619" s="31" customFormat="true" ht="25.5" hidden="false" customHeight="false" outlineLevel="0" collapsed="false">
      <c r="A619" s="36" t="s">
        <v>126</v>
      </c>
      <c r="B619" s="33" t="s">
        <v>394</v>
      </c>
      <c r="C619" s="38"/>
      <c r="D619" s="30" t="n">
        <f aca="false">D621</f>
        <v>1611359.55</v>
      </c>
    </row>
    <row r="620" s="31" customFormat="true" ht="51" hidden="false" customHeight="true" outlineLevel="0" collapsed="false">
      <c r="A620" s="72" t="s">
        <v>128</v>
      </c>
      <c r="B620" s="33" t="s">
        <v>394</v>
      </c>
      <c r="C620" s="82" t="n">
        <v>100</v>
      </c>
      <c r="D620" s="30" t="n">
        <f aca="false">D621</f>
        <v>1611359.55</v>
      </c>
    </row>
    <row r="621" s="31" customFormat="true" ht="25.5" hidden="false" customHeight="false" outlineLevel="0" collapsed="false">
      <c r="A621" s="36" t="s">
        <v>129</v>
      </c>
      <c r="B621" s="33" t="s">
        <v>394</v>
      </c>
      <c r="C621" s="82" t="n">
        <v>120</v>
      </c>
      <c r="D621" s="30" t="n">
        <f aca="false">D622+D623</f>
        <v>1611359.55</v>
      </c>
    </row>
    <row r="622" s="31" customFormat="true" ht="12.75" hidden="false" customHeight="false" outlineLevel="0" collapsed="false">
      <c r="A622" s="36" t="s">
        <v>303</v>
      </c>
      <c r="B622" s="33" t="s">
        <v>394</v>
      </c>
      <c r="C622" s="82" t="n">
        <v>121</v>
      </c>
      <c r="D622" s="30" t="n">
        <v>1242183.17</v>
      </c>
    </row>
    <row r="623" s="31" customFormat="true" ht="38.25" hidden="false" customHeight="false" outlineLevel="0" collapsed="false">
      <c r="A623" s="36" t="s">
        <v>132</v>
      </c>
      <c r="B623" s="33" t="s">
        <v>394</v>
      </c>
      <c r="C623" s="82" t="n">
        <v>129</v>
      </c>
      <c r="D623" s="30" t="n">
        <v>369176.38</v>
      </c>
    </row>
    <row r="624" s="31" customFormat="true" ht="25.5" hidden="false" customHeight="false" outlineLevel="0" collapsed="false">
      <c r="A624" s="50" t="s">
        <v>395</v>
      </c>
      <c r="B624" s="33" t="s">
        <v>396</v>
      </c>
      <c r="C624" s="33"/>
      <c r="D624" s="117" t="n">
        <f aca="false">D625</f>
        <v>3676479.04</v>
      </c>
    </row>
    <row r="625" s="31" customFormat="true" ht="25.5" hidden="false" customHeight="false" outlineLevel="0" collapsed="false">
      <c r="A625" s="36" t="s">
        <v>126</v>
      </c>
      <c r="B625" s="33" t="s">
        <v>397</v>
      </c>
      <c r="C625" s="38"/>
      <c r="D625" s="30" t="n">
        <f aca="false">D627+D633+D636</f>
        <v>3676479.04</v>
      </c>
    </row>
    <row r="626" s="31" customFormat="true" ht="51" hidden="false" customHeight="false" outlineLevel="0" collapsed="false">
      <c r="A626" s="72" t="s">
        <v>128</v>
      </c>
      <c r="B626" s="33" t="s">
        <v>397</v>
      </c>
      <c r="C626" s="82" t="n">
        <v>100</v>
      </c>
      <c r="D626" s="30" t="n">
        <f aca="false">D627</f>
        <v>3285551.58</v>
      </c>
    </row>
    <row r="627" s="31" customFormat="true" ht="25.5" hidden="false" customHeight="false" outlineLevel="0" collapsed="false">
      <c r="A627" s="36" t="s">
        <v>129</v>
      </c>
      <c r="B627" s="33" t="s">
        <v>397</v>
      </c>
      <c r="C627" s="82" t="n">
        <v>120</v>
      </c>
      <c r="D627" s="30" t="n">
        <f aca="false">D628+D629+D631+D630</f>
        <v>3285551.58</v>
      </c>
    </row>
    <row r="628" s="31" customFormat="true" ht="12.75" hidden="false" customHeight="false" outlineLevel="0" collapsed="false">
      <c r="A628" s="36" t="s">
        <v>130</v>
      </c>
      <c r="B628" s="33" t="s">
        <v>397</v>
      </c>
      <c r="C628" s="82" t="n">
        <v>121</v>
      </c>
      <c r="D628" s="30" t="n">
        <v>2467421.69</v>
      </c>
    </row>
    <row r="629" s="31" customFormat="true" ht="25.5" hidden="false" customHeight="false" outlineLevel="0" collapsed="false">
      <c r="A629" s="36" t="s">
        <v>304</v>
      </c>
      <c r="B629" s="33" t="s">
        <v>397</v>
      </c>
      <c r="C629" s="82" t="n">
        <v>122</v>
      </c>
      <c r="D629" s="30" t="n">
        <v>10959</v>
      </c>
    </row>
    <row r="630" s="31" customFormat="true" ht="51" hidden="false" customHeight="false" outlineLevel="0" collapsed="false">
      <c r="A630" s="50" t="s">
        <v>398</v>
      </c>
      <c r="B630" s="33" t="s">
        <v>397</v>
      </c>
      <c r="C630" s="82" t="n">
        <v>123</v>
      </c>
      <c r="D630" s="30" t="n">
        <v>66202.52</v>
      </c>
    </row>
    <row r="631" s="31" customFormat="true" ht="38.25" hidden="false" customHeight="false" outlineLevel="0" collapsed="false">
      <c r="A631" s="36" t="s">
        <v>132</v>
      </c>
      <c r="B631" s="33" t="s">
        <v>397</v>
      </c>
      <c r="C631" s="82" t="n">
        <v>129</v>
      </c>
      <c r="D631" s="30" t="n">
        <v>740968.37</v>
      </c>
    </row>
    <row r="632" s="31" customFormat="true" ht="25.5" hidden="false" customHeight="false" outlineLevel="0" collapsed="false">
      <c r="A632" s="36" t="s">
        <v>16</v>
      </c>
      <c r="B632" s="33" t="s">
        <v>397</v>
      </c>
      <c r="C632" s="82" t="n">
        <v>200</v>
      </c>
      <c r="D632" s="30" t="n">
        <f aca="false">D633</f>
        <v>390927.46</v>
      </c>
    </row>
    <row r="633" s="31" customFormat="true" ht="25.5" hidden="false" customHeight="false" outlineLevel="0" collapsed="false">
      <c r="A633" s="36" t="s">
        <v>18</v>
      </c>
      <c r="B633" s="33" t="s">
        <v>397</v>
      </c>
      <c r="C633" s="82" t="n">
        <v>240</v>
      </c>
      <c r="D633" s="30" t="n">
        <f aca="false">D634</f>
        <v>390927.46</v>
      </c>
    </row>
    <row r="634" s="31" customFormat="true" ht="12.75" hidden="false" customHeight="false" outlineLevel="0" collapsed="false">
      <c r="A634" s="36" t="s">
        <v>20</v>
      </c>
      <c r="B634" s="33" t="s">
        <v>397</v>
      </c>
      <c r="C634" s="82" t="n">
        <v>244</v>
      </c>
      <c r="D634" s="30" t="n">
        <v>390927.46</v>
      </c>
    </row>
    <row r="635" s="31" customFormat="true" ht="12.75" hidden="false" customHeight="false" outlineLevel="0" collapsed="false">
      <c r="A635" s="36" t="s">
        <v>121</v>
      </c>
      <c r="B635" s="33" t="s">
        <v>397</v>
      </c>
      <c r="C635" s="82" t="n">
        <v>800</v>
      </c>
      <c r="D635" s="30" t="n">
        <f aca="false">D636</f>
        <v>0</v>
      </c>
    </row>
    <row r="636" s="31" customFormat="true" ht="12.75" hidden="false" customHeight="false" outlineLevel="0" collapsed="false">
      <c r="A636" s="36" t="s">
        <v>171</v>
      </c>
      <c r="B636" s="33" t="s">
        <v>397</v>
      </c>
      <c r="C636" s="82" t="n">
        <v>850</v>
      </c>
      <c r="D636" s="30" t="n">
        <v>0</v>
      </c>
    </row>
    <row r="637" s="27" customFormat="true" ht="35.25" hidden="false" customHeight="true" outlineLevel="0" collapsed="false">
      <c r="A637" s="23" t="s">
        <v>399</v>
      </c>
      <c r="B637" s="24" t="s">
        <v>400</v>
      </c>
      <c r="C637" s="25"/>
      <c r="D637" s="26" t="n">
        <f aca="false">D638+D644</f>
        <v>1336482.94</v>
      </c>
    </row>
    <row r="638" s="31" customFormat="true" ht="25.5" hidden="false" customHeight="false" outlineLevel="0" collapsed="false">
      <c r="A638" s="50" t="s">
        <v>401</v>
      </c>
      <c r="B638" s="33" t="s">
        <v>402</v>
      </c>
      <c r="C638" s="33"/>
      <c r="D638" s="117" t="n">
        <f aca="false">D639</f>
        <v>790758.1</v>
      </c>
    </row>
    <row r="639" s="31" customFormat="true" ht="25.5" hidden="false" customHeight="false" outlineLevel="0" collapsed="false">
      <c r="A639" s="36" t="s">
        <v>126</v>
      </c>
      <c r="B639" s="33" t="s">
        <v>403</v>
      </c>
      <c r="C639" s="38"/>
      <c r="D639" s="30" t="n">
        <f aca="false">D641</f>
        <v>790758.1</v>
      </c>
    </row>
    <row r="640" s="31" customFormat="true" ht="54" hidden="false" customHeight="true" outlineLevel="0" collapsed="false">
      <c r="A640" s="72" t="s">
        <v>128</v>
      </c>
      <c r="B640" s="33" t="s">
        <v>403</v>
      </c>
      <c r="C640" s="82" t="n">
        <v>100</v>
      </c>
      <c r="D640" s="30" t="n">
        <f aca="false">D641</f>
        <v>790758.1</v>
      </c>
    </row>
    <row r="641" s="31" customFormat="true" ht="25.5" hidden="false" customHeight="false" outlineLevel="0" collapsed="false">
      <c r="A641" s="36" t="s">
        <v>129</v>
      </c>
      <c r="B641" s="33" t="s">
        <v>403</v>
      </c>
      <c r="C641" s="82" t="n">
        <v>120</v>
      </c>
      <c r="D641" s="30" t="n">
        <f aca="false">D642+D643</f>
        <v>790758.1</v>
      </c>
    </row>
    <row r="642" s="31" customFormat="true" ht="19.5" hidden="false" customHeight="true" outlineLevel="0" collapsed="false">
      <c r="A642" s="36" t="s">
        <v>130</v>
      </c>
      <c r="B642" s="33" t="s">
        <v>403</v>
      </c>
      <c r="C642" s="82" t="n">
        <v>121</v>
      </c>
      <c r="D642" s="30" t="n">
        <v>600486.4</v>
      </c>
    </row>
    <row r="643" s="31" customFormat="true" ht="38.25" hidden="false" customHeight="false" outlineLevel="0" collapsed="false">
      <c r="A643" s="36" t="s">
        <v>132</v>
      </c>
      <c r="B643" s="33" t="s">
        <v>403</v>
      </c>
      <c r="C643" s="82" t="n">
        <v>129</v>
      </c>
      <c r="D643" s="30" t="n">
        <v>190271.7</v>
      </c>
    </row>
    <row r="644" s="31" customFormat="true" ht="25.5" hidden="false" customHeight="false" outlineLevel="0" collapsed="false">
      <c r="A644" s="50" t="s">
        <v>404</v>
      </c>
      <c r="B644" s="33" t="s">
        <v>405</v>
      </c>
      <c r="C644" s="33"/>
      <c r="D644" s="117" t="n">
        <f aca="false">D645</f>
        <v>545724.84</v>
      </c>
    </row>
    <row r="645" s="31" customFormat="true" ht="25.5" hidden="false" customHeight="false" outlineLevel="0" collapsed="false">
      <c r="A645" s="36" t="s">
        <v>126</v>
      </c>
      <c r="B645" s="33" t="s">
        <v>406</v>
      </c>
      <c r="C645" s="38"/>
      <c r="D645" s="30" t="n">
        <f aca="false">D647+D652</f>
        <v>545724.84</v>
      </c>
    </row>
    <row r="646" s="31" customFormat="true" ht="58.5" hidden="false" customHeight="true" outlineLevel="0" collapsed="false">
      <c r="A646" s="72" t="s">
        <v>128</v>
      </c>
      <c r="B646" s="33" t="s">
        <v>406</v>
      </c>
      <c r="C646" s="82" t="n">
        <v>100</v>
      </c>
      <c r="D646" s="30" t="n">
        <f aca="false">D647</f>
        <v>511927.62</v>
      </c>
    </row>
    <row r="647" s="31" customFormat="true" ht="25.5" hidden="false" customHeight="false" outlineLevel="0" collapsed="false">
      <c r="A647" s="36" t="s">
        <v>129</v>
      </c>
      <c r="B647" s="33" t="s">
        <v>406</v>
      </c>
      <c r="C647" s="82" t="n">
        <v>120</v>
      </c>
      <c r="D647" s="30" t="n">
        <f aca="false">D648+D649+D650</f>
        <v>511927.62</v>
      </c>
    </row>
    <row r="648" s="31" customFormat="true" ht="12.75" hidden="false" customHeight="false" outlineLevel="0" collapsed="false">
      <c r="A648" s="36" t="s">
        <v>130</v>
      </c>
      <c r="B648" s="33" t="s">
        <v>406</v>
      </c>
      <c r="C648" s="82" t="n">
        <v>121</v>
      </c>
      <c r="D648" s="30" t="n">
        <v>392911.98</v>
      </c>
    </row>
    <row r="649" s="31" customFormat="true" ht="25.5" hidden="false" customHeight="false" outlineLevel="0" collapsed="false">
      <c r="A649" s="36" t="s">
        <v>304</v>
      </c>
      <c r="B649" s="33" t="s">
        <v>406</v>
      </c>
      <c r="C649" s="82" t="n">
        <v>122</v>
      </c>
      <c r="D649" s="30" t="n">
        <v>941.6</v>
      </c>
    </row>
    <row r="650" s="31" customFormat="true" ht="38.25" hidden="false" customHeight="false" outlineLevel="0" collapsed="false">
      <c r="A650" s="36" t="s">
        <v>132</v>
      </c>
      <c r="B650" s="33" t="s">
        <v>406</v>
      </c>
      <c r="C650" s="82" t="n">
        <v>129</v>
      </c>
      <c r="D650" s="30" t="n">
        <v>118074.04</v>
      </c>
    </row>
    <row r="651" s="31" customFormat="true" ht="25.5" hidden="false" customHeight="false" outlineLevel="0" collapsed="false">
      <c r="A651" s="36" t="s">
        <v>16</v>
      </c>
      <c r="B651" s="33" t="s">
        <v>406</v>
      </c>
      <c r="C651" s="82" t="n">
        <v>200</v>
      </c>
      <c r="D651" s="30" t="n">
        <f aca="false">D652</f>
        <v>33797.22</v>
      </c>
    </row>
    <row r="652" s="31" customFormat="true" ht="25.5" hidden="false" customHeight="false" outlineLevel="0" collapsed="false">
      <c r="A652" s="36" t="s">
        <v>18</v>
      </c>
      <c r="B652" s="33" t="s">
        <v>406</v>
      </c>
      <c r="C652" s="82" t="n">
        <v>240</v>
      </c>
      <c r="D652" s="30" t="n">
        <f aca="false">D653</f>
        <v>33797.22</v>
      </c>
    </row>
    <row r="653" s="31" customFormat="true" ht="12.75" hidden="false" customHeight="false" outlineLevel="0" collapsed="false">
      <c r="A653" s="36" t="s">
        <v>20</v>
      </c>
      <c r="B653" s="33" t="s">
        <v>406</v>
      </c>
      <c r="C653" s="82" t="n">
        <v>244</v>
      </c>
      <c r="D653" s="30" t="n">
        <v>33797.22</v>
      </c>
    </row>
    <row r="654" s="27" customFormat="true" ht="46.5" hidden="false" customHeight="true" outlineLevel="0" collapsed="false">
      <c r="A654" s="23" t="s">
        <v>407</v>
      </c>
      <c r="B654" s="24" t="s">
        <v>408</v>
      </c>
      <c r="C654" s="25"/>
      <c r="D654" s="26" t="n">
        <f aca="false">D655</f>
        <v>93159126.73</v>
      </c>
    </row>
    <row r="655" s="31" customFormat="true" ht="31.5" hidden="false" customHeight="true" outlineLevel="0" collapsed="false">
      <c r="A655" s="50" t="s">
        <v>409</v>
      </c>
      <c r="B655" s="33" t="s">
        <v>410</v>
      </c>
      <c r="C655" s="33"/>
      <c r="D655" s="117" t="n">
        <f aca="false">D683+D664+D656+D660</f>
        <v>93159126.73</v>
      </c>
    </row>
    <row r="656" s="31" customFormat="true" ht="38.25" hidden="false" customHeight="false" outlineLevel="0" collapsed="false">
      <c r="A656" s="36" t="s">
        <v>411</v>
      </c>
      <c r="B656" s="33" t="s">
        <v>412</v>
      </c>
      <c r="C656" s="82"/>
      <c r="D656" s="30" t="n">
        <f aca="false">D658</f>
        <v>7990.18</v>
      </c>
    </row>
    <row r="657" s="31" customFormat="true" ht="25.5" hidden="false" customHeight="false" outlineLevel="0" collapsed="false">
      <c r="A657" s="36" t="s">
        <v>16</v>
      </c>
      <c r="B657" s="33" t="s">
        <v>412</v>
      </c>
      <c r="C657" s="82" t="n">
        <v>200</v>
      </c>
      <c r="D657" s="30" t="n">
        <f aca="false">D658</f>
        <v>7990.18</v>
      </c>
    </row>
    <row r="658" s="31" customFormat="true" ht="25.5" hidden="false" customHeight="false" outlineLevel="0" collapsed="false">
      <c r="A658" s="36" t="s">
        <v>18</v>
      </c>
      <c r="B658" s="33" t="s">
        <v>412</v>
      </c>
      <c r="C658" s="82" t="n">
        <v>240</v>
      </c>
      <c r="D658" s="30" t="n">
        <f aca="false">D659</f>
        <v>7990.18</v>
      </c>
    </row>
    <row r="659" s="31" customFormat="true" ht="12.75" hidden="false" customHeight="false" outlineLevel="0" collapsed="false">
      <c r="A659" s="36" t="s">
        <v>65</v>
      </c>
      <c r="B659" s="33" t="s">
        <v>412</v>
      </c>
      <c r="C659" s="82" t="n">
        <v>244</v>
      </c>
      <c r="D659" s="30" t="n">
        <v>7990.18</v>
      </c>
    </row>
    <row r="660" s="31" customFormat="true" ht="51" hidden="false" customHeight="false" outlineLevel="0" collapsed="false">
      <c r="A660" s="36" t="s">
        <v>413</v>
      </c>
      <c r="B660" s="38" t="s">
        <v>414</v>
      </c>
      <c r="C660" s="38"/>
      <c r="D660" s="30" t="n">
        <f aca="false">D662</f>
        <v>28000</v>
      </c>
    </row>
    <row r="661" s="31" customFormat="true" ht="25.5" hidden="false" customHeight="false" outlineLevel="0" collapsed="false">
      <c r="A661" s="36" t="s">
        <v>16</v>
      </c>
      <c r="B661" s="38" t="s">
        <v>414</v>
      </c>
      <c r="C661" s="38" t="s">
        <v>17</v>
      </c>
      <c r="D661" s="30" t="n">
        <f aca="false">D662</f>
        <v>28000</v>
      </c>
    </row>
    <row r="662" s="31" customFormat="true" ht="25.5" hidden="false" customHeight="false" outlineLevel="0" collapsed="false">
      <c r="A662" s="36" t="s">
        <v>18</v>
      </c>
      <c r="B662" s="38" t="s">
        <v>414</v>
      </c>
      <c r="C662" s="38" t="s">
        <v>19</v>
      </c>
      <c r="D662" s="30" t="n">
        <f aca="false">D663</f>
        <v>28000</v>
      </c>
    </row>
    <row r="663" s="31" customFormat="true" ht="12.75" hidden="false" customHeight="false" outlineLevel="0" collapsed="false">
      <c r="A663" s="72" t="s">
        <v>20</v>
      </c>
      <c r="B663" s="38" t="s">
        <v>414</v>
      </c>
      <c r="C663" s="38" t="s">
        <v>21</v>
      </c>
      <c r="D663" s="30" t="n">
        <v>28000</v>
      </c>
    </row>
    <row r="664" s="31" customFormat="true" ht="12.75" hidden="false" customHeight="false" outlineLevel="0" collapsed="false">
      <c r="A664" s="80" t="s">
        <v>415</v>
      </c>
      <c r="B664" s="38" t="s">
        <v>416</v>
      </c>
      <c r="C664" s="38"/>
      <c r="D664" s="128" t="n">
        <f aca="false">D665+D674</f>
        <v>1516267.88</v>
      </c>
    </row>
    <row r="665" s="31" customFormat="true" ht="38.25" hidden="false" customHeight="false" outlineLevel="0" collapsed="false">
      <c r="A665" s="36" t="s">
        <v>417</v>
      </c>
      <c r="B665" s="38" t="s">
        <v>418</v>
      </c>
      <c r="C665" s="38"/>
      <c r="D665" s="128" t="n">
        <f aca="false">D667+D671</f>
        <v>992038.15</v>
      </c>
    </row>
    <row r="666" s="31" customFormat="true" ht="51" hidden="false" customHeight="false" outlineLevel="0" collapsed="false">
      <c r="A666" s="36" t="s">
        <v>128</v>
      </c>
      <c r="B666" s="38" t="s">
        <v>418</v>
      </c>
      <c r="C666" s="82" t="n">
        <v>100</v>
      </c>
      <c r="D666" s="30" t="n">
        <f aca="false">D667</f>
        <v>935038.05</v>
      </c>
    </row>
    <row r="667" s="31" customFormat="true" ht="25.5" hidden="false" customHeight="false" outlineLevel="0" collapsed="false">
      <c r="A667" s="36" t="s">
        <v>129</v>
      </c>
      <c r="B667" s="38" t="s">
        <v>418</v>
      </c>
      <c r="C667" s="82" t="n">
        <v>120</v>
      </c>
      <c r="D667" s="30" t="n">
        <f aca="false">D668+D670+D669</f>
        <v>935038.05</v>
      </c>
    </row>
    <row r="668" s="31" customFormat="true" ht="12.75" hidden="false" customHeight="false" outlineLevel="0" collapsed="false">
      <c r="A668" s="36" t="s">
        <v>303</v>
      </c>
      <c r="B668" s="38" t="s">
        <v>418</v>
      </c>
      <c r="C668" s="82" t="n">
        <v>121</v>
      </c>
      <c r="D668" s="30" t="n">
        <v>727241.28</v>
      </c>
    </row>
    <row r="669" s="31" customFormat="true" ht="25.5" hidden="false" customHeight="false" outlineLevel="0" collapsed="false">
      <c r="A669" s="36" t="s">
        <v>304</v>
      </c>
      <c r="B669" s="38" t="s">
        <v>418</v>
      </c>
      <c r="C669" s="82" t="n">
        <v>122</v>
      </c>
      <c r="D669" s="30" t="n">
        <v>0</v>
      </c>
    </row>
    <row r="670" s="31" customFormat="true" ht="38.25" hidden="false" customHeight="false" outlineLevel="0" collapsed="false">
      <c r="A670" s="36" t="s">
        <v>132</v>
      </c>
      <c r="B670" s="38" t="s">
        <v>418</v>
      </c>
      <c r="C670" s="82" t="n">
        <v>129</v>
      </c>
      <c r="D670" s="30" t="n">
        <v>207796.77</v>
      </c>
    </row>
    <row r="671" s="31" customFormat="true" ht="25.5" hidden="false" customHeight="false" outlineLevel="0" collapsed="false">
      <c r="A671" s="36" t="s">
        <v>16</v>
      </c>
      <c r="B671" s="38" t="s">
        <v>418</v>
      </c>
      <c r="C671" s="33" t="s">
        <v>17</v>
      </c>
      <c r="D671" s="30" t="n">
        <f aca="false">SUM(D672)</f>
        <v>57000.1</v>
      </c>
    </row>
    <row r="672" s="31" customFormat="true" ht="25.5" hidden="false" customHeight="false" outlineLevel="0" collapsed="false">
      <c r="A672" s="36" t="s">
        <v>18</v>
      </c>
      <c r="B672" s="38" t="s">
        <v>418</v>
      </c>
      <c r="C672" s="33" t="s">
        <v>19</v>
      </c>
      <c r="D672" s="30" t="n">
        <f aca="false">SUM(D673)</f>
        <v>57000.1</v>
      </c>
    </row>
    <row r="673" s="31" customFormat="true" ht="12.75" hidden="false" customHeight="false" outlineLevel="0" collapsed="false">
      <c r="A673" s="36" t="s">
        <v>20</v>
      </c>
      <c r="B673" s="38" t="s">
        <v>418</v>
      </c>
      <c r="C673" s="38" t="s">
        <v>21</v>
      </c>
      <c r="D673" s="30" t="n">
        <v>57000.1</v>
      </c>
    </row>
    <row r="674" s="31" customFormat="true" ht="25.5" hidden="false" customHeight="false" outlineLevel="0" collapsed="false">
      <c r="A674" s="50" t="s">
        <v>419</v>
      </c>
      <c r="B674" s="33" t="s">
        <v>420</v>
      </c>
      <c r="C674" s="38"/>
      <c r="D674" s="128" t="n">
        <f aca="false">D675+D680</f>
        <v>524229.73</v>
      </c>
    </row>
    <row r="675" s="31" customFormat="true" ht="51" hidden="false" customHeight="false" outlineLevel="0" collapsed="false">
      <c r="A675" s="36" t="s">
        <v>128</v>
      </c>
      <c r="B675" s="33" t="s">
        <v>420</v>
      </c>
      <c r="C675" s="82" t="n">
        <v>100</v>
      </c>
      <c r="D675" s="30" t="n">
        <f aca="false">D676</f>
        <v>408661.47</v>
      </c>
    </row>
    <row r="676" s="31" customFormat="true" ht="25.5" hidden="false" customHeight="false" outlineLevel="0" collapsed="false">
      <c r="A676" s="36" t="s">
        <v>129</v>
      </c>
      <c r="B676" s="33" t="s">
        <v>420</v>
      </c>
      <c r="C676" s="82" t="n">
        <v>120</v>
      </c>
      <c r="D676" s="30" t="n">
        <f aca="false">D677+D679+D678</f>
        <v>408661.47</v>
      </c>
    </row>
    <row r="677" s="31" customFormat="true" ht="12.75" hidden="false" customHeight="false" outlineLevel="0" collapsed="false">
      <c r="A677" s="36" t="s">
        <v>303</v>
      </c>
      <c r="B677" s="33" t="s">
        <v>420</v>
      </c>
      <c r="C677" s="82" t="n">
        <v>121</v>
      </c>
      <c r="D677" s="30" t="n">
        <v>318069.94</v>
      </c>
    </row>
    <row r="678" s="31" customFormat="true" ht="25.5" hidden="false" customHeight="false" outlineLevel="0" collapsed="false">
      <c r="A678" s="36" t="s">
        <v>304</v>
      </c>
      <c r="B678" s="33" t="s">
        <v>420</v>
      </c>
      <c r="C678" s="82" t="n">
        <v>122</v>
      </c>
      <c r="D678" s="30" t="n">
        <v>0</v>
      </c>
    </row>
    <row r="679" s="31" customFormat="true" ht="38.25" hidden="false" customHeight="false" outlineLevel="0" collapsed="false">
      <c r="A679" s="36" t="s">
        <v>132</v>
      </c>
      <c r="B679" s="33" t="s">
        <v>420</v>
      </c>
      <c r="C679" s="82" t="n">
        <v>129</v>
      </c>
      <c r="D679" s="30" t="n">
        <v>90591.53</v>
      </c>
    </row>
    <row r="680" s="31" customFormat="true" ht="25.5" hidden="false" customHeight="false" outlineLevel="0" collapsed="false">
      <c r="A680" s="36" t="s">
        <v>16</v>
      </c>
      <c r="B680" s="33" t="s">
        <v>420</v>
      </c>
      <c r="C680" s="33" t="s">
        <v>17</v>
      </c>
      <c r="D680" s="30" t="n">
        <f aca="false">SUM(D681)</f>
        <v>115568.26</v>
      </c>
    </row>
    <row r="681" s="31" customFormat="true" ht="25.5" hidden="false" customHeight="false" outlineLevel="0" collapsed="false">
      <c r="A681" s="36" t="s">
        <v>18</v>
      </c>
      <c r="B681" s="33" t="s">
        <v>420</v>
      </c>
      <c r="C681" s="33" t="s">
        <v>19</v>
      </c>
      <c r="D681" s="30" t="n">
        <f aca="false">SUM(D682)</f>
        <v>115568.26</v>
      </c>
    </row>
    <row r="682" s="31" customFormat="true" ht="12.75" hidden="false" customHeight="false" outlineLevel="0" collapsed="false">
      <c r="A682" s="36" t="s">
        <v>20</v>
      </c>
      <c r="B682" s="33" t="s">
        <v>420</v>
      </c>
      <c r="C682" s="38" t="s">
        <v>21</v>
      </c>
      <c r="D682" s="30" t="n">
        <v>115568.26</v>
      </c>
    </row>
    <row r="683" s="31" customFormat="true" ht="25.5" hidden="false" customHeight="false" outlineLevel="0" collapsed="false">
      <c r="A683" s="36" t="s">
        <v>126</v>
      </c>
      <c r="B683" s="33" t="s">
        <v>421</v>
      </c>
      <c r="C683" s="38"/>
      <c r="D683" s="30" t="n">
        <f aca="false">D684+D690+D693</f>
        <v>91606868.67</v>
      </c>
    </row>
    <row r="684" s="31" customFormat="true" ht="51" hidden="false" customHeight="false" outlineLevel="0" collapsed="false">
      <c r="A684" s="72" t="s">
        <v>128</v>
      </c>
      <c r="B684" s="33" t="s">
        <v>421</v>
      </c>
      <c r="C684" s="82" t="n">
        <v>100</v>
      </c>
      <c r="D684" s="30" t="n">
        <f aca="false">D685</f>
        <v>84150414.9</v>
      </c>
    </row>
    <row r="685" s="31" customFormat="true" ht="25.5" hidden="false" customHeight="false" outlineLevel="0" collapsed="false">
      <c r="A685" s="36" t="s">
        <v>129</v>
      </c>
      <c r="B685" s="33" t="s">
        <v>421</v>
      </c>
      <c r="C685" s="82" t="n">
        <v>120</v>
      </c>
      <c r="D685" s="30" t="n">
        <f aca="false">D686+D687+D688</f>
        <v>84150414.9</v>
      </c>
    </row>
    <row r="686" s="31" customFormat="true" ht="12.75" hidden="false" customHeight="false" outlineLevel="0" collapsed="false">
      <c r="A686" s="36" t="s">
        <v>130</v>
      </c>
      <c r="B686" s="33" t="s">
        <v>421</v>
      </c>
      <c r="C686" s="82" t="n">
        <v>121</v>
      </c>
      <c r="D686" s="30" t="n">
        <v>65071965.48</v>
      </c>
    </row>
    <row r="687" s="31" customFormat="true" ht="25.5" hidden="false" customHeight="false" outlineLevel="0" collapsed="false">
      <c r="A687" s="36" t="s">
        <v>304</v>
      </c>
      <c r="B687" s="33" t="s">
        <v>421</v>
      </c>
      <c r="C687" s="82" t="n">
        <v>122</v>
      </c>
      <c r="D687" s="30" t="n">
        <v>885467.14</v>
      </c>
    </row>
    <row r="688" s="31" customFormat="true" ht="38.25" hidden="false" customHeight="false" outlineLevel="0" collapsed="false">
      <c r="A688" s="36" t="s">
        <v>132</v>
      </c>
      <c r="B688" s="33" t="s">
        <v>421</v>
      </c>
      <c r="C688" s="82" t="n">
        <v>129</v>
      </c>
      <c r="D688" s="30" t="n">
        <v>18192982.28</v>
      </c>
    </row>
    <row r="689" s="31" customFormat="true" ht="25.5" hidden="false" customHeight="false" outlineLevel="0" collapsed="false">
      <c r="A689" s="36" t="s">
        <v>16</v>
      </c>
      <c r="B689" s="33" t="s">
        <v>421</v>
      </c>
      <c r="C689" s="82" t="n">
        <v>200</v>
      </c>
      <c r="D689" s="30" t="n">
        <f aca="false">D690</f>
        <v>7449422.32</v>
      </c>
    </row>
    <row r="690" s="31" customFormat="true" ht="25.5" hidden="false" customHeight="false" outlineLevel="0" collapsed="false">
      <c r="A690" s="36" t="s">
        <v>18</v>
      </c>
      <c r="B690" s="33" t="s">
        <v>421</v>
      </c>
      <c r="C690" s="82" t="n">
        <v>240</v>
      </c>
      <c r="D690" s="30" t="n">
        <f aca="false">D691+D692</f>
        <v>7449422.32</v>
      </c>
    </row>
    <row r="691" s="31" customFormat="true" ht="12.75" hidden="false" customHeight="false" outlineLevel="0" collapsed="false">
      <c r="A691" s="36" t="s">
        <v>20</v>
      </c>
      <c r="B691" s="33" t="s">
        <v>421</v>
      </c>
      <c r="C691" s="82" t="n">
        <v>244</v>
      </c>
      <c r="D691" s="30" t="n">
        <v>6052860.98</v>
      </c>
    </row>
    <row r="692" s="31" customFormat="true" ht="12.75" hidden="false" customHeight="false" outlineLevel="0" collapsed="false">
      <c r="A692" s="36" t="s">
        <v>152</v>
      </c>
      <c r="B692" s="33" t="s">
        <v>421</v>
      </c>
      <c r="C692" s="82" t="n">
        <v>247</v>
      </c>
      <c r="D692" s="30" t="n">
        <v>1396561.34</v>
      </c>
    </row>
    <row r="693" s="31" customFormat="true" ht="12.75" hidden="false" customHeight="false" outlineLevel="0" collapsed="false">
      <c r="A693" s="50" t="s">
        <v>170</v>
      </c>
      <c r="B693" s="33" t="s">
        <v>421</v>
      </c>
      <c r="C693" s="82" t="n">
        <v>800</v>
      </c>
      <c r="D693" s="30" t="n">
        <f aca="false">D696+D694</f>
        <v>7031.45</v>
      </c>
    </row>
    <row r="694" s="31" customFormat="true" ht="12.75" hidden="false" customHeight="false" outlineLevel="0" collapsed="false">
      <c r="A694" s="36" t="s">
        <v>261</v>
      </c>
      <c r="B694" s="33" t="s">
        <v>421</v>
      </c>
      <c r="C694" s="82" t="n">
        <v>830</v>
      </c>
      <c r="D694" s="30" t="n">
        <f aca="false">D695</f>
        <v>0</v>
      </c>
    </row>
    <row r="695" s="31" customFormat="true" ht="25.5" hidden="false" customHeight="false" outlineLevel="0" collapsed="false">
      <c r="A695" s="72" t="s">
        <v>262</v>
      </c>
      <c r="B695" s="33" t="s">
        <v>421</v>
      </c>
      <c r="C695" s="82" t="n">
        <v>831</v>
      </c>
      <c r="D695" s="30" t="n">
        <v>0</v>
      </c>
    </row>
    <row r="696" s="31" customFormat="true" ht="12.75" hidden="false" customHeight="false" outlineLevel="0" collapsed="false">
      <c r="A696" s="36" t="s">
        <v>171</v>
      </c>
      <c r="B696" s="33" t="s">
        <v>421</v>
      </c>
      <c r="C696" s="82" t="n">
        <v>850</v>
      </c>
      <c r="D696" s="30" t="n">
        <v>7031.45</v>
      </c>
    </row>
    <row r="697" s="27" customFormat="true" ht="46.5" hidden="false" customHeight="true" outlineLevel="0" collapsed="false">
      <c r="A697" s="23" t="s">
        <v>422</v>
      </c>
      <c r="B697" s="24" t="s">
        <v>423</v>
      </c>
      <c r="C697" s="25"/>
      <c r="D697" s="26" t="n">
        <f aca="false">D698+D708</f>
        <v>9902577.51</v>
      </c>
    </row>
    <row r="698" s="27" customFormat="true" ht="25.5" hidden="false" customHeight="true" outlineLevel="0" collapsed="false">
      <c r="A698" s="49" t="s">
        <v>424</v>
      </c>
      <c r="B698" s="47" t="s">
        <v>425</v>
      </c>
      <c r="C698" s="47"/>
      <c r="D698" s="30" t="n">
        <f aca="false">D705+D699+D702</f>
        <v>9330127.51</v>
      </c>
    </row>
    <row r="699" s="27" customFormat="true" ht="25.5" hidden="false" customHeight="true" outlineLevel="0" collapsed="false">
      <c r="A699" s="160" t="s">
        <v>16</v>
      </c>
      <c r="B699" s="35" t="s">
        <v>425</v>
      </c>
      <c r="C699" s="97" t="n">
        <v>200</v>
      </c>
      <c r="D699" s="30" t="n">
        <f aca="false">D700</f>
        <v>3808560.84</v>
      </c>
    </row>
    <row r="700" s="27" customFormat="true" ht="25.5" hidden="false" customHeight="true" outlineLevel="0" collapsed="false">
      <c r="A700" s="161" t="s">
        <v>198</v>
      </c>
      <c r="B700" s="35" t="s">
        <v>425</v>
      </c>
      <c r="C700" s="97" t="n">
        <v>240</v>
      </c>
      <c r="D700" s="30" t="n">
        <f aca="false">D701</f>
        <v>3808560.84</v>
      </c>
    </row>
    <row r="701" s="27" customFormat="true" ht="25.5" hidden="false" customHeight="true" outlineLevel="0" collapsed="false">
      <c r="A701" s="160" t="s">
        <v>65</v>
      </c>
      <c r="B701" s="35" t="s">
        <v>425</v>
      </c>
      <c r="C701" s="97" t="n">
        <v>244</v>
      </c>
      <c r="D701" s="30" t="n">
        <v>3808560.84</v>
      </c>
    </row>
    <row r="702" s="27" customFormat="true" ht="25.5" hidden="false" customHeight="true" outlineLevel="0" collapsed="false">
      <c r="A702" s="36" t="s">
        <v>71</v>
      </c>
      <c r="B702" s="162" t="s">
        <v>425</v>
      </c>
      <c r="C702" s="97" t="s">
        <v>184</v>
      </c>
      <c r="D702" s="30" t="n">
        <f aca="false">D703</f>
        <v>2716666.67</v>
      </c>
    </row>
    <row r="703" s="27" customFormat="true" ht="25.5" hidden="false" customHeight="true" outlineLevel="0" collapsed="false">
      <c r="A703" s="36" t="s">
        <v>72</v>
      </c>
      <c r="B703" s="162" t="s">
        <v>425</v>
      </c>
      <c r="C703" s="97" t="s">
        <v>185</v>
      </c>
      <c r="D703" s="30" t="n">
        <f aca="false">D704</f>
        <v>2716666.67</v>
      </c>
    </row>
    <row r="704" s="27" customFormat="true" ht="25.5" hidden="false" customHeight="true" outlineLevel="0" collapsed="false">
      <c r="A704" s="36" t="s">
        <v>266</v>
      </c>
      <c r="B704" s="162" t="s">
        <v>425</v>
      </c>
      <c r="C704" s="97" t="s">
        <v>267</v>
      </c>
      <c r="D704" s="30" t="n">
        <v>2716666.67</v>
      </c>
    </row>
    <row r="705" s="27" customFormat="true" ht="28.5" hidden="false" customHeight="true" outlineLevel="0" collapsed="false">
      <c r="A705" s="52" t="s">
        <v>36</v>
      </c>
      <c r="B705" s="47" t="s">
        <v>425</v>
      </c>
      <c r="C705" s="97" t="n">
        <v>600</v>
      </c>
      <c r="D705" s="30" t="n">
        <f aca="false">D706</f>
        <v>2804900</v>
      </c>
    </row>
    <row r="706" s="27" customFormat="true" ht="20.25" hidden="false" customHeight="true" outlineLevel="0" collapsed="false">
      <c r="A706" s="52" t="s">
        <v>37</v>
      </c>
      <c r="B706" s="47" t="s">
        <v>425</v>
      </c>
      <c r="C706" s="97" t="n">
        <v>610</v>
      </c>
      <c r="D706" s="30" t="n">
        <f aca="false">D707</f>
        <v>2804900</v>
      </c>
    </row>
    <row r="707" s="27" customFormat="true" ht="16.5" hidden="false" customHeight="true" outlineLevel="0" collapsed="false">
      <c r="A707" s="52" t="s">
        <v>38</v>
      </c>
      <c r="B707" s="47" t="s">
        <v>425</v>
      </c>
      <c r="C707" s="97" t="n">
        <v>612</v>
      </c>
      <c r="D707" s="30" t="n">
        <f aca="false">2104900+700000</f>
        <v>2804900</v>
      </c>
    </row>
    <row r="708" s="31" customFormat="true" ht="24.75" hidden="false" customHeight="true" outlineLevel="0" collapsed="false">
      <c r="A708" s="50" t="s">
        <v>426</v>
      </c>
      <c r="B708" s="33" t="s">
        <v>427</v>
      </c>
      <c r="C708" s="16"/>
      <c r="D708" s="30" t="n">
        <f aca="false">D712+D714+D709</f>
        <v>572450</v>
      </c>
    </row>
    <row r="709" s="31" customFormat="true" ht="25.5" hidden="false" customHeight="false" outlineLevel="0" collapsed="false">
      <c r="A709" s="50" t="s">
        <v>16</v>
      </c>
      <c r="B709" s="33" t="s">
        <v>427</v>
      </c>
      <c r="C709" s="82" t="n">
        <v>200</v>
      </c>
      <c r="D709" s="30" t="n">
        <f aca="false">D710</f>
        <v>192450</v>
      </c>
    </row>
    <row r="710" s="31" customFormat="true" ht="25.5" hidden="false" customHeight="false" outlineLevel="0" collapsed="false">
      <c r="A710" s="50" t="s">
        <v>198</v>
      </c>
      <c r="B710" s="33" t="s">
        <v>427</v>
      </c>
      <c r="C710" s="82" t="n">
        <v>240</v>
      </c>
      <c r="D710" s="30" t="n">
        <f aca="false">D711</f>
        <v>192450</v>
      </c>
    </row>
    <row r="711" s="31" customFormat="true" ht="12.75" hidden="false" customHeight="false" outlineLevel="0" collapsed="false">
      <c r="A711" s="50" t="s">
        <v>65</v>
      </c>
      <c r="B711" s="33" t="s">
        <v>427</v>
      </c>
      <c r="C711" s="82" t="n">
        <v>244</v>
      </c>
      <c r="D711" s="30" t="n">
        <v>192450</v>
      </c>
    </row>
    <row r="712" s="31" customFormat="true" ht="12.75" hidden="false" customHeight="false" outlineLevel="0" collapsed="false">
      <c r="A712" s="163" t="s">
        <v>234</v>
      </c>
      <c r="B712" s="33" t="s">
        <v>427</v>
      </c>
      <c r="C712" s="164" t="n">
        <v>300</v>
      </c>
      <c r="D712" s="30" t="n">
        <f aca="false">D713</f>
        <v>380000</v>
      </c>
    </row>
    <row r="713" s="31" customFormat="true" ht="25.5" hidden="false" customHeight="false" outlineLevel="0" collapsed="false">
      <c r="A713" s="163" t="s">
        <v>235</v>
      </c>
      <c r="B713" s="33" t="s">
        <v>427</v>
      </c>
      <c r="C713" s="164" t="n">
        <v>320</v>
      </c>
      <c r="D713" s="30" t="n">
        <v>380000</v>
      </c>
    </row>
    <row r="714" s="31" customFormat="true" ht="12.75" hidden="false" customHeight="false" outlineLevel="0" collapsed="false">
      <c r="A714" s="36" t="s">
        <v>121</v>
      </c>
      <c r="B714" s="33" t="s">
        <v>427</v>
      </c>
      <c r="C714" s="16" t="n">
        <v>800</v>
      </c>
      <c r="D714" s="30" t="n">
        <f aca="false">D715</f>
        <v>0</v>
      </c>
    </row>
    <row r="715" s="31" customFormat="true" ht="12.75" hidden="false" customHeight="false" outlineLevel="0" collapsed="false">
      <c r="A715" s="50" t="s">
        <v>207</v>
      </c>
      <c r="B715" s="33" t="s">
        <v>427</v>
      </c>
      <c r="C715" s="33" t="s">
        <v>208</v>
      </c>
      <c r="D715" s="30" t="n">
        <v>0</v>
      </c>
    </row>
    <row r="716" s="27" customFormat="true" ht="46.5" hidden="false" customHeight="true" outlineLevel="0" collapsed="false">
      <c r="A716" s="23" t="s">
        <v>428</v>
      </c>
      <c r="B716" s="24" t="s">
        <v>429</v>
      </c>
      <c r="C716" s="25"/>
      <c r="D716" s="88" t="n">
        <f aca="false">D717</f>
        <v>1928892.06</v>
      </c>
    </row>
    <row r="717" s="27" customFormat="true" ht="25.5" hidden="false" customHeight="false" outlineLevel="0" collapsed="false">
      <c r="A717" s="165" t="s">
        <v>430</v>
      </c>
      <c r="B717" s="35" t="s">
        <v>431</v>
      </c>
      <c r="C717" s="33"/>
      <c r="D717" s="30" t="n">
        <f aca="false">D718+D723</f>
        <v>1928892.06</v>
      </c>
    </row>
    <row r="718" s="27" customFormat="true" ht="51" hidden="false" customHeight="false" outlineLevel="0" collapsed="false">
      <c r="A718" s="36" t="s">
        <v>128</v>
      </c>
      <c r="B718" s="35" t="s">
        <v>431</v>
      </c>
      <c r="C718" s="82" t="n">
        <v>100</v>
      </c>
      <c r="D718" s="30" t="n">
        <f aca="false">D719</f>
        <v>1894771.27</v>
      </c>
    </row>
    <row r="719" s="27" customFormat="true" ht="25.5" hidden="false" customHeight="false" outlineLevel="0" collapsed="false">
      <c r="A719" s="36" t="s">
        <v>129</v>
      </c>
      <c r="B719" s="35" t="s">
        <v>431</v>
      </c>
      <c r="C719" s="82" t="n">
        <v>120</v>
      </c>
      <c r="D719" s="30" t="n">
        <f aca="false">D720+D722+D721</f>
        <v>1894771.27</v>
      </c>
    </row>
    <row r="720" s="27" customFormat="true" ht="12.75" hidden="false" customHeight="false" outlineLevel="0" collapsed="false">
      <c r="A720" s="36" t="s">
        <v>303</v>
      </c>
      <c r="B720" s="35" t="s">
        <v>431</v>
      </c>
      <c r="C720" s="82" t="n">
        <v>121</v>
      </c>
      <c r="D720" s="30" t="n">
        <v>1435773.39</v>
      </c>
    </row>
    <row r="721" s="27" customFormat="true" ht="25.5" hidden="false" customHeight="false" outlineLevel="0" collapsed="false">
      <c r="A721" s="36" t="s">
        <v>304</v>
      </c>
      <c r="B721" s="35" t="s">
        <v>431</v>
      </c>
      <c r="C721" s="82" t="n">
        <v>122</v>
      </c>
      <c r="D721" s="30" t="n">
        <v>29593.64</v>
      </c>
    </row>
    <row r="722" s="27" customFormat="true" ht="38.25" hidden="false" customHeight="false" outlineLevel="0" collapsed="false">
      <c r="A722" s="36" t="s">
        <v>132</v>
      </c>
      <c r="B722" s="35" t="s">
        <v>431</v>
      </c>
      <c r="C722" s="82" t="n">
        <v>129</v>
      </c>
      <c r="D722" s="30" t="n">
        <v>429404.24</v>
      </c>
    </row>
    <row r="723" s="27" customFormat="true" ht="25.5" hidden="false" customHeight="false" outlineLevel="0" collapsed="false">
      <c r="A723" s="36" t="s">
        <v>16</v>
      </c>
      <c r="B723" s="35" t="s">
        <v>431</v>
      </c>
      <c r="C723" s="82" t="n">
        <v>200</v>
      </c>
      <c r="D723" s="30" t="n">
        <f aca="false">D724</f>
        <v>34120.79</v>
      </c>
    </row>
    <row r="724" s="27" customFormat="true" ht="25.5" hidden="false" customHeight="false" outlineLevel="0" collapsed="false">
      <c r="A724" s="36" t="s">
        <v>18</v>
      </c>
      <c r="B724" s="35" t="s">
        <v>431</v>
      </c>
      <c r="C724" s="82" t="n">
        <v>240</v>
      </c>
      <c r="D724" s="30" t="n">
        <f aca="false">D725</f>
        <v>34120.79</v>
      </c>
    </row>
    <row r="725" s="27" customFormat="true" ht="12.75" hidden="false" customHeight="false" outlineLevel="0" collapsed="false">
      <c r="A725" s="36" t="s">
        <v>65</v>
      </c>
      <c r="B725" s="35" t="s">
        <v>431</v>
      </c>
      <c r="C725" s="82" t="n">
        <v>244</v>
      </c>
      <c r="D725" s="30" t="n">
        <v>34120.79</v>
      </c>
    </row>
    <row r="726" s="27" customFormat="true" ht="46.5" hidden="false" customHeight="true" outlineLevel="0" collapsed="false">
      <c r="A726" s="23" t="s">
        <v>432</v>
      </c>
      <c r="B726" s="24" t="s">
        <v>433</v>
      </c>
      <c r="C726" s="25"/>
      <c r="D726" s="26" t="n">
        <f aca="false">SUM(D727,D731)</f>
        <v>943808.56</v>
      </c>
    </row>
    <row r="727" s="31" customFormat="true" ht="30" hidden="false" customHeight="true" outlineLevel="0" collapsed="false">
      <c r="A727" s="72" t="s">
        <v>434</v>
      </c>
      <c r="B727" s="33" t="s">
        <v>435</v>
      </c>
      <c r="C727" s="33"/>
      <c r="D727" s="117" t="n">
        <f aca="false">D729</f>
        <v>195750</v>
      </c>
    </row>
    <row r="728" s="31" customFormat="true" ht="25.5" hidden="false" customHeight="false" outlineLevel="0" collapsed="false">
      <c r="A728" s="36" t="s">
        <v>16</v>
      </c>
      <c r="B728" s="33" t="s">
        <v>435</v>
      </c>
      <c r="C728" s="82" t="n">
        <v>200</v>
      </c>
      <c r="D728" s="30" t="n">
        <f aca="false">D729</f>
        <v>195750</v>
      </c>
    </row>
    <row r="729" s="31" customFormat="true" ht="25.5" hidden="false" customHeight="false" outlineLevel="0" collapsed="false">
      <c r="A729" s="36" t="s">
        <v>18</v>
      </c>
      <c r="B729" s="33" t="s">
        <v>435</v>
      </c>
      <c r="C729" s="82" t="n">
        <v>240</v>
      </c>
      <c r="D729" s="30" t="n">
        <f aca="false">D730</f>
        <v>195750</v>
      </c>
    </row>
    <row r="730" s="31" customFormat="true" ht="12.75" hidden="false" customHeight="false" outlineLevel="0" collapsed="false">
      <c r="A730" s="36" t="s">
        <v>65</v>
      </c>
      <c r="B730" s="33" t="s">
        <v>435</v>
      </c>
      <c r="C730" s="82" t="n">
        <v>244</v>
      </c>
      <c r="D730" s="30" t="n">
        <v>195750</v>
      </c>
    </row>
    <row r="731" s="31" customFormat="true" ht="12.75" hidden="false" customHeight="false" outlineLevel="0" collapsed="false">
      <c r="A731" s="66" t="s">
        <v>436</v>
      </c>
      <c r="B731" s="33" t="s">
        <v>437</v>
      </c>
      <c r="C731" s="33"/>
      <c r="D731" s="117" t="n">
        <f aca="false">D737+D732</f>
        <v>748058.56</v>
      </c>
    </row>
    <row r="732" s="31" customFormat="true" ht="25.5" hidden="false" customHeight="false" outlineLevel="0" collapsed="false">
      <c r="A732" s="36" t="s">
        <v>16</v>
      </c>
      <c r="B732" s="33" t="s">
        <v>437</v>
      </c>
      <c r="C732" s="82" t="n">
        <v>200</v>
      </c>
      <c r="D732" s="30" t="n">
        <f aca="false">D733</f>
        <v>643726.56</v>
      </c>
    </row>
    <row r="733" s="31" customFormat="true" ht="25.5" hidden="false" customHeight="false" outlineLevel="0" collapsed="false">
      <c r="A733" s="36" t="s">
        <v>18</v>
      </c>
      <c r="B733" s="33" t="s">
        <v>437</v>
      </c>
      <c r="C733" s="82" t="n">
        <v>240</v>
      </c>
      <c r="D733" s="30" t="n">
        <f aca="false">D734+D735</f>
        <v>643726.56</v>
      </c>
    </row>
    <row r="734" s="31" customFormat="true" ht="12.75" hidden="false" customHeight="false" outlineLevel="0" collapsed="false">
      <c r="A734" s="36" t="s">
        <v>65</v>
      </c>
      <c r="B734" s="33" t="s">
        <v>437</v>
      </c>
      <c r="C734" s="82" t="n">
        <v>244</v>
      </c>
      <c r="D734" s="117" t="n">
        <v>81513.38</v>
      </c>
    </row>
    <row r="735" s="31" customFormat="true" ht="12.75" hidden="false" customHeight="false" outlineLevel="0" collapsed="false">
      <c r="A735" s="36" t="s">
        <v>152</v>
      </c>
      <c r="B735" s="33" t="s">
        <v>437</v>
      </c>
      <c r="C735" s="82" t="n">
        <v>247</v>
      </c>
      <c r="D735" s="30" t="n">
        <v>562213.18</v>
      </c>
    </row>
    <row r="736" s="31" customFormat="true" ht="12.75" hidden="false" customHeight="false" outlineLevel="0" collapsed="false">
      <c r="A736" s="50" t="s">
        <v>170</v>
      </c>
      <c r="B736" s="33" t="s">
        <v>437</v>
      </c>
      <c r="C736" s="82" t="n">
        <v>800</v>
      </c>
      <c r="D736" s="117" t="n">
        <f aca="false">D737</f>
        <v>104332</v>
      </c>
    </row>
    <row r="737" s="31" customFormat="true" ht="12.75" hidden="false" customHeight="false" outlineLevel="0" collapsed="false">
      <c r="A737" s="36" t="s">
        <v>171</v>
      </c>
      <c r="B737" s="33" t="s">
        <v>437</v>
      </c>
      <c r="C737" s="82" t="n">
        <v>850</v>
      </c>
      <c r="D737" s="117" t="n">
        <v>104332</v>
      </c>
    </row>
    <row r="738" s="27" customFormat="true" ht="46.5" hidden="false" customHeight="true" outlineLevel="0" collapsed="false">
      <c r="A738" s="23" t="s">
        <v>438</v>
      </c>
      <c r="B738" s="24" t="s">
        <v>439</v>
      </c>
      <c r="C738" s="25"/>
      <c r="D738" s="26" t="n">
        <f aca="false">SUM(D739)</f>
        <v>1793006.89</v>
      </c>
    </row>
    <row r="739" s="31" customFormat="true" ht="25.5" hidden="false" customHeight="false" outlineLevel="0" collapsed="false">
      <c r="A739" s="36" t="s">
        <v>440</v>
      </c>
      <c r="B739" s="81" t="s">
        <v>441</v>
      </c>
      <c r="C739" s="81"/>
      <c r="D739" s="166" t="n">
        <f aca="false">D742</f>
        <v>1793006.89</v>
      </c>
    </row>
    <row r="740" s="31" customFormat="true" ht="12.75" hidden="false" customHeight="false" outlineLevel="0" collapsed="false">
      <c r="A740" s="36" t="s">
        <v>234</v>
      </c>
      <c r="B740" s="81" t="s">
        <v>441</v>
      </c>
      <c r="C740" s="81" t="n">
        <v>300</v>
      </c>
      <c r="D740" s="30" t="n">
        <f aca="false">D741</f>
        <v>1793006.89</v>
      </c>
    </row>
    <row r="741" s="31" customFormat="true" ht="12.75" hidden="false" customHeight="false" outlineLevel="0" collapsed="false">
      <c r="A741" s="36" t="s">
        <v>442</v>
      </c>
      <c r="B741" s="81" t="s">
        <v>441</v>
      </c>
      <c r="C741" s="81" t="n">
        <v>310</v>
      </c>
      <c r="D741" s="30" t="n">
        <f aca="false">D742</f>
        <v>1793006.89</v>
      </c>
    </row>
    <row r="742" s="31" customFormat="true" ht="12.75" hidden="false" customHeight="false" outlineLevel="0" collapsed="false">
      <c r="A742" s="36" t="s">
        <v>443</v>
      </c>
      <c r="B742" s="81" t="s">
        <v>441</v>
      </c>
      <c r="C742" s="81" t="n">
        <v>312</v>
      </c>
      <c r="D742" s="30" t="n">
        <v>1793006.89</v>
      </c>
    </row>
    <row r="743" s="27" customFormat="true" ht="46.5" hidden="false" customHeight="true" outlineLevel="0" collapsed="false">
      <c r="A743" s="23" t="s">
        <v>444</v>
      </c>
      <c r="B743" s="24" t="s">
        <v>445</v>
      </c>
      <c r="C743" s="25"/>
      <c r="D743" s="26" t="n">
        <f aca="false">D748+D744</f>
        <v>17688412.3</v>
      </c>
    </row>
    <row r="744" s="27" customFormat="true" ht="25.5" hidden="false" customHeight="false" outlineLevel="0" collapsed="false">
      <c r="A744" s="34" t="s">
        <v>24</v>
      </c>
      <c r="B744" s="35" t="s">
        <v>446</v>
      </c>
      <c r="C744" s="33"/>
      <c r="D744" s="30" t="n">
        <f aca="false">D746</f>
        <v>1186659.25</v>
      </c>
    </row>
    <row r="745" s="27" customFormat="true" ht="25.5" hidden="false" customHeight="false" outlineLevel="0" collapsed="false">
      <c r="A745" s="36" t="s">
        <v>16</v>
      </c>
      <c r="B745" s="35" t="s">
        <v>446</v>
      </c>
      <c r="C745" s="82" t="n">
        <v>200</v>
      </c>
      <c r="D745" s="30" t="n">
        <f aca="false">D746</f>
        <v>1186659.25</v>
      </c>
    </row>
    <row r="746" s="27" customFormat="true" ht="25.5" hidden="false" customHeight="false" outlineLevel="0" collapsed="false">
      <c r="A746" s="36" t="s">
        <v>18</v>
      </c>
      <c r="B746" s="35" t="s">
        <v>446</v>
      </c>
      <c r="C746" s="82" t="n">
        <v>240</v>
      </c>
      <c r="D746" s="30" t="n">
        <f aca="false">D747</f>
        <v>1186659.25</v>
      </c>
    </row>
    <row r="747" s="27" customFormat="true" ht="12.75" hidden="false" customHeight="false" outlineLevel="0" collapsed="false">
      <c r="A747" s="36" t="s">
        <v>20</v>
      </c>
      <c r="B747" s="35" t="s">
        <v>446</v>
      </c>
      <c r="C747" s="82" t="n">
        <v>244</v>
      </c>
      <c r="D747" s="30" t="n">
        <v>1186659.25</v>
      </c>
    </row>
    <row r="748" s="31" customFormat="true" ht="29.25" hidden="false" customHeight="true" outlineLevel="0" collapsed="false">
      <c r="A748" s="36" t="s">
        <v>447</v>
      </c>
      <c r="B748" s="60" t="s">
        <v>448</v>
      </c>
      <c r="C748" s="82"/>
      <c r="D748" s="30" t="n">
        <f aca="false">D749+D755+D759+D775+D767+D771</f>
        <v>16501753.05</v>
      </c>
    </row>
    <row r="749" s="31" customFormat="true" ht="25.5" hidden="false" customHeight="false" outlineLevel="0" collapsed="false">
      <c r="A749" s="36" t="s">
        <v>330</v>
      </c>
      <c r="B749" s="60" t="s">
        <v>449</v>
      </c>
      <c r="C749" s="82"/>
      <c r="D749" s="30" t="n">
        <f aca="false">D751</f>
        <v>1106797.23</v>
      </c>
    </row>
    <row r="750" s="31" customFormat="true" ht="25.5" hidden="false" customHeight="false" outlineLevel="0" collapsed="false">
      <c r="A750" s="36" t="s">
        <v>16</v>
      </c>
      <c r="B750" s="60" t="s">
        <v>449</v>
      </c>
      <c r="C750" s="82" t="n">
        <v>200</v>
      </c>
      <c r="D750" s="30" t="n">
        <f aca="false">D751</f>
        <v>1106797.23</v>
      </c>
    </row>
    <row r="751" s="31" customFormat="true" ht="25.5" hidden="false" customHeight="false" outlineLevel="0" collapsed="false">
      <c r="A751" s="36" t="s">
        <v>18</v>
      </c>
      <c r="B751" s="60" t="s">
        <v>449</v>
      </c>
      <c r="C751" s="82" t="n">
        <v>240</v>
      </c>
      <c r="D751" s="30" t="n">
        <f aca="false">D753+D754+D752</f>
        <v>1106797.23</v>
      </c>
    </row>
    <row r="752" s="31" customFormat="true" ht="30" hidden="false" customHeight="true" outlineLevel="0" collapsed="false">
      <c r="A752" s="36" t="s">
        <v>450</v>
      </c>
      <c r="B752" s="60" t="s">
        <v>449</v>
      </c>
      <c r="C752" s="82" t="n">
        <v>243</v>
      </c>
      <c r="D752" s="30" t="n">
        <v>0</v>
      </c>
    </row>
    <row r="753" s="31" customFormat="true" ht="12.75" hidden="false" customHeight="false" outlineLevel="0" collapsed="false">
      <c r="A753" s="36" t="s">
        <v>20</v>
      </c>
      <c r="B753" s="60" t="s">
        <v>449</v>
      </c>
      <c r="C753" s="82" t="n">
        <v>244</v>
      </c>
      <c r="D753" s="117" t="n">
        <v>656309.92</v>
      </c>
    </row>
    <row r="754" s="31" customFormat="true" ht="12.75" hidden="false" customHeight="false" outlineLevel="0" collapsed="false">
      <c r="A754" s="36" t="s">
        <v>152</v>
      </c>
      <c r="B754" s="60" t="s">
        <v>449</v>
      </c>
      <c r="C754" s="82" t="n">
        <v>247</v>
      </c>
      <c r="D754" s="30" t="n">
        <v>450487.31</v>
      </c>
    </row>
    <row r="755" s="31" customFormat="true" ht="25.5" hidden="false" customHeight="false" outlineLevel="0" collapsed="false">
      <c r="A755" s="36" t="s">
        <v>451</v>
      </c>
      <c r="B755" s="60" t="s">
        <v>452</v>
      </c>
      <c r="C755" s="82"/>
      <c r="D755" s="30" t="n">
        <f aca="false">D756</f>
        <v>8587905.51</v>
      </c>
    </row>
    <row r="756" s="31" customFormat="true" ht="25.5" hidden="false" customHeight="false" outlineLevel="0" collapsed="false">
      <c r="A756" s="36" t="s">
        <v>16</v>
      </c>
      <c r="B756" s="60" t="s">
        <v>452</v>
      </c>
      <c r="C756" s="82" t="n">
        <v>200</v>
      </c>
      <c r="D756" s="30" t="n">
        <f aca="false">D757</f>
        <v>8587905.51</v>
      </c>
    </row>
    <row r="757" s="31" customFormat="true" ht="33.75" hidden="false" customHeight="true" outlineLevel="0" collapsed="false">
      <c r="A757" s="36" t="s">
        <v>18</v>
      </c>
      <c r="B757" s="60" t="s">
        <v>452</v>
      </c>
      <c r="C757" s="82" t="n">
        <v>240</v>
      </c>
      <c r="D757" s="30" t="n">
        <f aca="false">D758</f>
        <v>8587905.51</v>
      </c>
    </row>
    <row r="758" s="31" customFormat="true" ht="20.25" hidden="false" customHeight="true" outlineLevel="0" collapsed="false">
      <c r="A758" s="36" t="s">
        <v>65</v>
      </c>
      <c r="B758" s="60" t="s">
        <v>452</v>
      </c>
      <c r="C758" s="82" t="n">
        <v>244</v>
      </c>
      <c r="D758" s="30" t="n">
        <v>8587905.51</v>
      </c>
    </row>
    <row r="759" s="31" customFormat="true" ht="20.25" hidden="false" customHeight="true" outlineLevel="0" collapsed="false">
      <c r="A759" s="36" t="s">
        <v>453</v>
      </c>
      <c r="B759" s="60" t="s">
        <v>454</v>
      </c>
      <c r="C759" s="82"/>
      <c r="D759" s="30" t="n">
        <f aca="false">D760+D764</f>
        <v>3840793</v>
      </c>
    </row>
    <row r="760" s="31" customFormat="true" ht="25.5" hidden="false" customHeight="false" outlineLevel="0" collapsed="false">
      <c r="A760" s="36" t="s">
        <v>16</v>
      </c>
      <c r="B760" s="60" t="s">
        <v>454</v>
      </c>
      <c r="C760" s="82" t="n">
        <v>200</v>
      </c>
      <c r="D760" s="30" t="n">
        <f aca="false">D761</f>
        <v>3518758.47</v>
      </c>
    </row>
    <row r="761" s="31" customFormat="true" ht="20.25" hidden="false" customHeight="true" outlineLevel="0" collapsed="false">
      <c r="A761" s="36" t="s">
        <v>18</v>
      </c>
      <c r="B761" s="60" t="s">
        <v>454</v>
      </c>
      <c r="C761" s="82" t="n">
        <v>240</v>
      </c>
      <c r="D761" s="30" t="n">
        <f aca="false">D762+D763</f>
        <v>3518758.47</v>
      </c>
    </row>
    <row r="762" s="31" customFormat="true" ht="20.25" hidden="false" customHeight="true" outlineLevel="0" collapsed="false">
      <c r="A762" s="36" t="s">
        <v>20</v>
      </c>
      <c r="B762" s="60" t="s">
        <v>454</v>
      </c>
      <c r="C762" s="82" t="n">
        <v>244</v>
      </c>
      <c r="D762" s="117" t="n">
        <v>2422125.09</v>
      </c>
    </row>
    <row r="763" s="31" customFormat="true" ht="20.25" hidden="false" customHeight="true" outlineLevel="0" collapsed="false">
      <c r="A763" s="36" t="s">
        <v>152</v>
      </c>
      <c r="B763" s="60" t="s">
        <v>454</v>
      </c>
      <c r="C763" s="82" t="n">
        <v>247</v>
      </c>
      <c r="D763" s="128" t="n">
        <v>1096633.38</v>
      </c>
    </row>
    <row r="764" s="31" customFormat="true" ht="20.25" hidden="false" customHeight="true" outlineLevel="0" collapsed="false">
      <c r="A764" s="50" t="s">
        <v>170</v>
      </c>
      <c r="B764" s="60" t="s">
        <v>454</v>
      </c>
      <c r="C764" s="82" t="n">
        <v>800</v>
      </c>
      <c r="D764" s="30" t="n">
        <f aca="false">D765+D766</f>
        <v>322034.53</v>
      </c>
    </row>
    <row r="765" s="31" customFormat="true" ht="20.25" hidden="false" customHeight="true" outlineLevel="0" collapsed="false">
      <c r="A765" s="36" t="s">
        <v>261</v>
      </c>
      <c r="B765" s="60" t="s">
        <v>454</v>
      </c>
      <c r="C765" s="82" t="n">
        <v>830</v>
      </c>
      <c r="D765" s="128" t="n">
        <v>189816.13</v>
      </c>
    </row>
    <row r="766" s="31" customFormat="true" ht="20.25" hidden="false" customHeight="true" outlineLevel="0" collapsed="false">
      <c r="A766" s="36" t="s">
        <v>171</v>
      </c>
      <c r="B766" s="60" t="s">
        <v>454</v>
      </c>
      <c r="C766" s="82" t="n">
        <v>850</v>
      </c>
      <c r="D766" s="128" t="n">
        <v>132218.4</v>
      </c>
    </row>
    <row r="767" s="27" customFormat="true" ht="63.75" hidden="false" customHeight="false" outlineLevel="0" collapsed="false">
      <c r="A767" s="72" t="s">
        <v>455</v>
      </c>
      <c r="B767" s="167" t="s">
        <v>456</v>
      </c>
      <c r="C767" s="82"/>
      <c r="D767" s="30" t="n">
        <f aca="false">D768</f>
        <v>139340.51</v>
      </c>
    </row>
    <row r="768" s="27" customFormat="true" ht="25.5" hidden="false" customHeight="false" outlineLevel="0" collapsed="false">
      <c r="A768" s="36" t="s">
        <v>16</v>
      </c>
      <c r="B768" s="167" t="s">
        <v>456</v>
      </c>
      <c r="C768" s="82" t="n">
        <v>200</v>
      </c>
      <c r="D768" s="30" t="n">
        <f aca="false">D769</f>
        <v>139340.51</v>
      </c>
    </row>
    <row r="769" s="27" customFormat="true" ht="25.5" hidden="false" customHeight="false" outlineLevel="0" collapsed="false">
      <c r="A769" s="36" t="s">
        <v>18</v>
      </c>
      <c r="B769" s="167" t="s">
        <v>456</v>
      </c>
      <c r="C769" s="82" t="n">
        <v>240</v>
      </c>
      <c r="D769" s="30" t="n">
        <f aca="false">D770</f>
        <v>139340.51</v>
      </c>
    </row>
    <row r="770" s="27" customFormat="true" ht="12.75" hidden="false" customHeight="false" outlineLevel="0" collapsed="false">
      <c r="A770" s="36" t="s">
        <v>65</v>
      </c>
      <c r="B770" s="167" t="s">
        <v>456</v>
      </c>
      <c r="C770" s="82" t="n">
        <v>244</v>
      </c>
      <c r="D770" s="30" t="n">
        <v>139340.51</v>
      </c>
    </row>
    <row r="771" s="27" customFormat="true" ht="25.5" hidden="false" customHeight="false" outlineLevel="0" collapsed="false">
      <c r="A771" s="36" t="s">
        <v>153</v>
      </c>
      <c r="B771" s="60" t="s">
        <v>457</v>
      </c>
      <c r="C771" s="82"/>
      <c r="D771" s="30" t="n">
        <f aca="false">D772</f>
        <v>70000</v>
      </c>
    </row>
    <row r="772" s="27" customFormat="true" ht="25.5" hidden="false" customHeight="false" outlineLevel="0" collapsed="false">
      <c r="A772" s="36" t="s">
        <v>16</v>
      </c>
      <c r="B772" s="60" t="s">
        <v>457</v>
      </c>
      <c r="C772" s="82" t="n">
        <v>200</v>
      </c>
      <c r="D772" s="30" t="n">
        <f aca="false">D773</f>
        <v>70000</v>
      </c>
    </row>
    <row r="773" s="27" customFormat="true" ht="25.5" hidden="false" customHeight="false" outlineLevel="0" collapsed="false">
      <c r="A773" s="36" t="s">
        <v>18</v>
      </c>
      <c r="B773" s="60" t="s">
        <v>457</v>
      </c>
      <c r="C773" s="82" t="n">
        <v>240</v>
      </c>
      <c r="D773" s="30" t="n">
        <f aca="false">D774</f>
        <v>70000</v>
      </c>
    </row>
    <row r="774" s="27" customFormat="true" ht="12.75" hidden="false" customHeight="false" outlineLevel="0" collapsed="false">
      <c r="A774" s="36" t="s">
        <v>20</v>
      </c>
      <c r="B774" s="60" t="s">
        <v>457</v>
      </c>
      <c r="C774" s="82" t="n">
        <v>244</v>
      </c>
      <c r="D774" s="30" t="n">
        <v>70000</v>
      </c>
    </row>
    <row r="775" s="31" customFormat="true" ht="20.25" hidden="false" customHeight="true" outlineLevel="0" collapsed="false">
      <c r="A775" s="36" t="s">
        <v>458</v>
      </c>
      <c r="B775" s="60" t="s">
        <v>459</v>
      </c>
      <c r="C775" s="82"/>
      <c r="D775" s="30" t="n">
        <f aca="false">D781+D776</f>
        <v>2756916.8</v>
      </c>
    </row>
    <row r="776" s="31" customFormat="true" ht="25.5" hidden="false" customHeight="false" outlineLevel="0" collapsed="false">
      <c r="A776" s="36" t="s">
        <v>16</v>
      </c>
      <c r="B776" s="60" t="s">
        <v>459</v>
      </c>
      <c r="C776" s="82" t="n">
        <v>200</v>
      </c>
      <c r="D776" s="30" t="n">
        <f aca="false">D777</f>
        <v>156582.45</v>
      </c>
    </row>
    <row r="777" s="31" customFormat="true" ht="25.5" hidden="false" customHeight="false" outlineLevel="0" collapsed="false">
      <c r="A777" s="36" t="s">
        <v>18</v>
      </c>
      <c r="B777" s="60" t="s">
        <v>459</v>
      </c>
      <c r="C777" s="82" t="n">
        <v>240</v>
      </c>
      <c r="D777" s="30" t="n">
        <f aca="false">D778+D779</f>
        <v>156582.45</v>
      </c>
    </row>
    <row r="778" s="31" customFormat="true" ht="25.5" hidden="false" customHeight="false" outlineLevel="0" collapsed="false">
      <c r="A778" s="36" t="s">
        <v>450</v>
      </c>
      <c r="B778" s="60" t="s">
        <v>459</v>
      </c>
      <c r="C778" s="82" t="n">
        <v>243</v>
      </c>
      <c r="D778" s="30" t="n">
        <v>0</v>
      </c>
    </row>
    <row r="779" s="31" customFormat="true" ht="20.25" hidden="false" customHeight="true" outlineLevel="0" collapsed="false">
      <c r="A779" s="36" t="s">
        <v>20</v>
      </c>
      <c r="B779" s="60" t="s">
        <v>459</v>
      </c>
      <c r="C779" s="82" t="n">
        <v>244</v>
      </c>
      <c r="D779" s="117" t="n">
        <v>156582.45</v>
      </c>
    </row>
    <row r="780" s="31" customFormat="true" ht="20.25" hidden="false" customHeight="true" outlineLevel="0" collapsed="false">
      <c r="A780" s="50" t="s">
        <v>170</v>
      </c>
      <c r="B780" s="60" t="s">
        <v>459</v>
      </c>
      <c r="C780" s="33" t="s">
        <v>206</v>
      </c>
      <c r="D780" s="30" t="n">
        <f aca="false">D781</f>
        <v>2600334.35</v>
      </c>
    </row>
    <row r="781" s="31" customFormat="true" ht="45.75" hidden="false" customHeight="true" outlineLevel="0" collapsed="false">
      <c r="A781" s="50" t="s">
        <v>218</v>
      </c>
      <c r="B781" s="60" t="s">
        <v>459</v>
      </c>
      <c r="C781" s="33" t="s">
        <v>219</v>
      </c>
      <c r="D781" s="30" t="n">
        <f aca="false">D782</f>
        <v>2600334.35</v>
      </c>
    </row>
    <row r="782" s="31" customFormat="true" ht="51" hidden="false" customHeight="false" outlineLevel="0" collapsed="false">
      <c r="A782" s="36" t="s">
        <v>220</v>
      </c>
      <c r="B782" s="60" t="s">
        <v>459</v>
      </c>
      <c r="C782" s="38" t="s">
        <v>221</v>
      </c>
      <c r="D782" s="30" t="n">
        <v>2600334.35</v>
      </c>
    </row>
    <row r="783" s="27" customFormat="true" ht="46.5" hidden="false" customHeight="true" outlineLevel="0" collapsed="false">
      <c r="A783" s="23" t="s">
        <v>460</v>
      </c>
      <c r="B783" s="24" t="s">
        <v>461</v>
      </c>
      <c r="C783" s="25"/>
      <c r="D783" s="26" t="n">
        <f aca="false">D784</f>
        <v>1376352.63</v>
      </c>
    </row>
    <row r="784" s="31" customFormat="true" ht="25.5" hidden="false" customHeight="false" outlineLevel="0" collapsed="false">
      <c r="A784" s="86" t="s">
        <v>358</v>
      </c>
      <c r="B784" s="35" t="s">
        <v>462</v>
      </c>
      <c r="C784" s="38"/>
      <c r="D784" s="30" t="n">
        <f aca="false">D785+D789</f>
        <v>1376352.63</v>
      </c>
    </row>
    <row r="785" s="31" customFormat="true" ht="25.5" hidden="false" customHeight="false" outlineLevel="0" collapsed="false">
      <c r="A785" s="36" t="s">
        <v>16</v>
      </c>
      <c r="B785" s="33" t="s">
        <v>462</v>
      </c>
      <c r="C785" s="38" t="s">
        <v>17</v>
      </c>
      <c r="D785" s="30" t="n">
        <f aca="false">D786</f>
        <v>99413.73</v>
      </c>
    </row>
    <row r="786" s="31" customFormat="true" ht="25.5" hidden="false" customHeight="false" outlineLevel="0" collapsed="false">
      <c r="A786" s="36" t="s">
        <v>18</v>
      </c>
      <c r="B786" s="33" t="s">
        <v>462</v>
      </c>
      <c r="C786" s="38" t="s">
        <v>19</v>
      </c>
      <c r="D786" s="30" t="n">
        <f aca="false">D788+D787</f>
        <v>99413.73</v>
      </c>
    </row>
    <row r="787" s="31" customFormat="true" ht="12.75" hidden="false" customHeight="false" outlineLevel="0" collapsed="false">
      <c r="A787" s="36" t="s">
        <v>20</v>
      </c>
      <c r="B787" s="33" t="s">
        <v>462</v>
      </c>
      <c r="C787" s="38" t="s">
        <v>21</v>
      </c>
      <c r="D787" s="30" t="n">
        <v>27234.64</v>
      </c>
    </row>
    <row r="788" s="31" customFormat="true" ht="12.75" hidden="false" customHeight="false" outlineLevel="0" collapsed="false">
      <c r="A788" s="36" t="s">
        <v>20</v>
      </c>
      <c r="B788" s="33" t="s">
        <v>462</v>
      </c>
      <c r="C788" s="38" t="s">
        <v>463</v>
      </c>
      <c r="D788" s="30" t="n">
        <v>72179.09</v>
      </c>
    </row>
    <row r="789" s="31" customFormat="true" ht="12.75" hidden="false" customHeight="false" outlineLevel="0" collapsed="false">
      <c r="A789" s="86" t="s">
        <v>170</v>
      </c>
      <c r="B789" s="35" t="s">
        <v>462</v>
      </c>
      <c r="C789" s="38" t="s">
        <v>206</v>
      </c>
      <c r="D789" s="30" t="n">
        <f aca="false">D791+D792</f>
        <v>1276938.9</v>
      </c>
    </row>
    <row r="790" s="31" customFormat="true" ht="12.75" hidden="false" customHeight="false" outlineLevel="0" collapsed="false">
      <c r="A790" s="86" t="s">
        <v>261</v>
      </c>
      <c r="B790" s="35" t="s">
        <v>462</v>
      </c>
      <c r="C790" s="38" t="s">
        <v>360</v>
      </c>
      <c r="D790" s="30" t="n">
        <f aca="false">D791</f>
        <v>947688.33</v>
      </c>
    </row>
    <row r="791" s="31" customFormat="true" ht="25.5" hidden="false" customHeight="false" outlineLevel="0" collapsed="false">
      <c r="A791" s="86" t="s">
        <v>262</v>
      </c>
      <c r="B791" s="35" t="s">
        <v>462</v>
      </c>
      <c r="C791" s="38" t="s">
        <v>361</v>
      </c>
      <c r="D791" s="117" t="n">
        <v>947688.33</v>
      </c>
    </row>
    <row r="792" s="31" customFormat="true" ht="12.75" hidden="false" customHeight="false" outlineLevel="0" collapsed="false">
      <c r="A792" s="168" t="s">
        <v>171</v>
      </c>
      <c r="B792" s="35" t="s">
        <v>462</v>
      </c>
      <c r="C792" s="38" t="s">
        <v>464</v>
      </c>
      <c r="D792" s="117" t="n">
        <v>329250.57</v>
      </c>
    </row>
    <row r="793" s="27" customFormat="true" ht="46.5" hidden="false" customHeight="true" outlineLevel="0" collapsed="false">
      <c r="A793" s="23" t="s">
        <v>465</v>
      </c>
      <c r="B793" s="24" t="s">
        <v>466</v>
      </c>
      <c r="C793" s="25"/>
      <c r="D793" s="26" t="n">
        <f aca="false">D794+D814+D819</f>
        <v>14412387.18</v>
      </c>
    </row>
    <row r="794" s="31" customFormat="true" ht="47.25" hidden="false" customHeight="true" outlineLevel="0" collapsed="false">
      <c r="A794" s="36" t="s">
        <v>467</v>
      </c>
      <c r="B794" s="35" t="s">
        <v>468</v>
      </c>
      <c r="C794" s="33"/>
      <c r="D794" s="128" t="n">
        <f aca="false">D795+D799+D803+D810</f>
        <v>9107580</v>
      </c>
    </row>
    <row r="795" s="31" customFormat="true" ht="60.75" hidden="false" customHeight="true" outlineLevel="0" collapsed="false">
      <c r="A795" s="36" t="s">
        <v>469</v>
      </c>
      <c r="B795" s="35" t="s">
        <v>470</v>
      </c>
      <c r="C795" s="33"/>
      <c r="D795" s="128" t="n">
        <f aca="false">D796</f>
        <v>0</v>
      </c>
    </row>
    <row r="796" s="31" customFormat="true" ht="25.5" hidden="false" customHeight="false" outlineLevel="0" collapsed="false">
      <c r="A796" s="36" t="s">
        <v>71</v>
      </c>
      <c r="B796" s="35" t="s">
        <v>470</v>
      </c>
      <c r="C796" s="33" t="s">
        <v>184</v>
      </c>
      <c r="D796" s="128" t="n">
        <f aca="false">D798</f>
        <v>0</v>
      </c>
    </row>
    <row r="797" s="31" customFormat="true" ht="12.75" hidden="false" customHeight="false" outlineLevel="0" collapsed="false">
      <c r="A797" s="36" t="s">
        <v>72</v>
      </c>
      <c r="B797" s="35" t="s">
        <v>470</v>
      </c>
      <c r="C797" s="33" t="s">
        <v>185</v>
      </c>
      <c r="D797" s="128" t="n">
        <f aca="false">D798</f>
        <v>0</v>
      </c>
    </row>
    <row r="798" s="31" customFormat="true" ht="38.25" hidden="false" customHeight="false" outlineLevel="0" collapsed="false">
      <c r="A798" s="36" t="s">
        <v>266</v>
      </c>
      <c r="B798" s="35" t="s">
        <v>470</v>
      </c>
      <c r="C798" s="33" t="s">
        <v>267</v>
      </c>
      <c r="D798" s="128" t="n">
        <v>0</v>
      </c>
    </row>
    <row r="799" s="31" customFormat="true" ht="51" hidden="false" customHeight="false" outlineLevel="0" collapsed="false">
      <c r="A799" s="36" t="s">
        <v>471</v>
      </c>
      <c r="B799" s="35" t="s">
        <v>472</v>
      </c>
      <c r="C799" s="33"/>
      <c r="D799" s="128" t="n">
        <f aca="false">D800</f>
        <v>0</v>
      </c>
    </row>
    <row r="800" s="31" customFormat="true" ht="25.5" hidden="false" customHeight="false" outlineLevel="0" collapsed="false">
      <c r="A800" s="36" t="s">
        <v>71</v>
      </c>
      <c r="B800" s="35" t="s">
        <v>472</v>
      </c>
      <c r="C800" s="33" t="s">
        <v>184</v>
      </c>
      <c r="D800" s="128" t="n">
        <f aca="false">D801</f>
        <v>0</v>
      </c>
    </row>
    <row r="801" s="31" customFormat="true" ht="12.75" hidden="false" customHeight="false" outlineLevel="0" collapsed="false">
      <c r="A801" s="36" t="s">
        <v>72</v>
      </c>
      <c r="B801" s="35" t="s">
        <v>472</v>
      </c>
      <c r="C801" s="33" t="s">
        <v>185</v>
      </c>
      <c r="D801" s="128" t="n">
        <f aca="false">D802</f>
        <v>0</v>
      </c>
    </row>
    <row r="802" s="31" customFormat="true" ht="38.25" hidden="false" customHeight="false" outlineLevel="0" collapsed="false">
      <c r="A802" s="36" t="s">
        <v>266</v>
      </c>
      <c r="B802" s="35" t="s">
        <v>472</v>
      </c>
      <c r="C802" s="33" t="s">
        <v>267</v>
      </c>
      <c r="D802" s="128" t="n">
        <v>0</v>
      </c>
    </row>
    <row r="803" s="31" customFormat="true" ht="51" hidden="false" customHeight="false" outlineLevel="0" collapsed="false">
      <c r="A803" s="36" t="s">
        <v>473</v>
      </c>
      <c r="B803" s="35" t="s">
        <v>474</v>
      </c>
      <c r="C803" s="33"/>
      <c r="D803" s="128" t="n">
        <f aca="false">D807+D804</f>
        <v>2275000</v>
      </c>
    </row>
    <row r="804" s="31" customFormat="true" ht="25.5" hidden="false" customHeight="false" outlineLevel="0" collapsed="false">
      <c r="A804" s="72" t="s">
        <v>16</v>
      </c>
      <c r="B804" s="35" t="s">
        <v>474</v>
      </c>
      <c r="C804" s="33" t="s">
        <v>17</v>
      </c>
      <c r="D804" s="128" t="n">
        <f aca="false">D805</f>
        <v>0</v>
      </c>
    </row>
    <row r="805" s="31" customFormat="true" ht="25.5" hidden="false" customHeight="false" outlineLevel="0" collapsed="false">
      <c r="A805" s="72" t="s">
        <v>198</v>
      </c>
      <c r="B805" s="35" t="s">
        <v>474</v>
      </c>
      <c r="C805" s="33" t="s">
        <v>19</v>
      </c>
      <c r="D805" s="128" t="n">
        <f aca="false">D806</f>
        <v>0</v>
      </c>
    </row>
    <row r="806" s="31" customFormat="true" ht="12.75" hidden="false" customHeight="false" outlineLevel="0" collapsed="false">
      <c r="A806" s="72" t="s">
        <v>65</v>
      </c>
      <c r="B806" s="35" t="s">
        <v>474</v>
      </c>
      <c r="C806" s="33" t="s">
        <v>21</v>
      </c>
      <c r="D806" s="128" t="n">
        <v>0</v>
      </c>
    </row>
    <row r="807" s="31" customFormat="true" ht="25.5" hidden="false" customHeight="false" outlineLevel="0" collapsed="false">
      <c r="A807" s="36" t="s">
        <v>71</v>
      </c>
      <c r="B807" s="35" t="s">
        <v>474</v>
      </c>
      <c r="C807" s="33" t="s">
        <v>184</v>
      </c>
      <c r="D807" s="128" t="n">
        <f aca="false">D809</f>
        <v>2275000</v>
      </c>
    </row>
    <row r="808" s="31" customFormat="true" ht="12.75" hidden="false" customHeight="false" outlineLevel="0" collapsed="false">
      <c r="A808" s="36" t="s">
        <v>72</v>
      </c>
      <c r="B808" s="35" t="s">
        <v>474</v>
      </c>
      <c r="C808" s="33" t="s">
        <v>185</v>
      </c>
      <c r="D808" s="128" t="n">
        <f aca="false">D809</f>
        <v>2275000</v>
      </c>
    </row>
    <row r="809" s="31" customFormat="true" ht="39.75" hidden="false" customHeight="true" outlineLevel="0" collapsed="false">
      <c r="A809" s="36" t="s">
        <v>266</v>
      </c>
      <c r="B809" s="35" t="s">
        <v>474</v>
      </c>
      <c r="C809" s="33" t="s">
        <v>267</v>
      </c>
      <c r="D809" s="128" t="n">
        <v>2275000</v>
      </c>
    </row>
    <row r="810" s="31" customFormat="true" ht="39.75" hidden="false" customHeight="true" outlineLevel="0" collapsed="false">
      <c r="A810" s="36" t="s">
        <v>475</v>
      </c>
      <c r="B810" s="35" t="s">
        <v>476</v>
      </c>
      <c r="C810" s="33"/>
      <c r="D810" s="128" t="n">
        <f aca="false">D811</f>
        <v>6832580</v>
      </c>
    </row>
    <row r="811" s="31" customFormat="true" ht="39.75" hidden="false" customHeight="true" outlineLevel="0" collapsed="false">
      <c r="A811" s="36" t="s">
        <v>234</v>
      </c>
      <c r="B811" s="35" t="s">
        <v>476</v>
      </c>
      <c r="C811" s="33" t="s">
        <v>477</v>
      </c>
      <c r="D811" s="128" t="n">
        <f aca="false">D813</f>
        <v>6832580</v>
      </c>
    </row>
    <row r="812" s="31" customFormat="true" ht="39.75" hidden="false" customHeight="true" outlineLevel="0" collapsed="false">
      <c r="A812" s="66" t="s">
        <v>235</v>
      </c>
      <c r="B812" s="35" t="s">
        <v>476</v>
      </c>
      <c r="C812" s="33" t="s">
        <v>478</v>
      </c>
      <c r="D812" s="128" t="n">
        <f aca="false">D813</f>
        <v>6832580</v>
      </c>
    </row>
    <row r="813" s="31" customFormat="true" ht="39.75" hidden="false" customHeight="true" outlineLevel="0" collapsed="false">
      <c r="A813" s="66" t="s">
        <v>339</v>
      </c>
      <c r="B813" s="35" t="s">
        <v>476</v>
      </c>
      <c r="C813" s="33" t="s">
        <v>479</v>
      </c>
      <c r="D813" s="128" t="n">
        <v>6832580</v>
      </c>
    </row>
    <row r="814" s="31" customFormat="true" ht="25.5" hidden="false" customHeight="false" outlineLevel="0" collapsed="false">
      <c r="A814" s="66" t="s">
        <v>480</v>
      </c>
      <c r="B814" s="16" t="s">
        <v>481</v>
      </c>
      <c r="C814" s="33"/>
      <c r="D814" s="30" t="n">
        <f aca="false">SUM(D815)</f>
        <v>206683.78</v>
      </c>
    </row>
    <row r="815" s="31" customFormat="true" ht="51" hidden="false" customHeight="false" outlineLevel="0" collapsed="false">
      <c r="A815" s="66" t="s">
        <v>482</v>
      </c>
      <c r="B815" s="16" t="s">
        <v>483</v>
      </c>
      <c r="C815" s="38"/>
      <c r="D815" s="30" t="n">
        <f aca="false">D816</f>
        <v>206683.78</v>
      </c>
    </row>
    <row r="816" s="31" customFormat="true" ht="12.75" hidden="false" customHeight="false" outlineLevel="0" collapsed="false">
      <c r="A816" s="50" t="s">
        <v>170</v>
      </c>
      <c r="B816" s="16" t="s">
        <v>483</v>
      </c>
      <c r="C816" s="38" t="s">
        <v>206</v>
      </c>
      <c r="D816" s="30" t="n">
        <f aca="false">D817</f>
        <v>206683.78</v>
      </c>
    </row>
    <row r="817" s="31" customFormat="true" ht="38.25" hidden="false" customHeight="false" outlineLevel="0" collapsed="false">
      <c r="A817" s="50" t="s">
        <v>218</v>
      </c>
      <c r="B817" s="16" t="s">
        <v>483</v>
      </c>
      <c r="C817" s="38" t="s">
        <v>219</v>
      </c>
      <c r="D817" s="30" t="n">
        <f aca="false">D818</f>
        <v>206683.78</v>
      </c>
    </row>
    <row r="818" s="31" customFormat="true" ht="51" hidden="false" customHeight="false" outlineLevel="0" collapsed="false">
      <c r="A818" s="50" t="s">
        <v>220</v>
      </c>
      <c r="B818" s="16" t="s">
        <v>483</v>
      </c>
      <c r="C818" s="38" t="s">
        <v>221</v>
      </c>
      <c r="D818" s="30" t="n">
        <v>206683.78</v>
      </c>
    </row>
    <row r="819" s="31" customFormat="true" ht="30" hidden="false" customHeight="true" outlineLevel="0" collapsed="false">
      <c r="A819" s="72" t="s">
        <v>484</v>
      </c>
      <c r="B819" s="16" t="s">
        <v>485</v>
      </c>
      <c r="C819" s="38"/>
      <c r="D819" s="30" t="n">
        <f aca="false">D821+D830</f>
        <v>5098123.4</v>
      </c>
    </row>
    <row r="820" s="31" customFormat="true" ht="12.75" hidden="false" customHeight="false" outlineLevel="0" collapsed="false">
      <c r="A820" s="11" t="s">
        <v>415</v>
      </c>
      <c r="B820" s="16" t="s">
        <v>486</v>
      </c>
      <c r="C820" s="38"/>
      <c r="D820" s="30" t="n">
        <f aca="false">D821</f>
        <v>5049642.2</v>
      </c>
    </row>
    <row r="821" s="31" customFormat="true" ht="63.75" hidden="false" customHeight="false" outlineLevel="0" collapsed="false">
      <c r="A821" s="50" t="s">
        <v>487</v>
      </c>
      <c r="B821" s="16" t="s">
        <v>488</v>
      </c>
      <c r="C821" s="16"/>
      <c r="D821" s="30" t="n">
        <f aca="false">D823+D828</f>
        <v>5049642.2</v>
      </c>
    </row>
    <row r="822" s="31" customFormat="true" ht="65.25" hidden="false" customHeight="true" outlineLevel="0" collapsed="false">
      <c r="A822" s="72" t="s">
        <v>128</v>
      </c>
      <c r="B822" s="16" t="s">
        <v>488</v>
      </c>
      <c r="C822" s="82" t="n">
        <v>100</v>
      </c>
      <c r="D822" s="30" t="n">
        <f aca="false">D823</f>
        <v>4810071.21</v>
      </c>
    </row>
    <row r="823" s="31" customFormat="true" ht="25.5" hidden="false" customHeight="false" outlineLevel="0" collapsed="false">
      <c r="A823" s="36" t="s">
        <v>129</v>
      </c>
      <c r="B823" s="16" t="s">
        <v>488</v>
      </c>
      <c r="C823" s="82" t="n">
        <v>120</v>
      </c>
      <c r="D823" s="30" t="n">
        <f aca="false">D824+D825+D826</f>
        <v>4810071.21</v>
      </c>
    </row>
    <row r="824" s="31" customFormat="true" ht="12.75" hidden="false" customHeight="false" outlineLevel="0" collapsed="false">
      <c r="A824" s="36" t="s">
        <v>130</v>
      </c>
      <c r="B824" s="16" t="s">
        <v>488</v>
      </c>
      <c r="C824" s="82" t="n">
        <v>121</v>
      </c>
      <c r="D824" s="30" t="n">
        <v>3697824</v>
      </c>
    </row>
    <row r="825" s="31" customFormat="true" ht="25.5" hidden="false" customHeight="true" outlineLevel="0" collapsed="false">
      <c r="A825" s="36" t="s">
        <v>304</v>
      </c>
      <c r="B825" s="16" t="s">
        <v>488</v>
      </c>
      <c r="C825" s="82" t="n">
        <v>122</v>
      </c>
      <c r="D825" s="30" t="n">
        <v>70086.44</v>
      </c>
    </row>
    <row r="826" s="31" customFormat="true" ht="38.25" hidden="false" customHeight="false" outlineLevel="0" collapsed="false">
      <c r="A826" s="36" t="s">
        <v>132</v>
      </c>
      <c r="B826" s="16" t="s">
        <v>488</v>
      </c>
      <c r="C826" s="82" t="n">
        <v>129</v>
      </c>
      <c r="D826" s="30" t="n">
        <v>1042160.77</v>
      </c>
    </row>
    <row r="827" s="31" customFormat="true" ht="25.5" hidden="false" customHeight="false" outlineLevel="0" collapsed="false">
      <c r="A827" s="36" t="s">
        <v>16</v>
      </c>
      <c r="B827" s="16" t="s">
        <v>488</v>
      </c>
      <c r="C827" s="82" t="n">
        <v>200</v>
      </c>
      <c r="D827" s="30" t="n">
        <f aca="false">D828</f>
        <v>239570.99</v>
      </c>
    </row>
    <row r="828" s="31" customFormat="true" ht="25.5" hidden="false" customHeight="false" outlineLevel="0" collapsed="false">
      <c r="A828" s="36" t="s">
        <v>18</v>
      </c>
      <c r="B828" s="16" t="s">
        <v>488</v>
      </c>
      <c r="C828" s="82" t="n">
        <v>240</v>
      </c>
      <c r="D828" s="30" t="n">
        <f aca="false">D829</f>
        <v>239570.99</v>
      </c>
    </row>
    <row r="829" s="31" customFormat="true" ht="12.75" hidden="false" customHeight="false" outlineLevel="0" collapsed="false">
      <c r="A829" s="36" t="s">
        <v>20</v>
      </c>
      <c r="B829" s="16" t="s">
        <v>488</v>
      </c>
      <c r="C829" s="82" t="n">
        <v>244</v>
      </c>
      <c r="D829" s="30" t="n">
        <v>239570.99</v>
      </c>
    </row>
    <row r="830" s="31" customFormat="true" ht="25.5" hidden="false" customHeight="false" outlineLevel="0" collapsed="false">
      <c r="A830" s="72" t="s">
        <v>489</v>
      </c>
      <c r="B830" s="16" t="s">
        <v>490</v>
      </c>
      <c r="C830" s="38"/>
      <c r="D830" s="30" t="n">
        <f aca="false">D832</f>
        <v>48481.2</v>
      </c>
    </row>
    <row r="831" s="31" customFormat="true" ht="12.75" hidden="false" customHeight="false" outlineLevel="0" collapsed="false">
      <c r="A831" s="36" t="s">
        <v>234</v>
      </c>
      <c r="B831" s="16" t="s">
        <v>490</v>
      </c>
      <c r="C831" s="38" t="s">
        <v>477</v>
      </c>
      <c r="D831" s="30" t="n">
        <f aca="false">D832</f>
        <v>48481.2</v>
      </c>
    </row>
    <row r="832" s="31" customFormat="true" ht="25.5" hidden="false" customHeight="false" outlineLevel="0" collapsed="false">
      <c r="A832" s="36" t="s">
        <v>235</v>
      </c>
      <c r="B832" s="16" t="s">
        <v>490</v>
      </c>
      <c r="C832" s="38" t="s">
        <v>478</v>
      </c>
      <c r="D832" s="30" t="n">
        <f aca="false">D833</f>
        <v>48481.2</v>
      </c>
    </row>
    <row r="833" s="31" customFormat="true" ht="25.5" hidden="false" customHeight="false" outlineLevel="0" collapsed="false">
      <c r="A833" s="36" t="s">
        <v>491</v>
      </c>
      <c r="B833" s="16" t="s">
        <v>490</v>
      </c>
      <c r="C833" s="38" t="s">
        <v>492</v>
      </c>
      <c r="D833" s="30" t="n">
        <v>48481.2</v>
      </c>
    </row>
    <row r="834" s="27" customFormat="true" ht="46.5" hidden="false" customHeight="true" outlineLevel="0" collapsed="false">
      <c r="A834" s="23" t="s">
        <v>493</v>
      </c>
      <c r="B834" s="24" t="s">
        <v>494</v>
      </c>
      <c r="C834" s="25"/>
      <c r="D834" s="26" t="n">
        <f aca="false">D835</f>
        <v>14246215.98</v>
      </c>
    </row>
    <row r="835" s="31" customFormat="true" ht="25.5" hidden="false" customHeight="false" outlineLevel="0" collapsed="false">
      <c r="A835" s="36" t="s">
        <v>50</v>
      </c>
      <c r="B835" s="33" t="s">
        <v>495</v>
      </c>
      <c r="C835" s="33"/>
      <c r="D835" s="128" t="n">
        <f aca="false">D836+D841+D845</f>
        <v>14246215.98</v>
      </c>
    </row>
    <row r="836" s="31" customFormat="true" ht="51" hidden="false" customHeight="false" outlineLevel="0" collapsed="false">
      <c r="A836" s="36" t="s">
        <v>128</v>
      </c>
      <c r="B836" s="33" t="s">
        <v>495</v>
      </c>
      <c r="C836" s="33" t="s">
        <v>389</v>
      </c>
      <c r="D836" s="128" t="n">
        <f aca="false">D837</f>
        <v>8689841.3</v>
      </c>
    </row>
    <row r="837" s="31" customFormat="true" ht="12.75" hidden="false" customHeight="false" outlineLevel="0" collapsed="false">
      <c r="A837" s="72" t="s">
        <v>282</v>
      </c>
      <c r="B837" s="33" t="s">
        <v>495</v>
      </c>
      <c r="C837" s="33" t="s">
        <v>496</v>
      </c>
      <c r="D837" s="128" t="n">
        <f aca="false">D838+D839+D840</f>
        <v>8689841.3</v>
      </c>
    </row>
    <row r="838" s="31" customFormat="true" ht="12.75" hidden="false" customHeight="false" outlineLevel="0" collapsed="false">
      <c r="A838" s="72" t="s">
        <v>311</v>
      </c>
      <c r="B838" s="33" t="s">
        <v>495</v>
      </c>
      <c r="C838" s="33" t="s">
        <v>497</v>
      </c>
      <c r="D838" s="128" t="n">
        <v>6715334.19</v>
      </c>
    </row>
    <row r="839" s="31" customFormat="true" ht="25.5" hidden="false" customHeight="false" outlineLevel="0" collapsed="false">
      <c r="A839" s="36" t="s">
        <v>312</v>
      </c>
      <c r="B839" s="33" t="s">
        <v>495</v>
      </c>
      <c r="C839" s="89" t="s">
        <v>498</v>
      </c>
      <c r="D839" s="117" t="n">
        <v>75145.07</v>
      </c>
    </row>
    <row r="840" s="31" customFormat="true" ht="38.25" hidden="false" customHeight="false" outlineLevel="0" collapsed="false">
      <c r="A840" s="36" t="s">
        <v>313</v>
      </c>
      <c r="B840" s="33" t="s">
        <v>495</v>
      </c>
      <c r="C840" s="89" t="s">
        <v>499</v>
      </c>
      <c r="D840" s="117" t="n">
        <v>1899362.04</v>
      </c>
    </row>
    <row r="841" s="31" customFormat="true" ht="25.5" hidden="false" customHeight="false" outlineLevel="0" collapsed="false">
      <c r="A841" s="36" t="s">
        <v>16</v>
      </c>
      <c r="B841" s="33" t="s">
        <v>495</v>
      </c>
      <c r="C841" s="89" t="s">
        <v>17</v>
      </c>
      <c r="D841" s="117" t="n">
        <f aca="false">D842</f>
        <v>5529486.56</v>
      </c>
    </row>
    <row r="842" s="31" customFormat="true" ht="25.5" hidden="false" customHeight="false" outlineLevel="0" collapsed="false">
      <c r="A842" s="36" t="s">
        <v>198</v>
      </c>
      <c r="B842" s="33" t="s">
        <v>495</v>
      </c>
      <c r="C842" s="89" t="s">
        <v>19</v>
      </c>
      <c r="D842" s="117" t="n">
        <f aca="false">D843+D844</f>
        <v>5529486.56</v>
      </c>
    </row>
    <row r="843" s="31" customFormat="true" ht="12.75" hidden="false" customHeight="false" outlineLevel="0" collapsed="false">
      <c r="A843" s="36" t="s">
        <v>65</v>
      </c>
      <c r="B843" s="33" t="s">
        <v>495</v>
      </c>
      <c r="C843" s="89" t="s">
        <v>21</v>
      </c>
      <c r="D843" s="117" t="n">
        <v>3543874.93</v>
      </c>
    </row>
    <row r="844" s="31" customFormat="true" ht="12.75" hidden="false" customHeight="false" outlineLevel="0" collapsed="false">
      <c r="A844" s="36" t="s">
        <v>152</v>
      </c>
      <c r="B844" s="33" t="s">
        <v>495</v>
      </c>
      <c r="C844" s="89" t="s">
        <v>463</v>
      </c>
      <c r="D844" s="117" t="n">
        <v>1985611.63</v>
      </c>
    </row>
    <row r="845" s="31" customFormat="true" ht="12.75" hidden="false" customHeight="false" outlineLevel="0" collapsed="false">
      <c r="A845" s="86" t="s">
        <v>170</v>
      </c>
      <c r="B845" s="33" t="s">
        <v>495</v>
      </c>
      <c r="C845" s="89" t="s">
        <v>206</v>
      </c>
      <c r="D845" s="117" t="n">
        <f aca="false">D846</f>
        <v>26888.12</v>
      </c>
    </row>
    <row r="846" s="31" customFormat="true" ht="12.75" hidden="false" customHeight="false" outlineLevel="0" collapsed="false">
      <c r="A846" s="50" t="s">
        <v>171</v>
      </c>
      <c r="B846" s="33" t="s">
        <v>495</v>
      </c>
      <c r="C846" s="89" t="s">
        <v>464</v>
      </c>
      <c r="D846" s="117" t="n">
        <v>26888.12</v>
      </c>
    </row>
    <row r="847" s="27" customFormat="true" ht="34.5" hidden="false" customHeight="true" outlineLevel="0" collapsed="false">
      <c r="A847" s="23" t="s">
        <v>500</v>
      </c>
      <c r="B847" s="24" t="s">
        <v>501</v>
      </c>
      <c r="C847" s="25"/>
      <c r="D847" s="26" t="n">
        <f aca="false">D849+D851</f>
        <v>0</v>
      </c>
    </row>
    <row r="848" s="27" customFormat="true" ht="31.5" hidden="false" customHeight="true" outlineLevel="0" collapsed="false">
      <c r="A848" s="36" t="s">
        <v>502</v>
      </c>
      <c r="B848" s="33" t="s">
        <v>503</v>
      </c>
      <c r="C848" s="33"/>
      <c r="D848" s="128" t="n">
        <f aca="false">D849</f>
        <v>0</v>
      </c>
    </row>
    <row r="849" s="27" customFormat="true" ht="17.25" hidden="false" customHeight="true" outlineLevel="0" collapsed="false">
      <c r="A849" s="86" t="s">
        <v>170</v>
      </c>
      <c r="B849" s="33" t="s">
        <v>503</v>
      </c>
      <c r="C849" s="89" t="s">
        <v>206</v>
      </c>
      <c r="D849" s="117" t="n">
        <f aca="false">D850</f>
        <v>0</v>
      </c>
    </row>
    <row r="850" s="27" customFormat="true" ht="20.25" hidden="false" customHeight="true" outlineLevel="0" collapsed="false">
      <c r="A850" s="50" t="s">
        <v>171</v>
      </c>
      <c r="B850" s="33" t="s">
        <v>503</v>
      </c>
      <c r="C850" s="89" t="s">
        <v>464</v>
      </c>
      <c r="D850" s="117" t="n">
        <v>0</v>
      </c>
    </row>
    <row r="851" s="27" customFormat="true" ht="144" hidden="false" customHeight="true" outlineLevel="0" collapsed="false">
      <c r="A851" s="57" t="s">
        <v>504</v>
      </c>
      <c r="B851" s="29" t="s">
        <v>505</v>
      </c>
      <c r="C851" s="89"/>
      <c r="D851" s="117" t="n">
        <f aca="false">D852</f>
        <v>0</v>
      </c>
    </row>
    <row r="852" s="27" customFormat="true" ht="12.75" hidden="false" customHeight="false" outlineLevel="0" collapsed="false">
      <c r="A852" s="57" t="s">
        <v>234</v>
      </c>
      <c r="B852" s="29" t="s">
        <v>505</v>
      </c>
      <c r="C852" s="89" t="s">
        <v>477</v>
      </c>
      <c r="D852" s="117" t="n">
        <f aca="false">D853</f>
        <v>0</v>
      </c>
    </row>
    <row r="853" s="27" customFormat="true" ht="32.25" hidden="false" customHeight="true" outlineLevel="0" collapsed="false">
      <c r="A853" s="57" t="s">
        <v>506</v>
      </c>
      <c r="B853" s="29" t="s">
        <v>505</v>
      </c>
      <c r="C853" s="89" t="s">
        <v>507</v>
      </c>
      <c r="D853" s="117" t="n">
        <v>0</v>
      </c>
    </row>
    <row r="854" s="27" customFormat="true" ht="34.5" hidden="false" customHeight="true" outlineLevel="0" collapsed="false">
      <c r="A854" s="23" t="s">
        <v>508</v>
      </c>
      <c r="B854" s="24" t="s">
        <v>509</v>
      </c>
      <c r="C854" s="25"/>
      <c r="D854" s="26" t="n">
        <f aca="false">D855</f>
        <v>3619412.43</v>
      </c>
    </row>
    <row r="855" s="31" customFormat="true" ht="38.25" hidden="false" customHeight="false" outlineLevel="0" collapsed="false">
      <c r="A855" s="50" t="s">
        <v>510</v>
      </c>
      <c r="B855" s="16" t="s">
        <v>511</v>
      </c>
      <c r="C855" s="33"/>
      <c r="D855" s="117" t="n">
        <f aca="false">D856</f>
        <v>3619412.43</v>
      </c>
    </row>
    <row r="856" s="31" customFormat="true" ht="25.5" hidden="false" customHeight="false" outlineLevel="0" collapsed="false">
      <c r="A856" s="36" t="s">
        <v>126</v>
      </c>
      <c r="B856" s="16" t="s">
        <v>512</v>
      </c>
      <c r="C856" s="82"/>
      <c r="D856" s="30" t="n">
        <f aca="false">D857</f>
        <v>3619412.43</v>
      </c>
    </row>
    <row r="857" s="31" customFormat="true" ht="51" hidden="false" customHeight="false" outlineLevel="0" collapsed="false">
      <c r="A857" s="36" t="s">
        <v>128</v>
      </c>
      <c r="B857" s="16" t="s">
        <v>512</v>
      </c>
      <c r="C857" s="82" t="s">
        <v>389</v>
      </c>
      <c r="D857" s="30" t="n">
        <f aca="false">D858</f>
        <v>3619412.43</v>
      </c>
    </row>
    <row r="858" s="31" customFormat="true" ht="12.75" hidden="false" customHeight="false" outlineLevel="0" collapsed="false">
      <c r="A858" s="72" t="s">
        <v>282</v>
      </c>
      <c r="B858" s="16" t="s">
        <v>512</v>
      </c>
      <c r="C858" s="82" t="s">
        <v>496</v>
      </c>
      <c r="D858" s="30" t="n">
        <f aca="false">D859+D860+D861</f>
        <v>3619412.43</v>
      </c>
    </row>
    <row r="859" s="31" customFormat="true" ht="20.25" hidden="false" customHeight="true" outlineLevel="0" collapsed="false">
      <c r="A859" s="50" t="s">
        <v>311</v>
      </c>
      <c r="B859" s="16" t="s">
        <v>512</v>
      </c>
      <c r="C859" s="33" t="s">
        <v>497</v>
      </c>
      <c r="D859" s="30" t="n">
        <v>2793954.99</v>
      </c>
    </row>
    <row r="860" s="31" customFormat="true" ht="32.25" hidden="false" customHeight="true" outlineLevel="0" collapsed="false">
      <c r="A860" s="50" t="s">
        <v>312</v>
      </c>
      <c r="B860" s="16" t="s">
        <v>512</v>
      </c>
      <c r="C860" s="33" t="s">
        <v>498</v>
      </c>
      <c r="D860" s="30" t="n">
        <v>49442.69</v>
      </c>
    </row>
    <row r="861" s="31" customFormat="true" ht="44.25" hidden="false" customHeight="true" outlineLevel="0" collapsed="false">
      <c r="A861" s="36" t="s">
        <v>313</v>
      </c>
      <c r="B861" s="16" t="s">
        <v>512</v>
      </c>
      <c r="C861" s="38" t="s">
        <v>499</v>
      </c>
      <c r="D861" s="30" t="n">
        <v>776014.75</v>
      </c>
    </row>
    <row r="862" s="31" customFormat="true" ht="44.25" hidden="false" customHeight="true" outlineLevel="0" collapsed="false">
      <c r="A862" s="124" t="s">
        <v>513</v>
      </c>
      <c r="B862" s="78" t="s">
        <v>514</v>
      </c>
      <c r="C862" s="169"/>
      <c r="D862" s="22" t="n">
        <f aca="false">D867+D863</f>
        <v>0</v>
      </c>
    </row>
    <row r="863" s="31" customFormat="true" ht="36.75" hidden="false" customHeight="true" outlineLevel="0" collapsed="false">
      <c r="A863" s="39" t="s">
        <v>515</v>
      </c>
      <c r="B863" s="16" t="s">
        <v>516</v>
      </c>
      <c r="C863" s="33"/>
      <c r="D863" s="117" t="n">
        <f aca="false">D864</f>
        <v>0</v>
      </c>
    </row>
    <row r="864" s="31" customFormat="true" ht="27" hidden="false" customHeight="true" outlineLevel="0" collapsed="false">
      <c r="A864" s="36" t="s">
        <v>16</v>
      </c>
      <c r="B864" s="16" t="s">
        <v>516</v>
      </c>
      <c r="C864" s="33" t="s">
        <v>17</v>
      </c>
      <c r="D864" s="117" t="n">
        <f aca="false">D865</f>
        <v>0</v>
      </c>
    </row>
    <row r="865" s="31" customFormat="true" ht="24.75" hidden="false" customHeight="true" outlineLevel="0" collapsed="false">
      <c r="A865" s="36" t="s">
        <v>18</v>
      </c>
      <c r="B865" s="16" t="s">
        <v>516</v>
      </c>
      <c r="C865" s="33" t="s">
        <v>19</v>
      </c>
      <c r="D865" s="117" t="n">
        <f aca="false">D866</f>
        <v>0</v>
      </c>
    </row>
    <row r="866" s="31" customFormat="true" ht="18" hidden="false" customHeight="true" outlineLevel="0" collapsed="false">
      <c r="A866" s="36" t="s">
        <v>20</v>
      </c>
      <c r="B866" s="16" t="s">
        <v>516</v>
      </c>
      <c r="C866" s="33" t="s">
        <v>21</v>
      </c>
      <c r="D866" s="117" t="n">
        <v>0</v>
      </c>
    </row>
    <row r="867" s="31" customFormat="true" ht="28.5" hidden="false" customHeight="true" outlineLevel="0" collapsed="false">
      <c r="A867" s="86" t="s">
        <v>517</v>
      </c>
      <c r="B867" s="16" t="s">
        <v>518</v>
      </c>
      <c r="C867" s="33"/>
      <c r="D867" s="117" t="n">
        <f aca="false">D871+D868</f>
        <v>0</v>
      </c>
    </row>
    <row r="868" s="31" customFormat="true" ht="25.5" hidden="false" customHeight="true" outlineLevel="0" collapsed="false">
      <c r="A868" s="36" t="s">
        <v>16</v>
      </c>
      <c r="B868" s="16" t="s">
        <v>518</v>
      </c>
      <c r="C868" s="33" t="s">
        <v>17</v>
      </c>
      <c r="D868" s="117" t="n">
        <f aca="false">D869</f>
        <v>0</v>
      </c>
    </row>
    <row r="869" s="31" customFormat="true" ht="25.5" hidden="false" customHeight="true" outlineLevel="0" collapsed="false">
      <c r="A869" s="36" t="s">
        <v>18</v>
      </c>
      <c r="B869" s="16" t="s">
        <v>518</v>
      </c>
      <c r="C869" s="33" t="s">
        <v>19</v>
      </c>
      <c r="D869" s="117" t="n">
        <f aca="false">D870</f>
        <v>0</v>
      </c>
    </row>
    <row r="870" s="31" customFormat="true" ht="21.75" hidden="false" customHeight="true" outlineLevel="0" collapsed="false">
      <c r="A870" s="36" t="s">
        <v>20</v>
      </c>
      <c r="B870" s="16" t="s">
        <v>518</v>
      </c>
      <c r="C870" s="33" t="s">
        <v>21</v>
      </c>
      <c r="D870" s="117" t="n">
        <v>0</v>
      </c>
    </row>
    <row r="871" s="31" customFormat="true" ht="44.25" hidden="false" customHeight="true" outlineLevel="0" collapsed="false">
      <c r="A871" s="36" t="s">
        <v>121</v>
      </c>
      <c r="B871" s="16" t="s">
        <v>518</v>
      </c>
      <c r="C871" s="33" t="n">
        <v>800</v>
      </c>
      <c r="D871" s="117" t="n">
        <f aca="false">D872</f>
        <v>0</v>
      </c>
    </row>
    <row r="872" s="31" customFormat="true" ht="17.25" hidden="false" customHeight="true" outlineLevel="0" collapsed="false">
      <c r="A872" s="50" t="s">
        <v>207</v>
      </c>
      <c r="B872" s="16" t="s">
        <v>518</v>
      </c>
      <c r="C872" s="33" t="s">
        <v>208</v>
      </c>
      <c r="D872" s="117" t="n">
        <v>0</v>
      </c>
    </row>
    <row r="873" s="5" customFormat="true" ht="12.75" hidden="false" customHeight="false" outlineLevel="0" collapsed="false">
      <c r="A873" s="20" t="s">
        <v>519</v>
      </c>
      <c r="B873" s="170"/>
      <c r="C873" s="170"/>
      <c r="D873" s="171"/>
    </row>
    <row r="874" s="5" customFormat="true" ht="12.75" hidden="false" customHeight="false" outlineLevel="0" collapsed="false">
      <c r="A874" s="11"/>
      <c r="B874" s="12"/>
      <c r="C874" s="12"/>
      <c r="D874" s="13"/>
    </row>
    <row r="875" s="5" customFormat="true" ht="12.75" hidden="false" customHeight="false" outlineLevel="0" collapsed="false">
      <c r="A875" s="172" t="s">
        <v>520</v>
      </c>
      <c r="B875" s="78"/>
      <c r="C875" s="78"/>
      <c r="D875" s="22" t="n">
        <f aca="false">D18+D611+D873</f>
        <v>1356988970.96</v>
      </c>
    </row>
    <row r="876" s="5" customFormat="true" ht="12.75" hidden="false" customHeight="false" outlineLevel="0" collapsed="false">
      <c r="A876" s="11"/>
      <c r="B876" s="12"/>
      <c r="C876" s="12"/>
      <c r="D876" s="13"/>
    </row>
    <row r="878" s="5" customFormat="true" ht="12.75" hidden="false" customHeight="false" outlineLevel="0" collapsed="false">
      <c r="B878" s="6"/>
      <c r="C878" s="6"/>
      <c r="D878" s="10"/>
    </row>
    <row r="879" s="5" customFormat="true" ht="12.75" hidden="false" customHeight="false" outlineLevel="0" collapsed="false">
      <c r="B879" s="6"/>
      <c r="C879" s="6"/>
      <c r="D879" s="10"/>
    </row>
    <row r="881" s="5" customFormat="true" ht="12.75" hidden="false" customHeight="false" outlineLevel="0" collapsed="false">
      <c r="B881" s="6"/>
      <c r="C881" s="6"/>
      <c r="D881" s="10"/>
    </row>
    <row r="882" s="5" customFormat="true" ht="12.75" hidden="false" customHeight="false" outlineLevel="0" collapsed="false">
      <c r="B882" s="6"/>
      <c r="C882" s="6"/>
      <c r="D882" s="10"/>
    </row>
    <row r="883" s="5" customFormat="true" ht="12.75" hidden="false" customHeight="false" outlineLevel="0" collapsed="false">
      <c r="B883" s="6"/>
      <c r="C883" s="6"/>
      <c r="D883" s="10"/>
    </row>
  </sheetData>
  <mergeCells count="8">
    <mergeCell ref="A9:D9"/>
    <mergeCell ref="A12:D12"/>
    <mergeCell ref="A13:D13"/>
    <mergeCell ref="A14:D14"/>
    <mergeCell ref="A15:D15"/>
    <mergeCell ref="A16:A17"/>
    <mergeCell ref="B16:B17"/>
    <mergeCell ref="C16:C17"/>
  </mergeCells>
  <printOptions headings="false" gridLines="false" gridLinesSet="true" horizontalCentered="false" verticalCentered="false"/>
  <pageMargins left="0.7875" right="0.7875" top="0.7875" bottom="0.78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/>
  <dc:description/>
  <dc:language>en-US</dc:language>
  <cp:lastModifiedBy>Латышева Ольга Яковлевна</cp:lastModifiedBy>
  <cp:lastPrinted>2023-09-20T09:40:11Z</cp:lastPrinted>
  <dcterms:modified xsi:type="dcterms:W3CDTF">2023-10-30T09:59:42Z</dcterms:modified>
  <cp:revision>0</cp:revision>
  <dc:subject/>
  <dc:title/>
</cp:coreProperties>
</file>