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.№ 3" sheetId="1" state="visible" r:id="rId2"/>
    <sheet name="прил.№ 4" sheetId="2" state="visible" r:id="rId3"/>
  </sheets>
  <definedNames>
    <definedName function="false" hidden="false" localSheetId="0" name="_xlnm.Print_Area" vbProcedure="false">'прил.№ 3'!$A$1:$D$72</definedName>
    <definedName function="false" hidden="false" localSheetId="1" name="_xlnm.Print_Area" vbProcedure="false">'прил.№ 4'!$A$1:$G$1182</definedName>
    <definedName function="false" hidden="false" localSheetId="1" name="Excel_BuiltIn__FilterDatabase" vbProcedure="false">'прил.№ 4'!$C$1:$D$1181</definedName>
    <definedName function="false" hidden="false" localSheetId="1" name="Z_1DCF833F_B098_4A98_9065_DF1AD4507A17__wvu_FilterData" vbProcedure="false">'прил.№ 4'!$F$1:$F$1181</definedName>
    <definedName function="false" hidden="false" localSheetId="1" name="Z_1ED98191_8853_4D28_8BB4_CAA365F39D82__wvu_FilterData" vbProcedure="false">'прил.№ 4'!$F$1:$F$1181</definedName>
    <definedName function="false" hidden="false" localSheetId="1" name="Z_239AD9C2_4A5C_49B6_B445_AF882A3FFF15__wvu_FilterData" vbProcedure="false">'прил.№ 4'!$E$1:$E$1181</definedName>
    <definedName function="false" hidden="false" localSheetId="1" name="Z_2931394B_2BC2_418A_9B91_E5892748052E__wvu_FilterData" vbProcedure="false">'прил.№ 4'!$F$1:$F$1181</definedName>
    <definedName function="false" hidden="false" localSheetId="1" name="Z_2A6DFA17_5B45_491E_9D8C_35C147CA196A__wvu_FilterData" vbProcedure="false">'прил.№ 4'!$F$1:$F$1181</definedName>
    <definedName function="false" hidden="false" localSheetId="1" name="Z_2A7944DB_3F24_4D07_B183_CD1781591EAB__wvu_FilterData" vbProcedure="false">'прил.№ 4'!$E$1:$E$1181</definedName>
    <definedName function="false" hidden="false" localSheetId="1" name="Z_35C33D3A_BB5B_41FA_9F2F_E0BCD15B42DF__wvu_FilterData" vbProcedure="false">'прил.№ 4'!$E$1:$E$1181</definedName>
    <definedName function="false" hidden="false" localSheetId="1" name="Z_35D05877_A6D0_4888_825F_BAA7B52EE957__wvu_FilterData" vbProcedure="false">'прил.№ 4'!$C$1:$D$1181</definedName>
    <definedName function="false" hidden="false" localSheetId="1" name="Z_35D05877_A6D0_4888_825F_BAA7B52EE957__wvu_PrintArea" vbProcedure="false">'прил.№ 4'!$A$1:$G$1181</definedName>
    <definedName function="false" hidden="false" localSheetId="1" name="Z_3A58D007_F3D7_4E7C_A66B_DC5CB755C417__wvu_FilterData" vbProcedure="false">'прил.№ 4'!$E$1:$E$1181</definedName>
    <definedName function="false" hidden="false" localSheetId="1" name="Z_450D95C6_5909_4F57_999B_5FF091350512__wvu_FilterData" vbProcedure="false">'прил.№ 4'!$F$1:$F$1181</definedName>
    <definedName function="false" hidden="false" localSheetId="1" name="Z_4D3F849B_96D0_4E6A_8B97_C6D1E9827058__wvu_FilterData" vbProcedure="false">'прил.№ 4'!$B$1:$D$1181</definedName>
    <definedName function="false" hidden="false" localSheetId="1" name="Z_523AE839_6809_4A35_B547_36A5FFBFB5F0__wvu_FilterData" vbProcedure="false">'прил.№ 4'!$F$1:$F$1181</definedName>
    <definedName function="false" hidden="false" localSheetId="1" name="Z_53750F40_F5F0_4704_B113_17F6944869B9__wvu_FilterData" vbProcedure="false">'прил.№ 4'!$E$1:$E$1181</definedName>
    <definedName function="false" hidden="false" localSheetId="1" name="Z_5496F1DC_3594_49DB_97E8_608257B0171F__wvu_FilterData" vbProcedure="false">'прил.№ 4'!$F$1:$F$1181</definedName>
    <definedName function="false" hidden="false" localSheetId="1" name="Z_6BCC9381_E979_4D68_B768_5593E15BA586__wvu_FilterData" vbProcedure="false">'прил.№ 4'!$E$1:$E$1181</definedName>
    <definedName function="false" hidden="false" localSheetId="1" name="Z_6CFD2090_C9CC_49FC_AA59_349CE3C8D745__wvu_FilterData" vbProcedure="false">'прил.№ 4'!$E$1:$E$1181</definedName>
    <definedName function="false" hidden="false" localSheetId="1" name="Z_8B08AB48_6154_44E1_B2BC_6BA33E5D75FD__wvu_FilterData" vbProcedure="false">'прил.№ 4'!$E$1:$E$1181</definedName>
    <definedName function="false" hidden="false" localSheetId="1" name="Z_9A810D70_6E63_4238_B5B8_51359BD552AB__wvu_FilterData" vbProcedure="false">'прил.№ 4'!$C$1:$F$1181</definedName>
    <definedName function="false" hidden="false" localSheetId="1" name="Z_A4291AFC_3633_4182_AFFA_5EA42D317109__wvu_FilterData" vbProcedure="false">'прил.№ 4'!$E$1:$E$1181</definedName>
    <definedName function="false" hidden="false" localSheetId="1" name="Z_ABB9E4C4_F3F9_4166_85F1_C9068FDF4AFC__wvu_FilterData" vbProcedure="false">'прил.№ 4'!$C$1:$D$1181</definedName>
    <definedName function="false" hidden="false" localSheetId="1" name="Z_BCC24177_F3D4_4C0A_8D1F_CB5614FE5292__wvu_FilterData" vbProcedure="false">'прил.№ 4'!$F$1:$F$1181</definedName>
    <definedName function="false" hidden="false" localSheetId="1" name="Z_BCCFBA7B_95BB_43C7_8442_685B7C9D79D2__wvu_FilterData" vbProcedure="false">'прил.№ 4'!$E$1:$E$1181</definedName>
    <definedName function="false" hidden="false" localSheetId="1" name="Z_C503D4F6_3B3C_449D_8CCB_D5F51CB60BA9__wvu_FilterData" vbProcedure="false">'прил.№ 4'!$E$1:$E$1181</definedName>
    <definedName function="false" hidden="false" localSheetId="1" name="Z_CF721BCB_BBDA_473C_A277_CF5862720E5A__wvu_FilterData" vbProcedure="false">'прил.№ 4'!$F$1:$F$1181</definedName>
    <definedName function="false" hidden="false" localSheetId="1" name="Z_E532C361_FACB_41AD_A01D_A30E140FD41D__wvu_FilterData" vbProcedure="false">'прил.№ 4'!$C$1:$D$1181</definedName>
    <definedName function="false" hidden="false" localSheetId="1" name="Z_F5C04708_BC65_4E48_820B_3B1A9CA65815__wvu_FilterData" vbProcedure="false">'прил.№ 4'!$B$1:$D$1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5" uniqueCount="614">
  <si>
    <t xml:space="preserve">По форме приложения №3</t>
  </si>
  <si>
    <t xml:space="preserve">к решению собрания депутатов</t>
  </si>
  <si>
    <t xml:space="preserve">Плесецкого муниципального округа </t>
  </si>
  <si>
    <t xml:space="preserve">Архангельской области</t>
  </si>
  <si>
    <t xml:space="preserve">"О бюджете муниципального округа на 2023 год</t>
  </si>
  <si>
    <t xml:space="preserve">и плановый период 2024 и 2025 годов"</t>
  </si>
  <si>
    <t xml:space="preserve">Отчет об исполнении бюджета муниципального округа за 9 месяцев 2023 года </t>
  </si>
  <si>
    <t xml:space="preserve">по разделам, подразделам классификации расходов бюджетов</t>
  </si>
  <si>
    <t xml:space="preserve">Наименование разделов/подразделов </t>
  </si>
  <si>
    <t xml:space="preserve">Раздел</t>
  </si>
  <si>
    <t xml:space="preserve">Подраздел</t>
  </si>
  <si>
    <t xml:space="preserve">Сумма, рублей</t>
  </si>
  <si>
    <t xml:space="preserve">2023 год</t>
  </si>
  <si>
    <t xml:space="preserve">Условно утвержденные расходы</t>
  </si>
  <si>
    <t xml:space="preserve">ОБЩЕГОСУДАРСТВЕННЫЕ ВОПРОСЫ 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</t>
  </si>
  <si>
    <t xml:space="preserve">Молодежная политика </t>
  </si>
  <si>
    <t xml:space="preserve">Другие вопросы в области образования</t>
  </si>
  <si>
    <t xml:space="preserve">КУЛЬТУРА И КИНЕМАТОГРАФИЯ</t>
  </si>
  <si>
    <t xml:space="preserve">Культура 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В С Е Г О :</t>
  </si>
  <si>
    <t xml:space="preserve">По форме приложения №4</t>
  </si>
  <si>
    <t xml:space="preserve">к решению собрания дупутатов</t>
  </si>
  <si>
    <t xml:space="preserve">Плесецкого муниципального округа</t>
  </si>
  <si>
    <t xml:space="preserve">ОТЧЕТ ОБ ИСПОЛНЕНИИ БЮДЖЕТА МУНИЦИПАЛЬНОГО ОКРУГА ЗА 9 МЕСЯЦЕВ 2023 ГОДА</t>
  </si>
  <si>
    <t xml:space="preserve">ПО ВЕДОМСТВЕННОЙ СТРУКТУРЕ РАСХОДОВ БЮДЖЕТА</t>
  </si>
  <si>
    <t xml:space="preserve">Наименование</t>
  </si>
  <si>
    <t xml:space="preserve">Глава</t>
  </si>
  <si>
    <t xml:space="preserve">Под-     раздел</t>
  </si>
  <si>
    <t xml:space="preserve">Целевая статья</t>
  </si>
  <si>
    <t xml:space="preserve">Вид   расходов</t>
  </si>
  <si>
    <t xml:space="preserve">УПРАВЛЕНИЕ ОБРАЗОВАНИЯ АДМИНИСТРАЦИИ ПЛЕСЕЦКОГО МУНИЦИПАЛЬНОГО ОКРУГА АРХАНГЕЛЬСКОЙ ОБЛАСТИ</t>
  </si>
  <si>
    <t xml:space="preserve">078</t>
  </si>
  <si>
    <t xml:space="preserve">Муниципальная программа Плесецкого муниципального округа «Развитие системы образования»</t>
  </si>
  <si>
    <t xml:space="preserve">03 0 00 00000</t>
  </si>
  <si>
    <t xml:space="preserve">Подпрограмма "Развитие дошкольного образования детей"</t>
  </si>
  <si>
    <t xml:space="preserve">03 1 00 00000</t>
  </si>
  <si>
    <t xml:space="preserve">Реализация мероприятий по модернизации системы дошкольного образования</t>
  </si>
  <si>
    <t xml:space="preserve">03 1 00 7469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Субсидии бюджетным учреждениям на  иные цели</t>
  </si>
  <si>
    <t xml:space="preserve">Укрепление материально-технической базы и развитие противопожарной инфраструктуры в муниципальных образовательных организациях муниципальных образований Архангельской области</t>
  </si>
  <si>
    <t xml:space="preserve">03 1 00 76960</t>
  </si>
  <si>
    <t xml:space="preserve">600</t>
  </si>
  <si>
    <t xml:space="preserve">610</t>
  </si>
  <si>
    <t xml:space="preserve">612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</si>
  <si>
    <t xml:space="preserve">03 1 00 78390</t>
  </si>
  <si>
    <t xml:space="preserve">Реализация мероприятий по социально-экономическому развитию муниципальных округов</t>
  </si>
  <si>
    <t xml:space="preserve">03 1 00 78160</t>
  </si>
  <si>
    <t xml:space="preserve">Реализация образовательных программ</t>
  </si>
  <si>
    <t xml:space="preserve">03 1 00 78620</t>
  </si>
  <si>
    <t xml:space="preserve">Субсидии бюджетным учреждениям на 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Расходы на обеспечение деятельности подведомственных учреждений</t>
  </si>
  <si>
    <t xml:space="preserve">03 1 00 80100</t>
  </si>
  <si>
    <t xml:space="preserve">Субсидии бюджетным учреждениям на  финансовое обеспечение государственного (муниципального) задания на оказание государственных (муниципальных) услуг (выполнение работ) </t>
  </si>
  <si>
    <t xml:space="preserve">Мероприятия в области образования</t>
  </si>
  <si>
    <t xml:space="preserve">03 1 00 80450</t>
  </si>
  <si>
    <t xml:space="preserve">03 1 00 S6960</t>
  </si>
  <si>
    <t xml:space="preserve">Подпрограмма "Развитие общего образования детей"</t>
  </si>
  <si>
    <t xml:space="preserve">03 2 00 000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 (для муниципальных общеобразовательных организаций)</t>
  </si>
  <si>
    <t xml:space="preserve">03 2 00 53032</t>
  </si>
  <si>
    <t xml:space="preserve">03 2 00 76960</t>
  </si>
  <si>
    <t xml:space="preserve">03 2 00 78390</t>
  </si>
  <si>
    <t xml:space="preserve">03 2 00 78620</t>
  </si>
  <si>
    <t xml:space="preserve">03 2 00 80100</t>
  </si>
  <si>
    <t xml:space="preserve">03 2 00 80450</t>
  </si>
  <si>
    <t xml:space="preserve">Укрепление материально-технической базы пищеблоков и столовых муниципальных общеобразовательных организаций в Архангельской области в целях создания условий для организации горячего питания обучающихся, получающих начальное общее образование</t>
  </si>
  <si>
    <t xml:space="preserve">03 2 00 S6560</t>
  </si>
  <si>
    <t xml:space="preserve">03 2 00 S6960</t>
  </si>
  <si>
    <t xml:space="preserve">Обеспечение условий для развития кадрового потенциала муниципальных образовательных организациях Архангельской области</t>
  </si>
  <si>
    <t xml:space="preserve">03 2 00 S6980</t>
  </si>
  <si>
    <t xml:space="preserve">Мероприятия в рамках Федерального проекта "Патриотическое воспитание граждан Российской Федерации"
</t>
  </si>
  <si>
    <t xml:space="preserve">03 2 ЕВ 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(для муниципальных общеобразовательных организаций)</t>
  </si>
  <si>
    <t xml:space="preserve">03 2 ЕВ 51792</t>
  </si>
  <si>
    <t xml:space="preserve">Мероприятия в рамках Федерального проекта "Успех каждого ребенка"</t>
  </si>
  <si>
    <t xml:space="preserve">03 2 Е2 0000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3 2 Е2 50970</t>
  </si>
  <si>
    <t xml:space="preserve">Резервный фонд</t>
  </si>
  <si>
    <t xml:space="preserve">55 0 00 00000</t>
  </si>
  <si>
    <t xml:space="preserve">Резервный фонд Правительства Архангельской области</t>
  </si>
  <si>
    <t xml:space="preserve">55 0 00 71400</t>
  </si>
  <si>
    <t xml:space="preserve">Субсидии бюджетным учреждениям на иные цели</t>
  </si>
  <si>
    <t xml:space="preserve">Подпрограмма "Развитие дополнительного образования детей"</t>
  </si>
  <si>
    <t xml:space="preserve">03 3 00 00000</t>
  </si>
  <si>
    <t xml:space="preserve">03 3 00 78390</t>
  </si>
  <si>
    <t xml:space="preserve">03 3 00 78620</t>
  </si>
  <si>
    <t xml:space="preserve">Обеспечение функционирования модели персонифицированного финансирования дополнительного образования детей</t>
  </si>
  <si>
    <t xml:space="preserve">03 3 01 00000</t>
  </si>
  <si>
    <t xml:space="preserve">03 3 01 78620</t>
  </si>
  <si>
    <t xml:space="preserve">Субсидии бюджетным учреждениям на финансовое обеспечение государственного (муниципального) задания в рамках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03 3 00 80100</t>
  </si>
  <si>
    <t xml:space="preserve">03 3 00 80450</t>
  </si>
  <si>
    <t xml:space="preserve">03 3 01 80100</t>
  </si>
  <si>
    <t xml:space="preserve">Гранты в форме субсидии бюджетным учреждениям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, предоставляемые бюджетным учреждениям по результатам отбора исполнителей услуг</t>
  </si>
  <si>
    <t xml:space="preserve">Субсидии автономным учреждениям</t>
  </si>
  <si>
    <t xml:space="preserve">Гранты в форме субсидии автономным учреждениям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, предоставляемые автономным учреждениям по результатам отбора исполнителей услуг</t>
  </si>
  <si>
    <t xml:space="preserve">Субсидии некоммерческим организациям (за исключением государственных (муниципальных) учреждений)</t>
  </si>
  <si>
    <t xml:space="preserve">Субсидии (гранты в форме субсидий), не подлежащие казначейскому сопровождению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Иные бюджетные ассигнования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t>
  </si>
  <si>
    <t xml:space="preserve">Молодежная политика</t>
  </si>
  <si>
    <t xml:space="preserve">Муниципальная программа Плесецкого муниципального округа  «Развитие физической культуры и спорта и повышение эффективности реализации молодежной политики»</t>
  </si>
  <si>
    <t xml:space="preserve">06 0 00 00000</t>
  </si>
  <si>
    <t xml:space="preserve">Подпрограмма "Молодежь Плесецкого муниципального округа "</t>
  </si>
  <si>
    <t xml:space="preserve">06 2 00 00000</t>
  </si>
  <si>
    <t xml:space="preserve">Мероприятия по реализации молодежной политики в муниципальных образованиях</t>
  </si>
  <si>
    <t xml:space="preserve">06 2 00 S8530</t>
  </si>
  <si>
    <t xml:space="preserve">Подпрограмма "Совершенствование системы предоставления услуг в сфере образования"</t>
  </si>
  <si>
    <t xml:space="preserve">03 4 00 00000</t>
  </si>
  <si>
    <t xml:space="preserve">Расходы на содержание муниципальных органов и обеспечение их функций</t>
  </si>
  <si>
    <t xml:space="preserve">03 4 00 8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 органов)</t>
  </si>
  <si>
    <t xml:space="preserve">Фонд оплаты труда государственных (муниципальных) органов</t>
  </si>
  <si>
    <t xml:space="preserve">Иные выплаты персоналу государственных (муниципальных) органов, за исключением фонда оплаты труда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работ и услуг для обеспечения государственных (муниципальных) нужд</t>
  </si>
  <si>
    <t xml:space="preserve">Прочая закупка товаров, работ и услуг </t>
  </si>
  <si>
    <t xml:space="preserve">Уплата налогов, сборов и иных платежей</t>
  </si>
  <si>
    <t xml:space="preserve">03 4 00 80450</t>
  </si>
  <si>
    <t xml:space="preserve">100</t>
  </si>
  <si>
    <t xml:space="preserve">Расходы на выплату персоналу государственных (муниципальных) органов</t>
  </si>
  <si>
    <t xml:space="preserve">1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Подпрограмма "Развитие системы отдыха и оздоровления детей"</t>
  </si>
  <si>
    <t xml:space="preserve">03 5 00 00000</t>
  </si>
  <si>
    <t xml:space="preserve">Осуществление государственных полномочий по финансовому обеспечению оплаты стоимости питания детей в организациях отдыха детей и их оздоровления с дневным пребыванием детей в каникулярное время</t>
  </si>
  <si>
    <t xml:space="preserve">03 5 00 78320</t>
  </si>
  <si>
    <t xml:space="preserve">03 5 00 80100</t>
  </si>
  <si>
    <t xml:space="preserve">Обеспечение мероприятий по организации предоставления дополнительных мер социальной поддержки семьям военнослужащих, сотрудников некоторых федеральных органов исполнительной власти и федеральных государственных органов, в которых федеральным законом предусмотрена военная служба, сотрудников органов внутренних дел Российской Федерации, принимающих участие в специальной военной операции, сотрудников уголовно-исполнительной системы Российской Федерации, выполняющих возложенные на них задачи в период проведения специальной военной операции, а также граждан, призванных на военную службу по мобилизации, в том числе погибших (умерших) при исполнении обязанностей военной службы (службы), в виде бесплатного горячего питания обучающихся по образовательным программам основного общего и среднего общего образования в муниципальных общеобразовательных организациях и бесплатного присмотра и ухода за детьми, посещающими муниципальные образовательные организации, реализующие программы дошкольного образования, в виде оплаты расходов образовательной организации, связанных с организацией питания и приобретением расходных материалов, используемых для обеспечения соблюдения воспитанниками режима дня и личной гигиены</t>
  </si>
  <si>
    <t xml:space="preserve">03 1 00 74660</t>
  </si>
  <si>
    <t xml:space="preserve">Компенсация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03 1 00 78650</t>
  </si>
  <si>
    <t xml:space="preserve">03 2 00 74660</t>
  </si>
  <si>
    <t xml:space="preserve">Обеспечение питанием обучающихся по программам начального общего, основного общего, среднего общего образования в муниципальных общеобразовательных организациях, проживающих в интернате</t>
  </si>
  <si>
    <t xml:space="preserve">03 2 00 S833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 Архангельской области (без федерального софинансирования)</t>
  </si>
  <si>
    <t xml:space="preserve">03 2 00 S660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для муниципальных общеобразовательных организаций)</t>
  </si>
  <si>
    <t xml:space="preserve">03 2 00 L3042</t>
  </si>
  <si>
    <t xml:space="preserve">Подпрограмма "Развитие физической культуры и спорта"</t>
  </si>
  <si>
    <t xml:space="preserve">06 1 00 00000</t>
  </si>
  <si>
    <t xml:space="preserve">Мероприятия в области физической культуры и спорта</t>
  </si>
  <si>
    <t xml:space="preserve">06 1 00 80430</t>
  </si>
  <si>
    <t xml:space="preserve">ОТДЕЛ КУЛЬТУРЫ И ТУРИЗМА АДМИНИСТРАЦИИ ПЛЕСЕЦКОГО МУНИЦИПАЛЬНОГО ОКРУГА АРХАНГЕЛЬСКОЙ ОБЛАСТИ</t>
  </si>
  <si>
    <t xml:space="preserve">079</t>
  </si>
  <si>
    <t xml:space="preserve">Муниципальная программа Плесецкого муниципального округа  «Развитие сферы культуры»  </t>
  </si>
  <si>
    <t xml:space="preserve">12 0 00 00000</t>
  </si>
  <si>
    <t xml:space="preserve">Подпрограмма"Развитие сферы туризма"</t>
  </si>
  <si>
    <t xml:space="preserve">12 3 00 00000</t>
  </si>
  <si>
    <t xml:space="preserve">Мероприятия в области туризма</t>
  </si>
  <si>
    <t xml:space="preserve">12 3 00 80530</t>
  </si>
  <si>
    <t xml:space="preserve">Подпрограмма "Библиотечное обслуживание населения"</t>
  </si>
  <si>
    <t xml:space="preserve">12 1 00 00000</t>
  </si>
  <si>
    <t xml:space="preserve">12 1 00 80100</t>
  </si>
  <si>
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 на территории Архангельской области</t>
  </si>
  <si>
    <t xml:space="preserve">12 1 00 S8240</t>
  </si>
  <si>
    <t xml:space="preserve">Комплектование книжных фондов библиотек муниципальных образований и подписка на периодическую печать</t>
  </si>
  <si>
    <t xml:space="preserve">12 1 00 S6820</t>
  </si>
  <si>
    <t xml:space="preserve">Государственная поддержка отрасли культуры (реализация мероприятий по модернизации библиотек в части комплектования книжных фондов муниципальных библиотек)</t>
  </si>
  <si>
    <t xml:space="preserve">12 1 00 L5198</t>
  </si>
  <si>
    <t xml:space="preserve">Подпрограмма "Организация досуга населения"</t>
  </si>
  <si>
    <t xml:space="preserve">12 2 00 00000</t>
  </si>
  <si>
    <t xml:space="preserve">12 2 00 80100</t>
  </si>
  <si>
    <t xml:space="preserve">Закупка энергетических ресурсов</t>
  </si>
  <si>
    <t xml:space="preserve">Иные бюджетные ассигнования </t>
  </si>
  <si>
    <t xml:space="preserve">Исполнение судебных актов</t>
  </si>
  <si>
    <t xml:space="preserve">12 2 00 80100 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Обеспечение учреждений культуры автотранспортом для обслуживания населения</t>
  </si>
  <si>
    <t xml:space="preserve">12 2 00 S6500</t>
  </si>
  <si>
    <t xml:space="preserve">12 2 00 S8240</t>
  </si>
  <si>
    <t xml:space="preserve">Мероприятия в сфере культуры и искусства</t>
  </si>
  <si>
    <t xml:space="preserve">12 2 00 8040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12 2 00 L4670</t>
  </si>
  <si>
    <t xml:space="preserve">Мероприятия в области социальной политики, осуществляемые муниципальными органами</t>
  </si>
  <si>
    <t xml:space="preserve">12 4 00 8054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Подпрограмма "Совершенствование  системы предоставления услуг в сфере культуры и туризма"</t>
  </si>
  <si>
    <t xml:space="preserve">12 4 00 00000</t>
  </si>
  <si>
    <t xml:space="preserve">12 4 00 80010</t>
  </si>
  <si>
    <t xml:space="preserve">ФИНАНСОВО-ЭКОНОМИЧЕСКОЕ УПРАВЛЕНИЕ  АДМИНИСТРАЦИИ ПЛЕСЕЦКОГО МУНИЦИПАЛЬНОГО ОКРУГА АРХАНГЕЛЬСКОЙ ОБЛАСТИ</t>
  </si>
  <si>
    <t xml:space="preserve">097</t>
  </si>
  <si>
    <t xml:space="preserve">ОБЩЕГОСУДАРСТВЕННЫЕ ВОПРОСЫ</t>
  </si>
  <si>
    <t xml:space="preserve">Обеспечение деятельности исполнительных органов   муниципального образования </t>
  </si>
  <si>
    <t xml:space="preserve">54 0 00 00000</t>
  </si>
  <si>
    <t xml:space="preserve">Расходы на обеспечение деятельности исполнительных органов местного самоуправления</t>
  </si>
  <si>
    <t xml:space="preserve">54 1 00 00000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54 1 00 78690</t>
  </si>
  <si>
    <t xml:space="preserve">200</t>
  </si>
  <si>
    <t xml:space="preserve">240</t>
  </si>
  <si>
    <t xml:space="preserve">244</t>
  </si>
  <si>
    <t xml:space="preserve">Муниципальная программа Плесецкого муниципального округа  «Управление муниципальными финансами и муниципальным долгом»</t>
  </si>
  <si>
    <t xml:space="preserve">24 0 00 00000</t>
  </si>
  <si>
    <t xml:space="preserve">Подпрограмма №1"Организация и обеспечение бюджетного процесса в Плесецком муниципальном округе"</t>
  </si>
  <si>
    <t xml:space="preserve">24 1 00 00000</t>
  </si>
  <si>
    <t xml:space="preserve">24 1 00 80010</t>
  </si>
  <si>
    <t xml:space="preserve">Резервный фонд </t>
  </si>
  <si>
    <t xml:space="preserve">Резервный фонд администрации муниципального образования</t>
  </si>
  <si>
    <t xml:space="preserve">55 0 00 81400</t>
  </si>
  <si>
    <t xml:space="preserve">Резервные средства</t>
  </si>
  <si>
    <t xml:space="preserve">870</t>
  </si>
  <si>
    <t xml:space="preserve">Прочие выплаты по обязательствам муниципального образования</t>
  </si>
  <si>
    <t xml:space="preserve">24 1 00 80020</t>
  </si>
  <si>
    <t xml:space="preserve">800</t>
  </si>
  <si>
    <t xml:space="preserve">830</t>
  </si>
  <si>
    <t xml:space="preserve">831</t>
  </si>
  <si>
    <t xml:space="preserve">Обслуживание государственного внутреннего и муниципального долга</t>
  </si>
  <si>
    <t xml:space="preserve">Подпрограмма №2«Управление муниципальным долгом Плесецкого муниципального округа»</t>
  </si>
  <si>
    <t xml:space="preserve">24 2 00 00000</t>
  </si>
  <si>
    <t xml:space="preserve">Обслуживание муниципального долга</t>
  </si>
  <si>
    <t xml:space="preserve">24 2 00 81750</t>
  </si>
  <si>
    <t xml:space="preserve">Обслуживание государственного (муниципального) долга</t>
  </si>
  <si>
    <t xml:space="preserve">700</t>
  </si>
  <si>
    <t xml:space="preserve">730</t>
  </si>
  <si>
    <t xml:space="preserve">АДМИНИСТРАЦИЯ ПЛЕСЕЦКОГО МУНИЦИПАЛЬНОГО ОКРУГ АРХАНГЕЛЬСКОЙ ОБЛАСТИ</t>
  </si>
  <si>
    <t xml:space="preserve">098</t>
  </si>
  <si>
    <t xml:space="preserve">Обеспечение функционирования Главы муниципального образования</t>
  </si>
  <si>
    <t xml:space="preserve">51 0 00 00000</t>
  </si>
  <si>
    <t xml:space="preserve">Глава муниципального образования</t>
  </si>
  <si>
    <t xml:space="preserve">51 1 00 00000</t>
  </si>
  <si>
    <t xml:space="preserve">51 1 00 80010</t>
  </si>
  <si>
    <t xml:space="preserve">Фонд оплаты труда государственных (муниципальных) органов </t>
  </si>
  <si>
    <t xml:space="preserve">Муниципальная программа Плесецкого муниципального округа  «Развитие малого и среднего предпринимательства»</t>
  </si>
  <si>
    <t xml:space="preserve">09 0 00 00000</t>
  </si>
  <si>
    <t xml:space="preserve">Осуществление государственных полномочий по формированию торгового реестра</t>
  </si>
  <si>
    <t xml:space="preserve">09 0  00 78700</t>
  </si>
  <si>
    <t xml:space="preserve">Муниципальная программа Плесецкого муниципального округа  «Улучшение условий и охраны труда»</t>
  </si>
  <si>
    <t xml:space="preserve">15 0 00 00000</t>
  </si>
  <si>
    <t xml:space="preserve">Осуществление государственных полномочий в сфере охраны труда</t>
  </si>
  <si>
    <t xml:space="preserve">15 0 00 78710</t>
  </si>
  <si>
    <t xml:space="preserve">Прочая закупка товаров, работ и услуг</t>
  </si>
  <si>
    <t xml:space="preserve">Мероприятия в сфере патриотического воспитания граждан и государственной молодежной политики</t>
  </si>
  <si>
    <t xml:space="preserve">15 0 00 80420</t>
  </si>
  <si>
    <t xml:space="preserve">Единая субвенция местным бюджетам</t>
  </si>
  <si>
    <t xml:space="preserve">54 1 00 78790</t>
  </si>
  <si>
    <t xml:space="preserve">Осуществление  государственных полномочий Архангельской области по созданию комиссий по делам несовершеннолетних и защите их прав</t>
  </si>
  <si>
    <t xml:space="preserve">54 1 00 78791</t>
  </si>
  <si>
    <t xml:space="preserve">Осуществление государственных полномочий в сфере административных правонарушений</t>
  </si>
  <si>
    <t xml:space="preserve">54 1 00 78793</t>
  </si>
  <si>
    <t xml:space="preserve">54 1 00 8001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4 1 00 51200</t>
  </si>
  <si>
    <t xml:space="preserve">Муниципальная программа Плесецкого муниципального округа  «Развитие территориального общественного самоуправления»</t>
  </si>
  <si>
    <t xml:space="preserve">07 0 00 00000</t>
  </si>
  <si>
    <t xml:space="preserve">07 0 00 78160</t>
  </si>
  <si>
    <t xml:space="preserve">Развитие территориального общественного самоуправления в Архангельской области</t>
  </si>
  <si>
    <t xml:space="preserve">07 0 00 S8420</t>
  </si>
  <si>
    <t xml:space="preserve">Муниципальная программа Плесецкого муниципального округа  «Профилактика правонарушений, коррупции и незаконного потребления наркотических средств и психотропных веществ, реабилитации и ресоциализации потребителей наркотических средств и психотропных веществ»</t>
  </si>
  <si>
    <t xml:space="preserve">11 0 00 00000</t>
  </si>
  <si>
    <t xml:space="preserve">Подпрограмма №1 "Профилактика правонарушений на территории Плесецкого муниципального округа"</t>
  </si>
  <si>
    <t xml:space="preserve">11 1 00 00000</t>
  </si>
  <si>
    <t xml:space="preserve">Ремонт объектов муниципальной собственности муниципальных районов, муниципальных округов и городских округов, городских и сельских поселений Архангельской области, используемых для осуществления мероприятий в сфере профилактики правонарушений</t>
  </si>
  <si>
    <t xml:space="preserve">11 1 00 74650</t>
  </si>
  <si>
    <t xml:space="preserve">Мероприятия в сфере профилактики правонарушений</t>
  </si>
  <si>
    <t xml:space="preserve">11 1 00 80500</t>
  </si>
  <si>
    <t xml:space="preserve">Организация материально-технического стимулирования и страхования участников добровольных народных дружин</t>
  </si>
  <si>
    <t xml:space="preserve">11 1 00 S8140</t>
  </si>
  <si>
    <t xml:space="preserve">Муниципальная программа Плесецкого муниципального округа  «Профилактика безнадзорности и правонарушений несовершеннолетних и защита их прав»</t>
  </si>
  <si>
    <t xml:space="preserve">14 0 00 00000</t>
  </si>
  <si>
    <t xml:space="preserve">14 0 00 80500</t>
  </si>
  <si>
    <t xml:space="preserve">Муниципальная программа Плесецкого муниципального округа  «Развитие архивного дела»</t>
  </si>
  <si>
    <t xml:space="preserve">16 0 00 00000</t>
  </si>
  <si>
    <t xml:space="preserve">Мероприятия  на развитие архивного дела</t>
  </si>
  <si>
    <t xml:space="preserve">16 0 00 80480</t>
  </si>
  <si>
    <t xml:space="preserve">16 0 00 80100</t>
  </si>
  <si>
    <t xml:space="preserve">Расходы на выплату персоналу казенных учреждений</t>
  </si>
  <si>
    <t xml:space="preserve">Фонд оплаты труда учреждений </t>
  </si>
  <si>
    <t xml:space="preserve">Иные выплаты персоналу учреждений, за исключением фонда оплаты труда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Иные закупки товаров, работ и услуг для обеспечения государственных (муниципальных) нужд</t>
  </si>
  <si>
    <t xml:space="preserve">Муниципальная программа Плесецкого муниципального округа  «Поддержка социально ориентированных некоммерческих организаций»</t>
  </si>
  <si>
    <t xml:space="preserve">22 0 00 00000</t>
  </si>
  <si>
    <t xml:space="preserve">Мероприятия по поддержке социально ориентированных некоммерческих организаций</t>
  </si>
  <si>
    <t xml:space="preserve">22 0 00 88410</t>
  </si>
  <si>
    <t xml:space="preserve">633</t>
  </si>
  <si>
    <t xml:space="preserve">Расходы на исполнение судебных актов по обращению взыскания на средства бюджета муниципального образования</t>
  </si>
  <si>
    <t xml:space="preserve">60 0 00 00000</t>
  </si>
  <si>
    <t xml:space="preserve">60 0 00 80020</t>
  </si>
  <si>
    <t xml:space="preserve">Материально-техническое и хозяйственное обеспечение органов местного самоуправления</t>
  </si>
  <si>
    <t xml:space="preserve">63 0 00 00000</t>
  </si>
  <si>
    <t xml:space="preserve">63 0 00 80100</t>
  </si>
  <si>
    <t xml:space="preserve">110</t>
  </si>
  <si>
    <t xml:space="preserve">111</t>
  </si>
  <si>
    <t xml:space="preserve">112</t>
  </si>
  <si>
    <t xml:space="preserve">119</t>
  </si>
  <si>
    <t xml:space="preserve">247</t>
  </si>
  <si>
    <t xml:space="preserve">850</t>
  </si>
  <si>
    <t xml:space="preserve">Прочие расходы органов местного самоуправления, связанных с общегосударственным управлением</t>
  </si>
  <si>
    <t xml:space="preserve">64 0 00 00000</t>
  </si>
  <si>
    <t xml:space="preserve">Уплата членского взноса в ассоциацию "Совет муниципальных образований Архангельской области"</t>
  </si>
  <si>
    <t xml:space="preserve">64 0 00 81120</t>
  </si>
  <si>
    <t xml:space="preserve">Выплаты гражданам в соответствии с решением Собрания депутатов Плесецкого муниципального округа Архангельской области от 15.11.2022 года №-  "Об утверждении Положения о Почетном гражданине Плесецкого муниципального округа Архангельской области, Положения о порядке присвоения звания "Почетный гражданин Плесецкого муниципального округа Архангельской области" и Положения о знаках отличия к званию "Почетный гражданин Плесецкого муниципального округа Архангельской области" (в части исполнения публичных нормативных обязательств)</t>
  </si>
  <si>
    <t xml:space="preserve">64 0 00 81140</t>
  </si>
  <si>
    <t xml:space="preserve">300</t>
  </si>
  <si>
    <t xml:space="preserve">Публичные нормативные выплаты гражданам несоциального характера</t>
  </si>
  <si>
    <t xml:space="preserve">330</t>
  </si>
  <si>
    <t xml:space="preserve">Инициативное бюджетирование в муниципальных округах Архангельской области </t>
  </si>
  <si>
    <t xml:space="preserve">66 0 00 00000</t>
  </si>
  <si>
    <t xml:space="preserve">Развитие системы инициативного бюджетирования в муниципальных округах Архангельской области </t>
  </si>
  <si>
    <t xml:space="preserve">66 0 00 S4830</t>
  </si>
  <si>
    <t xml:space="preserve">Непрограммные расходы в области мобилизационной и вневойсковой подготовки</t>
  </si>
  <si>
    <t xml:space="preserve">56 0 00 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56 0 00 51180</t>
  </si>
  <si>
    <t xml:space="preserve">НАЦИОНАЛЬНАЯ БЕЗОПАСНОСТЬ И ПРАВООХРАНИТЕЛЬНАЯ ДЕЯТЕЛЬНОСТЬ</t>
  </si>
  <si>
    <t xml:space="preserve">Муниципальная программа Плесецкого муниципального округа «Предупреждение и ликвидация последствий чрезвычайных ситуаций природного и техногенного характера, проявлений экстремизма и терроризма, реализация мер пожарной безопасности, безопасности на водных объектах и развитие гражданской обороны»</t>
  </si>
  <si>
    <t xml:space="preserve">05 0 00 00000</t>
  </si>
  <si>
    <t xml:space="preserve">Подпрограмма №3 "Развитие гражданской обороны"</t>
  </si>
  <si>
    <t xml:space="preserve">05 3 00 00000</t>
  </si>
  <si>
    <t xml:space="preserve">Мероприятия в сфере гражданской обороны и защиты населения и территорий от чрезвычайных ситуаций</t>
  </si>
  <si>
    <t xml:space="preserve">05 3 00 81520</t>
  </si>
  <si>
    <t xml:space="preserve">Подпрограмма №1 "Противодействие экстремизму и профилактика терроризма"</t>
  </si>
  <si>
    <t xml:space="preserve">05 1 00 00000</t>
  </si>
  <si>
    <t xml:space="preserve">05 1 00 81520</t>
  </si>
  <si>
    <t xml:space="preserve">Подпрограмма №2 "Противопожарная безопастность и защита населения от чрезвычайных ситуаций"</t>
  </si>
  <si>
    <t xml:space="preserve">05 2 00 00000</t>
  </si>
  <si>
    <t xml:space="preserve">05 2 00 78160</t>
  </si>
  <si>
    <t xml:space="preserve">Мероприятия в сфере обеспечения пожарной безопасности, осуществляемые органами местного самоуправления</t>
  </si>
  <si>
    <t xml:space="preserve">05 2 00 80520</t>
  </si>
  <si>
    <t xml:space="preserve">05 2 00 81520</t>
  </si>
  <si>
    <t xml:space="preserve">Подпрограмма №4 "Обеспечение безопасности и охраны жизни людей на водных объектах".</t>
  </si>
  <si>
    <t xml:space="preserve">05 4 00 00000</t>
  </si>
  <si>
    <t xml:space="preserve">05 4 00 81520</t>
  </si>
  <si>
    <t xml:space="preserve">Непрограммные расходы в области национальной безопасности и правоохранительной деятельности</t>
  </si>
  <si>
    <t xml:space="preserve">65 0 00 00000</t>
  </si>
  <si>
    <t xml:space="preserve">Обеспечение функционирования единой диспетчерской службы для обеспечения вызова экстренных оперативных служб по единому номеру</t>
  </si>
  <si>
    <t xml:space="preserve">65 1 00 00000</t>
  </si>
  <si>
    <t xml:space="preserve">65 1 00 80100</t>
  </si>
  <si>
    <t xml:space="preserve">Муниципальная программа Плесецкого муниципального округа  «Развитие общественного пассажирского транспорта»</t>
  </si>
  <si>
    <t xml:space="preserve">08 0 00 00000</t>
  </si>
  <si>
    <t xml:space="preserve">Мероприятия в сфере общественного пассажирского транспорта и транспортной инфраструктуры ( в части субсидий местным бюджетам)</t>
  </si>
  <si>
    <t xml:space="preserve">08 0 00 S6790</t>
  </si>
  <si>
    <t xml:space="preserve">Организация транспортного обслуживания населения на пассажирских муниципальных маршрутах автомобильного транспорта</t>
  </si>
  <si>
    <t xml:space="preserve">08 0 00 S6360</t>
  </si>
  <si>
    <t xml:space="preserve">Мероприятия по отдельным видам транспорта </t>
  </si>
  <si>
    <t xml:space="preserve">08 0 00 83050</t>
  </si>
  <si>
    <t xml:space="preserve">Субсидии юридическим лицам (кроме неко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на возмещение недополученных доходов или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Муниципальная программа Плесецкого муниципального округа «Повышение безопасности дорожного движения и формирование законопослушного поведения участников дорожного движения»  </t>
  </si>
  <si>
    <t xml:space="preserve">02 0 00 00000</t>
  </si>
  <si>
    <t xml:space="preserve">02 0 00 78160</t>
  </si>
  <si>
    <t xml:space="preserve">Ремонт автомобильных дорог общего пользования местного значения в муниципальных районах, муниципальных и городских округах Архангельской области (дорожный фонд Архангельской области)</t>
  </si>
  <si>
    <t xml:space="preserve">02 0 00 S875Д</t>
  </si>
  <si>
    <t xml:space="preserve">Капитальный ремонт, ремонт и содержание  автомобильных дорог (дорожный фонд Плесецкого муниципального округа)</t>
  </si>
  <si>
    <t xml:space="preserve">02 0 00 83210</t>
  </si>
  <si>
    <t xml:space="preserve">Муниципальная программа Плесецкого муниципального округа "Переселение граждан из аварийного жилищного фонда на 2020-2025 годы"</t>
  </si>
  <si>
    <t xml:space="preserve">19 0 00 00000</t>
  </si>
  <si>
    <t xml:space="preserve">Мероприятия в рамках федерального проекта "Обеспечение устойчивого сокращения непригодного для проживания жилищного фонда"</t>
  </si>
  <si>
    <t xml:space="preserve">19 0 F3 000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Фонда содействия реформирования жилищно-коммунального хозяйства</t>
  </si>
  <si>
    <t xml:space="preserve">19 0 F3 67483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субъектов Российской Федерации</t>
  </si>
  <si>
    <t xml:space="preserve">19 0 F3 67484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местных бюджетов</t>
  </si>
  <si>
    <t xml:space="preserve">19 0 F3 6748S</t>
  </si>
  <si>
    <t xml:space="preserve">Муниципальная программа Плесецкого муниципального округа  «Снос аварийного жилищного фонда»</t>
  </si>
  <si>
    <t xml:space="preserve">20 0 00 00000</t>
  </si>
  <si>
    <t xml:space="preserve">20 0 00 78160</t>
  </si>
  <si>
    <t xml:space="preserve">Непрограммные расходы в области жилищно-коммунального хозяйства</t>
  </si>
  <si>
    <t xml:space="preserve">59 0 00 00000</t>
  </si>
  <si>
    <t xml:space="preserve">59 0 00 78160</t>
  </si>
  <si>
    <t xml:space="preserve">Мероприятия в области жилищно-коммунального хозяйства</t>
  </si>
  <si>
    <t xml:space="preserve">59 0 00 83600</t>
  </si>
  <si>
    <t xml:space="preserve">Прочие расходы по муниципальному жилищному фонду</t>
  </si>
  <si>
    <t xml:space="preserve">59 0 00 83650</t>
  </si>
  <si>
    <t xml:space="preserve">Затраты на проведение повторных обследований всех ранее выданных технических заключений в отношении МКД по муниципальному образованию, признанных аварийными и подлежащими сносу в результате физического износа с 1 января 2017 года по 31 декабря 2020 года</t>
  </si>
  <si>
    <t xml:space="preserve">59 0 00 83661</t>
  </si>
  <si>
    <t xml:space="preserve">Муниципальная программа Плесецкого муниципального округа «Охрана окружающей среды и обеспечение экологической безопасности населения»</t>
  </si>
  <si>
    <t xml:space="preserve">04 0 00 00000</t>
  </si>
  <si>
    <t xml:space="preserve">04 0 00 78160</t>
  </si>
  <si>
    <t xml:space="preserve">Мероприятия по организации деятельности по сбору (в том числе раздельному сбору) и транспортированию твердых коммунальных отходов</t>
  </si>
  <si>
    <t xml:space="preserve">04 0 00 83620</t>
  </si>
  <si>
    <t xml:space="preserve">Реализация мероприятий в сфере обращения с отходами производства и потребления, в том числе с твердыми
коммунальными отходами</t>
  </si>
  <si>
    <t xml:space="preserve">05 </t>
  </si>
  <si>
    <t xml:space="preserve">04 0 00 S6740 </t>
  </si>
  <si>
    <t xml:space="preserve">Муниципальная программа Плесецкого муниципального округа "Чистая вода"</t>
  </si>
  <si>
    <t xml:space="preserve">18 0 00 00000</t>
  </si>
  <si>
    <t xml:space="preserve">Разработка проектно-сметной документации для строительства и реконструкции (модернизации) объектов питьевого водоснабжения</t>
  </si>
  <si>
    <t xml:space="preserve">18 0 00 S664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Мероприятия в рамках Федерального проекта "Чистая вода"</t>
  </si>
  <si>
    <t xml:space="preserve">18 0 F5 00000</t>
  </si>
  <si>
    <t xml:space="preserve">Строительство и реконструкция (модернизация) объектов питьевого водоснабжения</t>
  </si>
  <si>
    <t xml:space="preserve">18 0 F5 52430</t>
  </si>
  <si>
    <t xml:space="preserve">Мероприятия по организации водоснабжения населения и водоотведения</t>
  </si>
  <si>
    <t xml:space="preserve">18 0 00 83610</t>
  </si>
  <si>
    <t xml:space="preserve">Муниципальная программа Плесецкого муниципального округа Архангельской области "Обеспечение социально-значимых объектов жизнеобеспечения резервными источниками электроснабжения на 2023 год"</t>
  </si>
  <si>
    <t xml:space="preserve">26 0 00 00000</t>
  </si>
  <si>
    <t xml:space="preserve">Обеспечение социально-значимых объектов муниципальной собственности муниципальных образований Архангельской области резервными источниками снабжения электрической энергии</t>
  </si>
  <si>
    <t xml:space="preserve">26 0 00 S8590</t>
  </si>
  <si>
    <t xml:space="preserve">Муниципальная программа Плесецкого муниципального округа Архангельской области "Модернизация систем коммунальной инфраструктуры (2023-2027 годы)"</t>
  </si>
  <si>
    <t xml:space="preserve">27 0 00 00000</t>
  </si>
  <si>
    <t xml:space="preserve">27 0 00 83610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59 0 00 83610</t>
  </si>
  <si>
    <t xml:space="preserve">Прочие расходы о области коммунального хозяйства</t>
  </si>
  <si>
    <t xml:space="preserve">59 0 00 83690</t>
  </si>
  <si>
    <t xml:space="preserve">Благоустройство </t>
  </si>
  <si>
    <t xml:space="preserve">Муниципальная программа Плесецкого муниципального округа «Борьба с борщевиком Сосновского»</t>
  </si>
  <si>
    <t xml:space="preserve">01 0 00 00000</t>
  </si>
  <si>
    <t xml:space="preserve">01 0 00 83600</t>
  </si>
  <si>
    <t xml:space="preserve">Мероприятия по повышению общего уровня благоустройства территорий</t>
  </si>
  <si>
    <t xml:space="preserve">01 0 00 83680</t>
  </si>
  <si>
    <t xml:space="preserve">04 0 00 83600</t>
  </si>
  <si>
    <t xml:space="preserve">Мероприятия по организации ритуальных услуг и содержанию мест захоронения</t>
  </si>
  <si>
    <t xml:space="preserve">04 0 00 83630</t>
  </si>
  <si>
    <t xml:space="preserve">Мероприятия по организации уличного освещения</t>
  </si>
  <si>
    <t xml:space="preserve">04 0 00 83670</t>
  </si>
  <si>
    <t xml:space="preserve">04 0 00 83680</t>
  </si>
  <si>
    <t xml:space="preserve">Муниципальная программа Плесецкого муниципального округа "Развитие физической культуры и спорта и повышение эффективности реализации молодежной политики"</t>
  </si>
  <si>
    <t xml:space="preserve">Подпрограмма "Развитие физической культуры и спорта "</t>
  </si>
  <si>
    <t xml:space="preserve">Мероприятия по развитию физической культуры и спорта в муниципальных образованиях</t>
  </si>
  <si>
    <t xml:space="preserve">06 1 00 S8520</t>
  </si>
  <si>
    <t xml:space="preserve">Подпрограмма "Молодежь Плесецкого муниципального округа"</t>
  </si>
  <si>
    <t xml:space="preserve">Реализация федеральной целевой программы "Увековечивание памяти погибших при защите Отечества на 2019-2024 годы"</t>
  </si>
  <si>
    <t xml:space="preserve">06 2 00 L2990</t>
  </si>
  <si>
    <t xml:space="preserve">Муниципальная программа Плесецкого муниципального округа  «Формирование современной городской среды»</t>
  </si>
  <si>
    <t xml:space="preserve">17 0 00 00000</t>
  </si>
  <si>
    <t xml:space="preserve">Разработка проектно-сметной документации по благоустройству общественных и дворовых территорий при реализации муниципальных программ формирования современной городской среды</t>
  </si>
  <si>
    <t xml:space="preserve">17 0 00 S6410</t>
  </si>
  <si>
    <t xml:space="preserve">Мероприятия в рамках федерального проекта "Формирование комфортной городской среды"</t>
  </si>
  <si>
    <t xml:space="preserve">17 0 F2 00000</t>
  </si>
  <si>
    <t xml:space="preserve">Поддержка государственных программ  формирования современной городской среды</t>
  </si>
  <si>
    <t xml:space="preserve">17 0 F2 55550</t>
  </si>
  <si>
    <t xml:space="preserve">17 0 00 83680</t>
  </si>
  <si>
    <t xml:space="preserve">Софинансирование к иным межбюджетным трансфертам на развитие системы инициативного бюджетирования в муниципальных округах Архангельской области </t>
  </si>
  <si>
    <t xml:space="preserve">66 0 00 84830</t>
  </si>
  <si>
    <t xml:space="preserve">Мероприятия в сфере охраны окружающей среды и обеспечения экологической безопасности населения</t>
  </si>
  <si>
    <t xml:space="preserve">04 0 00 80740</t>
  </si>
  <si>
    <t xml:space="preserve">06 2 00 80420</t>
  </si>
  <si>
    <t xml:space="preserve">Доплаты к пенсиям, дополнительное пенсионное обеспечение</t>
  </si>
  <si>
    <t xml:space="preserve">58 0 00 00000</t>
  </si>
  <si>
    <t xml:space="preserve">Доплаты к пенсиям муниципальных  служащих и выборных должностных лиц</t>
  </si>
  <si>
    <t xml:space="preserve">58 0 00 87050</t>
  </si>
  <si>
    <t xml:space="preserve">Публичные нормативные социальные выплаты гражданам</t>
  </si>
  <si>
    <t xml:space="preserve">Иные пенсии, социальные доплаты к пенсиям</t>
  </si>
  <si>
    <t xml:space="preserve">Муниципальная программа Плесецкого муниципального округа  «Комплексное развитие сельских территорий»</t>
  </si>
  <si>
    <t xml:space="preserve">10 0 00 00000</t>
  </si>
  <si>
    <t xml:space="preserve">Подпрограмма № 1 "Создание условий для обеспечения доступным и комфортным жильём сельского населения"</t>
  </si>
  <si>
    <t xml:space="preserve">10 1 00 00000</t>
  </si>
  <si>
    <t xml:space="preserve">Обеспечение комплексного развития сельских территорий</t>
  </si>
  <si>
    <t xml:space="preserve">10 1 00 L5760</t>
  </si>
  <si>
    <t xml:space="preserve"> </t>
  </si>
  <si>
    <t xml:space="preserve">Субсидии гражданам на приобретение жилья </t>
  </si>
  <si>
    <t xml:space="preserve">Муниципальная программа Плесецкого муниципального округа  «Обеспечение жильем молодых семей»</t>
  </si>
  <si>
    <t xml:space="preserve">13 0 00 00000</t>
  </si>
  <si>
    <t xml:space="preserve">Реализация мероприятий по обеспечению жильем молодых семей </t>
  </si>
  <si>
    <t xml:space="preserve">13 0 00 L4970</t>
  </si>
  <si>
    <t xml:space="preserve">Непрограмные расходы в области социальной политики</t>
  </si>
  <si>
    <t xml:space="preserve">61 0 00 00000</t>
  </si>
  <si>
    <t xml:space="preserve">Обеспечение равной доступности услуг общественного транспорта для категорий граждан</t>
  </si>
  <si>
    <t xml:space="preserve">61 2 00 00000</t>
  </si>
  <si>
    <t xml:space="preserve">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"О ветеранах"</t>
  </si>
  <si>
    <t xml:space="preserve">61 2 00 78910</t>
  </si>
  <si>
    <t xml:space="preserve">Расходы на выплаты персоналу государственных (муниципальных) органов</t>
  </si>
  <si>
    <t xml:space="preserve">Мероприятия по развитию физической культуры и спорта в муниципальных образованиях за счет дотации (гранта) из федерального бюджета</t>
  </si>
  <si>
    <t xml:space="preserve">06 1 00 S852П</t>
  </si>
  <si>
    <t xml:space="preserve">66 0 00 00000 </t>
  </si>
  <si>
    <t xml:space="preserve">ОТДЕЛ ОПЕКИ И ПОПЕЧИТЕЛЬСТВА  АДМИНИСТРАЦИИ ПЛЕСЕЦКОГО МУНИЦИПАЛЬНОГО ОКРУГА АРХАНГЕЛЬСКОЙ ОБЛАСТИ</t>
  </si>
  <si>
    <t xml:space="preserve">099</t>
  </si>
  <si>
    <t xml:space="preserve">Обеспечение деятельности в сфере опеки и попечительства</t>
  </si>
  <si>
    <t xml:space="preserve">61 3 00 00000</t>
  </si>
  <si>
    <t xml:space="preserve">61 3 00 7879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по организации и осуществлению деятельности по опеке и попечительству</t>
  </si>
  <si>
    <t xml:space="preserve">61 3 00 78792</t>
  </si>
  <si>
    <t xml:space="preserve">Осуществление государственных полномочий по выплате вознаграждений профессиональным опекунам</t>
  </si>
  <si>
    <t xml:space="preserve">61 3 00 78730</t>
  </si>
  <si>
    <t xml:space="preserve">320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УПРАВЛЕНИЕ МУНИЦИПАЛЬНОГО ИМУЩЕСТВА АДМИНИСТРАЦИИ ПЛЕСЕЦКОГО МУНИЦИПАЛЬНОГО ОКРУГА АРХАНГЕЛЬСКОЙ ОБЛАСТИ</t>
  </si>
  <si>
    <t xml:space="preserve">Реализация мероприятий в области управления муниципальной собственностью</t>
  </si>
  <si>
    <t xml:space="preserve">57 0 00 00000</t>
  </si>
  <si>
    <t xml:space="preserve">Оценка недвижимости, признание прав и регулирование отношений по муниципальной собственности</t>
  </si>
  <si>
    <t xml:space="preserve">57 0 00 81020</t>
  </si>
  <si>
    <t xml:space="preserve">Содержание имущества муниципальной казны</t>
  </si>
  <si>
    <t xml:space="preserve">57 0 00 81030</t>
  </si>
  <si>
    <t xml:space="preserve">Муниципальная программа Плесецкого муниципального округа "Проведение комплексных кадастровых работ"</t>
  </si>
  <si>
    <t xml:space="preserve">25 0 00 00000</t>
  </si>
  <si>
    <t xml:space="preserve">Мероприятия по землеустройству и землепользованию</t>
  </si>
  <si>
    <t xml:space="preserve">25 0 00 82040</t>
  </si>
  <si>
    <t xml:space="preserve">25 0 00 82040 </t>
  </si>
  <si>
    <t xml:space="preserve">Проведение комплексных кадастровых работ </t>
  </si>
  <si>
    <t xml:space="preserve">25 0 00 L5110</t>
  </si>
  <si>
    <t xml:space="preserve">Проведение комплексных кадастровых работ (без федерального софинансирования)</t>
  </si>
  <si>
    <t xml:space="preserve">25 0 00 S84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9 0 00 80310</t>
  </si>
  <si>
    <t xml:space="preserve">Непрограмные расходы в области жилищно-коммунального хозяйства</t>
  </si>
  <si>
    <t xml:space="preserve">01 </t>
  </si>
  <si>
    <t xml:space="preserve">Взносы на капитальный ремонт по муниципальному жилищному фонду</t>
  </si>
  <si>
    <t xml:space="preserve">59 0 00 83640</t>
  </si>
  <si>
    <t xml:space="preserve">Закупка энергетических ресурсов </t>
  </si>
  <si>
    <t xml:space="preserve">Исполнение судебных актов </t>
  </si>
  <si>
    <t xml:space="preserve">59 0 00 83680</t>
  </si>
  <si>
    <t xml:space="preserve">Оснащение объектов строительства сферы образования муниципальных образований Архангельской области</t>
  </si>
  <si>
    <t xml:space="preserve">03 2 00 74900</t>
  </si>
  <si>
    <t xml:space="preserve">03 2 00 80310</t>
  </si>
  <si>
    <t xml:space="preserve">03 2 00 80450 </t>
  </si>
  <si>
    <t xml:space="preserve">Софинансирование капитальных вложений в объекты муниципальной собственности муниципальных образований Архангельской области</t>
  </si>
  <si>
    <t xml:space="preserve">03 2 00 S0310</t>
  </si>
  <si>
    <t xml:space="preserve">Мероприятия в рамках Федерального проекта "Современная школа"</t>
  </si>
  <si>
    <t xml:space="preserve">032E100000</t>
  </si>
  <si>
    <t xml:space="preserve">Создание новых мест в общеобразовательных организациях, расположенных в сельской местности и поселках городского типа</t>
  </si>
  <si>
    <t xml:space="preserve">032E152300</t>
  </si>
  <si>
    <t xml:space="preserve">03 2 Е1 52300</t>
  </si>
  <si>
    <t xml:space="preserve">165</t>
  </si>
  <si>
    <t xml:space="preserve">414</t>
  </si>
  <si>
    <t xml:space="preserve">12 200 S0310</t>
  </si>
  <si>
    <t xml:space="preserve">Обеспечение жилыми помещениями  детей-сирот и детей, оставшихся без попечения родителей, лиц из их числа</t>
  </si>
  <si>
    <t xml:space="preserve">61 1 00 0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61 1 00 R082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(в части субвенций местным бюджетам)</t>
  </si>
  <si>
    <t xml:space="preserve">61 1 00 R0821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областной бюджет)</t>
  </si>
  <si>
    <t xml:space="preserve">61 1 00 78770</t>
  </si>
  <si>
    <t xml:space="preserve">Предоставление государственных жилищных сертификатов детям-сиротам и детям, оставшимся без попечения родителей, лицам из их числа на приобретение жилых помещений в Архангельской области</t>
  </si>
  <si>
    <t xml:space="preserve">61 1 00 78771</t>
  </si>
  <si>
    <t xml:space="preserve">322</t>
  </si>
  <si>
    <t xml:space="preserve">Обеспечение жилыми помещениями детей-сирот и детей, оставшихся без попечения родителей, лиц из их числа</t>
  </si>
  <si>
    <t xml:space="preserve">06 1 00 80310</t>
  </si>
  <si>
    <t xml:space="preserve">СОБРАНИЕ ДЕПУТАТОВ ПЛЕСЕЦКОГО МУНИЦИПАЛЬНОГО ОКРУГА АРХАНГЕЛЬСКОЙ ОБЛАСТИ</t>
  </si>
  <si>
    <t xml:space="preserve">Обеспечение деятельности представительного органа муниципального образования </t>
  </si>
  <si>
    <t xml:space="preserve">52 0 00 00000</t>
  </si>
  <si>
    <t xml:space="preserve">Председатель представительного органа муниципального образования</t>
  </si>
  <si>
    <t xml:space="preserve">52 1 00 00000</t>
  </si>
  <si>
    <t xml:space="preserve">52 1 00 80010</t>
  </si>
  <si>
    <t xml:space="preserve">Расходы на обеспечение деятельности аппарата представительного органа муниципального образования</t>
  </si>
  <si>
    <t xml:space="preserve">52 2 00 00000</t>
  </si>
  <si>
    <t xml:space="preserve">52 2 00 80010</t>
  </si>
  <si>
    <t xml:space="preserve">КОНТРОЛЬНО-СЧЕТНАЯ КОМИССИЯ ПЛЕСЕЦКОГО МУНИЦИПАЛЬНОГО ОКРУГА АРХАНГЕЛЬСКОЙ ОБЛАСТИ</t>
  </si>
  <si>
    <t xml:space="preserve">Обеспечение деятельности контрольно-счетной комиссии</t>
  </si>
  <si>
    <t xml:space="preserve">53 0 00 00000</t>
  </si>
  <si>
    <t xml:space="preserve">Председатель контрольно-счетной комиссии муниципального образования</t>
  </si>
  <si>
    <t xml:space="preserve">53 1 00 00000</t>
  </si>
  <si>
    <t xml:space="preserve">53 1 00 80010</t>
  </si>
  <si>
    <t xml:space="preserve">Расходы на обеспечение деятельности аппарата контрольно-счетной комиссии муниципального образования</t>
  </si>
  <si>
    <t xml:space="preserve">53 2 00 00000</t>
  </si>
  <si>
    <t xml:space="preserve">53 2 00 80010</t>
  </si>
  <si>
    <t xml:space="preserve">В С Е Г О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??_);_(@_)"/>
    <numFmt numFmtId="167" formatCode="_-* #,##0.00_р_._-;\-* #,##0.00_р_._-;_-* \-??_р_._-;_-@_-"/>
    <numFmt numFmtId="168" formatCode="@"/>
    <numFmt numFmtId="169" formatCode="_-* #,##0.000\ _₽_-;\-* #,##0.000\ _₽_-;_-* \-??\ _₽_-;_-@_-"/>
    <numFmt numFmtId="170" formatCode="_-* #,##0.000000000\ _₽_-;\-* #,##0.000000000\ _₽_-;_-* \-??\ _₽_-;_-@_-"/>
    <numFmt numFmtId="171" formatCode="_-* #,##0.00\ _₽_-;\-* #,##0.00\ _₽_-;_-* \-??\ _₽_-;_-@_-"/>
    <numFmt numFmtId="172" formatCode="#,##0"/>
    <numFmt numFmtId="173" formatCode="_-* #,##0.0_р_._-;\-* #,##0.0_р_._-;_-* \-?_р_.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969696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Times New Roman Cyr"/>
      <family val="0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2" borderId="2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2" borderId="2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2" ySplit="17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2" width="9.99"/>
    <col collapsed="false" customWidth="true" hidden="false" outlineLevel="0" max="3" min="3" style="2" width="10.99"/>
    <col collapsed="false" customWidth="true" hidden="false" outlineLevel="0" max="4" min="4" style="2" width="42.85"/>
    <col collapsed="false" customWidth="true" hidden="false" outlineLevel="0" max="5" min="5" style="3" width="16.7"/>
    <col collapsed="false" customWidth="true" hidden="false" outlineLevel="0" max="6" min="6" style="3" width="15.41"/>
    <col collapsed="false" customWidth="true" hidden="false" outlineLevel="0" max="13" min="7" style="3" width="11.28"/>
    <col collapsed="false" customWidth="false" hidden="false" outlineLevel="0" max="17" min="14" style="3" width="9.14"/>
    <col collapsed="false" customWidth="false" hidden="false" outlineLevel="0" max="257" min="18" style="4" width="9.14"/>
  </cols>
  <sheetData>
    <row r="1" customFormat="false" ht="12.75" hidden="false" customHeight="false" outlineLevel="0" collapsed="false">
      <c r="A1" s="5"/>
      <c r="B1" s="6"/>
      <c r="C1" s="6"/>
      <c r="D1" s="7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</row>
    <row r="2" customFormat="false" ht="12.75" hidden="false" customHeight="false" outlineLevel="0" collapsed="false">
      <c r="A2" s="5"/>
      <c r="B2" s="6"/>
      <c r="C2" s="6"/>
      <c r="D2" s="7" t="s">
        <v>1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/>
    </row>
    <row r="3" customFormat="false" ht="12.75" hidden="false" customHeight="false" outlineLevel="0" collapsed="false">
      <c r="A3" s="10"/>
      <c r="B3" s="7"/>
      <c r="C3" s="7"/>
      <c r="D3" s="7" t="s">
        <v>2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9"/>
    </row>
    <row r="4" s="12" customFormat="true" ht="12.75" hidden="false" customHeight="false" outlineLevel="0" collapsed="false">
      <c r="A4" s="11"/>
      <c r="B4" s="6"/>
      <c r="C4" s="6"/>
      <c r="D4" s="7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9"/>
    </row>
    <row r="5" customFormat="false" ht="12.75" hidden="false" customHeight="false" outlineLevel="0" collapsed="false">
      <c r="A5" s="10"/>
      <c r="B5" s="7"/>
      <c r="C5" s="7"/>
      <c r="D5" s="7" t="s">
        <v>4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9"/>
    </row>
    <row r="6" customFormat="false" ht="12.75" hidden="false" customHeight="false" outlineLevel="0" collapsed="false">
      <c r="A6" s="10"/>
      <c r="B6" s="7"/>
      <c r="C6" s="7"/>
      <c r="D6" s="7" t="s">
        <v>5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9"/>
    </row>
    <row r="7" customFormat="false" ht="12.75" hidden="false" customHeight="false" outlineLevel="0" collapsed="false">
      <c r="A7" s="10"/>
      <c r="B7" s="7"/>
      <c r="C7" s="7"/>
      <c r="D7" s="7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9"/>
    </row>
    <row r="8" customFormat="false" ht="12.75" hidden="false" customHeight="false" outlineLevel="0" collapsed="false">
      <c r="A8" s="10"/>
      <c r="B8" s="7"/>
      <c r="C8" s="7"/>
      <c r="D8" s="7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9"/>
    </row>
    <row r="9" customFormat="false" ht="12.75" hidden="false" customHeight="false" outlineLevel="0" collapsed="false">
      <c r="A9" s="10"/>
      <c r="B9" s="7"/>
      <c r="C9" s="7"/>
      <c r="D9" s="7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9"/>
    </row>
    <row r="10" customFormat="false" ht="12.75" hidden="false" customHeight="false" outlineLevel="0" collapsed="false">
      <c r="A10" s="10"/>
      <c r="B10" s="7"/>
      <c r="C10" s="7"/>
      <c r="D10" s="7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9"/>
    </row>
    <row r="11" customFormat="false" ht="12.75" hidden="false" customHeight="false" outlineLevel="0" collapsed="false">
      <c r="A11" s="10"/>
      <c r="B11" s="7"/>
      <c r="C11" s="7"/>
      <c r="D11" s="7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9"/>
    </row>
    <row r="12" customFormat="false" ht="12.75" hidden="false" customHeight="false" outlineLevel="0" collapsed="false">
      <c r="A12" s="10"/>
      <c r="B12" s="7"/>
      <c r="C12" s="7"/>
      <c r="D12" s="7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9"/>
    </row>
    <row r="13" customFormat="false" ht="15" hidden="false" customHeight="true" outlineLevel="0" collapsed="false">
      <c r="A13" s="13" t="s">
        <v>6</v>
      </c>
      <c r="B13" s="13"/>
      <c r="C13" s="13"/>
      <c r="D13" s="13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9"/>
    </row>
    <row r="14" customFormat="false" ht="12" hidden="false" customHeight="true" outlineLevel="0" collapsed="false">
      <c r="A14" s="14" t="s">
        <v>7</v>
      </c>
      <c r="B14" s="14"/>
      <c r="C14" s="14"/>
      <c r="D14" s="14"/>
    </row>
    <row r="15" customFormat="false" ht="14.25" hidden="false" customHeight="false" outlineLevel="0" collapsed="false">
      <c r="A15" s="15"/>
      <c r="B15" s="15"/>
      <c r="C15" s="15"/>
      <c r="D15" s="16"/>
    </row>
    <row r="16" customFormat="false" ht="12.75" hidden="false" customHeight="true" outlineLevel="0" collapsed="false">
      <c r="A16" s="17" t="s">
        <v>8</v>
      </c>
      <c r="B16" s="18" t="s">
        <v>9</v>
      </c>
      <c r="C16" s="18" t="s">
        <v>10</v>
      </c>
      <c r="D16" s="18" t="s">
        <v>11</v>
      </c>
    </row>
    <row r="17" customFormat="false" ht="12.75" hidden="false" customHeight="false" outlineLevel="0" collapsed="false">
      <c r="A17" s="17"/>
      <c r="B17" s="18"/>
      <c r="C17" s="18"/>
      <c r="D17" s="19" t="s">
        <v>12</v>
      </c>
    </row>
    <row r="18" customFormat="false" ht="12.75" hidden="false" customHeight="false" outlineLevel="0" collapsed="false">
      <c r="A18" s="17" t="n">
        <v>1</v>
      </c>
      <c r="B18" s="20" t="n">
        <v>2</v>
      </c>
      <c r="C18" s="20" t="n">
        <v>3</v>
      </c>
      <c r="D18" s="20" t="n">
        <v>4</v>
      </c>
    </row>
    <row r="19" customFormat="false" ht="12.75" hidden="false" customHeight="false" outlineLevel="0" collapsed="false">
      <c r="A19" s="21" t="s">
        <v>13</v>
      </c>
      <c r="B19" s="20"/>
      <c r="C19" s="20"/>
      <c r="D19" s="22"/>
    </row>
    <row r="20" customFormat="false" ht="12.75" hidden="false" customHeight="false" outlineLevel="0" collapsed="false">
      <c r="A20" s="21"/>
      <c r="B20" s="20"/>
      <c r="C20" s="20"/>
      <c r="D20" s="22"/>
    </row>
    <row r="21" s="27" customFormat="true" ht="12.75" hidden="false" customHeight="false" outlineLevel="0" collapsed="false">
      <c r="A21" s="23" t="s">
        <v>14</v>
      </c>
      <c r="B21" s="24" t="s">
        <v>15</v>
      </c>
      <c r="C21" s="24" t="s">
        <v>16</v>
      </c>
      <c r="D21" s="25" t="n">
        <f aca="false">SUM(D22:D28)</f>
        <v>128607319.1</v>
      </c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</row>
    <row r="22" s="12" customFormat="true" ht="38.25" hidden="false" customHeight="false" outlineLevel="0" collapsed="false">
      <c r="A22" s="28" t="s">
        <v>17</v>
      </c>
      <c r="B22" s="29" t="s">
        <v>15</v>
      </c>
      <c r="C22" s="29" t="s">
        <v>18</v>
      </c>
      <c r="D22" s="30" t="n">
        <v>806481.23</v>
      </c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</row>
    <row r="23" s="12" customFormat="true" ht="51" hidden="false" customHeight="false" outlineLevel="0" collapsed="false">
      <c r="A23" s="32" t="s">
        <v>19</v>
      </c>
      <c r="B23" s="29" t="s">
        <v>15</v>
      </c>
      <c r="C23" s="29" t="s">
        <v>20</v>
      </c>
      <c r="D23" s="30" t="n">
        <v>5287838.59</v>
      </c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</row>
    <row r="24" s="12" customFormat="true" ht="51" hidden="false" customHeight="false" outlineLevel="0" collapsed="false">
      <c r="A24" s="33" t="s">
        <v>21</v>
      </c>
      <c r="B24" s="29" t="s">
        <v>15</v>
      </c>
      <c r="C24" s="29" t="s">
        <v>22</v>
      </c>
      <c r="D24" s="30" t="n">
        <v>73766560.26</v>
      </c>
      <c r="E24" s="31"/>
      <c r="F24" s="31"/>
      <c r="G24" s="31"/>
      <c r="H24" s="34"/>
      <c r="I24" s="31"/>
      <c r="J24" s="26"/>
      <c r="K24" s="31"/>
      <c r="L24" s="31"/>
      <c r="M24" s="31"/>
      <c r="N24" s="31"/>
      <c r="O24" s="31"/>
      <c r="P24" s="31"/>
      <c r="Q24" s="31"/>
    </row>
    <row r="25" s="12" customFormat="true" ht="12.75" hidden="false" customHeight="false" outlineLevel="0" collapsed="false">
      <c r="A25" s="35" t="s">
        <v>23</v>
      </c>
      <c r="B25" s="29" t="s">
        <v>15</v>
      </c>
      <c r="C25" s="29" t="s">
        <v>24</v>
      </c>
      <c r="D25" s="30" t="n">
        <v>7990.18</v>
      </c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s="12" customFormat="true" ht="51" hidden="false" customHeight="false" outlineLevel="0" collapsed="false">
      <c r="A26" s="35" t="s">
        <v>25</v>
      </c>
      <c r="B26" s="29" t="s">
        <v>15</v>
      </c>
      <c r="C26" s="29" t="s">
        <v>26</v>
      </c>
      <c r="D26" s="30" t="n">
        <v>11158080.06</v>
      </c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</row>
    <row r="27" s="12" customFormat="true" ht="12.75" hidden="false" customHeight="false" outlineLevel="0" collapsed="false">
      <c r="A27" s="35" t="s">
        <v>27</v>
      </c>
      <c r="B27" s="29" t="s">
        <v>15</v>
      </c>
      <c r="C27" s="29" t="s">
        <v>28</v>
      </c>
      <c r="D27" s="30" t="n">
        <v>0</v>
      </c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  <row r="28" s="12" customFormat="true" ht="12.75" hidden="false" customHeight="false" outlineLevel="0" collapsed="false">
      <c r="A28" s="35" t="s">
        <v>29</v>
      </c>
      <c r="B28" s="29" t="s">
        <v>15</v>
      </c>
      <c r="C28" s="29" t="s">
        <v>30</v>
      </c>
      <c r="D28" s="30" t="n">
        <v>37580368.78</v>
      </c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</row>
    <row r="29" s="12" customFormat="true" ht="12.75" hidden="false" customHeight="false" outlineLevel="0" collapsed="false">
      <c r="A29" s="35"/>
      <c r="B29" s="29"/>
      <c r="C29" s="29"/>
      <c r="D29" s="30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</row>
    <row r="30" s="27" customFormat="true" ht="12.75" hidden="false" customHeight="false" outlineLevel="0" collapsed="false">
      <c r="A30" s="23" t="s">
        <v>31</v>
      </c>
      <c r="B30" s="24" t="s">
        <v>18</v>
      </c>
      <c r="C30" s="24" t="s">
        <v>16</v>
      </c>
      <c r="D30" s="25" t="n">
        <f aca="false">SUM(D31)</f>
        <v>1928892.06</v>
      </c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</row>
    <row r="31" s="12" customFormat="true" ht="12.75" hidden="false" customHeight="false" outlineLevel="0" collapsed="false">
      <c r="A31" s="35" t="s">
        <v>32</v>
      </c>
      <c r="B31" s="29" t="s">
        <v>18</v>
      </c>
      <c r="C31" s="29" t="s">
        <v>20</v>
      </c>
      <c r="D31" s="30" t="n">
        <v>1928892.06</v>
      </c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</row>
    <row r="32" s="12" customFormat="true" ht="12.75" hidden="false" customHeight="false" outlineLevel="0" collapsed="false">
      <c r="A32" s="35"/>
      <c r="B32" s="29"/>
      <c r="C32" s="29"/>
      <c r="D32" s="30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</row>
    <row r="33" s="27" customFormat="true" ht="38.25" hidden="false" customHeight="false" outlineLevel="0" collapsed="false">
      <c r="A33" s="23" t="s">
        <v>33</v>
      </c>
      <c r="B33" s="24" t="s">
        <v>20</v>
      </c>
      <c r="C33" s="24" t="s">
        <v>16</v>
      </c>
      <c r="D33" s="25" t="n">
        <f aca="false">SUM(D34:D35)</f>
        <v>7868912.91</v>
      </c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</row>
    <row r="34" s="12" customFormat="true" ht="12.75" hidden="false" customHeight="false" outlineLevel="0" collapsed="false">
      <c r="A34" s="33" t="s">
        <v>34</v>
      </c>
      <c r="B34" s="29" t="s">
        <v>20</v>
      </c>
      <c r="C34" s="29" t="s">
        <v>35</v>
      </c>
      <c r="D34" s="30" t="n">
        <v>0</v>
      </c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</row>
    <row r="35" s="12" customFormat="true" ht="51" hidden="false" customHeight="false" outlineLevel="0" collapsed="false">
      <c r="A35" s="33" t="s">
        <v>36</v>
      </c>
      <c r="B35" s="29" t="s">
        <v>20</v>
      </c>
      <c r="C35" s="29" t="s">
        <v>37</v>
      </c>
      <c r="D35" s="30" t="n">
        <v>7868912.91</v>
      </c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</row>
    <row r="36" s="12" customFormat="true" ht="12.75" hidden="false" customHeight="false" outlineLevel="0" collapsed="false">
      <c r="A36" s="33"/>
      <c r="B36" s="29"/>
      <c r="C36" s="29"/>
      <c r="D36" s="30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</row>
    <row r="37" s="27" customFormat="true" ht="12.75" hidden="false" customHeight="false" outlineLevel="0" collapsed="false">
      <c r="A37" s="23" t="s">
        <v>38</v>
      </c>
      <c r="B37" s="24" t="s">
        <v>22</v>
      </c>
      <c r="C37" s="24" t="s">
        <v>16</v>
      </c>
      <c r="D37" s="25" t="n">
        <f aca="false">SUM(D38:D40)</f>
        <v>56330207.44</v>
      </c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</row>
    <row r="38" s="12" customFormat="true" ht="12.75" hidden="false" customHeight="false" outlineLevel="0" collapsed="false">
      <c r="A38" s="28" t="s">
        <v>39</v>
      </c>
      <c r="B38" s="29" t="s">
        <v>22</v>
      </c>
      <c r="C38" s="29" t="s">
        <v>40</v>
      </c>
      <c r="D38" s="30" t="n">
        <v>12040225.65</v>
      </c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</row>
    <row r="39" s="12" customFormat="true" ht="12.75" hidden="false" customHeight="false" outlineLevel="0" collapsed="false">
      <c r="A39" s="28" t="s">
        <v>41</v>
      </c>
      <c r="B39" s="29" t="s">
        <v>22</v>
      </c>
      <c r="C39" s="29" t="s">
        <v>35</v>
      </c>
      <c r="D39" s="30" t="n">
        <v>44062645.79</v>
      </c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7"/>
    </row>
    <row r="40" s="12" customFormat="true" ht="25.5" hidden="false" customHeight="false" outlineLevel="0" collapsed="false">
      <c r="A40" s="35" t="s">
        <v>42</v>
      </c>
      <c r="B40" s="29" t="s">
        <v>22</v>
      </c>
      <c r="C40" s="29" t="s">
        <v>43</v>
      </c>
      <c r="D40" s="30" t="n">
        <v>227336</v>
      </c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</row>
    <row r="41" s="12" customFormat="true" ht="12.75" hidden="false" customHeight="false" outlineLevel="0" collapsed="false">
      <c r="A41" s="35"/>
      <c r="B41" s="29"/>
      <c r="C41" s="29"/>
      <c r="D41" s="30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</row>
    <row r="42" s="27" customFormat="true" ht="25.5" hidden="false" customHeight="false" outlineLevel="0" collapsed="false">
      <c r="A42" s="23" t="s">
        <v>44</v>
      </c>
      <c r="B42" s="24" t="s">
        <v>24</v>
      </c>
      <c r="C42" s="24" t="s">
        <v>16</v>
      </c>
      <c r="D42" s="25" t="n">
        <f aca="false">SUM(D43:D45)</f>
        <v>110422290.75</v>
      </c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</row>
    <row r="43" s="12" customFormat="true" ht="12.75" hidden="false" customHeight="false" outlineLevel="0" collapsed="false">
      <c r="A43" s="28" t="s">
        <v>45</v>
      </c>
      <c r="B43" s="29" t="s">
        <v>24</v>
      </c>
      <c r="C43" s="29" t="s">
        <v>15</v>
      </c>
      <c r="D43" s="30" t="n">
        <v>21889664.76</v>
      </c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</row>
    <row r="44" s="12" customFormat="true" ht="12.75" hidden="false" customHeight="false" outlineLevel="0" collapsed="false">
      <c r="A44" s="28" t="s">
        <v>46</v>
      </c>
      <c r="B44" s="29" t="s">
        <v>24</v>
      </c>
      <c r="C44" s="29" t="s">
        <v>18</v>
      </c>
      <c r="D44" s="30" t="n">
        <v>66779464.21</v>
      </c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</row>
    <row r="45" s="12" customFormat="true" ht="12.75" hidden="false" customHeight="false" outlineLevel="0" collapsed="false">
      <c r="A45" s="28" t="s">
        <v>47</v>
      </c>
      <c r="B45" s="29" t="s">
        <v>24</v>
      </c>
      <c r="C45" s="29" t="s">
        <v>20</v>
      </c>
      <c r="D45" s="30" t="n">
        <v>21753161.78</v>
      </c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</row>
    <row r="46" s="12" customFormat="true" ht="12.75" hidden="false" customHeight="false" outlineLevel="0" collapsed="false">
      <c r="A46" s="28"/>
      <c r="B46" s="29"/>
      <c r="C46" s="29"/>
      <c r="D46" s="30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</row>
    <row r="47" s="27" customFormat="true" ht="12.75" hidden="false" customHeight="false" outlineLevel="0" collapsed="false">
      <c r="A47" s="23" t="s">
        <v>48</v>
      </c>
      <c r="B47" s="24" t="s">
        <v>26</v>
      </c>
      <c r="C47" s="24" t="s">
        <v>16</v>
      </c>
      <c r="D47" s="25" t="n">
        <f aca="false">D48</f>
        <v>199880</v>
      </c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</row>
    <row r="48" s="12" customFormat="true" ht="25.5" hidden="false" customHeight="false" outlineLevel="0" collapsed="false">
      <c r="A48" s="35" t="s">
        <v>49</v>
      </c>
      <c r="B48" s="29" t="s">
        <v>26</v>
      </c>
      <c r="C48" s="29" t="s">
        <v>20</v>
      </c>
      <c r="D48" s="30" t="n">
        <v>199880</v>
      </c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</row>
    <row r="49" s="12" customFormat="true" ht="12.75" hidden="false" customHeight="false" outlineLevel="0" collapsed="false">
      <c r="A49" s="35"/>
      <c r="B49" s="29"/>
      <c r="C49" s="29"/>
      <c r="D49" s="30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</row>
    <row r="50" s="27" customFormat="true" ht="12.75" hidden="false" customHeight="false" outlineLevel="0" collapsed="false">
      <c r="A50" s="23" t="s">
        <v>50</v>
      </c>
      <c r="B50" s="24" t="s">
        <v>51</v>
      </c>
      <c r="C50" s="24" t="s">
        <v>16</v>
      </c>
      <c r="D50" s="25" t="n">
        <f aca="false">SUM(D51:D55)</f>
        <v>922498169.44</v>
      </c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</row>
    <row r="51" s="12" customFormat="true" ht="12.75" hidden="false" customHeight="false" outlineLevel="0" collapsed="false">
      <c r="A51" s="28" t="s">
        <v>52</v>
      </c>
      <c r="B51" s="29" t="s">
        <v>51</v>
      </c>
      <c r="C51" s="29" t="s">
        <v>15</v>
      </c>
      <c r="D51" s="30" t="n">
        <v>238569152.85</v>
      </c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</row>
    <row r="52" s="12" customFormat="true" ht="12.75" hidden="false" customHeight="false" outlineLevel="0" collapsed="false">
      <c r="A52" s="28" t="s">
        <v>53</v>
      </c>
      <c r="B52" s="29" t="s">
        <v>51</v>
      </c>
      <c r="C52" s="29" t="s">
        <v>18</v>
      </c>
      <c r="D52" s="30" t="n">
        <v>567237206.39</v>
      </c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</row>
    <row r="53" s="12" customFormat="true" ht="12.75" hidden="false" customHeight="false" outlineLevel="0" collapsed="false">
      <c r="A53" s="28" t="s">
        <v>54</v>
      </c>
      <c r="B53" s="29" t="s">
        <v>51</v>
      </c>
      <c r="C53" s="29" t="s">
        <v>20</v>
      </c>
      <c r="D53" s="30" t="n">
        <v>100923778.32</v>
      </c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</row>
    <row r="54" s="12" customFormat="true" ht="12.75" hidden="false" customHeight="false" outlineLevel="0" collapsed="false">
      <c r="A54" s="32" t="s">
        <v>55</v>
      </c>
      <c r="B54" s="29" t="s">
        <v>51</v>
      </c>
      <c r="C54" s="29" t="s">
        <v>51</v>
      </c>
      <c r="D54" s="30" t="n">
        <v>1137083.07</v>
      </c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</row>
    <row r="55" s="12" customFormat="true" ht="12.75" hidden="false" customHeight="false" outlineLevel="0" collapsed="false">
      <c r="A55" s="28" t="s">
        <v>56</v>
      </c>
      <c r="B55" s="29" t="s">
        <v>51</v>
      </c>
      <c r="C55" s="29" t="s">
        <v>35</v>
      </c>
      <c r="D55" s="30" t="n">
        <v>14630948.81</v>
      </c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</row>
    <row r="56" s="12" customFormat="true" ht="12.75" hidden="false" customHeight="false" outlineLevel="0" collapsed="false">
      <c r="A56" s="28"/>
      <c r="B56" s="29"/>
      <c r="C56" s="29"/>
      <c r="D56" s="30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</row>
    <row r="57" s="27" customFormat="true" ht="12.75" hidden="false" customHeight="false" outlineLevel="0" collapsed="false">
      <c r="A57" s="23" t="s">
        <v>57</v>
      </c>
      <c r="B57" s="24" t="s">
        <v>40</v>
      </c>
      <c r="C57" s="24" t="s">
        <v>16</v>
      </c>
      <c r="D57" s="25" t="n">
        <f aca="false">SUM(D58:D59)</f>
        <v>72248933.36</v>
      </c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</row>
    <row r="58" s="12" customFormat="true" ht="12.75" hidden="false" customHeight="false" outlineLevel="0" collapsed="false">
      <c r="A58" s="28" t="s">
        <v>58</v>
      </c>
      <c r="B58" s="29" t="s">
        <v>40</v>
      </c>
      <c r="C58" s="29" t="s">
        <v>15</v>
      </c>
      <c r="D58" s="38" t="n">
        <v>68650903.77</v>
      </c>
      <c r="E58" s="31"/>
      <c r="F58" s="31"/>
      <c r="G58" s="31"/>
      <c r="H58" s="31"/>
      <c r="I58" s="31"/>
      <c r="J58" s="31"/>
      <c r="K58" s="31"/>
      <c r="L58" s="31"/>
      <c r="M58" s="26"/>
      <c r="N58" s="31"/>
      <c r="O58" s="31"/>
      <c r="P58" s="31"/>
      <c r="Q58" s="31"/>
    </row>
    <row r="59" s="12" customFormat="true" ht="25.5" hidden="false" customHeight="false" outlineLevel="0" collapsed="false">
      <c r="A59" s="33" t="s">
        <v>59</v>
      </c>
      <c r="B59" s="29" t="s">
        <v>40</v>
      </c>
      <c r="C59" s="29" t="s">
        <v>22</v>
      </c>
      <c r="D59" s="38" t="n">
        <v>3598029.59</v>
      </c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</row>
    <row r="60" s="12" customFormat="true" ht="12.75" hidden="false" customHeight="false" outlineLevel="0" collapsed="false">
      <c r="A60" s="28"/>
      <c r="B60" s="29"/>
      <c r="C60" s="29"/>
      <c r="D60" s="38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</row>
    <row r="61" s="27" customFormat="true" ht="12.75" hidden="false" customHeight="false" outlineLevel="0" collapsed="false">
      <c r="A61" s="23" t="s">
        <v>60</v>
      </c>
      <c r="B61" s="24" t="n">
        <v>10</v>
      </c>
      <c r="C61" s="24" t="s">
        <v>16</v>
      </c>
      <c r="D61" s="25" t="n">
        <f aca="false">SUM(D62:D65)</f>
        <v>48324960.96</v>
      </c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</row>
    <row r="62" s="12" customFormat="true" ht="12.75" hidden="false" customHeight="false" outlineLevel="0" collapsed="false">
      <c r="A62" s="39" t="s">
        <v>61</v>
      </c>
      <c r="B62" s="40" t="n">
        <v>10</v>
      </c>
      <c r="C62" s="29" t="s">
        <v>15</v>
      </c>
      <c r="D62" s="30" t="n">
        <v>1793006.89</v>
      </c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</row>
    <row r="63" s="12" customFormat="true" ht="12.75" hidden="false" customHeight="false" outlineLevel="0" collapsed="false">
      <c r="A63" s="39" t="s">
        <v>62</v>
      </c>
      <c r="B63" s="41" t="n">
        <v>10</v>
      </c>
      <c r="C63" s="29" t="s">
        <v>20</v>
      </c>
      <c r="D63" s="30" t="n">
        <v>7486270.34</v>
      </c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</row>
    <row r="64" s="12" customFormat="true" ht="12.75" hidden="false" customHeight="false" outlineLevel="0" collapsed="false">
      <c r="A64" s="35" t="s">
        <v>63</v>
      </c>
      <c r="B64" s="41" t="n">
        <v>10</v>
      </c>
      <c r="C64" s="29" t="s">
        <v>22</v>
      </c>
      <c r="D64" s="30" t="n">
        <v>33567560.33</v>
      </c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</row>
    <row r="65" s="12" customFormat="true" ht="25.5" hidden="false" customHeight="false" outlineLevel="0" collapsed="false">
      <c r="A65" s="35" t="s">
        <v>64</v>
      </c>
      <c r="B65" s="41" t="n">
        <v>10</v>
      </c>
      <c r="C65" s="29" t="s">
        <v>26</v>
      </c>
      <c r="D65" s="30" t="n">
        <v>5478123.4</v>
      </c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</row>
    <row r="66" s="12" customFormat="true" ht="12.75" hidden="false" customHeight="false" outlineLevel="0" collapsed="false">
      <c r="A66" s="35"/>
      <c r="B66" s="41"/>
      <c r="C66" s="29"/>
      <c r="D66" s="30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</row>
    <row r="67" s="27" customFormat="true" ht="12.75" hidden="false" customHeight="false" outlineLevel="0" collapsed="false">
      <c r="A67" s="23" t="s">
        <v>65</v>
      </c>
      <c r="B67" s="24" t="n">
        <v>11</v>
      </c>
      <c r="C67" s="24" t="s">
        <v>16</v>
      </c>
      <c r="D67" s="25" t="n">
        <f aca="false">SUM(D68:D68)</f>
        <v>5724662.41</v>
      </c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</row>
    <row r="68" s="12" customFormat="true" ht="12.75" hidden="false" customHeight="false" outlineLevel="0" collapsed="false">
      <c r="A68" s="35" t="s">
        <v>66</v>
      </c>
      <c r="B68" s="41" t="n">
        <v>11</v>
      </c>
      <c r="C68" s="29" t="s">
        <v>18</v>
      </c>
      <c r="D68" s="30" t="n">
        <v>5724662.41</v>
      </c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</row>
    <row r="69" s="12" customFormat="true" ht="12.75" hidden="false" customHeight="false" outlineLevel="0" collapsed="false">
      <c r="A69" s="35"/>
      <c r="B69" s="41"/>
      <c r="C69" s="29"/>
      <c r="D69" s="30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</row>
    <row r="70" s="27" customFormat="true" ht="25.5" hidden="false" customHeight="false" outlineLevel="0" collapsed="false">
      <c r="A70" s="23" t="s">
        <v>67</v>
      </c>
      <c r="B70" s="24" t="n">
        <v>13</v>
      </c>
      <c r="C70" s="24" t="s">
        <v>16</v>
      </c>
      <c r="D70" s="25" t="n">
        <f aca="false">SUM(D71)</f>
        <v>2834742.53</v>
      </c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</row>
    <row r="71" s="12" customFormat="true" ht="25.5" hidden="false" customHeight="false" outlineLevel="0" collapsed="false">
      <c r="A71" s="35" t="s">
        <v>68</v>
      </c>
      <c r="B71" s="29" t="s">
        <v>30</v>
      </c>
      <c r="C71" s="29" t="s">
        <v>15</v>
      </c>
      <c r="D71" s="30" t="n">
        <v>2834742.53</v>
      </c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</row>
    <row r="72" s="27" customFormat="true" ht="12.75" hidden="false" customHeight="false" outlineLevel="0" collapsed="false">
      <c r="A72" s="23" t="s">
        <v>69</v>
      </c>
      <c r="B72" s="24"/>
      <c r="C72" s="24"/>
      <c r="D72" s="25" t="n">
        <f aca="false">SUM(D21+D30+D33+D37+D42+D50+D57+D61+D67+D70+D47+D19)</f>
        <v>1356988970.96</v>
      </c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</row>
    <row r="73" customFormat="false" ht="12.75" hidden="false" customHeight="false" outlineLevel="0" collapsed="false">
      <c r="D73" s="42"/>
    </row>
    <row r="75" customFormat="false" ht="12.75" hidden="false" customHeight="false" outlineLevel="0" collapsed="false">
      <c r="E75" s="43"/>
    </row>
  </sheetData>
  <mergeCells count="6">
    <mergeCell ref="A13:D13"/>
    <mergeCell ref="A14:D14"/>
    <mergeCell ref="A15:C15"/>
    <mergeCell ref="A16:A17"/>
    <mergeCell ref="B16:B17"/>
    <mergeCell ref="C16:C1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8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208" activeCellId="0" sqref="A208:A2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50.13"/>
    <col collapsed="false" customWidth="true" hidden="false" outlineLevel="0" max="2" min="2" style="45" width="5.85"/>
    <col collapsed="false" customWidth="true" hidden="false" outlineLevel="0" max="3" min="3" style="45" width="7.42"/>
    <col collapsed="false" customWidth="true" hidden="false" outlineLevel="0" max="4" min="4" style="45" width="7.14"/>
    <col collapsed="false" customWidth="true" hidden="false" outlineLevel="0" max="5" min="5" style="45" width="14.56"/>
    <col collapsed="false" customWidth="false" hidden="false" outlineLevel="0" max="6" min="6" style="45" width="9.14"/>
    <col collapsed="false" customWidth="true" hidden="false" outlineLevel="0" max="7" min="7" style="45" width="17.99"/>
    <col collapsed="false" customWidth="true" hidden="false" outlineLevel="0" max="9" min="8" style="46" width="17.85"/>
    <col collapsed="false" customWidth="true" hidden="false" outlineLevel="0" max="10" min="10" style="46" width="18.56"/>
    <col collapsed="false" customWidth="false" hidden="false" outlineLevel="0" max="257" min="11" style="46" width="9.14"/>
  </cols>
  <sheetData>
    <row r="1" customFormat="false" ht="12.75" hidden="false" customHeight="false" outlineLevel="0" collapsed="false">
      <c r="A1" s="6"/>
      <c r="F1" s="6"/>
      <c r="G1" s="7" t="s">
        <v>70</v>
      </c>
    </row>
    <row r="2" customFormat="false" ht="12.75" hidden="false" customHeight="false" outlineLevel="0" collapsed="false">
      <c r="A2" s="47"/>
      <c r="F2" s="6"/>
      <c r="G2" s="7" t="s">
        <v>71</v>
      </c>
    </row>
    <row r="3" customFormat="false" ht="12.75" hidden="false" customHeight="false" outlineLevel="0" collapsed="false">
      <c r="A3" s="48"/>
      <c r="G3" s="7" t="s">
        <v>72</v>
      </c>
    </row>
    <row r="4" customFormat="false" ht="12.75" hidden="false" customHeight="false" outlineLevel="0" collapsed="false">
      <c r="A4" s="48"/>
      <c r="G4" s="7" t="s">
        <v>3</v>
      </c>
    </row>
    <row r="5" customFormat="false" ht="12.75" hidden="false" customHeight="false" outlineLevel="0" collapsed="false">
      <c r="A5" s="48"/>
      <c r="G5" s="7" t="s">
        <v>4</v>
      </c>
    </row>
    <row r="6" customFormat="false" ht="12.75" hidden="false" customHeight="false" outlineLevel="0" collapsed="false">
      <c r="A6" s="48"/>
      <c r="G6" s="7" t="s">
        <v>5</v>
      </c>
    </row>
    <row r="7" customFormat="false" ht="12.75" hidden="false" customHeight="false" outlineLevel="0" collapsed="false">
      <c r="A7" s="48"/>
    </row>
    <row r="8" customFormat="false" ht="12.75" hidden="false" customHeight="false" outlineLevel="0" collapsed="false">
      <c r="A8" s="48"/>
    </row>
    <row r="9" customFormat="false" ht="12.75" hidden="false" customHeight="false" outlineLevel="0" collapsed="false">
      <c r="A9" s="48"/>
    </row>
    <row r="10" customFormat="false" ht="12.75" hidden="false" customHeight="false" outlineLevel="0" collapsed="false">
      <c r="A10" s="48"/>
    </row>
    <row r="11" customFormat="false" ht="12.75" hidden="false" customHeight="false" outlineLevel="0" collapsed="false">
      <c r="A11" s="48"/>
    </row>
    <row r="12" customFormat="false" ht="12.75" hidden="false" customHeight="false" outlineLevel="0" collapsed="false">
      <c r="A12" s="48"/>
    </row>
    <row r="13" customFormat="false" ht="12.75" hidden="false" customHeight="false" outlineLevel="0" collapsed="false">
      <c r="A13" s="10"/>
    </row>
    <row r="14" customFormat="false" ht="12.75" hidden="false" customHeight="true" outlineLevel="0" collapsed="false">
      <c r="A14" s="49"/>
      <c r="B14" s="49"/>
      <c r="C14" s="49"/>
      <c r="D14" s="49"/>
      <c r="E14" s="49"/>
      <c r="F14" s="49"/>
    </row>
    <row r="15" customFormat="false" ht="14.25" hidden="false" customHeight="true" outlineLevel="0" collapsed="false">
      <c r="C15" s="50" t="s">
        <v>73</v>
      </c>
      <c r="E15" s="51"/>
      <c r="F15" s="51"/>
      <c r="G15" s="51"/>
    </row>
    <row r="16" customFormat="false" ht="12.75" hidden="false" customHeight="false" outlineLevel="0" collapsed="false">
      <c r="A16" s="52"/>
      <c r="B16" s="53"/>
      <c r="C16" s="50" t="s">
        <v>74</v>
      </c>
      <c r="E16" s="53"/>
      <c r="F16" s="53"/>
    </row>
    <row r="17" customFormat="false" ht="12.75" hidden="false" customHeight="false" outlineLevel="0" collapsed="false">
      <c r="A17" s="52"/>
      <c r="B17" s="53"/>
      <c r="C17" s="53"/>
      <c r="D17" s="50"/>
      <c r="E17" s="53"/>
      <c r="F17" s="53"/>
    </row>
    <row r="18" s="56" customFormat="true" ht="15.75" hidden="false" customHeight="true" outlineLevel="0" collapsed="false">
      <c r="A18" s="54" t="s">
        <v>75</v>
      </c>
      <c r="B18" s="54" t="s">
        <v>76</v>
      </c>
      <c r="C18" s="54" t="s">
        <v>9</v>
      </c>
      <c r="D18" s="54" t="s">
        <v>77</v>
      </c>
      <c r="E18" s="54" t="s">
        <v>78</v>
      </c>
      <c r="F18" s="54" t="s">
        <v>79</v>
      </c>
      <c r="G18" s="55" t="s">
        <v>11</v>
      </c>
    </row>
    <row r="19" s="56" customFormat="true" ht="12.75" hidden="false" customHeight="false" outlineLevel="0" collapsed="false">
      <c r="A19" s="54"/>
      <c r="B19" s="54"/>
      <c r="C19" s="54"/>
      <c r="D19" s="54"/>
      <c r="E19" s="54"/>
      <c r="F19" s="54"/>
      <c r="G19" s="19" t="s">
        <v>12</v>
      </c>
    </row>
    <row r="20" customFormat="false" ht="16.5" hidden="false" customHeight="true" outlineLevel="0" collapsed="false">
      <c r="A20" s="54" t="n">
        <v>1</v>
      </c>
      <c r="B20" s="57" t="n">
        <v>2</v>
      </c>
      <c r="C20" s="57" t="n">
        <v>3</v>
      </c>
      <c r="D20" s="57" t="n">
        <v>4</v>
      </c>
      <c r="E20" s="57" t="n">
        <v>5</v>
      </c>
      <c r="F20" s="57" t="n">
        <v>6</v>
      </c>
      <c r="G20" s="57" t="n">
        <v>7</v>
      </c>
    </row>
    <row r="21" s="62" customFormat="true" ht="64.5" hidden="false" customHeight="true" outlineLevel="0" collapsed="false">
      <c r="A21" s="58" t="s">
        <v>80</v>
      </c>
      <c r="B21" s="59" t="s">
        <v>81</v>
      </c>
      <c r="C21" s="60"/>
      <c r="D21" s="60"/>
      <c r="E21" s="60"/>
      <c r="F21" s="60"/>
      <c r="G21" s="61" t="n">
        <f aca="false">G24+G199+G229</f>
        <v>919430591.19</v>
      </c>
    </row>
    <row r="22" s="62" customFormat="true" ht="12.75" hidden="false" customHeight="false" outlineLevel="0" collapsed="false">
      <c r="A22" s="58"/>
      <c r="B22" s="63"/>
      <c r="C22" s="60"/>
      <c r="D22" s="60"/>
      <c r="E22" s="60"/>
      <c r="F22" s="60"/>
      <c r="G22" s="61"/>
    </row>
    <row r="23" customFormat="false" ht="12.75" hidden="false" customHeight="false" outlineLevel="0" collapsed="false">
      <c r="A23" s="64"/>
      <c r="B23" s="65"/>
      <c r="C23" s="66"/>
      <c r="D23" s="67"/>
      <c r="E23" s="68"/>
      <c r="F23" s="57"/>
      <c r="G23" s="69"/>
    </row>
    <row r="24" s="62" customFormat="true" ht="27" hidden="false" customHeight="true" outlineLevel="0" collapsed="false">
      <c r="A24" s="70" t="s">
        <v>50</v>
      </c>
      <c r="B24" s="59" t="s">
        <v>81</v>
      </c>
      <c r="C24" s="71" t="s">
        <v>51</v>
      </c>
      <c r="D24" s="72" t="s">
        <v>16</v>
      </c>
      <c r="E24" s="63"/>
      <c r="F24" s="60"/>
      <c r="G24" s="73" t="n">
        <f aca="false">G25+G62+G160+G167+G119</f>
        <v>895538490.86</v>
      </c>
    </row>
    <row r="25" s="62" customFormat="true" ht="25.5" hidden="false" customHeight="true" outlineLevel="0" collapsed="false">
      <c r="A25" s="74" t="s">
        <v>52</v>
      </c>
      <c r="B25" s="59" t="s">
        <v>81</v>
      </c>
      <c r="C25" s="71" t="s">
        <v>51</v>
      </c>
      <c r="D25" s="71" t="s">
        <v>15</v>
      </c>
      <c r="E25" s="60"/>
      <c r="F25" s="60"/>
      <c r="G25" s="75" t="n">
        <f aca="false">G26</f>
        <v>238569152.85</v>
      </c>
    </row>
    <row r="26" customFormat="false" ht="45" hidden="false" customHeight="true" outlineLevel="0" collapsed="false">
      <c r="A26" s="76" t="s">
        <v>82</v>
      </c>
      <c r="B26" s="65" t="s">
        <v>81</v>
      </c>
      <c r="C26" s="66" t="s">
        <v>51</v>
      </c>
      <c r="D26" s="66" t="s">
        <v>15</v>
      </c>
      <c r="E26" s="57" t="s">
        <v>83</v>
      </c>
      <c r="F26" s="57"/>
      <c r="G26" s="77" t="n">
        <f aca="false">G27</f>
        <v>238569152.85</v>
      </c>
      <c r="H26" s="78"/>
      <c r="I26" s="78"/>
      <c r="J26" s="78"/>
    </row>
    <row r="27" customFormat="false" ht="33" hidden="false" customHeight="true" outlineLevel="0" collapsed="false">
      <c r="A27" s="79" t="s">
        <v>84</v>
      </c>
      <c r="B27" s="65" t="s">
        <v>81</v>
      </c>
      <c r="C27" s="66" t="s">
        <v>51</v>
      </c>
      <c r="D27" s="66" t="s">
        <v>15</v>
      </c>
      <c r="E27" s="57" t="s">
        <v>85</v>
      </c>
      <c r="F27" s="57"/>
      <c r="G27" s="80" t="n">
        <f aca="false">G28+G32+G44+G48+G53+G36+G57+G40</f>
        <v>238569152.85</v>
      </c>
    </row>
    <row r="28" customFormat="false" ht="42.75" hidden="false" customHeight="true" outlineLevel="0" collapsed="false">
      <c r="A28" s="81" t="s">
        <v>86</v>
      </c>
      <c r="B28" s="65" t="s">
        <v>81</v>
      </c>
      <c r="C28" s="66" t="s">
        <v>51</v>
      </c>
      <c r="D28" s="66" t="s">
        <v>15</v>
      </c>
      <c r="E28" s="57" t="s">
        <v>87</v>
      </c>
      <c r="F28" s="57"/>
      <c r="G28" s="77" t="n">
        <f aca="false">G30</f>
        <v>1362058.74</v>
      </c>
      <c r="H28" s="78"/>
      <c r="I28" s="78"/>
      <c r="J28" s="78"/>
    </row>
    <row r="29" customFormat="false" ht="33.75" hidden="false" customHeight="true" outlineLevel="0" collapsed="false">
      <c r="A29" s="82" t="s">
        <v>88</v>
      </c>
      <c r="B29" s="65" t="s">
        <v>81</v>
      </c>
      <c r="C29" s="66" t="s">
        <v>51</v>
      </c>
      <c r="D29" s="66" t="s">
        <v>15</v>
      </c>
      <c r="E29" s="57" t="s">
        <v>87</v>
      </c>
      <c r="F29" s="57" t="n">
        <v>600</v>
      </c>
      <c r="G29" s="77" t="n">
        <f aca="false">G30</f>
        <v>1362058.74</v>
      </c>
      <c r="H29" s="78"/>
    </row>
    <row r="30" customFormat="false" ht="21.75" hidden="false" customHeight="true" outlineLevel="0" collapsed="false">
      <c r="A30" s="82" t="s">
        <v>89</v>
      </c>
      <c r="B30" s="65" t="s">
        <v>81</v>
      </c>
      <c r="C30" s="66" t="s">
        <v>51</v>
      </c>
      <c r="D30" s="66" t="s">
        <v>15</v>
      </c>
      <c r="E30" s="57" t="s">
        <v>87</v>
      </c>
      <c r="F30" s="57" t="n">
        <v>610</v>
      </c>
      <c r="G30" s="77" t="n">
        <f aca="false">G31</f>
        <v>1362058.74</v>
      </c>
    </row>
    <row r="31" customFormat="false" ht="24" hidden="false" customHeight="true" outlineLevel="0" collapsed="false">
      <c r="A31" s="82" t="s">
        <v>90</v>
      </c>
      <c r="B31" s="65" t="s">
        <v>81</v>
      </c>
      <c r="C31" s="66" t="s">
        <v>51</v>
      </c>
      <c r="D31" s="66" t="s">
        <v>15</v>
      </c>
      <c r="E31" s="57" t="s">
        <v>87</v>
      </c>
      <c r="F31" s="57" t="n">
        <v>612</v>
      </c>
      <c r="G31" s="77" t="n">
        <v>1362058.74</v>
      </c>
    </row>
    <row r="32" customFormat="false" ht="67.5" hidden="false" customHeight="true" outlineLevel="0" collapsed="false">
      <c r="A32" s="81" t="s">
        <v>91</v>
      </c>
      <c r="B32" s="65" t="s">
        <v>81</v>
      </c>
      <c r="C32" s="66" t="s">
        <v>51</v>
      </c>
      <c r="D32" s="66" t="s">
        <v>15</v>
      </c>
      <c r="E32" s="83" t="s">
        <v>92</v>
      </c>
      <c r="F32" s="66"/>
      <c r="G32" s="77" t="n">
        <f aca="false">G34</f>
        <v>0</v>
      </c>
      <c r="H32" s="78"/>
      <c r="I32" s="78"/>
      <c r="J32" s="78"/>
    </row>
    <row r="33" customFormat="false" ht="33.75" hidden="false" customHeight="true" outlineLevel="0" collapsed="false">
      <c r="A33" s="82" t="s">
        <v>88</v>
      </c>
      <c r="B33" s="65" t="s">
        <v>81</v>
      </c>
      <c r="C33" s="66" t="s">
        <v>51</v>
      </c>
      <c r="D33" s="66" t="s">
        <v>15</v>
      </c>
      <c r="E33" s="83" t="s">
        <v>92</v>
      </c>
      <c r="F33" s="66" t="s">
        <v>93</v>
      </c>
      <c r="G33" s="77" t="n">
        <f aca="false">G34</f>
        <v>0</v>
      </c>
      <c r="H33" s="78"/>
    </row>
    <row r="34" customFormat="false" ht="21.75" hidden="false" customHeight="true" outlineLevel="0" collapsed="false">
      <c r="A34" s="82" t="s">
        <v>89</v>
      </c>
      <c r="B34" s="65" t="s">
        <v>81</v>
      </c>
      <c r="C34" s="66" t="s">
        <v>51</v>
      </c>
      <c r="D34" s="66" t="s">
        <v>15</v>
      </c>
      <c r="E34" s="83" t="s">
        <v>92</v>
      </c>
      <c r="F34" s="66" t="s">
        <v>94</v>
      </c>
      <c r="G34" s="77" t="n">
        <f aca="false">G35</f>
        <v>0</v>
      </c>
    </row>
    <row r="35" customFormat="false" ht="24" hidden="false" customHeight="true" outlineLevel="0" collapsed="false">
      <c r="A35" s="82" t="s">
        <v>90</v>
      </c>
      <c r="B35" s="65" t="s">
        <v>81</v>
      </c>
      <c r="C35" s="66" t="s">
        <v>51</v>
      </c>
      <c r="D35" s="66" t="s">
        <v>15</v>
      </c>
      <c r="E35" s="83" t="s">
        <v>92</v>
      </c>
      <c r="F35" s="66" t="s">
        <v>95</v>
      </c>
      <c r="G35" s="77" t="n">
        <v>0</v>
      </c>
    </row>
    <row r="36" customFormat="false" ht="18" hidden="false" customHeight="true" outlineLevel="0" collapsed="false">
      <c r="A36" s="81" t="s">
        <v>96</v>
      </c>
      <c r="B36" s="65" t="s">
        <v>81</v>
      </c>
      <c r="C36" s="66" t="s">
        <v>51</v>
      </c>
      <c r="D36" s="66" t="s">
        <v>15</v>
      </c>
      <c r="E36" s="57" t="s">
        <v>97</v>
      </c>
      <c r="F36" s="57"/>
      <c r="G36" s="77" t="n">
        <f aca="false">G38</f>
        <v>13004200</v>
      </c>
    </row>
    <row r="37" customFormat="false" ht="32.25" hidden="false" customHeight="true" outlineLevel="0" collapsed="false">
      <c r="A37" s="82" t="s">
        <v>88</v>
      </c>
      <c r="B37" s="65" t="s">
        <v>81</v>
      </c>
      <c r="C37" s="66" t="s">
        <v>51</v>
      </c>
      <c r="D37" s="66" t="s">
        <v>15</v>
      </c>
      <c r="E37" s="57" t="s">
        <v>97</v>
      </c>
      <c r="F37" s="57" t="n">
        <v>600</v>
      </c>
      <c r="G37" s="77" t="n">
        <f aca="false">G38</f>
        <v>13004200</v>
      </c>
    </row>
    <row r="38" customFormat="false" ht="22.5" hidden="false" customHeight="true" outlineLevel="0" collapsed="false">
      <c r="A38" s="82" t="s">
        <v>89</v>
      </c>
      <c r="B38" s="65" t="s">
        <v>81</v>
      </c>
      <c r="C38" s="66" t="s">
        <v>51</v>
      </c>
      <c r="D38" s="66" t="s">
        <v>15</v>
      </c>
      <c r="E38" s="57" t="s">
        <v>97</v>
      </c>
      <c r="F38" s="57" t="n">
        <v>610</v>
      </c>
      <c r="G38" s="77" t="n">
        <f aca="false">G39</f>
        <v>13004200</v>
      </c>
    </row>
    <row r="39" customFormat="false" ht="22.5" hidden="false" customHeight="true" outlineLevel="0" collapsed="false">
      <c r="A39" s="82" t="s">
        <v>90</v>
      </c>
      <c r="B39" s="65" t="s">
        <v>81</v>
      </c>
      <c r="C39" s="66" t="s">
        <v>51</v>
      </c>
      <c r="D39" s="66" t="s">
        <v>15</v>
      </c>
      <c r="E39" s="57" t="s">
        <v>97</v>
      </c>
      <c r="F39" s="57" t="n">
        <v>612</v>
      </c>
      <c r="G39" s="77" t="n">
        <v>13004200</v>
      </c>
    </row>
    <row r="40" customFormat="false" ht="28.5" hidden="false" customHeight="true" outlineLevel="0" collapsed="false">
      <c r="A40" s="84" t="s">
        <v>98</v>
      </c>
      <c r="B40" s="67" t="s">
        <v>81</v>
      </c>
      <c r="C40" s="66" t="s">
        <v>51</v>
      </c>
      <c r="D40" s="66" t="s">
        <v>15</v>
      </c>
      <c r="E40" s="57" t="s">
        <v>99</v>
      </c>
      <c r="F40" s="57"/>
      <c r="G40" s="77" t="n">
        <f aca="false">G41</f>
        <v>0</v>
      </c>
    </row>
    <row r="41" customFormat="false" ht="30" hidden="false" customHeight="true" outlineLevel="0" collapsed="false">
      <c r="A41" s="82" t="s">
        <v>88</v>
      </c>
      <c r="B41" s="67" t="s">
        <v>81</v>
      </c>
      <c r="C41" s="66" t="s">
        <v>51</v>
      </c>
      <c r="D41" s="66" t="s">
        <v>15</v>
      </c>
      <c r="E41" s="57" t="s">
        <v>99</v>
      </c>
      <c r="F41" s="57" t="n">
        <v>600</v>
      </c>
      <c r="G41" s="77" t="n">
        <f aca="false">G42</f>
        <v>0</v>
      </c>
    </row>
    <row r="42" customFormat="false" ht="22.5" hidden="false" customHeight="true" outlineLevel="0" collapsed="false">
      <c r="A42" s="82" t="s">
        <v>89</v>
      </c>
      <c r="B42" s="67" t="s">
        <v>81</v>
      </c>
      <c r="C42" s="66" t="s">
        <v>51</v>
      </c>
      <c r="D42" s="66" t="s">
        <v>15</v>
      </c>
      <c r="E42" s="57" t="s">
        <v>99</v>
      </c>
      <c r="F42" s="57" t="n">
        <v>610</v>
      </c>
      <c r="G42" s="77" t="n">
        <f aca="false">G43</f>
        <v>0</v>
      </c>
    </row>
    <row r="43" customFormat="false" ht="22.5" hidden="false" customHeight="true" outlineLevel="0" collapsed="false">
      <c r="A43" s="82" t="s">
        <v>90</v>
      </c>
      <c r="B43" s="67" t="s">
        <v>81</v>
      </c>
      <c r="C43" s="66" t="s">
        <v>51</v>
      </c>
      <c r="D43" s="66" t="s">
        <v>15</v>
      </c>
      <c r="E43" s="57" t="s">
        <v>99</v>
      </c>
      <c r="F43" s="57" t="n">
        <v>612</v>
      </c>
      <c r="G43" s="77" t="n">
        <v>0</v>
      </c>
    </row>
    <row r="44" customFormat="false" ht="33.75" hidden="false" customHeight="true" outlineLevel="0" collapsed="false">
      <c r="A44" s="82" t="s">
        <v>100</v>
      </c>
      <c r="B44" s="65" t="s">
        <v>81</v>
      </c>
      <c r="C44" s="66" t="s">
        <v>51</v>
      </c>
      <c r="D44" s="66" t="s">
        <v>15</v>
      </c>
      <c r="E44" s="57" t="s">
        <v>101</v>
      </c>
      <c r="F44" s="57"/>
      <c r="G44" s="77" t="n">
        <f aca="false">G46</f>
        <v>145591300</v>
      </c>
    </row>
    <row r="45" customFormat="false" ht="42" hidden="false" customHeight="true" outlineLevel="0" collapsed="false">
      <c r="A45" s="82" t="s">
        <v>88</v>
      </c>
      <c r="B45" s="65" t="s">
        <v>81</v>
      </c>
      <c r="C45" s="66" t="s">
        <v>51</v>
      </c>
      <c r="D45" s="66" t="s">
        <v>15</v>
      </c>
      <c r="E45" s="57" t="s">
        <v>101</v>
      </c>
      <c r="F45" s="57" t="n">
        <v>600</v>
      </c>
      <c r="G45" s="77" t="n">
        <f aca="false">G46</f>
        <v>145591300</v>
      </c>
    </row>
    <row r="46" customFormat="false" ht="26.25" hidden="false" customHeight="true" outlineLevel="0" collapsed="false">
      <c r="A46" s="82" t="s">
        <v>89</v>
      </c>
      <c r="B46" s="65" t="s">
        <v>81</v>
      </c>
      <c r="C46" s="66" t="s">
        <v>51</v>
      </c>
      <c r="D46" s="66" t="s">
        <v>15</v>
      </c>
      <c r="E46" s="57" t="s">
        <v>101</v>
      </c>
      <c r="F46" s="57" t="n">
        <v>610</v>
      </c>
      <c r="G46" s="77" t="n">
        <f aca="false">G47</f>
        <v>145591300</v>
      </c>
    </row>
    <row r="47" customFormat="false" ht="65.25" hidden="false" customHeight="true" outlineLevel="0" collapsed="false">
      <c r="A47" s="82" t="s">
        <v>102</v>
      </c>
      <c r="B47" s="65" t="s">
        <v>81</v>
      </c>
      <c r="C47" s="66" t="s">
        <v>51</v>
      </c>
      <c r="D47" s="66" t="s">
        <v>15</v>
      </c>
      <c r="E47" s="57" t="s">
        <v>101</v>
      </c>
      <c r="F47" s="57" t="n">
        <v>611</v>
      </c>
      <c r="G47" s="77" t="n">
        <v>145591300</v>
      </c>
    </row>
    <row r="48" customFormat="false" ht="36" hidden="false" customHeight="true" outlineLevel="0" collapsed="false">
      <c r="A48" s="82" t="s">
        <v>103</v>
      </c>
      <c r="B48" s="65" t="s">
        <v>81</v>
      </c>
      <c r="C48" s="66" t="s">
        <v>51</v>
      </c>
      <c r="D48" s="66" t="s">
        <v>15</v>
      </c>
      <c r="E48" s="57" t="s">
        <v>104</v>
      </c>
      <c r="F48" s="57"/>
      <c r="G48" s="77" t="n">
        <f aca="false">G50</f>
        <v>76130069.04</v>
      </c>
    </row>
    <row r="49" customFormat="false" ht="19.5" hidden="false" customHeight="true" outlineLevel="0" collapsed="false">
      <c r="A49" s="82" t="s">
        <v>88</v>
      </c>
      <c r="B49" s="65" t="s">
        <v>81</v>
      </c>
      <c r="C49" s="66" t="s">
        <v>51</v>
      </c>
      <c r="D49" s="66" t="s">
        <v>15</v>
      </c>
      <c r="E49" s="57" t="s">
        <v>104</v>
      </c>
      <c r="F49" s="57" t="n">
        <v>600</v>
      </c>
      <c r="G49" s="77" t="n">
        <f aca="false">G50</f>
        <v>76130069.04</v>
      </c>
    </row>
    <row r="50" customFormat="false" ht="12.75" hidden="false" customHeight="false" outlineLevel="0" collapsed="false">
      <c r="A50" s="82" t="s">
        <v>89</v>
      </c>
      <c r="B50" s="65" t="s">
        <v>81</v>
      </c>
      <c r="C50" s="66" t="s">
        <v>51</v>
      </c>
      <c r="D50" s="66" t="s">
        <v>15</v>
      </c>
      <c r="E50" s="57" t="s">
        <v>104</v>
      </c>
      <c r="F50" s="57" t="n">
        <v>610</v>
      </c>
      <c r="G50" s="77" t="n">
        <f aca="false">G51+G52</f>
        <v>76130069.04</v>
      </c>
    </row>
    <row r="51" customFormat="false" ht="60.75" hidden="false" customHeight="true" outlineLevel="0" collapsed="false">
      <c r="A51" s="82" t="s">
        <v>105</v>
      </c>
      <c r="B51" s="65" t="s">
        <v>81</v>
      </c>
      <c r="C51" s="66" t="s">
        <v>51</v>
      </c>
      <c r="D51" s="66" t="s">
        <v>15</v>
      </c>
      <c r="E51" s="57" t="s">
        <v>104</v>
      </c>
      <c r="F51" s="57" t="n">
        <v>611</v>
      </c>
      <c r="G51" s="80" t="n">
        <v>72698341.54</v>
      </c>
    </row>
    <row r="52" customFormat="false" ht="12.75" hidden="false" customHeight="false" outlineLevel="0" collapsed="false">
      <c r="A52" s="82" t="s">
        <v>90</v>
      </c>
      <c r="B52" s="65" t="s">
        <v>81</v>
      </c>
      <c r="C52" s="66" t="s">
        <v>51</v>
      </c>
      <c r="D52" s="66" t="s">
        <v>15</v>
      </c>
      <c r="E52" s="57" t="s">
        <v>104</v>
      </c>
      <c r="F52" s="57" t="n">
        <v>612</v>
      </c>
      <c r="G52" s="80" t="n">
        <v>3431727.5</v>
      </c>
    </row>
    <row r="53" customFormat="false" ht="12.75" hidden="false" customHeight="false" outlineLevel="0" collapsed="false">
      <c r="A53" s="79" t="s">
        <v>106</v>
      </c>
      <c r="B53" s="65" t="s">
        <v>81</v>
      </c>
      <c r="C53" s="66" t="s">
        <v>51</v>
      </c>
      <c r="D53" s="66" t="s">
        <v>15</v>
      </c>
      <c r="E53" s="57" t="s">
        <v>107</v>
      </c>
      <c r="F53" s="57"/>
      <c r="G53" s="77" t="n">
        <f aca="false">G55</f>
        <v>1899235.07</v>
      </c>
    </row>
    <row r="54" s="62" customFormat="true" ht="29.25" hidden="false" customHeight="true" outlineLevel="0" collapsed="false">
      <c r="A54" s="82" t="s">
        <v>88</v>
      </c>
      <c r="B54" s="65" t="s">
        <v>81</v>
      </c>
      <c r="C54" s="66" t="s">
        <v>51</v>
      </c>
      <c r="D54" s="66" t="s">
        <v>15</v>
      </c>
      <c r="E54" s="57" t="s">
        <v>107</v>
      </c>
      <c r="F54" s="57" t="n">
        <v>600</v>
      </c>
      <c r="G54" s="77" t="n">
        <f aca="false">G55</f>
        <v>1899235.07</v>
      </c>
    </row>
    <row r="55" customFormat="false" ht="39" hidden="false" customHeight="true" outlineLevel="0" collapsed="false">
      <c r="A55" s="82" t="s">
        <v>89</v>
      </c>
      <c r="B55" s="65" t="s">
        <v>81</v>
      </c>
      <c r="C55" s="66" t="s">
        <v>51</v>
      </c>
      <c r="D55" s="66" t="s">
        <v>15</v>
      </c>
      <c r="E55" s="57" t="s">
        <v>107</v>
      </c>
      <c r="F55" s="57" t="n">
        <v>610</v>
      </c>
      <c r="G55" s="77" t="n">
        <f aca="false">G56</f>
        <v>1899235.07</v>
      </c>
    </row>
    <row r="56" customFormat="false" ht="21.75" hidden="false" customHeight="true" outlineLevel="0" collapsed="false">
      <c r="A56" s="82" t="s">
        <v>90</v>
      </c>
      <c r="B56" s="65" t="s">
        <v>81</v>
      </c>
      <c r="C56" s="66" t="s">
        <v>51</v>
      </c>
      <c r="D56" s="66" t="s">
        <v>15</v>
      </c>
      <c r="E56" s="57" t="s">
        <v>107</v>
      </c>
      <c r="F56" s="57" t="n">
        <v>612</v>
      </c>
      <c r="G56" s="80" t="n">
        <v>1899235.07</v>
      </c>
    </row>
    <row r="57" customFormat="false" ht="67.5" hidden="false" customHeight="true" outlineLevel="0" collapsed="false">
      <c r="A57" s="81" t="s">
        <v>91</v>
      </c>
      <c r="B57" s="65" t="s">
        <v>81</v>
      </c>
      <c r="C57" s="66" t="s">
        <v>51</v>
      </c>
      <c r="D57" s="66" t="s">
        <v>15</v>
      </c>
      <c r="E57" s="83" t="s">
        <v>108</v>
      </c>
      <c r="F57" s="66"/>
      <c r="G57" s="77" t="n">
        <f aca="false">G59</f>
        <v>582290</v>
      </c>
      <c r="H57" s="78"/>
      <c r="I57" s="78"/>
      <c r="J57" s="78"/>
    </row>
    <row r="58" customFormat="false" ht="33.75" hidden="false" customHeight="true" outlineLevel="0" collapsed="false">
      <c r="A58" s="82" t="s">
        <v>88</v>
      </c>
      <c r="B58" s="65" t="s">
        <v>81</v>
      </c>
      <c r="C58" s="66" t="s">
        <v>51</v>
      </c>
      <c r="D58" s="66" t="s">
        <v>15</v>
      </c>
      <c r="E58" s="83" t="s">
        <v>108</v>
      </c>
      <c r="F58" s="66" t="s">
        <v>93</v>
      </c>
      <c r="G58" s="77" t="n">
        <f aca="false">G59</f>
        <v>582290</v>
      </c>
      <c r="H58" s="78"/>
    </row>
    <row r="59" customFormat="false" ht="21.75" hidden="false" customHeight="true" outlineLevel="0" collapsed="false">
      <c r="A59" s="82" t="s">
        <v>89</v>
      </c>
      <c r="B59" s="65" t="s">
        <v>81</v>
      </c>
      <c r="C59" s="66" t="s">
        <v>51</v>
      </c>
      <c r="D59" s="66" t="s">
        <v>15</v>
      </c>
      <c r="E59" s="83" t="s">
        <v>108</v>
      </c>
      <c r="F59" s="66" t="s">
        <v>94</v>
      </c>
      <c r="G59" s="77" t="n">
        <f aca="false">G60</f>
        <v>582290</v>
      </c>
    </row>
    <row r="60" customFormat="false" ht="24" hidden="false" customHeight="true" outlineLevel="0" collapsed="false">
      <c r="A60" s="82" t="s">
        <v>90</v>
      </c>
      <c r="B60" s="65" t="s">
        <v>81</v>
      </c>
      <c r="C60" s="66" t="s">
        <v>51</v>
      </c>
      <c r="D60" s="66" t="s">
        <v>15</v>
      </c>
      <c r="E60" s="83" t="s">
        <v>108</v>
      </c>
      <c r="F60" s="66" t="s">
        <v>95</v>
      </c>
      <c r="G60" s="77" t="n">
        <v>582290</v>
      </c>
    </row>
    <row r="61" s="85" customFormat="true" ht="52.5" hidden="false" customHeight="true" outlineLevel="0" collapsed="false">
      <c r="A61" s="82"/>
      <c r="B61" s="65"/>
      <c r="C61" s="66"/>
      <c r="D61" s="66"/>
      <c r="E61" s="57"/>
      <c r="F61" s="57"/>
      <c r="G61" s="80"/>
    </row>
    <row r="62" customFormat="false" ht="43.5" hidden="false" customHeight="true" outlineLevel="0" collapsed="false">
      <c r="A62" s="74" t="s">
        <v>53</v>
      </c>
      <c r="B62" s="59" t="s">
        <v>81</v>
      </c>
      <c r="C62" s="71" t="s">
        <v>51</v>
      </c>
      <c r="D62" s="71" t="s">
        <v>18</v>
      </c>
      <c r="E62" s="60"/>
      <c r="F62" s="60"/>
      <c r="G62" s="75" t="n">
        <f aca="false">G63+G112</f>
        <v>540933496.71</v>
      </c>
    </row>
    <row r="63" customFormat="false" ht="41.25" hidden="false" customHeight="true" outlineLevel="0" collapsed="false">
      <c r="A63" s="76" t="s">
        <v>82</v>
      </c>
      <c r="B63" s="65" t="s">
        <v>81</v>
      </c>
      <c r="C63" s="66" t="s">
        <v>51</v>
      </c>
      <c r="D63" s="66" t="s">
        <v>18</v>
      </c>
      <c r="E63" s="57" t="s">
        <v>83</v>
      </c>
      <c r="F63" s="57"/>
      <c r="G63" s="77" t="n">
        <f aca="false">G64+G102</f>
        <v>538828596.71</v>
      </c>
    </row>
    <row r="64" customFormat="false" ht="21.75" hidden="false" customHeight="true" outlineLevel="0" collapsed="false">
      <c r="A64" s="79" t="s">
        <v>109</v>
      </c>
      <c r="B64" s="65" t="s">
        <v>81</v>
      </c>
      <c r="C64" s="66" t="s">
        <v>51</v>
      </c>
      <c r="D64" s="66" t="s">
        <v>18</v>
      </c>
      <c r="E64" s="57" t="s">
        <v>110</v>
      </c>
      <c r="F64" s="57"/>
      <c r="G64" s="77" t="n">
        <f aca="false">G77+G69+G81+G86+G73+G90+G107+G65+G98+G94</f>
        <v>538625851.88</v>
      </c>
    </row>
    <row r="65" customFormat="false" ht="129.75" hidden="false" customHeight="true" outlineLevel="0" collapsed="false">
      <c r="A65" s="86" t="s">
        <v>111</v>
      </c>
      <c r="B65" s="87" t="s">
        <v>81</v>
      </c>
      <c r="C65" s="88" t="s">
        <v>51</v>
      </c>
      <c r="D65" s="88" t="s">
        <v>18</v>
      </c>
      <c r="E65" s="17" t="s">
        <v>112</v>
      </c>
      <c r="F65" s="17"/>
      <c r="G65" s="80" t="n">
        <f aca="false">G67</f>
        <v>27375425</v>
      </c>
    </row>
    <row r="66" customFormat="false" ht="45" hidden="false" customHeight="true" outlineLevel="0" collapsed="false">
      <c r="A66" s="82" t="s">
        <v>88</v>
      </c>
      <c r="B66" s="65" t="s">
        <v>81</v>
      </c>
      <c r="C66" s="66" t="s">
        <v>51</v>
      </c>
      <c r="D66" s="66" t="s">
        <v>18</v>
      </c>
      <c r="E66" s="17" t="s">
        <v>112</v>
      </c>
      <c r="F66" s="66" t="s">
        <v>93</v>
      </c>
      <c r="G66" s="80" t="n">
        <f aca="false">G67</f>
        <v>27375425</v>
      </c>
    </row>
    <row r="67" customFormat="false" ht="24.75" hidden="false" customHeight="true" outlineLevel="0" collapsed="false">
      <c r="A67" s="28" t="s">
        <v>89</v>
      </c>
      <c r="B67" s="87" t="s">
        <v>81</v>
      </c>
      <c r="C67" s="88" t="s">
        <v>51</v>
      </c>
      <c r="D67" s="88" t="s">
        <v>18</v>
      </c>
      <c r="E67" s="17" t="s">
        <v>112</v>
      </c>
      <c r="F67" s="17" t="n">
        <v>610</v>
      </c>
      <c r="G67" s="77" t="n">
        <f aca="false">G68</f>
        <v>27375425</v>
      </c>
    </row>
    <row r="68" customFormat="false" ht="19.5" hidden="false" customHeight="true" outlineLevel="0" collapsed="false">
      <c r="A68" s="28" t="s">
        <v>90</v>
      </c>
      <c r="B68" s="87" t="s">
        <v>81</v>
      </c>
      <c r="C68" s="88" t="s">
        <v>51</v>
      </c>
      <c r="D68" s="88" t="s">
        <v>18</v>
      </c>
      <c r="E68" s="17" t="s">
        <v>112</v>
      </c>
      <c r="F68" s="17" t="n">
        <v>612</v>
      </c>
      <c r="G68" s="77" t="n">
        <v>27375425</v>
      </c>
    </row>
    <row r="69" customFormat="false" ht="51" hidden="false" customHeight="false" outlineLevel="0" collapsed="false">
      <c r="A69" s="81" t="s">
        <v>91</v>
      </c>
      <c r="B69" s="65" t="s">
        <v>81</v>
      </c>
      <c r="C69" s="66" t="s">
        <v>51</v>
      </c>
      <c r="D69" s="66" t="s">
        <v>18</v>
      </c>
      <c r="E69" s="83" t="s">
        <v>113</v>
      </c>
      <c r="F69" s="66"/>
      <c r="G69" s="77" t="n">
        <f aca="false">G71</f>
        <v>0</v>
      </c>
    </row>
    <row r="70" customFormat="false" ht="45" hidden="false" customHeight="true" outlineLevel="0" collapsed="false">
      <c r="A70" s="82" t="s">
        <v>88</v>
      </c>
      <c r="B70" s="65" t="s">
        <v>81</v>
      </c>
      <c r="C70" s="66" t="s">
        <v>51</v>
      </c>
      <c r="D70" s="66" t="s">
        <v>18</v>
      </c>
      <c r="E70" s="83" t="s">
        <v>113</v>
      </c>
      <c r="F70" s="66" t="s">
        <v>93</v>
      </c>
      <c r="G70" s="77" t="n">
        <f aca="false">G71</f>
        <v>0</v>
      </c>
    </row>
    <row r="71" customFormat="false" ht="24.75" hidden="false" customHeight="true" outlineLevel="0" collapsed="false">
      <c r="A71" s="82" t="s">
        <v>89</v>
      </c>
      <c r="B71" s="65" t="s">
        <v>81</v>
      </c>
      <c r="C71" s="66" t="s">
        <v>51</v>
      </c>
      <c r="D71" s="66" t="s">
        <v>18</v>
      </c>
      <c r="E71" s="83" t="s">
        <v>113</v>
      </c>
      <c r="F71" s="66" t="s">
        <v>94</v>
      </c>
      <c r="G71" s="77" t="n">
        <f aca="false">G72</f>
        <v>0</v>
      </c>
    </row>
    <row r="72" customFormat="false" ht="19.5" hidden="false" customHeight="true" outlineLevel="0" collapsed="false">
      <c r="A72" s="82" t="s">
        <v>90</v>
      </c>
      <c r="B72" s="65" t="s">
        <v>81</v>
      </c>
      <c r="C72" s="66" t="s">
        <v>51</v>
      </c>
      <c r="D72" s="66" t="s">
        <v>18</v>
      </c>
      <c r="E72" s="83" t="s">
        <v>113</v>
      </c>
      <c r="F72" s="66" t="s">
        <v>95</v>
      </c>
      <c r="G72" s="77" t="n">
        <v>0</v>
      </c>
    </row>
    <row r="73" customFormat="false" ht="84" hidden="false" customHeight="true" outlineLevel="0" collapsed="false">
      <c r="A73" s="81" t="s">
        <v>96</v>
      </c>
      <c r="B73" s="65" t="s">
        <v>81</v>
      </c>
      <c r="C73" s="66" t="s">
        <v>51</v>
      </c>
      <c r="D73" s="66" t="s">
        <v>18</v>
      </c>
      <c r="E73" s="83" t="s">
        <v>114</v>
      </c>
      <c r="F73" s="66"/>
      <c r="G73" s="77" t="n">
        <f aca="false">G75</f>
        <v>25585900</v>
      </c>
    </row>
    <row r="74" customFormat="false" ht="35.25" hidden="false" customHeight="true" outlineLevel="0" collapsed="false">
      <c r="A74" s="82" t="s">
        <v>88</v>
      </c>
      <c r="B74" s="65" t="s">
        <v>81</v>
      </c>
      <c r="C74" s="66" t="s">
        <v>51</v>
      </c>
      <c r="D74" s="66" t="s">
        <v>18</v>
      </c>
      <c r="E74" s="83" t="s">
        <v>114</v>
      </c>
      <c r="F74" s="66" t="s">
        <v>93</v>
      </c>
      <c r="G74" s="77" t="n">
        <f aca="false">G75</f>
        <v>25585900</v>
      </c>
    </row>
    <row r="75" customFormat="false" ht="21" hidden="false" customHeight="true" outlineLevel="0" collapsed="false">
      <c r="A75" s="82" t="s">
        <v>89</v>
      </c>
      <c r="B75" s="65" t="s">
        <v>81</v>
      </c>
      <c r="C75" s="66" t="s">
        <v>51</v>
      </c>
      <c r="D75" s="66" t="s">
        <v>18</v>
      </c>
      <c r="E75" s="83" t="s">
        <v>114</v>
      </c>
      <c r="F75" s="66" t="s">
        <v>94</v>
      </c>
      <c r="G75" s="77" t="n">
        <f aca="false">G76</f>
        <v>25585900</v>
      </c>
    </row>
    <row r="76" customFormat="false" ht="12.75" hidden="false" customHeight="false" outlineLevel="0" collapsed="false">
      <c r="A76" s="82" t="s">
        <v>90</v>
      </c>
      <c r="B76" s="65" t="s">
        <v>81</v>
      </c>
      <c r="C76" s="66" t="s">
        <v>51</v>
      </c>
      <c r="D76" s="66" t="s">
        <v>18</v>
      </c>
      <c r="E76" s="83" t="s">
        <v>114</v>
      </c>
      <c r="F76" s="66" t="s">
        <v>95</v>
      </c>
      <c r="G76" s="77" t="n">
        <v>25585900</v>
      </c>
    </row>
    <row r="77" customFormat="false" ht="12.75" hidden="false" customHeight="false" outlineLevel="0" collapsed="false">
      <c r="A77" s="82" t="s">
        <v>100</v>
      </c>
      <c r="B77" s="65" t="s">
        <v>81</v>
      </c>
      <c r="C77" s="66" t="s">
        <v>51</v>
      </c>
      <c r="D77" s="66" t="s">
        <v>18</v>
      </c>
      <c r="E77" s="57" t="s">
        <v>115</v>
      </c>
      <c r="F77" s="57"/>
      <c r="G77" s="77" t="n">
        <f aca="false">G79</f>
        <v>333495000</v>
      </c>
    </row>
    <row r="78" customFormat="false" ht="25.5" hidden="false" customHeight="false" outlineLevel="0" collapsed="false">
      <c r="A78" s="82" t="s">
        <v>88</v>
      </c>
      <c r="B78" s="65" t="s">
        <v>81</v>
      </c>
      <c r="C78" s="66" t="s">
        <v>51</v>
      </c>
      <c r="D78" s="66" t="s">
        <v>18</v>
      </c>
      <c r="E78" s="57" t="s">
        <v>115</v>
      </c>
      <c r="F78" s="57" t="n">
        <v>600</v>
      </c>
      <c r="G78" s="77" t="n">
        <f aca="false">G79</f>
        <v>333495000</v>
      </c>
    </row>
    <row r="79" customFormat="false" ht="23.25" hidden="false" customHeight="true" outlineLevel="0" collapsed="false">
      <c r="A79" s="82" t="s">
        <v>89</v>
      </c>
      <c r="B79" s="65" t="s">
        <v>81</v>
      </c>
      <c r="C79" s="66" t="s">
        <v>51</v>
      </c>
      <c r="D79" s="66" t="s">
        <v>18</v>
      </c>
      <c r="E79" s="57" t="s">
        <v>115</v>
      </c>
      <c r="F79" s="57" t="n">
        <v>610</v>
      </c>
      <c r="G79" s="77" t="n">
        <f aca="false">G80</f>
        <v>333495000</v>
      </c>
    </row>
    <row r="80" customFormat="false" ht="69" hidden="false" customHeight="true" outlineLevel="0" collapsed="false">
      <c r="A80" s="82" t="s">
        <v>102</v>
      </c>
      <c r="B80" s="65" t="s">
        <v>81</v>
      </c>
      <c r="C80" s="66" t="s">
        <v>51</v>
      </c>
      <c r="D80" s="66" t="s">
        <v>18</v>
      </c>
      <c r="E80" s="57" t="s">
        <v>115</v>
      </c>
      <c r="F80" s="57" t="n">
        <v>611</v>
      </c>
      <c r="G80" s="77" t="n">
        <v>333495000</v>
      </c>
    </row>
    <row r="81" customFormat="false" ht="35.25" hidden="false" customHeight="true" outlineLevel="0" collapsed="false">
      <c r="A81" s="82" t="s">
        <v>103</v>
      </c>
      <c r="B81" s="67" t="s">
        <v>81</v>
      </c>
      <c r="C81" s="66" t="s">
        <v>51</v>
      </c>
      <c r="D81" s="66" t="s">
        <v>18</v>
      </c>
      <c r="E81" s="66" t="s">
        <v>116</v>
      </c>
      <c r="F81" s="57"/>
      <c r="G81" s="77" t="n">
        <f aca="false">G83</f>
        <v>143232462.21</v>
      </c>
    </row>
    <row r="82" customFormat="false" ht="39" hidden="false" customHeight="true" outlineLevel="0" collapsed="false">
      <c r="A82" s="82" t="s">
        <v>88</v>
      </c>
      <c r="B82" s="65" t="s">
        <v>81</v>
      </c>
      <c r="C82" s="66" t="s">
        <v>51</v>
      </c>
      <c r="D82" s="66" t="s">
        <v>18</v>
      </c>
      <c r="E82" s="66" t="s">
        <v>116</v>
      </c>
      <c r="F82" s="57" t="n">
        <v>600</v>
      </c>
      <c r="G82" s="77" t="n">
        <f aca="false">G83</f>
        <v>143232462.21</v>
      </c>
    </row>
    <row r="83" customFormat="false" ht="12.75" hidden="false" customHeight="false" outlineLevel="0" collapsed="false">
      <c r="A83" s="82" t="s">
        <v>89</v>
      </c>
      <c r="B83" s="65" t="s">
        <v>81</v>
      </c>
      <c r="C83" s="66" t="s">
        <v>51</v>
      </c>
      <c r="D83" s="66" t="s">
        <v>18</v>
      </c>
      <c r="E83" s="66" t="s">
        <v>116</v>
      </c>
      <c r="F83" s="57" t="n">
        <v>610</v>
      </c>
      <c r="G83" s="77" t="n">
        <f aca="false">G84+G85</f>
        <v>143232462.21</v>
      </c>
    </row>
    <row r="84" customFormat="false" ht="18.75" hidden="false" customHeight="true" outlineLevel="0" collapsed="false">
      <c r="A84" s="82" t="s">
        <v>105</v>
      </c>
      <c r="B84" s="65" t="s">
        <v>81</v>
      </c>
      <c r="C84" s="66" t="s">
        <v>51</v>
      </c>
      <c r="D84" s="66" t="s">
        <v>18</v>
      </c>
      <c r="E84" s="66" t="s">
        <v>116</v>
      </c>
      <c r="F84" s="57" t="n">
        <v>611</v>
      </c>
      <c r="G84" s="80" t="n">
        <v>142931262.21</v>
      </c>
    </row>
    <row r="85" customFormat="false" ht="18" hidden="false" customHeight="true" outlineLevel="0" collapsed="false">
      <c r="A85" s="82" t="s">
        <v>90</v>
      </c>
      <c r="B85" s="65" t="s">
        <v>81</v>
      </c>
      <c r="C85" s="66" t="s">
        <v>51</v>
      </c>
      <c r="D85" s="66" t="s">
        <v>18</v>
      </c>
      <c r="E85" s="66" t="s">
        <v>116</v>
      </c>
      <c r="F85" s="57" t="n">
        <v>612</v>
      </c>
      <c r="G85" s="80" t="n">
        <v>301200</v>
      </c>
    </row>
    <row r="86" customFormat="false" ht="12.75" hidden="false" customHeight="false" outlineLevel="0" collapsed="false">
      <c r="A86" s="79" t="s">
        <v>106</v>
      </c>
      <c r="B86" s="65" t="s">
        <v>81</v>
      </c>
      <c r="C86" s="66" t="s">
        <v>51</v>
      </c>
      <c r="D86" s="66" t="s">
        <v>18</v>
      </c>
      <c r="E86" s="57" t="s">
        <v>117</v>
      </c>
      <c r="F86" s="57"/>
      <c r="G86" s="77" t="n">
        <f aca="false">G88</f>
        <v>4511375.32</v>
      </c>
    </row>
    <row r="87" customFormat="false" ht="42.75" hidden="false" customHeight="true" outlineLevel="0" collapsed="false">
      <c r="A87" s="82" t="s">
        <v>88</v>
      </c>
      <c r="B87" s="65" t="s">
        <v>81</v>
      </c>
      <c r="C87" s="66" t="s">
        <v>51</v>
      </c>
      <c r="D87" s="66" t="s">
        <v>18</v>
      </c>
      <c r="E87" s="57" t="s">
        <v>117</v>
      </c>
      <c r="F87" s="57" t="n">
        <v>600</v>
      </c>
      <c r="G87" s="77" t="n">
        <f aca="false">G88</f>
        <v>4511375.32</v>
      </c>
    </row>
    <row r="88" customFormat="false" ht="19.5" hidden="false" customHeight="true" outlineLevel="0" collapsed="false">
      <c r="A88" s="82" t="s">
        <v>89</v>
      </c>
      <c r="B88" s="65" t="s">
        <v>81</v>
      </c>
      <c r="C88" s="66" t="s">
        <v>51</v>
      </c>
      <c r="D88" s="66" t="s">
        <v>18</v>
      </c>
      <c r="E88" s="57" t="s">
        <v>117</v>
      </c>
      <c r="F88" s="57" t="n">
        <v>610</v>
      </c>
      <c r="G88" s="77" t="n">
        <f aca="false">G89</f>
        <v>4511375.32</v>
      </c>
    </row>
    <row r="89" customFormat="false" ht="21" hidden="false" customHeight="true" outlineLevel="0" collapsed="false">
      <c r="A89" s="82" t="s">
        <v>90</v>
      </c>
      <c r="B89" s="65" t="s">
        <v>81</v>
      </c>
      <c r="C89" s="66" t="s">
        <v>51</v>
      </c>
      <c r="D89" s="66" t="s">
        <v>18</v>
      </c>
      <c r="E89" s="57" t="s">
        <v>117</v>
      </c>
      <c r="F89" s="57" t="n">
        <v>612</v>
      </c>
      <c r="G89" s="80" t="n">
        <v>4511375.32</v>
      </c>
    </row>
    <row r="90" customFormat="false" ht="89.25" hidden="false" customHeight="true" outlineLevel="0" collapsed="false">
      <c r="A90" s="79" t="s">
        <v>118</v>
      </c>
      <c r="B90" s="65" t="s">
        <v>81</v>
      </c>
      <c r="C90" s="66" t="s">
        <v>51</v>
      </c>
      <c r="D90" s="66" t="s">
        <v>18</v>
      </c>
      <c r="E90" s="57" t="s">
        <v>119</v>
      </c>
      <c r="F90" s="57"/>
      <c r="G90" s="80" t="n">
        <f aca="false">G92</f>
        <v>2510936</v>
      </c>
    </row>
    <row r="91" customFormat="false" ht="34.5" hidden="false" customHeight="true" outlineLevel="0" collapsed="false">
      <c r="A91" s="82" t="s">
        <v>88</v>
      </c>
      <c r="B91" s="65" t="s">
        <v>81</v>
      </c>
      <c r="C91" s="66" t="s">
        <v>51</v>
      </c>
      <c r="D91" s="66" t="s">
        <v>18</v>
      </c>
      <c r="E91" s="57" t="s">
        <v>119</v>
      </c>
      <c r="F91" s="57" t="n">
        <v>600</v>
      </c>
      <c r="G91" s="80" t="n">
        <f aca="false">G92</f>
        <v>2510936</v>
      </c>
    </row>
    <row r="92" customFormat="false" ht="19.5" hidden="false" customHeight="true" outlineLevel="0" collapsed="false">
      <c r="A92" s="82" t="s">
        <v>89</v>
      </c>
      <c r="B92" s="65" t="s">
        <v>81</v>
      </c>
      <c r="C92" s="66" t="s">
        <v>51</v>
      </c>
      <c r="D92" s="66" t="s">
        <v>18</v>
      </c>
      <c r="E92" s="57" t="s">
        <v>119</v>
      </c>
      <c r="F92" s="57" t="n">
        <v>610</v>
      </c>
      <c r="G92" s="80" t="n">
        <f aca="false">G93</f>
        <v>2510936</v>
      </c>
    </row>
    <row r="93" customFormat="false" ht="19.5" hidden="false" customHeight="true" outlineLevel="0" collapsed="false">
      <c r="A93" s="82" t="s">
        <v>90</v>
      </c>
      <c r="B93" s="65" t="s">
        <v>81</v>
      </c>
      <c r="C93" s="66" t="s">
        <v>51</v>
      </c>
      <c r="D93" s="66" t="s">
        <v>18</v>
      </c>
      <c r="E93" s="57" t="s">
        <v>119</v>
      </c>
      <c r="F93" s="57" t="n">
        <v>612</v>
      </c>
      <c r="G93" s="80" t="n">
        <v>2510936</v>
      </c>
    </row>
    <row r="94" customFormat="false" ht="58.5" hidden="false" customHeight="true" outlineLevel="0" collapsed="false">
      <c r="A94" s="81" t="s">
        <v>91</v>
      </c>
      <c r="B94" s="65" t="s">
        <v>81</v>
      </c>
      <c r="C94" s="66" t="s">
        <v>51</v>
      </c>
      <c r="D94" s="66" t="s">
        <v>18</v>
      </c>
      <c r="E94" s="83" t="s">
        <v>120</v>
      </c>
      <c r="F94" s="66"/>
      <c r="G94" s="77" t="n">
        <f aca="false">G96</f>
        <v>1707856.67</v>
      </c>
    </row>
    <row r="95" customFormat="false" ht="30" hidden="false" customHeight="true" outlineLevel="0" collapsed="false">
      <c r="A95" s="82" t="s">
        <v>88</v>
      </c>
      <c r="B95" s="65" t="s">
        <v>81</v>
      </c>
      <c r="C95" s="66" t="s">
        <v>51</v>
      </c>
      <c r="D95" s="66" t="s">
        <v>18</v>
      </c>
      <c r="E95" s="83" t="s">
        <v>120</v>
      </c>
      <c r="F95" s="66" t="s">
        <v>93</v>
      </c>
      <c r="G95" s="77" t="n">
        <f aca="false">G96</f>
        <v>1707856.67</v>
      </c>
    </row>
    <row r="96" customFormat="false" ht="24.75" hidden="false" customHeight="true" outlineLevel="0" collapsed="false">
      <c r="A96" s="82" t="s">
        <v>89</v>
      </c>
      <c r="B96" s="65" t="s">
        <v>81</v>
      </c>
      <c r="C96" s="66" t="s">
        <v>51</v>
      </c>
      <c r="D96" s="66" t="s">
        <v>18</v>
      </c>
      <c r="E96" s="83" t="s">
        <v>120</v>
      </c>
      <c r="F96" s="66" t="s">
        <v>94</v>
      </c>
      <c r="G96" s="77" t="n">
        <f aca="false">G97</f>
        <v>1707856.67</v>
      </c>
    </row>
    <row r="97" customFormat="false" ht="19.5" hidden="false" customHeight="true" outlineLevel="0" collapsed="false">
      <c r="A97" s="82" t="s">
        <v>90</v>
      </c>
      <c r="B97" s="65" t="s">
        <v>81</v>
      </c>
      <c r="C97" s="66" t="s">
        <v>51</v>
      </c>
      <c r="D97" s="66" t="s">
        <v>18</v>
      </c>
      <c r="E97" s="83" t="s">
        <v>120</v>
      </c>
      <c r="F97" s="66" t="s">
        <v>95</v>
      </c>
      <c r="G97" s="77" t="n">
        <v>1707856.67</v>
      </c>
    </row>
    <row r="98" customFormat="false" ht="48.75" hidden="false" customHeight="true" outlineLevel="0" collapsed="false">
      <c r="A98" s="79" t="s">
        <v>121</v>
      </c>
      <c r="B98" s="65" t="s">
        <v>81</v>
      </c>
      <c r="C98" s="66" t="s">
        <v>51</v>
      </c>
      <c r="D98" s="66" t="s">
        <v>18</v>
      </c>
      <c r="E98" s="57" t="s">
        <v>122</v>
      </c>
      <c r="F98" s="57"/>
      <c r="G98" s="80" t="n">
        <f aca="false">G99</f>
        <v>206896.68</v>
      </c>
    </row>
    <row r="99" customFormat="false" ht="25.5" hidden="false" customHeight="false" outlineLevel="0" collapsed="false">
      <c r="A99" s="82" t="s">
        <v>88</v>
      </c>
      <c r="B99" s="65" t="s">
        <v>81</v>
      </c>
      <c r="C99" s="66" t="s">
        <v>51</v>
      </c>
      <c r="D99" s="66" t="s">
        <v>18</v>
      </c>
      <c r="E99" s="57" t="s">
        <v>122</v>
      </c>
      <c r="F99" s="57" t="n">
        <v>600</v>
      </c>
      <c r="G99" s="80" t="n">
        <f aca="false">G100</f>
        <v>206896.68</v>
      </c>
    </row>
    <row r="100" customFormat="false" ht="12.75" hidden="false" customHeight="false" outlineLevel="0" collapsed="false">
      <c r="A100" s="82" t="s">
        <v>89</v>
      </c>
      <c r="B100" s="65" t="s">
        <v>81</v>
      </c>
      <c r="C100" s="66" t="s">
        <v>51</v>
      </c>
      <c r="D100" s="66" t="s">
        <v>18</v>
      </c>
      <c r="E100" s="57" t="s">
        <v>122</v>
      </c>
      <c r="F100" s="57" t="n">
        <v>610</v>
      </c>
      <c r="G100" s="80" t="n">
        <f aca="false">G101</f>
        <v>206896.68</v>
      </c>
    </row>
    <row r="101" customFormat="false" ht="12.75" hidden="false" customHeight="false" outlineLevel="0" collapsed="false">
      <c r="A101" s="82" t="s">
        <v>90</v>
      </c>
      <c r="B101" s="65" t="s">
        <v>81</v>
      </c>
      <c r="C101" s="66" t="s">
        <v>51</v>
      </c>
      <c r="D101" s="66" t="s">
        <v>18</v>
      </c>
      <c r="E101" s="57" t="s">
        <v>122</v>
      </c>
      <c r="F101" s="57" t="n">
        <v>612</v>
      </c>
      <c r="G101" s="80" t="n">
        <v>206896.68</v>
      </c>
    </row>
    <row r="102" customFormat="false" ht="51" hidden="false" customHeight="false" outlineLevel="0" collapsed="false">
      <c r="A102" s="89" t="s">
        <v>123</v>
      </c>
      <c r="B102" s="67" t="s">
        <v>81</v>
      </c>
      <c r="C102" s="66" t="s">
        <v>51</v>
      </c>
      <c r="D102" s="66" t="s">
        <v>18</v>
      </c>
      <c r="E102" s="57" t="s">
        <v>124</v>
      </c>
      <c r="F102" s="57"/>
      <c r="G102" s="80" t="n">
        <f aca="false">G103</f>
        <v>202744.83</v>
      </c>
    </row>
    <row r="103" customFormat="false" ht="63.75" hidden="false" customHeight="false" outlineLevel="0" collapsed="false">
      <c r="A103" s="82" t="s">
        <v>125</v>
      </c>
      <c r="B103" s="67" t="s">
        <v>81</v>
      </c>
      <c r="C103" s="66" t="s">
        <v>51</v>
      </c>
      <c r="D103" s="66" t="s">
        <v>18</v>
      </c>
      <c r="E103" s="57" t="s">
        <v>126</v>
      </c>
      <c r="F103" s="57"/>
      <c r="G103" s="80" t="n">
        <f aca="false">G104</f>
        <v>202744.83</v>
      </c>
    </row>
    <row r="104" customFormat="false" ht="25.5" hidden="false" customHeight="false" outlineLevel="0" collapsed="false">
      <c r="A104" s="82" t="s">
        <v>88</v>
      </c>
      <c r="B104" s="67" t="s">
        <v>81</v>
      </c>
      <c r="C104" s="66" t="s">
        <v>51</v>
      </c>
      <c r="D104" s="66" t="s">
        <v>18</v>
      </c>
      <c r="E104" s="57" t="s">
        <v>126</v>
      </c>
      <c r="F104" s="57" t="n">
        <v>600</v>
      </c>
      <c r="G104" s="80" t="n">
        <f aca="false">G105</f>
        <v>202744.83</v>
      </c>
    </row>
    <row r="105" customFormat="false" ht="12.75" hidden="false" customHeight="false" outlineLevel="0" collapsed="false">
      <c r="A105" s="82" t="s">
        <v>89</v>
      </c>
      <c r="B105" s="67" t="s">
        <v>81</v>
      </c>
      <c r="C105" s="66" t="s">
        <v>51</v>
      </c>
      <c r="D105" s="66" t="s">
        <v>18</v>
      </c>
      <c r="E105" s="57" t="s">
        <v>126</v>
      </c>
      <c r="F105" s="57" t="n">
        <v>610</v>
      </c>
      <c r="G105" s="80" t="n">
        <f aca="false">G106</f>
        <v>202744.83</v>
      </c>
    </row>
    <row r="106" customFormat="false" ht="12.75" hidden="false" customHeight="false" outlineLevel="0" collapsed="false">
      <c r="A106" s="82" t="s">
        <v>90</v>
      </c>
      <c r="B106" s="67" t="s">
        <v>81</v>
      </c>
      <c r="C106" s="66" t="s">
        <v>51</v>
      </c>
      <c r="D106" s="66" t="s">
        <v>18</v>
      </c>
      <c r="E106" s="57" t="s">
        <v>126</v>
      </c>
      <c r="F106" s="57" t="n">
        <v>612</v>
      </c>
      <c r="G106" s="80" t="n">
        <v>202744.83</v>
      </c>
    </row>
    <row r="107" customFormat="false" ht="25.5" hidden="false" customHeight="false" outlineLevel="0" collapsed="false">
      <c r="A107" s="82" t="s">
        <v>127</v>
      </c>
      <c r="B107" s="65" t="s">
        <v>81</v>
      </c>
      <c r="C107" s="66" t="s">
        <v>51</v>
      </c>
      <c r="D107" s="66" t="s">
        <v>18</v>
      </c>
      <c r="E107" s="57" t="s">
        <v>128</v>
      </c>
      <c r="F107" s="57"/>
      <c r="G107" s="80" t="n">
        <f aca="false">G108</f>
        <v>0</v>
      </c>
    </row>
    <row r="108" customFormat="false" ht="38.25" hidden="false" customHeight="false" outlineLevel="0" collapsed="false">
      <c r="A108" s="82" t="s">
        <v>129</v>
      </c>
      <c r="B108" s="65" t="s">
        <v>81</v>
      </c>
      <c r="C108" s="66" t="s">
        <v>51</v>
      </c>
      <c r="D108" s="66" t="s">
        <v>18</v>
      </c>
      <c r="E108" s="57" t="s">
        <v>130</v>
      </c>
      <c r="F108" s="57"/>
      <c r="G108" s="80" t="n">
        <f aca="false">G110</f>
        <v>0</v>
      </c>
    </row>
    <row r="109" customFormat="false" ht="25.5" hidden="false" customHeight="false" outlineLevel="0" collapsed="false">
      <c r="A109" s="82" t="s">
        <v>88</v>
      </c>
      <c r="B109" s="65" t="s">
        <v>81</v>
      </c>
      <c r="C109" s="66" t="s">
        <v>51</v>
      </c>
      <c r="D109" s="66" t="s">
        <v>18</v>
      </c>
      <c r="E109" s="57" t="s">
        <v>130</v>
      </c>
      <c r="F109" s="57" t="n">
        <v>600</v>
      </c>
      <c r="G109" s="80" t="n">
        <f aca="false">G110</f>
        <v>0</v>
      </c>
    </row>
    <row r="110" customFormat="false" ht="12.75" hidden="false" customHeight="false" outlineLevel="0" collapsed="false">
      <c r="A110" s="82" t="s">
        <v>89</v>
      </c>
      <c r="B110" s="65" t="s">
        <v>81</v>
      </c>
      <c r="C110" s="66" t="s">
        <v>51</v>
      </c>
      <c r="D110" s="66" t="s">
        <v>18</v>
      </c>
      <c r="E110" s="57" t="s">
        <v>130</v>
      </c>
      <c r="F110" s="57" t="n">
        <v>610</v>
      </c>
      <c r="G110" s="80" t="n">
        <f aca="false">G111</f>
        <v>0</v>
      </c>
    </row>
    <row r="111" customFormat="false" ht="12.75" hidden="false" customHeight="false" outlineLevel="0" collapsed="false">
      <c r="A111" s="82" t="s">
        <v>90</v>
      </c>
      <c r="B111" s="65" t="s">
        <v>81</v>
      </c>
      <c r="C111" s="66" t="s">
        <v>51</v>
      </c>
      <c r="D111" s="66" t="s">
        <v>18</v>
      </c>
      <c r="E111" s="57" t="s">
        <v>130</v>
      </c>
      <c r="F111" s="57" t="n">
        <v>612</v>
      </c>
      <c r="G111" s="80"/>
    </row>
    <row r="112" s="62" customFormat="true" ht="12.75" hidden="false" customHeight="false" outlineLevel="0" collapsed="false">
      <c r="A112" s="90" t="s">
        <v>131</v>
      </c>
      <c r="B112" s="65" t="s">
        <v>81</v>
      </c>
      <c r="C112" s="66" t="s">
        <v>51</v>
      </c>
      <c r="D112" s="66" t="s">
        <v>18</v>
      </c>
      <c r="E112" s="83" t="s">
        <v>132</v>
      </c>
      <c r="F112" s="29"/>
      <c r="G112" s="77" t="n">
        <f aca="false">G113</f>
        <v>2104900</v>
      </c>
    </row>
    <row r="113" s="62" customFormat="true" ht="12.75" hidden="false" customHeight="false" outlineLevel="0" collapsed="false">
      <c r="A113" s="84" t="s">
        <v>133</v>
      </c>
      <c r="B113" s="65" t="s">
        <v>81</v>
      </c>
      <c r="C113" s="66" t="s">
        <v>51</v>
      </c>
      <c r="D113" s="66" t="s">
        <v>18</v>
      </c>
      <c r="E113" s="83" t="s">
        <v>134</v>
      </c>
      <c r="F113" s="29"/>
      <c r="G113" s="77" t="n">
        <f aca="false">G114</f>
        <v>2104900</v>
      </c>
    </row>
    <row r="114" customFormat="false" ht="25.5" hidden="false" customHeight="false" outlineLevel="0" collapsed="false">
      <c r="A114" s="90" t="s">
        <v>88</v>
      </c>
      <c r="B114" s="65" t="s">
        <v>81</v>
      </c>
      <c r="C114" s="66" t="s">
        <v>51</v>
      </c>
      <c r="D114" s="66" t="s">
        <v>18</v>
      </c>
      <c r="E114" s="83" t="s">
        <v>134</v>
      </c>
      <c r="F114" s="57" t="n">
        <v>600</v>
      </c>
      <c r="G114" s="77" t="n">
        <f aca="false">G115</f>
        <v>2104900</v>
      </c>
    </row>
    <row r="115" customFormat="false" ht="12.75" hidden="false" customHeight="false" outlineLevel="0" collapsed="false">
      <c r="A115" s="82" t="s">
        <v>89</v>
      </c>
      <c r="B115" s="65" t="s">
        <v>81</v>
      </c>
      <c r="C115" s="66" t="s">
        <v>51</v>
      </c>
      <c r="D115" s="66" t="s">
        <v>18</v>
      </c>
      <c r="E115" s="83" t="s">
        <v>134</v>
      </c>
      <c r="F115" s="91" t="n">
        <v>610</v>
      </c>
      <c r="G115" s="77" t="n">
        <f aca="false">G116</f>
        <v>2104900</v>
      </c>
    </row>
    <row r="116" customFormat="false" ht="12.75" hidden="false" customHeight="false" outlineLevel="0" collapsed="false">
      <c r="A116" s="64" t="s">
        <v>135</v>
      </c>
      <c r="B116" s="65" t="s">
        <v>81</v>
      </c>
      <c r="C116" s="66" t="s">
        <v>51</v>
      </c>
      <c r="D116" s="66" t="s">
        <v>18</v>
      </c>
      <c r="E116" s="83" t="s">
        <v>134</v>
      </c>
      <c r="F116" s="91" t="n">
        <v>612</v>
      </c>
      <c r="G116" s="77" t="n">
        <v>2104900</v>
      </c>
    </row>
    <row r="117" customFormat="false" ht="12.75" hidden="false" customHeight="false" outlineLevel="0" collapsed="false">
      <c r="A117" s="74" t="s">
        <v>54</v>
      </c>
      <c r="B117" s="59" t="s">
        <v>81</v>
      </c>
      <c r="C117" s="71" t="s">
        <v>51</v>
      </c>
      <c r="D117" s="71" t="s">
        <v>20</v>
      </c>
      <c r="E117" s="60"/>
      <c r="F117" s="60"/>
      <c r="G117" s="61" t="n">
        <f aca="false">G119</f>
        <v>100923778.32</v>
      </c>
    </row>
    <row r="118" customFormat="false" ht="27.75" hidden="false" customHeight="true" outlineLevel="0" collapsed="false">
      <c r="A118" s="76" t="s">
        <v>82</v>
      </c>
      <c r="B118" s="65" t="s">
        <v>81</v>
      </c>
      <c r="C118" s="66" t="s">
        <v>51</v>
      </c>
      <c r="D118" s="66" t="s">
        <v>20</v>
      </c>
      <c r="E118" s="57" t="s">
        <v>83</v>
      </c>
      <c r="F118" s="57"/>
      <c r="G118" s="77" t="n">
        <f aca="false">G119</f>
        <v>100923778.32</v>
      </c>
    </row>
    <row r="119" customFormat="false" ht="33.75" hidden="false" customHeight="true" outlineLevel="0" collapsed="false">
      <c r="A119" s="76" t="s">
        <v>136</v>
      </c>
      <c r="B119" s="65" t="s">
        <v>81</v>
      </c>
      <c r="C119" s="66" t="s">
        <v>51</v>
      </c>
      <c r="D119" s="66" t="s">
        <v>20</v>
      </c>
      <c r="E119" s="57" t="s">
        <v>137</v>
      </c>
      <c r="F119" s="57"/>
      <c r="G119" s="77" t="n">
        <f aca="false">G124+G134+G120+G143+G129+G138</f>
        <v>100923778.32</v>
      </c>
    </row>
    <row r="120" customFormat="false" ht="88.5" hidden="false" customHeight="true" outlineLevel="0" collapsed="false">
      <c r="A120" s="81" t="s">
        <v>96</v>
      </c>
      <c r="B120" s="65" t="s">
        <v>81</v>
      </c>
      <c r="C120" s="66" t="s">
        <v>51</v>
      </c>
      <c r="D120" s="66" t="s">
        <v>20</v>
      </c>
      <c r="E120" s="57" t="s">
        <v>138</v>
      </c>
      <c r="F120" s="57"/>
      <c r="G120" s="92" t="n">
        <f aca="false">G122</f>
        <v>4057900</v>
      </c>
    </row>
    <row r="121" customFormat="false" ht="46.5" hidden="false" customHeight="true" outlineLevel="0" collapsed="false">
      <c r="A121" s="82" t="s">
        <v>88</v>
      </c>
      <c r="B121" s="65" t="s">
        <v>81</v>
      </c>
      <c r="C121" s="66" t="s">
        <v>51</v>
      </c>
      <c r="D121" s="66" t="s">
        <v>20</v>
      </c>
      <c r="E121" s="57" t="s">
        <v>138</v>
      </c>
      <c r="F121" s="57" t="n">
        <v>600</v>
      </c>
      <c r="G121" s="92" t="n">
        <f aca="false">G122</f>
        <v>4057900</v>
      </c>
    </row>
    <row r="122" customFormat="false" ht="20.25" hidden="false" customHeight="true" outlineLevel="0" collapsed="false">
      <c r="A122" s="82" t="s">
        <v>89</v>
      </c>
      <c r="B122" s="65" t="s">
        <v>81</v>
      </c>
      <c r="C122" s="66" t="s">
        <v>51</v>
      </c>
      <c r="D122" s="66" t="s">
        <v>20</v>
      </c>
      <c r="E122" s="57" t="s">
        <v>138</v>
      </c>
      <c r="F122" s="57" t="n">
        <v>610</v>
      </c>
      <c r="G122" s="92" t="n">
        <f aca="false">G123</f>
        <v>4057900</v>
      </c>
    </row>
    <row r="123" customFormat="false" ht="12.75" hidden="false" customHeight="false" outlineLevel="0" collapsed="false">
      <c r="A123" s="82" t="s">
        <v>90</v>
      </c>
      <c r="B123" s="65" t="s">
        <v>81</v>
      </c>
      <c r="C123" s="66" t="s">
        <v>51</v>
      </c>
      <c r="D123" s="66" t="s">
        <v>20</v>
      </c>
      <c r="E123" s="57" t="s">
        <v>138</v>
      </c>
      <c r="F123" s="57" t="n">
        <v>612</v>
      </c>
      <c r="G123" s="92" t="n">
        <v>4057900</v>
      </c>
    </row>
    <row r="124" customFormat="false" ht="12.75" hidden="false" customHeight="false" outlineLevel="0" collapsed="false">
      <c r="A124" s="82" t="s">
        <v>100</v>
      </c>
      <c r="B124" s="65" t="s">
        <v>81</v>
      </c>
      <c r="C124" s="66" t="s">
        <v>51</v>
      </c>
      <c r="D124" s="66" t="s">
        <v>20</v>
      </c>
      <c r="E124" s="57" t="s">
        <v>139</v>
      </c>
      <c r="F124" s="57"/>
      <c r="G124" s="92" t="n">
        <f aca="false">G126</f>
        <v>74732400</v>
      </c>
    </row>
    <row r="125" customFormat="false" ht="19.5" hidden="false" customHeight="true" outlineLevel="0" collapsed="false">
      <c r="A125" s="82" t="s">
        <v>88</v>
      </c>
      <c r="B125" s="65" t="s">
        <v>81</v>
      </c>
      <c r="C125" s="66" t="s">
        <v>51</v>
      </c>
      <c r="D125" s="66" t="s">
        <v>20</v>
      </c>
      <c r="E125" s="57" t="s">
        <v>139</v>
      </c>
      <c r="F125" s="57" t="n">
        <v>600</v>
      </c>
      <c r="G125" s="92" t="n">
        <f aca="false">G126</f>
        <v>74732400</v>
      </c>
    </row>
    <row r="126" customFormat="false" ht="24.75" hidden="false" customHeight="true" outlineLevel="0" collapsed="false">
      <c r="A126" s="82" t="s">
        <v>89</v>
      </c>
      <c r="B126" s="65" t="s">
        <v>81</v>
      </c>
      <c r="C126" s="66" t="s">
        <v>51</v>
      </c>
      <c r="D126" s="66" t="s">
        <v>20</v>
      </c>
      <c r="E126" s="57" t="s">
        <v>139</v>
      </c>
      <c r="F126" s="57" t="n">
        <v>610</v>
      </c>
      <c r="G126" s="92" t="n">
        <f aca="false">G127</f>
        <v>74732400</v>
      </c>
    </row>
    <row r="127" customFormat="false" ht="15.75" hidden="false" customHeight="true" outlineLevel="0" collapsed="false">
      <c r="A127" s="82" t="s">
        <v>102</v>
      </c>
      <c r="B127" s="65" t="s">
        <v>81</v>
      </c>
      <c r="C127" s="66" t="s">
        <v>51</v>
      </c>
      <c r="D127" s="66" t="s">
        <v>20</v>
      </c>
      <c r="E127" s="57" t="s">
        <v>139</v>
      </c>
      <c r="F127" s="57" t="n">
        <v>611</v>
      </c>
      <c r="G127" s="92" t="n">
        <v>74732400</v>
      </c>
    </row>
    <row r="128" customFormat="false" ht="56.25" hidden="false" customHeight="true" outlineLevel="0" collapsed="false">
      <c r="A128" s="82" t="s">
        <v>140</v>
      </c>
      <c r="B128" s="65" t="s">
        <v>81</v>
      </c>
      <c r="C128" s="66" t="s">
        <v>51</v>
      </c>
      <c r="D128" s="66" t="s">
        <v>20</v>
      </c>
      <c r="E128" s="57" t="s">
        <v>141</v>
      </c>
      <c r="F128" s="57"/>
      <c r="G128" s="92" t="n">
        <f aca="false">G129</f>
        <v>9048946.21</v>
      </c>
    </row>
    <row r="129" customFormat="false" ht="12.75" hidden="false" customHeight="false" outlineLevel="0" collapsed="false">
      <c r="A129" s="82" t="s">
        <v>100</v>
      </c>
      <c r="B129" s="65" t="s">
        <v>81</v>
      </c>
      <c r="C129" s="66" t="s">
        <v>51</v>
      </c>
      <c r="D129" s="66" t="s">
        <v>20</v>
      </c>
      <c r="E129" s="57" t="s">
        <v>142</v>
      </c>
      <c r="F129" s="57"/>
      <c r="G129" s="92" t="n">
        <f aca="false">G131</f>
        <v>9048946.21</v>
      </c>
    </row>
    <row r="130" customFormat="false" ht="37.5" hidden="false" customHeight="true" outlineLevel="0" collapsed="false">
      <c r="A130" s="82" t="s">
        <v>88</v>
      </c>
      <c r="B130" s="65" t="s">
        <v>81</v>
      </c>
      <c r="C130" s="66" t="s">
        <v>51</v>
      </c>
      <c r="D130" s="66" t="s">
        <v>20</v>
      </c>
      <c r="E130" s="57" t="s">
        <v>142</v>
      </c>
      <c r="F130" s="57" t="n">
        <v>600</v>
      </c>
      <c r="G130" s="92" t="n">
        <f aca="false">G131</f>
        <v>9048946.21</v>
      </c>
    </row>
    <row r="131" customFormat="false" ht="12.75" hidden="false" customHeight="false" outlineLevel="0" collapsed="false">
      <c r="A131" s="82" t="s">
        <v>89</v>
      </c>
      <c r="B131" s="65" t="s">
        <v>81</v>
      </c>
      <c r="C131" s="66" t="s">
        <v>51</v>
      </c>
      <c r="D131" s="66" t="s">
        <v>20</v>
      </c>
      <c r="E131" s="57" t="s">
        <v>142</v>
      </c>
      <c r="F131" s="57" t="n">
        <v>610</v>
      </c>
      <c r="G131" s="92" t="n">
        <f aca="false">G132+G133</f>
        <v>9048946.21</v>
      </c>
    </row>
    <row r="132" customFormat="false" ht="57.75" hidden="false" customHeight="true" outlineLevel="0" collapsed="false">
      <c r="A132" s="82" t="s">
        <v>102</v>
      </c>
      <c r="B132" s="65" t="s">
        <v>81</v>
      </c>
      <c r="C132" s="66" t="s">
        <v>51</v>
      </c>
      <c r="D132" s="66" t="s">
        <v>20</v>
      </c>
      <c r="E132" s="57" t="s">
        <v>142</v>
      </c>
      <c r="F132" s="57" t="n">
        <v>611</v>
      </c>
      <c r="G132" s="92" t="n">
        <v>2332483</v>
      </c>
    </row>
    <row r="133" customFormat="false" ht="87.75" hidden="false" customHeight="true" outlineLevel="0" collapsed="false">
      <c r="A133" s="82" t="s">
        <v>143</v>
      </c>
      <c r="B133" s="65" t="s">
        <v>81</v>
      </c>
      <c r="C133" s="66" t="s">
        <v>51</v>
      </c>
      <c r="D133" s="66" t="s">
        <v>20</v>
      </c>
      <c r="E133" s="57" t="s">
        <v>142</v>
      </c>
      <c r="F133" s="57" t="n">
        <v>614</v>
      </c>
      <c r="G133" s="92" t="n">
        <v>6716463.21</v>
      </c>
    </row>
    <row r="134" customFormat="false" ht="25.5" hidden="false" customHeight="false" outlineLevel="0" collapsed="false">
      <c r="A134" s="82" t="s">
        <v>103</v>
      </c>
      <c r="B134" s="65" t="s">
        <v>81</v>
      </c>
      <c r="C134" s="66" t="s">
        <v>51</v>
      </c>
      <c r="D134" s="66" t="s">
        <v>20</v>
      </c>
      <c r="E134" s="57" t="s">
        <v>144</v>
      </c>
      <c r="F134" s="57"/>
      <c r="G134" s="92" t="n">
        <f aca="false">G136</f>
        <v>11354200</v>
      </c>
    </row>
    <row r="135" customFormat="false" ht="33" hidden="false" customHeight="true" outlineLevel="0" collapsed="false">
      <c r="A135" s="82" t="s">
        <v>88</v>
      </c>
      <c r="B135" s="65" t="s">
        <v>81</v>
      </c>
      <c r="C135" s="66" t="s">
        <v>51</v>
      </c>
      <c r="D135" s="66" t="s">
        <v>20</v>
      </c>
      <c r="E135" s="57" t="s">
        <v>144</v>
      </c>
      <c r="F135" s="57" t="n">
        <v>600</v>
      </c>
      <c r="G135" s="77" t="n">
        <f aca="false">G136</f>
        <v>11354200</v>
      </c>
    </row>
    <row r="136" customFormat="false" ht="31.5" hidden="false" customHeight="true" outlineLevel="0" collapsed="false">
      <c r="A136" s="82" t="s">
        <v>89</v>
      </c>
      <c r="B136" s="65" t="s">
        <v>81</v>
      </c>
      <c r="C136" s="66" t="s">
        <v>51</v>
      </c>
      <c r="D136" s="66" t="s">
        <v>20</v>
      </c>
      <c r="E136" s="57" t="s">
        <v>144</v>
      </c>
      <c r="F136" s="57" t="n">
        <v>610</v>
      </c>
      <c r="G136" s="77" t="n">
        <f aca="false">G137</f>
        <v>11354200</v>
      </c>
    </row>
    <row r="137" customFormat="false" ht="56.25" hidden="false" customHeight="true" outlineLevel="0" collapsed="false">
      <c r="A137" s="82" t="s">
        <v>105</v>
      </c>
      <c r="B137" s="65" t="s">
        <v>81</v>
      </c>
      <c r="C137" s="66" t="s">
        <v>51</v>
      </c>
      <c r="D137" s="66" t="s">
        <v>20</v>
      </c>
      <c r="E137" s="57" t="s">
        <v>144</v>
      </c>
      <c r="F137" s="57" t="n">
        <v>611</v>
      </c>
      <c r="G137" s="80" t="n">
        <v>11354200</v>
      </c>
    </row>
    <row r="138" customFormat="false" ht="23.25" hidden="false" customHeight="true" outlineLevel="0" collapsed="false">
      <c r="A138" s="79" t="s">
        <v>106</v>
      </c>
      <c r="B138" s="67" t="s">
        <v>81</v>
      </c>
      <c r="C138" s="66" t="s">
        <v>51</v>
      </c>
      <c r="D138" s="66" t="s">
        <v>20</v>
      </c>
      <c r="E138" s="57" t="s">
        <v>145</v>
      </c>
      <c r="F138" s="57"/>
      <c r="G138" s="92" t="n">
        <f aca="false">G139</f>
        <v>0</v>
      </c>
    </row>
    <row r="139" customFormat="false" ht="27" hidden="false" customHeight="true" outlineLevel="0" collapsed="false">
      <c r="A139" s="82" t="s">
        <v>88</v>
      </c>
      <c r="B139" s="67" t="s">
        <v>81</v>
      </c>
      <c r="C139" s="66" t="s">
        <v>51</v>
      </c>
      <c r="D139" s="66" t="s">
        <v>20</v>
      </c>
      <c r="E139" s="57" t="s">
        <v>145</v>
      </c>
      <c r="F139" s="57" t="n">
        <v>600</v>
      </c>
      <c r="G139" s="92" t="n">
        <f aca="false">G140</f>
        <v>0</v>
      </c>
    </row>
    <row r="140" customFormat="false" ht="19.5" hidden="false" customHeight="true" outlineLevel="0" collapsed="false">
      <c r="A140" s="82" t="s">
        <v>89</v>
      </c>
      <c r="B140" s="67" t="s">
        <v>81</v>
      </c>
      <c r="C140" s="66" t="s">
        <v>51</v>
      </c>
      <c r="D140" s="66" t="s">
        <v>20</v>
      </c>
      <c r="E140" s="57" t="s">
        <v>145</v>
      </c>
      <c r="F140" s="57" t="n">
        <v>610</v>
      </c>
      <c r="G140" s="92" t="n">
        <f aca="false">G141</f>
        <v>0</v>
      </c>
    </row>
    <row r="141" customFormat="false" ht="18.75" hidden="false" customHeight="true" outlineLevel="0" collapsed="false">
      <c r="A141" s="82" t="s">
        <v>90</v>
      </c>
      <c r="B141" s="67" t="s">
        <v>81</v>
      </c>
      <c r="C141" s="66" t="s">
        <v>51</v>
      </c>
      <c r="D141" s="66" t="s">
        <v>20</v>
      </c>
      <c r="E141" s="57" t="s">
        <v>145</v>
      </c>
      <c r="F141" s="57" t="n">
        <v>612</v>
      </c>
      <c r="G141" s="92" t="n">
        <v>0</v>
      </c>
    </row>
    <row r="142" customFormat="false" ht="38.25" hidden="false" customHeight="false" outlineLevel="0" collapsed="false">
      <c r="A142" s="82" t="s">
        <v>140</v>
      </c>
      <c r="B142" s="65" t="s">
        <v>81</v>
      </c>
      <c r="C142" s="66" t="s">
        <v>51</v>
      </c>
      <c r="D142" s="66" t="s">
        <v>20</v>
      </c>
      <c r="E142" s="17" t="s">
        <v>141</v>
      </c>
      <c r="F142" s="57"/>
      <c r="G142" s="92" t="n">
        <f aca="false">G143</f>
        <v>1730332.11</v>
      </c>
    </row>
    <row r="143" customFormat="false" ht="25.5" hidden="false" customHeight="false" outlineLevel="0" collapsed="false">
      <c r="A143" s="82" t="s">
        <v>103</v>
      </c>
      <c r="B143" s="65" t="s">
        <v>81</v>
      </c>
      <c r="C143" s="66" t="s">
        <v>51</v>
      </c>
      <c r="D143" s="66" t="s">
        <v>20</v>
      </c>
      <c r="E143" s="17" t="s">
        <v>146</v>
      </c>
      <c r="F143" s="57"/>
      <c r="G143" s="92" t="n">
        <f aca="false">G144+G156</f>
        <v>1730332.11</v>
      </c>
    </row>
    <row r="144" customFormat="false" ht="25.5" hidden="false" customHeight="false" outlineLevel="0" collapsed="false">
      <c r="A144" s="82" t="s">
        <v>88</v>
      </c>
      <c r="B144" s="65" t="s">
        <v>81</v>
      </c>
      <c r="C144" s="66" t="s">
        <v>51</v>
      </c>
      <c r="D144" s="66" t="s">
        <v>20</v>
      </c>
      <c r="E144" s="17" t="s">
        <v>146</v>
      </c>
      <c r="F144" s="17" t="n">
        <v>600</v>
      </c>
      <c r="G144" s="92" t="n">
        <f aca="false">G145+G150+G153</f>
        <v>1730332.11</v>
      </c>
    </row>
    <row r="145" customFormat="false" ht="12.75" hidden="false" customHeight="false" outlineLevel="0" collapsed="false">
      <c r="A145" s="82" t="s">
        <v>89</v>
      </c>
      <c r="B145" s="65" t="s">
        <v>81</v>
      </c>
      <c r="C145" s="66" t="s">
        <v>51</v>
      </c>
      <c r="D145" s="66" t="s">
        <v>20</v>
      </c>
      <c r="E145" s="17" t="s">
        <v>146</v>
      </c>
      <c r="F145" s="17" t="n">
        <v>610</v>
      </c>
      <c r="G145" s="92" t="n">
        <f aca="false">G146+G147+G148+G149</f>
        <v>1730332.11</v>
      </c>
    </row>
    <row r="146" customFormat="false" ht="64.5" hidden="false" customHeight="true" outlineLevel="0" collapsed="false">
      <c r="A146" s="82" t="s">
        <v>105</v>
      </c>
      <c r="B146" s="65" t="s">
        <v>81</v>
      </c>
      <c r="C146" s="66" t="s">
        <v>51</v>
      </c>
      <c r="D146" s="66" t="s">
        <v>20</v>
      </c>
      <c r="E146" s="17" t="s">
        <v>146</v>
      </c>
      <c r="F146" s="17" t="n">
        <v>611</v>
      </c>
      <c r="G146" s="93" t="n">
        <v>436521.46</v>
      </c>
    </row>
    <row r="147" customFormat="false" ht="21.75" hidden="false" customHeight="true" outlineLevel="0" collapsed="false">
      <c r="A147" s="82" t="s">
        <v>147</v>
      </c>
      <c r="B147" s="65" t="s">
        <v>81</v>
      </c>
      <c r="C147" s="66" t="s">
        <v>51</v>
      </c>
      <c r="D147" s="66" t="s">
        <v>20</v>
      </c>
      <c r="E147" s="17" t="s">
        <v>146</v>
      </c>
      <c r="F147" s="17" t="n">
        <v>613</v>
      </c>
      <c r="G147" s="92" t="n">
        <v>0</v>
      </c>
    </row>
    <row r="148" customFormat="false" ht="91.5" hidden="false" customHeight="true" outlineLevel="0" collapsed="false">
      <c r="A148" s="82" t="s">
        <v>143</v>
      </c>
      <c r="B148" s="65" t="s">
        <v>81</v>
      </c>
      <c r="C148" s="66" t="s">
        <v>51</v>
      </c>
      <c r="D148" s="66" t="s">
        <v>20</v>
      </c>
      <c r="E148" s="17" t="s">
        <v>146</v>
      </c>
      <c r="F148" s="57" t="n">
        <v>614</v>
      </c>
      <c r="G148" s="92" t="n">
        <v>1293810.65</v>
      </c>
    </row>
    <row r="149" customFormat="false" ht="84.75" hidden="false" customHeight="true" outlineLevel="0" collapsed="false">
      <c r="A149" s="94" t="s">
        <v>148</v>
      </c>
      <c r="B149" s="65" t="s">
        <v>81</v>
      </c>
      <c r="C149" s="66" t="s">
        <v>51</v>
      </c>
      <c r="D149" s="66" t="s">
        <v>20</v>
      </c>
      <c r="E149" s="17" t="s">
        <v>146</v>
      </c>
      <c r="F149" s="57" t="n">
        <v>615</v>
      </c>
      <c r="G149" s="92" t="n">
        <v>0</v>
      </c>
    </row>
    <row r="150" customFormat="false" ht="12.75" hidden="false" customHeight="false" outlineLevel="0" collapsed="false">
      <c r="A150" s="82" t="s">
        <v>149</v>
      </c>
      <c r="B150" s="65" t="s">
        <v>81</v>
      </c>
      <c r="C150" s="66" t="s">
        <v>51</v>
      </c>
      <c r="D150" s="66" t="s">
        <v>20</v>
      </c>
      <c r="E150" s="17" t="s">
        <v>146</v>
      </c>
      <c r="F150" s="17" t="n">
        <v>620</v>
      </c>
      <c r="G150" s="92" t="n">
        <f aca="false">G151+G152</f>
        <v>0</v>
      </c>
    </row>
    <row r="151" customFormat="false" ht="12.75" hidden="false" customHeight="false" outlineLevel="0" collapsed="false">
      <c r="A151" s="82" t="s">
        <v>150</v>
      </c>
      <c r="B151" s="65" t="s">
        <v>81</v>
      </c>
      <c r="C151" s="66" t="s">
        <v>51</v>
      </c>
      <c r="D151" s="66" t="s">
        <v>20</v>
      </c>
      <c r="E151" s="17" t="s">
        <v>146</v>
      </c>
      <c r="F151" s="17" t="n">
        <v>623</v>
      </c>
      <c r="G151" s="92" t="n">
        <v>0</v>
      </c>
    </row>
    <row r="152" customFormat="false" ht="90.75" hidden="false" customHeight="true" outlineLevel="0" collapsed="false">
      <c r="A152" s="94" t="s">
        <v>151</v>
      </c>
      <c r="B152" s="65" t="s">
        <v>81</v>
      </c>
      <c r="C152" s="66" t="s">
        <v>51</v>
      </c>
      <c r="D152" s="66" t="s">
        <v>20</v>
      </c>
      <c r="E152" s="17" t="s">
        <v>146</v>
      </c>
      <c r="F152" s="17" t="n">
        <v>625</v>
      </c>
      <c r="G152" s="92" t="n">
        <v>0</v>
      </c>
    </row>
    <row r="153" customFormat="false" ht="57.75" hidden="false" customHeight="true" outlineLevel="0" collapsed="false">
      <c r="A153" s="82" t="s">
        <v>152</v>
      </c>
      <c r="B153" s="65" t="s">
        <v>81</v>
      </c>
      <c r="C153" s="66" t="s">
        <v>51</v>
      </c>
      <c r="D153" s="66" t="s">
        <v>20</v>
      </c>
      <c r="E153" s="17" t="s">
        <v>146</v>
      </c>
      <c r="F153" s="17" t="n">
        <v>630</v>
      </c>
      <c r="G153" s="92" t="n">
        <f aca="false">G154+G155</f>
        <v>0</v>
      </c>
    </row>
    <row r="154" customFormat="false" ht="25.5" hidden="false" customHeight="false" outlineLevel="0" collapsed="false">
      <c r="A154" s="82" t="s">
        <v>153</v>
      </c>
      <c r="B154" s="65" t="s">
        <v>81</v>
      </c>
      <c r="C154" s="66" t="s">
        <v>51</v>
      </c>
      <c r="D154" s="66" t="s">
        <v>20</v>
      </c>
      <c r="E154" s="17" t="s">
        <v>146</v>
      </c>
      <c r="F154" s="17" t="n">
        <v>633</v>
      </c>
      <c r="G154" s="92" t="n">
        <v>0</v>
      </c>
    </row>
    <row r="155" customFormat="false" ht="75" hidden="false" customHeight="true" outlineLevel="0" collapsed="false">
      <c r="A155" s="82" t="s">
        <v>154</v>
      </c>
      <c r="B155" s="65" t="s">
        <v>81</v>
      </c>
      <c r="C155" s="66" t="s">
        <v>51</v>
      </c>
      <c r="D155" s="66" t="s">
        <v>20</v>
      </c>
      <c r="E155" s="17" t="s">
        <v>146</v>
      </c>
      <c r="F155" s="17" t="n">
        <v>635</v>
      </c>
      <c r="G155" s="92" t="n">
        <v>0</v>
      </c>
    </row>
    <row r="156" s="62" customFormat="true" ht="19.5" hidden="false" customHeight="true" outlineLevel="0" collapsed="false">
      <c r="A156" s="82" t="s">
        <v>155</v>
      </c>
      <c r="B156" s="65" t="s">
        <v>81</v>
      </c>
      <c r="C156" s="66" t="s">
        <v>51</v>
      </c>
      <c r="D156" s="66" t="s">
        <v>20</v>
      </c>
      <c r="E156" s="17" t="s">
        <v>146</v>
      </c>
      <c r="F156" s="17" t="n">
        <v>800</v>
      </c>
      <c r="G156" s="92" t="n">
        <f aca="false">G157</f>
        <v>0</v>
      </c>
    </row>
    <row r="157" customFormat="false" ht="58.5" hidden="false" customHeight="true" outlineLevel="0" collapsed="false">
      <c r="A157" s="82" t="s">
        <v>156</v>
      </c>
      <c r="B157" s="65" t="s">
        <v>81</v>
      </c>
      <c r="C157" s="66" t="s">
        <v>51</v>
      </c>
      <c r="D157" s="66" t="s">
        <v>20</v>
      </c>
      <c r="E157" s="17" t="s">
        <v>146</v>
      </c>
      <c r="F157" s="17" t="n">
        <v>810</v>
      </c>
      <c r="G157" s="92" t="n">
        <f aca="false">G159+G158</f>
        <v>0</v>
      </c>
      <c r="H157" s="78"/>
      <c r="I157" s="78"/>
      <c r="J157" s="78"/>
    </row>
    <row r="158" customFormat="false" ht="51" hidden="false" customHeight="false" outlineLevel="0" collapsed="false">
      <c r="A158" s="82" t="s">
        <v>157</v>
      </c>
      <c r="B158" s="65" t="s">
        <v>81</v>
      </c>
      <c r="C158" s="66" t="s">
        <v>51</v>
      </c>
      <c r="D158" s="66" t="s">
        <v>20</v>
      </c>
      <c r="E158" s="17" t="s">
        <v>146</v>
      </c>
      <c r="F158" s="17" t="n">
        <v>813</v>
      </c>
      <c r="G158" s="92" t="n">
        <v>0</v>
      </c>
    </row>
    <row r="159" customFormat="false" ht="64.5" hidden="false" customHeight="true" outlineLevel="0" collapsed="false">
      <c r="A159" s="82" t="s">
        <v>154</v>
      </c>
      <c r="B159" s="65" t="s">
        <v>81</v>
      </c>
      <c r="C159" s="66" t="s">
        <v>51</v>
      </c>
      <c r="D159" s="66" t="s">
        <v>20</v>
      </c>
      <c r="E159" s="17" t="s">
        <v>146</v>
      </c>
      <c r="F159" s="17" t="n">
        <v>816</v>
      </c>
      <c r="G159" s="92" t="n">
        <v>0</v>
      </c>
    </row>
    <row r="160" customFormat="false" ht="12.75" hidden="false" customHeight="false" outlineLevel="0" collapsed="false">
      <c r="A160" s="95" t="s">
        <v>158</v>
      </c>
      <c r="B160" s="59" t="s">
        <v>81</v>
      </c>
      <c r="C160" s="71" t="s">
        <v>51</v>
      </c>
      <c r="D160" s="71" t="s">
        <v>51</v>
      </c>
      <c r="E160" s="60"/>
      <c r="F160" s="60"/>
      <c r="G160" s="96" t="n">
        <f aca="false">G161</f>
        <v>481114.17</v>
      </c>
    </row>
    <row r="161" customFormat="false" ht="61.5" hidden="false" customHeight="true" outlineLevel="0" collapsed="false">
      <c r="A161" s="97" t="s">
        <v>159</v>
      </c>
      <c r="B161" s="65" t="s">
        <v>81</v>
      </c>
      <c r="C161" s="66" t="s">
        <v>51</v>
      </c>
      <c r="D161" s="98" t="s">
        <v>51</v>
      </c>
      <c r="E161" s="57" t="s">
        <v>160</v>
      </c>
      <c r="F161" s="57"/>
      <c r="G161" s="92" t="n">
        <f aca="false">G162</f>
        <v>481114.17</v>
      </c>
    </row>
    <row r="162" customFormat="false" ht="25.5" hidden="false" customHeight="false" outlineLevel="0" collapsed="false">
      <c r="A162" s="97" t="s">
        <v>161</v>
      </c>
      <c r="B162" s="65" t="s">
        <v>81</v>
      </c>
      <c r="C162" s="66" t="s">
        <v>51</v>
      </c>
      <c r="D162" s="98" t="s">
        <v>51</v>
      </c>
      <c r="E162" s="57" t="s">
        <v>162</v>
      </c>
      <c r="F162" s="57"/>
      <c r="G162" s="92" t="n">
        <f aca="false">G163</f>
        <v>481114.17</v>
      </c>
    </row>
    <row r="163" s="62" customFormat="true" ht="31.5" hidden="false" customHeight="true" outlineLevel="0" collapsed="false">
      <c r="A163" s="64" t="s">
        <v>163</v>
      </c>
      <c r="B163" s="65" t="s">
        <v>81</v>
      </c>
      <c r="C163" s="66" t="s">
        <v>51</v>
      </c>
      <c r="D163" s="98" t="s">
        <v>51</v>
      </c>
      <c r="E163" s="57" t="s">
        <v>164</v>
      </c>
      <c r="F163" s="66"/>
      <c r="G163" s="77" t="n">
        <f aca="false">G164</f>
        <v>481114.17</v>
      </c>
    </row>
    <row r="164" customFormat="false" ht="42.75" hidden="false" customHeight="true" outlineLevel="0" collapsed="false">
      <c r="A164" s="82" t="s">
        <v>88</v>
      </c>
      <c r="B164" s="65" t="s">
        <v>81</v>
      </c>
      <c r="C164" s="66" t="s">
        <v>51</v>
      </c>
      <c r="D164" s="66" t="s">
        <v>51</v>
      </c>
      <c r="E164" s="57" t="s">
        <v>164</v>
      </c>
      <c r="F164" s="57" t="n">
        <v>600</v>
      </c>
      <c r="G164" s="92" t="n">
        <f aca="false">G165</f>
        <v>481114.17</v>
      </c>
    </row>
    <row r="165" customFormat="false" ht="12.75" hidden="false" customHeight="false" outlineLevel="0" collapsed="false">
      <c r="A165" s="99" t="s">
        <v>89</v>
      </c>
      <c r="B165" s="65" t="s">
        <v>81</v>
      </c>
      <c r="C165" s="66" t="s">
        <v>51</v>
      </c>
      <c r="D165" s="66" t="s">
        <v>51</v>
      </c>
      <c r="E165" s="57" t="s">
        <v>164</v>
      </c>
      <c r="F165" s="57" t="n">
        <v>610</v>
      </c>
      <c r="G165" s="92" t="n">
        <f aca="false">G166</f>
        <v>481114.17</v>
      </c>
    </row>
    <row r="166" customFormat="false" ht="12.75" hidden="false" customHeight="false" outlineLevel="0" collapsed="false">
      <c r="A166" s="82" t="s">
        <v>135</v>
      </c>
      <c r="B166" s="65" t="s">
        <v>81</v>
      </c>
      <c r="C166" s="66" t="s">
        <v>51</v>
      </c>
      <c r="D166" s="66" t="s">
        <v>51</v>
      </c>
      <c r="E166" s="57" t="s">
        <v>164</v>
      </c>
      <c r="F166" s="57" t="n">
        <v>612</v>
      </c>
      <c r="G166" s="92" t="n">
        <v>481114.17</v>
      </c>
    </row>
    <row r="167" customFormat="false" ht="12.75" hidden="false" customHeight="false" outlineLevel="0" collapsed="false">
      <c r="A167" s="74" t="s">
        <v>56</v>
      </c>
      <c r="B167" s="59" t="s">
        <v>81</v>
      </c>
      <c r="C167" s="71" t="s">
        <v>51</v>
      </c>
      <c r="D167" s="71" t="s">
        <v>35</v>
      </c>
      <c r="E167" s="60"/>
      <c r="F167" s="60"/>
      <c r="G167" s="75" t="n">
        <f aca="false">G168</f>
        <v>14630948.81</v>
      </c>
    </row>
    <row r="168" customFormat="false" ht="42.75" hidden="false" customHeight="true" outlineLevel="0" collapsed="false">
      <c r="A168" s="76" t="s">
        <v>82</v>
      </c>
      <c r="B168" s="65" t="s">
        <v>81</v>
      </c>
      <c r="C168" s="66" t="s">
        <v>51</v>
      </c>
      <c r="D168" s="66" t="s">
        <v>35</v>
      </c>
      <c r="E168" s="57" t="s">
        <v>83</v>
      </c>
      <c r="F168" s="57"/>
      <c r="G168" s="77" t="n">
        <f aca="false">G169+G188</f>
        <v>14630948.81</v>
      </c>
    </row>
    <row r="169" customFormat="false" ht="40.5" hidden="false" customHeight="true" outlineLevel="0" collapsed="false">
      <c r="A169" s="100" t="s">
        <v>165</v>
      </c>
      <c r="B169" s="65" t="s">
        <v>81</v>
      </c>
      <c r="C169" s="66" t="s">
        <v>51</v>
      </c>
      <c r="D169" s="66" t="s">
        <v>35</v>
      </c>
      <c r="E169" s="66" t="s">
        <v>166</v>
      </c>
      <c r="F169" s="66"/>
      <c r="G169" s="77" t="n">
        <f aca="false">G170+G181</f>
        <v>9737980.17</v>
      </c>
    </row>
    <row r="170" customFormat="false" ht="44.25" hidden="false" customHeight="true" outlineLevel="0" collapsed="false">
      <c r="A170" s="64" t="s">
        <v>167</v>
      </c>
      <c r="B170" s="65" t="s">
        <v>81</v>
      </c>
      <c r="C170" s="66" t="s">
        <v>51</v>
      </c>
      <c r="D170" s="66" t="s">
        <v>35</v>
      </c>
      <c r="E170" s="66" t="s">
        <v>168</v>
      </c>
      <c r="F170" s="67"/>
      <c r="G170" s="77" t="n">
        <f aca="false">G172+G177+G180</f>
        <v>9559538.65</v>
      </c>
    </row>
    <row r="171" customFormat="false" ht="52.5" hidden="false" customHeight="true" outlineLevel="0" collapsed="false">
      <c r="A171" s="64" t="s">
        <v>169</v>
      </c>
      <c r="B171" s="65" t="s">
        <v>81</v>
      </c>
      <c r="C171" s="66" t="s">
        <v>51</v>
      </c>
      <c r="D171" s="66" t="s">
        <v>35</v>
      </c>
      <c r="E171" s="66" t="s">
        <v>168</v>
      </c>
      <c r="F171" s="65" t="n">
        <v>100</v>
      </c>
      <c r="G171" s="77" t="n">
        <f aca="false">G172</f>
        <v>9058046.43</v>
      </c>
    </row>
    <row r="172" customFormat="false" ht="25.5" hidden="false" customHeight="false" outlineLevel="0" collapsed="false">
      <c r="A172" s="64" t="s">
        <v>170</v>
      </c>
      <c r="B172" s="65" t="s">
        <v>81</v>
      </c>
      <c r="C172" s="66" t="s">
        <v>51</v>
      </c>
      <c r="D172" s="66" t="s">
        <v>35</v>
      </c>
      <c r="E172" s="66" t="s">
        <v>168</v>
      </c>
      <c r="F172" s="65" t="n">
        <v>120</v>
      </c>
      <c r="G172" s="77" t="n">
        <f aca="false">G173+G174+G175</f>
        <v>9058046.43</v>
      </c>
    </row>
    <row r="173" customFormat="false" ht="25.5" hidden="false" customHeight="false" outlineLevel="0" collapsed="false">
      <c r="A173" s="64" t="s">
        <v>171</v>
      </c>
      <c r="B173" s="65" t="s">
        <v>81</v>
      </c>
      <c r="C173" s="66" t="s">
        <v>51</v>
      </c>
      <c r="D173" s="66" t="s">
        <v>35</v>
      </c>
      <c r="E173" s="66" t="s">
        <v>168</v>
      </c>
      <c r="F173" s="65" t="n">
        <v>121</v>
      </c>
      <c r="G173" s="77" t="n">
        <v>6981448.56</v>
      </c>
    </row>
    <row r="174" customFormat="false" ht="44.25" hidden="false" customHeight="true" outlineLevel="0" collapsed="false">
      <c r="A174" s="64" t="s">
        <v>172</v>
      </c>
      <c r="B174" s="65" t="s">
        <v>81</v>
      </c>
      <c r="C174" s="66" t="s">
        <v>51</v>
      </c>
      <c r="D174" s="66" t="s">
        <v>35</v>
      </c>
      <c r="E174" s="66" t="s">
        <v>168</v>
      </c>
      <c r="F174" s="65" t="n">
        <v>122</v>
      </c>
      <c r="G174" s="77" t="n">
        <v>90773.47</v>
      </c>
    </row>
    <row r="175" customFormat="false" ht="56.25" hidden="false" customHeight="true" outlineLevel="0" collapsed="false">
      <c r="A175" s="64" t="s">
        <v>173</v>
      </c>
      <c r="B175" s="65" t="s">
        <v>81</v>
      </c>
      <c r="C175" s="66" t="s">
        <v>51</v>
      </c>
      <c r="D175" s="66" t="s">
        <v>35</v>
      </c>
      <c r="E175" s="66" t="s">
        <v>168</v>
      </c>
      <c r="F175" s="65" t="n">
        <v>129</v>
      </c>
      <c r="G175" s="77" t="n">
        <v>1985824.4</v>
      </c>
    </row>
    <row r="176" customFormat="false" ht="25.5" hidden="false" customHeight="false" outlineLevel="0" collapsed="false">
      <c r="A176" s="64" t="s">
        <v>174</v>
      </c>
      <c r="B176" s="65" t="s">
        <v>81</v>
      </c>
      <c r="C176" s="66" t="s">
        <v>51</v>
      </c>
      <c r="D176" s="66" t="s">
        <v>35</v>
      </c>
      <c r="E176" s="66" t="s">
        <v>168</v>
      </c>
      <c r="F176" s="65" t="n">
        <v>200</v>
      </c>
      <c r="G176" s="77" t="n">
        <f aca="false">G177</f>
        <v>501486.12</v>
      </c>
    </row>
    <row r="177" customFormat="false" ht="31.5" hidden="false" customHeight="true" outlineLevel="0" collapsed="false">
      <c r="A177" s="64" t="s">
        <v>175</v>
      </c>
      <c r="B177" s="65" t="s">
        <v>81</v>
      </c>
      <c r="C177" s="66" t="s">
        <v>51</v>
      </c>
      <c r="D177" s="66" t="s">
        <v>35</v>
      </c>
      <c r="E177" s="66" t="s">
        <v>168</v>
      </c>
      <c r="F177" s="65" t="n">
        <v>240</v>
      </c>
      <c r="G177" s="77" t="n">
        <f aca="false">G178</f>
        <v>501486.12</v>
      </c>
    </row>
    <row r="178" customFormat="false" ht="12.75" hidden="false" customHeight="false" outlineLevel="0" collapsed="false">
      <c r="A178" s="64" t="s">
        <v>176</v>
      </c>
      <c r="B178" s="65" t="s">
        <v>81</v>
      </c>
      <c r="C178" s="66" t="s">
        <v>51</v>
      </c>
      <c r="D178" s="66" t="s">
        <v>35</v>
      </c>
      <c r="E178" s="66" t="s">
        <v>168</v>
      </c>
      <c r="F178" s="65" t="n">
        <v>244</v>
      </c>
      <c r="G178" s="77" t="n">
        <v>501486.12</v>
      </c>
    </row>
    <row r="179" customFormat="false" ht="12.75" hidden="false" customHeight="false" outlineLevel="0" collapsed="false">
      <c r="A179" s="64" t="s">
        <v>155</v>
      </c>
      <c r="B179" s="65" t="s">
        <v>81</v>
      </c>
      <c r="C179" s="66" t="s">
        <v>51</v>
      </c>
      <c r="D179" s="66" t="s">
        <v>35</v>
      </c>
      <c r="E179" s="66" t="s">
        <v>168</v>
      </c>
      <c r="F179" s="65" t="n">
        <v>800</v>
      </c>
      <c r="G179" s="77" t="n">
        <f aca="false">G180</f>
        <v>6.1</v>
      </c>
    </row>
    <row r="180" customFormat="false" ht="12.75" hidden="false" customHeight="false" outlineLevel="0" collapsed="false">
      <c r="A180" s="64" t="s">
        <v>177</v>
      </c>
      <c r="B180" s="65" t="s">
        <v>81</v>
      </c>
      <c r="C180" s="66" t="s">
        <v>51</v>
      </c>
      <c r="D180" s="66" t="s">
        <v>35</v>
      </c>
      <c r="E180" s="66" t="s">
        <v>168</v>
      </c>
      <c r="F180" s="65" t="n">
        <v>850</v>
      </c>
      <c r="G180" s="77" t="n">
        <v>6.1</v>
      </c>
    </row>
    <row r="181" customFormat="false" ht="12.75" hidden="false" customHeight="false" outlineLevel="0" collapsed="false">
      <c r="A181" s="64" t="s">
        <v>106</v>
      </c>
      <c r="B181" s="65" t="s">
        <v>81</v>
      </c>
      <c r="C181" s="66" t="s">
        <v>51</v>
      </c>
      <c r="D181" s="66" t="s">
        <v>35</v>
      </c>
      <c r="E181" s="57" t="s">
        <v>178</v>
      </c>
      <c r="F181" s="66"/>
      <c r="G181" s="77" t="n">
        <f aca="false">G183+G186</f>
        <v>178441.52</v>
      </c>
    </row>
    <row r="182" customFormat="false" ht="43.5" hidden="false" customHeight="true" outlineLevel="0" collapsed="false">
      <c r="A182" s="64" t="s">
        <v>169</v>
      </c>
      <c r="B182" s="65" t="s">
        <v>81</v>
      </c>
      <c r="C182" s="66" t="s">
        <v>51</v>
      </c>
      <c r="D182" s="66" t="s">
        <v>35</v>
      </c>
      <c r="E182" s="57" t="s">
        <v>178</v>
      </c>
      <c r="F182" s="66" t="s">
        <v>179</v>
      </c>
      <c r="G182" s="77" t="n">
        <f aca="false">G183</f>
        <v>54094.6</v>
      </c>
    </row>
    <row r="183" customFormat="false" ht="31.5" hidden="false" customHeight="true" outlineLevel="0" collapsed="false">
      <c r="A183" s="64" t="s">
        <v>180</v>
      </c>
      <c r="B183" s="65" t="s">
        <v>81</v>
      </c>
      <c r="C183" s="66" t="s">
        <v>51</v>
      </c>
      <c r="D183" s="66" t="s">
        <v>35</v>
      </c>
      <c r="E183" s="57" t="s">
        <v>178</v>
      </c>
      <c r="F183" s="66" t="s">
        <v>181</v>
      </c>
      <c r="G183" s="77" t="n">
        <f aca="false">G184</f>
        <v>54094.6</v>
      </c>
    </row>
    <row r="184" customFormat="false" ht="31.5" hidden="false" customHeight="true" outlineLevel="0" collapsed="false">
      <c r="A184" s="82" t="s">
        <v>182</v>
      </c>
      <c r="B184" s="65" t="s">
        <v>81</v>
      </c>
      <c r="C184" s="66" t="s">
        <v>51</v>
      </c>
      <c r="D184" s="66" t="s">
        <v>35</v>
      </c>
      <c r="E184" s="57" t="s">
        <v>178</v>
      </c>
      <c r="F184" s="66" t="s">
        <v>183</v>
      </c>
      <c r="G184" s="77" t="n">
        <v>54094.6</v>
      </c>
    </row>
    <row r="185" customFormat="false" ht="25.5" hidden="false" customHeight="false" outlineLevel="0" collapsed="false">
      <c r="A185" s="64" t="s">
        <v>174</v>
      </c>
      <c r="B185" s="65" t="s">
        <v>81</v>
      </c>
      <c r="C185" s="66" t="s">
        <v>51</v>
      </c>
      <c r="D185" s="66" t="s">
        <v>35</v>
      </c>
      <c r="E185" s="57" t="s">
        <v>178</v>
      </c>
      <c r="F185" s="57" t="n">
        <v>200</v>
      </c>
      <c r="G185" s="77" t="n">
        <f aca="false">G186</f>
        <v>124346.92</v>
      </c>
    </row>
    <row r="186" customFormat="false" ht="39.75" hidden="false" customHeight="true" outlineLevel="0" collapsed="false">
      <c r="A186" s="64" t="s">
        <v>175</v>
      </c>
      <c r="B186" s="65" t="s">
        <v>81</v>
      </c>
      <c r="C186" s="66" t="s">
        <v>51</v>
      </c>
      <c r="D186" s="66" t="s">
        <v>35</v>
      </c>
      <c r="E186" s="57" t="s">
        <v>178</v>
      </c>
      <c r="F186" s="57" t="n">
        <v>240</v>
      </c>
      <c r="G186" s="77" t="n">
        <f aca="false">G187</f>
        <v>124346.92</v>
      </c>
    </row>
    <row r="187" customFormat="false" ht="21.75" hidden="false" customHeight="true" outlineLevel="0" collapsed="false">
      <c r="A187" s="64" t="s">
        <v>176</v>
      </c>
      <c r="B187" s="65" t="s">
        <v>81</v>
      </c>
      <c r="C187" s="66" t="s">
        <v>51</v>
      </c>
      <c r="D187" s="66" t="s">
        <v>35</v>
      </c>
      <c r="E187" s="57" t="s">
        <v>178</v>
      </c>
      <c r="F187" s="57" t="n">
        <v>244</v>
      </c>
      <c r="G187" s="77" t="n">
        <v>124346.92</v>
      </c>
    </row>
    <row r="188" customFormat="false" ht="25.5" hidden="false" customHeight="false" outlineLevel="0" collapsed="false">
      <c r="A188" s="76" t="s">
        <v>184</v>
      </c>
      <c r="B188" s="65" t="s">
        <v>81</v>
      </c>
      <c r="C188" s="66" t="s">
        <v>51</v>
      </c>
      <c r="D188" s="66" t="s">
        <v>35</v>
      </c>
      <c r="E188" s="57" t="s">
        <v>185</v>
      </c>
      <c r="F188" s="57"/>
      <c r="G188" s="92" t="n">
        <f aca="false">G189+G193</f>
        <v>4892968.64</v>
      </c>
    </row>
    <row r="189" customFormat="false" ht="69" hidden="false" customHeight="true" outlineLevel="0" collapsed="false">
      <c r="A189" s="101" t="s">
        <v>186</v>
      </c>
      <c r="B189" s="65" t="s">
        <v>81</v>
      </c>
      <c r="C189" s="66" t="s">
        <v>51</v>
      </c>
      <c r="D189" s="66" t="s">
        <v>35</v>
      </c>
      <c r="E189" s="57" t="s">
        <v>187</v>
      </c>
      <c r="F189" s="57"/>
      <c r="G189" s="92" t="n">
        <f aca="false">G191</f>
        <v>3405680.64</v>
      </c>
    </row>
    <row r="190" customFormat="false" ht="41.25" hidden="false" customHeight="true" outlineLevel="0" collapsed="false">
      <c r="A190" s="82" t="s">
        <v>88</v>
      </c>
      <c r="B190" s="65" t="s">
        <v>81</v>
      </c>
      <c r="C190" s="66" t="s">
        <v>51</v>
      </c>
      <c r="D190" s="66" t="s">
        <v>35</v>
      </c>
      <c r="E190" s="57" t="s">
        <v>187</v>
      </c>
      <c r="F190" s="57" t="n">
        <v>600</v>
      </c>
      <c r="G190" s="92" t="n">
        <f aca="false">G191</f>
        <v>3405680.64</v>
      </c>
    </row>
    <row r="191" customFormat="false" ht="21.75" hidden="false" customHeight="true" outlineLevel="0" collapsed="false">
      <c r="A191" s="99" t="s">
        <v>89</v>
      </c>
      <c r="B191" s="65" t="s">
        <v>81</v>
      </c>
      <c r="C191" s="66" t="s">
        <v>51</v>
      </c>
      <c r="D191" s="66" t="s">
        <v>35</v>
      </c>
      <c r="E191" s="57" t="s">
        <v>187</v>
      </c>
      <c r="F191" s="57" t="n">
        <v>610</v>
      </c>
      <c r="G191" s="92" t="n">
        <f aca="false">G192</f>
        <v>3405680.64</v>
      </c>
    </row>
    <row r="192" customFormat="false" ht="12.75" hidden="false" customHeight="false" outlineLevel="0" collapsed="false">
      <c r="A192" s="82" t="s">
        <v>135</v>
      </c>
      <c r="B192" s="65" t="s">
        <v>81</v>
      </c>
      <c r="C192" s="66" t="s">
        <v>51</v>
      </c>
      <c r="D192" s="66" t="s">
        <v>35</v>
      </c>
      <c r="E192" s="57" t="s">
        <v>187</v>
      </c>
      <c r="F192" s="57" t="n">
        <v>612</v>
      </c>
      <c r="G192" s="92" t="n">
        <v>3405680.64</v>
      </c>
    </row>
    <row r="193" customFormat="false" ht="33" hidden="false" customHeight="true" outlineLevel="0" collapsed="false">
      <c r="A193" s="89" t="s">
        <v>103</v>
      </c>
      <c r="B193" s="65" t="s">
        <v>81</v>
      </c>
      <c r="C193" s="66" t="s">
        <v>51</v>
      </c>
      <c r="D193" s="66" t="s">
        <v>35</v>
      </c>
      <c r="E193" s="57" t="s">
        <v>188</v>
      </c>
      <c r="F193" s="57"/>
      <c r="G193" s="92" t="n">
        <f aca="false">G195</f>
        <v>1487288</v>
      </c>
    </row>
    <row r="194" customFormat="false" ht="31.5" hidden="false" customHeight="true" outlineLevel="0" collapsed="false">
      <c r="A194" s="82" t="s">
        <v>88</v>
      </c>
      <c r="B194" s="65" t="s">
        <v>81</v>
      </c>
      <c r="C194" s="66" t="s">
        <v>51</v>
      </c>
      <c r="D194" s="66" t="s">
        <v>35</v>
      </c>
      <c r="E194" s="57" t="s">
        <v>188</v>
      </c>
      <c r="F194" s="57" t="n">
        <v>600</v>
      </c>
      <c r="G194" s="92" t="n">
        <f aca="false">G195</f>
        <v>1487288</v>
      </c>
    </row>
    <row r="195" s="62" customFormat="true" ht="21" hidden="false" customHeight="true" outlineLevel="0" collapsed="false">
      <c r="A195" s="99" t="s">
        <v>89</v>
      </c>
      <c r="B195" s="65" t="s">
        <v>81</v>
      </c>
      <c r="C195" s="66" t="s">
        <v>51</v>
      </c>
      <c r="D195" s="66" t="s">
        <v>35</v>
      </c>
      <c r="E195" s="57" t="s">
        <v>188</v>
      </c>
      <c r="F195" s="57" t="n">
        <v>610</v>
      </c>
      <c r="G195" s="92" t="n">
        <f aca="false">G196+G197</f>
        <v>1487288</v>
      </c>
    </row>
    <row r="196" customFormat="false" ht="57" hidden="false" customHeight="true" outlineLevel="0" collapsed="false">
      <c r="A196" s="82" t="s">
        <v>102</v>
      </c>
      <c r="B196" s="65" t="s">
        <v>81</v>
      </c>
      <c r="C196" s="66" t="s">
        <v>51</v>
      </c>
      <c r="D196" s="66" t="s">
        <v>35</v>
      </c>
      <c r="E196" s="57" t="s">
        <v>188</v>
      </c>
      <c r="F196" s="57" t="n">
        <v>611</v>
      </c>
      <c r="G196" s="93" t="n">
        <v>1327288</v>
      </c>
      <c r="H196" s="102"/>
    </row>
    <row r="197" customFormat="false" ht="12.75" hidden="false" customHeight="false" outlineLevel="0" collapsed="false">
      <c r="A197" s="82" t="s">
        <v>90</v>
      </c>
      <c r="B197" s="65" t="s">
        <v>81</v>
      </c>
      <c r="C197" s="66" t="s">
        <v>51</v>
      </c>
      <c r="D197" s="66" t="s">
        <v>35</v>
      </c>
      <c r="E197" s="57" t="s">
        <v>188</v>
      </c>
      <c r="F197" s="57" t="n">
        <v>612</v>
      </c>
      <c r="G197" s="80" t="n">
        <v>160000</v>
      </c>
    </row>
    <row r="198" customFormat="false" ht="34.5" hidden="false" customHeight="true" outlineLevel="0" collapsed="false">
      <c r="A198" s="64"/>
      <c r="B198" s="65"/>
      <c r="C198" s="103"/>
      <c r="D198" s="66"/>
      <c r="E198" s="57"/>
      <c r="F198" s="57"/>
      <c r="G198" s="77"/>
    </row>
    <row r="199" customFormat="false" ht="12.75" hidden="false" customHeight="false" outlineLevel="0" collapsed="false">
      <c r="A199" s="58" t="s">
        <v>60</v>
      </c>
      <c r="B199" s="59" t="s">
        <v>81</v>
      </c>
      <c r="C199" s="104" t="s">
        <v>37</v>
      </c>
      <c r="D199" s="71" t="s">
        <v>16</v>
      </c>
      <c r="E199" s="71"/>
      <c r="F199" s="71"/>
      <c r="G199" s="75" t="n">
        <f aca="false">G200</f>
        <v>22758980.33</v>
      </c>
    </row>
    <row r="200" customFormat="false" ht="12.75" hidden="false" customHeight="false" outlineLevel="0" collapsed="false">
      <c r="A200" s="105" t="s">
        <v>63</v>
      </c>
      <c r="B200" s="65" t="s">
        <v>81</v>
      </c>
      <c r="C200" s="66" t="s">
        <v>37</v>
      </c>
      <c r="D200" s="66" t="s">
        <v>22</v>
      </c>
      <c r="E200" s="66"/>
      <c r="F200" s="66"/>
      <c r="G200" s="80" t="n">
        <f aca="false">G201</f>
        <v>22758980.33</v>
      </c>
    </row>
    <row r="201" customFormat="false" ht="41.25" hidden="false" customHeight="true" outlineLevel="0" collapsed="false">
      <c r="A201" s="76" t="s">
        <v>82</v>
      </c>
      <c r="B201" s="65" t="s">
        <v>81</v>
      </c>
      <c r="C201" s="66" t="s">
        <v>37</v>
      </c>
      <c r="D201" s="66" t="s">
        <v>22</v>
      </c>
      <c r="E201" s="57" t="s">
        <v>83</v>
      </c>
      <c r="F201" s="57"/>
      <c r="G201" s="77" t="n">
        <f aca="false">G202+G211</f>
        <v>22758980.33</v>
      </c>
    </row>
    <row r="202" customFormat="false" ht="34.5" hidden="false" customHeight="true" outlineLevel="0" collapsed="false">
      <c r="A202" s="76" t="s">
        <v>84</v>
      </c>
      <c r="B202" s="65" t="s">
        <v>81</v>
      </c>
      <c r="C202" s="66" t="s">
        <v>37</v>
      </c>
      <c r="D202" s="66" t="s">
        <v>22</v>
      </c>
      <c r="E202" s="57" t="s">
        <v>85</v>
      </c>
      <c r="F202" s="57"/>
      <c r="G202" s="77" t="n">
        <f aca="false">G203+G207</f>
        <v>6785198.2</v>
      </c>
    </row>
    <row r="203" customFormat="false" ht="360" hidden="false" customHeight="true" outlineLevel="0" collapsed="false">
      <c r="A203" s="79" t="s">
        <v>189</v>
      </c>
      <c r="B203" s="65" t="s">
        <v>81</v>
      </c>
      <c r="C203" s="66" t="s">
        <v>37</v>
      </c>
      <c r="D203" s="66" t="s">
        <v>22</v>
      </c>
      <c r="E203" s="57" t="s">
        <v>190</v>
      </c>
      <c r="F203" s="57"/>
      <c r="G203" s="77" t="n">
        <f aca="false">G204</f>
        <v>389200</v>
      </c>
    </row>
    <row r="204" customFormat="false" ht="30" hidden="false" customHeight="true" outlineLevel="0" collapsed="false">
      <c r="A204" s="79" t="s">
        <v>88</v>
      </c>
      <c r="B204" s="65" t="s">
        <v>81</v>
      </c>
      <c r="C204" s="66" t="s">
        <v>37</v>
      </c>
      <c r="D204" s="66" t="s">
        <v>22</v>
      </c>
      <c r="E204" s="57" t="s">
        <v>190</v>
      </c>
      <c r="F204" s="57" t="n">
        <v>600</v>
      </c>
      <c r="G204" s="77" t="n">
        <f aca="false">G205</f>
        <v>389200</v>
      </c>
    </row>
    <row r="205" customFormat="false" ht="12.75" hidden="false" customHeight="false" outlineLevel="0" collapsed="false">
      <c r="A205" s="79" t="s">
        <v>89</v>
      </c>
      <c r="B205" s="65" t="s">
        <v>81</v>
      </c>
      <c r="C205" s="66" t="s">
        <v>37</v>
      </c>
      <c r="D205" s="66" t="s">
        <v>22</v>
      </c>
      <c r="E205" s="57" t="s">
        <v>190</v>
      </c>
      <c r="F205" s="57" t="n">
        <v>610</v>
      </c>
      <c r="G205" s="77" t="n">
        <f aca="false">G206</f>
        <v>389200</v>
      </c>
    </row>
    <row r="206" customFormat="false" ht="12.75" hidden="false" customHeight="false" outlineLevel="0" collapsed="false">
      <c r="A206" s="79" t="s">
        <v>135</v>
      </c>
      <c r="B206" s="65" t="s">
        <v>81</v>
      </c>
      <c r="C206" s="66" t="s">
        <v>37</v>
      </c>
      <c r="D206" s="66" t="s">
        <v>22</v>
      </c>
      <c r="E206" s="57" t="s">
        <v>190</v>
      </c>
      <c r="F206" s="57" t="n">
        <v>612</v>
      </c>
      <c r="G206" s="77" t="n">
        <v>389200</v>
      </c>
    </row>
    <row r="207" customFormat="false" ht="55.5" hidden="false" customHeight="true" outlineLevel="0" collapsed="false">
      <c r="A207" s="82" t="s">
        <v>191</v>
      </c>
      <c r="B207" s="65" t="s">
        <v>81</v>
      </c>
      <c r="C207" s="66" t="s">
        <v>37</v>
      </c>
      <c r="D207" s="66" t="s">
        <v>22</v>
      </c>
      <c r="E207" s="57" t="s">
        <v>192</v>
      </c>
      <c r="F207" s="57"/>
      <c r="G207" s="77" t="n">
        <f aca="false">G209</f>
        <v>6395998.2</v>
      </c>
    </row>
    <row r="208" customFormat="false" ht="25.5" hidden="false" customHeight="false" outlineLevel="0" collapsed="false">
      <c r="A208" s="82" t="s">
        <v>88</v>
      </c>
      <c r="B208" s="65" t="s">
        <v>81</v>
      </c>
      <c r="C208" s="66" t="s">
        <v>37</v>
      </c>
      <c r="D208" s="66" t="s">
        <v>22</v>
      </c>
      <c r="E208" s="57" t="s">
        <v>192</v>
      </c>
      <c r="F208" s="57" t="n">
        <v>600</v>
      </c>
      <c r="G208" s="77" t="n">
        <f aca="false">G209</f>
        <v>6395998.2</v>
      </c>
    </row>
    <row r="209" customFormat="false" ht="35.25" hidden="false" customHeight="true" outlineLevel="0" collapsed="false">
      <c r="A209" s="82" t="s">
        <v>89</v>
      </c>
      <c r="B209" s="65" t="s">
        <v>81</v>
      </c>
      <c r="C209" s="66" t="s">
        <v>37</v>
      </c>
      <c r="D209" s="66" t="s">
        <v>22</v>
      </c>
      <c r="E209" s="57" t="s">
        <v>192</v>
      </c>
      <c r="F209" s="57" t="n">
        <v>610</v>
      </c>
      <c r="G209" s="77" t="n">
        <f aca="false">G210</f>
        <v>6395998.2</v>
      </c>
    </row>
    <row r="210" customFormat="false" ht="24" hidden="false" customHeight="true" outlineLevel="0" collapsed="false">
      <c r="A210" s="82" t="s">
        <v>90</v>
      </c>
      <c r="B210" s="65" t="s">
        <v>81</v>
      </c>
      <c r="C210" s="66" t="s">
        <v>37</v>
      </c>
      <c r="D210" s="66" t="s">
        <v>22</v>
      </c>
      <c r="E210" s="57" t="s">
        <v>192</v>
      </c>
      <c r="F210" s="57" t="n">
        <v>612</v>
      </c>
      <c r="G210" s="77" t="n">
        <v>6395998.2</v>
      </c>
    </row>
    <row r="211" customFormat="false" ht="24" hidden="false" customHeight="true" outlineLevel="0" collapsed="false">
      <c r="A211" s="97" t="s">
        <v>109</v>
      </c>
      <c r="B211" s="65" t="s">
        <v>81</v>
      </c>
      <c r="C211" s="66" t="s">
        <v>37</v>
      </c>
      <c r="D211" s="66" t="s">
        <v>22</v>
      </c>
      <c r="E211" s="57" t="s">
        <v>110</v>
      </c>
      <c r="F211" s="65"/>
      <c r="G211" s="69" t="n">
        <f aca="false">G212+G216+G220+G224</f>
        <v>15973782.13</v>
      </c>
    </row>
    <row r="212" customFormat="false" ht="352.5" hidden="false" customHeight="true" outlineLevel="0" collapsed="false">
      <c r="A212" s="84" t="s">
        <v>189</v>
      </c>
      <c r="B212" s="65" t="s">
        <v>81</v>
      </c>
      <c r="C212" s="66" t="s">
        <v>37</v>
      </c>
      <c r="D212" s="66" t="s">
        <v>22</v>
      </c>
      <c r="E212" s="57" t="s">
        <v>193</v>
      </c>
      <c r="F212" s="57"/>
      <c r="G212" s="77" t="n">
        <f aca="false">G213</f>
        <v>263312</v>
      </c>
    </row>
    <row r="213" customFormat="false" ht="42" hidden="false" customHeight="true" outlineLevel="0" collapsed="false">
      <c r="A213" s="64" t="s">
        <v>88</v>
      </c>
      <c r="B213" s="65" t="s">
        <v>81</v>
      </c>
      <c r="C213" s="66" t="s">
        <v>37</v>
      </c>
      <c r="D213" s="66" t="s">
        <v>22</v>
      </c>
      <c r="E213" s="57" t="s">
        <v>193</v>
      </c>
      <c r="F213" s="57" t="n">
        <v>600</v>
      </c>
      <c r="G213" s="77" t="n">
        <f aca="false">G214</f>
        <v>263312</v>
      </c>
    </row>
    <row r="214" customFormat="false" ht="20.25" hidden="false" customHeight="true" outlineLevel="0" collapsed="false">
      <c r="A214" s="64" t="s">
        <v>89</v>
      </c>
      <c r="B214" s="65" t="s">
        <v>81</v>
      </c>
      <c r="C214" s="66" t="s">
        <v>37</v>
      </c>
      <c r="D214" s="66" t="s">
        <v>22</v>
      </c>
      <c r="E214" s="57" t="s">
        <v>193</v>
      </c>
      <c r="F214" s="57" t="n">
        <v>610</v>
      </c>
      <c r="G214" s="77" t="n">
        <f aca="false">G215</f>
        <v>263312</v>
      </c>
    </row>
    <row r="215" customFormat="false" ht="24.75" hidden="false" customHeight="true" outlineLevel="0" collapsed="false">
      <c r="A215" s="64" t="s">
        <v>135</v>
      </c>
      <c r="B215" s="65" t="s">
        <v>81</v>
      </c>
      <c r="C215" s="66" t="s">
        <v>37</v>
      </c>
      <c r="D215" s="66" t="s">
        <v>22</v>
      </c>
      <c r="E215" s="57" t="s">
        <v>193</v>
      </c>
      <c r="F215" s="57" t="n">
        <v>612</v>
      </c>
      <c r="G215" s="77" t="n">
        <v>263312</v>
      </c>
    </row>
    <row r="216" s="12" customFormat="true" ht="75" hidden="false" customHeight="true" outlineLevel="0" collapsed="false">
      <c r="A216" s="64" t="s">
        <v>194</v>
      </c>
      <c r="B216" s="65" t="s">
        <v>81</v>
      </c>
      <c r="C216" s="66" t="s">
        <v>37</v>
      </c>
      <c r="D216" s="66" t="s">
        <v>22</v>
      </c>
      <c r="E216" s="57" t="s">
        <v>195</v>
      </c>
      <c r="F216" s="65"/>
      <c r="G216" s="69" t="n">
        <f aca="false">G218</f>
        <v>157200</v>
      </c>
    </row>
    <row r="217" s="12" customFormat="true" ht="39.75" hidden="false" customHeight="true" outlineLevel="0" collapsed="false">
      <c r="A217" s="64" t="s">
        <v>88</v>
      </c>
      <c r="B217" s="65" t="s">
        <v>81</v>
      </c>
      <c r="C217" s="66" t="s">
        <v>37</v>
      </c>
      <c r="D217" s="66" t="s">
        <v>22</v>
      </c>
      <c r="E217" s="57" t="s">
        <v>195</v>
      </c>
      <c r="F217" s="65" t="n">
        <v>600</v>
      </c>
      <c r="G217" s="69" t="n">
        <f aca="false">G218</f>
        <v>157200</v>
      </c>
    </row>
    <row r="218" s="12" customFormat="true" ht="18" hidden="false" customHeight="true" outlineLevel="0" collapsed="false">
      <c r="A218" s="64" t="s">
        <v>89</v>
      </c>
      <c r="B218" s="65" t="s">
        <v>81</v>
      </c>
      <c r="C218" s="66" t="s">
        <v>37</v>
      </c>
      <c r="D218" s="66" t="s">
        <v>22</v>
      </c>
      <c r="E218" s="57" t="s">
        <v>195</v>
      </c>
      <c r="F218" s="65" t="n">
        <v>610</v>
      </c>
      <c r="G218" s="69" t="n">
        <f aca="false">G219</f>
        <v>157200</v>
      </c>
    </row>
    <row r="219" s="85" customFormat="true" ht="18" hidden="false" customHeight="true" outlineLevel="0" collapsed="false">
      <c r="A219" s="64" t="s">
        <v>135</v>
      </c>
      <c r="B219" s="65" t="s">
        <v>81</v>
      </c>
      <c r="C219" s="66" t="s">
        <v>37</v>
      </c>
      <c r="D219" s="66" t="s">
        <v>22</v>
      </c>
      <c r="E219" s="57" t="s">
        <v>195</v>
      </c>
      <c r="F219" s="65" t="n">
        <v>612</v>
      </c>
      <c r="G219" s="69" t="n">
        <v>157200</v>
      </c>
    </row>
    <row r="220" s="12" customFormat="true" ht="63.75" hidden="false" customHeight="true" outlineLevel="0" collapsed="false">
      <c r="A220" s="106" t="s">
        <v>196</v>
      </c>
      <c r="B220" s="87" t="s">
        <v>81</v>
      </c>
      <c r="C220" s="88" t="s">
        <v>37</v>
      </c>
      <c r="D220" s="88" t="s">
        <v>22</v>
      </c>
      <c r="E220" s="17" t="s">
        <v>197</v>
      </c>
      <c r="F220" s="87"/>
      <c r="G220" s="69" t="n">
        <f aca="false">G222</f>
        <v>179664.17</v>
      </c>
    </row>
    <row r="221" s="12" customFormat="true" ht="27.75" hidden="false" customHeight="true" outlineLevel="0" collapsed="false">
      <c r="A221" s="64" t="s">
        <v>88</v>
      </c>
      <c r="B221" s="87" t="s">
        <v>81</v>
      </c>
      <c r="C221" s="88" t="s">
        <v>37</v>
      </c>
      <c r="D221" s="88" t="s">
        <v>22</v>
      </c>
      <c r="E221" s="17" t="s">
        <v>197</v>
      </c>
      <c r="F221" s="87" t="n">
        <v>600</v>
      </c>
      <c r="G221" s="69" t="n">
        <f aca="false">G222</f>
        <v>179664.17</v>
      </c>
    </row>
    <row r="222" s="12" customFormat="true" ht="15" hidden="false" customHeight="true" outlineLevel="0" collapsed="false">
      <c r="A222" s="28" t="s">
        <v>89</v>
      </c>
      <c r="B222" s="87" t="s">
        <v>81</v>
      </c>
      <c r="C222" s="88" t="s">
        <v>37</v>
      </c>
      <c r="D222" s="88" t="s">
        <v>22</v>
      </c>
      <c r="E222" s="17" t="s">
        <v>197</v>
      </c>
      <c r="F222" s="87" t="n">
        <v>610</v>
      </c>
      <c r="G222" s="69" t="n">
        <f aca="false">G223</f>
        <v>179664.17</v>
      </c>
    </row>
    <row r="223" s="85" customFormat="true" ht="18" hidden="false" customHeight="true" outlineLevel="0" collapsed="false">
      <c r="A223" s="28" t="s">
        <v>90</v>
      </c>
      <c r="B223" s="87" t="s">
        <v>81</v>
      </c>
      <c r="C223" s="88" t="s">
        <v>37</v>
      </c>
      <c r="D223" s="88" t="s">
        <v>22</v>
      </c>
      <c r="E223" s="17" t="s">
        <v>197</v>
      </c>
      <c r="F223" s="87" t="n">
        <v>612</v>
      </c>
      <c r="G223" s="69" t="n">
        <v>179664.17</v>
      </c>
    </row>
    <row r="224" s="12" customFormat="true" ht="24" hidden="false" customHeight="true" outlineLevel="0" collapsed="false">
      <c r="A224" s="107" t="s">
        <v>198</v>
      </c>
      <c r="B224" s="87" t="s">
        <v>81</v>
      </c>
      <c r="C224" s="88" t="s">
        <v>37</v>
      </c>
      <c r="D224" s="88" t="s">
        <v>22</v>
      </c>
      <c r="E224" s="17" t="s">
        <v>199</v>
      </c>
      <c r="F224" s="87"/>
      <c r="G224" s="69" t="n">
        <f aca="false">G226</f>
        <v>15373605.96</v>
      </c>
    </row>
    <row r="225" s="62" customFormat="true" ht="25.5" hidden="false" customHeight="false" outlineLevel="0" collapsed="false">
      <c r="A225" s="64" t="s">
        <v>88</v>
      </c>
      <c r="B225" s="87" t="s">
        <v>81</v>
      </c>
      <c r="C225" s="88" t="s">
        <v>37</v>
      </c>
      <c r="D225" s="88" t="s">
        <v>22</v>
      </c>
      <c r="E225" s="17" t="s">
        <v>199</v>
      </c>
      <c r="F225" s="87" t="n">
        <v>600</v>
      </c>
      <c r="G225" s="69" t="n">
        <f aca="false">G226</f>
        <v>15373605.96</v>
      </c>
    </row>
    <row r="226" s="62" customFormat="true" ht="12.75" hidden="false" customHeight="false" outlineLevel="0" collapsed="false">
      <c r="A226" s="28" t="s">
        <v>89</v>
      </c>
      <c r="B226" s="87" t="s">
        <v>81</v>
      </c>
      <c r="C226" s="88" t="s">
        <v>37</v>
      </c>
      <c r="D226" s="88" t="s">
        <v>22</v>
      </c>
      <c r="E226" s="17" t="s">
        <v>199</v>
      </c>
      <c r="F226" s="87" t="n">
        <v>610</v>
      </c>
      <c r="G226" s="69" t="n">
        <f aca="false">G227</f>
        <v>15373605.96</v>
      </c>
    </row>
    <row r="227" customFormat="false" ht="12.75" hidden="false" customHeight="false" outlineLevel="0" collapsed="false">
      <c r="A227" s="28" t="s">
        <v>90</v>
      </c>
      <c r="B227" s="87" t="s">
        <v>81</v>
      </c>
      <c r="C227" s="88" t="s">
        <v>37</v>
      </c>
      <c r="D227" s="88" t="s">
        <v>22</v>
      </c>
      <c r="E227" s="17" t="s">
        <v>199</v>
      </c>
      <c r="F227" s="87" t="n">
        <v>612</v>
      </c>
      <c r="G227" s="69" t="n">
        <v>15373605.96</v>
      </c>
    </row>
    <row r="228" customFormat="false" ht="10.5" hidden="false" customHeight="true" outlineLevel="0" collapsed="false">
      <c r="A228" s="106"/>
      <c r="B228" s="87"/>
      <c r="C228" s="88"/>
      <c r="D228" s="88"/>
      <c r="E228" s="17"/>
      <c r="F228" s="87"/>
      <c r="G228" s="69"/>
    </row>
    <row r="229" customFormat="false" ht="20.25" hidden="false" customHeight="true" outlineLevel="0" collapsed="false">
      <c r="A229" s="70" t="s">
        <v>65</v>
      </c>
      <c r="B229" s="59" t="s">
        <v>81</v>
      </c>
      <c r="C229" s="71" t="s">
        <v>28</v>
      </c>
      <c r="D229" s="71" t="s">
        <v>16</v>
      </c>
      <c r="E229" s="60"/>
      <c r="F229" s="59"/>
      <c r="G229" s="73" t="n">
        <f aca="false">G230</f>
        <v>1133120</v>
      </c>
    </row>
    <row r="230" customFormat="false" ht="12.75" hidden="false" customHeight="false" outlineLevel="0" collapsed="false">
      <c r="A230" s="70" t="s">
        <v>66</v>
      </c>
      <c r="B230" s="59" t="s">
        <v>81</v>
      </c>
      <c r="C230" s="71" t="s">
        <v>28</v>
      </c>
      <c r="D230" s="71" t="s">
        <v>18</v>
      </c>
      <c r="E230" s="60"/>
      <c r="F230" s="59"/>
      <c r="G230" s="73" t="n">
        <f aca="false">SUM(G231)</f>
        <v>1133120</v>
      </c>
    </row>
    <row r="231" customFormat="false" ht="26.25" hidden="false" customHeight="true" outlineLevel="0" collapsed="false">
      <c r="A231" s="100" t="s">
        <v>159</v>
      </c>
      <c r="B231" s="65" t="s">
        <v>81</v>
      </c>
      <c r="C231" s="66" t="s">
        <v>28</v>
      </c>
      <c r="D231" s="66" t="s">
        <v>18</v>
      </c>
      <c r="E231" s="57" t="s">
        <v>160</v>
      </c>
      <c r="F231" s="57"/>
      <c r="G231" s="80" t="n">
        <f aca="false">SUM(G232)</f>
        <v>1133120</v>
      </c>
    </row>
    <row r="232" customFormat="false" ht="30" hidden="false" customHeight="true" outlineLevel="0" collapsed="false">
      <c r="A232" s="100" t="s">
        <v>200</v>
      </c>
      <c r="B232" s="65" t="s">
        <v>81</v>
      </c>
      <c r="C232" s="66" t="s">
        <v>28</v>
      </c>
      <c r="D232" s="66" t="s">
        <v>18</v>
      </c>
      <c r="E232" s="57" t="s">
        <v>201</v>
      </c>
      <c r="F232" s="57"/>
      <c r="G232" s="80" t="n">
        <f aca="false">G233</f>
        <v>1133120</v>
      </c>
    </row>
    <row r="233" customFormat="false" ht="17.25" hidden="false" customHeight="true" outlineLevel="0" collapsed="false">
      <c r="A233" s="82" t="s">
        <v>202</v>
      </c>
      <c r="B233" s="65" t="s">
        <v>81</v>
      </c>
      <c r="C233" s="66" t="s">
        <v>28</v>
      </c>
      <c r="D233" s="66" t="s">
        <v>18</v>
      </c>
      <c r="E233" s="57" t="s">
        <v>203</v>
      </c>
      <c r="F233" s="57"/>
      <c r="G233" s="80" t="n">
        <f aca="false">G235</f>
        <v>1133120</v>
      </c>
    </row>
    <row r="234" s="62" customFormat="true" ht="31.5" hidden="false" customHeight="true" outlineLevel="0" collapsed="false">
      <c r="A234" s="64" t="s">
        <v>88</v>
      </c>
      <c r="B234" s="65" t="s">
        <v>81</v>
      </c>
      <c r="C234" s="66" t="s">
        <v>28</v>
      </c>
      <c r="D234" s="66" t="s">
        <v>18</v>
      </c>
      <c r="E234" s="57" t="s">
        <v>203</v>
      </c>
      <c r="F234" s="65" t="n">
        <v>600</v>
      </c>
      <c r="G234" s="77" t="n">
        <f aca="false">G235</f>
        <v>1133120</v>
      </c>
    </row>
    <row r="235" s="62" customFormat="true" ht="12.75" hidden="false" customHeight="false" outlineLevel="0" collapsed="false">
      <c r="A235" s="64" t="s">
        <v>89</v>
      </c>
      <c r="B235" s="65" t="s">
        <v>81</v>
      </c>
      <c r="C235" s="66" t="s">
        <v>28</v>
      </c>
      <c r="D235" s="66" t="s">
        <v>18</v>
      </c>
      <c r="E235" s="57" t="s">
        <v>203</v>
      </c>
      <c r="F235" s="65" t="n">
        <v>610</v>
      </c>
      <c r="G235" s="77" t="n">
        <f aca="false">G236</f>
        <v>1133120</v>
      </c>
    </row>
    <row r="236" s="62" customFormat="true" ht="12.75" hidden="false" customHeight="false" outlineLevel="0" collapsed="false">
      <c r="A236" s="64" t="s">
        <v>135</v>
      </c>
      <c r="B236" s="65" t="s">
        <v>81</v>
      </c>
      <c r="C236" s="66" t="s">
        <v>28</v>
      </c>
      <c r="D236" s="66" t="s">
        <v>18</v>
      </c>
      <c r="E236" s="57" t="s">
        <v>203</v>
      </c>
      <c r="F236" s="65" t="n">
        <v>612</v>
      </c>
      <c r="G236" s="80" t="n">
        <v>1133120</v>
      </c>
    </row>
    <row r="237" s="62" customFormat="true" ht="12.75" hidden="false" customHeight="false" outlineLevel="0" collapsed="false">
      <c r="A237" s="74"/>
      <c r="B237" s="65"/>
      <c r="C237" s="83"/>
      <c r="D237" s="66"/>
      <c r="E237" s="108"/>
      <c r="F237" s="57"/>
      <c r="G237" s="80"/>
    </row>
    <row r="238" s="62" customFormat="true" ht="38.25" hidden="false" customHeight="false" outlineLevel="0" collapsed="false">
      <c r="A238" s="58" t="s">
        <v>204</v>
      </c>
      <c r="B238" s="72" t="s">
        <v>205</v>
      </c>
      <c r="C238" s="60"/>
      <c r="D238" s="60"/>
      <c r="E238" s="60"/>
      <c r="F238" s="60"/>
      <c r="G238" s="61" t="n">
        <f aca="false">G249+G240</f>
        <v>63376988.11</v>
      </c>
    </row>
    <row r="239" s="62" customFormat="true" ht="12.75" hidden="false" customHeight="false" outlineLevel="0" collapsed="false">
      <c r="A239" s="58"/>
      <c r="B239" s="109"/>
      <c r="C239" s="60"/>
      <c r="D239" s="110"/>
      <c r="E239" s="60"/>
      <c r="F239" s="60"/>
      <c r="G239" s="61"/>
    </row>
    <row r="240" s="62" customFormat="true" ht="12.75" hidden="false" customHeight="false" outlineLevel="0" collapsed="false">
      <c r="A240" s="58" t="s">
        <v>38</v>
      </c>
      <c r="B240" s="111" t="s">
        <v>205</v>
      </c>
      <c r="C240" s="71" t="s">
        <v>22</v>
      </c>
      <c r="D240" s="71" t="s">
        <v>16</v>
      </c>
      <c r="E240" s="60"/>
      <c r="F240" s="60"/>
      <c r="G240" s="61" t="n">
        <f aca="false">G241</f>
        <v>0</v>
      </c>
    </row>
    <row r="241" s="62" customFormat="true" ht="12.75" hidden="false" customHeight="false" outlineLevel="0" collapsed="false">
      <c r="A241" s="74" t="s">
        <v>42</v>
      </c>
      <c r="B241" s="111" t="s">
        <v>205</v>
      </c>
      <c r="C241" s="71" t="s">
        <v>22</v>
      </c>
      <c r="D241" s="71" t="s">
        <v>43</v>
      </c>
      <c r="E241" s="60"/>
      <c r="F241" s="60"/>
      <c r="G241" s="61" t="n">
        <f aca="false">G242</f>
        <v>0</v>
      </c>
    </row>
    <row r="242" s="62" customFormat="true" ht="25.5" hidden="false" customHeight="false" outlineLevel="0" collapsed="false">
      <c r="A242" s="112" t="s">
        <v>206</v>
      </c>
      <c r="B242" s="68" t="s">
        <v>205</v>
      </c>
      <c r="C242" s="66" t="s">
        <v>22</v>
      </c>
      <c r="D242" s="66" t="s">
        <v>43</v>
      </c>
      <c r="E242" s="66" t="s">
        <v>207</v>
      </c>
      <c r="F242" s="60"/>
      <c r="G242" s="77" t="n">
        <f aca="false">G243</f>
        <v>0</v>
      </c>
    </row>
    <row r="243" s="62" customFormat="true" ht="12.75" hidden="false" customHeight="false" outlineLevel="0" collapsed="false">
      <c r="A243" s="113" t="s">
        <v>208</v>
      </c>
      <c r="B243" s="114" t="s">
        <v>205</v>
      </c>
      <c r="C243" s="66" t="s">
        <v>22</v>
      </c>
      <c r="D243" s="66" t="s">
        <v>43</v>
      </c>
      <c r="E243" s="108" t="s">
        <v>209</v>
      </c>
      <c r="F243" s="60"/>
      <c r="G243" s="77" t="n">
        <f aca="false">G244</f>
        <v>0</v>
      </c>
    </row>
    <row r="244" s="62" customFormat="true" ht="15" hidden="false" customHeight="true" outlineLevel="0" collapsed="false">
      <c r="A244" s="64" t="s">
        <v>210</v>
      </c>
      <c r="B244" s="114" t="s">
        <v>205</v>
      </c>
      <c r="C244" s="66" t="s">
        <v>22</v>
      </c>
      <c r="D244" s="66" t="s">
        <v>43</v>
      </c>
      <c r="E244" s="108" t="s">
        <v>211</v>
      </c>
      <c r="F244" s="57"/>
      <c r="G244" s="77" t="n">
        <f aca="false">G246</f>
        <v>0</v>
      </c>
    </row>
    <row r="245" s="62" customFormat="true" ht="27.75" hidden="false" customHeight="true" outlineLevel="0" collapsed="false">
      <c r="A245" s="82" t="s">
        <v>174</v>
      </c>
      <c r="B245" s="114" t="s">
        <v>205</v>
      </c>
      <c r="C245" s="66" t="s">
        <v>22</v>
      </c>
      <c r="D245" s="66" t="s">
        <v>43</v>
      </c>
      <c r="E245" s="108" t="s">
        <v>211</v>
      </c>
      <c r="F245" s="57" t="n">
        <v>200</v>
      </c>
      <c r="G245" s="77" t="n">
        <f aca="false">G246</f>
        <v>0</v>
      </c>
    </row>
    <row r="246" s="62" customFormat="true" ht="31.5" hidden="false" customHeight="true" outlineLevel="0" collapsed="false">
      <c r="A246" s="82" t="s">
        <v>175</v>
      </c>
      <c r="B246" s="114" t="s">
        <v>205</v>
      </c>
      <c r="C246" s="66" t="s">
        <v>22</v>
      </c>
      <c r="D246" s="66" t="s">
        <v>43</v>
      </c>
      <c r="E246" s="108" t="s">
        <v>211</v>
      </c>
      <c r="F246" s="57" t="n">
        <v>240</v>
      </c>
      <c r="G246" s="77" t="n">
        <f aca="false">G247</f>
        <v>0</v>
      </c>
    </row>
    <row r="247" customFormat="false" ht="12.75" hidden="false" customHeight="false" outlineLevel="0" collapsed="false">
      <c r="A247" s="82" t="s">
        <v>176</v>
      </c>
      <c r="B247" s="114" t="s">
        <v>205</v>
      </c>
      <c r="C247" s="66" t="s">
        <v>22</v>
      </c>
      <c r="D247" s="66" t="s">
        <v>43</v>
      </c>
      <c r="E247" s="108" t="s">
        <v>211</v>
      </c>
      <c r="F247" s="57" t="n">
        <v>244</v>
      </c>
      <c r="G247" s="77" t="n">
        <v>0</v>
      </c>
    </row>
    <row r="248" customFormat="false" ht="10.5" hidden="false" customHeight="true" outlineLevel="0" collapsed="false">
      <c r="A248" s="58"/>
      <c r="B248" s="63"/>
      <c r="C248" s="60"/>
      <c r="D248" s="110"/>
      <c r="E248" s="60"/>
      <c r="F248" s="60"/>
      <c r="G248" s="61"/>
    </row>
    <row r="249" customFormat="false" ht="12.75" hidden="false" customHeight="false" outlineLevel="0" collapsed="false">
      <c r="A249" s="115" t="s">
        <v>57</v>
      </c>
      <c r="B249" s="63" t="s">
        <v>205</v>
      </c>
      <c r="C249" s="71" t="s">
        <v>40</v>
      </c>
      <c r="D249" s="116" t="s">
        <v>16</v>
      </c>
      <c r="E249" s="60"/>
      <c r="F249" s="71"/>
      <c r="G249" s="75" t="n">
        <f aca="false">G250+G315</f>
        <v>63376988.11</v>
      </c>
    </row>
    <row r="250" customFormat="false" ht="12.75" hidden="false" customHeight="false" outlineLevel="0" collapsed="false">
      <c r="A250" s="74" t="s">
        <v>58</v>
      </c>
      <c r="B250" s="63" t="s">
        <v>205</v>
      </c>
      <c r="C250" s="71" t="s">
        <v>40</v>
      </c>
      <c r="D250" s="71" t="s">
        <v>15</v>
      </c>
      <c r="E250" s="60"/>
      <c r="F250" s="60"/>
      <c r="G250" s="75" t="n">
        <f aca="false">G251+G310</f>
        <v>59778958.52</v>
      </c>
    </row>
    <row r="251" customFormat="false" ht="25.5" hidden="false" customHeight="false" outlineLevel="0" collapsed="false">
      <c r="A251" s="112" t="s">
        <v>206</v>
      </c>
      <c r="B251" s="68" t="s">
        <v>205</v>
      </c>
      <c r="C251" s="66" t="s">
        <v>40</v>
      </c>
      <c r="D251" s="66" t="s">
        <v>15</v>
      </c>
      <c r="E251" s="66" t="s">
        <v>207</v>
      </c>
      <c r="F251" s="57"/>
      <c r="G251" s="80" t="n">
        <f aca="false">G252+G270+G306</f>
        <v>59078958.52</v>
      </c>
    </row>
    <row r="252" customFormat="false" ht="12.75" hidden="false" customHeight="false" outlineLevel="0" collapsed="false">
      <c r="A252" s="112" t="s">
        <v>212</v>
      </c>
      <c r="B252" s="68" t="s">
        <v>205</v>
      </c>
      <c r="C252" s="66" t="s">
        <v>40</v>
      </c>
      <c r="D252" s="66" t="s">
        <v>15</v>
      </c>
      <c r="E252" s="66" t="s">
        <v>213</v>
      </c>
      <c r="F252" s="57"/>
      <c r="G252" s="80" t="n">
        <f aca="false">G253+G262+G258+G266</f>
        <v>16111702.41</v>
      </c>
    </row>
    <row r="253" customFormat="false" ht="25.5" hidden="false" customHeight="false" outlineLevel="0" collapsed="false">
      <c r="A253" s="82" t="s">
        <v>103</v>
      </c>
      <c r="B253" s="68" t="s">
        <v>205</v>
      </c>
      <c r="C253" s="66" t="s">
        <v>40</v>
      </c>
      <c r="D253" s="66" t="s">
        <v>15</v>
      </c>
      <c r="E253" s="66" t="s">
        <v>214</v>
      </c>
      <c r="F253" s="57"/>
      <c r="G253" s="77" t="n">
        <f aca="false">G255</f>
        <v>15239224.44</v>
      </c>
    </row>
    <row r="254" customFormat="false" ht="25.5" hidden="false" customHeight="false" outlineLevel="0" collapsed="false">
      <c r="A254" s="82" t="s">
        <v>88</v>
      </c>
      <c r="B254" s="114" t="s">
        <v>205</v>
      </c>
      <c r="C254" s="66" t="s">
        <v>40</v>
      </c>
      <c r="D254" s="66" t="s">
        <v>15</v>
      </c>
      <c r="E254" s="66" t="s">
        <v>214</v>
      </c>
      <c r="F254" s="57" t="n">
        <v>600</v>
      </c>
      <c r="G254" s="77" t="n">
        <f aca="false">G255</f>
        <v>15239224.44</v>
      </c>
    </row>
    <row r="255" customFormat="false" ht="12.75" hidden="false" customHeight="false" outlineLevel="0" collapsed="false">
      <c r="A255" s="82" t="s">
        <v>89</v>
      </c>
      <c r="B255" s="114" t="s">
        <v>205</v>
      </c>
      <c r="C255" s="66" t="s">
        <v>40</v>
      </c>
      <c r="D255" s="66" t="s">
        <v>15</v>
      </c>
      <c r="E255" s="66" t="s">
        <v>214</v>
      </c>
      <c r="F255" s="57" t="n">
        <v>610</v>
      </c>
      <c r="G255" s="80" t="n">
        <f aca="false">G256+G257</f>
        <v>15239224.44</v>
      </c>
    </row>
    <row r="256" customFormat="false" ht="59.25" hidden="false" customHeight="true" outlineLevel="0" collapsed="false">
      <c r="A256" s="82" t="s">
        <v>105</v>
      </c>
      <c r="B256" s="114" t="s">
        <v>205</v>
      </c>
      <c r="C256" s="66" t="s">
        <v>40</v>
      </c>
      <c r="D256" s="66" t="s">
        <v>15</v>
      </c>
      <c r="E256" s="66" t="s">
        <v>214</v>
      </c>
      <c r="F256" s="57" t="n">
        <v>611</v>
      </c>
      <c r="G256" s="80" t="n">
        <v>15035224.44</v>
      </c>
    </row>
    <row r="257" customFormat="false" ht="12.75" hidden="false" customHeight="false" outlineLevel="0" collapsed="false">
      <c r="A257" s="82" t="s">
        <v>90</v>
      </c>
      <c r="B257" s="68" t="s">
        <v>205</v>
      </c>
      <c r="C257" s="66" t="s">
        <v>40</v>
      </c>
      <c r="D257" s="66" t="s">
        <v>15</v>
      </c>
      <c r="E257" s="66" t="s">
        <v>214</v>
      </c>
      <c r="F257" s="57" t="n">
        <v>612</v>
      </c>
      <c r="G257" s="80" t="n">
        <v>204000</v>
      </c>
    </row>
    <row r="258" customFormat="false" ht="111.75" hidden="false" customHeight="true" outlineLevel="0" collapsed="false">
      <c r="A258" s="89" t="s">
        <v>215</v>
      </c>
      <c r="B258" s="68" t="s">
        <v>205</v>
      </c>
      <c r="C258" s="66" t="s">
        <v>40</v>
      </c>
      <c r="D258" s="66" t="s">
        <v>15</v>
      </c>
      <c r="E258" s="66" t="s">
        <v>216</v>
      </c>
      <c r="F258" s="57"/>
      <c r="G258" s="77" t="n">
        <f aca="false">G259</f>
        <v>463996.45</v>
      </c>
    </row>
    <row r="259" customFormat="false" ht="31.5" hidden="false" customHeight="true" outlineLevel="0" collapsed="false">
      <c r="A259" s="82" t="s">
        <v>88</v>
      </c>
      <c r="B259" s="68" t="s">
        <v>205</v>
      </c>
      <c r="C259" s="66" t="s">
        <v>40</v>
      </c>
      <c r="D259" s="66" t="s">
        <v>15</v>
      </c>
      <c r="E259" s="83" t="s">
        <v>216</v>
      </c>
      <c r="F259" s="117" t="n">
        <v>600</v>
      </c>
      <c r="G259" s="77" t="n">
        <f aca="false">G260</f>
        <v>463996.45</v>
      </c>
    </row>
    <row r="260" customFormat="false" ht="12.75" hidden="false" customHeight="false" outlineLevel="0" collapsed="false">
      <c r="A260" s="82" t="s">
        <v>89</v>
      </c>
      <c r="B260" s="68" t="s">
        <v>205</v>
      </c>
      <c r="C260" s="66" t="s">
        <v>40</v>
      </c>
      <c r="D260" s="66" t="s">
        <v>15</v>
      </c>
      <c r="E260" s="83" t="s">
        <v>216</v>
      </c>
      <c r="F260" s="117" t="n">
        <v>610</v>
      </c>
      <c r="G260" s="77" t="n">
        <f aca="false">G261</f>
        <v>463996.45</v>
      </c>
      <c r="H260" s="78"/>
      <c r="I260" s="78"/>
    </row>
    <row r="261" customFormat="false" ht="12.75" hidden="false" customHeight="false" outlineLevel="0" collapsed="false">
      <c r="A261" s="118" t="s">
        <v>90</v>
      </c>
      <c r="B261" s="68" t="s">
        <v>205</v>
      </c>
      <c r="C261" s="66" t="s">
        <v>40</v>
      </c>
      <c r="D261" s="66" t="s">
        <v>15</v>
      </c>
      <c r="E261" s="83" t="s">
        <v>216</v>
      </c>
      <c r="F261" s="117" t="n">
        <v>612</v>
      </c>
      <c r="G261" s="77" t="n">
        <v>463996.45</v>
      </c>
    </row>
    <row r="262" customFormat="false" ht="38.25" hidden="false" customHeight="false" outlineLevel="0" collapsed="false">
      <c r="A262" s="119" t="s">
        <v>217</v>
      </c>
      <c r="B262" s="68" t="s">
        <v>205</v>
      </c>
      <c r="C262" s="66" t="s">
        <v>40</v>
      </c>
      <c r="D262" s="66" t="s">
        <v>15</v>
      </c>
      <c r="E262" s="83" t="s">
        <v>218</v>
      </c>
      <c r="F262" s="66"/>
      <c r="G262" s="77" t="n">
        <f aca="false">G264</f>
        <v>158730.2</v>
      </c>
    </row>
    <row r="263" customFormat="false" ht="31.5" hidden="false" customHeight="true" outlineLevel="0" collapsed="false">
      <c r="A263" s="120" t="s">
        <v>88</v>
      </c>
      <c r="B263" s="68" t="s">
        <v>205</v>
      </c>
      <c r="C263" s="66" t="s">
        <v>40</v>
      </c>
      <c r="D263" s="66" t="s">
        <v>15</v>
      </c>
      <c r="E263" s="83" t="s">
        <v>218</v>
      </c>
      <c r="F263" s="121" t="n">
        <v>600</v>
      </c>
      <c r="G263" s="77" t="n">
        <f aca="false">G264</f>
        <v>158730.2</v>
      </c>
    </row>
    <row r="264" customFormat="false" ht="12.75" hidden="false" customHeight="false" outlineLevel="0" collapsed="false">
      <c r="A264" s="120" t="s">
        <v>89</v>
      </c>
      <c r="B264" s="68" t="s">
        <v>205</v>
      </c>
      <c r="C264" s="66" t="s">
        <v>40</v>
      </c>
      <c r="D264" s="66" t="s">
        <v>15</v>
      </c>
      <c r="E264" s="83" t="s">
        <v>218</v>
      </c>
      <c r="F264" s="121" t="n">
        <v>610</v>
      </c>
      <c r="G264" s="77" t="n">
        <f aca="false">G265</f>
        <v>158730.2</v>
      </c>
    </row>
    <row r="265" customFormat="false" ht="12.75" hidden="false" customHeight="false" outlineLevel="0" collapsed="false">
      <c r="A265" s="120" t="s">
        <v>90</v>
      </c>
      <c r="B265" s="68" t="s">
        <v>205</v>
      </c>
      <c r="C265" s="66" t="s">
        <v>40</v>
      </c>
      <c r="D265" s="66" t="s">
        <v>15</v>
      </c>
      <c r="E265" s="83" t="s">
        <v>218</v>
      </c>
      <c r="F265" s="121" t="n">
        <v>612</v>
      </c>
      <c r="G265" s="77" t="n">
        <v>158730.2</v>
      </c>
    </row>
    <row r="266" customFormat="false" ht="55.5" hidden="false" customHeight="true" outlineLevel="0" collapsed="false">
      <c r="A266" s="119" t="s">
        <v>219</v>
      </c>
      <c r="B266" s="68" t="s">
        <v>205</v>
      </c>
      <c r="C266" s="66" t="s">
        <v>40</v>
      </c>
      <c r="D266" s="66" t="s">
        <v>15</v>
      </c>
      <c r="E266" s="83" t="s">
        <v>220</v>
      </c>
      <c r="F266" s="66"/>
      <c r="G266" s="77" t="n">
        <f aca="false">G268</f>
        <v>249751.32</v>
      </c>
    </row>
    <row r="267" customFormat="false" ht="33.75" hidden="false" customHeight="true" outlineLevel="0" collapsed="false">
      <c r="A267" s="120" t="s">
        <v>88</v>
      </c>
      <c r="B267" s="68" t="s">
        <v>205</v>
      </c>
      <c r="C267" s="66" t="s">
        <v>40</v>
      </c>
      <c r="D267" s="66" t="s">
        <v>15</v>
      </c>
      <c r="E267" s="83" t="s">
        <v>220</v>
      </c>
      <c r="F267" s="121" t="n">
        <v>600</v>
      </c>
      <c r="G267" s="77" t="n">
        <f aca="false">G268</f>
        <v>249751.32</v>
      </c>
    </row>
    <row r="268" customFormat="false" ht="12.75" hidden="false" customHeight="false" outlineLevel="0" collapsed="false">
      <c r="A268" s="120" t="s">
        <v>89</v>
      </c>
      <c r="B268" s="68" t="s">
        <v>205</v>
      </c>
      <c r="C268" s="66" t="s">
        <v>40</v>
      </c>
      <c r="D268" s="66" t="s">
        <v>15</v>
      </c>
      <c r="E268" s="83" t="s">
        <v>220</v>
      </c>
      <c r="F268" s="121" t="n">
        <v>610</v>
      </c>
      <c r="G268" s="77" t="n">
        <f aca="false">G269</f>
        <v>249751.32</v>
      </c>
    </row>
    <row r="269" customFormat="false" ht="12.75" hidden="false" customHeight="false" outlineLevel="0" collapsed="false">
      <c r="A269" s="120" t="s">
        <v>90</v>
      </c>
      <c r="B269" s="68" t="s">
        <v>205</v>
      </c>
      <c r="C269" s="66" t="s">
        <v>40</v>
      </c>
      <c r="D269" s="66" t="s">
        <v>15</v>
      </c>
      <c r="E269" s="83" t="s">
        <v>220</v>
      </c>
      <c r="F269" s="121" t="n">
        <v>612</v>
      </c>
      <c r="G269" s="77" t="n">
        <v>249751.32</v>
      </c>
    </row>
    <row r="270" customFormat="false" ht="12.75" hidden="false" customHeight="false" outlineLevel="0" collapsed="false">
      <c r="A270" s="100" t="s">
        <v>221</v>
      </c>
      <c r="B270" s="114" t="s">
        <v>205</v>
      </c>
      <c r="C270" s="66" t="s">
        <v>40</v>
      </c>
      <c r="D270" s="66" t="s">
        <v>15</v>
      </c>
      <c r="E270" s="108" t="s">
        <v>222</v>
      </c>
      <c r="F270" s="57"/>
      <c r="G270" s="77" t="n">
        <f aca="false">G271+G283+G291+G295+G302+G287</f>
        <v>42897537.34</v>
      </c>
    </row>
    <row r="271" customFormat="false" ht="25.5" hidden="false" customHeight="false" outlineLevel="0" collapsed="false">
      <c r="A271" s="82" t="s">
        <v>103</v>
      </c>
      <c r="B271" s="68" t="s">
        <v>205</v>
      </c>
      <c r="C271" s="66" t="s">
        <v>40</v>
      </c>
      <c r="D271" s="66" t="s">
        <v>15</v>
      </c>
      <c r="E271" s="66" t="s">
        <v>223</v>
      </c>
      <c r="F271" s="57"/>
      <c r="G271" s="77" t="n">
        <f aca="false">G272+G276+G280</f>
        <v>38437647.41</v>
      </c>
    </row>
    <row r="272" customFormat="false" ht="25.5" hidden="false" customHeight="false" outlineLevel="0" collapsed="false">
      <c r="A272" s="64" t="s">
        <v>174</v>
      </c>
      <c r="B272" s="114" t="s">
        <v>205</v>
      </c>
      <c r="C272" s="66" t="s">
        <v>40</v>
      </c>
      <c r="D272" s="66" t="s">
        <v>15</v>
      </c>
      <c r="E272" s="108" t="s">
        <v>223</v>
      </c>
      <c r="F272" s="57" t="n">
        <v>200</v>
      </c>
      <c r="G272" s="77" t="n">
        <f aca="false">G273</f>
        <v>124429.68</v>
      </c>
    </row>
    <row r="273" customFormat="false" ht="34.5" hidden="false" customHeight="true" outlineLevel="0" collapsed="false">
      <c r="A273" s="64" t="s">
        <v>175</v>
      </c>
      <c r="B273" s="114" t="s">
        <v>205</v>
      </c>
      <c r="C273" s="66" t="s">
        <v>40</v>
      </c>
      <c r="D273" s="66" t="s">
        <v>15</v>
      </c>
      <c r="E273" s="108" t="s">
        <v>223</v>
      </c>
      <c r="F273" s="57" t="n">
        <v>240</v>
      </c>
      <c r="G273" s="77" t="n">
        <f aca="false">G274+G275</f>
        <v>124429.68</v>
      </c>
    </row>
    <row r="274" customFormat="false" ht="12.75" hidden="false" customHeight="false" outlineLevel="0" collapsed="false">
      <c r="A274" s="64" t="s">
        <v>176</v>
      </c>
      <c r="B274" s="114" t="s">
        <v>205</v>
      </c>
      <c r="C274" s="66" t="s">
        <v>40</v>
      </c>
      <c r="D274" s="66" t="s">
        <v>15</v>
      </c>
      <c r="E274" s="108" t="s">
        <v>223</v>
      </c>
      <c r="F274" s="57" t="n">
        <v>244</v>
      </c>
      <c r="G274" s="77" t="n">
        <v>75635.52</v>
      </c>
    </row>
    <row r="275" customFormat="false" ht="12.75" hidden="false" customHeight="false" outlineLevel="0" collapsed="false">
      <c r="A275" s="64" t="s">
        <v>224</v>
      </c>
      <c r="B275" s="114" t="s">
        <v>205</v>
      </c>
      <c r="C275" s="66" t="s">
        <v>40</v>
      </c>
      <c r="D275" s="66" t="s">
        <v>15</v>
      </c>
      <c r="E275" s="108" t="s">
        <v>223</v>
      </c>
      <c r="F275" s="57" t="n">
        <v>247</v>
      </c>
      <c r="G275" s="77" t="n">
        <v>48794.16</v>
      </c>
    </row>
    <row r="276" customFormat="false" ht="25.5" hidden="false" customHeight="false" outlineLevel="0" collapsed="false">
      <c r="A276" s="82" t="s">
        <v>88</v>
      </c>
      <c r="B276" s="114" t="s">
        <v>205</v>
      </c>
      <c r="C276" s="66" t="s">
        <v>40</v>
      </c>
      <c r="D276" s="66" t="s">
        <v>15</v>
      </c>
      <c r="E276" s="66" t="s">
        <v>223</v>
      </c>
      <c r="F276" s="57" t="n">
        <v>600</v>
      </c>
      <c r="G276" s="77" t="n">
        <f aca="false">G277</f>
        <v>38307617.73</v>
      </c>
    </row>
    <row r="277" customFormat="false" ht="12.75" hidden="false" customHeight="false" outlineLevel="0" collapsed="false">
      <c r="A277" s="82" t="s">
        <v>89</v>
      </c>
      <c r="B277" s="114" t="s">
        <v>205</v>
      </c>
      <c r="C277" s="66" t="s">
        <v>40</v>
      </c>
      <c r="D277" s="66" t="s">
        <v>15</v>
      </c>
      <c r="E277" s="66" t="s">
        <v>223</v>
      </c>
      <c r="F277" s="57" t="n">
        <v>610</v>
      </c>
      <c r="G277" s="77" t="n">
        <f aca="false">G278+G279</f>
        <v>38307617.73</v>
      </c>
    </row>
    <row r="278" customFormat="false" ht="51" hidden="false" customHeight="false" outlineLevel="0" collapsed="false">
      <c r="A278" s="82" t="s">
        <v>105</v>
      </c>
      <c r="B278" s="114" t="s">
        <v>205</v>
      </c>
      <c r="C278" s="66" t="s">
        <v>40</v>
      </c>
      <c r="D278" s="66" t="s">
        <v>15</v>
      </c>
      <c r="E278" s="66" t="s">
        <v>223</v>
      </c>
      <c r="F278" s="57" t="n">
        <v>611</v>
      </c>
      <c r="G278" s="80" t="n">
        <v>38102525.56</v>
      </c>
    </row>
    <row r="279" customFormat="false" ht="12.75" hidden="false" customHeight="false" outlineLevel="0" collapsed="false">
      <c r="A279" s="82" t="s">
        <v>90</v>
      </c>
      <c r="B279" s="68" t="s">
        <v>205</v>
      </c>
      <c r="C279" s="66" t="s">
        <v>40</v>
      </c>
      <c r="D279" s="66" t="s">
        <v>15</v>
      </c>
      <c r="E279" s="66" t="s">
        <v>223</v>
      </c>
      <c r="F279" s="57" t="n">
        <v>612</v>
      </c>
      <c r="G279" s="80" t="n">
        <v>205092.17</v>
      </c>
    </row>
    <row r="280" customFormat="false" ht="12.75" hidden="false" customHeight="false" outlineLevel="0" collapsed="false">
      <c r="A280" s="119" t="s">
        <v>225</v>
      </c>
      <c r="B280" s="114" t="s">
        <v>205</v>
      </c>
      <c r="C280" s="66" t="s">
        <v>40</v>
      </c>
      <c r="D280" s="66" t="s">
        <v>15</v>
      </c>
      <c r="E280" s="66" t="s">
        <v>223</v>
      </c>
      <c r="F280" s="57" t="n">
        <v>800</v>
      </c>
      <c r="G280" s="77" t="n">
        <f aca="false">G281</f>
        <v>5600</v>
      </c>
    </row>
    <row r="281" customFormat="false" ht="12.75" hidden="false" customHeight="false" outlineLevel="0" collapsed="false">
      <c r="A281" s="119" t="s">
        <v>226</v>
      </c>
      <c r="B281" s="114" t="s">
        <v>205</v>
      </c>
      <c r="C281" s="66" t="s">
        <v>40</v>
      </c>
      <c r="D281" s="66" t="s">
        <v>15</v>
      </c>
      <c r="E281" s="66" t="s">
        <v>227</v>
      </c>
      <c r="F281" s="57" t="n">
        <v>830</v>
      </c>
      <c r="G281" s="77" t="n">
        <f aca="false">G282</f>
        <v>5600</v>
      </c>
    </row>
    <row r="282" customFormat="false" ht="25.5" hidden="false" customHeight="false" outlineLevel="0" collapsed="false">
      <c r="A282" s="119" t="s">
        <v>228</v>
      </c>
      <c r="B282" s="114" t="s">
        <v>205</v>
      </c>
      <c r="C282" s="66" t="s">
        <v>40</v>
      </c>
      <c r="D282" s="66" t="s">
        <v>15</v>
      </c>
      <c r="E282" s="66" t="s">
        <v>223</v>
      </c>
      <c r="F282" s="57" t="n">
        <v>831</v>
      </c>
      <c r="G282" s="77" t="n">
        <v>5600</v>
      </c>
    </row>
    <row r="283" customFormat="false" ht="25.5" hidden="false" customHeight="false" outlineLevel="0" collapsed="false">
      <c r="A283" s="89" t="s">
        <v>229</v>
      </c>
      <c r="B283" s="68" t="s">
        <v>205</v>
      </c>
      <c r="C283" s="66" t="s">
        <v>40</v>
      </c>
      <c r="D283" s="66" t="s">
        <v>15</v>
      </c>
      <c r="E283" s="66" t="s">
        <v>230</v>
      </c>
      <c r="F283" s="57"/>
      <c r="G283" s="77" t="n">
        <f aca="false">G284</f>
        <v>0</v>
      </c>
    </row>
    <row r="284" customFormat="false" ht="29.25" hidden="false" customHeight="true" outlineLevel="0" collapsed="false">
      <c r="A284" s="64" t="s">
        <v>174</v>
      </c>
      <c r="B284" s="68" t="s">
        <v>205</v>
      </c>
      <c r="C284" s="66" t="s">
        <v>40</v>
      </c>
      <c r="D284" s="66" t="s">
        <v>15</v>
      </c>
      <c r="E284" s="66" t="s">
        <v>230</v>
      </c>
      <c r="F284" s="57" t="n">
        <v>200</v>
      </c>
      <c r="G284" s="77" t="n">
        <f aca="false">G285</f>
        <v>0</v>
      </c>
    </row>
    <row r="285" customFormat="false" ht="25.5" hidden="false" customHeight="false" outlineLevel="0" collapsed="false">
      <c r="A285" s="64" t="s">
        <v>175</v>
      </c>
      <c r="B285" s="68" t="s">
        <v>205</v>
      </c>
      <c r="C285" s="66" t="s">
        <v>40</v>
      </c>
      <c r="D285" s="66" t="s">
        <v>15</v>
      </c>
      <c r="E285" s="66" t="s">
        <v>230</v>
      </c>
      <c r="F285" s="57" t="n">
        <v>240</v>
      </c>
      <c r="G285" s="77" t="n">
        <f aca="false">G286</f>
        <v>0</v>
      </c>
    </row>
    <row r="286" customFormat="false" ht="12.75" hidden="false" customHeight="false" outlineLevel="0" collapsed="false">
      <c r="A286" s="64" t="s">
        <v>176</v>
      </c>
      <c r="B286" s="68" t="s">
        <v>205</v>
      </c>
      <c r="C286" s="66" t="s">
        <v>40</v>
      </c>
      <c r="D286" s="66" t="s">
        <v>15</v>
      </c>
      <c r="E286" s="66" t="s">
        <v>230</v>
      </c>
      <c r="F286" s="57" t="n">
        <v>244</v>
      </c>
      <c r="G286" s="77" t="n">
        <v>0</v>
      </c>
    </row>
    <row r="287" customFormat="false" ht="29.25" hidden="false" customHeight="true" outlineLevel="0" collapsed="false">
      <c r="A287" s="89" t="s">
        <v>229</v>
      </c>
      <c r="B287" s="68" t="s">
        <v>205</v>
      </c>
      <c r="C287" s="66" t="s">
        <v>40</v>
      </c>
      <c r="D287" s="66" t="s">
        <v>15</v>
      </c>
      <c r="E287" s="66" t="s">
        <v>230</v>
      </c>
      <c r="F287" s="57"/>
      <c r="G287" s="77" t="n">
        <f aca="false">G288</f>
        <v>3508666.66</v>
      </c>
    </row>
    <row r="288" customFormat="false" ht="30" hidden="false" customHeight="true" outlineLevel="0" collapsed="false">
      <c r="A288" s="82" t="s">
        <v>88</v>
      </c>
      <c r="B288" s="68" t="s">
        <v>205</v>
      </c>
      <c r="C288" s="66" t="s">
        <v>40</v>
      </c>
      <c r="D288" s="66" t="s">
        <v>15</v>
      </c>
      <c r="E288" s="66" t="s">
        <v>230</v>
      </c>
      <c r="F288" s="117" t="n">
        <v>600</v>
      </c>
      <c r="G288" s="77" t="n">
        <f aca="false">G289</f>
        <v>3508666.66</v>
      </c>
    </row>
    <row r="289" customFormat="false" ht="22.5" hidden="false" customHeight="true" outlineLevel="0" collapsed="false">
      <c r="A289" s="82" t="s">
        <v>89</v>
      </c>
      <c r="B289" s="68" t="s">
        <v>205</v>
      </c>
      <c r="C289" s="66" t="s">
        <v>40</v>
      </c>
      <c r="D289" s="66" t="s">
        <v>15</v>
      </c>
      <c r="E289" s="66" t="s">
        <v>230</v>
      </c>
      <c r="F289" s="117" t="n">
        <v>610</v>
      </c>
      <c r="G289" s="77" t="n">
        <f aca="false">G290</f>
        <v>3508666.66</v>
      </c>
    </row>
    <row r="290" customFormat="false" ht="18" hidden="false" customHeight="true" outlineLevel="0" collapsed="false">
      <c r="A290" s="118" t="s">
        <v>90</v>
      </c>
      <c r="B290" s="68" t="s">
        <v>205</v>
      </c>
      <c r="C290" s="66" t="s">
        <v>40</v>
      </c>
      <c r="D290" s="66" t="s">
        <v>15</v>
      </c>
      <c r="E290" s="66" t="s">
        <v>230</v>
      </c>
      <c r="F290" s="117" t="n">
        <v>612</v>
      </c>
      <c r="G290" s="77" t="n">
        <v>3508666.66</v>
      </c>
    </row>
    <row r="291" customFormat="false" ht="108.75" hidden="false" customHeight="true" outlineLevel="0" collapsed="false">
      <c r="A291" s="89" t="s">
        <v>215</v>
      </c>
      <c r="B291" s="68" t="s">
        <v>205</v>
      </c>
      <c r="C291" s="66" t="s">
        <v>40</v>
      </c>
      <c r="D291" s="66" t="s">
        <v>15</v>
      </c>
      <c r="E291" s="66" t="s">
        <v>231</v>
      </c>
      <c r="F291" s="57"/>
      <c r="G291" s="77" t="n">
        <f aca="false">G292</f>
        <v>511362.77</v>
      </c>
    </row>
    <row r="292" customFormat="false" ht="25.5" hidden="false" customHeight="false" outlineLevel="0" collapsed="false">
      <c r="A292" s="82" t="s">
        <v>88</v>
      </c>
      <c r="B292" s="68" t="s">
        <v>205</v>
      </c>
      <c r="C292" s="66" t="s">
        <v>40</v>
      </c>
      <c r="D292" s="66" t="s">
        <v>15</v>
      </c>
      <c r="E292" s="83" t="s">
        <v>231</v>
      </c>
      <c r="F292" s="117" t="n">
        <v>600</v>
      </c>
      <c r="G292" s="77" t="n">
        <f aca="false">G293</f>
        <v>511362.77</v>
      </c>
    </row>
    <row r="293" customFormat="false" ht="12.75" hidden="false" customHeight="false" outlineLevel="0" collapsed="false">
      <c r="A293" s="82" t="s">
        <v>89</v>
      </c>
      <c r="B293" s="68" t="s">
        <v>205</v>
      </c>
      <c r="C293" s="66" t="s">
        <v>40</v>
      </c>
      <c r="D293" s="66" t="s">
        <v>15</v>
      </c>
      <c r="E293" s="83" t="s">
        <v>231</v>
      </c>
      <c r="F293" s="117" t="n">
        <v>610</v>
      </c>
      <c r="G293" s="77" t="n">
        <f aca="false">G294</f>
        <v>511362.77</v>
      </c>
    </row>
    <row r="294" customFormat="false" ht="12.75" hidden="false" customHeight="false" outlineLevel="0" collapsed="false">
      <c r="A294" s="118" t="s">
        <v>90</v>
      </c>
      <c r="B294" s="68" t="s">
        <v>205</v>
      </c>
      <c r="C294" s="66" t="s">
        <v>40</v>
      </c>
      <c r="D294" s="66" t="s">
        <v>15</v>
      </c>
      <c r="E294" s="83" t="s">
        <v>231</v>
      </c>
      <c r="F294" s="117" t="n">
        <v>612</v>
      </c>
      <c r="G294" s="77" t="n">
        <v>511362.77</v>
      </c>
    </row>
    <row r="295" customFormat="false" ht="24.75" hidden="false" customHeight="true" outlineLevel="0" collapsed="false">
      <c r="A295" s="100" t="s">
        <v>232</v>
      </c>
      <c r="B295" s="114" t="s">
        <v>205</v>
      </c>
      <c r="C295" s="66" t="s">
        <v>40</v>
      </c>
      <c r="D295" s="66" t="s">
        <v>15</v>
      </c>
      <c r="E295" s="108" t="s">
        <v>233</v>
      </c>
      <c r="F295" s="57"/>
      <c r="G295" s="77" t="n">
        <f aca="false">G297+G301</f>
        <v>439860.5</v>
      </c>
    </row>
    <row r="296" customFormat="false" ht="25.5" hidden="false" customHeight="false" outlineLevel="0" collapsed="false">
      <c r="A296" s="64" t="s">
        <v>174</v>
      </c>
      <c r="B296" s="114" t="s">
        <v>205</v>
      </c>
      <c r="C296" s="66" t="s">
        <v>40</v>
      </c>
      <c r="D296" s="66" t="s">
        <v>15</v>
      </c>
      <c r="E296" s="108" t="s">
        <v>233</v>
      </c>
      <c r="F296" s="57" t="n">
        <v>200</v>
      </c>
      <c r="G296" s="77" t="n">
        <f aca="false">G297</f>
        <v>439860.5</v>
      </c>
    </row>
    <row r="297" customFormat="false" ht="25.5" hidden="false" customHeight="false" outlineLevel="0" collapsed="false">
      <c r="A297" s="64" t="s">
        <v>175</v>
      </c>
      <c r="B297" s="114" t="s">
        <v>205</v>
      </c>
      <c r="C297" s="66" t="s">
        <v>40</v>
      </c>
      <c r="D297" s="66" t="s">
        <v>15</v>
      </c>
      <c r="E297" s="108" t="s">
        <v>233</v>
      </c>
      <c r="F297" s="57" t="n">
        <v>240</v>
      </c>
      <c r="G297" s="77" t="n">
        <f aca="false">G298</f>
        <v>439860.5</v>
      </c>
    </row>
    <row r="298" customFormat="false" ht="12.75" hidden="false" customHeight="false" outlineLevel="0" collapsed="false">
      <c r="A298" s="64" t="s">
        <v>176</v>
      </c>
      <c r="B298" s="114" t="s">
        <v>205</v>
      </c>
      <c r="C298" s="66" t="s">
        <v>40</v>
      </c>
      <c r="D298" s="66" t="s">
        <v>15</v>
      </c>
      <c r="E298" s="108" t="s">
        <v>233</v>
      </c>
      <c r="F298" s="57" t="n">
        <v>244</v>
      </c>
      <c r="G298" s="77" t="n">
        <v>439860.5</v>
      </c>
    </row>
    <row r="299" customFormat="false" ht="25.5" hidden="false" customHeight="false" outlineLevel="0" collapsed="false">
      <c r="A299" s="64" t="s">
        <v>234</v>
      </c>
      <c r="B299" s="114" t="s">
        <v>205</v>
      </c>
      <c r="C299" s="66" t="s">
        <v>40</v>
      </c>
      <c r="D299" s="66" t="s">
        <v>15</v>
      </c>
      <c r="E299" s="108" t="s">
        <v>233</v>
      </c>
      <c r="F299" s="66" t="s">
        <v>235</v>
      </c>
      <c r="G299" s="77" t="n">
        <f aca="false">G300</f>
        <v>0</v>
      </c>
    </row>
    <row r="300" customFormat="false" ht="12.75" hidden="false" customHeight="false" outlineLevel="0" collapsed="false">
      <c r="A300" s="64" t="s">
        <v>236</v>
      </c>
      <c r="B300" s="114" t="s">
        <v>205</v>
      </c>
      <c r="C300" s="66" t="s">
        <v>40</v>
      </c>
      <c r="D300" s="66" t="s">
        <v>15</v>
      </c>
      <c r="E300" s="108" t="s">
        <v>233</v>
      </c>
      <c r="F300" s="66" t="s">
        <v>237</v>
      </c>
      <c r="G300" s="77" t="n">
        <f aca="false">G301</f>
        <v>0</v>
      </c>
    </row>
    <row r="301" customFormat="false" ht="24" hidden="false" customHeight="true" outlineLevel="0" collapsed="false">
      <c r="A301" s="64" t="s">
        <v>238</v>
      </c>
      <c r="B301" s="114" t="s">
        <v>205</v>
      </c>
      <c r="C301" s="66" t="s">
        <v>40</v>
      </c>
      <c r="D301" s="66" t="s">
        <v>15</v>
      </c>
      <c r="E301" s="108" t="s">
        <v>233</v>
      </c>
      <c r="F301" s="66" t="s">
        <v>239</v>
      </c>
      <c r="G301" s="77" t="n">
        <v>0</v>
      </c>
    </row>
    <row r="302" customFormat="false" ht="39" hidden="false" customHeight="true" outlineLevel="0" collapsed="false">
      <c r="A302" s="64" t="s">
        <v>240</v>
      </c>
      <c r="B302" s="114" t="s">
        <v>205</v>
      </c>
      <c r="C302" s="66" t="s">
        <v>40</v>
      </c>
      <c r="D302" s="66" t="s">
        <v>15</v>
      </c>
      <c r="E302" s="108" t="s">
        <v>241</v>
      </c>
      <c r="F302" s="57"/>
      <c r="G302" s="77" t="n">
        <f aca="false">G304</f>
        <v>0</v>
      </c>
    </row>
    <row r="303" customFormat="false" ht="17.25" hidden="false" customHeight="true" outlineLevel="0" collapsed="false">
      <c r="A303" s="120" t="s">
        <v>88</v>
      </c>
      <c r="B303" s="114" t="s">
        <v>205</v>
      </c>
      <c r="C303" s="66" t="s">
        <v>40</v>
      </c>
      <c r="D303" s="66" t="s">
        <v>15</v>
      </c>
      <c r="E303" s="108" t="s">
        <v>241</v>
      </c>
      <c r="F303" s="57" t="n">
        <v>600</v>
      </c>
      <c r="G303" s="77" t="n">
        <f aca="false">G304</f>
        <v>0</v>
      </c>
    </row>
    <row r="304" customFormat="false" ht="12.75" hidden="false" customHeight="false" outlineLevel="0" collapsed="false">
      <c r="A304" s="120" t="s">
        <v>89</v>
      </c>
      <c r="B304" s="114" t="s">
        <v>205</v>
      </c>
      <c r="C304" s="66" t="s">
        <v>40</v>
      </c>
      <c r="D304" s="66" t="s">
        <v>15</v>
      </c>
      <c r="E304" s="108" t="s">
        <v>241</v>
      </c>
      <c r="F304" s="57" t="n">
        <v>610</v>
      </c>
      <c r="G304" s="77" t="n">
        <f aca="false">G305</f>
        <v>0</v>
      </c>
    </row>
    <row r="305" customFormat="false" ht="12.75" hidden="false" customHeight="false" outlineLevel="0" collapsed="false">
      <c r="A305" s="120" t="s">
        <v>90</v>
      </c>
      <c r="B305" s="114" t="s">
        <v>205</v>
      </c>
      <c r="C305" s="66" t="s">
        <v>40</v>
      </c>
      <c r="D305" s="66" t="s">
        <v>15</v>
      </c>
      <c r="E305" s="108" t="s">
        <v>241</v>
      </c>
      <c r="F305" s="57" t="n">
        <v>612</v>
      </c>
      <c r="G305" s="77" t="n">
        <v>0</v>
      </c>
    </row>
    <row r="306" s="62" customFormat="true" ht="25.5" hidden="false" customHeight="false" outlineLevel="0" collapsed="false">
      <c r="A306" s="112" t="s">
        <v>242</v>
      </c>
      <c r="B306" s="122" t="s">
        <v>205</v>
      </c>
      <c r="C306" s="66" t="s">
        <v>40</v>
      </c>
      <c r="D306" s="66" t="s">
        <v>15</v>
      </c>
      <c r="E306" s="123" t="s">
        <v>243</v>
      </c>
      <c r="F306" s="57"/>
      <c r="G306" s="77" t="n">
        <f aca="false">G307</f>
        <v>69718.77</v>
      </c>
    </row>
    <row r="307" customFormat="false" ht="12.75" hidden="false" customHeight="false" outlineLevel="0" collapsed="false">
      <c r="A307" s="89" t="s">
        <v>244</v>
      </c>
      <c r="B307" s="122" t="s">
        <v>205</v>
      </c>
      <c r="C307" s="66" t="s">
        <v>40</v>
      </c>
      <c r="D307" s="66" t="s">
        <v>15</v>
      </c>
      <c r="E307" s="123" t="s">
        <v>243</v>
      </c>
      <c r="F307" s="57" t="n">
        <v>300</v>
      </c>
      <c r="G307" s="77" t="n">
        <f aca="false">G308</f>
        <v>69718.77</v>
      </c>
    </row>
    <row r="308" customFormat="false" ht="30" hidden="false" customHeight="true" outlineLevel="0" collapsed="false">
      <c r="A308" s="89" t="s">
        <v>245</v>
      </c>
      <c r="B308" s="122" t="s">
        <v>205</v>
      </c>
      <c r="C308" s="66" t="s">
        <v>40</v>
      </c>
      <c r="D308" s="66" t="s">
        <v>15</v>
      </c>
      <c r="E308" s="123" t="s">
        <v>243</v>
      </c>
      <c r="F308" s="57" t="n">
        <v>320</v>
      </c>
      <c r="G308" s="77" t="n">
        <f aca="false">G309</f>
        <v>69718.77</v>
      </c>
    </row>
    <row r="309" customFormat="false" ht="32.25" hidden="false" customHeight="true" outlineLevel="0" collapsed="false">
      <c r="A309" s="82" t="s">
        <v>246</v>
      </c>
      <c r="B309" s="122" t="s">
        <v>205</v>
      </c>
      <c r="C309" s="66" t="s">
        <v>40</v>
      </c>
      <c r="D309" s="66" t="s">
        <v>15</v>
      </c>
      <c r="E309" s="123" t="s">
        <v>243</v>
      </c>
      <c r="F309" s="57" t="n">
        <v>321</v>
      </c>
      <c r="G309" s="77" t="n">
        <v>69718.77</v>
      </c>
    </row>
    <row r="310" customFormat="false" ht="14.25" hidden="false" customHeight="true" outlineLevel="0" collapsed="false">
      <c r="A310" s="90" t="s">
        <v>131</v>
      </c>
      <c r="B310" s="114" t="s">
        <v>205</v>
      </c>
      <c r="C310" s="66" t="s">
        <v>40</v>
      </c>
      <c r="D310" s="66" t="s">
        <v>15</v>
      </c>
      <c r="E310" s="124" t="s">
        <v>132</v>
      </c>
      <c r="F310" s="57"/>
      <c r="G310" s="77" t="n">
        <f aca="false">G311</f>
        <v>700000</v>
      </c>
    </row>
    <row r="311" customFormat="false" ht="21.75" hidden="false" customHeight="true" outlineLevel="0" collapsed="false">
      <c r="A311" s="84" t="s">
        <v>133</v>
      </c>
      <c r="B311" s="114" t="s">
        <v>205</v>
      </c>
      <c r="C311" s="66" t="s">
        <v>40</v>
      </c>
      <c r="D311" s="66" t="s">
        <v>15</v>
      </c>
      <c r="E311" s="124" t="s">
        <v>134</v>
      </c>
      <c r="F311" s="57"/>
      <c r="G311" s="77" t="n">
        <f aca="false">G312</f>
        <v>700000</v>
      </c>
    </row>
    <row r="312" customFormat="false" ht="26.25" hidden="false" customHeight="true" outlineLevel="0" collapsed="false">
      <c r="A312" s="90" t="s">
        <v>88</v>
      </c>
      <c r="B312" s="114" t="s">
        <v>205</v>
      </c>
      <c r="C312" s="66" t="s">
        <v>40</v>
      </c>
      <c r="D312" s="66" t="s">
        <v>15</v>
      </c>
      <c r="E312" s="124" t="s">
        <v>134</v>
      </c>
      <c r="F312" s="57" t="n">
        <v>600</v>
      </c>
      <c r="G312" s="77" t="n">
        <f aca="false">G313</f>
        <v>700000</v>
      </c>
    </row>
    <row r="313" customFormat="false" ht="18.75" hidden="false" customHeight="true" outlineLevel="0" collapsed="false">
      <c r="A313" s="82" t="s">
        <v>89</v>
      </c>
      <c r="B313" s="114" t="s">
        <v>205</v>
      </c>
      <c r="C313" s="66" t="s">
        <v>40</v>
      </c>
      <c r="D313" s="66" t="s">
        <v>15</v>
      </c>
      <c r="E313" s="124" t="s">
        <v>134</v>
      </c>
      <c r="F313" s="57" t="n">
        <v>610</v>
      </c>
      <c r="G313" s="77" t="n">
        <f aca="false">G314</f>
        <v>700000</v>
      </c>
    </row>
    <row r="314" customFormat="false" ht="16.5" hidden="false" customHeight="true" outlineLevel="0" collapsed="false">
      <c r="A314" s="64" t="s">
        <v>135</v>
      </c>
      <c r="B314" s="114" t="s">
        <v>205</v>
      </c>
      <c r="C314" s="66" t="s">
        <v>40</v>
      </c>
      <c r="D314" s="66" t="s">
        <v>15</v>
      </c>
      <c r="E314" s="124" t="s">
        <v>134</v>
      </c>
      <c r="F314" s="57" t="n">
        <v>612</v>
      </c>
      <c r="G314" s="77" t="n">
        <v>700000</v>
      </c>
    </row>
    <row r="315" customFormat="false" ht="28.5" hidden="false" customHeight="true" outlineLevel="0" collapsed="false">
      <c r="A315" s="125" t="s">
        <v>59</v>
      </c>
      <c r="B315" s="109" t="s">
        <v>205</v>
      </c>
      <c r="C315" s="71" t="s">
        <v>40</v>
      </c>
      <c r="D315" s="71" t="s">
        <v>22</v>
      </c>
      <c r="E315" s="63"/>
      <c r="F315" s="60"/>
      <c r="G315" s="61" t="n">
        <f aca="false">G317</f>
        <v>3598029.59</v>
      </c>
    </row>
    <row r="316" customFormat="false" ht="35.25" hidden="false" customHeight="true" outlineLevel="0" collapsed="false">
      <c r="A316" s="112" t="s">
        <v>206</v>
      </c>
      <c r="B316" s="68" t="s">
        <v>205</v>
      </c>
      <c r="C316" s="66" t="s">
        <v>40</v>
      </c>
      <c r="D316" s="66" t="s">
        <v>22</v>
      </c>
      <c r="E316" s="66" t="s">
        <v>207</v>
      </c>
      <c r="F316" s="57"/>
      <c r="G316" s="80" t="n">
        <f aca="false">G317</f>
        <v>3598029.59</v>
      </c>
    </row>
    <row r="317" customFormat="false" ht="29.25" hidden="false" customHeight="true" outlineLevel="0" collapsed="false">
      <c r="A317" s="112" t="s">
        <v>247</v>
      </c>
      <c r="B317" s="68" t="s">
        <v>205</v>
      </c>
      <c r="C317" s="66" t="s">
        <v>40</v>
      </c>
      <c r="D317" s="66" t="s">
        <v>22</v>
      </c>
      <c r="E317" s="66" t="s">
        <v>248</v>
      </c>
      <c r="F317" s="57"/>
      <c r="G317" s="80" t="n">
        <f aca="false">G318</f>
        <v>3598029.59</v>
      </c>
    </row>
    <row r="318" customFormat="false" ht="26.25" hidden="false" customHeight="true" outlineLevel="0" collapsed="false">
      <c r="A318" s="64" t="s">
        <v>167</v>
      </c>
      <c r="B318" s="65" t="s">
        <v>205</v>
      </c>
      <c r="C318" s="66" t="s">
        <v>40</v>
      </c>
      <c r="D318" s="66" t="s">
        <v>22</v>
      </c>
      <c r="E318" s="66" t="s">
        <v>249</v>
      </c>
      <c r="F318" s="67"/>
      <c r="G318" s="77" t="n">
        <f aca="false">G320+G325+G328</f>
        <v>3598029.59</v>
      </c>
    </row>
    <row r="319" customFormat="false" ht="64.5" hidden="false" customHeight="true" outlineLevel="0" collapsed="false">
      <c r="A319" s="64" t="s">
        <v>169</v>
      </c>
      <c r="B319" s="65" t="s">
        <v>205</v>
      </c>
      <c r="C319" s="66" t="s">
        <v>40</v>
      </c>
      <c r="D319" s="66" t="s">
        <v>22</v>
      </c>
      <c r="E319" s="66" t="s">
        <v>249</v>
      </c>
      <c r="F319" s="65" t="n">
        <v>100</v>
      </c>
      <c r="G319" s="77" t="n">
        <f aca="false">G320</f>
        <v>3366945.92</v>
      </c>
    </row>
    <row r="320" customFormat="false" ht="40.5" hidden="false" customHeight="true" outlineLevel="0" collapsed="false">
      <c r="A320" s="64" t="s">
        <v>170</v>
      </c>
      <c r="B320" s="65" t="s">
        <v>205</v>
      </c>
      <c r="C320" s="66" t="s">
        <v>40</v>
      </c>
      <c r="D320" s="66" t="s">
        <v>22</v>
      </c>
      <c r="E320" s="66" t="s">
        <v>249</v>
      </c>
      <c r="F320" s="65" t="n">
        <v>120</v>
      </c>
      <c r="G320" s="77" t="n">
        <f aca="false">G321+G322+G323</f>
        <v>3366945.92</v>
      </c>
    </row>
    <row r="321" customFormat="false" ht="33.75" hidden="false" customHeight="true" outlineLevel="0" collapsed="false">
      <c r="A321" s="64" t="s">
        <v>171</v>
      </c>
      <c r="B321" s="65" t="s">
        <v>205</v>
      </c>
      <c r="C321" s="66" t="s">
        <v>40</v>
      </c>
      <c r="D321" s="66" t="s">
        <v>22</v>
      </c>
      <c r="E321" s="66" t="s">
        <v>249</v>
      </c>
      <c r="F321" s="65" t="n">
        <v>121</v>
      </c>
      <c r="G321" s="77" t="n">
        <v>2555528.87</v>
      </c>
    </row>
    <row r="322" customFormat="false" ht="38.25" hidden="false" customHeight="false" outlineLevel="0" collapsed="false">
      <c r="A322" s="64" t="s">
        <v>172</v>
      </c>
      <c r="B322" s="65" t="s">
        <v>205</v>
      </c>
      <c r="C322" s="66" t="s">
        <v>40</v>
      </c>
      <c r="D322" s="66" t="s">
        <v>22</v>
      </c>
      <c r="E322" s="66" t="s">
        <v>249</v>
      </c>
      <c r="F322" s="65" t="n">
        <v>122</v>
      </c>
      <c r="G322" s="77" t="n">
        <v>76974.8</v>
      </c>
    </row>
    <row r="323" customFormat="false" ht="38.25" hidden="false" customHeight="false" outlineLevel="0" collapsed="false">
      <c r="A323" s="64" t="s">
        <v>173</v>
      </c>
      <c r="B323" s="65" t="s">
        <v>205</v>
      </c>
      <c r="C323" s="66" t="s">
        <v>40</v>
      </c>
      <c r="D323" s="66" t="s">
        <v>22</v>
      </c>
      <c r="E323" s="66" t="s">
        <v>249</v>
      </c>
      <c r="F323" s="65" t="n">
        <v>129</v>
      </c>
      <c r="G323" s="77" t="n">
        <v>734442.25</v>
      </c>
    </row>
    <row r="324" customFormat="false" ht="25.5" hidden="false" customHeight="false" outlineLevel="0" collapsed="false">
      <c r="A324" s="64" t="s">
        <v>174</v>
      </c>
      <c r="B324" s="65" t="s">
        <v>205</v>
      </c>
      <c r="C324" s="66" t="s">
        <v>40</v>
      </c>
      <c r="D324" s="66" t="s">
        <v>22</v>
      </c>
      <c r="E324" s="66" t="s">
        <v>249</v>
      </c>
      <c r="F324" s="65" t="n">
        <v>200</v>
      </c>
      <c r="G324" s="77" t="n">
        <f aca="false">G325</f>
        <v>230400</v>
      </c>
    </row>
    <row r="325" customFormat="false" ht="25.5" hidden="false" customHeight="false" outlineLevel="0" collapsed="false">
      <c r="A325" s="64" t="s">
        <v>175</v>
      </c>
      <c r="B325" s="65" t="s">
        <v>205</v>
      </c>
      <c r="C325" s="66" t="s">
        <v>40</v>
      </c>
      <c r="D325" s="66" t="s">
        <v>22</v>
      </c>
      <c r="E325" s="66" t="s">
        <v>249</v>
      </c>
      <c r="F325" s="65" t="n">
        <v>240</v>
      </c>
      <c r="G325" s="77" t="n">
        <f aca="false">G326</f>
        <v>230400</v>
      </c>
    </row>
    <row r="326" s="62" customFormat="true" ht="12.75" hidden="false" customHeight="false" outlineLevel="0" collapsed="false">
      <c r="A326" s="64" t="s">
        <v>176</v>
      </c>
      <c r="B326" s="65" t="s">
        <v>205</v>
      </c>
      <c r="C326" s="66" t="s">
        <v>40</v>
      </c>
      <c r="D326" s="66" t="s">
        <v>22</v>
      </c>
      <c r="E326" s="66" t="s">
        <v>249</v>
      </c>
      <c r="F326" s="65" t="n">
        <v>244</v>
      </c>
      <c r="G326" s="77" t="n">
        <v>230400</v>
      </c>
    </row>
    <row r="327" s="62" customFormat="true" ht="12.75" hidden="false" customHeight="false" outlineLevel="0" collapsed="false">
      <c r="A327" s="64" t="s">
        <v>155</v>
      </c>
      <c r="B327" s="65" t="s">
        <v>205</v>
      </c>
      <c r="C327" s="66" t="s">
        <v>40</v>
      </c>
      <c r="D327" s="66" t="s">
        <v>22</v>
      </c>
      <c r="E327" s="66" t="s">
        <v>249</v>
      </c>
      <c r="F327" s="65" t="n">
        <v>800</v>
      </c>
      <c r="G327" s="77" t="n">
        <f aca="false">G328</f>
        <v>683.67</v>
      </c>
    </row>
    <row r="328" s="62" customFormat="true" ht="20.25" hidden="false" customHeight="true" outlineLevel="0" collapsed="false">
      <c r="A328" s="64" t="s">
        <v>177</v>
      </c>
      <c r="B328" s="65" t="s">
        <v>205</v>
      </c>
      <c r="C328" s="66" t="s">
        <v>40</v>
      </c>
      <c r="D328" s="66" t="s">
        <v>22</v>
      </c>
      <c r="E328" s="66" t="s">
        <v>249</v>
      </c>
      <c r="F328" s="65" t="n">
        <v>850</v>
      </c>
      <c r="G328" s="77" t="n">
        <v>683.67</v>
      </c>
    </row>
    <row r="329" s="62" customFormat="true" ht="13.5" hidden="false" customHeight="true" outlineLevel="0" collapsed="false">
      <c r="A329" s="64"/>
      <c r="B329" s="114"/>
      <c r="C329" s="126"/>
      <c r="D329" s="114"/>
      <c r="E329" s="68"/>
      <c r="F329" s="65"/>
      <c r="G329" s="77"/>
    </row>
    <row r="330" customFormat="false" ht="60" hidden="false" customHeight="true" outlineLevel="0" collapsed="false">
      <c r="A330" s="127" t="s">
        <v>250</v>
      </c>
      <c r="B330" s="59" t="s">
        <v>251</v>
      </c>
      <c r="C330" s="128"/>
      <c r="D330" s="63"/>
      <c r="E330" s="59"/>
      <c r="F330" s="59"/>
      <c r="G330" s="75" t="n">
        <f aca="false">SUM(G332+G368)</f>
        <v>13593839.65</v>
      </c>
      <c r="H330" s="102"/>
      <c r="I330" s="102"/>
      <c r="J330" s="102"/>
    </row>
    <row r="331" customFormat="false" ht="9" hidden="false" customHeight="true" outlineLevel="0" collapsed="false">
      <c r="A331" s="127"/>
      <c r="B331" s="59"/>
      <c r="C331" s="128"/>
      <c r="D331" s="63"/>
      <c r="E331" s="59"/>
      <c r="F331" s="59"/>
      <c r="G331" s="73"/>
    </row>
    <row r="332" customFormat="false" ht="12.75" hidden="false" customHeight="false" outlineLevel="0" collapsed="false">
      <c r="A332" s="74" t="s">
        <v>252</v>
      </c>
      <c r="B332" s="59" t="s">
        <v>251</v>
      </c>
      <c r="C332" s="129" t="s">
        <v>15</v>
      </c>
      <c r="D332" s="72" t="s">
        <v>16</v>
      </c>
      <c r="E332" s="72"/>
      <c r="F332" s="72"/>
      <c r="G332" s="73" t="n">
        <f aca="false">SUM(G333+G355+G360)</f>
        <v>10759097.12</v>
      </c>
    </row>
    <row r="333" customFormat="false" ht="50.25" hidden="false" customHeight="true" outlineLevel="0" collapsed="false">
      <c r="A333" s="58" t="s">
        <v>25</v>
      </c>
      <c r="B333" s="59" t="s">
        <v>251</v>
      </c>
      <c r="C333" s="109" t="s">
        <v>15</v>
      </c>
      <c r="D333" s="130" t="s">
        <v>26</v>
      </c>
      <c r="E333" s="72"/>
      <c r="F333" s="72"/>
      <c r="G333" s="73" t="n">
        <f aca="false">G334+G340</f>
        <v>9821597.12</v>
      </c>
    </row>
    <row r="334" customFormat="false" ht="39" hidden="false" customHeight="true" outlineLevel="0" collapsed="false">
      <c r="A334" s="100" t="s">
        <v>253</v>
      </c>
      <c r="B334" s="65" t="s">
        <v>251</v>
      </c>
      <c r="C334" s="131" t="s">
        <v>15</v>
      </c>
      <c r="D334" s="66" t="s">
        <v>26</v>
      </c>
      <c r="E334" s="67" t="s">
        <v>254</v>
      </c>
      <c r="F334" s="66"/>
      <c r="G334" s="77" t="n">
        <f aca="false">G335</f>
        <v>28000</v>
      </c>
    </row>
    <row r="335" customFormat="false" ht="36" hidden="false" customHeight="true" outlineLevel="0" collapsed="false">
      <c r="A335" s="82" t="s">
        <v>255</v>
      </c>
      <c r="B335" s="65" t="s">
        <v>251</v>
      </c>
      <c r="C335" s="131" t="s">
        <v>15</v>
      </c>
      <c r="D335" s="66" t="s">
        <v>26</v>
      </c>
      <c r="E335" s="66" t="s">
        <v>256</v>
      </c>
      <c r="F335" s="66"/>
      <c r="G335" s="77" t="n">
        <f aca="false">G336</f>
        <v>28000</v>
      </c>
    </row>
    <row r="336" customFormat="false" ht="43.5" hidden="false" customHeight="true" outlineLevel="0" collapsed="false">
      <c r="A336" s="64" t="s">
        <v>257</v>
      </c>
      <c r="B336" s="65" t="s">
        <v>251</v>
      </c>
      <c r="C336" s="131" t="s">
        <v>15</v>
      </c>
      <c r="D336" s="66" t="s">
        <v>26</v>
      </c>
      <c r="E336" s="67" t="s">
        <v>258</v>
      </c>
      <c r="F336" s="67"/>
      <c r="G336" s="77" t="n">
        <f aca="false">G338</f>
        <v>28000</v>
      </c>
    </row>
    <row r="337" customFormat="false" ht="39" hidden="false" customHeight="true" outlineLevel="0" collapsed="false">
      <c r="A337" s="64" t="s">
        <v>174</v>
      </c>
      <c r="B337" s="65" t="s">
        <v>251</v>
      </c>
      <c r="C337" s="131" t="s">
        <v>15</v>
      </c>
      <c r="D337" s="66" t="s">
        <v>26</v>
      </c>
      <c r="E337" s="67" t="s">
        <v>258</v>
      </c>
      <c r="F337" s="67" t="s">
        <v>259</v>
      </c>
      <c r="G337" s="77" t="n">
        <f aca="false">G338</f>
        <v>28000</v>
      </c>
    </row>
    <row r="338" customFormat="false" ht="32.25" hidden="false" customHeight="true" outlineLevel="0" collapsed="false">
      <c r="A338" s="64" t="s">
        <v>175</v>
      </c>
      <c r="B338" s="65" t="s">
        <v>251</v>
      </c>
      <c r="C338" s="131" t="s">
        <v>15</v>
      </c>
      <c r="D338" s="66" t="s">
        <v>26</v>
      </c>
      <c r="E338" s="67" t="s">
        <v>258</v>
      </c>
      <c r="F338" s="67" t="s">
        <v>260</v>
      </c>
      <c r="G338" s="77" t="n">
        <f aca="false">G339</f>
        <v>28000</v>
      </c>
    </row>
    <row r="339" customFormat="false" ht="12.75" hidden="false" customHeight="false" outlineLevel="0" collapsed="false">
      <c r="A339" s="21" t="s">
        <v>176</v>
      </c>
      <c r="B339" s="65" t="s">
        <v>251</v>
      </c>
      <c r="C339" s="131" t="s">
        <v>15</v>
      </c>
      <c r="D339" s="66" t="s">
        <v>26</v>
      </c>
      <c r="E339" s="67" t="s">
        <v>258</v>
      </c>
      <c r="F339" s="67" t="s">
        <v>261</v>
      </c>
      <c r="G339" s="77" t="n">
        <v>28000</v>
      </c>
    </row>
    <row r="340" customFormat="false" ht="38.25" hidden="false" customHeight="false" outlineLevel="0" collapsed="false">
      <c r="A340" s="21" t="s">
        <v>262</v>
      </c>
      <c r="B340" s="65" t="s">
        <v>251</v>
      </c>
      <c r="C340" s="131" t="s">
        <v>15</v>
      </c>
      <c r="D340" s="66" t="s">
        <v>26</v>
      </c>
      <c r="E340" s="67" t="s">
        <v>263</v>
      </c>
      <c r="F340" s="67"/>
      <c r="G340" s="77" t="n">
        <f aca="false">G341</f>
        <v>9793597.12</v>
      </c>
    </row>
    <row r="341" customFormat="false" ht="38.25" hidden="false" customHeight="false" outlineLevel="0" collapsed="false">
      <c r="A341" s="113" t="s">
        <v>264</v>
      </c>
      <c r="B341" s="65" t="s">
        <v>251</v>
      </c>
      <c r="C341" s="131" t="s">
        <v>15</v>
      </c>
      <c r="D341" s="66" t="s">
        <v>26</v>
      </c>
      <c r="E341" s="66" t="s">
        <v>265</v>
      </c>
      <c r="F341" s="67"/>
      <c r="G341" s="77" t="n">
        <f aca="false">G342</f>
        <v>9793597.12</v>
      </c>
    </row>
    <row r="342" customFormat="false" ht="40.5" hidden="false" customHeight="true" outlineLevel="0" collapsed="false">
      <c r="A342" s="64" t="s">
        <v>167</v>
      </c>
      <c r="B342" s="65" t="s">
        <v>251</v>
      </c>
      <c r="C342" s="131" t="s">
        <v>15</v>
      </c>
      <c r="D342" s="66" t="s">
        <v>26</v>
      </c>
      <c r="E342" s="66" t="s">
        <v>266</v>
      </c>
      <c r="F342" s="67"/>
      <c r="G342" s="77" t="n">
        <f aca="false">G344+G349+G354+G352</f>
        <v>9793597.12</v>
      </c>
    </row>
    <row r="343" customFormat="false" ht="63.75" hidden="false" customHeight="false" outlineLevel="0" collapsed="false">
      <c r="A343" s="64" t="s">
        <v>169</v>
      </c>
      <c r="B343" s="65" t="s">
        <v>251</v>
      </c>
      <c r="C343" s="131" t="s">
        <v>15</v>
      </c>
      <c r="D343" s="66" t="s">
        <v>26</v>
      </c>
      <c r="E343" s="66" t="s">
        <v>266</v>
      </c>
      <c r="F343" s="65" t="n">
        <v>100</v>
      </c>
      <c r="G343" s="77" t="n">
        <f aca="false">G344</f>
        <v>9351879.88</v>
      </c>
    </row>
    <row r="344" customFormat="false" ht="25.5" hidden="false" customHeight="false" outlineLevel="0" collapsed="false">
      <c r="A344" s="64" t="s">
        <v>170</v>
      </c>
      <c r="B344" s="65" t="s">
        <v>251</v>
      </c>
      <c r="C344" s="131" t="s">
        <v>15</v>
      </c>
      <c r="D344" s="66" t="s">
        <v>26</v>
      </c>
      <c r="E344" s="66" t="s">
        <v>266</v>
      </c>
      <c r="F344" s="65" t="n">
        <v>120</v>
      </c>
      <c r="G344" s="77" t="n">
        <f aca="false">G345+G346+G347</f>
        <v>9351879.88</v>
      </c>
    </row>
    <row r="345" customFormat="false" ht="33.75" hidden="false" customHeight="true" outlineLevel="0" collapsed="false">
      <c r="A345" s="64" t="s">
        <v>171</v>
      </c>
      <c r="B345" s="65" t="s">
        <v>251</v>
      </c>
      <c r="C345" s="66" t="s">
        <v>15</v>
      </c>
      <c r="D345" s="66" t="s">
        <v>26</v>
      </c>
      <c r="E345" s="66" t="s">
        <v>266</v>
      </c>
      <c r="F345" s="65" t="n">
        <v>121</v>
      </c>
      <c r="G345" s="77" t="n">
        <v>7154978.61</v>
      </c>
    </row>
    <row r="346" customFormat="false" ht="39" hidden="false" customHeight="true" outlineLevel="0" collapsed="false">
      <c r="A346" s="64" t="s">
        <v>172</v>
      </c>
      <c r="B346" s="65" t="s">
        <v>251</v>
      </c>
      <c r="C346" s="66" t="s">
        <v>15</v>
      </c>
      <c r="D346" s="66" t="s">
        <v>26</v>
      </c>
      <c r="E346" s="66" t="s">
        <v>266</v>
      </c>
      <c r="F346" s="65" t="n">
        <v>122</v>
      </c>
      <c r="G346" s="77" t="n">
        <v>168935.1</v>
      </c>
    </row>
    <row r="347" customFormat="false" ht="38.25" hidden="false" customHeight="false" outlineLevel="0" collapsed="false">
      <c r="A347" s="64" t="s">
        <v>173</v>
      </c>
      <c r="B347" s="65" t="s">
        <v>251</v>
      </c>
      <c r="C347" s="66" t="s">
        <v>15</v>
      </c>
      <c r="D347" s="66" t="s">
        <v>26</v>
      </c>
      <c r="E347" s="66" t="s">
        <v>266</v>
      </c>
      <c r="F347" s="65" t="n">
        <v>129</v>
      </c>
      <c r="G347" s="77" t="n">
        <v>2027966.17</v>
      </c>
    </row>
    <row r="348" customFormat="false" ht="41.25" hidden="false" customHeight="true" outlineLevel="0" collapsed="false">
      <c r="A348" s="64" t="s">
        <v>174</v>
      </c>
      <c r="B348" s="65" t="s">
        <v>251</v>
      </c>
      <c r="C348" s="131" t="s">
        <v>15</v>
      </c>
      <c r="D348" s="66" t="s">
        <v>26</v>
      </c>
      <c r="E348" s="66" t="s">
        <v>266</v>
      </c>
      <c r="F348" s="65" t="n">
        <v>200</v>
      </c>
      <c r="G348" s="77" t="n">
        <f aca="false">G349</f>
        <v>441717.24</v>
      </c>
    </row>
    <row r="349" customFormat="false" ht="50.25" hidden="false" customHeight="true" outlineLevel="0" collapsed="false">
      <c r="A349" s="64" t="s">
        <v>175</v>
      </c>
      <c r="B349" s="65" t="s">
        <v>251</v>
      </c>
      <c r="C349" s="131" t="s">
        <v>15</v>
      </c>
      <c r="D349" s="66" t="s">
        <v>26</v>
      </c>
      <c r="E349" s="66" t="s">
        <v>266</v>
      </c>
      <c r="F349" s="65" t="n">
        <v>240</v>
      </c>
      <c r="G349" s="77" t="n">
        <f aca="false">G350</f>
        <v>441717.24</v>
      </c>
    </row>
    <row r="350" customFormat="false" ht="12.75" hidden="false" customHeight="false" outlineLevel="0" collapsed="false">
      <c r="A350" s="64" t="s">
        <v>176</v>
      </c>
      <c r="B350" s="65" t="s">
        <v>251</v>
      </c>
      <c r="C350" s="131" t="s">
        <v>15</v>
      </c>
      <c r="D350" s="66" t="s">
        <v>26</v>
      </c>
      <c r="E350" s="66" t="s">
        <v>266</v>
      </c>
      <c r="F350" s="65" t="n">
        <v>244</v>
      </c>
      <c r="G350" s="77" t="n">
        <v>441717.24</v>
      </c>
    </row>
    <row r="351" s="62" customFormat="true" ht="12.75" hidden="false" customHeight="false" outlineLevel="0" collapsed="false">
      <c r="A351" s="64" t="s">
        <v>155</v>
      </c>
      <c r="B351" s="65" t="s">
        <v>251</v>
      </c>
      <c r="C351" s="131" t="s">
        <v>15</v>
      </c>
      <c r="D351" s="66" t="s">
        <v>26</v>
      </c>
      <c r="E351" s="66" t="s">
        <v>266</v>
      </c>
      <c r="F351" s="65" t="n">
        <v>800</v>
      </c>
      <c r="G351" s="77" t="n">
        <f aca="false">G352+G354</f>
        <v>0</v>
      </c>
    </row>
    <row r="352" customFormat="false" ht="12.75" hidden="false" customHeight="false" outlineLevel="0" collapsed="false">
      <c r="A352" s="64" t="s">
        <v>226</v>
      </c>
      <c r="B352" s="65" t="s">
        <v>251</v>
      </c>
      <c r="C352" s="131" t="s">
        <v>15</v>
      </c>
      <c r="D352" s="66" t="s">
        <v>26</v>
      </c>
      <c r="E352" s="66" t="s">
        <v>266</v>
      </c>
      <c r="F352" s="65" t="n">
        <v>830</v>
      </c>
      <c r="G352" s="77" t="n">
        <f aca="false">G353</f>
        <v>0</v>
      </c>
    </row>
    <row r="353" customFormat="false" ht="25.5" hidden="false" customHeight="false" outlineLevel="0" collapsed="false">
      <c r="A353" s="21" t="s">
        <v>228</v>
      </c>
      <c r="B353" s="65" t="s">
        <v>251</v>
      </c>
      <c r="C353" s="131" t="s">
        <v>15</v>
      </c>
      <c r="D353" s="66" t="s">
        <v>26</v>
      </c>
      <c r="E353" s="66" t="s">
        <v>266</v>
      </c>
      <c r="F353" s="65" t="n">
        <v>831</v>
      </c>
      <c r="G353" s="77" t="n">
        <v>0</v>
      </c>
    </row>
    <row r="354" customFormat="false" ht="21.75" hidden="false" customHeight="true" outlineLevel="0" collapsed="false">
      <c r="A354" s="64" t="s">
        <v>177</v>
      </c>
      <c r="B354" s="65" t="s">
        <v>251</v>
      </c>
      <c r="C354" s="131" t="s">
        <v>15</v>
      </c>
      <c r="D354" s="66" t="s">
        <v>26</v>
      </c>
      <c r="E354" s="66" t="s">
        <v>266</v>
      </c>
      <c r="F354" s="65" t="n">
        <v>850</v>
      </c>
      <c r="G354" s="77" t="n">
        <v>0</v>
      </c>
    </row>
    <row r="355" customFormat="false" ht="20.25" hidden="false" customHeight="true" outlineLevel="0" collapsed="false">
      <c r="A355" s="74" t="s">
        <v>27</v>
      </c>
      <c r="B355" s="132" t="s">
        <v>251</v>
      </c>
      <c r="C355" s="71" t="s">
        <v>15</v>
      </c>
      <c r="D355" s="71" t="s">
        <v>28</v>
      </c>
      <c r="E355" s="104"/>
      <c r="F355" s="71"/>
      <c r="G355" s="61" t="n">
        <f aca="false">SUM(G356)</f>
        <v>0</v>
      </c>
    </row>
    <row r="356" s="62" customFormat="true" ht="12.75" hidden="false" customHeight="false" outlineLevel="0" collapsed="false">
      <c r="A356" s="100" t="s">
        <v>267</v>
      </c>
      <c r="B356" s="133" t="s">
        <v>251</v>
      </c>
      <c r="C356" s="66" t="s">
        <v>15</v>
      </c>
      <c r="D356" s="66" t="s">
        <v>28</v>
      </c>
      <c r="E356" s="66" t="s">
        <v>132</v>
      </c>
      <c r="F356" s="66"/>
      <c r="G356" s="77" t="n">
        <f aca="false">SUM(G357)</f>
        <v>0</v>
      </c>
    </row>
    <row r="357" customFormat="false" ht="25.5" hidden="false" customHeight="false" outlineLevel="0" collapsed="false">
      <c r="A357" s="82" t="s">
        <v>268</v>
      </c>
      <c r="B357" s="133" t="s">
        <v>251</v>
      </c>
      <c r="C357" s="66" t="s">
        <v>15</v>
      </c>
      <c r="D357" s="66" t="s">
        <v>28</v>
      </c>
      <c r="E357" s="66" t="s">
        <v>269</v>
      </c>
      <c r="F357" s="57"/>
      <c r="G357" s="77" t="n">
        <f aca="false">G359</f>
        <v>0</v>
      </c>
    </row>
    <row r="358" customFormat="false" ht="12.75" hidden="false" customHeight="false" outlineLevel="0" collapsed="false">
      <c r="A358" s="64" t="s">
        <v>155</v>
      </c>
      <c r="B358" s="57" t="s">
        <v>251</v>
      </c>
      <c r="C358" s="66" t="s">
        <v>15</v>
      </c>
      <c r="D358" s="66" t="s">
        <v>28</v>
      </c>
      <c r="E358" s="66" t="s">
        <v>269</v>
      </c>
      <c r="F358" s="57" t="n">
        <v>800</v>
      </c>
      <c r="G358" s="77" t="n">
        <f aca="false">G359</f>
        <v>0</v>
      </c>
    </row>
    <row r="359" customFormat="false" ht="12.75" hidden="false" customHeight="false" outlineLevel="0" collapsed="false">
      <c r="A359" s="82" t="s">
        <v>270</v>
      </c>
      <c r="B359" s="57" t="s">
        <v>251</v>
      </c>
      <c r="C359" s="66" t="s">
        <v>15</v>
      </c>
      <c r="D359" s="66" t="s">
        <v>28</v>
      </c>
      <c r="E359" s="66" t="s">
        <v>269</v>
      </c>
      <c r="F359" s="66" t="s">
        <v>271</v>
      </c>
      <c r="G359" s="77" t="n">
        <v>0</v>
      </c>
    </row>
    <row r="360" customFormat="false" ht="20.25" hidden="false" customHeight="true" outlineLevel="0" collapsed="false">
      <c r="A360" s="70" t="s">
        <v>29</v>
      </c>
      <c r="B360" s="60" t="s">
        <v>251</v>
      </c>
      <c r="C360" s="71" t="s">
        <v>15</v>
      </c>
      <c r="D360" s="71" t="s">
        <v>30</v>
      </c>
      <c r="E360" s="71"/>
      <c r="F360" s="72"/>
      <c r="G360" s="61" t="n">
        <f aca="false">SUM(G361)</f>
        <v>937500</v>
      </c>
    </row>
    <row r="361" customFormat="false" ht="47.25" hidden="false" customHeight="true" outlineLevel="0" collapsed="false">
      <c r="A361" s="134" t="s">
        <v>262</v>
      </c>
      <c r="B361" s="57" t="s">
        <v>251</v>
      </c>
      <c r="C361" s="66" t="s">
        <v>15</v>
      </c>
      <c r="D361" s="66" t="s">
        <v>30</v>
      </c>
      <c r="E361" s="83" t="s">
        <v>263</v>
      </c>
      <c r="F361" s="67"/>
      <c r="G361" s="77" t="n">
        <f aca="false">G362</f>
        <v>937500</v>
      </c>
    </row>
    <row r="362" customFormat="false" ht="42" hidden="false" customHeight="true" outlineLevel="0" collapsed="false">
      <c r="A362" s="135" t="s">
        <v>264</v>
      </c>
      <c r="B362" s="133" t="s">
        <v>251</v>
      </c>
      <c r="C362" s="66" t="s">
        <v>15</v>
      </c>
      <c r="D362" s="66" t="s">
        <v>30</v>
      </c>
      <c r="E362" s="83" t="s">
        <v>265</v>
      </c>
      <c r="F362" s="67"/>
      <c r="G362" s="77" t="n">
        <f aca="false">G363</f>
        <v>937500</v>
      </c>
    </row>
    <row r="363" customFormat="false" ht="25.5" hidden="false" customHeight="false" outlineLevel="0" collapsed="false">
      <c r="A363" s="64" t="s">
        <v>272</v>
      </c>
      <c r="B363" s="133" t="s">
        <v>251</v>
      </c>
      <c r="C363" s="66" t="s">
        <v>15</v>
      </c>
      <c r="D363" s="66" t="s">
        <v>30</v>
      </c>
      <c r="E363" s="83" t="s">
        <v>273</v>
      </c>
      <c r="F363" s="67"/>
      <c r="G363" s="77" t="n">
        <f aca="false">G364</f>
        <v>937500</v>
      </c>
    </row>
    <row r="364" s="62" customFormat="true" ht="30" hidden="false" customHeight="true" outlineLevel="0" collapsed="false">
      <c r="A364" s="119" t="s">
        <v>225</v>
      </c>
      <c r="B364" s="133" t="s">
        <v>251</v>
      </c>
      <c r="C364" s="66" t="s">
        <v>15</v>
      </c>
      <c r="D364" s="66" t="s">
        <v>30</v>
      </c>
      <c r="E364" s="83" t="s">
        <v>273</v>
      </c>
      <c r="F364" s="67" t="s">
        <v>274</v>
      </c>
      <c r="G364" s="77" t="n">
        <f aca="false">G365</f>
        <v>937500</v>
      </c>
    </row>
    <row r="365" customFormat="false" ht="19.5" hidden="false" customHeight="true" outlineLevel="0" collapsed="false">
      <c r="A365" s="119" t="s">
        <v>226</v>
      </c>
      <c r="B365" s="133" t="s">
        <v>251</v>
      </c>
      <c r="C365" s="66" t="s">
        <v>15</v>
      </c>
      <c r="D365" s="66" t="s">
        <v>30</v>
      </c>
      <c r="E365" s="83" t="s">
        <v>273</v>
      </c>
      <c r="F365" s="67" t="s">
        <v>275</v>
      </c>
      <c r="G365" s="77" t="n">
        <f aca="false">G366</f>
        <v>937500</v>
      </c>
    </row>
    <row r="366" customFormat="false" ht="26.25" hidden="false" customHeight="true" outlineLevel="0" collapsed="false">
      <c r="A366" s="119" t="s">
        <v>228</v>
      </c>
      <c r="B366" s="133" t="s">
        <v>251</v>
      </c>
      <c r="C366" s="66" t="s">
        <v>15</v>
      </c>
      <c r="D366" s="66" t="s">
        <v>30</v>
      </c>
      <c r="E366" s="83" t="s">
        <v>273</v>
      </c>
      <c r="F366" s="67" t="s">
        <v>276</v>
      </c>
      <c r="G366" s="77" t="n">
        <v>937500</v>
      </c>
    </row>
    <row r="367" customFormat="false" ht="24.75" hidden="false" customHeight="true" outlineLevel="0" collapsed="false">
      <c r="A367" s="119"/>
      <c r="B367" s="133"/>
      <c r="C367" s="131"/>
      <c r="D367" s="66"/>
      <c r="E367" s="83"/>
      <c r="F367" s="67"/>
      <c r="G367" s="77"/>
    </row>
    <row r="368" customFormat="false" ht="33.75" hidden="false" customHeight="true" outlineLevel="0" collapsed="false">
      <c r="A368" s="74" t="s">
        <v>67</v>
      </c>
      <c r="B368" s="59" t="s">
        <v>251</v>
      </c>
      <c r="C368" s="136" t="s">
        <v>30</v>
      </c>
      <c r="D368" s="71" t="s">
        <v>16</v>
      </c>
      <c r="E368" s="71"/>
      <c r="F368" s="71"/>
      <c r="G368" s="61" t="n">
        <f aca="false">G371</f>
        <v>2834742.53</v>
      </c>
    </row>
    <row r="369" customFormat="false" ht="31.5" hidden="false" customHeight="true" outlineLevel="0" collapsed="false">
      <c r="A369" s="74" t="s">
        <v>277</v>
      </c>
      <c r="B369" s="65" t="s">
        <v>251</v>
      </c>
      <c r="C369" s="131" t="s">
        <v>30</v>
      </c>
      <c r="D369" s="66" t="s">
        <v>15</v>
      </c>
      <c r="E369" s="66"/>
      <c r="F369" s="66"/>
      <c r="G369" s="77" t="n">
        <f aca="false">G372</f>
        <v>2834742.53</v>
      </c>
    </row>
    <row r="370" customFormat="false" ht="15.75" hidden="false" customHeight="true" outlineLevel="0" collapsed="false">
      <c r="A370" s="100" t="s">
        <v>262</v>
      </c>
      <c r="B370" s="57" t="s">
        <v>251</v>
      </c>
      <c r="C370" s="66" t="s">
        <v>30</v>
      </c>
      <c r="D370" s="66" t="s">
        <v>15</v>
      </c>
      <c r="E370" s="66" t="s">
        <v>263</v>
      </c>
      <c r="F370" s="67"/>
      <c r="G370" s="77" t="n">
        <f aca="false">G371</f>
        <v>2834742.53</v>
      </c>
    </row>
    <row r="371" customFormat="false" ht="32.25" hidden="false" customHeight="true" outlineLevel="0" collapsed="false">
      <c r="A371" s="135" t="s">
        <v>278</v>
      </c>
      <c r="B371" s="133" t="s">
        <v>251</v>
      </c>
      <c r="C371" s="66" t="s">
        <v>30</v>
      </c>
      <c r="D371" s="66" t="s">
        <v>15</v>
      </c>
      <c r="E371" s="83" t="s">
        <v>279</v>
      </c>
      <c r="F371" s="67"/>
      <c r="G371" s="77" t="n">
        <f aca="false">G369</f>
        <v>2834742.53</v>
      </c>
    </row>
    <row r="372" s="62" customFormat="true" ht="12.75" hidden="false" customHeight="false" outlineLevel="0" collapsed="false">
      <c r="A372" s="82" t="s">
        <v>280</v>
      </c>
      <c r="B372" s="65" t="s">
        <v>251</v>
      </c>
      <c r="C372" s="131" t="s">
        <v>30</v>
      </c>
      <c r="D372" s="66" t="s">
        <v>15</v>
      </c>
      <c r="E372" s="66" t="s">
        <v>281</v>
      </c>
      <c r="F372" s="66"/>
      <c r="G372" s="77" t="n">
        <f aca="false">SUM(G374)</f>
        <v>2834742.53</v>
      </c>
    </row>
    <row r="373" s="62" customFormat="true" ht="12.75" hidden="false" customHeight="false" outlineLevel="0" collapsed="false">
      <c r="A373" s="82" t="s">
        <v>282</v>
      </c>
      <c r="B373" s="57" t="s">
        <v>251</v>
      </c>
      <c r="C373" s="131" t="s">
        <v>30</v>
      </c>
      <c r="D373" s="66" t="s">
        <v>15</v>
      </c>
      <c r="E373" s="66" t="s">
        <v>281</v>
      </c>
      <c r="F373" s="66" t="s">
        <v>283</v>
      </c>
      <c r="G373" s="77" t="n">
        <f aca="false">G374</f>
        <v>2834742.53</v>
      </c>
    </row>
    <row r="374" s="62" customFormat="true" ht="22.5" hidden="false" customHeight="true" outlineLevel="0" collapsed="false">
      <c r="A374" s="82" t="s">
        <v>280</v>
      </c>
      <c r="B374" s="57" t="s">
        <v>251</v>
      </c>
      <c r="C374" s="131" t="s">
        <v>30</v>
      </c>
      <c r="D374" s="66" t="s">
        <v>15</v>
      </c>
      <c r="E374" s="66" t="s">
        <v>281</v>
      </c>
      <c r="F374" s="66" t="s">
        <v>284</v>
      </c>
      <c r="G374" s="77" t="n">
        <v>2834742.53</v>
      </c>
    </row>
    <row r="375" s="62" customFormat="true" ht="40.5" hidden="false" customHeight="true" outlineLevel="0" collapsed="false">
      <c r="A375" s="95"/>
      <c r="B375" s="57"/>
      <c r="C375" s="108"/>
      <c r="D375" s="57"/>
      <c r="E375" s="108"/>
      <c r="F375" s="57"/>
      <c r="G375" s="80"/>
    </row>
    <row r="376" customFormat="false" ht="38.25" hidden="false" customHeight="false" outlineLevel="0" collapsed="false">
      <c r="A376" s="58" t="s">
        <v>285</v>
      </c>
      <c r="B376" s="60" t="s">
        <v>286</v>
      </c>
      <c r="C376" s="128"/>
      <c r="D376" s="63"/>
      <c r="E376" s="59"/>
      <c r="F376" s="59"/>
      <c r="G376" s="75" t="n">
        <f aca="false">SUM(G378+G538+G604+G900+G853+G817+G551+G824+G642+G836)</f>
        <v>269975153.61</v>
      </c>
    </row>
    <row r="377" customFormat="false" ht="12.75" hidden="false" customHeight="false" outlineLevel="0" collapsed="false">
      <c r="A377" s="58"/>
      <c r="B377" s="59"/>
      <c r="C377" s="128"/>
      <c r="D377" s="63"/>
      <c r="E377" s="59"/>
      <c r="F377" s="59"/>
      <c r="G377" s="73"/>
    </row>
    <row r="378" customFormat="false" ht="12.75" hidden="false" customHeight="false" outlineLevel="0" collapsed="false">
      <c r="A378" s="74" t="s">
        <v>252</v>
      </c>
      <c r="B378" s="59" t="s">
        <v>286</v>
      </c>
      <c r="C378" s="128" t="s">
        <v>15</v>
      </c>
      <c r="D378" s="129" t="s">
        <v>16</v>
      </c>
      <c r="E378" s="59"/>
      <c r="F378" s="59"/>
      <c r="G378" s="73" t="n">
        <f aca="false">G379+G387+G449+G442</f>
        <v>90367649.59</v>
      </c>
    </row>
    <row r="379" customFormat="false" ht="41.25" hidden="false" customHeight="true" outlineLevel="0" collapsed="false">
      <c r="A379" s="74" t="s">
        <v>17</v>
      </c>
      <c r="B379" s="59" t="s">
        <v>286</v>
      </c>
      <c r="C379" s="109" t="s">
        <v>15</v>
      </c>
      <c r="D379" s="130" t="s">
        <v>18</v>
      </c>
      <c r="E379" s="60"/>
      <c r="F379" s="59"/>
      <c r="G379" s="73" t="n">
        <f aca="false">SUM(G380)</f>
        <v>806481.23</v>
      </c>
    </row>
    <row r="380" customFormat="false" ht="33" hidden="false" customHeight="true" outlineLevel="0" collapsed="false">
      <c r="A380" s="82" t="s">
        <v>287</v>
      </c>
      <c r="B380" s="65" t="s">
        <v>286</v>
      </c>
      <c r="C380" s="114" t="s">
        <v>15</v>
      </c>
      <c r="D380" s="137" t="s">
        <v>18</v>
      </c>
      <c r="E380" s="67" t="s">
        <v>288</v>
      </c>
      <c r="F380" s="59"/>
      <c r="G380" s="69" t="n">
        <f aca="false">SUM(G381:G381)</f>
        <v>806481.23</v>
      </c>
    </row>
    <row r="381" customFormat="false" ht="12.75" hidden="false" customHeight="false" outlineLevel="0" collapsed="false">
      <c r="A381" s="82" t="s">
        <v>289</v>
      </c>
      <c r="B381" s="65" t="s">
        <v>286</v>
      </c>
      <c r="C381" s="114" t="s">
        <v>15</v>
      </c>
      <c r="D381" s="137" t="s">
        <v>18</v>
      </c>
      <c r="E381" s="67" t="s">
        <v>290</v>
      </c>
      <c r="F381" s="67"/>
      <c r="G381" s="69" t="n">
        <f aca="false">G382</f>
        <v>806481.23</v>
      </c>
    </row>
    <row r="382" customFormat="false" ht="25.5" hidden="false" customHeight="false" outlineLevel="0" collapsed="false">
      <c r="A382" s="64" t="s">
        <v>167</v>
      </c>
      <c r="B382" s="65" t="s">
        <v>286</v>
      </c>
      <c r="C382" s="114" t="s">
        <v>15</v>
      </c>
      <c r="D382" s="137" t="s">
        <v>18</v>
      </c>
      <c r="E382" s="66" t="s">
        <v>291</v>
      </c>
      <c r="F382" s="67"/>
      <c r="G382" s="77" t="n">
        <f aca="false">G383</f>
        <v>806481.23</v>
      </c>
    </row>
    <row r="383" s="62" customFormat="true" ht="72.75" hidden="false" customHeight="true" outlineLevel="0" collapsed="false">
      <c r="A383" s="64" t="s">
        <v>169</v>
      </c>
      <c r="B383" s="65" t="s">
        <v>286</v>
      </c>
      <c r="C383" s="114" t="s">
        <v>15</v>
      </c>
      <c r="D383" s="137" t="s">
        <v>18</v>
      </c>
      <c r="E383" s="66" t="s">
        <v>291</v>
      </c>
      <c r="F383" s="67" t="s">
        <v>179</v>
      </c>
      <c r="G383" s="77" t="n">
        <f aca="false">G384</f>
        <v>806481.23</v>
      </c>
    </row>
    <row r="384" customFormat="false" ht="25.5" hidden="false" customHeight="false" outlineLevel="0" collapsed="false">
      <c r="A384" s="64" t="s">
        <v>170</v>
      </c>
      <c r="B384" s="65" t="s">
        <v>286</v>
      </c>
      <c r="C384" s="114" t="s">
        <v>15</v>
      </c>
      <c r="D384" s="137" t="s">
        <v>18</v>
      </c>
      <c r="E384" s="66" t="s">
        <v>291</v>
      </c>
      <c r="F384" s="65" t="n">
        <v>120</v>
      </c>
      <c r="G384" s="77" t="n">
        <f aca="false">G385+G386</f>
        <v>806481.23</v>
      </c>
    </row>
    <row r="385" customFormat="false" ht="33" hidden="false" customHeight="true" outlineLevel="0" collapsed="false">
      <c r="A385" s="64" t="s">
        <v>292</v>
      </c>
      <c r="B385" s="65" t="s">
        <v>286</v>
      </c>
      <c r="C385" s="114" t="s">
        <v>15</v>
      </c>
      <c r="D385" s="137" t="s">
        <v>18</v>
      </c>
      <c r="E385" s="66" t="s">
        <v>291</v>
      </c>
      <c r="F385" s="65" t="n">
        <v>121</v>
      </c>
      <c r="G385" s="77" t="n">
        <v>649229.77</v>
      </c>
    </row>
    <row r="386" customFormat="false" ht="62.25" hidden="false" customHeight="true" outlineLevel="0" collapsed="false">
      <c r="A386" s="64" t="s">
        <v>173</v>
      </c>
      <c r="B386" s="65" t="s">
        <v>286</v>
      </c>
      <c r="C386" s="114" t="s">
        <v>15</v>
      </c>
      <c r="D386" s="137" t="s">
        <v>18</v>
      </c>
      <c r="E386" s="66" t="s">
        <v>291</v>
      </c>
      <c r="F386" s="65" t="n">
        <v>129</v>
      </c>
      <c r="G386" s="77" t="n">
        <v>157251.46</v>
      </c>
    </row>
    <row r="387" customFormat="false" ht="60.75" hidden="false" customHeight="true" outlineLevel="0" collapsed="false">
      <c r="A387" s="138" t="s">
        <v>21</v>
      </c>
      <c r="B387" s="59" t="s">
        <v>286</v>
      </c>
      <c r="C387" s="109" t="s">
        <v>15</v>
      </c>
      <c r="D387" s="72" t="s">
        <v>22</v>
      </c>
      <c r="E387" s="63"/>
      <c r="F387" s="59"/>
      <c r="G387" s="75" t="n">
        <f aca="false">G407+G388+G393</f>
        <v>73766560.26</v>
      </c>
    </row>
    <row r="388" customFormat="false" ht="38.25" hidden="false" customHeight="false" outlineLevel="0" collapsed="false">
      <c r="A388" s="134" t="s">
        <v>293</v>
      </c>
      <c r="B388" s="57" t="s">
        <v>286</v>
      </c>
      <c r="C388" s="66" t="s">
        <v>15</v>
      </c>
      <c r="D388" s="66" t="s">
        <v>22</v>
      </c>
      <c r="E388" s="66" t="s">
        <v>294</v>
      </c>
      <c r="F388" s="66"/>
      <c r="G388" s="80" t="n">
        <f aca="false">G389</f>
        <v>0</v>
      </c>
    </row>
    <row r="389" customFormat="false" ht="25.5" hidden="false" customHeight="false" outlineLevel="0" collapsed="false">
      <c r="A389" s="64" t="s">
        <v>295</v>
      </c>
      <c r="B389" s="65" t="s">
        <v>286</v>
      </c>
      <c r="C389" s="114" t="s">
        <v>15</v>
      </c>
      <c r="D389" s="67" t="s">
        <v>22</v>
      </c>
      <c r="E389" s="83" t="s">
        <v>296</v>
      </c>
      <c r="F389" s="67"/>
      <c r="G389" s="77" t="n">
        <f aca="false">G391</f>
        <v>0</v>
      </c>
    </row>
    <row r="390" customFormat="false" ht="25.5" hidden="false" customHeight="false" outlineLevel="0" collapsed="false">
      <c r="A390" s="64" t="s">
        <v>174</v>
      </c>
      <c r="B390" s="65" t="s">
        <v>286</v>
      </c>
      <c r="C390" s="114" t="s">
        <v>15</v>
      </c>
      <c r="D390" s="67" t="s">
        <v>22</v>
      </c>
      <c r="E390" s="83" t="s">
        <v>296</v>
      </c>
      <c r="F390" s="66" t="s">
        <v>259</v>
      </c>
      <c r="G390" s="77" t="n">
        <f aca="false">SUM(G391)</f>
        <v>0</v>
      </c>
    </row>
    <row r="391" customFormat="false" ht="25.5" hidden="false" customHeight="false" outlineLevel="0" collapsed="false">
      <c r="A391" s="64" t="s">
        <v>175</v>
      </c>
      <c r="B391" s="65" t="s">
        <v>286</v>
      </c>
      <c r="C391" s="114" t="s">
        <v>15</v>
      </c>
      <c r="D391" s="67" t="s">
        <v>22</v>
      </c>
      <c r="E391" s="83" t="s">
        <v>296</v>
      </c>
      <c r="F391" s="66" t="s">
        <v>260</v>
      </c>
      <c r="G391" s="77" t="n">
        <f aca="false">SUM(G392)</f>
        <v>0</v>
      </c>
    </row>
    <row r="392" customFormat="false" ht="12.75" hidden="false" customHeight="false" outlineLevel="0" collapsed="false">
      <c r="A392" s="64" t="s">
        <v>176</v>
      </c>
      <c r="B392" s="65" t="s">
        <v>286</v>
      </c>
      <c r="C392" s="114" t="s">
        <v>15</v>
      </c>
      <c r="D392" s="67" t="s">
        <v>22</v>
      </c>
      <c r="E392" s="83" t="s">
        <v>296</v>
      </c>
      <c r="F392" s="67" t="s">
        <v>261</v>
      </c>
      <c r="G392" s="77" t="n">
        <v>0</v>
      </c>
    </row>
    <row r="393" customFormat="false" ht="45.75" hidden="false" customHeight="true" outlineLevel="0" collapsed="false">
      <c r="A393" s="134" t="s">
        <v>297</v>
      </c>
      <c r="B393" s="57" t="s">
        <v>286</v>
      </c>
      <c r="C393" s="66" t="s">
        <v>15</v>
      </c>
      <c r="D393" s="66" t="s">
        <v>22</v>
      </c>
      <c r="E393" s="66" t="s">
        <v>298</v>
      </c>
      <c r="F393" s="66"/>
      <c r="G393" s="80" t="n">
        <f aca="false">G394+G403</f>
        <v>555866.01</v>
      </c>
    </row>
    <row r="394" customFormat="false" ht="25.5" hidden="false" customHeight="false" outlineLevel="0" collapsed="false">
      <c r="A394" s="64" t="s">
        <v>299</v>
      </c>
      <c r="B394" s="65" t="s">
        <v>286</v>
      </c>
      <c r="C394" s="114" t="s">
        <v>15</v>
      </c>
      <c r="D394" s="137" t="s">
        <v>22</v>
      </c>
      <c r="E394" s="67" t="s">
        <v>300</v>
      </c>
      <c r="F394" s="67"/>
      <c r="G394" s="69" t="n">
        <f aca="false">G395+G401</f>
        <v>546866.01</v>
      </c>
    </row>
    <row r="395" customFormat="false" ht="71.25" hidden="false" customHeight="true" outlineLevel="0" collapsed="false">
      <c r="A395" s="64" t="s">
        <v>169</v>
      </c>
      <c r="B395" s="65" t="s">
        <v>286</v>
      </c>
      <c r="C395" s="114" t="s">
        <v>15</v>
      </c>
      <c r="D395" s="137" t="s">
        <v>22</v>
      </c>
      <c r="E395" s="67" t="s">
        <v>300</v>
      </c>
      <c r="F395" s="65" t="n">
        <v>100</v>
      </c>
      <c r="G395" s="77" t="n">
        <f aca="false">G396</f>
        <v>501782.6</v>
      </c>
    </row>
    <row r="396" customFormat="false" ht="25.5" hidden="false" customHeight="false" outlineLevel="0" collapsed="false">
      <c r="A396" s="64" t="s">
        <v>170</v>
      </c>
      <c r="B396" s="65" t="s">
        <v>286</v>
      </c>
      <c r="C396" s="114" t="s">
        <v>15</v>
      </c>
      <c r="D396" s="137" t="s">
        <v>22</v>
      </c>
      <c r="E396" s="67" t="s">
        <v>300</v>
      </c>
      <c r="F396" s="65" t="n">
        <v>120</v>
      </c>
      <c r="G396" s="77" t="n">
        <f aca="false">G397+G399+G398</f>
        <v>501782.6</v>
      </c>
    </row>
    <row r="397" customFormat="false" ht="25.5" hidden="false" customHeight="false" outlineLevel="0" collapsed="false">
      <c r="A397" s="64" t="s">
        <v>292</v>
      </c>
      <c r="B397" s="65" t="s">
        <v>286</v>
      </c>
      <c r="C397" s="114" t="s">
        <v>15</v>
      </c>
      <c r="D397" s="137" t="s">
        <v>22</v>
      </c>
      <c r="E397" s="67" t="s">
        <v>300</v>
      </c>
      <c r="F397" s="65" t="n">
        <v>121</v>
      </c>
      <c r="G397" s="77" t="n">
        <v>386991.76</v>
      </c>
    </row>
    <row r="398" customFormat="false" ht="38.25" hidden="false" customHeight="false" outlineLevel="0" collapsed="false">
      <c r="A398" s="64" t="s">
        <v>172</v>
      </c>
      <c r="B398" s="65" t="s">
        <v>286</v>
      </c>
      <c r="C398" s="114" t="s">
        <v>15</v>
      </c>
      <c r="D398" s="137" t="s">
        <v>22</v>
      </c>
      <c r="E398" s="67" t="s">
        <v>300</v>
      </c>
      <c r="F398" s="65" t="n">
        <v>122</v>
      </c>
      <c r="G398" s="77" t="n">
        <v>8085.1</v>
      </c>
    </row>
    <row r="399" customFormat="false" ht="56.25" hidden="false" customHeight="true" outlineLevel="0" collapsed="false">
      <c r="A399" s="64" t="s">
        <v>173</v>
      </c>
      <c r="B399" s="65" t="s">
        <v>286</v>
      </c>
      <c r="C399" s="114" t="s">
        <v>15</v>
      </c>
      <c r="D399" s="137" t="s">
        <v>22</v>
      </c>
      <c r="E399" s="67" t="s">
        <v>300</v>
      </c>
      <c r="F399" s="65" t="n">
        <v>129</v>
      </c>
      <c r="G399" s="77" t="n">
        <v>106705.74</v>
      </c>
    </row>
    <row r="400" customFormat="false" ht="25.5" hidden="false" customHeight="false" outlineLevel="0" collapsed="false">
      <c r="A400" s="64" t="s">
        <v>174</v>
      </c>
      <c r="B400" s="65" t="s">
        <v>286</v>
      </c>
      <c r="C400" s="114" t="s">
        <v>15</v>
      </c>
      <c r="D400" s="137" t="s">
        <v>22</v>
      </c>
      <c r="E400" s="67" t="s">
        <v>300</v>
      </c>
      <c r="F400" s="65" t="n">
        <v>200</v>
      </c>
      <c r="G400" s="69" t="n">
        <f aca="false">G401</f>
        <v>45083.41</v>
      </c>
    </row>
    <row r="401" customFormat="false" ht="25.5" hidden="false" customHeight="false" outlineLevel="0" collapsed="false">
      <c r="A401" s="64" t="s">
        <v>175</v>
      </c>
      <c r="B401" s="65" t="s">
        <v>286</v>
      </c>
      <c r="C401" s="114" t="s">
        <v>15</v>
      </c>
      <c r="D401" s="137" t="s">
        <v>22</v>
      </c>
      <c r="E401" s="67" t="s">
        <v>300</v>
      </c>
      <c r="F401" s="65" t="n">
        <v>240</v>
      </c>
      <c r="G401" s="69" t="n">
        <f aca="false">G402</f>
        <v>45083.41</v>
      </c>
    </row>
    <row r="402" customFormat="false" ht="12.75" hidden="false" customHeight="false" outlineLevel="0" collapsed="false">
      <c r="A402" s="64" t="s">
        <v>301</v>
      </c>
      <c r="B402" s="65" t="s">
        <v>286</v>
      </c>
      <c r="C402" s="114" t="s">
        <v>15</v>
      </c>
      <c r="D402" s="137" t="s">
        <v>22</v>
      </c>
      <c r="E402" s="67" t="s">
        <v>300</v>
      </c>
      <c r="F402" s="65" t="n">
        <v>244</v>
      </c>
      <c r="G402" s="69" t="n">
        <v>45083.41</v>
      </c>
    </row>
    <row r="403" customFormat="false" ht="33" hidden="false" customHeight="true" outlineLevel="0" collapsed="false">
      <c r="A403" s="97" t="s">
        <v>302</v>
      </c>
      <c r="B403" s="133" t="s">
        <v>286</v>
      </c>
      <c r="C403" s="67" t="s">
        <v>15</v>
      </c>
      <c r="D403" s="67" t="s">
        <v>22</v>
      </c>
      <c r="E403" s="66" t="s">
        <v>303</v>
      </c>
      <c r="F403" s="66"/>
      <c r="G403" s="77" t="n">
        <f aca="false">G404</f>
        <v>9000</v>
      </c>
    </row>
    <row r="404" customFormat="false" ht="25.5" hidden="false" customHeight="false" outlineLevel="0" collapsed="false">
      <c r="A404" s="64" t="s">
        <v>174</v>
      </c>
      <c r="B404" s="65" t="s">
        <v>286</v>
      </c>
      <c r="C404" s="114" t="s">
        <v>15</v>
      </c>
      <c r="D404" s="137" t="s">
        <v>22</v>
      </c>
      <c r="E404" s="66" t="s">
        <v>303</v>
      </c>
      <c r="F404" s="65" t="n">
        <v>200</v>
      </c>
      <c r="G404" s="77" t="n">
        <f aca="false">G405</f>
        <v>9000</v>
      </c>
    </row>
    <row r="405" customFormat="false" ht="42" hidden="false" customHeight="true" outlineLevel="0" collapsed="false">
      <c r="A405" s="64" t="s">
        <v>175</v>
      </c>
      <c r="B405" s="65" t="s">
        <v>286</v>
      </c>
      <c r="C405" s="114" t="s">
        <v>15</v>
      </c>
      <c r="D405" s="137" t="s">
        <v>22</v>
      </c>
      <c r="E405" s="66" t="s">
        <v>303</v>
      </c>
      <c r="F405" s="65" t="n">
        <v>240</v>
      </c>
      <c r="G405" s="77" t="n">
        <f aca="false">G406</f>
        <v>9000</v>
      </c>
    </row>
    <row r="406" customFormat="false" ht="12.75" hidden="false" customHeight="false" outlineLevel="0" collapsed="false">
      <c r="A406" s="64" t="s">
        <v>301</v>
      </c>
      <c r="B406" s="65" t="s">
        <v>286</v>
      </c>
      <c r="C406" s="114" t="s">
        <v>15</v>
      </c>
      <c r="D406" s="137" t="s">
        <v>22</v>
      </c>
      <c r="E406" s="66" t="s">
        <v>303</v>
      </c>
      <c r="F406" s="65" t="n">
        <v>244</v>
      </c>
      <c r="G406" s="77" t="n">
        <v>9000</v>
      </c>
    </row>
    <row r="407" customFormat="false" ht="25.5" hidden="false" customHeight="false" outlineLevel="0" collapsed="false">
      <c r="A407" s="100" t="s">
        <v>253</v>
      </c>
      <c r="B407" s="133" t="s">
        <v>286</v>
      </c>
      <c r="C407" s="67" t="s">
        <v>15</v>
      </c>
      <c r="D407" s="67" t="s">
        <v>22</v>
      </c>
      <c r="E407" s="67" t="s">
        <v>254</v>
      </c>
      <c r="F407" s="66"/>
      <c r="G407" s="77" t="n">
        <f aca="false">G408</f>
        <v>73210694.25</v>
      </c>
    </row>
    <row r="408" customFormat="false" ht="35.25" hidden="false" customHeight="true" outlineLevel="0" collapsed="false">
      <c r="A408" s="82" t="s">
        <v>255</v>
      </c>
      <c r="B408" s="133" t="s">
        <v>286</v>
      </c>
      <c r="C408" s="66" t="s">
        <v>15</v>
      </c>
      <c r="D408" s="67" t="s">
        <v>22</v>
      </c>
      <c r="E408" s="66" t="s">
        <v>256</v>
      </c>
      <c r="F408" s="66"/>
      <c r="G408" s="77" t="n">
        <f aca="false">G409+G428</f>
        <v>73210694.25</v>
      </c>
    </row>
    <row r="409" customFormat="false" ht="12.75" hidden="false" customHeight="false" outlineLevel="0" collapsed="false">
      <c r="A409" s="139" t="s">
        <v>304</v>
      </c>
      <c r="B409" s="65" t="s">
        <v>286</v>
      </c>
      <c r="C409" s="114" t="s">
        <v>15</v>
      </c>
      <c r="D409" s="137" t="s">
        <v>22</v>
      </c>
      <c r="E409" s="66" t="s">
        <v>305</v>
      </c>
      <c r="F409" s="67"/>
      <c r="G409" s="69" t="n">
        <f aca="false">G410+G419</f>
        <v>1516267.88</v>
      </c>
    </row>
    <row r="410" customFormat="false" ht="48" hidden="false" customHeight="true" outlineLevel="0" collapsed="false">
      <c r="A410" s="64" t="s">
        <v>306</v>
      </c>
      <c r="B410" s="65" t="s">
        <v>286</v>
      </c>
      <c r="C410" s="114" t="s">
        <v>15</v>
      </c>
      <c r="D410" s="137" t="s">
        <v>22</v>
      </c>
      <c r="E410" s="67" t="s">
        <v>307</v>
      </c>
      <c r="F410" s="67"/>
      <c r="G410" s="69" t="n">
        <f aca="false">G412+G416</f>
        <v>992038.15</v>
      </c>
    </row>
    <row r="411" customFormat="false" ht="69" hidden="false" customHeight="true" outlineLevel="0" collapsed="false">
      <c r="A411" s="64" t="s">
        <v>169</v>
      </c>
      <c r="B411" s="65" t="s">
        <v>286</v>
      </c>
      <c r="C411" s="114" t="s">
        <v>15</v>
      </c>
      <c r="D411" s="137" t="s">
        <v>22</v>
      </c>
      <c r="E411" s="67" t="s">
        <v>307</v>
      </c>
      <c r="F411" s="65" t="n">
        <v>100</v>
      </c>
      <c r="G411" s="77" t="n">
        <f aca="false">G412</f>
        <v>935038.05</v>
      </c>
    </row>
    <row r="412" customFormat="false" ht="33" hidden="false" customHeight="true" outlineLevel="0" collapsed="false">
      <c r="A412" s="64" t="s">
        <v>170</v>
      </c>
      <c r="B412" s="65" t="s">
        <v>286</v>
      </c>
      <c r="C412" s="114" t="s">
        <v>15</v>
      </c>
      <c r="D412" s="137" t="s">
        <v>22</v>
      </c>
      <c r="E412" s="67" t="s">
        <v>307</v>
      </c>
      <c r="F412" s="65" t="n">
        <v>120</v>
      </c>
      <c r="G412" s="77" t="n">
        <f aca="false">G413+G415+G414</f>
        <v>935038.05</v>
      </c>
    </row>
    <row r="413" customFormat="false" ht="36" hidden="false" customHeight="true" outlineLevel="0" collapsed="false">
      <c r="A413" s="64" t="s">
        <v>292</v>
      </c>
      <c r="B413" s="65" t="s">
        <v>286</v>
      </c>
      <c r="C413" s="114" t="s">
        <v>15</v>
      </c>
      <c r="D413" s="137" t="s">
        <v>22</v>
      </c>
      <c r="E413" s="67" t="s">
        <v>307</v>
      </c>
      <c r="F413" s="65" t="n">
        <v>121</v>
      </c>
      <c r="G413" s="77" t="n">
        <v>727241.28</v>
      </c>
    </row>
    <row r="414" customFormat="false" ht="38.25" hidden="false" customHeight="false" outlineLevel="0" collapsed="false">
      <c r="A414" s="64" t="s">
        <v>172</v>
      </c>
      <c r="B414" s="65" t="s">
        <v>286</v>
      </c>
      <c r="C414" s="114" t="s">
        <v>15</v>
      </c>
      <c r="D414" s="137" t="s">
        <v>22</v>
      </c>
      <c r="E414" s="67" t="s">
        <v>307</v>
      </c>
      <c r="F414" s="65" t="n">
        <v>122</v>
      </c>
      <c r="G414" s="77" t="n">
        <v>0</v>
      </c>
    </row>
    <row r="415" customFormat="false" ht="51.75" hidden="false" customHeight="true" outlineLevel="0" collapsed="false">
      <c r="A415" s="64" t="s">
        <v>173</v>
      </c>
      <c r="B415" s="65" t="s">
        <v>286</v>
      </c>
      <c r="C415" s="114" t="s">
        <v>15</v>
      </c>
      <c r="D415" s="137" t="s">
        <v>22</v>
      </c>
      <c r="E415" s="67" t="s">
        <v>307</v>
      </c>
      <c r="F415" s="65" t="n">
        <v>129</v>
      </c>
      <c r="G415" s="77" t="n">
        <v>207796.77</v>
      </c>
    </row>
    <row r="416" customFormat="false" ht="25.5" hidden="false" customHeight="false" outlineLevel="0" collapsed="false">
      <c r="A416" s="64" t="s">
        <v>174</v>
      </c>
      <c r="B416" s="65" t="s">
        <v>286</v>
      </c>
      <c r="C416" s="114" t="s">
        <v>15</v>
      </c>
      <c r="D416" s="67" t="s">
        <v>22</v>
      </c>
      <c r="E416" s="67" t="s">
        <v>307</v>
      </c>
      <c r="F416" s="66" t="s">
        <v>259</v>
      </c>
      <c r="G416" s="77" t="n">
        <f aca="false">SUM(G417)</f>
        <v>57000.1</v>
      </c>
    </row>
    <row r="417" customFormat="false" ht="25.5" hidden="false" customHeight="false" outlineLevel="0" collapsed="false">
      <c r="A417" s="64" t="s">
        <v>175</v>
      </c>
      <c r="B417" s="65" t="s">
        <v>286</v>
      </c>
      <c r="C417" s="114" t="s">
        <v>15</v>
      </c>
      <c r="D417" s="67" t="s">
        <v>22</v>
      </c>
      <c r="E417" s="67" t="s">
        <v>307</v>
      </c>
      <c r="F417" s="66" t="s">
        <v>260</v>
      </c>
      <c r="G417" s="77" t="n">
        <f aca="false">SUM(G418)</f>
        <v>57000.1</v>
      </c>
    </row>
    <row r="418" customFormat="false" ht="12.75" hidden="false" customHeight="false" outlineLevel="0" collapsed="false">
      <c r="A418" s="64" t="s">
        <v>176</v>
      </c>
      <c r="B418" s="65" t="s">
        <v>286</v>
      </c>
      <c r="C418" s="114" t="s">
        <v>15</v>
      </c>
      <c r="D418" s="67" t="s">
        <v>22</v>
      </c>
      <c r="E418" s="67" t="s">
        <v>307</v>
      </c>
      <c r="F418" s="67" t="s">
        <v>261</v>
      </c>
      <c r="G418" s="77" t="n">
        <v>57000.1</v>
      </c>
    </row>
    <row r="419" customFormat="false" ht="41.25" hidden="false" customHeight="true" outlineLevel="0" collapsed="false">
      <c r="A419" s="82" t="s">
        <v>308</v>
      </c>
      <c r="B419" s="65" t="s">
        <v>286</v>
      </c>
      <c r="C419" s="114" t="s">
        <v>15</v>
      </c>
      <c r="D419" s="137" t="s">
        <v>22</v>
      </c>
      <c r="E419" s="66" t="s">
        <v>309</v>
      </c>
      <c r="F419" s="67"/>
      <c r="G419" s="69" t="n">
        <f aca="false">G420+G425</f>
        <v>524229.73</v>
      </c>
    </row>
    <row r="420" customFormat="false" ht="63.75" hidden="false" customHeight="false" outlineLevel="0" collapsed="false">
      <c r="A420" s="64" t="s">
        <v>169</v>
      </c>
      <c r="B420" s="65" t="s">
        <v>286</v>
      </c>
      <c r="C420" s="114" t="s">
        <v>15</v>
      </c>
      <c r="D420" s="137" t="s">
        <v>22</v>
      </c>
      <c r="E420" s="66" t="s">
        <v>309</v>
      </c>
      <c r="F420" s="65" t="n">
        <v>100</v>
      </c>
      <c r="G420" s="77" t="n">
        <f aca="false">G421</f>
        <v>408661.47</v>
      </c>
    </row>
    <row r="421" customFormat="false" ht="25.5" hidden="false" customHeight="false" outlineLevel="0" collapsed="false">
      <c r="A421" s="64" t="s">
        <v>170</v>
      </c>
      <c r="B421" s="65" t="s">
        <v>286</v>
      </c>
      <c r="C421" s="114" t="s">
        <v>15</v>
      </c>
      <c r="D421" s="137" t="s">
        <v>22</v>
      </c>
      <c r="E421" s="66" t="s">
        <v>309</v>
      </c>
      <c r="F421" s="65" t="n">
        <v>120</v>
      </c>
      <c r="G421" s="77" t="n">
        <f aca="false">G422+G424+G423</f>
        <v>408661.47</v>
      </c>
    </row>
    <row r="422" customFormat="false" ht="25.5" hidden="false" customHeight="false" outlineLevel="0" collapsed="false">
      <c r="A422" s="64" t="s">
        <v>292</v>
      </c>
      <c r="B422" s="65" t="s">
        <v>286</v>
      </c>
      <c r="C422" s="114" t="s">
        <v>15</v>
      </c>
      <c r="D422" s="137" t="s">
        <v>22</v>
      </c>
      <c r="E422" s="66" t="s">
        <v>309</v>
      </c>
      <c r="F422" s="65" t="n">
        <v>121</v>
      </c>
      <c r="G422" s="77" t="n">
        <v>318069.94</v>
      </c>
    </row>
    <row r="423" customFormat="false" ht="38.25" hidden="false" customHeight="false" outlineLevel="0" collapsed="false">
      <c r="A423" s="64" t="s">
        <v>172</v>
      </c>
      <c r="B423" s="65" t="s">
        <v>286</v>
      </c>
      <c r="C423" s="114" t="s">
        <v>15</v>
      </c>
      <c r="D423" s="137" t="s">
        <v>22</v>
      </c>
      <c r="E423" s="66" t="s">
        <v>309</v>
      </c>
      <c r="F423" s="65" t="n">
        <v>122</v>
      </c>
      <c r="G423" s="77" t="n">
        <v>0</v>
      </c>
    </row>
    <row r="424" customFormat="false" ht="53.25" hidden="false" customHeight="true" outlineLevel="0" collapsed="false">
      <c r="A424" s="64" t="s">
        <v>173</v>
      </c>
      <c r="B424" s="65" t="s">
        <v>286</v>
      </c>
      <c r="C424" s="114" t="s">
        <v>15</v>
      </c>
      <c r="D424" s="137" t="s">
        <v>22</v>
      </c>
      <c r="E424" s="66" t="s">
        <v>309</v>
      </c>
      <c r="F424" s="65" t="n">
        <v>129</v>
      </c>
      <c r="G424" s="77" t="n">
        <v>90591.53</v>
      </c>
    </row>
    <row r="425" customFormat="false" ht="25.5" hidden="false" customHeight="false" outlineLevel="0" collapsed="false">
      <c r="A425" s="64" t="s">
        <v>174</v>
      </c>
      <c r="B425" s="65" t="s">
        <v>286</v>
      </c>
      <c r="C425" s="114" t="s">
        <v>15</v>
      </c>
      <c r="D425" s="67" t="s">
        <v>22</v>
      </c>
      <c r="E425" s="66" t="s">
        <v>309</v>
      </c>
      <c r="F425" s="66" t="s">
        <v>259</v>
      </c>
      <c r="G425" s="77" t="n">
        <f aca="false">SUM(G426)</f>
        <v>115568.26</v>
      </c>
    </row>
    <row r="426" customFormat="false" ht="25.5" hidden="false" customHeight="false" outlineLevel="0" collapsed="false">
      <c r="A426" s="64" t="s">
        <v>175</v>
      </c>
      <c r="B426" s="65" t="s">
        <v>286</v>
      </c>
      <c r="C426" s="114" t="s">
        <v>15</v>
      </c>
      <c r="D426" s="67" t="s">
        <v>22</v>
      </c>
      <c r="E426" s="66" t="s">
        <v>309</v>
      </c>
      <c r="F426" s="66" t="s">
        <v>260</v>
      </c>
      <c r="G426" s="77" t="n">
        <f aca="false">SUM(G427)</f>
        <v>115568.26</v>
      </c>
    </row>
    <row r="427" customFormat="false" ht="12.75" hidden="false" customHeight="false" outlineLevel="0" collapsed="false">
      <c r="A427" s="64" t="s">
        <v>176</v>
      </c>
      <c r="B427" s="65" t="s">
        <v>286</v>
      </c>
      <c r="C427" s="114" t="s">
        <v>15</v>
      </c>
      <c r="D427" s="67" t="s">
        <v>22</v>
      </c>
      <c r="E427" s="66" t="s">
        <v>309</v>
      </c>
      <c r="F427" s="67" t="s">
        <v>261</v>
      </c>
      <c r="G427" s="77" t="n">
        <v>115568.26</v>
      </c>
    </row>
    <row r="428" customFormat="false" ht="42" hidden="false" customHeight="true" outlineLevel="0" collapsed="false">
      <c r="A428" s="64" t="s">
        <v>167</v>
      </c>
      <c r="B428" s="65" t="s">
        <v>286</v>
      </c>
      <c r="C428" s="114" t="s">
        <v>15</v>
      </c>
      <c r="D428" s="137" t="s">
        <v>22</v>
      </c>
      <c r="E428" s="66" t="s">
        <v>310</v>
      </c>
      <c r="F428" s="67"/>
      <c r="G428" s="77" t="n">
        <f aca="false">G430+G435+G438</f>
        <v>71694426.37</v>
      </c>
    </row>
    <row r="429" customFormat="false" ht="50.25" hidden="false" customHeight="true" outlineLevel="0" collapsed="false">
      <c r="A429" s="64" t="s">
        <v>169</v>
      </c>
      <c r="B429" s="65" t="s">
        <v>286</v>
      </c>
      <c r="C429" s="114" t="s">
        <v>15</v>
      </c>
      <c r="D429" s="137" t="s">
        <v>22</v>
      </c>
      <c r="E429" s="66" t="s">
        <v>310</v>
      </c>
      <c r="F429" s="65" t="n">
        <v>100</v>
      </c>
      <c r="G429" s="77" t="n">
        <f aca="false">G430</f>
        <v>65719482.01</v>
      </c>
    </row>
    <row r="430" customFormat="false" ht="33" hidden="false" customHeight="true" outlineLevel="0" collapsed="false">
      <c r="A430" s="64" t="s">
        <v>170</v>
      </c>
      <c r="B430" s="65" t="s">
        <v>286</v>
      </c>
      <c r="C430" s="114" t="s">
        <v>15</v>
      </c>
      <c r="D430" s="137" t="s">
        <v>22</v>
      </c>
      <c r="E430" s="66" t="s">
        <v>310</v>
      </c>
      <c r="F430" s="65" t="n">
        <v>120</v>
      </c>
      <c r="G430" s="77" t="n">
        <f aca="false">G431+G433+G432</f>
        <v>65719482.01</v>
      </c>
    </row>
    <row r="431" customFormat="false" ht="25.5" hidden="false" customHeight="false" outlineLevel="0" collapsed="false">
      <c r="A431" s="64" t="s">
        <v>292</v>
      </c>
      <c r="B431" s="65" t="s">
        <v>286</v>
      </c>
      <c r="C431" s="114" t="s">
        <v>15</v>
      </c>
      <c r="D431" s="137" t="s">
        <v>22</v>
      </c>
      <c r="E431" s="66" t="s">
        <v>310</v>
      </c>
      <c r="F431" s="65" t="n">
        <v>121</v>
      </c>
      <c r="G431" s="77" t="n">
        <v>50877750.3</v>
      </c>
    </row>
    <row r="432" customFormat="false" ht="38.25" hidden="false" customHeight="false" outlineLevel="0" collapsed="false">
      <c r="A432" s="64" t="s">
        <v>172</v>
      </c>
      <c r="B432" s="65" t="s">
        <v>286</v>
      </c>
      <c r="C432" s="114" t="s">
        <v>15</v>
      </c>
      <c r="D432" s="137" t="s">
        <v>22</v>
      </c>
      <c r="E432" s="66" t="s">
        <v>310</v>
      </c>
      <c r="F432" s="65" t="n">
        <v>122</v>
      </c>
      <c r="G432" s="77" t="n">
        <v>696433.2</v>
      </c>
    </row>
    <row r="433" customFormat="false" ht="38.25" hidden="false" customHeight="false" outlineLevel="0" collapsed="false">
      <c r="A433" s="64" t="s">
        <v>173</v>
      </c>
      <c r="B433" s="65" t="s">
        <v>286</v>
      </c>
      <c r="C433" s="114" t="s">
        <v>15</v>
      </c>
      <c r="D433" s="137" t="s">
        <v>22</v>
      </c>
      <c r="E433" s="66" t="s">
        <v>310</v>
      </c>
      <c r="F433" s="65" t="n">
        <v>129</v>
      </c>
      <c r="G433" s="77" t="n">
        <v>14145298.51</v>
      </c>
    </row>
    <row r="434" customFormat="false" ht="25.5" hidden="false" customHeight="false" outlineLevel="0" collapsed="false">
      <c r="A434" s="64" t="s">
        <v>174</v>
      </c>
      <c r="B434" s="65" t="s">
        <v>286</v>
      </c>
      <c r="C434" s="114" t="s">
        <v>15</v>
      </c>
      <c r="D434" s="137" t="s">
        <v>22</v>
      </c>
      <c r="E434" s="66" t="s">
        <v>310</v>
      </c>
      <c r="F434" s="65" t="n">
        <v>200</v>
      </c>
      <c r="G434" s="77" t="n">
        <f aca="false">G435</f>
        <v>5967913.04</v>
      </c>
    </row>
    <row r="435" customFormat="false" ht="25.5" hidden="false" customHeight="false" outlineLevel="0" collapsed="false">
      <c r="A435" s="64" t="s">
        <v>175</v>
      </c>
      <c r="B435" s="65" t="s">
        <v>286</v>
      </c>
      <c r="C435" s="114" t="s">
        <v>15</v>
      </c>
      <c r="D435" s="137" t="s">
        <v>22</v>
      </c>
      <c r="E435" s="66" t="s">
        <v>310</v>
      </c>
      <c r="F435" s="65" t="n">
        <v>240</v>
      </c>
      <c r="G435" s="77" t="n">
        <f aca="false">G436+G437</f>
        <v>5967913.04</v>
      </c>
    </row>
    <row r="436" customFormat="false" ht="12.75" hidden="false" customHeight="false" outlineLevel="0" collapsed="false">
      <c r="A436" s="64" t="s">
        <v>301</v>
      </c>
      <c r="B436" s="65" t="s">
        <v>286</v>
      </c>
      <c r="C436" s="114" t="s">
        <v>15</v>
      </c>
      <c r="D436" s="137" t="s">
        <v>22</v>
      </c>
      <c r="E436" s="66" t="s">
        <v>310</v>
      </c>
      <c r="F436" s="65" t="n">
        <v>244</v>
      </c>
      <c r="G436" s="77" t="n">
        <v>4571351.7</v>
      </c>
    </row>
    <row r="437" customFormat="false" ht="12.75" hidden="false" customHeight="false" outlineLevel="0" collapsed="false">
      <c r="A437" s="64" t="s">
        <v>224</v>
      </c>
      <c r="B437" s="65" t="s">
        <v>286</v>
      </c>
      <c r="C437" s="114" t="s">
        <v>15</v>
      </c>
      <c r="D437" s="137" t="s">
        <v>22</v>
      </c>
      <c r="E437" s="66" t="s">
        <v>310</v>
      </c>
      <c r="F437" s="65" t="n">
        <v>247</v>
      </c>
      <c r="G437" s="77" t="n">
        <v>1396561.34</v>
      </c>
    </row>
    <row r="438" s="62" customFormat="true" ht="24" hidden="false" customHeight="true" outlineLevel="0" collapsed="false">
      <c r="A438" s="119" t="s">
        <v>225</v>
      </c>
      <c r="B438" s="65" t="s">
        <v>286</v>
      </c>
      <c r="C438" s="114" t="s">
        <v>15</v>
      </c>
      <c r="D438" s="137" t="s">
        <v>22</v>
      </c>
      <c r="E438" s="66" t="s">
        <v>310</v>
      </c>
      <c r="F438" s="65" t="n">
        <v>800</v>
      </c>
      <c r="G438" s="77" t="n">
        <f aca="false">G441+G439</f>
        <v>7031.32</v>
      </c>
    </row>
    <row r="439" customFormat="false" ht="12.75" hidden="false" customHeight="false" outlineLevel="0" collapsed="false">
      <c r="A439" s="64" t="s">
        <v>226</v>
      </c>
      <c r="B439" s="65" t="s">
        <v>286</v>
      </c>
      <c r="C439" s="137" t="s">
        <v>15</v>
      </c>
      <c r="D439" s="137" t="s">
        <v>22</v>
      </c>
      <c r="E439" s="66" t="s">
        <v>310</v>
      </c>
      <c r="F439" s="65" t="n">
        <v>830</v>
      </c>
      <c r="G439" s="77" t="n">
        <f aca="false">G440</f>
        <v>0</v>
      </c>
    </row>
    <row r="440" customFormat="false" ht="42.75" hidden="false" customHeight="true" outlineLevel="0" collapsed="false">
      <c r="A440" s="21" t="s">
        <v>228</v>
      </c>
      <c r="B440" s="65" t="s">
        <v>286</v>
      </c>
      <c r="C440" s="103" t="s">
        <v>15</v>
      </c>
      <c r="D440" s="137" t="s">
        <v>22</v>
      </c>
      <c r="E440" s="66" t="s">
        <v>310</v>
      </c>
      <c r="F440" s="65" t="n">
        <v>831</v>
      </c>
      <c r="G440" s="77" t="n">
        <v>0</v>
      </c>
    </row>
    <row r="441" customFormat="false" ht="12.75" hidden="false" customHeight="false" outlineLevel="0" collapsed="false">
      <c r="A441" s="64" t="s">
        <v>177</v>
      </c>
      <c r="B441" s="65" t="s">
        <v>286</v>
      </c>
      <c r="C441" s="137" t="s">
        <v>15</v>
      </c>
      <c r="D441" s="137" t="s">
        <v>22</v>
      </c>
      <c r="E441" s="66" t="s">
        <v>310</v>
      </c>
      <c r="F441" s="65" t="n">
        <v>850</v>
      </c>
      <c r="G441" s="77" t="n">
        <v>7031.32</v>
      </c>
    </row>
    <row r="442" customFormat="false" ht="12.75" hidden="false" customHeight="false" outlineLevel="0" collapsed="false">
      <c r="A442" s="70" t="s">
        <v>23</v>
      </c>
      <c r="B442" s="59" t="s">
        <v>286</v>
      </c>
      <c r="C442" s="130" t="s">
        <v>15</v>
      </c>
      <c r="D442" s="130" t="s">
        <v>24</v>
      </c>
      <c r="E442" s="71"/>
      <c r="F442" s="59"/>
      <c r="G442" s="61" t="n">
        <f aca="false">G443</f>
        <v>7990.18</v>
      </c>
    </row>
    <row r="443" customFormat="false" ht="36.75" hidden="false" customHeight="true" outlineLevel="0" collapsed="false">
      <c r="A443" s="100" t="s">
        <v>253</v>
      </c>
      <c r="B443" s="133" t="s">
        <v>286</v>
      </c>
      <c r="C443" s="137" t="s">
        <v>15</v>
      </c>
      <c r="D443" s="137" t="s">
        <v>24</v>
      </c>
      <c r="E443" s="67" t="s">
        <v>254</v>
      </c>
      <c r="F443" s="66"/>
      <c r="G443" s="77" t="n">
        <f aca="false">G445</f>
        <v>7990.18</v>
      </c>
    </row>
    <row r="444" customFormat="false" ht="26.25" hidden="false" customHeight="true" outlineLevel="0" collapsed="false">
      <c r="A444" s="82" t="s">
        <v>255</v>
      </c>
      <c r="B444" s="65" t="s">
        <v>286</v>
      </c>
      <c r="C444" s="137" t="s">
        <v>15</v>
      </c>
      <c r="D444" s="137" t="s">
        <v>24</v>
      </c>
      <c r="E444" s="66" t="s">
        <v>256</v>
      </c>
      <c r="F444" s="66"/>
      <c r="G444" s="77" t="n">
        <f aca="false">G445</f>
        <v>7990.18</v>
      </c>
    </row>
    <row r="445" s="62" customFormat="true" ht="56.25" hidden="false" customHeight="true" outlineLevel="0" collapsed="false">
      <c r="A445" s="64" t="s">
        <v>311</v>
      </c>
      <c r="B445" s="65" t="s">
        <v>286</v>
      </c>
      <c r="C445" s="137" t="s">
        <v>15</v>
      </c>
      <c r="D445" s="137" t="s">
        <v>24</v>
      </c>
      <c r="E445" s="66" t="s">
        <v>312</v>
      </c>
      <c r="F445" s="65"/>
      <c r="G445" s="77" t="n">
        <f aca="false">G447</f>
        <v>7990.18</v>
      </c>
    </row>
    <row r="446" customFormat="false" ht="42.75" hidden="false" customHeight="true" outlineLevel="0" collapsed="false">
      <c r="A446" s="64" t="s">
        <v>174</v>
      </c>
      <c r="B446" s="65" t="s">
        <v>286</v>
      </c>
      <c r="C446" s="114" t="s">
        <v>15</v>
      </c>
      <c r="D446" s="137" t="s">
        <v>24</v>
      </c>
      <c r="E446" s="66" t="s">
        <v>312</v>
      </c>
      <c r="F446" s="65" t="n">
        <v>200</v>
      </c>
      <c r="G446" s="77" t="n">
        <f aca="false">G447</f>
        <v>7990.18</v>
      </c>
    </row>
    <row r="447" customFormat="false" ht="33.75" hidden="false" customHeight="true" outlineLevel="0" collapsed="false">
      <c r="A447" s="64" t="s">
        <v>175</v>
      </c>
      <c r="B447" s="65" t="s">
        <v>286</v>
      </c>
      <c r="C447" s="114" t="s">
        <v>15</v>
      </c>
      <c r="D447" s="137" t="s">
        <v>24</v>
      </c>
      <c r="E447" s="66" t="s">
        <v>312</v>
      </c>
      <c r="F447" s="65" t="n">
        <v>240</v>
      </c>
      <c r="G447" s="77" t="n">
        <f aca="false">G448</f>
        <v>7990.18</v>
      </c>
    </row>
    <row r="448" customFormat="false" ht="12.75" hidden="false" customHeight="false" outlineLevel="0" collapsed="false">
      <c r="A448" s="64" t="s">
        <v>301</v>
      </c>
      <c r="B448" s="65" t="s">
        <v>286</v>
      </c>
      <c r="C448" s="114" t="s">
        <v>15</v>
      </c>
      <c r="D448" s="137" t="s">
        <v>24</v>
      </c>
      <c r="E448" s="66" t="s">
        <v>312</v>
      </c>
      <c r="F448" s="65" t="n">
        <v>244</v>
      </c>
      <c r="G448" s="77" t="n">
        <v>7990.18</v>
      </c>
    </row>
    <row r="449" customFormat="false" ht="12.75" hidden="false" customHeight="false" outlineLevel="0" collapsed="false">
      <c r="A449" s="74" t="s">
        <v>29</v>
      </c>
      <c r="B449" s="59" t="s">
        <v>286</v>
      </c>
      <c r="C449" s="136" t="s">
        <v>15</v>
      </c>
      <c r="D449" s="71" t="s">
        <v>30</v>
      </c>
      <c r="E449" s="71"/>
      <c r="F449" s="72"/>
      <c r="G449" s="75" t="n">
        <f aca="false">SUM(G479+G460+G513+G450+G474+G503+G526+G493+G533+G498)+G484</f>
        <v>15786617.92</v>
      </c>
    </row>
    <row r="450" customFormat="false" ht="55.5" hidden="false" customHeight="true" outlineLevel="0" collapsed="false">
      <c r="A450" s="140" t="s">
        <v>313</v>
      </c>
      <c r="B450" s="68" t="s">
        <v>286</v>
      </c>
      <c r="C450" s="66" t="s">
        <v>15</v>
      </c>
      <c r="D450" s="66" t="s">
        <v>30</v>
      </c>
      <c r="E450" s="83" t="s">
        <v>314</v>
      </c>
      <c r="F450" s="57"/>
      <c r="G450" s="77" t="n">
        <f aca="false">G457+G455</f>
        <v>0</v>
      </c>
    </row>
    <row r="451" customFormat="false" ht="36" hidden="false" customHeight="true" outlineLevel="0" collapsed="false">
      <c r="A451" s="84" t="s">
        <v>98</v>
      </c>
      <c r="B451" s="68" t="s">
        <v>286</v>
      </c>
      <c r="C451" s="66" t="s">
        <v>15</v>
      </c>
      <c r="D451" s="66" t="s">
        <v>30</v>
      </c>
      <c r="E451" s="83" t="s">
        <v>315</v>
      </c>
      <c r="F451" s="66"/>
      <c r="G451" s="77" t="n">
        <f aca="false">G452+G455</f>
        <v>0</v>
      </c>
    </row>
    <row r="452" customFormat="false" ht="33" hidden="false" customHeight="true" outlineLevel="0" collapsed="false">
      <c r="A452" s="64" t="s">
        <v>174</v>
      </c>
      <c r="B452" s="68" t="s">
        <v>286</v>
      </c>
      <c r="C452" s="66" t="s">
        <v>15</v>
      </c>
      <c r="D452" s="66" t="s">
        <v>30</v>
      </c>
      <c r="E452" s="83" t="s">
        <v>315</v>
      </c>
      <c r="F452" s="65" t="n">
        <v>200</v>
      </c>
      <c r="G452" s="77" t="n">
        <f aca="false">G453</f>
        <v>0</v>
      </c>
    </row>
    <row r="453" customFormat="false" ht="42.75" hidden="false" customHeight="true" outlineLevel="0" collapsed="false">
      <c r="A453" s="64" t="s">
        <v>175</v>
      </c>
      <c r="B453" s="68" t="s">
        <v>286</v>
      </c>
      <c r="C453" s="66" t="s">
        <v>15</v>
      </c>
      <c r="D453" s="66" t="s">
        <v>30</v>
      </c>
      <c r="E453" s="83" t="s">
        <v>315</v>
      </c>
      <c r="F453" s="65" t="n">
        <v>240</v>
      </c>
      <c r="G453" s="77" t="n">
        <f aca="false">G454</f>
        <v>0</v>
      </c>
    </row>
    <row r="454" customFormat="false" ht="12.75" hidden="false" customHeight="false" outlineLevel="0" collapsed="false">
      <c r="A454" s="64" t="s">
        <v>176</v>
      </c>
      <c r="B454" s="68" t="s">
        <v>286</v>
      </c>
      <c r="C454" s="66" t="s">
        <v>15</v>
      </c>
      <c r="D454" s="66" t="s">
        <v>30</v>
      </c>
      <c r="E454" s="83" t="s">
        <v>315</v>
      </c>
      <c r="F454" s="65" t="n">
        <v>244</v>
      </c>
      <c r="G454" s="77"/>
    </row>
    <row r="455" customFormat="false" ht="12.75" hidden="false" customHeight="false" outlineLevel="0" collapsed="false">
      <c r="A455" s="64" t="s">
        <v>155</v>
      </c>
      <c r="B455" s="68" t="s">
        <v>286</v>
      </c>
      <c r="C455" s="66" t="s">
        <v>15</v>
      </c>
      <c r="D455" s="66" t="s">
        <v>30</v>
      </c>
      <c r="E455" s="83" t="s">
        <v>315</v>
      </c>
      <c r="F455" s="65" t="n">
        <v>800</v>
      </c>
      <c r="G455" s="77" t="n">
        <v>0</v>
      </c>
    </row>
    <row r="456" customFormat="false" ht="12.75" hidden="false" customHeight="false" outlineLevel="0" collapsed="false">
      <c r="A456" s="64" t="s">
        <v>270</v>
      </c>
      <c r="B456" s="68" t="s">
        <v>286</v>
      </c>
      <c r="C456" s="66" t="s">
        <v>15</v>
      </c>
      <c r="D456" s="66" t="s">
        <v>30</v>
      </c>
      <c r="E456" s="83" t="s">
        <v>315</v>
      </c>
      <c r="F456" s="66" t="s">
        <v>271</v>
      </c>
      <c r="G456" s="77" t="n">
        <v>0</v>
      </c>
    </row>
    <row r="457" customFormat="false" ht="25.5" hidden="false" customHeight="false" outlineLevel="0" collapsed="false">
      <c r="A457" s="119" t="s">
        <v>316</v>
      </c>
      <c r="B457" s="68"/>
      <c r="C457" s="66"/>
      <c r="D457" s="66"/>
      <c r="E457" s="83" t="s">
        <v>317</v>
      </c>
      <c r="F457" s="141"/>
      <c r="G457" s="77" t="n">
        <f aca="false">G458</f>
        <v>0</v>
      </c>
    </row>
    <row r="458" customFormat="false" ht="24" hidden="false" customHeight="true" outlineLevel="0" collapsed="false">
      <c r="A458" s="64" t="s">
        <v>155</v>
      </c>
      <c r="B458" s="68" t="s">
        <v>286</v>
      </c>
      <c r="C458" s="66" t="s">
        <v>15</v>
      </c>
      <c r="D458" s="66" t="s">
        <v>30</v>
      </c>
      <c r="E458" s="83" t="s">
        <v>317</v>
      </c>
      <c r="F458" s="65" t="n">
        <v>800</v>
      </c>
      <c r="G458" s="77" t="n">
        <f aca="false">G459</f>
        <v>0</v>
      </c>
    </row>
    <row r="459" customFormat="false" ht="12.75" hidden="false" customHeight="false" outlineLevel="0" collapsed="false">
      <c r="A459" s="82" t="s">
        <v>270</v>
      </c>
      <c r="B459" s="68" t="s">
        <v>286</v>
      </c>
      <c r="C459" s="66" t="s">
        <v>15</v>
      </c>
      <c r="D459" s="66" t="s">
        <v>30</v>
      </c>
      <c r="E459" s="83" t="s">
        <v>317</v>
      </c>
      <c r="F459" s="66" t="s">
        <v>271</v>
      </c>
      <c r="G459" s="77" t="n">
        <v>0</v>
      </c>
    </row>
    <row r="460" customFormat="false" ht="93" hidden="false" customHeight="true" outlineLevel="0" collapsed="false">
      <c r="A460" s="142" t="s">
        <v>318</v>
      </c>
      <c r="B460" s="114" t="s">
        <v>286</v>
      </c>
      <c r="C460" s="66" t="s">
        <v>15</v>
      </c>
      <c r="D460" s="66" t="s">
        <v>30</v>
      </c>
      <c r="E460" s="66" t="s">
        <v>319</v>
      </c>
      <c r="F460" s="65"/>
      <c r="G460" s="77" t="n">
        <f aca="false">G461</f>
        <v>0</v>
      </c>
    </row>
    <row r="461" customFormat="false" ht="35.25" hidden="false" customHeight="true" outlineLevel="0" collapsed="false">
      <c r="A461" s="142" t="s">
        <v>320</v>
      </c>
      <c r="B461" s="114" t="s">
        <v>286</v>
      </c>
      <c r="C461" s="66" t="s">
        <v>15</v>
      </c>
      <c r="D461" s="66" t="s">
        <v>30</v>
      </c>
      <c r="E461" s="66" t="s">
        <v>321</v>
      </c>
      <c r="F461" s="65"/>
      <c r="G461" s="77" t="n">
        <f aca="false">G466+G470+G462</f>
        <v>0</v>
      </c>
    </row>
    <row r="462" customFormat="false" ht="74.25" hidden="false" customHeight="true" outlineLevel="0" collapsed="false">
      <c r="A462" s="21" t="s">
        <v>322</v>
      </c>
      <c r="B462" s="114" t="s">
        <v>286</v>
      </c>
      <c r="C462" s="66" t="s">
        <v>15</v>
      </c>
      <c r="D462" s="66" t="s">
        <v>30</v>
      </c>
      <c r="E462" s="66" t="s">
        <v>323</v>
      </c>
      <c r="F462" s="65"/>
      <c r="G462" s="77" t="n">
        <f aca="false">G463</f>
        <v>0</v>
      </c>
    </row>
    <row r="463" customFormat="false" ht="28.5" hidden="false" customHeight="true" outlineLevel="0" collapsed="false">
      <c r="A463" s="64" t="s">
        <v>174</v>
      </c>
      <c r="B463" s="114" t="s">
        <v>286</v>
      </c>
      <c r="C463" s="66" t="s">
        <v>15</v>
      </c>
      <c r="D463" s="66" t="s">
        <v>30</v>
      </c>
      <c r="E463" s="66" t="s">
        <v>323</v>
      </c>
      <c r="F463" s="65" t="n">
        <v>200</v>
      </c>
      <c r="G463" s="77" t="n">
        <f aca="false">G464</f>
        <v>0</v>
      </c>
    </row>
    <row r="464" customFormat="false" ht="27.75" hidden="false" customHeight="true" outlineLevel="0" collapsed="false">
      <c r="A464" s="64" t="s">
        <v>175</v>
      </c>
      <c r="B464" s="114" t="s">
        <v>286</v>
      </c>
      <c r="C464" s="66" t="s">
        <v>15</v>
      </c>
      <c r="D464" s="66" t="s">
        <v>30</v>
      </c>
      <c r="E464" s="66" t="s">
        <v>323</v>
      </c>
      <c r="F464" s="65" t="n">
        <v>240</v>
      </c>
      <c r="G464" s="77" t="n">
        <f aca="false">G465</f>
        <v>0</v>
      </c>
    </row>
    <row r="465" customFormat="false" ht="22.5" hidden="false" customHeight="true" outlineLevel="0" collapsed="false">
      <c r="A465" s="64" t="s">
        <v>176</v>
      </c>
      <c r="B465" s="114" t="s">
        <v>286</v>
      </c>
      <c r="C465" s="66" t="s">
        <v>15</v>
      </c>
      <c r="D465" s="66" t="s">
        <v>30</v>
      </c>
      <c r="E465" s="66" t="s">
        <v>323</v>
      </c>
      <c r="F465" s="65" t="n">
        <v>244</v>
      </c>
      <c r="G465" s="77" t="n">
        <v>0</v>
      </c>
    </row>
    <row r="466" customFormat="false" ht="12.75" hidden="false" customHeight="false" outlineLevel="0" collapsed="false">
      <c r="A466" s="64" t="s">
        <v>324</v>
      </c>
      <c r="B466" s="114" t="s">
        <v>286</v>
      </c>
      <c r="C466" s="66" t="s">
        <v>15</v>
      </c>
      <c r="D466" s="66" t="s">
        <v>30</v>
      </c>
      <c r="E466" s="66" t="s">
        <v>325</v>
      </c>
      <c r="F466" s="65"/>
      <c r="G466" s="77" t="n">
        <f aca="false">G468</f>
        <v>0</v>
      </c>
    </row>
    <row r="467" customFormat="false" ht="31.5" hidden="false" customHeight="true" outlineLevel="0" collapsed="false">
      <c r="A467" s="64" t="s">
        <v>174</v>
      </c>
      <c r="B467" s="68" t="s">
        <v>286</v>
      </c>
      <c r="C467" s="66" t="s">
        <v>15</v>
      </c>
      <c r="D467" s="66" t="s">
        <v>30</v>
      </c>
      <c r="E467" s="66" t="s">
        <v>325</v>
      </c>
      <c r="F467" s="65" t="n">
        <v>200</v>
      </c>
      <c r="G467" s="77" t="n">
        <f aca="false">G468</f>
        <v>0</v>
      </c>
    </row>
    <row r="468" customFormat="false" ht="25.5" hidden="false" customHeight="false" outlineLevel="0" collapsed="false">
      <c r="A468" s="64" t="s">
        <v>175</v>
      </c>
      <c r="B468" s="68" t="s">
        <v>286</v>
      </c>
      <c r="C468" s="66" t="s">
        <v>15</v>
      </c>
      <c r="D468" s="66" t="s">
        <v>30</v>
      </c>
      <c r="E468" s="66" t="s">
        <v>325</v>
      </c>
      <c r="F468" s="65" t="n">
        <v>240</v>
      </c>
      <c r="G468" s="77" t="n">
        <f aca="false">G469</f>
        <v>0</v>
      </c>
    </row>
    <row r="469" customFormat="false" ht="12.75" hidden="false" customHeight="false" outlineLevel="0" collapsed="false">
      <c r="A469" s="64" t="s">
        <v>176</v>
      </c>
      <c r="B469" s="68" t="s">
        <v>286</v>
      </c>
      <c r="C469" s="66" t="s">
        <v>15</v>
      </c>
      <c r="D469" s="66" t="s">
        <v>30</v>
      </c>
      <c r="E469" s="66" t="s">
        <v>325</v>
      </c>
      <c r="F469" s="66" t="s">
        <v>261</v>
      </c>
      <c r="G469" s="77" t="n">
        <v>0</v>
      </c>
    </row>
    <row r="470" customFormat="false" ht="45.75" hidden="false" customHeight="true" outlineLevel="0" collapsed="false">
      <c r="A470" s="143" t="s">
        <v>326</v>
      </c>
      <c r="B470" s="114" t="s">
        <v>286</v>
      </c>
      <c r="C470" s="66" t="s">
        <v>15</v>
      </c>
      <c r="D470" s="66" t="s">
        <v>30</v>
      </c>
      <c r="E470" s="66" t="s">
        <v>327</v>
      </c>
      <c r="F470" s="65"/>
      <c r="G470" s="77" t="n">
        <f aca="false">G472</f>
        <v>0</v>
      </c>
    </row>
    <row r="471" customFormat="false" ht="31.5" hidden="false" customHeight="true" outlineLevel="0" collapsed="false">
      <c r="A471" s="64" t="s">
        <v>174</v>
      </c>
      <c r="B471" s="68" t="s">
        <v>286</v>
      </c>
      <c r="C471" s="66" t="s">
        <v>15</v>
      </c>
      <c r="D471" s="66" t="s">
        <v>30</v>
      </c>
      <c r="E471" s="66" t="s">
        <v>327</v>
      </c>
      <c r="F471" s="65" t="n">
        <v>200</v>
      </c>
      <c r="G471" s="77" t="n">
        <f aca="false">G472</f>
        <v>0</v>
      </c>
    </row>
    <row r="472" customFormat="false" ht="25.5" hidden="false" customHeight="false" outlineLevel="0" collapsed="false">
      <c r="A472" s="64" t="s">
        <v>175</v>
      </c>
      <c r="B472" s="68" t="s">
        <v>286</v>
      </c>
      <c r="C472" s="66" t="s">
        <v>15</v>
      </c>
      <c r="D472" s="66" t="s">
        <v>30</v>
      </c>
      <c r="E472" s="66" t="s">
        <v>327</v>
      </c>
      <c r="F472" s="65" t="n">
        <v>240</v>
      </c>
      <c r="G472" s="77" t="n">
        <f aca="false">G473</f>
        <v>0</v>
      </c>
    </row>
    <row r="473" customFormat="false" ht="12.75" hidden="false" customHeight="false" outlineLevel="0" collapsed="false">
      <c r="A473" s="64" t="s">
        <v>176</v>
      </c>
      <c r="B473" s="68" t="s">
        <v>286</v>
      </c>
      <c r="C473" s="66" t="s">
        <v>15</v>
      </c>
      <c r="D473" s="66" t="s">
        <v>30</v>
      </c>
      <c r="E473" s="66" t="s">
        <v>327</v>
      </c>
      <c r="F473" s="66" t="s">
        <v>261</v>
      </c>
      <c r="G473" s="77" t="n">
        <v>0</v>
      </c>
    </row>
    <row r="474" customFormat="false" ht="56.25" hidden="false" customHeight="true" outlineLevel="0" collapsed="false">
      <c r="A474" s="142" t="s">
        <v>328</v>
      </c>
      <c r="B474" s="114" t="s">
        <v>286</v>
      </c>
      <c r="C474" s="66" t="s">
        <v>15</v>
      </c>
      <c r="D474" s="66" t="s">
        <v>30</v>
      </c>
      <c r="E474" s="66" t="s">
        <v>329</v>
      </c>
      <c r="F474" s="65"/>
      <c r="G474" s="77" t="n">
        <f aca="false">G475</f>
        <v>0</v>
      </c>
    </row>
    <row r="475" customFormat="false" ht="12.75" hidden="false" customHeight="false" outlineLevel="0" collapsed="false">
      <c r="A475" s="64" t="s">
        <v>324</v>
      </c>
      <c r="B475" s="114" t="s">
        <v>286</v>
      </c>
      <c r="C475" s="66" t="s">
        <v>15</v>
      </c>
      <c r="D475" s="66" t="s">
        <v>30</v>
      </c>
      <c r="E475" s="66" t="s">
        <v>330</v>
      </c>
      <c r="F475" s="65"/>
      <c r="G475" s="77" t="n">
        <f aca="false">G477</f>
        <v>0</v>
      </c>
    </row>
    <row r="476" customFormat="false" ht="19.5" hidden="false" customHeight="true" outlineLevel="0" collapsed="false">
      <c r="A476" s="64" t="s">
        <v>174</v>
      </c>
      <c r="B476" s="68" t="s">
        <v>286</v>
      </c>
      <c r="C476" s="66" t="s">
        <v>15</v>
      </c>
      <c r="D476" s="66" t="s">
        <v>30</v>
      </c>
      <c r="E476" s="66" t="s">
        <v>330</v>
      </c>
      <c r="F476" s="65" t="n">
        <v>200</v>
      </c>
      <c r="G476" s="77" t="n">
        <f aca="false">G477</f>
        <v>0</v>
      </c>
    </row>
    <row r="477" customFormat="false" ht="33.75" hidden="false" customHeight="true" outlineLevel="0" collapsed="false">
      <c r="A477" s="64" t="s">
        <v>175</v>
      </c>
      <c r="B477" s="68" t="s">
        <v>286</v>
      </c>
      <c r="C477" s="66" t="s">
        <v>15</v>
      </c>
      <c r="D477" s="66" t="s">
        <v>30</v>
      </c>
      <c r="E477" s="66" t="s">
        <v>330</v>
      </c>
      <c r="F477" s="65" t="n">
        <v>240</v>
      </c>
      <c r="G477" s="77" t="n">
        <f aca="false">G478</f>
        <v>0</v>
      </c>
    </row>
    <row r="478" customFormat="false" ht="32.25" hidden="false" customHeight="true" outlineLevel="0" collapsed="false">
      <c r="A478" s="64" t="s">
        <v>176</v>
      </c>
      <c r="B478" s="68" t="s">
        <v>286</v>
      </c>
      <c r="C478" s="66" t="s">
        <v>15</v>
      </c>
      <c r="D478" s="66" t="s">
        <v>30</v>
      </c>
      <c r="E478" s="66" t="s">
        <v>330</v>
      </c>
      <c r="F478" s="66" t="s">
        <v>261</v>
      </c>
      <c r="G478" s="77" t="n">
        <v>0</v>
      </c>
    </row>
    <row r="479" customFormat="false" ht="25.5" hidden="false" customHeight="false" outlineLevel="0" collapsed="false">
      <c r="A479" s="97" t="s">
        <v>331</v>
      </c>
      <c r="B479" s="68" t="s">
        <v>286</v>
      </c>
      <c r="C479" s="66" t="s">
        <v>15</v>
      </c>
      <c r="D479" s="66" t="s">
        <v>30</v>
      </c>
      <c r="E479" s="66" t="s">
        <v>332</v>
      </c>
      <c r="F479" s="67"/>
      <c r="G479" s="69" t="n">
        <f aca="false">G480</f>
        <v>112750</v>
      </c>
    </row>
    <row r="480" customFormat="false" ht="12.75" hidden="false" customHeight="false" outlineLevel="0" collapsed="false">
      <c r="A480" s="21" t="s">
        <v>333</v>
      </c>
      <c r="B480" s="68" t="s">
        <v>286</v>
      </c>
      <c r="C480" s="66" t="s">
        <v>15</v>
      </c>
      <c r="D480" s="66" t="s">
        <v>30</v>
      </c>
      <c r="E480" s="66" t="s">
        <v>334</v>
      </c>
      <c r="F480" s="67"/>
      <c r="G480" s="144" t="n">
        <f aca="false">G482</f>
        <v>112750</v>
      </c>
    </row>
    <row r="481" customFormat="false" ht="35.25" hidden="false" customHeight="true" outlineLevel="0" collapsed="false">
      <c r="A481" s="64" t="s">
        <v>174</v>
      </c>
      <c r="B481" s="68" t="s">
        <v>286</v>
      </c>
      <c r="C481" s="66" t="s">
        <v>15</v>
      </c>
      <c r="D481" s="66" t="s">
        <v>30</v>
      </c>
      <c r="E481" s="66" t="s">
        <v>334</v>
      </c>
      <c r="F481" s="65" t="n">
        <v>200</v>
      </c>
      <c r="G481" s="144" t="n">
        <f aca="false">G482</f>
        <v>112750</v>
      </c>
    </row>
    <row r="482" customFormat="false" ht="33" hidden="false" customHeight="true" outlineLevel="0" collapsed="false">
      <c r="A482" s="64" t="s">
        <v>175</v>
      </c>
      <c r="B482" s="68" t="s">
        <v>286</v>
      </c>
      <c r="C482" s="66" t="s">
        <v>15</v>
      </c>
      <c r="D482" s="66" t="s">
        <v>30</v>
      </c>
      <c r="E482" s="66" t="s">
        <v>334</v>
      </c>
      <c r="F482" s="65" t="n">
        <v>240</v>
      </c>
      <c r="G482" s="144" t="n">
        <f aca="false">G483</f>
        <v>112750</v>
      </c>
    </row>
    <row r="483" customFormat="false" ht="12.75" hidden="false" customHeight="false" outlineLevel="0" collapsed="false">
      <c r="A483" s="64" t="s">
        <v>176</v>
      </c>
      <c r="B483" s="68" t="s">
        <v>286</v>
      </c>
      <c r="C483" s="66" t="s">
        <v>15</v>
      </c>
      <c r="D483" s="66" t="s">
        <v>30</v>
      </c>
      <c r="E483" s="66" t="s">
        <v>334</v>
      </c>
      <c r="F483" s="65" t="n">
        <v>244</v>
      </c>
      <c r="G483" s="69" t="n">
        <v>112750</v>
      </c>
    </row>
    <row r="484" customFormat="false" ht="25.5" hidden="false" customHeight="false" outlineLevel="0" collapsed="false">
      <c r="A484" s="64" t="s">
        <v>103</v>
      </c>
      <c r="B484" s="114" t="s">
        <v>286</v>
      </c>
      <c r="C484" s="66" t="s">
        <v>15</v>
      </c>
      <c r="D484" s="66" t="s">
        <v>30</v>
      </c>
      <c r="E484" s="66" t="s">
        <v>335</v>
      </c>
      <c r="F484" s="65"/>
      <c r="G484" s="69" t="n">
        <f aca="false">G485+G490</f>
        <v>75792.54</v>
      </c>
    </row>
    <row r="485" customFormat="false" ht="63.75" hidden="false" customHeight="false" outlineLevel="0" collapsed="false">
      <c r="A485" s="64" t="s">
        <v>169</v>
      </c>
      <c r="B485" s="114" t="s">
        <v>286</v>
      </c>
      <c r="C485" s="66" t="s">
        <v>15</v>
      </c>
      <c r="D485" s="66" t="s">
        <v>30</v>
      </c>
      <c r="E485" s="66" t="s">
        <v>335</v>
      </c>
      <c r="F485" s="65" t="n">
        <v>100</v>
      </c>
      <c r="G485" s="69" t="n">
        <f aca="false">G486</f>
        <v>54286.04</v>
      </c>
    </row>
    <row r="486" customFormat="false" ht="12.75" hidden="false" customHeight="false" outlineLevel="0" collapsed="false">
      <c r="A486" s="21" t="s">
        <v>336</v>
      </c>
      <c r="B486" s="114" t="s">
        <v>286</v>
      </c>
      <c r="C486" s="66" t="s">
        <v>15</v>
      </c>
      <c r="D486" s="66" t="s">
        <v>30</v>
      </c>
      <c r="E486" s="66" t="s">
        <v>335</v>
      </c>
      <c r="F486" s="65" t="n">
        <v>110</v>
      </c>
      <c r="G486" s="69" t="n">
        <f aca="false">G487+G488+G489</f>
        <v>54286.04</v>
      </c>
    </row>
    <row r="487" customFormat="false" ht="12.75" hidden="false" customHeight="false" outlineLevel="0" collapsed="false">
      <c r="A487" s="21" t="s">
        <v>337</v>
      </c>
      <c r="B487" s="114" t="s">
        <v>286</v>
      </c>
      <c r="C487" s="66" t="s">
        <v>15</v>
      </c>
      <c r="D487" s="66" t="s">
        <v>30</v>
      </c>
      <c r="E487" s="66" t="s">
        <v>335</v>
      </c>
      <c r="F487" s="65" t="n">
        <v>111</v>
      </c>
      <c r="G487" s="69" t="n">
        <v>54286.04</v>
      </c>
    </row>
    <row r="488" customFormat="false" ht="25.5" hidden="false" customHeight="false" outlineLevel="0" collapsed="false">
      <c r="A488" s="64" t="s">
        <v>338</v>
      </c>
      <c r="B488" s="114" t="s">
        <v>286</v>
      </c>
      <c r="C488" s="66" t="s">
        <v>15</v>
      </c>
      <c r="D488" s="66" t="s">
        <v>30</v>
      </c>
      <c r="E488" s="66" t="s">
        <v>335</v>
      </c>
      <c r="F488" s="65" t="n">
        <v>112</v>
      </c>
      <c r="G488" s="69" t="n">
        <v>0</v>
      </c>
    </row>
    <row r="489" customFormat="false" ht="38.25" hidden="false" customHeight="false" outlineLevel="0" collapsed="false">
      <c r="A489" s="64" t="s">
        <v>339</v>
      </c>
      <c r="B489" s="114" t="s">
        <v>286</v>
      </c>
      <c r="C489" s="66" t="s">
        <v>15</v>
      </c>
      <c r="D489" s="66" t="s">
        <v>30</v>
      </c>
      <c r="E489" s="66" t="s">
        <v>335</v>
      </c>
      <c r="F489" s="65" t="n">
        <v>119</v>
      </c>
      <c r="G489" s="69" t="n">
        <v>0</v>
      </c>
    </row>
    <row r="490" customFormat="false" ht="25.5" hidden="false" customHeight="false" outlineLevel="0" collapsed="false">
      <c r="A490" s="64" t="s">
        <v>174</v>
      </c>
      <c r="B490" s="114" t="s">
        <v>286</v>
      </c>
      <c r="C490" s="66" t="s">
        <v>15</v>
      </c>
      <c r="D490" s="66" t="s">
        <v>30</v>
      </c>
      <c r="E490" s="66" t="s">
        <v>335</v>
      </c>
      <c r="F490" s="65" t="n">
        <v>200</v>
      </c>
      <c r="G490" s="69" t="n">
        <f aca="false">G491</f>
        <v>21506.5</v>
      </c>
    </row>
    <row r="491" customFormat="false" ht="25.5" hidden="false" customHeight="false" outlineLevel="0" collapsed="false">
      <c r="A491" s="64" t="s">
        <v>340</v>
      </c>
      <c r="B491" s="114" t="s">
        <v>286</v>
      </c>
      <c r="C491" s="66" t="s">
        <v>15</v>
      </c>
      <c r="D491" s="66" t="s">
        <v>30</v>
      </c>
      <c r="E491" s="66" t="s">
        <v>335</v>
      </c>
      <c r="F491" s="65" t="n">
        <v>240</v>
      </c>
      <c r="G491" s="69" t="n">
        <f aca="false">G492</f>
        <v>21506.5</v>
      </c>
    </row>
    <row r="492" customFormat="false" ht="12.75" hidden="false" customHeight="false" outlineLevel="0" collapsed="false">
      <c r="A492" s="64" t="s">
        <v>301</v>
      </c>
      <c r="B492" s="114" t="s">
        <v>286</v>
      </c>
      <c r="C492" s="66" t="s">
        <v>15</v>
      </c>
      <c r="D492" s="66" t="s">
        <v>30</v>
      </c>
      <c r="E492" s="66" t="s">
        <v>335</v>
      </c>
      <c r="F492" s="65" t="n">
        <v>244</v>
      </c>
      <c r="G492" s="69" t="n">
        <v>21506.5</v>
      </c>
    </row>
    <row r="493" customFormat="false" ht="44.25" hidden="false" customHeight="true" outlineLevel="0" collapsed="false">
      <c r="A493" s="142" t="s">
        <v>341</v>
      </c>
      <c r="B493" s="114" t="s">
        <v>286</v>
      </c>
      <c r="C493" s="66" t="s">
        <v>15</v>
      </c>
      <c r="D493" s="66" t="s">
        <v>30</v>
      </c>
      <c r="E493" s="66" t="s">
        <v>342</v>
      </c>
      <c r="F493" s="65"/>
      <c r="G493" s="77" t="n">
        <f aca="false">G494</f>
        <v>0</v>
      </c>
    </row>
    <row r="494" customFormat="false" ht="41.25" hidden="false" customHeight="true" outlineLevel="0" collapsed="false">
      <c r="A494" s="64" t="s">
        <v>343</v>
      </c>
      <c r="B494" s="114" t="s">
        <v>286</v>
      </c>
      <c r="C494" s="66" t="s">
        <v>15</v>
      </c>
      <c r="D494" s="66" t="s">
        <v>30</v>
      </c>
      <c r="E494" s="66" t="s">
        <v>344</v>
      </c>
      <c r="F494" s="65"/>
      <c r="G494" s="77" t="n">
        <f aca="false">G496</f>
        <v>0</v>
      </c>
    </row>
    <row r="495" customFormat="false" ht="37.5" hidden="false" customHeight="true" outlineLevel="0" collapsed="false">
      <c r="A495" s="82" t="s">
        <v>88</v>
      </c>
      <c r="B495" s="68" t="s">
        <v>286</v>
      </c>
      <c r="C495" s="66" t="s">
        <v>15</v>
      </c>
      <c r="D495" s="66" t="s">
        <v>30</v>
      </c>
      <c r="E495" s="66" t="s">
        <v>344</v>
      </c>
      <c r="F495" s="65" t="n">
        <v>600</v>
      </c>
      <c r="G495" s="77" t="n">
        <f aca="false">G496</f>
        <v>0</v>
      </c>
    </row>
    <row r="496" customFormat="false" ht="26.25" hidden="false" customHeight="true" outlineLevel="0" collapsed="false">
      <c r="A496" s="82" t="s">
        <v>152</v>
      </c>
      <c r="B496" s="68" t="s">
        <v>286</v>
      </c>
      <c r="C496" s="66" t="s">
        <v>15</v>
      </c>
      <c r="D496" s="66" t="s">
        <v>30</v>
      </c>
      <c r="E496" s="66" t="s">
        <v>344</v>
      </c>
      <c r="F496" s="65" t="n">
        <v>630</v>
      </c>
      <c r="G496" s="77" t="n">
        <f aca="false">G497</f>
        <v>0</v>
      </c>
    </row>
    <row r="497" customFormat="false" ht="26.25" hidden="false" customHeight="true" outlineLevel="0" collapsed="false">
      <c r="A497" s="82" t="s">
        <v>153</v>
      </c>
      <c r="B497" s="68" t="s">
        <v>286</v>
      </c>
      <c r="C497" s="66" t="s">
        <v>15</v>
      </c>
      <c r="D497" s="66" t="s">
        <v>30</v>
      </c>
      <c r="E497" s="66" t="s">
        <v>344</v>
      </c>
      <c r="F497" s="66" t="s">
        <v>345</v>
      </c>
      <c r="G497" s="80" t="n">
        <v>0</v>
      </c>
    </row>
    <row r="498" customFormat="false" ht="12.75" hidden="false" customHeight="false" outlineLevel="0" collapsed="false">
      <c r="A498" s="82" t="s">
        <v>131</v>
      </c>
      <c r="B498" s="57" t="s">
        <v>286</v>
      </c>
      <c r="C498" s="66" t="s">
        <v>15</v>
      </c>
      <c r="D498" s="66" t="s">
        <v>30</v>
      </c>
      <c r="E498" s="108" t="s">
        <v>132</v>
      </c>
      <c r="F498" s="65"/>
      <c r="G498" s="77" t="n">
        <f aca="false">G499</f>
        <v>136846.77</v>
      </c>
    </row>
    <row r="499" customFormat="false" ht="12.75" hidden="false" customHeight="false" outlineLevel="0" collapsed="false">
      <c r="A499" s="84" t="s">
        <v>133</v>
      </c>
      <c r="B499" s="57" t="s">
        <v>286</v>
      </c>
      <c r="C499" s="66" t="s">
        <v>15</v>
      </c>
      <c r="D499" s="66" t="s">
        <v>30</v>
      </c>
      <c r="E499" s="83" t="s">
        <v>134</v>
      </c>
      <c r="F499" s="57"/>
      <c r="G499" s="77" t="n">
        <f aca="false">G501</f>
        <v>136846.77</v>
      </c>
    </row>
    <row r="500" customFormat="false" ht="36.75" hidden="false" customHeight="true" outlineLevel="0" collapsed="false">
      <c r="A500" s="64" t="s">
        <v>174</v>
      </c>
      <c r="B500" s="57" t="s">
        <v>286</v>
      </c>
      <c r="C500" s="66" t="s">
        <v>15</v>
      </c>
      <c r="D500" s="66" t="s">
        <v>30</v>
      </c>
      <c r="E500" s="83" t="s">
        <v>134</v>
      </c>
      <c r="F500" s="65" t="n">
        <v>200</v>
      </c>
      <c r="G500" s="77" t="n">
        <f aca="false">G501</f>
        <v>136846.77</v>
      </c>
    </row>
    <row r="501" customFormat="false" ht="25.5" hidden="false" customHeight="false" outlineLevel="0" collapsed="false">
      <c r="A501" s="64" t="s">
        <v>175</v>
      </c>
      <c r="B501" s="57" t="s">
        <v>286</v>
      </c>
      <c r="C501" s="66" t="s">
        <v>15</v>
      </c>
      <c r="D501" s="66" t="s">
        <v>30</v>
      </c>
      <c r="E501" s="83" t="s">
        <v>134</v>
      </c>
      <c r="F501" s="65" t="n">
        <v>240</v>
      </c>
      <c r="G501" s="77" t="n">
        <f aca="false">G502</f>
        <v>136846.77</v>
      </c>
    </row>
    <row r="502" customFormat="false" ht="12.75" hidden="false" customHeight="false" outlineLevel="0" collapsed="false">
      <c r="A502" s="64" t="s">
        <v>176</v>
      </c>
      <c r="B502" s="57" t="s">
        <v>286</v>
      </c>
      <c r="C502" s="66" t="s">
        <v>15</v>
      </c>
      <c r="D502" s="66" t="s">
        <v>30</v>
      </c>
      <c r="E502" s="83" t="s">
        <v>134</v>
      </c>
      <c r="F502" s="65" t="n">
        <v>244</v>
      </c>
      <c r="G502" s="77" t="n">
        <v>136846.77</v>
      </c>
    </row>
    <row r="503" customFormat="false" ht="44.25" hidden="false" customHeight="true" outlineLevel="0" collapsed="false">
      <c r="A503" s="113" t="s">
        <v>346</v>
      </c>
      <c r="B503" s="57" t="s">
        <v>286</v>
      </c>
      <c r="C503" s="66" t="s">
        <v>15</v>
      </c>
      <c r="D503" s="66" t="s">
        <v>30</v>
      </c>
      <c r="E503" s="66" t="s">
        <v>347</v>
      </c>
      <c r="F503" s="65"/>
      <c r="G503" s="80" t="n">
        <f aca="false">G504</f>
        <v>1215012.63</v>
      </c>
    </row>
    <row r="504" customFormat="false" ht="25.5" hidden="false" customHeight="false" outlineLevel="0" collapsed="false">
      <c r="A504" s="64" t="s">
        <v>272</v>
      </c>
      <c r="B504" s="57" t="s">
        <v>286</v>
      </c>
      <c r="C504" s="66" t="s">
        <v>15</v>
      </c>
      <c r="D504" s="66" t="s">
        <v>30</v>
      </c>
      <c r="E504" s="66" t="s">
        <v>348</v>
      </c>
      <c r="F504" s="65"/>
      <c r="G504" s="80" t="n">
        <f aca="false">G509+G505</f>
        <v>1215012.63</v>
      </c>
    </row>
    <row r="505" customFormat="false" ht="36.75" hidden="false" customHeight="true" outlineLevel="0" collapsed="false">
      <c r="A505" s="64" t="s">
        <v>174</v>
      </c>
      <c r="B505" s="57" t="s">
        <v>286</v>
      </c>
      <c r="C505" s="66" t="s">
        <v>15</v>
      </c>
      <c r="D505" s="66" t="s">
        <v>30</v>
      </c>
      <c r="E505" s="66" t="s">
        <v>348</v>
      </c>
      <c r="F505" s="65" t="n">
        <v>200</v>
      </c>
      <c r="G505" s="77" t="n">
        <f aca="false">G506</f>
        <v>99413.73</v>
      </c>
    </row>
    <row r="506" customFormat="false" ht="36.75" hidden="false" customHeight="true" outlineLevel="0" collapsed="false">
      <c r="A506" s="64" t="s">
        <v>175</v>
      </c>
      <c r="B506" s="57" t="s">
        <v>286</v>
      </c>
      <c r="C506" s="66" t="s">
        <v>15</v>
      </c>
      <c r="D506" s="66" t="s">
        <v>30</v>
      </c>
      <c r="E506" s="66" t="s">
        <v>348</v>
      </c>
      <c r="F506" s="65" t="n">
        <v>240</v>
      </c>
      <c r="G506" s="77" t="n">
        <f aca="false">G508+G507</f>
        <v>99413.73</v>
      </c>
    </row>
    <row r="507" customFormat="false" ht="36.75" hidden="false" customHeight="true" outlineLevel="0" collapsed="false">
      <c r="A507" s="64" t="s">
        <v>176</v>
      </c>
      <c r="B507" s="66" t="s">
        <v>286</v>
      </c>
      <c r="C507" s="66" t="s">
        <v>15</v>
      </c>
      <c r="D507" s="66" t="s">
        <v>30</v>
      </c>
      <c r="E507" s="66" t="s">
        <v>348</v>
      </c>
      <c r="F507" s="65" t="n">
        <v>244</v>
      </c>
      <c r="G507" s="77" t="n">
        <v>27234.64</v>
      </c>
    </row>
    <row r="508" customFormat="false" ht="12.75" hidden="false" customHeight="false" outlineLevel="0" collapsed="false">
      <c r="A508" s="64" t="s">
        <v>176</v>
      </c>
      <c r="B508" s="57" t="s">
        <v>286</v>
      </c>
      <c r="C508" s="66" t="s">
        <v>15</v>
      </c>
      <c r="D508" s="66" t="s">
        <v>30</v>
      </c>
      <c r="E508" s="66" t="s">
        <v>348</v>
      </c>
      <c r="F508" s="65" t="n">
        <v>247</v>
      </c>
      <c r="G508" s="77" t="n">
        <v>72179.09</v>
      </c>
    </row>
    <row r="509" customFormat="false" ht="12.75" hidden="false" customHeight="false" outlineLevel="0" collapsed="false">
      <c r="A509" s="82" t="s">
        <v>225</v>
      </c>
      <c r="B509" s="57" t="s">
        <v>286</v>
      </c>
      <c r="C509" s="66" t="s">
        <v>15</v>
      </c>
      <c r="D509" s="66" t="s">
        <v>30</v>
      </c>
      <c r="E509" s="66" t="s">
        <v>348</v>
      </c>
      <c r="F509" s="65" t="n">
        <v>800</v>
      </c>
      <c r="G509" s="80" t="n">
        <f aca="false">G510+G512</f>
        <v>1115598.9</v>
      </c>
    </row>
    <row r="510" customFormat="false" ht="12.75" hidden="false" customHeight="false" outlineLevel="0" collapsed="false">
      <c r="A510" s="64" t="s">
        <v>226</v>
      </c>
      <c r="B510" s="57" t="s">
        <v>286</v>
      </c>
      <c r="C510" s="66" t="s">
        <v>15</v>
      </c>
      <c r="D510" s="66" t="s">
        <v>30</v>
      </c>
      <c r="E510" s="66" t="s">
        <v>348</v>
      </c>
      <c r="F510" s="65" t="n">
        <v>830</v>
      </c>
      <c r="G510" s="80" t="n">
        <f aca="false">G511</f>
        <v>786348.33</v>
      </c>
    </row>
    <row r="511" customFormat="false" ht="25.5" hidden="false" customHeight="false" outlineLevel="0" collapsed="false">
      <c r="A511" s="145" t="s">
        <v>228</v>
      </c>
      <c r="B511" s="57" t="s">
        <v>286</v>
      </c>
      <c r="C511" s="66" t="s">
        <v>15</v>
      </c>
      <c r="D511" s="66" t="s">
        <v>30</v>
      </c>
      <c r="E511" s="66" t="s">
        <v>348</v>
      </c>
      <c r="F511" s="65" t="n">
        <v>831</v>
      </c>
      <c r="G511" s="80" t="n">
        <v>786348.33</v>
      </c>
    </row>
    <row r="512" customFormat="false" ht="19.5" hidden="false" customHeight="true" outlineLevel="0" collapsed="false">
      <c r="A512" s="64" t="s">
        <v>177</v>
      </c>
      <c r="B512" s="68" t="s">
        <v>286</v>
      </c>
      <c r="C512" s="88" t="s">
        <v>15</v>
      </c>
      <c r="D512" s="88" t="s">
        <v>30</v>
      </c>
      <c r="E512" s="146" t="s">
        <v>348</v>
      </c>
      <c r="F512" s="65" t="n">
        <v>850</v>
      </c>
      <c r="G512" s="80" t="n">
        <v>329250.57</v>
      </c>
    </row>
    <row r="513" customFormat="false" ht="25.5" hidden="false" customHeight="false" outlineLevel="0" collapsed="false">
      <c r="A513" s="97" t="s">
        <v>349</v>
      </c>
      <c r="B513" s="68" t="s">
        <v>286</v>
      </c>
      <c r="C513" s="66" t="s">
        <v>15</v>
      </c>
      <c r="D513" s="66" t="s">
        <v>30</v>
      </c>
      <c r="E513" s="66" t="s">
        <v>350</v>
      </c>
      <c r="F513" s="66"/>
      <c r="G513" s="69" t="n">
        <f aca="false">G514</f>
        <v>14246215.98</v>
      </c>
    </row>
    <row r="514" customFormat="false" ht="32.25" hidden="false" customHeight="true" outlineLevel="0" collapsed="false">
      <c r="A514" s="64" t="s">
        <v>103</v>
      </c>
      <c r="B514" s="68" t="s">
        <v>286</v>
      </c>
      <c r="C514" s="66" t="s">
        <v>15</v>
      </c>
      <c r="D514" s="66" t="s">
        <v>30</v>
      </c>
      <c r="E514" s="66" t="s">
        <v>351</v>
      </c>
      <c r="F514" s="66"/>
      <c r="G514" s="69" t="n">
        <f aca="false">G515+G520+G524</f>
        <v>14246215.98</v>
      </c>
    </row>
    <row r="515" customFormat="false" ht="56.25" hidden="false" customHeight="true" outlineLevel="0" collapsed="false">
      <c r="A515" s="64" t="s">
        <v>169</v>
      </c>
      <c r="B515" s="68" t="s">
        <v>286</v>
      </c>
      <c r="C515" s="66" t="s">
        <v>15</v>
      </c>
      <c r="D515" s="66" t="s">
        <v>30</v>
      </c>
      <c r="E515" s="66" t="s">
        <v>351</v>
      </c>
      <c r="F515" s="66" t="s">
        <v>179</v>
      </c>
      <c r="G515" s="69" t="n">
        <f aca="false">G516</f>
        <v>8689841.3</v>
      </c>
    </row>
    <row r="516" customFormat="false" ht="12.75" hidden="false" customHeight="false" outlineLevel="0" collapsed="false">
      <c r="A516" s="21" t="s">
        <v>336</v>
      </c>
      <c r="B516" s="68" t="s">
        <v>286</v>
      </c>
      <c r="C516" s="66" t="s">
        <v>15</v>
      </c>
      <c r="D516" s="66" t="s">
        <v>30</v>
      </c>
      <c r="E516" s="66" t="s">
        <v>351</v>
      </c>
      <c r="F516" s="66" t="s">
        <v>352</v>
      </c>
      <c r="G516" s="69" t="n">
        <f aca="false">G517+G518+G519</f>
        <v>8689841.3</v>
      </c>
    </row>
    <row r="517" customFormat="false" ht="12.75" hidden="false" customHeight="false" outlineLevel="0" collapsed="false">
      <c r="A517" s="21" t="s">
        <v>337</v>
      </c>
      <c r="B517" s="68" t="s">
        <v>286</v>
      </c>
      <c r="C517" s="66" t="s">
        <v>15</v>
      </c>
      <c r="D517" s="66" t="s">
        <v>30</v>
      </c>
      <c r="E517" s="66" t="s">
        <v>351</v>
      </c>
      <c r="F517" s="66" t="s">
        <v>353</v>
      </c>
      <c r="G517" s="69" t="n">
        <v>6715334.19</v>
      </c>
    </row>
    <row r="518" customFormat="false" ht="25.5" hidden="false" customHeight="false" outlineLevel="0" collapsed="false">
      <c r="A518" s="64" t="s">
        <v>338</v>
      </c>
      <c r="B518" s="68" t="s">
        <v>286</v>
      </c>
      <c r="C518" s="66" t="s">
        <v>15</v>
      </c>
      <c r="D518" s="66" t="s">
        <v>30</v>
      </c>
      <c r="E518" s="66" t="s">
        <v>351</v>
      </c>
      <c r="F518" s="103" t="s">
        <v>354</v>
      </c>
      <c r="G518" s="80" t="n">
        <v>75145.07</v>
      </c>
    </row>
    <row r="519" customFormat="false" ht="38.25" hidden="false" customHeight="false" outlineLevel="0" collapsed="false">
      <c r="A519" s="64" t="s">
        <v>339</v>
      </c>
      <c r="B519" s="68" t="s">
        <v>286</v>
      </c>
      <c r="C519" s="66" t="s">
        <v>15</v>
      </c>
      <c r="D519" s="66" t="s">
        <v>30</v>
      </c>
      <c r="E519" s="66" t="s">
        <v>351</v>
      </c>
      <c r="F519" s="103" t="s">
        <v>355</v>
      </c>
      <c r="G519" s="80" t="n">
        <v>1899362.04</v>
      </c>
    </row>
    <row r="520" customFormat="false" ht="25.5" hidden="false" customHeight="false" outlineLevel="0" collapsed="false">
      <c r="A520" s="64" t="s">
        <v>174</v>
      </c>
      <c r="B520" s="68" t="s">
        <v>286</v>
      </c>
      <c r="C520" s="66" t="s">
        <v>15</v>
      </c>
      <c r="D520" s="66" t="s">
        <v>30</v>
      </c>
      <c r="E520" s="66" t="s">
        <v>351</v>
      </c>
      <c r="F520" s="103" t="s">
        <v>259</v>
      </c>
      <c r="G520" s="80" t="n">
        <f aca="false">G521</f>
        <v>5529486.56</v>
      </c>
    </row>
    <row r="521" customFormat="false" ht="25.5" hidden="false" customHeight="false" outlineLevel="0" collapsed="false">
      <c r="A521" s="64" t="s">
        <v>340</v>
      </c>
      <c r="B521" s="68" t="s">
        <v>286</v>
      </c>
      <c r="C521" s="66" t="s">
        <v>15</v>
      </c>
      <c r="D521" s="66" t="s">
        <v>30</v>
      </c>
      <c r="E521" s="66" t="s">
        <v>351</v>
      </c>
      <c r="F521" s="103" t="s">
        <v>260</v>
      </c>
      <c r="G521" s="80" t="n">
        <f aca="false">G522+G523</f>
        <v>5529486.56</v>
      </c>
    </row>
    <row r="522" customFormat="false" ht="12.75" hidden="false" customHeight="false" outlineLevel="0" collapsed="false">
      <c r="A522" s="64" t="s">
        <v>301</v>
      </c>
      <c r="B522" s="68" t="s">
        <v>286</v>
      </c>
      <c r="C522" s="66" t="s">
        <v>15</v>
      </c>
      <c r="D522" s="66" t="s">
        <v>30</v>
      </c>
      <c r="E522" s="66" t="s">
        <v>351</v>
      </c>
      <c r="F522" s="103" t="s">
        <v>261</v>
      </c>
      <c r="G522" s="80" t="n">
        <v>3543874.93</v>
      </c>
    </row>
    <row r="523" customFormat="false" ht="12.75" hidden="false" customHeight="false" outlineLevel="0" collapsed="false">
      <c r="A523" s="64" t="s">
        <v>224</v>
      </c>
      <c r="B523" s="68" t="s">
        <v>286</v>
      </c>
      <c r="C523" s="66" t="s">
        <v>15</v>
      </c>
      <c r="D523" s="66" t="s">
        <v>30</v>
      </c>
      <c r="E523" s="66" t="s">
        <v>351</v>
      </c>
      <c r="F523" s="103" t="s">
        <v>356</v>
      </c>
      <c r="G523" s="80" t="n">
        <v>1985611.63</v>
      </c>
    </row>
    <row r="524" customFormat="false" ht="15.75" hidden="false" customHeight="true" outlineLevel="0" collapsed="false">
      <c r="A524" s="119" t="s">
        <v>225</v>
      </c>
      <c r="B524" s="68" t="s">
        <v>286</v>
      </c>
      <c r="C524" s="66" t="s">
        <v>15</v>
      </c>
      <c r="D524" s="66" t="s">
        <v>30</v>
      </c>
      <c r="E524" s="66" t="s">
        <v>351</v>
      </c>
      <c r="F524" s="103" t="s">
        <v>274</v>
      </c>
      <c r="G524" s="80" t="n">
        <f aca="false">G525</f>
        <v>26888.12</v>
      </c>
    </row>
    <row r="525" customFormat="false" ht="15.75" hidden="false" customHeight="true" outlineLevel="0" collapsed="false">
      <c r="A525" s="82" t="s">
        <v>177</v>
      </c>
      <c r="B525" s="68" t="s">
        <v>286</v>
      </c>
      <c r="C525" s="66" t="s">
        <v>15</v>
      </c>
      <c r="D525" s="66" t="s">
        <v>30</v>
      </c>
      <c r="E525" s="66" t="s">
        <v>351</v>
      </c>
      <c r="F525" s="103" t="s">
        <v>357</v>
      </c>
      <c r="G525" s="80" t="n">
        <v>26888.12</v>
      </c>
    </row>
    <row r="526" customFormat="false" ht="36" hidden="false" customHeight="true" outlineLevel="0" collapsed="false">
      <c r="A526" s="113" t="s">
        <v>358</v>
      </c>
      <c r="B526" s="68" t="s">
        <v>286</v>
      </c>
      <c r="C526" s="66" t="s">
        <v>15</v>
      </c>
      <c r="D526" s="66" t="s">
        <v>30</v>
      </c>
      <c r="E526" s="66" t="s">
        <v>359</v>
      </c>
      <c r="F526" s="66"/>
      <c r="G526" s="69" t="n">
        <f aca="false">G528+G530</f>
        <v>0</v>
      </c>
    </row>
    <row r="527" customFormat="false" ht="25.5" hidden="false" customHeight="false" outlineLevel="0" collapsed="false">
      <c r="A527" s="64" t="s">
        <v>360</v>
      </c>
      <c r="B527" s="68" t="s">
        <v>286</v>
      </c>
      <c r="C527" s="66" t="s">
        <v>15</v>
      </c>
      <c r="D527" s="66" t="s">
        <v>30</v>
      </c>
      <c r="E527" s="66" t="s">
        <v>361</v>
      </c>
      <c r="F527" s="66"/>
      <c r="G527" s="69" t="n">
        <f aca="false">G528</f>
        <v>0</v>
      </c>
    </row>
    <row r="528" customFormat="false" ht="12.75" hidden="false" customHeight="false" outlineLevel="0" collapsed="false">
      <c r="A528" s="119" t="s">
        <v>225</v>
      </c>
      <c r="B528" s="68" t="s">
        <v>286</v>
      </c>
      <c r="C528" s="66" t="s">
        <v>15</v>
      </c>
      <c r="D528" s="66" t="s">
        <v>30</v>
      </c>
      <c r="E528" s="66" t="s">
        <v>361</v>
      </c>
      <c r="F528" s="103" t="s">
        <v>274</v>
      </c>
      <c r="G528" s="80" t="n">
        <f aca="false">G529</f>
        <v>0</v>
      </c>
    </row>
    <row r="529" customFormat="false" ht="12.75" hidden="false" customHeight="false" outlineLevel="0" collapsed="false">
      <c r="A529" s="82" t="s">
        <v>177</v>
      </c>
      <c r="B529" s="68" t="s">
        <v>286</v>
      </c>
      <c r="C529" s="66" t="s">
        <v>15</v>
      </c>
      <c r="D529" s="66" t="s">
        <v>30</v>
      </c>
      <c r="E529" s="66" t="s">
        <v>361</v>
      </c>
      <c r="F529" s="103" t="s">
        <v>357</v>
      </c>
      <c r="G529" s="80" t="n">
        <v>0</v>
      </c>
    </row>
    <row r="530" customFormat="false" ht="42" hidden="false" customHeight="true" outlineLevel="0" collapsed="false">
      <c r="A530" s="64" t="s">
        <v>362</v>
      </c>
      <c r="B530" s="68" t="s">
        <v>286</v>
      </c>
      <c r="C530" s="66" t="s">
        <v>15</v>
      </c>
      <c r="D530" s="66" t="s">
        <v>30</v>
      </c>
      <c r="E530" s="114" t="s">
        <v>363</v>
      </c>
      <c r="F530" s="103"/>
      <c r="G530" s="77" t="n">
        <f aca="false">G531</f>
        <v>0</v>
      </c>
    </row>
    <row r="531" customFormat="false" ht="12.75" hidden="false" customHeight="false" outlineLevel="0" collapsed="false">
      <c r="A531" s="64" t="s">
        <v>244</v>
      </c>
      <c r="B531" s="68" t="s">
        <v>286</v>
      </c>
      <c r="C531" s="66" t="s">
        <v>15</v>
      </c>
      <c r="D531" s="66" t="s">
        <v>30</v>
      </c>
      <c r="E531" s="114" t="s">
        <v>363</v>
      </c>
      <c r="F531" s="103" t="s">
        <v>364</v>
      </c>
      <c r="G531" s="77" t="n">
        <f aca="false">G532</f>
        <v>0</v>
      </c>
    </row>
    <row r="532" customFormat="false" ht="25.5" hidden="false" customHeight="false" outlineLevel="0" collapsed="false">
      <c r="A532" s="64" t="s">
        <v>365</v>
      </c>
      <c r="B532" s="68" t="s">
        <v>286</v>
      </c>
      <c r="C532" s="66" t="s">
        <v>15</v>
      </c>
      <c r="D532" s="66" t="s">
        <v>30</v>
      </c>
      <c r="E532" s="114" t="s">
        <v>363</v>
      </c>
      <c r="F532" s="103" t="s">
        <v>366</v>
      </c>
      <c r="G532" s="77" t="n">
        <v>0</v>
      </c>
    </row>
    <row r="533" customFormat="false" ht="25.5" hidden="false" customHeight="false" outlineLevel="0" collapsed="false">
      <c r="A533" s="64" t="s">
        <v>367</v>
      </c>
      <c r="B533" s="68" t="s">
        <v>286</v>
      </c>
      <c r="C533" s="66" t="s">
        <v>15</v>
      </c>
      <c r="D533" s="66" t="s">
        <v>30</v>
      </c>
      <c r="E533" s="114" t="s">
        <v>368</v>
      </c>
      <c r="F533" s="103"/>
      <c r="G533" s="77" t="n">
        <f aca="false">G534</f>
        <v>0</v>
      </c>
    </row>
    <row r="534" s="62" customFormat="true" ht="25.5" hidden="false" customHeight="false" outlineLevel="0" collapsed="false">
      <c r="A534" s="119" t="s">
        <v>369</v>
      </c>
      <c r="B534" s="68" t="s">
        <v>286</v>
      </c>
      <c r="C534" s="66" t="s">
        <v>15</v>
      </c>
      <c r="D534" s="66" t="s">
        <v>30</v>
      </c>
      <c r="E534" s="114" t="s">
        <v>370</v>
      </c>
      <c r="F534" s="103"/>
      <c r="G534" s="77" t="n">
        <f aca="false">G535</f>
        <v>0</v>
      </c>
    </row>
    <row r="535" customFormat="false" ht="23.25" hidden="false" customHeight="true" outlineLevel="0" collapsed="false">
      <c r="A535" s="64" t="s">
        <v>155</v>
      </c>
      <c r="B535" s="68" t="s">
        <v>286</v>
      </c>
      <c r="C535" s="66" t="s">
        <v>15</v>
      </c>
      <c r="D535" s="66" t="s">
        <v>30</v>
      </c>
      <c r="E535" s="114" t="s">
        <v>370</v>
      </c>
      <c r="F535" s="103" t="n">
        <v>800</v>
      </c>
      <c r="G535" s="77" t="n">
        <f aca="false">G536</f>
        <v>0</v>
      </c>
    </row>
    <row r="536" customFormat="false" ht="12.75" hidden="false" customHeight="false" outlineLevel="0" collapsed="false">
      <c r="A536" s="82" t="s">
        <v>270</v>
      </c>
      <c r="B536" s="68" t="s">
        <v>286</v>
      </c>
      <c r="C536" s="66" t="s">
        <v>15</v>
      </c>
      <c r="D536" s="66" t="s">
        <v>30</v>
      </c>
      <c r="E536" s="114" t="s">
        <v>370</v>
      </c>
      <c r="F536" s="103" t="s">
        <v>271</v>
      </c>
      <c r="G536" s="77" t="n">
        <v>0</v>
      </c>
    </row>
    <row r="537" customFormat="false" ht="40.5" hidden="false" customHeight="true" outlineLevel="0" collapsed="false">
      <c r="A537" s="64"/>
      <c r="B537" s="65"/>
      <c r="C537" s="131"/>
      <c r="D537" s="66"/>
      <c r="E537" s="83"/>
      <c r="F537" s="65"/>
      <c r="G537" s="77"/>
    </row>
    <row r="538" customFormat="false" ht="12.75" hidden="false" customHeight="false" outlineLevel="0" collapsed="false">
      <c r="A538" s="58" t="s">
        <v>31</v>
      </c>
      <c r="B538" s="59" t="s">
        <v>286</v>
      </c>
      <c r="C538" s="136" t="s">
        <v>18</v>
      </c>
      <c r="D538" s="71" t="s">
        <v>16</v>
      </c>
      <c r="E538" s="71"/>
      <c r="F538" s="72"/>
      <c r="G538" s="61" t="n">
        <f aca="false">SUM(G539)</f>
        <v>1928892.06</v>
      </c>
    </row>
    <row r="539" customFormat="false" ht="12.75" hidden="false" customHeight="false" outlineLevel="0" collapsed="false">
      <c r="A539" s="58" t="s">
        <v>32</v>
      </c>
      <c r="B539" s="65" t="s">
        <v>286</v>
      </c>
      <c r="C539" s="131" t="s">
        <v>18</v>
      </c>
      <c r="D539" s="66" t="s">
        <v>20</v>
      </c>
      <c r="E539" s="66"/>
      <c r="F539" s="67"/>
      <c r="G539" s="77" t="n">
        <f aca="false">SUM(G540)</f>
        <v>1928892.06</v>
      </c>
    </row>
    <row r="540" customFormat="false" ht="25.5" hidden="false" customHeight="false" outlineLevel="0" collapsed="false">
      <c r="A540" s="147" t="s">
        <v>371</v>
      </c>
      <c r="B540" s="57" t="s">
        <v>286</v>
      </c>
      <c r="C540" s="131" t="s">
        <v>18</v>
      </c>
      <c r="D540" s="66" t="s">
        <v>20</v>
      </c>
      <c r="E540" s="83" t="s">
        <v>372</v>
      </c>
      <c r="F540" s="66"/>
      <c r="G540" s="77" t="n">
        <f aca="false">G541</f>
        <v>1928892.06</v>
      </c>
    </row>
    <row r="541" customFormat="false" ht="50.25" hidden="false" customHeight="true" outlineLevel="0" collapsed="false">
      <c r="A541" s="148" t="s">
        <v>373</v>
      </c>
      <c r="B541" s="57" t="s">
        <v>286</v>
      </c>
      <c r="C541" s="66" t="s">
        <v>18</v>
      </c>
      <c r="D541" s="66" t="s">
        <v>20</v>
      </c>
      <c r="E541" s="83" t="s">
        <v>374</v>
      </c>
      <c r="F541" s="66"/>
      <c r="G541" s="77" t="n">
        <f aca="false">G542+G547</f>
        <v>1928892.06</v>
      </c>
    </row>
    <row r="542" customFormat="false" ht="72" hidden="false" customHeight="true" outlineLevel="0" collapsed="false">
      <c r="A542" s="64" t="s">
        <v>169</v>
      </c>
      <c r="B542" s="65" t="s">
        <v>286</v>
      </c>
      <c r="C542" s="66" t="s">
        <v>18</v>
      </c>
      <c r="D542" s="66" t="s">
        <v>20</v>
      </c>
      <c r="E542" s="83" t="s">
        <v>374</v>
      </c>
      <c r="F542" s="65" t="n">
        <v>100</v>
      </c>
      <c r="G542" s="77" t="n">
        <f aca="false">G543</f>
        <v>1894771.27</v>
      </c>
    </row>
    <row r="543" customFormat="false" ht="37.5" hidden="false" customHeight="true" outlineLevel="0" collapsed="false">
      <c r="A543" s="64" t="s">
        <v>170</v>
      </c>
      <c r="B543" s="65" t="s">
        <v>286</v>
      </c>
      <c r="C543" s="66" t="s">
        <v>18</v>
      </c>
      <c r="D543" s="66" t="s">
        <v>20</v>
      </c>
      <c r="E543" s="83" t="s">
        <v>374</v>
      </c>
      <c r="F543" s="65" t="n">
        <v>120</v>
      </c>
      <c r="G543" s="77" t="n">
        <f aca="false">G544+G546+G545</f>
        <v>1894771.27</v>
      </c>
    </row>
    <row r="544" customFormat="false" ht="36.75" hidden="false" customHeight="true" outlineLevel="0" collapsed="false">
      <c r="A544" s="64" t="s">
        <v>292</v>
      </c>
      <c r="B544" s="65" t="s">
        <v>286</v>
      </c>
      <c r="C544" s="66" t="s">
        <v>18</v>
      </c>
      <c r="D544" s="66" t="s">
        <v>20</v>
      </c>
      <c r="E544" s="83" t="s">
        <v>374</v>
      </c>
      <c r="F544" s="65" t="n">
        <v>121</v>
      </c>
      <c r="G544" s="77" t="n">
        <v>1435773.39</v>
      </c>
    </row>
    <row r="545" customFormat="false" ht="43.5" hidden="false" customHeight="true" outlineLevel="0" collapsed="false">
      <c r="A545" s="64" t="s">
        <v>172</v>
      </c>
      <c r="B545" s="65" t="s">
        <v>286</v>
      </c>
      <c r="C545" s="66" t="s">
        <v>18</v>
      </c>
      <c r="D545" s="66" t="s">
        <v>20</v>
      </c>
      <c r="E545" s="83" t="s">
        <v>374</v>
      </c>
      <c r="F545" s="65" t="n">
        <v>122</v>
      </c>
      <c r="G545" s="77" t="n">
        <v>29593.64</v>
      </c>
    </row>
    <row r="546" customFormat="false" ht="50.25" hidden="false" customHeight="true" outlineLevel="0" collapsed="false">
      <c r="A546" s="64" t="s">
        <v>173</v>
      </c>
      <c r="B546" s="65" t="s">
        <v>286</v>
      </c>
      <c r="C546" s="66" t="s">
        <v>18</v>
      </c>
      <c r="D546" s="66" t="s">
        <v>20</v>
      </c>
      <c r="E546" s="83" t="s">
        <v>374</v>
      </c>
      <c r="F546" s="65" t="n">
        <v>129</v>
      </c>
      <c r="G546" s="77" t="n">
        <v>429404.24</v>
      </c>
    </row>
    <row r="547" s="62" customFormat="true" ht="25.5" hidden="false" customHeight="false" outlineLevel="0" collapsed="false">
      <c r="A547" s="64" t="s">
        <v>174</v>
      </c>
      <c r="B547" s="65" t="s">
        <v>286</v>
      </c>
      <c r="C547" s="66" t="s">
        <v>18</v>
      </c>
      <c r="D547" s="66" t="s">
        <v>20</v>
      </c>
      <c r="E547" s="83" t="s">
        <v>374</v>
      </c>
      <c r="F547" s="65" t="n">
        <v>200</v>
      </c>
      <c r="G547" s="77" t="n">
        <f aca="false">G548</f>
        <v>34120.79</v>
      </c>
    </row>
    <row r="548" customFormat="false" ht="17.25" hidden="false" customHeight="true" outlineLevel="0" collapsed="false">
      <c r="A548" s="64" t="s">
        <v>175</v>
      </c>
      <c r="B548" s="65" t="s">
        <v>286</v>
      </c>
      <c r="C548" s="66" t="s">
        <v>18</v>
      </c>
      <c r="D548" s="66" t="s">
        <v>20</v>
      </c>
      <c r="E548" s="83" t="s">
        <v>374</v>
      </c>
      <c r="F548" s="65" t="n">
        <v>240</v>
      </c>
      <c r="G548" s="77" t="n">
        <f aca="false">G549</f>
        <v>34120.79</v>
      </c>
    </row>
    <row r="549" customFormat="false" ht="12.75" hidden="false" customHeight="false" outlineLevel="0" collapsed="false">
      <c r="A549" s="64" t="s">
        <v>301</v>
      </c>
      <c r="B549" s="65" t="s">
        <v>286</v>
      </c>
      <c r="C549" s="66" t="s">
        <v>18</v>
      </c>
      <c r="D549" s="66" t="s">
        <v>20</v>
      </c>
      <c r="E549" s="83" t="s">
        <v>374</v>
      </c>
      <c r="F549" s="65" t="n">
        <v>244</v>
      </c>
      <c r="G549" s="77" t="n">
        <v>34120.79</v>
      </c>
      <c r="H549" s="102"/>
      <c r="I549" s="102"/>
      <c r="J549" s="102"/>
    </row>
    <row r="550" customFormat="false" ht="33" hidden="false" customHeight="true" outlineLevel="0" collapsed="false">
      <c r="A550" s="148"/>
      <c r="B550" s="65"/>
      <c r="C550" s="131"/>
      <c r="D550" s="66"/>
      <c r="E550" s="83"/>
      <c r="F550" s="66"/>
      <c r="G550" s="77"/>
    </row>
    <row r="551" customFormat="false" ht="47.25" hidden="false" customHeight="true" outlineLevel="0" collapsed="false">
      <c r="A551" s="58" t="s">
        <v>375</v>
      </c>
      <c r="B551" s="71" t="s">
        <v>286</v>
      </c>
      <c r="C551" s="71" t="s">
        <v>20</v>
      </c>
      <c r="D551" s="71"/>
      <c r="E551" s="109"/>
      <c r="F551" s="71"/>
      <c r="G551" s="61" t="n">
        <f aca="false">G552+G559</f>
        <v>7868912.91</v>
      </c>
    </row>
    <row r="552" customFormat="false" ht="12.75" hidden="false" customHeight="false" outlineLevel="0" collapsed="false">
      <c r="A552" s="58" t="s">
        <v>34</v>
      </c>
      <c r="B552" s="66" t="s">
        <v>286</v>
      </c>
      <c r="C552" s="66" t="s">
        <v>20</v>
      </c>
      <c r="D552" s="66" t="s">
        <v>35</v>
      </c>
      <c r="E552" s="114"/>
      <c r="F552" s="66"/>
      <c r="G552" s="77" t="n">
        <f aca="false">G553</f>
        <v>0</v>
      </c>
    </row>
    <row r="553" customFormat="false" ht="101.25" hidden="false" customHeight="true" outlineLevel="0" collapsed="false">
      <c r="A553" s="140" t="s">
        <v>376</v>
      </c>
      <c r="B553" s="66" t="s">
        <v>286</v>
      </c>
      <c r="C553" s="66" t="s">
        <v>20</v>
      </c>
      <c r="D553" s="66" t="s">
        <v>35</v>
      </c>
      <c r="E553" s="114" t="s">
        <v>377</v>
      </c>
      <c r="F553" s="66"/>
      <c r="G553" s="77" t="n">
        <f aca="false">G554</f>
        <v>0</v>
      </c>
    </row>
    <row r="554" customFormat="false" ht="22.5" hidden="false" customHeight="true" outlineLevel="0" collapsed="false">
      <c r="A554" s="97" t="s">
        <v>378</v>
      </c>
      <c r="B554" s="66" t="s">
        <v>286</v>
      </c>
      <c r="C554" s="66" t="s">
        <v>20</v>
      </c>
      <c r="D554" s="66" t="s">
        <v>35</v>
      </c>
      <c r="E554" s="114" t="s">
        <v>379</v>
      </c>
      <c r="F554" s="66"/>
      <c r="G554" s="77" t="n">
        <f aca="false">G555</f>
        <v>0</v>
      </c>
    </row>
    <row r="555" customFormat="false" ht="51" hidden="false" customHeight="true" outlineLevel="0" collapsed="false">
      <c r="A555" s="64" t="s">
        <v>380</v>
      </c>
      <c r="B555" s="66" t="s">
        <v>286</v>
      </c>
      <c r="C555" s="66" t="s">
        <v>20</v>
      </c>
      <c r="D555" s="66" t="s">
        <v>35</v>
      </c>
      <c r="E555" s="114" t="s">
        <v>381</v>
      </c>
      <c r="F555" s="66"/>
      <c r="G555" s="77" t="n">
        <f aca="false">G557</f>
        <v>0</v>
      </c>
    </row>
    <row r="556" customFormat="false" ht="46.5" hidden="false" customHeight="true" outlineLevel="0" collapsed="false">
      <c r="A556" s="64" t="s">
        <v>174</v>
      </c>
      <c r="B556" s="66" t="s">
        <v>286</v>
      </c>
      <c r="C556" s="66" t="s">
        <v>20</v>
      </c>
      <c r="D556" s="66" t="s">
        <v>35</v>
      </c>
      <c r="E556" s="114" t="s">
        <v>381</v>
      </c>
      <c r="F556" s="66" t="s">
        <v>259</v>
      </c>
      <c r="G556" s="77" t="n">
        <f aca="false">G557</f>
        <v>0</v>
      </c>
    </row>
    <row r="557" customFormat="false" ht="25.5" hidden="false" customHeight="false" outlineLevel="0" collapsed="false">
      <c r="A557" s="64" t="s">
        <v>175</v>
      </c>
      <c r="B557" s="66" t="s">
        <v>286</v>
      </c>
      <c r="C557" s="66" t="s">
        <v>20</v>
      </c>
      <c r="D557" s="66" t="s">
        <v>35</v>
      </c>
      <c r="E557" s="114" t="s">
        <v>381</v>
      </c>
      <c r="F557" s="66" t="s">
        <v>260</v>
      </c>
      <c r="G557" s="77" t="n">
        <f aca="false">G558</f>
        <v>0</v>
      </c>
    </row>
    <row r="558" customFormat="false" ht="32.25" hidden="false" customHeight="true" outlineLevel="0" collapsed="false">
      <c r="A558" s="64" t="s">
        <v>176</v>
      </c>
      <c r="B558" s="66" t="s">
        <v>286</v>
      </c>
      <c r="C558" s="66" t="s">
        <v>20</v>
      </c>
      <c r="D558" s="66" t="s">
        <v>35</v>
      </c>
      <c r="E558" s="114" t="s">
        <v>381</v>
      </c>
      <c r="F558" s="66" t="s">
        <v>261</v>
      </c>
      <c r="G558" s="77" t="n">
        <v>0</v>
      </c>
    </row>
    <row r="559" customFormat="false" ht="30" hidden="false" customHeight="true" outlineLevel="0" collapsed="false">
      <c r="A559" s="149" t="s">
        <v>36</v>
      </c>
      <c r="B559" s="66" t="s">
        <v>286</v>
      </c>
      <c r="C559" s="66" t="s">
        <v>20</v>
      </c>
      <c r="D559" s="66" t="s">
        <v>37</v>
      </c>
      <c r="E559" s="114"/>
      <c r="F559" s="66"/>
      <c r="G559" s="77" t="n">
        <f aca="false">G560+G595+G586</f>
        <v>7868912.91</v>
      </c>
    </row>
    <row r="560" customFormat="false" ht="98.25" hidden="false" customHeight="true" outlineLevel="0" collapsed="false">
      <c r="A560" s="140" t="s">
        <v>376</v>
      </c>
      <c r="B560" s="66" t="s">
        <v>286</v>
      </c>
      <c r="C560" s="66" t="s">
        <v>20</v>
      </c>
      <c r="D560" s="66" t="s">
        <v>37</v>
      </c>
      <c r="E560" s="114" t="s">
        <v>377</v>
      </c>
      <c r="F560" s="66"/>
      <c r="G560" s="77" t="n">
        <f aca="false">G566+G581+G561</f>
        <v>4200300.48</v>
      </c>
    </row>
    <row r="561" customFormat="false" ht="31.5" hidden="false" customHeight="true" outlineLevel="0" collapsed="false">
      <c r="A561" s="140" t="s">
        <v>382</v>
      </c>
      <c r="B561" s="66" t="s">
        <v>286</v>
      </c>
      <c r="C561" s="66" t="s">
        <v>20</v>
      </c>
      <c r="D561" s="66" t="s">
        <v>37</v>
      </c>
      <c r="E561" s="114" t="s">
        <v>383</v>
      </c>
      <c r="F561" s="66"/>
      <c r="G561" s="77" t="n">
        <f aca="false">G562</f>
        <v>21228.39</v>
      </c>
    </row>
    <row r="562" customFormat="false" ht="54.75" hidden="false" customHeight="true" outlineLevel="0" collapsed="false">
      <c r="A562" s="119" t="s">
        <v>380</v>
      </c>
      <c r="B562" s="66" t="s">
        <v>286</v>
      </c>
      <c r="C562" s="66" t="s">
        <v>20</v>
      </c>
      <c r="D562" s="66" t="s">
        <v>37</v>
      </c>
      <c r="E562" s="114" t="s">
        <v>384</v>
      </c>
      <c r="F562" s="66"/>
      <c r="G562" s="77" t="n">
        <f aca="false">G564</f>
        <v>21228.39</v>
      </c>
    </row>
    <row r="563" customFormat="false" ht="35.25" hidden="false" customHeight="true" outlineLevel="0" collapsed="false">
      <c r="A563" s="64" t="s">
        <v>174</v>
      </c>
      <c r="B563" s="66" t="s">
        <v>286</v>
      </c>
      <c r="C563" s="66" t="s">
        <v>20</v>
      </c>
      <c r="D563" s="66" t="s">
        <v>37</v>
      </c>
      <c r="E563" s="114" t="s">
        <v>384</v>
      </c>
      <c r="F563" s="66" t="s">
        <v>259</v>
      </c>
      <c r="G563" s="77" t="n">
        <f aca="false">G564</f>
        <v>21228.39</v>
      </c>
    </row>
    <row r="564" customFormat="false" ht="40.5" hidden="false" customHeight="true" outlineLevel="0" collapsed="false">
      <c r="A564" s="64" t="s">
        <v>175</v>
      </c>
      <c r="B564" s="66" t="s">
        <v>286</v>
      </c>
      <c r="C564" s="66" t="s">
        <v>20</v>
      </c>
      <c r="D564" s="66" t="s">
        <v>37</v>
      </c>
      <c r="E564" s="114" t="s">
        <v>384</v>
      </c>
      <c r="F564" s="66" t="s">
        <v>260</v>
      </c>
      <c r="G564" s="77" t="n">
        <f aca="false">G565</f>
        <v>21228.39</v>
      </c>
    </row>
    <row r="565" customFormat="false" ht="33" hidden="false" customHeight="true" outlineLevel="0" collapsed="false">
      <c r="A565" s="64" t="s">
        <v>176</v>
      </c>
      <c r="B565" s="66" t="s">
        <v>286</v>
      </c>
      <c r="C565" s="66" t="s">
        <v>20</v>
      </c>
      <c r="D565" s="66" t="s">
        <v>37</v>
      </c>
      <c r="E565" s="114" t="s">
        <v>384</v>
      </c>
      <c r="F565" s="66" t="s">
        <v>261</v>
      </c>
      <c r="G565" s="77" t="n">
        <v>21228.39</v>
      </c>
    </row>
    <row r="566" customFormat="false" ht="44.25" hidden="false" customHeight="true" outlineLevel="0" collapsed="false">
      <c r="A566" s="140" t="s">
        <v>385</v>
      </c>
      <c r="B566" s="66" t="s">
        <v>286</v>
      </c>
      <c r="C566" s="66" t="s">
        <v>20</v>
      </c>
      <c r="D566" s="66" t="s">
        <v>37</v>
      </c>
      <c r="E566" s="114" t="s">
        <v>386</v>
      </c>
      <c r="F566" s="66"/>
      <c r="G566" s="77" t="n">
        <f aca="false">G571+G567+G577</f>
        <v>4179072.09</v>
      </c>
    </row>
    <row r="567" customFormat="false" ht="45.75" hidden="false" customHeight="true" outlineLevel="0" collapsed="false">
      <c r="A567" s="84" t="s">
        <v>98</v>
      </c>
      <c r="B567" s="68" t="s">
        <v>286</v>
      </c>
      <c r="C567" s="66" t="s">
        <v>20</v>
      </c>
      <c r="D567" s="66" t="s">
        <v>37</v>
      </c>
      <c r="E567" s="83" t="s">
        <v>387</v>
      </c>
      <c r="F567" s="66"/>
      <c r="G567" s="77" t="n">
        <f aca="false">G569</f>
        <v>1461100</v>
      </c>
    </row>
    <row r="568" customFormat="false" ht="35.25" hidden="false" customHeight="true" outlineLevel="0" collapsed="false">
      <c r="A568" s="64" t="s">
        <v>174</v>
      </c>
      <c r="B568" s="68" t="s">
        <v>286</v>
      </c>
      <c r="C568" s="66" t="s">
        <v>20</v>
      </c>
      <c r="D568" s="66" t="s">
        <v>37</v>
      </c>
      <c r="E568" s="83" t="s">
        <v>387</v>
      </c>
      <c r="F568" s="65" t="n">
        <v>200</v>
      </c>
      <c r="G568" s="77" t="n">
        <f aca="false">G569</f>
        <v>1461100</v>
      </c>
    </row>
    <row r="569" customFormat="false" ht="39" hidden="false" customHeight="true" outlineLevel="0" collapsed="false">
      <c r="A569" s="64" t="s">
        <v>175</v>
      </c>
      <c r="B569" s="68" t="s">
        <v>286</v>
      </c>
      <c r="C569" s="66" t="s">
        <v>20</v>
      </c>
      <c r="D569" s="66" t="s">
        <v>37</v>
      </c>
      <c r="E569" s="83" t="s">
        <v>387</v>
      </c>
      <c r="F569" s="65" t="n">
        <v>240</v>
      </c>
      <c r="G569" s="77" t="n">
        <f aca="false">G570</f>
        <v>1461100</v>
      </c>
    </row>
    <row r="570" customFormat="false" ht="19.5" hidden="false" customHeight="true" outlineLevel="0" collapsed="false">
      <c r="A570" s="64" t="s">
        <v>176</v>
      </c>
      <c r="B570" s="68" t="s">
        <v>286</v>
      </c>
      <c r="C570" s="66" t="s">
        <v>20</v>
      </c>
      <c r="D570" s="66" t="s">
        <v>37</v>
      </c>
      <c r="E570" s="83" t="s">
        <v>387</v>
      </c>
      <c r="F570" s="65" t="n">
        <v>244</v>
      </c>
      <c r="G570" s="77" t="n">
        <v>1461100</v>
      </c>
    </row>
    <row r="571" customFormat="false" ht="39" hidden="false" customHeight="true" outlineLevel="0" collapsed="false">
      <c r="A571" s="97" t="s">
        <v>388</v>
      </c>
      <c r="B571" s="66" t="s">
        <v>286</v>
      </c>
      <c r="C571" s="66" t="s">
        <v>20</v>
      </c>
      <c r="D571" s="66" t="s">
        <v>37</v>
      </c>
      <c r="E571" s="103" t="s">
        <v>389</v>
      </c>
      <c r="F571" s="66"/>
      <c r="G571" s="77" t="n">
        <f aca="false">G573+G575</f>
        <v>667870.24</v>
      </c>
    </row>
    <row r="572" customFormat="false" ht="30.75" hidden="false" customHeight="true" outlineLevel="0" collapsed="false">
      <c r="A572" s="64" t="s">
        <v>174</v>
      </c>
      <c r="B572" s="66" t="s">
        <v>286</v>
      </c>
      <c r="C572" s="66" t="s">
        <v>20</v>
      </c>
      <c r="D572" s="66" t="s">
        <v>37</v>
      </c>
      <c r="E572" s="103" t="s">
        <v>389</v>
      </c>
      <c r="F572" s="66" t="s">
        <v>259</v>
      </c>
      <c r="G572" s="77" t="n">
        <f aca="false">G573</f>
        <v>580823.07</v>
      </c>
    </row>
    <row r="573" customFormat="false" ht="39" hidden="false" customHeight="true" outlineLevel="0" collapsed="false">
      <c r="A573" s="64" t="s">
        <v>175</v>
      </c>
      <c r="B573" s="66" t="s">
        <v>286</v>
      </c>
      <c r="C573" s="66" t="s">
        <v>20</v>
      </c>
      <c r="D573" s="66" t="s">
        <v>37</v>
      </c>
      <c r="E573" s="103" t="s">
        <v>389</v>
      </c>
      <c r="F573" s="66" t="s">
        <v>260</v>
      </c>
      <c r="G573" s="77" t="n">
        <f aca="false">G574</f>
        <v>580823.07</v>
      </c>
    </row>
    <row r="574" customFormat="false" ht="12.75" hidden="false" customHeight="false" outlineLevel="0" collapsed="false">
      <c r="A574" s="64" t="s">
        <v>176</v>
      </c>
      <c r="B574" s="66" t="s">
        <v>286</v>
      </c>
      <c r="C574" s="66" t="s">
        <v>20</v>
      </c>
      <c r="D574" s="66" t="s">
        <v>37</v>
      </c>
      <c r="E574" s="103" t="s">
        <v>389</v>
      </c>
      <c r="F574" s="66" t="s">
        <v>261</v>
      </c>
      <c r="G574" s="77" t="n">
        <v>580823.07</v>
      </c>
    </row>
    <row r="575" customFormat="false" ht="12.75" hidden="false" customHeight="false" outlineLevel="0" collapsed="false">
      <c r="A575" s="82" t="s">
        <v>225</v>
      </c>
      <c r="B575" s="66" t="s">
        <v>286</v>
      </c>
      <c r="C575" s="66" t="s">
        <v>20</v>
      </c>
      <c r="D575" s="66" t="s">
        <v>37</v>
      </c>
      <c r="E575" s="103" t="s">
        <v>389</v>
      </c>
      <c r="F575" s="66" t="s">
        <v>274</v>
      </c>
      <c r="G575" s="77" t="n">
        <f aca="false">G576</f>
        <v>87047.17</v>
      </c>
    </row>
    <row r="576" customFormat="false" ht="12.75" hidden="false" customHeight="false" outlineLevel="0" collapsed="false">
      <c r="A576" s="64" t="s">
        <v>177</v>
      </c>
      <c r="B576" s="66" t="s">
        <v>286</v>
      </c>
      <c r="C576" s="66" t="s">
        <v>20</v>
      </c>
      <c r="D576" s="66" t="s">
        <v>37</v>
      </c>
      <c r="E576" s="103" t="s">
        <v>389</v>
      </c>
      <c r="F576" s="66" t="s">
        <v>357</v>
      </c>
      <c r="G576" s="77" t="n">
        <v>87047.17</v>
      </c>
    </row>
    <row r="577" customFormat="false" ht="54.75" hidden="false" customHeight="true" outlineLevel="0" collapsed="false">
      <c r="A577" s="119" t="s">
        <v>380</v>
      </c>
      <c r="B577" s="66" t="s">
        <v>286</v>
      </c>
      <c r="C577" s="66" t="s">
        <v>20</v>
      </c>
      <c r="D577" s="66" t="s">
        <v>37</v>
      </c>
      <c r="E577" s="114" t="s">
        <v>390</v>
      </c>
      <c r="F577" s="66"/>
      <c r="G577" s="77" t="n">
        <f aca="false">G579</f>
        <v>2050101.85</v>
      </c>
    </row>
    <row r="578" customFormat="false" ht="35.25" hidden="false" customHeight="true" outlineLevel="0" collapsed="false">
      <c r="A578" s="64" t="s">
        <v>174</v>
      </c>
      <c r="B578" s="66" t="s">
        <v>286</v>
      </c>
      <c r="C578" s="66" t="s">
        <v>20</v>
      </c>
      <c r="D578" s="66" t="s">
        <v>37</v>
      </c>
      <c r="E578" s="114" t="s">
        <v>390</v>
      </c>
      <c r="F578" s="66" t="s">
        <v>259</v>
      </c>
      <c r="G578" s="77" t="n">
        <f aca="false">G579</f>
        <v>2050101.85</v>
      </c>
    </row>
    <row r="579" customFormat="false" ht="40.5" hidden="false" customHeight="true" outlineLevel="0" collapsed="false">
      <c r="A579" s="64" t="s">
        <v>175</v>
      </c>
      <c r="B579" s="66" t="s">
        <v>286</v>
      </c>
      <c r="C579" s="66" t="s">
        <v>20</v>
      </c>
      <c r="D579" s="66" t="s">
        <v>37</v>
      </c>
      <c r="E579" s="114" t="s">
        <v>390</v>
      </c>
      <c r="F579" s="66" t="s">
        <v>260</v>
      </c>
      <c r="G579" s="77" t="n">
        <f aca="false">G580</f>
        <v>2050101.85</v>
      </c>
    </row>
    <row r="580" customFormat="false" ht="33" hidden="false" customHeight="true" outlineLevel="0" collapsed="false">
      <c r="A580" s="64" t="s">
        <v>176</v>
      </c>
      <c r="B580" s="66" t="s">
        <v>286</v>
      </c>
      <c r="C580" s="66" t="s">
        <v>20</v>
      </c>
      <c r="D580" s="66" t="s">
        <v>37</v>
      </c>
      <c r="E580" s="114" t="s">
        <v>390</v>
      </c>
      <c r="F580" s="66" t="s">
        <v>261</v>
      </c>
      <c r="G580" s="77" t="n">
        <v>2050101.85</v>
      </c>
    </row>
    <row r="581" customFormat="false" ht="33.75" hidden="false" customHeight="true" outlineLevel="0" collapsed="false">
      <c r="A581" s="100" t="s">
        <v>391</v>
      </c>
      <c r="B581" s="68" t="s">
        <v>286</v>
      </c>
      <c r="C581" s="66" t="s">
        <v>20</v>
      </c>
      <c r="D581" s="66" t="s">
        <v>37</v>
      </c>
      <c r="E581" s="66" t="s">
        <v>392</v>
      </c>
      <c r="F581" s="66"/>
      <c r="G581" s="77" t="n">
        <f aca="false">SUM(G584)</f>
        <v>0</v>
      </c>
    </row>
    <row r="582" customFormat="false" ht="45.75" hidden="false" customHeight="true" outlineLevel="0" collapsed="false">
      <c r="A582" s="119" t="s">
        <v>380</v>
      </c>
      <c r="B582" s="66" t="s">
        <v>286</v>
      </c>
      <c r="C582" s="66" t="s">
        <v>20</v>
      </c>
      <c r="D582" s="66" t="s">
        <v>37</v>
      </c>
      <c r="E582" s="114" t="s">
        <v>393</v>
      </c>
      <c r="F582" s="66"/>
      <c r="G582" s="77" t="n">
        <f aca="false">G584</f>
        <v>0</v>
      </c>
    </row>
    <row r="583" customFormat="false" ht="25.5" hidden="false" customHeight="false" outlineLevel="0" collapsed="false">
      <c r="A583" s="64" t="s">
        <v>174</v>
      </c>
      <c r="B583" s="68" t="s">
        <v>286</v>
      </c>
      <c r="C583" s="66" t="s">
        <v>20</v>
      </c>
      <c r="D583" s="66" t="s">
        <v>37</v>
      </c>
      <c r="E583" s="66" t="s">
        <v>393</v>
      </c>
      <c r="F583" s="57" t="n">
        <v>200</v>
      </c>
      <c r="G583" s="77" t="n">
        <f aca="false">G584</f>
        <v>0</v>
      </c>
    </row>
    <row r="584" customFormat="false" ht="25.5" hidden="false" customHeight="false" outlineLevel="0" collapsed="false">
      <c r="A584" s="64" t="s">
        <v>175</v>
      </c>
      <c r="B584" s="68" t="s">
        <v>286</v>
      </c>
      <c r="C584" s="66" t="s">
        <v>20</v>
      </c>
      <c r="D584" s="66" t="s">
        <v>37</v>
      </c>
      <c r="E584" s="66" t="s">
        <v>393</v>
      </c>
      <c r="F584" s="57" t="n">
        <v>240</v>
      </c>
      <c r="G584" s="77" t="n">
        <f aca="false">G585</f>
        <v>0</v>
      </c>
    </row>
    <row r="585" customFormat="false" ht="12.75" hidden="false" customHeight="false" outlineLevel="0" collapsed="false">
      <c r="A585" s="64" t="s">
        <v>176</v>
      </c>
      <c r="B585" s="68" t="s">
        <v>286</v>
      </c>
      <c r="C585" s="66" t="s">
        <v>20</v>
      </c>
      <c r="D585" s="66" t="s">
        <v>37</v>
      </c>
      <c r="E585" s="66" t="s">
        <v>393</v>
      </c>
      <c r="F585" s="65" t="n">
        <v>244</v>
      </c>
      <c r="G585" s="77" t="n">
        <v>0</v>
      </c>
    </row>
    <row r="586" customFormat="false" ht="56.25" hidden="false" customHeight="true" outlineLevel="0" collapsed="false">
      <c r="A586" s="140" t="s">
        <v>313</v>
      </c>
      <c r="B586" s="68" t="s">
        <v>286</v>
      </c>
      <c r="C586" s="66" t="s">
        <v>20</v>
      </c>
      <c r="D586" s="66" t="s">
        <v>37</v>
      </c>
      <c r="E586" s="83" t="s">
        <v>314</v>
      </c>
      <c r="F586" s="57"/>
      <c r="G586" s="77" t="n">
        <f aca="false">G591+G587</f>
        <v>49200</v>
      </c>
    </row>
    <row r="587" customFormat="false" ht="25.5" hidden="false" customHeight="false" outlineLevel="0" collapsed="false">
      <c r="A587" s="84" t="s">
        <v>98</v>
      </c>
      <c r="B587" s="68" t="s">
        <v>286</v>
      </c>
      <c r="C587" s="66" t="s">
        <v>20</v>
      </c>
      <c r="D587" s="66" t="s">
        <v>37</v>
      </c>
      <c r="E587" s="83" t="s">
        <v>315</v>
      </c>
      <c r="F587" s="66"/>
      <c r="G587" s="77" t="n">
        <f aca="false">G589</f>
        <v>0</v>
      </c>
    </row>
    <row r="588" customFormat="false" ht="25.5" hidden="false" customHeight="false" outlineLevel="0" collapsed="false">
      <c r="A588" s="64" t="s">
        <v>174</v>
      </c>
      <c r="B588" s="68" t="s">
        <v>286</v>
      </c>
      <c r="C588" s="66" t="s">
        <v>20</v>
      </c>
      <c r="D588" s="66" t="s">
        <v>37</v>
      </c>
      <c r="E588" s="83" t="s">
        <v>315</v>
      </c>
      <c r="F588" s="65" t="n">
        <v>200</v>
      </c>
      <c r="G588" s="77" t="n">
        <f aca="false">G589</f>
        <v>0</v>
      </c>
    </row>
    <row r="589" customFormat="false" ht="25.5" hidden="false" customHeight="false" outlineLevel="0" collapsed="false">
      <c r="A589" s="64" t="s">
        <v>175</v>
      </c>
      <c r="B589" s="68" t="s">
        <v>286</v>
      </c>
      <c r="C589" s="66" t="s">
        <v>20</v>
      </c>
      <c r="D589" s="66" t="s">
        <v>37</v>
      </c>
      <c r="E589" s="83" t="s">
        <v>315</v>
      </c>
      <c r="F589" s="65" t="n">
        <v>240</v>
      </c>
      <c r="G589" s="77" t="n">
        <f aca="false">G590</f>
        <v>0</v>
      </c>
    </row>
    <row r="590" customFormat="false" ht="12.75" hidden="false" customHeight="false" outlineLevel="0" collapsed="false">
      <c r="A590" s="64" t="s">
        <v>176</v>
      </c>
      <c r="B590" s="68" t="s">
        <v>286</v>
      </c>
      <c r="C590" s="66" t="s">
        <v>20</v>
      </c>
      <c r="D590" s="66" t="s">
        <v>37</v>
      </c>
      <c r="E590" s="83" t="s">
        <v>315</v>
      </c>
      <c r="F590" s="65" t="n">
        <v>244</v>
      </c>
      <c r="G590" s="77" t="n">
        <v>0</v>
      </c>
    </row>
    <row r="591" customFormat="false" ht="25.5" hidden="false" customHeight="false" outlineLevel="0" collapsed="false">
      <c r="A591" s="119" t="s">
        <v>316</v>
      </c>
      <c r="B591" s="68" t="s">
        <v>286</v>
      </c>
      <c r="C591" s="66" t="s">
        <v>20</v>
      </c>
      <c r="D591" s="66" t="s">
        <v>37</v>
      </c>
      <c r="E591" s="83" t="s">
        <v>317</v>
      </c>
      <c r="F591" s="66"/>
      <c r="G591" s="77" t="n">
        <f aca="false">G593</f>
        <v>49200</v>
      </c>
    </row>
    <row r="592" customFormat="false" ht="25.5" hidden="false" customHeight="false" outlineLevel="0" collapsed="false">
      <c r="A592" s="64" t="s">
        <v>174</v>
      </c>
      <c r="B592" s="68" t="s">
        <v>286</v>
      </c>
      <c r="C592" s="66" t="s">
        <v>20</v>
      </c>
      <c r="D592" s="66" t="s">
        <v>37</v>
      </c>
      <c r="E592" s="83" t="s">
        <v>317</v>
      </c>
      <c r="F592" s="65" t="n">
        <v>200</v>
      </c>
      <c r="G592" s="77" t="n">
        <f aca="false">G593</f>
        <v>49200</v>
      </c>
    </row>
    <row r="593" customFormat="false" ht="25.5" hidden="false" customHeight="false" outlineLevel="0" collapsed="false">
      <c r="A593" s="64" t="s">
        <v>175</v>
      </c>
      <c r="B593" s="68" t="s">
        <v>286</v>
      </c>
      <c r="C593" s="66" t="s">
        <v>20</v>
      </c>
      <c r="D593" s="66" t="s">
        <v>37</v>
      </c>
      <c r="E593" s="83" t="s">
        <v>317</v>
      </c>
      <c r="F593" s="65" t="n">
        <v>240</v>
      </c>
      <c r="G593" s="77" t="n">
        <f aca="false">G594</f>
        <v>49200</v>
      </c>
    </row>
    <row r="594" customFormat="false" ht="12.75" hidden="false" customHeight="false" outlineLevel="0" collapsed="false">
      <c r="A594" s="64" t="s">
        <v>176</v>
      </c>
      <c r="B594" s="68" t="s">
        <v>286</v>
      </c>
      <c r="C594" s="66" t="s">
        <v>20</v>
      </c>
      <c r="D594" s="66" t="s">
        <v>37</v>
      </c>
      <c r="E594" s="83" t="s">
        <v>317</v>
      </c>
      <c r="F594" s="65" t="n">
        <v>244</v>
      </c>
      <c r="G594" s="77" t="n">
        <v>49200</v>
      </c>
    </row>
    <row r="595" customFormat="false" ht="25.5" hidden="false" customHeight="false" outlineLevel="0" collapsed="false">
      <c r="A595" s="64" t="s">
        <v>394</v>
      </c>
      <c r="B595" s="68" t="s">
        <v>286</v>
      </c>
      <c r="C595" s="66" t="s">
        <v>20</v>
      </c>
      <c r="D595" s="66" t="s">
        <v>37</v>
      </c>
      <c r="E595" s="114" t="s">
        <v>395</v>
      </c>
      <c r="F595" s="103"/>
      <c r="G595" s="80" t="n">
        <f aca="false">G596</f>
        <v>3619412.43</v>
      </c>
    </row>
    <row r="596" customFormat="false" ht="38.25" hidden="false" customHeight="false" outlineLevel="0" collapsed="false">
      <c r="A596" s="64" t="s">
        <v>396</v>
      </c>
      <c r="B596" s="68" t="s">
        <v>286</v>
      </c>
      <c r="C596" s="66" t="s">
        <v>20</v>
      </c>
      <c r="D596" s="66" t="s">
        <v>37</v>
      </c>
      <c r="E596" s="114" t="s">
        <v>397</v>
      </c>
      <c r="F596" s="103"/>
      <c r="G596" s="80" t="n">
        <f aca="false">G597</f>
        <v>3619412.43</v>
      </c>
    </row>
    <row r="597" customFormat="false" ht="25.5" hidden="false" customHeight="false" outlineLevel="0" collapsed="false">
      <c r="A597" s="64" t="s">
        <v>167</v>
      </c>
      <c r="B597" s="68" t="s">
        <v>286</v>
      </c>
      <c r="C597" s="66" t="s">
        <v>20</v>
      </c>
      <c r="D597" s="66" t="s">
        <v>37</v>
      </c>
      <c r="E597" s="114" t="s">
        <v>398</v>
      </c>
      <c r="F597" s="103"/>
      <c r="G597" s="80" t="n">
        <f aca="false">G598</f>
        <v>3619412.43</v>
      </c>
    </row>
    <row r="598" customFormat="false" ht="43.5" hidden="false" customHeight="true" outlineLevel="0" collapsed="false">
      <c r="A598" s="64" t="s">
        <v>169</v>
      </c>
      <c r="B598" s="66" t="s">
        <v>286</v>
      </c>
      <c r="C598" s="66" t="s">
        <v>20</v>
      </c>
      <c r="D598" s="66" t="s">
        <v>37</v>
      </c>
      <c r="E598" s="114" t="s">
        <v>398</v>
      </c>
      <c r="F598" s="103" t="s">
        <v>179</v>
      </c>
      <c r="G598" s="80" t="n">
        <f aca="false">G599</f>
        <v>3619412.43</v>
      </c>
    </row>
    <row r="599" customFormat="false" ht="18.75" hidden="false" customHeight="true" outlineLevel="0" collapsed="false">
      <c r="A599" s="21" t="s">
        <v>336</v>
      </c>
      <c r="B599" s="66" t="s">
        <v>286</v>
      </c>
      <c r="C599" s="66" t="s">
        <v>20</v>
      </c>
      <c r="D599" s="66" t="s">
        <v>37</v>
      </c>
      <c r="E599" s="114" t="s">
        <v>398</v>
      </c>
      <c r="F599" s="103" t="s">
        <v>352</v>
      </c>
      <c r="G599" s="80" t="n">
        <f aca="false">G600+G601+G602</f>
        <v>3619412.43</v>
      </c>
    </row>
    <row r="600" s="62" customFormat="true" ht="19.5" hidden="false" customHeight="true" outlineLevel="0" collapsed="false">
      <c r="A600" s="21" t="s">
        <v>337</v>
      </c>
      <c r="B600" s="66" t="s">
        <v>286</v>
      </c>
      <c r="C600" s="66" t="s">
        <v>20</v>
      </c>
      <c r="D600" s="66" t="s">
        <v>37</v>
      </c>
      <c r="E600" s="114" t="s">
        <v>398</v>
      </c>
      <c r="F600" s="103" t="s">
        <v>353</v>
      </c>
      <c r="G600" s="80" t="n">
        <v>2793954.99</v>
      </c>
    </row>
    <row r="601" customFormat="false" ht="35.25" hidden="false" customHeight="true" outlineLevel="0" collapsed="false">
      <c r="A601" s="64" t="s">
        <v>338</v>
      </c>
      <c r="B601" s="66" t="s">
        <v>286</v>
      </c>
      <c r="C601" s="66" t="s">
        <v>20</v>
      </c>
      <c r="D601" s="66" t="s">
        <v>37</v>
      </c>
      <c r="E601" s="114" t="s">
        <v>398</v>
      </c>
      <c r="F601" s="103" t="s">
        <v>354</v>
      </c>
      <c r="G601" s="80" t="n">
        <v>49442.69</v>
      </c>
    </row>
    <row r="602" customFormat="false" ht="38.25" hidden="false" customHeight="false" outlineLevel="0" collapsed="false">
      <c r="A602" s="64" t="s">
        <v>339</v>
      </c>
      <c r="B602" s="66" t="s">
        <v>286</v>
      </c>
      <c r="C602" s="66" t="s">
        <v>20</v>
      </c>
      <c r="D602" s="66" t="s">
        <v>37</v>
      </c>
      <c r="E602" s="114" t="s">
        <v>398</v>
      </c>
      <c r="F602" s="103" t="s">
        <v>355</v>
      </c>
      <c r="G602" s="80" t="n">
        <v>776014.75</v>
      </c>
    </row>
    <row r="603" customFormat="false" ht="13.5" hidden="false" customHeight="true" outlineLevel="0" collapsed="false">
      <c r="A603" s="64"/>
      <c r="B603" s="114"/>
      <c r="C603" s="66"/>
      <c r="D603" s="66"/>
      <c r="E603" s="103"/>
      <c r="F603" s="103"/>
      <c r="G603" s="80"/>
    </row>
    <row r="604" customFormat="false" ht="12.75" hidden="false" customHeight="false" outlineLevel="0" collapsed="false">
      <c r="A604" s="74" t="s">
        <v>38</v>
      </c>
      <c r="B604" s="63" t="s">
        <v>286</v>
      </c>
      <c r="C604" s="71" t="s">
        <v>22</v>
      </c>
      <c r="D604" s="71" t="s">
        <v>16</v>
      </c>
      <c r="E604" s="60"/>
      <c r="F604" s="71"/>
      <c r="G604" s="75" t="n">
        <f aca="false">G605+G622</f>
        <v>56102871.44</v>
      </c>
    </row>
    <row r="605" customFormat="false" ht="12.75" hidden="false" customHeight="false" outlineLevel="0" collapsed="false">
      <c r="A605" s="74" t="s">
        <v>39</v>
      </c>
      <c r="B605" s="68" t="s">
        <v>286</v>
      </c>
      <c r="C605" s="66" t="s">
        <v>22</v>
      </c>
      <c r="D605" s="66" t="s">
        <v>40</v>
      </c>
      <c r="E605" s="57"/>
      <c r="F605" s="66"/>
      <c r="G605" s="80" t="n">
        <f aca="false">G606</f>
        <v>12040225.65</v>
      </c>
    </row>
    <row r="606" customFormat="false" ht="45.75" hidden="false" customHeight="true" outlineLevel="0" collapsed="false">
      <c r="A606" s="97" t="s">
        <v>399</v>
      </c>
      <c r="B606" s="68" t="s">
        <v>286</v>
      </c>
      <c r="C606" s="66" t="s">
        <v>22</v>
      </c>
      <c r="D606" s="66" t="s">
        <v>40</v>
      </c>
      <c r="E606" s="57" t="s">
        <v>400</v>
      </c>
      <c r="F606" s="66"/>
      <c r="G606" s="77" t="n">
        <f aca="false">G615+G611+G607</f>
        <v>12040225.65</v>
      </c>
    </row>
    <row r="607" customFormat="false" ht="41.25" hidden="false" customHeight="true" outlineLevel="0" collapsed="false">
      <c r="A607" s="82" t="s">
        <v>401</v>
      </c>
      <c r="B607" s="68" t="s">
        <v>286</v>
      </c>
      <c r="C607" s="66" t="s">
        <v>22</v>
      </c>
      <c r="D607" s="66" t="s">
        <v>40</v>
      </c>
      <c r="E607" s="57" t="s">
        <v>402</v>
      </c>
      <c r="F607" s="66"/>
      <c r="G607" s="80" t="n">
        <f aca="false">G609</f>
        <v>0</v>
      </c>
    </row>
    <row r="608" customFormat="false" ht="33.75" hidden="false" customHeight="true" outlineLevel="0" collapsed="false">
      <c r="A608" s="64" t="s">
        <v>174</v>
      </c>
      <c r="B608" s="68" t="s">
        <v>286</v>
      </c>
      <c r="C608" s="66" t="s">
        <v>22</v>
      </c>
      <c r="D608" s="66" t="s">
        <v>40</v>
      </c>
      <c r="E608" s="57" t="s">
        <v>402</v>
      </c>
      <c r="F608" s="65" t="n">
        <v>200</v>
      </c>
      <c r="G608" s="77" t="n">
        <f aca="false">G609</f>
        <v>0</v>
      </c>
    </row>
    <row r="609" customFormat="false" ht="33" hidden="false" customHeight="true" outlineLevel="0" collapsed="false">
      <c r="A609" s="64" t="s">
        <v>175</v>
      </c>
      <c r="B609" s="68" t="s">
        <v>286</v>
      </c>
      <c r="C609" s="66" t="s">
        <v>22</v>
      </c>
      <c r="D609" s="66" t="s">
        <v>40</v>
      </c>
      <c r="E609" s="57" t="s">
        <v>402</v>
      </c>
      <c r="F609" s="65" t="n">
        <v>240</v>
      </c>
      <c r="G609" s="77" t="n">
        <f aca="false">G610</f>
        <v>0</v>
      </c>
    </row>
    <row r="610" customFormat="false" ht="21" hidden="false" customHeight="true" outlineLevel="0" collapsed="false">
      <c r="A610" s="64" t="s">
        <v>176</v>
      </c>
      <c r="B610" s="68" t="s">
        <v>286</v>
      </c>
      <c r="C610" s="66" t="s">
        <v>22</v>
      </c>
      <c r="D610" s="66" t="s">
        <v>40</v>
      </c>
      <c r="E610" s="57" t="s">
        <v>402</v>
      </c>
      <c r="F610" s="65" t="n">
        <v>244</v>
      </c>
      <c r="G610" s="77" t="n">
        <v>0</v>
      </c>
    </row>
    <row r="611" customFormat="false" ht="19.5" hidden="false" customHeight="true" outlineLevel="0" collapsed="false">
      <c r="A611" s="82" t="s">
        <v>403</v>
      </c>
      <c r="B611" s="68" t="s">
        <v>286</v>
      </c>
      <c r="C611" s="66" t="s">
        <v>22</v>
      </c>
      <c r="D611" s="66" t="s">
        <v>40</v>
      </c>
      <c r="E611" s="57" t="s">
        <v>404</v>
      </c>
      <c r="F611" s="67"/>
      <c r="G611" s="77" t="n">
        <f aca="false">G612</f>
        <v>8697713.89</v>
      </c>
    </row>
    <row r="612" customFormat="false" ht="33.75" hidden="false" customHeight="true" outlineLevel="0" collapsed="false">
      <c r="A612" s="64" t="s">
        <v>174</v>
      </c>
      <c r="B612" s="68" t="s">
        <v>286</v>
      </c>
      <c r="C612" s="66" t="s">
        <v>22</v>
      </c>
      <c r="D612" s="66" t="s">
        <v>40</v>
      </c>
      <c r="E612" s="57" t="s">
        <v>404</v>
      </c>
      <c r="F612" s="66" t="s">
        <v>259</v>
      </c>
      <c r="G612" s="77" t="n">
        <f aca="false">G613</f>
        <v>8697713.89</v>
      </c>
    </row>
    <row r="613" customFormat="false" ht="33" hidden="false" customHeight="true" outlineLevel="0" collapsed="false">
      <c r="A613" s="64" t="s">
        <v>175</v>
      </c>
      <c r="B613" s="68" t="s">
        <v>286</v>
      </c>
      <c r="C613" s="66" t="s">
        <v>22</v>
      </c>
      <c r="D613" s="66" t="s">
        <v>40</v>
      </c>
      <c r="E613" s="57" t="s">
        <v>404</v>
      </c>
      <c r="F613" s="66" t="s">
        <v>260</v>
      </c>
      <c r="G613" s="77" t="n">
        <f aca="false">G614</f>
        <v>8697713.89</v>
      </c>
    </row>
    <row r="614" customFormat="false" ht="21" hidden="false" customHeight="true" outlineLevel="0" collapsed="false">
      <c r="A614" s="64" t="s">
        <v>176</v>
      </c>
      <c r="B614" s="68" t="s">
        <v>286</v>
      </c>
      <c r="C614" s="66" t="s">
        <v>22</v>
      </c>
      <c r="D614" s="66" t="s">
        <v>40</v>
      </c>
      <c r="E614" s="57" t="s">
        <v>404</v>
      </c>
      <c r="F614" s="66" t="s">
        <v>261</v>
      </c>
      <c r="G614" s="150" t="n">
        <v>8697713.89</v>
      </c>
    </row>
    <row r="615" customFormat="false" ht="20.25" hidden="false" customHeight="true" outlineLevel="0" collapsed="false">
      <c r="A615" s="82" t="s">
        <v>405</v>
      </c>
      <c r="B615" s="68" t="s">
        <v>286</v>
      </c>
      <c r="C615" s="66" t="s">
        <v>22</v>
      </c>
      <c r="D615" s="66" t="s">
        <v>40</v>
      </c>
      <c r="E615" s="57" t="s">
        <v>406</v>
      </c>
      <c r="F615" s="67"/>
      <c r="G615" s="77" t="n">
        <f aca="false">G617+G619</f>
        <v>3342511.76</v>
      </c>
    </row>
    <row r="616" customFormat="false" ht="25.5" hidden="false" customHeight="false" outlineLevel="0" collapsed="false">
      <c r="A616" s="64" t="s">
        <v>174</v>
      </c>
      <c r="B616" s="68" t="s">
        <v>286</v>
      </c>
      <c r="C616" s="66" t="s">
        <v>22</v>
      </c>
      <c r="D616" s="66" t="s">
        <v>40</v>
      </c>
      <c r="E616" s="57" t="s">
        <v>406</v>
      </c>
      <c r="F616" s="66" t="s">
        <v>259</v>
      </c>
      <c r="G616" s="77" t="n">
        <f aca="false">G617</f>
        <v>162907.28</v>
      </c>
    </row>
    <row r="617" customFormat="false" ht="25.5" hidden="false" customHeight="false" outlineLevel="0" collapsed="false">
      <c r="A617" s="64" t="s">
        <v>175</v>
      </c>
      <c r="B617" s="68" t="s">
        <v>286</v>
      </c>
      <c r="C617" s="66" t="s">
        <v>22</v>
      </c>
      <c r="D617" s="66" t="s">
        <v>40</v>
      </c>
      <c r="E617" s="57" t="s">
        <v>406</v>
      </c>
      <c r="F617" s="66" t="s">
        <v>260</v>
      </c>
      <c r="G617" s="77" t="n">
        <f aca="false">G618</f>
        <v>162907.28</v>
      </c>
    </row>
    <row r="618" customFormat="false" ht="12.75" hidden="false" customHeight="false" outlineLevel="0" collapsed="false">
      <c r="A618" s="64" t="s">
        <v>176</v>
      </c>
      <c r="B618" s="68" t="s">
        <v>286</v>
      </c>
      <c r="C618" s="66" t="s">
        <v>22</v>
      </c>
      <c r="D618" s="66" t="s">
        <v>40</v>
      </c>
      <c r="E618" s="57" t="s">
        <v>406</v>
      </c>
      <c r="F618" s="66" t="s">
        <v>261</v>
      </c>
      <c r="G618" s="150" t="n">
        <v>162907.28</v>
      </c>
    </row>
    <row r="619" customFormat="false" ht="12.75" hidden="false" customHeight="false" outlineLevel="0" collapsed="false">
      <c r="A619" s="82" t="s">
        <v>225</v>
      </c>
      <c r="B619" s="68" t="s">
        <v>286</v>
      </c>
      <c r="C619" s="66" t="s">
        <v>22</v>
      </c>
      <c r="D619" s="66" t="s">
        <v>40</v>
      </c>
      <c r="E619" s="57" t="s">
        <v>406</v>
      </c>
      <c r="F619" s="66" t="s">
        <v>274</v>
      </c>
      <c r="G619" s="77" t="n">
        <f aca="false">G620</f>
        <v>3179604.48</v>
      </c>
    </row>
    <row r="620" customFormat="false" ht="37.5" hidden="false" customHeight="true" outlineLevel="0" collapsed="false">
      <c r="A620" s="82" t="s">
        <v>407</v>
      </c>
      <c r="B620" s="68" t="s">
        <v>286</v>
      </c>
      <c r="C620" s="66" t="s">
        <v>22</v>
      </c>
      <c r="D620" s="66" t="s">
        <v>40</v>
      </c>
      <c r="E620" s="57" t="s">
        <v>406</v>
      </c>
      <c r="F620" s="66" t="s">
        <v>408</v>
      </c>
      <c r="G620" s="77" t="n">
        <f aca="false">G621</f>
        <v>3179604.48</v>
      </c>
    </row>
    <row r="621" customFormat="false" ht="61.5" hidden="false" customHeight="true" outlineLevel="0" collapsed="false">
      <c r="A621" s="64" t="s">
        <v>409</v>
      </c>
      <c r="B621" s="68" t="s">
        <v>286</v>
      </c>
      <c r="C621" s="66" t="s">
        <v>22</v>
      </c>
      <c r="D621" s="66" t="s">
        <v>40</v>
      </c>
      <c r="E621" s="57" t="s">
        <v>406</v>
      </c>
      <c r="F621" s="67" t="s">
        <v>410</v>
      </c>
      <c r="G621" s="77" t="n">
        <v>3179604.48</v>
      </c>
    </row>
    <row r="622" customFormat="false" ht="33.75" hidden="false" customHeight="true" outlineLevel="0" collapsed="false">
      <c r="A622" s="149" t="s">
        <v>41</v>
      </c>
      <c r="B622" s="68" t="s">
        <v>286</v>
      </c>
      <c r="C622" s="66" t="s">
        <v>22</v>
      </c>
      <c r="D622" s="66" t="s">
        <v>35</v>
      </c>
      <c r="E622" s="114"/>
      <c r="F622" s="57"/>
      <c r="G622" s="77" t="n">
        <f aca="false">G623+G636</f>
        <v>44062645.79</v>
      </c>
    </row>
    <row r="623" customFormat="false" ht="68.25" hidden="false" customHeight="true" outlineLevel="0" collapsed="false">
      <c r="A623" s="140" t="s">
        <v>411</v>
      </c>
      <c r="B623" s="68" t="s">
        <v>286</v>
      </c>
      <c r="C623" s="66" t="s">
        <v>22</v>
      </c>
      <c r="D623" s="66" t="s">
        <v>35</v>
      </c>
      <c r="E623" s="114" t="s">
        <v>412</v>
      </c>
      <c r="F623" s="57"/>
      <c r="G623" s="77" t="n">
        <f aca="false">G632+G624+G628</f>
        <v>43797645.79</v>
      </c>
    </row>
    <row r="624" s="12" customFormat="true" ht="25.5" hidden="false" customHeight="false" outlineLevel="0" collapsed="false">
      <c r="A624" s="84" t="s">
        <v>98</v>
      </c>
      <c r="B624" s="68" t="s">
        <v>286</v>
      </c>
      <c r="C624" s="66" t="s">
        <v>22</v>
      </c>
      <c r="D624" s="66" t="s">
        <v>35</v>
      </c>
      <c r="E624" s="83" t="s">
        <v>413</v>
      </c>
      <c r="F624" s="66"/>
      <c r="G624" s="77" t="n">
        <f aca="false">G626</f>
        <v>2000000</v>
      </c>
    </row>
    <row r="625" customFormat="false" ht="25.5" hidden="false" customHeight="false" outlineLevel="0" collapsed="false">
      <c r="A625" s="64" t="s">
        <v>174</v>
      </c>
      <c r="B625" s="68" t="s">
        <v>286</v>
      </c>
      <c r="C625" s="66" t="s">
        <v>22</v>
      </c>
      <c r="D625" s="66" t="s">
        <v>35</v>
      </c>
      <c r="E625" s="83" t="s">
        <v>413</v>
      </c>
      <c r="F625" s="65" t="n">
        <v>200</v>
      </c>
      <c r="G625" s="77" t="n">
        <f aca="false">G626</f>
        <v>2000000</v>
      </c>
    </row>
    <row r="626" customFormat="false" ht="25.5" hidden="false" customHeight="false" outlineLevel="0" collapsed="false">
      <c r="A626" s="64" t="s">
        <v>175</v>
      </c>
      <c r="B626" s="68" t="s">
        <v>286</v>
      </c>
      <c r="C626" s="66" t="s">
        <v>22</v>
      </c>
      <c r="D626" s="66" t="s">
        <v>35</v>
      </c>
      <c r="E626" s="83" t="s">
        <v>413</v>
      </c>
      <c r="F626" s="65" t="n">
        <v>240</v>
      </c>
      <c r="G626" s="77" t="n">
        <f aca="false">G627</f>
        <v>2000000</v>
      </c>
    </row>
    <row r="627" customFormat="false" ht="18.75" hidden="false" customHeight="true" outlineLevel="0" collapsed="false">
      <c r="A627" s="64" t="s">
        <v>176</v>
      </c>
      <c r="B627" s="68" t="s">
        <v>286</v>
      </c>
      <c r="C627" s="66" t="s">
        <v>22</v>
      </c>
      <c r="D627" s="66" t="s">
        <v>35</v>
      </c>
      <c r="E627" s="83" t="s">
        <v>413</v>
      </c>
      <c r="F627" s="65" t="n">
        <v>244</v>
      </c>
      <c r="G627" s="77" t="n">
        <v>2000000</v>
      </c>
    </row>
    <row r="628" customFormat="false" ht="51" hidden="false" customHeight="false" outlineLevel="0" collapsed="false">
      <c r="A628" s="106" t="s">
        <v>414</v>
      </c>
      <c r="B628" s="151" t="s">
        <v>286</v>
      </c>
      <c r="C628" s="88" t="s">
        <v>22</v>
      </c>
      <c r="D628" s="88" t="s">
        <v>35</v>
      </c>
      <c r="E628" s="152" t="s">
        <v>415</v>
      </c>
      <c r="F628" s="153"/>
      <c r="G628" s="154" t="n">
        <f aca="false">G629</f>
        <v>0</v>
      </c>
    </row>
    <row r="629" customFormat="false" ht="30" hidden="false" customHeight="true" outlineLevel="0" collapsed="false">
      <c r="A629" s="64" t="s">
        <v>174</v>
      </c>
      <c r="B629" s="68" t="s">
        <v>286</v>
      </c>
      <c r="C629" s="66" t="s">
        <v>22</v>
      </c>
      <c r="D629" s="66" t="s">
        <v>35</v>
      </c>
      <c r="E629" s="152" t="s">
        <v>415</v>
      </c>
      <c r="F629" s="66" t="s">
        <v>259</v>
      </c>
      <c r="G629" s="77" t="n">
        <f aca="false">G630</f>
        <v>0</v>
      </c>
    </row>
    <row r="630" customFormat="false" ht="28.5" hidden="false" customHeight="true" outlineLevel="0" collapsed="false">
      <c r="A630" s="64" t="s">
        <v>175</v>
      </c>
      <c r="B630" s="68" t="s">
        <v>286</v>
      </c>
      <c r="C630" s="66" t="s">
        <v>22</v>
      </c>
      <c r="D630" s="66" t="s">
        <v>35</v>
      </c>
      <c r="E630" s="152" t="s">
        <v>415</v>
      </c>
      <c r="F630" s="66" t="s">
        <v>260</v>
      </c>
      <c r="G630" s="77" t="n">
        <f aca="false">G631</f>
        <v>0</v>
      </c>
    </row>
    <row r="631" customFormat="false" ht="18" hidden="false" customHeight="true" outlineLevel="0" collapsed="false">
      <c r="A631" s="64" t="s">
        <v>176</v>
      </c>
      <c r="B631" s="68" t="s">
        <v>286</v>
      </c>
      <c r="C631" s="66" t="s">
        <v>22</v>
      </c>
      <c r="D631" s="66" t="s">
        <v>35</v>
      </c>
      <c r="E631" s="152" t="s">
        <v>415</v>
      </c>
      <c r="F631" s="66" t="s">
        <v>261</v>
      </c>
      <c r="G631" s="77" t="n">
        <v>0</v>
      </c>
    </row>
    <row r="632" customFormat="false" ht="38.25" hidden="false" customHeight="false" outlineLevel="0" collapsed="false">
      <c r="A632" s="145" t="s">
        <v>416</v>
      </c>
      <c r="B632" s="68" t="s">
        <v>286</v>
      </c>
      <c r="C632" s="66" t="s">
        <v>22</v>
      </c>
      <c r="D632" s="66" t="s">
        <v>35</v>
      </c>
      <c r="E632" s="114" t="s">
        <v>417</v>
      </c>
      <c r="F632" s="67"/>
      <c r="G632" s="77" t="n">
        <f aca="false">G634</f>
        <v>41797645.79</v>
      </c>
    </row>
    <row r="633" s="62" customFormat="true" ht="26.25" hidden="false" customHeight="true" outlineLevel="0" collapsed="false">
      <c r="A633" s="64" t="s">
        <v>174</v>
      </c>
      <c r="B633" s="68" t="s">
        <v>286</v>
      </c>
      <c r="C633" s="66" t="s">
        <v>22</v>
      </c>
      <c r="D633" s="66" t="s">
        <v>35</v>
      </c>
      <c r="E633" s="114" t="s">
        <v>417</v>
      </c>
      <c r="F633" s="67" t="s">
        <v>259</v>
      </c>
      <c r="G633" s="77" t="n">
        <f aca="false">G634</f>
        <v>41797645.79</v>
      </c>
    </row>
    <row r="634" customFormat="false" ht="18" hidden="false" customHeight="true" outlineLevel="0" collapsed="false">
      <c r="A634" s="64" t="s">
        <v>175</v>
      </c>
      <c r="B634" s="68" t="s">
        <v>286</v>
      </c>
      <c r="C634" s="66" t="s">
        <v>22</v>
      </c>
      <c r="D634" s="66" t="s">
        <v>35</v>
      </c>
      <c r="E634" s="114" t="s">
        <v>417</v>
      </c>
      <c r="F634" s="67" t="s">
        <v>260</v>
      </c>
      <c r="G634" s="77" t="n">
        <f aca="false">G635</f>
        <v>41797645.79</v>
      </c>
    </row>
    <row r="635" customFormat="false" ht="12.75" hidden="false" customHeight="false" outlineLevel="0" collapsed="false">
      <c r="A635" s="64" t="s">
        <v>176</v>
      </c>
      <c r="B635" s="68" t="s">
        <v>286</v>
      </c>
      <c r="C635" s="66" t="s">
        <v>22</v>
      </c>
      <c r="D635" s="66" t="s">
        <v>35</v>
      </c>
      <c r="E635" s="114" t="s">
        <v>417</v>
      </c>
      <c r="F635" s="67" t="s">
        <v>261</v>
      </c>
      <c r="G635" s="77" t="n">
        <v>41797645.79</v>
      </c>
      <c r="H635" s="102"/>
      <c r="I635" s="102"/>
      <c r="J635" s="102" t="e">
        <f aca="false">#REF!+#REF!+#REF!</f>
        <v>#REF!</v>
      </c>
    </row>
    <row r="636" customFormat="false" ht="44.25" hidden="false" customHeight="true" outlineLevel="0" collapsed="false">
      <c r="A636" s="140" t="s">
        <v>313</v>
      </c>
      <c r="B636" s="68" t="s">
        <v>286</v>
      </c>
      <c r="C636" s="66" t="s">
        <v>22</v>
      </c>
      <c r="D636" s="66" t="s">
        <v>35</v>
      </c>
      <c r="E636" s="83" t="s">
        <v>314</v>
      </c>
      <c r="F636" s="57"/>
      <c r="G636" s="77" t="n">
        <f aca="false">G637</f>
        <v>265000</v>
      </c>
    </row>
    <row r="637" customFormat="false" ht="25.5" hidden="false" customHeight="false" outlineLevel="0" collapsed="false">
      <c r="A637" s="84" t="s">
        <v>98</v>
      </c>
      <c r="B637" s="68" t="s">
        <v>286</v>
      </c>
      <c r="C637" s="66" t="s">
        <v>22</v>
      </c>
      <c r="D637" s="66" t="s">
        <v>35</v>
      </c>
      <c r="E637" s="83" t="s">
        <v>315</v>
      </c>
      <c r="F637" s="66"/>
      <c r="G637" s="77" t="n">
        <f aca="false">G639</f>
        <v>265000</v>
      </c>
    </row>
    <row r="638" customFormat="false" ht="25.5" hidden="false" customHeight="false" outlineLevel="0" collapsed="false">
      <c r="A638" s="64" t="s">
        <v>174</v>
      </c>
      <c r="B638" s="68" t="s">
        <v>286</v>
      </c>
      <c r="C638" s="66" t="s">
        <v>22</v>
      </c>
      <c r="D638" s="66" t="s">
        <v>35</v>
      </c>
      <c r="E638" s="83" t="s">
        <v>315</v>
      </c>
      <c r="F638" s="65" t="n">
        <v>200</v>
      </c>
      <c r="G638" s="77" t="n">
        <f aca="false">G639</f>
        <v>265000</v>
      </c>
    </row>
    <row r="639" customFormat="false" ht="25.5" hidden="false" customHeight="false" outlineLevel="0" collapsed="false">
      <c r="A639" s="64" t="s">
        <v>175</v>
      </c>
      <c r="B639" s="68" t="s">
        <v>286</v>
      </c>
      <c r="C639" s="66" t="s">
        <v>22</v>
      </c>
      <c r="D639" s="66" t="s">
        <v>35</v>
      </c>
      <c r="E639" s="83" t="s">
        <v>315</v>
      </c>
      <c r="F639" s="65" t="n">
        <v>240</v>
      </c>
      <c r="G639" s="77" t="n">
        <f aca="false">G640</f>
        <v>265000</v>
      </c>
    </row>
    <row r="640" customFormat="false" ht="12.75" hidden="false" customHeight="false" outlineLevel="0" collapsed="false">
      <c r="A640" s="64" t="s">
        <v>176</v>
      </c>
      <c r="B640" s="68" t="s">
        <v>286</v>
      </c>
      <c r="C640" s="66" t="s">
        <v>22</v>
      </c>
      <c r="D640" s="66" t="s">
        <v>35</v>
      </c>
      <c r="E640" s="83" t="s">
        <v>315</v>
      </c>
      <c r="F640" s="65" t="n">
        <v>244</v>
      </c>
      <c r="G640" s="77" t="n">
        <v>265000</v>
      </c>
    </row>
    <row r="641" s="12" customFormat="true" ht="42.75" hidden="false" customHeight="true" outlineLevel="0" collapsed="false">
      <c r="A641" s="64"/>
      <c r="B641" s="68"/>
      <c r="C641" s="66"/>
      <c r="D641" s="66"/>
      <c r="E641" s="114"/>
      <c r="F641" s="67"/>
      <c r="G641" s="77"/>
    </row>
    <row r="642" s="12" customFormat="true" ht="12.75" hidden="false" customHeight="false" outlineLevel="0" collapsed="false">
      <c r="A642" s="155" t="s">
        <v>44</v>
      </c>
      <c r="B642" s="156" t="s">
        <v>286</v>
      </c>
      <c r="C642" s="157" t="s">
        <v>24</v>
      </c>
      <c r="D642" s="157" t="s">
        <v>16</v>
      </c>
      <c r="E642" s="157"/>
      <c r="F642" s="157"/>
      <c r="G642" s="61" t="n">
        <f aca="false">G676+G745+G643</f>
        <v>95227213.82</v>
      </c>
    </row>
    <row r="643" customFormat="false" ht="12.75" hidden="false" customHeight="false" outlineLevel="0" collapsed="false">
      <c r="A643" s="70" t="s">
        <v>45</v>
      </c>
      <c r="B643" s="68" t="s">
        <v>286</v>
      </c>
      <c r="C643" s="66" t="s">
        <v>24</v>
      </c>
      <c r="D643" s="66" t="s">
        <v>15</v>
      </c>
      <c r="E643" s="108"/>
      <c r="F643" s="65"/>
      <c r="G643" s="77" t="n">
        <f aca="false">G655+G660+G644</f>
        <v>6764587.83</v>
      </c>
    </row>
    <row r="644" customFormat="false" ht="38.25" hidden="false" customHeight="false" outlineLevel="0" collapsed="false">
      <c r="A644" s="97" t="s">
        <v>418</v>
      </c>
      <c r="B644" s="68" t="s">
        <v>286</v>
      </c>
      <c r="C644" s="66" t="s">
        <v>24</v>
      </c>
      <c r="D644" s="66" t="s">
        <v>15</v>
      </c>
      <c r="E644" s="108" t="s">
        <v>419</v>
      </c>
      <c r="F644" s="65"/>
      <c r="G644" s="77" t="n">
        <f aca="false">G645</f>
        <v>4057027.82</v>
      </c>
    </row>
    <row r="645" s="12" customFormat="true" ht="38.25" hidden="false" customHeight="false" outlineLevel="0" collapsed="false">
      <c r="A645" s="158" t="s">
        <v>420</v>
      </c>
      <c r="B645" s="68" t="s">
        <v>286</v>
      </c>
      <c r="C645" s="88" t="s">
        <v>24</v>
      </c>
      <c r="D645" s="88" t="s">
        <v>15</v>
      </c>
      <c r="E645" s="146" t="s">
        <v>421</v>
      </c>
      <c r="F645" s="87"/>
      <c r="G645" s="77" t="n">
        <f aca="false">G646+G649+G652</f>
        <v>4057027.82</v>
      </c>
    </row>
    <row r="646" customFormat="false" ht="99.75" hidden="false" customHeight="true" outlineLevel="0" collapsed="false">
      <c r="A646" s="158" t="s">
        <v>422</v>
      </c>
      <c r="B646" s="68" t="s">
        <v>286</v>
      </c>
      <c r="C646" s="88" t="s">
        <v>24</v>
      </c>
      <c r="D646" s="88" t="s">
        <v>15</v>
      </c>
      <c r="E646" s="146" t="s">
        <v>423</v>
      </c>
      <c r="F646" s="87"/>
      <c r="G646" s="77" t="n">
        <f aca="false">G647</f>
        <v>3975887.27</v>
      </c>
    </row>
    <row r="647" customFormat="false" ht="21" hidden="false" customHeight="true" outlineLevel="0" collapsed="false">
      <c r="A647" s="82" t="s">
        <v>225</v>
      </c>
      <c r="B647" s="68" t="s">
        <v>286</v>
      </c>
      <c r="C647" s="88" t="s">
        <v>24</v>
      </c>
      <c r="D647" s="88" t="s">
        <v>15</v>
      </c>
      <c r="E647" s="146" t="s">
        <v>423</v>
      </c>
      <c r="F647" s="65" t="n">
        <v>800</v>
      </c>
      <c r="G647" s="80" t="n">
        <f aca="false">G648</f>
        <v>3975887.27</v>
      </c>
      <c r="H647" s="102"/>
    </row>
    <row r="648" customFormat="false" ht="12.75" hidden="false" customHeight="false" outlineLevel="0" collapsed="false">
      <c r="A648" s="64" t="s">
        <v>177</v>
      </c>
      <c r="B648" s="68" t="s">
        <v>286</v>
      </c>
      <c r="C648" s="88" t="s">
        <v>24</v>
      </c>
      <c r="D648" s="88" t="s">
        <v>15</v>
      </c>
      <c r="E648" s="146" t="s">
        <v>423</v>
      </c>
      <c r="F648" s="65" t="n">
        <v>850</v>
      </c>
      <c r="G648" s="80" t="n">
        <v>3975887.27</v>
      </c>
    </row>
    <row r="649" customFormat="false" ht="78" hidden="false" customHeight="true" outlineLevel="0" collapsed="false">
      <c r="A649" s="158" t="s">
        <v>424</v>
      </c>
      <c r="B649" s="68" t="s">
        <v>286</v>
      </c>
      <c r="C649" s="88" t="s">
        <v>24</v>
      </c>
      <c r="D649" s="88" t="s">
        <v>15</v>
      </c>
      <c r="E649" s="146" t="s">
        <v>425</v>
      </c>
      <c r="F649" s="87"/>
      <c r="G649" s="77" t="n">
        <f aca="false">G650</f>
        <v>77083.52</v>
      </c>
    </row>
    <row r="650" customFormat="false" ht="12.75" hidden="false" customHeight="false" outlineLevel="0" collapsed="false">
      <c r="A650" s="82" t="s">
        <v>225</v>
      </c>
      <c r="B650" s="68" t="s">
        <v>286</v>
      </c>
      <c r="C650" s="88" t="s">
        <v>24</v>
      </c>
      <c r="D650" s="88" t="s">
        <v>15</v>
      </c>
      <c r="E650" s="146" t="s">
        <v>425</v>
      </c>
      <c r="F650" s="65" t="n">
        <v>800</v>
      </c>
      <c r="G650" s="80" t="n">
        <f aca="false">G651</f>
        <v>77083.52</v>
      </c>
    </row>
    <row r="651" customFormat="false" ht="12.75" hidden="false" customHeight="false" outlineLevel="0" collapsed="false">
      <c r="A651" s="64" t="s">
        <v>177</v>
      </c>
      <c r="B651" s="68" t="s">
        <v>286</v>
      </c>
      <c r="C651" s="88" t="s">
        <v>24</v>
      </c>
      <c r="D651" s="88" t="s">
        <v>15</v>
      </c>
      <c r="E651" s="146" t="s">
        <v>425</v>
      </c>
      <c r="F651" s="65" t="n">
        <v>850</v>
      </c>
      <c r="G651" s="80" t="n">
        <v>77083.52</v>
      </c>
    </row>
    <row r="652" customFormat="false" ht="74.25" hidden="false" customHeight="true" outlineLevel="0" collapsed="false">
      <c r="A652" s="145" t="s">
        <v>426</v>
      </c>
      <c r="B652" s="68" t="s">
        <v>286</v>
      </c>
      <c r="C652" s="66" t="s">
        <v>24</v>
      </c>
      <c r="D652" s="66" t="s">
        <v>15</v>
      </c>
      <c r="E652" s="108" t="s">
        <v>427</v>
      </c>
      <c r="F652" s="65"/>
      <c r="G652" s="77" t="n">
        <f aca="false">G653</f>
        <v>4057.03</v>
      </c>
    </row>
    <row r="653" customFormat="false" ht="12.75" hidden="false" customHeight="false" outlineLevel="0" collapsed="false">
      <c r="A653" s="82" t="s">
        <v>225</v>
      </c>
      <c r="B653" s="68" t="s">
        <v>286</v>
      </c>
      <c r="C653" s="88" t="s">
        <v>24</v>
      </c>
      <c r="D653" s="88" t="s">
        <v>15</v>
      </c>
      <c r="E653" s="108" t="s">
        <v>427</v>
      </c>
      <c r="F653" s="65" t="n">
        <v>800</v>
      </c>
      <c r="G653" s="80" t="n">
        <f aca="false">G654</f>
        <v>4057.03</v>
      </c>
    </row>
    <row r="654" customFormat="false" ht="12.75" hidden="false" customHeight="false" outlineLevel="0" collapsed="false">
      <c r="A654" s="64" t="s">
        <v>177</v>
      </c>
      <c r="B654" s="68" t="s">
        <v>286</v>
      </c>
      <c r="C654" s="88" t="s">
        <v>24</v>
      </c>
      <c r="D654" s="88" t="s">
        <v>15</v>
      </c>
      <c r="E654" s="108" t="s">
        <v>427</v>
      </c>
      <c r="F654" s="65" t="n">
        <v>850</v>
      </c>
      <c r="G654" s="80" t="n">
        <v>4057.03</v>
      </c>
    </row>
    <row r="655" customFormat="false" ht="46.5" hidden="false" customHeight="true" outlineLevel="0" collapsed="false">
      <c r="A655" s="97" t="s">
        <v>428</v>
      </c>
      <c r="B655" s="68" t="s">
        <v>286</v>
      </c>
      <c r="C655" s="66" t="s">
        <v>24</v>
      </c>
      <c r="D655" s="66" t="s">
        <v>15</v>
      </c>
      <c r="E655" s="108" t="s">
        <v>429</v>
      </c>
      <c r="F655" s="65"/>
      <c r="G655" s="77" t="n">
        <f aca="false">G656</f>
        <v>600000</v>
      </c>
    </row>
    <row r="656" customFormat="false" ht="25.5" hidden="false" customHeight="false" outlineLevel="0" collapsed="false">
      <c r="A656" s="84" t="s">
        <v>98</v>
      </c>
      <c r="B656" s="68" t="s">
        <v>286</v>
      </c>
      <c r="C656" s="66" t="s">
        <v>24</v>
      </c>
      <c r="D656" s="66" t="s">
        <v>15</v>
      </c>
      <c r="E656" s="83" t="s">
        <v>430</v>
      </c>
      <c r="F656" s="66"/>
      <c r="G656" s="77" t="n">
        <f aca="false">G658</f>
        <v>600000</v>
      </c>
    </row>
    <row r="657" customFormat="false" ht="25.5" hidden="false" customHeight="false" outlineLevel="0" collapsed="false">
      <c r="A657" s="64" t="s">
        <v>174</v>
      </c>
      <c r="B657" s="68" t="s">
        <v>286</v>
      </c>
      <c r="C657" s="66" t="s">
        <v>24</v>
      </c>
      <c r="D657" s="66" t="s">
        <v>15</v>
      </c>
      <c r="E657" s="83" t="s">
        <v>430</v>
      </c>
      <c r="F657" s="65" t="n">
        <v>200</v>
      </c>
      <c r="G657" s="77" t="n">
        <f aca="false">G658</f>
        <v>600000</v>
      </c>
    </row>
    <row r="658" customFormat="false" ht="25.5" hidden="false" customHeight="false" outlineLevel="0" collapsed="false">
      <c r="A658" s="64" t="s">
        <v>175</v>
      </c>
      <c r="B658" s="68" t="s">
        <v>286</v>
      </c>
      <c r="C658" s="66" t="s">
        <v>24</v>
      </c>
      <c r="D658" s="66" t="s">
        <v>15</v>
      </c>
      <c r="E658" s="83" t="s">
        <v>430</v>
      </c>
      <c r="F658" s="65" t="n">
        <v>240</v>
      </c>
      <c r="G658" s="77" t="n">
        <f aca="false">G659</f>
        <v>600000</v>
      </c>
    </row>
    <row r="659" customFormat="false" ht="12.75" hidden="false" customHeight="false" outlineLevel="0" collapsed="false">
      <c r="A659" s="64" t="s">
        <v>176</v>
      </c>
      <c r="B659" s="68" t="s">
        <v>286</v>
      </c>
      <c r="C659" s="66" t="s">
        <v>24</v>
      </c>
      <c r="D659" s="66" t="s">
        <v>15</v>
      </c>
      <c r="E659" s="83" t="s">
        <v>430</v>
      </c>
      <c r="F659" s="65" t="n">
        <v>244</v>
      </c>
      <c r="G659" s="77" t="n">
        <v>600000</v>
      </c>
    </row>
    <row r="660" customFormat="false" ht="29.25" hidden="false" customHeight="true" outlineLevel="0" collapsed="false">
      <c r="A660" s="97" t="s">
        <v>431</v>
      </c>
      <c r="B660" s="68" t="s">
        <v>286</v>
      </c>
      <c r="C660" s="66" t="s">
        <v>24</v>
      </c>
      <c r="D660" s="66" t="s">
        <v>15</v>
      </c>
      <c r="E660" s="108" t="s">
        <v>432</v>
      </c>
      <c r="F660" s="65"/>
      <c r="G660" s="77" t="n">
        <f aca="false">G661+G665</f>
        <v>2107560.01</v>
      </c>
    </row>
    <row r="661" customFormat="false" ht="25.5" hidden="false" customHeight="false" outlineLevel="0" collapsed="false">
      <c r="A661" s="84" t="s">
        <v>98</v>
      </c>
      <c r="B661" s="68" t="s">
        <v>286</v>
      </c>
      <c r="C661" s="66" t="s">
        <v>24</v>
      </c>
      <c r="D661" s="66" t="s">
        <v>15</v>
      </c>
      <c r="E661" s="83" t="s">
        <v>433</v>
      </c>
      <c r="F661" s="57"/>
      <c r="G661" s="77" t="n">
        <f aca="false">G663</f>
        <v>1186659.25</v>
      </c>
    </row>
    <row r="662" customFormat="false" ht="25.5" hidden="false" customHeight="false" outlineLevel="0" collapsed="false">
      <c r="A662" s="64" t="s">
        <v>174</v>
      </c>
      <c r="B662" s="68" t="s">
        <v>286</v>
      </c>
      <c r="C662" s="66" t="s">
        <v>24</v>
      </c>
      <c r="D662" s="66" t="s">
        <v>15</v>
      </c>
      <c r="E662" s="83" t="s">
        <v>433</v>
      </c>
      <c r="F662" s="65" t="n">
        <v>200</v>
      </c>
      <c r="G662" s="77" t="n">
        <f aca="false">G663</f>
        <v>1186659.25</v>
      </c>
    </row>
    <row r="663" customFormat="false" ht="25.5" hidden="false" customHeight="false" outlineLevel="0" collapsed="false">
      <c r="A663" s="64" t="s">
        <v>175</v>
      </c>
      <c r="B663" s="68" t="s">
        <v>286</v>
      </c>
      <c r="C663" s="66" t="s">
        <v>24</v>
      </c>
      <c r="D663" s="66" t="s">
        <v>15</v>
      </c>
      <c r="E663" s="83" t="s">
        <v>433</v>
      </c>
      <c r="F663" s="65" t="n">
        <v>240</v>
      </c>
      <c r="G663" s="77" t="n">
        <f aca="false">G664</f>
        <v>1186659.25</v>
      </c>
    </row>
    <row r="664" customFormat="false" ht="12.75" hidden="false" customHeight="false" outlineLevel="0" collapsed="false">
      <c r="A664" s="64" t="s">
        <v>176</v>
      </c>
      <c r="B664" s="68" t="s">
        <v>286</v>
      </c>
      <c r="C664" s="66" t="s">
        <v>24</v>
      </c>
      <c r="D664" s="66" t="s">
        <v>15</v>
      </c>
      <c r="E664" s="83" t="s">
        <v>433</v>
      </c>
      <c r="F664" s="65" t="n">
        <v>244</v>
      </c>
      <c r="G664" s="77" t="n">
        <v>1186659.25</v>
      </c>
    </row>
    <row r="665" customFormat="false" ht="25.5" hidden="false" customHeight="false" outlineLevel="0" collapsed="false">
      <c r="A665" s="64" t="s">
        <v>434</v>
      </c>
      <c r="B665" s="68" t="s">
        <v>286</v>
      </c>
      <c r="C665" s="66" t="s">
        <v>24</v>
      </c>
      <c r="D665" s="66" t="s">
        <v>15</v>
      </c>
      <c r="E665" s="108" t="s">
        <v>435</v>
      </c>
      <c r="F665" s="65"/>
      <c r="G665" s="77" t="n">
        <f aca="false">G666+G672</f>
        <v>920900.76</v>
      </c>
    </row>
    <row r="666" customFormat="false" ht="12.75" hidden="false" customHeight="false" outlineLevel="0" collapsed="false">
      <c r="A666" s="64" t="s">
        <v>436</v>
      </c>
      <c r="B666" s="68" t="s">
        <v>286</v>
      </c>
      <c r="C666" s="66" t="s">
        <v>24</v>
      </c>
      <c r="D666" s="66" t="s">
        <v>15</v>
      </c>
      <c r="E666" s="108" t="s">
        <v>437</v>
      </c>
      <c r="F666" s="65"/>
      <c r="G666" s="77" t="n">
        <f aca="false">G667+G670</f>
        <v>781560.25</v>
      </c>
    </row>
    <row r="667" customFormat="false" ht="35.25" hidden="false" customHeight="true" outlineLevel="0" collapsed="false">
      <c r="A667" s="64" t="s">
        <v>174</v>
      </c>
      <c r="B667" s="68" t="s">
        <v>286</v>
      </c>
      <c r="C667" s="66" t="s">
        <v>24</v>
      </c>
      <c r="D667" s="66" t="s">
        <v>15</v>
      </c>
      <c r="E667" s="108" t="s">
        <v>437</v>
      </c>
      <c r="F667" s="65" t="n">
        <v>200</v>
      </c>
      <c r="G667" s="77" t="n">
        <f aca="false">G668</f>
        <v>649341.85</v>
      </c>
    </row>
    <row r="668" customFormat="false" ht="35.25" hidden="false" customHeight="true" outlineLevel="0" collapsed="false">
      <c r="A668" s="64" t="s">
        <v>175</v>
      </c>
      <c r="B668" s="68" t="s">
        <v>286</v>
      </c>
      <c r="C668" s="66" t="s">
        <v>24</v>
      </c>
      <c r="D668" s="66" t="s">
        <v>15</v>
      </c>
      <c r="E668" s="108" t="s">
        <v>437</v>
      </c>
      <c r="F668" s="65" t="n">
        <v>240</v>
      </c>
      <c r="G668" s="77" t="n">
        <f aca="false">G669</f>
        <v>649341.85</v>
      </c>
    </row>
    <row r="669" customFormat="false" ht="23.25" hidden="false" customHeight="true" outlineLevel="0" collapsed="false">
      <c r="A669" s="64" t="s">
        <v>176</v>
      </c>
      <c r="B669" s="68" t="s">
        <v>286</v>
      </c>
      <c r="C669" s="66" t="s">
        <v>24</v>
      </c>
      <c r="D669" s="66" t="s">
        <v>15</v>
      </c>
      <c r="E669" s="108" t="s">
        <v>437</v>
      </c>
      <c r="F669" s="65" t="n">
        <v>244</v>
      </c>
      <c r="G669" s="77" t="n">
        <v>649341.85</v>
      </c>
    </row>
    <row r="670" customFormat="false" ht="12.75" hidden="false" customHeight="false" outlineLevel="0" collapsed="false">
      <c r="A670" s="82" t="s">
        <v>225</v>
      </c>
      <c r="B670" s="68" t="s">
        <v>286</v>
      </c>
      <c r="C670" s="88" t="s">
        <v>24</v>
      </c>
      <c r="D670" s="88" t="s">
        <v>15</v>
      </c>
      <c r="E670" s="108" t="s">
        <v>437</v>
      </c>
      <c r="F670" s="65" t="n">
        <v>800</v>
      </c>
      <c r="G670" s="80" t="n">
        <f aca="false">G671</f>
        <v>132218.4</v>
      </c>
    </row>
    <row r="671" customFormat="false" ht="12.75" hidden="false" customHeight="false" outlineLevel="0" collapsed="false">
      <c r="A671" s="64" t="s">
        <v>177</v>
      </c>
      <c r="B671" s="68" t="s">
        <v>286</v>
      </c>
      <c r="C671" s="88" t="s">
        <v>24</v>
      </c>
      <c r="D671" s="88" t="s">
        <v>15</v>
      </c>
      <c r="E671" s="108" t="s">
        <v>437</v>
      </c>
      <c r="F671" s="65" t="n">
        <v>850</v>
      </c>
      <c r="G671" s="80" t="n">
        <v>132218.4</v>
      </c>
    </row>
    <row r="672" customFormat="false" ht="84.75" hidden="false" customHeight="true" outlineLevel="0" collapsed="false">
      <c r="A672" s="159" t="s">
        <v>438</v>
      </c>
      <c r="B672" s="68" t="s">
        <v>286</v>
      </c>
      <c r="C672" s="66" t="s">
        <v>24</v>
      </c>
      <c r="D672" s="66" t="s">
        <v>15</v>
      </c>
      <c r="E672" s="108" t="s">
        <v>439</v>
      </c>
      <c r="F672" s="65"/>
      <c r="G672" s="77" t="n">
        <f aca="false">G673</f>
        <v>139340.51</v>
      </c>
    </row>
    <row r="673" customFormat="false" ht="25.5" hidden="false" customHeight="false" outlineLevel="0" collapsed="false">
      <c r="A673" s="145" t="s">
        <v>174</v>
      </c>
      <c r="B673" s="68" t="s">
        <v>286</v>
      </c>
      <c r="C673" s="66" t="s">
        <v>24</v>
      </c>
      <c r="D673" s="66" t="s">
        <v>15</v>
      </c>
      <c r="E673" s="108" t="s">
        <v>439</v>
      </c>
      <c r="F673" s="65" t="n">
        <v>200</v>
      </c>
      <c r="G673" s="77" t="n">
        <f aca="false">G674</f>
        <v>139340.51</v>
      </c>
      <c r="H673" s="102"/>
      <c r="I673" s="102"/>
      <c r="J673" s="102"/>
    </row>
    <row r="674" customFormat="false" ht="25.5" hidden="false" customHeight="false" outlineLevel="0" collapsed="false">
      <c r="A674" s="145" t="s">
        <v>175</v>
      </c>
      <c r="B674" s="68" t="s">
        <v>286</v>
      </c>
      <c r="C674" s="66" t="s">
        <v>24</v>
      </c>
      <c r="D674" s="66" t="s">
        <v>15</v>
      </c>
      <c r="E674" s="108" t="s">
        <v>439</v>
      </c>
      <c r="F674" s="65" t="n">
        <v>240</v>
      </c>
      <c r="G674" s="77" t="n">
        <f aca="false">G675</f>
        <v>139340.51</v>
      </c>
    </row>
    <row r="675" customFormat="false" ht="12.75" hidden="false" customHeight="false" outlineLevel="0" collapsed="false">
      <c r="A675" s="145" t="s">
        <v>301</v>
      </c>
      <c r="B675" s="68" t="s">
        <v>286</v>
      </c>
      <c r="C675" s="66" t="s">
        <v>24</v>
      </c>
      <c r="D675" s="66" t="s">
        <v>15</v>
      </c>
      <c r="E675" s="108" t="s">
        <v>439</v>
      </c>
      <c r="F675" s="65" t="n">
        <v>244</v>
      </c>
      <c r="G675" s="77" t="n">
        <v>139340.51</v>
      </c>
    </row>
    <row r="676" customFormat="false" ht="12.75" hidden="false" customHeight="false" outlineLevel="0" collapsed="false">
      <c r="A676" s="70" t="s">
        <v>46</v>
      </c>
      <c r="B676" s="68" t="s">
        <v>286</v>
      </c>
      <c r="C676" s="66" t="s">
        <v>24</v>
      </c>
      <c r="D676" s="66" t="s">
        <v>18</v>
      </c>
      <c r="E676" s="108"/>
      <c r="F676" s="65"/>
      <c r="G676" s="77" t="n">
        <f aca="false">G677+G695+G725+G709+G719+G690+G714</f>
        <v>66779464.21</v>
      </c>
    </row>
    <row r="677" customFormat="false" ht="41.25" hidden="false" customHeight="true" outlineLevel="0" collapsed="false">
      <c r="A677" s="160" t="s">
        <v>440</v>
      </c>
      <c r="B677" s="151" t="s">
        <v>286</v>
      </c>
      <c r="C677" s="88" t="s">
        <v>24</v>
      </c>
      <c r="D677" s="88" t="s">
        <v>18</v>
      </c>
      <c r="E677" s="88" t="s">
        <v>441</v>
      </c>
      <c r="F677" s="88"/>
      <c r="G677" s="77" t="n">
        <f aca="false">G678+G682+G686</f>
        <v>3260731.58</v>
      </c>
    </row>
    <row r="678" customFormat="false" ht="25.5" hidden="false" customHeight="false" outlineLevel="0" collapsed="false">
      <c r="A678" s="84" t="s">
        <v>98</v>
      </c>
      <c r="B678" s="68" t="s">
        <v>286</v>
      </c>
      <c r="C678" s="88" t="s">
        <v>24</v>
      </c>
      <c r="D678" s="88" t="s">
        <v>18</v>
      </c>
      <c r="E678" s="66" t="s">
        <v>442</v>
      </c>
      <c r="F678" s="66"/>
      <c r="G678" s="77" t="n">
        <f aca="false">G680</f>
        <v>0</v>
      </c>
    </row>
    <row r="679" customFormat="false" ht="41.25" hidden="false" customHeight="true" outlineLevel="0" collapsed="false">
      <c r="A679" s="64" t="s">
        <v>174</v>
      </c>
      <c r="B679" s="68" t="s">
        <v>286</v>
      </c>
      <c r="C679" s="88" t="s">
        <v>24</v>
      </c>
      <c r="D679" s="88" t="s">
        <v>18</v>
      </c>
      <c r="E679" s="66" t="s">
        <v>442</v>
      </c>
      <c r="F679" s="65" t="n">
        <v>200</v>
      </c>
      <c r="G679" s="77" t="n">
        <f aca="false">G680</f>
        <v>0</v>
      </c>
    </row>
    <row r="680" customFormat="false" ht="34.5" hidden="false" customHeight="true" outlineLevel="0" collapsed="false">
      <c r="A680" s="64" t="s">
        <v>175</v>
      </c>
      <c r="B680" s="68" t="s">
        <v>286</v>
      </c>
      <c r="C680" s="88" t="s">
        <v>24</v>
      </c>
      <c r="D680" s="88" t="s">
        <v>18</v>
      </c>
      <c r="E680" s="66" t="s">
        <v>442</v>
      </c>
      <c r="F680" s="65" t="n">
        <v>240</v>
      </c>
      <c r="G680" s="77" t="n">
        <f aca="false">G681</f>
        <v>0</v>
      </c>
    </row>
    <row r="681" customFormat="false" ht="25.5" hidden="false" customHeight="true" outlineLevel="0" collapsed="false">
      <c r="A681" s="64" t="s">
        <v>176</v>
      </c>
      <c r="B681" s="68" t="s">
        <v>286</v>
      </c>
      <c r="C681" s="88" t="s">
        <v>24</v>
      </c>
      <c r="D681" s="88" t="s">
        <v>18</v>
      </c>
      <c r="E681" s="66" t="s">
        <v>442</v>
      </c>
      <c r="F681" s="65" t="n">
        <v>244</v>
      </c>
      <c r="G681" s="77" t="n">
        <v>0</v>
      </c>
    </row>
    <row r="682" s="12" customFormat="true" ht="40.5" hidden="false" customHeight="true" outlineLevel="0" collapsed="false">
      <c r="A682" s="64" t="s">
        <v>443</v>
      </c>
      <c r="B682" s="57" t="s">
        <v>286</v>
      </c>
      <c r="C682" s="66" t="s">
        <v>24</v>
      </c>
      <c r="D682" s="66" t="s">
        <v>18</v>
      </c>
      <c r="E682" s="108" t="s">
        <v>444</v>
      </c>
      <c r="F682" s="65"/>
      <c r="G682" s="77" t="n">
        <f aca="false">G684</f>
        <v>3260731.58</v>
      </c>
    </row>
    <row r="683" customFormat="false" ht="45.75" hidden="false" customHeight="true" outlineLevel="0" collapsed="false">
      <c r="A683" s="64" t="s">
        <v>174</v>
      </c>
      <c r="B683" s="57" t="s">
        <v>286</v>
      </c>
      <c r="C683" s="66" t="s">
        <v>24</v>
      </c>
      <c r="D683" s="66" t="s">
        <v>18</v>
      </c>
      <c r="E683" s="108" t="s">
        <v>444</v>
      </c>
      <c r="F683" s="65" t="n">
        <v>200</v>
      </c>
      <c r="G683" s="77" t="n">
        <f aca="false">G684</f>
        <v>3260731.58</v>
      </c>
    </row>
    <row r="684" s="12" customFormat="true" ht="33" hidden="false" customHeight="true" outlineLevel="0" collapsed="false">
      <c r="A684" s="64" t="s">
        <v>175</v>
      </c>
      <c r="B684" s="57" t="s">
        <v>286</v>
      </c>
      <c r="C684" s="66" t="s">
        <v>24</v>
      </c>
      <c r="D684" s="66" t="s">
        <v>18</v>
      </c>
      <c r="E684" s="108" t="s">
        <v>444</v>
      </c>
      <c r="F684" s="65" t="n">
        <v>240</v>
      </c>
      <c r="G684" s="77" t="n">
        <f aca="false">G685</f>
        <v>3260731.58</v>
      </c>
    </row>
    <row r="685" s="12" customFormat="true" ht="12.75" hidden="false" customHeight="false" outlineLevel="0" collapsed="false">
      <c r="A685" s="64" t="s">
        <v>176</v>
      </c>
      <c r="B685" s="57" t="s">
        <v>286</v>
      </c>
      <c r="C685" s="66" t="s">
        <v>24</v>
      </c>
      <c r="D685" s="66" t="s">
        <v>18</v>
      </c>
      <c r="E685" s="108" t="s">
        <v>444</v>
      </c>
      <c r="F685" s="65" t="n">
        <v>244</v>
      </c>
      <c r="G685" s="77" t="n">
        <v>3260731.58</v>
      </c>
    </row>
    <row r="686" s="12" customFormat="true" ht="38.25" hidden="false" customHeight="false" outlineLevel="0" collapsed="false">
      <c r="A686" s="21" t="s">
        <v>445</v>
      </c>
      <c r="B686" s="114" t="s">
        <v>286</v>
      </c>
      <c r="C686" s="66" t="s">
        <v>446</v>
      </c>
      <c r="D686" s="66" t="s">
        <v>18</v>
      </c>
      <c r="E686" s="108" t="s">
        <v>447</v>
      </c>
      <c r="F686" s="65"/>
      <c r="G686" s="77" t="n">
        <f aca="false">G687</f>
        <v>0</v>
      </c>
    </row>
    <row r="687" s="12" customFormat="true" ht="25.5" hidden="false" customHeight="false" outlineLevel="0" collapsed="false">
      <c r="A687" s="64" t="s">
        <v>174</v>
      </c>
      <c r="B687" s="114" t="s">
        <v>286</v>
      </c>
      <c r="C687" s="66" t="s">
        <v>24</v>
      </c>
      <c r="D687" s="66" t="s">
        <v>18</v>
      </c>
      <c r="E687" s="108" t="s">
        <v>447</v>
      </c>
      <c r="F687" s="65" t="n">
        <v>200</v>
      </c>
      <c r="G687" s="77" t="n">
        <f aca="false">G689</f>
        <v>0</v>
      </c>
    </row>
    <row r="688" s="12" customFormat="true" ht="25.5" hidden="false" customHeight="false" outlineLevel="0" collapsed="false">
      <c r="A688" s="64" t="s">
        <v>175</v>
      </c>
      <c r="B688" s="114" t="s">
        <v>286</v>
      </c>
      <c r="C688" s="66" t="s">
        <v>24</v>
      </c>
      <c r="D688" s="66" t="s">
        <v>18</v>
      </c>
      <c r="E688" s="108" t="s">
        <v>447</v>
      </c>
      <c r="F688" s="65" t="n">
        <v>240</v>
      </c>
      <c r="G688" s="77" t="n">
        <f aca="false">G689</f>
        <v>0</v>
      </c>
    </row>
    <row r="689" s="12" customFormat="true" ht="12.75" hidden="false" customHeight="false" outlineLevel="0" collapsed="false">
      <c r="A689" s="64" t="s">
        <v>176</v>
      </c>
      <c r="B689" s="114" t="s">
        <v>286</v>
      </c>
      <c r="C689" s="66" t="s">
        <v>24</v>
      </c>
      <c r="D689" s="66" t="s">
        <v>18</v>
      </c>
      <c r="E689" s="108" t="s">
        <v>447</v>
      </c>
      <c r="F689" s="65" t="n">
        <v>244</v>
      </c>
      <c r="G689" s="77" t="n">
        <v>0</v>
      </c>
    </row>
    <row r="690" customFormat="false" ht="56.25" hidden="false" customHeight="true" outlineLevel="0" collapsed="false">
      <c r="A690" s="140" t="s">
        <v>313</v>
      </c>
      <c r="B690" s="68" t="s">
        <v>286</v>
      </c>
      <c r="C690" s="66" t="s">
        <v>24</v>
      </c>
      <c r="D690" s="66" t="s">
        <v>18</v>
      </c>
      <c r="E690" s="83" t="s">
        <v>314</v>
      </c>
      <c r="F690" s="57"/>
      <c r="G690" s="77" t="n">
        <f aca="false">G691</f>
        <v>263150</v>
      </c>
    </row>
    <row r="691" customFormat="false" ht="25.5" hidden="false" customHeight="false" outlineLevel="0" collapsed="false">
      <c r="A691" s="119" t="s">
        <v>316</v>
      </c>
      <c r="B691" s="68" t="s">
        <v>286</v>
      </c>
      <c r="C691" s="66" t="s">
        <v>24</v>
      </c>
      <c r="D691" s="66" t="s">
        <v>18</v>
      </c>
      <c r="E691" s="83" t="s">
        <v>317</v>
      </c>
      <c r="F691" s="66"/>
      <c r="G691" s="77" t="n">
        <f aca="false">G693</f>
        <v>263150</v>
      </c>
    </row>
    <row r="692" customFormat="false" ht="25.5" hidden="false" customHeight="false" outlineLevel="0" collapsed="false">
      <c r="A692" s="64" t="s">
        <v>174</v>
      </c>
      <c r="B692" s="68" t="s">
        <v>286</v>
      </c>
      <c r="C692" s="66" t="s">
        <v>24</v>
      </c>
      <c r="D692" s="66" t="s">
        <v>18</v>
      </c>
      <c r="E692" s="83" t="s">
        <v>317</v>
      </c>
      <c r="F692" s="65" t="n">
        <v>200</v>
      </c>
      <c r="G692" s="77" t="n">
        <f aca="false">G693</f>
        <v>263150</v>
      </c>
    </row>
    <row r="693" customFormat="false" ht="25.5" hidden="false" customHeight="false" outlineLevel="0" collapsed="false">
      <c r="A693" s="64" t="s">
        <v>175</v>
      </c>
      <c r="B693" s="68" t="s">
        <v>286</v>
      </c>
      <c r="C693" s="66" t="s">
        <v>24</v>
      </c>
      <c r="D693" s="66" t="s">
        <v>18</v>
      </c>
      <c r="E693" s="83" t="s">
        <v>317</v>
      </c>
      <c r="F693" s="65" t="n">
        <v>240</v>
      </c>
      <c r="G693" s="77" t="n">
        <f aca="false">G694</f>
        <v>263150</v>
      </c>
    </row>
    <row r="694" customFormat="false" ht="12.75" hidden="false" customHeight="false" outlineLevel="0" collapsed="false">
      <c r="A694" s="64" t="s">
        <v>176</v>
      </c>
      <c r="B694" s="68" t="s">
        <v>286</v>
      </c>
      <c r="C694" s="66" t="s">
        <v>24</v>
      </c>
      <c r="D694" s="66" t="s">
        <v>18</v>
      </c>
      <c r="E694" s="83" t="s">
        <v>317</v>
      </c>
      <c r="F694" s="65" t="n">
        <v>244</v>
      </c>
      <c r="G694" s="77" t="n">
        <v>263150</v>
      </c>
    </row>
    <row r="695" s="12" customFormat="true" ht="25.5" hidden="false" customHeight="false" outlineLevel="0" collapsed="false">
      <c r="A695" s="97" t="s">
        <v>448</v>
      </c>
      <c r="B695" s="68" t="s">
        <v>286</v>
      </c>
      <c r="C695" s="88" t="s">
        <v>24</v>
      </c>
      <c r="D695" s="88" t="s">
        <v>18</v>
      </c>
      <c r="E695" s="108" t="s">
        <v>449</v>
      </c>
      <c r="F695" s="65"/>
      <c r="G695" s="77" t="n">
        <f aca="false">G696+G705+G700</f>
        <v>52663555.39</v>
      </c>
    </row>
    <row r="696" s="12" customFormat="true" ht="38.25" hidden="false" customHeight="true" outlineLevel="0" collapsed="false">
      <c r="A696" s="158" t="s">
        <v>450</v>
      </c>
      <c r="B696" s="68" t="s">
        <v>286</v>
      </c>
      <c r="C696" s="88" t="s">
        <v>24</v>
      </c>
      <c r="D696" s="88" t="s">
        <v>18</v>
      </c>
      <c r="E696" s="108" t="s">
        <v>451</v>
      </c>
      <c r="F696" s="87"/>
      <c r="G696" s="77" t="n">
        <f aca="false">G698</f>
        <v>0</v>
      </c>
    </row>
    <row r="697" s="12" customFormat="true" ht="25.5" hidden="false" customHeight="false" outlineLevel="0" collapsed="false">
      <c r="A697" s="64" t="s">
        <v>234</v>
      </c>
      <c r="B697" s="68" t="s">
        <v>286</v>
      </c>
      <c r="C697" s="88" t="s">
        <v>24</v>
      </c>
      <c r="D697" s="88" t="s">
        <v>18</v>
      </c>
      <c r="E697" s="108" t="s">
        <v>451</v>
      </c>
      <c r="F697" s="57" t="n">
        <v>400</v>
      </c>
      <c r="G697" s="77" t="n">
        <f aca="false">G698</f>
        <v>0</v>
      </c>
    </row>
    <row r="698" s="12" customFormat="true" ht="12.75" hidden="false" customHeight="false" outlineLevel="0" collapsed="false">
      <c r="A698" s="158" t="s">
        <v>236</v>
      </c>
      <c r="B698" s="68" t="s">
        <v>286</v>
      </c>
      <c r="C698" s="88" t="s">
        <v>24</v>
      </c>
      <c r="D698" s="88" t="s">
        <v>18</v>
      </c>
      <c r="E698" s="108" t="s">
        <v>451</v>
      </c>
      <c r="F698" s="87" t="n">
        <v>410</v>
      </c>
      <c r="G698" s="77" t="n">
        <f aca="false">G699</f>
        <v>0</v>
      </c>
    </row>
    <row r="699" s="12" customFormat="true" ht="38.25" hidden="false" customHeight="false" outlineLevel="0" collapsed="false">
      <c r="A699" s="158" t="s">
        <v>452</v>
      </c>
      <c r="B699" s="68" t="s">
        <v>286</v>
      </c>
      <c r="C699" s="88" t="s">
        <v>24</v>
      </c>
      <c r="D699" s="88" t="s">
        <v>18</v>
      </c>
      <c r="E699" s="108" t="s">
        <v>451</v>
      </c>
      <c r="F699" s="87" t="n">
        <v>414</v>
      </c>
      <c r="G699" s="77" t="n">
        <v>0</v>
      </c>
    </row>
    <row r="700" s="12" customFormat="true" ht="25.5" hidden="false" customHeight="false" outlineLevel="0" collapsed="false">
      <c r="A700" s="158" t="s">
        <v>453</v>
      </c>
      <c r="B700" s="68" t="s">
        <v>286</v>
      </c>
      <c r="C700" s="88" t="s">
        <v>24</v>
      </c>
      <c r="D700" s="88" t="s">
        <v>18</v>
      </c>
      <c r="E700" s="108" t="s">
        <v>454</v>
      </c>
      <c r="F700" s="87"/>
      <c r="G700" s="77" t="n">
        <f aca="false">G701</f>
        <v>52399201.25</v>
      </c>
    </row>
    <row r="701" s="12" customFormat="true" ht="25.5" hidden="false" customHeight="false" outlineLevel="0" collapsed="false">
      <c r="A701" s="158" t="s">
        <v>455</v>
      </c>
      <c r="B701" s="68" t="s">
        <v>286</v>
      </c>
      <c r="C701" s="88" t="s">
        <v>24</v>
      </c>
      <c r="D701" s="88" t="s">
        <v>18</v>
      </c>
      <c r="E701" s="108" t="s">
        <v>456</v>
      </c>
      <c r="F701" s="87"/>
      <c r="G701" s="77" t="n">
        <f aca="false">G702</f>
        <v>52399201.25</v>
      </c>
    </row>
    <row r="702" s="12" customFormat="true" ht="25.5" hidden="false" customHeight="false" outlineLevel="0" collapsed="false">
      <c r="A702" s="158" t="s">
        <v>234</v>
      </c>
      <c r="B702" s="68" t="s">
        <v>286</v>
      </c>
      <c r="C702" s="88" t="s">
        <v>24</v>
      </c>
      <c r="D702" s="88" t="s">
        <v>18</v>
      </c>
      <c r="E702" s="108" t="s">
        <v>456</v>
      </c>
      <c r="F702" s="87" t="n">
        <v>400</v>
      </c>
      <c r="G702" s="77" t="n">
        <f aca="false">G703</f>
        <v>52399201.25</v>
      </c>
    </row>
    <row r="703" s="12" customFormat="true" ht="12.75" hidden="false" customHeight="false" outlineLevel="0" collapsed="false">
      <c r="A703" s="158" t="s">
        <v>236</v>
      </c>
      <c r="B703" s="68" t="s">
        <v>286</v>
      </c>
      <c r="C703" s="88" t="s">
        <v>24</v>
      </c>
      <c r="D703" s="88" t="s">
        <v>18</v>
      </c>
      <c r="E703" s="108" t="s">
        <v>456</v>
      </c>
      <c r="F703" s="87" t="n">
        <v>410</v>
      </c>
      <c r="G703" s="77" t="n">
        <f aca="false">G704</f>
        <v>52399201.25</v>
      </c>
    </row>
    <row r="704" customFormat="false" ht="38.25" hidden="false" customHeight="false" outlineLevel="0" collapsed="false">
      <c r="A704" s="158" t="s">
        <v>452</v>
      </c>
      <c r="B704" s="68" t="s">
        <v>286</v>
      </c>
      <c r="C704" s="88" t="s">
        <v>24</v>
      </c>
      <c r="D704" s="88" t="s">
        <v>18</v>
      </c>
      <c r="E704" s="108" t="s">
        <v>456</v>
      </c>
      <c r="F704" s="87" t="n">
        <v>414</v>
      </c>
      <c r="G704" s="77" t="n">
        <v>52399201.25</v>
      </c>
    </row>
    <row r="705" customFormat="false" ht="25.5" hidden="false" customHeight="false" outlineLevel="0" collapsed="false">
      <c r="A705" s="158" t="s">
        <v>457</v>
      </c>
      <c r="B705" s="68" t="s">
        <v>286</v>
      </c>
      <c r="C705" s="88" t="s">
        <v>24</v>
      </c>
      <c r="D705" s="88" t="s">
        <v>18</v>
      </c>
      <c r="E705" s="108" t="s">
        <v>458</v>
      </c>
      <c r="F705" s="87"/>
      <c r="G705" s="77" t="n">
        <f aca="false">G706</f>
        <v>264354.14</v>
      </c>
    </row>
    <row r="706" customFormat="false" ht="25.5" hidden="false" customHeight="false" outlineLevel="0" collapsed="false">
      <c r="A706" s="64" t="s">
        <v>234</v>
      </c>
      <c r="B706" s="68" t="s">
        <v>286</v>
      </c>
      <c r="C706" s="88" t="s">
        <v>24</v>
      </c>
      <c r="D706" s="88" t="s">
        <v>18</v>
      </c>
      <c r="E706" s="108" t="s">
        <v>458</v>
      </c>
      <c r="F706" s="87" t="n">
        <v>400</v>
      </c>
      <c r="G706" s="77" t="n">
        <f aca="false">G707</f>
        <v>264354.14</v>
      </c>
    </row>
    <row r="707" customFormat="false" ht="12.75" hidden="false" customHeight="false" outlineLevel="0" collapsed="false">
      <c r="A707" s="158" t="s">
        <v>236</v>
      </c>
      <c r="B707" s="68" t="s">
        <v>286</v>
      </c>
      <c r="C707" s="88" t="s">
        <v>24</v>
      </c>
      <c r="D707" s="88" t="s">
        <v>18</v>
      </c>
      <c r="E707" s="108" t="s">
        <v>458</v>
      </c>
      <c r="F707" s="87" t="n">
        <v>410</v>
      </c>
      <c r="G707" s="77" t="n">
        <f aca="false">G708</f>
        <v>264354.14</v>
      </c>
    </row>
    <row r="708" customFormat="false" ht="38.25" hidden="false" customHeight="false" outlineLevel="0" collapsed="false">
      <c r="A708" s="158" t="s">
        <v>452</v>
      </c>
      <c r="B708" s="68" t="s">
        <v>286</v>
      </c>
      <c r="C708" s="88" t="s">
        <v>24</v>
      </c>
      <c r="D708" s="88" t="s">
        <v>18</v>
      </c>
      <c r="E708" s="108" t="s">
        <v>458</v>
      </c>
      <c r="F708" s="87" t="n">
        <v>414</v>
      </c>
      <c r="G708" s="77" t="n">
        <v>264354.14</v>
      </c>
    </row>
    <row r="709" customFormat="false" ht="66" hidden="false" customHeight="true" outlineLevel="0" collapsed="false">
      <c r="A709" s="97" t="s">
        <v>459</v>
      </c>
      <c r="B709" s="57" t="s">
        <v>286</v>
      </c>
      <c r="C709" s="66" t="s">
        <v>24</v>
      </c>
      <c r="D709" s="66" t="s">
        <v>18</v>
      </c>
      <c r="E709" s="108" t="s">
        <v>460</v>
      </c>
      <c r="F709" s="65"/>
      <c r="G709" s="77" t="n">
        <f aca="false">G710</f>
        <v>3447754.44</v>
      </c>
    </row>
    <row r="710" customFormat="false" ht="66.75" hidden="false" customHeight="true" outlineLevel="0" collapsed="false">
      <c r="A710" s="84" t="s">
        <v>461</v>
      </c>
      <c r="B710" s="57" t="s">
        <v>286</v>
      </c>
      <c r="C710" s="66" t="s">
        <v>24</v>
      </c>
      <c r="D710" s="66" t="s">
        <v>18</v>
      </c>
      <c r="E710" s="83" t="s">
        <v>462</v>
      </c>
      <c r="F710" s="57"/>
      <c r="G710" s="77" t="n">
        <f aca="false">G712</f>
        <v>3447754.44</v>
      </c>
    </row>
    <row r="711" customFormat="false" ht="25.5" hidden="false" customHeight="false" outlineLevel="0" collapsed="false">
      <c r="A711" s="64" t="s">
        <v>174</v>
      </c>
      <c r="B711" s="57" t="s">
        <v>286</v>
      </c>
      <c r="C711" s="66" t="s">
        <v>24</v>
      </c>
      <c r="D711" s="66" t="s">
        <v>18</v>
      </c>
      <c r="E711" s="83" t="s">
        <v>462</v>
      </c>
      <c r="F711" s="65" t="n">
        <v>200</v>
      </c>
      <c r="G711" s="77" t="n">
        <f aca="false">G712</f>
        <v>3447754.44</v>
      </c>
    </row>
    <row r="712" customFormat="false" ht="25.5" hidden="false" customHeight="false" outlineLevel="0" collapsed="false">
      <c r="A712" s="64" t="s">
        <v>175</v>
      </c>
      <c r="B712" s="57" t="s">
        <v>286</v>
      </c>
      <c r="C712" s="66" t="s">
        <v>24</v>
      </c>
      <c r="D712" s="66" t="s">
        <v>18</v>
      </c>
      <c r="E712" s="83" t="s">
        <v>462</v>
      </c>
      <c r="F712" s="65" t="n">
        <v>240</v>
      </c>
      <c r="G712" s="77" t="n">
        <f aca="false">G713</f>
        <v>3447754.44</v>
      </c>
    </row>
    <row r="713" customFormat="false" ht="12.75" hidden="false" customHeight="false" outlineLevel="0" collapsed="false">
      <c r="A713" s="64" t="s">
        <v>176</v>
      </c>
      <c r="B713" s="57" t="s">
        <v>286</v>
      </c>
      <c r="C713" s="66" t="s">
        <v>24</v>
      </c>
      <c r="D713" s="66" t="s">
        <v>18</v>
      </c>
      <c r="E713" s="83" t="s">
        <v>462</v>
      </c>
      <c r="F713" s="65" t="n">
        <v>244</v>
      </c>
      <c r="G713" s="77" t="n">
        <v>3447754.44</v>
      </c>
    </row>
    <row r="714" customFormat="false" ht="57.75" hidden="false" customHeight="true" outlineLevel="0" collapsed="false">
      <c r="A714" s="97" t="s">
        <v>463</v>
      </c>
      <c r="B714" s="57" t="s">
        <v>286</v>
      </c>
      <c r="C714" s="66" t="s">
        <v>24</v>
      </c>
      <c r="D714" s="66" t="s">
        <v>18</v>
      </c>
      <c r="E714" s="108" t="s">
        <v>464</v>
      </c>
      <c r="F714" s="65"/>
      <c r="G714" s="77" t="n">
        <f aca="false">G715</f>
        <v>120727.42</v>
      </c>
    </row>
    <row r="715" customFormat="false" ht="25.5" hidden="false" customHeight="false" outlineLevel="0" collapsed="false">
      <c r="A715" s="158" t="s">
        <v>457</v>
      </c>
      <c r="B715" s="57" t="s">
        <v>286</v>
      </c>
      <c r="C715" s="66" t="s">
        <v>24</v>
      </c>
      <c r="D715" s="66" t="s">
        <v>18</v>
      </c>
      <c r="E715" s="83" t="s">
        <v>465</v>
      </c>
      <c r="F715" s="57"/>
      <c r="G715" s="77" t="n">
        <f aca="false">G717</f>
        <v>120727.42</v>
      </c>
    </row>
    <row r="716" customFormat="false" ht="25.5" hidden="false" customHeight="false" outlineLevel="0" collapsed="false">
      <c r="A716" s="64" t="s">
        <v>234</v>
      </c>
      <c r="B716" s="57" t="s">
        <v>286</v>
      </c>
      <c r="C716" s="66" t="s">
        <v>24</v>
      </c>
      <c r="D716" s="66" t="s">
        <v>18</v>
      </c>
      <c r="E716" s="83" t="s">
        <v>465</v>
      </c>
      <c r="F716" s="65" t="n">
        <v>400</v>
      </c>
      <c r="G716" s="77" t="n">
        <f aca="false">G717</f>
        <v>120727.42</v>
      </c>
    </row>
    <row r="717" customFormat="false" ht="12.75" hidden="false" customHeight="false" outlineLevel="0" collapsed="false">
      <c r="A717" s="158" t="s">
        <v>236</v>
      </c>
      <c r="B717" s="57" t="s">
        <v>286</v>
      </c>
      <c r="C717" s="66" t="s">
        <v>24</v>
      </c>
      <c r="D717" s="66" t="s">
        <v>18</v>
      </c>
      <c r="E717" s="83" t="s">
        <v>465</v>
      </c>
      <c r="F717" s="65" t="n">
        <v>410</v>
      </c>
      <c r="G717" s="77" t="n">
        <f aca="false">G718</f>
        <v>120727.42</v>
      </c>
    </row>
    <row r="718" customFormat="false" ht="38.25" hidden="false" customHeight="false" outlineLevel="0" collapsed="false">
      <c r="A718" s="158" t="s">
        <v>452</v>
      </c>
      <c r="B718" s="57" t="s">
        <v>286</v>
      </c>
      <c r="C718" s="66" t="s">
        <v>24</v>
      </c>
      <c r="D718" s="66" t="s">
        <v>18</v>
      </c>
      <c r="E718" s="83" t="s">
        <v>465</v>
      </c>
      <c r="F718" s="65" t="n">
        <v>414</v>
      </c>
      <c r="G718" s="77" t="n">
        <v>120727.42</v>
      </c>
    </row>
    <row r="719" customFormat="false" ht="12.75" hidden="false" customHeight="false" outlineLevel="0" collapsed="false">
      <c r="A719" s="90" t="s">
        <v>131</v>
      </c>
      <c r="B719" s="57" t="s">
        <v>286</v>
      </c>
      <c r="C719" s="66" t="s">
        <v>24</v>
      </c>
      <c r="D719" s="66" t="s">
        <v>18</v>
      </c>
      <c r="E719" s="108" t="s">
        <v>132</v>
      </c>
      <c r="F719" s="65"/>
      <c r="G719" s="77" t="n">
        <f aca="false">G720</f>
        <v>3159831.35</v>
      </c>
    </row>
    <row r="720" customFormat="false" ht="12.75" hidden="false" customHeight="false" outlineLevel="0" collapsed="false">
      <c r="A720" s="84" t="s">
        <v>133</v>
      </c>
      <c r="B720" s="57" t="s">
        <v>286</v>
      </c>
      <c r="C720" s="66" t="s">
        <v>24</v>
      </c>
      <c r="D720" s="66" t="s">
        <v>18</v>
      </c>
      <c r="E720" s="83" t="s">
        <v>134</v>
      </c>
      <c r="F720" s="57"/>
      <c r="G720" s="77" t="n">
        <f aca="false">G722</f>
        <v>3159831.35</v>
      </c>
    </row>
    <row r="721" customFormat="false" ht="30" hidden="false" customHeight="true" outlineLevel="0" collapsed="false">
      <c r="A721" s="64" t="s">
        <v>174</v>
      </c>
      <c r="B721" s="57" t="s">
        <v>286</v>
      </c>
      <c r="C721" s="66" t="s">
        <v>24</v>
      </c>
      <c r="D721" s="66" t="s">
        <v>18</v>
      </c>
      <c r="E721" s="83" t="s">
        <v>134</v>
      </c>
      <c r="F721" s="65" t="n">
        <v>200</v>
      </c>
      <c r="G721" s="77" t="n">
        <f aca="false">G722</f>
        <v>3159831.35</v>
      </c>
    </row>
    <row r="722" customFormat="false" ht="30.75" hidden="false" customHeight="true" outlineLevel="0" collapsed="false">
      <c r="A722" s="64" t="s">
        <v>175</v>
      </c>
      <c r="B722" s="57" t="s">
        <v>286</v>
      </c>
      <c r="C722" s="66" t="s">
        <v>24</v>
      </c>
      <c r="D722" s="66" t="s">
        <v>18</v>
      </c>
      <c r="E722" s="83" t="s">
        <v>134</v>
      </c>
      <c r="F722" s="65" t="n">
        <v>240</v>
      </c>
      <c r="G722" s="77" t="n">
        <f aca="false">G723+G724</f>
        <v>3159831.35</v>
      </c>
    </row>
    <row r="723" customFormat="false" ht="45" hidden="false" customHeight="true" outlineLevel="0" collapsed="false">
      <c r="A723" s="64" t="s">
        <v>466</v>
      </c>
      <c r="B723" s="57" t="s">
        <v>286</v>
      </c>
      <c r="C723" s="66" t="s">
        <v>24</v>
      </c>
      <c r="D723" s="66" t="s">
        <v>18</v>
      </c>
      <c r="E723" s="83" t="s">
        <v>134</v>
      </c>
      <c r="F723" s="65" t="n">
        <v>243</v>
      </c>
      <c r="G723" s="77" t="n">
        <v>0</v>
      </c>
    </row>
    <row r="724" customFormat="false" ht="36" hidden="false" customHeight="true" outlineLevel="0" collapsed="false">
      <c r="A724" s="64" t="s">
        <v>176</v>
      </c>
      <c r="B724" s="57" t="s">
        <v>286</v>
      </c>
      <c r="C724" s="66" t="s">
        <v>24</v>
      </c>
      <c r="D724" s="66" t="s">
        <v>18</v>
      </c>
      <c r="E724" s="83" t="s">
        <v>134</v>
      </c>
      <c r="F724" s="65" t="n">
        <v>244</v>
      </c>
      <c r="G724" s="77" t="n">
        <v>3159831.35</v>
      </c>
    </row>
    <row r="725" customFormat="false" ht="25.5" hidden="false" customHeight="false" outlineLevel="0" collapsed="false">
      <c r="A725" s="64" t="s">
        <v>431</v>
      </c>
      <c r="B725" s="57" t="s">
        <v>286</v>
      </c>
      <c r="C725" s="66" t="s">
        <v>24</v>
      </c>
      <c r="D725" s="66" t="s">
        <v>18</v>
      </c>
      <c r="E725" s="108" t="s">
        <v>432</v>
      </c>
      <c r="F725" s="65"/>
      <c r="G725" s="77" t="n">
        <f aca="false">G730+G726</f>
        <v>3863714.03</v>
      </c>
    </row>
    <row r="726" customFormat="false" ht="25.5" hidden="false" customHeight="false" outlineLevel="0" collapsed="false">
      <c r="A726" s="84" t="s">
        <v>98</v>
      </c>
      <c r="B726" s="57" t="s">
        <v>286</v>
      </c>
      <c r="C726" s="66" t="s">
        <v>24</v>
      </c>
      <c r="D726" s="66" t="s">
        <v>18</v>
      </c>
      <c r="E726" s="83" t="s">
        <v>433</v>
      </c>
      <c r="F726" s="57"/>
      <c r="G726" s="77" t="n">
        <f aca="false">G728</f>
        <v>0</v>
      </c>
    </row>
    <row r="727" customFormat="false" ht="30" hidden="false" customHeight="true" outlineLevel="0" collapsed="false">
      <c r="A727" s="64" t="s">
        <v>174</v>
      </c>
      <c r="B727" s="57" t="s">
        <v>286</v>
      </c>
      <c r="C727" s="66" t="s">
        <v>24</v>
      </c>
      <c r="D727" s="66" t="s">
        <v>18</v>
      </c>
      <c r="E727" s="83" t="s">
        <v>433</v>
      </c>
      <c r="F727" s="65" t="n">
        <v>200</v>
      </c>
      <c r="G727" s="77" t="n">
        <f aca="false">G728</f>
        <v>0</v>
      </c>
    </row>
    <row r="728" customFormat="false" ht="30.75" hidden="false" customHeight="true" outlineLevel="0" collapsed="false">
      <c r="A728" s="64" t="s">
        <v>175</v>
      </c>
      <c r="B728" s="57" t="s">
        <v>286</v>
      </c>
      <c r="C728" s="66" t="s">
        <v>24</v>
      </c>
      <c r="D728" s="66" t="s">
        <v>18</v>
      </c>
      <c r="E728" s="83" t="s">
        <v>433</v>
      </c>
      <c r="F728" s="65" t="n">
        <v>240</v>
      </c>
      <c r="G728" s="77" t="n">
        <f aca="false">G729</f>
        <v>0</v>
      </c>
    </row>
    <row r="729" customFormat="false" ht="36" hidden="false" customHeight="true" outlineLevel="0" collapsed="false">
      <c r="A729" s="64" t="s">
        <v>176</v>
      </c>
      <c r="B729" s="57" t="s">
        <v>286</v>
      </c>
      <c r="C729" s="66" t="s">
        <v>24</v>
      </c>
      <c r="D729" s="66" t="s">
        <v>18</v>
      </c>
      <c r="E729" s="83" t="s">
        <v>433</v>
      </c>
      <c r="F729" s="65" t="n">
        <v>244</v>
      </c>
      <c r="G729" s="77" t="n">
        <v>0</v>
      </c>
    </row>
    <row r="730" customFormat="false" ht="18" hidden="false" customHeight="true" outlineLevel="0" collapsed="false">
      <c r="A730" s="64" t="s">
        <v>434</v>
      </c>
      <c r="B730" s="57" t="s">
        <v>286</v>
      </c>
      <c r="C730" s="66" t="s">
        <v>24</v>
      </c>
      <c r="D730" s="66" t="s">
        <v>18</v>
      </c>
      <c r="E730" s="108" t="s">
        <v>435</v>
      </c>
      <c r="F730" s="65"/>
      <c r="G730" s="77" t="n">
        <f aca="false">G731+G737</f>
        <v>3863714.03</v>
      </c>
    </row>
    <row r="731" customFormat="false" ht="17.25" hidden="false" customHeight="true" outlineLevel="0" collapsed="false">
      <c r="A731" s="64" t="s">
        <v>457</v>
      </c>
      <c r="B731" s="57" t="s">
        <v>286</v>
      </c>
      <c r="C731" s="66" t="s">
        <v>24</v>
      </c>
      <c r="D731" s="66" t="s">
        <v>18</v>
      </c>
      <c r="E731" s="108" t="s">
        <v>467</v>
      </c>
      <c r="F731" s="65"/>
      <c r="G731" s="77" t="n">
        <f aca="false">G733</f>
        <v>1106797.23</v>
      </c>
    </row>
    <row r="732" customFormat="false" ht="25.5" hidden="false" customHeight="false" outlineLevel="0" collapsed="false">
      <c r="A732" s="64" t="s">
        <v>174</v>
      </c>
      <c r="B732" s="57" t="s">
        <v>286</v>
      </c>
      <c r="C732" s="66" t="s">
        <v>24</v>
      </c>
      <c r="D732" s="66" t="s">
        <v>18</v>
      </c>
      <c r="E732" s="108" t="s">
        <v>467</v>
      </c>
      <c r="F732" s="65" t="n">
        <v>200</v>
      </c>
      <c r="G732" s="77" t="n">
        <f aca="false">G733</f>
        <v>1106797.23</v>
      </c>
    </row>
    <row r="733" customFormat="false" ht="33.75" hidden="false" customHeight="true" outlineLevel="0" collapsed="false">
      <c r="A733" s="64" t="s">
        <v>175</v>
      </c>
      <c r="B733" s="57" t="s">
        <v>286</v>
      </c>
      <c r="C733" s="66" t="s">
        <v>24</v>
      </c>
      <c r="D733" s="66" t="s">
        <v>18</v>
      </c>
      <c r="E733" s="108" t="s">
        <v>467</v>
      </c>
      <c r="F733" s="65" t="n">
        <v>240</v>
      </c>
      <c r="G733" s="77" t="n">
        <f aca="false">G735+G736+G734</f>
        <v>1106797.23</v>
      </c>
    </row>
    <row r="734" customFormat="false" ht="45" hidden="false" customHeight="true" outlineLevel="0" collapsed="false">
      <c r="A734" s="64" t="s">
        <v>466</v>
      </c>
      <c r="B734" s="57" t="s">
        <v>286</v>
      </c>
      <c r="C734" s="66" t="s">
        <v>24</v>
      </c>
      <c r="D734" s="66" t="s">
        <v>18</v>
      </c>
      <c r="E734" s="108" t="s">
        <v>467</v>
      </c>
      <c r="F734" s="65" t="n">
        <v>243</v>
      </c>
      <c r="G734" s="77" t="n">
        <v>0</v>
      </c>
    </row>
    <row r="735" customFormat="false" ht="12.75" hidden="false" customHeight="false" outlineLevel="0" collapsed="false">
      <c r="A735" s="64" t="s">
        <v>176</v>
      </c>
      <c r="B735" s="57" t="s">
        <v>286</v>
      </c>
      <c r="C735" s="66" t="s">
        <v>24</v>
      </c>
      <c r="D735" s="66" t="s">
        <v>18</v>
      </c>
      <c r="E735" s="108" t="s">
        <v>467</v>
      </c>
      <c r="F735" s="65" t="n">
        <v>244</v>
      </c>
      <c r="G735" s="80" t="n">
        <v>656309.92</v>
      </c>
    </row>
    <row r="736" customFormat="false" ht="12.75" hidden="false" customHeight="false" outlineLevel="0" collapsed="false">
      <c r="A736" s="64" t="s">
        <v>224</v>
      </c>
      <c r="B736" s="57" t="s">
        <v>286</v>
      </c>
      <c r="C736" s="66" t="s">
        <v>24</v>
      </c>
      <c r="D736" s="66" t="s">
        <v>18</v>
      </c>
      <c r="E736" s="108" t="s">
        <v>467</v>
      </c>
      <c r="F736" s="65" t="n">
        <v>247</v>
      </c>
      <c r="G736" s="77" t="n">
        <v>450487.31</v>
      </c>
    </row>
    <row r="737" customFormat="false" ht="12.75" hidden="false" customHeight="false" outlineLevel="0" collapsed="false">
      <c r="A737" s="64" t="s">
        <v>468</v>
      </c>
      <c r="B737" s="57" t="s">
        <v>286</v>
      </c>
      <c r="C737" s="66" t="s">
        <v>24</v>
      </c>
      <c r="D737" s="66" t="s">
        <v>18</v>
      </c>
      <c r="E737" s="108" t="s">
        <v>469</v>
      </c>
      <c r="F737" s="65"/>
      <c r="G737" s="77" t="n">
        <f aca="false">G743+G738</f>
        <v>2756916.8</v>
      </c>
    </row>
    <row r="738" customFormat="false" ht="25.5" hidden="false" customHeight="false" outlineLevel="0" collapsed="false">
      <c r="A738" s="64" t="s">
        <v>174</v>
      </c>
      <c r="B738" s="57" t="s">
        <v>286</v>
      </c>
      <c r="C738" s="66" t="s">
        <v>24</v>
      </c>
      <c r="D738" s="66" t="s">
        <v>18</v>
      </c>
      <c r="E738" s="108" t="s">
        <v>469</v>
      </c>
      <c r="F738" s="65" t="n">
        <v>200</v>
      </c>
      <c r="G738" s="77" t="n">
        <f aca="false">G739</f>
        <v>156582.45</v>
      </c>
    </row>
    <row r="739" customFormat="false" ht="25.5" hidden="false" customHeight="false" outlineLevel="0" collapsed="false">
      <c r="A739" s="64" t="s">
        <v>175</v>
      </c>
      <c r="B739" s="57" t="s">
        <v>286</v>
      </c>
      <c r="C739" s="66" t="s">
        <v>24</v>
      </c>
      <c r="D739" s="66" t="s">
        <v>18</v>
      </c>
      <c r="E739" s="108" t="s">
        <v>469</v>
      </c>
      <c r="F739" s="65" t="n">
        <v>240</v>
      </c>
      <c r="G739" s="77" t="n">
        <f aca="false">G740+G741</f>
        <v>156582.45</v>
      </c>
    </row>
    <row r="740" s="62" customFormat="true" ht="12.75" hidden="false" customHeight="false" outlineLevel="0" collapsed="false">
      <c r="A740" s="64" t="s">
        <v>176</v>
      </c>
      <c r="B740" s="57" t="s">
        <v>286</v>
      </c>
      <c r="C740" s="66" t="s">
        <v>24</v>
      </c>
      <c r="D740" s="66" t="s">
        <v>18</v>
      </c>
      <c r="E740" s="108" t="s">
        <v>469</v>
      </c>
      <c r="F740" s="65" t="n">
        <v>244</v>
      </c>
      <c r="G740" s="80" t="n">
        <v>156582.45</v>
      </c>
    </row>
    <row r="741" customFormat="false" ht="25.5" hidden="false" customHeight="false" outlineLevel="0" collapsed="false">
      <c r="A741" s="64" t="s">
        <v>466</v>
      </c>
      <c r="B741" s="57" t="s">
        <v>286</v>
      </c>
      <c r="C741" s="66" t="s">
        <v>24</v>
      </c>
      <c r="D741" s="66" t="s">
        <v>18</v>
      </c>
      <c r="E741" s="108" t="s">
        <v>469</v>
      </c>
      <c r="F741" s="65" t="n">
        <v>243</v>
      </c>
      <c r="G741" s="77" t="n">
        <v>0</v>
      </c>
    </row>
    <row r="742" customFormat="false" ht="12.75" hidden="false" customHeight="false" outlineLevel="0" collapsed="false">
      <c r="A742" s="82" t="s">
        <v>225</v>
      </c>
      <c r="B742" s="57" t="s">
        <v>286</v>
      </c>
      <c r="C742" s="66" t="s">
        <v>24</v>
      </c>
      <c r="D742" s="66" t="s">
        <v>18</v>
      </c>
      <c r="E742" s="108" t="s">
        <v>469</v>
      </c>
      <c r="F742" s="66" t="s">
        <v>274</v>
      </c>
      <c r="G742" s="77" t="n">
        <f aca="false">G743</f>
        <v>2600334.35</v>
      </c>
    </row>
    <row r="743" customFormat="false" ht="60" hidden="false" customHeight="true" outlineLevel="0" collapsed="false">
      <c r="A743" s="82" t="s">
        <v>407</v>
      </c>
      <c r="B743" s="57" t="s">
        <v>286</v>
      </c>
      <c r="C743" s="66" t="s">
        <v>24</v>
      </c>
      <c r="D743" s="66" t="s">
        <v>18</v>
      </c>
      <c r="E743" s="108" t="s">
        <v>469</v>
      </c>
      <c r="F743" s="66" t="s">
        <v>408</v>
      </c>
      <c r="G743" s="77" t="n">
        <f aca="false">G744</f>
        <v>2600334.35</v>
      </c>
    </row>
    <row r="744" customFormat="false" ht="56.25" hidden="false" customHeight="true" outlineLevel="0" collapsed="false">
      <c r="A744" s="64" t="s">
        <v>409</v>
      </c>
      <c r="B744" s="68" t="s">
        <v>286</v>
      </c>
      <c r="C744" s="66" t="s">
        <v>24</v>
      </c>
      <c r="D744" s="66" t="s">
        <v>18</v>
      </c>
      <c r="E744" s="108" t="s">
        <v>469</v>
      </c>
      <c r="F744" s="67" t="s">
        <v>410</v>
      </c>
      <c r="G744" s="77" t="n">
        <v>2600334.35</v>
      </c>
    </row>
    <row r="745" customFormat="false" ht="12.75" hidden="false" customHeight="false" outlineLevel="0" collapsed="false">
      <c r="A745" s="70" t="s">
        <v>470</v>
      </c>
      <c r="B745" s="63" t="s">
        <v>286</v>
      </c>
      <c r="C745" s="71" t="s">
        <v>24</v>
      </c>
      <c r="D745" s="71" t="s">
        <v>20</v>
      </c>
      <c r="E745" s="161"/>
      <c r="F745" s="59"/>
      <c r="G745" s="61" t="n">
        <f aca="false">G787+G752+G746+G771+G801+G782+G807</f>
        <v>21683161.78</v>
      </c>
    </row>
    <row r="746" customFormat="false" ht="25.5" hidden="false" customHeight="false" outlineLevel="0" collapsed="false">
      <c r="A746" s="97" t="s">
        <v>471</v>
      </c>
      <c r="B746" s="114" t="s">
        <v>286</v>
      </c>
      <c r="C746" s="66" t="s">
        <v>24</v>
      </c>
      <c r="D746" s="66" t="s">
        <v>20</v>
      </c>
      <c r="E746" s="57" t="s">
        <v>472</v>
      </c>
      <c r="F746" s="66"/>
      <c r="G746" s="77" t="n">
        <f aca="false">G747</f>
        <v>294337.33</v>
      </c>
    </row>
    <row r="747" customFormat="false" ht="25.5" hidden="false" customHeight="false" outlineLevel="0" collapsed="false">
      <c r="A747" s="64" t="s">
        <v>434</v>
      </c>
      <c r="B747" s="68" t="s">
        <v>286</v>
      </c>
      <c r="C747" s="66" t="s">
        <v>24</v>
      </c>
      <c r="D747" s="66" t="s">
        <v>20</v>
      </c>
      <c r="E747" s="66" t="s">
        <v>473</v>
      </c>
      <c r="F747" s="66"/>
      <c r="G747" s="77" t="n">
        <f aca="false">G748</f>
        <v>294337.33</v>
      </c>
    </row>
    <row r="748" customFormat="false" ht="25.5" hidden="false" customHeight="false" outlineLevel="0" collapsed="false">
      <c r="A748" s="64" t="s">
        <v>474</v>
      </c>
      <c r="B748" s="68" t="s">
        <v>286</v>
      </c>
      <c r="C748" s="66" t="s">
        <v>24</v>
      </c>
      <c r="D748" s="66" t="s">
        <v>20</v>
      </c>
      <c r="E748" s="66" t="s">
        <v>475</v>
      </c>
      <c r="F748" s="66"/>
      <c r="G748" s="77" t="n">
        <f aca="false">G749</f>
        <v>294337.33</v>
      </c>
    </row>
    <row r="749" customFormat="false" ht="25.5" hidden="false" customHeight="false" outlineLevel="0" collapsed="false">
      <c r="A749" s="64" t="s">
        <v>174</v>
      </c>
      <c r="B749" s="68" t="s">
        <v>286</v>
      </c>
      <c r="C749" s="66" t="s">
        <v>24</v>
      </c>
      <c r="D749" s="66" t="s">
        <v>20</v>
      </c>
      <c r="E749" s="66" t="s">
        <v>475</v>
      </c>
      <c r="F749" s="65" t="n">
        <v>200</v>
      </c>
      <c r="G749" s="77" t="n">
        <f aca="false">G750</f>
        <v>294337.33</v>
      </c>
    </row>
    <row r="750" customFormat="false" ht="25.5" hidden="false" customHeight="false" outlineLevel="0" collapsed="false">
      <c r="A750" s="64" t="s">
        <v>175</v>
      </c>
      <c r="B750" s="68" t="s">
        <v>286</v>
      </c>
      <c r="C750" s="66" t="s">
        <v>24</v>
      </c>
      <c r="D750" s="66" t="s">
        <v>20</v>
      </c>
      <c r="E750" s="66" t="s">
        <v>475</v>
      </c>
      <c r="F750" s="65" t="n">
        <v>240</v>
      </c>
      <c r="G750" s="77" t="n">
        <f aca="false">G751</f>
        <v>294337.33</v>
      </c>
    </row>
    <row r="751" customFormat="false" ht="12.75" hidden="false" customHeight="false" outlineLevel="0" collapsed="false">
      <c r="A751" s="64" t="s">
        <v>176</v>
      </c>
      <c r="B751" s="68" t="s">
        <v>286</v>
      </c>
      <c r="C751" s="66" t="s">
        <v>24</v>
      </c>
      <c r="D751" s="66" t="s">
        <v>20</v>
      </c>
      <c r="E751" s="66" t="s">
        <v>475</v>
      </c>
      <c r="F751" s="65" t="n">
        <v>244</v>
      </c>
      <c r="G751" s="77" t="n">
        <v>294337.33</v>
      </c>
    </row>
    <row r="752" customFormat="false" ht="38.25" hidden="false" customHeight="false" outlineLevel="0" collapsed="false">
      <c r="A752" s="97" t="s">
        <v>440</v>
      </c>
      <c r="B752" s="114" t="s">
        <v>286</v>
      </c>
      <c r="C752" s="66" t="s">
        <v>24</v>
      </c>
      <c r="D752" s="66" t="s">
        <v>20</v>
      </c>
      <c r="E752" s="57" t="s">
        <v>441</v>
      </c>
      <c r="F752" s="66"/>
      <c r="G752" s="77" t="n">
        <f aca="false">G757+G753</f>
        <v>11861815.09</v>
      </c>
    </row>
    <row r="753" customFormat="false" ht="25.5" hidden="false" customHeight="false" outlineLevel="0" collapsed="false">
      <c r="A753" s="84" t="s">
        <v>98</v>
      </c>
      <c r="B753" s="68" t="s">
        <v>286</v>
      </c>
      <c r="C753" s="66" t="s">
        <v>24</v>
      </c>
      <c r="D753" s="66" t="s">
        <v>20</v>
      </c>
      <c r="E753" s="83" t="s">
        <v>442</v>
      </c>
      <c r="F753" s="66"/>
      <c r="G753" s="77" t="n">
        <f aca="false">G754</f>
        <v>0</v>
      </c>
    </row>
    <row r="754" customFormat="false" ht="25.5" hidden="false" customHeight="false" outlineLevel="0" collapsed="false">
      <c r="A754" s="64" t="s">
        <v>174</v>
      </c>
      <c r="B754" s="68" t="s">
        <v>286</v>
      </c>
      <c r="C754" s="66" t="s">
        <v>24</v>
      </c>
      <c r="D754" s="66" t="s">
        <v>20</v>
      </c>
      <c r="E754" s="83" t="s">
        <v>442</v>
      </c>
      <c r="F754" s="65" t="n">
        <v>200</v>
      </c>
      <c r="G754" s="77" t="n">
        <f aca="false">G755</f>
        <v>0</v>
      </c>
    </row>
    <row r="755" customFormat="false" ht="25.5" hidden="false" customHeight="false" outlineLevel="0" collapsed="false">
      <c r="A755" s="64" t="s">
        <v>175</v>
      </c>
      <c r="B755" s="68" t="s">
        <v>286</v>
      </c>
      <c r="C755" s="66" t="s">
        <v>24</v>
      </c>
      <c r="D755" s="66" t="s">
        <v>20</v>
      </c>
      <c r="E755" s="83" t="s">
        <v>442</v>
      </c>
      <c r="F755" s="65" t="n">
        <v>240</v>
      </c>
      <c r="G755" s="77" t="n">
        <f aca="false">G756</f>
        <v>0</v>
      </c>
    </row>
    <row r="756" customFormat="false" ht="12.75" hidden="false" customHeight="false" outlineLevel="0" collapsed="false">
      <c r="A756" s="64" t="s">
        <v>176</v>
      </c>
      <c r="B756" s="68" t="s">
        <v>286</v>
      </c>
      <c r="C756" s="66" t="s">
        <v>24</v>
      </c>
      <c r="D756" s="66" t="s">
        <v>20</v>
      </c>
      <c r="E756" s="83" t="s">
        <v>442</v>
      </c>
      <c r="F756" s="65" t="n">
        <v>244</v>
      </c>
      <c r="G756" s="77" t="n">
        <v>0</v>
      </c>
    </row>
    <row r="757" customFormat="false" ht="25.5" hidden="false" customHeight="false" outlineLevel="0" collapsed="false">
      <c r="A757" s="64" t="s">
        <v>434</v>
      </c>
      <c r="B757" s="68" t="s">
        <v>286</v>
      </c>
      <c r="C757" s="66" t="s">
        <v>24</v>
      </c>
      <c r="D757" s="66" t="s">
        <v>20</v>
      </c>
      <c r="E757" s="66" t="s">
        <v>476</v>
      </c>
      <c r="F757" s="66"/>
      <c r="G757" s="77" t="n">
        <f aca="false">G762+G767+G758</f>
        <v>11861815.09</v>
      </c>
    </row>
    <row r="758" customFormat="false" ht="25.5" hidden="false" customHeight="false" outlineLevel="0" collapsed="false">
      <c r="A758" s="64" t="s">
        <v>477</v>
      </c>
      <c r="B758" s="68" t="s">
        <v>286</v>
      </c>
      <c r="C758" s="66" t="s">
        <v>24</v>
      </c>
      <c r="D758" s="66" t="s">
        <v>20</v>
      </c>
      <c r="E758" s="108" t="s">
        <v>478</v>
      </c>
      <c r="F758" s="65"/>
      <c r="G758" s="77" t="n">
        <f aca="false">G760</f>
        <v>501720.34</v>
      </c>
    </row>
    <row r="759" customFormat="false" ht="32.25" hidden="false" customHeight="true" outlineLevel="0" collapsed="false">
      <c r="A759" s="64" t="s">
        <v>174</v>
      </c>
      <c r="B759" s="68" t="s">
        <v>286</v>
      </c>
      <c r="C759" s="66" t="s">
        <v>24</v>
      </c>
      <c r="D759" s="66" t="s">
        <v>20</v>
      </c>
      <c r="E759" s="108" t="s">
        <v>478</v>
      </c>
      <c r="F759" s="65" t="n">
        <v>200</v>
      </c>
      <c r="G759" s="77" t="n">
        <f aca="false">G760</f>
        <v>501720.34</v>
      </c>
    </row>
    <row r="760" customFormat="false" ht="35.25" hidden="false" customHeight="true" outlineLevel="0" collapsed="false">
      <c r="A760" s="64" t="s">
        <v>175</v>
      </c>
      <c r="B760" s="68" t="s">
        <v>286</v>
      </c>
      <c r="C760" s="66" t="s">
        <v>24</v>
      </c>
      <c r="D760" s="66" t="s">
        <v>20</v>
      </c>
      <c r="E760" s="108" t="s">
        <v>478</v>
      </c>
      <c r="F760" s="65" t="n">
        <v>240</v>
      </c>
      <c r="G760" s="77" t="n">
        <f aca="false">G761</f>
        <v>501720.34</v>
      </c>
    </row>
    <row r="761" customFormat="false" ht="12.75" hidden="false" customHeight="false" outlineLevel="0" collapsed="false">
      <c r="A761" s="64" t="s">
        <v>176</v>
      </c>
      <c r="B761" s="68" t="s">
        <v>286</v>
      </c>
      <c r="C761" s="66" t="s">
        <v>24</v>
      </c>
      <c r="D761" s="66" t="s">
        <v>20</v>
      </c>
      <c r="E761" s="108" t="s">
        <v>478</v>
      </c>
      <c r="F761" s="65" t="n">
        <v>244</v>
      </c>
      <c r="G761" s="77" t="n">
        <v>501720.34</v>
      </c>
    </row>
    <row r="762" customFormat="false" ht="12.75" hidden="false" customHeight="false" outlineLevel="0" collapsed="false">
      <c r="A762" s="64" t="s">
        <v>479</v>
      </c>
      <c r="B762" s="68" t="s">
        <v>286</v>
      </c>
      <c r="C762" s="66" t="s">
        <v>24</v>
      </c>
      <c r="D762" s="66" t="s">
        <v>20</v>
      </c>
      <c r="E762" s="66" t="s">
        <v>480</v>
      </c>
      <c r="F762" s="66"/>
      <c r="G762" s="77" t="n">
        <f aca="false">G763</f>
        <v>6774013.6</v>
      </c>
    </row>
    <row r="763" customFormat="false" ht="35.25" hidden="false" customHeight="true" outlineLevel="0" collapsed="false">
      <c r="A763" s="64" t="s">
        <v>174</v>
      </c>
      <c r="B763" s="68" t="s">
        <v>286</v>
      </c>
      <c r="C763" s="66" t="s">
        <v>24</v>
      </c>
      <c r="D763" s="66" t="s">
        <v>20</v>
      </c>
      <c r="E763" s="66" t="s">
        <v>480</v>
      </c>
      <c r="F763" s="65" t="n">
        <v>200</v>
      </c>
      <c r="G763" s="77" t="n">
        <f aca="false">G764</f>
        <v>6774013.6</v>
      </c>
    </row>
    <row r="764" customFormat="false" ht="39.75" hidden="false" customHeight="true" outlineLevel="0" collapsed="false">
      <c r="A764" s="64" t="s">
        <v>175</v>
      </c>
      <c r="B764" s="68" t="s">
        <v>286</v>
      </c>
      <c r="C764" s="66" t="s">
        <v>24</v>
      </c>
      <c r="D764" s="66" t="s">
        <v>20</v>
      </c>
      <c r="E764" s="66" t="s">
        <v>480</v>
      </c>
      <c r="F764" s="65" t="n">
        <v>240</v>
      </c>
      <c r="G764" s="77" t="n">
        <f aca="false">G765+G766</f>
        <v>6774013.6</v>
      </c>
    </row>
    <row r="765" customFormat="false" ht="12.75" hidden="false" customHeight="false" outlineLevel="0" collapsed="false">
      <c r="A765" s="64" t="s">
        <v>176</v>
      </c>
      <c r="B765" s="68" t="s">
        <v>286</v>
      </c>
      <c r="C765" s="66" t="s">
        <v>24</v>
      </c>
      <c r="D765" s="66" t="s">
        <v>20</v>
      </c>
      <c r="E765" s="66" t="s">
        <v>480</v>
      </c>
      <c r="F765" s="65" t="n">
        <v>244</v>
      </c>
      <c r="G765" s="77" t="n">
        <v>850255.28</v>
      </c>
    </row>
    <row r="766" customFormat="false" ht="12.75" hidden="false" customHeight="false" outlineLevel="0" collapsed="false">
      <c r="A766" s="64" t="s">
        <v>224</v>
      </c>
      <c r="B766" s="68" t="s">
        <v>286</v>
      </c>
      <c r="C766" s="66" t="s">
        <v>24</v>
      </c>
      <c r="D766" s="66" t="s">
        <v>20</v>
      </c>
      <c r="E766" s="66" t="s">
        <v>480</v>
      </c>
      <c r="F766" s="65" t="n">
        <v>247</v>
      </c>
      <c r="G766" s="77" t="n">
        <v>5923758.32</v>
      </c>
    </row>
    <row r="767" customFormat="false" ht="25.5" hidden="false" customHeight="false" outlineLevel="0" collapsed="false">
      <c r="A767" s="64" t="s">
        <v>474</v>
      </c>
      <c r="B767" s="68" t="s">
        <v>286</v>
      </c>
      <c r="C767" s="66" t="s">
        <v>24</v>
      </c>
      <c r="D767" s="66" t="s">
        <v>20</v>
      </c>
      <c r="E767" s="66" t="s">
        <v>481</v>
      </c>
      <c r="F767" s="66"/>
      <c r="G767" s="77" t="n">
        <f aca="false">G770</f>
        <v>4586081.15</v>
      </c>
    </row>
    <row r="768" customFormat="false" ht="25.5" hidden="false" customHeight="false" outlineLevel="0" collapsed="false">
      <c r="A768" s="64" t="s">
        <v>174</v>
      </c>
      <c r="B768" s="68" t="s">
        <v>286</v>
      </c>
      <c r="C768" s="66" t="s">
        <v>24</v>
      </c>
      <c r="D768" s="66" t="s">
        <v>20</v>
      </c>
      <c r="E768" s="66" t="s">
        <v>481</v>
      </c>
      <c r="F768" s="65" t="n">
        <v>200</v>
      </c>
      <c r="G768" s="77" t="n">
        <f aca="false">G769</f>
        <v>4586081.15</v>
      </c>
    </row>
    <row r="769" customFormat="false" ht="25.5" hidden="false" customHeight="false" outlineLevel="0" collapsed="false">
      <c r="A769" s="64" t="s">
        <v>175</v>
      </c>
      <c r="B769" s="68" t="s">
        <v>286</v>
      </c>
      <c r="C769" s="66" t="s">
        <v>24</v>
      </c>
      <c r="D769" s="66" t="s">
        <v>20</v>
      </c>
      <c r="E769" s="66" t="s">
        <v>481</v>
      </c>
      <c r="F769" s="65" t="n">
        <v>240</v>
      </c>
      <c r="G769" s="77" t="n">
        <f aca="false">G770</f>
        <v>4586081.15</v>
      </c>
    </row>
    <row r="770" customFormat="false" ht="12.75" hidden="false" customHeight="false" outlineLevel="0" collapsed="false">
      <c r="A770" s="64" t="s">
        <v>176</v>
      </c>
      <c r="B770" s="68" t="s">
        <v>286</v>
      </c>
      <c r="C770" s="66" t="s">
        <v>24</v>
      </c>
      <c r="D770" s="66" t="s">
        <v>20</v>
      </c>
      <c r="E770" s="66" t="s">
        <v>481</v>
      </c>
      <c r="F770" s="65" t="n">
        <v>244</v>
      </c>
      <c r="G770" s="80" t="n">
        <v>4586081.15</v>
      </c>
    </row>
    <row r="771" customFormat="false" ht="61.5" hidden="false" customHeight="true" outlineLevel="0" collapsed="false">
      <c r="A771" s="97" t="s">
        <v>482</v>
      </c>
      <c r="B771" s="68" t="s">
        <v>286</v>
      </c>
      <c r="C771" s="66" t="s">
        <v>24</v>
      </c>
      <c r="D771" s="66" t="s">
        <v>20</v>
      </c>
      <c r="E771" s="66" t="s">
        <v>160</v>
      </c>
      <c r="F771" s="65"/>
      <c r="G771" s="80" t="n">
        <f aca="false">G772+G777</f>
        <v>649934</v>
      </c>
    </row>
    <row r="772" customFormat="false" ht="25.5" hidden="false" customHeight="false" outlineLevel="0" collapsed="false">
      <c r="A772" s="97" t="s">
        <v>483</v>
      </c>
      <c r="B772" s="114" t="s">
        <v>286</v>
      </c>
      <c r="C772" s="66" t="s">
        <v>24</v>
      </c>
      <c r="D772" s="66" t="s">
        <v>20</v>
      </c>
      <c r="E772" s="57" t="s">
        <v>201</v>
      </c>
      <c r="F772" s="66"/>
      <c r="G772" s="77" t="n">
        <f aca="false">G773</f>
        <v>0</v>
      </c>
    </row>
    <row r="773" customFormat="false" ht="27" hidden="false" customHeight="true" outlineLevel="0" collapsed="false">
      <c r="A773" s="64" t="s">
        <v>484</v>
      </c>
      <c r="B773" s="114" t="s">
        <v>286</v>
      </c>
      <c r="C773" s="66" t="s">
        <v>24</v>
      </c>
      <c r="D773" s="66" t="s">
        <v>20</v>
      </c>
      <c r="E773" s="57" t="s">
        <v>485</v>
      </c>
      <c r="F773" s="57"/>
      <c r="G773" s="77" t="n">
        <f aca="false">G775</f>
        <v>0</v>
      </c>
    </row>
    <row r="774" customFormat="false" ht="45" hidden="false" customHeight="true" outlineLevel="0" collapsed="false">
      <c r="A774" s="64" t="s">
        <v>174</v>
      </c>
      <c r="B774" s="114" t="s">
        <v>286</v>
      </c>
      <c r="C774" s="66" t="s">
        <v>24</v>
      </c>
      <c r="D774" s="66" t="s">
        <v>20</v>
      </c>
      <c r="E774" s="57" t="s">
        <v>485</v>
      </c>
      <c r="F774" s="66" t="s">
        <v>259</v>
      </c>
      <c r="G774" s="77" t="n">
        <f aca="false">G775</f>
        <v>0</v>
      </c>
    </row>
    <row r="775" customFormat="false" ht="33" hidden="false" customHeight="true" outlineLevel="0" collapsed="false">
      <c r="A775" s="64" t="s">
        <v>175</v>
      </c>
      <c r="B775" s="114" t="s">
        <v>286</v>
      </c>
      <c r="C775" s="66" t="s">
        <v>24</v>
      </c>
      <c r="D775" s="66" t="s">
        <v>20</v>
      </c>
      <c r="E775" s="57" t="s">
        <v>485</v>
      </c>
      <c r="F775" s="66" t="s">
        <v>260</v>
      </c>
      <c r="G775" s="77" t="n">
        <f aca="false">G776</f>
        <v>0</v>
      </c>
    </row>
    <row r="776" customFormat="false" ht="12.75" hidden="false" customHeight="false" outlineLevel="0" collapsed="false">
      <c r="A776" s="64" t="s">
        <v>176</v>
      </c>
      <c r="B776" s="114" t="s">
        <v>286</v>
      </c>
      <c r="C776" s="66" t="s">
        <v>24</v>
      </c>
      <c r="D776" s="66" t="s">
        <v>20</v>
      </c>
      <c r="E776" s="57" t="s">
        <v>485</v>
      </c>
      <c r="F776" s="66" t="s">
        <v>261</v>
      </c>
      <c r="G776" s="77" t="n">
        <v>0</v>
      </c>
    </row>
    <row r="777" customFormat="false" ht="25.5" hidden="false" customHeight="false" outlineLevel="0" collapsed="false">
      <c r="A777" s="97" t="s">
        <v>486</v>
      </c>
      <c r="B777" s="68" t="s">
        <v>286</v>
      </c>
      <c r="C777" s="66" t="s">
        <v>24</v>
      </c>
      <c r="D777" s="66" t="s">
        <v>20</v>
      </c>
      <c r="E777" s="66" t="s">
        <v>162</v>
      </c>
      <c r="F777" s="65"/>
      <c r="G777" s="80" t="n">
        <f aca="false">G778</f>
        <v>649934</v>
      </c>
    </row>
    <row r="778" customFormat="false" ht="38.25" hidden="false" customHeight="false" outlineLevel="0" collapsed="false">
      <c r="A778" s="64" t="s">
        <v>487</v>
      </c>
      <c r="B778" s="68" t="s">
        <v>286</v>
      </c>
      <c r="C778" s="66" t="s">
        <v>24</v>
      </c>
      <c r="D778" s="66" t="s">
        <v>20</v>
      </c>
      <c r="E778" s="66" t="s">
        <v>488</v>
      </c>
      <c r="F778" s="65"/>
      <c r="G778" s="80" t="n">
        <f aca="false">G779</f>
        <v>649934</v>
      </c>
    </row>
    <row r="779" customFormat="false" ht="25.5" hidden="false" customHeight="false" outlineLevel="0" collapsed="false">
      <c r="A779" s="64" t="s">
        <v>174</v>
      </c>
      <c r="B779" s="68" t="s">
        <v>286</v>
      </c>
      <c r="C779" s="66" t="s">
        <v>24</v>
      </c>
      <c r="D779" s="66" t="s">
        <v>20</v>
      </c>
      <c r="E779" s="66" t="s">
        <v>488</v>
      </c>
      <c r="F779" s="65" t="n">
        <v>200</v>
      </c>
      <c r="G779" s="80" t="n">
        <f aca="false">G780</f>
        <v>649934</v>
      </c>
    </row>
    <row r="780" s="12" customFormat="true" ht="33.75" hidden="false" customHeight="true" outlineLevel="0" collapsed="false">
      <c r="A780" s="64" t="s">
        <v>340</v>
      </c>
      <c r="B780" s="68" t="s">
        <v>286</v>
      </c>
      <c r="C780" s="66" t="s">
        <v>24</v>
      </c>
      <c r="D780" s="66" t="s">
        <v>20</v>
      </c>
      <c r="E780" s="66" t="s">
        <v>488</v>
      </c>
      <c r="F780" s="65" t="n">
        <v>240</v>
      </c>
      <c r="G780" s="80" t="n">
        <f aca="false">G781</f>
        <v>649934</v>
      </c>
    </row>
    <row r="781" s="12" customFormat="true" ht="30" hidden="false" customHeight="true" outlineLevel="0" collapsed="false">
      <c r="A781" s="64" t="s">
        <v>301</v>
      </c>
      <c r="B781" s="68" t="s">
        <v>286</v>
      </c>
      <c r="C781" s="66" t="s">
        <v>24</v>
      </c>
      <c r="D781" s="66" t="s">
        <v>20</v>
      </c>
      <c r="E781" s="66" t="s">
        <v>488</v>
      </c>
      <c r="F781" s="65" t="n">
        <v>244</v>
      </c>
      <c r="G781" s="80" t="n">
        <v>649934</v>
      </c>
    </row>
    <row r="782" customFormat="false" ht="38.25" hidden="false" customHeight="false" outlineLevel="0" collapsed="false">
      <c r="A782" s="140" t="s">
        <v>313</v>
      </c>
      <c r="B782" s="68" t="s">
        <v>286</v>
      </c>
      <c r="C782" s="66" t="s">
        <v>24</v>
      </c>
      <c r="D782" s="66" t="s">
        <v>20</v>
      </c>
      <c r="E782" s="83" t="s">
        <v>314</v>
      </c>
      <c r="F782" s="57"/>
      <c r="G782" s="77" t="n">
        <f aca="false">G783</f>
        <v>3707513.1</v>
      </c>
    </row>
    <row r="783" customFormat="false" ht="25.5" hidden="false" customHeight="false" outlineLevel="0" collapsed="false">
      <c r="A783" s="84" t="s">
        <v>98</v>
      </c>
      <c r="B783" s="68" t="s">
        <v>286</v>
      </c>
      <c r="C783" s="66" t="s">
        <v>24</v>
      </c>
      <c r="D783" s="66" t="s">
        <v>20</v>
      </c>
      <c r="E783" s="83" t="s">
        <v>315</v>
      </c>
      <c r="F783" s="66"/>
      <c r="G783" s="77" t="n">
        <f aca="false">G785</f>
        <v>3707513.1</v>
      </c>
    </row>
    <row r="784" customFormat="false" ht="25.5" hidden="false" customHeight="false" outlineLevel="0" collapsed="false">
      <c r="A784" s="64" t="s">
        <v>174</v>
      </c>
      <c r="B784" s="68" t="s">
        <v>286</v>
      </c>
      <c r="C784" s="66" t="s">
        <v>24</v>
      </c>
      <c r="D784" s="66" t="s">
        <v>20</v>
      </c>
      <c r="E784" s="83" t="s">
        <v>315</v>
      </c>
      <c r="F784" s="65" t="n">
        <v>200</v>
      </c>
      <c r="G784" s="77" t="n">
        <f aca="false">G785</f>
        <v>3707513.1</v>
      </c>
    </row>
    <row r="785" customFormat="false" ht="25.5" hidden="false" customHeight="false" outlineLevel="0" collapsed="false">
      <c r="A785" s="64" t="s">
        <v>175</v>
      </c>
      <c r="B785" s="68" t="s">
        <v>286</v>
      </c>
      <c r="C785" s="66" t="s">
        <v>24</v>
      </c>
      <c r="D785" s="66" t="s">
        <v>20</v>
      </c>
      <c r="E785" s="83" t="s">
        <v>315</v>
      </c>
      <c r="F785" s="65" t="n">
        <v>240</v>
      </c>
      <c r="G785" s="77" t="n">
        <f aca="false">G786</f>
        <v>3707513.1</v>
      </c>
    </row>
    <row r="786" customFormat="false" ht="12.75" hidden="false" customHeight="false" outlineLevel="0" collapsed="false">
      <c r="A786" s="64" t="s">
        <v>176</v>
      </c>
      <c r="B786" s="68" t="s">
        <v>286</v>
      </c>
      <c r="C786" s="66" t="s">
        <v>24</v>
      </c>
      <c r="D786" s="66" t="s">
        <v>20</v>
      </c>
      <c r="E786" s="83" t="s">
        <v>315</v>
      </c>
      <c r="F786" s="65" t="n">
        <v>244</v>
      </c>
      <c r="G786" s="77" t="n">
        <v>3707513.1</v>
      </c>
    </row>
    <row r="787" s="12" customFormat="true" ht="45" hidden="false" customHeight="true" outlineLevel="0" collapsed="false">
      <c r="A787" s="160" t="s">
        <v>489</v>
      </c>
      <c r="B787" s="151" t="s">
        <v>286</v>
      </c>
      <c r="C787" s="88" t="s">
        <v>24</v>
      </c>
      <c r="D787" s="88" t="s">
        <v>20</v>
      </c>
      <c r="E787" s="88" t="s">
        <v>490</v>
      </c>
      <c r="F787" s="88"/>
      <c r="G787" s="77" t="n">
        <f aca="false">G788+G793+G797</f>
        <v>4977112.26</v>
      </c>
    </row>
    <row r="788" customFormat="false" ht="51" hidden="false" customHeight="false" outlineLevel="0" collapsed="false">
      <c r="A788" s="106" t="s">
        <v>491</v>
      </c>
      <c r="B788" s="151" t="s">
        <v>286</v>
      </c>
      <c r="C788" s="88" t="s">
        <v>24</v>
      </c>
      <c r="D788" s="88" t="s">
        <v>20</v>
      </c>
      <c r="E788" s="88" t="s">
        <v>492</v>
      </c>
      <c r="F788" s="88"/>
      <c r="G788" s="162" t="n">
        <f aca="false">G789</f>
        <v>0</v>
      </c>
    </row>
    <row r="789" s="12" customFormat="true" ht="35.25" hidden="false" customHeight="true" outlineLevel="0" collapsed="false">
      <c r="A789" s="64" t="s">
        <v>174</v>
      </c>
      <c r="B789" s="151" t="s">
        <v>286</v>
      </c>
      <c r="C789" s="88" t="s">
        <v>24</v>
      </c>
      <c r="D789" s="88" t="s">
        <v>20</v>
      </c>
      <c r="E789" s="88" t="s">
        <v>492</v>
      </c>
      <c r="F789" s="65" t="n">
        <v>200</v>
      </c>
      <c r="G789" s="162" t="n">
        <f aca="false">G790</f>
        <v>0</v>
      </c>
    </row>
    <row r="790" s="12" customFormat="true" ht="39.75" hidden="false" customHeight="true" outlineLevel="0" collapsed="false">
      <c r="A790" s="106" t="s">
        <v>340</v>
      </c>
      <c r="B790" s="151" t="s">
        <v>286</v>
      </c>
      <c r="C790" s="88" t="s">
        <v>24</v>
      </c>
      <c r="D790" s="88" t="s">
        <v>20</v>
      </c>
      <c r="E790" s="88" t="s">
        <v>492</v>
      </c>
      <c r="F790" s="88" t="s">
        <v>260</v>
      </c>
      <c r="G790" s="162" t="n">
        <f aca="false">G791</f>
        <v>0</v>
      </c>
    </row>
    <row r="791" s="12" customFormat="true" ht="30" hidden="false" customHeight="true" outlineLevel="0" collapsed="false">
      <c r="A791" s="106" t="s">
        <v>176</v>
      </c>
      <c r="B791" s="151" t="s">
        <v>286</v>
      </c>
      <c r="C791" s="88" t="s">
        <v>24</v>
      </c>
      <c r="D791" s="88" t="s">
        <v>20</v>
      </c>
      <c r="E791" s="88" t="s">
        <v>492</v>
      </c>
      <c r="F791" s="88" t="s">
        <v>261</v>
      </c>
      <c r="G791" s="162" t="n">
        <v>0</v>
      </c>
    </row>
    <row r="792" s="12" customFormat="true" ht="25.5" hidden="false" customHeight="false" outlineLevel="0" collapsed="false">
      <c r="A792" s="106" t="s">
        <v>493</v>
      </c>
      <c r="B792" s="151" t="s">
        <v>286</v>
      </c>
      <c r="C792" s="88" t="s">
        <v>24</v>
      </c>
      <c r="D792" s="88" t="s">
        <v>20</v>
      </c>
      <c r="E792" s="88" t="s">
        <v>494</v>
      </c>
      <c r="F792" s="88"/>
      <c r="G792" s="162" t="n">
        <f aca="false">G793</f>
        <v>4478463.69</v>
      </c>
    </row>
    <row r="793" s="12" customFormat="true" ht="31.5" hidden="false" customHeight="true" outlineLevel="0" collapsed="false">
      <c r="A793" s="106" t="s">
        <v>495</v>
      </c>
      <c r="B793" s="151" t="s">
        <v>286</v>
      </c>
      <c r="C793" s="88" t="s">
        <v>24</v>
      </c>
      <c r="D793" s="88" t="s">
        <v>20</v>
      </c>
      <c r="E793" s="88" t="s">
        <v>496</v>
      </c>
      <c r="F793" s="88"/>
      <c r="G793" s="162" t="n">
        <f aca="false">G794</f>
        <v>4478463.69</v>
      </c>
    </row>
    <row r="794" s="12" customFormat="true" ht="30" hidden="false" customHeight="true" outlineLevel="0" collapsed="false">
      <c r="A794" s="64" t="s">
        <v>174</v>
      </c>
      <c r="B794" s="151" t="s">
        <v>286</v>
      </c>
      <c r="C794" s="88" t="s">
        <v>24</v>
      </c>
      <c r="D794" s="88" t="s">
        <v>20</v>
      </c>
      <c r="E794" s="88" t="s">
        <v>496</v>
      </c>
      <c r="F794" s="65" t="n">
        <v>200</v>
      </c>
      <c r="G794" s="162" t="n">
        <f aca="false">G795</f>
        <v>4478463.69</v>
      </c>
    </row>
    <row r="795" s="12" customFormat="true" ht="25.5" hidden="false" customHeight="false" outlineLevel="0" collapsed="false">
      <c r="A795" s="106" t="s">
        <v>340</v>
      </c>
      <c r="B795" s="151" t="s">
        <v>286</v>
      </c>
      <c r="C795" s="88" t="s">
        <v>24</v>
      </c>
      <c r="D795" s="88" t="s">
        <v>20</v>
      </c>
      <c r="E795" s="88" t="s">
        <v>496</v>
      </c>
      <c r="F795" s="88" t="s">
        <v>260</v>
      </c>
      <c r="G795" s="162" t="n">
        <f aca="false">G796</f>
        <v>4478463.69</v>
      </c>
    </row>
    <row r="796" s="12" customFormat="true" ht="19.5" hidden="false" customHeight="true" outlineLevel="0" collapsed="false">
      <c r="A796" s="106" t="s">
        <v>176</v>
      </c>
      <c r="B796" s="151" t="s">
        <v>286</v>
      </c>
      <c r="C796" s="88" t="s">
        <v>24</v>
      </c>
      <c r="D796" s="88" t="s">
        <v>20</v>
      </c>
      <c r="E796" s="88" t="s">
        <v>496</v>
      </c>
      <c r="F796" s="88" t="s">
        <v>261</v>
      </c>
      <c r="G796" s="162" t="n">
        <v>4478463.69</v>
      </c>
    </row>
    <row r="797" s="12" customFormat="true" ht="31.5" hidden="false" customHeight="true" outlineLevel="0" collapsed="false">
      <c r="A797" s="106" t="s">
        <v>474</v>
      </c>
      <c r="B797" s="151" t="s">
        <v>286</v>
      </c>
      <c r="C797" s="88" t="s">
        <v>24</v>
      </c>
      <c r="D797" s="88" t="s">
        <v>20</v>
      </c>
      <c r="E797" s="163" t="s">
        <v>497</v>
      </c>
      <c r="F797" s="88"/>
      <c r="G797" s="77" t="n">
        <f aca="false">G798</f>
        <v>498648.57</v>
      </c>
    </row>
    <row r="798" s="12" customFormat="true" ht="19.5" hidden="false" customHeight="true" outlineLevel="0" collapsed="false">
      <c r="A798" s="106" t="s">
        <v>174</v>
      </c>
      <c r="B798" s="151" t="s">
        <v>286</v>
      </c>
      <c r="C798" s="88" t="s">
        <v>24</v>
      </c>
      <c r="D798" s="88" t="s">
        <v>20</v>
      </c>
      <c r="E798" s="163" t="s">
        <v>497</v>
      </c>
      <c r="F798" s="88" t="s">
        <v>259</v>
      </c>
      <c r="G798" s="77" t="n">
        <f aca="false">G799</f>
        <v>498648.57</v>
      </c>
    </row>
    <row r="799" s="12" customFormat="true" ht="19.5" hidden="false" customHeight="true" outlineLevel="0" collapsed="false">
      <c r="A799" s="106" t="s">
        <v>340</v>
      </c>
      <c r="B799" s="151" t="s">
        <v>286</v>
      </c>
      <c r="C799" s="88" t="s">
        <v>24</v>
      </c>
      <c r="D799" s="88" t="s">
        <v>20</v>
      </c>
      <c r="E799" s="163" t="s">
        <v>497</v>
      </c>
      <c r="F799" s="88" t="s">
        <v>260</v>
      </c>
      <c r="G799" s="77" t="n">
        <f aca="false">G800</f>
        <v>498648.57</v>
      </c>
    </row>
    <row r="800" s="12" customFormat="true" ht="19.5" hidden="false" customHeight="true" outlineLevel="0" collapsed="false">
      <c r="A800" s="106" t="s">
        <v>301</v>
      </c>
      <c r="B800" s="151" t="s">
        <v>286</v>
      </c>
      <c r="C800" s="88" t="s">
        <v>24</v>
      </c>
      <c r="D800" s="88" t="s">
        <v>20</v>
      </c>
      <c r="E800" s="163" t="s">
        <v>497</v>
      </c>
      <c r="F800" s="88" t="s">
        <v>261</v>
      </c>
      <c r="G800" s="77" t="n">
        <v>498648.57</v>
      </c>
    </row>
    <row r="801" s="12" customFormat="true" ht="12.75" hidden="false" customHeight="false" outlineLevel="0" collapsed="false">
      <c r="A801" s="82" t="s">
        <v>131</v>
      </c>
      <c r="B801" s="151" t="s">
        <v>286</v>
      </c>
      <c r="C801" s="88" t="s">
        <v>24</v>
      </c>
      <c r="D801" s="88" t="s">
        <v>20</v>
      </c>
      <c r="E801" s="163" t="s">
        <v>132</v>
      </c>
      <c r="F801" s="88"/>
      <c r="G801" s="77" t="n">
        <f aca="false">G802</f>
        <v>192450</v>
      </c>
    </row>
    <row r="802" s="12" customFormat="true" ht="25.5" hidden="false" customHeight="false" outlineLevel="0" collapsed="false">
      <c r="A802" s="90" t="s">
        <v>268</v>
      </c>
      <c r="B802" s="151" t="s">
        <v>286</v>
      </c>
      <c r="C802" s="88" t="s">
        <v>24</v>
      </c>
      <c r="D802" s="88" t="s">
        <v>20</v>
      </c>
      <c r="E802" s="163" t="s">
        <v>269</v>
      </c>
      <c r="F802" s="88"/>
      <c r="G802" s="77" t="n">
        <f aca="false">G803</f>
        <v>192450</v>
      </c>
    </row>
    <row r="803" s="12" customFormat="true" ht="27.75" hidden="false" customHeight="true" outlineLevel="0" collapsed="false">
      <c r="A803" s="106" t="s">
        <v>174</v>
      </c>
      <c r="B803" s="151" t="s">
        <v>286</v>
      </c>
      <c r="C803" s="88" t="s">
        <v>24</v>
      </c>
      <c r="D803" s="88" t="s">
        <v>20</v>
      </c>
      <c r="E803" s="163" t="s">
        <v>269</v>
      </c>
      <c r="F803" s="88" t="s">
        <v>259</v>
      </c>
      <c r="G803" s="77" t="n">
        <f aca="false">G804</f>
        <v>192450</v>
      </c>
    </row>
    <row r="804" s="12" customFormat="true" ht="33.75" hidden="false" customHeight="true" outlineLevel="0" collapsed="false">
      <c r="A804" s="106" t="s">
        <v>340</v>
      </c>
      <c r="B804" s="151" t="s">
        <v>286</v>
      </c>
      <c r="C804" s="88" t="s">
        <v>24</v>
      </c>
      <c r="D804" s="88" t="s">
        <v>20</v>
      </c>
      <c r="E804" s="163" t="s">
        <v>269</v>
      </c>
      <c r="F804" s="88" t="s">
        <v>260</v>
      </c>
      <c r="G804" s="77" t="n">
        <f aca="false">G805</f>
        <v>192450</v>
      </c>
    </row>
    <row r="805" customFormat="false" ht="12.75" hidden="false" customHeight="false" outlineLevel="0" collapsed="false">
      <c r="A805" s="106" t="s">
        <v>301</v>
      </c>
      <c r="B805" s="151" t="s">
        <v>286</v>
      </c>
      <c r="C805" s="88" t="s">
        <v>24</v>
      </c>
      <c r="D805" s="88" t="s">
        <v>20</v>
      </c>
      <c r="E805" s="163" t="s">
        <v>269</v>
      </c>
      <c r="F805" s="88" t="s">
        <v>261</v>
      </c>
      <c r="G805" s="77" t="n">
        <v>192450</v>
      </c>
    </row>
    <row r="806" s="62" customFormat="true" ht="15.75" hidden="false" customHeight="true" outlineLevel="0" collapsed="false">
      <c r="A806" s="158"/>
      <c r="B806" s="114"/>
      <c r="C806" s="66"/>
      <c r="D806" s="66"/>
      <c r="E806" s="83"/>
      <c r="F806" s="66"/>
      <c r="G806" s="77"/>
    </row>
    <row r="807" s="62" customFormat="true" ht="29.25" hidden="false" customHeight="true" outlineLevel="0" collapsed="false">
      <c r="A807" s="164" t="s">
        <v>367</v>
      </c>
      <c r="B807" s="114" t="s">
        <v>286</v>
      </c>
      <c r="C807" s="66" t="s">
        <v>24</v>
      </c>
      <c r="D807" s="66" t="s">
        <v>20</v>
      </c>
      <c r="E807" s="83" t="s">
        <v>368</v>
      </c>
      <c r="F807" s="66"/>
      <c r="G807" s="77" t="n">
        <f aca="false">G808+G812</f>
        <v>0</v>
      </c>
    </row>
    <row r="808" s="62" customFormat="true" ht="39.75" hidden="false" customHeight="true" outlineLevel="0" collapsed="false">
      <c r="A808" s="164" t="s">
        <v>498</v>
      </c>
      <c r="B808" s="114" t="s">
        <v>286</v>
      </c>
      <c r="C808" s="66" t="s">
        <v>24</v>
      </c>
      <c r="D808" s="66" t="s">
        <v>20</v>
      </c>
      <c r="E808" s="83" t="s">
        <v>499</v>
      </c>
      <c r="F808" s="66"/>
      <c r="G808" s="77" t="n">
        <f aca="false">G809</f>
        <v>0</v>
      </c>
    </row>
    <row r="809" s="62" customFormat="true" ht="27" hidden="false" customHeight="true" outlineLevel="0" collapsed="false">
      <c r="A809" s="64" t="s">
        <v>174</v>
      </c>
      <c r="B809" s="114" t="s">
        <v>286</v>
      </c>
      <c r="C809" s="66" t="s">
        <v>24</v>
      </c>
      <c r="D809" s="66" t="s">
        <v>20</v>
      </c>
      <c r="E809" s="83" t="s">
        <v>499</v>
      </c>
      <c r="F809" s="66" t="s">
        <v>259</v>
      </c>
      <c r="G809" s="77" t="n">
        <f aca="false">G810</f>
        <v>0</v>
      </c>
    </row>
    <row r="810" s="62" customFormat="true" ht="27" hidden="false" customHeight="true" outlineLevel="0" collapsed="false">
      <c r="A810" s="64" t="s">
        <v>175</v>
      </c>
      <c r="B810" s="114" t="s">
        <v>286</v>
      </c>
      <c r="C810" s="66" t="s">
        <v>24</v>
      </c>
      <c r="D810" s="66" t="s">
        <v>20</v>
      </c>
      <c r="E810" s="83" t="s">
        <v>499</v>
      </c>
      <c r="F810" s="66" t="s">
        <v>260</v>
      </c>
      <c r="G810" s="77" t="n">
        <f aca="false">G811</f>
        <v>0</v>
      </c>
    </row>
    <row r="811" s="62" customFormat="true" ht="21" hidden="false" customHeight="true" outlineLevel="0" collapsed="false">
      <c r="A811" s="64" t="s">
        <v>176</v>
      </c>
      <c r="B811" s="114" t="s">
        <v>286</v>
      </c>
      <c r="C811" s="66" t="s">
        <v>24</v>
      </c>
      <c r="D811" s="66" t="s">
        <v>20</v>
      </c>
      <c r="E811" s="83" t="s">
        <v>499</v>
      </c>
      <c r="F811" s="66" t="s">
        <v>261</v>
      </c>
      <c r="G811" s="77" t="n">
        <v>0</v>
      </c>
    </row>
    <row r="812" s="62" customFormat="true" ht="28.5" hidden="false" customHeight="true" outlineLevel="0" collapsed="false">
      <c r="A812" s="164" t="s">
        <v>369</v>
      </c>
      <c r="B812" s="114" t="s">
        <v>286</v>
      </c>
      <c r="C812" s="66" t="s">
        <v>24</v>
      </c>
      <c r="D812" s="66" t="s">
        <v>20</v>
      </c>
      <c r="E812" s="83" t="s">
        <v>370</v>
      </c>
      <c r="F812" s="66"/>
      <c r="G812" s="77" t="n">
        <f aca="false">G813</f>
        <v>0</v>
      </c>
    </row>
    <row r="813" s="62" customFormat="true" ht="27" hidden="false" customHeight="true" outlineLevel="0" collapsed="false">
      <c r="A813" s="64" t="s">
        <v>174</v>
      </c>
      <c r="B813" s="114" t="s">
        <v>286</v>
      </c>
      <c r="C813" s="66" t="s">
        <v>24</v>
      </c>
      <c r="D813" s="66" t="s">
        <v>20</v>
      </c>
      <c r="E813" s="83" t="s">
        <v>370</v>
      </c>
      <c r="F813" s="66" t="s">
        <v>259</v>
      </c>
      <c r="G813" s="77" t="n">
        <f aca="false">G814</f>
        <v>0</v>
      </c>
    </row>
    <row r="814" s="62" customFormat="true" ht="25.5" hidden="false" customHeight="true" outlineLevel="0" collapsed="false">
      <c r="A814" s="64" t="s">
        <v>175</v>
      </c>
      <c r="B814" s="114" t="s">
        <v>286</v>
      </c>
      <c r="C814" s="66" t="s">
        <v>24</v>
      </c>
      <c r="D814" s="66" t="s">
        <v>20</v>
      </c>
      <c r="E814" s="83" t="s">
        <v>370</v>
      </c>
      <c r="F814" s="66" t="s">
        <v>260</v>
      </c>
      <c r="G814" s="77" t="n">
        <f aca="false">G815</f>
        <v>0</v>
      </c>
    </row>
    <row r="815" s="62" customFormat="true" ht="20.25" hidden="false" customHeight="true" outlineLevel="0" collapsed="false">
      <c r="A815" s="64" t="s">
        <v>176</v>
      </c>
      <c r="B815" s="114" t="s">
        <v>286</v>
      </c>
      <c r="C815" s="66" t="s">
        <v>24</v>
      </c>
      <c r="D815" s="66" t="s">
        <v>20</v>
      </c>
      <c r="E815" s="83" t="s">
        <v>370</v>
      </c>
      <c r="F815" s="66" t="s">
        <v>261</v>
      </c>
      <c r="G815" s="77" t="n">
        <v>0</v>
      </c>
    </row>
    <row r="816" customFormat="false" ht="12.75" hidden="false" customHeight="false" outlineLevel="0" collapsed="false">
      <c r="A816" s="74" t="s">
        <v>48</v>
      </c>
      <c r="B816" s="109" t="s">
        <v>286</v>
      </c>
      <c r="C816" s="71" t="s">
        <v>26</v>
      </c>
      <c r="D816" s="71" t="s">
        <v>16</v>
      </c>
      <c r="E816" s="60"/>
      <c r="F816" s="71"/>
      <c r="G816" s="75" t="n">
        <f aca="false">G817</f>
        <v>199880</v>
      </c>
    </row>
    <row r="817" customFormat="false" ht="25.5" hidden="false" customHeight="false" outlineLevel="0" collapsed="false">
      <c r="A817" s="74" t="s">
        <v>49</v>
      </c>
      <c r="B817" s="68" t="s">
        <v>286</v>
      </c>
      <c r="C817" s="66" t="s">
        <v>26</v>
      </c>
      <c r="D817" s="66" t="s">
        <v>20</v>
      </c>
      <c r="E817" s="57"/>
      <c r="F817" s="66"/>
      <c r="G817" s="80" t="n">
        <f aca="false">G818</f>
        <v>199880</v>
      </c>
    </row>
    <row r="818" customFormat="false" ht="48" hidden="false" customHeight="true" outlineLevel="0" collapsed="false">
      <c r="A818" s="97" t="s">
        <v>440</v>
      </c>
      <c r="B818" s="114" t="s">
        <v>286</v>
      </c>
      <c r="C818" s="66" t="s">
        <v>26</v>
      </c>
      <c r="D818" s="98" t="s">
        <v>20</v>
      </c>
      <c r="E818" s="57" t="s">
        <v>441</v>
      </c>
      <c r="F818" s="66"/>
      <c r="G818" s="77" t="n">
        <f aca="false">G819</f>
        <v>199880</v>
      </c>
    </row>
    <row r="819" customFormat="false" ht="25.5" hidden="false" customHeight="false" outlineLevel="0" collapsed="false">
      <c r="A819" s="82" t="s">
        <v>500</v>
      </c>
      <c r="B819" s="67" t="s">
        <v>286</v>
      </c>
      <c r="C819" s="66" t="s">
        <v>26</v>
      </c>
      <c r="D819" s="103" t="s">
        <v>20</v>
      </c>
      <c r="E819" s="57" t="s">
        <v>501</v>
      </c>
      <c r="F819" s="165"/>
      <c r="G819" s="92" t="n">
        <f aca="false">G820</f>
        <v>199880</v>
      </c>
    </row>
    <row r="820" customFormat="false" ht="30.75" hidden="false" customHeight="true" outlineLevel="0" collapsed="false">
      <c r="A820" s="64" t="s">
        <v>174</v>
      </c>
      <c r="B820" s="114" t="s">
        <v>286</v>
      </c>
      <c r="C820" s="66" t="s">
        <v>26</v>
      </c>
      <c r="D820" s="98" t="s">
        <v>20</v>
      </c>
      <c r="E820" s="57" t="s">
        <v>501</v>
      </c>
      <c r="F820" s="66" t="s">
        <v>259</v>
      </c>
      <c r="G820" s="77" t="n">
        <f aca="false">G821</f>
        <v>199880</v>
      </c>
    </row>
    <row r="821" customFormat="false" ht="30.75" hidden="false" customHeight="true" outlineLevel="0" collapsed="false">
      <c r="A821" s="64" t="s">
        <v>175</v>
      </c>
      <c r="B821" s="114" t="s">
        <v>286</v>
      </c>
      <c r="C821" s="66" t="s">
        <v>26</v>
      </c>
      <c r="D821" s="98" t="s">
        <v>20</v>
      </c>
      <c r="E821" s="57" t="s">
        <v>501</v>
      </c>
      <c r="F821" s="66" t="s">
        <v>260</v>
      </c>
      <c r="G821" s="77" t="n">
        <f aca="false">G822</f>
        <v>199880</v>
      </c>
    </row>
    <row r="822" customFormat="false" ht="12.75" hidden="false" customHeight="false" outlineLevel="0" collapsed="false">
      <c r="A822" s="64" t="s">
        <v>301</v>
      </c>
      <c r="B822" s="114" t="s">
        <v>286</v>
      </c>
      <c r="C822" s="66" t="s">
        <v>26</v>
      </c>
      <c r="D822" s="98" t="s">
        <v>20</v>
      </c>
      <c r="E822" s="57" t="s">
        <v>501</v>
      </c>
      <c r="F822" s="66" t="s">
        <v>261</v>
      </c>
      <c r="G822" s="77" t="n">
        <v>199880</v>
      </c>
    </row>
    <row r="823" s="62" customFormat="true" ht="32.25" hidden="false" customHeight="true" outlineLevel="0" collapsed="false">
      <c r="A823" s="64"/>
      <c r="B823" s="114"/>
      <c r="C823" s="66"/>
      <c r="D823" s="98"/>
      <c r="E823" s="57"/>
      <c r="F823" s="66"/>
      <c r="G823" s="77"/>
    </row>
    <row r="824" s="62" customFormat="true" ht="12.75" hidden="false" customHeight="false" outlineLevel="0" collapsed="false">
      <c r="A824" s="70" t="s">
        <v>50</v>
      </c>
      <c r="B824" s="109" t="s">
        <v>286</v>
      </c>
      <c r="C824" s="71" t="s">
        <v>51</v>
      </c>
      <c r="D824" s="116"/>
      <c r="E824" s="60"/>
      <c r="F824" s="71"/>
      <c r="G824" s="61" t="n">
        <f aca="false">G825</f>
        <v>655968.9</v>
      </c>
    </row>
    <row r="825" customFormat="false" ht="12.75" hidden="false" customHeight="false" outlineLevel="0" collapsed="false">
      <c r="A825" s="70" t="s">
        <v>158</v>
      </c>
      <c r="B825" s="109" t="s">
        <v>286</v>
      </c>
      <c r="C825" s="71" t="s">
        <v>51</v>
      </c>
      <c r="D825" s="116" t="s">
        <v>51</v>
      </c>
      <c r="E825" s="60"/>
      <c r="F825" s="71"/>
      <c r="G825" s="61" t="n">
        <f aca="false">G826</f>
        <v>655968.9</v>
      </c>
    </row>
    <row r="826" customFormat="false" ht="60.75" hidden="false" customHeight="true" outlineLevel="0" collapsed="false">
      <c r="A826" s="97" t="s">
        <v>159</v>
      </c>
      <c r="B826" s="114" t="s">
        <v>286</v>
      </c>
      <c r="C826" s="66" t="s">
        <v>51</v>
      </c>
      <c r="D826" s="98" t="s">
        <v>51</v>
      </c>
      <c r="E826" s="57" t="s">
        <v>160</v>
      </c>
      <c r="F826" s="66"/>
      <c r="G826" s="77" t="n">
        <f aca="false">G827+G832</f>
        <v>655968.9</v>
      </c>
    </row>
    <row r="827" customFormat="false" ht="28.5" hidden="false" customHeight="true" outlineLevel="0" collapsed="false">
      <c r="A827" s="97" t="s">
        <v>161</v>
      </c>
      <c r="B827" s="114" t="s">
        <v>286</v>
      </c>
      <c r="C827" s="66" t="s">
        <v>51</v>
      </c>
      <c r="D827" s="98" t="s">
        <v>51</v>
      </c>
      <c r="E827" s="57" t="s">
        <v>162</v>
      </c>
      <c r="F827" s="66"/>
      <c r="G827" s="77" t="n">
        <f aca="false">G828</f>
        <v>155968.9</v>
      </c>
    </row>
    <row r="828" customFormat="false" ht="36" hidden="false" customHeight="true" outlineLevel="0" collapsed="false">
      <c r="A828" s="64" t="s">
        <v>302</v>
      </c>
      <c r="B828" s="114" t="s">
        <v>286</v>
      </c>
      <c r="C828" s="66" t="s">
        <v>51</v>
      </c>
      <c r="D828" s="98" t="s">
        <v>51</v>
      </c>
      <c r="E828" s="57" t="s">
        <v>502</v>
      </c>
      <c r="F828" s="66"/>
      <c r="G828" s="77" t="n">
        <f aca="false">G829</f>
        <v>155968.9</v>
      </c>
    </row>
    <row r="829" customFormat="false" ht="25.5" hidden="false" customHeight="false" outlineLevel="0" collapsed="false">
      <c r="A829" s="64" t="s">
        <v>174</v>
      </c>
      <c r="B829" s="114" t="s">
        <v>286</v>
      </c>
      <c r="C829" s="66" t="s">
        <v>51</v>
      </c>
      <c r="D829" s="98" t="s">
        <v>51</v>
      </c>
      <c r="E829" s="57" t="s">
        <v>502</v>
      </c>
      <c r="F829" s="66" t="s">
        <v>259</v>
      </c>
      <c r="G829" s="77" t="n">
        <f aca="false">G830</f>
        <v>155968.9</v>
      </c>
    </row>
    <row r="830" customFormat="false" ht="25.5" hidden="false" customHeight="false" outlineLevel="0" collapsed="false">
      <c r="A830" s="64" t="s">
        <v>340</v>
      </c>
      <c r="B830" s="114" t="s">
        <v>286</v>
      </c>
      <c r="C830" s="66" t="s">
        <v>51</v>
      </c>
      <c r="D830" s="98" t="s">
        <v>51</v>
      </c>
      <c r="E830" s="57" t="s">
        <v>502</v>
      </c>
      <c r="F830" s="66" t="s">
        <v>260</v>
      </c>
      <c r="G830" s="77" t="n">
        <f aca="false">G831</f>
        <v>155968.9</v>
      </c>
    </row>
    <row r="831" customFormat="false" ht="12.75" hidden="false" customHeight="false" outlineLevel="0" collapsed="false">
      <c r="A831" s="64" t="s">
        <v>301</v>
      </c>
      <c r="B831" s="114" t="s">
        <v>286</v>
      </c>
      <c r="C831" s="66" t="s">
        <v>51</v>
      </c>
      <c r="D831" s="98" t="s">
        <v>51</v>
      </c>
      <c r="E831" s="57" t="s">
        <v>502</v>
      </c>
      <c r="F831" s="66" t="s">
        <v>261</v>
      </c>
      <c r="G831" s="77" t="n">
        <v>155968.9</v>
      </c>
    </row>
    <row r="832" customFormat="false" ht="27.75" hidden="false" customHeight="true" outlineLevel="0" collapsed="false">
      <c r="A832" s="64" t="s">
        <v>163</v>
      </c>
      <c r="B832" s="114" t="s">
        <v>286</v>
      </c>
      <c r="C832" s="66" t="s">
        <v>51</v>
      </c>
      <c r="D832" s="98" t="s">
        <v>51</v>
      </c>
      <c r="E832" s="57" t="s">
        <v>164</v>
      </c>
      <c r="F832" s="66"/>
      <c r="G832" s="77" t="n">
        <f aca="false">G833</f>
        <v>500000</v>
      </c>
    </row>
    <row r="833" customFormat="false" ht="27" hidden="false" customHeight="true" outlineLevel="0" collapsed="false">
      <c r="A833" s="64" t="s">
        <v>174</v>
      </c>
      <c r="B833" s="114" t="s">
        <v>286</v>
      </c>
      <c r="C833" s="66" t="s">
        <v>51</v>
      </c>
      <c r="D833" s="98" t="s">
        <v>51</v>
      </c>
      <c r="E833" s="57" t="s">
        <v>164</v>
      </c>
      <c r="F833" s="66" t="s">
        <v>259</v>
      </c>
      <c r="G833" s="77" t="n">
        <f aca="false">G834</f>
        <v>500000</v>
      </c>
    </row>
    <row r="834" customFormat="false" ht="27.75" hidden="false" customHeight="true" outlineLevel="0" collapsed="false">
      <c r="A834" s="64" t="s">
        <v>340</v>
      </c>
      <c r="B834" s="114" t="s">
        <v>286</v>
      </c>
      <c r="C834" s="66" t="s">
        <v>51</v>
      </c>
      <c r="D834" s="98" t="s">
        <v>51</v>
      </c>
      <c r="E834" s="57" t="s">
        <v>164</v>
      </c>
      <c r="F834" s="66" t="s">
        <v>260</v>
      </c>
      <c r="G834" s="77" t="n">
        <f aca="false">G835</f>
        <v>500000</v>
      </c>
    </row>
    <row r="835" customFormat="false" ht="28.5" hidden="false" customHeight="true" outlineLevel="0" collapsed="false">
      <c r="A835" s="64" t="s">
        <v>301</v>
      </c>
      <c r="B835" s="114" t="s">
        <v>286</v>
      </c>
      <c r="C835" s="66" t="s">
        <v>51</v>
      </c>
      <c r="D835" s="98" t="s">
        <v>51</v>
      </c>
      <c r="E835" s="57" t="s">
        <v>164</v>
      </c>
      <c r="F835" s="66" t="s">
        <v>261</v>
      </c>
      <c r="G835" s="77" t="n">
        <v>500000</v>
      </c>
    </row>
    <row r="836" customFormat="false" ht="12.75" hidden="false" customHeight="false" outlineLevel="0" collapsed="false">
      <c r="A836" s="115" t="s">
        <v>57</v>
      </c>
      <c r="B836" s="63" t="s">
        <v>286</v>
      </c>
      <c r="C836" s="71" t="s">
        <v>40</v>
      </c>
      <c r="D836" s="116" t="s">
        <v>16</v>
      </c>
      <c r="E836" s="60"/>
      <c r="F836" s="71"/>
      <c r="G836" s="75" t="n">
        <f aca="false">G837</f>
        <v>1671945.25</v>
      </c>
    </row>
    <row r="837" customFormat="false" ht="12.75" hidden="false" customHeight="false" outlineLevel="0" collapsed="false">
      <c r="A837" s="74" t="s">
        <v>58</v>
      </c>
      <c r="B837" s="63" t="s">
        <v>286</v>
      </c>
      <c r="C837" s="71" t="s">
        <v>40</v>
      </c>
      <c r="D837" s="71" t="s">
        <v>15</v>
      </c>
      <c r="E837" s="60"/>
      <c r="F837" s="71"/>
      <c r="G837" s="75" t="n">
        <f aca="false">G838+G844</f>
        <v>1671945.25</v>
      </c>
    </row>
    <row r="838" customFormat="false" ht="56.25" hidden="false" customHeight="true" outlineLevel="0" collapsed="false">
      <c r="A838" s="140" t="s">
        <v>313</v>
      </c>
      <c r="B838" s="68" t="s">
        <v>286</v>
      </c>
      <c r="C838" s="66" t="s">
        <v>40</v>
      </c>
      <c r="D838" s="66" t="s">
        <v>15</v>
      </c>
      <c r="E838" s="83" t="s">
        <v>314</v>
      </c>
      <c r="F838" s="66"/>
      <c r="G838" s="77" t="n">
        <f aca="false">G839</f>
        <v>1671945.25</v>
      </c>
    </row>
    <row r="839" customFormat="false" ht="25.5" hidden="false" customHeight="false" outlineLevel="0" collapsed="false">
      <c r="A839" s="119" t="s">
        <v>316</v>
      </c>
      <c r="B839" s="68" t="s">
        <v>286</v>
      </c>
      <c r="C839" s="66" t="s">
        <v>40</v>
      </c>
      <c r="D839" s="66" t="s">
        <v>15</v>
      </c>
      <c r="E839" s="83" t="s">
        <v>317</v>
      </c>
      <c r="F839" s="66"/>
      <c r="G839" s="77" t="n">
        <f aca="false">G841</f>
        <v>1671945.25</v>
      </c>
    </row>
    <row r="840" customFormat="false" ht="25.5" hidden="false" customHeight="false" outlineLevel="0" collapsed="false">
      <c r="A840" s="64" t="s">
        <v>174</v>
      </c>
      <c r="B840" s="68" t="s">
        <v>286</v>
      </c>
      <c r="C840" s="66" t="s">
        <v>40</v>
      </c>
      <c r="D840" s="66" t="s">
        <v>15</v>
      </c>
      <c r="E840" s="83" t="s">
        <v>317</v>
      </c>
      <c r="F840" s="65" t="n">
        <v>200</v>
      </c>
      <c r="G840" s="77" t="n">
        <f aca="false">G841</f>
        <v>1671945.25</v>
      </c>
    </row>
    <row r="841" customFormat="false" ht="25.5" hidden="false" customHeight="false" outlineLevel="0" collapsed="false">
      <c r="A841" s="64" t="s">
        <v>175</v>
      </c>
      <c r="B841" s="68" t="s">
        <v>286</v>
      </c>
      <c r="C841" s="66" t="s">
        <v>40</v>
      </c>
      <c r="D841" s="66" t="s">
        <v>15</v>
      </c>
      <c r="E841" s="83" t="s">
        <v>317</v>
      </c>
      <c r="F841" s="65" t="n">
        <v>240</v>
      </c>
      <c r="G841" s="77" t="n">
        <f aca="false">G842</f>
        <v>1671945.25</v>
      </c>
    </row>
    <row r="842" customFormat="false" ht="12.75" hidden="false" customHeight="false" outlineLevel="0" collapsed="false">
      <c r="A842" s="64" t="s">
        <v>176</v>
      </c>
      <c r="B842" s="68" t="s">
        <v>286</v>
      </c>
      <c r="C842" s="66" t="s">
        <v>40</v>
      </c>
      <c r="D842" s="66" t="s">
        <v>15</v>
      </c>
      <c r="E842" s="83" t="s">
        <v>317</v>
      </c>
      <c r="F842" s="65" t="n">
        <v>244</v>
      </c>
      <c r="G842" s="77" t="n">
        <v>1671945.25</v>
      </c>
    </row>
    <row r="843" s="62" customFormat="true" ht="12.75" hidden="false" customHeight="false" outlineLevel="0" collapsed="false">
      <c r="A843" s="119"/>
      <c r="B843" s="114"/>
      <c r="C843" s="66"/>
      <c r="D843" s="98"/>
      <c r="E843" s="57"/>
      <c r="F843" s="66"/>
      <c r="G843" s="77"/>
    </row>
    <row r="844" s="62" customFormat="true" ht="25.5" hidden="false" customHeight="false" outlineLevel="0" collapsed="false">
      <c r="A844" s="164" t="s">
        <v>367</v>
      </c>
      <c r="B844" s="66" t="s">
        <v>286</v>
      </c>
      <c r="C844" s="66" t="s">
        <v>40</v>
      </c>
      <c r="D844" s="66" t="s">
        <v>15</v>
      </c>
      <c r="E844" s="57" t="s">
        <v>368</v>
      </c>
      <c r="F844" s="66"/>
      <c r="G844" s="77" t="n">
        <f aca="false">G845+G849</f>
        <v>0</v>
      </c>
    </row>
    <row r="845" s="62" customFormat="true" ht="38.25" hidden="false" customHeight="false" outlineLevel="0" collapsed="false">
      <c r="A845" s="164" t="s">
        <v>498</v>
      </c>
      <c r="B845" s="66" t="s">
        <v>286</v>
      </c>
      <c r="C845" s="66" t="s">
        <v>40</v>
      </c>
      <c r="D845" s="66" t="s">
        <v>15</v>
      </c>
      <c r="E845" s="57" t="s">
        <v>499</v>
      </c>
      <c r="F845" s="66"/>
      <c r="G845" s="77" t="n">
        <f aca="false">G846</f>
        <v>0</v>
      </c>
    </row>
    <row r="846" s="62" customFormat="true" ht="25.5" hidden="false" customHeight="false" outlineLevel="0" collapsed="false">
      <c r="A846" s="64" t="s">
        <v>174</v>
      </c>
      <c r="B846" s="66" t="s">
        <v>286</v>
      </c>
      <c r="C846" s="66" t="s">
        <v>40</v>
      </c>
      <c r="D846" s="66" t="s">
        <v>15</v>
      </c>
      <c r="E846" s="57" t="s">
        <v>499</v>
      </c>
      <c r="F846" s="66" t="s">
        <v>259</v>
      </c>
      <c r="G846" s="77" t="n">
        <f aca="false">G847</f>
        <v>0</v>
      </c>
    </row>
    <row r="847" s="62" customFormat="true" ht="25.5" hidden="false" customHeight="false" outlineLevel="0" collapsed="false">
      <c r="A847" s="64" t="s">
        <v>175</v>
      </c>
      <c r="B847" s="66" t="s">
        <v>286</v>
      </c>
      <c r="C847" s="66" t="s">
        <v>40</v>
      </c>
      <c r="D847" s="66" t="s">
        <v>15</v>
      </c>
      <c r="E847" s="57" t="s">
        <v>499</v>
      </c>
      <c r="F847" s="66" t="s">
        <v>260</v>
      </c>
      <c r="G847" s="77" t="n">
        <f aca="false">G848</f>
        <v>0</v>
      </c>
    </row>
    <row r="848" s="62" customFormat="true" ht="12.75" hidden="false" customHeight="false" outlineLevel="0" collapsed="false">
      <c r="A848" s="64" t="s">
        <v>176</v>
      </c>
      <c r="B848" s="66" t="s">
        <v>286</v>
      </c>
      <c r="C848" s="66" t="s">
        <v>40</v>
      </c>
      <c r="D848" s="66" t="s">
        <v>15</v>
      </c>
      <c r="E848" s="57" t="s">
        <v>499</v>
      </c>
      <c r="F848" s="66" t="s">
        <v>261</v>
      </c>
      <c r="G848" s="77" t="n">
        <v>0</v>
      </c>
    </row>
    <row r="849" s="62" customFormat="true" ht="25.5" hidden="false" customHeight="false" outlineLevel="0" collapsed="false">
      <c r="A849" s="164" t="s">
        <v>369</v>
      </c>
      <c r="B849" s="66" t="s">
        <v>286</v>
      </c>
      <c r="C849" s="66" t="s">
        <v>40</v>
      </c>
      <c r="D849" s="66" t="s">
        <v>15</v>
      </c>
      <c r="E849" s="57" t="s">
        <v>370</v>
      </c>
      <c r="F849" s="66"/>
      <c r="G849" s="77" t="n">
        <f aca="false">G850</f>
        <v>0</v>
      </c>
    </row>
    <row r="850" s="62" customFormat="true" ht="25.5" hidden="false" customHeight="false" outlineLevel="0" collapsed="false">
      <c r="A850" s="64" t="s">
        <v>174</v>
      </c>
      <c r="B850" s="66" t="s">
        <v>286</v>
      </c>
      <c r="C850" s="66" t="s">
        <v>40</v>
      </c>
      <c r="D850" s="66" t="s">
        <v>15</v>
      </c>
      <c r="E850" s="57" t="s">
        <v>370</v>
      </c>
      <c r="F850" s="66" t="s">
        <v>259</v>
      </c>
      <c r="G850" s="77" t="n">
        <f aca="false">G851</f>
        <v>0</v>
      </c>
    </row>
    <row r="851" s="62" customFormat="true" ht="25.5" hidden="false" customHeight="false" outlineLevel="0" collapsed="false">
      <c r="A851" s="64" t="s">
        <v>175</v>
      </c>
      <c r="B851" s="66" t="s">
        <v>286</v>
      </c>
      <c r="C851" s="66" t="s">
        <v>40</v>
      </c>
      <c r="D851" s="66" t="s">
        <v>15</v>
      </c>
      <c r="E851" s="57" t="s">
        <v>370</v>
      </c>
      <c r="F851" s="66" t="s">
        <v>260</v>
      </c>
      <c r="G851" s="77" t="n">
        <f aca="false">G852</f>
        <v>0</v>
      </c>
    </row>
    <row r="852" s="62" customFormat="true" ht="12.75" hidden="false" customHeight="false" outlineLevel="0" collapsed="false">
      <c r="A852" s="64" t="s">
        <v>176</v>
      </c>
      <c r="B852" s="66" t="s">
        <v>286</v>
      </c>
      <c r="C852" s="66" t="s">
        <v>40</v>
      </c>
      <c r="D852" s="66" t="s">
        <v>15</v>
      </c>
      <c r="E852" s="57" t="s">
        <v>370</v>
      </c>
      <c r="F852" s="66" t="s">
        <v>261</v>
      </c>
      <c r="G852" s="77" t="n">
        <v>0</v>
      </c>
    </row>
    <row r="853" customFormat="false" ht="12.75" hidden="false" customHeight="false" outlineLevel="0" collapsed="false">
      <c r="A853" s="74" t="s">
        <v>60</v>
      </c>
      <c r="B853" s="60" t="s">
        <v>286</v>
      </c>
      <c r="C853" s="161" t="n">
        <v>10</v>
      </c>
      <c r="D853" s="71" t="s">
        <v>16</v>
      </c>
      <c r="E853" s="161"/>
      <c r="F853" s="60"/>
      <c r="G853" s="75" t="n">
        <f aca="false">SUM(G854+G860+G894+G888)</f>
        <v>11360277.23</v>
      </c>
    </row>
    <row r="854" customFormat="false" ht="12.75" hidden="false" customHeight="false" outlineLevel="0" collapsed="false">
      <c r="A854" s="149" t="s">
        <v>61</v>
      </c>
      <c r="B854" s="68" t="s">
        <v>286</v>
      </c>
      <c r="C854" s="166" t="n">
        <v>10</v>
      </c>
      <c r="D854" s="167" t="s">
        <v>15</v>
      </c>
      <c r="E854" s="165"/>
      <c r="F854" s="165"/>
      <c r="G854" s="92" t="n">
        <f aca="false">SUM(G855)</f>
        <v>1793006.89</v>
      </c>
    </row>
    <row r="855" customFormat="false" ht="25.5" hidden="false" customHeight="false" outlineLevel="0" collapsed="false">
      <c r="A855" s="100" t="s">
        <v>503</v>
      </c>
      <c r="B855" s="68" t="s">
        <v>286</v>
      </c>
      <c r="C855" s="165" t="n">
        <v>10</v>
      </c>
      <c r="D855" s="167" t="s">
        <v>15</v>
      </c>
      <c r="E855" s="165" t="s">
        <v>504</v>
      </c>
      <c r="F855" s="165"/>
      <c r="G855" s="92" t="n">
        <f aca="false">SUM(G856)</f>
        <v>1793006.89</v>
      </c>
    </row>
    <row r="856" customFormat="false" ht="39" hidden="false" customHeight="true" outlineLevel="0" collapsed="false">
      <c r="A856" s="64" t="s">
        <v>505</v>
      </c>
      <c r="B856" s="68" t="s">
        <v>286</v>
      </c>
      <c r="C856" s="165" t="n">
        <v>10</v>
      </c>
      <c r="D856" s="167" t="s">
        <v>15</v>
      </c>
      <c r="E856" s="165" t="s">
        <v>506</v>
      </c>
      <c r="F856" s="165"/>
      <c r="G856" s="92" t="n">
        <f aca="false">G859</f>
        <v>1793006.89</v>
      </c>
    </row>
    <row r="857" customFormat="false" ht="12.75" hidden="false" customHeight="false" outlineLevel="0" collapsed="false">
      <c r="A857" s="64" t="s">
        <v>244</v>
      </c>
      <c r="B857" s="68" t="s">
        <v>286</v>
      </c>
      <c r="C857" s="57" t="n">
        <v>10</v>
      </c>
      <c r="D857" s="167" t="s">
        <v>15</v>
      </c>
      <c r="E857" s="165" t="s">
        <v>506</v>
      </c>
      <c r="F857" s="165" t="n">
        <v>300</v>
      </c>
      <c r="G857" s="77" t="n">
        <f aca="false">G858</f>
        <v>1793006.89</v>
      </c>
    </row>
    <row r="858" customFormat="false" ht="12.75" hidden="false" customHeight="false" outlineLevel="0" collapsed="false">
      <c r="A858" s="64" t="s">
        <v>507</v>
      </c>
      <c r="B858" s="68" t="s">
        <v>286</v>
      </c>
      <c r="C858" s="57" t="n">
        <v>10</v>
      </c>
      <c r="D858" s="167" t="s">
        <v>15</v>
      </c>
      <c r="E858" s="165" t="s">
        <v>506</v>
      </c>
      <c r="F858" s="165" t="n">
        <v>310</v>
      </c>
      <c r="G858" s="77" t="n">
        <f aca="false">G859</f>
        <v>1793006.89</v>
      </c>
    </row>
    <row r="859" s="62" customFormat="true" ht="28.5" hidden="false" customHeight="true" outlineLevel="0" collapsed="false">
      <c r="A859" s="64" t="s">
        <v>508</v>
      </c>
      <c r="B859" s="68" t="s">
        <v>286</v>
      </c>
      <c r="C859" s="57" t="n">
        <v>10</v>
      </c>
      <c r="D859" s="167" t="s">
        <v>15</v>
      </c>
      <c r="E859" s="165" t="s">
        <v>506</v>
      </c>
      <c r="F859" s="165" t="n">
        <v>312</v>
      </c>
      <c r="G859" s="77" t="n">
        <v>1793006.89</v>
      </c>
    </row>
    <row r="860" customFormat="false" ht="12.75" hidden="false" customHeight="false" outlineLevel="0" collapsed="false">
      <c r="A860" s="149" t="s">
        <v>62</v>
      </c>
      <c r="B860" s="63" t="s">
        <v>286</v>
      </c>
      <c r="C860" s="168" t="n">
        <v>10</v>
      </c>
      <c r="D860" s="71" t="s">
        <v>20</v>
      </c>
      <c r="E860" s="161"/>
      <c r="F860" s="60"/>
      <c r="G860" s="75" t="n">
        <f aca="false">SUM(G882,G867,G861,G872)</f>
        <v>7486270.34</v>
      </c>
    </row>
    <row r="861" customFormat="false" ht="44.25" hidden="false" customHeight="true" outlineLevel="0" collapsed="false">
      <c r="A861" s="112" t="s">
        <v>509</v>
      </c>
      <c r="B861" s="68" t="s">
        <v>286</v>
      </c>
      <c r="C861" s="169" t="n">
        <v>10</v>
      </c>
      <c r="D861" s="66" t="s">
        <v>20</v>
      </c>
      <c r="E861" s="66" t="s">
        <v>510</v>
      </c>
      <c r="F861" s="57"/>
      <c r="G861" s="80" t="n">
        <f aca="false">G862</f>
        <v>942586.56</v>
      </c>
    </row>
    <row r="862" customFormat="false" ht="47.25" hidden="false" customHeight="true" outlineLevel="0" collapsed="false">
      <c r="A862" s="112" t="s">
        <v>511</v>
      </c>
      <c r="B862" s="68" t="s">
        <v>286</v>
      </c>
      <c r="C862" s="169" t="n">
        <v>10</v>
      </c>
      <c r="D862" s="66" t="s">
        <v>20</v>
      </c>
      <c r="E862" s="66" t="s">
        <v>512</v>
      </c>
      <c r="F862" s="57"/>
      <c r="G862" s="77" t="n">
        <f aca="false">G863</f>
        <v>942586.56</v>
      </c>
    </row>
    <row r="863" customFormat="false" ht="12.75" hidden="false" customHeight="false" outlineLevel="0" collapsed="false">
      <c r="A863" s="101" t="s">
        <v>513</v>
      </c>
      <c r="B863" s="68" t="s">
        <v>286</v>
      </c>
      <c r="C863" s="166" t="n">
        <v>10</v>
      </c>
      <c r="D863" s="66" t="s">
        <v>20</v>
      </c>
      <c r="E863" s="66" t="s">
        <v>514</v>
      </c>
      <c r="F863" s="57" t="s">
        <v>515</v>
      </c>
      <c r="G863" s="77" t="n">
        <f aca="false">G865</f>
        <v>942586.56</v>
      </c>
    </row>
    <row r="864" customFormat="false" ht="12.75" hidden="false" customHeight="false" outlineLevel="0" collapsed="false">
      <c r="A864" s="64" t="s">
        <v>244</v>
      </c>
      <c r="B864" s="68" t="s">
        <v>286</v>
      </c>
      <c r="C864" s="166" t="n">
        <v>10</v>
      </c>
      <c r="D864" s="66" t="s">
        <v>20</v>
      </c>
      <c r="E864" s="66" t="s">
        <v>514</v>
      </c>
      <c r="F864" s="57" t="n">
        <v>300</v>
      </c>
      <c r="G864" s="80" t="n">
        <f aca="false">SUM(G865)</f>
        <v>942586.56</v>
      </c>
    </row>
    <row r="865" customFormat="false" ht="18.75" hidden="false" customHeight="true" outlineLevel="0" collapsed="false">
      <c r="A865" s="89" t="s">
        <v>245</v>
      </c>
      <c r="B865" s="68" t="s">
        <v>286</v>
      </c>
      <c r="C865" s="166" t="n">
        <v>10</v>
      </c>
      <c r="D865" s="66" t="s">
        <v>20</v>
      </c>
      <c r="E865" s="66" t="s">
        <v>514</v>
      </c>
      <c r="F865" s="57" t="n">
        <v>320</v>
      </c>
      <c r="G865" s="80" t="n">
        <f aca="false">SUM(G866)</f>
        <v>942586.56</v>
      </c>
    </row>
    <row r="866" customFormat="false" ht="34.5" hidden="false" customHeight="true" outlineLevel="0" collapsed="false">
      <c r="A866" s="89" t="s">
        <v>516</v>
      </c>
      <c r="B866" s="68" t="s">
        <v>286</v>
      </c>
      <c r="C866" s="166" t="n">
        <v>10</v>
      </c>
      <c r="D866" s="66" t="s">
        <v>20</v>
      </c>
      <c r="E866" s="66" t="s">
        <v>514</v>
      </c>
      <c r="F866" s="57" t="n">
        <v>322</v>
      </c>
      <c r="G866" s="77" t="n">
        <v>942586.56</v>
      </c>
    </row>
    <row r="867" customFormat="false" ht="25.5" hidden="false" customHeight="false" outlineLevel="0" collapsed="false">
      <c r="A867" s="170" t="s">
        <v>517</v>
      </c>
      <c r="B867" s="68" t="s">
        <v>286</v>
      </c>
      <c r="C867" s="169" t="n">
        <v>10</v>
      </c>
      <c r="D867" s="66" t="s">
        <v>20</v>
      </c>
      <c r="E867" s="66" t="s">
        <v>518</v>
      </c>
      <c r="F867" s="57"/>
      <c r="G867" s="80" t="n">
        <f aca="false">G868</f>
        <v>0</v>
      </c>
    </row>
    <row r="868" customFormat="false" ht="25.5" hidden="false" customHeight="false" outlineLevel="0" collapsed="false">
      <c r="A868" s="101" t="s">
        <v>519</v>
      </c>
      <c r="B868" s="68" t="s">
        <v>286</v>
      </c>
      <c r="C868" s="166" t="n">
        <v>10</v>
      </c>
      <c r="D868" s="66" t="s">
        <v>20</v>
      </c>
      <c r="E868" s="66" t="s">
        <v>520</v>
      </c>
      <c r="F868" s="57"/>
      <c r="G868" s="80" t="n">
        <f aca="false">SUM(G870:G870)</f>
        <v>0</v>
      </c>
    </row>
    <row r="869" customFormat="false" ht="12.75" hidden="false" customHeight="false" outlineLevel="0" collapsed="false">
      <c r="A869" s="64" t="s">
        <v>244</v>
      </c>
      <c r="B869" s="68" t="s">
        <v>286</v>
      </c>
      <c r="C869" s="166" t="n">
        <v>10</v>
      </c>
      <c r="D869" s="66" t="s">
        <v>20</v>
      </c>
      <c r="E869" s="66" t="s">
        <v>520</v>
      </c>
      <c r="F869" s="57" t="n">
        <v>300</v>
      </c>
      <c r="G869" s="77" t="n">
        <f aca="false">G870</f>
        <v>0</v>
      </c>
    </row>
    <row r="870" customFormat="false" ht="25.5" hidden="false" customHeight="false" outlineLevel="0" collapsed="false">
      <c r="A870" s="89" t="s">
        <v>245</v>
      </c>
      <c r="B870" s="68" t="s">
        <v>286</v>
      </c>
      <c r="C870" s="166" t="n">
        <v>10</v>
      </c>
      <c r="D870" s="66" t="s">
        <v>20</v>
      </c>
      <c r="E870" s="66" t="s">
        <v>520</v>
      </c>
      <c r="F870" s="57" t="n">
        <v>320</v>
      </c>
      <c r="G870" s="77" t="n">
        <f aca="false">G871</f>
        <v>0</v>
      </c>
    </row>
    <row r="871" customFormat="false" ht="12.75" hidden="false" customHeight="false" outlineLevel="0" collapsed="false">
      <c r="A871" s="89" t="s">
        <v>516</v>
      </c>
      <c r="B871" s="68" t="s">
        <v>286</v>
      </c>
      <c r="C871" s="166" t="n">
        <v>10</v>
      </c>
      <c r="D871" s="66" t="s">
        <v>20</v>
      </c>
      <c r="E871" s="66" t="s">
        <v>520</v>
      </c>
      <c r="F871" s="57" t="n">
        <v>322</v>
      </c>
      <c r="G871" s="77" t="n">
        <v>0</v>
      </c>
    </row>
    <row r="872" s="12" customFormat="true" ht="51" hidden="false" customHeight="true" outlineLevel="0" collapsed="false">
      <c r="A872" s="97" t="s">
        <v>418</v>
      </c>
      <c r="B872" s="68" t="s">
        <v>286</v>
      </c>
      <c r="C872" s="166" t="n">
        <v>10</v>
      </c>
      <c r="D872" s="66" t="s">
        <v>20</v>
      </c>
      <c r="E872" s="108" t="s">
        <v>419</v>
      </c>
      <c r="F872" s="65"/>
      <c r="G872" s="77" t="n">
        <f aca="false">G873</f>
        <v>6337000</v>
      </c>
    </row>
    <row r="873" s="12" customFormat="true" ht="38.25" hidden="false" customHeight="false" outlineLevel="0" collapsed="false">
      <c r="A873" s="158" t="s">
        <v>420</v>
      </c>
      <c r="B873" s="68" t="s">
        <v>286</v>
      </c>
      <c r="C873" s="166" t="n">
        <v>10</v>
      </c>
      <c r="D873" s="66" t="s">
        <v>20</v>
      </c>
      <c r="E873" s="146" t="s">
        <v>421</v>
      </c>
      <c r="F873" s="87"/>
      <c r="G873" s="77" t="n">
        <f aca="false">G874+G878</f>
        <v>6337000</v>
      </c>
    </row>
    <row r="874" customFormat="false" ht="105.75" hidden="false" customHeight="true" outlineLevel="0" collapsed="false">
      <c r="A874" s="158" t="s">
        <v>422</v>
      </c>
      <c r="B874" s="68" t="s">
        <v>286</v>
      </c>
      <c r="C874" s="166" t="n">
        <v>10</v>
      </c>
      <c r="D874" s="66" t="s">
        <v>20</v>
      </c>
      <c r="E874" s="146" t="s">
        <v>423</v>
      </c>
      <c r="F874" s="87"/>
      <c r="G874" s="77" t="n">
        <f aca="false">G875</f>
        <v>6210260</v>
      </c>
    </row>
    <row r="875" customFormat="false" ht="18.75" hidden="false" customHeight="true" outlineLevel="0" collapsed="false">
      <c r="A875" s="64" t="s">
        <v>244</v>
      </c>
      <c r="B875" s="68" t="s">
        <v>286</v>
      </c>
      <c r="C875" s="166" t="n">
        <v>10</v>
      </c>
      <c r="D875" s="66" t="s">
        <v>20</v>
      </c>
      <c r="E875" s="146" t="s">
        <v>423</v>
      </c>
      <c r="F875" s="165" t="n">
        <v>300</v>
      </c>
      <c r="G875" s="77" t="n">
        <f aca="false">G876</f>
        <v>6210260</v>
      </c>
    </row>
    <row r="876" customFormat="false" ht="32.25" hidden="false" customHeight="true" outlineLevel="0" collapsed="false">
      <c r="A876" s="89" t="s">
        <v>245</v>
      </c>
      <c r="B876" s="68" t="s">
        <v>286</v>
      </c>
      <c r="C876" s="166" t="n">
        <v>10</v>
      </c>
      <c r="D876" s="66" t="s">
        <v>20</v>
      </c>
      <c r="E876" s="146" t="s">
        <v>423</v>
      </c>
      <c r="F876" s="165" t="n">
        <v>320</v>
      </c>
      <c r="G876" s="77" t="n">
        <f aca="false">G877</f>
        <v>6210260</v>
      </c>
    </row>
    <row r="877" s="12" customFormat="true" ht="19.5" hidden="false" customHeight="true" outlineLevel="0" collapsed="false">
      <c r="A877" s="89" t="s">
        <v>516</v>
      </c>
      <c r="B877" s="68" t="s">
        <v>286</v>
      </c>
      <c r="C877" s="166" t="n">
        <v>10</v>
      </c>
      <c r="D877" s="66" t="s">
        <v>20</v>
      </c>
      <c r="E877" s="146" t="s">
        <v>423</v>
      </c>
      <c r="F877" s="57" t="n">
        <v>322</v>
      </c>
      <c r="G877" s="77" t="n">
        <v>6210260</v>
      </c>
    </row>
    <row r="878" customFormat="false" ht="82.5" hidden="false" customHeight="true" outlineLevel="0" collapsed="false">
      <c r="A878" s="158" t="s">
        <v>424</v>
      </c>
      <c r="B878" s="68" t="s">
        <v>286</v>
      </c>
      <c r="C878" s="166" t="n">
        <v>10</v>
      </c>
      <c r="D878" s="66" t="s">
        <v>20</v>
      </c>
      <c r="E878" s="146" t="s">
        <v>425</v>
      </c>
      <c r="F878" s="17"/>
      <c r="G878" s="77" t="n">
        <f aca="false">G879</f>
        <v>126740</v>
      </c>
    </row>
    <row r="879" customFormat="false" ht="12.75" hidden="false" customHeight="false" outlineLevel="0" collapsed="false">
      <c r="A879" s="64" t="s">
        <v>244</v>
      </c>
      <c r="B879" s="68" t="s">
        <v>286</v>
      </c>
      <c r="C879" s="166" t="n">
        <v>10</v>
      </c>
      <c r="D879" s="66" t="s">
        <v>20</v>
      </c>
      <c r="E879" s="146" t="s">
        <v>425</v>
      </c>
      <c r="F879" s="165" t="n">
        <v>300</v>
      </c>
      <c r="G879" s="80" t="n">
        <f aca="false">G880</f>
        <v>126740</v>
      </c>
    </row>
    <row r="880" customFormat="false" ht="25.5" hidden="false" customHeight="false" outlineLevel="0" collapsed="false">
      <c r="A880" s="89" t="s">
        <v>245</v>
      </c>
      <c r="B880" s="68" t="s">
        <v>286</v>
      </c>
      <c r="C880" s="166" t="n">
        <v>10</v>
      </c>
      <c r="D880" s="66" t="s">
        <v>20</v>
      </c>
      <c r="E880" s="146" t="s">
        <v>425</v>
      </c>
      <c r="F880" s="165" t="n">
        <v>320</v>
      </c>
      <c r="G880" s="80" t="n">
        <f aca="false">G881</f>
        <v>126740</v>
      </c>
    </row>
    <row r="881" customFormat="false" ht="29.25" hidden="false" customHeight="true" outlineLevel="0" collapsed="false">
      <c r="A881" s="89" t="s">
        <v>516</v>
      </c>
      <c r="B881" s="68" t="s">
        <v>286</v>
      </c>
      <c r="C881" s="166" t="n">
        <v>10</v>
      </c>
      <c r="D881" s="66" t="s">
        <v>20</v>
      </c>
      <c r="E881" s="146" t="s">
        <v>425</v>
      </c>
      <c r="F881" s="57" t="n">
        <v>322</v>
      </c>
      <c r="G881" s="80" t="n">
        <v>126740</v>
      </c>
    </row>
    <row r="882" customFormat="false" ht="12.75" hidden="false" customHeight="false" outlineLevel="0" collapsed="false">
      <c r="A882" s="97" t="s">
        <v>521</v>
      </c>
      <c r="B882" s="68" t="s">
        <v>286</v>
      </c>
      <c r="C882" s="166" t="n">
        <v>10</v>
      </c>
      <c r="D882" s="66" t="s">
        <v>20</v>
      </c>
      <c r="E882" s="66" t="s">
        <v>522</v>
      </c>
      <c r="F882" s="66"/>
      <c r="G882" s="80" t="n">
        <f aca="false">SUM(G883)</f>
        <v>206683.78</v>
      </c>
    </row>
    <row r="883" customFormat="false" ht="25.5" hidden="false" customHeight="false" outlineLevel="0" collapsed="false">
      <c r="A883" s="89" t="s">
        <v>523</v>
      </c>
      <c r="B883" s="68" t="s">
        <v>286</v>
      </c>
      <c r="C883" s="166" t="n">
        <v>10</v>
      </c>
      <c r="D883" s="66" t="s">
        <v>20</v>
      </c>
      <c r="E883" s="57" t="s">
        <v>524</v>
      </c>
      <c r="F883" s="66"/>
      <c r="G883" s="77" t="n">
        <f aca="false">SUM(G884)</f>
        <v>206683.78</v>
      </c>
    </row>
    <row r="884" customFormat="false" ht="67.5" hidden="false" customHeight="true" outlineLevel="0" collapsed="false">
      <c r="A884" s="89" t="s">
        <v>525</v>
      </c>
      <c r="B884" s="68" t="s">
        <v>286</v>
      </c>
      <c r="C884" s="166" t="n">
        <v>10</v>
      </c>
      <c r="D884" s="66" t="s">
        <v>20</v>
      </c>
      <c r="E884" s="57" t="s">
        <v>526</v>
      </c>
      <c r="F884" s="67"/>
      <c r="G884" s="77" t="n">
        <f aca="false">G885</f>
        <v>206683.78</v>
      </c>
    </row>
    <row r="885" customFormat="false" ht="12.75" hidden="false" customHeight="false" outlineLevel="0" collapsed="false">
      <c r="A885" s="82" t="s">
        <v>225</v>
      </c>
      <c r="B885" s="68" t="s">
        <v>286</v>
      </c>
      <c r="C885" s="166" t="n">
        <v>10</v>
      </c>
      <c r="D885" s="66" t="s">
        <v>20</v>
      </c>
      <c r="E885" s="57" t="s">
        <v>526</v>
      </c>
      <c r="F885" s="67" t="s">
        <v>274</v>
      </c>
      <c r="G885" s="77" t="n">
        <f aca="false">G886</f>
        <v>206683.78</v>
      </c>
    </row>
    <row r="886" customFormat="false" ht="38.25" hidden="false" customHeight="false" outlineLevel="0" collapsed="false">
      <c r="A886" s="82" t="s">
        <v>407</v>
      </c>
      <c r="B886" s="68" t="s">
        <v>286</v>
      </c>
      <c r="C886" s="166" t="n">
        <v>10</v>
      </c>
      <c r="D886" s="66" t="s">
        <v>20</v>
      </c>
      <c r="E886" s="57" t="s">
        <v>526</v>
      </c>
      <c r="F886" s="67" t="s">
        <v>408</v>
      </c>
      <c r="G886" s="77" t="n">
        <f aca="false">G887</f>
        <v>206683.78</v>
      </c>
    </row>
    <row r="887" customFormat="false" ht="51" hidden="false" customHeight="false" outlineLevel="0" collapsed="false">
      <c r="A887" s="82" t="s">
        <v>409</v>
      </c>
      <c r="B887" s="68" t="s">
        <v>286</v>
      </c>
      <c r="C887" s="166" t="n">
        <v>10</v>
      </c>
      <c r="D887" s="66" t="s">
        <v>20</v>
      </c>
      <c r="E887" s="57" t="s">
        <v>526</v>
      </c>
      <c r="F887" s="67" t="s">
        <v>410</v>
      </c>
      <c r="G887" s="77" t="n">
        <v>206683.78</v>
      </c>
    </row>
    <row r="888" customFormat="false" ht="12.75" hidden="false" customHeight="false" outlineLevel="0" collapsed="false">
      <c r="A888" s="149" t="s">
        <v>63</v>
      </c>
      <c r="B888" s="63" t="s">
        <v>286</v>
      </c>
      <c r="C888" s="168" t="n">
        <v>10</v>
      </c>
      <c r="D888" s="71" t="s">
        <v>22</v>
      </c>
      <c r="E888" s="161"/>
      <c r="F888" s="60"/>
      <c r="G888" s="75" t="n">
        <f aca="false">G889</f>
        <v>1701000</v>
      </c>
    </row>
    <row r="889" customFormat="false" ht="25.5" hidden="false" customHeight="false" outlineLevel="0" collapsed="false">
      <c r="A889" s="170" t="s">
        <v>517</v>
      </c>
      <c r="B889" s="68" t="s">
        <v>286</v>
      </c>
      <c r="C889" s="169" t="n">
        <v>10</v>
      </c>
      <c r="D889" s="66" t="s">
        <v>22</v>
      </c>
      <c r="E889" s="66" t="s">
        <v>518</v>
      </c>
      <c r="F889" s="57"/>
      <c r="G889" s="80" t="n">
        <f aca="false">G890</f>
        <v>1701000</v>
      </c>
    </row>
    <row r="890" customFormat="false" ht="29.25" hidden="false" customHeight="true" outlineLevel="0" collapsed="false">
      <c r="A890" s="101" t="s">
        <v>519</v>
      </c>
      <c r="B890" s="68" t="s">
        <v>286</v>
      </c>
      <c r="C890" s="166" t="n">
        <v>10</v>
      </c>
      <c r="D890" s="66" t="s">
        <v>22</v>
      </c>
      <c r="E890" s="66" t="s">
        <v>520</v>
      </c>
      <c r="F890" s="57"/>
      <c r="G890" s="80" t="n">
        <f aca="false">SUM(G892:G892)</f>
        <v>1701000</v>
      </c>
    </row>
    <row r="891" customFormat="false" ht="19.5" hidden="false" customHeight="true" outlineLevel="0" collapsed="false">
      <c r="A891" s="64" t="s">
        <v>244</v>
      </c>
      <c r="B891" s="68" t="s">
        <v>286</v>
      </c>
      <c r="C891" s="166" t="n">
        <v>10</v>
      </c>
      <c r="D891" s="66" t="s">
        <v>22</v>
      </c>
      <c r="E891" s="66" t="s">
        <v>520</v>
      </c>
      <c r="F891" s="57" t="n">
        <v>300</v>
      </c>
      <c r="G891" s="77" t="n">
        <f aca="false">G892</f>
        <v>1701000</v>
      </c>
    </row>
    <row r="892" customFormat="false" ht="30" hidden="false" customHeight="true" outlineLevel="0" collapsed="false">
      <c r="A892" s="89" t="s">
        <v>245</v>
      </c>
      <c r="B892" s="68" t="s">
        <v>286</v>
      </c>
      <c r="C892" s="166" t="n">
        <v>10</v>
      </c>
      <c r="D892" s="66" t="s">
        <v>22</v>
      </c>
      <c r="E892" s="66" t="s">
        <v>520</v>
      </c>
      <c r="F892" s="57" t="n">
        <v>320</v>
      </c>
      <c r="G892" s="77" t="n">
        <f aca="false">G893</f>
        <v>1701000</v>
      </c>
    </row>
    <row r="893" customFormat="false" ht="12.75" hidden="false" customHeight="false" outlineLevel="0" collapsed="false">
      <c r="A893" s="89" t="s">
        <v>516</v>
      </c>
      <c r="B893" s="68" t="s">
        <v>286</v>
      </c>
      <c r="C893" s="166" t="n">
        <v>10</v>
      </c>
      <c r="D893" s="66" t="s">
        <v>22</v>
      </c>
      <c r="E893" s="66" t="s">
        <v>520</v>
      </c>
      <c r="F893" s="57" t="n">
        <v>322</v>
      </c>
      <c r="G893" s="77" t="n">
        <v>1701000</v>
      </c>
    </row>
    <row r="894" customFormat="false" ht="12.75" hidden="false" customHeight="false" outlineLevel="0" collapsed="false">
      <c r="A894" s="171" t="s">
        <v>64</v>
      </c>
      <c r="B894" s="60" t="s">
        <v>286</v>
      </c>
      <c r="C894" s="157" t="s">
        <v>37</v>
      </c>
      <c r="D894" s="172" t="s">
        <v>26</v>
      </c>
      <c r="E894" s="71"/>
      <c r="F894" s="173"/>
      <c r="G894" s="61" t="n">
        <f aca="false">G895</f>
        <v>380000</v>
      </c>
    </row>
    <row r="895" customFormat="false" ht="18.75" hidden="false" customHeight="true" outlineLevel="0" collapsed="false">
      <c r="A895" s="90" t="s">
        <v>131</v>
      </c>
      <c r="B895" s="57" t="s">
        <v>286</v>
      </c>
      <c r="C895" s="88" t="s">
        <v>37</v>
      </c>
      <c r="D895" s="174" t="s">
        <v>26</v>
      </c>
      <c r="E895" s="66" t="s">
        <v>132</v>
      </c>
      <c r="F895" s="173"/>
      <c r="G895" s="77" t="n">
        <f aca="false">G896</f>
        <v>380000</v>
      </c>
    </row>
    <row r="896" customFormat="false" ht="25.5" hidden="false" customHeight="false" outlineLevel="0" collapsed="false">
      <c r="A896" s="90" t="s">
        <v>268</v>
      </c>
      <c r="B896" s="57" t="s">
        <v>286</v>
      </c>
      <c r="C896" s="88" t="s">
        <v>37</v>
      </c>
      <c r="D896" s="174" t="s">
        <v>26</v>
      </c>
      <c r="E896" s="66" t="s">
        <v>269</v>
      </c>
      <c r="F896" s="173"/>
      <c r="G896" s="77" t="n">
        <f aca="false">G897</f>
        <v>380000</v>
      </c>
    </row>
    <row r="897" s="62" customFormat="true" ht="12.75" hidden="false" customHeight="false" outlineLevel="0" collapsed="false">
      <c r="A897" s="175" t="s">
        <v>244</v>
      </c>
      <c r="B897" s="57" t="s">
        <v>286</v>
      </c>
      <c r="C897" s="88" t="s">
        <v>37</v>
      </c>
      <c r="D897" s="174" t="s">
        <v>26</v>
      </c>
      <c r="E897" s="66" t="s">
        <v>269</v>
      </c>
      <c r="F897" s="176" t="n">
        <v>300</v>
      </c>
      <c r="G897" s="77" t="n">
        <f aca="false">G898</f>
        <v>380000</v>
      </c>
    </row>
    <row r="898" customFormat="false" ht="25.5" hidden="false" customHeight="false" outlineLevel="0" collapsed="false">
      <c r="A898" s="175" t="s">
        <v>245</v>
      </c>
      <c r="B898" s="57" t="s">
        <v>286</v>
      </c>
      <c r="C898" s="88" t="s">
        <v>37</v>
      </c>
      <c r="D898" s="174" t="s">
        <v>26</v>
      </c>
      <c r="E898" s="66" t="s">
        <v>269</v>
      </c>
      <c r="F898" s="176" t="n">
        <v>320</v>
      </c>
      <c r="G898" s="77" t="n">
        <v>380000</v>
      </c>
    </row>
    <row r="899" s="62" customFormat="true" ht="12.75" hidden="false" customHeight="false" outlineLevel="0" collapsed="false">
      <c r="A899" s="21"/>
      <c r="B899" s="68"/>
      <c r="C899" s="166"/>
      <c r="D899" s="66"/>
      <c r="E899" s="66"/>
      <c r="F899" s="65"/>
      <c r="G899" s="69"/>
    </row>
    <row r="900" customFormat="false" ht="12.75" hidden="false" customHeight="false" outlineLevel="0" collapsed="false">
      <c r="A900" s="70" t="s">
        <v>65</v>
      </c>
      <c r="B900" s="63" t="s">
        <v>286</v>
      </c>
      <c r="C900" s="71" t="s">
        <v>28</v>
      </c>
      <c r="D900" s="71"/>
      <c r="E900" s="60"/>
      <c r="F900" s="59"/>
      <c r="G900" s="73" t="n">
        <f aca="false">G901</f>
        <v>4591542.41</v>
      </c>
    </row>
    <row r="901" customFormat="false" ht="12.75" hidden="false" customHeight="false" outlineLevel="0" collapsed="false">
      <c r="A901" s="70" t="s">
        <v>66</v>
      </c>
      <c r="B901" s="63" t="s">
        <v>286</v>
      </c>
      <c r="C901" s="71" t="s">
        <v>28</v>
      </c>
      <c r="D901" s="71" t="s">
        <v>18</v>
      </c>
      <c r="E901" s="60"/>
      <c r="F901" s="59"/>
      <c r="G901" s="73" t="n">
        <f aca="false">G902+G919+G924</f>
        <v>4591542.41</v>
      </c>
    </row>
    <row r="902" customFormat="false" ht="51" hidden="false" customHeight="false" outlineLevel="0" collapsed="false">
      <c r="A902" s="100" t="s">
        <v>159</v>
      </c>
      <c r="B902" s="68" t="s">
        <v>286</v>
      </c>
      <c r="C902" s="66" t="s">
        <v>28</v>
      </c>
      <c r="D902" s="66" t="s">
        <v>18</v>
      </c>
      <c r="E902" s="57" t="s">
        <v>160</v>
      </c>
      <c r="F902" s="57"/>
      <c r="G902" s="80" t="n">
        <f aca="false">SUM(G903)</f>
        <v>4079659.69</v>
      </c>
    </row>
    <row r="903" customFormat="false" ht="35.25" hidden="false" customHeight="true" outlineLevel="0" collapsed="false">
      <c r="A903" s="100" t="s">
        <v>200</v>
      </c>
      <c r="B903" s="68" t="s">
        <v>286</v>
      </c>
      <c r="C903" s="66" t="s">
        <v>28</v>
      </c>
      <c r="D903" s="66" t="s">
        <v>18</v>
      </c>
      <c r="E903" s="57" t="s">
        <v>201</v>
      </c>
      <c r="F903" s="57"/>
      <c r="G903" s="80" t="n">
        <f aca="false">G904+G915+G911</f>
        <v>4079659.69</v>
      </c>
    </row>
    <row r="904" customFormat="false" ht="27.75" hidden="false" customHeight="true" outlineLevel="0" collapsed="false">
      <c r="A904" s="82" t="s">
        <v>202</v>
      </c>
      <c r="B904" s="68" t="s">
        <v>286</v>
      </c>
      <c r="C904" s="66" t="s">
        <v>28</v>
      </c>
      <c r="D904" s="66" t="s">
        <v>18</v>
      </c>
      <c r="E904" s="57" t="s">
        <v>203</v>
      </c>
      <c r="F904" s="57"/>
      <c r="G904" s="80" t="n">
        <f aca="false">G906+G909</f>
        <v>1113659.69</v>
      </c>
    </row>
    <row r="905" customFormat="false" ht="75" hidden="false" customHeight="true" outlineLevel="0" collapsed="false">
      <c r="A905" s="64" t="s">
        <v>169</v>
      </c>
      <c r="B905" s="68" t="s">
        <v>286</v>
      </c>
      <c r="C905" s="66" t="s">
        <v>28</v>
      </c>
      <c r="D905" s="66" t="s">
        <v>18</v>
      </c>
      <c r="E905" s="57" t="s">
        <v>203</v>
      </c>
      <c r="F905" s="65" t="n">
        <v>100</v>
      </c>
      <c r="G905" s="77" t="n">
        <f aca="false">G906</f>
        <v>442346.7</v>
      </c>
    </row>
    <row r="906" customFormat="false" ht="25.5" hidden="false" customHeight="false" outlineLevel="0" collapsed="false">
      <c r="A906" s="64" t="s">
        <v>527</v>
      </c>
      <c r="B906" s="68" t="s">
        <v>286</v>
      </c>
      <c r="C906" s="66" t="s">
        <v>28</v>
      </c>
      <c r="D906" s="66" t="s">
        <v>18</v>
      </c>
      <c r="E906" s="57" t="s">
        <v>203</v>
      </c>
      <c r="F906" s="65" t="n">
        <v>120</v>
      </c>
      <c r="G906" s="77" t="n">
        <f aca="false">G907</f>
        <v>442346.7</v>
      </c>
    </row>
    <row r="907" customFormat="false" ht="51" hidden="false" customHeight="false" outlineLevel="0" collapsed="false">
      <c r="A907" s="64" t="s">
        <v>182</v>
      </c>
      <c r="B907" s="68" t="s">
        <v>286</v>
      </c>
      <c r="C907" s="66" t="s">
        <v>28</v>
      </c>
      <c r="D907" s="66" t="s">
        <v>18</v>
      </c>
      <c r="E907" s="57" t="s">
        <v>203</v>
      </c>
      <c r="F907" s="65" t="n">
        <v>123</v>
      </c>
      <c r="G907" s="77" t="n">
        <v>442346.7</v>
      </c>
    </row>
    <row r="908" customFormat="false" ht="25.5" hidden="false" customHeight="false" outlineLevel="0" collapsed="false">
      <c r="A908" s="64" t="s">
        <v>174</v>
      </c>
      <c r="B908" s="65" t="s">
        <v>286</v>
      </c>
      <c r="C908" s="66" t="s">
        <v>28</v>
      </c>
      <c r="D908" s="66" t="s">
        <v>18</v>
      </c>
      <c r="E908" s="57" t="s">
        <v>203</v>
      </c>
      <c r="F908" s="65" t="n">
        <v>200</v>
      </c>
      <c r="G908" s="77" t="n">
        <f aca="false">G909</f>
        <v>671312.99</v>
      </c>
    </row>
    <row r="909" customFormat="false" ht="25.5" hidden="false" customHeight="false" outlineLevel="0" collapsed="false">
      <c r="A909" s="64" t="s">
        <v>175</v>
      </c>
      <c r="B909" s="65" t="s">
        <v>286</v>
      </c>
      <c r="C909" s="66" t="s">
        <v>28</v>
      </c>
      <c r="D909" s="66" t="s">
        <v>18</v>
      </c>
      <c r="E909" s="57" t="s">
        <v>203</v>
      </c>
      <c r="F909" s="65" t="n">
        <v>240</v>
      </c>
      <c r="G909" s="77" t="n">
        <f aca="false">G910</f>
        <v>671312.99</v>
      </c>
    </row>
    <row r="910" customFormat="false" ht="12.75" hidden="false" customHeight="false" outlineLevel="0" collapsed="false">
      <c r="A910" s="64" t="s">
        <v>176</v>
      </c>
      <c r="B910" s="65" t="s">
        <v>286</v>
      </c>
      <c r="C910" s="66" t="s">
        <v>28</v>
      </c>
      <c r="D910" s="66" t="s">
        <v>18</v>
      </c>
      <c r="E910" s="57" t="s">
        <v>203</v>
      </c>
      <c r="F910" s="65" t="n">
        <v>244</v>
      </c>
      <c r="G910" s="77" t="n">
        <v>671312.99</v>
      </c>
    </row>
    <row r="911" customFormat="false" ht="25.5" hidden="false" customHeight="false" outlineLevel="0" collapsed="false">
      <c r="A911" s="64" t="s">
        <v>484</v>
      </c>
      <c r="B911" s="114" t="s">
        <v>286</v>
      </c>
      <c r="C911" s="66" t="s">
        <v>28</v>
      </c>
      <c r="D911" s="66" t="s">
        <v>18</v>
      </c>
      <c r="E911" s="57" t="s">
        <v>485</v>
      </c>
      <c r="F911" s="57"/>
      <c r="G911" s="77" t="n">
        <f aca="false">G913</f>
        <v>2966000</v>
      </c>
    </row>
    <row r="912" customFormat="false" ht="25.5" hidden="false" customHeight="false" outlineLevel="0" collapsed="false">
      <c r="A912" s="64" t="s">
        <v>174</v>
      </c>
      <c r="B912" s="114" t="s">
        <v>286</v>
      </c>
      <c r="C912" s="66" t="s">
        <v>28</v>
      </c>
      <c r="D912" s="66" t="s">
        <v>18</v>
      </c>
      <c r="E912" s="57" t="s">
        <v>485</v>
      </c>
      <c r="F912" s="66" t="s">
        <v>259</v>
      </c>
      <c r="G912" s="77" t="n">
        <f aca="false">G913</f>
        <v>2966000</v>
      </c>
    </row>
    <row r="913" customFormat="false" ht="25.5" hidden="false" customHeight="false" outlineLevel="0" collapsed="false">
      <c r="A913" s="64" t="s">
        <v>175</v>
      </c>
      <c r="B913" s="114" t="s">
        <v>286</v>
      </c>
      <c r="C913" s="66" t="s">
        <v>28</v>
      </c>
      <c r="D913" s="66" t="s">
        <v>18</v>
      </c>
      <c r="E913" s="57" t="s">
        <v>485</v>
      </c>
      <c r="F913" s="66" t="s">
        <v>260</v>
      </c>
      <c r="G913" s="77" t="n">
        <f aca="false">G914</f>
        <v>2966000</v>
      </c>
    </row>
    <row r="914" customFormat="false" ht="12.75" hidden="false" customHeight="false" outlineLevel="0" collapsed="false">
      <c r="A914" s="64" t="s">
        <v>176</v>
      </c>
      <c r="B914" s="114" t="s">
        <v>286</v>
      </c>
      <c r="C914" s="66" t="s">
        <v>28</v>
      </c>
      <c r="D914" s="66" t="s">
        <v>18</v>
      </c>
      <c r="E914" s="57" t="s">
        <v>485</v>
      </c>
      <c r="F914" s="66" t="s">
        <v>261</v>
      </c>
      <c r="G914" s="77" t="n">
        <v>2966000</v>
      </c>
    </row>
    <row r="915" customFormat="false" ht="38.25" hidden="false" customHeight="false" outlineLevel="0" collapsed="false">
      <c r="A915" s="64" t="s">
        <v>528</v>
      </c>
      <c r="B915" s="114" t="s">
        <v>286</v>
      </c>
      <c r="C915" s="66" t="s">
        <v>28</v>
      </c>
      <c r="D915" s="66" t="s">
        <v>18</v>
      </c>
      <c r="E915" s="57" t="s">
        <v>529</v>
      </c>
      <c r="F915" s="57"/>
      <c r="G915" s="77" t="n">
        <f aca="false">G917</f>
        <v>0</v>
      </c>
    </row>
    <row r="916" customFormat="false" ht="25.5" hidden="false" customHeight="false" outlineLevel="0" collapsed="false">
      <c r="A916" s="64" t="s">
        <v>174</v>
      </c>
      <c r="B916" s="114" t="s">
        <v>286</v>
      </c>
      <c r="C916" s="66" t="s">
        <v>28</v>
      </c>
      <c r="D916" s="66" t="s">
        <v>18</v>
      </c>
      <c r="E916" s="57" t="s">
        <v>529</v>
      </c>
      <c r="F916" s="66" t="s">
        <v>259</v>
      </c>
      <c r="G916" s="77" t="n">
        <f aca="false">G917</f>
        <v>0</v>
      </c>
    </row>
    <row r="917" s="62" customFormat="true" ht="28.5" hidden="false" customHeight="true" outlineLevel="0" collapsed="false">
      <c r="A917" s="64" t="s">
        <v>175</v>
      </c>
      <c r="B917" s="114" t="s">
        <v>286</v>
      </c>
      <c r="C917" s="66" t="s">
        <v>28</v>
      </c>
      <c r="D917" s="66" t="s">
        <v>18</v>
      </c>
      <c r="E917" s="57" t="s">
        <v>529</v>
      </c>
      <c r="F917" s="66" t="s">
        <v>260</v>
      </c>
      <c r="G917" s="77" t="n">
        <f aca="false">G918</f>
        <v>0</v>
      </c>
    </row>
    <row r="918" s="62" customFormat="true" ht="21" hidden="false" customHeight="true" outlineLevel="0" collapsed="false">
      <c r="A918" s="64" t="s">
        <v>176</v>
      </c>
      <c r="B918" s="114" t="s">
        <v>286</v>
      </c>
      <c r="C918" s="66" t="s">
        <v>28</v>
      </c>
      <c r="D918" s="66" t="s">
        <v>18</v>
      </c>
      <c r="E918" s="57" t="s">
        <v>529</v>
      </c>
      <c r="F918" s="66" t="s">
        <v>261</v>
      </c>
      <c r="G918" s="77" t="n">
        <v>0</v>
      </c>
    </row>
    <row r="919" s="62" customFormat="true" ht="21" hidden="false" customHeight="true" outlineLevel="0" collapsed="false">
      <c r="A919" s="82" t="s">
        <v>131</v>
      </c>
      <c r="B919" s="114" t="s">
        <v>286</v>
      </c>
      <c r="C919" s="66" t="s">
        <v>28</v>
      </c>
      <c r="D919" s="66" t="s">
        <v>18</v>
      </c>
      <c r="E919" s="57" t="s">
        <v>132</v>
      </c>
      <c r="F919" s="66"/>
      <c r="G919" s="77" t="n">
        <f aca="false">G920</f>
        <v>511882.72</v>
      </c>
    </row>
    <row r="920" s="62" customFormat="true" ht="21" hidden="false" customHeight="true" outlineLevel="0" collapsed="false">
      <c r="A920" s="84" t="s">
        <v>133</v>
      </c>
      <c r="B920" s="114" t="s">
        <v>286</v>
      </c>
      <c r="C920" s="66" t="s">
        <v>28</v>
      </c>
      <c r="D920" s="66" t="s">
        <v>18</v>
      </c>
      <c r="E920" s="57" t="s">
        <v>134</v>
      </c>
      <c r="F920" s="66"/>
      <c r="G920" s="77" t="n">
        <f aca="false">G921</f>
        <v>511882.72</v>
      </c>
    </row>
    <row r="921" s="62" customFormat="true" ht="27.75" hidden="false" customHeight="true" outlineLevel="0" collapsed="false">
      <c r="A921" s="106" t="s">
        <v>174</v>
      </c>
      <c r="B921" s="114" t="s">
        <v>286</v>
      </c>
      <c r="C921" s="66" t="s">
        <v>28</v>
      </c>
      <c r="D921" s="66" t="s">
        <v>18</v>
      </c>
      <c r="E921" s="57" t="s">
        <v>134</v>
      </c>
      <c r="F921" s="66" t="s">
        <v>259</v>
      </c>
      <c r="G921" s="77" t="n">
        <f aca="false">G922</f>
        <v>511882.72</v>
      </c>
    </row>
    <row r="922" s="62" customFormat="true" ht="24.75" hidden="false" customHeight="true" outlineLevel="0" collapsed="false">
      <c r="A922" s="106" t="s">
        <v>340</v>
      </c>
      <c r="B922" s="114" t="s">
        <v>286</v>
      </c>
      <c r="C922" s="66" t="s">
        <v>28</v>
      </c>
      <c r="D922" s="66" t="s">
        <v>18</v>
      </c>
      <c r="E922" s="57" t="s">
        <v>134</v>
      </c>
      <c r="F922" s="66" t="s">
        <v>260</v>
      </c>
      <c r="G922" s="77" t="n">
        <f aca="false">G923</f>
        <v>511882.72</v>
      </c>
    </row>
    <row r="923" s="62" customFormat="true" ht="21" hidden="false" customHeight="true" outlineLevel="0" collapsed="false">
      <c r="A923" s="106" t="s">
        <v>301</v>
      </c>
      <c r="B923" s="114" t="s">
        <v>286</v>
      </c>
      <c r="C923" s="66" t="s">
        <v>28</v>
      </c>
      <c r="D923" s="66" t="s">
        <v>18</v>
      </c>
      <c r="E923" s="57" t="s">
        <v>134</v>
      </c>
      <c r="F923" s="66" t="s">
        <v>261</v>
      </c>
      <c r="G923" s="77" t="n">
        <v>511882.72</v>
      </c>
    </row>
    <row r="924" s="62" customFormat="true" ht="23.25" hidden="false" customHeight="true" outlineLevel="0" collapsed="false">
      <c r="A924" s="164" t="s">
        <v>367</v>
      </c>
      <c r="B924" s="114" t="s">
        <v>286</v>
      </c>
      <c r="C924" s="66" t="s">
        <v>28</v>
      </c>
      <c r="D924" s="66" t="s">
        <v>18</v>
      </c>
      <c r="E924" s="57" t="s">
        <v>530</v>
      </c>
      <c r="F924" s="66"/>
      <c r="G924" s="77" t="n">
        <f aca="false">G925+G929</f>
        <v>0</v>
      </c>
    </row>
    <row r="925" s="62" customFormat="true" ht="36.75" hidden="false" customHeight="true" outlineLevel="0" collapsed="false">
      <c r="A925" s="164" t="s">
        <v>498</v>
      </c>
      <c r="B925" s="114" t="s">
        <v>286</v>
      </c>
      <c r="C925" s="66" t="s">
        <v>28</v>
      </c>
      <c r="D925" s="66" t="s">
        <v>18</v>
      </c>
      <c r="E925" s="57" t="s">
        <v>499</v>
      </c>
      <c r="F925" s="66"/>
      <c r="G925" s="77" t="n">
        <f aca="false">G926</f>
        <v>0</v>
      </c>
    </row>
    <row r="926" s="62" customFormat="true" ht="24.75" hidden="false" customHeight="true" outlineLevel="0" collapsed="false">
      <c r="A926" s="64" t="s">
        <v>174</v>
      </c>
      <c r="B926" s="114" t="s">
        <v>286</v>
      </c>
      <c r="C926" s="66" t="s">
        <v>28</v>
      </c>
      <c r="D926" s="66" t="s">
        <v>18</v>
      </c>
      <c r="E926" s="57" t="s">
        <v>499</v>
      </c>
      <c r="F926" s="66" t="s">
        <v>259</v>
      </c>
      <c r="G926" s="77" t="n">
        <f aca="false">G927</f>
        <v>0</v>
      </c>
    </row>
    <row r="927" s="62" customFormat="true" ht="27" hidden="false" customHeight="true" outlineLevel="0" collapsed="false">
      <c r="A927" s="64" t="s">
        <v>175</v>
      </c>
      <c r="B927" s="114" t="s">
        <v>286</v>
      </c>
      <c r="C927" s="66" t="s">
        <v>28</v>
      </c>
      <c r="D927" s="66" t="s">
        <v>18</v>
      </c>
      <c r="E927" s="57" t="s">
        <v>499</v>
      </c>
      <c r="F927" s="66" t="s">
        <v>260</v>
      </c>
      <c r="G927" s="77" t="n">
        <f aca="false">G928</f>
        <v>0</v>
      </c>
    </row>
    <row r="928" s="62" customFormat="true" ht="21" hidden="false" customHeight="true" outlineLevel="0" collapsed="false">
      <c r="A928" s="64" t="s">
        <v>176</v>
      </c>
      <c r="B928" s="114" t="s">
        <v>286</v>
      </c>
      <c r="C928" s="66" t="s">
        <v>28</v>
      </c>
      <c r="D928" s="66" t="s">
        <v>18</v>
      </c>
      <c r="E928" s="57" t="s">
        <v>499</v>
      </c>
      <c r="F928" s="66" t="s">
        <v>261</v>
      </c>
      <c r="G928" s="77" t="n">
        <v>0</v>
      </c>
    </row>
    <row r="929" s="62" customFormat="true" ht="24.75" hidden="false" customHeight="true" outlineLevel="0" collapsed="false">
      <c r="A929" s="164" t="s">
        <v>369</v>
      </c>
      <c r="B929" s="114" t="s">
        <v>286</v>
      </c>
      <c r="C929" s="66" t="s">
        <v>28</v>
      </c>
      <c r="D929" s="66" t="s">
        <v>18</v>
      </c>
      <c r="E929" s="57" t="s">
        <v>370</v>
      </c>
      <c r="F929" s="66"/>
      <c r="G929" s="77" t="n">
        <f aca="false">G930</f>
        <v>0</v>
      </c>
    </row>
    <row r="930" s="62" customFormat="true" ht="32.25" hidden="false" customHeight="true" outlineLevel="0" collapsed="false">
      <c r="A930" s="64" t="s">
        <v>174</v>
      </c>
      <c r="B930" s="114" t="s">
        <v>286</v>
      </c>
      <c r="C930" s="66" t="s">
        <v>28</v>
      </c>
      <c r="D930" s="66" t="s">
        <v>18</v>
      </c>
      <c r="E930" s="57" t="s">
        <v>370</v>
      </c>
      <c r="F930" s="66" t="s">
        <v>259</v>
      </c>
      <c r="G930" s="77" t="n">
        <f aca="false">G931</f>
        <v>0</v>
      </c>
    </row>
    <row r="931" s="62" customFormat="true" ht="28.5" hidden="false" customHeight="true" outlineLevel="0" collapsed="false">
      <c r="A931" s="64" t="s">
        <v>175</v>
      </c>
      <c r="B931" s="114" t="s">
        <v>286</v>
      </c>
      <c r="C931" s="66" t="s">
        <v>28</v>
      </c>
      <c r="D931" s="66" t="s">
        <v>18</v>
      </c>
      <c r="E931" s="57" t="s">
        <v>370</v>
      </c>
      <c r="F931" s="66" t="s">
        <v>260</v>
      </c>
      <c r="G931" s="77" t="n">
        <f aca="false">G932</f>
        <v>0</v>
      </c>
    </row>
    <row r="932" s="62" customFormat="true" ht="21" hidden="false" customHeight="true" outlineLevel="0" collapsed="false">
      <c r="A932" s="64" t="s">
        <v>176</v>
      </c>
      <c r="B932" s="114" t="s">
        <v>286</v>
      </c>
      <c r="C932" s="66" t="s">
        <v>28</v>
      </c>
      <c r="D932" s="66" t="s">
        <v>18</v>
      </c>
      <c r="E932" s="57" t="s">
        <v>370</v>
      </c>
      <c r="F932" s="66" t="s">
        <v>261</v>
      </c>
      <c r="G932" s="77" t="n">
        <v>0</v>
      </c>
    </row>
    <row r="933" s="62" customFormat="true" ht="12.75" hidden="false" customHeight="false" outlineLevel="0" collapsed="false">
      <c r="A933" s="95"/>
      <c r="B933" s="57"/>
      <c r="C933" s="57"/>
      <c r="D933" s="57"/>
      <c r="E933" s="57"/>
      <c r="F933" s="57"/>
      <c r="G933" s="80"/>
    </row>
    <row r="934" customFormat="false" ht="51" hidden="false" customHeight="false" outlineLevel="0" collapsed="false">
      <c r="A934" s="58" t="s">
        <v>531</v>
      </c>
      <c r="B934" s="59" t="s">
        <v>532</v>
      </c>
      <c r="C934" s="71"/>
      <c r="D934" s="71"/>
      <c r="E934" s="60"/>
      <c r="F934" s="59"/>
      <c r="G934" s="61" t="n">
        <f aca="false">G935</f>
        <v>5098123.4</v>
      </c>
    </row>
    <row r="935" customFormat="false" ht="12.75" hidden="false" customHeight="false" outlineLevel="0" collapsed="false">
      <c r="A935" s="58" t="s">
        <v>60</v>
      </c>
      <c r="B935" s="59" t="s">
        <v>532</v>
      </c>
      <c r="C935" s="177" t="s">
        <v>37</v>
      </c>
      <c r="D935" s="71"/>
      <c r="E935" s="109"/>
      <c r="F935" s="72"/>
      <c r="G935" s="61" t="n">
        <f aca="false">G936</f>
        <v>5098123.4</v>
      </c>
    </row>
    <row r="936" customFormat="false" ht="12.75" hidden="false" customHeight="false" outlineLevel="0" collapsed="false">
      <c r="A936" s="58" t="s">
        <v>64</v>
      </c>
      <c r="B936" s="59" t="s">
        <v>532</v>
      </c>
      <c r="C936" s="177" t="s">
        <v>37</v>
      </c>
      <c r="D936" s="71" t="s">
        <v>26</v>
      </c>
      <c r="E936" s="109"/>
      <c r="F936" s="72"/>
      <c r="G936" s="61" t="n">
        <f aca="false">G937</f>
        <v>5098123.4</v>
      </c>
    </row>
    <row r="937" customFormat="false" ht="12.75" hidden="false" customHeight="false" outlineLevel="0" collapsed="false">
      <c r="A937" s="97" t="s">
        <v>521</v>
      </c>
      <c r="B937" s="65" t="s">
        <v>532</v>
      </c>
      <c r="C937" s="83" t="s">
        <v>37</v>
      </c>
      <c r="D937" s="66" t="s">
        <v>26</v>
      </c>
      <c r="E937" s="57" t="s">
        <v>522</v>
      </c>
      <c r="F937" s="57"/>
      <c r="G937" s="77" t="n">
        <f aca="false">G938</f>
        <v>5098123.4</v>
      </c>
    </row>
    <row r="938" customFormat="false" ht="12.75" hidden="false" customHeight="false" outlineLevel="0" collapsed="false">
      <c r="A938" s="21" t="s">
        <v>533</v>
      </c>
      <c r="B938" s="65" t="s">
        <v>532</v>
      </c>
      <c r="C938" s="83" t="s">
        <v>37</v>
      </c>
      <c r="D938" s="66" t="s">
        <v>26</v>
      </c>
      <c r="E938" s="57" t="s">
        <v>534</v>
      </c>
      <c r="F938" s="67"/>
      <c r="G938" s="77" t="n">
        <f aca="false">G940+G949</f>
        <v>5098123.4</v>
      </c>
    </row>
    <row r="939" customFormat="false" ht="12.75" hidden="false" customHeight="false" outlineLevel="0" collapsed="false">
      <c r="A939" s="48" t="s">
        <v>304</v>
      </c>
      <c r="B939" s="65" t="s">
        <v>532</v>
      </c>
      <c r="C939" s="83" t="s">
        <v>37</v>
      </c>
      <c r="D939" s="66" t="s">
        <v>26</v>
      </c>
      <c r="E939" s="57" t="s">
        <v>535</v>
      </c>
      <c r="F939" s="67"/>
      <c r="G939" s="77" t="n">
        <f aca="false">G940</f>
        <v>5049642.2</v>
      </c>
    </row>
    <row r="940" customFormat="false" ht="75.75" hidden="false" customHeight="true" outlineLevel="0" collapsed="false">
      <c r="A940" s="82" t="s">
        <v>536</v>
      </c>
      <c r="B940" s="65" t="s">
        <v>532</v>
      </c>
      <c r="C940" s="83" t="s">
        <v>37</v>
      </c>
      <c r="D940" s="66" t="s">
        <v>26</v>
      </c>
      <c r="E940" s="57" t="s">
        <v>537</v>
      </c>
      <c r="F940" s="57"/>
      <c r="G940" s="77" t="n">
        <f aca="false">G942+G947</f>
        <v>5049642.2</v>
      </c>
    </row>
    <row r="941" customFormat="false" ht="63.75" hidden="false" customHeight="false" outlineLevel="0" collapsed="false">
      <c r="A941" s="21" t="s">
        <v>169</v>
      </c>
      <c r="B941" s="65" t="s">
        <v>532</v>
      </c>
      <c r="C941" s="83" t="s">
        <v>37</v>
      </c>
      <c r="D941" s="66" t="s">
        <v>26</v>
      </c>
      <c r="E941" s="57" t="s">
        <v>537</v>
      </c>
      <c r="F941" s="65" t="n">
        <v>100</v>
      </c>
      <c r="G941" s="77" t="n">
        <f aca="false">G942</f>
        <v>4810071.21</v>
      </c>
    </row>
    <row r="942" customFormat="false" ht="25.5" hidden="false" customHeight="false" outlineLevel="0" collapsed="false">
      <c r="A942" s="64" t="s">
        <v>170</v>
      </c>
      <c r="B942" s="65" t="s">
        <v>532</v>
      </c>
      <c r="C942" s="83" t="s">
        <v>37</v>
      </c>
      <c r="D942" s="66" t="s">
        <v>26</v>
      </c>
      <c r="E942" s="57" t="s">
        <v>537</v>
      </c>
      <c r="F942" s="65" t="n">
        <v>120</v>
      </c>
      <c r="G942" s="77" t="n">
        <f aca="false">G943+G944+G945</f>
        <v>4810071.21</v>
      </c>
    </row>
    <row r="943" customFormat="false" ht="39" hidden="false" customHeight="true" outlineLevel="0" collapsed="false">
      <c r="A943" s="64" t="s">
        <v>171</v>
      </c>
      <c r="B943" s="65" t="s">
        <v>532</v>
      </c>
      <c r="C943" s="83" t="s">
        <v>37</v>
      </c>
      <c r="D943" s="66" t="s">
        <v>26</v>
      </c>
      <c r="E943" s="57" t="s">
        <v>537</v>
      </c>
      <c r="F943" s="65" t="n">
        <v>121</v>
      </c>
      <c r="G943" s="77" t="n">
        <v>3697824</v>
      </c>
    </row>
    <row r="944" customFormat="false" ht="38.25" hidden="false" customHeight="false" outlineLevel="0" collapsed="false">
      <c r="A944" s="64" t="s">
        <v>172</v>
      </c>
      <c r="B944" s="65" t="s">
        <v>532</v>
      </c>
      <c r="C944" s="83" t="s">
        <v>37</v>
      </c>
      <c r="D944" s="66" t="s">
        <v>26</v>
      </c>
      <c r="E944" s="57" t="s">
        <v>537</v>
      </c>
      <c r="F944" s="65" t="n">
        <v>122</v>
      </c>
      <c r="G944" s="77" t="n">
        <v>70086.44</v>
      </c>
    </row>
    <row r="945" customFormat="false" ht="33" hidden="false" customHeight="true" outlineLevel="0" collapsed="false">
      <c r="A945" s="64" t="s">
        <v>173</v>
      </c>
      <c r="B945" s="65" t="s">
        <v>532</v>
      </c>
      <c r="C945" s="83" t="s">
        <v>37</v>
      </c>
      <c r="D945" s="66" t="s">
        <v>26</v>
      </c>
      <c r="E945" s="57" t="s">
        <v>537</v>
      </c>
      <c r="F945" s="65" t="n">
        <v>129</v>
      </c>
      <c r="G945" s="77" t="n">
        <v>1042160.77</v>
      </c>
    </row>
    <row r="946" customFormat="false" ht="25.5" hidden="false" customHeight="false" outlineLevel="0" collapsed="false">
      <c r="A946" s="64" t="s">
        <v>174</v>
      </c>
      <c r="B946" s="65" t="s">
        <v>532</v>
      </c>
      <c r="C946" s="83" t="s">
        <v>37</v>
      </c>
      <c r="D946" s="66" t="s">
        <v>26</v>
      </c>
      <c r="E946" s="57" t="s">
        <v>537</v>
      </c>
      <c r="F946" s="65" t="n">
        <v>200</v>
      </c>
      <c r="G946" s="77" t="n">
        <f aca="false">G947</f>
        <v>239570.99</v>
      </c>
    </row>
    <row r="947" customFormat="false" ht="25.5" hidden="false" customHeight="false" outlineLevel="0" collapsed="false">
      <c r="A947" s="64" t="s">
        <v>175</v>
      </c>
      <c r="B947" s="65" t="s">
        <v>532</v>
      </c>
      <c r="C947" s="83" t="s">
        <v>37</v>
      </c>
      <c r="D947" s="66" t="s">
        <v>26</v>
      </c>
      <c r="E947" s="57" t="s">
        <v>537</v>
      </c>
      <c r="F947" s="65" t="n">
        <v>240</v>
      </c>
      <c r="G947" s="77" t="n">
        <f aca="false">G948</f>
        <v>239570.99</v>
      </c>
    </row>
    <row r="948" customFormat="false" ht="29.25" hidden="false" customHeight="true" outlineLevel="0" collapsed="false">
      <c r="A948" s="64" t="s">
        <v>176</v>
      </c>
      <c r="B948" s="65" t="s">
        <v>532</v>
      </c>
      <c r="C948" s="83" t="s">
        <v>37</v>
      </c>
      <c r="D948" s="66" t="s">
        <v>26</v>
      </c>
      <c r="E948" s="57" t="s">
        <v>537</v>
      </c>
      <c r="F948" s="65" t="n">
        <v>244</v>
      </c>
      <c r="G948" s="77" t="n">
        <v>239570.99</v>
      </c>
    </row>
    <row r="949" customFormat="false" ht="15" hidden="false" customHeight="true" outlineLevel="0" collapsed="false">
      <c r="A949" s="21" t="s">
        <v>538</v>
      </c>
      <c r="B949" s="65" t="s">
        <v>532</v>
      </c>
      <c r="C949" s="83" t="s">
        <v>37</v>
      </c>
      <c r="D949" s="66" t="s">
        <v>26</v>
      </c>
      <c r="E949" s="57" t="s">
        <v>539</v>
      </c>
      <c r="F949" s="67"/>
      <c r="G949" s="77" t="n">
        <f aca="false">G951</f>
        <v>48481.2</v>
      </c>
    </row>
    <row r="950" customFormat="false" ht="12.75" hidden="false" customHeight="false" outlineLevel="0" collapsed="false">
      <c r="A950" s="64" t="s">
        <v>244</v>
      </c>
      <c r="B950" s="65" t="s">
        <v>532</v>
      </c>
      <c r="C950" s="83" t="s">
        <v>37</v>
      </c>
      <c r="D950" s="66" t="s">
        <v>26</v>
      </c>
      <c r="E950" s="57" t="s">
        <v>539</v>
      </c>
      <c r="F950" s="67" t="s">
        <v>364</v>
      </c>
      <c r="G950" s="77" t="n">
        <f aca="false">G951</f>
        <v>48481.2</v>
      </c>
    </row>
    <row r="951" customFormat="false" ht="27.75" hidden="false" customHeight="true" outlineLevel="0" collapsed="false">
      <c r="A951" s="64" t="s">
        <v>245</v>
      </c>
      <c r="B951" s="65" t="s">
        <v>532</v>
      </c>
      <c r="C951" s="83" t="s">
        <v>37</v>
      </c>
      <c r="D951" s="66" t="s">
        <v>26</v>
      </c>
      <c r="E951" s="57" t="s">
        <v>539</v>
      </c>
      <c r="F951" s="67" t="s">
        <v>540</v>
      </c>
      <c r="G951" s="77" t="n">
        <f aca="false">G952</f>
        <v>48481.2</v>
      </c>
    </row>
    <row r="952" s="62" customFormat="true" ht="23.25" hidden="false" customHeight="true" outlineLevel="0" collapsed="false">
      <c r="A952" s="64" t="s">
        <v>541</v>
      </c>
      <c r="B952" s="65" t="s">
        <v>532</v>
      </c>
      <c r="C952" s="83" t="s">
        <v>37</v>
      </c>
      <c r="D952" s="66" t="s">
        <v>26</v>
      </c>
      <c r="E952" s="57" t="s">
        <v>539</v>
      </c>
      <c r="F952" s="67" t="s">
        <v>542</v>
      </c>
      <c r="G952" s="77" t="n">
        <v>48481.2</v>
      </c>
    </row>
    <row r="953" s="62" customFormat="true" ht="18" hidden="false" customHeight="true" outlineLevel="0" collapsed="false">
      <c r="A953" s="74"/>
      <c r="B953" s="65"/>
      <c r="C953" s="83"/>
      <c r="D953" s="66"/>
      <c r="E953" s="108"/>
      <c r="F953" s="57"/>
      <c r="G953" s="80"/>
    </row>
    <row r="954" s="62" customFormat="true" ht="38.25" hidden="false" customHeight="true" outlineLevel="0" collapsed="false">
      <c r="A954" s="127" t="s">
        <v>543</v>
      </c>
      <c r="B954" s="60" t="n">
        <v>165</v>
      </c>
      <c r="C954" s="161"/>
      <c r="D954" s="60"/>
      <c r="E954" s="161"/>
      <c r="F954" s="60"/>
      <c r="G954" s="75" t="n">
        <f aca="false">SUM(G956+G994+G1101+G1010+G1061+G1128+G1087)</f>
        <v>78889953.47</v>
      </c>
    </row>
    <row r="955" customFormat="false" ht="17.25" hidden="false" customHeight="true" outlineLevel="0" collapsed="false">
      <c r="A955" s="127"/>
      <c r="B955" s="178"/>
      <c r="C955" s="50"/>
      <c r="D955" s="178"/>
      <c r="E955" s="50"/>
      <c r="F955" s="178"/>
      <c r="G955" s="75"/>
    </row>
    <row r="956" customFormat="false" ht="12.75" hidden="false" customHeight="false" outlineLevel="0" collapsed="false">
      <c r="A956" s="74" t="s">
        <v>252</v>
      </c>
      <c r="B956" s="60" t="n">
        <v>165</v>
      </c>
      <c r="C956" s="60" t="s">
        <v>15</v>
      </c>
      <c r="D956" s="60"/>
      <c r="E956" s="60"/>
      <c r="F956" s="60"/>
      <c r="G956" s="75" t="n">
        <f aca="false">SUM(G957)</f>
        <v>20856250.86</v>
      </c>
    </row>
    <row r="957" customFormat="false" ht="12.75" hidden="false" customHeight="false" outlineLevel="0" collapsed="false">
      <c r="A957" s="74" t="s">
        <v>29</v>
      </c>
      <c r="B957" s="60" t="n">
        <v>165</v>
      </c>
      <c r="C957" s="71" t="s">
        <v>15</v>
      </c>
      <c r="D957" s="71" t="s">
        <v>30</v>
      </c>
      <c r="E957" s="71"/>
      <c r="F957" s="60"/>
      <c r="G957" s="75" t="n">
        <f aca="false">G958+G971+G988+G983</f>
        <v>20856250.86</v>
      </c>
    </row>
    <row r="958" customFormat="false" ht="31.5" hidden="false" customHeight="true" outlineLevel="0" collapsed="false">
      <c r="A958" s="100" t="s">
        <v>253</v>
      </c>
      <c r="B958" s="57" t="n">
        <v>165</v>
      </c>
      <c r="C958" s="66" t="s">
        <v>15</v>
      </c>
      <c r="D958" s="66" t="s">
        <v>30</v>
      </c>
      <c r="E958" s="66" t="s">
        <v>254</v>
      </c>
      <c r="F958" s="66"/>
      <c r="G958" s="80" t="n">
        <f aca="false">SUM(G959)</f>
        <v>19912442.3</v>
      </c>
    </row>
    <row r="959" customFormat="false" ht="30" hidden="false" customHeight="true" outlineLevel="0" collapsed="false">
      <c r="A959" s="82" t="s">
        <v>255</v>
      </c>
      <c r="B959" s="57" t="n">
        <v>165</v>
      </c>
      <c r="C959" s="66" t="s">
        <v>15</v>
      </c>
      <c r="D959" s="66" t="s">
        <v>30</v>
      </c>
      <c r="E959" s="66" t="s">
        <v>256</v>
      </c>
      <c r="F959" s="66"/>
      <c r="G959" s="80" t="n">
        <f aca="false">G960</f>
        <v>19912442.3</v>
      </c>
    </row>
    <row r="960" customFormat="false" ht="46.5" hidden="false" customHeight="true" outlineLevel="0" collapsed="false">
      <c r="A960" s="64" t="s">
        <v>167</v>
      </c>
      <c r="B960" s="57" t="n">
        <v>165</v>
      </c>
      <c r="C960" s="66" t="s">
        <v>15</v>
      </c>
      <c r="D960" s="66" t="s">
        <v>30</v>
      </c>
      <c r="E960" s="66" t="s">
        <v>310</v>
      </c>
      <c r="F960" s="67"/>
      <c r="G960" s="77" t="n">
        <f aca="false">G961+G967+G970</f>
        <v>19912442.3</v>
      </c>
    </row>
    <row r="961" customFormat="false" ht="68.25" hidden="false" customHeight="true" outlineLevel="0" collapsed="false">
      <c r="A961" s="21" t="s">
        <v>169</v>
      </c>
      <c r="B961" s="57" t="n">
        <v>165</v>
      </c>
      <c r="C961" s="66" t="s">
        <v>15</v>
      </c>
      <c r="D961" s="66" t="s">
        <v>30</v>
      </c>
      <c r="E961" s="66" t="s">
        <v>310</v>
      </c>
      <c r="F961" s="65" t="n">
        <v>100</v>
      </c>
      <c r="G961" s="77" t="n">
        <f aca="false">G962</f>
        <v>18430932.89</v>
      </c>
    </row>
    <row r="962" customFormat="false" ht="32.25" hidden="false" customHeight="true" outlineLevel="0" collapsed="false">
      <c r="A962" s="64" t="s">
        <v>170</v>
      </c>
      <c r="B962" s="57" t="n">
        <v>165</v>
      </c>
      <c r="C962" s="66" t="s">
        <v>15</v>
      </c>
      <c r="D962" s="66" t="s">
        <v>30</v>
      </c>
      <c r="E962" s="66" t="s">
        <v>310</v>
      </c>
      <c r="F962" s="65" t="n">
        <v>120</v>
      </c>
      <c r="G962" s="77" t="n">
        <f aca="false">G963+G964+G965</f>
        <v>18430932.89</v>
      </c>
    </row>
    <row r="963" customFormat="false" ht="36" hidden="false" customHeight="true" outlineLevel="0" collapsed="false">
      <c r="A963" s="64" t="s">
        <v>171</v>
      </c>
      <c r="B963" s="57" t="n">
        <v>165</v>
      </c>
      <c r="C963" s="66" t="s">
        <v>15</v>
      </c>
      <c r="D963" s="66" t="s">
        <v>30</v>
      </c>
      <c r="E963" s="66" t="s">
        <v>310</v>
      </c>
      <c r="F963" s="65" t="n">
        <v>121</v>
      </c>
      <c r="G963" s="77" t="n">
        <v>14194215.18</v>
      </c>
    </row>
    <row r="964" customFormat="false" ht="45" hidden="false" customHeight="true" outlineLevel="0" collapsed="false">
      <c r="A964" s="64" t="s">
        <v>172</v>
      </c>
      <c r="B964" s="57" t="n">
        <v>165</v>
      </c>
      <c r="C964" s="66" t="s">
        <v>15</v>
      </c>
      <c r="D964" s="66" t="s">
        <v>30</v>
      </c>
      <c r="E964" s="66" t="s">
        <v>310</v>
      </c>
      <c r="F964" s="65" t="n">
        <v>122</v>
      </c>
      <c r="G964" s="77" t="n">
        <v>189033.94</v>
      </c>
    </row>
    <row r="965" customFormat="false" ht="38.25" hidden="false" customHeight="false" outlineLevel="0" collapsed="false">
      <c r="A965" s="64" t="s">
        <v>173</v>
      </c>
      <c r="B965" s="57" t="n">
        <v>165</v>
      </c>
      <c r="C965" s="66" t="s">
        <v>15</v>
      </c>
      <c r="D965" s="66" t="s">
        <v>30</v>
      </c>
      <c r="E965" s="66" t="s">
        <v>310</v>
      </c>
      <c r="F965" s="65" t="n">
        <v>129</v>
      </c>
      <c r="G965" s="77" t="n">
        <v>4047683.77</v>
      </c>
    </row>
    <row r="966" customFormat="false" ht="19.5" hidden="false" customHeight="true" outlineLevel="0" collapsed="false">
      <c r="A966" s="64" t="s">
        <v>174</v>
      </c>
      <c r="B966" s="57" t="n">
        <v>165</v>
      </c>
      <c r="C966" s="66" t="s">
        <v>15</v>
      </c>
      <c r="D966" s="66" t="s">
        <v>30</v>
      </c>
      <c r="E966" s="66" t="s">
        <v>310</v>
      </c>
      <c r="F966" s="65" t="n">
        <v>200</v>
      </c>
      <c r="G966" s="77" t="n">
        <f aca="false">G967</f>
        <v>1481509.28</v>
      </c>
    </row>
    <row r="967" customFormat="false" ht="25.5" hidden="false" customHeight="false" outlineLevel="0" collapsed="false">
      <c r="A967" s="64" t="s">
        <v>175</v>
      </c>
      <c r="B967" s="57" t="n">
        <v>165</v>
      </c>
      <c r="C967" s="66" t="s">
        <v>15</v>
      </c>
      <c r="D967" s="66" t="s">
        <v>30</v>
      </c>
      <c r="E967" s="66" t="s">
        <v>310</v>
      </c>
      <c r="F967" s="65" t="n">
        <v>240</v>
      </c>
      <c r="G967" s="77" t="n">
        <f aca="false">G968</f>
        <v>1481509.28</v>
      </c>
    </row>
    <row r="968" customFormat="false" ht="12.75" hidden="false" customHeight="false" outlineLevel="0" collapsed="false">
      <c r="A968" s="64" t="s">
        <v>176</v>
      </c>
      <c r="B968" s="57" t="n">
        <v>165</v>
      </c>
      <c r="C968" s="66" t="s">
        <v>15</v>
      </c>
      <c r="D968" s="66" t="s">
        <v>30</v>
      </c>
      <c r="E968" s="66" t="s">
        <v>310</v>
      </c>
      <c r="F968" s="65" t="n">
        <v>244</v>
      </c>
      <c r="G968" s="80" t="n">
        <v>1481509.28</v>
      </c>
    </row>
    <row r="969" customFormat="false" ht="12.75" hidden="false" customHeight="false" outlineLevel="0" collapsed="false">
      <c r="A969" s="82" t="s">
        <v>225</v>
      </c>
      <c r="B969" s="57" t="n">
        <v>165</v>
      </c>
      <c r="C969" s="66" t="s">
        <v>15</v>
      </c>
      <c r="D969" s="66" t="s">
        <v>30</v>
      </c>
      <c r="E969" s="66" t="s">
        <v>310</v>
      </c>
      <c r="F969" s="65" t="n">
        <v>800</v>
      </c>
      <c r="G969" s="77" t="n">
        <f aca="false">G970</f>
        <v>0.13</v>
      </c>
    </row>
    <row r="970" customFormat="false" ht="12.75" hidden="false" customHeight="false" outlineLevel="0" collapsed="false">
      <c r="A970" s="64" t="s">
        <v>177</v>
      </c>
      <c r="B970" s="57" t="n">
        <v>165</v>
      </c>
      <c r="C970" s="66" t="s">
        <v>15</v>
      </c>
      <c r="D970" s="66" t="s">
        <v>30</v>
      </c>
      <c r="E970" s="66" t="s">
        <v>310</v>
      </c>
      <c r="F970" s="65" t="n">
        <v>850</v>
      </c>
      <c r="G970" s="77" t="n">
        <v>0.13</v>
      </c>
    </row>
    <row r="971" customFormat="false" ht="25.5" hidden="false" customHeight="false" outlineLevel="0" collapsed="false">
      <c r="A971" s="113" t="s">
        <v>544</v>
      </c>
      <c r="B971" s="57" t="n">
        <v>165</v>
      </c>
      <c r="C971" s="66" t="s">
        <v>15</v>
      </c>
      <c r="D971" s="66" t="s">
        <v>30</v>
      </c>
      <c r="E971" s="66" t="s">
        <v>545</v>
      </c>
      <c r="F971" s="66"/>
      <c r="G971" s="80" t="n">
        <f aca="false">SUM(G972,G976)</f>
        <v>943808.56</v>
      </c>
    </row>
    <row r="972" customFormat="false" ht="33.75" hidden="false" customHeight="true" outlineLevel="0" collapsed="false">
      <c r="A972" s="21" t="s">
        <v>546</v>
      </c>
      <c r="B972" s="57" t="n">
        <v>165</v>
      </c>
      <c r="C972" s="66" t="s">
        <v>15</v>
      </c>
      <c r="D972" s="66" t="s">
        <v>30</v>
      </c>
      <c r="E972" s="66" t="s">
        <v>547</v>
      </c>
      <c r="F972" s="66"/>
      <c r="G972" s="80" t="n">
        <f aca="false">G974</f>
        <v>195750</v>
      </c>
    </row>
    <row r="973" customFormat="false" ht="33.75" hidden="false" customHeight="true" outlineLevel="0" collapsed="false">
      <c r="A973" s="64" t="s">
        <v>174</v>
      </c>
      <c r="B973" s="57" t="n">
        <v>165</v>
      </c>
      <c r="C973" s="66" t="s">
        <v>15</v>
      </c>
      <c r="D973" s="66" t="s">
        <v>30</v>
      </c>
      <c r="E973" s="66" t="s">
        <v>547</v>
      </c>
      <c r="F973" s="65" t="n">
        <v>200</v>
      </c>
      <c r="G973" s="77" t="n">
        <f aca="false">G974</f>
        <v>195750</v>
      </c>
    </row>
    <row r="974" customFormat="false" ht="29.25" hidden="false" customHeight="true" outlineLevel="0" collapsed="false">
      <c r="A974" s="64" t="s">
        <v>175</v>
      </c>
      <c r="B974" s="57" t="n">
        <v>165</v>
      </c>
      <c r="C974" s="66" t="s">
        <v>15</v>
      </c>
      <c r="D974" s="66" t="s">
        <v>30</v>
      </c>
      <c r="E974" s="66" t="s">
        <v>547</v>
      </c>
      <c r="F974" s="65" t="n">
        <v>240</v>
      </c>
      <c r="G974" s="77" t="n">
        <f aca="false">G975</f>
        <v>195750</v>
      </c>
    </row>
    <row r="975" customFormat="false" ht="12.75" hidden="false" customHeight="false" outlineLevel="0" collapsed="false">
      <c r="A975" s="64" t="s">
        <v>301</v>
      </c>
      <c r="B975" s="57" t="n">
        <v>165</v>
      </c>
      <c r="C975" s="66" t="s">
        <v>15</v>
      </c>
      <c r="D975" s="66" t="s">
        <v>30</v>
      </c>
      <c r="E975" s="66" t="s">
        <v>547</v>
      </c>
      <c r="F975" s="65" t="n">
        <v>244</v>
      </c>
      <c r="G975" s="77" t="n">
        <v>195750</v>
      </c>
    </row>
    <row r="976" customFormat="false" ht="12.75" hidden="false" customHeight="false" outlineLevel="0" collapsed="false">
      <c r="A976" s="89" t="s">
        <v>548</v>
      </c>
      <c r="B976" s="57" t="n">
        <v>165</v>
      </c>
      <c r="C976" s="66" t="s">
        <v>15</v>
      </c>
      <c r="D976" s="66" t="s">
        <v>30</v>
      </c>
      <c r="E976" s="66" t="s">
        <v>549</v>
      </c>
      <c r="F976" s="66"/>
      <c r="G976" s="80" t="n">
        <f aca="false">G982+G977</f>
        <v>748058.56</v>
      </c>
    </row>
    <row r="977" customFormat="false" ht="25.5" hidden="false" customHeight="false" outlineLevel="0" collapsed="false">
      <c r="A977" s="64" t="s">
        <v>174</v>
      </c>
      <c r="B977" s="57" t="n">
        <v>165</v>
      </c>
      <c r="C977" s="66" t="s">
        <v>15</v>
      </c>
      <c r="D977" s="66" t="s">
        <v>30</v>
      </c>
      <c r="E977" s="66" t="s">
        <v>549</v>
      </c>
      <c r="F977" s="65" t="n">
        <v>200</v>
      </c>
      <c r="G977" s="77" t="n">
        <f aca="false">G978</f>
        <v>643726.56</v>
      </c>
    </row>
    <row r="978" customFormat="false" ht="25.5" hidden="false" customHeight="false" outlineLevel="0" collapsed="false">
      <c r="A978" s="64" t="s">
        <v>175</v>
      </c>
      <c r="B978" s="57" t="n">
        <v>165</v>
      </c>
      <c r="C978" s="66" t="s">
        <v>15</v>
      </c>
      <c r="D978" s="66" t="s">
        <v>30</v>
      </c>
      <c r="E978" s="66" t="s">
        <v>549</v>
      </c>
      <c r="F978" s="65" t="n">
        <v>240</v>
      </c>
      <c r="G978" s="77" t="n">
        <f aca="false">G979+G980</f>
        <v>643726.56</v>
      </c>
    </row>
    <row r="979" customFormat="false" ht="12.75" hidden="false" customHeight="false" outlineLevel="0" collapsed="false">
      <c r="A979" s="64" t="s">
        <v>301</v>
      </c>
      <c r="B979" s="57" t="n">
        <v>165</v>
      </c>
      <c r="C979" s="66" t="s">
        <v>15</v>
      </c>
      <c r="D979" s="66" t="s">
        <v>30</v>
      </c>
      <c r="E979" s="66" t="s">
        <v>549</v>
      </c>
      <c r="F979" s="65" t="n">
        <v>244</v>
      </c>
      <c r="G979" s="80" t="n">
        <v>81513.38</v>
      </c>
    </row>
    <row r="980" customFormat="false" ht="12.75" hidden="false" customHeight="false" outlineLevel="0" collapsed="false">
      <c r="A980" s="64" t="s">
        <v>224</v>
      </c>
      <c r="B980" s="57" t="n">
        <v>165</v>
      </c>
      <c r="C980" s="66" t="s">
        <v>15</v>
      </c>
      <c r="D980" s="66" t="s">
        <v>30</v>
      </c>
      <c r="E980" s="66" t="s">
        <v>549</v>
      </c>
      <c r="F980" s="65" t="n">
        <v>247</v>
      </c>
      <c r="G980" s="77" t="n">
        <v>562213.18</v>
      </c>
    </row>
    <row r="981" customFormat="false" ht="20.25" hidden="false" customHeight="true" outlineLevel="0" collapsed="false">
      <c r="A981" s="82" t="s">
        <v>225</v>
      </c>
      <c r="B981" s="57" t="n">
        <v>165</v>
      </c>
      <c r="C981" s="66" t="s">
        <v>15</v>
      </c>
      <c r="D981" s="66" t="s">
        <v>30</v>
      </c>
      <c r="E981" s="66" t="s">
        <v>549</v>
      </c>
      <c r="F981" s="65" t="n">
        <v>800</v>
      </c>
      <c r="G981" s="80" t="n">
        <f aca="false">G982</f>
        <v>104332</v>
      </c>
    </row>
    <row r="982" customFormat="false" ht="18.75" hidden="false" customHeight="true" outlineLevel="0" collapsed="false">
      <c r="A982" s="64" t="s">
        <v>177</v>
      </c>
      <c r="B982" s="57" t="n">
        <v>165</v>
      </c>
      <c r="C982" s="66" t="s">
        <v>15</v>
      </c>
      <c r="D982" s="66" t="s">
        <v>30</v>
      </c>
      <c r="E982" s="66" t="s">
        <v>549</v>
      </c>
      <c r="F982" s="65" t="n">
        <v>850</v>
      </c>
      <c r="G982" s="80" t="n">
        <v>104332</v>
      </c>
    </row>
    <row r="983" customFormat="false" ht="25.5" hidden="false" customHeight="false" outlineLevel="0" collapsed="false">
      <c r="A983" s="97" t="s">
        <v>431</v>
      </c>
      <c r="B983" s="57" t="n">
        <v>165</v>
      </c>
      <c r="C983" s="66" t="s">
        <v>15</v>
      </c>
      <c r="D983" s="66" t="s">
        <v>30</v>
      </c>
      <c r="E983" s="108" t="s">
        <v>432</v>
      </c>
      <c r="F983" s="65"/>
      <c r="G983" s="77" t="n">
        <f aca="false">G984</f>
        <v>0</v>
      </c>
    </row>
    <row r="984" customFormat="false" ht="25.5" hidden="false" customHeight="false" outlineLevel="0" collapsed="false">
      <c r="A984" s="84" t="s">
        <v>98</v>
      </c>
      <c r="B984" s="57" t="n">
        <v>165</v>
      </c>
      <c r="C984" s="66" t="s">
        <v>15</v>
      </c>
      <c r="D984" s="66" t="s">
        <v>30</v>
      </c>
      <c r="E984" s="83" t="s">
        <v>433</v>
      </c>
      <c r="F984" s="57"/>
      <c r="G984" s="77" t="n">
        <f aca="false">G986</f>
        <v>0</v>
      </c>
    </row>
    <row r="985" customFormat="false" ht="30" hidden="false" customHeight="true" outlineLevel="0" collapsed="false">
      <c r="A985" s="64" t="s">
        <v>174</v>
      </c>
      <c r="B985" s="57" t="n">
        <v>165</v>
      </c>
      <c r="C985" s="66" t="s">
        <v>15</v>
      </c>
      <c r="D985" s="66" t="s">
        <v>30</v>
      </c>
      <c r="E985" s="83" t="s">
        <v>433</v>
      </c>
      <c r="F985" s="65" t="n">
        <v>200</v>
      </c>
      <c r="G985" s="77" t="n">
        <f aca="false">G986</f>
        <v>0</v>
      </c>
    </row>
    <row r="986" customFormat="false" ht="30.75" hidden="false" customHeight="true" outlineLevel="0" collapsed="false">
      <c r="A986" s="64" t="s">
        <v>175</v>
      </c>
      <c r="B986" s="57" t="n">
        <v>165</v>
      </c>
      <c r="C986" s="66" t="s">
        <v>15</v>
      </c>
      <c r="D986" s="66" t="s">
        <v>30</v>
      </c>
      <c r="E986" s="83" t="s">
        <v>433</v>
      </c>
      <c r="F986" s="65" t="n">
        <v>240</v>
      </c>
      <c r="G986" s="77" t="n">
        <f aca="false">G987</f>
        <v>0</v>
      </c>
    </row>
    <row r="987" customFormat="false" ht="12.75" hidden="false" customHeight="false" outlineLevel="0" collapsed="false">
      <c r="A987" s="64" t="s">
        <v>176</v>
      </c>
      <c r="B987" s="57" t="n">
        <v>165</v>
      </c>
      <c r="C987" s="66" t="s">
        <v>15</v>
      </c>
      <c r="D987" s="66" t="s">
        <v>30</v>
      </c>
      <c r="E987" s="83" t="s">
        <v>433</v>
      </c>
      <c r="F987" s="65" t="n">
        <v>244</v>
      </c>
      <c r="G987" s="77" t="n">
        <v>0</v>
      </c>
    </row>
    <row r="988" customFormat="false" ht="44.25" hidden="false" customHeight="true" outlineLevel="0" collapsed="false">
      <c r="A988" s="113" t="s">
        <v>346</v>
      </c>
      <c r="B988" s="57" t="n">
        <v>165</v>
      </c>
      <c r="C988" s="66" t="s">
        <v>15</v>
      </c>
      <c r="D988" s="66" t="s">
        <v>30</v>
      </c>
      <c r="E988" s="66" t="s">
        <v>347</v>
      </c>
      <c r="F988" s="65"/>
      <c r="G988" s="80" t="n">
        <f aca="false">G989</f>
        <v>0</v>
      </c>
    </row>
    <row r="989" customFormat="false" ht="25.5" hidden="false" customHeight="false" outlineLevel="0" collapsed="false">
      <c r="A989" s="64" t="s">
        <v>272</v>
      </c>
      <c r="B989" s="57" t="n">
        <v>165</v>
      </c>
      <c r="C989" s="66" t="s">
        <v>15</v>
      </c>
      <c r="D989" s="66" t="s">
        <v>30</v>
      </c>
      <c r="E989" s="66" t="s">
        <v>348</v>
      </c>
      <c r="F989" s="65"/>
      <c r="G989" s="80" t="n">
        <f aca="false">G991</f>
        <v>0</v>
      </c>
    </row>
    <row r="990" customFormat="false" ht="12.75" hidden="false" customHeight="false" outlineLevel="0" collapsed="false">
      <c r="A990" s="82" t="s">
        <v>225</v>
      </c>
      <c r="B990" s="57" t="n">
        <v>165</v>
      </c>
      <c r="C990" s="66" t="s">
        <v>15</v>
      </c>
      <c r="D990" s="66" t="s">
        <v>30</v>
      </c>
      <c r="E990" s="66" t="s">
        <v>348</v>
      </c>
      <c r="F990" s="65" t="n">
        <v>800</v>
      </c>
      <c r="G990" s="80" t="n">
        <f aca="false">G991</f>
        <v>0</v>
      </c>
    </row>
    <row r="991" s="62" customFormat="true" ht="18.75" hidden="false" customHeight="true" outlineLevel="0" collapsed="false">
      <c r="A991" s="64" t="s">
        <v>226</v>
      </c>
      <c r="B991" s="57" t="n">
        <v>165</v>
      </c>
      <c r="C991" s="66" t="s">
        <v>15</v>
      </c>
      <c r="D991" s="66" t="s">
        <v>30</v>
      </c>
      <c r="E991" s="66" t="s">
        <v>348</v>
      </c>
      <c r="F991" s="65" t="n">
        <v>830</v>
      </c>
      <c r="G991" s="80" t="n">
        <f aca="false">G992</f>
        <v>0</v>
      </c>
    </row>
    <row r="992" customFormat="false" ht="39.75" hidden="false" customHeight="true" outlineLevel="0" collapsed="false">
      <c r="A992" s="145" t="s">
        <v>228</v>
      </c>
      <c r="B992" s="57" t="n">
        <v>165</v>
      </c>
      <c r="C992" s="66" t="s">
        <v>15</v>
      </c>
      <c r="D992" s="66" t="s">
        <v>30</v>
      </c>
      <c r="E992" s="66" t="s">
        <v>348</v>
      </c>
      <c r="F992" s="65" t="n">
        <v>831</v>
      </c>
      <c r="G992" s="80" t="n">
        <v>0</v>
      </c>
    </row>
    <row r="993" s="62" customFormat="true" ht="12.75" hidden="false" customHeight="false" outlineLevel="0" collapsed="false">
      <c r="A993" s="145"/>
      <c r="B993" s="57"/>
      <c r="C993" s="66"/>
      <c r="D993" s="66"/>
      <c r="E993" s="66"/>
      <c r="F993" s="65"/>
      <c r="G993" s="80"/>
    </row>
    <row r="994" customFormat="false" ht="12.75" hidden="false" customHeight="false" outlineLevel="0" collapsed="false">
      <c r="A994" s="58" t="s">
        <v>38</v>
      </c>
      <c r="B994" s="60" t="n">
        <v>165</v>
      </c>
      <c r="C994" s="71" t="s">
        <v>22</v>
      </c>
      <c r="D994" s="71" t="s">
        <v>16</v>
      </c>
      <c r="E994" s="71"/>
      <c r="F994" s="72"/>
      <c r="G994" s="75" t="n">
        <f aca="false">SUM(G995)</f>
        <v>227336</v>
      </c>
    </row>
    <row r="995" customFormat="false" ht="12.75" hidden="false" customHeight="false" outlineLevel="0" collapsed="false">
      <c r="A995" s="74" t="s">
        <v>42</v>
      </c>
      <c r="B995" s="60" t="n">
        <v>165</v>
      </c>
      <c r="C995" s="71" t="s">
        <v>22</v>
      </c>
      <c r="D995" s="71" t="s">
        <v>43</v>
      </c>
      <c r="E995" s="71"/>
      <c r="F995" s="72"/>
      <c r="G995" s="75" t="n">
        <f aca="false">G996</f>
        <v>227336</v>
      </c>
    </row>
    <row r="996" customFormat="false" ht="43.5" hidden="false" customHeight="true" outlineLevel="0" collapsed="false">
      <c r="A996" s="97" t="s">
        <v>550</v>
      </c>
      <c r="B996" s="57" t="n">
        <v>165</v>
      </c>
      <c r="C996" s="66" t="s">
        <v>22</v>
      </c>
      <c r="D996" s="66" t="s">
        <v>43</v>
      </c>
      <c r="E996" s="66" t="s">
        <v>551</v>
      </c>
      <c r="F996" s="66"/>
      <c r="G996" s="80" t="n">
        <f aca="false">SUM(G997,)+G1001+G1005</f>
        <v>227336</v>
      </c>
    </row>
    <row r="997" customFormat="false" ht="17.25" hidden="false" customHeight="true" outlineLevel="0" collapsed="false">
      <c r="A997" s="82" t="s">
        <v>552</v>
      </c>
      <c r="B997" s="57" t="n">
        <v>165</v>
      </c>
      <c r="C997" s="66" t="s">
        <v>22</v>
      </c>
      <c r="D997" s="66" t="s">
        <v>43</v>
      </c>
      <c r="E997" s="57" t="s">
        <v>553</v>
      </c>
      <c r="F997" s="66"/>
      <c r="G997" s="80" t="n">
        <f aca="false">G999</f>
        <v>227336</v>
      </c>
    </row>
    <row r="998" customFormat="false" ht="24.75" hidden="false" customHeight="true" outlineLevel="0" collapsed="false">
      <c r="A998" s="64" t="s">
        <v>174</v>
      </c>
      <c r="B998" s="57" t="n">
        <v>165</v>
      </c>
      <c r="C998" s="66" t="s">
        <v>22</v>
      </c>
      <c r="D998" s="66" t="s">
        <v>43</v>
      </c>
      <c r="E998" s="57" t="s">
        <v>553</v>
      </c>
      <c r="F998" s="65" t="n">
        <v>200</v>
      </c>
      <c r="G998" s="77" t="n">
        <f aca="false">G999</f>
        <v>227336</v>
      </c>
    </row>
    <row r="999" customFormat="false" ht="25.5" hidden="false" customHeight="true" outlineLevel="0" collapsed="false">
      <c r="A999" s="64" t="s">
        <v>175</v>
      </c>
      <c r="B999" s="57" t="n">
        <v>165</v>
      </c>
      <c r="C999" s="66" t="s">
        <v>22</v>
      </c>
      <c r="D999" s="66" t="s">
        <v>43</v>
      </c>
      <c r="E999" s="57" t="s">
        <v>554</v>
      </c>
      <c r="F999" s="65" t="n">
        <v>240</v>
      </c>
      <c r="G999" s="77" t="n">
        <f aca="false">G1000</f>
        <v>227336</v>
      </c>
    </row>
    <row r="1000" customFormat="false" ht="18" hidden="false" customHeight="true" outlineLevel="0" collapsed="false">
      <c r="A1000" s="64" t="s">
        <v>301</v>
      </c>
      <c r="B1000" s="57" t="n">
        <v>165</v>
      </c>
      <c r="C1000" s="66" t="s">
        <v>22</v>
      </c>
      <c r="D1000" s="66" t="s">
        <v>43</v>
      </c>
      <c r="E1000" s="57" t="s">
        <v>553</v>
      </c>
      <c r="F1000" s="65" t="n">
        <v>244</v>
      </c>
      <c r="G1000" s="77" t="n">
        <v>227336</v>
      </c>
    </row>
    <row r="1001" customFormat="false" ht="12.75" hidden="false" customHeight="false" outlineLevel="0" collapsed="false">
      <c r="A1001" s="64" t="s">
        <v>555</v>
      </c>
      <c r="B1001" s="57" t="n">
        <v>165</v>
      </c>
      <c r="C1001" s="66" t="s">
        <v>22</v>
      </c>
      <c r="D1001" s="66" t="s">
        <v>43</v>
      </c>
      <c r="E1001" s="108" t="s">
        <v>556</v>
      </c>
      <c r="F1001" s="65"/>
      <c r="G1001" s="77" t="n">
        <f aca="false">G1002</f>
        <v>0</v>
      </c>
    </row>
    <row r="1002" customFormat="false" ht="19.5" hidden="false" customHeight="true" outlineLevel="0" collapsed="false">
      <c r="A1002" s="64" t="s">
        <v>174</v>
      </c>
      <c r="B1002" s="57" t="n">
        <v>165</v>
      </c>
      <c r="C1002" s="66" t="s">
        <v>22</v>
      </c>
      <c r="D1002" s="66" t="s">
        <v>43</v>
      </c>
      <c r="E1002" s="108" t="s">
        <v>556</v>
      </c>
      <c r="F1002" s="65" t="n">
        <v>200</v>
      </c>
      <c r="G1002" s="77" t="n">
        <f aca="false">G1003</f>
        <v>0</v>
      </c>
    </row>
    <row r="1003" s="62" customFormat="true" ht="18" hidden="false" customHeight="true" outlineLevel="0" collapsed="false">
      <c r="A1003" s="64" t="s">
        <v>175</v>
      </c>
      <c r="B1003" s="57" t="n">
        <v>165</v>
      </c>
      <c r="C1003" s="66" t="s">
        <v>22</v>
      </c>
      <c r="D1003" s="66" t="s">
        <v>43</v>
      </c>
      <c r="E1003" s="108" t="s">
        <v>556</v>
      </c>
      <c r="F1003" s="65" t="n">
        <v>240</v>
      </c>
      <c r="G1003" s="77" t="n">
        <f aca="false">G1004</f>
        <v>0</v>
      </c>
    </row>
    <row r="1004" customFormat="false" ht="12.75" hidden="false" customHeight="false" outlineLevel="0" collapsed="false">
      <c r="A1004" s="64" t="s">
        <v>301</v>
      </c>
      <c r="B1004" s="57" t="n">
        <v>165</v>
      </c>
      <c r="C1004" s="66" t="s">
        <v>22</v>
      </c>
      <c r="D1004" s="66" t="s">
        <v>43</v>
      </c>
      <c r="E1004" s="108" t="s">
        <v>556</v>
      </c>
      <c r="F1004" s="65" t="n">
        <v>244</v>
      </c>
      <c r="G1004" s="77" t="n">
        <v>0</v>
      </c>
    </row>
    <row r="1005" customFormat="false" ht="25.5" hidden="false" customHeight="false" outlineLevel="0" collapsed="false">
      <c r="A1005" s="64" t="s">
        <v>557</v>
      </c>
      <c r="B1005" s="57" t="n">
        <v>165</v>
      </c>
      <c r="C1005" s="66" t="s">
        <v>22</v>
      </c>
      <c r="D1005" s="66" t="s">
        <v>43</v>
      </c>
      <c r="E1005" s="108" t="s">
        <v>558</v>
      </c>
      <c r="F1005" s="65"/>
      <c r="G1005" s="77" t="n">
        <f aca="false">G1006</f>
        <v>0</v>
      </c>
    </row>
    <row r="1006" customFormat="false" ht="25.5" hidden="false" customHeight="false" outlineLevel="0" collapsed="false">
      <c r="A1006" s="64" t="s">
        <v>174</v>
      </c>
      <c r="B1006" s="57" t="n">
        <v>165</v>
      </c>
      <c r="C1006" s="66" t="s">
        <v>22</v>
      </c>
      <c r="D1006" s="66" t="s">
        <v>43</v>
      </c>
      <c r="E1006" s="108" t="s">
        <v>558</v>
      </c>
      <c r="F1006" s="65" t="n">
        <v>200</v>
      </c>
      <c r="G1006" s="77" t="n">
        <f aca="false">G1007</f>
        <v>0</v>
      </c>
    </row>
    <row r="1007" customFormat="false" ht="25.5" hidden="false" customHeight="false" outlineLevel="0" collapsed="false">
      <c r="A1007" s="64" t="s">
        <v>175</v>
      </c>
      <c r="B1007" s="57" t="n">
        <v>165</v>
      </c>
      <c r="C1007" s="66" t="s">
        <v>22</v>
      </c>
      <c r="D1007" s="66" t="s">
        <v>43</v>
      </c>
      <c r="E1007" s="108" t="s">
        <v>558</v>
      </c>
      <c r="F1007" s="65" t="n">
        <v>240</v>
      </c>
      <c r="G1007" s="77" t="n">
        <f aca="false">G1008</f>
        <v>0</v>
      </c>
    </row>
    <row r="1008" customFormat="false" ht="12.75" hidden="false" customHeight="false" outlineLevel="0" collapsed="false">
      <c r="A1008" s="64" t="s">
        <v>301</v>
      </c>
      <c r="B1008" s="57" t="n">
        <v>165</v>
      </c>
      <c r="C1008" s="66" t="s">
        <v>22</v>
      </c>
      <c r="D1008" s="66" t="s">
        <v>43</v>
      </c>
      <c r="E1008" s="108" t="s">
        <v>558</v>
      </c>
      <c r="F1008" s="65" t="n">
        <v>244</v>
      </c>
      <c r="G1008" s="77" t="n">
        <v>0</v>
      </c>
    </row>
    <row r="1009" customFormat="false" ht="12.75" hidden="false" customHeight="false" outlineLevel="0" collapsed="false">
      <c r="A1009" s="64"/>
      <c r="B1009" s="57"/>
      <c r="C1009" s="66"/>
      <c r="D1009" s="66"/>
      <c r="E1009" s="108"/>
      <c r="F1009" s="65"/>
      <c r="G1009" s="77"/>
    </row>
    <row r="1010" customFormat="false" ht="28.5" hidden="false" customHeight="true" outlineLevel="0" collapsed="false">
      <c r="A1010" s="70" t="s">
        <v>44</v>
      </c>
      <c r="B1010" s="60" t="n">
        <v>165</v>
      </c>
      <c r="C1010" s="71" t="s">
        <v>24</v>
      </c>
      <c r="D1010" s="71" t="s">
        <v>16</v>
      </c>
      <c r="E1010" s="161"/>
      <c r="F1010" s="59"/>
      <c r="G1010" s="61" t="n">
        <f aca="false">G1011+G1054</f>
        <v>15195076.93</v>
      </c>
    </row>
    <row r="1011" customFormat="false" ht="12.75" hidden="false" customHeight="false" outlineLevel="0" collapsed="false">
      <c r="A1011" s="70" t="s">
        <v>45</v>
      </c>
      <c r="B1011" s="60" t="n">
        <v>165</v>
      </c>
      <c r="C1011" s="71" t="s">
        <v>24</v>
      </c>
      <c r="D1011" s="71" t="s">
        <v>15</v>
      </c>
      <c r="E1011" s="161"/>
      <c r="F1011" s="59"/>
      <c r="G1011" s="61" t="n">
        <f aca="false">G1012+G1035+G1030+G1049</f>
        <v>15125076.93</v>
      </c>
    </row>
    <row r="1012" customFormat="false" ht="43.5" hidden="false" customHeight="true" outlineLevel="0" collapsed="false">
      <c r="A1012" s="97" t="s">
        <v>418</v>
      </c>
      <c r="B1012" s="57" t="n">
        <v>165</v>
      </c>
      <c r="C1012" s="66" t="s">
        <v>24</v>
      </c>
      <c r="D1012" s="66" t="s">
        <v>15</v>
      </c>
      <c r="E1012" s="108" t="s">
        <v>419</v>
      </c>
      <c r="F1012" s="65"/>
      <c r="G1012" s="77" t="n">
        <f aca="false">G1013+G1017</f>
        <v>599932</v>
      </c>
    </row>
    <row r="1013" s="62" customFormat="true" ht="25.5" hidden="false" customHeight="false" outlineLevel="0" collapsed="false">
      <c r="A1013" s="145" t="s">
        <v>559</v>
      </c>
      <c r="B1013" s="57" t="n">
        <v>165</v>
      </c>
      <c r="C1013" s="66" t="s">
        <v>24</v>
      </c>
      <c r="D1013" s="66" t="s">
        <v>15</v>
      </c>
      <c r="E1013" s="108" t="s">
        <v>560</v>
      </c>
      <c r="F1013" s="65"/>
      <c r="G1013" s="77" t="n">
        <f aca="false">G1014</f>
        <v>599932</v>
      </c>
    </row>
    <row r="1014" customFormat="false" ht="25.5" hidden="false" customHeight="false" outlineLevel="0" collapsed="false">
      <c r="A1014" s="145" t="s">
        <v>234</v>
      </c>
      <c r="B1014" s="57" t="n">
        <v>165</v>
      </c>
      <c r="C1014" s="66" t="s">
        <v>24</v>
      </c>
      <c r="D1014" s="66" t="s">
        <v>15</v>
      </c>
      <c r="E1014" s="108" t="s">
        <v>560</v>
      </c>
      <c r="F1014" s="65" t="n">
        <v>400</v>
      </c>
      <c r="G1014" s="77" t="n">
        <f aca="false">G1015</f>
        <v>599932</v>
      </c>
    </row>
    <row r="1015" customFormat="false" ht="12.75" hidden="false" customHeight="false" outlineLevel="0" collapsed="false">
      <c r="A1015" s="145" t="s">
        <v>236</v>
      </c>
      <c r="B1015" s="57" t="n">
        <v>165</v>
      </c>
      <c r="C1015" s="66" t="s">
        <v>24</v>
      </c>
      <c r="D1015" s="66" t="s">
        <v>15</v>
      </c>
      <c r="E1015" s="108" t="s">
        <v>560</v>
      </c>
      <c r="F1015" s="65" t="n">
        <v>410</v>
      </c>
      <c r="G1015" s="77" t="n">
        <f aca="false">G1016</f>
        <v>599932</v>
      </c>
    </row>
    <row r="1016" s="12" customFormat="true" ht="38.25" hidden="false" customHeight="false" outlineLevel="0" collapsed="false">
      <c r="A1016" s="145" t="s">
        <v>452</v>
      </c>
      <c r="B1016" s="57" t="n">
        <v>165</v>
      </c>
      <c r="C1016" s="66" t="s">
        <v>24</v>
      </c>
      <c r="D1016" s="66" t="s">
        <v>15</v>
      </c>
      <c r="E1016" s="108" t="s">
        <v>560</v>
      </c>
      <c r="F1016" s="65" t="n">
        <v>414</v>
      </c>
      <c r="G1016" s="77" t="n">
        <v>599932</v>
      </c>
    </row>
    <row r="1017" customFormat="false" ht="38.25" hidden="false" customHeight="false" outlineLevel="0" collapsed="false">
      <c r="A1017" s="158" t="s">
        <v>420</v>
      </c>
      <c r="B1017" s="57" t="n">
        <v>165</v>
      </c>
      <c r="C1017" s="88" t="s">
        <v>24</v>
      </c>
      <c r="D1017" s="88" t="s">
        <v>15</v>
      </c>
      <c r="E1017" s="146" t="s">
        <v>421</v>
      </c>
      <c r="F1017" s="87"/>
      <c r="G1017" s="77" t="n">
        <f aca="false">G1026+G1018+G1022</f>
        <v>0</v>
      </c>
    </row>
    <row r="1018" customFormat="false" ht="93" hidden="false" customHeight="true" outlineLevel="0" collapsed="false">
      <c r="A1018" s="145" t="s">
        <v>422</v>
      </c>
      <c r="B1018" s="57" t="n">
        <v>165</v>
      </c>
      <c r="C1018" s="66" t="s">
        <v>24</v>
      </c>
      <c r="D1018" s="66" t="s">
        <v>15</v>
      </c>
      <c r="E1018" s="108" t="s">
        <v>423</v>
      </c>
      <c r="F1018" s="65"/>
      <c r="G1018" s="77" t="n">
        <f aca="false">G1020</f>
        <v>0</v>
      </c>
    </row>
    <row r="1019" customFormat="false" ht="25.5" hidden="false" customHeight="false" outlineLevel="0" collapsed="false">
      <c r="A1019" s="64" t="s">
        <v>234</v>
      </c>
      <c r="B1019" s="57" t="n">
        <v>165</v>
      </c>
      <c r="C1019" s="66" t="s">
        <v>24</v>
      </c>
      <c r="D1019" s="66" t="s">
        <v>15</v>
      </c>
      <c r="E1019" s="108" t="s">
        <v>423</v>
      </c>
      <c r="F1019" s="57" t="n">
        <v>400</v>
      </c>
      <c r="G1019" s="77" t="n">
        <f aca="false">G1020</f>
        <v>0</v>
      </c>
    </row>
    <row r="1020" customFormat="false" ht="12.75" hidden="false" customHeight="false" outlineLevel="0" collapsed="false">
      <c r="A1020" s="145" t="s">
        <v>236</v>
      </c>
      <c r="B1020" s="57" t="n">
        <v>165</v>
      </c>
      <c r="C1020" s="66" t="s">
        <v>24</v>
      </c>
      <c r="D1020" s="66" t="s">
        <v>15</v>
      </c>
      <c r="E1020" s="108" t="s">
        <v>423</v>
      </c>
      <c r="F1020" s="65" t="n">
        <v>410</v>
      </c>
      <c r="G1020" s="77" t="n">
        <f aca="false">G1021</f>
        <v>0</v>
      </c>
    </row>
    <row r="1021" customFormat="false" ht="44.25" hidden="false" customHeight="true" outlineLevel="0" collapsed="false">
      <c r="A1021" s="145" t="s">
        <v>452</v>
      </c>
      <c r="B1021" s="57" t="n">
        <v>165</v>
      </c>
      <c r="C1021" s="66" t="s">
        <v>24</v>
      </c>
      <c r="D1021" s="66" t="s">
        <v>15</v>
      </c>
      <c r="E1021" s="108" t="s">
        <v>423</v>
      </c>
      <c r="F1021" s="65" t="n">
        <v>414</v>
      </c>
      <c r="G1021" s="77" t="n">
        <v>0</v>
      </c>
    </row>
    <row r="1022" customFormat="false" ht="76.5" hidden="false" customHeight="false" outlineLevel="0" collapsed="false">
      <c r="A1022" s="145" t="s">
        <v>424</v>
      </c>
      <c r="B1022" s="57" t="n">
        <v>165</v>
      </c>
      <c r="C1022" s="66" t="s">
        <v>24</v>
      </c>
      <c r="D1022" s="66" t="s">
        <v>15</v>
      </c>
      <c r="E1022" s="108" t="s">
        <v>425</v>
      </c>
      <c r="F1022" s="65"/>
      <c r="G1022" s="77" t="n">
        <f aca="false">G1024</f>
        <v>0</v>
      </c>
    </row>
    <row r="1023" customFormat="false" ht="25.5" hidden="false" customHeight="false" outlineLevel="0" collapsed="false">
      <c r="A1023" s="64" t="s">
        <v>234</v>
      </c>
      <c r="B1023" s="57" t="n">
        <v>165</v>
      </c>
      <c r="C1023" s="66" t="s">
        <v>24</v>
      </c>
      <c r="D1023" s="66" t="s">
        <v>15</v>
      </c>
      <c r="E1023" s="108" t="s">
        <v>425</v>
      </c>
      <c r="F1023" s="57" t="n">
        <v>400</v>
      </c>
      <c r="G1023" s="77" t="n">
        <f aca="false">G1024</f>
        <v>0</v>
      </c>
    </row>
    <row r="1024" s="12" customFormat="true" ht="12.75" hidden="false" customHeight="false" outlineLevel="0" collapsed="false">
      <c r="A1024" s="145" t="s">
        <v>236</v>
      </c>
      <c r="B1024" s="57" t="n">
        <v>165</v>
      </c>
      <c r="C1024" s="66" t="s">
        <v>24</v>
      </c>
      <c r="D1024" s="66" t="s">
        <v>15</v>
      </c>
      <c r="E1024" s="108" t="s">
        <v>425</v>
      </c>
      <c r="F1024" s="65" t="n">
        <v>410</v>
      </c>
      <c r="G1024" s="77" t="n">
        <f aca="false">G1025</f>
        <v>0</v>
      </c>
    </row>
    <row r="1025" customFormat="false" ht="38.25" hidden="false" customHeight="false" outlineLevel="0" collapsed="false">
      <c r="A1025" s="145" t="s">
        <v>452</v>
      </c>
      <c r="B1025" s="57" t="n">
        <v>165</v>
      </c>
      <c r="C1025" s="66" t="s">
        <v>24</v>
      </c>
      <c r="D1025" s="66" t="s">
        <v>15</v>
      </c>
      <c r="E1025" s="108" t="s">
        <v>425</v>
      </c>
      <c r="F1025" s="65" t="n">
        <v>414</v>
      </c>
      <c r="G1025" s="77" t="n">
        <v>0</v>
      </c>
    </row>
    <row r="1026" customFormat="false" ht="70.5" hidden="false" customHeight="true" outlineLevel="0" collapsed="false">
      <c r="A1026" s="145" t="s">
        <v>426</v>
      </c>
      <c r="B1026" s="57" t="n">
        <v>165</v>
      </c>
      <c r="C1026" s="66" t="s">
        <v>24</v>
      </c>
      <c r="D1026" s="66" t="s">
        <v>15</v>
      </c>
      <c r="E1026" s="108" t="s">
        <v>427</v>
      </c>
      <c r="F1026" s="65"/>
      <c r="G1026" s="77" t="n">
        <f aca="false">G1027</f>
        <v>0</v>
      </c>
    </row>
    <row r="1027" customFormat="false" ht="25.5" hidden="false" customHeight="false" outlineLevel="0" collapsed="false">
      <c r="A1027" s="145" t="s">
        <v>234</v>
      </c>
      <c r="B1027" s="57" t="n">
        <v>165</v>
      </c>
      <c r="C1027" s="66" t="s">
        <v>24</v>
      </c>
      <c r="D1027" s="66" t="s">
        <v>15</v>
      </c>
      <c r="E1027" s="108" t="s">
        <v>427</v>
      </c>
      <c r="F1027" s="65" t="n">
        <v>400</v>
      </c>
      <c r="G1027" s="77" t="n">
        <f aca="false">G1028</f>
        <v>0</v>
      </c>
    </row>
    <row r="1028" customFormat="false" ht="12.75" hidden="false" customHeight="false" outlineLevel="0" collapsed="false">
      <c r="A1028" s="145" t="s">
        <v>236</v>
      </c>
      <c r="B1028" s="57" t="n">
        <v>165</v>
      </c>
      <c r="C1028" s="66" t="s">
        <v>24</v>
      </c>
      <c r="D1028" s="66" t="s">
        <v>15</v>
      </c>
      <c r="E1028" s="108" t="s">
        <v>427</v>
      </c>
      <c r="F1028" s="65" t="n">
        <v>410</v>
      </c>
      <c r="G1028" s="77" t="n">
        <f aca="false">G1029</f>
        <v>0</v>
      </c>
    </row>
    <row r="1029" customFormat="false" ht="47.25" hidden="false" customHeight="true" outlineLevel="0" collapsed="false">
      <c r="A1029" s="145" t="s">
        <v>452</v>
      </c>
      <c r="B1029" s="57" t="n">
        <v>165</v>
      </c>
      <c r="C1029" s="66" t="s">
        <v>24</v>
      </c>
      <c r="D1029" s="66" t="s">
        <v>15</v>
      </c>
      <c r="E1029" s="108" t="s">
        <v>427</v>
      </c>
      <c r="F1029" s="65" t="n">
        <v>414</v>
      </c>
      <c r="G1029" s="77" t="n">
        <v>0</v>
      </c>
    </row>
    <row r="1030" customFormat="false" ht="20.25" hidden="false" customHeight="true" outlineLevel="0" collapsed="false">
      <c r="A1030" s="82" t="s">
        <v>131</v>
      </c>
      <c r="B1030" s="57" t="n">
        <v>165</v>
      </c>
      <c r="C1030" s="66" t="s">
        <v>24</v>
      </c>
      <c r="D1030" s="66" t="s">
        <v>15</v>
      </c>
      <c r="E1030" s="108" t="s">
        <v>132</v>
      </c>
      <c r="F1030" s="65"/>
      <c r="G1030" s="77" t="n">
        <f aca="false">G1031</f>
        <v>2716666.67</v>
      </c>
    </row>
    <row r="1031" customFormat="false" ht="20.25" hidden="false" customHeight="true" outlineLevel="0" collapsed="false">
      <c r="A1031" s="84" t="s">
        <v>133</v>
      </c>
      <c r="B1031" s="57" t="n">
        <v>165</v>
      </c>
      <c r="C1031" s="66" t="s">
        <v>24</v>
      </c>
      <c r="D1031" s="66" t="s">
        <v>15</v>
      </c>
      <c r="E1031" s="108" t="s">
        <v>134</v>
      </c>
      <c r="F1031" s="65"/>
      <c r="G1031" s="77" t="n">
        <f aca="false">G1032</f>
        <v>2716666.67</v>
      </c>
    </row>
    <row r="1032" customFormat="false" ht="24.75" hidden="false" customHeight="true" outlineLevel="0" collapsed="false">
      <c r="A1032" s="64" t="s">
        <v>234</v>
      </c>
      <c r="B1032" s="57" t="n">
        <v>165</v>
      </c>
      <c r="C1032" s="66" t="s">
        <v>24</v>
      </c>
      <c r="D1032" s="66" t="s">
        <v>15</v>
      </c>
      <c r="E1032" s="108" t="s">
        <v>134</v>
      </c>
      <c r="F1032" s="65" t="n">
        <v>400</v>
      </c>
      <c r="G1032" s="77" t="n">
        <f aca="false">G1033</f>
        <v>2716666.67</v>
      </c>
    </row>
    <row r="1033" customFormat="false" ht="16.5" hidden="false" customHeight="true" outlineLevel="0" collapsed="false">
      <c r="A1033" s="64" t="s">
        <v>236</v>
      </c>
      <c r="B1033" s="57" t="n">
        <v>165</v>
      </c>
      <c r="C1033" s="66" t="s">
        <v>24</v>
      </c>
      <c r="D1033" s="66" t="s">
        <v>15</v>
      </c>
      <c r="E1033" s="108" t="s">
        <v>134</v>
      </c>
      <c r="F1033" s="65" t="n">
        <v>410</v>
      </c>
      <c r="G1033" s="77" t="n">
        <f aca="false">G1034</f>
        <v>2716666.67</v>
      </c>
    </row>
    <row r="1034" customFormat="false" ht="35.25" hidden="false" customHeight="true" outlineLevel="0" collapsed="false">
      <c r="A1034" s="64" t="s">
        <v>238</v>
      </c>
      <c r="B1034" s="57" t="n">
        <v>165</v>
      </c>
      <c r="C1034" s="66" t="s">
        <v>24</v>
      </c>
      <c r="D1034" s="66" t="s">
        <v>15</v>
      </c>
      <c r="E1034" s="108" t="s">
        <v>134</v>
      </c>
      <c r="F1034" s="65" t="n">
        <v>412</v>
      </c>
      <c r="G1034" s="77" t="n">
        <v>2716666.67</v>
      </c>
    </row>
    <row r="1035" customFormat="false" ht="30" hidden="false" customHeight="true" outlineLevel="0" collapsed="false">
      <c r="A1035" s="142" t="s">
        <v>561</v>
      </c>
      <c r="B1035" s="57" t="n">
        <v>165</v>
      </c>
      <c r="C1035" s="66" t="s">
        <v>24</v>
      </c>
      <c r="D1035" s="66" t="s">
        <v>562</v>
      </c>
      <c r="E1035" s="108" t="s">
        <v>432</v>
      </c>
      <c r="F1035" s="65"/>
      <c r="G1035" s="77" t="n">
        <f aca="false">G1036</f>
        <v>11647138.26</v>
      </c>
    </row>
    <row r="1036" customFormat="false" ht="31.5" hidden="false" customHeight="true" outlineLevel="0" collapsed="false">
      <c r="A1036" s="64" t="s">
        <v>434</v>
      </c>
      <c r="B1036" s="57" t="n">
        <v>165</v>
      </c>
      <c r="C1036" s="66" t="s">
        <v>24</v>
      </c>
      <c r="D1036" s="66" t="s">
        <v>15</v>
      </c>
      <c r="E1036" s="108" t="s">
        <v>435</v>
      </c>
      <c r="F1036" s="65"/>
      <c r="G1036" s="77" t="n">
        <f aca="false">G1037+G1041</f>
        <v>11647138.26</v>
      </c>
    </row>
    <row r="1037" customFormat="false" ht="24.75" hidden="false" customHeight="true" outlineLevel="0" collapsed="false">
      <c r="A1037" s="64" t="s">
        <v>563</v>
      </c>
      <c r="B1037" s="57" t="n">
        <v>165</v>
      </c>
      <c r="C1037" s="66" t="s">
        <v>24</v>
      </c>
      <c r="D1037" s="66" t="s">
        <v>15</v>
      </c>
      <c r="E1037" s="108" t="s">
        <v>564</v>
      </c>
      <c r="F1037" s="65"/>
      <c r="G1037" s="77" t="n">
        <f aca="false">G1038</f>
        <v>8587905.51</v>
      </c>
    </row>
    <row r="1038" customFormat="false" ht="29.25" hidden="false" customHeight="true" outlineLevel="0" collapsed="false">
      <c r="A1038" s="64" t="s">
        <v>174</v>
      </c>
      <c r="B1038" s="57" t="n">
        <v>165</v>
      </c>
      <c r="C1038" s="66" t="s">
        <v>24</v>
      </c>
      <c r="D1038" s="66" t="s">
        <v>15</v>
      </c>
      <c r="E1038" s="108" t="s">
        <v>564</v>
      </c>
      <c r="F1038" s="65" t="n">
        <v>200</v>
      </c>
      <c r="G1038" s="77" t="n">
        <f aca="false">G1039</f>
        <v>8587905.51</v>
      </c>
    </row>
    <row r="1039" customFormat="false" ht="28.5" hidden="false" customHeight="true" outlineLevel="0" collapsed="false">
      <c r="A1039" s="64" t="s">
        <v>175</v>
      </c>
      <c r="B1039" s="57" t="n">
        <v>165</v>
      </c>
      <c r="C1039" s="66" t="s">
        <v>24</v>
      </c>
      <c r="D1039" s="66" t="s">
        <v>15</v>
      </c>
      <c r="E1039" s="108" t="s">
        <v>564</v>
      </c>
      <c r="F1039" s="65" t="n">
        <v>240</v>
      </c>
      <c r="G1039" s="77" t="n">
        <f aca="false">G1040</f>
        <v>8587905.51</v>
      </c>
    </row>
    <row r="1040" customFormat="false" ht="20.25" hidden="false" customHeight="true" outlineLevel="0" collapsed="false">
      <c r="A1040" s="64" t="s">
        <v>176</v>
      </c>
      <c r="B1040" s="57" t="n">
        <v>165</v>
      </c>
      <c r="C1040" s="66" t="s">
        <v>24</v>
      </c>
      <c r="D1040" s="66" t="s">
        <v>15</v>
      </c>
      <c r="E1040" s="108" t="s">
        <v>564</v>
      </c>
      <c r="F1040" s="65" t="n">
        <v>244</v>
      </c>
      <c r="G1040" s="77" t="n">
        <v>8587905.51</v>
      </c>
    </row>
    <row r="1041" customFormat="false" ht="12.75" hidden="false" customHeight="false" outlineLevel="0" collapsed="false">
      <c r="A1041" s="64" t="s">
        <v>436</v>
      </c>
      <c r="B1041" s="57" t="n">
        <v>165</v>
      </c>
      <c r="C1041" s="66" t="s">
        <v>24</v>
      </c>
      <c r="D1041" s="66" t="s">
        <v>15</v>
      </c>
      <c r="E1041" s="108" t="s">
        <v>437</v>
      </c>
      <c r="F1041" s="65"/>
      <c r="G1041" s="77" t="n">
        <f aca="false">G1042+G1046</f>
        <v>3059232.75</v>
      </c>
    </row>
    <row r="1042" customFormat="false" ht="25.5" hidden="false" customHeight="false" outlineLevel="0" collapsed="false">
      <c r="A1042" s="64" t="s">
        <v>174</v>
      </c>
      <c r="B1042" s="57" t="n">
        <v>165</v>
      </c>
      <c r="C1042" s="66" t="s">
        <v>24</v>
      </c>
      <c r="D1042" s="66" t="s">
        <v>15</v>
      </c>
      <c r="E1042" s="108" t="s">
        <v>437</v>
      </c>
      <c r="F1042" s="65" t="n">
        <v>200</v>
      </c>
      <c r="G1042" s="77" t="n">
        <f aca="false">G1043</f>
        <v>2869416.62</v>
      </c>
    </row>
    <row r="1043" customFormat="false" ht="30.75" hidden="false" customHeight="true" outlineLevel="0" collapsed="false">
      <c r="A1043" s="64" t="s">
        <v>175</v>
      </c>
      <c r="B1043" s="57" t="n">
        <v>165</v>
      </c>
      <c r="C1043" s="66" t="s">
        <v>24</v>
      </c>
      <c r="D1043" s="66" t="s">
        <v>15</v>
      </c>
      <c r="E1043" s="108" t="s">
        <v>437</v>
      </c>
      <c r="F1043" s="65" t="n">
        <v>240</v>
      </c>
      <c r="G1043" s="77" t="n">
        <f aca="false">G1044+G1045</f>
        <v>2869416.62</v>
      </c>
    </row>
    <row r="1044" customFormat="false" ht="12.75" hidden="false" customHeight="false" outlineLevel="0" collapsed="false">
      <c r="A1044" s="64" t="s">
        <v>176</v>
      </c>
      <c r="B1044" s="57" t="n">
        <v>165</v>
      </c>
      <c r="C1044" s="66" t="s">
        <v>24</v>
      </c>
      <c r="D1044" s="66" t="s">
        <v>15</v>
      </c>
      <c r="E1044" s="108" t="s">
        <v>437</v>
      </c>
      <c r="F1044" s="65" t="n">
        <v>244</v>
      </c>
      <c r="G1044" s="80" t="n">
        <v>1772783.24</v>
      </c>
    </row>
    <row r="1045" customFormat="false" ht="12.75" hidden="false" customHeight="false" outlineLevel="0" collapsed="false">
      <c r="A1045" s="64" t="s">
        <v>565</v>
      </c>
      <c r="B1045" s="57" t="n">
        <v>165</v>
      </c>
      <c r="C1045" s="66" t="s">
        <v>24</v>
      </c>
      <c r="D1045" s="66" t="s">
        <v>15</v>
      </c>
      <c r="E1045" s="108" t="s">
        <v>437</v>
      </c>
      <c r="F1045" s="65" t="n">
        <v>247</v>
      </c>
      <c r="G1045" s="69" t="n">
        <v>1096633.38</v>
      </c>
    </row>
    <row r="1046" s="62" customFormat="true" ht="12.75" hidden="false" customHeight="false" outlineLevel="0" collapsed="false">
      <c r="A1046" s="64" t="s">
        <v>155</v>
      </c>
      <c r="B1046" s="57" t="n">
        <v>165</v>
      </c>
      <c r="C1046" s="66" t="s">
        <v>24</v>
      </c>
      <c r="D1046" s="66" t="s">
        <v>15</v>
      </c>
      <c r="E1046" s="108" t="s">
        <v>437</v>
      </c>
      <c r="F1046" s="65" t="n">
        <v>800</v>
      </c>
      <c r="G1046" s="69" t="n">
        <f aca="false">G1047</f>
        <v>189816.13</v>
      </c>
    </row>
    <row r="1047" customFormat="false" ht="12.75" hidden="false" customHeight="false" outlineLevel="0" collapsed="false">
      <c r="A1047" s="64" t="s">
        <v>566</v>
      </c>
      <c r="B1047" s="57" t="n">
        <v>165</v>
      </c>
      <c r="C1047" s="66" t="s">
        <v>24</v>
      </c>
      <c r="D1047" s="66" t="s">
        <v>15</v>
      </c>
      <c r="E1047" s="108" t="s">
        <v>437</v>
      </c>
      <c r="F1047" s="65" t="n">
        <v>830</v>
      </c>
      <c r="G1047" s="69" t="n">
        <f aca="false">G1048</f>
        <v>189816.13</v>
      </c>
    </row>
    <row r="1048" customFormat="false" ht="45" hidden="false" customHeight="true" outlineLevel="0" collapsed="false">
      <c r="A1048" s="64" t="s">
        <v>228</v>
      </c>
      <c r="B1048" s="57" t="n">
        <v>165</v>
      </c>
      <c r="C1048" s="66" t="s">
        <v>24</v>
      </c>
      <c r="D1048" s="66" t="s">
        <v>15</v>
      </c>
      <c r="E1048" s="108" t="s">
        <v>437</v>
      </c>
      <c r="F1048" s="65" t="n">
        <v>831</v>
      </c>
      <c r="G1048" s="69" t="n">
        <v>189816.13</v>
      </c>
    </row>
    <row r="1049" customFormat="false" ht="38.25" hidden="false" customHeight="true" outlineLevel="0" collapsed="false">
      <c r="A1049" s="113" t="s">
        <v>346</v>
      </c>
      <c r="B1049" s="68" t="n">
        <v>165</v>
      </c>
      <c r="C1049" s="66" t="s">
        <v>24</v>
      </c>
      <c r="D1049" s="66" t="s">
        <v>15</v>
      </c>
      <c r="E1049" s="108" t="s">
        <v>347</v>
      </c>
      <c r="F1049" s="65"/>
      <c r="G1049" s="69" t="n">
        <f aca="false">G1050</f>
        <v>161340</v>
      </c>
    </row>
    <row r="1050" customFormat="false" ht="25.5" hidden="false" customHeight="true" outlineLevel="0" collapsed="false">
      <c r="A1050" s="64" t="s">
        <v>272</v>
      </c>
      <c r="B1050" s="68" t="n">
        <v>165</v>
      </c>
      <c r="C1050" s="66" t="s">
        <v>24</v>
      </c>
      <c r="D1050" s="66" t="s">
        <v>15</v>
      </c>
      <c r="E1050" s="108" t="s">
        <v>348</v>
      </c>
      <c r="F1050" s="65"/>
      <c r="G1050" s="69" t="n">
        <f aca="false">G1051</f>
        <v>161340</v>
      </c>
    </row>
    <row r="1051" customFormat="false" ht="17.25" hidden="false" customHeight="true" outlineLevel="0" collapsed="false">
      <c r="A1051" s="82" t="s">
        <v>225</v>
      </c>
      <c r="B1051" s="68" t="n">
        <v>165</v>
      </c>
      <c r="C1051" s="66" t="s">
        <v>24</v>
      </c>
      <c r="D1051" s="66" t="s">
        <v>15</v>
      </c>
      <c r="E1051" s="108" t="s">
        <v>348</v>
      </c>
      <c r="F1051" s="65" t="n">
        <v>800</v>
      </c>
      <c r="G1051" s="69" t="n">
        <f aca="false">G1052</f>
        <v>161340</v>
      </c>
    </row>
    <row r="1052" customFormat="false" ht="15" hidden="false" customHeight="true" outlineLevel="0" collapsed="false">
      <c r="A1052" s="64" t="s">
        <v>226</v>
      </c>
      <c r="B1052" s="68" t="n">
        <v>165</v>
      </c>
      <c r="C1052" s="66" t="s">
        <v>24</v>
      </c>
      <c r="D1052" s="66" t="s">
        <v>15</v>
      </c>
      <c r="E1052" s="108" t="s">
        <v>348</v>
      </c>
      <c r="F1052" s="65" t="n">
        <v>830</v>
      </c>
      <c r="G1052" s="69" t="n">
        <f aca="false">G1053</f>
        <v>161340</v>
      </c>
    </row>
    <row r="1053" customFormat="false" ht="39" hidden="false" customHeight="true" outlineLevel="0" collapsed="false">
      <c r="A1053" s="145" t="s">
        <v>228</v>
      </c>
      <c r="B1053" s="68" t="n">
        <v>165</v>
      </c>
      <c r="C1053" s="66" t="s">
        <v>24</v>
      </c>
      <c r="D1053" s="66" t="s">
        <v>15</v>
      </c>
      <c r="E1053" s="108" t="s">
        <v>348</v>
      </c>
      <c r="F1053" s="65" t="n">
        <v>831</v>
      </c>
      <c r="G1053" s="69" t="n">
        <v>161340</v>
      </c>
    </row>
    <row r="1054" customFormat="false" ht="12.75" hidden="false" customHeight="false" outlineLevel="0" collapsed="false">
      <c r="A1054" s="70" t="s">
        <v>470</v>
      </c>
      <c r="B1054" s="63" t="n">
        <v>165</v>
      </c>
      <c r="C1054" s="71" t="s">
        <v>24</v>
      </c>
      <c r="D1054" s="71" t="s">
        <v>20</v>
      </c>
      <c r="E1054" s="161"/>
      <c r="F1054" s="59"/>
      <c r="G1054" s="61" t="n">
        <f aca="false">G1055</f>
        <v>70000</v>
      </c>
    </row>
    <row r="1055" customFormat="false" ht="30" hidden="false" customHeight="true" outlineLevel="0" collapsed="false">
      <c r="A1055" s="142" t="s">
        <v>561</v>
      </c>
      <c r="B1055" s="57" t="n">
        <v>165</v>
      </c>
      <c r="C1055" s="66" t="s">
        <v>24</v>
      </c>
      <c r="D1055" s="66" t="s">
        <v>20</v>
      </c>
      <c r="E1055" s="108" t="s">
        <v>432</v>
      </c>
      <c r="F1055" s="65"/>
      <c r="G1055" s="77" t="n">
        <f aca="false">G1056</f>
        <v>70000</v>
      </c>
    </row>
    <row r="1056" customFormat="false" ht="25.5" hidden="false" customHeight="false" outlineLevel="0" collapsed="false">
      <c r="A1056" s="64" t="s">
        <v>474</v>
      </c>
      <c r="B1056" s="57" t="n">
        <v>165</v>
      </c>
      <c r="C1056" s="66" t="s">
        <v>24</v>
      </c>
      <c r="D1056" s="66" t="s">
        <v>20</v>
      </c>
      <c r="E1056" s="108" t="s">
        <v>567</v>
      </c>
      <c r="F1056" s="65"/>
      <c r="G1056" s="77" t="n">
        <f aca="false">G1057</f>
        <v>70000</v>
      </c>
    </row>
    <row r="1057" customFormat="false" ht="25.5" hidden="false" customHeight="false" outlineLevel="0" collapsed="false">
      <c r="A1057" s="64" t="s">
        <v>174</v>
      </c>
      <c r="B1057" s="57" t="n">
        <v>165</v>
      </c>
      <c r="C1057" s="66" t="s">
        <v>24</v>
      </c>
      <c r="D1057" s="66" t="s">
        <v>20</v>
      </c>
      <c r="E1057" s="108" t="s">
        <v>567</v>
      </c>
      <c r="F1057" s="65" t="n">
        <v>200</v>
      </c>
      <c r="G1057" s="77" t="n">
        <f aca="false">G1058</f>
        <v>70000</v>
      </c>
    </row>
    <row r="1058" customFormat="false" ht="34.5" hidden="false" customHeight="true" outlineLevel="0" collapsed="false">
      <c r="A1058" s="64" t="s">
        <v>175</v>
      </c>
      <c r="B1058" s="57" t="n">
        <v>165</v>
      </c>
      <c r="C1058" s="66" t="s">
        <v>24</v>
      </c>
      <c r="D1058" s="66" t="s">
        <v>20</v>
      </c>
      <c r="E1058" s="108" t="s">
        <v>567</v>
      </c>
      <c r="F1058" s="65" t="n">
        <v>240</v>
      </c>
      <c r="G1058" s="77" t="n">
        <f aca="false">G1059+G1060</f>
        <v>70000</v>
      </c>
    </row>
    <row r="1059" customFormat="false" ht="23.25" hidden="false" customHeight="true" outlineLevel="0" collapsed="false">
      <c r="A1059" s="64" t="s">
        <v>176</v>
      </c>
      <c r="B1059" s="57" t="n">
        <v>165</v>
      </c>
      <c r="C1059" s="66" t="s">
        <v>24</v>
      </c>
      <c r="D1059" s="66" t="s">
        <v>20</v>
      </c>
      <c r="E1059" s="108" t="s">
        <v>567</v>
      </c>
      <c r="F1059" s="65" t="n">
        <v>244</v>
      </c>
      <c r="G1059" s="80" t="n">
        <v>70000</v>
      </c>
    </row>
    <row r="1060" customFormat="false" ht="17.25" hidden="false" customHeight="true" outlineLevel="0" collapsed="false">
      <c r="A1060" s="64"/>
      <c r="B1060" s="87"/>
      <c r="C1060" s="88"/>
      <c r="D1060" s="153"/>
      <c r="E1060" s="68"/>
      <c r="F1060" s="65"/>
      <c r="G1060" s="69"/>
    </row>
    <row r="1061" customFormat="false" ht="12.75" hidden="false" customHeight="false" outlineLevel="0" collapsed="false">
      <c r="A1061" s="70" t="s">
        <v>50</v>
      </c>
      <c r="B1061" s="59" t="n">
        <v>165</v>
      </c>
      <c r="C1061" s="71" t="s">
        <v>51</v>
      </c>
      <c r="D1061" s="72"/>
      <c r="E1061" s="63"/>
      <c r="F1061" s="60"/>
      <c r="G1061" s="73" t="n">
        <f aca="false">G1062</f>
        <v>26303709.68</v>
      </c>
    </row>
    <row r="1062" customFormat="false" ht="12.75" hidden="false" customHeight="false" outlineLevel="0" collapsed="false">
      <c r="A1062" s="74" t="s">
        <v>53</v>
      </c>
      <c r="B1062" s="65" t="n">
        <v>165</v>
      </c>
      <c r="C1062" s="66" t="s">
        <v>51</v>
      </c>
      <c r="D1062" s="66" t="s">
        <v>18</v>
      </c>
      <c r="E1062" s="57"/>
      <c r="F1062" s="57"/>
      <c r="G1062" s="80" t="n">
        <f aca="false">G1063</f>
        <v>26303709.68</v>
      </c>
    </row>
    <row r="1063" customFormat="false" ht="44.25" hidden="false" customHeight="true" outlineLevel="0" collapsed="false">
      <c r="A1063" s="76" t="s">
        <v>82</v>
      </c>
      <c r="B1063" s="57" t="n">
        <v>165</v>
      </c>
      <c r="C1063" s="66" t="s">
        <v>51</v>
      </c>
      <c r="D1063" s="66" t="s">
        <v>18</v>
      </c>
      <c r="E1063" s="108" t="s">
        <v>83</v>
      </c>
      <c r="F1063" s="65"/>
      <c r="G1063" s="77" t="n">
        <f aca="false">G1064</f>
        <v>26303709.68</v>
      </c>
    </row>
    <row r="1064" customFormat="false" ht="27" hidden="false" customHeight="true" outlineLevel="0" collapsed="false">
      <c r="A1064" s="100" t="s">
        <v>109</v>
      </c>
      <c r="B1064" s="17" t="n">
        <v>165</v>
      </c>
      <c r="C1064" s="66" t="s">
        <v>51</v>
      </c>
      <c r="D1064" s="66" t="s">
        <v>18</v>
      </c>
      <c r="E1064" s="146" t="s">
        <v>110</v>
      </c>
      <c r="F1064" s="87"/>
      <c r="G1064" s="77" t="n">
        <f aca="false">G1065+G1077+G1081+G1073+G1069</f>
        <v>26303709.68</v>
      </c>
    </row>
    <row r="1065" customFormat="false" ht="35.25" hidden="false" customHeight="true" outlineLevel="0" collapsed="false">
      <c r="A1065" s="64" t="s">
        <v>568</v>
      </c>
      <c r="B1065" s="17" t="n">
        <v>165</v>
      </c>
      <c r="C1065" s="66" t="s">
        <v>51</v>
      </c>
      <c r="D1065" s="66" t="s">
        <v>18</v>
      </c>
      <c r="E1065" s="146" t="s">
        <v>569</v>
      </c>
      <c r="F1065" s="87"/>
      <c r="G1065" s="77" t="n">
        <f aca="false">G1066</f>
        <v>0</v>
      </c>
    </row>
    <row r="1066" customFormat="false" ht="25.5" hidden="false" customHeight="false" outlineLevel="0" collapsed="false">
      <c r="A1066" s="64" t="s">
        <v>174</v>
      </c>
      <c r="B1066" s="17" t="n">
        <v>165</v>
      </c>
      <c r="C1066" s="66" t="s">
        <v>51</v>
      </c>
      <c r="D1066" s="66" t="s">
        <v>18</v>
      </c>
      <c r="E1066" s="146" t="s">
        <v>569</v>
      </c>
      <c r="F1066" s="65" t="n">
        <v>200</v>
      </c>
      <c r="G1066" s="77" t="n">
        <f aca="false">G1067</f>
        <v>0</v>
      </c>
    </row>
    <row r="1067" s="12" customFormat="true" ht="25.5" hidden="false" customHeight="false" outlineLevel="0" collapsed="false">
      <c r="A1067" s="64" t="s">
        <v>175</v>
      </c>
      <c r="B1067" s="17" t="n">
        <v>165</v>
      </c>
      <c r="C1067" s="66" t="s">
        <v>51</v>
      </c>
      <c r="D1067" s="66" t="s">
        <v>18</v>
      </c>
      <c r="E1067" s="146" t="s">
        <v>569</v>
      </c>
      <c r="F1067" s="65" t="n">
        <v>240</v>
      </c>
      <c r="G1067" s="77" t="n">
        <f aca="false">G1068</f>
        <v>0</v>
      </c>
    </row>
    <row r="1068" s="12" customFormat="true" ht="12.75" hidden="false" customHeight="false" outlineLevel="0" collapsed="false">
      <c r="A1068" s="64" t="s">
        <v>301</v>
      </c>
      <c r="B1068" s="17" t="n">
        <v>165</v>
      </c>
      <c r="C1068" s="66" t="s">
        <v>51</v>
      </c>
      <c r="D1068" s="66" t="s">
        <v>18</v>
      </c>
      <c r="E1068" s="146" t="s">
        <v>569</v>
      </c>
      <c r="F1068" s="65" t="n">
        <v>244</v>
      </c>
      <c r="G1068" s="77" t="n">
        <v>0</v>
      </c>
    </row>
    <row r="1069" s="12" customFormat="true" ht="25.5" hidden="false" customHeight="false" outlineLevel="0" collapsed="false">
      <c r="A1069" s="145" t="s">
        <v>559</v>
      </c>
      <c r="B1069" s="17" t="n">
        <v>165</v>
      </c>
      <c r="C1069" s="66" t="s">
        <v>51</v>
      </c>
      <c r="D1069" s="66" t="s">
        <v>18</v>
      </c>
      <c r="E1069" s="146" t="s">
        <v>570</v>
      </c>
      <c r="F1069" s="65"/>
      <c r="G1069" s="77" t="n">
        <f aca="false">G1070</f>
        <v>0</v>
      </c>
    </row>
    <row r="1070" s="12" customFormat="true" ht="25.5" hidden="false" customHeight="false" outlineLevel="0" collapsed="false">
      <c r="A1070" s="145" t="s">
        <v>234</v>
      </c>
      <c r="B1070" s="17" t="n">
        <v>165</v>
      </c>
      <c r="C1070" s="66" t="s">
        <v>51</v>
      </c>
      <c r="D1070" s="66" t="s">
        <v>18</v>
      </c>
      <c r="E1070" s="146" t="s">
        <v>570</v>
      </c>
      <c r="F1070" s="65" t="n">
        <v>400</v>
      </c>
      <c r="G1070" s="77" t="n">
        <f aca="false">G1071</f>
        <v>0</v>
      </c>
    </row>
    <row r="1071" s="12" customFormat="true" ht="12.75" hidden="false" customHeight="false" outlineLevel="0" collapsed="false">
      <c r="A1071" s="145" t="s">
        <v>236</v>
      </c>
      <c r="B1071" s="17" t="n">
        <v>165</v>
      </c>
      <c r="C1071" s="66" t="s">
        <v>51</v>
      </c>
      <c r="D1071" s="66" t="s">
        <v>18</v>
      </c>
      <c r="E1071" s="146" t="s">
        <v>570</v>
      </c>
      <c r="F1071" s="65" t="n">
        <v>410</v>
      </c>
      <c r="G1071" s="77" t="n">
        <f aca="false">G1072</f>
        <v>0</v>
      </c>
    </row>
    <row r="1072" s="12" customFormat="true" ht="38.25" hidden="false" customHeight="false" outlineLevel="0" collapsed="false">
      <c r="A1072" s="145" t="s">
        <v>452</v>
      </c>
      <c r="B1072" s="17" t="n">
        <v>165</v>
      </c>
      <c r="C1072" s="66" t="s">
        <v>51</v>
      </c>
      <c r="D1072" s="66" t="s">
        <v>18</v>
      </c>
      <c r="E1072" s="146" t="s">
        <v>570</v>
      </c>
      <c r="F1072" s="65" t="n">
        <v>414</v>
      </c>
      <c r="G1072" s="77" t="n">
        <v>0</v>
      </c>
    </row>
    <row r="1073" s="12" customFormat="true" ht="12.75" hidden="false" customHeight="false" outlineLevel="0" collapsed="false">
      <c r="A1073" s="64" t="s">
        <v>106</v>
      </c>
      <c r="B1073" s="17" t="n">
        <v>165</v>
      </c>
      <c r="C1073" s="66" t="s">
        <v>51</v>
      </c>
      <c r="D1073" s="66" t="s">
        <v>18</v>
      </c>
      <c r="E1073" s="146" t="s">
        <v>571</v>
      </c>
      <c r="F1073" s="65"/>
      <c r="G1073" s="77" t="n">
        <f aca="false">G1074</f>
        <v>0</v>
      </c>
    </row>
    <row r="1074" s="12" customFormat="true" ht="25.5" hidden="false" customHeight="false" outlineLevel="0" collapsed="false">
      <c r="A1074" s="64" t="s">
        <v>174</v>
      </c>
      <c r="B1074" s="17" t="n">
        <v>165</v>
      </c>
      <c r="C1074" s="66" t="s">
        <v>51</v>
      </c>
      <c r="D1074" s="66" t="s">
        <v>18</v>
      </c>
      <c r="E1074" s="146" t="s">
        <v>571</v>
      </c>
      <c r="F1074" s="65" t="n">
        <v>200</v>
      </c>
      <c r="G1074" s="77" t="n">
        <f aca="false">G1075</f>
        <v>0</v>
      </c>
    </row>
    <row r="1075" s="12" customFormat="true" ht="25.5" hidden="false" customHeight="false" outlineLevel="0" collapsed="false">
      <c r="A1075" s="64" t="s">
        <v>175</v>
      </c>
      <c r="B1075" s="17" t="n">
        <v>165</v>
      </c>
      <c r="C1075" s="66" t="s">
        <v>51</v>
      </c>
      <c r="D1075" s="66" t="s">
        <v>18</v>
      </c>
      <c r="E1075" s="146" t="s">
        <v>117</v>
      </c>
      <c r="F1075" s="65" t="n">
        <v>240</v>
      </c>
      <c r="G1075" s="77" t="n">
        <f aca="false">G1076</f>
        <v>0</v>
      </c>
    </row>
    <row r="1076" s="12" customFormat="true" ht="12.75" hidden="false" customHeight="false" outlineLevel="0" collapsed="false">
      <c r="A1076" s="64" t="s">
        <v>176</v>
      </c>
      <c r="B1076" s="17" t="n">
        <v>165</v>
      </c>
      <c r="C1076" s="66" t="s">
        <v>51</v>
      </c>
      <c r="D1076" s="66" t="s">
        <v>18</v>
      </c>
      <c r="E1076" s="146" t="s">
        <v>117</v>
      </c>
      <c r="F1076" s="65" t="n">
        <v>244</v>
      </c>
      <c r="G1076" s="77" t="n">
        <v>0</v>
      </c>
    </row>
    <row r="1077" s="12" customFormat="true" ht="38.25" hidden="false" customHeight="false" outlineLevel="0" collapsed="false">
      <c r="A1077" s="179" t="s">
        <v>572</v>
      </c>
      <c r="B1077" s="17" t="n">
        <v>165</v>
      </c>
      <c r="C1077" s="66" t="s">
        <v>51</v>
      </c>
      <c r="D1077" s="66" t="s">
        <v>18</v>
      </c>
      <c r="E1077" s="146" t="s">
        <v>573</v>
      </c>
      <c r="F1077" s="87"/>
      <c r="G1077" s="77" t="n">
        <f aca="false">G1078</f>
        <v>0</v>
      </c>
    </row>
    <row r="1078" s="12" customFormat="true" ht="25.5" hidden="false" customHeight="false" outlineLevel="0" collapsed="false">
      <c r="A1078" s="145" t="s">
        <v>234</v>
      </c>
      <c r="B1078" s="17" t="n">
        <v>165</v>
      </c>
      <c r="C1078" s="66" t="s">
        <v>51</v>
      </c>
      <c r="D1078" s="66" t="s">
        <v>18</v>
      </c>
      <c r="E1078" s="146" t="s">
        <v>573</v>
      </c>
      <c r="F1078" s="87" t="n">
        <v>400</v>
      </c>
      <c r="G1078" s="77" t="n">
        <f aca="false">G1079</f>
        <v>0</v>
      </c>
    </row>
    <row r="1079" s="12" customFormat="true" ht="12.75" hidden="false" customHeight="false" outlineLevel="0" collapsed="false">
      <c r="A1079" s="179" t="s">
        <v>236</v>
      </c>
      <c r="B1079" s="17" t="n">
        <v>165</v>
      </c>
      <c r="C1079" s="66" t="s">
        <v>51</v>
      </c>
      <c r="D1079" s="66" t="s">
        <v>18</v>
      </c>
      <c r="E1079" s="146" t="s">
        <v>573</v>
      </c>
      <c r="F1079" s="87" t="n">
        <v>410</v>
      </c>
      <c r="G1079" s="77" t="n">
        <f aca="false">G1080</f>
        <v>0</v>
      </c>
    </row>
    <row r="1080" s="12" customFormat="true" ht="38.25" hidden="false" customHeight="false" outlineLevel="0" collapsed="false">
      <c r="A1080" s="179" t="s">
        <v>452</v>
      </c>
      <c r="B1080" s="17" t="n">
        <v>165</v>
      </c>
      <c r="C1080" s="66" t="s">
        <v>51</v>
      </c>
      <c r="D1080" s="66" t="s">
        <v>18</v>
      </c>
      <c r="E1080" s="146" t="s">
        <v>573</v>
      </c>
      <c r="F1080" s="87" t="n">
        <v>414</v>
      </c>
      <c r="G1080" s="77" t="n">
        <v>0</v>
      </c>
    </row>
    <row r="1081" s="12" customFormat="true" ht="25.5" hidden="false" customHeight="false" outlineLevel="0" collapsed="false">
      <c r="A1081" s="179" t="s">
        <v>574</v>
      </c>
      <c r="B1081" s="17" t="n">
        <v>165</v>
      </c>
      <c r="C1081" s="66" t="s">
        <v>51</v>
      </c>
      <c r="D1081" s="66" t="s">
        <v>18</v>
      </c>
      <c r="E1081" s="146" t="s">
        <v>575</v>
      </c>
      <c r="F1081" s="87"/>
      <c r="G1081" s="77" t="n">
        <f aca="false">G1082</f>
        <v>26303709.68</v>
      </c>
    </row>
    <row r="1082" s="12" customFormat="true" ht="38.25" hidden="false" customHeight="false" outlineLevel="0" collapsed="false">
      <c r="A1082" s="179" t="s">
        <v>576</v>
      </c>
      <c r="B1082" s="17" t="n">
        <v>165</v>
      </c>
      <c r="C1082" s="66" t="s">
        <v>51</v>
      </c>
      <c r="D1082" s="66" t="s">
        <v>18</v>
      </c>
      <c r="E1082" s="146" t="s">
        <v>577</v>
      </c>
      <c r="F1082" s="87"/>
      <c r="G1082" s="77" t="n">
        <f aca="false">G1083</f>
        <v>26303709.68</v>
      </c>
    </row>
    <row r="1083" s="62" customFormat="true" ht="25.5" hidden="false" customHeight="false" outlineLevel="0" collapsed="false">
      <c r="A1083" s="179" t="s">
        <v>234</v>
      </c>
      <c r="B1083" s="17" t="n">
        <v>165</v>
      </c>
      <c r="C1083" s="66" t="s">
        <v>51</v>
      </c>
      <c r="D1083" s="66" t="s">
        <v>18</v>
      </c>
      <c r="E1083" s="146" t="s">
        <v>578</v>
      </c>
      <c r="F1083" s="87" t="n">
        <v>400</v>
      </c>
      <c r="G1083" s="77" t="n">
        <f aca="false">G1084</f>
        <v>26303709.68</v>
      </c>
    </row>
    <row r="1084" s="62" customFormat="true" ht="12.75" hidden="false" customHeight="false" outlineLevel="0" collapsed="false">
      <c r="A1084" s="179" t="s">
        <v>236</v>
      </c>
      <c r="B1084" s="17" t="n">
        <v>165</v>
      </c>
      <c r="C1084" s="66" t="s">
        <v>51</v>
      </c>
      <c r="D1084" s="66" t="s">
        <v>18</v>
      </c>
      <c r="E1084" s="146" t="s">
        <v>578</v>
      </c>
      <c r="F1084" s="87" t="n">
        <v>410</v>
      </c>
      <c r="G1084" s="77" t="n">
        <f aca="false">G1085</f>
        <v>26303709.68</v>
      </c>
    </row>
    <row r="1085" customFormat="false" ht="38.25" hidden="false" customHeight="false" outlineLevel="0" collapsed="false">
      <c r="A1085" s="179" t="s">
        <v>452</v>
      </c>
      <c r="B1085" s="17" t="n">
        <v>165</v>
      </c>
      <c r="C1085" s="66" t="s">
        <v>51</v>
      </c>
      <c r="D1085" s="66" t="s">
        <v>18</v>
      </c>
      <c r="E1085" s="146" t="s">
        <v>578</v>
      </c>
      <c r="F1085" s="87" t="n">
        <v>414</v>
      </c>
      <c r="G1085" s="77" t="n">
        <v>26303709.68</v>
      </c>
    </row>
    <row r="1086" customFormat="false" ht="19.5" hidden="false" customHeight="true" outlineLevel="0" collapsed="false">
      <c r="A1086" s="64"/>
      <c r="B1086" s="57"/>
      <c r="C1086" s="66"/>
      <c r="D1086" s="66"/>
      <c r="E1086" s="108"/>
      <c r="F1086" s="65"/>
      <c r="G1086" s="77"/>
    </row>
    <row r="1087" customFormat="false" ht="12.75" hidden="false" customHeight="false" outlineLevel="0" collapsed="false">
      <c r="A1087" s="115" t="s">
        <v>57</v>
      </c>
      <c r="B1087" s="63" t="n">
        <v>165</v>
      </c>
      <c r="C1087" s="71" t="s">
        <v>40</v>
      </c>
      <c r="D1087" s="116" t="s">
        <v>16</v>
      </c>
      <c r="E1087" s="60"/>
      <c r="F1087" s="71"/>
      <c r="G1087" s="75" t="n">
        <f aca="false">G1088</f>
        <v>7200000</v>
      </c>
    </row>
    <row r="1088" customFormat="false" ht="12.75" hidden="false" customHeight="false" outlineLevel="0" collapsed="false">
      <c r="A1088" s="74" t="s">
        <v>58</v>
      </c>
      <c r="B1088" s="63" t="n">
        <v>165</v>
      </c>
      <c r="C1088" s="71" t="s">
        <v>40</v>
      </c>
      <c r="D1088" s="71" t="s">
        <v>15</v>
      </c>
      <c r="E1088" s="60"/>
      <c r="F1088" s="60"/>
      <c r="G1088" s="75" t="n">
        <f aca="false">G1090</f>
        <v>7200000</v>
      </c>
    </row>
    <row r="1089" customFormat="false" ht="36.75" hidden="false" customHeight="true" outlineLevel="0" collapsed="false">
      <c r="A1089" s="112" t="s">
        <v>206</v>
      </c>
      <c r="B1089" s="114" t="s">
        <v>579</v>
      </c>
      <c r="C1089" s="66" t="s">
        <v>40</v>
      </c>
      <c r="D1089" s="66" t="s">
        <v>15</v>
      </c>
      <c r="E1089" s="66" t="s">
        <v>207</v>
      </c>
      <c r="F1089" s="57"/>
      <c r="G1089" s="61" t="n">
        <f aca="false">G1090</f>
        <v>7200000</v>
      </c>
    </row>
    <row r="1090" customFormat="false" ht="12.75" hidden="false" customHeight="false" outlineLevel="0" collapsed="false">
      <c r="A1090" s="100" t="s">
        <v>221</v>
      </c>
      <c r="B1090" s="114" t="s">
        <v>579</v>
      </c>
      <c r="C1090" s="66" t="s">
        <v>40</v>
      </c>
      <c r="D1090" s="66" t="s">
        <v>15</v>
      </c>
      <c r="E1090" s="108" t="s">
        <v>222</v>
      </c>
      <c r="F1090" s="57"/>
      <c r="G1090" s="77" t="n">
        <f aca="false">G1091+G1096</f>
        <v>7200000</v>
      </c>
    </row>
    <row r="1091" customFormat="false" ht="12.75" hidden="false" customHeight="false" outlineLevel="0" collapsed="false">
      <c r="A1091" s="82" t="s">
        <v>232</v>
      </c>
      <c r="B1091" s="114" t="s">
        <v>579</v>
      </c>
      <c r="C1091" s="66" t="s">
        <v>40</v>
      </c>
      <c r="D1091" s="66" t="s">
        <v>15</v>
      </c>
      <c r="E1091" s="108" t="s">
        <v>233</v>
      </c>
      <c r="F1091" s="57"/>
      <c r="G1091" s="77" t="n">
        <f aca="false">G1092</f>
        <v>7200000</v>
      </c>
    </row>
    <row r="1092" customFormat="false" ht="25.5" hidden="false" customHeight="false" outlineLevel="0" collapsed="false">
      <c r="A1092" s="64" t="s">
        <v>234</v>
      </c>
      <c r="B1092" s="114" t="s">
        <v>579</v>
      </c>
      <c r="C1092" s="66" t="s">
        <v>40</v>
      </c>
      <c r="D1092" s="66" t="s">
        <v>15</v>
      </c>
      <c r="E1092" s="108" t="s">
        <v>233</v>
      </c>
      <c r="F1092" s="66" t="s">
        <v>235</v>
      </c>
      <c r="G1092" s="77" t="n">
        <f aca="false">G1093</f>
        <v>7200000</v>
      </c>
    </row>
    <row r="1093" customFormat="false" ht="12.75" hidden="false" customHeight="false" outlineLevel="0" collapsed="false">
      <c r="A1093" s="64" t="s">
        <v>236</v>
      </c>
      <c r="B1093" s="114" t="s">
        <v>579</v>
      </c>
      <c r="C1093" s="66" t="s">
        <v>40</v>
      </c>
      <c r="D1093" s="66" t="s">
        <v>15</v>
      </c>
      <c r="E1093" s="108" t="s">
        <v>233</v>
      </c>
      <c r="F1093" s="66" t="s">
        <v>237</v>
      </c>
      <c r="G1093" s="77" t="n">
        <f aca="false">G1094+G1095</f>
        <v>7200000</v>
      </c>
    </row>
    <row r="1094" customFormat="false" ht="45" hidden="false" customHeight="true" outlineLevel="0" collapsed="false">
      <c r="A1094" s="64" t="s">
        <v>238</v>
      </c>
      <c r="B1094" s="114" t="s">
        <v>579</v>
      </c>
      <c r="C1094" s="66" t="s">
        <v>40</v>
      </c>
      <c r="D1094" s="66" t="s">
        <v>15</v>
      </c>
      <c r="E1094" s="108" t="s">
        <v>233</v>
      </c>
      <c r="F1094" s="66" t="s">
        <v>239</v>
      </c>
      <c r="G1094" s="77" t="n">
        <v>200000</v>
      </c>
    </row>
    <row r="1095" customFormat="false" ht="45" hidden="false" customHeight="true" outlineLevel="0" collapsed="false">
      <c r="A1095" s="179" t="s">
        <v>452</v>
      </c>
      <c r="B1095" s="114" t="s">
        <v>579</v>
      </c>
      <c r="C1095" s="66" t="s">
        <v>40</v>
      </c>
      <c r="D1095" s="66" t="s">
        <v>15</v>
      </c>
      <c r="E1095" s="108" t="s">
        <v>233</v>
      </c>
      <c r="F1095" s="66" t="s">
        <v>580</v>
      </c>
      <c r="G1095" s="77" t="n">
        <v>7000000</v>
      </c>
    </row>
    <row r="1096" customFormat="false" ht="38.25" hidden="false" customHeight="false" outlineLevel="0" collapsed="false">
      <c r="A1096" s="179" t="s">
        <v>572</v>
      </c>
      <c r="B1096" s="114" t="s">
        <v>579</v>
      </c>
      <c r="C1096" s="66" t="s">
        <v>40</v>
      </c>
      <c r="D1096" s="66" t="s">
        <v>15</v>
      </c>
      <c r="E1096" s="108" t="s">
        <v>581</v>
      </c>
      <c r="F1096" s="66"/>
      <c r="G1096" s="77" t="n">
        <f aca="false">G1097</f>
        <v>0</v>
      </c>
    </row>
    <row r="1097" s="12" customFormat="true" ht="33" hidden="false" customHeight="true" outlineLevel="0" collapsed="false">
      <c r="A1097" s="64" t="s">
        <v>234</v>
      </c>
      <c r="B1097" s="114" t="s">
        <v>579</v>
      </c>
      <c r="C1097" s="66" t="s">
        <v>40</v>
      </c>
      <c r="D1097" s="66" t="s">
        <v>15</v>
      </c>
      <c r="E1097" s="108" t="s">
        <v>581</v>
      </c>
      <c r="F1097" s="66" t="s">
        <v>235</v>
      </c>
      <c r="G1097" s="77" t="n">
        <f aca="false">G1098</f>
        <v>0</v>
      </c>
    </row>
    <row r="1098" s="27" customFormat="true" ht="12.75" hidden="false" customHeight="false" outlineLevel="0" collapsed="false">
      <c r="A1098" s="64" t="s">
        <v>236</v>
      </c>
      <c r="B1098" s="114" t="s">
        <v>579</v>
      </c>
      <c r="C1098" s="66" t="s">
        <v>40</v>
      </c>
      <c r="D1098" s="66" t="s">
        <v>15</v>
      </c>
      <c r="E1098" s="108" t="s">
        <v>581</v>
      </c>
      <c r="F1098" s="66" t="s">
        <v>237</v>
      </c>
      <c r="G1098" s="77" t="n">
        <f aca="false">G1099</f>
        <v>0</v>
      </c>
    </row>
    <row r="1099" customFormat="false" ht="42" hidden="false" customHeight="true" outlineLevel="0" collapsed="false">
      <c r="A1099" s="179" t="s">
        <v>452</v>
      </c>
      <c r="B1099" s="114" t="s">
        <v>579</v>
      </c>
      <c r="C1099" s="66" t="s">
        <v>40</v>
      </c>
      <c r="D1099" s="66" t="s">
        <v>15</v>
      </c>
      <c r="E1099" s="108" t="s">
        <v>581</v>
      </c>
      <c r="F1099" s="66" t="s">
        <v>580</v>
      </c>
      <c r="G1099" s="77" t="n">
        <v>0</v>
      </c>
    </row>
    <row r="1100" s="62" customFormat="true" ht="12.75" hidden="false" customHeight="false" outlineLevel="0" collapsed="false">
      <c r="A1100" s="64"/>
      <c r="B1100" s="114"/>
      <c r="C1100" s="66"/>
      <c r="D1100" s="66"/>
      <c r="E1100" s="108"/>
      <c r="F1100" s="66"/>
      <c r="G1100" s="77"/>
    </row>
    <row r="1101" customFormat="false" ht="12.75" hidden="false" customHeight="false" outlineLevel="0" collapsed="false">
      <c r="A1101" s="149" t="s">
        <v>60</v>
      </c>
      <c r="B1101" s="60" t="n">
        <v>165</v>
      </c>
      <c r="C1101" s="71" t="s">
        <v>37</v>
      </c>
      <c r="D1101" s="71"/>
      <c r="E1101" s="177"/>
      <c r="F1101" s="71"/>
      <c r="G1101" s="61" t="n">
        <f aca="false">G1102+G1121</f>
        <v>9107580</v>
      </c>
    </row>
    <row r="1102" customFormat="false" ht="12.75" hidden="false" customHeight="false" outlineLevel="0" collapsed="false">
      <c r="A1102" s="70" t="s">
        <v>63</v>
      </c>
      <c r="B1102" s="60" t="n">
        <v>165</v>
      </c>
      <c r="C1102" s="168" t="n">
        <v>10</v>
      </c>
      <c r="D1102" s="71" t="s">
        <v>22</v>
      </c>
      <c r="E1102" s="177"/>
      <c r="F1102" s="72"/>
      <c r="G1102" s="73" t="n">
        <f aca="false">G1103</f>
        <v>9107580</v>
      </c>
    </row>
    <row r="1103" customFormat="false" ht="38.25" hidden="false" customHeight="true" outlineLevel="0" collapsed="false">
      <c r="A1103" s="97" t="s">
        <v>521</v>
      </c>
      <c r="B1103" s="57" t="n">
        <v>165</v>
      </c>
      <c r="C1103" s="166" t="n">
        <v>10</v>
      </c>
      <c r="D1103" s="66" t="s">
        <v>22</v>
      </c>
      <c r="E1103" s="83" t="s">
        <v>522</v>
      </c>
      <c r="F1103" s="66"/>
      <c r="G1103" s="69" t="n">
        <f aca="false">G1104</f>
        <v>9107580</v>
      </c>
    </row>
    <row r="1104" customFormat="false" ht="42" hidden="false" customHeight="true" outlineLevel="0" collapsed="false">
      <c r="A1104" s="64" t="s">
        <v>582</v>
      </c>
      <c r="B1104" s="57" t="n">
        <v>165</v>
      </c>
      <c r="C1104" s="166" t="n">
        <v>10</v>
      </c>
      <c r="D1104" s="66" t="s">
        <v>22</v>
      </c>
      <c r="E1104" s="83" t="s">
        <v>583</v>
      </c>
      <c r="F1104" s="66"/>
      <c r="G1104" s="69" t="n">
        <f aca="false">G1105+G1109+G1113+G1117</f>
        <v>9107580</v>
      </c>
    </row>
    <row r="1105" customFormat="false" ht="28.5" hidden="false" customHeight="true" outlineLevel="0" collapsed="false">
      <c r="A1105" s="64" t="s">
        <v>584</v>
      </c>
      <c r="B1105" s="57" t="n">
        <v>165</v>
      </c>
      <c r="C1105" s="166" t="n">
        <v>10</v>
      </c>
      <c r="D1105" s="66" t="s">
        <v>22</v>
      </c>
      <c r="E1105" s="83" t="s">
        <v>585</v>
      </c>
      <c r="F1105" s="66"/>
      <c r="G1105" s="69" t="n">
        <f aca="false">G1106</f>
        <v>0</v>
      </c>
    </row>
    <row r="1106" customFormat="false" ht="26.25" hidden="false" customHeight="true" outlineLevel="0" collapsed="false">
      <c r="A1106" s="64" t="s">
        <v>234</v>
      </c>
      <c r="B1106" s="57" t="n">
        <v>165</v>
      </c>
      <c r="C1106" s="166" t="n">
        <v>10</v>
      </c>
      <c r="D1106" s="66" t="s">
        <v>22</v>
      </c>
      <c r="E1106" s="83" t="s">
        <v>585</v>
      </c>
      <c r="F1106" s="66" t="s">
        <v>235</v>
      </c>
      <c r="G1106" s="69" t="n">
        <f aca="false">G1108</f>
        <v>0</v>
      </c>
    </row>
    <row r="1107" customFormat="false" ht="12.75" hidden="false" customHeight="false" outlineLevel="0" collapsed="false">
      <c r="A1107" s="64" t="s">
        <v>236</v>
      </c>
      <c r="B1107" s="57" t="n">
        <v>165</v>
      </c>
      <c r="C1107" s="166" t="n">
        <v>10</v>
      </c>
      <c r="D1107" s="66" t="s">
        <v>22</v>
      </c>
      <c r="E1107" s="83" t="s">
        <v>585</v>
      </c>
      <c r="F1107" s="66" t="s">
        <v>237</v>
      </c>
      <c r="G1107" s="69" t="n">
        <f aca="false">G1108</f>
        <v>0</v>
      </c>
    </row>
    <row r="1108" customFormat="false" ht="38.25" hidden="false" customHeight="false" outlineLevel="0" collapsed="false">
      <c r="A1108" s="64" t="s">
        <v>238</v>
      </c>
      <c r="B1108" s="57" t="n">
        <v>165</v>
      </c>
      <c r="C1108" s="166" t="n">
        <v>10</v>
      </c>
      <c r="D1108" s="66" t="s">
        <v>22</v>
      </c>
      <c r="E1108" s="83" t="s">
        <v>585</v>
      </c>
      <c r="F1108" s="66" t="s">
        <v>239</v>
      </c>
      <c r="G1108" s="69" t="n">
        <v>0</v>
      </c>
    </row>
    <row r="1109" customFormat="false" ht="33" hidden="false" customHeight="true" outlineLevel="0" collapsed="false">
      <c r="A1109" s="64" t="s">
        <v>586</v>
      </c>
      <c r="B1109" s="57" t="n">
        <v>165</v>
      </c>
      <c r="C1109" s="166" t="n">
        <v>10</v>
      </c>
      <c r="D1109" s="66" t="s">
        <v>22</v>
      </c>
      <c r="E1109" s="83" t="s">
        <v>587</v>
      </c>
      <c r="F1109" s="66"/>
      <c r="G1109" s="69" t="n">
        <f aca="false">G1110</f>
        <v>0</v>
      </c>
    </row>
    <row r="1110" customFormat="false" ht="25.5" hidden="false" customHeight="true" outlineLevel="0" collapsed="false">
      <c r="A1110" s="64" t="s">
        <v>234</v>
      </c>
      <c r="B1110" s="57" t="n">
        <v>165</v>
      </c>
      <c r="C1110" s="166" t="n">
        <v>10</v>
      </c>
      <c r="D1110" s="66" t="s">
        <v>22</v>
      </c>
      <c r="E1110" s="83" t="s">
        <v>587</v>
      </c>
      <c r="F1110" s="66" t="s">
        <v>235</v>
      </c>
      <c r="G1110" s="69" t="n">
        <f aca="false">G1112</f>
        <v>0</v>
      </c>
    </row>
    <row r="1111" customFormat="false" ht="12.75" hidden="false" customHeight="false" outlineLevel="0" collapsed="false">
      <c r="A1111" s="64" t="s">
        <v>236</v>
      </c>
      <c r="B1111" s="57" t="n">
        <v>165</v>
      </c>
      <c r="C1111" s="166" t="n">
        <v>10</v>
      </c>
      <c r="D1111" s="66" t="s">
        <v>22</v>
      </c>
      <c r="E1111" s="83" t="s">
        <v>587</v>
      </c>
      <c r="F1111" s="66" t="s">
        <v>237</v>
      </c>
      <c r="G1111" s="69" t="n">
        <f aca="false">G1112</f>
        <v>0</v>
      </c>
    </row>
    <row r="1112" customFormat="false" ht="29.25" hidden="false" customHeight="true" outlineLevel="0" collapsed="false">
      <c r="A1112" s="64" t="s">
        <v>238</v>
      </c>
      <c r="B1112" s="57" t="n">
        <v>165</v>
      </c>
      <c r="C1112" s="166" t="n">
        <v>10</v>
      </c>
      <c r="D1112" s="66" t="s">
        <v>22</v>
      </c>
      <c r="E1112" s="83" t="s">
        <v>587</v>
      </c>
      <c r="F1112" s="66" t="s">
        <v>239</v>
      </c>
      <c r="G1112" s="69" t="n">
        <v>0</v>
      </c>
    </row>
    <row r="1113" customFormat="false" ht="26.25" hidden="false" customHeight="true" outlineLevel="0" collapsed="false">
      <c r="A1113" s="64" t="s">
        <v>588</v>
      </c>
      <c r="B1113" s="57" t="n">
        <v>165</v>
      </c>
      <c r="C1113" s="166" t="n">
        <v>10</v>
      </c>
      <c r="D1113" s="66" t="s">
        <v>22</v>
      </c>
      <c r="E1113" s="83" t="s">
        <v>589</v>
      </c>
      <c r="F1113" s="66"/>
      <c r="G1113" s="69" t="n">
        <f aca="false">G1114</f>
        <v>2275000</v>
      </c>
    </row>
    <row r="1114" customFormat="false" ht="30" hidden="false" customHeight="true" outlineLevel="0" collapsed="false">
      <c r="A1114" s="64" t="s">
        <v>234</v>
      </c>
      <c r="B1114" s="57" t="n">
        <v>165</v>
      </c>
      <c r="C1114" s="166" t="n">
        <v>10</v>
      </c>
      <c r="D1114" s="66" t="s">
        <v>22</v>
      </c>
      <c r="E1114" s="83" t="s">
        <v>589</v>
      </c>
      <c r="F1114" s="66" t="s">
        <v>235</v>
      </c>
      <c r="G1114" s="69" t="n">
        <f aca="false">G1116</f>
        <v>2275000</v>
      </c>
    </row>
    <row r="1115" customFormat="false" ht="21.75" hidden="false" customHeight="true" outlineLevel="0" collapsed="false">
      <c r="A1115" s="64" t="s">
        <v>236</v>
      </c>
      <c r="B1115" s="57" t="n">
        <v>165</v>
      </c>
      <c r="C1115" s="166" t="n">
        <v>10</v>
      </c>
      <c r="D1115" s="66" t="s">
        <v>22</v>
      </c>
      <c r="E1115" s="83" t="s">
        <v>589</v>
      </c>
      <c r="F1115" s="66" t="s">
        <v>237</v>
      </c>
      <c r="G1115" s="69" t="n">
        <f aca="false">G1116</f>
        <v>2275000</v>
      </c>
    </row>
    <row r="1116" customFormat="false" ht="38.25" hidden="false" customHeight="false" outlineLevel="0" collapsed="false">
      <c r="A1116" s="64" t="s">
        <v>238</v>
      </c>
      <c r="B1116" s="57" t="n">
        <v>165</v>
      </c>
      <c r="C1116" s="166" t="n">
        <v>10</v>
      </c>
      <c r="D1116" s="66" t="s">
        <v>22</v>
      </c>
      <c r="E1116" s="83" t="s">
        <v>589</v>
      </c>
      <c r="F1116" s="66" t="s">
        <v>239</v>
      </c>
      <c r="G1116" s="69" t="n">
        <v>2275000</v>
      </c>
    </row>
    <row r="1117" customFormat="false" ht="72" hidden="false" customHeight="true" outlineLevel="0" collapsed="false">
      <c r="A1117" s="64" t="s">
        <v>590</v>
      </c>
      <c r="B1117" s="57" t="n">
        <v>165</v>
      </c>
      <c r="C1117" s="166" t="n">
        <v>10</v>
      </c>
      <c r="D1117" s="66" t="s">
        <v>22</v>
      </c>
      <c r="E1117" s="83" t="s">
        <v>591</v>
      </c>
      <c r="F1117" s="66"/>
      <c r="G1117" s="69" t="n">
        <f aca="false">G1118</f>
        <v>6832580</v>
      </c>
    </row>
    <row r="1118" customFormat="false" ht="12.75" hidden="false" customHeight="false" outlineLevel="0" collapsed="false">
      <c r="A1118" s="64" t="s">
        <v>244</v>
      </c>
      <c r="B1118" s="57" t="n">
        <v>165</v>
      </c>
      <c r="C1118" s="166" t="n">
        <v>10</v>
      </c>
      <c r="D1118" s="66" t="s">
        <v>22</v>
      </c>
      <c r="E1118" s="83" t="s">
        <v>591</v>
      </c>
      <c r="F1118" s="66" t="s">
        <v>364</v>
      </c>
      <c r="G1118" s="69" t="n">
        <f aca="false">G1120</f>
        <v>6832580</v>
      </c>
    </row>
    <row r="1119" customFormat="false" ht="25.5" hidden="false" customHeight="false" outlineLevel="0" collapsed="false">
      <c r="A1119" s="89" t="s">
        <v>245</v>
      </c>
      <c r="B1119" s="57" t="n">
        <v>165</v>
      </c>
      <c r="C1119" s="166" t="n">
        <v>10</v>
      </c>
      <c r="D1119" s="66" t="s">
        <v>22</v>
      </c>
      <c r="E1119" s="83" t="s">
        <v>591</v>
      </c>
      <c r="F1119" s="66" t="s">
        <v>540</v>
      </c>
      <c r="G1119" s="69" t="n">
        <f aca="false">G1120</f>
        <v>6832580</v>
      </c>
    </row>
    <row r="1120" customFormat="false" ht="12.75" hidden="false" customHeight="false" outlineLevel="0" collapsed="false">
      <c r="A1120" s="89" t="s">
        <v>516</v>
      </c>
      <c r="B1120" s="57" t="n">
        <v>165</v>
      </c>
      <c r="C1120" s="166" t="n">
        <v>10</v>
      </c>
      <c r="D1120" s="66" t="s">
        <v>22</v>
      </c>
      <c r="E1120" s="83" t="s">
        <v>591</v>
      </c>
      <c r="F1120" s="66" t="s">
        <v>592</v>
      </c>
      <c r="G1120" s="69" t="n">
        <v>6832580</v>
      </c>
    </row>
    <row r="1121" customFormat="false" ht="12.75" hidden="false" customHeight="false" outlineLevel="0" collapsed="false">
      <c r="A1121" s="58" t="s">
        <v>64</v>
      </c>
      <c r="B1121" s="60" t="n">
        <v>165</v>
      </c>
      <c r="C1121" s="168" t="n">
        <v>10</v>
      </c>
      <c r="D1121" s="71" t="s">
        <v>26</v>
      </c>
      <c r="E1121" s="177"/>
      <c r="F1121" s="71"/>
      <c r="G1121" s="73" t="n">
        <f aca="false">G1122</f>
        <v>0</v>
      </c>
    </row>
    <row r="1122" customFormat="false" ht="24.75" hidden="false" customHeight="true" outlineLevel="0" collapsed="false">
      <c r="A1122" s="97" t="s">
        <v>521</v>
      </c>
      <c r="B1122" s="57" t="n">
        <v>165</v>
      </c>
      <c r="C1122" s="166" t="n">
        <v>10</v>
      </c>
      <c r="D1122" s="66" t="s">
        <v>26</v>
      </c>
      <c r="E1122" s="83" t="s">
        <v>522</v>
      </c>
      <c r="F1122" s="66"/>
      <c r="G1122" s="69" t="n">
        <f aca="false">G1123</f>
        <v>0</v>
      </c>
    </row>
    <row r="1123" customFormat="false" ht="28.5" hidden="false" customHeight="true" outlineLevel="0" collapsed="false">
      <c r="A1123" s="21" t="s">
        <v>593</v>
      </c>
      <c r="B1123" s="57" t="n">
        <v>165</v>
      </c>
      <c r="C1123" s="166" t="n">
        <v>10</v>
      </c>
      <c r="D1123" s="66" t="s">
        <v>26</v>
      </c>
      <c r="E1123" s="83" t="s">
        <v>583</v>
      </c>
      <c r="F1123" s="66"/>
      <c r="G1123" s="69" t="n">
        <f aca="false">G1124</f>
        <v>0</v>
      </c>
    </row>
    <row r="1124" customFormat="false" ht="51" hidden="false" customHeight="false" outlineLevel="0" collapsed="false">
      <c r="A1124" s="21" t="s">
        <v>588</v>
      </c>
      <c r="B1124" s="57" t="n">
        <v>165</v>
      </c>
      <c r="C1124" s="166" t="n">
        <v>10</v>
      </c>
      <c r="D1124" s="66" t="s">
        <v>26</v>
      </c>
      <c r="E1124" s="83" t="s">
        <v>589</v>
      </c>
      <c r="F1124" s="66"/>
      <c r="G1124" s="69" t="n">
        <f aca="false">G1125</f>
        <v>0</v>
      </c>
    </row>
    <row r="1125" customFormat="false" ht="25.5" hidden="false" customHeight="false" outlineLevel="0" collapsed="false">
      <c r="A1125" s="21" t="s">
        <v>174</v>
      </c>
      <c r="B1125" s="57" t="n">
        <v>165</v>
      </c>
      <c r="C1125" s="166" t="n">
        <v>10</v>
      </c>
      <c r="D1125" s="66" t="s">
        <v>26</v>
      </c>
      <c r="E1125" s="83" t="s">
        <v>589</v>
      </c>
      <c r="F1125" s="66" t="s">
        <v>259</v>
      </c>
      <c r="G1125" s="69" t="n">
        <f aca="false">G1126</f>
        <v>0</v>
      </c>
    </row>
    <row r="1126" customFormat="false" ht="25.5" hidden="false" customHeight="false" outlineLevel="0" collapsed="false">
      <c r="A1126" s="21" t="s">
        <v>340</v>
      </c>
      <c r="B1126" s="57" t="n">
        <v>165</v>
      </c>
      <c r="C1126" s="166" t="n">
        <v>10</v>
      </c>
      <c r="D1126" s="66" t="s">
        <v>26</v>
      </c>
      <c r="E1126" s="83" t="s">
        <v>589</v>
      </c>
      <c r="F1126" s="66" t="s">
        <v>260</v>
      </c>
      <c r="G1126" s="69" t="n">
        <f aca="false">G1127</f>
        <v>0</v>
      </c>
    </row>
    <row r="1127" customFormat="false" ht="12.75" hidden="false" customHeight="false" outlineLevel="0" collapsed="false">
      <c r="A1127" s="21" t="s">
        <v>301</v>
      </c>
      <c r="B1127" s="57" t="n">
        <v>165</v>
      </c>
      <c r="C1127" s="166" t="n">
        <v>10</v>
      </c>
      <c r="D1127" s="66" t="s">
        <v>26</v>
      </c>
      <c r="E1127" s="83" t="s">
        <v>589</v>
      </c>
      <c r="F1127" s="66" t="s">
        <v>261</v>
      </c>
      <c r="G1127" s="69" t="n">
        <v>0</v>
      </c>
    </row>
    <row r="1128" customFormat="false" ht="28.5" hidden="false" customHeight="true" outlineLevel="0" collapsed="false">
      <c r="A1128" s="70" t="s">
        <v>65</v>
      </c>
      <c r="B1128" s="57" t="n">
        <v>165</v>
      </c>
      <c r="C1128" s="166" t="n">
        <v>11</v>
      </c>
      <c r="D1128" s="66"/>
      <c r="E1128" s="83"/>
      <c r="F1128" s="66"/>
      <c r="G1128" s="69" t="n">
        <f aca="false">G1129</f>
        <v>0</v>
      </c>
    </row>
    <row r="1129" customFormat="false" ht="12.75" hidden="false" customHeight="false" outlineLevel="0" collapsed="false">
      <c r="A1129" s="70" t="s">
        <v>66</v>
      </c>
      <c r="B1129" s="57" t="n">
        <v>165</v>
      </c>
      <c r="C1129" s="166" t="n">
        <v>11</v>
      </c>
      <c r="D1129" s="66" t="s">
        <v>18</v>
      </c>
      <c r="E1129" s="83"/>
      <c r="F1129" s="66"/>
      <c r="G1129" s="69" t="n">
        <f aca="false">G1130</f>
        <v>0</v>
      </c>
    </row>
    <row r="1130" customFormat="false" ht="51" hidden="false" customHeight="false" outlineLevel="0" collapsed="false">
      <c r="A1130" s="100" t="s">
        <v>159</v>
      </c>
      <c r="B1130" s="68" t="n">
        <v>165</v>
      </c>
      <c r="C1130" s="66" t="s">
        <v>28</v>
      </c>
      <c r="D1130" s="66" t="s">
        <v>18</v>
      </c>
      <c r="E1130" s="57" t="s">
        <v>160</v>
      </c>
      <c r="F1130" s="66"/>
      <c r="G1130" s="69" t="n">
        <f aca="false">G1131</f>
        <v>0</v>
      </c>
    </row>
    <row r="1131" customFormat="false" ht="25.5" hidden="false" customHeight="false" outlineLevel="0" collapsed="false">
      <c r="A1131" s="100" t="s">
        <v>200</v>
      </c>
      <c r="B1131" s="68" t="n">
        <v>165</v>
      </c>
      <c r="C1131" s="66" t="s">
        <v>28</v>
      </c>
      <c r="D1131" s="66" t="s">
        <v>18</v>
      </c>
      <c r="E1131" s="57" t="s">
        <v>201</v>
      </c>
      <c r="F1131" s="66"/>
      <c r="G1131" s="69" t="n">
        <f aca="false">G1132</f>
        <v>0</v>
      </c>
    </row>
    <row r="1132" customFormat="false" ht="25.5" hidden="false" customHeight="false" outlineLevel="0" collapsed="false">
      <c r="A1132" s="145" t="s">
        <v>559</v>
      </c>
      <c r="B1132" s="68" t="n">
        <v>165</v>
      </c>
      <c r="C1132" s="66" t="s">
        <v>28</v>
      </c>
      <c r="D1132" s="66" t="s">
        <v>18</v>
      </c>
      <c r="E1132" s="57" t="s">
        <v>594</v>
      </c>
      <c r="F1132" s="66"/>
      <c r="G1132" s="69" t="n">
        <f aca="false">G1133</f>
        <v>0</v>
      </c>
    </row>
    <row r="1133" customFormat="false" ht="25.5" hidden="false" customHeight="false" outlineLevel="0" collapsed="false">
      <c r="A1133" s="145" t="s">
        <v>234</v>
      </c>
      <c r="B1133" s="68" t="n">
        <v>165</v>
      </c>
      <c r="C1133" s="66" t="s">
        <v>28</v>
      </c>
      <c r="D1133" s="66" t="s">
        <v>18</v>
      </c>
      <c r="E1133" s="57" t="s">
        <v>594</v>
      </c>
      <c r="F1133" s="66" t="s">
        <v>235</v>
      </c>
      <c r="G1133" s="69" t="n">
        <f aca="false">G1134</f>
        <v>0</v>
      </c>
    </row>
    <row r="1134" customFormat="false" ht="12.75" hidden="false" customHeight="false" outlineLevel="0" collapsed="false">
      <c r="A1134" s="145" t="s">
        <v>236</v>
      </c>
      <c r="B1134" s="68" t="n">
        <v>165</v>
      </c>
      <c r="C1134" s="66" t="s">
        <v>28</v>
      </c>
      <c r="D1134" s="66" t="s">
        <v>18</v>
      </c>
      <c r="E1134" s="57" t="s">
        <v>594</v>
      </c>
      <c r="F1134" s="66" t="s">
        <v>237</v>
      </c>
      <c r="G1134" s="69" t="n">
        <f aca="false">G1135</f>
        <v>0</v>
      </c>
    </row>
    <row r="1135" s="62" customFormat="true" ht="38.25" hidden="false" customHeight="false" outlineLevel="0" collapsed="false">
      <c r="A1135" s="145" t="s">
        <v>452</v>
      </c>
      <c r="B1135" s="68" t="n">
        <v>165</v>
      </c>
      <c r="C1135" s="66" t="s">
        <v>28</v>
      </c>
      <c r="D1135" s="66" t="s">
        <v>18</v>
      </c>
      <c r="E1135" s="57" t="s">
        <v>594</v>
      </c>
      <c r="F1135" s="57" t="n">
        <v>414</v>
      </c>
      <c r="G1135" s="80" t="n">
        <v>0</v>
      </c>
    </row>
    <row r="1136" customFormat="false" ht="47.25" hidden="false" customHeight="true" outlineLevel="0" collapsed="false">
      <c r="A1136" s="58" t="s">
        <v>595</v>
      </c>
      <c r="B1136" s="180" t="n">
        <v>328</v>
      </c>
      <c r="C1136" s="60"/>
      <c r="D1136" s="161"/>
      <c r="E1136" s="60"/>
      <c r="F1136" s="60"/>
      <c r="G1136" s="61" t="n">
        <f aca="false">SUM(G1137)</f>
        <v>5287838.59</v>
      </c>
    </row>
    <row r="1137" customFormat="false" ht="12.75" hidden="false" customHeight="false" outlineLevel="0" collapsed="false">
      <c r="A1137" s="74" t="s">
        <v>252</v>
      </c>
      <c r="B1137" s="181" t="n">
        <v>328</v>
      </c>
      <c r="C1137" s="181" t="s">
        <v>15</v>
      </c>
      <c r="D1137" s="128"/>
      <c r="E1137" s="59"/>
      <c r="F1137" s="59"/>
      <c r="G1137" s="69" t="n">
        <f aca="false">SUM(G1138)</f>
        <v>5287838.59</v>
      </c>
    </row>
    <row r="1138" customFormat="false" ht="38.25" hidden="false" customHeight="false" outlineLevel="0" collapsed="false">
      <c r="A1138" s="58" t="s">
        <v>19</v>
      </c>
      <c r="B1138" s="181" t="n">
        <v>328</v>
      </c>
      <c r="C1138" s="114" t="s">
        <v>15</v>
      </c>
      <c r="D1138" s="66" t="s">
        <v>20</v>
      </c>
      <c r="E1138" s="114"/>
      <c r="F1138" s="67"/>
      <c r="G1138" s="69" t="n">
        <f aca="false">SUM(G1139)</f>
        <v>5287838.59</v>
      </c>
    </row>
    <row r="1139" customFormat="false" ht="25.5" hidden="false" customHeight="false" outlineLevel="0" collapsed="false">
      <c r="A1139" s="100" t="s">
        <v>596</v>
      </c>
      <c r="B1139" s="181" t="n">
        <v>328</v>
      </c>
      <c r="C1139" s="114" t="s">
        <v>15</v>
      </c>
      <c r="D1139" s="66" t="s">
        <v>20</v>
      </c>
      <c r="E1139" s="67" t="s">
        <v>597</v>
      </c>
      <c r="F1139" s="59"/>
      <c r="G1139" s="69" t="n">
        <f aca="false">G1140+G1146</f>
        <v>5287838.59</v>
      </c>
    </row>
    <row r="1140" customFormat="false" ht="25.5" hidden="false" customHeight="false" outlineLevel="0" collapsed="false">
      <c r="A1140" s="82" t="s">
        <v>598</v>
      </c>
      <c r="B1140" s="181" t="n">
        <v>328</v>
      </c>
      <c r="C1140" s="114" t="s">
        <v>15</v>
      </c>
      <c r="D1140" s="66" t="s">
        <v>20</v>
      </c>
      <c r="E1140" s="67" t="s">
        <v>599</v>
      </c>
      <c r="F1140" s="67"/>
      <c r="G1140" s="69" t="n">
        <f aca="false">G1141</f>
        <v>1611359.55</v>
      </c>
    </row>
    <row r="1141" customFormat="false" ht="25.5" hidden="false" customHeight="false" outlineLevel="0" collapsed="false">
      <c r="A1141" s="64" t="s">
        <v>167</v>
      </c>
      <c r="B1141" s="181" t="n">
        <v>328</v>
      </c>
      <c r="C1141" s="114" t="s">
        <v>15</v>
      </c>
      <c r="D1141" s="66" t="s">
        <v>20</v>
      </c>
      <c r="E1141" s="66" t="s">
        <v>600</v>
      </c>
      <c r="F1141" s="67"/>
      <c r="G1141" s="77" t="n">
        <f aca="false">G1143</f>
        <v>1611359.55</v>
      </c>
    </row>
    <row r="1142" customFormat="false" ht="63.75" hidden="false" customHeight="false" outlineLevel="0" collapsed="false">
      <c r="A1142" s="21" t="s">
        <v>169</v>
      </c>
      <c r="B1142" s="181" t="n">
        <v>328</v>
      </c>
      <c r="C1142" s="114" t="s">
        <v>15</v>
      </c>
      <c r="D1142" s="66" t="s">
        <v>20</v>
      </c>
      <c r="E1142" s="66" t="s">
        <v>600</v>
      </c>
      <c r="F1142" s="65" t="n">
        <v>100</v>
      </c>
      <c r="G1142" s="77" t="n">
        <f aca="false">G1143</f>
        <v>1611359.55</v>
      </c>
    </row>
    <row r="1143" customFormat="false" ht="25.5" hidden="false" customHeight="false" outlineLevel="0" collapsed="false">
      <c r="A1143" s="64" t="s">
        <v>170</v>
      </c>
      <c r="B1143" s="181" t="n">
        <v>328</v>
      </c>
      <c r="C1143" s="114" t="s">
        <v>15</v>
      </c>
      <c r="D1143" s="66" t="s">
        <v>20</v>
      </c>
      <c r="E1143" s="66" t="s">
        <v>600</v>
      </c>
      <c r="F1143" s="65" t="n">
        <v>120</v>
      </c>
      <c r="G1143" s="77" t="n">
        <f aca="false">G1144+G1145</f>
        <v>1611359.55</v>
      </c>
    </row>
    <row r="1144" customFormat="false" ht="25.5" hidden="false" customHeight="false" outlineLevel="0" collapsed="false">
      <c r="A1144" s="64" t="s">
        <v>292</v>
      </c>
      <c r="B1144" s="181" t="n">
        <v>328</v>
      </c>
      <c r="C1144" s="114" t="s">
        <v>15</v>
      </c>
      <c r="D1144" s="66" t="s">
        <v>20</v>
      </c>
      <c r="E1144" s="66" t="s">
        <v>600</v>
      </c>
      <c r="F1144" s="65" t="n">
        <v>121</v>
      </c>
      <c r="G1144" s="77" t="n">
        <v>1242183.17</v>
      </c>
    </row>
    <row r="1145" customFormat="false" ht="38.25" hidden="false" customHeight="false" outlineLevel="0" collapsed="false">
      <c r="A1145" s="64" t="s">
        <v>173</v>
      </c>
      <c r="B1145" s="181" t="n">
        <v>328</v>
      </c>
      <c r="C1145" s="114" t="s">
        <v>15</v>
      </c>
      <c r="D1145" s="66" t="s">
        <v>20</v>
      </c>
      <c r="E1145" s="66" t="s">
        <v>600</v>
      </c>
      <c r="F1145" s="65" t="n">
        <v>129</v>
      </c>
      <c r="G1145" s="77" t="n">
        <v>369176.38</v>
      </c>
    </row>
    <row r="1146" customFormat="false" ht="25.5" hidden="false" customHeight="false" outlineLevel="0" collapsed="false">
      <c r="A1146" s="82" t="s">
        <v>601</v>
      </c>
      <c r="B1146" s="181" t="n">
        <v>328</v>
      </c>
      <c r="C1146" s="114" t="s">
        <v>15</v>
      </c>
      <c r="D1146" s="66" t="s">
        <v>20</v>
      </c>
      <c r="E1146" s="66" t="s">
        <v>602</v>
      </c>
      <c r="F1146" s="66"/>
      <c r="G1146" s="80" t="n">
        <f aca="false">G1147</f>
        <v>3676479.04</v>
      </c>
    </row>
    <row r="1147" customFormat="false" ht="25.5" hidden="false" customHeight="false" outlineLevel="0" collapsed="false">
      <c r="A1147" s="64" t="s">
        <v>167</v>
      </c>
      <c r="B1147" s="181" t="n">
        <v>328</v>
      </c>
      <c r="C1147" s="114" t="s">
        <v>15</v>
      </c>
      <c r="D1147" s="66" t="s">
        <v>20</v>
      </c>
      <c r="E1147" s="66" t="s">
        <v>603</v>
      </c>
      <c r="F1147" s="67"/>
      <c r="G1147" s="77" t="n">
        <f aca="false">G1149+G1155+G1158</f>
        <v>3676479.04</v>
      </c>
    </row>
    <row r="1148" customFormat="false" ht="63.75" hidden="false" customHeight="false" outlineLevel="0" collapsed="false">
      <c r="A1148" s="21" t="s">
        <v>169</v>
      </c>
      <c r="B1148" s="181" t="n">
        <v>328</v>
      </c>
      <c r="C1148" s="114" t="s">
        <v>15</v>
      </c>
      <c r="D1148" s="66" t="s">
        <v>20</v>
      </c>
      <c r="E1148" s="66" t="s">
        <v>603</v>
      </c>
      <c r="F1148" s="65" t="n">
        <v>100</v>
      </c>
      <c r="G1148" s="77" t="n">
        <f aca="false">G1149</f>
        <v>3285551.58</v>
      </c>
    </row>
    <row r="1149" customFormat="false" ht="25.5" hidden="false" customHeight="false" outlineLevel="0" collapsed="false">
      <c r="A1149" s="64" t="s">
        <v>170</v>
      </c>
      <c r="B1149" s="181" t="n">
        <v>328</v>
      </c>
      <c r="C1149" s="114" t="s">
        <v>15</v>
      </c>
      <c r="D1149" s="66" t="s">
        <v>20</v>
      </c>
      <c r="E1149" s="66" t="s">
        <v>603</v>
      </c>
      <c r="F1149" s="65" t="n">
        <v>120</v>
      </c>
      <c r="G1149" s="77" t="n">
        <f aca="false">G1150+G1151+G1153+G1152</f>
        <v>3285551.58</v>
      </c>
    </row>
    <row r="1150" customFormat="false" ht="25.5" hidden="false" customHeight="false" outlineLevel="0" collapsed="false">
      <c r="A1150" s="64" t="s">
        <v>171</v>
      </c>
      <c r="B1150" s="181" t="n">
        <v>328</v>
      </c>
      <c r="C1150" s="114" t="s">
        <v>15</v>
      </c>
      <c r="D1150" s="66" t="s">
        <v>20</v>
      </c>
      <c r="E1150" s="66" t="s">
        <v>603</v>
      </c>
      <c r="F1150" s="65" t="n">
        <v>121</v>
      </c>
      <c r="G1150" s="77" t="n">
        <v>2467421.69</v>
      </c>
    </row>
    <row r="1151" customFormat="false" ht="38.25" hidden="false" customHeight="false" outlineLevel="0" collapsed="false">
      <c r="A1151" s="64" t="s">
        <v>172</v>
      </c>
      <c r="B1151" s="181" t="n">
        <v>328</v>
      </c>
      <c r="C1151" s="114" t="s">
        <v>15</v>
      </c>
      <c r="D1151" s="66" t="s">
        <v>20</v>
      </c>
      <c r="E1151" s="66" t="s">
        <v>603</v>
      </c>
      <c r="F1151" s="65" t="n">
        <v>122</v>
      </c>
      <c r="G1151" s="77" t="n">
        <v>10959</v>
      </c>
    </row>
    <row r="1152" customFormat="false" ht="51" hidden="false" customHeight="false" outlineLevel="0" collapsed="false">
      <c r="A1152" s="82" t="s">
        <v>182</v>
      </c>
      <c r="B1152" s="181" t="n">
        <v>328</v>
      </c>
      <c r="C1152" s="114" t="s">
        <v>15</v>
      </c>
      <c r="D1152" s="66" t="s">
        <v>20</v>
      </c>
      <c r="E1152" s="66" t="s">
        <v>603</v>
      </c>
      <c r="F1152" s="65" t="n">
        <v>123</v>
      </c>
      <c r="G1152" s="77" t="n">
        <v>66202.52</v>
      </c>
    </row>
    <row r="1153" customFormat="false" ht="38.25" hidden="false" customHeight="false" outlineLevel="0" collapsed="false">
      <c r="A1153" s="64" t="s">
        <v>173</v>
      </c>
      <c r="B1153" s="181" t="n">
        <v>328</v>
      </c>
      <c r="C1153" s="114" t="s">
        <v>15</v>
      </c>
      <c r="D1153" s="66" t="s">
        <v>20</v>
      </c>
      <c r="E1153" s="66" t="s">
        <v>603</v>
      </c>
      <c r="F1153" s="65" t="n">
        <v>129</v>
      </c>
      <c r="G1153" s="77" t="n">
        <v>740968.37</v>
      </c>
    </row>
    <row r="1154" customFormat="false" ht="25.5" hidden="false" customHeight="false" outlineLevel="0" collapsed="false">
      <c r="A1154" s="64" t="s">
        <v>174</v>
      </c>
      <c r="B1154" s="181" t="n">
        <v>328</v>
      </c>
      <c r="C1154" s="114" t="s">
        <v>15</v>
      </c>
      <c r="D1154" s="66" t="s">
        <v>20</v>
      </c>
      <c r="E1154" s="66" t="s">
        <v>603</v>
      </c>
      <c r="F1154" s="65" t="n">
        <v>200</v>
      </c>
      <c r="G1154" s="77" t="n">
        <f aca="false">G1155</f>
        <v>390927.46</v>
      </c>
    </row>
    <row r="1155" customFormat="false" ht="25.5" hidden="false" customHeight="false" outlineLevel="0" collapsed="false">
      <c r="A1155" s="64" t="s">
        <v>175</v>
      </c>
      <c r="B1155" s="181" t="n">
        <v>328</v>
      </c>
      <c r="C1155" s="114" t="s">
        <v>15</v>
      </c>
      <c r="D1155" s="66" t="s">
        <v>20</v>
      </c>
      <c r="E1155" s="66" t="s">
        <v>603</v>
      </c>
      <c r="F1155" s="65" t="n">
        <v>240</v>
      </c>
      <c r="G1155" s="77" t="n">
        <f aca="false">G1156</f>
        <v>390927.46</v>
      </c>
    </row>
    <row r="1156" customFormat="false" ht="12.75" hidden="false" customHeight="false" outlineLevel="0" collapsed="false">
      <c r="A1156" s="64" t="s">
        <v>176</v>
      </c>
      <c r="B1156" s="181" t="n">
        <v>328</v>
      </c>
      <c r="C1156" s="114" t="s">
        <v>15</v>
      </c>
      <c r="D1156" s="66" t="s">
        <v>20</v>
      </c>
      <c r="E1156" s="66" t="s">
        <v>603</v>
      </c>
      <c r="F1156" s="65" t="n">
        <v>244</v>
      </c>
      <c r="G1156" s="77" t="n">
        <v>390927.46</v>
      </c>
    </row>
    <row r="1157" customFormat="false" ht="12.75" hidden="false" customHeight="false" outlineLevel="0" collapsed="false">
      <c r="A1157" s="64" t="s">
        <v>155</v>
      </c>
      <c r="B1157" s="181" t="n">
        <v>328</v>
      </c>
      <c r="C1157" s="114" t="s">
        <v>15</v>
      </c>
      <c r="D1157" s="66" t="s">
        <v>20</v>
      </c>
      <c r="E1157" s="66" t="s">
        <v>603</v>
      </c>
      <c r="F1157" s="65" t="n">
        <v>800</v>
      </c>
      <c r="G1157" s="77" t="n">
        <f aca="false">G1158</f>
        <v>0</v>
      </c>
    </row>
    <row r="1158" customFormat="false" ht="12.75" hidden="false" customHeight="false" outlineLevel="0" collapsed="false">
      <c r="A1158" s="64" t="s">
        <v>177</v>
      </c>
      <c r="B1158" s="181" t="n">
        <v>328</v>
      </c>
      <c r="C1158" s="114" t="s">
        <v>15</v>
      </c>
      <c r="D1158" s="66" t="s">
        <v>20</v>
      </c>
      <c r="E1158" s="66" t="s">
        <v>603</v>
      </c>
      <c r="F1158" s="65" t="n">
        <v>850</v>
      </c>
      <c r="G1158" s="77" t="n">
        <v>0</v>
      </c>
    </row>
    <row r="1159" s="62" customFormat="true" ht="12.75" hidden="false" customHeight="false" outlineLevel="0" collapsed="false">
      <c r="A1159" s="64"/>
      <c r="B1159" s="181"/>
      <c r="C1159" s="114"/>
      <c r="D1159" s="66"/>
      <c r="E1159" s="114"/>
      <c r="F1159" s="65"/>
      <c r="G1159" s="69"/>
    </row>
    <row r="1160" customFormat="false" ht="38.25" hidden="false" customHeight="false" outlineLevel="0" collapsed="false">
      <c r="A1160" s="58" t="s">
        <v>604</v>
      </c>
      <c r="B1160" s="180"/>
      <c r="C1160" s="60"/>
      <c r="D1160" s="161"/>
      <c r="E1160" s="60"/>
      <c r="F1160" s="60"/>
      <c r="G1160" s="61" t="n">
        <f aca="false">SUM(G1161)</f>
        <v>1336482.94</v>
      </c>
    </row>
    <row r="1161" customFormat="false" ht="12.75" hidden="false" customHeight="false" outlineLevel="0" collapsed="false">
      <c r="A1161" s="74" t="s">
        <v>252</v>
      </c>
      <c r="B1161" s="181" t="n">
        <v>329</v>
      </c>
      <c r="C1161" s="181" t="s">
        <v>15</v>
      </c>
      <c r="D1161" s="128"/>
      <c r="E1161" s="59"/>
      <c r="F1161" s="59"/>
      <c r="G1161" s="69" t="n">
        <f aca="false">SUM(G1162)</f>
        <v>1336482.94</v>
      </c>
    </row>
    <row r="1162" customFormat="false" ht="38.25" hidden="false" customHeight="false" outlineLevel="0" collapsed="false">
      <c r="A1162" s="58" t="s">
        <v>25</v>
      </c>
      <c r="B1162" s="128" t="n">
        <v>329</v>
      </c>
      <c r="C1162" s="109" t="s">
        <v>15</v>
      </c>
      <c r="D1162" s="71" t="s">
        <v>26</v>
      </c>
      <c r="E1162" s="109"/>
      <c r="F1162" s="72"/>
      <c r="G1162" s="73" t="n">
        <f aca="false">SUM(G1163)</f>
        <v>1336482.94</v>
      </c>
    </row>
    <row r="1163" customFormat="false" ht="25.5" hidden="false" customHeight="false" outlineLevel="0" collapsed="false">
      <c r="A1163" s="76" t="s">
        <v>605</v>
      </c>
      <c r="B1163" s="181" t="n">
        <v>329</v>
      </c>
      <c r="C1163" s="114" t="s">
        <v>15</v>
      </c>
      <c r="D1163" s="66" t="s">
        <v>26</v>
      </c>
      <c r="E1163" s="67" t="s">
        <v>606</v>
      </c>
      <c r="F1163" s="67"/>
      <c r="G1163" s="69" t="n">
        <f aca="false">G1170+G1164</f>
        <v>1336482.94</v>
      </c>
    </row>
    <row r="1164" customFormat="false" ht="25.5" hidden="false" customHeight="false" outlineLevel="0" collapsed="false">
      <c r="A1164" s="82" t="s">
        <v>607</v>
      </c>
      <c r="B1164" s="181" t="n">
        <v>329</v>
      </c>
      <c r="C1164" s="114" t="s">
        <v>15</v>
      </c>
      <c r="D1164" s="66" t="s">
        <v>26</v>
      </c>
      <c r="E1164" s="66" t="s">
        <v>608</v>
      </c>
      <c r="F1164" s="66"/>
      <c r="G1164" s="80" t="n">
        <f aca="false">G1165</f>
        <v>790758.1</v>
      </c>
    </row>
    <row r="1165" customFormat="false" ht="25.5" hidden="false" customHeight="false" outlineLevel="0" collapsed="false">
      <c r="A1165" s="64" t="s">
        <v>167</v>
      </c>
      <c r="B1165" s="181" t="n">
        <v>329</v>
      </c>
      <c r="C1165" s="114" t="s">
        <v>15</v>
      </c>
      <c r="D1165" s="66" t="s">
        <v>26</v>
      </c>
      <c r="E1165" s="66" t="s">
        <v>609</v>
      </c>
      <c r="F1165" s="67"/>
      <c r="G1165" s="77" t="n">
        <f aca="false">G1166</f>
        <v>790758.1</v>
      </c>
    </row>
    <row r="1166" customFormat="false" ht="63.75" hidden="false" customHeight="false" outlineLevel="0" collapsed="false">
      <c r="A1166" s="21" t="s">
        <v>169</v>
      </c>
      <c r="B1166" s="181" t="n">
        <v>329</v>
      </c>
      <c r="C1166" s="114" t="s">
        <v>15</v>
      </c>
      <c r="D1166" s="66" t="s">
        <v>26</v>
      </c>
      <c r="E1166" s="66" t="s">
        <v>609</v>
      </c>
      <c r="F1166" s="65" t="n">
        <v>100</v>
      </c>
      <c r="G1166" s="77" t="n">
        <f aca="false">G1167</f>
        <v>790758.1</v>
      </c>
    </row>
    <row r="1167" customFormat="false" ht="25.5" hidden="false" customHeight="false" outlineLevel="0" collapsed="false">
      <c r="A1167" s="64" t="s">
        <v>170</v>
      </c>
      <c r="B1167" s="181" t="n">
        <v>329</v>
      </c>
      <c r="C1167" s="114" t="s">
        <v>15</v>
      </c>
      <c r="D1167" s="66" t="s">
        <v>26</v>
      </c>
      <c r="E1167" s="66" t="s">
        <v>609</v>
      </c>
      <c r="F1167" s="65" t="n">
        <v>120</v>
      </c>
      <c r="G1167" s="77" t="n">
        <f aca="false">G1168+G1169</f>
        <v>790758.1</v>
      </c>
    </row>
    <row r="1168" customFormat="false" ht="25.5" hidden="false" customHeight="false" outlineLevel="0" collapsed="false">
      <c r="A1168" s="64" t="s">
        <v>171</v>
      </c>
      <c r="B1168" s="181" t="n">
        <v>329</v>
      </c>
      <c r="C1168" s="114" t="s">
        <v>15</v>
      </c>
      <c r="D1168" s="66" t="s">
        <v>26</v>
      </c>
      <c r="E1168" s="66" t="s">
        <v>609</v>
      </c>
      <c r="F1168" s="65" t="n">
        <v>121</v>
      </c>
      <c r="G1168" s="77" t="n">
        <v>600486.4</v>
      </c>
    </row>
    <row r="1169" customFormat="false" ht="38.25" hidden="false" customHeight="false" outlineLevel="0" collapsed="false">
      <c r="A1169" s="64" t="s">
        <v>173</v>
      </c>
      <c r="B1169" s="181" t="n">
        <v>329</v>
      </c>
      <c r="C1169" s="114" t="s">
        <v>15</v>
      </c>
      <c r="D1169" s="66" t="s">
        <v>26</v>
      </c>
      <c r="E1169" s="66" t="s">
        <v>609</v>
      </c>
      <c r="F1169" s="65" t="n">
        <v>129</v>
      </c>
      <c r="G1169" s="77" t="n">
        <v>190271.7</v>
      </c>
    </row>
    <row r="1170" customFormat="false" ht="43.5" hidden="false" customHeight="true" outlineLevel="0" collapsed="false">
      <c r="A1170" s="82" t="s">
        <v>610</v>
      </c>
      <c r="B1170" s="181" t="n">
        <v>329</v>
      </c>
      <c r="C1170" s="114" t="s">
        <v>15</v>
      </c>
      <c r="D1170" s="66" t="s">
        <v>26</v>
      </c>
      <c r="E1170" s="66" t="s">
        <v>611</v>
      </c>
      <c r="F1170" s="66"/>
      <c r="G1170" s="80" t="n">
        <f aca="false">G1171</f>
        <v>545724.84</v>
      </c>
    </row>
    <row r="1171" customFormat="false" ht="48.75" hidden="false" customHeight="true" outlineLevel="0" collapsed="false">
      <c r="A1171" s="64" t="s">
        <v>167</v>
      </c>
      <c r="B1171" s="181" t="n">
        <v>329</v>
      </c>
      <c r="C1171" s="114" t="s">
        <v>15</v>
      </c>
      <c r="D1171" s="66" t="s">
        <v>26</v>
      </c>
      <c r="E1171" s="66" t="s">
        <v>612</v>
      </c>
      <c r="F1171" s="67"/>
      <c r="G1171" s="77" t="n">
        <f aca="false">G1173+G1178</f>
        <v>545724.84</v>
      </c>
    </row>
    <row r="1172" customFormat="false" ht="63.75" hidden="false" customHeight="false" outlineLevel="0" collapsed="false">
      <c r="A1172" s="21" t="s">
        <v>169</v>
      </c>
      <c r="B1172" s="181" t="n">
        <v>329</v>
      </c>
      <c r="C1172" s="114" t="s">
        <v>15</v>
      </c>
      <c r="D1172" s="66" t="s">
        <v>26</v>
      </c>
      <c r="E1172" s="66" t="s">
        <v>612</v>
      </c>
      <c r="F1172" s="65" t="n">
        <v>100</v>
      </c>
      <c r="G1172" s="77" t="n">
        <f aca="false">G1173</f>
        <v>511927.62</v>
      </c>
    </row>
    <row r="1173" customFormat="false" ht="25.5" hidden="false" customHeight="false" outlineLevel="0" collapsed="false">
      <c r="A1173" s="64" t="s">
        <v>170</v>
      </c>
      <c r="B1173" s="181" t="n">
        <v>329</v>
      </c>
      <c r="C1173" s="114" t="s">
        <v>15</v>
      </c>
      <c r="D1173" s="66" t="s">
        <v>26</v>
      </c>
      <c r="E1173" s="66" t="s">
        <v>612</v>
      </c>
      <c r="F1173" s="65" t="n">
        <v>120</v>
      </c>
      <c r="G1173" s="77" t="n">
        <f aca="false">G1174+G1175+G1176</f>
        <v>511927.62</v>
      </c>
    </row>
    <row r="1174" customFormat="false" ht="25.5" hidden="false" customHeight="false" outlineLevel="0" collapsed="false">
      <c r="A1174" s="64" t="s">
        <v>171</v>
      </c>
      <c r="B1174" s="181" t="n">
        <v>329</v>
      </c>
      <c r="C1174" s="114" t="s">
        <v>15</v>
      </c>
      <c r="D1174" s="66" t="s">
        <v>26</v>
      </c>
      <c r="E1174" s="66" t="s">
        <v>612</v>
      </c>
      <c r="F1174" s="65" t="n">
        <v>121</v>
      </c>
      <c r="G1174" s="77" t="n">
        <v>392911.98</v>
      </c>
    </row>
    <row r="1175" customFormat="false" ht="38.25" hidden="false" customHeight="false" outlineLevel="0" collapsed="false">
      <c r="A1175" s="64" t="s">
        <v>172</v>
      </c>
      <c r="B1175" s="181" t="n">
        <v>329</v>
      </c>
      <c r="C1175" s="114" t="s">
        <v>15</v>
      </c>
      <c r="D1175" s="66" t="s">
        <v>26</v>
      </c>
      <c r="E1175" s="66" t="s">
        <v>612</v>
      </c>
      <c r="F1175" s="65" t="n">
        <v>122</v>
      </c>
      <c r="G1175" s="77" t="n">
        <v>941.6</v>
      </c>
    </row>
    <row r="1176" customFormat="false" ht="38.25" hidden="false" customHeight="false" outlineLevel="0" collapsed="false">
      <c r="A1176" s="64" t="s">
        <v>173</v>
      </c>
      <c r="B1176" s="181" t="n">
        <v>329</v>
      </c>
      <c r="C1176" s="114" t="s">
        <v>15</v>
      </c>
      <c r="D1176" s="66" t="s">
        <v>26</v>
      </c>
      <c r="E1176" s="66" t="s">
        <v>612</v>
      </c>
      <c r="F1176" s="65" t="n">
        <v>129</v>
      </c>
      <c r="G1176" s="77" t="n">
        <v>118074.04</v>
      </c>
    </row>
    <row r="1177" customFormat="false" ht="25.5" hidden="false" customHeight="false" outlineLevel="0" collapsed="false">
      <c r="A1177" s="64" t="s">
        <v>174</v>
      </c>
      <c r="B1177" s="181" t="n">
        <v>329</v>
      </c>
      <c r="C1177" s="114" t="s">
        <v>15</v>
      </c>
      <c r="D1177" s="66" t="s">
        <v>26</v>
      </c>
      <c r="E1177" s="66" t="s">
        <v>612</v>
      </c>
      <c r="F1177" s="65" t="n">
        <v>200</v>
      </c>
      <c r="G1177" s="77" t="n">
        <f aca="false">G1178</f>
        <v>33797.22</v>
      </c>
    </row>
    <row r="1178" customFormat="false" ht="25.5" hidden="false" customHeight="false" outlineLevel="0" collapsed="false">
      <c r="A1178" s="64" t="s">
        <v>175</v>
      </c>
      <c r="B1178" s="181" t="n">
        <v>329</v>
      </c>
      <c r="C1178" s="114" t="s">
        <v>15</v>
      </c>
      <c r="D1178" s="66" t="s">
        <v>26</v>
      </c>
      <c r="E1178" s="66" t="s">
        <v>612</v>
      </c>
      <c r="F1178" s="65" t="n">
        <v>240</v>
      </c>
      <c r="G1178" s="77" t="n">
        <f aca="false">G1179</f>
        <v>33797.22</v>
      </c>
    </row>
    <row r="1179" customFormat="false" ht="12.75" hidden="false" customHeight="false" outlineLevel="0" collapsed="false">
      <c r="A1179" s="64" t="s">
        <v>176</v>
      </c>
      <c r="B1179" s="181" t="n">
        <v>329</v>
      </c>
      <c r="C1179" s="114" t="s">
        <v>15</v>
      </c>
      <c r="D1179" s="66" t="s">
        <v>26</v>
      </c>
      <c r="E1179" s="66" t="s">
        <v>612</v>
      </c>
      <c r="F1179" s="65" t="n">
        <v>244</v>
      </c>
      <c r="G1179" s="77" t="n">
        <v>33797.22</v>
      </c>
    </row>
    <row r="1180" customFormat="false" ht="12.75" hidden="false" customHeight="false" outlineLevel="0" collapsed="false">
      <c r="A1180" s="95"/>
      <c r="B1180" s="181"/>
      <c r="C1180" s="57"/>
      <c r="D1180" s="57"/>
      <c r="E1180" s="57"/>
      <c r="F1180" s="57"/>
      <c r="G1180" s="182"/>
    </row>
    <row r="1181" customFormat="false" ht="22.5" hidden="false" customHeight="true" outlineLevel="0" collapsed="false">
      <c r="A1181" s="95" t="s">
        <v>613</v>
      </c>
      <c r="B1181" s="60"/>
      <c r="C1181" s="108"/>
      <c r="D1181" s="57"/>
      <c r="E1181" s="108"/>
      <c r="F1181" s="183"/>
      <c r="G1181" s="61" t="n">
        <f aca="false">G21+G330+G376+G934+G954+G1136+G238+G1160</f>
        <v>1356988970.96</v>
      </c>
    </row>
  </sheetData>
  <mergeCells count="7">
    <mergeCell ref="A14:F14"/>
    <mergeCell ref="A18:A19"/>
    <mergeCell ref="B18:B19"/>
    <mergeCell ref="C18:C19"/>
    <mergeCell ref="D18:D19"/>
    <mergeCell ref="E18:E19"/>
    <mergeCell ref="F18:F19"/>
  </mergeCells>
  <printOptions headings="false" gridLines="false" gridLinesSet="true" horizontalCentered="false" verticalCentered="false"/>
  <pageMargins left="0.7875" right="0.39375" top="0.7875" bottom="0.254861111111111" header="0.511811023622047" footer="0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4" manualBreakCount="4">
    <brk id="151" man="true" max="16383" min="0"/>
    <brk id="178" man="true" max="16383" min="0"/>
    <brk id="206" man="true" max="16383" min="0"/>
    <brk id="2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Баданина Е.Г.</dc:creator>
  <dc:description/>
  <dc:language>en-US</dc:language>
  <cp:lastModifiedBy>Пользователь Windows</cp:lastModifiedBy>
  <cp:lastPrinted>2023-10-31T11:36:31Z</cp:lastPrinted>
  <dcterms:modified xsi:type="dcterms:W3CDTF">2024-04-24T10:25:01Z</dcterms:modified>
  <cp:revision>0</cp:revision>
  <dc:subject/>
  <dc:title/>
</cp:coreProperties>
</file>