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F$724</definedName>
    <definedName function="false" hidden="false" localSheetId="0" name="Excel_BuiltIn__FilterDatabase" vbProcedure="false">'программы '!$B$1:$B$732</definedName>
    <definedName function="false" hidden="false" localSheetId="0" name="Z_30E81E54_DD45_4653_9DCD_548F6723F554__wvu_FilterData" vbProcedure="false">'программы '!$B$1:$B$732</definedName>
    <definedName function="false" hidden="false" localSheetId="0" name="Z_30E81E54_DD45_4653_9DCD_548F6723F554__wvu_PrintArea" vbProcedure="false">'программы '!$A$1:$F$724</definedName>
    <definedName function="false" hidden="false" localSheetId="0" name="Z_30E81E54_DD45_4653_9DCD_548F6723F554__wvu_Rows" vbProcedure="false">'программы '!$219:$223</definedName>
    <definedName function="false" hidden="false" localSheetId="0" name="Z_422E0643_716B_47E7_AE88_81F462B78F5E__wvu_FilterData" vbProcedure="false">'программы '!$A$11:$F$278</definedName>
    <definedName function="false" hidden="false" localSheetId="0" name="Z_547FB17C_1FA3_4D81_B22A_42218056849D__wvu_FilterData" vbProcedure="false">'программы '!$B$1:$B$732</definedName>
    <definedName function="false" hidden="false" localSheetId="0" name="Z_547FB17C_1FA3_4D81_B22A_42218056849D__wvu_PrintArea" vbProcedure="false">'программы '!$A$1:$F$724</definedName>
    <definedName function="false" hidden="false" localSheetId="0" name="Z_683BEDAB_5AF7_4F46_BC3A_F9D325B8EF01__wvu_FilterData" vbProcedure="false">'программы '!$B$1:$B$732</definedName>
    <definedName function="false" hidden="false" localSheetId="0" name="Z_6F8BA463_0055_46DE_8D23_E8E86D83EC4B__wvu_FilterData" vbProcedure="false">'программы '!$B$1:$B$732</definedName>
    <definedName function="false" hidden="false" localSheetId="0" name="Z_7E5C1749_FF4E_4347_A58E_2DEF63C9D9CB__wvu_FilterData" vbProcedure="false">'программы '!$B$1:$B$732</definedName>
    <definedName function="false" hidden="false" localSheetId="0" name="Z_9A752CC5_36AC_48BE_BF4B_1A38C4015906__wvu_FilterData" vbProcedure="false">'программы '!$E$1:$E$732</definedName>
    <definedName function="false" hidden="false" localSheetId="0" name="Z_B6A6CD91_8C02_4179_BDF9_26B76D8F7736__wvu_FilterData" vbProcedure="false">'программы '!$A$11:$F$278</definedName>
    <definedName function="false" hidden="false" localSheetId="0" name="Z_C401343A_675B_4FC1_A6F5_67CE31618685__wvu_FilterData" vbProcedure="false">'программы '!$B$1:$B$732</definedName>
    <definedName function="false" hidden="false" localSheetId="0" name="Z_F8703169_880A_4977_8713_9386DA2F09A9__wvu_FilterData" vbProcedure="false">'программы '!$B$1:$B$7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473">
  <si>
    <t xml:space="preserve"> Приложение № 5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19 декабря 2023 года №18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4 год и на плановый период 2025 и 2026 годов</t>
  </si>
  <si>
    <t xml:space="preserve">Наименование </t>
  </si>
  <si>
    <t xml:space="preserve">Цлевая статья</t>
  </si>
  <si>
    <t xml:space="preserve">Вид расходов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</si>
  <si>
    <t xml:space="preserve">02 0 00 Э816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Субсидии бюджетным учреждениям на  иные цели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0</t>
  </si>
  <si>
    <t xml:space="preserve">600</t>
  </si>
  <si>
    <t xml:space="preserve">03 2 00 Л8390</t>
  </si>
  <si>
    <t xml:space="preserve">03 2 00 Л8620</t>
  </si>
  <si>
    <t xml:space="preserve">03 2 00 80100</t>
  </si>
  <si>
    <t xml:space="preserve">03 2 00 8045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03 2 Е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03 2 Е2 5097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03 3 00 80100</t>
  </si>
  <si>
    <t xml:space="preserve">03 3 01 00000</t>
  </si>
  <si>
    <t xml:space="preserve">Реализация образовательных программ</t>
  </si>
  <si>
    <t xml:space="preserve">03 3 01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уличное освещение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Реализация федеральной целевой программы "Увековечивание памяти погибших при защите Отечества на 2019-2024 годы"</t>
  </si>
  <si>
    <t xml:space="preserve">06 2 00 L299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Э8160</t>
  </si>
  <si>
    <t xml:space="preserve">Муниципальная программа Плесецкого муниципального округа  «Развитие территориального общественного самоуправления Архангельской области</t>
  </si>
  <si>
    <t xml:space="preserve">07 0 00 S8420</t>
  </si>
  <si>
    <t xml:space="preserve">Резервные средства</t>
  </si>
  <si>
    <t xml:space="preserve">87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Иные бюджетные ассигнования </t>
  </si>
  <si>
    <t xml:space="preserve">80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12 200 S0310</t>
  </si>
  <si>
    <t xml:space="preserve">400</t>
  </si>
  <si>
    <t xml:space="preserve">414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Развитие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Расходы на выплату персоналу казенных учреждений</t>
  </si>
  <si>
    <t xml:space="preserve">Фонд оплаты труда казенных учрездений 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Социальные выплаты, связанные с приобретением, строительством жилья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8368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Субсидии гражданам на приобретение жилья </t>
  </si>
  <si>
    <t xml:space="preserve">Уплата налогов, сборов и иных платежей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Бюджетные инвестиции в объекты капитального строительства государственной (муниципальной) собственностидии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местным бюджетам</t>
  </si>
  <si>
    <t xml:space="preserve">54 1 00 Л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государственных полномочий в сфере административных правонарушений</t>
  </si>
  <si>
    <t xml:space="preserve">54 1 00 Л8793</t>
  </si>
  <si>
    <t xml:space="preserve">54 1 00 80010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Прочие расходы о области коммунального хозяйства</t>
  </si>
  <si>
    <t xml:space="preserve">59 0 00 83690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</si>
  <si>
    <t xml:space="preserve">61 1 00 R0821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300</t>
  </si>
  <si>
    <t xml:space="preserve">320</t>
  </si>
  <si>
    <t xml:space="preserve">322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 бюджетам муниципальных районов, муниципальных округов и городских округов Архангельской области</t>
  </si>
  <si>
    <t xml:space="preserve">61 3 00 Л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_(* #,##0.00_);_(* \(#,##0.00\);_(* \-??_);_(@_)"/>
    <numFmt numFmtId="170" formatCode="_(* #,##0_);_(* \(#,##0\);_(* 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6542E3F3-FBA5-426E-A4F8-713ABB72B011}">
  <header guid="{455D1C4A-962D-441A-B9A0-0168FAD772CE}" dateTime="2023-12-13T11:31:00.000000000Z" userName="Латышева Ольга Яковлевна" r:id="rId1" minRId="1" maxRId="4" maxSheetId="2">
    <sheetIdMap count="1">
      <sheetId val="1"/>
    </sheetIdMap>
  </header>
  <header guid="{3AB40C8B-5CDA-48FF-91D5-B6A2682ABF31}" dateTime="2023-12-13T12:48:00.000000000Z" userName="Латышева Ольга Яковлевна" r:id="rId2" minRId="5" maxRId="5" maxSheetId="2">
    <sheetIdMap count="1">
      <sheetId val="1"/>
    </sheetIdMap>
  </header>
  <header guid="{74AB67E9-B23B-42B6-A4CD-2B5638CE64D3}" dateTime="2023-12-13T16:12:00.000000000Z" userName="Латышева Ольга Яковлевна" r:id="rId3" minRId="6" maxRId="7" maxSheetId="2">
    <sheetIdMap count="1">
      <sheetId val="1"/>
    </sheetIdMap>
  </header>
  <header guid="{9A895DC9-4376-429D-BB59-73959A088291}" dateTime="2023-12-14T14:53:00.000000000Z" userName="Латышева Ольга Яковлевна" r:id="rId4" minRId="8" maxRId="8" maxSheetId="2">
    <sheetIdMap count="1">
      <sheetId val="1"/>
    </sheetIdMap>
  </header>
  <header guid="{86D53A9D-F7F0-4EC0-8D34-758065169A82}" dateTime="2023-12-14T14:54:00.000000000Z" userName="Латышева Ольга Яковлевна" r:id="rId5" minRId="9" maxRId="9" maxSheetId="2">
    <sheetIdMap count="1">
      <sheetId val="1"/>
    </sheetIdMap>
  </header>
  <header guid="{6542E3F3-FBA5-426E-A4F8-713ABB72B011}" dateTime="2023-12-20T14:52:00.000000000Z" userName="Латышева Ольга Яковлевна" r:id="rId6" minRId="10" maxRId="1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97" t="n">
      <v>258163.03</v>
    </oc>
    <nc r="D97" t="n">
      <f>258163.03+111540.89</f>
    </nc>
  </rcc>
  <rcc rId="2" ua="false" sId="1">
    <oc r="E97" t="n">
      <v>271767.9</v>
    </oc>
    <nc r="E97" t="n">
      <f>271767.9+97936.02</f>
    </nc>
  </rcc>
  <rcc rId="3" ua="false" sId="1">
    <oc r="D587" t="n">
      <v>998128.06</v>
    </oc>
    <nc r="D587" t="n">
      <f>998128.06-111540.89</f>
    </nc>
  </rcc>
  <rcc rId="4" ua="false" sId="1">
    <oc r="E722" t="n">
      <v>16629257.6</v>
    </oc>
    <nc r="E722" t="n">
      <f>16629257.6-97936.02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A13" t="inlineStr">
      <is>
        <r>
          <rPr>
            <sz val="10"/>
            <rFont val="Arial Cyr"/>
            <family val="0"/>
            <charset val="204"/>
          </rPr>
          <t xml:space="preserve">I. МУНИЦИПАЛЬНЫЕ ПРОГРАММЫ </t>
        </r>
      </is>
    </oc>
    <nc r="A13" t="n">
      <v>257209099.7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oc r="A94" t="inlineStr">
      <is>
        <r>
          <rPr>
            <sz val="10"/>
            <rFont val="Arial Cyr"/>
            <family val="0"/>
            <charset val="204"/>
          </rPr>
          <t xml:space="preserve">Подпрограмма "Развитие общего образования детей"</t>
        </r>
      </is>
    </oc>
    <nc r="A94" t="inlineStr">
      <is>
        <r>
          <rPr>
            <sz val="10"/>
            <rFont val="Arial Cyr"/>
            <family val="0"/>
            <charset val="204"/>
          </rPr>
          <t xml:space="preserve">Создание новых мест в общеобразовательных организациях, расположенных в сельской местности и поселках городского типа</t>
        </r>
      </is>
    </nc>
  </rcc>
  <rcc rId="7" ua="false" sId="1">
    <oc r="A93" t="inlineStr">
      <is>
        <r>
          <rPr>
            <sz val="10"/>
            <rFont val="Arial Cyr"/>
            <family val="0"/>
            <charset val="204"/>
          </rPr>
          <t xml:space="preserve">Создание новых мест в общеобразовательных организациях, расположенных в сельской местности и поселках городского типа</t>
        </r>
      </is>
    </oc>
    <nc r="A93" t="inlineStr">
      <is>
        <r>
          <rPr>
            <sz val="10"/>
            <rFont val="Arial Cyr"/>
            <family val="0"/>
            <charset val="204"/>
          </rPr>
          <t xml:space="preserve">Подпрограмма "Развитие общего образования детей"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" ua="false" sId="1">
    <oc r="A13" t="n">
      <v>257209099.77</v>
    </oc>
    <nc r="A13" t="inlineStr">
      <is>
        <r>
          <rPr>
            <sz val="10"/>
            <rFont val="Arial Cyr"/>
            <family val="0"/>
            <charset val="204"/>
          </rPr>
          <t xml:space="preserve">I. МУНИЦИПАЛЬНЫЕ ПРОГРАММЫ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" ua="false" sId="1">
    <oc r="A13" t="inlineStr">
      <is>
        <r>
          <rPr>
            <sz val="10"/>
            <rFont val="Arial Cyr"/>
            <family val="0"/>
            <charset val="204"/>
          </rPr>
          <t xml:space="preserve">I. МУНИЦИПАЛЬНЫЕ ПРОГРАММЫ</t>
        </r>
      </is>
    </oc>
    <nc r="A13" t="inlineStr">
      <is>
        <r>
          <rPr>
            <sz val="10"/>
            <rFont val="Arial Cyr"/>
            <family val="0"/>
            <charset val="204"/>
          </rPr>
          <t xml:space="preserve">I. МУНИЦИПАЛЬНЫЕ ПРОГРАММЫ 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" ua="false" sId="1">
    <oc r="F4" t="inlineStr">
      <is>
        <r>
          <rPr>
            <sz val="10"/>
            <rFont val="Arial Cyr"/>
            <family val="0"/>
            <charset val="204"/>
          </rPr>
          <t xml:space="preserve">от    _____ декабря 2023 года № ____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19 декабря 2023 года №183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8.28"/>
    <col collapsed="false" customWidth="true" hidden="false" outlineLevel="0" max="4" min="4" style="3" width="19.56"/>
    <col collapsed="false" customWidth="true" hidden="false" outlineLevel="0" max="5" min="5" style="3" width="21.13"/>
    <col collapsed="false" customWidth="true" hidden="false" outlineLevel="0" max="6" min="6" style="3" width="19.28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2.75" hidden="false" customHeight="false" outlineLevel="0" collapsed="false">
      <c r="A2" s="6"/>
      <c r="B2" s="6"/>
      <c r="C2" s="7"/>
      <c r="D2" s="8"/>
      <c r="E2" s="8"/>
      <c r="F2" s="8" t="s">
        <v>1</v>
      </c>
    </row>
    <row r="3" s="5" customFormat="true" ht="12.75" hidden="false" customHeight="false" outlineLevel="0" collapsed="false">
      <c r="A3" s="9"/>
      <c r="B3" s="9"/>
      <c r="C3" s="7"/>
      <c r="D3" s="8"/>
      <c r="E3" s="8"/>
      <c r="F3" s="8" t="s">
        <v>2</v>
      </c>
    </row>
    <row r="4" s="5" customFormat="true" ht="12.75" hidden="false" customHeight="false" outlineLevel="0" collapsed="false">
      <c r="A4" s="9"/>
      <c r="B4" s="9"/>
      <c r="C4" s="7"/>
      <c r="D4" s="8"/>
      <c r="E4" s="8"/>
      <c r="F4" s="8" t="s">
        <v>3</v>
      </c>
    </row>
    <row r="5" s="5" customFormat="true" ht="12.75" hidden="false" customHeight="false" outlineLevel="0" collapsed="false">
      <c r="B5" s="10"/>
      <c r="C5" s="10"/>
      <c r="D5" s="11"/>
      <c r="E5" s="11"/>
      <c r="F5" s="11"/>
    </row>
    <row r="6" s="5" customFormat="true" ht="12.75" hidden="false" customHeight="false" outlineLevel="0" collapsed="false">
      <c r="B6" s="10"/>
      <c r="C6" s="10"/>
      <c r="D6" s="11"/>
      <c r="E6" s="11"/>
      <c r="F6" s="11"/>
    </row>
    <row r="7" s="5" customFormat="true" ht="12.75" hidden="false" customHeight="false" outlineLevel="0" collapsed="false">
      <c r="A7" s="12"/>
      <c r="B7" s="12"/>
      <c r="C7" s="12"/>
      <c r="D7" s="12"/>
      <c r="E7" s="11"/>
      <c r="F7" s="11"/>
    </row>
    <row r="8" s="5" customFormat="true" ht="40.5" hidden="false" customHeight="true" outlineLevel="0" collapsed="false">
      <c r="A8" s="13" t="s">
        <v>4</v>
      </c>
      <c r="B8" s="13"/>
      <c r="C8" s="13"/>
      <c r="D8" s="13"/>
      <c r="E8" s="13"/>
      <c r="F8" s="13"/>
    </row>
    <row r="9" s="5" customFormat="true" ht="12.75" hidden="false" customHeight="false" outlineLevel="0" collapsed="false">
      <c r="A9" s="12"/>
      <c r="B9" s="12"/>
      <c r="C9" s="12"/>
      <c r="D9" s="12"/>
      <c r="E9" s="12"/>
      <c r="F9" s="12"/>
    </row>
    <row r="10" s="5" customFormat="true" ht="12.75" hidden="false" customHeight="false" outlineLevel="0" collapsed="false">
      <c r="A10" s="12"/>
      <c r="B10" s="12"/>
      <c r="C10" s="12"/>
      <c r="D10" s="12"/>
      <c r="E10" s="11"/>
      <c r="F10" s="11"/>
    </row>
    <row r="11" s="5" customFormat="true" ht="15" hidden="false" customHeight="true" outlineLevel="0" collapsed="false">
      <c r="A11" s="14" t="s">
        <v>5</v>
      </c>
      <c r="B11" s="15" t="s">
        <v>6</v>
      </c>
      <c r="C11" s="15" t="s">
        <v>7</v>
      </c>
      <c r="D11" s="16" t="s">
        <v>8</v>
      </c>
      <c r="E11" s="16"/>
      <c r="F11" s="16"/>
    </row>
    <row r="12" s="5" customFormat="true" ht="24" hidden="false" customHeight="true" outlineLevel="0" collapsed="false">
      <c r="A12" s="14"/>
      <c r="B12" s="15"/>
      <c r="C12" s="15"/>
      <c r="D12" s="17" t="s">
        <v>9</v>
      </c>
      <c r="E12" s="17" t="s">
        <v>10</v>
      </c>
      <c r="F12" s="17" t="s">
        <v>11</v>
      </c>
    </row>
    <row r="13" s="5" customFormat="true" ht="24.75" hidden="false" customHeight="true" outlineLevel="0" collapsed="false">
      <c r="A13" s="18" t="s">
        <v>12</v>
      </c>
      <c r="B13" s="19"/>
      <c r="C13" s="19"/>
      <c r="D13" s="20" t="n">
        <f aca="false">D32+D199+D224+D254+D262+D285+D290+D296+D303+D365+D389+D429++D459++D173+D19+D14+D464+D403+D412+D370+D375+D469+D491</f>
        <v>1652701321.7</v>
      </c>
      <c r="E13" s="20" t="n">
        <f aca="false">E32+E199+E224+E254+E262+E285+E290+E296+E303+E365+E389+E429++E459++E173+E19+E14+E464+E403+E412+E370+E375+E469+E491</f>
        <v>1397649071.36</v>
      </c>
      <c r="F13" s="20" t="n">
        <f aca="false">F32+F199+F224+F254+F262+F285+F290+F296+F303+F365+F389+F429++F459++F173+F19+F14+F464+F403+F412+F370+F375+F469+F491</f>
        <v>1403618796.9</v>
      </c>
    </row>
    <row r="14" s="25" customFormat="true" ht="44.25" hidden="false" customHeight="true" outlineLevel="0" collapsed="false">
      <c r="A14" s="21" t="s">
        <v>13</v>
      </c>
      <c r="B14" s="22" t="s">
        <v>14</v>
      </c>
      <c r="C14" s="23"/>
      <c r="D14" s="24" t="n">
        <f aca="false">D15</f>
        <v>362250</v>
      </c>
      <c r="E14" s="24" t="n">
        <f aca="false">E15</f>
        <v>100000</v>
      </c>
      <c r="F14" s="24" t="n">
        <f aca="false">F15</f>
        <v>100000</v>
      </c>
    </row>
    <row r="15" s="29" customFormat="true" ht="25.5" hidden="false" customHeight="false" outlineLevel="0" collapsed="false">
      <c r="A15" s="26" t="s">
        <v>15</v>
      </c>
      <c r="B15" s="27" t="s">
        <v>16</v>
      </c>
      <c r="C15" s="14"/>
      <c r="D15" s="28" t="n">
        <f aca="false">D17</f>
        <v>362250</v>
      </c>
      <c r="E15" s="28" t="n">
        <f aca="false">E17</f>
        <v>100000</v>
      </c>
      <c r="F15" s="28" t="n">
        <f aca="false">F17</f>
        <v>100000</v>
      </c>
    </row>
    <row r="16" s="29" customFormat="true" ht="25.5" hidden="false" customHeight="false" outlineLevel="0" collapsed="false">
      <c r="A16" s="30" t="s">
        <v>17</v>
      </c>
      <c r="B16" s="27" t="s">
        <v>16</v>
      </c>
      <c r="C16" s="31" t="s">
        <v>18</v>
      </c>
      <c r="D16" s="28" t="n">
        <f aca="false">D17</f>
        <v>362250</v>
      </c>
      <c r="E16" s="28" t="n">
        <f aca="false">E17</f>
        <v>100000</v>
      </c>
      <c r="F16" s="28" t="n">
        <f aca="false">F17</f>
        <v>100000</v>
      </c>
    </row>
    <row r="17" s="29" customFormat="true" ht="25.5" hidden="false" customHeight="false" outlineLevel="0" collapsed="false">
      <c r="A17" s="30" t="s">
        <v>19</v>
      </c>
      <c r="B17" s="27" t="s">
        <v>16</v>
      </c>
      <c r="C17" s="31" t="s">
        <v>20</v>
      </c>
      <c r="D17" s="28" t="n">
        <f aca="false">D18</f>
        <v>362250</v>
      </c>
      <c r="E17" s="28" t="n">
        <f aca="false">E18</f>
        <v>100000</v>
      </c>
      <c r="F17" s="28" t="n">
        <f aca="false">F18</f>
        <v>100000</v>
      </c>
    </row>
    <row r="18" s="29" customFormat="true" ht="12.75" hidden="false" customHeight="false" outlineLevel="0" collapsed="false">
      <c r="A18" s="30" t="s">
        <v>21</v>
      </c>
      <c r="B18" s="27" t="s">
        <v>16</v>
      </c>
      <c r="C18" s="31" t="s">
        <v>22</v>
      </c>
      <c r="D18" s="32" t="n">
        <v>362250</v>
      </c>
      <c r="E18" s="33" t="n">
        <v>100000</v>
      </c>
      <c r="F18" s="33" t="n">
        <v>100000</v>
      </c>
    </row>
    <row r="19" s="25" customFormat="true" ht="65.25" hidden="false" customHeight="true" outlineLevel="0" collapsed="false">
      <c r="A19" s="21" t="s">
        <v>23</v>
      </c>
      <c r="B19" s="22" t="s">
        <v>24</v>
      </c>
      <c r="C19" s="23"/>
      <c r="D19" s="24" t="n">
        <f aca="false">D28+D20+D24</f>
        <v>55308571</v>
      </c>
      <c r="E19" s="24" t="n">
        <f aca="false">E28+E20+E24</f>
        <v>52347571</v>
      </c>
      <c r="F19" s="24" t="n">
        <f aca="false">F28+F20+F24</f>
        <v>52396571</v>
      </c>
    </row>
    <row r="20" s="25" customFormat="true" ht="50.25" hidden="false" customHeight="true" outlineLevel="0" collapsed="false">
      <c r="A20" s="34" t="s">
        <v>25</v>
      </c>
      <c r="B20" s="35" t="s">
        <v>26</v>
      </c>
      <c r="C20" s="23"/>
      <c r="D20" s="28" t="n">
        <f aca="false">D21</f>
        <v>3000000</v>
      </c>
      <c r="E20" s="28" t="n">
        <f aca="false">E21</f>
        <v>0</v>
      </c>
      <c r="F20" s="28" t="n">
        <f aca="false">F21</f>
        <v>0</v>
      </c>
    </row>
    <row r="21" s="25" customFormat="true" ht="25.5" hidden="false" customHeight="false" outlineLevel="0" collapsed="false">
      <c r="A21" s="36" t="s">
        <v>17</v>
      </c>
      <c r="B21" s="35" t="s">
        <v>26</v>
      </c>
      <c r="C21" s="31" t="s">
        <v>18</v>
      </c>
      <c r="D21" s="28" t="n">
        <f aca="false">D22</f>
        <v>3000000</v>
      </c>
      <c r="E21" s="28" t="n">
        <f aca="false">E22</f>
        <v>0</v>
      </c>
      <c r="F21" s="28" t="n">
        <f aca="false">F22</f>
        <v>0</v>
      </c>
    </row>
    <row r="22" s="25" customFormat="true" ht="25.5" hidden="false" customHeight="false" outlineLevel="0" collapsed="false">
      <c r="A22" s="36" t="s">
        <v>19</v>
      </c>
      <c r="B22" s="35" t="s">
        <v>26</v>
      </c>
      <c r="C22" s="31" t="s">
        <v>20</v>
      </c>
      <c r="D22" s="28" t="n">
        <f aca="false">D23</f>
        <v>3000000</v>
      </c>
      <c r="E22" s="28" t="n">
        <f aca="false">E23</f>
        <v>0</v>
      </c>
      <c r="F22" s="28" t="n">
        <f aca="false">F23</f>
        <v>0</v>
      </c>
    </row>
    <row r="23" s="25" customFormat="true" ht="12.75" hidden="false" customHeight="false" outlineLevel="0" collapsed="false">
      <c r="A23" s="36" t="s">
        <v>21</v>
      </c>
      <c r="B23" s="35" t="s">
        <v>26</v>
      </c>
      <c r="C23" s="31" t="s">
        <v>22</v>
      </c>
      <c r="D23" s="28" t="n">
        <v>3000000</v>
      </c>
      <c r="E23" s="28" t="n">
        <v>0</v>
      </c>
      <c r="F23" s="28"/>
    </row>
    <row r="24" s="29" customFormat="true" ht="51" hidden="false" customHeight="false" outlineLevel="0" collapsed="false">
      <c r="A24" s="30" t="s">
        <v>27</v>
      </c>
      <c r="B24" s="37" t="s">
        <v>28</v>
      </c>
      <c r="C24" s="38"/>
      <c r="D24" s="28" t="n">
        <f aca="false">D26</f>
        <v>0</v>
      </c>
      <c r="E24" s="28" t="n">
        <f aca="false">E26</f>
        <v>0</v>
      </c>
      <c r="F24" s="28" t="n">
        <f aca="false">F26</f>
        <v>0</v>
      </c>
    </row>
    <row r="25" s="29" customFormat="true" ht="25.5" hidden="false" customHeight="false" outlineLevel="0" collapsed="false">
      <c r="A25" s="30" t="s">
        <v>17</v>
      </c>
      <c r="B25" s="37" t="s">
        <v>28</v>
      </c>
      <c r="C25" s="31" t="s">
        <v>18</v>
      </c>
      <c r="D25" s="28" t="n">
        <f aca="false">D26</f>
        <v>0</v>
      </c>
      <c r="E25" s="28" t="n">
        <f aca="false">E26</f>
        <v>0</v>
      </c>
      <c r="F25" s="28" t="n">
        <f aca="false">F26</f>
        <v>0</v>
      </c>
    </row>
    <row r="26" s="29" customFormat="true" ht="25.5" hidden="false" customHeight="false" outlineLevel="0" collapsed="false">
      <c r="A26" s="30" t="s">
        <v>19</v>
      </c>
      <c r="B26" s="37" t="s">
        <v>28</v>
      </c>
      <c r="C26" s="31" t="s">
        <v>20</v>
      </c>
      <c r="D26" s="28" t="n">
        <f aca="false">D27</f>
        <v>0</v>
      </c>
      <c r="E26" s="28" t="n">
        <f aca="false">E27</f>
        <v>0</v>
      </c>
      <c r="F26" s="28" t="n">
        <f aca="false">F27</f>
        <v>0</v>
      </c>
    </row>
    <row r="27" s="29" customFormat="true" ht="12.75" hidden="false" customHeight="false" outlineLevel="0" collapsed="false">
      <c r="A27" s="30" t="s">
        <v>21</v>
      </c>
      <c r="B27" s="37" t="s">
        <v>28</v>
      </c>
      <c r="C27" s="31" t="s">
        <v>22</v>
      </c>
      <c r="D27" s="28" t="n">
        <v>0</v>
      </c>
      <c r="E27" s="28" t="n">
        <v>0</v>
      </c>
      <c r="F27" s="28" t="n">
        <v>0</v>
      </c>
    </row>
    <row r="28" s="29" customFormat="true" ht="25.5" hidden="false" customHeight="false" outlineLevel="0" collapsed="false">
      <c r="A28" s="39" t="s">
        <v>29</v>
      </c>
      <c r="B28" s="27" t="s">
        <v>30</v>
      </c>
      <c r="C28" s="38"/>
      <c r="D28" s="28" t="n">
        <f aca="false">D30</f>
        <v>52308571</v>
      </c>
      <c r="E28" s="28" t="n">
        <f aca="false">E30</f>
        <v>52347571</v>
      </c>
      <c r="F28" s="28" t="n">
        <f aca="false">F30</f>
        <v>52396571</v>
      </c>
    </row>
    <row r="29" s="29" customFormat="true" ht="25.5" hidden="false" customHeight="false" outlineLevel="0" collapsed="false">
      <c r="A29" s="30" t="s">
        <v>17</v>
      </c>
      <c r="B29" s="27" t="s">
        <v>30</v>
      </c>
      <c r="C29" s="38" t="s">
        <v>18</v>
      </c>
      <c r="D29" s="28" t="n">
        <f aca="false">D30</f>
        <v>52308571</v>
      </c>
      <c r="E29" s="28" t="n">
        <f aca="false">E30</f>
        <v>52347571</v>
      </c>
      <c r="F29" s="28" t="n">
        <f aca="false">F30</f>
        <v>52396571</v>
      </c>
    </row>
    <row r="30" s="29" customFormat="true" ht="25.5" hidden="false" customHeight="false" outlineLevel="0" collapsed="false">
      <c r="A30" s="30" t="s">
        <v>19</v>
      </c>
      <c r="B30" s="27" t="s">
        <v>30</v>
      </c>
      <c r="C30" s="38" t="s">
        <v>20</v>
      </c>
      <c r="D30" s="28" t="n">
        <f aca="false">D31</f>
        <v>52308571</v>
      </c>
      <c r="E30" s="28" t="n">
        <f aca="false">E31</f>
        <v>52347571</v>
      </c>
      <c r="F30" s="28" t="n">
        <f aca="false">F31</f>
        <v>52396571</v>
      </c>
    </row>
    <row r="31" s="29" customFormat="true" ht="12.75" hidden="false" customHeight="false" outlineLevel="0" collapsed="false">
      <c r="A31" s="30" t="s">
        <v>21</v>
      </c>
      <c r="B31" s="27" t="s">
        <v>30</v>
      </c>
      <c r="C31" s="38" t="s">
        <v>22</v>
      </c>
      <c r="D31" s="33" t="n">
        <v>52308571</v>
      </c>
      <c r="E31" s="33" t="n">
        <f aca="false">52347600-29</f>
        <v>52347571</v>
      </c>
      <c r="F31" s="33" t="n">
        <f aca="false">52396600-29</f>
        <v>52396571</v>
      </c>
    </row>
    <row r="32" s="25" customFormat="true" ht="65.25" hidden="false" customHeight="true" outlineLevel="0" collapsed="false">
      <c r="A32" s="21" t="s">
        <v>31</v>
      </c>
      <c r="B32" s="22" t="s">
        <v>32</v>
      </c>
      <c r="C32" s="23"/>
      <c r="D32" s="24" t="n">
        <f aca="false">D33+D55+D114+D144+D163</f>
        <v>1279717074.56</v>
      </c>
      <c r="E32" s="24" t="n">
        <f aca="false">E33+E55+E114+E144+E163</f>
        <v>1195424830.73</v>
      </c>
      <c r="F32" s="24" t="n">
        <f aca="false">F33+F55+F114+F144+F163</f>
        <v>1200231750.01</v>
      </c>
    </row>
    <row r="33" s="43" customFormat="true" ht="32.25" hidden="false" customHeight="true" outlineLevel="0" collapsed="false">
      <c r="A33" s="40" t="s">
        <v>33</v>
      </c>
      <c r="B33" s="41" t="s">
        <v>34</v>
      </c>
      <c r="C33" s="42"/>
      <c r="D33" s="20" t="n">
        <f aca="false">D34+D38+D46+D51+D42</f>
        <v>343520908.16</v>
      </c>
      <c r="E33" s="20" t="n">
        <f aca="false">E34+E38+E46+E51+E42</f>
        <v>314639406.25</v>
      </c>
      <c r="F33" s="20" t="n">
        <f aca="false">F34+F38+F46+F51+F42</f>
        <v>318416372.95</v>
      </c>
    </row>
    <row r="34" s="5" customFormat="true" ht="102" hidden="false" customHeight="false" outlineLevel="0" collapsed="false">
      <c r="A34" s="44" t="s">
        <v>35</v>
      </c>
      <c r="B34" s="14" t="s">
        <v>36</v>
      </c>
      <c r="C34" s="45"/>
      <c r="D34" s="28" t="n">
        <f aca="false">D36</f>
        <v>14808000</v>
      </c>
      <c r="E34" s="28" t="n">
        <f aca="false">E36</f>
        <v>15817400</v>
      </c>
      <c r="F34" s="28" t="n">
        <f aca="false">F36</f>
        <v>15817400</v>
      </c>
    </row>
    <row r="35" s="5" customFormat="true" ht="30" hidden="false" customHeight="true" outlineLevel="0" collapsed="false">
      <c r="A35" s="46" t="s">
        <v>37</v>
      </c>
      <c r="B35" s="14" t="s">
        <v>36</v>
      </c>
      <c r="C35" s="45" t="n">
        <v>600</v>
      </c>
      <c r="D35" s="28" t="n">
        <f aca="false">D36</f>
        <v>14808000</v>
      </c>
      <c r="E35" s="28" t="n">
        <f aca="false">E36</f>
        <v>15817400</v>
      </c>
      <c r="F35" s="28" t="n">
        <f aca="false">F36</f>
        <v>15817400</v>
      </c>
    </row>
    <row r="36" s="5" customFormat="true" ht="12.75" hidden="false" customHeight="false" outlineLevel="0" collapsed="false">
      <c r="A36" s="46" t="s">
        <v>38</v>
      </c>
      <c r="B36" s="14" t="s">
        <v>36</v>
      </c>
      <c r="C36" s="45" t="n">
        <v>610</v>
      </c>
      <c r="D36" s="28" t="n">
        <f aca="false">D37</f>
        <v>14808000</v>
      </c>
      <c r="E36" s="28" t="n">
        <f aca="false">E37</f>
        <v>15817400</v>
      </c>
      <c r="F36" s="28" t="n">
        <f aca="false">F37</f>
        <v>15817400</v>
      </c>
    </row>
    <row r="37" s="5" customFormat="true" ht="12.75" hidden="false" customHeight="false" outlineLevel="0" collapsed="false">
      <c r="A37" s="47" t="s">
        <v>39</v>
      </c>
      <c r="B37" s="14" t="s">
        <v>36</v>
      </c>
      <c r="C37" s="45" t="n">
        <v>612</v>
      </c>
      <c r="D37" s="28" t="n">
        <v>14808000</v>
      </c>
      <c r="E37" s="28" t="n">
        <v>15817400</v>
      </c>
      <c r="F37" s="28" t="n">
        <v>15817400</v>
      </c>
    </row>
    <row r="38" s="5" customFormat="true" ht="48" hidden="false" customHeight="true" outlineLevel="0" collapsed="false">
      <c r="A38" s="48" t="s">
        <v>40</v>
      </c>
      <c r="B38" s="14" t="s">
        <v>41</v>
      </c>
      <c r="C38" s="45"/>
      <c r="D38" s="28" t="n">
        <f aca="false">D40</f>
        <v>208020283</v>
      </c>
      <c r="E38" s="28" t="n">
        <f aca="false">E40</f>
        <v>213836411</v>
      </c>
      <c r="F38" s="28" t="n">
        <f aca="false">F40</f>
        <v>215799987</v>
      </c>
    </row>
    <row r="39" s="5" customFormat="true" ht="25.5" hidden="false" customHeight="false" outlineLevel="0" collapsed="false">
      <c r="A39" s="46" t="s">
        <v>37</v>
      </c>
      <c r="B39" s="14" t="s">
        <v>41</v>
      </c>
      <c r="C39" s="45" t="n">
        <v>600</v>
      </c>
      <c r="D39" s="28" t="n">
        <f aca="false">D40</f>
        <v>208020283</v>
      </c>
      <c r="E39" s="28" t="n">
        <f aca="false">E40</f>
        <v>213836411</v>
      </c>
      <c r="F39" s="28" t="n">
        <f aca="false">F40</f>
        <v>215799987</v>
      </c>
    </row>
    <row r="40" s="5" customFormat="true" ht="12.75" hidden="false" customHeight="false" outlineLevel="0" collapsed="false">
      <c r="A40" s="46" t="s">
        <v>38</v>
      </c>
      <c r="B40" s="14" t="s">
        <v>41</v>
      </c>
      <c r="C40" s="45" t="n">
        <v>610</v>
      </c>
      <c r="D40" s="28" t="n">
        <f aca="false">D41</f>
        <v>208020283</v>
      </c>
      <c r="E40" s="28" t="n">
        <f aca="false">E41</f>
        <v>213836411</v>
      </c>
      <c r="F40" s="28" t="n">
        <f aca="false">F41</f>
        <v>215799987</v>
      </c>
    </row>
    <row r="41" s="5" customFormat="true" ht="51" hidden="false" customHeight="false" outlineLevel="0" collapsed="false">
      <c r="A41" s="46" t="s">
        <v>42</v>
      </c>
      <c r="B41" s="14" t="s">
        <v>41</v>
      </c>
      <c r="C41" s="45" t="n">
        <v>611</v>
      </c>
      <c r="D41" s="28" t="n">
        <v>208020283</v>
      </c>
      <c r="E41" s="28" t="n">
        <v>213836411</v>
      </c>
      <c r="F41" s="28" t="n">
        <v>215799987</v>
      </c>
    </row>
    <row r="42" s="5" customFormat="true" ht="95.25" hidden="false" customHeight="true" outlineLevel="0" collapsed="false">
      <c r="A42" s="48" t="s">
        <v>43</v>
      </c>
      <c r="B42" s="14" t="s">
        <v>44</v>
      </c>
      <c r="C42" s="45"/>
      <c r="D42" s="28" t="n">
        <f aca="false">D44</f>
        <v>12922228.9</v>
      </c>
      <c r="E42" s="28" t="n">
        <f aca="false">E44</f>
        <v>13219500</v>
      </c>
      <c r="F42" s="28" t="n">
        <f aca="false">F44</f>
        <v>12802480</v>
      </c>
    </row>
    <row r="43" s="5" customFormat="true" ht="25.5" hidden="false" customHeight="false" outlineLevel="0" collapsed="false">
      <c r="A43" s="46" t="s">
        <v>37</v>
      </c>
      <c r="B43" s="14" t="s">
        <v>44</v>
      </c>
      <c r="C43" s="14" t="n">
        <v>600</v>
      </c>
      <c r="D43" s="28" t="n">
        <f aca="false">D44</f>
        <v>12922228.9</v>
      </c>
      <c r="E43" s="28" t="n">
        <f aca="false">E44</f>
        <v>13219500</v>
      </c>
      <c r="F43" s="28" t="n">
        <f aca="false">F44</f>
        <v>12802480</v>
      </c>
    </row>
    <row r="44" s="5" customFormat="true" ht="12.75" hidden="false" customHeight="false" outlineLevel="0" collapsed="false">
      <c r="A44" s="48" t="s">
        <v>38</v>
      </c>
      <c r="B44" s="14" t="s">
        <v>44</v>
      </c>
      <c r="C44" s="14" t="n">
        <v>610</v>
      </c>
      <c r="D44" s="28" t="n">
        <f aca="false">D45</f>
        <v>12922228.9</v>
      </c>
      <c r="E44" s="28" t="n">
        <f aca="false">E45</f>
        <v>13219500</v>
      </c>
      <c r="F44" s="28" t="n">
        <f aca="false">F45</f>
        <v>12802480</v>
      </c>
    </row>
    <row r="45" s="5" customFormat="true" ht="12.75" hidden="false" customHeight="false" outlineLevel="0" collapsed="false">
      <c r="A45" s="48" t="s">
        <v>45</v>
      </c>
      <c r="B45" s="14" t="s">
        <v>44</v>
      </c>
      <c r="C45" s="14" t="n">
        <v>612</v>
      </c>
      <c r="D45" s="28" t="n">
        <v>12922228.9</v>
      </c>
      <c r="E45" s="28" t="n">
        <v>13219500</v>
      </c>
      <c r="F45" s="28" t="n">
        <v>12802480</v>
      </c>
    </row>
    <row r="46" s="5" customFormat="true" ht="25.5" hidden="false" customHeight="false" outlineLevel="0" collapsed="false">
      <c r="A46" s="46" t="s">
        <v>46</v>
      </c>
      <c r="B46" s="49" t="s">
        <v>47</v>
      </c>
      <c r="C46" s="45"/>
      <c r="D46" s="28" t="n">
        <f aca="false">D48</f>
        <v>106842541.26</v>
      </c>
      <c r="E46" s="28" t="n">
        <f aca="false">E48</f>
        <v>70838240.25</v>
      </c>
      <c r="F46" s="28" t="n">
        <f aca="false">F48</f>
        <v>73068650.95</v>
      </c>
    </row>
    <row r="47" s="5" customFormat="true" ht="25.5" hidden="false" customHeight="false" outlineLevel="0" collapsed="false">
      <c r="A47" s="46" t="s">
        <v>37</v>
      </c>
      <c r="B47" s="49" t="s">
        <v>47</v>
      </c>
      <c r="C47" s="45" t="n">
        <v>600</v>
      </c>
      <c r="D47" s="28" t="n">
        <f aca="false">D48</f>
        <v>106842541.26</v>
      </c>
      <c r="E47" s="28" t="n">
        <f aca="false">E48</f>
        <v>70838240.25</v>
      </c>
      <c r="F47" s="28" t="n">
        <f aca="false">F48</f>
        <v>73068650.95</v>
      </c>
    </row>
    <row r="48" s="5" customFormat="true" ht="12.75" hidden="false" customHeight="false" outlineLevel="0" collapsed="false">
      <c r="A48" s="46" t="s">
        <v>38</v>
      </c>
      <c r="B48" s="49" t="s">
        <v>47</v>
      </c>
      <c r="C48" s="45" t="n">
        <v>610</v>
      </c>
      <c r="D48" s="28" t="n">
        <f aca="false">D49+D50</f>
        <v>106842541.26</v>
      </c>
      <c r="E48" s="28" t="n">
        <f aca="false">E49+E50</f>
        <v>70838240.25</v>
      </c>
      <c r="F48" s="28" t="n">
        <f aca="false">F49+F50</f>
        <v>73068650.95</v>
      </c>
    </row>
    <row r="49" s="5" customFormat="true" ht="51" hidden="false" customHeight="false" outlineLevel="0" collapsed="false">
      <c r="A49" s="46" t="s">
        <v>42</v>
      </c>
      <c r="B49" s="49" t="s">
        <v>47</v>
      </c>
      <c r="C49" s="45" t="n">
        <v>611</v>
      </c>
      <c r="D49" s="28" t="n">
        <v>101767672.76</v>
      </c>
      <c r="E49" s="28" t="n">
        <v>65763371.75</v>
      </c>
      <c r="F49" s="28" t="n">
        <v>67993782.45</v>
      </c>
    </row>
    <row r="50" s="5" customFormat="true" ht="12.75" hidden="false" customHeight="false" outlineLevel="0" collapsed="false">
      <c r="A50" s="47" t="s">
        <v>39</v>
      </c>
      <c r="B50" s="49" t="s">
        <v>47</v>
      </c>
      <c r="C50" s="45" t="n">
        <v>612</v>
      </c>
      <c r="D50" s="28" t="n">
        <v>5074868.5</v>
      </c>
      <c r="E50" s="28" t="n">
        <v>5074868.5</v>
      </c>
      <c r="F50" s="28" t="n">
        <v>5074868.5</v>
      </c>
    </row>
    <row r="51" s="5" customFormat="true" ht="12.75" hidden="false" customHeight="false" outlineLevel="0" collapsed="false">
      <c r="A51" s="50" t="s">
        <v>48</v>
      </c>
      <c r="B51" s="49" t="s">
        <v>49</v>
      </c>
      <c r="C51" s="14"/>
      <c r="D51" s="28" t="n">
        <f aca="false">D53</f>
        <v>927855</v>
      </c>
      <c r="E51" s="28" t="n">
        <f aca="false">E53</f>
        <v>927855</v>
      </c>
      <c r="F51" s="28" t="n">
        <f aca="false">F53</f>
        <v>927855</v>
      </c>
    </row>
    <row r="52" s="5" customFormat="true" ht="25.5" hidden="false" customHeight="false" outlineLevel="0" collapsed="false">
      <c r="A52" s="46" t="s">
        <v>37</v>
      </c>
      <c r="B52" s="49" t="s">
        <v>49</v>
      </c>
      <c r="C52" s="45" t="n">
        <v>600</v>
      </c>
      <c r="D52" s="28" t="n">
        <f aca="false">D53</f>
        <v>927855</v>
      </c>
      <c r="E52" s="28" t="n">
        <f aca="false">E53</f>
        <v>927855</v>
      </c>
      <c r="F52" s="28" t="n">
        <f aca="false">F53</f>
        <v>927855</v>
      </c>
    </row>
    <row r="53" s="5" customFormat="true" ht="12.75" hidden="false" customHeight="false" outlineLevel="0" collapsed="false">
      <c r="A53" s="46" t="s">
        <v>38</v>
      </c>
      <c r="B53" s="49" t="s">
        <v>49</v>
      </c>
      <c r="C53" s="45" t="n">
        <v>610</v>
      </c>
      <c r="D53" s="28" t="n">
        <f aca="false">D54</f>
        <v>927855</v>
      </c>
      <c r="E53" s="28" t="n">
        <f aca="false">E54</f>
        <v>927855</v>
      </c>
      <c r="F53" s="28" t="n">
        <f aca="false">F54</f>
        <v>927855</v>
      </c>
    </row>
    <row r="54" s="5" customFormat="true" ht="12.75" hidden="false" customHeight="false" outlineLevel="0" collapsed="false">
      <c r="A54" s="47" t="s">
        <v>39</v>
      </c>
      <c r="B54" s="49" t="s">
        <v>49</v>
      </c>
      <c r="C54" s="45" t="n">
        <v>612</v>
      </c>
      <c r="D54" s="28" t="n">
        <v>927855</v>
      </c>
      <c r="E54" s="28" t="n">
        <v>927855</v>
      </c>
      <c r="F54" s="28" t="n">
        <v>927855</v>
      </c>
    </row>
    <row r="55" s="43" customFormat="true" ht="12.75" hidden="false" customHeight="false" outlineLevel="0" collapsed="false">
      <c r="A55" s="51" t="s">
        <v>50</v>
      </c>
      <c r="B55" s="41" t="s">
        <v>51</v>
      </c>
      <c r="C55" s="42"/>
      <c r="D55" s="20" t="n">
        <f aca="false">D60+D64+D68+D73+D77+D102+D106+D110+D56+D81+D89+D98+D93+D85</f>
        <v>769865722.27</v>
      </c>
      <c r="E55" s="20" t="n">
        <f aca="false">E60+E64+E68+E73+E77+E102+E106+E110+E56+E81+E89+E98+E93+E85</f>
        <v>710376415.8</v>
      </c>
      <c r="F55" s="20" t="n">
        <f aca="false">F60+F64+F68+F73+F77+F102+F106+F110+F56+F81+F89+F98+F93+F85</f>
        <v>711156441.05</v>
      </c>
    </row>
    <row r="56" s="43" customFormat="true" ht="38.25" hidden="false" customHeight="false" outlineLevel="0" collapsed="false">
      <c r="A56" s="52" t="s">
        <v>52</v>
      </c>
      <c r="B56" s="53" t="s">
        <v>53</v>
      </c>
      <c r="C56" s="53"/>
      <c r="D56" s="28" t="n">
        <f aca="false">D58</f>
        <v>33181125</v>
      </c>
      <c r="E56" s="28" t="n">
        <f aca="false">E58</f>
        <v>33054870</v>
      </c>
      <c r="F56" s="28" t="n">
        <f aca="false">F58</f>
        <v>32297910</v>
      </c>
    </row>
    <row r="57" s="43" customFormat="true" ht="25.5" hidden="false" customHeight="false" outlineLevel="0" collapsed="false">
      <c r="A57" s="26" t="s">
        <v>37</v>
      </c>
      <c r="B57" s="53" t="s">
        <v>53</v>
      </c>
      <c r="C57" s="31" t="s">
        <v>54</v>
      </c>
      <c r="D57" s="28" t="n">
        <f aca="false">D58</f>
        <v>33181125</v>
      </c>
      <c r="E57" s="28" t="n">
        <f aca="false">E58</f>
        <v>33054870</v>
      </c>
      <c r="F57" s="28" t="n">
        <f aca="false">F58</f>
        <v>32297910</v>
      </c>
    </row>
    <row r="58" s="43" customFormat="true" ht="12.75" hidden="false" customHeight="false" outlineLevel="0" collapsed="false">
      <c r="A58" s="54" t="s">
        <v>38</v>
      </c>
      <c r="B58" s="53" t="s">
        <v>53</v>
      </c>
      <c r="C58" s="53" t="n">
        <v>610</v>
      </c>
      <c r="D58" s="28" t="n">
        <f aca="false">D59</f>
        <v>33181125</v>
      </c>
      <c r="E58" s="28" t="n">
        <f aca="false">E59</f>
        <v>33054870</v>
      </c>
      <c r="F58" s="28" t="n">
        <f aca="false">F59</f>
        <v>32297910</v>
      </c>
    </row>
    <row r="59" s="43" customFormat="true" ht="12.75" hidden="false" customHeight="false" outlineLevel="0" collapsed="false">
      <c r="A59" s="54" t="s">
        <v>45</v>
      </c>
      <c r="B59" s="53" t="s">
        <v>53</v>
      </c>
      <c r="C59" s="53" t="n">
        <v>612</v>
      </c>
      <c r="D59" s="28" t="n">
        <v>33181125</v>
      </c>
      <c r="E59" s="28" t="n">
        <v>33054870</v>
      </c>
      <c r="F59" s="28" t="n">
        <v>32297910</v>
      </c>
    </row>
    <row r="60" s="5" customFormat="true" ht="90" hidden="false" customHeight="true" outlineLevel="0" collapsed="false">
      <c r="A60" s="44" t="s">
        <v>35</v>
      </c>
      <c r="B60" s="35" t="s">
        <v>55</v>
      </c>
      <c r="C60" s="45"/>
      <c r="D60" s="28" t="n">
        <f aca="false">D62</f>
        <v>28113787.24</v>
      </c>
      <c r="E60" s="28" t="n">
        <f aca="false">E62</f>
        <v>29452610.77</v>
      </c>
      <c r="F60" s="28" t="n">
        <f aca="false">F62</f>
        <v>29452588.66</v>
      </c>
    </row>
    <row r="61" s="5" customFormat="true" ht="36" hidden="false" customHeight="true" outlineLevel="0" collapsed="false">
      <c r="A61" s="46" t="s">
        <v>37</v>
      </c>
      <c r="B61" s="35" t="s">
        <v>55</v>
      </c>
      <c r="C61" s="45" t="n">
        <v>600</v>
      </c>
      <c r="D61" s="28" t="n">
        <f aca="false">D62</f>
        <v>28113787.24</v>
      </c>
      <c r="E61" s="28" t="n">
        <f aca="false">E62</f>
        <v>29452610.77</v>
      </c>
      <c r="F61" s="28" t="n">
        <f aca="false">F62</f>
        <v>29452588.66</v>
      </c>
    </row>
    <row r="62" s="5" customFormat="true" ht="18.75" hidden="false" customHeight="true" outlineLevel="0" collapsed="false">
      <c r="A62" s="46" t="s">
        <v>38</v>
      </c>
      <c r="B62" s="35" t="s">
        <v>55</v>
      </c>
      <c r="C62" s="45" t="n">
        <v>610</v>
      </c>
      <c r="D62" s="28" t="n">
        <f aca="false">D63</f>
        <v>28113787.24</v>
      </c>
      <c r="E62" s="28" t="n">
        <f aca="false">E63</f>
        <v>29452610.77</v>
      </c>
      <c r="F62" s="28" t="n">
        <f aca="false">F63</f>
        <v>29452588.66</v>
      </c>
    </row>
    <row r="63" s="5" customFormat="true" ht="21" hidden="false" customHeight="true" outlineLevel="0" collapsed="false">
      <c r="A63" s="46" t="s">
        <v>39</v>
      </c>
      <c r="B63" s="35" t="s">
        <v>55</v>
      </c>
      <c r="C63" s="45" t="n">
        <v>612</v>
      </c>
      <c r="D63" s="28" t="n">
        <v>28113787.24</v>
      </c>
      <c r="E63" s="28" t="n">
        <v>29452610.77</v>
      </c>
      <c r="F63" s="28" t="n">
        <v>29452588.66</v>
      </c>
    </row>
    <row r="64" s="5" customFormat="true" ht="44.25" hidden="false" customHeight="true" outlineLevel="0" collapsed="false">
      <c r="A64" s="48" t="s">
        <v>40</v>
      </c>
      <c r="B64" s="14" t="s">
        <v>56</v>
      </c>
      <c r="C64" s="45"/>
      <c r="D64" s="28" t="n">
        <f aca="false">D67</f>
        <v>464630619</v>
      </c>
      <c r="E64" s="28" t="n">
        <f aca="false">E67</f>
        <v>491332408</v>
      </c>
      <c r="F64" s="28" t="n">
        <f aca="false">F67</f>
        <v>490352386</v>
      </c>
    </row>
    <row r="65" s="5" customFormat="true" ht="25.5" hidden="false" customHeight="false" outlineLevel="0" collapsed="false">
      <c r="A65" s="46" t="s">
        <v>37</v>
      </c>
      <c r="B65" s="14" t="s">
        <v>56</v>
      </c>
      <c r="C65" s="45" t="n">
        <v>600</v>
      </c>
      <c r="D65" s="28" t="n">
        <f aca="false">D66</f>
        <v>464630619</v>
      </c>
      <c r="E65" s="28" t="n">
        <f aca="false">E66</f>
        <v>491332408</v>
      </c>
      <c r="F65" s="28" t="n">
        <f aca="false">F66</f>
        <v>490352386</v>
      </c>
    </row>
    <row r="66" s="5" customFormat="true" ht="12.75" hidden="false" customHeight="false" outlineLevel="0" collapsed="false">
      <c r="A66" s="46" t="s">
        <v>38</v>
      </c>
      <c r="B66" s="14" t="s">
        <v>56</v>
      </c>
      <c r="C66" s="45" t="n">
        <v>610</v>
      </c>
      <c r="D66" s="28" t="n">
        <f aca="false">D67</f>
        <v>464630619</v>
      </c>
      <c r="E66" s="28" t="n">
        <f aca="false">E67</f>
        <v>491332408</v>
      </c>
      <c r="F66" s="28" t="n">
        <f aca="false">F67</f>
        <v>490352386</v>
      </c>
    </row>
    <row r="67" s="5" customFormat="true" ht="59.25" hidden="false" customHeight="true" outlineLevel="0" collapsed="false">
      <c r="A67" s="46" t="s">
        <v>42</v>
      </c>
      <c r="B67" s="14" t="s">
        <v>56</v>
      </c>
      <c r="C67" s="45" t="n">
        <v>611</v>
      </c>
      <c r="D67" s="28" t="n">
        <v>464630619</v>
      </c>
      <c r="E67" s="28" t="n">
        <v>491332408</v>
      </c>
      <c r="F67" s="28" t="n">
        <v>490352386</v>
      </c>
    </row>
    <row r="68" s="5" customFormat="true" ht="25.5" hidden="false" customHeight="false" outlineLevel="0" collapsed="false">
      <c r="A68" s="48" t="s">
        <v>46</v>
      </c>
      <c r="B68" s="49" t="s">
        <v>57</v>
      </c>
      <c r="C68" s="45"/>
      <c r="D68" s="28" t="n">
        <f aca="false">D70</f>
        <v>210373712</v>
      </c>
      <c r="E68" s="28" t="n">
        <f aca="false">E70</f>
        <v>126038239.21</v>
      </c>
      <c r="F68" s="28" t="n">
        <f aca="false">F70</f>
        <v>130300483.89</v>
      </c>
    </row>
    <row r="69" s="5" customFormat="true" ht="25.5" hidden="false" customHeight="false" outlineLevel="0" collapsed="false">
      <c r="A69" s="46" t="s">
        <v>37</v>
      </c>
      <c r="B69" s="49" t="s">
        <v>57</v>
      </c>
      <c r="C69" s="45" t="n">
        <v>600</v>
      </c>
      <c r="D69" s="28" t="n">
        <f aca="false">D70</f>
        <v>210373712</v>
      </c>
      <c r="E69" s="28" t="n">
        <f aca="false">E70</f>
        <v>126038239.21</v>
      </c>
      <c r="F69" s="28" t="n">
        <f aca="false">F70</f>
        <v>130300483.89</v>
      </c>
    </row>
    <row r="70" s="5" customFormat="true" ht="21" hidden="false" customHeight="true" outlineLevel="0" collapsed="false">
      <c r="A70" s="46" t="s">
        <v>38</v>
      </c>
      <c r="B70" s="49" t="s">
        <v>57</v>
      </c>
      <c r="C70" s="45" t="n">
        <v>610</v>
      </c>
      <c r="D70" s="28" t="n">
        <f aca="false">D71+D72</f>
        <v>210373712</v>
      </c>
      <c r="E70" s="28" t="n">
        <f aca="false">E71+E72</f>
        <v>126038239.21</v>
      </c>
      <c r="F70" s="28" t="n">
        <f aca="false">F71+F72</f>
        <v>130300483.89</v>
      </c>
    </row>
    <row r="71" s="5" customFormat="true" ht="54.75" hidden="false" customHeight="true" outlineLevel="0" collapsed="false">
      <c r="A71" s="46" t="s">
        <v>42</v>
      </c>
      <c r="B71" s="49" t="s">
        <v>57</v>
      </c>
      <c r="C71" s="45" t="n">
        <v>611</v>
      </c>
      <c r="D71" s="28" t="n">
        <v>209988112</v>
      </c>
      <c r="E71" s="28" t="n">
        <v>125652639.21</v>
      </c>
      <c r="F71" s="28" t="n">
        <v>129914883.89</v>
      </c>
    </row>
    <row r="72" s="5" customFormat="true" ht="21" hidden="false" customHeight="true" outlineLevel="0" collapsed="false">
      <c r="A72" s="46" t="s">
        <v>39</v>
      </c>
      <c r="B72" s="49" t="s">
        <v>57</v>
      </c>
      <c r="C72" s="45" t="n">
        <v>612</v>
      </c>
      <c r="D72" s="28" t="n">
        <v>385600</v>
      </c>
      <c r="E72" s="28" t="n">
        <v>385600</v>
      </c>
      <c r="F72" s="28" t="n">
        <v>385600</v>
      </c>
    </row>
    <row r="73" s="5" customFormat="true" ht="18.75" hidden="false" customHeight="true" outlineLevel="0" collapsed="false">
      <c r="A73" s="55" t="s">
        <v>48</v>
      </c>
      <c r="B73" s="49" t="s">
        <v>58</v>
      </c>
      <c r="C73" s="14"/>
      <c r="D73" s="28" t="n">
        <f aca="false">D75</f>
        <v>3387420</v>
      </c>
      <c r="E73" s="28" t="n">
        <f aca="false">E75</f>
        <v>3387420</v>
      </c>
      <c r="F73" s="28" t="n">
        <f aca="false">F75</f>
        <v>3387420</v>
      </c>
    </row>
    <row r="74" s="5" customFormat="true" ht="31.5" hidden="false" customHeight="true" outlineLevel="0" collapsed="false">
      <c r="A74" s="46" t="s">
        <v>37</v>
      </c>
      <c r="B74" s="49" t="s">
        <v>58</v>
      </c>
      <c r="C74" s="45" t="n">
        <v>600</v>
      </c>
      <c r="D74" s="28" t="n">
        <f aca="false">D75</f>
        <v>3387420</v>
      </c>
      <c r="E74" s="28" t="n">
        <f aca="false">E75</f>
        <v>3387420</v>
      </c>
      <c r="F74" s="28" t="n">
        <f aca="false">F75</f>
        <v>3387420</v>
      </c>
    </row>
    <row r="75" s="5" customFormat="true" ht="17.25" hidden="false" customHeight="true" outlineLevel="0" collapsed="false">
      <c r="A75" s="46" t="s">
        <v>38</v>
      </c>
      <c r="B75" s="49" t="s">
        <v>58</v>
      </c>
      <c r="C75" s="45" t="n">
        <v>610</v>
      </c>
      <c r="D75" s="28" t="n">
        <f aca="false">D76</f>
        <v>3387420</v>
      </c>
      <c r="E75" s="28" t="n">
        <f aca="false">E76</f>
        <v>3387420</v>
      </c>
      <c r="F75" s="28" t="n">
        <f aca="false">F76</f>
        <v>3387420</v>
      </c>
    </row>
    <row r="76" s="5" customFormat="true" ht="18.75" hidden="false" customHeight="true" outlineLevel="0" collapsed="false">
      <c r="A76" s="47" t="s">
        <v>39</v>
      </c>
      <c r="B76" s="49" t="s">
        <v>58</v>
      </c>
      <c r="C76" s="45" t="n">
        <v>612</v>
      </c>
      <c r="D76" s="28" t="n">
        <v>3387420</v>
      </c>
      <c r="E76" s="28" t="n">
        <v>3387420</v>
      </c>
      <c r="F76" s="28" t="n">
        <v>3387420</v>
      </c>
    </row>
    <row r="77" s="5" customFormat="true" ht="42" hidden="false" customHeight="true" outlineLevel="0" collapsed="false">
      <c r="A77" s="56" t="s">
        <v>59</v>
      </c>
      <c r="B77" s="57" t="s">
        <v>60</v>
      </c>
      <c r="C77" s="58"/>
      <c r="D77" s="28" t="n">
        <f aca="false">D78</f>
        <v>0</v>
      </c>
      <c r="E77" s="28" t="n">
        <f aca="false">E78</f>
        <v>0</v>
      </c>
      <c r="F77" s="28" t="n">
        <f aca="false">F78</f>
        <v>0</v>
      </c>
    </row>
    <row r="78" s="5" customFormat="true" ht="30" hidden="false" customHeight="true" outlineLevel="0" collapsed="false">
      <c r="A78" s="59" t="s">
        <v>61</v>
      </c>
      <c r="B78" s="57" t="s">
        <v>60</v>
      </c>
      <c r="C78" s="60" t="n">
        <v>400</v>
      </c>
      <c r="D78" s="28" t="n">
        <f aca="false">D79</f>
        <v>0</v>
      </c>
      <c r="E78" s="28" t="n">
        <f aca="false">E79</f>
        <v>0</v>
      </c>
      <c r="F78" s="28" t="n">
        <f aca="false">F79</f>
        <v>0</v>
      </c>
    </row>
    <row r="79" s="5" customFormat="true" ht="20.25" hidden="false" customHeight="true" outlineLevel="0" collapsed="false">
      <c r="A79" s="56" t="s">
        <v>62</v>
      </c>
      <c r="B79" s="57" t="s">
        <v>60</v>
      </c>
      <c r="C79" s="60" t="n">
        <v>410</v>
      </c>
      <c r="D79" s="28" t="n">
        <f aca="false">D80</f>
        <v>0</v>
      </c>
      <c r="E79" s="28" t="n">
        <f aca="false">E80</f>
        <v>0</v>
      </c>
      <c r="F79" s="28" t="n">
        <f aca="false">F80</f>
        <v>0</v>
      </c>
    </row>
    <row r="80" s="5" customFormat="true" ht="42" hidden="false" customHeight="true" outlineLevel="0" collapsed="false">
      <c r="A80" s="56" t="s">
        <v>63</v>
      </c>
      <c r="B80" s="57" t="s">
        <v>60</v>
      </c>
      <c r="C80" s="60" t="n">
        <v>414</v>
      </c>
      <c r="D80" s="28" t="n">
        <v>0</v>
      </c>
      <c r="E80" s="28" t="n">
        <v>0</v>
      </c>
      <c r="F80" s="28" t="n">
        <v>0</v>
      </c>
    </row>
    <row r="81" s="5" customFormat="true" ht="63.75" hidden="false" customHeight="false" outlineLevel="0" collapsed="false">
      <c r="A81" s="61" t="s">
        <v>64</v>
      </c>
      <c r="B81" s="14" t="s">
        <v>65</v>
      </c>
      <c r="C81" s="14"/>
      <c r="D81" s="28" t="n">
        <f aca="false">D83</f>
        <v>1057252</v>
      </c>
      <c r="E81" s="28" t="n">
        <f aca="false">E83</f>
        <v>1057252</v>
      </c>
      <c r="F81" s="28" t="n">
        <f aca="false">F83</f>
        <v>1057252</v>
      </c>
    </row>
    <row r="82" s="5" customFormat="true" ht="25.5" hidden="false" customHeight="false" outlineLevel="0" collapsed="false">
      <c r="A82" s="26" t="s">
        <v>37</v>
      </c>
      <c r="B82" s="14" t="s">
        <v>65</v>
      </c>
      <c r="C82" s="14" t="n">
        <v>600</v>
      </c>
      <c r="D82" s="28" t="n">
        <f aca="false">D83</f>
        <v>1057252</v>
      </c>
      <c r="E82" s="28" t="n">
        <f aca="false">E83</f>
        <v>1057252</v>
      </c>
      <c r="F82" s="28" t="n">
        <f aca="false">F83</f>
        <v>1057252</v>
      </c>
    </row>
    <row r="83" s="5" customFormat="true" ht="12.75" hidden="false" customHeight="false" outlineLevel="0" collapsed="false">
      <c r="A83" s="26" t="s">
        <v>38</v>
      </c>
      <c r="B83" s="14" t="s">
        <v>65</v>
      </c>
      <c r="C83" s="14" t="n">
        <v>610</v>
      </c>
      <c r="D83" s="28" t="n">
        <f aca="false">D84</f>
        <v>1057252</v>
      </c>
      <c r="E83" s="28" t="n">
        <f aca="false">E84</f>
        <v>1057252</v>
      </c>
      <c r="F83" s="28" t="n">
        <f aca="false">F84</f>
        <v>1057252</v>
      </c>
    </row>
    <row r="84" s="5" customFormat="true" ht="12.75" hidden="false" customHeight="false" outlineLevel="0" collapsed="false">
      <c r="A84" s="26" t="s">
        <v>45</v>
      </c>
      <c r="B84" s="14" t="s">
        <v>65</v>
      </c>
      <c r="C84" s="14" t="n">
        <v>612</v>
      </c>
      <c r="D84" s="28" t="n">
        <v>1057252</v>
      </c>
      <c r="E84" s="28" t="n">
        <v>1057252</v>
      </c>
      <c r="F84" s="28" t="n">
        <v>1057252</v>
      </c>
    </row>
    <row r="85" s="5" customFormat="true" ht="51" hidden="false" customHeight="false" outlineLevel="0" collapsed="false">
      <c r="A85" s="62" t="s">
        <v>66</v>
      </c>
      <c r="B85" s="63" t="s">
        <v>67</v>
      </c>
      <c r="C85" s="64"/>
      <c r="D85" s="33" t="n">
        <f aca="false">D87</f>
        <v>252339.11</v>
      </c>
      <c r="E85" s="33" t="n">
        <f aca="false">E87</f>
        <v>0</v>
      </c>
      <c r="F85" s="33" t="n">
        <f aca="false">F87</f>
        <v>0</v>
      </c>
    </row>
    <row r="86" s="5" customFormat="true" ht="25.5" hidden="false" customHeight="false" outlineLevel="0" collapsed="false">
      <c r="A86" s="65" t="s">
        <v>37</v>
      </c>
      <c r="B86" s="63" t="s">
        <v>67</v>
      </c>
      <c r="C86" s="64" t="s">
        <v>54</v>
      </c>
      <c r="D86" s="33" t="n">
        <f aca="false">D87</f>
        <v>252339.11</v>
      </c>
      <c r="E86" s="33" t="n">
        <f aca="false">E87</f>
        <v>0</v>
      </c>
      <c r="F86" s="33" t="n">
        <f aca="false">F87</f>
        <v>0</v>
      </c>
    </row>
    <row r="87" s="5" customFormat="true" ht="12.75" hidden="false" customHeight="false" outlineLevel="0" collapsed="false">
      <c r="A87" s="65" t="s">
        <v>38</v>
      </c>
      <c r="B87" s="63" t="s">
        <v>67</v>
      </c>
      <c r="C87" s="64" t="s">
        <v>68</v>
      </c>
      <c r="D87" s="33" t="n">
        <f aca="false">D88</f>
        <v>252339.11</v>
      </c>
      <c r="E87" s="66" t="n">
        <f aca="false">E88</f>
        <v>0</v>
      </c>
      <c r="F87" s="33" t="n">
        <f aca="false">F88</f>
        <v>0</v>
      </c>
    </row>
    <row r="88" s="5" customFormat="true" ht="12.75" hidden="false" customHeight="false" outlineLevel="0" collapsed="false">
      <c r="A88" s="65" t="s">
        <v>45</v>
      </c>
      <c r="B88" s="63" t="s">
        <v>67</v>
      </c>
      <c r="C88" s="64" t="s">
        <v>69</v>
      </c>
      <c r="D88" s="28" t="n">
        <v>252339.11</v>
      </c>
      <c r="E88" s="28" t="n">
        <v>0</v>
      </c>
      <c r="F88" s="28" t="n">
        <v>0</v>
      </c>
    </row>
    <row r="89" s="5" customFormat="true" ht="38.25" hidden="false" customHeight="false" outlineLevel="0" collapsed="false">
      <c r="A89" s="55" t="s">
        <v>70</v>
      </c>
      <c r="B89" s="14" t="s">
        <v>71</v>
      </c>
      <c r="C89" s="14"/>
      <c r="D89" s="28" t="n">
        <f aca="false">D90</f>
        <v>117241.45</v>
      </c>
      <c r="E89" s="28" t="n">
        <f aca="false">E90</f>
        <v>117241.45</v>
      </c>
      <c r="F89" s="28" t="n">
        <f aca="false">F90</f>
        <v>117241.45</v>
      </c>
    </row>
    <row r="90" s="5" customFormat="true" ht="31.5" hidden="false" customHeight="true" outlineLevel="0" collapsed="false">
      <c r="A90" s="48" t="s">
        <v>37</v>
      </c>
      <c r="B90" s="14" t="s">
        <v>71</v>
      </c>
      <c r="C90" s="14" t="n">
        <v>600</v>
      </c>
      <c r="D90" s="28" t="n">
        <f aca="false">D91</f>
        <v>117241.45</v>
      </c>
      <c r="E90" s="28" t="n">
        <f aca="false">E91</f>
        <v>117241.45</v>
      </c>
      <c r="F90" s="28" t="n">
        <f aca="false">F91</f>
        <v>117241.45</v>
      </c>
    </row>
    <row r="91" s="5" customFormat="true" ht="15" hidden="false" customHeight="true" outlineLevel="0" collapsed="false">
      <c r="A91" s="48" t="s">
        <v>38</v>
      </c>
      <c r="B91" s="14" t="s">
        <v>71</v>
      </c>
      <c r="C91" s="14" t="n">
        <v>610</v>
      </c>
      <c r="D91" s="28" t="n">
        <f aca="false">D92</f>
        <v>117241.45</v>
      </c>
      <c r="E91" s="28" t="n">
        <f aca="false">E92</f>
        <v>117241.45</v>
      </c>
      <c r="F91" s="28" t="n">
        <f aca="false">F92</f>
        <v>117241.45</v>
      </c>
    </row>
    <row r="92" s="5" customFormat="true" ht="18.75" hidden="false" customHeight="true" outlineLevel="0" collapsed="false">
      <c r="A92" s="48" t="s">
        <v>45</v>
      </c>
      <c r="B92" s="14" t="s">
        <v>71</v>
      </c>
      <c r="C92" s="14" t="n">
        <v>612</v>
      </c>
      <c r="D92" s="28" t="n">
        <v>117241.45</v>
      </c>
      <c r="E92" s="28" t="n">
        <v>117241.45</v>
      </c>
      <c r="F92" s="28" t="n">
        <v>117241.45</v>
      </c>
    </row>
    <row r="93" customFormat="false" ht="28.5" hidden="false" customHeight="true" outlineLevel="0" collapsed="false">
      <c r="A93" s="67" t="s">
        <v>50</v>
      </c>
      <c r="B93" s="68" t="s">
        <v>72</v>
      </c>
      <c r="C93" s="69"/>
      <c r="D93" s="70" t="n">
        <f aca="false">D94</f>
        <v>369703.92</v>
      </c>
      <c r="E93" s="70" t="n">
        <f aca="false">E94</f>
        <v>369703.92</v>
      </c>
      <c r="F93" s="70" t="n">
        <f aca="false">F94</f>
        <v>0</v>
      </c>
    </row>
    <row r="94" s="5" customFormat="true" ht="39" hidden="false" customHeight="true" outlineLevel="0" collapsed="false">
      <c r="A94" s="26" t="s">
        <v>73</v>
      </c>
      <c r="B94" s="71" t="s">
        <v>74</v>
      </c>
      <c r="C94" s="71"/>
      <c r="D94" s="28" t="n">
        <f aca="false">D95</f>
        <v>369703.92</v>
      </c>
      <c r="E94" s="28" t="n">
        <f aca="false">E95</f>
        <v>369703.92</v>
      </c>
      <c r="F94" s="28" t="n">
        <f aca="false">F95</f>
        <v>0</v>
      </c>
    </row>
    <row r="95" s="5" customFormat="true" ht="25.5" hidden="false" customHeight="false" outlineLevel="0" collapsed="false">
      <c r="A95" s="26" t="s">
        <v>61</v>
      </c>
      <c r="B95" s="71" t="s">
        <v>74</v>
      </c>
      <c r="C95" s="71" t="n">
        <v>400</v>
      </c>
      <c r="D95" s="28" t="n">
        <f aca="false">D96</f>
        <v>369703.92</v>
      </c>
      <c r="E95" s="28" t="n">
        <f aca="false">E96</f>
        <v>369703.92</v>
      </c>
      <c r="F95" s="28" t="n">
        <f aca="false">F96</f>
        <v>0</v>
      </c>
    </row>
    <row r="96" s="5" customFormat="true" ht="12.75" hidden="false" customHeight="false" outlineLevel="0" collapsed="false">
      <c r="A96" s="26" t="s">
        <v>62</v>
      </c>
      <c r="B96" s="71" t="s">
        <v>74</v>
      </c>
      <c r="C96" s="71" t="n">
        <v>410</v>
      </c>
      <c r="D96" s="28" t="n">
        <f aca="false">D97</f>
        <v>369703.92</v>
      </c>
      <c r="E96" s="28" t="n">
        <f aca="false">E97</f>
        <v>369703.92</v>
      </c>
      <c r="F96" s="28" t="n">
        <f aca="false">F97</f>
        <v>0</v>
      </c>
    </row>
    <row r="97" s="5" customFormat="true" ht="42" hidden="false" customHeight="true" outlineLevel="0" collapsed="false">
      <c r="A97" s="26" t="s">
        <v>63</v>
      </c>
      <c r="B97" s="71" t="s">
        <v>74</v>
      </c>
      <c r="C97" s="71" t="n">
        <v>414</v>
      </c>
      <c r="D97" s="28" t="n">
        <f aca="false">258163.03+111540.89</f>
        <v>369703.92</v>
      </c>
      <c r="E97" s="28" t="n">
        <f aca="false">271767.9+97936.02</f>
        <v>369703.92</v>
      </c>
      <c r="F97" s="28" t="n">
        <v>0</v>
      </c>
    </row>
    <row r="98" s="5" customFormat="true" ht="25.5" hidden="false" customHeight="false" outlineLevel="0" collapsed="false">
      <c r="A98" s="26" t="s">
        <v>75</v>
      </c>
      <c r="B98" s="71" t="s">
        <v>76</v>
      </c>
      <c r="C98" s="71"/>
      <c r="D98" s="28" t="n">
        <f aca="false">D99</f>
        <v>2892204</v>
      </c>
      <c r="E98" s="28" t="n">
        <f aca="false">E99</f>
        <v>573789.04</v>
      </c>
      <c r="F98" s="28" t="n">
        <f aca="false">F99</f>
        <v>573789.04</v>
      </c>
    </row>
    <row r="99" s="5" customFormat="true" ht="32.25" hidden="false" customHeight="true" outlineLevel="0" collapsed="false">
      <c r="A99" s="26" t="s">
        <v>37</v>
      </c>
      <c r="B99" s="72" t="s">
        <v>77</v>
      </c>
      <c r="C99" s="14" t="n">
        <v>600</v>
      </c>
      <c r="D99" s="28" t="n">
        <f aca="false">D100</f>
        <v>2892204</v>
      </c>
      <c r="E99" s="28" t="n">
        <f aca="false">E100</f>
        <v>573789.04</v>
      </c>
      <c r="F99" s="28" t="n">
        <f aca="false">F100</f>
        <v>573789.04</v>
      </c>
    </row>
    <row r="100" s="5" customFormat="true" ht="17.25" hidden="false" customHeight="true" outlineLevel="0" collapsed="false">
      <c r="A100" s="26" t="s">
        <v>38</v>
      </c>
      <c r="B100" s="72" t="s">
        <v>77</v>
      </c>
      <c r="C100" s="71" t="n">
        <v>610</v>
      </c>
      <c r="D100" s="28" t="n">
        <f aca="false">D101</f>
        <v>2892204</v>
      </c>
      <c r="E100" s="28" t="n">
        <f aca="false">E101</f>
        <v>573789.04</v>
      </c>
      <c r="F100" s="28" t="n">
        <f aca="false">F101</f>
        <v>573789.04</v>
      </c>
    </row>
    <row r="101" s="5" customFormat="true" ht="17.25" hidden="false" customHeight="true" outlineLevel="0" collapsed="false">
      <c r="A101" s="26" t="s">
        <v>45</v>
      </c>
      <c r="B101" s="72" t="s">
        <v>77</v>
      </c>
      <c r="C101" s="71" t="n">
        <v>612</v>
      </c>
      <c r="D101" s="66" t="n">
        <v>2892204</v>
      </c>
      <c r="E101" s="66" t="n">
        <v>573789.04</v>
      </c>
      <c r="F101" s="66" t="n">
        <v>573789.04</v>
      </c>
    </row>
    <row r="102" s="5" customFormat="true" ht="60" hidden="false" customHeight="true" outlineLevel="0" collapsed="false">
      <c r="A102" s="30" t="s">
        <v>78</v>
      </c>
      <c r="B102" s="14" t="s">
        <v>79</v>
      </c>
      <c r="C102" s="45"/>
      <c r="D102" s="28" t="n">
        <f aca="false">D104</f>
        <v>177811.65</v>
      </c>
      <c r="E102" s="28" t="n">
        <f aca="false">E104</f>
        <v>179324.98</v>
      </c>
      <c r="F102" s="28" t="n">
        <f aca="false">F104</f>
        <v>194522.62</v>
      </c>
    </row>
    <row r="103" s="5" customFormat="true" ht="25.5" hidden="false" customHeight="false" outlineLevel="0" collapsed="false">
      <c r="A103" s="46" t="s">
        <v>37</v>
      </c>
      <c r="B103" s="14" t="s">
        <v>79</v>
      </c>
      <c r="C103" s="14" t="n">
        <v>600</v>
      </c>
      <c r="D103" s="28" t="n">
        <f aca="false">D104</f>
        <v>177811.65</v>
      </c>
      <c r="E103" s="28" t="n">
        <f aca="false">E104</f>
        <v>179324.98</v>
      </c>
      <c r="F103" s="28" t="n">
        <f aca="false">F104</f>
        <v>194522.62</v>
      </c>
    </row>
    <row r="104" s="5" customFormat="true" ht="12.75" hidden="false" customHeight="false" outlineLevel="0" collapsed="false">
      <c r="A104" s="48" t="s">
        <v>38</v>
      </c>
      <c r="B104" s="14" t="s">
        <v>79</v>
      </c>
      <c r="C104" s="14" t="n">
        <v>610</v>
      </c>
      <c r="D104" s="28" t="n">
        <f aca="false">D105</f>
        <v>177811.65</v>
      </c>
      <c r="E104" s="28" t="n">
        <f aca="false">E105</f>
        <v>179324.98</v>
      </c>
      <c r="F104" s="28" t="n">
        <f aca="false">F105</f>
        <v>194522.62</v>
      </c>
    </row>
    <row r="105" s="5" customFormat="true" ht="12.75" hidden="false" customHeight="false" outlineLevel="0" collapsed="false">
      <c r="A105" s="48" t="s">
        <v>45</v>
      </c>
      <c r="B105" s="14" t="s">
        <v>79</v>
      </c>
      <c r="C105" s="14" t="n">
        <v>612</v>
      </c>
      <c r="D105" s="28" t="n">
        <v>177811.65</v>
      </c>
      <c r="E105" s="28" t="n">
        <v>179324.98</v>
      </c>
      <c r="F105" s="28" t="n">
        <v>194522.62</v>
      </c>
    </row>
    <row r="106" s="5" customFormat="true" ht="51" hidden="false" customHeight="false" outlineLevel="0" collapsed="false">
      <c r="A106" s="30" t="s">
        <v>80</v>
      </c>
      <c r="B106" s="14" t="s">
        <v>81</v>
      </c>
      <c r="C106" s="45"/>
      <c r="D106" s="28" t="n">
        <f aca="false">D108</f>
        <v>0</v>
      </c>
      <c r="E106" s="28" t="n">
        <f aca="false">E108</f>
        <v>0</v>
      </c>
      <c r="F106" s="28" t="n">
        <f aca="false">F108</f>
        <v>0</v>
      </c>
    </row>
    <row r="107" s="5" customFormat="true" ht="25.5" hidden="false" customHeight="false" outlineLevel="0" collapsed="false">
      <c r="A107" s="46" t="s">
        <v>37</v>
      </c>
      <c r="B107" s="14" t="s">
        <v>81</v>
      </c>
      <c r="C107" s="14" t="n">
        <v>600</v>
      </c>
      <c r="D107" s="28" t="n">
        <f aca="false">D108</f>
        <v>0</v>
      </c>
      <c r="E107" s="28" t="n">
        <f aca="false">E108</f>
        <v>0</v>
      </c>
      <c r="F107" s="28" t="n">
        <f aca="false">F108</f>
        <v>0</v>
      </c>
    </row>
    <row r="108" s="5" customFormat="true" ht="12.75" hidden="false" customHeight="false" outlineLevel="0" collapsed="false">
      <c r="A108" s="48" t="s">
        <v>38</v>
      </c>
      <c r="B108" s="14" t="s">
        <v>81</v>
      </c>
      <c r="C108" s="14" t="n">
        <v>610</v>
      </c>
      <c r="D108" s="28" t="n">
        <f aca="false">D109</f>
        <v>0</v>
      </c>
      <c r="E108" s="28" t="n">
        <f aca="false">E109</f>
        <v>0</v>
      </c>
      <c r="F108" s="28" t="n">
        <f aca="false">F109</f>
        <v>0</v>
      </c>
    </row>
    <row r="109" s="5" customFormat="true" ht="12.75" hidden="false" customHeight="false" outlineLevel="0" collapsed="false">
      <c r="A109" s="48" t="s">
        <v>45</v>
      </c>
      <c r="B109" s="14" t="s">
        <v>81</v>
      </c>
      <c r="C109" s="14" t="n">
        <v>612</v>
      </c>
      <c r="D109" s="28" t="n">
        <v>0</v>
      </c>
      <c r="E109" s="28" t="n">
        <v>0</v>
      </c>
      <c r="F109" s="28" t="n">
        <v>0</v>
      </c>
    </row>
    <row r="110" s="5" customFormat="true" ht="68.25" hidden="false" customHeight="true" outlineLevel="0" collapsed="false">
      <c r="A110" s="73" t="s">
        <v>82</v>
      </c>
      <c r="B110" s="14" t="s">
        <v>83</v>
      </c>
      <c r="C110" s="45"/>
      <c r="D110" s="28" t="n">
        <f aca="false">D112</f>
        <v>25312506.9</v>
      </c>
      <c r="E110" s="28" t="n">
        <f aca="false">E112</f>
        <v>24813556.43</v>
      </c>
      <c r="F110" s="28" t="n">
        <f aca="false">F112</f>
        <v>23422847.39</v>
      </c>
    </row>
    <row r="111" s="5" customFormat="true" ht="25.5" hidden="false" customHeight="false" outlineLevel="0" collapsed="false">
      <c r="A111" s="46" t="s">
        <v>37</v>
      </c>
      <c r="B111" s="14" t="s">
        <v>83</v>
      </c>
      <c r="C111" s="14" t="n">
        <v>600</v>
      </c>
      <c r="D111" s="28" t="n">
        <f aca="false">D112</f>
        <v>25312506.9</v>
      </c>
      <c r="E111" s="28" t="n">
        <f aca="false">E112</f>
        <v>24813556.43</v>
      </c>
      <c r="F111" s="28" t="n">
        <f aca="false">F112</f>
        <v>23422847.39</v>
      </c>
    </row>
    <row r="112" s="5" customFormat="true" ht="12.75" hidden="false" customHeight="false" outlineLevel="0" collapsed="false">
      <c r="A112" s="48" t="s">
        <v>38</v>
      </c>
      <c r="B112" s="14" t="s">
        <v>83</v>
      </c>
      <c r="C112" s="14" t="n">
        <v>610</v>
      </c>
      <c r="D112" s="28" t="n">
        <f aca="false">D113</f>
        <v>25312506.9</v>
      </c>
      <c r="E112" s="28" t="n">
        <f aca="false">E113</f>
        <v>24813556.43</v>
      </c>
      <c r="F112" s="28" t="n">
        <f aca="false">F113</f>
        <v>23422847.39</v>
      </c>
    </row>
    <row r="113" s="5" customFormat="true" ht="12.75" hidden="false" customHeight="false" outlineLevel="0" collapsed="false">
      <c r="A113" s="48" t="s">
        <v>45</v>
      </c>
      <c r="B113" s="14" t="s">
        <v>83</v>
      </c>
      <c r="C113" s="14" t="n">
        <v>612</v>
      </c>
      <c r="D113" s="28" t="n">
        <v>25312506.9</v>
      </c>
      <c r="E113" s="28" t="n">
        <v>24813556.43</v>
      </c>
      <c r="F113" s="28" t="n">
        <v>23422847.39</v>
      </c>
    </row>
    <row r="114" s="43" customFormat="true" ht="39.75" hidden="false" customHeight="true" outlineLevel="0" collapsed="false">
      <c r="A114" s="51" t="s">
        <v>84</v>
      </c>
      <c r="B114" s="41" t="s">
        <v>85</v>
      </c>
      <c r="C114" s="42"/>
      <c r="D114" s="20" t="n">
        <f aca="false">D115+D119+D123+D127</f>
        <v>145122109.61</v>
      </c>
      <c r="E114" s="20" t="n">
        <f aca="false">E115+E119+E123+E127</f>
        <v>149057920.98</v>
      </c>
      <c r="F114" s="20" t="n">
        <f aca="false">F115+F119+F123+F127</f>
        <v>149236210.83</v>
      </c>
    </row>
    <row r="115" s="5" customFormat="true" ht="102" hidden="false" customHeight="false" outlineLevel="0" collapsed="false">
      <c r="A115" s="44" t="s">
        <v>35</v>
      </c>
      <c r="B115" s="14" t="s">
        <v>86</v>
      </c>
      <c r="C115" s="45"/>
      <c r="D115" s="28" t="n">
        <f aca="false">D117</f>
        <v>4408700</v>
      </c>
      <c r="E115" s="28" t="n">
        <f aca="false">E117</f>
        <v>4600000</v>
      </c>
      <c r="F115" s="28" t="n">
        <f aca="false">F117</f>
        <v>4600000</v>
      </c>
    </row>
    <row r="116" s="5" customFormat="true" ht="25.5" hidden="false" customHeight="false" outlineLevel="0" collapsed="false">
      <c r="A116" s="46" t="s">
        <v>37</v>
      </c>
      <c r="B116" s="14" t="s">
        <v>86</v>
      </c>
      <c r="C116" s="45" t="n">
        <v>600</v>
      </c>
      <c r="D116" s="28" t="n">
        <f aca="false">D117</f>
        <v>4408700</v>
      </c>
      <c r="E116" s="28" t="n">
        <f aca="false">E117</f>
        <v>4600000</v>
      </c>
      <c r="F116" s="28" t="n">
        <f aca="false">F117</f>
        <v>4600000</v>
      </c>
    </row>
    <row r="117" s="5" customFormat="true" ht="12.75" hidden="false" customHeight="false" outlineLevel="0" collapsed="false">
      <c r="A117" s="46" t="s">
        <v>38</v>
      </c>
      <c r="B117" s="14" t="s">
        <v>86</v>
      </c>
      <c r="C117" s="45" t="n">
        <v>610</v>
      </c>
      <c r="D117" s="28" t="n">
        <f aca="false">D118</f>
        <v>4408700</v>
      </c>
      <c r="E117" s="28" t="n">
        <f aca="false">E118</f>
        <v>4600000</v>
      </c>
      <c r="F117" s="28" t="n">
        <f aca="false">F118</f>
        <v>4600000</v>
      </c>
    </row>
    <row r="118" s="5" customFormat="true" ht="12.75" hidden="false" customHeight="false" outlineLevel="0" collapsed="false">
      <c r="A118" s="47" t="s">
        <v>39</v>
      </c>
      <c r="B118" s="14" t="s">
        <v>86</v>
      </c>
      <c r="C118" s="45" t="n">
        <v>612</v>
      </c>
      <c r="D118" s="28" t="n">
        <v>4408700</v>
      </c>
      <c r="E118" s="28" t="n">
        <v>4600000</v>
      </c>
      <c r="F118" s="28" t="n">
        <v>4600000</v>
      </c>
    </row>
    <row r="119" s="5" customFormat="true" ht="38.25" hidden="false" customHeight="false" outlineLevel="0" collapsed="false">
      <c r="A119" s="48" t="s">
        <v>40</v>
      </c>
      <c r="B119" s="14" t="s">
        <v>87</v>
      </c>
      <c r="C119" s="45"/>
      <c r="D119" s="28" t="n">
        <f aca="false">D121</f>
        <v>83725468</v>
      </c>
      <c r="E119" s="28" t="n">
        <f aca="false">E121</f>
        <v>93470621</v>
      </c>
      <c r="F119" s="28" t="n">
        <f aca="false">F121</f>
        <v>93511032</v>
      </c>
    </row>
    <row r="120" s="5" customFormat="true" ht="25.5" hidden="false" customHeight="false" outlineLevel="0" collapsed="false">
      <c r="A120" s="46" t="s">
        <v>37</v>
      </c>
      <c r="B120" s="14" t="s">
        <v>87</v>
      </c>
      <c r="C120" s="45" t="n">
        <v>600</v>
      </c>
      <c r="D120" s="28" t="n">
        <f aca="false">D121</f>
        <v>83725468</v>
      </c>
      <c r="E120" s="28" t="n">
        <f aca="false">E121</f>
        <v>93470621</v>
      </c>
      <c r="F120" s="28" t="n">
        <f aca="false">F121</f>
        <v>93511032</v>
      </c>
    </row>
    <row r="121" s="5" customFormat="true" ht="12.75" hidden="false" customHeight="false" outlineLevel="0" collapsed="false">
      <c r="A121" s="46" t="s">
        <v>38</v>
      </c>
      <c r="B121" s="14" t="s">
        <v>87</v>
      </c>
      <c r="C121" s="45" t="n">
        <v>610</v>
      </c>
      <c r="D121" s="28" t="n">
        <f aca="false">D122</f>
        <v>83725468</v>
      </c>
      <c r="E121" s="28" t="n">
        <f aca="false">E122</f>
        <v>93470621</v>
      </c>
      <c r="F121" s="28" t="n">
        <f aca="false">F122</f>
        <v>93511032</v>
      </c>
    </row>
    <row r="122" s="5" customFormat="true" ht="51" hidden="false" customHeight="false" outlineLevel="0" collapsed="false">
      <c r="A122" s="46" t="s">
        <v>42</v>
      </c>
      <c r="B122" s="14" t="s">
        <v>87</v>
      </c>
      <c r="C122" s="45" t="n">
        <v>611</v>
      </c>
      <c r="D122" s="28" t="n">
        <v>83725468</v>
      </c>
      <c r="E122" s="28" t="n">
        <v>93470621</v>
      </c>
      <c r="F122" s="28" t="n">
        <v>93511032</v>
      </c>
    </row>
    <row r="123" s="5" customFormat="true" ht="25.5" hidden="false" customHeight="false" outlineLevel="0" collapsed="false">
      <c r="A123" s="48" t="s">
        <v>46</v>
      </c>
      <c r="B123" s="49" t="s">
        <v>88</v>
      </c>
      <c r="C123" s="45"/>
      <c r="D123" s="28" t="n">
        <f aca="false">D125</f>
        <v>16273661.61</v>
      </c>
      <c r="E123" s="28" t="n">
        <f aca="false">E125</f>
        <v>10541287.98</v>
      </c>
      <c r="F123" s="28" t="n">
        <f aca="false">F125</f>
        <v>10922299.83</v>
      </c>
    </row>
    <row r="124" s="5" customFormat="true" ht="25.5" hidden="false" customHeight="false" outlineLevel="0" collapsed="false">
      <c r="A124" s="46" t="s">
        <v>37</v>
      </c>
      <c r="B124" s="49" t="s">
        <v>88</v>
      </c>
      <c r="C124" s="45" t="n">
        <v>600</v>
      </c>
      <c r="D124" s="28" t="n">
        <f aca="false">D125</f>
        <v>16273661.61</v>
      </c>
      <c r="E124" s="28" t="n">
        <f aca="false">E125</f>
        <v>10541287.98</v>
      </c>
      <c r="F124" s="28" t="n">
        <f aca="false">F125</f>
        <v>10922299.83</v>
      </c>
    </row>
    <row r="125" s="5" customFormat="true" ht="12.75" hidden="false" customHeight="false" outlineLevel="0" collapsed="false">
      <c r="A125" s="46" t="s">
        <v>38</v>
      </c>
      <c r="B125" s="49" t="s">
        <v>88</v>
      </c>
      <c r="C125" s="45" t="n">
        <v>610</v>
      </c>
      <c r="D125" s="28" t="n">
        <f aca="false">D126</f>
        <v>16273661.61</v>
      </c>
      <c r="E125" s="28" t="n">
        <f aca="false">E126</f>
        <v>10541287.98</v>
      </c>
      <c r="F125" s="28" t="n">
        <f aca="false">F126</f>
        <v>10922299.83</v>
      </c>
    </row>
    <row r="126" s="5" customFormat="true" ht="51" hidden="false" customHeight="false" outlineLevel="0" collapsed="false">
      <c r="A126" s="46" t="s">
        <v>42</v>
      </c>
      <c r="B126" s="49" t="s">
        <v>88</v>
      </c>
      <c r="C126" s="45" t="n">
        <v>611</v>
      </c>
      <c r="D126" s="28" t="n">
        <v>16273661.61</v>
      </c>
      <c r="E126" s="28" t="n">
        <v>10541287.98</v>
      </c>
      <c r="F126" s="28" t="n">
        <v>10922299.83</v>
      </c>
    </row>
    <row r="127" s="5" customFormat="true" ht="48.75" hidden="false" customHeight="true" outlineLevel="0" collapsed="false">
      <c r="A127" s="48" t="s">
        <v>40</v>
      </c>
      <c r="B127" s="14" t="s">
        <v>89</v>
      </c>
      <c r="C127" s="14"/>
      <c r="D127" s="28" t="n">
        <f aca="false">D128+D132</f>
        <v>40714280</v>
      </c>
      <c r="E127" s="28" t="n">
        <f aca="false">E128+E132</f>
        <v>40446012</v>
      </c>
      <c r="F127" s="28" t="n">
        <f aca="false">F128+F132</f>
        <v>40202879</v>
      </c>
    </row>
    <row r="128" s="5" customFormat="true" ht="12.75" hidden="false" customHeight="false" outlineLevel="0" collapsed="false">
      <c r="A128" s="48" t="s">
        <v>90</v>
      </c>
      <c r="B128" s="14" t="s">
        <v>91</v>
      </c>
      <c r="C128" s="14"/>
      <c r="D128" s="28" t="n">
        <f aca="false">D130</f>
        <v>34114530</v>
      </c>
      <c r="E128" s="28" t="n">
        <f aca="false">E130</f>
        <v>33885060</v>
      </c>
      <c r="F128" s="28" t="n">
        <f aca="false">F130</f>
        <v>33677095</v>
      </c>
    </row>
    <row r="129" s="5" customFormat="true" ht="25.5" hidden="false" customHeight="false" outlineLevel="0" collapsed="false">
      <c r="A129" s="46" t="s">
        <v>37</v>
      </c>
      <c r="B129" s="14" t="s">
        <v>91</v>
      </c>
      <c r="C129" s="14" t="n">
        <v>600</v>
      </c>
      <c r="D129" s="28" t="n">
        <f aca="false">D130</f>
        <v>34114530</v>
      </c>
      <c r="E129" s="28" t="n">
        <f aca="false">E130</f>
        <v>33885060</v>
      </c>
      <c r="F129" s="28" t="n">
        <f aca="false">F130</f>
        <v>33677095</v>
      </c>
    </row>
    <row r="130" s="5" customFormat="true" ht="12.75" hidden="false" customHeight="false" outlineLevel="0" collapsed="false">
      <c r="A130" s="46" t="s">
        <v>38</v>
      </c>
      <c r="B130" s="14" t="s">
        <v>91</v>
      </c>
      <c r="C130" s="14" t="n">
        <v>610</v>
      </c>
      <c r="D130" s="28" t="n">
        <f aca="false">D131</f>
        <v>34114530</v>
      </c>
      <c r="E130" s="28" t="n">
        <f aca="false">E131</f>
        <v>33885060</v>
      </c>
      <c r="F130" s="28" t="n">
        <f aca="false">F131</f>
        <v>33677095</v>
      </c>
    </row>
    <row r="131" s="5" customFormat="true" ht="75" hidden="false" customHeight="true" outlineLevel="0" collapsed="false">
      <c r="A131" s="65" t="s">
        <v>92</v>
      </c>
      <c r="B131" s="14" t="s">
        <v>91</v>
      </c>
      <c r="C131" s="14" t="n">
        <v>614</v>
      </c>
      <c r="D131" s="28" t="n">
        <v>34114530</v>
      </c>
      <c r="E131" s="28" t="n">
        <v>33885060</v>
      </c>
      <c r="F131" s="28" t="n">
        <v>33677095</v>
      </c>
    </row>
    <row r="132" s="29" customFormat="true" ht="25.5" hidden="false" customHeight="false" outlineLevel="0" collapsed="false">
      <c r="A132" s="48" t="s">
        <v>46</v>
      </c>
      <c r="B132" s="68" t="s">
        <v>93</v>
      </c>
      <c r="C132" s="14"/>
      <c r="D132" s="28" t="n">
        <f aca="false">D133+D141</f>
        <v>6599750</v>
      </c>
      <c r="E132" s="28" t="n">
        <f aca="false">E133+E141</f>
        <v>6560952</v>
      </c>
      <c r="F132" s="28" t="n">
        <f aca="false">F133+F141</f>
        <v>6525784</v>
      </c>
    </row>
    <row r="133" s="29" customFormat="true" ht="25.5" hidden="false" customHeight="false" outlineLevel="0" collapsed="false">
      <c r="A133" s="46" t="s">
        <v>37</v>
      </c>
      <c r="B133" s="68" t="s">
        <v>93</v>
      </c>
      <c r="C133" s="68" t="n">
        <v>600</v>
      </c>
      <c r="D133" s="28" t="n">
        <f aca="false">D134+D137+D139</f>
        <v>6391929</v>
      </c>
      <c r="E133" s="28" t="n">
        <f aca="false">E134+E137+E139</f>
        <v>6353131</v>
      </c>
      <c r="F133" s="28" t="n">
        <f aca="false">F134+F137+F139</f>
        <v>6317963</v>
      </c>
    </row>
    <row r="134" s="29" customFormat="true" ht="18" hidden="false" customHeight="true" outlineLevel="0" collapsed="false">
      <c r="A134" s="26" t="s">
        <v>38</v>
      </c>
      <c r="B134" s="68" t="s">
        <v>93</v>
      </c>
      <c r="C134" s="68" t="n">
        <v>610</v>
      </c>
      <c r="D134" s="28" t="n">
        <f aca="false">D135+D136</f>
        <v>5976287</v>
      </c>
      <c r="E134" s="28" t="n">
        <f aca="false">E135+E136</f>
        <v>5937489</v>
      </c>
      <c r="F134" s="28" t="n">
        <f aca="false">F135+F136</f>
        <v>5902321</v>
      </c>
    </row>
    <row r="135" s="29" customFormat="true" ht="74.25" hidden="false" customHeight="true" outlineLevel="0" collapsed="false">
      <c r="A135" s="65" t="s">
        <v>92</v>
      </c>
      <c r="B135" s="68" t="s">
        <v>93</v>
      </c>
      <c r="C135" s="68" t="n">
        <v>614</v>
      </c>
      <c r="D135" s="28" t="n">
        <v>5768465</v>
      </c>
      <c r="E135" s="28" t="n">
        <v>5729667</v>
      </c>
      <c r="F135" s="28" t="n">
        <v>5694499</v>
      </c>
    </row>
    <row r="136" s="29" customFormat="true" ht="63.75" hidden="false" customHeight="false" outlineLevel="0" collapsed="false">
      <c r="A136" s="74" t="s">
        <v>94</v>
      </c>
      <c r="B136" s="68" t="s">
        <v>93</v>
      </c>
      <c r="C136" s="68" t="n">
        <v>615</v>
      </c>
      <c r="D136" s="28" t="n">
        <v>207822</v>
      </c>
      <c r="E136" s="28" t="n">
        <v>207822</v>
      </c>
      <c r="F136" s="28" t="n">
        <v>207822</v>
      </c>
    </row>
    <row r="137" s="29" customFormat="true" ht="12.75" hidden="false" customHeight="false" outlineLevel="0" collapsed="false">
      <c r="A137" s="61" t="s">
        <v>95</v>
      </c>
      <c r="B137" s="14" t="s">
        <v>93</v>
      </c>
      <c r="C137" s="14" t="n">
        <v>620</v>
      </c>
      <c r="D137" s="28" t="n">
        <f aca="false">D138</f>
        <v>207821</v>
      </c>
      <c r="E137" s="28" t="n">
        <f aca="false">E138</f>
        <v>207821</v>
      </c>
      <c r="F137" s="28" t="n">
        <f aca="false">F138</f>
        <v>207821</v>
      </c>
    </row>
    <row r="138" s="29" customFormat="true" ht="81.75" hidden="false" customHeight="true" outlineLevel="0" collapsed="false">
      <c r="A138" s="74" t="s">
        <v>96</v>
      </c>
      <c r="B138" s="14" t="s">
        <v>93</v>
      </c>
      <c r="C138" s="14" t="n">
        <v>625</v>
      </c>
      <c r="D138" s="28" t="n">
        <v>207821</v>
      </c>
      <c r="E138" s="28" t="n">
        <v>207821</v>
      </c>
      <c r="F138" s="28" t="n">
        <v>207821</v>
      </c>
    </row>
    <row r="139" s="29" customFormat="true" ht="25.5" hidden="false" customHeight="false" outlineLevel="0" collapsed="false">
      <c r="A139" s="61" t="s">
        <v>97</v>
      </c>
      <c r="B139" s="14" t="s">
        <v>93</v>
      </c>
      <c r="C139" s="14" t="n">
        <v>630</v>
      </c>
      <c r="D139" s="28" t="n">
        <f aca="false">D140</f>
        <v>207821</v>
      </c>
      <c r="E139" s="28" t="n">
        <f aca="false">E140</f>
        <v>207821</v>
      </c>
      <c r="F139" s="28" t="n">
        <f aca="false">F140</f>
        <v>207821</v>
      </c>
    </row>
    <row r="140" s="29" customFormat="true" ht="37.5" hidden="false" customHeight="true" outlineLevel="0" collapsed="false">
      <c r="A140" s="65" t="s">
        <v>98</v>
      </c>
      <c r="B140" s="14" t="s">
        <v>93</v>
      </c>
      <c r="C140" s="14" t="n">
        <v>635</v>
      </c>
      <c r="D140" s="28" t="n">
        <v>207821</v>
      </c>
      <c r="E140" s="28" t="n">
        <v>207821</v>
      </c>
      <c r="F140" s="28" t="n">
        <v>207821</v>
      </c>
    </row>
    <row r="141" s="29" customFormat="true" ht="12.75" hidden="false" customHeight="false" outlineLevel="0" collapsed="false">
      <c r="A141" s="75" t="s">
        <v>99</v>
      </c>
      <c r="B141" s="14" t="s">
        <v>93</v>
      </c>
      <c r="C141" s="14" t="n">
        <v>800</v>
      </c>
      <c r="D141" s="28" t="n">
        <f aca="false">D142</f>
        <v>207821</v>
      </c>
      <c r="E141" s="28" t="n">
        <f aca="false">E142</f>
        <v>207821</v>
      </c>
      <c r="F141" s="28" t="n">
        <f aca="false">F142</f>
        <v>207821</v>
      </c>
    </row>
    <row r="142" s="29" customFormat="true" ht="45.75" hidden="false" customHeight="true" outlineLevel="0" collapsed="false">
      <c r="A142" s="61" t="s">
        <v>100</v>
      </c>
      <c r="B142" s="14" t="s">
        <v>93</v>
      </c>
      <c r="C142" s="14" t="n">
        <v>810</v>
      </c>
      <c r="D142" s="28" t="n">
        <f aca="false">D143</f>
        <v>207821</v>
      </c>
      <c r="E142" s="28" t="n">
        <f aca="false">E143</f>
        <v>207821</v>
      </c>
      <c r="F142" s="28" t="n">
        <f aca="false">F143</f>
        <v>207821</v>
      </c>
    </row>
    <row r="143" s="29" customFormat="true" ht="59.25" hidden="false" customHeight="true" outlineLevel="0" collapsed="false">
      <c r="A143" s="65" t="s">
        <v>98</v>
      </c>
      <c r="B143" s="14" t="s">
        <v>93</v>
      </c>
      <c r="C143" s="14" t="n">
        <v>816</v>
      </c>
      <c r="D143" s="28" t="n">
        <v>207821</v>
      </c>
      <c r="E143" s="28" t="n">
        <v>207821</v>
      </c>
      <c r="F143" s="28" t="n">
        <v>207821</v>
      </c>
    </row>
    <row r="144" s="43" customFormat="true" ht="36.75" hidden="false" customHeight="true" outlineLevel="0" collapsed="false">
      <c r="A144" s="76" t="s">
        <v>101</v>
      </c>
      <c r="B144" s="41" t="s">
        <v>102</v>
      </c>
      <c r="C144" s="42"/>
      <c r="D144" s="20" t="n">
        <f aca="false">D145+D156</f>
        <v>15891158.22</v>
      </c>
      <c r="E144" s="20" t="n">
        <f aca="false">E145+E156</f>
        <v>15991258.22</v>
      </c>
      <c r="F144" s="20" t="n">
        <f aca="false">F145+F156</f>
        <v>15991258.22</v>
      </c>
    </row>
    <row r="145" s="5" customFormat="true" ht="25.5" hidden="false" customHeight="false" outlineLevel="0" collapsed="false">
      <c r="A145" s="36" t="s">
        <v>103</v>
      </c>
      <c r="B145" s="49" t="s">
        <v>104</v>
      </c>
      <c r="C145" s="14"/>
      <c r="D145" s="28" t="n">
        <f aca="false">D147+D152+D155</f>
        <v>15605458.22</v>
      </c>
      <c r="E145" s="28" t="n">
        <f aca="false">E147+E152+E155</f>
        <v>15705558.22</v>
      </c>
      <c r="F145" s="28" t="n">
        <f aca="false">F147+F152+F155</f>
        <v>15705558.22</v>
      </c>
    </row>
    <row r="146" s="5" customFormat="true" ht="51" hidden="false" customHeight="false" outlineLevel="0" collapsed="false">
      <c r="A146" s="36" t="s">
        <v>105</v>
      </c>
      <c r="B146" s="49" t="s">
        <v>104</v>
      </c>
      <c r="C146" s="45" t="n">
        <v>100</v>
      </c>
      <c r="D146" s="28" t="n">
        <f aca="false">D147</f>
        <v>14895458.22</v>
      </c>
      <c r="E146" s="28" t="n">
        <f aca="false">E147</f>
        <v>14995558.22</v>
      </c>
      <c r="F146" s="28" t="n">
        <f aca="false">F147</f>
        <v>14995558.22</v>
      </c>
    </row>
    <row r="147" s="5" customFormat="true" ht="25.5" hidden="false" customHeight="false" outlineLevel="0" collapsed="false">
      <c r="A147" s="36" t="s">
        <v>106</v>
      </c>
      <c r="B147" s="49" t="s">
        <v>104</v>
      </c>
      <c r="C147" s="45" t="n">
        <v>120</v>
      </c>
      <c r="D147" s="28" t="n">
        <f aca="false">D148+D149+D150</f>
        <v>14895458.22</v>
      </c>
      <c r="E147" s="28" t="n">
        <f aca="false">E148+E149+E150</f>
        <v>14995558.22</v>
      </c>
      <c r="F147" s="28" t="n">
        <f aca="false">F148+F149+F150</f>
        <v>14995558.22</v>
      </c>
    </row>
    <row r="148" s="5" customFormat="true" ht="12.75" hidden="false" customHeight="false" outlineLevel="0" collapsed="false">
      <c r="A148" s="75" t="s">
        <v>107</v>
      </c>
      <c r="B148" s="49" t="s">
        <v>104</v>
      </c>
      <c r="C148" s="45" t="n">
        <v>121</v>
      </c>
      <c r="D148" s="28" t="n">
        <v>11293823.52</v>
      </c>
      <c r="E148" s="28" t="n">
        <v>11293823.52</v>
      </c>
      <c r="F148" s="28" t="n">
        <v>11293823.52</v>
      </c>
    </row>
    <row r="149" s="5" customFormat="true" ht="36.75" hidden="false" customHeight="true" outlineLevel="0" collapsed="false">
      <c r="A149" s="75" t="s">
        <v>108</v>
      </c>
      <c r="B149" s="49" t="s">
        <v>104</v>
      </c>
      <c r="C149" s="45" t="n">
        <v>122</v>
      </c>
      <c r="D149" s="28" t="n">
        <v>190900</v>
      </c>
      <c r="E149" s="28" t="n">
        <v>291000</v>
      </c>
      <c r="F149" s="28" t="n">
        <v>291000</v>
      </c>
    </row>
    <row r="150" s="5" customFormat="true" ht="50.25" hidden="false" customHeight="true" outlineLevel="0" collapsed="false">
      <c r="A150" s="75" t="s">
        <v>109</v>
      </c>
      <c r="B150" s="49" t="s">
        <v>104</v>
      </c>
      <c r="C150" s="45" t="n">
        <v>129</v>
      </c>
      <c r="D150" s="28" t="n">
        <v>3410734.7</v>
      </c>
      <c r="E150" s="28" t="n">
        <v>3410734.7</v>
      </c>
      <c r="F150" s="28" t="n">
        <v>3410734.7</v>
      </c>
    </row>
    <row r="151" s="5" customFormat="true" ht="25.5" hidden="false" customHeight="false" outlineLevel="0" collapsed="false">
      <c r="A151" s="36" t="s">
        <v>17</v>
      </c>
      <c r="B151" s="49" t="s">
        <v>104</v>
      </c>
      <c r="C151" s="45" t="n">
        <v>200</v>
      </c>
      <c r="D151" s="28" t="n">
        <f aca="false">D152</f>
        <v>700000</v>
      </c>
      <c r="E151" s="28" t="n">
        <f aca="false">E152</f>
        <v>700000</v>
      </c>
      <c r="F151" s="28" t="n">
        <f aca="false">F152</f>
        <v>700000</v>
      </c>
    </row>
    <row r="152" s="5" customFormat="true" ht="25.5" hidden="false" customHeight="false" outlineLevel="0" collapsed="false">
      <c r="A152" s="36" t="s">
        <v>19</v>
      </c>
      <c r="B152" s="49" t="s">
        <v>104</v>
      </c>
      <c r="C152" s="45" t="n">
        <v>240</v>
      </c>
      <c r="D152" s="28" t="n">
        <f aca="false">D153</f>
        <v>700000</v>
      </c>
      <c r="E152" s="28" t="n">
        <f aca="false">E153</f>
        <v>700000</v>
      </c>
      <c r="F152" s="28" t="n">
        <f aca="false">F153</f>
        <v>700000</v>
      </c>
    </row>
    <row r="153" s="5" customFormat="true" ht="12.75" hidden="false" customHeight="false" outlineLevel="0" collapsed="false">
      <c r="A153" s="67" t="s">
        <v>21</v>
      </c>
      <c r="B153" s="49" t="s">
        <v>104</v>
      </c>
      <c r="C153" s="45" t="n">
        <v>244</v>
      </c>
      <c r="D153" s="28" t="n">
        <v>700000</v>
      </c>
      <c r="E153" s="28" t="n">
        <v>700000</v>
      </c>
      <c r="F153" s="28" t="n">
        <v>700000</v>
      </c>
    </row>
    <row r="154" s="5" customFormat="true" ht="12.75" hidden="false" customHeight="false" outlineLevel="0" collapsed="false">
      <c r="A154" s="67" t="s">
        <v>99</v>
      </c>
      <c r="B154" s="49" t="s">
        <v>104</v>
      </c>
      <c r="C154" s="45" t="n">
        <v>800</v>
      </c>
      <c r="D154" s="28" t="n">
        <f aca="false">D155</f>
        <v>10000</v>
      </c>
      <c r="E154" s="28" t="n">
        <f aca="false">E155</f>
        <v>10000</v>
      </c>
      <c r="F154" s="28" t="n">
        <f aca="false">F155</f>
        <v>10000</v>
      </c>
    </row>
    <row r="155" s="5" customFormat="true" ht="21.75" hidden="false" customHeight="true" outlineLevel="0" collapsed="false">
      <c r="A155" s="67" t="s">
        <v>110</v>
      </c>
      <c r="B155" s="49" t="s">
        <v>104</v>
      </c>
      <c r="C155" s="45" t="n">
        <v>850</v>
      </c>
      <c r="D155" s="28" t="n">
        <v>10000</v>
      </c>
      <c r="E155" s="28" t="n">
        <v>10000</v>
      </c>
      <c r="F155" s="28" t="n">
        <v>10000</v>
      </c>
    </row>
    <row r="156" s="5" customFormat="true" ht="12.75" hidden="false" customHeight="false" outlineLevel="0" collapsed="false">
      <c r="A156" s="67" t="s">
        <v>48</v>
      </c>
      <c r="B156" s="49" t="s">
        <v>111</v>
      </c>
      <c r="C156" s="45"/>
      <c r="D156" s="28" t="n">
        <f aca="false">D158+D161</f>
        <v>285700</v>
      </c>
      <c r="E156" s="28" t="n">
        <f aca="false">E158+E161</f>
        <v>285700</v>
      </c>
      <c r="F156" s="28" t="n">
        <f aca="false">F158+F161</f>
        <v>285700</v>
      </c>
    </row>
    <row r="157" s="5" customFormat="true" ht="51" hidden="false" customHeight="false" outlineLevel="0" collapsed="false">
      <c r="A157" s="67" t="s">
        <v>105</v>
      </c>
      <c r="B157" s="49" t="s">
        <v>111</v>
      </c>
      <c r="C157" s="45" t="n">
        <v>100</v>
      </c>
      <c r="D157" s="28" t="n">
        <f aca="false">D158</f>
        <v>112200</v>
      </c>
      <c r="E157" s="28" t="n">
        <f aca="false">E158</f>
        <v>112200</v>
      </c>
      <c r="F157" s="28" t="n">
        <f aca="false">F158</f>
        <v>112200</v>
      </c>
    </row>
    <row r="158" s="5" customFormat="true" ht="25.5" hidden="false" customHeight="false" outlineLevel="0" collapsed="false">
      <c r="A158" s="67" t="s">
        <v>112</v>
      </c>
      <c r="B158" s="49" t="s">
        <v>111</v>
      </c>
      <c r="C158" s="45" t="n">
        <v>120</v>
      </c>
      <c r="D158" s="28" t="n">
        <f aca="false">D159</f>
        <v>112200</v>
      </c>
      <c r="E158" s="28" t="n">
        <f aca="false">E159</f>
        <v>112200</v>
      </c>
      <c r="F158" s="28" t="n">
        <f aca="false">F159</f>
        <v>112200</v>
      </c>
    </row>
    <row r="159" s="5" customFormat="true" ht="38.25" hidden="false" customHeight="false" outlineLevel="0" collapsed="false">
      <c r="A159" s="67" t="s">
        <v>113</v>
      </c>
      <c r="B159" s="49" t="s">
        <v>111</v>
      </c>
      <c r="C159" s="45" t="n">
        <v>123</v>
      </c>
      <c r="D159" s="33" t="n">
        <v>112200</v>
      </c>
      <c r="E159" s="33" t="n">
        <v>112200</v>
      </c>
      <c r="F159" s="33" t="n">
        <v>112200</v>
      </c>
    </row>
    <row r="160" s="5" customFormat="true" ht="25.5" hidden="false" customHeight="false" outlineLevel="0" collapsed="false">
      <c r="A160" s="36" t="s">
        <v>17</v>
      </c>
      <c r="B160" s="49" t="s">
        <v>111</v>
      </c>
      <c r="C160" s="45" t="n">
        <v>200</v>
      </c>
      <c r="D160" s="28" t="n">
        <f aca="false">D161</f>
        <v>173500</v>
      </c>
      <c r="E160" s="28" t="n">
        <f aca="false">E161</f>
        <v>173500</v>
      </c>
      <c r="F160" s="28" t="n">
        <f aca="false">F161</f>
        <v>173500</v>
      </c>
    </row>
    <row r="161" s="5" customFormat="true" ht="25.5" hidden="false" customHeight="false" outlineLevel="0" collapsed="false">
      <c r="A161" s="36" t="s">
        <v>19</v>
      </c>
      <c r="B161" s="49" t="s">
        <v>111</v>
      </c>
      <c r="C161" s="45" t="n">
        <v>240</v>
      </c>
      <c r="D161" s="28" t="n">
        <f aca="false">D162</f>
        <v>173500</v>
      </c>
      <c r="E161" s="28" t="n">
        <f aca="false">E162</f>
        <v>173500</v>
      </c>
      <c r="F161" s="28" t="n">
        <f aca="false">F162</f>
        <v>173500</v>
      </c>
    </row>
    <row r="162" s="5" customFormat="true" ht="12.75" hidden="false" customHeight="false" outlineLevel="0" collapsed="false">
      <c r="A162" s="75" t="s">
        <v>21</v>
      </c>
      <c r="B162" s="49" t="s">
        <v>111</v>
      </c>
      <c r="C162" s="45" t="n">
        <v>244</v>
      </c>
      <c r="D162" s="28" t="n">
        <v>173500</v>
      </c>
      <c r="E162" s="28" t="n">
        <v>173500</v>
      </c>
      <c r="F162" s="28" t="n">
        <v>173500</v>
      </c>
    </row>
    <row r="163" s="43" customFormat="true" ht="37.5" hidden="false" customHeight="true" outlineLevel="0" collapsed="false">
      <c r="A163" s="51" t="s">
        <v>114</v>
      </c>
      <c r="B163" s="41" t="s">
        <v>115</v>
      </c>
      <c r="C163" s="77"/>
      <c r="D163" s="78" t="n">
        <f aca="false">D164+D168</f>
        <v>5317176.3</v>
      </c>
      <c r="E163" s="78" t="n">
        <f aca="false">E164+E168</f>
        <v>5359829.48</v>
      </c>
      <c r="F163" s="78" t="n">
        <f aca="false">F164+F168</f>
        <v>5431466.96</v>
      </c>
    </row>
    <row r="164" s="5" customFormat="true" ht="76.5" hidden="false" customHeight="false" outlineLevel="0" collapsed="false">
      <c r="A164" s="67" t="s">
        <v>116</v>
      </c>
      <c r="B164" s="14" t="s">
        <v>117</v>
      </c>
      <c r="C164" s="14"/>
      <c r="D164" s="28" t="n">
        <f aca="false">D166</f>
        <v>3724076.3</v>
      </c>
      <c r="E164" s="28" t="n">
        <f aca="false">E166</f>
        <v>3766729.48</v>
      </c>
      <c r="F164" s="28" t="n">
        <f aca="false">F166</f>
        <v>3838366.96</v>
      </c>
    </row>
    <row r="165" s="5" customFormat="true" ht="25.5" hidden="false" customHeight="false" outlineLevel="0" collapsed="false">
      <c r="A165" s="46" t="s">
        <v>37</v>
      </c>
      <c r="B165" s="14" t="s">
        <v>117</v>
      </c>
      <c r="C165" s="45" t="n">
        <v>600</v>
      </c>
      <c r="D165" s="28" t="n">
        <f aca="false">D166</f>
        <v>3724076.3</v>
      </c>
      <c r="E165" s="28" t="n">
        <f aca="false">E166</f>
        <v>3766729.48</v>
      </c>
      <c r="F165" s="28" t="n">
        <f aca="false">F166</f>
        <v>3838366.96</v>
      </c>
    </row>
    <row r="166" s="5" customFormat="true" ht="12.75" hidden="false" customHeight="false" outlineLevel="0" collapsed="false">
      <c r="A166" s="46" t="s">
        <v>38</v>
      </c>
      <c r="B166" s="14" t="s">
        <v>117</v>
      </c>
      <c r="C166" s="45" t="n">
        <v>610</v>
      </c>
      <c r="D166" s="28" t="n">
        <f aca="false">D167</f>
        <v>3724076.3</v>
      </c>
      <c r="E166" s="28" t="n">
        <f aca="false">E167</f>
        <v>3766729.48</v>
      </c>
      <c r="F166" s="28" t="n">
        <f aca="false">F167</f>
        <v>3838366.96</v>
      </c>
    </row>
    <row r="167" s="5" customFormat="true" ht="12.75" hidden="false" customHeight="false" outlineLevel="0" collapsed="false">
      <c r="A167" s="79" t="s">
        <v>39</v>
      </c>
      <c r="B167" s="14" t="s">
        <v>117</v>
      </c>
      <c r="C167" s="45" t="n">
        <v>612</v>
      </c>
      <c r="D167" s="28" t="n">
        <v>3724076.3</v>
      </c>
      <c r="E167" s="28" t="n">
        <v>3766729.48</v>
      </c>
      <c r="F167" s="28" t="n">
        <v>3838366.96</v>
      </c>
    </row>
    <row r="168" s="5" customFormat="true" ht="25.5" hidden="false" customHeight="false" outlineLevel="0" collapsed="false">
      <c r="A168" s="80" t="s">
        <v>118</v>
      </c>
      <c r="B168" s="49" t="s">
        <v>119</v>
      </c>
      <c r="C168" s="45"/>
      <c r="D168" s="28" t="n">
        <f aca="false">D170</f>
        <v>1593100</v>
      </c>
      <c r="E168" s="28" t="n">
        <f aca="false">E170</f>
        <v>1593100</v>
      </c>
      <c r="F168" s="28" t="n">
        <f aca="false">F170</f>
        <v>1593100</v>
      </c>
    </row>
    <row r="169" s="5" customFormat="true" ht="25.5" hidden="false" customHeight="false" outlineLevel="0" collapsed="false">
      <c r="A169" s="46" t="s">
        <v>37</v>
      </c>
      <c r="B169" s="49" t="s">
        <v>119</v>
      </c>
      <c r="C169" s="45" t="n">
        <v>600</v>
      </c>
      <c r="D169" s="28" t="n">
        <f aca="false">D170</f>
        <v>1593100</v>
      </c>
      <c r="E169" s="28" t="n">
        <f aca="false">E170</f>
        <v>1593100</v>
      </c>
      <c r="F169" s="28" t="n">
        <f aca="false">F170</f>
        <v>1593100</v>
      </c>
    </row>
    <row r="170" s="5" customFormat="true" ht="12.75" hidden="false" customHeight="false" outlineLevel="0" collapsed="false">
      <c r="A170" s="46" t="s">
        <v>38</v>
      </c>
      <c r="B170" s="49" t="s">
        <v>119</v>
      </c>
      <c r="C170" s="45" t="n">
        <v>610</v>
      </c>
      <c r="D170" s="28" t="n">
        <f aca="false">D171+D172</f>
        <v>1593100</v>
      </c>
      <c r="E170" s="28" t="n">
        <f aca="false">E171+E172</f>
        <v>1593100</v>
      </c>
      <c r="F170" s="28" t="n">
        <f aca="false">F171+F172</f>
        <v>1593100</v>
      </c>
    </row>
    <row r="171" s="5" customFormat="true" ht="51" hidden="false" customHeight="false" outlineLevel="0" collapsed="false">
      <c r="A171" s="46" t="s">
        <v>42</v>
      </c>
      <c r="B171" s="49" t="s">
        <v>119</v>
      </c>
      <c r="C171" s="45" t="s">
        <v>120</v>
      </c>
      <c r="D171" s="28" t="n">
        <v>0</v>
      </c>
      <c r="E171" s="28" t="n">
        <v>0</v>
      </c>
      <c r="F171" s="28" t="n">
        <v>0</v>
      </c>
    </row>
    <row r="172" s="5" customFormat="true" ht="12.75" hidden="false" customHeight="false" outlineLevel="0" collapsed="false">
      <c r="A172" s="79" t="s">
        <v>39</v>
      </c>
      <c r="B172" s="49" t="s">
        <v>119</v>
      </c>
      <c r="C172" s="45" t="n">
        <v>612</v>
      </c>
      <c r="D172" s="66" t="n">
        <v>1593100</v>
      </c>
      <c r="E172" s="66" t="n">
        <v>1593100</v>
      </c>
      <c r="F172" s="66" t="n">
        <v>1593100</v>
      </c>
    </row>
    <row r="173" s="25" customFormat="true" ht="65.25" hidden="false" customHeight="true" outlineLevel="0" collapsed="false">
      <c r="A173" s="21" t="s">
        <v>121</v>
      </c>
      <c r="B173" s="22" t="s">
        <v>122</v>
      </c>
      <c r="C173" s="23"/>
      <c r="D173" s="24" t="n">
        <f aca="false">D174+D178+D182+D186+D191+D195</f>
        <v>52005595.32</v>
      </c>
      <c r="E173" s="24" t="n">
        <f aca="false">E174+E178+E182+E186+E191+E195</f>
        <v>29822323.87</v>
      </c>
      <c r="F173" s="24" t="n">
        <f aca="false">F174+F178+F182+F186+F191+F195</f>
        <v>26212323.87</v>
      </c>
    </row>
    <row r="174" s="25" customFormat="true" ht="56.25" hidden="false" customHeight="true" outlineLevel="0" collapsed="false">
      <c r="A174" s="34" t="s">
        <v>25</v>
      </c>
      <c r="B174" s="31" t="s">
        <v>123</v>
      </c>
      <c r="C174" s="81"/>
      <c r="D174" s="28" t="n">
        <f aca="false">D175</f>
        <v>18000000</v>
      </c>
      <c r="E174" s="82" t="n">
        <f aca="false">E175</f>
        <v>0</v>
      </c>
      <c r="F174" s="82" t="n">
        <f aca="false">F175</f>
        <v>0</v>
      </c>
    </row>
    <row r="175" s="5" customFormat="true" ht="25.5" hidden="false" customHeight="false" outlineLevel="0" collapsed="false">
      <c r="A175" s="36" t="s">
        <v>17</v>
      </c>
      <c r="B175" s="31" t="s">
        <v>123</v>
      </c>
      <c r="C175" s="31" t="n">
        <v>200</v>
      </c>
      <c r="D175" s="28" t="n">
        <f aca="false">D176</f>
        <v>18000000</v>
      </c>
      <c r="E175" s="28" t="n">
        <f aca="false">E176</f>
        <v>0</v>
      </c>
      <c r="F175" s="28" t="n">
        <f aca="false">F176</f>
        <v>0</v>
      </c>
    </row>
    <row r="176" s="5" customFormat="true" ht="28.5" hidden="false" customHeight="true" outlineLevel="0" collapsed="false">
      <c r="A176" s="36" t="s">
        <v>19</v>
      </c>
      <c r="B176" s="31" t="s">
        <v>123</v>
      </c>
      <c r="C176" s="31" t="n">
        <v>240</v>
      </c>
      <c r="D176" s="28" t="n">
        <f aca="false">D177</f>
        <v>18000000</v>
      </c>
      <c r="E176" s="28" t="n">
        <f aca="false">E177</f>
        <v>0</v>
      </c>
      <c r="F176" s="28" t="n">
        <f aca="false">F177</f>
        <v>0</v>
      </c>
    </row>
    <row r="177" s="5" customFormat="true" ht="12.75" hidden="false" customHeight="false" outlineLevel="0" collapsed="false">
      <c r="A177" s="36" t="s">
        <v>21</v>
      </c>
      <c r="B177" s="31" t="s">
        <v>123</v>
      </c>
      <c r="C177" s="31" t="n">
        <v>244</v>
      </c>
      <c r="D177" s="28" t="n">
        <f aca="false">6000000+12000000</f>
        <v>18000000</v>
      </c>
      <c r="E177" s="28" t="n">
        <v>0</v>
      </c>
      <c r="F177" s="28" t="n">
        <v>0</v>
      </c>
    </row>
    <row r="178" s="25" customFormat="true" ht="38.25" hidden="false" customHeight="false" outlineLevel="0" collapsed="false">
      <c r="A178" s="36" t="s">
        <v>124</v>
      </c>
      <c r="B178" s="83" t="s">
        <v>125</v>
      </c>
      <c r="C178" s="81"/>
      <c r="D178" s="28" t="n">
        <f aca="false">D179</f>
        <v>7345628.25</v>
      </c>
      <c r="E178" s="28" t="n">
        <f aca="false">E179</f>
        <v>6250000</v>
      </c>
      <c r="F178" s="28" t="n">
        <f aca="false">F179</f>
        <v>2700000</v>
      </c>
    </row>
    <row r="179" s="5" customFormat="true" ht="25.5" hidden="false" customHeight="false" outlineLevel="0" collapsed="false">
      <c r="A179" s="36" t="s">
        <v>17</v>
      </c>
      <c r="B179" s="83" t="s">
        <v>125</v>
      </c>
      <c r="C179" s="31" t="n">
        <v>200</v>
      </c>
      <c r="D179" s="28" t="n">
        <f aca="false">D180</f>
        <v>7345628.25</v>
      </c>
      <c r="E179" s="28" t="n">
        <f aca="false">E180</f>
        <v>6250000</v>
      </c>
      <c r="F179" s="28" t="n">
        <f aca="false">F180</f>
        <v>2700000</v>
      </c>
    </row>
    <row r="180" s="5" customFormat="true" ht="28.5" hidden="false" customHeight="true" outlineLevel="0" collapsed="false">
      <c r="A180" s="36" t="s">
        <v>19</v>
      </c>
      <c r="B180" s="83" t="s">
        <v>125</v>
      </c>
      <c r="C180" s="31" t="n">
        <v>240</v>
      </c>
      <c r="D180" s="28" t="n">
        <f aca="false">D181</f>
        <v>7345628.25</v>
      </c>
      <c r="E180" s="28" t="n">
        <f aca="false">E181</f>
        <v>6250000</v>
      </c>
      <c r="F180" s="28" t="n">
        <f aca="false">F181</f>
        <v>2700000</v>
      </c>
    </row>
    <row r="181" s="5" customFormat="true" ht="12.75" hidden="false" customHeight="false" outlineLevel="0" collapsed="false">
      <c r="A181" s="36" t="s">
        <v>21</v>
      </c>
      <c r="B181" s="83" t="s">
        <v>125</v>
      </c>
      <c r="C181" s="31" t="n">
        <v>244</v>
      </c>
      <c r="D181" s="28" t="n">
        <v>7345628.25</v>
      </c>
      <c r="E181" s="28" t="n">
        <v>6250000</v>
      </c>
      <c r="F181" s="28" t="n">
        <v>2700000</v>
      </c>
    </row>
    <row r="182" s="25" customFormat="true" ht="25.5" hidden="false" customHeight="false" outlineLevel="0" collapsed="false">
      <c r="A182" s="36" t="s">
        <v>126</v>
      </c>
      <c r="B182" s="83" t="s">
        <v>127</v>
      </c>
      <c r="C182" s="81"/>
      <c r="D182" s="28" t="n">
        <f aca="false">D183</f>
        <v>1210000</v>
      </c>
      <c r="E182" s="28" t="n">
        <f aca="false">E183</f>
        <v>350000</v>
      </c>
      <c r="F182" s="28" t="n">
        <f aca="false">F183</f>
        <v>350000</v>
      </c>
    </row>
    <row r="183" s="5" customFormat="true" ht="25.5" hidden="false" customHeight="false" outlineLevel="0" collapsed="false">
      <c r="A183" s="36" t="s">
        <v>17</v>
      </c>
      <c r="B183" s="83" t="s">
        <v>127</v>
      </c>
      <c r="C183" s="31" t="n">
        <v>200</v>
      </c>
      <c r="D183" s="28" t="n">
        <f aca="false">D184</f>
        <v>1210000</v>
      </c>
      <c r="E183" s="28" t="n">
        <f aca="false">E184</f>
        <v>350000</v>
      </c>
      <c r="F183" s="28" t="n">
        <f aca="false">F184</f>
        <v>350000</v>
      </c>
    </row>
    <row r="184" s="5" customFormat="true" ht="28.5" hidden="false" customHeight="true" outlineLevel="0" collapsed="false">
      <c r="A184" s="36" t="s">
        <v>19</v>
      </c>
      <c r="B184" s="83" t="s">
        <v>127</v>
      </c>
      <c r="C184" s="31" t="n">
        <v>240</v>
      </c>
      <c r="D184" s="28" t="n">
        <f aca="false">D185</f>
        <v>1210000</v>
      </c>
      <c r="E184" s="28" t="n">
        <f aca="false">E185</f>
        <v>350000</v>
      </c>
      <c r="F184" s="28" t="n">
        <f aca="false">F185</f>
        <v>350000</v>
      </c>
    </row>
    <row r="185" s="5" customFormat="true" ht="12.75" hidden="false" customHeight="false" outlineLevel="0" collapsed="false">
      <c r="A185" s="36" t="s">
        <v>21</v>
      </c>
      <c r="B185" s="83" t="s">
        <v>127</v>
      </c>
      <c r="C185" s="31" t="n">
        <v>244</v>
      </c>
      <c r="D185" s="28" t="n">
        <v>1210000</v>
      </c>
      <c r="E185" s="28" t="n">
        <v>350000</v>
      </c>
      <c r="F185" s="28" t="n">
        <v>350000</v>
      </c>
    </row>
    <row r="186" s="25" customFormat="true" ht="12.75" hidden="false" customHeight="false" outlineLevel="0" collapsed="false">
      <c r="A186" s="36" t="s">
        <v>128</v>
      </c>
      <c r="B186" s="83" t="s">
        <v>129</v>
      </c>
      <c r="C186" s="81"/>
      <c r="D186" s="28" t="n">
        <f aca="false">D187</f>
        <v>17612847.07</v>
      </c>
      <c r="E186" s="28" t="n">
        <f aca="false">E187</f>
        <v>16385203.87</v>
      </c>
      <c r="F186" s="28" t="n">
        <f aca="false">F187</f>
        <v>16325203.87</v>
      </c>
    </row>
    <row r="187" s="5" customFormat="true" ht="25.5" hidden="false" customHeight="false" outlineLevel="0" collapsed="false">
      <c r="A187" s="36" t="s">
        <v>17</v>
      </c>
      <c r="B187" s="83" t="s">
        <v>129</v>
      </c>
      <c r="C187" s="31" t="n">
        <v>200</v>
      </c>
      <c r="D187" s="28" t="n">
        <f aca="false">D188</f>
        <v>17612847.07</v>
      </c>
      <c r="E187" s="28" t="n">
        <f aca="false">E188</f>
        <v>16385203.87</v>
      </c>
      <c r="F187" s="28" t="n">
        <f aca="false">F188</f>
        <v>16325203.87</v>
      </c>
    </row>
    <row r="188" s="5" customFormat="true" ht="28.5" hidden="false" customHeight="true" outlineLevel="0" collapsed="false">
      <c r="A188" s="36" t="s">
        <v>19</v>
      </c>
      <c r="B188" s="83" t="s">
        <v>129</v>
      </c>
      <c r="C188" s="31" t="n">
        <v>240</v>
      </c>
      <c r="D188" s="28" t="n">
        <f aca="false">D189+D190</f>
        <v>17612847.07</v>
      </c>
      <c r="E188" s="28" t="n">
        <f aca="false">E189+E190</f>
        <v>16385203.87</v>
      </c>
      <c r="F188" s="28" t="n">
        <f aca="false">F189+F190</f>
        <v>16325203.87</v>
      </c>
    </row>
    <row r="189" s="5" customFormat="true" ht="12.75" hidden="false" customHeight="false" outlineLevel="0" collapsed="false">
      <c r="A189" s="36" t="s">
        <v>21</v>
      </c>
      <c r="B189" s="83" t="s">
        <v>129</v>
      </c>
      <c r="C189" s="31" t="n">
        <v>244</v>
      </c>
      <c r="D189" s="28" t="n">
        <v>4772643.2</v>
      </c>
      <c r="E189" s="28" t="n">
        <v>3545000</v>
      </c>
      <c r="F189" s="28" t="n">
        <v>3485000</v>
      </c>
    </row>
    <row r="190" s="5" customFormat="true" ht="12.75" hidden="false" customHeight="false" outlineLevel="0" collapsed="false">
      <c r="A190" s="36" t="s">
        <v>130</v>
      </c>
      <c r="B190" s="83" t="s">
        <v>129</v>
      </c>
      <c r="C190" s="84" t="n">
        <v>247</v>
      </c>
      <c r="D190" s="28" t="n">
        <v>12840203.87</v>
      </c>
      <c r="E190" s="28" t="n">
        <v>12840203.87</v>
      </c>
      <c r="F190" s="28" t="n">
        <v>12840203.87</v>
      </c>
    </row>
    <row r="191" s="25" customFormat="true" ht="25.5" hidden="false" customHeight="false" outlineLevel="0" collapsed="false">
      <c r="A191" s="36" t="s">
        <v>131</v>
      </c>
      <c r="B191" s="31" t="s">
        <v>132</v>
      </c>
      <c r="C191" s="81"/>
      <c r="D191" s="28" t="n">
        <f aca="false">D192</f>
        <v>6977090</v>
      </c>
      <c r="E191" s="28" t="n">
        <f aca="false">E192</f>
        <v>5977090</v>
      </c>
      <c r="F191" s="28" t="n">
        <f aca="false">F192</f>
        <v>5977090</v>
      </c>
    </row>
    <row r="192" s="5" customFormat="true" ht="25.5" hidden="false" customHeight="false" outlineLevel="0" collapsed="false">
      <c r="A192" s="36" t="s">
        <v>17</v>
      </c>
      <c r="B192" s="31" t="s">
        <v>132</v>
      </c>
      <c r="C192" s="31" t="n">
        <v>200</v>
      </c>
      <c r="D192" s="28" t="n">
        <f aca="false">D193</f>
        <v>6977090</v>
      </c>
      <c r="E192" s="28" t="n">
        <f aca="false">E193</f>
        <v>5977090</v>
      </c>
      <c r="F192" s="28" t="n">
        <f aca="false">F193</f>
        <v>5977090</v>
      </c>
    </row>
    <row r="193" s="5" customFormat="true" ht="28.5" hidden="false" customHeight="true" outlineLevel="0" collapsed="false">
      <c r="A193" s="36" t="s">
        <v>19</v>
      </c>
      <c r="B193" s="31" t="s">
        <v>132</v>
      </c>
      <c r="C193" s="31" t="n">
        <v>240</v>
      </c>
      <c r="D193" s="28" t="n">
        <f aca="false">D194</f>
        <v>6977090</v>
      </c>
      <c r="E193" s="28" t="n">
        <f aca="false">E194</f>
        <v>5977090</v>
      </c>
      <c r="F193" s="28" t="n">
        <f aca="false">F194</f>
        <v>5977090</v>
      </c>
    </row>
    <row r="194" s="5" customFormat="true" ht="12.75" hidden="false" customHeight="false" outlineLevel="0" collapsed="false">
      <c r="A194" s="36" t="s">
        <v>21</v>
      </c>
      <c r="B194" s="31" t="s">
        <v>132</v>
      </c>
      <c r="C194" s="31" t="n">
        <v>244</v>
      </c>
      <c r="D194" s="28" t="n">
        <v>6977090</v>
      </c>
      <c r="E194" s="28" t="n">
        <v>5977090</v>
      </c>
      <c r="F194" s="28" t="n">
        <v>5977090</v>
      </c>
    </row>
    <row r="195" s="25" customFormat="true" ht="25.5" hidden="false" customHeight="false" outlineLevel="0" collapsed="false">
      <c r="A195" s="85" t="s">
        <v>133</v>
      </c>
      <c r="B195" s="14" t="s">
        <v>134</v>
      </c>
      <c r="C195" s="81"/>
      <c r="D195" s="28" t="n">
        <f aca="false">D196</f>
        <v>860030</v>
      </c>
      <c r="E195" s="28" t="n">
        <f aca="false">E196</f>
        <v>860030</v>
      </c>
      <c r="F195" s="28" t="n">
        <f aca="false">F196</f>
        <v>860030</v>
      </c>
    </row>
    <row r="196" s="5" customFormat="true" ht="25.5" hidden="false" customHeight="false" outlineLevel="0" collapsed="false">
      <c r="A196" s="36" t="s">
        <v>17</v>
      </c>
      <c r="B196" s="14" t="s">
        <v>134</v>
      </c>
      <c r="C196" s="31" t="n">
        <v>200</v>
      </c>
      <c r="D196" s="28" t="n">
        <f aca="false">D197</f>
        <v>860030</v>
      </c>
      <c r="E196" s="28" t="n">
        <f aca="false">E197</f>
        <v>860030</v>
      </c>
      <c r="F196" s="28" t="n">
        <f aca="false">F197</f>
        <v>860030</v>
      </c>
    </row>
    <row r="197" s="5" customFormat="true" ht="28.5" hidden="false" customHeight="true" outlineLevel="0" collapsed="false">
      <c r="A197" s="36" t="s">
        <v>19</v>
      </c>
      <c r="B197" s="14" t="s">
        <v>134</v>
      </c>
      <c r="C197" s="31" t="n">
        <v>240</v>
      </c>
      <c r="D197" s="28" t="n">
        <f aca="false">D198</f>
        <v>860030</v>
      </c>
      <c r="E197" s="28" t="n">
        <f aca="false">E198</f>
        <v>860030</v>
      </c>
      <c r="F197" s="28" t="n">
        <f aca="false">F198</f>
        <v>860030</v>
      </c>
    </row>
    <row r="198" s="5" customFormat="true" ht="12.75" hidden="false" customHeight="false" outlineLevel="0" collapsed="false">
      <c r="A198" s="36" t="s">
        <v>135</v>
      </c>
      <c r="B198" s="14" t="s">
        <v>134</v>
      </c>
      <c r="C198" s="31" t="n">
        <v>244</v>
      </c>
      <c r="D198" s="28" t="n">
        <v>860030</v>
      </c>
      <c r="E198" s="28" t="n">
        <v>860030</v>
      </c>
      <c r="F198" s="28" t="n">
        <v>860030</v>
      </c>
    </row>
    <row r="199" s="25" customFormat="true" ht="91.5" hidden="false" customHeight="true" outlineLevel="0" collapsed="false">
      <c r="A199" s="21" t="s">
        <v>136</v>
      </c>
      <c r="B199" s="22" t="s">
        <v>137</v>
      </c>
      <c r="C199" s="23"/>
      <c r="D199" s="24" t="n">
        <f aca="false">D200+D205+D214+D219</f>
        <v>4765900</v>
      </c>
      <c r="E199" s="24" t="n">
        <f aca="false">E200+E205+E214+E219</f>
        <v>1626900</v>
      </c>
      <c r="F199" s="24" t="n">
        <f aca="false">F200+F205+F214+F219</f>
        <v>1626900</v>
      </c>
    </row>
    <row r="200" s="43" customFormat="true" ht="25.5" hidden="false" customHeight="false" outlineLevel="0" collapsed="false">
      <c r="A200" s="86" t="s">
        <v>138</v>
      </c>
      <c r="B200" s="87" t="s">
        <v>139</v>
      </c>
      <c r="C200" s="42"/>
      <c r="D200" s="20" t="n">
        <f aca="false">D201</f>
        <v>35000</v>
      </c>
      <c r="E200" s="20" t="n">
        <f aca="false">E201</f>
        <v>35000</v>
      </c>
      <c r="F200" s="20" t="n">
        <f aca="false">F201</f>
        <v>35000</v>
      </c>
    </row>
    <row r="201" s="5" customFormat="true" ht="25.5" hidden="false" customHeight="false" outlineLevel="0" collapsed="false">
      <c r="A201" s="88" t="s">
        <v>140</v>
      </c>
      <c r="B201" s="89" t="s">
        <v>141</v>
      </c>
      <c r="C201" s="45"/>
      <c r="D201" s="28" t="n">
        <f aca="false">D203</f>
        <v>35000</v>
      </c>
      <c r="E201" s="28" t="n">
        <f aca="false">E203</f>
        <v>35000</v>
      </c>
      <c r="F201" s="28" t="n">
        <f aca="false">F203</f>
        <v>35000</v>
      </c>
    </row>
    <row r="202" s="5" customFormat="true" ht="25.5" hidden="false" customHeight="false" outlineLevel="0" collapsed="false">
      <c r="A202" s="36" t="s">
        <v>17</v>
      </c>
      <c r="B202" s="89" t="s">
        <v>141</v>
      </c>
      <c r="C202" s="45" t="n">
        <v>200</v>
      </c>
      <c r="D202" s="28" t="n">
        <f aca="false">D203</f>
        <v>35000</v>
      </c>
      <c r="E202" s="28" t="n">
        <f aca="false">E203</f>
        <v>35000</v>
      </c>
      <c r="F202" s="28" t="n">
        <f aca="false">F203</f>
        <v>35000</v>
      </c>
    </row>
    <row r="203" s="25" customFormat="true" ht="25.5" hidden="false" customHeight="false" outlineLevel="0" collapsed="false">
      <c r="A203" s="36" t="s">
        <v>19</v>
      </c>
      <c r="B203" s="89" t="s">
        <v>141</v>
      </c>
      <c r="C203" s="45" t="n">
        <v>240</v>
      </c>
      <c r="D203" s="28" t="n">
        <f aca="false">D204</f>
        <v>35000</v>
      </c>
      <c r="E203" s="28" t="n">
        <f aca="false">E204</f>
        <v>35000</v>
      </c>
      <c r="F203" s="28" t="n">
        <f aca="false">F204</f>
        <v>35000</v>
      </c>
    </row>
    <row r="204" s="25" customFormat="true" ht="12.75" hidden="false" customHeight="false" outlineLevel="0" collapsed="false">
      <c r="A204" s="75" t="s">
        <v>21</v>
      </c>
      <c r="B204" s="89" t="s">
        <v>141</v>
      </c>
      <c r="C204" s="45" t="n">
        <v>244</v>
      </c>
      <c r="D204" s="28" t="n">
        <v>35000</v>
      </c>
      <c r="E204" s="28" t="n">
        <v>35000</v>
      </c>
      <c r="F204" s="28" t="n">
        <v>35000</v>
      </c>
    </row>
    <row r="205" s="5" customFormat="true" ht="25.5" hidden="false" customHeight="false" outlineLevel="0" collapsed="false">
      <c r="A205" s="88" t="s">
        <v>142</v>
      </c>
      <c r="B205" s="89" t="s">
        <v>143</v>
      </c>
      <c r="C205" s="45"/>
      <c r="D205" s="90" t="n">
        <f aca="false">D213+D206</f>
        <v>4289000</v>
      </c>
      <c r="E205" s="90" t="n">
        <f aca="false">E213+E206</f>
        <v>1150000</v>
      </c>
      <c r="F205" s="90" t="n">
        <f aca="false">F213+F206</f>
        <v>1150000</v>
      </c>
    </row>
    <row r="206" s="25" customFormat="true" ht="58.5" hidden="false" customHeight="true" outlineLevel="0" collapsed="false">
      <c r="A206" s="34" t="s">
        <v>25</v>
      </c>
      <c r="B206" s="35" t="s">
        <v>144</v>
      </c>
      <c r="C206" s="23"/>
      <c r="D206" s="28" t="n">
        <f aca="false">D207</f>
        <v>3000000</v>
      </c>
      <c r="E206" s="28" t="n">
        <f aca="false">E207</f>
        <v>0</v>
      </c>
      <c r="F206" s="91" t="n">
        <f aca="false">F207</f>
        <v>0</v>
      </c>
    </row>
    <row r="207" s="25" customFormat="true" ht="25.5" hidden="false" customHeight="false" outlineLevel="0" collapsed="false">
      <c r="A207" s="36" t="s">
        <v>17</v>
      </c>
      <c r="B207" s="35" t="s">
        <v>144</v>
      </c>
      <c r="C207" s="31" t="s">
        <v>18</v>
      </c>
      <c r="D207" s="28" t="n">
        <f aca="false">D208</f>
        <v>3000000</v>
      </c>
      <c r="E207" s="28" t="n">
        <f aca="false">E208</f>
        <v>0</v>
      </c>
      <c r="F207" s="91" t="n">
        <f aca="false">F208</f>
        <v>0</v>
      </c>
    </row>
    <row r="208" s="25" customFormat="true" ht="25.5" hidden="false" customHeight="false" outlineLevel="0" collapsed="false">
      <c r="A208" s="36" t="s">
        <v>19</v>
      </c>
      <c r="B208" s="35" t="s">
        <v>144</v>
      </c>
      <c r="C208" s="31" t="s">
        <v>20</v>
      </c>
      <c r="D208" s="28" t="n">
        <f aca="false">D209</f>
        <v>3000000</v>
      </c>
      <c r="E208" s="28" t="n">
        <f aca="false">E209</f>
        <v>0</v>
      </c>
      <c r="F208" s="91" t="n">
        <f aca="false">F209</f>
        <v>0</v>
      </c>
    </row>
    <row r="209" s="25" customFormat="true" ht="20.25" hidden="false" customHeight="true" outlineLevel="0" collapsed="false">
      <c r="A209" s="36" t="s">
        <v>21</v>
      </c>
      <c r="B209" s="35" t="s">
        <v>144</v>
      </c>
      <c r="C209" s="31" t="s">
        <v>22</v>
      </c>
      <c r="D209" s="28" t="n">
        <v>3000000</v>
      </c>
      <c r="E209" s="28" t="n">
        <v>0</v>
      </c>
      <c r="F209" s="28" t="n">
        <v>0</v>
      </c>
    </row>
    <row r="210" s="5" customFormat="true" ht="25.5" hidden="false" customHeight="false" outlineLevel="0" collapsed="false">
      <c r="A210" s="36" t="s">
        <v>145</v>
      </c>
      <c r="B210" s="89" t="s">
        <v>146</v>
      </c>
      <c r="C210" s="45"/>
      <c r="D210" s="28" t="n">
        <f aca="false">D212</f>
        <v>1289000</v>
      </c>
      <c r="E210" s="28" t="n">
        <f aca="false">E212</f>
        <v>1150000</v>
      </c>
      <c r="F210" s="28" t="n">
        <f aca="false">F212</f>
        <v>1150000</v>
      </c>
    </row>
    <row r="211" s="5" customFormat="true" ht="25.5" hidden="false" customHeight="false" outlineLevel="0" collapsed="false">
      <c r="A211" s="36" t="s">
        <v>17</v>
      </c>
      <c r="B211" s="89" t="s">
        <v>146</v>
      </c>
      <c r="C211" s="45" t="n">
        <v>200</v>
      </c>
      <c r="D211" s="28" t="n">
        <f aca="false">D212</f>
        <v>1289000</v>
      </c>
      <c r="E211" s="28" t="n">
        <f aca="false">E212</f>
        <v>1150000</v>
      </c>
      <c r="F211" s="28" t="n">
        <f aca="false">F212</f>
        <v>1150000</v>
      </c>
    </row>
    <row r="212" s="5" customFormat="true" ht="25.5" hidden="false" customHeight="false" outlineLevel="0" collapsed="false">
      <c r="A212" s="36" t="s">
        <v>19</v>
      </c>
      <c r="B212" s="89" t="s">
        <v>146</v>
      </c>
      <c r="C212" s="45" t="n">
        <v>240</v>
      </c>
      <c r="D212" s="28" t="n">
        <f aca="false">D213</f>
        <v>1289000</v>
      </c>
      <c r="E212" s="28" t="n">
        <f aca="false">E213</f>
        <v>1150000</v>
      </c>
      <c r="F212" s="28" t="n">
        <f aca="false">F213</f>
        <v>1150000</v>
      </c>
    </row>
    <row r="213" s="5" customFormat="true" ht="12.75" hidden="false" customHeight="false" outlineLevel="0" collapsed="false">
      <c r="A213" s="75" t="s">
        <v>21</v>
      </c>
      <c r="B213" s="89" t="s">
        <v>146</v>
      </c>
      <c r="C213" s="45" t="n">
        <v>244</v>
      </c>
      <c r="D213" s="28" t="n">
        <v>1289000</v>
      </c>
      <c r="E213" s="28" t="n">
        <v>1150000</v>
      </c>
      <c r="F213" s="28" t="n">
        <v>1150000</v>
      </c>
    </row>
    <row r="214" s="5" customFormat="true" ht="12.75" hidden="false" customHeight="false" outlineLevel="0" collapsed="false">
      <c r="A214" s="36" t="s">
        <v>147</v>
      </c>
      <c r="B214" s="89" t="s">
        <v>148</v>
      </c>
      <c r="C214" s="45"/>
      <c r="D214" s="28" t="n">
        <f aca="false">D218</f>
        <v>76900</v>
      </c>
      <c r="E214" s="28" t="n">
        <f aca="false">E218</f>
        <v>76900</v>
      </c>
      <c r="F214" s="28" t="n">
        <f aca="false">F218</f>
        <v>76900</v>
      </c>
    </row>
    <row r="215" s="5" customFormat="true" ht="25.5" hidden="false" customHeight="false" outlineLevel="0" collapsed="false">
      <c r="A215" s="36" t="s">
        <v>140</v>
      </c>
      <c r="B215" s="89" t="s">
        <v>149</v>
      </c>
      <c r="C215" s="45"/>
      <c r="D215" s="28" t="n">
        <f aca="false">D217</f>
        <v>76900</v>
      </c>
      <c r="E215" s="28" t="n">
        <f aca="false">E217</f>
        <v>76900</v>
      </c>
      <c r="F215" s="28" t="n">
        <f aca="false">F217</f>
        <v>76900</v>
      </c>
    </row>
    <row r="216" s="5" customFormat="true" ht="25.5" hidden="false" customHeight="false" outlineLevel="0" collapsed="false">
      <c r="A216" s="36" t="s">
        <v>17</v>
      </c>
      <c r="B216" s="89" t="s">
        <v>149</v>
      </c>
      <c r="C216" s="45" t="n">
        <v>200</v>
      </c>
      <c r="D216" s="28" t="n">
        <f aca="false">D217</f>
        <v>76900</v>
      </c>
      <c r="E216" s="28" t="n">
        <f aca="false">E217</f>
        <v>76900</v>
      </c>
      <c r="F216" s="28" t="n">
        <f aca="false">F217</f>
        <v>76900</v>
      </c>
    </row>
    <row r="217" s="5" customFormat="true" ht="25.5" hidden="false" customHeight="false" outlineLevel="0" collapsed="false">
      <c r="A217" s="36" t="s">
        <v>19</v>
      </c>
      <c r="B217" s="89" t="s">
        <v>149</v>
      </c>
      <c r="C217" s="45" t="n">
        <v>240</v>
      </c>
      <c r="D217" s="28" t="n">
        <f aca="false">D218</f>
        <v>76900</v>
      </c>
      <c r="E217" s="28" t="n">
        <f aca="false">E218</f>
        <v>76900</v>
      </c>
      <c r="F217" s="28" t="n">
        <f aca="false">F218</f>
        <v>76900</v>
      </c>
    </row>
    <row r="218" s="5" customFormat="true" ht="12.75" hidden="false" customHeight="false" outlineLevel="0" collapsed="false">
      <c r="A218" s="75" t="s">
        <v>21</v>
      </c>
      <c r="B218" s="89" t="s">
        <v>149</v>
      </c>
      <c r="C218" s="45" t="n">
        <v>244</v>
      </c>
      <c r="D218" s="28" t="n">
        <v>76900</v>
      </c>
      <c r="E218" s="28" t="n">
        <v>76900</v>
      </c>
      <c r="F218" s="28" t="n">
        <v>76900</v>
      </c>
    </row>
    <row r="219" s="5" customFormat="true" ht="25.5" hidden="true" customHeight="false" outlineLevel="0" collapsed="false">
      <c r="A219" s="48" t="s">
        <v>150</v>
      </c>
      <c r="B219" s="89" t="s">
        <v>151</v>
      </c>
      <c r="C219" s="45"/>
      <c r="D219" s="28" t="n">
        <f aca="false">D223</f>
        <v>365000</v>
      </c>
      <c r="E219" s="28" t="n">
        <f aca="false">E223</f>
        <v>365000</v>
      </c>
      <c r="F219" s="28" t="n">
        <f aca="false">F223</f>
        <v>365000</v>
      </c>
    </row>
    <row r="220" s="5" customFormat="true" ht="25.5" hidden="true" customHeight="false" outlineLevel="0" collapsed="false">
      <c r="A220" s="36" t="s">
        <v>140</v>
      </c>
      <c r="B220" s="89" t="s">
        <v>152</v>
      </c>
      <c r="C220" s="45"/>
      <c r="D220" s="28" t="n">
        <f aca="false">D222</f>
        <v>365000</v>
      </c>
      <c r="E220" s="28" t="n">
        <f aca="false">E222</f>
        <v>365000</v>
      </c>
      <c r="F220" s="28" t="n">
        <f aca="false">F222</f>
        <v>365000</v>
      </c>
    </row>
    <row r="221" s="5" customFormat="true" ht="25.5" hidden="true" customHeight="false" outlineLevel="0" collapsed="false">
      <c r="A221" s="36" t="s">
        <v>17</v>
      </c>
      <c r="B221" s="89" t="s">
        <v>152</v>
      </c>
      <c r="C221" s="45" t="n">
        <v>200</v>
      </c>
      <c r="D221" s="28" t="n">
        <f aca="false">D222</f>
        <v>365000</v>
      </c>
      <c r="E221" s="28" t="n">
        <f aca="false">E222</f>
        <v>365000</v>
      </c>
      <c r="F221" s="28" t="n">
        <f aca="false">F222</f>
        <v>365000</v>
      </c>
    </row>
    <row r="222" s="5" customFormat="true" ht="25.5" hidden="true" customHeight="false" outlineLevel="0" collapsed="false">
      <c r="A222" s="36" t="s">
        <v>19</v>
      </c>
      <c r="B222" s="89" t="s">
        <v>152</v>
      </c>
      <c r="C222" s="45" t="n">
        <v>240</v>
      </c>
      <c r="D222" s="28" t="n">
        <f aca="false">D223</f>
        <v>365000</v>
      </c>
      <c r="E222" s="28" t="n">
        <f aca="false">E223</f>
        <v>365000</v>
      </c>
      <c r="F222" s="28" t="n">
        <f aca="false">F223</f>
        <v>365000</v>
      </c>
    </row>
    <row r="223" s="5" customFormat="true" ht="12.75" hidden="true" customHeight="false" outlineLevel="0" collapsed="false">
      <c r="A223" s="75" t="s">
        <v>21</v>
      </c>
      <c r="B223" s="89" t="s">
        <v>152</v>
      </c>
      <c r="C223" s="45" t="n">
        <v>244</v>
      </c>
      <c r="D223" s="28" t="n">
        <v>365000</v>
      </c>
      <c r="E223" s="28" t="n">
        <v>365000</v>
      </c>
      <c r="F223" s="28" t="n">
        <v>365000</v>
      </c>
    </row>
    <row r="224" s="25" customFormat="true" ht="66.75" hidden="false" customHeight="true" outlineLevel="0" collapsed="false">
      <c r="A224" s="21" t="s">
        <v>153</v>
      </c>
      <c r="B224" s="22" t="s">
        <v>154</v>
      </c>
      <c r="C224" s="23"/>
      <c r="D224" s="24" t="n">
        <f aca="false">D225+D242</f>
        <v>4636412.17</v>
      </c>
      <c r="E224" s="24" t="n">
        <f aca="false">E225+E242</f>
        <v>4636412.17</v>
      </c>
      <c r="F224" s="24" t="n">
        <f aca="false">F225+F242</f>
        <v>4636412.17</v>
      </c>
    </row>
    <row r="225" s="5" customFormat="true" ht="12.75" hidden="false" customHeight="false" outlineLevel="0" collapsed="false">
      <c r="A225" s="48" t="s">
        <v>155</v>
      </c>
      <c r="B225" s="89" t="s">
        <v>156</v>
      </c>
      <c r="C225" s="45"/>
      <c r="D225" s="28" t="n">
        <f aca="false">D226+D238</f>
        <v>4097500</v>
      </c>
      <c r="E225" s="28" t="n">
        <f aca="false">E226+E238</f>
        <v>4097500</v>
      </c>
      <c r="F225" s="28" t="n">
        <f aca="false">F226+F238</f>
        <v>4097500</v>
      </c>
    </row>
    <row r="226" s="5" customFormat="true" ht="12.75" hidden="false" customHeight="false" outlineLevel="0" collapsed="false">
      <c r="A226" s="48" t="s">
        <v>157</v>
      </c>
      <c r="B226" s="89" t="s">
        <v>158</v>
      </c>
      <c r="C226" s="45"/>
      <c r="D226" s="28" t="n">
        <f aca="false">D227+D230+D234</f>
        <v>3597500</v>
      </c>
      <c r="E226" s="28" t="n">
        <f aca="false">E227+E230+E234</f>
        <v>3597500</v>
      </c>
      <c r="F226" s="28" t="n">
        <f aca="false">F227+F230+F234</f>
        <v>3597500</v>
      </c>
    </row>
    <row r="227" s="5" customFormat="true" ht="51" hidden="false" customHeight="false" outlineLevel="0" collapsed="false">
      <c r="A227" s="36" t="s">
        <v>105</v>
      </c>
      <c r="B227" s="89" t="s">
        <v>158</v>
      </c>
      <c r="C227" s="45" t="n">
        <v>100</v>
      </c>
      <c r="D227" s="28" t="n">
        <f aca="false">D228</f>
        <v>563800</v>
      </c>
      <c r="E227" s="28" t="n">
        <f aca="false">E228</f>
        <v>563800</v>
      </c>
      <c r="F227" s="28" t="n">
        <f aca="false">F228</f>
        <v>563800</v>
      </c>
    </row>
    <row r="228" s="25" customFormat="true" ht="25.5" hidden="false" customHeight="false" outlineLevel="0" collapsed="false">
      <c r="A228" s="36" t="s">
        <v>159</v>
      </c>
      <c r="B228" s="89" t="s">
        <v>158</v>
      </c>
      <c r="C228" s="45" t="n">
        <v>120</v>
      </c>
      <c r="D228" s="28" t="n">
        <f aca="false">D229</f>
        <v>563800</v>
      </c>
      <c r="E228" s="28" t="n">
        <f aca="false">E229</f>
        <v>563800</v>
      </c>
      <c r="F228" s="28" t="n">
        <f aca="false">F229</f>
        <v>563800</v>
      </c>
    </row>
    <row r="229" s="5" customFormat="true" ht="38.25" hidden="false" customHeight="false" outlineLevel="0" collapsed="false">
      <c r="A229" s="88" t="s">
        <v>113</v>
      </c>
      <c r="B229" s="89" t="s">
        <v>158</v>
      </c>
      <c r="C229" s="45" t="n">
        <v>123</v>
      </c>
      <c r="D229" s="28" t="n">
        <v>563800</v>
      </c>
      <c r="E229" s="28" t="n">
        <v>563800</v>
      </c>
      <c r="F229" s="28" t="n">
        <v>563800</v>
      </c>
    </row>
    <row r="230" s="29" customFormat="true" ht="25.5" hidden="false" customHeight="false" outlineLevel="0" collapsed="false">
      <c r="A230" s="36" t="s">
        <v>17</v>
      </c>
      <c r="B230" s="89" t="s">
        <v>158</v>
      </c>
      <c r="C230" s="45" t="n">
        <v>200</v>
      </c>
      <c r="D230" s="28" t="n">
        <f aca="false">D231</f>
        <v>1481700</v>
      </c>
      <c r="E230" s="28" t="n">
        <f aca="false">E231</f>
        <v>1481700</v>
      </c>
      <c r="F230" s="28" t="n">
        <f aca="false">F231</f>
        <v>1481700</v>
      </c>
    </row>
    <row r="231" s="29" customFormat="true" ht="25.5" hidden="false" customHeight="false" outlineLevel="0" collapsed="false">
      <c r="A231" s="36" t="s">
        <v>19</v>
      </c>
      <c r="B231" s="89" t="s">
        <v>158</v>
      </c>
      <c r="C231" s="45" t="n">
        <v>240</v>
      </c>
      <c r="D231" s="28" t="n">
        <f aca="false">D232+D233</f>
        <v>1481700</v>
      </c>
      <c r="E231" s="28" t="n">
        <f aca="false">E232+E233</f>
        <v>1481700</v>
      </c>
      <c r="F231" s="28" t="n">
        <f aca="false">F232+F233</f>
        <v>1481700</v>
      </c>
    </row>
    <row r="232" s="29" customFormat="true" ht="12.75" hidden="false" customHeight="false" outlineLevel="0" collapsed="false">
      <c r="A232" s="75" t="s">
        <v>21</v>
      </c>
      <c r="B232" s="89" t="s">
        <v>158</v>
      </c>
      <c r="C232" s="45" t="n">
        <v>244</v>
      </c>
      <c r="D232" s="28" t="n">
        <v>1194300</v>
      </c>
      <c r="E232" s="28" t="n">
        <v>1194300</v>
      </c>
      <c r="F232" s="28" t="n">
        <v>1194300</v>
      </c>
    </row>
    <row r="233" s="29" customFormat="true" ht="12.75" hidden="false" customHeight="false" outlineLevel="0" collapsed="false">
      <c r="A233" s="36" t="s">
        <v>160</v>
      </c>
      <c r="B233" s="14" t="s">
        <v>158</v>
      </c>
      <c r="C233" s="84" t="n">
        <v>247</v>
      </c>
      <c r="D233" s="33" t="n">
        <v>287400</v>
      </c>
      <c r="E233" s="33" t="n">
        <v>287400</v>
      </c>
      <c r="F233" s="33" t="n">
        <v>287400</v>
      </c>
    </row>
    <row r="234" s="5" customFormat="true" ht="12.75" hidden="false" customHeight="false" outlineLevel="0" collapsed="false">
      <c r="A234" s="48" t="s">
        <v>157</v>
      </c>
      <c r="B234" s="89" t="s">
        <v>158</v>
      </c>
      <c r="C234" s="45"/>
      <c r="D234" s="28" t="n">
        <f aca="false">D236</f>
        <v>1552000</v>
      </c>
      <c r="E234" s="28" t="n">
        <f aca="false">E236</f>
        <v>1552000</v>
      </c>
      <c r="F234" s="28" t="n">
        <f aca="false">F236</f>
        <v>1552000</v>
      </c>
    </row>
    <row r="235" s="5" customFormat="true" ht="25.5" hidden="false" customHeight="false" outlineLevel="0" collapsed="false">
      <c r="A235" s="46" t="s">
        <v>37</v>
      </c>
      <c r="B235" s="89" t="s">
        <v>158</v>
      </c>
      <c r="C235" s="45" t="n">
        <v>600</v>
      </c>
      <c r="D235" s="28" t="n">
        <f aca="false">D236</f>
        <v>1552000</v>
      </c>
      <c r="E235" s="28" t="n">
        <f aca="false">E236</f>
        <v>1552000</v>
      </c>
      <c r="F235" s="28" t="n">
        <f aca="false">F236</f>
        <v>1552000</v>
      </c>
    </row>
    <row r="236" s="5" customFormat="true" ht="12.75" hidden="false" customHeight="false" outlineLevel="0" collapsed="false">
      <c r="A236" s="46" t="s">
        <v>38</v>
      </c>
      <c r="B236" s="89" t="s">
        <v>158</v>
      </c>
      <c r="C236" s="45" t="n">
        <v>610</v>
      </c>
      <c r="D236" s="28" t="n">
        <f aca="false">D237</f>
        <v>1552000</v>
      </c>
      <c r="E236" s="28" t="n">
        <f aca="false">E237</f>
        <v>1552000</v>
      </c>
      <c r="F236" s="28" t="n">
        <f aca="false">F237</f>
        <v>1552000</v>
      </c>
    </row>
    <row r="237" s="5" customFormat="true" ht="12.75" hidden="false" customHeight="false" outlineLevel="0" collapsed="false">
      <c r="A237" s="75" t="s">
        <v>39</v>
      </c>
      <c r="B237" s="89" t="s">
        <v>158</v>
      </c>
      <c r="C237" s="45" t="n">
        <v>612</v>
      </c>
      <c r="D237" s="28" t="n">
        <v>1552000</v>
      </c>
      <c r="E237" s="28" t="n">
        <v>1552000</v>
      </c>
      <c r="F237" s="28" t="n">
        <v>1552000</v>
      </c>
    </row>
    <row r="238" s="5" customFormat="true" ht="25.5" hidden="false" customHeight="false" outlineLevel="0" collapsed="false">
      <c r="A238" s="92" t="s">
        <v>161</v>
      </c>
      <c r="B238" s="31" t="s">
        <v>162</v>
      </c>
      <c r="C238" s="31"/>
      <c r="D238" s="33" t="n">
        <f aca="false">D239</f>
        <v>500000</v>
      </c>
      <c r="E238" s="33" t="n">
        <f aca="false">E239</f>
        <v>500000</v>
      </c>
      <c r="F238" s="33" t="n">
        <f aca="false">F239</f>
        <v>500000</v>
      </c>
    </row>
    <row r="239" s="5" customFormat="true" ht="25.5" hidden="false" customHeight="false" outlineLevel="0" collapsed="false">
      <c r="A239" s="92" t="s">
        <v>17</v>
      </c>
      <c r="B239" s="31" t="s">
        <v>162</v>
      </c>
      <c r="C239" s="31" t="s">
        <v>18</v>
      </c>
      <c r="D239" s="33" t="n">
        <f aca="false">D240</f>
        <v>500000</v>
      </c>
      <c r="E239" s="33" t="n">
        <f aca="false">E240</f>
        <v>500000</v>
      </c>
      <c r="F239" s="33" t="n">
        <f aca="false">F240</f>
        <v>500000</v>
      </c>
    </row>
    <row r="240" s="5" customFormat="true" ht="25.5" hidden="false" customHeight="false" outlineLevel="0" collapsed="false">
      <c r="A240" s="92" t="s">
        <v>19</v>
      </c>
      <c r="B240" s="31" t="s">
        <v>162</v>
      </c>
      <c r="C240" s="31" t="s">
        <v>20</v>
      </c>
      <c r="D240" s="33" t="n">
        <f aca="false">D241</f>
        <v>500000</v>
      </c>
      <c r="E240" s="33" t="n">
        <f aca="false">E241</f>
        <v>500000</v>
      </c>
      <c r="F240" s="33" t="n">
        <f aca="false">F241</f>
        <v>500000</v>
      </c>
    </row>
    <row r="241" s="5" customFormat="true" ht="12.75" hidden="false" customHeight="false" outlineLevel="0" collapsed="false">
      <c r="A241" s="92" t="s">
        <v>21</v>
      </c>
      <c r="B241" s="31" t="s">
        <v>162</v>
      </c>
      <c r="C241" s="31" t="s">
        <v>22</v>
      </c>
      <c r="D241" s="28" t="n">
        <v>500000</v>
      </c>
      <c r="E241" s="28" t="n">
        <v>500000</v>
      </c>
      <c r="F241" s="28" t="n">
        <v>500000</v>
      </c>
    </row>
    <row r="242" s="25" customFormat="true" ht="12.75" hidden="false" customHeight="false" outlineLevel="0" collapsed="false">
      <c r="A242" s="36" t="s">
        <v>163</v>
      </c>
      <c r="B242" s="89" t="s">
        <v>164</v>
      </c>
      <c r="C242" s="45"/>
      <c r="D242" s="28" t="n">
        <f aca="false">D243+D250+D246</f>
        <v>538912.17</v>
      </c>
      <c r="E242" s="28" t="n">
        <f aca="false">E243+E250+E246</f>
        <v>538912.17</v>
      </c>
      <c r="F242" s="28" t="n">
        <f aca="false">F243+F250+F246</f>
        <v>538912.17</v>
      </c>
    </row>
    <row r="243" s="5" customFormat="true" ht="36" hidden="false" customHeight="true" outlineLevel="0" collapsed="false">
      <c r="A243" s="36" t="s">
        <v>17</v>
      </c>
      <c r="B243" s="89" t="s">
        <v>165</v>
      </c>
      <c r="C243" s="45" t="n">
        <v>200</v>
      </c>
      <c r="D243" s="28" t="n">
        <f aca="false">D244</f>
        <v>257000</v>
      </c>
      <c r="E243" s="28" t="n">
        <f aca="false">E244</f>
        <v>257000</v>
      </c>
      <c r="F243" s="28" t="n">
        <f aca="false">F244</f>
        <v>257000</v>
      </c>
    </row>
    <row r="244" s="5" customFormat="true" ht="25.5" hidden="false" customHeight="false" outlineLevel="0" collapsed="false">
      <c r="A244" s="36" t="s">
        <v>19</v>
      </c>
      <c r="B244" s="89" t="s">
        <v>165</v>
      </c>
      <c r="C244" s="45" t="n">
        <v>240</v>
      </c>
      <c r="D244" s="28" t="n">
        <f aca="false">D245</f>
        <v>257000</v>
      </c>
      <c r="E244" s="28" t="n">
        <f aca="false">E245</f>
        <v>257000</v>
      </c>
      <c r="F244" s="28" t="n">
        <f aca="false">F245</f>
        <v>257000</v>
      </c>
    </row>
    <row r="245" s="5" customFormat="true" ht="12.75" hidden="false" customHeight="false" outlineLevel="0" collapsed="false">
      <c r="A245" s="93" t="s">
        <v>21</v>
      </c>
      <c r="B245" s="89" t="s">
        <v>165</v>
      </c>
      <c r="C245" s="45" t="n">
        <v>244</v>
      </c>
      <c r="D245" s="28" t="n">
        <v>257000</v>
      </c>
      <c r="E245" s="28" t="n">
        <v>257000</v>
      </c>
      <c r="F245" s="28" t="n">
        <v>257000</v>
      </c>
    </row>
    <row r="246" s="5" customFormat="true" ht="35.25" hidden="false" customHeight="true" outlineLevel="0" collapsed="false">
      <c r="A246" s="93" t="s">
        <v>166</v>
      </c>
      <c r="B246" s="89" t="s">
        <v>167</v>
      </c>
      <c r="C246" s="45"/>
      <c r="D246" s="28" t="n">
        <f aca="false">D247</f>
        <v>110000</v>
      </c>
      <c r="E246" s="28" t="n">
        <f aca="false">E247</f>
        <v>110000</v>
      </c>
      <c r="F246" s="28" t="n">
        <f aca="false">F247</f>
        <v>110000</v>
      </c>
    </row>
    <row r="247" s="5" customFormat="true" ht="25.5" hidden="false" customHeight="false" outlineLevel="0" collapsed="false">
      <c r="A247" s="93" t="s">
        <v>17</v>
      </c>
      <c r="B247" s="89" t="s">
        <v>167</v>
      </c>
      <c r="C247" s="45" t="n">
        <v>200</v>
      </c>
      <c r="D247" s="28" t="n">
        <f aca="false">D248</f>
        <v>110000</v>
      </c>
      <c r="E247" s="28" t="n">
        <f aca="false">E248</f>
        <v>110000</v>
      </c>
      <c r="F247" s="28" t="n">
        <f aca="false">F248</f>
        <v>110000</v>
      </c>
    </row>
    <row r="248" s="5" customFormat="true" ht="25.5" hidden="false" customHeight="false" outlineLevel="0" collapsed="false">
      <c r="A248" s="93" t="s">
        <v>168</v>
      </c>
      <c r="B248" s="89" t="s">
        <v>167</v>
      </c>
      <c r="C248" s="45" t="n">
        <v>240</v>
      </c>
      <c r="D248" s="28" t="n">
        <f aca="false">D249</f>
        <v>110000</v>
      </c>
      <c r="E248" s="28" t="n">
        <f aca="false">E249</f>
        <v>110000</v>
      </c>
      <c r="F248" s="28" t="n">
        <f aca="false">F249</f>
        <v>110000</v>
      </c>
    </row>
    <row r="249" s="5" customFormat="true" ht="12.75" hidden="false" customHeight="false" outlineLevel="0" collapsed="false">
      <c r="A249" s="93" t="s">
        <v>135</v>
      </c>
      <c r="B249" s="89" t="s">
        <v>167</v>
      </c>
      <c r="C249" s="45" t="n">
        <v>244</v>
      </c>
      <c r="D249" s="28" t="n">
        <v>110000</v>
      </c>
      <c r="E249" s="28" t="n">
        <v>110000</v>
      </c>
      <c r="F249" s="28" t="n">
        <v>110000</v>
      </c>
    </row>
    <row r="250" s="5" customFormat="true" ht="25.5" hidden="false" customHeight="false" outlineLevel="0" collapsed="false">
      <c r="A250" s="36" t="s">
        <v>169</v>
      </c>
      <c r="B250" s="14" t="s">
        <v>170</v>
      </c>
      <c r="C250" s="31"/>
      <c r="D250" s="28" t="n">
        <f aca="false">D251</f>
        <v>171912.17</v>
      </c>
      <c r="E250" s="28" t="n">
        <f aca="false">E251</f>
        <v>171912.17</v>
      </c>
      <c r="F250" s="28" t="n">
        <f aca="false">F251</f>
        <v>171912.17</v>
      </c>
    </row>
    <row r="251" s="5" customFormat="true" ht="25.5" hidden="false" customHeight="false" outlineLevel="0" collapsed="false">
      <c r="A251" s="36" t="s">
        <v>17</v>
      </c>
      <c r="B251" s="14" t="s">
        <v>170</v>
      </c>
      <c r="C251" s="31" t="s">
        <v>18</v>
      </c>
      <c r="D251" s="28" t="n">
        <f aca="false">D252</f>
        <v>171912.17</v>
      </c>
      <c r="E251" s="28" t="n">
        <f aca="false">E252</f>
        <v>171912.17</v>
      </c>
      <c r="F251" s="28" t="n">
        <f aca="false">F252</f>
        <v>171912.17</v>
      </c>
    </row>
    <row r="252" s="5" customFormat="true" ht="25.5" hidden="false" customHeight="false" outlineLevel="0" collapsed="false">
      <c r="A252" s="36" t="s">
        <v>168</v>
      </c>
      <c r="B252" s="14" t="s">
        <v>170</v>
      </c>
      <c r="C252" s="31" t="s">
        <v>20</v>
      </c>
      <c r="D252" s="28" t="n">
        <f aca="false">D253</f>
        <v>171912.17</v>
      </c>
      <c r="E252" s="28" t="n">
        <f aca="false">E253</f>
        <v>171912.17</v>
      </c>
      <c r="F252" s="28" t="n">
        <f aca="false">F253</f>
        <v>171912.17</v>
      </c>
    </row>
    <row r="253" s="5" customFormat="true" ht="12.75" hidden="false" customHeight="false" outlineLevel="0" collapsed="false">
      <c r="A253" s="36" t="s">
        <v>135</v>
      </c>
      <c r="B253" s="14" t="s">
        <v>170</v>
      </c>
      <c r="C253" s="31" t="s">
        <v>22</v>
      </c>
      <c r="D253" s="28" t="n">
        <v>171912.17</v>
      </c>
      <c r="E253" s="28" t="n">
        <v>171912.17</v>
      </c>
      <c r="F253" s="28" t="n">
        <v>171912.17</v>
      </c>
    </row>
    <row r="254" s="25" customFormat="true" ht="66.75" hidden="false" customHeight="true" outlineLevel="0" collapsed="false">
      <c r="A254" s="21" t="s">
        <v>171</v>
      </c>
      <c r="B254" s="22" t="s">
        <v>172</v>
      </c>
      <c r="C254" s="23"/>
      <c r="D254" s="24" t="n">
        <f aca="false">D259+D255</f>
        <v>8355721.36</v>
      </c>
      <c r="E254" s="24" t="n">
        <f aca="false">E259+E255</f>
        <v>3297313.48</v>
      </c>
      <c r="F254" s="24" t="n">
        <f aca="false">F259+F255</f>
        <v>3297313.48</v>
      </c>
    </row>
    <row r="255" s="25" customFormat="true" ht="49.5" hidden="false" customHeight="true" outlineLevel="0" collapsed="false">
      <c r="A255" s="34" t="s">
        <v>25</v>
      </c>
      <c r="B255" s="35" t="s">
        <v>173</v>
      </c>
      <c r="C255" s="23"/>
      <c r="D255" s="28" t="n">
        <f aca="false">D256</f>
        <v>5000000</v>
      </c>
      <c r="E255" s="28" t="n">
        <f aca="false">E256</f>
        <v>0</v>
      </c>
      <c r="F255" s="28" t="n">
        <f aca="false">F256</f>
        <v>0</v>
      </c>
    </row>
    <row r="256" s="25" customFormat="true" ht="25.5" hidden="false" customHeight="false" outlineLevel="0" collapsed="false">
      <c r="A256" s="36" t="s">
        <v>17</v>
      </c>
      <c r="B256" s="35" t="s">
        <v>173</v>
      </c>
      <c r="C256" s="31" t="s">
        <v>18</v>
      </c>
      <c r="D256" s="28" t="n">
        <f aca="false">D257</f>
        <v>5000000</v>
      </c>
      <c r="E256" s="28" t="n">
        <f aca="false">E257</f>
        <v>0</v>
      </c>
      <c r="F256" s="28" t="n">
        <f aca="false">F257</f>
        <v>0</v>
      </c>
    </row>
    <row r="257" s="25" customFormat="true" ht="25.5" hidden="false" customHeight="false" outlineLevel="0" collapsed="false">
      <c r="A257" s="36" t="s">
        <v>19</v>
      </c>
      <c r="B257" s="35" t="s">
        <v>173</v>
      </c>
      <c r="C257" s="31" t="s">
        <v>20</v>
      </c>
      <c r="D257" s="28" t="n">
        <f aca="false">D258</f>
        <v>5000000</v>
      </c>
      <c r="E257" s="28" t="n">
        <f aca="false">E258</f>
        <v>0</v>
      </c>
      <c r="F257" s="28" t="n">
        <f aca="false">F258</f>
        <v>0</v>
      </c>
    </row>
    <row r="258" s="25" customFormat="true" ht="12.75" hidden="false" customHeight="false" outlineLevel="0" collapsed="false">
      <c r="A258" s="36" t="s">
        <v>21</v>
      </c>
      <c r="B258" s="35" t="s">
        <v>173</v>
      </c>
      <c r="C258" s="31" t="s">
        <v>22</v>
      </c>
      <c r="D258" s="28" t="n">
        <v>5000000</v>
      </c>
      <c r="E258" s="28" t="n">
        <v>0</v>
      </c>
      <c r="F258" s="28" t="n">
        <v>0</v>
      </c>
    </row>
    <row r="259" s="25" customFormat="true" ht="47.25" hidden="false" customHeight="true" outlineLevel="0" collapsed="false">
      <c r="A259" s="94" t="s">
        <v>174</v>
      </c>
      <c r="B259" s="89" t="s">
        <v>175</v>
      </c>
      <c r="C259" s="45"/>
      <c r="D259" s="33" t="n">
        <f aca="false">D261</f>
        <v>3355721.36</v>
      </c>
      <c r="E259" s="33" t="n">
        <f aca="false">E261</f>
        <v>3297313.48</v>
      </c>
      <c r="F259" s="33" t="n">
        <f aca="false">F261</f>
        <v>3297313.48</v>
      </c>
    </row>
    <row r="260" s="5" customFormat="true" ht="12.75" hidden="false" customHeight="false" outlineLevel="0" collapsed="false">
      <c r="A260" s="36" t="s">
        <v>99</v>
      </c>
      <c r="B260" s="89" t="s">
        <v>175</v>
      </c>
      <c r="C260" s="84" t="n">
        <v>800</v>
      </c>
      <c r="D260" s="33" t="n">
        <f aca="false">D261</f>
        <v>3355721.36</v>
      </c>
      <c r="E260" s="33" t="n">
        <f aca="false">E261</f>
        <v>3297313.48</v>
      </c>
      <c r="F260" s="33" t="n">
        <f aca="false">F261</f>
        <v>3297313.48</v>
      </c>
    </row>
    <row r="261" s="5" customFormat="true" ht="12.75" hidden="false" customHeight="false" outlineLevel="0" collapsed="false">
      <c r="A261" s="48" t="s">
        <v>176</v>
      </c>
      <c r="B261" s="89" t="s">
        <v>175</v>
      </c>
      <c r="C261" s="31" t="s">
        <v>177</v>
      </c>
      <c r="D261" s="28" t="n">
        <v>3355721.36</v>
      </c>
      <c r="E261" s="28" t="n">
        <v>3297313.48</v>
      </c>
      <c r="F261" s="28" t="n">
        <v>3297313.48</v>
      </c>
    </row>
    <row r="262" s="25" customFormat="true" ht="66.75" hidden="false" customHeight="true" outlineLevel="0" collapsed="false">
      <c r="A262" s="21" t="s">
        <v>178</v>
      </c>
      <c r="B262" s="22" t="s">
        <v>179</v>
      </c>
      <c r="C262" s="23"/>
      <c r="D262" s="24" t="n">
        <f aca="false">D263+D267+D271+D276+D280</f>
        <v>15615848.26</v>
      </c>
      <c r="E262" s="24" t="n">
        <f aca="false">E263+E267+E271+E276+E280</f>
        <v>1253986.27</v>
      </c>
      <c r="F262" s="24" t="n">
        <f aca="false">F263+F267+F271+F276+F280</f>
        <v>1253986.8</v>
      </c>
    </row>
    <row r="263" s="29" customFormat="true" ht="25.5" hidden="false" customHeight="false" outlineLevel="0" collapsed="false">
      <c r="A263" s="48" t="s">
        <v>180</v>
      </c>
      <c r="B263" s="14" t="s">
        <v>181</v>
      </c>
      <c r="C263" s="31"/>
      <c r="D263" s="28" t="n">
        <f aca="false">D265</f>
        <v>3591627.58</v>
      </c>
      <c r="E263" s="28" t="n">
        <f aca="false">E265</f>
        <v>0</v>
      </c>
      <c r="F263" s="28" t="n">
        <f aca="false">F265</f>
        <v>0</v>
      </c>
    </row>
    <row r="264" s="29" customFormat="true" ht="25.5" hidden="false" customHeight="false" outlineLevel="0" collapsed="false">
      <c r="A264" s="48" t="s">
        <v>17</v>
      </c>
      <c r="B264" s="14" t="s">
        <v>181</v>
      </c>
      <c r="C264" s="84" t="n">
        <v>200</v>
      </c>
      <c r="D264" s="28" t="n">
        <f aca="false">D265</f>
        <v>3591627.58</v>
      </c>
      <c r="E264" s="28" t="n">
        <f aca="false">E265</f>
        <v>0</v>
      </c>
      <c r="F264" s="28" t="n">
        <f aca="false">F265</f>
        <v>0</v>
      </c>
    </row>
    <row r="265" s="29" customFormat="true" ht="25.5" hidden="false" customHeight="false" outlineLevel="0" collapsed="false">
      <c r="A265" s="48" t="s">
        <v>19</v>
      </c>
      <c r="B265" s="14" t="s">
        <v>181</v>
      </c>
      <c r="C265" s="84" t="n">
        <v>240</v>
      </c>
      <c r="D265" s="28" t="n">
        <f aca="false">D266</f>
        <v>3591627.58</v>
      </c>
      <c r="E265" s="28" t="n">
        <f aca="false">E266</f>
        <v>0</v>
      </c>
      <c r="F265" s="28" t="n">
        <f aca="false">F266</f>
        <v>0</v>
      </c>
    </row>
    <row r="266" s="29" customFormat="true" ht="34.5" hidden="false" customHeight="true" outlineLevel="0" collapsed="false">
      <c r="A266" s="80" t="s">
        <v>182</v>
      </c>
      <c r="B266" s="14" t="s">
        <v>181</v>
      </c>
      <c r="C266" s="84" t="n">
        <v>244</v>
      </c>
      <c r="D266" s="28" t="n">
        <v>3591627.58</v>
      </c>
      <c r="E266" s="28" t="n">
        <v>0</v>
      </c>
      <c r="F266" s="28" t="n">
        <v>0</v>
      </c>
    </row>
    <row r="267" s="29" customFormat="true" ht="34.5" hidden="false" customHeight="true" outlineLevel="0" collapsed="false">
      <c r="A267" s="65" t="s">
        <v>183</v>
      </c>
      <c r="B267" s="72" t="s">
        <v>184</v>
      </c>
      <c r="C267" s="95"/>
      <c r="D267" s="33" t="n">
        <f aca="false">D268</f>
        <v>4332622.84</v>
      </c>
      <c r="E267" s="33"/>
      <c r="F267" s="33"/>
    </row>
    <row r="268" s="29" customFormat="true" ht="34.5" hidden="false" customHeight="true" outlineLevel="0" collapsed="false">
      <c r="A268" s="92" t="s">
        <v>17</v>
      </c>
      <c r="B268" s="72" t="s">
        <v>184</v>
      </c>
      <c r="C268" s="64" t="s">
        <v>18</v>
      </c>
      <c r="D268" s="33" t="n">
        <f aca="false">D269</f>
        <v>4332622.84</v>
      </c>
      <c r="E268" s="33"/>
      <c r="F268" s="33"/>
    </row>
    <row r="269" s="29" customFormat="true" ht="34.5" hidden="false" customHeight="true" outlineLevel="0" collapsed="false">
      <c r="A269" s="92" t="s">
        <v>19</v>
      </c>
      <c r="B269" s="72" t="s">
        <v>184</v>
      </c>
      <c r="C269" s="64" t="s">
        <v>20</v>
      </c>
      <c r="D269" s="33" t="n">
        <f aca="false">D270</f>
        <v>4332622.84</v>
      </c>
      <c r="E269" s="33"/>
      <c r="F269" s="33"/>
    </row>
    <row r="270" s="29" customFormat="true" ht="34.5" hidden="false" customHeight="true" outlineLevel="0" collapsed="false">
      <c r="A270" s="92" t="s">
        <v>21</v>
      </c>
      <c r="B270" s="72" t="s">
        <v>184</v>
      </c>
      <c r="C270" s="64" t="s">
        <v>22</v>
      </c>
      <c r="D270" s="28" t="n">
        <v>4332622.84</v>
      </c>
      <c r="E270" s="28" t="n">
        <v>0</v>
      </c>
      <c r="F270" s="28" t="n">
        <v>0</v>
      </c>
    </row>
    <row r="271" s="5" customFormat="true" ht="12.75" hidden="false" customHeight="false" outlineLevel="0" collapsed="false">
      <c r="A271" s="48" t="s">
        <v>185</v>
      </c>
      <c r="B271" s="89" t="s">
        <v>186</v>
      </c>
      <c r="C271" s="45"/>
      <c r="D271" s="28" t="n">
        <f aca="false">D273</f>
        <v>2506047.13</v>
      </c>
      <c r="E271" s="28" t="n">
        <f aca="false">E273</f>
        <v>1253986.27</v>
      </c>
      <c r="F271" s="28" t="n">
        <f aca="false">F273</f>
        <v>1253986.8</v>
      </c>
    </row>
    <row r="272" s="5" customFormat="true" ht="25.5" hidden="false" customHeight="false" outlineLevel="0" collapsed="false">
      <c r="A272" s="36" t="s">
        <v>17</v>
      </c>
      <c r="B272" s="89" t="s">
        <v>186</v>
      </c>
      <c r="C272" s="45" t="n">
        <v>200</v>
      </c>
      <c r="D272" s="28" t="n">
        <f aca="false">D273</f>
        <v>2506047.13</v>
      </c>
      <c r="E272" s="28" t="n">
        <f aca="false">E273</f>
        <v>1253986.27</v>
      </c>
      <c r="F272" s="28" t="n">
        <f aca="false">F273</f>
        <v>1253986.8</v>
      </c>
    </row>
    <row r="273" s="5" customFormat="true" ht="25.5" hidden="false" customHeight="false" outlineLevel="0" collapsed="false">
      <c r="A273" s="36" t="s">
        <v>19</v>
      </c>
      <c r="B273" s="89" t="s">
        <v>186</v>
      </c>
      <c r="C273" s="45" t="n">
        <v>240</v>
      </c>
      <c r="D273" s="28" t="n">
        <f aca="false">D275+D274</f>
        <v>2506047.13</v>
      </c>
      <c r="E273" s="28" t="n">
        <f aca="false">E275+E274</f>
        <v>1253986.27</v>
      </c>
      <c r="F273" s="28" t="n">
        <f aca="false">F275+F274</f>
        <v>1253986.8</v>
      </c>
    </row>
    <row r="274" s="5" customFormat="true" ht="36.75" hidden="false" customHeight="true" outlineLevel="0" collapsed="false">
      <c r="A274" s="73" t="s">
        <v>187</v>
      </c>
      <c r="B274" s="14" t="s">
        <v>186</v>
      </c>
      <c r="C274" s="31" t="s">
        <v>188</v>
      </c>
      <c r="D274" s="28" t="n">
        <v>1252060.86</v>
      </c>
      <c r="E274" s="28" t="n">
        <v>0</v>
      </c>
      <c r="F274" s="28" t="n">
        <v>0</v>
      </c>
    </row>
    <row r="275" s="5" customFormat="true" ht="12.75" hidden="false" customHeight="false" outlineLevel="0" collapsed="false">
      <c r="A275" s="75" t="s">
        <v>21</v>
      </c>
      <c r="B275" s="89" t="s">
        <v>186</v>
      </c>
      <c r="C275" s="45" t="n">
        <v>244</v>
      </c>
      <c r="D275" s="28" t="n">
        <v>1253986.27</v>
      </c>
      <c r="E275" s="28" t="n">
        <v>1253986.27</v>
      </c>
      <c r="F275" s="28" t="n">
        <v>1253986.8</v>
      </c>
    </row>
    <row r="276" s="5" customFormat="true" ht="63.75" hidden="false" customHeight="false" outlineLevel="0" collapsed="false">
      <c r="A276" s="48" t="s">
        <v>189</v>
      </c>
      <c r="B276" s="14" t="s">
        <v>190</v>
      </c>
      <c r="C276" s="31"/>
      <c r="D276" s="33" t="n">
        <f aca="false">D277</f>
        <v>4994404.75</v>
      </c>
      <c r="E276" s="33" t="n">
        <f aca="false">E277</f>
        <v>0</v>
      </c>
      <c r="F276" s="33" t="n">
        <f aca="false">F277</f>
        <v>0</v>
      </c>
    </row>
    <row r="277" s="5" customFormat="true" ht="12.75" hidden="false" customHeight="false" outlineLevel="0" collapsed="false">
      <c r="A277" s="48" t="s">
        <v>191</v>
      </c>
      <c r="B277" s="14" t="s">
        <v>190</v>
      </c>
      <c r="C277" s="31" t="s">
        <v>192</v>
      </c>
      <c r="D277" s="33" t="n">
        <f aca="false">D278</f>
        <v>4994404.75</v>
      </c>
      <c r="E277" s="33" t="n">
        <f aca="false">E278</f>
        <v>0</v>
      </c>
      <c r="F277" s="33" t="n">
        <f aca="false">F278</f>
        <v>0</v>
      </c>
    </row>
    <row r="278" s="5" customFormat="true" ht="38.25" hidden="false" customHeight="false" outlineLevel="0" collapsed="false">
      <c r="A278" s="48" t="s">
        <v>193</v>
      </c>
      <c r="B278" s="14" t="s">
        <v>190</v>
      </c>
      <c r="C278" s="31" t="s">
        <v>194</v>
      </c>
      <c r="D278" s="33" t="n">
        <f aca="false">D279</f>
        <v>4994404.75</v>
      </c>
      <c r="E278" s="33" t="n">
        <f aca="false">E279</f>
        <v>0</v>
      </c>
      <c r="F278" s="33" t="n">
        <f aca="false">F279</f>
        <v>0</v>
      </c>
    </row>
    <row r="279" s="5" customFormat="true" ht="51" hidden="false" customHeight="false" outlineLevel="0" collapsed="false">
      <c r="A279" s="36" t="s">
        <v>195</v>
      </c>
      <c r="B279" s="14" t="s">
        <v>190</v>
      </c>
      <c r="C279" s="38" t="s">
        <v>196</v>
      </c>
      <c r="D279" s="33" t="n">
        <v>4994404.75</v>
      </c>
      <c r="E279" s="33" t="n">
        <v>0</v>
      </c>
      <c r="F279" s="33" t="n">
        <v>0</v>
      </c>
    </row>
    <row r="280" s="5" customFormat="true" ht="114.75" hidden="false" customHeight="false" outlineLevel="0" collapsed="false">
      <c r="A280" s="48" t="s">
        <v>197</v>
      </c>
      <c r="B280" s="14" t="s">
        <v>198</v>
      </c>
      <c r="C280" s="31"/>
      <c r="D280" s="33" t="n">
        <f aca="false">D281</f>
        <v>191145.96</v>
      </c>
      <c r="E280" s="33" t="n">
        <f aca="false">E281</f>
        <v>0</v>
      </c>
      <c r="F280" s="33" t="n">
        <f aca="false">F281</f>
        <v>0</v>
      </c>
    </row>
    <row r="281" s="5" customFormat="true" ht="12.75" hidden="false" customHeight="false" outlineLevel="0" collapsed="false">
      <c r="A281" s="48" t="s">
        <v>191</v>
      </c>
      <c r="B281" s="14" t="s">
        <v>198</v>
      </c>
      <c r="C281" s="31" t="s">
        <v>192</v>
      </c>
      <c r="D281" s="33" t="n">
        <f aca="false">D282</f>
        <v>191145.96</v>
      </c>
      <c r="E281" s="33" t="n">
        <f aca="false">E282</f>
        <v>0</v>
      </c>
      <c r="F281" s="33" t="n">
        <f aca="false">F282</f>
        <v>0</v>
      </c>
    </row>
    <row r="282" s="5" customFormat="true" ht="38.25" hidden="false" customHeight="false" outlineLevel="0" collapsed="false">
      <c r="A282" s="48" t="s">
        <v>193</v>
      </c>
      <c r="B282" s="14" t="s">
        <v>198</v>
      </c>
      <c r="C282" s="31" t="s">
        <v>194</v>
      </c>
      <c r="D282" s="33" t="n">
        <f aca="false">D283</f>
        <v>191145.96</v>
      </c>
      <c r="E282" s="33" t="n">
        <f aca="false">E283</f>
        <v>0</v>
      </c>
      <c r="F282" s="33" t="n">
        <f aca="false">F283</f>
        <v>0</v>
      </c>
    </row>
    <row r="283" s="5" customFormat="true" ht="51" hidden="false" customHeight="false" outlineLevel="0" collapsed="false">
      <c r="A283" s="36" t="s">
        <v>195</v>
      </c>
      <c r="B283" s="14" t="s">
        <v>198</v>
      </c>
      <c r="C283" s="38" t="s">
        <v>196</v>
      </c>
      <c r="D283" s="33" t="n">
        <v>191145.96</v>
      </c>
      <c r="E283" s="33" t="n">
        <v>0</v>
      </c>
      <c r="F283" s="33" t="n">
        <v>0</v>
      </c>
    </row>
    <row r="284" s="5" customFormat="true" ht="12.75" hidden="false" customHeight="false" outlineLevel="0" collapsed="false">
      <c r="A284" s="75"/>
      <c r="B284" s="89"/>
      <c r="C284" s="45"/>
      <c r="D284" s="28"/>
      <c r="E284" s="28"/>
      <c r="F284" s="28"/>
    </row>
    <row r="285" s="25" customFormat="true" ht="66.75" hidden="false" customHeight="true" outlineLevel="0" collapsed="false">
      <c r="A285" s="21" t="s">
        <v>199</v>
      </c>
      <c r="B285" s="22" t="s">
        <v>200</v>
      </c>
      <c r="C285" s="23"/>
      <c r="D285" s="24" t="n">
        <f aca="false">D286</f>
        <v>35000</v>
      </c>
      <c r="E285" s="24" t="n">
        <f aca="false">E286</f>
        <v>35000</v>
      </c>
      <c r="F285" s="24" t="n">
        <f aca="false">F286</f>
        <v>35000</v>
      </c>
    </row>
    <row r="286" s="5" customFormat="true" ht="51" hidden="false" customHeight="false" outlineLevel="0" collapsed="false">
      <c r="A286" s="96" t="s">
        <v>201</v>
      </c>
      <c r="B286" s="35" t="s">
        <v>202</v>
      </c>
      <c r="C286" s="45"/>
      <c r="D286" s="28" t="n">
        <f aca="false">D288</f>
        <v>35000</v>
      </c>
      <c r="E286" s="28" t="n">
        <f aca="false">E288</f>
        <v>35000</v>
      </c>
      <c r="F286" s="28" t="n">
        <f aca="false">F288</f>
        <v>35000</v>
      </c>
    </row>
    <row r="287" s="5" customFormat="true" ht="25.5" hidden="false" customHeight="false" outlineLevel="0" collapsed="false">
      <c r="A287" s="97" t="s">
        <v>17</v>
      </c>
      <c r="B287" s="35" t="s">
        <v>202</v>
      </c>
      <c r="C287" s="45" t="s">
        <v>18</v>
      </c>
      <c r="D287" s="28" t="n">
        <f aca="false">SUM(D288)</f>
        <v>35000</v>
      </c>
      <c r="E287" s="28" t="n">
        <f aca="false">SUM(E288)</f>
        <v>35000</v>
      </c>
      <c r="F287" s="28" t="n">
        <f aca="false">SUM(F288)</f>
        <v>35000</v>
      </c>
    </row>
    <row r="288" s="5" customFormat="true" ht="25.5" hidden="false" customHeight="false" outlineLevel="0" collapsed="false">
      <c r="A288" s="97" t="s">
        <v>19</v>
      </c>
      <c r="B288" s="35" t="s">
        <v>202</v>
      </c>
      <c r="C288" s="45" t="s">
        <v>20</v>
      </c>
      <c r="D288" s="28" t="n">
        <f aca="false">SUM(D289)</f>
        <v>35000</v>
      </c>
      <c r="E288" s="28" t="n">
        <f aca="false">SUM(E289)</f>
        <v>35000</v>
      </c>
      <c r="F288" s="28" t="n">
        <f aca="false">SUM(F289)</f>
        <v>35000</v>
      </c>
    </row>
    <row r="289" s="5" customFormat="true" ht="12.75" hidden="false" customHeight="false" outlineLevel="0" collapsed="false">
      <c r="A289" s="97" t="s">
        <v>21</v>
      </c>
      <c r="B289" s="35" t="s">
        <v>202</v>
      </c>
      <c r="C289" s="45" t="s">
        <v>22</v>
      </c>
      <c r="D289" s="28" t="n">
        <v>35000</v>
      </c>
      <c r="E289" s="28" t="n">
        <v>35000</v>
      </c>
      <c r="F289" s="28" t="n">
        <v>35000</v>
      </c>
    </row>
    <row r="290" s="25" customFormat="true" ht="27" hidden="false" customHeight="false" outlineLevel="0" collapsed="false">
      <c r="A290" s="21" t="s">
        <v>203</v>
      </c>
      <c r="B290" s="22" t="s">
        <v>204</v>
      </c>
      <c r="C290" s="23"/>
      <c r="D290" s="24" t="n">
        <f aca="false">D292</f>
        <v>144000</v>
      </c>
      <c r="E290" s="24" t="n">
        <f aca="false">E292</f>
        <v>0</v>
      </c>
      <c r="F290" s="24" t="n">
        <f aca="false">F292</f>
        <v>0</v>
      </c>
    </row>
    <row r="291" s="25" customFormat="true" ht="44.25" hidden="false" customHeight="true" outlineLevel="0" collapsed="false">
      <c r="A291" s="67" t="s">
        <v>205</v>
      </c>
      <c r="B291" s="31" t="s">
        <v>206</v>
      </c>
      <c r="C291" s="49"/>
      <c r="D291" s="28" t="n">
        <f aca="false">D292</f>
        <v>144000</v>
      </c>
      <c r="E291" s="28" t="n">
        <f aca="false">E292</f>
        <v>0</v>
      </c>
      <c r="F291" s="28" t="n">
        <f aca="false">F292</f>
        <v>0</v>
      </c>
    </row>
    <row r="292" s="25" customFormat="true" ht="25.5" hidden="false" customHeight="false" outlineLevel="0" collapsed="false">
      <c r="A292" s="67" t="s">
        <v>207</v>
      </c>
      <c r="B292" s="31" t="s">
        <v>208</v>
      </c>
      <c r="C292" s="49"/>
      <c r="D292" s="28" t="n">
        <f aca="false">D294</f>
        <v>144000</v>
      </c>
      <c r="E292" s="28" t="n">
        <f aca="false">E294</f>
        <v>0</v>
      </c>
      <c r="F292" s="28" t="n">
        <f aca="false">F294</f>
        <v>0</v>
      </c>
    </row>
    <row r="293" s="5" customFormat="true" ht="12.75" hidden="false" customHeight="false" outlineLevel="0" collapsed="false">
      <c r="A293" s="80" t="s">
        <v>209</v>
      </c>
      <c r="B293" s="31" t="s">
        <v>208</v>
      </c>
      <c r="C293" s="45" t="n">
        <v>300</v>
      </c>
      <c r="D293" s="28" t="n">
        <f aca="false">D294</f>
        <v>144000</v>
      </c>
      <c r="E293" s="28" t="n">
        <f aca="false">E294</f>
        <v>0</v>
      </c>
      <c r="F293" s="28" t="n">
        <f aca="false">F294</f>
        <v>0</v>
      </c>
    </row>
    <row r="294" s="5" customFormat="true" ht="36" hidden="false" customHeight="true" outlineLevel="0" collapsed="false">
      <c r="A294" s="80" t="s">
        <v>210</v>
      </c>
      <c r="B294" s="31" t="s">
        <v>208</v>
      </c>
      <c r="C294" s="45" t="n">
        <v>320</v>
      </c>
      <c r="D294" s="28" t="n">
        <f aca="false">D295</f>
        <v>144000</v>
      </c>
      <c r="E294" s="28" t="n">
        <f aca="false">E295</f>
        <v>0</v>
      </c>
      <c r="F294" s="28" t="n">
        <f aca="false">F295</f>
        <v>0</v>
      </c>
    </row>
    <row r="295" s="5" customFormat="true" ht="12.75" hidden="false" customHeight="false" outlineLevel="0" collapsed="false">
      <c r="A295" s="79" t="s">
        <v>211</v>
      </c>
      <c r="B295" s="98" t="s">
        <v>208</v>
      </c>
      <c r="C295" s="45" t="n">
        <v>322</v>
      </c>
      <c r="D295" s="28" t="n">
        <v>144000</v>
      </c>
      <c r="E295" s="28" t="n">
        <v>0</v>
      </c>
      <c r="F295" s="28" t="n">
        <v>0</v>
      </c>
    </row>
    <row r="296" s="25" customFormat="true" ht="92.25" hidden="false" customHeight="true" outlineLevel="0" collapsed="false">
      <c r="A296" s="21" t="s">
        <v>212</v>
      </c>
      <c r="B296" s="22" t="s">
        <v>213</v>
      </c>
      <c r="C296" s="23"/>
      <c r="D296" s="24" t="n">
        <f aca="false">D298</f>
        <v>45000</v>
      </c>
      <c r="E296" s="24" t="n">
        <f aca="false">E298</f>
        <v>45000</v>
      </c>
      <c r="F296" s="24" t="n">
        <f aca="false">F298</f>
        <v>45000</v>
      </c>
    </row>
    <row r="297" s="43" customFormat="true" ht="33.75" hidden="false" customHeight="true" outlineLevel="0" collapsed="false">
      <c r="A297" s="99" t="s">
        <v>214</v>
      </c>
      <c r="B297" s="100" t="s">
        <v>215</v>
      </c>
      <c r="C297" s="42"/>
      <c r="D297" s="20" t="n">
        <f aca="false">D298</f>
        <v>45000</v>
      </c>
      <c r="E297" s="20" t="n">
        <f aca="false">E298</f>
        <v>45000</v>
      </c>
      <c r="F297" s="20" t="n">
        <f aca="false">F298</f>
        <v>45000</v>
      </c>
    </row>
    <row r="298" s="5" customFormat="true" ht="12.75" hidden="false" customHeight="false" outlineLevel="0" collapsed="false">
      <c r="A298" s="36" t="s">
        <v>216</v>
      </c>
      <c r="B298" s="98" t="s">
        <v>217</v>
      </c>
      <c r="C298" s="45"/>
      <c r="D298" s="28" t="n">
        <f aca="false">D299</f>
        <v>45000</v>
      </c>
      <c r="E298" s="28" t="n">
        <f aca="false">E299</f>
        <v>45000</v>
      </c>
      <c r="F298" s="28" t="n">
        <f aca="false">F299</f>
        <v>45000</v>
      </c>
    </row>
    <row r="299" s="5" customFormat="true" ht="25.5" hidden="false" customHeight="false" outlineLevel="0" collapsed="false">
      <c r="A299" s="36" t="s">
        <v>17</v>
      </c>
      <c r="B299" s="98" t="s">
        <v>217</v>
      </c>
      <c r="C299" s="45"/>
      <c r="D299" s="28" t="n">
        <f aca="false">D301</f>
        <v>45000</v>
      </c>
      <c r="E299" s="28" t="n">
        <f aca="false">E301</f>
        <v>45000</v>
      </c>
      <c r="F299" s="28" t="n">
        <f aca="false">F301</f>
        <v>45000</v>
      </c>
    </row>
    <row r="300" s="5" customFormat="true" ht="25.5" hidden="false" customHeight="false" outlineLevel="0" collapsed="false">
      <c r="A300" s="36" t="s">
        <v>19</v>
      </c>
      <c r="B300" s="98" t="s">
        <v>217</v>
      </c>
      <c r="C300" s="45" t="n">
        <v>200</v>
      </c>
      <c r="D300" s="28" t="n">
        <f aca="false">D301</f>
        <v>45000</v>
      </c>
      <c r="E300" s="28" t="n">
        <f aca="false">E301</f>
        <v>45000</v>
      </c>
      <c r="F300" s="28" t="n">
        <f aca="false">F301</f>
        <v>45000</v>
      </c>
    </row>
    <row r="301" s="5" customFormat="true" ht="12.75" hidden="false" customHeight="false" outlineLevel="0" collapsed="false">
      <c r="A301" s="75" t="s">
        <v>21</v>
      </c>
      <c r="B301" s="98" t="s">
        <v>217</v>
      </c>
      <c r="C301" s="45" t="n">
        <v>240</v>
      </c>
      <c r="D301" s="28" t="n">
        <f aca="false">D302</f>
        <v>45000</v>
      </c>
      <c r="E301" s="28" t="n">
        <f aca="false">E302</f>
        <v>45000</v>
      </c>
      <c r="F301" s="28" t="n">
        <f aca="false">F302</f>
        <v>45000</v>
      </c>
    </row>
    <row r="302" s="5" customFormat="true" ht="12.75" hidden="false" customHeight="false" outlineLevel="0" collapsed="false">
      <c r="A302" s="36" t="s">
        <v>216</v>
      </c>
      <c r="B302" s="98" t="s">
        <v>217</v>
      </c>
      <c r="C302" s="45" t="s">
        <v>22</v>
      </c>
      <c r="D302" s="28" t="n">
        <v>45000</v>
      </c>
      <c r="E302" s="28" t="n">
        <v>45000</v>
      </c>
      <c r="F302" s="28" t="n">
        <v>45000</v>
      </c>
    </row>
    <row r="303" s="25" customFormat="true" ht="27" hidden="false" customHeight="false" outlineLevel="0" collapsed="false">
      <c r="A303" s="21" t="s">
        <v>218</v>
      </c>
      <c r="B303" s="22" t="s">
        <v>219</v>
      </c>
      <c r="C303" s="23"/>
      <c r="D303" s="24" t="n">
        <f aca="false">D304+D322+D344+D349</f>
        <v>159918517.51</v>
      </c>
      <c r="E303" s="24" t="n">
        <f aca="false">E304+E322+E344+E349</f>
        <v>62452999.27</v>
      </c>
      <c r="F303" s="24" t="n">
        <f aca="false">F304+F322+F344+F349</f>
        <v>64261093.55</v>
      </c>
    </row>
    <row r="304" s="43" customFormat="true" ht="20.25" hidden="false" customHeight="true" outlineLevel="0" collapsed="false">
      <c r="A304" s="99" t="s">
        <v>220</v>
      </c>
      <c r="B304" s="100" t="s">
        <v>221</v>
      </c>
      <c r="C304" s="42"/>
      <c r="D304" s="20" t="n">
        <f aca="false">D305+D314+D318+D310</f>
        <v>25894848.13</v>
      </c>
      <c r="E304" s="20" t="n">
        <f aca="false">E305+E314+E318+E310</f>
        <v>17248070.22</v>
      </c>
      <c r="F304" s="20" t="n">
        <f aca="false">F305+F314+F318+F310</f>
        <v>17794109.17</v>
      </c>
    </row>
    <row r="305" s="5" customFormat="true" ht="31.5" hidden="false" customHeight="true" outlineLevel="0" collapsed="false">
      <c r="A305" s="80" t="s">
        <v>46</v>
      </c>
      <c r="B305" s="101" t="s">
        <v>222</v>
      </c>
      <c r="C305" s="45"/>
      <c r="D305" s="28" t="n">
        <f aca="false">D307</f>
        <v>24658495.39</v>
      </c>
      <c r="E305" s="28" t="n">
        <f aca="false">E307</f>
        <v>16032146.13</v>
      </c>
      <c r="F305" s="28" t="n">
        <f aca="false">F307</f>
        <v>16566535.11</v>
      </c>
    </row>
    <row r="306" s="5" customFormat="true" ht="25.5" hidden="false" customHeight="false" outlineLevel="0" collapsed="false">
      <c r="A306" s="73" t="s">
        <v>37</v>
      </c>
      <c r="B306" s="101" t="s">
        <v>222</v>
      </c>
      <c r="C306" s="45" t="n">
        <v>600</v>
      </c>
      <c r="D306" s="28" t="n">
        <f aca="false">D307</f>
        <v>24658495.39</v>
      </c>
      <c r="E306" s="28" t="n">
        <f aca="false">E307</f>
        <v>16032146.13</v>
      </c>
      <c r="F306" s="28" t="n">
        <f aca="false">F307</f>
        <v>16566535.11</v>
      </c>
    </row>
    <row r="307" s="5" customFormat="true" ht="12.75" hidden="false" customHeight="false" outlineLevel="0" collapsed="false">
      <c r="A307" s="73" t="s">
        <v>38</v>
      </c>
      <c r="B307" s="101" t="s">
        <v>222</v>
      </c>
      <c r="C307" s="45" t="n">
        <v>610</v>
      </c>
      <c r="D307" s="28" t="n">
        <f aca="false">D308+D309</f>
        <v>24658495.39</v>
      </c>
      <c r="E307" s="28" t="n">
        <f aca="false">E308+E309</f>
        <v>16032146.13</v>
      </c>
      <c r="F307" s="28" t="n">
        <f aca="false">F308+F309</f>
        <v>16566535.11</v>
      </c>
    </row>
    <row r="308" s="5" customFormat="true" ht="51" hidden="false" customHeight="false" outlineLevel="0" collapsed="false">
      <c r="A308" s="75" t="s">
        <v>223</v>
      </c>
      <c r="B308" s="101" t="s">
        <v>222</v>
      </c>
      <c r="C308" s="45" t="n">
        <v>611</v>
      </c>
      <c r="D308" s="28" t="n">
        <v>24382739.4</v>
      </c>
      <c r="E308" s="28" t="n">
        <v>15756390.14</v>
      </c>
      <c r="F308" s="28" t="n">
        <v>16290779.12</v>
      </c>
    </row>
    <row r="309" s="5" customFormat="true" ht="12.75" hidden="false" customHeight="false" outlineLevel="0" collapsed="false">
      <c r="A309" s="67" t="s">
        <v>45</v>
      </c>
      <c r="B309" s="101" t="s">
        <v>222</v>
      </c>
      <c r="C309" s="45" t="n">
        <v>612</v>
      </c>
      <c r="D309" s="28" t="n">
        <v>275755.99</v>
      </c>
      <c r="E309" s="28" t="n">
        <v>275755.99</v>
      </c>
      <c r="F309" s="28" t="n">
        <v>275755.99</v>
      </c>
    </row>
    <row r="310" s="5" customFormat="true" ht="38.25" hidden="false" customHeight="false" outlineLevel="0" collapsed="false">
      <c r="A310" s="67" t="s">
        <v>224</v>
      </c>
      <c r="B310" s="101" t="s">
        <v>225</v>
      </c>
      <c r="C310" s="45"/>
      <c r="D310" s="28" t="n">
        <f aca="false">D311</f>
        <v>212877.87</v>
      </c>
      <c r="E310" s="28" t="n">
        <f aca="false">E311</f>
        <v>213126.22</v>
      </c>
      <c r="F310" s="28" t="n">
        <f aca="false">F311</f>
        <v>224776.19</v>
      </c>
    </row>
    <row r="311" s="5" customFormat="true" ht="25.5" hidden="false" customHeight="false" outlineLevel="0" collapsed="false">
      <c r="A311" s="67" t="s">
        <v>37</v>
      </c>
      <c r="B311" s="101" t="s">
        <v>225</v>
      </c>
      <c r="C311" s="45" t="n">
        <v>600</v>
      </c>
      <c r="D311" s="28" t="n">
        <f aca="false">D312</f>
        <v>212877.87</v>
      </c>
      <c r="E311" s="28" t="n">
        <f aca="false">E312</f>
        <v>213126.22</v>
      </c>
      <c r="F311" s="28" t="n">
        <f aca="false">F312</f>
        <v>224776.19</v>
      </c>
    </row>
    <row r="312" s="5" customFormat="true" ht="12.75" hidden="false" customHeight="false" outlineLevel="0" collapsed="false">
      <c r="A312" s="67" t="s">
        <v>38</v>
      </c>
      <c r="B312" s="101" t="s">
        <v>225</v>
      </c>
      <c r="C312" s="45" t="n">
        <v>610</v>
      </c>
      <c r="D312" s="28" t="n">
        <f aca="false">D313</f>
        <v>212877.87</v>
      </c>
      <c r="E312" s="28" t="n">
        <f aca="false">E313</f>
        <v>213126.22</v>
      </c>
      <c r="F312" s="28" t="n">
        <f aca="false">F313</f>
        <v>224776.19</v>
      </c>
    </row>
    <row r="313" s="5" customFormat="true" ht="12.75" hidden="false" customHeight="false" outlineLevel="0" collapsed="false">
      <c r="A313" s="67" t="s">
        <v>45</v>
      </c>
      <c r="B313" s="101" t="s">
        <v>225</v>
      </c>
      <c r="C313" s="45" t="n">
        <v>612</v>
      </c>
      <c r="D313" s="28" t="n">
        <v>212877.87</v>
      </c>
      <c r="E313" s="28" t="n">
        <v>213126.22</v>
      </c>
      <c r="F313" s="28" t="n">
        <v>224776.19</v>
      </c>
    </row>
    <row r="314" s="5" customFormat="true" ht="76.5" hidden="false" customHeight="false" outlineLevel="0" collapsed="false">
      <c r="A314" s="102" t="s">
        <v>226</v>
      </c>
      <c r="B314" s="31" t="s">
        <v>227</v>
      </c>
      <c r="C314" s="14"/>
      <c r="D314" s="28" t="n">
        <f aca="false">D315</f>
        <v>895621</v>
      </c>
      <c r="E314" s="28" t="n">
        <f aca="false">E315</f>
        <v>874944</v>
      </c>
      <c r="F314" s="28" t="n">
        <f aca="false">F315</f>
        <v>874944</v>
      </c>
    </row>
    <row r="315" s="5" customFormat="true" ht="25.5" hidden="false" customHeight="false" outlineLevel="0" collapsed="false">
      <c r="A315" s="102" t="s">
        <v>37</v>
      </c>
      <c r="B315" s="31" t="s">
        <v>227</v>
      </c>
      <c r="C315" s="31" t="n">
        <v>600</v>
      </c>
      <c r="D315" s="28" t="n">
        <f aca="false">D316</f>
        <v>895621</v>
      </c>
      <c r="E315" s="28" t="n">
        <f aca="false">E316</f>
        <v>874944</v>
      </c>
      <c r="F315" s="28" t="n">
        <f aca="false">F316</f>
        <v>874944</v>
      </c>
    </row>
    <row r="316" s="5" customFormat="true" ht="12.75" hidden="false" customHeight="false" outlineLevel="0" collapsed="false">
      <c r="A316" s="102" t="s">
        <v>38</v>
      </c>
      <c r="B316" s="31" t="s">
        <v>227</v>
      </c>
      <c r="C316" s="31" t="n">
        <v>610</v>
      </c>
      <c r="D316" s="28" t="n">
        <f aca="false">D317</f>
        <v>895621</v>
      </c>
      <c r="E316" s="28" t="n">
        <f aca="false">E317</f>
        <v>874944</v>
      </c>
      <c r="F316" s="28" t="n">
        <f aca="false">F317</f>
        <v>874944</v>
      </c>
    </row>
    <row r="317" s="5" customFormat="true" ht="12.75" hidden="false" customHeight="false" outlineLevel="0" collapsed="false">
      <c r="A317" s="103" t="s">
        <v>45</v>
      </c>
      <c r="B317" s="31" t="s">
        <v>227</v>
      </c>
      <c r="C317" s="31" t="n">
        <v>612</v>
      </c>
      <c r="D317" s="28" t="n">
        <v>895621</v>
      </c>
      <c r="E317" s="28" t="n">
        <v>874944</v>
      </c>
      <c r="F317" s="28" t="n">
        <v>874944</v>
      </c>
    </row>
    <row r="318" s="5" customFormat="true" ht="25.5" hidden="false" customHeight="false" outlineLevel="0" collapsed="false">
      <c r="A318" s="104" t="s">
        <v>228</v>
      </c>
      <c r="B318" s="101" t="s">
        <v>229</v>
      </c>
      <c r="C318" s="45"/>
      <c r="D318" s="28" t="n">
        <f aca="false">D319</f>
        <v>127853.87</v>
      </c>
      <c r="E318" s="28" t="n">
        <f aca="false">E319</f>
        <v>127853.87</v>
      </c>
      <c r="F318" s="28" t="n">
        <f aca="false">F319</f>
        <v>127853.87</v>
      </c>
    </row>
    <row r="319" s="25" customFormat="true" ht="25.5" hidden="false" customHeight="false" outlineLevel="0" collapsed="false">
      <c r="A319" s="30" t="s">
        <v>37</v>
      </c>
      <c r="B319" s="101" t="s">
        <v>229</v>
      </c>
      <c r="C319" s="45" t="n">
        <v>600</v>
      </c>
      <c r="D319" s="28" t="n">
        <f aca="false">D320</f>
        <v>127853.87</v>
      </c>
      <c r="E319" s="28" t="n">
        <f aca="false">E320</f>
        <v>127853.87</v>
      </c>
      <c r="F319" s="28" t="n">
        <f aca="false">F320</f>
        <v>127853.87</v>
      </c>
    </row>
    <row r="320" s="5" customFormat="true" ht="12.75" hidden="false" customHeight="false" outlineLevel="0" collapsed="false">
      <c r="A320" s="30" t="s">
        <v>38</v>
      </c>
      <c r="B320" s="101" t="s">
        <v>229</v>
      </c>
      <c r="C320" s="45" t="n">
        <v>610</v>
      </c>
      <c r="D320" s="28" t="n">
        <f aca="false">D321</f>
        <v>127853.87</v>
      </c>
      <c r="E320" s="28" t="n">
        <f aca="false">E321</f>
        <v>127853.87</v>
      </c>
      <c r="F320" s="28" t="n">
        <f aca="false">F321</f>
        <v>127853.87</v>
      </c>
    </row>
    <row r="321" s="5" customFormat="true" ht="12.75" hidden="false" customHeight="false" outlineLevel="0" collapsed="false">
      <c r="A321" s="30" t="s">
        <v>45</v>
      </c>
      <c r="B321" s="101" t="s">
        <v>229</v>
      </c>
      <c r="C321" s="45" t="n">
        <v>612</v>
      </c>
      <c r="D321" s="28" t="n">
        <v>127853.87</v>
      </c>
      <c r="E321" s="28" t="n">
        <v>127853.87</v>
      </c>
      <c r="F321" s="28" t="n">
        <v>127853.87</v>
      </c>
    </row>
    <row r="322" s="43" customFormat="true" ht="26.25" hidden="false" customHeight="true" outlineLevel="0" collapsed="false">
      <c r="A322" s="105" t="s">
        <v>230</v>
      </c>
      <c r="B322" s="100" t="s">
        <v>231</v>
      </c>
      <c r="C322" s="42"/>
      <c r="D322" s="20" t="n">
        <f aca="false">D323+D328+D332+D340+D336</f>
        <v>128220066.29</v>
      </c>
      <c r="E322" s="20" t="n">
        <f aca="false">E323+E328+E332+E340+E336</f>
        <v>39352659.69</v>
      </c>
      <c r="F322" s="20" t="n">
        <f aca="false">F323+F328+F332+F340+F336</f>
        <v>40614715.02</v>
      </c>
    </row>
    <row r="323" s="5" customFormat="true" ht="31.5" hidden="false" customHeight="true" outlineLevel="0" collapsed="false">
      <c r="A323" s="80" t="s">
        <v>46</v>
      </c>
      <c r="B323" s="101" t="s">
        <v>232</v>
      </c>
      <c r="C323" s="45"/>
      <c r="D323" s="28" t="n">
        <f aca="false">D324</f>
        <v>57905133.19</v>
      </c>
      <c r="E323" s="28" t="n">
        <f aca="false">E324</f>
        <v>37532463.69</v>
      </c>
      <c r="F323" s="28" t="n">
        <f aca="false">F324</f>
        <v>38794519.02</v>
      </c>
    </row>
    <row r="324" s="5" customFormat="true" ht="25.5" hidden="false" customHeight="false" outlineLevel="0" collapsed="false">
      <c r="A324" s="73" t="s">
        <v>37</v>
      </c>
      <c r="B324" s="101" t="s">
        <v>232</v>
      </c>
      <c r="C324" s="45" t="n">
        <v>600</v>
      </c>
      <c r="D324" s="28" t="n">
        <f aca="false">D325</f>
        <v>57905133.19</v>
      </c>
      <c r="E324" s="28" t="n">
        <f aca="false">E325</f>
        <v>37532463.69</v>
      </c>
      <c r="F324" s="28" t="n">
        <f aca="false">F325</f>
        <v>38794519.02</v>
      </c>
    </row>
    <row r="325" s="5" customFormat="true" ht="12.75" hidden="false" customHeight="false" outlineLevel="0" collapsed="false">
      <c r="A325" s="73" t="s">
        <v>38</v>
      </c>
      <c r="B325" s="101" t="s">
        <v>232</v>
      </c>
      <c r="C325" s="45" t="n">
        <v>610</v>
      </c>
      <c r="D325" s="28" t="n">
        <f aca="false">D326+D327</f>
        <v>57905133.19</v>
      </c>
      <c r="E325" s="28" t="n">
        <f aca="false">E326+E327</f>
        <v>37532463.69</v>
      </c>
      <c r="F325" s="28" t="n">
        <f aca="false">F326+F327</f>
        <v>38794519.02</v>
      </c>
    </row>
    <row r="326" s="5" customFormat="true" ht="51" hidden="false" customHeight="false" outlineLevel="0" collapsed="false">
      <c r="A326" s="75" t="s">
        <v>223</v>
      </c>
      <c r="B326" s="101" t="s">
        <v>232</v>
      </c>
      <c r="C326" s="45" t="n">
        <v>611</v>
      </c>
      <c r="D326" s="106" t="n">
        <v>57584208.14</v>
      </c>
      <c r="E326" s="106" t="n">
        <v>37211538.64</v>
      </c>
      <c r="F326" s="106" t="n">
        <v>38473593.97</v>
      </c>
    </row>
    <row r="327" s="5" customFormat="true" ht="12.75" hidden="false" customHeight="false" outlineLevel="0" collapsed="false">
      <c r="A327" s="67" t="s">
        <v>45</v>
      </c>
      <c r="B327" s="101" t="s">
        <v>232</v>
      </c>
      <c r="C327" s="45" t="n">
        <v>612</v>
      </c>
      <c r="D327" s="106" t="n">
        <v>320925.05</v>
      </c>
      <c r="E327" s="106" t="n">
        <v>320925.05</v>
      </c>
      <c r="F327" s="106" t="n">
        <v>320925.05</v>
      </c>
    </row>
    <row r="328" s="5" customFormat="true" ht="76.5" hidden="false" customHeight="false" outlineLevel="0" collapsed="false">
      <c r="A328" s="102" t="s">
        <v>226</v>
      </c>
      <c r="B328" s="31" t="s">
        <v>233</v>
      </c>
      <c r="C328" s="14"/>
      <c r="D328" s="28" t="n">
        <f aca="false">D329</f>
        <v>697842.1</v>
      </c>
      <c r="E328" s="28" t="n">
        <f aca="false">E329</f>
        <v>681596</v>
      </c>
      <c r="F328" s="28" t="n">
        <f aca="false">F329</f>
        <v>681596</v>
      </c>
    </row>
    <row r="329" s="5" customFormat="true" ht="25.5" hidden="false" customHeight="false" outlineLevel="0" collapsed="false">
      <c r="A329" s="102" t="s">
        <v>37</v>
      </c>
      <c r="B329" s="31" t="s">
        <v>233</v>
      </c>
      <c r="C329" s="31" t="n">
        <v>600</v>
      </c>
      <c r="D329" s="28" t="n">
        <f aca="false">D330</f>
        <v>697842.1</v>
      </c>
      <c r="E329" s="28" t="n">
        <f aca="false">E330</f>
        <v>681596</v>
      </c>
      <c r="F329" s="28" t="n">
        <f aca="false">F330</f>
        <v>681596</v>
      </c>
    </row>
    <row r="330" s="5" customFormat="true" ht="12.75" hidden="false" customHeight="false" outlineLevel="0" collapsed="false">
      <c r="A330" s="102" t="s">
        <v>38</v>
      </c>
      <c r="B330" s="31" t="s">
        <v>233</v>
      </c>
      <c r="C330" s="31" t="n">
        <v>610</v>
      </c>
      <c r="D330" s="28" t="n">
        <f aca="false">D331</f>
        <v>697842.1</v>
      </c>
      <c r="E330" s="28" t="n">
        <f aca="false">E331</f>
        <v>681596</v>
      </c>
      <c r="F330" s="28" t="n">
        <f aca="false">F331</f>
        <v>681596</v>
      </c>
    </row>
    <row r="331" s="5" customFormat="true" ht="12.75" hidden="false" customHeight="false" outlineLevel="0" collapsed="false">
      <c r="A331" s="103" t="s">
        <v>45</v>
      </c>
      <c r="B331" s="31" t="s">
        <v>233</v>
      </c>
      <c r="C331" s="31" t="n">
        <v>612</v>
      </c>
      <c r="D331" s="28" t="n">
        <v>697842.1</v>
      </c>
      <c r="E331" s="28" t="n">
        <v>681596</v>
      </c>
      <c r="F331" s="28" t="n">
        <v>681596</v>
      </c>
    </row>
    <row r="332" s="5" customFormat="true" ht="12.75" hidden="false" customHeight="false" outlineLevel="0" collapsed="false">
      <c r="A332" s="48" t="s">
        <v>234</v>
      </c>
      <c r="B332" s="101" t="s">
        <v>235</v>
      </c>
      <c r="C332" s="45"/>
      <c r="D332" s="28" t="n">
        <f aca="false">D334</f>
        <v>1158278</v>
      </c>
      <c r="E332" s="28" t="n">
        <f aca="false">E334</f>
        <v>1088600</v>
      </c>
      <c r="F332" s="28" t="n">
        <f aca="false">F334</f>
        <v>1088600</v>
      </c>
    </row>
    <row r="333" s="5" customFormat="true" ht="25.5" hidden="false" customHeight="false" outlineLevel="0" collapsed="false">
      <c r="A333" s="36" t="s">
        <v>17</v>
      </c>
      <c r="B333" s="101" t="s">
        <v>235</v>
      </c>
      <c r="C333" s="45" t="n">
        <v>200</v>
      </c>
      <c r="D333" s="28" t="n">
        <f aca="false">D334</f>
        <v>1158278</v>
      </c>
      <c r="E333" s="28" t="n">
        <f aca="false">E334</f>
        <v>1088600</v>
      </c>
      <c r="F333" s="28" t="n">
        <f aca="false">F334</f>
        <v>1088600</v>
      </c>
    </row>
    <row r="334" s="5" customFormat="true" ht="25.5" hidden="false" customHeight="false" outlineLevel="0" collapsed="false">
      <c r="A334" s="36" t="s">
        <v>19</v>
      </c>
      <c r="B334" s="101" t="s">
        <v>235</v>
      </c>
      <c r="C334" s="45" t="n">
        <v>240</v>
      </c>
      <c r="D334" s="28" t="n">
        <f aca="false">D335</f>
        <v>1158278</v>
      </c>
      <c r="E334" s="28" t="n">
        <f aca="false">E335</f>
        <v>1088600</v>
      </c>
      <c r="F334" s="28" t="n">
        <f aca="false">F335</f>
        <v>1088600</v>
      </c>
    </row>
    <row r="335" s="5" customFormat="true" ht="12.75" hidden="false" customHeight="false" outlineLevel="0" collapsed="false">
      <c r="A335" s="75" t="s">
        <v>21</v>
      </c>
      <c r="B335" s="101" t="s">
        <v>235</v>
      </c>
      <c r="C335" s="45" t="n">
        <v>244</v>
      </c>
      <c r="D335" s="28" t="n">
        <v>1158278</v>
      </c>
      <c r="E335" s="28" t="n">
        <v>1088600</v>
      </c>
      <c r="F335" s="28" t="n">
        <v>1088600</v>
      </c>
    </row>
    <row r="336" s="5" customFormat="true" ht="38.25" hidden="false" customHeight="false" outlineLevel="0" collapsed="false">
      <c r="A336" s="107" t="s">
        <v>59</v>
      </c>
      <c r="B336" s="108" t="s">
        <v>236</v>
      </c>
      <c r="C336" s="45"/>
      <c r="D336" s="28" t="n">
        <f aca="false">D337</f>
        <v>68333930</v>
      </c>
      <c r="E336" s="28" t="n">
        <f aca="false">E337</f>
        <v>0</v>
      </c>
      <c r="F336" s="28" t="n">
        <f aca="false">F337</f>
        <v>0</v>
      </c>
    </row>
    <row r="337" s="5" customFormat="true" ht="25.5" hidden="false" customHeight="false" outlineLevel="0" collapsed="false">
      <c r="A337" s="92" t="s">
        <v>61</v>
      </c>
      <c r="B337" s="108" t="s">
        <v>236</v>
      </c>
      <c r="C337" s="64" t="s">
        <v>237</v>
      </c>
      <c r="D337" s="33" t="n">
        <f aca="false">D338</f>
        <v>68333930</v>
      </c>
      <c r="E337" s="33" t="n">
        <f aca="false">E338</f>
        <v>0</v>
      </c>
      <c r="F337" s="33" t="n">
        <f aca="false">F338</f>
        <v>0</v>
      </c>
    </row>
    <row r="338" s="5" customFormat="true" ht="12.75" hidden="false" customHeight="false" outlineLevel="0" collapsed="false">
      <c r="A338" s="92" t="s">
        <v>62</v>
      </c>
      <c r="B338" s="108" t="s">
        <v>236</v>
      </c>
      <c r="C338" s="84" t="n">
        <v>410</v>
      </c>
      <c r="D338" s="33" t="n">
        <f aca="false">D339</f>
        <v>68333930</v>
      </c>
      <c r="E338" s="33" t="n">
        <f aca="false">E339</f>
        <v>0</v>
      </c>
      <c r="F338" s="33" t="n">
        <f aca="false">F339</f>
        <v>0</v>
      </c>
    </row>
    <row r="339" s="5" customFormat="true" ht="25.5" hidden="false" customHeight="false" outlineLevel="0" collapsed="false">
      <c r="A339" s="107" t="s">
        <v>63</v>
      </c>
      <c r="B339" s="108" t="s">
        <v>236</v>
      </c>
      <c r="C339" s="64" t="s">
        <v>238</v>
      </c>
      <c r="D339" s="28" t="n">
        <v>68333930</v>
      </c>
      <c r="E339" s="28" t="n">
        <v>0</v>
      </c>
      <c r="F339" s="28" t="n">
        <v>0</v>
      </c>
    </row>
    <row r="340" s="5" customFormat="true" ht="38.25" hidden="false" customHeight="false" outlineLevel="0" collapsed="false">
      <c r="A340" s="30" t="s">
        <v>239</v>
      </c>
      <c r="B340" s="109" t="s">
        <v>240</v>
      </c>
      <c r="C340" s="71"/>
      <c r="D340" s="28" t="n">
        <f aca="false">D341</f>
        <v>124883</v>
      </c>
      <c r="E340" s="28" t="n">
        <f aca="false">E341</f>
        <v>50000</v>
      </c>
      <c r="F340" s="28" t="n">
        <f aca="false">F341</f>
        <v>50000</v>
      </c>
    </row>
    <row r="341" s="5" customFormat="true" ht="25.5" hidden="false" customHeight="false" outlineLevel="0" collapsed="false">
      <c r="A341" s="36" t="s">
        <v>37</v>
      </c>
      <c r="B341" s="109" t="s">
        <v>240</v>
      </c>
      <c r="C341" s="14" t="n">
        <v>600</v>
      </c>
      <c r="D341" s="28" t="n">
        <f aca="false">D342</f>
        <v>124883</v>
      </c>
      <c r="E341" s="28" t="n">
        <f aca="false">E342</f>
        <v>50000</v>
      </c>
      <c r="F341" s="28" t="n">
        <f aca="false">F342</f>
        <v>50000</v>
      </c>
    </row>
    <row r="342" s="5" customFormat="true" ht="12.75" hidden="false" customHeight="false" outlineLevel="0" collapsed="false">
      <c r="A342" s="36" t="s">
        <v>38</v>
      </c>
      <c r="B342" s="109" t="s">
        <v>240</v>
      </c>
      <c r="C342" s="14" t="n">
        <v>610</v>
      </c>
      <c r="D342" s="28" t="n">
        <f aca="false">D343</f>
        <v>124883</v>
      </c>
      <c r="E342" s="28" t="n">
        <f aca="false">E343</f>
        <v>50000</v>
      </c>
      <c r="F342" s="28" t="n">
        <f aca="false">F343</f>
        <v>50000</v>
      </c>
    </row>
    <row r="343" s="5" customFormat="true" ht="12.75" hidden="false" customHeight="false" outlineLevel="0" collapsed="false">
      <c r="A343" s="36" t="s">
        <v>45</v>
      </c>
      <c r="B343" s="109" t="s">
        <v>240</v>
      </c>
      <c r="C343" s="14" t="n">
        <v>612</v>
      </c>
      <c r="D343" s="28" t="n">
        <v>124883</v>
      </c>
      <c r="E343" s="28" t="n">
        <v>50000</v>
      </c>
      <c r="F343" s="28" t="n">
        <v>50000</v>
      </c>
    </row>
    <row r="344" s="43" customFormat="true" ht="12.75" hidden="false" customHeight="false" outlineLevel="0" collapsed="false">
      <c r="A344" s="110" t="s">
        <v>241</v>
      </c>
      <c r="B344" s="100" t="s">
        <v>242</v>
      </c>
      <c r="C344" s="42"/>
      <c r="D344" s="20" t="n">
        <f aca="false">D345</f>
        <v>0</v>
      </c>
      <c r="E344" s="20" t="n">
        <f aca="false">E345</f>
        <v>0</v>
      </c>
      <c r="F344" s="20" t="n">
        <f aca="false">F345</f>
        <v>0</v>
      </c>
    </row>
    <row r="345" s="25" customFormat="true" ht="12.75" hidden="false" customHeight="false" outlineLevel="0" collapsed="false">
      <c r="A345" s="36" t="s">
        <v>243</v>
      </c>
      <c r="B345" s="101" t="s">
        <v>244</v>
      </c>
      <c r="C345" s="45"/>
      <c r="D345" s="28" t="n">
        <f aca="false">D347</f>
        <v>0</v>
      </c>
      <c r="E345" s="28" t="n">
        <f aca="false">E347</f>
        <v>0</v>
      </c>
      <c r="F345" s="28" t="n">
        <f aca="false">F347</f>
        <v>0</v>
      </c>
    </row>
    <row r="346" s="5" customFormat="true" ht="25.5" hidden="false" customHeight="false" outlineLevel="0" collapsed="false">
      <c r="A346" s="36" t="s">
        <v>37</v>
      </c>
      <c r="B346" s="101" t="s">
        <v>244</v>
      </c>
      <c r="C346" s="45" t="n">
        <v>600</v>
      </c>
      <c r="D346" s="28" t="n">
        <f aca="false">D347</f>
        <v>0</v>
      </c>
      <c r="E346" s="28" t="n">
        <f aca="false">E347</f>
        <v>0</v>
      </c>
      <c r="F346" s="28" t="n">
        <f aca="false">F347</f>
        <v>0</v>
      </c>
    </row>
    <row r="347" s="5" customFormat="true" ht="12.75" hidden="false" customHeight="false" outlineLevel="0" collapsed="false">
      <c r="A347" s="36" t="s">
        <v>38</v>
      </c>
      <c r="B347" s="101" t="s">
        <v>244</v>
      </c>
      <c r="C347" s="45" t="n">
        <v>610</v>
      </c>
      <c r="D347" s="28" t="n">
        <f aca="false">D348</f>
        <v>0</v>
      </c>
      <c r="E347" s="28" t="n">
        <f aca="false">E348</f>
        <v>0</v>
      </c>
      <c r="F347" s="28" t="n">
        <f aca="false">F348</f>
        <v>0</v>
      </c>
    </row>
    <row r="348" s="5" customFormat="true" ht="12.75" hidden="false" customHeight="false" outlineLevel="0" collapsed="false">
      <c r="A348" s="36" t="s">
        <v>45</v>
      </c>
      <c r="B348" s="101" t="s">
        <v>244</v>
      </c>
      <c r="C348" s="45" t="n">
        <v>612</v>
      </c>
      <c r="D348" s="28" t="n">
        <v>0</v>
      </c>
      <c r="E348" s="28" t="n">
        <v>0</v>
      </c>
      <c r="F348" s="28" t="n">
        <v>0</v>
      </c>
    </row>
    <row r="349" s="5" customFormat="true" ht="31.5" hidden="false" customHeight="true" outlineLevel="0" collapsed="false">
      <c r="A349" s="110" t="s">
        <v>245</v>
      </c>
      <c r="B349" s="87" t="s">
        <v>246</v>
      </c>
      <c r="C349" s="45"/>
      <c r="D349" s="20" t="n">
        <f aca="false">D350+D361</f>
        <v>5803603.09</v>
      </c>
      <c r="E349" s="20" t="n">
        <f aca="false">E350+E361</f>
        <v>5852269.36</v>
      </c>
      <c r="F349" s="20" t="n">
        <f aca="false">F350+F361</f>
        <v>5852269.36</v>
      </c>
    </row>
    <row r="350" s="5" customFormat="true" ht="31.5" hidden="false" customHeight="true" outlineLevel="0" collapsed="false">
      <c r="A350" s="80" t="s">
        <v>46</v>
      </c>
      <c r="B350" s="101" t="s">
        <v>247</v>
      </c>
      <c r="C350" s="45"/>
      <c r="D350" s="28" t="n">
        <f aca="false">D351+D356+D359</f>
        <v>5711053.62</v>
      </c>
      <c r="E350" s="28" t="n">
        <f aca="false">E351+E356+E359</f>
        <v>5759719.89</v>
      </c>
      <c r="F350" s="28" t="n">
        <f aca="false">F351+F356+F359</f>
        <v>5759719.89</v>
      </c>
    </row>
    <row r="351" s="5" customFormat="true" ht="51" hidden="false" customHeight="false" outlineLevel="0" collapsed="false">
      <c r="A351" s="73" t="s">
        <v>105</v>
      </c>
      <c r="B351" s="101" t="s">
        <v>247</v>
      </c>
      <c r="C351" s="45" t="n">
        <v>100</v>
      </c>
      <c r="D351" s="28" t="n">
        <f aca="false">D352</f>
        <v>5373057.19</v>
      </c>
      <c r="E351" s="28" t="n">
        <f aca="false">E352</f>
        <v>5373057.19</v>
      </c>
      <c r="F351" s="28" t="n">
        <f aca="false">F352</f>
        <v>5373057.19</v>
      </c>
    </row>
    <row r="352" s="5" customFormat="true" ht="12.75" hidden="false" customHeight="false" outlineLevel="0" collapsed="false">
      <c r="A352" s="73" t="s">
        <v>248</v>
      </c>
      <c r="B352" s="101" t="s">
        <v>247</v>
      </c>
      <c r="C352" s="45" t="n">
        <v>120</v>
      </c>
      <c r="D352" s="28" t="n">
        <f aca="false">D353+D354+D355</f>
        <v>5373057.19</v>
      </c>
      <c r="E352" s="28" t="n">
        <f aca="false">E353+E354+E355</f>
        <v>5373057.19</v>
      </c>
      <c r="F352" s="28" t="n">
        <f aca="false">F353+F354+F355</f>
        <v>5373057.19</v>
      </c>
    </row>
    <row r="353" s="5" customFormat="true" ht="12.75" hidden="false" customHeight="false" outlineLevel="0" collapsed="false">
      <c r="A353" s="75" t="s">
        <v>249</v>
      </c>
      <c r="B353" s="101" t="s">
        <v>247</v>
      </c>
      <c r="C353" s="45" t="n">
        <v>121</v>
      </c>
      <c r="D353" s="28" t="n">
        <v>4049967.12</v>
      </c>
      <c r="E353" s="28" t="n">
        <v>4049967.12</v>
      </c>
      <c r="F353" s="28" t="n">
        <v>4049967.12</v>
      </c>
    </row>
    <row r="354" s="5" customFormat="true" ht="25.5" hidden="false" customHeight="false" outlineLevel="0" collapsed="false">
      <c r="A354" s="67" t="s">
        <v>250</v>
      </c>
      <c r="B354" s="101" t="s">
        <v>247</v>
      </c>
      <c r="C354" s="45" t="n">
        <v>122</v>
      </c>
      <c r="D354" s="28" t="n">
        <v>100000</v>
      </c>
      <c r="E354" s="28" t="n">
        <v>100000</v>
      </c>
      <c r="F354" s="28" t="n">
        <v>100000</v>
      </c>
    </row>
    <row r="355" s="5" customFormat="true" ht="38.25" hidden="false" customHeight="false" outlineLevel="0" collapsed="false">
      <c r="A355" s="67" t="s">
        <v>251</v>
      </c>
      <c r="B355" s="101" t="s">
        <v>247</v>
      </c>
      <c r="C355" s="45" t="n">
        <v>129</v>
      </c>
      <c r="D355" s="28" t="n">
        <v>1223090.07</v>
      </c>
      <c r="E355" s="28" t="n">
        <v>1223090.07</v>
      </c>
      <c r="F355" s="28" t="n">
        <v>1223090.07</v>
      </c>
    </row>
    <row r="356" s="5" customFormat="true" ht="25.5" hidden="false" customHeight="false" outlineLevel="0" collapsed="false">
      <c r="A356" s="36" t="s">
        <v>17</v>
      </c>
      <c r="B356" s="101" t="s">
        <v>247</v>
      </c>
      <c r="C356" s="45" t="n">
        <v>200</v>
      </c>
      <c r="D356" s="28" t="n">
        <f aca="false">D357</f>
        <v>322996.43</v>
      </c>
      <c r="E356" s="28" t="n">
        <f aca="false">E357</f>
        <v>371662.7</v>
      </c>
      <c r="F356" s="28" t="n">
        <f aca="false">F357</f>
        <v>371662.7</v>
      </c>
    </row>
    <row r="357" s="5" customFormat="true" ht="25.5" hidden="false" customHeight="false" outlineLevel="0" collapsed="false">
      <c r="A357" s="36" t="s">
        <v>19</v>
      </c>
      <c r="B357" s="101" t="s">
        <v>247</v>
      </c>
      <c r="C357" s="45" t="n">
        <v>240</v>
      </c>
      <c r="D357" s="28" t="n">
        <f aca="false">D358</f>
        <v>322996.43</v>
      </c>
      <c r="E357" s="28" t="n">
        <f aca="false">E358</f>
        <v>371662.7</v>
      </c>
      <c r="F357" s="28" t="n">
        <f aca="false">F358</f>
        <v>371662.7</v>
      </c>
    </row>
    <row r="358" s="5" customFormat="true" ht="12.75" hidden="false" customHeight="false" outlineLevel="0" collapsed="false">
      <c r="A358" s="75" t="s">
        <v>21</v>
      </c>
      <c r="B358" s="101" t="s">
        <v>247</v>
      </c>
      <c r="C358" s="45" t="n">
        <v>244</v>
      </c>
      <c r="D358" s="28" t="n">
        <v>322996.43</v>
      </c>
      <c r="E358" s="28" t="n">
        <v>371662.7</v>
      </c>
      <c r="F358" s="28" t="n">
        <v>371662.7</v>
      </c>
    </row>
    <row r="359" s="5" customFormat="true" ht="12.75" hidden="false" customHeight="false" outlineLevel="0" collapsed="false">
      <c r="A359" s="75" t="s">
        <v>99</v>
      </c>
      <c r="B359" s="101" t="s">
        <v>247</v>
      </c>
      <c r="C359" s="45" t="n">
        <v>800</v>
      </c>
      <c r="D359" s="28" t="n">
        <f aca="false">D360</f>
        <v>15000</v>
      </c>
      <c r="E359" s="28" t="n">
        <f aca="false">E360</f>
        <v>15000</v>
      </c>
      <c r="F359" s="28" t="n">
        <f aca="false">F360</f>
        <v>15000</v>
      </c>
    </row>
    <row r="360" s="5" customFormat="true" ht="12.75" hidden="false" customHeight="false" outlineLevel="0" collapsed="false">
      <c r="A360" s="75" t="s">
        <v>252</v>
      </c>
      <c r="B360" s="101" t="s">
        <v>247</v>
      </c>
      <c r="C360" s="45" t="n">
        <v>850</v>
      </c>
      <c r="D360" s="28" t="n">
        <v>15000</v>
      </c>
      <c r="E360" s="28" t="n">
        <v>15000</v>
      </c>
      <c r="F360" s="28" t="n">
        <v>15000</v>
      </c>
    </row>
    <row r="361" s="5" customFormat="true" ht="25.5" hidden="false" customHeight="false" outlineLevel="0" collapsed="false">
      <c r="A361" s="111" t="s">
        <v>253</v>
      </c>
      <c r="B361" s="101" t="s">
        <v>254</v>
      </c>
      <c r="C361" s="45"/>
      <c r="D361" s="28" t="n">
        <f aca="false">D362</f>
        <v>92549.47</v>
      </c>
      <c r="E361" s="28" t="n">
        <f aca="false">E362</f>
        <v>92549.47</v>
      </c>
      <c r="F361" s="28" t="n">
        <f aca="false">F362</f>
        <v>92549.47</v>
      </c>
    </row>
    <row r="362" s="5" customFormat="true" ht="12.75" hidden="false" customHeight="false" outlineLevel="0" collapsed="false">
      <c r="A362" s="102" t="s">
        <v>209</v>
      </c>
      <c r="B362" s="101" t="s">
        <v>254</v>
      </c>
      <c r="C362" s="45" t="n">
        <v>300</v>
      </c>
      <c r="D362" s="28" t="n">
        <f aca="false">D363</f>
        <v>92549.47</v>
      </c>
      <c r="E362" s="28" t="n">
        <f aca="false">E363</f>
        <v>92549.47</v>
      </c>
      <c r="F362" s="28" t="n">
        <f aca="false">F363</f>
        <v>92549.47</v>
      </c>
    </row>
    <row r="363" s="5" customFormat="true" ht="25.5" hidden="false" customHeight="false" outlineLevel="0" collapsed="false">
      <c r="A363" s="102" t="s">
        <v>210</v>
      </c>
      <c r="B363" s="101" t="s">
        <v>254</v>
      </c>
      <c r="C363" s="45" t="n">
        <v>320</v>
      </c>
      <c r="D363" s="28" t="n">
        <f aca="false">D364</f>
        <v>92549.47</v>
      </c>
      <c r="E363" s="28" t="n">
        <f aca="false">E364</f>
        <v>92549.47</v>
      </c>
      <c r="F363" s="28" t="n">
        <f aca="false">F364</f>
        <v>92549.47</v>
      </c>
    </row>
    <row r="364" s="5" customFormat="true" ht="25.5" hidden="false" customHeight="false" outlineLevel="0" collapsed="false">
      <c r="A364" s="26" t="s">
        <v>255</v>
      </c>
      <c r="B364" s="101" t="s">
        <v>254</v>
      </c>
      <c r="C364" s="45" t="n">
        <v>321</v>
      </c>
      <c r="D364" s="28" t="n">
        <v>92549.47</v>
      </c>
      <c r="E364" s="28" t="n">
        <v>92549.47</v>
      </c>
      <c r="F364" s="28" t="n">
        <v>92549.47</v>
      </c>
    </row>
    <row r="365" s="25" customFormat="true" ht="60" hidden="false" customHeight="true" outlineLevel="0" collapsed="false">
      <c r="A365" s="21" t="s">
        <v>256</v>
      </c>
      <c r="B365" s="22" t="s">
        <v>257</v>
      </c>
      <c r="C365" s="23"/>
      <c r="D365" s="24" t="n">
        <f aca="false">D366</f>
        <v>756000</v>
      </c>
      <c r="E365" s="24" t="n">
        <f aca="false">E366</f>
        <v>756000</v>
      </c>
      <c r="F365" s="24" t="n">
        <f aca="false">F366</f>
        <v>756000</v>
      </c>
    </row>
    <row r="366" s="25" customFormat="true" ht="25.5" hidden="false" customHeight="false" outlineLevel="0" collapsed="false">
      <c r="A366" s="67" t="s">
        <v>258</v>
      </c>
      <c r="B366" s="31" t="s">
        <v>259</v>
      </c>
      <c r="C366" s="45"/>
      <c r="D366" s="28" t="n">
        <f aca="false">D368</f>
        <v>756000</v>
      </c>
      <c r="E366" s="28" t="n">
        <f aca="false">E368</f>
        <v>756000</v>
      </c>
      <c r="F366" s="28" t="n">
        <f aca="false">F368</f>
        <v>756000</v>
      </c>
    </row>
    <row r="367" s="5" customFormat="true" ht="12.75" hidden="false" customHeight="false" outlineLevel="0" collapsed="false">
      <c r="A367" s="80" t="s">
        <v>209</v>
      </c>
      <c r="B367" s="31" t="s">
        <v>259</v>
      </c>
      <c r="C367" s="45" t="n">
        <v>300</v>
      </c>
      <c r="D367" s="28" t="n">
        <f aca="false">D368</f>
        <v>756000</v>
      </c>
      <c r="E367" s="28" t="n">
        <f aca="false">E368</f>
        <v>756000</v>
      </c>
      <c r="F367" s="28" t="n">
        <f aca="false">F368</f>
        <v>756000</v>
      </c>
    </row>
    <row r="368" s="5" customFormat="true" ht="25.5" hidden="false" customHeight="false" outlineLevel="0" collapsed="false">
      <c r="A368" s="67" t="s">
        <v>260</v>
      </c>
      <c r="B368" s="31" t="s">
        <v>259</v>
      </c>
      <c r="C368" s="45" t="n">
        <v>320</v>
      </c>
      <c r="D368" s="28" t="n">
        <f aca="false">D369</f>
        <v>756000</v>
      </c>
      <c r="E368" s="28" t="n">
        <f aca="false">E369</f>
        <v>756000</v>
      </c>
      <c r="F368" s="28" t="n">
        <f aca="false">F369</f>
        <v>756000</v>
      </c>
    </row>
    <row r="369" s="5" customFormat="true" ht="12.75" hidden="false" customHeight="false" outlineLevel="0" collapsed="false">
      <c r="A369" s="79" t="s">
        <v>211</v>
      </c>
      <c r="B369" s="31" t="s">
        <v>259</v>
      </c>
      <c r="C369" s="45" t="n">
        <v>322</v>
      </c>
      <c r="D369" s="28" t="n">
        <v>756000</v>
      </c>
      <c r="E369" s="28" t="n">
        <v>756000</v>
      </c>
      <c r="F369" s="28" t="n">
        <v>756000</v>
      </c>
    </row>
    <row r="370" s="25" customFormat="true" ht="60" hidden="false" customHeight="true" outlineLevel="0" collapsed="false">
      <c r="A370" s="21" t="s">
        <v>261</v>
      </c>
      <c r="B370" s="22" t="s">
        <v>262</v>
      </c>
      <c r="C370" s="23"/>
      <c r="D370" s="24" t="n">
        <f aca="false">D371</f>
        <v>30000</v>
      </c>
      <c r="E370" s="24" t="n">
        <f aca="false">E371</f>
        <v>30000</v>
      </c>
      <c r="F370" s="24" t="n">
        <f aca="false">F371</f>
        <v>30000</v>
      </c>
    </row>
    <row r="371" s="5" customFormat="true" ht="12.75" hidden="false" customHeight="false" outlineLevel="0" collapsed="false">
      <c r="A371" s="73" t="s">
        <v>263</v>
      </c>
      <c r="B371" s="98" t="s">
        <v>264</v>
      </c>
      <c r="C371" s="45"/>
      <c r="D371" s="28" t="n">
        <f aca="false">D373</f>
        <v>30000</v>
      </c>
      <c r="E371" s="28" t="n">
        <f aca="false">E373</f>
        <v>30000</v>
      </c>
      <c r="F371" s="28" t="n">
        <f aca="false">F373</f>
        <v>30000</v>
      </c>
    </row>
    <row r="372" s="5" customFormat="true" ht="25.5" hidden="false" customHeight="false" outlineLevel="0" collapsed="false">
      <c r="A372" s="36" t="s">
        <v>17</v>
      </c>
      <c r="B372" s="98" t="s">
        <v>264</v>
      </c>
      <c r="C372" s="45" t="n">
        <v>200</v>
      </c>
      <c r="D372" s="28" t="n">
        <f aca="false">D373</f>
        <v>30000</v>
      </c>
      <c r="E372" s="28" t="n">
        <f aca="false">E373</f>
        <v>30000</v>
      </c>
      <c r="F372" s="28" t="n">
        <f aca="false">F373</f>
        <v>30000</v>
      </c>
    </row>
    <row r="373" s="5" customFormat="true" ht="25.5" hidden="false" customHeight="false" outlineLevel="0" collapsed="false">
      <c r="A373" s="36" t="s">
        <v>19</v>
      </c>
      <c r="B373" s="98" t="s">
        <v>264</v>
      </c>
      <c r="C373" s="45" t="n">
        <v>240</v>
      </c>
      <c r="D373" s="28" t="n">
        <f aca="false">D374</f>
        <v>30000</v>
      </c>
      <c r="E373" s="28" t="n">
        <f aca="false">E374</f>
        <v>30000</v>
      </c>
      <c r="F373" s="28" t="n">
        <f aca="false">F374</f>
        <v>30000</v>
      </c>
    </row>
    <row r="374" s="5" customFormat="true" ht="12.75" hidden="false" customHeight="false" outlineLevel="0" collapsed="false">
      <c r="A374" s="75" t="s">
        <v>21</v>
      </c>
      <c r="B374" s="98" t="s">
        <v>264</v>
      </c>
      <c r="C374" s="45" t="s">
        <v>22</v>
      </c>
      <c r="D374" s="28" t="n">
        <v>30000</v>
      </c>
      <c r="E374" s="28" t="n">
        <v>30000</v>
      </c>
      <c r="F374" s="28" t="n">
        <v>30000</v>
      </c>
    </row>
    <row r="375" s="25" customFormat="true" ht="60" hidden="false" customHeight="true" outlineLevel="0" collapsed="false">
      <c r="A375" s="21" t="s">
        <v>265</v>
      </c>
      <c r="B375" s="22" t="s">
        <v>266</v>
      </c>
      <c r="C375" s="23"/>
      <c r="D375" s="24" t="n">
        <f aca="false">D376+D385</f>
        <v>911412.98</v>
      </c>
      <c r="E375" s="24" t="n">
        <f aca="false">E376+E385</f>
        <v>919537.11</v>
      </c>
      <c r="F375" s="24" t="n">
        <f aca="false">F376+F385</f>
        <v>952358.59</v>
      </c>
    </row>
    <row r="376" s="5" customFormat="true" ht="51" hidden="false" customHeight="false" outlineLevel="0" collapsed="false">
      <c r="A376" s="36" t="s">
        <v>267</v>
      </c>
      <c r="B376" s="38" t="s">
        <v>268</v>
      </c>
      <c r="C376" s="38"/>
      <c r="D376" s="28" t="n">
        <f aca="false">D377+D383</f>
        <v>902412.98</v>
      </c>
      <c r="E376" s="28" t="n">
        <f aca="false">E377+E383</f>
        <v>910537.11</v>
      </c>
      <c r="F376" s="28" t="n">
        <f aca="false">F377+F383</f>
        <v>943358.59</v>
      </c>
    </row>
    <row r="377" s="5" customFormat="true" ht="51" hidden="false" customHeight="false" outlineLevel="0" collapsed="false">
      <c r="A377" s="36" t="s">
        <v>105</v>
      </c>
      <c r="B377" s="38" t="s">
        <v>268</v>
      </c>
      <c r="C377" s="84" t="n">
        <v>100</v>
      </c>
      <c r="D377" s="28" t="n">
        <f aca="false">D378</f>
        <v>832412.98</v>
      </c>
      <c r="E377" s="28" t="n">
        <f aca="false">E378</f>
        <v>840537.11</v>
      </c>
      <c r="F377" s="28" t="n">
        <f aca="false">F378</f>
        <v>873358.59</v>
      </c>
    </row>
    <row r="378" s="5" customFormat="true" ht="25.5" hidden="false" customHeight="false" outlineLevel="0" collapsed="false">
      <c r="A378" s="36" t="s">
        <v>106</v>
      </c>
      <c r="B378" s="38" t="s">
        <v>268</v>
      </c>
      <c r="C378" s="84" t="n">
        <v>120</v>
      </c>
      <c r="D378" s="28" t="n">
        <f aca="false">D379+D381+D380</f>
        <v>832412.98</v>
      </c>
      <c r="E378" s="28" t="n">
        <f aca="false">E379+E381+E380</f>
        <v>840537.11</v>
      </c>
      <c r="F378" s="28" t="n">
        <f aca="false">F379+F381+F380</f>
        <v>873358.59</v>
      </c>
    </row>
    <row r="379" s="5" customFormat="true" ht="12.75" hidden="false" customHeight="false" outlineLevel="0" collapsed="false">
      <c r="A379" s="36" t="s">
        <v>269</v>
      </c>
      <c r="B379" s="38" t="s">
        <v>268</v>
      </c>
      <c r="C379" s="84" t="n">
        <v>121</v>
      </c>
      <c r="D379" s="28" t="n">
        <v>623973.1</v>
      </c>
      <c r="E379" s="28" t="n">
        <v>630212.83</v>
      </c>
      <c r="F379" s="28" t="n">
        <v>655421.34</v>
      </c>
    </row>
    <row r="380" s="5" customFormat="true" ht="25.5" hidden="false" customHeight="false" outlineLevel="0" collapsed="false">
      <c r="A380" s="36" t="s">
        <v>270</v>
      </c>
      <c r="B380" s="38" t="s">
        <v>268</v>
      </c>
      <c r="C380" s="84" t="n">
        <v>122</v>
      </c>
      <c r="D380" s="28" t="n">
        <v>20000</v>
      </c>
      <c r="E380" s="28" t="n">
        <v>20000</v>
      </c>
      <c r="F380" s="28" t="n">
        <v>20000</v>
      </c>
    </row>
    <row r="381" s="5" customFormat="true" ht="38.25" hidden="false" customHeight="false" outlineLevel="0" collapsed="false">
      <c r="A381" s="36" t="s">
        <v>109</v>
      </c>
      <c r="B381" s="38" t="s">
        <v>268</v>
      </c>
      <c r="C381" s="84" t="n">
        <v>129</v>
      </c>
      <c r="D381" s="28" t="n">
        <v>188439.88</v>
      </c>
      <c r="E381" s="28" t="n">
        <v>190324.28</v>
      </c>
      <c r="F381" s="28" t="n">
        <v>197937.25</v>
      </c>
    </row>
    <row r="382" s="5" customFormat="true" ht="25.5" hidden="false" customHeight="false" outlineLevel="0" collapsed="false">
      <c r="A382" s="36" t="s">
        <v>17</v>
      </c>
      <c r="B382" s="38" t="s">
        <v>268</v>
      </c>
      <c r="C382" s="84" t="n">
        <v>200</v>
      </c>
      <c r="D382" s="112" t="n">
        <f aca="false">D383</f>
        <v>70000</v>
      </c>
      <c r="E382" s="112" t="n">
        <f aca="false">E383</f>
        <v>70000</v>
      </c>
      <c r="F382" s="112" t="n">
        <f aca="false">F383</f>
        <v>70000</v>
      </c>
    </row>
    <row r="383" s="5" customFormat="true" ht="25.5" hidden="false" customHeight="false" outlineLevel="0" collapsed="false">
      <c r="A383" s="36" t="s">
        <v>19</v>
      </c>
      <c r="B383" s="38" t="s">
        <v>268</v>
      </c>
      <c r="C383" s="84" t="n">
        <v>240</v>
      </c>
      <c r="D383" s="112" t="n">
        <f aca="false">D384</f>
        <v>70000</v>
      </c>
      <c r="E383" s="112" t="n">
        <f aca="false">E384</f>
        <v>70000</v>
      </c>
      <c r="F383" s="112" t="n">
        <f aca="false">F384</f>
        <v>70000</v>
      </c>
    </row>
    <row r="384" s="5" customFormat="true" ht="12.75" hidden="false" customHeight="false" outlineLevel="0" collapsed="false">
      <c r="A384" s="36" t="s">
        <v>135</v>
      </c>
      <c r="B384" s="38" t="s">
        <v>268</v>
      </c>
      <c r="C384" s="84" t="n">
        <v>244</v>
      </c>
      <c r="D384" s="112" t="n">
        <v>70000</v>
      </c>
      <c r="E384" s="112" t="n">
        <v>70000</v>
      </c>
      <c r="F384" s="112" t="n">
        <v>70000</v>
      </c>
    </row>
    <row r="385" s="5" customFormat="true" ht="25.5" hidden="false" customHeight="false" outlineLevel="0" collapsed="false">
      <c r="A385" s="113" t="s">
        <v>271</v>
      </c>
      <c r="B385" s="31" t="s">
        <v>272</v>
      </c>
      <c r="C385" s="31"/>
      <c r="D385" s="28" t="n">
        <f aca="false">D386</f>
        <v>9000</v>
      </c>
      <c r="E385" s="28" t="n">
        <f aca="false">E386</f>
        <v>9000</v>
      </c>
      <c r="F385" s="28" t="n">
        <f aca="false">F386</f>
        <v>9000</v>
      </c>
    </row>
    <row r="386" s="5" customFormat="true" ht="25.5" hidden="false" customHeight="false" outlineLevel="0" collapsed="false">
      <c r="A386" s="36" t="s">
        <v>17</v>
      </c>
      <c r="B386" s="31" t="s">
        <v>272</v>
      </c>
      <c r="C386" s="84" t="n">
        <v>200</v>
      </c>
      <c r="D386" s="28" t="n">
        <f aca="false">D387</f>
        <v>9000</v>
      </c>
      <c r="E386" s="28" t="n">
        <f aca="false">E387</f>
        <v>9000</v>
      </c>
      <c r="F386" s="28" t="n">
        <f aca="false">F387</f>
        <v>9000</v>
      </c>
    </row>
    <row r="387" s="5" customFormat="true" ht="25.5" hidden="false" customHeight="false" outlineLevel="0" collapsed="false">
      <c r="A387" s="36" t="s">
        <v>19</v>
      </c>
      <c r="B387" s="31" t="s">
        <v>272</v>
      </c>
      <c r="C387" s="84" t="n">
        <v>240</v>
      </c>
      <c r="D387" s="28" t="n">
        <f aca="false">D388</f>
        <v>9000</v>
      </c>
      <c r="E387" s="28" t="n">
        <f aca="false">E388</f>
        <v>9000</v>
      </c>
      <c r="F387" s="28" t="n">
        <f aca="false">F388</f>
        <v>9000</v>
      </c>
    </row>
    <row r="388" s="5" customFormat="true" ht="12.75" hidden="false" customHeight="false" outlineLevel="0" collapsed="false">
      <c r="A388" s="36" t="s">
        <v>135</v>
      </c>
      <c r="B388" s="31" t="s">
        <v>272</v>
      </c>
      <c r="C388" s="84" t="n">
        <v>244</v>
      </c>
      <c r="D388" s="28" t="n">
        <v>9000</v>
      </c>
      <c r="E388" s="28" t="n">
        <v>9000</v>
      </c>
      <c r="F388" s="28" t="n">
        <v>9000</v>
      </c>
    </row>
    <row r="389" s="25" customFormat="true" ht="53.25" hidden="false" customHeight="true" outlineLevel="0" collapsed="false">
      <c r="A389" s="21" t="s">
        <v>273</v>
      </c>
      <c r="B389" s="22" t="s">
        <v>274</v>
      </c>
      <c r="C389" s="23"/>
      <c r="D389" s="24" t="n">
        <f aca="false">D399+D390</f>
        <v>4407084.64</v>
      </c>
      <c r="E389" s="24" t="n">
        <f aca="false">E399+E390</f>
        <v>4407084.64</v>
      </c>
      <c r="F389" s="24" t="n">
        <f aca="false">F399+F390</f>
        <v>4449155.49</v>
      </c>
    </row>
    <row r="390" s="25" customFormat="true" ht="53.25" hidden="false" customHeight="true" outlineLevel="0" collapsed="false">
      <c r="A390" s="92" t="s">
        <v>46</v>
      </c>
      <c r="B390" s="114" t="s">
        <v>275</v>
      </c>
      <c r="C390" s="115"/>
      <c r="D390" s="28" t="n">
        <f aca="false">D391+D396</f>
        <v>4370784.64</v>
      </c>
      <c r="E390" s="28" t="n">
        <f aca="false">E391+E396</f>
        <v>4370784.64</v>
      </c>
      <c r="F390" s="28" t="n">
        <f aca="false">F391+F396</f>
        <v>4412855.49</v>
      </c>
    </row>
    <row r="391" s="25" customFormat="true" ht="53.25" hidden="false" customHeight="true" outlineLevel="0" collapsed="false">
      <c r="A391" s="92" t="s">
        <v>105</v>
      </c>
      <c r="B391" s="114" t="s">
        <v>275</v>
      </c>
      <c r="C391" s="116" t="n">
        <v>100</v>
      </c>
      <c r="D391" s="28" t="n">
        <f aca="false">D392</f>
        <v>4287084.64</v>
      </c>
      <c r="E391" s="28" t="n">
        <f aca="false">E392</f>
        <v>4287084.64</v>
      </c>
      <c r="F391" s="28" t="n">
        <f aca="false">F392</f>
        <v>4329155.49</v>
      </c>
    </row>
    <row r="392" s="25" customFormat="true" ht="53.25" hidden="false" customHeight="true" outlineLevel="0" collapsed="false">
      <c r="A392" s="117" t="s">
        <v>248</v>
      </c>
      <c r="B392" s="114" t="s">
        <v>275</v>
      </c>
      <c r="C392" s="116" t="n">
        <v>110</v>
      </c>
      <c r="D392" s="28" t="n">
        <f aca="false">D393+D394+D395</f>
        <v>4287084.64</v>
      </c>
      <c r="E392" s="28" t="n">
        <f aca="false">E393+E394+E395</f>
        <v>4287084.64</v>
      </c>
      <c r="F392" s="28" t="n">
        <f aca="false">F393+F394+F395</f>
        <v>4329155.49</v>
      </c>
    </row>
    <row r="393" s="25" customFormat="true" ht="53.25" hidden="false" customHeight="true" outlineLevel="0" collapsed="false">
      <c r="A393" s="117" t="s">
        <v>276</v>
      </c>
      <c r="B393" s="114" t="s">
        <v>275</v>
      </c>
      <c r="C393" s="116" t="n">
        <v>111</v>
      </c>
      <c r="D393" s="28" t="n">
        <v>3231247.8</v>
      </c>
      <c r="E393" s="28" t="n">
        <v>3231247.8</v>
      </c>
      <c r="F393" s="28" t="n">
        <v>3263560.28</v>
      </c>
    </row>
    <row r="394" s="25" customFormat="true" ht="53.25" hidden="false" customHeight="true" outlineLevel="0" collapsed="false">
      <c r="A394" s="92" t="s">
        <v>277</v>
      </c>
      <c r="B394" s="114" t="s">
        <v>275</v>
      </c>
      <c r="C394" s="116" t="n">
        <v>112</v>
      </c>
      <c r="D394" s="28" t="n">
        <v>80000</v>
      </c>
      <c r="E394" s="28" t="n">
        <v>80000</v>
      </c>
      <c r="F394" s="28" t="n">
        <v>80000</v>
      </c>
    </row>
    <row r="395" s="25" customFormat="true" ht="53.25" hidden="false" customHeight="true" outlineLevel="0" collapsed="false">
      <c r="A395" s="92" t="s">
        <v>278</v>
      </c>
      <c r="B395" s="114" t="s">
        <v>275</v>
      </c>
      <c r="C395" s="116" t="n">
        <v>119</v>
      </c>
      <c r="D395" s="28" t="n">
        <v>975836.84</v>
      </c>
      <c r="E395" s="28" t="n">
        <v>975836.84</v>
      </c>
      <c r="F395" s="28" t="n">
        <v>985595.21</v>
      </c>
    </row>
    <row r="396" s="25" customFormat="true" ht="53.25" hidden="false" customHeight="true" outlineLevel="0" collapsed="false">
      <c r="A396" s="92" t="s">
        <v>17</v>
      </c>
      <c r="B396" s="114" t="s">
        <v>275</v>
      </c>
      <c r="C396" s="116" t="n">
        <v>200</v>
      </c>
      <c r="D396" s="28" t="n">
        <f aca="false">D397</f>
        <v>83700</v>
      </c>
      <c r="E396" s="28" t="n">
        <f aca="false">E397</f>
        <v>83700</v>
      </c>
      <c r="F396" s="28" t="n">
        <f aca="false">F397</f>
        <v>83700</v>
      </c>
    </row>
    <row r="397" s="25" customFormat="true" ht="53.25" hidden="false" customHeight="true" outlineLevel="0" collapsed="false">
      <c r="A397" s="92" t="s">
        <v>168</v>
      </c>
      <c r="B397" s="114" t="s">
        <v>275</v>
      </c>
      <c r="C397" s="116" t="n">
        <v>240</v>
      </c>
      <c r="D397" s="28" t="n">
        <f aca="false">D398</f>
        <v>83700</v>
      </c>
      <c r="E397" s="28" t="n">
        <f aca="false">E398</f>
        <v>83700</v>
      </c>
      <c r="F397" s="28" t="n">
        <f aca="false">F398</f>
        <v>83700</v>
      </c>
    </row>
    <row r="398" s="25" customFormat="true" ht="53.25" hidden="false" customHeight="true" outlineLevel="0" collapsed="false">
      <c r="A398" s="92" t="s">
        <v>135</v>
      </c>
      <c r="B398" s="114" t="s">
        <v>275</v>
      </c>
      <c r="C398" s="116" t="n">
        <v>244</v>
      </c>
      <c r="D398" s="28" t="n">
        <v>83700</v>
      </c>
      <c r="E398" s="28" t="n">
        <v>83700</v>
      </c>
      <c r="F398" s="28" t="n">
        <v>83700</v>
      </c>
    </row>
    <row r="399" s="5" customFormat="true" ht="12.75" hidden="false" customHeight="false" outlineLevel="0" collapsed="false">
      <c r="A399" s="73" t="s">
        <v>263</v>
      </c>
      <c r="B399" s="98" t="s">
        <v>279</v>
      </c>
      <c r="C399" s="45"/>
      <c r="D399" s="28" t="n">
        <f aca="false">D401</f>
        <v>36300</v>
      </c>
      <c r="E399" s="28" t="n">
        <f aca="false">E401</f>
        <v>36300</v>
      </c>
      <c r="F399" s="28" t="n">
        <f aca="false">F401</f>
        <v>36300</v>
      </c>
    </row>
    <row r="400" s="5" customFormat="true" ht="25.5" hidden="false" customHeight="false" outlineLevel="0" collapsed="false">
      <c r="A400" s="36" t="s">
        <v>17</v>
      </c>
      <c r="B400" s="98" t="s">
        <v>279</v>
      </c>
      <c r="C400" s="45" t="n">
        <v>200</v>
      </c>
      <c r="D400" s="28" t="n">
        <f aca="false">D401</f>
        <v>36300</v>
      </c>
      <c r="E400" s="28" t="n">
        <f aca="false">E401</f>
        <v>36300</v>
      </c>
      <c r="F400" s="28" t="n">
        <f aca="false">F401</f>
        <v>36300</v>
      </c>
    </row>
    <row r="401" s="5" customFormat="true" ht="25.5" hidden="false" customHeight="false" outlineLevel="0" collapsed="false">
      <c r="A401" s="36" t="s">
        <v>19</v>
      </c>
      <c r="B401" s="98" t="s">
        <v>279</v>
      </c>
      <c r="C401" s="45" t="n">
        <v>240</v>
      </c>
      <c r="D401" s="28" t="n">
        <f aca="false">D402</f>
        <v>36300</v>
      </c>
      <c r="E401" s="28" t="n">
        <f aca="false">E402</f>
        <v>36300</v>
      </c>
      <c r="F401" s="28" t="n">
        <f aca="false">F402</f>
        <v>36300</v>
      </c>
    </row>
    <row r="402" s="5" customFormat="true" ht="12.75" hidden="false" customHeight="false" outlineLevel="0" collapsed="false">
      <c r="A402" s="75" t="s">
        <v>21</v>
      </c>
      <c r="B402" s="98" t="s">
        <v>279</v>
      </c>
      <c r="C402" s="45" t="n">
        <v>244</v>
      </c>
      <c r="D402" s="112" t="n">
        <v>36300</v>
      </c>
      <c r="E402" s="112" t="n">
        <v>36300</v>
      </c>
      <c r="F402" s="112" t="n">
        <v>36300</v>
      </c>
    </row>
    <row r="403" s="25" customFormat="true" ht="60" hidden="false" customHeight="true" outlineLevel="0" collapsed="false">
      <c r="A403" s="21" t="s">
        <v>280</v>
      </c>
      <c r="B403" s="22" t="s">
        <v>281</v>
      </c>
      <c r="C403" s="23"/>
      <c r="D403" s="24" t="n">
        <f aca="false">D408+D404</f>
        <v>1541572.14</v>
      </c>
      <c r="E403" s="24" t="n">
        <f aca="false">E408+E404</f>
        <v>0</v>
      </c>
      <c r="F403" s="24" t="n">
        <f aca="false">F408+F404</f>
        <v>0</v>
      </c>
    </row>
    <row r="404" s="5" customFormat="true" ht="25.5" hidden="false" customHeight="false" outlineLevel="0" collapsed="false">
      <c r="A404" s="30" t="s">
        <v>282</v>
      </c>
      <c r="B404" s="118" t="s">
        <v>283</v>
      </c>
      <c r="C404" s="119"/>
      <c r="D404" s="28" t="n">
        <f aca="false">D405</f>
        <v>1430148.63</v>
      </c>
      <c r="E404" s="28" t="n">
        <f aca="false">E405</f>
        <v>0</v>
      </c>
      <c r="F404" s="28" t="n">
        <f aca="false">F405</f>
        <v>0</v>
      </c>
    </row>
    <row r="405" s="5" customFormat="true" ht="25.5" hidden="false" customHeight="false" outlineLevel="0" collapsed="false">
      <c r="A405" s="36" t="s">
        <v>17</v>
      </c>
      <c r="B405" s="118" t="s">
        <v>283</v>
      </c>
      <c r="C405" s="119" t="s">
        <v>18</v>
      </c>
      <c r="D405" s="28" t="n">
        <f aca="false">D406</f>
        <v>1430148.63</v>
      </c>
      <c r="E405" s="28" t="n">
        <f aca="false">E406</f>
        <v>0</v>
      </c>
      <c r="F405" s="28" t="n">
        <f aca="false">F406</f>
        <v>0</v>
      </c>
    </row>
    <row r="406" s="5" customFormat="true" ht="25.5" hidden="false" customHeight="false" outlineLevel="0" collapsed="false">
      <c r="A406" s="30" t="s">
        <v>168</v>
      </c>
      <c r="B406" s="118" t="s">
        <v>283</v>
      </c>
      <c r="C406" s="119" t="s">
        <v>20</v>
      </c>
      <c r="D406" s="28" t="n">
        <f aca="false">D407</f>
        <v>1430148.63</v>
      </c>
      <c r="E406" s="28" t="n">
        <f aca="false">E407</f>
        <v>0</v>
      </c>
      <c r="F406" s="28" t="n">
        <f aca="false">F407</f>
        <v>0</v>
      </c>
    </row>
    <row r="407" s="5" customFormat="true" ht="12.75" hidden="false" customHeight="false" outlineLevel="0" collapsed="false">
      <c r="A407" s="30" t="s">
        <v>21</v>
      </c>
      <c r="B407" s="118" t="s">
        <v>283</v>
      </c>
      <c r="C407" s="119" t="s">
        <v>22</v>
      </c>
      <c r="D407" s="28" t="n">
        <v>1430148.63</v>
      </c>
      <c r="E407" s="28"/>
      <c r="F407" s="28"/>
    </row>
    <row r="408" s="5" customFormat="true" ht="33.75" hidden="false" customHeight="true" outlineLevel="0" collapsed="false">
      <c r="A408" s="36" t="s">
        <v>284</v>
      </c>
      <c r="B408" s="98" t="s">
        <v>285</v>
      </c>
      <c r="C408" s="45"/>
      <c r="D408" s="28" t="n">
        <f aca="false">D410</f>
        <v>111423.51</v>
      </c>
      <c r="E408" s="28" t="n">
        <f aca="false">E410</f>
        <v>0</v>
      </c>
      <c r="F408" s="28" t="n">
        <f aca="false">F410</f>
        <v>0</v>
      </c>
    </row>
    <row r="409" s="5" customFormat="true" ht="25.5" hidden="false" customHeight="false" outlineLevel="0" collapsed="false">
      <c r="A409" s="36" t="s">
        <v>17</v>
      </c>
      <c r="B409" s="98" t="s">
        <v>285</v>
      </c>
      <c r="C409" s="45" t="n">
        <v>200</v>
      </c>
      <c r="D409" s="28" t="n">
        <f aca="false">D410</f>
        <v>111423.51</v>
      </c>
      <c r="E409" s="28" t="n">
        <f aca="false">E410</f>
        <v>0</v>
      </c>
      <c r="F409" s="28" t="n">
        <f aca="false">F410</f>
        <v>0</v>
      </c>
    </row>
    <row r="410" s="5" customFormat="true" ht="25.5" hidden="false" customHeight="false" outlineLevel="0" collapsed="false">
      <c r="A410" s="36" t="s">
        <v>19</v>
      </c>
      <c r="B410" s="98" t="s">
        <v>285</v>
      </c>
      <c r="C410" s="45" t="n">
        <v>240</v>
      </c>
      <c r="D410" s="28" t="n">
        <f aca="false">D411</f>
        <v>111423.51</v>
      </c>
      <c r="E410" s="28" t="n">
        <f aca="false">E411</f>
        <v>0</v>
      </c>
      <c r="F410" s="28" t="n">
        <f aca="false">F411</f>
        <v>0</v>
      </c>
    </row>
    <row r="411" s="5" customFormat="true" ht="12.75" hidden="false" customHeight="false" outlineLevel="0" collapsed="false">
      <c r="A411" s="75" t="s">
        <v>21</v>
      </c>
      <c r="B411" s="98" t="s">
        <v>285</v>
      </c>
      <c r="C411" s="45" t="n">
        <v>244</v>
      </c>
      <c r="D411" s="28" t="n">
        <v>111423.51</v>
      </c>
      <c r="E411" s="28"/>
      <c r="F411" s="28"/>
    </row>
    <row r="412" s="25" customFormat="true" ht="60" hidden="false" customHeight="true" outlineLevel="0" collapsed="false">
      <c r="A412" s="110" t="s">
        <v>286</v>
      </c>
      <c r="B412" s="22" t="s">
        <v>287</v>
      </c>
      <c r="C412" s="23"/>
      <c r="D412" s="24" t="n">
        <f aca="false">D413+D417+D422</f>
        <v>571871.94</v>
      </c>
      <c r="E412" s="24" t="n">
        <f aca="false">E413+E417+E422</f>
        <v>0</v>
      </c>
      <c r="F412" s="24" t="n">
        <f aca="false">F413+F417+F422</f>
        <v>0</v>
      </c>
    </row>
    <row r="413" s="5" customFormat="true" ht="38.25" hidden="false" customHeight="false" outlineLevel="0" collapsed="false">
      <c r="A413" s="120" t="s">
        <v>288</v>
      </c>
      <c r="B413" s="83" t="s">
        <v>289</v>
      </c>
      <c r="C413" s="121"/>
      <c r="D413" s="28" t="n">
        <f aca="false">D414</f>
        <v>0</v>
      </c>
      <c r="E413" s="28" t="n">
        <f aca="false">E414</f>
        <v>0</v>
      </c>
      <c r="F413" s="28" t="n">
        <f aca="false">F414</f>
        <v>0</v>
      </c>
    </row>
    <row r="414" s="5" customFormat="true" ht="25.5" hidden="false" customHeight="false" outlineLevel="0" collapsed="false">
      <c r="A414" s="36" t="s">
        <v>61</v>
      </c>
      <c r="B414" s="83" t="s">
        <v>289</v>
      </c>
      <c r="C414" s="14" t="n">
        <v>400</v>
      </c>
      <c r="D414" s="28" t="n">
        <f aca="false">D415</f>
        <v>0</v>
      </c>
      <c r="E414" s="28" t="n">
        <f aca="false">E415</f>
        <v>0</v>
      </c>
      <c r="F414" s="28" t="n">
        <f aca="false">F415</f>
        <v>0</v>
      </c>
    </row>
    <row r="415" s="5" customFormat="true" ht="12.75" hidden="false" customHeight="false" outlineLevel="0" collapsed="false">
      <c r="A415" s="120" t="s">
        <v>62</v>
      </c>
      <c r="B415" s="83" t="s">
        <v>289</v>
      </c>
      <c r="C415" s="60" t="n">
        <v>410</v>
      </c>
      <c r="D415" s="28" t="n">
        <f aca="false">D416</f>
        <v>0</v>
      </c>
      <c r="E415" s="28" t="n">
        <f aca="false">E416</f>
        <v>0</v>
      </c>
      <c r="F415" s="28" t="n">
        <f aca="false">F416</f>
        <v>0</v>
      </c>
    </row>
    <row r="416" s="5" customFormat="true" ht="25.5" hidden="false" customHeight="false" outlineLevel="0" collapsed="false">
      <c r="A416" s="120" t="s">
        <v>63</v>
      </c>
      <c r="B416" s="83" t="s">
        <v>289</v>
      </c>
      <c r="C416" s="60" t="n">
        <v>414</v>
      </c>
      <c r="D416" s="28" t="n">
        <v>0</v>
      </c>
      <c r="E416" s="28" t="n">
        <v>0</v>
      </c>
      <c r="F416" s="28" t="n">
        <v>0</v>
      </c>
    </row>
    <row r="417" s="5" customFormat="true" ht="12.75" hidden="false" customHeight="false" outlineLevel="0" collapsed="false">
      <c r="A417" s="120" t="s">
        <v>290</v>
      </c>
      <c r="B417" s="83" t="s">
        <v>291</v>
      </c>
      <c r="C417" s="60"/>
      <c r="D417" s="28" t="n">
        <f aca="false">D418</f>
        <v>1871.94</v>
      </c>
      <c r="E417" s="28" t="n">
        <f aca="false">E418</f>
        <v>0</v>
      </c>
      <c r="F417" s="28" t="n">
        <f aca="false">F418</f>
        <v>0</v>
      </c>
    </row>
    <row r="418" s="5" customFormat="true" ht="25.5" hidden="false" customHeight="false" outlineLevel="0" collapsed="false">
      <c r="A418" s="120" t="s">
        <v>292</v>
      </c>
      <c r="B418" s="83" t="s">
        <v>293</v>
      </c>
      <c r="C418" s="60"/>
      <c r="D418" s="28" t="n">
        <f aca="false">D419</f>
        <v>1871.94</v>
      </c>
      <c r="E418" s="28" t="n">
        <f aca="false">E419</f>
        <v>0</v>
      </c>
      <c r="F418" s="28" t="n">
        <f aca="false">F419</f>
        <v>0</v>
      </c>
    </row>
    <row r="419" s="5" customFormat="true" ht="25.5" hidden="false" customHeight="false" outlineLevel="0" collapsed="false">
      <c r="A419" s="120" t="s">
        <v>61</v>
      </c>
      <c r="B419" s="83" t="s">
        <v>293</v>
      </c>
      <c r="C419" s="60" t="n">
        <v>400</v>
      </c>
      <c r="D419" s="28" t="n">
        <f aca="false">D420</f>
        <v>1871.94</v>
      </c>
      <c r="E419" s="28" t="n">
        <f aca="false">E420</f>
        <v>0</v>
      </c>
      <c r="F419" s="28" t="n">
        <f aca="false">F420</f>
        <v>0</v>
      </c>
    </row>
    <row r="420" s="5" customFormat="true" ht="12.75" hidden="false" customHeight="false" outlineLevel="0" collapsed="false">
      <c r="A420" s="120" t="s">
        <v>62</v>
      </c>
      <c r="B420" s="83" t="s">
        <v>293</v>
      </c>
      <c r="C420" s="60" t="n">
        <v>410</v>
      </c>
      <c r="D420" s="28" t="n">
        <f aca="false">D421</f>
        <v>1871.94</v>
      </c>
      <c r="E420" s="28" t="n">
        <f aca="false">E421</f>
        <v>0</v>
      </c>
      <c r="F420" s="28" t="n">
        <f aca="false">F421</f>
        <v>0</v>
      </c>
    </row>
    <row r="421" s="5" customFormat="true" ht="25.5" hidden="false" customHeight="false" outlineLevel="0" collapsed="false">
      <c r="A421" s="120" t="s">
        <v>63</v>
      </c>
      <c r="B421" s="83" t="s">
        <v>293</v>
      </c>
      <c r="C421" s="60" t="n">
        <v>414</v>
      </c>
      <c r="D421" s="28" t="n">
        <v>1871.94</v>
      </c>
      <c r="E421" s="28"/>
      <c r="F421" s="28"/>
    </row>
    <row r="422" s="5" customFormat="true" ht="25.5" hidden="false" customHeight="false" outlineLevel="0" collapsed="false">
      <c r="A422" s="120" t="s">
        <v>294</v>
      </c>
      <c r="B422" s="83" t="s">
        <v>295</v>
      </c>
      <c r="C422" s="60"/>
      <c r="D422" s="28" t="n">
        <f aca="false">D426+D423</f>
        <v>570000</v>
      </c>
      <c r="E422" s="28" t="n">
        <f aca="false">E426+E423</f>
        <v>0</v>
      </c>
      <c r="F422" s="28" t="n">
        <f aca="false">F426+F423</f>
        <v>0</v>
      </c>
    </row>
    <row r="423" s="5" customFormat="true" ht="25.5" hidden="false" customHeight="false" outlineLevel="0" collapsed="false">
      <c r="A423" s="59" t="s">
        <v>17</v>
      </c>
      <c r="B423" s="83" t="s">
        <v>295</v>
      </c>
      <c r="C423" s="60" t="n">
        <v>200</v>
      </c>
      <c r="D423" s="33" t="n">
        <f aca="false">D424</f>
        <v>70000</v>
      </c>
      <c r="E423" s="33" t="n">
        <f aca="false">E424</f>
        <v>0</v>
      </c>
      <c r="F423" s="33" t="n">
        <f aca="false">F424</f>
        <v>0</v>
      </c>
    </row>
    <row r="424" s="5" customFormat="true" ht="25.5" hidden="false" customHeight="false" outlineLevel="0" collapsed="false">
      <c r="A424" s="59" t="s">
        <v>19</v>
      </c>
      <c r="B424" s="83" t="s">
        <v>295</v>
      </c>
      <c r="C424" s="60" t="n">
        <v>240</v>
      </c>
      <c r="D424" s="33" t="n">
        <f aca="false">D425</f>
        <v>70000</v>
      </c>
      <c r="E424" s="33" t="n">
        <f aca="false">E425</f>
        <v>0</v>
      </c>
      <c r="F424" s="33" t="n">
        <f aca="false">F425</f>
        <v>0</v>
      </c>
    </row>
    <row r="425" s="5" customFormat="true" ht="12.75" hidden="false" customHeight="false" outlineLevel="0" collapsed="false">
      <c r="A425" s="59" t="s">
        <v>21</v>
      </c>
      <c r="B425" s="83" t="s">
        <v>295</v>
      </c>
      <c r="C425" s="60" t="n">
        <v>244</v>
      </c>
      <c r="D425" s="33" t="n">
        <v>70000</v>
      </c>
      <c r="E425" s="33" t="n">
        <v>0</v>
      </c>
      <c r="F425" s="33" t="n">
        <v>0</v>
      </c>
    </row>
    <row r="426" s="5" customFormat="true" ht="25.5" hidden="false" customHeight="false" outlineLevel="0" collapsed="false">
      <c r="A426" s="59" t="s">
        <v>61</v>
      </c>
      <c r="B426" s="83" t="s">
        <v>295</v>
      </c>
      <c r="C426" s="60" t="n">
        <v>400</v>
      </c>
      <c r="D426" s="28" t="n">
        <f aca="false">D427</f>
        <v>500000</v>
      </c>
      <c r="E426" s="28" t="n">
        <f aca="false">E427</f>
        <v>0</v>
      </c>
      <c r="F426" s="28" t="n">
        <f aca="false">F427</f>
        <v>0</v>
      </c>
    </row>
    <row r="427" s="5" customFormat="true" ht="12.75" hidden="false" customHeight="false" outlineLevel="0" collapsed="false">
      <c r="A427" s="120" t="s">
        <v>62</v>
      </c>
      <c r="B427" s="83" t="s">
        <v>295</v>
      </c>
      <c r="C427" s="60" t="n">
        <v>410</v>
      </c>
      <c r="D427" s="28" t="n">
        <f aca="false">D428</f>
        <v>500000</v>
      </c>
      <c r="E427" s="28" t="n">
        <f aca="false">E428</f>
        <v>0</v>
      </c>
      <c r="F427" s="28" t="n">
        <f aca="false">F428</f>
        <v>0</v>
      </c>
    </row>
    <row r="428" s="5" customFormat="true" ht="25.5" hidden="false" customHeight="false" outlineLevel="0" collapsed="false">
      <c r="A428" s="120" t="s">
        <v>63</v>
      </c>
      <c r="B428" s="83" t="s">
        <v>295</v>
      </c>
      <c r="C428" s="60" t="n">
        <v>414</v>
      </c>
      <c r="D428" s="28" t="n">
        <v>500000</v>
      </c>
      <c r="E428" s="28"/>
      <c r="F428" s="28"/>
    </row>
    <row r="429" s="25" customFormat="true" ht="40.5" hidden="false" customHeight="false" outlineLevel="0" collapsed="false">
      <c r="A429" s="21" t="s">
        <v>296</v>
      </c>
      <c r="B429" s="22" t="s">
        <v>297</v>
      </c>
      <c r="C429" s="23"/>
      <c r="D429" s="24" t="n">
        <f aca="false">D430+D434</f>
        <v>20934597</v>
      </c>
      <c r="E429" s="24" t="n">
        <f aca="false">E430+E434</f>
        <v>1300000</v>
      </c>
      <c r="F429" s="24" t="n">
        <f aca="false">F430+F434</f>
        <v>1300000</v>
      </c>
    </row>
    <row r="430" s="25" customFormat="true" ht="25.5" hidden="false" customHeight="false" outlineLevel="0" collapsed="false">
      <c r="A430" s="36" t="s">
        <v>63</v>
      </c>
      <c r="B430" s="122" t="s">
        <v>298</v>
      </c>
      <c r="C430" s="123"/>
      <c r="D430" s="28" t="n">
        <f aca="false">D431</f>
        <v>3516000</v>
      </c>
      <c r="E430" s="28" t="n">
        <f aca="false">E431</f>
        <v>1300000</v>
      </c>
      <c r="F430" s="28" t="n">
        <f aca="false">F431</f>
        <v>1300000</v>
      </c>
    </row>
    <row r="431" s="25" customFormat="true" ht="25.5" hidden="false" customHeight="false" outlineLevel="0" collapsed="false">
      <c r="A431" s="36" t="s">
        <v>61</v>
      </c>
      <c r="B431" s="122" t="s">
        <v>298</v>
      </c>
      <c r="C431" s="116" t="n">
        <v>400</v>
      </c>
      <c r="D431" s="28" t="n">
        <f aca="false">D432</f>
        <v>3516000</v>
      </c>
      <c r="E431" s="28" t="n">
        <f aca="false">E432</f>
        <v>1300000</v>
      </c>
      <c r="F431" s="28" t="n">
        <f aca="false">F432</f>
        <v>1300000</v>
      </c>
    </row>
    <row r="432" s="25" customFormat="true" ht="12.75" hidden="false" customHeight="false" outlineLevel="0" collapsed="false">
      <c r="A432" s="36" t="s">
        <v>62</v>
      </c>
      <c r="B432" s="122" t="s">
        <v>298</v>
      </c>
      <c r="C432" s="116" t="n">
        <v>410</v>
      </c>
      <c r="D432" s="28" t="n">
        <f aca="false">D433</f>
        <v>3516000</v>
      </c>
      <c r="E432" s="28" t="n">
        <v>1300000</v>
      </c>
      <c r="F432" s="28" t="n">
        <f aca="false">F433</f>
        <v>1300000</v>
      </c>
    </row>
    <row r="433" s="25" customFormat="true" ht="25.5" hidden="false" customHeight="false" outlineLevel="0" collapsed="false">
      <c r="A433" s="36" t="s">
        <v>63</v>
      </c>
      <c r="B433" s="122" t="s">
        <v>298</v>
      </c>
      <c r="C433" s="116" t="n">
        <v>414</v>
      </c>
      <c r="D433" s="28" t="n">
        <v>3516000</v>
      </c>
      <c r="E433" s="28" t="n">
        <v>1300000</v>
      </c>
      <c r="F433" s="28" t="n">
        <v>1300000</v>
      </c>
    </row>
    <row r="434" s="25" customFormat="true" ht="38.25" hidden="false" customHeight="false" outlineLevel="0" collapsed="false">
      <c r="A434" s="124" t="s">
        <v>299</v>
      </c>
      <c r="B434" s="125" t="s">
        <v>300</v>
      </c>
      <c r="C434" s="116"/>
      <c r="D434" s="28" t="n">
        <f aca="false">D435+D444+D453</f>
        <v>17418597</v>
      </c>
      <c r="E434" s="28" t="n">
        <f aca="false">E435+E444+E453</f>
        <v>0</v>
      </c>
      <c r="F434" s="28" t="n">
        <f aca="false">F435+F444+F453</f>
        <v>0</v>
      </c>
    </row>
    <row r="435" s="5" customFormat="true" ht="76.5" hidden="false" customHeight="false" outlineLevel="0" collapsed="false">
      <c r="A435" s="39" t="s">
        <v>301</v>
      </c>
      <c r="B435" s="83" t="s">
        <v>302</v>
      </c>
      <c r="C435" s="84"/>
      <c r="D435" s="28" t="n">
        <f aca="false">D440+D442+D436</f>
        <v>17061392.32</v>
      </c>
      <c r="E435" s="28" t="n">
        <f aca="false">E440+E442</f>
        <v>0</v>
      </c>
      <c r="F435" s="28" t="n">
        <f aca="false">F440+F442</f>
        <v>0</v>
      </c>
    </row>
    <row r="436" s="5" customFormat="true" ht="12.75" hidden="false" customHeight="false" outlineLevel="0" collapsed="false">
      <c r="A436" s="36" t="s">
        <v>209</v>
      </c>
      <c r="B436" s="83" t="s">
        <v>302</v>
      </c>
      <c r="C436" s="81" t="n">
        <v>300</v>
      </c>
      <c r="D436" s="28" t="n">
        <f aca="false">D437</f>
        <v>17061392.32</v>
      </c>
      <c r="E436" s="28" t="n">
        <f aca="false">E437</f>
        <v>0</v>
      </c>
      <c r="F436" s="28" t="n">
        <f aca="false">F437</f>
        <v>0</v>
      </c>
    </row>
    <row r="437" s="5" customFormat="true" ht="25.5" hidden="false" customHeight="false" outlineLevel="0" collapsed="false">
      <c r="A437" s="80" t="s">
        <v>210</v>
      </c>
      <c r="B437" s="83" t="s">
        <v>302</v>
      </c>
      <c r="C437" s="81" t="n">
        <v>320</v>
      </c>
      <c r="D437" s="28" t="n">
        <f aca="false">D438</f>
        <v>17061392.32</v>
      </c>
      <c r="E437" s="28" t="n">
        <f aca="false">E438</f>
        <v>0</v>
      </c>
      <c r="F437" s="28" t="n">
        <f aca="false">F438</f>
        <v>0</v>
      </c>
    </row>
    <row r="438" s="5" customFormat="true" ht="12.75" hidden="false" customHeight="false" outlineLevel="0" collapsed="false">
      <c r="A438" s="80" t="s">
        <v>303</v>
      </c>
      <c r="B438" s="83" t="s">
        <v>302</v>
      </c>
      <c r="C438" s="14" t="n">
        <v>322</v>
      </c>
      <c r="D438" s="28" t="n">
        <v>17061392.32</v>
      </c>
      <c r="E438" s="28" t="n">
        <v>0</v>
      </c>
      <c r="F438" s="28" t="n">
        <v>0</v>
      </c>
    </row>
    <row r="439" s="5" customFormat="true" ht="25.5" hidden="false" customHeight="false" outlineLevel="0" collapsed="false">
      <c r="A439" s="30" t="s">
        <v>61</v>
      </c>
      <c r="B439" s="83" t="s">
        <v>302</v>
      </c>
      <c r="C439" s="114" t="n">
        <v>400</v>
      </c>
      <c r="D439" s="28" t="n">
        <f aca="false">D440</f>
        <v>0</v>
      </c>
      <c r="E439" s="28" t="n">
        <f aca="false">E440</f>
        <v>0</v>
      </c>
      <c r="F439" s="28" t="n">
        <f aca="false">F440</f>
        <v>0</v>
      </c>
    </row>
    <row r="440" s="5" customFormat="true" ht="12.75" hidden="false" customHeight="false" outlineLevel="0" collapsed="false">
      <c r="A440" s="39" t="s">
        <v>62</v>
      </c>
      <c r="B440" s="83" t="s">
        <v>302</v>
      </c>
      <c r="C440" s="114" t="n">
        <v>410</v>
      </c>
      <c r="D440" s="28" t="n">
        <f aca="false">D441</f>
        <v>0</v>
      </c>
      <c r="E440" s="28" t="n">
        <f aca="false">E441</f>
        <v>0</v>
      </c>
      <c r="F440" s="28" t="n">
        <f aca="false">F441</f>
        <v>0</v>
      </c>
    </row>
    <row r="441" s="5" customFormat="true" ht="25.5" hidden="false" customHeight="false" outlineLevel="0" collapsed="false">
      <c r="A441" s="39" t="s">
        <v>63</v>
      </c>
      <c r="B441" s="83" t="s">
        <v>302</v>
      </c>
      <c r="C441" s="114" t="n">
        <v>414</v>
      </c>
      <c r="D441" s="28" t="n">
        <v>0</v>
      </c>
      <c r="E441" s="28" t="n">
        <v>0</v>
      </c>
      <c r="F441" s="28" t="n">
        <v>0</v>
      </c>
    </row>
    <row r="442" s="5" customFormat="true" ht="12.75" hidden="false" customHeight="false" outlineLevel="0" collapsed="false">
      <c r="A442" s="48" t="s">
        <v>191</v>
      </c>
      <c r="B442" s="83" t="s">
        <v>302</v>
      </c>
      <c r="C442" s="84" t="n">
        <v>800</v>
      </c>
      <c r="D442" s="28" t="n">
        <f aca="false">D443</f>
        <v>0</v>
      </c>
      <c r="E442" s="28" t="n">
        <f aca="false">E443</f>
        <v>0</v>
      </c>
      <c r="F442" s="28" t="n">
        <f aca="false">F443</f>
        <v>0</v>
      </c>
    </row>
    <row r="443" s="5" customFormat="true" ht="12.75" hidden="false" customHeight="false" outlineLevel="0" collapsed="false">
      <c r="A443" s="36" t="s">
        <v>304</v>
      </c>
      <c r="B443" s="83" t="s">
        <v>302</v>
      </c>
      <c r="C443" s="84" t="n">
        <v>850</v>
      </c>
      <c r="D443" s="106" t="n">
        <v>0</v>
      </c>
      <c r="E443" s="106" t="n">
        <v>0</v>
      </c>
      <c r="F443" s="106" t="n">
        <v>0</v>
      </c>
    </row>
    <row r="444" s="5" customFormat="true" ht="76.5" hidden="false" customHeight="false" outlineLevel="0" collapsed="false">
      <c r="A444" s="39" t="s">
        <v>305</v>
      </c>
      <c r="B444" s="83" t="s">
        <v>306</v>
      </c>
      <c r="C444" s="114"/>
      <c r="D444" s="28" t="n">
        <f aca="false">D449+D451+D445</f>
        <v>348191.68</v>
      </c>
      <c r="E444" s="28" t="n">
        <f aca="false">E449+E451+E445</f>
        <v>0</v>
      </c>
      <c r="F444" s="28" t="n">
        <f aca="false">F449+F451+F445</f>
        <v>0</v>
      </c>
    </row>
    <row r="445" s="5" customFormat="true" ht="12.75" hidden="false" customHeight="false" outlineLevel="0" collapsed="false">
      <c r="A445" s="36" t="s">
        <v>209</v>
      </c>
      <c r="B445" s="83" t="s">
        <v>306</v>
      </c>
      <c r="C445" s="81" t="n">
        <v>300</v>
      </c>
      <c r="D445" s="28" t="n">
        <f aca="false">D446</f>
        <v>348191.68</v>
      </c>
      <c r="E445" s="28" t="n">
        <f aca="false">E446</f>
        <v>0</v>
      </c>
      <c r="F445" s="28" t="n">
        <f aca="false">F446</f>
        <v>0</v>
      </c>
    </row>
    <row r="446" s="5" customFormat="true" ht="25.5" hidden="false" customHeight="false" outlineLevel="0" collapsed="false">
      <c r="A446" s="80" t="s">
        <v>210</v>
      </c>
      <c r="B446" s="83" t="s">
        <v>306</v>
      </c>
      <c r="C446" s="81" t="n">
        <v>320</v>
      </c>
      <c r="D446" s="28" t="n">
        <f aca="false">D447</f>
        <v>348191.68</v>
      </c>
      <c r="E446" s="28" t="n">
        <f aca="false">E447</f>
        <v>0</v>
      </c>
      <c r="F446" s="28" t="n">
        <f aca="false">F447</f>
        <v>0</v>
      </c>
    </row>
    <row r="447" s="5" customFormat="true" ht="12.75" hidden="false" customHeight="false" outlineLevel="0" collapsed="false">
      <c r="A447" s="80" t="s">
        <v>303</v>
      </c>
      <c r="B447" s="83" t="s">
        <v>306</v>
      </c>
      <c r="C447" s="14" t="n">
        <v>322</v>
      </c>
      <c r="D447" s="106" t="n">
        <v>348191.68</v>
      </c>
      <c r="E447" s="106" t="n">
        <v>0</v>
      </c>
      <c r="F447" s="106" t="n">
        <v>0</v>
      </c>
    </row>
    <row r="448" s="5" customFormat="true" ht="25.5" hidden="false" customHeight="false" outlineLevel="0" collapsed="false">
      <c r="A448" s="30" t="s">
        <v>61</v>
      </c>
      <c r="B448" s="83" t="s">
        <v>306</v>
      </c>
      <c r="C448" s="114" t="n">
        <v>400</v>
      </c>
      <c r="D448" s="28" t="n">
        <f aca="false">D449</f>
        <v>0</v>
      </c>
      <c r="E448" s="28" t="n">
        <f aca="false">E449</f>
        <v>0</v>
      </c>
      <c r="F448" s="28" t="n">
        <f aca="false">F449</f>
        <v>0</v>
      </c>
    </row>
    <row r="449" s="5" customFormat="true" ht="12.75" hidden="false" customHeight="false" outlineLevel="0" collapsed="false">
      <c r="A449" s="39" t="s">
        <v>62</v>
      </c>
      <c r="B449" s="83" t="s">
        <v>306</v>
      </c>
      <c r="C449" s="114" t="n">
        <v>410</v>
      </c>
      <c r="D449" s="28" t="n">
        <f aca="false">D450</f>
        <v>0</v>
      </c>
      <c r="E449" s="28" t="n">
        <f aca="false">E450</f>
        <v>0</v>
      </c>
      <c r="F449" s="28" t="n">
        <f aca="false">F450</f>
        <v>0</v>
      </c>
    </row>
    <row r="450" s="5" customFormat="true" ht="25.5" hidden="false" customHeight="false" outlineLevel="0" collapsed="false">
      <c r="A450" s="39" t="s">
        <v>63</v>
      </c>
      <c r="B450" s="83" t="s">
        <v>306</v>
      </c>
      <c r="C450" s="114" t="n">
        <v>414</v>
      </c>
      <c r="D450" s="28" t="n">
        <v>0</v>
      </c>
      <c r="E450" s="28" t="n">
        <v>0</v>
      </c>
      <c r="F450" s="28" t="n">
        <v>0</v>
      </c>
    </row>
    <row r="451" s="5" customFormat="true" ht="12.75" hidden="false" customHeight="false" outlineLevel="0" collapsed="false">
      <c r="A451" s="48" t="s">
        <v>191</v>
      </c>
      <c r="B451" s="83" t="s">
        <v>306</v>
      </c>
      <c r="C451" s="84" t="n">
        <v>800</v>
      </c>
      <c r="D451" s="28" t="n">
        <f aca="false">D452</f>
        <v>0</v>
      </c>
      <c r="E451" s="28" t="n">
        <f aca="false">E452</f>
        <v>0</v>
      </c>
      <c r="F451" s="28" t="n">
        <f aca="false">F452</f>
        <v>0</v>
      </c>
    </row>
    <row r="452" s="5" customFormat="true" ht="12.75" hidden="false" customHeight="false" outlineLevel="0" collapsed="false">
      <c r="A452" s="36" t="s">
        <v>304</v>
      </c>
      <c r="B452" s="83" t="s">
        <v>306</v>
      </c>
      <c r="C452" s="84" t="n">
        <v>850</v>
      </c>
      <c r="D452" s="106" t="n">
        <v>0</v>
      </c>
      <c r="E452" s="106" t="n">
        <v>0</v>
      </c>
      <c r="F452" s="106" t="n">
        <v>0</v>
      </c>
    </row>
    <row r="453" s="5" customFormat="true" ht="63.75" hidden="false" customHeight="false" outlineLevel="0" collapsed="false">
      <c r="A453" s="75" t="s">
        <v>307</v>
      </c>
      <c r="B453" s="98" t="s">
        <v>308</v>
      </c>
      <c r="C453" s="45"/>
      <c r="D453" s="28" t="n">
        <f aca="false">D455+D457</f>
        <v>9013</v>
      </c>
      <c r="E453" s="28" t="n">
        <f aca="false">E455+E457</f>
        <v>0</v>
      </c>
      <c r="F453" s="28" t="n">
        <f aca="false">F455+F457</f>
        <v>0</v>
      </c>
    </row>
    <row r="454" s="5" customFormat="true" ht="25.5" hidden="false" customHeight="false" outlineLevel="0" collapsed="false">
      <c r="A454" s="75" t="s">
        <v>61</v>
      </c>
      <c r="B454" s="98" t="s">
        <v>308</v>
      </c>
      <c r="C454" s="45" t="n">
        <v>400</v>
      </c>
      <c r="D454" s="28" t="n">
        <f aca="false">D455</f>
        <v>9013</v>
      </c>
      <c r="E454" s="28" t="n">
        <f aca="false">E455</f>
        <v>0</v>
      </c>
      <c r="F454" s="28" t="n">
        <f aca="false">F455</f>
        <v>0</v>
      </c>
    </row>
    <row r="455" s="5" customFormat="true" ht="12.75" hidden="false" customHeight="false" outlineLevel="0" collapsed="false">
      <c r="A455" s="126" t="s">
        <v>62</v>
      </c>
      <c r="B455" s="98" t="s">
        <v>308</v>
      </c>
      <c r="C455" s="45" t="n">
        <v>410</v>
      </c>
      <c r="D455" s="28" t="n">
        <f aca="false">D456</f>
        <v>9013</v>
      </c>
      <c r="E455" s="28" t="n">
        <f aca="false">E456</f>
        <v>0</v>
      </c>
      <c r="F455" s="28" t="n">
        <f aca="false">F456</f>
        <v>0</v>
      </c>
    </row>
    <row r="456" s="5" customFormat="true" ht="25.5" hidden="false" customHeight="false" outlineLevel="0" collapsed="false">
      <c r="A456" s="36" t="s">
        <v>309</v>
      </c>
      <c r="B456" s="98" t="s">
        <v>308</v>
      </c>
      <c r="C456" s="45" t="n">
        <v>414</v>
      </c>
      <c r="D456" s="28" t="n">
        <v>9013</v>
      </c>
      <c r="E456" s="28" t="n">
        <v>0</v>
      </c>
      <c r="F456" s="28" t="n">
        <v>0</v>
      </c>
    </row>
    <row r="457" s="5" customFormat="true" ht="12.75" hidden="false" customHeight="false" outlineLevel="0" collapsed="false">
      <c r="A457" s="48" t="s">
        <v>191</v>
      </c>
      <c r="B457" s="98" t="s">
        <v>308</v>
      </c>
      <c r="C457" s="84" t="n">
        <v>800</v>
      </c>
      <c r="D457" s="28" t="n">
        <f aca="false">D458</f>
        <v>0</v>
      </c>
      <c r="E457" s="28" t="n">
        <f aca="false">E458</f>
        <v>0</v>
      </c>
      <c r="F457" s="28" t="n">
        <f aca="false">F458</f>
        <v>0</v>
      </c>
    </row>
    <row r="458" s="5" customFormat="true" ht="12.75" hidden="false" customHeight="false" outlineLevel="0" collapsed="false">
      <c r="A458" s="36" t="s">
        <v>304</v>
      </c>
      <c r="B458" s="98" t="s">
        <v>308</v>
      </c>
      <c r="C458" s="84" t="n">
        <v>850</v>
      </c>
      <c r="D458" s="106" t="n">
        <v>0</v>
      </c>
      <c r="E458" s="106" t="n">
        <v>0</v>
      </c>
      <c r="F458" s="106" t="n">
        <v>0</v>
      </c>
    </row>
    <row r="459" s="25" customFormat="true" ht="27" hidden="false" customHeight="false" outlineLevel="0" collapsed="false">
      <c r="A459" s="21" t="s">
        <v>310</v>
      </c>
      <c r="B459" s="22" t="s">
        <v>311</v>
      </c>
      <c r="C459" s="23"/>
      <c r="D459" s="24" t="n">
        <f aca="false">D460</f>
        <v>9000000</v>
      </c>
      <c r="E459" s="24" t="n">
        <f aca="false">E460</f>
        <v>0</v>
      </c>
      <c r="F459" s="24" t="n">
        <f aca="false">F460</f>
        <v>0</v>
      </c>
    </row>
    <row r="460" s="25" customFormat="true" ht="38.25" hidden="false" customHeight="false" outlineLevel="0" collapsed="false">
      <c r="A460" s="34" t="s">
        <v>25</v>
      </c>
      <c r="B460" s="35" t="s">
        <v>312</v>
      </c>
      <c r="C460" s="23"/>
      <c r="D460" s="28" t="n">
        <f aca="false">D461</f>
        <v>9000000</v>
      </c>
      <c r="E460" s="28" t="n">
        <f aca="false">E461</f>
        <v>0</v>
      </c>
      <c r="F460" s="91" t="n">
        <f aca="false">F461</f>
        <v>0</v>
      </c>
    </row>
    <row r="461" s="25" customFormat="true" ht="25.5" hidden="false" customHeight="false" outlineLevel="0" collapsed="false">
      <c r="A461" s="36" t="s">
        <v>17</v>
      </c>
      <c r="B461" s="35" t="s">
        <v>312</v>
      </c>
      <c r="C461" s="31" t="s">
        <v>18</v>
      </c>
      <c r="D461" s="28" t="n">
        <f aca="false">D462</f>
        <v>9000000</v>
      </c>
      <c r="E461" s="28" t="n">
        <f aca="false">E462</f>
        <v>0</v>
      </c>
      <c r="F461" s="91" t="n">
        <f aca="false">F462</f>
        <v>0</v>
      </c>
    </row>
    <row r="462" s="25" customFormat="true" ht="25.5" hidden="false" customHeight="false" outlineLevel="0" collapsed="false">
      <c r="A462" s="36" t="s">
        <v>19</v>
      </c>
      <c r="B462" s="35" t="s">
        <v>312</v>
      </c>
      <c r="C462" s="31" t="s">
        <v>20</v>
      </c>
      <c r="D462" s="28" t="n">
        <f aca="false">D463</f>
        <v>9000000</v>
      </c>
      <c r="E462" s="28" t="n">
        <f aca="false">E463</f>
        <v>0</v>
      </c>
      <c r="F462" s="91" t="n">
        <f aca="false">F463</f>
        <v>0</v>
      </c>
    </row>
    <row r="463" s="25" customFormat="true" ht="13.5" hidden="false" customHeight="false" outlineLevel="0" collapsed="false">
      <c r="A463" s="36" t="s">
        <v>21</v>
      </c>
      <c r="B463" s="35" t="s">
        <v>312</v>
      </c>
      <c r="C463" s="31" t="s">
        <v>22</v>
      </c>
      <c r="D463" s="28" t="n">
        <v>9000000</v>
      </c>
      <c r="E463" s="28" t="n">
        <v>0</v>
      </c>
      <c r="F463" s="91" t="n">
        <v>0</v>
      </c>
    </row>
    <row r="464" s="25" customFormat="true" ht="40.5" hidden="false" customHeight="false" outlineLevel="0" collapsed="false">
      <c r="A464" s="21" t="s">
        <v>313</v>
      </c>
      <c r="B464" s="22" t="s">
        <v>314</v>
      </c>
      <c r="C464" s="23"/>
      <c r="D464" s="24" t="n">
        <f aca="false">D465</f>
        <v>75000</v>
      </c>
      <c r="E464" s="24" t="n">
        <f aca="false">E465</f>
        <v>75000</v>
      </c>
      <c r="F464" s="24" t="n">
        <f aca="false">F465</f>
        <v>75000</v>
      </c>
    </row>
    <row r="465" s="5" customFormat="true" ht="25.5" hidden="false" customHeight="false" outlineLevel="0" collapsed="false">
      <c r="A465" s="36" t="s">
        <v>315</v>
      </c>
      <c r="B465" s="127" t="s">
        <v>316</v>
      </c>
      <c r="C465" s="45"/>
      <c r="D465" s="106" t="n">
        <f aca="false">D467</f>
        <v>75000</v>
      </c>
      <c r="E465" s="106" t="n">
        <f aca="false">E467</f>
        <v>75000</v>
      </c>
      <c r="F465" s="106" t="n">
        <f aca="false">F467</f>
        <v>75000</v>
      </c>
    </row>
    <row r="466" s="5" customFormat="true" ht="25.5" hidden="false" customHeight="false" outlineLevel="0" collapsed="false">
      <c r="A466" s="48" t="s">
        <v>37</v>
      </c>
      <c r="B466" s="127" t="s">
        <v>316</v>
      </c>
      <c r="C466" s="84" t="n">
        <v>600</v>
      </c>
      <c r="D466" s="106" t="n">
        <f aca="false">D467</f>
        <v>75000</v>
      </c>
      <c r="E466" s="106" t="n">
        <f aca="false">E467</f>
        <v>75000</v>
      </c>
      <c r="F466" s="106" t="n">
        <f aca="false">F467</f>
        <v>75000</v>
      </c>
    </row>
    <row r="467" s="5" customFormat="true" ht="25.5" hidden="false" customHeight="false" outlineLevel="0" collapsed="false">
      <c r="A467" s="48" t="s">
        <v>97</v>
      </c>
      <c r="B467" s="127" t="s">
        <v>316</v>
      </c>
      <c r="C467" s="71" t="n">
        <v>630</v>
      </c>
      <c r="D467" s="106" t="n">
        <f aca="false">D468</f>
        <v>75000</v>
      </c>
      <c r="E467" s="106" t="n">
        <f aca="false">E468</f>
        <v>75000</v>
      </c>
      <c r="F467" s="106" t="n">
        <f aca="false">F468</f>
        <v>75000</v>
      </c>
    </row>
    <row r="468" s="5" customFormat="true" ht="25.5" hidden="false" customHeight="false" outlineLevel="0" collapsed="false">
      <c r="A468" s="48" t="s">
        <v>317</v>
      </c>
      <c r="B468" s="127" t="s">
        <v>316</v>
      </c>
      <c r="C468" s="31" t="s">
        <v>318</v>
      </c>
      <c r="D468" s="128" t="n">
        <v>75000</v>
      </c>
      <c r="E468" s="129" t="n">
        <v>75000</v>
      </c>
      <c r="F468" s="129" t="n">
        <v>75000</v>
      </c>
    </row>
    <row r="469" s="25" customFormat="true" ht="40.5" hidden="false" customHeight="false" outlineLevel="0" collapsed="false">
      <c r="A469" s="130" t="s">
        <v>319</v>
      </c>
      <c r="B469" s="131" t="s">
        <v>320</v>
      </c>
      <c r="C469" s="132"/>
      <c r="D469" s="133" t="n">
        <f aca="false">D470+D488</f>
        <v>32148092.82</v>
      </c>
      <c r="E469" s="133" t="n">
        <f aca="false">E470+E488</f>
        <v>37703312.82</v>
      </c>
      <c r="F469" s="133" t="n">
        <f aca="false">F470+F488</f>
        <v>40544131.94</v>
      </c>
    </row>
    <row r="470" s="25" customFormat="true" ht="25.5" hidden="false" customHeight="false" outlineLevel="0" collapsed="false">
      <c r="A470" s="47" t="s">
        <v>321</v>
      </c>
      <c r="B470" s="134" t="s">
        <v>322</v>
      </c>
      <c r="C470" s="135"/>
      <c r="D470" s="128" t="n">
        <f aca="false">D471+D483</f>
        <v>17413092.82</v>
      </c>
      <c r="E470" s="128" t="n">
        <f aca="false">E471+E483</f>
        <v>17553312.82</v>
      </c>
      <c r="F470" s="128" t="n">
        <f aca="false">F471+F483</f>
        <v>17704131.94</v>
      </c>
    </row>
    <row r="471" s="25" customFormat="true" ht="25.5" hidden="false" customHeight="false" outlineLevel="0" collapsed="false">
      <c r="A471" s="47" t="s">
        <v>103</v>
      </c>
      <c r="B471" s="134" t="s">
        <v>323</v>
      </c>
      <c r="C471" s="135"/>
      <c r="D471" s="128" t="n">
        <f aca="false">D472+D477+D480</f>
        <v>16343892.82</v>
      </c>
      <c r="E471" s="128" t="n">
        <f aca="false">E472+E477+E480</f>
        <v>16484112.82</v>
      </c>
      <c r="F471" s="128" t="n">
        <f aca="false">F472+F477+F480</f>
        <v>16634931.94</v>
      </c>
    </row>
    <row r="472" s="25" customFormat="true" ht="51" hidden="false" customHeight="false" outlineLevel="0" collapsed="false">
      <c r="A472" s="47" t="s">
        <v>105</v>
      </c>
      <c r="B472" s="134" t="s">
        <v>323</v>
      </c>
      <c r="C472" s="135" t="n">
        <v>100</v>
      </c>
      <c r="D472" s="128" t="n">
        <f aca="false">D473</f>
        <v>15253092.82</v>
      </c>
      <c r="E472" s="128" t="n">
        <f aca="false">E473</f>
        <v>15393312.82</v>
      </c>
      <c r="F472" s="128" t="n">
        <f aca="false">F473</f>
        <v>15544131.94</v>
      </c>
    </row>
    <row r="473" s="25" customFormat="true" ht="25.5" hidden="false" customHeight="false" outlineLevel="0" collapsed="false">
      <c r="A473" s="47" t="s">
        <v>106</v>
      </c>
      <c r="B473" s="134" t="s">
        <v>323</v>
      </c>
      <c r="C473" s="135" t="n">
        <v>120</v>
      </c>
      <c r="D473" s="128" t="n">
        <f aca="false">D474+D475+D476</f>
        <v>15253092.82</v>
      </c>
      <c r="E473" s="128" t="n">
        <f aca="false">E474+E475+E476</f>
        <v>15393312.82</v>
      </c>
      <c r="F473" s="128" t="n">
        <f aca="false">F474+F475+F476</f>
        <v>15544131.94</v>
      </c>
    </row>
    <row r="474" s="25" customFormat="true" ht="12.75" hidden="false" customHeight="false" outlineLevel="0" collapsed="false">
      <c r="A474" s="47" t="s">
        <v>107</v>
      </c>
      <c r="B474" s="134" t="s">
        <v>323</v>
      </c>
      <c r="C474" s="135" t="n">
        <v>121</v>
      </c>
      <c r="D474" s="128" t="n">
        <v>11583650.4</v>
      </c>
      <c r="E474" s="128" t="n">
        <v>11583650.4</v>
      </c>
      <c r="F474" s="128" t="n">
        <v>11699486.9</v>
      </c>
    </row>
    <row r="475" s="25" customFormat="true" ht="25.5" hidden="false" customHeight="false" outlineLevel="0" collapsed="false">
      <c r="A475" s="47" t="s">
        <v>270</v>
      </c>
      <c r="B475" s="134" t="s">
        <v>323</v>
      </c>
      <c r="C475" s="135" t="n">
        <v>122</v>
      </c>
      <c r="D475" s="128" t="n">
        <v>171180</v>
      </c>
      <c r="E475" s="128" t="n">
        <v>311400</v>
      </c>
      <c r="F475" s="128" t="n">
        <v>311400</v>
      </c>
    </row>
    <row r="476" s="25" customFormat="true" ht="38.25" hidden="false" customHeight="false" outlineLevel="0" collapsed="false">
      <c r="A476" s="47" t="s">
        <v>109</v>
      </c>
      <c r="B476" s="134" t="s">
        <v>323</v>
      </c>
      <c r="C476" s="135" t="n">
        <v>129</v>
      </c>
      <c r="D476" s="128" t="n">
        <v>3498262.42</v>
      </c>
      <c r="E476" s="128" t="n">
        <v>3498262.42</v>
      </c>
      <c r="F476" s="128" t="n">
        <v>3533245.04</v>
      </c>
    </row>
    <row r="477" s="25" customFormat="true" ht="25.5" hidden="false" customHeight="false" outlineLevel="0" collapsed="false">
      <c r="A477" s="47" t="s">
        <v>17</v>
      </c>
      <c r="B477" s="134" t="s">
        <v>323</v>
      </c>
      <c r="C477" s="135" t="n">
        <v>200</v>
      </c>
      <c r="D477" s="128" t="n">
        <f aca="false">D478</f>
        <v>940800</v>
      </c>
      <c r="E477" s="128" t="n">
        <f aca="false">E478</f>
        <v>940800</v>
      </c>
      <c r="F477" s="128" t="n">
        <f aca="false">F478</f>
        <v>940800</v>
      </c>
    </row>
    <row r="478" s="25" customFormat="true" ht="25.5" hidden="false" customHeight="false" outlineLevel="0" collapsed="false">
      <c r="A478" s="47" t="s">
        <v>19</v>
      </c>
      <c r="B478" s="134" t="s">
        <v>323</v>
      </c>
      <c r="C478" s="135" t="n">
        <v>240</v>
      </c>
      <c r="D478" s="128" t="n">
        <f aca="false">D479</f>
        <v>940800</v>
      </c>
      <c r="E478" s="128" t="n">
        <f aca="false">E479</f>
        <v>940800</v>
      </c>
      <c r="F478" s="128" t="n">
        <f aca="false">F479</f>
        <v>940800</v>
      </c>
    </row>
    <row r="479" s="25" customFormat="true" ht="12.75" hidden="false" customHeight="false" outlineLevel="0" collapsed="false">
      <c r="A479" s="47" t="s">
        <v>21</v>
      </c>
      <c r="B479" s="134" t="s">
        <v>323</v>
      </c>
      <c r="C479" s="135" t="n">
        <v>244</v>
      </c>
      <c r="D479" s="128" t="n">
        <v>940800</v>
      </c>
      <c r="E479" s="128" t="n">
        <v>940800</v>
      </c>
      <c r="F479" s="128" t="n">
        <v>940800</v>
      </c>
    </row>
    <row r="480" s="25" customFormat="true" ht="12.75" hidden="false" customHeight="false" outlineLevel="0" collapsed="false">
      <c r="A480" s="47" t="s">
        <v>99</v>
      </c>
      <c r="B480" s="134" t="s">
        <v>323</v>
      </c>
      <c r="C480" s="135" t="n">
        <v>800</v>
      </c>
      <c r="D480" s="128" t="n">
        <f aca="false">D481</f>
        <v>150000</v>
      </c>
      <c r="E480" s="128" t="n">
        <f aca="false">E481</f>
        <v>150000</v>
      </c>
      <c r="F480" s="128" t="n">
        <f aca="false">F481</f>
        <v>150000</v>
      </c>
    </row>
    <row r="481" s="25" customFormat="true" ht="12.75" hidden="false" customHeight="false" outlineLevel="0" collapsed="false">
      <c r="A481" s="47" t="s">
        <v>324</v>
      </c>
      <c r="B481" s="134" t="s">
        <v>323</v>
      </c>
      <c r="C481" s="135" t="n">
        <v>830</v>
      </c>
      <c r="D481" s="128" t="n">
        <f aca="false">D482</f>
        <v>150000</v>
      </c>
      <c r="E481" s="128" t="n">
        <f aca="false">E482</f>
        <v>150000</v>
      </c>
      <c r="F481" s="128" t="n">
        <f aca="false">F482</f>
        <v>150000</v>
      </c>
    </row>
    <row r="482" s="25" customFormat="true" ht="25.5" hidden="false" customHeight="false" outlineLevel="0" collapsed="false">
      <c r="A482" s="47" t="s">
        <v>325</v>
      </c>
      <c r="B482" s="134" t="s">
        <v>323</v>
      </c>
      <c r="C482" s="135" t="n">
        <v>831</v>
      </c>
      <c r="D482" s="128" t="n">
        <v>150000</v>
      </c>
      <c r="E482" s="128" t="n">
        <v>150000</v>
      </c>
      <c r="F482" s="128" t="n">
        <v>150000</v>
      </c>
    </row>
    <row r="483" s="25" customFormat="true" ht="25.5" hidden="false" customHeight="false" outlineLevel="0" collapsed="false">
      <c r="A483" s="47" t="s">
        <v>326</v>
      </c>
      <c r="B483" s="134" t="s">
        <v>327</v>
      </c>
      <c r="C483" s="136"/>
      <c r="D483" s="128" t="n">
        <f aca="false">D484</f>
        <v>1069200</v>
      </c>
      <c r="E483" s="128" t="n">
        <f aca="false">E484</f>
        <v>1069200</v>
      </c>
      <c r="F483" s="128" t="n">
        <f aca="false">F484</f>
        <v>1069200</v>
      </c>
    </row>
    <row r="484" s="25" customFormat="true" ht="12.75" hidden="false" customHeight="false" outlineLevel="0" collapsed="false">
      <c r="A484" s="47" t="s">
        <v>191</v>
      </c>
      <c r="B484" s="134" t="s">
        <v>327</v>
      </c>
      <c r="C484" s="136" t="s">
        <v>192</v>
      </c>
      <c r="D484" s="128" t="n">
        <f aca="false">D485</f>
        <v>1069200</v>
      </c>
      <c r="E484" s="128" t="n">
        <f aca="false">E485</f>
        <v>1069200</v>
      </c>
      <c r="F484" s="128" t="n">
        <f aca="false">F485</f>
        <v>1069200</v>
      </c>
    </row>
    <row r="485" s="25" customFormat="true" ht="12.75" hidden="false" customHeight="false" outlineLevel="0" collapsed="false">
      <c r="A485" s="47" t="s">
        <v>324</v>
      </c>
      <c r="B485" s="134" t="s">
        <v>327</v>
      </c>
      <c r="C485" s="136" t="s">
        <v>328</v>
      </c>
      <c r="D485" s="128" t="n">
        <f aca="false">D486</f>
        <v>1069200</v>
      </c>
      <c r="E485" s="128" t="n">
        <f aca="false">E486</f>
        <v>1069200</v>
      </c>
      <c r="F485" s="128" t="n">
        <f aca="false">F486</f>
        <v>1069200</v>
      </c>
    </row>
    <row r="486" s="25" customFormat="true" ht="25.5" hidden="false" customHeight="false" outlineLevel="0" collapsed="false">
      <c r="A486" s="47" t="s">
        <v>325</v>
      </c>
      <c r="B486" s="134" t="s">
        <v>327</v>
      </c>
      <c r="C486" s="136" t="s">
        <v>329</v>
      </c>
      <c r="D486" s="128" t="n">
        <v>1069200</v>
      </c>
      <c r="E486" s="128" t="n">
        <v>1069200</v>
      </c>
      <c r="F486" s="128" t="n">
        <v>1069200</v>
      </c>
    </row>
    <row r="487" s="25" customFormat="true" ht="25.5" hidden="false" customHeight="false" outlineLevel="0" collapsed="false">
      <c r="A487" s="47" t="s">
        <v>330</v>
      </c>
      <c r="B487" s="134" t="s">
        <v>331</v>
      </c>
      <c r="C487" s="137"/>
      <c r="D487" s="128" t="n">
        <f aca="false">D488</f>
        <v>14735000</v>
      </c>
      <c r="E487" s="128" t="n">
        <f aca="false">E488</f>
        <v>20150000</v>
      </c>
      <c r="F487" s="128" t="n">
        <f aca="false">F488</f>
        <v>22840000</v>
      </c>
    </row>
    <row r="488" s="5" customFormat="true" ht="12.75" hidden="false" customHeight="false" outlineLevel="0" collapsed="false">
      <c r="A488" s="48" t="s">
        <v>332</v>
      </c>
      <c r="B488" s="35" t="s">
        <v>333</v>
      </c>
      <c r="C488" s="38"/>
      <c r="D488" s="129" t="n">
        <f aca="false">D489</f>
        <v>14735000</v>
      </c>
      <c r="E488" s="129" t="n">
        <f aca="false">E489</f>
        <v>20150000</v>
      </c>
      <c r="F488" s="129" t="n">
        <f aca="false">F489</f>
        <v>22840000</v>
      </c>
    </row>
    <row r="489" s="5" customFormat="true" ht="12.75" hidden="false" customHeight="false" outlineLevel="0" collapsed="false">
      <c r="A489" s="48" t="s">
        <v>334</v>
      </c>
      <c r="B489" s="35" t="s">
        <v>333</v>
      </c>
      <c r="C489" s="38" t="s">
        <v>335</v>
      </c>
      <c r="D489" s="129" t="n">
        <f aca="false">D490</f>
        <v>14735000</v>
      </c>
      <c r="E489" s="129" t="n">
        <f aca="false">E490</f>
        <v>20150000</v>
      </c>
      <c r="F489" s="129" t="n">
        <f aca="false">F490</f>
        <v>22840000</v>
      </c>
    </row>
    <row r="490" s="5" customFormat="true" ht="12.75" hidden="false" customHeight="false" outlineLevel="0" collapsed="false">
      <c r="A490" s="48" t="s">
        <v>332</v>
      </c>
      <c r="B490" s="35" t="s">
        <v>333</v>
      </c>
      <c r="C490" s="38" t="s">
        <v>336</v>
      </c>
      <c r="D490" s="129" t="n">
        <v>14735000</v>
      </c>
      <c r="E490" s="129" t="n">
        <v>20150000</v>
      </c>
      <c r="F490" s="129" t="n">
        <v>22840000</v>
      </c>
    </row>
    <row r="491" s="5" customFormat="true" ht="27" hidden="false" customHeight="false" outlineLevel="0" collapsed="false">
      <c r="A491" s="138" t="s">
        <v>337</v>
      </c>
      <c r="B491" s="139" t="s">
        <v>338</v>
      </c>
      <c r="C491" s="139"/>
      <c r="D491" s="140" t="n">
        <f aca="false">D492+D496</f>
        <v>1415800</v>
      </c>
      <c r="E491" s="140" t="n">
        <f aca="false">E492+E496</f>
        <v>1415800</v>
      </c>
      <c r="F491" s="140" t="n">
        <f aca="false">F492+F496</f>
        <v>1415800</v>
      </c>
    </row>
    <row r="492" s="5" customFormat="true" ht="12.75" hidden="false" customHeight="false" outlineLevel="0" collapsed="false">
      <c r="A492" s="48" t="s">
        <v>339</v>
      </c>
      <c r="B492" s="31" t="s">
        <v>340</v>
      </c>
      <c r="C492" s="31"/>
      <c r="D492" s="128" t="n">
        <f aca="false">D493</f>
        <v>1235800</v>
      </c>
      <c r="E492" s="128" t="n">
        <f aca="false">E493</f>
        <v>1315800</v>
      </c>
      <c r="F492" s="128" t="n">
        <f aca="false">F493</f>
        <v>1315800</v>
      </c>
    </row>
    <row r="493" s="5" customFormat="true" ht="25.5" hidden="false" customHeight="false" outlineLevel="0" collapsed="false">
      <c r="A493" s="48" t="s">
        <v>17</v>
      </c>
      <c r="B493" s="31" t="s">
        <v>340</v>
      </c>
      <c r="C493" s="31" t="n">
        <v>200</v>
      </c>
      <c r="D493" s="128" t="n">
        <f aca="false">D494</f>
        <v>1235800</v>
      </c>
      <c r="E493" s="128" t="n">
        <f aca="false">E494</f>
        <v>1315800</v>
      </c>
      <c r="F493" s="128" t="n">
        <f aca="false">F494</f>
        <v>1315800</v>
      </c>
    </row>
    <row r="494" s="5" customFormat="true" ht="25.5" hidden="false" customHeight="false" outlineLevel="0" collapsed="false">
      <c r="A494" s="48" t="s">
        <v>19</v>
      </c>
      <c r="B494" s="31" t="s">
        <v>341</v>
      </c>
      <c r="C494" s="31" t="n">
        <v>240</v>
      </c>
      <c r="D494" s="128" t="n">
        <f aca="false">D495</f>
        <v>1235800</v>
      </c>
      <c r="E494" s="128" t="n">
        <f aca="false">E495</f>
        <v>1315800</v>
      </c>
      <c r="F494" s="128" t="n">
        <f aca="false">F495</f>
        <v>1315800</v>
      </c>
    </row>
    <row r="495" s="5" customFormat="true" ht="12.75" hidden="false" customHeight="false" outlineLevel="0" collapsed="false">
      <c r="A495" s="48" t="s">
        <v>135</v>
      </c>
      <c r="B495" s="31" t="s">
        <v>340</v>
      </c>
      <c r="C495" s="31" t="n">
        <v>244</v>
      </c>
      <c r="D495" s="128" t="n">
        <v>1235800</v>
      </c>
      <c r="E495" s="128" t="n">
        <v>1315800</v>
      </c>
      <c r="F495" s="128" t="n">
        <v>1315800</v>
      </c>
    </row>
    <row r="496" s="5" customFormat="true" ht="25.5" hidden="false" customHeight="false" outlineLevel="0" collapsed="false">
      <c r="A496" s="92" t="s">
        <v>342</v>
      </c>
      <c r="B496" s="108" t="s">
        <v>343</v>
      </c>
      <c r="C496" s="31"/>
      <c r="D496" s="128" t="n">
        <f aca="false">D497</f>
        <v>180000</v>
      </c>
      <c r="E496" s="128" t="n">
        <f aca="false">E497</f>
        <v>100000</v>
      </c>
      <c r="F496" s="128" t="n">
        <f aca="false">F497</f>
        <v>100000</v>
      </c>
    </row>
    <row r="497" s="5" customFormat="true" ht="25.5" hidden="false" customHeight="false" outlineLevel="0" collapsed="false">
      <c r="A497" s="92" t="s">
        <v>17</v>
      </c>
      <c r="B497" s="108" t="s">
        <v>343</v>
      </c>
      <c r="C497" s="31" t="n">
        <v>200</v>
      </c>
      <c r="D497" s="128" t="n">
        <f aca="false">D498</f>
        <v>180000</v>
      </c>
      <c r="E497" s="128" t="n">
        <f aca="false">E498</f>
        <v>100000</v>
      </c>
      <c r="F497" s="128" t="n">
        <f aca="false">F498</f>
        <v>100000</v>
      </c>
    </row>
    <row r="498" s="5" customFormat="true" ht="25.5" hidden="false" customHeight="false" outlineLevel="0" collapsed="false">
      <c r="A498" s="92" t="s">
        <v>19</v>
      </c>
      <c r="B498" s="108" t="s">
        <v>343</v>
      </c>
      <c r="C498" s="31" t="n">
        <v>240</v>
      </c>
      <c r="D498" s="128" t="n">
        <f aca="false">D499</f>
        <v>180000</v>
      </c>
      <c r="E498" s="128" t="n">
        <f aca="false">E499</f>
        <v>100000</v>
      </c>
      <c r="F498" s="128" t="n">
        <f aca="false">F499</f>
        <v>100000</v>
      </c>
    </row>
    <row r="499" s="5" customFormat="true" ht="12.75" hidden="false" customHeight="false" outlineLevel="0" collapsed="false">
      <c r="A499" s="92" t="s">
        <v>135</v>
      </c>
      <c r="B499" s="108" t="s">
        <v>343</v>
      </c>
      <c r="C499" s="31" t="n">
        <v>244</v>
      </c>
      <c r="D499" s="128" t="n">
        <v>180000</v>
      </c>
      <c r="E499" s="128" t="n">
        <v>100000</v>
      </c>
      <c r="F499" s="128" t="n">
        <v>100000</v>
      </c>
    </row>
    <row r="500" s="5" customFormat="true" ht="12.75" hidden="false" customHeight="false" outlineLevel="0" collapsed="false">
      <c r="B500" s="10"/>
      <c r="C500" s="10"/>
      <c r="D500" s="11"/>
      <c r="E500" s="11"/>
      <c r="F500" s="11"/>
    </row>
    <row r="501" s="143" customFormat="true" ht="47.25" hidden="false" customHeight="true" outlineLevel="0" collapsed="false">
      <c r="A501" s="141" t="s">
        <v>344</v>
      </c>
      <c r="B501" s="142"/>
      <c r="C501" s="142"/>
      <c r="D501" s="20" t="n">
        <f aca="false">D502+D507+D525+D542+D584+D588+D598+D610+D615+D656+D690+D703+D713</f>
        <v>257209099.77</v>
      </c>
      <c r="E501" s="20" t="n">
        <f aca="false">E502+E507+E525+E542+E584+E588+E598+E610+E615+E656+E690+E703+E713</f>
        <v>236668662.59</v>
      </c>
      <c r="F501" s="20" t="n">
        <f aca="false">F502+F507+F525+F542+F584+F588+F598+F610+F615+F656+F690+F703+F713</f>
        <v>238984948.45</v>
      </c>
    </row>
    <row r="502" s="25" customFormat="true" ht="46.5" hidden="false" customHeight="true" outlineLevel="0" collapsed="false">
      <c r="A502" s="21" t="s">
        <v>345</v>
      </c>
      <c r="B502" s="22" t="s">
        <v>346</v>
      </c>
      <c r="C502" s="23"/>
      <c r="D502" s="24" t="n">
        <f aca="false">D503</f>
        <v>3152740.4</v>
      </c>
      <c r="E502" s="24" t="n">
        <f aca="false">E503</f>
        <v>3152740.4</v>
      </c>
      <c r="F502" s="24" t="n">
        <f aca="false">F503</f>
        <v>3184267.81</v>
      </c>
    </row>
    <row r="503" s="29" customFormat="true" ht="51" hidden="false" customHeight="false" outlineLevel="0" collapsed="false">
      <c r="A503" s="48" t="s">
        <v>105</v>
      </c>
      <c r="B503" s="31" t="s">
        <v>347</v>
      </c>
      <c r="C503" s="31" t="s">
        <v>348</v>
      </c>
      <c r="D503" s="106" t="n">
        <f aca="false">D504</f>
        <v>3152740.4</v>
      </c>
      <c r="E503" s="106" t="n">
        <f aca="false">E504</f>
        <v>3152740.4</v>
      </c>
      <c r="F503" s="106" t="n">
        <f aca="false">F504</f>
        <v>3184267.81</v>
      </c>
    </row>
    <row r="504" s="29" customFormat="true" ht="25.5" hidden="false" customHeight="false" outlineLevel="0" collapsed="false">
      <c r="A504" s="48" t="s">
        <v>106</v>
      </c>
      <c r="B504" s="31" t="s">
        <v>347</v>
      </c>
      <c r="C504" s="14" t="n">
        <v>120</v>
      </c>
      <c r="D504" s="106" t="n">
        <f aca="false">D505+D506</f>
        <v>3152740.4</v>
      </c>
      <c r="E504" s="106" t="n">
        <f aca="false">E505+E506</f>
        <v>3152740.4</v>
      </c>
      <c r="F504" s="106" t="n">
        <f aca="false">F505+F506</f>
        <v>3184267.81</v>
      </c>
    </row>
    <row r="505" s="29" customFormat="true" ht="12.75" hidden="false" customHeight="false" outlineLevel="0" collapsed="false">
      <c r="A505" s="48" t="s">
        <v>269</v>
      </c>
      <c r="B505" s="31" t="s">
        <v>347</v>
      </c>
      <c r="C505" s="14" t="n">
        <v>121</v>
      </c>
      <c r="D505" s="28" t="n">
        <v>2421459.6</v>
      </c>
      <c r="E505" s="28" t="n">
        <v>2421459.6</v>
      </c>
      <c r="F505" s="28" t="n">
        <v>2445674.2</v>
      </c>
    </row>
    <row r="506" s="29" customFormat="true" ht="38.25" hidden="false" customHeight="false" outlineLevel="0" collapsed="false">
      <c r="A506" s="48" t="s">
        <v>109</v>
      </c>
      <c r="B506" s="31" t="s">
        <v>347</v>
      </c>
      <c r="C506" s="14" t="n">
        <v>129</v>
      </c>
      <c r="D506" s="28" t="n">
        <v>731280.8</v>
      </c>
      <c r="E506" s="28" t="n">
        <v>731280.8</v>
      </c>
      <c r="F506" s="28" t="n">
        <v>738593.61</v>
      </c>
    </row>
    <row r="507" s="25" customFormat="true" ht="46.5" hidden="false" customHeight="true" outlineLevel="0" collapsed="false">
      <c r="A507" s="21" t="s">
        <v>349</v>
      </c>
      <c r="B507" s="22" t="s">
        <v>350</v>
      </c>
      <c r="C507" s="23"/>
      <c r="D507" s="24" t="n">
        <f aca="false">D508+D514</f>
        <v>7768370.49</v>
      </c>
      <c r="E507" s="24" t="n">
        <f aca="false">E508+E514</f>
        <v>7841486.3</v>
      </c>
      <c r="F507" s="24" t="n">
        <f aca="false">F508+F514</f>
        <v>7912589.58</v>
      </c>
    </row>
    <row r="508" s="29" customFormat="true" ht="25.5" hidden="false" customHeight="false" outlineLevel="0" collapsed="false">
      <c r="A508" s="48" t="s">
        <v>351</v>
      </c>
      <c r="B508" s="38" t="s">
        <v>352</v>
      </c>
      <c r="C508" s="38"/>
      <c r="D508" s="112" t="n">
        <f aca="false">D509</f>
        <v>2522187.01</v>
      </c>
      <c r="E508" s="112" t="n">
        <f aca="false">E509</f>
        <v>2522187.01</v>
      </c>
      <c r="F508" s="112" t="n">
        <f aca="false">F509</f>
        <v>2547408.88</v>
      </c>
    </row>
    <row r="509" s="29" customFormat="true" ht="25.5" hidden="false" customHeight="false" outlineLevel="0" collapsed="false">
      <c r="A509" s="36" t="s">
        <v>103</v>
      </c>
      <c r="B509" s="31" t="s">
        <v>353</v>
      </c>
      <c r="C509" s="38"/>
      <c r="D509" s="28" t="n">
        <f aca="false">D511</f>
        <v>2522187.01</v>
      </c>
      <c r="E509" s="28" t="n">
        <f aca="false">E511</f>
        <v>2522187.01</v>
      </c>
      <c r="F509" s="28" t="n">
        <f aca="false">F511</f>
        <v>2547408.88</v>
      </c>
    </row>
    <row r="510" s="29" customFormat="true" ht="51" hidden="false" customHeight="true" outlineLevel="0" collapsed="false">
      <c r="A510" s="73" t="s">
        <v>105</v>
      </c>
      <c r="B510" s="31" t="s">
        <v>353</v>
      </c>
      <c r="C510" s="84" t="n">
        <v>100</v>
      </c>
      <c r="D510" s="28" t="n">
        <f aca="false">D511</f>
        <v>2522187.01</v>
      </c>
      <c r="E510" s="28" t="n">
        <f aca="false">E511</f>
        <v>2522187.01</v>
      </c>
      <c r="F510" s="28" t="n">
        <f aca="false">F511</f>
        <v>2547408.88</v>
      </c>
    </row>
    <row r="511" s="29" customFormat="true" ht="25.5" hidden="false" customHeight="false" outlineLevel="0" collapsed="false">
      <c r="A511" s="36" t="s">
        <v>106</v>
      </c>
      <c r="B511" s="31" t="s">
        <v>353</v>
      </c>
      <c r="C511" s="84" t="n">
        <v>120</v>
      </c>
      <c r="D511" s="28" t="n">
        <f aca="false">D512+D513</f>
        <v>2522187.01</v>
      </c>
      <c r="E511" s="28" t="n">
        <f aca="false">E512+E513</f>
        <v>2522187.01</v>
      </c>
      <c r="F511" s="28" t="n">
        <f aca="false">F512+F513</f>
        <v>2547408.88</v>
      </c>
    </row>
    <row r="512" s="29" customFormat="true" ht="12.75" hidden="false" customHeight="false" outlineLevel="0" collapsed="false">
      <c r="A512" s="36" t="s">
        <v>269</v>
      </c>
      <c r="B512" s="31" t="s">
        <v>353</v>
      </c>
      <c r="C512" s="84" t="n">
        <v>121</v>
      </c>
      <c r="D512" s="28" t="n">
        <v>1937163.6</v>
      </c>
      <c r="E512" s="28" t="n">
        <v>1937163.6</v>
      </c>
      <c r="F512" s="28" t="n">
        <v>1956535.24</v>
      </c>
    </row>
    <row r="513" s="29" customFormat="true" ht="38.25" hidden="false" customHeight="false" outlineLevel="0" collapsed="false">
      <c r="A513" s="36" t="s">
        <v>109</v>
      </c>
      <c r="B513" s="31" t="s">
        <v>353</v>
      </c>
      <c r="C513" s="84" t="n">
        <v>129</v>
      </c>
      <c r="D513" s="28" t="n">
        <v>585023.41</v>
      </c>
      <c r="E513" s="28" t="n">
        <v>585023.41</v>
      </c>
      <c r="F513" s="28" t="n">
        <v>590873.64</v>
      </c>
    </row>
    <row r="514" s="29" customFormat="true" ht="25.5" hidden="false" customHeight="false" outlineLevel="0" collapsed="false">
      <c r="A514" s="48" t="s">
        <v>354</v>
      </c>
      <c r="B514" s="31" t="s">
        <v>355</v>
      </c>
      <c r="C514" s="31"/>
      <c r="D514" s="106" t="n">
        <f aca="false">D515</f>
        <v>5246183.48</v>
      </c>
      <c r="E514" s="106" t="n">
        <f aca="false">E515</f>
        <v>5319299.29</v>
      </c>
      <c r="F514" s="106" t="n">
        <f aca="false">F515</f>
        <v>5365180.7</v>
      </c>
    </row>
    <row r="515" s="29" customFormat="true" ht="25.5" hidden="false" customHeight="false" outlineLevel="0" collapsed="false">
      <c r="A515" s="36" t="s">
        <v>103</v>
      </c>
      <c r="B515" s="31" t="s">
        <v>356</v>
      </c>
      <c r="C515" s="38"/>
      <c r="D515" s="28" t="n">
        <f aca="false">D517+D523</f>
        <v>5246183.48</v>
      </c>
      <c r="E515" s="28" t="n">
        <f aca="false">E517+E523</f>
        <v>5319299.29</v>
      </c>
      <c r="F515" s="28" t="n">
        <f aca="false">F517+F523</f>
        <v>5365180.7</v>
      </c>
    </row>
    <row r="516" s="29" customFormat="true" ht="51" hidden="false" customHeight="false" outlineLevel="0" collapsed="false">
      <c r="A516" s="73" t="s">
        <v>105</v>
      </c>
      <c r="B516" s="31" t="s">
        <v>356</v>
      </c>
      <c r="C516" s="84" t="n">
        <v>100</v>
      </c>
      <c r="D516" s="28" t="n">
        <f aca="false">D517</f>
        <v>4789105.33</v>
      </c>
      <c r="E516" s="28" t="n">
        <f aca="false">E517</f>
        <v>4862221.14</v>
      </c>
      <c r="F516" s="28" t="n">
        <f aca="false">F517</f>
        <v>4908102.55</v>
      </c>
    </row>
    <row r="517" s="29" customFormat="true" ht="25.5" hidden="false" customHeight="false" outlineLevel="0" collapsed="false">
      <c r="A517" s="36" t="s">
        <v>106</v>
      </c>
      <c r="B517" s="31" t="s">
        <v>356</v>
      </c>
      <c r="C517" s="84" t="n">
        <v>120</v>
      </c>
      <c r="D517" s="28" t="n">
        <f aca="false">D518+D519+D521+D520</f>
        <v>4789105.33</v>
      </c>
      <c r="E517" s="28" t="n">
        <f aca="false">E518+E519+E521+E520</f>
        <v>4862221.14</v>
      </c>
      <c r="F517" s="28" t="n">
        <f aca="false">F518+F519+F521+F520</f>
        <v>4908102.55</v>
      </c>
    </row>
    <row r="518" s="29" customFormat="true" ht="12.75" hidden="false" customHeight="false" outlineLevel="0" collapsed="false">
      <c r="A518" s="36" t="s">
        <v>107</v>
      </c>
      <c r="B518" s="31" t="s">
        <v>356</v>
      </c>
      <c r="C518" s="84" t="n">
        <v>121</v>
      </c>
      <c r="D518" s="28" t="n">
        <v>3523917.93</v>
      </c>
      <c r="E518" s="28" t="n">
        <v>3523917.93</v>
      </c>
      <c r="F518" s="28" t="n">
        <v>3559157.11</v>
      </c>
    </row>
    <row r="519" s="29" customFormat="true" ht="25.5" hidden="false" customHeight="false" outlineLevel="0" collapsed="false">
      <c r="A519" s="36" t="s">
        <v>270</v>
      </c>
      <c r="B519" s="31" t="s">
        <v>356</v>
      </c>
      <c r="C519" s="84" t="n">
        <v>122</v>
      </c>
      <c r="D519" s="28" t="n">
        <v>120964.19</v>
      </c>
      <c r="E519" s="28" t="n">
        <v>194080</v>
      </c>
      <c r="F519" s="28" t="n">
        <v>194080</v>
      </c>
    </row>
    <row r="520" s="29" customFormat="true" ht="51" hidden="false" customHeight="false" outlineLevel="0" collapsed="false">
      <c r="A520" s="48" t="s">
        <v>357</v>
      </c>
      <c r="B520" s="31" t="s">
        <v>356</v>
      </c>
      <c r="C520" s="84" t="n">
        <v>123</v>
      </c>
      <c r="D520" s="28" t="n">
        <v>80000</v>
      </c>
      <c r="E520" s="28" t="n">
        <v>80000</v>
      </c>
      <c r="F520" s="28" t="n">
        <v>80000</v>
      </c>
    </row>
    <row r="521" s="29" customFormat="true" ht="38.25" hidden="false" customHeight="false" outlineLevel="0" collapsed="false">
      <c r="A521" s="36" t="s">
        <v>109</v>
      </c>
      <c r="B521" s="31" t="s">
        <v>356</v>
      </c>
      <c r="C521" s="84" t="n">
        <v>129</v>
      </c>
      <c r="D521" s="28" t="n">
        <v>1064223.21</v>
      </c>
      <c r="E521" s="28" t="n">
        <v>1064223.21</v>
      </c>
      <c r="F521" s="28" t="n">
        <v>1074865.44</v>
      </c>
    </row>
    <row r="522" s="29" customFormat="true" ht="25.5" hidden="false" customHeight="false" outlineLevel="0" collapsed="false">
      <c r="A522" s="36" t="s">
        <v>17</v>
      </c>
      <c r="B522" s="31" t="s">
        <v>356</v>
      </c>
      <c r="C522" s="84" t="n">
        <v>200</v>
      </c>
      <c r="D522" s="28" t="n">
        <f aca="false">D523</f>
        <v>457078.15</v>
      </c>
      <c r="E522" s="28" t="n">
        <f aca="false">E523</f>
        <v>457078.15</v>
      </c>
      <c r="F522" s="28" t="n">
        <f aca="false">F523</f>
        <v>457078.15</v>
      </c>
    </row>
    <row r="523" s="29" customFormat="true" ht="25.5" hidden="false" customHeight="false" outlineLevel="0" collapsed="false">
      <c r="A523" s="36" t="s">
        <v>19</v>
      </c>
      <c r="B523" s="31" t="s">
        <v>356</v>
      </c>
      <c r="C523" s="84" t="n">
        <v>240</v>
      </c>
      <c r="D523" s="28" t="n">
        <f aca="false">D524</f>
        <v>457078.15</v>
      </c>
      <c r="E523" s="28" t="n">
        <f aca="false">E524</f>
        <v>457078.15</v>
      </c>
      <c r="F523" s="28" t="n">
        <f aca="false">F524</f>
        <v>457078.15</v>
      </c>
    </row>
    <row r="524" s="29" customFormat="true" ht="12.75" hidden="false" customHeight="false" outlineLevel="0" collapsed="false">
      <c r="A524" s="36" t="s">
        <v>21</v>
      </c>
      <c r="B524" s="31" t="s">
        <v>356</v>
      </c>
      <c r="C524" s="84" t="n">
        <v>244</v>
      </c>
      <c r="D524" s="28" t="n">
        <v>457078.15</v>
      </c>
      <c r="E524" s="28" t="n">
        <v>457078.15</v>
      </c>
      <c r="F524" s="28" t="n">
        <v>457078.15</v>
      </c>
    </row>
    <row r="525" s="25" customFormat="true" ht="35.25" hidden="false" customHeight="true" outlineLevel="0" collapsed="false">
      <c r="A525" s="21" t="s">
        <v>358</v>
      </c>
      <c r="B525" s="22" t="s">
        <v>359</v>
      </c>
      <c r="C525" s="23"/>
      <c r="D525" s="24" t="n">
        <f aca="false">D526+D532</f>
        <v>2105394.13</v>
      </c>
      <c r="E525" s="24" t="n">
        <f aca="false">E526+E532</f>
        <v>2115314.13</v>
      </c>
      <c r="F525" s="24" t="n">
        <f aca="false">F526+F532</f>
        <v>2153879.28</v>
      </c>
    </row>
    <row r="526" s="29" customFormat="true" ht="25.5" hidden="false" customHeight="false" outlineLevel="0" collapsed="false">
      <c r="A526" s="48" t="s">
        <v>360</v>
      </c>
      <c r="B526" s="31" t="s">
        <v>361</v>
      </c>
      <c r="C526" s="31"/>
      <c r="D526" s="106" t="n">
        <f aca="false">D527</f>
        <v>1153907.4</v>
      </c>
      <c r="E526" s="106" t="n">
        <f aca="false">E527</f>
        <v>1153907.4</v>
      </c>
      <c r="F526" s="106" t="n">
        <f aca="false">F527</f>
        <v>1165446.48</v>
      </c>
    </row>
    <row r="527" s="29" customFormat="true" ht="25.5" hidden="false" customHeight="false" outlineLevel="0" collapsed="false">
      <c r="A527" s="36" t="s">
        <v>103</v>
      </c>
      <c r="B527" s="31" t="s">
        <v>362</v>
      </c>
      <c r="C527" s="38"/>
      <c r="D527" s="28" t="n">
        <f aca="false">D529</f>
        <v>1153907.4</v>
      </c>
      <c r="E527" s="28" t="n">
        <f aca="false">E529</f>
        <v>1153907.4</v>
      </c>
      <c r="F527" s="28" t="n">
        <f aca="false">F529</f>
        <v>1165446.48</v>
      </c>
    </row>
    <row r="528" s="29" customFormat="true" ht="54" hidden="false" customHeight="true" outlineLevel="0" collapsed="false">
      <c r="A528" s="73" t="s">
        <v>105</v>
      </c>
      <c r="B528" s="31" t="s">
        <v>362</v>
      </c>
      <c r="C528" s="84" t="n">
        <v>100</v>
      </c>
      <c r="D528" s="28" t="n">
        <f aca="false">D529</f>
        <v>1153907.4</v>
      </c>
      <c r="E528" s="28" t="n">
        <f aca="false">E529</f>
        <v>1153907.4</v>
      </c>
      <c r="F528" s="28" t="n">
        <f aca="false">F529</f>
        <v>1165446.48</v>
      </c>
    </row>
    <row r="529" s="29" customFormat="true" ht="25.5" hidden="false" customHeight="false" outlineLevel="0" collapsed="false">
      <c r="A529" s="36" t="s">
        <v>106</v>
      </c>
      <c r="B529" s="31" t="s">
        <v>362</v>
      </c>
      <c r="C529" s="84" t="n">
        <v>120</v>
      </c>
      <c r="D529" s="28" t="n">
        <f aca="false">D530+D531</f>
        <v>1153907.4</v>
      </c>
      <c r="E529" s="28" t="n">
        <f aca="false">E530+E531</f>
        <v>1153907.4</v>
      </c>
      <c r="F529" s="28" t="n">
        <f aca="false">F530+F531</f>
        <v>1165446.48</v>
      </c>
    </row>
    <row r="530" s="29" customFormat="true" ht="19.5" hidden="false" customHeight="true" outlineLevel="0" collapsed="false">
      <c r="A530" s="36" t="s">
        <v>107</v>
      </c>
      <c r="B530" s="31" t="s">
        <v>362</v>
      </c>
      <c r="C530" s="84" t="n">
        <v>121</v>
      </c>
      <c r="D530" s="28" t="n">
        <v>886257.6</v>
      </c>
      <c r="E530" s="28" t="n">
        <v>886257.6</v>
      </c>
      <c r="F530" s="28" t="n">
        <v>895120.18</v>
      </c>
    </row>
    <row r="531" s="29" customFormat="true" ht="38.25" hidden="false" customHeight="false" outlineLevel="0" collapsed="false">
      <c r="A531" s="36" t="s">
        <v>109</v>
      </c>
      <c r="B531" s="31" t="s">
        <v>362</v>
      </c>
      <c r="C531" s="84" t="n">
        <v>129</v>
      </c>
      <c r="D531" s="28" t="n">
        <v>267649.8</v>
      </c>
      <c r="E531" s="28" t="n">
        <v>267649.8</v>
      </c>
      <c r="F531" s="28" t="n">
        <v>270326.3</v>
      </c>
    </row>
    <row r="532" s="29" customFormat="true" ht="25.5" hidden="false" customHeight="false" outlineLevel="0" collapsed="false">
      <c r="A532" s="48" t="s">
        <v>363</v>
      </c>
      <c r="B532" s="31" t="s">
        <v>364</v>
      </c>
      <c r="C532" s="31"/>
      <c r="D532" s="106" t="n">
        <f aca="false">D533</f>
        <v>951486.73</v>
      </c>
      <c r="E532" s="106" t="n">
        <f aca="false">E533</f>
        <v>961406.73</v>
      </c>
      <c r="F532" s="106" t="n">
        <f aca="false">F533</f>
        <v>988432.8</v>
      </c>
    </row>
    <row r="533" s="29" customFormat="true" ht="25.5" hidden="false" customHeight="false" outlineLevel="0" collapsed="false">
      <c r="A533" s="36" t="s">
        <v>103</v>
      </c>
      <c r="B533" s="31" t="s">
        <v>365</v>
      </c>
      <c r="C533" s="38"/>
      <c r="D533" s="28" t="n">
        <f aca="false">D535+D540</f>
        <v>951486.73</v>
      </c>
      <c r="E533" s="28" t="n">
        <f aca="false">E535+E540</f>
        <v>961406.73</v>
      </c>
      <c r="F533" s="28" t="n">
        <f aca="false">F535+F540</f>
        <v>988432.8</v>
      </c>
    </row>
    <row r="534" s="29" customFormat="true" ht="58.5" hidden="false" customHeight="true" outlineLevel="0" collapsed="false">
      <c r="A534" s="73" t="s">
        <v>105</v>
      </c>
      <c r="B534" s="31" t="s">
        <v>365</v>
      </c>
      <c r="C534" s="84" t="n">
        <v>100</v>
      </c>
      <c r="D534" s="28" t="n">
        <f aca="false">D535</f>
        <v>898286.73</v>
      </c>
      <c r="E534" s="28" t="n">
        <f aca="false">E535</f>
        <v>908206.73</v>
      </c>
      <c r="F534" s="28" t="n">
        <f aca="false">F535</f>
        <v>922228.8</v>
      </c>
    </row>
    <row r="535" s="29" customFormat="true" ht="25.5" hidden="false" customHeight="false" outlineLevel="0" collapsed="false">
      <c r="A535" s="36" t="s">
        <v>106</v>
      </c>
      <c r="B535" s="31" t="s">
        <v>365</v>
      </c>
      <c r="C535" s="84" t="n">
        <v>120</v>
      </c>
      <c r="D535" s="28" t="n">
        <f aca="false">D536+D537+D538</f>
        <v>898286.73</v>
      </c>
      <c r="E535" s="28" t="n">
        <f aca="false">E536+E537+E538</f>
        <v>908206.73</v>
      </c>
      <c r="F535" s="28" t="n">
        <f aca="false">F536+F537+F538</f>
        <v>922228.8</v>
      </c>
    </row>
    <row r="536" s="29" customFormat="true" ht="12.75" hidden="false" customHeight="false" outlineLevel="0" collapsed="false">
      <c r="A536" s="36" t="s">
        <v>107</v>
      </c>
      <c r="B536" s="31" t="s">
        <v>365</v>
      </c>
      <c r="C536" s="84" t="n">
        <v>121</v>
      </c>
      <c r="D536" s="28" t="n">
        <v>662217.15</v>
      </c>
      <c r="E536" s="28" t="n">
        <v>662217.15</v>
      </c>
      <c r="F536" s="28" t="n">
        <v>668839.32</v>
      </c>
    </row>
    <row r="537" s="29" customFormat="true" ht="25.5" hidden="false" customHeight="false" outlineLevel="0" collapsed="false">
      <c r="A537" s="36" t="s">
        <v>270</v>
      </c>
      <c r="B537" s="31" t="s">
        <v>365</v>
      </c>
      <c r="C537" s="84" t="n">
        <v>122</v>
      </c>
      <c r="D537" s="28" t="n">
        <v>36080</v>
      </c>
      <c r="E537" s="28" t="n">
        <v>46000</v>
      </c>
      <c r="F537" s="28" t="n">
        <v>51400</v>
      </c>
    </row>
    <row r="538" s="29" customFormat="true" ht="38.25" hidden="false" customHeight="false" outlineLevel="0" collapsed="false">
      <c r="A538" s="36" t="s">
        <v>109</v>
      </c>
      <c r="B538" s="31" t="s">
        <v>365</v>
      </c>
      <c r="C538" s="84" t="n">
        <v>129</v>
      </c>
      <c r="D538" s="28" t="n">
        <v>199989.58</v>
      </c>
      <c r="E538" s="28" t="n">
        <v>199989.58</v>
      </c>
      <c r="F538" s="28" t="n">
        <v>201989.48</v>
      </c>
    </row>
    <row r="539" s="29" customFormat="true" ht="25.5" hidden="false" customHeight="false" outlineLevel="0" collapsed="false">
      <c r="A539" s="36" t="s">
        <v>17</v>
      </c>
      <c r="B539" s="31" t="s">
        <v>365</v>
      </c>
      <c r="C539" s="84" t="n">
        <v>200</v>
      </c>
      <c r="D539" s="28" t="n">
        <f aca="false">D540</f>
        <v>53200</v>
      </c>
      <c r="E539" s="28" t="n">
        <f aca="false">E540</f>
        <v>53200</v>
      </c>
      <c r="F539" s="28" t="n">
        <f aca="false">F540</f>
        <v>66204</v>
      </c>
    </row>
    <row r="540" s="29" customFormat="true" ht="25.5" hidden="false" customHeight="false" outlineLevel="0" collapsed="false">
      <c r="A540" s="36" t="s">
        <v>19</v>
      </c>
      <c r="B540" s="31" t="s">
        <v>365</v>
      </c>
      <c r="C540" s="84" t="n">
        <v>240</v>
      </c>
      <c r="D540" s="28" t="n">
        <f aca="false">D541</f>
        <v>53200</v>
      </c>
      <c r="E540" s="28" t="n">
        <f aca="false">E541</f>
        <v>53200</v>
      </c>
      <c r="F540" s="28" t="n">
        <f aca="false">F541</f>
        <v>66204</v>
      </c>
    </row>
    <row r="541" s="29" customFormat="true" ht="12.75" hidden="false" customHeight="false" outlineLevel="0" collapsed="false">
      <c r="A541" s="36" t="s">
        <v>21</v>
      </c>
      <c r="B541" s="31" t="s">
        <v>365</v>
      </c>
      <c r="C541" s="84" t="n">
        <v>244</v>
      </c>
      <c r="D541" s="28" t="n">
        <v>53200</v>
      </c>
      <c r="E541" s="28" t="n">
        <v>53200</v>
      </c>
      <c r="F541" s="28" t="n">
        <v>66204</v>
      </c>
    </row>
    <row r="542" s="25" customFormat="true" ht="46.5" hidden="false" customHeight="true" outlineLevel="0" collapsed="false">
      <c r="A542" s="21" t="s">
        <v>366</v>
      </c>
      <c r="B542" s="22" t="s">
        <v>367</v>
      </c>
      <c r="C542" s="23"/>
      <c r="D542" s="24" t="n">
        <f aca="false">D543</f>
        <v>136990857.17</v>
      </c>
      <c r="E542" s="24" t="n">
        <f aca="false">E543</f>
        <v>138308029.64</v>
      </c>
      <c r="F542" s="24" t="n">
        <f aca="false">F543</f>
        <v>139643107.66</v>
      </c>
    </row>
    <row r="543" s="29" customFormat="true" ht="31.5" hidden="false" customHeight="true" outlineLevel="0" collapsed="false">
      <c r="A543" s="48" t="s">
        <v>368</v>
      </c>
      <c r="B543" s="31" t="s">
        <v>369</v>
      </c>
      <c r="C543" s="31"/>
      <c r="D543" s="106" t="n">
        <f aca="false">D571+D552+D544+D548</f>
        <v>136990857.17</v>
      </c>
      <c r="E543" s="106" t="n">
        <f aca="false">E571+E552+E544+E548</f>
        <v>138308029.64</v>
      </c>
      <c r="F543" s="106" t="n">
        <f aca="false">F571+F552+F544+F548</f>
        <v>139643107.66</v>
      </c>
    </row>
    <row r="544" s="29" customFormat="true" ht="38.25" hidden="false" customHeight="false" outlineLevel="0" collapsed="false">
      <c r="A544" s="36" t="s">
        <v>370</v>
      </c>
      <c r="B544" s="31" t="s">
        <v>371</v>
      </c>
      <c r="C544" s="84"/>
      <c r="D544" s="28" t="n">
        <f aca="false">D546</f>
        <v>1481.71</v>
      </c>
      <c r="E544" s="28" t="n">
        <f aca="false">E546</f>
        <v>1321.79</v>
      </c>
      <c r="F544" s="28" t="n">
        <f aca="false">F546</f>
        <v>1321.95</v>
      </c>
    </row>
    <row r="545" s="29" customFormat="true" ht="25.5" hidden="false" customHeight="false" outlineLevel="0" collapsed="false">
      <c r="A545" s="36" t="s">
        <v>17</v>
      </c>
      <c r="B545" s="31" t="s">
        <v>371</v>
      </c>
      <c r="C545" s="84" t="n">
        <v>200</v>
      </c>
      <c r="D545" s="28" t="n">
        <f aca="false">D546</f>
        <v>1481.71</v>
      </c>
      <c r="E545" s="28" t="n">
        <f aca="false">E546</f>
        <v>1321.79</v>
      </c>
      <c r="F545" s="28" t="n">
        <f aca="false">F546</f>
        <v>1321.95</v>
      </c>
    </row>
    <row r="546" s="29" customFormat="true" ht="25.5" hidden="false" customHeight="false" outlineLevel="0" collapsed="false">
      <c r="A546" s="36" t="s">
        <v>19</v>
      </c>
      <c r="B546" s="31" t="s">
        <v>371</v>
      </c>
      <c r="C546" s="84" t="n">
        <v>240</v>
      </c>
      <c r="D546" s="28" t="n">
        <f aca="false">D547</f>
        <v>1481.71</v>
      </c>
      <c r="E546" s="28" t="n">
        <f aca="false">E547</f>
        <v>1321.79</v>
      </c>
      <c r="F546" s="28" t="n">
        <f aca="false">F547</f>
        <v>1321.95</v>
      </c>
    </row>
    <row r="547" s="29" customFormat="true" ht="12.75" hidden="false" customHeight="false" outlineLevel="0" collapsed="false">
      <c r="A547" s="36" t="s">
        <v>135</v>
      </c>
      <c r="B547" s="31" t="s">
        <v>371</v>
      </c>
      <c r="C547" s="84" t="n">
        <v>244</v>
      </c>
      <c r="D547" s="28" t="n">
        <v>1481.71</v>
      </c>
      <c r="E547" s="28" t="n">
        <v>1321.79</v>
      </c>
      <c r="F547" s="28" t="n">
        <v>1321.95</v>
      </c>
    </row>
    <row r="548" s="29" customFormat="true" ht="76.5" hidden="false" customHeight="false" outlineLevel="0" collapsed="false">
      <c r="A548" s="36" t="s">
        <v>372</v>
      </c>
      <c r="B548" s="38" t="s">
        <v>373</v>
      </c>
      <c r="C548" s="38"/>
      <c r="D548" s="28" t="n">
        <f aca="false">D550</f>
        <v>28000</v>
      </c>
      <c r="E548" s="28" t="n">
        <f aca="false">E550</f>
        <v>28000</v>
      </c>
      <c r="F548" s="28" t="n">
        <f aca="false">F550</f>
        <v>28000</v>
      </c>
    </row>
    <row r="549" s="29" customFormat="true" ht="25.5" hidden="false" customHeight="false" outlineLevel="0" collapsed="false">
      <c r="A549" s="36" t="s">
        <v>17</v>
      </c>
      <c r="B549" s="38" t="s">
        <v>373</v>
      </c>
      <c r="C549" s="38" t="s">
        <v>18</v>
      </c>
      <c r="D549" s="28" t="n">
        <f aca="false">D550</f>
        <v>28000</v>
      </c>
      <c r="E549" s="28" t="n">
        <f aca="false">E550</f>
        <v>28000</v>
      </c>
      <c r="F549" s="28" t="n">
        <f aca="false">F550</f>
        <v>28000</v>
      </c>
    </row>
    <row r="550" s="29" customFormat="true" ht="25.5" hidden="false" customHeight="false" outlineLevel="0" collapsed="false">
      <c r="A550" s="36" t="s">
        <v>19</v>
      </c>
      <c r="B550" s="38" t="s">
        <v>373</v>
      </c>
      <c r="C550" s="38" t="s">
        <v>20</v>
      </c>
      <c r="D550" s="28" t="n">
        <f aca="false">D551</f>
        <v>28000</v>
      </c>
      <c r="E550" s="28" t="n">
        <f aca="false">E551</f>
        <v>28000</v>
      </c>
      <c r="F550" s="28" t="n">
        <f aca="false">F551</f>
        <v>28000</v>
      </c>
    </row>
    <row r="551" s="29" customFormat="true" ht="12.75" hidden="false" customHeight="false" outlineLevel="0" collapsed="false">
      <c r="A551" s="73" t="s">
        <v>21</v>
      </c>
      <c r="B551" s="38" t="s">
        <v>373</v>
      </c>
      <c r="C551" s="38" t="s">
        <v>22</v>
      </c>
      <c r="D551" s="28" t="n">
        <v>28000</v>
      </c>
      <c r="E551" s="28" t="n">
        <v>28000</v>
      </c>
      <c r="F551" s="28" t="n">
        <v>28000</v>
      </c>
    </row>
    <row r="552" s="29" customFormat="true" ht="12.75" hidden="false" customHeight="false" outlineLevel="0" collapsed="false">
      <c r="A552" s="79" t="s">
        <v>374</v>
      </c>
      <c r="B552" s="31" t="s">
        <v>375</v>
      </c>
      <c r="C552" s="38"/>
      <c r="D552" s="112" t="n">
        <f aca="false">D553+D562</f>
        <v>2812238.93</v>
      </c>
      <c r="E552" s="112" t="n">
        <f aca="false">E553+E562</f>
        <v>2836611.32</v>
      </c>
      <c r="F552" s="112" t="n">
        <f aca="false">F553+F562</f>
        <v>2935075.77</v>
      </c>
    </row>
    <row r="553" s="29" customFormat="true" ht="38.25" hidden="false" customHeight="false" outlineLevel="0" collapsed="false">
      <c r="A553" s="36" t="s">
        <v>376</v>
      </c>
      <c r="B553" s="38" t="s">
        <v>377</v>
      </c>
      <c r="C553" s="38"/>
      <c r="D553" s="112" t="n">
        <f aca="false">D555+D559</f>
        <v>1804825.95</v>
      </c>
      <c r="E553" s="112" t="n">
        <f aca="false">E555+E559</f>
        <v>1821074.21</v>
      </c>
      <c r="F553" s="112" t="n">
        <f aca="false">F555+F559</f>
        <v>1886717.18</v>
      </c>
    </row>
    <row r="554" s="29" customFormat="true" ht="51" hidden="false" customHeight="false" outlineLevel="0" collapsed="false">
      <c r="A554" s="36" t="s">
        <v>105</v>
      </c>
      <c r="B554" s="38" t="s">
        <v>377</v>
      </c>
      <c r="C554" s="84" t="n">
        <v>100</v>
      </c>
      <c r="D554" s="28" t="n">
        <f aca="false">D555</f>
        <v>1664825.95</v>
      </c>
      <c r="E554" s="28" t="n">
        <f aca="false">E555</f>
        <v>1681074.21</v>
      </c>
      <c r="F554" s="28" t="n">
        <f aca="false">F555</f>
        <v>1746717.18</v>
      </c>
    </row>
    <row r="555" s="29" customFormat="true" ht="25.5" hidden="false" customHeight="false" outlineLevel="0" collapsed="false">
      <c r="A555" s="36" t="s">
        <v>106</v>
      </c>
      <c r="B555" s="38" t="s">
        <v>377</v>
      </c>
      <c r="C555" s="84" t="n">
        <v>120</v>
      </c>
      <c r="D555" s="28" t="n">
        <f aca="false">D556+D558+D557</f>
        <v>1664825.95</v>
      </c>
      <c r="E555" s="28" t="n">
        <f aca="false">E556+E558+E557</f>
        <v>1681074.21</v>
      </c>
      <c r="F555" s="28" t="n">
        <f aca="false">F556+F558+F557</f>
        <v>1746717.18</v>
      </c>
    </row>
    <row r="556" s="29" customFormat="true" ht="12.75" hidden="false" customHeight="false" outlineLevel="0" collapsed="false">
      <c r="A556" s="36" t="s">
        <v>269</v>
      </c>
      <c r="B556" s="38" t="s">
        <v>377</v>
      </c>
      <c r="C556" s="84" t="n">
        <v>121</v>
      </c>
      <c r="D556" s="28" t="n">
        <v>1247946.2</v>
      </c>
      <c r="E556" s="28" t="n">
        <v>1260425.66</v>
      </c>
      <c r="F556" s="28" t="n">
        <v>1310842.69</v>
      </c>
    </row>
    <row r="557" s="29" customFormat="true" ht="25.5" hidden="false" customHeight="false" outlineLevel="0" collapsed="false">
      <c r="A557" s="36" t="s">
        <v>270</v>
      </c>
      <c r="B557" s="38" t="s">
        <v>377</v>
      </c>
      <c r="C557" s="84" t="n">
        <v>122</v>
      </c>
      <c r="D557" s="28" t="n">
        <v>40000</v>
      </c>
      <c r="E557" s="28" t="n">
        <v>40000</v>
      </c>
      <c r="F557" s="28" t="n">
        <v>40000</v>
      </c>
    </row>
    <row r="558" s="29" customFormat="true" ht="38.25" hidden="false" customHeight="false" outlineLevel="0" collapsed="false">
      <c r="A558" s="36" t="s">
        <v>109</v>
      </c>
      <c r="B558" s="38" t="s">
        <v>377</v>
      </c>
      <c r="C558" s="84" t="n">
        <v>129</v>
      </c>
      <c r="D558" s="28" t="n">
        <v>376879.75</v>
      </c>
      <c r="E558" s="28" t="n">
        <v>380648.55</v>
      </c>
      <c r="F558" s="28" t="n">
        <v>395874.49</v>
      </c>
    </row>
    <row r="559" s="29" customFormat="true" ht="25.5" hidden="false" customHeight="false" outlineLevel="0" collapsed="false">
      <c r="A559" s="36" t="s">
        <v>17</v>
      </c>
      <c r="B559" s="38" t="s">
        <v>377</v>
      </c>
      <c r="C559" s="31" t="s">
        <v>18</v>
      </c>
      <c r="D559" s="28" t="n">
        <f aca="false">SUM(D560)</f>
        <v>140000</v>
      </c>
      <c r="E559" s="28" t="n">
        <f aca="false">SUM(E560)</f>
        <v>140000</v>
      </c>
      <c r="F559" s="28" t="n">
        <f aca="false">SUM(F560)</f>
        <v>140000</v>
      </c>
    </row>
    <row r="560" s="29" customFormat="true" ht="25.5" hidden="false" customHeight="false" outlineLevel="0" collapsed="false">
      <c r="A560" s="36" t="s">
        <v>19</v>
      </c>
      <c r="B560" s="38" t="s">
        <v>377</v>
      </c>
      <c r="C560" s="31" t="s">
        <v>20</v>
      </c>
      <c r="D560" s="28" t="n">
        <f aca="false">SUM(D561)</f>
        <v>140000</v>
      </c>
      <c r="E560" s="28" t="n">
        <f aca="false">SUM(E561)</f>
        <v>140000</v>
      </c>
      <c r="F560" s="28" t="n">
        <f aca="false">SUM(F561)</f>
        <v>140000</v>
      </c>
    </row>
    <row r="561" s="29" customFormat="true" ht="12.75" hidden="false" customHeight="false" outlineLevel="0" collapsed="false">
      <c r="A561" s="36" t="s">
        <v>21</v>
      </c>
      <c r="B561" s="38" t="s">
        <v>377</v>
      </c>
      <c r="C561" s="38" t="s">
        <v>22</v>
      </c>
      <c r="D561" s="28" t="n">
        <v>140000</v>
      </c>
      <c r="E561" s="28" t="n">
        <v>140000</v>
      </c>
      <c r="F561" s="28" t="n">
        <v>140000</v>
      </c>
    </row>
    <row r="562" s="29" customFormat="true" ht="25.5" hidden="false" customHeight="false" outlineLevel="0" collapsed="false">
      <c r="A562" s="48" t="s">
        <v>378</v>
      </c>
      <c r="B562" s="31" t="s">
        <v>379</v>
      </c>
      <c r="C562" s="38"/>
      <c r="D562" s="112" t="n">
        <f aca="false">D563+D568</f>
        <v>1007412.98</v>
      </c>
      <c r="E562" s="112" t="n">
        <f aca="false">E563+E568</f>
        <v>1015537.11</v>
      </c>
      <c r="F562" s="112" t="n">
        <f aca="false">F563+F568</f>
        <v>1048358.59</v>
      </c>
    </row>
    <row r="563" s="29" customFormat="true" ht="51" hidden="false" customHeight="false" outlineLevel="0" collapsed="false">
      <c r="A563" s="36" t="s">
        <v>105</v>
      </c>
      <c r="B563" s="31" t="s">
        <v>379</v>
      </c>
      <c r="C563" s="84" t="n">
        <v>100</v>
      </c>
      <c r="D563" s="28" t="n">
        <f aca="false">D564</f>
        <v>832412.98</v>
      </c>
      <c r="E563" s="28" t="n">
        <f aca="false">E564</f>
        <v>840537.11</v>
      </c>
      <c r="F563" s="28" t="n">
        <f aca="false">F564</f>
        <v>873358.59</v>
      </c>
    </row>
    <row r="564" s="29" customFormat="true" ht="25.5" hidden="false" customHeight="false" outlineLevel="0" collapsed="false">
      <c r="A564" s="36" t="s">
        <v>106</v>
      </c>
      <c r="B564" s="31" t="s">
        <v>379</v>
      </c>
      <c r="C564" s="84" t="n">
        <v>120</v>
      </c>
      <c r="D564" s="28" t="n">
        <f aca="false">D565+D567+D566</f>
        <v>832412.98</v>
      </c>
      <c r="E564" s="28" t="n">
        <f aca="false">E565+E567+E566</f>
        <v>840537.11</v>
      </c>
      <c r="F564" s="28" t="n">
        <f aca="false">F565+F567+F566</f>
        <v>873358.59</v>
      </c>
    </row>
    <row r="565" s="29" customFormat="true" ht="12.75" hidden="false" customHeight="false" outlineLevel="0" collapsed="false">
      <c r="A565" s="36" t="s">
        <v>269</v>
      </c>
      <c r="B565" s="31" t="s">
        <v>379</v>
      </c>
      <c r="C565" s="84" t="n">
        <v>121</v>
      </c>
      <c r="D565" s="28" t="n">
        <v>623973.1</v>
      </c>
      <c r="E565" s="28" t="n">
        <v>630212.83</v>
      </c>
      <c r="F565" s="28" t="n">
        <v>655421.34</v>
      </c>
    </row>
    <row r="566" s="29" customFormat="true" ht="25.5" hidden="false" customHeight="false" outlineLevel="0" collapsed="false">
      <c r="A566" s="36" t="s">
        <v>270</v>
      </c>
      <c r="B566" s="31" t="s">
        <v>379</v>
      </c>
      <c r="C566" s="84" t="n">
        <v>122</v>
      </c>
      <c r="D566" s="28" t="n">
        <v>20000</v>
      </c>
      <c r="E566" s="28" t="n">
        <v>20000</v>
      </c>
      <c r="F566" s="28" t="n">
        <v>20000</v>
      </c>
    </row>
    <row r="567" s="29" customFormat="true" ht="38.25" hidden="false" customHeight="false" outlineLevel="0" collapsed="false">
      <c r="A567" s="36" t="s">
        <v>109</v>
      </c>
      <c r="B567" s="31" t="s">
        <v>379</v>
      </c>
      <c r="C567" s="84" t="n">
        <v>129</v>
      </c>
      <c r="D567" s="28" t="n">
        <v>188439.88</v>
      </c>
      <c r="E567" s="28" t="n">
        <v>190324.28</v>
      </c>
      <c r="F567" s="28" t="n">
        <v>197937.25</v>
      </c>
    </row>
    <row r="568" s="29" customFormat="true" ht="25.5" hidden="false" customHeight="false" outlineLevel="0" collapsed="false">
      <c r="A568" s="36" t="s">
        <v>17</v>
      </c>
      <c r="B568" s="31" t="s">
        <v>379</v>
      </c>
      <c r="C568" s="31" t="s">
        <v>18</v>
      </c>
      <c r="D568" s="28" t="n">
        <f aca="false">SUM(D569)</f>
        <v>175000</v>
      </c>
      <c r="E568" s="28" t="n">
        <f aca="false">SUM(E569)</f>
        <v>175000</v>
      </c>
      <c r="F568" s="28" t="n">
        <f aca="false">SUM(F569)</f>
        <v>175000</v>
      </c>
    </row>
    <row r="569" s="29" customFormat="true" ht="25.5" hidden="false" customHeight="false" outlineLevel="0" collapsed="false">
      <c r="A569" s="36" t="s">
        <v>19</v>
      </c>
      <c r="B569" s="31" t="s">
        <v>379</v>
      </c>
      <c r="C569" s="31" t="s">
        <v>20</v>
      </c>
      <c r="D569" s="28" t="n">
        <f aca="false">SUM(D570)</f>
        <v>175000</v>
      </c>
      <c r="E569" s="28" t="n">
        <f aca="false">SUM(E570)</f>
        <v>175000</v>
      </c>
      <c r="F569" s="28" t="n">
        <f aca="false">SUM(F570)</f>
        <v>175000</v>
      </c>
    </row>
    <row r="570" s="29" customFormat="true" ht="12.75" hidden="false" customHeight="false" outlineLevel="0" collapsed="false">
      <c r="A570" s="36" t="s">
        <v>21</v>
      </c>
      <c r="B570" s="31" t="s">
        <v>379</v>
      </c>
      <c r="C570" s="38" t="s">
        <v>22</v>
      </c>
      <c r="D570" s="28" t="n">
        <v>175000</v>
      </c>
      <c r="E570" s="28" t="n">
        <v>175000</v>
      </c>
      <c r="F570" s="28" t="n">
        <v>175000</v>
      </c>
    </row>
    <row r="571" s="29" customFormat="true" ht="25.5" hidden="false" customHeight="false" outlineLevel="0" collapsed="false">
      <c r="A571" s="36" t="s">
        <v>103</v>
      </c>
      <c r="B571" s="31" t="s">
        <v>380</v>
      </c>
      <c r="C571" s="38"/>
      <c r="D571" s="28" t="n">
        <f aca="false">D572+D578+D580</f>
        <v>134149136.53</v>
      </c>
      <c r="E571" s="28" t="n">
        <f aca="false">E572+E578+E580</f>
        <v>135442096.53</v>
      </c>
      <c r="F571" s="28" t="n">
        <f aca="false">F572+F578+F580</f>
        <v>136678709.94</v>
      </c>
    </row>
    <row r="572" s="29" customFormat="true" ht="51" hidden="false" customHeight="false" outlineLevel="0" collapsed="false">
      <c r="A572" s="73" t="s">
        <v>105</v>
      </c>
      <c r="B572" s="31" t="s">
        <v>380</v>
      </c>
      <c r="C572" s="84" t="n">
        <v>100</v>
      </c>
      <c r="D572" s="28" t="n">
        <f aca="false">D573</f>
        <v>125399781.16</v>
      </c>
      <c r="E572" s="28" t="n">
        <f aca="false">E573</f>
        <v>125879341.16</v>
      </c>
      <c r="F572" s="28" t="n">
        <f aca="false">F573</f>
        <v>127115954.57</v>
      </c>
    </row>
    <row r="573" s="29" customFormat="true" ht="25.5" hidden="false" customHeight="false" outlineLevel="0" collapsed="false">
      <c r="A573" s="36" t="s">
        <v>106</v>
      </c>
      <c r="B573" s="31" t="s">
        <v>380</v>
      </c>
      <c r="C573" s="84" t="n">
        <v>120</v>
      </c>
      <c r="D573" s="28" t="n">
        <f aca="false">D574+D575+D576</f>
        <v>125399781.16</v>
      </c>
      <c r="E573" s="28" t="n">
        <f aca="false">E574+E575+E576</f>
        <v>125879341.16</v>
      </c>
      <c r="F573" s="28" t="n">
        <f aca="false">F574+F575+F576</f>
        <v>127115954.57</v>
      </c>
    </row>
    <row r="574" s="29" customFormat="true" ht="12.75" hidden="false" customHeight="false" outlineLevel="0" collapsed="false">
      <c r="A574" s="36" t="s">
        <v>107</v>
      </c>
      <c r="B574" s="31" t="s">
        <v>380</v>
      </c>
      <c r="C574" s="84" t="n">
        <v>121</v>
      </c>
      <c r="D574" s="28" t="n">
        <v>94977988.6</v>
      </c>
      <c r="E574" s="28" t="n">
        <v>94977988.6</v>
      </c>
      <c r="F574" s="28" t="n">
        <v>95927768.49</v>
      </c>
    </row>
    <row r="575" s="29" customFormat="true" ht="25.5" hidden="false" customHeight="false" outlineLevel="0" collapsed="false">
      <c r="A575" s="36" t="s">
        <v>270</v>
      </c>
      <c r="B575" s="31" t="s">
        <v>380</v>
      </c>
      <c r="C575" s="84" t="n">
        <v>122</v>
      </c>
      <c r="D575" s="28" t="n">
        <v>1738440</v>
      </c>
      <c r="E575" s="28" t="n">
        <v>2218000</v>
      </c>
      <c r="F575" s="28" t="n">
        <v>2218000</v>
      </c>
    </row>
    <row r="576" s="29" customFormat="true" ht="38.25" hidden="false" customHeight="false" outlineLevel="0" collapsed="false">
      <c r="A576" s="36" t="s">
        <v>109</v>
      </c>
      <c r="B576" s="31" t="s">
        <v>380</v>
      </c>
      <c r="C576" s="84" t="n">
        <v>129</v>
      </c>
      <c r="D576" s="28" t="n">
        <v>28683352.56</v>
      </c>
      <c r="E576" s="28" t="n">
        <v>28683352.56</v>
      </c>
      <c r="F576" s="28" t="n">
        <v>28970186.08</v>
      </c>
    </row>
    <row r="577" s="29" customFormat="true" ht="25.5" hidden="false" customHeight="false" outlineLevel="0" collapsed="false">
      <c r="A577" s="36" t="s">
        <v>17</v>
      </c>
      <c r="B577" s="31" t="s">
        <v>380</v>
      </c>
      <c r="C577" s="84" t="n">
        <v>200</v>
      </c>
      <c r="D577" s="28" t="n">
        <f aca="false">D578</f>
        <v>8344855.37</v>
      </c>
      <c r="E577" s="28" t="n">
        <f aca="false">E578</f>
        <v>8557755.37</v>
      </c>
      <c r="F577" s="28" t="n">
        <f aca="false">F578</f>
        <v>8557755.37</v>
      </c>
    </row>
    <row r="578" s="29" customFormat="true" ht="25.5" hidden="false" customHeight="false" outlineLevel="0" collapsed="false">
      <c r="A578" s="36" t="s">
        <v>19</v>
      </c>
      <c r="B578" s="31" t="s">
        <v>380</v>
      </c>
      <c r="C578" s="84" t="n">
        <v>240</v>
      </c>
      <c r="D578" s="28" t="n">
        <f aca="false">D579</f>
        <v>8344855.37</v>
      </c>
      <c r="E578" s="28" t="n">
        <f aca="false">E579</f>
        <v>8557755.37</v>
      </c>
      <c r="F578" s="28" t="n">
        <f aca="false">F579</f>
        <v>8557755.37</v>
      </c>
    </row>
    <row r="579" s="29" customFormat="true" ht="12.75" hidden="false" customHeight="false" outlineLevel="0" collapsed="false">
      <c r="A579" s="36" t="s">
        <v>21</v>
      </c>
      <c r="B579" s="31" t="s">
        <v>380</v>
      </c>
      <c r="C579" s="84" t="n">
        <v>244</v>
      </c>
      <c r="D579" s="28" t="n">
        <v>8344855.37</v>
      </c>
      <c r="E579" s="28" t="n">
        <v>8557755.37</v>
      </c>
      <c r="F579" s="28" t="n">
        <v>8557755.37</v>
      </c>
    </row>
    <row r="580" s="29" customFormat="true" ht="12.75" hidden="false" customHeight="false" outlineLevel="0" collapsed="false">
      <c r="A580" s="48" t="s">
        <v>191</v>
      </c>
      <c r="B580" s="31" t="s">
        <v>380</v>
      </c>
      <c r="C580" s="84" t="n">
        <v>800</v>
      </c>
      <c r="D580" s="28" t="n">
        <f aca="false">D583+D581</f>
        <v>404500</v>
      </c>
      <c r="E580" s="28" t="n">
        <f aca="false">E583+E581</f>
        <v>1005000</v>
      </c>
      <c r="F580" s="28" t="n">
        <f aca="false">F583+F581</f>
        <v>1005000</v>
      </c>
    </row>
    <row r="581" s="29" customFormat="true" ht="12.75" hidden="false" customHeight="false" outlineLevel="0" collapsed="false">
      <c r="A581" s="36" t="s">
        <v>324</v>
      </c>
      <c r="B581" s="31" t="s">
        <v>380</v>
      </c>
      <c r="C581" s="84" t="n">
        <v>830</v>
      </c>
      <c r="D581" s="28" t="n">
        <f aca="false">D582</f>
        <v>100000</v>
      </c>
      <c r="E581" s="28" t="n">
        <f aca="false">E582</f>
        <v>400000</v>
      </c>
      <c r="F581" s="28" t="n">
        <f aca="false">F582</f>
        <v>400000</v>
      </c>
    </row>
    <row r="582" s="29" customFormat="true" ht="25.5" hidden="false" customHeight="false" outlineLevel="0" collapsed="false">
      <c r="A582" s="73" t="s">
        <v>325</v>
      </c>
      <c r="B582" s="31" t="s">
        <v>380</v>
      </c>
      <c r="C582" s="84" t="n">
        <v>831</v>
      </c>
      <c r="D582" s="28" t="n">
        <v>100000</v>
      </c>
      <c r="E582" s="28" t="n">
        <v>400000</v>
      </c>
      <c r="F582" s="28" t="n">
        <v>400000</v>
      </c>
    </row>
    <row r="583" s="29" customFormat="true" ht="12.75" hidden="false" customHeight="false" outlineLevel="0" collapsed="false">
      <c r="A583" s="36" t="s">
        <v>304</v>
      </c>
      <c r="B583" s="31" t="s">
        <v>380</v>
      </c>
      <c r="C583" s="84" t="n">
        <v>850</v>
      </c>
      <c r="D583" s="28" t="n">
        <v>304500</v>
      </c>
      <c r="E583" s="28" t="n">
        <v>605000</v>
      </c>
      <c r="F583" s="28" t="n">
        <v>605000</v>
      </c>
    </row>
    <row r="584" s="25" customFormat="true" ht="46.5" hidden="false" customHeight="true" outlineLevel="0" collapsed="false">
      <c r="A584" s="21" t="s">
        <v>381</v>
      </c>
      <c r="B584" s="22" t="s">
        <v>382</v>
      </c>
      <c r="C584" s="23"/>
      <c r="D584" s="24" t="n">
        <f aca="false">SUM(D585)</f>
        <v>886587.17</v>
      </c>
      <c r="E584" s="24" t="n">
        <f aca="false">SUM(E585)</f>
        <v>1000000</v>
      </c>
      <c r="F584" s="24" t="n">
        <f aca="false">SUM(F585)</f>
        <v>1000000</v>
      </c>
    </row>
    <row r="585" s="29" customFormat="true" ht="12.75" hidden="false" customHeight="false" outlineLevel="0" collapsed="false">
      <c r="A585" s="48" t="s">
        <v>383</v>
      </c>
      <c r="B585" s="31" t="s">
        <v>384</v>
      </c>
      <c r="C585" s="14"/>
      <c r="D585" s="28" t="n">
        <f aca="false">D587</f>
        <v>886587.17</v>
      </c>
      <c r="E585" s="28" t="n">
        <f aca="false">E587</f>
        <v>1000000</v>
      </c>
      <c r="F585" s="28" t="n">
        <f aca="false">F587</f>
        <v>1000000</v>
      </c>
    </row>
    <row r="586" s="29" customFormat="true" ht="12.75" hidden="false" customHeight="false" outlineLevel="0" collapsed="false">
      <c r="A586" s="36" t="s">
        <v>99</v>
      </c>
      <c r="B586" s="31" t="s">
        <v>384</v>
      </c>
      <c r="C586" s="14" t="n">
        <v>800</v>
      </c>
      <c r="D586" s="28" t="n">
        <f aca="false">D587</f>
        <v>886587.17</v>
      </c>
      <c r="E586" s="28" t="n">
        <f aca="false">E587</f>
        <v>1000000</v>
      </c>
      <c r="F586" s="28" t="n">
        <f aca="false">F587</f>
        <v>1000000</v>
      </c>
    </row>
    <row r="587" s="29" customFormat="true" ht="12.75" hidden="false" customHeight="false" outlineLevel="0" collapsed="false">
      <c r="A587" s="48" t="s">
        <v>176</v>
      </c>
      <c r="B587" s="31" t="s">
        <v>384</v>
      </c>
      <c r="C587" s="31" t="s">
        <v>177</v>
      </c>
      <c r="D587" s="28" t="n">
        <f aca="false">998128.06-111540.89</f>
        <v>886587.17</v>
      </c>
      <c r="E587" s="28" t="n">
        <v>1000000</v>
      </c>
      <c r="F587" s="28" t="n">
        <v>1000000</v>
      </c>
    </row>
    <row r="588" s="25" customFormat="true" ht="46.5" hidden="false" customHeight="true" outlineLevel="0" collapsed="false">
      <c r="A588" s="21" t="s">
        <v>385</v>
      </c>
      <c r="B588" s="22" t="s">
        <v>386</v>
      </c>
      <c r="C588" s="23"/>
      <c r="D588" s="24" t="n">
        <f aca="false">D589</f>
        <v>2768405.85</v>
      </c>
      <c r="E588" s="24" t="n">
        <f aca="false">E589</f>
        <v>2873951.95</v>
      </c>
      <c r="F588" s="24" t="n">
        <f aca="false">F589</f>
        <v>2997845.9</v>
      </c>
    </row>
    <row r="589" s="25" customFormat="true" ht="63.75" hidden="false" customHeight="false" outlineLevel="0" collapsed="false">
      <c r="A589" s="144" t="s">
        <v>387</v>
      </c>
      <c r="B589" s="35" t="s">
        <v>388</v>
      </c>
      <c r="C589" s="31"/>
      <c r="D589" s="28" t="n">
        <f aca="false">D590+D595</f>
        <v>2768405.85</v>
      </c>
      <c r="E589" s="28" t="n">
        <f aca="false">E590+E595</f>
        <v>2873951.95</v>
      </c>
      <c r="F589" s="28" t="n">
        <f aca="false">F590+F595</f>
        <v>2997845.9</v>
      </c>
    </row>
    <row r="590" s="25" customFormat="true" ht="51" hidden="false" customHeight="false" outlineLevel="0" collapsed="false">
      <c r="A590" s="36" t="s">
        <v>105</v>
      </c>
      <c r="B590" s="35" t="s">
        <v>388</v>
      </c>
      <c r="C590" s="84" t="n">
        <v>100</v>
      </c>
      <c r="D590" s="28" t="n">
        <f aca="false">D591</f>
        <v>2660968.55</v>
      </c>
      <c r="E590" s="28" t="n">
        <f aca="false">E591</f>
        <v>2764250.4</v>
      </c>
      <c r="F590" s="28" t="n">
        <f aca="false">F591</f>
        <v>2871690.15</v>
      </c>
    </row>
    <row r="591" s="25" customFormat="true" ht="25.5" hidden="false" customHeight="false" outlineLevel="0" collapsed="false">
      <c r="A591" s="36" t="s">
        <v>106</v>
      </c>
      <c r="B591" s="35" t="s">
        <v>388</v>
      </c>
      <c r="C591" s="84" t="n">
        <v>120</v>
      </c>
      <c r="D591" s="28" t="n">
        <f aca="false">D592+D594+D593</f>
        <v>2660968.55</v>
      </c>
      <c r="E591" s="28" t="n">
        <f aca="false">E592+E594+E593</f>
        <v>2764250.4</v>
      </c>
      <c r="F591" s="28" t="n">
        <f aca="false">F592+F594+F593</f>
        <v>2871690.15</v>
      </c>
    </row>
    <row r="592" s="25" customFormat="true" ht="12.75" hidden="false" customHeight="false" outlineLevel="0" collapsed="false">
      <c r="A592" s="36" t="s">
        <v>269</v>
      </c>
      <c r="B592" s="35" t="s">
        <v>388</v>
      </c>
      <c r="C592" s="84" t="n">
        <v>121</v>
      </c>
      <c r="D592" s="28" t="n">
        <v>1982310.71</v>
      </c>
      <c r="E592" s="28" t="n">
        <v>2061636.25</v>
      </c>
      <c r="F592" s="28" t="n">
        <v>2144155.26</v>
      </c>
    </row>
    <row r="593" s="25" customFormat="true" ht="25.5" hidden="false" customHeight="false" outlineLevel="0" collapsed="false">
      <c r="A593" s="36" t="s">
        <v>270</v>
      </c>
      <c r="B593" s="35" t="s">
        <v>388</v>
      </c>
      <c r="C593" s="84" t="n">
        <v>122</v>
      </c>
      <c r="D593" s="28" t="n">
        <v>80000</v>
      </c>
      <c r="E593" s="28" t="n">
        <v>80000</v>
      </c>
      <c r="F593" s="28" t="n">
        <v>80000</v>
      </c>
    </row>
    <row r="594" s="25" customFormat="true" ht="38.25" hidden="false" customHeight="false" outlineLevel="0" collapsed="false">
      <c r="A594" s="36" t="s">
        <v>109</v>
      </c>
      <c r="B594" s="35" t="s">
        <v>388</v>
      </c>
      <c r="C594" s="84" t="n">
        <v>129</v>
      </c>
      <c r="D594" s="28" t="n">
        <v>598657.84</v>
      </c>
      <c r="E594" s="28" t="n">
        <v>622614.15</v>
      </c>
      <c r="F594" s="28" t="n">
        <v>647534.89</v>
      </c>
    </row>
    <row r="595" s="25" customFormat="true" ht="25.5" hidden="false" customHeight="false" outlineLevel="0" collapsed="false">
      <c r="A595" s="36" t="s">
        <v>17</v>
      </c>
      <c r="B595" s="35" t="s">
        <v>388</v>
      </c>
      <c r="C595" s="84" t="n">
        <v>200</v>
      </c>
      <c r="D595" s="28" t="n">
        <f aca="false">D596</f>
        <v>107437.3</v>
      </c>
      <c r="E595" s="28" t="n">
        <f aca="false">E596</f>
        <v>109701.55</v>
      </c>
      <c r="F595" s="28" t="n">
        <f aca="false">F596</f>
        <v>126155.75</v>
      </c>
    </row>
    <row r="596" s="25" customFormat="true" ht="25.5" hidden="false" customHeight="false" outlineLevel="0" collapsed="false">
      <c r="A596" s="36" t="s">
        <v>19</v>
      </c>
      <c r="B596" s="35" t="s">
        <v>388</v>
      </c>
      <c r="C596" s="84" t="n">
        <v>240</v>
      </c>
      <c r="D596" s="28" t="n">
        <f aca="false">D597</f>
        <v>107437.3</v>
      </c>
      <c r="E596" s="28" t="n">
        <f aca="false">E597</f>
        <v>109701.55</v>
      </c>
      <c r="F596" s="28" t="n">
        <f aca="false">F597</f>
        <v>126155.75</v>
      </c>
    </row>
    <row r="597" s="25" customFormat="true" ht="12.75" hidden="false" customHeight="false" outlineLevel="0" collapsed="false">
      <c r="A597" s="36" t="s">
        <v>135</v>
      </c>
      <c r="B597" s="35" t="s">
        <v>388</v>
      </c>
      <c r="C597" s="84" t="n">
        <v>244</v>
      </c>
      <c r="D597" s="28" t="n">
        <v>107437.3</v>
      </c>
      <c r="E597" s="28" t="n">
        <v>109701.55</v>
      </c>
      <c r="F597" s="28" t="n">
        <v>126155.75</v>
      </c>
    </row>
    <row r="598" s="25" customFormat="true" ht="46.5" hidden="false" customHeight="true" outlineLevel="0" collapsed="false">
      <c r="A598" s="21" t="s">
        <v>389</v>
      </c>
      <c r="B598" s="22" t="s">
        <v>390</v>
      </c>
      <c r="C598" s="23"/>
      <c r="D598" s="24" t="n">
        <f aca="false">SUM(D599,D603)</f>
        <v>2994144</v>
      </c>
      <c r="E598" s="24" t="n">
        <f aca="false">SUM(E599,E603)</f>
        <v>2994144</v>
      </c>
      <c r="F598" s="24" t="n">
        <f aca="false">SUM(F599,F603)</f>
        <v>2994144</v>
      </c>
    </row>
    <row r="599" s="29" customFormat="true" ht="30" hidden="false" customHeight="true" outlineLevel="0" collapsed="false">
      <c r="A599" s="73" t="s">
        <v>391</v>
      </c>
      <c r="B599" s="31" t="s">
        <v>392</v>
      </c>
      <c r="C599" s="31"/>
      <c r="D599" s="106" t="n">
        <f aca="false">D601</f>
        <v>700000</v>
      </c>
      <c r="E599" s="106" t="n">
        <f aca="false">E601</f>
        <v>700000</v>
      </c>
      <c r="F599" s="106" t="n">
        <f aca="false">F601</f>
        <v>700000</v>
      </c>
    </row>
    <row r="600" s="29" customFormat="true" ht="25.5" hidden="false" customHeight="false" outlineLevel="0" collapsed="false">
      <c r="A600" s="36" t="s">
        <v>17</v>
      </c>
      <c r="B600" s="31" t="s">
        <v>392</v>
      </c>
      <c r="C600" s="84" t="n">
        <v>200</v>
      </c>
      <c r="D600" s="28" t="n">
        <f aca="false">D601</f>
        <v>700000</v>
      </c>
      <c r="E600" s="28" t="n">
        <f aca="false">E601</f>
        <v>700000</v>
      </c>
      <c r="F600" s="28" t="n">
        <f aca="false">F601</f>
        <v>700000</v>
      </c>
    </row>
    <row r="601" s="29" customFormat="true" ht="25.5" hidden="false" customHeight="false" outlineLevel="0" collapsed="false">
      <c r="A601" s="36" t="s">
        <v>19</v>
      </c>
      <c r="B601" s="31" t="s">
        <v>392</v>
      </c>
      <c r="C601" s="84" t="n">
        <v>240</v>
      </c>
      <c r="D601" s="28" t="n">
        <f aca="false">D602</f>
        <v>700000</v>
      </c>
      <c r="E601" s="28" t="n">
        <f aca="false">E602</f>
        <v>700000</v>
      </c>
      <c r="F601" s="28" t="n">
        <f aca="false">F602</f>
        <v>700000</v>
      </c>
    </row>
    <row r="602" s="29" customFormat="true" ht="12.75" hidden="false" customHeight="false" outlineLevel="0" collapsed="false">
      <c r="A602" s="36" t="s">
        <v>135</v>
      </c>
      <c r="B602" s="31" t="s">
        <v>392</v>
      </c>
      <c r="C602" s="84" t="n">
        <v>244</v>
      </c>
      <c r="D602" s="28" t="n">
        <v>700000</v>
      </c>
      <c r="E602" s="28" t="n">
        <v>700000</v>
      </c>
      <c r="F602" s="28" t="n">
        <v>700000</v>
      </c>
    </row>
    <row r="603" s="29" customFormat="true" ht="12.75" hidden="false" customHeight="false" outlineLevel="0" collapsed="false">
      <c r="A603" s="80" t="s">
        <v>393</v>
      </c>
      <c r="B603" s="31" t="s">
        <v>394</v>
      </c>
      <c r="C603" s="31"/>
      <c r="D603" s="106" t="n">
        <f aca="false">D609+D604</f>
        <v>2294144</v>
      </c>
      <c r="E603" s="106" t="n">
        <f aca="false">E609+E604</f>
        <v>2294144</v>
      </c>
      <c r="F603" s="106" t="n">
        <f aca="false">F609+F604</f>
        <v>2294144</v>
      </c>
    </row>
    <row r="604" s="29" customFormat="true" ht="25.5" hidden="false" customHeight="false" outlineLevel="0" collapsed="false">
      <c r="A604" s="36" t="s">
        <v>17</v>
      </c>
      <c r="B604" s="31" t="s">
        <v>394</v>
      </c>
      <c r="C604" s="84" t="n">
        <v>200</v>
      </c>
      <c r="D604" s="28" t="n">
        <f aca="false">D605</f>
        <v>2170044</v>
      </c>
      <c r="E604" s="28" t="n">
        <f aca="false">E605</f>
        <v>2170044</v>
      </c>
      <c r="F604" s="28" t="n">
        <f aca="false">F605</f>
        <v>2170044</v>
      </c>
    </row>
    <row r="605" s="29" customFormat="true" ht="25.5" hidden="false" customHeight="false" outlineLevel="0" collapsed="false">
      <c r="A605" s="36" t="s">
        <v>19</v>
      </c>
      <c r="B605" s="31" t="s">
        <v>394</v>
      </c>
      <c r="C605" s="84" t="n">
        <v>240</v>
      </c>
      <c r="D605" s="28" t="n">
        <f aca="false">D606+D607</f>
        <v>2170044</v>
      </c>
      <c r="E605" s="28" t="n">
        <f aca="false">E606+E607</f>
        <v>2170044</v>
      </c>
      <c r="F605" s="28" t="n">
        <f aca="false">F606+F607</f>
        <v>2170044</v>
      </c>
    </row>
    <row r="606" s="29" customFormat="true" ht="12.75" hidden="false" customHeight="false" outlineLevel="0" collapsed="false">
      <c r="A606" s="36" t="s">
        <v>135</v>
      </c>
      <c r="B606" s="31" t="s">
        <v>394</v>
      </c>
      <c r="C606" s="84" t="n">
        <v>244</v>
      </c>
      <c r="D606" s="106" t="n">
        <v>421300</v>
      </c>
      <c r="E606" s="28" t="n">
        <v>421300</v>
      </c>
      <c r="F606" s="28" t="n">
        <v>421300</v>
      </c>
    </row>
    <row r="607" s="29" customFormat="true" ht="12.75" hidden="false" customHeight="false" outlineLevel="0" collapsed="false">
      <c r="A607" s="36" t="s">
        <v>130</v>
      </c>
      <c r="B607" s="31" t="s">
        <v>394</v>
      </c>
      <c r="C607" s="84" t="n">
        <v>247</v>
      </c>
      <c r="D607" s="28" t="n">
        <v>1748744</v>
      </c>
      <c r="E607" s="28" t="n">
        <v>1748744</v>
      </c>
      <c r="F607" s="28" t="n">
        <v>1748744</v>
      </c>
    </row>
    <row r="608" s="29" customFormat="true" ht="12.75" hidden="false" customHeight="false" outlineLevel="0" collapsed="false">
      <c r="A608" s="48" t="s">
        <v>191</v>
      </c>
      <c r="B608" s="31" t="s">
        <v>394</v>
      </c>
      <c r="C608" s="84" t="n">
        <v>800</v>
      </c>
      <c r="D608" s="106" t="n">
        <f aca="false">D609</f>
        <v>124100</v>
      </c>
      <c r="E608" s="106" t="n">
        <f aca="false">E609</f>
        <v>124100</v>
      </c>
      <c r="F608" s="106" t="n">
        <f aca="false">F609</f>
        <v>124100</v>
      </c>
    </row>
    <row r="609" s="29" customFormat="true" ht="12.75" hidden="false" customHeight="false" outlineLevel="0" collapsed="false">
      <c r="A609" s="36" t="s">
        <v>304</v>
      </c>
      <c r="B609" s="31" t="s">
        <v>394</v>
      </c>
      <c r="C609" s="84" t="n">
        <v>850</v>
      </c>
      <c r="D609" s="106" t="n">
        <v>124100</v>
      </c>
      <c r="E609" s="106" t="n">
        <v>124100</v>
      </c>
      <c r="F609" s="106" t="n">
        <v>124100</v>
      </c>
    </row>
    <row r="610" s="25" customFormat="true" ht="46.5" hidden="false" customHeight="true" outlineLevel="0" collapsed="false">
      <c r="A610" s="21" t="s">
        <v>395</v>
      </c>
      <c r="B610" s="22" t="s">
        <v>396</v>
      </c>
      <c r="C610" s="23"/>
      <c r="D610" s="24" t="n">
        <f aca="false">SUM(D611)</f>
        <v>2532132.82</v>
      </c>
      <c r="E610" s="24" t="n">
        <f aca="false">SUM(E611)</f>
        <v>2532132.82</v>
      </c>
      <c r="F610" s="24" t="n">
        <f aca="false">SUM(F611)</f>
        <v>2532132.82</v>
      </c>
    </row>
    <row r="611" s="29" customFormat="true" ht="25.5" hidden="false" customHeight="false" outlineLevel="0" collapsed="false">
      <c r="A611" s="36" t="s">
        <v>397</v>
      </c>
      <c r="B611" s="81" t="s">
        <v>398</v>
      </c>
      <c r="C611" s="81"/>
      <c r="D611" s="145" t="n">
        <f aca="false">D614</f>
        <v>2532132.82</v>
      </c>
      <c r="E611" s="145" t="n">
        <f aca="false">E614</f>
        <v>2532132.82</v>
      </c>
      <c r="F611" s="145" t="n">
        <f aca="false">F614</f>
        <v>2532132.82</v>
      </c>
    </row>
    <row r="612" s="29" customFormat="true" ht="12.75" hidden="false" customHeight="false" outlineLevel="0" collapsed="false">
      <c r="A612" s="36" t="s">
        <v>209</v>
      </c>
      <c r="B612" s="81" t="s">
        <v>398</v>
      </c>
      <c r="C612" s="81" t="n">
        <v>300</v>
      </c>
      <c r="D612" s="28" t="n">
        <f aca="false">D613</f>
        <v>2532132.82</v>
      </c>
      <c r="E612" s="28" t="n">
        <f aca="false">E613</f>
        <v>2532132.82</v>
      </c>
      <c r="F612" s="28" t="n">
        <f aca="false">F613</f>
        <v>2532132.82</v>
      </c>
    </row>
    <row r="613" s="29" customFormat="true" ht="12.75" hidden="false" customHeight="false" outlineLevel="0" collapsed="false">
      <c r="A613" s="36" t="s">
        <v>399</v>
      </c>
      <c r="B613" s="81" t="s">
        <v>398</v>
      </c>
      <c r="C613" s="81" t="n">
        <v>310</v>
      </c>
      <c r="D613" s="28" t="n">
        <f aca="false">D614</f>
        <v>2532132.82</v>
      </c>
      <c r="E613" s="28" t="n">
        <f aca="false">E614</f>
        <v>2532132.82</v>
      </c>
      <c r="F613" s="28" t="n">
        <f aca="false">F614</f>
        <v>2532132.82</v>
      </c>
    </row>
    <row r="614" s="29" customFormat="true" ht="12.75" hidden="false" customHeight="false" outlineLevel="0" collapsed="false">
      <c r="A614" s="36" t="s">
        <v>400</v>
      </c>
      <c r="B614" s="81" t="s">
        <v>398</v>
      </c>
      <c r="C614" s="81" t="n">
        <v>312</v>
      </c>
      <c r="D614" s="28" t="n">
        <v>2532132.82</v>
      </c>
      <c r="E614" s="28" t="n">
        <v>2532132.82</v>
      </c>
      <c r="F614" s="28" t="n">
        <v>2532132.82</v>
      </c>
    </row>
    <row r="615" s="25" customFormat="true" ht="46.5" hidden="false" customHeight="true" outlineLevel="0" collapsed="false">
      <c r="A615" s="146" t="s">
        <v>401</v>
      </c>
      <c r="B615" s="22" t="s">
        <v>402</v>
      </c>
      <c r="C615" s="23"/>
      <c r="D615" s="24" t="n">
        <f aca="false">D616+D624+D620</f>
        <v>37494610.59</v>
      </c>
      <c r="E615" s="24" t="n">
        <f aca="false">E616+E624+E620</f>
        <v>23290397.87</v>
      </c>
      <c r="F615" s="24" t="n">
        <f aca="false">F616+F624+F620</f>
        <v>23428377.1</v>
      </c>
    </row>
    <row r="616" s="25" customFormat="true" ht="46.5" hidden="false" customHeight="true" outlineLevel="0" collapsed="false">
      <c r="A616" s="36" t="s">
        <v>63</v>
      </c>
      <c r="B616" s="122" t="s">
        <v>403</v>
      </c>
      <c r="C616" s="115"/>
      <c r="D616" s="28" t="n">
        <f aca="false">D617</f>
        <v>410000</v>
      </c>
      <c r="E616" s="28" t="n">
        <f aca="false">E617</f>
        <v>0</v>
      </c>
      <c r="F616" s="28" t="n">
        <f aca="false">F617</f>
        <v>0</v>
      </c>
    </row>
    <row r="617" s="25" customFormat="true" ht="46.5" hidden="false" customHeight="true" outlineLevel="0" collapsed="false">
      <c r="A617" s="36" t="s">
        <v>61</v>
      </c>
      <c r="B617" s="122" t="s">
        <v>403</v>
      </c>
      <c r="C617" s="116" t="n">
        <v>400</v>
      </c>
      <c r="D617" s="28" t="n">
        <f aca="false">D618</f>
        <v>410000</v>
      </c>
      <c r="E617" s="28" t="n">
        <f aca="false">E618</f>
        <v>0</v>
      </c>
      <c r="F617" s="28" t="n">
        <f aca="false">F618</f>
        <v>0</v>
      </c>
    </row>
    <row r="618" s="25" customFormat="true" ht="46.5" hidden="false" customHeight="true" outlineLevel="0" collapsed="false">
      <c r="A618" s="36" t="s">
        <v>62</v>
      </c>
      <c r="B618" s="122" t="s">
        <v>403</v>
      </c>
      <c r="C618" s="116" t="n">
        <v>410</v>
      </c>
      <c r="D618" s="28" t="n">
        <f aca="false">D619</f>
        <v>410000</v>
      </c>
      <c r="E618" s="28" t="n">
        <f aca="false">E619</f>
        <v>0</v>
      </c>
      <c r="F618" s="28" t="n">
        <f aca="false">F619</f>
        <v>0</v>
      </c>
    </row>
    <row r="619" s="25" customFormat="true" ht="46.5" hidden="false" customHeight="true" outlineLevel="0" collapsed="false">
      <c r="A619" s="36" t="s">
        <v>63</v>
      </c>
      <c r="B619" s="122" t="s">
        <v>403</v>
      </c>
      <c r="C619" s="116" t="n">
        <v>414</v>
      </c>
      <c r="D619" s="28" t="n">
        <v>410000</v>
      </c>
      <c r="E619" s="91" t="n">
        <v>0</v>
      </c>
      <c r="F619" s="91" t="n">
        <v>0</v>
      </c>
    </row>
    <row r="620" s="25" customFormat="true" ht="38.25" hidden="false" customHeight="false" outlineLevel="0" collapsed="false">
      <c r="A620" s="34" t="s">
        <v>25</v>
      </c>
      <c r="B620" s="35" t="s">
        <v>404</v>
      </c>
      <c r="C620" s="31"/>
      <c r="D620" s="28" t="n">
        <f aca="false">D622</f>
        <v>12000000</v>
      </c>
      <c r="E620" s="28" t="n">
        <f aca="false">E622</f>
        <v>0</v>
      </c>
      <c r="F620" s="28" t="n">
        <f aca="false">F622</f>
        <v>0</v>
      </c>
    </row>
    <row r="621" s="25" customFormat="true" ht="25.5" hidden="false" customHeight="false" outlineLevel="0" collapsed="false">
      <c r="A621" s="36" t="s">
        <v>17</v>
      </c>
      <c r="B621" s="35" t="s">
        <v>404</v>
      </c>
      <c r="C621" s="84" t="n">
        <v>200</v>
      </c>
      <c r="D621" s="28" t="n">
        <f aca="false">D622</f>
        <v>12000000</v>
      </c>
      <c r="E621" s="28" t="n">
        <f aca="false">E622</f>
        <v>0</v>
      </c>
      <c r="F621" s="28" t="n">
        <f aca="false">F622</f>
        <v>0</v>
      </c>
    </row>
    <row r="622" s="25" customFormat="true" ht="25.5" hidden="false" customHeight="false" outlineLevel="0" collapsed="false">
      <c r="A622" s="36" t="s">
        <v>19</v>
      </c>
      <c r="B622" s="35" t="s">
        <v>404</v>
      </c>
      <c r="C622" s="84" t="n">
        <v>240</v>
      </c>
      <c r="D622" s="28" t="n">
        <f aca="false">D623</f>
        <v>12000000</v>
      </c>
      <c r="E622" s="28" t="n">
        <f aca="false">E623</f>
        <v>0</v>
      </c>
      <c r="F622" s="28" t="n">
        <f aca="false">F623</f>
        <v>0</v>
      </c>
    </row>
    <row r="623" s="25" customFormat="true" ht="12.75" hidden="false" customHeight="false" outlineLevel="0" collapsed="false">
      <c r="A623" s="36" t="s">
        <v>21</v>
      </c>
      <c r="B623" s="35" t="s">
        <v>404</v>
      </c>
      <c r="C623" s="84" t="n">
        <v>244</v>
      </c>
      <c r="D623" s="28" t="n">
        <f aca="false">8000000+4000000</f>
        <v>12000000</v>
      </c>
      <c r="E623" s="28" t="n">
        <v>0</v>
      </c>
      <c r="F623" s="28"/>
    </row>
    <row r="624" s="29" customFormat="true" ht="29.25" hidden="false" customHeight="true" outlineLevel="0" collapsed="false">
      <c r="A624" s="36" t="s">
        <v>405</v>
      </c>
      <c r="B624" s="83" t="s">
        <v>406</v>
      </c>
      <c r="C624" s="84"/>
      <c r="D624" s="28" t="n">
        <f aca="false">D625+D633+D637+D649+D645</f>
        <v>25084610.59</v>
      </c>
      <c r="E624" s="28" t="n">
        <f aca="false">E625+E633+E637+E649+E645</f>
        <v>23290397.87</v>
      </c>
      <c r="F624" s="28" t="n">
        <f aca="false">F625+F633+F637+F649+F645</f>
        <v>23428377.1</v>
      </c>
    </row>
    <row r="625" s="29" customFormat="true" ht="25.5" hidden="false" customHeight="false" outlineLevel="0" collapsed="false">
      <c r="A625" s="36" t="s">
        <v>294</v>
      </c>
      <c r="B625" s="83" t="s">
        <v>407</v>
      </c>
      <c r="C625" s="84"/>
      <c r="D625" s="28" t="n">
        <f aca="false">D626+D630</f>
        <v>5495316.22</v>
      </c>
      <c r="E625" s="28" t="n">
        <f aca="false">E626+E630</f>
        <v>4664080.87</v>
      </c>
      <c r="F625" s="28" t="n">
        <f aca="false">F626+F630</f>
        <v>4718644.1</v>
      </c>
    </row>
    <row r="626" s="29" customFormat="true" ht="25.5" hidden="false" customHeight="false" outlineLevel="0" collapsed="false">
      <c r="A626" s="36" t="s">
        <v>17</v>
      </c>
      <c r="B626" s="83" t="s">
        <v>407</v>
      </c>
      <c r="C626" s="84" t="n">
        <v>200</v>
      </c>
      <c r="D626" s="28" t="n">
        <f aca="false">D627</f>
        <v>4195316.22</v>
      </c>
      <c r="E626" s="28" t="n">
        <f aca="false">E627</f>
        <v>4664080.87</v>
      </c>
      <c r="F626" s="28" t="n">
        <f aca="false">F627</f>
        <v>4718644.1</v>
      </c>
    </row>
    <row r="627" s="29" customFormat="true" ht="25.5" hidden="false" customHeight="false" outlineLevel="0" collapsed="false">
      <c r="A627" s="36" t="s">
        <v>19</v>
      </c>
      <c r="B627" s="83" t="s">
        <v>407</v>
      </c>
      <c r="C627" s="84" t="n">
        <v>240</v>
      </c>
      <c r="D627" s="28" t="n">
        <f aca="false">D628+D629</f>
        <v>4195316.22</v>
      </c>
      <c r="E627" s="28" t="n">
        <f aca="false">E628+E629</f>
        <v>4664080.87</v>
      </c>
      <c r="F627" s="28" t="n">
        <f aca="false">F628+F629</f>
        <v>4718644.1</v>
      </c>
    </row>
    <row r="628" s="29" customFormat="true" ht="12.75" hidden="false" customHeight="false" outlineLevel="0" collapsed="false">
      <c r="A628" s="36" t="s">
        <v>21</v>
      </c>
      <c r="B628" s="83" t="s">
        <v>407</v>
      </c>
      <c r="C628" s="84" t="n">
        <v>244</v>
      </c>
      <c r="D628" s="106" t="n">
        <v>2883700</v>
      </c>
      <c r="E628" s="28" t="n">
        <v>3300000</v>
      </c>
      <c r="F628" s="28" t="n">
        <v>3300000</v>
      </c>
    </row>
    <row r="629" s="29" customFormat="true" ht="12.75" hidden="false" customHeight="false" outlineLevel="0" collapsed="false">
      <c r="A629" s="36" t="s">
        <v>130</v>
      </c>
      <c r="B629" s="83" t="s">
        <v>407</v>
      </c>
      <c r="C629" s="84" t="n">
        <v>247</v>
      </c>
      <c r="D629" s="28" t="n">
        <v>1311616.22</v>
      </c>
      <c r="E629" s="28" t="n">
        <v>1364080.87</v>
      </c>
      <c r="F629" s="28" t="n">
        <v>1418644.1</v>
      </c>
    </row>
    <row r="630" s="29" customFormat="true" ht="25.5" hidden="false" customHeight="false" outlineLevel="0" collapsed="false">
      <c r="A630" s="36" t="s">
        <v>61</v>
      </c>
      <c r="B630" s="83" t="s">
        <v>407</v>
      </c>
      <c r="C630" s="84" t="n">
        <v>400</v>
      </c>
      <c r="D630" s="28" t="n">
        <f aca="false">D631</f>
        <v>1300000</v>
      </c>
      <c r="E630" s="28" t="n">
        <f aca="false">E631</f>
        <v>0</v>
      </c>
      <c r="F630" s="28" t="n">
        <f aca="false">F631</f>
        <v>0</v>
      </c>
    </row>
    <row r="631" s="29" customFormat="true" ht="12.75" hidden="false" customHeight="false" outlineLevel="0" collapsed="false">
      <c r="A631" s="36" t="s">
        <v>62</v>
      </c>
      <c r="B631" s="83" t="s">
        <v>407</v>
      </c>
      <c r="C631" s="84" t="n">
        <v>410</v>
      </c>
      <c r="D631" s="28" t="n">
        <f aca="false">D632</f>
        <v>1300000</v>
      </c>
      <c r="E631" s="28" t="n">
        <f aca="false">E632</f>
        <v>0</v>
      </c>
      <c r="F631" s="28" t="n">
        <f aca="false">F632</f>
        <v>0</v>
      </c>
    </row>
    <row r="632" s="29" customFormat="true" ht="25.5" hidden="false" customHeight="false" outlineLevel="0" collapsed="false">
      <c r="A632" s="36" t="s">
        <v>63</v>
      </c>
      <c r="B632" s="83" t="s">
        <v>407</v>
      </c>
      <c r="C632" s="84" t="n">
        <v>414</v>
      </c>
      <c r="D632" s="28" t="n">
        <f aca="false">1300000</f>
        <v>1300000</v>
      </c>
      <c r="E632" s="28" t="n">
        <v>0</v>
      </c>
      <c r="F632" s="28" t="n">
        <v>0</v>
      </c>
    </row>
    <row r="633" s="29" customFormat="true" ht="25.5" hidden="false" customHeight="false" outlineLevel="0" collapsed="false">
      <c r="A633" s="36" t="s">
        <v>408</v>
      </c>
      <c r="B633" s="83" t="s">
        <v>409</v>
      </c>
      <c r="C633" s="84"/>
      <c r="D633" s="28" t="n">
        <f aca="false">D634</f>
        <v>11005600</v>
      </c>
      <c r="E633" s="28" t="n">
        <f aca="false">E634</f>
        <v>11005600</v>
      </c>
      <c r="F633" s="28" t="n">
        <f aca="false">F634</f>
        <v>11005600</v>
      </c>
    </row>
    <row r="634" s="29" customFormat="true" ht="25.5" hidden="false" customHeight="false" outlineLevel="0" collapsed="false">
      <c r="A634" s="36" t="s">
        <v>17</v>
      </c>
      <c r="B634" s="83" t="s">
        <v>409</v>
      </c>
      <c r="C634" s="84" t="n">
        <v>200</v>
      </c>
      <c r="D634" s="28" t="n">
        <f aca="false">D635</f>
        <v>11005600</v>
      </c>
      <c r="E634" s="28" t="n">
        <f aca="false">E635</f>
        <v>11005600</v>
      </c>
      <c r="F634" s="28" t="n">
        <f aca="false">F635</f>
        <v>11005600</v>
      </c>
    </row>
    <row r="635" s="29" customFormat="true" ht="33.75" hidden="false" customHeight="true" outlineLevel="0" collapsed="false">
      <c r="A635" s="36" t="s">
        <v>19</v>
      </c>
      <c r="B635" s="83" t="s">
        <v>409</v>
      </c>
      <c r="C635" s="84" t="n">
        <v>240</v>
      </c>
      <c r="D635" s="28" t="n">
        <f aca="false">D636</f>
        <v>11005600</v>
      </c>
      <c r="E635" s="28" t="n">
        <f aca="false">E636</f>
        <v>11005600</v>
      </c>
      <c r="F635" s="28" t="n">
        <f aca="false">F636</f>
        <v>11005600</v>
      </c>
    </row>
    <row r="636" s="29" customFormat="true" ht="20.25" hidden="false" customHeight="true" outlineLevel="0" collapsed="false">
      <c r="A636" s="36" t="s">
        <v>135</v>
      </c>
      <c r="B636" s="83" t="s">
        <v>409</v>
      </c>
      <c r="C636" s="84" t="n">
        <v>244</v>
      </c>
      <c r="D636" s="28" t="n">
        <v>11005600</v>
      </c>
      <c r="E636" s="28" t="n">
        <v>11005600</v>
      </c>
      <c r="F636" s="28" t="n">
        <v>11005600</v>
      </c>
    </row>
    <row r="637" s="29" customFormat="true" ht="20.25" hidden="false" customHeight="true" outlineLevel="0" collapsed="false">
      <c r="A637" s="36" t="s">
        <v>410</v>
      </c>
      <c r="B637" s="83" t="s">
        <v>411</v>
      </c>
      <c r="C637" s="84"/>
      <c r="D637" s="28" t="n">
        <f aca="false">D638+D642</f>
        <v>4190509</v>
      </c>
      <c r="E637" s="28" t="n">
        <f aca="false">E638+E642</f>
        <v>4270717</v>
      </c>
      <c r="F637" s="28" t="n">
        <f aca="false">F638+F642</f>
        <v>4354133</v>
      </c>
    </row>
    <row r="638" s="29" customFormat="true" ht="25.5" hidden="false" customHeight="false" outlineLevel="0" collapsed="false">
      <c r="A638" s="36" t="s">
        <v>17</v>
      </c>
      <c r="B638" s="83" t="s">
        <v>411</v>
      </c>
      <c r="C638" s="84" t="n">
        <v>200</v>
      </c>
      <c r="D638" s="28" t="n">
        <f aca="false">D639</f>
        <v>4077088</v>
      </c>
      <c r="E638" s="28" t="n">
        <f aca="false">E639</f>
        <v>4157296</v>
      </c>
      <c r="F638" s="28" t="n">
        <f aca="false">F639</f>
        <v>4240712</v>
      </c>
    </row>
    <row r="639" s="29" customFormat="true" ht="20.25" hidden="false" customHeight="true" outlineLevel="0" collapsed="false">
      <c r="A639" s="36" t="s">
        <v>19</v>
      </c>
      <c r="B639" s="83" t="s">
        <v>411</v>
      </c>
      <c r="C639" s="84" t="n">
        <v>240</v>
      </c>
      <c r="D639" s="28" t="n">
        <f aca="false">D640+D641</f>
        <v>4077088</v>
      </c>
      <c r="E639" s="28" t="n">
        <f aca="false">E640+E641</f>
        <v>4157296</v>
      </c>
      <c r="F639" s="28" t="n">
        <f aca="false">F640+F641</f>
        <v>4240712</v>
      </c>
    </row>
    <row r="640" s="29" customFormat="true" ht="20.25" hidden="false" customHeight="true" outlineLevel="0" collapsed="false">
      <c r="A640" s="36" t="s">
        <v>21</v>
      </c>
      <c r="B640" s="83" t="s">
        <v>411</v>
      </c>
      <c r="C640" s="84" t="n">
        <v>244</v>
      </c>
      <c r="D640" s="106" t="n">
        <v>2071897</v>
      </c>
      <c r="E640" s="106" t="n">
        <v>2071897</v>
      </c>
      <c r="F640" s="106" t="n">
        <v>2071897</v>
      </c>
    </row>
    <row r="641" s="29" customFormat="true" ht="20.25" hidden="false" customHeight="true" outlineLevel="0" collapsed="false">
      <c r="A641" s="36" t="s">
        <v>130</v>
      </c>
      <c r="B641" s="83" t="s">
        <v>411</v>
      </c>
      <c r="C641" s="84" t="n">
        <v>247</v>
      </c>
      <c r="D641" s="112" t="n">
        <v>2005191</v>
      </c>
      <c r="E641" s="112" t="n">
        <v>2085399</v>
      </c>
      <c r="F641" s="112" t="n">
        <v>2168815</v>
      </c>
    </row>
    <row r="642" s="29" customFormat="true" ht="20.25" hidden="false" customHeight="true" outlineLevel="0" collapsed="false">
      <c r="A642" s="48" t="s">
        <v>191</v>
      </c>
      <c r="B642" s="83" t="s">
        <v>411</v>
      </c>
      <c r="C642" s="84" t="n">
        <v>800</v>
      </c>
      <c r="D642" s="28" t="n">
        <f aca="false">D643+D644</f>
        <v>113421</v>
      </c>
      <c r="E642" s="28" t="n">
        <f aca="false">E643+E644</f>
        <v>113421</v>
      </c>
      <c r="F642" s="28" t="n">
        <f aca="false">F643+F644</f>
        <v>113421</v>
      </c>
    </row>
    <row r="643" s="29" customFormat="true" ht="20.25" hidden="false" customHeight="true" outlineLevel="0" collapsed="false">
      <c r="A643" s="36" t="s">
        <v>324</v>
      </c>
      <c r="B643" s="83" t="s">
        <v>411</v>
      </c>
      <c r="C643" s="84" t="n">
        <v>830</v>
      </c>
      <c r="D643" s="112" t="n">
        <v>20000</v>
      </c>
      <c r="E643" s="112" t="n">
        <v>20000</v>
      </c>
      <c r="F643" s="112" t="n">
        <v>20000</v>
      </c>
    </row>
    <row r="644" s="29" customFormat="true" ht="20.25" hidden="false" customHeight="true" outlineLevel="0" collapsed="false">
      <c r="A644" s="92" t="s">
        <v>304</v>
      </c>
      <c r="B644" s="83" t="s">
        <v>411</v>
      </c>
      <c r="C644" s="84" t="n">
        <v>850</v>
      </c>
      <c r="D644" s="112" t="n">
        <v>93421</v>
      </c>
      <c r="E644" s="112" t="n">
        <v>93421</v>
      </c>
      <c r="F644" s="112" t="n">
        <v>93421</v>
      </c>
    </row>
    <row r="645" s="25" customFormat="true" ht="63.75" hidden="false" customHeight="false" outlineLevel="0" collapsed="false">
      <c r="A645" s="73" t="s">
        <v>412</v>
      </c>
      <c r="B645" s="147" t="s">
        <v>413</v>
      </c>
      <c r="C645" s="84"/>
      <c r="D645" s="28" t="n">
        <f aca="false">D646</f>
        <v>655000</v>
      </c>
      <c r="E645" s="28" t="n">
        <f aca="false">E646</f>
        <v>0</v>
      </c>
      <c r="F645" s="28" t="n">
        <f aca="false">F646</f>
        <v>0</v>
      </c>
    </row>
    <row r="646" s="25" customFormat="true" ht="25.5" hidden="false" customHeight="false" outlineLevel="0" collapsed="false">
      <c r="A646" s="36" t="s">
        <v>17</v>
      </c>
      <c r="B646" s="147" t="s">
        <v>413</v>
      </c>
      <c r="C646" s="84" t="n">
        <v>200</v>
      </c>
      <c r="D646" s="28" t="n">
        <f aca="false">D647</f>
        <v>655000</v>
      </c>
      <c r="E646" s="28" t="n">
        <f aca="false">E647</f>
        <v>0</v>
      </c>
      <c r="F646" s="28" t="n">
        <f aca="false">F647</f>
        <v>0</v>
      </c>
    </row>
    <row r="647" s="25" customFormat="true" ht="25.5" hidden="false" customHeight="false" outlineLevel="0" collapsed="false">
      <c r="A647" s="36" t="s">
        <v>19</v>
      </c>
      <c r="B647" s="147" t="s">
        <v>413</v>
      </c>
      <c r="C647" s="84" t="n">
        <v>240</v>
      </c>
      <c r="D647" s="28" t="n">
        <f aca="false">D648</f>
        <v>655000</v>
      </c>
      <c r="E647" s="28" t="n">
        <f aca="false">E648</f>
        <v>0</v>
      </c>
      <c r="F647" s="28" t="n">
        <f aca="false">F648</f>
        <v>0</v>
      </c>
    </row>
    <row r="648" s="25" customFormat="true" ht="12.75" hidden="false" customHeight="false" outlineLevel="0" collapsed="false">
      <c r="A648" s="36" t="s">
        <v>135</v>
      </c>
      <c r="B648" s="147" t="s">
        <v>413</v>
      </c>
      <c r="C648" s="84" t="n">
        <v>244</v>
      </c>
      <c r="D648" s="28" t="n">
        <v>655000</v>
      </c>
      <c r="E648" s="28" t="n">
        <v>0</v>
      </c>
      <c r="F648" s="28" t="n">
        <v>0</v>
      </c>
    </row>
    <row r="649" s="29" customFormat="true" ht="20.25" hidden="false" customHeight="true" outlineLevel="0" collapsed="false">
      <c r="A649" s="36" t="s">
        <v>414</v>
      </c>
      <c r="B649" s="83" t="s">
        <v>415</v>
      </c>
      <c r="C649" s="84"/>
      <c r="D649" s="28" t="n">
        <f aca="false">D654+D650</f>
        <v>3738185.37</v>
      </c>
      <c r="E649" s="28" t="n">
        <f aca="false">E654+E650</f>
        <v>3350000</v>
      </c>
      <c r="F649" s="28" t="n">
        <f aca="false">F654+F650</f>
        <v>3350000</v>
      </c>
    </row>
    <row r="650" s="29" customFormat="true" ht="25.5" hidden="false" customHeight="false" outlineLevel="0" collapsed="false">
      <c r="A650" s="36" t="s">
        <v>17</v>
      </c>
      <c r="B650" s="83" t="s">
        <v>415</v>
      </c>
      <c r="C650" s="84" t="n">
        <v>200</v>
      </c>
      <c r="D650" s="28" t="n">
        <f aca="false">D651</f>
        <v>500000</v>
      </c>
      <c r="E650" s="28" t="n">
        <f aca="false">E651</f>
        <v>1010000</v>
      </c>
      <c r="F650" s="28" t="n">
        <f aca="false">F651</f>
        <v>1010000</v>
      </c>
    </row>
    <row r="651" s="29" customFormat="true" ht="25.5" hidden="false" customHeight="false" outlineLevel="0" collapsed="false">
      <c r="A651" s="36" t="s">
        <v>19</v>
      </c>
      <c r="B651" s="83" t="s">
        <v>415</v>
      </c>
      <c r="C651" s="84" t="n">
        <v>240</v>
      </c>
      <c r="D651" s="28" t="n">
        <f aca="false">D652</f>
        <v>500000</v>
      </c>
      <c r="E651" s="28" t="n">
        <f aca="false">E652</f>
        <v>1010000</v>
      </c>
      <c r="F651" s="28" t="n">
        <f aca="false">F652</f>
        <v>1010000</v>
      </c>
    </row>
    <row r="652" s="29" customFormat="true" ht="20.25" hidden="false" customHeight="true" outlineLevel="0" collapsed="false">
      <c r="A652" s="36" t="s">
        <v>21</v>
      </c>
      <c r="B652" s="83" t="s">
        <v>415</v>
      </c>
      <c r="C652" s="84" t="n">
        <v>244</v>
      </c>
      <c r="D652" s="106" t="n">
        <v>500000</v>
      </c>
      <c r="E652" s="106" t="n">
        <v>1010000</v>
      </c>
      <c r="F652" s="106" t="n">
        <v>1010000</v>
      </c>
    </row>
    <row r="653" s="29" customFormat="true" ht="20.25" hidden="false" customHeight="true" outlineLevel="0" collapsed="false">
      <c r="A653" s="48" t="s">
        <v>191</v>
      </c>
      <c r="B653" s="83" t="s">
        <v>415</v>
      </c>
      <c r="C653" s="31" t="s">
        <v>192</v>
      </c>
      <c r="D653" s="28" t="n">
        <f aca="false">D654</f>
        <v>3238185.37</v>
      </c>
      <c r="E653" s="28" t="n">
        <f aca="false">E654</f>
        <v>2340000</v>
      </c>
      <c r="F653" s="28" t="n">
        <f aca="false">F654</f>
        <v>2340000</v>
      </c>
    </row>
    <row r="654" s="29" customFormat="true" ht="38.25" hidden="false" customHeight="false" outlineLevel="0" collapsed="false">
      <c r="A654" s="48" t="s">
        <v>193</v>
      </c>
      <c r="B654" s="83" t="s">
        <v>415</v>
      </c>
      <c r="C654" s="31" t="s">
        <v>194</v>
      </c>
      <c r="D654" s="28" t="n">
        <f aca="false">D655</f>
        <v>3238185.37</v>
      </c>
      <c r="E654" s="28" t="n">
        <f aca="false">E655</f>
        <v>2340000</v>
      </c>
      <c r="F654" s="28" t="n">
        <f aca="false">F655</f>
        <v>2340000</v>
      </c>
    </row>
    <row r="655" s="29" customFormat="true" ht="51" hidden="false" customHeight="false" outlineLevel="0" collapsed="false">
      <c r="A655" s="36" t="s">
        <v>195</v>
      </c>
      <c r="B655" s="83" t="s">
        <v>415</v>
      </c>
      <c r="C655" s="38" t="s">
        <v>196</v>
      </c>
      <c r="D655" s="28" t="n">
        <v>3238185.37</v>
      </c>
      <c r="E655" s="28" t="n">
        <v>2340000</v>
      </c>
      <c r="F655" s="28" t="n">
        <v>2340000</v>
      </c>
    </row>
    <row r="656" s="25" customFormat="true" ht="46.5" hidden="false" customHeight="true" outlineLevel="0" collapsed="false">
      <c r="A656" s="21" t="s">
        <v>416</v>
      </c>
      <c r="B656" s="22" t="s">
        <v>417</v>
      </c>
      <c r="C656" s="23"/>
      <c r="D656" s="24" t="n">
        <f aca="false">D657+D670+D675</f>
        <v>20605640.68</v>
      </c>
      <c r="E656" s="24" t="n">
        <f aca="false">E657+E670+E675</f>
        <v>18949784.21</v>
      </c>
      <c r="F656" s="24" t="n">
        <f aca="false">F657+F670+F675</f>
        <v>19330092.42</v>
      </c>
    </row>
    <row r="657" s="29" customFormat="true" ht="47.25" hidden="false" customHeight="true" outlineLevel="0" collapsed="false">
      <c r="A657" s="36" t="s">
        <v>418</v>
      </c>
      <c r="B657" s="35" t="s">
        <v>419</v>
      </c>
      <c r="C657" s="31"/>
      <c r="D657" s="112" t="n">
        <f aca="false">D658+D662+D666</f>
        <v>12738306.52</v>
      </c>
      <c r="E657" s="112" t="n">
        <f aca="false">E658+E662+E666</f>
        <v>11041929.01</v>
      </c>
      <c r="F657" s="112" t="n">
        <f aca="false">F658+F662+F666</f>
        <v>11159665.35</v>
      </c>
    </row>
    <row r="658" s="29" customFormat="true" ht="60.75" hidden="false" customHeight="true" outlineLevel="0" collapsed="false">
      <c r="A658" s="36" t="s">
        <v>420</v>
      </c>
      <c r="B658" s="63" t="s">
        <v>421</v>
      </c>
      <c r="C658" s="31"/>
      <c r="D658" s="112" t="n">
        <f aca="false">D659</f>
        <v>3197753.69</v>
      </c>
      <c r="E658" s="112" t="n">
        <f aca="false">E659</f>
        <v>3375108.53</v>
      </c>
      <c r="F658" s="112" t="n">
        <f aca="false">F659</f>
        <v>3492844.87</v>
      </c>
    </row>
    <row r="659" s="29" customFormat="true" ht="25.5" hidden="false" customHeight="false" outlineLevel="0" collapsed="false">
      <c r="A659" s="36" t="s">
        <v>61</v>
      </c>
      <c r="B659" s="63" t="s">
        <v>421</v>
      </c>
      <c r="C659" s="31" t="s">
        <v>237</v>
      </c>
      <c r="D659" s="112" t="n">
        <f aca="false">D661</f>
        <v>3197753.69</v>
      </c>
      <c r="E659" s="112" t="n">
        <f aca="false">E661</f>
        <v>3375108.53</v>
      </c>
      <c r="F659" s="112" t="n">
        <f aca="false">F661</f>
        <v>3492844.87</v>
      </c>
    </row>
    <row r="660" s="29" customFormat="true" ht="12.75" hidden="false" customHeight="false" outlineLevel="0" collapsed="false">
      <c r="A660" s="36" t="s">
        <v>62</v>
      </c>
      <c r="B660" s="63" t="s">
        <v>421</v>
      </c>
      <c r="C660" s="31" t="s">
        <v>422</v>
      </c>
      <c r="D660" s="112" t="n">
        <f aca="false">D661</f>
        <v>3197753.69</v>
      </c>
      <c r="E660" s="112" t="n">
        <f aca="false">E661</f>
        <v>3375108.53</v>
      </c>
      <c r="F660" s="112" t="n">
        <f aca="false">F661</f>
        <v>3492844.87</v>
      </c>
    </row>
    <row r="661" s="29" customFormat="true" ht="25.5" hidden="false" customHeight="false" outlineLevel="0" collapsed="false">
      <c r="A661" s="36" t="s">
        <v>423</v>
      </c>
      <c r="B661" s="63" t="s">
        <v>421</v>
      </c>
      <c r="C661" s="31" t="s">
        <v>424</v>
      </c>
      <c r="D661" s="112" t="n">
        <v>3197753.69</v>
      </c>
      <c r="E661" s="112" t="n">
        <v>3375108.53</v>
      </c>
      <c r="F661" s="112" t="n">
        <v>3492844.87</v>
      </c>
    </row>
    <row r="662" s="29" customFormat="true" ht="76.5" hidden="false" customHeight="false" outlineLevel="0" collapsed="false">
      <c r="A662" s="36" t="s">
        <v>425</v>
      </c>
      <c r="B662" s="35" t="s">
        <v>426</v>
      </c>
      <c r="C662" s="31"/>
      <c r="D662" s="112" t="n">
        <f aca="false">D663</f>
        <v>4428772.83</v>
      </c>
      <c r="E662" s="112" t="n">
        <f aca="false">E663</f>
        <v>2555040.48</v>
      </c>
      <c r="F662" s="112" t="n">
        <f aca="false">F663</f>
        <v>2555040.48</v>
      </c>
    </row>
    <row r="663" s="29" customFormat="true" ht="25.5" hidden="false" customHeight="false" outlineLevel="0" collapsed="false">
      <c r="A663" s="36" t="s">
        <v>61</v>
      </c>
      <c r="B663" s="35" t="s">
        <v>426</v>
      </c>
      <c r="C663" s="31" t="s">
        <v>237</v>
      </c>
      <c r="D663" s="112" t="n">
        <f aca="false">D665</f>
        <v>4428772.83</v>
      </c>
      <c r="E663" s="112" t="n">
        <f aca="false">E665</f>
        <v>2555040.48</v>
      </c>
      <c r="F663" s="112" t="n">
        <f aca="false">F665</f>
        <v>2555040.48</v>
      </c>
    </row>
    <row r="664" s="29" customFormat="true" ht="12.75" hidden="false" customHeight="false" outlineLevel="0" collapsed="false">
      <c r="A664" s="36" t="s">
        <v>62</v>
      </c>
      <c r="B664" s="35" t="s">
        <v>426</v>
      </c>
      <c r="C664" s="31" t="s">
        <v>422</v>
      </c>
      <c r="D664" s="112" t="n">
        <f aca="false">D665</f>
        <v>4428772.83</v>
      </c>
      <c r="E664" s="112" t="n">
        <f aca="false">E665</f>
        <v>2555040.48</v>
      </c>
      <c r="F664" s="112" t="n">
        <f aca="false">F665</f>
        <v>2555040.48</v>
      </c>
    </row>
    <row r="665" s="29" customFormat="true" ht="39.75" hidden="false" customHeight="true" outlineLevel="0" collapsed="false">
      <c r="A665" s="36" t="s">
        <v>423</v>
      </c>
      <c r="B665" s="35" t="s">
        <v>426</v>
      </c>
      <c r="C665" s="31" t="s">
        <v>424</v>
      </c>
      <c r="D665" s="112" t="n">
        <v>4428772.83</v>
      </c>
      <c r="E665" s="112" t="n">
        <v>2555040.48</v>
      </c>
      <c r="F665" s="112" t="n">
        <v>2555040.48</v>
      </c>
    </row>
    <row r="666" s="29" customFormat="true" ht="39.75" hidden="false" customHeight="true" outlineLevel="0" collapsed="false">
      <c r="A666" s="36" t="s">
        <v>427</v>
      </c>
      <c r="B666" s="35" t="s">
        <v>428</v>
      </c>
      <c r="C666" s="31"/>
      <c r="D666" s="112" t="n">
        <f aca="false">D667</f>
        <v>5111780</v>
      </c>
      <c r="E666" s="112" t="n">
        <f aca="false">E667</f>
        <v>5111780</v>
      </c>
      <c r="F666" s="112" t="n">
        <f aca="false">F667</f>
        <v>5111780</v>
      </c>
    </row>
    <row r="667" s="29" customFormat="true" ht="39.75" hidden="false" customHeight="true" outlineLevel="0" collapsed="false">
      <c r="A667" s="36" t="s">
        <v>209</v>
      </c>
      <c r="B667" s="35" t="s">
        <v>428</v>
      </c>
      <c r="C667" s="31" t="s">
        <v>429</v>
      </c>
      <c r="D667" s="112" t="n">
        <f aca="false">D669</f>
        <v>5111780</v>
      </c>
      <c r="E667" s="112" t="n">
        <f aca="false">E669</f>
        <v>5111780</v>
      </c>
      <c r="F667" s="112" t="n">
        <f aca="false">F669</f>
        <v>5111780</v>
      </c>
    </row>
    <row r="668" s="29" customFormat="true" ht="39.75" hidden="false" customHeight="true" outlineLevel="0" collapsed="false">
      <c r="A668" s="80" t="s">
        <v>210</v>
      </c>
      <c r="B668" s="35" t="s">
        <v>428</v>
      </c>
      <c r="C668" s="31" t="s">
        <v>430</v>
      </c>
      <c r="D668" s="112" t="n">
        <f aca="false">D669</f>
        <v>5111780</v>
      </c>
      <c r="E668" s="112" t="n">
        <f aca="false">E669</f>
        <v>5111780</v>
      </c>
      <c r="F668" s="112" t="n">
        <f aca="false">F669</f>
        <v>5111780</v>
      </c>
    </row>
    <row r="669" s="29" customFormat="true" ht="39.75" hidden="false" customHeight="true" outlineLevel="0" collapsed="false">
      <c r="A669" s="80" t="s">
        <v>303</v>
      </c>
      <c r="B669" s="35" t="s">
        <v>428</v>
      </c>
      <c r="C669" s="31" t="s">
        <v>431</v>
      </c>
      <c r="D669" s="112" t="n">
        <v>5111780</v>
      </c>
      <c r="E669" s="112" t="n">
        <v>5111780</v>
      </c>
      <c r="F669" s="112" t="n">
        <v>5111780</v>
      </c>
    </row>
    <row r="670" s="29" customFormat="true" ht="25.5" hidden="false" customHeight="false" outlineLevel="0" collapsed="false">
      <c r="A670" s="80" t="s">
        <v>432</v>
      </c>
      <c r="B670" s="14" t="s">
        <v>433</v>
      </c>
      <c r="C670" s="31"/>
      <c r="D670" s="28" t="n">
        <f aca="false">SUM(D671)</f>
        <v>510676.35</v>
      </c>
      <c r="E670" s="28" t="n">
        <f aca="false">SUM(E671)</f>
        <v>510676.35</v>
      </c>
      <c r="F670" s="28" t="n">
        <f aca="false">SUM(F671)</f>
        <v>510676.35</v>
      </c>
    </row>
    <row r="671" s="29" customFormat="true" ht="76.5" hidden="false" customHeight="false" outlineLevel="0" collapsed="false">
      <c r="A671" s="80" t="s">
        <v>434</v>
      </c>
      <c r="B671" s="14" t="s">
        <v>435</v>
      </c>
      <c r="C671" s="38"/>
      <c r="D671" s="28" t="n">
        <f aca="false">D672</f>
        <v>510676.35</v>
      </c>
      <c r="E671" s="28" t="n">
        <f aca="false">E672</f>
        <v>510676.35</v>
      </c>
      <c r="F671" s="28" t="n">
        <f aca="false">F672</f>
        <v>510676.35</v>
      </c>
    </row>
    <row r="672" s="29" customFormat="true" ht="12.75" hidden="false" customHeight="false" outlineLevel="0" collapsed="false">
      <c r="A672" s="48" t="s">
        <v>191</v>
      </c>
      <c r="B672" s="14" t="s">
        <v>435</v>
      </c>
      <c r="C672" s="38" t="s">
        <v>192</v>
      </c>
      <c r="D672" s="28" t="n">
        <f aca="false">D673</f>
        <v>510676.35</v>
      </c>
      <c r="E672" s="28" t="n">
        <f aca="false">E673</f>
        <v>510676.35</v>
      </c>
      <c r="F672" s="28" t="n">
        <f aca="false">F673</f>
        <v>510676.35</v>
      </c>
    </row>
    <row r="673" s="29" customFormat="true" ht="38.25" hidden="false" customHeight="false" outlineLevel="0" collapsed="false">
      <c r="A673" s="48" t="s">
        <v>193</v>
      </c>
      <c r="B673" s="14" t="s">
        <v>435</v>
      </c>
      <c r="C673" s="38" t="s">
        <v>194</v>
      </c>
      <c r="D673" s="28" t="n">
        <f aca="false">D674</f>
        <v>510676.35</v>
      </c>
      <c r="E673" s="28" t="n">
        <f aca="false">E674</f>
        <v>510676.35</v>
      </c>
      <c r="F673" s="28" t="n">
        <f aca="false">F674</f>
        <v>510676.35</v>
      </c>
    </row>
    <row r="674" s="29" customFormat="true" ht="51" hidden="false" customHeight="false" outlineLevel="0" collapsed="false">
      <c r="A674" s="48" t="s">
        <v>195</v>
      </c>
      <c r="B674" s="14" t="s">
        <v>435</v>
      </c>
      <c r="C674" s="38" t="s">
        <v>196</v>
      </c>
      <c r="D674" s="28" t="n">
        <v>510676.35</v>
      </c>
      <c r="E674" s="28" t="n">
        <v>510676.35</v>
      </c>
      <c r="F674" s="28" t="n">
        <v>510676.35</v>
      </c>
    </row>
    <row r="675" s="29" customFormat="true" ht="30" hidden="false" customHeight="true" outlineLevel="0" collapsed="false">
      <c r="A675" s="73" t="s">
        <v>436</v>
      </c>
      <c r="B675" s="14" t="s">
        <v>437</v>
      </c>
      <c r="C675" s="38"/>
      <c r="D675" s="28" t="n">
        <f aca="false">D677+D686</f>
        <v>7356657.81</v>
      </c>
      <c r="E675" s="28" t="n">
        <f aca="false">E677+E686</f>
        <v>7397178.85</v>
      </c>
      <c r="F675" s="28" t="n">
        <f aca="false">F677+F686</f>
        <v>7659750.72</v>
      </c>
    </row>
    <row r="676" s="29" customFormat="true" ht="38.25" hidden="false" customHeight="false" outlineLevel="0" collapsed="false">
      <c r="A676" s="148" t="s">
        <v>438</v>
      </c>
      <c r="B676" s="14" t="s">
        <v>439</v>
      </c>
      <c r="C676" s="38"/>
      <c r="D676" s="28" t="n">
        <f aca="false">D677</f>
        <v>7219303.81</v>
      </c>
      <c r="E676" s="28" t="n">
        <f aca="false">E677</f>
        <v>7284296.85</v>
      </c>
      <c r="F676" s="28" t="n">
        <f aca="false">F677</f>
        <v>7546868.72</v>
      </c>
    </row>
    <row r="677" s="29" customFormat="true" ht="63.75" hidden="false" customHeight="false" outlineLevel="0" collapsed="false">
      <c r="A677" s="48" t="s">
        <v>440</v>
      </c>
      <c r="B677" s="14" t="s">
        <v>441</v>
      </c>
      <c r="C677" s="14"/>
      <c r="D677" s="28" t="n">
        <f aca="false">D679+D684</f>
        <v>7219303.81</v>
      </c>
      <c r="E677" s="28" t="n">
        <f aca="false">E679+E684</f>
        <v>7284296.85</v>
      </c>
      <c r="F677" s="28" t="n">
        <f aca="false">F679+F684</f>
        <v>7546868.72</v>
      </c>
    </row>
    <row r="678" s="29" customFormat="true" ht="65.25" hidden="false" customHeight="true" outlineLevel="0" collapsed="false">
      <c r="A678" s="73" t="s">
        <v>105</v>
      </c>
      <c r="B678" s="14" t="s">
        <v>441</v>
      </c>
      <c r="C678" s="84" t="n">
        <v>100</v>
      </c>
      <c r="D678" s="28" t="n">
        <f aca="false">D679</f>
        <v>6659303.81</v>
      </c>
      <c r="E678" s="28" t="n">
        <f aca="false">E679</f>
        <v>6724296.85</v>
      </c>
      <c r="F678" s="28" t="n">
        <f aca="false">F679</f>
        <v>6986868.72</v>
      </c>
    </row>
    <row r="679" s="29" customFormat="true" ht="25.5" hidden="false" customHeight="false" outlineLevel="0" collapsed="false">
      <c r="A679" s="36" t="s">
        <v>106</v>
      </c>
      <c r="B679" s="14" t="s">
        <v>441</v>
      </c>
      <c r="C679" s="84" t="n">
        <v>120</v>
      </c>
      <c r="D679" s="28" t="n">
        <f aca="false">D680+D681+D682</f>
        <v>6659303.81</v>
      </c>
      <c r="E679" s="28" t="n">
        <f aca="false">E680+E681+E682</f>
        <v>6724296.85</v>
      </c>
      <c r="F679" s="28" t="n">
        <f aca="false">F680+F681+F682</f>
        <v>6986868.72</v>
      </c>
    </row>
    <row r="680" s="29" customFormat="true" ht="12.75" hidden="false" customHeight="false" outlineLevel="0" collapsed="false">
      <c r="A680" s="36" t="s">
        <v>107</v>
      </c>
      <c r="B680" s="14" t="s">
        <v>441</v>
      </c>
      <c r="C680" s="84" t="n">
        <v>121</v>
      </c>
      <c r="D680" s="28" t="n">
        <v>4991784.8</v>
      </c>
      <c r="E680" s="28" t="n">
        <v>5041702.65</v>
      </c>
      <c r="F680" s="28" t="n">
        <v>5243370.75</v>
      </c>
    </row>
    <row r="681" s="29" customFormat="true" ht="25.5" hidden="false" customHeight="true" outlineLevel="0" collapsed="false">
      <c r="A681" s="36" t="s">
        <v>270</v>
      </c>
      <c r="B681" s="14" t="s">
        <v>441</v>
      </c>
      <c r="C681" s="84" t="n">
        <v>122</v>
      </c>
      <c r="D681" s="28" t="n">
        <v>160000</v>
      </c>
      <c r="E681" s="28" t="n">
        <v>160000</v>
      </c>
      <c r="F681" s="28" t="n">
        <v>160000</v>
      </c>
    </row>
    <row r="682" s="29" customFormat="true" ht="38.25" hidden="false" customHeight="false" outlineLevel="0" collapsed="false">
      <c r="A682" s="36" t="s">
        <v>109</v>
      </c>
      <c r="B682" s="14" t="s">
        <v>441</v>
      </c>
      <c r="C682" s="84" t="n">
        <v>129</v>
      </c>
      <c r="D682" s="28" t="n">
        <v>1507519.01</v>
      </c>
      <c r="E682" s="28" t="n">
        <v>1522594.2</v>
      </c>
      <c r="F682" s="28" t="n">
        <v>1583497.97</v>
      </c>
    </row>
    <row r="683" s="29" customFormat="true" ht="25.5" hidden="false" customHeight="false" outlineLevel="0" collapsed="false">
      <c r="A683" s="36" t="s">
        <v>17</v>
      </c>
      <c r="B683" s="14" t="s">
        <v>441</v>
      </c>
      <c r="C683" s="84" t="n">
        <v>200</v>
      </c>
      <c r="D683" s="28" t="n">
        <f aca="false">D684</f>
        <v>560000</v>
      </c>
      <c r="E683" s="28" t="n">
        <f aca="false">E684</f>
        <v>560000</v>
      </c>
      <c r="F683" s="28" t="n">
        <f aca="false">F684</f>
        <v>560000</v>
      </c>
    </row>
    <row r="684" s="29" customFormat="true" ht="25.5" hidden="false" customHeight="false" outlineLevel="0" collapsed="false">
      <c r="A684" s="36" t="s">
        <v>19</v>
      </c>
      <c r="B684" s="14" t="s">
        <v>441</v>
      </c>
      <c r="C684" s="84" t="n">
        <v>240</v>
      </c>
      <c r="D684" s="28" t="n">
        <f aca="false">D685</f>
        <v>560000</v>
      </c>
      <c r="E684" s="28" t="n">
        <f aca="false">E685</f>
        <v>560000</v>
      </c>
      <c r="F684" s="28" t="n">
        <f aca="false">F685</f>
        <v>560000</v>
      </c>
    </row>
    <row r="685" s="29" customFormat="true" ht="12.75" hidden="false" customHeight="false" outlineLevel="0" collapsed="false">
      <c r="A685" s="36" t="s">
        <v>21</v>
      </c>
      <c r="B685" s="14" t="s">
        <v>441</v>
      </c>
      <c r="C685" s="84" t="n">
        <v>244</v>
      </c>
      <c r="D685" s="28" t="n">
        <v>560000</v>
      </c>
      <c r="E685" s="28" t="n">
        <v>560000</v>
      </c>
      <c r="F685" s="28" t="n">
        <v>560000</v>
      </c>
    </row>
    <row r="686" s="29" customFormat="true" ht="51" hidden="false" customHeight="false" outlineLevel="0" collapsed="false">
      <c r="A686" s="73" t="s">
        <v>442</v>
      </c>
      <c r="B686" s="14" t="s">
        <v>443</v>
      </c>
      <c r="C686" s="38"/>
      <c r="D686" s="28" t="n">
        <f aca="false">D688</f>
        <v>137354</v>
      </c>
      <c r="E686" s="28" t="n">
        <f aca="false">E688</f>
        <v>112882</v>
      </c>
      <c r="F686" s="28" t="n">
        <f aca="false">F688</f>
        <v>112882</v>
      </c>
    </row>
    <row r="687" s="29" customFormat="true" ht="12.75" hidden="false" customHeight="false" outlineLevel="0" collapsed="false">
      <c r="A687" s="36" t="s">
        <v>209</v>
      </c>
      <c r="B687" s="14" t="s">
        <v>443</v>
      </c>
      <c r="C687" s="38" t="s">
        <v>429</v>
      </c>
      <c r="D687" s="28" t="n">
        <f aca="false">D688</f>
        <v>137354</v>
      </c>
      <c r="E687" s="28" t="n">
        <f aca="false">E688</f>
        <v>112882</v>
      </c>
      <c r="F687" s="28" t="n">
        <f aca="false">F688</f>
        <v>112882</v>
      </c>
    </row>
    <row r="688" s="29" customFormat="true" ht="25.5" hidden="false" customHeight="false" outlineLevel="0" collapsed="false">
      <c r="A688" s="36" t="s">
        <v>210</v>
      </c>
      <c r="B688" s="14" t="s">
        <v>443</v>
      </c>
      <c r="C688" s="38" t="s">
        <v>430</v>
      </c>
      <c r="D688" s="28" t="n">
        <f aca="false">D689</f>
        <v>137354</v>
      </c>
      <c r="E688" s="28" t="n">
        <f aca="false">E689</f>
        <v>112882</v>
      </c>
      <c r="F688" s="28" t="n">
        <f aca="false">F689</f>
        <v>112882</v>
      </c>
    </row>
    <row r="689" s="29" customFormat="true" ht="25.5" hidden="false" customHeight="false" outlineLevel="0" collapsed="false">
      <c r="A689" s="36" t="s">
        <v>444</v>
      </c>
      <c r="B689" s="14" t="s">
        <v>443</v>
      </c>
      <c r="C689" s="38" t="s">
        <v>445</v>
      </c>
      <c r="D689" s="28" t="n">
        <v>137354</v>
      </c>
      <c r="E689" s="28" t="n">
        <v>112882</v>
      </c>
      <c r="F689" s="28" t="n">
        <v>112882</v>
      </c>
    </row>
    <row r="690" s="25" customFormat="true" ht="46.5" hidden="false" customHeight="true" outlineLevel="0" collapsed="false">
      <c r="A690" s="21" t="s">
        <v>446</v>
      </c>
      <c r="B690" s="22" t="s">
        <v>447</v>
      </c>
      <c r="C690" s="23"/>
      <c r="D690" s="24" t="n">
        <f aca="false">D691</f>
        <v>33557165.96</v>
      </c>
      <c r="E690" s="24" t="n">
        <f aca="false">E691</f>
        <v>27839542.76</v>
      </c>
      <c r="F690" s="24" t="n">
        <f aca="false">F691</f>
        <v>27981911.98</v>
      </c>
    </row>
    <row r="691" s="29" customFormat="true" ht="25.5" hidden="false" customHeight="false" outlineLevel="0" collapsed="false">
      <c r="A691" s="36" t="s">
        <v>46</v>
      </c>
      <c r="B691" s="31" t="s">
        <v>448</v>
      </c>
      <c r="C691" s="31"/>
      <c r="D691" s="112" t="n">
        <f aca="false">D692+D697+D701</f>
        <v>33557165.96</v>
      </c>
      <c r="E691" s="112" t="n">
        <f aca="false">E692+E697+E701</f>
        <v>27839542.76</v>
      </c>
      <c r="F691" s="112" t="n">
        <f aca="false">F692+F697+F701</f>
        <v>27981911.98</v>
      </c>
    </row>
    <row r="692" s="29" customFormat="true" ht="51" hidden="false" customHeight="false" outlineLevel="0" collapsed="false">
      <c r="A692" s="36" t="s">
        <v>105</v>
      </c>
      <c r="B692" s="31" t="s">
        <v>448</v>
      </c>
      <c r="C692" s="31" t="s">
        <v>348</v>
      </c>
      <c r="D692" s="112" t="n">
        <f aca="false">D693</f>
        <v>14336921.5</v>
      </c>
      <c r="E692" s="112" t="n">
        <f aca="false">E693</f>
        <v>14336921.5</v>
      </c>
      <c r="F692" s="112" t="n">
        <f aca="false">F693</f>
        <v>14479290.72</v>
      </c>
    </row>
    <row r="693" s="29" customFormat="true" ht="12.75" hidden="false" customHeight="false" outlineLevel="0" collapsed="false">
      <c r="A693" s="73" t="s">
        <v>248</v>
      </c>
      <c r="B693" s="31" t="s">
        <v>448</v>
      </c>
      <c r="C693" s="31" t="s">
        <v>449</v>
      </c>
      <c r="D693" s="112" t="n">
        <f aca="false">D694+D695+D696</f>
        <v>14336921.5</v>
      </c>
      <c r="E693" s="112" t="n">
        <f aca="false">E694+E695+E696</f>
        <v>14336921.5</v>
      </c>
      <c r="F693" s="112" t="n">
        <f aca="false">F694+F695+F696</f>
        <v>14479290.72</v>
      </c>
    </row>
    <row r="694" s="29" customFormat="true" ht="12.75" hidden="false" customHeight="false" outlineLevel="0" collapsed="false">
      <c r="A694" s="73" t="s">
        <v>276</v>
      </c>
      <c r="B694" s="31" t="s">
        <v>448</v>
      </c>
      <c r="C694" s="31" t="s">
        <v>450</v>
      </c>
      <c r="D694" s="112" t="n">
        <v>10934655.53</v>
      </c>
      <c r="E694" s="112" t="n">
        <v>10934655.53</v>
      </c>
      <c r="F694" s="112" t="n">
        <v>11044002.09</v>
      </c>
    </row>
    <row r="695" s="29" customFormat="true" ht="25.5" hidden="false" customHeight="false" outlineLevel="0" collapsed="false">
      <c r="A695" s="36" t="s">
        <v>277</v>
      </c>
      <c r="B695" s="31" t="s">
        <v>448</v>
      </c>
      <c r="C695" s="149" t="s">
        <v>451</v>
      </c>
      <c r="D695" s="106" t="n">
        <v>100000</v>
      </c>
      <c r="E695" s="106" t="n">
        <v>100000</v>
      </c>
      <c r="F695" s="106" t="n">
        <v>100000</v>
      </c>
    </row>
    <row r="696" s="29" customFormat="true" ht="38.25" hidden="false" customHeight="false" outlineLevel="0" collapsed="false">
      <c r="A696" s="36" t="s">
        <v>278</v>
      </c>
      <c r="B696" s="31" t="s">
        <v>448</v>
      </c>
      <c r="C696" s="149" t="s">
        <v>452</v>
      </c>
      <c r="D696" s="106" t="n">
        <v>3302265.97</v>
      </c>
      <c r="E696" s="106" t="n">
        <v>3302265.97</v>
      </c>
      <c r="F696" s="106" t="n">
        <v>3335288.63</v>
      </c>
    </row>
    <row r="697" s="29" customFormat="true" ht="25.5" hidden="false" customHeight="false" outlineLevel="0" collapsed="false">
      <c r="A697" s="36" t="s">
        <v>17</v>
      </c>
      <c r="B697" s="31" t="s">
        <v>448</v>
      </c>
      <c r="C697" s="149" t="s">
        <v>18</v>
      </c>
      <c r="D697" s="106" t="n">
        <f aca="false">D698</f>
        <v>19142744.46</v>
      </c>
      <c r="E697" s="106" t="n">
        <f aca="false">E698</f>
        <v>13425121.26</v>
      </c>
      <c r="F697" s="106" t="n">
        <f aca="false">F698</f>
        <v>13425121.26</v>
      </c>
    </row>
    <row r="698" s="29" customFormat="true" ht="25.5" hidden="false" customHeight="false" outlineLevel="0" collapsed="false">
      <c r="A698" s="36" t="s">
        <v>168</v>
      </c>
      <c r="B698" s="31" t="s">
        <v>448</v>
      </c>
      <c r="C698" s="149" t="s">
        <v>20</v>
      </c>
      <c r="D698" s="106" t="n">
        <f aca="false">D699+D700</f>
        <v>19142744.46</v>
      </c>
      <c r="E698" s="106" t="n">
        <f aca="false">E699+E700</f>
        <v>13425121.26</v>
      </c>
      <c r="F698" s="106" t="n">
        <f aca="false">F699+F700</f>
        <v>13425121.26</v>
      </c>
    </row>
    <row r="699" s="29" customFormat="true" ht="12.75" hidden="false" customHeight="false" outlineLevel="0" collapsed="false">
      <c r="A699" s="36" t="s">
        <v>135</v>
      </c>
      <c r="B699" s="31" t="s">
        <v>448</v>
      </c>
      <c r="C699" s="149" t="s">
        <v>22</v>
      </c>
      <c r="D699" s="106" t="n">
        <v>6215375.53</v>
      </c>
      <c r="E699" s="106" t="n">
        <v>6215375.53</v>
      </c>
      <c r="F699" s="112" t="n">
        <v>6215375.53</v>
      </c>
    </row>
    <row r="700" s="29" customFormat="true" ht="12.75" hidden="false" customHeight="false" outlineLevel="0" collapsed="false">
      <c r="A700" s="36" t="s">
        <v>130</v>
      </c>
      <c r="B700" s="31" t="s">
        <v>448</v>
      </c>
      <c r="C700" s="149" t="s">
        <v>453</v>
      </c>
      <c r="D700" s="106" t="n">
        <v>12927368.93</v>
      </c>
      <c r="E700" s="106" t="n">
        <v>7209745.73</v>
      </c>
      <c r="F700" s="106" t="n">
        <v>7209745.73</v>
      </c>
    </row>
    <row r="701" s="29" customFormat="true" ht="12.75" hidden="false" customHeight="false" outlineLevel="0" collapsed="false">
      <c r="A701" s="88" t="s">
        <v>191</v>
      </c>
      <c r="B701" s="31" t="s">
        <v>448</v>
      </c>
      <c r="C701" s="149" t="s">
        <v>192</v>
      </c>
      <c r="D701" s="106" t="n">
        <f aca="false">D702</f>
        <v>77500</v>
      </c>
      <c r="E701" s="106" t="n">
        <f aca="false">E702</f>
        <v>77500</v>
      </c>
      <c r="F701" s="106" t="n">
        <f aca="false">F702</f>
        <v>77500</v>
      </c>
    </row>
    <row r="702" s="29" customFormat="true" ht="12.75" hidden="false" customHeight="false" outlineLevel="0" collapsed="false">
      <c r="A702" s="48" t="s">
        <v>304</v>
      </c>
      <c r="B702" s="31" t="s">
        <v>448</v>
      </c>
      <c r="C702" s="149" t="s">
        <v>454</v>
      </c>
      <c r="D702" s="106" t="n">
        <v>77500</v>
      </c>
      <c r="E702" s="106" t="n">
        <v>77500</v>
      </c>
      <c r="F702" s="106" t="n">
        <v>77500</v>
      </c>
    </row>
    <row r="703" s="25" customFormat="true" ht="46.5" hidden="false" customHeight="true" outlineLevel="0" collapsed="false">
      <c r="A703" s="21" t="s">
        <v>455</v>
      </c>
      <c r="B703" s="22" t="s">
        <v>456</v>
      </c>
      <c r="C703" s="23"/>
      <c r="D703" s="24" t="n">
        <f aca="false">D705+D707+D710</f>
        <v>706912</v>
      </c>
      <c r="E703" s="24" t="n">
        <f aca="false">E705+E707+E710</f>
        <v>125000</v>
      </c>
      <c r="F703" s="24" t="n">
        <f aca="false">F705+F707+F710</f>
        <v>125000</v>
      </c>
    </row>
    <row r="704" s="25" customFormat="true" ht="31.5" hidden="false" customHeight="true" outlineLevel="0" collapsed="false">
      <c r="A704" s="36" t="s">
        <v>457</v>
      </c>
      <c r="B704" s="31" t="s">
        <v>458</v>
      </c>
      <c r="C704" s="31"/>
      <c r="D704" s="112" t="n">
        <f aca="false">D705</f>
        <v>75000</v>
      </c>
      <c r="E704" s="112" t="n">
        <f aca="false">E705</f>
        <v>75000</v>
      </c>
      <c r="F704" s="112" t="n">
        <f aca="false">F705</f>
        <v>75000</v>
      </c>
    </row>
    <row r="705" s="25" customFormat="true" ht="17.25" hidden="false" customHeight="true" outlineLevel="0" collapsed="false">
      <c r="A705" s="88" t="s">
        <v>191</v>
      </c>
      <c r="B705" s="31" t="s">
        <v>458</v>
      </c>
      <c r="C705" s="149" t="s">
        <v>192</v>
      </c>
      <c r="D705" s="106" t="n">
        <f aca="false">D706</f>
        <v>75000</v>
      </c>
      <c r="E705" s="106" t="n">
        <f aca="false">E706</f>
        <v>75000</v>
      </c>
      <c r="F705" s="106" t="n">
        <f aca="false">F706</f>
        <v>75000</v>
      </c>
    </row>
    <row r="706" s="25" customFormat="true" ht="20.25" hidden="false" customHeight="true" outlineLevel="0" collapsed="false">
      <c r="A706" s="48" t="s">
        <v>304</v>
      </c>
      <c r="B706" s="31" t="s">
        <v>458</v>
      </c>
      <c r="C706" s="149" t="s">
        <v>454</v>
      </c>
      <c r="D706" s="106" t="n">
        <v>75000</v>
      </c>
      <c r="E706" s="106" t="n">
        <v>75000</v>
      </c>
      <c r="F706" s="112" t="n">
        <v>75000</v>
      </c>
    </row>
    <row r="707" s="25" customFormat="true" ht="127.5" hidden="false" customHeight="false" outlineLevel="0" collapsed="false">
      <c r="A707" s="55" t="s">
        <v>459</v>
      </c>
      <c r="B707" s="27" t="s">
        <v>460</v>
      </c>
      <c r="C707" s="149"/>
      <c r="D707" s="106" t="n">
        <f aca="false">D708</f>
        <v>50000</v>
      </c>
      <c r="E707" s="28" t="n">
        <f aca="false">E708</f>
        <v>50000</v>
      </c>
      <c r="F707" s="28" t="n">
        <f aca="false">F708</f>
        <v>50000</v>
      </c>
    </row>
    <row r="708" s="25" customFormat="true" ht="12.75" hidden="false" customHeight="false" outlineLevel="0" collapsed="false">
      <c r="A708" s="55" t="s">
        <v>209</v>
      </c>
      <c r="B708" s="27" t="s">
        <v>460</v>
      </c>
      <c r="C708" s="149" t="s">
        <v>429</v>
      </c>
      <c r="D708" s="106" t="n">
        <f aca="false">D709</f>
        <v>50000</v>
      </c>
      <c r="E708" s="28" t="n">
        <f aca="false">E709</f>
        <v>50000</v>
      </c>
      <c r="F708" s="28" t="n">
        <f aca="false">F709</f>
        <v>50000</v>
      </c>
    </row>
    <row r="709" s="25" customFormat="true" ht="25.5" hidden="false" customHeight="false" outlineLevel="0" collapsed="false">
      <c r="A709" s="48" t="s">
        <v>461</v>
      </c>
      <c r="B709" s="27" t="s">
        <v>460</v>
      </c>
      <c r="C709" s="149" t="s">
        <v>462</v>
      </c>
      <c r="D709" s="106" t="n">
        <v>50000</v>
      </c>
      <c r="E709" s="28" t="n">
        <v>50000</v>
      </c>
      <c r="F709" s="112" t="n">
        <v>50000</v>
      </c>
    </row>
    <row r="710" s="25" customFormat="true" ht="25.5" hidden="false" customHeight="false" outlineLevel="0" collapsed="false">
      <c r="A710" s="36" t="s">
        <v>463</v>
      </c>
      <c r="B710" s="31" t="s">
        <v>464</v>
      </c>
      <c r="C710" s="149"/>
      <c r="D710" s="106" t="n">
        <f aca="false">D711</f>
        <v>581912</v>
      </c>
      <c r="E710" s="106" t="n">
        <f aca="false">E711</f>
        <v>0</v>
      </c>
      <c r="F710" s="106" t="n">
        <f aca="false">F711</f>
        <v>0</v>
      </c>
    </row>
    <row r="711" s="25" customFormat="true" ht="12.75" hidden="false" customHeight="false" outlineLevel="0" collapsed="false">
      <c r="A711" s="36" t="s">
        <v>191</v>
      </c>
      <c r="B711" s="31" t="s">
        <v>464</v>
      </c>
      <c r="C711" s="38" t="n">
        <v>800</v>
      </c>
      <c r="D711" s="106" t="n">
        <f aca="false">D712</f>
        <v>581912</v>
      </c>
      <c r="E711" s="106" t="n">
        <f aca="false">E712</f>
        <v>0</v>
      </c>
      <c r="F711" s="106" t="n">
        <f aca="false">F712</f>
        <v>0</v>
      </c>
    </row>
    <row r="712" s="25" customFormat="true" ht="12.75" hidden="false" customHeight="false" outlineLevel="0" collapsed="false">
      <c r="A712" s="36" t="s">
        <v>465</v>
      </c>
      <c r="B712" s="31" t="s">
        <v>464</v>
      </c>
      <c r="C712" s="38" t="n">
        <v>880</v>
      </c>
      <c r="D712" s="106" t="n">
        <v>581912</v>
      </c>
      <c r="E712" s="28" t="n">
        <v>0</v>
      </c>
      <c r="F712" s="112" t="n">
        <v>0</v>
      </c>
    </row>
    <row r="713" s="25" customFormat="true" ht="46.5" hidden="false" customHeight="true" outlineLevel="0" collapsed="false">
      <c r="A713" s="21" t="s">
        <v>466</v>
      </c>
      <c r="B713" s="22" t="s">
        <v>467</v>
      </c>
      <c r="C713" s="23"/>
      <c r="D713" s="106" t="n">
        <f aca="false">D714</f>
        <v>5646138.51</v>
      </c>
      <c r="E713" s="24" t="n">
        <f aca="false">E714</f>
        <v>5646138.51</v>
      </c>
      <c r="F713" s="24" t="n">
        <f aca="false">F714</f>
        <v>5701599.9</v>
      </c>
    </row>
    <row r="714" s="29" customFormat="true" ht="38.25" hidden="false" customHeight="false" outlineLevel="0" collapsed="false">
      <c r="A714" s="48" t="s">
        <v>468</v>
      </c>
      <c r="B714" s="14" t="s">
        <v>469</v>
      </c>
      <c r="C714" s="31"/>
      <c r="D714" s="106" t="n">
        <f aca="false">D715</f>
        <v>5646138.51</v>
      </c>
      <c r="E714" s="106" t="n">
        <f aca="false">E715</f>
        <v>5646138.51</v>
      </c>
      <c r="F714" s="106" t="n">
        <f aca="false">F715</f>
        <v>5701599.9</v>
      </c>
    </row>
    <row r="715" s="29" customFormat="true" ht="25.5" hidden="false" customHeight="false" outlineLevel="0" collapsed="false">
      <c r="A715" s="36" t="s">
        <v>103</v>
      </c>
      <c r="B715" s="14" t="s">
        <v>470</v>
      </c>
      <c r="C715" s="84"/>
      <c r="D715" s="28" t="n">
        <f aca="false">D716</f>
        <v>5646138.51</v>
      </c>
      <c r="E715" s="28" t="n">
        <f aca="false">E716</f>
        <v>5646138.51</v>
      </c>
      <c r="F715" s="28" t="n">
        <f aca="false">F716</f>
        <v>5701599.9</v>
      </c>
    </row>
    <row r="716" s="29" customFormat="true" ht="51" hidden="false" customHeight="false" outlineLevel="0" collapsed="false">
      <c r="A716" s="36" t="s">
        <v>105</v>
      </c>
      <c r="B716" s="14" t="s">
        <v>470</v>
      </c>
      <c r="C716" s="84" t="s">
        <v>348</v>
      </c>
      <c r="D716" s="28" t="n">
        <f aca="false">D717</f>
        <v>5646138.51</v>
      </c>
      <c r="E716" s="28" t="n">
        <f aca="false">E717</f>
        <v>5646138.51</v>
      </c>
      <c r="F716" s="28" t="n">
        <f aca="false">F717</f>
        <v>5701599.9</v>
      </c>
    </row>
    <row r="717" s="29" customFormat="true" ht="12.75" hidden="false" customHeight="false" outlineLevel="0" collapsed="false">
      <c r="A717" s="73" t="s">
        <v>248</v>
      </c>
      <c r="B717" s="14" t="s">
        <v>470</v>
      </c>
      <c r="C717" s="84" t="s">
        <v>449</v>
      </c>
      <c r="D717" s="28" t="n">
        <f aca="false">D718+D719+D720</f>
        <v>5646138.51</v>
      </c>
      <c r="E717" s="28" t="n">
        <f aca="false">E718+E719+E720</f>
        <v>5646138.51</v>
      </c>
      <c r="F717" s="28" t="n">
        <f aca="false">F718+F719+F720</f>
        <v>5701599.9</v>
      </c>
    </row>
    <row r="718" s="29" customFormat="true" ht="20.25" hidden="false" customHeight="true" outlineLevel="0" collapsed="false">
      <c r="A718" s="48" t="s">
        <v>276</v>
      </c>
      <c r="B718" s="14" t="s">
        <v>470</v>
      </c>
      <c r="C718" s="31" t="s">
        <v>450</v>
      </c>
      <c r="D718" s="28" t="n">
        <v>4259707</v>
      </c>
      <c r="E718" s="28" t="n">
        <v>4259707</v>
      </c>
      <c r="F718" s="28" t="n">
        <v>4302304.07</v>
      </c>
    </row>
    <row r="719" s="29" customFormat="true" ht="25.5" hidden="false" customHeight="false" outlineLevel="0" collapsed="false">
      <c r="A719" s="48" t="s">
        <v>277</v>
      </c>
      <c r="B719" s="14" t="s">
        <v>470</v>
      </c>
      <c r="C719" s="31" t="s">
        <v>451</v>
      </c>
      <c r="D719" s="28" t="n">
        <v>100000</v>
      </c>
      <c r="E719" s="28" t="n">
        <v>100000</v>
      </c>
      <c r="F719" s="28" t="n">
        <v>100000</v>
      </c>
    </row>
    <row r="720" s="29" customFormat="true" ht="59.25" hidden="false" customHeight="true" outlineLevel="0" collapsed="false">
      <c r="A720" s="36" t="s">
        <v>278</v>
      </c>
      <c r="B720" s="14" t="s">
        <v>470</v>
      </c>
      <c r="C720" s="38" t="s">
        <v>452</v>
      </c>
      <c r="D720" s="28" t="n">
        <v>1286431.51</v>
      </c>
      <c r="E720" s="28" t="n">
        <v>1286431.51</v>
      </c>
      <c r="F720" s="28" t="n">
        <v>1299295.83</v>
      </c>
    </row>
    <row r="721" s="29" customFormat="true" ht="12.75" hidden="false" customHeight="false" outlineLevel="0" collapsed="false">
      <c r="A721" s="150"/>
      <c r="B721" s="151"/>
      <c r="C721" s="152"/>
      <c r="D721" s="153"/>
      <c r="E721" s="153"/>
      <c r="F721" s="153"/>
    </row>
    <row r="722" s="5" customFormat="true" ht="12.75" hidden="false" customHeight="false" outlineLevel="0" collapsed="false">
      <c r="A722" s="141" t="s">
        <v>471</v>
      </c>
      <c r="B722" s="154"/>
      <c r="C722" s="154"/>
      <c r="D722" s="155"/>
      <c r="E722" s="28" t="n">
        <f aca="false">16629257.6-97936.02</f>
        <v>16531321.58</v>
      </c>
      <c r="F722" s="28" t="n">
        <v>34628395.04</v>
      </c>
    </row>
    <row r="723" s="5" customFormat="true" ht="12.75" hidden="false" customHeight="false" outlineLevel="0" collapsed="false">
      <c r="B723" s="10"/>
      <c r="C723" s="10"/>
      <c r="D723" s="11"/>
      <c r="E723" s="11"/>
      <c r="F723" s="11"/>
    </row>
    <row r="724" s="5" customFormat="true" ht="12.75" hidden="false" customHeight="false" outlineLevel="0" collapsed="false">
      <c r="A724" s="156" t="s">
        <v>472</v>
      </c>
      <c r="B724" s="77"/>
      <c r="C724" s="77"/>
      <c r="D724" s="20" t="n">
        <f aca="false">D13+D501+D722</f>
        <v>1909910421.47</v>
      </c>
      <c r="E724" s="20" t="n">
        <f aca="false">E13+E501+E722</f>
        <v>1650849055.53</v>
      </c>
      <c r="F724" s="20" t="n">
        <f aca="false">F13+F501+F722</f>
        <v>1677232140.39</v>
      </c>
    </row>
    <row r="725" s="5" customFormat="true" ht="12.75" hidden="false" customHeight="false" outlineLevel="0" collapsed="false">
      <c r="B725" s="10"/>
      <c r="C725" s="10"/>
      <c r="D725" s="11"/>
      <c r="E725" s="11"/>
      <c r="F725" s="11"/>
    </row>
    <row r="727" s="5" customFormat="true" ht="12.75" hidden="false" customHeight="false" outlineLevel="0" collapsed="false">
      <c r="B727" s="10"/>
      <c r="C727" s="10"/>
      <c r="D727" s="11"/>
      <c r="E727" s="11"/>
      <c r="F727" s="11"/>
    </row>
    <row r="728" s="5" customFormat="true" ht="12.75" hidden="false" customHeight="false" outlineLevel="0" collapsed="false">
      <c r="B728" s="10"/>
      <c r="C728" s="10"/>
      <c r="D728" s="11"/>
      <c r="E728" s="11"/>
      <c r="F728" s="11"/>
    </row>
    <row r="730" s="5" customFormat="true" ht="12.75" hidden="false" customHeight="false" outlineLevel="0" collapsed="false">
      <c r="B730" s="10"/>
      <c r="C730" s="10"/>
      <c r="D730" s="11"/>
      <c r="E730" s="11"/>
      <c r="F730" s="11"/>
    </row>
    <row r="731" s="5" customFormat="true" ht="12.75" hidden="false" customHeight="false" outlineLevel="0" collapsed="false">
      <c r="B731" s="10"/>
      <c r="C731" s="10"/>
      <c r="D731" s="11"/>
      <c r="E731" s="11"/>
      <c r="F731" s="11"/>
    </row>
    <row r="732" s="5" customFormat="true" ht="12.75" hidden="false" customHeight="false" outlineLevel="0" collapsed="false">
      <c r="B732" s="10"/>
      <c r="C732" s="10"/>
      <c r="D732" s="11"/>
      <c r="E732" s="11"/>
      <c r="F732" s="11"/>
    </row>
  </sheetData>
  <mergeCells count="9">
    <mergeCell ref="A1:F1"/>
    <mergeCell ref="A7:D7"/>
    <mergeCell ref="A8:F8"/>
    <mergeCell ref="A9:F9"/>
    <mergeCell ref="A10:D10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/>
  <dc:description/>
  <dc:language>en-US</dc:language>
  <cp:lastModifiedBy>Латышева Ольга Яковлевна</cp:lastModifiedBy>
  <cp:lastPrinted>2023-12-20T13:23:43Z</cp:lastPrinted>
  <dcterms:modified xsi:type="dcterms:W3CDTF">2023-12-20T13:39:05Z</dcterms:modified>
  <cp:revision>0</cp:revision>
  <dc:subject/>
  <dc:title/>
</cp:coreProperties>
</file>