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255.xml" ContentType="application/vnd.openxmlformats-officedocument.spreadsheetml.revisionLog+xml"/>
  <Override PartName="/xl/revisions/revisionLog254.xml" ContentType="application/vnd.openxmlformats-officedocument.spreadsheetml.revisionLog+xml"/>
  <Override PartName="/xl/revisions/revisionLog253.xml" ContentType="application/vnd.openxmlformats-officedocument.spreadsheetml.revisionLog+xml"/>
  <Override PartName="/xl/revisions/revisionLog252.xml" ContentType="application/vnd.openxmlformats-officedocument.spreadsheetml.revisionLog+xml"/>
  <Override PartName="/xl/revisions/revisionLog249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248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247.xml" ContentType="application/vnd.openxmlformats-officedocument.spreadsheetml.revisionLog+xml"/>
  <Override PartName="/xl/revisions/revisionLog246.xml" ContentType="application/vnd.openxmlformats-officedocument.spreadsheetml.revisionLog+xml"/>
  <Override PartName="/xl/revisions/revisionLog245.xml" ContentType="application/vnd.openxmlformats-officedocument.spreadsheetml.revisionLog+xml"/>
  <Override PartName="/xl/revisions/revisionLog244.xml" ContentType="application/vnd.openxmlformats-officedocument.spreadsheetml.revisionLog+xml"/>
  <Override PartName="/xl/revisions/revisionLog243.xml" ContentType="application/vnd.openxmlformats-officedocument.spreadsheetml.revisionLog+xml"/>
  <Override PartName="/xl/revisions/revisionLog242.xml" ContentType="application/vnd.openxmlformats-officedocument.spreadsheetml.revisionLog+xml"/>
  <Override PartName="/xl/revisions/revisionLog239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238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237.xml" ContentType="application/vnd.openxmlformats-officedocument.spreadsheetml.revisionLog+xml"/>
  <Override PartName="/xl/revisions/revisionLog236.xml" ContentType="application/vnd.openxmlformats-officedocument.spreadsheetml.revisionLog+xml"/>
  <Override PartName="/xl/revisions/revisionLog235.xml" ContentType="application/vnd.openxmlformats-officedocument.spreadsheetml.revisionLog+xml"/>
  <Override PartName="/xl/revisions/revisionLog234.xml" ContentType="application/vnd.openxmlformats-officedocument.spreadsheetml.revisionLog+xml"/>
  <Override PartName="/xl/revisions/revisionLog233.xml" ContentType="application/vnd.openxmlformats-officedocument.spreadsheetml.revisionLog+xml"/>
  <Override PartName="/xl/revisions/revisionLog232.xml" ContentType="application/vnd.openxmlformats-officedocument.spreadsheetml.revisionLog+xml"/>
  <Override PartName="/xl/revisions/revisionLog229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228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227.xml" ContentType="application/vnd.openxmlformats-officedocument.spreadsheetml.revisionLog+xml"/>
  <Override PartName="/xl/revisions/revisionLog226.xml" ContentType="application/vnd.openxmlformats-officedocument.spreadsheetml.revisionLog+xml"/>
  <Override PartName="/xl/revisions/revisionLog225.xml" ContentType="application/vnd.openxmlformats-officedocument.spreadsheetml.revisionLog+xml"/>
  <Override PartName="/xl/revisions/revisionLog224.xml" ContentType="application/vnd.openxmlformats-officedocument.spreadsheetml.revisionLog+xml"/>
  <Override PartName="/xl/revisions/revisionLog223.xml" ContentType="application/vnd.openxmlformats-officedocument.spreadsheetml.revisionLog+xml"/>
  <Override PartName="/xl/revisions/revisionLog222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6.xml" ContentType="application/vnd.openxmlformats-officedocument.spreadsheetml.revisionLog+xml"/>
  <Override PartName="/xl/revisions/revisionLog230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22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240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280.xml" ContentType="application/vnd.openxmlformats-officedocument.spreadsheetml.revisionLog+xml"/>
  <Override PartName="/xl/revisions/revisionLog297.xml" ContentType="application/vnd.openxmlformats-officedocument.spreadsheetml.revisionLog+xml"/>
  <Override PartName="/xl/revisions/revisionLog260.xml" ContentType="application/vnd.openxmlformats-officedocument.spreadsheetml.revisionLog+xml"/>
  <Override PartName="/xl/revisions/revisionLog281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285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241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296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277.xml" ContentType="application/vnd.openxmlformats-officedocument.spreadsheetml.revisionLog+xml"/>
  <Override PartName="/xl/revisions/revisionLog315.xml" ContentType="application/vnd.openxmlformats-officedocument.spreadsheetml.revisionLog+xml"/>
  <Override PartName="/xl/revisions/revisionLog295.xml" ContentType="application/vnd.openxmlformats-officedocument.spreadsheetml.revisionLog+xml"/>
  <Override PartName="/xl/revisions/revisionLog310.xml" ContentType="application/vnd.openxmlformats-officedocument.spreadsheetml.revisionLog+xml"/>
  <Override PartName="/xl/revisions/revisionLog272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251.xml" ContentType="application/vnd.openxmlformats-officedocument.spreadsheetml.revisionLog+xml"/>
  <Override PartName="/xl/revisions/revisionLog294.xml" ContentType="application/vnd.openxmlformats-officedocument.spreadsheetml.revisionLog+xml"/>
  <Override PartName="/xl/revisions/revisionLog271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250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93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292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91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284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290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283.xml" ContentType="application/vnd.openxmlformats-officedocument.spreadsheetml.revisionLog+xml"/>
  <Override PartName="/xl/revisions/revisionLog274.xml" ContentType="application/vnd.openxmlformats-officedocument.spreadsheetml.revisionLog+xml"/>
  <Override PartName="/xl/revisions/revisionLog312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287.xml" ContentType="application/vnd.openxmlformats-officedocument.spreadsheetml.revisionLog+xml"/>
  <Override PartName="/xl/revisions/revisionLog282.xml" ContentType="application/vnd.openxmlformats-officedocument.spreadsheetml.revisionLog+xml"/>
  <Override PartName="/xl/revisions/revisionLog273.xml" ContentType="application/vnd.openxmlformats-officedocument.spreadsheetml.revisionLog+xml"/>
  <Override PartName="/xl/revisions/revisionLog311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286.xml" ContentType="application/vnd.openxmlformats-officedocument.spreadsheetml.revisionLog+xml"/>
  <Override PartName="/xl/revisions/revisionLog314.xml" ContentType="application/vnd.openxmlformats-officedocument.spreadsheetml.revisionLog+xml"/>
  <Override PartName="/xl/revisions/revisionLog276.xml" ContentType="application/vnd.openxmlformats-officedocument.spreadsheetml.revisionLog+xml"/>
  <Override PartName="/xl/revisions/revisionLog300.xml" ContentType="application/vnd.openxmlformats-officedocument.spreadsheetml.revisionLog+xml"/>
  <Override PartName="/xl/revisions/revisionLog262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305.xml" ContentType="application/vnd.openxmlformats-officedocument.spreadsheetml.revisionLog+xml"/>
  <Override PartName="/xl/revisions/revisionLog267.xml" ContentType="application/vnd.openxmlformats-officedocument.spreadsheetml.revisionLog+xml"/>
  <Override PartName="/xl/revisions/revisionLog313.xml" ContentType="application/vnd.openxmlformats-officedocument.spreadsheetml.revisionLog+xml"/>
  <Override PartName="/xl/revisions/revisionLog275.xml" ContentType="application/vnd.openxmlformats-officedocument.spreadsheetml.revisionLog+xml"/>
  <Override PartName="/xl/revisions/revisionLog261.xml" ContentType="application/vnd.openxmlformats-officedocument.spreadsheetml.revisionLog+xml"/>
  <Override PartName="/xl/revisions/revisionLog304.xml" ContentType="application/vnd.openxmlformats-officedocument.spreadsheetml.revisionLog+xml"/>
  <Override PartName="/xl/revisions/revisionLog266.xml" ContentType="application/vnd.openxmlformats-officedocument.spreadsheetml.revisionLog+xml"/>
  <Override PartName="/xl/revisions/revisionLog303.xml" ContentType="application/vnd.openxmlformats-officedocument.spreadsheetml.revisionLog+xml"/>
  <Override PartName="/xl/revisions/revisionLog265.xml" ContentType="application/vnd.openxmlformats-officedocument.spreadsheetml.revisionLog+xml"/>
  <Override PartName="/xl/revisions/revisionLog302.xml" ContentType="application/vnd.openxmlformats-officedocument.spreadsheetml.revisionLog+xml"/>
  <Override PartName="/xl/revisions/revisionLog264.xml" ContentType="application/vnd.openxmlformats-officedocument.spreadsheetml.revisionLog+xml"/>
  <Override PartName="/xl/revisions/revisionLog301.xml" ContentType="application/vnd.openxmlformats-officedocument.spreadsheetml.revisionLog+xml"/>
  <Override PartName="/xl/revisions/revisionLog263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57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256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23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27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298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299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258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259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306.xml" ContentType="application/vnd.openxmlformats-officedocument.spreadsheetml.revisionLog+xml"/>
  <Override PartName="/xl/revisions/revisionLog268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307.xml" ContentType="application/vnd.openxmlformats-officedocument.spreadsheetml.revisionLog+xml"/>
  <Override PartName="/xl/revisions/revisionLog269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308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309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316.xml" ContentType="application/vnd.openxmlformats-officedocument.spreadsheetml.revisionLog+xml"/>
  <Override PartName="/xl/revisions/revisionLog278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317.xml" ContentType="application/vnd.openxmlformats-officedocument.spreadsheetml.revisionLog+xml"/>
  <Override PartName="/xl/revisions/revisionLog279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288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289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68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№ 3" sheetId="1" state="visible" r:id="rId2"/>
    <sheet name="прил.№ 4" sheetId="2" state="visible" r:id="rId3"/>
    <sheet name="Лист1" sheetId="3" state="visible" r:id="rId4"/>
  </sheets>
  <definedNames>
    <definedName function="false" hidden="false" localSheetId="0" name="Z_6EC09109_08FF_4396_8115_DD1023B9EDE4__wvu_PrintArea" vbProcedure="false">'прил.№ 3'!$A$1:$F$70</definedName>
    <definedName function="false" hidden="false" localSheetId="0" name="Z_ABB9E4C4_F3F9_4166_85F1_C9068FDF4AFC__wvu_PrintArea" vbProcedure="false">'прил.№ 3'!$A$1:$F$70</definedName>
    <definedName function="false" hidden="false" localSheetId="1" name="Excel_BuiltIn__FilterDatabase" vbProcedure="false">'прил.№ 4'!$J$1:$J$923</definedName>
    <definedName function="false" hidden="false" localSheetId="1" name="Z_025CB94F_0430_4614_972B_70FFC0E7327E__wvu_FilterData" vbProcedure="false">'прил.№ 4'!$E$1:$E$933</definedName>
    <definedName function="false" hidden="false" localSheetId="1" name="Z_03BCFE38_2A6B_4B8C_B08E_694640216695__wvu_FilterData" vbProcedure="false">#REF!</definedName>
    <definedName function="false" hidden="false" localSheetId="1" name="Z_0408117F_8225_4821_92AD_54510DB00ADA__wvu_FilterData" vbProcedure="false">'прил.№ 4'!$C$1:$D$923</definedName>
    <definedName function="false" hidden="false" localSheetId="1" name="Z_099C8877_A2F2_4AA6_9ABE_D90C5A855677__wvu_FilterData" vbProcedure="false">'прил.№ 4'!$F$1:$F$933</definedName>
    <definedName function="false" hidden="false" localSheetId="1" name="Z_0BE90362_1D86_4357_ABC2_88907C455C1E__wvu_FilterData" vbProcedure="false">#REF!</definedName>
    <definedName function="false" hidden="false" localSheetId="1" name="Z_0C4B2CE2_C438_4F7C_B8C1_DD25E8B3F691__wvu_FilterData" vbProcedure="false">'прил.№ 4'!$C$1:$F$917</definedName>
    <definedName function="false" hidden="false" localSheetId="1" name="Z_1DCF833F_B098_4A98_9065_DF1AD4507A17__wvu_FilterData" vbProcedure="false">'прил.№ 4'!$F$1:$F$909</definedName>
    <definedName function="false" hidden="false" localSheetId="1" name="Z_1ED98191_8853_4D28_8BB4_CAA365F39D82__wvu_FilterData" vbProcedure="false">'прил.№ 4'!$F$1:$F$909</definedName>
    <definedName function="false" hidden="false" localSheetId="1" name="Z_207380CD_D450_4D55_81C4_2313E6CA48FC__wvu_FilterData" vbProcedure="false">'прил.№ 4'!$G$1:$G$923</definedName>
    <definedName function="false" hidden="false" localSheetId="1" name="Z_239AD9C2_4A5C_49B6_B445_AF882A3FFF15__wvu_FilterData" vbProcedure="false">'прил.№ 4'!$E$1:$E$909</definedName>
    <definedName function="false" hidden="false" localSheetId="1" name="Z_242AD27F_5AA0_4170_BCB4_F983B8046454__wvu_FilterData" vbProcedure="false">'прил.№ 4'!$D$1:$D$933</definedName>
    <definedName function="false" hidden="false" localSheetId="1" name="Z_2448DB40_333D_4656_B0DC_BAD88A5EB79E__wvu_FilterData" vbProcedure="false">'прил.№ 4'!$C$1:$D$923</definedName>
    <definedName function="false" hidden="false" localSheetId="1" name="Z_2603AE6D_8981_4925_8201_9661D1C56BDC__wvu_FilterData" vbProcedure="false">'прил.№ 4'!$B$1:$F$921</definedName>
    <definedName function="false" hidden="false" localSheetId="1" name="Z_2931394B_2BC2_418A_9B91_E5892748052E__wvu_FilterData" vbProcedure="false">'прил.№ 4'!$F$1:$F$909</definedName>
    <definedName function="false" hidden="false" localSheetId="1" name="Z_2A6DFA17_5B45_491E_9D8C_35C147CA196A__wvu_FilterData" vbProcedure="false">'прил.№ 4'!$F$1:$F$909</definedName>
    <definedName function="false" hidden="false" localSheetId="1" name="Z_2A7944DB_3F24_4D07_B183_CD1781591EAB__wvu_FilterData" vbProcedure="false">'прил.№ 4'!$E$1:$E$909</definedName>
    <definedName function="false" hidden="false" localSheetId="1" name="Z_2D35EB37_C008_4778_AF69_EC1429917EF7__wvu_FilterData" vbProcedure="false">'прил.№ 4'!$E$1:$E$933</definedName>
    <definedName function="false" hidden="false" localSheetId="1" name="Z_33A6F16F_DFF8_48DE_B265_8A98092906F2__wvu_FilterData" vbProcedure="false">'прил.№ 4'!$C$1:$C$933</definedName>
    <definedName function="false" hidden="false" localSheetId="1" name="Z_35C33D3A_BB5B_41FA_9F2F_E0BCD15B42DF__wvu_FilterData" vbProcedure="false">'прил.№ 4'!$E$1:$E$909</definedName>
    <definedName function="false" hidden="false" localSheetId="1" name="Z_35D05877_A6D0_4888_825F_BAA7B52EE957__wvu_FilterData" vbProcedure="false">'прил.№ 4'!$J$1:$J$923</definedName>
    <definedName function="false" hidden="false" localSheetId="1" name="Z_3A58D007_F3D7_4E7C_A66B_DC5CB755C417__wvu_FilterData" vbProcedure="false">'прил.№ 4'!$E$1:$E$909</definedName>
    <definedName function="false" hidden="false" localSheetId="1" name="Z_3B270D54_7F33_40C5_9127_ED0F0430CD43__wvu_FilterData" vbProcedure="false">#REF!</definedName>
    <definedName function="false" hidden="false" localSheetId="1" name="Z_3D6CA325_0962_4E73_8A17_605D64520DFC__wvu_FilterData" vbProcedure="false">'прил.№ 4'!$E$1:$E$933</definedName>
    <definedName function="false" hidden="false" localSheetId="1" name="Z_40071AF1_0DC2_458C_847C_C304B5255A47__wvu_FilterData" vbProcedure="false">#REF!</definedName>
    <definedName function="false" hidden="false" localSheetId="1" name="Z_450D95C6_5909_4F57_999B_5FF091350512__wvu_FilterData" vbProcedure="false">'прил.№ 4'!$F$1:$F$909</definedName>
    <definedName function="false" hidden="false" localSheetId="1" name="Z_4A7BAEF6_5012_420B_8BA9_9FAA66CAE5EF__wvu_FilterData" vbProcedure="false">'прил.№ 4'!$E$1:$E$933</definedName>
    <definedName function="false" hidden="false" localSheetId="1" name="Z_4B519BD4_D2EE_4C93_A153_B0190FABDCD0__wvu_FilterData" vbProcedure="false">'прил.№ 4'!$G$1:$G$923</definedName>
    <definedName function="false" hidden="false" localSheetId="1" name="Z_4D3F849B_96D0_4E6A_8B97_C6D1E9827058__wvu_FilterData" vbProcedure="false">'прил.№ 4'!$B$1:$D$909</definedName>
    <definedName function="false" hidden="false" localSheetId="1" name="Z_4FD5F1DF_84D8_43DC_A4A5_50290E1211EA__wvu_FilterData" vbProcedure="false">'прил.№ 4'!$B$1:$F$921</definedName>
    <definedName function="false" hidden="false" localSheetId="1" name="Z_523AE839_6809_4A35_B547_36A5FFBFB5F0__wvu_FilterData" vbProcedure="false">'прил.№ 4'!$F$1:$F$909</definedName>
    <definedName function="false" hidden="false" localSheetId="1" name="Z_53750F40_F5F0_4704_B113_17F6944869B9__wvu_FilterData" vbProcedure="false">'прил.№ 4'!$E$1:$E$909</definedName>
    <definedName function="false" hidden="false" localSheetId="1" name="Z_5496F1DC_3594_49DB_97E8_608257B0171F__wvu_FilterData" vbProcedure="false">'прил.№ 4'!$F$1:$F$909</definedName>
    <definedName function="false" hidden="false" localSheetId="1" name="Z_5C53DFBE_23C6_4FC9_96CF_FFDD1666440B__wvu_FilterData" vbProcedure="false">'прил.№ 4'!$F$1:$F$933</definedName>
    <definedName function="false" hidden="false" localSheetId="1" name="Z_6009D700_8B7F_41A3_ACD5_D35EF7C88DE5__wvu_FilterData" vbProcedure="false">#REF!</definedName>
    <definedName function="false" hidden="false" localSheetId="1" name="Z_608A6C5E_7F89_4D25_8EB4_48D8DE6ECAA9__wvu_FilterData" vbProcedure="false">'прил.№ 4'!$C$1:$D$923</definedName>
    <definedName function="false" hidden="false" localSheetId="1" name="Z_63AC7040_A27A_4806_AD0D_AADDF17DFBBB__wvu_FilterData" vbProcedure="false">'прил.№ 4'!$E$1:$E$933</definedName>
    <definedName function="false" hidden="false" localSheetId="1" name="Z_6B0CBE0D_42D6_4842_8359_E725CF4416BF__wvu_FilterData" vbProcedure="false">'прил.№ 4'!$B$1:$F$921</definedName>
    <definedName function="false" hidden="false" localSheetId="1" name="Z_6BCC9381_E979_4D68_B768_5593E15BA586__wvu_FilterData" vbProcedure="false">'прил.№ 4'!$E$1:$E$909</definedName>
    <definedName function="false" hidden="false" localSheetId="1" name="Z_6CFD2090_C9CC_49FC_AA59_349CE3C8D745__wvu_FilterData" vbProcedure="false">'прил.№ 4'!$E$1:$E$909</definedName>
    <definedName function="false" hidden="false" localSheetId="1" name="Z_6EC09109_08FF_4396_8115_DD1023B9EDE4__wvu_FilterData" vbProcedure="false">'прил.№ 4'!$J$1:$J$933</definedName>
    <definedName function="false" hidden="false" localSheetId="1" name="Z_6EC09109_08FF_4396_8115_DD1023B9EDE4__wvu_PrintArea" vbProcedure="false">'прил.№ 4'!$A$1:$J$877</definedName>
    <definedName function="false" hidden="false" localSheetId="1" name="Z_75751493_B3EB_4B99_96A6_E39572B7FC9B__wvu_FilterData" vbProcedure="false">'прил.№ 4'!$F$1:$F$933</definedName>
    <definedName function="false" hidden="false" localSheetId="1" name="Z_79955E43_3DB0_4D90_8286_30A876BD4E9C__wvu_FilterData" vbProcedure="false">'прил.№ 4'!$B$1:$F$921</definedName>
    <definedName function="false" hidden="false" localSheetId="1" name="Z_86A95AD2_AAD7_4924_BE95_77026A14AE24__wvu_FilterData" vbProcedure="false">'прил.№ 4'!$B$1:$F$921</definedName>
    <definedName function="false" hidden="false" localSheetId="1" name="Z_86A95AD2_AAD7_4924_BE95_77026A14AE24__wvu_PrintArea" vbProcedure="false">'прил.№ 4'!$A$1:$J$923</definedName>
    <definedName function="false" hidden="false" localSheetId="1" name="Z_8B08AB48_6154_44E1_B2BC_6BA33E5D75FD__wvu_FilterData" vbProcedure="false">'прил.№ 4'!$E$1:$E$909</definedName>
    <definedName function="false" hidden="false" localSheetId="1" name="Z_967B918F_DA78_4788_AA30_C538BCE19752__wvu_FilterData" vbProcedure="false">'прил.№ 4'!$E$1:$E$933</definedName>
    <definedName function="false" hidden="false" localSheetId="1" name="Z_98AEEBA8_19D9_4CD7_8057_DC6A77A84FEA__wvu_FilterData" vbProcedure="false">'прил.№ 4'!$E$1:$E$933</definedName>
    <definedName function="false" hidden="false" localSheetId="1" name="Z_98AEEBA8_19D9_4CD7_8057_DC6A77A84FEA__wvu_PrintArea" vbProcedure="false">'прил.№ 4'!$A$1:$K$877</definedName>
    <definedName function="false" hidden="false" localSheetId="1" name="Z_9A810D70_6E63_4238_B5B8_51359BD552AB__wvu_FilterData" vbProcedure="false">'прил.№ 4'!$C$1:$F$909</definedName>
    <definedName function="false" hidden="false" localSheetId="1" name="Z_9D961752_77CA_4164_8385_D014F0F787A1__wvu_FilterData" vbProcedure="false">'прил.№ 4'!$G$1:$G$923</definedName>
    <definedName function="false" hidden="false" localSheetId="1" name="Z_9FC74E17_DBF6_4781_AC6A_F6666CFE8100__wvu_FilterData" vbProcedure="false">'прил.№ 4'!$C$1:$D$923</definedName>
    <definedName function="false" hidden="false" localSheetId="1" name="Z_A36C9A11_7C12_4336_9E01_25DA61C4D950__wvu_FilterData" vbProcedure="false">'прил.№ 4'!$B$1:$F$921</definedName>
    <definedName function="false" hidden="false" localSheetId="1" name="Z_A4291AFC_3633_4182_AFFA_5EA42D317109__wvu_FilterData" vbProcedure="false">'прил.№ 4'!$E$1:$E$909</definedName>
    <definedName function="false" hidden="false" localSheetId="1" name="Z_A486D136_3188_4EA1_AE10_69773FB489A4__wvu_FilterData" vbProcedure="false">'прил.№ 4'!$B$1:$F$921</definedName>
    <definedName function="false" hidden="false" localSheetId="1" name="Z_ABAE6810_D2CD_43D1_ADCA_5DA04BDB3D7E__wvu_FilterData" vbProcedure="false">'прил.№ 4'!$C$1:$C$933</definedName>
    <definedName function="false" hidden="false" localSheetId="1" name="Z_ABB9E4C4_F3F9_4166_85F1_C9068FDF4AFC__wvu_FilterData" vbProcedure="false">'прил.№ 4'!$J$1:$J$933</definedName>
    <definedName function="false" hidden="false" localSheetId="1" name="Z_ABB9E4C4_F3F9_4166_85F1_C9068FDF4AFC__wvu_PrintArea" vbProcedure="false">'прил.№ 4'!$A$1:$J$877</definedName>
    <definedName function="false" hidden="false" localSheetId="1" name="Z_AE8EA165_B8F5_4BA0_BAB3_E4A1110CD173__wvu_FilterData" vbProcedure="false">'прил.№ 4'!$B$1:$F$921</definedName>
    <definedName function="false" hidden="false" localSheetId="1" name="Z_BCC24177_F3D4_4C0A_8D1F_CB5614FE5292__wvu_FilterData" vbProcedure="false">'прил.№ 4'!$F$1:$F$909</definedName>
    <definedName function="false" hidden="false" localSheetId="1" name="Z_BCCFBA7B_95BB_43C7_8442_685B7C9D79D2__wvu_FilterData" vbProcedure="false">'прил.№ 4'!$E$1:$E$909</definedName>
    <definedName function="false" hidden="false" localSheetId="1" name="Z_C2F9E585_BA97_4C02_80B2_436EB3733FA3__wvu_FilterData" vbProcedure="false">'прил.№ 4'!$B$1:$F$921</definedName>
    <definedName function="false" hidden="false" localSheetId="1" name="Z_C503D4F6_3B3C_449D_8CCB_D5F51CB60BA9__wvu_FilterData" vbProcedure="false">'прил.№ 4'!$E$1:$E$909</definedName>
    <definedName function="false" hidden="false" localSheetId="1" name="Z_C6019752_2955_4984_ACA6_CA4E7007E370__wvu_FilterData" vbProcedure="false">'прил.№ 4'!$F$1:$F$923</definedName>
    <definedName function="false" hidden="false" localSheetId="1" name="Z_C87CA27F_B86A_437A_8EA4_410B5C057BC1__wvu_FilterData" vbProcedure="false">#REF!</definedName>
    <definedName function="false" hidden="false" localSheetId="1" name="Z_CB3EDA65_6FD4_4B89_891F_B50BD69C0A5A__wvu_FilterData" vbProcedure="false">'прил.№ 4'!$E$1:$E$933</definedName>
    <definedName function="false" hidden="false" localSheetId="1" name="Z_CDC7D1E3_4990_4811_816C_ECEF6DF619E7__wvu_FilterData" vbProcedure="false">'прил.№ 4'!$F$1:$F$923</definedName>
    <definedName function="false" hidden="false" localSheetId="1" name="Z_CF721BCB_BBDA_473C_A277_CF5862720E5A__wvu_FilterData" vbProcedure="false">'прил.№ 4'!$F$1:$F$909</definedName>
    <definedName function="false" hidden="false" localSheetId="1" name="Z_E04CA8BC_8607_4D5F_977F_62604E5D31BE__wvu_FilterData" vbProcedure="false">'прил.№ 4'!$J$1:$J$923</definedName>
    <definedName function="false" hidden="false" localSheetId="1" name="Z_E2D707A9_DBBA_4295_AFB0_4C6C069A2503__wvu_FilterData" vbProcedure="false">'прил.№ 4'!$B$1:$F$921</definedName>
    <definedName function="false" hidden="false" localSheetId="1" name="Z_E532C361_FACB_41AD_A01D_A30E140FD41D__wvu_FilterData" vbProcedure="false">'прил.№ 4'!$F$1:$F$933</definedName>
    <definedName function="false" hidden="false" localSheetId="1" name="Z_EC29BA66_B1B0_4449_81B1_350D6D1D7027__wvu_FilterData" vbProcedure="false">'прил.№ 4'!$E$1:$E$933</definedName>
    <definedName function="false" hidden="false" localSheetId="1" name="Z_EF4E8630_4BE2_4CC4_A4FC_CBAD04CC5AA0__wvu_FilterData" vbProcedure="false">'прил.№ 4'!$B$1:$F$921</definedName>
    <definedName function="false" hidden="false" localSheetId="1" name="Z_F2851D37_89A8_4C56_948D_18B78EF81474__wvu_FilterData" vbProcedure="false">'прил.№ 4'!$C$1:$C$933</definedName>
    <definedName function="false" hidden="false" localSheetId="1" name="Z_F44AA3F7_34A3_413E_A739_6CA3A40C8EF2__wvu_FilterData" vbProcedure="false">#REF!</definedName>
    <definedName function="false" hidden="false" localSheetId="1" name="Z_F5C04708_BC65_4E48_820B_3B1A9CA65815__wvu_FilterData" vbProcedure="false">'прил.№ 4'!$B$1:$D$909</definedName>
    <definedName function="false" hidden="false" localSheetId="1" name="Z_F6BFC803_0A02_4D3A_9CE3_2E7DE3951BF8__wvu_FilterData" vbProcedure="false">'прил.№ 4'!$F$1:$F$933</definedName>
    <definedName function="false" hidden="false" localSheetId="1" name="Z_FA36766E_FC97_48CE_A697_B12B5B1B44DF__wvu_FilterData" vbProcedure="false">'прил.№ 4'!$F$1:$F$933</definedName>
    <definedName function="false" hidden="false" localSheetId="1" name="Z_FC933A1D_1539_469D_8A50_5A24B51C1DF8__wvu_FilterData" vbProcedure="false">'прил.№ 4'!$B$1:$B$923</definedName>
    <definedName function="false" hidden="false" localSheetId="1" name="Z_FE14AC5D_6CFA_4DEA_A700_BEF6240E5088__wvu_FilterData" vbProcedure="false">'прил.№ 4'!$E$1:$E$9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2" uniqueCount="553">
  <si>
    <t xml:space="preserve">Приложение № 3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19 декабря 2023 года № 183   </t>
  </si>
  <si>
    <t xml:space="preserve">Распределение расходов местного бюджета на 2024 год и на плановый период 2025 и 2026 годов по разделам, подразделам классификации расходов бюджетов</t>
  </si>
  <si>
    <t xml:space="preserve">Наименование разделов/подразделов </t>
  </si>
  <si>
    <t xml:space="preserve">Раздел</t>
  </si>
  <si>
    <t xml:space="preserve">Подраздел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Условно утвержденные расходы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</t>
  </si>
  <si>
    <t xml:space="preserve">Молодежная политика и оздоровление детей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КУЛЬТУРА И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В С Е Г О :</t>
  </si>
  <si>
    <t xml:space="preserve">Приложение № 4</t>
  </si>
  <si>
    <t xml:space="preserve">от 19 декабря 2023 года № 183 </t>
  </si>
  <si>
    <t xml:space="preserve">  ВЕДОМСТВЕННАЯ СТРУКТУРА РАСХОДОВ МЕСТНОГО БЮДЖЕТА НА 2024 ГОД И НА ПЛАНОВЫЙ ПЕРИОД 2025 И 2026 ГОДОВ</t>
  </si>
  <si>
    <t xml:space="preserve">Наименование</t>
  </si>
  <si>
    <t xml:space="preserve">Глава</t>
  </si>
  <si>
    <t xml:space="preserve">Под-     раздел</t>
  </si>
  <si>
    <t xml:space="preserve">Целевая статья</t>
  </si>
  <si>
    <t xml:space="preserve">Вид   расходов</t>
  </si>
  <si>
    <t xml:space="preserve">УПРАВЛЕНИЕ ОБРАЗОВАНИЯ АДМИНИСТРАЦИИ ПЛЕСЕЦКОГО МУНИЦИПАЛЬНОГО ОКРУГА АРХАНГЕЛЬСКОЙ ОБЛАСТИ</t>
  </si>
  <si>
    <t xml:space="preserve">078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Л83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</si>
  <si>
    <t xml:space="preserve">03 1 00 Л862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на обеспечение деятельности подведомственных учреждений</t>
  </si>
  <si>
    <t xml:space="preserve">03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Мероприятия в области образования</t>
  </si>
  <si>
    <t xml:space="preserve">03 1 00 80450</t>
  </si>
  <si>
    <t xml:space="preserve">Подпрограмма "Развитие общего образования детей"</t>
  </si>
  <si>
    <t xml:space="preserve">03 2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субвенции бюджетам муниципальных районов, муниципальных округов и городских округов Архангельской области)</t>
  </si>
  <si>
    <t xml:space="preserve">03 2 00 53032</t>
  </si>
  <si>
    <t xml:space="preserve">600</t>
  </si>
  <si>
    <t xml:space="preserve">03 2 00 Л8390</t>
  </si>
  <si>
    <t xml:space="preserve">610</t>
  </si>
  <si>
    <t xml:space="preserve">612</t>
  </si>
  <si>
    <t xml:space="preserve">03 2 00 Л8620</t>
  </si>
  <si>
    <t xml:space="preserve">03 2 00 80100</t>
  </si>
  <si>
    <t xml:space="preserve">03 2 00 80450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2 00 S6960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Подпрограмма "Развитие дополнительного образования детей"</t>
  </si>
  <si>
    <t xml:space="preserve">03 3 00 00000</t>
  </si>
  <si>
    <t xml:space="preserve">03 3 00 Л8390</t>
  </si>
  <si>
    <t xml:space="preserve">03 3 00 Л862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00000</t>
  </si>
  <si>
    <t xml:space="preserve">03 3 01 Л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3 3 00 80100</t>
  </si>
  <si>
    <t xml:space="preserve">03 3 01 8010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Молодежь Плесецкого муниципального округа "</t>
  </si>
  <si>
    <t xml:space="preserve">06 2 00 00000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Субсидии бюджетным учреждениям на иные цели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Прочая закупка товаров, работ и услуг </t>
  </si>
  <si>
    <t xml:space="preserve">Уплата налогов, сборов и иных платежей</t>
  </si>
  <si>
    <t xml:space="preserve">03 4 00 8045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одпрограмма "Развитие системы отдыха и оздоровления детей"</t>
  </si>
  <si>
    <t xml:space="preserve">03 5 00 0000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3 5 00 Л8320</t>
  </si>
  <si>
    <t xml:space="preserve">Мероприятия по проведению оздоровительной кампании детей (районный бюджет)</t>
  </si>
  <si>
    <t xml:space="preserve">03 5 00 80100</t>
  </si>
  <si>
    <t xml:space="preserve">Субвенции бюджетам муниципальных районов, муниципальных округов и городских округов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Л865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Подпрограмма "Развитие физической культуры и спорта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ОТДЕЛ КУЛЬТУРЫ И ТУРИЗМА АДМИНИСТРАЦИИ ПЛЕСЕЦКОГО МУНИЦИПАЛЬНОГО ОКРУГА АРХАНГЕЛЬСКОЙ ОБЛАСТИ</t>
  </si>
  <si>
    <t xml:space="preserve">079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12 1 00 S8240</t>
  </si>
  <si>
    <t xml:space="preserve">Комплектование книжных фондов библиотек муниципальных образований и подписка на периодическую печать</t>
  </si>
  <si>
    <t xml:space="preserve">12 1 00 S682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Подпрограмма "Организация досуга населения"</t>
  </si>
  <si>
    <t xml:space="preserve">12 2 00 00000</t>
  </si>
  <si>
    <t xml:space="preserve">12 2 00 80100</t>
  </si>
  <si>
    <t xml:space="preserve">12 2 00 S8240</t>
  </si>
  <si>
    <t xml:space="preserve">Мероприятия в сфере культуры и искусства</t>
  </si>
  <si>
    <t xml:space="preserve">12 2 00 804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одпрограмма "Совершенствование  системы предоставления услуг в сфере культуры и туризма"</t>
  </si>
  <si>
    <t xml:space="preserve">12 4 00 00000</t>
  </si>
  <si>
    <t xml:space="preserve">12 4 00 80010</t>
  </si>
  <si>
    <t xml:space="preserve">ФИНАНСОВО-ЭКОНОМИЧЕСКОЕ УПРАВЛЕНИЕ  АДМИНИСТРАЦИИ ПЛЕСЕЦКОГО МУНИЦИПАЛЬНОГО ОКРУГА АРХАНГЕЛЬСКОЙ ОБЛАСТИ</t>
  </si>
  <si>
    <t xml:space="preserve">097</t>
  </si>
  <si>
    <t xml:space="preserve">ОБЩЕГОСУДАРСТВЕННЫЕ ВОПРОСЫ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Обеспечение деятельности исполнительных органов   муниципального образования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Л8690</t>
  </si>
  <si>
    <t xml:space="preserve">200</t>
  </si>
  <si>
    <t xml:space="preserve">240</t>
  </si>
  <si>
    <t xml:space="preserve">244</t>
  </si>
  <si>
    <t xml:space="preserve">Резервный фонд </t>
  </si>
  <si>
    <t xml:space="preserve">55 0 00 00000</t>
  </si>
  <si>
    <t xml:space="preserve">Резервный фонд администрации муниципального образования</t>
  </si>
  <si>
    <t xml:space="preserve">55 0 00 81400</t>
  </si>
  <si>
    <t xml:space="preserve">Резервные средства</t>
  </si>
  <si>
    <t xml:space="preserve">870</t>
  </si>
  <si>
    <t xml:space="preserve">Прочие выплаты по обязательствам муниципального образования</t>
  </si>
  <si>
    <t xml:space="preserve">24 1 00 80020</t>
  </si>
  <si>
    <t xml:space="preserve">Иные бюджетные ассигнования </t>
  </si>
  <si>
    <t xml:space="preserve">800</t>
  </si>
  <si>
    <t xml:space="preserve">830</t>
  </si>
  <si>
    <t xml:space="preserve">831</t>
  </si>
  <si>
    <t xml:space="preserve">Обслуживание государственного внутреннего и муниципального долга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АДМИНИСТРАЦИЯ ПЛЕСЕЦКОГО МУНИЦИПАЛЬНОГО ОКРУГ АРХАНГЕЛЬСКОЙ ОБЛАСТИ</t>
  </si>
  <si>
    <t xml:space="preserve">098</t>
  </si>
  <si>
    <t xml:space="preserve">Обеспечение функционирования Главы муниципального образования</t>
  </si>
  <si>
    <t xml:space="preserve">51 0 00 00000</t>
  </si>
  <si>
    <t xml:space="preserve">Глава муниципального образования</t>
  </si>
  <si>
    <t xml:space="preserve">51 1 00 00000</t>
  </si>
  <si>
    <t xml:space="preserve">51 1 00 80010</t>
  </si>
  <si>
    <t xml:space="preserve">Фонд оплаты труда государственных (муниципальных) органов 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ормированию торгового реестра</t>
  </si>
  <si>
    <t xml:space="preserve">09 0  00 Л87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в сфере охраны труда</t>
  </si>
  <si>
    <t xml:space="preserve">15 0 00 Л8710</t>
  </si>
  <si>
    <t xml:space="preserve">Прочая закупка товаров, работ и услуг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Единая субвенция местным бюджетам</t>
  </si>
  <si>
    <t xml:space="preserve">54 1 00 Л8790</t>
  </si>
  <si>
    <t xml:space="preserve">Осуществление  государственных полномочий Архангельской области по созданию комиссий по делам несовершеннолетних и защите их прав</t>
  </si>
  <si>
    <t xml:space="preserve">54 1 00 Л8791</t>
  </si>
  <si>
    <t xml:space="preserve">Осуществление государственных полномочий в сфере административных правонарушений</t>
  </si>
  <si>
    <t xml:space="preserve">54 1 00 Л8793</t>
  </si>
  <si>
    <t xml:space="preserve">54 1 00 80010</t>
  </si>
  <si>
    <t xml:space="preserve">Закупка энергетических ресурсов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0</t>
  </si>
  <si>
    <t xml:space="preserve">
Обеспечение проведения выборов и референдумов
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Проведение выборов в Собрание депутатов Плесецкого муниципального округа Архангельской области</t>
  </si>
  <si>
    <t xml:space="preserve">64 0 00 81160</t>
  </si>
  <si>
    <t xml:space="preserve">Специальные расходы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</si>
  <si>
    <t xml:space="preserve">07 0 00 Э8160</t>
  </si>
  <si>
    <t xml:space="preserve">Муниципальная программа Плесецкого муниципального округа  «Развитие территориального общественного самоуправления Архангельской области</t>
  </si>
  <si>
    <t xml:space="preserve">07 0 00 S8420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14 0 00 8050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100</t>
  </si>
  <si>
    <t xml:space="preserve">Расходы на выплату персоналу казенных учреждений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 на развитие архивного дела</t>
  </si>
  <si>
    <t xml:space="preserve">16 0 00 80480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247</t>
  </si>
  <si>
    <t xml:space="preserve">85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122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</si>
  <si>
    <t xml:space="preserve">56 0 00 51181</t>
  </si>
  <si>
    <t xml:space="preserve">НАЦИОНАЛЬНАЯ БЕЗОПАСНОСТЬ И ПРАВООХРАНИТЕЛЬНАЯ ДЕЯТЕЛЬНОСТЬ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3 "Развитие гражданской обороны"</t>
  </si>
  <si>
    <t xml:space="preserve">05 3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3 00 8152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05 1 00 81520</t>
  </si>
  <si>
    <t xml:space="preserve">Подпрограмма №2 "Противопожарная безопастность и защита населения от чрезвычайных ситуаций"</t>
  </si>
  <si>
    <t xml:space="preserve">05 2 00 00000</t>
  </si>
  <si>
    <t xml:space="preserve">05 2 00 Э816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8152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в сфере общественного пассажирского транспорта и транспортной инфраструктуры </t>
  </si>
  <si>
    <t xml:space="preserve">08 0 00 S679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8 0 00 S6360</t>
  </si>
  <si>
    <t xml:space="preserve">Мероприятия по отдельным видам транспорта </t>
  </si>
  <si>
    <t xml:space="preserve">08 0 00 8305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243</t>
  </si>
  <si>
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</t>
  </si>
  <si>
    <t xml:space="preserve">08 0 00 83051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Возмещение индивидуальному предпринимателю  Заволожину Сергею Дмитриевичу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 5-ФЗ «О ветеранах» в 2024 году</t>
  </si>
  <si>
    <t xml:space="preserve">08 0 00 83052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02 0 00 Э8160</t>
  </si>
  <si>
    <t xml:space="preserve">Капитальный ремонт, ремонт и содержание  автомобильных дорог (дорожный фонд Плесецкого муниципального округа)</t>
  </si>
  <si>
    <t xml:space="preserve">02 0 00 83210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Мероприятия в рамках федер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униципальная программа Плесецкого муниципального округа  «Снос аварийного жилищного фонда»</t>
  </si>
  <si>
    <t xml:space="preserve">20 0 00 00000</t>
  </si>
  <si>
    <t xml:space="preserve">20 0 00 Э8160</t>
  </si>
  <si>
    <t xml:space="preserve">Непрограммные расходы в области жилищно-коммунального хозяйства</t>
  </si>
  <si>
    <t xml:space="preserve">59 0 00 00000</t>
  </si>
  <si>
    <t xml:space="preserve">59 0 00 80310</t>
  </si>
  <si>
    <t xml:space="preserve">Капитальные вложения в объекты государственной (муниципальной) собственности</t>
  </si>
  <si>
    <t xml:space="preserve">59 0 00 Э8160</t>
  </si>
  <si>
    <t xml:space="preserve">Мероприятия в области жилищно-коммунального хозяйства</t>
  </si>
  <si>
    <t xml:space="preserve">59 0 00 83600</t>
  </si>
  <si>
    <t xml:space="preserve">Прочие расходы по муниципальному жилищному фонду</t>
  </si>
  <si>
    <t xml:space="preserve">59 0 00 83650</t>
  </si>
  <si>
    <t xml:space="preserve">Затраты на проведение повторных обследований всех ранее выданных технических заключений в отношении МКД по муниципальному образованию, признанных аварийными и подлежащими сносу в результате физического износа с 1 января 2017 года по 31 декабря 2020 года</t>
  </si>
  <si>
    <t xml:space="preserve">59 0 00 83661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04 0 00 Э816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униципальная программа Плесецкого муниципального округа "Чистая вода"</t>
  </si>
  <si>
    <t xml:space="preserve">18 0 00 00000</t>
  </si>
  <si>
    <t xml:space="preserve">Мероприятия в рамках Федерального проекта "Чистая вода"</t>
  </si>
  <si>
    <t xml:space="preserve">18 0 F5 00000</t>
  </si>
  <si>
    <t xml:space="preserve">Строительство и реконструкция (модернизация) объектов питьевого водоснабжения</t>
  </si>
  <si>
    <t xml:space="preserve">18 0 F5 52430</t>
  </si>
  <si>
    <t xml:space="preserve">Мероприятия по организации водоснабжения населения и водоотведения</t>
  </si>
  <si>
    <t xml:space="preserve">18 0 00 83610</t>
  </si>
  <si>
    <t xml:space="preserve">59 0 00 83610</t>
  </si>
  <si>
    <t xml:space="preserve">Прочие расходы о области коммунального хозяйства</t>
  </si>
  <si>
    <t xml:space="preserve">59 0 00 83690</t>
  </si>
  <si>
    <t xml:space="preserve">Возмещение убытков, связанных с оказанием банных услуг по тарифам, не обеспечивающим возмещение издержек (нераспределенные средства)</t>
  </si>
  <si>
    <t xml:space="preserve">59 0 00 83691</t>
  </si>
  <si>
    <t xml:space="preserve">Благоустройство </t>
  </si>
  <si>
    <t xml:space="preserve">Муниципальная программа Плесецкого муниципального округа «Борьба с борщевиком Сосновского»</t>
  </si>
  <si>
    <t xml:space="preserve">01 0 00 00000</t>
  </si>
  <si>
    <t xml:space="preserve">01 0 00 83600</t>
  </si>
  <si>
    <t xml:space="preserve">Мероприятия по повышению общего уровня благоустройства территорий</t>
  </si>
  <si>
    <t xml:space="preserve">01 0 00 83680</t>
  </si>
  <si>
    <t xml:space="preserve">04 0 00 8360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04 0 00 83680</t>
  </si>
  <si>
    <t xml:space="preserve">Муниципальная программа Плесецкого муниципального округа "Развитие физической культуры и спорта и повышение эффективности реализации молодежной политики"</t>
  </si>
  <si>
    <t xml:space="preserve">Подпрограмма "Молодежь Плесецкого муниципального округа"</t>
  </si>
  <si>
    <t xml:space="preserve">Реализация федеральной целевой программы "Увековечивание памяти погибших при защите Отечества на 2019-2024 годы"</t>
  </si>
  <si>
    <t xml:space="preserve">06 2 00 L2990</t>
  </si>
  <si>
    <t xml:space="preserve">Муниципальная программа "Формирование современной городской среды "</t>
  </si>
  <si>
    <t xml:space="preserve">17 0 00 00000</t>
  </si>
  <si>
    <t xml:space="preserve">Мероприятия в рамках федерального проекта "Формирование комфортной городской среды"</t>
  </si>
  <si>
    <t xml:space="preserve">17 0 F2 00000</t>
  </si>
  <si>
    <t xml:space="preserve">Поддержка государственных программ  формирования современной городской среды</t>
  </si>
  <si>
    <t xml:space="preserve">17 0 F2 55550</t>
  </si>
  <si>
    <t xml:space="preserve">17 0 00 83680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Профессиональная подготовка, переподготовка и повышение квалификации
</t>
  </si>
  <si>
    <t xml:space="preserve">Молодежная политика</t>
  </si>
  <si>
    <t xml:space="preserve">06 2 00 80420</t>
  </si>
  <si>
    <t xml:space="preserve">Доплаты к пенсиям, дополнительное пенсионное обеспечение</t>
  </si>
  <si>
    <t xml:space="preserve">58 0 00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Обеспечение комплексного развития сельских территорий</t>
  </si>
  <si>
    <t xml:space="preserve">10 1 00 L5760</t>
  </si>
  <si>
    <t xml:space="preserve"> </t>
  </si>
  <si>
    <t xml:space="preserve">Субсидии гражданам на приобретение жилья 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</si>
  <si>
    <t xml:space="preserve">19 0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9 0 F3 67484</t>
  </si>
  <si>
    <t xml:space="preserve">Непрограмные расходы в области социальной политики</t>
  </si>
  <si>
    <t xml:space="preserve">61 0 00 00000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Иные межбюджетные трансферты бюджетам муниципальных районов, муниципальных округов и городских округов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</si>
  <si>
    <t xml:space="preserve">61 2 00 Э8910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 </t>
  </si>
  <si>
    <t xml:space="preserve">13 0 00 L4970</t>
  </si>
  <si>
    <t xml:space="preserve">320</t>
  </si>
  <si>
    <t xml:space="preserve">322</t>
  </si>
  <si>
    <t xml:space="preserve">Расходы на выплаты персоналу государственных (муниципальных) органов</t>
  </si>
  <si>
    <t xml:space="preserve">Закупка энергетических ресурсов уличное освещение</t>
  </si>
  <si>
    <t xml:space="preserve">Мероприятия по развитию физической культуры и спорта в муниципальных образованиях</t>
  </si>
  <si>
    <t xml:space="preserve">06 1 00 S8520</t>
  </si>
  <si>
    <t xml:space="preserve">ОТДЕЛ ОПЕКИ И ПОПЕЧИТЕЛЬСТВА  АДМИНИСТРАЦИИ ПЛЕСЕЦКОГО МУНИЦИПАЛЬНОГО ОКРУГА АРХАНГЕЛЬСКОЙ ОБЛАСТИ</t>
  </si>
  <si>
    <t xml:space="preserve">099</t>
  </si>
  <si>
    <t xml:space="preserve">Обеспечение деятельности в сфере опеки и попечительства</t>
  </si>
  <si>
    <t xml:space="preserve">61 3 00 00000</t>
  </si>
  <si>
    <t xml:space="preserve">Единая субвенция бюджетам муниципальных районов, муниципальных округов и городских округов Архангельской области</t>
  </si>
  <si>
    <t xml:space="preserve">61 3 00 Л8790</t>
  </si>
  <si>
    <r>
      <rPr>
        <sz val="10"/>
        <rFont val="Times New Roman"/>
        <family val="1"/>
        <charset val="204"/>
      </rPr>
      <t xml:space="preserve">Осуществление переданных органам м</t>
    </r>
    <r>
      <rPr>
        <sz val="10"/>
        <color rgb="FFFF0000"/>
        <rFont val="Times New Roman"/>
        <family val="1"/>
        <charset val="204"/>
      </rPr>
      <t xml:space="preserve">естнг</t>
    </r>
    <r>
      <rPr>
        <sz val="10"/>
        <rFont val="Times New Roman"/>
        <family val="1"/>
        <charset val="204"/>
      </rPr>
      <t xml:space="preserve">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  </r>
  </si>
  <si>
    <t xml:space="preserve">61 3 00 Л8792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выплате вознаграждений профессиональным опекунам</t>
  </si>
  <si>
    <t xml:space="preserve">61 3 00 Л873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УПРАВЛЕНИЕ МУНИЦИПАЛЬНОГО ИМУЩЕСТВА АДМИНИСТРАЦИИ ПЛЕСЕЦКОГО МУНИЦИПАЛЬНОГО ОКРУГА АРХАНГЕЛЬСКОЙ ОБЛАСТИ</t>
  </si>
  <si>
    <t xml:space="preserve">54  0 00 00000</t>
  </si>
  <si>
    <t xml:space="preserve">Реализация мероприятий в области управления муниципальной собственностью</t>
  </si>
  <si>
    <t xml:space="preserve">57 0 00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Проведение комплексных кадастровых работ (без федерального софинансирования)</t>
  </si>
  <si>
    <t xml:space="preserve">25 0 00 S8400</t>
  </si>
  <si>
    <t xml:space="preserve">19 0 00 80310</t>
  </si>
  <si>
    <t xml:space="preserve">Непрограмные расходы в области жилищно-коммунального хозяйства</t>
  </si>
  <si>
    <t xml:space="preserve">01 </t>
  </si>
  <si>
    <t xml:space="preserve">Взносы на капитальный ремонт по муниципальному жилищному фонду</t>
  </si>
  <si>
    <t xml:space="preserve">59 0 00 83640</t>
  </si>
  <si>
    <t xml:space="preserve">Закупка энергетических ресурсов </t>
  </si>
  <si>
    <t xml:space="preserve">Исполнение судебных актов 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Е1 5230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165</t>
  </si>
  <si>
    <t xml:space="preserve">12 200 S0310</t>
  </si>
  <si>
    <t xml:space="preserve">400</t>
  </si>
  <si>
    <t xml:space="preserve">410</t>
  </si>
  <si>
    <t xml:space="preserve">414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убвенции бюджетам муниципальных районов, муниципальных округов и городских округов Архангельской области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</si>
  <si>
    <t xml:space="preserve">61 1 00 R0821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Субвенции бюджетам муниципальных районов, муниципальных округов и городских округов Архангельской област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1 1 00 Л8770</t>
  </si>
  <si>
    <t xml:space="preserve">Субвенции бюджетам муниципальных районов, муниципальных округов и городских округов Архангельской области на 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61 1 00 Л8771</t>
  </si>
  <si>
    <t xml:space="preserve">СОБРАНИЕ ДЕПУТАТОВ ПЛЕСЕЦКОГО МУНИЦИПАЛЬНОГО ОКРУГА АРХАНГЕЛЬСКОЙ ОБЛАСТИ</t>
  </si>
  <si>
    <t xml:space="preserve">Обеспечение деятельности представительного органа муниципального образования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КОНТРОЛЬНО-СЧЕТНАЯ КОМИССИЯ ПЛЕСЕЦКОГО МУНИЦИПАЛЬНОГО ОКРУГА АРХАНГЕЛЬСКОЙ ОБЛАСТИ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В С Е Г О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р_._-;\-* #,##0.00_р_._-;_-* \-??_р_._-;_-@_-"/>
    <numFmt numFmtId="168" formatCode="@"/>
    <numFmt numFmtId="169" formatCode="_-* #,##0.0_р_._-;\-* #,##0.0_р_._-;_-* \-??_р_._-;_-@_-"/>
    <numFmt numFmtId="170" formatCode="_-* #,##0.00\ _₽_-;\-* #,##0.00\ _₽_-;_-* \-??\ _₽_-;_-@_-"/>
    <numFmt numFmtId="171" formatCode="_-* #,##0.0\ _₽_-;\-* #,##0.0\ _₽_-;_-* \-?\ _₽_-;_-@_-"/>
    <numFmt numFmtId="172" formatCode="#,##0"/>
    <numFmt numFmtId="173" formatCode="#,##0.00"/>
    <numFmt numFmtId="174" formatCode="_-* #,##0.0_р_._-;\-* #,##0.0_р_._-;_-* \-?_р_._-;_-@_-"/>
    <numFmt numFmtId="175" formatCode="_(* #,##0.0_);_(* \(#,##0.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name val="Times New Roman Cyr"/>
      <family val="0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<Relationship Id="rId221" Type="http://schemas.openxmlformats.org/officeDocument/2006/relationships/revisionLog" Target="revisionLog221.xml"/><Relationship Id="rId222" Type="http://schemas.openxmlformats.org/officeDocument/2006/relationships/revisionLog" Target="revisionLog222.xml"/><Relationship Id="rId223" Type="http://schemas.openxmlformats.org/officeDocument/2006/relationships/revisionLog" Target="revisionLog223.xml"/><Relationship Id="rId224" Type="http://schemas.openxmlformats.org/officeDocument/2006/relationships/revisionLog" Target="revisionLog224.xml"/><Relationship Id="rId225" Type="http://schemas.openxmlformats.org/officeDocument/2006/relationships/revisionLog" Target="revisionLog225.xml"/><Relationship Id="rId226" Type="http://schemas.openxmlformats.org/officeDocument/2006/relationships/revisionLog" Target="revisionLog226.xml"/><Relationship Id="rId227" Type="http://schemas.openxmlformats.org/officeDocument/2006/relationships/revisionLog" Target="revisionLog227.xml"/><Relationship Id="rId228" Type="http://schemas.openxmlformats.org/officeDocument/2006/relationships/revisionLog" Target="revisionLog228.xml"/><Relationship Id="rId229" Type="http://schemas.openxmlformats.org/officeDocument/2006/relationships/revisionLog" Target="revisionLog229.xml"/><Relationship Id="rId230" Type="http://schemas.openxmlformats.org/officeDocument/2006/relationships/revisionLog" Target="revisionLog230.xml"/><Relationship Id="rId231" Type="http://schemas.openxmlformats.org/officeDocument/2006/relationships/revisionLog" Target="revisionLog231.xml"/><Relationship Id="rId232" Type="http://schemas.openxmlformats.org/officeDocument/2006/relationships/revisionLog" Target="revisionLog232.xml"/><Relationship Id="rId233" Type="http://schemas.openxmlformats.org/officeDocument/2006/relationships/revisionLog" Target="revisionLog233.xml"/><Relationship Id="rId234" Type="http://schemas.openxmlformats.org/officeDocument/2006/relationships/revisionLog" Target="revisionLog234.xml"/><Relationship Id="rId235" Type="http://schemas.openxmlformats.org/officeDocument/2006/relationships/revisionLog" Target="revisionLog235.xml"/><Relationship Id="rId236" Type="http://schemas.openxmlformats.org/officeDocument/2006/relationships/revisionLog" Target="revisionLog236.xml"/><Relationship Id="rId237" Type="http://schemas.openxmlformats.org/officeDocument/2006/relationships/revisionLog" Target="revisionLog237.xml"/><Relationship Id="rId238" Type="http://schemas.openxmlformats.org/officeDocument/2006/relationships/revisionLog" Target="revisionLog238.xml"/><Relationship Id="rId239" Type="http://schemas.openxmlformats.org/officeDocument/2006/relationships/revisionLog" Target="revisionLog239.xml"/><Relationship Id="rId240" Type="http://schemas.openxmlformats.org/officeDocument/2006/relationships/revisionLog" Target="revisionLog240.xml"/><Relationship Id="rId241" Type="http://schemas.openxmlformats.org/officeDocument/2006/relationships/revisionLog" Target="revisionLog241.xml"/><Relationship Id="rId242" Type="http://schemas.openxmlformats.org/officeDocument/2006/relationships/revisionLog" Target="revisionLog242.xml"/><Relationship Id="rId243" Type="http://schemas.openxmlformats.org/officeDocument/2006/relationships/revisionLog" Target="revisionLog243.xml"/><Relationship Id="rId244" Type="http://schemas.openxmlformats.org/officeDocument/2006/relationships/revisionLog" Target="revisionLog244.xml"/><Relationship Id="rId245" Type="http://schemas.openxmlformats.org/officeDocument/2006/relationships/revisionLog" Target="revisionLog245.xml"/><Relationship Id="rId246" Type="http://schemas.openxmlformats.org/officeDocument/2006/relationships/revisionLog" Target="revisionLog246.xml"/><Relationship Id="rId247" Type="http://schemas.openxmlformats.org/officeDocument/2006/relationships/revisionLog" Target="revisionLog247.xml"/><Relationship Id="rId248" Type="http://schemas.openxmlformats.org/officeDocument/2006/relationships/revisionLog" Target="revisionLog248.xml"/><Relationship Id="rId249" Type="http://schemas.openxmlformats.org/officeDocument/2006/relationships/revisionLog" Target="revisionLog249.xml"/><Relationship Id="rId250" Type="http://schemas.openxmlformats.org/officeDocument/2006/relationships/revisionLog" Target="revisionLog250.xml"/><Relationship Id="rId251" Type="http://schemas.openxmlformats.org/officeDocument/2006/relationships/revisionLog" Target="revisionLog251.xml"/><Relationship Id="rId252" Type="http://schemas.openxmlformats.org/officeDocument/2006/relationships/revisionLog" Target="revisionLog252.xml"/><Relationship Id="rId253" Type="http://schemas.openxmlformats.org/officeDocument/2006/relationships/revisionLog" Target="revisionLog253.xml"/><Relationship Id="rId254" Type="http://schemas.openxmlformats.org/officeDocument/2006/relationships/revisionLog" Target="revisionLog254.xml"/><Relationship Id="rId255" Type="http://schemas.openxmlformats.org/officeDocument/2006/relationships/revisionLog" Target="revisionLog255.xml"/><Relationship Id="rId256" Type="http://schemas.openxmlformats.org/officeDocument/2006/relationships/revisionLog" Target="revisionLog256.xml"/><Relationship Id="rId257" Type="http://schemas.openxmlformats.org/officeDocument/2006/relationships/revisionLog" Target="revisionLog257.xml"/><Relationship Id="rId258" Type="http://schemas.openxmlformats.org/officeDocument/2006/relationships/revisionLog" Target="revisionLog258.xml"/><Relationship Id="rId259" Type="http://schemas.openxmlformats.org/officeDocument/2006/relationships/revisionLog" Target="revisionLog259.xml"/><Relationship Id="rId260" Type="http://schemas.openxmlformats.org/officeDocument/2006/relationships/revisionLog" Target="revisionLog260.xml"/><Relationship Id="rId261" Type="http://schemas.openxmlformats.org/officeDocument/2006/relationships/revisionLog" Target="revisionLog261.xml"/><Relationship Id="rId262" Type="http://schemas.openxmlformats.org/officeDocument/2006/relationships/revisionLog" Target="revisionLog262.xml"/><Relationship Id="rId263" Type="http://schemas.openxmlformats.org/officeDocument/2006/relationships/revisionLog" Target="revisionLog263.xml"/><Relationship Id="rId264" Type="http://schemas.openxmlformats.org/officeDocument/2006/relationships/revisionLog" Target="revisionLog264.xml"/><Relationship Id="rId265" Type="http://schemas.openxmlformats.org/officeDocument/2006/relationships/revisionLog" Target="revisionLog265.xml"/><Relationship Id="rId266" Type="http://schemas.openxmlformats.org/officeDocument/2006/relationships/revisionLog" Target="revisionLog266.xml"/><Relationship Id="rId267" Type="http://schemas.openxmlformats.org/officeDocument/2006/relationships/revisionLog" Target="revisionLog267.xml"/><Relationship Id="rId268" Type="http://schemas.openxmlformats.org/officeDocument/2006/relationships/revisionLog" Target="revisionLog268.xml"/><Relationship Id="rId269" Type="http://schemas.openxmlformats.org/officeDocument/2006/relationships/revisionLog" Target="revisionLog269.xml"/><Relationship Id="rId270" Type="http://schemas.openxmlformats.org/officeDocument/2006/relationships/revisionLog" Target="revisionLog270.xml"/><Relationship Id="rId271" Type="http://schemas.openxmlformats.org/officeDocument/2006/relationships/revisionLog" Target="revisionLog271.xml"/><Relationship Id="rId272" Type="http://schemas.openxmlformats.org/officeDocument/2006/relationships/revisionLog" Target="revisionLog272.xml"/><Relationship Id="rId273" Type="http://schemas.openxmlformats.org/officeDocument/2006/relationships/revisionLog" Target="revisionLog273.xml"/><Relationship Id="rId274" Type="http://schemas.openxmlformats.org/officeDocument/2006/relationships/revisionLog" Target="revisionLog274.xml"/><Relationship Id="rId275" Type="http://schemas.openxmlformats.org/officeDocument/2006/relationships/revisionLog" Target="revisionLog275.xml"/><Relationship Id="rId276" Type="http://schemas.openxmlformats.org/officeDocument/2006/relationships/revisionLog" Target="revisionLog276.xml"/><Relationship Id="rId277" Type="http://schemas.openxmlformats.org/officeDocument/2006/relationships/revisionLog" Target="revisionLog277.xml"/><Relationship Id="rId278" Type="http://schemas.openxmlformats.org/officeDocument/2006/relationships/revisionLog" Target="revisionLog278.xml"/><Relationship Id="rId279" Type="http://schemas.openxmlformats.org/officeDocument/2006/relationships/revisionLog" Target="revisionLog279.xml"/><Relationship Id="rId280" Type="http://schemas.openxmlformats.org/officeDocument/2006/relationships/revisionLog" Target="revisionLog280.xml"/><Relationship Id="rId281" Type="http://schemas.openxmlformats.org/officeDocument/2006/relationships/revisionLog" Target="revisionLog281.xml"/><Relationship Id="rId282" Type="http://schemas.openxmlformats.org/officeDocument/2006/relationships/revisionLog" Target="revisionLog282.xml"/><Relationship Id="rId283" Type="http://schemas.openxmlformats.org/officeDocument/2006/relationships/revisionLog" Target="revisionLog283.xml"/><Relationship Id="rId284" Type="http://schemas.openxmlformats.org/officeDocument/2006/relationships/revisionLog" Target="revisionLog284.xml"/><Relationship Id="rId285" Type="http://schemas.openxmlformats.org/officeDocument/2006/relationships/revisionLog" Target="revisionLog285.xml"/><Relationship Id="rId286" Type="http://schemas.openxmlformats.org/officeDocument/2006/relationships/revisionLog" Target="revisionLog286.xml"/><Relationship Id="rId287" Type="http://schemas.openxmlformats.org/officeDocument/2006/relationships/revisionLog" Target="revisionLog287.xml"/><Relationship Id="rId288" Type="http://schemas.openxmlformats.org/officeDocument/2006/relationships/revisionLog" Target="revisionLog288.xml"/><Relationship Id="rId289" Type="http://schemas.openxmlformats.org/officeDocument/2006/relationships/revisionLog" Target="revisionLog289.xml"/><Relationship Id="rId290" Type="http://schemas.openxmlformats.org/officeDocument/2006/relationships/revisionLog" Target="revisionLog290.xml"/><Relationship Id="rId291" Type="http://schemas.openxmlformats.org/officeDocument/2006/relationships/revisionLog" Target="revisionLog291.xml"/><Relationship Id="rId292" Type="http://schemas.openxmlformats.org/officeDocument/2006/relationships/revisionLog" Target="revisionLog292.xml"/><Relationship Id="rId293" Type="http://schemas.openxmlformats.org/officeDocument/2006/relationships/revisionLog" Target="revisionLog293.xml"/><Relationship Id="rId294" Type="http://schemas.openxmlformats.org/officeDocument/2006/relationships/revisionLog" Target="revisionLog294.xml"/><Relationship Id="rId295" Type="http://schemas.openxmlformats.org/officeDocument/2006/relationships/revisionLog" Target="revisionLog295.xml"/><Relationship Id="rId296" Type="http://schemas.openxmlformats.org/officeDocument/2006/relationships/revisionLog" Target="revisionLog296.xml"/><Relationship Id="rId297" Type="http://schemas.openxmlformats.org/officeDocument/2006/relationships/revisionLog" Target="revisionLog297.xml"/><Relationship Id="rId298" Type="http://schemas.openxmlformats.org/officeDocument/2006/relationships/revisionLog" Target="revisionLog298.xml"/><Relationship Id="rId299" Type="http://schemas.openxmlformats.org/officeDocument/2006/relationships/revisionLog" Target="revisionLog299.xml"/><Relationship Id="rId300" Type="http://schemas.openxmlformats.org/officeDocument/2006/relationships/revisionLog" Target="revisionLog300.xml"/><Relationship Id="rId301" Type="http://schemas.openxmlformats.org/officeDocument/2006/relationships/revisionLog" Target="revisionLog301.xml"/><Relationship Id="rId302" Type="http://schemas.openxmlformats.org/officeDocument/2006/relationships/revisionLog" Target="revisionLog302.xml"/><Relationship Id="rId303" Type="http://schemas.openxmlformats.org/officeDocument/2006/relationships/revisionLog" Target="revisionLog303.xml"/><Relationship Id="rId304" Type="http://schemas.openxmlformats.org/officeDocument/2006/relationships/revisionLog" Target="revisionLog304.xml"/><Relationship Id="rId305" Type="http://schemas.openxmlformats.org/officeDocument/2006/relationships/revisionLog" Target="revisionLog305.xml"/><Relationship Id="rId306" Type="http://schemas.openxmlformats.org/officeDocument/2006/relationships/revisionLog" Target="revisionLog306.xml"/><Relationship Id="rId307" Type="http://schemas.openxmlformats.org/officeDocument/2006/relationships/revisionLog" Target="revisionLog307.xml"/><Relationship Id="rId308" Type="http://schemas.openxmlformats.org/officeDocument/2006/relationships/revisionLog" Target="revisionLog308.xml"/><Relationship Id="rId309" Type="http://schemas.openxmlformats.org/officeDocument/2006/relationships/revisionLog" Target="revisionLog309.xml"/><Relationship Id="rId310" Type="http://schemas.openxmlformats.org/officeDocument/2006/relationships/revisionLog" Target="revisionLog310.xml"/><Relationship Id="rId311" Type="http://schemas.openxmlformats.org/officeDocument/2006/relationships/revisionLog" Target="revisionLog311.xml"/><Relationship Id="rId312" Type="http://schemas.openxmlformats.org/officeDocument/2006/relationships/revisionLog" Target="revisionLog312.xml"/><Relationship Id="rId313" Type="http://schemas.openxmlformats.org/officeDocument/2006/relationships/revisionLog" Target="revisionLog313.xml"/><Relationship Id="rId314" Type="http://schemas.openxmlformats.org/officeDocument/2006/relationships/revisionLog" Target="revisionLog314.xml"/><Relationship Id="rId315" Type="http://schemas.openxmlformats.org/officeDocument/2006/relationships/revisionLog" Target="revisionLog315.xml"/><Relationship Id="rId316" Type="http://schemas.openxmlformats.org/officeDocument/2006/relationships/revisionLog" Target="revisionLog316.xml"/><Relationship Id="rId317" Type="http://schemas.openxmlformats.org/officeDocument/2006/relationships/revisionLog" Target="revisionLog317.xml"/>
</Relationships>
</file>

<file path=xl/revisions/revisionHeaders.xml><?xml version="1.0" encoding="utf-8"?>
<headers xmlns="http://schemas.openxmlformats.org/spreadsheetml/2006/main" xmlns:r="http://schemas.openxmlformats.org/officeDocument/2006/relationships" guid="{F9CB39CF-A40F-42D0-9C37-8A7C38DFAB5D}">
  <header guid="{B3DC9C88-CB7F-49CF-A099-06F80D609F50}" dateTime="2022-11-09T11:17:00.000000000Z" userName="Латышева Ольга Яковлевна" r:id="rId1" minRId="1" maxRId="4" maxSheetId="4">
    <sheetIdMap count="3">
      <sheetId val="1"/>
      <sheetId val="2"/>
      <sheetId val="3"/>
    </sheetIdMap>
  </header>
  <header guid="{57119490-DF7A-44E7-AE53-88FEB1315410}" dateTime="2022-11-09T11:40:00.000000000Z" userName="Латышева Ольга Яковлевна" r:id="rId2" minRId="5" maxRId="44" maxSheetId="4">
    <sheetIdMap count="3">
      <sheetId val="1"/>
      <sheetId val="2"/>
      <sheetId val="3"/>
    </sheetIdMap>
  </header>
  <header guid="{0DC97C80-0B95-434F-A9D4-E43683A926C9}" dateTime="2022-11-09T11:46:00.000000000Z" userName="Латышева Ольга Яковлевна" r:id="rId3" minRId="45" maxRId="122" maxSheetId="4">
    <sheetIdMap count="3">
      <sheetId val="1"/>
      <sheetId val="2"/>
      <sheetId val="3"/>
    </sheetIdMap>
  </header>
  <header guid="{F7B78FF6-3760-4E84-84CE-D77D26EF4E52}" dateTime="2022-11-09T11:52:00.000000000Z" userName="Латышева Ольга Яковлевна" r:id="rId4" minRId="123" maxRId="135" maxSheetId="4">
    <sheetIdMap count="3">
      <sheetId val="1"/>
      <sheetId val="2"/>
      <sheetId val="3"/>
    </sheetIdMap>
  </header>
  <header guid="{75A25218-7D9E-4D2D-BD82-AF0B62DDB537}" dateTime="2022-11-09T11:53:00.000000000Z" userName="Латышева Ольга Яковлевна" r:id="rId5" minRId="136" maxRId="148" maxSheetId="4">
    <sheetIdMap count="3">
      <sheetId val="1"/>
      <sheetId val="2"/>
      <sheetId val="3"/>
    </sheetIdMap>
  </header>
  <header guid="{9D421187-119E-4645-AD1A-AA50B717630E}" dateTime="2022-11-09T11:54:00.000000000Z" userName="Латышева Ольга Яковлевна" r:id="rId6" minRId="149" maxRId="162" maxSheetId="4">
    <sheetIdMap count="3">
      <sheetId val="1"/>
      <sheetId val="2"/>
      <sheetId val="3"/>
    </sheetIdMap>
  </header>
  <header guid="{013189F2-44F9-4CF1-B049-87BC7760D074}" dateTime="2022-11-09T11:55:00.000000000Z" userName="Латышева Ольга Яковлевна" r:id="rId7" minRId="163" maxRId="191" maxSheetId="4">
    <sheetIdMap count="3">
      <sheetId val="1"/>
      <sheetId val="2"/>
      <sheetId val="3"/>
    </sheetIdMap>
  </header>
  <header guid="{D35F2CCF-5B6A-4852-967E-F9E7B8AF2BE6}" dateTime="2022-11-09T11:56:00.000000000Z" userName="Латышева Ольга Яковлевна" r:id="rId8" minRId="192" maxRId="198" maxSheetId="4">
    <sheetIdMap count="3">
      <sheetId val="1"/>
      <sheetId val="2"/>
      <sheetId val="3"/>
    </sheetIdMap>
  </header>
  <header guid="{966650EC-A865-4C2F-BDC9-E92E9110001F}" dateTime="2022-11-09T11:57:00.000000000Z" userName="Латышева Ольга Яковлевна" r:id="rId9" minRId="199" maxRId="199" maxSheetId="4">
    <sheetIdMap count="3">
      <sheetId val="1"/>
      <sheetId val="2"/>
      <sheetId val="3"/>
    </sheetIdMap>
  </header>
  <header guid="{CB34C9DA-5C3A-4288-B432-1CB8F2788553}" dateTime="2022-11-09T11:59:00.000000000Z" userName="Латышева Ольга Яковлевна" r:id="rId10" minRId="200" maxRId="202" maxSheetId="4">
    <sheetIdMap count="3">
      <sheetId val="1"/>
      <sheetId val="2"/>
      <sheetId val="3"/>
    </sheetIdMap>
  </header>
  <header guid="{2EB94926-B9BE-4877-8E04-03080A9803E4}" dateTime="2022-11-09T12:03:00.000000000Z" userName="Латышева Ольга Яковлевна" r:id="rId11" minRId="203" maxRId="206" maxSheetId="4">
    <sheetIdMap count="3">
      <sheetId val="1"/>
      <sheetId val="2"/>
      <sheetId val="3"/>
    </sheetIdMap>
  </header>
  <header guid="{293C1C87-689A-43CF-8F5C-4BDF71D71886}" dateTime="2022-11-09T12:04:00.000000000Z" userName="Латышева Ольга Яковлевна" r:id="rId12" minRId="207" maxRId="208" maxSheetId="4">
    <sheetIdMap count="3">
      <sheetId val="1"/>
      <sheetId val="2"/>
      <sheetId val="3"/>
    </sheetIdMap>
  </header>
  <header guid="{BD35AA53-D3B3-4DC2-BDC4-2100124B7B0F}" dateTime="2022-11-09T12:05:00.000000000Z" userName="Латышева Ольга Яковлевна" r:id="rId13" minRId="209" maxRId="223" maxSheetId="4">
    <sheetIdMap count="3">
      <sheetId val="1"/>
      <sheetId val="2"/>
      <sheetId val="3"/>
    </sheetIdMap>
  </header>
  <header guid="{043595BD-58C6-4FF2-8282-5E6CFCABC02C}" dateTime="2022-11-09T12:15:00.000000000Z" userName="Латышева Ольга Яковлевна" r:id="rId14" minRId="224" maxRId="276" maxSheetId="4">
    <sheetIdMap count="3">
      <sheetId val="1"/>
      <sheetId val="2"/>
      <sheetId val="3"/>
    </sheetIdMap>
  </header>
  <header guid="{505F19A8-9FB4-4B2D-B2A7-353D9E1B73CB}" dateTime="2022-11-10T14:10:00.000000000Z" userName="Латышева Ольга Яковлевна" r:id="rId15" minRId="277" maxRId="355" maxSheetId="4">
    <sheetIdMap count="3">
      <sheetId val="1"/>
      <sheetId val="2"/>
      <sheetId val="3"/>
    </sheetIdMap>
  </header>
  <header guid="{2FFB7A83-BA2D-49B0-AC6A-1ADB84A9E868}" dateTime="2022-11-11T09:20:00.000000000Z" userName="Латышева Ольга Яковлевна" r:id="rId16" minRId="356" maxRId="375" maxSheetId="4">
    <sheetIdMap count="3">
      <sheetId val="1"/>
      <sheetId val="2"/>
      <sheetId val="3"/>
    </sheetIdMap>
  </header>
  <header guid="{802347CB-B9DD-49FE-AD23-7B3D50724FD3}" dateTime="2022-11-11T09:22:00.000000000Z" userName="Латышева Ольга Яковлевна" r:id="rId17" minRId="376" maxRId="381" maxSheetId="4">
    <sheetIdMap count="3">
      <sheetId val="1"/>
      <sheetId val="2"/>
      <sheetId val="3"/>
    </sheetIdMap>
  </header>
  <header guid="{5D9B2642-78A2-4E38-B02C-A23B9073E735}" dateTime="2022-11-11T09:50:00.000000000Z" userName="Шерепа Ольга Николаевна" r:id="rId18" minRId="382" maxRId="387" maxSheetId="4">
    <sheetIdMap count="3">
      <sheetId val="1"/>
      <sheetId val="2"/>
      <sheetId val="3"/>
    </sheetIdMap>
  </header>
  <header guid="{C02A8171-7366-4210-8174-01AE6391755D}" dateTime="2022-11-11T11:20:00.000000000Z" userName="Латышева Ольга Яковлевна" r:id="rId19" minRId="388" maxRId="390" maxSheetId="4">
    <sheetIdMap count="3">
      <sheetId val="1"/>
      <sheetId val="2"/>
      <sheetId val="3"/>
    </sheetIdMap>
  </header>
  <header guid="{C346CCE6-520C-4BC6-B2DF-A87E8F9135CE}" dateTime="2023-10-09T16:03:00.000000000Z" userName="Молчанова Елена Валерьевна" r:id="rId20" minRId="391" maxRId="393" maxSheetId="4">
    <sheetIdMap count="3">
      <sheetId val="1"/>
      <sheetId val="2"/>
      <sheetId val="3"/>
    </sheetIdMap>
  </header>
  <header guid="{8497F277-83A5-476C-9700-BAE15FD966CA}" dateTime="2023-10-11T10:59:00.000000000Z" userName="Третьякова Елена Владимировна" r:id="rId21" minRId="394" maxRId="601" maxSheetId="4">
    <sheetIdMap count="3">
      <sheetId val="1"/>
      <sheetId val="2"/>
      <sheetId val="3"/>
    </sheetIdMap>
  </header>
  <header guid="{F450712A-78B3-432E-8589-2F61EDAC6F54}" dateTime="2023-10-11T11:05:00.000000000Z" userName="Третьякова Елена Владимировна" r:id="rId22" minRId="602" maxRId="729" maxSheetId="4">
    <sheetIdMap count="3">
      <sheetId val="1"/>
      <sheetId val="2"/>
      <sheetId val="3"/>
    </sheetIdMap>
  </header>
  <header guid="{90FF384A-57BF-49D4-AA64-869BB12C652C}" dateTime="2023-10-11T11:06:00.000000000Z" userName="Третьякова Елена Владимировна" r:id="rId23" minRId="730" maxRId="741" maxSheetId="4">
    <sheetIdMap count="3">
      <sheetId val="1"/>
      <sheetId val="2"/>
      <sheetId val="3"/>
    </sheetIdMap>
  </header>
  <header guid="{D83968D4-D002-48B8-A0F6-A0637191E7DC}" dateTime="2023-10-11T11:12:00.000000000Z" userName="Третьякова Елена Владимировна" r:id="rId24" minRId="742" maxRId="832" maxSheetId="4">
    <sheetIdMap count="3">
      <sheetId val="1"/>
      <sheetId val="2"/>
      <sheetId val="3"/>
    </sheetIdMap>
  </header>
  <header guid="{CB1FA71D-194A-46E9-B57C-4338C3044A00}" dateTime="2023-10-11T11:13:00.000000000Z" userName="Третьякова Елена Владимировна" r:id="rId25" minRId="833" maxRId="839" maxSheetId="4">
    <sheetIdMap count="3">
      <sheetId val="1"/>
      <sheetId val="2"/>
      <sheetId val="3"/>
    </sheetIdMap>
  </header>
  <header guid="{F3EA0421-EF03-4959-ABC9-EE36DE3CEA50}" dateTime="2023-10-11T11:14:00.000000000Z" userName="Третьякова Елена Владимировна" r:id="rId26" minRId="840" maxRId="862" maxSheetId="4">
    <sheetIdMap count="3">
      <sheetId val="1"/>
      <sheetId val="2"/>
      <sheetId val="3"/>
    </sheetIdMap>
  </header>
  <header guid="{5BA52F62-4089-44D5-84ED-678BE8DE9981}" dateTime="2023-10-11T11:15:00.000000000Z" userName="Третьякова Елена Владимировна" r:id="rId27" minRId="863" maxRId="880" maxSheetId="4">
    <sheetIdMap count="3">
      <sheetId val="1"/>
      <sheetId val="2"/>
      <sheetId val="3"/>
    </sheetIdMap>
  </header>
  <header guid="{4C6B9FEC-5647-42A9-B3D8-E9CAE0829604}" dateTime="2023-10-11T11:16:00.000000000Z" userName="Третьякова Елена Владимировна" r:id="rId28" minRId="881" maxRId="909" maxSheetId="4">
    <sheetIdMap count="3">
      <sheetId val="1"/>
      <sheetId val="2"/>
      <sheetId val="3"/>
    </sheetIdMap>
  </header>
  <header guid="{F467752A-B3F4-465F-AC73-BFD455585146}" dateTime="2023-10-11T11:18:00.000000000Z" userName="Третьякова Елена Владимировна" r:id="rId29" minRId="910" maxRId="942" maxSheetId="4">
    <sheetIdMap count="3">
      <sheetId val="1"/>
      <sheetId val="2"/>
      <sheetId val="3"/>
    </sheetIdMap>
  </header>
  <header guid="{AE68DD64-E7DB-47E1-AFAE-48033DD4C4E6}" dateTime="2023-10-11T11:19:00.000000000Z" userName="Третьякова Елена Владимировна" r:id="rId30" minRId="943" maxRId="955" maxSheetId="4">
    <sheetIdMap count="3">
      <sheetId val="1"/>
      <sheetId val="2"/>
      <sheetId val="3"/>
    </sheetIdMap>
  </header>
  <header guid="{C62BE1E3-C444-42B3-A900-5C1576043B31}" dateTime="2023-10-11T11:22:00.000000000Z" userName="Третьякова Елена Владимировна" r:id="rId31" minRId="956" maxRId="956" maxSheetId="4">
    <sheetIdMap count="3">
      <sheetId val="1"/>
      <sheetId val="2"/>
      <sheetId val="3"/>
    </sheetIdMap>
  </header>
  <header guid="{7CD94844-1BE6-4380-92EF-C933CD6CED2B}" dateTime="2023-10-11T11:25:00.000000000Z" userName="Третьякова Елена Владимировна" r:id="rId32" minRId="957" maxRId="998" maxSheetId="4">
    <sheetIdMap count="3">
      <sheetId val="1"/>
      <sheetId val="2"/>
      <sheetId val="3"/>
    </sheetIdMap>
  </header>
  <header guid="{FAD74F30-C535-4A76-B90D-09A29CA221A2}" dateTime="2023-10-11T11:47:00.000000000Z" userName="Третьякова Елена Владимировна" r:id="rId33" minRId="999" maxRId="1074" maxSheetId="4">
    <sheetIdMap count="3">
      <sheetId val="1"/>
      <sheetId val="2"/>
      <sheetId val="3"/>
    </sheetIdMap>
  </header>
  <header guid="{883B931E-C963-4CAE-8677-F32E44497AEB}" dateTime="2023-10-11T11:52:00.000000000Z" userName="Третьякова Елена Владимировна" r:id="rId34" minRId="1075" maxRId="1102" maxSheetId="4">
    <sheetIdMap count="3">
      <sheetId val="1"/>
      <sheetId val="2"/>
      <sheetId val="3"/>
    </sheetIdMap>
  </header>
  <header guid="{C235FF12-E10F-487E-A9A8-64A58765F113}" dateTime="2023-10-11T11:55:00.000000000Z" userName="Третьякова Елена Владимировна" r:id="rId35" minRId="1103" maxRId="1109" maxSheetId="4">
    <sheetIdMap count="3">
      <sheetId val="1"/>
      <sheetId val="2"/>
      <sheetId val="3"/>
    </sheetIdMap>
  </header>
  <header guid="{CFE6A5DD-F4C5-4998-B072-639D7CB07AA6}" dateTime="2023-10-11T11:58:00.000000000Z" userName="Третьякова Елена Владимировна" r:id="rId36" minRId="1110" maxRId="1136" maxSheetId="4">
    <sheetIdMap count="3">
      <sheetId val="1"/>
      <sheetId val="2"/>
      <sheetId val="3"/>
    </sheetIdMap>
  </header>
  <header guid="{D695E6AD-3CEE-490B-88D5-212D97C91CB3}" dateTime="2023-10-11T12:19:00.000000000Z" userName="Третьякова Елена Владимировна" r:id="rId37" minRId="1137" maxRId="1174" maxSheetId="4">
    <sheetIdMap count="3">
      <sheetId val="1"/>
      <sheetId val="2"/>
      <sheetId val="3"/>
    </sheetIdMap>
  </header>
  <header guid="{1408636A-D635-4E8F-8107-A7D9C01FC9CA}" dateTime="2023-10-11T12:24:00.000000000Z" userName="Третьякова Елена Владимировна" r:id="rId38" minRId="1175" maxRId="1218" maxSheetId="4">
    <sheetIdMap count="3">
      <sheetId val="1"/>
      <sheetId val="2"/>
      <sheetId val="3"/>
    </sheetIdMap>
  </header>
  <header guid="{96215A14-313E-4014-9361-B3166A78C3BF}" dateTime="2023-10-11T12:29:00.000000000Z" userName="Третьякова Елена Владимировна" r:id="rId39" minRId="1219" maxRId="1249" maxSheetId="4">
    <sheetIdMap count="3">
      <sheetId val="1"/>
      <sheetId val="2"/>
      <sheetId val="3"/>
    </sheetIdMap>
  </header>
  <header guid="{DEA51BE0-2011-4645-89B4-B0E30FA7BB27}" dateTime="2023-10-11T12:32:00.000000000Z" userName="Третьякова Елена Владимировна" r:id="rId40" minRId="1250" maxRId="1258" maxSheetId="4">
    <sheetIdMap count="3">
      <sheetId val="1"/>
      <sheetId val="2"/>
      <sheetId val="3"/>
    </sheetIdMap>
  </header>
  <header guid="{8E1DB15A-775B-4737-A354-C1BB8D751B53}" dateTime="2023-10-11T12:35:00.000000000Z" userName="Третьякова Елена Владимировна" r:id="rId41" minRId="1259" maxRId="1273" maxSheetId="4">
    <sheetIdMap count="3">
      <sheetId val="1"/>
      <sheetId val="2"/>
      <sheetId val="3"/>
    </sheetIdMap>
  </header>
  <header guid="{FFCC7BBC-549E-4716-B8C4-25855928A0F0}" dateTime="2023-10-11T12:40:00.000000000Z" userName="Третьякова Елена Владимировна" r:id="rId42" minRId="1274" maxRId="1320" maxSheetId="4">
    <sheetIdMap count="3">
      <sheetId val="1"/>
      <sheetId val="2"/>
      <sheetId val="3"/>
    </sheetIdMap>
  </header>
  <header guid="{76180A2C-E76B-4249-8D21-3F1AF2A646AE}" dateTime="2023-10-11T12:41:00.000000000Z" userName="Третьякова Елена Владимировна" r:id="rId43" minRId="1321" maxRId="1327" maxSheetId="4">
    <sheetIdMap count="3">
      <sheetId val="1"/>
      <sheetId val="2"/>
      <sheetId val="3"/>
    </sheetIdMap>
  </header>
  <header guid="{F323D04A-CB67-4DAC-98E4-C8408BEE3070}" dateTime="2023-10-11T12:43:00.000000000Z" userName="Третьякова Елена Владимировна" r:id="rId44" minRId="1328" maxRId="1363" maxSheetId="4">
    <sheetIdMap count="3">
      <sheetId val="1"/>
      <sheetId val="2"/>
      <sheetId val="3"/>
    </sheetIdMap>
  </header>
  <header guid="{048EA529-3B57-469D-BE8F-3028B2772EF4}" dateTime="2023-10-11T12:48:00.000000000Z" userName="Третьякова Елена Владимировна" r:id="rId45" minRId="1364" maxRId="1396" maxSheetId="4">
    <sheetIdMap count="3">
      <sheetId val="1"/>
      <sheetId val="2"/>
      <sheetId val="3"/>
    </sheetIdMap>
  </header>
  <header guid="{BB5B3583-798A-41F3-BFDA-AAFA7005923C}" dateTime="2023-10-11T14:33:00.000000000Z" userName="Третьякова Елена Владимировна" r:id="rId46" minRId="1397" maxRId="1496" maxSheetId="4">
    <sheetIdMap count="3">
      <sheetId val="1"/>
      <sheetId val="2"/>
      <sheetId val="3"/>
    </sheetIdMap>
  </header>
  <header guid="{DADAAA54-07AA-4700-BFF8-871E70336EDA}" dateTime="2023-10-11T14:41:00.000000000Z" userName="Третьякова Елена Владимировна" r:id="rId47" minRId="1497" maxRId="1574" maxSheetId="4">
    <sheetIdMap count="3">
      <sheetId val="1"/>
      <sheetId val="2"/>
      <sheetId val="3"/>
    </sheetIdMap>
  </header>
  <header guid="{D7D8BDD5-9727-4A58-BDB6-9FC46CB3A817}" dateTime="2023-10-11T14:42:00.000000000Z" userName="Третьякова Елена Владимировна" r:id="rId48" minRId="1575" maxRId="1589" maxSheetId="4">
    <sheetIdMap count="3">
      <sheetId val="1"/>
      <sheetId val="2"/>
      <sheetId val="3"/>
    </sheetIdMap>
  </header>
  <header guid="{1648367E-77D2-4996-8BE2-A1FA7471FB9F}" dateTime="2023-10-11T14:44:00.000000000Z" userName="Третьякова Елена Владимировна" r:id="rId49" minRId="1590" maxRId="1611" maxSheetId="4">
    <sheetIdMap count="3">
      <sheetId val="1"/>
      <sheetId val="2"/>
      <sheetId val="3"/>
    </sheetIdMap>
  </header>
  <header guid="{D7AAFB22-7117-4B4E-ABBC-E384CB4209BF}" dateTime="2023-10-11T14:46:00.000000000Z" userName="Третьякова Елена Владимировна" r:id="rId50" minRId="1612" maxRId="1634" maxSheetId="4">
    <sheetIdMap count="3">
      <sheetId val="1"/>
      <sheetId val="2"/>
      <sheetId val="3"/>
    </sheetIdMap>
  </header>
  <header guid="{0D79D457-A587-4F64-BAFA-9D6CFAE6C47C}" dateTime="2023-10-11T14:50:00.000000000Z" userName="Третьякова Елена Владимировна" r:id="rId51" minRId="1635" maxRId="1687" maxSheetId="4">
    <sheetIdMap count="3">
      <sheetId val="1"/>
      <sheetId val="2"/>
      <sheetId val="3"/>
    </sheetIdMap>
  </header>
  <header guid="{0ABDAAC0-CBDA-475F-B3C9-D59D2C311F9A}" dateTime="2023-10-11T15:07:00.000000000Z" userName="Третьякова Елена Владимировна" r:id="rId52" minRId="1688" maxRId="1691" maxSheetId="4">
    <sheetIdMap count="3">
      <sheetId val="1"/>
      <sheetId val="2"/>
      <sheetId val="3"/>
    </sheetIdMap>
  </header>
  <header guid="{A105B2C5-0318-4C61-9915-CA5E6803A332}" dateTime="2023-10-11T15:15:00.000000000Z" userName="Третьякова Елена Владимировна" r:id="rId53" minRId="1692" maxRId="1724" maxSheetId="4">
    <sheetIdMap count="3">
      <sheetId val="1"/>
      <sheetId val="2"/>
      <sheetId val="3"/>
    </sheetIdMap>
  </header>
  <header guid="{A58A1571-89EF-41B6-9CC7-63BD88F57DA0}" dateTime="2023-10-11T15:20:00.000000000Z" userName="Третьякова Елена Владимировна" r:id="rId54" minRId="1725" maxRId="1756" maxSheetId="4">
    <sheetIdMap count="3">
      <sheetId val="1"/>
      <sheetId val="2"/>
      <sheetId val="3"/>
    </sheetIdMap>
  </header>
  <header guid="{E56F03DA-A60F-4F31-B68A-A4C184A04FFB}" dateTime="2023-10-11T15:40:00.000000000Z" userName="Третьякова Елена Владимировна" r:id="rId55" minRId="1757" maxRId="1799" maxSheetId="4">
    <sheetIdMap count="3">
      <sheetId val="1"/>
      <sheetId val="2"/>
      <sheetId val="3"/>
    </sheetIdMap>
  </header>
  <header guid="{3F67D416-8097-40C2-A755-A7007AADBE4B}" dateTime="2023-10-11T15:42:00.000000000Z" userName="Третьякова Елена Владимировна" r:id="rId56" minRId="1800" maxRId="1807" maxSheetId="4">
    <sheetIdMap count="3">
      <sheetId val="1"/>
      <sheetId val="2"/>
      <sheetId val="3"/>
    </sheetIdMap>
  </header>
  <header guid="{9C5610F7-A2DE-40C9-8616-1A435B7A38D6}" dateTime="2023-10-11T15:50:00.000000000Z" userName="Третьякова Елена Владимировна" r:id="rId57" minRId="1808" maxRId="1829" maxSheetId="4">
    <sheetIdMap count="3">
      <sheetId val="1"/>
      <sheetId val="2"/>
      <sheetId val="3"/>
    </sheetIdMap>
  </header>
  <header guid="{2E06E5EC-2621-4198-90CB-CEA1B46A7744}" dateTime="2023-10-11T15:53:00.000000000Z" userName="Третьякова Елена Владимировна" r:id="rId58" minRId="1830" maxRId="1837" maxSheetId="4">
    <sheetIdMap count="3">
      <sheetId val="1"/>
      <sheetId val="2"/>
      <sheetId val="3"/>
    </sheetIdMap>
  </header>
  <header guid="{DE024316-1F10-45F4-A870-2CBFE016C714}" dateTime="2023-10-11T16:00:00.000000000Z" userName="Третьякова Елена Владимировна" r:id="rId59" minRId="1838" maxRId="1857" maxSheetId="4">
    <sheetIdMap count="3">
      <sheetId val="1"/>
      <sheetId val="2"/>
      <sheetId val="3"/>
    </sheetIdMap>
  </header>
  <header guid="{73C6F465-9BB8-4006-82A8-E6BD73BE0442}" dateTime="2023-10-11T16:24:00.000000000Z" userName="Третьякова Елена Владимировна" r:id="rId60" minRId="1858" maxRId="1899" maxSheetId="4">
    <sheetIdMap count="3">
      <sheetId val="1"/>
      <sheetId val="2"/>
      <sheetId val="3"/>
    </sheetIdMap>
  </header>
  <header guid="{9ECF0443-AC63-4B36-A6A9-A61A2E3E793F}" dateTime="2023-10-11T16:37:00.000000000Z" userName="Третьякова Елена Владимировна" r:id="rId61" minRId="1900" maxRId="1946" maxSheetId="4">
    <sheetIdMap count="3">
      <sheetId val="1"/>
      <sheetId val="2"/>
      <sheetId val="3"/>
    </sheetIdMap>
  </header>
  <header guid="{74488E8B-7D5C-4401-B60D-26AC6B118512}" dateTime="2023-10-11T16:43:00.000000000Z" userName="Третьякова Елена Владимировна" r:id="rId62" minRId="1947" maxRId="1997" maxSheetId="4">
    <sheetIdMap count="3">
      <sheetId val="1"/>
      <sheetId val="2"/>
      <sheetId val="3"/>
    </sheetIdMap>
  </header>
  <header guid="{59BA5206-B83F-459F-9B90-C153318F1ED4}" dateTime="2023-10-11T16:46:00.000000000Z" userName="Третьякова Елена Владимировна" r:id="rId63" minRId="1998" maxRId="2009" maxSheetId="4">
    <sheetIdMap count="3">
      <sheetId val="1"/>
      <sheetId val="2"/>
      <sheetId val="3"/>
    </sheetIdMap>
  </header>
  <header guid="{9B44EE32-4F36-4D20-8E00-87B46F66C037}" dateTime="2023-10-12T09:44:00.000000000Z" userName="Третьякова Елена Владимировна" r:id="rId64" minRId="2010" maxRId="2061" maxSheetId="4">
    <sheetIdMap count="3">
      <sheetId val="1"/>
      <sheetId val="2"/>
      <sheetId val="3"/>
    </sheetIdMap>
  </header>
  <header guid="{EBEF3369-969E-40A0-B1CE-429D553FFD55}" dateTime="2023-10-12T14:38:00.000000000Z" userName="Третьякова Елена Владимировна" r:id="rId65" minRId="2062" maxRId="2096" maxSheetId="4">
    <sheetIdMap count="3">
      <sheetId val="1"/>
      <sheetId val="2"/>
      <sheetId val="3"/>
    </sheetIdMap>
  </header>
  <header guid="{4E5F36CA-A1C3-41E3-9D5A-99FB23214E67}" dateTime="2023-10-12T15:20:00.000000000Z" userName="Третьякова Елена Владимировна" r:id="rId66" minRId="2097" maxRId="2192" maxSheetId="4">
    <sheetIdMap count="3">
      <sheetId val="1"/>
      <sheetId val="2"/>
      <sheetId val="3"/>
    </sheetIdMap>
  </header>
  <header guid="{FF98A69E-1762-4119-9194-912D7DF5386C}" dateTime="2023-10-12T15:36:00.000000000Z" userName="Третьякова Елена Владимировна" r:id="rId67" minRId="2193" maxRId="2209" maxSheetId="4">
    <sheetIdMap count="3">
      <sheetId val="1"/>
      <sheetId val="2"/>
      <sheetId val="3"/>
    </sheetIdMap>
  </header>
  <header guid="{C471867A-D618-4BBB-9814-8BE0D81B769B}" dateTime="2023-10-13T09:07:00.000000000Z" userName="Третьякова Елена Владимировна" r:id="rId68" minRId="2210" maxRId="2212" maxSheetId="4">
    <sheetIdMap count="3">
      <sheetId val="1"/>
      <sheetId val="2"/>
      <sheetId val="3"/>
    </sheetIdMap>
  </header>
  <header guid="{21103B33-8B5B-4FB0-B5DA-588B86D73BC0}" dateTime="2023-10-13T09:54:00.000000000Z" userName="Третьякова Елена Владимировна" r:id="rId69" minRId="2213" maxRId="2215" maxSheetId="4">
    <sheetIdMap count="3">
      <sheetId val="1"/>
      <sheetId val="2"/>
      <sheetId val="3"/>
    </sheetIdMap>
  </header>
  <header guid="{0ACF68E5-CC66-4272-8914-C0095526DCE8}" dateTime="2023-10-13T10:04:00.000000000Z" userName="Третьякова Елена Владимировна" r:id="rId70" minRId="2216" maxRId="2218" maxSheetId="4">
    <sheetIdMap count="3">
      <sheetId val="1"/>
      <sheetId val="2"/>
      <sheetId val="3"/>
    </sheetIdMap>
  </header>
  <header guid="{25047881-3422-4722-A90E-8B8BEA015C54}" dateTime="2023-10-13T10:13:00.000000000Z" userName="Третьякова Елена Владимировна" r:id="rId71" minRId="2219" maxRId="2221" maxSheetId="4">
    <sheetIdMap count="3">
      <sheetId val="1"/>
      <sheetId val="2"/>
      <sheetId val="3"/>
    </sheetIdMap>
  </header>
  <header guid="{C02C57F5-7D86-441C-AC0B-F30CEACE295E}" dateTime="2023-10-13T10:16:00.000000000Z" userName="Третьякова Елена Владимировна" r:id="rId72" minRId="2222" maxRId="2224" maxSheetId="4">
    <sheetIdMap count="3">
      <sheetId val="1"/>
      <sheetId val="2"/>
      <sheetId val="3"/>
    </sheetIdMap>
  </header>
  <header guid="{E067B864-8D68-4FA8-8180-11392991BF5E}" dateTime="2023-10-13T10:24:00.000000000Z" userName="Третьякова Елена Владимировна" r:id="rId73" minRId="2225" maxRId="2227" maxSheetId="4">
    <sheetIdMap count="3">
      <sheetId val="1"/>
      <sheetId val="2"/>
      <sheetId val="3"/>
    </sheetIdMap>
  </header>
  <header guid="{20643D18-6B43-4CCC-A539-B77EFB62961D}" dateTime="2023-10-13T11:04:00.000000000Z" userName="Третьякова Елена Владимировна" r:id="rId74" minRId="2228" maxRId="2230" maxSheetId="4">
    <sheetIdMap count="3">
      <sheetId val="1"/>
      <sheetId val="2"/>
      <sheetId val="3"/>
    </sheetIdMap>
  </header>
  <header guid="{1F7B31B0-84EA-4EAA-9670-DA7951F753E1}" dateTime="2023-10-13T11:06:00.000000000Z" userName="Третьякова Елена Владимировна" r:id="rId75" minRId="2231" maxRId="2233" maxSheetId="4">
    <sheetIdMap count="3">
      <sheetId val="1"/>
      <sheetId val="2"/>
      <sheetId val="3"/>
    </sheetIdMap>
  </header>
  <header guid="{54C8B125-E79E-4029-9FC5-C3F5C4D8DAC9}" dateTime="2023-10-13T11:38:00.000000000Z" userName="Третьякова Елена Владимировна" r:id="rId76" minRId="2234" maxRId="2236" maxSheetId="4">
    <sheetIdMap count="3">
      <sheetId val="1"/>
      <sheetId val="2"/>
      <sheetId val="3"/>
    </sheetIdMap>
  </header>
  <header guid="{D816357C-E890-4620-87EE-E1E73CCFAE4F}" dateTime="2023-10-13T11:40:00.000000000Z" userName="Третьякова Елена Владимировна" r:id="rId77" minRId="2237" maxRId="2239" maxSheetId="4">
    <sheetIdMap count="3">
      <sheetId val="1"/>
      <sheetId val="2"/>
      <sheetId val="3"/>
    </sheetIdMap>
  </header>
  <header guid="{C18318D6-E9D0-467D-B6B5-712F0DB46F36}" dateTime="2023-10-13T12:00:00.000000000Z" userName="Третьякова Елена Владимировна" r:id="rId78" minRId="2240" maxRId="2242" maxSheetId="4">
    <sheetIdMap count="3">
      <sheetId val="1"/>
      <sheetId val="2"/>
      <sheetId val="3"/>
    </sheetIdMap>
  </header>
  <header guid="{DF274824-AA6B-4B4F-80F8-181A2D99993D}" dateTime="2023-10-13T12:02:00.000000000Z" userName="Третьякова Елена Владимировна" r:id="rId79" minRId="2243" maxRId="2245" maxSheetId="4">
    <sheetIdMap count="3">
      <sheetId val="1"/>
      <sheetId val="2"/>
      <sheetId val="3"/>
    </sheetIdMap>
  </header>
  <header guid="{F93564AC-8D10-4EFA-B360-A756397981E3}" dateTime="2023-10-13T12:03:00.000000000Z" userName="Третьякова Елена Владимировна" r:id="rId80" minRId="2246" maxRId="2248" maxSheetId="4">
    <sheetIdMap count="3">
      <sheetId val="1"/>
      <sheetId val="2"/>
      <sheetId val="3"/>
    </sheetIdMap>
  </header>
  <header guid="{FDB8F73F-4B28-48DC-B657-4873BA3A4C7E}" dateTime="2023-10-13T12:05:00.000000000Z" userName="Третьякова Елена Владимировна" r:id="rId81" minRId="2249" maxRId="2251" maxSheetId="4">
    <sheetIdMap count="3">
      <sheetId val="1"/>
      <sheetId val="2"/>
      <sheetId val="3"/>
    </sheetIdMap>
  </header>
  <header guid="{76BA96B8-A287-49B0-B822-E4A3E9EAE43A}" dateTime="2023-10-13T12:07:00.000000000Z" userName="Третьякова Елена Владимировна" r:id="rId82" minRId="2252" maxRId="2254" maxSheetId="4">
    <sheetIdMap count="3">
      <sheetId val="1"/>
      <sheetId val="2"/>
      <sheetId val="3"/>
    </sheetIdMap>
  </header>
  <header guid="{BDCFB44D-5C7F-496C-8C8E-678F10B939EE}" dateTime="2023-10-13T12:09:00.000000000Z" userName="Третьякова Елена Владимировна" r:id="rId83" minRId="2255" maxRId="2257" maxSheetId="4">
    <sheetIdMap count="3">
      <sheetId val="1"/>
      <sheetId val="2"/>
      <sheetId val="3"/>
    </sheetIdMap>
  </header>
  <header guid="{A724C1BB-ADF4-47B2-84BD-DB2C1D675094}" dateTime="2023-10-13T12:21:00.000000000Z" userName="Третьякова Елена Владимировна" r:id="rId84" minRId="2258" maxRId="2263" maxSheetId="4">
    <sheetIdMap count="3">
      <sheetId val="1"/>
      <sheetId val="2"/>
      <sheetId val="3"/>
    </sheetIdMap>
  </header>
  <header guid="{19FDBF44-5E5C-4E42-95E9-05424D361044}" dateTime="2023-10-13T12:30:00.000000000Z" userName="Третьякова Елена Владимировна" r:id="rId85" minRId="2264" maxRId="2266" maxSheetId="4">
    <sheetIdMap count="3">
      <sheetId val="1"/>
      <sheetId val="2"/>
      <sheetId val="3"/>
    </sheetIdMap>
  </header>
  <header guid="{9C982A73-B280-4285-A893-71BE28D7A9B9}" dateTime="2023-10-13T14:21:00.000000000Z" userName="Третьякова Елена Владимировна" r:id="rId86" minRId="2267" maxRId="2352" maxSheetId="4">
    <sheetIdMap count="3">
      <sheetId val="1"/>
      <sheetId val="2"/>
      <sheetId val="3"/>
    </sheetIdMap>
  </header>
  <header guid="{236625DF-6781-4849-8692-31E176490032}" dateTime="2023-10-13T14:23:00.000000000Z" userName="Третьякова Елена Владимировна" r:id="rId87" minRId="2353" maxRId="2361" maxSheetId="4">
    <sheetIdMap count="3">
      <sheetId val="1"/>
      <sheetId val="2"/>
      <sheetId val="3"/>
    </sheetIdMap>
  </header>
  <header guid="{CA4E3345-1ACB-4F54-BADE-B27A9D742728}" dateTime="2023-10-13T14:24:00.000000000Z" userName="Третьякова Елена Владимировна" r:id="rId88" minRId="2362" maxRId="2379" maxSheetId="4">
    <sheetIdMap count="3">
      <sheetId val="1"/>
      <sheetId val="2"/>
      <sheetId val="3"/>
    </sheetIdMap>
  </header>
  <header guid="{136118DF-BFFB-4BFE-B1D6-289AA832486A}" dateTime="2023-10-13T14:26:00.000000000Z" userName="Третьякова Елена Владимировна" r:id="rId89" minRId="2380" maxRId="2382" maxSheetId="4">
    <sheetIdMap count="3">
      <sheetId val="1"/>
      <sheetId val="2"/>
      <sheetId val="3"/>
    </sheetIdMap>
  </header>
  <header guid="{EB823CFF-E1DC-4CB2-9A21-E025B242DBBC}" dateTime="2023-10-13T14:31:00.000000000Z" userName="Третьякова Елена Владимировна" r:id="rId90" minRId="2383" maxRId="2438" maxSheetId="4">
    <sheetIdMap count="3">
      <sheetId val="1"/>
      <sheetId val="2"/>
      <sheetId val="3"/>
    </sheetIdMap>
  </header>
  <header guid="{92AEC856-3BFB-464E-A93C-B63A07ABC08B}" dateTime="2023-10-13T14:56:00.000000000Z" userName="Третьякова Елена Владимировна" r:id="rId91" minRId="2439" maxRId="2444" maxSheetId="4">
    <sheetIdMap count="3">
      <sheetId val="1"/>
      <sheetId val="2"/>
      <sheetId val="3"/>
    </sheetIdMap>
  </header>
  <header guid="{E1105878-A08D-4E99-AE74-AD5787DD0175}" dateTime="2023-10-13T14:59:00.000000000Z" userName="Третьякова Елена Владимировна" r:id="rId92" minRId="2445" maxRId="2469" maxSheetId="4">
    <sheetIdMap count="3">
      <sheetId val="1"/>
      <sheetId val="2"/>
      <sheetId val="3"/>
    </sheetIdMap>
  </header>
  <header guid="{8609620C-219B-4EDF-8F95-8D38DE734B49}" dateTime="2023-10-16T15:29:00.000000000Z" userName="Третьякова Елена Владимировна" r:id="rId93" minRId="2470" maxRId="2492" maxSheetId="4">
    <sheetIdMap count="3">
      <sheetId val="1"/>
      <sheetId val="2"/>
      <sheetId val="3"/>
    </sheetIdMap>
  </header>
  <header guid="{D122A815-6B9C-448A-8765-5B957DA51102}" dateTime="2023-10-16T15:46:00.000000000Z" userName="Третьякова Елена Владимировна" r:id="rId94" minRId="2493" maxRId="2501" maxSheetId="4">
    <sheetIdMap count="3">
      <sheetId val="1"/>
      <sheetId val="2"/>
      <sheetId val="3"/>
    </sheetIdMap>
  </header>
  <header guid="{D9F1E982-5F52-47CE-830A-5F3D43CA4C9A}" dateTime="2023-10-16T15:48:00.000000000Z" userName="Третьякова Елена Владимировна" r:id="rId95" minRId="2502" maxRId="2504" maxSheetId="4">
    <sheetIdMap count="3">
      <sheetId val="1"/>
      <sheetId val="2"/>
      <sheetId val="3"/>
    </sheetIdMap>
  </header>
  <header guid="{B4B8CEBA-8A37-498A-95EF-E1FF96CC7A81}" dateTime="2023-10-17T14:27:00.000000000Z" userName="Шерепа Ольга Николаевна" r:id="rId96" minRId="2505" maxRId="2505" maxSheetId="4">
    <sheetIdMap count="3">
      <sheetId val="1"/>
      <sheetId val="2"/>
      <sheetId val="3"/>
    </sheetIdMap>
  </header>
  <header guid="{90F21516-7A75-479D-A7EB-448678A07D20}" dateTime="2023-10-19T15:44:00.000000000Z" userName="Третьякова Елена Владимировна" r:id="rId97" minRId="2506" maxRId="2506" maxSheetId="4">
    <sheetIdMap count="3">
      <sheetId val="1"/>
      <sheetId val="2"/>
      <sheetId val="3"/>
    </sheetIdMap>
  </header>
  <header guid="{14FAE153-136D-42AC-A6E2-996102AEFA28}" dateTime="2023-10-19T16:37:00.000000000Z" userName="Третьякова Елена Владимировна" r:id="rId98" minRId="2507" maxRId="2507" maxSheetId="4">
    <sheetIdMap count="3">
      <sheetId val="1"/>
      <sheetId val="2"/>
      <sheetId val="3"/>
    </sheetIdMap>
  </header>
  <header guid="{24CA7B05-A5C1-4EF6-B809-FE8869C882CE}" dateTime="2023-10-19T16:47:00.000000000Z" userName="Третьякова Елена Владимировна" r:id="rId99" minRId="2508" maxRId="2523" maxSheetId="4">
    <sheetIdMap count="3">
      <sheetId val="1"/>
      <sheetId val="2"/>
      <sheetId val="3"/>
    </sheetIdMap>
  </header>
  <header guid="{354D4DAB-283E-4089-816A-1DE6D8FFCF5A}" dateTime="2023-10-19T16:56:00.000000000Z" userName="Третьякова Елена Владимировна" r:id="rId100" minRId="2524" maxRId="2547" maxSheetId="4">
    <sheetIdMap count="3">
      <sheetId val="1"/>
      <sheetId val="2"/>
      <sheetId val="3"/>
    </sheetIdMap>
  </header>
  <header guid="{4FDCCC9A-73AF-4429-84B7-D4272204B694}" dateTime="2023-10-20T09:31:00.000000000Z" userName="Третьякова Елена Владимировна" r:id="rId101" minRId="2548" maxRId="2579" maxSheetId="4">
    <sheetIdMap count="3">
      <sheetId val="1"/>
      <sheetId val="2"/>
      <sheetId val="3"/>
    </sheetIdMap>
  </header>
  <header guid="{3953BD93-59C5-4E43-94CD-106FA40643F1}" dateTime="2023-10-20T09:34:00.000000000Z" userName="Третьякова Елена Владимировна" r:id="rId102" minRId="2580" maxRId="2593" maxSheetId="4">
    <sheetIdMap count="3">
      <sheetId val="1"/>
      <sheetId val="2"/>
      <sheetId val="3"/>
    </sheetIdMap>
  </header>
  <header guid="{2C2CAD66-4FA6-4785-AF2A-DAA817E43F86}" dateTime="2023-10-20T09:36:00.000000000Z" userName="Третьякова Елена Владимировна" r:id="rId103" minRId="2594" maxRId="2607" maxSheetId="4">
    <sheetIdMap count="3">
      <sheetId val="1"/>
      <sheetId val="2"/>
      <sheetId val="3"/>
    </sheetIdMap>
  </header>
  <header guid="{B14CDB32-E065-4EED-8D81-8C59D89B60BE}" dateTime="2023-10-20T10:01:00.000000000Z" userName="Третьякова Елена Владимировна" r:id="rId104" minRId="2608" maxRId="2608" maxSheetId="4">
    <sheetIdMap count="3">
      <sheetId val="1"/>
      <sheetId val="2"/>
      <sheetId val="3"/>
    </sheetIdMap>
  </header>
  <header guid="{ABBBFB56-3198-4A6A-A242-40B6BF1AD9EC}" dateTime="2023-10-20T10:06:00.000000000Z" userName="Третьякова Елена Владимировна" r:id="rId105" minRId="2609" maxRId="2609" maxSheetId="4">
    <sheetIdMap count="3">
      <sheetId val="1"/>
      <sheetId val="2"/>
      <sheetId val="3"/>
    </sheetIdMap>
  </header>
  <header guid="{4C73CDCD-6DBA-4E1F-A97E-D02BCAC90028}" dateTime="2023-10-20T10:11:00.000000000Z" userName="Третьякова Елена Владимировна" r:id="rId106" minRId="2610" maxRId="2611" maxSheetId="4">
    <sheetIdMap count="3">
      <sheetId val="1"/>
      <sheetId val="2"/>
      <sheetId val="3"/>
    </sheetIdMap>
  </header>
  <header guid="{9E141A01-09C7-4D21-913A-4984B050F3F3}" dateTime="2023-10-20T10:13:00.000000000Z" userName="Третьякова Елена Владимировна" r:id="rId107" minRId="2612" maxRId="2614" maxSheetId="4">
    <sheetIdMap count="3">
      <sheetId val="1"/>
      <sheetId val="2"/>
      <sheetId val="3"/>
    </sheetIdMap>
  </header>
  <header guid="{5578A1D1-D88D-4BD4-9603-16AD447C2EE4}" dateTime="2023-10-20T10:15:00.000000000Z" userName="Третьякова Елена Владимировна" r:id="rId108" minRId="2615" maxRId="2617" maxSheetId="4">
    <sheetIdMap count="3">
      <sheetId val="1"/>
      <sheetId val="2"/>
      <sheetId val="3"/>
    </sheetIdMap>
  </header>
  <header guid="{DB90B635-18E2-4C12-B96B-85177DF58061}" dateTime="2023-10-20T10:16:00.000000000Z" userName="Третьякова Елена Владимировна" r:id="rId109" minRId="2618" maxRId="2618" maxSheetId="4">
    <sheetIdMap count="3">
      <sheetId val="1"/>
      <sheetId val="2"/>
      <sheetId val="3"/>
    </sheetIdMap>
  </header>
  <header guid="{770FD4EB-83B1-4938-9054-796ABA35F210}" dateTime="2023-10-20T10:58:00.000000000Z" userName="Третьякова Елена Владимировна" r:id="rId110" minRId="2619" maxRId="2624" maxSheetId="4">
    <sheetIdMap count="3">
      <sheetId val="1"/>
      <sheetId val="2"/>
      <sheetId val="3"/>
    </sheetIdMap>
  </header>
  <header guid="{558893C0-0A36-4BAD-8662-EEAB335641A8}" dateTime="2023-10-20T11:13:00.000000000Z" userName="Третьякова Елена Владимировна" r:id="rId111" minRId="2625" maxRId="2625" maxSheetId="4">
    <sheetIdMap count="3">
      <sheetId val="1"/>
      <sheetId val="2"/>
      <sheetId val="3"/>
    </sheetIdMap>
  </header>
  <header guid="{9F11DAED-7B8C-4F59-8D89-5A75251973CC}" dateTime="2023-10-20T11:26:00.000000000Z" userName="Третьякова Елена Владимировна" r:id="rId112" minRId="2626" maxRId="2628" maxSheetId="4">
    <sheetIdMap count="3">
      <sheetId val="1"/>
      <sheetId val="2"/>
      <sheetId val="3"/>
    </sheetIdMap>
  </header>
  <header guid="{C9C60531-DE58-4B3C-A552-1A29798C8718}" dateTime="2023-10-23T12:01:00.000000000Z" userName="Третьякова Елена Владимировна" r:id="rId113" minRId="2629" maxRId="2640" maxSheetId="4">
    <sheetIdMap count="3">
      <sheetId val="1"/>
      <sheetId val="2"/>
      <sheetId val="3"/>
    </sheetIdMap>
  </header>
  <header guid="{FA091B7B-EEC3-409E-B279-6E3BFA07B399}" dateTime="2023-10-23T12:15:00.000000000Z" userName="Третьякова Елена Владимировна" r:id="rId114" minRId="2641" maxRId="2641" maxSheetId="4">
    <sheetIdMap count="3">
      <sheetId val="1"/>
      <sheetId val="2"/>
      <sheetId val="3"/>
    </sheetIdMap>
  </header>
  <header guid="{9C0D556B-7F8A-4B22-B815-877969D4D5EF}" dateTime="2023-10-30T10:15:00.000000000Z" userName="Шерепа Ольга Николаевна" r:id="rId115" minRId="2642" maxRId="2647" maxSheetId="4">
    <sheetIdMap count="3">
      <sheetId val="1"/>
      <sheetId val="2"/>
      <sheetId val="3"/>
    </sheetIdMap>
  </header>
  <header guid="{9E767BDB-5442-46B5-B75D-72A414944109}" dateTime="2023-10-30T15:09:00.000000000Z" userName="Шерепа Ольга Николаевна" r:id="rId116" minRId="2648" maxRId="2650" maxSheetId="4">
    <sheetIdMap count="3">
      <sheetId val="1"/>
      <sheetId val="2"/>
      <sheetId val="3"/>
    </sheetIdMap>
  </header>
  <header guid="{3E66F935-3A6A-4755-A43B-BA0FAB141AAC}" dateTime="2023-10-30T15:24:00.000000000Z" userName="Шерепа Ольга Николаевна" r:id="rId117" minRId="2651" maxRId="2655" maxSheetId="4">
    <sheetIdMap count="3">
      <sheetId val="1"/>
      <sheetId val="2"/>
      <sheetId val="3"/>
    </sheetIdMap>
  </header>
  <header guid="{369DC528-3250-4F72-847E-D889D0FE9A0E}" dateTime="2023-10-30T16:55:00.000000000Z" userName="Шерепа Ольга Николаевна" r:id="rId118" minRId="2656" maxRId="2661" maxSheetId="4">
    <sheetIdMap count="3">
      <sheetId val="1"/>
      <sheetId val="2"/>
      <sheetId val="3"/>
    </sheetIdMap>
  </header>
  <header guid="{6FB35414-6DC4-4123-8E14-F7056B044B80}" dateTime="2023-11-01T09:54:00.000000000Z" userName="Шерепа Ольга Николаевна" r:id="rId119" minRId="2662" maxRId="2666" maxSheetId="4">
    <sheetIdMap count="3">
      <sheetId val="1"/>
      <sheetId val="2"/>
      <sheetId val="3"/>
    </sheetIdMap>
  </header>
  <header guid="{2CF37992-4BCA-45B6-9292-035C2738B4BA}" dateTime="2023-11-01T09:59:00.000000000Z" userName="Шерепа Ольга Николаевна" r:id="rId120" minRId="2667" maxRId="2668" maxSheetId="4">
    <sheetIdMap count="3">
      <sheetId val="1"/>
      <sheetId val="2"/>
      <sheetId val="3"/>
    </sheetIdMap>
  </header>
  <header guid="{0D356582-4660-4CB8-A030-23E90C924CD1}" dateTime="2023-11-01T12:41:00.000000000Z" userName="Шерепа Ольга Николаевна" r:id="rId121" minRId="2669" maxRId="2676" maxSheetId="4">
    <sheetIdMap count="3">
      <sheetId val="1"/>
      <sheetId val="2"/>
      <sheetId val="3"/>
    </sheetIdMap>
  </header>
  <header guid="{52F0537F-1C41-47D4-A9CD-52B09E36C79D}" dateTime="2023-11-01T16:37:00.000000000Z" userName="Латышева Ольга Яковлевна" r:id="rId122" minRId="2677" maxRId="2678" maxSheetId="4">
    <sheetIdMap count="3">
      <sheetId val="1"/>
      <sheetId val="2"/>
      <sheetId val="3"/>
    </sheetIdMap>
  </header>
  <header guid="{42C3A828-19EF-49E3-BAEC-DB20397BE767}" dateTime="2023-11-08T15:08:00.000000000Z" userName="Шерепа Ольга Николаевна" r:id="rId123" minRId="2679" maxRId="2681" maxSheetId="4">
    <sheetIdMap count="3">
      <sheetId val="1"/>
      <sheetId val="2"/>
      <sheetId val="3"/>
    </sheetIdMap>
  </header>
  <header guid="{FFF48B43-FE70-4891-992C-2CBA77786F61}" dateTime="2023-11-08T15:34:00.000000000Z" userName="Шерепа Ольга Николаевна" r:id="rId124" minRId="2682" maxRId="2687" maxSheetId="4">
    <sheetIdMap count="3">
      <sheetId val="1"/>
      <sheetId val="2"/>
      <sheetId val="3"/>
    </sheetIdMap>
  </header>
  <header guid="{DB5D07E8-A1F0-4700-B571-C89ACAA40D48}" dateTime="2023-11-08T15:54:00.000000000Z" userName="Шерепа Ольга Николаевна" r:id="rId125" minRId="2688" maxRId="2690" maxSheetId="4">
    <sheetIdMap count="3">
      <sheetId val="1"/>
      <sheetId val="2"/>
      <sheetId val="3"/>
    </sheetIdMap>
  </header>
  <header guid="{8B3FB804-BE81-43F0-99C9-B8C80F7E8072}" dateTime="2023-11-08T15:56:00.000000000Z" userName="Шерепа Ольга Николаевна" r:id="rId126" minRId="2691" maxRId="2693" maxSheetId="4">
    <sheetIdMap count="3">
      <sheetId val="1"/>
      <sheetId val="2"/>
      <sheetId val="3"/>
    </sheetIdMap>
  </header>
  <header guid="{CE425E9C-B7DA-49A5-9571-0EFEF76B3226}" dateTime="2023-11-08T16:18:00.000000000Z" userName="Шерепа Ольга Николаевна" r:id="rId127" minRId="2694" maxRId="2701" maxSheetId="4">
    <sheetIdMap count="3">
      <sheetId val="1"/>
      <sheetId val="2"/>
      <sheetId val="3"/>
    </sheetIdMap>
  </header>
  <header guid="{0F90F4F8-636A-4F2B-84D2-9E59587C8C6B}" dateTime="2023-11-08T16:42:00.000000000Z" userName="Шерепа Ольга Николаевна" r:id="rId128" minRId="2702" maxRId="2705" maxSheetId="4">
    <sheetIdMap count="3">
      <sheetId val="1"/>
      <sheetId val="2"/>
      <sheetId val="3"/>
    </sheetIdMap>
  </header>
  <header guid="{306BFDB0-0040-4E3D-AADA-57CF7BE152E8}" dateTime="2023-11-08T16:44:00.000000000Z" userName="Шерепа Ольга Николаевна" r:id="rId129" minRId="2706" maxRId="2706" maxSheetId="4">
    <sheetIdMap count="3">
      <sheetId val="1"/>
      <sheetId val="2"/>
      <sheetId val="3"/>
    </sheetIdMap>
  </header>
  <header guid="{9840BF13-3E73-4562-91D2-DF8AB9EECD87}" dateTime="2023-11-08T16:50:00.000000000Z" userName="Молчанова Елена Валерьевна" r:id="rId130" minRId="2707" maxRId="2748" maxSheetId="4">
    <sheetIdMap count="3">
      <sheetId val="1"/>
      <sheetId val="2"/>
      <sheetId val="3"/>
    </sheetIdMap>
  </header>
  <header guid="{8D834419-7478-4B02-B0E5-8416FFE3F572}" dateTime="2023-11-09T09:09:00.000000000Z" userName="Шерепа Ольга Николаевна" r:id="rId131" minRId="2749" maxRId="2754" maxSheetId="4">
    <sheetIdMap count="3">
      <sheetId val="1"/>
      <sheetId val="2"/>
      <sheetId val="3"/>
    </sheetIdMap>
  </header>
  <header guid="{E4C23AF9-041B-4D06-87A9-12E9D5BCC634}" dateTime="2023-11-09T09:46:00.000000000Z" userName="Шерепа Ольга Николаевна" r:id="rId132" minRId="2755" maxRId="2757" maxSheetId="4">
    <sheetIdMap count="3">
      <sheetId val="1"/>
      <sheetId val="2"/>
      <sheetId val="3"/>
    </sheetIdMap>
  </header>
  <header guid="{5C2DFE45-FF61-4741-8C07-A2D6F0042147}" dateTime="2023-11-09T09:52:00.000000000Z" userName="Шерепа Ольга Николаевна" r:id="rId133" minRId="2758" maxRId="2758" maxSheetId="4">
    <sheetIdMap count="3">
      <sheetId val="1"/>
      <sheetId val="2"/>
      <sheetId val="3"/>
    </sheetIdMap>
  </header>
  <header guid="{A52A0AD6-24F3-4573-9994-0086C3D850C0}" dateTime="2023-11-09T09:56:00.000000000Z" userName="Шерепа Ольга Николаевна" r:id="rId134" minRId="2759" maxRId="2759" maxSheetId="4">
    <sheetIdMap count="3">
      <sheetId val="1"/>
      <sheetId val="2"/>
      <sheetId val="3"/>
    </sheetIdMap>
  </header>
  <header guid="{98652BF5-9CEA-4478-9033-A4BCA48292C1}" dateTime="2023-11-09T10:07:00.000000000Z" userName="Шерепа Ольга Николаевна" r:id="rId135" minRId="2760" maxRId="2760" maxSheetId="4">
    <sheetIdMap count="3">
      <sheetId val="1"/>
      <sheetId val="2"/>
      <sheetId val="3"/>
    </sheetIdMap>
  </header>
  <header guid="{2D58F74F-43CF-4B1B-B441-104753654A94}" dateTime="2023-11-09T10:13:00.000000000Z" userName="Шерепа Ольга Николаевна" r:id="rId136" minRId="2761" maxRId="2765" maxSheetId="4">
    <sheetIdMap count="3">
      <sheetId val="1"/>
      <sheetId val="2"/>
      <sheetId val="3"/>
    </sheetIdMap>
  </header>
  <header guid="{E58E673F-9F93-4C90-8B7E-5AC3CA7FDDFD}" dateTime="2023-11-09T11:18:00.000000000Z" userName="Латышева Ольга Яковлевна" r:id="rId137" minRId="2766" maxRId="2768" maxSheetId="4">
    <sheetIdMap count="3">
      <sheetId val="1"/>
      <sheetId val="2"/>
      <sheetId val="3"/>
    </sheetIdMap>
  </header>
  <header guid="{D81D0C0C-75C8-441B-BB1F-239DFA1A240A}" dateTime="2023-11-09T11:26:00.000000000Z" userName="Шерепа Ольга Николаевна" r:id="rId138" minRId="2769" maxRId="2771" maxSheetId="4">
    <sheetIdMap count="3">
      <sheetId val="1"/>
      <sheetId val="2"/>
      <sheetId val="3"/>
    </sheetIdMap>
  </header>
  <header guid="{497472F5-159F-4E18-B08C-EB6F96A21A2F}" dateTime="2023-11-09T11:27:00.000000000Z" userName="Латышева Ольга Яковлевна" r:id="rId139" minRId="2772" maxRId="2784" maxSheetId="4">
    <sheetIdMap count="3">
      <sheetId val="1"/>
      <sheetId val="2"/>
      <sheetId val="3"/>
    </sheetIdMap>
  </header>
  <header guid="{E2AA10E5-F2BA-4000-899C-034A2BC82808}" dateTime="2023-11-09T11:34:00.000000000Z" userName="Шерепа Ольга Николаевна" r:id="rId140" minRId="2785" maxRId="2790" maxSheetId="4">
    <sheetIdMap count="3">
      <sheetId val="1"/>
      <sheetId val="2"/>
      <sheetId val="3"/>
    </sheetIdMap>
  </header>
  <header guid="{F3B5197E-497D-493D-9690-A81FBE622B8E}" dateTime="2023-11-09T11:36:00.000000000Z" userName="Шерепа Ольга Николаевна" r:id="rId141" minRId="2791" maxRId="2799" maxSheetId="4">
    <sheetIdMap count="3">
      <sheetId val="1"/>
      <sheetId val="2"/>
      <sheetId val="3"/>
    </sheetIdMap>
  </header>
  <header guid="{CC74C016-8484-4E31-BF12-09677B5EAF29}" dateTime="2023-11-09T11:36:00.000000000Z" userName="Латышева Ольга Яковлевна" r:id="rId142" minRId="2800" maxRId="2834" maxSheetId="4">
    <sheetIdMap count="3">
      <sheetId val="1"/>
      <sheetId val="2"/>
      <sheetId val="3"/>
    </sheetIdMap>
  </header>
  <header guid="{AD174853-5882-4511-84C7-BA2D8810D811}" dateTime="2023-11-09T11:39:00.000000000Z" userName="Шерепа Ольга Николаевна" r:id="rId143" minRId="2835" maxRId="2843" maxSheetId="4">
    <sheetIdMap count="3">
      <sheetId val="1"/>
      <sheetId val="2"/>
      <sheetId val="3"/>
    </sheetIdMap>
  </header>
  <header guid="{91466117-BDFE-4143-83BB-78F59A79172B}" dateTime="2023-11-09T11:40:00.000000000Z" userName="Латышева Ольга Яковлевна" r:id="rId144" minRId="2844" maxRId="2847" maxSheetId="4">
    <sheetIdMap count="3">
      <sheetId val="1"/>
      <sheetId val="2"/>
      <sheetId val="3"/>
    </sheetIdMap>
  </header>
  <header guid="{167FC04E-213F-4611-83A7-5F34BB295113}" dateTime="2023-11-09T11:48:00.000000000Z" userName="Латышева Ольга Яковлевна" r:id="rId145" minRId="2848" maxRId="2848" maxSheetId="4">
    <sheetIdMap count="3">
      <sheetId val="1"/>
      <sheetId val="2"/>
      <sheetId val="3"/>
    </sheetIdMap>
  </header>
  <header guid="{CC994977-91D0-4F80-A278-136E0BFB5117}" dateTime="2023-11-09T12:11:00.000000000Z" userName="Латышева Ольга Яковлевна" r:id="rId146" minRId="2849" maxRId="2854" maxSheetId="4">
    <sheetIdMap count="3">
      <sheetId val="1"/>
      <sheetId val="2"/>
      <sheetId val="3"/>
    </sheetIdMap>
  </header>
  <header guid="{081E8EF1-E1B2-460F-AB6A-113E85C806E0}" dateTime="2023-11-09T12:19:00.000000000Z" userName="Латышева Ольга Яковлевна" r:id="rId147" minRId="2855" maxRId="2884" maxSheetId="4">
    <sheetIdMap count="3">
      <sheetId val="1"/>
      <sheetId val="2"/>
      <sheetId val="3"/>
    </sheetIdMap>
  </header>
  <header guid="{0A014D0D-AFB9-49ED-B455-7674B68CAB0D}" dateTime="2023-11-09T12:20:00.000000000Z" userName="Шерепа Ольга Николаевна" r:id="rId148" minRId="2885" maxRId="2887" maxSheetId="4">
    <sheetIdMap count="3">
      <sheetId val="1"/>
      <sheetId val="2"/>
      <sheetId val="3"/>
    </sheetIdMap>
  </header>
  <header guid="{A24F3D24-3CDA-4916-8130-9EA2CDE7A0F1}" dateTime="2023-11-09T12:22:00.000000000Z" userName="Шерепа Ольга Николаевна" r:id="rId149" minRId="2888" maxRId="2890" maxSheetId="4">
    <sheetIdMap count="3">
      <sheetId val="1"/>
      <sheetId val="2"/>
      <sheetId val="3"/>
    </sheetIdMap>
  </header>
  <header guid="{2F2DFA3E-8B1E-4A11-80DA-E4AC3C97892C}" dateTime="2023-11-09T12:38:00.000000000Z" userName="Шерепа Ольга Николаевна" r:id="rId150" minRId="2891" maxRId="2891" maxSheetId="4">
    <sheetIdMap count="3">
      <sheetId val="1"/>
      <sheetId val="2"/>
      <sheetId val="3"/>
    </sheetIdMap>
  </header>
  <header guid="{9E233649-2B02-4349-A5BE-ACBA6820A19D}" dateTime="2023-11-09T12:47:00.000000000Z" userName="Шерепа Ольга Николаевна" r:id="rId151" minRId="2892" maxRId="2901" maxSheetId="4">
    <sheetIdMap count="3">
      <sheetId val="1"/>
      <sheetId val="2"/>
      <sheetId val="3"/>
    </sheetIdMap>
  </header>
  <header guid="{D4153EDC-0613-4581-B682-5FBE5757EF98}" dateTime="2023-11-09T14:44:00.000000000Z" userName="Латышева Ольга Яковлевна" r:id="rId152" minRId="2902" maxRId="2905" maxSheetId="4">
    <sheetIdMap count="3">
      <sheetId val="1"/>
      <sheetId val="2"/>
      <sheetId val="3"/>
    </sheetIdMap>
  </header>
  <header guid="{24A07DE3-C14E-4098-8F46-49E605C8A7F3}" dateTime="2023-11-09T14:44:00.000000000Z" userName="Шерепа Ольга Николаевна" r:id="rId153" minRId="2906" maxRId="2906" maxSheetId="4">
    <sheetIdMap count="3">
      <sheetId val="1"/>
      <sheetId val="2"/>
      <sheetId val="3"/>
    </sheetIdMap>
  </header>
  <header guid="{4E48782B-D074-47AC-BAF5-FFFAE84981F0}" dateTime="2023-11-09T14:47:00.000000000Z" userName="Латышева Ольга Яковлевна" r:id="rId154" minRId="2907" maxRId="2928" maxSheetId="4">
    <sheetIdMap count="3">
      <sheetId val="1"/>
      <sheetId val="2"/>
      <sheetId val="3"/>
    </sheetIdMap>
  </header>
  <header guid="{BDE751D8-1BAC-4405-8D80-C8C94F39C3E3}" dateTime="2023-11-09T14:48:00.000000000Z" userName="Шерепа Ольга Николаевна" r:id="rId155" minRId="2929" maxRId="2937" maxSheetId="4">
    <sheetIdMap count="3">
      <sheetId val="1"/>
      <sheetId val="2"/>
      <sheetId val="3"/>
    </sheetIdMap>
  </header>
  <header guid="{4B0541C5-39BF-4ADD-82FC-359FE824E85F}" dateTime="2023-11-09T14:49:00.000000000Z" userName="Латышева Ольга Яковлевна" r:id="rId156" minRId="2938" maxRId="2952" maxSheetId="4">
    <sheetIdMap count="3">
      <sheetId val="1"/>
      <sheetId val="2"/>
      <sheetId val="3"/>
    </sheetIdMap>
  </header>
  <header guid="{3FA583A6-413D-4E80-A617-CD3998F085B7}" dateTime="2023-11-09T14:51:00.000000000Z" userName="Латышева Ольга Яковлевна" r:id="rId157" minRId="2953" maxRId="2972" maxSheetId="4">
    <sheetIdMap count="3">
      <sheetId val="1"/>
      <sheetId val="2"/>
      <sheetId val="3"/>
    </sheetIdMap>
  </header>
  <header guid="{44048C61-1588-4F5B-A34F-91F772A0DC23}" dateTime="2023-11-09T14:54:00.000000000Z" userName="Латышева Ольга Яковлевна" r:id="rId158" minRId="2973" maxRId="3001" maxSheetId="4">
    <sheetIdMap count="3">
      <sheetId val="1"/>
      <sheetId val="2"/>
      <sheetId val="3"/>
    </sheetIdMap>
  </header>
  <header guid="{637504C9-08DC-4915-BCFF-756C5A0AE538}" dateTime="2023-11-09T15:41:00.000000000Z" userName="Латышева Ольга Яковлевна" r:id="rId159" minRId="3002" maxRId="3005" maxSheetId="4">
    <sheetIdMap count="3">
      <sheetId val="1"/>
      <sheetId val="2"/>
      <sheetId val="3"/>
    </sheetIdMap>
  </header>
  <header guid="{F7B1393C-B20B-4238-8D2B-68FA044CE281}" dateTime="2023-11-09T16:06:00.000000000Z" userName="Латышева Ольга Яковлевна" r:id="rId160" minRId="3006" maxRId="3007" maxSheetId="4">
    <sheetIdMap count="3">
      <sheetId val="1"/>
      <sheetId val="2"/>
      <sheetId val="3"/>
    </sheetIdMap>
  </header>
  <header guid="{AD7F9EC7-36E4-4162-B02F-7692B2A1ECB2}" dateTime="2023-11-09T16:10:00.000000000Z" userName="Молчанова Елена Валерьевна" r:id="rId161" minRId="3008" maxRId="3153" maxSheetId="4">
    <sheetIdMap count="3">
      <sheetId val="1"/>
      <sheetId val="2"/>
      <sheetId val="3"/>
    </sheetIdMap>
  </header>
  <header guid="{410134DB-0ABE-4471-8787-34337DAA5820}" dateTime="2023-11-09T16:18:00.000000000Z" userName="Латышева Ольга Яковлевна" r:id="rId162" minRId="3154" maxRId="3196" maxSheetId="4">
    <sheetIdMap count="3">
      <sheetId val="1"/>
      <sheetId val="2"/>
      <sheetId val="3"/>
    </sheetIdMap>
  </header>
  <header guid="{18690710-DEA3-4042-A4C9-1DF95AD1AAE2}" dateTime="2023-11-09T16:23:00.000000000Z" userName="Молчанова Елена Валерьевна" r:id="rId163" minRId="3197" maxRId="3222" maxSheetId="4">
    <sheetIdMap count="3">
      <sheetId val="1"/>
      <sheetId val="2"/>
      <sheetId val="3"/>
    </sheetIdMap>
  </header>
  <header guid="{5E46472F-6E5C-4D35-BB2D-E821A0650478}" dateTime="2023-11-09T16:41:00.000000000Z" userName="Молчанова Елена Валерьевна" r:id="rId164" minRId="3223" maxRId="3242" maxSheetId="4">
    <sheetIdMap count="3">
      <sheetId val="1"/>
      <sheetId val="2"/>
      <sheetId val="3"/>
    </sheetIdMap>
  </header>
  <header guid="{B6DC35CD-BD3F-43DD-B490-C86B0B06B4C0}" dateTime="2023-11-10T08:40:00.000000000Z" userName="Шерепа Ольга Николаевна" r:id="rId165" minRId="3243" maxRId="3244" maxSheetId="4">
    <sheetIdMap count="3">
      <sheetId val="1"/>
      <sheetId val="2"/>
      <sheetId val="3"/>
    </sheetIdMap>
  </header>
  <header guid="{6E41F72F-6A6F-4820-BAAC-381F8652F758}" dateTime="2023-11-10T10:20:00.000000000Z" userName="Латышева Ольга Яковлевна" r:id="rId166" minRId="3245" maxRId="3247" maxSheetId="4">
    <sheetIdMap count="3">
      <sheetId val="1"/>
      <sheetId val="2"/>
      <sheetId val="3"/>
    </sheetIdMap>
  </header>
  <header guid="{8340C82E-B8F6-4760-AA9C-FB9B5C104EE6}" dateTime="2023-11-10T10:25:00.000000000Z" userName="Латышева Ольга Яковлевна" r:id="rId167" minRId="3248" maxRId="3251" maxSheetId="4">
    <sheetIdMap count="3">
      <sheetId val="1"/>
      <sheetId val="2"/>
      <sheetId val="3"/>
    </sheetIdMap>
  </header>
  <header guid="{7F497CA1-20E8-4746-8461-4143588B1E16}" dateTime="2023-11-10T10:53:00.000000000Z" userName="Молчанова Елена Валерьевна" r:id="rId168" minRId="3252" maxRId="3280" maxSheetId="4">
    <sheetIdMap count="3">
      <sheetId val="1"/>
      <sheetId val="2"/>
      <sheetId val="3"/>
    </sheetIdMap>
  </header>
  <header guid="{8598CA74-B46C-45CA-9F70-3FCAC3D74A39}" dateTime="2023-11-10T13:06:00.000000000Z" userName="Молчанова Елена Валерьевна" r:id="rId169" minRId="3281" maxRId="3284" maxSheetId="4">
    <sheetIdMap count="3">
      <sheetId val="1"/>
      <sheetId val="2"/>
      <sheetId val="3"/>
    </sheetIdMap>
  </header>
  <header guid="{5154E876-426E-4F64-AD0A-885E6DA2B406}" dateTime="2023-11-10T14:18:00.000000000Z" userName="Шерепа Ольга Николаевна" r:id="rId170" minRId="3285" maxRId="3285" maxSheetId="4">
    <sheetIdMap count="3">
      <sheetId val="1"/>
      <sheetId val="2"/>
      <sheetId val="3"/>
    </sheetIdMap>
  </header>
  <header guid="{982A385D-249D-48F9-A1B5-EC33E62B6BDC}" dateTime="2023-11-10T15:21:00.000000000Z" userName="Латышева Ольга Яковлевна" r:id="rId171" minRId="3286" maxRId="3289" maxSheetId="4">
    <sheetIdMap count="3">
      <sheetId val="1"/>
      <sheetId val="2"/>
      <sheetId val="3"/>
    </sheetIdMap>
  </header>
  <header guid="{63CE80D5-1003-41DC-B860-33BD0159B440}" dateTime="2023-11-10T15:25:00.000000000Z" userName="Латышева Ольга Яковлевна" r:id="rId172" minRId="3290" maxRId="3293" maxSheetId="4">
    <sheetIdMap count="3">
      <sheetId val="1"/>
      <sheetId val="2"/>
      <sheetId val="3"/>
    </sheetIdMap>
  </header>
  <header guid="{45073276-D233-425A-B90F-C3A9D080CCA6}" dateTime="2023-11-10T15:30:00.000000000Z" userName="Латышева Ольга Яковлевна" r:id="rId173" minRId="3294" maxRId="3299" maxSheetId="4">
    <sheetIdMap count="3">
      <sheetId val="1"/>
      <sheetId val="2"/>
      <sheetId val="3"/>
    </sheetIdMap>
  </header>
  <header guid="{EE3541C3-CF09-4EF5-B039-E13D233D4598}" dateTime="2023-11-10T15:30:00.000000000Z" userName="Молчанова Елена Валерьевна" r:id="rId174" minRId="3300" maxRId="3313" maxSheetId="4">
    <sheetIdMap count="3">
      <sheetId val="1"/>
      <sheetId val="2"/>
      <sheetId val="3"/>
    </sheetIdMap>
  </header>
  <header guid="{4FA6D3DD-CD9F-4C01-A7B4-0AA3691F4053}" dateTime="2023-11-10T15:31:00.000000000Z" userName="Латышева Ольга Яковлевна" r:id="rId175" minRId="3314" maxRId="3315" maxSheetId="4">
    <sheetIdMap count="3">
      <sheetId val="1"/>
      <sheetId val="2"/>
      <sheetId val="3"/>
    </sheetIdMap>
  </header>
  <header guid="{1DFE45FC-5B71-463B-BADD-85F6B2CF003C}" dateTime="2023-11-10T15:34:00.000000000Z" userName="Латышева Ольга Яковлевна" r:id="rId176" minRId="3316" maxRId="3317" maxSheetId="4">
    <sheetIdMap count="3">
      <sheetId val="1"/>
      <sheetId val="2"/>
      <sheetId val="3"/>
    </sheetIdMap>
  </header>
  <header guid="{090B622D-7081-4BC8-97C3-394E000D0367}" dateTime="2023-11-10T15:36:00.000000000Z" userName="Шерепа Ольга Николаевна" r:id="rId177" minRId="3318" maxRId="3318" maxSheetId="4">
    <sheetIdMap count="3">
      <sheetId val="1"/>
      <sheetId val="2"/>
      <sheetId val="3"/>
    </sheetIdMap>
  </header>
  <header guid="{C65E3382-2BB2-42A4-ACB0-822C3870DA83}" dateTime="2023-11-11T10:35:00.000000000Z" userName="Латышева Ольга Яковлевна" r:id="rId178" minRId="3319" maxRId="3334" maxSheetId="4">
    <sheetIdMap count="3">
      <sheetId val="1"/>
      <sheetId val="2"/>
      <sheetId val="3"/>
    </sheetIdMap>
  </header>
  <header guid="{66381B82-04EF-44E1-94B3-34FEE984B65B}" dateTime="2023-11-11T10:37:00.000000000Z" userName="Молчанова Елена Валерьевна" r:id="rId179" minRId="3335" maxRId="3335" maxSheetId="4">
    <sheetIdMap count="3">
      <sheetId val="1"/>
      <sheetId val="2"/>
      <sheetId val="3"/>
    </sheetIdMap>
  </header>
  <header guid="{C629A056-FA2F-441F-8044-0FE0B879A306}" dateTime="2023-11-11T10:43:00.000000000Z" userName="Латышева Ольга Яковлевна" r:id="rId180" minRId="3336" maxRId="3339" maxSheetId="4">
    <sheetIdMap count="3">
      <sheetId val="1"/>
      <sheetId val="2"/>
      <sheetId val="3"/>
    </sheetIdMap>
  </header>
  <header guid="{2D08EA3B-B5D8-4643-8666-6CEC08EB666A}" dateTime="2023-11-11T10:46:00.000000000Z" userName="Латышева Ольга Яковлевна" r:id="rId181" minRId="3340" maxRId="3342" maxSheetId="4">
    <sheetIdMap count="3">
      <sheetId val="1"/>
      <sheetId val="2"/>
      <sheetId val="3"/>
    </sheetIdMap>
  </header>
  <header guid="{8221F99E-4A68-4F0A-832A-56D8E06425B8}" dateTime="2023-11-11T11:15:00.000000000Z" userName="Шерепа Ольга Николаевна" r:id="rId182" minRId="3343" maxRId="3343" maxSheetId="4">
    <sheetIdMap count="3">
      <sheetId val="1"/>
      <sheetId val="2"/>
      <sheetId val="3"/>
    </sheetIdMap>
  </header>
  <header guid="{7E309058-F762-4BBD-838C-879DBC9925B7}" dateTime="2023-11-11T11:32:00.000000000Z" userName="Латышева Ольга Яковлевна" r:id="rId183" minRId="3344" maxRId="3397" maxSheetId="4">
    <sheetIdMap count="3">
      <sheetId val="1"/>
      <sheetId val="2"/>
      <sheetId val="3"/>
    </sheetIdMap>
  </header>
  <header guid="{23CDE61E-F40E-43A8-AA4C-19E7066A5E2D}" dateTime="2023-11-11T12:04:00.000000000Z" userName="Латышева Ольга Яковлевна" r:id="rId184" minRId="3398" maxRId="3467" maxSheetId="4">
    <sheetIdMap count="3">
      <sheetId val="1"/>
      <sheetId val="2"/>
      <sheetId val="3"/>
    </sheetIdMap>
  </header>
  <header guid="{124016FC-691A-46AA-96F6-1EC5C4B0A1D7}" dateTime="2023-11-11T12:13:00.000000000Z" userName="Молчанова Елена Валерьевна" r:id="rId185" minRId="3468" maxRId="3477" maxSheetId="4">
    <sheetIdMap count="3">
      <sheetId val="1"/>
      <sheetId val="2"/>
      <sheetId val="3"/>
    </sheetIdMap>
  </header>
  <header guid="{FF7AA0E2-2F1A-4406-B481-8C46F05C55F6}" dateTime="2023-11-11T12:17:00.000000000Z" userName="Шерепа Ольга Николаевна" r:id="rId186" minRId="3478" maxRId="3487" maxSheetId="4">
    <sheetIdMap count="3">
      <sheetId val="1"/>
      <sheetId val="2"/>
      <sheetId val="3"/>
    </sheetIdMap>
  </header>
  <header guid="{3690BB5A-09BD-4057-BCCE-3B624294E8E7}" dateTime="2023-11-11T12:20:00.000000000Z" userName="Латышева Ольга Яковлевна" r:id="rId187" minRId="3488" maxRId="3491" maxSheetId="4">
    <sheetIdMap count="3">
      <sheetId val="1"/>
      <sheetId val="2"/>
      <sheetId val="3"/>
    </sheetIdMap>
  </header>
  <header guid="{F827A8F4-015F-4CEB-864F-0C3B9F55C236}" dateTime="2023-11-11T12:20:00.000000000Z" userName="Шерепа Ольга Николаевна" r:id="rId188" minRId="3492" maxRId="3494" maxSheetId="4">
    <sheetIdMap count="3">
      <sheetId val="1"/>
      <sheetId val="2"/>
      <sheetId val="3"/>
    </sheetIdMap>
  </header>
  <header guid="{A6F45147-A0DF-40F3-AAA9-A3957B31DA34}" dateTime="2023-11-11T12:51:00.000000000Z" userName="Латышева Ольга Яковлевна" r:id="rId189" minRId="3495" maxRId="3499" maxSheetId="4">
    <sheetIdMap count="3">
      <sheetId val="1"/>
      <sheetId val="2"/>
      <sheetId val="3"/>
    </sheetIdMap>
  </header>
  <header guid="{BC8AF26E-B88D-42EC-A913-8C514D8E1C92}" dateTime="2023-11-11T12:53:00.000000000Z" userName="Латышева Ольга Яковлевна" r:id="rId190" minRId="3500" maxRId="3501" maxSheetId="4">
    <sheetIdMap count="3">
      <sheetId val="1"/>
      <sheetId val="2"/>
      <sheetId val="3"/>
    </sheetIdMap>
  </header>
  <header guid="{F3FDA84D-40B0-423C-AF2D-B173864C9AA9}" dateTime="2023-11-11T12:53:00.000000000Z" userName="Шерепа Ольга Николаевна" r:id="rId191" minRId="3502" maxRId="3511" maxSheetId="4">
    <sheetIdMap count="3">
      <sheetId val="1"/>
      <sheetId val="2"/>
      <sheetId val="3"/>
    </sheetIdMap>
  </header>
  <header guid="{52FE7F80-26C3-4FF6-853C-0AC12556A141}" dateTime="2023-11-11T13:33:00.000000000Z" userName="Шерепа Ольга Николаевна" r:id="rId192" minRId="3512" maxRId="3533" maxSheetId="4">
    <sheetIdMap count="3">
      <sheetId val="1"/>
      <sheetId val="2"/>
      <sheetId val="3"/>
    </sheetIdMap>
  </header>
  <header guid="{879632EA-45CC-4AD1-94E0-6FC368D7BFC8}" dateTime="2023-11-11T13:37:00.000000000Z" userName="Латышева Ольга Яковлевна" r:id="rId193" minRId="3534" maxRId="3549" maxSheetId="4">
    <sheetIdMap count="3">
      <sheetId val="1"/>
      <sheetId val="2"/>
      <sheetId val="3"/>
    </sheetIdMap>
  </header>
  <header guid="{8F4EDAB4-0C24-41D3-85A9-42665E671966}" dateTime="2023-11-11T13:38:00.000000000Z" userName="Шерепа Ольга Николаевна" r:id="rId194" minRId="3550" maxRId="3557" maxSheetId="4">
    <sheetIdMap count="3">
      <sheetId val="1"/>
      <sheetId val="2"/>
      <sheetId val="3"/>
    </sheetIdMap>
  </header>
  <header guid="{60594B91-10B1-44B9-8280-6D0215650ABA}" dateTime="2023-11-11T13:42:00.000000000Z" userName="Латышева Ольга Яковлевна" r:id="rId195" minRId="3558" maxRId="3561" maxSheetId="4">
    <sheetIdMap count="3">
      <sheetId val="1"/>
      <sheetId val="2"/>
      <sheetId val="3"/>
    </sheetIdMap>
  </header>
  <header guid="{95C14890-935A-4B66-9F55-20420A6057C0}" dateTime="2023-11-11T13:51:00.000000000Z" userName="Молчанова Елена Валерьевна" r:id="rId196" minRId="3562" maxRId="3570" maxSheetId="4">
    <sheetIdMap count="3">
      <sheetId val="1"/>
      <sheetId val="2"/>
      <sheetId val="3"/>
    </sheetIdMap>
  </header>
  <header guid="{6A1BEA29-E6BE-4E94-AA2C-E5296B3D3BD3}" dateTime="2023-11-11T13:51:00.000000000Z" userName="Латышева Ольга Яковлевна" r:id="rId197" minRId="3571" maxRId="3582" maxSheetId="4">
    <sheetIdMap count="3">
      <sheetId val="1"/>
      <sheetId val="2"/>
      <sheetId val="3"/>
    </sheetIdMap>
  </header>
  <header guid="{455C7740-4412-493B-88B9-42F4F0D197C9}" dateTime="2023-11-11T14:01:00.000000000Z" userName="Латышева Ольга Яковлевна" r:id="rId198" minRId="3583" maxRId="3586" maxSheetId="4">
    <sheetIdMap count="3">
      <sheetId val="1"/>
      <sheetId val="2"/>
      <sheetId val="3"/>
    </sheetIdMap>
  </header>
  <header guid="{03275B21-CA4B-4AAD-AF3D-1474EE3B7A94}" dateTime="2023-11-11T14:03:00.000000000Z" userName="Латышева Ольга Яковлевна" r:id="rId199" minRId="3587" maxRId="3589" maxSheetId="4">
    <sheetIdMap count="3">
      <sheetId val="1"/>
      <sheetId val="2"/>
      <sheetId val="3"/>
    </sheetIdMap>
  </header>
  <header guid="{80144CEF-C541-4736-9BD4-6604853E750C}" dateTime="2023-11-11T14:04:00.000000000Z" userName="Латышева Ольга Яковлевна" r:id="rId200" minRId="3590" maxRId="3593" maxSheetId="4">
    <sheetIdMap count="3">
      <sheetId val="1"/>
      <sheetId val="2"/>
      <sheetId val="3"/>
    </sheetIdMap>
  </header>
  <header guid="{DCD838A3-7CC7-4ACB-A58C-7C8714399281}" dateTime="2023-11-11T14:18:00.000000000Z" userName="Латышева Ольга Яковлевна" r:id="rId201" minRId="3594" maxRId="3605" maxSheetId="4">
    <sheetIdMap count="3">
      <sheetId val="1"/>
      <sheetId val="2"/>
      <sheetId val="3"/>
    </sheetIdMap>
  </header>
  <header guid="{72105E20-9C08-4ECB-9176-8C7E0E27C303}" dateTime="2023-11-11T14:19:00.000000000Z" userName="Молчанова Елена Валерьевна" r:id="rId202" minRId="3606" maxRId="3611" maxSheetId="4">
    <sheetIdMap count="3">
      <sheetId val="1"/>
      <sheetId val="2"/>
      <sheetId val="3"/>
    </sheetIdMap>
  </header>
  <header guid="{AE1F4BCB-CE3E-442C-83AE-EB1BE43D2BBA}" dateTime="2023-11-11T14:54:00.000000000Z" userName="Шерепа Ольга Николаевна" r:id="rId203" minRId="3612" maxRId="3614" maxSheetId="4">
    <sheetIdMap count="3">
      <sheetId val="1"/>
      <sheetId val="2"/>
      <sheetId val="3"/>
    </sheetIdMap>
  </header>
  <header guid="{F013E51F-06FD-4DB1-8B66-621573E6B6C0}" dateTime="2023-11-11T15:12:00.000000000Z" userName="Латышева Ольга Яковлевна" r:id="rId204" minRId="3615" maxRId="3615" maxSheetId="4">
    <sheetIdMap count="3">
      <sheetId val="1"/>
      <sheetId val="2"/>
      <sheetId val="3"/>
    </sheetIdMap>
  </header>
  <header guid="{3B312623-5DEF-4E3A-8060-078AE5886EF8}" dateTime="2023-11-11T15:16:00.000000000Z" userName="Шерепа Ольга Николаевна" r:id="rId205" minRId="3616" maxRId="3661" maxSheetId="4">
    <sheetIdMap count="3">
      <sheetId val="1"/>
      <sheetId val="2"/>
      <sheetId val="3"/>
    </sheetIdMap>
  </header>
  <header guid="{E9A3B1CB-D03D-4CE2-84F4-5938DADB89A4}" dateTime="2023-11-11T15:41:00.000000000Z" userName="Молчанова Елена Валерьевна" r:id="rId206" minRId="3662" maxRId="3699" maxSheetId="4">
    <sheetIdMap count="3">
      <sheetId val="1"/>
      <sheetId val="2"/>
      <sheetId val="3"/>
    </sheetIdMap>
  </header>
  <header guid="{FAE761A1-710D-45BD-86EC-4BB93D314872}" dateTime="2023-11-13T08:20:00.000000000Z" userName="Латышева Ольга Яковлевна" r:id="rId207" minRId="3700" maxRId="3722" maxSheetId="4">
    <sheetIdMap count="3">
      <sheetId val="1"/>
      <sheetId val="2"/>
      <sheetId val="3"/>
    </sheetIdMap>
  </header>
  <header guid="{FB5045D8-D3D7-4D48-8E5A-36180751C95D}" dateTime="2023-11-13T08:27:00.000000000Z" userName="Латышева Ольга Яковлевна" r:id="rId208" minRId="3723" maxRId="3762" maxSheetId="4">
    <sheetIdMap count="3">
      <sheetId val="1"/>
      <sheetId val="2"/>
      <sheetId val="3"/>
    </sheetIdMap>
  </header>
  <header guid="{1DBDF1E1-83C9-47BF-8F27-3CC9983F03F7}" dateTime="2023-11-13T08:50:00.000000000Z" userName="Латышева Ольга Яковлевна" r:id="rId209" minRId="3763" maxRId="3806" maxSheetId="4">
    <sheetIdMap count="3">
      <sheetId val="1"/>
      <sheetId val="2"/>
      <sheetId val="3"/>
    </sheetIdMap>
  </header>
  <header guid="{B65633A2-6872-4E84-B5A1-7D7174CE575A}" dateTime="2023-11-13T09:23:00.000000000Z" userName="Молчанова Елена Валерьевна" r:id="rId210" minRId="3807" maxRId="3965" maxSheetId="4">
    <sheetIdMap count="3">
      <sheetId val="1"/>
      <sheetId val="2"/>
      <sheetId val="3"/>
    </sheetIdMap>
  </header>
  <header guid="{E6554B9F-9791-47FD-8A25-CBEE16F179D7}" dateTime="2023-11-13T09:25:00.000000000Z" userName="Молчанова Елена Валерьевна" r:id="rId211" minRId="3966" maxRId="3966" maxSheetId="4">
    <sheetIdMap count="3">
      <sheetId val="1"/>
      <sheetId val="2"/>
      <sheetId val="3"/>
    </sheetIdMap>
  </header>
  <header guid="{9487949F-D14A-46FF-BBA4-698F805EA075}" dateTime="2023-11-13T09:27:00.000000000Z" userName="Латышева Ольга Яковлевна" r:id="rId212" minRId="3967" maxRId="3967" maxSheetId="4">
    <sheetIdMap count="3">
      <sheetId val="1"/>
      <sheetId val="2"/>
      <sheetId val="3"/>
    </sheetIdMap>
  </header>
  <header guid="{5E997DA8-9C3E-4FFD-8488-365B17BA7CF2}" dateTime="2023-11-13T09:29:00.000000000Z" userName="Латышева Ольга Яковлевна" r:id="rId213" minRId="3968" maxRId="3987" maxSheetId="4">
    <sheetIdMap count="3">
      <sheetId val="1"/>
      <sheetId val="2"/>
      <sheetId val="3"/>
    </sheetIdMap>
  </header>
  <header guid="{975B87B1-1DE2-4A9C-A277-82F9214D946B}" dateTime="2023-11-13T09:40:00.000000000Z" userName="Шерепа Ольга Николаевна" r:id="rId214" minRId="3988" maxRId="3990" maxSheetId="4">
    <sheetIdMap count="3">
      <sheetId val="1"/>
      <sheetId val="2"/>
      <sheetId val="3"/>
    </sheetIdMap>
  </header>
  <header guid="{2FCB4A5F-DD61-453E-B752-858B1695C166}" dateTime="2023-11-13T09:41:00.000000000Z" userName="Шерепа Ольга Николаевна" r:id="rId215" minRId="3991" maxRId="3991" maxSheetId="4">
    <sheetIdMap count="3">
      <sheetId val="1"/>
      <sheetId val="2"/>
      <sheetId val="3"/>
    </sheetIdMap>
  </header>
  <header guid="{FACEE405-2D94-49AF-BF57-72C66029482A}" dateTime="2023-11-13T09:58:00.000000000Z" userName="Шерепа Ольга Николаевна" r:id="rId216" minRId="3992" maxRId="3992" maxSheetId="4">
    <sheetIdMap count="3">
      <sheetId val="1"/>
      <sheetId val="2"/>
      <sheetId val="3"/>
    </sheetIdMap>
  </header>
  <header guid="{0F7FC3A7-3247-4728-8AE3-38E3A2B8D253}" dateTime="2023-11-13T10:30:00.000000000Z" userName="Шерепа Ольга Николаевна" r:id="rId217" minRId="3993" maxRId="4004" maxSheetId="4">
    <sheetIdMap count="3">
      <sheetId val="1"/>
      <sheetId val="2"/>
      <sheetId val="3"/>
    </sheetIdMap>
  </header>
  <header guid="{A78CA6BE-4CA8-4E79-886D-06EC81A24933}" dateTime="2023-11-13T10:31:00.000000000Z" userName="Молчанова Елена Валерьевна" r:id="rId218" minRId="4005" maxRId="4005" maxSheetId="4">
    <sheetIdMap count="3">
      <sheetId val="1"/>
      <sheetId val="2"/>
      <sheetId val="3"/>
    </sheetIdMap>
  </header>
  <header guid="{26EC8E18-D3EC-4F9A-96E7-328DF5650041}" dateTime="2023-11-13T10:33:00.000000000Z" userName="Шерепа Ольга Николаевна" r:id="rId219" minRId="4006" maxRId="4011" maxSheetId="4">
    <sheetIdMap count="3">
      <sheetId val="1"/>
      <sheetId val="2"/>
      <sheetId val="3"/>
    </sheetIdMap>
  </header>
  <header guid="{0165DA17-BAED-49D7-9360-BA1ADFF5EADC}" dateTime="2023-11-13T10:36:00.000000000Z" userName="Шерепа Ольга Николаевна" r:id="rId220" minRId="4012" maxRId="4019" maxSheetId="4">
    <sheetIdMap count="3">
      <sheetId val="1"/>
      <sheetId val="2"/>
      <sheetId val="3"/>
    </sheetIdMap>
  </header>
  <header guid="{599A78B7-A2DB-495A-B754-D671904D0690}" dateTime="2023-11-13T10:47:00.000000000Z" userName="Молчанова Елена Валерьевна" r:id="rId221" minRId="4020" maxRId="4024" maxSheetId="4">
    <sheetIdMap count="3">
      <sheetId val="1"/>
      <sheetId val="2"/>
      <sheetId val="3"/>
    </sheetIdMap>
  </header>
  <header guid="{5C7CA409-3925-4440-92E2-C5EB66944900}" dateTime="2023-11-13T10:54:00.000000000Z" userName="Шерепа Ольга Николаевна" r:id="rId222" minRId="4025" maxRId="4025" maxSheetId="4">
    <sheetIdMap count="3">
      <sheetId val="1"/>
      <sheetId val="2"/>
      <sheetId val="3"/>
    </sheetIdMap>
  </header>
  <header guid="{23265F78-47EA-4001-8F00-2FFF4E172F71}" dateTime="2023-11-13T12:05:00.000000000Z" userName="Латышева Ольга Яковлевна" r:id="rId223" minRId="4026" maxRId="4028" maxSheetId="4">
    <sheetIdMap count="3">
      <sheetId val="1"/>
      <sheetId val="2"/>
      <sheetId val="3"/>
    </sheetIdMap>
  </header>
  <header guid="{D987AB68-FD02-4D21-ADC9-73D45A0743D1}" dateTime="2023-11-13T12:34:00.000000000Z" userName="Шерепа Ольга Николаевна" r:id="rId224" minRId="4029" maxRId="4029" maxSheetId="4">
    <sheetIdMap count="3">
      <sheetId val="1"/>
      <sheetId val="2"/>
      <sheetId val="3"/>
    </sheetIdMap>
  </header>
  <header guid="{C93B523B-D2BB-4590-85AB-40FCD0C15C58}" dateTime="2023-11-13T12:50:00.000000000Z" userName="Латышева Ольга Яковлевна" r:id="rId225" minRId="4030" maxRId="4041" maxSheetId="4">
    <sheetIdMap count="3">
      <sheetId val="1"/>
      <sheetId val="2"/>
      <sheetId val="3"/>
    </sheetIdMap>
  </header>
  <header guid="{0D4ADBC2-7CB2-4967-9142-CB98C325FE75}" dateTime="2023-11-13T12:56:00.000000000Z" userName="Латышева Ольга Яковлевна" r:id="rId226" minRId="4042" maxRId="4042" maxSheetId="4">
    <sheetIdMap count="3">
      <sheetId val="1"/>
      <sheetId val="2"/>
      <sheetId val="3"/>
    </sheetIdMap>
  </header>
  <header guid="{9C6D470E-F3B3-4DE0-A47D-D279799D19F2}" dateTime="2023-11-13T13:21:00.000000000Z" userName="Латышева Ольга Яковлевна" r:id="rId227" minRId="4043" maxRId="4055" maxSheetId="4">
    <sheetIdMap count="3">
      <sheetId val="1"/>
      <sheetId val="2"/>
      <sheetId val="3"/>
    </sheetIdMap>
  </header>
  <header guid="{079E1419-2F4D-414F-ADFB-4593A61997CE}" dateTime="2023-11-13T13:42:00.000000000Z" userName="Латышева Ольга Яковлевна" r:id="rId228" minRId="4056" maxRId="4063" maxSheetId="4">
    <sheetIdMap count="3">
      <sheetId val="1"/>
      <sheetId val="2"/>
      <sheetId val="3"/>
    </sheetIdMap>
  </header>
  <header guid="{1F30D884-250E-4B06-83A6-92BED86212EF}" dateTime="2023-11-13T13:47:00.000000000Z" userName="Латышева Ольга Яковлевна" r:id="rId229" minRId="4064" maxRId="4064" maxSheetId="4">
    <sheetIdMap count="3">
      <sheetId val="1"/>
      <sheetId val="2"/>
      <sheetId val="3"/>
    </sheetIdMap>
  </header>
  <header guid="{22FEC3EF-90A1-4101-A320-EEE27DA5C096}" dateTime="2023-11-13T13:59:00.000000000Z" userName="Латышева Ольга Яковлевна" r:id="rId230" minRId="4065" maxRId="4067" maxSheetId="4">
    <sheetIdMap count="3">
      <sheetId val="1"/>
      <sheetId val="2"/>
      <sheetId val="3"/>
    </sheetIdMap>
  </header>
  <header guid="{7BA6B38F-15C1-4A37-A95D-CF3956321FCB}" dateTime="2023-11-13T15:07:00.000000000Z" userName="Молчанова Елена Валерьевна" r:id="rId231" minRId="4068" maxRId="4070" maxSheetId="4">
    <sheetIdMap count="3">
      <sheetId val="1"/>
      <sheetId val="2"/>
      <sheetId val="3"/>
    </sheetIdMap>
  </header>
  <header guid="{033B4ADF-8003-4B01-B479-09B0C8ECC4E4}" dateTime="2023-11-13T15:20:00.000000000Z" userName="Латышева Ольга Яковлевна" r:id="rId232" minRId="4071" maxRId="4071" maxSheetId="4">
    <sheetIdMap count="3">
      <sheetId val="1"/>
      <sheetId val="2"/>
      <sheetId val="3"/>
    </sheetIdMap>
  </header>
  <header guid="{FA5A968A-F4BD-4528-A87C-CD2EF6AF1A9A}" dateTime="2023-11-13T15:21:00.000000000Z" userName="Латышева Ольга Яковлевна" r:id="rId233" minRId="4072" maxRId="4072" maxSheetId="4">
    <sheetIdMap count="3">
      <sheetId val="1"/>
      <sheetId val="2"/>
      <sheetId val="3"/>
    </sheetIdMap>
  </header>
  <header guid="{8D59AB0F-DA05-48A3-B263-9E43DF57787D}" dateTime="2023-11-13T15:41:00.000000000Z" userName="Латышева Ольга Яковлевна" r:id="rId234" minRId="4073" maxRId="4073" maxSheetId="4">
    <sheetIdMap count="3">
      <sheetId val="1"/>
      <sheetId val="2"/>
      <sheetId val="3"/>
    </sheetIdMap>
  </header>
  <header guid="{E567944E-E07B-4FEC-A48D-365DC6440593}" dateTime="2023-11-13T15:56:00.000000000Z" userName="Молчанова Елена Валерьевна" r:id="rId235" minRId="4074" maxRId="4085" maxSheetId="4">
    <sheetIdMap count="3">
      <sheetId val="1"/>
      <sheetId val="2"/>
      <sheetId val="3"/>
    </sheetIdMap>
  </header>
  <header guid="{61A2DAF6-C6DE-47D6-A17F-1BCDA7DA6150}" dateTime="2023-11-13T16:03:00.000000000Z" userName="Латышева Ольга Яковлевна" r:id="rId236" minRId="4086" maxRId="4090" maxSheetId="4">
    <sheetIdMap count="3">
      <sheetId val="1"/>
      <sheetId val="2"/>
      <sheetId val="3"/>
    </sheetIdMap>
  </header>
  <header guid="{7B8F29E9-D79B-4EEB-99ED-EDB2A7572DE7}" dateTime="2023-11-13T16:31:00.000000000Z" userName="Шерепа Ольга Николаевна" r:id="rId237" minRId="4091" maxRId="4106" maxSheetId="4">
    <sheetIdMap count="3">
      <sheetId val="1"/>
      <sheetId val="2"/>
      <sheetId val="3"/>
    </sheetIdMap>
  </header>
  <header guid="{FBDC9CAD-CA37-47DD-8CB4-83B438056812}" dateTime="2023-11-13T16:35:00.000000000Z" userName="Шерепа Ольга Николаевна" r:id="rId238" minRId="4107" maxRId="4108" maxSheetId="4">
    <sheetIdMap count="3">
      <sheetId val="1"/>
      <sheetId val="2"/>
      <sheetId val="3"/>
    </sheetIdMap>
  </header>
  <header guid="{E4E09809-46D9-4848-B17D-9A53F905DE67}" dateTime="2023-11-13T16:43:00.000000000Z" userName="Шерепа Ольга Николаевна" r:id="rId239" minRId="4109" maxRId="4109" maxSheetId="4">
    <sheetIdMap count="3">
      <sheetId val="1"/>
      <sheetId val="2"/>
      <sheetId val="3"/>
    </sheetIdMap>
  </header>
  <header guid="{2F163BC9-FFB0-4BE8-A5ED-DAA2B504946A}" dateTime="2023-11-13T16:46:00.000000000Z" userName="Шерепа Ольга Николаевна" r:id="rId240" minRId="4110" maxRId="4114" maxSheetId="4">
    <sheetIdMap count="3">
      <sheetId val="1"/>
      <sheetId val="2"/>
      <sheetId val="3"/>
    </sheetIdMap>
  </header>
  <header guid="{6949BD22-B0F5-4AF0-BD56-5E50C67E4EA6}" dateTime="2023-11-13T17:53:00.000000000Z" userName="Молчанова Елена Валерьевна" r:id="rId241" minRId="4115" maxRId="4176" maxSheetId="4">
    <sheetIdMap count="3">
      <sheetId val="1"/>
      <sheetId val="2"/>
      <sheetId val="3"/>
    </sheetIdMap>
  </header>
  <header guid="{EBAF1F42-0D71-4F00-9CA0-5CD9A35D604B}" dateTime="2023-11-13T17:53:00.000000000Z" userName="Латышева Ольга Яковлевна" r:id="rId242" minRId="4177" maxRId="4193" maxSheetId="4">
    <sheetIdMap count="3">
      <sheetId val="1"/>
      <sheetId val="2"/>
      <sheetId val="3"/>
    </sheetIdMap>
  </header>
  <header guid="{040AAC15-D6F5-4E45-AB1D-4BFF658AB4C0}" dateTime="2023-11-14T08:03:00.000000000Z" userName="Латышева Ольга Яковлевна" r:id="rId243" minRId="4194" maxRId="4195" maxSheetId="4">
    <sheetIdMap count="3">
      <sheetId val="1"/>
      <sheetId val="2"/>
      <sheetId val="3"/>
    </sheetIdMap>
  </header>
  <header guid="{1C902FF7-E516-4F08-9B53-C2B5ECC1973E}" dateTime="2023-11-14T09:22:00.000000000Z" userName="Латышева Ольга Яковлевна" r:id="rId244" minRId="4196" maxRId="4205" maxSheetId="4">
    <sheetIdMap count="3">
      <sheetId val="1"/>
      <sheetId val="2"/>
      <sheetId val="3"/>
    </sheetIdMap>
  </header>
  <header guid="{E98F5669-2E09-4D43-9633-F6A6E35A760B}" dateTime="2023-11-14T09:36:00.000000000Z" userName="Латышева Ольга Яковлевна" r:id="rId245" minRId="4206" maxRId="4218" maxSheetId="4">
    <sheetIdMap count="3">
      <sheetId val="1"/>
      <sheetId val="2"/>
      <sheetId val="3"/>
    </sheetIdMap>
  </header>
  <header guid="{5A84DD8F-2C7A-4924-86E8-C615EA7CAD13}" dateTime="2023-11-14T10:07:00.000000000Z" userName="Латышева Ольга Яковлевна" r:id="rId246" minRId="4219" maxRId="4240" maxSheetId="4">
    <sheetIdMap count="3">
      <sheetId val="1"/>
      <sheetId val="2"/>
      <sheetId val="3"/>
    </sheetIdMap>
  </header>
  <header guid="{03252E27-BB79-430D-AB65-4FC4D24917F6}" dateTime="2023-11-14T10:13:00.000000000Z" userName="Латышева Ольга Яковлевна" r:id="rId247" minRId="4241" maxRId="4246" maxSheetId="4">
    <sheetIdMap count="3">
      <sheetId val="1"/>
      <sheetId val="2"/>
      <sheetId val="3"/>
    </sheetIdMap>
  </header>
  <header guid="{E575398D-1633-4DFA-AD01-D98930AC1F57}" dateTime="2023-11-14T10:16:00.000000000Z" userName="Шерепа Ольга Николаевна" r:id="rId248" minRId="4247" maxRId="4250" maxSheetId="4">
    <sheetIdMap count="3">
      <sheetId val="1"/>
      <sheetId val="2"/>
      <sheetId val="3"/>
    </sheetIdMap>
  </header>
  <header guid="{6BF1D1C4-6002-4940-82AE-9E16BDCB4BE3}" dateTime="2023-11-14T10:51:00.000000000Z" userName="Латышева Ольга Яковлевна" r:id="rId249" minRId="4251" maxRId="4252" maxSheetId="4">
    <sheetIdMap count="3">
      <sheetId val="1"/>
      <sheetId val="2"/>
      <sheetId val="3"/>
    </sheetIdMap>
  </header>
  <header guid="{3395B0B0-7C7A-4DE8-97FA-A5C585848481}" dateTime="2023-11-14T10:57:00.000000000Z" userName="Латышева Ольга Яковлевна" r:id="rId250" minRId="4253" maxRId="4254" maxSheetId="4">
    <sheetIdMap count="3">
      <sheetId val="1"/>
      <sheetId val="2"/>
      <sheetId val="3"/>
    </sheetIdMap>
  </header>
  <header guid="{0D63B8FD-F70E-48A7-9A05-EC9A31E61DF8}" dateTime="2023-11-14T11:09:00.000000000Z" userName="Шерепа Ольга Николаевна" r:id="rId251" minRId="4255" maxRId="4260" maxSheetId="4">
    <sheetIdMap count="3">
      <sheetId val="1"/>
      <sheetId val="2"/>
      <sheetId val="3"/>
    </sheetIdMap>
  </header>
  <header guid="{0B90B87A-EE72-47EF-AEC9-C10880567B81}" dateTime="2023-11-14T11:12:00.000000000Z" userName="Латышева Ольга Яковлевна" r:id="rId252" minRId="4261" maxRId="4267" maxSheetId="4">
    <sheetIdMap count="3">
      <sheetId val="1"/>
      <sheetId val="2"/>
      <sheetId val="3"/>
    </sheetIdMap>
  </header>
  <header guid="{0DF7861B-2D63-4DFD-A59C-2A04D5B5AD5E}" dateTime="2023-11-14T11:16:00.000000000Z" userName="Латышева Ольга Яковлевна" r:id="rId253" minRId="4268" maxRId="4273" maxSheetId="4">
    <sheetIdMap count="3">
      <sheetId val="1"/>
      <sheetId val="2"/>
      <sheetId val="3"/>
    </sheetIdMap>
  </header>
  <header guid="{FC819F92-CBA5-40E0-8FDE-24D733AF3517}" dateTime="2023-11-14T11:18:00.000000000Z" userName="Молчанова Елена Валерьевна" r:id="rId254" minRId="4274" maxRId="4295" maxSheetId="4">
    <sheetIdMap count="3">
      <sheetId val="1"/>
      <sheetId val="2"/>
      <sheetId val="3"/>
    </sheetIdMap>
  </header>
  <header guid="{9B809ECD-3420-4D25-9BEC-7549F8F4D308}" dateTime="2023-11-14T11:22:00.000000000Z" userName="Молчанова Елена Валерьевна" r:id="rId255" minRId="4296" maxRId="4303" maxSheetId="4">
    <sheetIdMap count="3">
      <sheetId val="1"/>
      <sheetId val="2"/>
      <sheetId val="3"/>
    </sheetIdMap>
  </header>
  <header guid="{F0DF7686-8A32-462C-9E49-00D1C8338979}" dateTime="2023-11-14T11:30:00.000000000Z" userName="Шерепа Ольга Николаевна" r:id="rId256" minRId="4304" maxRId="4307" maxSheetId="4">
    <sheetIdMap count="3">
      <sheetId val="1"/>
      <sheetId val="2"/>
      <sheetId val="3"/>
    </sheetIdMap>
  </header>
  <header guid="{4C0B365B-666A-442F-A0DE-8E4E7B8AADEC}" dateTime="2023-11-14T11:40:00.000000000Z" userName="Латышева Ольга Яковлевна" r:id="rId257" minRId="4308" maxRId="4358" maxSheetId="4">
    <sheetIdMap count="3">
      <sheetId val="1"/>
      <sheetId val="2"/>
      <sheetId val="3"/>
    </sheetIdMap>
  </header>
  <header guid="{B65FA19A-B287-477A-9CFE-98D5164514A5}" dateTime="2023-11-14T11:48:00.000000000Z" userName="Латышева Ольга Яковлевна" r:id="rId258" minRId="4359" maxRId="4359" maxSheetId="4">
    <sheetIdMap count="3">
      <sheetId val="1"/>
      <sheetId val="2"/>
      <sheetId val="3"/>
    </sheetIdMap>
  </header>
  <header guid="{5066EC50-1229-4B06-B3D5-BD473973BB1A}" dateTime="2023-11-14T11:57:00.000000000Z" userName="Латышева Ольга Яковлевна" r:id="rId259" minRId="4360" maxRId="4391" maxSheetId="4">
    <sheetIdMap count="3">
      <sheetId val="1"/>
      <sheetId val="2"/>
      <sheetId val="3"/>
    </sheetIdMap>
  </header>
  <header guid="{3CEA866C-F0C3-408F-9714-E5D0F1D60E6C}" dateTime="2023-11-14T12:10:00.000000000Z" userName="Молчанова Елена Валерьевна" r:id="rId260" minRId="4392" maxRId="4400" maxSheetId="4">
    <sheetIdMap count="3">
      <sheetId val="1"/>
      <sheetId val="2"/>
      <sheetId val="3"/>
    </sheetIdMap>
  </header>
  <header guid="{E54067A3-C506-4636-A2A5-D74CD2E7C0C3}" dateTime="2023-11-14T12:19:00.000000000Z" userName="Латышева Ольга Яковлевна" r:id="rId261" minRId="4401" maxRId="4467" maxSheetId="4">
    <sheetIdMap count="3">
      <sheetId val="1"/>
      <sheetId val="2"/>
      <sheetId val="3"/>
    </sheetIdMap>
  </header>
  <header guid="{ABF902C8-5A39-49F2-9801-C20224B6AC6F}" dateTime="2023-11-14T12:22:00.000000000Z" userName="Латышева Ольга Яковлевна" r:id="rId262" minRId="4468" maxRId="4471" maxSheetId="4">
    <sheetIdMap count="3">
      <sheetId val="1"/>
      <sheetId val="2"/>
      <sheetId val="3"/>
    </sheetIdMap>
  </header>
  <header guid="{D714CC2C-A901-4E2D-A0D5-19B793242D68}" dateTime="2023-11-14T12:24:00.000000000Z" userName="Латышева Ольга Яковлевна" r:id="rId263" minRId="4472" maxRId="4485" maxSheetId="4">
    <sheetIdMap count="3">
      <sheetId val="1"/>
      <sheetId val="2"/>
      <sheetId val="3"/>
    </sheetIdMap>
  </header>
  <header guid="{4D92125F-5CAD-45D8-BDC3-E9D8FC312EC3}" dateTime="2023-11-14T12:28:00.000000000Z" userName="Латышева Ольга Яковлевна" r:id="rId264" minRId="4486" maxRId="4489" maxSheetId="4">
    <sheetIdMap count="3">
      <sheetId val="1"/>
      <sheetId val="2"/>
      <sheetId val="3"/>
    </sheetIdMap>
  </header>
  <header guid="{DC6CC3E1-7940-4B96-81BA-2B80FCBD645E}" dateTime="2023-11-14T12:46:00.000000000Z" userName="Лопатина Вера Николаевна" r:id="rId265" minRId="4490" maxRId="4493" maxSheetId="4">
    <sheetIdMap count="3">
      <sheetId val="1"/>
      <sheetId val="2"/>
      <sheetId val="3"/>
    </sheetIdMap>
  </header>
  <header guid="{D34D6F5B-7A0E-4625-A419-E535209BCFAB}" dateTime="2023-11-14T12:55:00.000000000Z" userName="Латышева Ольга Яковлевна" r:id="rId266" minRId="4494" maxRId="4497" maxSheetId="4">
    <sheetIdMap count="3">
      <sheetId val="1"/>
      <sheetId val="2"/>
      <sheetId val="3"/>
    </sheetIdMap>
  </header>
  <header guid="{265CE329-7FAB-40BB-9091-9067CC26813A}" dateTime="2023-11-14T13:00:00.000000000Z" userName="Молчанова Елена Валерьевна" r:id="rId267" minRId="4498" maxRId="4528" maxSheetId="4">
    <sheetIdMap count="3">
      <sheetId val="1"/>
      <sheetId val="2"/>
      <sheetId val="3"/>
    </sheetIdMap>
  </header>
  <header guid="{8E2C2833-8638-4B10-B528-3529E2D0CDFB}" dateTime="2023-11-14T14:04:00.000000000Z" userName="Латышева Ольга Яковлевна" r:id="rId268" minRId="4529" maxRId="4532" maxSheetId="4">
    <sheetIdMap count="3">
      <sheetId val="1"/>
      <sheetId val="2"/>
      <sheetId val="3"/>
    </sheetIdMap>
  </header>
  <header guid="{93A2820B-8ABB-4949-A56B-5E360803476A}" dateTime="2023-11-14T14:05:00.000000000Z" userName="Шерепа Ольга Николаевна" r:id="rId269" minRId="4533" maxRId="4557" maxSheetId="4">
    <sheetIdMap count="3">
      <sheetId val="1"/>
      <sheetId val="2"/>
      <sheetId val="3"/>
    </sheetIdMap>
  </header>
  <header guid="{B26F161F-9FBD-40DB-AF55-016A0091D256}" dateTime="2023-11-14T14:05:00.000000000Z" userName="Молчанова Елена Валерьевна" r:id="rId270" minRId="4558" maxRId="4559" maxSheetId="4">
    <sheetIdMap count="3">
      <sheetId val="1"/>
      <sheetId val="2"/>
      <sheetId val="3"/>
    </sheetIdMap>
  </header>
  <header guid="{FCA5B213-3C1E-4BD4-A62F-65F15A7CB137}" dateTime="2023-11-14T14:17:00.000000000Z" userName="Шерепа Ольга Николаевна" r:id="rId271" minRId="4560" maxRId="4566" maxSheetId="4">
    <sheetIdMap count="3">
      <sheetId val="1"/>
      <sheetId val="2"/>
      <sheetId val="3"/>
    </sheetIdMap>
  </header>
  <header guid="{E5734348-98D0-474B-B441-2AF37A8B43EC}" dateTime="2023-11-14T14:21:00.000000000Z" userName="Шерепа Ольга Николаевна" r:id="rId272" minRId="4567" maxRId="4567" maxSheetId="4">
    <sheetIdMap count="3">
      <sheetId val="1"/>
      <sheetId val="2"/>
      <sheetId val="3"/>
    </sheetIdMap>
  </header>
  <header guid="{701F757D-7919-4925-B4E2-270687B44432}" dateTime="2023-11-14T14:22:00.000000000Z" userName="Шерепа Ольга Николаевна" r:id="rId273" minRId="4568" maxRId="4571" maxSheetId="4">
    <sheetIdMap count="3">
      <sheetId val="1"/>
      <sheetId val="2"/>
      <sheetId val="3"/>
    </sheetIdMap>
  </header>
  <header guid="{E9A2AE14-B6F1-42CE-8E84-615851D961C7}" dateTime="2023-11-14T14:23:00.000000000Z" userName="Шерепа Ольга Николаевна" r:id="rId274" minRId="4572" maxRId="4587" maxSheetId="4">
    <sheetIdMap count="3">
      <sheetId val="1"/>
      <sheetId val="2"/>
      <sheetId val="3"/>
    </sheetIdMap>
  </header>
  <header guid="{0C38FC8E-1040-46D8-899B-374DC289610E}" dateTime="2023-11-14T14:56:00.000000000Z" userName="Молчанова Елена Валерьевна" r:id="rId275" minRId="4588" maxRId="4697" maxSheetId="4">
    <sheetIdMap count="3">
      <sheetId val="1"/>
      <sheetId val="2"/>
      <sheetId val="3"/>
    </sheetIdMap>
  </header>
  <header guid="{60131AC4-9D3F-4831-AA8D-B5B3E314425E}" dateTime="2023-11-14T16:33:00.000000000Z" userName="Латышева Ольга Яковлевна" r:id="rId276" minRId="4698" maxRId="4699" maxSheetId="4">
    <sheetIdMap count="3">
      <sheetId val="1"/>
      <sheetId val="2"/>
      <sheetId val="3"/>
    </sheetIdMap>
  </header>
  <header guid="{6E602D8E-4729-4F98-9452-31527839BBA6}" dateTime="2023-11-14T16:37:00.000000000Z" userName="Латышева Ольга Яковлевна" r:id="rId277" minRId="4700" maxRId="4701" maxSheetId="4">
    <sheetIdMap count="3">
      <sheetId val="1"/>
      <sheetId val="2"/>
      <sheetId val="3"/>
    </sheetIdMap>
  </header>
  <header guid="{92F5DAC6-31F2-41B0-9617-4D992679CD35}" dateTime="2023-11-14T17:32:00.000000000Z" userName="Шерепа Ольга Николаевна" r:id="rId278" minRId="4702" maxRId="4702" maxSheetId="4">
    <sheetIdMap count="3">
      <sheetId val="1"/>
      <sheetId val="2"/>
      <sheetId val="3"/>
    </sheetIdMap>
  </header>
  <header guid="{1535A3BC-1796-4EA6-B948-405FB86C8E09}" dateTime="2023-11-14T17:54:00.000000000Z" userName="Молчанова Елена Валерьевна" r:id="rId279" minRId="4703" maxRId="4713" maxSheetId="4">
    <sheetIdMap count="3">
      <sheetId val="1"/>
      <sheetId val="2"/>
      <sheetId val="3"/>
    </sheetIdMap>
  </header>
  <header guid="{CCBFD043-BF52-494D-9947-03AA7C3F5384}" dateTime="2023-11-14T19:19:00.000000000Z" userName="Латышева Ольга Яковлевна" r:id="rId280" minRId="4714" maxRId="4715" maxSheetId="4">
    <sheetIdMap count="3">
      <sheetId val="1"/>
      <sheetId val="2"/>
      <sheetId val="3"/>
    </sheetIdMap>
  </header>
  <header guid="{40587942-E1AB-49DF-9F17-1DCCBA6B57DA}" dateTime="2023-11-14T19:20:00.000000000Z" userName="Латышева Ольга Яковлевна" r:id="rId281" minRId="4716" maxRId="4717" maxSheetId="4">
    <sheetIdMap count="3">
      <sheetId val="1"/>
      <sheetId val="2"/>
      <sheetId val="3"/>
    </sheetIdMap>
  </header>
  <header guid="{7DB2892D-E7E3-4C67-B0BE-EFC0F3F4DCDB}" dateTime="2023-11-15T08:03:00.000000000Z" userName="Латышева Ольга Яковлевна" r:id="rId282" minRId="4718" maxRId="4721" maxSheetId="4">
    <sheetIdMap count="3">
      <sheetId val="1"/>
      <sheetId val="2"/>
      <sheetId val="3"/>
    </sheetIdMap>
  </header>
  <header guid="{358D7905-BD3C-4908-BD7D-CAD25A7EE226}" dateTime="2023-11-15T08:06:00.000000000Z" userName="Латышева Ольга Яковлевна" r:id="rId283" minRId="4722" maxRId="4725" maxSheetId="4">
    <sheetIdMap count="3">
      <sheetId val="1"/>
      <sheetId val="2"/>
      <sheetId val="3"/>
    </sheetIdMap>
  </header>
  <header guid="{8E80DCE9-DB2B-40EC-AE06-05A437B0D8B6}" dateTime="2023-11-15T08:57:00.000000000Z" userName="Латышева Ольга Яковлевна" r:id="rId284" minRId="4726" maxRId="4739" maxSheetId="4">
    <sheetIdMap count="3">
      <sheetId val="1"/>
      <sheetId val="2"/>
      <sheetId val="3"/>
    </sheetIdMap>
  </header>
  <header guid="{E58C8D7E-399A-4527-BCF7-8DA3B10C725D}" dateTime="2023-11-15T09:05:00.000000000Z" userName="Латышева Ольга Яковлевна" r:id="rId285" minRId="4740" maxRId="4744" maxSheetId="4">
    <sheetIdMap count="3">
      <sheetId val="1"/>
      <sheetId val="2"/>
      <sheetId val="3"/>
    </sheetIdMap>
  </header>
  <header guid="{91D439A0-09E1-4EBB-8D8D-86050129E378}" dateTime="2023-11-15T09:09:00.000000000Z" userName="Латышева Ольга Яковлевна" r:id="rId286" minRId="4745" maxRId="4746" maxSheetId="4">
    <sheetIdMap count="3">
      <sheetId val="1"/>
      <sheetId val="2"/>
      <sheetId val="3"/>
    </sheetIdMap>
  </header>
  <header guid="{238F3E89-8242-4892-8E93-6C8064490727}" dateTime="2023-11-15T09:10:00.000000000Z" userName="Латышева Ольга Яковлевна" r:id="rId287" minRId="4747" maxRId="4748" maxSheetId="4">
    <sheetIdMap count="3">
      <sheetId val="1"/>
      <sheetId val="2"/>
      <sheetId val="3"/>
    </sheetIdMap>
  </header>
  <header guid="{43D5982A-14E0-4E1B-A7E8-37A880A5CFBB}" dateTime="2023-11-15T09:17:00.000000000Z" userName="Латышева Ольга Яковлевна" r:id="rId288" minRId="4749" maxRId="4768" maxSheetId="4">
    <sheetIdMap count="3">
      <sheetId val="1"/>
      <sheetId val="2"/>
      <sheetId val="3"/>
    </sheetIdMap>
  </header>
  <header guid="{D7956B50-2900-4C1F-89E3-7593E8225DBF}" dateTime="2023-11-15T10:13:00.000000000Z" userName="Латышева Ольга Яковлевна" r:id="rId289" minRId="4769" maxRId="4815" maxSheetId="4">
    <sheetIdMap count="3">
      <sheetId val="1"/>
      <sheetId val="2"/>
      <sheetId val="3"/>
    </sheetIdMap>
  </header>
  <header guid="{99F07BD1-EBC9-4FE7-8DB5-94215FD8247A}" dateTime="2023-11-15T10:14:00.000000000Z" userName="Латышева Ольга Яковлевна" r:id="rId290" minRId="4816" maxRId="4817" maxSheetId="4">
    <sheetIdMap count="3">
      <sheetId val="1"/>
      <sheetId val="2"/>
      <sheetId val="3"/>
    </sheetIdMap>
  </header>
  <header guid="{E95E278D-0268-4749-B967-9DE4282662E6}" dateTime="2023-11-15T10:49:00.000000000Z" userName="Молчанова Елена Валерьевна" r:id="rId291" minRId="4818" maxRId="4819" maxSheetId="4">
    <sheetIdMap count="3">
      <sheetId val="1"/>
      <sheetId val="2"/>
      <sheetId val="3"/>
    </sheetIdMap>
  </header>
  <header guid="{D0B0C0C5-DFAF-4758-8E17-5116896E1A2F}" dateTime="2023-11-15T10:56:00.000000000Z" userName="Шерепа Ольга Николаевна" r:id="rId292" minRId="4820" maxRId="4831" maxSheetId="4">
    <sheetIdMap count="3">
      <sheetId val="1"/>
      <sheetId val="2"/>
      <sheetId val="3"/>
    </sheetIdMap>
  </header>
  <header guid="{7AE102EC-59DC-4A7C-914C-87FBAAFC4988}" dateTime="2023-11-15T11:42:00.000000000Z" userName="Латышева Ольга Яковлевна" r:id="rId293" minRId="4832" maxRId="4832" maxSheetId="4">
    <sheetIdMap count="3">
      <sheetId val="1"/>
      <sheetId val="2"/>
      <sheetId val="3"/>
    </sheetIdMap>
  </header>
  <header guid="{C4EF0D2C-CA6D-4F65-98B6-5A7543DA8F65}" dateTime="2023-11-15T11:44:00.000000000Z" userName="Латышева Ольга Яковлевна" r:id="rId294" minRId="4833" maxRId="4833" maxSheetId="4">
    <sheetIdMap count="3">
      <sheetId val="1"/>
      <sheetId val="2"/>
      <sheetId val="3"/>
    </sheetIdMap>
  </header>
  <header guid="{B2371DF6-9238-4E2D-A286-0A6852756A24}" dateTime="2023-11-15T11:47:00.000000000Z" userName="Молчанова Елена Валерьевна" r:id="rId295" minRId="4834" maxRId="4841" maxSheetId="4">
    <sheetIdMap count="3">
      <sheetId val="1"/>
      <sheetId val="2"/>
      <sheetId val="3"/>
    </sheetIdMap>
  </header>
  <header guid="{0476DB1B-E32D-4B57-ADCC-326F0B457357}" dateTime="2023-11-15T11:53:00.000000000Z" userName="Молчанова Елена Валерьевна" r:id="rId296" minRId="4842" maxRId="4848" maxSheetId="4">
    <sheetIdMap count="3">
      <sheetId val="1"/>
      <sheetId val="2"/>
      <sheetId val="3"/>
    </sheetIdMap>
  </header>
  <header guid="{EF43D052-06BA-4A69-A762-B4D94ABEC965}" dateTime="2023-11-15T13:13:00.000000000Z" userName="Молчанова Елена Валерьевна" r:id="rId297" minRId="4849" maxRId="4849" maxSheetId="4">
    <sheetIdMap count="3">
      <sheetId val="1"/>
      <sheetId val="2"/>
      <sheetId val="3"/>
    </sheetIdMap>
  </header>
  <header guid="{420D8B2C-3131-46DD-AB0E-FF42827B58A1}" dateTime="2023-11-15T13:14:00.000000000Z" userName="Шерепа Ольга Николаевна" r:id="rId298" minRId="4850" maxRId="4864" maxSheetId="4">
    <sheetIdMap count="3">
      <sheetId val="1"/>
      <sheetId val="2"/>
      <sheetId val="3"/>
    </sheetIdMap>
  </header>
  <header guid="{02342E12-8886-44D6-B26D-892E16813E05}" dateTime="2023-11-15T14:03:00.000000000Z" userName="Латышева Ольга Яковлевна" r:id="rId299" minRId="4865" maxRId="5553" maxSheetId="4">
    <sheetIdMap count="3">
      <sheetId val="1"/>
      <sheetId val="2"/>
      <sheetId val="3"/>
    </sheetIdMap>
  </header>
  <header guid="{E66D8624-1E1E-40D5-ADA1-C87601F9ADC6}" dateTime="2023-11-15T14:12:00.000000000Z" userName="Латышева Ольга Яковлевна" r:id="rId300" minRId="5554" maxRId="5567" maxSheetId="4">
    <sheetIdMap count="3">
      <sheetId val="1"/>
      <sheetId val="2"/>
      <sheetId val="3"/>
    </sheetIdMap>
  </header>
  <header guid="{CA1E19FE-7415-465D-8285-AA4D9AEC63CE}" dateTime="2023-11-15T14:13:00.000000000Z" userName="Латышева Ольга Яковлевна" r:id="rId301" minRId="5568" maxRId="5575" maxSheetId="4">
    <sheetIdMap count="3">
      <sheetId val="1"/>
      <sheetId val="2"/>
      <sheetId val="3"/>
    </sheetIdMap>
  </header>
  <header guid="{E1476092-3971-409B-BA34-C461B6288AE1}" dateTime="2023-11-15T14:15:00.000000000Z" userName="Латышева Ольга Яковлевна" r:id="rId302" minRId="5576" maxRId="5590" maxSheetId="4">
    <sheetIdMap count="3">
      <sheetId val="1"/>
      <sheetId val="2"/>
      <sheetId val="3"/>
    </sheetIdMap>
  </header>
  <header guid="{5FDDDE0B-43AA-4341-BA0D-EE5754A60BA6}" dateTime="2023-11-15T15:10:00.000000000Z" userName="Шерепа Ольга Николаевна" r:id="rId303" minRId="5591" maxRId="5591" maxSheetId="4">
    <sheetIdMap count="3">
      <sheetId val="1"/>
      <sheetId val="2"/>
      <sheetId val="3"/>
    </sheetIdMap>
  </header>
  <header guid="{94749782-7EC1-462B-A918-11BD7475BF2E}" dateTime="2023-11-15T15:24:00.000000000Z" userName="Шерепа Ольга Николаевна" r:id="rId304" minRId="5592" maxRId="5598" maxSheetId="4">
    <sheetIdMap count="3">
      <sheetId val="1"/>
      <sheetId val="2"/>
      <sheetId val="3"/>
    </sheetIdMap>
  </header>
  <header guid="{3816FF0F-057F-4C69-9E54-847CBC3B4A95}" dateTime="2023-11-15T15:25:00.000000000Z" userName="Молчанова Елена Валерьевна" r:id="rId305" minRId="5599" maxRId="5649" maxSheetId="4">
    <sheetIdMap count="3">
      <sheetId val="1"/>
      <sheetId val="2"/>
      <sheetId val="3"/>
    </sheetIdMap>
  </header>
  <header guid="{B1BFCE71-E128-412A-88B4-8A9A91EFBF65}" dateTime="2023-11-15T15:25:00.000000000Z" userName="Шерепа Ольга Николаевна" r:id="rId306" minRId="5650" maxRId="5665" maxSheetId="4">
    <sheetIdMap count="3">
      <sheetId val="1"/>
      <sheetId val="2"/>
      <sheetId val="3"/>
    </sheetIdMap>
  </header>
  <header guid="{BEB81B9B-B914-45D4-AE33-017195F79A68}" dateTime="2023-11-15T15:27:00.000000000Z" userName="Шерепа Ольга Николаевна" r:id="rId307" minRId="5666" maxRId="5694" maxSheetId="4">
    <sheetIdMap count="3">
      <sheetId val="1"/>
      <sheetId val="2"/>
      <sheetId val="3"/>
    </sheetIdMap>
  </header>
  <header guid="{EB59404A-7F0E-4782-B2F7-A8E079E78DA5}" dateTime="2023-11-15T15:29:00.000000000Z" userName="Молчанова Елена Валерьевна" r:id="rId308" minRId="5695" maxRId="5745" maxSheetId="4">
    <sheetIdMap count="3">
      <sheetId val="1"/>
      <sheetId val="2"/>
      <sheetId val="3"/>
    </sheetIdMap>
  </header>
  <header guid="{74601AFF-7907-437C-8E8E-9074FA47489E}" dateTime="2023-11-15T15:30:00.000000000Z" userName="Латышева Ольга Яковлевна" r:id="rId309" minRId="5746" maxRId="5815" maxSheetId="4">
    <sheetIdMap count="3">
      <sheetId val="1"/>
      <sheetId val="2"/>
      <sheetId val="3"/>
    </sheetIdMap>
  </header>
  <header guid="{04E29179-0752-4CDB-831C-BF74E3FF1E2C}" dateTime="2023-11-15T15:31:00.000000000Z" userName="Шерепа Ольга Николаевна" r:id="rId310" minRId="5816" maxRId="5816" maxSheetId="4">
    <sheetIdMap count="3">
      <sheetId val="1"/>
      <sheetId val="2"/>
      <sheetId val="3"/>
    </sheetIdMap>
  </header>
  <header guid="{CB62A227-990B-4637-9E11-38C0B5F2E6BD}" dateTime="2023-11-15T15:32:00.000000000Z" userName="Молчанова Елена Валерьевна" r:id="rId311" minRId="5817" maxRId="5827" maxSheetId="4">
    <sheetIdMap count="3">
      <sheetId val="1"/>
      <sheetId val="2"/>
      <sheetId val="3"/>
    </sheetIdMap>
  </header>
  <header guid="{834A8883-EC25-4209-AED2-52BC933AF993}" dateTime="2023-11-15T16:01:00.000000000Z" userName="Молчанова Елена Валерьевна" r:id="rId312" minRId="5828" maxRId="5841" maxSheetId="4">
    <sheetIdMap count="3">
      <sheetId val="1"/>
      <sheetId val="2"/>
      <sheetId val="3"/>
    </sheetIdMap>
  </header>
  <header guid="{DF54A993-92B1-4506-866A-337282F568B0}" dateTime="2023-12-12T10:20:00.000000000Z" userName="Третьякова Елена Владимировна" r:id="rId313" minRId="5842" maxRId="5842" maxSheetId="4">
    <sheetIdMap count="3">
      <sheetId val="1"/>
      <sheetId val="2"/>
      <sheetId val="3"/>
    </sheetIdMap>
  </header>
  <header guid="{24A85DF0-FAB5-4588-AB2F-849DD38D5BCF}" dateTime="2023-12-13T09:43:00.000000000Z" userName="Латышева Ольга Яковлевна" r:id="rId314" minRId="5843" maxRId="5846" maxSheetId="4">
    <sheetIdMap count="3">
      <sheetId val="1"/>
      <sheetId val="2"/>
      <sheetId val="3"/>
    </sheetIdMap>
  </header>
  <header guid="{538D7EE6-7386-4E4B-A54A-DAD94FBDB22A}" dateTime="2023-12-13T11:09:00.000000000Z" userName="Латышева Ольга Яковлевна" r:id="rId315" minRId="5847" maxRId="5850" maxSheetId="4">
    <sheetIdMap count="3">
      <sheetId val="1"/>
      <sheetId val="2"/>
      <sheetId val="3"/>
    </sheetIdMap>
  </header>
  <header guid="{70B6FB42-A8F5-4AF7-8CD8-17D95400EAD3}" dateTime="2023-12-13T15:46:00.000000000Z" userName="Латышева Ольга Яковлевна" r:id="rId316" minRId="5851" maxRId="5851" maxSheetId="4">
    <sheetIdMap count="3">
      <sheetId val="1"/>
      <sheetId val="2"/>
      <sheetId val="3"/>
    </sheetIdMap>
  </header>
  <header guid="{F9CB39CF-A40F-42D0-9C37-8A7C38DFAB5D}" dateTime="2023-12-20T14:51:00.000000000Z" userName="Латышева Ольга Яковлевна" r:id="rId317" minRId="5852" maxRId="5853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2" eol="0" ref="1179:1179" action="insertRow"/>
  <rcc rId="2" ua="false" sId="2">
    <nc r="X1179" t="n">
      <f>X1177-X1178</f>
    </nc>
  </rcc>
  <rcc rId="3" ua="false" sId="2">
    <nc r="Y1179" t="n">
      <f>Y1177-Y1178</f>
    </nc>
  </rcc>
  <rcc rId="4" ua="false" sId="2">
    <nc r="Z1179" t="n">
      <f>Z1177-Z1178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00" ua="false" sId="2">
    <oc r="F279" t="n">
      <v>600</v>
    </oc>
    <nc r="F279" t="n">
      <v>200</v>
    </nc>
  </rcc>
  <rcc rId="201" ua="false" sId="2">
    <oc r="F280" t="n">
      <v>610</v>
    </oc>
    <nc r="F280" t="n">
      <v>240</v>
    </nc>
  </rcc>
  <rcc rId="202" ua="false" sId="2">
    <oc r="F281" t="n">
      <v>612</v>
    </oc>
    <nc r="F281" t="n">
      <v>244</v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rc rId="2524" ua="false" sId="2" eol="0" ref="137:137" action="insertRow"/>
  <rcc rId="2525" ua="false" sId="2">
    <nc r="B137" t="inlineStr">
      <is>
        <r>
          <rPr>
            <sz val="10"/>
            <rFont val="Arial"/>
            <family val="0"/>
          </rPr>
          <t xml:space="preserve">078</t>
        </r>
      </is>
    </nc>
  </rcc>
  <rcc rId="2526" ua="false" sId="2">
    <nc r="C137" t="inlineStr">
      <is>
        <r>
          <rPr>
            <sz val="10"/>
            <rFont val="Arial"/>
            <family val="0"/>
          </rPr>
          <t xml:space="preserve">07</t>
        </r>
      </is>
    </nc>
  </rcc>
  <rcc rId="2527" ua="false" sId="2">
    <nc r="D137" t="inlineStr">
      <is>
        <r>
          <rPr>
            <sz val="10"/>
            <rFont val="Arial"/>
            <family val="0"/>
          </rPr>
          <t xml:space="preserve">03</t>
        </r>
      </is>
    </nc>
  </rcc>
  <rrc rId="2528" ua="false" sId="2" eol="0" ref="137:137" action="insertRow"/>
  <rm rId="2529" ua="false" sheetId="2" source="A137:JI137" destination="A137:JI137" sourceSheetId="2"/>
  <rrc rId="2530" ua="false" sId="2" eol="0" ref="137:137" action="deleteRow">
    <rfmt sheetId="2" sqref="137:137"/>
    <rcc rId="0" ua="false" sId="2">
      <nc r="I137" t="n">
        <f>I138</f>
      </nc>
    </rcc>
    <rcc rId="0" ua="false" sId="2">
      <nc r="H137" t="n">
        <f>H138</f>
      </nc>
    </rcc>
    <rcc rId="0" ua="false" sId="2">
      <nc r="G137" t="n">
        <f>G138</f>
      </nc>
    </rcc>
    <rcc rId="0" ua="false" sId="2">
      <nc r="E137" t="inlineStr">
        <is>
          <r>
            <rPr>
              <sz val="10"/>
              <rFont val="Arial"/>
              <family val="0"/>
            </rPr>
            <t xml:space="preserve">06 2 00 00000</t>
          </r>
        </is>
      </nc>
    </rcc>
    <rcc rId="0" ua="false" sId="2">
      <nc r="D137" t="inlineStr">
        <is>
          <r>
            <rPr>
              <sz val="10"/>
              <rFont val="Arial"/>
              <family val="0"/>
            </rPr>
            <t xml:space="preserve">07</t>
          </r>
        </is>
      </nc>
    </rcc>
    <rcc rId="0" ua="false" sId="2">
      <nc r="C137" t="inlineStr">
        <is>
          <r>
            <rPr>
              <sz val="10"/>
              <rFont val="Arial"/>
              <family val="0"/>
            </rPr>
            <t xml:space="preserve">07</t>
          </r>
        </is>
      </nc>
    </rcc>
    <rcc rId="0" ua="false" sId="2">
      <nc r="B137" t="inlineStr">
        <is>
          <r>
            <rPr>
              <sz val="10"/>
              <rFont val="Arial"/>
              <family val="0"/>
            </rPr>
            <t xml:space="preserve">078</t>
          </r>
        </is>
      </nc>
    </rcc>
    <rcc rId="0" ua="false" sId="2">
      <nc r="A137" t="inlineStr">
        <is>
          <r>
            <rPr>
              <sz val="10"/>
              <rFont val="Arial"/>
              <family val="0"/>
            </rPr>
            <t xml:space="preserve">Подпрограмма "Молодежь Плесецкого муниципального округа "</t>
          </r>
        </is>
      </nc>
    </rcc>
  </rrc>
  <rrc rId="2531" ua="false" sId="2" eol="0" ref="134:134" action="insertRow"/>
  <rrc rId="2532" ua="false" sId="2" eol="0" ref="135:135" action="insertRow"/>
  <rcc rId="2533" ua="false" sId="2">
    <nc r="F135" t="n">
      <v>614</v>
    </nc>
  </rcc>
  <rcc rId="2534" ua="false" sId="2">
    <nc r="B135" t="inlineStr">
      <is>
        <r>
          <rPr>
            <sz val="10"/>
            <rFont val="Arial"/>
            <family val="0"/>
          </rPr>
          <t xml:space="preserve">078</t>
        </r>
      </is>
    </nc>
  </rcc>
  <rcc rId="2535" ua="false" sId="2">
    <nc r="C135" t="inlineStr">
      <is>
        <r>
          <rPr>
            <sz val="10"/>
            <rFont val="Arial"/>
            <family val="0"/>
          </rPr>
          <t xml:space="preserve">07</t>
        </r>
      </is>
    </nc>
  </rcc>
  <rcc rId="2536" ua="false" sId="2">
    <nc r="D135" t="inlineStr">
      <is>
        <r>
          <rPr>
            <sz val="10"/>
            <rFont val="Arial"/>
            <family val="0"/>
          </rPr>
          <t xml:space="preserve">03</t>
        </r>
      </is>
    </nc>
  </rcc>
  <rcc rId="2537" ua="false" sId="2">
    <oc r="G132" t="n">
      <f>G133+G134</f>
    </oc>
    <nc r="G132" t="n">
      <f>G133+G134+G135</f>
    </nc>
  </rcc>
  <rcc rId="2538" ua="false" sId="2">
    <oc r="H132" t="n">
      <f>H133+H134</f>
    </oc>
    <nc r="H132" t="n">
      <f>H133+H134+H135</f>
    </nc>
  </rcc>
  <rcc rId="2539" ua="false" sId="2">
    <oc r="I132" t="n">
      <f>I133+I134</f>
    </oc>
    <nc r="I132" t="n">
      <f>I133+I134+I135</f>
    </nc>
  </rcc>
  <rcc rId="2540" ua="false" sId="2">
    <oc r="X132" t="n">
      <f>X133+X134</f>
    </oc>
    <nc r="X132" t="n">
      <f>X133+X134+X135</f>
    </nc>
  </rcc>
  <rcc rId="2541" ua="false" sId="2">
    <oc r="Y132" t="n">
      <f>Y133+Y134</f>
    </oc>
    <nc r="Y132" t="n">
      <f>Y133+Y134+Y135</f>
    </nc>
  </rcc>
  <rcc rId="2542" ua="false" sId="2">
    <oc r="Z132" t="n">
      <f>Z133+Z134</f>
    </oc>
    <nc r="Z132" t="n">
      <f>Z133+Z134+Z135</f>
    </nc>
  </rcc>
  <rcc rId="2543" ua="false" sId="2">
    <oc r="AC132" t="n">
      <f>AC133+AC134</f>
    </oc>
    <nc r="AC132" t="n">
      <f>AC133+AC134+AC135</f>
    </nc>
  </rcc>
  <rcc rId="2544" ua="false" sId="2">
    <oc r="AD132" t="n">
      <f>AD133+AD134</f>
    </oc>
    <nc r="AD132" t="n">
      <f>AD133+AD134+AD135</f>
    </nc>
  </rcc>
  <rcc rId="2545" ua="false" sId="2">
    <nc r="G135" t="n">
      <f>X135+AB135</f>
    </nc>
  </rcc>
  <rcc rId="2546" ua="false" sId="2">
    <nc r="H135" t="n">
      <f>Y135+AC135</f>
    </nc>
  </rcc>
  <rcc rId="2547" ua="false" sId="2">
    <nc r="I135" t="n">
      <f>Z135+AD135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rc rId="2548" ua="false" sId="2" eol="0" ref="136:136" action="insertRow"/>
  <rcc rId="2549" ua="false" sId="2">
    <nc r="B136" t="inlineStr">
      <is>
        <r>
          <rPr>
            <sz val="10"/>
            <rFont val="Arial"/>
            <family val="0"/>
          </rPr>
          <t xml:space="preserve">078</t>
        </r>
      </is>
    </nc>
  </rcc>
  <rcc rId="2550" ua="false" sId="2">
    <nc r="C136" t="inlineStr">
      <is>
        <r>
          <rPr>
            <sz val="10"/>
            <rFont val="Arial"/>
            <family val="0"/>
          </rPr>
          <t xml:space="preserve">07</t>
        </r>
      </is>
    </nc>
  </rcc>
  <rcc rId="2551" ua="false" sId="2">
    <nc r="D136" t="inlineStr">
      <is>
        <r>
          <rPr>
            <sz val="10"/>
            <rFont val="Arial"/>
            <family val="0"/>
          </rPr>
          <t xml:space="preserve">03</t>
        </r>
      </is>
    </nc>
  </rcc>
  <rcc rId="2552" ua="false" sId="2">
    <nc r="E136" t="inlineStr">
      <is>
        <r>
          <rPr>
            <sz val="10"/>
            <rFont val="Arial"/>
            <family val="0"/>
          </rPr>
          <t xml:space="preserve">03 3 01 80100</t>
        </r>
      </is>
    </nc>
  </rcc>
  <rcc rId="2553" ua="false" sId="2">
    <nc r="F136" t="n">
      <v>615</v>
    </nc>
  </rcc>
  <rcc rId="2554" ua="false" sId="2">
    <oc r="G132" t="n">
      <f>G133+G134+G135</f>
    </oc>
    <nc r="G132" t="n">
      <f>G133+G134+G135+G136</f>
    </nc>
  </rcc>
  <rcc rId="2555" ua="false" sId="2">
    <nc r="G136" t="n">
      <f>X136+AB136</f>
    </nc>
  </rcc>
  <rcc rId="2556" ua="false" sId="2">
    <nc r="H136" t="n">
      <f>Y136+AC136</f>
    </nc>
  </rcc>
  <rcc rId="2557" ua="false" sId="2">
    <nc r="I136" t="n">
      <f>Z136+AD136</f>
    </nc>
  </rcc>
  <rcc rId="2558" ua="false" sId="2">
    <oc r="H132" t="n">
      <f>H133+H134+H135</f>
    </oc>
    <nc r="H132" t="n">
      <f>H133+H134+H135+H136</f>
    </nc>
  </rcc>
  <rcc rId="2559" ua="false" sId="2">
    <oc r="I132" t="n">
      <f>I133+I134+I135</f>
    </oc>
    <nc r="I132" t="n">
      <f>I133+I134+I135+I136</f>
    </nc>
  </rcc>
  <rcc rId="2560" ua="false" sId="2">
    <oc r="Y132" t="n">
      <f>Y133+Y134+Y135</f>
    </oc>
    <nc r="Y132" t="n">
      <f>Y133+Y134+Y135+Y136</f>
    </nc>
  </rcc>
  <rcc rId="2561" ua="false" sId="2">
    <oc r="Z132" t="n">
      <f>Z133+Z134+Z135</f>
    </oc>
    <nc r="Z132" t="n">
      <f>Z133+Z134+Z135+Z136</f>
    </nc>
  </rcc>
  <rcc rId="2562" ua="false" sId="2">
    <oc r="AB132" t="n">
      <f>AB133+AB134+AB135</f>
    </oc>
    <nc r="AB132" t="n">
      <f>AB133+AB134+AB135+AB136</f>
    </nc>
  </rcc>
  <rcc rId="2563" ua="false" sId="2">
    <oc r="AC132" t="n">
      <f>AC133+AC134+AC135</f>
    </oc>
    <nc r="AC132" t="n">
      <f>AC133+AC134+AC135+AC136</f>
    </nc>
  </rcc>
  <rcc rId="2564" ua="false" sId="2">
    <oc r="AD132" t="n">
      <f>AD133+AD134+AD135</f>
    </oc>
    <nc r="AD132" t="n">
      <f>AD133+AD134+AD135+AD136</f>
    </nc>
  </rcc>
  <rcc rId="2565" ua="false" sId="2">
    <oc r="X132" t="n">
      <f>X133+X134+X135</f>
    </oc>
    <nc r="X132" t="n">
      <f>X133+X134+X135+X136</f>
    </nc>
  </rcc>
  <rrc rId="2566" ua="false" sId="2" eol="0" ref="139:139" action="insertRow"/>
  <rcc rId="2567" ua="false" sId="2">
    <nc r="B139" t="inlineStr">
      <is>
        <r>
          <rPr>
            <sz val="10"/>
            <rFont val="Arial"/>
            <family val="0"/>
          </rPr>
          <t xml:space="preserve">078</t>
        </r>
      </is>
    </nc>
  </rcc>
  <rcc rId="2568" ua="false" sId="2">
    <nc r="C139" t="inlineStr">
      <is>
        <r>
          <rPr>
            <sz val="10"/>
            <rFont val="Arial"/>
            <family val="0"/>
          </rPr>
          <t xml:space="preserve">07</t>
        </r>
      </is>
    </nc>
  </rcc>
  <rcc rId="2569" ua="false" sId="2">
    <nc r="D139" t="inlineStr">
      <is>
        <r>
          <rPr>
            <sz val="10"/>
            <rFont val="Arial"/>
            <family val="0"/>
          </rPr>
          <t xml:space="preserve">03</t>
        </r>
      </is>
    </nc>
  </rcc>
  <rcc rId="2570" ua="false" sId="2">
    <nc r="F139" t="n">
      <v>625</v>
    </nc>
  </rcc>
  <rcc rId="2571" ua="false" sId="2">
    <nc r="G139" t="n">
      <f>X139+AB139</f>
    </nc>
  </rcc>
  <rcc rId="2572" ua="false" sId="2">
    <nc r="H139" t="n">
      <f>Y139+AC139</f>
    </nc>
  </rcc>
  <rcc rId="2573" ua="false" sId="2">
    <nc r="I139" t="n">
      <f>Z139+AD139</f>
    </nc>
  </rcc>
  <rcc rId="2574" ua="false" sId="2">
    <oc r="G137" t="n">
      <f>G138</f>
    </oc>
    <nc r="G137" t="n">
      <f>G138+G139</f>
    </nc>
  </rcc>
  <rcc rId="2575" ua="false" sId="2">
    <oc r="H137" t="n">
      <f>H138</f>
    </oc>
    <nc r="H137" t="n">
      <f>H138+H139</f>
    </nc>
  </rcc>
  <rcc rId="2576" ua="false" sId="2">
    <oc r="I137" t="n">
      <f>I138</f>
    </oc>
    <nc r="I137" t="n">
      <f>I138+I139</f>
    </nc>
  </rcc>
  <rcc rId="2577" ua="false" sId="2">
    <oc r="X137" t="n">
      <f>X138</f>
    </oc>
    <nc r="X137" t="n">
      <f>X138+X139</f>
    </nc>
  </rcc>
  <rcc rId="2578" ua="false" sId="2">
    <oc r="Y137" t="n">
      <f>Y138</f>
    </oc>
    <nc r="Y137" t="n">
      <f>Y138+Y139</f>
    </nc>
  </rcc>
  <rcc rId="2579" ua="false" sId="2">
    <oc r="Z137" t="n">
      <f>Z138</f>
    </oc>
    <nc r="Z137" t="n">
      <f>Z138+Z139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rc rId="2580" ua="false" sId="2" eol="0" ref="142:142" action="insertRow"/>
  <rcc rId="2581" ua="false" sId="2">
    <nc r="B142" t="inlineStr">
      <is>
        <r>
          <rPr>
            <sz val="10"/>
            <rFont val="Arial"/>
            <family val="0"/>
          </rPr>
          <t xml:space="preserve">078</t>
        </r>
      </is>
    </nc>
  </rcc>
  <rcc rId="2582" ua="false" sId="2">
    <nc r="C142" t="inlineStr">
      <is>
        <r>
          <rPr>
            <sz val="10"/>
            <rFont val="Arial"/>
            <family val="0"/>
          </rPr>
          <t xml:space="preserve">07</t>
        </r>
      </is>
    </nc>
  </rcc>
  <rcc rId="2583" ua="false" sId="2">
    <nc r="D142" t="inlineStr">
      <is>
        <r>
          <rPr>
            <sz val="10"/>
            <rFont val="Arial"/>
            <family val="0"/>
          </rPr>
          <t xml:space="preserve">03</t>
        </r>
      </is>
    </nc>
  </rcc>
  <rcc rId="2584" ua="false" sId="2">
    <nc r="F142" t="n">
      <v>635</v>
    </nc>
  </rcc>
  <rcc rId="2585" ua="false" sId="2">
    <nc r="G142" t="n">
      <f>X142+AB142</f>
    </nc>
  </rcc>
  <rcc rId="2586" ua="false" sId="2">
    <nc r="H142" t="n">
      <f>Y142+AC142</f>
    </nc>
  </rcc>
  <rcc rId="2587" ua="false" sId="2">
    <nc r="I142" t="n">
      <f>Z142+AD142</f>
    </nc>
  </rcc>
  <rcc rId="2588" ua="false" sId="2">
    <oc r="G140" t="n">
      <f>G141</f>
    </oc>
    <nc r="G140" t="n">
      <f>G141+G142</f>
    </nc>
  </rcc>
  <rcc rId="2589" ua="false" sId="2">
    <oc r="H140" t="n">
      <f>H141</f>
    </oc>
    <nc r="H140" t="n">
      <f>H141+H142</f>
    </nc>
  </rcc>
  <rcc rId="2590" ua="false" sId="2">
    <oc r="I140" t="n">
      <f>I141</f>
    </oc>
    <nc r="I140" t="n">
      <f>I141+I142</f>
    </nc>
  </rcc>
  <rcc rId="2591" ua="false" sId="2">
    <oc r="X140" t="n">
      <f>X141</f>
    </oc>
    <nc r="X140" t="n">
      <f>X141+X142</f>
    </nc>
  </rcc>
  <rcc rId="2592" ua="false" sId="2">
    <oc r="Y140" t="n">
      <f>Y141</f>
    </oc>
    <nc r="Y140" t="n">
      <f>Y141+Y142</f>
    </nc>
  </rcc>
  <rcc rId="2593" ua="false" sId="2">
    <oc r="Z140" t="n">
      <f>Z141</f>
    </oc>
    <nc r="Z140" t="n">
      <f>Z141+Z142</f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rc rId="2594" ua="false" sId="2" eol="0" ref="146:146" action="insertRow"/>
  <rcc rId="2595" ua="false" sId="2">
    <nc r="F146" t="n">
      <v>816</v>
    </nc>
  </rcc>
  <rcc rId="2596" ua="false" sId="2">
    <nc r="B146" t="inlineStr">
      <is>
        <r>
          <rPr>
            <sz val="10"/>
            <rFont val="Arial"/>
            <family val="0"/>
          </rPr>
          <t xml:space="preserve">078</t>
        </r>
      </is>
    </nc>
  </rcc>
  <rcc rId="2597" ua="false" sId="2">
    <nc r="C146" t="inlineStr">
      <is>
        <r>
          <rPr>
            <sz val="10"/>
            <rFont val="Arial"/>
            <family val="0"/>
          </rPr>
          <t xml:space="preserve">07</t>
        </r>
      </is>
    </nc>
  </rcc>
  <rcc rId="2598" ua="false" sId="2">
    <nc r="D146" t="inlineStr">
      <is>
        <r>
          <rPr>
            <sz val="10"/>
            <rFont val="Arial"/>
            <family val="0"/>
          </rPr>
          <t xml:space="preserve">03</t>
        </r>
      </is>
    </nc>
  </rcc>
  <rcc rId="2599" ua="false" sId="2">
    <nc r="G146" t="n">
      <f>X146</f>
    </nc>
  </rcc>
  <rcc rId="2600" ua="false" sId="2">
    <nc r="H146" t="n">
      <f>Y146</f>
    </nc>
  </rcc>
  <rcc rId="2601" ua="false" sId="2">
    <nc r="I146" t="n">
      <f>Z146</f>
    </nc>
  </rcc>
  <rcc rId="2602" ua="false" sId="2">
    <oc r="G144" t="n">
      <f>G145</f>
    </oc>
    <nc r="G144" t="n">
      <f>G145+G146</f>
    </nc>
  </rcc>
  <rcc rId="2603" ua="false" sId="2">
    <oc r="H144" t="n">
      <f>H145</f>
    </oc>
    <nc r="H144" t="n">
      <f>H145+H146</f>
    </nc>
  </rcc>
  <rcc rId="2604" ua="false" sId="2">
    <oc r="I144" t="n">
      <f>I145</f>
    </oc>
    <nc r="I144" t="n">
      <f>I145+I146</f>
    </nc>
  </rcc>
  <rcc rId="2605" ua="false" sId="2">
    <oc r="X144" t="n">
      <f>X145</f>
    </oc>
    <nc r="X144" t="n">
      <f>X145+X146</f>
    </nc>
  </rcc>
  <rcc rId="2606" ua="false" sId="2">
    <oc r="Y144" t="n">
      <f>Y145</f>
    </oc>
    <nc r="Y144" t="n">
      <f>Y145+Y146</f>
    </nc>
  </rcc>
  <rcc rId="2607" ua="false" sId="2">
    <oc r="Z144" t="n">
      <f>Z145</f>
    </oc>
    <nc r="Z144" t="n">
      <f>Z145+Z146</f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2608" ua="false" sId="2">
    <oc r="AB644" t="n">
      <v>0</v>
    </oc>
    <nc r="AB644" t="n">
      <v>50000000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2609" ua="false" sId="2">
    <oc r="AB386" t="n">
      <v>0</v>
    </oc>
    <nc r="AB386" t="n">
      <v>1007412.98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2610" ua="false" sId="2">
    <oc r="AC386" t="n">
      <v>0</v>
    </oc>
    <nc r="AC386" t="n">
      <v>1015537.11</v>
    </nc>
  </rcc>
  <rcc rId="2611" ua="false" sId="2">
    <oc r="AD386" t="n">
      <v>0</v>
    </oc>
    <nc r="AD386" t="n">
      <v>1048358.59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2612" ua="false" sId="2">
    <oc r="AB377" t="n">
      <v>10031542.74</v>
    </oc>
    <nc r="AB377" t="n">
      <v>1804825.95</v>
    </nc>
  </rcc>
  <rcc rId="2613" ua="false" sId="2">
    <oc r="AC377" t="n">
      <v>10120908.17</v>
    </oc>
    <nc r="AC377" t="n">
      <v>1821074.21</v>
    </nc>
  </rcc>
  <rcc rId="2614" ua="false" sId="2">
    <oc r="AD377" t="n">
      <v>10481944.49</v>
    </oc>
    <nc r="AD377" t="n">
      <v>1886717.18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2615" ua="false" sId="2">
    <oc r="AB889" t="n">
      <v>0</v>
    </oc>
    <nc r="AB889" t="n">
      <v>7219303.81</v>
    </nc>
  </rcc>
  <rcc rId="2616" ua="false" sId="2">
    <oc r="AC889" t="n">
      <v>0</v>
    </oc>
    <nc r="AC889" t="n">
      <v>7287296.85</v>
    </nc>
  </rcc>
  <rcc rId="2617" ua="false" sId="2">
    <oc r="AD889" t="n">
      <v>0</v>
    </oc>
    <nc r="AD889" t="n">
      <v>7546868.72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2618" ua="false" sId="2">
    <oc r="AC889" t="n">
      <v>7287296.85</v>
    </oc>
    <nc r="AC889" t="n">
      <v>7284296.85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03" ua="false" sId="2">
    <oc r="Y259" t="n">
      <v>726889.97</v>
    </oc>
    <nc r="Y259" t="n">
      <v>687255</v>
    </nc>
  </rcc>
  <rcc rId="204" ua="false" sId="2">
    <oc r="Z259" t="n">
      <v>755965.57</v>
    </oc>
    <nc r="Z259" t="n">
      <v>687255</v>
    </nc>
  </rcc>
  <rcc rId="205" ua="false" sId="2">
    <oc r="H259" t="n">
      <v>726889.97</v>
    </oc>
    <nc r="H259" t="n">
      <v>687255</v>
    </nc>
  </rcc>
  <rcc rId="206" ua="false" sId="2">
    <oc r="I259" t="n">
      <v>755965.57</v>
    </oc>
    <nc r="I259" t="n">
      <v>687255</v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2619" ua="false" sId="2">
    <oc r="AB1028" t="n">
      <f>4428772.83+3197753.69</f>
    </oc>
    <nc r="AB1028" t="n">
      <f>4428772.83</f>
    </nc>
  </rcc>
  <rcc rId="2620" ua="false" sId="2">
    <oc r="AC1028" t="n">
      <f>2555040.48+3375108.53</f>
    </oc>
    <nc r="AC1028" t="n">
      <f>2555040.48</f>
    </nc>
  </rcc>
  <rcc rId="2621" ua="false" sId="2">
    <oc r="AD1028" t="n">
      <f>2555040.48+3492844.87</f>
    </oc>
    <nc r="AD1028" t="n">
      <f>2555040.48</f>
    </nc>
  </rcc>
  <rcc rId="2622" ua="false" sId="2">
    <oc r="AB1020" t="n">
      <v>0</v>
    </oc>
    <nc r="AB1020" t="n">
      <v>3197753.69</v>
    </nc>
  </rcc>
  <rcc rId="2623" ua="false" sId="2">
    <oc r="AC1020" t="n">
      <v>0</v>
    </oc>
    <nc r="AC1020" t="n">
      <v>3375108.53</v>
    </nc>
  </rcc>
  <rcc rId="2624" ua="false" sId="2">
    <oc r="AD1020" t="n">
      <v>0</v>
    </oc>
    <nc r="AD1020" t="n">
      <v>3492844.87</v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2625" ua="false" sId="2">
    <oc r="AB249" t="n">
      <v>36923.1</v>
    </oc>
    <nc r="AB249" t="n">
      <v>0</v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2626" ua="false" sId="2">
    <oc r="AB428" t="n">
      <v>0</v>
    </oc>
    <nc r="AB428" t="n">
      <v>2516791.02</v>
    </nc>
  </rcc>
  <rcc rId="2627" ua="false" sId="2">
    <oc r="AC428" t="n">
      <v>0</v>
    </oc>
    <nc r="AC428" t="n">
      <v>2472985.11</v>
    </nc>
  </rcc>
  <rcc rId="2628" ua="false" sId="2">
    <oc r="AD428" t="n">
      <v>0</v>
    </oc>
    <nc r="AD428" t="n">
      <v>2472985.11</v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2629" ua="false" sId="2">
    <oc r="Y1092" t="n">
      <f>Y1087-Y1091</f>
    </oc>
    <nc r="Y1092" t="n">
      <f>Y1087-Y1091</f>
    </nc>
  </rcc>
  <rcc rId="2630" ua="false" sId="2">
    <oc r="Z1092" t="n">
      <f>Z1087-Z1091</f>
    </oc>
    <nc r="Z1092" t="n">
      <f>Z1087-Z1091</f>
    </nc>
  </rcc>
  <rcc rId="2631" ua="false" sId="2">
    <oc r="X1092" t="n">
      <f>X1087-X1091</f>
    </oc>
    <nc r="X1092" t="n">
      <f>X1087-X1091</f>
    </nc>
  </rcc>
  <rcc rId="2632" ua="false" sId="2">
    <oc r="X1091" t="n">
      <f>X1085+X1082+X1081+X1075+X1049+X1051+X1043+X1080+X1074+X1056+X1054+X1050+X1049+X1048+X1042+X911+X891++X725+X397+X379+X363+X190+X350+X306+X288++X167+X649+X488++X1032+X1028+X1020+X1003+X999+X984+X983+X981+X980+X976+X957+X970+X966+X962+X949+X945+X937+X928+X926+X925+X921+X916+X914+X910+X909+X898+X894+X890+X889+X878+X875+X855+X849+X845+X839+X834+X827+X819+X806+X790+X755+$DS$674+$DR$673+X745+X739+X735+X734+X730+$CX$648+X720+X713+X710+$CE$629+X706+X705+X700+X681+X677+X667+$BJ$608+X659+$BB$604+X655+X644+X639+X629+X623+X613+X613+X604+X600+X596+X590+X587+X560+X539+X538+X537+X531+X526+X522+X507+X500+X491+X487+X486+X475+X471+X469+X468+X465+X464+X463+X458+X440+$FB$430+X448+$EQ$419+X434+X428+X425+X412+X405+X403+X400+X401+X396+X395+X391+X387+X386+X382+X378+X377+X370+X366+X362+X361+X356+X349+X338+$AT$318+X330+X324+X313+X311+X309+X305+X304+X319+X293+X291+X287+X286+X275+X271+X267+X263+X262+X257+X253+X249+X245+X244+$GN$212+X226+X217+X213+X209+X195+X204+X194+X185+X176+X172+X166+X170+X161+X154+X145+X141+X138+X133+X128+X123+X118+X114+X105+X93++X84+X80+X71+X70+X66+X62+X58+X51+X47+X35+X31+X30+X26+X22+X388+X232+X279+X12</f>
    </oc>
    <nc r="X1091" t="n">
      <f>X1085+X1082+X1081+X1075+X1049+X1051+X1043+X1080+X1074+X1056+X1054+X1050+X1049+X1048+X1042+X911+X891++X725+X397+X379+X363+X190+X350+X306+X288++X167+X649+X488++X1032+X1028+X1020+X1003+X999+X984+X983+X981+X980+X976+X957+X970+X966+X962+X949+X945+X937+X928+X926+X925+X921+X916+X914+X910+X909+X898+X894+X890+X889+X878+X875+X855+X849+X845+X839+X834+X827+X819+X806+X790+X755+X745+X739+X735+X734+X730+X720+X713+X710+X706+X705+X700+X681+X677+X667+X659+X655+X644+X639+X629+X623+X613+X613+X604+X600+X596+X590+X587+X560+X539+X538+X537+X531+X526+X522+X507+X500+X491+X487+X486+X475+X471+X469+X468+X465+X464+X463+X458+X440+X448+X434+X428+X425+X412+X405+X403+X400+X401+X396+X395+X391+X387+X386+X382+X378+X377+X370+X366+X362+X361+X356+X349+X338+X330+X324+X313+X311+X309+X305+X304+X319+X293+X291+X287+X286+X275+X271+X267+X263+X262+X257+X253+X249+X245+X244+X226+X217+X213+X209+X195+X204+X194+X185+X176+X172+X166+X170+X161+X154+X145+X141+X138+X133+X128+X123+X118+X114+X105+X93++X84+X80+X71+X70+X66+X62+X58+X51+X47+X35+X31+X30+X26+X22+X388+X279+X12+X1024+X1011+X995+X866+X624+X555+X478+X453+X446+X445+X444+X235+X146+X142+X139+X136+X135+X134+X124+X98</f>
    </nc>
  </rcc>
  <rcc rId="2633" ua="false" sId="2">
    <oc r="Y1091" t="n">
      <f>Y1085+Y1082+Y1081+Y1075+Y1049+Y1051+Y1043+Y1080+Y1074+Y1056+Y1054+Y1050+Y1049+Y1048+Y1042+Y911+Y891++Y725+Y397+Y379+Y363+Y190+Y350+Y306+Y288++Y167+Y649+Y488++Y1032+Y1028+Y1020+Y1003+Y999+Y984+Y983+Y981+Y980+Y976+Y957+Y970+Y966+Y962+Y949+Y945+Y937+Y928+Y926+Y925+Y921+Y916+Y914+Y910+Y909+Y898+Y894+Y890+Y889+Y878+Y875+Y855+Y849+Y845+Y839+Y834+Y827+Y819+Y806+Y790+Y755+$DS$674+$DR$673+Y745+Y739+Y735+Y734+Y730+$CX$648+Y720+Y713+Y710+$CE$629+Y706+Y705+Y700+Y681+Y677+Y667+$BJ$608+Y659+$BB$604+Y655+Y644+Y639+Y629+Y623+Y613+Y613+Y604+Y600+Y596+Y590+Y587+Y560+Y539+Y538+Y537+Y531+Y526+Y522+Y507+Y500+Y491+Y487+Y486+Y475+Y471+Y469+Y468+Y465+Y464+Y463+Y458+Y440+$FB$430+Y448+$EQ$419+Y434+Y428+Y425+Y412+Y405+Y403+Y400+Y401+Y396+Y395+Y391+Y387+Y386+Y382+Y378+Y377+Y370+Y366+Y362+Y361+Y356+Y349+Y338+$AT$318+Y330+Y324+Y313+Y311+Y309+Y305+Y304+Y319+Y293+Y291+Y287+Y286+Y275+Y271+Y267+Y263+Y262+Y257+Y253+Y249+Y245+Y244+$GN$212+Y226+Y217+Y213+Y209+Y195+Y204+Y194+Y185+Y176+Y172+Y166+Y170+Y161+Y154+Y145+Y141+Y138+Y133+Y128+Y123+Y118+Y114+Y105+Y93++Y84+Y80+Y71+Y70+Y66+Y62+Y58+Y51+Y47+Y35+Y31+Y30+Y26+Y22+Y388+Y232+Y279+Y12</f>
    </oc>
    <nc r="Y1091" t="n">
      <f>Y1085+Y1082+Y1081+Y1075+Y1049+Y1051+Y1043+Y1080+Y1074+Y1056+Y1054+Y1050+Y1049+Y1048+Y1042+Y911+Y891++Y725+Y397+Y379+Y363+Y190+Y350+Y306+Y288++Y167+Y649+Y488++Y1032+Y1028+Y1020+Y1003+Y999+Y984+Y983+Y981+Y980+Y976+Y957+Y970+Y966+Y962+Y949+Y945+Y937+Y928+Y926+Y925+Y921+Y916+Y914+Y910+Y909+Y898+Y894+Y890+Y889+Y878+Y875+Y855+Y849+Y845+Y839+Y834+Y827+Y819+Y806+Y790+Y755+Y745+Y739+Y735+Y734+Y730+Y720+Y713+Y710+Y706+Y705+Y700+Y681+Y677+Y667+Y659+Y655+Y644+Y639+Y629+Y623+Y613+Y613+Y604+Y600+Y596+Y590+Y587+Y560+Y539+Y538+Y537+Y531+Y526+Y522+Y507+Y500+Y491+Y487+Y486+Y475+Y471+Y469+Y468+Y465+Y464+Y463+Y458+Y440+Y448+Y434+Y428+Y425+Y412+Y405+Y403+Y400+Y401+Y396+Y395+Y391+Y387+Y386+Y382+Y378+Y377+Y370+Y366+Y362+Y361+Y356+Y349+Y338+Y330+Y324+Y313+Y311+Y309+Y305+Y304+Y319+Y293+Y291+Y287+Y286+Y275+Y271+Y267+Y263+Y262+Y257+Y253+Y249+Y245+Y244+Y226+Y217+Y213+Y209+Y195+Y204+Y194+Y185+Y176+Y172+Y166+Y170+Y161+Y154+Y145+Y141+Y138+Y133+Y128+Y123+Y118+Y114+Y105+Y93++Y84+Y80+Y71+Y70+Y66+Y62+Y58+Y51+Y47+Y35+Y31+Y30+Y26+Y22+Y388+Y279+Y12+Y1024+Y1011+Y995+Y866+Y624+Y555+Y478+Y453+Y446+Y445+Y444+Y235+Y146+Y142+Y139+Y136+Y135+Y134+Y124+Y98</f>
    </nc>
  </rcc>
  <rcc rId="2634" ua="false" sId="2">
    <oc r="Z1091" t="n">
      <f>Z1085+Z1082+Z1081+Z1075+Z1049+Z1051+Z1043+Z1080+Z1074+Z1056+Z1054+Z1050+Z1049+Z1048+Z1042+Z911+Z891++Z725+Z397+Z379+Z363+Z190+Z350+Z306+Z288++Z167+Z649+Z488++Z1032+Z1028+Z1020+Z1003+Z999+Z984+Z983+Z981+Z980+Z976+Z957+Z970+Z966+Z962+Z949+Z945+Z937+Z928+Z926+Z925+Z921+Z916+Z914+Z910+Z909+Z898+Z894+Z890+Z889+Z878+Z875+Z855+Z849+Z845+Z839+Z834+Z827+Z819+Z806+Z790+Z755+$DS$674+$DR$673+Z745+Z739+Z735+Z734+Z730+$CX$648+Z720+Z713+Z710+$CE$629+Z706+Z705+Z700+Z681+Z677+Z667+$BJ$608+Z659+$BB$604+Z655+Z644+Z639+Z629+Z623+Z613+Z613+Z604+Z600+Z596+Z590+Z587+Z560+Z539+Z538+Z537+Z531+Z526+Z522+Z507+Z500+Z491+Z487+Z486+Z475+Z471+Z469+Z468+Z465+Z464+Z463+Z458+Z440+$FB$430+Z448+$EQ$419+Z434+Z428+Z425+Z412+Z405+Z403+Z400+Z401+Z396+Z395+Z391+Z387+Z386+Z382+Z378+Z377+Z370+Z366+Z362+Z361+Z356+Z349+Z338+$AT$318+Z330+Z324+Z313+Z311+Z309+Z305+Z304+Z319+Z293+Z291+Z287+Z286+Z275+Z271+Z267+Z263+Z262+Z257+Z253+Z249+Z245+Z244+$GN$212+Z226+Z217+Z213+Z209+Z195+Z204+Z194+Z185+Z176+Z172+Z166+Z170+Z161+Z154+Z145+Z141+Z138+Z133+Z128+Z123+Z118+Z114+Z105+Z93++Z84+Z80+Z71+Z70+Z66+Z62+Z58+Z51+Z47+Z35+Z31+Z30+Z26+Z22+Z388+Z232+Z279+Z12</f>
    </oc>
    <nc r="Z1091" t="n">
      <f>Z1085+Z1082+Z1081+Z1075+Z1049+Z1051+Z1043+Z1080+Z1074+Z1056+Z1054+Z1050+Z1049+Z1048+Z1042+Z911+Z891++Z725+Z397+Z379+Z363+Z190+Z350+Z306+Z288++Z167+Z649+Z488++Z1032+Z1028+Z1020+Z1003+Z999+Z984+Z983+Z981+Z980+Z976+Z957+Z970+Z966+Z962+Z949+Z945+Z937+Z928+Z926+Z925+Z921+Z916+Z914+Z910+Z909+Z898+Z894+Z890+Z889+Z878+Z875+Z855+Z849+Z845+Z839+Z834+Z827+Z819+Z806+Z790+Z755+Z745+Z739+Z735+Z734+Z730+Z720+Z713+Z710+Z706+Z705+Z700+Z681+Z677+Z667+Z659+Z655+Z644+Z639+Z629+Z623+Z613+Z613+Z604+Z600+Z596+Z590+Z587+Z560+Z539+Z538+Z537+Z531+Z526+Z522+Z507+Z500+Z491+Z487+Z486+Z475+Z471+Z469+Z468+Z465+Z464+Z463+Z458+Z440+Z448+Z434+Z428+Z425+Z412+Z405+Z403+Z400+Z401+Z396+Z395+Z391+Z387+Z386+Z382+Z378+Z377+Z370+Z366+Z362+Z361+Z356+Z349+Z338+Z330+Z324+Z313+Z311+Z309+Z305+Z304+Z319+Z293+Z291+Z287+Z286+Z275+Z271+Z267+Z263+Z262+Z257+Z253+Z249+Z245+Z244+Z226+Z217+Z213+Z209+Z195+Z204+Z194+Z185+Z176+Z172+Z166+Z170+Z161+Z154+Z145+Z141+Z138+Z133+Z128+Z123+Z118+Z114+Z105+Z93++Z84+Z80+Z71+Z70+Z66+Z62+Z58+Z51+Z47+Z35+Z31+Z30+Z26+Z22+Z388+Z279+Z12+Z1024+Z1011+Z995+Z866+Z624+Z555+Z478+Z453+Z446+Z445+Z444+Z235+Z146+Z142+Z139+Z136+Z135+Z134+Z124+Z98</f>
    </nc>
  </rcc>
  <rcc rId="2635" ua="false" sId="2">
    <oc r="G1091" t="e">
      <f>G1085+G1082+G1081+G1075+G1049+G1051+G1043+G1080+G1074+G1056+G1054+G1050+G1049+G1048+G1042+G911+G891++G725+G397+G379+G363+G190+G350+G306+G288++G167+G649+G488++G1032+G1028+G1020+G1003+G999+G984+G983+G981+G980+G976+G957+G970+G966+G962+G949+G945+G937+G928+G926+G925+G921+G916+G914+G910+G909+G898+G894+G890+G889+G878+G875+G855+G849+G845+G839+G834+G827+G819+G806+G790+G755+#REF!+#REF!+G745+G739+G735+G734+G730+#REF!+G720+G713+G710+#REF!+G706+G705+G700+G681+G677+G667+#REF!+G659+#REF!+G655+G644+G639+G629+G623+G613+G613+G604+G600+G596+G590+G587+G560+G539+G538+G537+G531+G526+G522+G507+G500+G491+G487+G486+G475+G471+G469+G468+G465+G464+G463+G458+G440+#REF!+G448+#REF!+G434+G428+G425+G412+G405+G403+G400+G401+G396+G395+G391+G387+G386+G382+G378+G377+G370+G366+G362+G361+G356+G349+G338+#REF!+G330+G324+G313+G311+G309+G305+G304+G319+G293+G291+G287+G286+G275+G271+G267+G263+G262+G257+G253+G249+G245+G244+#REF!+G226+G217+G213+G209+G195+G204+G194+G185+G176+G172+G166+G170+G161+G154+G145+G141+G138+G133+G128+G123+G118+G114+G105+G93++G84+G80+G71+G70+G66+G62+G58+G51+G47+G35+G31+G30+G26+G22+G388+G232+G279+G12</f>
    </oc>
    <nc r="G1091" t="n">
      <f>G1085+G1082+G1081+G1075+G1049+G1051+G1043+G1080+G1074+G1056+G1054+G1050+G1049+G1048+G1042+G911+G891++G725+G397+G379+G363+G190+G350+G306+G288++G167+G649+G488++G1032+G1028+G1020+G1003+G999+G984+G983+G981+G980+G976+G957+G970+G966+G962+G949+G945+G937+G928+G926+G925+G921+G916+G914+G910+G909+G898+G894+G890+G889+G878+G875+G855+G849+G845+G839+G834+G827+G819+G806+G790+G755+G745+G739+G735+G734+G730++G720+G713+G710+G706+G705+G700+G681+G677+G667+G659+G655+G644+G639+G629+G623+G613+G613+G604+G600+G596+G590+G587+G560+G539+G538+G537+G531+G526+G522+G507+G500+G491+G487+G486+G475+G471+G469+G468+G465+G464+G463+G458+G440+G448+G434+G428+G425+G412+G405+G403+G400+G401+G396+G395+G391+G387+G386+G382+G378+G377+G370+G366+G362+G361+G356+G349+G338+G330+G324+G313+G311+G309+G305+G304+G319+G293+G291+G287+G286+G275+G271+G267+G263+G262+G257+G253+G249+G245+G244+G226+G217+G213+G209+G195+G204+G194+G185+G176+G172+G166+G170+G161+G154+G145+G141+G138+G133+G128+G123+G118+G114+G105+G93++G84+G80+G71+G70+G66+G62+G58+G51+G47+G35+G31+G30+G26+G22+G388+G279+G12+G1024+G1011+G995+G866+G686+G624+G555+G478+G453+G446+G445+G444+G235+G146+G142+G139+G136+G135+G134+G124+G98</f>
    </nc>
  </rcc>
  <rcc rId="2636" ua="false" sId="2">
    <oc r="H1091" t="n">
      <f>H1085+H1082+H1081+H1075+H1049+H1051+H1043+H1080+H1074+H1056+H1054+H1050+H1049+H1048+H1042+H911+H891++H725+H397+H379+H363+H190+H350+H306+H288++H167+H649+H488++H1032+H1028+H1020+H1003+H999+H984+H983+H981+H980+H976+H957+H970+H966+H962+H949+H945+H937+H928+H926+H925+H921+H916+H914+H910+H909+H898+H894+H890+H889+H878+H875+H855+H849+H845+H839+H834+H827+H819+H806+H790+H755+$DS$674+$DR$673+H745+H739+H735+H734+H730+$CX$648+H720+H713+H710+$CE$629+H706+H705+H700+H681+H677+H667+$BJ$608+H659+$BB$604+H655+H644+H639+H629+H623+H613+H613+H604+H600+H596+H590+H587+H560+H539+H538+H537+H531+H526+H522+H507+H500+H491+H487+H486+H475+H471+H469+H468+H465+H464+H463+H458+H440+$FB$430+H448+$EQ$419+H434+H428+H425+H412+H405+H403+H400+H401+H396+H395+H391+H387+H386+H382+H378+H377+H370+H366+H362+H361+H356+H349+H338+$AT$318+H330+H324+H313+H311+H309+H305+H304+H319+H293+H291+H287+H286+H275+H271+H267+H263+H262+H257+H253+H249+H245+H244+$GN$212+H226+H217+H213+H209+H195+H204+H194+H185+H176+H172+H166+H170+H161+H154+H145+H141+H138+H133+H128+H123+H118+H114+H105+H93++H84+H80+H71+H70+H66+H62+H58+H51+H47+H35+H31+H30+H26+H22+H388+H232+H279+H12</f>
    </oc>
    <nc r="H1091" t="n">
      <f>H1085+H1082+H1081+H1075+H1049+H1051+H1043+H1080+H1074+H1056+H1054+H1050+H1049+H1048+H1042+H911+H891++H725+H397+H379+H363+H190+H350+H306+H288++H167+H649+H488++H1032+H1028+H1020+H1003+H999+H984+H983+H981+H980+H976+H957+H970+H966+H962+H949+H945+H937+H928+H926+H925+H921+H916+H914+H910+H909+H898+H894+H890+H889+H878+H875+H855+H849+H845+H839+H834+H827+H819+H806+H790+H755+H745+H739+H735+H734+H730++H720+H713+H710+H706+H705+H700+H681+H677+H667+H659+H655+H644+H639+H629+H623+H613+H613+H604+H600+H596+H590+H587+H560+H539+H538+H537+H531+H526+H522+H507+H500+H491+H487+H486+H475+H471+H469+H468+H465+H464+H463+H458+H440+H448+H434+H428+H425+H412+H405+H403+H400+H401+H396+H395+H391+H387+H386+H382+H378+H377+H370+H366+H362+H361+H356+H349+H338+H330+H324+H313+H311+H309+H305+H304+H319+H293+H291+H287+H286+H275+H271+H267+H263+H262+H257+H253+H249+H245+H244+H226+H217+H213+H209+H195+H204+H194+H185+H176+H172+H166+H170+H161+H154+H145+H141+H138+H133+H128+H123+H118+H114+H105+H93++H84+H80+H71+H70+H66+H62+H58+H51+H47+H35+H31+H30+H26+H22+H388+H279+H12+H1024+H1011+H995+H866+H686+H624+H555+H478+H453+H446+H445+H444+H235+H146+H142+H139+H136+H135+H134+H124+H98</f>
    </nc>
  </rcc>
  <rcc rId="2637" ua="false" sId="2">
    <oc r="I1091" t="n">
      <f>I1085+I1082+I1081+I1075+I1049+I1051+I1043+I1080+I1074+I1056+I1054+I1050+I1049+I1048+I1042+I911+I891++I725+I397+I379+I363+I190+I350+I306+I288++I167+I649+I488++I1032+I1028+I1020+I1003+I999+I984+I983+I981+I980+I976+I957+I970+I966+I962+I949+I945+I937+I928+I926+I925+I921+I916+I914+I910+I909+I898+I894+I890+I889+I878+I875+I855+I849+I845+I839+I834+I827+I819+I806+I790+I755+$DS$674+$DR$673+I745+I739+I735+I734+I730+$CX$648+I720+I713+I710+$CE$629+I706+I705+I700+I681+I677+I667+$BJ$608+I659+$BB$604+I655+I644+I639+I629+I623+I613+I613+I604+I600+I596+I590+I587+I560+I539+I538+I537+I531+I526+I522+I507+I500+I491+I487+I486+I475+I471+I469+I468+I465+I464+I463+I458+I440+$FB$430+I448+$EQ$419+I434+I428+I425+I412+I405+I403+I400+I401+I396+I395+I391+I387+I386+I382+I378+I377+I370+I366+I362+I361+I356+I349+I338+$AT$318+I330+I324+I313+I311+I309+I305+I304+I319+I293+I291+I287+I286+I275+I271+I267+I263+I262+I257+I253+I249+I245+I244+$GN$212+I226+I217+I213+I209+I195+I204+I194+I185+I176+I172+I166+I170+I161+I154+I145+I141+I138+I133+I128+I123+I118+I114+I105+I93++I84+I80+I71+I70+I66+I62+I58+I51+I47+I35+I31+I30+I26+I22+I388+I232+I279+I12</f>
    </oc>
    <nc r="I1091" t="n">
      <f>I1085+I1082+I1081+I1075+I1049+I1051+I1043+I1080+I1074+I1056+I1054+I1050+I1049+I1048+I1042+I911+I891++I725+I397+I379+I363+I190+I350+I306+I288++I167+I649+I488++I1032+I1028+I1020+I1003+I999+I984+I983+I981+I980+I976+I957+I970+I966+I962+I949+I945+I937+I928+I926+I925+I921+I916+I914+I910+I909+I898+I894+I890+I889+I878+I875+I855+I849+I845+I839+I834+I827+I819+I806+I790+I755+I745+I739+I735+I734+I730++I720+I713+I710+I706+I705+I700+I681+I677+I667+I659+I655+I644+I639+I629+I623+I613+I613+I604+I600+I596+I590+I587+I560+I539+I538+I537+I531+I526+I522+I507+I500+I491+I487+I486+I475+I471+I469+I468+I465+I464+I463+I458+I440+I448+I434+I428+I425+I412+I405+I403+I400+I401+I396+I395+I391+I387+I386+I382+I378+I377+I370+I366+I362+I361+I356+I349+I338+I330+I324+I313+I311+I309+I305+I304+I319+I293+I291+I287+I286+I275+I271+I267+I263+I262+I257+I253+I249+I245+I244+I226+I217+I213+I209+I195+I204+I194+I185+I176+I172+I166+I170+I161+I154+I145+I141+I138+I133+I128+I123+I118+I114+I105+I93++I84+I80+I71+I70+I66+I62+I58+I51+I47+I35+I31+I30+I26+I22+I388+I279+I12+I1024+I1011+I995+I866+I686+I624+I555+I478+I453+I446+I445+I444+I235+I146+I142+I139+I136+I135+I134+I124+I98</f>
    </nc>
  </rcc>
  <rcc rId="2638" ua="false" sId="2">
    <oc r="AB1091" t="n">
      <f>AB1085+AB1082+AB1081+AB1075+AB1049+AB1051+AB1043+AB1080+AB1074+AB1056+AB1054+AB1050+AB1049+AB1048+AB1042+AB911+AB891++AB725+AB397+AB379+AB363+AB190+AB350+AB306+AB288++AB167+AB649+AB488++AB1032+AB1028+AB1020+AB1003+AB999+AB984+AB983+AB981+AB980+AB976+AB957+AB970+AB966+AB962+AB949+AB945+AB937+AB928+AB926+AB925+AB921+AB916+AB914+AB910+AB909+AB898+AB894+AB890+AB889+AB878+AB875+AB855+AB849+AB845+AB839+AB834+AB827+AB819+AB806+AB790+AB755+$DS$674+$DR$673+AB745+AB739+AB735+AB734+AB730+$CX$648+AB720+AB713+AB710+$CE$629+AB706+AB705+AB700+AB681+AB677+AB667+$BJ$608+AB659+$BB$604+AB655+AB644+AB639+AB629+AB623+AB613+AB613+AB604+AB600+AB596+AB590+AB587+AB560+AB539+AB538+AB537+AB531+AB526+AB522+AB507+AB500+AB491+AB487+AB486+AB475+AB471+AB469+AB468+AB465+AB464+AB463+AB458+AB440+$FB$430+AB448+$EQ$419+AB434+AB428+AB425+AB412+AB405+AB403+AB400+AB401+AB396+AB395+AB391+AB387+AB386+AB382+AB378+AB377+AB370+AB366+AB362+AB361+AB356+AB349+AB338+$AT$318+AB330+AB324+AB313+AB311+AB309+AB305+AB304+AB319+AB293+AB291+AB287+AB286+AB275+AB271+AB267+AB263+AB262+AB257+AB253+AB249+AB245+AB244+$GN$212+AB226+AB217+AB213+AB209+AB195+AB204+AB194+AB185+AB176+AB172+AB166+AB170+AB161+AB154+AB145+AB141+AB138+AB133+AB128+AB123+AB118+AB114+AB105+AB93++AB84+AB80+AB71+AB70+AB66+AB62+AB58+AB51+AB47+AB35+AB31+AB30+AB26+AB22+AB388+AB232+AB279+AB12</f>
    </oc>
    <nc r="AB1091" t="n">
      <f>AB1085+AB1082+AB1081+AB1075+AB1049+AB1051+AB1043+AB1080+AB1074+AB1056+AB1054+AB1050+AB1049+AB1048+AB1042+AB911+AB891++AB725+AB397+AB379+AB363+AB190+AB350+AB306+AB288++AB167+AB649+AB488++AB1032+AB1028+AB1020+AB1003+AB999+AB984+AB983+AB981+AB980+AB976+AB957+AB970+AB966+AB962+AB949+AB945+AB937+AB928+AB926+AB925+AB921+AB916+AB914+AB910+AB909+AB898+AB894+AB890+AB889+AB878+AB875+AB855+AB849+AB845+AB839+AB834+AB827+AB819+AB806+AB790+AB755+AB745+AB739+AB735+AB734+AB730+AB720+AB713+AB710+AB706+AB705+AB700+AB681+AB677+AB667+AB659+AB655+AB644+AB639+AB629+AB623+AB613+AB613+AB604+AB600+AB596+AB590+AB587+AB560+AB539+AB538+AB537+AB531+AB526+AB522+AB507+AB500+AB491+AB487+AB486+AB475+AB471+AB469+AB468+AB465+AB464+AB463+AB458+AB440+AB448+AB434+AB428+AB425+AB412+AB405+AB403+AB400+AB401+AB396+AB395+AB391+AB387+AB386+AB382+AB378+AB377+AB370+AB366+AB362+AB361+AB356+AB349+AB338+AB330+AB324+AB313+AB311+AB309+AB305+AB304+AB319+AB293+AB291+AB287+AB286+AB275+AB271+AB267+AB263+AB262+AB257+AB253+AB249+AB245+AB244+AB226+AB217+AB213+AB209+AB195+AB204+AB194+AB185+AB176+AB172+AB166+AB170+AB161+AB154+AB145+AB141+AB138+AB133+AB128+AB123+AB118+AB114+AB105+AB93++AB84+AB80+AB71+AB70+AB66+AB62+AB58+AB51+AB47+AB35+AB31+AB30+AB26+AB22+AB388+AB279+AB12+AB1024+AB1011+AB995+AB872+AB866+AB686+AB624+AB555+AB478+AB453+AB446+AB445+AB444+AB235+AB146+AB142+AB139+AB136+AB135+AB134+AB124+AB98</f>
    </nc>
  </rcc>
  <rcc rId="2639" ua="false" sId="2">
    <oc r="AC1091" t="n">
      <f>AC1085+AC1082+AC1081+AC1075+AC1049+AC1051+AC1043+AC1080+AC1074+AC1056+AC1054+AC1050+AC1049+AC1048+AC1042+AC911+AC891++AC725+AC397+AC379+AC363+AC190+AC350+AC306+AC288++AC167+AC649+AC488++AC1032+AC1028+AC1020+AC1003+AC999+AC984+AC983+AC981+AC980+AC976+AC957+AC970+AC966+AC962+AC949+AC945+AC937+AC928+AC926+AC925+AC921+AC916+AC914+AC910+AC909+AC898+AC894+AC890+AC889+AC878+AC875+AC855+AC849+AC845+AC839+AC834+AC827+AC819+AC806+AC790+AC755+$DS$674+$DR$673+AC745+AC739+AC735+AC734+AC730+$CX$648+AC720+AC713+AC710+$CE$629+AC706+AC705+AC700+AC681+AC677+AC667+$BJ$608+AC659+$BB$604+AC655+AC644+AC639+AC629+AC623+AC613+AC613+AC604+AC600+AC596+AC590+AC587+AC560+AC539+AC538+AC537+AC531+AC526+AC522+AC507+AC500+AC491+AC487+AC486+AC475+AC471+AC469+AC468+AC465+AC464+AC463+AC458+AC440+$FB$430+AC448+$EQ$419+AC434+AC428+AC425+AC412+AC405+AC403+AC400+AC401+AC396+AC395+AC391+AC387+AC386+AC382+AC378+AC377+AC370+AC366+AC362+AC361+AC356+AC349+AC338+$AT$318+AC330+AC324+AC313+AC311+AC309+AC305+AC304+AC319+AC293+AC291+AC287+AC286+AC275+AC271+AC267+AC263+AC262+AC257+AC253+AC249+AC245+AC244+$GN$212+AC226+AC217+AC213+AC209+AC195+AC204+AC194+AC185+AC176+AC172+AC166+AC170+AC161+AC154+AC145+AC141+AC138+AC133+AC128+AC123+AC118+AC114+AC105+AC93++AC84+AC80+AC71+AC70+AC66+AC62+AC58+AC51+AC47+AC35+AC31+AC30+AC26+AC22+AC388+AC232+AC279+AC12</f>
    </oc>
    <nc r="AC1091" t="n">
      <f>AC1085+AC1082+AC1081+AC1075+AC1049+AC1051+AC1043+AC1080+AC1074+AC1056+AC1054+AC1050+AC1049+AC1048+AC1042+AC911+AC891++AC725+AC397+AC379+AC363+AC190+AC350+AC306+AC288++AC167+AC649+AC488++AC1032+AC1028+AC1020+AC1003+AC999+AC984+AC983+AC981+AC980+AC976+AC957+AC970+AC966+AC962+AC949+AC945+AC937+AC928+AC926+AC925+AC921+AC916+AC914+AC910+AC909+AC898+AC894+AC890+AC889+AC878+AC875+AC855+AC849+AC845+AC839+AC834+AC827+AC819+AC806+AC790+AC755+AC745+AC739+AC735+AC734+AC730+AC720+AC713+AC710+AC706+AC705+AC700+AC681+AC677+AC667+AC659+AC655+AC644+AC639+AC629+AC623+AC613+AC613+AC604+AC600+AC596+AC590+AC587+AC560+AC539+AC538+AC537+AC531+AC526+AC522+AC507+AC500+AC491+AC487+AC486+AC475+AC471+AC469+AC468+AC465+AC464+AC463+AC458+AC440+AC448+AC434+AC428+AC425+AC412+AC405+AC403+AC400+AC401+AC396+AC395+AC391+AC387+AC386+AC382+AC378+AC377+AC370+AC366+AC362+AC361+AC356+AC349+AC338+AC330+AC324+AC313+AC311+AC309+AC305+AC304+AC319+AC293+AC291+AC287+AC286+AC275+AC271+AC267+AC263+AC262+AC257+AC253+AC249+AC245+AC244+AC226+AC217+AC213+AC209+AC195+AC204+AC194+AC185+AC176+AC172+AC166+AC170+AC161+AC154+AC145+AC141+AC138+AC133+AC128+AC123+AC118+AC114+AC105+AC93++AC84+AC80+AC71+AC70+AC66+AC62+AC58+AC51+AC47+AC35+AC31+AC30+AC26+AC22+AC388+AC279+AC12+AC1024+AC1011+AC995+AC872+AC866+AC686+AC624+AC555+AC478+AC453+AC446+AC445+AC444+AC235+AC146+AC142+AC139+AC136+AC135+AC134+AC124+AC98</f>
    </nc>
  </rcc>
  <rcc rId="2640" ua="false" sId="2">
    <oc r="AD1091" t="n">
      <f>AD1085+AD1082+AD1081+AD1075+AD1049+AD1051+AD1043+AD1080+AD1074+AD1056+AD1054+AD1050+AD1049+AD1048+AD1042+AD911+AD891++AD725+AD397+AD379+AD363+AD190+AD350+AD306+AD288++AD167+AD649+AD488++AD1032+AD1028+AD1020+AD1003+AD999+AD984+AD983+AD981+AD980+AD976+AD957+AD970+AD966+AD962+AD949+AD945+AD937+AD928+AD926+AD925+AD921+AD916+AD914+AD910+AD909+AD898+AD894+AD890+AD889+AD878+AD875+AD855+AD849+AD845+AD839+AD834+AD827+AD819+AD806+AD790+AD755+$DS$674+$DR$673+AD745+AD739+AD735+AD734+AD730+$CX$648+AD720+AD713+AD710+$CE$629+AD706+AD705+AD700+AD681+AD677+AD667+$BJ$608+AD659+$BB$604+AD655+AD644+AD639+AD629+AD623+AD613+AD613+AD604+AD600+AD596+AD590+AD587+AD560+AD539+AD538+AD537+AD531+AD526+AD522+AD507+AD500+AD491+AD487+AD486+AD475+AD471+AD469+AD468+AD465+AD464+AD463+AD458+AD440+$FB$430+AD448+$EQ$419+AD434+AD428+AD425+AD412+AD405+AD403+AD400+AD401+AD396+AD395+AD391+AD387+AD386+AD382+AD378+AD377+AD370+AD366+AD362+AD361+AD356+AD349+AD338+$AT$318+AD330+AD324+AD313+AD311+AD309+AD305+AD304+AD319+AD293+AD291+AD287+AD286+AD275+AD271+AD267+AD263+AD262+AD257+AD253+AD249+AD245+AD244+$GN$212+AD226+AD217+AD213+AD209+AD195+AD204+AD194+AD185+AD176+AD172+AD166+AD170+AD161+AD154+AD145+AD141+AD138+AD133+AD128+AD123+AD118+AD114+AD105+AD93++AD84+AD80+AD71+AD70+AD66+AD62+AD58+AD51+AD47+AD35+AD31+AD30+AD26+AD22+AD388+AD232+AD279+AD12</f>
    </oc>
    <nc r="AD1091" t="n">
      <f>AD1085+AD1082+AD1081+AD1075+AD1049+AD1051+AD1043+AD1080+AD1074+AD1056+AD1054+AD1050+AD1049+AD1048+AD1042+AD911+AD891++AD725+AD397+AD379+AD363+AD190+AD350+AD306+AD288++AD167+AD649+AD488++AD1032+AD1028+AD1020+AD1003+AD999+AD984+AD983+AD981+AD980+AD976+AD957+AD970+AD966+AD962+AD949+AD945+AD937+AD928+AD926+AD925+AD921+AD916+AD914+AD910+AD909+AD898+AD894+AD890+AD889+AD878+AD875+AD855+AD849+AD845+AD839+AD834+AD827+AD819+AD806+AD790+AD755+AD745+AD739+AD735+AD734+AD730+AD720+AD713+AD710+AD706+AD705+AD700+AD681+AD677+AD667+AD659+AD655+AD644+AD639+AD629+AD623+AD613+AD613+AD604+AD600+AD596+AD590+AD587+AD560+AD539+AD538+AD537+AD531+AD526+AD522+AD507+AD500+AD491+AD487+AD486+AD475+AD471+AD469+AD468+AD465+AD464+AD463+AD458+AD440+AD448+AD434+AD428+AD425+AD412+AD405+AD403+AD400+AD401+AD396+AD395+AD391+AD387+AD386+AD382+AD378+AD377+AD370+AD366+AD362+AD361+AD356+AD349+AD338+AD330+AD324+AD313+AD311+AD309+AD305+AD304+AD319+AD293+AD291+AD287+AD286+AD275+AD271+AD267+AD263+AD262+AD257+AD253+AD249+AD245+AD244+AD226+AD217+AD213+AD209+AD195+AD204+AD194+AD185+AD176+AD172+AD166+AD170+AD161+AD154+AD145+AD141+AD138+AD133+AD128+AD123+AD118+AD114+AD105+AD93++AD84+AD80+AD71+AD70+AD66+AD62+AD58+AD51+AD47+AD35+AD31+AD30+AD26+AD22+AD388+AD279+AD12+AD1024+AD1011+AD995+AD872+AD866+AD686+AD624+AD555+AD478+AD453+AD446+AD445+AD444+AD235+AD146+AD142+AD139+AD136+AD135+AD134+AD124+AD98</f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2641" ua="false" sId="2">
    <oc r="Y1120" t="e">
      <f>Y1119/Y1118</f>
    </oc>
    <nc r="Y1120" t="e">
      <f>Y1119/Y1118</f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2642" ua="false" sId="2">
    <oc r="AB66" t="n">
      <v>0</v>
    </oc>
    <nc r="AB66" t="n">
      <v>461318964.55</v>
    </nc>
  </rcc>
  <rcc rId="2643" ua="false" sId="2">
    <oc r="AC66" t="n">
      <v>0</v>
    </oc>
    <nc r="AC66" t="n">
      <v>471340826.4</v>
    </nc>
  </rcc>
  <rcc rId="2644" ua="false" sId="2">
    <oc r="AD66" t="n">
      <v>0</v>
    </oc>
    <nc r="AD66" t="n">
      <v>473325951.02</v>
    </nc>
  </rcc>
  <rcc rId="2645" ua="false" sId="2">
    <nc r="AB124" t="n">
      <v>19654113.44</v>
    </nc>
  </rcc>
  <rcc rId="2646" ua="false" sId="2">
    <nc r="AC124" t="n">
      <v>20120904.32</v>
    </nc>
  </rcc>
  <rcc rId="2647" ua="false" sId="2">
    <nc r="AD124" t="n">
      <v>20120904.32</v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2648" ua="false" sId="2">
    <oc r="G118" t="n">
      <f>X118+AB118</f>
    </oc>
    <nc r="G118" t="n">
      <v>117839998</v>
    </nc>
  </rcc>
  <rcc rId="2649" ua="false" sId="2">
    <oc r="H118" t="n">
      <f>Y118+AC118</f>
    </oc>
    <nc r="H118" t="n">
      <v>127355681</v>
    </nc>
  </rcc>
  <rcc rId="2650" ua="false" sId="2">
    <oc r="I118" t="n">
      <f>Z118+AD118</f>
    </oc>
    <nc r="I118" t="n">
      <v>127188127</v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2651" ua="false" sId="2">
    <oc r="AC118" t="n">
      <v>0</v>
    </oc>
    <nc r="AC118" t="n">
      <v>127355681</v>
    </nc>
  </rcc>
  <rcc rId="2652" ua="false" sId="2">
    <oc r="AD118" t="n">
      <v>0</v>
    </oc>
    <nc r="AD118" t="n">
      <v>127188127</v>
    </nc>
  </rcc>
  <rcc rId="2653" ua="false" sId="2">
    <oc r="G118" t="n">
      <v>117839998</v>
    </oc>
    <nc r="G118" t="n">
      <f>X118+AB118</f>
    </nc>
  </rcc>
  <rcc rId="2654" ua="false" sId="2">
    <oc r="H118" t="n">
      <v>127355681</v>
    </oc>
    <nc r="H118" t="n">
      <f>Y118+AC118</f>
    </nc>
  </rcc>
  <rcc rId="2655" ua="false" sId="2">
    <oc r="I118" t="n">
      <v>127188127</v>
    </oc>
    <nc r="I118" t="n">
      <f>Z118+AD118</f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2656" ua="false" sId="2">
    <oc r="AC26" t="n">
      <v>197099411</v>
    </oc>
    <nc r="AC26" t="n">
      <f>197099411+16737000</f>
    </nc>
  </rcc>
  <rcc rId="2657" ua="false" sId="2">
    <oc r="AD26" t="n">
      <v>198318687</v>
    </oc>
    <nc r="AD26" t="n">
      <f>198318687+17481300</f>
    </nc>
  </rcc>
  <rcc rId="2658" ua="false" sId="2">
    <nc r="AC1130" t="n">
      <v>832524500</v>
    </nc>
  </rcc>
  <rcc rId="2659" ua="false" sId="2">
    <oc r="AB66" t="n">
      <v>461318964.55</v>
    </oc>
    <nc r="AB66" t="n">
      <v>445321459</v>
    </nc>
  </rcc>
  <rcc rId="2660" ua="false" sId="2">
    <oc r="AB124" t="n">
      <v>19654113.44</v>
    </oc>
    <nc r="AB124" t="n">
      <v>19309122</v>
    </nc>
  </rcc>
  <rcc rId="2661" ua="false" sId="2">
    <oc r="AB26" t="n">
      <v>191364183</v>
    </oc>
    <nc r="AB26" t="n">
      <f>191364183+16656100</f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2662" ua="false" sId="2">
    <oc r="AB66" t="n">
      <v>445321459</v>
    </oc>
    <nc r="AB66" t="n">
      <v>464630581</v>
    </nc>
  </rcc>
  <rcc rId="2663" ua="false" sId="2">
    <oc r="AB124" t="n">
      <v>19309122</v>
    </oc>
    <nc r="AB124" t="n">
      <v>0</v>
    </nc>
  </rcc>
  <rcc rId="2664" ua="false" sId="2">
    <oc r="AC124" t="n">
      <v>20120904.32</v>
    </oc>
    <nc r="AC124" t="n">
      <v>0</v>
    </nc>
  </rcc>
  <rcc rId="2665" ua="false" sId="2">
    <oc r="AD124" t="n">
      <v>20120904.32</v>
    </oc>
    <nc r="AD124" t="n">
      <v>0</v>
    </nc>
  </rcc>
  <rcc rId="2666" ua="false" sId="2">
    <oc r="AB26" t="n">
      <f>191364183+16656100</f>
    </oc>
    <nc r="AB26" t="n">
      <f>208020283+38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07" ua="false" sId="2">
    <oc r="Y255" t="n">
      <v>297619.48</v>
    </oc>
    <nc r="Y255" t="n">
      <v>283596.64</v>
    </nc>
  </rcc>
  <rcc rId="208" ua="false" sId="2">
    <oc r="Z255" t="n">
      <v>309524.3</v>
    </oc>
    <nc r="Z255" t="n">
      <v>283596.64</v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2667" ua="false" sId="2">
    <oc r="AB26" t="n">
      <f>208020283+38</f>
    </oc>
    <nc r="AB26" t="n">
      <f>208020283</f>
    </nc>
  </rcc>
  <rcc rId="2668" ua="false" sId="2">
    <oc r="AB66" t="n">
      <v>464630581</v>
    </oc>
    <nc r="AB66" t="n">
      <f>464630581+38</f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2669" ua="false" sId="2">
    <oc r="AC1129" t="n">
      <f>AC26+AC66+AC118+AC124</f>
    </oc>
    <nc r="AC1129" t="n">
      <f>AC26+AC66+AC118+AC124</f>
    </nc>
  </rcc>
  <rcc rId="2670" ua="false" sId="2">
    <oc r="AD1129" t="n">
      <f>AD26+AD66+AD118+AD124</f>
    </oc>
    <nc r="AD1129" t="n">
      <f>AD26+AD66+AD118+AD124</f>
    </nc>
  </rcc>
  <rcc rId="2671" ua="false" sId="2">
    <oc r="AC26" t="n">
      <f>197099411+16737000</f>
    </oc>
    <nc r="AC26" t="n">
      <v>213836411</v>
    </nc>
  </rcc>
  <rcc rId="2672" ua="false" sId="2">
    <oc r="AC66" t="n">
      <v>471340826.4</v>
    </oc>
    <nc r="AC66" t="n">
      <f>491461730.72-129322.72</f>
    </nc>
  </rcc>
  <rcc rId="2673" ua="false" sId="2">
    <oc r="AD26" t="n">
      <f>198318687+17481300</f>
    </oc>
    <nc r="AD26" t="n">
      <v>215799987</v>
    </nc>
  </rcc>
  <rcc rId="2674" ua="false" sId="2">
    <nc r="AD1130" t="n">
      <v>833340500</v>
    </nc>
  </rcc>
  <rcc rId="2675" ua="false" sId="2">
    <nc r="AD1131" t="n">
      <f>AD1129-AD1130</f>
    </nc>
  </rcc>
  <rcc rId="2676" ua="false" sId="2">
    <oc r="AD66" t="n">
      <v>473325951.02</v>
    </oc>
    <nc r="AD66" t="n">
      <f>490352374+12</f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2677" ua="false" sId="2">
    <oc r="X349" t="n">
      <v>0</v>
    </oc>
    <nc r="X349" t="n">
      <v>2421459.6</v>
    </nc>
  </rcc>
  <rcc rId="2678" ua="false" sId="2">
    <oc r="X350" t="n">
      <v>0</v>
    </oc>
    <nc r="X350" t="n">
      <v>731280.8</v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2679" ua="false" sId="2">
    <oc r="AB22" t="n">
      <v>47330487.24</v>
    </oc>
    <nc r="AB22" t="n">
      <v>14808000</v>
    </nc>
  </rcc>
  <rcc rId="2680" ua="false" sId="2">
    <oc r="AB62" t="n">
      <v>0</v>
    </oc>
    <nc r="AB62" t="n">
      <v>28113787.24</v>
    </nc>
  </rcc>
  <rcc rId="2681" ua="false" sId="2">
    <oc r="AB114" t="n">
      <v>0</v>
    </oc>
    <nc r="AB114" t="n">
      <v>4408700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2682" ua="false" sId="2">
    <oc r="AC22" t="n">
      <v>49870010.77</v>
    </oc>
    <nc r="AC22" t="n">
      <v>15817400</v>
    </nc>
  </rcc>
  <rcc rId="2683" ua="false" sId="2">
    <oc r="AD22" t="n">
      <v>49869988.66</v>
    </oc>
    <nc r="AD22" t="n">
      <v>15817400</v>
    </nc>
  </rcc>
  <rcc rId="2684" ua="false" sId="2">
    <oc r="AC62" t="n">
      <v>0</v>
    </oc>
    <nc r="AC62" t="n">
      <v>29452610.77</v>
    </nc>
  </rcc>
  <rcc rId="2685" ua="false" sId="2">
    <oc r="AD62" t="n">
      <v>0</v>
    </oc>
    <nc r="AD62" t="n">
      <v>29452588.66</v>
    </nc>
  </rcc>
  <rcc rId="2686" ua="false" sId="2">
    <oc r="AC114" t="n">
      <v>0</v>
    </oc>
    <nc r="AC114" t="n">
      <v>4600000</v>
    </nc>
  </rcc>
  <rcc rId="2687" ua="false" sId="2">
    <oc r="AD114" t="n">
      <v>0</v>
    </oc>
    <nc r="AD114" t="n">
      <v>4600000</v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2688" ua="false" sId="2">
    <oc r="AB124" t="n">
      <v>0</v>
    </oc>
    <nc r="AB124" t="n">
      <v>34114530</v>
    </nc>
  </rcc>
  <rcc rId="2689" ua="false" sId="2">
    <oc r="AC124" t="n">
      <v>0</v>
    </oc>
    <nc r="AC124" t="n">
      <v>33885060</v>
    </nc>
  </rcc>
  <rcc rId="2690" ua="false" sId="2">
    <oc r="AD124" t="n">
      <v>0</v>
    </oc>
    <nc r="AD124" t="n">
      <v>33677095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2691" ua="false" sId="2">
    <oc r="AB118" t="n">
      <v>117839998</v>
    </oc>
    <nc r="AB118" t="n">
      <f>117839998-AB124</f>
    </nc>
  </rcc>
  <rcc rId="2692" ua="false" sId="2">
    <oc r="AC118" t="n">
      <v>127355681</v>
    </oc>
    <nc r="AC118" t="n">
      <f>127355681-AC124</f>
    </nc>
  </rcc>
  <rcc rId="2693" ua="false" sId="2">
    <oc r="AD118" t="n">
      <v>127188127</v>
    </oc>
    <nc r="AD118" t="n">
      <f>127188127-AD124</f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2694" ua="false" sId="2">
    <nc r="X135" t="n">
      <v>5768465</v>
    </nc>
  </rcc>
  <rcc rId="2695" ua="false" sId="2">
    <oc r="X134" t="n">
      <v>0</v>
    </oc>
    <nc r="X134"/>
  </rcc>
  <rcc rId="2696" ua="false" sId="2">
    <nc r="X136" t="n">
      <v>207822</v>
    </nc>
  </rcc>
  <rcc rId="2697" ua="false" sId="2">
    <nc r="X139" t="n">
      <v>207821</v>
    </nc>
  </rcc>
  <rcc rId="2698" ua="false" sId="2">
    <nc r="X142" t="n">
      <v>207821</v>
    </nc>
  </rcc>
  <rcc rId="2699" ua="false" sId="2">
    <nc r="AF142" t="n">
      <f>X142+AB142=G142</f>
    </nc>
  </rcc>
  <rcc rId="2700" ua="false" sId="2">
    <nc r="X146" t="n">
      <v>207821</v>
    </nc>
  </rcc>
  <rcc rId="2701" ua="false" sId="2">
    <nc r="AF146" t="n">
      <f>X146+AB146=G146</f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2702" ua="false" sId="2">
    <oc r="X84" t="n">
      <v>0</v>
    </oc>
    <nc r="X84" t="n">
      <v>1057252</v>
    </nc>
  </rcc>
  <rcc rId="2703" ua="false" sId="2">
    <oc r="X93" t="n">
      <v>0</v>
    </oc>
    <nc r="X93" t="n">
      <v>117241.45</v>
    </nc>
  </rcc>
  <rcc rId="2704" ua="false" sId="2">
    <oc r="X154" t="n">
      <v>0</v>
    </oc>
    <nc r="X154" t="n">
      <v>171912.17</v>
    </nc>
  </rcc>
  <rcc rId="2705" ua="false" sId="2">
    <oc r="X195" t="n">
      <v>0</v>
    </oc>
    <nc r="X195" t="n">
      <v>1593000</v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2706" ua="false" sId="2">
    <nc r="X105" t="n">
      <v>2892204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rc rId="209" ua="false" sId="2" eol="0" ref="232:232" action="insertRow"/>
  <rrc rId="210" ua="false" sId="2" eol="0" ref="231:231" action="insertRow"/>
  <rrc rId="211" ua="false" sId="2" eol="0" ref="230:230" action="insertRow"/>
  <rrc rId="212" ua="false" sId="2" eol="0" ref="229:229" action="insertRow"/>
  <rcc rId="213" ua="false" sId="2">
    <oc r="X224" t="e">
      <f>X225+#REF!</f>
    </oc>
    <nc r="X224" t="n">
      <f>X225</f>
    </nc>
  </rcc>
  <rcc rId="214" ua="false" sId="2">
    <oc r="Y225" t="n">
      <f>Y227</f>
    </oc>
    <nc r="Y225" t="n">
      <f>Y227</f>
    </nc>
  </rcc>
  <rcc rId="215" ua="false" sId="2">
    <oc r="Z225" t="n">
      <f>Z227</f>
    </oc>
    <nc r="Z225" t="n">
      <f>Z227</f>
    </nc>
  </rcc>
  <rcc rId="216" ua="false" sId="2">
    <oc r="Y224" t="e">
      <f>Y225+#REF!</f>
    </oc>
    <nc r="Y224" t="n">
      <f>Y225</f>
    </nc>
  </rcc>
  <rcc rId="217" ua="false" sId="2">
    <oc r="Z224" t="e">
      <f>Z225+#REF!</f>
    </oc>
    <nc r="Z224" t="n">
      <f>Z225</f>
    </nc>
  </rcc>
  <rcc rId="218" ua="false" sId="2">
    <oc r="AB224" t="e">
      <f>AB225+#REF!</f>
    </oc>
    <nc r="AB224" t="n">
      <f>AB225</f>
    </nc>
  </rcc>
  <rcc rId="219" ua="false" sId="2">
    <oc r="AC224" t="e">
      <f>AC225+#REF!</f>
    </oc>
    <nc r="AC224" t="n">
      <f>AC225</f>
    </nc>
  </rcc>
  <rcc rId="220" ua="false" sId="2">
    <oc r="AD224" t="e">
      <f>AD225+#REF!</f>
    </oc>
    <nc r="AD224" t="n">
      <f>AD225</f>
    </nc>
  </rcc>
  <rcc rId="221" ua="false" sId="2">
    <oc r="G224" t="e">
      <f>G225+#REF!</f>
    </oc>
    <nc r="G224" t="n">
      <f>G225</f>
    </nc>
  </rcc>
  <rcc rId="222" ua="false" sId="2">
    <oc r="H224" t="e">
      <f>H225+#REF!</f>
    </oc>
    <nc r="H224" t="n">
      <f>H225</f>
    </nc>
  </rcc>
  <rcc rId="223" ua="false" sId="2">
    <oc r="I224" t="e">
      <f>I225+#REF!</f>
    </oc>
    <nc r="I224" t="n">
      <f>I225</f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2707" ua="false" sId="2">
    <oc r="X910" t="n">
      <v>0</v>
    </oc>
    <nc r="X910" t="n">
      <v>418000</v>
    </nc>
  </rcc>
  <rcc rId="2708" ua="false" sId="2">
    <oc r="Y910" t="n">
      <v>0</v>
    </oc>
    <nc r="Y910" t="n">
      <v>418000</v>
    </nc>
  </rcc>
  <rcc rId="2709" ua="false" sId="2">
    <oc r="Z910" t="n">
      <v>0</v>
    </oc>
    <nc r="Z910" t="n">
      <v>418000</v>
    </nc>
  </rcc>
  <rcc rId="2710" ua="false" sId="2">
    <oc r="X914" t="n">
      <v>0</v>
    </oc>
    <nc r="X914" t="n">
      <v>2129000</v>
    </nc>
  </rcc>
  <rcc rId="2711" ua="false" sId="2">
    <oc r="Y914" t="n">
      <v>0</v>
    </oc>
    <nc r="Y914" t="n">
      <v>2129000</v>
    </nc>
  </rcc>
  <rcc rId="2712" ua="false" sId="2">
    <oc r="Z914" t="n">
      <v>0</v>
    </oc>
    <nc r="Z914" t="n">
      <v>2129000</v>
    </nc>
  </rcc>
  <rcc rId="2713" ua="false" sId="2">
    <oc r="X916" t="n">
      <v>0</v>
    </oc>
    <nc r="X916" t="n">
      <v>5000</v>
    </nc>
  </rcc>
  <rcc rId="2714" ua="false" sId="2">
    <oc r="Y916" t="n">
      <v>0</v>
    </oc>
    <nc r="Y916" t="n">
      <v>5000</v>
    </nc>
  </rcc>
  <rcc rId="2715" ua="false" sId="2">
    <nc r="Z916" t="n">
      <v>5000</v>
    </nc>
  </rcc>
  <rcc rId="2716" ua="false" sId="2">
    <oc r="X921" t="n">
      <v>0</v>
    </oc>
    <nc r="X921" t="n">
      <v>700000</v>
    </nc>
  </rcc>
  <rcc rId="2717" ua="false" sId="2">
    <oc r="Y921" t="n">
      <v>0</v>
    </oc>
    <nc r="Y921" t="n">
      <v>700000</v>
    </nc>
  </rcc>
  <rcc rId="2718" ua="false" sId="2">
    <oc r="Z921" t="n">
      <v>0</v>
    </oc>
    <nc r="Z921" t="n">
      <v>700000</v>
    </nc>
  </rcc>
  <rcc rId="2719" ua="false" sId="2">
    <oc r="X925" t="n">
      <v>0</v>
    </oc>
    <nc r="X925" t="n">
      <v>421300</v>
    </nc>
  </rcc>
  <rcc rId="2720" ua="false" sId="2">
    <oc r="Y925" t="n">
      <v>0</v>
    </oc>
    <nc r="Y925" t="n">
      <v>421300</v>
    </nc>
  </rcc>
  <rcc rId="2721" ua="false" sId="2">
    <oc r="Z925" t="n">
      <v>0</v>
    </oc>
    <nc r="Z925" t="n">
      <v>421300</v>
    </nc>
  </rcc>
  <rcc rId="2722" ua="false" sId="2">
    <oc r="X926" t="n">
      <v>0</v>
    </oc>
    <nc r="X926" t="n">
      <v>1748744</v>
    </nc>
  </rcc>
  <rcc rId="2723" ua="false" sId="2">
    <oc r="Y926" t="n">
      <v>0</v>
    </oc>
    <nc r="Y926" t="n">
      <v>1748744</v>
    </nc>
  </rcc>
  <rcc rId="2724" ua="false" sId="2">
    <oc r="Z926" t="n">
      <v>0</v>
    </oc>
    <nc r="Z926" t="n">
      <v>1748744</v>
    </nc>
  </rcc>
  <rcc rId="2725" ua="false" sId="2">
    <oc r="X928" t="n">
      <v>0</v>
    </oc>
    <nc r="X928" t="n">
      <v>124100</v>
    </nc>
  </rcc>
  <rcc rId="2726" ua="false" sId="2">
    <oc r="Y928" t="n">
      <v>0</v>
    </oc>
    <nc r="Y928" t="n">
      <v>124100</v>
    </nc>
  </rcc>
  <rcc rId="2727" ua="false" sId="2">
    <oc r="Z928" t="n">
      <v>0</v>
    </oc>
    <nc r="Z928" t="n">
      <v>124100</v>
    </nc>
  </rcc>
  <rcc rId="2728" ua="false" sId="2">
    <oc r="X305" t="n">
      <v>0</v>
    </oc>
    <nc r="X305" t="n">
      <v>311400</v>
    </nc>
  </rcc>
  <rcc rId="2729" ua="false" sId="2">
    <oc r="Y305" t="n">
      <v>0</v>
    </oc>
    <nc r="Y305" t="n">
      <v>311400</v>
    </nc>
  </rcc>
  <rcc rId="2730" ua="false" sId="2">
    <oc r="Z305" t="n">
      <v>0</v>
    </oc>
    <nc r="Z305" t="n">
      <v>311400</v>
    </nc>
  </rcc>
  <rcc rId="2731" ua="false" sId="2">
    <oc r="X309" t="n">
      <v>0</v>
    </oc>
    <nc r="X309" t="n">
      <v>940800</v>
    </nc>
  </rcc>
  <rcc rId="2732" ua="false" sId="2">
    <oc r="Y309" t="n">
      <v>0</v>
    </oc>
    <nc r="Y309" t="n">
      <v>940800</v>
    </nc>
  </rcc>
  <rcc rId="2733" ua="false" sId="2">
    <oc r="Z309" t="n">
      <v>0</v>
    </oc>
    <nc r="Z309" t="n">
      <v>940800</v>
    </nc>
  </rcc>
  <rcc rId="2734" ua="false" sId="2">
    <oc r="X312" t="n">
      <v>0</v>
    </oc>
    <nc r="X312" t="n">
      <v>50000</v>
    </nc>
  </rcc>
  <rcc rId="2735" ua="false" sId="2">
    <oc r="Y312" t="n">
      <v>0</v>
    </oc>
    <nc r="Y312" t="n">
      <v>50000</v>
    </nc>
  </rcc>
  <rcc rId="2736" ua="false" sId="2">
    <oc r="Z312" t="n">
      <v>0</v>
    </oc>
    <nc r="Z312" t="n">
      <v>50000</v>
    </nc>
  </rcc>
  <rcc rId="2737" ua="false" sId="2">
    <oc r="X313" t="n">
      <v>0</v>
    </oc>
    <nc r="X313" t="n">
      <v>100000</v>
    </nc>
  </rcc>
  <rcc rId="2738" ua="false" sId="2">
    <oc r="Z313" t="n">
      <v>0</v>
    </oc>
    <nc r="Z313" t="n">
      <v>100000</v>
    </nc>
  </rcc>
  <rcc rId="2739" ua="false" sId="2">
    <oc r="Y313" t="n">
      <v>0</v>
    </oc>
    <nc r="Y313" t="n">
      <v>100000</v>
    </nc>
  </rcc>
  <rcc rId="2740" ua="false" sId="2">
    <oc r="X315" t="n">
      <f>X316+X299</f>
    </oc>
    <nc r="X315" t="n">
      <f>X316</f>
    </nc>
  </rcc>
  <rcc rId="2741" ua="false" sId="2">
    <oc r="Y314" t="n">
      <f>Y315</f>
    </oc>
    <nc r="Y314" t="n">
      <f>Y315</f>
    </nc>
  </rcc>
  <rcc rId="2742" ua="false" sId="2">
    <oc r="Z314" t="n">
      <f>Z315</f>
    </oc>
    <nc r="Z314" t="n">
      <f>Z315</f>
    </nc>
  </rcc>
  <rcc rId="2743" ua="false" sId="2">
    <oc r="Y315" t="n">
      <f>Y316+Y299</f>
    </oc>
    <nc r="Y315" t="n">
      <f>Y316</f>
    </nc>
  </rcc>
  <rcc rId="2744" ua="false" sId="2">
    <oc r="Z315" t="n">
      <f>Z316+Z299</f>
    </oc>
    <nc r="Z315" t="n">
      <f>Z316</f>
    </nc>
  </rcc>
  <rcc rId="2745" ua="false" sId="2">
    <oc r="X330" t="n">
      <v>0</v>
    </oc>
    <nc r="X330" t="n">
      <v>1069200</v>
    </nc>
  </rcc>
  <rcc rId="2746" ua="false" sId="2">
    <oc r="Y330" t="n">
      <v>0</v>
    </oc>
    <nc r="Y330" t="n">
      <v>1069200</v>
    </nc>
  </rcc>
  <rcc rId="2747" ua="false" sId="2">
    <oc r="Z330" t="n">
      <v>0</v>
    </oc>
    <nc r="Z330" t="n">
      <v>1069200</v>
    </nc>
  </rcc>
  <rcc rId="2748" ua="false" sId="2">
    <oc r="X338" t="n">
      <v>0</v>
    </oc>
    <nc r="X338" t="n">
      <v>13900000</v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rc rId="2749" ua="false" sId="2" eol="0" ref="88:88" action="insertRow"/>
  <rrc rId="2750" ua="false" sId="2" eol="0" ref="87:87" action="insertRow"/>
  <rrc rId="2751" ua="false" sId="2" eol="0" ref="86:86" action="insertRow"/>
  <rrc rId="2752" ua="false" sId="2" eol="0" ref="85:85" action="insertRow"/>
  <rcc rId="2753" ua="false" sId="2">
    <oc r="X54" t="n">
      <f>X63+X67+X77+X59+X81+X99+X55+X89+X94</f>
    </oc>
    <nc r="X54" t="n">
      <f>X63+X67+X77+X59+X81+X99+X55+X89+X94+X85</f>
    </nc>
  </rcc>
  <rcc rId="2754" ua="false" sId="2">
    <nc r="X88" t="n">
      <v>252339.11</v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2755" ua="false" sId="2">
    <oc r="X209" t="n">
      <v>0</v>
    </oc>
    <nc r="X209" t="n">
      <v>140000</v>
    </nc>
  </rcc>
  <rcc rId="2756" ua="false" sId="2">
    <oc r="Y209" t="n">
      <v>0</v>
    </oc>
    <nc r="Y209" t="n">
      <v>140000</v>
    </nc>
  </rcc>
  <rcc rId="2757" ua="false" sId="2">
    <oc r="Z209" t="n">
      <v>0</v>
    </oc>
    <nc r="Z209" t="n">
      <v>140000</v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2758" ua="false" sId="2">
    <oc r="X217" t="n">
      <v>0</v>
    </oc>
    <nc r="X217" t="n">
      <v>25312.51</v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2759" ua="false" sId="2">
    <oc r="X226" t="n">
      <v>0</v>
    </oc>
    <nc r="X226" t="n">
      <v>1552000</v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2760" ua="false" sId="2">
    <oc r="X31" t="n">
      <v>0</v>
    </oc>
    <nc r="X31" t="n">
      <v>5074868.5</v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2761" ua="false" sId="2">
    <oc r="X35" t="n">
      <v>0</v>
    </oc>
    <nc r="X35" t="n">
      <v>927855</v>
    </nc>
  </rcc>
  <rcc rId="2762" ua="false" sId="2">
    <oc r="X71" t="n">
      <v>0</v>
    </oc>
    <nc r="X71" t="n">
      <v>385600</v>
    </nc>
  </rcc>
  <rcc rId="2763" ua="false" sId="2">
    <oc r="Y71" t="n">
      <v>0</v>
    </oc>
    <nc r="Y71" t="n">
      <v>385600</v>
    </nc>
  </rcc>
  <rcc rId="2764" ua="false" sId="2">
    <oc r="Z71" t="n">
      <v>0</v>
    </oc>
    <nc r="Z71" t="n">
      <v>385600</v>
    </nc>
  </rcc>
  <rcc rId="2765" ua="false" sId="2">
    <oc r="X80" t="n">
      <v>0</v>
    </oc>
    <nc r="X80" t="n">
      <v>3387420</v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2766" ua="false" sId="2">
    <oc r="AB560" t="n">
      <v>0</v>
    </oc>
    <nc r="AB560" t="n">
      <v>3235700.52</v>
    </nc>
  </rcc>
  <rcc rId="2767" ua="false" sId="2">
    <oc r="AB555" t="n">
      <v>3235700.52</v>
    </oc>
    <nc r="AB555" t="n">
      <v>0</v>
    </nc>
  </rcc>
  <rcc rId="2768" ua="false" sId="2">
    <oc r="X560" t="n">
      <v>0</v>
    </oc>
    <nc r="X560" t="n">
      <v>355927.06</v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2769" ua="false" sId="2">
    <oc r="AF13" t="n">
      <f>X13+AB13=G13</f>
    </oc>
    <nc r="AF13" t="n">
      <f>X13+AB13=G13</f>
    </nc>
  </rcc>
  <rcc rId="2770" ua="false" sId="2">
    <nc r="AF12" t="n">
      <f>X13+AB13-G13</f>
    </nc>
  </rcc>
  <rcc rId="2771" ua="false" sId="2">
    <oc r="G54" t="n">
      <f>G63+G67+G77+G59+G81+G99+G55+G89+G94</f>
    </oc>
    <nc r="G54" t="n">
      <f>G63+G67+G77+G59+G81+G99+G55+G89+G94+G85</f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rc rId="2772" ua="false" sId="2" eol="0" ref="586:586" action="insertRow"/>
  <rcc rId="2773" ua="false" sId="2">
    <nc r="F586" t="inlineStr">
      <is>
        <r>
          <rPr>
            <sz val="10"/>
            <rFont val="Arial"/>
            <family val="0"/>
          </rPr>
          <t xml:space="preserve">243</t>
        </r>
      </is>
    </nc>
  </rcc>
  <rcc rId="2774" ua="false" sId="2">
    <oc r="X585" t="n">
      <f>X587</f>
    </oc>
    <nc r="X585" t="n">
      <f>X586+X587</f>
    </nc>
  </rcc>
  <rcc rId="2775" ua="false" sId="2">
    <oc r="Y585" t="n">
      <f>Y587</f>
    </oc>
    <nc r="Y585" t="n">
      <f>Y586+Y587</f>
    </nc>
  </rcc>
  <rcc rId="2776" ua="false" sId="2">
    <oc r="Z585" t="n">
      <f>Z587</f>
    </oc>
    <nc r="Z585" t="n">
      <f>Z586+Z587</f>
    </nc>
  </rcc>
  <rcc rId="2777" ua="false" sId="2">
    <oc r="AB585" t="n">
      <f>AB587</f>
    </oc>
    <nc r="AB585" t="n">
      <f>AB586+AB587</f>
    </nc>
  </rcc>
  <rcc rId="2778" ua="false" sId="2">
    <oc r="G585" t="n">
      <f>G587</f>
    </oc>
    <nc r="G585" t="n">
      <f>G586+G587</f>
    </nc>
  </rcc>
  <rcc rId="2779" ua="false" sId="2">
    <oc r="H585" t="n">
      <f>H587</f>
    </oc>
    <nc r="H585" t="n">
      <f>H586+H587</f>
    </nc>
  </rcc>
  <rcc rId="2780" ua="false" sId="2">
    <oc r="I585" t="n">
      <f>I587</f>
    </oc>
    <nc r="I585" t="n">
      <f>I586+I587</f>
    </nc>
  </rcc>
  <rcc rId="2781" ua="false" sId="2">
    <nc r="X586" t="n">
      <v>1252060.86</v>
    </nc>
  </rcc>
  <rcc rId="2782" ua="false" sId="2">
    <oc r="X587" t="n">
      <v>0</v>
    </oc>
    <nc r="X587" t="n">
      <v>1253986.27</v>
    </nc>
  </rcc>
  <rcc rId="2783" ua="false" sId="2">
    <nc r="G586" t="n">
      <f>X586+AB586</f>
    </nc>
  </rcc>
  <rcc rId="2784" ua="false" sId="2">
    <oc r="X590" t="n">
      <v>0</v>
    </oc>
    <nc r="X590" t="n">
      <v>5185550.71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24" ua="false" sId="2">
    <oc r="G1093" t="e">
      <f>G1087+G1084+G1083+G1077+G1051+G1053+G1045+G1082+G1076+G1058+G1056+G1052+G1051+G1050+G1044+G913+G893++G727+G399+G381+G365+G192+G352+G308+G290++G169+G651+G490++G1034+G1030+G1022+G1005+G1001+G986+G985+G983+G982+G978+G959+G972+G968+G964+G951+G947+G939+G930+G928+G927+G923+G918+G916+G912+G911+G900+G896+G892+G891+G880+G877+G857+G851+G847+G841+G836+G829+G821+G808+G792+G775+#REF!+#REF!+G747+G741+G737+G736+G732+#REF!+G722+G715+G712+#REF!+G708+G707+G702+G683+G679+G674+#REF!+G661+#REF!+G657+G646+G641+G631+G625+G622+G613+G606+G602+G598+G592+G589+G577+G541+G540+G539+G533+G528+G524+G509+G502+G493+G489+G488+G477+G473+G471+G470+G467+G466+G465+G460+G442+#REF!+G450+#REF!+G436+G430+G427+G421+G407+G405+G402+G403+G398+G397+G393+G389+G388+G384+G380+G379+G372+G368+G364+G363+G358+G351+G340+#REF!+G332+G326+G315+G313+G311+G307+G306+G321+G295+G293+G289+G288+G277+G273+G269+G265+G264+G259+G255+G251+G247+G246+#REF!+G228+G219+G215+G211+G197+G206+G196+G187+G184+G174+G168+G172+G167+G156+G149+G144+G141+G133+G128+G123+G118+G114+G105+G93++G84+G80+G71+G70+G66+G62+G58+G51+G47+G35+G31+G30+G26+G22+G390+G234+G281+G12</f>
    </oc>
    <nc r="G1093" t="e">
      <f>G1087+G1084+G1083+G1077+G1051+G1053+G1045+G1082+G1076+G1058+G1056+G1052+G1051+G1050+G1044+G913+G893++G727+G399+G381+G365+G192+G352+G308+G290++G169+G651+G490++G1034+G1030+G1022+G1005+G1001+G986+G985+G983+G982+G978+G959+G972+G968+G964+G951+G947+G939+G930+G928+G927+G923+G918+G916+G912+G911+G900+G896+G892+G891+G880+G877+G857+G851+G847+G841+G836+G829+G821+G808+G792+G775+#REF!+#REF!+G747+G741+G737+G736+G732+#REF!+G722+G715+G712+#REF!+G708+G707+G702+G683+G679+G674+#REF!+G661+#REF!+G657+G646+G641+G631+G625+G622+G613+G606+G602+G598+G592+G589+G577+G541+G540+G539+G533+G528+G524+G509+G502+G493+G489+G488+G477+G473+G471+G470+G467+G466+G465+G460+G442+#REF!+G450+#REF!+G436+G430+G427+G421+G407+G405+G402+G403+G398+G397+G393+G389+G388+G384+G380+G379+G372+G368+G364+G363+G358+G351+G340+#REF!+G332+G326+G315+G313+G311+G307+G306+G321+G295+G293+G289+G288+G277+G273+G269+G265+G264+G259+G255+G251+G247+G246+#REF!+G228+G219+G215+G211+G197+G206+G196+G187+G184+G174+G168+G172+G167+G156+G149+G144+G141+G133+G128+G123+G118+G114+G105+G93++G84+G80+G71+G70+G66+G62+G58+G51+G47+G35+G31+G30+G26+G22+G390+G234+G281+G12</f>
    </nc>
  </rcc>
  <rcc rId="225" ua="false" sId="2">
    <nc r="Y1120" t="n">
      <f>SUBTOTAL(9,Y30:Y264)</f>
    </nc>
  </rcc>
  <rcc rId="226" ua="false" sId="2">
    <nc r="Z1120" t="n">
      <f>SUBTOTAL(9,Z30:Z264)</f>
    </nc>
  </rcc>
  <rcc rId="227" ua="false" sId="2">
    <nc r="Y1121" t="n">
      <v>177950628.21</v>
    </nc>
  </rcc>
  <rcc rId="228" ua="false" sId="2">
    <nc r="Z1121" t="n">
      <v>163810864.37</v>
    </nc>
  </rcc>
  <rcc rId="229" ua="false" sId="2">
    <nc r="F1120" t="n">
      <v>611</v>
    </nc>
  </rcc>
  <rcc rId="230" ua="false" sId="2">
    <nc r="F1121" t="n">
      <v>611</v>
    </nc>
  </rcc>
  <rcc rId="231" ua="false" sId="2">
    <nc r="E1120" t="n">
      <v>80100</v>
    </nc>
  </rcc>
  <rcc rId="232" ua="false" sId="2">
    <nc r="E1121" t="n">
      <v>80100</v>
    </nc>
  </rcc>
  <rcc rId="233" ua="false" sId="2">
    <nc r="Y1122" t="e">
      <f>Y1121/Y1120</f>
    </nc>
  </rcc>
  <rcc rId="234" ua="false" sId="2">
    <nc r="Z1122" t="e">
      <f>Z1121/Z1120</f>
    </nc>
  </rcc>
  <rcc rId="235" ua="false" sId="2">
    <nc r="AB1123" t="n">
      <v>50131820.3846441</v>
    </nc>
  </rcc>
  <rcc rId="236" ua="false" sId="2">
    <nc r="AC1123" t="n">
      <v>53650912.5070646</v>
    </nc>
  </rcc>
  <rcc rId="237" ua="false" sId="2">
    <nc r="AB1124" t="n">
      <v>101977380.78164</v>
    </nc>
  </rcc>
  <rcc rId="238" ua="false" sId="2">
    <nc r="AC1124" t="n">
      <v>109135864.04876</v>
    </nc>
  </rcc>
  <rcc rId="239" ua="false" sId="2">
    <nc r="AB1125" t="n">
      <v>8252195.66485952</v>
    </nc>
  </rcc>
  <rcc rId="240" ua="false" sId="2">
    <nc r="AC1125" t="n">
      <v>8831473.18827806</v>
    </nc>
  </rcc>
  <rcc rId="241" ua="false" sId="2">
    <nc r="AB1126" t="n">
      <v>2079439.38699439</v>
    </nc>
  </rcc>
  <rcc rId="242" ua="false" sId="2">
    <nc r="AC1126" t="n">
      <v>2225409.32604061</v>
    </nc>
  </rcc>
  <rcc rId="243" ua="false" sId="2">
    <nc r="AB1127" t="n">
      <v>762037.151952194</v>
    </nc>
  </rcc>
  <rcc rId="244" ua="false" sId="2">
    <nc r="AC1127" t="n">
      <v>815529.702548823</v>
    </nc>
  </rcc>
  <rcc rId="245" ua="false" sId="2">
    <nc r="AB1128" t="n">
      <v>10375373.0332168</v>
    </nc>
  </rcc>
  <rcc rId="246" ua="false" sId="2">
    <nc r="AC1128" t="n">
      <v>11142364.048953</v>
    </nc>
  </rcc>
  <rcc rId="247" ua="false" sId="2">
    <nc r="AB1129" t="n">
      <v>28496701.2766928</v>
    </nc>
  </rcc>
  <rcc rId="248" ua="false" sId="2">
    <nc r="AC1129" t="n">
      <v>30518153.6883546</v>
    </nc>
  </rcc>
  <rcc rId="249" ua="false" sId="2">
    <oc r="Y30" t="n">
      <v>94278752.17</v>
    </oc>
    <nc r="Y30" t="n">
      <v>50131820.3846441</v>
    </nc>
  </rcc>
  <rcc rId="250" ua="false" sId="2">
    <oc r="Z30" t="n">
      <v>94278752.17</v>
    </oc>
    <nc r="Z30" t="n">
      <v>53650912.5070646</v>
    </nc>
  </rcc>
  <rcc rId="251" ua="false" sId="2">
    <oc r="Y70" t="n">
      <v>191780392.89</v>
    </oc>
    <nc r="Y70" t="n">
      <v>101977380.78164</v>
    </nc>
  </rcc>
  <rcc rId="252" ua="false" sId="2">
    <oc r="Z70" t="n">
      <v>191780392.89</v>
    </oc>
    <nc r="Z70" t="n">
      <v>109135864.04876</v>
    </nc>
  </rcc>
  <rcc rId="253" ua="false" sId="2">
    <oc r="Y128" t="n">
      <v>15519219.21</v>
    </oc>
    <nc r="Y128" t="n">
      <v>8252195.66485952</v>
    </nc>
  </rcc>
  <rcc rId="254" ua="false" sId="2">
    <oc r="Z128" t="n">
      <v>15519219.21</v>
    </oc>
    <nc r="Z128" t="n">
      <v>8831473.18827806</v>
    </nc>
  </rcc>
  <rcc rId="255" ua="false" sId="2">
    <oc r="Y133" t="n">
      <v>3910629</v>
    </oc>
    <nc r="Y133" t="n">
      <v>2079439.38699439</v>
    </nc>
  </rcc>
  <rcc rId="256" ua="false" sId="2">
    <oc r="Z133" t="n">
      <v>3910629</v>
    </oc>
    <nc r="Z133" t="n">
      <v>2225409.32604061</v>
    </nc>
  </rcc>
  <rcc rId="257" ua="false" sId="2">
    <oc r="Y196" t="n">
      <v>1433100</v>
    </oc>
    <nc r="Y196" t="n">
      <v>762037.151952194</v>
    </nc>
  </rcc>
  <rcc rId="258" ua="false" sId="2">
    <oc r="Z196" t="n">
      <v>1433100</v>
    </oc>
    <nc r="Z196" t="n">
      <v>815529.702548823</v>
    </nc>
  </rcc>
  <rcc rId="259" ua="false" sId="2">
    <oc r="Y246" t="n">
      <v>19512102.6</v>
    </oc>
    <nc r="Y246" t="n">
      <v>10375373.0332168</v>
    </nc>
  </rcc>
  <rcc rId="260" ua="false" sId="2">
    <oc r="Z246" t="n">
      <v>19580061.73</v>
    </oc>
    <nc r="Z246" t="n">
      <v>11142364.048953</v>
    </nc>
  </rcc>
  <rcc rId="261" ua="false" sId="2">
    <oc r="Y264" t="n">
      <v>53591380.02</v>
    </oc>
    <nc r="Y264" t="n">
      <v>28496701.2766928</v>
    </nc>
  </rcc>
  <rcc rId="262" ua="false" sId="2">
    <oc r="Z264" t="n">
      <v>53628415.88</v>
    </oc>
    <nc r="Z264" t="n">
      <v>30518153.6883546</v>
    </nc>
  </rcc>
  <rcc rId="263" ua="false" sId="2">
    <oc r="H30" t="n">
      <v>94278752.17</v>
    </oc>
    <nc r="H30" t="n">
      <v>50131820.3846441</v>
    </nc>
  </rcc>
  <rcc rId="264" ua="false" sId="2">
    <oc r="I30" t="n">
      <v>94278752.17</v>
    </oc>
    <nc r="I30" t="n">
      <v>53650912.5070646</v>
    </nc>
  </rcc>
  <rcc rId="265" ua="false" sId="2">
    <oc r="H70" t="n">
      <v>191780392.89</v>
    </oc>
    <nc r="H70" t="n">
      <v>101977380.78164</v>
    </nc>
  </rcc>
  <rcc rId="266" ua="false" sId="2">
    <oc r="I70" t="n">
      <v>191780392.89</v>
    </oc>
    <nc r="I70" t="n">
      <v>109135864.04876</v>
    </nc>
  </rcc>
  <rcc rId="267" ua="false" sId="2">
    <oc r="H128" t="n">
      <v>15519219.21</v>
    </oc>
    <nc r="H128" t="n">
      <v>8252195.66485952</v>
    </nc>
  </rcc>
  <rcc rId="268" ua="false" sId="2">
    <oc r="I128" t="n">
      <v>15519219.21</v>
    </oc>
    <nc r="I128" t="n">
      <v>8831473.18827806</v>
    </nc>
  </rcc>
  <rcc rId="269" ua="false" sId="2">
    <oc r="H133" t="n">
      <v>3910629</v>
    </oc>
    <nc r="H133" t="n">
      <v>2079439.38699439</v>
    </nc>
  </rcc>
  <rcc rId="270" ua="false" sId="2">
    <oc r="I133" t="n">
      <v>3910629</v>
    </oc>
    <nc r="I133" t="n">
      <v>2225409.32604061</v>
    </nc>
  </rcc>
  <rcc rId="271" ua="false" sId="2">
    <oc r="H196" t="n">
      <v>1433100</v>
    </oc>
    <nc r="H196" t="n">
      <v>762037.151952194</v>
    </nc>
  </rcc>
  <rcc rId="272" ua="false" sId="2">
    <oc r="I196" t="n">
      <v>1433100</v>
    </oc>
    <nc r="I196" t="n">
      <v>815529.702548823</v>
    </nc>
  </rcc>
  <rcc rId="273" ua="false" sId="2">
    <oc r="H246" t="n">
      <v>19512102.6</v>
    </oc>
    <nc r="H246" t="n">
      <v>10375373.0332168</v>
    </nc>
  </rcc>
  <rcc rId="274" ua="false" sId="2">
    <oc r="I246" t="n">
      <v>19580061.73</v>
    </oc>
    <nc r="I246" t="n">
      <v>11142364.048953</v>
    </nc>
  </rcc>
  <rcc rId="275" ua="false" sId="2">
    <oc r="H264" t="n">
      <v>53591380.02</v>
    </oc>
    <nc r="H264" t="n">
      <v>28496701.2766928</v>
    </nc>
  </rcc>
  <rcc rId="276" ua="false" sId="2">
    <oc r="I264" t="n">
      <v>53628415.88</v>
    </oc>
    <nc r="I264" t="n">
      <v>30518153.6883546</v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2785" ua="false" sId="2">
    <oc r="G297" t="n">
      <f>SUM(G298+G320+G325)</f>
    </oc>
    <nc r="G297" t="n">
      <f>SUM(G298+G320+G325)</f>
    </nc>
  </rcc>
  <rcc rId="2786" ua="false" sId="2">
    <oc r="G295" t="n">
      <f>SUM(G297+G332)</f>
    </oc>
    <nc r="G295" t="n">
      <f>SUM(G297+G332)</f>
    </nc>
  </rcc>
  <rcc rId="2787" ua="false" sId="2">
    <oc r="X295" t="n">
      <f>SUM(X297+X332)</f>
    </oc>
    <nc r="X295" t="n">
      <f>SUM(X297+X332)</f>
    </nc>
  </rcc>
  <rcc rId="2788" ua="false" sId="2">
    <oc r="G315" t="n">
      <f>G316+G299</f>
    </oc>
    <nc r="G315" t="n">
      <f>G316</f>
    </nc>
  </rcc>
  <rcc rId="2789" ua="false" sId="2">
    <oc r="H315" t="n">
      <f>H316+H299</f>
    </oc>
    <nc r="H315" t="n">
      <f>H316</f>
    </nc>
  </rcc>
  <rcc rId="2790" ua="false" sId="2">
    <oc r="I315" t="n">
      <f>I316+I299</f>
    </oc>
    <nc r="I315" t="n">
      <f>I316</f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2791" ua="false" sId="2">
    <oc r="X166" t="n">
      <v>0</v>
    </oc>
    <nc r="X166" t="n">
      <v>291000</v>
    </nc>
  </rcc>
  <rcc rId="2792" ua="false" sId="2">
    <oc r="Y166" t="n">
      <v>0</v>
    </oc>
    <nc r="Y166" t="n">
      <v>291000</v>
    </nc>
  </rcc>
  <rcc rId="2793" ua="false" sId="2">
    <oc r="Z166" t="n">
      <v>0</v>
    </oc>
    <nc r="Z166" t="n">
      <v>291000</v>
    </nc>
  </rcc>
  <rcc rId="2794" ua="false" sId="2">
    <oc r="X170" t="n">
      <v>0</v>
    </oc>
    <nc r="X170" t="n">
      <v>700000</v>
    </nc>
  </rcc>
  <rcc rId="2795" ua="false" sId="2">
    <oc r="Y170" t="n">
      <v>0</v>
    </oc>
    <nc r="Y170" t="n">
      <v>700000</v>
    </nc>
  </rcc>
  <rcc rId="2796" ua="false" sId="2">
    <oc r="Z170" t="n">
      <v>0</v>
    </oc>
    <nc r="Z170" t="n">
      <v>700000</v>
    </nc>
  </rcc>
  <rcc rId="2797" ua="false" sId="2">
    <oc r="X172" t="n">
      <v>0</v>
    </oc>
    <nc r="X172" t="n">
      <v>10000</v>
    </nc>
  </rcc>
  <rcc rId="2798" ua="false" sId="2">
    <oc r="Y172" t="n">
      <v>0</v>
    </oc>
    <nc r="Y172" t="n">
      <v>10000</v>
    </nc>
  </rcc>
  <rcc rId="2799" ua="false" sId="2">
    <oc r="Z172" t="n">
      <v>0</v>
    </oc>
    <nc r="Z172" t="n">
      <v>10000</v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rc rId="2800" ua="false" sId="2" eol="0" ref="575:575" action="insertRow"/>
  <rrc rId="2801" ua="false" sId="2" eol="0" ref="574:574" action="insertRow"/>
  <rrc rId="2802" ua="false" sId="2" eol="0" ref="569:569" action="insertRow"/>
  <rrc rId="2803" ua="false" sId="2" eol="0" ref="568:568" action="insertRow"/>
  <rcc rId="2804" ua="false" sId="2">
    <nc r="X575" t="n">
      <v>4332622.84</v>
    </nc>
  </rcc>
  <rcc rId="2805" ua="false" sId="2">
    <nc r="X574" t="n">
      <f>X575</f>
    </nc>
  </rcc>
  <rcc rId="2806" ua="false" sId="2">
    <nc r="X569" t="n">
      <f>X574</f>
    </nc>
  </rcc>
  <rcc rId="2807" ua="false" sId="2">
    <nc r="X568" t="n">
      <f>X569</f>
    </nc>
  </rcc>
  <rcc rId="2808" ua="false" sId="2">
    <nc r="G575" t="n">
      <f>X575+AB575</f>
    </nc>
  </rcc>
  <rcc rId="2809" ua="false" sId="2">
    <nc r="G574" t="n">
      <f>G575</f>
    </nc>
  </rcc>
  <rcc rId="2810" ua="false" sId="2">
    <nc r="G569" t="n">
      <f>G574</f>
    </nc>
  </rcc>
  <rcc rId="2811" ua="false" sId="2">
    <nc r="G568" t="n">
      <f>G569</f>
    </nc>
  </rcc>
  <rcc rId="2812" ua="false" sId="2">
    <oc r="G543" t="n">
      <f>G576+G556+G548</f>
    </oc>
    <nc r="G543" t="n">
      <f>G556+G568+G576</f>
    </nc>
  </rcc>
  <rrc rId="2813" ua="false" sId="2" eol="0" ref="547:547" action="insertRow"/>
  <rrc rId="2814" ua="false" sId="2" eol="0" ref="546:546" action="insertRow"/>
  <rrc rId="2815" ua="false" sId="2" eol="0" ref="545:545" action="insertRow"/>
  <rrc rId="2816" ua="false" sId="2" eol="0" ref="544:544" action="insertRow"/>
  <rcc rId="2817" ua="false" sId="2">
    <oc r="X543" t="e">
      <f>X556+X544+#REF!</f>
    </oc>
    <nc r="X543" t="n">
      <f>X556+X544+X548</f>
    </nc>
  </rcc>
  <rcc rId="2818" ua="false" sId="2">
    <oc r="Y543" t="e">
      <f>Y556+Y544+#REF!</f>
    </oc>
    <nc r="Y543" t="n">
      <f>Y556+Y544+Y548</f>
    </nc>
  </rcc>
  <rcc rId="2819" ua="false" sId="2">
    <oc r="Z543" t="e">
      <f>Z556+Z544+#REF!</f>
    </oc>
    <nc r="Z543" t="n">
      <f>Z556+Z544+Z548</f>
    </nc>
  </rcc>
  <rcc rId="2820" ua="false" sId="2">
    <oc r="Y541" t="n">
      <f>Y542+Y576</f>
    </oc>
    <nc r="Y541" t="n">
      <f>Y542+Y576</f>
    </nc>
  </rcc>
  <rcc rId="2821" ua="false" sId="2">
    <oc r="Z541" t="n">
      <f>Z542+Z576</f>
    </oc>
    <nc r="Z541" t="n">
      <f>Z542+Z576</f>
    </nc>
  </rcc>
  <rcc rId="2822" ua="false" sId="2">
    <oc r="H543" t="e">
      <f>H556+H544+#REF!</f>
    </oc>
    <nc r="H543" t="n">
      <f>H544+H548+H556</f>
    </nc>
  </rcc>
  <rcc rId="2823" ua="false" sId="2">
    <oc r="I543" t="e">
      <f>I556+I544+#REF!</f>
    </oc>
    <nc r="I543" t="n">
      <f>I544+I548+I556</f>
    </nc>
  </rcc>
  <rcc rId="2824" ua="false" sId="2">
    <oc r="H542" t="n">
      <f>H543</f>
    </oc>
    <nc r="H542" t="n">
      <f>H543</f>
    </nc>
  </rcc>
  <rcc rId="2825" ua="false" sId="2">
    <oc r="I542" t="n">
      <f>I543</f>
    </oc>
    <nc r="I542" t="n">
      <f>I543</f>
    </nc>
  </rcc>
  <rcc rId="2826" ua="false" sId="2">
    <oc r="H541" t="n">
      <f>H542+H576</f>
    </oc>
    <nc r="H541" t="n">
      <f>H542+H576</f>
    </nc>
  </rcc>
  <rcc rId="2827" ua="false" sId="2">
    <oc r="I541" t="n">
      <f>I542+I576</f>
    </oc>
    <nc r="I541" t="n">
      <f>I542+I576</f>
    </nc>
  </rcc>
  <rcc rId="2828" ua="false" sId="2">
    <oc r="AB543" t="e">
      <f>AB556+AB544+#REF!</f>
    </oc>
    <nc r="AB543" t="n">
      <f>AB556+AB544+AB548</f>
    </nc>
  </rcc>
  <rcc rId="2829" ua="false" sId="2">
    <oc r="AC543" t="e">
      <f>AC556+AC544+#REF!</f>
    </oc>
    <nc r="AC543" t="n">
      <f>AC556+AC544+AC548</f>
    </nc>
  </rcc>
  <rcc rId="2830" ua="false" sId="2">
    <oc r="AD543" t="e">
      <f>AD556+AD544+#REF!</f>
    </oc>
    <nc r="AD543" t="n">
      <f>AD556+AD544+AD548</f>
    </nc>
  </rcc>
  <rcc rId="2831" ua="false" sId="2">
    <oc r="AC542" t="n">
      <f>AC543</f>
    </oc>
    <nc r="AC542" t="n">
      <f>AC543</f>
    </nc>
  </rcc>
  <rcc rId="2832" ua="false" sId="2">
    <oc r="AD542" t="n">
      <f>AD543</f>
    </oc>
    <nc r="AD542" t="n">
      <f>AD543</f>
    </nc>
  </rcc>
  <rcc rId="2833" ua="false" sId="2">
    <oc r="AC541" t="n">
      <f>AC542+AC576</f>
    </oc>
    <nc r="AC541" t="n">
      <f>AC542+AC576</f>
    </nc>
  </rcc>
  <rcc rId="2834" ua="false" sId="2">
    <oc r="AD541" t="n">
      <f>AD542+AD576</f>
    </oc>
    <nc r="AD541" t="n">
      <f>AD542+AD576</f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2835" ua="false" sId="2">
    <oc r="X287" t="n">
      <v>0</v>
    </oc>
    <nc r="X287" t="n">
      <v>100000</v>
    </nc>
  </rcc>
  <rcc rId="2836" ua="false" sId="2">
    <oc r="Y287" t="n">
      <v>0</v>
    </oc>
    <nc r="Y287" t="n">
      <v>100000</v>
    </nc>
  </rcc>
  <rcc rId="2837" ua="false" sId="2">
    <oc r="Z287" t="n">
      <v>0</v>
    </oc>
    <nc r="Z287" t="n">
      <v>100000</v>
    </nc>
  </rcc>
  <rcc rId="2838" ua="false" sId="2">
    <oc r="X291" t="n">
      <v>0</v>
    </oc>
    <nc r="X291" t="n">
      <v>371662.7</v>
    </nc>
  </rcc>
  <rcc rId="2839" ua="false" sId="2">
    <oc r="Y291" t="n">
      <v>0</v>
    </oc>
    <nc r="Y291" t="n">
      <v>371662.7</v>
    </nc>
  </rcc>
  <rcc rId="2840" ua="false" sId="2">
    <oc r="Z291" t="n">
      <v>0</v>
    </oc>
    <nc r="Z291" t="n">
      <v>371662.7</v>
    </nc>
  </rcc>
  <rcc rId="2841" ua="false" sId="2">
    <oc r="X293" t="n">
      <v>0</v>
    </oc>
    <nc r="X293" t="n">
      <v>15000</v>
    </nc>
  </rcc>
  <rcc rId="2842" ua="false" sId="2">
    <oc r="Y293" t="n">
      <v>0</v>
    </oc>
    <nc r="Y293" t="n">
      <v>15000</v>
    </nc>
  </rcc>
  <rcc rId="2843" ua="false" sId="2">
    <oc r="Z293" t="n">
      <v>0</v>
    </oc>
    <nc r="Z293" t="n">
      <v>15000</v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2844" ua="false" sId="2">
    <nc r="B560" t="inlineStr">
      <is>
        <r>
          <rPr>
            <sz val="10"/>
            <rFont val="Arial"/>
            <family val="0"/>
          </rPr>
          <t xml:space="preserve">098</t>
        </r>
      </is>
    </nc>
  </rcc>
  <rcc rId="2845" ua="false" sId="2">
    <nc r="C560" t="inlineStr">
      <is>
        <r>
          <rPr>
            <sz val="10"/>
            <rFont val="Arial"/>
            <family val="0"/>
          </rPr>
          <t xml:space="preserve">04</t>
        </r>
      </is>
    </nc>
  </rcc>
  <rcc rId="2846" ua="false" sId="2">
    <nc r="D560" t="inlineStr">
      <is>
        <r>
          <rPr>
            <sz val="10"/>
            <rFont val="Arial"/>
            <family val="0"/>
          </rPr>
          <t xml:space="preserve">08</t>
        </r>
      </is>
    </nc>
  </rcc>
  <rcc rId="2847" ua="false" sId="2">
    <nc r="E560" t="inlineStr">
      <is>
        <r>
          <rPr>
            <sz val="10"/>
            <rFont val="Arial"/>
            <family val="0"/>
          </rPr>
          <t xml:space="preserve">08 0 00 83050</t>
        </r>
      </is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2848" ua="false" sId="2">
    <oc r="X596" t="n">
      <v>0</v>
    </oc>
    <nc r="X596" t="n">
      <v>52308571</v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2849" ua="false" sId="2">
    <nc r="X625" t="n">
      <v>655000</v>
    </nc>
  </rcc>
  <rcc rId="2850" ua="false" sId="2">
    <oc r="X641" t="n">
      <v>0</v>
    </oc>
    <nc r="X641" t="n">
      <v>655000</v>
    </nc>
  </rcc>
  <rrc rId="2851" ua="false" sId="2" eol="0" ref="621:621" action="insertRow"/>
  <rrc rId="2852" ua="false" sId="2" eol="0" ref="616:616" action="insertRow"/>
  <rrc rId="2853" ua="false" sId="2" eol="0" ref="615:615" action="insertRow"/>
  <rrc rId="2854" ua="false" sId="2" eol="0" ref="614:614" action="insertRow"/>
</revisions>
</file>

<file path=xl/revisions/revisionLog147.xml><?xml version="1.0" encoding="utf-8"?>
<revisions xmlns="http://schemas.openxmlformats.org/spreadsheetml/2006/main" xmlns:r="http://schemas.openxmlformats.org/officeDocument/2006/relationships">
  <rrc rId="2855" ua="false" sId="2" eol="0" ref="635:635" action="insertRow"/>
  <rrc rId="2856" ua="false" sId="2" eol="0" ref="634:634" action="insertRow"/>
  <rrc rId="2857" ua="false" sId="2" eol="0" ref="633:633" action="insertRow"/>
  <rrc rId="2858" ua="false" sId="2" eol="0" ref="632:632" action="insertRow"/>
  <rrc rId="2859" ua="false" sId="2" eol="0" ref="637:637" action="insertRow"/>
  <rrc rId="2860" ua="false" sId="2" eol="0" ref="636:636" action="insertRow"/>
  <rcc rId="2861" ua="false" sId="2">
    <nc r="X635" t="n">
      <v>730000</v>
    </nc>
  </rcc>
  <rcc rId="2862" ua="false" sId="2">
    <nc r="X637" t="n">
      <v>93421</v>
    </nc>
  </rcc>
  <rcc rId="2863" ua="false" sId="2">
    <nc r="X636" t="n">
      <f>X637</f>
    </nc>
  </rcc>
  <rcc rId="2864" ua="false" sId="2">
    <nc r="X634" t="n">
      <f>X635</f>
    </nc>
  </rcc>
  <rcc rId="2865" ua="false" sId="2">
    <nc r="X633" t="n">
      <f>X634</f>
    </nc>
  </rcc>
  <rcc rId="2866" ua="false" sId="2">
    <nc r="X632" t="n">
      <f>X633+X636</f>
    </nc>
  </rcc>
  <rcc rId="2867" ua="false" sId="2">
    <nc r="G637" t="n">
      <f>X637+AB637</f>
    </nc>
  </rcc>
  <rcc rId="2868" ua="false" sId="2">
    <nc r="G636" t="n">
      <f>G637</f>
    </nc>
  </rcc>
  <rcc rId="2869" ua="false" sId="2">
    <nc r="G635" t="n">
      <f>X635+AB635</f>
    </nc>
  </rcc>
  <rcc rId="2870" ua="false" sId="2">
    <nc r="G634" t="n">
      <f>G635</f>
    </nc>
  </rcc>
  <rcc rId="2871" ua="false" sId="2">
    <nc r="G633" t="n">
      <f>G634</f>
    </nc>
  </rcc>
  <rcc rId="2872" ua="false" sId="2">
    <nc r="G632" t="n">
      <f>G633+G636</f>
    </nc>
  </rcc>
  <rcc rId="2873" ua="false" sId="2">
    <oc r="G631" t="n">
      <f>G638</f>
    </oc>
    <nc r="G631" t="n">
      <f>G632+G638</f>
    </nc>
  </rcc>
  <rcc rId="2874" ua="false" sId="2">
    <oc r="X631" t="n">
      <f>X638</f>
    </oc>
    <nc r="X631" t="n">
      <f>X632+X638</f>
    </nc>
  </rcc>
  <rcc rId="2875" ua="false" sId="2">
    <nc r="AB640" t="n">
      <f>AB641</f>
    </nc>
  </rcc>
  <rcc rId="2876" ua="false" sId="2">
    <nc r="AB639" t="n">
      <f>AB640</f>
    </nc>
  </rcc>
  <rcc rId="2877" ua="false" sId="2">
    <nc r="AB638" t="n">
      <f>AB639</f>
    </nc>
  </rcc>
  <rcc rId="2878" ua="false" sId="2">
    <nc r="AB637" t="n">
      <v>0</v>
    </nc>
  </rcc>
  <rcc rId="2879" ua="false" sId="2">
    <nc r="AB636" t="n">
      <f>AB637</f>
    </nc>
  </rcc>
  <rcc rId="2880" ua="false" sId="2">
    <nc r="AB635" t="n">
      <v>0</v>
    </nc>
  </rcc>
  <rcc rId="2881" ua="false" sId="2">
    <nc r="AB634" t="n">
      <f>AB635</f>
    </nc>
  </rcc>
  <rcc rId="2882" ua="false" sId="2">
    <nc r="AB633" t="n">
      <f>AB634</f>
    </nc>
  </rcc>
  <rcc rId="2883" ua="false" sId="2">
    <nc r="AB632" t="n">
      <f>AB633</f>
    </nc>
  </rcc>
  <rcc rId="2884" ua="false" sId="2">
    <oc r="AB631" t="n">
      <f>AB638</f>
    </oc>
    <nc r="AB631" t="n">
      <f>AB632+AB638</f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2885" ua="false" sId="2">
    <oc r="X257" t="n">
      <v>0</v>
    </oc>
    <nc r="X257" t="n">
      <v>21287.79</v>
    </nc>
  </rcc>
  <rcc rId="2886" ua="false" sId="2">
    <oc r="Y257" t="n">
      <v>0</v>
    </oc>
    <nc r="Y257" t="n">
      <v>21312.62</v>
    </nc>
  </rcc>
  <rcc rId="2887" ua="false" sId="2">
    <nc r="Z257" t="n">
      <v>22477.62</v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2888" ua="false" sId="2">
    <oc r="X253" t="n">
      <v>0</v>
    </oc>
    <nc r="X253" t="n">
      <v>12785.39</v>
    </nc>
  </rcc>
  <rcc rId="2889" ua="false" sId="2">
    <oc r="Y253" t="n">
      <v>0</v>
    </oc>
    <nc r="Y253" t="n">
      <v>12785.39</v>
    </nc>
  </rcc>
  <rcc rId="2890" ua="false" sId="2">
    <oc r="Z253" t="n">
      <v>0</v>
    </oc>
    <nc r="Z253" t="n">
      <v>12785.39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77" ua="false" sId="1">
    <oc r="S14" t="n">
      <f>D14-R14</f>
    </oc>
    <nc r="S14" t="e">
      <f>++++</f>
    </nc>
  </rcc>
  <rcc rId="278" ua="false" sId="1">
    <nc r="T14" t="e">
      <f>++++</f>
    </nc>
  </rcc>
  <rcc rId="279" ua="false" sId="1">
    <nc r="U14" t="e">
      <f>++++</f>
    </nc>
  </rcc>
  <rcc rId="280" ua="false" sId="1">
    <nc r="V14" t="e">
      <f>++++</f>
    </nc>
  </rcc>
  <rcc rId="281" ua="false" sId="1">
    <nc r="W14" t="e">
      <f>++++</f>
    </nc>
  </rcc>
  <rcc rId="282" ua="false" sId="1">
    <nc r="X14" t="e">
      <f>++++</f>
    </nc>
  </rcc>
  <rcc rId="283" ua="false" sId="1">
    <nc r="Y14" t="e">
      <f>++++</f>
    </nc>
  </rcc>
  <rcc rId="284" ua="false" sId="1">
    <nc r="T24" t="e">
      <f/>
    </nc>
  </rcc>
  <rcc rId="285" ua="false" sId="1">
    <nc r="U24" t="e">
      <f/>
    </nc>
  </rcc>
  <rcc rId="286" ua="false" sId="1">
    <nc r="V24" t="e">
      <f/>
    </nc>
  </rcc>
  <rcc rId="287" ua="false" sId="1">
    <nc r="W24" t="e">
      <f/>
    </nc>
  </rcc>
  <rcc rId="288" ua="false" sId="1">
    <nc r="X24" t="e">
      <f/>
    </nc>
  </rcc>
  <rcc rId="289" ua="false" sId="1">
    <nc r="Y24" t="e">
      <f/>
    </nc>
  </rcc>
  <rcc rId="290" ua="false" sId="1">
    <nc r="Z24" t="e">
      <f/>
    </nc>
  </rcc>
  <rcc rId="291" ua="false" sId="1">
    <nc r="AA24" t="e">
      <f/>
    </nc>
  </rcc>
  <rcc rId="292" ua="false" sId="1">
    <nc r="AB24" t="e">
      <f/>
    </nc>
  </rcc>
  <rcc rId="293" ua="false" sId="1">
    <oc r="S27" t="n">
      <f>D27-R27</f>
    </oc>
    <nc r="S27" t="e">
      <f/>
    </nc>
  </rcc>
  <rcc rId="294" ua="false" sId="1">
    <nc r="T27" t="e">
      <f/>
    </nc>
  </rcc>
  <rcc rId="295" ua="false" sId="1">
    <nc r="U27" t="e">
      <f/>
    </nc>
  </rcc>
  <rcc rId="296" ua="false" sId="1">
    <nc r="V27" t="e">
      <f/>
    </nc>
  </rcc>
  <rcc rId="297" ua="false" sId="1">
    <nc r="W27" t="e">
      <f/>
    </nc>
  </rcc>
  <rcc rId="298" ua="false" sId="1">
    <nc r="X27" t="e">
      <f/>
    </nc>
  </rcc>
  <rcc rId="299" ua="false" sId="1">
    <nc r="Y27" t="e">
      <f/>
    </nc>
  </rcc>
  <rcc rId="300" ua="false" sId="1">
    <oc r="S31" t="n">
      <f>D31-R31</f>
    </oc>
    <nc r="S31" t="e">
      <f>++</f>
    </nc>
  </rcc>
  <rcc rId="301" ua="false" sId="1">
    <nc r="T31" t="e">
      <f>++</f>
    </nc>
  </rcc>
  <rcc rId="302" ua="false" sId="1">
    <nc r="U31" t="e">
      <f>++</f>
    </nc>
  </rcc>
  <rcc rId="303" ua="false" sId="1">
    <nc r="V31" t="e">
      <f>++</f>
    </nc>
  </rcc>
  <rcc rId="304" ua="false" sId="1">
    <nc r="W31" t="e">
      <f>++</f>
    </nc>
  </rcc>
  <rcc rId="305" ua="false" sId="1">
    <nc r="X31" t="e">
      <f>++</f>
    </nc>
  </rcc>
  <rcc rId="306" ua="false" sId="1">
    <nc r="Y31" t="e">
      <f>++</f>
    </nc>
  </rcc>
  <rcc rId="307" ua="false" sId="1">
    <oc r="S36" t="n">
      <f>D36-R36</f>
    </oc>
    <nc r="S36" t="e">
      <f>+</f>
    </nc>
  </rcc>
  <rcc rId="308" ua="false" sId="1">
    <nc r="T36" t="e">
      <f>+</f>
    </nc>
  </rcc>
  <rcc rId="309" ua="false" sId="1">
    <nc r="U36" t="e">
      <f>+</f>
    </nc>
  </rcc>
  <rcc rId="310" ua="false" sId="1">
    <nc r="V36" t="e">
      <f>+</f>
    </nc>
  </rcc>
  <rcc rId="311" ua="false" sId="1">
    <nc r="W36" t="e">
      <f>+</f>
    </nc>
  </rcc>
  <rcc rId="312" ua="false" sId="1">
    <nc r="X36" t="e">
      <f>+</f>
    </nc>
  </rcc>
  <rcc rId="313" ua="false" sId="1">
    <nc r="Y36" t="e">
      <f>+</f>
    </nc>
  </rcc>
  <rcc rId="314" ua="false" sId="1">
    <nc r="S41" t="e">
      <f/>
    </nc>
  </rcc>
  <rcc rId="315" ua="false" sId="1">
    <nc r="T41" t="e">
      <f/>
    </nc>
  </rcc>
  <rcc rId="316" ua="false" sId="1">
    <nc r="U41" t="e">
      <f/>
    </nc>
  </rcc>
  <rcc rId="317" ua="false" sId="1">
    <nc r="V41" t="e">
      <f/>
    </nc>
  </rcc>
  <rcc rId="318" ua="false" sId="1">
    <nc r="W41" t="e">
      <f/>
    </nc>
  </rcc>
  <rcc rId="319" ua="false" sId="1">
    <nc r="X41" t="e">
      <f/>
    </nc>
  </rcc>
  <rcc rId="320" ua="false" sId="1">
    <nc r="Y41" t="e">
      <f/>
    </nc>
  </rcc>
  <rcc rId="321" ua="false" sId="1">
    <oc r="S44" t="n">
      <f>D44-R44</f>
    </oc>
    <nc r="S44" t="e">
      <f>++</f>
    </nc>
  </rcc>
  <rcc rId="322" ua="false" sId="1">
    <nc r="T44" t="e">
      <f>++</f>
    </nc>
  </rcc>
  <rcc rId="323" ua="false" sId="1">
    <nc r="U44" t="e">
      <f>++</f>
    </nc>
  </rcc>
  <rcc rId="324" ua="false" sId="1">
    <nc r="V44" t="e">
      <f>++</f>
    </nc>
  </rcc>
  <rcc rId="325" ua="false" sId="1">
    <nc r="W44" t="e">
      <f>++</f>
    </nc>
  </rcc>
  <rcc rId="326" ua="false" sId="1">
    <nc r="X44" t="e">
      <f>++</f>
    </nc>
  </rcc>
  <rcc rId="327" ua="false" sId="1">
    <nc r="Y44" t="e">
      <f>++</f>
    </nc>
  </rcc>
  <rcc rId="328" ua="false" sId="1">
    <oc r="S52" t="n">
      <f>D52-R52</f>
    </oc>
    <nc r="S52" t="e">
      <f/>
    </nc>
  </rcc>
  <rcc rId="329" ua="false" sId="1">
    <nc r="T52" t="e">
      <f/>
    </nc>
  </rcc>
  <rcc rId="330" ua="false" sId="1">
    <nc r="U52" t="e">
      <f/>
    </nc>
  </rcc>
  <rcc rId="331" ua="false" sId="1">
    <nc r="V52" t="e">
      <f/>
    </nc>
  </rcc>
  <rcc rId="332" ua="false" sId="1">
    <nc r="W52" t="e">
      <f/>
    </nc>
  </rcc>
  <rcc rId="333" ua="false" sId="1">
    <nc r="X52" t="e">
      <f/>
    </nc>
  </rcc>
  <rcc rId="334" ua="false" sId="1">
    <nc r="Y52" t="e">
      <f/>
    </nc>
  </rcc>
  <rcc rId="335" ua="false" sId="1">
    <oc r="S56" t="n">
      <f>D56-R56</f>
    </oc>
    <nc r="S56" t="e">
      <f>+++</f>
    </nc>
  </rcc>
  <rcc rId="336" ua="false" sId="1">
    <nc r="T56" t="e">
      <f>+++</f>
    </nc>
  </rcc>
  <rcc rId="337" ua="false" sId="1">
    <nc r="U56" t="e">
      <f>+++</f>
    </nc>
  </rcc>
  <rcc rId="338" ua="false" sId="1">
    <nc r="V56" t="e">
      <f>+++</f>
    </nc>
  </rcc>
  <rcc rId="339" ua="false" sId="1">
    <nc r="W56" t="e">
      <f>+++</f>
    </nc>
  </rcc>
  <rcc rId="340" ua="false" sId="1">
    <nc r="X56" t="e">
      <f>+++</f>
    </nc>
  </rcc>
  <rcc rId="341" ua="false" sId="1">
    <nc r="Y56" t="e">
      <f>+++</f>
    </nc>
  </rcc>
  <rcc rId="342" ua="false" sId="1">
    <oc r="S62" t="n">
      <f>D62-R62</f>
    </oc>
    <nc r="S62" t="e">
      <f>+</f>
    </nc>
  </rcc>
  <rcc rId="343" ua="false" sId="1">
    <nc r="T62" t="e">
      <f>+</f>
    </nc>
  </rcc>
  <rcc rId="344" ua="false" sId="1">
    <nc r="U62" t="e">
      <f>+</f>
    </nc>
  </rcc>
  <rcc rId="345" ua="false" sId="1">
    <nc r="V62" t="e">
      <f>+</f>
    </nc>
  </rcc>
  <rcc rId="346" ua="false" sId="1">
    <nc r="W62" t="e">
      <f>+</f>
    </nc>
  </rcc>
  <rcc rId="347" ua="false" sId="1">
    <nc r="X62" t="e">
      <f>+</f>
    </nc>
  </rcc>
  <rcc rId="348" ua="false" sId="1">
    <nc r="Y62" t="e">
      <f>+</f>
    </nc>
  </rcc>
  <rcc rId="349" ua="false" sId="1">
    <oc r="S65" t="n">
      <f>D65-R65</f>
    </oc>
    <nc r="S65" t="e">
      <f/>
    </nc>
  </rcc>
  <rcc rId="350" ua="false" sId="1">
    <nc r="T65" t="e">
      <f/>
    </nc>
  </rcc>
  <rcc rId="351" ua="false" sId="1">
    <nc r="U65" t="e">
      <f/>
    </nc>
  </rcc>
  <rcc rId="352" ua="false" sId="1">
    <nc r="V65" t="e">
      <f/>
    </nc>
  </rcc>
  <rcc rId="353" ua="false" sId="1">
    <nc r="W65" t="e">
      <f/>
    </nc>
  </rcc>
  <rcc rId="354" ua="false" sId="1">
    <nc r="X65" t="e">
      <f/>
    </nc>
  </rcc>
  <rcc rId="355" ua="false" sId="1">
    <nc r="Y65" t="e">
      <f/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2891" ua="false" sId="2">
    <oc r="X30" t="n">
      <v>0</v>
    </oc>
    <nc r="X30" t="n">
      <v>98161321.46</v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2892" ua="false" sId="2">
    <oc r="Y80" t="n">
      <v>0</v>
    </oc>
    <nc r="Y80" t="n">
      <v>3387420</v>
    </nc>
  </rcc>
  <rcc rId="2893" ua="false" sId="2">
    <oc r="Z80" t="n">
      <v>0</v>
    </oc>
    <nc r="Z80" t="n">
      <v>3387420</v>
    </nc>
  </rcc>
  <rcc rId="2894" ua="false" sId="2">
    <oc r="Y84" t="n">
      <v>0</v>
    </oc>
    <nc r="Y84" t="n">
      <v>1057252</v>
    </nc>
  </rcc>
  <rcc rId="2895" ua="false" sId="2">
    <oc r="Z84" t="n">
      <v>0</v>
    </oc>
    <nc r="Z84" t="n">
      <v>1057252</v>
    </nc>
  </rcc>
  <rcc rId="2896" ua="false" sId="2">
    <oc r="Y88" t="n">
      <v>0</v>
    </oc>
    <nc r="Y88" t="n">
      <v>252339.11</v>
    </nc>
  </rcc>
  <rcc rId="2897" ua="false" sId="2">
    <oc r="Z88" t="n">
      <v>0</v>
    </oc>
    <nc r="Z88" t="n">
      <v>252339.11</v>
    </nc>
  </rcc>
  <rcc rId="2898" ua="false" sId="2">
    <oc r="Y93" t="n">
      <v>0</v>
    </oc>
    <nc r="Y93" t="n">
      <v>117241.45</v>
    </nc>
  </rcc>
  <rcc rId="2899" ua="false" sId="2">
    <oc r="Z93" t="n">
      <v>0</v>
    </oc>
    <nc r="Z93" t="n">
      <v>117241.45</v>
    </nc>
  </rcc>
  <rcc rId="2900" ua="false" sId="2">
    <nc r="Y105" t="n">
      <v>573789.04</v>
    </nc>
  </rcc>
  <rcc rId="2901" ua="false" sId="2">
    <nc r="Z105" t="n">
      <v>573789.04</v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2902" ua="false" sId="2">
    <oc r="X626" t="n">
      <f>X627+X631</f>
    </oc>
    <nc r="X626" t="n">
      <f>X627+X631</f>
    </nc>
  </rcc>
  <rcc rId="2903" ua="false" sId="2">
    <oc r="X688" t="n">
      <v>0</v>
    </oc>
    <nc r="X688" t="n">
      <v>2883700</v>
    </nc>
  </rcc>
  <rcc rId="2904" ua="false" sId="2">
    <oc r="X673" t="n">
      <v>0</v>
    </oc>
    <nc r="X673" t="n">
      <v>500000</v>
    </nc>
  </rcc>
  <rcc rId="2905" ua="false" sId="2">
    <oc r="X702" t="n">
      <v>0</v>
    </oc>
    <nc r="X702" t="n">
      <v>910000</v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2906" ua="false" sId="2">
    <oc r="X70" t="n">
      <v>0</v>
    </oc>
    <nc r="X70" t="n">
      <v>209988112</v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rc rId="2907" ua="false" sId="2" eol="0" ref="692:692" action="insertRow"/>
  <rrc rId="2908" ua="false" sId="2" eol="0" ref="691:691" action="insertRow"/>
  <rrc rId="2909" ua="false" sId="2" eol="0" ref="690:690" action="insertRow"/>
  <rcc rId="2910" ua="false" sId="2">
    <nc r="B692" t="inlineStr">
      <is>
        <r>
          <rPr>
            <sz val="10"/>
            <rFont val="Arial"/>
            <family val="0"/>
          </rPr>
          <t xml:space="preserve">098</t>
        </r>
      </is>
    </nc>
  </rcc>
  <rcc rId="2911" ua="false" sId="2">
    <nc r="C692" t="inlineStr">
      <is>
        <r>
          <rPr>
            <sz val="10"/>
            <rFont val="Arial"/>
            <family val="0"/>
          </rPr>
          <t xml:space="preserve">05</t>
        </r>
      </is>
    </nc>
  </rcc>
  <rcc rId="2912" ua="false" sId="2">
    <nc r="D692" t="inlineStr">
      <is>
        <r>
          <rPr>
            <sz val="10"/>
            <rFont val="Arial"/>
            <family val="0"/>
          </rPr>
          <t xml:space="preserve">02</t>
        </r>
      </is>
    </nc>
  </rcc>
  <rcc rId="2913" ua="false" sId="2">
    <nc r="E692" t="inlineStr">
      <is>
        <r>
          <rPr>
            <sz val="10"/>
            <rFont val="Arial"/>
            <family val="0"/>
          </rPr>
          <t xml:space="preserve">59 0 00 83610</t>
        </r>
      </is>
    </nc>
  </rcc>
  <rcc rId="2914" ua="false" sId="2">
    <nc r="B691" t="inlineStr">
      <is>
        <r>
          <rPr>
            <sz val="10"/>
            <rFont val="Arial"/>
            <family val="0"/>
          </rPr>
          <t xml:space="preserve">098</t>
        </r>
      </is>
    </nc>
  </rcc>
  <rcc rId="2915" ua="false" sId="2">
    <nc r="C691" t="inlineStr">
      <is>
        <r>
          <rPr>
            <sz val="10"/>
            <rFont val="Arial"/>
            <family val="0"/>
          </rPr>
          <t xml:space="preserve">05</t>
        </r>
      </is>
    </nc>
  </rcc>
  <rcc rId="2916" ua="false" sId="2">
    <nc r="D691" t="inlineStr">
      <is>
        <r>
          <rPr>
            <sz val="10"/>
            <rFont val="Arial"/>
            <family val="0"/>
          </rPr>
          <t xml:space="preserve">02</t>
        </r>
      </is>
    </nc>
  </rcc>
  <rcc rId="2917" ua="false" sId="2">
    <nc r="E691" t="inlineStr">
      <is>
        <r>
          <rPr>
            <sz val="10"/>
            <rFont val="Arial"/>
            <family val="0"/>
          </rPr>
          <t xml:space="preserve">59 0 00 83610</t>
        </r>
      </is>
    </nc>
  </rcc>
  <rcc rId="2918" ua="false" sId="2">
    <nc r="B690" t="inlineStr">
      <is>
        <r>
          <rPr>
            <sz val="10"/>
            <rFont val="Arial"/>
            <family val="0"/>
          </rPr>
          <t xml:space="preserve">098</t>
        </r>
      </is>
    </nc>
  </rcc>
  <rcc rId="2919" ua="false" sId="2">
    <nc r="C690" t="inlineStr">
      <is>
        <r>
          <rPr>
            <sz val="10"/>
            <rFont val="Arial"/>
            <family val="0"/>
          </rPr>
          <t xml:space="preserve">05</t>
        </r>
      </is>
    </nc>
  </rcc>
  <rcc rId="2920" ua="false" sId="2">
    <nc r="D690" t="inlineStr">
      <is>
        <r>
          <rPr>
            <sz val="10"/>
            <rFont val="Arial"/>
            <family val="0"/>
          </rPr>
          <t xml:space="preserve">02</t>
        </r>
      </is>
    </nc>
  </rcc>
  <rcc rId="2921" ua="false" sId="2">
    <nc r="E690" t="inlineStr">
      <is>
        <r>
          <rPr>
            <sz val="10"/>
            <rFont val="Arial"/>
            <family val="0"/>
          </rPr>
          <t xml:space="preserve">59 0 00 83610</t>
        </r>
      </is>
    </nc>
  </rcc>
  <rcc rId="2922" ua="false" sId="2">
    <nc r="F692" t="n">
      <v>414</v>
    </nc>
  </rcc>
  <rcc rId="2923" ua="false" sId="2">
    <nc r="F691" t="n">
      <v>410</v>
    </nc>
  </rcc>
  <rcc rId="2924" ua="false" sId="2">
    <nc r="F690" t="n">
      <v>400</v>
    </nc>
  </rcc>
  <rcc rId="2925" ua="false" sId="2">
    <nc r="X692" t="n">
      <v>1300000</v>
    </nc>
  </rcc>
  <rcc rId="2926" ua="false" sId="2">
    <nc r="X691" t="n">
      <f>X692</f>
    </nc>
  </rcc>
  <rcc rId="2927" ua="false" sId="2">
    <nc r="X690" t="n">
      <f>X691</f>
    </nc>
  </rcc>
  <rcc rId="2928" ua="false" sId="2">
    <oc r="X685" t="n">
      <f>X687</f>
    </oc>
    <nc r="X685" t="n">
      <f>X686+X690</f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2929" ua="false" sId="2">
    <nc r="Y136" t="n">
      <v>207822</v>
    </nc>
  </rcc>
  <rcc rId="2930" ua="false" sId="2">
    <nc r="Z136" t="n">
      <v>207822</v>
    </nc>
  </rcc>
  <rcc rId="2931" ua="false" sId="2">
    <nc r="Y139" t="n">
      <v>207821</v>
    </nc>
  </rcc>
  <rcc rId="2932" ua="false" sId="2">
    <nc r="Z139" t="n">
      <v>207821</v>
    </nc>
  </rcc>
  <rcc rId="2933" ua="false" sId="2">
    <nc r="Y142" t="n">
      <v>207821</v>
    </nc>
  </rcc>
  <rcc rId="2934" ua="false" sId="2">
    <nc r="Z142" t="n">
      <v>207821</v>
    </nc>
  </rcc>
  <rcc rId="2935" ua="false" sId="2">
    <nc r="Y146" t="n">
      <v>207821</v>
    </nc>
  </rcc>
  <rcc rId="2936" ua="false" sId="2">
    <nc r="Z146" t="n">
      <v>207821</v>
    </nc>
  </rcc>
  <rcc rId="2937" ua="false" sId="2">
    <oc r="X128" t="n">
      <v>0</v>
    </oc>
    <nc r="X128" t="n">
      <f>25648477.91-X135</f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rc rId="2938" ua="false" sId="2" eol="0" ref="689:689" action="insertRow"/>
  <rcc rId="2939" ua="false" sId="2">
    <nc r="A689" t="inlineStr">
      <is>
        <r>
          <rPr>
            <sz val="10"/>
            <rFont val="Arial"/>
            <family val="0"/>
          </rPr>
          <t xml:space="preserve">Закупка энергетических ресурсов</t>
        </r>
      </is>
    </nc>
  </rcc>
  <rcc rId="2940" ua="false" sId="2">
    <nc r="B689" t="inlineStr">
      <is>
        <r>
          <rPr>
            <sz val="10"/>
            <rFont val="Arial"/>
            <family val="0"/>
          </rPr>
          <t xml:space="preserve">098</t>
        </r>
      </is>
    </nc>
  </rcc>
  <rcc rId="2941" ua="false" sId="2">
    <nc r="C689" t="inlineStr">
      <is>
        <r>
          <rPr>
            <sz val="10"/>
            <rFont val="Arial"/>
            <family val="0"/>
          </rPr>
          <t xml:space="preserve">05</t>
        </r>
      </is>
    </nc>
  </rcc>
  <rcc rId="2942" ua="false" sId="2">
    <nc r="D689" t="inlineStr">
      <is>
        <r>
          <rPr>
            <sz val="10"/>
            <rFont val="Arial"/>
            <family val="0"/>
          </rPr>
          <t xml:space="preserve">02</t>
        </r>
      </is>
    </nc>
  </rcc>
  <rcc rId="2943" ua="false" sId="2">
    <nc r="E689" t="inlineStr">
      <is>
        <r>
          <rPr>
            <sz val="10"/>
            <rFont val="Arial"/>
            <family val="0"/>
          </rPr>
          <t xml:space="preserve">59 0 00 83610</t>
        </r>
      </is>
    </nc>
  </rcc>
  <rcc rId="2944" ua="false" sId="2">
    <nc r="F689" t="n">
      <v>247</v>
    </nc>
  </rcc>
  <rcc rId="2945" ua="false" sId="2">
    <oc r="A698" t="inlineStr">
      <is>
        <r>
          <rPr>
            <sz val="10"/>
            <rFont val="Arial"/>
            <family val="0"/>
          </rPr>
          <t xml:space="preserve">Закупка энергетических ресурсов</t>
        </r>
      </is>
    </oc>
    <nc r="A698"/>
  </rcc>
  <rcc rId="2946" ua="false" sId="2">
    <oc r="B698" t="inlineStr">
      <is>
        <r>
          <rPr>
            <sz val="10"/>
            <rFont val="Arial"/>
            <family val="0"/>
          </rPr>
          <t xml:space="preserve">098</t>
        </r>
      </is>
    </oc>
    <nc r="B698"/>
  </rcc>
  <rcc rId="2947" ua="false" sId="2">
    <oc r="C698" t="inlineStr">
      <is>
        <r>
          <rPr>
            <sz val="10"/>
            <rFont val="Arial"/>
            <family val="0"/>
          </rPr>
          <t xml:space="preserve">05</t>
        </r>
      </is>
    </oc>
    <nc r="C698"/>
  </rcc>
  <rcc rId="2948" ua="false" sId="2">
    <oc r="D698" t="inlineStr">
      <is>
        <r>
          <rPr>
            <sz val="10"/>
            <rFont val="Arial"/>
            <family val="0"/>
          </rPr>
          <t xml:space="preserve">02</t>
        </r>
      </is>
    </oc>
    <nc r="D698"/>
  </rcc>
  <rcc rId="2949" ua="false" sId="2">
    <oc r="E698" t="inlineStr">
      <is>
        <r>
          <rPr>
            <sz val="10"/>
            <rFont val="Arial"/>
            <family val="0"/>
          </rPr>
          <t xml:space="preserve">59 0 00 83610</t>
        </r>
      </is>
    </oc>
    <nc r="E698"/>
  </rcc>
  <rcc rId="2950" ua="false" sId="2">
    <oc r="F698" t="n">
      <v>247</v>
    </oc>
    <nc r="F698"/>
  </rcc>
  <rcc rId="2951" ua="false" sId="2">
    <oc r="X687" t="n">
      <f>X688+X698</f>
    </oc>
    <nc r="X687" t="n">
      <f>X688+X689</f>
    </nc>
  </rcc>
  <rrc rId="2952" ua="false" sId="2" eol="0" ref="697:697" action="insertRow"/>
</revisions>
</file>

<file path=xl/revisions/revisionLog157.xml><?xml version="1.0" encoding="utf-8"?>
<revisions xmlns="http://schemas.openxmlformats.org/spreadsheetml/2006/main" xmlns:r="http://schemas.openxmlformats.org/officeDocument/2006/relationships">
  <rcc rId="2953" ua="false" sId="2">
    <oc r="G687" t="e">
      <f>G688+#REF!</f>
    </oc>
    <nc r="G687" t="n">
      <f>G688+G689</f>
    </nc>
  </rcc>
  <rcc rId="2954" ua="false" sId="2">
    <oc r="Y687" t="e">
      <f>Y688+#REF!</f>
    </oc>
    <nc r="Y687" t="n">
      <f>Y688+Y689</f>
    </nc>
  </rcc>
  <rcc rId="2955" ua="false" sId="2">
    <oc r="Z687" t="e">
      <f>Z688+#REF!</f>
    </oc>
    <nc r="Z687" t="n">
      <f>Z688+Z689</f>
    </nc>
  </rcc>
  <rcc rId="2956" ua="false" sId="2">
    <oc r="Y686" t="n">
      <f>Y687</f>
    </oc>
    <nc r="Y686" t="n">
      <f>Y687</f>
    </nc>
  </rcc>
  <rcc rId="2957" ua="false" sId="2">
    <oc r="Z686" t="n">
      <f>Z687</f>
    </oc>
    <nc r="Z686" t="n">
      <f>Z687</f>
    </nc>
  </rcc>
  <rcc rId="2958" ua="false" sId="2">
    <oc r="Y685" t="n">
      <f>Y687</f>
    </oc>
    <nc r="Y685" t="n">
      <f>Y686+Y690</f>
    </nc>
  </rcc>
  <rcc rId="2959" ua="false" sId="2">
    <oc r="Z685" t="n">
      <f>Z687</f>
    </oc>
    <nc r="Z685" t="n">
      <f>Z686+Z690</f>
    </nc>
  </rcc>
  <rcc rId="2960" ua="false" sId="2">
    <oc r="Y684" t="n">
      <f>Y685+Y697</f>
    </oc>
    <nc r="Y684" t="n">
      <f>Y685+Y697</f>
    </nc>
  </rcc>
  <rcc rId="2961" ua="false" sId="2">
    <oc r="Z684" t="n">
      <f>Z685+Z697</f>
    </oc>
    <nc r="Z684" t="n">
      <f>Z685+Z697</f>
    </nc>
  </rcc>
  <rcc rId="2962" ua="false" sId="2">
    <oc r="H687" t="e">
      <f>H688+#REF!</f>
    </oc>
    <nc r="H687" t="n">
      <f>H688+H689</f>
    </nc>
  </rcc>
  <rcc rId="2963" ua="false" sId="2">
    <oc r="I687" t="e">
      <f>I688+#REF!</f>
    </oc>
    <nc r="I687" t="n">
      <f>I688+I689</f>
    </nc>
  </rcc>
  <rcc rId="2964" ua="false" sId="2">
    <oc r="H686" t="n">
      <f>H687</f>
    </oc>
    <nc r="H686" t="n">
      <f>H687</f>
    </nc>
  </rcc>
  <rcc rId="2965" ua="false" sId="2">
    <oc r="I686" t="n">
      <f>I687</f>
    </oc>
    <nc r="I686" t="n">
      <f>I687</f>
    </nc>
  </rcc>
  <rcc rId="2966" ua="false" sId="2">
    <oc r="H685" t="n">
      <f>H687</f>
    </oc>
    <nc r="H685" t="n">
      <f>H687</f>
    </nc>
  </rcc>
  <rcc rId="2967" ua="false" sId="2">
    <oc r="I685" t="n">
      <f>I687</f>
    </oc>
    <nc r="I685" t="n">
      <f>I687</f>
    </nc>
  </rcc>
  <rcc rId="2968" ua="false" sId="2">
    <oc r="H684" t="n">
      <f>H685+H697</f>
    </oc>
    <nc r="H684" t="n">
      <f>H685+H697</f>
    </nc>
  </rcc>
  <rcc rId="2969" ua="false" sId="2">
    <oc r="I684" t="n">
      <f>I685+I697</f>
    </oc>
    <nc r="I684" t="n">
      <f>I685+I697</f>
    </nc>
  </rcc>
  <rrc rId="2970" ua="false" sId="2" eol="0" ref="665:665" action="insertRow"/>
  <rrc rId="2971" ua="false" sId="2" eol="0" ref="664:664" action="insertRow"/>
  <rrc rId="2972" ua="false" sId="2" eol="0" ref="663:663" action="insertRow"/>
</revisions>
</file>

<file path=xl/revisions/revisionLog158.xml><?xml version="1.0" encoding="utf-8"?>
<revisions xmlns="http://schemas.openxmlformats.org/spreadsheetml/2006/main" xmlns:r="http://schemas.openxmlformats.org/officeDocument/2006/relationships">
  <rcc rId="2973" ua="false" sId="2">
    <nc r="B663" t="inlineStr">
      <is>
        <r>
          <rPr>
            <sz val="10"/>
            <rFont val="Arial"/>
            <family val="0"/>
          </rPr>
          <t xml:space="preserve">098</t>
        </r>
      </is>
    </nc>
  </rcc>
  <rcc rId="2974" ua="false" sId="2">
    <nc r="C663" t="inlineStr">
      <is>
        <r>
          <rPr>
            <sz val="10"/>
            <rFont val="Arial"/>
            <family val="0"/>
          </rPr>
          <t xml:space="preserve">05</t>
        </r>
      </is>
    </nc>
  </rcc>
  <rcc rId="2975" ua="false" sId="2">
    <nc r="D663" t="inlineStr">
      <is>
        <r>
          <rPr>
            <sz val="10"/>
            <rFont val="Arial"/>
            <family val="0"/>
          </rPr>
          <t xml:space="preserve">02</t>
        </r>
      </is>
    </nc>
  </rcc>
  <rcc rId="2976" ua="false" sId="2">
    <nc r="E663" t="inlineStr">
      <is>
        <r>
          <rPr>
            <sz val="10"/>
            <rFont val="Arial"/>
            <family val="0"/>
          </rPr>
          <t xml:space="preserve">18 0 00 83610</t>
        </r>
      </is>
    </nc>
  </rcc>
  <rcc rId="2977" ua="false" sId="2">
    <nc r="B664" t="inlineStr">
      <is>
        <r>
          <rPr>
            <sz val="10"/>
            <rFont val="Arial"/>
            <family val="0"/>
          </rPr>
          <t xml:space="preserve">098</t>
        </r>
      </is>
    </nc>
  </rcc>
  <rcc rId="2978" ua="false" sId="2">
    <nc r="C664" t="inlineStr">
      <is>
        <r>
          <rPr>
            <sz val="10"/>
            <rFont val="Arial"/>
            <family val="0"/>
          </rPr>
          <t xml:space="preserve">05</t>
        </r>
      </is>
    </nc>
  </rcc>
  <rcc rId="2979" ua="false" sId="2">
    <nc r="D664" t="inlineStr">
      <is>
        <r>
          <rPr>
            <sz val="10"/>
            <rFont val="Arial"/>
            <family val="0"/>
          </rPr>
          <t xml:space="preserve">02</t>
        </r>
      </is>
    </nc>
  </rcc>
  <rcc rId="2980" ua="false" sId="2">
    <nc r="E664" t="inlineStr">
      <is>
        <r>
          <rPr>
            <sz val="10"/>
            <rFont val="Arial"/>
            <family val="0"/>
          </rPr>
          <t xml:space="preserve">18 0 00 83610</t>
        </r>
      </is>
    </nc>
  </rcc>
  <rcc rId="2981" ua="false" sId="2">
    <nc r="B665" t="inlineStr">
      <is>
        <r>
          <rPr>
            <sz val="10"/>
            <rFont val="Arial"/>
            <family val="0"/>
          </rPr>
          <t xml:space="preserve">098</t>
        </r>
      </is>
    </nc>
  </rcc>
  <rcc rId="2982" ua="false" sId="2">
    <nc r="C665" t="inlineStr">
      <is>
        <r>
          <rPr>
            <sz val="10"/>
            <rFont val="Arial"/>
            <family val="0"/>
          </rPr>
          <t xml:space="preserve">05</t>
        </r>
      </is>
    </nc>
  </rcc>
  <rcc rId="2983" ua="false" sId="2">
    <nc r="D665" t="inlineStr">
      <is>
        <r>
          <rPr>
            <sz val="10"/>
            <rFont val="Arial"/>
            <family val="0"/>
          </rPr>
          <t xml:space="preserve">02</t>
        </r>
      </is>
    </nc>
  </rcc>
  <rcc rId="2984" ua="false" sId="2">
    <nc r="E665" t="inlineStr">
      <is>
        <r>
          <rPr>
            <sz val="10"/>
            <rFont val="Arial"/>
            <family val="0"/>
          </rPr>
          <t xml:space="preserve">18 0 00 83610</t>
        </r>
      </is>
    </nc>
  </rcc>
  <rcc rId="2985" ua="false" sId="2">
    <nc r="F665" t="n">
      <v>244</v>
    </nc>
  </rcc>
  <rcc rId="2986" ua="false" sId="2">
    <nc r="F664" t="n">
      <v>240</v>
    </nc>
  </rcc>
  <rcc rId="2987" ua="false" sId="2">
    <nc r="F663" t="n">
      <v>200</v>
    </nc>
  </rcc>
  <rcc rId="2988" ua="false" sId="2">
    <nc r="X665" t="n">
      <v>70000</v>
    </nc>
  </rcc>
  <rcc rId="2989" ua="false" sId="2">
    <nc r="X664" t="n">
      <f>X665</f>
    </nc>
  </rcc>
  <rcc rId="2990" ua="false" sId="2">
    <nc r="X663" t="n">
      <f>X664</f>
    </nc>
  </rcc>
  <rcc rId="2991" ua="false" sId="2">
    <oc r="X662" t="n">
      <f>X666</f>
    </oc>
    <nc r="X662" t="n">
      <f>X663+X666</f>
    </nc>
  </rcc>
  <rcc rId="2992" ua="false" sId="2">
    <nc r="Y664" t="n">
      <f>Y665</f>
    </nc>
  </rcc>
  <rcc rId="2993" ua="false" sId="2">
    <nc r="Z664" t="n">
      <f>Z665</f>
    </nc>
  </rcc>
  <rcc rId="2994" ua="false" sId="2">
    <nc r="Y663" t="n">
      <f>Y664</f>
    </nc>
  </rcc>
  <rcc rId="2995" ua="false" sId="2">
    <nc r="Z663" t="n">
      <f>Z664</f>
    </nc>
  </rcc>
  <rcc rId="2996" ua="false" sId="2">
    <oc r="Y662" t="n">
      <f>Y666</f>
    </oc>
    <nc r="Y662" t="n">
      <f>Y663+Y666</f>
    </nc>
  </rcc>
  <rcc rId="2997" ua="false" sId="2">
    <oc r="Z662" t="n">
      <f>Z666</f>
    </oc>
    <nc r="Z662" t="n">
      <f>Z663+Z666</f>
    </nc>
  </rcc>
  <rcc rId="2998" ua="false" sId="2">
    <nc r="G665" t="n">
      <f>X665+AB665</f>
    </nc>
  </rcc>
  <rcc rId="2999" ua="false" sId="2">
    <nc r="G664" t="n">
      <f>G665</f>
    </nc>
  </rcc>
  <rcc rId="3000" ua="false" sId="2">
    <nc r="G663" t="n">
      <f>G664</f>
    </nc>
  </rcc>
  <rcc rId="3001" ua="false" sId="2">
    <oc r="G662" t="n">
      <f>G666</f>
    </oc>
    <nc r="G662" t="n">
      <f>G663+G666</f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3002" ua="false" sId="2">
    <oc r="G685" t="n">
      <f>G687</f>
    </oc>
    <nc r="G685" t="n">
      <f>G686+G690</f>
    </nc>
  </rcc>
  <rcc rId="3003" ua="false" sId="2">
    <nc r="G692" t="n">
      <f>X692+AB692</f>
    </nc>
  </rcc>
  <rcc rId="3004" ua="false" sId="2">
    <nc r="G691" t="n">
      <f>G692</f>
    </nc>
  </rcc>
  <rcc rId="3005" ua="false" sId="2">
    <nc r="G690" t="n">
      <f>G691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56" ua="false" sId="2">
    <oc r="H606" t="n">
      <v>42610587.94</v>
    </oc>
    <nc r="H606" t="n">
      <v>44681087.94</v>
    </nc>
  </rcc>
  <rcc rId="357" ua="false" sId="2">
    <oc r="I606" t="n">
      <v>42610587.94</v>
    </oc>
    <nc r="I606" t="n">
      <v>46242687.94</v>
    </nc>
  </rcc>
  <rcc rId="358" ua="false" sId="2">
    <oc r="Y606" t="n">
      <v>42610587.94</v>
    </oc>
    <nc r="Y606" t="n">
      <v>44681087.94</v>
    </nc>
  </rcc>
  <rcc rId="359" ua="false" sId="2">
    <oc r="Z606" t="n">
      <v>42610587.94</v>
    </oc>
    <nc r="Z606" t="n">
      <v>46242687.94</v>
    </nc>
  </rcc>
  <rcc rId="360" ua="false" sId="1">
    <oc r="E45" t="e">
      <f/>
    </oc>
    <nc r="E45" t="n">
      <v>250789873.59</v>
    </nc>
  </rcc>
  <rcc rId="361" ua="false" sId="1">
    <oc r="F45" t="e">
      <f/>
    </oc>
    <nc r="F45" t="n">
      <v>260252513.72</v>
    </nc>
  </rcc>
  <rcc rId="362" ua="false" sId="1">
    <oc r="E46" t="e">
      <f>+</f>
    </oc>
    <nc r="E46" t="n">
      <v>614443161.23</v>
    </nc>
  </rcc>
  <rcc rId="363" ua="false" sId="1">
    <oc r="F46" t="e">
      <f>+</f>
    </oc>
    <nc r="F46" t="n">
      <v>628114703.5</v>
    </nc>
  </rcc>
  <rcc rId="364" ua="false" sId="1">
    <oc r="E47" t="e">
      <f/>
    </oc>
    <nc r="E47" t="n">
      <v>132258599.75</v>
    </nc>
  </rcc>
  <rcc rId="365" ua="false" sId="1">
    <oc r="F47" t="e">
      <f/>
    </oc>
    <nc r="F47" t="n">
      <v>136122959.2</v>
    </nc>
  </rcc>
  <rcc rId="366" ua="false" sId="1">
    <oc r="E48" t="e">
      <f>+</f>
    </oc>
    <nc r="E48" t="n">
      <v>528912.17</v>
    </nc>
  </rcc>
  <rcc rId="367" ua="false" sId="1">
    <oc r="F48" t="e">
      <f>+</f>
    </oc>
    <nc r="F48" t="n">
      <v>528912.17</v>
    </nc>
  </rcc>
  <rcc rId="368" ua="false" sId="1">
    <oc r="E50" t="e">
      <f/>
    </oc>
    <nc r="E50" t="n">
      <v>20012897.79</v>
    </nc>
  </rcc>
  <rcc rId="369" ua="false" sId="1">
    <oc r="F50" t="e">
      <f/>
    </oc>
    <nc r="F50" t="n">
      <v>20213415.12</v>
    </nc>
  </rcc>
  <rcc rId="370" ua="false" sId="1">
    <nc r="E12" t="n">
      <v>14983707.02</v>
    </nc>
  </rcc>
  <rcc rId="371" ua="false" sId="1">
    <nc r="F12" t="n">
      <v>31168205.41</v>
    </nc>
  </rcc>
  <rcc rId="372" ua="false" sId="2">
    <oc r="H70" t="n">
      <v>101977380.78164</v>
    </oc>
    <nc r="H70" t="n">
      <v>105366880.78</v>
    </nc>
  </rcc>
  <rcc rId="373" ua="false" sId="2">
    <oc r="I70" t="n">
      <v>109135864.04876</v>
    </oc>
    <nc r="I70" t="n">
      <v>105503764.05</v>
    </nc>
  </rcc>
  <rcc rId="374" ua="false" sId="2">
    <oc r="G326" t="n">
      <v>800000</v>
    </oc>
    <nc r="G326" t="n">
      <v>1000000</v>
    </nc>
  </rcc>
  <rcc rId="375" ua="false" sId="2">
    <oc r="X326" t="n">
      <v>800000</v>
    </oc>
    <nc r="X326" t="n">
      <v>1000000</v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3006" ua="false" sId="2">
    <oc r="X599" t="n">
      <f>X613+X626+X600</f>
    </oc>
    <nc r="X599" t="n">
      <f>X613+X626+X600</f>
    </nc>
  </rcc>
  <rcc rId="3007" ua="false" sId="2">
    <oc r="X703" t="n">
      <v>0</v>
    </oc>
    <nc r="X703" t="n">
      <v>3238185.37</v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3008" ua="false" sId="2">
    <oc r="AB366" t="n">
      <v>0</v>
    </oc>
    <nc r="AB366" t="n">
      <v>70000</v>
    </nc>
  </rcc>
  <rcc rId="3009" ua="false" sId="2">
    <oc r="AC366" t="n">
      <v>0</v>
    </oc>
    <nc r="AC366" t="n">
      <v>70000</v>
    </nc>
  </rcc>
  <rcc rId="3010" ua="false" sId="2">
    <oc r="AD366" t="n">
      <v>0</v>
    </oc>
    <nc r="AD366" t="n">
      <v>70000</v>
    </nc>
  </rcc>
  <rcc rId="3011" ua="false" sId="2">
    <oc r="AB362" t="n">
      <v>0</v>
    </oc>
    <nc r="AB362" t="n">
      <v>20000</v>
    </nc>
  </rcc>
  <rcc rId="3012" ua="false" sId="2">
    <oc r="AC362" t="n">
      <v>0</v>
    </oc>
    <nc r="AC362" t="n">
      <v>20000</v>
    </nc>
  </rcc>
  <rcc rId="3013" ua="false" sId="2">
    <oc r="AD362" t="n">
      <v>0</v>
    </oc>
    <nc r="AD362" t="n">
      <v>20000</v>
    </nc>
  </rcc>
  <rcc rId="3014" ua="false" sId="2">
    <oc r="AB361" t="n">
      <v>902412.98</v>
    </oc>
    <nc r="AB361" t="n">
      <v>623973.1</v>
    </nc>
  </rcc>
  <rcc rId="3015" ua="false" sId="2">
    <oc r="AB363" t="n">
      <v>0</v>
    </oc>
    <nc r="AB363" t="n">
      <v>188439.88</v>
    </nc>
  </rcc>
  <rcc rId="3016" ua="false" sId="2">
    <oc r="AC361" t="n">
      <v>910537.11</v>
    </oc>
    <nc r="AC361" t="n">
      <v>630212.83</v>
    </nc>
  </rcc>
  <rcc rId="3017" ua="false" sId="2">
    <oc r="AC363" t="n">
      <v>0</v>
    </oc>
    <nc r="AC363" t="n">
      <v>190324.28</v>
    </nc>
  </rcc>
  <rcc rId="3018" ua="false" sId="2">
    <oc r="AD361" t="n">
      <v>943358.59</v>
    </oc>
    <nc r="AD361" t="n">
      <v>655421.34</v>
    </nc>
  </rcc>
  <rcc rId="3019" ua="false" sId="2">
    <oc r="AD363" t="n">
      <v>0</v>
    </oc>
    <nc r="AD363" t="n">
      <v>197937.25</v>
    </nc>
  </rcc>
  <rcc rId="3020" ua="false" sId="2">
    <oc r="X370" t="n">
      <v>0</v>
    </oc>
    <nc r="X370" t="n">
      <v>9000</v>
    </nc>
  </rcc>
  <rcc rId="3021" ua="false" sId="2">
    <oc r="Y370" t="n">
      <v>0</v>
    </oc>
    <nc r="Y370" t="n">
      <v>9000</v>
    </nc>
  </rcc>
  <rcc rId="3022" ua="false" sId="2">
    <oc r="Z370" t="n">
      <v>0</v>
    </oc>
    <nc r="Z370" t="n">
      <v>9000</v>
    </nc>
  </rcc>
  <rcc rId="3023" ua="false" sId="2">
    <oc r="AB377" t="n">
      <v>1804825.95</v>
    </oc>
    <nc r="AB377" t="n">
      <v>1247946.2</v>
    </nc>
  </rcc>
  <rcc rId="3024" ua="false" sId="2">
    <oc r="AB378" t="n">
      <v>0</v>
    </oc>
    <nc r="AB378" t="n">
      <v>40000</v>
    </nc>
  </rcc>
  <rcc rId="3025" ua="false" sId="2">
    <oc r="AB379" t="n">
      <v>0</v>
    </oc>
    <nc r="AB379" t="n">
      <v>376879.75</v>
    </nc>
  </rcc>
  <rcc rId="3026" ua="false" sId="2">
    <oc r="AB382" t="n">
      <v>0</v>
    </oc>
    <nc r="AB382" t="n">
      <v>140000</v>
    </nc>
  </rcc>
  <rcc rId="3027" ua="false" sId="2">
    <oc r="AC378" t="n">
      <v>0</v>
    </oc>
    <nc r="AC378" t="n">
      <v>40000</v>
    </nc>
  </rcc>
  <rcc rId="3028" ua="false" sId="2">
    <oc r="AC382" t="n">
      <v>0</v>
    </oc>
    <nc r="AC382" t="n">
      <v>140000</v>
    </nc>
  </rcc>
  <rcc rId="3029" ua="false" sId="2">
    <oc r="AD382" t="n">
      <v>0</v>
    </oc>
    <nc r="AD382" t="n">
      <v>140000</v>
    </nc>
  </rcc>
  <rcc rId="3030" ua="false" sId="2">
    <oc r="AC377" t="n">
      <v>1821074.21</v>
    </oc>
    <nc r="AC377" t="n">
      <v>1260425.66</v>
    </nc>
  </rcc>
  <rcc rId="3031" ua="false" sId="2">
    <oc r="AC379" t="n">
      <v>0</v>
    </oc>
    <nc r="AC379" t="n">
      <v>380648.55</v>
    </nc>
  </rcc>
  <rcc rId="3032" ua="false" sId="2">
    <oc r="AD378" t="n">
      <v>0</v>
    </oc>
    <nc r="AD378" t="n">
      <v>40000</v>
    </nc>
  </rcc>
  <rcc rId="3033" ua="false" sId="2">
    <oc r="AD377" t="n">
      <v>1886717.18</v>
    </oc>
    <nc r="AD377" t="n">
      <v>1310842.69</v>
    </nc>
  </rcc>
  <rcc rId="3034" ua="false" sId="2">
    <oc r="AD379" t="n">
      <v>0</v>
    </oc>
    <nc r="AD379" t="n">
      <v>395874.49</v>
    </nc>
  </rcc>
  <rcc rId="3035" ua="false" sId="2">
    <oc r="AB387" t="n">
      <v>0</v>
    </oc>
    <nc r="AB387" t="n">
      <v>20000</v>
    </nc>
  </rcc>
  <rcc rId="3036" ua="false" sId="2">
    <oc r="AC387" t="n">
      <v>0</v>
    </oc>
    <nc r="AC387" t="n">
      <v>20000</v>
    </nc>
  </rcc>
  <rcc rId="3037" ua="false" sId="2">
    <oc r="AD387" t="n">
      <v>0</v>
    </oc>
    <nc r="AD387" t="n">
      <v>20000</v>
    </nc>
  </rcc>
  <rcc rId="3038" ua="false" sId="2">
    <oc r="AB391" t="n">
      <v>0</v>
    </oc>
    <nc r="AB391" t="n">
      <v>175000</v>
    </nc>
  </rcc>
  <rcc rId="3039" ua="false" sId="2">
    <oc r="AC391" t="n">
      <v>0</v>
    </oc>
    <nc r="AC391" t="n">
      <v>175000</v>
    </nc>
  </rcc>
  <rcc rId="3040" ua="false" sId="2">
    <oc r="AD391" t="n">
      <v>0</v>
    </oc>
    <nc r="AD391" t="n">
      <v>175000</v>
    </nc>
  </rcc>
  <rcc rId="3041" ua="false" sId="2">
    <oc r="AB386" t="n">
      <v>1007412.98</v>
    </oc>
    <nc r="AB386" t="n">
      <v>623973.1</v>
    </nc>
  </rcc>
  <rcc rId="3042" ua="false" sId="2">
    <oc r="AC386" t="n">
      <v>1015537.11</v>
    </oc>
    <nc r="AC386" t="n">
      <v>630212.83</v>
    </nc>
  </rcc>
  <rcc rId="3043" ua="false" sId="2">
    <oc r="AC388" t="n">
      <v>0</v>
    </oc>
    <nc r="AC388" t="n">
      <v>190324.27</v>
    </nc>
  </rcc>
  <rcc rId="3044" ua="false" sId="2">
    <oc r="AB388" t="n">
      <v>0</v>
    </oc>
    <nc r="AB388" t="n">
      <v>188439.88</v>
    </nc>
  </rcc>
  <rcc rId="3045" ua="false" sId="2">
    <oc r="AD386" t="n">
      <v>1048358.59</v>
    </oc>
    <nc r="AD386" t="n">
      <v>655421.34</v>
    </nc>
  </rcc>
  <rcc rId="3046" ua="false" sId="2">
    <oc r="AD388" t="n">
      <v>0</v>
    </oc>
    <nc r="AD388" t="n">
      <v>197937.24</v>
    </nc>
  </rcc>
  <rcc rId="3047" ua="false" sId="2">
    <oc r="AB487" t="n">
      <v>0</v>
    </oc>
    <nc r="AB487" t="n">
      <v>80000</v>
    </nc>
  </rcc>
  <rcc rId="3048" ua="false" sId="2">
    <oc r="AC487" t="n">
      <v>0</v>
    </oc>
    <nc r="AC487" t="n">
      <v>80000</v>
    </nc>
  </rcc>
  <rcc rId="3049" ua="false" sId="2">
    <oc r="AD487" t="n">
      <v>0</v>
    </oc>
    <nc r="AD487" t="n">
      <v>80000</v>
    </nc>
  </rcc>
  <rcc rId="3050" ua="false" sId="2">
    <oc r="AB491" t="n">
      <v>0</v>
    </oc>
    <nc r="AB491" t="n">
      <v>107437.3</v>
    </nc>
  </rcc>
  <rcc rId="3051" ua="false" sId="2">
    <oc r="AB486" t="n">
      <v>2768405.85</v>
    </oc>
    <nc r="AB486" t="n">
      <v>1982310.71</v>
    </nc>
  </rcc>
  <rcc rId="3052" ua="false" sId="2">
    <oc r="AC491" t="n">
      <v>0</v>
    </oc>
    <nc r="AC491" t="n">
      <v>109701.55</v>
    </nc>
  </rcc>
  <rcc rId="3053" ua="false" sId="2">
    <oc r="AD491" t="n">
      <v>0</v>
    </oc>
    <nc r="AD491" t="n">
      <v>126155.75</v>
    </nc>
  </rcc>
  <rcc rId="3054" ua="false" sId="2">
    <oc r="AC486" t="n">
      <v>2873951.95</v>
    </oc>
    <nc r="AC486" t="n">
      <v>2061636.25</v>
    </nc>
  </rcc>
  <rcc rId="3055" ua="false" sId="2">
    <oc r="AC488" t="n">
      <v>0</v>
    </oc>
    <nc r="AC488" t="n">
      <v>622614.15</v>
    </nc>
  </rcc>
  <rcc rId="3056" ua="false" sId="2">
    <oc r="AD486" t="n">
      <v>2997845.9</v>
    </oc>
    <nc r="AD486" t="n">
      <v>2144155.26</v>
    </nc>
  </rcc>
  <rcc rId="3057" ua="false" sId="2">
    <oc r="AD488" t="n">
      <v>0</v>
    </oc>
    <nc r="AD488" t="n">
      <v>647534.89</v>
    </nc>
  </rcc>
  <rcc rId="3058" ua="false" sId="2">
    <oc r="AB488" t="n">
      <v>0</v>
    </oc>
    <nc r="AB488" t="n">
      <v>598657.84</v>
    </nc>
  </rcc>
  <rrc rId="3059" ua="false" sId="2" eol="0" ref="413:419" action="insertRow"/>
  <rcc rId="3060" ua="false" sId="2">
    <nc r="B413" t="inlineStr">
      <is>
        <r>
          <rPr>
            <sz val="10"/>
            <rFont val="Arial"/>
            <family val="0"/>
          </rPr>
          <t xml:space="preserve">098</t>
        </r>
      </is>
    </nc>
  </rcc>
  <rcc rId="3061" ua="false" sId="2">
    <nc r="C413" t="inlineStr">
      <is>
        <r>
          <rPr>
            <sz val="10"/>
            <rFont val="Arial"/>
            <family val="0"/>
          </rPr>
          <t xml:space="preserve">01</t>
        </r>
      </is>
    </nc>
  </rcc>
  <rcc rId="3062" ua="false" sId="2">
    <nc r="D413" t="inlineStr">
      <is>
        <r>
          <rPr>
            <sz val="10"/>
            <rFont val="Arial"/>
            <family val="0"/>
          </rPr>
          <t xml:space="preserve">07</t>
        </r>
      </is>
    </nc>
  </rcc>
  <rcc rId="3063" ua="false" sId="2">
    <nc r="C414" t="inlineStr">
      <is>
        <r>
          <rPr>
            <sz val="10"/>
            <rFont val="Arial"/>
            <family val="0"/>
          </rPr>
          <t xml:space="preserve">01</t>
        </r>
      </is>
    </nc>
  </rcc>
  <rcc rId="3064" ua="false" sId="2">
    <nc r="D414" t="inlineStr">
      <is>
        <r>
          <rPr>
            <sz val="10"/>
            <rFont val="Arial"/>
            <family val="0"/>
          </rPr>
          <t xml:space="preserve">07</t>
        </r>
      </is>
    </nc>
  </rcc>
  <rcc rId="3065" ua="false" sId="2">
    <nc r="B416" t="inlineStr">
      <is>
        <r>
          <rPr>
            <sz val="10"/>
            <rFont val="Arial"/>
            <family val="0"/>
          </rPr>
          <t xml:space="preserve">098</t>
        </r>
      </is>
    </nc>
  </rcc>
  <rcc rId="3066" ua="false" sId="2">
    <nc r="C416" t="inlineStr">
      <is>
        <r>
          <rPr>
            <sz val="10"/>
            <rFont val="Arial"/>
            <family val="0"/>
          </rPr>
          <t xml:space="preserve">01</t>
        </r>
      </is>
    </nc>
  </rcc>
  <rcc rId="3067" ua="false" sId="2">
    <nc r="D416" t="inlineStr">
      <is>
        <r>
          <rPr>
            <sz val="10"/>
            <rFont val="Arial"/>
            <family val="0"/>
          </rPr>
          <t xml:space="preserve">07</t>
        </r>
      </is>
    </nc>
  </rcc>
  <rcc rId="3068" ua="false" sId="2">
    <nc r="E416" t="inlineStr">
      <is>
        <r>
          <rPr>
            <sz val="10"/>
            <rFont val="Arial"/>
            <family val="0"/>
          </rPr>
          <t xml:space="preserve">64 0 00 00000</t>
        </r>
      </is>
    </nc>
  </rcc>
  <rcc rId="3069" ua="false" sId="2">
    <nc r="A417" t="inlineStr">
      <is>
        <r>
          <rPr>
            <sz val="10"/>
            <rFont val="Arial"/>
            <family val="0"/>
          </rPr>
          <t xml:space="preserve">Проведение выборов в Собрание депутатов Плесецкого муниципального округа Архангельской области</t>
        </r>
      </is>
    </nc>
  </rcc>
  <rcc rId="3070" ua="false" sId="2">
    <nc r="B417" t="inlineStr">
      <is>
        <r>
          <rPr>
            <sz val="10"/>
            <rFont val="Arial"/>
            <family val="0"/>
          </rPr>
          <t xml:space="preserve">098</t>
        </r>
      </is>
    </nc>
  </rcc>
  <rcc rId="3071" ua="false" sId="2">
    <nc r="C417" t="inlineStr">
      <is>
        <r>
          <rPr>
            <sz val="10"/>
            <rFont val="Arial"/>
            <family val="0"/>
          </rPr>
          <t xml:space="preserve">01</t>
        </r>
      </is>
    </nc>
  </rcc>
  <rcc rId="3072" ua="false" sId="2">
    <nc r="D417" t="inlineStr">
      <is>
        <r>
          <rPr>
            <sz val="10"/>
            <rFont val="Arial"/>
            <family val="0"/>
          </rPr>
          <t xml:space="preserve">07</t>
        </r>
      </is>
    </nc>
  </rcc>
  <rcc rId="3073" ua="false" sId="2">
    <nc r="E417" t="inlineStr">
      <is>
        <r>
          <rPr>
            <sz val="10"/>
            <rFont val="Arial"/>
            <family val="0"/>
          </rPr>
          <t xml:space="preserve">64 0 00 81160</t>
        </r>
      </is>
    </nc>
  </rcc>
  <rcc rId="3074" ua="false" sId="2">
    <nc r="A418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nc>
  </rcc>
  <rcc rId="3075" ua="false" sId="2">
    <nc r="B418" t="inlineStr">
      <is>
        <r>
          <rPr>
            <sz val="10"/>
            <rFont val="Arial"/>
            <family val="0"/>
          </rPr>
          <t xml:space="preserve">098</t>
        </r>
      </is>
    </nc>
  </rcc>
  <rcc rId="3076" ua="false" sId="2">
    <nc r="C418" t="inlineStr">
      <is>
        <r>
          <rPr>
            <sz val="10"/>
            <rFont val="Arial"/>
            <family val="0"/>
          </rPr>
          <t xml:space="preserve">01</t>
        </r>
      </is>
    </nc>
  </rcc>
  <rcc rId="3077" ua="false" sId="2">
    <nc r="D418" t="inlineStr">
      <is>
        <r>
          <rPr>
            <sz val="10"/>
            <rFont val="Arial"/>
            <family val="0"/>
          </rPr>
          <t xml:space="preserve">07</t>
        </r>
      </is>
    </nc>
  </rcc>
  <rcc rId="3078" ua="false" sId="2">
    <nc r="E418" t="inlineStr">
      <is>
        <r>
          <rPr>
            <sz val="10"/>
            <rFont val="Arial"/>
            <family val="0"/>
          </rPr>
          <t xml:space="preserve">64 0 00 81160</t>
        </r>
      </is>
    </nc>
  </rcc>
  <rcc rId="3079" ua="false" sId="2">
    <nc r="F418" t="n">
      <v>800</v>
    </nc>
  </rcc>
  <rcc rId="3080" ua="false" sId="2">
    <nc r="G413" t="n">
      <f>G414</f>
    </nc>
  </rcc>
  <rcc rId="3081" ua="false" sId="2">
    <nc r="A413" t="inlineStr">
      <is>
        <r>
          <rPr>
            <sz val="10"/>
            <rFont val="Arial"/>
            <family val="0"/>
          </rPr>
          <t xml:space="preserve">
Обеспечение проведения выборов и референдумов
</t>
        </r>
      </is>
    </nc>
  </rcc>
  <rrc rId="3082" ua="false" sId="2" eol="0" ref="415:415" action="insertRow"/>
  <rcc rId="3083" ua="false" sId="2">
    <nc r="G414" t="n">
      <f>G415</f>
    </nc>
  </rcc>
  <rcc rId="3084" ua="false" sId="2">
    <nc r="G415" t="n">
      <f>G416</f>
    </nc>
  </rcc>
  <rcc rId="3085" ua="false" sId="2">
    <nc r="G416" t="n">
      <f>G417</f>
    </nc>
  </rcc>
  <rcc rId="3086" ua="false" sId="2">
    <nc r="H413" t="n">
      <f>H414</f>
    </nc>
  </rcc>
  <rcc rId="3087" ua="false" sId="2">
    <nc r="I413" t="n">
      <f>I414</f>
    </nc>
  </rcc>
  <rcc rId="3088" ua="false" sId="2">
    <nc r="H414" t="n">
      <f>H415</f>
    </nc>
  </rcc>
  <rcc rId="3089" ua="false" sId="2">
    <nc r="I414" t="n">
      <f>I415</f>
    </nc>
  </rcc>
  <rcc rId="3090" ua="false" sId="2">
    <nc r="H415" t="n">
      <f>H416</f>
    </nc>
  </rcc>
  <rcc rId="3091" ua="false" sId="2">
    <nc r="I415" t="n">
      <f>I416</f>
    </nc>
  </rcc>
  <rcc rId="3092" ua="false" sId="2">
    <nc r="H416" t="n">
      <f>H417</f>
    </nc>
  </rcc>
  <rcc rId="3093" ua="false" sId="2">
    <nc r="I416" t="n">
      <f>I417</f>
    </nc>
  </rcc>
  <rcc rId="3094" ua="false" sId="2">
    <nc r="G417" t="n">
      <f>X417+AB417</f>
    </nc>
  </rcc>
  <rcc rId="3095" ua="false" sId="2">
    <nc r="H417" t="n">
      <f>Y417+AC417</f>
    </nc>
  </rcc>
  <rcc rId="3096" ua="false" sId="2">
    <nc r="I417" t="n">
      <f>Z417+AD417</f>
    </nc>
  </rcc>
  <rcc rId="3097" ua="false" sId="2">
    <nc r="X413" t="n">
      <f>X414</f>
    </nc>
  </rcc>
  <rcc rId="3098" ua="false" sId="2">
    <nc r="X414" t="n">
      <f>X415</f>
    </nc>
  </rcc>
  <rcc rId="3099" ua="false" sId="2">
    <nc r="X415" t="n">
      <f>X416</f>
    </nc>
  </rcc>
  <rcc rId="3100" ua="false" sId="2">
    <nc r="X416" t="n">
      <f>X417</f>
    </nc>
  </rcc>
  <rcc rId="3101" ua="false" sId="2">
    <nc r="Y413" t="n">
      <f>Y414</f>
    </nc>
  </rcc>
  <rcc rId="3102" ua="false" sId="2">
    <nc r="Z413" t="n">
      <f>Z414</f>
    </nc>
  </rcc>
  <rcc rId="3103" ua="false" sId="2">
    <nc r="Y414" t="n">
      <f>Y415</f>
    </nc>
  </rcc>
  <rcc rId="3104" ua="false" sId="2">
    <nc r="Z414" t="n">
      <f>Z415</f>
    </nc>
  </rcc>
  <rcc rId="3105" ua="false" sId="2">
    <nc r="Y415" t="n">
      <f>Y416</f>
    </nc>
  </rcc>
  <rcc rId="3106" ua="false" sId="2">
    <nc r="Z415" t="n">
      <f>Z416</f>
    </nc>
  </rcc>
  <rcc rId="3107" ua="false" sId="2">
    <nc r="Y416" t="n">
      <f>Y417</f>
    </nc>
  </rcc>
  <rcc rId="3108" ua="false" sId="2">
    <nc r="Z416" t="n">
      <f>Z417</f>
    </nc>
  </rcc>
  <rcc rId="3109" ua="false" sId="2">
    <nc r="X417" t="n">
      <v>581912</v>
    </nc>
  </rcc>
  <rcc rId="3110" ua="false" sId="2">
    <nc r="AF413" t="n">
      <f>X413+AB413=G413</f>
    </nc>
  </rcc>
  <rcc rId="3111" ua="false" sId="2">
    <nc r="AG413" t="n">
      <f>Y413+AC413=H413</f>
    </nc>
  </rcc>
  <rcc rId="3112" ua="false" sId="2">
    <nc r="AH413" t="n">
      <f>Z413+AD413=I413</f>
    </nc>
  </rcc>
  <rcc rId="3113" ua="false" sId="2">
    <nc r="AF414" t="n">
      <f>X414+AB414=G414</f>
    </nc>
  </rcc>
  <rcc rId="3114" ua="false" sId="2">
    <nc r="AG414" t="n">
      <f>Y414+AC414=H414</f>
    </nc>
  </rcc>
  <rcc rId="3115" ua="false" sId="2">
    <nc r="AH414" t="n">
      <f>Z414+AD414=I414</f>
    </nc>
  </rcc>
  <rcc rId="3116" ua="false" sId="2">
    <nc r="AF415" t="n">
      <f>X415+AB415=G415</f>
    </nc>
  </rcc>
  <rcc rId="3117" ua="false" sId="2">
    <nc r="AG415" t="n">
      <f>Y415+AC415=H415</f>
    </nc>
  </rcc>
  <rcc rId="3118" ua="false" sId="2">
    <nc r="AH415" t="n">
      <f>Z415+AD415=I415</f>
    </nc>
  </rcc>
  <rcc rId="3119" ua="false" sId="2">
    <nc r="AF416" t="n">
      <f>X416+AB416=G416</f>
    </nc>
  </rcc>
  <rcc rId="3120" ua="false" sId="2">
    <nc r="AG416" t="n">
      <f>Y416+AC416=H416</f>
    </nc>
  </rcc>
  <rcc rId="3121" ua="false" sId="2">
    <nc r="AH416" t="n">
      <f>Z416+AD416=I416</f>
    </nc>
  </rcc>
  <rcc rId="3122" ua="false" sId="2">
    <nc r="AF417" t="n">
      <f>X417+AB417=G417</f>
    </nc>
  </rcc>
  <rcc rId="3123" ua="false" sId="2">
    <nc r="AG417" t="n">
      <f>Y417+AC417=H417</f>
    </nc>
  </rcc>
  <rcc rId="3124" ua="false" sId="2">
    <nc r="AH417" t="n">
      <f>Z417+AD417=I417</f>
    </nc>
  </rcc>
  <rcc rId="3125" ua="false" sId="2">
    <nc r="AB413" t="n">
      <f>AB414</f>
    </nc>
  </rcc>
  <rcc rId="3126" ua="false" sId="2">
    <nc r="AB414" t="n">
      <f>AB415</f>
    </nc>
  </rcc>
  <rcc rId="3127" ua="false" sId="2">
    <nc r="AB415" t="n">
      <f>AB416</f>
    </nc>
  </rcc>
  <rcc rId="3128" ua="false" sId="2">
    <nc r="AB416" t="n">
      <f>AB417</f>
    </nc>
  </rcc>
  <rcc rId="3129" ua="false" sId="2">
    <nc r="AB417" t="n">
      <v>0</v>
    </nc>
  </rcc>
  <rcc rId="3130" ua="false" sId="2">
    <nc r="AC417" t="n">
      <v>0</v>
    </nc>
  </rcc>
  <rcc rId="3131" ua="false" sId="2">
    <nc r="AD417" t="n">
      <v>0</v>
    </nc>
  </rcc>
  <rcc rId="3132" ua="false" sId="2">
    <nc r="Y417" t="n">
      <v>0</v>
    </nc>
  </rcc>
  <rcc rId="3133" ua="false" sId="2">
    <nc r="Z417" t="n">
      <v>0</v>
    </nc>
  </rcc>
  <rcc rId="3134" ua="false" sId="2">
    <oc r="X324" t="n">
      <v>0</v>
    </oc>
    <nc r="X324" t="n">
      <v>1000</v>
    </nc>
  </rcc>
  <rcc rId="3135" ua="false" sId="2">
    <oc r="X426" t="n">
      <v>0</v>
    </oc>
    <nc r="X426" t="n">
      <v>838930.34</v>
    </nc>
  </rcc>
  <rcc rId="3136" ua="false" sId="2">
    <oc r="Y426" t="n">
      <v>0</v>
    </oc>
    <nc r="Y426" t="n">
      <v>824328.37</v>
    </nc>
  </rcc>
  <rcc rId="3137" ua="false" sId="2">
    <oc r="Z426" t="n">
      <v>0</v>
    </oc>
    <nc r="Z426" t="n">
      <v>824328.37</v>
    </nc>
  </rcc>
  <rcc rId="3138" ua="false" sId="2">
    <oc r="AI426" t="n">
      <f>Y426-X426</f>
    </oc>
    <nc r="AI426" t="n">
      <f>Y426-X426</f>
    </nc>
  </rcc>
  <rcc rId="3139" ua="false" sId="2">
    <oc r="X498" t="n">
      <v>0</v>
    </oc>
    <nc r="X498" t="n">
      <v>76900</v>
    </nc>
  </rcc>
  <rcc rId="3140" ua="false" sId="2">
    <oc r="Y498" t="n">
      <v>0</v>
    </oc>
    <nc r="Y498" t="n">
      <v>76900</v>
    </nc>
  </rcc>
  <rcc rId="3141" ua="false" sId="2">
    <oc r="Z498" t="n">
      <v>0</v>
    </oc>
    <nc r="Z498" t="n">
      <v>76900</v>
    </nc>
  </rcc>
  <rcc rId="3142" ua="false" sId="2">
    <oc r="X505" t="n">
      <v>0</v>
    </oc>
    <nc r="X505" t="n">
      <v>35000</v>
    </nc>
  </rcc>
  <rcc rId="3143" ua="false" sId="2">
    <oc r="Y505" t="n">
      <v>0</v>
    </oc>
    <nc r="Y505" t="n">
      <v>35000</v>
    </nc>
  </rcc>
  <rcc rId="3144" ua="false" sId="2">
    <oc r="Z505" t="n">
      <v>0</v>
    </oc>
    <nc r="Z505" t="n">
      <v>35000</v>
    </nc>
  </rcc>
  <rcc rId="3145" ua="false" sId="2">
    <oc r="X524" t="n">
      <v>0</v>
    </oc>
    <nc r="X524" t="n">
      <v>1289000</v>
    </nc>
  </rcc>
  <rcc rId="3146" ua="false" sId="2">
    <oc r="Y524" t="n">
      <v>0</v>
    </oc>
    <nc r="Y524" t="n">
      <v>1150000</v>
    </nc>
  </rcc>
  <rcc rId="3147" ua="false" sId="2">
    <oc r="Z524" t="n">
      <v>0</v>
    </oc>
    <nc r="Z524" t="n">
      <v>1150000</v>
    </nc>
  </rcc>
  <rcc rId="3148" ua="false" sId="2">
    <nc r="X529" t="n">
      <v>365000</v>
    </nc>
  </rcc>
  <rcc rId="3149" ua="false" sId="2">
    <nc r="Y529" t="n">
      <v>365000</v>
    </nc>
  </rcc>
  <rcc rId="3150" ua="false" sId="2">
    <nc r="Z529" t="n">
      <v>365000</v>
    </nc>
  </rcc>
  <rcc rId="3151" ua="false" sId="2">
    <oc r="X536" t="n">
      <v>0</v>
    </oc>
    <nc r="X536" t="n">
      <v>100000</v>
    </nc>
  </rcc>
  <rcc rId="3152" ua="false" sId="2">
    <oc r="Y536" t="n">
      <v>0</v>
    </oc>
    <nc r="Y536" t="n">
      <v>100000</v>
    </nc>
  </rcc>
  <rcc rId="3153" ua="false" sId="2">
    <oc r="Z536" t="n">
      <v>0</v>
    </oc>
    <nc r="Z536" t="n">
      <v>100000</v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3154" ua="false" sId="2">
    <oc r="AB646" t="n">
      <f>AB648</f>
    </oc>
    <nc r="AB646" t="n">
      <f>AB647</f>
    </nc>
  </rcc>
  <rcc rId="3155" ua="false" sId="2">
    <oc r="AC646" t="n">
      <f>AC648</f>
    </oc>
    <nc r="AC646" t="n">
      <f>AC647</f>
    </nc>
  </rcc>
  <rcc rId="3156" ua="false" sId="2">
    <oc r="AD646" t="n">
      <f>AD648</f>
    </oc>
    <nc r="AD646" t="n">
      <f>AD647</f>
    </nc>
  </rcc>
  <rcc rId="3157" ua="false" sId="2">
    <oc r="AB651" t="n">
      <f>AB653</f>
    </oc>
    <nc r="AB651" t="n">
      <f>AB652</f>
    </nc>
  </rcc>
  <rcc rId="3158" ua="false" sId="2">
    <oc r="AC651" t="n">
      <f>AC653</f>
    </oc>
    <nc r="AC651" t="n">
      <f>AC652</f>
    </nc>
  </rcc>
  <rcc rId="3159" ua="false" sId="2">
    <oc r="AD651" t="n">
      <f>AD653</f>
    </oc>
    <nc r="AD651" t="n">
      <f>AD652</f>
    </nc>
  </rcc>
  <rcc rId="3160" ua="false" sId="2">
    <nc r="AB665" t="n">
      <f>AB666</f>
    </nc>
  </rcc>
  <rcc rId="3161" ua="false" sId="2">
    <nc r="AB664" t="n">
      <f>AB665</f>
    </nc>
  </rcc>
  <rcc rId="3162" ua="false" sId="2">
    <nc r="AB663" t="n">
      <v>0</v>
    </nc>
  </rcc>
  <rcc rId="3163" ua="false" sId="2">
    <nc r="AB662" t="n">
      <f>AB663</f>
    </nc>
  </rcc>
  <rcc rId="3164" ua="false" sId="2">
    <nc r="AB661" t="n">
      <f>AB662</f>
    </nc>
  </rcc>
  <rcc rId="3165" ua="false" sId="2">
    <nc r="AB660" t="n">
      <f>AB661+AB664</f>
    </nc>
  </rcc>
  <rcc rId="3166" ua="false" sId="2">
    <oc r="AB650" t="n">
      <f>AB651+AB655</f>
    </oc>
    <nc r="AB650" t="n">
      <f>AB651+AB655+AB660</f>
    </nc>
  </rcc>
  <rcc rId="3167" ua="false" sId="2">
    <oc r="AC650" t="n">
      <f>AC651+AC655</f>
    </oc>
    <nc r="AC650" t="n">
      <f>AC651+AC655+AC660</f>
    </nc>
  </rcc>
  <rcc rId="3168" ua="false" sId="2">
    <oc r="AD650" t="n">
      <f>AD651+AD655</f>
    </oc>
    <nc r="AD650" t="n">
      <f>AD651+AD655+AD660</f>
    </nc>
  </rcc>
  <rcc rId="3169" ua="false" sId="2">
    <oc r="X691" t="n">
      <f>X700+X692</f>
    </oc>
    <nc r="X691" t="n">
      <f>X699+X692</f>
    </nc>
  </rcc>
  <rcc rId="3170" ua="false" sId="2">
    <oc r="AB691" t="n">
      <f>AB700+AB692</f>
    </oc>
    <nc r="AB691" t="n">
      <f>AB699+AB692</f>
    </nc>
  </rcc>
  <rcc rId="3171" ua="false" sId="2">
    <oc r="G691" t="n">
      <f>G700+G692</f>
    </oc>
    <nc r="G691" t="n">
      <f>G699+G692</f>
    </nc>
  </rcc>
  <rcc rId="3172" ua="false" sId="2">
    <nc r="AB689" t="n">
      <f>AB690</f>
    </nc>
  </rcc>
  <rcc rId="3173" ua="false" sId="2">
    <nc r="AB688" t="n">
      <f>AB689</f>
    </nc>
  </rcc>
  <rcc rId="3174" ua="false" sId="2">
    <oc r="AB685" t="e">
      <f>AB686+#REF!</f>
    </oc>
    <nc r="AB685" t="n">
      <f>AB686+AB687</f>
    </nc>
  </rcc>
  <rcc rId="3175" ua="false" sId="2">
    <oc r="AB683" t="n">
      <f>AB685</f>
    </oc>
    <nc r="AB683" t="n">
      <f>AB684</f>
    </nc>
  </rcc>
  <rcc rId="3176" ua="false" sId="2">
    <oc r="AB678" t="n">
      <f>AB680</f>
    </oc>
    <nc r="AB678" t="n">
      <f>AB679</f>
    </nc>
  </rcc>
  <rcc rId="3177" ua="false" sId="2">
    <nc r="AB675" t="n">
      <f>AB676</f>
    </nc>
  </rcc>
  <rcc rId="3178" ua="false" sId="2">
    <nc r="AB674" t="n">
      <f>AB675</f>
    </nc>
  </rcc>
  <rcc rId="3179" ua="false" sId="2">
    <nc r="AB673" t="n">
      <f>AB674</f>
    </nc>
  </rcc>
  <rcc rId="3180" ua="false" sId="2">
    <nc r="AB667" t="n">
      <f>AB673</f>
    </nc>
  </rcc>
  <rcc rId="3181" ua="false" sId="2">
    <nc r="X676" t="n">
      <v>0</v>
    </nc>
  </rcc>
  <rcc rId="3182" ua="false" sId="2">
    <nc r="Y676" t="n">
      <v>0</v>
    </nc>
  </rcc>
  <rcc rId="3183" ua="false" sId="2">
    <nc r="Z676" t="n">
      <v>0</v>
    </nc>
  </rcc>
  <rcc rId="3184" ua="false" sId="2">
    <nc r="X675" t="n">
      <f>X676</f>
    </nc>
  </rcc>
  <rcc rId="3185" ua="false" sId="2">
    <nc r="Y675" t="n">
      <f>Y676</f>
    </nc>
  </rcc>
  <rcc rId="3186" ua="false" sId="2">
    <nc r="Z675" t="n">
      <f>Z676</f>
    </nc>
  </rcc>
  <rcc rId="3187" ua="false" sId="2">
    <nc r="X674" t="n">
      <f>X675</f>
    </nc>
  </rcc>
  <rcc rId="3188" ua="false" sId="2">
    <nc r="Y674" t="n">
      <f>Y675</f>
    </nc>
  </rcc>
  <rcc rId="3189" ua="false" sId="2">
    <nc r="Z674" t="n">
      <f>Z675</f>
    </nc>
  </rcc>
  <rcc rId="3190" ua="false" sId="2">
    <nc r="X673" t="n">
      <f>X674</f>
    </nc>
  </rcc>
  <rcc rId="3191" ua="false" sId="2">
    <nc r="Y673" t="n">
      <f>Y674</f>
    </nc>
  </rcc>
  <rcc rId="3192" ua="false" sId="2">
    <nc r="Z673" t="n">
      <f>Z674</f>
    </nc>
  </rcc>
  <rcc rId="3193" ua="false" sId="2">
    <nc r="X667" t="n">
      <f>X673</f>
    </nc>
  </rcc>
  <rcc rId="3194" ua="false" sId="2">
    <nc r="Y667" t="n">
      <f>Y673</f>
    </nc>
  </rcc>
  <rcc rId="3195" ua="false" sId="2">
    <nc r="Z667" t="n">
      <f>Z673</f>
    </nc>
  </rcc>
  <rcc rId="3196" ua="false" sId="2">
    <nc r="G676" t="n">
      <f>X676+AB676</f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3197" ua="false" sId="2">
    <oc r="AB516" t="n">
      <v>0</v>
    </oc>
    <nc r="AB516" t="n">
      <v>3000000</v>
    </nc>
  </rcc>
  <rcc rId="3198" ua="false" sId="2">
    <oc r="G528" t="n">
      <f>G529</f>
    </oc>
    <nc r="G528" t="n">
      <f>G529</f>
    </nc>
  </rcc>
  <rcc rId="3199" ua="false" sId="2">
    <nc r="G529" t="n">
      <f>X529+AB529</f>
    </nc>
  </rcc>
  <rcc rId="3200" ua="false" sId="2">
    <nc r="H529" t="n">
      <f>Y529+AC529</f>
    </nc>
  </rcc>
  <rcc rId="3201" ua="false" sId="2">
    <nc r="I529" t="n">
      <f>Z529+AD529</f>
    </nc>
  </rcc>
  <rcc rId="3202" ua="false" sId="2">
    <oc r="AB628" t="n">
      <v>50000000</v>
    </oc>
    <nc r="AB628" t="n">
      <v>42000000</v>
    </nc>
  </rcc>
  <rcc rId="3203" ua="false" sId="2">
    <oc r="AB423" t="n">
      <v>0</v>
    </oc>
    <nc r="AB423" t="n">
      <v>5000000</v>
    </nc>
  </rcc>
  <rcc rId="3204" ua="false" sId="2">
    <nc r="X423" t="n">
      <v>0</v>
    </nc>
  </rcc>
  <rcc rId="3205" ua="false" sId="2">
    <nc r="Y423" t="n">
      <v>0</v>
    </nc>
  </rcc>
  <rcc rId="3206" ua="false" sId="2">
    <nc r="Z423" t="n">
      <v>0</v>
    </nc>
  </rcc>
  <rcc rId="3207" ua="false" sId="2">
    <nc r="AD423" t="n">
      <v>0</v>
    </nc>
  </rcc>
  <rcc rId="3208" ua="false" sId="2">
    <oc r="X432" t="n">
      <v>0</v>
    </oc>
    <nc r="X432" t="n">
      <v>45000</v>
    </nc>
  </rcc>
  <rcc rId="3209" ua="false" sId="2">
    <oc r="Y432" t="n">
      <v>0</v>
    </oc>
    <nc r="Y432" t="n">
      <v>45000</v>
    </nc>
  </rcc>
  <rcc rId="3210" ua="false" sId="2">
    <oc r="Z432" t="n">
      <v>0</v>
    </oc>
    <nc r="Z432" t="n">
      <v>45000</v>
    </nc>
  </rcc>
  <rcc rId="3211" ua="false" sId="2">
    <oc r="X437" t="n">
      <v>0</v>
    </oc>
    <nc r="X437" t="n">
      <v>30000</v>
    </nc>
  </rcc>
  <rcc rId="3212" ua="false" sId="2">
    <oc r="Y437" t="n">
      <v>0</v>
    </oc>
    <nc r="Y437" t="n">
      <v>30000</v>
    </nc>
  </rcc>
  <rcc rId="3213" ua="false" sId="2">
    <oc r="Z437" t="n">
      <v>0</v>
    </oc>
    <nc r="Z437" t="n">
      <v>30000</v>
    </nc>
  </rcc>
  <rcc rId="3214" ua="false" sId="2">
    <oc r="X456" t="n">
      <v>0</v>
    </oc>
    <nc r="X456" t="n">
      <v>75000</v>
    </nc>
  </rcc>
  <rcc rId="3215" ua="false" sId="2">
    <oc r="Y456" t="n">
      <v>0</v>
    </oc>
    <nc r="Y456" t="n">
      <v>75000</v>
    </nc>
  </rcc>
  <rcc rId="3216" ua="false" sId="2">
    <oc r="Z456" t="n">
      <v>0</v>
    </oc>
    <nc r="Z456" t="n">
      <v>75000</v>
    </nc>
  </rcc>
  <rcc rId="3217" ua="false" sId="2">
    <oc r="X473" t="n">
      <v>0</v>
    </oc>
    <nc r="X473" t="n">
      <v>75000</v>
    </nc>
  </rcc>
  <rcc rId="3218" ua="false" sId="2">
    <oc r="Y473" t="n">
      <v>0</v>
    </oc>
    <nc r="Y473" t="n">
      <v>75000</v>
    </nc>
  </rcc>
  <rcc rId="3219" ua="false" sId="2">
    <oc r="Z473" t="n">
      <v>0</v>
    </oc>
    <nc r="Z473" t="n">
      <v>75000</v>
    </nc>
  </rcc>
  <rcc rId="3220" ua="false" sId="2">
    <oc r="X476" t="n">
      <v>0</v>
    </oc>
    <nc r="X476" t="n">
      <v>50000</v>
    </nc>
  </rcc>
  <rcc rId="3221" ua="false" sId="2">
    <oc r="Y476" t="n">
      <v>0</v>
    </oc>
    <nc r="Y476" t="n">
      <v>50000</v>
    </nc>
  </rcc>
  <rcc rId="3222" ua="false" sId="2">
    <oc r="Z476" t="n">
      <v>0</v>
    </oc>
    <nc r="Z476" t="n">
      <v>50000</v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3223" ua="false" sId="2">
    <oc r="AB602" t="n">
      <v>0</v>
    </oc>
    <nc r="AB602" t="n">
      <v>17061392.32</v>
    </nc>
  </rcc>
  <rcc rId="3224" ua="false" sId="2">
    <oc r="AB605" t="n">
      <v>0</v>
    </oc>
    <nc r="AB605" t="n">
      <v>348191.68</v>
    </nc>
  </rcc>
  <rrc rId="3225" ua="false" sId="2" eol="0" ref="609:609" action="insertRow"/>
  <rcc rId="3226" ua="false" sId="2">
    <oc r="AB598" t="e">
      <f>AB599+#REF!</f>
    </oc>
    <nc r="AB598" t="n">
      <f>AB599</f>
    </nc>
  </rcc>
  <rcc rId="3227" ua="false" sId="2">
    <oc r="AC598" t="e">
      <f>AC599+#REF!</f>
    </oc>
    <nc r="AC598" t="n">
      <f>AC599</f>
    </nc>
  </rcc>
  <rcc rId="3228" ua="false" sId="2">
    <oc r="AD598" t="e">
      <f>AD599+#REF!</f>
    </oc>
    <nc r="AD598" t="n">
      <f>AD599</f>
    </nc>
  </rcc>
  <rcc rId="3229" ua="false" sId="2">
    <oc r="X598" t="e">
      <f>X599+#REF!</f>
    </oc>
    <nc r="X598" t="n">
      <f>X599</f>
    </nc>
  </rcc>
  <rcc rId="3230" ua="false" sId="2">
    <oc r="Y598" t="e">
      <f>Y599+#REF!</f>
    </oc>
    <nc r="Y598" t="n">
      <f>Y599</f>
    </nc>
  </rcc>
  <rcc rId="3231" ua="false" sId="2">
    <oc r="Z598" t="e">
      <f>Z599+#REF!</f>
    </oc>
    <nc r="Z598" t="n">
      <f>Z599</f>
    </nc>
  </rcc>
  <rcc rId="3232" ua="false" sId="2">
    <oc r="G598" t="e">
      <f>G599+#REF!</f>
    </oc>
    <nc r="G598" t="n">
      <f>G599</f>
    </nc>
  </rcc>
  <rcc rId="3233" ua="false" sId="2">
    <oc r="H598" t="e">
      <f>H599+#REF!</f>
    </oc>
    <nc r="H598" t="n">
      <f>H599</f>
    </nc>
  </rcc>
  <rcc rId="3234" ua="false" sId="2">
    <oc r="I598" t="e">
      <f>I599+#REF!</f>
    </oc>
    <nc r="I598" t="n">
      <f>I599</f>
    </nc>
  </rcc>
  <rcc rId="3235" ua="false" sId="2">
    <nc r="G621" t="n">
      <f>X621+AB621</f>
    </nc>
  </rcc>
  <rcc rId="3236" ua="false" sId="2">
    <nc r="H621" t="n">
      <f>Y621+AC621</f>
    </nc>
  </rcc>
  <rcc rId="3237" ua="false" sId="2">
    <nc r="I621" t="n">
      <f>Z621+AD621</f>
    </nc>
  </rcc>
  <rcc rId="3238" ua="false" sId="2">
    <nc r="Y621" t="n">
      <v>0</v>
    </nc>
  </rcc>
  <rcc rId="3239" ua="false" sId="2">
    <nc r="Z621" t="n">
      <v>0</v>
    </nc>
  </rcc>
  <rcc rId="3240" ua="false" sId="2">
    <nc r="AB621" t="n">
      <v>0</v>
    </nc>
  </rcc>
  <rcc rId="3241" ua="false" sId="2">
    <nc r="AC621" t="n">
      <v>0</v>
    </nc>
  </rcc>
  <rcc rId="3242" ua="false" sId="2">
    <nc r="AD621" t="n">
      <v>0</v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3243" ua="false" sId="2">
    <oc r="X30" t="n">
      <v>98161321.46</v>
    </oc>
    <nc r="X30" t="n">
      <v>101767672.76</v>
    </nc>
  </rcc>
  <rcc rId="3244" ua="false" sId="2">
    <oc r="X128" t="n">
      <f>25648477.91-X135</f>
    </oc>
    <nc r="X128" t="n">
      <f>22042126.61-X135</f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3245" ua="false" sId="2">
    <oc r="X716" t="n">
      <v>0</v>
    </oc>
    <nc r="X716" t="n">
      <v>1210000</v>
    </nc>
  </rcc>
  <rcc rId="3246" ua="false" sId="2">
    <oc r="X720" t="n">
      <v>0</v>
    </oc>
    <nc r="X720" t="n">
      <v>4745000</v>
    </nc>
  </rcc>
  <rcc rId="3247" ua="false" sId="2">
    <oc r="X725" t="n">
      <v>0</v>
    </oc>
    <nc r="X725" t="n">
      <v>6977090</v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3248" ua="false" sId="2">
    <oc r="X741" t="n">
      <v>0</v>
    </oc>
    <nc r="X741" t="n">
      <v>1430149.13</v>
    </nc>
  </rcc>
  <rcc rId="3249" ua="false" sId="2">
    <oc r="X731" t="n">
      <v>0</v>
    </oc>
    <nc r="X731" t="n">
      <v>110000</v>
    </nc>
  </rcc>
  <rcc rId="3250" ua="false" sId="2">
    <oc r="X737" t="n">
      <v>0</v>
    </oc>
    <nc r="X737" t="n">
      <v>111423.51</v>
    </nc>
  </rcc>
  <rcc rId="3251" ua="false" sId="2">
    <oc r="X706" t="n">
      <v>0</v>
    </oc>
    <nc r="X706" t="n">
      <v>362250</v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3252" ua="false" sId="2">
    <oc r="AC388" t="n">
      <v>190324.27</v>
    </oc>
    <nc r="AC388" t="n">
      <v>190324.28</v>
    </nc>
  </rcc>
  <rcc rId="3253" ua="false" sId="2">
    <oc r="AD388" t="n">
      <v>197937.24</v>
    </oc>
    <nc r="AD388" t="n">
      <v>197937.25</v>
    </nc>
  </rcc>
  <rcc rId="3254" ua="false" sId="2">
    <oc r="AB876" t="n">
      <v>0</v>
    </oc>
    <nc r="AB876" t="n">
      <v>160000</v>
    </nc>
  </rcc>
  <rcc rId="3255" ua="false" sId="2">
    <oc r="AC876" t="n">
      <v>0</v>
    </oc>
    <nc r="AC876" t="n">
      <v>160000</v>
    </nc>
  </rcc>
  <rcc rId="3256" ua="false" sId="2">
    <oc r="AD876" t="n">
      <v>0</v>
    </oc>
    <nc r="AD876" t="n">
      <v>160000</v>
    </nc>
  </rcc>
  <rcc rId="3257" ua="false" sId="2">
    <oc r="AB880" t="n">
      <v>0</v>
    </oc>
    <nc r="AB880" t="n">
      <v>560000</v>
    </nc>
  </rcc>
  <rcc rId="3258" ua="false" sId="2">
    <oc r="AC880" t="n">
      <v>0</v>
    </oc>
    <nc r="AC880" t="n">
      <v>560000</v>
    </nc>
  </rcc>
  <rcc rId="3259" ua="false" sId="2">
    <oc r="AD880" t="n">
      <v>0</v>
    </oc>
    <nc r="AD880" t="n">
      <v>560000</v>
    </nc>
  </rcc>
  <rcc rId="3260" ua="false" sId="2">
    <oc r="AB875" t="n">
      <v>7219303.81</v>
    </oc>
    <nc r="AB875" t="n">
      <v>4991784.8</v>
    </nc>
  </rcc>
  <rcc rId="3261" ua="false" sId="2">
    <oc r="AD875" t="n">
      <v>7546868.72</v>
    </oc>
    <nc r="AD875" t="n">
      <v>5243370.75</v>
    </nc>
  </rcc>
  <rcc rId="3262" ua="false" sId="2">
    <oc r="AB877" t="n">
      <v>0</v>
    </oc>
    <nc r="AB877" t="n">
      <v>1507519.01</v>
    </nc>
  </rcc>
  <rcc rId="3263" ua="false" sId="2">
    <oc r="AC877" t="n">
      <v>0</v>
    </oc>
    <nc r="AC877" t="n">
      <v>1522594.2</v>
    </nc>
  </rcc>
  <rcc rId="3264" ua="false" sId="2">
    <oc r="AD877" t="n">
      <v>0</v>
    </oc>
    <nc r="AD877" t="n">
      <v>1583497.97</v>
    </nc>
  </rcc>
  <rcc rId="3265" ua="false" sId="2">
    <oc r="AC875" t="n">
      <v>7284296.85</v>
    </oc>
    <nc r="AC875" t="n">
      <v>5041702.65</v>
    </nc>
  </rcc>
  <rcc rId="3266" ua="false" sId="2">
    <oc r="X1035" t="n">
      <v>0</v>
    </oc>
    <nc r="X1035" t="n">
      <v>194080</v>
    </nc>
  </rcc>
  <rcc rId="3267" ua="false" sId="2">
    <oc r="Y1035" t="n">
      <v>0</v>
    </oc>
    <nc r="Y1035" t="n">
      <v>194080</v>
    </nc>
  </rcc>
  <rcc rId="3268" ua="false" sId="2">
    <oc r="Z1035" t="n">
      <v>0</v>
    </oc>
    <nc r="Z1035" t="n">
      <v>194080</v>
    </nc>
  </rcc>
  <rcc rId="3269" ua="false" sId="2">
    <oc r="X1036" t="n">
      <v>0</v>
    </oc>
    <nc r="X1036" t="n">
      <v>80000</v>
    </nc>
  </rcc>
  <rcc rId="3270" ua="false" sId="2">
    <oc r="Z1036" t="n">
      <v>0</v>
    </oc>
    <nc r="Z1036" t="n">
      <v>80000</v>
    </nc>
  </rcc>
  <rcc rId="3271" ua="false" sId="2">
    <oc r="Y1036" t="n">
      <v>0</v>
    </oc>
    <nc r="Y1036" t="n">
      <v>80000</v>
    </nc>
  </rcc>
  <rcc rId="3272" ua="false" sId="2">
    <oc r="X1040" t="n">
      <v>0</v>
    </oc>
    <nc r="X1040" t="n">
      <v>457078.15</v>
    </nc>
  </rcc>
  <rcc rId="3273" ua="false" sId="2">
    <oc r="Y1040" t="n">
      <v>0</v>
    </oc>
    <nc r="Y1040" t="n">
      <v>457078.15</v>
    </nc>
  </rcc>
  <rcc rId="3274" ua="false" sId="2">
    <oc r="Z1040" t="n">
      <v>0</v>
    </oc>
    <nc r="Z1040" t="n">
      <v>457078.15</v>
    </nc>
  </rcc>
  <rcc rId="3275" ua="false" sId="2">
    <oc r="X1059" t="n">
      <v>0</v>
    </oc>
    <nc r="X1059" t="n">
      <v>46000</v>
    </nc>
  </rcc>
  <rcc rId="3276" ua="false" sId="2">
    <oc r="Y1059" t="n">
      <v>0</v>
    </oc>
    <nc r="Y1059" t="n">
      <v>46000</v>
    </nc>
  </rcc>
  <rcc rId="3277" ua="false" sId="2">
    <oc r="Z1059" t="n">
      <v>0</v>
    </oc>
    <nc r="Z1059" t="n">
      <v>51400</v>
    </nc>
  </rcc>
  <rcc rId="3278" ua="false" sId="2">
    <oc r="X1066" t="n">
      <v>0</v>
    </oc>
    <nc r="X1066" t="n">
      <v>53200</v>
    </nc>
  </rcc>
  <rcc rId="3279" ua="false" sId="2">
    <oc r="Y1066" t="n">
      <v>0</v>
    </oc>
    <nc r="Y1066" t="n">
      <v>53200</v>
    </nc>
  </rcc>
  <rcc rId="3280" ua="false" sId="2">
    <oc r="Z1066" t="n">
      <v>0</v>
    </oc>
    <nc r="Z1066" t="n">
      <v>66204</v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3281" ua="false" sId="2">
    <oc r="AB831" t="n">
      <v>0</v>
    </oc>
    <nc r="AB831" t="n">
      <v>17061392.32</v>
    </nc>
  </rcc>
  <rcc rId="3282" ua="false" sId="2">
    <oc r="AB602" t="n">
      <v>17061392.32</v>
    </oc>
    <nc r="AB602"/>
  </rcc>
  <rcc rId="3283" ua="false" sId="2">
    <oc r="AB835" t="n">
      <v>0</v>
    </oc>
    <nc r="AB835" t="n">
      <v>348191.68</v>
    </nc>
  </rcc>
  <rcc rId="3284" ua="false" sId="2">
    <oc r="AB605" t="n">
      <v>348191.68</v>
    </oc>
    <nc r="AB605"/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76" ua="false" sId="2">
    <oc r="G674" t="n">
      <v>2670000</v>
    </oc>
    <nc r="G674" t="n">
      <v>330000</v>
    </nc>
  </rcc>
  <rcc rId="377" ua="false" sId="2">
    <oc r="H674" t="n">
      <v>6230000</v>
    </oc>
    <nc r="H674" t="n">
      <v>770000</v>
    </nc>
  </rcc>
  <rcc rId="378" ua="false" sId="2">
    <oc r="X674" t="n">
      <v>2670000</v>
    </oc>
    <nc r="X674" t="n">
      <v>330000</v>
    </nc>
  </rcc>
  <rcc rId="379" ua="false" sId="2">
    <oc r="Y674" t="n">
      <v>6230000</v>
    </oc>
    <nc r="Y674" t="n">
      <v>770000</v>
    </nc>
  </rcc>
  <rcc rId="380" ua="false" sId="2">
    <oc r="G923" t="n">
      <v>1026127.71</v>
    </oc>
    <nc r="G923" t="n">
      <v>1166127.71</v>
    </nc>
  </rcc>
  <rcc rId="381" ua="false" sId="2">
    <oc r="X923" t="n">
      <f>1000000+7183.71+35000-16056</f>
    </oc>
    <nc r="X923" t="n">
      <f>1026127.71+140000</f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3285" ua="false" sId="2">
    <oc r="X166" t="n">
      <v>291000</v>
    </oc>
    <nc r="X166" t="n">
      <f>291000-100100</f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3286" ua="false" sId="2">
    <oc r="X1052" t="n">
      <v>0</v>
    </oc>
    <nc r="X1052" t="n">
      <v>886257.6</v>
    </nc>
  </rcc>
  <rcc rId="3287" ua="false" sId="2">
    <oc r="X1058" t="n">
      <v>0</v>
    </oc>
    <nc r="X1058" t="n">
      <v>662217.15</v>
    </nc>
  </rcc>
  <rcc rId="3288" ua="false" sId="2">
    <oc r="X1053" t="n">
      <v>0</v>
    </oc>
    <nc r="X1053" t="n">
      <v>267649.8</v>
    </nc>
  </rcc>
  <rcc rId="3289" ua="false" sId="2">
    <oc r="X1062" t="n">
      <v>0</v>
    </oc>
    <nc r="X1062" t="n">
      <v>199989.58</v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3290" ua="false" sId="2">
    <oc r="X1028" t="n">
      <v>0</v>
    </oc>
    <nc r="X1028" t="n">
      <v>1937163.6</v>
    </nc>
  </rcc>
  <rcc rId="3291" ua="false" sId="2">
    <oc r="X1029" t="n">
      <v>0</v>
    </oc>
    <nc r="X1029" t="n">
      <v>585023.41</v>
    </nc>
  </rcc>
  <rcc rId="3292" ua="false" sId="2">
    <oc r="X1034" t="n">
      <v>0</v>
    </oc>
    <nc r="X1034" t="n">
      <v>3523917.93</v>
    </nc>
  </rcc>
  <rcc rId="3293" ua="false" sId="2">
    <oc r="X1037" t="n">
      <v>0</v>
    </oc>
    <nc r="X1037" t="n">
      <v>1064223.21</v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3294" ua="false" sId="2">
    <oc r="X286" t="n">
      <v>0</v>
    </oc>
    <nc r="X286" t="n">
      <v>4049967.12</v>
    </nc>
  </rcc>
  <rcc rId="3295" ua="false" sId="2">
    <oc r="X288" t="n">
      <v>0</v>
    </oc>
    <nc r="X288" t="n">
      <v>1223090.07</v>
    </nc>
  </rcc>
  <rcc rId="3296" ua="false" sId="2">
    <oc r="X161" t="n">
      <v>0</v>
    </oc>
    <nc r="X161" t="n">
      <v>11293823.52</v>
    </nc>
  </rcc>
  <rcc rId="3297" ua="false" sId="2">
    <oc r="X167" t="n">
      <v>0</v>
    </oc>
    <nc r="X167" t="n">
      <v>3410734.7</v>
    </nc>
  </rcc>
  <rcc rId="3298" ua="false" sId="2">
    <oc r="X304" t="n">
      <v>0</v>
    </oc>
    <nc r="X304" t="n">
      <v>11583650.4</v>
    </nc>
  </rcc>
  <rcc rId="3299" ua="false" sId="2">
    <oc r="X306" t="n">
      <v>0</v>
    </oc>
    <nc r="X306" t="n">
      <v>3498262.42</v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3300" ua="false" sId="2">
    <oc r="X1035" t="n">
      <v>194080</v>
    </oc>
    <nc r="X1035" t="n">
      <f>194080-73115.81</f>
    </nc>
  </rcc>
  <rcc rId="3301" ua="false" sId="2">
    <oc r="X1059" t="n">
      <v>46000</v>
    </oc>
    <nc r="X1059" t="n">
      <f>46000-9920</f>
    </nc>
  </rcc>
  <rcc rId="3302" ua="false" sId="2">
    <oc r="X896" t="n">
      <v>418000</v>
    </oc>
    <nc r="X896" t="n">
      <f>418000-41800</f>
    </nc>
  </rcc>
  <rcc rId="3303" ua="false" sId="2">
    <oc r="X900" t="n">
      <v>2129000</v>
    </oc>
    <nc r="X900" t="n">
      <f>2129000-212900</f>
    </nc>
  </rcc>
  <rcc rId="3304" ua="false" sId="2">
    <oc r="X902" t="n">
      <v>5000</v>
    </oc>
    <nc r="X902" t="n">
      <f>5000-500</f>
    </nc>
  </rcc>
  <rcc rId="3305" ua="false" sId="2">
    <oc r="X313" t="n">
      <v>100000</v>
    </oc>
    <nc r="X313"/>
  </rcc>
  <rcc rId="3306" ua="false" sId="2">
    <oc r="X312" t="n">
      <v>50000</v>
    </oc>
    <nc r="X312" t="n">
      <v>150000</v>
    </nc>
  </rcc>
  <rcc rId="3307" ua="false" sId="2">
    <oc r="Y312" t="n">
      <v>50000</v>
    </oc>
    <nc r="Y312"/>
  </rcc>
  <rcc rId="3308" ua="false" sId="2">
    <oc r="Z312" t="n">
      <v>50000</v>
    </oc>
    <nc r="Z312"/>
  </rcc>
  <rcc rId="3309" ua="false" sId="2">
    <oc r="Y313" t="n">
      <v>100000</v>
    </oc>
    <nc r="Y313"/>
  </rcc>
  <rcc rId="3310" ua="false" sId="2">
    <oc r="Z313" t="n">
      <v>100000</v>
    </oc>
    <nc r="Z313"/>
  </rcc>
  <rcc rId="3311" ua="false" sId="2">
    <oc r="X305" t="n">
      <v>311400</v>
    </oc>
    <nc r="X305" t="n">
      <f>311400-140220</f>
    </nc>
  </rcc>
  <rcc rId="3312" ua="false" sId="2">
    <oc r="Y305" t="n">
      <v>311400</v>
    </oc>
    <nc r="Y305" t="n">
      <f>311400-140220</f>
    </nc>
  </rcc>
  <rcc rId="3313" ua="false" sId="2">
    <oc r="Z305" t="n">
      <v>311400</v>
    </oc>
    <nc r="Z305" t="n">
      <f>311400-140220</f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3314" ua="false" sId="2">
    <oc r="X895" t="n">
      <v>0</v>
    </oc>
    <nc r="X895" t="n">
      <v>22381352.55</v>
    </nc>
  </rcc>
  <rcc rId="3315" ua="false" sId="2">
    <oc r="X897" t="n">
      <v>0</v>
    </oc>
    <nc r="X897" t="n">
      <v>6759168.47</v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3316" ua="false" sId="2">
    <oc r="X395" t="n">
      <v>0</v>
    </oc>
    <nc r="X395" t="n">
      <v>72596636.05</v>
    </nc>
  </rcc>
  <rcc rId="3317" ua="false" sId="2">
    <oc r="X397" t="n">
      <v>0</v>
    </oc>
    <nc r="X397" t="n">
      <v>21924184.09</v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3318" ua="false" sId="2">
    <oc r="X291" t="n">
      <v>371662.7</v>
    </oc>
    <nc r="X291" t="n">
      <f>371662.7-48666.27</f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3319" ua="false" sId="2">
    <oc r="Y1052" t="n">
      <v>0</v>
    </oc>
    <nc r="Y1052" t="n">
      <v>886257.6</v>
    </nc>
  </rcc>
  <rcc rId="3320" ua="false" sId="2">
    <oc r="Y1053" t="n">
      <v>0</v>
    </oc>
    <nc r="Y1053" t="n">
      <v>267649.8</v>
    </nc>
  </rcc>
  <rcc rId="3321" ua="false" sId="2">
    <oc r="Z1052" t="n">
      <v>0</v>
    </oc>
    <nc r="Z1052" t="n">
      <v>895120.18</v>
    </nc>
  </rcc>
  <rcc rId="3322" ua="false" sId="2">
    <oc r="Z1053" t="n">
      <v>0</v>
    </oc>
    <nc r="Z1053" t="n">
      <v>270326.3</v>
    </nc>
  </rcc>
  <rcc rId="3323" ua="false" sId="2">
    <oc r="Y1058" t="n">
      <v>0</v>
    </oc>
    <nc r="Y1058" t="n">
      <v>662217.15</v>
    </nc>
  </rcc>
  <rcc rId="3324" ua="false" sId="2">
    <oc r="Y1062" t="n">
      <v>0</v>
    </oc>
    <nc r="Y1062" t="n">
      <v>199989.58</v>
    </nc>
  </rcc>
  <rcc rId="3325" ua="false" sId="2">
    <oc r="Z1058" t="n">
      <v>0</v>
    </oc>
    <nc r="Z1058" t="n">
      <v>668839.32</v>
    </nc>
  </rcc>
  <rcc rId="3326" ua="false" sId="2">
    <oc r="Z1062" t="n">
      <v>0</v>
    </oc>
    <nc r="Z1062" t="n">
      <v>201989.48</v>
    </nc>
  </rcc>
  <rcc rId="3327" ua="false" sId="2">
    <oc r="Y1034" t="n">
      <v>0</v>
    </oc>
    <nc r="Y1034" t="n">
      <v>3523917.93</v>
    </nc>
  </rcc>
  <rcc rId="3328" ua="false" sId="2">
    <oc r="Y1037" t="n">
      <v>0</v>
    </oc>
    <nc r="Y1037" t="n">
      <v>1064223.21</v>
    </nc>
  </rcc>
  <rcc rId="3329" ua="false" sId="2">
    <oc r="Z1034" t="n">
      <v>0</v>
    </oc>
    <nc r="Z1034" t="n">
      <v>3559157.11</v>
    </nc>
  </rcc>
  <rcc rId="3330" ua="false" sId="2">
    <oc r="Z1037" t="n">
      <v>0</v>
    </oc>
    <nc r="Z1037" t="n">
      <v>1074865.44</v>
    </nc>
  </rcc>
  <rcc rId="3331" ua="false" sId="2">
    <oc r="Y1028" t="n">
      <v>0</v>
    </oc>
    <nc r="Y1028" t="n">
      <v>1937163.6</v>
    </nc>
  </rcc>
  <rcc rId="3332" ua="false" sId="2">
    <oc r="Y1029" t="n">
      <v>0</v>
    </oc>
    <nc r="Y1029" t="n">
      <v>585023.41</v>
    </nc>
  </rcc>
  <rcc rId="3333" ua="false" sId="2">
    <oc r="Z1028" t="n">
      <v>0</v>
    </oc>
    <nc r="Z1028" t="n">
      <v>1956535.24</v>
    </nc>
  </rcc>
  <rcc rId="3334" ua="false" sId="2">
    <oc r="Z1029" t="n">
      <v>0</v>
    </oc>
    <nc r="Z1029" t="n">
      <v>590873.64</v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3335" ua="false" sId="2">
    <nc r="Y312" t="n">
      <v>15000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82" ua="false" sId="2">
    <oc r="X30" t="n">
      <v>94278752.17</v>
    </oc>
    <nc r="X30" t="n">
      <v>94598752.17</v>
    </nc>
  </rcc>
  <rcc rId="383" ua="false" sId="2">
    <oc r="G30" t="n">
      <v>94278752.17</v>
    </oc>
    <nc r="G30" t="n">
      <v>94598752.17</v>
    </nc>
  </rcc>
  <rcc rId="384" ua="false" sId="2">
    <oc r="X70" t="n">
      <v>191780392.89</v>
    </oc>
    <nc r="X70" t="n">
      <v>191330392.89</v>
    </nc>
  </rcc>
  <rcc rId="385" ua="false" sId="2">
    <oc r="G70" t="n">
      <v>191780392.89</v>
    </oc>
    <nc r="G70" t="n">
      <v>191330392.89</v>
    </nc>
  </rcc>
  <rcc rId="386" ua="false" sId="2">
    <oc r="X128" t="n">
      <v>15519219.21</v>
    </oc>
    <nc r="X128" t="n">
      <v>15649219.21</v>
    </nc>
  </rcc>
  <rcc rId="387" ua="false" sId="2">
    <oc r="G128" t="n">
      <v>15519219.21</v>
    </oc>
    <nc r="G128" t="n">
      <v>15649219.21</v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3336" ua="false" sId="2">
    <oc r="Y895" t="n">
      <v>0</v>
    </oc>
    <nc r="Y895" t="n">
      <v>22381352.55</v>
    </nc>
  </rcc>
  <rcc rId="3337" ua="false" sId="2">
    <oc r="Z895" t="n">
      <v>0</v>
    </oc>
    <nc r="Z895" t="n">
      <v>22605166.08</v>
    </nc>
  </rcc>
  <rcc rId="3338" ua="false" sId="2">
    <oc r="Z897" t="n">
      <v>0</v>
    </oc>
    <nc r="Z897" t="n">
      <v>6826760.15</v>
    </nc>
  </rcc>
  <rcc rId="3339" ua="false" sId="2">
    <oc r="Y897" t="n">
      <v>0</v>
    </oc>
    <nc r="Y897" t="n">
      <v>6759168.47</v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3340" ua="false" sId="2">
    <oc r="X749" t="n">
      <v>0</v>
    </oc>
    <nc r="X749" t="n">
      <v>860030</v>
    </nc>
  </rcc>
  <rcc rId="3341" ua="false" sId="2">
    <oc r="Y749" t="n">
      <v>0</v>
    </oc>
    <nc r="Y749" t="n">
      <v>144000</v>
    </nc>
  </rcc>
  <rcc rId="3342" ua="false" sId="2">
    <oc r="Z749" t="n">
      <v>0</v>
    </oc>
    <nc r="Z749" t="n">
      <v>144000</v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3343" ua="false" sId="2">
    <oc r="X275" t="n">
      <v>0</v>
    </oc>
    <nc r="X275" t="n">
      <v>124883</v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3344" ua="false" sId="2">
    <nc r="X847" t="n">
      <v>756000</v>
    </nc>
  </rcc>
  <rcc rId="3345" ua="false" sId="2">
    <nc r="Y847" t="n">
      <v>756000</v>
    </nc>
  </rcc>
  <rcc rId="3346" ua="false" sId="2">
    <nc r="Z847" t="n">
      <v>756000</v>
    </nc>
  </rcc>
  <rcc rId="3347" ua="false" sId="2">
    <nc r="Y843" t="n">
      <f>Y844</f>
    </nc>
  </rcc>
  <rcc rId="3348" ua="false" sId="2">
    <nc r="Z843" t="n">
      <f>Z844</f>
    </nc>
  </rcc>
  <rcc rId="3349" ua="false" sId="2">
    <oc r="Y842" t="n">
      <f>Y843</f>
    </oc>
    <nc r="Y842" t="n">
      <f>Y843</f>
    </nc>
  </rcc>
  <rcc rId="3350" ua="false" sId="2">
    <oc r="Z842" t="n">
      <f>Z843</f>
    </oc>
    <nc r="Z842" t="n">
      <f>Z843</f>
    </nc>
  </rcc>
  <rcc rId="3351" ua="false" sId="2">
    <oc r="X820" t="n">
      <v>0</v>
    </oc>
    <nc r="X820" t="n">
      <v>144000</v>
    </nc>
  </rcc>
  <rcc rId="3352" ua="false" sId="2">
    <oc r="X809" t="n">
      <v>0</v>
    </oc>
    <nc r="X809" t="n">
      <v>2532132.82</v>
    </nc>
  </rcc>
  <rcc rId="3353" ua="false" sId="2">
    <oc r="Y809" t="n">
      <v>0</v>
    </oc>
    <nc r="Y809" t="n">
      <v>2532132.82</v>
    </nc>
  </rcc>
  <rcc rId="3354" ua="false" sId="2">
    <oc r="Z809" t="n">
      <v>0</v>
    </oc>
    <nc r="Z809" t="n">
      <v>2532132.82</v>
    </nc>
  </rcc>
  <rcc rId="3355" ua="false" sId="2">
    <oc r="X795" t="n">
      <f>SUM(X804+X810+X842)</f>
    </oc>
    <nc r="X795" t="n">
      <f>SUM(X804+X810+X842)</f>
    </nc>
  </rcc>
  <rcc rId="3356" ua="false" sId="2">
    <oc r="Y795" t="n">
      <f>SUM(Y804+Y810+Y842)</f>
    </oc>
    <nc r="Y795" t="n">
      <f>SUM(Y804+Y810+Y842)</f>
    </nc>
  </rcc>
  <rcc rId="3357" ua="false" sId="2">
    <oc r="Z795" t="n">
      <f>SUM(Z804+Z810+Z842)</f>
    </oc>
    <nc r="Z795" t="n">
      <f>SUM(Z804+Z810+Z842)</f>
    </nc>
  </rcc>
  <rcc rId="3358" ua="false" sId="2">
    <oc r="X793" t="n">
      <v>0</v>
    </oc>
    <nc r="X793" t="n">
      <v>257000</v>
    </nc>
  </rcc>
  <rcc rId="3359" ua="false" sId="2">
    <oc r="Y793" t="n">
      <v>0</v>
    </oc>
    <nc r="Y793" t="n">
      <v>257000</v>
    </nc>
  </rcc>
  <rcc rId="3360" ua="false" sId="2">
    <oc r="Z793" t="n">
      <v>0</v>
    </oc>
    <nc r="Z793" t="n">
      <v>257000</v>
    </nc>
  </rcc>
  <rcc rId="3361" ua="false" sId="2">
    <oc r="X741" t="n">
      <v>1430149.13</v>
    </oc>
    <nc r="X741" t="n">
      <v>1430148.63</v>
    </nc>
  </rcc>
  <rcc rId="3362" ua="false" sId="2">
    <oc r="G732" t="n">
      <f>G734+G738</f>
    </oc>
    <nc r="G732" t="n">
      <f>G733+G738</f>
    </nc>
  </rcc>
  <rcc rId="3363" ua="false" sId="2">
    <oc r="X732" t="n">
      <f>X734+X738</f>
    </oc>
    <nc r="X732" t="n">
      <f>X733+X738</f>
    </nc>
  </rcc>
  <rcc rId="3364" ua="false" sId="2">
    <oc r="Y731" t="n">
      <v>0</v>
    </oc>
    <nc r="Y731" t="n">
      <v>110000</v>
    </nc>
  </rcc>
  <rcc rId="3365" ua="false" sId="2">
    <oc r="Z731" t="n">
      <v>0</v>
    </oc>
    <nc r="Z731" t="n">
      <v>110000</v>
    </nc>
  </rcc>
  <rcc rId="3366" ua="false" sId="2">
    <oc r="Y725" t="n">
      <v>0</v>
    </oc>
    <nc r="Y725" t="n">
      <v>6977090</v>
    </nc>
  </rcc>
  <rcc rId="3367" ua="false" sId="2">
    <oc r="Z725" t="n">
      <v>0</v>
    </oc>
    <nc r="Z725" t="n">
      <v>6977090</v>
    </nc>
  </rcc>
  <rcc rId="3368" ua="false" sId="2">
    <oc r="X721" t="n">
      <v>0</v>
    </oc>
    <nc r="X721" t="n">
      <v>12840203.87</v>
    </nc>
  </rcc>
  <rcc rId="3369" ua="false" sId="2">
    <oc r="Y721" t="n">
      <v>0</v>
    </oc>
    <nc r="Y721" t="n">
      <v>12840203.87</v>
    </nc>
  </rcc>
  <rcc rId="3370" ua="false" sId="2">
    <oc r="Z721" t="n">
      <v>0</v>
    </oc>
    <nc r="Z721" t="n">
      <v>12840203.87</v>
    </nc>
  </rcc>
  <rcc rId="3371" ua="false" sId="2">
    <oc r="Z720" t="n">
      <v>0</v>
    </oc>
    <nc r="Z720" t="n">
      <v>3485000</v>
    </nc>
  </rcc>
  <rcc rId="3372" ua="false" sId="2">
    <oc r="Y720" t="n">
      <v>0</v>
    </oc>
    <nc r="Y720" t="n">
      <v>3545000</v>
    </nc>
  </rcc>
  <rcc rId="3373" ua="false" sId="2">
    <oc r="X720" t="n">
      <v>4745000</v>
    </oc>
    <nc r="X720" t="n">
      <v>4772643.2</v>
    </nc>
  </rcc>
  <rcc rId="3374" ua="false" sId="2">
    <oc r="Y716" t="n">
      <v>0</v>
    </oc>
    <nc r="Y716" t="n">
      <v>350000</v>
    </nc>
  </rcc>
  <rcc rId="3375" ua="false" sId="2">
    <oc r="Z716" t="n">
      <v>0</v>
    </oc>
    <nc r="Z716" t="n">
      <v>350000</v>
    </nc>
  </rcc>
  <rcc rId="3376" ua="false" sId="2">
    <oc r="X722" t="n">
      <f>X725</f>
    </oc>
    <nc r="X722" t="n">
      <f>X723</f>
    </nc>
  </rcc>
  <rcc rId="3377" ua="false" sId="2">
    <oc r="Y724" t="n">
      <f>Y725</f>
    </oc>
    <nc r="Y724" t="n">
      <f>Y725</f>
    </nc>
  </rcc>
  <rcc rId="3378" ua="false" sId="2">
    <oc r="Z724" t="n">
      <f>Z725</f>
    </oc>
    <nc r="Z724" t="n">
      <f>Z725</f>
    </nc>
  </rcc>
  <rcc rId="3379" ua="false" sId="2">
    <oc r="Y723" t="n">
      <f>Y724</f>
    </oc>
    <nc r="Y723" t="n">
      <f>Y724</f>
    </nc>
  </rcc>
  <rcc rId="3380" ua="false" sId="2">
    <oc r="Z723" t="n">
      <f>Z724</f>
    </oc>
    <nc r="Z723" t="n">
      <f>Z724</f>
    </nc>
  </rcc>
  <rcc rId="3381" ua="false" sId="2">
    <oc r="Y722" t="n">
      <f>Y725</f>
    </oc>
    <nc r="Y722" t="n">
      <f>Y723</f>
    </nc>
  </rcc>
  <rcc rId="3382" ua="false" sId="2">
    <oc r="Z722" t="n">
      <f>Z725</f>
    </oc>
    <nc r="Z722" t="n">
      <f>Z723</f>
    </nc>
  </rcc>
  <rcc rId="3383" ua="false" sId="2">
    <oc r="Y719" t="n">
      <f>Y720+Y721</f>
    </oc>
    <nc r="Y719" t="n">
      <f>Y720+Y721</f>
    </nc>
  </rcc>
  <rcc rId="3384" ua="false" sId="2">
    <oc r="Z719" t="n">
      <f>Z720+Z721</f>
    </oc>
    <nc r="Z719" t="n">
      <f>Z720+Z721</f>
    </nc>
  </rcc>
  <rcc rId="3385" ua="false" sId="2">
    <oc r="Y718" t="n">
      <f>Y719</f>
    </oc>
    <nc r="Y718" t="n">
      <f>Y719</f>
    </nc>
  </rcc>
  <rcc rId="3386" ua="false" sId="2">
    <oc r="Z718" t="n">
      <f>Z719</f>
    </oc>
    <nc r="Z718" t="n">
      <f>Z719</f>
    </nc>
  </rcc>
  <rcc rId="3387" ua="false" sId="2">
    <oc r="Y717" t="n">
      <f>Y718</f>
    </oc>
    <nc r="Y717" t="n">
      <f>Y718</f>
    </nc>
  </rcc>
  <rcc rId="3388" ua="false" sId="2">
    <oc r="Z717" t="n">
      <f>Z718</f>
    </oc>
    <nc r="Z717" t="n">
      <f>Z718</f>
    </nc>
  </rcc>
  <rcc rId="3389" ua="false" sId="2">
    <oc r="Y715" t="n">
      <f>Y716</f>
    </oc>
    <nc r="Y715" t="n">
      <f>Y716</f>
    </nc>
  </rcc>
  <rcc rId="3390" ua="false" sId="2">
    <oc r="Z715" t="n">
      <f>Z716</f>
    </oc>
    <nc r="Z715" t="n">
      <f>Z716</f>
    </nc>
  </rcc>
  <rcc rId="3391" ua="false" sId="2">
    <oc r="Y714" t="n">
      <f>Y715</f>
    </oc>
    <nc r="Y714" t="n">
      <f>Y715</f>
    </nc>
  </rcc>
  <rcc rId="3392" ua="false" sId="2">
    <oc r="Z714" t="n">
      <f>Z715</f>
    </oc>
    <nc r="Z714" t="n">
      <f>Z715</f>
    </nc>
  </rcc>
  <rcc rId="3393" ua="false" sId="2">
    <oc r="X713" t="n">
      <f>X715</f>
    </oc>
    <nc r="X713" t="n">
      <f>X714</f>
    </nc>
  </rcc>
  <rcc rId="3394" ua="false" sId="2">
    <oc r="Y713" t="n">
      <f>Y715</f>
    </oc>
    <nc r="Y713" t="n">
      <f>Y714</f>
    </nc>
  </rcc>
  <rcc rId="3395" ua="false" sId="2">
    <oc r="Z713" t="n">
      <f>Z715</f>
    </oc>
    <nc r="Z713" t="n">
      <f>Z714</f>
    </nc>
  </rcc>
  <rcc rId="3396" ua="false" sId="2">
    <oc r="Y712" t="n">
      <f>Y717+Y722+Y713</f>
    </oc>
    <nc r="Y712" t="n">
      <f>Y717+Y722+Y713</f>
    </nc>
  </rcc>
  <rcc rId="3397" ua="false" sId="2">
    <oc r="Z712" t="n">
      <f>Z717+Z722+Z713</f>
    </oc>
    <nc r="Z712" t="n">
      <f>Z717+Z722+Z713</f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3398" ua="false" sId="2">
    <oc r="Y706" t="n">
      <v>0</v>
    </oc>
    <nc r="Y706" t="n">
      <v>100000</v>
    </nc>
  </rcc>
  <rcc rId="3399" ua="false" sId="2">
    <oc r="Z706" t="n">
      <v>0</v>
    </oc>
    <nc r="Z706" t="n">
      <v>100000</v>
    </nc>
  </rcc>
  <rcc rId="3400" ua="false" sId="2">
    <oc r="Y699" t="n">
      <v>0</v>
    </oc>
    <nc r="Y699" t="n">
      <v>2340000</v>
    </nc>
  </rcc>
  <rcc rId="3401" ua="false" sId="2">
    <oc r="Z699" t="n">
      <v>0</v>
    </oc>
    <nc r="Z699" t="n">
      <v>2340000</v>
    </nc>
  </rcc>
  <rcc rId="3402" ua="false" sId="2">
    <oc r="Y697" t="n">
      <f>Y698</f>
    </oc>
    <nc r="Y697" t="n">
      <f>Y698</f>
    </nc>
  </rcc>
  <rcc rId="3403" ua="false" sId="2">
    <oc r="Z697" t="n">
      <f>Z698</f>
    </oc>
    <nc r="Z697" t="n">
      <f>Z698</f>
    </nc>
  </rcc>
  <rrc rId="3404" ua="false" sId="2" eol="0" ref="696:696" action="insertRow"/>
  <rrc rId="3405" ua="false" sId="2" eol="0" ref="695:695" action="insertRow"/>
  <rrc rId="3406" ua="false" sId="2" eol="0" ref="693:693" action="insertRow"/>
  <rcc rId="3407" ua="false" sId="2">
    <nc r="A693" t="inlineStr">
      <is>
        <r>
          <rPr>
            <sz val="10"/>
            <rFont val="Arial"/>
            <family val="0"/>
          </rPr>
          <t xml:space="preserve">Капитальные вложения в объекты государственной (муниципальной) собственности</t>
        </r>
      </is>
    </nc>
  </rcc>
  <rcc rId="3408" ua="false" sId="2">
    <nc r="B696" t="inlineStr">
      <is>
        <r>
          <rPr>
            <sz val="10"/>
            <rFont val="Arial"/>
            <family val="0"/>
          </rPr>
          <t xml:space="preserve">098</t>
        </r>
      </is>
    </nc>
  </rcc>
  <rcc rId="3409" ua="false" sId="2">
    <nc r="C696" t="inlineStr">
      <is>
        <r>
          <rPr>
            <sz val="10"/>
            <rFont val="Arial"/>
            <family val="0"/>
          </rPr>
          <t xml:space="preserve">05</t>
        </r>
      </is>
    </nc>
  </rcc>
  <rcc rId="3410" ua="false" sId="2">
    <nc r="D696" t="inlineStr">
      <is>
        <r>
          <rPr>
            <sz val="10"/>
            <rFont val="Arial"/>
            <family val="0"/>
          </rPr>
          <t xml:space="preserve">02</t>
        </r>
      </is>
    </nc>
  </rcc>
  <rcc rId="3411" ua="false" sId="2">
    <nc r="E696" t="inlineStr">
      <is>
        <r>
          <rPr>
            <sz val="10"/>
            <rFont val="Arial"/>
            <family val="0"/>
          </rPr>
          <t xml:space="preserve">59 0 00 83690</t>
        </r>
      </is>
    </nc>
  </rcc>
  <rcc rId="3412" ua="false" sId="2">
    <nc r="F696" t="n">
      <v>414</v>
    </nc>
  </rcc>
  <rcc rId="3413" ua="false" sId="2">
    <nc r="B695" t="inlineStr">
      <is>
        <r>
          <rPr>
            <sz val="10"/>
            <rFont val="Arial"/>
            <family val="0"/>
          </rPr>
          <t xml:space="preserve">098</t>
        </r>
      </is>
    </nc>
  </rcc>
  <rcc rId="3414" ua="false" sId="2">
    <nc r="C695" t="inlineStr">
      <is>
        <r>
          <rPr>
            <sz val="10"/>
            <rFont val="Arial"/>
            <family val="0"/>
          </rPr>
          <t xml:space="preserve">05</t>
        </r>
      </is>
    </nc>
  </rcc>
  <rcc rId="3415" ua="false" sId="2">
    <nc r="D695" t="inlineStr">
      <is>
        <r>
          <rPr>
            <sz val="10"/>
            <rFont val="Arial"/>
            <family val="0"/>
          </rPr>
          <t xml:space="preserve">02</t>
        </r>
      </is>
    </nc>
  </rcc>
  <rcc rId="3416" ua="false" sId="2">
    <nc r="E695" t="inlineStr">
      <is>
        <r>
          <rPr>
            <sz val="10"/>
            <rFont val="Arial"/>
            <family val="0"/>
          </rPr>
          <t xml:space="preserve">59 0 00 83690</t>
        </r>
      </is>
    </nc>
  </rcc>
  <rcc rId="3417" ua="false" sId="2">
    <nc r="B693" t="inlineStr">
      <is>
        <r>
          <rPr>
            <sz val="10"/>
            <rFont val="Arial"/>
            <family val="0"/>
          </rPr>
          <t xml:space="preserve">098</t>
        </r>
      </is>
    </nc>
  </rcc>
  <rcc rId="3418" ua="false" sId="2">
    <nc r="C693" t="inlineStr">
      <is>
        <r>
          <rPr>
            <sz val="10"/>
            <rFont val="Arial"/>
            <family val="0"/>
          </rPr>
          <t xml:space="preserve">05</t>
        </r>
      </is>
    </nc>
  </rcc>
  <rcc rId="3419" ua="false" sId="2">
    <nc r="D693" t="inlineStr">
      <is>
        <r>
          <rPr>
            <sz val="10"/>
            <rFont val="Arial"/>
            <family val="0"/>
          </rPr>
          <t xml:space="preserve">02</t>
        </r>
      </is>
    </nc>
  </rcc>
  <rcc rId="3420" ua="false" sId="2">
    <nc r="E693" t="inlineStr">
      <is>
        <r>
          <rPr>
            <sz val="10"/>
            <rFont val="Arial"/>
            <family val="0"/>
          </rPr>
          <t xml:space="preserve">59 0 00 83690</t>
        </r>
      </is>
    </nc>
  </rcc>
  <rcc rId="3421" ua="false" sId="2">
    <nc r="F695" t="n">
      <v>410</v>
    </nc>
  </rcc>
  <rcc rId="3422" ua="false" sId="2">
    <nc r="F693" t="n">
      <v>400</v>
    </nc>
  </rcc>
  <rcc rId="3423" ua="false" sId="2">
    <nc r="G695" t="n">
      <f>G696</f>
    </nc>
  </rcc>
  <rcc rId="3424" ua="false" sId="2">
    <nc r="G696" t="n">
      <f>X696+AB696</f>
    </nc>
  </rcc>
  <rcc rId="3425" ua="false" sId="2">
    <nc r="X696" t="n">
      <v>410000</v>
    </nc>
  </rcc>
  <rcc rId="3426" ua="false" sId="2">
    <nc r="Y696" t="n">
      <v>0</v>
    </nc>
  </rcc>
  <rcc rId="3427" ua="false" sId="2">
    <nc r="Z696" t="n">
      <v>0</v>
    </nc>
  </rcc>
  <rcc rId="3428" ua="false" sId="2">
    <nc r="X695" t="n">
      <f>X696</f>
    </nc>
  </rcc>
  <rcc rId="3429" ua="false" sId="2">
    <nc r="Y695" t="n">
      <f>Y696</f>
    </nc>
  </rcc>
  <rcc rId="3430" ua="false" sId="2">
    <nc r="Z695" t="n">
      <f>Z696</f>
    </nc>
  </rcc>
  <rcc rId="3431" ua="false" sId="2">
    <nc r="X693" t="n">
      <f>X695</f>
    </nc>
  </rcc>
  <rcc rId="3432" ua="false" sId="2">
    <nc r="Y693" t="n">
      <f>Y695</f>
    </nc>
  </rcc>
  <rcc rId="3433" ua="false" sId="2">
    <nc r="Z693" t="n">
      <f>Z695</f>
    </nc>
  </rcc>
  <rcc rId="3434" ua="false" sId="2">
    <oc r="X692" t="n">
      <v>910000</v>
    </oc>
    <nc r="X692" t="n">
      <v>500000</v>
    </nc>
  </rcc>
  <rcc rId="3435" ua="false" sId="2">
    <oc r="Y692" t="n">
      <v>0</v>
    </oc>
    <nc r="Y692" t="n">
      <v>1010000</v>
    </nc>
  </rcc>
  <rcc rId="3436" ua="false" sId="2">
    <oc r="Z692" t="n">
      <v>0</v>
    </oc>
    <nc r="Z692" t="n">
      <v>1010000</v>
    </nc>
  </rcc>
  <rcc rId="3437" ua="false" sId="2">
    <oc r="Y691" t="n">
      <f>Y692</f>
    </oc>
    <nc r="Y691" t="n">
      <f>Y692</f>
    </nc>
  </rcc>
  <rcc rId="3438" ua="false" sId="2">
    <oc r="Z691" t="n">
      <f>Z692</f>
    </oc>
    <nc r="Z691" t="n">
      <f>Z692</f>
    </nc>
  </rcc>
  <rcc rId="3439" ua="false" sId="2">
    <oc r="Y690" t="n">
      <f>Y691</f>
    </oc>
    <nc r="Y690" t="n">
      <f>Y691</f>
    </nc>
  </rcc>
  <rcc rId="3440" ua="false" sId="2">
    <oc r="Z690" t="n">
      <f>Z691</f>
    </oc>
    <nc r="Z690" t="n">
      <f>Z691</f>
    </nc>
  </rcc>
  <rcc rId="3441" ua="false" sId="2">
    <oc r="X689" t="n">
      <f>X697+X690</f>
    </oc>
    <nc r="X689" t="n">
      <f>X697+X690+X693</f>
    </nc>
  </rcc>
  <rcc rId="3442" ua="false" sId="2">
    <oc r="Y689" t="n">
      <f>Y698+Y690</f>
    </oc>
    <nc r="Y689" t="n">
      <f>Y697+Y690+Y693</f>
    </nc>
  </rcc>
  <rcc rId="3443" ua="false" sId="2">
    <oc r="Z689" t="n">
      <f>Z698+Z690</f>
    </oc>
    <nc r="Z689" t="n">
      <f>Z697+Z690+Z693</f>
    </nc>
  </rcc>
  <rcc rId="3444" ua="false" sId="2">
    <nc r="G693" t="n">
      <f>G695</f>
    </nc>
  </rcc>
  <rcc rId="3445" ua="false" sId="2">
    <nc r="H693" t="n">
      <f>H695</f>
    </nc>
  </rcc>
  <rcc rId="3446" ua="false" sId="2">
    <nc r="I693" t="n">
      <f>I695</f>
    </nc>
  </rcc>
  <rcc rId="3447" ua="false" sId="2">
    <nc r="H695" t="n">
      <f>H696</f>
    </nc>
  </rcc>
  <rcc rId="3448" ua="false" sId="2">
    <nc r="I695" t="n">
      <f>I696</f>
    </nc>
  </rcc>
  <rcc rId="3449" ua="false" sId="2">
    <nc r="H696" t="n">
      <f>Y696+AC696</f>
    </nc>
  </rcc>
  <rcc rId="3450" ua="false" sId="2">
    <nc r="I696" t="n">
      <f>Z696+AD696</f>
    </nc>
  </rcc>
  <rcc rId="3451" ua="false" sId="2">
    <oc r="H691" t="n">
      <f>H692</f>
    </oc>
    <nc r="H691" t="n">
      <f>H692</f>
    </nc>
  </rcc>
  <rcc rId="3452" ua="false" sId="2">
    <oc r="I691" t="n">
      <f>I692</f>
    </oc>
    <nc r="I691" t="n">
      <f>I692</f>
    </nc>
  </rcc>
  <rcc rId="3453" ua="false" sId="2">
    <oc r="H690" t="n">
      <f>H691</f>
    </oc>
    <nc r="H690" t="n">
      <f>H691</f>
    </nc>
  </rcc>
  <rcc rId="3454" ua="false" sId="2">
    <oc r="I690" t="n">
      <f>I691</f>
    </oc>
    <nc r="I690" t="n">
      <f>I691</f>
    </nc>
  </rcc>
  <rcc rId="3455" ua="false" sId="2">
    <oc r="G689" t="n">
      <f>G697+G690</f>
    </oc>
    <nc r="G689" t="n">
      <f>G697+G690+G693</f>
    </nc>
  </rcc>
  <rcc rId="3456" ua="false" sId="2">
    <oc r="H689" t="n">
      <f>H698+H690</f>
    </oc>
    <nc r="H689" t="n">
      <f>H697+H690+H693</f>
    </nc>
  </rcc>
  <rcc rId="3457" ua="false" sId="2">
    <oc r="I689" t="n">
      <f>I698+I690</f>
    </oc>
    <nc r="I689" t="n">
      <f>I697+I690+I693</f>
    </nc>
  </rcc>
  <rcc rId="3458" ua="false" sId="2">
    <nc r="X685" t="n">
      <v>1311616.22</v>
    </nc>
  </rcc>
  <rcc rId="3459" ua="false" sId="2">
    <nc r="Y685" t="n">
      <v>1364080.87</v>
    </nc>
  </rcc>
  <rcc rId="3460" ua="false" sId="2">
    <nc r="Z685" t="n">
      <v>1418644.1</v>
    </nc>
  </rcc>
  <rcc rId="3461" ua="false" sId="2">
    <oc r="Y684" t="n">
      <v>0</v>
    </oc>
    <nc r="Y684" t="n">
      <v>3300000</v>
    </nc>
  </rcc>
  <rcc rId="3462" ua="false" sId="2">
    <oc r="Z684" t="n">
      <v>0</v>
    </oc>
    <nc r="Z684" t="n">
      <v>3300000</v>
    </nc>
  </rcc>
  <rcc rId="3463" ua="false" sId="2">
    <oc r="Y682" t="n">
      <f>Y683</f>
    </oc>
    <nc r="Y682" t="n">
      <f>Y683</f>
    </nc>
  </rcc>
  <rcc rId="3464" ua="false" sId="2">
    <oc r="Y681" t="n">
      <f>Y682+Y686</f>
    </oc>
    <nc r="Y681" t="n">
      <f>Y682+Y686</f>
    </nc>
  </rcc>
  <rcc rId="3465" ua="false" sId="2">
    <oc r="Z681" t="n">
      <f>Z682+Z686</f>
    </oc>
    <nc r="Z681" t="n">
      <f>Z682+Z686</f>
    </nc>
  </rcc>
  <rcc rId="3466" ua="false" sId="2">
    <oc r="Y680" t="n">
      <f>Y681+Y689</f>
    </oc>
    <nc r="Y680" t="n">
      <f>Y681+Y689</f>
    </nc>
  </rcc>
  <rcc rId="3467" ua="false" sId="2">
    <oc r="Z680" t="n">
      <f>Z681+Z689</f>
    </oc>
    <nc r="Z680" t="n">
      <f>Z681+Z689</f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3468" ua="false" sId="2">
    <oc r="Y305" t="n">
      <f>311400-140220</f>
    </oc>
    <nc r="Y305" t="n">
      <f>311400</f>
    </nc>
  </rcc>
  <rcc rId="3469" ua="false" sId="2">
    <oc r="Z305" t="n">
      <f>311400-140220</f>
    </oc>
    <nc r="Z305" t="n">
      <f>311400</f>
    </nc>
  </rcc>
  <rcc rId="3470" ua="false" sId="2">
    <nc r="Z312" t="n">
      <v>150000</v>
    </nc>
  </rcc>
  <rcc rId="3471" ua="false" sId="2">
    <oc r="A474" t="inlineStr">
      <is>
        <r>
          <rPr>
            <sz val="10"/>
            <rFont val="Arial"/>
            <family val="0"/>
          </rPr>
      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      </r>
      </is>
    </oc>
    <nc r="A474" t="inlineStr">
      <is>
        <r>
          <rPr>
            <sz val="10"/>
            <rFont val="Arial"/>
            <family val="0"/>
          </rPr>
          <t xml:space="preserve">Выплаты гражданам в соответствии с решением Собрания депутатов Плесецкого муниципального округа Архангельской области от 15.11.2022 года №122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      </r>
      </is>
    </nc>
  </rcc>
  <rrc rId="3472" ua="false" sId="2" eol="0" ref="448:451" action="insertRow"/>
  <rm rId="3473" ua="false" sheetId="2" source="A439:JI442" destination="A448:JI451" sourceSheetId="2"/>
  <rrc rId="3474" ua="false" sId="2" eol="0" ref="439:439" action="deleteRow">
    <rfmt sheetId="2" sqref="439:439"/>
    <rcc rId="0" ua="false" sId="2">
      <nc r="I439" t="n">
        <v>77500</v>
      </nc>
    </rcc>
    <rcc rId="0" ua="false" sId="2">
      <nc r="H439" t="n">
        <v>77500</v>
      </nc>
    </rcc>
    <rcc rId="0" ua="false" sId="2">
      <nc r="G439" t="n">
        <v>77500</v>
      </nc>
    </rcc>
    <rcc rId="0" ua="false" sId="2">
      <nc r="F439" t="inlineStr">
        <is>
          <r>
            <rPr>
              <sz val="10"/>
              <rFont val="Arial"/>
              <family val="0"/>
            </rPr>
            <t xml:space="preserve">850</t>
          </r>
        </is>
      </nc>
    </rcc>
    <rcc rId="0" ua="false" sId="2">
      <nc r="E439" t="inlineStr">
        <is>
          <r>
            <rPr>
              <sz val="10"/>
              <rFont val="Arial"/>
              <family val="0"/>
            </rPr>
            <t xml:space="preserve">63 0 00 80100</t>
          </r>
        </is>
      </nc>
    </rcc>
    <rcc rId="0" ua="false" sId="2">
      <nc r="D439" t="inlineStr">
        <is>
          <r>
            <rPr>
              <sz val="10"/>
              <rFont val="Arial"/>
              <family val="0"/>
            </rPr>
            <t xml:space="preserve">13</t>
          </r>
        </is>
      </nc>
    </rcc>
    <rcc rId="0" ua="false" sId="2">
      <nc r="C439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439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439" t="inlineStr">
        <is>
          <r>
            <rPr>
              <sz val="10"/>
              <rFont val="Arial"/>
              <family val="0"/>
            </rPr>
            <t xml:space="preserve">Уплата налогов, сборов и иных платежей</t>
          </r>
        </is>
      </nc>
    </rcc>
  </rrc>
  <rrc rId="3475" ua="false" sId="2" eol="0" ref="439:439" action="deleteRow">
    <rfmt sheetId="2" sqref="439:439"/>
    <rcc rId="0" ua="false" sId="2">
      <nc r="I439" t="n">
        <v>77500</v>
      </nc>
    </rcc>
    <rcc rId="0" ua="false" sId="2">
      <nc r="H439" t="n">
        <v>77500</v>
      </nc>
    </rcc>
    <rcc rId="0" ua="false" sId="2">
      <nc r="G439" t="n">
        <v>77500</v>
      </nc>
    </rcc>
    <rcc rId="0" ua="false" sId="2">
      <nc r="F439" t="inlineStr">
        <is>
          <r>
            <rPr>
              <sz val="10"/>
              <rFont val="Arial"/>
              <family val="0"/>
            </rPr>
            <t xml:space="preserve">850</t>
          </r>
        </is>
      </nc>
    </rcc>
    <rcc rId="0" ua="false" sId="2">
      <nc r="E439" t="inlineStr">
        <is>
          <r>
            <rPr>
              <sz val="10"/>
              <rFont val="Arial"/>
              <family val="0"/>
            </rPr>
            <t xml:space="preserve">63 0 00 80100</t>
          </r>
        </is>
      </nc>
    </rcc>
    <rcc rId="0" ua="false" sId="2">
      <nc r="D439" t="inlineStr">
        <is>
          <r>
            <rPr>
              <sz val="10"/>
              <rFont val="Arial"/>
              <family val="0"/>
            </rPr>
            <t xml:space="preserve">13</t>
          </r>
        </is>
      </nc>
    </rcc>
    <rcc rId="0" ua="false" sId="2">
      <nc r="C439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439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439" t="inlineStr">
        <is>
          <r>
            <rPr>
              <sz val="10"/>
              <rFont val="Arial"/>
              <family val="0"/>
            </rPr>
            <t xml:space="preserve">Уплата налогов, сборов и иных платежей</t>
          </r>
        </is>
      </nc>
    </rcc>
  </rrc>
  <rrc rId="3476" ua="false" sId="2" eol="0" ref="439:439" action="deleteRow">
    <rfmt sheetId="2" sqref="439:439"/>
    <rcc rId="0" ua="false" sId="2">
      <nc r="I439" t="n">
        <v>77500</v>
      </nc>
    </rcc>
    <rcc rId="0" ua="false" sId="2">
      <nc r="H439" t="n">
        <v>77500</v>
      </nc>
    </rcc>
    <rcc rId="0" ua="false" sId="2">
      <nc r="G439" t="n">
        <v>77500</v>
      </nc>
    </rcc>
    <rcc rId="0" ua="false" sId="2">
      <nc r="F439" t="inlineStr">
        <is>
          <r>
            <rPr>
              <sz val="10"/>
              <rFont val="Arial"/>
              <family val="0"/>
            </rPr>
            <t xml:space="preserve">850</t>
          </r>
        </is>
      </nc>
    </rcc>
    <rcc rId="0" ua="false" sId="2">
      <nc r="E439" t="inlineStr">
        <is>
          <r>
            <rPr>
              <sz val="10"/>
              <rFont val="Arial"/>
              <family val="0"/>
            </rPr>
            <t xml:space="preserve">63 0 00 80100</t>
          </r>
        </is>
      </nc>
    </rcc>
    <rcc rId="0" ua="false" sId="2">
      <nc r="D439" t="inlineStr">
        <is>
          <r>
            <rPr>
              <sz val="10"/>
              <rFont val="Arial"/>
              <family val="0"/>
            </rPr>
            <t xml:space="preserve">13</t>
          </r>
        </is>
      </nc>
    </rcc>
    <rcc rId="0" ua="false" sId="2">
      <nc r="C439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439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439" t="inlineStr">
        <is>
          <r>
            <rPr>
              <sz val="10"/>
              <rFont val="Arial"/>
              <family val="0"/>
            </rPr>
            <t xml:space="preserve">Уплата налогов, сборов и иных платежей</t>
          </r>
        </is>
      </nc>
    </rcc>
  </rrc>
  <rrc rId="3477" ua="false" sId="2" eol="0" ref="439:439" action="deleteRow">
    <rfmt sheetId="2" sqref="439:439"/>
    <rcc rId="0" ua="false" sId="2">
      <nc r="I439" t="n">
        <v>77500</v>
      </nc>
    </rcc>
    <rcc rId="0" ua="false" sId="2">
      <nc r="H439" t="n">
        <v>77500</v>
      </nc>
    </rcc>
    <rcc rId="0" ua="false" sId="2">
      <nc r="G439" t="n">
        <v>77500</v>
      </nc>
    </rcc>
    <rcc rId="0" ua="false" sId="2">
      <nc r="F439" t="inlineStr">
        <is>
          <r>
            <rPr>
              <sz val="10"/>
              <rFont val="Arial"/>
              <family val="0"/>
            </rPr>
            <t xml:space="preserve">850</t>
          </r>
        </is>
      </nc>
    </rcc>
    <rcc rId="0" ua="false" sId="2">
      <nc r="E439" t="inlineStr">
        <is>
          <r>
            <rPr>
              <sz val="10"/>
              <rFont val="Arial"/>
              <family val="0"/>
            </rPr>
            <t xml:space="preserve">63 0 00 80100</t>
          </r>
        </is>
      </nc>
    </rcc>
    <rcc rId="0" ua="false" sId="2">
      <nc r="D439" t="inlineStr">
        <is>
          <r>
            <rPr>
              <sz val="10"/>
              <rFont val="Arial"/>
              <family val="0"/>
            </rPr>
            <t xml:space="preserve">13</t>
          </r>
        </is>
      </nc>
    </rcc>
    <rcc rId="0" ua="false" sId="2">
      <nc r="C439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439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439" t="inlineStr">
        <is>
          <r>
            <rPr>
              <sz val="10"/>
              <rFont val="Arial"/>
              <family val="0"/>
            </rPr>
            <t xml:space="preserve">Уплата налогов, сборов и иных платежей</t>
          </r>
        </is>
      </nc>
    </rcc>
  </rrc>
</revisions>
</file>

<file path=xl/revisions/revisionLog186.xml><?xml version="1.0" encoding="utf-8"?>
<revisions xmlns="http://schemas.openxmlformats.org/spreadsheetml/2006/main" xmlns:r="http://schemas.openxmlformats.org/officeDocument/2006/relationships">
  <rcc rId="3478" ua="false" sId="2">
    <oc r="X244" t="n">
      <v>0</v>
    </oc>
    <nc r="X244" t="n">
      <v>24382739.4</v>
    </nc>
  </rcc>
  <rcc rId="3479" ua="false" sId="2">
    <oc r="X262" t="n">
      <v>0</v>
    </oc>
    <nc r="X262" t="n">
      <v>57584208.14</v>
    </nc>
  </rcc>
  <rcc rId="3480" ua="false" sId="2">
    <oc r="X245" t="n">
      <v>0</v>
    </oc>
    <nc r="X245" t="n">
      <v>275756.99</v>
    </nc>
  </rcc>
  <rcc rId="3481" ua="false" sId="2">
    <oc r="AB249" t="n">
      <v>0</v>
    </oc>
    <nc r="AB249" t="n">
      <v>20677</v>
    </nc>
  </rcc>
  <rcc rId="3482" ua="false" sId="2">
    <oc r="AB267" t="n">
      <v>36923.1</v>
    </oc>
    <nc r="AB267" t="n">
      <f>36923.1-20677</f>
    </nc>
  </rcc>
  <rcc rId="3483" ua="false" sId="2">
    <oc r="X249" t="n">
      <v>0</v>
    </oc>
    <nc r="X249" t="n">
      <v>874944</v>
    </nc>
  </rcc>
  <rcc rId="3484" ua="false" sId="2">
    <oc r="X263" t="n">
      <v>0</v>
    </oc>
    <nc r="X263" t="n">
      <v>320925.05</v>
    </nc>
  </rcc>
  <rcc rId="3485" ua="false" sId="2">
    <oc r="X267" t="n">
      <v>0</v>
    </oc>
    <nc r="X267" t="n">
      <v>681596</v>
    </nc>
  </rcc>
  <rcc rId="3486" ua="false" sId="2">
    <oc r="X271" t="n">
      <v>0</v>
    </oc>
    <nc r="X271" t="n">
      <f>1088600+69678</f>
    </nc>
  </rcc>
  <rcc rId="3487" ua="false" sId="2">
    <oc r="X279" t="n">
      <v>0</v>
    </oc>
    <nc r="X279" t="n">
      <v>92549.47</v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3488" ua="false" sId="2">
    <nc r="G685" t="n">
      <f>X685+AB685</f>
    </nc>
  </rcc>
  <rcc rId="3489" ua="false" sId="2">
    <nc r="H685" t="n">
      <f>Y685+AC685</f>
    </nc>
  </rcc>
  <rcc rId="3490" ua="false" sId="2">
    <nc r="I685" t="n">
      <f>Z685+AD685</f>
    </nc>
  </rcc>
  <rcc rId="3491" ua="false" sId="2">
    <nc r="AC652" t="n">
      <v>750000</v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3492" ua="false" sId="2">
    <oc r="Y271" t="n">
      <v>0</v>
    </oc>
    <nc r="Y271" t="n">
      <v>1088600</v>
    </nc>
  </rcc>
  <rcc rId="3493" ua="false" sId="2">
    <oc r="Z271" t="n">
      <v>0</v>
    </oc>
    <nc r="Z271" t="n">
      <v>1088600</v>
    </nc>
  </rcc>
  <rcc rId="3494" ua="false" sId="2">
    <oc r="X859" t="n">
      <v>0</v>
    </oc>
    <nc r="X859" t="n">
      <v>1758100</v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3495" ua="false" sId="2">
    <oc r="Z647" t="n">
      <v>0</v>
    </oc>
    <nc r="Z647" t="n">
      <v>2700000</v>
    </nc>
  </rcc>
  <rcc rId="3496" ua="false" sId="2">
    <oc r="Y647" t="n">
      <v>0</v>
    </oc>
    <nc r="Y647" t="n">
      <v>6250000</v>
    </nc>
  </rcc>
  <rcc rId="3497" ua="false" sId="2">
    <oc r="X647" t="n">
      <v>0</v>
    </oc>
    <nc r="X647" t="n">
      <v>7345628.25</v>
    </nc>
  </rcc>
  <rcc rId="3498" ua="false" sId="2">
    <oc r="X644" t="n">
      <f>X646</f>
    </oc>
    <nc r="X644" t="n">
      <f>X645</f>
    </nc>
  </rcc>
  <rcc rId="3499" ua="false" sId="2">
    <oc r="Z644" t="n">
      <f>Z646</f>
    </oc>
    <nc r="Z644" t="n">
      <f>Z646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88" ua="false" sId="1">
    <nc r="R16" t="n">
      <f>D15+D16</f>
    </nc>
  </rcc>
  <rcc rId="389" ua="false" sId="1">
    <nc r="S16" t="n">
      <f>E15+E16</f>
    </nc>
  </rcc>
  <rcc rId="390" ua="false" sId="1">
    <nc r="T16" t="n">
      <f>F15+F16</f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3500" ua="false" sId="2">
    <oc r="AC652" t="n">
      <v>750000</v>
    </oc>
    <nc r="AC652" t="n">
      <v>0</v>
    </nc>
  </rcc>
  <rcc rId="3501" ua="false" sId="2">
    <oc r="Y652" t="n">
      <v>0</v>
    </oc>
    <nc r="Y652" t="n">
      <v>750000</v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3502" ua="false" sId="2">
    <oc r="Y226" t="n">
      <v>0</v>
    </oc>
    <nc r="Y226" t="n">
      <v>1552000</v>
    </nc>
  </rcc>
  <rcc rId="3503" ua="false" sId="2">
    <oc r="Z226" t="n">
      <v>0</v>
    </oc>
    <nc r="Z226" t="n">
      <v>1552000</v>
    </nc>
  </rcc>
  <rcc rId="3504" ua="false" sId="2">
    <oc r="Y195" t="n">
      <v>0</v>
    </oc>
    <nc r="Y195" t="n">
      <v>1593000</v>
    </nc>
  </rcc>
  <rcc rId="3505" ua="false" sId="2">
    <oc r="Z195" t="n">
      <v>0</v>
    </oc>
    <nc r="Z195" t="n">
      <v>1593000</v>
    </nc>
  </rcc>
  <rcc rId="3506" ua="false" sId="2">
    <oc r="X185" t="n">
      <v>0</v>
    </oc>
    <nc r="X185" t="n">
      <v>173500</v>
    </nc>
  </rcc>
  <rcc rId="3507" ua="false" sId="2">
    <oc r="X176" t="n">
      <v>0</v>
    </oc>
    <nc r="X176" t="n">
      <v>112200</v>
    </nc>
  </rcc>
  <rcc rId="3508" ua="false" sId="2">
    <oc r="Y176" t="n">
      <v>0</v>
    </oc>
    <nc r="Y176" t="n">
      <v>112200</v>
    </nc>
  </rcc>
  <rcc rId="3509" ua="false" sId="2">
    <oc r="Z176" t="n">
      <v>0</v>
    </oc>
    <nc r="Z176" t="n">
      <v>112200</v>
    </nc>
  </rcc>
  <rcc rId="3510" ua="false" sId="2">
    <oc r="Y185" t="n">
      <v>0</v>
    </oc>
    <nc r="Y185" t="n">
      <v>173500</v>
    </nc>
  </rcc>
  <rcc rId="3511" ua="false" sId="2">
    <oc r="Z185" t="n">
      <v>0</v>
    </oc>
    <nc r="Z185" t="n">
      <v>173500</v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3512" ua="false" sId="2">
    <oc r="Y859" t="n">
      <v>0</v>
    </oc>
    <nc r="Y859" t="n">
      <v>1758100</v>
    </nc>
  </rcc>
  <rcc rId="3513" ua="false" sId="2">
    <oc r="Z859" t="n">
      <v>0</v>
    </oc>
    <nc r="Z859" t="n">
      <v>1758100</v>
    </nc>
  </rcc>
  <rrc rId="3514" ua="false" sId="2" eol="0" ref="864:864" action="insertRow"/>
  <rrc rId="3515" ua="false" sId="2" eol="0" ref="860:860" action="insertRow"/>
  <rcc rId="3516" ua="false" sId="2">
    <nc r="A860" t="inlineStr">
      <is>
        <r>
          <rPr>
            <sz val="10"/>
            <rFont val="Arial"/>
            <family val="0"/>
          </rPr>
          <t xml:space="preserve">Закупка энергетических ресурсов уличное освещение</t>
        </r>
      </is>
    </nc>
  </rcc>
  <rcc rId="3517" ua="false" sId="2">
    <nc r="B860" t="inlineStr">
      <is>
        <r>
          <rPr>
            <sz val="10"/>
            <rFont val="Arial"/>
            <family val="0"/>
          </rPr>
          <t xml:space="preserve">098</t>
        </r>
      </is>
    </nc>
  </rcc>
  <rcc rId="3518" ua="false" sId="2">
    <nc r="C860" t="inlineStr">
      <is>
        <r>
          <rPr>
            <sz val="10"/>
            <rFont val="Arial"/>
            <family val="0"/>
          </rPr>
          <t xml:space="preserve">11</t>
        </r>
      </is>
    </nc>
  </rcc>
  <rcc rId="3519" ua="false" sId="2">
    <nc r="D860" t="inlineStr">
      <is>
        <r>
          <rPr>
            <sz val="10"/>
            <rFont val="Arial"/>
            <family val="0"/>
          </rPr>
          <t xml:space="preserve">02</t>
        </r>
      </is>
    </nc>
  </rcc>
  <rcc rId="3520" ua="false" sId="2">
    <nc r="E860" t="inlineStr">
      <is>
        <r>
          <rPr>
            <sz val="10"/>
            <rFont val="Arial"/>
            <family val="0"/>
          </rPr>
          <t xml:space="preserve">06 1 00 80430</t>
        </r>
      </is>
    </nc>
  </rcc>
  <rcc rId="3521" ua="false" sId="2">
    <nc r="F860" t="n">
      <v>247</v>
    </nc>
  </rcc>
  <rcc rId="3522" ua="false" sId="2">
    <nc r="H860" t="n">
      <f>Y860+AC860</f>
    </nc>
  </rcc>
  <rcc rId="3523" ua="false" sId="2">
    <nc r="I860" t="n">
      <f>Z860+AD860</f>
    </nc>
  </rcc>
  <rcc rId="3524" ua="false" sId="2">
    <nc r="G860" t="n">
      <f>X860+AB860</f>
    </nc>
  </rcc>
  <rcc rId="3525" ua="false" sId="2">
    <nc r="X860" t="n">
      <v>287400</v>
    </nc>
  </rcc>
  <rcc rId="3526" ua="false" sId="2">
    <nc r="Y860" t="n">
      <v>287400</v>
    </nc>
  </rcc>
  <rcc rId="3527" ua="false" sId="2">
    <nc r="Z860" t="n">
      <v>287400</v>
    </nc>
  </rcc>
  <rcc rId="3528" ua="false" sId="2">
    <oc r="X858" t="n">
      <f>X859</f>
    </oc>
    <nc r="X858" t="n">
      <f>X859+X860</f>
    </nc>
  </rcc>
  <rcc rId="3529" ua="false" sId="2">
    <oc r="Y858" t="n">
      <f>Y859</f>
    </oc>
    <nc r="Y858" t="n">
      <f>Y859+Y860</f>
    </nc>
  </rcc>
  <rcc rId="3530" ua="false" sId="2">
    <oc r="Z858" t="n">
      <f>Z859</f>
    </oc>
    <nc r="Z858" t="n">
      <f>Z859+Z860</f>
    </nc>
  </rcc>
  <rcc rId="3531" ua="false" sId="2">
    <oc r="G858" t="n">
      <f>G859</f>
    </oc>
    <nc r="G858" t="n">
      <f>G859+G860</f>
    </nc>
  </rcc>
  <rcc rId="3532" ua="false" sId="2">
    <oc r="H858" t="n">
      <f>H859</f>
    </oc>
    <nc r="H858" t="n">
      <f>H859+H860</f>
    </nc>
  </rcc>
  <rcc rId="3533" ua="false" sId="2">
    <oc r="I858" t="n">
      <f>I859</f>
    </oc>
    <nc r="I858" t="n">
      <f>I859+I860</f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3534" ua="false" sId="2">
    <nc r="Y632" t="n">
      <f>Y633</f>
    </nc>
  </rcc>
  <rcc rId="3535" ua="false" sId="2">
    <nc r="Z632" t="n">
      <f>Z633</f>
    </nc>
  </rcc>
  <rcc rId="3536" ua="false" sId="2">
    <nc r="Y631" t="n">
      <v>730000</v>
    </nc>
  </rcc>
  <rcc rId="3537" ua="false" sId="2">
    <nc r="Z631" t="n">
      <v>730000</v>
    </nc>
  </rcc>
  <rcc rId="3538" ua="false" sId="2">
    <nc r="Y630" t="n">
      <f>Y631</f>
    </nc>
  </rcc>
  <rcc rId="3539" ua="false" sId="2">
    <nc r="Z630" t="n">
      <f>Z631</f>
    </nc>
  </rcc>
  <rcc rId="3540" ua="false" sId="2">
    <nc r="Y629" t="n">
      <f>Y630</f>
    </nc>
  </rcc>
  <rcc rId="3541" ua="false" sId="2">
    <nc r="Z629" t="n">
      <f>Z630</f>
    </nc>
  </rcc>
  <rcc rId="3542" ua="false" sId="2">
    <nc r="Y628" t="n">
      <f>Y629+Y632</f>
    </nc>
  </rcc>
  <rcc rId="3543" ua="false" sId="2">
    <nc r="Z628" t="n">
      <f>Z629+Z632</f>
    </nc>
  </rcc>
  <rcc rId="3544" ua="false" sId="2">
    <oc r="Y627" t="n">
      <f>Y634</f>
    </oc>
    <nc r="Y627" t="n">
      <f>Y628+Y634</f>
    </nc>
  </rcc>
  <rcc rId="3545" ua="false" sId="2">
    <oc r="Z627" t="n">
      <f>Z634</f>
    </oc>
    <nc r="Z627" t="n">
      <f>Z628+Z634</f>
    </nc>
  </rcc>
  <rcc rId="3546" ua="false" sId="2">
    <oc r="X608" t="n">
      <v>0</v>
    </oc>
    <nc r="X608" t="n">
      <v>9013</v>
    </nc>
  </rcc>
  <rcc rId="3547" ua="false" sId="2">
    <nc r="Y633" t="n">
      <v>93421</v>
    </nc>
  </rcc>
  <rcc rId="3548" ua="false" sId="2">
    <nc r="Z633" t="n">
      <v>93421</v>
    </nc>
  </rcc>
  <rcc rId="3549" ua="false" sId="2">
    <nc r="X997" t="n">
      <v>3416692.66</v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3550" ua="false" sId="2">
    <oc r="X856" t="n">
      <v>0</v>
    </oc>
    <nc r="X856" t="n">
      <v>563800</v>
    </nc>
  </rcc>
  <rcc rId="3551" ua="false" sId="2">
    <oc r="X859" t="n">
      <v>1758100</v>
    </oc>
    <nc r="X859" t="n">
      <v>1194300</v>
    </nc>
  </rcc>
  <rcc rId="3552" ua="false" sId="2">
    <oc r="Y856" t="n">
      <v>0</v>
    </oc>
    <nc r="Y856" t="n">
      <v>563800</v>
    </nc>
  </rcc>
  <rcc rId="3553" ua="false" sId="2">
    <oc r="Z856" t="n">
      <v>0</v>
    </oc>
    <nc r="Z856" t="n">
      <v>563800</v>
    </nc>
  </rcc>
  <rcc rId="3554" ua="false" sId="2">
    <oc r="Z858" t="n">
      <f>Z859+Z860</f>
    </oc>
    <nc r="Z858" t="n">
      <f>Z859+Z860</f>
    </nc>
  </rcc>
  <rcc rId="3555" ua="false" sId="2">
    <oc r="Y858" t="n">
      <f>Y859+Y860</f>
    </oc>
    <nc r="Y858" t="n">
      <f>Y859+Y860</f>
    </nc>
  </rcc>
  <rcc rId="3556" ua="false" sId="2">
    <oc r="Y859" t="n">
      <v>1758100</v>
    </oc>
    <nc r="Y859" t="n">
      <v>1194300</v>
    </nc>
  </rcc>
  <rcc rId="3557" ua="false" sId="2">
    <oc r="Z859" t="n">
      <v>1758100</v>
    </oc>
    <nc r="Z859" t="n">
      <v>1194300</v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3558" ua="false" sId="2">
    <oc r="Y395" t="n">
      <v>0</v>
    </oc>
    <nc r="Y395" t="n">
      <v>72596636.05</v>
    </nc>
  </rcc>
  <rcc rId="3559" ua="false" sId="2">
    <oc r="Z395" t="n">
      <v>0</v>
    </oc>
    <nc r="Z395" t="n">
      <v>73322602.41</v>
    </nc>
  </rcc>
  <rcc rId="3560" ua="false" sId="2">
    <oc r="Z397" t="n">
      <v>0</v>
    </oc>
    <nc r="Z397" t="n">
      <v>22143425.93</v>
    </nc>
  </rcc>
  <rcc rId="3561" ua="false" sId="2">
    <oc r="Y397" t="n">
      <v>0</v>
    </oc>
    <nc r="Y397" t="n">
      <v>21924184.09</v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3562" ua="false" sId="2">
    <oc r="X447" t="n">
      <v>0</v>
    </oc>
    <nc r="X447" t="n">
      <v>120000</v>
    </nc>
  </rcc>
  <rcc rId="3563" ua="false" sId="2">
    <oc r="Y447" t="n">
      <v>0</v>
    </oc>
    <nc r="Y447" t="n">
      <v>120000</v>
    </nc>
  </rcc>
  <rcc rId="3564" ua="false" sId="2">
    <oc r="Z447" t="n">
      <v>0</v>
    </oc>
    <nc r="Z447" t="n">
      <v>120000</v>
    </nc>
  </rcc>
  <rcc rId="3565" ua="false" sId="2">
    <oc r="X443" t="n">
      <v>0</v>
    </oc>
    <nc r="X443" t="n">
      <v>80000</v>
    </nc>
  </rcc>
  <rcc rId="3566" ua="false" sId="2">
    <nc r="Y443" t="n">
      <v>80000</v>
    </nc>
  </rcc>
  <rcc rId="3567" ua="false" sId="2">
    <nc r="Z443" t="n">
      <v>80000</v>
    </nc>
  </rcc>
  <rcc rId="3568" ua="false" sId="2">
    <oc r="X451" t="n">
      <v>0</v>
    </oc>
    <nc r="X451" t="n">
      <v>116000</v>
    </nc>
  </rcc>
  <rcc rId="3569" ua="false" sId="2">
    <oc r="Y451" t="n">
      <v>0</v>
    </oc>
    <nc r="Y451" t="n">
      <v>116000</v>
    </nc>
  </rcc>
  <rcc rId="3570" ua="false" sId="2">
    <oc r="Z451" t="n">
      <v>0</v>
    </oc>
    <nc r="Z451" t="n">
      <v>116000</v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3571" ua="false" sId="2">
    <nc r="X442" t="n">
      <v>10934655.53</v>
    </nc>
  </rcc>
  <rcc rId="3572" ua="false" sId="2">
    <oc r="X444" t="n">
      <v>0</v>
    </oc>
    <nc r="X444" t="n">
      <v>3302265.97</v>
    </nc>
  </rcc>
  <rcc rId="3573" ua="false" sId="2">
    <nc r="Y442" t="n">
      <v>10934655.53</v>
    </nc>
  </rcc>
  <rcc rId="3574" ua="false" sId="2">
    <nc r="Z442" t="n">
      <v>11044002.09</v>
    </nc>
  </rcc>
  <rcc rId="3575" ua="false" sId="2">
    <nc r="Y444" t="n">
      <v>3302265.97</v>
    </nc>
  </rcc>
  <rcc rId="3576" ua="false" sId="2">
    <nc r="Z444" t="n">
      <v>3335288.63</v>
    </nc>
  </rcc>
  <rcc rId="3577" ua="false" sId="2">
    <oc r="X535" t="n">
      <v>0</v>
    </oc>
    <nc r="X535" t="n">
      <v>4259707</v>
    </nc>
  </rcc>
  <rcc rId="3578" ua="false" sId="2">
    <oc r="X537" t="n">
      <v>0</v>
    </oc>
    <nc r="X537" t="n">
      <v>1286431.51</v>
    </nc>
  </rcc>
  <rcc rId="3579" ua="false" sId="2">
    <oc r="Y537" t="n">
      <v>0</v>
    </oc>
    <nc r="Y537" t="n">
      <v>1286431.51</v>
    </nc>
  </rcc>
  <rcc rId="3580" ua="false" sId="2">
    <oc r="Z537" t="n">
      <v>0</v>
    </oc>
    <nc r="Z537" t="n">
      <v>1299295.83</v>
    </nc>
  </rcc>
  <rcc rId="3581" ua="false" sId="2">
    <oc r="Y535" t="n">
      <v>0</v>
    </oc>
    <nc r="Y535" t="n">
      <v>4259707</v>
    </nc>
  </rcc>
  <rcc rId="3582" ua="false" sId="2">
    <oc r="Z535" t="n">
      <v>0</v>
    </oc>
    <nc r="Z535" t="n">
      <v>4302304.07</v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3583" ua="false" sId="2">
    <oc r="Z304" t="n">
      <v>0</v>
    </oc>
    <nc r="Z304" t="n">
      <v>11699486.9</v>
    </nc>
  </rcc>
  <rcc rId="3584" ua="false" sId="2">
    <oc r="Y304" t="n">
      <v>0</v>
    </oc>
    <nc r="Y304" t="n">
      <v>11583650.4</v>
    </nc>
  </rcc>
  <rcc rId="3585" ua="false" sId="2">
    <oc r="Y306" t="n">
      <v>0</v>
    </oc>
    <nc r="Y306" t="n">
      <v>3498262.42</v>
    </nc>
  </rcc>
  <rcc rId="3586" ua="false" sId="2">
    <oc r="Z306" t="n">
      <v>0</v>
    </oc>
    <nc r="Z306" t="n">
      <v>3533245.04</v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cc rId="3587" ua="false" sId="2">
    <oc r="X338" t="n">
      <v>13900000</v>
    </oc>
    <nc r="X338" t="n">
      <v>14735000</v>
    </nc>
  </rcc>
  <rcc rId="3588" ua="false" sId="2">
    <oc r="Y338" t="n">
      <v>0</v>
    </oc>
    <nc r="Y338" t="n">
      <v>20150000</v>
    </nc>
  </rcc>
  <rcc rId="3589" ua="false" sId="2">
    <oc r="Z338" t="n">
      <v>0</v>
    </oc>
    <nc r="Z338" t="n">
      <v>2284000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5" ua="false" sId="2" eol="0" ref="AI:AI" action="insertCol"/>
  <rrc rId="6" ua="false" sId="2" eol="0" ref="AI:AI" action="deleteCol">
    <rfmt sheetId="2" sqref="AI:AI"/>
  </rrc>
  <rrc rId="7" ua="false" sId="2" eol="0" ref="AI:AI" action="insertCol"/>
  <rrc rId="8" ua="false" sId="2" eol="0" ref="AI:AI" action="insertCol"/>
  <rrc rId="9" ua="false" sId="2" eol="0" ref="AI:AI" action="insertCol"/>
  <rrc rId="10" ua="false" sId="2" eol="0" ref="AI:AI" action="insertCol"/>
  <rrc rId="11" ua="false" sId="2" eol="0" ref="AI:AI" action="insertCol"/>
  <rrc rId="12" ua="false" sId="2" eol="0" ref="AI:AI" action="insertCol"/>
  <rrc rId="13" ua="false" sId="2" eol="0" ref="AI:AI" action="insertCol"/>
  <rrc rId="14" ua="false" sId="2" eol="0" ref="AI:AI" action="insertCol"/>
  <rrc rId="15" ua="false" sId="2" eol="0" ref="AI:AI" action="insertCol"/>
  <rrc rId="16" ua="false" sId="2" eol="0" ref="AI:AI" action="insertCol"/>
  <rrc rId="17" ua="false" sId="2" eol="0" ref="AI:AI" action="insertCol"/>
  <rrc rId="18" ua="false" sId="2" eol="0" ref="AI:AI" action="insertCol"/>
  <rrc rId="19" ua="false" sId="2" eol="0" ref="AI:AI" action="insertCol"/>
  <rrc rId="20" ua="false" sId="2" eol="0" ref="AI:AI" action="deleteCol">
    <rfmt sheetId="2" sqref="AI:AI"/>
  </rrc>
  <rrc rId="21" ua="false" sId="2" eol="0" ref="AI:AI" action="deleteCol">
    <rfmt sheetId="2" sqref="AI:AI"/>
  </rrc>
  <rrc rId="22" ua="false" sId="2" eol="0" ref="AI:AI" action="deleteCol">
    <rfmt sheetId="2" sqref="AI:AI"/>
  </rrc>
  <rrc rId="23" ua="false" sId="2" eol="0" ref="AI:AI" action="deleteCol">
    <rfmt sheetId="2" sqref="AI:AI"/>
  </rrc>
  <rrc rId="24" ua="false" sId="2" eol="0" ref="AI:AI" action="deleteCol">
    <rfmt sheetId="2" sqref="AI:AI"/>
  </rrc>
  <rrc rId="25" ua="false" sId="2" eol="0" ref="AI:AI" action="deleteCol">
    <rfmt sheetId="2" sqref="AI:AI"/>
  </rrc>
  <rrc rId="26" ua="false" sId="2" eol="0" ref="AI:AI" action="deleteCol">
    <rfmt sheetId="2" sqref="AI:AI"/>
  </rrc>
  <rrc rId="27" ua="false" sId="2" eol="0" ref="AI:AI" action="deleteCol">
    <rfmt sheetId="2" sqref="AI:AI"/>
  </rrc>
  <rrc rId="28" ua="false" sId="2" eol="0" ref="AI:AI" action="deleteCol">
    <rfmt sheetId="2" sqref="AI:AI"/>
  </rrc>
  <rrc rId="29" ua="false" sId="2" eol="0" ref="AI:AI" action="deleteCol">
    <rfmt sheetId="2" sqref="AI:AI"/>
  </rrc>
  <rrc rId="30" ua="false" sId="2" eol="0" ref="AI:AI" action="deleteCol">
    <rfmt sheetId="2" sqref="AI:AI"/>
  </rrc>
  <rrc rId="31" ua="false" sId="2" eol="0" ref="AI:AI" action="deleteCol">
    <rfmt sheetId="2" sqref="AI:AI"/>
  </rrc>
  <rrc rId="32" ua="false" sId="2" eol="0" ref="AI:AI" action="deleteCol">
    <rfmt sheetId="2" sqref="AI:AI"/>
  </rrc>
  <rrc rId="33" ua="false" sId="2" eol="0" ref="AI:AI" action="deleteCol">
    <rfmt sheetId="2" sqref="AI:AI"/>
  </rrc>
  <rrc rId="34" ua="false" sId="2" eol="0" ref="AI:AI" action="deleteCol">
    <rfmt sheetId="2" sqref="AI:AI"/>
  </rrc>
  <rrc rId="35" ua="false" sId="2" eol="0" ref="AI:AI" action="deleteCol">
    <rfmt sheetId="2" sqref="AI:AI"/>
  </rrc>
  <rrc rId="36" ua="false" sId="2" eol="0" ref="AI:AI" action="deleteCol">
    <rfmt sheetId="2" sqref="AI:AI"/>
  </rrc>
  <rrc rId="37" ua="false" sId="2" eol="0" ref="AI:AI" action="deleteCol">
    <rfmt sheetId="2" sqref="AI:AI"/>
  </rrc>
  <rrc rId="38" ua="false" sId="2" eol="0" ref="AI:AI" action="deleteCol">
    <rfmt sheetId="2" sqref="AI:AI"/>
  </rrc>
  <rcc rId="39" ua="false" sId="2">
    <oc r="Z1175" t="n">
      <v>79066.5</v>
    </oc>
    <nc r="Z1175" t="n">
      <v>53200</v>
    </nc>
  </rcc>
  <rcc rId="40" ua="false" sId="2">
    <oc r="Z1171" t="n">
      <v>47840</v>
    </oc>
    <nc r="Z1171" t="n">
      <v>46000</v>
    </nc>
  </rcc>
  <rcc rId="41" ua="false" sId="2">
    <oc r="I1171" t="n">
      <v>47840</v>
    </oc>
    <nc r="I1171" t="n">
      <v>46000</v>
    </nc>
  </rcc>
  <rcc rId="42" ua="false" sId="2">
    <oc r="I1175" t="n">
      <v>79066.5</v>
    </oc>
    <nc r="I1175" t="n">
      <v>53200</v>
    </nc>
  </rcc>
  <rcc rId="43" ua="false" sId="2">
    <oc r="Y1038" t="n">
      <v>929627</v>
    </oc>
    <nc r="Y1038" t="n">
      <v>893874</v>
    </nc>
  </rcc>
  <rcc rId="44" ua="false" sId="2">
    <oc r="Z1038" t="n">
      <v>966813</v>
    </oc>
    <nc r="Z1038" t="n">
      <v>893874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91" ua="false" sId="2">
    <oc r="I4" t="inlineStr">
      <is>
        <r>
          <rPr>
            <sz val="10"/>
            <rFont val="Arial"/>
            <family val="0"/>
          </rPr>
          <t xml:space="preserve">от    _____ декабря 2022 года № ____ </t>
        </r>
      </is>
    </oc>
    <nc r="I4" t="inlineStr">
      <is>
        <r>
          <rPr>
            <sz val="10"/>
            <rFont val="Arial"/>
            <family val="0"/>
          </rPr>
          <t xml:space="preserve">от    _____ декабря 2023 года № ____ </t>
        </r>
      </is>
    </nc>
  </rcc>
  <rcc rId="392" ua="false" sId="2">
    <oc r="Z4" t="inlineStr">
      <is>
        <r>
          <rPr>
            <sz val="10"/>
            <rFont val="Arial"/>
            <family val="0"/>
          </rPr>
          <t xml:space="preserve">от    _____ декабря 2022 года № ____ </t>
        </r>
      </is>
    </oc>
    <nc r="Z4" t="inlineStr">
      <is>
        <r>
          <rPr>
            <sz val="10"/>
            <rFont val="Arial"/>
            <family val="0"/>
          </rPr>
          <t xml:space="preserve">от    _____ декабря 2023 года № ____ </t>
        </r>
      </is>
    </nc>
  </rcc>
  <rcc rId="393" ua="false" sId="2">
    <oc r="AD4" t="inlineStr">
      <is>
        <r>
          <rPr>
            <sz val="10"/>
            <rFont val="Arial"/>
            <family val="0"/>
          </rPr>
          <t xml:space="preserve">от    _____ декабря 2022 года № ____ </t>
        </r>
      </is>
    </oc>
    <nc r="AD4" t="inlineStr">
      <is>
        <r>
          <rPr>
            <sz val="10"/>
            <rFont val="Arial"/>
            <family val="0"/>
          </rPr>
          <t xml:space="preserve">от    _____ декабря 2023 года № ____ </t>
        </r>
      </is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3590" ua="false" sId="2">
    <oc r="Y349" t="n">
      <v>0</v>
    </oc>
    <nc r="Y349" t="n">
      <v>2421459.6</v>
    </nc>
  </rcc>
  <rcc rId="3591" ua="false" sId="2">
    <oc r="Z349" t="n">
      <v>0</v>
    </oc>
    <nc r="Z349" t="n">
      <v>2445674.2</v>
    </nc>
  </rcc>
  <rcc rId="3592" ua="false" sId="2">
    <oc r="Y350" t="n">
      <v>0</v>
    </oc>
    <nc r="Y350" t="n">
      <v>731280.8</v>
    </nc>
  </rcc>
  <rcc rId="3593" ua="false" sId="2">
    <oc r="Z350" t="n">
      <v>0</v>
    </oc>
    <nc r="Z350" t="n">
      <v>738593.61</v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3594" ua="false" sId="2">
    <oc r="X442" t="n">
      <v>10934655.53</v>
    </oc>
    <nc r="X442" t="n">
      <v>3231247.8</v>
    </nc>
  </rcc>
  <rcc rId="3595" ua="false" sId="2">
    <oc r="X444" t="n">
      <v>3302265.97</v>
    </oc>
    <nc r="X444" t="n">
      <v>975836.84</v>
    </nc>
  </rcc>
  <rcc rId="3596" ua="false" sId="2">
    <oc r="Y442" t="n">
      <v>10934655.53</v>
    </oc>
    <nc r="Y442" t="n">
      <v>3231247.8</v>
    </nc>
  </rcc>
  <rcc rId="3597" ua="false" sId="2">
    <oc r="Y444" t="n">
      <v>3302265.97</v>
    </oc>
    <nc r="Y444" t="n">
      <v>975836.84</v>
    </nc>
  </rcc>
  <rcc rId="3598" ua="false" sId="2">
    <oc r="Z444" t="n">
      <v>3335288.63</v>
    </oc>
    <nc r="Z444" t="n">
      <v>985595.21</v>
    </nc>
  </rcc>
  <rcc rId="3599" ua="false" sId="2">
    <oc r="Z442" t="n">
      <v>11044002.09</v>
    </oc>
    <nc r="Z442" t="n">
      <v>3263560.28</v>
    </nc>
  </rcc>
  <rcc rId="3600" ua="false" sId="2">
    <oc r="X461" t="n">
      <v>0</v>
    </oc>
    <nc r="X461" t="n">
      <v>10934655.53</v>
    </nc>
  </rcc>
  <rcc rId="3601" ua="false" sId="2">
    <oc r="Y461" t="n">
      <v>0</v>
    </oc>
    <nc r="Y461" t="n">
      <v>10934655.53</v>
    </nc>
  </rcc>
  <rcc rId="3602" ua="false" sId="2">
    <oc r="Z461" t="n">
      <v>0</v>
    </oc>
    <nc r="Z461" t="n">
      <v>11044002.09</v>
    </nc>
  </rcc>
  <rcc rId="3603" ua="false" sId="2">
    <oc r="X463" t="n">
      <v>0</v>
    </oc>
    <nc r="X463" t="n">
      <v>3302265.97</v>
    </nc>
  </rcc>
  <rcc rId="3604" ua="false" sId="2">
    <oc r="Y463" t="n">
      <v>0</v>
    </oc>
    <nc r="Y463" t="n">
      <v>3302265.97</v>
    </nc>
  </rcc>
  <rcc rId="3605" ua="false" sId="2">
    <oc r="Z463" t="n">
      <v>0</v>
    </oc>
    <nc r="Z463" t="n">
      <v>3335288.63</v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3606" ua="false" sId="2">
    <oc r="X451" t="n">
      <v>116000</v>
    </oc>
    <nc r="X451" t="n">
      <v>36300</v>
    </nc>
  </rcc>
  <rcc rId="3607" ua="false" sId="2">
    <oc r="Y451" t="n">
      <v>116000</v>
    </oc>
    <nc r="Y451" t="n">
      <v>36300</v>
    </nc>
  </rcc>
  <rcc rId="3608" ua="false" sId="2">
    <oc r="Z451" t="n">
      <v>116000</v>
    </oc>
    <nc r="Z451" t="n">
      <v>36300</v>
    </nc>
  </rcc>
  <rcc rId="3609" ua="false" sId="2">
    <oc r="X447" t="n">
      <v>120000</v>
    </oc>
    <nc r="X447" t="n">
      <v>83700</v>
    </nc>
  </rcc>
  <rcc rId="3610" ua="false" sId="2">
    <oc r="Y447" t="n">
      <v>120000</v>
    </oc>
    <nc r="Y447" t="n">
      <v>83700</v>
    </nc>
  </rcc>
  <rcc rId="3611" ua="false" sId="2">
    <oc r="Z447" t="n">
      <v>120000</v>
    </oc>
    <nc r="Z447" t="n">
      <v>83700</v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3612" ua="false" sId="2">
    <oc r="X195" t="n">
      <v>1593000</v>
    </oc>
    <nc r="X195" t="n">
      <v>1593100</v>
    </nc>
  </rcc>
  <rcc rId="3613" ua="false" sId="2">
    <oc r="Y195" t="n">
      <v>1593000</v>
    </oc>
    <nc r="Y195" t="n">
      <v>1593100</v>
    </nc>
  </rcc>
  <rcc rId="3614" ua="false" sId="2">
    <oc r="Z195" t="n">
      <v>1593000</v>
    </oc>
    <nc r="Z195" t="n">
      <v>1593100</v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3615" ua="false" sId="2">
    <oc r="X886" t="n">
      <f>SUM(X888+X921+X999+X937+X972+X989)</f>
    </oc>
    <nc r="X886" t="n">
      <f>SUM(X888+X921+X999+X937+X972+X989)</f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rc rId="3616" ua="false" sId="2" eol="0" ref="863:863" action="insertRow"/>
  <rrc rId="3617" ua="false" sId="2" eol="0" ref="862:862" action="insertRow"/>
  <rrc rId="3618" ua="false" sId="2" eol="0" ref="861:861" action="insertRow"/>
  <rcc rId="3619" ua="false" sId="2">
    <nc r="A861" t="inlineStr">
      <is>
        <r>
          <rPr>
            <sz val="10"/>
            <rFont val="Arial"/>
            <family val="0"/>
          </rPr>
          <t xml:space="preserve">Мероприятия по развитию физической культуры и спорта в муниципальных образованиях за счет дотации (гранта) из федерального бюджета</t>
        </r>
      </is>
    </nc>
  </rcc>
  <rcc rId="3620" ua="false" sId="2">
    <nc r="A862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3621" ua="false" sId="2">
    <nc r="A863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3622" ua="false" sId="2">
    <nc r="A864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3623" ua="false" sId="2">
    <nc r="C861" t="inlineStr">
      <is>
        <r>
          <rPr>
            <sz val="10"/>
            <rFont val="Arial"/>
            <family val="0"/>
          </rPr>
          <t xml:space="preserve">11</t>
        </r>
      </is>
    </nc>
  </rcc>
  <rcc rId="3624" ua="false" sId="2">
    <nc r="D861" t="inlineStr">
      <is>
        <r>
          <rPr>
            <sz val="10"/>
            <rFont val="Arial"/>
            <family val="0"/>
          </rPr>
          <t xml:space="preserve">02</t>
        </r>
      </is>
    </nc>
  </rcc>
  <rcc rId="3625" ua="false" sId="2">
    <nc r="E861" t="inlineStr">
      <is>
        <r>
          <rPr>
            <sz val="10"/>
            <rFont val="Arial"/>
            <family val="0"/>
          </rPr>
          <t xml:space="preserve">06 1 00 S852П</t>
        </r>
      </is>
    </nc>
  </rcc>
  <rcc rId="3626" ua="false" sId="2">
    <nc r="C862" t="inlineStr">
      <is>
        <r>
          <rPr>
            <sz val="10"/>
            <rFont val="Arial"/>
            <family val="0"/>
          </rPr>
          <t xml:space="preserve">11</t>
        </r>
      </is>
    </nc>
  </rcc>
  <rcc rId="3627" ua="false" sId="2">
    <nc r="D862" t="inlineStr">
      <is>
        <r>
          <rPr>
            <sz val="10"/>
            <rFont val="Arial"/>
            <family val="0"/>
          </rPr>
          <t xml:space="preserve">02</t>
        </r>
      </is>
    </nc>
  </rcc>
  <rcc rId="3628" ua="false" sId="2">
    <nc r="E862" t="inlineStr">
      <is>
        <r>
          <rPr>
            <sz val="10"/>
            <rFont val="Arial"/>
            <family val="0"/>
          </rPr>
          <t xml:space="preserve">06 1 00 S852П</t>
        </r>
      </is>
    </nc>
  </rcc>
  <rcc rId="3629" ua="false" sId="2">
    <nc r="C863" t="inlineStr">
      <is>
        <r>
          <rPr>
            <sz val="10"/>
            <rFont val="Arial"/>
            <family val="0"/>
          </rPr>
          <t xml:space="preserve">11</t>
        </r>
      </is>
    </nc>
  </rcc>
  <rcc rId="3630" ua="false" sId="2">
    <nc r="D863" t="inlineStr">
      <is>
        <r>
          <rPr>
            <sz val="10"/>
            <rFont val="Arial"/>
            <family val="0"/>
          </rPr>
          <t xml:space="preserve">02</t>
        </r>
      </is>
    </nc>
  </rcc>
  <rcc rId="3631" ua="false" sId="2">
    <nc r="E863" t="inlineStr">
      <is>
        <r>
          <rPr>
            <sz val="10"/>
            <rFont val="Arial"/>
            <family val="0"/>
          </rPr>
          <t xml:space="preserve">06 1 00 S852П</t>
        </r>
      </is>
    </nc>
  </rcc>
  <rcc rId="3632" ua="false" sId="2">
    <nc r="C864" t="inlineStr">
      <is>
        <r>
          <rPr>
            <sz val="10"/>
            <rFont val="Arial"/>
            <family val="0"/>
          </rPr>
          <t xml:space="preserve">11</t>
        </r>
      </is>
    </nc>
  </rcc>
  <rcc rId="3633" ua="false" sId="2">
    <nc r="D864" t="inlineStr">
      <is>
        <r>
          <rPr>
            <sz val="10"/>
            <rFont val="Arial"/>
            <family val="0"/>
          </rPr>
          <t xml:space="preserve">02</t>
        </r>
      </is>
    </nc>
  </rcc>
  <rcc rId="3634" ua="false" sId="2">
    <nc r="E864" t="inlineStr">
      <is>
        <r>
          <rPr>
            <sz val="10"/>
            <rFont val="Arial"/>
            <family val="0"/>
          </rPr>
          <t xml:space="preserve">06 1 00 S852П</t>
        </r>
      </is>
    </nc>
  </rcc>
  <rcc rId="3635" ua="false" sId="2">
    <nc r="G862" t="n">
      <f>G863</f>
    </nc>
  </rcc>
  <rcc rId="3636" ua="false" sId="2">
    <nc r="H862" t="n">
      <f>H863</f>
    </nc>
  </rcc>
  <rcc rId="3637" ua="false" sId="2">
    <nc r="I862" t="n">
      <f>I863</f>
    </nc>
  </rcc>
  <rcc rId="3638" ua="false" sId="2">
    <nc r="G864" t="n">
      <f>X864+AB864</f>
    </nc>
  </rcc>
  <rcc rId="3639" ua="false" sId="2">
    <nc r="H864" t="n">
      <f>Y864+AC864</f>
    </nc>
  </rcc>
  <rcc rId="3640" ua="false" sId="2">
    <nc r="I864" t="n">
      <f>Z864+AD864</f>
    </nc>
  </rcc>
  <rcc rId="3641" ua="false" sId="2">
    <nc r="X864" t="n">
      <v>500000</v>
    </nc>
  </rcc>
  <rcc rId="3642" ua="false" sId="2">
    <nc r="Y864" t="n">
      <v>500000</v>
    </nc>
  </rcc>
  <rcc rId="3643" ua="false" sId="2">
    <nc r="Z864" t="n">
      <v>500000</v>
    </nc>
  </rcc>
  <rcc rId="3644" ua="false" sId="2">
    <nc r="G863" t="n">
      <f>G864</f>
    </nc>
  </rcc>
  <rcc rId="3645" ua="false" sId="2">
    <nc r="H863" t="n">
      <f>H864</f>
    </nc>
  </rcc>
  <rcc rId="3646" ua="false" sId="2">
    <nc r="I863" t="n">
      <f>I864</f>
    </nc>
  </rcc>
  <rcc rId="3647" ua="false" sId="2">
    <nc r="X863" t="n">
      <f>X864</f>
    </nc>
  </rcc>
  <rcc rId="3648" ua="false" sId="2">
    <nc r="Y863" t="n">
      <f>Y864</f>
    </nc>
  </rcc>
  <rcc rId="3649" ua="false" sId="2">
    <nc r="Z863" t="n">
      <f>Z864</f>
    </nc>
  </rcc>
  <rcc rId="3650" ua="false" sId="2">
    <nc r="G861" t="n">
      <f>G862</f>
    </nc>
  </rcc>
  <rcc rId="3651" ua="false" sId="2">
    <nc r="H861" t="n">
      <f>H862</f>
    </nc>
  </rcc>
  <rcc rId="3652" ua="false" sId="2">
    <nc r="I861" t="n">
      <f>I862</f>
    </nc>
  </rcc>
  <rcc rId="3653" ua="false" sId="2">
    <nc r="X861" t="n">
      <f>X862</f>
    </nc>
  </rcc>
  <rcc rId="3654" ua="false" sId="2">
    <nc r="Y861" t="n">
      <f>Y862</f>
    </nc>
  </rcc>
  <rcc rId="3655" ua="false" sId="2">
    <nc r="Z861" t="n">
      <f>Z862</f>
    </nc>
  </rcc>
  <rcc rId="3656" ua="false" sId="2">
    <oc r="X853" t="n">
      <f>X855+X858</f>
    </oc>
    <nc r="X853" t="n">
      <f>X855+X858+X861</f>
    </nc>
  </rcc>
  <rcc rId="3657" ua="false" sId="2">
    <oc r="Y853" t="n">
      <f>Y855+Y858</f>
    </oc>
    <nc r="Y853" t="n">
      <f>Y855+Y858+Y861</f>
    </nc>
  </rcc>
  <rcc rId="3658" ua="false" sId="2">
    <oc r="Z853" t="n">
      <f>Z855+Z858</f>
    </oc>
    <nc r="Z853" t="n">
      <f>Z855+Z858+Z861</f>
    </nc>
  </rcc>
  <rcc rId="3659" ua="false" sId="2">
    <oc r="G853" t="n">
      <f>G855+G858</f>
    </oc>
    <nc r="G853" t="n">
      <f>G855+G858+G861</f>
    </nc>
  </rcc>
  <rcc rId="3660" ua="false" sId="2">
    <oc r="H853" t="n">
      <f>H855+H858</f>
    </oc>
    <nc r="H853" t="n">
      <f>H855+H858+H861</f>
    </nc>
  </rcc>
  <rcc rId="3661" ua="false" sId="2">
    <oc r="I853" t="n">
      <f>I855+I858</f>
    </oc>
    <nc r="I853" t="n">
      <f>I855+I858+I861</f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3662" ua="false" sId="2">
    <oc r="X462" t="n">
      <v>0</v>
    </oc>
    <nc r="X462" t="n">
      <v>100000</v>
    </nc>
  </rcc>
  <rcc rId="3663" ua="false" sId="2">
    <oc r="Z462" t="n">
      <v>0</v>
    </oc>
    <nc r="Z462" t="n">
      <v>100000</v>
    </nc>
  </rcc>
  <rcc rId="3664" ua="false" sId="2">
    <oc r="Y462" t="n">
      <v>0</v>
    </oc>
    <nc r="Y462" t="n">
      <v>100000</v>
    </nc>
  </rcc>
  <rcc rId="3665" ua="false" sId="2">
    <oc r="X467" t="n">
      <v>0</v>
    </oc>
    <nc r="X467" t="n">
      <v>7209745.73</v>
    </nc>
  </rcc>
  <rcc rId="3666" ua="false" sId="2">
    <oc r="X469" t="n">
      <v>0</v>
    </oc>
    <nc r="X469" t="n">
      <v>77500</v>
    </nc>
  </rcc>
  <rcc rId="3667" ua="false" sId="2">
    <oc r="Y469" t="n">
      <v>0</v>
    </oc>
    <nc r="Y469" t="n">
      <v>77500</v>
    </nc>
  </rcc>
  <rcc rId="3668" ua="false" sId="2">
    <oc r="Z469" t="n">
      <v>0</v>
    </oc>
    <nc r="Z469" t="n">
      <v>77500</v>
    </nc>
  </rcc>
  <rcc rId="3669" ua="false" sId="2">
    <oc r="X466" t="n">
      <v>0</v>
    </oc>
    <nc r="X466" t="n">
      <v>6066110</v>
    </nc>
  </rcc>
  <rrc rId="3670" ua="false" sId="2" eol="0" ref="614:614" action="deleteRow">
    <rfmt sheetId="2" sqref="614:614"/>
    <rcc rId="0" ua="false" sId="2">
      <nc r="I614" t="n">
        <v>0</v>
      </nc>
    </rcc>
    <rcc rId="0" ua="false" sId="2">
      <nc r="H614" t="n">
        <v>0</v>
      </nc>
    </rcc>
    <rcc rId="0" ua="false" sId="2">
      <nc r="G614" t="n">
        <v>1871.94</v>
      </nc>
    </rcc>
    <rcc rId="0" ua="false" sId="2">
      <nc r="F614" t="n">
        <v>414</v>
      </nc>
    </rcc>
    <rcc rId="0" ua="false" sId="2">
      <nc r="E614" t="inlineStr">
        <is>
          <r>
            <rPr>
              <sz val="10"/>
              <rFont val="Arial"/>
              <family val="0"/>
            </rPr>
            <t xml:space="preserve">18 0 F5 52430</t>
          </r>
        </is>
      </nc>
    </rcc>
    <rcc rId="0" ua="false" sId="2">
      <nc r="D614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C614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614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614" t="inlineStr">
        <is>
          <r>
            <rPr>
              <sz val="10"/>
              <rFont val="Arial"/>
              <family val="0"/>
            </rPr>
            <t xml:space="preserve">Бюджетные инвестиции в объекты капитального строительства государственной (муниципальной) собственности</t>
          </r>
        </is>
      </nc>
    </rcc>
  </rrc>
  <rrc rId="3671" ua="false" sId="2" eol="0" ref="614:614" action="deleteRow">
    <rfmt sheetId="2" sqref="614:614"/>
    <rcc rId="0" ua="false" sId="2">
      <oc r="AB614" t="n">
        <v>15674316</v>
      </oc>
      <nc r="AB614" t="n">
        <v>0</v>
      </nc>
    </rcc>
    <rcc rId="0" ua="false" sId="2">
      <oc r="G614" t="n">
        <v>15674316</v>
      </oc>
      <nc r="G614" t="n">
        <f>X614+AB614</f>
      </nc>
    </rcc>
    <rcc rId="0" ua="false" sId="2">
      <nc r="H614" t="n">
        <f>Y614+AC614</f>
      </nc>
    </rcc>
    <rcc rId="0" ua="false" sId="2">
      <nc r="I614" t="n">
        <f>Z614+AD614</f>
      </nc>
    </rcc>
    <rcc rId="0" ua="false" sId="2">
      <nc r="F614" t="n">
        <v>414</v>
      </nc>
    </rcc>
    <rcc rId="0" ua="false" sId="2">
      <nc r="E614" t="inlineStr">
        <is>
          <r>
            <rPr>
              <sz val="10"/>
              <rFont val="Arial"/>
              <family val="0"/>
            </rPr>
            <t xml:space="preserve">18 0 F5 52430</t>
          </r>
        </is>
      </nc>
    </rcc>
    <rcc rId="0" ua="false" sId="2">
      <nc r="D614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C614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614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614" t="inlineStr">
        <is>
          <r>
            <rPr>
              <sz val="10"/>
              <rFont val="Arial"/>
              <family val="0"/>
            </rPr>
            <t xml:space="preserve">Бюджетные инвестиции в объекты капитального строительства государственной (муниципальной) собственности</t>
          </r>
        </is>
      </nc>
    </rcc>
  </rrc>
  <rrc rId="3672" ua="false" sId="2" eol="0" ref="614:614" action="deleteRow">
    <rfmt sheetId="2" sqref="614:614"/>
    <rcc rId="0" ua="false" sId="2">
      <nc r="I614" t="n">
        <v>0</v>
      </nc>
    </rcc>
    <rcc rId="0" ua="false" sId="2">
      <nc r="H614" t="n">
        <v>0</v>
      </nc>
    </rcc>
    <rcc rId="0" ua="false" sId="2">
      <nc r="G614" t="n">
        <v>1871.94</v>
      </nc>
    </rcc>
    <rcc rId="0" ua="false" sId="2">
      <nc r="F614" t="n">
        <v>414</v>
      </nc>
    </rcc>
    <rcc rId="0" ua="false" sId="2">
      <nc r="E614" t="inlineStr">
        <is>
          <r>
            <rPr>
              <sz val="10"/>
              <rFont val="Arial"/>
              <family val="0"/>
            </rPr>
            <t xml:space="preserve">18 0 F5 52430</t>
          </r>
        </is>
      </nc>
    </rcc>
    <rcc rId="0" ua="false" sId="2">
      <nc r="D614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C614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614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614" t="inlineStr">
        <is>
          <r>
            <rPr>
              <sz val="10"/>
              <rFont val="Arial"/>
              <family val="0"/>
            </rPr>
            <t xml:space="preserve">Бюджетные инвестиции в объекты капитального строительства государственной (муниципальной) собственности</t>
          </r>
        </is>
      </nc>
    </rcc>
  </rrc>
  <rrc rId="3673" ua="false" sId="2" eol="0" ref="614:614" action="deleteRow">
    <rfmt sheetId="2" sqref="614:614"/>
    <rcc rId="0" ua="false" sId="2">
      <nc r="I614" t="n">
        <v>0</v>
      </nc>
    </rcc>
    <rcc rId="0" ua="false" sId="2">
      <nc r="H614" t="n">
        <v>0</v>
      </nc>
    </rcc>
    <rcc rId="0" ua="false" sId="2">
      <nc r="G614" t="n">
        <v>1871.94</v>
      </nc>
    </rcc>
    <rcc rId="0" ua="false" sId="2">
      <nc r="F614" t="n">
        <v>414</v>
      </nc>
    </rcc>
    <rcc rId="0" ua="false" sId="2">
      <nc r="E614" t="inlineStr">
        <is>
          <r>
            <rPr>
              <sz val="10"/>
              <rFont val="Arial"/>
              <family val="0"/>
            </rPr>
            <t xml:space="preserve">18 0 F5 52430</t>
          </r>
        </is>
      </nc>
    </rcc>
    <rcc rId="0" ua="false" sId="2">
      <nc r="D614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C614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614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614" t="inlineStr">
        <is>
          <r>
            <rPr>
              <sz val="10"/>
              <rFont val="Arial"/>
              <family val="0"/>
            </rPr>
            <t xml:space="preserve">Бюджетные инвестиции в объекты капитального строительства государственной (муниципальной) собственности</t>
          </r>
        </is>
      </nc>
    </rcc>
  </rrc>
  <rcc rId="3674" ua="false" sId="2">
    <oc r="Y467" t="n">
      <v>0</v>
    </oc>
    <nc r="Y467" t="n">
      <v>7209745.73</v>
    </nc>
  </rcc>
  <rcc rId="3675" ua="false" sId="2">
    <oc r="Z467" t="n">
      <v>0</v>
    </oc>
    <nc r="Z467" t="n">
      <v>7209745.73</v>
    </nc>
  </rcc>
  <rcc rId="3676" ua="false" sId="2">
    <oc r="Y466" t="n">
      <v>0</v>
    </oc>
    <nc r="Y466" t="n">
      <v>7605443.14</v>
    </nc>
  </rcc>
  <rcc rId="3677" ua="false" sId="2">
    <oc r="Z466" t="n">
      <v>0</v>
    </oc>
    <nc r="Z466" t="n">
      <v>7605443.14</v>
    </nc>
  </rcc>
  <rrc rId="3678" ua="false" sId="2" eol="0" ref="751:751" action="insertRow"/>
  <rcc rId="3679" ua="false" sId="2">
    <nc r="C751" t="inlineStr">
      <is>
        <r>
          <rPr>
            <sz val="10"/>
            <rFont val="Arial"/>
            <family val="0"/>
          </rPr>
          <t xml:space="preserve">07</t>
        </r>
      </is>
    </nc>
  </rcc>
  <rcc rId="3680" ua="false" sId="2">
    <nc r="D751" t="inlineStr">
      <is>
        <r>
          <rPr>
            <sz val="10"/>
            <rFont val="Arial"/>
            <family val="0"/>
          </rPr>
          <t xml:space="preserve">05</t>
        </r>
      </is>
    </nc>
  </rcc>
  <rcc rId="3681" ua="false" sId="2">
    <nc r="B1067" t="n">
      <v>329</v>
    </nc>
  </rcc>
  <rrc rId="3682" ua="false" sId="2" eol="0" ref="1070:1070" action="insertRow"/>
  <rrc rId="3683" ua="false" sId="2" eol="0" ref="1069:1069" action="insertRow"/>
  <rcc rId="3684" ua="false" sId="2">
    <nc r="D1069" t="inlineStr">
      <is>
        <r>
          <rPr>
            <sz val="10"/>
            <rFont val="Arial"/>
            <family val="0"/>
          </rPr>
          <t xml:space="preserve">05</t>
        </r>
      </is>
    </nc>
  </rcc>
  <rcc rId="3685" ua="false" sId="2">
    <nc r="D1070" t="inlineStr">
      <is>
        <r>
          <rPr>
            <sz val="10"/>
            <rFont val="Arial"/>
            <family val="0"/>
          </rPr>
          <t xml:space="preserve">05</t>
        </r>
      </is>
    </nc>
  </rcc>
  <rrc rId="3686" ua="false" sId="2" eol="0" ref="1071:1071" action="insertRow"/>
  <rcc rId="3687" ua="false" sId="2">
    <nc r="C1071" t="inlineStr">
      <is>
        <r>
          <rPr>
            <sz val="10"/>
            <rFont val="Arial"/>
            <family val="0"/>
          </rPr>
          <t xml:space="preserve">07</t>
        </r>
      </is>
    </nc>
  </rcc>
  <rrc rId="3688" ua="false" sId="2" eol="0" ref="1072:1072" action="insertRow"/>
  <rcc rId="3689" ua="false" sId="2">
    <nc r="C1072" t="inlineStr">
      <is>
        <r>
          <rPr>
            <sz val="10"/>
            <rFont val="Arial"/>
            <family val="0"/>
          </rPr>
          <t xml:space="preserve">07</t>
        </r>
      </is>
    </nc>
  </rcc>
  <rcc rId="3690" ua="false" sId="2">
    <nc r="D1071" t="inlineStr">
      <is>
        <r>
          <rPr>
            <sz val="10"/>
            <rFont val="Arial"/>
            <family val="0"/>
          </rPr>
          <t xml:space="preserve">05</t>
        </r>
      </is>
    </nc>
  </rcc>
  <rcc rId="3691" ua="false" sId="2">
    <nc r="D1072" t="inlineStr">
      <is>
        <r>
          <rPr>
            <sz val="10"/>
            <rFont val="Arial"/>
            <family val="0"/>
          </rPr>
          <t xml:space="preserve">05</t>
        </r>
      </is>
    </nc>
  </rcc>
  <rcc rId="3692" ua="false" sId="2">
    <nc r="X1072" t="n">
      <v>0</v>
    </nc>
  </rcc>
  <rcc rId="3693" ua="false" sId="2">
    <nc r="Y1072" t="n">
      <v>0</v>
    </nc>
  </rcc>
  <rcc rId="3694" ua="false" sId="2">
    <nc r="Z1072" t="n">
      <v>0</v>
    </nc>
  </rcc>
  <rrc rId="3695" ua="false" sId="2" eol="0" ref="1068:1068" action="insertRow"/>
  <rcc rId="3696" ua="false" sId="2">
    <nc r="B1068" t="n">
      <v>329</v>
    </nc>
  </rcc>
  <rcc rId="3697" ua="false" sId="2">
    <nc r="B1069" t="n">
      <v>329</v>
    </nc>
  </rcc>
  <rcc rId="3698" ua="false" sId="2">
    <nc r="B1070" t="n">
      <v>329</v>
    </nc>
  </rcc>
  <rcc rId="3699" ua="false" sId="2">
    <nc r="G1070" t="n">
      <v>0</v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cc rId="3700" ua="false" sId="2">
    <oc r="X324" t="n">
      <v>1000</v>
    </oc>
    <nc r="X324" t="n">
      <v>1000000</v>
    </nc>
  </rcc>
  <rcc rId="3701" ua="false" sId="2">
    <oc r="Y927" t="n">
      <v>0</v>
    </oc>
    <nc r="Y927" t="n">
      <v>1315800</v>
    </nc>
  </rcc>
  <rcc rId="3702" ua="false" sId="2">
    <oc r="Z927" t="n">
      <v>0</v>
    </oc>
    <nc r="Z927" t="n">
      <v>1315800</v>
    </nc>
  </rcc>
  <rcc rId="3703" ua="false" sId="2">
    <oc r="X927" t="n">
      <v>0</v>
    </oc>
    <nc r="X927" t="n">
      <v>1235800</v>
    </nc>
  </rcc>
  <rcc rId="3704" ua="false" sId="2">
    <oc r="X943" t="n">
      <v>0</v>
    </oc>
    <nc r="X943" t="n">
      <v>3516000</v>
    </nc>
  </rcc>
  <rcc rId="3705" ua="false" sId="2">
    <oc r="Y943" t="n">
      <v>0</v>
    </oc>
    <nc r="Y943" t="n">
      <v>1300000</v>
    </nc>
  </rcc>
  <rcc rId="3706" ua="false" sId="2">
    <oc r="Z943" t="n">
      <v>0</v>
    </oc>
    <nc r="Z943" t="n">
      <v>1300000</v>
    </nc>
  </rcc>
  <rcc rId="3707" ua="false" sId="2">
    <oc r="X962" t="n">
      <v>0</v>
    </oc>
    <nc r="X962" t="n">
      <v>11005600</v>
    </nc>
  </rcc>
  <rcc rId="3708" ua="false" sId="2">
    <oc r="Y962" t="n">
      <v>0</v>
    </oc>
    <nc r="Y962" t="n">
      <v>11005600</v>
    </nc>
  </rcc>
  <rcc rId="3709" ua="false" sId="2">
    <oc r="Z962" t="n">
      <v>0</v>
    </oc>
    <nc r="Z962" t="n">
      <v>11005600</v>
    </nc>
  </rcc>
  <rcc rId="3710" ua="false" sId="2">
    <oc r="X966" t="n">
      <v>0</v>
    </oc>
    <nc r="X966" t="n">
      <v>1341897</v>
    </nc>
  </rcc>
  <rcc rId="3711" ua="false" sId="2">
    <oc r="Y966" t="n">
      <v>0</v>
    </oc>
    <nc r="Y966" t="n">
      <v>1341897</v>
    </nc>
  </rcc>
  <rcc rId="3712" ua="false" sId="2">
    <oc r="Z966" t="n">
      <v>0</v>
    </oc>
    <nc r="Z966" t="n">
      <v>1341897</v>
    </nc>
  </rcc>
  <rcc rId="3713" ua="false" sId="2">
    <oc r="X967" t="n">
      <v>0</v>
    </oc>
    <nc r="X967" t="n">
      <v>2005191</v>
    </nc>
  </rcc>
  <rcc rId="3714" ua="false" sId="2">
    <oc r="Y967" t="n">
      <v>0</v>
    </oc>
    <nc r="Y967" t="n">
      <v>2085399</v>
    </nc>
  </rcc>
  <rcc rId="3715" ua="false" sId="2">
    <oc r="Z967" t="n">
      <v>0</v>
    </oc>
    <nc r="Z967" t="n">
      <v>2168815</v>
    </nc>
  </rcc>
  <rcc rId="3716" ua="false" sId="2">
    <oc r="X970" t="n">
      <v>0</v>
    </oc>
    <nc r="X970" t="n">
      <v>20000</v>
    </nc>
  </rcc>
  <rcc rId="3717" ua="false" sId="2">
    <oc r="Y970" t="n">
      <v>0</v>
    </oc>
    <nc r="Y970" t="n">
      <v>20000</v>
    </nc>
  </rcc>
  <rcc rId="3718" ua="false" sId="2">
    <oc r="Z970" t="n">
      <v>0</v>
    </oc>
    <nc r="Z970" t="n">
      <v>20000</v>
    </nc>
  </rcc>
  <rcc rId="3719" ua="false" sId="2">
    <oc r="X983" t="n">
      <v>0</v>
    </oc>
    <nc r="X983" t="n">
      <v>258163.03</v>
    </nc>
  </rcc>
  <rcc rId="3720" ua="false" sId="2">
    <nc r="Y983" t="n">
      <v>271767.9</v>
    </nc>
  </rcc>
  <rcc rId="3721" ua="false" sId="2">
    <nc r="Z983" t="n">
      <v>0</v>
    </nc>
  </rcc>
  <rcc rId="3722" ua="false" sId="2">
    <oc r="X997" t="n">
      <v>3416692.66</v>
    </oc>
    <nc r="X997" t="n">
      <v>3416696.5</v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rc rId="3723" ua="false" sId="2" eol="0" ref="936:936" action="insertRow"/>
  <rrc rId="3724" ua="false" sId="2" eol="0" ref="935:935" action="insertRow"/>
  <rrc rId="3725" ua="false" sId="2" eol="0" ref="934:934" action="insertRow"/>
  <rrc rId="3726" ua="false" sId="2" eol="0" ref="933:933" action="insertRow"/>
  <rcc rId="3727" ua="false" sId="2">
    <nc r="X936" t="n">
      <v>180000</v>
    </nc>
  </rcc>
  <rcc rId="3728" ua="false" sId="2">
    <nc r="Y936" t="n">
      <v>100000</v>
    </nc>
  </rcc>
  <rcc rId="3729" ua="false" sId="2">
    <nc r="Z936" t="n">
      <v>100000</v>
    </nc>
  </rcc>
  <rcc rId="3730" ua="false" sId="2">
    <nc r="G936" t="n">
      <f>X936+AB936</f>
    </nc>
  </rcc>
  <rcc rId="3731" ua="false" sId="2">
    <nc r="G935" t="n">
      <f>G936</f>
    </nc>
  </rcc>
  <rcc rId="3732" ua="false" sId="2">
    <nc r="G934" t="n">
      <f>G935</f>
    </nc>
  </rcc>
  <rcc rId="3733" ua="false" sId="2">
    <nc r="X935" t="n">
      <f>X936</f>
    </nc>
  </rcc>
  <rcc rId="3734" ua="false" sId="2">
    <nc r="Y935" t="n">
      <f>Y936</f>
    </nc>
  </rcc>
  <rcc rId="3735" ua="false" sId="2">
    <nc r="Z935" t="n">
      <f>Z936</f>
    </nc>
  </rcc>
  <rcc rId="3736" ua="false" sId="2">
    <nc r="X934" t="n">
      <f>X935</f>
    </nc>
  </rcc>
  <rcc rId="3737" ua="false" sId="2">
    <nc r="X933" t="n">
      <f>X934</f>
    </nc>
  </rcc>
  <rcc rId="3738" ua="false" sId="2">
    <nc r="Y934" t="n">
      <f>Y935</f>
    </nc>
  </rcc>
  <rcc rId="3739" ua="false" sId="2">
    <nc r="Z934" t="n">
      <f>Z935</f>
    </nc>
  </rcc>
  <rcc rId="3740" ua="false" sId="2">
    <nc r="Y933" t="n">
      <f>Y934</f>
    </nc>
  </rcc>
  <rcc rId="3741" ua="false" sId="2">
    <nc r="Z933" t="n">
      <f>Z934</f>
    </nc>
  </rcc>
  <rcc rId="3742" ua="false" sId="2">
    <nc r="H935" t="n">
      <f>H936</f>
    </nc>
  </rcc>
  <rcc rId="3743" ua="false" sId="2">
    <nc r="I935" t="n">
      <f>I936</f>
    </nc>
  </rcc>
  <rcc rId="3744" ua="false" sId="2">
    <nc r="H934" t="n">
      <f>H935</f>
    </nc>
  </rcc>
  <rcc rId="3745" ua="false" sId="2">
    <nc r="I934" t="n">
      <f>I935</f>
    </nc>
  </rcc>
  <rcc rId="3746" ua="false" sId="2">
    <nc r="H936" t="n">
      <f>Y936+AC936</f>
    </nc>
  </rcc>
  <rcc rId="3747" ua="false" sId="2">
    <nc r="I936" t="n">
      <f>Z936+AD936</f>
    </nc>
  </rcc>
  <rcc rId="3748" ua="false" sId="2">
    <nc r="G933" t="n">
      <f>G934</f>
    </nc>
  </rcc>
  <rcc rId="3749" ua="false" sId="2">
    <nc r="H933" t="n">
      <f>H934</f>
    </nc>
  </rcc>
  <rcc rId="3750" ua="false" sId="2">
    <nc r="I933" t="n">
      <f>I934</f>
    </nc>
  </rcc>
  <rcc rId="3751" ua="false" sId="2">
    <oc r="G923" t="n">
      <f>SUM(G924,)+G928</f>
    </oc>
    <nc r="G923" t="n">
      <f>SUM(G924,)+G928+G933</f>
    </nc>
  </rcc>
  <rcc rId="3752" ua="false" sId="2">
    <oc r="X923" t="n">
      <f>SUM(X924,)+X928</f>
    </oc>
    <nc r="X923" t="n">
      <f>SUM(X924,)+X928+X933</f>
    </nc>
  </rcc>
  <rcc rId="3753" ua="false" sId="2">
    <oc r="Y923" t="n">
      <f>SUM(Y924,)+Y928</f>
    </oc>
    <nc r="Y923" t="n">
      <f>SUM(Y924,)+Y928+Y933</f>
    </nc>
  </rcc>
  <rcc rId="3754" ua="false" sId="2">
    <oc r="Z923" t="n">
      <f>SUM(Z924,)+Z928</f>
    </oc>
    <nc r="Z923" t="n">
      <f>SUM(Z924,)+Z928+Z933</f>
    </nc>
  </rcc>
  <rcc rId="3755" ua="false" sId="2">
    <oc r="H923" t="n">
      <f>SUM(H924,)+H928</f>
    </oc>
    <nc r="H923" t="n">
      <f>SUM(H924,)+H928+H933</f>
    </nc>
  </rcc>
  <rcc rId="3756" ua="false" sId="2">
    <oc r="I923" t="n">
      <f>SUM(I924,)+I928</f>
    </oc>
    <nc r="I923" t="n">
      <f>SUM(I924,)+I928+I933</f>
    </nc>
  </rcc>
  <rcc rId="3757" ua="false" sId="2">
    <oc r="H922" t="n">
      <f>H923</f>
    </oc>
    <nc r="H922" t="n">
      <f>H923</f>
    </nc>
  </rcc>
  <rcc rId="3758" ua="false" sId="2">
    <oc r="I922" t="n">
      <f>I923</f>
    </oc>
    <nc r="I922" t="n">
      <f>I923</f>
    </nc>
  </rcc>
  <rcc rId="3759" ua="false" sId="2">
    <oc r="Y922" t="n">
      <f>Y923</f>
    </oc>
    <nc r="Y922" t="n">
      <f>Y923</f>
    </nc>
  </rcc>
  <rcc rId="3760" ua="false" sId="2">
    <oc r="Z922" t="n">
      <f>Z923</f>
    </oc>
    <nc r="Z922" t="n">
      <f>Z923</f>
    </nc>
  </rcc>
  <rcc rId="3761" ua="false" sId="2">
    <oc r="Y921" t="n">
      <f>SUM(Y922)</f>
    </oc>
    <nc r="Y921" t="n">
      <f>SUM(Y922)</f>
    </nc>
  </rcc>
  <rcc rId="3762" ua="false" sId="2">
    <oc r="Z921" t="n">
      <f>SUM(Z922)</f>
    </oc>
    <nc r="Z921" t="n">
      <f>SUM(Z922)</f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cc rId="3763" ua="false" sId="2">
    <oc r="X957" t="n">
      <f>X958+X963</f>
    </oc>
    <nc r="X957" t="n">
      <f>X958</f>
    </nc>
  </rcc>
  <rcc rId="3764" ua="false" sId="2">
    <oc r="Y957" t="n">
      <f>Y958+Y963</f>
    </oc>
    <nc r="Y957" t="n">
      <f>Y958</f>
    </nc>
  </rcc>
  <rcc rId="3765" ua="false" sId="2">
    <oc r="Z957" t="n">
      <f>Z958+Z963</f>
    </oc>
    <nc r="Z957" t="n">
      <f>Z958</f>
    </nc>
  </rcc>
  <rcc rId="3766" ua="false" sId="2">
    <oc r="G957" t="n">
      <f>G958+G963</f>
    </oc>
    <nc r="G957" t="n">
      <f>G958</f>
    </nc>
  </rcc>
  <rcc rId="3767" ua="false" sId="2">
    <oc r="H957" t="n">
      <f>H958+H963</f>
    </oc>
    <nc r="H957" t="n">
      <f>H958</f>
    </nc>
  </rcc>
  <rcc rId="3768" ua="false" sId="2">
    <oc r="I957" t="n">
      <f>I958+I963</f>
    </oc>
    <nc r="I957" t="n">
      <f>I958</f>
    </nc>
  </rcc>
  <rcc rId="3769" ua="false" sId="2">
    <oc r="E993" t="inlineStr">
      <is>
        <r>
          <rPr>
            <sz val="10"/>
            <rFont val="Arial"/>
            <family val="0"/>
          </rPr>
          <t xml:space="preserve">12 200 S0310</t>
        </r>
      </is>
    </oc>
    <nc r="E993" t="inlineStr">
      <is>
        <r>
          <rPr>
            <sz val="10"/>
            <rFont val="Arial"/>
            <family val="0"/>
          </rPr>
          <t xml:space="preserve">12 2 00 80400</t>
        </r>
      </is>
    </nc>
  </rcc>
  <rcc rId="3770" ua="false" sId="2">
    <oc r="A995" t="inlineStr">
      <is>
        <r>
          <rPr>
            <sz val="10"/>
            <rFont val="Arial"/>
            <family val="0"/>
          </rPr>
          <t xml:space="preserve">Капитальные вложения в объекты государственной (муниципальной) собственности</t>
        </r>
      </is>
    </oc>
    <nc r="A995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3771" ua="false" sId="2">
    <oc r="E995" t="inlineStr">
      <is>
        <r>
          <rPr>
            <sz val="10"/>
            <rFont val="Arial"/>
            <family val="0"/>
          </rPr>
          <t xml:space="preserve">12 200 S0310</t>
        </r>
      </is>
    </oc>
    <nc r="E995" t="inlineStr">
      <is>
        <r>
          <rPr>
            <sz val="10"/>
            <rFont val="Arial"/>
            <family val="0"/>
          </rPr>
          <t xml:space="preserve">12 2 00 80400</t>
        </r>
      </is>
    </nc>
  </rcc>
  <rrc rId="3772" ua="false" sId="2" eol="0" ref="994:994" action="insertRow"/>
  <rcc rId="3773" ua="false" sId="2">
    <oc r="E994" t="inlineStr">
      <is>
        <r>
          <rPr>
            <sz val="10"/>
            <rFont val="Arial"/>
            <family val="0"/>
          </rPr>
          <t xml:space="preserve">12 200 S0310</t>
        </r>
      </is>
    </oc>
    <nc r="E994" t="inlineStr">
      <is>
        <r>
          <rPr>
            <sz val="10"/>
            <rFont val="Arial"/>
            <family val="0"/>
          </rPr>
          <t xml:space="preserve">12 2 00 80400</t>
        </r>
      </is>
    </nc>
  </rcc>
  <rcc rId="3774" ua="false" sId="2">
    <oc r="E995" t="inlineStr">
      <is>
        <r>
          <rPr>
            <sz val="10"/>
            <rFont val="Arial"/>
            <family val="0"/>
          </rPr>
          <t xml:space="preserve">12 200 S0310</t>
        </r>
      </is>
    </oc>
    <nc r="E995" t="inlineStr">
      <is>
        <r>
          <rPr>
            <sz val="10"/>
            <rFont val="Arial"/>
            <family val="0"/>
          </rPr>
          <t xml:space="preserve">12 2 00 80400</t>
        </r>
      </is>
    </nc>
  </rcc>
  <rcc rId="3775" ua="false" sId="2">
    <oc r="X993" t="e">
      <f>#REF!</f>
    </oc>
    <nc r="X993" t="n">
      <f>X994</f>
    </nc>
  </rcc>
  <rcc rId="3776" ua="false" sId="2">
    <oc r="Y993" t="e">
      <f>#REF!</f>
    </oc>
    <nc r="Y993" t="n">
      <f>Y994</f>
    </nc>
  </rcc>
  <rcc rId="3777" ua="false" sId="2">
    <oc r="Z993" t="e">
      <f>#REF!</f>
    </oc>
    <nc r="Z993" t="n">
      <f>Z994</f>
    </nc>
  </rcc>
  <rcc rId="3778" ua="false" sId="2">
    <oc r="Y992" t="n">
      <f>Y993</f>
    </oc>
    <nc r="Y992" t="n">
      <f>Y993</f>
    </nc>
  </rcc>
  <rcc rId="3779" ua="false" sId="2">
    <oc r="Z992" t="n">
      <f>Z993</f>
    </oc>
    <nc r="Z992" t="n">
      <f>Z993</f>
    </nc>
  </rcc>
  <rcc rId="3780" ua="false" sId="2">
    <oc r="Y991" t="n">
      <f>Y992</f>
    </oc>
    <nc r="Y991" t="n">
      <f>Y992</f>
    </nc>
  </rcc>
  <rcc rId="3781" ua="false" sId="2">
    <oc r="Z991" t="n">
      <f>Z992</f>
    </oc>
    <nc r="Z991" t="n">
      <f>Z992</f>
    </nc>
  </rcc>
  <rcc rId="3782" ua="false" sId="2">
    <oc r="Y990" t="n">
      <f>Y991</f>
    </oc>
    <nc r="Y990" t="n">
      <f>Y991</f>
    </nc>
  </rcc>
  <rcc rId="3783" ua="false" sId="2">
    <oc r="Z990" t="n">
      <f>Z991</f>
    </oc>
    <nc r="Z990" t="n">
      <f>Z991</f>
    </nc>
  </rcc>
  <rcc rId="3784" ua="false" sId="2">
    <oc r="Y989" t="n">
      <f>Y990</f>
    </oc>
    <nc r="Y989" t="n">
      <f>Y990</f>
    </nc>
  </rcc>
  <rcc rId="3785" ua="false" sId="2">
    <oc r="Z989" t="n">
      <f>Z990</f>
    </oc>
    <nc r="Z989" t="n">
      <f>Z990</f>
    </nc>
  </rcc>
  <rcc rId="3786" ua="false" sId="2">
    <oc r="AB993" t="e">
      <f>#REF!</f>
    </oc>
    <nc r="AB993" t="n">
      <f>AB994</f>
    </nc>
  </rcc>
  <rcc rId="3787" ua="false" sId="2">
    <oc r="AC993" t="e">
      <f>#REF!</f>
    </oc>
    <nc r="AC993" t="n">
      <f>AC994</f>
    </nc>
  </rcc>
  <rcc rId="3788" ua="false" sId="2">
    <oc r="AD993" t="e">
      <f>#REF!</f>
    </oc>
    <nc r="AD993" t="n">
      <f>AD994</f>
    </nc>
  </rcc>
  <rcc rId="3789" ua="false" sId="2">
    <oc r="AC992" t="n">
      <f>AC993</f>
    </oc>
    <nc r="AC992" t="n">
      <f>AC993</f>
    </nc>
  </rcc>
  <rcc rId="3790" ua="false" sId="2">
    <oc r="AD992" t="n">
      <f>AD993</f>
    </oc>
    <nc r="AD992" t="n">
      <f>AD993</f>
    </nc>
  </rcc>
  <rcc rId="3791" ua="false" sId="2">
    <oc r="AC991" t="n">
      <f>AC992</f>
    </oc>
    <nc r="AC991" t="n">
      <f>AC992</f>
    </nc>
  </rcc>
  <rcc rId="3792" ua="false" sId="2">
    <oc r="AD991" t="n">
      <f>AD992</f>
    </oc>
    <nc r="AD991" t="n">
      <f>AD992</f>
    </nc>
  </rcc>
  <rcc rId="3793" ua="false" sId="2">
    <oc r="AC990" t="n">
      <f>AC991</f>
    </oc>
    <nc r="AC990" t="n">
      <f>AC991</f>
    </nc>
  </rcc>
  <rcc rId="3794" ua="false" sId="2">
    <oc r="AD990" t="n">
      <f>AD991</f>
    </oc>
    <nc r="AD990" t="n">
      <f>AD991</f>
    </nc>
  </rcc>
  <rcc rId="3795" ua="false" sId="2">
    <oc r="AC989" t="n">
      <f>AC990</f>
    </oc>
    <nc r="AC989" t="n">
      <f>AC990</f>
    </nc>
  </rcc>
  <rcc rId="3796" ua="false" sId="2">
    <oc r="AD989" t="n">
      <f>AD990</f>
    </oc>
    <nc r="AD989" t="n">
      <f>AD990</f>
    </nc>
  </rcc>
  <rcc rId="3797" ua="false" sId="2">
    <oc r="G993" t="e">
      <f>#REF!</f>
    </oc>
    <nc r="G993" t="n">
      <f>G994</f>
    </nc>
  </rcc>
  <rcc rId="3798" ua="false" sId="2">
    <oc r="H993" t="e">
      <f>#REF!</f>
    </oc>
    <nc r="H993" t="n">
      <f>H994</f>
    </nc>
  </rcc>
  <rcc rId="3799" ua="false" sId="2">
    <oc r="I993" t="e">
      <f>#REF!</f>
    </oc>
    <nc r="I993" t="n">
      <f>I994</f>
    </nc>
  </rcc>
  <rcc rId="3800" ua="false" sId="2">
    <oc r="H992" t="n">
      <f>H993</f>
    </oc>
    <nc r="H992" t="n">
      <f>H993</f>
    </nc>
  </rcc>
  <rcc rId="3801" ua="false" sId="2">
    <oc r="I992" t="n">
      <f>I993</f>
    </oc>
    <nc r="I992" t="n">
      <f>I993</f>
    </nc>
  </rcc>
  <rcc rId="3802" ua="false" sId="2">
    <oc r="H991" t="n">
      <f>H992</f>
    </oc>
    <nc r="H991" t="n">
      <f>H992</f>
    </nc>
  </rcc>
  <rcc rId="3803" ua="false" sId="2">
    <oc r="I991" t="n">
      <f>I992</f>
    </oc>
    <nc r="I991" t="n">
      <f>I992</f>
    </nc>
  </rcc>
  <rcc rId="3804" ua="false" sId="2">
    <oc r="H990" t="n">
      <f>H991</f>
    </oc>
    <nc r="H990" t="n">
      <f>H991</f>
    </nc>
  </rcc>
  <rcc rId="3805" ua="false" sId="2">
    <oc r="H989" t="n">
      <f>H990</f>
    </oc>
    <nc r="H989" t="n">
      <f>H990</f>
    </nc>
  </rcc>
  <rcc rId="3806" ua="false" sId="2">
    <oc r="I989" t="n">
      <f>I990</f>
    </oc>
    <nc r="I989" t="n">
      <f>I990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94" ua="false" sId="2">
    <oc r="AB26" t="n">
      <v>175608501</v>
    </oc>
    <nc r="AB26" t="n">
      <v>0</v>
    </nc>
  </rcc>
  <rcc rId="395" ua="false" sId="2">
    <oc r="AC26" t="n">
      <v>177838729</v>
    </oc>
    <nc r="AC26" t="n">
      <v>0</v>
    </nc>
  </rcc>
  <rcc rId="396" ua="false" sId="2">
    <oc r="AD26" t="n">
      <v>181544177</v>
    </oc>
    <nc r="AD26" t="n">
      <v>0</v>
    </nc>
  </rcc>
  <rcc rId="397" ua="false" sId="2">
    <oc r="AD22" t="n">
      <v>18878100</v>
    </oc>
    <nc r="AD22" t="n">
      <v>0</v>
    </nc>
  </rcc>
  <rcc rId="398" ua="false" sId="2">
    <oc r="AC22" t="n">
      <v>16640000</v>
    </oc>
    <nc r="AC22" t="n">
      <v>0</v>
    </nc>
  </rcc>
  <rcc rId="399" ua="false" sId="2">
    <oc r="AB22" t="n">
      <v>16000000</v>
    </oc>
    <nc r="AB22" t="n">
      <v>0</v>
    </nc>
  </rcc>
  <rcc rId="400" ua="false" sId="2">
    <oc r="X30" t="n">
      <v>94598752.17</v>
    </oc>
    <nc r="X30" t="n">
      <v>0</v>
    </nc>
  </rcc>
  <rcc rId="401" ua="false" sId="2">
    <oc r="Y30" t="n">
      <v>50131820.3846441</v>
    </oc>
    <nc r="Y30" t="n">
      <v>0</v>
    </nc>
  </rcc>
  <rcc rId="402" ua="false" sId="2">
    <oc r="Z30" t="n">
      <v>53650912.5070646</v>
    </oc>
    <nc r="Z30" t="n">
      <v>0</v>
    </nc>
  </rcc>
  <rcc rId="403" ua="false" sId="2">
    <oc r="Z31" t="n">
      <v>5299300</v>
    </oc>
    <nc r="Z31" t="n">
      <v>0</v>
    </nc>
  </rcc>
  <rcc rId="404" ua="false" sId="2">
    <oc r="Y31" t="n">
      <v>5299300</v>
    </oc>
    <nc r="Y31" t="n">
      <v>0</v>
    </nc>
  </rcc>
  <rcc rId="405" ua="false" sId="2">
    <oc r="X31" t="n">
      <v>5299300</v>
    </oc>
    <nc r="X31" t="n">
      <v>0</v>
    </nc>
  </rcc>
  <rcc rId="406" ua="false" sId="2">
    <oc r="X35" t="n">
      <v>880024.21</v>
    </oc>
    <nc r="X35" t="n">
      <v>0</v>
    </nc>
  </rcc>
  <rcc rId="407" ua="false" sId="2">
    <oc r="Y35" t="n">
      <v>880024.21</v>
    </oc>
    <nc r="Y35" t="n">
      <v>0</v>
    </nc>
  </rcc>
  <rcc rId="408" ua="false" sId="2">
    <oc r="Z35" t="n">
      <v>880024.21</v>
    </oc>
    <nc r="Z35" t="n">
      <v>0</v>
    </nc>
  </rcc>
  <rcc rId="409" ua="false" sId="2">
    <oc r="AB58" t="n">
      <v>34568885</v>
    </oc>
    <nc r="AB58" t="n">
      <v>0</v>
    </nc>
  </rcc>
  <rcc rId="410" ua="false" sId="2">
    <oc r="AC58" t="n">
      <v>34947365</v>
    </oc>
    <nc r="AC58" t="n">
      <v>0</v>
    </nc>
  </rcc>
  <rcc rId="411" ua="false" sId="2">
    <oc r="AD58" t="n">
      <v>34947365</v>
    </oc>
    <nc r="AD58" t="n">
      <v>0</v>
    </nc>
  </rcc>
  <rcc rId="412" ua="false" sId="2">
    <oc r="AB62" t="n">
      <v>32025790</v>
    </oc>
    <nc r="AB62" t="n">
      <v>0</v>
    </nc>
  </rcc>
  <rcc rId="413" ua="false" sId="2">
    <oc r="AC62" t="n">
      <v>33306800</v>
    </oc>
    <nc r="AC62" t="n">
      <v>0</v>
    </nc>
  </rcc>
  <rcc rId="414" ua="false" sId="2">
    <oc r="AD62" t="n">
      <v>37786700</v>
    </oc>
    <nc r="AD62" t="n">
      <v>0</v>
    </nc>
  </rcc>
  <rcc rId="415" ua="false" sId="2">
    <oc r="AB66" t="n">
      <v>429099278</v>
    </oc>
    <nc r="AB66" t="n">
      <v>0</v>
    </nc>
  </rcc>
  <rcc rId="416" ua="false" sId="2">
    <oc r="AC66" t="n">
      <v>434572474</v>
    </oc>
    <nc r="AC66" t="n">
      <v>0</v>
    </nc>
  </rcc>
  <rcc rId="417" ua="false" sId="2">
    <oc r="AD66" t="n">
      <v>443627233</v>
    </oc>
    <nc r="AD66" t="n">
      <v>0</v>
    </nc>
  </rcc>
  <rcc rId="418" ua="false" sId="2">
    <oc r="X71" t="n">
      <v>385600</v>
    </oc>
    <nc r="X71" t="n">
      <v>0</v>
    </nc>
  </rcc>
  <rcc rId="419" ua="false" sId="2">
    <oc r="Y71" t="n">
      <v>385600</v>
    </oc>
    <nc r="Y71" t="n">
      <v>0</v>
    </nc>
  </rcc>
  <rcc rId="420" ua="false" sId="2">
    <oc r="Z71" t="n">
      <v>385600</v>
    </oc>
    <nc r="Z71" t="n">
      <v>0</v>
    </nc>
  </rcc>
  <rcc rId="421" ua="false" sId="2">
    <oc r="Y70" t="n">
      <f>101977380.78+5460000-2070500</f>
    </oc>
    <nc r="Y70" t="n">
      <v>0</v>
    </nc>
  </rcc>
  <rcc rId="422" ua="false" sId="2">
    <oc r="Z70" t="n">
      <f>109135864.05-3632100</f>
    </oc>
    <nc r="Z70" t="n">
      <v>0</v>
    </nc>
  </rcc>
  <rcc rId="423" ua="false" sId="2">
    <oc r="X70" t="n">
      <v>191330392.89</v>
    </oc>
    <nc r="X70" t="n">
      <v>0</v>
    </nc>
  </rcc>
  <rcc rId="424" ua="false" sId="2">
    <oc r="X80" t="n">
      <v>3235864</v>
    </oc>
    <nc r="X80" t="n">
      <v>0</v>
    </nc>
  </rcc>
  <rcc rId="425" ua="false" sId="2">
    <oc r="Y80" t="n">
      <v>3235864</v>
    </oc>
    <nc r="Y80" t="n">
      <v>0</v>
    </nc>
  </rcc>
  <rcc rId="426" ua="false" sId="2">
    <oc r="Z80" t="n">
      <v>3235864</v>
    </oc>
    <nc r="Z80" t="n">
      <v>0</v>
    </nc>
  </rcc>
  <rcc rId="427" ua="false" sId="2">
    <oc r="Z84" t="n">
      <v>1255468</v>
    </oc>
    <nc r="Z84" t="n">
      <v>0</v>
    </nc>
  </rcc>
  <rcc rId="428" ua="false" sId="2">
    <oc r="Y84" t="n">
      <v>1255468</v>
    </oc>
    <nc r="Y84" t="n">
      <v>0</v>
    </nc>
  </rcc>
  <rcc rId="429" ua="false" sId="2">
    <oc r="X84" t="n">
      <v>1255468</v>
    </oc>
    <nc r="X84" t="n">
      <v>0</v>
    </nc>
  </rcc>
  <rcc rId="430" ua="false" sId="2">
    <oc r="AB84" t="n">
      <v>1255468</v>
    </oc>
    <nc r="AB84" t="n">
      <v>0</v>
    </nc>
  </rcc>
  <rcc rId="431" ua="false" sId="2">
    <oc r="AC84" t="n">
      <v>1255468</v>
    </oc>
    <nc r="AC84" t="n">
      <v>0</v>
    </nc>
  </rcc>
  <rcc rId="432" ua="false" sId="2">
    <oc r="AD84" t="n">
      <v>1255468</v>
    </oc>
    <nc r="AD84" t="n">
      <v>0</v>
    </nc>
  </rcc>
  <rcc rId="433" ua="false" sId="2">
    <oc r="X93" t="n">
      <v>117241.45</v>
    </oc>
    <nc r="X93" t="n">
      <v>0</v>
    </nc>
  </rcc>
  <rcc rId="434" ua="false" sId="2">
    <oc r="Y93" t="n">
      <v>117241.45</v>
    </oc>
    <nc r="Y93" t="n">
      <v>0</v>
    </nc>
  </rcc>
  <rcc rId="435" ua="false" sId="2">
    <oc r="Z93" t="n">
      <v>117241.45</v>
    </oc>
    <nc r="Z93" t="n">
      <v>0</v>
    </nc>
  </rcc>
  <rcc rId="436" ua="false" sId="2">
    <oc r="AB114" t="n">
      <v>5141712.78</v>
    </oc>
    <nc r="AB114" t="n">
      <v>0</v>
    </nc>
  </rcc>
  <rcc rId="437" ua="false" sId="2">
    <oc r="AC114" t="n">
      <v>5347406.69</v>
    </oc>
    <nc r="AC114" t="n">
      <v>0</v>
    </nc>
  </rcc>
  <rcc rId="438" ua="false" sId="2">
    <oc r="AD114" t="n">
      <v>6069125.69</v>
    </oc>
    <nc r="AD114" t="n">
      <v>0</v>
    </nc>
  </rcc>
  <rcc rId="439" ua="false" sId="2">
    <oc r="AD123" t="n">
      <v>20364230</v>
    </oc>
    <nc r="AD123" t="n">
      <v>0</v>
    </nc>
  </rcc>
  <rcc rId="440" ua="false" sId="2">
    <oc r="AC123" t="n">
      <v>20364230</v>
    </oc>
    <nc r="AC123" t="n">
      <v>0</v>
    </nc>
  </rcc>
  <rcc rId="441" ua="false" sId="2">
    <oc r="AB123" t="n">
      <v>20289740</v>
    </oc>
    <nc r="AB123" t="n">
      <v>0</v>
    </nc>
  </rcc>
  <rcc rId="442" ua="false" sId="2">
    <oc r="AB118" t="n">
      <f>114565021-20289740</f>
    </oc>
    <nc r="AB118" t="n">
      <v>0</v>
    </nc>
  </rcc>
  <rcc rId="443" ua="false" sId="2">
    <oc r="AC118" t="n">
      <f>116019997-20364230</f>
    </oc>
    <nc r="AC118" t="n">
      <v>0</v>
    </nc>
  </rcc>
  <rcc rId="444" ua="false" sId="2">
    <oc r="AD118" t="n">
      <f>118437390-20364230</f>
    </oc>
    <nc r="AD118" t="n">
      <v>0</v>
    </nc>
  </rcc>
  <rcc rId="445" ua="false" sId="2">
    <oc r="X128" t="n">
      <v>15649219.21</v>
    </oc>
    <nc r="X128" t="n">
      <v>0</v>
    </nc>
  </rcc>
  <rcc rId="446" ua="false" sId="2">
    <oc r="Y128" t="n">
      <v>8252195.66485952</v>
    </oc>
    <nc r="Y128" t="n">
      <v>0</v>
    </nc>
  </rcc>
  <rcc rId="447" ua="false" sId="2">
    <oc r="Z128" t="n">
      <v>8831473.18827806</v>
    </oc>
    <nc r="Z128" t="n">
      <v>0</v>
    </nc>
  </rcc>
  <rcc rId="448" ua="false" sId="2">
    <oc r="Z133" t="n">
      <v>2225409.32604061</v>
    </oc>
    <nc r="Z133" t="n">
      <v>0</v>
    </nc>
  </rcc>
  <rcc rId="449" ua="false" sId="2">
    <oc r="Y133" t="n">
      <v>2079439.38699439</v>
    </oc>
    <nc r="Y133" t="n">
      <v>0</v>
    </nc>
  </rcc>
  <rcc rId="450" ua="false" sId="2">
    <oc r="X133" t="n">
      <v>3896326</v>
    </oc>
    <nc r="X133" t="n">
      <v>0</v>
    </nc>
  </rcc>
  <rcc rId="451" ua="false" sId="2">
    <oc r="X138" t="n">
      <v>139380</v>
    </oc>
    <nc r="X138" t="n">
      <v>0</v>
    </nc>
  </rcc>
  <rcc rId="452" ua="false" sId="2">
    <oc r="Y138" t="n">
      <v>139890</v>
    </oc>
    <nc r="Y138" t="n">
      <v>0</v>
    </nc>
  </rcc>
  <rcc rId="453" ua="false" sId="2">
    <oc r="Z138" t="n">
      <v>139890</v>
    </oc>
    <nc r="Z138" t="n">
      <v>0</v>
    </nc>
  </rcc>
  <rcc rId="454" ua="false" sId="2">
    <oc r="Z141" t="n">
      <v>139890</v>
    </oc>
    <nc r="Z141" t="n">
      <v>0</v>
    </nc>
  </rcc>
  <rcc rId="455" ua="false" sId="2">
    <oc r="Y141" t="n">
      <v>139890</v>
    </oc>
    <nc r="Y141" t="n">
      <v>0</v>
    </nc>
  </rcc>
  <rcc rId="456" ua="false" sId="2">
    <oc r="X141" t="n">
      <v>139380</v>
    </oc>
    <nc r="X141" t="n">
      <v>0</v>
    </nc>
  </rcc>
  <rcc rId="457" ua="false" sId="2">
    <oc r="X144" t="n">
      <v>139380</v>
    </oc>
    <nc r="X144" t="n">
      <v>0</v>
    </nc>
  </rcc>
  <rcc rId="458" ua="false" sId="2">
    <oc r="Y144" t="n">
      <v>139890</v>
    </oc>
    <nc r="Y144" t="n">
      <v>0</v>
    </nc>
  </rcc>
  <rcc rId="459" ua="false" sId="2">
    <oc r="Z144" t="n">
      <v>139890</v>
    </oc>
    <nc r="Z144" t="n">
      <v>0</v>
    </nc>
  </rcc>
  <rcc rId="460" ua="false" sId="2">
    <oc r="Z149" t="n">
      <v>139891</v>
    </oc>
    <nc r="Z149" t="n">
      <v>0</v>
    </nc>
  </rcc>
  <rcc rId="461" ua="false" sId="2">
    <oc r="Y149" t="n">
      <v>139891</v>
    </oc>
    <nc r="Y149" t="n">
      <v>0</v>
    </nc>
  </rcc>
  <rcc rId="462" ua="false" sId="2">
    <oc r="X149" t="n">
      <v>139374</v>
    </oc>
    <nc r="X149" t="n">
      <v>0</v>
    </nc>
  </rcc>
  <rcc rId="463" ua="false" sId="2">
    <oc r="X156" t="n">
      <v>171912.17</v>
    </oc>
    <nc r="X156" t="n">
      <v>0</v>
    </nc>
  </rcc>
  <rcc rId="464" ua="false" sId="2">
    <oc r="Y156" t="n">
      <v>171912.17</v>
    </oc>
    <nc r="Y156" t="n">
      <v>0</v>
    </nc>
  </rcc>
  <rcc rId="465" ua="false" sId="2">
    <oc r="Z156" t="n">
      <v>171912.17</v>
    </oc>
    <nc r="Z156" t="n">
      <v>0</v>
    </nc>
  </rcc>
  <rcc rId="466" ua="false" sId="2">
    <oc r="X169" t="n">
      <v>3277163.42</v>
    </oc>
    <nc r="X169" t="n">
      <v>0</v>
    </nc>
  </rcc>
  <rcc rId="467" ua="false" sId="2">
    <oc r="Y169" t="n">
      <v>3277163.42</v>
    </oc>
    <nc r="Y169" t="n">
      <v>0</v>
    </nc>
  </rcc>
  <rcc rId="468" ua="false" sId="2">
    <oc r="Z169" t="n">
      <v>3277163.42</v>
    </oc>
    <nc r="Z169" t="n">
      <v>0</v>
    </nc>
  </rcc>
  <rcc rId="469" ua="false" sId="2">
    <oc r="Z168" t="n">
      <v>291000</v>
    </oc>
    <nc r="Z168" t="n">
      <v>0</v>
    </nc>
  </rcc>
  <rcc rId="470" ua="false" sId="2">
    <oc r="Y168" t="n">
      <v>291000</v>
    </oc>
    <nc r="Y168" t="n">
      <v>0</v>
    </nc>
  </rcc>
  <rcc rId="471" ua="false" sId="2">
    <oc r="X168" t="n">
      <v>291000</v>
    </oc>
    <nc r="X168" t="n">
      <v>0</v>
    </nc>
  </rcc>
  <rcc rId="472" ua="false" sId="2">
    <oc r="X167" t="n">
      <v>10851534.52</v>
    </oc>
    <nc r="X167" t="n">
      <v>0</v>
    </nc>
  </rcc>
  <rcc rId="473" ua="false" sId="2">
    <oc r="Y167" t="n">
      <v>10851534.52</v>
    </oc>
    <nc r="Y167" t="n">
      <v>0</v>
    </nc>
  </rcc>
  <rcc rId="474" ua="false" sId="2">
    <oc r="Z167" t="n">
      <v>10851534.52</v>
    </oc>
    <nc r="Z167" t="n">
      <v>0</v>
    </nc>
  </rcc>
  <rcc rId="475" ua="false" sId="2">
    <oc r="X172" t="n">
      <v>700000</v>
    </oc>
    <nc r="X172" t="n">
      <v>0</v>
    </nc>
  </rcc>
  <rcc rId="476" ua="false" sId="2">
    <oc r="Y172" t="n">
      <v>700000</v>
    </oc>
    <nc r="Y172" t="n">
      <v>0</v>
    </nc>
  </rcc>
  <rcc rId="477" ua="false" sId="2">
    <oc r="Z172" t="n">
      <v>700000</v>
    </oc>
    <nc r="Z172" t="n">
      <v>0</v>
    </nc>
  </rcc>
  <rcc rId="478" ua="false" sId="2">
    <oc r="Z174" t="n">
      <v>10000</v>
    </oc>
    <nc r="Z174" t="n">
      <v>0</v>
    </nc>
  </rcc>
  <rcc rId="479" ua="false" sId="2">
    <oc r="Y174" t="n">
      <v>10000</v>
    </oc>
    <nc r="Y174" t="n">
      <v>0</v>
    </nc>
  </rcc>
  <rcc rId="480" ua="false" sId="2">
    <oc r="X174" t="n">
      <v>10000</v>
    </oc>
    <nc r="X174" t="n">
      <v>0</v>
    </nc>
  </rcc>
  <rcc rId="481" ua="false" sId="2">
    <oc r="X184" t="n">
      <v>136700</v>
    </oc>
    <nc r="X184" t="n">
      <v>0</v>
    </nc>
  </rcc>
  <rcc rId="482" ua="false" sId="2">
    <oc r="Y184" t="n">
      <v>136700</v>
    </oc>
    <nc r="Y184" t="n">
      <v>0</v>
    </nc>
  </rcc>
  <rcc rId="483" ua="false" sId="2">
    <oc r="Z184" t="n">
      <v>136700</v>
    </oc>
    <nc r="Z184" t="n">
      <v>0</v>
    </nc>
  </rcc>
  <rcc rId="484" ua="false" sId="2">
    <oc r="Z187" t="n">
      <v>149000</v>
    </oc>
    <nc r="Z187" t="n">
      <v>0</v>
    </nc>
  </rcc>
  <rcc rId="485" ua="false" sId="2">
    <oc r="Y187" t="n">
      <v>149000</v>
    </oc>
    <nc r="Y187" t="n">
      <v>0</v>
    </nc>
  </rcc>
  <rcc rId="486" ua="false" sId="2">
    <oc r="X187" t="n">
      <v>149000</v>
    </oc>
    <nc r="X187" t="n">
      <v>0</v>
    </nc>
  </rcc>
  <rcc rId="487" ua="false" sId="2">
    <oc r="AB192" t="n">
      <v>3534094.45</v>
    </oc>
    <nc r="AB192" t="n">
      <v>0</v>
    </nc>
  </rcc>
  <rcc rId="488" ua="false" sId="2">
    <oc r="AC192" t="n">
      <v>3675462.7</v>
    </oc>
    <nc r="AC192" t="n">
      <v>0</v>
    </nc>
  </rcc>
  <rcc rId="489" ua="false" sId="2">
    <oc r="AD192" t="n">
      <v>3822487.48</v>
    </oc>
    <nc r="AD192" t="n">
      <v>0</v>
    </nc>
  </rcc>
  <rcc rId="490" ua="false" sId="2">
    <oc r="X196" t="n">
      <v>1433100</v>
    </oc>
    <nc r="X196" t="n">
      <v>0</v>
    </nc>
  </rcc>
  <rcc rId="491" ua="false" sId="2">
    <oc r="Y196" t="n">
      <v>762037.151952194</v>
    </oc>
    <nc r="Y196" t="n">
      <v>0</v>
    </nc>
  </rcc>
  <rcc rId="492" ua="false" sId="2">
    <oc r="Z196" t="n">
      <v>815529.702548823</v>
    </oc>
    <nc r="Z196" t="n">
      <v>0</v>
    </nc>
  </rcc>
  <rcc rId="493" ua="false" sId="2">
    <oc r="Z197" t="n">
      <v>160000</v>
    </oc>
    <nc r="Z197" t="n">
      <v>0</v>
    </nc>
  </rcc>
  <rcc rId="494" ua="false" sId="2">
    <oc r="Y197" t="n">
      <v>160000</v>
    </oc>
    <nc r="Y197" t="n">
      <v>0</v>
    </nc>
  </rcc>
  <rcc rId="495" ua="false" sId="2">
    <oc r="X197" t="n">
      <v>160000</v>
    </oc>
    <nc r="X197" t="n">
      <v>0</v>
    </nc>
  </rcc>
  <rcc rId="496" ua="false" sId="2">
    <oc r="AB206" t="n">
      <v>12911730</v>
    </oc>
    <nc r="AB206" t="n">
      <v>0</v>
    </nc>
  </rcc>
  <rcc rId="497" ua="false" sId="2">
    <oc r="AC206" t="n">
      <v>12355120</v>
    </oc>
    <nc r="AC206" t="n">
      <v>0</v>
    </nc>
  </rcc>
  <rcc rId="498" ua="false" sId="2">
    <oc r="AD206" t="n">
      <v>13877280</v>
    </oc>
    <nc r="AD206" t="n">
      <v>0</v>
    </nc>
  </rcc>
  <rcc rId="499" ua="false" sId="2">
    <oc r="AD211" t="n">
      <v>72100</v>
    </oc>
    <nc r="AD211" t="n">
      <v>0</v>
    </nc>
  </rcc>
  <rcc rId="500" ua="false" sId="2">
    <oc r="AC211" t="n">
      <v>63020</v>
    </oc>
    <nc r="AC211" t="n">
      <v>0</v>
    </nc>
  </rcc>
  <rcc rId="501" ua="false" sId="2">
    <oc r="AB211" t="n">
      <v>60590</v>
    </oc>
    <nc r="AB211" t="n">
      <v>0</v>
    </nc>
  </rcc>
  <rcc rId="502" ua="false" sId="2">
    <oc r="Z211" t="n">
      <v>174000</v>
    </oc>
    <nc r="Z211" t="n">
      <v>0</v>
    </nc>
  </rcc>
  <rcc rId="503" ua="false" sId="2">
    <oc r="Y211" t="n">
      <v>174000</v>
    </oc>
    <nc r="Y211" t="n">
      <v>0</v>
    </nc>
  </rcc>
  <rcc rId="504" ua="false" sId="2">
    <oc r="X211" t="n">
      <v>174000</v>
    </oc>
    <nc r="X211" t="n">
      <v>0</v>
    </nc>
  </rcc>
  <rcc rId="505" ua="false" sId="2">
    <oc r="X215" t="n">
      <v>36102.25</v>
    </oc>
    <nc r="X215" t="n">
      <v>0</v>
    </nc>
  </rcc>
  <rcc rId="506" ua="false" sId="2">
    <oc r="Y215" t="n">
      <v>39464.04</v>
    </oc>
    <nc r="Y215" t="n">
      <v>0</v>
    </nc>
  </rcc>
  <rcc rId="507" ua="false" sId="2">
    <oc r="Z215" t="n">
      <v>33580.9</v>
    </oc>
    <nc r="Z215" t="n">
      <v>0</v>
    </nc>
  </rcc>
  <rcc rId="508" ua="false" sId="2">
    <oc r="AB215" t="n">
      <v>292100</v>
    </oc>
    <nc r="AB215" t="n">
      <v>0</v>
    </nc>
  </rcc>
  <rcc rId="509" ua="false" sId="2">
    <oc r="AC215" t="n">
      <v>319300</v>
    </oc>
    <nc r="AC215" t="n">
      <v>0</v>
    </nc>
  </rcc>
  <rcc rId="510" ua="false" sId="2">
    <oc r="AD215" t="n">
      <v>271700</v>
    </oc>
    <nc r="AD215" t="n">
      <v>0</v>
    </nc>
  </rcc>
  <rcc rId="511" ua="false" sId="2">
    <oc r="AD219" t="n">
      <v>21218711.64</v>
    </oc>
    <nc r="AD219" t="n">
      <v>0</v>
    </nc>
  </rcc>
  <rcc rId="512" ua="false" sId="2">
    <oc r="AC219" t="n">
      <v>22667660.23</v>
    </oc>
    <nc r="AC219" t="n">
      <v>0</v>
    </nc>
  </rcc>
  <rcc rId="513" ua="false" sId="2">
    <oc r="AB219" t="n">
      <v>23334139.36</v>
    </oc>
    <nc r="AB219" t="n">
      <v>0</v>
    </nc>
  </rcc>
  <rcc rId="514" ua="false" sId="2">
    <oc r="Z219" t="n">
      <v>21239.95</v>
    </oc>
    <nc r="Z219" t="n">
      <v>0</v>
    </nc>
  </rcc>
  <rcc rId="515" ua="false" sId="2">
    <oc r="Y219" t="n">
      <v>22690.35</v>
    </oc>
    <nc r="Y219" t="n">
      <v>0</v>
    </nc>
  </rcc>
  <rcc rId="516" ua="false" sId="2">
    <oc r="X219" t="n">
      <v>23357.5</v>
    </oc>
    <nc r="X219" t="n">
      <v>0</v>
    </nc>
  </rcc>
  <rcc rId="517" ua="false" sId="2">
    <oc r="X228" t="n">
      <v>2022000</v>
    </oc>
    <nc r="X228" t="n">
      <v>0</v>
    </nc>
  </rcc>
  <rcc rId="518" ua="false" sId="2">
    <oc r="Y228" t="n">
      <v>2022000</v>
    </oc>
    <nc r="Y228" t="n">
      <v>0</v>
    </nc>
  </rcc>
  <rcc rId="519" ua="false" sId="2">
    <oc r="Z228" t="n">
      <v>2022000</v>
    </oc>
    <nc r="Z228" t="n">
      <v>0</v>
    </nc>
  </rcc>
  <rcc rId="520" ua="false" sId="2">
    <oc r="X237" t="n">
      <v>50000</v>
    </oc>
    <nc r="X237" t="n">
      <v>0</v>
    </nc>
  </rcc>
  <rcc rId="521" ua="false" sId="2">
    <oc r="Y237" t="n">
      <v>50000</v>
    </oc>
    <nc r="Y237" t="n">
      <v>0</v>
    </nc>
  </rcc>
  <rcc rId="522" ua="false" sId="2">
    <oc r="Z237" t="n">
      <v>50000</v>
    </oc>
    <nc r="Z237" t="n">
      <v>0</v>
    </nc>
  </rcc>
  <rcc rId="523" ua="false" sId="2">
    <oc r="X246" t="n">
      <v>19451353.44</v>
    </oc>
    <nc r="X246" t="n">
      <v>0</v>
    </nc>
  </rcc>
  <rcc rId="524" ua="false" sId="2">
    <oc r="Y246" t="n">
      <v>10375373.0332168</v>
    </oc>
    <nc r="Y246" t="n">
      <v>0</v>
    </nc>
  </rcc>
  <rcc rId="525" ua="false" sId="2">
    <oc r="Z246" t="n">
      <v>11142364.048953</v>
    </oc>
    <nc r="Z246" t="n">
      <v>0</v>
    </nc>
  </rcc>
  <rcc rId="526" ua="false" sId="2">
    <oc r="X247" t="n">
      <v>283596.64</v>
    </oc>
    <nc r="X247" t="n">
      <v>0</v>
    </nc>
  </rcc>
  <rcc rId="527" ua="false" sId="2">
    <oc r="Y247" t="n">
      <v>283596.64</v>
    </oc>
    <nc r="Y247" t="n">
      <v>0</v>
    </nc>
  </rcc>
  <rcc rId="528" ua="false" sId="2">
    <oc r="Z247" t="n">
      <v>283596.64</v>
    </oc>
    <nc r="Z247" t="n">
      <v>0</v>
    </nc>
  </rcc>
  <rcc rId="529" ua="false" sId="2">
    <oc r="X251" t="n">
      <v>687255</v>
    </oc>
    <nc r="X251" t="n">
      <v>0</v>
    </nc>
  </rcc>
  <rcc rId="530" ua="false" sId="2">
    <oc r="Y251" t="n">
      <v>687255</v>
    </oc>
    <nc r="Y251" t="n">
      <v>0</v>
    </nc>
  </rcc>
  <rcc rId="531" ua="false" sId="2">
    <oc r="Z251" t="n">
      <v>687255</v>
    </oc>
    <nc r="Z251" t="n">
      <v>0</v>
    </nc>
  </rcc>
  <rcc rId="532" ua="false" sId="2">
    <oc r="AB251" t="n">
      <v>21741.45</v>
    </oc>
    <nc r="AB251" t="n">
      <v>0</v>
    </nc>
  </rcc>
  <rcc rId="533" ua="false" sId="2">
    <oc r="X255" t="n">
      <v>7584.27</v>
    </oc>
    <nc r="X255" t="n">
      <v>0</v>
    </nc>
  </rcc>
  <rcc rId="534" ua="false" sId="2">
    <oc r="Y255" t="n">
      <v>7584.27</v>
    </oc>
    <nc r="Y255" t="n">
      <v>0</v>
    </nc>
  </rcc>
  <rcc rId="535" ua="false" sId="2">
    <oc r="Z255" t="n">
      <v>7584.27</v>
    </oc>
    <nc r="Z255" t="n">
      <v>0</v>
    </nc>
  </rcc>
  <rcc rId="536" ua="false" sId="2">
    <oc r="AB255" t="n">
      <v>61363.62</v>
    </oc>
    <nc r="AB255" t="n">
      <v>0</v>
    </nc>
  </rcc>
  <rcc rId="537" ua="false" sId="2">
    <oc r="AC255" t="n">
      <v>61363.62</v>
    </oc>
    <nc r="AC255" t="n">
      <v>0</v>
    </nc>
  </rcc>
  <rcc rId="538" ua="false" sId="2">
    <oc r="AD255" t="n">
      <v>61363.62</v>
    </oc>
    <nc r="AD255" t="n">
      <v>0</v>
    </nc>
  </rcc>
  <rcc rId="539" ua="false" sId="2">
    <nc r="AD259" t="n">
      <v>0</v>
    </nc>
  </rcc>
  <rcc rId="540" ua="false" sId="2">
    <oc r="AC259" t="n">
      <v>252434.4</v>
    </oc>
    <nc r="AC259" t="n">
      <v>0</v>
    </nc>
  </rcc>
  <rcc rId="541" ua="false" sId="2">
    <oc r="AB259" t="n">
      <v>252434.4</v>
    </oc>
    <nc r="AB259" t="n">
      <v>0</v>
    </nc>
  </rcc>
  <rcc rId="542" ua="false" sId="2">
    <oc r="Y259" t="n">
      <v>31199.76</v>
    </oc>
    <nc r="Y259" t="n">
      <v>0</v>
    </nc>
  </rcc>
  <rcc rId="543" ua="false" sId="2">
    <oc r="X259" t="n">
      <v>31199.76</v>
    </oc>
    <nc r="X259" t="n">
      <v>0</v>
    </nc>
  </rcc>
  <rcc rId="544" ua="false" sId="2">
    <oc r="X264" t="n">
      <v>54054950.88</v>
    </oc>
    <nc r="X264" t="n">
      <v>0</v>
    </nc>
  </rcc>
  <rcc rId="545" ua="false" sId="2">
    <oc r="Y264" t="n">
      <v>28496701.2766928</v>
    </oc>
    <nc r="Y264" t="n">
      <v>0</v>
    </nc>
  </rcc>
  <rcc rId="546" ua="false" sId="2">
    <oc r="Z264" t="n">
      <v>30518153.6883546</v>
    </oc>
    <nc r="Z264" t="n">
      <v>0</v>
    </nc>
  </rcc>
  <rcc rId="547" ua="false" sId="2">
    <oc r="Z265" t="n">
      <v>258356.18</v>
    </oc>
    <nc r="Z265" t="n">
      <v>0</v>
    </nc>
  </rcc>
  <rcc rId="548" ua="false" sId="2">
    <oc r="Y265" t="n">
      <v>258356.18</v>
    </oc>
    <nc r="Y265" t="n">
      <v>0</v>
    </nc>
  </rcc>
  <rcc rId="549" ua="false" sId="2">
    <oc r="X265" t="n">
      <v>258356.18</v>
    </oc>
    <nc r="X265" t="n">
      <v>0</v>
    </nc>
  </rcc>
  <rcc rId="550" ua="false" sId="2">
    <oc r="Y269" t="n">
      <v>881525</v>
    </oc>
    <nc r="Y269" t="n">
      <v>0</v>
    </nc>
  </rcc>
  <rcc rId="551" ua="false" sId="2">
    <oc r="X269" t="n">
      <v>881525</v>
    </oc>
    <nc r="X269" t="n">
      <v>0</v>
    </nc>
  </rcc>
  <rcc rId="552" ua="false" sId="2">
    <oc r="Z269" t="n">
      <v>881525</v>
    </oc>
    <nc r="Z269" t="n">
      <v>0</v>
    </nc>
  </rcc>
  <rcc rId="553" ua="false" sId="2">
    <oc r="AB269" t="n">
      <v>27896.57</v>
    </oc>
    <nc r="AB269" t="n">
      <v>0</v>
    </nc>
  </rcc>
  <rcc rId="554" ua="false" sId="2">
    <oc r="X273" t="n">
      <v>864100</v>
    </oc>
    <nc r="X273" t="n">
      <v>0</v>
    </nc>
  </rcc>
  <rcc rId="555" ua="false" sId="2">
    <oc r="Y273" t="n">
      <v>200000</v>
    </oc>
    <nc r="Y273" t="n">
      <v>0</v>
    </nc>
  </rcc>
  <rcc rId="556" ua="false" sId="2">
    <oc r="Z273" t="n">
      <v>200000</v>
    </oc>
    <nc r="Z273" t="n">
      <v>0</v>
    </nc>
  </rcc>
  <rcc rId="557" ua="false" sId="2">
    <oc r="X277" t="n">
      <v>60500</v>
    </oc>
    <nc r="X277" t="n">
      <v>0</v>
    </nc>
  </rcc>
  <rcc rId="558" ua="false" sId="2">
    <oc r="Y277" t="n">
      <v>60500</v>
    </oc>
    <nc r="Y277" t="n">
      <v>0</v>
    </nc>
  </rcc>
  <rcc rId="559" ua="false" sId="2">
    <oc r="Z277" t="n">
      <v>60500</v>
    </oc>
    <nc r="Z277" t="n">
      <v>0</v>
    </nc>
  </rcc>
  <rcc rId="560" ua="false" sId="2">
    <oc r="AB277" t="n">
      <v>489500</v>
    </oc>
    <nc r="AB277" t="n">
      <v>0</v>
    </nc>
  </rcc>
  <rcc rId="561" ua="false" sId="2">
    <oc r="AC277" t="n">
      <v>489500</v>
    </oc>
    <nc r="AC277" t="n">
      <v>0</v>
    </nc>
  </rcc>
  <rcc rId="562" ua="false" sId="2">
    <oc r="AD277" t="n">
      <v>489500</v>
    </oc>
    <nc r="AD277" t="n">
      <v>0</v>
    </nc>
  </rcc>
  <rcc rId="563" ua="false" sId="2">
    <oc r="X281" t="n">
      <v>117000</v>
    </oc>
    <nc r="X281" t="n">
      <v>0</v>
    </nc>
  </rcc>
  <rcc rId="564" ua="false" sId="2">
    <oc r="Y281" t="n">
      <v>117000</v>
    </oc>
    <nc r="Y281" t="n">
      <v>0</v>
    </nc>
  </rcc>
  <rcc rId="565" ua="false" sId="2">
    <oc r="Z281" t="n">
      <v>117000</v>
    </oc>
    <nc r="Z281" t="n">
      <v>0</v>
    </nc>
  </rcc>
  <rcc rId="566" ua="false" sId="2">
    <oc r="Z288" t="n">
      <v>3891340.6</v>
    </oc>
    <nc r="Z288" t="n">
      <v>0</v>
    </nc>
  </rcc>
  <rcc rId="567" ua="false" sId="2">
    <oc r="Y288" t="n">
      <v>3891340.6</v>
    </oc>
    <nc r="Y288" t="n">
      <v>0</v>
    </nc>
  </rcc>
  <rcc rId="568" ua="false" sId="2">
    <oc r="X288" t="n">
      <v>3891340.6</v>
    </oc>
    <nc r="X288" t="n">
      <v>0</v>
    </nc>
  </rcc>
  <rcc rId="569" ua="false" sId="2">
    <oc r="X289" t="n">
      <v>100000</v>
    </oc>
    <nc r="X289" t="n">
      <v>0</v>
    </nc>
  </rcc>
  <rcc rId="570" ua="false" sId="2">
    <oc r="Y289" t="n">
      <v>100000</v>
    </oc>
    <nc r="Y289" t="n">
      <v>0</v>
    </nc>
  </rcc>
  <rcc rId="571" ua="false" sId="2">
    <oc r="Z289" t="n">
      <v>100000</v>
    </oc>
    <nc r="Z289" t="n">
      <v>0</v>
    </nc>
  </rcc>
  <rcc rId="572" ua="false" sId="2">
    <oc r="Z293" t="n">
      <v>371662.7</v>
    </oc>
    <nc r="Z293" t="n">
      <v>0</v>
    </nc>
  </rcc>
  <rcc rId="573" ua="false" sId="2">
    <oc r="Y293" t="n">
      <v>371662.7</v>
    </oc>
    <nc r="Y293" t="n">
      <v>0</v>
    </nc>
  </rcc>
  <rcc rId="574" ua="false" sId="2">
    <oc r="X293" t="n">
      <v>371662.7</v>
    </oc>
    <nc r="X293" t="n">
      <v>0</v>
    </nc>
  </rcc>
  <rcc rId="575" ua="false" sId="2">
    <oc r="X290" t="n">
      <v>1175184.86</v>
    </oc>
    <nc r="X290" t="n">
      <v>0</v>
    </nc>
  </rcc>
  <rcc rId="576" ua="false" sId="2">
    <oc r="Y290" t="n">
      <v>1175184.86</v>
    </oc>
    <nc r="Y290" t="n">
      <v>0</v>
    </nc>
  </rcc>
  <rcc rId="577" ua="false" sId="2">
    <oc r="Z290" t="n">
      <v>1175184.86</v>
    </oc>
    <nc r="Z290" t="n">
      <v>0</v>
    </nc>
  </rcc>
  <rcc rId="578" ua="false" sId="2">
    <oc r="Z295" t="n">
      <v>15000</v>
    </oc>
    <nc r="Z295" t="n">
      <v>0</v>
    </nc>
  </rcc>
  <rcc rId="579" ua="false" sId="2">
    <oc r="Y295" t="n">
      <v>15000</v>
    </oc>
    <nc r="Y295" t="n">
      <v>0</v>
    </nc>
  </rcc>
  <rcc rId="580" ua="false" sId="2">
    <oc r="X295" t="n">
      <v>15000</v>
    </oc>
    <nc r="X295" t="n">
      <v>0</v>
    </nc>
  </rcc>
  <rcc rId="581" ua="false" sId="2">
    <oc r="X306" t="n">
      <v>11129938</v>
    </oc>
    <nc r="X306" t="n">
      <v>0</v>
    </nc>
  </rcc>
  <rcc rId="582" ua="false" sId="2">
    <oc r="Y306" t="n">
      <v>11129938</v>
    </oc>
    <nc r="Y306" t="n">
      <v>0</v>
    </nc>
  </rcc>
  <rcc rId="583" ua="false" sId="2">
    <oc r="Z306" t="n">
      <v>11129938</v>
    </oc>
    <nc r="Z306" t="n">
      <v>0</v>
    </nc>
  </rcc>
  <rcc rId="584" ua="false" sId="2">
    <oc r="Z307" t="n">
      <v>311400</v>
    </oc>
    <nc r="Z307" t="n">
      <v>0</v>
    </nc>
  </rcc>
  <rcc rId="585" ua="false" sId="2">
    <oc r="Y307" t="n">
      <v>311400</v>
    </oc>
    <nc r="Y307" t="n">
      <v>0</v>
    </nc>
  </rcc>
  <rcc rId="586" ua="false" sId="2">
    <oc r="X307" t="n">
      <v>311400</v>
    </oc>
    <nc r="X307" t="n">
      <v>0</v>
    </nc>
  </rcc>
  <rcc rId="587" ua="false" sId="2">
    <oc r="X308" t="n">
      <v>3361241.27</v>
    </oc>
    <nc r="X308" t="n">
      <v>0</v>
    </nc>
  </rcc>
  <rcc rId="588" ua="false" sId="2">
    <oc r="Y308" t="n">
      <v>3361241.27</v>
    </oc>
    <nc r="Y308" t="n">
      <v>0</v>
    </nc>
  </rcc>
  <rcc rId="589" ua="false" sId="2">
    <oc r="Z308" t="n">
      <v>3361241.27</v>
    </oc>
    <nc r="Z308" t="n">
      <v>0</v>
    </nc>
  </rcc>
  <rcc rId="590" ua="false" sId="2">
    <oc r="Z311" t="n">
      <v>940800</v>
    </oc>
    <nc r="Z311" t="n">
      <v>0</v>
    </nc>
  </rcc>
  <rcc rId="591" ua="false" sId="2">
    <oc r="Y311" t="n">
      <v>940800</v>
    </oc>
    <nc r="Y311" t="n">
      <v>0</v>
    </nc>
  </rcc>
  <rcc rId="592" ua="false" sId="2">
    <oc r="X311" t="n">
      <v>940800</v>
    </oc>
    <nc r="X311" t="n">
      <v>0</v>
    </nc>
  </rcc>
  <rcc rId="593" ua="false" sId="2">
    <oc r="X314" t="n">
      <v>50000</v>
    </oc>
    <nc r="X314" t="n">
      <v>0</v>
    </nc>
  </rcc>
  <rcc rId="594" ua="false" sId="2">
    <oc r="Y314" t="n">
      <v>50000</v>
    </oc>
    <nc r="Y314" t="n">
      <v>0</v>
    </nc>
  </rcc>
  <rcc rId="595" ua="false" sId="2">
    <oc r="Z314" t="n">
      <v>50000</v>
    </oc>
    <nc r="Z314" t="n">
      <v>0</v>
    </nc>
  </rcc>
  <rcc rId="596" ua="false" sId="2">
    <oc r="Z315" t="n">
      <v>100000</v>
    </oc>
    <nc r="Z315" t="n">
      <v>0</v>
    </nc>
  </rcc>
  <rcc rId="597" ua="false" sId="2">
    <oc r="Y315" t="n">
      <v>100000</v>
    </oc>
    <nc r="Y315" t="n">
      <v>0</v>
    </nc>
  </rcc>
  <rcc rId="598" ua="false" sId="2">
    <oc r="X315" t="n">
      <v>100000</v>
    </oc>
    <nc r="X315" t="n">
      <v>0</v>
    </nc>
  </rcc>
  <rcc rId="599" ua="false" sId="2">
    <oc r="AD321" t="n">
      <v>28000</v>
    </oc>
    <nc r="AD321" t="n">
      <v>0</v>
    </nc>
  </rcc>
  <rcc rId="600" ua="false" sId="2">
    <oc r="AC321" t="n">
      <v>28000</v>
    </oc>
    <nc r="AC321" t="n">
      <v>0</v>
    </nc>
  </rcc>
  <rcc rId="601" ua="false" sId="2">
    <oc r="AB321" t="n">
      <v>28000</v>
    </oc>
    <nc r="AB321" t="n">
      <v>0</v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rc rId="3807" ua="false" sId="2" eol="0" ref="1065:1065" action="insertRow"/>
  <rcc rId="3808" ua="false" sId="2">
    <nc r="C1065" t="inlineStr">
      <is>
        <r>
          <rPr>
            <sz val="10"/>
            <rFont val="Arial"/>
            <family val="0"/>
          </rPr>
          <t xml:space="preserve">07</t>
        </r>
      </is>
    </nc>
  </rcc>
  <rcc rId="3809" ua="false" sId="2">
    <nc r="D1065" t="inlineStr">
      <is>
        <r>
          <rPr>
            <sz val="10"/>
            <rFont val="Arial"/>
            <family val="0"/>
          </rPr>
          <t xml:space="preserve">05</t>
        </r>
      </is>
    </nc>
  </rcc>
  <rcc rId="3810" ua="false" sId="2">
    <nc r="B1065" t="n">
      <v>329</v>
    </nc>
  </rcc>
  <rcc rId="3811" ua="false" sId="2">
    <nc r="G1064" t="n">
      <f>G1065</f>
    </nc>
  </rcc>
  <rcc rId="3812" ua="false" sId="2">
    <nc r="G1065" t="n">
      <f>G1066</f>
    </nc>
  </rcc>
  <rcc rId="3813" ua="false" sId="2">
    <nc r="H1064" t="n">
      <f>H1065</f>
    </nc>
  </rcc>
  <rcc rId="3814" ua="false" sId="2">
    <nc r="I1064" t="n">
      <f>I1065</f>
    </nc>
  </rcc>
  <rcc rId="3815" ua="false" sId="2">
    <nc r="H1065" t="n">
      <f>H1066</f>
    </nc>
  </rcc>
  <rcc rId="3816" ua="false" sId="2">
    <nc r="I1065" t="n">
      <f>I1066</f>
    </nc>
  </rcc>
  <rcc rId="3817" ua="false" sId="2">
    <nc r="X1064" t="n">
      <f>X1065</f>
    </nc>
  </rcc>
  <rcc rId="3818" ua="false" sId="2">
    <nc r="X1065" t="n">
      <f>X1066</f>
    </nc>
  </rcc>
  <rcc rId="3819" ua="false" sId="2">
    <nc r="Y1064" t="n">
      <f>Y1065</f>
    </nc>
  </rcc>
  <rcc rId="3820" ua="false" sId="2">
    <nc r="Z1064" t="n">
      <f>Z1065</f>
    </nc>
  </rcc>
  <rcc rId="3821" ua="false" sId="2">
    <nc r="Y1065" t="n">
      <f>Y1066</f>
    </nc>
  </rcc>
  <rcc rId="3822" ua="false" sId="2">
    <nc r="Z1065" t="n">
      <f>Z1066</f>
    </nc>
  </rcc>
  <rcc rId="3823" ua="false" sId="2">
    <nc r="AB1064" t="n">
      <f>AB1065</f>
    </nc>
  </rcc>
  <rcc rId="3824" ua="false" sId="2">
    <nc r="AB1065" t="n">
      <f>AB1066</f>
    </nc>
  </rcc>
  <rcc rId="3825" ua="false" sId="2">
    <nc r="AB1066" t="n">
      <f>AB1067</f>
    </nc>
  </rcc>
  <rcc rId="3826" ua="false" sId="2">
    <nc r="AB1067" t="n">
      <f>AB1068</f>
    </nc>
  </rcc>
  <rcc rId="3827" ua="false" sId="2">
    <nc r="AC1064" t="n">
      <f>AC1065</f>
    </nc>
  </rcc>
  <rcc rId="3828" ua="false" sId="2">
    <nc r="AD1064" t="n">
      <f>AD1065</f>
    </nc>
  </rcc>
  <rcc rId="3829" ua="false" sId="2">
    <nc r="AB1068" t="n">
      <v>0</v>
    </nc>
  </rcc>
  <rcc rId="3830" ua="false" sId="2">
    <nc r="AC1068" t="n">
      <v>0</v>
    </nc>
  </rcc>
  <rcc rId="3831" ua="false" sId="2">
    <nc r="AD1068" t="n">
      <v>0</v>
    </nc>
  </rcc>
  <rcc rId="3832" ua="false" sId="2">
    <oc r="G1042" t="n">
      <f>SUM(G1043)</f>
    </oc>
    <nc r="G1042" t="n">
      <f>G1043+G1064</f>
    </nc>
  </rcc>
  <rcc rId="3833" ua="false" sId="2">
    <oc r="H1042" t="n">
      <f>SUM(H1043)</f>
    </oc>
    <nc r="H1042" t="n">
      <f>H1043+H1064</f>
    </nc>
  </rcc>
  <rcc rId="3834" ua="false" sId="2">
    <oc r="I1042" t="n">
      <f>SUM(I1043)</f>
    </oc>
    <nc r="I1042" t="n">
      <f>I1043+I1064</f>
    </nc>
  </rcc>
  <rcc rId="3835" ua="false" sId="2">
    <oc r="X1042" t="n">
      <f>SUM(X1043)</f>
    </oc>
    <nc r="X1042" t="n">
      <f>X1043+X1064</f>
    </nc>
  </rcc>
  <rcc rId="3836" ua="false" sId="2">
    <oc r="Y1042" t="n">
      <f>SUM(Y1043)</f>
    </oc>
    <nc r="Y1042" t="n">
      <f>Y1043+Y1064</f>
    </nc>
  </rcc>
  <rcc rId="3837" ua="false" sId="2">
    <oc r="Z1042" t="n">
      <f>SUM(Z1043)</f>
    </oc>
    <nc r="Z1042" t="n">
      <f>Z1043+Z1064</f>
    </nc>
  </rcc>
  <rcc rId="3838" ua="false" sId="2">
    <oc r="AC1042" t="n">
      <f>SUM(AC1043)</f>
    </oc>
    <nc r="AC1042" t="n">
      <f>AC1043+AC1064</f>
    </nc>
  </rcc>
  <rcc rId="3839" ua="false" sId="2">
    <oc r="AD1042" t="n">
      <f>SUM(AD1043)</f>
    </oc>
    <nc r="AD1042" t="n">
      <f>AD1043+AD1064</f>
    </nc>
  </rcc>
  <rcc rId="3840" ua="false" sId="2">
    <oc r="X1068" t="n">
      <v>0</v>
    </oc>
    <nc r="X1068" t="n">
      <v>6000</v>
    </nc>
  </rcc>
  <rcc rId="3841" ua="false" sId="2">
    <oc r="X1063" t="n">
      <v>53200</v>
    </oc>
    <nc r="X1063" t="n">
      <v>47200</v>
    </nc>
  </rcc>
  <rcc rId="3842" ua="false" sId="2">
    <oc r="Y1068" t="n">
      <v>0</v>
    </oc>
    <nc r="Y1068" t="n">
      <v>10400</v>
    </nc>
  </rcc>
  <rcc rId="3843" ua="false" sId="2">
    <oc r="Z1068" t="n">
      <v>0</v>
    </oc>
    <nc r="Z1068" t="n">
      <v>10800</v>
    </nc>
  </rcc>
  <rcc rId="3844" ua="false" sId="2">
    <oc r="Y1063" t="n">
      <v>53200</v>
    </oc>
    <nc r="Y1063" t="n">
      <v>42800</v>
    </nc>
  </rcc>
  <rcc rId="3845" ua="false" sId="2">
    <oc r="Z1063" t="n">
      <v>66204</v>
    </oc>
    <nc r="Z1063" t="n">
      <v>55404</v>
    </nc>
  </rcc>
  <rrc rId="3846" ua="false" sId="2" eol="0" ref="756:773" action="insertRow"/>
  <rcc rId="3847" ua="false" sId="2">
    <nc r="C756" t="inlineStr">
      <is>
        <r>
          <rPr>
            <sz val="10"/>
            <rFont val="Arial"/>
            <family val="0"/>
          </rPr>
          <t xml:space="preserve">07</t>
        </r>
      </is>
    </nc>
  </rcc>
  <rrc rId="3848" ua="false" sId="2" eol="0" ref="762:762" action="insertRow"/>
  <rcc rId="3849" ua="false" sId="2">
    <nc r="E762" t="inlineStr">
      <is>
        <r>
          <rPr>
            <sz val="10"/>
            <rFont val="Arial"/>
            <family val="0"/>
          </rPr>
          <t xml:space="preserve">54 1 00 80010</t>
        </r>
      </is>
    </nc>
  </rcc>
  <rcc rId="3850" ua="false" sId="2">
    <nc r="AF762" t="n">
      <f>X762+AB762=G762</f>
    </nc>
  </rcc>
  <rcc rId="3851" ua="false" sId="2">
    <nc r="AG762" t="n">
      <f>Y762+AC762=H762</f>
    </nc>
  </rcc>
  <rcc rId="3852" ua="false" sId="2">
    <nc r="AH762" t="n">
      <f>Z762+AD762=I762</f>
    </nc>
  </rcc>
  <rcc rId="3853" ua="false" sId="2">
    <nc r="AI762" t="n">
      <f>Y762-X762</f>
    </nc>
  </rcc>
  <rcc rId="3854" ua="false" sId="2">
    <nc r="AJ762" t="n">
      <f>Z762-X762</f>
    </nc>
  </rcc>
  <rcc rId="3855" ua="false" sId="2">
    <nc r="E763" t="inlineStr">
      <is>
        <r>
          <rPr>
            <sz val="10"/>
            <rFont val="Arial"/>
            <family val="0"/>
          </rPr>
          <t xml:space="preserve">54 1 00 80010</t>
        </r>
      </is>
    </nc>
  </rcc>
  <rcc rId="3856" ua="false" sId="2">
    <nc r="E772" t="inlineStr">
      <is>
        <r>
          <rPr>
            <sz val="10"/>
            <rFont val="Arial"/>
            <family val="0"/>
          </rPr>
          <t xml:space="preserve">54 1 00 80010</t>
        </r>
      </is>
    </nc>
  </rcc>
  <rcc rId="3857" ua="false" sId="2">
    <nc r="E773" t="inlineStr">
      <is>
        <r>
          <rPr>
            <sz val="10"/>
            <rFont val="Arial"/>
            <family val="0"/>
          </rPr>
          <t xml:space="preserve">54 1 00 80010</t>
        </r>
      </is>
    </nc>
  </rcc>
  <rcc rId="3858" ua="false" sId="2">
    <oc r="G755" t="n">
      <f>G774</f>
    </oc>
    <nc r="G755" t="n">
      <f>G774+G756</f>
    </nc>
  </rcc>
  <rcc rId="3859" ua="false" sId="2">
    <oc r="H755" t="n">
      <f>H774</f>
    </oc>
    <nc r="H755" t="n">
      <f>H774+H756</f>
    </nc>
  </rcc>
  <rcc rId="3860" ua="false" sId="2">
    <oc r="I755" t="n">
      <f>I774</f>
    </oc>
    <nc r="I755" t="n">
      <f>I774+I756</f>
    </nc>
  </rcc>
  <rcc rId="3861" ua="false" sId="2">
    <oc r="X755" t="n">
      <f>X774</f>
    </oc>
    <nc r="X755" t="n">
      <f>X774+X756</f>
    </nc>
  </rcc>
  <rcc rId="3862" ua="false" sId="2">
    <oc r="Y755" t="n">
      <f>Y774</f>
    </oc>
    <nc r="Y755" t="n">
      <f>Y774+Y756</f>
    </nc>
  </rcc>
  <rcc rId="3863" ua="false" sId="2">
    <oc r="Z755" t="n">
      <f>Z774</f>
    </oc>
    <nc r="Z755" t="n">
      <f>Z774+Z756</f>
    </nc>
  </rcc>
  <rcc rId="3864" ua="false" sId="2">
    <nc r="G773" t="n">
      <f>X773</f>
    </nc>
  </rcc>
  <rcc rId="3865" ua="false" sId="2">
    <nc r="G762" t="n">
      <f>G763</f>
    </nc>
  </rcc>
  <rcc rId="3866" ua="false" sId="2">
    <nc r="H762" t="n">
      <f>H763</f>
    </nc>
  </rcc>
  <rcc rId="3867" ua="false" sId="2">
    <nc r="I762" t="n">
      <f>I763</f>
    </nc>
  </rcc>
  <rcc rId="3868" ua="false" sId="2">
    <nc r="X762" t="n">
      <f>X763</f>
    </nc>
  </rcc>
  <rcc rId="3869" ua="false" sId="2">
    <nc r="Y762" t="n">
      <f>Y763</f>
    </nc>
  </rcc>
  <rcc rId="3870" ua="false" sId="2">
    <nc r="Z762" t="n">
      <f>Z763</f>
    </nc>
  </rcc>
  <rcc rId="3871" ua="false" sId="2">
    <nc r="AC762" t="n">
      <f>AC763</f>
    </nc>
  </rcc>
  <rcc rId="3872" ua="false" sId="2">
    <nc r="AD762" t="n">
      <f>AD763</f>
    </nc>
  </rcc>
  <rcc rId="3873" ua="false" sId="2">
    <oc r="AC755" t="n">
      <f>AC774</f>
    </oc>
    <nc r="AC755" t="n">
      <f>AC774+AC756</f>
    </nc>
  </rcc>
  <rcc rId="3874" ua="false" sId="2">
    <oc r="AD755" t="n">
      <f>AD774</f>
    </oc>
    <nc r="AD755" t="n">
      <f>AD774+AD756</f>
    </nc>
  </rcc>
  <rcc rId="3875" ua="false" sId="2">
    <nc r="X773" t="n">
      <v>150000</v>
    </nc>
  </rcc>
  <rcc rId="3876" ua="false" sId="2">
    <nc r="Y773" t="n">
      <v>150000</v>
    </nc>
  </rcc>
  <rcc rId="3877" ua="false" sId="2">
    <nc r="Z773" t="n">
      <v>150000</v>
    </nc>
  </rcc>
  <rrc rId="3878" ua="false" sId="2" eol="0" ref="750:750" action="insertRow"/>
  <rrc rId="3879" ua="false" sId="2" eol="0" ref="769:771" action="insertRow"/>
  <rcc rId="3880" ua="false" sId="2">
    <nc r="A769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3881" ua="false" sId="2">
    <nc r="B769" t="inlineStr">
      <is>
        <r>
          <rPr>
            <sz val="10"/>
            <rFont val="Arial"/>
            <family val="0"/>
          </rPr>
          <t xml:space="preserve">098</t>
        </r>
      </is>
    </nc>
  </rcc>
  <rcc rId="3882" ua="false" sId="2">
    <nc r="E769" t="inlineStr">
      <is>
        <r>
          <rPr>
            <sz val="10"/>
            <rFont val="Arial"/>
            <family val="0"/>
          </rPr>
          <t xml:space="preserve">63 0 00 80100</t>
        </r>
      </is>
    </nc>
  </rcc>
  <rcc rId="3883" ua="false" sId="2">
    <nc r="AF769" t="n">
      <f>X769+AB769=G769</f>
    </nc>
  </rcc>
  <rcc rId="3884" ua="false" sId="2">
    <nc r="AG769" t="n">
      <f>Y769+AC769=H769</f>
    </nc>
  </rcc>
  <rcc rId="3885" ua="false" sId="2">
    <nc r="AH769" t="n">
      <f>Z769+AD769=I769</f>
    </nc>
  </rcc>
  <rcc rId="3886" ua="false" sId="2">
    <nc r="AI769" t="n">
      <f>Y769-X769</f>
    </nc>
  </rcc>
  <rcc rId="3887" ua="false" sId="2">
    <nc r="AJ769" t="n">
      <f>Z769-X769</f>
    </nc>
  </rcc>
  <rcc rId="3888" ua="false" sId="2">
    <nc r="A770" t="inlineStr">
      <is>
        <r>
          <rPr>
            <sz val="10"/>
            <rFont val="Arial"/>
            <family val="0"/>
          </rPr>
          <t xml:space="preserve">Иные закупки товаров, работ и услуг для обеспечения государственных (муниципальных) нужд</t>
        </r>
      </is>
    </nc>
  </rcc>
  <rcc rId="3889" ua="false" sId="2">
    <nc r="B770" t="inlineStr">
      <is>
        <r>
          <rPr>
            <sz val="10"/>
            <rFont val="Arial"/>
            <family val="0"/>
          </rPr>
          <t xml:space="preserve">098</t>
        </r>
      </is>
    </nc>
  </rcc>
  <rcc rId="3890" ua="false" sId="2">
    <nc r="E770" t="inlineStr">
      <is>
        <r>
          <rPr>
            <sz val="10"/>
            <rFont val="Arial"/>
            <family val="0"/>
          </rPr>
          <t xml:space="preserve">63 0 00 80100</t>
        </r>
      </is>
    </nc>
  </rcc>
  <rcc rId="3891" ua="false" sId="2">
    <nc r="AF770" t="n">
      <f>X770+AB770=G770</f>
    </nc>
  </rcc>
  <rcc rId="3892" ua="false" sId="2">
    <nc r="AG770" t="n">
      <f>Y770+AC770=H770</f>
    </nc>
  </rcc>
  <rcc rId="3893" ua="false" sId="2">
    <nc r="AH770" t="n">
      <f>Z770+AD770=I770</f>
    </nc>
  </rcc>
  <rcc rId="3894" ua="false" sId="2">
    <nc r="AI770" t="n">
      <f>Y770-X770</f>
    </nc>
  </rcc>
  <rcc rId="3895" ua="false" sId="2">
    <nc r="AJ770" t="n">
      <f>Z770-X770</f>
    </nc>
  </rcc>
  <rcc rId="3896" ua="false" sId="2">
    <nc r="A771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3897" ua="false" sId="2">
    <nc r="B771" t="inlineStr">
      <is>
        <r>
          <rPr>
            <sz val="10"/>
            <rFont val="Arial"/>
            <family val="0"/>
          </rPr>
          <t xml:space="preserve">098</t>
        </r>
      </is>
    </nc>
  </rcc>
  <rcc rId="3898" ua="false" sId="2">
    <nc r="E771" t="inlineStr">
      <is>
        <r>
          <rPr>
            <sz val="10"/>
            <rFont val="Arial"/>
            <family val="0"/>
          </rPr>
          <t xml:space="preserve">63 0 00 80100</t>
        </r>
      </is>
    </nc>
  </rcc>
  <rcc rId="3899" ua="false" sId="2">
    <nc r="AF771" t="n">
      <f>X771+AB771=G771</f>
    </nc>
  </rcc>
  <rcc rId="3900" ua="false" sId="2">
    <nc r="AG771" t="n">
      <f>Y771+AC771=H771</f>
    </nc>
  </rcc>
  <rcc rId="3901" ua="false" sId="2">
    <nc r="AH771" t="n">
      <f>Z771+AD771=I771</f>
    </nc>
  </rcc>
  <rcc rId="3902" ua="false" sId="2">
    <nc r="AI771" t="n">
      <f>Y771-X771</f>
    </nc>
  </rcc>
  <rcc rId="3903" ua="false" sId="2">
    <nc r="AJ771" t="n">
      <f>Z771-X771</f>
    </nc>
  </rcc>
  <rcc rId="3904" ua="false" sId="2">
    <nc r="C769" t="inlineStr">
      <is>
        <r>
          <rPr>
            <sz val="10"/>
            <rFont val="Arial"/>
            <family val="0"/>
          </rPr>
          <t xml:space="preserve">07</t>
        </r>
      </is>
    </nc>
  </rcc>
  <rcc rId="3905" ua="false" sId="2">
    <nc r="D769" t="inlineStr">
      <is>
        <r>
          <rPr>
            <sz val="10"/>
            <rFont val="Arial"/>
            <family val="0"/>
          </rPr>
          <t xml:space="preserve">05</t>
        </r>
      </is>
    </nc>
  </rcc>
  <rcc rId="3906" ua="false" sId="2">
    <nc r="C770" t="inlineStr">
      <is>
        <r>
          <rPr>
            <sz val="10"/>
            <rFont val="Arial"/>
            <family val="0"/>
          </rPr>
          <t xml:space="preserve">07</t>
        </r>
      </is>
    </nc>
  </rcc>
  <rcc rId="3907" ua="false" sId="2">
    <nc r="D770" t="inlineStr">
      <is>
        <r>
          <rPr>
            <sz val="10"/>
            <rFont val="Arial"/>
            <family val="0"/>
          </rPr>
          <t xml:space="preserve">05</t>
        </r>
      </is>
    </nc>
  </rcc>
  <rcc rId="3908" ua="false" sId="2">
    <nc r="C771" t="inlineStr">
      <is>
        <r>
          <rPr>
            <sz val="10"/>
            <rFont val="Arial"/>
            <family val="0"/>
          </rPr>
          <t xml:space="preserve">07</t>
        </r>
      </is>
    </nc>
  </rcc>
  <rcc rId="3909" ua="false" sId="2">
    <nc r="D771" t="inlineStr">
      <is>
        <r>
          <rPr>
            <sz val="10"/>
            <rFont val="Arial"/>
            <family val="0"/>
          </rPr>
          <t xml:space="preserve">05</t>
        </r>
      </is>
    </nc>
  </rcc>
  <rcc rId="3910" ua="false" sId="2">
    <nc r="X771" t="n">
      <v>5000</v>
    </nc>
  </rcc>
  <rcc rId="3911" ua="false" sId="2">
    <nc r="Y771" t="n">
      <v>5000</v>
    </nc>
  </rcc>
  <rcc rId="3912" ua="false" sId="2">
    <nc r="Z771" t="n">
      <v>5000</v>
    </nc>
  </rcc>
  <rcc rId="3913" ua="false" sId="2">
    <nc r="G770" t="n">
      <f>G771</f>
    </nc>
  </rcc>
  <rcc rId="3914" ua="false" sId="2">
    <nc r="H770" t="n">
      <f>H771</f>
    </nc>
  </rcc>
  <rcc rId="3915" ua="false" sId="2">
    <nc r="I770" t="n">
      <f>I771</f>
    </nc>
  </rcc>
  <rcc rId="3916" ua="false" sId="2">
    <nc r="X770" t="n">
      <f>X771</f>
    </nc>
  </rcc>
  <rcc rId="3917" ua="false" sId="2">
    <nc r="Y770" t="n">
      <f>Y771</f>
    </nc>
  </rcc>
  <rcc rId="3918" ua="false" sId="2">
    <nc r="Z770" t="n">
      <f>Z771</f>
    </nc>
  </rcc>
  <rrc rId="3919" ua="false" sId="2" eol="0" ref="764:764" action="insertRow"/>
  <rcc rId="3920" ua="false" sId="2">
    <nc r="B764" t="inlineStr">
      <is>
        <r>
          <rPr>
            <sz val="10"/>
            <rFont val="Arial"/>
            <family val="0"/>
          </rPr>
          <t xml:space="preserve">098</t>
        </r>
      </is>
    </nc>
  </rcc>
  <rcc rId="3921" ua="false" sId="2">
    <nc r="E764" t="inlineStr">
      <is>
        <r>
          <rPr>
            <sz val="10"/>
            <rFont val="Arial"/>
            <family val="0"/>
          </rPr>
          <t xml:space="preserve">63 0 00 00000</t>
        </r>
      </is>
    </nc>
  </rcc>
  <rcc rId="3922" ua="false" sId="2">
    <nc r="AF764" t="n">
      <f>X764+AB764=G764</f>
    </nc>
  </rcc>
  <rcc rId="3923" ua="false" sId="2">
    <nc r="AG764" t="n">
      <f>Y764+AC764=H764</f>
    </nc>
  </rcc>
  <rcc rId="3924" ua="false" sId="2">
    <nc r="AH764" t="n">
      <f>Z764+AD764=I764</f>
    </nc>
  </rcc>
  <rcc rId="3925" ua="false" sId="2">
    <nc r="AI764" t="n">
      <f>Y764-X764</f>
    </nc>
  </rcc>
  <rcc rId="3926" ua="false" sId="2">
    <nc r="AJ764" t="n">
      <f>Z764-X764</f>
    </nc>
  </rcc>
  <rcc rId="3927" ua="false" sId="2">
    <nc r="C764" t="inlineStr">
      <is>
        <r>
          <rPr>
            <sz val="10"/>
            <rFont val="Arial"/>
            <family val="0"/>
          </rPr>
          <t xml:space="preserve">07</t>
        </r>
      </is>
    </nc>
  </rcc>
  <rcc rId="3928" ua="false" sId="2">
    <nc r="D764" t="inlineStr">
      <is>
        <r>
          <rPr>
            <sz val="10"/>
            <rFont val="Arial"/>
            <family val="0"/>
          </rPr>
          <t xml:space="preserve">05</t>
        </r>
      </is>
    </nc>
  </rcc>
  <rcc rId="3929" ua="false" sId="2">
    <nc r="G752" t="n">
      <f>G756+G764</f>
    </nc>
  </rcc>
  <rcc rId="3930" ua="false" sId="2">
    <nc r="H752" t="n">
      <f>H756+H764</f>
    </nc>
  </rcc>
  <rcc rId="3931" ua="false" sId="2">
    <nc r="I752" t="n">
      <f>I756+I764</f>
    </nc>
  </rcc>
  <rcc rId="3932" ua="false" sId="2">
    <nc r="X752" t="n">
      <f>X756+X764</f>
    </nc>
  </rcc>
  <rcc rId="3933" ua="false" sId="2">
    <nc r="Y752" t="n">
      <f>Y756+Y764</f>
    </nc>
  </rcc>
  <rcc rId="3934" ua="false" sId="2">
    <nc r="Z752" t="n">
      <f>Z756+Z764</f>
    </nc>
  </rcc>
  <rrc rId="3935" ua="false" sId="2" eol="0" ref="753:754" action="insertRow"/>
  <rcc rId="3936" ua="false" sId="2">
    <nc r="AF753" t="n">
      <f>X753+AB753=G753</f>
    </nc>
  </rcc>
  <rcc rId="3937" ua="false" sId="2">
    <nc r="AG753" t="n">
      <f>Y753+AC753=H753</f>
    </nc>
  </rcc>
  <rcc rId="3938" ua="false" sId="2">
    <nc r="AH753" t="n">
      <f>Z753+AD753=I753</f>
    </nc>
  </rcc>
  <rcc rId="3939" ua="false" sId="2">
    <nc r="AI753" t="n">
      <f>Y753-X753</f>
    </nc>
  </rcc>
  <rcc rId="3940" ua="false" sId="2">
    <nc r="AJ753" t="n">
      <f>Z753-X753</f>
    </nc>
  </rcc>
  <rcc rId="3941" ua="false" sId="2">
    <nc r="E754" t="inlineStr">
      <is>
        <r>
          <rPr>
            <sz val="10"/>
            <rFont val="Arial"/>
            <family val="0"/>
          </rPr>
          <t xml:space="preserve">54 1 00 00000</t>
        </r>
      </is>
    </nc>
  </rcc>
  <rcc rId="3942" ua="false" sId="2">
    <nc r="AF754" t="n">
      <f>X754+AB754=G754</f>
    </nc>
  </rcc>
  <rcc rId="3943" ua="false" sId="2">
    <nc r="AG754" t="n">
      <f>Y754+AC754=H754</f>
    </nc>
  </rcc>
  <rcc rId="3944" ua="false" sId="2">
    <nc r="AH754" t="n">
      <f>Z754+AD754=I754</f>
    </nc>
  </rcc>
  <rcc rId="3945" ua="false" sId="2">
    <nc r="AI754" t="n">
      <f>Y754-X754</f>
    </nc>
  </rcc>
  <rcc rId="3946" ua="false" sId="2">
    <nc r="AJ754" t="n">
      <f>Z754-X754</f>
    </nc>
  </rcc>
  <rcc rId="3947" ua="false" sId="2">
    <nc r="G754" t="n">
      <f>G755</f>
    </nc>
  </rcc>
  <rcc rId="3948" ua="false" sId="2">
    <nc r="H754" t="n">
      <f>H755</f>
    </nc>
  </rcc>
  <rcc rId="3949" ua="false" sId="2">
    <nc r="I754" t="n">
      <f>I755</f>
    </nc>
  </rcc>
  <rcc rId="3950" ua="false" sId="2">
    <nc r="X754" t="n">
      <f>X755</f>
    </nc>
  </rcc>
  <rcc rId="3951" ua="false" sId="2">
    <nc r="Y754" t="n">
      <f>Y755</f>
    </nc>
  </rcc>
  <rcc rId="3952" ua="false" sId="2">
    <nc r="Z754" t="n">
      <f>Z755</f>
    </nc>
  </rcc>
  <rcc rId="3953" ua="false" sId="2">
    <nc r="C754" t="inlineStr">
      <is>
        <r>
          <rPr>
            <sz val="10"/>
            <rFont val="Arial"/>
            <family val="0"/>
          </rPr>
          <t xml:space="preserve">07</t>
        </r>
      </is>
    </nc>
  </rcc>
  <rcc rId="3954" ua="false" sId="2">
    <oc r="X396" t="n">
      <v>0</v>
    </oc>
    <nc r="X396" t="n">
      <v>1297356.2</v>
    </nc>
  </rcc>
  <rcc rId="3955" ua="false" sId="2">
    <oc r="X400" t="n">
      <v>0</v>
    </oc>
    <nc r="X400" t="n">
      <v>6428755.37</v>
    </nc>
  </rcc>
  <rcc rId="3956" ua="false" sId="2">
    <oc r="X404" t="n">
      <v>0</v>
    </oc>
    <nc r="X404" t="n">
      <v>100000</v>
    </nc>
  </rcc>
  <rcc rId="3957" ua="false" sId="2">
    <oc r="X405" t="n">
      <v>0</v>
    </oc>
    <nc r="X405" t="n">
      <v>300000</v>
    </nc>
  </rcc>
  <rcc rId="3958" ua="false" sId="2">
    <oc r="Y396" t="n">
      <v>0</v>
    </oc>
    <nc r="Y396" t="n">
      <v>1800000</v>
    </nc>
  </rcc>
  <rcc rId="3959" ua="false" sId="2">
    <oc r="Z396" t="n">
      <v>0</v>
    </oc>
    <nc r="Z396" t="n">
      <v>1800000</v>
    </nc>
  </rcc>
  <rcc rId="3960" ua="false" sId="2">
    <oc r="Y400" t="n">
      <v>0</v>
    </oc>
    <nc r="Y400" t="n">
      <v>6428755.37</v>
    </nc>
  </rcc>
  <rcc rId="3961" ua="false" sId="2">
    <oc r="Z400" t="n">
      <v>0</v>
    </oc>
    <nc r="Z400" t="n">
      <v>6428755.37</v>
    </nc>
  </rcc>
  <rcc rId="3962" ua="false" sId="2">
    <oc r="Y404" t="n">
      <v>0</v>
    </oc>
    <nc r="Y404" t="n">
      <v>400000</v>
    </nc>
  </rcc>
  <rcc rId="3963" ua="false" sId="2">
    <oc r="Z404" t="n">
      <v>0</v>
    </oc>
    <nc r="Z404" t="n">
      <v>400000</v>
    </nc>
  </rcc>
  <rcc rId="3964" ua="false" sId="2">
    <oc r="Y405" t="n">
      <v>0</v>
    </oc>
    <nc r="Y405" t="n">
      <v>600000</v>
    </nc>
  </rcc>
  <rcc rId="3965" ua="false" sId="2">
    <oc r="Z405" t="n">
      <v>0</v>
    </oc>
    <nc r="Z405" t="n">
      <v>600000</v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cc rId="3966" ua="false" sId="2">
    <oc r="G1066" t="n">
      <v>0</v>
    </oc>
    <nc r="G1066" t="n">
      <f>X1066</f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cc rId="3967" ua="false" sId="2">
    <oc r="X80" t="n">
      <v>3387420</v>
    </oc>
    <nc r="X80"/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3968" ua="false" sId="2">
    <oc r="Y622" t="n">
      <f>Y623+Y627</f>
    </oc>
    <nc r="Y622" t="n">
      <f>Y623+Y627</f>
    </nc>
  </rcc>
  <rcc rId="3969" ua="false" sId="2">
    <oc r="Y623" t="n">
      <f>Y625</f>
    </oc>
    <nc r="Y623" t="n">
      <f>Y625</f>
    </nc>
  </rcc>
  <rcc rId="3970" ua="false" sId="2">
    <oc r="Z623" t="n">
      <f>Z625</f>
    </oc>
    <nc r="Z623" t="n">
      <f>Z625</f>
    </nc>
  </rcc>
  <rcc rId="3971" ua="false" sId="2">
    <oc r="Y632" t="n">
      <f>Y633</f>
    </oc>
    <nc r="Y632" t="n">
      <f>Y633</f>
    </nc>
  </rcc>
  <rcc rId="3972" ua="false" sId="2">
    <oc r="Z632" t="n">
      <f>Z633</f>
    </oc>
    <nc r="Z632" t="n">
      <f>Z633</f>
    </nc>
  </rcc>
  <rcc rId="3973" ua="false" sId="2">
    <oc r="Y628" t="n">
      <f>Y629+Y632</f>
    </oc>
    <nc r="Y628" t="n">
      <f>Y629+Y632</f>
    </nc>
  </rcc>
  <rcc rId="3974" ua="false" sId="2">
    <nc r="H631" t="n">
      <f>Y631+AC631</f>
    </nc>
  </rcc>
  <rcc rId="3975" ua="false" sId="2">
    <nc r="I631" t="n">
      <f>Z631+AD631</f>
    </nc>
  </rcc>
  <rcc rId="3976" ua="false" sId="2">
    <nc r="H633" t="n">
      <f>Y633+AC633</f>
    </nc>
  </rcc>
  <rcc rId="3977" ua="false" sId="2">
    <nc r="I633" t="n">
      <f>Z633+AD633</f>
    </nc>
  </rcc>
  <rcc rId="3978" ua="false" sId="2">
    <nc r="H632" t="n">
      <f>H633</f>
    </nc>
  </rcc>
  <rcc rId="3979" ua="false" sId="2">
    <nc r="I632" t="n">
      <f>I633</f>
    </nc>
  </rcc>
  <rcc rId="3980" ua="false" sId="2">
    <nc r="H630" t="n">
      <f>H631</f>
    </nc>
  </rcc>
  <rcc rId="3981" ua="false" sId="2">
    <nc r="I630" t="n">
      <f>I631</f>
    </nc>
  </rcc>
  <rcc rId="3982" ua="false" sId="2">
    <nc r="H629" t="n">
      <f>H630</f>
    </nc>
  </rcc>
  <rcc rId="3983" ua="false" sId="2">
    <nc r="I629" t="n">
      <f>I630</f>
    </nc>
  </rcc>
  <rcc rId="3984" ua="false" sId="2">
    <nc r="H628" t="n">
      <f>H629+H632</f>
    </nc>
  </rcc>
  <rcc rId="3985" ua="false" sId="2">
    <nc r="I628" t="n">
      <f>I629+I632</f>
    </nc>
  </rcc>
  <rcc rId="3986" ua="false" sId="2">
    <oc r="H627" t="n">
      <f>H634</f>
    </oc>
    <nc r="H627" t="n">
      <f>H628+H634</f>
    </nc>
  </rcc>
  <rcc rId="3987" ua="false" sId="2">
    <oc r="I627" t="n">
      <f>I634</f>
    </oc>
    <nc r="I627" t="n">
      <f>I628+I634</f>
    </nc>
  </rcc>
</revisions>
</file>

<file path=xl/revisions/revisionLog214.xml><?xml version="1.0" encoding="utf-8"?>
<revisions xmlns="http://schemas.openxmlformats.org/spreadsheetml/2006/main" xmlns:r="http://schemas.openxmlformats.org/officeDocument/2006/relationships">
  <rcc rId="3988" ua="false" sId="2">
    <oc r="AG1067" t="n">
      <f>Y1067+AC1067=H1067</f>
    </oc>
    <nc r="AG1067" t="n">
      <f>Y1067+AC1067=H1067</f>
    </nc>
  </rcc>
  <rcc rId="3989" ua="false" sId="2">
    <nc r="Y135" t="n">
      <v>5729667</v>
    </nc>
  </rcc>
  <rcc rId="3990" ua="false" sId="2">
    <nc r="Z135" t="n">
      <v>5694499</v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cc rId="3991" ua="false" sId="2">
    <nc r="X80" t="n">
      <v>3387420</v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cc rId="3992" ua="false" sId="2">
    <oc r="X245" t="n">
      <v>275756.99</v>
    </oc>
    <nc r="X245" t="n">
      <v>275755.99</v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3993" ua="false" sId="2">
    <oc r="Y30" t="n">
      <v>0</v>
    </oc>
    <nc r="Y30" t="n">
      <v>101767672.76</v>
    </nc>
  </rcc>
  <rcc rId="3994" ua="false" sId="2">
    <oc r="Y31" t="n">
      <v>0</v>
    </oc>
    <nc r="Y31" t="n">
      <v>5074868.5</v>
    </nc>
  </rcc>
  <rcc rId="3995" ua="false" sId="2">
    <oc r="Z30" t="n">
      <v>0</v>
    </oc>
    <nc r="Z30" t="n">
      <v>101767672.76</v>
    </nc>
  </rcc>
  <rcc rId="3996" ua="false" sId="2">
    <oc r="Z31" t="n">
      <v>0</v>
    </oc>
    <nc r="Z31" t="n">
      <v>5074868.5</v>
    </nc>
  </rcc>
  <rcc rId="3997" ua="false" sId="2">
    <oc r="Y35" t="n">
      <v>0</v>
    </oc>
    <nc r="Y35" t="n">
      <v>927855</v>
    </nc>
  </rcc>
  <rcc rId="3998" ua="false" sId="2">
    <oc r="Z35" t="n">
      <v>0</v>
    </oc>
    <nc r="Z35" t="n">
      <v>927855</v>
    </nc>
  </rcc>
  <rcc rId="3999" ua="false" sId="2">
    <oc r="Y70" t="n">
      <v>0</v>
    </oc>
    <nc r="Y70" t="n">
      <v>209988112</v>
    </nc>
  </rcc>
  <rcc rId="4000" ua="false" sId="2">
    <oc r="Z70" t="n">
      <v>0</v>
    </oc>
    <nc r="Z70" t="n">
      <v>209988112</v>
    </nc>
  </rcc>
  <rcc rId="4001" ua="false" sId="2">
    <oc r="Y128" t="n">
      <v>0</v>
    </oc>
    <nc r="Y128" t="n">
      <f>22042126.61-Y135</f>
    </nc>
  </rcc>
  <rcc rId="4002" ua="false" sId="2">
    <oc r="Z128" t="n">
      <v>0</v>
    </oc>
    <nc r="Z128" t="n">
      <f>22042126.61-Z135</f>
    </nc>
  </rcc>
  <rcc rId="4003" ua="false" sId="2">
    <oc r="Y217" t="n">
      <v>0</v>
    </oc>
    <nc r="Y217" t="n">
      <v>24813.56</v>
    </nc>
  </rcc>
  <rcc rId="4004" ua="false" sId="2">
    <oc r="Z217" t="n">
      <v>0</v>
    </oc>
    <nc r="Z217" t="n">
      <v>23422.85</v>
    </nc>
  </rcc>
</revisions>
</file>

<file path=xl/revisions/revisionLog218.xml><?xml version="1.0" encoding="utf-8"?>
<revisions xmlns="http://schemas.openxmlformats.org/spreadsheetml/2006/main" xmlns:r="http://schemas.openxmlformats.org/officeDocument/2006/relationships">
  <rcc rId="4005" ua="false" sId="2">
    <oc r="X396" t="n">
      <v>1297356.2</v>
    </oc>
    <nc r="X396" t="n">
      <v>1362240</v>
    </nc>
  </rcc>
</revisions>
</file>

<file path=xl/revisions/revisionLog219.xml><?xml version="1.0" encoding="utf-8"?>
<revisions xmlns="http://schemas.openxmlformats.org/spreadsheetml/2006/main" xmlns:r="http://schemas.openxmlformats.org/officeDocument/2006/relationships">
  <rcc rId="4006" ua="false" sId="2">
    <oc r="Y275" t="n">
      <v>0</v>
    </oc>
    <nc r="Y275" t="n">
      <v>50000</v>
    </nc>
  </rcc>
  <rcc rId="4007" ua="false" sId="2">
    <oc r="Z275" t="n">
      <v>0</v>
    </oc>
    <nc r="Z275" t="n">
      <v>50000</v>
    </nc>
  </rcc>
  <rcc rId="4008" ua="false" sId="2">
    <oc r="Y161" t="n">
      <v>0</v>
    </oc>
    <nc r="Y161" t="n">
      <v>11293823.52</v>
    </nc>
  </rcc>
  <rcc rId="4009" ua="false" sId="2">
    <oc r="Z161" t="n">
      <v>0</v>
    </oc>
    <nc r="Z161" t="n">
      <v>11293823.52</v>
    </nc>
  </rcc>
  <rcc rId="4010" ua="false" sId="2">
    <oc r="Y167" t="n">
      <v>0</v>
    </oc>
    <nc r="Y167" t="n">
      <v>3410734.7</v>
    </nc>
  </rcc>
  <rcc rId="4011" ua="false" sId="2">
    <oc r="Z167" t="n">
      <v>0</v>
    </oc>
    <nc r="Z167" t="n">
      <v>3410734.7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602" ua="false" sId="2">
    <oc r="X326" t="n">
      <v>1000000</v>
    </oc>
    <nc r="X326" t="n">
      <v>0</v>
    </nc>
  </rcc>
  <rcc rId="603" ua="false" sId="2">
    <oc r="Y326" t="n">
      <v>1000000</v>
    </oc>
    <nc r="Y326" t="n">
      <v>0</v>
    </nc>
  </rcc>
  <rcc rId="604" ua="false" sId="2">
    <oc r="Z326" t="n">
      <v>1000000</v>
    </oc>
    <nc r="Z326" t="n">
      <v>0</v>
    </nc>
  </rcc>
  <rcc rId="605" ua="false" sId="2">
    <oc r="Z332" t="n">
      <v>1069200</v>
    </oc>
    <nc r="Z332" t="n">
      <v>0</v>
    </nc>
  </rcc>
  <rcc rId="606" ua="false" sId="2">
    <oc r="Y332" t="n">
      <v>1069200</v>
    </oc>
    <nc r="Y332" t="n">
      <v>0</v>
    </nc>
  </rcc>
  <rcc rId="607" ua="false" sId="2">
    <oc r="X332" t="n">
      <v>1069200</v>
    </oc>
    <nc r="X332" t="n">
      <v>0</v>
    </nc>
  </rcc>
  <rcc rId="608" ua="false" sId="2">
    <oc r="X340" t="n">
      <v>6500000</v>
    </oc>
    <nc r="X340" t="n">
      <v>0</v>
    </nc>
  </rcc>
  <rcc rId="609" ua="false" sId="2">
    <oc r="Y340" t="n">
      <v>9250000</v>
    </oc>
    <nc r="Y340" t="n">
      <v>0</v>
    </nc>
  </rcc>
  <rcc rId="610" ua="false" sId="2">
    <oc r="Z340" t="n">
      <v>9700000</v>
    </oc>
    <nc r="Z340" t="n">
      <v>0</v>
    </nc>
  </rcc>
  <rcc rId="611" ua="false" sId="2">
    <oc r="Z351" t="n">
      <v>2326763.06</v>
    </oc>
    <nc r="Z351" t="n">
      <v>0</v>
    </nc>
  </rcc>
  <rcc rId="612" ua="false" sId="2">
    <oc r="Y351" t="n">
      <v>2326763.06</v>
    </oc>
    <nc r="Y351" t="n">
      <v>0</v>
    </nc>
  </rcc>
  <rcc rId="613" ua="false" sId="2">
    <oc r="X351" t="n">
      <v>2326763.06</v>
    </oc>
    <nc r="X351" t="n">
      <v>0</v>
    </nc>
  </rcc>
  <rcc rId="614" ua="false" sId="2">
    <oc r="X352" t="n">
      <v>702682.44</v>
    </oc>
    <nc r="X352" t="n">
      <v>0</v>
    </nc>
  </rcc>
  <rcc rId="615" ua="false" sId="2">
    <oc r="Y352" t="n">
      <v>702682.44</v>
    </oc>
    <nc r="Y352" t="n">
      <v>0</v>
    </nc>
  </rcc>
  <rcc rId="616" ua="false" sId="2">
    <oc r="Z352" t="n">
      <v>702682.44</v>
    </oc>
    <nc r="Z352" t="n">
      <v>0</v>
    </nc>
  </rcc>
  <rcc rId="617" ua="false" sId="2">
    <oc r="AB358" t="n">
      <v>70000</v>
    </oc>
    <nc r="AB358" t="n">
      <v>0</v>
    </nc>
  </rcc>
  <rcc rId="618" ua="false" sId="2">
    <oc r="AC358" t="n">
      <v>70000</v>
    </oc>
    <nc r="AC358" t="n">
      <v>0</v>
    </nc>
  </rcc>
  <rcc rId="619" ua="false" sId="2">
    <oc r="AD358" t="n">
      <v>70000</v>
    </oc>
    <nc r="AD358" t="n">
      <v>0</v>
    </nc>
  </rcc>
  <rcc rId="620" ua="false" sId="2">
    <oc r="AB365" t="n">
      <v>179268.76</v>
    </oc>
    <nc r="AB365" t="n">
      <v>0</v>
    </nc>
  </rcc>
  <rcc rId="621" ua="false" sId="2">
    <oc r="AC365" t="n">
      <v>196693.68</v>
    </oc>
    <nc r="AC365" t="n">
      <v>0</v>
    </nc>
  </rcc>
  <rcc rId="622" ua="false" sId="2">
    <oc r="AD365" t="n">
      <v>224445.2</v>
    </oc>
    <nc r="AD365" t="n">
      <v>0</v>
    </nc>
  </rcc>
  <rcc rId="623" ua="false" sId="2">
    <oc r="AD364" t="n">
      <v>20000</v>
    </oc>
    <nc r="AD364" t="n">
      <v>0</v>
    </nc>
  </rcc>
  <rcc rId="624" ua="false" sId="2">
    <oc r="AC364" t="n">
      <v>20000</v>
    </oc>
    <nc r="AC364" t="n">
      <v>0</v>
    </nc>
  </rcc>
  <rcc rId="625" ua="false" sId="2">
    <oc r="AB364" t="n">
      <v>20000</v>
    </oc>
    <nc r="AB364" t="n">
      <v>0</v>
    </nc>
  </rcc>
  <rcc rId="626" ua="false" sId="2">
    <oc r="AB363" t="n">
      <v>593605.19</v>
    </oc>
    <nc r="AB363" t="n">
      <v>0</v>
    </nc>
  </rcc>
  <rcc rId="627" ua="false" sId="2">
    <oc r="AC363" t="n">
      <v>651303.621</v>
    </oc>
    <nc r="AC363" t="n">
      <v>0</v>
    </nc>
  </rcc>
  <rcc rId="628" ua="false" sId="2">
    <oc r="AD363" t="n">
      <v>743196.04</v>
    </oc>
    <nc r="AD363" t="n">
      <v>0</v>
    </nc>
  </rcc>
  <rcc rId="629" ua="false" sId="2">
    <oc r="AD368" t="n">
      <v>70000</v>
    </oc>
    <nc r="AD368" t="n">
      <v>0</v>
    </nc>
  </rcc>
  <rcc rId="630" ua="false" sId="2">
    <oc r="AC368" t="n">
      <v>70000</v>
    </oc>
    <nc r="AC368" t="n">
      <v>0</v>
    </nc>
  </rcc>
  <rcc rId="631" ua="false" sId="2">
    <oc r="AB368" t="n">
      <v>70000</v>
    </oc>
    <nc r="AB368" t="n">
      <v>0</v>
    </nc>
  </rcc>
  <rcc rId="632" ua="false" sId="2">
    <oc r="Z372" t="n">
      <v>9000</v>
    </oc>
    <nc r="Z372" t="n">
      <v>0</v>
    </nc>
  </rcc>
  <rcc rId="633" ua="false" sId="2">
    <oc r="Y372" t="n">
      <v>9000</v>
    </oc>
    <nc r="Y372" t="n">
      <v>0</v>
    </nc>
  </rcc>
  <rcc rId="634" ua="false" sId="2">
    <oc r="X372" t="n">
      <v>9000</v>
    </oc>
    <nc r="X372" t="n">
      <v>0</v>
    </nc>
  </rcc>
  <rcc rId="635" ua="false" sId="2">
    <oc r="AB379" t="n">
      <v>1187210.37</v>
    </oc>
    <nc r="AB379" t="n">
      <v>0</v>
    </nc>
  </rcc>
  <rcc rId="636" ua="false" sId="2">
    <oc r="AC379" t="n">
      <v>1302607.224</v>
    </oc>
    <nc r="AC379" t="n">
      <v>0</v>
    </nc>
  </rcc>
  <rcc rId="637" ua="false" sId="2">
    <oc r="AD379" t="n">
      <v>1486392.08</v>
    </oc>
    <nc r="AD379" t="n">
      <v>0</v>
    </nc>
  </rcc>
  <rcc rId="638" ua="false" sId="2">
    <oc r="AD380" t="n">
      <v>40000</v>
    </oc>
    <nc r="AD380" t="n">
      <v>0</v>
    </nc>
  </rcc>
  <rcc rId="639" ua="false" sId="2">
    <oc r="AC380" t="n">
      <v>40000</v>
    </oc>
    <nc r="AC380" t="n">
      <v>0</v>
    </nc>
  </rcc>
  <rcc rId="640" ua="false" sId="2">
    <oc r="AB380" t="n">
      <v>40000</v>
    </oc>
    <nc r="AB380" t="n">
      <v>0</v>
    </nc>
  </rcc>
  <rcc rId="641" ua="false" sId="2">
    <oc r="AB381" t="n">
      <v>358537.53</v>
    </oc>
    <nc r="AB381" t="n">
      <v>0</v>
    </nc>
  </rcc>
  <rcc rId="642" ua="false" sId="2">
    <oc r="AC381" t="n">
      <v>393387.38</v>
    </oc>
    <nc r="AC381" t="n">
      <v>0</v>
    </nc>
  </rcc>
  <rcc rId="643" ua="false" sId="2">
    <oc r="AD381" t="n">
      <v>448890.4</v>
    </oc>
    <nc r="AD381" t="n">
      <v>0</v>
    </nc>
  </rcc>
  <rcc rId="644" ua="false" sId="2">
    <oc r="AD384" t="n">
      <v>140000</v>
    </oc>
    <nc r="AD384" t="n">
      <v>0</v>
    </nc>
  </rcc>
  <rcc rId="645" ua="false" sId="2">
    <oc r="AC384" t="n">
      <v>140000</v>
    </oc>
    <nc r="AC384" t="n">
      <v>0</v>
    </nc>
  </rcc>
  <rcc rId="646" ua="false" sId="2">
    <oc r="AB384" t="n">
      <v>140000</v>
    </oc>
    <nc r="AB384" t="n">
      <v>0</v>
    </nc>
  </rcc>
  <rcc rId="647" ua="false" sId="2">
    <oc r="AB388" t="n">
      <v>593605.18</v>
    </oc>
    <nc r="AB388" t="n">
      <v>0</v>
    </nc>
  </rcc>
  <rcc rId="648" ua="false" sId="2">
    <oc r="AC388" t="n">
      <v>651303.61</v>
    </oc>
    <nc r="AC388" t="n">
      <v>0</v>
    </nc>
  </rcc>
  <rcc rId="649" ua="false" sId="2">
    <oc r="AD388" t="n">
      <v>743196.03</v>
    </oc>
    <nc r="AD388" t="n">
      <v>0</v>
    </nc>
  </rcc>
  <rcc rId="650" ua="false" sId="2">
    <oc r="AD389" t="n">
      <v>20000</v>
    </oc>
    <nc r="AD389" t="n">
      <v>0</v>
    </nc>
  </rcc>
  <rcc rId="651" ua="false" sId="2">
    <oc r="AC389" t="n">
      <v>20000</v>
    </oc>
    <nc r="AC389" t="n">
      <v>0</v>
    </nc>
  </rcc>
  <rcc rId="652" ua="false" sId="2">
    <oc r="AB389" t="n">
      <v>20000</v>
    </oc>
    <nc r="AB389" t="n">
      <v>0</v>
    </nc>
  </rcc>
  <rcc rId="653" ua="false" sId="2">
    <oc r="AB390" t="n">
      <v>179268.77</v>
    </oc>
    <nc r="AB390" t="n">
      <v>0</v>
    </nc>
  </rcc>
  <rcc rId="654" ua="false" sId="2">
    <oc r="AC390" t="n">
      <v>196693.69</v>
    </oc>
    <nc r="AC390" t="n">
      <v>0</v>
    </nc>
  </rcc>
  <rcc rId="655" ua="false" sId="2">
    <oc r="AD390" t="n">
      <v>224445.21</v>
    </oc>
    <nc r="AD390" t="n">
      <v>0</v>
    </nc>
  </rcc>
  <rcc rId="656" ua="false" sId="2">
    <oc r="AD393" t="n">
      <v>175000</v>
    </oc>
    <nc r="AD393" t="n">
      <v>0</v>
    </nc>
  </rcc>
  <rcc rId="657" ua="false" sId="2">
    <oc r="AC393" t="n">
      <v>175000</v>
    </oc>
    <nc r="AC393" t="n">
      <v>0</v>
    </nc>
  </rcc>
  <rcc rId="658" ua="false" sId="2">
    <oc r="AB393" t="n">
      <v>175000</v>
    </oc>
    <nc r="AB393" t="n">
      <v>0</v>
    </nc>
  </rcc>
  <rcc rId="659" ua="false" sId="2">
    <oc r="X397" t="n">
      <v>74561265.31</v>
    </oc>
    <nc r="X397" t="n">
      <v>0</v>
    </nc>
  </rcc>
  <rcc rId="660" ua="false" sId="2">
    <oc r="Y397" t="n">
      <v>74561265.31</v>
    </oc>
    <nc r="Y397" t="n">
      <v>0</v>
    </nc>
  </rcc>
  <rcc rId="661" ua="false" sId="2">
    <oc r="Z397" t="n">
      <v>74561265.31</v>
    </oc>
    <nc r="Z397" t="n">
      <v>0</v>
    </nc>
  </rcc>
  <rcc rId="662" ua="false" sId="2">
    <oc r="Z398" t="n">
      <v>1297356.2</v>
    </oc>
    <nc r="Z398" t="n">
      <v>0</v>
    </nc>
  </rcc>
  <rcc rId="663" ua="false" sId="2">
    <oc r="Y398" t="n">
      <v>1297356.2</v>
    </oc>
    <nc r="Y398" t="n">
      <v>0</v>
    </nc>
  </rcc>
  <rcc rId="664" ua="false" sId="2">
    <oc r="X398" t="n">
      <v>1297356.2</v>
    </oc>
    <nc r="X398" t="n">
      <v>0</v>
    </nc>
  </rcc>
  <rcc rId="665" ua="false" sId="2">
    <oc r="X399" t="n">
      <v>22517502.12</v>
    </oc>
    <nc r="X399" t="n">
      <v>0</v>
    </nc>
  </rcc>
  <rcc rId="666" ua="false" sId="2">
    <oc r="Y399" t="n">
      <v>22517502.12</v>
    </oc>
    <nc r="Y399" t="n">
      <v>0</v>
    </nc>
  </rcc>
  <rcc rId="667" ua="false" sId="2">
    <oc r="Z399" t="n">
      <v>22517502.12</v>
    </oc>
    <nc r="Z399" t="n">
      <v>0</v>
    </nc>
  </rcc>
  <rcc rId="668" ua="false" sId="2">
    <oc r="Z402" t="n">
      <f>5181637.03+2682400</f>
    </oc>
    <nc r="Z402" t="n">
      <v>0</v>
    </nc>
  </rcc>
  <rcc rId="669" ua="false" sId="2">
    <oc r="Y402" t="n">
      <f>5181637.03+2682400</f>
    </oc>
    <nc r="Y402" t="n">
      <v>0</v>
    </nc>
  </rcc>
  <rcc rId="670" ua="false" sId="2">
    <oc r="X402" t="n">
      <f>5181637.03+2682400</f>
    </oc>
    <nc r="X402" t="n">
      <v>0</v>
    </nc>
  </rcc>
  <rcc rId="671" ua="false" sId="2">
    <oc r="Z407" t="n">
      <v>600000</v>
    </oc>
    <nc r="Z407" t="n">
      <v>0</v>
    </nc>
  </rcc>
  <rcc rId="672" ua="false" sId="2">
    <oc r="Y407" t="n">
      <v>600000</v>
    </oc>
    <nc r="Y407" t="n">
      <v>0</v>
    </nc>
  </rcc>
  <rcc rId="673" ua="false" sId="2">
    <oc r="X407" t="n">
      <v>600000</v>
    </oc>
    <nc r="X407" t="n">
      <v>0</v>
    </nc>
  </rcc>
  <rcc rId="674" ua="false" sId="2">
    <oc r="X403" t="n">
      <v>2973370</v>
    </oc>
    <nc r="X403" t="n">
      <v>0</v>
    </nc>
  </rcc>
  <rcc rId="675" ua="false" sId="2">
    <oc r="Y403" t="n">
      <v>2973370</v>
    </oc>
    <nc r="Y403" t="n">
      <v>0</v>
    </nc>
  </rcc>
  <rcc rId="676" ua="false" sId="2">
    <oc r="Z403" t="n">
      <v>2973370</v>
    </oc>
    <nc r="Z403" t="n">
      <v>0</v>
    </nc>
  </rcc>
  <rcc rId="677" ua="false" sId="2">
    <oc r="X405" t="n">
      <v>400000</v>
    </oc>
    <nc r="X405" t="n">
      <f>X406</f>
    </nc>
  </rcc>
  <rcc rId="678" ua="false" sId="2">
    <oc r="Y405" t="n">
      <v>400000</v>
    </oc>
    <nc r="Y405" t="n">
      <f>Y406</f>
    </nc>
  </rcc>
  <rcc rId="679" ua="false" sId="2">
    <oc r="Z405" t="n">
      <v>400000</v>
    </oc>
    <nc r="Z405" t="n">
      <f>Z406</f>
    </nc>
  </rcc>
  <rcc rId="680" ua="false" sId="2">
    <oc r="X406" t="n">
      <v>400000</v>
    </oc>
    <nc r="X406" t="n">
      <v>0</v>
    </nc>
  </rcc>
  <rcc rId="681" ua="false" sId="2">
    <oc r="Y406" t="n">
      <v>400000</v>
    </oc>
    <nc r="Y406" t="n">
      <v>0</v>
    </nc>
  </rcc>
  <rcc rId="682" ua="false" sId="2">
    <oc r="Z406" t="n">
      <v>400000</v>
    </oc>
    <nc r="Z406" t="n">
      <v>0</v>
    </nc>
  </rcc>
  <rcc rId="683" ua="false" sId="2">
    <oc r="AB421" t="n">
      <v>4132.98</v>
    </oc>
    <nc r="AB421" t="n">
      <v>0</v>
    </nc>
  </rcc>
  <rcc rId="684" ua="false" sId="2">
    <oc r="AC421" t="n">
      <v>3684.33</v>
    </oc>
    <nc r="AC421" t="n">
      <v>0</v>
    </nc>
  </rcc>
  <rcc rId="685" ua="false" sId="2">
    <oc r="AD421" t="n">
      <v>3684.75</v>
    </oc>
    <nc r="AD421" t="n">
      <v>0</v>
    </nc>
  </rcc>
  <rcc rId="686" ua="false" sId="2">
    <oc r="AC427" t="n">
      <v>5000000</v>
    </oc>
    <nc r="AC427" t="n">
      <v>0</v>
    </nc>
  </rcc>
  <rcc rId="687" ua="false" sId="2">
    <oc r="AB427" t="n">
      <v>5000000</v>
    </oc>
    <nc r="AB427" t="n">
      <v>0</v>
    </nc>
  </rcc>
  <rcc rId="688" ua="false" sId="2">
    <oc r="AB430" t="n">
      <v>2460749.83</v>
    </oc>
    <nc r="AB430" t="n">
      <v>0</v>
    </nc>
  </rcc>
  <rcc rId="689" ua="false" sId="2">
    <oc r="AC430" t="n">
      <v>2460749.83</v>
    </oc>
    <nc r="AC430" t="n">
      <v>0</v>
    </nc>
  </rcc>
  <rcc rId="690" ua="false" sId="2">
    <oc r="AD430" t="n">
      <v>1130614.79</v>
    </oc>
    <nc r="AD430" t="n">
      <v>0</v>
    </nc>
  </rcc>
  <rcc rId="691" ua="false" sId="2">
    <oc r="Z430" t="n">
      <v>376871.62</v>
    </oc>
    <nc r="Z430" t="n">
      <v>0</v>
    </nc>
  </rcc>
  <rcc rId="692" ua="false" sId="2">
    <oc r="Y430" t="n">
      <v>820250</v>
    </oc>
    <nc r="Y430" t="n">
      <v>0</v>
    </nc>
  </rcc>
  <rcc rId="693" ua="false" sId="2">
    <oc r="X430" t="n">
      <v>820250</v>
    </oc>
    <nc r="X430" t="n">
      <v>0</v>
    </nc>
  </rcc>
  <rcc rId="694" ua="false" sId="2">
    <oc r="X436" t="n">
      <v>45000</v>
    </oc>
    <nc r="X436" t="n">
      <v>0</v>
    </nc>
  </rcc>
  <rcc rId="695" ua="false" sId="2">
    <oc r="Y436" t="n">
      <v>45000</v>
    </oc>
    <nc r="Y436" t="n">
      <v>0</v>
    </nc>
  </rcc>
  <rcc rId="696" ua="false" sId="2">
    <oc r="Z436" t="n">
      <v>45000</v>
    </oc>
    <nc r="Z436" t="n">
      <v>0</v>
    </nc>
  </rcc>
  <rcc rId="697" ua="false" sId="2">
    <oc r="X450" t="n">
      <v>30000</v>
    </oc>
    <nc r="X450" t="n">
      <v>0</v>
    </nc>
  </rcc>
  <rcc rId="698" ua="false" sId="2">
    <oc r="Y450" t="n">
      <v>30000</v>
    </oc>
    <nc r="Y450" t="n">
      <v>0</v>
    </nc>
  </rcc>
  <rcc rId="699" ua="false" sId="2">
    <oc r="Z450" t="n">
      <v>30000</v>
    </oc>
    <nc r="Z450" t="n">
      <v>0</v>
    </nc>
  </rcc>
  <rcc rId="700" ua="false" sId="2">
    <oc r="Z442" t="n">
      <v>116000</v>
    </oc>
    <nc r="Z442" t="n">
      <v>0</v>
    </nc>
  </rcc>
  <rcc rId="701" ua="false" sId="2">
    <oc r="Y442" t="n">
      <v>116000</v>
    </oc>
    <nc r="Y442" t="n">
      <v>0</v>
    </nc>
  </rcc>
  <rcc rId="702" ua="false" sId="2">
    <oc r="X442" t="n">
      <v>116000</v>
    </oc>
    <nc r="X442" t="n">
      <v>0</v>
    </nc>
  </rcc>
  <rcc rId="703" ua="false" sId="2">
    <oc r="X460" t="n">
      <v>75000</v>
    </oc>
    <nc r="X460" t="n">
      <v>0</v>
    </nc>
  </rcc>
  <rcc rId="704" ua="false" sId="2">
    <oc r="Y460" t="n">
      <v>75000</v>
    </oc>
    <nc r="Y460" t="n">
      <v>0</v>
    </nc>
  </rcc>
  <rcc rId="705" ua="false" sId="2">
    <oc r="Z460" t="n">
      <v>75000</v>
    </oc>
    <nc r="Z460" t="n">
      <v>0</v>
    </nc>
  </rcc>
  <rcc rId="706" ua="false" sId="2">
    <oc r="X465" t="n">
      <v>9829702</v>
    </oc>
    <nc r="X465" t="n">
      <v>0</v>
    </nc>
  </rcc>
  <rcc rId="707" ua="false" sId="2">
    <oc r="Y465" t="n">
      <v>9829702</v>
    </oc>
    <nc r="Y465" t="n">
      <v>0</v>
    </nc>
  </rcc>
  <rcc rId="708" ua="false" sId="2">
    <oc r="Z465" t="n">
      <v>9829702</v>
    </oc>
    <nc r="Z465" t="n">
      <v>0</v>
    </nc>
  </rcc>
  <rcc rId="709" ua="false" sId="2">
    <oc r="Z466" t="n">
      <v>100000</v>
    </oc>
    <nc r="Z466" t="n">
      <v>0</v>
    </nc>
  </rcc>
  <rcc rId="710" ua="false" sId="2">
    <oc r="Y466" t="n">
      <v>100000</v>
    </oc>
    <nc r="Y466" t="n">
      <v>0</v>
    </nc>
  </rcc>
  <rcc rId="711" ua="false" sId="2">
    <oc r="X466" t="n">
      <v>100000</v>
    </oc>
    <nc r="X466" t="n">
      <v>0</v>
    </nc>
  </rcc>
  <rcc rId="712" ua="false" sId="2">
    <oc r="X467" t="n">
      <v>2968570</v>
    </oc>
    <nc r="X467" t="n">
      <v>0</v>
    </nc>
  </rcc>
  <rcc rId="713" ua="false" sId="2">
    <oc r="Y467" t="n">
      <v>2968570</v>
    </oc>
    <nc r="Y467" t="n">
      <v>0</v>
    </nc>
  </rcc>
  <rcc rId="714" ua="false" sId="2">
    <oc r="Z467" t="n">
      <v>2968570</v>
    </oc>
    <nc r="Z467" t="n">
      <v>0</v>
    </nc>
  </rcc>
  <rcc rId="715" ua="false" sId="2">
    <oc r="Z470" t="n">
      <v>6662000</v>
    </oc>
    <nc r="Z470" t="n">
      <v>0</v>
    </nc>
  </rcc>
  <rcc rId="716" ua="false" sId="2">
    <oc r="Y470" t="n">
      <v>6662000</v>
    </oc>
    <nc r="Y470" t="n">
      <v>0</v>
    </nc>
  </rcc>
  <rcc rId="717" ua="false" sId="2">
    <oc r="X470" t="n">
      <v>6662000</v>
    </oc>
    <nc r="X470" t="n">
      <v>0</v>
    </nc>
  </rcc>
  <rcc rId="718" ua="false" sId="2">
    <oc r="X471" t="n">
      <v>4016000</v>
    </oc>
    <nc r="X471" t="n">
      <v>0</v>
    </nc>
  </rcc>
  <rcc rId="719" ua="false" sId="2">
    <oc r="Y471" t="n">
      <v>4016000</v>
    </oc>
    <nc r="Y471" t="n">
      <v>0</v>
    </nc>
  </rcc>
  <rcc rId="720" ua="false" sId="2">
    <oc r="Z471" t="n">
      <v>4016000</v>
    </oc>
    <nc r="Z471" t="n">
      <v>0</v>
    </nc>
  </rcc>
  <rcc rId="721" ua="false" sId="2">
    <oc r="Z473" t="n">
      <v>77500</v>
    </oc>
    <nc r="Z473" t="n">
      <v>0</v>
    </nc>
  </rcc>
  <rcc rId="722" ua="false" sId="2">
    <oc r="Y473" t="n">
      <v>77500</v>
    </oc>
    <nc r="Y473" t="n">
      <v>0</v>
    </nc>
  </rcc>
  <rcc rId="723" ua="false" sId="2">
    <oc r="X473" t="n">
      <v>77500</v>
    </oc>
    <nc r="X473" t="n">
      <v>0</v>
    </nc>
  </rcc>
  <rcc rId="724" ua="false" sId="2">
    <oc r="X477" t="n">
      <v>35000</v>
    </oc>
    <nc r="X477" t="n">
      <v>0</v>
    </nc>
  </rcc>
  <rcc rId="725" ua="false" sId="2">
    <oc r="Y477" t="n">
      <v>35000</v>
    </oc>
    <nc r="Y477" t="n">
      <v>0</v>
    </nc>
  </rcc>
  <rcc rId="726" ua="false" sId="2">
    <oc r="Z477" t="n">
      <v>35000</v>
    </oc>
    <nc r="Z477" t="n">
      <v>0</v>
    </nc>
  </rcc>
  <rcc rId="727" ua="false" sId="2">
    <oc r="Z480" t="n">
      <v>50000</v>
    </oc>
    <nc r="Z480" t="n">
      <v>0</v>
    </nc>
  </rcc>
  <rcc rId="728" ua="false" sId="2">
    <oc r="Y480" t="n">
      <v>50000</v>
    </oc>
    <nc r="Y480" t="n">
      <v>0</v>
    </nc>
  </rcc>
  <rcc rId="729" ua="false" sId="2">
    <oc r="X480" t="n">
      <v>50000</v>
    </oc>
    <nc r="X480" t="n">
      <v>0</v>
    </nc>
  </rcc>
</revisions>
</file>

<file path=xl/revisions/revisionLog220.xml><?xml version="1.0" encoding="utf-8"?>
<revisions xmlns="http://schemas.openxmlformats.org/spreadsheetml/2006/main" xmlns:r="http://schemas.openxmlformats.org/officeDocument/2006/relationships">
  <rcc rId="4012" ua="false" sId="2">
    <oc r="Y245" t="n">
      <v>0</v>
    </oc>
    <nc r="Y245" t="n">
      <v>275755.99</v>
    </nc>
  </rcc>
  <rcc rId="4013" ua="false" sId="2">
    <oc r="Z245" t="n">
      <v>0</v>
    </oc>
    <nc r="Z245" t="n">
      <v>275755.99</v>
    </nc>
  </rcc>
  <rcc rId="4014" ua="false" sId="2">
    <oc r="Y244" t="n">
      <v>0</v>
    </oc>
    <nc r="Y244" t="n">
      <v>24382739.4</v>
    </nc>
  </rcc>
  <rcc rId="4015" ua="false" sId="2">
    <oc r="Z244" t="n">
      <v>0</v>
    </oc>
    <nc r="Z244" t="n">
      <v>24382739.4</v>
    </nc>
  </rcc>
  <rcc rId="4016" ua="false" sId="2">
    <oc r="Y262" t="n">
      <v>0</v>
    </oc>
    <nc r="Y262" t="n">
      <v>57584208.14</v>
    </nc>
  </rcc>
  <rcc rId="4017" ua="false" sId="2">
    <oc r="Z262" t="n">
      <v>0</v>
    </oc>
    <nc r="Z262" t="n">
      <v>57584208.14</v>
    </nc>
  </rcc>
  <rcc rId="4018" ua="false" sId="2">
    <oc r="Y263" t="n">
      <v>0</v>
    </oc>
    <nc r="Y263" t="n">
      <v>320925.05</v>
    </nc>
  </rcc>
  <rcc rId="4019" ua="false" sId="2">
    <oc r="Z263" t="n">
      <v>0</v>
    </oc>
    <nc r="Z263" t="n">
      <v>320925.05</v>
    </nc>
  </rcc>
</revisions>
</file>

<file path=xl/revisions/revisionLog221.xml><?xml version="1.0" encoding="utf-8"?>
<revisions xmlns="http://schemas.openxmlformats.org/spreadsheetml/2006/main" xmlns:r="http://schemas.openxmlformats.org/officeDocument/2006/relationships">
  <rcc rId="4020" ua="false" sId="2">
    <oc r="X400" t="n">
      <v>6428755.37</v>
    </oc>
    <nc r="X400" t="n">
      <f>6428755.37-150000</f>
    </nc>
  </rcc>
  <rcc rId="4021" ua="false" sId="2">
    <oc r="Y400" t="n">
      <v>6428755.37</v>
    </oc>
    <nc r="Y400" t="n">
      <f>6428755.37-150000</f>
    </nc>
  </rcc>
  <rcc rId="4022" ua="false" sId="2">
    <oc r="Z400" t="n">
      <v>6428755.37</v>
    </oc>
    <nc r="Z400" t="n">
      <f>6428755.37-150000</f>
    </nc>
  </rcc>
  <rcc rId="4023" ua="false" sId="2">
    <oc r="X466" t="n">
      <v>6066110</v>
    </oc>
    <nc r="X466" t="n">
      <f>6066110-5000</f>
    </nc>
  </rcc>
  <rcc rId="4024" ua="false" sId="2">
    <oc r="Y466" t="n">
      <v>7605443.14</v>
    </oc>
    <nc r="Y466" t="n">
      <f>6066110-5000</f>
    </nc>
  </rcc>
</revisions>
</file>

<file path=xl/revisions/revisionLog222.xml><?xml version="1.0" encoding="utf-8"?>
<revisions xmlns="http://schemas.openxmlformats.org/spreadsheetml/2006/main" xmlns:r="http://schemas.openxmlformats.org/officeDocument/2006/relationships">
  <rcc rId="4025" ua="false" sId="2">
    <oc r="G1087" t="n">
      <f>G22+G26+G30+G31+G35+G58+G62+G66+G70+G71+G80+G84+G93+G114+G118+G123+G128+G133+G134+G138+G141+G145+G154+G161+G166+G167+G170+G172+G176+G185+G190+G194+G195+G204+G209+G213+G217+G226+G47+G51+G98+G105=G13</f>
    </oc>
    <nc r="G1087" t="n">
      <f>G22+G26+G30+G31+G35+G58+G62+G66+G70+G71+G80+G84+G93+G114+G118+G123+G128+G133+G134+G138+G141+G145+G154+G161+G166+G167+G170+G172+G176+G185+G190+G194+G195+G204+G209+G213+G217+G226+G47+G51+G98+G105+G88+G124+G135+G139+G142+G144+G146=G13</f>
    </nc>
  </rcc>
</revisions>
</file>

<file path=xl/revisions/revisionLog223.xml><?xml version="1.0" encoding="utf-8"?>
<revisions xmlns="http://schemas.openxmlformats.org/spreadsheetml/2006/main" xmlns:r="http://schemas.openxmlformats.org/officeDocument/2006/relationships">
  <rcc rId="4026" ua="false" sId="2">
    <oc r="X621" t="n">
      <v>655000</v>
    </oc>
    <nc r="X621" t="n">
      <v>0</v>
    </nc>
  </rcc>
  <rcc rId="4027" ua="false" sId="2">
    <oc r="Y749" t="n">
      <v>144000</v>
    </oc>
    <nc r="Y749" t="n">
      <v>860030</v>
    </nc>
  </rcc>
  <rcc rId="4028" ua="false" sId="2">
    <oc r="Z749" t="n">
      <v>144000</v>
    </oc>
    <nc r="Z749" t="n">
      <v>860030</v>
    </nc>
  </rcc>
</revisions>
</file>

<file path=xl/revisions/revisionLog224.xml><?xml version="1.0" encoding="utf-8"?>
<revisions xmlns="http://schemas.openxmlformats.org/spreadsheetml/2006/main" xmlns:r="http://schemas.openxmlformats.org/officeDocument/2006/relationships">
  <rcc rId="4029" ua="false" sId="2">
    <oc r="AI15" t="n">
      <f>Y15-X15</f>
    </oc>
    <nc r="AI15" t="n">
      <f>Y15-X15</f>
    </nc>
  </rcc>
</revisions>
</file>

<file path=xl/revisions/revisionLog225.xml><?xml version="1.0" encoding="utf-8"?>
<revisions xmlns="http://schemas.openxmlformats.org/spreadsheetml/2006/main" xmlns:r="http://schemas.openxmlformats.org/officeDocument/2006/relationships">
  <rcc rId="4030" ua="false" sId="2">
    <oc r="X342" t="n">
      <f>X343+X351+X418+X406</f>
    </oc>
    <nc r="X342" t="n">
      <f>X343+X351+X418+X406+X413</f>
    </nc>
  </rcc>
  <rcc rId="4031" ua="false" sId="2">
    <oc r="Y342" t="n">
      <f>Y343+Y351+Y418+Y406</f>
    </oc>
    <nc r="Y342" t="n">
      <f>Y343+Y351+Y418+Y406+Y413</f>
    </nc>
  </rcc>
  <rcc rId="4032" ua="false" sId="2">
    <oc r="Z342" t="n">
      <f>Z343+Z351+Z418+Z406</f>
    </oc>
    <nc r="Z342" t="n">
      <f>Z343+Z351+Z418+Z406+Z413</f>
    </nc>
  </rcc>
  <rcc rId="4033" ua="false" sId="2">
    <oc r="G342" t="n">
      <f>G343+G351+G418+G406</f>
    </oc>
    <nc r="G342" t="n">
      <f>G343+G351+G418+G406+G413</f>
    </nc>
  </rcc>
  <rcc rId="4034" ua="false" sId="2">
    <oc r="H342" t="n">
      <f>H343+H351+H418+H406</f>
    </oc>
    <nc r="H342" t="n">
      <f>H343+H351+H418+H406+H413</f>
    </nc>
  </rcc>
  <rcc rId="4035" ua="false" sId="2">
    <oc r="I342" t="n">
      <f>I343+I351+I418+I406</f>
    </oc>
    <nc r="I342" t="n">
      <f>I343+I351+I418+I406+I413</f>
    </nc>
  </rcc>
  <rcc rId="4036" ua="false" sId="2">
    <oc r="X793" t="n">
      <f>SUM(X794+X808+X840)</f>
    </oc>
    <nc r="X793" t="n">
      <f>SUM(X794+X808+X840)</f>
    </nc>
  </rcc>
  <rcc rId="4037" ua="false" sId="2">
    <oc r="Y753" t="n">
      <f>Y754</f>
    </oc>
    <nc r="Y753" t="n">
      <f>Y754</f>
    </nc>
  </rcc>
  <rcc rId="4038" ua="false" sId="2">
    <oc r="Z753" t="n">
      <f>Z754</f>
    </oc>
    <nc r="Z753" t="n">
      <f>Z754</f>
    </nc>
  </rcc>
  <rcc rId="4039" ua="false" sId="2">
    <oc r="Y754" t="n">
      <f>Y755</f>
    </oc>
    <nc r="Y754" t="n">
      <f>Y755</f>
    </nc>
  </rcc>
  <rcc rId="4040" ua="false" sId="2">
    <oc r="Z754" t="n">
      <f>Z755</f>
    </oc>
    <nc r="Z754" t="n">
      <f>Z755</f>
    </nc>
  </rcc>
  <rcc rId="4041" ua="false" sId="2">
    <oc r="X340" t="n">
      <f>SUM(X342+X478+X539+X847+X793+X744+X491+X751+X596)</f>
    </oc>
    <nc r="X340" t="n">
      <f>SUM(X342+X478+X539+X847+X793+X743+X491+X751+X596)</f>
    </nc>
  </rcc>
</revisions>
</file>

<file path=xl/revisions/revisionLog226.xml><?xml version="1.0" encoding="utf-8"?>
<revisions xmlns="http://schemas.openxmlformats.org/spreadsheetml/2006/main" xmlns:r="http://schemas.openxmlformats.org/officeDocument/2006/relationships">
  <rcc rId="4042" ua="false" sId="2">
    <oc r="X340" t="n">
      <f>SUM(X342+X478+X539+X847+X793+X743+X491+X751+X596)</f>
    </oc>
    <nc r="X340" t="n">
      <f>SUM(X342+X478+X539+X847+X793+X743+X491+X751+X596)</f>
    </nc>
  </rcc>
</revisions>
</file>

<file path=xl/revisions/revisionLog227.xml><?xml version="1.0" encoding="utf-8"?>
<revisions xmlns="http://schemas.openxmlformats.org/spreadsheetml/2006/main" xmlns:r="http://schemas.openxmlformats.org/officeDocument/2006/relationships">
  <rcc rId="4043" ua="false" sId="2">
    <oc r="X418" t="n">
      <f>SUM(X438+X427+X457+X419+X433+X470+X452)</f>
    </oc>
    <nc r="X418" t="n">
      <f>SUM(X438+X427+X457+X419+X433+X470+X452)</f>
    </nc>
  </rcc>
  <rcc rId="4044" ua="false" sId="2">
    <oc r="F601" t="n">
      <v>800</v>
    </oc>
    <nc r="F601" t="n">
      <v>400</v>
    </nc>
  </rcc>
  <rcc rId="4045" ua="false" sId="2">
    <oc r="F602" t="n">
      <v>850</v>
    </oc>
    <nc r="F602" t="n">
      <v>412</v>
    </nc>
  </rcc>
  <rcc rId="4046" ua="false" sId="2">
    <oc r="A601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oc>
    <nc r="A601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4047" ua="false" sId="2">
    <oc r="A602" t="inlineStr">
      <is>
        <r>
          <rPr>
            <sz val="10"/>
            <rFont val="Arial"/>
            <family val="0"/>
          </rPr>
          <t xml:space="preserve">Уплата налогов, сборов и иных платежей</t>
        </r>
      </is>
    </oc>
    <nc r="A602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4048" ua="false" sId="2">
    <oc r="A604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oc>
    <nc r="A604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4049" ua="false" sId="2">
    <oc r="A605" t="inlineStr">
      <is>
        <r>
          <rPr>
            <sz val="10"/>
            <rFont val="Arial"/>
            <family val="0"/>
          </rPr>
          <t xml:space="preserve">Уплата налогов, сборов и иных платежей</t>
        </r>
      </is>
    </oc>
    <nc r="A605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4050" ua="false" sId="2">
    <oc r="F604" t="n">
      <v>800</v>
    </oc>
    <nc r="F604" t="n">
      <v>400</v>
    </nc>
  </rcc>
  <rcc rId="4051" ua="false" sId="2">
    <oc r="F605" t="n">
      <v>850</v>
    </oc>
    <nc r="F605" t="n">
      <v>412</v>
    </nc>
  </rcc>
  <rcc rId="4052" ua="false" sId="2">
    <oc r="A607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oc>
    <nc r="A607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4053" ua="false" sId="2">
    <oc r="A608" t="inlineStr">
      <is>
        <r>
          <rPr>
            <sz val="10"/>
            <rFont val="Arial"/>
            <family val="0"/>
          </rPr>
          <t xml:space="preserve">Уплата налогов, сборов и иных платежей</t>
        </r>
      </is>
    </oc>
    <nc r="A608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4054" ua="false" sId="2">
    <oc r="F607" t="n">
      <v>800</v>
    </oc>
    <nc r="F607" t="n">
      <v>400</v>
    </nc>
  </rcc>
  <rcc rId="4055" ua="false" sId="2">
    <oc r="F608" t="n">
      <v>850</v>
    </oc>
    <nc r="F608" t="n">
      <v>412</v>
    </nc>
  </rcc>
</revisions>
</file>

<file path=xl/revisions/revisionLog228.xml><?xml version="1.0" encoding="utf-8"?>
<revisions xmlns="http://schemas.openxmlformats.org/spreadsheetml/2006/main" xmlns:r="http://schemas.openxmlformats.org/officeDocument/2006/relationships">
  <rcc rId="4056" ua="false" sId="2">
    <oc r="X400" t="n">
      <f>6428755.37-150000</f>
    </oc>
    <nc r="X400" t="n">
      <f>6428755.37-150000</f>
    </nc>
  </rcc>
  <rcc rId="4057" ua="false" sId="2">
    <oc r="X470" t="n">
      <f>X472+X474</f>
    </oc>
    <nc r="X470" t="n">
      <f>X471+X474</f>
    </nc>
  </rcc>
  <rcc rId="4058" ua="false" sId="2">
    <oc r="X453" t="n">
      <f>X455</f>
    </oc>
    <nc r="X453" t="n">
      <f>X454</f>
    </nc>
  </rcc>
  <rcc rId="4059" ua="false" sId="2">
    <oc r="X429" t="n">
      <f>X431</f>
    </oc>
    <nc r="X429" t="n">
      <f>X430</f>
    </nc>
  </rcc>
  <rcc rId="4060" ua="false" sId="2">
    <oc r="X418" t="n">
      <f>SUM(X438+X427+X457+X419+X433+X470+X452)</f>
    </oc>
    <nc r="X418" t="n">
      <f>SUM(X438+X427+X457+X419+X433+X470+X452)</f>
    </nc>
  </rcc>
  <rcc rId="4061" ua="false" sId="2">
    <oc r="X340" t="n">
      <f>SUM(X342+X478+X539+X847+X793+X743+X491+X751+X596)</f>
    </oc>
    <nc r="X340" t="n">
      <f>X342+X478+X491+X539+X596+X743+X751+X793+X847</f>
    </nc>
  </rcc>
  <rcc rId="4062" ua="false" sId="2">
    <oc r="Y340" t="n">
      <f>SUM(Y342+Y478+Y539+Y847+Y793+Y744+Y491+Y751+Y596)</f>
    </oc>
    <nc r="Y340" t="n">
      <f>Y342+Y478+Y491+Y539+Y596+Y743+Y751+Y793+Y847</f>
    </nc>
  </rcc>
  <rcc rId="4063" ua="false" sId="2">
    <oc r="Z340" t="n">
      <f>SUM(Z342+Z478+Z539+Z847+Z793+Z744+Z491+Z751+Z596)</f>
    </oc>
    <nc r="Z340" t="n">
      <f>Z342+Z478+Z491+Z539+Z596+Z743+Z751+Z793+Z847</f>
    </nc>
  </rcc>
</revisions>
</file>

<file path=xl/revisions/revisionLog229.xml><?xml version="1.0" encoding="utf-8"?>
<revisions xmlns="http://schemas.openxmlformats.org/spreadsheetml/2006/main" xmlns:r="http://schemas.openxmlformats.org/officeDocument/2006/relationships">
  <rcc rId="4064" ua="false" sId="2">
    <oc r="G1080" t="n">
      <f>G1059+G1056+G1055+G1054+G1049+G1048=G1040</f>
    </oc>
    <nc r="G1080" t="n">
      <f>G1059+G1056+G1055+G1054+G1049+G1048=G1040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730" ua="false" sId="2">
    <oc r="AB488" t="n">
      <v>1952174.38</v>
    </oc>
    <nc r="AB488" t="n">
      <v>0</v>
    </nc>
  </rcc>
  <rcc rId="731" ua="false" sId="2">
    <oc r="AC488" t="n">
      <v>2141925.71</v>
    </oc>
    <nc r="AC488" t="n">
      <v>0</v>
    </nc>
  </rcc>
  <rcc rId="732" ua="false" sId="2">
    <oc r="AD488" t="n">
      <v>2141925.71</v>
    </oc>
    <nc r="AD488" t="n">
      <v>0</v>
    </nc>
  </rcc>
  <rcc rId="733" ua="false" sId="2">
    <oc r="AD489" t="n">
      <v>131700</v>
    </oc>
    <nc r="AD489" t="n">
      <v>0</v>
    </nc>
  </rcc>
  <rcc rId="734" ua="false" sId="2">
    <oc r="AC489" t="n">
      <v>131700</v>
    </oc>
    <nc r="AC489" t="n">
      <v>0</v>
    </nc>
  </rcc>
  <rcc rId="735" ua="false" sId="2">
    <oc r="AB489" t="n">
      <v>131700</v>
    </oc>
    <nc r="AB489" t="n">
      <v>0</v>
    </nc>
  </rcc>
  <rcc rId="736" ua="false" sId="2">
    <oc r="AB490" t="n">
      <v>589556.66</v>
    </oc>
    <nc r="AB490" t="n">
      <v>0</v>
    </nc>
  </rcc>
  <rcc rId="737" ua="false" sId="2">
    <oc r="AC490" t="n">
      <v>646861.57</v>
    </oc>
    <nc r="AC490" t="n">
      <v>0</v>
    </nc>
  </rcc>
  <rcc rId="738" ua="false" sId="2">
    <oc r="AD490" t="n">
      <v>646861.57</v>
    </oc>
    <nc r="AD490" t="n">
      <v>0</v>
    </nc>
  </rcc>
  <rcc rId="739" ua="false" sId="2">
    <oc r="AD493" t="n">
      <v>277231.02</v>
    </oc>
    <nc r="AD493" t="n">
      <v>0</v>
    </nc>
  </rcc>
  <rcc rId="740" ua="false" sId="2">
    <oc r="AC493" t="n">
      <v>163911.42</v>
    </oc>
    <nc r="AC493" t="n">
      <v>0</v>
    </nc>
  </rcc>
  <rcc rId="741" ua="false" sId="2">
    <oc r="AB493" t="n">
      <v>309029.52</v>
    </oc>
    <nc r="AB493" t="n">
      <v>0</v>
    </nc>
  </rcc>
</revisions>
</file>

<file path=xl/revisions/revisionLog230.xml><?xml version="1.0" encoding="utf-8"?>
<revisions xmlns="http://schemas.openxmlformats.org/spreadsheetml/2006/main" xmlns:r="http://schemas.openxmlformats.org/officeDocument/2006/relationships">
  <rcc rId="4065" ua="false" sId="2">
    <oc r="X1051" t="n">
      <f>X1053+X1058</f>
    </oc>
    <nc r="X1051" t="n">
      <f>X1052+X1057</f>
    </nc>
  </rcc>
  <rcc rId="4066" ua="false" sId="2">
    <oc r="Y1040" t="n">
      <f>Y1041+Y1062</f>
    </oc>
    <nc r="Y1040" t="n">
      <f>Y1041+Y1062</f>
    </nc>
  </rcc>
  <rcc rId="4067" ua="false" sId="2">
    <oc r="Z1040" t="n">
      <f>Z1041+Z1062</f>
    </oc>
    <nc r="Z1040" t="n">
      <f>Z1041+Z1062</f>
    </nc>
  </rcc>
</revisions>
</file>

<file path=xl/revisions/revisionLog231.xml><?xml version="1.0" encoding="utf-8"?>
<revisions xmlns="http://schemas.openxmlformats.org/spreadsheetml/2006/main" xmlns:r="http://schemas.openxmlformats.org/officeDocument/2006/relationships">
  <rcc rId="4068" ua="false" sId="2">
    <oc r="X466" t="n">
      <f>6066110-5000</f>
    </oc>
    <nc r="X466" t="n">
      <f>6066110+149265.53-5000</f>
    </nc>
  </rcc>
  <rcc rId="4069" ua="false" sId="2">
    <oc r="Y466" t="n">
      <f>6066110-5000</f>
    </oc>
    <nc r="Y466" t="n">
      <f>6066110+149265.53-5000</f>
    </nc>
  </rcc>
  <rcc rId="4070" ua="false" sId="2">
    <oc r="Z466" t="n">
      <f>6066110-5000</f>
    </oc>
    <nc r="Z466" t="n">
      <f>6066110+149265.53-5000</f>
    </nc>
  </rcc>
</revisions>
</file>

<file path=xl/revisions/revisionLog232.xml><?xml version="1.0" encoding="utf-8"?>
<revisions xmlns="http://schemas.openxmlformats.org/spreadsheetml/2006/main" xmlns:r="http://schemas.openxmlformats.org/officeDocument/2006/relationships">
  <rcc rId="4071" ua="false" sId="2">
    <oc r="X467" t="n">
      <v>7209745.73</v>
    </oc>
    <nc r="X467" t="n">
      <f>7209745.73+5717623.19</f>
    </nc>
  </rcc>
</revisions>
</file>

<file path=xl/revisions/revisionLog233.xml><?xml version="1.0" encoding="utf-8"?>
<revisions xmlns="http://schemas.openxmlformats.org/spreadsheetml/2006/main" xmlns:r="http://schemas.openxmlformats.org/officeDocument/2006/relationships">
  <rcc rId="4072" ua="false" sId="2">
    <oc r="X467" t="n">
      <f>7209745.73+5717623.19</f>
    </oc>
    <nc r="X467" t="n">
      <f>7209745.73+5717623.2</f>
    </nc>
  </rcc>
</revisions>
</file>

<file path=xl/revisions/revisionLog234.xml><?xml version="1.0" encoding="utf-8"?>
<revisions xmlns="http://schemas.openxmlformats.org/spreadsheetml/2006/main" xmlns:r="http://schemas.openxmlformats.org/officeDocument/2006/relationships">
  <rcc rId="4073" ua="false" sId="2">
    <oc r="G1071" t="n">
      <f>G1059+G1056+G1055+G1049+G1031+G1033+G1025+G1054+G1048+G1038+G1036+G1032+G1031+G1030+G1024+G895+G875++G711+G397+G379+G363+G190+G350+G306+G288++G167+G637+G486++G1014+G1010+G1002+G985+G981+G968+G967+G965+G964+G960+G941+G954+G950+G946+G929+G925+G917+G912+G910+G909+G905+G900+G898+G894+G893+G882+G878+G874+G873+G857+G854+G839+G833+G829+G823+G818+G807+G791+G749+G741+G737+G731+G725+G721+G720+G716++G706+G699+G692+$DQ$680+G684+G679+G664+G657+G652+G647+G643+G626+G621+G613+G608+G605+G602+G594+G590+G586+G569+G558+G545+G537+G536+G535+G529+G524+G516+G505+G498+G489+G485+G484+G473+G469+G467+G466+G463+G462+G461+G456+G451+G437+G432+G426+G423+G412+G405+G403+G400+G401+G396+G395+G391+G387+G386+G382+G378+G377+G370+G366+G362+G361+G356+G349+G338+G330+G324+G313+G311+G309+G305+G304+G319+G293+G291+G287+G286+G275+G271+G267+G263+G262+G257+G253+G249+G245+G244+G226+G217+G213+G209+G195+G204+G194+G185+G176+G172+G166+G170+G161+G154+G145+G141+G138+G133+G128+G123+G118+G114+G105+G93++G84+G80+G71+G70+G66+G62+G58+G51+G47+G35+G31+G30+G26+G22+G388+G279+G12+G1006+G993+G977+G845+G674+$AV$602+$IN$541+G476+G447+G444+G443+G442+G235+G146+G142+G139+G136+G135+G134+G124+G98</f>
    </oc>
    <nc r="G1071" t="n">
      <f>G1066+G934+G862+G858+G771+G763+G696+G688+G685+G661+G633+G631+G557+G553+G417+G1059+G1056+G1055+G1049+G1031+G1033+G1025+G1054+G1048+G1038+G1036+G1032+G1031+G1030+G1024+G895+G875++G711+G397+G379+G363+G190+G350+G306+G288++G167+G637+G486++G1014+G1010+G1002+G985+G981+G968+G967+G965+G964+G960+G941+G954+G950+G946+G929+G925+G917+G912+G910+G909+G905+G900+G898+G894+G893+G882+G878+G874+G873+G857+G854+G839+G833+G829+G823+G818+G807+G791+G749+G741+G737+G731+G725+G721+G720+G716++G706+G699+G692+G684+G679+G664+G657+G652+G647+G643+G626+G621+G613+G608+G605+G602+G594+G590+G586+G569+G558+G545+G537+G536+G535+G529+G524+G516+G505+G498+G489+G485+G484+G473+G469+G467+G466+G463+G462+G461+G456+G451+G437+G432+G426+G423+G412+G405+G403+G400+G401+G396+G395+G391+G387+G386+G382+G378+G377+G370+G366+G362+G361+G356+G349+G338+G330+G324+G313+G311+G309+G305+G304+G319+G293+G291+G287+G286+G275+G271+G267+G263+G262+G257+G253+G249+G245+G244+G226+G217+G213+G209+G195+G204+G194+G185+G176+G172+G166+G170+G161+G154+G145+G141+G138+G133+G128+G123+G118+G114+G105+G93++G84+G80+G71+G70+G66+G62+G58+G51+G47+G35+G31+G30+G26+G22+G388+G279+G12+G1006+G993+G977+G845+G674+G476+G447+G444+G443+G442+G235+G146+G142+G139+G136+G135+G134+G124+G98</f>
    </nc>
  </rcc>
</revisions>
</file>

<file path=xl/revisions/revisionLog235.xml><?xml version="1.0" encoding="utf-8"?>
<revisions xmlns="http://schemas.openxmlformats.org/spreadsheetml/2006/main" xmlns:r="http://schemas.openxmlformats.org/officeDocument/2006/relationships">
  <rcc rId="4074" ua="false" sId="2">
    <nc r="AB1006" t="n">
      <v>3197753.69</v>
    </nc>
  </rcc>
  <rcc rId="4075" ua="false" sId="2">
    <nc r="AC1006" t="n">
      <v>3375108.53</v>
    </nc>
  </rcc>
  <rcc rId="4076" ua="false" sId="2">
    <nc r="AD1006" t="n">
      <v>3492844.87</v>
    </nc>
  </rcc>
  <rcc rId="4077" ua="false" sId="2">
    <oc r="AB1002" t="n">
      <v>3197753.69</v>
    </oc>
    <nc r="AB1002"/>
  </rcc>
  <rcc rId="4078" ua="false" sId="2">
    <oc r="AC1002" t="n">
      <v>3375108.53</v>
    </oc>
    <nc r="AC1002"/>
  </rcc>
  <rcc rId="4079" ua="false" sId="2">
    <oc r="AD1002" t="n">
      <v>3492844.87</v>
    </oc>
    <nc r="AD1002"/>
  </rcc>
  <rcc rId="4080" ua="false" sId="2">
    <nc r="AB1003" t="n">
      <f>AB1004</f>
    </nc>
  </rcc>
  <rcc rId="4081" ua="false" sId="2">
    <nc r="AB1004" t="n">
      <f>AB1005</f>
    </nc>
  </rcc>
  <rcc rId="4082" ua="false" sId="2">
    <nc r="AB1005" t="n">
      <f>AB1006</f>
    </nc>
  </rcc>
  <rcc rId="4083" ua="false" sId="2">
    <nc r="G1006" t="n">
      <f>X1006+AB1006</f>
    </nc>
  </rcc>
  <rcc rId="4084" ua="false" sId="2">
    <nc r="H1006" t="n">
      <f>Y1006+AC1006</f>
    </nc>
  </rcc>
  <rcc rId="4085" ua="false" sId="2">
    <nc r="I1006" t="n">
      <f>Z1006+AD1006</f>
    </nc>
  </rcc>
</revisions>
</file>

<file path=xl/revisions/revisionLog236.xml><?xml version="1.0" encoding="utf-8"?>
<revisions xmlns="http://schemas.openxmlformats.org/spreadsheetml/2006/main" xmlns:r="http://schemas.openxmlformats.org/officeDocument/2006/relationships">
  <rcc rId="4086" ua="false" sId="2">
    <oc r="H1071" t="n">
      <f>H1059+H1056+H1055+H1049+H1031+H1033+H1025+H1054+H1048+H1038+H1036+H1032+H1031+H1030+H1024+H895+H875++H711+H397+H379+H363+H190+H350+H306+H288++H167+H637+H486++H1014+H1010+H1002+H985+H981+H968+H967+H965+H964+H960+H941+H954+H950+H946+H929+H925+H917+H912+H910+H909+H905+H900+H898+H894+H893+H882+H878+H874+H873+H857+H854+H839+H833+H829+H823+H818+H807+H791+H749+H741+H737+H731+H725+H721+H720+H716++H706+H699+H692+$DQ$680+H684+H679+H664+H657+H652+H647+H643+H626+H621+H613+H608+H605+H602+H594+H590+H586+H569+H558+H545+H537+H536+H535+H529+H524+H516+H505+H498+H489+H485+H484+H473+H469+H467+H466+H463+H462+H461+H456+H451+H437+H432+H426+H423+H412+H405+H403+H400+H401+H396+H395+H391+H387+H386+H382+H378+H377+H370+H366+H362+H361+H356+H349+H338+H330+H324+H313+H311+H309+H305+H304+H319+H293+H291+H287+H286+H275+H271+H267+H263+H262+H257+H253+H249+H245+H244+H226+H217+H213+H209+H195+H204+H194+H185+H176+H172+H166+H170+H161+H154+H145+H141+H138+H133+H128+H123+H118+H114+H105+H93++H84+H80+H71+H70+H66+H62+H58+H51+H47+H35+H31+H30+H26+H22+H388+H279+H12+H1006+H993+H977+H845+H674+$AV$602+$IN$541+H476+H447+H444+H443+H442+H235+H146+H142+H139+H136+H135+H134+H124+H98</f>
    </oc>
    <nc r="H1071" t="n">
      <f>H1066+H934+H862+H858+H771+H763+H696+H688+H685+H661+H633+H631+H557+H553+H417+H1059+H1056+H1055+H1049+H1031+H1033+H1025+H1054+H1048+H1038+H1036+H1032+H1031+H1030+H1024+H895+H875++H711+H397+H379+H363+H190+H350+H306+H288++H167+H637+H486++H1014+H1010+H1002+H985+H981+H968+H967+H965+H964+H960+H941+H954+H950+H946+H929+H925+H917+H912+H910+H909+H905+H900+H898+H894+H893+H882+H878+H874+H873+H857+H854+H839+H833+H829+H823+H818+H807+H791+H749+H741+H737+H731+H725+H721+H720+H716++H706+H699+H692+H684+H679+H664+H657+H652+H647+H643+H626+H621+H613+H608+H605+H602+H594+H590+H586+H569+H558+H545+H537+H536+H535+H529+H524+H516+H505+H498+H489+H485+H484+H473+H469+H467+H466+H463+H462+H461+H456+H451+H437+H432+H426+H423+H412+H405+H403+H400+H401+H396+H395+H391+H387+H386+H382+H378+H377+H370+H366+H362+H361+H356+H349+H338+H330+H324+H313+H311+H309+H305+H304+H319+H293+H291+H287+H286+H275+H271+H267+H263+H262+H257+H253+H249+H245+H244+H226+H217+H213+H209+H195+H204+H194+H185+H176+H172+H166+H170+H161+H154+H145+H141+H138+H133+H128+H123+H118+H114+H105+H93++H84+H80+H71+H70+H66+H62+H58+H51+H47+H35+H31+H30+H26+H22+H388+H279+H12+H1006+H993+H977+H845+H674+H476+H447+H444+H443+H442+H235+H146+H142+H139+H136+H135+H134+H124+H98</f>
    </nc>
  </rcc>
  <rcc rId="4087" ua="false" sId="2">
    <oc r="H1072" t="n">
      <f>H1067-H1071</f>
    </oc>
    <nc r="H1072" t="n">
      <f>H1067-H1071</f>
    </nc>
  </rcc>
  <rcc rId="4088" ua="false" sId="2">
    <oc r="I1071" t="n">
      <f>I1059+I1056+I1055+I1049+I1031+I1033+I1025+I1054+I1048+I1038+I1036+I1032+I1031+I1030+I1024+I895+I875++I711+I397+I379+I363+I190+I350+I306+I288++I167+I637+I486++I1014+I1010+I1002+I985+I981+I968+I967+I965+I964+I960+I941+I954+I950+I946+I929+I925+I917+I912+I910+I909+I905+I900+I898+I894+I893+I882+I878+I874+I873+I857+I854+I839+I833+I829+I823+I818+I807+I791+I749+I741+I737+I731+I725+I721+I720+I716++I706+I699+I692+$DQ$680+I684+I679+I664+I657+I652+I647+I643+I626+I621+I613+I608+I605+I602+I594+I590+I586+I569+I558+I545+I537+I536+I535+I529+I524+I516+I505+I498+I489+I485+I484+I473+I469+I467+I466+I463+I462+I461+I456+I451+I437+I432+I426+I423+I412+I405+I403+I400+I401+I396+I395+I391+I387+I386+I382+I378+I377+I370+I366+I362+I361+I356+I349+I338+I330+I324+I313+I311+I309+I305+I304+I319+I293+I291+I287+I286+I275+I271+I267+I263+I262+I257+I253+I249+I245+I244+I226+I217+I213+I209+I195+I204+I194+I185+I176+I172+I166+I170+I161+I154+I145+I141+I138+I133+I128+I123+I118+I114+I105+I93++I84+I80+I71+I70+I66+I62+I58+I51+I47+I35+I31+I30+I26+I22+I388+I279+I12+I1006+I993+I977+I845+I674+$AV$602+$IN$541+I476+I447+I444+I443+I442+I235+I146+I142+I139+I136+I135+I134+I124+I98</f>
    </oc>
    <nc r="I1071" t="n">
      <f>I1066+I934+I862+I858+I771+I763+I696+I688+I685+I661+I633+I631+I557+I553+I417+I1059+I1056+I1055+I1049+I1031+I1033+I1025+I1054+I1048+I1038+I1036+I1032+I1031+I1030+I1024+I895+I875++I711+I397+I379+I363+I190+I350+I306+I288++I167+I637+I486++I1014+I1010+I1002+I985+I981+I968+I967+I965+I964+I960+I941+I954+I950+I946+I929+I925+I917+I912+I910+I909+I905+I900+I898+I894+I893+I882+I878+I874+I873+I857+I854+I839+I833+I829+I823+I818+I807+I791+I749+I741+I737+I731+I725+I721+I720+I716++I706+I699+I692+I684+I679+I664+I657+I652+I647+I643+I626+I621+I613+I608+I605+I602+I594+I590+I586+I569+I558+I545+I537+I536+I535+I529+I524+I516+I505+I498+I489+I485+I484+I473+I469+I467+I466+I463+I462+I461+I456+I451+I437+I432+I426+I423+I412+I405+I403+I400+I401+I396+I395+I391+I387+I386+I382+I378+I377+I370+I366+I362+I361+I356+I349+I338+I330+I324+I313+I311+I309+I305+I304+I319+I293+I291+I287+I286+I275+I271+I267+I263+I262+I257+I253+I249+I245+I244+I226+I217+I213+I209+I195+I204+I194+I185+I176+I172+I166+I170+I161+I154+I145+I141+I138+I133+I128+I123+I118+I114+I105+I93++I84+I80+I71+I70+I66+I62+I58+I51+I47+I35+I31+I30+I26+I22+I388+I279+I12+I1006+I993+I977+I845+I674+I476+I447+I444+I443+I442+I235+I146+I142+I139+I136+I135+I134+I124+I98</f>
    </nc>
  </rcc>
  <rcc rId="4089" ua="false" sId="2">
    <oc r="I1072" t="n">
      <f>I1067-I1071</f>
    </oc>
    <nc r="I1072" t="n">
      <f>I1067-I1071</f>
    </nc>
  </rcc>
  <rcc rId="4090" ua="false" sId="2">
    <oc r="G1071" t="n">
      <f>G1066+G934+G862+G858+G771+G763+G696+G688+G685+G661+G633+G631+G557+G553+G417+G1059+G1056+G1055+G1049+G1031+G1033+G1025+G1054+G1048+G1038+G1036+G1032+G1031+G1030+G1024+G895+G875++G711+G397+G379+G363+G190+G350+G306+G288++G167+G637+G486++G1014+G1010+G1002+G985+G981+G968+G967+G965+G964+G960+G941+G954+G950+G946+G929+G925+G917+G912+G910+G909+G905+G900+G898+G894+G893+G882+G878+G874+G873+G857+G854+G839+G833+G829+G823+G818+G807+G791+G749+G741+G737+G731+G725+G721+G720+G716++G706+G699+G692+G684+G679+G664+G657+G652+G647+G643+G626+G621+G613+G608+G605+G602+G594+G590+G586+G569+G558+G545+G537+G536+G535+G529+G524+G516+G505+G498+G489+G485+G484+G473+G469+G467+G466+G463+G462+G461+G456+G451+G437+G432+G426+G423+G412+G405+G403+G400+G401+G396+G395+G391+G387+G386+G382+G378+G377+G370+G366+G362+G361+G356+G349+G338+G330+G324+G313+G311+G309+G305+G304+G319+G293+G291+G287+G286+G275+G271+G267+G263+G262+G257+G253+G249+G245+G244+G226+G217+G213+G209+G195+G204+G194+G185+G176+G172+G166+G170+G161+G154+G145+G141+G138+G133+G128+G123+G118+G114+G105+G93++G84+G80+G71+G70+G66+G62+G58+G51+G47+G35+G31+G30+G26+G22+G388+G279+G12+G1006+G993+G977+G845+G674+G476+G447+G444+G443+G442+G235+G146+G142+G139+G136+G135+G134+G124+G98</f>
    </oc>
    <nc r="G1071" t="n">
      <f>G1066+G934+G862+G858+G771+G763+G696+G688+G685+G661+G633+G631+G557+G553+G417+G1059+G1056+G1055+G1049+G1031+G1033+G1025+G1054+G1048+G1038+G1036+G1032+G1031+G1030+G1024+G895+G875++G711+G397+G379+G363+G190+G350+G306+G288++G167+G637+G486++G1014+G1010+G1002+G985+G981+G968+G965+G964+G960+G941+G954+G950+G946+G929+G925+G917+G912+G910+G909+G905+G900+G898+G894+G893+G882+G878+G874+G873+G857+G854+G839+G833+G829+G823+G818+G807+G791+G749+G741+G737+G731+G725+G721+G720+G716++G706+G699+G692+G684+G679+G664+G657+G652+G647+G643+G626+G621+G613+G608+G605+G602+G594+G590+G586+G569+G558+G545+G537+G536+G535+G529+G524+G516+G505+G498+G489+G485+G484+G473+G469+G467+G466+G463+G462+G461+G456+G451+G437+G432+G426+G423+G412+G405+G403+G400+G401+G396+G395+G391+G387+G386+G382+G378+G377+G370+G366+G362+G361+G356+G349+G338+G330+G324+G313+G311+G309+G305+G304+G319+G293+G291+G287+G286+G275+G271+G267+G263+G262+G257+G253+G249+G245+G244+G226+G217+G213+G209+G195+G204+G194+G185+G176+G172+G166+G170+G161+G154+G145+G141+G138+G133+G128+G123+G118+G114+G105+G93++G84+G80+G71+G70+G66+G62+G58+G51+G47+G35+G31+G30+G26+G22+G388+G279+G12+G1006+G993+G977+G845+G674+G476+G447+G444+G443+G442+G235+G146+G142+G139+G136+G135+G134+G124+G98</f>
    </nc>
  </rcc>
</revisions>
</file>

<file path=xl/revisions/revisionLog237.xml><?xml version="1.0" encoding="utf-8"?>
<revisions xmlns="http://schemas.openxmlformats.org/spreadsheetml/2006/main" xmlns:r="http://schemas.openxmlformats.org/officeDocument/2006/relationships">
  <rcc rId="4091" ua="false" sId="2">
    <oc r="Z54" t="n">
      <f>Z63+Z67+Z77+Z59+Z81+Z99+Z55+Z89+Z94</f>
    </oc>
    <nc r="Z54" t="n">
      <f>Z63+Z67+Z77+Z59+Z81+Z99+Z55+Z89+Z94+Z85</f>
    </nc>
  </rcc>
  <rcc rId="4092" ua="false" sId="2">
    <oc r="Y54" t="n">
      <f>Y63+Y67+Y77+Y59+Y81+Y99+Y55+Y89+Y94</f>
    </oc>
    <nc r="Y54" t="n">
      <f>Y63+Y67+Y77+Y59+Y81+Y99+Y55+Y89+Y94+Y85</f>
    </nc>
  </rcc>
  <rcc rId="4093" ua="false" sId="2">
    <nc r="AF85" t="n">
      <f>X85+AB85=G85</f>
    </nc>
  </rcc>
  <rcc rId="4094" ua="false" sId="2">
    <nc r="AG85" t="n">
      <f>Y85+AC85=H85</f>
    </nc>
  </rcc>
  <rcc rId="4095" ua="false" sId="2">
    <nc r="AH85" t="n">
      <f>Z85+AD85=I85</f>
    </nc>
  </rcc>
  <rcc rId="4096" ua="false" sId="2">
    <nc r="AF86" t="n">
      <f>X86+AB86=G86</f>
    </nc>
  </rcc>
  <rcc rId="4097" ua="false" sId="2">
    <nc r="AG86" t="n">
      <f>Y86+AC86=H86</f>
    </nc>
  </rcc>
  <rcc rId="4098" ua="false" sId="2">
    <nc r="AH86" t="n">
      <f>Z86+AD86=I86</f>
    </nc>
  </rcc>
  <rcc rId="4099" ua="false" sId="2">
    <nc r="AF87" t="n">
      <f>X87+AB87=G87</f>
    </nc>
  </rcc>
  <rcc rId="4100" ua="false" sId="2">
    <nc r="AG87" t="n">
      <f>Y87+AC87=H87</f>
    </nc>
  </rcc>
  <rcc rId="4101" ua="false" sId="2">
    <nc r="AH87" t="n">
      <f>Z87+AD87=I87</f>
    </nc>
  </rcc>
  <rcc rId="4102" ua="false" sId="2">
    <nc r="AF88" t="n">
      <f>X88+AB88=G88</f>
    </nc>
  </rcc>
  <rcc rId="4103" ua="false" sId="2">
    <nc r="AG88" t="n">
      <f>Y88+AC88=H88</f>
    </nc>
  </rcc>
  <rcc rId="4104" ua="false" sId="2">
    <nc r="AH88" t="n">
      <f>Z88+AD88=I88</f>
    </nc>
  </rcc>
  <rcc rId="4105" ua="false" sId="2">
    <oc r="H54" t="n">
      <f>H63+H67+H77+H59+H81+H99+H55+H89+H94</f>
    </oc>
    <nc r="H54" t="n">
      <f>H63+H67+H77+H59+H81+H99+H55+H89+H94+H85</f>
    </nc>
  </rcc>
  <rcc rId="4106" ua="false" sId="2">
    <oc r="I54" t="n">
      <f>I63+I67+I77+I59+I81+I99+I55+I89+I94</f>
    </oc>
    <nc r="I54" t="n">
      <f>I63+I67+I77+I59+I81+I99+I55+I89+I94+I85</f>
    </nc>
  </rcc>
</revisions>
</file>

<file path=xl/revisions/revisionLog238.xml><?xml version="1.0" encoding="utf-8"?>
<revisions xmlns="http://schemas.openxmlformats.org/spreadsheetml/2006/main" xmlns:r="http://schemas.openxmlformats.org/officeDocument/2006/relationships">
  <rcc rId="4107" ua="false" sId="2">
    <oc r="Y87" t="n">
      <f>Y88</f>
    </oc>
    <nc r="Y87" t="n">
      <v>0</v>
    </nc>
  </rcc>
  <rcc rId="4108" ua="false" sId="2">
    <oc r="Z87" t="n">
      <f>Z88</f>
    </oc>
    <nc r="Z87" t="n">
      <v>0</v>
    </nc>
  </rcc>
</revisions>
</file>

<file path=xl/revisions/revisionLog239.xml><?xml version="1.0" encoding="utf-8"?>
<revisions xmlns="http://schemas.openxmlformats.org/spreadsheetml/2006/main" xmlns:r="http://schemas.openxmlformats.org/officeDocument/2006/relationships">
  <rcc rId="4109" ua="false" sId="2">
    <oc r="Y15" t="n">
      <f>Y16+Y52+Y148+Y155+Y109</f>
    </oc>
    <nc r="Y15" t="n">
      <f>Y16+Y52+Y148+Y155+Y109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742" ua="false" sId="2">
    <oc r="X502" t="n">
      <v>76900</v>
    </oc>
    <nc r="X502" t="n">
      <v>0</v>
    </nc>
  </rcc>
  <rcc rId="743" ua="false" sId="2">
    <oc r="Y502" t="n">
      <v>76900</v>
    </oc>
    <nc r="Y502" t="n">
      <v>0</v>
    </nc>
  </rcc>
  <rcc rId="744" ua="false" sId="2">
    <oc r="Z502" t="n">
      <v>76900</v>
    </oc>
    <nc r="Z502" t="n">
      <v>0</v>
    </nc>
  </rcc>
  <rcc rId="745" ua="false" sId="2">
    <oc r="Z509" t="n">
      <v>35000</v>
    </oc>
    <nc r="Z509" t="n">
      <v>0</v>
    </nc>
  </rcc>
  <rcc rId="746" ua="false" sId="2">
    <oc r="Y509" t="n">
      <v>35000</v>
    </oc>
    <nc r="Y509" t="n">
      <v>0</v>
    </nc>
  </rcc>
  <rcc rId="747" ua="false" sId="2">
    <oc r="X509" t="n">
      <v>35000</v>
    </oc>
    <nc r="X509" t="n">
      <v>0</v>
    </nc>
  </rcc>
  <rcc rId="748" ua="false" sId="2">
    <oc r="AB524" t="n">
      <v>6000000</v>
    </oc>
    <nc r="AB524" t="n">
      <v>0</v>
    </nc>
  </rcc>
  <rcc rId="749" ua="false" sId="2">
    <oc r="AC524" t="n">
      <v>3000000</v>
    </oc>
    <nc r="AC524" t="n">
      <v>0</v>
    </nc>
  </rcc>
  <rcc rId="750" ua="false" sId="2">
    <oc r="Z528" t="n">
      <v>1150000</v>
    </oc>
    <nc r="Z528" t="n">
      <v>0</v>
    </nc>
  </rcc>
  <rcc rId="751" ua="false" sId="2">
    <oc r="Y528" t="n">
      <v>1150000</v>
    </oc>
    <nc r="Y528" t="n">
      <v>0</v>
    </nc>
  </rcc>
  <rcc rId="752" ua="false" sId="2">
    <oc r="X528" t="n">
      <v>1150000</v>
    </oc>
    <nc r="X528" t="n">
      <v>0</v>
    </nc>
  </rcc>
  <rcc rId="753" ua="false" sId="2">
    <oc r="X539" t="n">
      <v>3742586.02</v>
    </oc>
    <nc r="X539" t="n">
      <v>0</v>
    </nc>
  </rcc>
  <rcc rId="754" ua="false" sId="2">
    <oc r="Y539" t="n">
      <v>3742586.02</v>
    </oc>
    <nc r="Y539" t="n">
      <v>0</v>
    </nc>
  </rcc>
  <rcc rId="755" ua="false" sId="2">
    <oc r="Z539" t="n">
      <v>3742586.02</v>
    </oc>
    <nc r="Z539" t="n">
      <v>0</v>
    </nc>
  </rcc>
  <rcc rId="756" ua="false" sId="2">
    <oc r="X540" t="n">
      <v>100000</v>
    </oc>
    <nc r="X540" t="n">
      <v>0</v>
    </nc>
  </rcc>
  <rcc rId="757" ua="false" sId="2">
    <oc r="Y540" t="n">
      <v>100000</v>
    </oc>
    <nc r="Y540" t="n">
      <v>0</v>
    </nc>
  </rcc>
  <rcc rId="758" ua="false" sId="2">
    <oc r="Z540" t="n">
      <v>100000</v>
    </oc>
    <nc r="Z540" t="n">
      <v>0</v>
    </nc>
  </rcc>
  <rcc rId="759" ua="false" sId="2">
    <oc r="Z541" t="n">
      <v>1130260.98</v>
    </oc>
    <nc r="Z541" t="n">
      <v>0</v>
    </nc>
  </rcc>
  <rcc rId="760" ua="false" sId="2">
    <oc r="Y541" t="n">
      <v>1130260.98</v>
    </oc>
    <nc r="Y541" t="n">
      <v>0</v>
    </nc>
  </rcc>
  <rcc rId="761" ua="false" sId="2">
    <oc r="X541" t="n">
      <v>1130260.98</v>
    </oc>
    <nc r="X541" t="n">
      <v>0</v>
    </nc>
  </rcc>
  <rcc rId="762" ua="false" sId="2">
    <oc r="X577" t="n">
      <v>318513.53</v>
    </oc>
    <nc r="X577" t="n">
      <v>0</v>
    </nc>
  </rcc>
  <rcc rId="763" ua="false" sId="2">
    <oc r="Y577" t="n">
      <v>146534.83</v>
    </oc>
    <nc r="Y577" t="n">
      <v>0</v>
    </nc>
  </rcc>
  <rcc rId="764" ua="false" sId="2">
    <oc r="Z577" t="n">
      <v>146534.83</v>
    </oc>
    <nc r="Z577" t="n">
      <v>0</v>
    </nc>
  </rcc>
  <rcc rId="765" ua="false" sId="2">
    <oc r="AB577" t="n">
      <v>2577064</v>
    </oc>
    <nc r="AB577" t="n">
      <v>0</v>
    </nc>
  </rcc>
  <rcc rId="766" ua="false" sId="2">
    <oc r="AC577" t="n">
      <v>1185600</v>
    </oc>
    <nc r="AC577" t="n">
      <v>0</v>
    </nc>
  </rcc>
  <rcc rId="767" ua="false" sId="2">
    <oc r="AD577" t="n">
      <v>1185600</v>
    </oc>
    <nc r="AD577" t="n">
      <v>0</v>
    </nc>
  </rcc>
  <rcc rId="768" ua="false" sId="2">
    <oc r="X589" t="n">
      <f>4661232.13</f>
    </oc>
    <nc r="X589" t="n">
      <v>0</v>
    </nc>
  </rcc>
  <rcc rId="769" ua="false" sId="2">
    <oc r="Y589" t="n">
      <f>4661232.13</f>
    </oc>
    <nc r="Y589" t="n">
      <v>0</v>
    </nc>
  </rcc>
  <rcc rId="770" ua="false" sId="2">
    <oc r="Z589" t="n">
      <f>4661232.13</f>
    </oc>
    <nc r="Z589" t="n">
      <v>0</v>
    </nc>
  </rcc>
  <rcc rId="771" ua="false" sId="2">
    <oc r="Z592" t="n">
      <v>4969911.38</v>
    </oc>
    <nc r="Z592" t="n">
      <v>0</v>
    </nc>
  </rcc>
  <rcc rId="772" ua="false" sId="2">
    <oc r="Y592" t="n">
      <v>4969911.38</v>
    </oc>
    <nc r="Y592" t="n">
      <v>0</v>
    </nc>
  </rcc>
  <rcc rId="773" ua="false" sId="2">
    <oc r="X592" t="n">
      <f>4969911.38+16056</f>
    </oc>
    <nc r="X592" t="n">
      <v>0</v>
    </nc>
  </rcc>
  <rcc rId="774" ua="false" sId="2">
    <oc r="AB598" t="n">
      <v>3000000</v>
    </oc>
    <nc r="AB598" t="n">
      <v>0</v>
    </nc>
  </rcc>
  <rcc rId="775" ua="false" sId="2">
    <oc r="AC598" t="n">
      <v>3000000</v>
    </oc>
    <nc r="AC598" t="n">
      <v>0</v>
    </nc>
  </rcc>
  <rcc rId="776" ua="false" sId="2">
    <oc r="Z602" t="n">
      <v>8014112.06</v>
    </oc>
    <nc r="Z602" t="n">
      <v>0</v>
    </nc>
  </rcc>
  <rcc rId="777" ua="false" sId="2">
    <oc r="Y602" t="n">
      <v>8014112.06</v>
    </oc>
    <nc r="Y602" t="n">
      <v>0</v>
    </nc>
  </rcc>
  <rcc rId="778" ua="false" sId="2">
    <oc r="X602" t="n">
      <v>8014112.06</v>
    </oc>
    <nc r="X602" t="n">
      <v>0</v>
    </nc>
  </rcc>
  <rcc rId="779" ua="false" sId="2">
    <oc r="X606" t="n">
      <v>42610587.94</v>
    </oc>
    <nc r="X606" t="n">
      <v>0</v>
    </nc>
  </rcc>
  <rcc rId="780" ua="false" sId="2">
    <oc r="Y606" t="n">
      <v>44681087.94</v>
    </oc>
    <nc r="Y606" t="n">
      <v>0</v>
    </nc>
  </rcc>
  <rcc rId="781" ua="false" sId="2">
    <oc r="Z606" t="n">
      <v>46242687.94</v>
    </oc>
    <nc r="Z606" t="n">
      <v>0</v>
    </nc>
  </rcc>
  <rcc rId="782" ua="false" sId="2">
    <oc r="AB614" t="n">
      <v>15674316</v>
    </oc>
    <nc r="AB614" t="n">
      <v>0</v>
    </nc>
  </rcc>
  <rcc rId="783" ua="false" sId="2">
    <oc r="AB622" t="n">
      <v>303889.8</v>
    </oc>
    <nc r="AB622" t="n">
      <v>0</v>
    </nc>
  </rcc>
  <rcc rId="784" ua="false" sId="2">
    <oc r="X625" t="n">
      <v>15994.2</v>
    </oc>
    <nc r="X625" t="n">
      <v>0</v>
    </nc>
  </rcc>
  <rcc rId="785" ua="false" sId="2">
    <oc r="X651" t="n">
      <v>2730000</v>
    </oc>
    <nc r="X651" t="n">
      <v>0</v>
    </nc>
  </rcc>
  <rcc rId="786" ua="false" sId="2">
    <oc r="AC646" t="n">
      <v>8000000</v>
    </oc>
    <nc r="AC646" t="n">
      <v>0</v>
    </nc>
  </rcc>
  <rcc rId="787" ua="false" sId="2">
    <oc r="AB646" t="n">
      <v>8000000</v>
    </oc>
    <nc r="AB646" t="n">
      <v>0</v>
    </nc>
  </rcc>
  <rcc rId="788" ua="false" sId="2">
    <oc r="AB657" t="n">
      <v>6000000</v>
    </oc>
    <nc r="AB657" t="n">
      <v>0</v>
    </nc>
  </rcc>
  <rcc rId="789" ua="false" sId="2">
    <oc r="AC657" t="n">
      <v>6000000</v>
    </oc>
    <nc r="AC657" t="n">
      <v>0</v>
    </nc>
  </rcc>
  <rcc rId="790" ua="false" sId="2">
    <oc r="X661" t="n">
      <v>6250000</v>
    </oc>
    <nc r="X661" t="n">
      <v>0</v>
    </nc>
  </rcc>
  <rcc rId="791" ua="false" sId="2">
    <oc r="Y661" t="n">
      <v>6250000</v>
    </oc>
    <nc r="Y661" t="n">
      <v>0</v>
    </nc>
  </rcc>
  <rcc rId="792" ua="false" sId="2">
    <oc r="Z661" t="n">
      <v>6250000</v>
    </oc>
    <nc r="Z661" t="n">
      <v>0</v>
    </nc>
  </rcc>
  <rcc rId="793" ua="false" sId="2">
    <oc r="Y674" t="n">
      <v>770000</v>
    </oc>
    <nc r="Y674" t="n">
      <v>0</v>
    </nc>
  </rcc>
  <rcc rId="794" ua="false" sId="2">
    <oc r="X674" t="n">
      <v>330000</v>
    </oc>
    <nc r="X674" t="n">
      <v>0</v>
    </nc>
  </rcc>
  <rcc rId="795" ua="false" sId="2">
    <oc r="X679" t="n">
      <v>255154.08</v>
    </oc>
    <nc r="X679" t="n">
      <v>0</v>
    </nc>
  </rcc>
  <rcc rId="796" ua="false" sId="2">
    <oc r="X683" t="n">
      <v>1026220.2</v>
    </oc>
    <nc r="X683" t="n">
      <v>0</v>
    </nc>
  </rcc>
  <rcc rId="797" ua="false" sId="2">
    <oc r="Y683" t="n">
      <v>1026220.2</v>
    </oc>
    <nc r="Y683" t="n">
      <v>0</v>
    </nc>
  </rcc>
  <rcc rId="798" ua="false" sId="2">
    <oc r="Z683" t="n">
      <v>1026220.2</v>
    </oc>
    <nc r="Z683" t="n">
      <v>0</v>
    </nc>
  </rcc>
  <rcc rId="799" ua="false" sId="2">
    <oc r="AB702" t="n">
      <v>4000000</v>
    </oc>
    <nc r="AB702" t="n">
      <v>0</v>
    </nc>
  </rcc>
  <rcc rId="800" ua="false" sId="2">
    <oc r="AC702" t="n">
      <v>4000000</v>
    </oc>
    <nc r="AC702" t="n">
      <v>0</v>
    </nc>
  </rcc>
  <rcc rId="801" ua="false" sId="2">
    <oc r="Z707" t="n">
      <v>5834000</v>
    </oc>
    <nc r="Z707" t="n">
      <v>0</v>
    </nc>
  </rcc>
  <rcc rId="802" ua="false" sId="2">
    <oc r="Y707" t="n">
      <v>5834000</v>
    </oc>
    <nc r="Y707" t="n">
      <v>0</v>
    </nc>
  </rcc>
  <rcc rId="803" ua="false" sId="2">
    <oc r="X707" t="n">
      <v>5834000</v>
    </oc>
    <nc r="X707" t="n">
      <v>0</v>
    </nc>
  </rcc>
  <rcc rId="804" ua="false" sId="2">
    <oc r="X708" t="n">
      <v>2182755</v>
    </oc>
    <nc r="X708" t="n">
      <v>0</v>
    </nc>
  </rcc>
  <rcc rId="805" ua="false" sId="2">
    <oc r="Y708" t="n">
      <v>2182755</v>
    </oc>
    <nc r="Y708" t="n">
      <v>0</v>
    </nc>
  </rcc>
  <rcc rId="806" ua="false" sId="2">
    <oc r="Z708" t="n">
      <v>2182755</v>
    </oc>
    <nc r="Z708" t="n">
      <v>0</v>
    </nc>
  </rcc>
  <rcc rId="807" ua="false" sId="2">
    <oc r="Z715" t="n">
      <v>2236000</v>
    </oc>
    <nc r="Z715" t="n">
      <v>0</v>
    </nc>
  </rcc>
  <rcc rId="808" ua="false" sId="2">
    <oc r="Y715" t="n">
      <v>2236000</v>
    </oc>
    <nc r="Y715" t="n">
      <v>0</v>
    </nc>
  </rcc>
  <rcc rId="809" ua="false" sId="2">
    <oc r="X715" t="n">
      <v>2236000</v>
    </oc>
    <nc r="X715" t="n">
      <v>0</v>
    </nc>
  </rcc>
  <rcc rId="810" ua="false" sId="2">
    <oc r="X712" t="n">
      <v>750000</v>
    </oc>
    <nc r="X712" t="n">
      <v>0</v>
    </nc>
  </rcc>
  <rcc rId="811" ua="false" sId="2">
    <oc r="Y712" t="n">
      <v>750000</v>
    </oc>
    <nc r="Y712" t="n">
      <v>0</v>
    </nc>
  </rcc>
  <rcc rId="812" ua="false" sId="2">
    <oc r="Z712" t="n">
      <v>750000</v>
    </oc>
    <nc r="Z712" t="n">
      <v>0</v>
    </nc>
  </rcc>
  <rcc rId="813" ua="false" sId="2">
    <oc r="Z722" t="n">
      <v>100000</v>
    </oc>
    <nc r="Z722" t="n">
      <v>0</v>
    </nc>
  </rcc>
  <rcc rId="814" ua="false" sId="2">
    <oc r="Y722" t="n">
      <v>100000</v>
    </oc>
    <nc r="Y722" t="n">
      <v>0</v>
    </nc>
  </rcc>
  <rcc rId="815" ua="false" sId="2">
    <oc r="X722" t="n">
      <v>500000</v>
    </oc>
    <nc r="X722" t="n">
      <v>0</v>
    </nc>
  </rcc>
  <rcc rId="816" ua="false" sId="2">
    <oc r="AB727" t="n">
      <v>12000000</v>
    </oc>
    <nc r="AB727" t="n">
      <v>0</v>
    </nc>
  </rcc>
  <rcc rId="817" ua="false" sId="2">
    <oc r="AC727" t="n">
      <v>12000000</v>
    </oc>
    <nc r="AC727" t="n">
      <v>0</v>
    </nc>
  </rcc>
  <rcc rId="818" ua="false" sId="2">
    <oc r="Z732" t="n">
      <v>1210000</v>
    </oc>
    <nc r="Z732" t="n">
      <v>0</v>
    </nc>
  </rcc>
  <rcc rId="819" ua="false" sId="2">
    <oc r="Y732" t="n">
      <v>1210000</v>
    </oc>
    <nc r="Y732" t="n">
      <v>0</v>
    </nc>
  </rcc>
  <rcc rId="820" ua="false" sId="2">
    <oc r="X732" t="n">
      <v>1210000</v>
    </oc>
    <nc r="X732" t="n">
      <v>0</v>
    </nc>
  </rcc>
  <rcc rId="821" ua="false" sId="2">
    <oc r="X736" t="n">
      <v>3545000</v>
    </oc>
    <nc r="X736" t="n">
      <v>0</v>
    </nc>
  </rcc>
  <rcc rId="822" ua="false" sId="2">
    <oc r="Y736" t="n">
      <v>3545000</v>
    </oc>
    <nc r="Y736" t="n">
      <v>0</v>
    </nc>
  </rcc>
  <rcc rId="823" ua="false" sId="2">
    <oc r="Z736" t="n">
      <v>3545000</v>
    </oc>
    <nc r="Z736" t="n">
      <v>0</v>
    </nc>
  </rcc>
  <rcc rId="824" ua="false" sId="2">
    <oc r="Y737" t="n">
      <v>11501565</v>
    </oc>
    <nc r="Y737" t="n">
      <v>0</v>
    </nc>
  </rcc>
  <rcc rId="825" ua="false" sId="2">
    <oc r="Z737" t="n">
      <v>11501565</v>
    </oc>
    <nc r="Z737" t="n">
      <v>0</v>
    </nc>
  </rcc>
  <rcc rId="826" ua="false" sId="2">
    <oc r="X737" t="n">
      <v>11501565</v>
    </oc>
    <nc r="X737" t="n">
      <v>0</v>
    </nc>
  </rcc>
  <rcc rId="827" ua="false" sId="2">
    <oc r="X741" t="n">
      <v>6000000</v>
    </oc>
    <nc r="X741" t="n">
      <v>0</v>
    </nc>
  </rcc>
  <rcc rId="828" ua="false" sId="2">
    <oc r="Y741" t="n">
      <v>6000000</v>
    </oc>
    <nc r="Y741" t="n">
      <v>0</v>
    </nc>
  </rcc>
  <rcc rId="829" ua="false" sId="2">
    <oc r="Z741" t="n">
      <v>6000000</v>
    </oc>
    <nc r="Z741" t="n">
      <v>0</v>
    </nc>
  </rcc>
  <rcc rId="830" ua="false" sId="2">
    <oc r="Z747" t="n">
      <v>110000</v>
    </oc>
    <nc r="Z747" t="n">
      <v>0</v>
    </nc>
  </rcc>
  <rcc rId="831" ua="false" sId="2">
    <oc r="Y747" t="n">
      <v>110000</v>
    </oc>
    <nc r="Y747" t="n">
      <v>0</v>
    </nc>
  </rcc>
  <rcc rId="832" ua="false" sId="2">
    <oc r="X747" t="n">
      <v>110000</v>
    </oc>
    <nc r="X747" t="n">
      <v>0</v>
    </nc>
  </rcc>
</revisions>
</file>

<file path=xl/revisions/revisionLog240.xml><?xml version="1.0" encoding="utf-8"?>
<revisions xmlns="http://schemas.openxmlformats.org/spreadsheetml/2006/main" xmlns:r="http://schemas.openxmlformats.org/officeDocument/2006/relationships">
  <rcc rId="4110" ua="false" sId="2">
    <oc r="X87" t="n">
      <f>X88</f>
    </oc>
    <nc r="X87" t="n">
      <f>X88</f>
    </nc>
  </rcc>
  <rcc rId="4111" ua="false" sId="2">
    <oc r="Y87" t="n">
      <v>0</v>
    </oc>
    <nc r="Y87" t="n">
      <f>Y88</f>
    </nc>
  </rcc>
  <rcc rId="4112" ua="false" sId="2">
    <oc r="Z87" t="n">
      <v>0</v>
    </oc>
    <nc r="Z87" t="n">
      <f>Z88</f>
    </nc>
  </rcc>
  <rcc rId="4113" ua="false" sId="2">
    <oc r="Y88" t="n">
      <v>252339.11</v>
    </oc>
    <nc r="Y88" t="n">
      <v>0</v>
    </nc>
  </rcc>
  <rcc rId="4114" ua="false" sId="2">
    <oc r="Z88" t="n">
      <v>252339.11</v>
    </oc>
    <nc r="Z88" t="n">
      <v>0</v>
    </nc>
  </rcc>
</revisions>
</file>

<file path=xl/revisions/revisionLog241.xml><?xml version="1.0" encoding="utf-8"?>
<revisions xmlns="http://schemas.openxmlformats.org/spreadsheetml/2006/main" xmlns:r="http://schemas.openxmlformats.org/officeDocument/2006/relationships">
  <rcc rId="4115" ua="false" sId="2">
    <oc r="E316" t="inlineStr">
      <is>
        <r>
          <rPr>
            <sz val="10"/>
            <rFont val="Arial"/>
            <family val="0"/>
          </rPr>
          <t xml:space="preserve">54 1 00 78690</t>
        </r>
      </is>
    </oc>
    <nc r="E316" t="inlineStr">
      <is>
        <r>
          <rPr>
            <sz val="10"/>
            <rFont val="Arial"/>
            <family val="0"/>
          </rPr>
          <t xml:space="preserve">54 1 00 Л8690</t>
        </r>
      </is>
    </nc>
  </rcc>
  <rcc rId="4116" ua="false" sId="2">
    <oc r="E317" t="inlineStr">
      <is>
        <r>
          <rPr>
            <sz val="10"/>
            <rFont val="Arial"/>
            <family val="0"/>
          </rPr>
          <t xml:space="preserve">54 1 00 78690</t>
        </r>
      </is>
    </oc>
    <nc r="E317" t="inlineStr">
      <is>
        <r>
          <rPr>
            <sz val="10"/>
            <rFont val="Arial"/>
            <family val="0"/>
          </rPr>
          <t xml:space="preserve">54 1 00 Л8690</t>
        </r>
      </is>
    </nc>
  </rcc>
  <rcc rId="4117" ua="false" sId="2">
    <oc r="E318" t="inlineStr">
      <is>
        <r>
          <rPr>
            <sz val="10"/>
            <rFont val="Arial"/>
            <family val="0"/>
          </rPr>
          <t xml:space="preserve">54 1 00 78690</t>
        </r>
      </is>
    </oc>
    <nc r="E318" t="inlineStr">
      <is>
        <r>
          <rPr>
            <sz val="10"/>
            <rFont val="Arial"/>
            <family val="0"/>
          </rPr>
          <t xml:space="preserve">54 1 00 Л8690</t>
        </r>
      </is>
    </nc>
  </rcc>
  <rcc rId="4118" ua="false" sId="2">
    <oc r="E319" t="inlineStr">
      <is>
        <r>
          <rPr>
            <sz val="10"/>
            <rFont val="Arial"/>
            <family val="0"/>
          </rPr>
          <t xml:space="preserve">54 1 00 78690</t>
        </r>
      </is>
    </oc>
    <nc r="E319" t="inlineStr">
      <is>
        <r>
          <rPr>
            <sz val="10"/>
            <rFont val="Arial"/>
            <family val="0"/>
          </rPr>
          <t xml:space="preserve">54 1 00 Л8690</t>
        </r>
      </is>
    </nc>
  </rcc>
  <rcc rId="4119" ua="false" sId="2">
    <oc r="E353" t="inlineStr">
      <is>
        <r>
          <rPr>
            <sz val="10"/>
            <rFont val="Arial"/>
            <family val="0"/>
          </rPr>
          <t xml:space="preserve">09 0  00 78700</t>
        </r>
      </is>
    </oc>
    <nc r="E353" t="inlineStr">
      <is>
        <r>
          <rPr>
            <sz val="10"/>
            <rFont val="Arial"/>
            <family val="0"/>
          </rPr>
          <t xml:space="preserve">09 0  00 Л8700</t>
        </r>
      </is>
    </nc>
  </rcc>
  <rcc rId="4120" ua="false" sId="2">
    <oc r="E354" t="inlineStr">
      <is>
        <r>
          <rPr>
            <sz val="10"/>
            <rFont val="Arial"/>
            <family val="0"/>
          </rPr>
          <t xml:space="preserve">09 0  00 78700</t>
        </r>
      </is>
    </oc>
    <nc r="E354" t="inlineStr">
      <is>
        <r>
          <rPr>
            <sz val="10"/>
            <rFont val="Arial"/>
            <family val="0"/>
          </rPr>
          <t xml:space="preserve">09 0  00 Л8700</t>
        </r>
      </is>
    </nc>
  </rcc>
  <rcc rId="4121" ua="false" sId="2">
    <oc r="E355" t="inlineStr">
      <is>
        <r>
          <rPr>
            <sz val="10"/>
            <rFont val="Arial"/>
            <family val="0"/>
          </rPr>
          <t xml:space="preserve">09 0  00 78700</t>
        </r>
      </is>
    </oc>
    <nc r="E355" t="inlineStr">
      <is>
        <r>
          <rPr>
            <sz val="10"/>
            <rFont val="Arial"/>
            <family val="0"/>
          </rPr>
          <t xml:space="preserve">09 0  00 Л8700</t>
        </r>
      </is>
    </nc>
  </rcc>
  <rcc rId="4122" ua="false" sId="2">
    <oc r="E356" t="inlineStr">
      <is>
        <r>
          <rPr>
            <sz val="10"/>
            <rFont val="Arial"/>
            <family val="0"/>
          </rPr>
          <t xml:space="preserve">09 0  00 78700</t>
        </r>
      </is>
    </oc>
    <nc r="E356" t="inlineStr">
      <is>
        <r>
          <rPr>
            <sz val="10"/>
            <rFont val="Arial"/>
            <family val="0"/>
          </rPr>
          <t xml:space="preserve">09 0  00 Л8700</t>
        </r>
      </is>
    </nc>
  </rcc>
  <rcc rId="4123" ua="false" sId="2">
    <oc r="E358" t="inlineStr">
      <is>
        <r>
          <rPr>
            <sz val="10"/>
            <rFont val="Arial"/>
            <family val="0"/>
          </rPr>
          <t xml:space="preserve">15 0 00 78710</t>
        </r>
      </is>
    </oc>
    <nc r="E358" t="inlineStr">
      <is>
        <r>
          <rPr>
            <sz val="10"/>
            <rFont val="Arial"/>
            <family val="0"/>
          </rPr>
          <t xml:space="preserve">15 0 00 Л8710</t>
        </r>
      </is>
    </nc>
  </rcc>
  <rcc rId="4124" ua="false" sId="2">
    <oc r="E359" t="inlineStr">
      <is>
        <r>
          <rPr>
            <sz val="10"/>
            <rFont val="Arial"/>
            <family val="0"/>
          </rPr>
          <t xml:space="preserve">15 0 00 78710</t>
        </r>
      </is>
    </oc>
    <nc r="E359" t="inlineStr">
      <is>
        <r>
          <rPr>
            <sz val="10"/>
            <rFont val="Arial"/>
            <family val="0"/>
          </rPr>
          <t xml:space="preserve">15 0 00 Л8710</t>
        </r>
      </is>
    </nc>
  </rcc>
  <rcc rId="4125" ua="false" sId="2">
    <oc r="E360" t="inlineStr">
      <is>
        <r>
          <rPr>
            <sz val="10"/>
            <rFont val="Arial"/>
            <family val="0"/>
          </rPr>
          <t xml:space="preserve">15 0 00 78710</t>
        </r>
      </is>
    </oc>
    <nc r="E360" t="inlineStr">
      <is>
        <r>
          <rPr>
            <sz val="10"/>
            <rFont val="Arial"/>
            <family val="0"/>
          </rPr>
          <t xml:space="preserve">15 0 00 Л8710</t>
        </r>
      </is>
    </nc>
  </rcc>
  <rcc rId="4126" ua="false" sId="2">
    <oc r="E361" t="inlineStr">
      <is>
        <r>
          <rPr>
            <sz val="10"/>
            <rFont val="Arial"/>
            <family val="0"/>
          </rPr>
          <t xml:space="preserve">15 0 00 78710</t>
        </r>
      </is>
    </oc>
    <nc r="E361" t="inlineStr">
      <is>
        <r>
          <rPr>
            <sz val="10"/>
            <rFont val="Arial"/>
            <family val="0"/>
          </rPr>
          <t xml:space="preserve">15 0 00 Л8710</t>
        </r>
      </is>
    </nc>
  </rcc>
  <rcc rId="4127" ua="false" sId="2">
    <oc r="E362" t="inlineStr">
      <is>
        <r>
          <rPr>
            <sz val="10"/>
            <rFont val="Arial"/>
            <family val="0"/>
          </rPr>
          <t xml:space="preserve">15 0 00 78710</t>
        </r>
      </is>
    </oc>
    <nc r="E362" t="inlineStr">
      <is>
        <r>
          <rPr>
            <sz val="10"/>
            <rFont val="Arial"/>
            <family val="0"/>
          </rPr>
          <t xml:space="preserve">15 0 00 Л8710</t>
        </r>
      </is>
    </nc>
  </rcc>
  <rcc rId="4128" ua="false" sId="2">
    <oc r="E363" t="inlineStr">
      <is>
        <r>
          <rPr>
            <sz val="10"/>
            <rFont val="Arial"/>
            <family val="0"/>
          </rPr>
          <t xml:space="preserve">15 0 00 78710</t>
        </r>
      </is>
    </oc>
    <nc r="E363" t="inlineStr">
      <is>
        <r>
          <rPr>
            <sz val="10"/>
            <rFont val="Arial"/>
            <family val="0"/>
          </rPr>
          <t xml:space="preserve">15 0 00 Л8710</t>
        </r>
      </is>
    </nc>
  </rcc>
  <rcc rId="4129" ua="false" sId="2">
    <oc r="E364" t="inlineStr">
      <is>
        <r>
          <rPr>
            <sz val="10"/>
            <rFont val="Arial"/>
            <family val="0"/>
          </rPr>
          <t xml:space="preserve">15 0 00 78710</t>
        </r>
      </is>
    </oc>
    <nc r="E364" t="inlineStr">
      <is>
        <r>
          <rPr>
            <sz val="10"/>
            <rFont val="Arial"/>
            <family val="0"/>
          </rPr>
          <t xml:space="preserve">15 0 00 Л8710</t>
        </r>
      </is>
    </nc>
  </rcc>
  <rcc rId="4130" ua="false" sId="2">
    <oc r="E365" t="inlineStr">
      <is>
        <r>
          <rPr>
            <sz val="10"/>
            <rFont val="Arial"/>
            <family val="0"/>
          </rPr>
          <t xml:space="preserve">15 0 00 78710</t>
        </r>
      </is>
    </oc>
    <nc r="E365" t="inlineStr">
      <is>
        <r>
          <rPr>
            <sz val="10"/>
            <rFont val="Arial"/>
            <family val="0"/>
          </rPr>
          <t xml:space="preserve">15 0 00 Л8710</t>
        </r>
      </is>
    </nc>
  </rcc>
  <rcc rId="4131" ua="false" sId="2">
    <oc r="E366" t="inlineStr">
      <is>
        <r>
          <rPr>
            <sz val="10"/>
            <rFont val="Arial"/>
            <family val="0"/>
          </rPr>
          <t xml:space="preserve">15 0 00 78710</t>
        </r>
      </is>
    </oc>
    <nc r="E366" t="inlineStr">
      <is>
        <r>
          <rPr>
            <sz val="10"/>
            <rFont val="Arial"/>
            <family val="0"/>
          </rPr>
          <t xml:space="preserve">15 0 00 Л8710</t>
        </r>
      </is>
    </nc>
  </rcc>
  <rcc rId="4132" ua="false" sId="2">
    <oc r="E373" t="inlineStr">
      <is>
        <r>
          <rPr>
            <sz val="10"/>
            <rFont val="Arial"/>
            <family val="0"/>
          </rPr>
          <t xml:space="preserve">54 1 00 78790</t>
        </r>
      </is>
    </oc>
    <nc r="E373" t="inlineStr">
      <is>
        <r>
          <rPr>
            <sz val="10"/>
            <rFont val="Arial"/>
            <family val="0"/>
          </rPr>
          <t xml:space="preserve">54 1 00 Л8790</t>
        </r>
      </is>
    </nc>
  </rcc>
  <rcc rId="4133" ua="false" sId="2">
    <oc r="E374" t="inlineStr">
      <is>
        <r>
          <rPr>
            <sz val="10"/>
            <rFont val="Arial"/>
            <family val="0"/>
          </rPr>
          <t xml:space="preserve">54 1 00 78791</t>
        </r>
      </is>
    </oc>
    <nc r="E374" t="inlineStr">
      <is>
        <r>
          <rPr>
            <sz val="10"/>
            <rFont val="Arial"/>
            <family val="0"/>
          </rPr>
          <t xml:space="preserve">54 1 00 Л8791</t>
        </r>
      </is>
    </nc>
  </rcc>
  <rcc rId="4134" ua="false" sId="2">
    <oc r="E375" t="inlineStr">
      <is>
        <r>
          <rPr>
            <sz val="10"/>
            <rFont val="Arial"/>
            <family val="0"/>
          </rPr>
          <t xml:space="preserve">54 1 00 78791</t>
        </r>
      </is>
    </oc>
    <nc r="E375" t="inlineStr">
      <is>
        <r>
          <rPr>
            <sz val="10"/>
            <rFont val="Arial"/>
            <family val="0"/>
          </rPr>
          <t xml:space="preserve">54 1 00 Л8791</t>
        </r>
      </is>
    </nc>
  </rcc>
  <rcc rId="4135" ua="false" sId="2">
    <oc r="E376" t="inlineStr">
      <is>
        <r>
          <rPr>
            <sz val="10"/>
            <rFont val="Arial"/>
            <family val="0"/>
          </rPr>
          <t xml:space="preserve">54 1 00 78791</t>
        </r>
      </is>
    </oc>
    <nc r="E376" t="inlineStr">
      <is>
        <r>
          <rPr>
            <sz val="10"/>
            <rFont val="Arial"/>
            <family val="0"/>
          </rPr>
          <t xml:space="preserve">54 1 00 Л8791</t>
        </r>
      </is>
    </nc>
  </rcc>
  <rcc rId="4136" ua="false" sId="2">
    <oc r="E377" t="inlineStr">
      <is>
        <r>
          <rPr>
            <sz val="10"/>
            <rFont val="Arial"/>
            <family val="0"/>
          </rPr>
          <t xml:space="preserve">54 1 00 78791</t>
        </r>
      </is>
    </oc>
    <nc r="E377" t="inlineStr">
      <is>
        <r>
          <rPr>
            <sz val="10"/>
            <rFont val="Arial"/>
            <family val="0"/>
          </rPr>
          <t xml:space="preserve">54 1 00 Л8791</t>
        </r>
      </is>
    </nc>
  </rcc>
  <rcc rId="4137" ua="false" sId="2">
    <oc r="E378" t="inlineStr">
      <is>
        <r>
          <rPr>
            <sz val="10"/>
            <rFont val="Arial"/>
            <family val="0"/>
          </rPr>
          <t xml:space="preserve">54 1 00 78791</t>
        </r>
      </is>
    </oc>
    <nc r="E378" t="inlineStr">
      <is>
        <r>
          <rPr>
            <sz val="10"/>
            <rFont val="Arial"/>
            <family val="0"/>
          </rPr>
          <t xml:space="preserve">54 1 00 Л8791</t>
        </r>
      </is>
    </nc>
  </rcc>
  <rcc rId="4138" ua="false" sId="2">
    <oc r="E379" t="inlineStr">
      <is>
        <r>
          <rPr>
            <sz val="10"/>
            <rFont val="Arial"/>
            <family val="0"/>
          </rPr>
          <t xml:space="preserve">54 1 00 78791</t>
        </r>
      </is>
    </oc>
    <nc r="E379" t="inlineStr">
      <is>
        <r>
          <rPr>
            <sz val="10"/>
            <rFont val="Arial"/>
            <family val="0"/>
          </rPr>
          <t xml:space="preserve">54 1 00 Л8791</t>
        </r>
      </is>
    </nc>
  </rcc>
  <rcc rId="4139" ua="false" sId="2">
    <oc r="E380" t="inlineStr">
      <is>
        <r>
          <rPr>
            <sz val="10"/>
            <rFont val="Arial"/>
            <family val="0"/>
          </rPr>
          <t xml:space="preserve">54 1 00 78791</t>
        </r>
      </is>
    </oc>
    <nc r="E380" t="inlineStr">
      <is>
        <r>
          <rPr>
            <sz val="10"/>
            <rFont val="Arial"/>
            <family val="0"/>
          </rPr>
          <t xml:space="preserve">54 1 00 Л8791</t>
        </r>
      </is>
    </nc>
  </rcc>
  <rcc rId="4140" ua="false" sId="2">
    <oc r="E381" t="inlineStr">
      <is>
        <r>
          <rPr>
            <sz val="10"/>
            <rFont val="Arial"/>
            <family val="0"/>
          </rPr>
          <t xml:space="preserve">54 1 00 78791</t>
        </r>
      </is>
    </oc>
    <nc r="E381" t="inlineStr">
      <is>
        <r>
          <rPr>
            <sz val="10"/>
            <rFont val="Arial"/>
            <family val="0"/>
          </rPr>
          <t xml:space="preserve">54 1 00 Л8791</t>
        </r>
      </is>
    </nc>
  </rcc>
  <rcc rId="4141" ua="false" sId="2">
    <oc r="E382" t="inlineStr">
      <is>
        <r>
          <rPr>
            <sz val="10"/>
            <rFont val="Arial"/>
            <family val="0"/>
          </rPr>
          <t xml:space="preserve">54 1 00 78791</t>
        </r>
      </is>
    </oc>
    <nc r="E382" t="inlineStr">
      <is>
        <r>
          <rPr>
            <sz val="10"/>
            <rFont val="Arial"/>
            <family val="0"/>
          </rPr>
          <t xml:space="preserve">54 1 00 Л8791</t>
        </r>
      </is>
    </nc>
  </rcc>
  <rcc rId="4142" ua="false" sId="2">
    <oc r="E383" t="inlineStr">
      <is>
        <r>
          <rPr>
            <sz val="10"/>
            <rFont val="Arial"/>
            <family val="0"/>
          </rPr>
          <t xml:space="preserve">54 1 00 78793</t>
        </r>
      </is>
    </oc>
    <nc r="E383" t="inlineStr">
      <is>
        <r>
          <rPr>
            <sz val="10"/>
            <rFont val="Arial"/>
            <family val="0"/>
          </rPr>
          <t xml:space="preserve">54 1 00 Л8793</t>
        </r>
      </is>
    </nc>
  </rcc>
  <rcc rId="4143" ua="false" sId="2">
    <oc r="E384" t="inlineStr">
      <is>
        <r>
          <rPr>
            <sz val="10"/>
            <rFont val="Arial"/>
            <family val="0"/>
          </rPr>
          <t xml:space="preserve">54 1 00 78793</t>
        </r>
      </is>
    </oc>
    <nc r="E384" t="inlineStr">
      <is>
        <r>
          <rPr>
            <sz val="10"/>
            <rFont val="Arial"/>
            <family val="0"/>
          </rPr>
          <t xml:space="preserve">54 1 00 Л8793</t>
        </r>
      </is>
    </nc>
  </rcc>
  <rcc rId="4144" ua="false" sId="2">
    <oc r="E385" t="inlineStr">
      <is>
        <r>
          <rPr>
            <sz val="10"/>
            <rFont val="Arial"/>
            <family val="0"/>
          </rPr>
          <t xml:space="preserve">54 1 00 78793</t>
        </r>
      </is>
    </oc>
    <nc r="E385" t="inlineStr">
      <is>
        <r>
          <rPr>
            <sz val="10"/>
            <rFont val="Arial"/>
            <family val="0"/>
          </rPr>
          <t xml:space="preserve">54 1 00 Л8793</t>
        </r>
      </is>
    </nc>
  </rcc>
  <rcc rId="4145" ua="false" sId="2">
    <oc r="E386" t="inlineStr">
      <is>
        <r>
          <rPr>
            <sz val="10"/>
            <rFont val="Arial"/>
            <family val="0"/>
          </rPr>
          <t xml:space="preserve">54 1 00 78793</t>
        </r>
      </is>
    </oc>
    <nc r="E386" t="inlineStr">
      <is>
        <r>
          <rPr>
            <sz val="10"/>
            <rFont val="Arial"/>
            <family val="0"/>
          </rPr>
          <t xml:space="preserve">54 1 00 Л8793</t>
        </r>
      </is>
    </nc>
  </rcc>
  <rcc rId="4146" ua="false" sId="2">
    <oc r="E387" t="inlineStr">
      <is>
        <r>
          <rPr>
            <sz val="10"/>
            <rFont val="Arial"/>
            <family val="0"/>
          </rPr>
          <t xml:space="preserve">54 1 00 78793</t>
        </r>
      </is>
    </oc>
    <nc r="E387" t="inlineStr">
      <is>
        <r>
          <rPr>
            <sz val="10"/>
            <rFont val="Arial"/>
            <family val="0"/>
          </rPr>
          <t xml:space="preserve">54 1 00 Л8793</t>
        </r>
      </is>
    </nc>
  </rcc>
  <rcc rId="4147" ua="false" sId="2">
    <oc r="E388" t="inlineStr">
      <is>
        <r>
          <rPr>
            <sz val="10"/>
            <rFont val="Arial"/>
            <family val="0"/>
          </rPr>
          <t xml:space="preserve">54 1 00 78793</t>
        </r>
      </is>
    </oc>
    <nc r="E388" t="inlineStr">
      <is>
        <r>
          <rPr>
            <sz val="10"/>
            <rFont val="Arial"/>
            <family val="0"/>
          </rPr>
          <t xml:space="preserve">54 1 00 Л8793</t>
        </r>
      </is>
    </nc>
  </rcc>
  <rcc rId="4148" ua="false" sId="2">
    <oc r="E389" t="inlineStr">
      <is>
        <r>
          <rPr>
            <sz val="10"/>
            <rFont val="Arial"/>
            <family val="0"/>
          </rPr>
          <t xml:space="preserve">54 1 00 78793</t>
        </r>
      </is>
    </oc>
    <nc r="E389" t="inlineStr">
      <is>
        <r>
          <rPr>
            <sz val="10"/>
            <rFont val="Arial"/>
            <family val="0"/>
          </rPr>
          <t xml:space="preserve">54 1 00 Л8793</t>
        </r>
      </is>
    </nc>
  </rcc>
  <rcc rId="4149" ua="false" sId="2">
    <oc r="E390" t="inlineStr">
      <is>
        <r>
          <rPr>
            <sz val="10"/>
            <rFont val="Arial"/>
            <family val="0"/>
          </rPr>
          <t xml:space="preserve">54 1 00 78793</t>
        </r>
      </is>
    </oc>
    <nc r="E390" t="inlineStr">
      <is>
        <r>
          <rPr>
            <sz val="10"/>
            <rFont val="Arial"/>
            <family val="0"/>
          </rPr>
          <t xml:space="preserve">54 1 00 Л8793</t>
        </r>
      </is>
    </nc>
  </rcc>
  <rcc rId="4150" ua="false" sId="2">
    <oc r="E391" t="inlineStr">
      <is>
        <r>
          <rPr>
            <sz val="10"/>
            <rFont val="Arial"/>
            <family val="0"/>
          </rPr>
          <t xml:space="preserve">54 1 00 78793</t>
        </r>
      </is>
    </oc>
    <nc r="E391" t="inlineStr">
      <is>
        <r>
          <rPr>
            <sz val="10"/>
            <rFont val="Arial"/>
            <family val="0"/>
          </rPr>
          <t xml:space="preserve">54 1 00 Л8793</t>
        </r>
      </is>
    </nc>
  </rcc>
  <rcc rId="4151" ua="false" sId="2">
    <oc r="E420" t="inlineStr">
      <is>
        <r>
          <rPr>
            <sz val="10"/>
            <rFont val="Arial"/>
            <family val="0"/>
          </rPr>
          <t xml:space="preserve">07 0 00 78160</t>
        </r>
      </is>
    </oc>
    <nc r="E420" t="inlineStr">
      <is>
        <r>
          <rPr>
            <sz val="10"/>
            <rFont val="Arial"/>
            <family val="0"/>
          </rPr>
          <t xml:space="preserve">07 0 00 Э8160</t>
        </r>
      </is>
    </nc>
  </rcc>
  <rcc rId="4152" ua="false" sId="2">
    <oc r="E421" t="inlineStr">
      <is>
        <r>
          <rPr>
            <sz val="10"/>
            <rFont val="Arial"/>
            <family val="0"/>
          </rPr>
          <t xml:space="preserve">07 0 00 78160</t>
        </r>
      </is>
    </oc>
    <nc r="E421" t="inlineStr">
      <is>
        <r>
          <rPr>
            <sz val="10"/>
            <rFont val="Arial"/>
            <family val="0"/>
          </rPr>
          <t xml:space="preserve">07 0 00 Э8160</t>
        </r>
      </is>
    </nc>
  </rcc>
  <rcc rId="4153" ua="false" sId="2">
    <oc r="E422" t="inlineStr">
      <is>
        <r>
          <rPr>
            <sz val="10"/>
            <rFont val="Arial"/>
            <family val="0"/>
          </rPr>
          <t xml:space="preserve">07 0 00 78160</t>
        </r>
      </is>
    </oc>
    <nc r="E422" t="inlineStr">
      <is>
        <r>
          <rPr>
            <sz val="10"/>
            <rFont val="Arial"/>
            <family val="0"/>
          </rPr>
          <t xml:space="preserve">07 0 00 Э8160</t>
        </r>
      </is>
    </nc>
  </rcc>
  <rcc rId="4154" ua="false" sId="2">
    <oc r="E423" t="inlineStr">
      <is>
        <r>
          <rPr>
            <sz val="10"/>
            <rFont val="Arial"/>
            <family val="0"/>
          </rPr>
          <t xml:space="preserve">07 0 00 78160</t>
        </r>
      </is>
    </oc>
    <nc r="E423" t="inlineStr">
      <is>
        <r>
          <rPr>
            <sz val="10"/>
            <rFont val="Arial"/>
            <family val="0"/>
          </rPr>
          <t xml:space="preserve">07 0 00 Э8160</t>
        </r>
      </is>
    </nc>
  </rcc>
  <rcc rId="4155" ua="false" sId="2">
    <oc r="E507" t="inlineStr">
      <is>
        <r>
          <rPr>
            <sz val="10"/>
            <rFont val="Arial"/>
            <family val="0"/>
          </rPr>
          <t xml:space="preserve">05 2 00 78160</t>
        </r>
      </is>
    </oc>
    <nc r="E507" t="inlineStr">
      <is>
        <r>
          <rPr>
            <sz val="10"/>
            <rFont val="Arial"/>
            <family val="0"/>
          </rPr>
          <t xml:space="preserve">05 2 00 Э8160</t>
        </r>
      </is>
    </nc>
  </rcc>
  <rcc rId="4156" ua="false" sId="2">
    <oc r="E508" t="inlineStr">
      <is>
        <r>
          <rPr>
            <sz val="10"/>
            <rFont val="Arial"/>
            <family val="0"/>
          </rPr>
          <t xml:space="preserve">05 2 00 78160</t>
        </r>
      </is>
    </oc>
    <nc r="E508" t="inlineStr">
      <is>
        <r>
          <rPr>
            <sz val="10"/>
            <rFont val="Arial"/>
            <family val="0"/>
          </rPr>
          <t xml:space="preserve">05 2 00 Э8160</t>
        </r>
      </is>
    </nc>
  </rcc>
  <rcc rId="4157" ua="false" sId="2">
    <oc r="E509" t="inlineStr">
      <is>
        <r>
          <rPr>
            <sz val="10"/>
            <rFont val="Arial"/>
            <family val="0"/>
          </rPr>
          <t xml:space="preserve">05 2 00 78160</t>
        </r>
      </is>
    </oc>
    <nc r="E509" t="inlineStr">
      <is>
        <r>
          <rPr>
            <sz val="10"/>
            <rFont val="Arial"/>
            <family val="0"/>
          </rPr>
          <t xml:space="preserve">05 2 00 Э8160</t>
        </r>
      </is>
    </nc>
  </rcc>
  <rcc rId="4158" ua="false" sId="2">
    <oc r="E516" t="inlineStr">
      <is>
        <r>
          <rPr>
            <sz val="10"/>
            <rFont val="Arial"/>
            <family val="0"/>
          </rPr>
          <t xml:space="preserve">05 2 00 78160</t>
        </r>
      </is>
    </oc>
    <nc r="E516" t="inlineStr">
      <is>
        <r>
          <rPr>
            <sz val="10"/>
            <rFont val="Arial"/>
            <family val="0"/>
          </rPr>
          <t xml:space="preserve">05 2 00 Э8160</t>
        </r>
      </is>
    </nc>
  </rcc>
  <rcc rId="4159" ua="false" sId="2">
    <oc r="E576" t="inlineStr">
      <is>
        <r>
          <rPr>
            <sz val="10"/>
            <rFont val="Arial"/>
            <family val="0"/>
          </rPr>
          <t xml:space="preserve">02 0 00 78160</t>
        </r>
      </is>
    </oc>
    <nc r="E576" t="inlineStr">
      <is>
        <r>
          <rPr>
            <sz val="10"/>
            <rFont val="Arial"/>
            <family val="0"/>
          </rPr>
          <t xml:space="preserve">02 0 00 Э8160</t>
        </r>
      </is>
    </nc>
  </rcc>
  <rcc rId="4160" ua="false" sId="2">
    <oc r="E577" t="inlineStr">
      <is>
        <r>
          <rPr>
            <sz val="10"/>
            <rFont val="Arial"/>
            <family val="0"/>
          </rPr>
          <t xml:space="preserve">02 0 00 78160</t>
        </r>
      </is>
    </oc>
    <nc r="E577" t="inlineStr">
      <is>
        <r>
          <rPr>
            <sz val="10"/>
            <rFont val="Arial"/>
            <family val="0"/>
          </rPr>
          <t xml:space="preserve">02 0 00 Э8160</t>
        </r>
      </is>
    </nc>
  </rcc>
  <rcc rId="4161" ua="false" sId="2">
    <oc r="E585" t="inlineStr">
      <is>
        <r>
          <rPr>
            <sz val="10"/>
            <rFont val="Arial"/>
            <family val="0"/>
          </rPr>
          <t xml:space="preserve">02 0 00 78160</t>
        </r>
      </is>
    </oc>
    <nc r="E585" t="inlineStr">
      <is>
        <r>
          <rPr>
            <sz val="10"/>
            <rFont val="Arial"/>
            <family val="0"/>
          </rPr>
          <t xml:space="preserve">02 0 00 Э8160</t>
        </r>
      </is>
    </nc>
  </rcc>
  <rcc rId="4162" ua="false" sId="2">
    <oc r="E610" t="inlineStr">
      <is>
        <r>
          <rPr>
            <sz val="10"/>
            <rFont val="Arial"/>
            <family val="0"/>
          </rPr>
          <t xml:space="preserve">20 0 00 78160</t>
        </r>
      </is>
    </oc>
    <nc r="E610" t="inlineStr">
      <is>
        <r>
          <rPr>
            <sz val="10"/>
            <rFont val="Arial"/>
            <family val="0"/>
          </rPr>
          <t xml:space="preserve">20 0 00 Э8160</t>
        </r>
      </is>
    </nc>
  </rcc>
  <rcc rId="4163" ua="false" sId="2">
    <oc r="E611" t="inlineStr">
      <is>
        <r>
          <rPr>
            <sz val="10"/>
            <rFont val="Arial"/>
            <family val="0"/>
          </rPr>
          <t xml:space="preserve">20 0 00 78160</t>
        </r>
      </is>
    </oc>
    <nc r="E611" t="inlineStr">
      <is>
        <r>
          <rPr>
            <sz val="10"/>
            <rFont val="Arial"/>
            <family val="0"/>
          </rPr>
          <t xml:space="preserve">20 0 00 Э8160</t>
        </r>
      </is>
    </nc>
  </rcc>
  <rcc rId="4164" ua="false" sId="2">
    <oc r="E612" t="inlineStr">
      <is>
        <r>
          <rPr>
            <sz val="10"/>
            <rFont val="Arial"/>
            <family val="0"/>
          </rPr>
          <t xml:space="preserve">20 0 00 78160</t>
        </r>
      </is>
    </oc>
    <nc r="E612" t="inlineStr">
      <is>
        <r>
          <rPr>
            <sz val="10"/>
            <rFont val="Arial"/>
            <family val="0"/>
          </rPr>
          <t xml:space="preserve">20 0 00 Э8160</t>
        </r>
      </is>
    </nc>
  </rcc>
  <rcc rId="4165" ua="false" sId="2">
    <oc r="E623" t="inlineStr">
      <is>
        <r>
          <rPr>
            <sz val="10"/>
            <rFont val="Arial"/>
            <family val="0"/>
          </rPr>
          <t xml:space="preserve">59 0 00 78160</t>
        </r>
      </is>
    </oc>
    <nc r="E623" t="inlineStr">
      <is>
        <r>
          <rPr>
            <sz val="10"/>
            <rFont val="Arial"/>
            <family val="0"/>
          </rPr>
          <t xml:space="preserve">59 0 00 Э8160</t>
        </r>
      </is>
    </nc>
  </rcc>
  <rcc rId="4166" ua="false" sId="2">
    <oc r="E624" t="inlineStr">
      <is>
        <r>
          <rPr>
            <sz val="10"/>
            <rFont val="Arial"/>
            <family val="0"/>
          </rPr>
          <t xml:space="preserve">59 0 00 78160</t>
        </r>
      </is>
    </oc>
    <nc r="E624" t="inlineStr">
      <is>
        <r>
          <rPr>
            <sz val="10"/>
            <rFont val="Arial"/>
            <family val="0"/>
          </rPr>
          <t xml:space="preserve">59 0 00 Э8160</t>
        </r>
      </is>
    </nc>
  </rcc>
  <rcc rId="4167" ua="false" sId="2">
    <oc r="E625" t="inlineStr">
      <is>
        <r>
          <rPr>
            <sz val="10"/>
            <rFont val="Arial"/>
            <family val="0"/>
          </rPr>
          <t xml:space="preserve">59 0 00 78160</t>
        </r>
      </is>
    </oc>
    <nc r="E625" t="inlineStr">
      <is>
        <r>
          <rPr>
            <sz val="10"/>
            <rFont val="Arial"/>
            <family val="0"/>
          </rPr>
          <t xml:space="preserve">59 0 00 Э8160</t>
        </r>
      </is>
    </nc>
  </rcc>
  <rcc rId="4168" ua="false" sId="2">
    <oc r="E640" t="inlineStr">
      <is>
        <r>
          <rPr>
            <sz val="10"/>
            <rFont val="Arial"/>
            <family val="0"/>
          </rPr>
          <t xml:space="preserve">04 0 00 78160</t>
        </r>
      </is>
    </oc>
    <nc r="E640" t="inlineStr">
      <is>
        <r>
          <rPr>
            <sz val="10"/>
            <rFont val="Arial"/>
            <family val="0"/>
          </rPr>
          <t xml:space="preserve">04 0 00 Э8160</t>
        </r>
      </is>
    </nc>
  </rcc>
  <rcc rId="4169" ua="false" sId="2">
    <oc r="E641" t="inlineStr">
      <is>
        <r>
          <rPr>
            <sz val="10"/>
            <rFont val="Arial"/>
            <family val="0"/>
          </rPr>
          <t xml:space="preserve">04 0 00 78160</t>
        </r>
      </is>
    </oc>
    <nc r="E641" t="inlineStr">
      <is>
        <r>
          <rPr>
            <sz val="10"/>
            <rFont val="Arial"/>
            <family val="0"/>
          </rPr>
          <t xml:space="preserve">04 0 00 Э8160</t>
        </r>
      </is>
    </nc>
  </rcc>
  <rcc rId="4170" ua="false" sId="2">
    <oc r="E642" t="inlineStr">
      <is>
        <r>
          <rPr>
            <sz val="10"/>
            <rFont val="Arial"/>
            <family val="0"/>
          </rPr>
          <t xml:space="preserve">04 0 00 78160</t>
        </r>
      </is>
    </oc>
    <nc r="E642" t="inlineStr">
      <is>
        <r>
          <rPr>
            <sz val="10"/>
            <rFont val="Arial"/>
            <family val="0"/>
          </rPr>
          <t xml:space="preserve">04 0 00 Э8160</t>
        </r>
      </is>
    </nc>
  </rcc>
  <rcc rId="4171" ua="false" sId="2">
    <oc r="E676" t="inlineStr">
      <is>
        <r>
          <rPr>
            <sz val="10"/>
            <rFont val="Arial"/>
            <family val="0"/>
          </rPr>
          <t xml:space="preserve">59 0 00 78160</t>
        </r>
      </is>
    </oc>
    <nc r="E676" t="inlineStr">
      <is>
        <r>
          <rPr>
            <sz val="10"/>
            <rFont val="Arial"/>
            <family val="0"/>
          </rPr>
          <t xml:space="preserve">59 0 00 Э8160</t>
        </r>
      </is>
    </nc>
  </rcc>
  <rcc rId="4172" ua="false" sId="2">
    <oc r="E677" t="inlineStr">
      <is>
        <r>
          <rPr>
            <sz val="10"/>
            <rFont val="Arial"/>
            <family val="0"/>
          </rPr>
          <t xml:space="preserve">59 0 00 78160</t>
        </r>
      </is>
    </oc>
    <nc r="E677" t="inlineStr">
      <is>
        <r>
          <rPr>
            <sz val="10"/>
            <rFont val="Arial"/>
            <family val="0"/>
          </rPr>
          <t xml:space="preserve">59 0 00 Э8160</t>
        </r>
      </is>
    </nc>
  </rcc>
  <rcc rId="4173" ua="false" sId="2">
    <oc r="E678" t="inlineStr">
      <is>
        <r>
          <rPr>
            <sz val="10"/>
            <rFont val="Arial"/>
            <family val="0"/>
          </rPr>
          <t xml:space="preserve">59 0 00 78160</t>
        </r>
      </is>
    </oc>
    <nc r="E678" t="inlineStr">
      <is>
        <r>
          <rPr>
            <sz val="10"/>
            <rFont val="Arial"/>
            <family val="0"/>
          </rPr>
          <t xml:space="preserve">59 0 00 Э8160</t>
        </r>
      </is>
    </nc>
  </rcc>
  <rcc rId="4174" ua="false" sId="2">
    <oc r="E708" t="inlineStr">
      <is>
        <r>
          <rPr>
            <sz val="10"/>
            <rFont val="Arial"/>
            <family val="0"/>
          </rPr>
          <t xml:space="preserve">04 0 00 78160</t>
        </r>
      </is>
    </oc>
    <nc r="E708" t="inlineStr">
      <is>
        <r>
          <rPr>
            <sz val="10"/>
            <rFont val="Arial"/>
            <family val="0"/>
          </rPr>
          <t xml:space="preserve">04 0 00 Э8160</t>
        </r>
      </is>
    </nc>
  </rcc>
  <rcc rId="4175" ua="false" sId="2">
    <oc r="E709" t="inlineStr">
      <is>
        <r>
          <rPr>
            <sz val="10"/>
            <rFont val="Arial"/>
            <family val="0"/>
          </rPr>
          <t xml:space="preserve">04 0 00 78160</t>
        </r>
      </is>
    </oc>
    <nc r="E709" t="inlineStr">
      <is>
        <r>
          <rPr>
            <sz val="10"/>
            <rFont val="Arial"/>
            <family val="0"/>
          </rPr>
          <t xml:space="preserve">04 0 00 Э8160</t>
        </r>
      </is>
    </nc>
  </rcc>
  <rcc rId="4176" ua="false" sId="2">
    <oc r="E710" t="inlineStr">
      <is>
        <r>
          <rPr>
            <sz val="10"/>
            <rFont val="Arial"/>
            <family val="0"/>
          </rPr>
          <t xml:space="preserve">04 0 00 78160</t>
        </r>
      </is>
    </oc>
    <nc r="E710" t="inlineStr">
      <is>
        <r>
          <rPr>
            <sz val="10"/>
            <rFont val="Arial"/>
            <family val="0"/>
          </rPr>
          <t xml:space="preserve">04 0 00 Э8160</t>
        </r>
      </is>
    </nc>
  </rcc>
</revisions>
</file>

<file path=xl/revisions/revisionLog242.xml><?xml version="1.0" encoding="utf-8"?>
<revisions xmlns="http://schemas.openxmlformats.org/spreadsheetml/2006/main" xmlns:r="http://schemas.openxmlformats.org/officeDocument/2006/relationships">
  <rcc rId="4177" ua="false" sId="2">
    <oc r="Y12" t="n">
      <v>0</v>
    </oc>
    <nc r="Y12" t="n">
      <v>17039257.6</v>
    </nc>
  </rcc>
  <rcc rId="4178" ua="false" sId="2">
    <nc r="Y1118" t="e">
      <f>Y30/X1115</f>
    </nc>
  </rcc>
  <rcc rId="4179" ua="false" sId="2">
    <nc r="Y1120" t="e">
      <f>Y70/X1115</f>
    </nc>
  </rcc>
  <rcc rId="4180" ua="false" sId="2">
    <nc r="Y1121" t="e">
      <f>Y128/X1115</f>
    </nc>
  </rcc>
  <rcc rId="4181" ua="false" sId="2">
    <nc r="Y1122" t="e">
      <f>Y244/X1115</f>
    </nc>
  </rcc>
  <rcc rId="4182" ua="false" sId="2">
    <nc r="Y1123" t="e">
      <f>Y262/X1115</f>
    </nc>
  </rcc>
  <rcc rId="4183" ua="false" sId="2">
    <nc r="Z1116" t="n">
      <v>86268406.92</v>
    </nc>
  </rcc>
  <rcc rId="4184" ua="false" sId="2">
    <nc r="Z1118" t="n">
      <f>Y1118*Z1116</f>
    </nc>
  </rcc>
  <rcc rId="4185" ua="false" sId="2">
    <nc r="Z1120" t="n">
      <f>Z1116*Y1120</f>
    </nc>
  </rcc>
  <rcc rId="4186" ua="false" sId="2">
    <nc r="Z1122" t="n">
      <f>Z1116*Y1122</f>
    </nc>
  </rcc>
  <rcc rId="4187" ua="false" sId="2">
    <nc r="Z1121" t="n">
      <f>Z1116*Y1121</f>
    </nc>
  </rcc>
  <rcc rId="4188" ua="false" sId="2">
    <nc r="Z1123" t="n">
      <f>Z1116*Y1123</f>
    </nc>
  </rcc>
  <rcc rId="4189" ua="false" sId="2">
    <oc r="Y30" t="n">
      <v>101767672.76</v>
    </oc>
    <nc r="Y30" t="n">
      <f>101767672.76-21411174.4</f>
    </nc>
  </rcc>
  <rcc rId="4190" ua="false" sId="2">
    <oc r="Y70" t="n">
      <v>209988112</v>
    </oc>
    <nc r="Y70" t="n">
      <f>209988112-46614051.31</f>
    </nc>
  </rcc>
  <rcc rId="4191" ua="false" sId="2">
    <oc r="Y128" t="n">
      <f>22042126.61-Y135</f>
    </oc>
    <nc r="Y128" t="n">
      <f>22042126.61-Y135-4114645.9</f>
    </nc>
  </rcc>
  <rcc rId="4192" ua="false" sId="2">
    <oc r="Y244" t="n">
      <v>24382739.4</v>
    </oc>
    <nc r="Y244" t="n">
      <f>24382739.4-6225182.65</f>
    </nc>
  </rcc>
  <rcc rId="4193" ua="false" sId="2">
    <oc r="Y262" t="n">
      <v>57584208.14</v>
    </oc>
    <nc r="Y262" t="n">
      <f>57584208.14-14977826.87</f>
    </nc>
  </rcc>
</revisions>
</file>

<file path=xl/revisions/revisionLog243.xml><?xml version="1.0" encoding="utf-8"?>
<revisions xmlns="http://schemas.openxmlformats.org/spreadsheetml/2006/main" xmlns:r="http://schemas.openxmlformats.org/officeDocument/2006/relationships">
  <rcc rId="4194" ua="false" sId="2">
    <oc r="Y594" t="n">
      <v>0</v>
    </oc>
    <nc r="Y594" t="n">
      <v>52347600</v>
    </nc>
  </rcc>
  <rcc rId="4195" ua="false" sId="2">
    <oc r="Z594" t="n">
      <v>0</v>
    </oc>
    <nc r="Z594" t="n">
      <v>52396600</v>
    </nc>
  </rcc>
</revisions>
</file>

<file path=xl/revisions/revisionLog244.xml><?xml version="1.0" encoding="utf-8"?>
<revisions xmlns="http://schemas.openxmlformats.org/spreadsheetml/2006/main" xmlns:r="http://schemas.openxmlformats.org/officeDocument/2006/relationships">
  <rcc rId="4196" ua="false" sId="2">
    <oc r="Y569" t="n">
      <v>0</v>
    </oc>
    <nc r="Y569" t="n">
      <v>5196019.15</v>
    </nc>
  </rcc>
  <rcc rId="4197" ua="false" sId="2">
    <oc r="Z569" t="n">
      <v>0</v>
    </oc>
    <nc r="Z569" t="n">
      <v>5196019.15</v>
    </nc>
  </rcc>
  <rcc rId="4198" ua="false" sId="2">
    <oc r="Y558" t="n">
      <v>0</v>
    </oc>
    <nc r="Y558" t="n">
      <v>1253986.27</v>
    </nc>
  </rcc>
  <rcc rId="4199" ua="false" sId="2">
    <oc r="Z558" t="n">
      <v>0</v>
    </oc>
    <nc r="Z558" t="n">
      <v>1253986.27</v>
    </nc>
  </rcc>
  <rcc rId="4200" ua="false" sId="2">
    <oc r="Y128" t="n">
      <f>22042126.61-Y135-4114645.9</f>
    </oc>
    <nc r="Y128" t="n">
      <f>22042126.61-Y135</f>
    </nc>
  </rcc>
  <rcc rId="4201" ua="false" sId="2">
    <oc r="Y30" t="n">
      <f>101767672.76-21411174.4</f>
    </oc>
    <nc r="Y30" t="n">
      <f>101767672.76</f>
    </nc>
  </rcc>
  <rcc rId="4202" ua="false" sId="2">
    <oc r="Y70" t="n">
      <f>209988112-46614051.31</f>
    </oc>
    <nc r="Y70" t="n">
      <f>209988112</f>
    </nc>
  </rcc>
  <rcc rId="4203" ua="false" sId="2">
    <oc r="Y244" t="n">
      <f>24382739.4-6225182.65</f>
    </oc>
    <nc r="Y244" t="n">
      <f>24382739.4</f>
    </nc>
  </rcc>
  <rcc rId="4204" ua="false" sId="2">
    <oc r="Y262" t="n">
      <f>57584208.14-14977826.87</f>
    </oc>
    <nc r="Y262" t="n">
      <f>57584208.14</f>
    </nc>
  </rcc>
  <rcc rId="4205" ua="false" sId="2">
    <oc r="Y12" t="n">
      <v>17039257.6</v>
    </oc>
    <nc r="Y12"/>
  </rcc>
</revisions>
</file>

<file path=xl/revisions/revisionLog245.xml><?xml version="1.0" encoding="utf-8"?>
<revisions xmlns="http://schemas.openxmlformats.org/spreadsheetml/2006/main" xmlns:r="http://schemas.openxmlformats.org/officeDocument/2006/relationships">
  <rcc rId="4206" ua="false" sId="2">
    <nc r="Y12" t="n">
      <v>17039257.6</v>
    </nc>
  </rcc>
  <rcc rId="4207" ua="false" sId="2">
    <oc r="Z1116" t="n">
      <v>86268406.92</v>
    </oc>
    <nc r="Z1116" t="n">
      <v>145066012.34</v>
    </nc>
  </rcc>
  <rcc rId="4208" ua="false" sId="2">
    <nc r="F1123" t="n">
      <v>611</v>
    </nc>
  </rcc>
  <rcc rId="4209" ua="false" sId="2">
    <nc r="F1118" t="n">
      <v>611</v>
    </nc>
  </rcc>
  <rcc rId="4210" ua="false" sId="2">
    <nc r="F1119" t="n">
      <v>611</v>
    </nc>
  </rcc>
  <rcc rId="4211" ua="false" sId="2">
    <nc r="F1120" t="n">
      <v>611</v>
    </nc>
  </rcc>
  <rcc rId="4212" ua="false" sId="2">
    <nc r="F1121" t="n">
      <v>611</v>
    </nc>
  </rcc>
  <rcc rId="4213" ua="false" sId="2">
    <nc r="F1122" t="n">
      <v>611</v>
    </nc>
  </rcc>
  <rcc rId="4214" ua="false" sId="2">
    <oc r="Y30" t="n">
      <f>101767672.76</f>
    </oc>
    <nc r="Y30" t="n">
      <f>101767672.76-36004301.01</f>
    </nc>
  </rcc>
  <rcc rId="4215" ua="false" sId="2">
    <oc r="Y70" t="n">
      <f>209988112</f>
    </oc>
    <nc r="Y70" t="n">
      <f>209988112-74291520.94</f>
    </nc>
  </rcc>
  <rcc rId="4216" ua="false" sId="2">
    <oc r="Y128" t="n">
      <f>22042126.61-Y135</f>
    </oc>
    <nc r="Y128" t="n">
      <f>22042126.61-Y135-5771171.63</f>
    </nc>
  </rcc>
  <rcc rId="4217" ua="false" sId="2">
    <oc r="Y244" t="n">
      <f>24382739.4</f>
    </oc>
    <nc r="Y244" t="n">
      <f>24382739.4-8626349.26</f>
    </nc>
  </rcc>
  <rcc rId="4218" ua="false" sId="2">
    <oc r="Y262" t="n">
      <f>57584208.14</f>
    </oc>
    <nc r="Y262" t="n">
      <f>57584208.14-20372669.5</f>
    </nc>
  </rcc>
</revisions>
</file>

<file path=xl/revisions/revisionLog246.xml><?xml version="1.0" encoding="utf-8"?>
<revisions xmlns="http://schemas.openxmlformats.org/spreadsheetml/2006/main" xmlns:r="http://schemas.openxmlformats.org/officeDocument/2006/relationships">
  <rcc rId="4219" ua="false" sId="2">
    <oc r="Z12" t="n">
      <v>0</v>
    </oc>
    <nc r="Z12" t="n">
      <v>35448395.04</v>
    </nc>
  </rcc>
  <rcc rId="4220" ua="false" sId="2">
    <oc r="X1115" t="n">
      <f>Y30+Y70+Y128+Y244+Y262</f>
    </oc>
    <nc r="X1115"/>
  </rcc>
  <rcc rId="4221" ua="false" sId="2">
    <oc r="Z1123" t="n">
      <f>Z1116*Y1123</f>
    </oc>
    <nc r="Z1123"/>
  </rcc>
  <rcc rId="4222" ua="false" sId="2">
    <oc r="Y1118" t="e">
      <f>Y30/X1115</f>
    </oc>
    <nc r="Y1118"/>
  </rcc>
  <rcc rId="4223" ua="false" sId="2">
    <oc r="Y1120" t="e">
      <f>Y70/X1115</f>
    </oc>
    <nc r="Y1120"/>
  </rcc>
  <rcc rId="4224" ua="false" sId="2">
    <oc r="Y1121" t="e">
      <f>Y128/X1115</f>
    </oc>
    <nc r="Y1121"/>
  </rcc>
  <rcc rId="4225" ua="false" sId="2">
    <oc r="Y1122" t="e">
      <f>Y244/X1115</f>
    </oc>
    <nc r="Y1122"/>
  </rcc>
  <rcc rId="4226" ua="false" sId="2">
    <oc r="Y1123" t="e">
      <f>Y262/X1115</f>
    </oc>
    <nc r="Y1123"/>
  </rcc>
  <rcc rId="4227" ua="false" sId="2">
    <oc r="Z1116" t="n">
      <v>145066012.34</v>
    </oc>
    <nc r="Z1116" t="n">
      <v>136091068.81</v>
    </nc>
  </rcc>
  <rcc rId="4228" ua="false" sId="2">
    <nc r="F1116" t="n">
      <v>611</v>
    </nc>
  </rcc>
  <rcc rId="4229" ua="false" sId="2">
    <nc r="F1117" t="n">
      <v>611</v>
    </nc>
  </rcc>
  <rcc rId="4230" ua="false" sId="2">
    <nc r="X1118" t="e">
      <f>Z30/X1116</f>
    </nc>
  </rcc>
  <rcc rId="4231" ua="false" sId="2">
    <nc r="X1119" t="e">
      <f>Z70/X1116</f>
    </nc>
  </rcc>
  <rcc rId="4232" ua="false" sId="2">
    <nc r="X1120" t="e">
      <f>Z128/X1116</f>
    </nc>
  </rcc>
  <rcc rId="4233" ua="false" sId="2">
    <nc r="X1121" t="e">
      <f>Z244/X1116</f>
    </nc>
  </rcc>
  <rcc rId="4234" ua="false" sId="2">
    <nc r="X1122" t="e">
      <f>Z262/X1116</f>
    </nc>
  </rcc>
  <rcc rId="4235" ua="false" sId="2">
    <nc r="X1116" t="n">
      <f>Z30+Z70+Z128+Z244+Z262</f>
    </nc>
  </rcc>
  <rcc rId="4236" ua="false" sId="2">
    <oc r="Z1118" t="n">
      <f>Y1118*Z1116</f>
    </oc>
    <nc r="Z1118" t="n">
      <f>X1118*Z1116</f>
    </nc>
  </rcc>
  <rcc rId="4237" ua="false" sId="2">
    <nc r="Z1119" t="n">
      <f>X1119*Z1116</f>
    </nc>
  </rcc>
  <rcc rId="4238" ua="false" sId="2">
    <oc r="Z1120" t="n">
      <f>Z1116*Y1120</f>
    </oc>
    <nc r="Z1120" t="n">
      <f>X1120*Z1116</f>
    </nc>
  </rcc>
  <rcc rId="4239" ua="false" sId="2">
    <oc r="Z1121" t="n">
      <f>Z1116*Y1121</f>
    </oc>
    <nc r="Z1121" t="n">
      <f>X1121*Z1116</f>
    </nc>
  </rcc>
  <rcc rId="4240" ua="false" sId="2">
    <oc r="Z1122" t="n">
      <f>Z1116*Y1122</f>
    </oc>
    <nc r="Z1122" t="n">
      <f>X1122*Z1116</f>
    </nc>
  </rcc>
</revisions>
</file>

<file path=xl/revisions/revisionLog247.xml><?xml version="1.0" encoding="utf-8"?>
<revisions xmlns="http://schemas.openxmlformats.org/spreadsheetml/2006/main" xmlns:r="http://schemas.openxmlformats.org/officeDocument/2006/relationships">
  <rcc rId="4241" ua="false" sId="2">
    <oc r="Z30" t="n">
      <v>101767672.76</v>
    </oc>
    <nc r="Z30" t="n">
      <f>101767672.76-33773890.31</f>
    </nc>
  </rcc>
  <rcc rId="4242" ua="false" sId="2">
    <oc r="Z70" t="n">
      <v>209988112</v>
    </oc>
    <nc r="Z70" t="n">
      <f>209988112-69689276.26</f>
    </nc>
  </rcc>
  <rcc rId="4243" ua="false" sId="2">
    <oc r="Z128" t="n">
      <f>22042126.61-Z135</f>
    </oc>
    <nc r="Z128" t="n">
      <f>22042126.61-Z135-5425327.78</f>
    </nc>
  </rcc>
  <rcc rId="4244" ua="false" sId="2">
    <oc r="Z244" t="n">
      <v>24382739.4</v>
    </oc>
    <nc r="Z244" t="n">
      <f>24382739.4-8091960.28</f>
    </nc>
  </rcc>
  <rcc rId="4245" ua="false" sId="2">
    <oc r="Z262" t="n">
      <v>57584208.14</v>
    </oc>
    <nc r="Z262" t="n">
      <f>57584208.14-19110614.17</f>
    </nc>
  </rcc>
  <rcc rId="4246" ua="false" sId="2">
    <oc r="Z558" t="n">
      <v>1253986.27</v>
    </oc>
    <nc r="Z558" t="n">
      <v>1253986.8</v>
    </nc>
  </rcc>
</revisions>
</file>

<file path=xl/revisions/revisionLog248.xml><?xml version="1.0" encoding="utf-8"?>
<revisions xmlns="http://schemas.openxmlformats.org/spreadsheetml/2006/main" xmlns:r="http://schemas.openxmlformats.org/officeDocument/2006/relationships">
  <rcc rId="4247" ua="false" sId="2">
    <oc r="E20" t="inlineStr">
      <is>
        <r>
          <rPr>
            <sz val="10"/>
            <rFont val="Arial"/>
            <family val="0"/>
          </rPr>
          <t xml:space="preserve">03 1 00 78390</t>
        </r>
      </is>
    </oc>
    <nc r="E20" t="inlineStr">
      <is>
        <r>
          <rPr>
            <sz val="10"/>
            <rFont val="Arial"/>
            <family val="0"/>
          </rPr>
          <t xml:space="preserve">03 1 00 Л8390</t>
        </r>
      </is>
    </nc>
  </rcc>
  <rcc rId="4248" ua="false" sId="2">
    <oc r="E19" t="inlineStr">
      <is>
        <r>
          <rPr>
            <sz val="10"/>
            <rFont val="Arial"/>
            <family val="0"/>
          </rPr>
          <t xml:space="preserve">03 1 00 78390</t>
        </r>
      </is>
    </oc>
    <nc r="E19" t="inlineStr">
      <is>
        <r>
          <rPr>
            <sz val="10"/>
            <rFont val="Arial"/>
            <family val="0"/>
          </rPr>
          <t xml:space="preserve">03 1 00 Л8390</t>
        </r>
      </is>
    </nc>
  </rcc>
  <rcc rId="4249" ua="false" sId="2">
    <oc r="E21" t="inlineStr">
      <is>
        <r>
          <rPr>
            <sz val="10"/>
            <rFont val="Arial"/>
            <family val="0"/>
          </rPr>
          <t xml:space="preserve">03 1 00 78390</t>
        </r>
      </is>
    </oc>
    <nc r="E21" t="inlineStr">
      <is>
        <r>
          <rPr>
            <sz val="10"/>
            <rFont val="Arial"/>
            <family val="0"/>
          </rPr>
          <t xml:space="preserve">03 1 00 Л8390</t>
        </r>
      </is>
    </nc>
  </rcc>
  <rcc rId="4250" ua="false" sId="2">
    <oc r="E22" t="inlineStr">
      <is>
        <r>
          <rPr>
            <sz val="10"/>
            <rFont val="Arial"/>
            <family val="0"/>
          </rPr>
          <t xml:space="preserve">03 1 00 78390</t>
        </r>
      </is>
    </oc>
    <nc r="E22" t="inlineStr">
      <is>
        <r>
          <rPr>
            <sz val="10"/>
            <rFont val="Arial"/>
            <family val="0"/>
          </rPr>
          <t xml:space="preserve">03 1 00 Л8390</t>
        </r>
      </is>
    </nc>
  </rcc>
</revisions>
</file>

<file path=xl/revisions/revisionLog249.xml><?xml version="1.0" encoding="utf-8"?>
<revisions xmlns="http://schemas.openxmlformats.org/spreadsheetml/2006/main" xmlns:r="http://schemas.openxmlformats.org/officeDocument/2006/relationships">
  <rcc rId="4251" ua="false" sId="2">
    <oc r="Y324" t="n">
      <v>0</v>
    </oc>
    <nc r="Y324" t="n">
      <v>1000000</v>
    </nc>
  </rcc>
  <rcc rId="4252" ua="false" sId="2">
    <oc r="Z324" t="n">
      <v>0</v>
    </oc>
    <nc r="Z324" t="n">
      <v>1000000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833" ua="false" sId="2">
    <oc r="X775" t="n">
      <v>249582.58</v>
    </oc>
    <nc r="X775" t="n">
      <v>0</v>
    </nc>
  </rcc>
  <rcc rId="834" ua="false" sId="2">
    <oc r="Y775" t="n">
      <v>277314</v>
    </oc>
    <nc r="Y775" t="n">
      <v>0</v>
    </nc>
  </rcc>
  <rcc rId="835" ua="false" sId="2">
    <oc r="Z775" t="n">
      <v>277314</v>
    </oc>
    <nc r="Z775" t="n">
      <v>0</v>
    </nc>
  </rcc>
  <rcc rId="836" ua="false" sId="2">
    <oc r="X792" t="n">
      <v>2000000</v>
    </oc>
    <nc r="X792" t="n">
      <v>0</v>
    </nc>
  </rcc>
  <rcc rId="837" ua="false" sId="2">
    <oc r="X808" t="n">
      <v>1122550</v>
    </oc>
    <nc r="X808" t="n">
      <v>0</v>
    </nc>
  </rcc>
  <rcc rId="838" ua="false" sId="2">
    <oc r="Y808" t="n">
      <v>1122550</v>
    </oc>
    <nc r="Y808" t="n">
      <v>0</v>
    </nc>
  </rcc>
  <rcc rId="839" ua="false" sId="2">
    <oc r="Z808" t="n">
      <v>1122550</v>
    </oc>
    <nc r="Z808" t="n">
      <v>0</v>
    </nc>
  </rcc>
</revisions>
</file>

<file path=xl/revisions/revisionLog250.xml><?xml version="1.0" encoding="utf-8"?>
<revisions xmlns="http://schemas.openxmlformats.org/spreadsheetml/2006/main" xmlns:r="http://schemas.openxmlformats.org/officeDocument/2006/relationships">
  <rcc rId="4253" ua="false" sId="2">
    <oc r="Y725" t="n">
      <v>6977090</v>
    </oc>
    <nc r="Y725" t="n">
      <v>5977090</v>
    </nc>
  </rcc>
  <rcc rId="4254" ua="false" sId="2">
    <oc r="Z725" t="n">
      <v>6977090</v>
    </oc>
    <nc r="Z725" t="n">
      <v>5977090</v>
    </nc>
  </rcc>
</revisions>
</file>

<file path=xl/revisions/revisionLog251.xml><?xml version="1.0" encoding="utf-8"?>
<revisions xmlns="http://schemas.openxmlformats.org/spreadsheetml/2006/main" xmlns:r="http://schemas.openxmlformats.org/officeDocument/2006/relationships">
  <rcc rId="4255" ua="false" sId="2">
    <oc r="AB586" t="n">
      <v>0</v>
    </oc>
    <nc r="AB586" t="n">
      <v>3000000</v>
    </nc>
  </rcc>
  <rcc rId="4256" ua="false" sId="2">
    <oc r="AB626" t="n">
      <v>42000000</v>
    </oc>
    <nc r="AB626" t="n">
      <v>8000000</v>
    </nc>
  </rcc>
  <rcc rId="4257" ua="false" sId="2">
    <oc r="AB643" t="n">
      <v>0</v>
    </oc>
    <nc r="AB643" t="n">
      <v>6000000</v>
    </nc>
  </rcc>
  <rcc rId="4258" ua="false" sId="2">
    <oc r="AB613" t="n">
      <v>0</v>
    </oc>
    <nc r="AB613" t="n">
      <v>9000000</v>
    </nc>
  </rcc>
  <rcc rId="4259" ua="false" sId="2">
    <oc r="AB711" t="n">
      <v>0</v>
    </oc>
    <nc r="AB711" t="n">
      <v>12000000</v>
    </nc>
  </rcc>
  <rcc rId="4260" ua="false" sId="2">
    <oc r="AB679" t="n">
      <v>0</v>
    </oc>
    <nc r="AB679" t="n">
      <v>4000000</v>
    </nc>
  </rcc>
</revisions>
</file>

<file path=xl/revisions/revisionLog252.xml><?xml version="1.0" encoding="utf-8"?>
<revisions xmlns="http://schemas.openxmlformats.org/spreadsheetml/2006/main" xmlns:r="http://schemas.openxmlformats.org/officeDocument/2006/relationships">
  <rcc rId="4261" ua="false" sId="2">
    <oc r="X985" t="n">
      <v>0</v>
    </oc>
    <nc r="X985" t="n">
      <v>258163.03</v>
    </nc>
  </rcc>
  <rcc rId="4262" ua="false" sId="2">
    <nc r="Y985" t="n">
      <v>271767.9</v>
    </nc>
  </rcc>
  <rcc rId="4263" ua="false" sId="2">
    <oc r="X981" t="n">
      <v>258163.03</v>
    </oc>
    <nc r="X981"/>
  </rcc>
  <rcc rId="4264" ua="false" sId="2">
    <oc r="Y981" t="n">
      <v>271767.9</v>
    </oc>
    <nc r="Y981"/>
  </rcc>
  <rcc rId="4265" ua="false" sId="2">
    <nc r="Y984" t="n">
      <f>Y985</f>
    </nc>
  </rcc>
  <rcc rId="4266" ua="false" sId="2">
    <nc r="Y983" t="n">
      <f>Y984</f>
    </nc>
  </rcc>
  <rcc rId="4267" ua="false" sId="2">
    <nc r="Y982" t="n">
      <f>Y983</f>
    </nc>
  </rcc>
</revisions>
</file>

<file path=xl/revisions/revisionLog253.xml><?xml version="1.0" encoding="utf-8"?>
<revisions xmlns="http://schemas.openxmlformats.org/spreadsheetml/2006/main" xmlns:r="http://schemas.openxmlformats.org/officeDocument/2006/relationships">
  <rcc rId="4268" ua="false" sId="2">
    <nc r="H984" t="n">
      <f>H985</f>
    </nc>
  </rcc>
  <rcc rId="4269" ua="false" sId="2">
    <nc r="H983" t="n">
      <f>H984</f>
    </nc>
  </rcc>
  <rcc rId="4270" ua="false" sId="2">
    <nc r="H982" t="n">
      <f>H983</f>
    </nc>
  </rcc>
  <rcc rId="4271" ua="false" sId="2">
    <oc r="I1067" t="n">
      <f>I13+I295+I340+I864+I884+I1016+I228+I1040+I12</f>
    </oc>
    <nc r="I1067" t="n">
      <f>I13+I295+I340+I864+I884+I1016+I228+I1040+I12</f>
    </nc>
  </rcc>
  <rcc rId="4272" ua="false" sId="2">
    <oc r="H12" t="n">
      <v>0</v>
    </oc>
    <nc r="H12" t="n">
      <f>Y12</f>
    </nc>
  </rcc>
  <rcc rId="4273" ua="false" sId="2">
    <oc r="I12" t="n">
      <v>0</v>
    </oc>
    <nc r="I12" t="n">
      <f>Z12</f>
    </nc>
  </rcc>
</revisions>
</file>

<file path=xl/revisions/revisionLog254.xml><?xml version="1.0" encoding="utf-8"?>
<revisions xmlns="http://schemas.openxmlformats.org/spreadsheetml/2006/main" xmlns:r="http://schemas.openxmlformats.org/officeDocument/2006/relationships">
  <rcc rId="4274" ua="false" sId="2">
    <oc r="E836" t="inlineStr">
      <is>
        <r>
          <rPr>
            <sz val="10"/>
            <rFont val="Arial"/>
            <family val="0"/>
          </rPr>
          <t xml:space="preserve">61 2 00 78910</t>
        </r>
      </is>
    </oc>
    <nc r="E836" t="inlineStr">
      <is>
        <r>
          <rPr>
            <sz val="10"/>
            <rFont val="Arial"/>
            <family val="0"/>
          </rPr>
          <t xml:space="preserve">61 2 00 Э8910</t>
        </r>
      </is>
    </nc>
  </rcc>
  <rcc rId="4275" ua="false" sId="2">
    <oc r="E837" t="inlineStr">
      <is>
        <r>
          <rPr>
            <sz val="10"/>
            <rFont val="Arial"/>
            <family val="0"/>
          </rPr>
          <t xml:space="preserve">61 2 00 78910</t>
        </r>
      </is>
    </oc>
    <nc r="E837" t="inlineStr">
      <is>
        <r>
          <rPr>
            <sz val="10"/>
            <rFont val="Arial"/>
            <family val="0"/>
          </rPr>
          <t xml:space="preserve">61 2 00 Э8910</t>
        </r>
      </is>
    </nc>
  </rcc>
  <rcc rId="4276" ua="false" sId="2">
    <oc r="E838" t="inlineStr">
      <is>
        <r>
          <rPr>
            <sz val="10"/>
            <rFont val="Arial"/>
            <family val="0"/>
          </rPr>
          <t xml:space="preserve">61 2 00 78910</t>
        </r>
      </is>
    </oc>
    <nc r="E838" t="inlineStr">
      <is>
        <r>
          <rPr>
            <sz val="10"/>
            <rFont val="Arial"/>
            <family val="0"/>
          </rPr>
          <t xml:space="preserve">61 2 00 Э8910</t>
        </r>
      </is>
    </nc>
  </rcc>
  <rcc rId="4277" ua="false" sId="2">
    <oc r="E839" t="inlineStr">
      <is>
        <r>
          <rPr>
            <sz val="10"/>
            <rFont val="Arial"/>
            <family val="0"/>
          </rPr>
          <t xml:space="preserve">61 2 00 78910</t>
        </r>
      </is>
    </oc>
    <nc r="E839" t="inlineStr">
      <is>
        <r>
          <rPr>
            <sz val="10"/>
            <rFont val="Arial"/>
            <family val="0"/>
          </rPr>
          <t xml:space="preserve">61 2 00 Э8910</t>
        </r>
      </is>
    </nc>
  </rcc>
  <rcc rId="4278" ua="false" sId="2">
    <oc r="E869" t="inlineStr">
      <is>
        <r>
          <rPr>
            <sz val="10"/>
            <rFont val="Arial"/>
            <family val="0"/>
          </rPr>
          <t xml:space="preserve">61 3 00 78790</t>
        </r>
      </is>
    </oc>
    <nc r="E869" t="inlineStr">
      <is>
        <r>
          <rPr>
            <sz val="10"/>
            <rFont val="Arial"/>
            <family val="0"/>
          </rPr>
          <t xml:space="preserve">61 3 00 Л8790</t>
        </r>
      </is>
    </nc>
  </rcc>
  <rcc rId="4279" ua="false" sId="2">
    <oc r="E870" t="inlineStr">
      <is>
        <r>
          <rPr>
            <sz val="10"/>
            <rFont val="Arial"/>
            <family val="0"/>
          </rPr>
          <t xml:space="preserve">61 3 00 78792</t>
        </r>
      </is>
    </oc>
    <nc r="E870" t="inlineStr">
      <is>
        <r>
          <rPr>
            <sz val="10"/>
            <rFont val="Arial"/>
            <family val="0"/>
          </rPr>
          <t xml:space="preserve">61 3 00 Л8792</t>
        </r>
      </is>
    </nc>
  </rcc>
  <rcc rId="4280" ua="false" sId="2">
    <oc r="E871" t="inlineStr">
      <is>
        <r>
          <rPr>
            <sz val="10"/>
            <rFont val="Arial"/>
            <family val="0"/>
          </rPr>
          <t xml:space="preserve">61 3 00 78792</t>
        </r>
      </is>
    </oc>
    <nc r="E871" t="inlineStr">
      <is>
        <r>
          <rPr>
            <sz val="10"/>
            <rFont val="Arial"/>
            <family val="0"/>
          </rPr>
          <t xml:space="preserve">61 3 00 Л8792</t>
        </r>
      </is>
    </nc>
  </rcc>
  <rcc rId="4281" ua="false" sId="2">
    <oc r="E872" t="inlineStr">
      <is>
        <r>
          <rPr>
            <sz val="10"/>
            <rFont val="Arial"/>
            <family val="0"/>
          </rPr>
          <t xml:space="preserve">61 3 00 78792</t>
        </r>
      </is>
    </oc>
    <nc r="E872" t="inlineStr">
      <is>
        <r>
          <rPr>
            <sz val="10"/>
            <rFont val="Arial"/>
            <family val="0"/>
          </rPr>
          <t xml:space="preserve">61 3 00 Л8792</t>
        </r>
      </is>
    </nc>
  </rcc>
  <rcc rId="4282" ua="false" sId="2">
    <oc r="E873" t="inlineStr">
      <is>
        <r>
          <rPr>
            <sz val="10"/>
            <rFont val="Arial"/>
            <family val="0"/>
          </rPr>
          <t xml:space="preserve">61 3 00 78792</t>
        </r>
      </is>
    </oc>
    <nc r="E873" t="inlineStr">
      <is>
        <r>
          <rPr>
            <sz val="10"/>
            <rFont val="Arial"/>
            <family val="0"/>
          </rPr>
          <t xml:space="preserve">61 3 00 Л8792</t>
        </r>
      </is>
    </nc>
  </rcc>
  <rcc rId="4283" ua="false" sId="2">
    <oc r="E874" t="inlineStr">
      <is>
        <r>
          <rPr>
            <sz val="10"/>
            <rFont val="Arial"/>
            <family val="0"/>
          </rPr>
          <t xml:space="preserve">61 3 00 78792</t>
        </r>
      </is>
    </oc>
    <nc r="E874" t="inlineStr">
      <is>
        <r>
          <rPr>
            <sz val="10"/>
            <rFont val="Arial"/>
            <family val="0"/>
          </rPr>
          <t xml:space="preserve">61 3 00 Л8792</t>
        </r>
      </is>
    </nc>
  </rcc>
  <rcc rId="4284" ua="false" sId="2">
    <oc r="E875" t="inlineStr">
      <is>
        <r>
          <rPr>
            <sz val="10"/>
            <rFont val="Arial"/>
            <family val="0"/>
          </rPr>
          <t xml:space="preserve">61 3 00 78792</t>
        </r>
      </is>
    </oc>
    <nc r="E875" t="inlineStr">
      <is>
        <r>
          <rPr>
            <sz val="10"/>
            <rFont val="Arial"/>
            <family val="0"/>
          </rPr>
          <t xml:space="preserve">61 3 00 Л8792</t>
        </r>
      </is>
    </nc>
  </rcc>
  <rcc rId="4285" ua="false" sId="2">
    <oc r="E876" t="inlineStr">
      <is>
        <r>
          <rPr>
            <sz val="10"/>
            <rFont val="Arial"/>
            <family val="0"/>
          </rPr>
          <t xml:space="preserve">61 3 00 78792</t>
        </r>
      </is>
    </oc>
    <nc r="E876" t="inlineStr">
      <is>
        <r>
          <rPr>
            <sz val="10"/>
            <rFont val="Arial"/>
            <family val="0"/>
          </rPr>
          <t xml:space="preserve">61 3 00 Л8792</t>
        </r>
      </is>
    </nc>
  </rcc>
  <rcc rId="4286" ua="false" sId="2">
    <oc r="E877" t="inlineStr">
      <is>
        <r>
          <rPr>
            <sz val="10"/>
            <rFont val="Arial"/>
            <family val="0"/>
          </rPr>
          <t xml:space="preserve">61 3 00 78792</t>
        </r>
      </is>
    </oc>
    <nc r="E877" t="inlineStr">
      <is>
        <r>
          <rPr>
            <sz val="10"/>
            <rFont val="Arial"/>
            <family val="0"/>
          </rPr>
          <t xml:space="preserve">61 3 00 Л8792</t>
        </r>
      </is>
    </nc>
  </rcc>
  <rcc rId="4287" ua="false" sId="2">
    <oc r="E878" t="inlineStr">
      <is>
        <r>
          <rPr>
            <sz val="10"/>
            <rFont val="Arial"/>
            <family val="0"/>
          </rPr>
          <t xml:space="preserve">61 3 00 78792</t>
        </r>
      </is>
    </oc>
    <nc r="E878" t="inlineStr">
      <is>
        <r>
          <rPr>
            <sz val="10"/>
            <rFont val="Arial"/>
            <family val="0"/>
          </rPr>
          <t xml:space="preserve">61 3 00 Л8792</t>
        </r>
      </is>
    </nc>
  </rcc>
  <rcc rId="4288" ua="false" sId="2">
    <oc r="E879" t="inlineStr">
      <is>
        <r>
          <rPr>
            <sz val="10"/>
            <rFont val="Arial"/>
            <family val="0"/>
          </rPr>
          <t xml:space="preserve">61 3 00 78730</t>
        </r>
      </is>
    </oc>
    <nc r="E879" t="inlineStr">
      <is>
        <r>
          <rPr>
            <sz val="10"/>
            <rFont val="Arial"/>
            <family val="0"/>
          </rPr>
          <t xml:space="preserve">61 3 00 Л8730</t>
        </r>
      </is>
    </nc>
  </rcc>
  <rcc rId="4289" ua="false" sId="2">
    <oc r="E880" t="inlineStr">
      <is>
        <r>
          <rPr>
            <sz val="10"/>
            <rFont val="Arial"/>
            <family val="0"/>
          </rPr>
          <t xml:space="preserve">61 3 00 78730</t>
        </r>
      </is>
    </oc>
    <nc r="E880" t="inlineStr">
      <is>
        <r>
          <rPr>
            <sz val="10"/>
            <rFont val="Arial"/>
            <family val="0"/>
          </rPr>
          <t xml:space="preserve">61 3 00 Л8730</t>
        </r>
      </is>
    </nc>
  </rcc>
  <rcc rId="4290" ua="false" sId="2">
    <oc r="E881" t="inlineStr">
      <is>
        <r>
          <rPr>
            <sz val="10"/>
            <rFont val="Arial"/>
            <family val="0"/>
          </rPr>
          <t xml:space="preserve">61 3 00 78730</t>
        </r>
      </is>
    </oc>
    <nc r="E881" t="inlineStr">
      <is>
        <r>
          <rPr>
            <sz val="10"/>
            <rFont val="Arial"/>
            <family val="0"/>
          </rPr>
          <t xml:space="preserve">61 3 00 Л8730</t>
        </r>
      </is>
    </nc>
  </rcc>
  <rcc rId="4291" ua="false" sId="2">
    <oc r="E882" t="inlineStr">
      <is>
        <r>
          <rPr>
            <sz val="10"/>
            <rFont val="Arial"/>
            <family val="0"/>
          </rPr>
          <t xml:space="preserve">61 3 00 78730</t>
        </r>
      </is>
    </oc>
    <nc r="E882" t="inlineStr">
      <is>
        <r>
          <rPr>
            <sz val="10"/>
            <rFont val="Arial"/>
            <family val="0"/>
          </rPr>
          <t xml:space="preserve">61 3 00 Л8730</t>
        </r>
      </is>
    </nc>
  </rcc>
  <rcc rId="4292" ua="false" sId="2">
    <oc r="E327" t="inlineStr">
      <is>
        <r>
          <rPr>
            <sz val="10"/>
            <rFont val="Arial"/>
            <family val="0"/>
          </rPr>
          <t xml:space="preserve">24 0 00 80020</t>
        </r>
      </is>
    </oc>
    <nc r="E327" t="inlineStr">
      <is>
        <r>
          <rPr>
            <sz val="10"/>
            <rFont val="Arial"/>
            <family val="0"/>
          </rPr>
          <t xml:space="preserve">24 1 00 80020</t>
        </r>
      </is>
    </nc>
  </rcc>
  <rcc rId="4293" ua="false" sId="2">
    <oc r="E328" t="inlineStr">
      <is>
        <r>
          <rPr>
            <sz val="10"/>
            <rFont val="Arial"/>
            <family val="0"/>
          </rPr>
          <t xml:space="preserve">24 0 00 80020</t>
        </r>
      </is>
    </oc>
    <nc r="E328" t="inlineStr">
      <is>
        <r>
          <rPr>
            <sz val="10"/>
            <rFont val="Arial"/>
            <family val="0"/>
          </rPr>
          <t xml:space="preserve">24 1 00 80020</t>
        </r>
      </is>
    </nc>
  </rcc>
  <rcc rId="4294" ua="false" sId="2">
    <oc r="E329" t="inlineStr">
      <is>
        <r>
          <rPr>
            <sz val="10"/>
            <rFont val="Arial"/>
            <family val="0"/>
          </rPr>
          <t xml:space="preserve">24 0 00 80020</t>
        </r>
      </is>
    </oc>
    <nc r="E329" t="inlineStr">
      <is>
        <r>
          <rPr>
            <sz val="10"/>
            <rFont val="Arial"/>
            <family val="0"/>
          </rPr>
          <t xml:space="preserve">24 1 00 80020</t>
        </r>
      </is>
    </nc>
  </rcc>
  <rcc rId="4295" ua="false" sId="2">
    <oc r="E330" t="inlineStr">
      <is>
        <r>
          <rPr>
            <sz val="10"/>
            <rFont val="Arial"/>
            <family val="0"/>
          </rPr>
          <t xml:space="preserve">24 0 00 80020</t>
        </r>
      </is>
    </oc>
    <nc r="E330" t="inlineStr">
      <is>
        <r>
          <rPr>
            <sz val="10"/>
            <rFont val="Arial"/>
            <family val="0"/>
          </rPr>
          <t xml:space="preserve">24 1 00 80020</t>
        </r>
      </is>
    </nc>
  </rcc>
</revisions>
</file>

<file path=xl/revisions/revisionLog255.xml><?xml version="1.0" encoding="utf-8"?>
<revisions xmlns="http://schemas.openxmlformats.org/spreadsheetml/2006/main" xmlns:r="http://schemas.openxmlformats.org/officeDocument/2006/relationships">
  <rcc rId="4296" ua="false" sId="2">
    <oc r="E1007" t="inlineStr">
      <is>
        <r>
          <rPr>
            <sz val="10"/>
            <rFont val="Arial"/>
            <family val="0"/>
          </rPr>
          <t xml:space="preserve">61 1 00 78770</t>
        </r>
      </is>
    </oc>
    <nc r="E1007" t="inlineStr">
      <is>
        <r>
          <rPr>
            <sz val="10"/>
            <rFont val="Arial"/>
            <family val="0"/>
          </rPr>
          <t xml:space="preserve">61 1 00 Л8770</t>
        </r>
      </is>
    </nc>
  </rcc>
  <rcc rId="4297" ua="false" sId="2">
    <oc r="E1008" t="inlineStr">
      <is>
        <r>
          <rPr>
            <sz val="10"/>
            <rFont val="Arial"/>
            <family val="0"/>
          </rPr>
          <t xml:space="preserve">61 1 00 78770</t>
        </r>
      </is>
    </oc>
    <nc r="E1008" t="inlineStr">
      <is>
        <r>
          <rPr>
            <sz val="10"/>
            <rFont val="Arial"/>
            <family val="0"/>
          </rPr>
          <t xml:space="preserve">61 1 00 Л8770</t>
        </r>
      </is>
    </nc>
  </rcc>
  <rcc rId="4298" ua="false" sId="2">
    <oc r="E1009" t="inlineStr">
      <is>
        <r>
          <rPr>
            <sz val="10"/>
            <rFont val="Arial"/>
            <family val="0"/>
          </rPr>
          <t xml:space="preserve">61 1 00 78770</t>
        </r>
      </is>
    </oc>
    <nc r="E1009" t="inlineStr">
      <is>
        <r>
          <rPr>
            <sz val="10"/>
            <rFont val="Arial"/>
            <family val="0"/>
          </rPr>
          <t xml:space="preserve">61 1 00 Л8770</t>
        </r>
      </is>
    </nc>
  </rcc>
  <rcc rId="4299" ua="false" sId="2">
    <oc r="E1010" t="inlineStr">
      <is>
        <r>
          <rPr>
            <sz val="10"/>
            <rFont val="Arial"/>
            <family val="0"/>
          </rPr>
          <t xml:space="preserve">61 1 00 78770</t>
        </r>
      </is>
    </oc>
    <nc r="E1010" t="inlineStr">
      <is>
        <r>
          <rPr>
            <sz val="10"/>
            <rFont val="Arial"/>
            <family val="0"/>
          </rPr>
          <t xml:space="preserve">61 1 00 Л8770</t>
        </r>
      </is>
    </nc>
  </rcc>
  <rcc rId="4300" ua="false" sId="2">
    <oc r="E1011" t="inlineStr">
      <is>
        <r>
          <rPr>
            <sz val="10"/>
            <rFont val="Arial"/>
            <family val="0"/>
          </rPr>
          <t xml:space="preserve">61 1 00 78771</t>
        </r>
      </is>
    </oc>
    <nc r="E1011" t="inlineStr">
      <is>
        <r>
          <rPr>
            <sz val="10"/>
            <rFont val="Arial"/>
            <family val="0"/>
          </rPr>
          <t xml:space="preserve">61 1 00 Л8771</t>
        </r>
      </is>
    </nc>
  </rcc>
  <rcc rId="4301" ua="false" sId="2">
    <oc r="E1012" t="inlineStr">
      <is>
        <r>
          <rPr>
            <sz val="10"/>
            <rFont val="Arial"/>
            <family val="0"/>
          </rPr>
          <t xml:space="preserve">61 1 00 78771</t>
        </r>
      </is>
    </oc>
    <nc r="E1012" t="inlineStr">
      <is>
        <r>
          <rPr>
            <sz val="10"/>
            <rFont val="Arial"/>
            <family val="0"/>
          </rPr>
          <t xml:space="preserve">61 1 00 Л8771</t>
        </r>
      </is>
    </nc>
  </rcc>
  <rcc rId="4302" ua="false" sId="2">
    <oc r="E1013" t="inlineStr">
      <is>
        <r>
          <rPr>
            <sz val="10"/>
            <rFont val="Arial"/>
            <family val="0"/>
          </rPr>
          <t xml:space="preserve">61 1 00 78771</t>
        </r>
      </is>
    </oc>
    <nc r="E1013" t="inlineStr">
      <is>
        <r>
          <rPr>
            <sz val="10"/>
            <rFont val="Arial"/>
            <family val="0"/>
          </rPr>
          <t xml:space="preserve">61 1 00 Л8771</t>
        </r>
      </is>
    </nc>
  </rcc>
  <rcc rId="4303" ua="false" sId="2">
    <oc r="E1014" t="inlineStr">
      <is>
        <r>
          <rPr>
            <sz val="10"/>
            <rFont val="Arial"/>
            <family val="0"/>
          </rPr>
          <t xml:space="preserve">61 1 00 78771</t>
        </r>
      </is>
    </oc>
    <nc r="E1014" t="inlineStr">
      <is>
        <r>
          <rPr>
            <sz val="10"/>
            <rFont val="Arial"/>
            <family val="0"/>
          </rPr>
          <t xml:space="preserve">61 1 00 Л8771</t>
        </r>
      </is>
    </nc>
  </rcc>
</revisions>
</file>

<file path=xl/revisions/revisionLog256.xml><?xml version="1.0" encoding="utf-8"?>
<revisions xmlns="http://schemas.openxmlformats.org/spreadsheetml/2006/main" xmlns:r="http://schemas.openxmlformats.org/officeDocument/2006/relationships">
  <rcc rId="4304" ua="false" sId="2">
    <oc r="E23" t="inlineStr">
      <is>
        <r>
          <rPr>
            <sz val="10"/>
            <rFont val="Arial"/>
            <family val="0"/>
          </rPr>
          <t xml:space="preserve">03 1 00 78620</t>
        </r>
      </is>
    </oc>
    <nc r="E23" t="inlineStr">
      <is>
        <r>
          <rPr>
            <sz val="10"/>
            <rFont val="Arial"/>
            <family val="0"/>
          </rPr>
          <t xml:space="preserve">03 1 00 Л8620</t>
        </r>
      </is>
    </nc>
  </rcc>
  <rcc rId="4305" ua="false" sId="2">
    <oc r="E24" t="inlineStr">
      <is>
        <r>
          <rPr>
            <sz val="10"/>
            <rFont val="Arial"/>
            <family val="0"/>
          </rPr>
          <t xml:space="preserve">03 1 00 78620</t>
        </r>
      </is>
    </oc>
    <nc r="E24" t="inlineStr">
      <is>
        <r>
          <rPr>
            <sz val="10"/>
            <rFont val="Arial"/>
            <family val="0"/>
          </rPr>
          <t xml:space="preserve">03 1 00 Л8620</t>
        </r>
      </is>
    </nc>
  </rcc>
  <rcc rId="4306" ua="false" sId="2">
    <oc r="E25" t="inlineStr">
      <is>
        <r>
          <rPr>
            <sz val="10"/>
            <rFont val="Arial"/>
            <family val="0"/>
          </rPr>
          <t xml:space="preserve">03 1 00 78620</t>
        </r>
      </is>
    </oc>
    <nc r="E25" t="inlineStr">
      <is>
        <r>
          <rPr>
            <sz val="10"/>
            <rFont val="Arial"/>
            <family val="0"/>
          </rPr>
          <t xml:space="preserve">03 1 00 Л8620</t>
        </r>
      </is>
    </nc>
  </rcc>
  <rcc rId="4307" ua="false" sId="2">
    <oc r="E26" t="inlineStr">
      <is>
        <r>
          <rPr>
            <sz val="10"/>
            <rFont val="Arial"/>
            <family val="0"/>
          </rPr>
          <t xml:space="preserve">03 1 00 78620</t>
        </r>
      </is>
    </oc>
    <nc r="E26" t="inlineStr">
      <is>
        <r>
          <rPr>
            <sz val="10"/>
            <rFont val="Arial"/>
            <family val="0"/>
          </rPr>
          <t xml:space="preserve">03 1 00 Л8620</t>
        </r>
      </is>
    </nc>
  </rcc>
</revisions>
</file>

<file path=xl/revisions/revisionLog257.xml><?xml version="1.0" encoding="utf-8"?>
<revisions xmlns="http://schemas.openxmlformats.org/spreadsheetml/2006/main" xmlns:r="http://schemas.openxmlformats.org/officeDocument/2006/relationships">
  <rrc rId="4308" ua="false" sId="2" eol="0" ref="566:566" action="insertRow"/>
  <rcc rId="4309" ua="false" sId="2">
    <nc r="A566" t="inlineStr">
      <is>
        <r>
          <rPr>
            <sz val="10"/>
            <rFont val="Arial"/>
            <family val="0"/>
          </rPr>
          <t xml:space="preserve">Субсидии на возмещение убытков, возникающих в результате регулирования тарифов на переврзку пассажиров по технологической УЖД "Липаково-Лужма-Сеза"</t>
        </r>
      </is>
    </nc>
  </rcc>
  <rcc rId="4310" ua="false" sId="2">
    <nc r="B566" t="inlineStr">
      <is>
        <r>
          <rPr>
            <sz val="10"/>
            <rFont val="Arial"/>
            <family val="0"/>
          </rPr>
          <t xml:space="preserve">098</t>
        </r>
      </is>
    </nc>
  </rcc>
  <rcc rId="4311" ua="false" sId="2">
    <nc r="C566" t="inlineStr">
      <is>
        <r>
          <rPr>
            <sz val="10"/>
            <rFont val="Arial"/>
            <family val="0"/>
          </rPr>
          <t xml:space="preserve">04</t>
        </r>
      </is>
    </nc>
  </rcc>
  <rcc rId="4312" ua="false" sId="2">
    <nc r="D566" t="inlineStr">
      <is>
        <r>
          <rPr>
            <sz val="10"/>
            <rFont val="Arial"/>
            <family val="0"/>
          </rPr>
          <t xml:space="preserve">08</t>
        </r>
      </is>
    </nc>
  </rcc>
  <rcc rId="4313" ua="false" sId="2">
    <oc r="E568" t="inlineStr">
      <is>
        <r>
          <rPr>
            <sz val="10"/>
            <rFont val="Arial"/>
            <family val="0"/>
          </rPr>
          <t xml:space="preserve">08 0 00 83050</t>
        </r>
      </is>
    </oc>
    <nc r="E568" t="inlineStr">
      <is>
        <r>
          <rPr>
            <sz val="10"/>
            <rFont val="Arial"/>
            <family val="0"/>
          </rPr>
          <t xml:space="preserve">08 0 00 83051</t>
        </r>
      </is>
    </nc>
  </rcc>
  <rcc rId="4314" ua="false" sId="2">
    <oc r="E569" t="inlineStr">
      <is>
        <r>
          <rPr>
            <sz val="10"/>
            <rFont val="Arial"/>
            <family val="0"/>
          </rPr>
          <t xml:space="preserve">08 0 00 83050</t>
        </r>
      </is>
    </oc>
    <nc r="E569" t="inlineStr">
      <is>
        <r>
          <rPr>
            <sz val="10"/>
            <rFont val="Arial"/>
            <family val="0"/>
          </rPr>
          <t xml:space="preserve">08 0 00 83051</t>
        </r>
      </is>
    </nc>
  </rcc>
  <rcc rId="4315" ua="false" sId="2">
    <oc r="X569" t="n">
      <v>5185550.71</v>
    </oc>
    <nc r="X569" t="n">
      <v>4994404.75</v>
    </nc>
  </rcc>
  <rrc rId="4316" ua="false" sId="2" eol="0" ref="573:573" action="insertRow"/>
  <rrc rId="4317" ua="false" sId="2" eol="0" ref="572:572" action="insertRow"/>
  <rrc rId="4318" ua="false" sId="2" eol="0" ref="570:570" action="insertRow"/>
  <rcc rId="4319" ua="false" sId="2">
    <nc r="B570" t="inlineStr">
      <is>
        <r>
          <rPr>
            <sz val="10"/>
            <rFont val="Arial"/>
            <family val="0"/>
          </rPr>
          <t xml:space="preserve">098</t>
        </r>
      </is>
    </nc>
  </rcc>
  <rcc rId="4320" ua="false" sId="2">
    <nc r="C570" t="inlineStr">
      <is>
        <r>
          <rPr>
            <sz val="10"/>
            <rFont val="Arial"/>
            <family val="0"/>
          </rPr>
          <t xml:space="preserve">04</t>
        </r>
      </is>
    </nc>
  </rcc>
  <rcc rId="4321" ua="false" sId="2">
    <nc r="D570" t="inlineStr">
      <is>
        <r>
          <rPr>
            <sz val="10"/>
            <rFont val="Arial"/>
            <family val="0"/>
          </rPr>
          <t xml:space="preserve">08</t>
        </r>
      </is>
    </nc>
  </rcc>
  <rcc rId="4322" ua="false" sId="2">
    <nc r="B572" t="inlineStr">
      <is>
        <r>
          <rPr>
            <sz val="10"/>
            <rFont val="Arial"/>
            <family val="0"/>
          </rPr>
          <t xml:space="preserve">098</t>
        </r>
      </is>
    </nc>
  </rcc>
  <rcc rId="4323" ua="false" sId="2">
    <nc r="C572" t="inlineStr">
      <is>
        <r>
          <rPr>
            <sz val="10"/>
            <rFont val="Arial"/>
            <family val="0"/>
          </rPr>
          <t xml:space="preserve">04</t>
        </r>
      </is>
    </nc>
  </rcc>
  <rcc rId="4324" ua="false" sId="2">
    <nc r="D572" t="inlineStr">
      <is>
        <r>
          <rPr>
            <sz val="10"/>
            <rFont val="Arial"/>
            <family val="0"/>
          </rPr>
          <t xml:space="preserve">08</t>
        </r>
      </is>
    </nc>
  </rcc>
  <rcc rId="4325" ua="false" sId="2">
    <nc r="G572" t="n">
      <f>G573</f>
    </nc>
  </rcc>
  <rcc rId="4326" ua="false" sId="2">
    <nc r="X572" t="n">
      <f>X573</f>
    </nc>
  </rcc>
  <rcc rId="4327" ua="false" sId="2">
    <nc r="AB572" t="n">
      <f>AB573</f>
    </nc>
  </rcc>
  <rcc rId="4328" ua="false" sId="2">
    <nc r="AC572" t="n">
      <f>AC573</f>
    </nc>
  </rcc>
  <rcc rId="4329" ua="false" sId="2">
    <nc r="AD572" t="n">
      <f>AD573</f>
    </nc>
  </rcc>
  <rcc rId="4330" ua="false" sId="2">
    <nc r="A573" t="inlineStr">
      <is>
        <r>
          <rPr>
            <sz val="10"/>
            <rFont val="Arial"/>
            <family val="0"/>
          </rPr>
      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      </r>
      </is>
    </nc>
  </rcc>
  <rcc rId="4331" ua="false" sId="2">
    <nc r="B573" t="inlineStr">
      <is>
        <r>
          <rPr>
            <sz val="10"/>
            <rFont val="Arial"/>
            <family val="0"/>
          </rPr>
          <t xml:space="preserve">098</t>
        </r>
      </is>
    </nc>
  </rcc>
  <rcc rId="4332" ua="false" sId="2">
    <nc r="C573" t="inlineStr">
      <is>
        <r>
          <rPr>
            <sz val="10"/>
            <rFont val="Arial"/>
            <family val="0"/>
          </rPr>
          <t xml:space="preserve">04</t>
        </r>
      </is>
    </nc>
  </rcc>
  <rcc rId="4333" ua="false" sId="2">
    <nc r="D573" t="inlineStr">
      <is>
        <r>
          <rPr>
            <sz val="10"/>
            <rFont val="Arial"/>
            <family val="0"/>
          </rPr>
          <t xml:space="preserve">08</t>
        </r>
      </is>
    </nc>
  </rcc>
  <rcc rId="4334" ua="false" sId="2">
    <nc r="F573" t="inlineStr">
      <is>
        <r>
          <rPr>
            <sz val="10"/>
            <rFont val="Arial"/>
            <family val="0"/>
          </rPr>
          <t xml:space="preserve">811</t>
        </r>
      </is>
    </nc>
  </rcc>
  <rcc rId="4335" ua="false" sId="2">
    <nc r="H573" t="n">
      <f>Y573</f>
    </nc>
  </rcc>
  <rcc rId="4336" ua="false" sId="2">
    <nc r="I573" t="n">
      <f>Z573</f>
    </nc>
  </rcc>
  <rcc rId="4337" ua="false" sId="2">
    <nc r="Y573" t="n">
      <v>5196019.15</v>
    </nc>
  </rcc>
  <rcc rId="4338" ua="false" sId="2">
    <nc r="Z573" t="n">
      <v>5196019.15</v>
    </nc>
  </rcc>
  <rcc rId="4339" ua="false" sId="2">
    <nc r="E566" t="inlineStr">
      <is>
        <r>
          <rPr>
            <sz val="10"/>
            <rFont val="Arial"/>
            <family val="0"/>
          </rPr>
          <t xml:space="preserve">08 0 00 83051</t>
        </r>
      </is>
    </nc>
  </rcc>
  <rcc rId="4340" ua="false" sId="2">
    <nc r="E570" t="inlineStr">
      <is>
        <r>
          <rPr>
            <sz val="10"/>
            <rFont val="Arial"/>
            <family val="0"/>
          </rPr>
          <t xml:space="preserve">08 0 00 83052</t>
        </r>
      </is>
    </nc>
  </rcc>
  <rcc rId="4341" ua="false" sId="2">
    <nc r="X573" t="n">
      <v>191145.96</v>
    </nc>
  </rcc>
  <rcc rId="4342" ua="false" sId="2">
    <nc r="Y572" t="n">
      <f>Y573</f>
    </nc>
  </rcc>
  <rcc rId="4343" ua="false" sId="2">
    <nc r="Z572" t="n">
      <f>Z573</f>
    </nc>
  </rcc>
  <rcc rId="4344" ua="false" sId="2">
    <nc r="X570" t="n">
      <f>X572</f>
    </nc>
  </rcc>
  <rcc rId="4345" ua="false" sId="2">
    <nc r="Y570" t="n">
      <f>Y572</f>
    </nc>
  </rcc>
  <rcc rId="4346" ua="false" sId="2">
    <nc r="Z570" t="n">
      <f>Z572</f>
    </nc>
  </rcc>
  <rcc rId="4347" ua="false" sId="2">
    <nc r="G573" t="n">
      <f>X573+AB573</f>
    </nc>
  </rcc>
  <rcc rId="4348" ua="false" sId="2">
    <nc r="H572" t="n">
      <f>H573</f>
    </nc>
  </rcc>
  <rcc rId="4349" ua="false" sId="2">
    <nc r="I572" t="n">
      <f>I573</f>
    </nc>
  </rcc>
  <rcc rId="4350" ua="false" sId="2">
    <nc r="G570" t="n">
      <f>G572</f>
    </nc>
  </rcc>
  <rcc rId="4351" ua="false" sId="2">
    <nc r="H570" t="n">
      <f>H572</f>
    </nc>
  </rcc>
  <rcc rId="4352" ua="false" sId="2">
    <nc r="I570" t="n">
      <f>I572</f>
    </nc>
  </rcc>
  <rcc rId="4353" ua="false" sId="2">
    <oc r="Y568" t="n">
      <f>Y569</f>
    </oc>
    <nc r="Y568" t="n">
      <f>Y569</f>
    </nc>
  </rcc>
  <rcc rId="4354" ua="false" sId="2">
    <oc r="Z568" t="n">
      <f>Z569</f>
    </oc>
    <nc r="Z568" t="n">
      <f>Z569</f>
    </nc>
  </rcc>
  <rcc rId="4355" ua="false" sId="2">
    <nc r="X566" t="n">
      <f>X568</f>
    </nc>
  </rcc>
  <rcc rId="4356" ua="false" sId="2">
    <nc r="Y566" t="n">
      <f>Y568</f>
    </nc>
  </rcc>
  <rcc rId="4357" ua="false" sId="2">
    <nc r="Z566" t="n">
      <f>Z568</f>
    </nc>
  </rcc>
  <rcc rId="4358" ua="false" sId="2">
    <nc r="A570" t="inlineStr">
      <is>
        <r>
          <rPr>
            <sz val="10"/>
            <rFont val="Arial"/>
            <family val="0"/>
          </rPr>
          <t xml:space="preserve">Субсидии на возмещение фактически понесенных затратна обеспечение бесплатного проезда в автомобильном транспорте общего пользования по городскому муниципальному , возникающих в результате регулирования тарифов на переврзку пассажиров по технологической УЖД "Липаково-Лужма-Сеза"</t>
        </r>
      </is>
    </nc>
  </rcc>
</revisions>
</file>

<file path=xl/revisions/revisionLog258.xml><?xml version="1.0" encoding="utf-8"?>
<revisions xmlns="http://schemas.openxmlformats.org/spreadsheetml/2006/main" xmlns:r="http://schemas.openxmlformats.org/officeDocument/2006/relationships">
  <rcc rId="4359" ua="false" sId="2">
    <oc r="A570" t="inlineStr">
      <is>
        <r>
          <rPr>
            <sz val="10"/>
            <rFont val="Arial"/>
            <family val="0"/>
          </rPr>
          <t xml:space="preserve">Субсидии на возмещение фактически понесенных затратна обеспечение бесплатного проезда в автомобильном транспорте общего пользования по городскому муниципальному , возникающих в результате регулирования тарифов на переврзку пассажиров по технологической УЖД "Липаково-Лужма-Сеза"</t>
        </r>
      </is>
    </oc>
    <nc r="A570" t="inlineStr">
      <is>
        <r>
          <rPr>
            <sz val="10"/>
            <rFont val="Arial"/>
            <family val="0"/>
          </rPr>
          <t xml:space="preserve">Субсидии на возмещение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проживающим на территории Плесецкого муниципального округа и достигшим возраста 75 лет и старше, не относящимся к отдельным категориям граждан,установленным ст.2 и 4 №5-ФЗ "О ветеранах" от 12.01.1995</t>
        </r>
      </is>
    </nc>
  </rcc>
</revisions>
</file>

<file path=xl/revisions/revisionLog259.xml><?xml version="1.0" encoding="utf-8"?>
<revisions xmlns="http://schemas.openxmlformats.org/spreadsheetml/2006/main" xmlns:r="http://schemas.openxmlformats.org/officeDocument/2006/relationships">
  <rcc rId="4360" ua="false" sId="2">
    <oc r="E572" t="inlineStr">
      <is>
        <r>
          <rPr>
            <sz val="10"/>
            <rFont val="Arial"/>
            <family val="0"/>
          </rPr>
          <t xml:space="preserve">08 0 00 83051</t>
        </r>
      </is>
    </oc>
    <nc r="E572" t="inlineStr">
      <is>
        <r>
          <rPr>
            <sz val="10"/>
            <rFont val="Arial"/>
            <family val="0"/>
          </rPr>
          <t xml:space="preserve">08 0 00 83052</t>
        </r>
      </is>
    </nc>
  </rcc>
  <rcc rId="4361" ua="false" sId="2">
    <oc r="E573" t="inlineStr">
      <is>
        <r>
          <rPr>
            <sz val="10"/>
            <rFont val="Arial"/>
            <family val="0"/>
          </rPr>
          <t xml:space="preserve">08 0 00 83051</t>
        </r>
      </is>
    </oc>
    <nc r="E573" t="inlineStr">
      <is>
        <r>
          <rPr>
            <sz val="10"/>
            <rFont val="Arial"/>
            <family val="0"/>
          </rPr>
          <t xml:space="preserve">08 0 00 83052</t>
        </r>
      </is>
    </nc>
  </rcc>
  <rcc rId="4362" ua="false" sId="2">
    <oc r="X560" t="n">
      <f>X568</f>
    </oc>
    <nc r="X560" t="n">
      <v>0</v>
    </nc>
  </rcc>
  <rcc rId="4363" ua="false" sId="2">
    <oc r="Y560" t="n">
      <f>Y568</f>
    </oc>
    <nc r="Y560" t="n">
      <v>0</v>
    </nc>
  </rcc>
  <rcc rId="4364" ua="false" sId="2">
    <oc r="Z560" t="n">
      <f>Z568</f>
    </oc>
    <nc r="Z560" t="n">
      <v>0</v>
    </nc>
  </rcc>
  <rcc rId="4365" ua="false" sId="2">
    <oc r="X541" t="n">
      <f>X554+X542+X546</f>
    </oc>
    <nc r="X541" t="n">
      <f>X554+X542+X546+X566+X570</f>
    </nc>
  </rcc>
  <rcc rId="4366" ua="false" sId="2">
    <oc r="G560" t="n">
      <f>G568</f>
    </oc>
    <nc r="G560" t="n">
      <f>X560+AB560</f>
    </nc>
  </rcc>
  <rcc rId="4367" ua="false" sId="2">
    <oc r="G569" t="n">
      <f>X569</f>
    </oc>
    <nc r="G569" t="n">
      <f>X569+AB569</f>
    </nc>
  </rcc>
  <rcc rId="4368" ua="false" sId="2">
    <oc r="H560" t="n">
      <f>H568</f>
    </oc>
    <nc r="H560" t="n">
      <f>Y560+AC560</f>
    </nc>
  </rcc>
  <rcc rId="4369" ua="false" sId="2">
    <oc r="I560" t="n">
      <f>I568</f>
    </oc>
    <nc r="I560" t="n">
      <f>Z560+AD560</f>
    </nc>
  </rcc>
  <rrc rId="4370" ua="false" sId="2" eol="0" ref="567:567" action="insertRow"/>
  <rcc rId="4371" ua="false" sId="2">
    <nc r="A567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nc>
  </rcc>
  <rcc rId="4372" ua="false" sId="2">
    <nc r="B567" t="inlineStr">
      <is>
        <r>
          <rPr>
            <sz val="10"/>
            <rFont val="Arial"/>
            <family val="0"/>
          </rPr>
          <t xml:space="preserve">098</t>
        </r>
      </is>
    </nc>
  </rcc>
  <rcc rId="4373" ua="false" sId="2">
    <nc r="C567" t="inlineStr">
      <is>
        <r>
          <rPr>
            <sz val="10"/>
            <rFont val="Arial"/>
            <family val="0"/>
          </rPr>
          <t xml:space="preserve">04</t>
        </r>
      </is>
    </nc>
  </rcc>
  <rcc rId="4374" ua="false" sId="2">
    <nc r="D567" t="inlineStr">
      <is>
        <r>
          <rPr>
            <sz val="10"/>
            <rFont val="Arial"/>
            <family val="0"/>
          </rPr>
          <t xml:space="preserve">08</t>
        </r>
      </is>
    </nc>
  </rcc>
  <rcc rId="4375" ua="false" sId="2">
    <nc r="F567" t="inlineStr">
      <is>
        <r>
          <rPr>
            <sz val="10"/>
            <rFont val="Arial"/>
            <family val="0"/>
          </rPr>
          <t xml:space="preserve">800</t>
        </r>
      </is>
    </nc>
  </rcc>
  <rcc rId="4376" ua="false" sId="2">
    <nc r="AB567" t="n">
      <f>AB570</f>
    </nc>
  </rcc>
  <rcc rId="4377" ua="false" sId="2">
    <nc r="AC567" t="n">
      <f>AC570</f>
    </nc>
  </rcc>
  <rcc rId="4378" ua="false" sId="2">
    <nc r="AD567" t="n">
      <f>AD570</f>
    </nc>
  </rcc>
  <rcc rId="4379" ua="false" sId="2">
    <nc r="E567" t="inlineStr">
      <is>
        <r>
          <rPr>
            <sz val="10"/>
            <rFont val="Arial"/>
            <family val="0"/>
          </rPr>
          <t xml:space="preserve">08 0 00 83051</t>
        </r>
      </is>
    </nc>
  </rcc>
  <rcc rId="4380" ua="false" sId="2">
    <nc r="G567" t="n">
      <f>G568</f>
    </nc>
  </rcc>
  <rcc rId="4381" ua="false" sId="2">
    <nc r="G566" t="n">
      <f>G567</f>
    </nc>
  </rcc>
  <rcc rId="4382" ua="false" sId="2">
    <nc r="H567" t="n">
      <f>H568</f>
    </nc>
  </rcc>
  <rcc rId="4383" ua="false" sId="2">
    <nc r="I567" t="n">
      <f>I568</f>
    </nc>
  </rcc>
  <rcc rId="4384" ua="false" sId="2">
    <nc r="H566" t="n">
      <f>H567</f>
    </nc>
  </rcc>
  <rcc rId="4385" ua="false" sId="2">
    <nc r="I566" t="n">
      <f>I567</f>
    </nc>
  </rcc>
  <rcc rId="4386" ua="false" sId="2">
    <nc r="X567" t="n">
      <f>X568</f>
    </nc>
  </rcc>
  <rcc rId="4387" ua="false" sId="2">
    <nc r="Y567" t="n">
      <f>Y568</f>
    </nc>
  </rcc>
  <rcc rId="4388" ua="false" sId="2">
    <oc r="X566" t="n">
      <f>X568</f>
    </oc>
    <nc r="X566" t="n">
      <f>X567</f>
    </nc>
  </rcc>
  <rcc rId="4389" ua="false" sId="2">
    <oc r="Y566" t="n">
      <f>Y568</f>
    </oc>
    <nc r="Y566" t="n">
      <f>Y567</f>
    </nc>
  </rcc>
  <rcc rId="4390" ua="false" sId="2">
    <oc r="Z566" t="n">
      <f>Z568</f>
    </oc>
    <nc r="Z566" t="n">
      <f>Z567</f>
    </nc>
  </rcc>
  <rcc rId="4391" ua="false" sId="2">
    <nc r="Z567" t="n">
      <f>Z568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840" ua="false" sId="2">
    <oc r="X821" t="n">
      <v>357000</v>
    </oc>
    <nc r="X821" t="n">
      <v>0</v>
    </nc>
  </rcc>
  <rcc rId="841" ua="false" sId="2">
    <oc r="Y821" t="n">
      <v>357000</v>
    </oc>
    <nc r="Y821" t="n">
      <v>0</v>
    </nc>
  </rcc>
  <rcc rId="842" ua="false" sId="2">
    <oc r="Z821" t="n">
      <v>357000</v>
    </oc>
    <nc r="Z821" t="n">
      <v>0</v>
    </nc>
  </rcc>
  <rcc rId="843" ua="false" sId="2">
    <oc r="X829" t="n">
      <v>2694000</v>
    </oc>
    <nc r="X829" t="n">
      <v>0</v>
    </nc>
  </rcc>
  <rcc rId="844" ua="false" sId="2">
    <oc r="Y829" t="n">
      <v>2694000</v>
    </oc>
    <nc r="Y829" t="n">
      <v>0</v>
    </nc>
  </rcc>
  <rcc rId="845" ua="false" sId="2">
    <oc r="Z829" t="n">
      <v>2694000</v>
    </oc>
    <nc r="Z829" t="n">
      <v>0</v>
    </nc>
  </rcc>
  <rcc rId="846" ua="false" sId="2">
    <oc r="Z836" t="n">
      <v>144000</v>
    </oc>
    <nc r="Z836" t="n">
      <v>0</v>
    </nc>
  </rcc>
  <rcc rId="847" ua="false" sId="2">
    <oc r="Y836" t="n">
      <v>144000</v>
    </oc>
    <nc r="Y836" t="n">
      <v>0</v>
    </nc>
  </rcc>
  <rcc rId="848" ua="false" sId="2">
    <oc r="X836" t="n">
      <v>144000</v>
    </oc>
    <nc r="X836" t="n">
      <v>0</v>
    </nc>
  </rcc>
  <rcc rId="849" ua="false" sId="2">
    <oc r="X841" t="n">
      <v>756000</v>
    </oc>
    <nc r="X841" t="n">
      <v>0</v>
    </nc>
  </rcc>
  <rcc rId="850" ua="false" sId="2">
    <oc r="Y841" t="n">
      <v>756000</v>
    </oc>
    <nc r="Y841" t="n">
      <v>0</v>
    </nc>
  </rcc>
  <rcc rId="851" ua="false" sId="2">
    <oc r="Z841" t="n">
      <v>756000</v>
    </oc>
    <nc r="Z841" t="n">
      <v>0</v>
    </nc>
  </rcc>
  <rcc rId="852" ua="false" sId="2">
    <oc r="AB847" t="n">
      <v>11756472</v>
    </oc>
    <nc r="AB847" t="n">
      <v>0</v>
    </nc>
  </rcc>
  <rcc rId="853" ua="false" sId="2">
    <oc r="AB851" t="n">
      <v>239928</v>
    </oc>
    <nc r="AB851" t="n">
      <v>0</v>
    </nc>
  </rcc>
  <rcc rId="854" ua="false" sId="2">
    <oc r="AB857" t="n">
      <v>279016.32</v>
    </oc>
    <nc r="AB857" t="n">
      <v>0</v>
    </nc>
  </rcc>
  <rcc rId="855" ua="false" sId="2">
    <oc r="AC857" t="n">
      <v>279016.32</v>
    </oc>
    <nc r="AC857" t="n">
      <v>0</v>
    </nc>
  </rcc>
  <rcc rId="856" ua="false" sId="2">
    <oc r="AD857" t="n">
      <v>279016.32</v>
    </oc>
    <nc r="AD857" t="n">
      <v>0</v>
    </nc>
  </rcc>
  <rcc rId="857" ua="false" sId="2">
    <oc r="X880" t="n">
      <v>1194300</v>
    </oc>
    <nc r="X880" t="n">
      <v>0</v>
    </nc>
  </rcc>
  <rcc rId="858" ua="false" sId="2">
    <oc r="Y880" t="n">
      <v>1194300</v>
    </oc>
    <nc r="Y880" t="n">
      <v>0</v>
    </nc>
  </rcc>
  <rcc rId="859" ua="false" sId="2">
    <oc r="Z880" t="n">
      <v>1194300</v>
    </oc>
    <nc r="Z880" t="n">
      <v>0</v>
    </nc>
  </rcc>
  <rcc rId="860" ua="false" sId="2">
    <oc r="X877" t="n">
      <v>563800</v>
    </oc>
    <nc r="X877" t="n">
      <v>0</v>
    </nc>
  </rcc>
  <rcc rId="861" ua="false" sId="2">
    <oc r="Y877" t="n">
      <v>563800</v>
    </oc>
    <nc r="Y877" t="n">
      <v>0</v>
    </nc>
  </rcc>
  <rcc rId="862" ua="false" sId="2">
    <oc r="Z877" t="n">
      <v>563800</v>
    </oc>
    <nc r="Z877" t="n">
      <v>0</v>
    </nc>
  </rcc>
</revisions>
</file>

<file path=xl/revisions/revisionLog260.xml><?xml version="1.0" encoding="utf-8"?>
<revisions xmlns="http://schemas.openxmlformats.org/spreadsheetml/2006/main" xmlns:r="http://schemas.openxmlformats.org/officeDocument/2006/relationships">
  <rcc rId="4392" ua="false" sId="2">
    <oc r="E481" t="inlineStr">
      <is>
        <r>
          <rPr>
            <sz val="10"/>
            <rFont val="Arial"/>
            <family val="0"/>
          </rPr>
          <t xml:space="preserve">56 0 00 51180</t>
        </r>
      </is>
    </oc>
    <nc r="E481" t="inlineStr">
      <is>
        <r>
          <rPr>
            <sz val="10"/>
            <rFont val="Arial"/>
            <family val="0"/>
          </rPr>
          <t xml:space="preserve">56 0 00 51181</t>
        </r>
      </is>
    </nc>
  </rcc>
  <rcc rId="4393" ua="false" sId="2">
    <oc r="E482" t="inlineStr">
      <is>
        <r>
          <rPr>
            <sz val="10"/>
            <rFont val="Arial"/>
            <family val="0"/>
          </rPr>
          <t xml:space="preserve">56 0 00 51180</t>
        </r>
      </is>
    </oc>
    <nc r="E482" t="inlineStr">
      <is>
        <r>
          <rPr>
            <sz val="10"/>
            <rFont val="Arial"/>
            <family val="0"/>
          </rPr>
          <t xml:space="preserve">56 0 00 51181</t>
        </r>
      </is>
    </nc>
  </rcc>
  <rcc rId="4394" ua="false" sId="2">
    <oc r="E483" t="inlineStr">
      <is>
        <r>
          <rPr>
            <sz val="10"/>
            <rFont val="Arial"/>
            <family val="0"/>
          </rPr>
          <t xml:space="preserve">56 0 00 51180</t>
        </r>
      </is>
    </oc>
    <nc r="E483" t="inlineStr">
      <is>
        <r>
          <rPr>
            <sz val="10"/>
            <rFont val="Arial"/>
            <family val="0"/>
          </rPr>
          <t xml:space="preserve">56 0 00 51181</t>
        </r>
      </is>
    </nc>
  </rcc>
  <rcc rId="4395" ua="false" sId="2">
    <oc r="E484" t="inlineStr">
      <is>
        <r>
          <rPr>
            <sz val="10"/>
            <rFont val="Arial"/>
            <family val="0"/>
          </rPr>
          <t xml:space="preserve">56 0 00 51180</t>
        </r>
      </is>
    </oc>
    <nc r="E484" t="inlineStr">
      <is>
        <r>
          <rPr>
            <sz val="10"/>
            <rFont val="Arial"/>
            <family val="0"/>
          </rPr>
          <t xml:space="preserve">56 0 00 51181</t>
        </r>
      </is>
    </nc>
  </rcc>
  <rcc rId="4396" ua="false" sId="2">
    <oc r="E485" t="inlineStr">
      <is>
        <r>
          <rPr>
            <sz val="10"/>
            <rFont val="Arial"/>
            <family val="0"/>
          </rPr>
          <t xml:space="preserve">56 0 00 51180</t>
        </r>
      </is>
    </oc>
    <nc r="E485" t="inlineStr">
      <is>
        <r>
          <rPr>
            <sz val="10"/>
            <rFont val="Arial"/>
            <family val="0"/>
          </rPr>
          <t xml:space="preserve">56 0 00 51181</t>
        </r>
      </is>
    </nc>
  </rcc>
  <rcc rId="4397" ua="false" sId="2">
    <oc r="E486" t="inlineStr">
      <is>
        <r>
          <rPr>
            <sz val="10"/>
            <rFont val="Arial"/>
            <family val="0"/>
          </rPr>
          <t xml:space="preserve">56 0 00 51180</t>
        </r>
      </is>
    </oc>
    <nc r="E486" t="inlineStr">
      <is>
        <r>
          <rPr>
            <sz val="10"/>
            <rFont val="Arial"/>
            <family val="0"/>
          </rPr>
          <t xml:space="preserve">56 0 00 51181</t>
        </r>
      </is>
    </nc>
  </rcc>
  <rcc rId="4398" ua="false" sId="2">
    <oc r="E487" t="inlineStr">
      <is>
        <r>
          <rPr>
            <sz val="10"/>
            <rFont val="Arial"/>
            <family val="0"/>
          </rPr>
          <t xml:space="preserve">56 0 00 51180</t>
        </r>
      </is>
    </oc>
    <nc r="E487" t="inlineStr">
      <is>
        <r>
          <rPr>
            <sz val="10"/>
            <rFont val="Arial"/>
            <family val="0"/>
          </rPr>
          <t xml:space="preserve">56 0 00 51181</t>
        </r>
      </is>
    </nc>
  </rcc>
  <rcc rId="4399" ua="false" sId="2">
    <oc r="E488" t="inlineStr">
      <is>
        <r>
          <rPr>
            <sz val="10"/>
            <rFont val="Arial"/>
            <family val="0"/>
          </rPr>
          <t xml:space="preserve">56 0 00 51180</t>
        </r>
      </is>
    </oc>
    <nc r="E488" t="inlineStr">
      <is>
        <r>
          <rPr>
            <sz val="10"/>
            <rFont val="Arial"/>
            <family val="0"/>
          </rPr>
          <t xml:space="preserve">56 0 00 51181</t>
        </r>
      </is>
    </nc>
  </rcc>
  <rcc rId="4400" ua="false" sId="2">
    <oc r="E489" t="inlineStr">
      <is>
        <r>
          <rPr>
            <sz val="10"/>
            <rFont val="Arial"/>
            <family val="0"/>
          </rPr>
          <t xml:space="preserve">56 0 00 51180</t>
        </r>
      </is>
    </oc>
    <nc r="E489" t="inlineStr">
      <is>
        <r>
          <rPr>
            <sz val="10"/>
            <rFont val="Arial"/>
            <family val="0"/>
          </rPr>
          <t xml:space="preserve">56 0 00 51181</t>
        </r>
      </is>
    </nc>
  </rcc>
</revisions>
</file>

<file path=xl/revisions/revisionLog261.xml><?xml version="1.0" encoding="utf-8"?>
<revisions xmlns="http://schemas.openxmlformats.org/spreadsheetml/2006/main" xmlns:r="http://schemas.openxmlformats.org/officeDocument/2006/relationships">
  <rcc rId="4401" ua="false" sId="2">
    <oc r="A566" t="inlineStr">
      <is>
        <r>
          <rPr>
            <sz val="10"/>
            <rFont val="Arial"/>
            <family val="0"/>
          </rPr>
          <t xml:space="preserve">Субсидии на возмещение убытков, возникающих в результате регулирования тарифов на переврзку пассажиров по технологической УЖД "Липаково-Лужма-Сеза"</t>
        </r>
      </is>
    </oc>
    <nc r="A566" t="inlineStr">
      <is>
        <r>
          <rPr>
            <sz val="10"/>
            <rFont val="Arial"/>
            <family val="0"/>
          </rPr>
          <t xml:space="preserve">Возмещение убытков, возникающих в результате регулирования тарифов на переврзку пассажиров по технологической УЖД "Липаково-Лужма-Сеза"</t>
        </r>
      </is>
    </nc>
  </rcc>
  <rcc rId="4402" ua="false" sId="2">
    <oc r="A570" t="inlineStr">
      <is>
        <r>
          <rPr>
            <sz val="10"/>
            <rFont val="Arial"/>
            <family val="0"/>
          </rPr>
          <t xml:space="preserve">Субсидии на возмещение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проживающим на территории Плесецкого муниципального округа и достигшим возраста 75 лет и старше, не относящимся к отдельным категориям граждан,установленным ст.2 и 4 №5-ФЗ "О ветеранах" от 12.01.1995</t>
        </r>
      </is>
    </oc>
    <nc r="A570" t="inlineStr">
      <is>
        <r>
          <rPr>
            <sz val="10"/>
            <rFont val="Arial"/>
            <family val="0"/>
          </rPr>
          <t xml:space="preserve">Возмещение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проживающим на территории Плесецкого муниципального округа и достигшим возраста 75 лет и старше, не относящимся к отдельным категориям граждан,установленным ст.2 и 4 №5-ФЗ "О ветеранах" от 12.01.1995</t>
        </r>
      </is>
    </nc>
  </rcc>
  <rrc rId="4403" ua="false" sId="2" eol="0" ref="571:571" action="insertRow"/>
  <rcc rId="4404" ua="false" sId="2">
    <nc r="A571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nc>
  </rcc>
  <rcc rId="4405" ua="false" sId="2">
    <nc r="B571" t="inlineStr">
      <is>
        <r>
          <rPr>
            <sz val="10"/>
            <rFont val="Arial"/>
            <family val="0"/>
          </rPr>
          <t xml:space="preserve">098</t>
        </r>
      </is>
    </nc>
  </rcc>
  <rcc rId="4406" ua="false" sId="2">
    <nc r="C571" t="inlineStr">
      <is>
        <r>
          <rPr>
            <sz val="10"/>
            <rFont val="Arial"/>
            <family val="0"/>
          </rPr>
          <t xml:space="preserve">04</t>
        </r>
      </is>
    </nc>
  </rcc>
  <rcc rId="4407" ua="false" sId="2">
    <nc r="D571" t="inlineStr">
      <is>
        <r>
          <rPr>
            <sz val="10"/>
            <rFont val="Arial"/>
            <family val="0"/>
          </rPr>
          <t xml:space="preserve">08</t>
        </r>
      </is>
    </nc>
  </rcc>
  <rcc rId="4408" ua="false" sId="2">
    <nc r="E571" t="inlineStr">
      <is>
        <r>
          <rPr>
            <sz val="10"/>
            <rFont val="Arial"/>
            <family val="0"/>
          </rPr>
          <t xml:space="preserve">08 0 00 83052</t>
        </r>
      </is>
    </nc>
  </rcc>
  <rcc rId="4409" ua="false" sId="2">
    <nc r="F571" t="inlineStr">
      <is>
        <r>
          <rPr>
            <sz val="10"/>
            <rFont val="Arial"/>
            <family val="0"/>
          </rPr>
          <t xml:space="preserve">800</t>
        </r>
      </is>
    </nc>
  </rcc>
  <rrc rId="4410" ua="false" sId="2" eol="0" ref="559:559" action="insertRow"/>
  <rcc rId="4411" ua="false" sId="2">
    <nc r="Y557" t="n">
      <v>0</v>
    </nc>
  </rcc>
  <rcc rId="4412" ua="false" sId="2">
    <nc r="Z557" t="n">
      <v>0</v>
    </nc>
  </rcc>
  <rcc rId="4413" ua="false" sId="2">
    <oc r="Y556" t="n">
      <f>Y557+Y558</f>
    </oc>
    <nc r="Y556" t="n">
      <f>Y557+Y558</f>
    </nc>
  </rcc>
  <rcc rId="4414" ua="false" sId="2">
    <oc r="Z556" t="n">
      <f>Z557+Z558</f>
    </oc>
    <nc r="Z556" t="n">
      <f>Z557+Z558</f>
    </nc>
  </rcc>
  <rcc rId="4415" ua="false" sId="2">
    <oc r="Y555" t="n">
      <f>Y556</f>
    </oc>
    <nc r="Y555" t="n">
      <f>Y556</f>
    </nc>
  </rcc>
  <rcc rId="4416" ua="false" sId="2">
    <oc r="Z555" t="n">
      <f>Z556</f>
    </oc>
    <nc r="Z555" t="n">
      <f>Z556</f>
    </nc>
  </rcc>
  <rcc rId="4417" ua="false" sId="2">
    <oc r="X554" t="e">
      <f>X556+#REF!</f>
    </oc>
    <nc r="X554" t="n">
      <f>X555</f>
    </nc>
  </rcc>
  <rcc rId="4418" ua="false" sId="2">
    <oc r="Y554" t="n">
      <f>Y556+Y559</f>
    </oc>
    <nc r="Y554" t="n">
      <f>Y555</f>
    </nc>
  </rcc>
  <rcc rId="4419" ua="false" sId="2">
    <oc r="Z554" t="n">
      <f>Z556+Z559</f>
    </oc>
    <nc r="Z554" t="n">
      <f>Z555</f>
    </nc>
  </rcc>
  <rcc rId="4420" ua="false" sId="2">
    <oc r="Y566" t="n">
      <f>Y567</f>
    </oc>
    <nc r="Y566" t="n">
      <f>Y567</f>
    </nc>
  </rcc>
  <rcc rId="4421" ua="false" sId="2">
    <oc r="Z566" t="n">
      <f>Z567</f>
    </oc>
    <nc r="Z566" t="n">
      <f>Z567</f>
    </nc>
  </rcc>
  <rcc rId="4422" ua="false" sId="2">
    <oc r="Y560" t="n">
      <f>Y566</f>
    </oc>
    <nc r="Y560" t="n">
      <f>Y566</f>
    </nc>
  </rcc>
  <rcc rId="4423" ua="false" sId="2">
    <oc r="Z560" t="n">
      <f>Z566</f>
    </oc>
    <nc r="Z560" t="n">
      <f>Z566</f>
    </nc>
  </rcc>
  <rcc rId="4424" ua="false" sId="2">
    <oc r="Y559" t="n">
      <f>Y560</f>
    </oc>
    <nc r="Y559" t="n">
      <f>Y560</f>
    </nc>
  </rcc>
  <rcc rId="4425" ua="false" sId="2">
    <oc r="Z559" t="n">
      <f>Z560</f>
    </oc>
    <nc r="Z559" t="n">
      <f>Z560</f>
    </nc>
  </rcc>
  <rcc rId="4426" ua="false" sId="2">
    <oc r="Y570" t="n">
      <f>Y571</f>
    </oc>
    <nc r="Y570" t="n">
      <f>Y571</f>
    </nc>
  </rcc>
  <rcc rId="4427" ua="false" sId="2">
    <oc r="Z570" t="n">
      <f>Z571</f>
    </oc>
    <nc r="Z570" t="n">
      <f>Z571</f>
    </nc>
  </rcc>
  <rcc rId="4428" ua="false" sId="2">
    <nc r="X569" t="n">
      <f>X570</f>
    </nc>
  </rcc>
  <rcc rId="4429" ua="false" sId="2">
    <nc r="Y569" t="n">
      <f>Y570</f>
    </nc>
  </rcc>
  <rcc rId="4430" ua="false" sId="2">
    <nc r="Z569" t="n">
      <f>Z570</f>
    </nc>
  </rcc>
  <rcc rId="4431" ua="false" sId="2">
    <oc r="X568" t="n">
      <f>X570</f>
    </oc>
    <nc r="X568" t="n">
      <f>X569</f>
    </nc>
  </rcc>
  <rcc rId="4432" ua="false" sId="2">
    <oc r="Y568" t="n">
      <f>Y570</f>
    </oc>
    <nc r="Y568" t="n">
      <f>Y569</f>
    </nc>
  </rcc>
  <rcc rId="4433" ua="false" sId="2">
    <oc r="Z568" t="n">
      <f>Z570</f>
    </oc>
    <nc r="Z568" t="n">
      <f>Z569</f>
    </nc>
  </rcc>
  <rcc rId="4434" ua="false" sId="2">
    <oc r="H570" t="n">
      <f>H571</f>
    </oc>
    <nc r="H570" t="n">
      <f>H571</f>
    </nc>
  </rcc>
  <rcc rId="4435" ua="false" sId="2">
    <oc r="I570" t="n">
      <f>I571</f>
    </oc>
    <nc r="I570" t="n">
      <f>I571</f>
    </nc>
  </rcc>
  <rcc rId="4436" ua="false" sId="2">
    <nc r="G569" t="n">
      <f>G570</f>
    </nc>
  </rcc>
  <rcc rId="4437" ua="false" sId="2">
    <nc r="H569" t="n">
      <f>H570</f>
    </nc>
  </rcc>
  <rcc rId="4438" ua="false" sId="2">
    <nc r="I569" t="n">
      <f>I570</f>
    </nc>
  </rcc>
  <rcc rId="4439" ua="false" sId="2">
    <oc r="G568" t="n">
      <f>G570</f>
    </oc>
    <nc r="G568" t="n">
      <f>G569</f>
    </nc>
  </rcc>
  <rcc rId="4440" ua="false" sId="2">
    <oc r="H568" t="n">
      <f>H570</f>
    </oc>
    <nc r="H568" t="n">
      <f>H569</f>
    </nc>
  </rcc>
  <rcc rId="4441" ua="false" sId="2">
    <oc r="I568" t="n">
      <f>I570</f>
    </oc>
    <nc r="I568" t="n">
      <f>I569</f>
    </nc>
  </rcc>
  <rcc rId="4442" ua="false" sId="2">
    <oc r="H566" t="n">
      <f>H567</f>
    </oc>
    <nc r="H566" t="n">
      <f>H567</f>
    </nc>
  </rcc>
  <rcc rId="4443" ua="false" sId="2">
    <oc r="I566" t="n">
      <f>I567</f>
    </oc>
    <nc r="I566" t="n">
      <f>I567</f>
    </nc>
  </rcc>
  <rcc rId="4444" ua="false" sId="2">
    <oc r="H560" t="n">
      <f>H566</f>
    </oc>
    <nc r="H560" t="n">
      <f>H566</f>
    </nc>
  </rcc>
  <rcc rId="4445" ua="false" sId="2">
    <oc r="I560" t="n">
      <f>I566</f>
    </oc>
    <nc r="I560" t="n">
      <f>I566</f>
    </nc>
  </rcc>
  <rcc rId="4446" ua="false" sId="2">
    <oc r="H559" t="n">
      <f>H560</f>
    </oc>
    <nc r="H559" t="n">
      <f>H560</f>
    </nc>
  </rcc>
  <rcc rId="4447" ua="false" sId="2">
    <oc r="I559" t="n">
      <f>I560</f>
    </oc>
    <nc r="I559" t="n">
      <f>I560</f>
    </nc>
  </rcc>
  <rcc rId="4448" ua="false" sId="2">
    <oc r="G541" t="n">
      <f>G542+G546+G554</f>
    </oc>
    <nc r="G541" t="n">
      <f>G542+G546+G554+G559+G568</f>
    </nc>
  </rcc>
  <rcc rId="4449" ua="false" sId="2">
    <oc r="H556" t="n">
      <f>H557+H558</f>
    </oc>
    <nc r="H556" t="n">
      <f>H557+H558</f>
    </nc>
  </rcc>
  <rcc rId="4450" ua="false" sId="2">
    <oc r="I556" t="n">
      <f>I557+I558</f>
    </oc>
    <nc r="I556" t="n">
      <f>I557+I558</f>
    </nc>
  </rcc>
  <rcc rId="4451" ua="false" sId="2">
    <oc r="H555" t="n">
      <f>H556</f>
    </oc>
    <nc r="H555" t="n">
      <f>H556</f>
    </nc>
  </rcc>
  <rcc rId="4452" ua="false" sId="2">
    <oc r="I555" t="n">
      <f>I556</f>
    </oc>
    <nc r="I555" t="n">
      <f>I556</f>
    </nc>
  </rcc>
  <rcc rId="4453" ua="false" sId="2">
    <oc r="G554" t="e">
      <f>G556+#REF!</f>
    </oc>
    <nc r="G554" t="n">
      <f>G555</f>
    </nc>
  </rcc>
  <rcc rId="4454" ua="false" sId="2">
    <oc r="H554" t="e">
      <f>H556+#REF!</f>
    </oc>
    <nc r="H554" t="n">
      <f>H555</f>
    </nc>
  </rcc>
  <rcc rId="4455" ua="false" sId="2">
    <oc r="I554" t="e">
      <f>I556+#REF!</f>
    </oc>
    <nc r="I554" t="n">
      <f>I555</f>
    </nc>
  </rcc>
  <rcc rId="4456" ua="false" sId="2">
    <oc r="AC556" t="n">
      <f>AC557+AC558</f>
    </oc>
    <nc r="AC556" t="n">
      <f>AC557+AC558</f>
    </nc>
  </rcc>
  <rcc rId="4457" ua="false" sId="2">
    <oc r="AD556" t="n">
      <f>AD557+AD558</f>
    </oc>
    <nc r="AD556" t="n">
      <f>AD557+AD558</f>
    </nc>
  </rcc>
  <rcc rId="4458" ua="false" sId="2">
    <oc r="AB554" t="e">
      <f>AB556+#REF!</f>
    </oc>
    <nc r="AB554" t="n">
      <f>AB555</f>
    </nc>
  </rcc>
  <rcc rId="4459" ua="false" sId="2">
    <oc r="AB541" t="n">
      <f>AB554+AB542+AB546</f>
    </oc>
    <nc r="AB541" t="n">
      <f>AB554+AB542+AB546+AB559+AB568</f>
    </nc>
  </rcc>
  <rcc rId="4460" ua="false" sId="2">
    <oc r="AC541" t="n">
      <f>AC554+AC542+AC546</f>
    </oc>
    <nc r="AC541" t="n">
      <f>AC554+AC542+AC546+AC559+AC568</f>
    </nc>
  </rcc>
  <rcc rId="4461" ua="false" sId="2">
    <oc r="AD541" t="n">
      <f>AD554+AD542+AD546</f>
    </oc>
    <nc r="AD541" t="n">
      <f>AD554+AD542+AD546+AD559+AD568</f>
    </nc>
  </rcc>
  <rcc rId="4462" ua="false" sId="2">
    <oc r="AC540" t="n">
      <f>AC541</f>
    </oc>
    <nc r="AC540" t="n">
      <f>AC541</f>
    </nc>
  </rcc>
  <rcc rId="4463" ua="false" sId="2">
    <oc r="AD540" t="n">
      <f>AD541</f>
    </oc>
    <nc r="AD540" t="n">
      <f>AD541</f>
    </nc>
  </rcc>
  <rcc rId="4464" ua="false" sId="2">
    <oc r="Y571" t="n">
      <v>5196019.15</v>
    </oc>
    <nc r="Y571" t="n">
      <v>191145.96</v>
    </nc>
  </rcc>
  <rcc rId="4465" ua="false" sId="2">
    <oc r="Z571" t="n">
      <v>5196019.15</v>
    </oc>
    <nc r="Z571" t="n">
      <v>191145.96</v>
    </nc>
  </rcc>
  <rcc rId="4466" ua="false" sId="2">
    <oc r="Y567" t="n">
      <v>5196019.15</v>
    </oc>
    <nc r="Y567" t="n">
      <v>5004873.19</v>
    </nc>
  </rcc>
  <rcc rId="4467" ua="false" sId="2">
    <oc r="Z567" t="n">
      <v>5196019.15</v>
    </oc>
    <nc r="Z567" t="n">
      <v>5004873.19</v>
    </nc>
  </rcc>
</revisions>
</file>

<file path=xl/revisions/revisionLog262.xml><?xml version="1.0" encoding="utf-8"?>
<revisions xmlns="http://schemas.openxmlformats.org/spreadsheetml/2006/main" xmlns:r="http://schemas.openxmlformats.org/officeDocument/2006/relationships">
  <rcc rId="4468" ua="false" sId="2">
    <oc r="Y541" t="n">
      <f>Y554+Y542+Y546</f>
    </oc>
    <nc r="Y541" t="n">
      <f>Y554+Y542+Y546+Y559+Y568</f>
    </nc>
  </rcc>
  <rcc rId="4469" ua="false" sId="2">
    <oc r="Z541" t="n">
      <f>Z554+Z542+Z546</f>
    </oc>
    <nc r="Z541" t="n">
      <f>Z554+Z542+Z546+Z559+Z568</f>
    </nc>
  </rcc>
  <rcc rId="4470" ua="false" sId="2">
    <oc r="Y539" t="n">
      <f>Y540+Y572</f>
    </oc>
    <nc r="Y539" t="n">
      <f>Y540+Y572</f>
    </nc>
  </rcc>
  <rcc rId="4471" ua="false" sId="2">
    <oc r="Z539" t="n">
      <f>Z540+Z572</f>
    </oc>
    <nc r="Z539" t="n">
      <f>Z540+Z572</f>
    </nc>
  </rcc>
</revisions>
</file>

<file path=xl/revisions/revisionLog263.xml><?xml version="1.0" encoding="utf-8"?>
<revisions xmlns="http://schemas.openxmlformats.org/spreadsheetml/2006/main" xmlns:r="http://schemas.openxmlformats.org/officeDocument/2006/relationships">
  <rcc rId="4472" ua="false" sId="2">
    <oc r="AC542" t="n">
      <f>AC544</f>
    </oc>
    <nc r="AC542" t="n">
      <f>AC544</f>
    </nc>
  </rcc>
  <rcc rId="4473" ua="false" sId="2">
    <oc r="AD542" t="n">
      <f>AD544</f>
    </oc>
    <nc r="AD542" t="n">
      <f>AD544</f>
    </nc>
  </rcc>
  <rcc rId="4474" ua="false" sId="2">
    <oc r="AC541" t="n">
      <f>AC554+AC542+AC546+AC559+AC568</f>
    </oc>
    <nc r="AC541" t="n">
      <f>AC554+AC542+AC546+AC559+AC568</f>
    </nc>
  </rcc>
  <rcc rId="4475" ua="false" sId="2">
    <oc r="AD541" t="n">
      <f>AD554+AD542+AD546+AD559+AD568</f>
    </oc>
    <nc r="AD541" t="n">
      <f>AD554+AD542+AD546+AD559+AD568</f>
    </nc>
  </rcc>
  <rcc rId="4476" ua="false" sId="2">
    <oc r="AC540" t="n">
      <f>AC541</f>
    </oc>
    <nc r="AC540" t="n">
      <f>AC541</f>
    </nc>
  </rcc>
  <rcc rId="4477" ua="false" sId="2">
    <oc r="AD540" t="n">
      <f>AD541</f>
    </oc>
    <nc r="AD540" t="n">
      <f>AD541</f>
    </nc>
  </rcc>
  <rcc rId="4478" ua="false" sId="2">
    <oc r="AC539" t="n">
      <f>AC540+AC572</f>
    </oc>
    <nc r="AC539" t="n">
      <f>AC540+AC572</f>
    </nc>
  </rcc>
  <rcc rId="4479" ua="false" sId="2">
    <oc r="AD539" t="n">
      <f>AD540+AD572</f>
    </oc>
    <nc r="AD539" t="n">
      <f>AD540+AD572</f>
    </nc>
  </rcc>
  <rcc rId="4480" ua="false" sId="2">
    <oc r="H541" t="n">
      <f>H542+H546+H554</f>
    </oc>
    <nc r="H541" t="n">
      <f>H542+H546+H554+H559+H568</f>
    </nc>
  </rcc>
  <rcc rId="4481" ua="false" sId="2">
    <oc r="I541" t="n">
      <f>I542+I546+I554</f>
    </oc>
    <nc r="I541" t="n">
      <f>I542+I546+I554+I559+I568</f>
    </nc>
  </rcc>
  <rcc rId="4482" ua="false" sId="2">
    <oc r="H540" t="n">
      <f>H541</f>
    </oc>
    <nc r="H540" t="n">
      <f>H541</f>
    </nc>
  </rcc>
  <rcc rId="4483" ua="false" sId="2">
    <oc r="I540" t="n">
      <f>I541</f>
    </oc>
    <nc r="I540" t="n">
      <f>I541</f>
    </nc>
  </rcc>
  <rcc rId="4484" ua="false" sId="2">
    <oc r="H539" t="n">
      <f>H540+H572</f>
    </oc>
    <nc r="H539" t="n">
      <f>H540+H572</f>
    </nc>
  </rcc>
  <rcc rId="4485" ua="false" sId="2">
    <oc r="I539" t="n">
      <f>I540+I572</f>
    </oc>
    <nc r="I539" t="n">
      <f>I540+I572</f>
    </nc>
  </rcc>
</revisions>
</file>

<file path=xl/revisions/revisionLog264.xml><?xml version="1.0" encoding="utf-8"?>
<revisions xmlns="http://schemas.openxmlformats.org/spreadsheetml/2006/main" xmlns:r="http://schemas.openxmlformats.org/officeDocument/2006/relationships">
  <rcc rId="4486" ua="false" sId="2">
    <oc r="Y571" t="n">
      <v>191145.96</v>
    </oc>
    <nc r="Y571" t="n">
      <v>0</v>
    </nc>
  </rcc>
  <rcc rId="4487" ua="false" sId="2">
    <oc r="Z571" t="n">
      <v>191145.96</v>
    </oc>
    <nc r="Z571" t="n">
      <v>0</v>
    </nc>
  </rcc>
  <rcc rId="4488" ua="false" sId="2">
    <oc r="Y567" t="n">
      <v>5004873.19</v>
    </oc>
    <nc r="Y567" t="n">
      <v>5196019.15</v>
    </nc>
  </rcc>
  <rcc rId="4489" ua="false" sId="2">
    <oc r="Z567" t="n">
      <v>5004873.19</v>
    </oc>
    <nc r="Z567" t="n">
      <v>5196019.15</v>
    </nc>
  </rcc>
</revisions>
</file>

<file path=xl/revisions/revisionLog265.xml><?xml version="1.0" encoding="utf-8"?>
<revisions xmlns="http://schemas.openxmlformats.org/spreadsheetml/2006/main" xmlns:r="http://schemas.openxmlformats.org/officeDocument/2006/relationships">
  <rcc rId="4490" ua="false" sId="2">
    <nc r="H1066" t="n">
      <v>1650849055.53</v>
    </nc>
  </rcc>
  <rcc rId="4491" ua="false" sId="2">
    <nc r="H1067" t="n">
      <f>H1065-H1066</f>
    </nc>
  </rcc>
  <rcc rId="4492" ua="false" sId="2">
    <nc r="I1066" t="n">
      <v>1677232140.39</v>
    </nc>
  </rcc>
  <rcc rId="4493" ua="false" sId="2">
    <nc r="I1067" t="n">
      <f>I1065-I1066</f>
    </nc>
  </rcc>
</revisions>
</file>

<file path=xl/revisions/revisionLog266.xml><?xml version="1.0" encoding="utf-8"?>
<revisions xmlns="http://schemas.openxmlformats.org/spreadsheetml/2006/main" xmlns:r="http://schemas.openxmlformats.org/officeDocument/2006/relationships">
  <rcc rId="4494" ua="false" sId="2">
    <oc r="Y567" t="n">
      <v>5196019.15</v>
    </oc>
    <nc r="Y567" t="n">
      <v>0</v>
    </nc>
  </rcc>
  <rcc rId="4495" ua="false" sId="2">
    <oc r="Z567" t="n">
      <v>5196019.15</v>
    </oc>
    <nc r="Z567" t="n">
      <v>0</v>
    </nc>
  </rcc>
  <rcc rId="4496" ua="false" sId="2">
    <oc r="Y70" t="n">
      <f>209988112-74291520.94</f>
    </oc>
    <nc r="Y70" t="n">
      <f>209988112-74291520.94-11203980.85</f>
    </nc>
  </rcc>
  <rcc rId="4497" ua="false" sId="2">
    <oc r="Z70" t="n">
      <f>209988112-69689276.26</f>
    </oc>
    <nc r="Z70" t="n">
      <f>209988112-69689276.26-11203980.85</f>
    </nc>
  </rcc>
</revisions>
</file>

<file path=xl/revisions/revisionLog267.xml><?xml version="1.0" encoding="utf-8"?>
<revisions xmlns="http://schemas.openxmlformats.org/spreadsheetml/2006/main" xmlns:r="http://schemas.openxmlformats.org/officeDocument/2006/relationships">
  <rcc rId="4498" ua="false" sId="1">
    <oc r="D15" t="e">
      <f/>
    </oc>
    <nc r="D15" t="n">
      <v>3152740.4</v>
    </nc>
  </rcc>
  <rcc rId="4499" ua="false" sId="1">
    <oc r="E15" t="e">
      <f/>
    </oc>
    <nc r="E15" t="n">
      <v>3152740.4</v>
    </nc>
  </rcc>
  <rcc rId="4500" ua="false" sId="1">
    <oc r="F15" t="e">
      <f/>
    </oc>
    <nc r="F15" t="n">
      <v>3184267.81</v>
    </nc>
  </rcc>
  <rcc rId="4501" ua="false" sId="1">
    <oc r="D16" t="e">
      <f/>
    </oc>
    <nc r="D16" t="n">
      <v>7768370.49</v>
    </nc>
  </rcc>
  <rcc rId="4502" ua="false" sId="1">
    <oc r="E16" t="e">
      <f/>
    </oc>
    <nc r="E16" t="n">
      <v>7841486.3</v>
    </nc>
  </rcc>
  <rcc rId="4503" ua="false" sId="1">
    <oc r="F16" t="e">
      <f/>
    </oc>
    <nc r="F16" t="n">
      <v>7912589.58</v>
    </nc>
  </rcc>
  <rcc rId="4504" ua="false" sId="1">
    <oc r="D17" t="e">
      <f/>
    </oc>
    <nc r="D17" t="n">
      <v>106320467.42</v>
    </nc>
  </rcc>
  <rcc rId="4505" ua="false" sId="1">
    <oc r="E17" t="e">
      <f/>
    </oc>
    <nc r="E17" t="n">
      <v>107390723.94</v>
    </nc>
  </rcc>
  <rcc rId="4506" ua="false" sId="1">
    <oc r="F17" t="e">
      <f/>
    </oc>
    <nc r="F17" t="n">
      <v>108467218.07</v>
    </nc>
  </rcc>
  <rcc rId="4507" ua="false" sId="1">
    <oc r="D18" t="e">
      <f/>
    </oc>
    <nc r="D18" t="n">
      <v>1481.71</v>
    </nc>
  </rcc>
  <rcc rId="4508" ua="false" sId="1">
    <oc r="E18" t="e">
      <f/>
    </oc>
    <nc r="E18" t="n">
      <v>1321.79</v>
    </nc>
  </rcc>
  <rcc rId="4509" ua="false" sId="1">
    <oc r="F18" t="e">
      <f/>
    </oc>
    <nc r="F18" t="n">
      <v>1321.95</v>
    </nc>
  </rcc>
  <rcc rId="4510" ua="false" sId="1">
    <oc r="D19" t="e">
      <f>+</f>
    </oc>
    <nc r="D19" t="n">
      <v>18471286.95</v>
    </nc>
  </rcc>
  <rcc rId="4511" ua="false" sId="1">
    <oc r="E19" t="e">
      <f>+</f>
    </oc>
    <nc r="E19" t="n">
      <v>18617026.95</v>
    </nc>
  </rcc>
  <rcc rId="4512" ua="false" sId="1">
    <oc r="F19" t="e">
      <f>+</f>
    </oc>
    <nc r="F19" t="n">
      <v>18806011.22</v>
    </nc>
  </rcc>
  <rrc rId="4513" ua="false" sId="1" eol="0" ref="20:20" action="insertRow"/>
  <rcc rId="4514" ua="false" sId="1">
    <nc r="B20" t="inlineStr">
      <is>
        <r>
          <rPr>
            <sz val="10"/>
            <rFont val="Arial"/>
            <family val="0"/>
          </rPr>
          <t xml:space="preserve">01</t>
        </r>
      </is>
    </nc>
  </rcc>
  <rcc rId="4515" ua="false" sId="1">
    <nc r="C20" t="inlineStr">
      <is>
        <r>
          <rPr>
            <sz val="10"/>
            <rFont val="Arial"/>
            <family val="0"/>
          </rPr>
          <t xml:space="preserve">07</t>
        </r>
      </is>
    </nc>
  </rcc>
  <rcc rId="4516" ua="false" sId="1">
    <nc r="A20" t="inlineStr">
      <is>
        <r>
          <rPr>
            <sz val="10"/>
            <rFont val="Arial"/>
            <family val="0"/>
          </rPr>
          <t xml:space="preserve">Обеспечение проведения выборов и референдумов</t>
        </r>
      </is>
    </nc>
  </rcc>
  <rcc rId="4517" ua="false" sId="1">
    <nc r="D20" t="n">
      <v>581912</v>
    </nc>
  </rcc>
  <rcc rId="4518" ua="false" sId="1">
    <nc r="E20" t="n">
      <v>0</v>
    </nc>
  </rcc>
  <rcc rId="4519" ua="false" sId="1">
    <nc r="F20" t="n">
      <v>0</v>
    </nc>
  </rcc>
  <rcc rId="4520" ua="false" sId="1">
    <oc r="D21" t="e">
      <f/>
    </oc>
    <nc r="D21" t="n">
      <v>1000000</v>
    </nc>
  </rcc>
  <rcc rId="4521" ua="false" sId="1">
    <oc r="E21" t="e">
      <f/>
    </oc>
    <nc r="E21" t="n">
      <v>1000000</v>
    </nc>
  </rcc>
  <rcc rId="4522" ua="false" sId="1">
    <oc r="F21" t="e">
      <f/>
    </oc>
    <nc r="F21" t="n">
      <v>1000000</v>
    </nc>
  </rcc>
  <rcc rId="4523" ua="false" sId="1">
    <oc r="D22" t="e">
      <f>++</f>
    </oc>
    <nc r="D22" t="n">
      <v>82090636.98</v>
    </nc>
  </rcc>
  <rcc rId="4524" ua="false" sId="1">
    <oc r="E22" t="e">
      <f>++</f>
    </oc>
    <nc r="E22" t="n">
      <v>71569805.9</v>
    </nc>
  </rcc>
  <rcc rId="4525" ua="false" sId="1">
    <oc r="F22" t="e">
      <f>++</f>
    </oc>
    <nc r="F22" t="n">
      <v>72045651.18</v>
    </nc>
  </rcc>
  <rcc rId="4526" ua="false" sId="1">
    <oc r="D25" t="e">
      <f/>
    </oc>
    <nc r="D25" t="n">
      <v>2768405.85</v>
    </nc>
  </rcc>
  <rcc rId="4527" ua="false" sId="1">
    <oc r="E25" t="e">
      <f/>
    </oc>
    <nc r="E25" t="n">
      <v>2873951.95</v>
    </nc>
  </rcc>
  <rcc rId="4528" ua="false" sId="1">
    <oc r="F25" t="e">
      <f/>
    </oc>
    <nc r="F25" t="n">
      <v>2997845.9</v>
    </nc>
  </rcc>
</revisions>
</file>

<file path=xl/revisions/revisionLog268.xml><?xml version="1.0" encoding="utf-8"?>
<revisions xmlns="http://schemas.openxmlformats.org/spreadsheetml/2006/main" xmlns:r="http://schemas.openxmlformats.org/officeDocument/2006/relationships">
  <rcc rId="4529" ua="false" sId="2">
    <oc r="Y12" t="n">
      <v>17039257.6</v>
    </oc>
    <nc r="Y12" t="n">
      <v>16629257.6</v>
    </nc>
  </rcc>
  <rcc rId="4530" ua="false" sId="2">
    <oc r="Y70" t="n">
      <f>209988112-74291520.94-11203980.85</f>
    </oc>
    <nc r="Y70" t="n">
      <f>209988112-74291520.94-11203980.85+410000</f>
    </nc>
  </rcc>
  <rcc rId="4531" ua="false" sId="2">
    <oc r="Z12" t="n">
      <v>35448395.04</v>
    </oc>
    <nc r="Z12" t="n">
      <v>34628395.04</v>
    </nc>
  </rcc>
  <rcc rId="4532" ua="false" sId="2">
    <oc r="Z70" t="n">
      <f>209988112-69689276.26-11203980.85</f>
    </oc>
    <nc r="Z70" t="n">
      <f>209988112-69689276.26-11203980.85+820000</f>
    </nc>
  </rcc>
</revisions>
</file>

<file path=xl/revisions/revisionLog269.xml><?xml version="1.0" encoding="utf-8"?>
<revisions xmlns="http://schemas.openxmlformats.org/spreadsheetml/2006/main" xmlns:r="http://schemas.openxmlformats.org/officeDocument/2006/relationships">
  <rcc rId="4533" ua="false" sId="2">
    <oc r="E59" t="inlineStr">
      <is>
        <r>
          <rPr>
            <sz val="10"/>
            <rFont val="Arial"/>
            <family val="0"/>
          </rPr>
          <t xml:space="preserve">03 2 00 78390</t>
        </r>
      </is>
    </oc>
    <nc r="E59" t="inlineStr">
      <is>
        <r>
          <rPr>
            <sz val="10"/>
            <rFont val="Arial"/>
            <family val="0"/>
          </rPr>
          <t xml:space="preserve">03 2 00 Л8390</t>
        </r>
      </is>
    </nc>
  </rcc>
  <rcc rId="4534" ua="false" sId="2">
    <oc r="E60" t="inlineStr">
      <is>
        <r>
          <rPr>
            <sz val="10"/>
            <rFont val="Arial"/>
            <family val="0"/>
          </rPr>
          <t xml:space="preserve">03 2 00 78390</t>
        </r>
      </is>
    </oc>
    <nc r="E60" t="inlineStr">
      <is>
        <r>
          <rPr>
            <sz val="10"/>
            <rFont val="Arial"/>
            <family val="0"/>
          </rPr>
          <t xml:space="preserve">03 2 00 Л8390</t>
        </r>
      </is>
    </nc>
  </rcc>
  <rcc rId="4535" ua="false" sId="2">
    <oc r="E61" t="inlineStr">
      <is>
        <r>
          <rPr>
            <sz val="10"/>
            <rFont val="Arial"/>
            <family val="0"/>
          </rPr>
          <t xml:space="preserve">03 2 00 78390</t>
        </r>
      </is>
    </oc>
    <nc r="E61" t="inlineStr">
      <is>
        <r>
          <rPr>
            <sz val="10"/>
            <rFont val="Arial"/>
            <family val="0"/>
          </rPr>
          <t xml:space="preserve">03 2 00 Л8390</t>
        </r>
      </is>
    </nc>
  </rcc>
  <rcc rId="4536" ua="false" sId="2">
    <oc r="E62" t="inlineStr">
      <is>
        <r>
          <rPr>
            <sz val="10"/>
            <rFont val="Arial"/>
            <family val="0"/>
          </rPr>
          <t xml:space="preserve">03 2 00 78390</t>
        </r>
      </is>
    </oc>
    <nc r="E62" t="inlineStr">
      <is>
        <r>
          <rPr>
            <sz val="10"/>
            <rFont val="Arial"/>
            <family val="0"/>
          </rPr>
          <t xml:space="preserve">03 2 00 Л8390</t>
        </r>
      </is>
    </nc>
  </rcc>
  <rcc rId="4537" ua="false" sId="2">
    <oc r="E63" t="inlineStr">
      <is>
        <r>
          <rPr>
            <sz val="10"/>
            <rFont val="Arial"/>
            <family val="0"/>
          </rPr>
          <t xml:space="preserve">03 2 00 78620</t>
        </r>
      </is>
    </oc>
    <nc r="E63" t="inlineStr">
      <is>
        <r>
          <rPr>
            <sz val="10"/>
            <rFont val="Arial"/>
            <family val="0"/>
          </rPr>
          <t xml:space="preserve">03 2 00 Л8620</t>
        </r>
      </is>
    </nc>
  </rcc>
  <rcc rId="4538" ua="false" sId="2">
    <oc r="E64" t="inlineStr">
      <is>
        <r>
          <rPr>
            <sz val="10"/>
            <rFont val="Arial"/>
            <family val="0"/>
          </rPr>
          <t xml:space="preserve">03 2 00 78620</t>
        </r>
      </is>
    </oc>
    <nc r="E64" t="inlineStr">
      <is>
        <r>
          <rPr>
            <sz val="10"/>
            <rFont val="Arial"/>
            <family val="0"/>
          </rPr>
          <t xml:space="preserve">03 2 00 Л8620</t>
        </r>
      </is>
    </nc>
  </rcc>
  <rcc rId="4539" ua="false" sId="2">
    <oc r="E65" t="inlineStr">
      <is>
        <r>
          <rPr>
            <sz val="10"/>
            <rFont val="Arial"/>
            <family val="0"/>
          </rPr>
          <t xml:space="preserve">03 2 00 78620</t>
        </r>
      </is>
    </oc>
    <nc r="E65" t="inlineStr">
      <is>
        <r>
          <rPr>
            <sz val="10"/>
            <rFont val="Arial"/>
            <family val="0"/>
          </rPr>
          <t xml:space="preserve">03 2 00 Л8620</t>
        </r>
      </is>
    </nc>
  </rcc>
  <rcc rId="4540" ua="false" sId="2">
    <oc r="E66" t="inlineStr">
      <is>
        <r>
          <rPr>
            <sz val="10"/>
            <rFont val="Arial"/>
            <family val="0"/>
          </rPr>
          <t xml:space="preserve">03 2 00 78620</t>
        </r>
      </is>
    </oc>
    <nc r="E66" t="inlineStr">
      <is>
        <r>
          <rPr>
            <sz val="10"/>
            <rFont val="Arial"/>
            <family val="0"/>
          </rPr>
          <t xml:space="preserve">03 2 00 Л8620</t>
        </r>
      </is>
    </nc>
  </rcc>
  <rcc rId="4541" ua="false" sId="2">
    <oc r="E111" t="inlineStr">
      <is>
        <r>
          <rPr>
            <sz val="10"/>
            <rFont val="Arial"/>
            <family val="0"/>
          </rPr>
          <t xml:space="preserve">03 3 00 78390</t>
        </r>
      </is>
    </oc>
    <nc r="E111" t="inlineStr">
      <is>
        <r>
          <rPr>
            <sz val="10"/>
            <rFont val="Arial"/>
            <family val="0"/>
          </rPr>
          <t xml:space="preserve">03 3 00 Л8390</t>
        </r>
      </is>
    </nc>
  </rcc>
  <rcc rId="4542" ua="false" sId="2">
    <oc r="E112" t="inlineStr">
      <is>
        <r>
          <rPr>
            <sz val="10"/>
            <rFont val="Arial"/>
            <family val="0"/>
          </rPr>
          <t xml:space="preserve">03 3 00 78390</t>
        </r>
      </is>
    </oc>
    <nc r="E112" t="inlineStr">
      <is>
        <r>
          <rPr>
            <sz val="10"/>
            <rFont val="Arial"/>
            <family val="0"/>
          </rPr>
          <t xml:space="preserve">03 3 00 Л8390</t>
        </r>
      </is>
    </nc>
  </rcc>
  <rcc rId="4543" ua="false" sId="2">
    <oc r="E113" t="inlineStr">
      <is>
        <r>
          <rPr>
            <sz val="10"/>
            <rFont val="Arial"/>
            <family val="0"/>
          </rPr>
          <t xml:space="preserve">03 3 00 78390</t>
        </r>
      </is>
    </oc>
    <nc r="E113" t="inlineStr">
      <is>
        <r>
          <rPr>
            <sz val="10"/>
            <rFont val="Arial"/>
            <family val="0"/>
          </rPr>
          <t xml:space="preserve">03 3 00 Л8390</t>
        </r>
      </is>
    </nc>
  </rcc>
  <rcc rId="4544" ua="false" sId="2">
    <oc r="E114" t="inlineStr">
      <is>
        <r>
          <rPr>
            <sz val="10"/>
            <rFont val="Arial"/>
            <family val="0"/>
          </rPr>
          <t xml:space="preserve">03 3 00 78390</t>
        </r>
      </is>
    </oc>
    <nc r="E114" t="inlineStr">
      <is>
        <r>
          <rPr>
            <sz val="10"/>
            <rFont val="Arial"/>
            <family val="0"/>
          </rPr>
          <t xml:space="preserve">03 3 00 Л8390</t>
        </r>
      </is>
    </nc>
  </rcc>
  <rcc rId="4545" ua="false" sId="2">
    <oc r="E115" t="inlineStr">
      <is>
        <r>
          <rPr>
            <sz val="10"/>
            <rFont val="Arial"/>
            <family val="0"/>
          </rPr>
          <t xml:space="preserve">03 3 00 78620</t>
        </r>
      </is>
    </oc>
    <nc r="E115" t="inlineStr">
      <is>
        <r>
          <rPr>
            <sz val="10"/>
            <rFont val="Arial"/>
            <family val="0"/>
          </rPr>
          <t xml:space="preserve">03 3 00 Л8620</t>
        </r>
      </is>
    </nc>
  </rcc>
  <rcc rId="4546" ua="false" sId="2">
    <oc r="E116" t="inlineStr">
      <is>
        <r>
          <rPr>
            <sz val="10"/>
            <rFont val="Arial"/>
            <family val="0"/>
          </rPr>
          <t xml:space="preserve">03 3 00 78620</t>
        </r>
      </is>
    </oc>
    <nc r="E116" t="inlineStr">
      <is>
        <r>
          <rPr>
            <sz val="10"/>
            <rFont val="Arial"/>
            <family val="0"/>
          </rPr>
          <t xml:space="preserve">03 3 00 Л8620</t>
        </r>
      </is>
    </nc>
  </rcc>
  <rcc rId="4547" ua="false" sId="2">
    <oc r="E117" t="inlineStr">
      <is>
        <r>
          <rPr>
            <sz val="10"/>
            <rFont val="Arial"/>
            <family val="0"/>
          </rPr>
          <t xml:space="preserve">03 3 00 78620</t>
        </r>
      </is>
    </oc>
    <nc r="E117" t="inlineStr">
      <is>
        <r>
          <rPr>
            <sz val="10"/>
            <rFont val="Arial"/>
            <family val="0"/>
          </rPr>
          <t xml:space="preserve">03 3 00 Л8620</t>
        </r>
      </is>
    </nc>
  </rcc>
  <rcc rId="4548" ua="false" sId="2">
    <oc r="E118" t="inlineStr">
      <is>
        <r>
          <rPr>
            <sz val="10"/>
            <rFont val="Arial"/>
            <family val="0"/>
          </rPr>
          <t xml:space="preserve">03 3 00 78620</t>
        </r>
      </is>
    </oc>
    <nc r="E118" t="inlineStr">
      <is>
        <r>
          <rPr>
            <sz val="10"/>
            <rFont val="Arial"/>
            <family val="0"/>
          </rPr>
          <t xml:space="preserve">03 3 00 Л8620</t>
        </r>
      </is>
    </nc>
  </rcc>
  <rcc rId="4549" ua="false" sId="2">
    <oc r="E120" t="inlineStr">
      <is>
        <r>
          <rPr>
            <sz val="10"/>
            <rFont val="Arial"/>
            <family val="0"/>
          </rPr>
          <t xml:space="preserve">03 3 01 78620</t>
        </r>
      </is>
    </oc>
    <nc r="E120" t="inlineStr">
      <is>
        <r>
          <rPr>
            <sz val="10"/>
            <rFont val="Arial"/>
            <family val="0"/>
          </rPr>
          <t xml:space="preserve">03 3 01 Л8620</t>
        </r>
      </is>
    </nc>
  </rcc>
  <rcc rId="4550" ua="false" sId="2">
    <oc r="E121" t="inlineStr">
      <is>
        <r>
          <rPr>
            <sz val="10"/>
            <rFont val="Arial"/>
            <family val="0"/>
          </rPr>
          <t xml:space="preserve">03 3 01 78620</t>
        </r>
      </is>
    </oc>
    <nc r="E121" t="inlineStr">
      <is>
        <r>
          <rPr>
            <sz val="10"/>
            <rFont val="Arial"/>
            <family val="0"/>
          </rPr>
          <t xml:space="preserve">03 3 01 Л8620</t>
        </r>
      </is>
    </nc>
  </rcc>
  <rcc rId="4551" ua="false" sId="2">
    <oc r="E122" t="inlineStr">
      <is>
        <r>
          <rPr>
            <sz val="10"/>
            <rFont val="Arial"/>
            <family val="0"/>
          </rPr>
          <t xml:space="preserve">03 3 01 78620</t>
        </r>
      </is>
    </oc>
    <nc r="E122" t="inlineStr">
      <is>
        <r>
          <rPr>
            <sz val="10"/>
            <rFont val="Arial"/>
            <family val="0"/>
          </rPr>
          <t xml:space="preserve">03 3 01 Л8620</t>
        </r>
      </is>
    </nc>
  </rcc>
  <rcc rId="4552" ua="false" sId="2">
    <oc r="E123" t="inlineStr">
      <is>
        <r>
          <rPr>
            <sz val="10"/>
            <rFont val="Arial"/>
            <family val="0"/>
          </rPr>
          <t xml:space="preserve">03 3 01 78620</t>
        </r>
      </is>
    </oc>
    <nc r="E123" t="inlineStr">
      <is>
        <r>
          <rPr>
            <sz val="10"/>
            <rFont val="Arial"/>
            <family val="0"/>
          </rPr>
          <t xml:space="preserve">03 3 01 Л8620</t>
        </r>
      </is>
    </nc>
  </rcc>
  <rcc rId="4553" ua="false" sId="2">
    <oc r="E187" t="inlineStr">
      <is>
        <r>
          <rPr>
            <sz val="10"/>
            <rFont val="Arial"/>
            <family val="0"/>
          </rPr>
          <t xml:space="preserve">03 5 00 78320</t>
        </r>
      </is>
    </oc>
    <nc r="E187" t="inlineStr">
      <is>
        <r>
          <rPr>
            <sz val="10"/>
            <rFont val="Arial"/>
            <family val="0"/>
          </rPr>
          <t xml:space="preserve">03 5 00 Л8320</t>
        </r>
      </is>
    </nc>
  </rcc>
  <rcc rId="4554" ua="false" sId="2">
    <oc r="E188" t="inlineStr">
      <is>
        <r>
          <rPr>
            <sz val="10"/>
            <rFont val="Arial"/>
            <family val="0"/>
          </rPr>
          <t xml:space="preserve">03 5 00 78320</t>
        </r>
      </is>
    </oc>
    <nc r="E188" t="inlineStr">
      <is>
        <r>
          <rPr>
            <sz val="10"/>
            <rFont val="Arial"/>
            <family val="0"/>
          </rPr>
          <t xml:space="preserve">03 5 00 Л8320</t>
        </r>
      </is>
    </nc>
  </rcc>
  <rcc rId="4555" ua="false" sId="2">
    <oc r="E189" t="inlineStr">
      <is>
        <r>
          <rPr>
            <sz val="10"/>
            <rFont val="Arial"/>
            <family val="0"/>
          </rPr>
          <t xml:space="preserve">03 5 00 78320</t>
        </r>
      </is>
    </oc>
    <nc r="E189" t="inlineStr">
      <is>
        <r>
          <rPr>
            <sz val="10"/>
            <rFont val="Arial"/>
            <family val="0"/>
          </rPr>
          <t xml:space="preserve">03 5 00 Л8320</t>
        </r>
      </is>
    </nc>
  </rcc>
  <rcc rId="4556" ua="false" sId="2">
    <oc r="E190" t="inlineStr">
      <is>
        <r>
          <rPr>
            <sz val="10"/>
            <rFont val="Arial"/>
            <family val="0"/>
          </rPr>
          <t xml:space="preserve">03 5 00 78320</t>
        </r>
      </is>
    </oc>
    <nc r="E190" t="inlineStr">
      <is>
        <r>
          <rPr>
            <sz val="10"/>
            <rFont val="Arial"/>
            <family val="0"/>
          </rPr>
          <t xml:space="preserve">03 5 00 Л8320</t>
        </r>
      </is>
    </nc>
  </rcc>
  <rcc rId="4557" ua="false" sId="2">
    <oc r="A19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19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863" ua="false" sId="2">
    <oc r="AB891" t="n">
      <v>4748841.49</v>
    </oc>
    <nc r="AB891" t="n">
      <v>0</v>
    </nc>
  </rcc>
  <rcc rId="864" ua="false" sId="2">
    <oc r="AC891" t="n">
      <v>5210428.88</v>
    </oc>
    <nc r="AC891" t="n">
      <v>0</v>
    </nc>
  </rcc>
  <rcc rId="865" ua="false" sId="2">
    <oc r="AD891" t="n">
      <v>5945568.29</v>
    </oc>
    <nc r="AD891" t="n">
      <v>0</v>
    </nc>
  </rcc>
  <rcc rId="866" ua="false" sId="2">
    <oc r="AD893" t="n">
      <v>1795561.61</v>
    </oc>
    <nc r="AD893" t="n">
      <v>0</v>
    </nc>
  </rcc>
  <rcc rId="867" ua="false" sId="2">
    <oc r="AC893" t="n">
      <v>1573549.51</v>
    </oc>
    <nc r="AC893" t="n">
      <v>0</v>
    </nc>
  </rcc>
  <rcc rId="868" ua="false" sId="2">
    <oc r="AB893" t="n">
      <v>1434150.12</v>
    </oc>
    <nc r="AB893" t="n">
      <v>0</v>
    </nc>
  </rcc>
  <rcc rId="869" ua="false" sId="2">
    <oc r="AB892" t="n">
      <v>160000</v>
    </oc>
    <nc r="AB892" t="n">
      <v>0</v>
    </nc>
  </rcc>
  <rcc rId="870" ua="false" sId="2">
    <oc r="AC892" t="n">
      <v>160000</v>
    </oc>
    <nc r="AC892" t="n">
      <v>0</v>
    </nc>
  </rcc>
  <rcc rId="871" ua="false" sId="2">
    <oc r="AD892" t="n">
      <v>160000</v>
    </oc>
    <nc r="AD892" t="n">
      <v>0</v>
    </nc>
  </rcc>
  <rcc rId="872" ua="false" sId="2">
    <oc r="AD896" t="n">
      <v>560000</v>
    </oc>
    <nc r="AD896" t="n">
      <v>0</v>
    </nc>
  </rcc>
  <rcc rId="873" ua="false" sId="2">
    <oc r="AC896" t="n">
      <v>560000</v>
    </oc>
    <nc r="AC896" t="n">
      <v>0</v>
    </nc>
  </rcc>
  <rcc rId="874" ua="false" sId="2">
    <oc r="AB896" t="n">
      <v>560000</v>
    </oc>
    <nc r="AB896" t="n">
      <v>0</v>
    </nc>
  </rcc>
  <rcc rId="875" ua="false" sId="2">
    <oc r="AB900" t="n">
      <v>165545.21</v>
    </oc>
    <nc r="AB900" t="n">
      <v>0</v>
    </nc>
  </rcc>
  <rcc rId="876" ua="false" sId="2">
    <oc r="AC900" t="n">
      <v>172167.02</v>
    </oc>
    <nc r="AC900" t="n">
      <v>0</v>
    </nc>
  </rcc>
  <rcc rId="877" ua="false" sId="2">
    <oc r="AD900" t="n">
      <v>172167.02</v>
    </oc>
    <nc r="AD900" t="n">
      <v>0</v>
    </nc>
  </rcc>
  <rcc rId="878" ua="false" sId="2">
    <oc r="X911" t="n">
      <v>20948876.54</v>
    </oc>
    <nc r="X911" t="n">
      <v>0</v>
    </nc>
  </rcc>
  <rcc rId="879" ua="false" sId="2">
    <oc r="Y911" t="n">
      <v>20948876.54</v>
    </oc>
    <nc r="Y911" t="n">
      <v>0</v>
    </nc>
  </rcc>
  <rcc rId="880" ua="false" sId="2">
    <oc r="Z911" t="n">
      <v>20948876.54</v>
    </oc>
    <nc r="Z911" t="n">
      <v>0</v>
    </nc>
  </rcc>
</revisions>
</file>

<file path=xl/revisions/revisionLog270.xml><?xml version="1.0" encoding="utf-8"?>
<revisions xmlns="http://schemas.openxmlformats.org/spreadsheetml/2006/main" xmlns:r="http://schemas.openxmlformats.org/officeDocument/2006/relationships">
  <rcc rId="4558" ua="false" sId="1">
    <nc r="E12" t="n">
      <v>17039257.6</v>
    </nc>
  </rcc>
  <rcc rId="4559" ua="false" sId="1">
    <nc r="F12" t="n">
      <v>35448395.04</v>
    </nc>
  </rcc>
</revisions>
</file>

<file path=xl/revisions/revisionLog271.xml><?xml version="1.0" encoding="utf-8"?>
<revisions xmlns="http://schemas.openxmlformats.org/spreadsheetml/2006/main" xmlns:r="http://schemas.openxmlformats.org/officeDocument/2006/relationships">
  <rcc rId="4560" ua="false" sId="2">
    <oc r="A23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oc>
    <nc r="A23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nc>
  </rcc>
  <rcc rId="4561" ua="false" sId="2">
    <oc r="A59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59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  <rcc rId="4562" ua="false" sId="2">
    <oc r="A111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111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  <rcc rId="4563" ua="false" sId="2">
    <oc r="A63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oc>
    <nc r="A63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nc>
  </rcc>
  <rcc rId="4564" ua="false" sId="2">
    <oc r="A115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oc>
    <nc r="A115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nc>
  </rcc>
  <rcc rId="4565" ua="false" sId="2">
    <oc r="A120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oc>
    <nc r="A120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nc>
  </rcc>
  <rcc rId="4566" ua="false" sId="2">
    <oc r="A187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      </r>
      </is>
    </oc>
    <nc r="A187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nc>
  </rcc>
</revisions>
</file>

<file path=xl/revisions/revisionLog272.xml><?xml version="1.0" encoding="utf-8"?>
<revisions xmlns="http://schemas.openxmlformats.org/spreadsheetml/2006/main" xmlns:r="http://schemas.openxmlformats.org/officeDocument/2006/relationships">
  <rcc rId="4567" ua="false" sId="2">
    <oc r="A201" t="inlineStr">
      <is>
        <r>
          <rPr>
            <sz val="10"/>
            <rFont val="Arial"/>
            <family val="0"/>
          </rPr>
      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      </r>
      </is>
    </oc>
    <nc r="A201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</t>
        </r>
      </is>
    </nc>
  </rcc>
</revisions>
</file>

<file path=xl/revisions/revisionLog273.xml><?xml version="1.0" encoding="utf-8"?>
<revisions xmlns="http://schemas.openxmlformats.org/spreadsheetml/2006/main" xmlns:r="http://schemas.openxmlformats.org/officeDocument/2006/relationships">
  <rcc rId="4568" ua="false" sId="2">
    <oc r="E201" t="inlineStr">
      <is>
        <r>
          <rPr>
            <sz val="10"/>
            <rFont val="Arial"/>
            <family val="0"/>
          </rPr>
          <t xml:space="preserve">03 1 00 78650</t>
        </r>
      </is>
    </oc>
    <nc r="E201" t="inlineStr">
      <is>
        <r>
          <rPr>
            <sz val="10"/>
            <rFont val="Arial"/>
            <family val="0"/>
          </rPr>
          <t xml:space="preserve">03 1 00 Л8650</t>
        </r>
      </is>
    </nc>
  </rcc>
  <rcc rId="4569" ua="false" sId="2">
    <oc r="E202" t="inlineStr">
      <is>
        <r>
          <rPr>
            <sz val="10"/>
            <rFont val="Arial"/>
            <family val="0"/>
          </rPr>
          <t xml:space="preserve">03 1 00 78650</t>
        </r>
      </is>
    </oc>
    <nc r="E202" t="inlineStr">
      <is>
        <r>
          <rPr>
            <sz val="10"/>
            <rFont val="Arial"/>
            <family val="0"/>
          </rPr>
          <t xml:space="preserve">03 1 00 Л8650</t>
        </r>
      </is>
    </nc>
  </rcc>
  <rcc rId="4570" ua="false" sId="2">
    <oc r="E203" t="inlineStr">
      <is>
        <r>
          <rPr>
            <sz val="10"/>
            <rFont val="Arial"/>
            <family val="0"/>
          </rPr>
          <t xml:space="preserve">03 1 00 78650</t>
        </r>
      </is>
    </oc>
    <nc r="E203" t="inlineStr">
      <is>
        <r>
          <rPr>
            <sz val="10"/>
            <rFont val="Arial"/>
            <family val="0"/>
          </rPr>
          <t xml:space="preserve">03 1 00 Л8650</t>
        </r>
      </is>
    </nc>
  </rcc>
  <rcc rId="4571" ua="false" sId="2">
    <oc r="E204" t="inlineStr">
      <is>
        <r>
          <rPr>
            <sz val="10"/>
            <rFont val="Arial"/>
            <family val="0"/>
          </rPr>
          <t xml:space="preserve">03 1 00 78650</t>
        </r>
      </is>
    </oc>
    <nc r="E204" t="inlineStr">
      <is>
        <r>
          <rPr>
            <sz val="10"/>
            <rFont val="Arial"/>
            <family val="0"/>
          </rPr>
          <t xml:space="preserve">03 1 00 Л8650</t>
        </r>
      </is>
    </nc>
  </rcc>
</revisions>
</file>

<file path=xl/revisions/revisionLog274.xml><?xml version="1.0" encoding="utf-8"?>
<revisions xmlns="http://schemas.openxmlformats.org/spreadsheetml/2006/main" xmlns:r="http://schemas.openxmlformats.org/officeDocument/2006/relationships">
  <rcc rId="4572" ua="false" sId="2">
    <oc r="E857" t="inlineStr">
      <is>
        <r>
          <rPr>
            <sz val="10"/>
            <rFont val="Arial"/>
            <family val="0"/>
          </rPr>
          <t xml:space="preserve">06 1 00 S852П</t>
        </r>
      </is>
    </oc>
    <nc r="E857" t="inlineStr">
      <is>
        <r>
          <rPr>
            <sz val="10"/>
            <rFont val="Arial"/>
            <family val="0"/>
          </rPr>
          <t xml:space="preserve">06 1 00 S8520</t>
        </r>
      </is>
    </nc>
  </rcc>
  <rcc rId="4573" ua="false" sId="2">
    <oc r="E858" t="inlineStr">
      <is>
        <r>
          <rPr>
            <sz val="10"/>
            <rFont val="Arial"/>
            <family val="0"/>
          </rPr>
          <t xml:space="preserve">06 1 00 S852П</t>
        </r>
      </is>
    </oc>
    <nc r="E858" t="inlineStr">
      <is>
        <r>
          <rPr>
            <sz val="10"/>
            <rFont val="Arial"/>
            <family val="0"/>
          </rPr>
          <t xml:space="preserve">06 1 00 S8520</t>
        </r>
      </is>
    </nc>
  </rcc>
  <rcc rId="4574" ua="false" sId="2">
    <oc r="E859" t="inlineStr">
      <is>
        <r>
          <rPr>
            <sz val="10"/>
            <rFont val="Arial"/>
            <family val="0"/>
          </rPr>
          <t xml:space="preserve">06 1 00 S852П</t>
        </r>
      </is>
    </oc>
    <nc r="E859" t="inlineStr">
      <is>
        <r>
          <rPr>
            <sz val="10"/>
            <rFont val="Arial"/>
            <family val="0"/>
          </rPr>
          <t xml:space="preserve">06 1 00 S8520</t>
        </r>
      </is>
    </nc>
  </rcc>
  <rcc rId="4575" ua="false" sId="2">
    <oc r="E860" t="inlineStr">
      <is>
        <r>
          <rPr>
            <sz val="10"/>
            <rFont val="Arial"/>
            <family val="0"/>
          </rPr>
          <t xml:space="preserve">06 1 00 S852П</t>
        </r>
      </is>
    </oc>
    <nc r="E860" t="inlineStr">
      <is>
        <r>
          <rPr>
            <sz val="10"/>
            <rFont val="Arial"/>
            <family val="0"/>
          </rPr>
          <t xml:space="preserve">06 1 00 S8520</t>
        </r>
      </is>
    </nc>
  </rcc>
  <rcc rId="4576" ua="false" sId="2">
    <nc r="AF856" t="n">
      <f>X856+AB856=G856</f>
    </nc>
  </rcc>
  <rcc rId="4577" ua="false" sId="2">
    <nc r="AG856" t="n">
      <f>Y856+AC856=H856</f>
    </nc>
  </rcc>
  <rcc rId="4578" ua="false" sId="2">
    <nc r="AH856" t="n">
      <f>Z856+AD856=I856</f>
    </nc>
  </rcc>
  <rcc rId="4579" ua="false" sId="2">
    <nc r="AF857" t="n">
      <f>X857+AB857=G857</f>
    </nc>
  </rcc>
  <rcc rId="4580" ua="false" sId="2">
    <nc r="AG857" t="n">
      <f>Y857+AC857=H857</f>
    </nc>
  </rcc>
  <rcc rId="4581" ua="false" sId="2">
    <nc r="AH857" t="n">
      <f>Z857+AD857=I857</f>
    </nc>
  </rcc>
  <rcc rId="4582" ua="false" sId="2">
    <nc r="AF858" t="n">
      <f>X858+AB858=G858</f>
    </nc>
  </rcc>
  <rcc rId="4583" ua="false" sId="2">
    <nc r="AG858" t="n">
      <f>Y858+AC858=H858</f>
    </nc>
  </rcc>
  <rcc rId="4584" ua="false" sId="2">
    <nc r="AH858" t="n">
      <f>Z858+AD858=I858</f>
    </nc>
  </rcc>
  <rcc rId="4585" ua="false" sId="2">
    <nc r="AF859" t="n">
      <f>X859+AB859=G859</f>
    </nc>
  </rcc>
  <rcc rId="4586" ua="false" sId="2">
    <nc r="AG859" t="n">
      <f>Y859+AC859=H859</f>
    </nc>
  </rcc>
  <rcc rId="4587" ua="false" sId="2">
    <nc r="AH859" t="n">
      <f>Z859+AD859=I859</f>
    </nc>
  </rcc>
</revisions>
</file>

<file path=xl/revisions/revisionLog275.xml><?xml version="1.0" encoding="utf-8"?>
<revisions xmlns="http://schemas.openxmlformats.org/spreadsheetml/2006/main" xmlns:r="http://schemas.openxmlformats.org/officeDocument/2006/relationships">
  <rcc rId="4588" ua="false" sId="2">
    <oc r="A420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420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89" ua="false" sId="2">
    <oc r="A507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507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0" ua="false" sId="2">
    <oc r="A574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574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1" ua="false" sId="2">
    <oc r="A608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608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2" ua="false" sId="2">
    <oc r="A621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621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3" ua="false" sId="2">
    <oc r="A638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638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4" ua="false" sId="2">
    <oc r="A674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674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5" ua="false" sId="2">
    <oc r="A706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706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6" ua="false" sId="1">
    <oc r="D28" t="e">
      <f/>
    </oc>
    <nc r="D28" t="n">
      <v>76900</v>
    </nc>
  </rcc>
  <rcc rId="4597" ua="false" sId="1">
    <oc r="E28" t="e">
      <f/>
    </oc>
    <nc r="E28" t="n">
      <v>76900</v>
    </nc>
  </rcc>
  <rcc rId="4598" ua="false" sId="1">
    <oc r="F28" t="e">
      <f/>
    </oc>
    <nc r="F28" t="n">
      <v>76900</v>
    </nc>
  </rcc>
  <rcc rId="4599" ua="false" sId="1">
    <oc r="D29" t="e">
      <f/>
    </oc>
    <nc r="D29" t="n">
      <v>10335138.51</v>
    </nc>
  </rcc>
  <rcc rId="4600" ua="false" sId="1">
    <oc r="E29" t="e">
      <f/>
    </oc>
    <nc r="E29" t="n">
      <v>7196138.51</v>
    </nc>
  </rcc>
  <rcc rId="4601" ua="false" sId="1">
    <oc r="F29" t="e">
      <f/>
    </oc>
    <nc r="F29" t="n">
      <v>7251599.9</v>
    </nc>
  </rcc>
  <rcc rId="4602" ua="false" sId="1">
    <oc r="D32" t="e">
      <f/>
    </oc>
    <nc r="D32" t="n">
      <v>15615848.26</v>
    </nc>
  </rcc>
  <rcc rId="4603" ua="false" sId="1">
    <oc r="E32" t="e">
      <f/>
    </oc>
    <nc r="E32" t="n">
      <v>1253986.27</v>
    </nc>
  </rcc>
  <rcc rId="4604" ua="false" sId="1">
    <oc r="F32" t="e">
      <f/>
    </oc>
    <nc r="F32" t="n">
      <v>1253986.8</v>
    </nc>
  </rcc>
  <rcc rId="4605" ua="false" sId="1">
    <oc r="D33" t="e">
      <f/>
    </oc>
    <nc r="D33" t="n">
      <v>55308571</v>
    </nc>
  </rcc>
  <rcc rId="4606" ua="false" sId="1">
    <oc r="E33" t="e">
      <f/>
    </oc>
    <nc r="E33" t="n">
      <v>52347600</v>
    </nc>
  </rcc>
  <rcc rId="4607" ua="false" sId="1">
    <oc r="F33" t="e">
      <f/>
    </oc>
    <nc r="F33" t="n">
      <v>52396600</v>
    </nc>
  </rcc>
  <rcc rId="4608" ua="false" sId="1">
    <oc r="D34" t="e">
      <f>+</f>
    </oc>
    <nc r="D34" t="n">
      <v>1415800</v>
    </nc>
  </rcc>
  <rcc rId="4609" ua="false" sId="1">
    <oc r="E34" t="e">
      <f>+</f>
    </oc>
    <nc r="E34" t="n">
      <v>1415800</v>
    </nc>
  </rcc>
  <rcc rId="4610" ua="false" sId="1">
    <oc r="F34" t="e">
      <f>+</f>
    </oc>
    <nc r="F34" t="n">
      <v>1415800</v>
    </nc>
  </rcc>
  <rrc rId="4611" ua="false" sId="1" eol="0" ref="49:49" action="insertRow"/>
  <rcc rId="4612" ua="false" sId="1">
    <nc r="B49" t="inlineStr">
      <is>
        <r>
          <rPr>
            <sz val="10"/>
            <rFont val="Arial"/>
            <family val="0"/>
          </rPr>
          <t xml:space="preserve">07</t>
        </r>
      </is>
    </nc>
  </rcc>
  <rcc rId="4613" ua="false" sId="1">
    <nc r="A49" t="inlineStr">
      <is>
        <r>
          <rPr>
            <sz val="10"/>
            <rFont val="Arial"/>
            <family val="0"/>
          </rPr>
          <t xml:space="preserve">Профессиональная подготовка, переподготовка и повышение квалификации</t>
        </r>
      </is>
    </nc>
  </rcc>
  <rcc rId="4614" ua="false" sId="1">
    <oc r="D37" t="e">
      <f>+</f>
    </oc>
    <nc r="D37" t="n">
      <v>36376122</v>
    </nc>
  </rcc>
  <rcc rId="4615" ua="false" sId="1">
    <oc r="E37" t="e">
      <f>+</f>
    </oc>
    <nc r="E37" t="n">
      <v>16576317</v>
    </nc>
  </rcc>
  <rcc rId="4616" ua="false" sId="1">
    <oc r="F37" t="e">
      <f>+</f>
    </oc>
    <nc r="F37" t="n">
      <v>16659733</v>
    </nc>
  </rcc>
  <rcc rId="4617" ua="false" sId="1">
    <oc r="D38" t="e">
      <f/>
    </oc>
    <nc r="D38" t="n">
      <v>27559129.84</v>
    </nc>
  </rcc>
  <rcc rId="4618" ua="false" sId="1">
    <oc r="E38" t="e">
      <f/>
    </oc>
    <nc r="E38" t="n">
      <v>15014080.87</v>
    </nc>
  </rcc>
  <rcc rId="4619" ua="false" sId="1">
    <oc r="F38" t="e">
      <f/>
    </oc>
    <nc r="F38" t="n">
      <v>10768644.1</v>
    </nc>
  </rcc>
  <rcc rId="4620" ua="false" sId="1">
    <oc r="D39" t="e">
      <f/>
    </oc>
    <nc r="D39" t="n">
      <v>39813759.21</v>
    </nc>
  </rcc>
  <rcc rId="4621" ua="false" sId="1">
    <oc r="E39" t="e">
      <f/>
    </oc>
    <nc r="E39" t="n">
      <v>22922293.87</v>
    </nc>
  </rcc>
  <rcc rId="4622" ua="false" sId="1">
    <oc r="F39" t="e">
      <f/>
    </oc>
    <nc r="F39" t="n">
      <v>22862293.87</v>
    </nc>
  </rcc>
  <rcc rId="4623" ua="false" sId="1">
    <oc r="D42" t="e">
      <f/>
    </oc>
    <nc r="D42" t="n">
      <v>860030</v>
    </nc>
  </rcc>
  <rcc rId="4624" ua="false" sId="1">
    <oc r="E42" t="e">
      <f/>
    </oc>
    <nc r="E42" t="n">
      <v>860030</v>
    </nc>
  </rcc>
  <rcc rId="4625" ua="false" sId="1">
    <oc r="F42" t="e">
      <f/>
    </oc>
    <nc r="F42" t="n">
      <v>860030</v>
    </nc>
  </rcc>
  <rcc rId="4626" ua="false" sId="1">
    <oc r="E45" t="n">
      <v>0</v>
    </oc>
    <nc r="E45" t="e">
      <f/>
    </nc>
  </rcc>
  <rcc rId="4627" ua="false" sId="1">
    <oc r="F45" t="n">
      <v>0</v>
    </oc>
    <nc r="F45" t="e">
      <f/>
    </nc>
  </rcc>
  <rcc rId="4628" ua="false" sId="1">
    <oc r="E46" t="n">
      <v>0</v>
    </oc>
    <nc r="E46" t="e">
      <f>+</f>
    </nc>
  </rcc>
  <rcc rId="4629" ua="false" sId="1">
    <oc r="F46" t="n">
      <v>0</v>
    </oc>
    <nc r="F46" t="e">
      <f>+</f>
    </nc>
  </rcc>
  <rcc rId="4630" ua="false" sId="1">
    <oc r="E47" t="n">
      <v>0</v>
    </oc>
    <nc r="E47" t="e">
      <f/>
    </nc>
  </rcc>
  <rcc rId="4631" ua="false" sId="1">
    <oc r="F47" t="n">
      <v>0</v>
    </oc>
    <nc r="F47" t="e">
      <f/>
    </nc>
  </rcc>
  <rcc rId="4632" ua="false" sId="1">
    <oc r="E48" t="n">
      <v>0</v>
    </oc>
    <nc r="E48" t="e">
      <f>+</f>
    </nc>
  </rcc>
  <rcc rId="4633" ua="false" sId="1">
    <oc r="F48" t="n">
      <v>0</v>
    </oc>
    <nc r="F48" t="e">
      <f>+</f>
    </nc>
  </rcc>
  <rcc rId="4634" ua="false" sId="1">
    <oc r="D45" t="e">
      <f/>
    </oc>
    <nc r="D45" t="n">
      <v>330598679.26</v>
    </nc>
  </rcc>
  <rcc rId="4635" ua="false" sId="1">
    <oc r="E45" t="e">
      <f/>
    </oc>
    <nc r="E45" t="n">
      <v>301419906.25</v>
    </nc>
  </rcc>
  <rcc rId="4636" ua="false" sId="1">
    <oc r="F45" t="e">
      <f/>
    </oc>
    <nc r="F45" t="n">
      <v>305613892.95</v>
    </nc>
  </rcc>
  <rcc rId="4637" ua="false" sId="1">
    <oc r="D46" t="e">
      <f>+</f>
    </oc>
    <nc r="D46" t="n">
      <v>744263862.83</v>
    </nc>
  </rcc>
  <rcc rId="4638" ua="false" sId="1">
    <oc r="E46" t="e">
      <f>+</f>
    </oc>
    <nc r="E46" t="n">
      <v>684535569.37</v>
    </nc>
  </rcc>
  <rcc rId="4639" ua="false" sId="1">
    <oc r="F46" t="e">
      <f>+</f>
    </oc>
    <nc r="F46" t="n">
      <v>687539042.04</v>
    </nc>
  </rcc>
  <rcc rId="4640" ua="false" sId="1">
    <oc r="D47" t="e">
      <f/>
    </oc>
    <nc r="D47" t="n">
      <v>145122109.61</v>
    </nc>
  </rcc>
  <rcc rId="4641" ua="false" sId="1">
    <oc r="E47" t="e">
      <f/>
    </oc>
    <nc r="E47" t="n">
      <v>149057920.98</v>
    </nc>
  </rcc>
  <rcc rId="4642" ua="false" sId="1">
    <oc r="F47" t="e">
      <f/>
    </oc>
    <nc r="F47" t="n">
      <v>149236210.83</v>
    </nc>
  </rcc>
  <rcc rId="4643" ua="false" sId="1">
    <oc r="D48" t="e">
      <f>+</f>
    </oc>
    <nc r="D48" t="n">
      <v>428912.17</v>
    </nc>
  </rcc>
  <rcc rId="4644" ua="false" sId="1">
    <oc r="E48" t="e">
      <f>+</f>
    </oc>
    <nc r="E48" t="n">
      <v>428912.17</v>
    </nc>
  </rcc>
  <rcc rId="4645" ua="false" sId="1">
    <oc r="F48" t="e">
      <f>+</f>
    </oc>
    <nc r="F48" t="n">
      <v>428912.17</v>
    </nc>
  </rcc>
  <rcc rId="4646" ua="false" sId="1">
    <nc r="D49" t="n">
      <v>161000</v>
    </nc>
  </rcc>
  <rcc rId="4647" ua="false" sId="1">
    <nc r="E49" t="n">
      <v>165400</v>
    </nc>
  </rcc>
  <rcc rId="4648" ua="false" sId="1">
    <nc r="F49" t="n">
      <v>165800</v>
    </nc>
  </rcc>
  <rcc rId="4649" ua="false" sId="1">
    <oc r="D53" t="e">
      <f/>
    </oc>
    <nc r="D53" t="e">
      <f>+</f>
    </nc>
  </rcc>
  <rcc rId="4650" ua="false" sId="1">
    <oc r="E53" t="e">
      <f/>
    </oc>
    <nc r="E53" t="e">
      <f>+</f>
    </nc>
  </rcc>
  <rcc rId="4651" ua="false" sId="1">
    <oc r="F53" t="e">
      <f/>
    </oc>
    <nc r="F53" t="e">
      <f>+</f>
    </nc>
  </rcc>
  <rcc rId="4652" ua="false" sId="1">
    <oc r="E50" t="n">
      <v>0</v>
    </oc>
    <nc r="E50" t="e">
      <f/>
    </nc>
  </rcc>
  <rcc rId="4653" ua="false" sId="1">
    <oc r="F50" t="n">
      <v>0</v>
    </oc>
    <nc r="F50" t="e">
      <f/>
    </nc>
  </rcc>
  <rcc rId="4654" ua="false" sId="1">
    <oc r="D50" t="e">
      <f/>
    </oc>
    <nc r="D50" t="n">
      <v>21208334.52</v>
    </nc>
  </rcc>
  <rcc rId="4655" ua="false" sId="1">
    <oc r="E50" t="e">
      <f/>
    </oc>
    <nc r="E50" t="n">
      <v>21351087.7</v>
    </nc>
  </rcc>
  <rcc rId="4656" ua="false" sId="1">
    <oc r="F50" t="e">
      <f/>
    </oc>
    <nc r="F50" t="n">
      <v>21422725.18</v>
    </nc>
  </rcc>
  <rcc rId="4657" ua="false" sId="1">
    <oc r="D53" t="e">
      <f>+</f>
    </oc>
    <nc r="D53" t="n">
      <v>154207463.89</v>
    </nc>
  </rcc>
  <rcc rId="4658" ua="false" sId="1">
    <oc r="E53" t="e">
      <f>+</f>
    </oc>
    <nc r="E53" t="n">
      <v>56693279.38</v>
    </nc>
  </rcc>
  <rcc rId="4659" ua="false" sId="1">
    <oc r="F53" t="e">
      <f>+</f>
    </oc>
    <nc r="F53" t="n">
      <v>58501373.66</v>
    </nc>
  </rcc>
  <rcc rId="4660" ua="false" sId="1">
    <oc r="D54" t="e">
      <f/>
    </oc>
    <nc r="D54" t="n">
      <v>5711053.62</v>
    </nc>
  </rcc>
  <rcc rId="4661" ua="false" sId="1">
    <oc r="E54" t="e">
      <f/>
    </oc>
    <nc r="E54" t="n">
      <v>5759719.89</v>
    </nc>
  </rcc>
  <rcc rId="4662" ua="false" sId="1">
    <oc r="F54" t="e">
      <f/>
    </oc>
    <nc r="F54" t="n">
      <v>5759719.89</v>
    </nc>
  </rcc>
  <rcc rId="4663" ua="false" sId="1">
    <oc r="D57" t="e">
      <f/>
    </oc>
    <nc r="D57" t="n">
      <v>2532132.82</v>
    </nc>
  </rcc>
  <rcc rId="4664" ua="false" sId="1">
    <oc r="E57" t="e">
      <f/>
    </oc>
    <nc r="E57" t="n">
      <v>2532132.82</v>
    </nc>
  </rcc>
  <rcc rId="4665" ua="false" sId="1">
    <oc r="F57" t="e">
      <f/>
    </oc>
    <nc r="F57" t="n">
      <v>2532132.82</v>
    </nc>
  </rcc>
  <rcc rId="4666" ua="false" sId="1">
    <oc r="D59" t="e">
      <f>+</f>
    </oc>
    <nc r="D59" t="e">
      <f>++</f>
    </nc>
  </rcc>
  <rcc rId="4667" ua="false" sId="1">
    <oc r="E59" t="e">
      <f>+</f>
    </oc>
    <nc r="E59" t="e">
      <f>++</f>
    </nc>
  </rcc>
  <rcc rId="4668" ua="false" sId="1">
    <oc r="F59" t="e">
      <f>+</f>
    </oc>
    <nc r="F59" t="e">
      <f>++</f>
    </nc>
  </rcc>
  <rcc rId="4669" ua="false" sId="1">
    <oc r="E60" t="e">
      <f/>
    </oc>
    <nc r="E60" t="e">
      <f/>
    </nc>
  </rcc>
  <rcc rId="4670" ua="false" sId="1">
    <oc r="F60" t="e">
      <f/>
    </oc>
    <nc r="F60" t="e">
      <f/>
    </nc>
  </rcc>
  <rcc rId="4671" ua="false" sId="1">
    <oc r="E63" t="e">
      <f>+</f>
    </oc>
    <nc r="E63" t="e">
      <f>+</f>
    </nc>
  </rcc>
  <rcc rId="4672" ua="false" sId="1">
    <oc r="F63" t="e">
      <f>+</f>
    </oc>
    <nc r="F63" t="e">
      <f>+</f>
    </nc>
  </rcc>
  <rcc rId="4673" ua="false" sId="1">
    <oc r="E66" t="e">
      <f/>
    </oc>
    <nc r="E66" t="e">
      <f/>
    </nc>
  </rcc>
  <rcc rId="4674" ua="false" sId="1">
    <oc r="F66" t="e">
      <f/>
    </oc>
    <nc r="F66" t="e">
      <f/>
    </nc>
  </rcc>
  <rcc rId="4675" ua="false" sId="2">
    <nc r="D863" t="inlineStr">
      <is>
        <r>
          <rPr>
            <sz val="10"/>
            <rFont val="Arial"/>
            <family val="0"/>
          </rPr>
          <t xml:space="preserve">00</t>
        </r>
      </is>
    </nc>
  </rcc>
  <rcc rId="4676" ua="false" sId="1">
    <oc r="D44" t="n">
      <f>SUM(D45:D50)</f>
    </oc>
    <nc r="D44" t="n">
      <f>SUM(D45:D50)</f>
    </nc>
  </rcc>
  <rcc rId="4677" ua="false" sId="1">
    <oc r="E44" t="n">
      <f>SUM(E45:E50)</f>
    </oc>
    <nc r="E44" t="n">
      <f>SUM(E45:E50)</f>
    </nc>
  </rcc>
  <rcc rId="4678" ua="false" sId="1">
    <oc r="D67" t="n">
      <f>SUM(D14+D24+D27+D31+D36+D44+D52+D56+D62+D65+D41)</f>
    </oc>
    <nc r="D67" t="n">
      <f>SUM(D14+D24+D27+D31+D36+D44+D52+D56+D62+D65+D41)</f>
    </nc>
  </rcc>
  <rcc rId="4679" ua="false" sId="1">
    <oc r="E67" t="n">
      <f>SUM(E14+E24+E27+E31+E36+E44+E52+E56+E62+E65+E41+E12)</f>
    </oc>
    <nc r="E67" t="n">
      <f>SUM(E14+E24+E27+E31+E36+E44+E52+E56+E62+E65+E41)+E12</f>
    </nc>
  </rcc>
  <rcc rId="4680" ua="false" sId="1">
    <oc r="F67" t="n">
      <f>SUM(F14+F24+F27+F31+F36+F44+F52+F56+F62+F65+F41+F12)</f>
    </oc>
    <nc r="F67" t="n">
      <f>SUM(F14+F24+F27+F31+F36+F44+F52+F56+F62+F65+F41)+F12</f>
    </nc>
  </rcc>
  <rcc rId="4681" ua="false" sId="1">
    <oc r="E12" t="n">
      <v>17039257.6</v>
    </oc>
    <nc r="E12" t="n">
      <v>16629257.6</v>
    </nc>
  </rcc>
  <rcc rId="4682" ua="false" sId="1">
    <oc r="F12" t="n">
      <v>35448395.04</v>
    </oc>
    <nc r="F12" t="n">
      <v>34628395.04</v>
    </nc>
  </rcc>
  <rcc rId="4683" ua="false" sId="1">
    <oc r="D58" t="e">
      <f/>
    </oc>
    <nc r="D58" t="n">
      <v>18064260.35</v>
    </nc>
  </rcc>
  <rcc rId="4684" ua="false" sId="1">
    <oc r="E58" t="e">
      <f/>
    </oc>
    <nc r="E58" t="n">
      <v>510676.35</v>
    </nc>
  </rcc>
  <rcc rId="4685" ua="false" sId="1">
    <oc r="F58" t="e">
      <f/>
    </oc>
    <nc r="F58" t="n">
      <v>510676.35</v>
    </nc>
  </rcc>
  <rcc rId="4686" ua="false" sId="1">
    <oc r="D59" t="e">
      <f>++</f>
    </oc>
    <nc r="D59" t="n">
      <v>51906853.97</v>
    </nc>
  </rcc>
  <rcc rId="4687" ua="false" sId="1">
    <oc r="E59" t="e">
      <f>++</f>
    </oc>
    <nc r="E59" t="n">
      <v>50010310.42</v>
    </nc>
  </rcc>
  <rcc rId="4688" ua="false" sId="1">
    <oc r="F59" t="e">
      <f>++</f>
    </oc>
    <nc r="F59" t="n">
      <v>48335515.36</v>
    </nc>
  </rcc>
  <rcc rId="4689" ua="false" sId="1">
    <oc r="D60" t="e">
      <f/>
    </oc>
    <nc r="D60" t="n">
      <v>7356657.81</v>
    </nc>
  </rcc>
  <rcc rId="4690" ua="false" sId="1">
    <oc r="E60" t="e">
      <f/>
    </oc>
    <nc r="E60" t="n">
      <v>7397178.85</v>
    </nc>
  </rcc>
  <rcc rId="4691" ua="false" sId="1">
    <oc r="F60" t="e">
      <f/>
    </oc>
    <nc r="F60" t="n">
      <v>7659750.72</v>
    </nc>
  </rcc>
  <rcc rId="4692" ua="false" sId="1">
    <oc r="D63" t="e">
      <f>+</f>
    </oc>
    <nc r="D63" t="n">
      <v>4097500</v>
    </nc>
  </rcc>
  <rcc rId="4693" ua="false" sId="1">
    <oc r="E63" t="e">
      <f>+</f>
    </oc>
    <nc r="E63" t="n">
      <v>4097500</v>
    </nc>
  </rcc>
  <rcc rId="4694" ua="false" sId="1">
    <oc r="F63" t="e">
      <f>+</f>
    </oc>
    <nc r="F63" t="n">
      <v>4097500</v>
    </nc>
  </rcc>
  <rcc rId="4695" ua="false" sId="1">
    <oc r="D66" t="e">
      <f/>
    </oc>
    <nc r="D66" t="n">
      <v>14735000</v>
    </nc>
  </rcc>
  <rcc rId="4696" ua="false" sId="1">
    <oc r="E66" t="e">
      <f/>
    </oc>
    <nc r="E66" t="n">
      <v>20150000</v>
    </nc>
  </rcc>
  <rcc rId="4697" ua="false" sId="1">
    <oc r="F66" t="e">
      <f/>
    </oc>
    <nc r="F66" t="n">
      <v>22840000</v>
    </nc>
  </rcc>
</revisions>
</file>

<file path=xl/revisions/revisionLog276.xml><?xml version="1.0" encoding="utf-8"?>
<revisions xmlns="http://schemas.openxmlformats.org/spreadsheetml/2006/main" xmlns:r="http://schemas.openxmlformats.org/officeDocument/2006/relationships">
  <rcc rId="4698" ua="false" sId="2">
    <oc r="Y650" t="n">
      <v>750000</v>
    </oc>
    <nc r="Y650" t="n">
      <v>0</v>
    </nc>
  </rcc>
  <rcc rId="4699" ua="false" sId="2">
    <oc r="Y70" t="n">
      <f>209988112-74291520.94-11203980.85+410000</f>
    </oc>
    <nc r="Y70" t="n">
      <f>209988112-74291520.94-11203980.85+410000+750000</f>
    </nc>
  </rcc>
</revisions>
</file>

<file path=xl/revisions/revisionLog277.xml><?xml version="1.0" encoding="utf-8"?>
<revisions xmlns="http://schemas.openxmlformats.org/spreadsheetml/2006/main" xmlns:r="http://schemas.openxmlformats.org/officeDocument/2006/relationships">
  <rcc rId="4700" ua="false" sId="1">
    <oc r="E46" t="n">
      <v>684535569.37</v>
    </oc>
    <nc r="E46" t="n">
      <f>684535569.37+750000</f>
    </nc>
  </rcc>
  <rcc rId="4701" ua="false" sId="1">
    <oc r="E38" t="n">
      <v>15014080.87</v>
    </oc>
    <nc r="E38" t="n">
      <f>15014080.87-750000</f>
    </nc>
  </rcc>
</revisions>
</file>

<file path=xl/revisions/revisionLog278.xml><?xml version="1.0" encoding="utf-8"?>
<revisions xmlns="http://schemas.openxmlformats.org/spreadsheetml/2006/main" xmlns:r="http://schemas.openxmlformats.org/officeDocument/2006/relationships">
  <rcc rId="4702" ua="false" sId="2">
    <oc r="A55" t="inlineStr">
      <is>
        <r>
          <rPr>
            <sz val="10"/>
            <rFont val="Arial"/>
            <family val="0"/>
          </rPr>
      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для муниципальных общеобразовательных организаций)</t>
        </r>
      </is>
    </oc>
    <nc r="A55" t="inlineStr">
      <is>
        <r>
          <rPr>
            <sz val="10"/>
            <rFont val="Arial"/>
            <family val="0"/>
          </rPr>
      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субвенции бюджетам муниципальных районов, муниципальных округов и городских округов Архангельской области)</t>
        </r>
      </is>
    </nc>
  </rcc>
</revisions>
</file>

<file path=xl/revisions/revisionLog279.xml><?xml version="1.0" encoding="utf-8"?>
<revisions xmlns="http://schemas.openxmlformats.org/spreadsheetml/2006/main" xmlns:r="http://schemas.openxmlformats.org/officeDocument/2006/relationships">
  <rcc rId="4703" ua="false" sId="2">
    <oc r="A316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316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nc>
  </rcc>
  <rcc rId="4704" ua="false" sId="2">
    <oc r="A481" t="inlineStr">
      <is>
        <r>
          <rPr>
            <sz val="10"/>
            <rFont val="Arial"/>
            <family val="0"/>
          </rPr>
          <t xml:space="preserve">Осуществление первичного воинского учета на территориях, где отсутствуют военные комиссариаты</t>
        </r>
      </is>
    </oc>
    <nc r="A481" t="inlineStr">
      <is>
        <r>
          <rPr>
            <sz val="10"/>
            <rFont val="Arial"/>
            <family val="0"/>
          </rPr>
      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      </r>
      </is>
    </nc>
  </rcc>
  <rcc rId="4705" ua="false" sId="2">
    <oc r="A834" t="inlineStr">
      <is>
        <r>
          <rPr>
            <sz val="10"/>
            <rFont val="Arial"/>
            <family val="0"/>
          </rPr>
      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      </r>
      </is>
    </oc>
    <nc r="A834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районов, муниципальных округов и городских округов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nc>
  </rcc>
  <rcc rId="4706" ua="false" sId="2">
    <oc r="A877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выплате вознаграждений профессиональным опекунам</t>
        </r>
      </is>
    </oc>
    <nc r="A877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выплате вознаграждений профессиональным опекунам</t>
        </r>
      </is>
    </nc>
  </rcc>
  <rcc rId="4707" ua="false" sId="2">
    <oc r="A972" t="inlineStr">
      <is>
        <r>
          <rPr>
            <sz val="10"/>
            <rFont val="Arial"/>
            <family val="0"/>
          </rPr>
          <t xml:space="preserve">Оснащение объектов строительства сферы образования муниципальных образований Архангельской области</t>
        </r>
      </is>
    </oc>
    <nc r="A972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районов, муниципальных округов и городских округов Архангельской области на оснащение объектов строительства сферы образования муниципальных образований Архангельской области</t>
        </r>
      </is>
    </nc>
  </rcc>
  <rcc rId="4708" ua="false" sId="2">
    <oc r="E972" t="inlineStr">
      <is>
        <r>
          <rPr>
            <sz val="10"/>
            <rFont val="Arial"/>
            <family val="0"/>
          </rPr>
          <t xml:space="preserve">03 2 00 74900</t>
        </r>
      </is>
    </oc>
    <nc r="E972" t="inlineStr">
      <is>
        <r>
          <rPr>
            <sz val="10"/>
            <rFont val="Arial"/>
            <family val="0"/>
          </rPr>
          <t xml:space="preserve">03 2 00 Э4900</t>
        </r>
      </is>
    </nc>
  </rcc>
  <rcc rId="4709" ua="false" sId="2">
    <oc r="E973" t="inlineStr">
      <is>
        <r>
          <rPr>
            <sz val="10"/>
            <rFont val="Arial"/>
            <family val="0"/>
          </rPr>
          <t xml:space="preserve">03 2 00 74990</t>
        </r>
      </is>
    </oc>
    <nc r="E973" t="inlineStr">
      <is>
        <r>
          <rPr>
            <sz val="10"/>
            <rFont val="Arial"/>
            <family val="0"/>
          </rPr>
          <t xml:space="preserve">03 2 00 Э4900</t>
        </r>
      </is>
    </nc>
  </rcc>
  <rcc rId="4710" ua="false" sId="2">
    <oc r="E974" t="inlineStr">
      <is>
        <r>
          <rPr>
            <sz val="10"/>
            <rFont val="Arial"/>
            <family val="0"/>
          </rPr>
          <t xml:space="preserve">03 2 00 74990</t>
        </r>
      </is>
    </oc>
    <nc r="E974" t="inlineStr">
      <is>
        <r>
          <rPr>
            <sz val="10"/>
            <rFont val="Arial"/>
            <family val="0"/>
          </rPr>
          <t xml:space="preserve">03 2 00 Э4900</t>
        </r>
      </is>
    </nc>
  </rcc>
  <rcc rId="4711" ua="false" sId="2">
    <oc r="E975" t="inlineStr">
      <is>
        <r>
          <rPr>
            <sz val="10"/>
            <rFont val="Arial"/>
            <family val="0"/>
          </rPr>
          <t xml:space="preserve">03 2 00 74990</t>
        </r>
      </is>
    </oc>
    <nc r="E975" t="inlineStr">
      <is>
        <r>
          <rPr>
            <sz val="10"/>
            <rFont val="Arial"/>
            <family val="0"/>
          </rPr>
          <t xml:space="preserve">03 2 00 Э4900</t>
        </r>
      </is>
    </nc>
  </rcc>
  <rcc rId="4712" ua="false" sId="2">
    <oc r="A1005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      </r>
      </is>
    </oc>
    <nc r="A1005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nc>
  </rcc>
  <rcc rId="4713" ua="false" sId="2">
    <oc r="A1009" t="inlineStr">
      <is>
        <r>
          <rPr>
            <sz val="10"/>
            <rFont val="Arial"/>
            <family val="0"/>
          </rPr>
      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oc>
    <nc r="A1009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881" ua="false" sId="2">
    <oc r="X912" t="n">
      <v>418000</v>
    </oc>
    <nc r="X912" t="n">
      <v>0</v>
    </nc>
  </rcc>
  <rcc rId="882" ua="false" sId="2">
    <oc r="Y912" t="n">
      <v>418000</v>
    </oc>
    <nc r="Y912" t="n">
      <v>0</v>
    </nc>
  </rcc>
  <rcc rId="883" ua="false" sId="2">
    <oc r="Z912" t="n">
      <v>418000</v>
    </oc>
    <nc r="Z912" t="n">
      <v>0</v>
    </nc>
  </rcc>
  <rcc rId="884" ua="false" sId="2">
    <oc r="Z913" t="n">
      <v>6326560.71</v>
    </oc>
    <nc r="Z913" t="n">
      <v>0</v>
    </nc>
  </rcc>
  <rcc rId="885" ua="false" sId="2">
    <oc r="Y913" t="n">
      <v>6326560.71</v>
    </oc>
    <nc r="Y913" t="n">
      <v>0</v>
    </nc>
  </rcc>
  <rcc rId="886" ua="false" sId="2">
    <oc r="X913" t="n">
      <v>6326560.71</v>
    </oc>
    <nc r="X913" t="n">
      <v>0</v>
    </nc>
  </rcc>
  <rcc rId="887" ua="false" sId="2">
    <oc r="X916" t="n">
      <v>2119000</v>
    </oc>
    <nc r="X916" t="n">
      <v>0</v>
    </nc>
  </rcc>
  <rcc rId="888" ua="false" sId="2">
    <oc r="Y916" t="n">
      <v>2119000</v>
    </oc>
    <nc r="Y916" t="n">
      <v>0</v>
    </nc>
  </rcc>
  <rcc rId="889" ua="false" sId="2">
    <oc r="Z916" t="n">
      <v>2119000</v>
    </oc>
    <nc r="Z916" t="n">
      <v>0</v>
    </nc>
  </rcc>
  <rcc rId="890" ua="false" sId="2">
    <oc r="Y918" t="n">
      <v>15000</v>
    </oc>
    <nc r="Y918" t="n">
      <v>0</v>
    </nc>
  </rcc>
  <rcc rId="891" ua="false" sId="2">
    <oc r="X918" t="n">
      <v>15000</v>
    </oc>
    <nc r="X918" t="n">
      <v>0</v>
    </nc>
  </rcc>
  <rcc rId="892" ua="false" sId="2">
    <oc r="X923" t="n">
      <f>1026127.71+140000</f>
    </oc>
    <nc r="X923" t="n">
      <v>0</v>
    </nc>
  </rcc>
  <rcc rId="893" ua="false" sId="2">
    <oc r="Y923" t="n">
      <f>1000000+7183.71+35000-16056</f>
    </oc>
    <nc r="Y923" t="n">
      <v>0</v>
    </nc>
  </rcc>
  <rcc rId="894" ua="false" sId="2">
    <oc r="Z923" t="n">
      <f>1000000+7183.71+35000-16056</f>
    </oc>
    <nc r="Z923" t="n">
      <v>0</v>
    </nc>
  </rcc>
  <rcc rId="895" ua="false" sId="2">
    <oc r="Z927" t="n">
      <v>77100</v>
    </oc>
    <nc r="Z927" t="n">
      <v>0</v>
    </nc>
  </rcc>
  <rcc rId="896" ua="false" sId="2">
    <oc r="Y927" t="n">
      <v>77100</v>
    </oc>
    <nc r="Y927" t="n">
      <v>0</v>
    </nc>
  </rcc>
  <rcc rId="897" ua="false" sId="2">
    <oc r="X927" t="n">
      <v>77100</v>
    </oc>
    <nc r="X927" t="n">
      <v>0</v>
    </nc>
  </rcc>
  <rcc rId="898" ua="false" sId="2">
    <oc r="X928" t="n">
      <v>893874</v>
    </oc>
    <nc r="X928" t="n">
      <v>0</v>
    </nc>
  </rcc>
  <rcc rId="899" ua="false" sId="2">
    <oc r="Y928" t="n">
      <v>893874</v>
    </oc>
    <nc r="Y928" t="n">
      <v>0</v>
    </nc>
  </rcc>
  <rcc rId="900" ua="false" sId="2">
    <oc r="Z928" t="n">
      <v>893874</v>
    </oc>
    <nc r="Z928" t="n">
      <v>0</v>
    </nc>
  </rcc>
  <rcc rId="901" ua="false" sId="2">
    <oc r="Z930" t="n">
      <v>132100</v>
    </oc>
    <nc r="Z930" t="n">
      <v>0</v>
    </nc>
  </rcc>
  <rcc rId="902" ua="false" sId="2">
    <oc r="Y930" t="n">
      <v>132100</v>
    </oc>
    <nc r="Y930" t="n">
      <v>0</v>
    </nc>
  </rcc>
  <rcc rId="903" ua="false" sId="2">
    <oc r="X930" t="n">
      <v>132100</v>
    </oc>
    <nc r="X930" t="n">
      <v>0</v>
    </nc>
  </rcc>
  <rcc rId="904" ua="false" sId="2">
    <oc r="X939" t="n">
      <v>10000</v>
    </oc>
    <nc r="X939" t="n">
      <v>0</v>
    </nc>
  </rcc>
  <rcc rId="905" ua="false" sId="2">
    <oc r="Y939" t="n">
      <v>10000</v>
    </oc>
    <nc r="Y939" t="n">
      <v>0</v>
    </nc>
  </rcc>
  <rcc rId="906" ua="false" sId="2">
    <oc r="Z939" t="n">
      <v>10000</v>
    </oc>
    <nc r="Z939" t="n">
      <v>0</v>
    </nc>
  </rcc>
  <rcc rId="907" ua="false" sId="2">
    <oc r="X947" t="n">
      <v>1315800</v>
    </oc>
    <nc r="X947" t="n">
      <v>0</v>
    </nc>
  </rcc>
  <rcc rId="908" ua="false" sId="2">
    <oc r="Y947" t="n">
      <v>1315800</v>
    </oc>
    <nc r="Y947" t="n">
      <v>0</v>
    </nc>
  </rcc>
  <rcc rId="909" ua="false" sId="2">
    <oc r="Z947" t="n">
      <v>1315800</v>
    </oc>
    <nc r="Z947" t="n">
      <v>0</v>
    </nc>
  </rcc>
</revisions>
</file>

<file path=xl/revisions/revisionLog280.xml><?xml version="1.0" encoding="utf-8"?>
<revisions xmlns="http://schemas.openxmlformats.org/spreadsheetml/2006/main" xmlns:r="http://schemas.openxmlformats.org/officeDocument/2006/relationships">
  <rcc rId="4714" ua="false" sId="2">
    <oc r="X655" t="n">
      <v>0</v>
    </oc>
    <nc r="X655" t="n">
      <v>1871.94</v>
    </nc>
  </rcc>
  <rcc rId="4715" ua="false" sId="2">
    <oc r="X324" t="n">
      <v>1000000</v>
    </oc>
    <nc r="X324" t="n">
      <f>1000000-1871.94</f>
    </nc>
  </rcc>
</revisions>
</file>

<file path=xl/revisions/revisionLog281.xml><?xml version="1.0" encoding="utf-8"?>
<revisions xmlns="http://schemas.openxmlformats.org/spreadsheetml/2006/main" xmlns:r="http://schemas.openxmlformats.org/officeDocument/2006/relationships">
  <rcc rId="4716" ua="false" sId="1">
    <oc r="D21" t="n">
      <v>1000000</v>
    </oc>
    <nc r="D21" t="n">
      <f>1000000-1871.94</f>
    </nc>
  </rcc>
  <rcc rId="4717" ua="false" sId="1">
    <oc r="D38" t="n">
      <v>27559129.84</v>
    </oc>
    <nc r="D38" t="n">
      <f>27559129.84+1871.94</f>
    </nc>
  </rcc>
</revisions>
</file>

<file path=xl/revisions/revisionLog282.xml><?xml version="1.0" encoding="utf-8"?>
<revisions xmlns="http://schemas.openxmlformats.org/spreadsheetml/2006/main" xmlns:r="http://schemas.openxmlformats.org/officeDocument/2006/relationships">
  <rcc rId="4718" ua="false" sId="2">
    <oc r="Y592" t="n">
      <v>52347600</v>
    </oc>
    <nc r="Y592" t="n">
      <f>52347600-29</f>
    </nc>
  </rcc>
  <rcc rId="4719" ua="false" sId="2">
    <oc r="Z592" t="n">
      <v>52396600</v>
    </oc>
    <nc r="Z592" t="n">
      <f>52396600-29</f>
    </nc>
  </rcc>
  <rcc rId="4720" ua="false" sId="2">
    <oc r="Y70" t="n">
      <f>209988112-74291520.94-11203980.85+410000+750000</f>
    </oc>
    <nc r="Y70" t="n">
      <f>209988112-74291520.94-11203980.85+410000+750000+29</f>
    </nc>
  </rcc>
  <rcc rId="4721" ua="false" sId="2">
    <oc r="Z70" t="n">
      <f>209988112-69689276.26-11203980.85+820000</f>
    </oc>
    <nc r="Z70" t="n">
      <f>209988112-69689276.26-11203980.85+820000+29</f>
    </nc>
  </rcc>
</revisions>
</file>

<file path=xl/revisions/revisionLog283.xml><?xml version="1.0" encoding="utf-8"?>
<revisions xmlns="http://schemas.openxmlformats.org/spreadsheetml/2006/main" xmlns:r="http://schemas.openxmlformats.org/officeDocument/2006/relationships">
  <rcc rId="4722" ua="false" sId="1">
    <oc r="E33" t="n">
      <v>52347600</v>
    </oc>
    <nc r="E33" t="n">
      <f>52347600-29</f>
    </nc>
  </rcc>
  <rcc rId="4723" ua="false" sId="1">
    <oc r="F33" t="n">
      <v>52396600</v>
    </oc>
    <nc r="F33" t="n">
      <f>52396600-29</f>
    </nc>
  </rcc>
  <rcc rId="4724" ua="false" sId="1">
    <oc r="E46" t="n">
      <f>684535569.37+750000</f>
    </oc>
    <nc r="E46" t="n">
      <f>684535569.37+750000+29</f>
    </nc>
  </rcc>
  <rcc rId="4725" ua="false" sId="1">
    <oc r="F46" t="n">
      <v>687539042.04</v>
    </oc>
    <nc r="F46" t="n">
      <f>687539042.04+29</f>
    </nc>
  </rcc>
</revisions>
</file>

<file path=xl/revisions/revisionLog284.xml><?xml version="1.0" encoding="utf-8"?>
<revisions xmlns="http://schemas.openxmlformats.org/spreadsheetml/2006/main" xmlns:r="http://schemas.openxmlformats.org/officeDocument/2006/relationships">
  <rrc rId="4726" ua="false" sId="2" eol="0" ref="694:694" action="insertRow"/>
  <rcc rId="4727" ua="false" sId="2">
    <nc r="B694" t="inlineStr">
      <is>
        <r>
          <rPr>
            <sz val="10"/>
            <rFont val="Arial"/>
            <family val="0"/>
          </rPr>
          <t xml:space="preserve">098</t>
        </r>
      </is>
    </nc>
  </rcc>
  <rcc rId="4728" ua="false" sId="2">
    <nc r="C694" t="inlineStr">
      <is>
        <r>
          <rPr>
            <sz val="10"/>
            <rFont val="Arial"/>
            <family val="0"/>
          </rPr>
          <t xml:space="preserve">05</t>
        </r>
      </is>
    </nc>
  </rcc>
  <rcc rId="4729" ua="false" sId="2">
    <nc r="D694" t="inlineStr">
      <is>
        <r>
          <rPr>
            <sz val="10"/>
            <rFont val="Arial"/>
            <family val="0"/>
          </rPr>
          <t xml:space="preserve">02</t>
        </r>
      </is>
    </nc>
  </rcc>
  <rcc rId="4730" ua="false" sId="2">
    <nc r="E694" t="inlineStr">
      <is>
        <r>
          <rPr>
            <sz val="10"/>
            <rFont val="Arial"/>
            <family val="0"/>
          </rPr>
          <t xml:space="preserve">59 0 00 83691</t>
        </r>
      </is>
    </nc>
  </rcc>
  <rcc rId="4731" ua="false" sId="2">
    <oc r="E695" t="inlineStr">
      <is>
        <r>
          <rPr>
            <sz val="10"/>
            <rFont val="Arial"/>
            <family val="0"/>
          </rPr>
          <t xml:space="preserve">59 0 00 83690</t>
        </r>
      </is>
    </oc>
    <nc r="E695" t="inlineStr">
      <is>
        <r>
          <rPr>
            <sz val="10"/>
            <rFont val="Arial"/>
            <family val="0"/>
          </rPr>
          <t xml:space="preserve">59 0 00 83691</t>
        </r>
      </is>
    </nc>
  </rcc>
  <rcc rId="4732" ua="false" sId="2">
    <oc r="E696" t="inlineStr">
      <is>
        <r>
          <rPr>
            <sz val="10"/>
            <rFont val="Arial"/>
            <family val="0"/>
          </rPr>
          <t xml:space="preserve">59 0 00 83690</t>
        </r>
      </is>
    </oc>
    <nc r="E696" t="inlineStr">
      <is>
        <r>
          <rPr>
            <sz val="10"/>
            <rFont val="Arial"/>
            <family val="0"/>
          </rPr>
          <t xml:space="preserve">59 0 00 83691</t>
        </r>
      </is>
    </nc>
  </rcc>
  <rcc rId="4733" ua="false" sId="2">
    <oc r="E697" t="inlineStr">
      <is>
        <r>
          <rPr>
            <sz val="10"/>
            <rFont val="Arial"/>
            <family val="0"/>
          </rPr>
          <t xml:space="preserve">59 0 00 83690</t>
        </r>
      </is>
    </oc>
    <nc r="E697" t="inlineStr">
      <is>
        <r>
          <rPr>
            <sz val="10"/>
            <rFont val="Arial"/>
            <family val="0"/>
          </rPr>
          <t xml:space="preserve">59 0 00 83691</t>
        </r>
      </is>
    </nc>
  </rcc>
  <rcc rId="4734" ua="false" sId="2">
    <nc r="X694" t="n">
      <f>X695</f>
    </nc>
  </rcc>
  <rcc rId="4735" ua="false" sId="2">
    <nc r="Y694" t="n">
      <f>Y695</f>
    </nc>
  </rcc>
  <rcc rId="4736" ua="false" sId="2">
    <nc r="Z694" t="n">
      <f>Z695</f>
    </nc>
  </rcc>
  <rcc rId="4737" ua="false" sId="2">
    <nc r="G694" t="n">
      <f>G695</f>
    </nc>
  </rcc>
  <rcc rId="4738" ua="false" sId="2">
    <nc r="H694" t="n">
      <f>H695</f>
    </nc>
  </rcc>
  <rcc rId="4739" ua="false" sId="2">
    <nc r="I694" t="n">
      <f>I695</f>
    </nc>
  </rcc>
</revisions>
</file>

<file path=xl/revisions/revisionLog285.xml><?xml version="1.0" encoding="utf-8"?>
<revisions xmlns="http://schemas.openxmlformats.org/spreadsheetml/2006/main" xmlns:r="http://schemas.openxmlformats.org/officeDocument/2006/relationships">
  <rcc rId="4740" ua="false" sId="2">
    <oc r="X678" t="n">
      <f>X679+X687</f>
    </oc>
    <nc r="X678" t="n">
      <f>X679+X687+X694</f>
    </nc>
  </rcc>
  <rcc rId="4741" ua="false" sId="2">
    <oc r="Y678" t="n">
      <f>Y679+Y687</f>
    </oc>
    <nc r="Y678" t="n">
      <f>Y679+Y687+Y694</f>
    </nc>
  </rcc>
  <rcc rId="4742" ua="false" sId="2">
    <oc r="Z678" t="n">
      <f>Z679+Z687</f>
    </oc>
    <nc r="Z678" t="n">
      <f>Z679+Z687+Z694</f>
    </nc>
  </rcc>
  <rcc rId="4743" ua="false" sId="2">
    <oc r="A559" t="inlineStr">
      <is>
        <r>
          <rPr>
            <sz val="10"/>
            <rFont val="Arial"/>
            <family val="0"/>
          </rPr>
          <t xml:space="preserve">Возмещение убытков, возникающих в результате регулирования тарифов на переврзку пассажиров по технологической УЖД "Липаково-Лужма-Сеза"</t>
        </r>
      </is>
    </oc>
    <nc r="A559" t="inlineStr">
      <is>
        <r>
          <rPr>
            <sz val="10"/>
            <rFont val="Arial"/>
            <family val="0"/>
          </rPr>
      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</t>
        </r>
      </is>
    </nc>
  </rcc>
  <rcc rId="4744" ua="false" sId="2">
    <oc r="A568" t="inlineStr">
      <is>
        <r>
          <rPr>
            <sz val="10"/>
            <rFont val="Arial"/>
            <family val="0"/>
          </rPr>
          <t xml:space="preserve">Возмещение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проживающим на территории Плесецкого муниципального округа и достигшим возраста 75 лет и старше, не относящимся к отдельным категориям граждан,установленным ст.2 и 4 №5-ФЗ "О ветеранах" от 12.01.1995</t>
        </r>
      </is>
    </oc>
    <nc r="A568" t="inlineStr">
      <is>
        <r>
          <rPr>
            <sz val="10"/>
            <rFont val="Arial"/>
            <family val="0"/>
          </rPr>
          <t xml:space="preserve">Возмещение индивидуальному предпринимателю  Заволожину Сергею Дмитриевичу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 5-ФЗ «О ветеранах» в 2024 году</t>
        </r>
      </is>
    </nc>
  </rcc>
</revisions>
</file>

<file path=xl/revisions/revisionLog286.xml><?xml version="1.0" encoding="utf-8"?>
<revisions xmlns="http://schemas.openxmlformats.org/spreadsheetml/2006/main" xmlns:r="http://schemas.openxmlformats.org/officeDocument/2006/relationships">
  <rcc rId="4745" ua="false" sId="2">
    <nc r="A694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</t>
        </r>
      </is>
    </nc>
  </rcc>
  <rcc rId="4746" ua="false" sId="2">
    <oc r="X687" t="n">
      <f>X695+X688+X691</f>
    </oc>
    <nc r="X687" t="n">
      <f>+X688+X691</f>
    </nc>
  </rcc>
</revisions>
</file>

<file path=xl/revisions/revisionLog287.xml><?xml version="1.0" encoding="utf-8"?>
<revisions xmlns="http://schemas.openxmlformats.org/spreadsheetml/2006/main" xmlns:r="http://schemas.openxmlformats.org/officeDocument/2006/relationships">
  <rcc rId="4747" ua="false" sId="2">
    <oc r="Y694" t="n">
      <f>Y695</f>
    </oc>
    <nc r="Y694" t="n">
      <f>Y695</f>
    </nc>
  </rcc>
  <rcc rId="4748" ua="false" sId="2">
    <oc r="Z694" t="n">
      <f>Z695</f>
    </oc>
    <nc r="Z694" t="n">
      <f>Z695</f>
    </nc>
  </rcc>
</revisions>
</file>

<file path=xl/revisions/revisionLog288.xml><?xml version="1.0" encoding="utf-8"?>
<revisions xmlns="http://schemas.openxmlformats.org/spreadsheetml/2006/main" xmlns:r="http://schemas.openxmlformats.org/officeDocument/2006/relationships">
  <rcc rId="4749" ua="false" sId="2">
    <oc r="X687" t="n">
      <f>+X688+X691</f>
    </oc>
    <nc r="X687" t="n">
      <f>X688+X691</f>
    </nc>
  </rcc>
  <rcc rId="4750" ua="false" sId="2">
    <oc r="Y687" t="n">
      <f>Y695+Y688+Y691</f>
    </oc>
    <nc r="Y687" t="n">
      <f>Y688+Y691</f>
    </nc>
  </rcc>
  <rcc rId="4751" ua="false" sId="2">
    <oc r="Z687" t="n">
      <f>Z695+Z688+Z691</f>
    </oc>
    <nc r="Z687" t="n">
      <f>Z688+Z691</f>
    </nc>
  </rcc>
  <rcc rId="4752" ua="false" sId="2">
    <oc r="G687" t="n">
      <f>G695+G688+G691</f>
    </oc>
    <nc r="G687" t="n">
      <f>G688+G691</f>
    </nc>
  </rcc>
  <rcc rId="4753" ua="false" sId="2">
    <oc r="H694" t="n">
      <f>H695</f>
    </oc>
    <nc r="H694" t="n">
      <f>H695</f>
    </nc>
  </rcc>
  <rcc rId="4754" ua="false" sId="2">
    <oc r="I694" t="n">
      <f>I695</f>
    </oc>
    <nc r="I694" t="n">
      <f>I695</f>
    </nc>
  </rcc>
  <rcc rId="4755" ua="false" sId="2">
    <oc r="H687" t="n">
      <f>H695+H688+H691</f>
    </oc>
    <nc r="H687" t="n">
      <f>H688+H691</f>
    </nc>
  </rcc>
  <rcc rId="4756" ua="false" sId="2">
    <oc r="I687" t="n">
      <f>I695+I688+I691</f>
    </oc>
    <nc r="I687" t="n">
      <f>I688+I691</f>
    </nc>
  </rcc>
  <rcc rId="4757" ua="false" sId="2">
    <oc r="H677" t="n">
      <f>Y677+AC677</f>
    </oc>
    <nc r="H677" t="n">
      <f>Y677+AC677</f>
    </nc>
  </rcc>
  <rcc rId="4758" ua="false" sId="2">
    <oc r="I677" t="n">
      <f>Z677+AD677</f>
    </oc>
    <nc r="I677" t="n">
      <f>Z677+AD677</f>
    </nc>
  </rcc>
  <rcc rId="4759" ua="false" sId="2">
    <oc r="H676" t="n">
      <f>H677</f>
    </oc>
    <nc r="H676" t="n">
      <f>H677</f>
    </nc>
  </rcc>
  <rcc rId="4760" ua="false" sId="2">
    <oc r="I676" t="n">
      <f>I677</f>
    </oc>
    <nc r="I676" t="n">
      <f>I677</f>
    </nc>
  </rcc>
  <rcc rId="4761" ua="false" sId="2">
    <oc r="H675" t="n">
      <f>H676</f>
    </oc>
    <nc r="H675" t="n">
      <f>H676</f>
    </nc>
  </rcc>
  <rcc rId="4762" ua="false" sId="2">
    <oc r="I675" t="n">
      <f>I676</f>
    </oc>
    <nc r="I675" t="n">
      <f>I676</f>
    </nc>
  </rcc>
  <rcc rId="4763" ua="false" sId="2">
    <oc r="H674" t="n">
      <f>H676</f>
    </oc>
    <nc r="H674" t="n">
      <f>H676</f>
    </nc>
  </rcc>
  <rcc rId="4764" ua="false" sId="2">
    <oc r="H673" t="n">
      <f>H678+H674</f>
    </oc>
    <nc r="H673" t="n">
      <f>H678+H674</f>
    </nc>
  </rcc>
  <rcc rId="4765" ua="false" sId="2">
    <oc r="I673" t="n">
      <f>I678+I674</f>
    </oc>
    <nc r="I673" t="n">
      <f>I678+I674</f>
    </nc>
  </rcc>
  <rcc rId="4766" ua="false" sId="2">
    <oc r="G678" t="n">
      <f>G679+G687</f>
    </oc>
    <nc r="G678" t="n">
      <f>G679+G687+G694</f>
    </nc>
  </rcc>
  <rcc rId="4767" ua="false" sId="2">
    <oc r="H678" t="n">
      <f>H679+H687</f>
    </oc>
    <nc r="H678" t="n">
      <f>H679+H687+H694</f>
    </nc>
  </rcc>
  <rcc rId="4768" ua="false" sId="2">
    <oc r="I678" t="n">
      <f>I679+I687</f>
    </oc>
    <nc r="I678" t="n">
      <f>I679+I687+I694</f>
    </nc>
  </rcc>
</revisions>
</file>

<file path=xl/revisions/revisionLog289.xml><?xml version="1.0" encoding="utf-8"?>
<revisions xmlns="http://schemas.openxmlformats.org/spreadsheetml/2006/main" xmlns:r="http://schemas.openxmlformats.org/officeDocument/2006/relationships">
  <rrc rId="4769" ua="false" sId="2" eol="0" ref="620:620" action="insertRow"/>
  <rrc rId="4770" ua="false" sId="2" eol="0" ref="619:619" action="insertRow"/>
  <rrc rId="4771" ua="false" sId="2" eol="0" ref="618:618" action="insertRow"/>
  <rrc rId="4772" ua="false" sId="2" eol="0" ref="617:617" action="insertRow"/>
  <rcc rId="4773" ua="false" sId="2">
    <nc r="C618" t="inlineStr">
      <is>
        <r>
          <rPr>
            <sz val="10"/>
            <rFont val="Arial"/>
            <family val="0"/>
          </rPr>
          <t xml:space="preserve">05</t>
        </r>
      </is>
    </nc>
  </rcc>
  <rcc rId="4774" ua="false" sId="2">
    <nc r="F618" t="n">
      <v>400</v>
    </nc>
  </rcc>
  <rcc rId="4775" ua="false" sId="2">
    <nc r="C619" t="inlineStr">
      <is>
        <r>
          <rPr>
            <sz val="10"/>
            <rFont val="Arial"/>
            <family val="0"/>
          </rPr>
          <t xml:space="preserve">05</t>
        </r>
      </is>
    </nc>
  </rcc>
  <rcc rId="4776" ua="false" sId="2">
    <nc r="F619" t="n">
      <v>410</v>
    </nc>
  </rcc>
  <rcc rId="4777" ua="false" sId="2">
    <nc r="C620" t="inlineStr">
      <is>
        <r>
          <rPr>
            <sz val="10"/>
            <rFont val="Arial"/>
            <family val="0"/>
          </rPr>
          <t xml:space="preserve">05</t>
        </r>
      </is>
    </nc>
  </rcc>
  <rcc rId="4778" ua="false" sId="2">
    <nc r="F620" t="n">
      <v>414</v>
    </nc>
  </rcc>
  <rcc rId="4779" ua="false" sId="2">
    <nc r="D618" t="inlineStr">
      <is>
        <r>
          <rPr>
            <sz val="10"/>
            <rFont val="Arial"/>
            <family val="0"/>
          </rPr>
          <t xml:space="preserve">01</t>
        </r>
      </is>
    </nc>
  </rcc>
  <rcc rId="4780" ua="false" sId="2">
    <nc r="D619" t="inlineStr">
      <is>
        <r>
          <rPr>
            <sz val="10"/>
            <rFont val="Arial"/>
            <family val="0"/>
          </rPr>
          <t xml:space="preserve">01</t>
        </r>
      </is>
    </nc>
  </rcc>
  <rcc rId="4781" ua="false" sId="2">
    <nc r="D620" t="inlineStr">
      <is>
        <r>
          <rPr>
            <sz val="10"/>
            <rFont val="Arial"/>
            <family val="0"/>
          </rPr>
          <t xml:space="preserve">01</t>
        </r>
      </is>
    </nc>
  </rcc>
  <rcc rId="4782" ua="false" sId="2">
    <nc r="E618" t="inlineStr">
      <is>
        <r>
          <rPr>
            <sz val="10"/>
            <rFont val="Arial"/>
            <family val="0"/>
          </rPr>
          <t xml:space="preserve">59 0 00 80310</t>
        </r>
      </is>
    </nc>
  </rcc>
  <rcc rId="4783" ua="false" sId="2">
    <nc r="E619" t="inlineStr">
      <is>
        <r>
          <rPr>
            <sz val="10"/>
            <rFont val="Arial"/>
            <family val="0"/>
          </rPr>
          <t xml:space="preserve">59 0 00 80310</t>
        </r>
      </is>
    </nc>
  </rcc>
  <rcc rId="4784" ua="false" sId="2">
    <nc r="E620" t="inlineStr">
      <is>
        <r>
          <rPr>
            <sz val="10"/>
            <rFont val="Arial"/>
            <family val="0"/>
          </rPr>
          <t xml:space="preserve">59 0 00 80310</t>
        </r>
      </is>
    </nc>
  </rcc>
  <rcc rId="4785" ua="false" sId="2">
    <nc r="X620" t="n">
      <v>410000</v>
    </nc>
  </rcc>
  <rcc rId="4786" ua="false" sId="2">
    <nc r="Y620" t="n">
      <v>0</v>
    </nc>
  </rcc>
  <rcc rId="4787" ua="false" sId="2">
    <nc r="Z620" t="n">
      <v>0</v>
    </nc>
  </rcc>
  <rcc rId="4788" ua="false" sId="2">
    <nc r="X619" t="n">
      <f>X620</f>
    </nc>
  </rcc>
  <rcc rId="4789" ua="false" sId="2">
    <nc r="Y619" t="n">
      <f>Y620</f>
    </nc>
  </rcc>
  <rcc rId="4790" ua="false" sId="2">
    <nc r="X618" t="n">
      <f>X619</f>
    </nc>
  </rcc>
  <rcc rId="4791" ua="false" sId="2">
    <nc r="Y618" t="n">
      <f>Y619</f>
    </nc>
  </rcc>
  <rcc rId="4792" ua="false" sId="2">
    <nc r="Z618" t="n">
      <f>Z619</f>
    </nc>
  </rcc>
  <rcc rId="4793" ua="false" sId="2">
    <nc r="G620" t="n">
      <f>X620+AB620</f>
    </nc>
  </rcc>
  <rcc rId="4794" ua="false" sId="2">
    <nc r="H620" t="n">
      <f>Y620+AC620</f>
    </nc>
  </rcc>
  <rcc rId="4795" ua="false" sId="2">
    <nc r="I620" t="n">
      <f>Z620+AD620</f>
    </nc>
  </rcc>
  <rcc rId="4796" ua="false" sId="2">
    <nc r="G619" t="n">
      <f>G620</f>
    </nc>
  </rcc>
  <rcc rId="4797" ua="false" sId="2">
    <nc r="H619" t="n">
      <f>H620</f>
    </nc>
  </rcc>
  <rcc rId="4798" ua="false" sId="2">
    <nc r="G618" t="n">
      <f>G619</f>
    </nc>
  </rcc>
  <rcc rId="4799" ua="false" sId="2">
    <nc r="H618" t="n">
      <f>H619</f>
    </nc>
  </rcc>
  <rcc rId="4800" ua="false" sId="2">
    <nc r="I618" t="n">
      <f>I619</f>
    </nc>
  </rcc>
  <rcc rId="4801" ua="false" sId="2">
    <nc r="G617" t="n">
      <f>G618</f>
    </nc>
  </rcc>
  <rcc rId="4802" ua="false" sId="2">
    <nc r="H617" t="n">
      <f>H618</f>
    </nc>
  </rcc>
  <rcc rId="4803" ua="false" sId="2">
    <nc r="I617" t="n">
      <f>I618</f>
    </nc>
  </rcc>
  <rcc rId="4804" ua="false" sId="2">
    <nc r="X617" t="n">
      <f>X618</f>
    </nc>
  </rcc>
  <rcc rId="4805" ua="false" sId="2">
    <nc r="Y617" t="n">
      <f>Y618</f>
    </nc>
  </rcc>
  <rcc rId="4806" ua="false" sId="2">
    <nc r="Z617" t="n">
      <f>Z618</f>
    </nc>
  </rcc>
  <rcc rId="4807" ua="false" sId="2">
    <oc r="X616" t="n">
      <f>X621+X625</f>
    </oc>
    <nc r="X616" t="n">
      <f>X621+X625+X617</f>
    </nc>
  </rcc>
  <rcc rId="4808" ua="false" sId="2">
    <oc r="Y616" t="n">
      <f>Y621+Y625</f>
    </oc>
    <nc r="Y616" t="n">
      <f>Y621+Y625+Y617</f>
    </nc>
  </rcc>
  <rcc rId="4809" ua="false" sId="2">
    <oc r="Z616" t="n">
      <f>Z621+Z625</f>
    </oc>
    <nc r="Z616" t="n">
      <f>Z621+Z625+Z617</f>
    </nc>
  </rcc>
  <rcc rId="4810" ua="false" sId="2">
    <oc r="G616" t="n">
      <f>G621+G625</f>
    </oc>
    <nc r="G616" t="n">
      <f>G621+G625+G617</f>
    </nc>
  </rcc>
  <rcc rId="4811" ua="false" sId="2">
    <nc r="C617" t="inlineStr">
      <is>
        <r>
          <rPr>
            <sz val="10"/>
            <rFont val="Arial"/>
            <family val="0"/>
          </rPr>
          <t xml:space="preserve">05</t>
        </r>
      </is>
    </nc>
  </rcc>
  <rcc rId="4812" ua="false" sId="2">
    <nc r="D617" t="inlineStr">
      <is>
        <r>
          <rPr>
            <sz val="10"/>
            <rFont val="Arial"/>
            <family val="0"/>
          </rPr>
          <t xml:space="preserve">01</t>
        </r>
      </is>
    </nc>
  </rcc>
  <rcc rId="4813" ua="false" sId="2">
    <nc r="E617" t="inlineStr">
      <is>
        <r>
          <rPr>
            <sz val="10"/>
            <rFont val="Arial"/>
            <family val="0"/>
          </rPr>
          <t xml:space="preserve">59 0 00 80310</t>
        </r>
      </is>
    </nc>
  </rcc>
  <rcc rId="4814" ua="false" sId="2">
    <oc r="X693" t="n">
      <v>410000</v>
    </oc>
    <nc r="X693" t="n">
      <v>0</v>
    </nc>
  </rcc>
  <rcc rId="4815" ua="false" sId="2">
    <nc r="A617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910" ua="false" sId="2">
    <oc r="Y10" t="inlineStr">
      <is>
        <r>
          <rPr>
            <sz val="10"/>
            <rFont val="Arial"/>
            <family val="0"/>
          </rPr>
          <t xml:space="preserve">2024 год</t>
        </r>
      </is>
    </oc>
    <nc r="Y10" t="inlineStr">
      <is>
        <r>
          <rPr>
            <sz val="10"/>
            <rFont val="Arial"/>
            <family val="0"/>
          </rPr>
          <t xml:space="preserve">2025 год</t>
        </r>
      </is>
    </nc>
  </rcc>
  <rcc rId="911" ua="false" sId="2">
    <oc r="X10" t="inlineStr">
      <is>
        <r>
          <rPr>
            <sz val="10"/>
            <rFont val="Arial"/>
            <family val="0"/>
          </rPr>
          <t xml:space="preserve">2023 год</t>
        </r>
      </is>
    </oc>
    <nc r="X10" t="inlineStr">
      <is>
        <r>
          <rPr>
            <sz val="10"/>
            <rFont val="Arial"/>
            <family val="0"/>
          </rPr>
          <t xml:space="preserve">2024 год</t>
        </r>
      </is>
    </nc>
  </rcc>
  <rcc rId="912" ua="false" sId="2">
    <oc r="Z10" t="inlineStr">
      <is>
        <r>
          <rPr>
            <sz val="10"/>
            <rFont val="Arial"/>
            <family val="0"/>
          </rPr>
          <t xml:space="preserve">2025 год</t>
        </r>
      </is>
    </oc>
    <nc r="Z10" t="inlineStr">
      <is>
        <r>
          <rPr>
            <sz val="10"/>
            <rFont val="Arial"/>
            <family val="0"/>
          </rPr>
          <t xml:space="preserve">2026 год</t>
        </r>
      </is>
    </nc>
  </rcc>
  <rcc rId="913" ua="false" sId="2">
    <oc r="AB10" t="inlineStr">
      <is>
        <r>
          <rPr>
            <sz val="10"/>
            <rFont val="Arial"/>
            <family val="0"/>
          </rPr>
          <t xml:space="preserve">2023 год</t>
        </r>
      </is>
    </oc>
    <nc r="AB10" t="inlineStr">
      <is>
        <r>
          <rPr>
            <sz val="10"/>
            <rFont val="Arial"/>
            <family val="0"/>
          </rPr>
          <t xml:space="preserve">2024 год</t>
        </r>
      </is>
    </nc>
  </rcc>
  <rcc rId="914" ua="false" sId="2">
    <oc r="AC10" t="inlineStr">
      <is>
        <r>
          <rPr>
            <sz val="10"/>
            <rFont val="Arial"/>
            <family val="0"/>
          </rPr>
          <t xml:space="preserve">2024 год</t>
        </r>
      </is>
    </oc>
    <nc r="AC10" t="inlineStr">
      <is>
        <r>
          <rPr>
            <sz val="10"/>
            <rFont val="Arial"/>
            <family val="0"/>
          </rPr>
          <t xml:space="preserve">2025 год</t>
        </r>
      </is>
    </nc>
  </rcc>
  <rcc rId="915" ua="false" sId="2">
    <oc r="AD10" t="inlineStr">
      <is>
        <r>
          <rPr>
            <sz val="10"/>
            <rFont val="Arial"/>
            <family val="0"/>
          </rPr>
          <t xml:space="preserve">2025 год</t>
        </r>
      </is>
    </oc>
    <nc r="AD10" t="inlineStr">
      <is>
        <r>
          <rPr>
            <sz val="10"/>
            <rFont val="Arial"/>
            <family val="0"/>
          </rPr>
          <t xml:space="preserve">2026 год</t>
        </r>
      </is>
    </nc>
  </rcc>
  <rcc rId="916" ua="false" sId="2">
    <oc r="G10" t="inlineStr">
      <is>
        <r>
          <rPr>
            <sz val="10"/>
            <rFont val="Arial"/>
            <family val="0"/>
          </rPr>
          <t xml:space="preserve">2023 год</t>
        </r>
      </is>
    </oc>
    <nc r="G10" t="inlineStr">
      <is>
        <r>
          <rPr>
            <sz val="10"/>
            <rFont val="Arial"/>
            <family val="0"/>
          </rPr>
          <t xml:space="preserve">2024 год</t>
        </r>
      </is>
    </nc>
  </rcc>
  <rcc rId="917" ua="false" sId="2">
    <oc r="H10" t="inlineStr">
      <is>
        <r>
          <rPr>
            <sz val="10"/>
            <rFont val="Arial"/>
            <family val="0"/>
          </rPr>
          <t xml:space="preserve">2024 год</t>
        </r>
      </is>
    </oc>
    <nc r="H10" t="inlineStr">
      <is>
        <r>
          <rPr>
            <sz val="10"/>
            <rFont val="Arial"/>
            <family val="0"/>
          </rPr>
          <t xml:space="preserve">2025 год</t>
        </r>
      </is>
    </nc>
  </rcc>
  <rcc rId="918" ua="false" sId="2">
    <oc r="I10" t="inlineStr">
      <is>
        <r>
          <rPr>
            <sz val="10"/>
            <rFont val="Arial"/>
            <family val="0"/>
          </rPr>
          <t xml:space="preserve">2025 год</t>
        </r>
      </is>
    </oc>
    <nc r="I10" t="inlineStr">
      <is>
        <r>
          <rPr>
            <sz val="10"/>
            <rFont val="Arial"/>
            <family val="0"/>
          </rPr>
          <t xml:space="preserve">2026 год</t>
        </r>
      </is>
    </nc>
  </rcc>
  <rcc rId="919" ua="false" sId="2">
    <oc r="AB631" t="n">
      <v>6000000</v>
    </oc>
    <nc r="AB631" t="n">
      <v>0</v>
    </nc>
  </rcc>
  <rcc rId="920" ua="false" sId="2">
    <oc r="AC631" t="n">
      <v>9000000</v>
    </oc>
    <nc r="AC631" t="n">
      <v>0</v>
    </nc>
  </rcc>
  <rcc rId="921" ua="false" sId="2">
    <oc r="X951" t="n">
      <v>100000</v>
    </oc>
    <nc r="X951" t="n">
      <v>0</v>
    </nc>
  </rcc>
  <rcc rId="922" ua="false" sId="2">
    <oc r="Y951" t="n">
      <v>100000</v>
    </oc>
    <nc r="Y951" t="n">
      <v>0</v>
    </nc>
  </rcc>
  <rcc rId="923" ua="false" sId="2">
    <oc r="Z951" t="n">
      <v>100000</v>
    </oc>
    <nc r="Z951" t="n">
      <v>0</v>
    </nc>
  </rcc>
  <rcc rId="924" ua="false" sId="2">
    <oc r="X959" t="n">
      <v>2140000</v>
    </oc>
    <nc r="X959" t="n">
      <v>0</v>
    </nc>
  </rcc>
  <rcc rId="925" ua="false" sId="2">
    <oc r="Y959" t="n">
      <v>1300000</v>
    </oc>
    <nc r="Y959" t="n">
      <v>0</v>
    </nc>
  </rcc>
  <rcc rId="926" ua="false" sId="2">
    <oc r="Z959" t="n">
      <v>1300000</v>
    </oc>
    <nc r="Z959" t="n">
      <v>0</v>
    </nc>
  </rcc>
  <rcc rId="927" ua="false" sId="2">
    <oc r="AB964" t="n">
      <v>234793545</v>
    </oc>
    <nc r="AB964" t="n">
      <v>0</v>
    </nc>
  </rcc>
  <rcc rId="928" ua="false" sId="2">
    <oc r="AB968" t="n">
      <v>4791705</v>
    </oc>
    <nc r="AB968" t="n">
      <v>0</v>
    </nc>
  </rcc>
  <rcc rId="929" ua="false" sId="2">
    <oc r="X972" t="n">
      <v>317597.7</v>
    </oc>
    <nc r="X972" t="n">
      <v>0</v>
    </nc>
  </rcc>
  <rcc rId="930" ua="false" sId="2">
    <oc r="Y972" t="n">
      <v>198800</v>
    </oc>
    <nc r="Y972" t="n">
      <v>0</v>
    </nc>
  </rcc>
  <rcc rId="931" ua="false" sId="2">
    <oc r="X978" t="n">
      <v>11005600</v>
    </oc>
    <nc r="X978" t="n">
      <v>0</v>
    </nc>
  </rcc>
  <rcc rId="932" ua="false" sId="2">
    <oc r="Y978" t="n">
      <v>11005600</v>
    </oc>
    <nc r="Y978" t="n">
      <v>0</v>
    </nc>
  </rcc>
  <rcc rId="933" ua="false" sId="2">
    <oc r="Z978" t="n">
      <v>11005600</v>
    </oc>
    <nc r="Z978" t="n">
      <v>0</v>
    </nc>
  </rcc>
  <rcc rId="934" ua="false" sId="2">
    <oc r="X982" t="n">
      <v>1341897</v>
    </oc>
    <nc r="X982" t="n">
      <v>0</v>
    </nc>
  </rcc>
  <rcc rId="935" ua="false" sId="2">
    <oc r="Y982" t="n">
      <v>1341897</v>
    </oc>
    <nc r="Y982" t="n">
      <v>0</v>
    </nc>
  </rcc>
  <rcc rId="936" ua="false" sId="2">
    <oc r="Z982" t="n">
      <v>1341897</v>
    </oc>
    <nc r="Z982" t="n">
      <v>0</v>
    </nc>
  </rcc>
  <rcc rId="937" ua="false" sId="2">
    <oc r="X983" t="n">
      <v>1497171</v>
    </oc>
    <nc r="X983" t="n">
      <v>0</v>
    </nc>
  </rcc>
  <rcc rId="938" ua="false" sId="2">
    <oc r="Y983" t="n">
      <v>1557058</v>
    </oc>
    <nc r="Y983" t="n">
      <v>0</v>
    </nc>
  </rcc>
  <rcc rId="939" ua="false" sId="2">
    <oc r="Z983" t="n">
      <v>1619340</v>
    </oc>
    <nc r="Z983" t="n">
      <v>0</v>
    </nc>
  </rcc>
  <rcc rId="940" ua="false" sId="2">
    <oc r="X986" t="n">
      <v>20000</v>
    </oc>
    <nc r="X986" t="n">
      <v>0</v>
    </nc>
  </rcc>
  <rcc rId="941" ua="false" sId="2">
    <oc r="Y986" t="n">
      <v>20000</v>
    </oc>
    <nc r="Y986" t="n">
      <v>0</v>
    </nc>
  </rcc>
  <rcc rId="942" ua="false" sId="2">
    <oc r="Z986" t="n">
      <v>20000</v>
    </oc>
    <nc r="Z986" t="n">
      <v>0</v>
    </nc>
  </rcc>
</revisions>
</file>

<file path=xl/revisions/revisionLog290.xml><?xml version="1.0" encoding="utf-8"?>
<revisions xmlns="http://schemas.openxmlformats.org/spreadsheetml/2006/main" xmlns:r="http://schemas.openxmlformats.org/officeDocument/2006/relationships">
  <rcc rId="4816" ua="false" sId="1">
    <oc r="D38" t="n">
      <f>27559129.84+1871.94</f>
    </oc>
    <nc r="D38" t="n">
      <f>27559129.84+1871.94-410000</f>
    </nc>
  </rcc>
  <rcc rId="4817" ua="false" sId="1">
    <oc r="D37" t="n">
      <v>36376122</v>
    </oc>
    <nc r="D37" t="n">
      <f>36376122+410000</f>
    </nc>
  </rcc>
</revisions>
</file>

<file path=xl/revisions/revisionLog291.xml><?xml version="1.0" encoding="utf-8"?>
<revisions xmlns="http://schemas.openxmlformats.org/spreadsheetml/2006/main" xmlns:r="http://schemas.openxmlformats.org/officeDocument/2006/relationships">
  <rcc rId="4818" ua="false" sId="2">
    <oc r="A1001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(в части субвенций местным бюджетам)</t>
        </r>
      </is>
    </oc>
    <nc r="A1001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убвенции бюджетам муниципальных районов, муниципальных округов и городских округов Архангельской области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      </r>
      </is>
    </nc>
  </rcc>
  <rcc rId="4819" ua="false" sId="2">
    <oc r="A867" t="inlineStr">
      <is>
        <r>
          <rPr>
            <sz val="10"/>
            <rFont val="Arial"/>
            <family val="0"/>
          </rPr>
          <t xml:space="preserve">Единая субвенция местным бюджетам</t>
        </r>
      </is>
    </oc>
    <nc r="A867" t="inlineStr">
      <is>
        <r>
          <rPr>
            <sz val="10"/>
            <rFont val="Arial"/>
            <family val="0"/>
          </rPr>
          <t xml:space="preserve">Единая субвенция бюджетам муниципальных районов, муниципальных округов и городских округов Архангельской области</t>
        </r>
      </is>
    </nc>
  </rcc>
</revisions>
</file>

<file path=xl/revisions/revisionLog292.xml><?xml version="1.0" encoding="utf-8"?>
<revisions xmlns="http://schemas.openxmlformats.org/spreadsheetml/2006/main" xmlns:r="http://schemas.openxmlformats.org/officeDocument/2006/relationships">
  <rcc rId="4820" ua="false" sId="2">
    <oc r="G849" t="n">
      <f>G851+G854+G857</f>
    </oc>
    <nc r="G849" t="n">
      <f>G851+G854</f>
    </nc>
  </rcc>
  <rcc rId="4821" ua="false" sId="2">
    <oc r="G848" t="n">
      <f>G849</f>
    </oc>
    <nc r="G848" t="n">
      <f>G849+G857</f>
    </nc>
  </rcc>
  <rcc rId="4822" ua="false" sId="2">
    <oc r="H848" t="n">
      <f>H849</f>
    </oc>
    <nc r="H848" t="n">
      <f>H849+H857</f>
    </nc>
  </rcc>
  <rcc rId="4823" ua="false" sId="2">
    <oc r="I848" t="n">
      <f>I849</f>
    </oc>
    <nc r="I848" t="n">
      <f>I849+I857</f>
    </nc>
  </rcc>
  <rcc rId="4824" ua="false" sId="2">
    <oc r="H849" t="n">
      <f>H851+H854+H857</f>
    </oc>
    <nc r="H849" t="n">
      <f>H851+H854</f>
    </nc>
  </rcc>
  <rcc rId="4825" ua="false" sId="2">
    <oc r="I849" t="n">
      <f>I851+I854+I857</f>
    </oc>
    <nc r="I849" t="n">
      <f>I851+I854</f>
    </nc>
  </rcc>
  <rcc rId="4826" ua="false" sId="2">
    <oc r="X848" t="n">
      <f>X849</f>
    </oc>
    <nc r="X848" t="n">
      <f>X849+X857</f>
    </nc>
  </rcc>
  <rcc rId="4827" ua="false" sId="2">
    <oc r="X849" t="n">
      <f>X851+X854+X857</f>
    </oc>
    <nc r="X849" t="n">
      <f>X851+X854</f>
    </nc>
  </rcc>
  <rcc rId="4828" ua="false" sId="2">
    <oc r="Y848" t="n">
      <f>Y849</f>
    </oc>
    <nc r="Y848" t="n">
      <f>Y849+Y857</f>
    </nc>
  </rcc>
  <rcc rId="4829" ua="false" sId="2">
    <oc r="Z848" t="n">
      <f>Z849</f>
    </oc>
    <nc r="Z848" t="n">
      <f>Z849+Z857</f>
    </nc>
  </rcc>
  <rcc rId="4830" ua="false" sId="2">
    <oc r="Y849" t="n">
      <f>Y851+Y854+Y857</f>
    </oc>
    <nc r="Y849" t="n">
      <f>Y851+Y854</f>
    </nc>
  </rcc>
  <rcc rId="4831" ua="false" sId="2">
    <oc r="Z849" t="n">
      <f>Z851+Z854+Z857</f>
    </oc>
    <nc r="Z849" t="n">
      <f>Z851+Z854</f>
    </nc>
  </rcc>
</revisions>
</file>

<file path=xl/revisions/revisionLog293.xml><?xml version="1.0" encoding="utf-8"?>
<revisions xmlns="http://schemas.openxmlformats.org/spreadsheetml/2006/main" xmlns:r="http://schemas.openxmlformats.org/officeDocument/2006/relationships">
  <rcc rId="4832" ua="false" sId="2">
    <oc r="A694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</t>
        </r>
      </is>
    </oc>
    <nc r="A694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 (нераспределенные)</t>
        </r>
      </is>
    </nc>
  </rcc>
</revisions>
</file>

<file path=xl/revisions/revisionLog294.xml><?xml version="1.0" encoding="utf-8"?>
<revisions xmlns="http://schemas.openxmlformats.org/spreadsheetml/2006/main" xmlns:r="http://schemas.openxmlformats.org/officeDocument/2006/relationships">
  <rcc rId="4833" ua="false" sId="2">
    <oc r="A694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 (нераспределенные)</t>
        </r>
      </is>
    </oc>
    <nc r="A694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 (нераспределенные средства)</t>
        </r>
      </is>
    </nc>
  </rcc>
</revisions>
</file>

<file path=xl/revisions/revisionLog295.xml><?xml version="1.0" encoding="utf-8"?>
<revisions xmlns="http://schemas.openxmlformats.org/spreadsheetml/2006/main" xmlns:r="http://schemas.openxmlformats.org/officeDocument/2006/relationships">
  <rrc rId="4834" ua="false" sId="2" eol="0" ref="1061:1061" action="insertRow"/>
  <rcc rId="4835" ua="false" sId="2">
    <nc r="E1061" t="inlineStr">
      <is>
        <r>
          <rPr>
            <sz val="10"/>
            <rFont val="Arial"/>
            <family val="0"/>
          </rPr>
          <t xml:space="preserve">53 2 00 00000</t>
        </r>
      </is>
    </nc>
  </rcc>
  <rcc rId="4836" ua="false" sId="2">
    <nc r="AF1061" t="n">
      <f>X1061+AB1061=G1061</f>
    </nc>
  </rcc>
  <rcc rId="4837" ua="false" sId="2">
    <nc r="AG1061" t="n">
      <f>Y1061+AC1061=H1061</f>
    </nc>
  </rcc>
  <rcc rId="4838" ua="false" sId="2">
    <nc r="AH1061" t="n">
      <f>Z1061+AD1061=I1061</f>
    </nc>
  </rcc>
  <rcc rId="4839" ua="false" sId="2">
    <nc r="AI1061" t="n">
      <f>Y1061-X1061</f>
    </nc>
  </rcc>
  <rcc rId="4840" ua="false" sId="2">
    <nc r="AJ1061" t="n">
      <f>Z1061-X1061</f>
    </nc>
  </rcc>
  <rcc rId="4841" ua="false" sId="2">
    <nc r="D1061" t="inlineStr">
      <is>
        <r>
          <rPr>
            <sz val="10"/>
            <rFont val="Arial"/>
            <family val="0"/>
          </rPr>
          <t xml:space="preserve">05</t>
        </r>
      </is>
    </nc>
  </rcc>
</revisions>
</file>

<file path=xl/revisions/revisionLog296.xml><?xml version="1.0" encoding="utf-8"?>
<revisions xmlns="http://schemas.openxmlformats.org/spreadsheetml/2006/main" xmlns:r="http://schemas.openxmlformats.org/officeDocument/2006/relationships">
  <rrc rId="4842" ua="false" sId="2" eol="0" ref="1060:1060" action="insertRow"/>
  <rcc rId="4843" ua="false" sId="2">
    <nc r="AF1060" t="n">
      <f>X1060+AB1060=G1060</f>
    </nc>
  </rcc>
  <rcc rId="4844" ua="false" sId="2">
    <nc r="AG1060" t="n">
      <f>Y1060+AC1060=H1060</f>
    </nc>
  </rcc>
  <rcc rId="4845" ua="false" sId="2">
    <nc r="AH1060" t="n">
      <f>Z1060+AD1060=I1060</f>
    </nc>
  </rcc>
  <rcc rId="4846" ua="false" sId="2">
    <nc r="AI1060" t="n">
      <f>Y1060-X1060</f>
    </nc>
  </rcc>
  <rcc rId="4847" ua="false" sId="2">
    <nc r="AJ1060" t="n">
      <f>Z1060-X1060</f>
    </nc>
  </rcc>
  <rcc rId="4848" ua="false" sId="2">
    <nc r="D1060" t="inlineStr">
      <is>
        <r>
          <rPr>
            <sz val="10"/>
            <rFont val="Arial"/>
            <family val="0"/>
          </rPr>
          <t xml:space="preserve">05</t>
        </r>
      </is>
    </nc>
  </rcc>
</revisions>
</file>

<file path=xl/revisions/revisionLog297.xml><?xml version="1.0" encoding="utf-8"?>
<revisions xmlns="http://schemas.openxmlformats.org/spreadsheetml/2006/main" xmlns:r="http://schemas.openxmlformats.org/officeDocument/2006/relationships">
  <rcc rId="4849" ua="false" sId="2">
    <oc r="A358" t="inlineStr">
      <is>
        <r>
          <rPr>
            <sz val="10"/>
            <rFont val="Arial"/>
            <family val="0"/>
          </rPr>
          <t xml:space="preserve">Осуществление государственных полномочий в сфере охраны труда</t>
        </r>
      </is>
    </oc>
    <nc r="A358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в сфере охраны труда</t>
        </r>
      </is>
    </nc>
  </rcc>
</revisions>
</file>

<file path=xl/revisions/revisionLog298.xml><?xml version="1.0" encoding="utf-8"?>
<revisions xmlns="http://schemas.openxmlformats.org/spreadsheetml/2006/main" xmlns:r="http://schemas.openxmlformats.org/officeDocument/2006/relationships">
  <rcc rId="4850" ua="false" sId="2">
    <nc r="H553" t="n">
      <v>0</v>
    </nc>
  </rcc>
  <rcc rId="4851" ua="false" sId="2">
    <nc r="I553" t="n">
      <v>0</v>
    </nc>
  </rcc>
  <rcc rId="4852" ua="false" sId="2">
    <nc r="H557" t="n">
      <v>0</v>
    </nc>
  </rcc>
  <rcc rId="4853" ua="false" sId="2">
    <nc r="I557" t="n">
      <v>0</v>
    </nc>
  </rcc>
  <rrc rId="4854" ua="false" sId="2" eol="0" ref="988:988" action="insertRow"/>
  <rcc rId="4855" ua="false" sId="2">
    <nc r="E988" t="inlineStr">
      <is>
        <r>
          <rPr>
            <sz val="10"/>
            <rFont val="Arial"/>
            <family val="0"/>
          </rPr>
          <t xml:space="preserve">12 200 S0310</t>
        </r>
      </is>
    </nc>
  </rcc>
  <rcc rId="4856" ua="false" sId="2">
    <oc r="E989" t="inlineStr">
      <is>
        <r>
          <rPr>
            <sz val="10"/>
            <rFont val="Arial"/>
            <family val="0"/>
          </rPr>
          <t xml:space="preserve">12 2 00 80400</t>
        </r>
      </is>
    </oc>
    <nc r="E989" t="inlineStr">
      <is>
        <r>
          <rPr>
            <sz val="10"/>
            <rFont val="Arial"/>
            <family val="0"/>
          </rPr>
          <t xml:space="preserve">12 200 S0310</t>
        </r>
      </is>
    </nc>
  </rcc>
  <rcc rId="4857" ua="false" sId="2">
    <oc r="E990" t="inlineStr">
      <is>
        <r>
          <rPr>
            <sz val="10"/>
            <rFont val="Arial"/>
            <family val="0"/>
          </rPr>
          <t xml:space="preserve">12 2 00 80400</t>
        </r>
      </is>
    </oc>
    <nc r="E990" t="inlineStr">
      <is>
        <r>
          <rPr>
            <sz val="10"/>
            <rFont val="Arial"/>
            <family val="0"/>
          </rPr>
          <t xml:space="preserve">12 200 S0310</t>
        </r>
      </is>
    </nc>
  </rcc>
  <rcc rId="4858" ua="false" sId="2">
    <oc r="E991" t="inlineStr">
      <is>
        <r>
          <rPr>
            <sz val="10"/>
            <rFont val="Arial"/>
            <family val="0"/>
          </rPr>
          <t xml:space="preserve">12 2 00 80400</t>
        </r>
      </is>
    </oc>
    <nc r="E991" t="inlineStr">
      <is>
        <r>
          <rPr>
            <sz val="10"/>
            <rFont val="Arial"/>
            <family val="0"/>
          </rPr>
          <t xml:space="preserve">12 200 S0310</t>
        </r>
      </is>
    </nc>
  </rcc>
  <rcc rId="4859" ua="false" sId="2">
    <nc r="G988" t="n">
      <f>G989</f>
    </nc>
  </rcc>
  <rcc rId="4860" ua="false" sId="2">
    <nc r="H988" t="n">
      <f>H989</f>
    </nc>
  </rcc>
  <rcc rId="4861" ua="false" sId="2">
    <nc r="I988" t="n">
      <f>I989</f>
    </nc>
  </rcc>
  <rcc rId="4862" ua="false" sId="2">
    <oc r="G987" t="n">
      <f>G989</f>
    </oc>
    <nc r="G987" t="n">
      <f>G988</f>
    </nc>
  </rcc>
  <rcc rId="4863" ua="false" sId="2">
    <oc r="H987" t="n">
      <f>H989</f>
    </oc>
    <nc r="H987" t="n">
      <f>H988</f>
    </nc>
  </rcc>
  <rcc rId="4864" ua="false" sId="2">
    <oc r="I987" t="n">
      <f>I989</f>
    </oc>
    <nc r="I987" t="n">
      <f>I988</f>
    </nc>
  </rcc>
</revisions>
</file>

<file path=xl/revisions/revisionLog299.xml><?xml version="1.0" encoding="utf-8"?>
<revisions xmlns="http://schemas.openxmlformats.org/spreadsheetml/2006/main" xmlns:r="http://schemas.openxmlformats.org/officeDocument/2006/relationships">
  <rcc rId="4865" ua="false" sId="2">
    <oc r="G22" t="n">
      <f>AB22</f>
    </oc>
    <nc r="G22" t="n">
      <v>14808000</v>
    </nc>
  </rcc>
  <rcc rId="4866" ua="false" sId="2">
    <oc r="H22" t="n">
      <f>AC22</f>
    </oc>
    <nc r="H22" t="n">
      <v>15817400</v>
    </nc>
  </rcc>
  <rcc rId="4867" ua="false" sId="2">
    <oc r="I22" t="n">
      <f>AD22</f>
    </oc>
    <nc r="I22" t="n">
      <v>15817400</v>
    </nc>
  </rcc>
  <rcc rId="4868" ua="false" sId="2">
    <oc r="G26" t="n">
      <f>X26+AB26</f>
    </oc>
    <nc r="G26" t="n">
      <v>208020283</v>
    </nc>
  </rcc>
  <rcc rId="4869" ua="false" sId="2">
    <oc r="H26" t="n">
      <f>Y26+AC26</f>
    </oc>
    <nc r="H26" t="n">
      <v>213836411</v>
    </nc>
  </rcc>
  <rcc rId="4870" ua="false" sId="2">
    <oc r="I26" t="n">
      <f>Z26+AD26</f>
    </oc>
    <nc r="I26" t="n">
      <v>215799987</v>
    </nc>
  </rcc>
  <rcc rId="4871" ua="false" sId="2">
    <oc r="G30" t="n">
      <f>X30+AB30</f>
    </oc>
    <nc r="G30" t="n">
      <v>101767672.76</v>
    </nc>
  </rcc>
  <rcc rId="4872" ua="false" sId="2">
    <oc r="H30" t="n">
      <f>Y30+AC30</f>
    </oc>
    <nc r="H30" t="n">
      <v>65763371.75</v>
    </nc>
  </rcc>
  <rcc rId="4873" ua="false" sId="2">
    <oc r="I30" t="n">
      <f>Z30+AD30</f>
    </oc>
    <nc r="I30" t="n">
      <v>67993782.45</v>
    </nc>
  </rcc>
  <rcc rId="4874" ua="false" sId="2">
    <oc r="G31" t="n">
      <f>X31+AB31</f>
    </oc>
    <nc r="G31" t="n">
      <v>5074868.5</v>
    </nc>
  </rcc>
  <rcc rId="4875" ua="false" sId="2">
    <oc r="H31" t="n">
      <f>Y31+AC31</f>
    </oc>
    <nc r="H31" t="n">
      <v>5074868.5</v>
    </nc>
  </rcc>
  <rcc rId="4876" ua="false" sId="2">
    <oc r="I31" t="n">
      <f>Z31+AD31</f>
    </oc>
    <nc r="I31" t="n">
      <v>5074868.5</v>
    </nc>
  </rcc>
  <rcc rId="4877" ua="false" sId="2">
    <oc r="G35" t="n">
      <f>X35+AB35</f>
    </oc>
    <nc r="G35" t="n">
      <v>927855</v>
    </nc>
  </rcc>
  <rcc rId="4878" ua="false" sId="2">
    <oc r="H35" t="n">
      <f>Y35+AC35</f>
    </oc>
    <nc r="H35" t="n">
      <v>927855</v>
    </nc>
  </rcc>
  <rcc rId="4879" ua="false" sId="2">
    <oc r="I35" t="n">
      <f>Z35+AD35</f>
    </oc>
    <nc r="I35" t="n">
      <v>927855</v>
    </nc>
  </rcc>
  <rcc rId="4880" ua="false" sId="2">
    <oc r="G58" t="n">
      <f>X58+AB58</f>
    </oc>
    <nc r="G58" t="n">
      <v>33181125</v>
    </nc>
  </rcc>
  <rcc rId="4881" ua="false" sId="2">
    <oc r="H58" t="n">
      <f>Y58+AC58</f>
    </oc>
    <nc r="H58" t="n">
      <v>33054870</v>
    </nc>
  </rcc>
  <rcc rId="4882" ua="false" sId="2">
    <oc r="I58" t="n">
      <f>Z58+AD58</f>
    </oc>
    <nc r="I58" t="n">
      <v>32297910</v>
    </nc>
  </rcc>
  <rcc rId="4883" ua="false" sId="2">
    <oc r="G62" t="n">
      <f>X62+AB62</f>
    </oc>
    <nc r="G62" t="n">
      <v>28113787.24</v>
    </nc>
  </rcc>
  <rcc rId="4884" ua="false" sId="2">
    <oc r="H62" t="n">
      <f>Y62+AC62</f>
    </oc>
    <nc r="H62" t="n">
      <v>29452610.77</v>
    </nc>
  </rcc>
  <rcc rId="4885" ua="false" sId="2">
    <oc r="I62" t="n">
      <f>Z62+AD62</f>
    </oc>
    <nc r="I62" t="n">
      <v>29452588.66</v>
    </nc>
  </rcc>
  <rcc rId="4886" ua="false" sId="2">
    <oc r="G66" t="n">
      <f>X66+AB66</f>
    </oc>
    <nc r="G66" t="n">
      <v>464630619</v>
    </nc>
  </rcc>
  <rcc rId="4887" ua="false" sId="2">
    <oc r="H66" t="n">
      <f>Y66+AC66</f>
    </oc>
    <nc r="H66" t="n">
      <v>491332408</v>
    </nc>
  </rcc>
  <rcc rId="4888" ua="false" sId="2">
    <oc r="I66" t="n">
      <f>Z66+AD66</f>
    </oc>
    <nc r="I66" t="n">
      <v>490352386</v>
    </nc>
  </rcc>
  <rcc rId="4889" ua="false" sId="2">
    <oc r="G70" t="n">
      <f>X70+AB70</f>
    </oc>
    <nc r="G70" t="n">
      <v>209988112</v>
    </nc>
  </rcc>
  <rcc rId="4890" ua="false" sId="2">
    <oc r="H70" t="n">
      <f>Y70+AC70</f>
    </oc>
    <nc r="H70" t="n">
      <v>125652639.21</v>
    </nc>
  </rcc>
  <rcc rId="4891" ua="false" sId="2">
    <oc r="I70" t="n">
      <f>Z70+AD70</f>
    </oc>
    <nc r="I70" t="n">
      <v>129914883.89</v>
    </nc>
  </rcc>
  <rcc rId="4892" ua="false" sId="2">
    <oc r="G71" t="n">
      <f>X71+AB71</f>
    </oc>
    <nc r="G71" t="n">
      <v>385600</v>
    </nc>
  </rcc>
  <rcc rId="4893" ua="false" sId="2">
    <oc r="H71" t="n">
      <f>Y71+AC71</f>
    </oc>
    <nc r="H71" t="n">
      <v>385600</v>
    </nc>
  </rcc>
  <rcc rId="4894" ua="false" sId="2">
    <oc r="I71" t="n">
      <f>Z71+AD71</f>
    </oc>
    <nc r="I71" t="n">
      <v>385600</v>
    </nc>
  </rcc>
  <rcc rId="4895" ua="false" sId="2">
    <oc r="G80" t="n">
      <f>X80+AB80</f>
    </oc>
    <nc r="G80" t="n">
      <v>3387420</v>
    </nc>
  </rcc>
  <rcc rId="4896" ua="false" sId="2">
    <oc r="H80" t="n">
      <f>Y80+AC80</f>
    </oc>
    <nc r="H80" t="n">
      <v>3387420</v>
    </nc>
  </rcc>
  <rcc rId="4897" ua="false" sId="2">
    <oc r="I80" t="n">
      <f>Z80+AD80</f>
    </oc>
    <nc r="I80" t="n">
      <v>3387420</v>
    </nc>
  </rcc>
  <rcc rId="4898" ua="false" sId="2">
    <oc r="G84" t="n">
      <f>X84+AB84</f>
    </oc>
    <nc r="G84" t="n">
      <v>1057252</v>
    </nc>
  </rcc>
  <rcc rId="4899" ua="false" sId="2">
    <oc r="H84" t="n">
      <f>Y84+AC84</f>
    </oc>
    <nc r="H84" t="n">
      <v>1057252</v>
    </nc>
  </rcc>
  <rcc rId="4900" ua="false" sId="2">
    <oc r="I84" t="n">
      <f>Z84+AD84</f>
    </oc>
    <nc r="I84" t="n">
      <v>1057252</v>
    </nc>
  </rcc>
  <rcc rId="4901" ua="false" sId="2">
    <oc r="G88" t="n">
      <f>X88+AB88</f>
    </oc>
    <nc r="G88" t="n">
      <v>252339.11</v>
    </nc>
  </rcc>
  <rcc rId="4902" ua="false" sId="2">
    <oc r="H88" t="n">
      <f>Y88+AC88</f>
    </oc>
    <nc r="H88" t="n">
      <v>0</v>
    </nc>
  </rcc>
  <rcc rId="4903" ua="false" sId="2">
    <oc r="I88" t="n">
      <f>Z88+AD88</f>
    </oc>
    <nc r="I88" t="n">
      <v>0</v>
    </nc>
  </rcc>
  <rcc rId="4904" ua="false" sId="2">
    <oc r="G93" t="n">
      <f>X93+AB93</f>
    </oc>
    <nc r="G93" t="n">
      <v>117241.45</v>
    </nc>
  </rcc>
  <rcc rId="4905" ua="false" sId="2">
    <oc r="H93" t="n">
      <f>Y93+AC93</f>
    </oc>
    <nc r="H93" t="n">
      <v>117241.45</v>
    </nc>
  </rcc>
  <rcc rId="4906" ua="false" sId="2">
    <oc r="I93" t="n">
      <f>Z93+AD93</f>
    </oc>
    <nc r="I93" t="n">
      <v>117241.45</v>
    </nc>
  </rcc>
  <rcc rId="4907" ua="false" sId="2">
    <oc r="G98" t="n">
      <f>X98+AB98</f>
    </oc>
    <nc r="G98" t="n">
      <v>0</v>
    </nc>
  </rcc>
  <rcc rId="4908" ua="false" sId="2">
    <oc r="H98" t="n">
      <f>Y98+AC98</f>
    </oc>
    <nc r="H98" t="n">
      <v>0</v>
    </nc>
  </rcc>
  <rcc rId="4909" ua="false" sId="2">
    <oc r="I98" t="n">
      <f>Z98+AD98</f>
    </oc>
    <nc r="I98" t="n">
      <v>0</v>
    </nc>
  </rcc>
  <rcc rId="4910" ua="false" sId="2">
    <oc r="G105" t="n">
      <f>X105+AB105</f>
    </oc>
    <nc r="G105" t="n">
      <v>2892204</v>
    </nc>
  </rcc>
  <rcc rId="4911" ua="false" sId="2">
    <oc r="H105" t="n">
      <f>Y105+AC105</f>
    </oc>
    <nc r="H105" t="n">
      <v>573789.04</v>
    </nc>
  </rcc>
  <rcc rId="4912" ua="false" sId="2">
    <oc r="I105" t="n">
      <f>Z105+AD105</f>
    </oc>
    <nc r="I105" t="n">
      <v>573789.04</v>
    </nc>
  </rcc>
  <rcc rId="4913" ua="false" sId="2">
    <oc r="G114" t="n">
      <f>X114+AB114</f>
    </oc>
    <nc r="G114" t="n">
      <v>4408700</v>
    </nc>
  </rcc>
  <rcc rId="4914" ua="false" sId="2">
    <oc r="H114" t="n">
      <f>Y114+AC114</f>
    </oc>
    <nc r="H114" t="n">
      <v>4600000</v>
    </nc>
  </rcc>
  <rcc rId="4915" ua="false" sId="2">
    <oc r="I114" t="n">
      <f>Z114+AD114</f>
    </oc>
    <nc r="I114" t="n">
      <v>4600000</v>
    </nc>
  </rcc>
  <rcc rId="4916" ua="false" sId="2">
    <oc r="G118" t="n">
      <f>X118+AB118</f>
    </oc>
    <nc r="G118" t="n">
      <v>83725468</v>
    </nc>
  </rcc>
  <rcc rId="4917" ua="false" sId="2">
    <oc r="H118" t="n">
      <f>Y118+AC118</f>
    </oc>
    <nc r="H118" t="n">
      <v>93470621</v>
    </nc>
  </rcc>
  <rcc rId="4918" ua="false" sId="2">
    <oc r="I118" t="n">
      <f>Z118+AD118</f>
    </oc>
    <nc r="I118" t="n">
      <v>93511032</v>
    </nc>
  </rcc>
  <rcc rId="4919" ua="false" sId="2">
    <oc r="G123" t="n">
      <f>X123+AB123</f>
    </oc>
    <nc r="G123" t="n">
      <v>0</v>
    </nc>
  </rcc>
  <rcc rId="4920" ua="false" sId="2">
    <oc r="H123" t="n">
      <f>Y123+AC123</f>
    </oc>
    <nc r="H123" t="n">
      <v>0</v>
    </nc>
  </rcc>
  <rcc rId="4921" ua="false" sId="2">
    <oc r="I123" t="n">
      <f>Z123+AD123</f>
    </oc>
    <nc r="I123" t="n">
      <v>0</v>
    </nc>
  </rcc>
  <rcc rId="4922" ua="false" sId="2">
    <oc r="G124" t="n">
      <f>X124+AB124</f>
    </oc>
    <nc r="G124" t="n">
      <v>34114530</v>
    </nc>
  </rcc>
  <rcc rId="4923" ua="false" sId="2">
    <oc r="H124" t="n">
      <f>Y124+AC124</f>
    </oc>
    <nc r="H124" t="n">
      <v>33885060</v>
    </nc>
  </rcc>
  <rcc rId="4924" ua="false" sId="2">
    <oc r="I124" t="n">
      <f>Z124+AD124</f>
    </oc>
    <nc r="I124" t="n">
      <v>33677095</v>
    </nc>
  </rcc>
  <rcc rId="4925" ua="false" sId="2">
    <oc r="G128" t="n">
      <f>X128+AB128</f>
    </oc>
    <nc r="G128" t="n">
      <v>16273661.61</v>
    </nc>
  </rcc>
  <rcc rId="4926" ua="false" sId="2">
    <oc r="H128" t="n">
      <f>Y128+AC128</f>
    </oc>
    <nc r="H128" t="n">
      <v>10541287.98</v>
    </nc>
  </rcc>
  <rcc rId="4927" ua="false" sId="2">
    <oc r="I128" t="n">
      <f>Z128+AD128</f>
    </oc>
    <nc r="I128" t="n">
      <v>10922299.83</v>
    </nc>
  </rcc>
  <rcc rId="4928" ua="false" sId="2">
    <oc r="G133" t="n">
      <f>X133</f>
    </oc>
    <nc r="G133" t="n">
      <v>0</v>
    </nc>
  </rcc>
  <rcc rId="4929" ua="false" sId="2">
    <oc r="H133" t="n">
      <f>Y133</f>
    </oc>
    <nc r="H133" t="n">
      <v>0</v>
    </nc>
  </rcc>
  <rcc rId="4930" ua="false" sId="2">
    <oc r="I133" t="n">
      <f>Z133</f>
    </oc>
    <nc r="I133" t="n">
      <v>0</v>
    </nc>
  </rcc>
  <rcc rId="4931" ua="false" sId="2">
    <oc r="G134" t="n">
      <f>X134+AB134</f>
    </oc>
    <nc r="G134" t="n">
      <v>0</v>
    </nc>
  </rcc>
  <rcc rId="4932" ua="false" sId="2">
    <oc r="H134" t="n">
      <f>Y134+AC134</f>
    </oc>
    <nc r="H134" t="n">
      <v>0</v>
    </nc>
  </rcc>
  <rcc rId="4933" ua="false" sId="2">
    <oc r="I134" t="n">
      <f>Z134+AD134</f>
    </oc>
    <nc r="I134" t="n">
      <v>0</v>
    </nc>
  </rcc>
  <rcc rId="4934" ua="false" sId="2">
    <oc r="G135" t="n">
      <f>X135+AB135</f>
    </oc>
    <nc r="G135" t="n">
      <v>5768465</v>
    </nc>
  </rcc>
  <rcc rId="4935" ua="false" sId="2">
    <oc r="H135" t="n">
      <f>Y135+AC135</f>
    </oc>
    <nc r="H135" t="n">
      <v>5729667</v>
    </nc>
  </rcc>
  <rcc rId="4936" ua="false" sId="2">
    <oc r="I135" t="n">
      <f>Z135+AD135</f>
    </oc>
    <nc r="I135" t="n">
      <v>5694499</v>
    </nc>
  </rcc>
  <rcc rId="4937" ua="false" sId="2">
    <oc r="G136" t="n">
      <f>X136+AB136</f>
    </oc>
    <nc r="G136" t="n">
      <v>207822</v>
    </nc>
  </rcc>
  <rcc rId="4938" ua="false" sId="2">
    <oc r="H136" t="n">
      <f>Y136+AC136</f>
    </oc>
    <nc r="H136" t="n">
      <v>207822</v>
    </nc>
  </rcc>
  <rcc rId="4939" ua="false" sId="2">
    <oc r="I136" t="n">
      <f>Z136+AD136</f>
    </oc>
    <nc r="I136" t="n">
      <v>207822</v>
    </nc>
  </rcc>
  <rcc rId="4940" ua="false" sId="2">
    <oc r="G138" t="n">
      <f>X138+AB138</f>
    </oc>
    <nc r="G138" t="n">
      <v>0</v>
    </nc>
  </rcc>
  <rcc rId="4941" ua="false" sId="2">
    <oc r="H138" t="n">
      <f>Y138+AC138</f>
    </oc>
    <nc r="H138" t="n">
      <v>0</v>
    </nc>
  </rcc>
  <rcc rId="4942" ua="false" sId="2">
    <oc r="I138" t="n">
      <f>Z138+AD138</f>
    </oc>
    <nc r="I138" t="n">
      <v>0</v>
    </nc>
  </rcc>
  <rcc rId="4943" ua="false" sId="2">
    <oc r="G139" t="n">
      <f>X139+AB139</f>
    </oc>
    <nc r="G139" t="n">
      <v>207821</v>
    </nc>
  </rcc>
  <rcc rId="4944" ua="false" sId="2">
    <oc r="H139" t="n">
      <f>Y139+AC139</f>
    </oc>
    <nc r="H139" t="n">
      <v>207821</v>
    </nc>
  </rcc>
  <rcc rId="4945" ua="false" sId="2">
    <oc r="I139" t="n">
      <f>Z139+AD139</f>
    </oc>
    <nc r="I139" t="n">
      <v>207821</v>
    </nc>
  </rcc>
  <rcc rId="4946" ua="false" sId="2">
    <oc r="G141" t="n">
      <f>X141+AB141</f>
    </oc>
    <nc r="G141" t="n">
      <v>0</v>
    </nc>
  </rcc>
  <rcc rId="4947" ua="false" sId="2">
    <oc r="H141" t="n">
      <f>Y141+AC141</f>
    </oc>
    <nc r="H141" t="n">
      <v>0</v>
    </nc>
  </rcc>
  <rcc rId="4948" ua="false" sId="2">
    <oc r="I141" t="n">
      <f>Z141+AD141</f>
    </oc>
    <nc r="I141" t="n">
      <v>0</v>
    </nc>
  </rcc>
  <rcc rId="4949" ua="false" sId="2">
    <oc r="G142" t="n">
      <f>X142+AB142</f>
    </oc>
    <nc r="G142" t="n">
      <v>207821</v>
    </nc>
  </rcc>
  <rcc rId="4950" ua="false" sId="2">
    <oc r="H142" t="n">
      <f>Y142+AC142</f>
    </oc>
    <nc r="H142" t="n">
      <v>207821</v>
    </nc>
  </rcc>
  <rcc rId="4951" ua="false" sId="2">
    <oc r="I142" t="n">
      <f>Z142+AD142</f>
    </oc>
    <nc r="I142" t="n">
      <v>207821</v>
    </nc>
  </rcc>
  <rcc rId="4952" ua="false" sId="2">
    <oc r="G145" t="n">
      <f>X145+AB145</f>
    </oc>
    <nc r="G145" t="n">
      <v>0</v>
    </nc>
  </rcc>
  <rcc rId="4953" ua="false" sId="2">
    <oc r="H145" t="n">
      <f>Y145+AC145</f>
    </oc>
    <nc r="H145" t="n">
      <v>0</v>
    </nc>
  </rcc>
  <rcc rId="4954" ua="false" sId="2">
    <oc r="I145" t="n">
      <f>Z145+AD145</f>
    </oc>
    <nc r="I145" t="n">
      <v>0</v>
    </nc>
  </rcc>
  <rcc rId="4955" ua="false" sId="2">
    <oc r="G146" t="n">
      <f>X146</f>
    </oc>
    <nc r="G146" t="n">
      <v>207821</v>
    </nc>
  </rcc>
  <rcc rId="4956" ua="false" sId="2">
    <oc r="H146" t="n">
      <f>Y146</f>
    </oc>
    <nc r="H146" t="n">
      <v>207821</v>
    </nc>
  </rcc>
  <rcc rId="4957" ua="false" sId="2">
    <oc r="I146" t="n">
      <f>Z146</f>
    </oc>
    <nc r="I146" t="n">
      <v>207821</v>
    </nc>
  </rcc>
  <rcc rId="4958" ua="false" sId="2">
    <oc r="G154" t="n">
      <f>X154+AB154</f>
    </oc>
    <nc r="G154" t="n">
      <v>171912.17</v>
    </nc>
  </rcc>
  <rcc rId="4959" ua="false" sId="2">
    <oc r="H154" t="n">
      <f>Y154+AC154</f>
    </oc>
    <nc r="H154" t="n">
      <v>171912.17</v>
    </nc>
  </rcc>
  <rcc rId="4960" ua="false" sId="2">
    <oc r="I154" t="n">
      <f>Z154+AD154</f>
    </oc>
    <nc r="I154" t="n">
      <v>171912.17</v>
    </nc>
  </rcc>
  <rcc rId="4961" ua="false" sId="2">
    <oc r="G161" t="n">
      <f>X161+AB161</f>
    </oc>
    <nc r="G161" t="n">
      <v>11293823.52</v>
    </nc>
  </rcc>
  <rcc rId="4962" ua="false" sId="2">
    <oc r="H161" t="n">
      <f>Y161+AC161</f>
    </oc>
    <nc r="H161" t="n">
      <v>11293823.52</v>
    </nc>
  </rcc>
  <rcc rId="4963" ua="false" sId="2">
    <oc r="I161" t="n">
      <f>Z161+AD161</f>
    </oc>
    <nc r="I161" t="n">
      <v>11293823.52</v>
    </nc>
  </rcc>
  <rcc rId="4964" ua="false" sId="2">
    <oc r="G166" t="n">
      <f>X166+AB166</f>
    </oc>
    <nc r="G166" t="n">
      <v>190900</v>
    </nc>
  </rcc>
  <rcc rId="4965" ua="false" sId="2">
    <oc r="H166" t="n">
      <f>Y166+AC166</f>
    </oc>
    <nc r="H166" t="n">
      <v>291000</v>
    </nc>
  </rcc>
  <rcc rId="4966" ua="false" sId="2">
    <oc r="I166" t="n">
      <f>Z166+AD166</f>
    </oc>
    <nc r="I166" t="n">
      <v>291000</v>
    </nc>
  </rcc>
  <rcc rId="4967" ua="false" sId="2">
    <oc r="G167" t="n">
      <f>X167+AB167</f>
    </oc>
    <nc r="G167" t="n">
      <v>3410734.7</v>
    </nc>
  </rcc>
  <rcc rId="4968" ua="false" sId="2">
    <oc r="H167" t="n">
      <f>Y167+AC167</f>
    </oc>
    <nc r="H167" t="n">
      <v>3410734.7</v>
    </nc>
  </rcc>
  <rcc rId="4969" ua="false" sId="2">
    <oc r="I167" t="n">
      <f>Z167+AD167</f>
    </oc>
    <nc r="I167" t="n">
      <v>3410734.7</v>
    </nc>
  </rcc>
  <rcc rId="4970" ua="false" sId="2">
    <oc r="G170" t="n">
      <f>X170+AB170</f>
    </oc>
    <nc r="G170" t="n">
      <v>700000</v>
    </nc>
  </rcc>
  <rcc rId="4971" ua="false" sId="2">
    <oc r="H170" t="n">
      <f>Y170+AC170</f>
    </oc>
    <nc r="H170" t="n">
      <v>700000</v>
    </nc>
  </rcc>
  <rcc rId="4972" ua="false" sId="2">
    <oc r="I170" t="n">
      <f>Z170+AD170</f>
    </oc>
    <nc r="I170" t="n">
      <v>700000</v>
    </nc>
  </rcc>
  <rcc rId="4973" ua="false" sId="2">
    <oc r="G172" t="n">
      <f>X172+AB172</f>
    </oc>
    <nc r="G172" t="n">
      <v>10000</v>
    </nc>
  </rcc>
  <rcc rId="4974" ua="false" sId="2">
    <oc r="H172" t="n">
      <f>Y172+AC172</f>
    </oc>
    <nc r="H172" t="n">
      <v>10000</v>
    </nc>
  </rcc>
  <rcc rId="4975" ua="false" sId="2">
    <oc r="I172" t="n">
      <f>Z172+AD172</f>
    </oc>
    <nc r="I172" t="n">
      <v>10000</v>
    </nc>
  </rcc>
  <rcc rId="4976" ua="false" sId="2">
    <oc r="G176" t="n">
      <f>X176+AB176</f>
    </oc>
    <nc r="G176" t="n">
      <v>112200</v>
    </nc>
  </rcc>
  <rcc rId="4977" ua="false" sId="2">
    <oc r="H176" t="n">
      <f>Y176+AC176</f>
    </oc>
    <nc r="H176" t="n">
      <v>112200</v>
    </nc>
  </rcc>
  <rcc rId="4978" ua="false" sId="2">
    <oc r="I176" t="n">
      <f>Z176+AD176</f>
    </oc>
    <nc r="I176" t="n">
      <v>112200</v>
    </nc>
  </rcc>
  <rcc rId="4979" ua="false" sId="2">
    <oc r="G185" t="n">
      <f>X185+AB185</f>
    </oc>
    <nc r="G185" t="n">
      <v>173500</v>
    </nc>
  </rcc>
  <rcc rId="4980" ua="false" sId="2">
    <oc r="H185" t="n">
      <f>Y185+AC185</f>
    </oc>
    <nc r="H185" t="n">
      <v>173500</v>
    </nc>
  </rcc>
  <rcc rId="4981" ua="false" sId="2">
    <oc r="I185" t="n">
      <f>Z185+AD185</f>
    </oc>
    <nc r="I185" t="n">
      <v>173500</v>
    </nc>
  </rcc>
  <rcc rId="4982" ua="false" sId="2">
    <oc r="G190" t="n">
      <f>X190+AB190</f>
    </oc>
    <nc r="G190" t="n">
      <v>3724076.3</v>
    </nc>
  </rcc>
  <rcc rId="4983" ua="false" sId="2">
    <oc r="H190" t="n">
      <f>Y190+AC190</f>
    </oc>
    <nc r="H190" t="n">
      <v>3766729.48</v>
    </nc>
  </rcc>
  <rcc rId="4984" ua="false" sId="2">
    <oc r="I190" t="n">
      <f>Z190+AD190</f>
    </oc>
    <nc r="I190" t="n">
      <v>3838366.96</v>
    </nc>
  </rcc>
  <rcc rId="4985" ua="false" sId="2">
    <oc r="G194" t="n">
      <f>X194+AB194</f>
    </oc>
    <nc r="G194" t="n">
      <v>0</v>
    </nc>
  </rcc>
  <rcc rId="4986" ua="false" sId="2">
    <oc r="H194" t="n">
      <f>Y194+AC194</f>
    </oc>
    <nc r="H194" t="n">
      <v>0</v>
    </nc>
  </rcc>
  <rcc rId="4987" ua="false" sId="2">
    <oc r="I194" t="n">
      <f>Z194+AD194</f>
    </oc>
    <nc r="I194" t="n">
      <v>0</v>
    </nc>
  </rcc>
  <rcc rId="4988" ua="false" sId="2">
    <oc r="G195" t="n">
      <f>X195+AB195</f>
    </oc>
    <nc r="G195" t="n">
      <v>1593100</v>
    </nc>
  </rcc>
  <rcc rId="4989" ua="false" sId="2">
    <oc r="H195" t="n">
      <f>Y195+AC195</f>
    </oc>
    <nc r="H195" t="n">
      <v>1593100</v>
    </nc>
  </rcc>
  <rcc rId="4990" ua="false" sId="2">
    <oc r="I195" t="n">
      <f>Z195+AD195</f>
    </oc>
    <nc r="I195" t="n">
      <v>1593100</v>
    </nc>
  </rcc>
  <rcc rId="4991" ua="false" sId="2">
    <oc r="G204" t="n">
      <f>X204+AB204</f>
    </oc>
    <nc r="G204" t="n">
      <v>12922228.9</v>
    </nc>
  </rcc>
  <rcc rId="4992" ua="false" sId="2">
    <oc r="H204" t="n">
      <f>Y204+AC204</f>
    </oc>
    <nc r="H204" t="n">
      <v>13219500</v>
    </nc>
  </rcc>
  <rcc rId="4993" ua="false" sId="2">
    <oc r="I204" t="n">
      <f>Z204+AD204</f>
    </oc>
    <nc r="I204" t="n">
      <v>12802480</v>
    </nc>
  </rcc>
  <rcc rId="4994" ua="false" sId="2">
    <oc r="G209" t="n">
      <f>X209+AB209</f>
    </oc>
    <nc r="G209" t="n">
      <v>177811.65</v>
    </nc>
  </rcc>
  <rcc rId="4995" ua="false" sId="2">
    <oc r="H209" t="n">
      <f>Y209+AC209</f>
    </oc>
    <nc r="H209" t="n">
      <v>179324.98</v>
    </nc>
  </rcc>
  <rcc rId="4996" ua="false" sId="2">
    <oc r="I209" t="n">
      <f>Z209+AD209</f>
    </oc>
    <nc r="I209" t="n">
      <v>194522.62</v>
    </nc>
  </rcc>
  <rcc rId="4997" ua="false" sId="2">
    <oc r="G213" t="n">
      <f>X213+AB213</f>
    </oc>
    <nc r="G213" t="n">
      <v>0</v>
    </nc>
  </rcc>
  <rcc rId="4998" ua="false" sId="2">
    <oc r="H213" t="n">
      <f>Y213+AC213</f>
    </oc>
    <nc r="H213" t="n">
      <v>0</v>
    </nc>
  </rcc>
  <rcc rId="4999" ua="false" sId="2">
    <oc r="I213" t="n">
      <f>Z213+AD213</f>
    </oc>
    <nc r="I213" t="n">
      <v>0</v>
    </nc>
  </rcc>
  <rcc rId="5000" ua="false" sId="2">
    <oc r="G217" t="n">
      <f>X217+AB217</f>
    </oc>
    <nc r="G217" t="n">
      <v>25312506.9</v>
    </nc>
  </rcc>
  <rcc rId="5001" ua="false" sId="2">
    <oc r="H217" t="n">
      <f>Y217+AC217</f>
    </oc>
    <nc r="H217" t="n">
      <v>24813556.43</v>
    </nc>
  </rcc>
  <rcc rId="5002" ua="false" sId="2">
    <oc r="I217" t="n">
      <f>Z217+AD217</f>
    </oc>
    <nc r="I217" t="n">
      <v>23422847.39</v>
    </nc>
  </rcc>
  <rcc rId="5003" ua="false" sId="2">
    <oc r="G226" t="n">
      <f>X226+AB226</f>
    </oc>
    <nc r="G226" t="n">
      <v>1552000</v>
    </nc>
  </rcc>
  <rcc rId="5004" ua="false" sId="2">
    <oc r="H226" t="n">
      <f>Y226+AC226</f>
    </oc>
    <nc r="H226" t="n">
      <v>1552000</v>
    </nc>
  </rcc>
  <rcc rId="5005" ua="false" sId="2">
    <oc r="I226" t="n">
      <f>Z226+AD226</f>
    </oc>
    <nc r="I226" t="n">
      <v>1552000</v>
    </nc>
  </rcc>
  <rcc rId="5006" ua="false" sId="2">
    <oc r="G235" t="n">
      <f>X235+AB235</f>
    </oc>
    <nc r="G235" t="n">
      <v>0</v>
    </nc>
  </rcc>
  <rcc rId="5007" ua="false" sId="2">
    <oc r="H235" t="n">
      <f>Y235+AC235</f>
    </oc>
    <nc r="H235" t="n">
      <v>0</v>
    </nc>
  </rcc>
  <rcc rId="5008" ua="false" sId="2">
    <oc r="I235" t="n">
      <f>Z235+AD235</f>
    </oc>
    <nc r="I235" t="n">
      <v>0</v>
    </nc>
  </rcc>
  <rcc rId="5009" ua="false" sId="2">
    <oc r="G244" t="n">
      <f>X244+AB244</f>
    </oc>
    <nc r="G244" t="n">
      <v>24382739.4</v>
    </nc>
  </rcc>
  <rcc rId="5010" ua="false" sId="2">
    <oc r="H244" t="n">
      <f>Y244+AC244</f>
    </oc>
    <nc r="H244" t="n">
      <v>15756390.14</v>
    </nc>
  </rcc>
  <rcc rId="5011" ua="false" sId="2">
    <oc r="I244" t="n">
      <f>Z244+AD244</f>
    </oc>
    <nc r="I244" t="n">
      <v>16290779.12</v>
    </nc>
  </rcc>
  <rcc rId="5012" ua="false" sId="2">
    <oc r="G245" t="n">
      <f>X245+AB245</f>
    </oc>
    <nc r="G245" t="n">
      <v>275755.99</v>
    </nc>
  </rcc>
  <rcc rId="5013" ua="false" sId="2">
    <oc r="H245" t="n">
      <f>Y245+AC245</f>
    </oc>
    <nc r="H245" t="n">
      <v>275755.99</v>
    </nc>
  </rcc>
  <rcc rId="5014" ua="false" sId="2">
    <oc r="I245" t="n">
      <f>Z245+AD245</f>
    </oc>
    <nc r="I245" t="n">
      <v>275755.99</v>
    </nc>
  </rcc>
  <rcc rId="5015" ua="false" sId="2">
    <oc r="G249" t="n">
      <f>X249+AB249</f>
    </oc>
    <nc r="G249" t="n">
      <v>895621</v>
    </nc>
  </rcc>
  <rcc rId="5016" ua="false" sId="2">
    <oc r="H249" t="n">
      <f>Y249+AC249</f>
    </oc>
    <nc r="H249" t="n">
      <v>874944</v>
    </nc>
  </rcc>
  <rcc rId="5017" ua="false" sId="2">
    <oc r="I249" t="n">
      <f>Z249+AD249</f>
    </oc>
    <nc r="I249" t="n">
      <v>874944</v>
    </nc>
  </rcc>
  <rcc rId="5018" ua="false" sId="2">
    <oc r="G253" t="n">
      <f>X253+AB253</f>
    </oc>
    <nc r="G253" t="n">
      <v>127853.87</v>
    </nc>
  </rcc>
  <rcc rId="5019" ua="false" sId="2">
    <oc r="H253" t="n">
      <f>Y253+AC253</f>
    </oc>
    <nc r="H253" t="n">
      <v>127853.87</v>
    </nc>
  </rcc>
  <rcc rId="5020" ua="false" sId="2">
    <oc r="I253" t="n">
      <f>Z253+AD253</f>
    </oc>
    <nc r="I253" t="n">
      <v>127853.87</v>
    </nc>
  </rcc>
  <rcc rId="5021" ua="false" sId="2">
    <oc r="G257" t="n">
      <f>X257+AB257</f>
    </oc>
    <nc r="G257" t="n">
      <v>212877.87</v>
    </nc>
  </rcc>
  <rcc rId="5022" ua="false" sId="2">
    <oc r="H257" t="n">
      <f>Y257+AC257</f>
    </oc>
    <nc r="H257" t="n">
      <v>213126.22</v>
    </nc>
  </rcc>
  <rcc rId="5023" ua="false" sId="2">
    <oc r="I257" t="n">
      <f>Z257+AD257</f>
    </oc>
    <nc r="I257" t="n">
      <v>224776.19</v>
    </nc>
  </rcc>
  <rcc rId="5024" ua="false" sId="2">
    <oc r="G262" t="n">
      <f>X262+AB262</f>
    </oc>
    <nc r="G262" t="n">
      <v>57584208.14</v>
    </nc>
  </rcc>
  <rcc rId="5025" ua="false" sId="2">
    <oc r="H262" t="n">
      <f>Y262+AC262</f>
    </oc>
    <nc r="H262" t="n">
      <v>37211538.64</v>
    </nc>
  </rcc>
  <rcc rId="5026" ua="false" sId="2">
    <oc r="I262" t="n">
      <f>Z262+AD262</f>
    </oc>
    <nc r="I262" t="n">
      <v>38473593.97</v>
    </nc>
  </rcc>
  <rcc rId="5027" ua="false" sId="2">
    <oc r="G263" t="n">
      <f>X263+AB263</f>
    </oc>
    <nc r="G263" t="n">
      <v>320925.05</v>
    </nc>
  </rcc>
  <rcc rId="5028" ua="false" sId="2">
    <oc r="H263" t="n">
      <f>Y263+AC263</f>
    </oc>
    <nc r="H263" t="n">
      <v>320925.05</v>
    </nc>
  </rcc>
  <rcc rId="5029" ua="false" sId="2">
    <oc r="I263" t="n">
      <f>Z263+AD263</f>
    </oc>
    <nc r="I263" t="n">
      <v>320925.05</v>
    </nc>
  </rcc>
  <rcc rId="5030" ua="false" sId="2">
    <oc r="G267" t="n">
      <f>X267+AB267</f>
    </oc>
    <nc r="G267" t="n">
      <v>697842.1</v>
    </nc>
  </rcc>
  <rcc rId="5031" ua="false" sId="2">
    <oc r="H267" t="n">
      <f>Y267+AC267</f>
    </oc>
    <nc r="H267" t="n">
      <v>681596</v>
    </nc>
  </rcc>
  <rcc rId="5032" ua="false" sId="2">
    <oc r="I267" t="n">
      <f>Z267+AD267</f>
    </oc>
    <nc r="I267" t="n">
      <v>681596</v>
    </nc>
  </rcc>
  <rcc rId="5033" ua="false" sId="2">
    <oc r="G271" t="n">
      <f>X271+AB271</f>
    </oc>
    <nc r="G271" t="n">
      <v>1158278</v>
    </nc>
  </rcc>
  <rcc rId="5034" ua="false" sId="2">
    <oc r="H271" t="n">
      <f>Y271+AC271</f>
    </oc>
    <nc r="H271" t="n">
      <v>1088600</v>
    </nc>
  </rcc>
  <rcc rId="5035" ua="false" sId="2">
    <oc r="I271" t="n">
      <f>Z271+AD271</f>
    </oc>
    <nc r="I271" t="n">
      <v>1088600</v>
    </nc>
  </rcc>
  <rcc rId="5036" ua="false" sId="2">
    <oc r="G275" t="n">
      <f>X275+AB275</f>
    </oc>
    <nc r="G275" t="n">
      <v>124883</v>
    </nc>
  </rcc>
  <rcc rId="5037" ua="false" sId="2">
    <oc r="H275" t="n">
      <f>Y275+AC275</f>
    </oc>
    <nc r="H275" t="n">
      <v>50000</v>
    </nc>
  </rcc>
  <rcc rId="5038" ua="false" sId="2">
    <oc r="I275" t="n">
      <f>Z275+AD275</f>
    </oc>
    <nc r="I275" t="n">
      <v>50000</v>
    </nc>
  </rcc>
  <rcc rId="5039" ua="false" sId="2">
    <oc r="G279" t="n">
      <f>X279+AB279</f>
    </oc>
    <nc r="G279" t="n">
      <v>92549.47</v>
    </nc>
  </rcc>
  <rcc rId="5040" ua="false" sId="2">
    <oc r="H279" t="n">
      <f>Y279+AC279</f>
    </oc>
    <nc r="H279" t="n">
      <v>92549.47</v>
    </nc>
  </rcc>
  <rcc rId="5041" ua="false" sId="2">
    <oc r="I279" t="n">
      <f>Z279+AD279</f>
    </oc>
    <nc r="I279" t="n">
      <v>92549.47</v>
    </nc>
  </rcc>
  <rcc rId="5042" ua="false" sId="2">
    <oc r="G286" t="n">
      <f>X286+AB286</f>
    </oc>
    <nc r="G286" t="n">
      <v>4049967.12</v>
    </nc>
  </rcc>
  <rcc rId="5043" ua="false" sId="2">
    <oc r="H286" t="n">
      <f>Y286+AC286</f>
    </oc>
    <nc r="H286" t="n">
      <v>4049967.12</v>
    </nc>
  </rcc>
  <rcc rId="5044" ua="false" sId="2">
    <oc r="I286" t="n">
      <f>Z286+AD286</f>
    </oc>
    <nc r="I286" t="n">
      <v>4049967.12</v>
    </nc>
  </rcc>
  <rcc rId="5045" ua="false" sId="2">
    <oc r="G287" t="n">
      <f>X287+AB287</f>
    </oc>
    <nc r="G287" t="n">
      <v>100000</v>
    </nc>
  </rcc>
  <rcc rId="5046" ua="false" sId="2">
    <oc r="H287" t="n">
      <f>Y287+AC287</f>
    </oc>
    <nc r="H287" t="n">
      <v>100000</v>
    </nc>
  </rcc>
  <rcc rId="5047" ua="false" sId="2">
    <oc r="I287" t="n">
      <f>Z287+AD287</f>
    </oc>
    <nc r="I287" t="n">
      <v>100000</v>
    </nc>
  </rcc>
  <rcc rId="5048" ua="false" sId="2">
    <oc r="G288" t="n">
      <f>X288+AB288</f>
    </oc>
    <nc r="G288" t="n">
      <v>1223090.07</v>
    </nc>
  </rcc>
  <rcc rId="5049" ua="false" sId="2">
    <oc r="H288" t="n">
      <f>Y288+AC288</f>
    </oc>
    <nc r="H288" t="n">
      <v>1223090.07</v>
    </nc>
  </rcc>
  <rcc rId="5050" ua="false" sId="2">
    <oc r="I288" t="n">
      <f>Z288+AD288</f>
    </oc>
    <nc r="I288" t="n">
      <v>1223090.07</v>
    </nc>
  </rcc>
  <rcc rId="5051" ua="false" sId="2">
    <oc r="G291" t="n">
      <f>X291+AB291</f>
    </oc>
    <nc r="G291" t="n">
      <v>322996.43</v>
    </nc>
  </rcc>
  <rcc rId="5052" ua="false" sId="2">
    <oc r="H291" t="n">
      <f>Y291+AC291</f>
    </oc>
    <nc r="H291" t="n">
      <v>371662.7</v>
    </nc>
  </rcc>
  <rcc rId="5053" ua="false" sId="2">
    <oc r="I291" t="n">
      <f>Z291+AD291</f>
    </oc>
    <nc r="I291" t="n">
      <v>371662.7</v>
    </nc>
  </rcc>
  <rcc rId="5054" ua="false" sId="2">
    <oc r="G293" t="n">
      <f>X293+AB293</f>
    </oc>
    <nc r="G293" t="n">
      <v>15000</v>
    </nc>
  </rcc>
  <rcc rId="5055" ua="false" sId="2">
    <oc r="H293" t="n">
      <f>Y293+AC293</f>
    </oc>
    <nc r="H293" t="n">
      <v>15000</v>
    </nc>
  </rcc>
  <rcc rId="5056" ua="false" sId="2">
    <oc r="I293" t="n">
      <f>Z293+AD293</f>
    </oc>
    <nc r="I293" t="n">
      <v>15000</v>
    </nc>
  </rcc>
  <rcc rId="5057" ua="false" sId="2">
    <oc r="G304" t="n">
      <f>X304+AB304</f>
    </oc>
    <nc r="G304" t="n">
      <v>11583650.4</v>
    </nc>
  </rcc>
  <rcc rId="5058" ua="false" sId="2">
    <oc r="H304" t="n">
      <f>Y304+AC304</f>
    </oc>
    <nc r="H304" t="n">
      <v>11583650.4</v>
    </nc>
  </rcc>
  <rcc rId="5059" ua="false" sId="2">
    <oc r="I304" t="n">
      <f>Z304+AD304</f>
    </oc>
    <nc r="I304" t="n">
      <v>11699486.9</v>
    </nc>
  </rcc>
  <rcc rId="5060" ua="false" sId="2">
    <oc r="G305" t="n">
      <f>X305+AB305</f>
    </oc>
    <nc r="G305" t="n">
      <v>171180</v>
    </nc>
  </rcc>
  <rcc rId="5061" ua="false" sId="2">
    <oc r="H305" t="n">
      <f>Y305+AC305</f>
    </oc>
    <nc r="H305" t="n">
      <v>311400</v>
    </nc>
  </rcc>
  <rcc rId="5062" ua="false" sId="2">
    <oc r="I305" t="n">
      <f>Z305+AD305</f>
    </oc>
    <nc r="I305" t="n">
      <v>311400</v>
    </nc>
  </rcc>
  <rcc rId="5063" ua="false" sId="2">
    <oc r="G306" t="n">
      <f>X306+AB306</f>
    </oc>
    <nc r="G306" t="n">
      <v>3498262.42</v>
    </nc>
  </rcc>
  <rcc rId="5064" ua="false" sId="2">
    <oc r="H306" t="n">
      <f>Y306+AC306</f>
    </oc>
    <nc r="H306" t="n">
      <v>3498262.42</v>
    </nc>
  </rcc>
  <rcc rId="5065" ua="false" sId="2">
    <oc r="I306" t="n">
      <f>Z306+AD306</f>
    </oc>
    <nc r="I306" t="n">
      <v>3533245.04</v>
    </nc>
  </rcc>
  <rcc rId="5066" ua="false" sId="2">
    <oc r="G309" t="n">
      <f>X309+AB309</f>
    </oc>
    <nc r="G309" t="n">
      <v>940800</v>
    </nc>
  </rcc>
  <rcc rId="5067" ua="false" sId="2">
    <oc r="H309" t="n">
      <f>Y309+AC309</f>
    </oc>
    <nc r="H309" t="n">
      <v>940800</v>
    </nc>
  </rcc>
  <rcc rId="5068" ua="false" sId="2">
    <oc r="I309" t="n">
      <f>Z309+AD309</f>
    </oc>
    <nc r="I309" t="n">
      <v>940800</v>
    </nc>
  </rcc>
  <rcc rId="5069" ua="false" sId="2">
    <oc r="G312" t="n">
      <f>X312+AB312</f>
    </oc>
    <nc r="G312" t="n">
      <v>150000</v>
    </nc>
  </rcc>
  <rcc rId="5070" ua="false" sId="2">
    <oc r="H312" t="n">
      <f>Y312+AC312</f>
    </oc>
    <nc r="H312" t="n">
      <v>150000</v>
    </nc>
  </rcc>
  <rcc rId="5071" ua="false" sId="2">
    <oc r="I312" t="n">
      <f>Z312+AD312</f>
    </oc>
    <nc r="I312" t="n">
      <v>150000</v>
    </nc>
  </rcc>
  <rcc rId="5072" ua="false" sId="2">
    <oc r="G313" t="n">
      <f>X313+AB313</f>
    </oc>
    <nc r="G313" t="n">
      <v>0</v>
    </nc>
  </rcc>
  <rcc rId="5073" ua="false" sId="2">
    <oc r="H313" t="n">
      <f>Y313+AC313</f>
    </oc>
    <nc r="H313" t="n">
      <v>0</v>
    </nc>
  </rcc>
  <rcc rId="5074" ua="false" sId="2">
    <oc r="I313" t="n">
      <f>Z313+AD313</f>
    </oc>
    <nc r="I313" t="n">
      <v>0</v>
    </nc>
  </rcc>
  <rcc rId="5075" ua="false" sId="2">
    <oc r="G319" t="n">
      <f>X319+AB319</f>
    </oc>
    <nc r="G319" t="n">
      <v>28000</v>
    </nc>
  </rcc>
  <rcc rId="5076" ua="false" sId="2">
    <oc r="H319" t="n">
      <f>Y319+AC319</f>
    </oc>
    <nc r="H319" t="n">
      <v>28000</v>
    </nc>
  </rcc>
  <rcc rId="5077" ua="false" sId="2">
    <oc r="I319" t="n">
      <f>Z319+AD319</f>
    </oc>
    <nc r="I319" t="n">
      <v>28000</v>
    </nc>
  </rcc>
  <rcc rId="5078" ua="false" sId="2">
    <oc r="G324" t="n">
      <f>X324+AB324</f>
    </oc>
    <nc r="G324" t="n">
      <v>998128.06</v>
    </nc>
  </rcc>
  <rcc rId="5079" ua="false" sId="2">
    <oc r="H324" t="n">
      <f>Y324+AC324</f>
    </oc>
    <nc r="H324" t="n">
      <v>1000000</v>
    </nc>
  </rcc>
  <rcc rId="5080" ua="false" sId="2">
    <oc r="I324" t="n">
      <f>Z324+AD324</f>
    </oc>
    <nc r="I324" t="n">
      <v>1000000</v>
    </nc>
  </rcc>
  <rcc rId="5081" ua="false" sId="2">
    <oc r="G330" t="n">
      <f>X330+AB330</f>
    </oc>
    <nc r="G330" t="n">
      <v>1069200</v>
    </nc>
  </rcc>
  <rcc rId="5082" ua="false" sId="2">
    <oc r="H330" t="n">
      <f>Y330+AC330</f>
    </oc>
    <nc r="H330" t="n">
      <v>1069200</v>
    </nc>
  </rcc>
  <rcc rId="5083" ua="false" sId="2">
    <oc r="I330" t="n">
      <f>Z330+AD330</f>
    </oc>
    <nc r="I330" t="n">
      <v>1069200</v>
    </nc>
  </rcc>
  <rcc rId="5084" ua="false" sId="2">
    <oc r="G338" t="n">
      <f>X338+AB338</f>
    </oc>
    <nc r="G338" t="n">
      <v>14735000</v>
    </nc>
  </rcc>
  <rcc rId="5085" ua="false" sId="2">
    <oc r="H338" t="n">
      <f>Y338+AC338</f>
    </oc>
    <nc r="H338" t="n">
      <v>20150000</v>
    </nc>
  </rcc>
  <rcc rId="5086" ua="false" sId="2">
    <oc r="I338" t="n">
      <f>Z338+AD338</f>
    </oc>
    <nc r="I338" t="n">
      <v>22840000</v>
    </nc>
  </rcc>
  <rcc rId="5087" ua="false" sId="2">
    <oc r="G349" t="n">
      <f>X349+AB349</f>
    </oc>
    <nc r="G349" t="n">
      <v>2421459.6</v>
    </nc>
  </rcc>
  <rcc rId="5088" ua="false" sId="2">
    <oc r="H349" t="n">
      <f>Y349+AC349</f>
    </oc>
    <nc r="H349" t="n">
      <v>2421459.6</v>
    </nc>
  </rcc>
  <rcc rId="5089" ua="false" sId="2">
    <oc r="I349" t="n">
      <f>Z349+AD349</f>
    </oc>
    <nc r="I349" t="n">
      <v>2445674.2</v>
    </nc>
  </rcc>
  <rcc rId="5090" ua="false" sId="2">
    <oc r="G350" t="n">
      <f>X350+AB350</f>
    </oc>
    <nc r="G350" t="n">
      <v>731280.8</v>
    </nc>
  </rcc>
  <rcc rId="5091" ua="false" sId="2">
    <oc r="H350" t="n">
      <f>Y350+AC350</f>
    </oc>
    <nc r="H350" t="n">
      <v>731280.8</v>
    </nc>
  </rcc>
  <rcc rId="5092" ua="false" sId="2">
    <oc r="I350" t="n">
      <f>Z350+AD350</f>
    </oc>
    <nc r="I350" t="n">
      <v>738593.61</v>
    </nc>
  </rcc>
  <rcc rId="5093" ua="false" sId="2">
    <oc r="G356" t="n">
      <f>X356+AB356</f>
    </oc>
    <nc r="G356" t="n">
      <v>35000</v>
    </nc>
  </rcc>
  <rcc rId="5094" ua="false" sId="2">
    <oc r="H356" t="n">
      <f>Y356+AC356</f>
    </oc>
    <nc r="H356" t="n">
      <v>35000</v>
    </nc>
  </rcc>
  <rcc rId="5095" ua="false" sId="2">
    <oc r="I356" t="n">
      <f>Z356+AD356</f>
    </oc>
    <nc r="I356" t="n">
      <v>35000</v>
    </nc>
  </rcc>
  <rcc rId="5096" ua="false" sId="2">
    <oc r="G361" t="n">
      <f>X361+AB361</f>
    </oc>
    <nc r="G361" t="n">
      <v>623973.1</v>
    </nc>
  </rcc>
  <rcc rId="5097" ua="false" sId="2">
    <oc r="H361" t="n">
      <f>Y361+AC361</f>
    </oc>
    <nc r="H361" t="n">
      <v>630212.83</v>
    </nc>
  </rcc>
  <rcc rId="5098" ua="false" sId="2">
    <oc r="I361" t="n">
      <f>Z361+AD361</f>
    </oc>
    <nc r="I361" t="n">
      <v>655421.34</v>
    </nc>
  </rcc>
  <rcc rId="5099" ua="false" sId="2">
    <oc r="G362" t="n">
      <f>X362+AB362</f>
    </oc>
    <nc r="G362" t="n">
      <v>20000</v>
    </nc>
  </rcc>
  <rcc rId="5100" ua="false" sId="2">
    <oc r="H362" t="n">
      <f>Y362+AC362</f>
    </oc>
    <nc r="H362" t="n">
      <v>20000</v>
    </nc>
  </rcc>
  <rcc rId="5101" ua="false" sId="2">
    <oc r="I362" t="n">
      <f>Z362+AD362</f>
    </oc>
    <nc r="I362" t="n">
      <v>20000</v>
    </nc>
  </rcc>
  <rcc rId="5102" ua="false" sId="2">
    <oc r="G363" t="n">
      <f>X363+AB363</f>
    </oc>
    <nc r="G363" t="n">
      <v>188439.88</v>
    </nc>
  </rcc>
  <rcc rId="5103" ua="false" sId="2">
    <oc r="H363" t="n">
      <f>Y363+AC363</f>
    </oc>
    <nc r="H363" t="n">
      <v>190324.28</v>
    </nc>
  </rcc>
  <rcc rId="5104" ua="false" sId="2">
    <oc r="I363" t="n">
      <f>Z363+AD363</f>
    </oc>
    <nc r="I363" t="n">
      <v>197937.25</v>
    </nc>
  </rcc>
  <rcc rId="5105" ua="false" sId="2">
    <oc r="G366" t="n">
      <f>X366+AB366</f>
    </oc>
    <nc r="G366" t="n">
      <v>70000</v>
    </nc>
  </rcc>
  <rcc rId="5106" ua="false" sId="2">
    <oc r="H366" t="n">
      <f>Y366+AC366</f>
    </oc>
    <nc r="H366" t="n">
      <v>70000</v>
    </nc>
  </rcc>
  <rcc rId="5107" ua="false" sId="2">
    <oc r="I366" t="n">
      <f>Z366+AD366</f>
    </oc>
    <nc r="I366" t="n">
      <v>70000</v>
    </nc>
  </rcc>
  <rcc rId="5108" ua="false" sId="2">
    <oc r="G370" t="n">
      <f>X370+AB370</f>
    </oc>
    <nc r="G370" t="n">
      <v>9000</v>
    </nc>
  </rcc>
  <rcc rId="5109" ua="false" sId="2">
    <oc r="H370" t="n">
      <f>Y370+AC370</f>
    </oc>
    <nc r="H370" t="n">
      <v>9000</v>
    </nc>
  </rcc>
  <rcc rId="5110" ua="false" sId="2">
    <oc r="I370" t="n">
      <f>Z370+AD370</f>
    </oc>
    <nc r="I370" t="n">
      <v>9000</v>
    </nc>
  </rcc>
  <rcc rId="5111" ua="false" sId="2">
    <oc r="G377" t="n">
      <f>X377+AB377</f>
    </oc>
    <nc r="G377" t="n">
      <v>1247946.2</v>
    </nc>
  </rcc>
  <rcc rId="5112" ua="false" sId="2">
    <oc r="H377" t="n">
      <f>Y377+AC377</f>
    </oc>
    <nc r="H377" t="n">
      <v>1260425.66</v>
    </nc>
  </rcc>
  <rcc rId="5113" ua="false" sId="2">
    <oc r="I377" t="n">
      <f>Z377+AD377</f>
    </oc>
    <nc r="I377" t="n">
      <v>1310842.69</v>
    </nc>
  </rcc>
  <rcc rId="5114" ua="false" sId="2">
    <oc r="G378" t="n">
      <f>X378+AB378</f>
    </oc>
    <nc r="G378" t="n">
      <v>40000</v>
    </nc>
  </rcc>
  <rcc rId="5115" ua="false" sId="2">
    <oc r="H378" t="n">
      <f>Y378+AC378</f>
    </oc>
    <nc r="H378" t="n">
      <v>40000</v>
    </nc>
  </rcc>
  <rcc rId="5116" ua="false" sId="2">
    <oc r="I378" t="n">
      <f>Z378+AD378</f>
    </oc>
    <nc r="I378" t="n">
      <v>40000</v>
    </nc>
  </rcc>
  <rcc rId="5117" ua="false" sId="2">
    <oc r="G379" t="n">
      <f>X379+AB379</f>
    </oc>
    <nc r="G379" t="n">
      <v>376879.75</v>
    </nc>
  </rcc>
  <rcc rId="5118" ua="false" sId="2">
    <oc r="H379" t="n">
      <f>Y379+AC379</f>
    </oc>
    <nc r="H379" t="n">
      <v>380648.55</v>
    </nc>
  </rcc>
  <rcc rId="5119" ua="false" sId="2">
    <oc r="I379" t="n">
      <f>Z379+AD379</f>
    </oc>
    <nc r="I379" t="n">
      <v>395874.49</v>
    </nc>
  </rcc>
  <rcc rId="5120" ua="false" sId="2">
    <oc r="G382" t="n">
      <f>X382+AB382</f>
    </oc>
    <nc r="G382" t="n">
      <v>140000</v>
    </nc>
  </rcc>
  <rcc rId="5121" ua="false" sId="2">
    <oc r="H382" t="n">
      <f>Y382+AC382</f>
    </oc>
    <nc r="H382" t="n">
      <v>140000</v>
    </nc>
  </rcc>
  <rcc rId="5122" ua="false" sId="2">
    <oc r="I382" t="n">
      <f>Z382+AD382</f>
    </oc>
    <nc r="I382" t="n">
      <v>140000</v>
    </nc>
  </rcc>
  <rcc rId="5123" ua="false" sId="2">
    <oc r="G386" t="n">
      <f>X386+AB386</f>
    </oc>
    <nc r="G386" t="n">
      <v>623973.1</v>
    </nc>
  </rcc>
  <rcc rId="5124" ua="false" sId="2">
    <oc r="H386" t="n">
      <f>Y386+AC386</f>
    </oc>
    <nc r="H386" t="n">
      <v>630212.83</v>
    </nc>
  </rcc>
  <rcc rId="5125" ua="false" sId="2">
    <oc r="I386" t="n">
      <f>Z386+AD386</f>
    </oc>
    <nc r="I386" t="n">
      <v>655421.34</v>
    </nc>
  </rcc>
  <rcc rId="5126" ua="false" sId="2">
    <oc r="G387" t="n">
      <f>X387+AB387</f>
    </oc>
    <nc r="G387" t="n">
      <v>20000</v>
    </nc>
  </rcc>
  <rcc rId="5127" ua="false" sId="2">
    <oc r="H387" t="n">
      <f>Y387+AC387</f>
    </oc>
    <nc r="H387" t="n">
      <v>20000</v>
    </nc>
  </rcc>
  <rcc rId="5128" ua="false" sId="2">
    <oc r="I387" t="n">
      <f>Z387+AD387</f>
    </oc>
    <nc r="I387" t="n">
      <v>20000</v>
    </nc>
  </rcc>
  <rcc rId="5129" ua="false" sId="2">
    <oc r="G388" t="n">
      <f>X388+AB388</f>
    </oc>
    <nc r="G388" t="n">
      <v>188439.88</v>
    </nc>
  </rcc>
  <rcc rId="5130" ua="false" sId="2">
    <oc r="H388" t="n">
      <f>Y388+AC388</f>
    </oc>
    <nc r="H388" t="n">
      <v>190324.28</v>
    </nc>
  </rcc>
  <rcc rId="5131" ua="false" sId="2">
    <oc r="I388" t="n">
      <f>Z388+AD388</f>
    </oc>
    <nc r="I388" t="n">
      <v>197937.25</v>
    </nc>
  </rcc>
  <rcc rId="5132" ua="false" sId="2">
    <oc r="G391" t="n">
      <f>X391+AB391</f>
    </oc>
    <nc r="G391" t="n">
      <v>175000</v>
    </nc>
  </rcc>
  <rcc rId="5133" ua="false" sId="2">
    <oc r="H391" t="n">
      <f>Y391+AC391</f>
    </oc>
    <nc r="H391" t="n">
      <v>175000</v>
    </nc>
  </rcc>
  <rcc rId="5134" ua="false" sId="2">
    <oc r="I391" t="n">
      <f>Z391+AD391</f>
    </oc>
    <nc r="I391" t="n">
      <v>175000</v>
    </nc>
  </rcc>
  <rcc rId="5135" ua="false" sId="2">
    <oc r="G395" t="n">
      <f>X395+AB395</f>
    </oc>
    <nc r="G395" t="n">
      <v>72596636.05</v>
    </nc>
  </rcc>
  <rcc rId="5136" ua="false" sId="2">
    <oc r="H395" t="n">
      <f>Y395+AC395</f>
    </oc>
    <nc r="H395" t="n">
      <v>72596636.05</v>
    </nc>
  </rcc>
  <rcc rId="5137" ua="false" sId="2">
    <oc r="I395" t="n">
      <f>Z395+AD395</f>
    </oc>
    <nc r="I395" t="n">
      <v>73322602.41</v>
    </nc>
  </rcc>
  <rcc rId="5138" ua="false" sId="2">
    <oc r="G396" t="n">
      <f>X396+AB396</f>
    </oc>
    <nc r="G396" t="n">
      <v>1362240</v>
    </nc>
  </rcc>
  <rcc rId="5139" ua="false" sId="2">
    <oc r="H396" t="n">
      <f>Y396+AC396</f>
    </oc>
    <nc r="H396" t="n">
      <v>1800000</v>
    </nc>
  </rcc>
  <rcc rId="5140" ua="false" sId="2">
    <oc r="I396" t="n">
      <f>Z396+AD396</f>
    </oc>
    <nc r="I396" t="n">
      <v>1800000</v>
    </nc>
  </rcc>
  <rcc rId="5141" ua="false" sId="2">
    <oc r="G397" t="n">
      <f>X397+AB397</f>
    </oc>
    <nc r="G397" t="n">
      <v>21924184.09</v>
    </nc>
  </rcc>
  <rcc rId="5142" ua="false" sId="2">
    <oc r="H397" t="n">
      <f>Y397+AC397</f>
    </oc>
    <nc r="H397" t="n">
      <v>21924184.09</v>
    </nc>
  </rcc>
  <rcc rId="5143" ua="false" sId="2">
    <oc r="I397" t="n">
      <f>Z397+AD397</f>
    </oc>
    <nc r="I397" t="n">
      <v>22143425.93</v>
    </nc>
  </rcc>
  <rcc rId="5144" ua="false" sId="2">
    <oc r="G400" t="n">
      <f>X400+AB400</f>
    </oc>
    <nc r="G400" t="n">
      <v>6278755.37</v>
    </nc>
  </rcc>
  <rcc rId="5145" ua="false" sId="2">
    <oc r="H400" t="n">
      <f>Y400+AC400</f>
    </oc>
    <nc r="H400" t="n">
      <v>6278755.37</v>
    </nc>
  </rcc>
  <rcc rId="5146" ua="false" sId="2">
    <oc r="I400" t="n">
      <f>Z400+AD400</f>
    </oc>
    <nc r="I400" t="n">
      <v>6278755.37</v>
    </nc>
  </rcc>
  <rcc rId="5147" ua="false" sId="2">
    <oc r="G401" t="n">
      <f>X401+AB401</f>
    </oc>
    <nc r="G401" t="n">
      <v>0</v>
    </nc>
  </rcc>
  <rcc rId="5148" ua="false" sId="2">
    <oc r="H401" t="n">
      <f>Y401+AC401</f>
    </oc>
    <nc r="H401" t="n">
      <v>0</v>
    </nc>
  </rcc>
  <rcc rId="5149" ua="false" sId="2">
    <oc r="I401" t="n">
      <f>Z401+AD401</f>
    </oc>
    <nc r="I401" t="n">
      <v>0</v>
    </nc>
  </rcc>
  <rcc rId="5150" ua="false" sId="2">
    <oc r="G403" t="n">
      <f>X403+AB403</f>
    </oc>
    <nc r="G403" t="n">
      <f>G404</f>
    </nc>
  </rcc>
  <rcc rId="5151" ua="false" sId="2">
    <oc r="H403" t="n">
      <f>Y403+AC403</f>
    </oc>
    <nc r="H403" t="n">
      <f>H404</f>
    </nc>
  </rcc>
  <rcc rId="5152" ua="false" sId="2">
    <oc r="I403" t="n">
      <f>Z403+AD403</f>
    </oc>
    <nc r="I403" t="n">
      <f>I404</f>
    </nc>
  </rcc>
  <rcc rId="5153" ua="false" sId="2">
    <oc r="H402" t="n">
      <f>H405+H403</f>
    </oc>
    <nc r="H402" t="n">
      <f>H405+H403</f>
    </nc>
  </rcc>
  <rcc rId="5154" ua="false" sId="2">
    <oc r="I402" t="n">
      <f>I405+I403</f>
    </oc>
    <nc r="I402" t="n">
      <f>I405+I403</f>
    </nc>
  </rcc>
  <rcc rId="5155" ua="false" sId="2">
    <oc r="G404" t="n">
      <f>X404+AB404</f>
    </oc>
    <nc r="G404" t="n">
      <v>100000</v>
    </nc>
  </rcc>
  <rcc rId="5156" ua="false" sId="2">
    <oc r="H404" t="n">
      <f>Y404+AC404</f>
    </oc>
    <nc r="H404" t="n">
      <v>400000</v>
    </nc>
  </rcc>
  <rcc rId="5157" ua="false" sId="2">
    <oc r="I404" t="n">
      <f>Z404+AD404</f>
    </oc>
    <nc r="I404" t="n">
      <v>400000</v>
    </nc>
  </rcc>
  <rcc rId="5158" ua="false" sId="2">
    <oc r="G405" t="n">
      <f>X405+AB405</f>
    </oc>
    <nc r="G405" t="n">
      <v>300000</v>
    </nc>
  </rcc>
  <rcc rId="5159" ua="false" sId="2">
    <oc r="H405" t="n">
      <f>Y405+AC405</f>
    </oc>
    <nc r="H405" t="n">
      <v>600000</v>
    </nc>
  </rcc>
  <rcc rId="5160" ua="false" sId="2">
    <oc r="I405" t="n">
      <f>Z405+AD405</f>
    </oc>
    <nc r="I405" t="n">
      <v>600000</v>
    </nc>
  </rcc>
  <rcc rId="5161" ua="false" sId="2">
    <oc r="G412" t="n">
      <f>X412+AB412</f>
    </oc>
    <nc r="G412" t="n">
      <v>1481.71</v>
    </nc>
  </rcc>
  <rcc rId="5162" ua="false" sId="2">
    <oc r="H412" t="n">
      <f>Y412+AC412</f>
    </oc>
    <nc r="H412" t="n">
      <v>1321.79</v>
    </nc>
  </rcc>
  <rcc rId="5163" ua="false" sId="2">
    <oc r="I412" t="n">
      <f>Z412+AD412</f>
    </oc>
    <nc r="I412" t="n">
      <v>1321.95</v>
    </nc>
  </rcc>
  <rcc rId="5164" ua="false" sId="2">
    <oc r="G417" t="n">
      <f>X417+AB417</f>
    </oc>
    <nc r="G417" t="n">
      <v>581912</v>
    </nc>
  </rcc>
  <rcc rId="5165" ua="false" sId="2">
    <oc r="H417" t="n">
      <f>Y417+AC417</f>
    </oc>
    <nc r="H417" t="n">
      <v>0</v>
    </nc>
  </rcc>
  <rcc rId="5166" ua="false" sId="2">
    <oc r="I417" t="n">
      <f>Z417+AD417</f>
    </oc>
    <nc r="I417" t="n">
      <v>0</v>
    </nc>
  </rcc>
  <rcc rId="5167" ua="false" sId="2">
    <oc r="G423" t="n">
      <f>X423+AB423</f>
    </oc>
    <nc r="G423" t="n">
      <v>5000000</v>
    </nc>
  </rcc>
  <rcc rId="5168" ua="false" sId="2">
    <oc r="H423" t="n">
      <f>Y423+AC423</f>
    </oc>
    <nc r="H423" t="n">
      <v>0</v>
    </nc>
  </rcc>
  <rcc rId="5169" ua="false" sId="2">
    <oc r="I423" t="n">
      <f>Z423+AD423</f>
    </oc>
    <nc r="I423" t="n">
      <v>0</v>
    </nc>
  </rcc>
  <rcc rId="5170" ua="false" sId="2">
    <oc r="G426" t="n">
      <f>X426+AB426</f>
    </oc>
    <nc r="G426" t="n">
      <v>3355721.36</v>
    </nc>
  </rcc>
  <rcc rId="5171" ua="false" sId="2">
    <oc r="H426" t="n">
      <f>Y426+AC426</f>
    </oc>
    <nc r="H426" t="n">
      <v>3297313.48</v>
    </nc>
  </rcc>
  <rcc rId="5172" ua="false" sId="2">
    <oc r="I426" t="n">
      <f>Z426+AD426</f>
    </oc>
    <nc r="I426" t="n">
      <v>3297313.48</v>
    </nc>
  </rcc>
  <rcc rId="5173" ua="false" sId="2">
    <oc r="G432" t="n">
      <f>X432+AB432</f>
    </oc>
    <nc r="G432" t="n">
      <v>45000</v>
    </nc>
  </rcc>
  <rcc rId="5174" ua="false" sId="2">
    <oc r="H432" t="n">
      <f>Y432+AC432</f>
    </oc>
    <nc r="H432" t="n">
      <v>45000</v>
    </nc>
  </rcc>
  <rcc rId="5175" ua="false" sId="2">
    <oc r="I432" t="n">
      <f>Z432+AD432</f>
    </oc>
    <nc r="I432" t="n">
      <v>45000</v>
    </nc>
  </rcc>
  <rcc rId="5176" ua="false" sId="2">
    <oc r="G437" t="n">
      <f>X437+AB437</f>
    </oc>
    <nc r="G437" t="n">
      <v>30000</v>
    </nc>
  </rcc>
  <rcc rId="5177" ua="false" sId="2">
    <oc r="H437" t="n">
      <f>Y437+AC437</f>
    </oc>
    <nc r="H437" t="n">
      <v>30000</v>
    </nc>
  </rcc>
  <rcc rId="5178" ua="false" sId="2">
    <oc r="I437" t="n">
      <f>Z437+AD437</f>
    </oc>
    <nc r="I437" t="n">
      <v>30000</v>
    </nc>
  </rcc>
  <rcc rId="5179" ua="false" sId="2">
    <oc r="G442" t="n">
      <f>X442+AB442</f>
    </oc>
    <nc r="G442" t="n">
      <v>3231247.8</v>
    </nc>
  </rcc>
  <rcc rId="5180" ua="false" sId="2">
    <oc r="H442" t="n">
      <f>Y442+AC442</f>
    </oc>
    <nc r="H442" t="n">
      <v>3231247.8</v>
    </nc>
  </rcc>
  <rcc rId="5181" ua="false" sId="2">
    <oc r="I442" t="n">
      <f>Z442+AD442</f>
    </oc>
    <nc r="I442" t="n">
      <v>3263560.28</v>
    </nc>
  </rcc>
  <rcc rId="5182" ua="false" sId="2">
    <oc r="G443" t="n">
      <f>X443+AB443</f>
    </oc>
    <nc r="G443" t="n">
      <v>80000</v>
    </nc>
  </rcc>
  <rcc rId="5183" ua="false" sId="2">
    <oc r="H443" t="n">
      <f>Y443+AC443</f>
    </oc>
    <nc r="H443" t="n">
      <v>80000</v>
    </nc>
  </rcc>
  <rcc rId="5184" ua="false" sId="2">
    <oc r="I443" t="n">
      <f>Z443+AD443</f>
    </oc>
    <nc r="I443" t="n">
      <v>80000</v>
    </nc>
  </rcc>
  <rcc rId="5185" ua="false" sId="2">
    <oc r="G444" t="n">
      <f>X444+AB444</f>
    </oc>
    <nc r="G444" t="n">
      <v>975836.84</v>
    </nc>
  </rcc>
  <rcc rId="5186" ua="false" sId="2">
    <oc r="H444" t="n">
      <f>Y444+AC444</f>
    </oc>
    <nc r="H444" t="n">
      <v>975836.84</v>
    </nc>
  </rcc>
  <rcc rId="5187" ua="false" sId="2">
    <oc r="I444" t="n">
      <f>Z444+AD444</f>
    </oc>
    <nc r="I444" t="n">
      <v>985595.21</v>
    </nc>
  </rcc>
  <rcc rId="5188" ua="false" sId="2">
    <oc r="G451" t="n">
      <f>X451+AB451</f>
    </oc>
    <nc r="G451" t="n">
      <v>36300</v>
    </nc>
  </rcc>
  <rcc rId="5189" ua="false" sId="2">
    <oc r="H451" t="n">
      <f>Y451+AC451</f>
    </oc>
    <nc r="H451" t="n">
      <v>36300</v>
    </nc>
  </rcc>
  <rcc rId="5190" ua="false" sId="2">
    <oc r="I451" t="n">
      <f>Z451+AD451</f>
    </oc>
    <nc r="I451" t="n">
      <v>36300</v>
    </nc>
  </rcc>
  <rcc rId="5191" ua="false" sId="2">
    <oc r="G447" t="n">
      <f>X447+AB447</f>
    </oc>
    <nc r="G447" t="n">
      <v>83700</v>
    </nc>
  </rcc>
  <rcc rId="5192" ua="false" sId="2">
    <oc r="H447" t="n">
      <f>Y447+AC447</f>
    </oc>
    <nc r="H447" t="n">
      <v>83700</v>
    </nc>
  </rcc>
  <rcc rId="5193" ua="false" sId="2">
    <oc r="I447" t="n">
      <f>Z447+AD447</f>
    </oc>
    <nc r="I447" t="n">
      <v>83700</v>
    </nc>
  </rcc>
  <rcc rId="5194" ua="false" sId="2">
    <oc r="G456" t="n">
      <f>X456+AB456</f>
    </oc>
    <nc r="G456" t="n">
      <v>75000</v>
    </nc>
  </rcc>
  <rcc rId="5195" ua="false" sId="2">
    <oc r="H456" t="n">
      <f>Y456+AC456</f>
    </oc>
    <nc r="H456" t="n">
      <v>75000</v>
    </nc>
  </rcc>
  <rcc rId="5196" ua="false" sId="2">
    <oc r="I456" t="n">
      <f>Z456+AD456</f>
    </oc>
    <nc r="I456" t="n">
      <v>75000</v>
    </nc>
  </rcc>
  <rcc rId="5197" ua="false" sId="2">
    <oc r="G461" t="n">
      <f>X461+AB461</f>
    </oc>
    <nc r="G461" t="n">
      <v>10934655.53</v>
    </nc>
  </rcc>
  <rcc rId="5198" ua="false" sId="2">
    <oc r="H461" t="n">
      <f>Y461+AC461</f>
    </oc>
    <nc r="H461" t="n">
      <v>10934655.53</v>
    </nc>
  </rcc>
  <rcc rId="5199" ua="false" sId="2">
    <oc r="I461" t="n">
      <f>Z461+AD461</f>
    </oc>
    <nc r="I461" t="n">
      <v>11044002.09</v>
    </nc>
  </rcc>
  <rcc rId="5200" ua="false" sId="2">
    <oc r="G462" t="n">
      <f>X462+AB462</f>
    </oc>
    <nc r="G462" t="n">
      <v>100000</v>
    </nc>
  </rcc>
  <rcc rId="5201" ua="false" sId="2">
    <oc r="H462" t="n">
      <f>Y462+AC462</f>
    </oc>
    <nc r="H462" t="n">
      <v>100000</v>
    </nc>
  </rcc>
  <rcc rId="5202" ua="false" sId="2">
    <oc r="I462" t="n">
      <f>Z462+AD462</f>
    </oc>
    <nc r="I462" t="n">
      <v>100000</v>
    </nc>
  </rcc>
  <rcc rId="5203" ua="false" sId="2">
    <oc r="G463" t="n">
      <f>X463+AB463</f>
    </oc>
    <nc r="G463" t="n">
      <v>3302265.97</v>
    </nc>
  </rcc>
  <rcc rId="5204" ua="false" sId="2">
    <oc r="H463" t="n">
      <f>Y463+AC463</f>
    </oc>
    <nc r="H463" t="n">
      <v>3302265.97</v>
    </nc>
  </rcc>
  <rcc rId="5205" ua="false" sId="2">
    <oc r="I463" t="n">
      <f>Z463+AD463</f>
    </oc>
    <nc r="I463" t="n">
      <v>3335288.63</v>
    </nc>
  </rcc>
  <rcc rId="5206" ua="false" sId="2">
    <oc r="G466" t="n">
      <f>X466+AB466</f>
    </oc>
    <nc r="G466" t="n">
      <v>6210375.53</v>
    </nc>
  </rcc>
  <rcc rId="5207" ua="false" sId="2">
    <oc r="H466" t="n">
      <f>Y466+AC466</f>
    </oc>
    <nc r="H466" t="n">
      <v>6210375.53</v>
    </nc>
  </rcc>
  <rcc rId="5208" ua="false" sId="2">
    <oc r="I466" t="n">
      <f>Z466+AD466</f>
    </oc>
    <nc r="I466" t="n">
      <v>6210375.53</v>
    </nc>
  </rcc>
  <rcc rId="5209" ua="false" sId="2">
    <oc r="G467" t="n">
      <f>X467+AB467</f>
    </oc>
    <nc r="G467" t="n">
      <v>12927368.93</v>
    </nc>
  </rcc>
  <rcc rId="5210" ua="false" sId="2">
    <oc r="H467" t="n">
      <f>Y467+AC467</f>
    </oc>
    <nc r="H467" t="n">
      <v>7209745.73</v>
    </nc>
  </rcc>
  <rcc rId="5211" ua="false" sId="2">
    <oc r="I467" t="n">
      <f>Z467+AD467</f>
    </oc>
    <nc r="I467" t="n">
      <v>7209745.73</v>
    </nc>
  </rcc>
  <rcc rId="5212" ua="false" sId="2">
    <oc r="G469" t="n">
      <f>X469+AB469</f>
    </oc>
    <nc r="G469" t="n">
      <v>77500</v>
    </nc>
  </rcc>
  <rcc rId="5213" ua="false" sId="2">
    <oc r="H469" t="n">
      <f>Y469+AC469</f>
    </oc>
    <nc r="H469" t="n">
      <v>77500</v>
    </nc>
  </rcc>
  <rcc rId="5214" ua="false" sId="2">
    <oc r="I469" t="n">
      <f>Z469+AD469</f>
    </oc>
    <nc r="I469" t="n">
      <v>77500</v>
    </nc>
  </rcc>
  <rcc rId="5215" ua="false" sId="2">
    <oc r="G473" t="n">
      <f>X473+AB473</f>
    </oc>
    <nc r="G473" t="n">
      <v>75000</v>
    </nc>
  </rcc>
  <rcc rId="5216" ua="false" sId="2">
    <oc r="H473" t="n">
      <f>Y473+AC473</f>
    </oc>
    <nc r="H473" t="n">
      <v>75000</v>
    </nc>
  </rcc>
  <rcc rId="5217" ua="false" sId="2">
    <oc r="I473" t="n">
      <f>Z473+AD473</f>
    </oc>
    <nc r="I473" t="n">
      <v>75000</v>
    </nc>
  </rcc>
  <rcc rId="5218" ua="false" sId="2">
    <oc r="G476" t="n">
      <f>X476+AB476</f>
    </oc>
    <nc r="G476" t="n">
      <v>50000</v>
    </nc>
  </rcc>
  <rcc rId="5219" ua="false" sId="2">
    <oc r="H476" t="n">
      <f>Y476+AC476</f>
    </oc>
    <nc r="H476" t="n">
      <v>50000</v>
    </nc>
  </rcc>
  <rcc rId="5220" ua="false" sId="2">
    <oc r="I476" t="n">
      <f>Z476+AD476</f>
    </oc>
    <nc r="I476" t="n">
      <v>50000</v>
    </nc>
  </rcc>
  <rcc rId="5221" ua="false" sId="2">
    <oc r="G484" t="n">
      <f>X484+AB484</f>
    </oc>
    <nc r="G484" t="n">
      <v>1982310.71</v>
    </nc>
  </rcc>
  <rcc rId="5222" ua="false" sId="2">
    <oc r="H484" t="n">
      <f>Y484+AC484</f>
    </oc>
    <nc r="H484" t="n">
      <v>2061636.25</v>
    </nc>
  </rcc>
  <rcc rId="5223" ua="false" sId="2">
    <oc r="I484" t="n">
      <f>Z484+AD484</f>
    </oc>
    <nc r="I484" t="n">
      <v>2144155.26</v>
    </nc>
  </rcc>
  <rcc rId="5224" ua="false" sId="2">
    <oc r="G485" t="n">
      <f>X485+AB485</f>
    </oc>
    <nc r="G485" t="n">
      <v>80000</v>
    </nc>
  </rcc>
  <rcc rId="5225" ua="false" sId="2">
    <oc r="H485" t="n">
      <f>Y485+AC485</f>
    </oc>
    <nc r="H485" t="n">
      <v>80000</v>
    </nc>
  </rcc>
  <rcc rId="5226" ua="false" sId="2">
    <oc r="I485" t="n">
      <f>Z485+AD485</f>
    </oc>
    <nc r="I485" t="n">
      <v>80000</v>
    </nc>
  </rcc>
  <rcc rId="5227" ua="false" sId="2">
    <oc r="G486" t="n">
      <f>X486+AB486</f>
    </oc>
    <nc r="G486" t="n">
      <v>598657.84</v>
    </nc>
  </rcc>
  <rcc rId="5228" ua="false" sId="2">
    <oc r="H486" t="n">
      <f>Y486+AC486</f>
    </oc>
    <nc r="H486" t="n">
      <v>622614.15</v>
    </nc>
  </rcc>
  <rcc rId="5229" ua="false" sId="2">
    <oc r="I486" t="n">
      <f>Z486+AD486</f>
    </oc>
    <nc r="I486" t="n">
      <v>647534.89</v>
    </nc>
  </rcc>
  <rcc rId="5230" ua="false" sId="2">
    <oc r="G489" t="n">
      <f>X489+AB489</f>
    </oc>
    <nc r="G489" t="n">
      <v>107437.3</v>
    </nc>
  </rcc>
  <rcc rId="5231" ua="false" sId="2">
    <oc r="H489" t="n">
      <f>Y489+AC489</f>
    </oc>
    <nc r="H489" t="n">
      <v>109701.55</v>
    </nc>
  </rcc>
  <rcc rId="5232" ua="false" sId="2">
    <oc r="I489" t="n">
      <f>Z489+AD489</f>
    </oc>
    <nc r="I489" t="n">
      <v>126155.75</v>
    </nc>
  </rcc>
  <rcc rId="5233" ua="false" sId="2">
    <oc r="G498" t="n">
      <f>X498+AB498</f>
    </oc>
    <nc r="G498" t="n">
      <v>76900</v>
    </nc>
  </rcc>
  <rcc rId="5234" ua="false" sId="2">
    <oc r="H498" t="n">
      <f>Y498+AC498</f>
    </oc>
    <nc r="H498" t="n">
      <v>76900</v>
    </nc>
  </rcc>
  <rcc rId="5235" ua="false" sId="2">
    <oc r="I498" t="n">
      <f>Z498+AD498</f>
    </oc>
    <nc r="I498" t="n">
      <v>76900</v>
    </nc>
  </rcc>
  <rcc rId="5236" ua="false" sId="2">
    <oc r="G505" t="n">
      <f>X505+AB505</f>
    </oc>
    <nc r="G505" t="n">
      <v>35000</v>
    </nc>
  </rcc>
  <rcc rId="5237" ua="false" sId="2">
    <oc r="H505" t="n">
      <f>Y505+AC505</f>
    </oc>
    <nc r="H505" t="n">
      <v>35000</v>
    </nc>
  </rcc>
  <rcc rId="5238" ua="false" sId="2">
    <oc r="I505" t="n">
      <f>Z505+AD505</f>
    </oc>
    <nc r="I505" t="n">
      <v>35000</v>
    </nc>
  </rcc>
  <rcc rId="5239" ua="false" sId="2">
    <oc r="G516" t="n">
      <f>X516+AB516</f>
    </oc>
    <nc r="G516" t="n">
      <v>3000000</v>
    </nc>
  </rcc>
  <rcc rId="5240" ua="false" sId="2">
    <oc r="H516" t="n">
      <f>Y516+AC516</f>
    </oc>
    <nc r="H516" t="n">
      <v>0</v>
    </nc>
  </rcc>
  <rcc rId="5241" ua="false" sId="2">
    <oc r="I516" t="n">
      <f>Z516+AD516</f>
    </oc>
    <nc r="I516" t="n">
      <v>0</v>
    </nc>
  </rcc>
  <rcc rId="5242" ua="false" sId="2">
    <oc r="G524" t="n">
      <f>X524+AB524</f>
    </oc>
    <nc r="G524" t="n">
      <v>1289000</v>
    </nc>
  </rcc>
  <rcc rId="5243" ua="false" sId="2">
    <oc r="H524" t="n">
      <f>Y524+AC524</f>
    </oc>
    <nc r="H524" t="n">
      <v>1150000</v>
    </nc>
  </rcc>
  <rcc rId="5244" ua="false" sId="2">
    <oc r="I524" t="n">
      <f>Z524+AD524</f>
    </oc>
    <nc r="I524" t="n">
      <v>1150000</v>
    </nc>
  </rcc>
  <rcc rId="5245" ua="false" sId="2">
    <oc r="G529" t="n">
      <f>X529+AB529</f>
    </oc>
    <nc r="G529" t="n">
      <v>365000</v>
    </nc>
  </rcc>
  <rcc rId="5246" ua="false" sId="2">
    <oc r="H529" t="n">
      <f>Y529+AC529</f>
    </oc>
    <nc r="H529" t="n">
      <v>365000</v>
    </nc>
  </rcc>
  <rcc rId="5247" ua="false" sId="2">
    <oc r="I529" t="n">
      <f>Z529+AD529</f>
    </oc>
    <nc r="I529" t="n">
      <v>365000</v>
    </nc>
  </rcc>
  <rcc rId="5248" ua="false" sId="2">
    <oc r="G535" t="n">
      <f>X535+AB535</f>
    </oc>
    <nc r="G535" t="n">
      <v>4259707</v>
    </nc>
  </rcc>
  <rcc rId="5249" ua="false" sId="2">
    <oc r="H535" t="n">
      <f>Y535+AC535</f>
    </oc>
    <nc r="H535" t="n">
      <v>4259707</v>
    </nc>
  </rcc>
  <rcc rId="5250" ua="false" sId="2">
    <oc r="I535" t="n">
      <f>Z535+AD535</f>
    </oc>
    <nc r="I535" t="n">
      <v>4302304.07</v>
    </nc>
  </rcc>
  <rcc rId="5251" ua="false" sId="2">
    <oc r="G536" t="n">
      <f>X536+AB536</f>
    </oc>
    <nc r="G536" t="n">
      <v>100000</v>
    </nc>
  </rcc>
  <rcc rId="5252" ua="false" sId="2">
    <oc r="H536" t="n">
      <f>Y536+AC536</f>
    </oc>
    <nc r="H536" t="n">
      <v>100000</v>
    </nc>
  </rcc>
  <rcc rId="5253" ua="false" sId="2">
    <oc r="I536" t="n">
      <f>Z536+AD536</f>
    </oc>
    <nc r="I536" t="n">
      <v>100000</v>
    </nc>
  </rcc>
  <rcc rId="5254" ua="false" sId="2">
    <oc r="G537" t="n">
      <f>X537+AB537</f>
    </oc>
    <nc r="G537" t="n">
      <v>1286431.51</v>
    </nc>
  </rcc>
  <rcc rId="5255" ua="false" sId="2">
    <oc r="H537" t="n">
      <f>Y537+AC537</f>
    </oc>
    <nc r="H537" t="n">
      <v>1286431.51</v>
    </nc>
  </rcc>
  <rcc rId="5256" ua="false" sId="2">
    <oc r="I537" t="n">
      <f>Z537+AD537</f>
    </oc>
    <nc r="I537" t="n">
      <v>1299295.83</v>
    </nc>
  </rcc>
  <rcc rId="5257" ua="false" sId="2">
    <oc r="G545" t="n">
      <f>X545+AB545</f>
    </oc>
    <nc r="G545" t="n">
      <v>3591627.58</v>
    </nc>
  </rcc>
  <rcc rId="5258" ua="false" sId="2">
    <oc r="H545" t="n">
      <f>Y545+AC545</f>
    </oc>
    <nc r="H545" t="n">
      <v>0</v>
    </nc>
  </rcc>
  <rcc rId="5259" ua="false" sId="2">
    <oc r="I545" t="n">
      <f>Z545+AD545</f>
    </oc>
    <nc r="I545" t="n">
      <v>0</v>
    </nc>
  </rcc>
  <rcc rId="5260" ua="false" sId="2">
    <oc r="G553" t="n">
      <f>X553+AB553</f>
    </oc>
    <nc r="G553" t="n">
      <v>4332622.84</v>
    </nc>
  </rcc>
  <rcc rId="5261" ua="false" sId="2">
    <oc r="G557" t="n">
      <f>X557+AB557</f>
    </oc>
    <nc r="G557" t="n">
      <v>1252060.86</v>
    </nc>
  </rcc>
  <rcc rId="5262" ua="false" sId="2">
    <oc r="G558" t="n">
      <f>X558+AB558</f>
    </oc>
    <nc r="G558" t="n">
      <v>1253986.27</v>
    </nc>
  </rcc>
  <rcc rId="5263" ua="false" sId="2">
    <oc r="H558" t="n">
      <f>Y558+AC558</f>
    </oc>
    <nc r="H558" t="n">
      <v>1253986.27</v>
    </nc>
  </rcc>
  <rcc rId="5264" ua="false" sId="2">
    <oc r="I558" t="n">
      <f>Z558+AD558</f>
    </oc>
    <nc r="I558" t="n">
      <v>1253986.8</v>
    </nc>
  </rcc>
  <rcc rId="5265" ua="false" sId="2">
    <oc r="G567" t="n">
      <f>X567+AB567</f>
    </oc>
    <nc r="G567" t="n">
      <v>4994404.75</v>
    </nc>
  </rcc>
  <rcc rId="5266" ua="false" sId="2">
    <oc r="H567" t="n">
      <f>Y567</f>
    </oc>
    <nc r="H567" t="n">
      <v>0</v>
    </nc>
  </rcc>
  <rcc rId="5267" ua="false" sId="2">
    <oc r="I567" t="n">
      <f>Z567</f>
    </oc>
    <nc r="I567" t="n">
      <v>0</v>
    </nc>
  </rcc>
  <rcc rId="5268" ua="false" sId="2">
    <oc r="G571" t="n">
      <f>X571+AB571</f>
    </oc>
    <nc r="G571" t="n">
      <v>191145.96</v>
    </nc>
  </rcc>
  <rcc rId="5269" ua="false" sId="2">
    <oc r="H571" t="n">
      <f>Y571</f>
    </oc>
    <nc r="H571" t="n">
      <v>0</v>
    </nc>
  </rcc>
  <rcc rId="5270" ua="false" sId="2">
    <oc r="I571" t="n">
      <f>Z571</f>
    </oc>
    <nc r="I571" t="n">
      <v>0</v>
    </nc>
  </rcc>
  <rcc rId="5271" ua="false" sId="2">
    <oc r="G577" t="n">
      <f>X577+AB577</f>
    </oc>
    <nc r="G577" t="n">
      <v>3000000</v>
    </nc>
  </rcc>
  <rcc rId="5272" ua="false" sId="2">
    <oc r="H577" t="n">
      <f>Y577+AC577</f>
    </oc>
    <nc r="H577" t="n">
      <v>0</v>
    </nc>
  </rcc>
  <rcc rId="5273" ua="false" sId="2">
    <oc r="I577" t="n">
      <f>Z577+AD577</f>
    </oc>
    <nc r="I577" t="n">
      <v>0</v>
    </nc>
  </rcc>
  <rcc rId="5274" ua="false" sId="2">
    <oc r="G588" t="n">
      <f>X588+AB588</f>
    </oc>
    <nc r="G588" t="n">
      <v>0</v>
    </nc>
  </rcc>
  <rcc rId="5275" ua="false" sId="2">
    <oc r="H588" t="n">
      <f>Y588+AC588</f>
    </oc>
    <nc r="H588" t="n">
      <v>0</v>
    </nc>
  </rcc>
  <rcc rId="5276" ua="false" sId="2">
    <oc r="I588" t="n">
      <f>Z588+AD588</f>
    </oc>
    <nc r="I588" t="n">
      <v>0</v>
    </nc>
  </rcc>
  <rcc rId="5277" ua="false" sId="2">
    <oc r="G592" t="n">
      <f>X592+AB592</f>
    </oc>
    <nc r="G592" t="n">
      <v>52308571</v>
    </nc>
  </rcc>
  <rcc rId="5278" ua="false" sId="2">
    <oc r="H592" t="n">
      <f>Y592+AC592</f>
    </oc>
    <nc r="H592" t="n">
      <v>52347571</v>
    </nc>
  </rcc>
  <rcc rId="5279" ua="false" sId="2">
    <oc r="I592" t="n">
      <f>Z592+AD592</f>
    </oc>
    <nc r="I592" t="n">
      <v>52396571</v>
    </nc>
  </rcc>
  <rcc rId="5280" ua="false" sId="2">
    <oc r="G600" t="n">
      <f>X600+AB600</f>
    </oc>
    <nc r="G600" t="n">
      <v>0</v>
    </nc>
  </rcc>
  <rcc rId="5281" ua="false" sId="2">
    <oc r="H600" t="n">
      <f>Y600+AC600</f>
    </oc>
    <nc r="H600" t="n">
      <v>0</v>
    </nc>
  </rcc>
  <rcc rId="5282" ua="false" sId="2">
    <oc r="I600" t="n">
      <f>Z600+AD600</f>
    </oc>
    <nc r="I600" t="n">
      <v>0</v>
    </nc>
  </rcc>
  <rcc rId="5283" ua="false" sId="2">
    <oc r="G603" t="n">
      <f>X603+AB603</f>
    </oc>
    <nc r="G603" t="n">
      <v>0</v>
    </nc>
  </rcc>
  <rcc rId="5284" ua="false" sId="2">
    <oc r="H603" t="n">
      <f>Y603+AC603</f>
    </oc>
    <nc r="H603" t="n">
      <v>0</v>
    </nc>
  </rcc>
  <rcc rId="5285" ua="false" sId="2">
    <oc r="I603" t="n">
      <f>Z603+AD603</f>
    </oc>
    <nc r="I603" t="n">
      <v>0</v>
    </nc>
  </rcc>
  <rcc rId="5286" ua="false" sId="2">
    <oc r="G606" t="n">
      <f>X606+AB606</f>
    </oc>
    <nc r="G606" t="n">
      <v>9013</v>
    </nc>
  </rcc>
  <rcc rId="5287" ua="false" sId="2">
    <oc r="H606" t="n">
      <f>Y606+AC606</f>
    </oc>
    <nc r="H606" t="n">
      <v>0</v>
    </nc>
  </rcc>
  <rcc rId="5288" ua="false" sId="2">
    <oc r="I606" t="n">
      <f>Z606+AD606</f>
    </oc>
    <nc r="I606" t="n">
      <v>0</v>
    </nc>
  </rcc>
  <rcc rId="5289" ua="false" sId="2">
    <oc r="G611" t="n">
      <f>X611+AB611</f>
    </oc>
    <nc r="G611" t="n">
      <v>9000000</v>
    </nc>
  </rcc>
  <rcc rId="5290" ua="false" sId="2">
    <oc r="H611" t="n">
      <f>Y611+AC611</f>
    </oc>
    <nc r="H611" t="n">
      <v>0</v>
    </nc>
  </rcc>
  <rcc rId="5291" ua="false" sId="2">
    <oc r="I611" t="n">
      <f>Z611+AD611</f>
    </oc>
    <nc r="I611" t="n">
      <v>0</v>
    </nc>
  </rcc>
  <rcc rId="5292" ua="false" sId="2">
    <oc r="G615" t="n">
      <f>X615+AB615</f>
    </oc>
    <nc r="G615" t="n">
      <v>0</v>
    </nc>
  </rcc>
  <rcc rId="5293" ua="false" sId="2">
    <oc r="H615" t="n">
      <f>Y615+AC615</f>
    </oc>
    <nc r="H615" t="n">
      <v>0</v>
    </nc>
  </rcc>
  <rcc rId="5294" ua="false" sId="2">
    <oc r="I615" t="n">
      <f>Z615+AD615</f>
    </oc>
    <nc r="I615" t="n">
      <v>0</v>
    </nc>
  </rcc>
  <rcc rId="5295" ua="false" sId="2">
    <oc r="G620" t="n">
      <f>X620+AB620</f>
    </oc>
    <nc r="G620" t="n">
      <v>410000</v>
    </nc>
  </rcc>
  <rcc rId="5296" ua="false" sId="2">
    <oc r="H620" t="n">
      <f>Y620+AC620</f>
    </oc>
    <nc r="H620" t="n">
      <v>0</v>
    </nc>
  </rcc>
  <rcc rId="5297" ua="false" sId="2">
    <oc r="I620" t="n">
      <f>Z620+AD620</f>
    </oc>
    <nc r="I620" t="n">
      <v>0</v>
    </nc>
  </rcc>
  <rcc rId="5298" ua="false" sId="2">
    <oc r="G624" t="n">
      <f>X624+AB624</f>
    </oc>
    <nc r="G624" t="n">
      <v>8000000</v>
    </nc>
  </rcc>
  <rcc rId="5299" ua="false" sId="2">
    <oc r="H624" t="n">
      <f>Y624+AC624</f>
    </oc>
    <nc r="H624" t="n">
      <v>0</v>
    </nc>
  </rcc>
  <rcc rId="5300" ua="false" sId="2">
    <oc r="I624" t="n">
      <f>Z624+AD624</f>
    </oc>
    <nc r="I624" t="n">
      <v>0</v>
    </nc>
  </rcc>
  <rcc rId="5301" ua="false" sId="2">
    <oc r="G629" t="n">
      <f>X629+AB629</f>
    </oc>
    <nc r="G629" t="n">
      <v>730000</v>
    </nc>
  </rcc>
  <rcc rId="5302" ua="false" sId="2">
    <oc r="H629" t="n">
      <f>Y629+AC629</f>
    </oc>
    <nc r="H629" t="n">
      <v>730000</v>
    </nc>
  </rcc>
  <rcc rId="5303" ua="false" sId="2">
    <oc r="I629" t="n">
      <f>Z629+AD629</f>
    </oc>
    <nc r="I629" t="n">
      <v>730000</v>
    </nc>
  </rcc>
  <rcc rId="5304" ua="false" sId="2">
    <oc r="G631" t="n">
      <f>X631+AB631</f>
    </oc>
    <nc r="G631" t="n">
      <v>93421</v>
    </nc>
  </rcc>
  <rcc rId="5305" ua="false" sId="2">
    <oc r="H631" t="n">
      <f>Y631+AC631</f>
    </oc>
    <nc r="H631" t="n">
      <v>93421</v>
    </nc>
  </rcc>
  <rcc rId="5306" ua="false" sId="2">
    <oc r="I631" t="n">
      <f>Z631+AD631</f>
    </oc>
    <nc r="I631" t="n">
      <v>93421</v>
    </nc>
  </rcc>
  <rcc rId="5307" ua="false" sId="2">
    <oc r="G635" t="n">
      <f>X635</f>
    </oc>
    <nc r="G635" t="n">
      <v>655000</v>
    </nc>
  </rcc>
  <rcc rId="5308" ua="false" sId="2">
    <oc r="H635" t="n">
      <f>Y635</f>
    </oc>
    <nc r="H635" t="n">
      <v>0</v>
    </nc>
  </rcc>
  <rcc rId="5309" ua="false" sId="2">
    <oc r="I635" t="n">
      <f>Z635</f>
    </oc>
    <nc r="I635" t="n">
      <v>0</v>
    </nc>
  </rcc>
  <rcc rId="5310" ua="false" sId="2">
    <oc r="G641" t="n">
      <f>X641+AB641</f>
    </oc>
    <nc r="G641" t="n">
      <v>6000000</v>
    </nc>
  </rcc>
  <rcc rId="5311" ua="false" sId="2">
    <oc r="H641" t="n">
      <f>Y641+AC641</f>
    </oc>
    <nc r="H641" t="n">
      <v>0</v>
    </nc>
  </rcc>
  <rcc rId="5312" ua="false" sId="2">
    <oc r="I641" t="n">
      <f>Z641+AD641</f>
    </oc>
    <nc r="I641" t="n">
      <v>0</v>
    </nc>
  </rcc>
  <rcc rId="5313" ua="false" sId="2">
    <oc r="G645" t="n">
      <f>X645</f>
    </oc>
    <nc r="G645" t="n">
      <v>7345628.25</v>
    </nc>
  </rcc>
  <rcc rId="5314" ua="false" sId="2">
    <oc r="H645" t="n">
      <f>Y645</f>
    </oc>
    <nc r="H645" t="n">
      <v>6250000</v>
    </nc>
  </rcc>
  <rcc rId="5315" ua="false" sId="2">
    <oc r="I645" t="n">
      <f>Z645</f>
    </oc>
    <nc r="I645" t="n">
      <v>2700000</v>
    </nc>
  </rcc>
  <rcc rId="5316" ua="false" sId="2">
    <oc r="G650" t="n">
      <f>X650+AB650</f>
    </oc>
    <nc r="G650" t="n">
      <v>0</v>
    </nc>
  </rcc>
  <rcc rId="5317" ua="false" sId="2">
    <oc r="H650" t="n">
      <f>Y650+AC650</f>
    </oc>
    <nc r="H650" t="n">
      <v>0</v>
    </nc>
  </rcc>
  <rcc rId="5318" ua="false" sId="2">
    <oc r="I650" t="n">
      <f>Z650+AD650</f>
    </oc>
    <nc r="I650" t="n">
      <v>0</v>
    </nc>
  </rcc>
  <rcc rId="5319" ua="false" sId="2">
    <oc r="G655" t="n">
      <f>X655+AB655</f>
    </oc>
    <nc r="G655" t="n">
      <v>1871.94</v>
    </nc>
  </rcc>
  <rcc rId="5320" ua="false" sId="2">
    <oc r="H655" t="n">
      <f>Y655+AC655</f>
    </oc>
    <nc r="H655" t="n">
      <v>0</v>
    </nc>
  </rcc>
  <rcc rId="5321" ua="false" sId="2">
    <oc r="I655" t="n">
      <f>Z655+AD655</f>
    </oc>
    <nc r="I655" t="n">
      <v>0</v>
    </nc>
  </rcc>
  <rcc rId="5322" ua="false" sId="2">
    <oc r="G659" t="n">
      <f>X659+AB659</f>
    </oc>
    <nc r="G659" t="n">
      <v>70000</v>
    </nc>
  </rcc>
  <rcc rId="5323" ua="false" sId="2">
    <oc r="G662" t="n">
      <f>X662+AB662</f>
    </oc>
    <nc r="G662" t="n">
      <v>500000</v>
    </nc>
  </rcc>
  <rcc rId="5324" ua="false" sId="2">
    <oc r="H662" t="n">
      <f>Y662+AC662</f>
    </oc>
    <nc r="H662" t="n">
      <v>0</v>
    </nc>
  </rcc>
  <rcc rId="5325" ua="false" sId="2">
    <oc r="I662" t="n">
      <f>Z662+AD662</f>
    </oc>
    <nc r="I662" t="n">
      <v>0</v>
    </nc>
  </rcc>
  <rcc rId="5326" ua="false" sId="2">
    <oc r="G667" t="n">
      <f>X667+AB667</f>
    </oc>
    <nc r="G667" t="n">
      <v>0</v>
    </nc>
  </rcc>
  <rcc rId="5327" ua="false" sId="2">
    <oc r="G677" t="n">
      <f>X677+AB677</f>
    </oc>
    <nc r="G677" t="n">
      <v>4000000</v>
    </nc>
  </rcc>
  <rcc rId="5328" ua="false" sId="2">
    <oc r="H677" t="n">
      <f>Y677+AC677</f>
    </oc>
    <nc r="H677" t="n">
      <v>0</v>
    </nc>
  </rcc>
  <rcc rId="5329" ua="false" sId="2">
    <oc r="I677" t="n">
      <f>Z677+AD677</f>
    </oc>
    <nc r="I677" t="n">
      <v>0</v>
    </nc>
  </rcc>
  <rcc rId="5330" ua="false" sId="2">
    <oc r="G682" t="n">
      <f>X682</f>
    </oc>
    <nc r="G682" t="n">
      <v>2883700</v>
    </nc>
  </rcc>
  <rcc rId="5331" ua="false" sId="2">
    <oc r="H682" t="n">
      <f>Y682</f>
    </oc>
    <nc r="H682" t="n">
      <v>3300000</v>
    </nc>
  </rcc>
  <rcc rId="5332" ua="false" sId="2">
    <oc r="I682" t="n">
      <f>Z682</f>
    </oc>
    <nc r="I682" t="n">
      <v>3300000</v>
    </nc>
  </rcc>
  <rcc rId="5333" ua="false" sId="2">
    <oc r="G683" t="n">
      <f>X683+AB683</f>
    </oc>
    <nc r="G683" t="n">
      <v>1311616.22</v>
    </nc>
  </rcc>
  <rcc rId="5334" ua="false" sId="2">
    <oc r="H683" t="n">
      <f>Y683+AC683</f>
    </oc>
    <nc r="H683" t="n">
      <v>1364080.87</v>
    </nc>
  </rcc>
  <rcc rId="5335" ua="false" sId="2">
    <oc r="I683" t="n">
      <f>Z683+AD683</f>
    </oc>
    <nc r="I683" t="n">
      <v>1418644.1</v>
    </nc>
  </rcc>
  <rcc rId="5336" ua="false" sId="2">
    <oc r="G686" t="n">
      <f>X686+AB686</f>
    </oc>
    <nc r="G686" t="n">
      <v>1300000</v>
    </nc>
  </rcc>
  <rcc rId="5337" ua="false" sId="2">
    <oc r="G690" t="n">
      <f>X690</f>
    </oc>
    <nc r="G690" t="n">
      <v>500000</v>
    </nc>
  </rcc>
  <rcc rId="5338" ua="false" sId="2">
    <oc r="H690" t="n">
      <f>Y690</f>
    </oc>
    <nc r="H690" t="n">
      <v>1010000</v>
    </nc>
  </rcc>
  <rcc rId="5339" ua="false" sId="2">
    <oc r="I690" t="n">
      <f>Z690</f>
    </oc>
    <nc r="I690" t="n">
      <v>1010000</v>
    </nc>
  </rcc>
  <rcc rId="5340" ua="false" sId="2">
    <oc r="G693" t="n">
      <f>X693+AB693</f>
    </oc>
    <nc r="G693" t="n">
      <v>0</v>
    </nc>
  </rcc>
  <rcc rId="5341" ua="false" sId="2">
    <oc r="H693" t="n">
      <f>Y693+AC693</f>
    </oc>
    <nc r="H693" t="n">
      <v>0</v>
    </nc>
  </rcc>
  <rcc rId="5342" ua="false" sId="2">
    <oc r="I693" t="n">
      <f>Z693+AD693</f>
    </oc>
    <nc r="I693" t="n">
      <v>0</v>
    </nc>
  </rcc>
  <rcc rId="5343" ua="false" sId="2">
    <oc r="G697" t="n">
      <f>X697</f>
    </oc>
    <nc r="G697" t="n">
      <v>3238185.37</v>
    </nc>
  </rcc>
  <rcc rId="5344" ua="false" sId="2">
    <oc r="H697" t="n">
      <f>Y697</f>
    </oc>
    <nc r="H697" t="n">
      <v>2340000</v>
    </nc>
  </rcc>
  <rcc rId="5345" ua="false" sId="2">
    <oc r="I697" t="n">
      <f>Z697</f>
    </oc>
    <nc r="I697" t="n">
      <v>2340000</v>
    </nc>
  </rcc>
  <rcc rId="5346" ua="false" sId="2">
    <oc r="G704" t="n">
      <f>X704</f>
    </oc>
    <nc r="G704" t="n">
      <v>362250</v>
    </nc>
  </rcc>
  <rcc rId="5347" ua="false" sId="2">
    <oc r="H704" t="n">
      <f>Y704</f>
    </oc>
    <nc r="H704" t="n">
      <v>100000</v>
    </nc>
  </rcc>
  <rcc rId="5348" ua="false" sId="2">
    <oc r="I704" t="n">
      <f>Z704</f>
    </oc>
    <nc r="I704" t="n">
      <v>100000</v>
    </nc>
  </rcc>
  <rcc rId="5349" ua="false" sId="2">
    <oc r="G709" t="n">
      <f>AB709+X709</f>
    </oc>
    <nc r="G709" t="n">
      <v>12000000</v>
    </nc>
  </rcc>
  <rcc rId="5350" ua="false" sId="2">
    <oc r="H709" t="n">
      <f>AC709+Y709</f>
    </oc>
    <nc r="H709" t="n">
      <v>0</v>
    </nc>
  </rcc>
  <rcc rId="5351" ua="false" sId="2">
    <oc r="I709" t="n">
      <f>AD709+Z709</f>
    </oc>
    <nc r="I709" t="n">
      <v>0</v>
    </nc>
  </rcc>
  <rcc rId="5352" ua="false" sId="2">
    <oc r="G714" t="n">
      <f>X714+AB714</f>
    </oc>
    <nc r="G714" t="n">
      <v>1210000</v>
    </nc>
  </rcc>
  <rcc rId="5353" ua="false" sId="2">
    <oc r="H714" t="n">
      <f>Y714+AC714</f>
    </oc>
    <nc r="H714" t="n">
      <v>350000</v>
    </nc>
  </rcc>
  <rcc rId="5354" ua="false" sId="2">
    <oc r="I714" t="n">
      <f>Z714+AD714</f>
    </oc>
    <nc r="I714" t="n">
      <v>350000</v>
    </nc>
  </rcc>
  <rcc rId="5355" ua="false" sId="2">
    <oc r="G718" t="n">
      <f>X718+AB718</f>
    </oc>
    <nc r="G718" t="n">
      <v>4772643.2</v>
    </nc>
  </rcc>
  <rcc rId="5356" ua="false" sId="2">
    <oc r="H718" t="n">
      <f>Y718+AC718</f>
    </oc>
    <nc r="H718" t="n">
      <v>3545000</v>
    </nc>
  </rcc>
  <rcc rId="5357" ua="false" sId="2">
    <oc r="I718" t="n">
      <f>Z718+AD718</f>
    </oc>
    <nc r="I718" t="n">
      <v>3485000</v>
    </nc>
  </rcc>
  <rcc rId="5358" ua="false" sId="2">
    <oc r="G719" t="n">
      <f>X719+AB719</f>
    </oc>
    <nc r="G719" t="n">
      <v>12840203.87</v>
    </nc>
  </rcc>
  <rcc rId="5359" ua="false" sId="2">
    <oc r="H719" t="n">
      <f>Y719+AC719</f>
    </oc>
    <nc r="H719" t="n">
      <v>12840203.87</v>
    </nc>
  </rcc>
  <rcc rId="5360" ua="false" sId="2">
    <oc r="I719" t="n">
      <f>Z719+AD719</f>
    </oc>
    <nc r="I719" t="n">
      <v>12840203.87</v>
    </nc>
  </rcc>
  <rcc rId="5361" ua="false" sId="2">
    <oc r="G723" t="n">
      <f>X723+AB723</f>
    </oc>
    <nc r="G723" t="n">
      <v>6977090</v>
    </nc>
  </rcc>
  <rcc rId="5362" ua="false" sId="2">
    <oc r="H723" t="n">
      <f>Y723+AC723</f>
    </oc>
    <nc r="H723" t="n">
      <v>5977090</v>
    </nc>
  </rcc>
  <rcc rId="5363" ua="false" sId="2">
    <oc r="I723" t="n">
      <f>Z723+AD723</f>
    </oc>
    <nc r="I723" t="n">
      <v>5977090</v>
    </nc>
  </rcc>
  <rcc rId="5364" ua="false" sId="2">
    <oc r="G729" t="n">
      <f>X729+AB729</f>
    </oc>
    <nc r="G729" t="n">
      <v>110000</v>
    </nc>
  </rcc>
  <rcc rId="5365" ua="false" sId="2">
    <oc r="H729" t="n">
      <f>Y729+AC729</f>
    </oc>
    <nc r="H729" t="n">
      <v>110000</v>
    </nc>
  </rcc>
  <rcc rId="5366" ua="false" sId="2">
    <oc r="I729" t="n">
      <f>Z729+AD729</f>
    </oc>
    <nc r="I729" t="n">
      <v>110000</v>
    </nc>
  </rcc>
  <rcc rId="5367" ua="false" sId="2">
    <oc r="G735" t="n">
      <f>X735+AB735</f>
    </oc>
    <nc r="G735" t="n">
      <v>111423.51</v>
    </nc>
  </rcc>
  <rcc rId="5368" ua="false" sId="2">
    <oc r="G739" t="n">
      <f>X739+AB739</f>
    </oc>
    <nc r="G739" t="n">
      <v>1430148.63</v>
    </nc>
  </rcc>
  <rcc rId="5369" ua="false" sId="2">
    <oc r="H739" t="n">
      <f>Y739+AC739</f>
    </oc>
    <nc r="H739" t="n">
      <v>0</v>
    </nc>
  </rcc>
  <rcc rId="5370" ua="false" sId="2">
    <oc r="I739" t="n">
      <f>Z739+AD739</f>
    </oc>
    <nc r="I739" t="n">
      <v>0</v>
    </nc>
  </rcc>
  <rcc rId="5371" ua="false" sId="2">
    <oc r="G747" t="n">
      <f>X747+AB747</f>
    </oc>
    <nc r="G747" t="n">
      <v>860030</v>
    </nc>
  </rcc>
  <rcc rId="5372" ua="false" sId="2">
    <oc r="H747" t="n">
      <f>Y747+AC747</f>
    </oc>
    <nc r="H747" t="n">
      <v>860030</v>
    </nc>
  </rcc>
  <rcc rId="5373" ua="false" sId="2">
    <oc r="I747" t="n">
      <f>Z747+AD747</f>
    </oc>
    <nc r="I747" t="n">
      <v>860030</v>
    </nc>
  </rcc>
  <rcc rId="5374" ua="false" sId="2">
    <oc r="G756" t="n">
      <f>X756</f>
    </oc>
    <nc r="G756" t="n">
      <v>150000</v>
    </nc>
  </rcc>
  <rcc rId="5375" ua="false" sId="2">
    <oc r="H756" t="n">
      <f>Y756</f>
    </oc>
    <nc r="H756" t="n">
      <v>150000</v>
    </nc>
  </rcc>
  <rcc rId="5376" ua="false" sId="2">
    <oc r="I756" t="n">
      <f>Z756</f>
    </oc>
    <nc r="I756" t="n">
      <v>150000</v>
    </nc>
  </rcc>
  <rcc rId="5377" ua="false" sId="2">
    <oc r="G769" t="n">
      <f>X769+AB769</f>
    </oc>
    <nc r="G769" t="n">
      <v>5000</v>
    </nc>
  </rcc>
  <rcc rId="5378" ua="false" sId="2">
    <oc r="H769" t="n">
      <f>Y769+AC769</f>
    </oc>
    <nc r="H769" t="n">
      <v>5000</v>
    </nc>
  </rcc>
  <rcc rId="5379" ua="false" sId="2">
    <oc r="I769" t="n">
      <f>Z769+AD769</f>
    </oc>
    <nc r="I769" t="n">
      <v>5000</v>
    </nc>
  </rcc>
  <rcc rId="5380" ua="false" sId="2">
    <oc r="G776" t="n">
      <f>X776+AB776</f>
    </oc>
    <nc r="G776" t="n">
      <v>257000</v>
    </nc>
  </rcc>
  <rcc rId="5381" ua="false" sId="2">
    <oc r="H776" t="n">
      <f>Y776+AC776</f>
    </oc>
    <nc r="H776" t="n">
      <v>257000</v>
    </nc>
  </rcc>
  <rcc rId="5382" ua="false" sId="2">
    <oc r="I776" t="n">
      <f>Z776+AD776</f>
    </oc>
    <nc r="I776" t="n">
      <v>257000</v>
    </nc>
  </rcc>
  <rcc rId="5383" ua="false" sId="2">
    <oc r="G805" t="n">
      <f>X805+AB805</f>
    </oc>
    <nc r="G805" t="n">
      <v>2532132.82</v>
    </nc>
  </rcc>
  <rcc rId="5384" ua="false" sId="2">
    <oc r="H805" t="n">
      <f>Y805+AC805</f>
    </oc>
    <nc r="H805" t="n">
      <v>2532132.82</v>
    </nc>
  </rcc>
  <rcc rId="5385" ua="false" sId="2">
    <oc r="I805" t="n">
      <f>Z805+AD805</f>
    </oc>
    <nc r="I805" t="n">
      <v>2532132.82</v>
    </nc>
  </rcc>
  <rcc rId="5386" ua="false" sId="2">
    <oc r="G812" t="n">
      <f>X812+AB812</f>
    </oc>
    <nc r="G812" t="n">
      <v>144000</v>
    </nc>
  </rcc>
  <rcc rId="5387" ua="false" sId="2">
    <oc r="H812" t="n">
      <f>Y812+AC812</f>
    </oc>
    <nc r="H812" t="n">
      <v>0</v>
    </nc>
  </rcc>
  <rcc rId="5388" ua="false" sId="2">
    <oc r="I812" t="n">
      <f>Z812+AD812</f>
    </oc>
    <nc r="I812" t="n">
      <v>0</v>
    </nc>
  </rcc>
  <rcc rId="5389" ua="false" sId="2">
    <oc r="G821" t="n">
      <f>X821+AB821</f>
    </oc>
    <nc r="G821" t="n">
      <v>0</v>
    </nc>
  </rcc>
  <rcc rId="5390" ua="false" sId="2">
    <oc r="H821" t="n">
      <f>Y821+AC821</f>
    </oc>
    <nc r="H821" t="n">
      <v>0</v>
    </nc>
  </rcc>
  <rcc rId="5391" ua="false" sId="2">
    <oc r="G827" t="n">
      <f>X827+AB827</f>
    </oc>
    <nc r="G827" t="n">
      <v>17061392.32</v>
    </nc>
  </rcc>
  <rcc rId="5392" ua="false" sId="2">
    <oc r="H827" t="n">
      <f>Y827+AC827</f>
    </oc>
    <nc r="H827" t="n">
      <v>0</v>
    </nc>
  </rcc>
  <rcc rId="5393" ua="false" sId="2">
    <oc r="I827" t="n">
      <f>Z827+AD827</f>
    </oc>
    <nc r="I827" t="n">
      <v>0</v>
    </nc>
  </rcc>
  <rcc rId="5394" ua="false" sId="2">
    <oc r="G831" t="n">
      <f>X831+AB831</f>
    </oc>
    <nc r="G831" t="n">
      <v>348191.68</v>
    </nc>
  </rcc>
  <rcc rId="5395" ua="false" sId="2">
    <oc r="H831" t="n">
      <f>Y831+AC831</f>
    </oc>
    <nc r="H831" t="n">
      <v>0</v>
    </nc>
  </rcc>
  <rcc rId="5396" ua="false" sId="2">
    <oc r="I831" t="n">
      <f>Z831+AD831</f>
    </oc>
    <nc r="I831" t="n">
      <v>0</v>
    </nc>
  </rcc>
  <rcc rId="5397" ua="false" sId="2">
    <oc r="G837" t="n">
      <f>X837+AB837</f>
    </oc>
    <nc r="G837" t="n">
      <v>510676.35</v>
    </nc>
  </rcc>
  <rcc rId="5398" ua="false" sId="2">
    <oc r="H837" t="n">
      <f>Y837+AC837</f>
    </oc>
    <nc r="H837" t="n">
      <v>510676.35</v>
    </nc>
  </rcc>
  <rcc rId="5399" ua="false" sId="2">
    <oc r="I837" t="n">
      <f>Z837+AD837</f>
    </oc>
    <nc r="I837" t="n">
      <v>510676.35</v>
    </nc>
  </rcc>
  <rcc rId="5400" ua="false" sId="2">
    <oc r="G843" t="n">
      <f>X843+AB843</f>
    </oc>
    <nc r="G843" t="n">
      <v>756000</v>
    </nc>
  </rcc>
  <rcc rId="5401" ua="false" sId="2">
    <oc r="H843" t="n">
      <f>Y843+AC843</f>
    </oc>
    <nc r="H843" t="n">
      <v>756000</v>
    </nc>
  </rcc>
  <rcc rId="5402" ua="false" sId="2">
    <oc r="I843" t="n">
      <f>Z843+AD843</f>
    </oc>
    <nc r="I843" t="n">
      <v>756000</v>
    </nc>
  </rcc>
  <rcc rId="5403" ua="false" sId="2">
    <oc r="G852" t="n">
      <f>X852+AB852</f>
    </oc>
    <nc r="G852" t="n">
      <v>563800</v>
    </nc>
  </rcc>
  <rcc rId="5404" ua="false" sId="2">
    <oc r="H852" t="n">
      <f>Y852+AC852</f>
    </oc>
    <nc r="H852" t="n">
      <v>563800</v>
    </nc>
  </rcc>
  <rcc rId="5405" ua="false" sId="2">
    <oc r="I852" t="n">
      <f>Z852+AD852</f>
    </oc>
    <nc r="I852" t="n">
      <v>563800</v>
    </nc>
  </rcc>
  <rcc rId="5406" ua="false" sId="2">
    <oc r="G855" t="n">
      <f>X855+AB855</f>
    </oc>
    <nc r="G855" t="n">
      <v>1194300</v>
    </nc>
  </rcc>
  <rcc rId="5407" ua="false" sId="2">
    <oc r="H855" t="n">
      <f>Y855+AC855</f>
    </oc>
    <nc r="H855" t="n">
      <v>1194300</v>
    </nc>
  </rcc>
  <rcc rId="5408" ua="false" sId="2">
    <oc r="I855" t="n">
      <f>Z855+AD855</f>
    </oc>
    <nc r="I855" t="n">
      <v>1194300</v>
    </nc>
  </rcc>
  <rcc rId="5409" ua="false" sId="2">
    <oc r="G856" t="n">
      <f>X856+AB856</f>
    </oc>
    <nc r="G856" t="n">
      <v>287400</v>
    </nc>
  </rcc>
  <rcc rId="5410" ua="false" sId="2">
    <oc r="H856" t="n">
      <f>Y856+AC856</f>
    </oc>
    <nc r="H856" t="n">
      <v>287400</v>
    </nc>
  </rcc>
  <rcc rId="5411" ua="false" sId="2">
    <oc r="I856" t="n">
      <f>Z856+AD856</f>
    </oc>
    <nc r="I856" t="n">
      <v>287400</v>
    </nc>
  </rcc>
  <rcc rId="5412" ua="false" sId="2">
    <oc r="G860" t="n">
      <f>X860+AB860</f>
    </oc>
    <nc r="G860" t="n">
      <v>500000</v>
    </nc>
  </rcc>
  <rcc rId="5413" ua="false" sId="2">
    <oc r="H860" t="n">
      <f>Y860+AC860</f>
    </oc>
    <nc r="H860" t="n">
      <v>500000</v>
    </nc>
  </rcc>
  <rcc rId="5414" ua="false" sId="2">
    <oc r="I860" t="n">
      <f>Z860+AD860</f>
    </oc>
    <nc r="I860" t="n">
      <v>500000</v>
    </nc>
  </rcc>
  <rcc rId="5415" ua="false" sId="2">
    <oc r="G871" t="n">
      <f>X871+AB871</f>
    </oc>
    <nc r="G871" t="n">
      <v>4991784.8</v>
    </nc>
  </rcc>
  <rcc rId="5416" ua="false" sId="2">
    <oc r="H871" t="n">
      <f>Y871+AC871</f>
    </oc>
    <nc r="H871" t="n">
      <v>5041702.65</v>
    </nc>
  </rcc>
  <rcc rId="5417" ua="false" sId="2">
    <oc r="I871" t="n">
      <f>Z871+AD871</f>
    </oc>
    <nc r="I871" t="n">
      <v>5243370.75</v>
    </nc>
  </rcc>
  <rcc rId="5418" ua="false" sId="2">
    <oc r="G872" t="n">
      <f>X872+AB872</f>
    </oc>
    <nc r="G872" t="n">
      <v>160000</v>
    </nc>
  </rcc>
  <rcc rId="5419" ua="false" sId="2">
    <oc r="H872" t="n">
      <f>Y872+AC872</f>
    </oc>
    <nc r="H872" t="n">
      <v>160000</v>
    </nc>
  </rcc>
  <rcc rId="5420" ua="false" sId="2">
    <oc r="I872" t="n">
      <f>Z872+AD872</f>
    </oc>
    <nc r="I872" t="n">
      <v>160000</v>
    </nc>
  </rcc>
  <rcc rId="5421" ua="false" sId="2">
    <oc r="G873" t="n">
      <f>X873+AB873</f>
    </oc>
    <nc r="G873" t="n">
      <v>1507519.01</v>
    </nc>
  </rcc>
  <rcc rId="5422" ua="false" sId="2">
    <oc r="H873" t="n">
      <f>Y873+AC873</f>
    </oc>
    <nc r="H873" t="n">
      <v>1522594.2</v>
    </nc>
  </rcc>
  <rcc rId="5423" ua="false" sId="2">
    <oc r="I873" t="n">
      <f>Z873+AD873</f>
    </oc>
    <nc r="I873" t="n">
      <v>1583497.97</v>
    </nc>
  </rcc>
  <rcc rId="5424" ua="false" sId="2">
    <oc r="G876" t="n">
      <f>X876+AB876</f>
    </oc>
    <nc r="G876" t="n">
      <v>560000</v>
    </nc>
  </rcc>
  <rcc rId="5425" ua="false" sId="2">
    <oc r="H876" t="n">
      <f>Y876+AC876</f>
    </oc>
    <nc r="H876" t="n">
      <v>560000</v>
    </nc>
  </rcc>
  <rcc rId="5426" ua="false" sId="2">
    <oc r="I876" t="n">
      <f>Z876+AD876</f>
    </oc>
    <nc r="I876" t="n">
      <v>560000</v>
    </nc>
  </rcc>
  <rcc rId="5427" ua="false" sId="2">
    <oc r="G880" t="n">
      <f>X880+AB880</f>
    </oc>
    <nc r="G880" t="n">
      <v>137354</v>
    </nc>
  </rcc>
  <rcc rId="5428" ua="false" sId="2">
    <oc r="H880" t="n">
      <f>Y880+AC880</f>
    </oc>
    <nc r="H880" t="n">
      <v>112882</v>
    </nc>
  </rcc>
  <rcc rId="5429" ua="false" sId="2">
    <oc r="I880" t="n">
      <f>Z880+AD880</f>
    </oc>
    <nc r="I880" t="n">
      <v>112882</v>
    </nc>
  </rcc>
  <rcc rId="5430" ua="false" sId="2">
    <oc r="G891" t="n">
      <f>X891+AB891</f>
    </oc>
    <nc r="G891" t="n">
      <v>22381352.55</v>
    </nc>
  </rcc>
  <rcc rId="5431" ua="false" sId="2">
    <oc r="H891" t="n">
      <f>Y891+AC891</f>
    </oc>
    <nc r="H891" t="n">
      <v>22381352.55</v>
    </nc>
  </rcc>
  <rcc rId="5432" ua="false" sId="2">
    <oc r="I891" t="n">
      <f>Z891+AD891</f>
    </oc>
    <nc r="I891" t="n">
      <v>22605166.08</v>
    </nc>
  </rcc>
  <rcc rId="5433" ua="false" sId="2">
    <oc r="G892" t="n">
      <f>X892+AB892</f>
    </oc>
    <nc r="G892" t="n">
      <v>376200</v>
    </nc>
  </rcc>
  <rcc rId="5434" ua="false" sId="2">
    <oc r="H892" t="n">
      <f>Y892+AC892</f>
    </oc>
    <nc r="H892" t="n">
      <v>418000</v>
    </nc>
  </rcc>
  <rcc rId="5435" ua="false" sId="2">
    <oc r="I892" t="n">
      <f>Z892+AD892</f>
    </oc>
    <nc r="I892" t="n">
      <v>418000</v>
    </nc>
  </rcc>
  <rcc rId="5436" ua="false" sId="2">
    <oc r="G893" t="n">
      <f>X893+AB893</f>
    </oc>
    <nc r="G893" t="n">
      <v>6759168.47</v>
    </nc>
  </rcc>
  <rcc rId="5437" ua="false" sId="2">
    <oc r="H893" t="n">
      <f>Y893+AC893</f>
    </oc>
    <nc r="H893" t="n">
      <v>6759168.47</v>
    </nc>
  </rcc>
  <rcc rId="5438" ua="false" sId="2">
    <oc r="I893" t="n">
      <f>Z893+AD893</f>
    </oc>
    <nc r="I893" t="n">
      <v>6826760.15</v>
    </nc>
  </rcc>
  <rcc rId="5439" ua="false" sId="2">
    <oc r="G896" t="n">
      <f>X896+AB896</f>
    </oc>
    <nc r="G896" t="n">
      <v>1916100</v>
    </nc>
  </rcc>
  <rcc rId="5440" ua="false" sId="2">
    <oc r="H896" t="n">
      <f>Y896+AC896</f>
    </oc>
    <nc r="H896" t="n">
      <v>2129000</v>
    </nc>
  </rcc>
  <rcc rId="5441" ua="false" sId="2">
    <oc r="I896" t="n">
      <f>Z896+AD896</f>
    </oc>
    <nc r="I896" t="n">
      <v>2129000</v>
    </nc>
  </rcc>
  <rcc rId="5442" ua="false" sId="2">
    <oc r="G898" t="n">
      <f>X898+AB898</f>
    </oc>
    <nc r="G898" t="n">
      <v>4500</v>
    </nc>
  </rcc>
  <rcc rId="5443" ua="false" sId="2">
    <oc r="H898" t="n">
      <f>Y898+AC898</f>
    </oc>
    <nc r="H898" t="n">
      <v>5000</v>
    </nc>
  </rcc>
  <rcc rId="5444" ua="false" sId="2">
    <oc r="I898" t="n">
      <f>Z898+AD898</f>
    </oc>
    <nc r="I898" t="n">
      <v>5000</v>
    </nc>
  </rcc>
  <rcc rId="5445" ua="false" sId="2">
    <oc r="G903" t="n">
      <f>X903+AB903</f>
    </oc>
    <nc r="G903" t="n">
      <v>700000</v>
    </nc>
  </rcc>
  <rcc rId="5446" ua="false" sId="2">
    <oc r="H903" t="n">
      <f>Y903+AC903</f>
    </oc>
    <nc r="H903" t="n">
      <v>700000</v>
    </nc>
  </rcc>
  <rcc rId="5447" ua="false" sId="2">
    <oc r="I903" t="n">
      <f>Z903+AD903</f>
    </oc>
    <nc r="I903" t="n">
      <v>700000</v>
    </nc>
  </rcc>
  <rcc rId="5448" ua="false" sId="2">
    <oc r="G907" t="n">
      <f>X907+AB907</f>
    </oc>
    <nc r="G907" t="n">
      <v>421300</v>
    </nc>
  </rcc>
  <rcc rId="5449" ua="false" sId="2">
    <oc r="H907" t="n">
      <f>Y907+AC907</f>
    </oc>
    <nc r="H907" t="n">
      <v>421300</v>
    </nc>
  </rcc>
  <rcc rId="5450" ua="false" sId="2">
    <oc r="I907" t="n">
      <f>Z907+AD907</f>
    </oc>
    <nc r="I907" t="n">
      <v>421300</v>
    </nc>
  </rcc>
  <rcc rId="5451" ua="false" sId="2">
    <oc r="G908" t="n">
      <f>X908+AB908</f>
    </oc>
    <nc r="G908" t="n">
      <v>1748744</v>
    </nc>
  </rcc>
  <rcc rId="5452" ua="false" sId="2">
    <oc r="H908" t="n">
      <f>Y908+AC908</f>
    </oc>
    <nc r="H908" t="n">
      <v>1748744</v>
    </nc>
  </rcc>
  <rcc rId="5453" ua="false" sId="2">
    <oc r="I908" t="n">
      <f>Z908+AD908</f>
    </oc>
    <nc r="I908" t="n">
      <v>1748744</v>
    </nc>
  </rcc>
  <rcc rId="5454" ua="false" sId="2">
    <oc r="G910" t="n">
      <f>X910+AB910</f>
    </oc>
    <nc r="G910" t="n">
      <v>124100</v>
    </nc>
  </rcc>
  <rcc rId="5455" ua="false" sId="2">
    <oc r="H910" t="n">
      <f>Y910+AC910</f>
    </oc>
    <nc r="H910" t="n">
      <v>124100</v>
    </nc>
  </rcc>
  <rcc rId="5456" ua="false" sId="2">
    <oc r="I910" t="n">
      <f>Z910+AD910</f>
    </oc>
    <nc r="I910" t="n">
      <v>124100</v>
    </nc>
  </rcc>
  <rcc rId="5457" ua="false" sId="2">
    <oc r="G915" t="n">
      <f>X915+AB915</f>
    </oc>
    <nc r="G915" t="n">
      <v>0</v>
    </nc>
  </rcc>
  <rcc rId="5458" ua="false" sId="2">
    <oc r="H915" t="n">
      <f>Y915+AC915</f>
    </oc>
    <nc r="H915" t="n">
      <v>0</v>
    </nc>
  </rcc>
  <rcc rId="5459" ua="false" sId="2">
    <oc r="I915" t="n">
      <f>Z915+AD915</f>
    </oc>
    <nc r="I915" t="n">
      <v>0</v>
    </nc>
  </rcc>
  <rcc rId="5460" ua="false" sId="2">
    <oc r="G923" t="n">
      <f>X923+AB923</f>
    </oc>
    <nc r="G923" t="n">
      <v>1235800</v>
    </nc>
  </rcc>
  <rcc rId="5461" ua="false" sId="2">
    <oc r="H923" t="n">
      <f>Y923+AC923</f>
    </oc>
    <nc r="H923" t="n">
      <v>1315800</v>
    </nc>
  </rcc>
  <rcc rId="5462" ua="false" sId="2">
    <oc r="I923" t="n">
      <f>Z923+AD923</f>
    </oc>
    <nc r="I923" t="n">
      <v>1315800</v>
    </nc>
  </rcc>
  <rcc rId="5463" ua="false" sId="2">
    <oc r="G927" t="n">
      <f>X927+AB927</f>
    </oc>
    <nc r="G927" t="n">
      <v>0</v>
    </nc>
  </rcc>
  <rcc rId="5464" ua="false" sId="2">
    <oc r="H927" t="n">
      <f>Y927+AC927</f>
    </oc>
    <nc r="H927" t="n">
      <v>0</v>
    </nc>
  </rcc>
  <rcc rId="5465" ua="false" sId="2">
    <oc r="I927" t="n">
      <f>Z927+AD927</f>
    </oc>
    <nc r="I927" t="n">
      <v>0</v>
    </nc>
  </rcc>
  <rcc rId="5466" ua="false" sId="2">
    <oc r="G932" t="n">
      <f>X932+AB932</f>
    </oc>
    <nc r="G932" t="n">
      <v>180000</v>
    </nc>
  </rcc>
  <rcc rId="5467" ua="false" sId="2">
    <oc r="H932" t="n">
      <f>Y932+AC932</f>
    </oc>
    <nc r="H932" t="n">
      <v>100000</v>
    </nc>
  </rcc>
  <rcc rId="5468" ua="false" sId="2">
    <oc r="I932" t="n">
      <f>Z932+AD932</f>
    </oc>
    <nc r="I932" t="n">
      <v>100000</v>
    </nc>
  </rcc>
  <rcc rId="5469" ua="false" sId="2">
    <oc r="G939" t="n">
      <f>X939+AB939</f>
    </oc>
    <nc r="G939" t="n">
      <v>3516000</v>
    </nc>
  </rcc>
  <rcc rId="5470" ua="false" sId="2">
    <oc r="H939" t="n">
      <f>Y939+AC939</f>
    </oc>
    <nc r="H939" t="n">
      <v>1300000</v>
    </nc>
  </rcc>
  <rcc rId="5471" ua="false" sId="2">
    <oc r="I939" t="n">
      <f>Z939+AD939</f>
    </oc>
    <nc r="I939" t="n">
      <v>1300000</v>
    </nc>
  </rcc>
  <rcc rId="5472" ua="false" sId="2">
    <oc r="G944" t="n">
      <f>X944+AB944</f>
    </oc>
    <nc r="G944" t="n">
      <v>0</v>
    </nc>
  </rcc>
  <rcc rId="5473" ua="false" sId="2">
    <oc r="H944" t="n">
      <f>Y944+AC944</f>
    </oc>
    <nc r="H944" t="n">
      <v>0</v>
    </nc>
  </rcc>
  <rcc rId="5474" ua="false" sId="2">
    <oc r="I944" t="n">
      <f>Z944+AD944</f>
    </oc>
    <nc r="I944" t="n">
      <v>0</v>
    </nc>
  </rcc>
  <rcc rId="5475" ua="false" sId="2">
    <oc r="G948" t="n">
      <f>X948+AB948</f>
    </oc>
    <nc r="G948" t="n">
      <v>0</v>
    </nc>
  </rcc>
  <rcc rId="5476" ua="false" sId="2">
    <oc r="G952" t="n">
      <f>X952+AB952</f>
    </oc>
    <nc r="G952" t="n">
      <v>0</v>
    </nc>
  </rcc>
  <rcc rId="5477" ua="false" sId="2">
    <oc r="H952" t="n">
      <f>Y952+AC952</f>
    </oc>
    <nc r="H952" t="n">
      <v>0</v>
    </nc>
  </rcc>
  <rcc rId="5478" ua="false" sId="2">
    <oc r="I952" t="n">
      <f>Z952+AD952</f>
    </oc>
    <nc r="I952" t="n">
      <v>0</v>
    </nc>
  </rcc>
  <rcc rId="5479" ua="false" sId="2">
    <oc r="G958" t="n">
      <f>X958+AB958</f>
    </oc>
    <nc r="G958" t="n">
      <v>11005600</v>
    </nc>
  </rcc>
  <rcc rId="5480" ua="false" sId="2">
    <oc r="H958" t="n">
      <f>Y958+AC958</f>
    </oc>
    <nc r="H958" t="n">
      <v>11005600</v>
    </nc>
  </rcc>
  <rcc rId="5481" ua="false" sId="2">
    <oc r="I958" t="n">
      <f>Z958+AD958</f>
    </oc>
    <nc r="I958" t="n">
      <v>11005600</v>
    </nc>
  </rcc>
  <rcc rId="5482" ua="false" sId="2">
    <oc r="G962" t="n">
      <f>X962+AB962</f>
    </oc>
    <nc r="G962" t="n">
      <v>1341897</v>
    </nc>
  </rcc>
  <rcc rId="5483" ua="false" sId="2">
    <oc r="H962" t="n">
      <f>Y962+AC962</f>
    </oc>
    <nc r="H962" t="n">
      <v>1341897</v>
    </nc>
  </rcc>
  <rcc rId="5484" ua="false" sId="2">
    <oc r="I962" t="n">
      <f>Z962+AD962</f>
    </oc>
    <nc r="I962" t="n">
      <v>1341897</v>
    </nc>
  </rcc>
  <rcc rId="5485" ua="false" sId="2">
    <oc r="G963" t="n">
      <f>X963+AB963</f>
    </oc>
    <nc r="G963" t="n">
      <v>2005191</v>
    </nc>
  </rcc>
  <rcc rId="5486" ua="false" sId="2">
    <oc r="H963" t="n">
      <f>Y963+AC963</f>
    </oc>
    <nc r="H963" t="n">
      <v>2085399</v>
    </nc>
  </rcc>
  <rcc rId="5487" ua="false" sId="2">
    <oc r="I963" t="n">
      <f>Z963+AD963</f>
    </oc>
    <nc r="I963" t="n">
      <v>2168815</v>
    </nc>
  </rcc>
  <rcc rId="5488" ua="false" sId="2">
    <oc r="G966" t="n">
      <f>X966+AB966</f>
    </oc>
    <nc r="G966" t="n">
      <v>20000</v>
    </nc>
  </rcc>
  <rcc rId="5489" ua="false" sId="2">
    <oc r="H966" t="n">
      <f>Y966+AC966</f>
    </oc>
    <nc r="H966" t="n">
      <v>20000</v>
    </nc>
  </rcc>
  <rcc rId="5490" ua="false" sId="2">
    <oc r="I966" t="n">
      <f>Z966+AD966</f>
    </oc>
    <nc r="I966" t="n">
      <v>20000</v>
    </nc>
  </rcc>
  <rcc rId="5491" ua="false" sId="2">
    <oc r="G979" t="n">
      <f>X979+AB979</f>
    </oc>
    <nc r="G979" t="n">
      <v>0</v>
    </nc>
  </rcc>
  <rcc rId="5492" ua="false" sId="2">
    <oc r="H979" t="n">
      <f>Y979+AC979</f>
    </oc>
    <nc r="H979" t="n">
      <v>0</v>
    </nc>
  </rcc>
  <rcc rId="5493" ua="false" sId="2">
    <oc r="I979" t="n">
      <f>Z979+AD979</f>
    </oc>
    <nc r="I979" t="n">
      <v>0</v>
    </nc>
  </rcc>
  <rcc rId="5494" ua="false" sId="2">
    <oc r="G983" t="n">
      <f>X983+AB983</f>
    </oc>
    <nc r="G983" t="n">
      <v>258163.03</v>
    </nc>
  </rcc>
  <rcc rId="5495" ua="false" sId="2">
    <oc r="H983" t="n">
      <f>Y983+AC983</f>
    </oc>
    <nc r="H983" t="n">
      <v>271767.9</v>
    </nc>
  </rcc>
  <rcc rId="5496" ua="false" sId="2">
    <oc r="I983" t="n">
      <f>Z983+AD983</f>
    </oc>
    <nc r="I983" t="n">
      <v>0</v>
    </nc>
  </rcc>
  <rcc rId="5497" ua="false" sId="2">
    <oc r="G991" t="n">
      <f>X991+AB991</f>
    </oc>
    <nc r="G991" t="n">
      <v>68333930</v>
    </nc>
  </rcc>
  <rcc rId="5498" ua="false" sId="2">
    <oc r="H991" t="n">
      <f>Y991+AC991</f>
    </oc>
    <nc r="H991" t="n">
      <v>0</v>
    </nc>
  </rcc>
  <rcc rId="5499" ua="false" sId="2">
    <oc r="I991" t="n">
      <f>Z991+AD991</f>
    </oc>
    <nc r="I991" t="n">
      <v>0</v>
    </nc>
  </rcc>
  <rcc rId="5500" ua="false" sId="2">
    <oc r="G1000" t="n">
      <f>X1000+AB1000</f>
    </oc>
    <nc r="G1000" t="n">
      <v>0</v>
    </nc>
  </rcc>
  <rcc rId="5501" ua="false" sId="2">
    <oc r="H1000" t="n">
      <f>Y1000+AC1000</f>
    </oc>
    <nc r="H1000" t="n">
      <v>0</v>
    </nc>
  </rcc>
  <rcc rId="5502" ua="false" sId="2">
    <oc r="I1000" t="n">
      <f>Z1000+AD1000</f>
    </oc>
    <nc r="I1000" t="n">
      <v>0</v>
    </nc>
  </rcc>
  <rcc rId="5503" ua="false" sId="2">
    <oc r="G1004" t="n">
      <f>X1004+AB1004</f>
    </oc>
    <nc r="G1004" t="n">
      <v>3197753.69</v>
    </nc>
  </rcc>
  <rcc rId="5504" ua="false" sId="2">
    <oc r="H1004" t="n">
      <f>Y1004+AC1004</f>
    </oc>
    <nc r="H1004" t="n">
      <v>3375108.53</v>
    </nc>
  </rcc>
  <rcc rId="5505" ua="false" sId="2">
    <oc r="I1004" t="n">
      <f>Z1004+AD1004</f>
    </oc>
    <nc r="I1004" t="n">
      <v>3492844.87</v>
    </nc>
  </rcc>
  <rcc rId="5506" ua="false" sId="2">
    <oc r="G1008" t="n">
      <f>X1008+AB1008</f>
    </oc>
    <nc r="G1008" t="n">
      <v>4428772.83</v>
    </nc>
  </rcc>
  <rcc rId="5507" ua="false" sId="2">
    <oc r="H1008" t="n">
      <f>Y1008+AC1008</f>
    </oc>
    <nc r="H1008" t="n">
      <v>2555040.48</v>
    </nc>
  </rcc>
  <rcc rId="5508" ua="false" sId="2">
    <oc r="I1008" t="n">
      <f>Z1008+AD1008</f>
    </oc>
    <nc r="I1008" t="n">
      <v>2555040.48</v>
    </nc>
  </rcc>
  <rcc rId="5509" ua="false" sId="2">
    <oc r="G1012" t="n">
      <f>X1012+AB1012</f>
    </oc>
    <nc r="G1012" t="n">
      <v>5111780</v>
    </nc>
  </rcc>
  <rcc rId="5510" ua="false" sId="2">
    <oc r="H1012" t="n">
      <f>Y1012+AC1012</f>
    </oc>
    <nc r="H1012" t="n">
      <v>5111780</v>
    </nc>
  </rcc>
  <rcc rId="5511" ua="false" sId="2">
    <oc r="I1012" t="n">
      <f>Z1012+AD1012</f>
    </oc>
    <nc r="I1012" t="n">
      <v>5111780</v>
    </nc>
  </rcc>
  <rcc rId="5512" ua="false" sId="2">
    <oc r="G1022" t="n">
      <f>X1022+AB1022</f>
    </oc>
    <nc r="G1022" t="n">
      <v>1937163.6</v>
    </nc>
  </rcc>
  <rcc rId="5513" ua="false" sId="2">
    <oc r="H1022" t="n">
      <f>Y1022+AC1022</f>
    </oc>
    <nc r="H1022" t="n">
      <v>1937163.6</v>
    </nc>
  </rcc>
  <rcc rId="5514" ua="false" sId="2">
    <oc r="I1022" t="n">
      <f>Z1022+AD1022</f>
    </oc>
    <nc r="I1022" t="n">
      <v>1956535.24</v>
    </nc>
  </rcc>
  <rcc rId="5515" ua="false" sId="2">
    <oc r="G1023" t="n">
      <f>X1023+AB1023</f>
    </oc>
    <nc r="G1023" t="n">
      <v>585023.41</v>
    </nc>
  </rcc>
  <rcc rId="5516" ua="false" sId="2">
    <oc r="H1023" t="n">
      <f>Y1023+AC1023</f>
    </oc>
    <nc r="H1023" t="n">
      <v>585023.41</v>
    </nc>
  </rcc>
  <rcc rId="5517" ua="false" sId="2">
    <oc r="I1023" t="n">
      <f>Z1023+AD1023</f>
    </oc>
    <nc r="I1023" t="n">
      <v>590873.64</v>
    </nc>
  </rcc>
  <rcc rId="5518" ua="false" sId="2">
    <oc r="G1028" t="n">
      <f>X1028+AB1028</f>
    </oc>
    <nc r="G1028" t="n">
      <v>3523917.93</v>
    </nc>
  </rcc>
  <rcc rId="5519" ua="false" sId="2">
    <oc r="H1028" t="n">
      <f>Y1028+AC1028</f>
    </oc>
    <nc r="H1028" t="n">
      <v>3523917.93</v>
    </nc>
  </rcc>
  <rcc rId="5520" ua="false" sId="2">
    <oc r="I1028" t="n">
      <f>Z1028+AD1028</f>
    </oc>
    <nc r="I1028" t="n">
      <v>3559157.11</v>
    </nc>
  </rcc>
  <rcc rId="5521" ua="false" sId="2">
    <oc r="G1029" t="n">
      <f>X1029+AB1029</f>
    </oc>
    <nc r="G1029" t="n">
      <v>120964.19</v>
    </nc>
  </rcc>
  <rcc rId="5522" ua="false" sId="2">
    <oc r="H1029" t="n">
      <f>Y1029+AC1029</f>
    </oc>
    <nc r="H1029" t="n">
      <v>194080</v>
    </nc>
  </rcc>
  <rcc rId="5523" ua="false" sId="2">
    <oc r="I1029" t="n">
      <f>Z1029+AD1029</f>
    </oc>
    <nc r="I1029" t="n">
      <v>194080</v>
    </nc>
  </rcc>
  <rcc rId="5524" ua="false" sId="2">
    <oc r="G1030" t="n">
      <f>X1030+AB1030</f>
    </oc>
    <nc r="G1030" t="n">
      <v>80000</v>
    </nc>
  </rcc>
  <rcc rId="5525" ua="false" sId="2">
    <oc r="H1030" t="n">
      <f>Y1030+AC1030</f>
    </oc>
    <nc r="H1030" t="n">
      <v>80000</v>
    </nc>
  </rcc>
  <rcc rId="5526" ua="false" sId="2">
    <oc r="I1030" t="n">
      <f>Z1030+AD1030</f>
    </oc>
    <nc r="I1030" t="n">
      <v>80000</v>
    </nc>
  </rcc>
  <rcc rId="5527" ua="false" sId="2">
    <oc r="G1031" t="n">
      <f>X1031+AB1031</f>
    </oc>
    <nc r="G1031" t="n">
      <v>1064223.21</v>
    </nc>
  </rcc>
  <rcc rId="5528" ua="false" sId="2">
    <oc r="H1031" t="n">
      <f>Y1031+AC1031</f>
    </oc>
    <nc r="H1031" t="n">
      <v>1064223.21</v>
    </nc>
  </rcc>
  <rcc rId="5529" ua="false" sId="2">
    <oc r="I1031" t="n">
      <f>Z1031+AD1031</f>
    </oc>
    <nc r="I1031" t="n">
      <v>1074865.44</v>
    </nc>
  </rcc>
  <rcc rId="5530" ua="false" sId="2">
    <oc r="G1034" t="n">
      <f>X1034+AB1034</f>
    </oc>
    <nc r="G1034" t="n">
      <v>457078.15</v>
    </nc>
  </rcc>
  <rcc rId="5531" ua="false" sId="2">
    <oc r="H1034" t="n">
      <f>Y1034+AC1034</f>
    </oc>
    <nc r="H1034" t="n">
      <v>457078.15</v>
    </nc>
  </rcc>
  <rcc rId="5532" ua="false" sId="2">
    <oc r="I1034" t="n">
      <f>Z1034+AD1034</f>
    </oc>
    <nc r="I1034" t="n">
      <v>457078.15</v>
    </nc>
  </rcc>
  <rcc rId="5533" ua="false" sId="2">
    <oc r="G1046" t="n">
      <f>X1046+AB1046</f>
    </oc>
    <nc r="G1046" t="n">
      <v>886257.6</v>
    </nc>
  </rcc>
  <rcc rId="5534" ua="false" sId="2">
    <oc r="H1046" t="n">
      <f>Y1046+AC1046</f>
    </oc>
    <nc r="H1046" t="n">
      <v>886257.6</v>
    </nc>
  </rcc>
  <rcc rId="5535" ua="false" sId="2">
    <oc r="I1046" t="n">
      <f>Z1046+AD1046</f>
    </oc>
    <nc r="I1046" t="n">
      <v>895120.18</v>
    </nc>
  </rcc>
  <rcc rId="5536" ua="false" sId="2">
    <oc r="G1047" t="n">
      <f>X1047+AB1047</f>
    </oc>
    <nc r="G1047" t="n">
      <v>267649.8</v>
    </nc>
  </rcc>
  <rcc rId="5537" ua="false" sId="2">
    <oc r="H1047" t="n">
      <f>Y1047+AC1047</f>
    </oc>
    <nc r="H1047" t="n">
      <v>267649.8</v>
    </nc>
  </rcc>
  <rcc rId="5538" ua="false" sId="2">
    <oc r="I1047" t="n">
      <f>Z1047+AD1047</f>
    </oc>
    <nc r="I1047" t="n">
      <v>270326.3</v>
    </nc>
  </rcc>
  <rcc rId="5539" ua="false" sId="2">
    <oc r="G1052" t="n">
      <f>X1052</f>
    </oc>
    <nc r="G1052" t="n">
      <v>662217.15</v>
    </nc>
  </rcc>
  <rcc rId="5540" ua="false" sId="2">
    <oc r="H1052" t="n">
      <f>Y1052</f>
    </oc>
    <nc r="H1052" t="n">
      <v>662217.15</v>
    </nc>
  </rcc>
  <rcc rId="5541" ua="false" sId="2">
    <oc r="I1052" t="n">
      <f>Z1052</f>
    </oc>
    <nc r="I1052" t="n">
      <v>668839.32</v>
    </nc>
  </rcc>
  <rcc rId="5542" ua="false" sId="2">
    <oc r="G1053" t="n">
      <f>X1053</f>
    </oc>
    <nc r="G1053" t="n">
      <v>36080</v>
    </nc>
  </rcc>
  <rcc rId="5543" ua="false" sId="2">
    <oc r="H1053" t="n">
      <f>Y1053</f>
    </oc>
    <nc r="H1053" t="n">
      <v>46000</v>
    </nc>
  </rcc>
  <rcc rId="5544" ua="false" sId="2">
    <oc r="I1053" t="n">
      <f>Z1053</f>
    </oc>
    <nc r="I1053" t="n">
      <v>51400</v>
    </nc>
  </rcc>
  <rcc rId="5545" ua="false" sId="2">
    <oc r="G1054" t="n">
      <f>X1054</f>
    </oc>
    <nc r="G1054" t="n">
      <v>199989.58</v>
    </nc>
  </rcc>
  <rcc rId="5546" ua="false" sId="2">
    <oc r="H1054" t="n">
      <f>Y1054</f>
    </oc>
    <nc r="H1054" t="n">
      <v>199989.58</v>
    </nc>
  </rcc>
  <rcc rId="5547" ua="false" sId="2">
    <oc r="I1054" t="n">
      <f>Z1054</f>
    </oc>
    <nc r="I1054" t="n">
      <v>201989.48</v>
    </nc>
  </rcc>
  <rcc rId="5548" ua="false" sId="2">
    <oc r="G1057" t="n">
      <f>X1057</f>
    </oc>
    <nc r="G1057" t="n">
      <v>47200</v>
    </nc>
  </rcc>
  <rcc rId="5549" ua="false" sId="2">
    <oc r="H1057" t="n">
      <f>Y1057</f>
    </oc>
    <nc r="H1057" t="n">
      <v>42800</v>
    </nc>
  </rcc>
  <rcc rId="5550" ua="false" sId="2">
    <oc r="I1057" t="n">
      <f>Z1057</f>
    </oc>
    <nc r="I1057" t="n">
      <v>55404</v>
    </nc>
  </rcc>
  <rcc rId="5551" ua="false" sId="2">
    <oc r="G1064" t="n">
      <f>X1064</f>
    </oc>
    <nc r="G1064" t="n">
      <v>6000</v>
    </nc>
  </rcc>
  <rcc rId="5552" ua="false" sId="2">
    <oc r="H1064" t="n">
      <f>Y1064</f>
    </oc>
    <nc r="H1064" t="n">
      <v>10400</v>
    </nc>
  </rcc>
  <rcc rId="5553" ua="false" sId="2">
    <oc r="I1064" t="n">
      <f>Z1064</f>
    </oc>
    <nc r="I1064" t="n">
      <v>1080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45" ua="false" sId="2" eol="0" ref="733:733" action="insertRow"/>
  <rrc rId="46" ua="false" sId="2" eol="0" ref="732:732" action="insertRow"/>
  <rrc rId="47" ua="false" sId="2" eol="0" ref="731:731" action="insertRow"/>
  <rrc rId="48" ua="false" sId="2" eol="0" ref="730:730" action="insertRow"/>
  <rrc rId="49" ua="false" sId="2" eol="0" ref="729:729" action="insertRow"/>
  <rrc rId="50" ua="false" sId="2" eol="0" ref="728:728" action="insertRow"/>
  <rcc rId="51" ua="false" sId="2">
    <oc r="G710" t="e">
      <f>G711+#REF!+G728+G742</f>
    </oc>
    <nc r="G710" t="n">
      <f>G711+G728+G742</f>
    </nc>
  </rcc>
  <rcc rId="52" ua="false" sId="2">
    <oc r="H710" t="e">
      <f>H711+#REF!+H728+H742</f>
    </oc>
    <nc r="H710" t="n">
      <f>H711+H728+H742</f>
    </nc>
  </rcc>
  <rcc rId="53" ua="false" sId="2">
    <oc r="I710" t="e">
      <f>I711+#REF!+I728+I742</f>
    </oc>
    <nc r="I710" t="n">
      <f>I711+I728+I742</f>
    </nc>
  </rcc>
  <rcc rId="54" ua="false" sId="2">
    <oc r="X710" t="e">
      <f>X711+#REF!+X728+X742</f>
    </oc>
    <nc r="X710" t="n">
      <f>X711+X728+X742</f>
    </nc>
  </rcc>
  <rcc rId="55" ua="false" sId="2">
    <oc r="Y710" t="e">
      <f>Y711+#REF!+Y728+Y742</f>
    </oc>
    <nc r="Y710" t="n">
      <f>Y711+Y728+Y742</f>
    </nc>
  </rcc>
  <rcc rId="56" ua="false" sId="2">
    <oc r="Z710" t="e">
      <f>Z711+#REF!+Z728+Z742</f>
    </oc>
    <nc r="Z710" t="n">
      <f>Z711+Z728+Z742</f>
    </nc>
  </rcc>
  <rcc rId="57" ua="false" sId="2">
    <oc r="AB710" t="e">
      <f>AB711+#REF!+AB728+AB742</f>
    </oc>
    <nc r="AB710" t="n">
      <f>AB711+AB728+AB742</f>
    </nc>
  </rcc>
  <rcc rId="58" ua="false" sId="2">
    <oc r="AC710" t="e">
      <f>AC711+#REF!+AC728+AC742</f>
    </oc>
    <nc r="AC710" t="n">
      <f>AC711+AC728+AC742</f>
    </nc>
  </rcc>
  <rcc rId="59" ua="false" sId="2">
    <oc r="AD710" t="e">
      <f>AD711+#REF!+AD728+AD742</f>
    </oc>
    <nc r="AD710" t="n">
      <f>AD711+AD728+AD742</f>
    </nc>
  </rcc>
  <rrc rId="60" ua="false" sId="2" eol="0" ref="719:719" action="insertRow"/>
  <rrc rId="61" ua="false" sId="2" eol="0" ref="718:718" action="insertRow"/>
  <rrc rId="62" ua="false" sId="2" eol="0" ref="717:717" action="insertRow"/>
  <rrc rId="63" ua="false" sId="2" eol="0" ref="716:716" action="insertRow"/>
  <rcc rId="64" ua="false" sId="2">
    <oc r="G711" t="e">
      <f>#REF!+G712+G716</f>
    </oc>
    <nc r="G711" t="n">
      <f>G712+G716</f>
    </nc>
  </rcc>
  <rcc rId="65" ua="false" sId="2">
    <oc r="H711" t="e">
      <f>#REF!+H712+H716</f>
    </oc>
    <nc r="H711" t="n">
      <f>H712+H716</f>
    </nc>
  </rcc>
  <rcc rId="66" ua="false" sId="2">
    <oc r="I711" t="e">
      <f>#REF!+I712+I716</f>
    </oc>
    <nc r="I711" t="n">
      <f>I712+I716</f>
    </nc>
  </rcc>
  <rcc rId="67" ua="false" sId="2">
    <oc r="X711" t="e">
      <f>#REF!+X712+X716</f>
    </oc>
    <nc r="X711" t="n">
      <f>X712+X716</f>
    </nc>
  </rcc>
  <rcc rId="68" ua="false" sId="2">
    <oc r="Y711" t="e">
      <f>#REF!+Y712+Y716</f>
    </oc>
    <nc r="Y711" t="n">
      <f>Y712+Y716</f>
    </nc>
  </rcc>
  <rcc rId="69" ua="false" sId="2">
    <oc r="Z711" t="e">
      <f>#REF!+Z712+Z716</f>
    </oc>
    <nc r="Z711" t="n">
      <f>Z712+Z716</f>
    </nc>
  </rcc>
  <rcc rId="70" ua="false" sId="2">
    <oc r="AB711" t="e">
      <f>#REF!+AB712+AB716</f>
    </oc>
    <nc r="AB711" t="n">
      <f>AB712+AB716</f>
    </nc>
  </rcc>
  <rcc rId="71" ua="false" sId="2">
    <oc r="AC711" t="e">
      <f>#REF!+AC712+AC716</f>
    </oc>
    <nc r="AC711" t="n">
      <f>AC712+AC716</f>
    </nc>
  </rcc>
  <rcc rId="72" ua="false" sId="2">
    <oc r="AD711" t="e">
      <f>#REF!+AD712+AD716</f>
    </oc>
    <nc r="AD711" t="n">
      <f>AD712+AD716</f>
    </nc>
  </rcc>
  <rrc rId="73" ua="false" sId="2" eol="0" ref="747:747" action="insertRow"/>
  <rrc rId="74" ua="false" sId="2" eol="0" ref="746:746" action="insertRow"/>
  <rrc rId="75" ua="false" sId="2" eol="0" ref="745:745" action="insertRow"/>
  <rcc rId="76" ua="false" sId="2">
    <oc r="G740" t="e">
      <f>G742+#REF!</f>
    </oc>
    <nc r="G740" t="n">
      <f>G742</f>
    </nc>
  </rcc>
  <rcc rId="77" ua="false" sId="2">
    <oc r="H740" t="e">
      <f>H742+#REF!</f>
    </oc>
    <nc r="H740" t="n">
      <f>H742</f>
    </nc>
  </rcc>
  <rcc rId="78" ua="false" sId="2">
    <oc r="I740" t="e">
      <f>I742+#REF!</f>
    </oc>
    <nc r="I740" t="n">
      <f>I742</f>
    </nc>
  </rcc>
  <rcc rId="79" ua="false" sId="2">
    <oc r="X740" t="e">
      <f>X742+#REF!</f>
    </oc>
    <nc r="X740" t="n">
      <f>X742</f>
    </nc>
  </rcc>
  <rcc rId="80" ua="false" sId="2">
    <oc r="Y740" t="e">
      <f>Y742+#REF!</f>
    </oc>
    <nc r="Y740" t="n">
      <f>Y742</f>
    </nc>
  </rcc>
  <rcc rId="81" ua="false" sId="2">
    <oc r="Z740" t="e">
      <f>Z742+#REF!</f>
    </oc>
    <nc r="Z740" t="n">
      <f>Z742</f>
    </nc>
  </rcc>
  <rcc rId="82" ua="false" sId="2">
    <oc r="AB740" t="e">
      <f>AB742+#REF!</f>
    </oc>
    <nc r="AB740" t="n">
      <f>AB742</f>
    </nc>
  </rcc>
  <rcc rId="83" ua="false" sId="2">
    <oc r="AC740" t="e">
      <f>AC742+#REF!</f>
    </oc>
    <nc r="AC740" t="n">
      <f>AC742</f>
    </nc>
  </rcc>
  <rcc rId="84" ua="false" sId="2">
    <oc r="AD740" t="e">
      <f>AD742+#REF!</f>
    </oc>
    <nc r="AD740" t="n">
      <f>AD742</f>
    </nc>
  </rcc>
  <rrc rId="85" ua="false" sId="2" eol="0" ref="809:809" action="insertRow"/>
  <rrc rId="86" ua="false" sId="2" eol="0" ref="808:808" action="insertRow"/>
  <rrc rId="87" ua="false" sId="2" eol="0" ref="807:807" action="insertRow"/>
  <rcc rId="88" ua="false" sId="2">
    <oc r="G795" t="e">
      <f>G804+#REF!</f>
    </oc>
    <nc r="G795" t="n">
      <f>G804</f>
    </nc>
  </rcc>
  <rcc rId="89" ua="false" sId="2">
    <oc r="H795" t="e">
      <f>H804+#REF!</f>
    </oc>
    <nc r="H795" t="n">
      <f>H804</f>
    </nc>
  </rcc>
  <rcc rId="90" ua="false" sId="2">
    <oc r="I795" t="e">
      <f>I804+#REF!</f>
    </oc>
    <nc r="I795" t="n">
      <f>I804</f>
    </nc>
  </rcc>
  <rcc rId="91" ua="false" sId="2">
    <oc r="X795" t="e">
      <f>X804+#REF!</f>
    </oc>
    <nc r="X795" t="n">
      <f>X804</f>
    </nc>
  </rcc>
  <rcc rId="92" ua="false" sId="2">
    <oc r="Y795" t="e">
      <f>Y804+#REF!</f>
    </oc>
    <nc r="Y795" t="n">
      <f>Y804</f>
    </nc>
  </rcc>
  <rcc rId="93" ua="false" sId="2">
    <oc r="Z795" t="e">
      <f>Z804+#REF!</f>
    </oc>
    <nc r="Z795" t="n">
      <f>Z804</f>
    </nc>
  </rcc>
  <rcc rId="94" ua="false" sId="2">
    <oc r="AB795" t="e">
      <f>AB804+#REF!</f>
    </oc>
    <nc r="AB795" t="n">
      <f>AB804</f>
    </nc>
  </rcc>
  <rcc rId="95" ua="false" sId="2">
    <oc r="AC795" t="e">
      <f>AC804+#REF!</f>
    </oc>
    <nc r="AC795" t="n">
      <f>AC804</f>
    </nc>
  </rcc>
  <rcc rId="96" ua="false" sId="2">
    <oc r="AD795" t="e">
      <f>AD804+#REF!</f>
    </oc>
    <nc r="AD795" t="n">
      <f>AD804</f>
    </nc>
  </rcc>
  <rrc rId="97" ua="false" sId="2" eol="0" ref="840:840" action="insertRow"/>
  <rrc rId="98" ua="false" sId="2" eol="0" ref="839:839" action="insertRow"/>
  <rrc rId="99" ua="false" sId="2" eol="0" ref="838:838" action="insertRow"/>
  <rrc rId="100" ua="false" sId="2" eol="0" ref="837:837" action="insertRow"/>
  <rrc rId="101" ua="false" sId="2" eol="0" ref="836:836" action="insertRow"/>
  <rrc rId="102" ua="false" sId="2" eol="0" ref="831:831" action="insertRow"/>
  <rrc rId="103" ua="false" sId="2" eol="0" ref="835:835" action="insertRow"/>
  <rrc rId="104" ua="false" sId="2" eol="0" ref="834:834" action="insertRow"/>
  <rrc rId="105" ua="false" sId="2" eol="0" ref="833:833" action="insertRow"/>
  <rrc rId="106" ua="false" sId="2" eol="0" ref="832:832" action="insertRow"/>
  <rcc rId="107" ua="false" sId="2">
    <oc r="G831" t="e">
      <f>G833+#REF!+G837</f>
    </oc>
    <nc r="G831" t="n">
      <f>G833+G837</f>
    </nc>
  </rcc>
  <rcc rId="108" ua="false" sId="2">
    <oc r="X831" t="e">
      <f>#REF!+X832+X837</f>
    </oc>
    <nc r="X831" t="n">
      <f>X833+X837</f>
    </nc>
  </rcc>
  <rcc rId="109" ua="false" sId="2">
    <oc r="Y831" t="e">
      <f>#REF!+Y832+Y837</f>
    </oc>
    <nc r="Y831" t="n">
      <f>Y833+Y837</f>
    </nc>
  </rcc>
  <rcc rId="110" ua="false" sId="2">
    <oc r="Z831" t="e">
      <f>#REF!+Z832+Z837</f>
    </oc>
    <nc r="Z831" t="n">
      <f>Z833+Z837</f>
    </nc>
  </rcc>
  <rcc rId="111" ua="false" sId="2">
    <oc r="AB831" t="e">
      <f>AB833+#REF!</f>
    </oc>
    <nc r="AB831" t="n">
      <f>AB833+AB837</f>
    </nc>
  </rcc>
  <rcc rId="112" ua="false" sId="2">
    <oc r="AC831" t="e">
      <f>AC833+#REF!</f>
    </oc>
    <nc r="AC831" t="n">
      <f>AC833+AC837</f>
    </nc>
  </rcc>
  <rcc rId="113" ua="false" sId="2">
    <oc r="AD831" t="e">
      <f>AD833+#REF!</f>
    </oc>
    <nc r="AD831" t="n">
      <f>AD833+AD837</f>
    </nc>
  </rcc>
  <rcc rId="114" ua="false" sId="2">
    <oc r="G774" t="e">
      <f>G831+#REF!+G794+G775+G825</f>
    </oc>
    <nc r="G774" t="n">
      <f>G831+G794+G775+G825</f>
    </nc>
  </rcc>
  <rcc rId="115" ua="false" sId="2">
    <oc r="H774" t="e">
      <f>H831+#REF!+H794+H775+H825</f>
    </oc>
    <nc r="H774" t="n">
      <f>H831+H794+H775+H825</f>
    </nc>
  </rcc>
  <rcc rId="116" ua="false" sId="2">
    <oc r="I774" t="e">
      <f>I831+#REF!+I794+I775+I825</f>
    </oc>
    <nc r="I774" t="n">
      <f>I831+I794+I775+I825</f>
    </nc>
  </rcc>
  <rcc rId="117" ua="false" sId="2">
    <oc r="X774" t="e">
      <f>X831+#REF!+X794+X775+X825</f>
    </oc>
    <nc r="X774" t="n">
      <f>X831+X794+X775+X825</f>
    </nc>
  </rcc>
  <rcc rId="118" ua="false" sId="2">
    <oc r="Y774" t="e">
      <f>Y831+#REF!+Y794+Y775+Y825</f>
    </oc>
    <nc r="Y774" t="n">
      <f>Y831+Y794+Y775+Y825</f>
    </nc>
  </rcc>
  <rcc rId="119" ua="false" sId="2">
    <oc r="Z774" t="e">
      <f>Z831+#REF!+Z794+Z775+Z825</f>
    </oc>
    <nc r="Z774" t="n">
      <f>Z831+Z794+Z775+Z825</f>
    </nc>
  </rcc>
  <rcc rId="120" ua="false" sId="2">
    <oc r="AB774" t="e">
      <f>AB831+#REF!+AB794+AB775</f>
    </oc>
    <nc r="AB774" t="n">
      <f>AB831+AB794+AB775+AB825</f>
    </nc>
  </rcc>
  <rcc rId="121" ua="false" sId="2">
    <oc r="AC774" t="e">
      <f>AC831+#REF!+AC794+AC775</f>
    </oc>
    <nc r="AC774" t="n">
      <f>AC831+AC794+AC775+AC825</f>
    </nc>
  </rcc>
  <rcc rId="122" ua="false" sId="2">
    <oc r="AD774" t="e">
      <f>AD831+#REF!+AD794+AD775</f>
    </oc>
    <nc r="AD774" t="n">
      <f>AD831+AD794+AD775+AD825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943" ua="false" sId="2">
    <oc r="X1005" t="n">
      <v>110362.1</v>
    </oc>
    <nc r="X1005" t="n">
      <v>0</v>
    </nc>
  </rcc>
  <rcc rId="944" ua="false" sId="2">
    <oc r="X1001" t="n">
      <v>218776.68</v>
    </oc>
    <nc r="X1001" t="n">
      <v>0</v>
    </nc>
  </rcc>
  <rcc rId="945" ua="false" sId="2">
    <oc r="AB1005" t="n">
      <v>110251735</v>
    </oc>
    <nc r="AB1005" t="n">
      <v>0</v>
    </nc>
  </rcc>
  <rcc rId="946" ua="false" sId="2">
    <oc r="AB1001" t="n">
      <v>218557907.44</v>
    </oc>
    <nc r="AB1001" t="n">
      <v>0</v>
    </nc>
  </rcc>
  <rcc rId="947" ua="false" sId="2">
    <oc r="AB1022" t="n">
      <v>2807320.62</v>
    </oc>
    <nc r="AB1022" t="n">
      <v>0</v>
    </nc>
  </rcc>
  <rcc rId="948" ua="false" sId="2">
    <oc r="AC1022" t="n">
      <v>2955074.34</v>
    </oc>
    <nc r="AC1022" t="n">
      <v>0</v>
    </nc>
  </rcc>
  <rcc rId="949" ua="false" sId="2">
    <oc r="AD1022" t="n">
      <v>2955074.34</v>
    </oc>
    <nc r="AD1022" t="n">
      <v>0</v>
    </nc>
  </rcc>
  <rcc rId="950" ua="false" sId="2">
    <oc r="AC1030" t="n">
      <v>1237089.52</v>
    </oc>
    <nc r="AC1030" t="n">
      <v>0</v>
    </nc>
  </rcc>
  <rcc rId="951" ua="false" sId="2">
    <oc r="AD1030" t="n">
      <v>1237089.52</v>
    </oc>
    <nc r="AD1030" t="n">
      <v>0</v>
    </nc>
  </rcc>
  <rcc rId="952" ua="false" sId="2">
    <oc r="AB1034" t="n">
      <v>9830320</v>
    </oc>
    <nc r="AB1034" t="n">
      <v>0</v>
    </nc>
  </rcc>
  <rcc rId="953" ua="false" sId="2">
    <oc r="AC1034" t="n">
      <v>9830320</v>
    </oc>
    <nc r="AC1034" t="n">
      <v>0</v>
    </nc>
  </rcc>
  <rcc rId="954" ua="false" sId="2">
    <oc r="AD1034" t="n">
      <v>9830320</v>
    </oc>
    <nc r="AD1034" t="n">
      <v>0</v>
    </nc>
  </rcc>
  <rcc rId="955" ua="false" sId="2">
    <oc r="G1034" t="n">
      <v>9830320</v>
    </oc>
    <nc r="G1034" t="n">
      <v>0</v>
    </nc>
  </rcc>
</revisions>
</file>

<file path=xl/revisions/revisionLog300.xml><?xml version="1.0" encoding="utf-8"?>
<revisions xmlns="http://schemas.openxmlformats.org/spreadsheetml/2006/main" xmlns:r="http://schemas.openxmlformats.org/officeDocument/2006/relationships">
  <rcc rId="5554" ua="false" sId="2">
    <oc r="H12" t="n">
      <f>Y12</f>
    </oc>
    <nc r="H12" t="n">
      <v>16629257.6</v>
    </nc>
  </rcc>
  <rcc rId="5555" ua="false" sId="2">
    <oc r="I12" t="n">
      <f>Z12</f>
    </oc>
    <nc r="I12" t="n">
      <v>34628395.04</v>
    </nc>
  </rcc>
  <rcc rId="5556" ua="false" sId="2">
    <oc r="G47" t="n">
      <f>X47+AB47</f>
    </oc>
    <nc r="G47" t="n">
      <v>0</v>
    </nc>
  </rcc>
  <rcc rId="5557" ua="false" sId="2">
    <oc r="H47" t="n">
      <f>Y47+AC47</f>
    </oc>
    <nc r="H47" t="n">
      <v>0</v>
    </nc>
  </rcc>
  <rcc rId="5558" ua="false" sId="2">
    <oc r="I47" t="n">
      <f>Z47+AD47</f>
    </oc>
    <nc r="I47" t="n">
      <v>0</v>
    </nc>
  </rcc>
  <rcc rId="5559" ua="false" sId="2">
    <oc r="G51" t="n">
      <f>X51+AB51</f>
    </oc>
    <nc r="G51" t="n">
      <v>0</v>
    </nc>
  </rcc>
  <rcc rId="5560" ua="false" sId="2">
    <oc r="H51" t="n">
      <f>Y51+AC51</f>
    </oc>
    <nc r="H51" t="n">
      <v>0</v>
    </nc>
  </rcc>
  <rcc rId="5561" ua="false" sId="2">
    <oc r="I51" t="n">
      <f>Z51+AD51</f>
    </oc>
    <nc r="I51" t="n">
      <v>0</v>
    </nc>
  </rcc>
  <rcc rId="5562" ua="false" sId="2">
    <oc r="H735" t="n">
      <f>Y735+AC735</f>
    </oc>
    <nc r="H735" t="n">
      <v>0</v>
    </nc>
  </rcc>
  <rcc rId="5563" ua="false" sId="2">
    <oc r="I735" t="n">
      <f>Z735+AD735</f>
    </oc>
    <nc r="I735" t="n">
      <v>0</v>
    </nc>
  </rcc>
  <rcc rId="5564" ua="false" sId="2">
    <oc r="I821" t="n">
      <f>Z821+AD821</f>
    </oc>
    <nc r="I821" t="n">
      <v>0</v>
    </nc>
  </rcc>
  <rcc rId="5565" ua="false" sId="2">
    <oc r="G1036" t="n">
      <f>X1036+AB1036</f>
    </oc>
    <nc r="G1036" t="n">
      <v>0</v>
    </nc>
  </rcc>
  <rcc rId="5566" ua="false" sId="2">
    <oc r="H1036" t="n">
      <f>Y1036+AC1036</f>
    </oc>
    <nc r="H1036" t="n">
      <v>0</v>
    </nc>
  </rcc>
  <rcc rId="5567" ua="false" sId="2">
    <oc r="I1036" t="n">
      <f>Z1036+AD1036</f>
    </oc>
    <nc r="I1036" t="n">
      <v>0</v>
    </nc>
  </rcc>
</revisions>
</file>

<file path=xl/revisions/revisionLog301.xml><?xml version="1.0" encoding="utf-8"?>
<revisions xmlns="http://schemas.openxmlformats.org/spreadsheetml/2006/main" xmlns:r="http://schemas.openxmlformats.org/officeDocument/2006/relationships">
  <rcc rId="5568" ua="false" sId="2">
    <oc r="H1060" t="n">
      <f>H1067+H1061</f>
    </oc>
    <nc r="H1060" t="n">
      <f>H1067+H1061</f>
    </nc>
  </rcc>
  <rcc rId="5569" ua="false" sId="2">
    <oc r="I1060" t="n">
      <f>I1067+I1061</f>
    </oc>
    <nc r="I1060" t="n">
      <f>I1067+I1061</f>
    </nc>
  </rcc>
  <rcc rId="5570" ua="false" sId="2">
    <oc r="H1059" t="n">
      <f>H1062</f>
    </oc>
    <nc r="H1059" t="n">
      <f>H1062</f>
    </nc>
  </rcc>
  <rcc rId="5571" ua="false" sId="2">
    <oc r="I1059" t="n">
      <f>I1062</f>
    </oc>
    <nc r="I1059" t="n">
      <f>I1062</f>
    </nc>
  </rcc>
  <rcc rId="5572" ua="false" sId="2">
    <oc r="H1058" t="n">
      <f>H1059</f>
    </oc>
    <nc r="H1058" t="n">
      <f>H1059</f>
    </nc>
  </rcc>
  <rcc rId="5573" ua="false" sId="2">
    <oc r="I1058" t="n">
      <f>I1059</f>
    </oc>
    <nc r="I1058" t="n">
      <f>I1059</f>
    </nc>
  </rcc>
  <rcc rId="5574" ua="false" sId="2">
    <oc r="H1062" t="n">
      <f>H1063</f>
    </oc>
    <nc r="H1062" t="n">
      <f>H1063</f>
    </nc>
  </rcc>
  <rcc rId="5575" ua="false" sId="2">
    <oc r="I1062" t="n">
      <f>I1063</f>
    </oc>
    <nc r="I1062" t="n">
      <f>I1063</f>
    </nc>
  </rcc>
</revisions>
</file>

<file path=xl/revisions/revisionLog302.xml><?xml version="1.0" encoding="utf-8"?>
<revisions xmlns="http://schemas.openxmlformats.org/spreadsheetml/2006/main" xmlns:r="http://schemas.openxmlformats.org/officeDocument/2006/relationships">
  <rrc rId="5576" ua="false" sId="2" eol="0" ref="W:W" action="insertCol"/>
  <rrc rId="5577" ua="false" sId="2" eol="0" ref="V:V" action="insertCol"/>
  <rrc rId="5578" ua="false" sId="2" eol="0" ref="U:U" action="insertCol"/>
  <rrc rId="5579" ua="false" sId="2" eol="0" ref="T:T" action="insertCol"/>
  <rrc rId="5580" ua="false" sId="2" eol="0" ref="S:S" action="insertCol"/>
  <rrc rId="5581" ua="false" sId="2" eol="0" ref="R:R" action="insertCol"/>
  <rrc rId="5582" ua="false" sId="2" eol="0" ref="Q:Q" action="insertCol"/>
  <rrc rId="5583" ua="false" sId="2" eol="0" ref="P:P" action="insertCol"/>
  <rrc rId="5584" ua="false" sId="2" eol="0" ref="O:O" action="insertCol"/>
  <rrc rId="5585" ua="false" sId="2" eol="0" ref="N:N" action="insertCol"/>
  <rrc rId="5586" ua="false" sId="2" eol="0" ref="M:M" action="insertCol"/>
  <rrc rId="5587" ua="false" sId="2" eol="0" ref="L:L" action="insertCol"/>
  <rrc rId="5588" ua="false" sId="2" eol="0" ref="K:K" action="insertCol"/>
  <rcc rId="5589" ua="false" sId="2">
    <oc r="I1" t="inlineStr">
      <is>
        <r>
          <rPr>
            <sz val="10"/>
            <rFont val="Arial"/>
            <family val="0"/>
          </rPr>
          <t xml:space="preserve">Приложение № 5</t>
        </r>
      </is>
    </oc>
    <nc r="I1" t="inlineStr">
      <is>
        <r>
          <rPr>
            <sz val="10"/>
            <rFont val="Arial"/>
            <family val="0"/>
          </rPr>
          <t xml:space="preserve">Приложение № 4</t>
        </r>
      </is>
    </nc>
  </rcc>
  <rcc rId="5590" ua="false" sId="1">
    <oc r="F1" t="inlineStr">
      <is>
        <r>
          <rPr>
            <sz val="10"/>
            <rFont val="Arial"/>
            <family val="0"/>
          </rPr>
          <t xml:space="preserve">Приложение № 4</t>
        </r>
      </is>
    </oc>
    <nc r="F1" t="inlineStr">
      <is>
        <r>
          <rPr>
            <sz val="10"/>
            <rFont val="Arial"/>
            <family val="0"/>
          </rPr>
          <t xml:space="preserve">Приложение № 3</t>
        </r>
      </is>
    </nc>
  </rcc>
</revisions>
</file>

<file path=xl/revisions/revisionLog303.xml><?xml version="1.0" encoding="utf-8"?>
<revisions xmlns="http://schemas.openxmlformats.org/spreadsheetml/2006/main" xmlns:r="http://schemas.openxmlformats.org/officeDocument/2006/relationships">
  <rcc rId="5591" ua="false" sId="2">
    <oc r="J475" t="n">
      <f>J476</f>
    </oc>
    <nc r="J475"/>
  </rcc>
</revisions>
</file>

<file path=xl/revisions/revisionLog304.xml><?xml version="1.0" encoding="utf-8"?>
<revisions xmlns="http://schemas.openxmlformats.org/spreadsheetml/2006/main" xmlns:r="http://schemas.openxmlformats.org/officeDocument/2006/relationships">
  <rrc rId="5592" ua="false" sId="2" eol="0" ref="584:584" action="insertRow"/>
  <rrc rId="5593" ua="false" sId="2" eol="0" ref="583:583" action="insertRow"/>
  <rrc rId="5594" ua="false" sId="2" eol="0" ref="582:582" action="insertRow"/>
  <rrc rId="5595" ua="false" sId="2" eol="0" ref="578:578" action="insertRow"/>
  <rcc rId="5596" ua="false" sId="2">
    <oc r="G573" t="e">
      <f>G578+G574+#REF!</f>
    </oc>
    <nc r="G573" t="n">
      <f>G578+G574</f>
    </nc>
  </rcc>
  <rcc rId="5597" ua="false" sId="2">
    <oc r="H573" t="e">
      <f>H578+H574+#REF!</f>
    </oc>
    <nc r="H573" t="n">
      <f>H578+H574</f>
    </nc>
  </rcc>
  <rcc rId="5598" ua="false" sId="2">
    <oc r="I573" t="e">
      <f>I578+I574+#REF!</f>
    </oc>
    <nc r="I573" t="n">
      <f>I578+I574</f>
    </nc>
  </rcc>
</revisions>
</file>

<file path=xl/revisions/revisionLog305.xml><?xml version="1.0" encoding="utf-8"?>
<revisions xmlns="http://schemas.openxmlformats.org/spreadsheetml/2006/main" xmlns:r="http://schemas.openxmlformats.org/officeDocument/2006/relationships">
  <rrc rId="5599" ua="false" sId="2" eol="0" ref="15:15" action="deleteRow">
    <rfmt sheetId="2" sqref="15:15"/>
    <rcc rId="0" ua="false" sId="2">
      <nc r="I15" t="n">
        <f>I16+I44+I129+I136+I93</f>
      </nc>
    </rcc>
    <rcc rId="0" ua="false" sId="2">
      <nc r="H15" t="n">
        <f>H16+H44+H129+H136+H93</f>
      </nc>
    </rcc>
    <rcc rId="0" ua="false" sId="2">
      <nc r="G15" t="n">
        <f>G16+G44+G129+G136+G93</f>
      </nc>
    </rcc>
    <rcc rId="0" ua="false" sId="2">
      <nc r="D15" t="inlineStr">
        <is>
          <r>
            <rPr>
              <sz val="10"/>
              <rFont val="Arial"/>
              <family val="0"/>
            </rPr>
            <t xml:space="preserve">00</t>
          </r>
        </is>
      </nc>
    </rcc>
    <rcc rId="0" ua="false" sId="2">
      <nc r="C15" t="inlineStr">
        <is>
          <r>
            <rPr>
              <sz val="10"/>
              <rFont val="Arial"/>
              <family val="0"/>
            </rPr>
            <t xml:space="preserve">07</t>
          </r>
        </is>
      </nc>
    </rcc>
    <rcc rId="0" ua="false" sId="2">
      <nc r="B15" t="inlineStr">
        <is>
          <r>
            <rPr>
              <sz val="10"/>
              <rFont val="Arial"/>
              <family val="0"/>
            </rPr>
            <t xml:space="preserve">078</t>
          </r>
        </is>
      </nc>
    </rcc>
    <rcc rId="0" ua="false" sId="2">
      <nc r="A15" t="inlineStr">
        <is>
          <r>
            <rPr>
              <sz val="10"/>
              <rFont val="Arial"/>
              <family val="0"/>
            </rPr>
            <t xml:space="preserve">ОБРАЗОВАНИЕ</t>
          </r>
        </is>
      </nc>
    </rcc>
  </rrc>
  <rrc rId="5600" ua="false" sId="2" eol="0" ref="43:43" action="insertRow"/>
  <rrc rId="5601" ua="false" sId="2" eol="0" ref="42:42" action="insertRow"/>
  <rrc rId="5602" ua="false" sId="2" eol="0" ref="41:41" action="insertRow"/>
  <rrc rId="5603" ua="false" sId="2" eol="0" ref="40:40" action="insertRow"/>
  <rrc rId="5604" ua="false" sId="2" eol="0" ref="39:39" action="insertRow"/>
  <rrc rId="5605" ua="false" sId="2" eol="0" ref="38:38" action="insertRow"/>
  <rrc rId="5606" ua="false" sId="2" eol="0" ref="37:37" action="insertRow"/>
  <rrc rId="5607" ua="false" sId="2" eol="0" ref="36:36" action="insertRow"/>
  <rrc rId="5608" ua="false" sId="2" eol="0" ref="76:76" action="insertRow"/>
  <rrc rId="5609" ua="false" sId="2" eol="0" ref="75:75" action="insertRow"/>
  <rrc rId="5610" ua="false" sId="2" eol="0" ref="74:74" action="insertRow"/>
  <rrc rId="5611" ua="false" sId="2" eol="0" ref="73:73" action="insertRow"/>
  <rrc rId="5612" ua="false" sId="2" eol="0" ref="72:72" action="insertRow"/>
  <rrc rId="5613" ua="false" sId="2" eol="0" ref="92:92" action="insertRow"/>
  <rcc rId="5614" ua="false" sId="2">
    <oc r="G91" t="e">
      <f>#REF!+G92</f>
    </oc>
    <nc r="G91" t="n">
      <f>G92</f>
    </nc>
  </rcc>
  <rcc rId="5615" ua="false" sId="2">
    <oc r="H91" t="e">
      <f>#REF!+H92</f>
    </oc>
    <nc r="H91" t="n">
      <f>H92</f>
    </nc>
  </rcc>
  <rcc rId="5616" ua="false" sId="2">
    <oc r="I91" t="e">
      <f>#REF!+I92</f>
    </oc>
    <nc r="I91" t="n">
      <f>I92</f>
    </nc>
  </rcc>
  <rrc rId="5617" ua="false" sId="2" eol="0" ref="102:102" action="insertRow"/>
  <rrc rId="5618" ua="false" sId="2" eol="0" ref="101:101" action="insertRow"/>
  <rcc rId="5619" ua="false" sId="2">
    <oc r="G100" t="e">
      <f>#REF!+#REF!+G101+G102</f>
    </oc>
    <nc r="G100" t="n">
      <f>G101+G102</f>
    </nc>
  </rcc>
  <rcc rId="5620" ua="false" sId="2">
    <oc r="H100" t="e">
      <f>#REF!+#REF!+H101+H102</f>
    </oc>
    <nc r="H100" t="n">
      <f>H101+H102</f>
    </nc>
  </rcc>
  <rcc rId="5621" ua="false" sId="2">
    <oc r="I100" t="e">
      <f>#REF!+#REF!+I101+I102</f>
    </oc>
    <nc r="I100" t="n">
      <f>I101+I102</f>
    </nc>
  </rcc>
  <rrc rId="5622" ua="false" sId="2" eol="0" ref="107:107" action="insertRow"/>
  <rcc rId="5623" ua="false" sId="2">
    <oc r="G106" t="e">
      <f>#REF!+G107</f>
    </oc>
    <nc r="G106" t="n">
      <f>G107</f>
    </nc>
  </rcc>
  <rcc rId="5624" ua="false" sId="2">
    <oc r="H106" t="e">
      <f>#REF!+H107</f>
    </oc>
    <nc r="H106" t="n">
      <f>H107</f>
    </nc>
  </rcc>
  <rcc rId="5625" ua="false" sId="2">
    <oc r="I106" t="e">
      <f>#REF!+I107</f>
    </oc>
    <nc r="I106" t="n">
      <f>I107</f>
    </nc>
  </rcc>
  <rrc rId="5626" ua="false" sId="2" eol="0" ref="110:110" action="insertRow"/>
  <rcc rId="5627" ua="false" sId="2">
    <oc r="G109" t="e">
      <f>#REF!+G110</f>
    </oc>
    <nc r="G109" t="n">
      <f>G110</f>
    </nc>
  </rcc>
  <rcc rId="5628" ua="false" sId="2">
    <oc r="H109" t="e">
      <f>#REF!+H110</f>
    </oc>
    <nc r="H109" t="n">
      <f>H110</f>
    </nc>
  </rcc>
  <rcc rId="5629" ua="false" sId="2">
    <oc r="I109" t="e">
      <f>#REF!+I110</f>
    </oc>
    <nc r="I109" t="n">
      <f>I110</f>
    </nc>
  </rcc>
  <rrc rId="5630" ua="false" sId="2" eol="0" ref="147:147" action="insertRow"/>
  <rcc rId="5631" ua="false" sId="2">
    <oc r="G146" t="e">
      <f>#REF!+G147</f>
    </oc>
    <nc r="G146" t="n">
      <f>G147</f>
    </nc>
  </rcc>
  <rcc rId="5632" ua="false" sId="2">
    <oc r="H146" t="e">
      <f>#REF!+H147</f>
    </oc>
    <nc r="H146" t="n">
      <f>H147</f>
    </nc>
  </rcc>
  <rcc rId="5633" ua="false" sId="2">
    <oc r="I146" t="e">
      <f>#REF!+I147</f>
    </oc>
    <nc r="I146" t="n">
      <f>I147</f>
    </nc>
  </rcc>
  <rrc rId="5634" ua="false" sId="2" eol="0" ref="165:165" action="insertRow"/>
  <rrc rId="5635" ua="false" sId="2" eol="0" ref="164:164" action="insertRow"/>
  <rrc rId="5636" ua="false" sId="2" eol="0" ref="163:163" action="insertRow"/>
  <rrc rId="5637" ua="false" sId="2" eol="0" ref="162:162" action="insertRow"/>
  <rcc rId="5638" ua="false" sId="2">
    <oc r="G157" t="e">
      <f>+G158+#REF!+G162</f>
    </oc>
    <nc r="G157" t="n">
      <f>G158+G162</f>
    </nc>
  </rcc>
  <rcc rId="5639" ua="false" sId="2">
    <oc r="H157" t="e">
      <f>+H158+#REF!+H162</f>
    </oc>
    <nc r="H157" t="n">
      <f>H158+H162</f>
    </nc>
  </rcc>
  <rcc rId="5640" ua="false" sId="2">
    <oc r="I157" t="e">
      <f>+I158+#REF!+I162</f>
    </oc>
    <nc r="I157" t="n">
      <f>I158+I162</f>
    </nc>
  </rcc>
  <rrc rId="5641" ua="false" sId="2" eol="0" ref="183:183" action="insertRow"/>
  <rrc rId="5642" ua="false" sId="2" eol="0" ref="182:182" action="insertRow"/>
  <rrc rId="5643" ua="false" sId="2" eol="0" ref="181:181" action="insertRow"/>
  <rrc rId="5644" ua="false" sId="2" eol="0" ref="180:180" action="insertRow"/>
  <rrc rId="5645" ua="false" sId="2" eol="0" ref="179:179" action="insertRow"/>
  <rrc rId="5646" ua="false" sId="2" eol="0" ref="178:178" action="insertRow"/>
  <rcc rId="5647" ua="false" sId="2">
    <oc r="G176" t="e">
      <f>G179+#REF!</f>
    </oc>
    <nc r="G176" t="n">
      <f>G179</f>
    </nc>
  </rcc>
  <rcc rId="5648" ua="false" sId="2">
    <oc r="H176" t="e">
      <f>H179+#REF!</f>
    </oc>
    <nc r="H176" t="n">
      <f>H179</f>
    </nc>
  </rcc>
  <rcc rId="5649" ua="false" sId="2">
    <oc r="I176" t="e">
      <f>I179+#REF!</f>
    </oc>
    <nc r="I176" t="n">
      <f>I179</f>
    </nc>
  </rcc>
</revisions>
</file>

<file path=xl/revisions/revisionLog306.xml><?xml version="1.0" encoding="utf-8"?>
<revisions xmlns="http://schemas.openxmlformats.org/spreadsheetml/2006/main" xmlns:r="http://schemas.openxmlformats.org/officeDocument/2006/relationships">
  <rrc rId="5650" ua="false" sId="2" eol="0" ref="515:515" action="insertRow"/>
  <rrc rId="5651" ua="false" sId="2" eol="0" ref="514:514" action="insertRow"/>
  <rrc rId="5652" ua="false" sId="2" eol="0" ref="513:513" action="insertRow"/>
  <rrc rId="5653" ua="false" sId="2" eol="0" ref="512:512" action="insertRow"/>
  <rrc rId="5654" ua="false" sId="2" eol="0" ref="511:511" action="insertRow"/>
  <rrc rId="5655" ua="false" sId="2" eol="0" ref="510:510" action="insertRow"/>
  <rrc rId="5656" ua="false" sId="2" eol="0" ref="521:521" action="insertRow"/>
  <rrc rId="5657" ua="false" sId="2" eol="0" ref="520:520" action="insertRow"/>
  <rrc rId="5658" ua="false" sId="2" eol="0" ref="519:519" action="insertRow"/>
  <rrc rId="5659" ua="false" sId="2" eol="0" ref="518:518" action="insertRow"/>
  <rcc rId="5660" ua="false" sId="2">
    <oc r="G513" t="e">
      <f>#REF!+G514</f>
    </oc>
    <nc r="G513" t="n">
      <f>G514</f>
    </nc>
  </rcc>
  <rcc rId="5661" ua="false" sId="2">
    <oc r="H513" t="e">
      <f>#REF!+H514</f>
    </oc>
    <nc r="H513" t="n">
      <f>H514</f>
    </nc>
  </rcc>
  <rcc rId="5662" ua="false" sId="2">
    <oc r="I513" t="e">
      <f>#REF!+I514</f>
    </oc>
    <nc r="I513" t="n">
      <f>I514</f>
    </nc>
  </rcc>
  <rcc rId="5663" ua="false" sId="2">
    <oc r="G509" t="e">
      <f>#REF!+#REF!+G510</f>
    </oc>
    <nc r="G509" t="n">
      <f>G510</f>
    </nc>
  </rcc>
  <rcc rId="5664" ua="false" sId="2">
    <oc r="H509" t="e">
      <f>#REF!+#REF!+H510</f>
    </oc>
    <nc r="H509" t="n">
      <f>H510</f>
    </nc>
  </rcc>
  <rcc rId="5665" ua="false" sId="2">
    <oc r="I509" t="e">
      <f>#REF!+#REF!+I510</f>
    </oc>
    <nc r="I509" t="n">
      <f>I510</f>
    </nc>
  </rcc>
</revisions>
</file>

<file path=xl/revisions/revisionLog307.xml><?xml version="1.0" encoding="utf-8"?>
<revisions xmlns="http://schemas.openxmlformats.org/spreadsheetml/2006/main" xmlns:r="http://schemas.openxmlformats.org/officeDocument/2006/relationships">
  <rrc rId="5666" ua="false" sId="2" eol="0" ref="552:552" action="insertRow"/>
  <rrc rId="5667" ua="false" sId="2" eol="0" ref="551:551" action="insertRow"/>
  <rrc rId="5668" ua="false" sId="2" eol="0" ref="550:550" action="insertRow"/>
  <rrc rId="5669" ua="false" sId="2" eol="0" ref="549:549" action="insertRow"/>
  <rrc rId="5670" ua="false" sId="2" eol="0" ref="565:565" action="insertRow"/>
  <rrc rId="5671" ua="false" sId="2" eol="0" ref="564:564" action="insertRow"/>
  <rrc rId="5672" ua="false" sId="2" eol="0" ref="563:563" action="insertRow"/>
  <rrc rId="5673" ua="false" sId="2" eol="0" ref="562:562" action="insertRow"/>
  <rrc rId="5674" ua="false" sId="2" eol="0" ref="561:561" action="insertRow"/>
  <rrc rId="5675" ua="false" sId="2" eol="0" ref="581:581" action="insertRow"/>
  <rrc rId="5676" ua="false" sId="2" eol="0" ref="580:580" action="insertRow"/>
  <rrc rId="5677" ua="false" sId="2" eol="0" ref="579:579" action="insertRow"/>
  <rcc rId="5678" ua="false" sId="2">
    <oc r="G575" t="e">
      <f>G576+#REF!</f>
    </oc>
    <nc r="G575" t="n">
      <f>G576</f>
    </nc>
  </rcc>
  <rcc rId="5679" ua="false" sId="2">
    <oc r="H575" t="e">
      <f>H576+#REF!</f>
    </oc>
    <nc r="H575" t="n">
      <f>H576</f>
    </nc>
  </rcc>
  <rcc rId="5680" ua="false" sId="2">
    <oc r="I575" t="e">
      <f>I576+#REF!</f>
    </oc>
    <nc r="I575" t="n">
      <f>I576</f>
    </nc>
  </rcc>
  <rcc rId="5681" ua="false" sId="2">
    <oc r="G548" t="e">
      <f>#REF!+G554+G549</f>
    </oc>
    <nc r="G548" t="n">
      <f>G554+G549</f>
    </nc>
  </rcc>
  <rcc rId="5682" ua="false" sId="2">
    <oc r="H548" t="e">
      <f>#REF!+H549+H554</f>
    </oc>
    <nc r="H548" t="n">
      <f>H554+H549</f>
    </nc>
  </rcc>
  <rcc rId="5683" ua="false" sId="2">
    <oc r="I548" t="e">
      <f>#REF!+I549+I554</f>
    </oc>
    <nc r="I548" t="n">
      <f>I554+I549</f>
    </nc>
  </rcc>
  <rcc rId="5684" ua="false" sId="2">
    <oc r="G538" t="e">
      <f>G539+G548+G561+#REF!</f>
    </oc>
    <nc r="G538" t="n">
      <f>G539+G548+G561</f>
    </nc>
  </rcc>
  <rcc rId="5685" ua="false" sId="2">
    <oc r="H538" t="e">
      <f>H539+H548+H561+#REF!</f>
    </oc>
    <nc r="H538" t="n">
      <f>H539+H548+H561</f>
    </nc>
  </rcc>
  <rcc rId="5686" ua="false" sId="2">
    <oc r="I538" t="e">
      <f>I539+I548+I561+#REF!</f>
    </oc>
    <nc r="I538" t="n">
      <f>I539+I548+I561</f>
    </nc>
  </rcc>
  <rrc rId="5687" ua="false" sId="2" eol="0" ref="672:672" action="insertRow"/>
  <rrc rId="5688" ua="false" sId="2" eol="0" ref="671:671" action="insertRow"/>
  <rrc rId="5689" ua="false" sId="2" eol="0" ref="670:670" action="insertRow"/>
  <rrc rId="5690" ua="false" sId="2" eol="0" ref="669:669" action="insertRow"/>
  <rrc rId="5691" ua="false" sId="2" eol="0" ref="668:668" action="insertRow"/>
  <rcc rId="5692" ua="false" sId="2">
    <oc r="G661" t="e">
      <f>SUM(G678,#REF!,G662,G668)</f>
    </oc>
    <nc r="G661" t="n">
      <f>SUM(G678,G662,G668)</f>
    </nc>
  </rcc>
  <rcc rId="5693" ua="false" sId="2">
    <oc r="H661" t="e">
      <f>SUM(H678,#REF!,H662,H668)</f>
    </oc>
    <nc r="H661" t="n">
      <f>SUM(H678,H662,H668)</f>
    </nc>
  </rcc>
  <rcc rId="5694" ua="false" sId="2">
    <oc r="I661" t="e">
      <f>SUM(I678,#REF!,I662,I668)</f>
    </oc>
    <nc r="I661" t="n">
      <f>SUM(I678,I662,I668)</f>
    </nc>
  </rcc>
</revisions>
</file>

<file path=xl/revisions/revisionLog308.xml><?xml version="1.0" encoding="utf-8"?>
<revisions xmlns="http://schemas.openxmlformats.org/spreadsheetml/2006/main" xmlns:r="http://schemas.openxmlformats.org/officeDocument/2006/relationships">
  <rrc rId="5695" ua="false" sId="2" eol="0" ref="761:761" action="insertRow"/>
  <rrc rId="5696" ua="false" sId="2" eol="0" ref="760:760" action="insertRow"/>
  <rrc rId="5697" ua="false" sId="2" eol="0" ref="759:759" action="insertRow"/>
  <rrc rId="5698" ua="false" sId="2" eol="0" ref="758:758" action="insertRow"/>
  <rrc rId="5699" ua="false" sId="2" eol="0" ref="757:757" action="insertRow"/>
  <rrc rId="5700" ua="false" sId="2" eol="0" ref="768:768" action="insertRow"/>
  <rrc rId="5701" ua="false" sId="2" eol="0" ref="767:767" action="insertRow"/>
  <rrc rId="5702" ua="false" sId="2" eol="0" ref="766:766" action="insertRow"/>
  <rrc rId="5703" ua="false" sId="2" eol="0" ref="765:765" action="insertRow"/>
  <rcc rId="5704" ua="false" sId="2">
    <oc r="G760" t="e">
      <f>SUM(G761,)+#REF!+G766</f>
    </oc>
    <nc r="G760" t="n">
      <f>SUM(G761,)+G766</f>
    </nc>
  </rcc>
  <rcc rId="5705" ua="false" sId="2">
    <oc r="H760" t="e">
      <f>SUM(H761,)+#REF!+H766</f>
    </oc>
    <nc r="H760" t="n">
      <f>SUM(H761,)+H766</f>
    </nc>
  </rcc>
  <rcc rId="5706" ua="false" sId="2">
    <oc r="I760" t="e">
      <f>SUM(I761,)+#REF!+I766</f>
    </oc>
    <nc r="I760" t="n">
      <f>SUM(I761,)+I766</f>
    </nc>
  </rcc>
  <rrc rId="5707" ua="false" sId="2" eol="0" ref="789:789" action="insertRow"/>
  <rrc rId="5708" ua="false" sId="2" eol="0" ref="788:788" action="insertRow"/>
  <rrc rId="5709" ua="false" sId="2" eol="0" ref="787:787" action="insertRow"/>
  <rrc rId="5710" ua="false" sId="2" eol="0" ref="786:786" action="insertRow"/>
  <rrc rId="5711" ua="false" sId="2" eol="0" ref="785:785" action="insertRow"/>
  <rrc rId="5712" ua="false" sId="2" eol="0" ref="784:784" action="insertRow"/>
  <rrc rId="5713" ua="false" sId="2" eol="0" ref="783:783" action="insertRow"/>
  <rrc rId="5714" ua="false" sId="2" eol="0" ref="782:782" action="insertRow"/>
  <rrc rId="5715" ua="false" sId="2" eol="0" ref="781:781" action="insertRow"/>
  <rrc rId="5716" ua="false" sId="2" eol="0" ref="780:780" action="insertRow"/>
  <rrc rId="5717" ua="false" sId="2" eol="0" ref="779:779" action="insertRow"/>
  <rrc rId="5718" ua="false" sId="2" eol="0" ref="778:778" action="insertRow"/>
  <rrc rId="5719" ua="false" sId="2" eol="0" ref="777:777" action="insertRow"/>
  <rrc rId="5720" ua="false" sId="2" eol="0" ref="803:803" action="insertRow"/>
  <rrc rId="5721" ua="false" sId="2" eol="0" ref="802:802" action="insertRow"/>
  <rrc rId="5722" ua="false" sId="2" eol="0" ref="801:801" action="insertRow"/>
  <rrc rId="5723" ua="false" sId="2" eol="0" ref="800:800" action="insertRow"/>
  <rrc rId="5724" ua="false" sId="2" eol="0" ref="799:799" action="insertRow"/>
  <rrc rId="5725" ua="false" sId="2" eol="0" ref="798:798" action="insertRow"/>
  <rrc rId="5726" ua="false" sId="2" eol="0" ref="797:797" action="insertRow"/>
  <rrc rId="5727" ua="false" sId="2" eol="0" ref="796:796" action="insertRow"/>
  <rcc rId="5728" ua="false" sId="2">
    <oc r="G795" t="e">
      <f>#REF!+G796+#REF!</f>
    </oc>
    <nc r="G795" t="n">
      <f>G796</f>
    </nc>
  </rcc>
  <rcc rId="5729" ua="false" sId="2">
    <oc r="H795" t="e">
      <f>#REF!+H796+#REF!</f>
    </oc>
    <nc r="H795" t="n">
      <f>H796</f>
    </nc>
  </rcc>
  <rcc rId="5730" ua="false" sId="2">
    <oc r="I795" t="e">
      <f>#REF!+I796+#REF!</f>
    </oc>
    <nc r="I795" t="n">
      <f>I796</f>
    </nc>
  </rcc>
  <rrc rId="5731" ua="false" sId="2" eol="0" ref="816:816" action="insertRow"/>
  <rrc rId="5732" ua="false" sId="2" eol="0" ref="815:815" action="insertRow"/>
  <rrc rId="5733" ua="false" sId="2" eol="0" ref="814:814" action="insertRow"/>
  <rrc rId="5734" ua="false" sId="2" eol="0" ref="813:813" action="insertRow"/>
  <rcc rId="5735" ua="false" sId="2">
    <oc r="G812" t="e">
      <f>#REF!+G817+G821+G813</f>
    </oc>
    <nc r="G812" t="n">
      <f>G817+G821+G813</f>
    </nc>
  </rcc>
  <rcc rId="5736" ua="false" sId="2">
    <oc r="H812" t="e">
      <f>#REF!+H817+H821+H813</f>
    </oc>
    <nc r="H812" t="n">
      <f>H817+H821+H813</f>
    </nc>
  </rcc>
  <rcc rId="5737" ua="false" sId="2">
    <oc r="I812" t="e">
      <f>#REF!+I817+I821+I813</f>
    </oc>
    <nc r="I812" t="n">
      <f>I817+I821+I813</f>
    </nc>
  </rcc>
  <rcc rId="5738" ua="false" sId="2">
    <oc r="G772" t="e">
      <f>G773+#REF!</f>
    </oc>
    <nc r="G772" t="n">
      <f>G773</f>
    </nc>
  </rcc>
  <rcc rId="5739" ua="false" sId="2">
    <oc r="H771" t="n">
      <f>H772+H777</f>
    </oc>
    <nc r="H771" t="n">
      <f>H772+H777</f>
    </nc>
  </rcc>
  <rcc rId="5740" ua="false" sId="2">
    <oc r="I771" t="n">
      <f>I772+I777</f>
    </oc>
    <nc r="I771" t="n">
      <f>I772+I777</f>
    </nc>
  </rcc>
  <rcc rId="5741" ua="false" sId="2">
    <oc r="H772" t="e">
      <f>H773+#REF!</f>
    </oc>
    <nc r="H772" t="n">
      <f>H773</f>
    </nc>
  </rcc>
  <rcc rId="5742" ua="false" sId="2">
    <oc r="I772" t="e">
      <f>I773+#REF!</f>
    </oc>
    <nc r="I772" t="n">
      <f>I773</f>
    </nc>
  </rcc>
  <rcc rId="5743" ua="false" sId="2">
    <oc r="G731" t="e">
      <f>G732+G745+#REF!</f>
    </oc>
    <nc r="G731" t="n">
      <f>G732+G745</f>
    </nc>
  </rcc>
  <rcc rId="5744" ua="false" sId="2">
    <oc r="H731" t="e">
      <f>H732+H745+#REF!</f>
    </oc>
    <nc r="H731" t="n">
      <f>H732+H745</f>
    </nc>
  </rcc>
  <rcc rId="5745" ua="false" sId="2">
    <oc r="I731" t="e">
      <f>I732+I745+#REF!</f>
    </oc>
    <nc r="I731" t="n">
      <f>I732+I745</f>
    </nc>
  </rcc>
</revisions>
</file>

<file path=xl/revisions/revisionLog309.xml><?xml version="1.0" encoding="utf-8"?>
<revisions xmlns="http://schemas.openxmlformats.org/spreadsheetml/2006/main" xmlns:r="http://schemas.openxmlformats.org/officeDocument/2006/relationships">
  <rcc rId="5746" ua="false" sId="2">
    <oc r="H878" t="n">
      <v>1650849055.53</v>
    </oc>
    <nc r="H878"/>
  </rcc>
  <rcc rId="5747" ua="false" sId="2">
    <oc r="I878" t="n">
      <v>1677232140.39</v>
    </oc>
    <nc r="I878"/>
  </rcc>
  <rcc rId="5748" ua="false" sId="2">
    <oc r="H879" t="n">
      <f>H877-H878</f>
    </oc>
    <nc r="H879"/>
  </rcc>
  <rcc rId="5749" ua="false" sId="2">
    <oc r="I879" t="n">
      <f>I877-I878</f>
    </oc>
    <nc r="I879"/>
  </rcc>
  <rcc rId="5750" ua="false" sId="2">
    <oc r="H881" t="e">
      <f>H876+H769+H706+H702+H645+H641+#REF!+H574+H571+H557+H533+H531+H485+H481+H359+H869+H866+H865+H859+H841+H843+H835+H864+H858+H848+H846+H842+H841+H840+H834+H739+H719++H594+H339+H321+H305+H143+H292+H248+H230++H126+H537+H428++H824+H820+#REF!+H799+#REF!+H790+H789+H787+H786+H782+H776+#REF!+#REF!+#REF!+#REF!+H764+#REF!+H756+H754+H753+H749+H744+H742+H738+H737+H726+H722+H718+H717+H701+H698+H683+H677+H673+#REF!+H667+H660+H652+H632+H624+H620+H614+H608+H604+H603+H599++H589+H582+H578+H570+H565+H560+H553+#REF!+H547+H543+H526+#REF!+H517+H512+#REF!+#REF!+H504+#REF!+H500+H490+H486+H477+H469+H468+H467+H461+H456+H452+H447+H440+H431+H427+H426+H415+H411+H409+H408+H405+H404+H403+H398+H393+H379+H374+H368+H365+H354+H347+H345+H342+H343+H338+H337+H333+H329+H328+H324+H320+H319+H312+H308+H304+H303+H298+H291+H280+H272+H266+H255+H253+H251+H247+H246+H261+H235+H233+H229+H228+H217+H213+H209+H205+H204+H199+H195+H191+H187+H186+H174+H165+#REF!+H161+H147+H156+#REF!+H138+H135+H131+H125+H129+H124+H117+#REF!+#REF!+H104+#REF!+H96+#REF!+H87+H83+H76+H71++H63+H59+H55+H54+H50+H46+H42+#REF!+#REF!+H35+H31+H30+H26+H22+H330+H221+H12+H816+H807+#REF!+H689+#REF!+H418+H389+H386+H385+H384+#REF!+H110+H107+H105+H102+H101+#REF!+H92+#REF!</f>
    </oc>
    <nc r="H881"/>
  </rcc>
  <rcc rId="5751" ua="false" sId="2">
    <oc r="I881" t="e">
      <f>I876+I769+I706+I702+I645+I641+#REF!+I574+I571+I557+I533+I531+I485+I481+I359+I869+I866+I865+I859+I841+I843+I835+I864+I858+I848+I846+I842+I841+I840+I834+I739+I719++I594+I339+I321+I305+I143+I292+I248+I230++I126+I537+I428++I824+I820+#REF!+I799+#REF!+I790+I789+I787+I786+I782+I776+#REF!+#REF!+#REF!+#REF!+I764+#REF!+I756+I754+I753+I749+I744+I742+I738+I737+I726+I722+I718+I717+I701+I698+I683+I677+I673+#REF!+I667+I660+I652+I632+I624+I620+I614+I608+I604+I603+I599++I589+I582+I578+I570+I565+I560+I553+#REF!+I547+I543+I526+#REF!+I517+I512+#REF!+#REF!+I504+#REF!+I500+I490+I486+I477+I469+I468+I467+I461+I456+I452+I447+I440+I431+I427+I426+I415+I411+I409+I408+I405+I404+I403+I398+I393+I379+I374+I368+I365+I354+I347+I345+I342+I343+I338+I337+I333+I329+I328+I324+I320+I319+I312+I308+I304+I303+I298+I291+I280+I272+I266+I255+I253+I251+I247+I246+I261+I235+I233+I229+I228+I217+I213+I209+I205+I204+I199+I195+I191+I187+I186+I174+I165+#REF!+I161+I147+I156+#REF!+I138+I135+I131+I125+I129+I124+I117+#REF!+#REF!+I104+#REF!+I96+#REF!+I87+I83+I76+I71++I63+I59+I55+I54+I50+I46+I42+#REF!+#REF!+I35+I31+I30+I26+I22+I330+I221+I12+I816+I807+#REF!+I689+#REF!+I418+I389+I386+I385+I384+#REF!+I110+I107+I105+I102+I101+#REF!+I92+#REF!</f>
    </oc>
    <nc r="I881"/>
  </rcc>
  <rcc rId="5752" ua="false" sId="2">
    <oc r="H882" t="n">
      <f>H877-H881</f>
    </oc>
    <nc r="H882"/>
  </rcc>
  <rcc rId="5753" ua="false" sId="2">
    <oc r="I882" t="n">
      <f>I877-I881</f>
    </oc>
    <nc r="I882"/>
  </rcc>
  <rcc rId="5754" ua="false" sId="2">
    <oc r="J883" t="inlineStr">
      <is>
        <r>
          <rPr>
            <sz val="10"/>
            <rFont val="Arial"/>
            <family val="0"/>
          </rPr>
          <t xml:space="preserve">ЗП муниципалы</t>
        </r>
      </is>
    </oc>
    <nc r="J883"/>
  </rcc>
  <rcc rId="5755" ua="false" sId="2">
    <oc r="H885" t="inlineStr">
      <is>
        <r>
          <rPr>
            <sz val="10"/>
            <rFont val="Arial"/>
            <family val="0"/>
          </rPr>
          <t xml:space="preserve">\</t>
        </r>
      </is>
    </oc>
    <nc r="H885"/>
  </rcc>
  <rcc rId="5756" ua="false" sId="2">
    <oc r="I885" t="inlineStr">
      <is>
        <r>
          <rPr>
            <sz val="10"/>
            <rFont val="Arial"/>
            <family val="0"/>
          </rPr>
          <t xml:space="preserve">\</t>
        </r>
      </is>
    </oc>
    <nc r="I885"/>
  </rcc>
  <rcc rId="5757" ua="false" sId="2">
    <oc r="J885" t="inlineStr">
      <is>
        <r>
          <rPr>
            <sz val="10"/>
            <rFont val="Arial"/>
            <family val="0"/>
          </rPr>
          <t xml:space="preserve">доходы</t>
        </r>
      </is>
    </oc>
    <nc r="J885"/>
  </rcc>
  <rcc rId="5758" ua="false" sId="2">
    <oc r="J886" t="inlineStr">
      <is>
        <r>
          <rPr>
            <sz val="10"/>
            <rFont val="Arial"/>
            <family val="0"/>
          </rPr>
          <t xml:space="preserve">дотация</t>
        </r>
      </is>
    </oc>
    <nc r="J886"/>
  </rcc>
  <rcc rId="5759" ua="false" sId="2">
    <oc r="J887" t="inlineStr">
      <is>
        <r>
          <rPr>
            <sz val="10"/>
            <rFont val="Arial"/>
            <family val="0"/>
          </rPr>
          <t xml:space="preserve">СВМЗ</t>
        </r>
      </is>
    </oc>
    <nc r="J887"/>
  </rcc>
  <rcc rId="5760" ua="false" sId="2">
    <oc r="H890" t="n">
      <f>H869+H866+H865+H864+H859+H858=H850</f>
    </oc>
    <nc r="H890"/>
  </rcc>
  <rcc rId="5761" ua="false" sId="2">
    <oc r="I890" t="n">
      <f>I869+I866+I865+I864+I859+I858=I850</f>
    </oc>
    <nc r="I890"/>
  </rcc>
  <rcc rId="5762" ua="false" sId="2">
    <oc r="H891" t="n">
      <f>H848+H846+H843+H842+H841+H840+H835+H834=H826</f>
    </oc>
    <nc r="H891"/>
  </rcc>
  <rcc rId="5763" ua="false" sId="2">
    <oc r="I891" t="n">
      <f>I848+I846+I843+I842+I841+I840+I835+I834=I826</f>
    </oc>
    <nc r="I891"/>
  </rcc>
  <rcc rId="5764" ua="false" sId="2">
    <oc r="H892" t="e">
      <f>H824+H820+#REF!+H799+#REF!+H790+H787+H786+H782+#REF!+#REF!+#REF!+H776+#REF!+H764+#REF!+H756+H754+H753+H749+H744+H742+H739+H738+H737+#REF!+H807+H816=H728</f>
    </oc>
    <nc r="H892"/>
  </rcc>
  <rcc rId="5765" ua="false" sId="2">
    <oc r="I892" t="e">
      <f>I824+I820+#REF!+I799+#REF!+I790+I787+I786+I782+#REF!+#REF!+#REF!+I776+#REF!+I764+#REF!+I756+I754+I753+I749+I744+I742+I739+I738+I737+#REF!+I807+I816=I728</f>
    </oc>
    <nc r="I892"/>
  </rcc>
  <rcc rId="5766" ua="false" sId="2">
    <oc r="H893" t="n">
      <f>H717+H718+H719+H722+H726=H708</f>
    </oc>
    <nc r="H893"/>
  </rcc>
  <rcc rId="5767" ua="false" sId="2">
    <oc r="I893" t="n">
      <f>I717+I718+I719+I722+I726=I708</f>
    </oc>
    <nc r="I893"/>
  </rcc>
  <rcc rId="5768" ua="false" sId="2">
    <oc r="H894" t="e">
      <f>H701+H698+H683+H677+H673+#REF!+H667+H660+H652+H632+H624+H620+H614+H608+H604+H603+H599+H594+H589+H582+H578+#REF!+H570+H565+H560+H553+#REF!+H547+H543+H537+H526+H517+H512+#REF!+#REF!+H504+#REF!+H500+H490+H486+H477+H469+H468+H461+H467+H456+H452+H447+H440+H431+H428+H427+H426+H415+H411+H409+H408+H405+H404+H403+H398+H393+H379+H374+H368+H365+H354+H347+H346+H343+H342+H339+H338+H337+H333+H330+H329+H328+H324+H321+H320+H319+H312+H308+H305+H304+H303+H298+H292+H291+H418+H384+H385+H386+H389+#REF!+#REF!+H689+#REF!+#REF!=H282</f>
    </oc>
    <nc r="H894"/>
  </rcc>
  <rcc rId="5769" ua="false" sId="2">
    <oc r="I894" t="e">
      <f>I701+I698+I683+I677+I673+#REF!+I667+I660+I652+I632+I624+I620+I614+I608+I604+I603+I599+I594+I589+I582+I578+#REF!+I570+I565+I560+I553+#REF!+I547+I543+I537+I526+I517+I512+#REF!+#REF!+I504+#REF!+I500+I490+I486+I477+I469+I468+I461+I467+I456+I452+I447+I440+I431+I428+I427+I426+I415+I411+I409+I408+I405+I404+I403+I398+I393+I379+I374+I368+I365+I354+I347+I346+I343+I342+I339+I338+I337+I333+I330+I329+I328+I324+I321+I320+I319+I312+I308+I305+I304+I303+I298+I292+I291+I418+I384+I385+I386+I389+#REF!+#REF!+I689+#REF!+#REF!=I282</f>
    </oc>
    <nc r="I894"/>
  </rcc>
  <rcc rId="5770" ua="false" sId="2">
    <oc r="H895" t="n">
      <f>H280+H272+H266+H255+H254+H251+H248+H247+H246+H261=H237</f>
    </oc>
    <nc r="H895"/>
  </rcc>
  <rcc rId="5771" ua="false" sId="2">
    <oc r="I895" t="n">
      <f>I280+I272+I266+I255+I254+I251+I248+I247+I246+I261=I237</f>
    </oc>
    <nc r="I895"/>
  </rcc>
  <rcc rId="5772" ua="false" sId="2">
    <oc r="H896" t="e">
      <f>H235+H233+H230+H229+H228+H217+H213+H209+H205+H204+H199+H195+H191+H187+H186+#REF!+H221=H176</f>
    </oc>
    <nc r="H896"/>
  </rcc>
  <rcc rId="5773" ua="false" sId="2">
    <oc r="I896" t="e">
      <f>I235+I233+I230+I229+I228+I217+I213+I209+I205+I204+I199+I195+I191+I187+I186+#REF!+I221=I176</f>
    </oc>
    <nc r="I896"/>
  </rcc>
  <rcc rId="5774" ua="false" sId="2">
    <oc r="H897" t="e">
      <f>H22+H26+H30+H31+H35+H42+H46+H50+H54+H55+H59+H63+H71+H83+H87+#REF!+H96+#REF!+#REF!+H104+#REF!+#REF!+H117+H124+H125+H126+H129+H131+H135+H138+H143+#REF!+H147+H156+H161+#REF!+H165+H174+#REF!+#REF!+#REF!+H76=H13</f>
    </oc>
    <nc r="H897"/>
  </rcc>
  <rcc rId="5775" ua="false" sId="2">
    <oc r="I897" t="e">
      <f>I22+I26+I30+I31+I35+I42+I46+I50+I54+I55+I59+I63+I71+I83+I87+#REF!+I96+#REF!+#REF!+I104+#REF!+#REF!+I117+I124+I125+I126+I129+I131+I135+I138+I143+#REF!+I147+I156+I161+#REF!+I165+I174+#REF!+#REF!+#REF!+I76=I13</f>
    </oc>
    <nc r="I897"/>
  </rcc>
  <rcc rId="5776" ua="false" sId="2">
    <oc r="H899" t="e">
      <f>H869+H866+H865+H864+H859+H858+H848+H846+H843+H842+H841+H840+H835+H834+H824+H820+#REF!+H799+#REF!+H790+H787+H786+H782+#REF!+#REF!+#REF!+H776+#REF!+H764+#REF!+H756+H754+H753+H749+H744+H742+H739+H738+H737+H717+H718+H719+H722+H726+H701+H698+H683+H677+H673+#REF!+H667+H660+H652+H632+H624+H620+H614+H608+H604+H603+H599+H594+H589+H582+H578+#REF!+H570+H565+H560+H553+#REF!+H547+H543+H537+H526+H517+H512+#REF!+#REF!+H504+#REF!+H500+H490+H486+H477+H469+H468+H461+H467+H456+H452+H447+H440+H431+H428+H427+H426+H415+H411+H409+H408+H405+H404+H403+H398+H393+H379+H374+H368+H365+H354+H347+H346+H343+H342+H339+H338+H337+H333+H330+H329+H328+H324+H321+H320+H319+H312+H308+H305+H304+H303+H298+H292+H291+H418+H280+H272+H266+H255+H254+H251+H248+H247+H246+H261+H235+H233+H230+H229+H228+H217+H213+H209+H205+H204+H199+H195+H191+H187+H186+#REF!+H221+H22+H26+H30+H31+H35+H42+H46+H50+H54+H55+H59+H63+H71+H83+H87+#REF!+H96+#REF!+#REF!+H104+#REF!+#REF!+H117+H124+H125+H126+H129+H131+H135+H138+H143+#REF!+H147+H156+H161+#REF!+H165+H174+H12</f>
    </oc>
    <nc r="H899"/>
  </rcc>
  <rcc rId="5777" ua="false" sId="2">
    <oc r="I899" t="e">
      <f>I869+I866+I865+I864+I859+I858+I848+I846+I843+I842+I841+I840+I835+I834+I824+I820+#REF!+I799+#REF!+I790+I787+I786+I782+#REF!+#REF!+#REF!+I776+#REF!+I764+#REF!+I756+I754+I753+I749+I744+I742+I739+I738+I737+I717+I718+I719+I722+I726+I701+I698+I683+I677+I673+#REF!+I667+I660+I652+I632+I624+I620+I614+I608+I604+I603+I599+I594+I589+I582+I578+#REF!+I570+I565+I560+I553+#REF!+I547+I543+I537+I526+I517+I512+#REF!+#REF!+I504+#REF!+I500+I490+I486+I477+I469+I468+I461+I467+I456+I452+I447+I440+I431+I428+I427+I426+I415+I411+I409+I408+I405+I404+I403+I398+I393+I379+I374+I368+I365+I354+I347+I346+I343+I342+I339+I338+I337+I333+I330+I329+I328+I324+I321+I320+I319+I312+I308+I305+I304+I303+I298+I292+I291+I418+I280+I272+I266+I255+I254+I251+I248+I247+I246+I261+I235+I233+I230+I229+I228+I217+I213+I209+I205+I204+I199+I195+I191+I187+I186+#REF!+I221+I22+I26+I30+I31+I35+I42+I46+I50+I54+I55+I59+I63+I71+I83+I87+#REF!+I96+#REF!+#REF!+I104+#REF!+#REF!+I117+I124+I125+I126+I129+I131+I135+I138+I143+#REF!+I147+I156+I161+#REF!+I165+I174+I12</f>
    </oc>
    <nc r="I899"/>
  </rcc>
  <rcc rId="5778" ua="false" sId="2">
    <oc r="H900" t="n">
      <f>H877-H899</f>
    </oc>
    <nc r="H900"/>
  </rcc>
  <rcc rId="5779" ua="false" sId="2">
    <oc r="I900" t="n">
      <f>I877-I899</f>
    </oc>
    <nc r="I900"/>
  </rcc>
  <rcc rId="5780" ua="false" sId="2">
    <oc r="G881" t="e">
      <f>G876+G769+G706+G702+G645+G641+#REF!+G574+G571+G557+G533+G531+G485+G481+G359+G869+G866+G865+G859+G841+G843+G835+G864+G858+G848+G846+G842+G841+G840+G834+G739+G719++G594+G339+G321+G305+G143+G292+G248+G230++G126+G537+G428++G824+G820+#REF!+G799+#REF!+G790+G787+G786+G782+G776+#REF!+#REF!+#REF!+#REF!+G764+#REF!+G756+G754+G753+G749+G744+G742+G738+G737+G726+G722+G718+G717+G701+G698+G683+G677+G673+#REF!+G667+G660+G652+G632+G624+G620+G614+G608+G604+G603+G599++G589+G582+G578+G570+G565+G560+G553+#REF!+G547+G543+G526+#REF!+G517+G512+#REF!+#REF!+G504+#REF!+G500+G490+G486+G477+G469+G468+G467+G461+G456+G452+G447+G440+G431+G427+G426+G415+G411+G409+G408+G405+G404+G403+G398+G393+G379+G374+G368+G365+G354+G347+G345+G342+G343+G338+G337+G333+G329+G328+G324+G320+G319+G312+G308+G304+G303+G298+G291+G280+G272+G266+G255+G253+G251+G247+G246+G261+G235+G233+G229+G228+G217+G213+G209+G205+G204+G199+G195+G191+G187+G186+G174+G165+#REF!+G161+G147+G156+#REF!+G138+G135+G131+G125+G129+G124+G117+#REF!+#REF!+G104+#REF!+G96+#REF!+G87+G83+G76+G71++G63+G59+G55+G54+G50+G46+G42+#REF!+#REF!+G35+G31+G30+G26+G22+G330+G221+G12+G816+G807+#REF!+G689+#REF!+G418+G389+G386+G385+G384+#REF!+G110+G107+G105+G102+G101+#REF!+G92+#REF!</f>
    </oc>
    <nc r="G881"/>
  </rcc>
  <rcc rId="5781" ua="false" sId="2">
    <oc r="G882" t="n">
      <f>G877-G881</f>
    </oc>
    <nc r="G882"/>
  </rcc>
  <rcc rId="5782" ua="false" sId="2">
    <oc r="G885" t="inlineStr">
      <is>
        <r>
          <rPr>
            <sz val="10"/>
            <rFont val="Arial"/>
            <family val="0"/>
          </rPr>
          <t xml:space="preserve">\</t>
        </r>
      </is>
    </oc>
    <nc r="G885"/>
  </rcc>
  <rcc rId="5783" ua="false" sId="2">
    <oc r="E890" t="inlineStr">
      <is>
        <r>
          <rPr>
            <sz val="10"/>
            <rFont val="Arial"/>
            <family val="0"/>
          </rPr>
          <t xml:space="preserve">КСК</t>
        </r>
      </is>
    </oc>
    <nc r="E890"/>
  </rcc>
  <rcc rId="5784" ua="false" sId="2">
    <oc r="G890" t="n">
      <f>G869+G866+G865+G864+G859+G858=G850</f>
    </oc>
    <nc r="G890"/>
  </rcc>
  <rcc rId="5785" ua="false" sId="2">
    <oc r="E891" t="inlineStr">
      <is>
        <r>
          <rPr>
            <sz val="10"/>
            <rFont val="Arial"/>
            <family val="0"/>
          </rPr>
          <t xml:space="preserve">СД</t>
        </r>
      </is>
    </oc>
    <nc r="E891"/>
  </rcc>
  <rcc rId="5786" ua="false" sId="2">
    <oc r="G891" t="n">
      <f>G848+G846+G843+G842+G841+G840+G835+G834=G826</f>
    </oc>
    <nc r="G891"/>
  </rcc>
  <rcc rId="5787" ua="false" sId="2">
    <oc r="E892" t="inlineStr">
      <is>
        <r>
          <rPr>
            <sz val="10"/>
            <rFont val="Arial"/>
            <family val="0"/>
          </rPr>
          <t xml:space="preserve">УМИ</t>
        </r>
      </is>
    </oc>
    <nc r="E892"/>
  </rcc>
  <rcc rId="5788" ua="false" sId="2">
    <oc r="G892" t="e">
      <f>G824+G820+#REF!+G799+#REF!+G790+G787+G786+G782+#REF!+#REF!+#REF!+G776+#REF!+G764+#REF!+G756+G754+G753+G749+G744+G742+G739+G738+G737+#REF!+G807+G816=G728</f>
    </oc>
    <nc r="G892"/>
  </rcc>
  <rcc rId="5789" ua="false" sId="2">
    <oc r="E893" t="inlineStr">
      <is>
        <r>
          <rPr>
            <sz val="10"/>
            <rFont val="Arial"/>
            <family val="0"/>
          </rPr>
          <t xml:space="preserve">Опека</t>
        </r>
      </is>
    </oc>
    <nc r="E893"/>
  </rcc>
  <rcc rId="5790" ua="false" sId="2">
    <oc r="G893" t="n">
      <f>G717+G718+G719+G722+G726=G708</f>
    </oc>
    <nc r="G893"/>
  </rcc>
  <rcc rId="5791" ua="false" sId="2">
    <oc r="E894" t="inlineStr">
      <is>
        <r>
          <rPr>
            <sz val="10"/>
            <rFont val="Arial"/>
            <family val="0"/>
          </rPr>
          <t xml:space="preserve">АМО</t>
        </r>
      </is>
    </oc>
    <nc r="E894"/>
  </rcc>
  <rcc rId="5792" ua="false" sId="2">
    <oc r="G894" t="e">
      <f>G701+G698+G683+G677+G673+#REF!+G667+G660+G652+G632+G624+G620+G614+G608+G604+G603+G599+G594+G589+G582+G578+#REF!+G570+G565+G560+G553+#REF!+G547+G543+G537+G526+G517+G512+#REF!+#REF!+G504+#REF!+G500+G490+G486+G477+G469+G468+G461+G467+G456+G452+G447+G440+G431+G428+G427+G426+G415+G411+G409+G408+G405+G404+G403+G398+G393+G379+G374+G368+G365+G354+G347+G346+G343+G342+G339+G338+G337+G333+G330+G329+G328+G324+G321+G320+G319+G312+G308+G305+G304+G303+G298+G292+G291+G418+G384+G385+G386+G389+#REF!+#REF!+G689+#REF!+#REF!=G282</f>
    </oc>
    <nc r="G894"/>
  </rcc>
  <rcc rId="5793" ua="false" sId="2">
    <oc r="E895" t="inlineStr">
      <is>
        <r>
          <rPr>
            <sz val="10"/>
            <rFont val="Arial"/>
            <family val="0"/>
          </rPr>
          <t xml:space="preserve">ФЭУ</t>
        </r>
      </is>
    </oc>
    <nc r="E895"/>
  </rcc>
  <rcc rId="5794" ua="false" sId="2">
    <oc r="G895" t="n">
      <f>G280+G272+G266+G255+G254+G251+G248+G247+G246+G261=G237</f>
    </oc>
    <nc r="G895"/>
  </rcc>
  <rcc rId="5795" ua="false" sId="2">
    <oc r="E896" t="inlineStr">
      <is>
        <r>
          <rPr>
            <sz val="10"/>
            <rFont val="Arial"/>
            <family val="0"/>
          </rPr>
          <t xml:space="preserve">ОК</t>
        </r>
      </is>
    </oc>
    <nc r="E896"/>
  </rcc>
  <rcc rId="5796" ua="false" sId="2">
    <oc r="G896" t="e">
      <f>G235+G233+G230+G229+G228+G217+G213+G209+G205+G204+G199+G195+G191+G187+G186+#REF!+G221=G176</f>
    </oc>
    <nc r="G896"/>
  </rcc>
  <rcc rId="5797" ua="false" sId="2">
    <oc r="E897" t="inlineStr">
      <is>
        <r>
          <rPr>
            <sz val="10"/>
            <rFont val="Arial"/>
            <family val="0"/>
          </rPr>
          <t xml:space="preserve">УО</t>
        </r>
      </is>
    </oc>
    <nc r="E897"/>
  </rcc>
  <rcc rId="5798" ua="false" sId="2">
    <oc r="G897" t="e">
      <f>G22+G26+G30+G31+G35+G42+G46+G50+G54+G55+G59+G63+G71+G83+G87+#REF!+G96+#REF!+#REF!+G104+#REF!+#REF!+G117+G124+G125+G126+G129+G131+G135+G138+G143+#REF!+G147+G156+G161+#REF!+G165+G174+#REF!+#REF!+#REF!+G76+G67+G92+G101+G105+G107+G109+G110=G13</f>
    </oc>
    <nc r="G897"/>
  </rcc>
  <rcc rId="5799" ua="false" sId="2">
    <oc r="G899" t="e">
      <f>G869+G866+G865+G864+G859+G858+G848+G846+G843+G842+G841+G840+G835+G834+G824+G820+#REF!+G799+#REF!+G790+G787+G786+G782+#REF!+#REF!+#REF!+G776+#REF!+G764+#REF!+G756+G754+G753+G749+G744+G742+G739+G738+G737+G717+G718+G719+G722+G726+G701+G698+G683+G677+G673+#REF!+G667+G660+G652+G632+G624+G620+G614+G608+G604+G603+G599+G594+G589+G582+G578+#REF!+G570+G565+G560+G553+#REF!+G547+G543+G537+G526+G517+G512+#REF!+#REF!+G504+#REF!+G500+G490+G486+G477+G469+G468+G461+G467+G456+G452+G447+G440+G431+G428+G427+G426+G415+G411+G409+G408+G405+G404+G403+G398+G393+G379+G374+G368+G365+G354+G347+G346+G343+G342+G339+G338+G337+G333+G330+G329+G328+G324+G321+G320+G319+G312+G308+G305+G304+G303+G298+G292+G291+G418+G280+G272+G266+G255+G254+G251+G248+G247+G246+G261+G235+G233+G230+G229+G228+G217+G213+G209+G205+G204+G199+G195+G191+G187+G186+#REF!+G221+G22+G26+G30+G31+G35+G42+G46+G50+G54+G55+G59+G63+G71+G83+G87+#REF!+G96+#REF!+#REF!+G104+#REF!+#REF!+G117+G124+G125+G126+G129+G131+G135+G138+G143+#REF!+G147+G156+G161+#REF!+G165+G174+G12</f>
    </oc>
    <nc r="G899"/>
  </rcc>
  <rcc rId="5800" ua="false" sId="2">
    <oc r="G900" t="n">
      <f>G877-G899</f>
    </oc>
    <nc r="G900"/>
  </rcc>
  <rcc rId="5801" ua="false" sId="2">
    <oc r="E908" t="n">
      <v>80100</v>
    </oc>
    <nc r="E908"/>
  </rcc>
  <rcc rId="5802" ua="false" sId="2">
    <oc r="F908" t="n">
      <v>611</v>
    </oc>
    <nc r="F908"/>
  </rcc>
  <rcc rId="5803" ua="false" sId="2">
    <oc r="E909" t="n">
      <v>80100</v>
    </oc>
    <nc r="E909"/>
  </rcc>
  <rcc rId="5804" ua="false" sId="2">
    <oc r="F909" t="n">
      <v>611</v>
    </oc>
    <nc r="F909"/>
  </rcc>
  <rcc rId="5805" ua="false" sId="2">
    <oc r="G923" t="n">
      <f>G126+G230+G248+G339+G739+G843+G859+G866</f>
    </oc>
    <nc r="G923"/>
  </rcc>
  <rcc rId="5806" ua="false" sId="2">
    <oc r="H923" t="n">
      <f>H126+H230+H248+H339+H739+H843+H859+H866</f>
    </oc>
    <nc r="H923"/>
  </rcc>
  <rcc rId="5807" ua="false" sId="2">
    <oc r="I923" t="n">
      <f>I126+I230+I248+I339+I739+I843+I859+I866</f>
    </oc>
    <nc r="I923"/>
  </rcc>
  <rcc rId="5808" ua="false" sId="2">
    <oc r="F926" t="n">
      <v>611</v>
    </oc>
    <nc r="F926"/>
  </rcc>
  <rcc rId="5809" ua="false" sId="2">
    <oc r="F927" t="n">
      <v>611</v>
    </oc>
    <nc r="F927"/>
  </rcc>
  <rcc rId="5810" ua="false" sId="2">
    <oc r="F928" t="n">
      <v>611</v>
    </oc>
    <nc r="F928"/>
  </rcc>
  <rcc rId="5811" ua="false" sId="2">
    <oc r="F929" t="n">
      <v>611</v>
    </oc>
    <nc r="F929"/>
  </rcc>
  <rcc rId="5812" ua="false" sId="2">
    <oc r="F930" t="n">
      <v>611</v>
    </oc>
    <nc r="F930"/>
  </rcc>
  <rcc rId="5813" ua="false" sId="2">
    <oc r="F931" t="n">
      <v>611</v>
    </oc>
    <nc r="F931"/>
  </rcc>
  <rcc rId="5814" ua="false" sId="2">
    <oc r="F932" t="n">
      <v>611</v>
    </oc>
    <nc r="F932"/>
  </rcc>
  <rcc rId="5815" ua="false" sId="2">
    <oc r="F933" t="n">
      <v>611</v>
    </oc>
    <nc r="F933"/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956" ua="false" sId="2">
    <oc r="G1034" t="n">
      <v>0</v>
    </oc>
    <nc r="G1034" t="n">
      <v>9830320</v>
    </nc>
  </rcc>
</revisions>
</file>

<file path=xl/revisions/revisionLog310.xml><?xml version="1.0" encoding="utf-8"?>
<revisions xmlns="http://schemas.openxmlformats.org/spreadsheetml/2006/main" xmlns:r="http://schemas.openxmlformats.org/officeDocument/2006/relationships">
  <rcc rId="5816" ua="false" sId="2">
    <oc r="H872" t="n">
      <f>H879+H873</f>
    </oc>
    <nc r="H872" t="n">
      <f>H879+H873</f>
    </nc>
  </rcc>
</revisions>
</file>

<file path=xl/revisions/revisionLog311.xml><?xml version="1.0" encoding="utf-8"?>
<revisions xmlns="http://schemas.openxmlformats.org/spreadsheetml/2006/main" xmlns:r="http://schemas.openxmlformats.org/officeDocument/2006/relationships">
  <rcc rId="5817" ua="false" sId="2">
    <oc r="H873" t="n">
      <f>H874</f>
    </oc>
    <nc r="H873" t="n">
      <f>H874</f>
    </nc>
  </rcc>
  <rcc rId="5818" ua="false" sId="2">
    <oc r="I873" t="n">
      <f>I874</f>
    </oc>
    <nc r="I873" t="n">
      <f>I874</f>
    </nc>
  </rcc>
  <rcc rId="5819" ua="false" sId="2">
    <oc r="G872" t="n">
      <f>G879+G873</f>
    </oc>
    <nc r="G872" t="n">
      <f>G873</f>
    </nc>
  </rcc>
  <rcc rId="5820" ua="false" sId="2">
    <oc r="H872" t="n">
      <f>H879+H873</f>
    </oc>
    <nc r="H872" t="n">
      <f>H873</f>
    </nc>
  </rcc>
  <rcc rId="5821" ua="false" sId="2">
    <oc r="I872" t="n">
      <f>I879+I873</f>
    </oc>
    <nc r="I872" t="n">
      <f>I873</f>
    </nc>
  </rcc>
  <rcc rId="5822" ua="false" sId="2">
    <oc r="G38" t="e">
      <f>G47+G51+G56+G43+G60+G72+G39+G68+#REF!+G64</f>
    </oc>
    <nc r="G38" t="n">
      <f>G47+G51+G56+G43+G60+G72+G39+G68+G64</f>
    </nc>
  </rcc>
  <rcc rId="5823" ua="false" sId="2">
    <oc r="H38" t="e">
      <f>H47+H51+H56+H43+H60+H72+H39+H68+#REF!+H64</f>
    </oc>
    <nc r="H38" t="n">
      <f>H47+H51+H56+H43+H60+H72+H39+H68+H64</f>
    </nc>
  </rcc>
  <rcc rId="5824" ua="false" sId="2">
    <oc r="I38" t="e">
      <f>I47+I51+I56+I43+I60+I72+I39+I68+#REF!+I64</f>
    </oc>
    <nc r="I38" t="n">
      <f>I47+I51+I56+I43+I60+I72+I39+I68+I64</f>
    </nc>
  </rcc>
  <rcc rId="5825" ua="false" sId="2">
    <oc r="G18" t="e">
      <f>G23+G27+G32+G19+#REF!+#REF!</f>
    </oc>
    <nc r="G18" t="n">
      <f>G23+G27+G32+G19</f>
    </nc>
  </rcc>
  <rcc rId="5826" ua="false" sId="2">
    <oc r="H18" t="e">
      <f>H23+H27+H32+H19+#REF!+#REF!</f>
    </oc>
    <nc r="H18" t="n">
      <f>H23+H27+H32+H19</f>
    </nc>
  </rcc>
  <rcc rId="5827" ua="false" sId="2">
    <oc r="I18" t="e">
      <f>I23+I27+I32+I19+#REF!+#REF!</f>
    </oc>
    <nc r="I18" t="n">
      <f>I23+I27+I32+I19</f>
    </nc>
  </rcc>
</revisions>
</file>

<file path=xl/revisions/revisionLog312.xml><?xml version="1.0" encoding="utf-8"?>
<revisions xmlns="http://schemas.openxmlformats.org/spreadsheetml/2006/main" xmlns:r="http://schemas.openxmlformats.org/officeDocument/2006/relationships">
  <rrc rId="5828" ua="false" sId="1" eol="0" ref="Q:Q" action="insertCol"/>
  <rrc rId="5829" ua="false" sId="1" eol="0" ref="P:P" action="insertCol"/>
  <rrc rId="5830" ua="false" sId="1" eol="0" ref="O:O" action="insertCol"/>
  <rrc rId="5831" ua="false" sId="1" eol="0" ref="N:N" action="insertCol"/>
  <rrc rId="5832" ua="false" sId="1" eol="0" ref="M:M" action="insertCol"/>
  <rrc rId="5833" ua="false" sId="1" eol="0" ref="L:L" action="insertCol"/>
  <rrc rId="5834" ua="false" sId="1" eol="0" ref="K:K" action="insertCol"/>
  <rrc rId="5835" ua="false" sId="1" eol="0" ref="J:J" action="insertCol"/>
  <rrc rId="5836" ua="false" sId="1" eol="0" ref="I:I" action="insertCol"/>
  <rrc rId="5837" ua="false" sId="1" eol="0" ref="H:H" action="insertCol"/>
  <rrc rId="5838" ua="false" sId="1" eol="0" ref="G:G" action="insertCol"/>
  <rcc rId="5839" ua="false" sId="1">
    <oc r="D70" t="e">
      <f>D67-</f>
    </oc>
    <nc r="D70"/>
  </rcc>
  <rcc rId="5840" ua="false" sId="1">
    <oc r="E70" t="e">
      <f>E67-</f>
    </oc>
    <nc r="E70"/>
  </rcc>
  <rcc rId="5841" ua="false" sId="1">
    <oc r="F70" t="e">
      <f>F67-</f>
    </oc>
    <nc r="F70"/>
  </rcc>
</revisions>
</file>

<file path=xl/revisions/revisionLog313.xml><?xml version="1.0" encoding="utf-8"?>
<revisions xmlns="http://schemas.openxmlformats.org/spreadsheetml/2006/main" xmlns:r="http://schemas.openxmlformats.org/officeDocument/2006/relationships">
  <rcc rId="5842" ua="false" sId="2">
    <oc r="A714" t="inlineStr">
      <is>
        <r>
          <rPr>
            <sz val="10"/>
            <rFont val="Arial"/>
            <family val="0"/>
          </rPr>
      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      </r>
      </is>
    </oc>
    <nc r="A714" t="inlineStr">
      <is>
        <r>
          <rPr>
            <sz val="10"/>
            <rFont val="Arial"/>
            <family val="0"/>
          </rPr>
      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      </r>
      </is>
    </nc>
  </rcc>
</revisions>
</file>

<file path=xl/revisions/revisionLog314.xml><?xml version="1.0" encoding="utf-8"?>
<revisions xmlns="http://schemas.openxmlformats.org/spreadsheetml/2006/main" xmlns:r="http://schemas.openxmlformats.org/officeDocument/2006/relationships">
  <rcc rId="5843" ua="false" sId="2">
    <oc r="G799" t="n">
      <v>258163.03</v>
    </oc>
    <nc r="G799" t="n">
      <f>258163.03+111540.89</f>
    </nc>
  </rcc>
  <rcc rId="5844" ua="false" sId="2">
    <oc r="H799" t="n">
      <v>271767.9</v>
    </oc>
    <nc r="H799" t="n">
      <f>271767.9+97936.02</f>
    </nc>
  </rcc>
  <rcc rId="5845" ua="false" sId="2">
    <oc r="G266" t="n">
      <v>998128.06</v>
    </oc>
    <nc r="G266" t="n">
      <f>998128.06-111540.89</f>
    </nc>
  </rcc>
  <rcc rId="5846" ua="false" sId="2">
    <oc r="H12" t="n">
      <v>16629257.6</v>
    </oc>
    <nc r="H12" t="n">
      <f>16629257.6-97936.02</f>
    </nc>
  </rcc>
</revisions>
</file>

<file path=xl/revisions/revisionLog315.xml><?xml version="1.0" encoding="utf-8"?>
<revisions xmlns="http://schemas.openxmlformats.org/spreadsheetml/2006/main" xmlns:r="http://schemas.openxmlformats.org/officeDocument/2006/relationships">
  <rcc rId="5847" ua="false" sId="1">
    <oc r="D46" t="n">
      <v>744263862.83</v>
    </oc>
    <nc r="D46" t="n">
      <f>744263862.83+111540.89</f>
    </nc>
  </rcc>
  <rcc rId="5848" ua="false" sId="1">
    <oc r="E46" t="n">
      <f>684535569.37+750000+29</f>
    </oc>
    <nc r="E46" t="n">
      <f>684535569.37+750000+29+97936.02</f>
    </nc>
  </rcc>
  <rcc rId="5849" ua="false" sId="1">
    <oc r="D21" t="n">
      <f>1000000-1871.94</f>
    </oc>
    <nc r="D21" t="n">
      <f>1000000-1871.94-111540.89</f>
    </nc>
  </rcc>
  <rcc rId="5850" ua="false" sId="1">
    <oc r="E12" t="n">
      <v>16629257.6</v>
    </oc>
    <nc r="E12" t="n">
      <f>16629257.6-97936.02</f>
    </nc>
  </rcc>
</revisions>
</file>

<file path=xl/revisions/revisionLog316.xml><?xml version="1.0" encoding="utf-8"?>
<revisions xmlns="http://schemas.openxmlformats.org/spreadsheetml/2006/main" xmlns:r="http://schemas.openxmlformats.org/officeDocument/2006/relationships">
  <rcc rId="5851" ua="false" sId="2">
    <oc r="A796" t="inlineStr">
      <is>
        <r>
          <rPr>
            <sz val="10"/>
            <rFont val="Arial"/>
            <family val="0"/>
          </rPr>
          <t xml:space="preserve">Подпрограмма "Развитие общего образования детей"</t>
        </r>
      </is>
    </oc>
    <nc r="A796" t="inlineStr">
      <is>
        <r>
          <rPr>
            <sz val="10"/>
            <rFont val="Arial"/>
            <family val="0"/>
          </rPr>
          <t xml:space="preserve">Создание новых мест в общеобразовательных организациях, расположенных в сельской местности и поселках городского типа</t>
        </r>
      </is>
    </nc>
  </rcc>
</revisions>
</file>

<file path=xl/revisions/revisionLog317.xml><?xml version="1.0" encoding="utf-8"?>
<revisions xmlns="http://schemas.openxmlformats.org/spreadsheetml/2006/main" xmlns:r="http://schemas.openxmlformats.org/officeDocument/2006/relationships">
  <rcc rId="5852" ua="false" sId="2">
    <oc r="I4" t="inlineStr">
      <is>
        <r>
          <rPr>
            <sz val="10"/>
            <rFont val="Arial"/>
            <family val="0"/>
          </rPr>
          <t xml:space="preserve">от    _____ декабря 2023 года № ____ </t>
        </r>
      </is>
    </oc>
    <nc r="I4" t="inlineStr">
      <is>
        <r>
          <rPr>
            <sz val="10"/>
            <rFont val="Arial"/>
            <family val="0"/>
          </rPr>
          <t xml:space="preserve">от 19 декабря 2023 года № 183 </t>
        </r>
      </is>
    </nc>
  </rcc>
  <rcc rId="5853" ua="false" sId="1">
    <oc r="F4" t="inlineStr">
      <is>
        <r>
          <rPr>
            <sz val="10"/>
            <rFont val="Arial"/>
            <family val="0"/>
          </rPr>
          <t xml:space="preserve">от        декабря 2023 года № ___   </t>
        </r>
      </is>
    </oc>
    <nc r="F4" t="inlineStr">
      <is>
        <r>
          <rPr>
            <sz val="10"/>
            <rFont val="Arial"/>
            <family val="0"/>
          </rPr>
          <t xml:space="preserve">от 19 декабря 2023 года № 183   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957" ua="false" sId="2">
    <oc r="X1044" t="n">
      <v>1861410.44</v>
    </oc>
    <nc r="X1044" t="n">
      <v>0</v>
    </nc>
  </rcc>
  <rcc rId="958" ua="false" sId="2">
    <oc r="Y1044" t="n">
      <v>1861410.44</v>
    </oc>
    <nc r="Y1044" t="n">
      <v>0</v>
    </nc>
  </rcc>
  <rcc rId="959" ua="false" sId="2">
    <oc r="Z1044" t="n">
      <v>1861410.44</v>
    </oc>
    <nc r="Z1044" t="n">
      <v>0</v>
    </nc>
  </rcc>
  <rcc rId="960" ua="false" sId="2">
    <oc r="Z1045" t="n">
      <v>562145.95</v>
    </oc>
    <nc r="Z1045" t="n">
      <v>0</v>
    </nc>
  </rcc>
  <rcc rId="961" ua="false" sId="2">
    <oc r="Y1045" t="n">
      <v>562145.95</v>
    </oc>
    <nc r="Y1045" t="n">
      <v>0</v>
    </nc>
  </rcc>
  <rcc rId="962" ua="false" sId="2">
    <oc r="X1045" t="n">
      <v>562145.95</v>
    </oc>
    <nc r="X1045" t="n">
      <v>0</v>
    </nc>
  </rcc>
  <rcc rId="963" ua="false" sId="2">
    <oc r="X1050" t="n">
      <v>3385991.38</v>
    </oc>
    <nc r="X1050" t="n">
      <v>0</v>
    </nc>
  </rcc>
  <rcc rId="964" ua="false" sId="2">
    <oc r="Y1050" t="n">
      <v>3385991.38</v>
    </oc>
    <nc r="Y1050" t="n">
      <v>0</v>
    </nc>
  </rcc>
  <rcc rId="965" ua="false" sId="2">
    <oc r="Z1050" t="n">
      <v>3385991.38</v>
    </oc>
    <nc r="Z1050" t="n">
      <v>0</v>
    </nc>
  </rcc>
  <rcc rId="966" ua="false" sId="2">
    <oc r="Z1051" t="n">
      <v>194080</v>
    </oc>
    <nc r="Z1051" t="n">
      <v>0</v>
    </nc>
  </rcc>
  <rcc rId="967" ua="false" sId="2">
    <oc r="Y1051" t="n">
      <v>194080</v>
    </oc>
    <nc r="Y1051" t="n">
      <v>0</v>
    </nc>
  </rcc>
  <rcc rId="968" ua="false" sId="2">
    <oc r="X1051" t="n">
      <v>194080</v>
    </oc>
    <nc r="X1051" t="n">
      <v>0</v>
    </nc>
  </rcc>
  <rcc rId="969" ua="false" sId="2">
    <oc r="X1052" t="n">
      <v>80000</v>
    </oc>
    <nc r="X1052" t="n">
      <v>0</v>
    </nc>
  </rcc>
  <rcc rId="970" ua="false" sId="2">
    <oc r="Y1052" t="n">
      <v>80000</v>
    </oc>
    <nc r="Y1052" t="n">
      <v>0</v>
    </nc>
  </rcc>
  <rcc rId="971" ua="false" sId="2">
    <oc r="Z1052" t="n">
      <v>80000</v>
    </oc>
    <nc r="Z1052" t="n">
      <v>0</v>
    </nc>
  </rcc>
  <rcc rId="972" ua="false" sId="2">
    <oc r="Z1053" t="n">
      <v>1022569.4</v>
    </oc>
    <nc r="Z1053" t="n">
      <v>0</v>
    </nc>
  </rcc>
  <rcc rId="973" ua="false" sId="2">
    <oc r="Y1053" t="n">
      <v>1022569.4</v>
    </oc>
    <nc r="Y1053" t="n">
      <v>0</v>
    </nc>
  </rcc>
  <rcc rId="974" ua="false" sId="2">
    <oc r="X1053" t="n">
      <v>1022569.4</v>
    </oc>
    <nc r="X1053" t="n">
      <v>0</v>
    </nc>
  </rcc>
  <rcc rId="975" ua="false" sId="2">
    <oc r="X1056" t="n">
      <v>544700</v>
    </oc>
    <nc r="X1056" t="n">
      <v>0</v>
    </nc>
  </rcc>
  <rcc rId="976" ua="false" sId="2">
    <oc r="Y1056" t="n">
      <v>457078.15</v>
    </oc>
    <nc r="Y1056" t="n">
      <v>0</v>
    </nc>
  </rcc>
  <rcc rId="977" ua="false" sId="2">
    <oc r="Z1056" t="n">
      <v>457078.15</v>
    </oc>
    <nc r="Z1056" t="n">
      <v>0</v>
    </nc>
  </rcc>
  <rcc rId="978" ua="false" sId="2">
    <oc r="Z1058" t="n">
      <v>4200</v>
    </oc>
    <nc r="Z1058" t="n">
      <v>0</v>
    </nc>
  </rcc>
  <rcc rId="979" ua="false" sId="2">
    <oc r="Y1058" t="n">
      <v>4200</v>
    </oc>
    <nc r="Y1058" t="n">
      <v>0</v>
    </nc>
  </rcc>
  <rcc rId="980" ua="false" sId="2">
    <oc r="X1058" t="n">
      <v>4200</v>
    </oc>
    <nc r="X1058" t="n">
      <v>0</v>
    </nc>
  </rcc>
  <rcc rId="981" ua="false" sId="2">
    <oc r="X1076" t="n">
      <v>851602.31</v>
    </oc>
    <nc r="X1076" t="n">
      <v>0</v>
    </nc>
  </rcc>
  <rcc rId="982" ua="false" sId="2">
    <oc r="Y1076" t="n">
      <v>851602.31</v>
    </oc>
    <nc r="Y1076" t="n">
      <v>0</v>
    </nc>
  </rcc>
  <rcc rId="983" ua="false" sId="2">
    <oc r="Z1076" t="n">
      <v>851602.31</v>
    </oc>
    <nc r="Z1076" t="n">
      <v>0</v>
    </nc>
  </rcc>
  <rcc rId="984" ua="false" sId="2">
    <oc r="Z1077" t="n">
      <v>257183.9</v>
    </oc>
    <nc r="Z1077" t="n">
      <v>0</v>
    </nc>
  </rcc>
  <rcc rId="985" ua="false" sId="2">
    <oc r="Y1077" t="n">
      <v>257183.9</v>
    </oc>
    <nc r="Y1077" t="n">
      <v>0</v>
    </nc>
  </rcc>
  <rcc rId="986" ua="false" sId="2">
    <oc r="X1077" t="n">
      <v>257183.9</v>
    </oc>
    <nc r="X1077" t="n">
      <v>0</v>
    </nc>
  </rcc>
  <rcc rId="987" ua="false" sId="2">
    <oc r="X1082" t="n">
      <v>636279.01</v>
    </oc>
    <nc r="X1082" t="n">
      <v>0</v>
    </nc>
  </rcc>
  <rcc rId="988" ua="false" sId="2">
    <oc r="Y1082" t="n">
      <v>636279.01</v>
    </oc>
    <nc r="Y1082" t="n">
      <v>0</v>
    </nc>
  </rcc>
  <rcc rId="989" ua="false" sId="2">
    <oc r="Z1082" t="n">
      <v>636279.01</v>
    </oc>
    <nc r="Z1082" t="n">
      <v>0</v>
    </nc>
  </rcc>
  <rcc rId="990" ua="false" sId="2">
    <oc r="Z1083" t="n">
      <v>46000</v>
    </oc>
    <nc r="Z1083" t="n">
      <v>0</v>
    </nc>
  </rcc>
  <rcc rId="991" ua="false" sId="2">
    <oc r="Y1083" t="n">
      <v>46000</v>
    </oc>
    <nc r="Y1083" t="n">
      <v>0</v>
    </nc>
  </rcc>
  <rcc rId="992" ua="false" sId="2">
    <oc r="X1083" t="n">
      <v>46000</v>
    </oc>
    <nc r="X1083" t="n">
      <v>0</v>
    </nc>
  </rcc>
  <rcc rId="993" ua="false" sId="2">
    <oc r="X1084" t="n">
      <v>192156.26</v>
    </oc>
    <nc r="X1084" t="n">
      <v>0</v>
    </nc>
  </rcc>
  <rcc rId="994" ua="false" sId="2">
    <oc r="Y1084" t="n">
      <v>192156.26</v>
    </oc>
    <nc r="Y1084" t="n">
      <v>0</v>
    </nc>
  </rcc>
  <rcc rId="995" ua="false" sId="2">
    <oc r="Z1084" t="n">
      <v>192156.26</v>
    </oc>
    <nc r="Z1084" t="n">
      <v>0</v>
    </nc>
  </rcc>
  <rcc rId="996" ua="false" sId="2">
    <oc r="Z1087" t="n">
      <v>53200</v>
    </oc>
    <nc r="Z1087" t="n">
      <v>0</v>
    </nc>
  </rcc>
  <rcc rId="997" ua="false" sId="2">
    <oc r="Y1087" t="n">
      <v>53200</v>
    </oc>
    <nc r="Y1087" t="n">
      <v>0</v>
    </nc>
  </rcc>
  <rcc rId="998" ua="false" sId="2">
    <oc r="X1087" t="n">
      <v>53200</v>
    </oc>
    <nc r="X1087" t="n">
      <v>0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999" ua="false" sId="2">
    <oc r="Y12" t="n">
      <v>14983707.02</v>
    </oc>
    <nc r="Y12" t="n">
      <v>0</v>
    </nc>
  </rcc>
  <rcc rId="1000" ua="false" sId="2">
    <oc r="Z12" t="n">
      <v>31168205.41</v>
    </oc>
    <nc r="Z12" t="n">
      <v>0</v>
    </nc>
  </rcc>
  <rrc rId="1001" ua="false" sId="2" eol="0" ref="455:455" action="insertRow"/>
  <rrc rId="1002" ua="false" sId="2" eol="0" ref="454:454" action="insertRow"/>
  <rrc rId="1003" ua="false" sId="2" eol="0" ref="452:452" action="insertRow"/>
  <rrc rId="1004" ua="false" sId="2" eol="0" ref="447:447" action="insertRow"/>
  <rrc rId="1005" ua="false" sId="2" eol="0" ref="443:443" action="insertRow"/>
  <rrc rId="1006" ua="false" sId="2" eol="0" ref="446:446" action="insertRow"/>
  <rrc rId="1007" ua="false" sId="2" eol="0" ref="445:445" action="insertRow"/>
  <rrc rId="1008" ua="false" sId="2" eol="0" ref="444:444" action="insertRow"/>
  <rrc rId="1009" ua="false" sId="2" eol="0" ref="453:453" action="insertRow"/>
  <rcc rId="1010" ua="false" sId="2">
    <nc r="B443" t="inlineStr">
      <is>
        <r>
          <rPr>
            <sz val="10"/>
            <rFont val="Arial"/>
            <family val="0"/>
          </rPr>
          <t xml:space="preserve">098</t>
        </r>
      </is>
    </nc>
  </rcc>
  <rcc rId="1011" ua="false" sId="2">
    <nc r="B444" t="inlineStr">
      <is>
        <r>
          <rPr>
            <sz val="10"/>
            <rFont val="Arial"/>
            <family val="0"/>
          </rPr>
          <t xml:space="preserve">098</t>
        </r>
      </is>
    </nc>
  </rcc>
  <rcc rId="1012" ua="false" sId="2">
    <nc r="B445" t="inlineStr">
      <is>
        <r>
          <rPr>
            <sz val="10"/>
            <rFont val="Arial"/>
            <family val="0"/>
          </rPr>
          <t xml:space="preserve">098</t>
        </r>
      </is>
    </nc>
  </rcc>
  <rcc rId="1013" ua="false" sId="2">
    <nc r="B446" t="inlineStr">
      <is>
        <r>
          <rPr>
            <sz val="10"/>
            <rFont val="Arial"/>
            <family val="0"/>
          </rPr>
          <t xml:space="preserve">098</t>
        </r>
      </is>
    </nc>
  </rcc>
  <rcc rId="1014" ua="false" sId="2">
    <nc r="B447" t="inlineStr">
      <is>
        <r>
          <rPr>
            <sz val="10"/>
            <rFont val="Arial"/>
            <family val="0"/>
          </rPr>
          <t xml:space="preserve">098</t>
        </r>
      </is>
    </nc>
  </rcc>
  <rcc rId="1015" ua="false" sId="2">
    <nc r="B452" t="inlineStr">
      <is>
        <r>
          <rPr>
            <sz val="10"/>
            <rFont val="Arial"/>
            <family val="0"/>
          </rPr>
          <t xml:space="preserve">098</t>
        </r>
      </is>
    </nc>
  </rcc>
  <rcc rId="1016" ua="false" sId="2">
    <nc r="B453" t="inlineStr">
      <is>
        <r>
          <rPr>
            <sz val="10"/>
            <rFont val="Arial"/>
            <family val="0"/>
          </rPr>
          <t xml:space="preserve">098</t>
        </r>
      </is>
    </nc>
  </rcc>
  <rcc rId="1017" ua="false" sId="2">
    <nc r="B454" t="inlineStr">
      <is>
        <r>
          <rPr>
            <sz val="10"/>
            <rFont val="Arial"/>
            <family val="0"/>
          </rPr>
          <t xml:space="preserve">098</t>
        </r>
      </is>
    </nc>
  </rcc>
  <rcc rId="1018" ua="false" sId="2">
    <nc r="B455" t="inlineStr">
      <is>
        <r>
          <rPr>
            <sz val="10"/>
            <rFont val="Arial"/>
            <family val="0"/>
          </rPr>
          <t xml:space="preserve">098</t>
        </r>
      </is>
    </nc>
  </rcc>
  <rcc rId="1019" ua="false" sId="2">
    <nc r="C443" t="inlineStr">
      <is>
        <r>
          <rPr>
            <sz val="10"/>
            <rFont val="Arial"/>
            <family val="0"/>
          </rPr>
          <t xml:space="preserve">01</t>
        </r>
      </is>
    </nc>
  </rcc>
  <rcc rId="1020" ua="false" sId="2">
    <nc r="C444" t="inlineStr">
      <is>
        <r>
          <rPr>
            <sz val="10"/>
            <rFont val="Arial"/>
            <family val="0"/>
          </rPr>
          <t xml:space="preserve">01</t>
        </r>
      </is>
    </nc>
  </rcc>
  <rcc rId="1021" ua="false" sId="2">
    <nc r="C445" t="inlineStr">
      <is>
        <r>
          <rPr>
            <sz val="10"/>
            <rFont val="Arial"/>
            <family val="0"/>
          </rPr>
          <t xml:space="preserve">01</t>
        </r>
      </is>
    </nc>
  </rcc>
  <rcc rId="1022" ua="false" sId="2">
    <nc r="C446" t="inlineStr">
      <is>
        <r>
          <rPr>
            <sz val="10"/>
            <rFont val="Arial"/>
            <family val="0"/>
          </rPr>
          <t xml:space="preserve">01</t>
        </r>
      </is>
    </nc>
  </rcc>
  <rcc rId="1023" ua="false" sId="2">
    <nc r="C447" t="inlineStr">
      <is>
        <r>
          <rPr>
            <sz val="10"/>
            <rFont val="Arial"/>
            <family val="0"/>
          </rPr>
          <t xml:space="preserve">01</t>
        </r>
      </is>
    </nc>
  </rcc>
  <rcc rId="1024" ua="false" sId="2">
    <nc r="C452" t="inlineStr">
      <is>
        <r>
          <rPr>
            <sz val="10"/>
            <rFont val="Arial"/>
            <family val="0"/>
          </rPr>
          <t xml:space="preserve">01</t>
        </r>
      </is>
    </nc>
  </rcc>
  <rcc rId="1025" ua="false" sId="2">
    <nc r="C453" t="inlineStr">
      <is>
        <r>
          <rPr>
            <sz val="10"/>
            <rFont val="Arial"/>
            <family val="0"/>
          </rPr>
          <t xml:space="preserve">01</t>
        </r>
      </is>
    </nc>
  </rcc>
  <rcc rId="1026" ua="false" sId="2">
    <nc r="C454" t="inlineStr">
      <is>
        <r>
          <rPr>
            <sz val="10"/>
            <rFont val="Arial"/>
            <family val="0"/>
          </rPr>
          <t xml:space="preserve">01</t>
        </r>
      </is>
    </nc>
  </rcc>
  <rcc rId="1027" ua="false" sId="2">
    <nc r="C455" t="inlineStr">
      <is>
        <r>
          <rPr>
            <sz val="10"/>
            <rFont val="Arial"/>
            <family val="0"/>
          </rPr>
          <t xml:space="preserve">01</t>
        </r>
      </is>
    </nc>
  </rcc>
  <rcc rId="1028" ua="false" sId="2">
    <nc r="D455" t="inlineStr">
      <is>
        <r>
          <rPr>
            <sz val="10"/>
            <rFont val="Arial"/>
            <family val="0"/>
          </rPr>
          <t xml:space="preserve">13</t>
        </r>
      </is>
    </nc>
  </rcc>
  <rcc rId="1029" ua="false" sId="2">
    <nc r="D454" t="inlineStr">
      <is>
        <r>
          <rPr>
            <sz val="10"/>
            <rFont val="Arial"/>
            <family val="0"/>
          </rPr>
          <t xml:space="preserve">13</t>
        </r>
      </is>
    </nc>
  </rcc>
  <rcc rId="1030" ua="false" sId="2">
    <nc r="D453" t="inlineStr">
      <is>
        <r>
          <rPr>
            <sz val="10"/>
            <rFont val="Arial"/>
            <family val="0"/>
          </rPr>
          <t xml:space="preserve">13</t>
        </r>
      </is>
    </nc>
  </rcc>
  <rcc rId="1031" ua="false" sId="2">
    <nc r="D452" t="inlineStr">
      <is>
        <r>
          <rPr>
            <sz val="10"/>
            <rFont val="Arial"/>
            <family val="0"/>
          </rPr>
          <t xml:space="preserve">13</t>
        </r>
      </is>
    </nc>
  </rcc>
  <rcc rId="1032" ua="false" sId="2">
    <nc r="D447" t="inlineStr">
      <is>
        <r>
          <rPr>
            <sz val="10"/>
            <rFont val="Arial"/>
            <family val="0"/>
          </rPr>
          <t xml:space="preserve">13</t>
        </r>
      </is>
    </nc>
  </rcc>
  <rcc rId="1033" ua="false" sId="2">
    <nc r="D446" t="inlineStr">
      <is>
        <r>
          <rPr>
            <sz val="10"/>
            <rFont val="Arial"/>
            <family val="0"/>
          </rPr>
          <t xml:space="preserve">13</t>
        </r>
      </is>
    </nc>
  </rcc>
  <rcc rId="1034" ua="false" sId="2">
    <nc r="D445" t="inlineStr">
      <is>
        <r>
          <rPr>
            <sz val="10"/>
            <rFont val="Arial"/>
            <family val="0"/>
          </rPr>
          <t xml:space="preserve">13</t>
        </r>
      </is>
    </nc>
  </rcc>
  <rcc rId="1035" ua="false" sId="2">
    <nc r="D444" t="inlineStr">
      <is>
        <r>
          <rPr>
            <sz val="10"/>
            <rFont val="Arial"/>
            <family val="0"/>
          </rPr>
          <t xml:space="preserve">13</t>
        </r>
      </is>
    </nc>
  </rcc>
  <rcc rId="1036" ua="false" sId="2">
    <nc r="D443" t="inlineStr">
      <is>
        <r>
          <rPr>
            <sz val="10"/>
            <rFont val="Arial"/>
            <family val="0"/>
          </rPr>
          <t xml:space="preserve">13</t>
        </r>
      </is>
    </nc>
  </rcc>
  <rcc rId="1037" ua="false" sId="2">
    <nc r="E443" t="inlineStr">
      <is>
        <r>
          <rPr>
            <sz val="10"/>
            <rFont val="Arial"/>
            <family val="0"/>
          </rPr>
          <t xml:space="preserve">16 0 00 80100</t>
        </r>
      </is>
    </nc>
  </rcc>
  <rcc rId="1038" ua="false" sId="2">
    <nc r="E444" t="inlineStr">
      <is>
        <r>
          <rPr>
            <sz val="10"/>
            <rFont val="Arial"/>
            <family val="0"/>
          </rPr>
          <t xml:space="preserve">16 0 00 80100</t>
        </r>
      </is>
    </nc>
  </rcc>
  <rcc rId="1039" ua="false" sId="2">
    <nc r="E445" t="inlineStr">
      <is>
        <r>
          <rPr>
            <sz val="10"/>
            <rFont val="Arial"/>
            <family val="0"/>
          </rPr>
          <t xml:space="preserve">16 0 00 80100</t>
        </r>
      </is>
    </nc>
  </rcc>
  <rcc rId="1040" ua="false" sId="2">
    <nc r="E446" t="inlineStr">
      <is>
        <r>
          <rPr>
            <sz val="10"/>
            <rFont val="Arial"/>
            <family val="0"/>
          </rPr>
          <t xml:space="preserve">16 0 00 80100</t>
        </r>
      </is>
    </nc>
  </rcc>
  <rcc rId="1041" ua="false" sId="2">
    <nc r="E447" t="inlineStr">
      <is>
        <r>
          <rPr>
            <sz val="10"/>
            <rFont val="Arial"/>
            <family val="0"/>
          </rPr>
          <t xml:space="preserve">16 0 00 80100</t>
        </r>
      </is>
    </nc>
  </rcc>
  <rcc rId="1042" ua="false" sId="2">
    <nc r="E455" t="inlineStr">
      <is>
        <r>
          <rPr>
            <sz val="10"/>
            <rFont val="Arial"/>
            <family val="0"/>
          </rPr>
          <t xml:space="preserve">16 0 00 80100</t>
        </r>
      </is>
    </nc>
  </rcc>
  <rcc rId="1043" ua="false" sId="2">
    <nc r="E454" t="inlineStr">
      <is>
        <r>
          <rPr>
            <sz val="10"/>
            <rFont val="Arial"/>
            <family val="0"/>
          </rPr>
          <t xml:space="preserve">16 0 00 80100</t>
        </r>
      </is>
    </nc>
  </rcc>
  <rcc rId="1044" ua="false" sId="2">
    <nc r="E453" t="inlineStr">
      <is>
        <r>
          <rPr>
            <sz val="10"/>
            <rFont val="Arial"/>
            <family val="0"/>
          </rPr>
          <t xml:space="preserve">16 0 00 80100</t>
        </r>
      </is>
    </nc>
  </rcc>
  <rcc rId="1045" ua="false" sId="2">
    <nc r="E452" t="inlineStr">
      <is>
        <r>
          <rPr>
            <sz val="10"/>
            <rFont val="Arial"/>
            <family val="0"/>
          </rPr>
          <t xml:space="preserve">16 0 00 80100</t>
        </r>
      </is>
    </nc>
  </rcc>
  <rcc rId="1046" ua="false" sId="2">
    <nc r="F444" t="n">
      <v>100</v>
    </nc>
  </rcc>
  <rcc rId="1047" ua="false" sId="2">
    <nc r="F445" t="n">
      <v>110</v>
    </nc>
  </rcc>
  <rcc rId="1048" ua="false" sId="2">
    <nc r="F446" t="n">
      <v>111</v>
    </nc>
  </rcc>
  <rcc rId="1049" ua="false" sId="2">
    <nc r="F447" t="n">
      <v>112</v>
    </nc>
  </rcc>
  <rcc rId="1050" ua="false" sId="2">
    <nc r="F452" t="n">
      <v>119</v>
    </nc>
  </rcc>
  <rcc rId="1051" ua="false" sId="2">
    <nc r="F453" t="n">
      <v>200</v>
    </nc>
  </rcc>
  <rcc rId="1052" ua="false" sId="2">
    <nc r="F454" t="n">
      <v>240</v>
    </nc>
  </rcc>
  <rcc rId="1053" ua="false" sId="2">
    <nc r="F455" t="n">
      <v>244</v>
    </nc>
  </rcc>
  <rcc rId="1054" ua="false" sId="2">
    <nc r="G454" t="n">
      <f>G455</f>
    </nc>
  </rcc>
  <rcc rId="1055" ua="false" sId="2">
    <nc r="G453" t="n">
      <f>G454</f>
    </nc>
  </rcc>
  <rcc rId="1056" ua="false" sId="2">
    <nc r="G445" t="n">
      <f>G446+G447+G452</f>
    </nc>
  </rcc>
  <rcc rId="1057" ua="false" sId="2">
    <nc r="H445" t="n">
      <f>H446+H447+H452</f>
    </nc>
  </rcc>
  <rcc rId="1058" ua="false" sId="2">
    <nc r="I445" t="n">
      <f>I446+I447+I452</f>
    </nc>
  </rcc>
  <rcc rId="1059" ua="false" sId="2">
    <nc r="H453" t="n">
      <f>H454</f>
    </nc>
  </rcc>
  <rcc rId="1060" ua="false" sId="2">
    <nc r="I453" t="n">
      <f>I454</f>
    </nc>
  </rcc>
  <rcc rId="1061" ua="false" sId="2">
    <nc r="H454" t="n">
      <f>H455</f>
    </nc>
  </rcc>
  <rcc rId="1062" ua="false" sId="2">
    <nc r="I454" t="n">
      <f>I455</f>
    </nc>
  </rcc>
  <rcc rId="1063" ua="false" sId="2">
    <nc r="G444" t="n">
      <f>G445</f>
    </nc>
  </rcc>
  <rcc rId="1064" ua="false" sId="2">
    <nc r="H444" t="n">
      <f>H445</f>
    </nc>
  </rcc>
  <rcc rId="1065" ua="false" sId="2">
    <nc r="I444" t="n">
      <f>I445</f>
    </nc>
  </rcc>
  <rcc rId="1066" ua="false" sId="2">
    <nc r="G443" t="n">
      <f>G444+G453</f>
    </nc>
  </rcc>
  <rcc rId="1067" ua="false" sId="2">
    <nc r="H443" t="n">
      <f>H444+H453</f>
    </nc>
  </rcc>
  <rcc rId="1068" ua="false" sId="2">
    <nc r="I443" t="n">
      <f>I444+I453</f>
    </nc>
  </rcc>
  <rcc rId="1069" ua="false" sId="2">
    <nc r="G455" t="n">
      <v>0</v>
    </nc>
  </rcc>
  <rcc rId="1070" ua="false" sId="2">
    <nc r="H455" t="n">
      <v>0</v>
    </nc>
  </rcc>
  <rcc rId="1071" ua="false" sId="2">
    <nc r="I455" t="n">
      <v>0</v>
    </nc>
  </rcc>
  <rcc rId="1072" ua="false" sId="2">
    <nc r="G452" t="n">
      <v>0</v>
    </nc>
  </rcc>
  <rcc rId="1073" ua="false" sId="2">
    <nc r="H452" t="n">
      <v>0</v>
    </nc>
  </rcc>
  <rcc rId="1074" ua="false" sId="2">
    <nc r="I452" t="n">
      <v>0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075" ua="false" sId="2">
    <nc r="X454" t="n">
      <f>X455</f>
    </nc>
  </rcc>
  <rcc rId="1076" ua="false" sId="2">
    <nc r="Y454" t="n">
      <f>Y455</f>
    </nc>
  </rcc>
  <rcc rId="1077" ua="false" sId="2">
    <nc r="Z454" t="n">
      <f>Z455</f>
    </nc>
  </rcc>
  <rcc rId="1078" ua="false" sId="2">
    <nc r="X453" t="n">
      <f>X454</f>
    </nc>
  </rcc>
  <rcc rId="1079" ua="false" sId="2">
    <nc r="Y453" t="n">
      <f>Y454</f>
    </nc>
  </rcc>
  <rcc rId="1080" ua="false" sId="2">
    <nc r="Z453" t="n">
      <f>Z454</f>
    </nc>
  </rcc>
  <rcc rId="1081" ua="false" sId="2">
    <nc r="X445" t="n">
      <f>X446+X447+X452</f>
    </nc>
  </rcc>
  <rcc rId="1082" ua="false" sId="2">
    <nc r="Y445" t="n">
      <f>Y446+Y447+Y452</f>
    </nc>
  </rcc>
  <rcc rId="1083" ua="false" sId="2">
    <nc r="Z445" t="n">
      <f>Z446+Z447+Z452</f>
    </nc>
  </rcc>
  <rcc rId="1084" ua="false" sId="2">
    <nc r="X447" t="n">
      <v>0</v>
    </nc>
  </rcc>
  <rcc rId="1085" ua="false" sId="2">
    <nc r="X452" t="n">
      <v>0</v>
    </nc>
  </rcc>
  <rcc rId="1086" ua="false" sId="2">
    <nc r="X444" t="n">
      <f>X445</f>
    </nc>
  </rcc>
  <rcc rId="1087" ua="false" sId="2">
    <nc r="Y444" t="n">
      <f>Y445</f>
    </nc>
  </rcc>
  <rcc rId="1088" ua="false" sId="2">
    <nc r="Z444" t="n">
      <f>Z445</f>
    </nc>
  </rcc>
  <rcc rId="1089" ua="false" sId="2">
    <nc r="X443" t="n">
      <f>X444+X453</f>
    </nc>
  </rcc>
  <rcc rId="1090" ua="false" sId="2">
    <nc r="Y443" t="n">
      <f>Y444+Y453</f>
    </nc>
  </rcc>
  <rcc rId="1091" ua="false" sId="2">
    <nc r="Z443" t="n">
      <f>Z444+Z453</f>
    </nc>
  </rcc>
  <rcc rId="1092" ua="false" sId="2">
    <nc r="X455" t="n">
      <v>0</v>
    </nc>
  </rcc>
  <rcc rId="1093" ua="false" sId="2">
    <nc r="Y455" t="n">
      <v>0</v>
    </nc>
  </rcc>
  <rcc rId="1094" ua="false" sId="2">
    <nc r="Z455" t="n">
      <v>0</v>
    </nc>
  </rcc>
  <rcc rId="1095" ua="false" sId="2">
    <nc r="AB454" t="n">
      <f>AB455</f>
    </nc>
  </rcc>
  <rcc rId="1096" ua="false" sId="2">
    <nc r="AB453" t="n">
      <f>AB454</f>
    </nc>
  </rcc>
  <rcc rId="1097" ua="false" sId="2">
    <nc r="AB445" t="n">
      <f>AB446+AB447+AB452</f>
    </nc>
  </rcc>
  <rcc rId="1098" ua="false" sId="2">
    <nc r="AB444" t="n">
      <f>AB445</f>
    </nc>
  </rcc>
  <rcc rId="1099" ua="false" sId="2">
    <nc r="AB443" t="n">
      <f>AB444+AB453</f>
    </nc>
  </rcc>
  <rcc rId="1100" ua="false" sId="2">
    <nc r="AB442" t="n">
      <v>0</v>
    </nc>
  </rcc>
  <rcc rId="1101" ua="false" sId="2">
    <nc r="AC442" t="n">
      <v>0</v>
    </nc>
  </rcc>
  <rcc rId="1102" ua="false" sId="2">
    <nc r="AD442" t="n">
      <v>0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103" ua="false" sId="2">
    <oc r="G451" t="n">
      <f>G439</f>
    </oc>
    <nc r="G451" t="n">
      <f>G439+G443</f>
    </nc>
  </rcc>
  <rcc rId="1104" ua="false" sId="2">
    <oc r="H451" t="n">
      <f>H439</f>
    </oc>
    <nc r="H451" t="n">
      <f>H439+H443</f>
    </nc>
  </rcc>
  <rcc rId="1105" ua="false" sId="2">
    <oc r="I451" t="n">
      <f>I439</f>
    </oc>
    <nc r="I451" t="n">
      <f>I439+I443</f>
    </nc>
  </rcc>
  <rcc rId="1106" ua="false" sId="2">
    <oc r="X451" t="n">
      <f>X439</f>
    </oc>
    <nc r="X451" t="n">
      <f>X439+X443</f>
    </nc>
  </rcc>
  <rcc rId="1107" ua="false" sId="2">
    <oc r="Y451" t="n">
      <f>Y439</f>
    </oc>
    <nc r="Y451" t="n">
      <f>Y439+Y443</f>
    </nc>
  </rcc>
  <rcc rId="1108" ua="false" sId="2">
    <oc r="Z451" t="n">
      <f>Z439</f>
    </oc>
    <nc r="Z451" t="n">
      <f>Z439+Z443</f>
    </nc>
  </rcc>
  <rcc rId="1109" ua="false" sId="2">
    <oc r="AB451" t="n">
      <f>AB439</f>
    </oc>
    <nc r="AB451" t="n">
      <f>AB439+AB443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110" ua="false" sId="2">
    <nc r="AF443" t="n">
      <f>X443+AB443=G443</f>
    </nc>
  </rcc>
  <rcc rId="1111" ua="false" sId="2">
    <nc r="AF444" t="n">
      <f>X444+AB444=G444</f>
    </nc>
  </rcc>
  <rcc rId="1112" ua="false" sId="2">
    <nc r="AF445" t="n">
      <f>X445+AB445=G445</f>
    </nc>
  </rcc>
  <rcc rId="1113" ua="false" sId="2">
    <nc r="AF446" t="n">
      <f>X446+AB446=G446</f>
    </nc>
  </rcc>
  <rcc rId="1114" ua="false" sId="2">
    <nc r="AF447" t="n">
      <f>X447+AB447=G447</f>
    </nc>
  </rcc>
  <rcc rId="1115" ua="false" sId="2">
    <nc r="AF452" t="n">
      <f>X452+AB452=G452</f>
    </nc>
  </rcc>
  <rcc rId="1116" ua="false" sId="2">
    <nc r="AF453" t="n">
      <f>X453+AB453=G453</f>
    </nc>
  </rcc>
  <rcc rId="1117" ua="false" sId="2">
    <nc r="AF454" t="n">
      <f>X454+AB454=G454</f>
    </nc>
  </rcc>
  <rcc rId="1118" ua="false" sId="2">
    <nc r="AF455" t="n">
      <f>X455+AB455=G455</f>
    </nc>
  </rcc>
  <rcc rId="1119" ua="false" sId="2">
    <nc r="AG443" t="n">
      <f>Y443+AC443=H443</f>
    </nc>
  </rcc>
  <rcc rId="1120" ua="false" sId="2">
    <nc r="AG444" t="n">
      <f>Y444+AC444=H444</f>
    </nc>
  </rcc>
  <rcc rId="1121" ua="false" sId="2">
    <nc r="AG445" t="n">
      <f>Y445+AC445=H445</f>
    </nc>
  </rcc>
  <rcc rId="1122" ua="false" sId="2">
    <nc r="AG446" t="n">
      <f>Y446+AC446=H446</f>
    </nc>
  </rcc>
  <rcc rId="1123" ua="false" sId="2">
    <nc r="AG447" t="n">
      <f>Y447+AC447=H447</f>
    </nc>
  </rcc>
  <rcc rId="1124" ua="false" sId="2">
    <nc r="AG452" t="n">
      <f>Y452+AC452=H452</f>
    </nc>
  </rcc>
  <rcc rId="1125" ua="false" sId="2">
    <nc r="AG453" t="n">
      <f>Y453+AC453=H453</f>
    </nc>
  </rcc>
  <rcc rId="1126" ua="false" sId="2">
    <nc r="AG454" t="n">
      <f>Y454+AC454=H454</f>
    </nc>
  </rcc>
  <rcc rId="1127" ua="false" sId="2">
    <nc r="AG455" t="n">
      <f>Y455+AC455=H455</f>
    </nc>
  </rcc>
  <rcc rId="1128" ua="false" sId="2">
    <nc r="AH443" t="n">
      <f>Z443+AD443=I443</f>
    </nc>
  </rcc>
  <rcc rId="1129" ua="false" sId="2">
    <nc r="AH444" t="n">
      <f>Z444+AD444=I444</f>
    </nc>
  </rcc>
  <rcc rId="1130" ua="false" sId="2">
    <nc r="AH445" t="n">
      <f>Z445+AD445=I445</f>
    </nc>
  </rcc>
  <rcc rId="1131" ua="false" sId="2">
    <nc r="AH446" t="n">
      <f>Z446+AD446=I446</f>
    </nc>
  </rcc>
  <rcc rId="1132" ua="false" sId="2">
    <nc r="AH447" t="n">
      <f>Z447+AD447=I447</f>
    </nc>
  </rcc>
  <rcc rId="1133" ua="false" sId="2">
    <nc r="AH452" t="n">
      <f>Z452+AD452=I452</f>
    </nc>
  </rcc>
  <rcc rId="1134" ua="false" sId="2">
    <nc r="AH453" t="n">
      <f>Z453+AD453=I453</f>
    </nc>
  </rcc>
  <rcc rId="1135" ua="false" sId="2">
    <nc r="AH454" t="n">
      <f>Z454+AD454=I454</f>
    </nc>
  </rcc>
  <rcc rId="1136" ua="false" sId="2">
    <nc r="AH455" t="n">
      <f>Z455+AD455=I455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137" ua="false" sId="2">
    <oc r="G26" t="n">
      <v>175608501</v>
    </oc>
    <nc r="G26" t="n">
      <f>AB26+X26</f>
    </nc>
  </rcc>
  <rcc rId="1138" ua="false" sId="2">
    <oc r="H26" t="n">
      <v>177838729</v>
    </oc>
    <nc r="H26" t="n">
      <f>AC26+Y26</f>
    </nc>
  </rcc>
  <rcc rId="1139" ua="false" sId="2">
    <oc r="I26" t="n">
      <v>181544177</v>
    </oc>
    <nc r="I26" t="n">
      <f>AD26+Z26</f>
    </nc>
  </rcc>
  <rcc rId="1140" ua="false" sId="2">
    <oc r="G30" t="n">
      <v>94598752.17</v>
    </oc>
    <nc r="G30" t="n">
      <f>X30+AB30</f>
    </nc>
  </rcc>
  <rcc rId="1141" ua="false" sId="2">
    <oc r="H30" t="n">
      <v>50131820.3846441</v>
    </oc>
    <nc r="H30" t="n">
      <f>Y30+AC30</f>
    </nc>
  </rcc>
  <rcc rId="1142" ua="false" sId="2">
    <oc r="I30" t="n">
      <v>53650912.5070646</v>
    </oc>
    <nc r="I30" t="n">
      <f>Z30+AD30</f>
    </nc>
  </rcc>
  <rcc rId="1143" ua="false" sId="2">
    <oc r="G31" t="n">
      <v>5299300</v>
    </oc>
    <nc r="G31" t="n">
      <f>X31+AB31</f>
    </nc>
  </rcc>
  <rcc rId="1144" ua="false" sId="2">
    <oc r="H31" t="n">
      <v>5299300</v>
    </oc>
    <nc r="H31" t="n">
      <f>Y31+AC31</f>
    </nc>
  </rcc>
  <rcc rId="1145" ua="false" sId="2">
    <oc r="I31" t="n">
      <v>5299300</v>
    </oc>
    <nc r="I31" t="n">
      <f>Z31+AD31</f>
    </nc>
  </rcc>
  <rcc rId="1146" ua="false" sId="2">
    <oc r="G35" t="n">
      <v>880024.21</v>
    </oc>
    <nc r="G35" t="n">
      <f>X35+AB35</f>
    </nc>
  </rcc>
  <rcc rId="1147" ua="false" sId="2">
    <oc r="H35" t="n">
      <v>880024.21</v>
    </oc>
    <nc r="H35" t="n">
      <f>Y35+AC35</f>
    </nc>
  </rcc>
  <rcc rId="1148" ua="false" sId="2">
    <oc r="I35" t="n">
      <v>880024.21</v>
    </oc>
    <nc r="I35" t="n">
      <f>Z35+AD35</f>
    </nc>
  </rcc>
  <rcc rId="1149" ua="false" sId="2">
    <nc r="G47" t="n">
      <f>X47+AB47</f>
    </nc>
  </rcc>
  <rcc rId="1150" ua="false" sId="2">
    <nc r="G51" t="n">
      <f>X51+AB51</f>
    </nc>
  </rcc>
  <rcc rId="1151" ua="false" sId="2">
    <oc r="G58" t="n">
      <v>34568885</v>
    </oc>
    <nc r="G58" t="n">
      <f>X58+AB58</f>
    </nc>
  </rcc>
  <rcc rId="1152" ua="false" sId="2">
    <oc r="H58" t="n">
      <v>34947365</v>
    </oc>
    <nc r="H58" t="n">
      <f>Y58+AC58</f>
    </nc>
  </rcc>
  <rcc rId="1153" ua="false" sId="2">
    <oc r="I58" t="n">
      <v>34947365</v>
    </oc>
    <nc r="I58" t="n">
      <f>Z58+AD58</f>
    </nc>
  </rcc>
  <rcc rId="1154" ua="false" sId="2">
    <oc r="G62" t="n">
      <v>32025790</v>
    </oc>
    <nc r="G62" t="n">
      <f>X62+AB62</f>
    </nc>
  </rcc>
  <rcc rId="1155" ua="false" sId="2">
    <oc r="H62" t="n">
      <v>33306800</v>
    </oc>
    <nc r="H62" t="n">
      <f>Y62+AC62</f>
    </nc>
  </rcc>
  <rcc rId="1156" ua="false" sId="2">
    <oc r="I62" t="n">
      <v>37786700</v>
    </oc>
    <nc r="I62" t="n">
      <f>Z62+AD62</f>
    </nc>
  </rcc>
  <rcc rId="1157" ua="false" sId="2">
    <oc r="G66" t="n">
      <v>429099278</v>
    </oc>
    <nc r="G66" t="n">
      <f>X66+AB66</f>
    </nc>
  </rcc>
  <rcc rId="1158" ua="false" sId="2">
    <oc r="H66" t="n">
      <v>434572474</v>
    </oc>
    <nc r="H66" t="n">
      <f>Y66+AC66</f>
    </nc>
  </rcc>
  <rcc rId="1159" ua="false" sId="2">
    <oc r="I66" t="n">
      <v>443627233</v>
    </oc>
    <nc r="I66" t="n">
      <f>Z66+AD66</f>
    </nc>
  </rcc>
  <rcc rId="1160" ua="false" sId="2">
    <oc r="G70" t="n">
      <v>191330392.89</v>
    </oc>
    <nc r="G70" t="n">
      <f>X70+AB70</f>
    </nc>
  </rcc>
  <rcc rId="1161" ua="false" sId="2">
    <oc r="H70" t="n">
      <v>105366880.78</v>
    </oc>
    <nc r="H70" t="n">
      <f>Y70+AC70</f>
    </nc>
  </rcc>
  <rcc rId="1162" ua="false" sId="2">
    <oc r="I70" t="n">
      <v>105503764.05</v>
    </oc>
    <nc r="I70" t="n">
      <f>Z70+AD70</f>
    </nc>
  </rcc>
  <rcc rId="1163" ua="false" sId="2">
    <oc r="G71" t="n">
      <v>385600</v>
    </oc>
    <nc r="G71" t="n">
      <f>X71+AB71</f>
    </nc>
  </rcc>
  <rcc rId="1164" ua="false" sId="2">
    <oc r="H71" t="n">
      <v>385600</v>
    </oc>
    <nc r="H71" t="n">
      <f>Y71+AC71</f>
    </nc>
  </rcc>
  <rcc rId="1165" ua="false" sId="2">
    <oc r="I71" t="n">
      <v>385600</v>
    </oc>
    <nc r="I71" t="n">
      <f>Z71+AD71</f>
    </nc>
  </rcc>
  <rcc rId="1166" ua="false" sId="2">
    <oc r="G80" t="n">
      <v>3235864</v>
    </oc>
    <nc r="G80" t="n">
      <f>X80+AB80</f>
    </nc>
  </rcc>
  <rcc rId="1167" ua="false" sId="2">
    <oc r="H80" t="n">
      <v>3235864</v>
    </oc>
    <nc r="H80" t="n">
      <f>Y80+AC80</f>
    </nc>
  </rcc>
  <rcc rId="1168" ua="false" sId="2">
    <oc r="I80" t="n">
      <v>3235864</v>
    </oc>
    <nc r="I80" t="n">
      <f>Z80+AD80</f>
    </nc>
  </rcc>
  <rcc rId="1169" ua="false" sId="2">
    <oc r="G84" t="n">
      <v>2510936</v>
    </oc>
    <nc r="G84" t="n">
      <f>X84+AB84</f>
    </nc>
  </rcc>
  <rcc rId="1170" ua="false" sId="2">
    <oc r="H84" t="n">
      <v>2510936</v>
    </oc>
    <nc r="H84" t="n">
      <f>Y84+AC84</f>
    </nc>
  </rcc>
  <rcc rId="1171" ua="false" sId="2">
    <oc r="I84" t="n">
      <v>2510936</v>
    </oc>
    <nc r="I84" t="n">
      <f>Z84+AD84</f>
    </nc>
  </rcc>
  <rcc rId="1172" ua="false" sId="2">
    <oc r="G93" t="n">
      <v>117241.45</v>
    </oc>
    <nc r="G93" t="n">
      <f>X93+AB93</f>
    </nc>
  </rcc>
  <rcc rId="1173" ua="false" sId="2">
    <oc r="H93" t="n">
      <v>117241.45</v>
    </oc>
    <nc r="H93" t="n">
      <f>Y93+AC93</f>
    </nc>
  </rcc>
  <rcc rId="1174" ua="false" sId="2">
    <oc r="I93" t="n">
      <v>117241.45</v>
    </oc>
    <nc r="I93" t="n">
      <f>Z93+AD93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175" ua="false" sId="2">
    <nc r="G105" t="n">
      <f>X105+AB105</f>
    </nc>
  </rcc>
  <rcc rId="1176" ua="false" sId="2">
    <oc r="G114" t="n">
      <v>5141712.78</v>
    </oc>
    <nc r="G114" t="n">
      <f>X114+AB114</f>
    </nc>
  </rcc>
  <rcc rId="1177" ua="false" sId="2">
    <oc r="H114" t="n">
      <v>5347406.69</v>
    </oc>
    <nc r="H114" t="n">
      <f>Y114+AC114</f>
    </nc>
  </rcc>
  <rcc rId="1178" ua="false" sId="2">
    <oc r="I114" t="n">
      <v>6069125.69</v>
    </oc>
    <nc r="I114" t="n">
      <f>Z114+AD114</f>
    </nc>
  </rcc>
  <rcc rId="1179" ua="false" sId="2">
    <oc r="G118" t="n">
      <f>114565021-20289740</f>
    </oc>
    <nc r="G118" t="n">
      <f>X118+AB118</f>
    </nc>
  </rcc>
  <rcc rId="1180" ua="false" sId="2">
    <oc r="H118" t="n">
      <f>116019997-20364230</f>
    </oc>
    <nc r="H118" t="n">
      <f>Y118+AC118</f>
    </nc>
  </rcc>
  <rcc rId="1181" ua="false" sId="2">
    <oc r="I118" t="n">
      <f>118437390-20364230</f>
    </oc>
    <nc r="I118" t="n">
      <f>Z118+AD118</f>
    </nc>
  </rcc>
  <rcc rId="1182" ua="false" sId="2">
    <oc r="G123" t="n">
      <v>20289740</v>
    </oc>
    <nc r="G123" t="n">
      <f>X123+AB123</f>
    </nc>
  </rcc>
  <rcc rId="1183" ua="false" sId="2">
    <oc r="H123" t="n">
      <v>20364230</v>
    </oc>
    <nc r="H123" t="n">
      <f>Y123+AC123</f>
    </nc>
  </rcc>
  <rcc rId="1184" ua="false" sId="2">
    <oc r="I123" t="n">
      <v>20364230</v>
    </oc>
    <nc r="I123" t="n">
      <f>Z123+AD123</f>
    </nc>
  </rcc>
  <rcc rId="1185" ua="false" sId="2">
    <oc r="G128" t="n">
      <v>15649219.21</v>
    </oc>
    <nc r="G128" t="n">
      <f>X128+AB128</f>
    </nc>
  </rcc>
  <rcc rId="1186" ua="false" sId="2">
    <oc r="H128" t="n">
      <v>8252195.66485952</v>
    </oc>
    <nc r="H128" t="n">
      <f>Y128+AC128</f>
    </nc>
  </rcc>
  <rcc rId="1187" ua="false" sId="2">
    <oc r="I128" t="n">
      <v>8831473.18827806</v>
    </oc>
    <nc r="I128" t="n">
      <f>Z128+AD128</f>
    </nc>
  </rcc>
  <rcc rId="1188" ua="false" sId="2">
    <oc r="G133" t="n">
      <v>3896326</v>
    </oc>
    <nc r="G133" t="n">
      <f>X133</f>
    </nc>
  </rcc>
  <rcc rId="1189" ua="false" sId="2">
    <oc r="H133" t="n">
      <v>2079439.38699439</v>
    </oc>
    <nc r="H133" t="n">
      <f>Y133</f>
    </nc>
  </rcc>
  <rcc rId="1190" ua="false" sId="2">
    <oc r="I133" t="n">
      <v>2225409.32604061</v>
    </oc>
    <nc r="I133" t="n">
      <f>Z133</f>
    </nc>
  </rcc>
  <rcc rId="1191" ua="false" sId="2">
    <oc r="G138" t="n">
      <v>139380</v>
    </oc>
    <nc r="G138" t="n">
      <f>X138+AB138</f>
    </nc>
  </rcc>
  <rcc rId="1192" ua="false" sId="2">
    <oc r="H138" t="n">
      <v>139890</v>
    </oc>
    <nc r="H138" t="n">
      <f>Y138+AC138</f>
    </nc>
  </rcc>
  <rcc rId="1193" ua="false" sId="2">
    <oc r="I138" t="n">
      <v>139890</v>
    </oc>
    <nc r="I138" t="n">
      <f>Z138+AD138</f>
    </nc>
  </rcc>
  <rcc rId="1194" ua="false" sId="2">
    <oc r="G141" t="n">
      <v>139380</v>
    </oc>
    <nc r="G141" t="n">
      <f>X141+AB141</f>
    </nc>
  </rcc>
  <rcc rId="1195" ua="false" sId="2">
    <oc r="H141" t="n">
      <v>139890</v>
    </oc>
    <nc r="H141" t="n">
      <f>Y141+AC141</f>
    </nc>
  </rcc>
  <rcc rId="1196" ua="false" sId="2">
    <oc r="I141" t="n">
      <v>139890</v>
    </oc>
    <nc r="I141" t="n">
      <f>Z141+AD141</f>
    </nc>
  </rcc>
  <rcc rId="1197" ua="false" sId="2">
    <oc r="G144" t="n">
      <v>139380</v>
    </oc>
    <nc r="G144" t="n">
      <f>X144+AB144</f>
    </nc>
  </rcc>
  <rcc rId="1198" ua="false" sId="2">
    <oc r="H144" t="n">
      <v>139890</v>
    </oc>
    <nc r="H144" t="n">
      <f>Y144+AC144</f>
    </nc>
  </rcc>
  <rcc rId="1199" ua="false" sId="2">
    <oc r="I144" t="n">
      <v>139890</v>
    </oc>
    <nc r="I144" t="n">
      <f>Z144+AD144</f>
    </nc>
  </rcc>
  <rcc rId="1200" ua="false" sId="2">
    <oc r="G149" t="n">
      <v>139374</v>
    </oc>
    <nc r="G149" t="n">
      <f>X149+AB149</f>
    </nc>
  </rcc>
  <rcc rId="1201" ua="false" sId="2">
    <oc r="H149" t="n">
      <v>139891</v>
    </oc>
    <nc r="H149" t="n">
      <f>Y149+AC149</f>
    </nc>
  </rcc>
  <rcc rId="1202" ua="false" sId="2">
    <oc r="I149" t="n">
      <v>139891</v>
    </oc>
    <nc r="I149" t="n">
      <f>Z149+AD149</f>
    </nc>
  </rcc>
  <rcc rId="1203" ua="false" sId="2">
    <oc r="G156" t="n">
      <v>171912.17</v>
    </oc>
    <nc r="G156" t="n">
      <f>X156+AB156</f>
    </nc>
  </rcc>
  <rcc rId="1204" ua="false" sId="2">
    <oc r="H156" t="n">
      <v>171912.17</v>
    </oc>
    <nc r="H156" t="n">
      <f>Y156+AC156</f>
    </nc>
  </rcc>
  <rcc rId="1205" ua="false" sId="2">
    <oc r="I156" t="n">
      <v>171912.17</v>
    </oc>
    <nc r="I156" t="n">
      <f>Z156+AD156</f>
    </nc>
  </rcc>
  <rcc rId="1206" ua="false" sId="2">
    <oc r="G167" t="n">
      <v>10851534.52</v>
    </oc>
    <nc r="G167" t="n">
      <f>X167+AB167</f>
    </nc>
  </rcc>
  <rcc rId="1207" ua="false" sId="2">
    <oc r="H167" t="n">
      <v>10851534.52</v>
    </oc>
    <nc r="H167" t="n">
      <f>Y167+AC167</f>
    </nc>
  </rcc>
  <rcc rId="1208" ua="false" sId="2">
    <oc r="I167" t="n">
      <v>10851534.52</v>
    </oc>
    <nc r="I167" t="n">
      <f>Z167+AD167</f>
    </nc>
  </rcc>
  <rcc rId="1209" ua="false" sId="2">
    <oc r="G168" t="n">
      <v>291000</v>
    </oc>
    <nc r="G168" t="n">
      <f>X168+AB168</f>
    </nc>
  </rcc>
  <rcc rId="1210" ua="false" sId="2">
    <oc r="H168" t="n">
      <v>291000</v>
    </oc>
    <nc r="H168" t="n">
      <f>Y168+AC168</f>
    </nc>
  </rcc>
  <rcc rId="1211" ua="false" sId="2">
    <oc r="I168" t="n">
      <v>291000</v>
    </oc>
    <nc r="I168" t="n">
      <f>Z168+AD168</f>
    </nc>
  </rcc>
  <rcc rId="1212" ua="false" sId="2">
    <nc r="AB169" t="n">
      <v>0</v>
    </nc>
  </rcc>
  <rcc rId="1213" ua="false" sId="2">
    <oc r="G172" t="n">
      <v>700000</v>
    </oc>
    <nc r="G172" t="n">
      <f>X172+AB172</f>
    </nc>
  </rcc>
  <rcc rId="1214" ua="false" sId="2">
    <oc r="H172" t="n">
      <v>700000</v>
    </oc>
    <nc r="H172" t="n">
      <f>Y172+AC172</f>
    </nc>
  </rcc>
  <rcc rId="1215" ua="false" sId="2">
    <oc r="I172" t="n">
      <v>700000</v>
    </oc>
    <nc r="I172" t="n">
      <f>Z172+AD172</f>
    </nc>
  </rcc>
  <rcc rId="1216" ua="false" sId="2">
    <oc r="G174" t="n">
      <v>10000</v>
    </oc>
    <nc r="G174" t="n">
      <f>X174+AB174</f>
    </nc>
  </rcc>
  <rcc rId="1217" ua="false" sId="2">
    <oc r="H174" t="n">
      <v>10000</v>
    </oc>
    <nc r="H174" t="n">
      <f>Y174+AC174</f>
    </nc>
  </rcc>
  <rcc rId="1218" ua="false" sId="2">
    <oc r="I174" t="n">
      <v>10000</v>
    </oc>
    <nc r="I174" t="n">
      <f>Z174+AD174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219" ua="false" sId="2">
    <oc r="G184" t="n">
      <v>136700</v>
    </oc>
    <nc r="G184" t="n">
      <f>X184+AB184</f>
    </nc>
  </rcc>
  <rcc rId="1220" ua="false" sId="2">
    <oc r="H184" t="n">
      <v>136700</v>
    </oc>
    <nc r="H184" t="n">
      <f>Y184+AC184</f>
    </nc>
  </rcc>
  <rcc rId="1221" ua="false" sId="2">
    <oc r="I184" t="n">
      <v>136700</v>
    </oc>
    <nc r="I184" t="n">
      <f>Z184+AD184</f>
    </nc>
  </rcc>
  <rcc rId="1222" ua="false" sId="2">
    <oc r="G187" t="n">
      <v>149000</v>
    </oc>
    <nc r="G187" t="n">
      <f>X187+AB187</f>
    </nc>
  </rcc>
  <rcc rId="1223" ua="false" sId="2">
    <oc r="H187" t="n">
      <v>149000</v>
    </oc>
    <nc r="H187" t="n">
      <f>Y187+AC187</f>
    </nc>
  </rcc>
  <rcc rId="1224" ua="false" sId="2">
    <oc r="I187" t="n">
      <v>149000</v>
    </oc>
    <nc r="I187" t="n">
      <f>Z187+AD187</f>
    </nc>
  </rcc>
  <rcc rId="1225" ua="false" sId="2">
    <oc r="G192" t="n">
      <v>3534094.45</v>
    </oc>
    <nc r="G192" t="n">
      <f>X192+AB192</f>
    </nc>
  </rcc>
  <rcc rId="1226" ua="false" sId="2">
    <oc r="H192" t="n">
      <v>3675462.7</v>
    </oc>
    <nc r="H192" t="n">
      <f>Y192+AC192</f>
    </nc>
  </rcc>
  <rcc rId="1227" ua="false" sId="2">
    <oc r="I192" t="n">
      <v>3822487.48</v>
    </oc>
    <nc r="I192" t="n">
      <f>Z192+AD192</f>
    </nc>
  </rcc>
  <rcc rId="1228" ua="false" sId="2">
    <nc r="Y192" t="n">
      <v>0</v>
    </nc>
  </rcc>
  <rcc rId="1229" ua="false" sId="2">
    <oc r="G196" t="n">
      <v>1433100</v>
    </oc>
    <nc r="G196" t="n">
      <f>X196+AB196</f>
    </nc>
  </rcc>
  <rcc rId="1230" ua="false" sId="2">
    <oc r="H196" t="n">
      <v>762037.151952194</v>
    </oc>
    <nc r="H196" t="n">
      <f>Y196+AC196</f>
    </nc>
  </rcc>
  <rcc rId="1231" ua="false" sId="2">
    <oc r="I196" t="n">
      <v>815529.702548823</v>
    </oc>
    <nc r="I196" t="n">
      <f>Z196+AD196</f>
    </nc>
  </rcc>
  <rcc rId="1232" ua="false" sId="2">
    <oc r="G197" t="n">
      <v>160000</v>
    </oc>
    <nc r="G197" t="n">
      <f>X197+AB197</f>
    </nc>
  </rcc>
  <rcc rId="1233" ua="false" sId="2">
    <oc r="H197" t="n">
      <v>160000</v>
    </oc>
    <nc r="H197" t="n">
      <f>Y197+AC197</f>
    </nc>
  </rcc>
  <rcc rId="1234" ua="false" sId="2">
    <oc r="I197" t="n">
      <v>160000</v>
    </oc>
    <nc r="I197" t="n">
      <f>Z197+AD197</f>
    </nc>
  </rcc>
  <rcc rId="1235" ua="false" sId="2">
    <oc r="G206" t="n">
      <v>12911730</v>
    </oc>
    <nc r="G206" t="n">
      <f>X206+AB206</f>
    </nc>
  </rcc>
  <rcc rId="1236" ua="false" sId="2">
    <oc r="H206" t="n">
      <v>12355120</v>
    </oc>
    <nc r="H206" t="n">
      <f>Y206+AC206</f>
    </nc>
  </rcc>
  <rcc rId="1237" ua="false" sId="2">
    <oc r="I206" t="n">
      <v>13877280</v>
    </oc>
    <nc r="I206" t="n">
      <f>Z206+AD206</f>
    </nc>
  </rcc>
  <rcc rId="1238" ua="false" sId="2">
    <oc r="G211" t="n">
      <v>234590</v>
    </oc>
    <nc r="G211" t="n">
      <f>X211+AB211</f>
    </nc>
  </rcc>
  <rcc rId="1239" ua="false" sId="2">
    <oc r="H211" t="n">
      <v>237020</v>
    </oc>
    <nc r="H211" t="n">
      <f>Y211+AC211</f>
    </nc>
  </rcc>
  <rcc rId="1240" ua="false" sId="2">
    <oc r="I211" t="n">
      <v>246100</v>
    </oc>
    <nc r="I211" t="n">
      <f>Z211+AD211</f>
    </nc>
  </rcc>
  <rcc rId="1241" ua="false" sId="2">
    <oc r="G215" t="n">
      <v>328202.25</v>
    </oc>
    <nc r="G215" t="n">
      <f>X215+AB215</f>
    </nc>
  </rcc>
  <rcc rId="1242" ua="false" sId="2">
    <oc r="H215" t="n">
      <v>358764.04</v>
    </oc>
    <nc r="H215" t="n">
      <f>Y215+AC215</f>
    </nc>
  </rcc>
  <rcc rId="1243" ua="false" sId="2">
    <oc r="I215" t="n">
      <v>305280.9</v>
    </oc>
    <nc r="I215" t="n">
      <f>Z215+AD215</f>
    </nc>
  </rcc>
  <rcc rId="1244" ua="false" sId="2">
    <oc r="G219" t="n">
      <v>23357496.86</v>
    </oc>
    <nc r="G219" t="n">
      <f>X219+AB219</f>
    </nc>
  </rcc>
  <rcc rId="1245" ua="false" sId="2">
    <oc r="H219" t="n">
      <v>22690350.58</v>
    </oc>
    <nc r="H219" t="n">
      <f>Y219+AC219</f>
    </nc>
  </rcc>
  <rcc rId="1246" ua="false" sId="2">
    <oc r="I219" t="n">
      <v>21239951.59</v>
    </oc>
    <nc r="I219" t="n">
      <f>Z219+AD219</f>
    </nc>
  </rcc>
  <rcc rId="1247" ua="false" sId="2">
    <oc r="G228" t="n">
      <v>2022000</v>
    </oc>
    <nc r="G228" t="n">
      <f>X228+AB228</f>
    </nc>
  </rcc>
  <rcc rId="1248" ua="false" sId="2">
    <oc r="H228" t="n">
      <v>2022000</v>
    </oc>
    <nc r="H228" t="n">
      <f>Y228+AC228</f>
    </nc>
  </rcc>
  <rcc rId="1249" ua="false" sId="2">
    <oc r="I228" t="n">
      <v>2022000</v>
    </oc>
    <nc r="I228" t="n">
      <f>Z228+AD228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23" ua="false" sId="2">
    <oc r="A524" t="inlineStr">
      <is>
        <r>
          <rPr>
            <sz val="10"/>
            <rFont val="Arial"/>
            <family val="0"/>
          </rPr>
      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</t>
        </r>
      </is>
    </oc>
    <nc r="A524" t="inlineStr">
      <is>
        <r>
          <rPr>
            <sz val="10"/>
            <rFont val="Arial"/>
            <family val="0"/>
          </rPr>
      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      </r>
      </is>
    </nc>
  </rcc>
  <rcc rId="124" ua="false" sId="2">
    <oc r="Y526" t="n">
      <v>0</v>
    </oc>
    <nc r="Y526" t="n">
      <v>50000</v>
    </nc>
  </rcc>
  <rcc rId="125" ua="false" sId="2">
    <nc r="AF524" t="n">
      <f>X524+AB524=G524</f>
    </nc>
  </rcc>
  <rcc rId="126" ua="false" sId="2">
    <nc r="AG524" t="n">
      <f>Y524+AC524=H524</f>
    </nc>
  </rcc>
  <rcc rId="127" ua="false" sId="2">
    <nc r="AH524" t="n">
      <f>Z524+AD524=I524</f>
    </nc>
  </rcc>
  <rcc rId="128" ua="false" sId="2">
    <nc r="AF525" t="n">
      <f>X525+AB525=G525</f>
    </nc>
  </rcc>
  <rcc rId="129" ua="false" sId="2">
    <nc r="AG525" t="n">
      <f>Y525+AC525=H525</f>
    </nc>
  </rcc>
  <rcc rId="130" ua="false" sId="2">
    <nc r="AH525" t="n">
      <f>Z525+AD525=I525</f>
    </nc>
  </rcc>
  <rcc rId="131" ua="false" sId="2">
    <nc r="AF526" t="n">
      <f>X526+AB526=G526</f>
    </nc>
  </rcc>
  <rcc rId="132" ua="false" sId="2">
    <nc r="AG526" t="n">
      <f>Y526+AC526=H526</f>
    </nc>
  </rcc>
  <rcc rId="133" ua="false" sId="2">
    <nc r="AH526" t="n">
      <f>Z526+AD526=I526</f>
    </nc>
  </rcc>
  <rcc rId="134" ua="false" sId="2">
    <oc r="H526" t="n">
      <v>0</v>
    </oc>
    <nc r="H526" t="n">
      <v>50000</v>
    </nc>
  </rcc>
  <rcc rId="135" ua="false" sId="2">
    <oc r="I526" t="n">
      <v>0</v>
    </oc>
    <nc r="I526" t="n">
      <v>50000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250" ua="false" sId="2">
    <oc r="G237" t="n">
      <v>50000</v>
    </oc>
    <nc r="G237" t="n">
      <f>X237+AB237</f>
    </nc>
  </rcc>
  <rcc rId="1251" ua="false" sId="2">
    <oc r="H237" t="n">
      <v>50000</v>
    </oc>
    <nc r="H237" t="n">
      <f>Y237+AC237</f>
    </nc>
  </rcc>
  <rcc rId="1252" ua="false" sId="2">
    <oc r="I237" t="n">
      <v>50000</v>
    </oc>
    <nc r="I237" t="n">
      <f>Z237+AD237</f>
    </nc>
  </rcc>
  <rcc rId="1253" ua="false" sId="2">
    <oc r="G246" t="n">
      <v>19451353.44</v>
    </oc>
    <nc r="G246" t="n">
      <f>X246+AB246</f>
    </nc>
  </rcc>
  <rcc rId="1254" ua="false" sId="2">
    <oc r="H246" t="n">
      <v>10375373.0332168</v>
    </oc>
    <nc r="H246" t="n">
      <f>Y246+AC246</f>
    </nc>
  </rcc>
  <rcc rId="1255" ua="false" sId="2">
    <oc r="I246" t="n">
      <v>11142364.048953</v>
    </oc>
    <nc r="I246" t="n">
      <f>Z246+AD246</f>
    </nc>
  </rcc>
  <rcc rId="1256" ua="false" sId="2">
    <oc r="G247" t="n">
      <v>283596.64</v>
    </oc>
    <nc r="G247" t="n">
      <f>X247+AB247</f>
    </nc>
  </rcc>
  <rcc rId="1257" ua="false" sId="2">
    <oc r="H247" t="n">
      <v>283596.64</v>
    </oc>
    <nc r="H247" t="n">
      <f>Y247+AC247</f>
    </nc>
  </rcc>
  <rcc rId="1258" ua="false" sId="2">
    <oc r="I247" t="n">
      <v>283596.64</v>
    </oc>
    <nc r="I247" t="n">
      <f>Z247+AD247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259" ua="false" sId="2">
    <oc r="G251" t="n">
      <v>708996.45</v>
    </oc>
    <nc r="G251" t="n">
      <f>X251+AB251</f>
    </nc>
  </rcc>
  <rcc rId="1260" ua="false" sId="2">
    <oc r="G255" t="n">
      <v>68947.89</v>
    </oc>
    <nc r="G255" t="n">
      <f>X255+AB255</f>
    </nc>
  </rcc>
  <rcc rId="1261" ua="false" sId="2">
    <oc r="H255" t="n">
      <v>68947.89</v>
    </oc>
    <nc r="H255" t="n">
      <f>Y255+AC255</f>
    </nc>
  </rcc>
  <rcc rId="1262" ua="false" sId="2">
    <oc r="I255" t="n">
      <v>68947.89</v>
    </oc>
    <nc r="I255" t="n">
      <f>Z255+AD255</f>
    </nc>
  </rcc>
  <rcc rId="1263" ua="false" sId="2">
    <oc r="H251" t="n">
      <v>687255</v>
    </oc>
    <nc r="H251" t="n">
      <f>Y251+AC251</f>
    </nc>
  </rcc>
  <rcc rId="1264" ua="false" sId="2">
    <oc r="I251" t="n">
      <v>687255</v>
    </oc>
    <nc r="I251" t="n">
      <f>Z251+AD251</f>
    </nc>
  </rcc>
  <rcc rId="1265" ua="false" sId="2">
    <oc r="G259" t="n">
      <v>283634.16</v>
    </oc>
    <nc r="G259" t="n">
      <f>X259+AB259</f>
    </nc>
  </rcc>
  <rcc rId="1266" ua="false" sId="2">
    <oc r="H259" t="n">
      <v>283634.16</v>
    </oc>
    <nc r="H259" t="n">
      <f>Y259+AC259</f>
    </nc>
  </rcc>
  <rcc rId="1267" ua="false" sId="2">
    <oc r="I259" t="n">
      <v>0</v>
    </oc>
    <nc r="I259" t="n">
      <f>Z259+AD259</f>
    </nc>
  </rcc>
  <rcc rId="1268" ua="false" sId="2">
    <oc r="G264" t="n">
      <v>54054950.88</v>
    </oc>
    <nc r="G264" t="n">
      <f>X264+AB264</f>
    </nc>
  </rcc>
  <rcc rId="1269" ua="false" sId="2">
    <oc r="H264" t="n">
      <v>28496701.2766928</v>
    </oc>
    <nc r="H264" t="n">
      <f>Y264+AC264</f>
    </nc>
  </rcc>
  <rcc rId="1270" ua="false" sId="2">
    <oc r="I264" t="n">
      <v>30518153.6883546</v>
    </oc>
    <nc r="I264" t="n">
      <f>Z264+AD264</f>
    </nc>
  </rcc>
  <rcc rId="1271" ua="false" sId="2">
    <oc r="G265" t="n">
      <v>258356.18</v>
    </oc>
    <nc r="G265" t="n">
      <f>X265+AB265</f>
    </nc>
  </rcc>
  <rcc rId="1272" ua="false" sId="2">
    <oc r="H265" t="n">
      <v>258356.18</v>
    </oc>
    <nc r="H265" t="n">
      <f>Y265+AC265</f>
    </nc>
  </rcc>
  <rcc rId="1273" ua="false" sId="2">
    <oc r="I265" t="n">
      <v>258356.18</v>
    </oc>
    <nc r="I265" t="n">
      <f>Z265+AD265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274" ua="false" sId="2">
    <oc r="G269" t="n">
      <v>909421.57</v>
    </oc>
    <nc r="G269" t="n">
      <f>X269+AB269</f>
    </nc>
  </rcc>
  <rcc rId="1275" ua="false" sId="2">
    <oc r="H269" t="n">
      <v>881525</v>
    </oc>
    <nc r="H269" t="n">
      <f>Y269+AC269</f>
    </nc>
  </rcc>
  <rcc rId="1276" ua="false" sId="2">
    <oc r="I269" t="n">
      <v>881525</v>
    </oc>
    <nc r="I269" t="n">
      <f>Z269+AD269</f>
    </nc>
  </rcc>
  <rcc rId="1277" ua="false" sId="2">
    <oc r="G273" t="n">
      <v>864100</v>
    </oc>
    <nc r="G273" t="n">
      <f>X273+AB273</f>
    </nc>
  </rcc>
  <rcc rId="1278" ua="false" sId="2">
    <oc r="H273" t="n">
      <v>200000</v>
    </oc>
    <nc r="H273" t="n">
      <f>Y273+AC273</f>
    </nc>
  </rcc>
  <rcc rId="1279" ua="false" sId="2">
    <oc r="I273" t="n">
      <v>200000</v>
    </oc>
    <nc r="I273" t="n">
      <f>Z273+AD273</f>
    </nc>
  </rcc>
  <rcc rId="1280" ua="false" sId="2">
    <oc r="G277" t="n">
      <v>550000</v>
    </oc>
    <nc r="G277" t="n">
      <f>X277+AB277</f>
    </nc>
  </rcc>
  <rcc rId="1281" ua="false" sId="2">
    <oc r="H277" t="n">
      <v>550000</v>
    </oc>
    <nc r="H277" t="n">
      <f>Y277+AC277</f>
    </nc>
  </rcc>
  <rcc rId="1282" ua="false" sId="2">
    <oc r="I277" t="n">
      <v>550000</v>
    </oc>
    <nc r="I277" t="n">
      <f>Z277+AD277</f>
    </nc>
  </rcc>
  <rcc rId="1283" ua="false" sId="2">
    <oc r="G281" t="n">
      <v>117000</v>
    </oc>
    <nc r="G281" t="n">
      <f>X281+AB281</f>
    </nc>
  </rcc>
  <rcc rId="1284" ua="false" sId="2">
    <oc r="H281" t="n">
      <v>117000</v>
    </oc>
    <nc r="H281" t="n">
      <f>Y281+AC281</f>
    </nc>
  </rcc>
  <rcc rId="1285" ua="false" sId="2">
    <oc r="I281" t="n">
      <v>117000</v>
    </oc>
    <nc r="I281" t="n">
      <f>Z281+AD281</f>
    </nc>
  </rcc>
  <rcc rId="1286" ua="false" sId="2">
    <oc r="G288" t="n">
      <v>3891340.6</v>
    </oc>
    <nc r="G288" t="n">
      <f>X288+AB288</f>
    </nc>
  </rcc>
  <rcc rId="1287" ua="false" sId="2">
    <oc r="G290" t="n">
      <v>1175184.86</v>
    </oc>
    <nc r="G290" t="n">
      <f>X290+AB290</f>
    </nc>
  </rcc>
  <rcc rId="1288" ua="false" sId="2">
    <oc r="H290" t="n">
      <v>1175184.86</v>
    </oc>
    <nc r="H290" t="n">
      <f>Y290+AC290</f>
    </nc>
  </rcc>
  <rcc rId="1289" ua="false" sId="2">
    <oc r="I290" t="n">
      <v>1175184.86</v>
    </oc>
    <nc r="I290" t="n">
      <f>Z290+AD290</f>
    </nc>
  </rcc>
  <rcc rId="1290" ua="false" sId="2">
    <nc r="AC289" t="n">
      <v>0</v>
    </nc>
  </rcc>
  <rcc rId="1291" ua="false" sId="2">
    <oc r="G293" t="n">
      <v>371662.7</v>
    </oc>
    <nc r="G293" t="n">
      <f>X293+AB293</f>
    </nc>
  </rcc>
  <rcc rId="1292" ua="false" sId="2">
    <oc r="H293" t="n">
      <v>371662.7</v>
    </oc>
    <nc r="H293" t="n">
      <f>Y293+AC293</f>
    </nc>
  </rcc>
  <rcc rId="1293" ua="false" sId="2">
    <oc r="I293" t="n">
      <v>371662.7</v>
    </oc>
    <nc r="I293" t="n">
      <f>Z293+AD293</f>
    </nc>
  </rcc>
  <rcc rId="1294" ua="false" sId="2">
    <oc r="H288" t="n">
      <v>3891340.6</v>
    </oc>
    <nc r="H288" t="n">
      <f>Y288+AC288</f>
    </nc>
  </rcc>
  <rcc rId="1295" ua="false" sId="2">
    <oc r="I288" t="n">
      <v>3891340.6</v>
    </oc>
    <nc r="I288" t="n">
      <f>Z288+AD288</f>
    </nc>
  </rcc>
  <rcc rId="1296" ua="false" sId="2">
    <oc r="G295" t="n">
      <v>15000</v>
    </oc>
    <nc r="G295" t="n">
      <f>X295+AB295</f>
    </nc>
  </rcc>
  <rcc rId="1297" ua="false" sId="2">
    <oc r="H295" t="n">
      <v>15000</v>
    </oc>
    <nc r="H295" t="n">
      <f>Y295+AC295</f>
    </nc>
  </rcc>
  <rcc rId="1298" ua="false" sId="2">
    <oc r="I295" t="n">
      <v>15000</v>
    </oc>
    <nc r="I295" t="n">
      <f>Z295+AD295</f>
    </nc>
  </rcc>
  <rcc rId="1299" ua="false" sId="2">
    <oc r="G321" t="n">
      <v>28000</v>
    </oc>
    <nc r="G321" t="n">
      <f>X321+AB321</f>
    </nc>
  </rcc>
  <rcc rId="1300" ua="false" sId="2">
    <oc r="H321" t="n">
      <v>28000</v>
    </oc>
    <nc r="H321" t="n">
      <f>Y321+AC321</f>
    </nc>
  </rcc>
  <rcc rId="1301" ua="false" sId="2">
    <oc r="I321" t="n">
      <v>28000</v>
    </oc>
    <nc r="I321" t="n">
      <f>Z321+AD321</f>
    </nc>
  </rcc>
  <rcc rId="1302" ua="false" sId="2">
    <oc r="AF321" t="n">
      <f>X321+AB321=G321</f>
    </oc>
    <nc r="AF321" t="n">
      <f>X321+AB321=G321</f>
    </nc>
  </rcc>
  <rcc rId="1303" ua="false" sId="2">
    <oc r="G306" t="n">
      <v>11129938</v>
    </oc>
    <nc r="G306" t="n">
      <f>X306+AB306</f>
    </nc>
  </rcc>
  <rcc rId="1304" ua="false" sId="2">
    <oc r="H306" t="n">
      <v>11129938</v>
    </oc>
    <nc r="H306" t="n">
      <f>Y306+AC306</f>
    </nc>
  </rcc>
  <rcc rId="1305" ua="false" sId="2">
    <oc r="I306" t="n">
      <v>11129938</v>
    </oc>
    <nc r="I306" t="n">
      <f>Z306+AD306</f>
    </nc>
  </rcc>
  <rcc rId="1306" ua="false" sId="2">
    <oc r="G308" t="n">
      <v>3361241.27</v>
    </oc>
    <nc r="G308" t="n">
      <f>X308+AB308</f>
    </nc>
  </rcc>
  <rcc rId="1307" ua="false" sId="2">
    <oc r="H308" t="n">
      <v>3361241.27</v>
    </oc>
    <nc r="H308" t="n">
      <f>Y308+AC308</f>
    </nc>
  </rcc>
  <rcc rId="1308" ua="false" sId="2">
    <oc r="I308" t="n">
      <v>3361241.27</v>
    </oc>
    <nc r="I308" t="n">
      <f>Z308+AD308</f>
    </nc>
  </rcc>
  <rcc rId="1309" ua="false" sId="2">
    <oc r="G307" t="n">
      <v>311400</v>
    </oc>
    <nc r="G307" t="n">
      <f>X307+AB307</f>
    </nc>
  </rcc>
  <rcc rId="1310" ua="false" sId="2">
    <oc r="H307" t="n">
      <v>311400</v>
    </oc>
    <nc r="H307" t="n">
      <f>Y307+AC307</f>
    </nc>
  </rcc>
  <rcc rId="1311" ua="false" sId="2">
    <oc r="I307" t="n">
      <v>311400</v>
    </oc>
    <nc r="I307" t="n">
      <f>Z307+AD307</f>
    </nc>
  </rcc>
  <rcc rId="1312" ua="false" sId="2">
    <oc r="G311" t="n">
      <v>940800</v>
    </oc>
    <nc r="G311" t="n">
      <f>X311+AB311</f>
    </nc>
  </rcc>
  <rcc rId="1313" ua="false" sId="2">
    <oc r="H311" t="n">
      <v>940800</v>
    </oc>
    <nc r="H311" t="n">
      <f>Y311+AC311</f>
    </nc>
  </rcc>
  <rcc rId="1314" ua="false" sId="2">
    <oc r="I311" t="n">
      <v>940800</v>
    </oc>
    <nc r="I311" t="n">
      <f>Z311+AD311</f>
    </nc>
  </rcc>
  <rcc rId="1315" ua="false" sId="2">
    <oc r="G314" t="n">
      <v>50000</v>
    </oc>
    <nc r="G314" t="n">
      <f>X314+AB314</f>
    </nc>
  </rcc>
  <rcc rId="1316" ua="false" sId="2">
    <oc r="H314" t="n">
      <v>50000</v>
    </oc>
    <nc r="H314" t="n">
      <f>Y314+AC314</f>
    </nc>
  </rcc>
  <rcc rId="1317" ua="false" sId="2">
    <oc r="I314" t="n">
      <v>50000</v>
    </oc>
    <nc r="I314" t="n">
      <f>Z314+AD314</f>
    </nc>
  </rcc>
  <rcc rId="1318" ua="false" sId="2">
    <oc r="G315" t="n">
      <v>100000</v>
    </oc>
    <nc r="G315" t="n">
      <f>X315+AB315</f>
    </nc>
  </rcc>
  <rcc rId="1319" ua="false" sId="2">
    <oc r="H315" t="n">
      <v>100000</v>
    </oc>
    <nc r="H315" t="n">
      <f>Y315+AC315</f>
    </nc>
  </rcc>
  <rcc rId="1320" ua="false" sId="2">
    <oc r="I315" t="n">
      <v>100000</v>
    </oc>
    <nc r="I315" t="n">
      <f>Z315+AD315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321" ua="false" sId="2">
    <oc r="D7" t="inlineStr">
      <is>
        <r>
          <rPr>
            <sz val="10"/>
            <rFont val="Arial"/>
            <family val="0"/>
          </rPr>
          <t xml:space="preserve">  ВЕДОМСТВЕННАЯ СТРУКТУРА РАСХОДОВ МЕСТНОГО БЮДЖЕТА НА 2023 ГОД И НА ПЛАНОВЫЙ ПЕРИОД 2024 И 2025 ГОДОВ</t>
        </r>
      </is>
    </oc>
    <nc r="D7" t="inlineStr">
      <is>
        <r>
          <rPr>
            <sz val="10"/>
            <rFont val="Arial"/>
            <family val="0"/>
          </rPr>
          <t xml:space="preserve">  ВЕДОМСТВЕННАЯ СТРУКТУРА РАСХОДОВ МЕСТНОГО БЮДЖЕТА НА 2024 ГОД И НА ПЛАНОВЫЙ ПЕРИОД 2025 И 2026 ГОДОВ</t>
        </r>
      </is>
    </nc>
  </rcc>
  <rcc rId="1322" ua="false" sId="2">
    <oc r="G326" t="n">
      <v>1000000</v>
    </oc>
    <nc r="G326" t="n">
      <f>X326+AB326</f>
    </nc>
  </rcc>
  <rcc rId="1323" ua="false" sId="2">
    <oc r="H326" t="n">
      <v>1000000</v>
    </oc>
    <nc r="H326" t="n">
      <f>Y326+AC326</f>
    </nc>
  </rcc>
  <rcc rId="1324" ua="false" sId="2">
    <oc r="I326" t="n">
      <v>1000000</v>
    </oc>
    <nc r="I326" t="n">
      <f>Z326+AD326</f>
    </nc>
  </rcc>
  <rcc rId="1325" ua="false" sId="2">
    <oc r="G332" t="n">
      <v>1069200</v>
    </oc>
    <nc r="G332" t="n">
      <f>X332+AB332</f>
    </nc>
  </rcc>
  <rcc rId="1326" ua="false" sId="2">
    <oc r="H332" t="n">
      <v>1069200</v>
    </oc>
    <nc r="H332" t="n">
      <f>Y332+AC332</f>
    </nc>
  </rcc>
  <rcc rId="1327" ua="false" sId="2">
    <oc r="I332" t="n">
      <v>1069200</v>
    </oc>
    <nc r="I332" t="n">
      <f>Z332+AD332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328" ua="false" sId="2">
    <oc r="G340" t="n">
      <v>6500000</v>
    </oc>
    <nc r="G340" t="n">
      <f>X340+AB340</f>
    </nc>
  </rcc>
  <rcc rId="1329" ua="false" sId="2">
    <oc r="H340" t="n">
      <v>9250000</v>
    </oc>
    <nc r="H340" t="n">
      <f>Y340+AC340</f>
    </nc>
  </rcc>
  <rcc rId="1330" ua="false" sId="2">
    <oc r="I340" t="n">
      <v>9700000</v>
    </oc>
    <nc r="I340" t="n">
      <f>Z340+AD340</f>
    </nc>
  </rcc>
  <rcc rId="1331" ua="false" sId="2">
    <oc r="G351" t="n">
      <v>2326763.06</v>
    </oc>
    <nc r="G351" t="n">
      <f>X351+AB351</f>
    </nc>
  </rcc>
  <rcc rId="1332" ua="false" sId="2">
    <oc r="H351" t="n">
      <v>2326763.06</v>
    </oc>
    <nc r="H351" t="n">
      <f>Y351+AC351</f>
    </nc>
  </rcc>
  <rcc rId="1333" ua="false" sId="2">
    <oc r="I351" t="n">
      <v>2326763.06</v>
    </oc>
    <nc r="I351" t="n">
      <f>Z351+AD351</f>
    </nc>
  </rcc>
  <rcc rId="1334" ua="false" sId="2">
    <oc r="G352" t="n">
      <v>702682.44</v>
    </oc>
    <nc r="G352" t="n">
      <f>X352+AB352</f>
    </nc>
  </rcc>
  <rcc rId="1335" ua="false" sId="2">
    <oc r="H352" t="n">
      <v>702682.44</v>
    </oc>
    <nc r="H352" t="n">
      <f>Y352+AC352</f>
    </nc>
  </rcc>
  <rcc rId="1336" ua="false" sId="2">
    <oc r="I352" t="n">
      <v>702682.44</v>
    </oc>
    <nc r="I352" t="n">
      <f>Z352+AD352</f>
    </nc>
  </rcc>
  <rcc rId="1337" ua="false" sId="2">
    <oc r="G358" t="n">
      <v>70000</v>
    </oc>
    <nc r="G358" t="n">
      <f>X358+AB358</f>
    </nc>
  </rcc>
  <rcc rId="1338" ua="false" sId="2">
    <oc r="H358" t="n">
      <v>70000</v>
    </oc>
    <nc r="H358" t="n">
      <f>Y358+AC358</f>
    </nc>
  </rcc>
  <rcc rId="1339" ua="false" sId="2">
    <oc r="I358" t="n">
      <v>70000</v>
    </oc>
    <nc r="I358" t="n">
      <f>Z358+AD358</f>
    </nc>
  </rcc>
  <rcc rId="1340" ua="false" sId="2">
    <oc r="G363" t="n">
      <v>593605.19</v>
    </oc>
    <nc r="G363" t="n">
      <f>X363+AB363</f>
    </nc>
  </rcc>
  <rcc rId="1341" ua="false" sId="2">
    <oc r="H363" t="n">
      <v>651303.621</v>
    </oc>
    <nc r="H363" t="n">
      <f>Y363+AC363</f>
    </nc>
  </rcc>
  <rcc rId="1342" ua="false" sId="2">
    <oc r="I363" t="n">
      <v>743196.04</v>
    </oc>
    <nc r="I363" t="n">
      <f>Z363+AD363</f>
    </nc>
  </rcc>
  <rcc rId="1343" ua="false" sId="2">
    <oc r="G364" t="n">
      <v>20000</v>
    </oc>
    <nc r="G364" t="n">
      <f>X364+AB364</f>
    </nc>
  </rcc>
  <rcc rId="1344" ua="false" sId="2">
    <oc r="H364" t="n">
      <v>20000</v>
    </oc>
    <nc r="H364" t="n">
      <f>Y364+AC364</f>
    </nc>
  </rcc>
  <rcc rId="1345" ua="false" sId="2">
    <oc r="I364" t="n">
      <v>20000</v>
    </oc>
    <nc r="I364" t="n">
      <f>Z364+AD364</f>
    </nc>
  </rcc>
  <rcc rId="1346" ua="false" sId="2">
    <oc r="G365" t="n">
      <v>179268.76</v>
    </oc>
    <nc r="G365" t="n">
      <f>X365+AB365</f>
    </nc>
  </rcc>
  <rcc rId="1347" ua="false" sId="2">
    <oc r="H365" t="n">
      <v>196693.68</v>
    </oc>
    <nc r="H365" t="n">
      <f>Y365+AC365</f>
    </nc>
  </rcc>
  <rcc rId="1348" ua="false" sId="2">
    <oc r="I365" t="n">
      <v>224445.2</v>
    </oc>
    <nc r="I365" t="n">
      <f>Z365+AD365</f>
    </nc>
  </rcc>
  <rcc rId="1349" ua="false" sId="2">
    <oc r="G368" t="n">
      <v>70000</v>
    </oc>
    <nc r="G368" t="n">
      <f>X368+AB368</f>
    </nc>
  </rcc>
  <rcc rId="1350" ua="false" sId="2">
    <oc r="H368" t="n">
      <v>70000</v>
    </oc>
    <nc r="H368" t="n">
      <f>Y368+AC368</f>
    </nc>
  </rcc>
  <rcc rId="1351" ua="false" sId="2">
    <oc r="I368" t="n">
      <v>70000</v>
    </oc>
    <nc r="I368" t="n">
      <f>Z368+AD368</f>
    </nc>
  </rcc>
  <rcc rId="1352" ua="false" sId="2">
    <oc r="G372" t="n">
      <v>9000</v>
    </oc>
    <nc r="G372" t="n">
      <f>X372+AB372</f>
    </nc>
  </rcc>
  <rcc rId="1353" ua="false" sId="2">
    <oc r="H372" t="n">
      <v>9000</v>
    </oc>
    <nc r="H372" t="n">
      <f>Y372+AC372</f>
    </nc>
  </rcc>
  <rcc rId="1354" ua="false" sId="2">
    <oc r="I372" t="n">
      <v>9000</v>
    </oc>
    <nc r="I372" t="n">
      <f>Z372+AD372</f>
    </nc>
  </rcc>
  <rcc rId="1355" ua="false" sId="2">
    <oc r="G379" t="n">
      <v>1187210.37</v>
    </oc>
    <nc r="G379" t="n">
      <f>X379+AB379</f>
    </nc>
  </rcc>
  <rcc rId="1356" ua="false" sId="2">
    <oc r="H379" t="n">
      <v>1302607.224</v>
    </oc>
    <nc r="H379" t="n">
      <f>Y379+AC379</f>
    </nc>
  </rcc>
  <rcc rId="1357" ua="false" sId="2">
    <oc r="I379" t="n">
      <v>1486392.08</v>
    </oc>
    <nc r="I379" t="n">
      <f>Z379+AD379</f>
    </nc>
  </rcc>
  <rcc rId="1358" ua="false" sId="2">
    <oc r="G380" t="n">
      <v>40000</v>
    </oc>
    <nc r="G380" t="n">
      <f>X380+AB380</f>
    </nc>
  </rcc>
  <rcc rId="1359" ua="false" sId="2">
    <oc r="H380" t="n">
      <v>40000</v>
    </oc>
    <nc r="H380" t="n">
      <f>Y380+AC380</f>
    </nc>
  </rcc>
  <rcc rId="1360" ua="false" sId="2">
    <oc r="I380" t="n">
      <v>40000</v>
    </oc>
    <nc r="I380" t="n">
      <f>Z380+AD380</f>
    </nc>
  </rcc>
  <rcc rId="1361" ua="false" sId="2">
    <oc r="G381" t="n">
      <v>358537.53</v>
    </oc>
    <nc r="G381" t="n">
      <f>X381+AB381</f>
    </nc>
  </rcc>
  <rcc rId="1362" ua="false" sId="2">
    <oc r="H381" t="n">
      <v>393387.38</v>
    </oc>
    <nc r="H381" t="n">
      <f>Y381+AC381</f>
    </nc>
  </rcc>
  <rcc rId="1363" ua="false" sId="2">
    <oc r="I381" t="n">
      <v>448890.4</v>
    </oc>
    <nc r="I381" t="n">
      <f>Z381+AD381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364" ua="false" sId="2">
    <oc r="G384" t="n">
      <v>140000</v>
    </oc>
    <nc r="G384" t="n">
      <f>X384+AB384</f>
    </nc>
  </rcc>
  <rcc rId="1365" ua="false" sId="2">
    <oc r="H384" t="n">
      <v>140000</v>
    </oc>
    <nc r="H384" t="n">
      <f>Y384+AC384</f>
    </nc>
  </rcc>
  <rcc rId="1366" ua="false" sId="2">
    <oc r="I384" t="n">
      <v>140000</v>
    </oc>
    <nc r="I384" t="n">
      <f>Z384+AD384</f>
    </nc>
  </rcc>
  <rcc rId="1367" ua="false" sId="2">
    <oc r="G388" t="n">
      <v>593605.18</v>
    </oc>
    <nc r="G388" t="n">
      <f>X388+AB388</f>
    </nc>
  </rcc>
  <rcc rId="1368" ua="false" sId="2">
    <oc r="H388" t="n">
      <v>651303.61</v>
    </oc>
    <nc r="H388" t="n">
      <f>Y388+AC388</f>
    </nc>
  </rcc>
  <rcc rId="1369" ua="false" sId="2">
    <oc r="I388" t="n">
      <v>743196.03</v>
    </oc>
    <nc r="I388" t="n">
      <f>Z388+AD388</f>
    </nc>
  </rcc>
  <rcc rId="1370" ua="false" sId="2">
    <oc r="G389" t="n">
      <v>20000</v>
    </oc>
    <nc r="G389" t="n">
      <f>X389+AB389</f>
    </nc>
  </rcc>
  <rcc rId="1371" ua="false" sId="2">
    <oc r="G390" t="n">
      <v>179268.77</v>
    </oc>
    <nc r="G390" t="n">
      <f>X390+AB390</f>
    </nc>
  </rcc>
  <rcc rId="1372" ua="false" sId="2">
    <oc r="H390" t="n">
      <v>196693.69</v>
    </oc>
    <nc r="H390" t="n">
      <f>Y390+AC390</f>
    </nc>
  </rcc>
  <rcc rId="1373" ua="false" sId="2">
    <oc r="I390" t="n">
      <v>224445.21</v>
    </oc>
    <nc r="I390" t="n">
      <f>Z390+AD390</f>
    </nc>
  </rcc>
  <rcc rId="1374" ua="false" sId="2">
    <oc r="H389" t="n">
      <v>20000</v>
    </oc>
    <nc r="H389" t="n">
      <f>Y389+AC389</f>
    </nc>
  </rcc>
  <rcc rId="1375" ua="false" sId="2">
    <oc r="I389" t="n">
      <v>20000</v>
    </oc>
    <nc r="I389" t="n">
      <f>Z389+AD389</f>
    </nc>
  </rcc>
  <rcc rId="1376" ua="false" sId="2">
    <oc r="G393" t="n">
      <v>175000</v>
    </oc>
    <nc r="G393" t="n">
      <f>X393+AB393</f>
    </nc>
  </rcc>
  <rcc rId="1377" ua="false" sId="2">
    <oc r="H393" t="n">
      <v>175000</v>
    </oc>
    <nc r="H393" t="n">
      <f>Y393+AC393</f>
    </nc>
  </rcc>
  <rcc rId="1378" ua="false" sId="2">
    <oc r="I393" t="n">
      <v>175000</v>
    </oc>
    <nc r="I393" t="n">
      <f>Z393+AD393</f>
    </nc>
  </rcc>
  <rcc rId="1379" ua="false" sId="2">
    <oc r="G397" t="n">
      <v>74561265.31</v>
    </oc>
    <nc r="G397" t="n">
      <f>X397+AB397</f>
    </nc>
  </rcc>
  <rcc rId="1380" ua="false" sId="2">
    <oc r="H397" t="n">
      <v>74561265.31</v>
    </oc>
    <nc r="H397" t="n">
      <f>Y397+AC397</f>
    </nc>
  </rcc>
  <rcc rId="1381" ua="false" sId="2">
    <oc r="I397" t="n">
      <v>74561265.31</v>
    </oc>
    <nc r="I397" t="n">
      <f>Z397+AD397</f>
    </nc>
  </rcc>
  <rcc rId="1382" ua="false" sId="2">
    <oc r="G399" t="n">
      <v>22517502.12</v>
    </oc>
    <nc r="G399" t="n">
      <f>X399+AB399</f>
    </nc>
  </rcc>
  <rcc rId="1383" ua="false" sId="2">
    <oc r="H399" t="n">
      <v>22517502.12</v>
    </oc>
    <nc r="H399" t="n">
      <f>Y399+AC399</f>
    </nc>
  </rcc>
  <rcc rId="1384" ua="false" sId="2">
    <oc r="I399" t="n">
      <v>22517502.12</v>
    </oc>
    <nc r="I399" t="n">
      <f>Z399+AD399</f>
    </nc>
  </rcc>
  <rcc rId="1385" ua="false" sId="2">
    <oc r="G402" t="n">
      <f>5181637.03+2682400</f>
    </oc>
    <nc r="G402" t="n">
      <f>X402+AB402</f>
    </nc>
  </rcc>
  <rcc rId="1386" ua="false" sId="2">
    <oc r="H402" t="n">
      <f>5181637.03+2682400</f>
    </oc>
    <nc r="H402" t="n">
      <f>Y402+AC402</f>
    </nc>
  </rcc>
  <rcc rId="1387" ua="false" sId="2">
    <oc r="I402" t="n">
      <f>5181637.03+2682400</f>
    </oc>
    <nc r="I402" t="n">
      <f>Z402+AD402</f>
    </nc>
  </rcc>
  <rcc rId="1388" ua="false" sId="2">
    <oc r="G403" t="n">
      <v>2973370</v>
    </oc>
    <nc r="G403" t="n">
      <f>X403+AB403</f>
    </nc>
  </rcc>
  <rcc rId="1389" ua="false" sId="2">
    <oc r="H403" t="n">
      <v>2973370</v>
    </oc>
    <nc r="H403" t="n">
      <f>Y403+AC403</f>
    </nc>
  </rcc>
  <rcc rId="1390" ua="false" sId="2">
    <oc r="I403" t="n">
      <v>2973370</v>
    </oc>
    <nc r="I403" t="n">
      <f>Z403+AD403</f>
    </nc>
  </rcc>
  <rcc rId="1391" ua="false" sId="2">
    <oc r="G406" t="n">
      <v>400000</v>
    </oc>
    <nc r="G406" t="n">
      <f>X406+AB406</f>
    </nc>
  </rcc>
  <rcc rId="1392" ua="false" sId="2">
    <oc r="H406" t="n">
      <v>400000</v>
    </oc>
    <nc r="H406" t="n">
      <f>Y406+AC406</f>
    </nc>
  </rcc>
  <rcc rId="1393" ua="false" sId="2">
    <oc r="I406" t="n">
      <v>400000</v>
    </oc>
    <nc r="I406" t="n">
      <f>Z406+AD406</f>
    </nc>
  </rcc>
  <rcc rId="1394" ua="false" sId="2">
    <oc r="G407" t="n">
      <v>600000</v>
    </oc>
    <nc r="G407" t="n">
      <f>X407+AB407</f>
    </nc>
  </rcc>
  <rcc rId="1395" ua="false" sId="2">
    <oc r="H407" t="n">
      <v>600000</v>
    </oc>
    <nc r="H407" t="n">
      <f>Y407+AC407</f>
    </nc>
  </rcc>
  <rcc rId="1396" ua="false" sId="2">
    <oc r="I407" t="n">
      <v>600000</v>
    </oc>
    <nc r="I407" t="n">
      <f>Z407+AD407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397" ua="false" sId="2">
    <oc r="G421" t="n">
      <v>4132.98</v>
    </oc>
    <nc r="G421" t="n">
      <f>X421+AB421</f>
    </nc>
  </rcc>
  <rcc rId="1398" ua="false" sId="2">
    <oc r="G427" t="n">
      <v>5000000</v>
    </oc>
    <nc r="G427" t="n">
      <f>X427+AB427</f>
    </nc>
  </rcc>
  <rcc rId="1399" ua="false" sId="2">
    <oc r="H427" t="n">
      <v>5000000</v>
    </oc>
    <nc r="H427" t="n">
      <f>Y427+AC427</f>
    </nc>
  </rcc>
  <rcc rId="1400" ua="false" sId="2">
    <nc r="I427" t="n">
      <f>Z427+AD427</f>
    </nc>
  </rcc>
  <rcc rId="1401" ua="false" sId="2">
    <oc r="G430" t="n">
      <v>3280999.83</v>
    </oc>
    <nc r="G430" t="n">
      <f>X430+AB430</f>
    </nc>
  </rcc>
  <rcc rId="1402" ua="false" sId="2">
    <oc r="H430" t="n">
      <v>3280999.83</v>
    </oc>
    <nc r="H430" t="n">
      <f>Y430+AC430</f>
    </nc>
  </rcc>
  <rcc rId="1403" ua="false" sId="2">
    <oc r="I430" t="n">
      <v>1507486.41</v>
    </oc>
    <nc r="I430" t="n">
      <f>Z430+AD430</f>
    </nc>
  </rcc>
  <rcc rId="1404" ua="false" sId="2">
    <oc r="G436" t="n">
      <v>45000</v>
    </oc>
    <nc r="G436" t="n">
      <f>X436+AB436</f>
    </nc>
  </rcc>
  <rcc rId="1405" ua="false" sId="2">
    <oc r="H436" t="n">
      <v>45000</v>
    </oc>
    <nc r="H436" t="n">
      <f>Y436+AC436</f>
    </nc>
  </rcc>
  <rcc rId="1406" ua="false" sId="2">
    <oc r="I436" t="n">
      <v>45000</v>
    </oc>
    <nc r="I436" t="n">
      <f>Z436+AD436</f>
    </nc>
  </rcc>
  <rcc rId="1407" ua="false" sId="2">
    <oc r="G450" t="n">
      <v>30000</v>
    </oc>
    <nc r="G450" t="n">
      <f>X450+AB450</f>
    </nc>
  </rcc>
  <rcc rId="1408" ua="false" sId="2">
    <oc r="H450" t="n">
      <v>30000</v>
    </oc>
    <nc r="H450" t="n">
      <f>Y450+AC450</f>
    </nc>
  </rcc>
  <rcc rId="1409" ua="false" sId="2">
    <oc r="I450" t="n">
      <v>30000</v>
    </oc>
    <nc r="I450" t="n">
      <f>Z450+AD450</f>
    </nc>
  </rcc>
  <rcc rId="1410" ua="false" sId="2">
    <oc r="G442" t="n">
      <v>116000</v>
    </oc>
    <nc r="G442" t="n">
      <f>X442+AB442</f>
    </nc>
  </rcc>
  <rcc rId="1411" ua="false" sId="2">
    <oc r="H442" t="n">
      <v>116000</v>
    </oc>
    <nc r="H442" t="n">
      <f>Y442+AC442</f>
    </nc>
  </rcc>
  <rcc rId="1412" ua="false" sId="2">
    <oc r="I442" t="n">
      <v>116000</v>
    </oc>
    <nc r="I442" t="n">
      <f>Z442+AD442</f>
    </nc>
  </rcc>
  <rcc rId="1413" ua="false" sId="2">
    <nc r="G446" t="n">
      <f>X446+AB446</f>
    </nc>
  </rcc>
  <rcc rId="1414" ua="false" sId="2">
    <nc r="H446" t="n">
      <f>Y446+AC446</f>
    </nc>
  </rcc>
  <rcc rId="1415" ua="false" sId="2">
    <nc r="I446" t="n">
      <f>Z446+AD446</f>
    </nc>
  </rcc>
  <rcc rId="1416" ua="false" sId="2">
    <oc r="G452" t="n">
      <v>0</v>
    </oc>
    <nc r="G452" t="n">
      <f>X452+AB452</f>
    </nc>
  </rcc>
  <rcc rId="1417" ua="false" sId="2">
    <oc r="H452" t="n">
      <v>0</v>
    </oc>
    <nc r="H452" t="n">
      <f>Y452+AC452</f>
    </nc>
  </rcc>
  <rcc rId="1418" ua="false" sId="2">
    <oc r="I452" t="n">
      <v>0</v>
    </oc>
    <nc r="I452" t="n">
      <f>Z452+AD452</f>
    </nc>
  </rcc>
  <rcc rId="1419" ua="false" sId="2">
    <oc r="G455" t="n">
      <v>0</v>
    </oc>
    <nc r="G455" t="n">
      <f>X455+AB455</f>
    </nc>
  </rcc>
  <rcc rId="1420" ua="false" sId="2">
    <oc r="H455" t="n">
      <v>0</v>
    </oc>
    <nc r="H455" t="n">
      <f>Y455+AC455</f>
    </nc>
  </rcc>
  <rcc rId="1421" ua="false" sId="2">
    <oc r="I455" t="n">
      <v>0</v>
    </oc>
    <nc r="I455" t="n">
      <f>Z455+AD455</f>
    </nc>
  </rcc>
  <rcc rId="1422" ua="false" sId="2">
    <oc r="G460" t="n">
      <v>75000</v>
    </oc>
    <nc r="G460" t="n">
      <f>X460+AB460</f>
    </nc>
  </rcc>
  <rcc rId="1423" ua="false" sId="2">
    <oc r="G465" t="n">
      <v>9829702</v>
    </oc>
    <nc r="G465" t="n">
      <f>X465+AB465</f>
    </nc>
  </rcc>
  <rcc rId="1424" ua="false" sId="2">
    <oc r="H465" t="n">
      <v>9829702</v>
    </oc>
    <nc r="H465" t="n">
      <f>Y465+AC465</f>
    </nc>
  </rcc>
  <rcc rId="1425" ua="false" sId="2">
    <oc r="I465" t="n">
      <v>9829702</v>
    </oc>
    <nc r="I465" t="n">
      <f>Z465+AD465</f>
    </nc>
  </rcc>
  <rcc rId="1426" ua="false" sId="2">
    <oc r="G470" t="n">
      <v>6662000</v>
    </oc>
    <nc r="G470" t="n">
      <f>X470+AB470</f>
    </nc>
  </rcc>
  <rcc rId="1427" ua="false" sId="2">
    <oc r="H470" t="n">
      <v>6662000</v>
    </oc>
    <nc r="H470" t="n">
      <f>Y470+AC470</f>
    </nc>
  </rcc>
  <rcc rId="1428" ua="false" sId="2">
    <oc r="G471" t="n">
      <v>4016000</v>
    </oc>
    <nc r="G471" t="n">
      <f>X471+AB471</f>
    </nc>
  </rcc>
  <rcc rId="1429" ua="false" sId="2">
    <oc r="H471" t="n">
      <v>4016000</v>
    </oc>
    <nc r="H471" t="n">
      <f>Y471+AC471</f>
    </nc>
  </rcc>
  <rcc rId="1430" ua="false" sId="2">
    <oc r="I471" t="n">
      <v>4016000</v>
    </oc>
    <nc r="I471" t="n">
      <f>Z471+AD471</f>
    </nc>
  </rcc>
  <rcc rId="1431" ua="false" sId="2">
    <oc r="G473" t="n">
      <v>77500</v>
    </oc>
    <nc r="G473" t="n">
      <f>X473+AB473</f>
    </nc>
  </rcc>
  <rcc rId="1432" ua="false" sId="2">
    <oc r="H473" t="n">
      <v>77500</v>
    </oc>
    <nc r="H473" t="n">
      <f>Y473+AC473</f>
    </nc>
  </rcc>
  <rcc rId="1433" ua="false" sId="2">
    <oc r="I473" t="n">
      <v>77500</v>
    </oc>
    <nc r="I473" t="n">
      <f>Z473+AD473</f>
    </nc>
  </rcc>
  <rcc rId="1434" ua="false" sId="2">
    <oc r="G477" t="n">
      <v>35000</v>
    </oc>
    <nc r="G477" t="n">
      <f>X477+AB477</f>
    </nc>
  </rcc>
  <rcc rId="1435" ua="false" sId="2">
    <oc r="H477" t="n">
      <v>35000</v>
    </oc>
    <nc r="H477" t="n">
      <f>Y477+AC477</f>
    </nc>
  </rcc>
  <rcc rId="1436" ua="false" sId="2">
    <oc r="G480" t="n">
      <v>50000</v>
    </oc>
    <nc r="G480" t="n">
      <f>X480+AB480</f>
    </nc>
  </rcc>
  <rcc rId="1437" ua="false" sId="2">
    <oc r="H480" t="n">
      <v>50000</v>
    </oc>
    <nc r="H480" t="n">
      <f>Y480+AC480</f>
    </nc>
  </rcc>
  <rcc rId="1438" ua="false" sId="2">
    <oc r="G488" t="n">
      <v>1952174.38</v>
    </oc>
    <nc r="G488" t="n">
      <f>X488+AB488</f>
    </nc>
  </rcc>
  <rcc rId="1439" ua="false" sId="2">
    <oc r="H488" t="n">
      <v>2141925.71</v>
    </oc>
    <nc r="H488" t="n">
      <f>Y488+AC488</f>
    </nc>
  </rcc>
  <rcc rId="1440" ua="false" sId="2">
    <oc r="I488" t="n">
      <v>2141925.71</v>
    </oc>
    <nc r="I488" t="n">
      <f>Z488+AD488</f>
    </nc>
  </rcc>
  <rcc rId="1441" ua="false" sId="2">
    <oc r="G489" t="n">
      <v>131700</v>
    </oc>
    <nc r="G489" t="n">
      <f>X489+AB489</f>
    </nc>
  </rcc>
  <rcc rId="1442" ua="false" sId="2">
    <oc r="G490" t="n">
      <v>589556.66</v>
    </oc>
    <nc r="G490" t="n">
      <f>X490+AB490</f>
    </nc>
  </rcc>
  <rcc rId="1443" ua="false" sId="2">
    <oc r="H490" t="n">
      <v>646861.57</v>
    </oc>
    <nc r="H490" t="n">
      <f>Y490+AC490</f>
    </nc>
  </rcc>
  <rcc rId="1444" ua="false" sId="2">
    <oc r="I490" t="n">
      <v>646861.57</v>
    </oc>
    <nc r="I490" t="n">
      <f>Z490+AD490</f>
    </nc>
  </rcc>
  <rcc rId="1445" ua="false" sId="2">
    <oc r="H489" t="n">
      <v>131700</v>
    </oc>
    <nc r="H489" t="n">
      <f>Y489+AC489</f>
    </nc>
  </rcc>
  <rcc rId="1446" ua="false" sId="2">
    <oc r="I489" t="n">
      <v>131700</v>
    </oc>
    <nc r="I489" t="n">
      <f>Z489+AD489</f>
    </nc>
  </rcc>
  <rcc rId="1447" ua="false" sId="2">
    <oc r="G493" t="n">
      <v>309029.52</v>
    </oc>
    <nc r="G493" t="n">
      <f>X493+AB493</f>
    </nc>
  </rcc>
  <rcc rId="1448" ua="false" sId="2">
    <oc r="H493" t="n">
      <v>163911.42</v>
    </oc>
    <nc r="H493" t="n">
      <f>Y493+AC493</f>
    </nc>
  </rcc>
  <rcc rId="1449" ua="false" sId="2">
    <oc r="I493" t="n">
      <v>277231.02</v>
    </oc>
    <nc r="I493" t="n">
      <f>Z493+AD493</f>
    </nc>
  </rcc>
  <rcc rId="1450" ua="false" sId="2">
    <oc r="G502" t="n">
      <v>76900</v>
    </oc>
    <nc r="G502" t="n">
      <f>X502+AB502</f>
    </nc>
  </rcc>
  <rcc rId="1451" ua="false" sId="2">
    <oc r="H502" t="n">
      <v>76900</v>
    </oc>
    <nc r="H502" t="n">
      <f>Y502+AC502</f>
    </nc>
  </rcc>
  <rcc rId="1452" ua="false" sId="2">
    <oc r="I502" t="n">
      <v>76900</v>
    </oc>
    <nc r="I502" t="n">
      <f>Z502+AD502</f>
    </nc>
  </rcc>
  <rcc rId="1453" ua="false" sId="2">
    <oc r="G509" t="n">
      <v>35000</v>
    </oc>
    <nc r="G509" t="n">
      <f>X509+AB509</f>
    </nc>
  </rcc>
  <rcc rId="1454" ua="false" sId="2">
    <oc r="H509" t="n">
      <v>35000</v>
    </oc>
    <nc r="H509" t="n">
      <f>Y509+AC509</f>
    </nc>
  </rcc>
  <rcc rId="1455" ua="false" sId="2">
    <oc r="I509" t="n">
      <v>35000</v>
    </oc>
    <nc r="I509" t="n">
      <f>Z509+AD509</f>
    </nc>
  </rcc>
  <rcc rId="1456" ua="false" sId="2">
    <oc r="G524" t="n">
      <v>6000000</v>
    </oc>
    <nc r="G524" t="n">
      <f>X524+AB524</f>
    </nc>
  </rcc>
  <rcc rId="1457" ua="false" sId="2">
    <oc r="H524" t="n">
      <v>3000000</v>
    </oc>
    <nc r="H524" t="n">
      <f>Y524+AC524</f>
    </nc>
  </rcc>
  <rcc rId="1458" ua="false" sId="2">
    <nc r="I524" t="n">
      <f>Z524+AD524</f>
    </nc>
  </rcc>
  <rcc rId="1459" ua="false" sId="2">
    <oc r="G528" t="n">
      <v>1150000</v>
    </oc>
    <nc r="G528" t="n">
      <f>X528+AB528</f>
    </nc>
  </rcc>
  <rcc rId="1460" ua="false" sId="2">
    <oc r="H528" t="n">
      <v>1150000</v>
    </oc>
    <nc r="H528" t="n">
      <f>Y528+AC528</f>
    </nc>
  </rcc>
  <rcc rId="1461" ua="false" sId="2">
    <oc r="I528" t="n">
      <v>1150000</v>
    </oc>
    <nc r="I528" t="n">
      <f>Z528+AD528</f>
    </nc>
  </rcc>
  <rcc rId="1462" ua="false" sId="2">
    <oc r="G539" t="n">
      <v>3742586.02</v>
    </oc>
    <nc r="G539" t="n">
      <f>X539+AB539</f>
    </nc>
  </rcc>
  <rcc rId="1463" ua="false" sId="2">
    <oc r="H539" t="n">
      <v>3742586.02</v>
    </oc>
    <nc r="H539" t="n">
      <f>Y539+AC539</f>
    </nc>
  </rcc>
  <rcc rId="1464" ua="false" sId="2">
    <oc r="I539" t="n">
      <v>3742586.02</v>
    </oc>
    <nc r="I539" t="n">
      <f>Z539+AD539</f>
    </nc>
  </rcc>
  <rcc rId="1465" ua="false" sId="2">
    <oc r="G540" t="n">
      <v>100000</v>
    </oc>
    <nc r="G540" t="n">
      <f>X540+AB540</f>
    </nc>
  </rcc>
  <rcc rId="1466" ua="false" sId="2">
    <oc r="G541" t="n">
      <v>1130260.98</v>
    </oc>
    <nc r="G541" t="n">
      <f>X541+AB541</f>
    </nc>
  </rcc>
  <rcc rId="1467" ua="false" sId="2">
    <oc r="H541" t="n">
      <v>1130260.98</v>
    </oc>
    <nc r="H541" t="n">
      <f>Y541+AC541</f>
    </nc>
  </rcc>
  <rcc rId="1468" ua="false" sId="2">
    <oc r="I541" t="n">
      <v>1130260.98</v>
    </oc>
    <nc r="I541" t="n">
      <f>Z541+AD541</f>
    </nc>
  </rcc>
  <rcc rId="1469" ua="false" sId="2">
    <oc r="H540" t="n">
      <v>100000</v>
    </oc>
    <nc r="H540" t="n">
      <f>Y540+AC540</f>
    </nc>
  </rcc>
  <rcc rId="1470" ua="false" sId="2">
    <oc r="I540" t="n">
      <v>100000</v>
    </oc>
    <nc r="I540" t="n">
      <f>Z540+AD540</f>
    </nc>
  </rcc>
  <rcc rId="1471" ua="false" sId="2">
    <oc r="G589" t="n">
      <v>4661232.13</v>
    </oc>
    <nc r="G589" t="n">
      <f>X589+AB589</f>
    </nc>
  </rcc>
  <rcc rId="1472" ua="false" sId="2">
    <oc r="H589" t="n">
      <v>4661232.13</v>
    </oc>
    <nc r="H589" t="n">
      <f>Y589+AC589</f>
    </nc>
  </rcc>
  <rcc rId="1473" ua="false" sId="2">
    <oc r="I589" t="n">
      <v>4661232.13</v>
    </oc>
    <nc r="I589" t="n">
      <f>Z589+AD589</f>
    </nc>
  </rcc>
  <rcc rId="1474" ua="false" sId="2">
    <oc r="H592" t="n">
      <v>4969911.38</v>
    </oc>
    <nc r="H592" t="n">
      <f>Y592</f>
    </nc>
  </rcc>
  <rcc rId="1475" ua="false" sId="2">
    <oc r="I592" t="n">
      <v>4969911.38</v>
    </oc>
    <nc r="I592" t="n">
      <f>Z592</f>
    </nc>
  </rcc>
  <rcc rId="1476" ua="false" sId="2">
    <oc r="G598" t="n">
      <v>3000000</v>
    </oc>
    <nc r="G598" t="n">
      <f>X598+AB598</f>
    </nc>
  </rcc>
  <rcc rId="1477" ua="false" sId="2">
    <oc r="H598" t="n">
      <v>3000000</v>
    </oc>
    <nc r="H598" t="n">
      <f>Y598+AC598</f>
    </nc>
  </rcc>
  <rcc rId="1478" ua="false" sId="2">
    <nc r="I598" t="n">
      <f>Z598+AD598</f>
    </nc>
  </rcc>
  <rcc rId="1479" ua="false" sId="2">
    <oc r="G602" t="n">
      <v>8014112.06</v>
    </oc>
    <nc r="G602" t="n">
      <f>X602+AB602</f>
    </nc>
  </rcc>
  <rcc rId="1480" ua="false" sId="2">
    <oc r="H602" t="n">
      <v>8014112.06</v>
    </oc>
    <nc r="H602" t="n">
      <f>Y602+AC602</f>
    </nc>
  </rcc>
  <rcc rId="1481" ua="false" sId="2">
    <oc r="I602" t="n">
      <v>8014112.06</v>
    </oc>
    <nc r="I602" t="n">
      <f>Z602+AD602</f>
    </nc>
  </rcc>
  <rcc rId="1482" ua="false" sId="2">
    <oc r="G606" t="n">
      <v>42610587.94</v>
    </oc>
    <nc r="G606" t="n">
      <f>X606+AB606</f>
    </nc>
  </rcc>
  <rcc rId="1483" ua="false" sId="2">
    <oc r="H606" t="n">
      <v>44681087.94</v>
    </oc>
    <nc r="H606" t="n">
      <f>Y606+AC606</f>
    </nc>
  </rcc>
  <rcc rId="1484" ua="false" sId="2">
    <oc r="I606" t="n">
      <v>46242687.94</v>
    </oc>
    <nc r="I606" t="n">
      <f>Z606+AD606</f>
    </nc>
  </rcc>
  <rcc rId="1485" ua="false" sId="2">
    <oc r="G614" t="n">
      <v>15674316</v>
    </oc>
    <nc r="G614" t="n">
      <f>X614+AB614</f>
    </nc>
  </rcc>
  <rcc rId="1486" ua="false" sId="2">
    <nc r="H614" t="n">
      <f>Y614+AC614</f>
    </nc>
  </rcc>
  <rcc rId="1487" ua="false" sId="2">
    <nc r="I614" t="n">
      <f>Z614+AD614</f>
    </nc>
  </rcc>
  <rcc rId="1488" ua="false" sId="2">
    <oc r="G622" t="n">
      <v>303889.8</v>
    </oc>
    <nc r="G622" t="n">
      <f>X622+AB622</f>
    </nc>
  </rcc>
  <rcc rId="1489" ua="false" sId="2">
    <nc r="H622" t="n">
      <f>Y622+AC622</f>
    </nc>
  </rcc>
  <rcc rId="1490" ua="false" sId="2">
    <nc r="I622" t="n">
      <f>Z622+AD622</f>
    </nc>
  </rcc>
  <rcc rId="1491" ua="false" sId="2">
    <oc r="G625" t="n">
      <v>15994.2</v>
    </oc>
    <nc r="G625" t="n">
      <f>X625+AB625</f>
    </nc>
  </rcc>
  <rcc rId="1492" ua="false" sId="2">
    <nc r="H625" t="n">
      <f>Y625+AC625</f>
    </nc>
  </rcc>
  <rcc rId="1493" ua="false" sId="2">
    <nc r="I625" t="n">
      <f>Z625+AD625</f>
    </nc>
  </rcc>
  <rcc rId="1494" ua="false" sId="2">
    <oc r="G631" t="n">
      <v>6000000</v>
    </oc>
    <nc r="G631" t="n">
      <f>X631+AB631</f>
    </nc>
  </rcc>
  <rcc rId="1495" ua="false" sId="2">
    <oc r="H631" t="n">
      <v>9000000</v>
    </oc>
    <nc r="H631" t="n">
      <f>Y631+AC631</f>
    </nc>
  </rcc>
  <rcc rId="1496" ua="false" sId="2">
    <nc r="I631" t="n">
      <f>Z631+AD631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497" ua="false" sId="2">
    <oc r="G646" t="n">
      <v>8000000</v>
    </oc>
    <nc r="G646" t="n">
      <f>X646+AB646</f>
    </nc>
  </rcc>
  <rcc rId="1498" ua="false" sId="2">
    <oc r="H646" t="n">
      <v>8000000</v>
    </oc>
    <nc r="H646" t="n">
      <f>Y646+AC646</f>
    </nc>
  </rcc>
  <rcc rId="1499" ua="false" sId="2">
    <nc r="I646" t="n">
      <f>Z646+AD646</f>
    </nc>
  </rcc>
  <rcc rId="1500" ua="false" sId="2">
    <oc r="G651" t="n">
      <v>2730000</v>
    </oc>
    <nc r="G651" t="n">
      <f>X651</f>
    </nc>
  </rcc>
  <rcc rId="1501" ua="false" sId="2">
    <oc r="H651" t="n">
      <v>0</v>
    </oc>
    <nc r="H651" t="n">
      <f>Y651</f>
    </nc>
  </rcc>
  <rcc rId="1502" ua="false" sId="2">
    <oc r="I651" t="n">
      <v>0</v>
    </oc>
    <nc r="I651" t="n">
      <f>Z651</f>
    </nc>
  </rcc>
  <rcc rId="1503" ua="false" sId="2">
    <oc r="G657" t="n">
      <v>6000000</v>
    </oc>
    <nc r="G657" t="n">
      <f>X657+AB657</f>
    </nc>
  </rcc>
  <rcc rId="1504" ua="false" sId="2">
    <oc r="H657" t="n">
      <v>6000000</v>
    </oc>
    <nc r="H657" t="n">
      <f>Y657+AC657</f>
    </nc>
  </rcc>
  <rcc rId="1505" ua="false" sId="2">
    <nc r="I657" t="n">
      <f>Z657+AD657</f>
    </nc>
  </rcc>
  <rcc rId="1506" ua="false" sId="2">
    <oc r="G661" t="n">
      <v>6250000</v>
    </oc>
    <nc r="G661" t="n">
      <f>X661</f>
    </nc>
  </rcc>
  <rcc rId="1507" ua="false" sId="2">
    <oc r="H661" t="n">
      <v>6250000</v>
    </oc>
    <nc r="H661" t="n">
      <f>Y661</f>
    </nc>
  </rcc>
  <rcc rId="1508" ua="false" sId="2">
    <oc r="I661" t="n">
      <v>6250000</v>
    </oc>
    <nc r="I661" t="n">
      <f>Z661</f>
    </nc>
  </rcc>
  <rcc rId="1509" ua="false" sId="2">
    <oc r="G674" t="n">
      <v>330000</v>
    </oc>
    <nc r="G674" t="n">
      <f>X674+AB674</f>
    </nc>
  </rcc>
  <rcc rId="1510" ua="false" sId="2">
    <oc r="H674" t="n">
      <v>770000</v>
    </oc>
    <nc r="H674" t="n">
      <f>Y674+AC674</f>
    </nc>
  </rcc>
  <rcc rId="1511" ua="false" sId="2">
    <nc r="I674" t="n">
      <f>Z674+AD674</f>
    </nc>
  </rcc>
  <rcc rId="1512" ua="false" sId="2">
    <oc r="G683" t="n">
      <v>1026220.2</v>
    </oc>
    <nc r="G683" t="n">
      <f>X683+AB683</f>
    </nc>
  </rcc>
  <rcc rId="1513" ua="false" sId="2">
    <oc r="H683" t="n">
      <v>1026220.2</v>
    </oc>
    <nc r="H683" t="n">
      <f>Y683+AC683</f>
    </nc>
  </rcc>
  <rcc rId="1514" ua="false" sId="2">
    <oc r="I683" t="n">
      <v>1026220.2</v>
    </oc>
    <nc r="I683" t="n">
      <f>Z683+AD683</f>
    </nc>
  </rcc>
  <rcc rId="1515" ua="false" sId="2">
    <oc r="G702" t="n">
      <v>4000000</v>
    </oc>
    <nc r="G702" t="n">
      <f>X702+AB702</f>
    </nc>
  </rcc>
  <rcc rId="1516" ua="false" sId="2">
    <oc r="H702" t="n">
      <v>4000000</v>
    </oc>
    <nc r="H702" t="n">
      <f>Y702+AC702</f>
    </nc>
  </rcc>
  <rcc rId="1517" ua="false" sId="2">
    <nc r="I702" t="n">
      <f>Z702+AD702</f>
    </nc>
  </rcc>
  <rcc rId="1518" ua="false" sId="2">
    <oc r="G707" t="n">
      <v>5834000</v>
    </oc>
    <nc r="G707" t="n">
      <f>X707</f>
    </nc>
  </rcc>
  <rcc rId="1519" ua="false" sId="2">
    <oc r="G712" t="n">
      <v>750000</v>
    </oc>
    <nc r="G712" t="n">
      <f>X712</f>
    </nc>
  </rcc>
  <rcc rId="1520" ua="false" sId="2">
    <oc r="H712" t="n">
      <v>750000</v>
    </oc>
    <nc r="H712" t="n">
      <f>Y712</f>
    </nc>
  </rcc>
  <rcc rId="1521" ua="false" sId="2">
    <oc r="I712" t="n">
      <v>750000</v>
    </oc>
    <nc r="I712" t="n">
      <f>Z712</f>
    </nc>
  </rcc>
  <rcc rId="1522" ua="false" sId="2">
    <oc r="G715" t="n">
      <v>2236000</v>
    </oc>
    <nc r="G715" t="n">
      <f>X715</f>
    </nc>
  </rcc>
  <rcc rId="1523" ua="false" sId="2">
    <oc r="H715" t="n">
      <v>2236000</v>
    </oc>
    <nc r="H715" t="n">
      <f>Y715</f>
    </nc>
  </rcc>
  <rcc rId="1524" ua="false" sId="2">
    <oc r="I715" t="n">
      <v>2236000</v>
    </oc>
    <nc r="I715" t="n">
      <f>Z715</f>
    </nc>
  </rcc>
  <rcc rId="1525" ua="false" sId="2">
    <oc r="G722" t="n">
      <v>500000</v>
    </oc>
    <nc r="G722" t="n">
      <f>X722</f>
    </nc>
  </rcc>
  <rcc rId="1526" ua="false" sId="2">
    <oc r="H722" t="n">
      <v>100000</v>
    </oc>
    <nc r="H722" t="n">
      <f>Y722</f>
    </nc>
  </rcc>
  <rcc rId="1527" ua="false" sId="2">
    <oc r="I722" t="n">
      <v>100000</v>
    </oc>
    <nc r="I722" t="n">
      <f>Z722</f>
    </nc>
  </rcc>
  <rcc rId="1528" ua="false" sId="2">
    <oc r="G727" t="n">
      <v>12000000</v>
    </oc>
    <nc r="G727" t="n">
      <f>AB727+X727</f>
    </nc>
  </rcc>
  <rcc rId="1529" ua="false" sId="2">
    <oc r="H727" t="n">
      <v>12000000</v>
    </oc>
    <nc r="H727" t="n">
      <f>AC727+Y727</f>
    </nc>
  </rcc>
  <rcc rId="1530" ua="false" sId="2">
    <nc r="I727" t="n">
      <f>AD727+Z727</f>
    </nc>
  </rcc>
  <rcc rId="1531" ua="false" sId="2">
    <oc r="G732" t="n">
      <v>1210000</v>
    </oc>
    <nc r="G732" t="n">
      <f>X732+AB732</f>
    </nc>
  </rcc>
  <rcc rId="1532" ua="false" sId="2">
    <oc r="H732" t="n">
      <v>1210000</v>
    </oc>
    <nc r="H732" t="n">
      <f>Y732+AC732</f>
    </nc>
  </rcc>
  <rcc rId="1533" ua="false" sId="2">
    <oc r="I732" t="n">
      <v>1210000</v>
    </oc>
    <nc r="I732" t="n">
      <f>Z732+AD732</f>
    </nc>
  </rcc>
  <rcc rId="1534" ua="false" sId="2">
    <oc r="G736" t="n">
      <v>3545000</v>
    </oc>
    <nc r="G736" t="n">
      <f>X736+AB736</f>
    </nc>
  </rcc>
  <rcc rId="1535" ua="false" sId="2">
    <oc r="H736" t="n">
      <v>3545000</v>
    </oc>
    <nc r="H736" t="n">
      <f>Y736+AC736</f>
    </nc>
  </rcc>
  <rcc rId="1536" ua="false" sId="2">
    <oc r="I736" t="n">
      <v>3545000</v>
    </oc>
    <nc r="I736" t="n">
      <f>Z736+AD736</f>
    </nc>
  </rcc>
  <rcc rId="1537" ua="false" sId="2">
    <oc r="G737" t="n">
      <v>11501565</v>
    </oc>
    <nc r="G737" t="n">
      <f>X737+AB737</f>
    </nc>
  </rcc>
  <rcc rId="1538" ua="false" sId="2">
    <oc r="H737" t="n">
      <v>11501565</v>
    </oc>
    <nc r="H737" t="n">
      <f>Y737+AC737</f>
    </nc>
  </rcc>
  <rcc rId="1539" ua="false" sId="2">
    <oc r="I737" t="n">
      <v>11501565</v>
    </oc>
    <nc r="I737" t="n">
      <f>Z737+AD737</f>
    </nc>
  </rcc>
  <rcc rId="1540" ua="false" sId="2">
    <oc r="G741" t="n">
      <v>6000000</v>
    </oc>
    <nc r="G741" t="n">
      <f>X741+AB741</f>
    </nc>
  </rcc>
  <rcc rId="1541" ua="false" sId="2">
    <oc r="H741" t="n">
      <v>6000000</v>
    </oc>
    <nc r="H741" t="n">
      <f>Y741+AC741</f>
    </nc>
  </rcc>
  <rcc rId="1542" ua="false" sId="2">
    <oc r="I741" t="n">
      <v>6000000</v>
    </oc>
    <nc r="I741" t="n">
      <f>Z741+AD741</f>
    </nc>
  </rcc>
  <rcc rId="1543" ua="false" sId="2">
    <oc r="G747" t="n">
      <v>110000</v>
    </oc>
    <nc r="G747" t="n">
      <f>X747+AB747</f>
    </nc>
  </rcc>
  <rcc rId="1544" ua="false" sId="2">
    <oc r="H747" t="n">
      <v>110000</v>
    </oc>
    <nc r="H747" t="n">
      <f>Y747+AC747</f>
    </nc>
  </rcc>
  <rcc rId="1545" ua="false" sId="2">
    <oc r="I747" t="n">
      <v>110000</v>
    </oc>
    <nc r="I747" t="n">
      <f>Z747+AD747</f>
    </nc>
  </rcc>
  <rcc rId="1546" ua="false" sId="2">
    <oc r="G792" t="n">
      <v>2000000</v>
    </oc>
    <nc r="G792" t="n">
      <f>X792+AB792</f>
    </nc>
  </rcc>
  <rcc rId="1547" ua="false" sId="2">
    <oc r="G808" t="n">
      <v>1122550</v>
    </oc>
    <nc r="G808" t="n">
      <f>X808+AB808</f>
    </nc>
  </rcc>
  <rcc rId="1548" ua="false" sId="2">
    <oc r="H808" t="n">
      <v>1122550</v>
    </oc>
    <nc r="H808" t="n">
      <f>Y808+AC808</f>
    </nc>
  </rcc>
  <rcc rId="1549" ua="false" sId="2">
    <oc r="I808" t="n">
      <v>1122550</v>
    </oc>
    <nc r="I808" t="n">
      <f>Z808+AD808</f>
    </nc>
  </rcc>
  <rcc rId="1550" ua="false" sId="2">
    <oc r="G821" t="n">
      <v>357000</v>
    </oc>
    <nc r="G821" t="n">
      <f>X821+AB821</f>
    </nc>
  </rcc>
  <rcc rId="1551" ua="false" sId="2">
    <oc r="H821" t="n">
      <v>357000</v>
    </oc>
    <nc r="H821" t="n">
      <f>Y821+AC821</f>
    </nc>
  </rcc>
  <rcc rId="1552" ua="false" sId="2">
    <oc r="I821" t="n">
      <v>357000</v>
    </oc>
    <nc r="I821" t="n">
      <f>Z821+AD821</f>
    </nc>
  </rcc>
  <rcc rId="1553" ua="false" sId="2">
    <oc r="G829" t="n">
      <v>2694000</v>
    </oc>
    <nc r="G829" t="n">
      <f>X829+AB829</f>
    </nc>
  </rcc>
  <rcc rId="1554" ua="false" sId="2">
    <oc r="H829" t="n">
      <v>2694000</v>
    </oc>
    <nc r="H829" t="n">
      <f>Y829+AC829</f>
    </nc>
  </rcc>
  <rcc rId="1555" ua="false" sId="2">
    <oc r="I829" t="n">
      <v>2694000</v>
    </oc>
    <nc r="I829" t="n">
      <f>Z829+AD829</f>
    </nc>
  </rcc>
  <rcc rId="1556" ua="false" sId="2">
    <oc r="G836" t="n">
      <v>144000</v>
    </oc>
    <nc r="G836" t="n">
      <f>X836+AB836</f>
    </nc>
  </rcc>
  <rcc rId="1557" ua="false" sId="2">
    <oc r="G841" t="n">
      <v>756000</v>
    </oc>
    <nc r="G841" t="n">
      <f>X841+AB841</f>
    </nc>
  </rcc>
  <rcc rId="1558" ua="false" sId="2">
    <oc r="H841" t="n">
      <v>756000</v>
    </oc>
    <nc r="H841" t="n">
      <f>Y841+AC841</f>
    </nc>
  </rcc>
  <rcc rId="1559" ua="false" sId="2">
    <oc r="I841" t="n">
      <v>756000</v>
    </oc>
    <nc r="I841" t="n">
      <f>Z841+AD841</f>
    </nc>
  </rcc>
  <rcc rId="1560" ua="false" sId="2">
    <oc r="G847" t="n">
      <v>11756472</v>
    </oc>
    <nc r="G847" t="n">
      <f>X847+AB847</f>
    </nc>
  </rcc>
  <rcc rId="1561" ua="false" sId="2">
    <oc r="G851" t="n">
      <v>239928</v>
    </oc>
    <nc r="G851" t="n">
      <f>X851+AB851</f>
    </nc>
  </rcc>
  <rcc rId="1562" ua="false" sId="2">
    <nc r="H847" t="n">
      <f>Y847+AC847</f>
    </nc>
  </rcc>
  <rcc rId="1563" ua="false" sId="2">
    <nc r="I847" t="n">
      <f>Z847+AD847</f>
    </nc>
  </rcc>
  <rcc rId="1564" ua="false" sId="2">
    <nc r="H851" t="n">
      <f>Y851+AC851</f>
    </nc>
  </rcc>
  <rcc rId="1565" ua="false" sId="2">
    <nc r="I851" t="n">
      <f>Z851+AD851</f>
    </nc>
  </rcc>
  <rcc rId="1566" ua="false" sId="2">
    <oc r="G857" t="n">
      <v>279016.32</v>
    </oc>
    <nc r="G857" t="n">
      <f>X857+AB857</f>
    </nc>
  </rcc>
  <rcc rId="1567" ua="false" sId="2">
    <oc r="H857" t="n">
      <v>279016.32</v>
    </oc>
    <nc r="H857" t="n">
      <f>Y857+AC857</f>
    </nc>
  </rcc>
  <rcc rId="1568" ua="false" sId="2">
    <oc r="I857" t="n">
      <v>279016.32</v>
    </oc>
    <nc r="I857" t="n">
      <f>Z857+AD857</f>
    </nc>
  </rcc>
  <rcc rId="1569" ua="false" sId="2">
    <oc r="G877" t="n">
      <v>563800</v>
    </oc>
    <nc r="G877" t="n">
      <f>X877+AB877</f>
    </nc>
  </rcc>
  <rcc rId="1570" ua="false" sId="2">
    <oc r="H877" t="n">
      <v>563800</v>
    </oc>
    <nc r="H877" t="n">
      <f>Y877+AC877</f>
    </nc>
  </rcc>
  <rcc rId="1571" ua="false" sId="2">
    <oc r="I877" t="n">
      <v>563800</v>
    </oc>
    <nc r="I877" t="n">
      <f>Z877+AD877</f>
    </nc>
  </rcc>
  <rcc rId="1572" ua="false" sId="2">
    <oc r="G880" t="n">
      <v>1194300</v>
    </oc>
    <nc r="G880" t="n">
      <f>X880+AB880</f>
    </nc>
  </rcc>
  <rcc rId="1573" ua="false" sId="2">
    <oc r="H880" t="n">
      <v>1194300</v>
    </oc>
    <nc r="H880" t="n">
      <f>Y880+AC880</f>
    </nc>
  </rcc>
  <rcc rId="1574" ua="false" sId="2">
    <oc r="I880" t="n">
      <v>1194300</v>
    </oc>
    <nc r="I880" t="n">
      <f>Z880+AD880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575" ua="false" sId="2">
    <oc r="G891" t="n">
      <v>4748841.49</v>
    </oc>
    <nc r="G891" t="n">
      <f>X891+AB891</f>
    </nc>
  </rcc>
  <rcc rId="1576" ua="false" sId="2">
    <oc r="H891" t="n">
      <v>5210428.88</v>
    </oc>
    <nc r="H891" t="n">
      <f>Y891+AC891</f>
    </nc>
  </rcc>
  <rcc rId="1577" ua="false" sId="2">
    <oc r="I891" t="n">
      <v>5945568.29</v>
    </oc>
    <nc r="I891" t="n">
      <f>Z891+AD891</f>
    </nc>
  </rcc>
  <rcc rId="1578" ua="false" sId="2">
    <oc r="G892" t="n">
      <v>160000</v>
    </oc>
    <nc r="G892" t="n">
      <f>X892+AB892</f>
    </nc>
  </rcc>
  <rcc rId="1579" ua="false" sId="2">
    <oc r="G893" t="n">
      <v>1434150.12</v>
    </oc>
    <nc r="G893" t="n">
      <f>X893+AB893</f>
    </nc>
  </rcc>
  <rcc rId="1580" ua="false" sId="2">
    <oc r="H893" t="n">
      <v>1573549.51</v>
    </oc>
    <nc r="H893" t="n">
      <f>Y893+AC893</f>
    </nc>
  </rcc>
  <rcc rId="1581" ua="false" sId="2">
    <oc r="I893" t="n">
      <v>1795561.61</v>
    </oc>
    <nc r="I893" t="n">
      <f>Z893+AD893</f>
    </nc>
  </rcc>
  <rcc rId="1582" ua="false" sId="2">
    <oc r="H892" t="n">
      <v>160000</v>
    </oc>
    <nc r="H892" t="n">
      <f>Y892+AC892</f>
    </nc>
  </rcc>
  <rcc rId="1583" ua="false" sId="2">
    <oc r="I892" t="n">
      <v>160000</v>
    </oc>
    <nc r="I892" t="n">
      <f>Z892+AD892</f>
    </nc>
  </rcc>
  <rcc rId="1584" ua="false" sId="2">
    <oc r="G896" t="n">
      <v>560000</v>
    </oc>
    <nc r="G896" t="n">
      <f>X896+AB896</f>
    </nc>
  </rcc>
  <rcc rId="1585" ua="false" sId="2">
    <oc r="H896" t="n">
      <v>560000</v>
    </oc>
    <nc r="H896" t="n">
      <f>Y896+AC896</f>
    </nc>
  </rcc>
  <rcc rId="1586" ua="false" sId="2">
    <oc r="I896" t="n">
      <v>560000</v>
    </oc>
    <nc r="I896" t="n">
      <f>Z896+AD896</f>
    </nc>
  </rcc>
  <rcc rId="1587" ua="false" sId="2">
    <oc r="G900" t="n">
      <v>165545.21</v>
    </oc>
    <nc r="G900" t="n">
      <f>X900+AB900</f>
    </nc>
  </rcc>
  <rcc rId="1588" ua="false" sId="2">
    <oc r="H900" t="n">
      <v>172167.02</v>
    </oc>
    <nc r="H900" t="n">
      <f>Y900+AC900</f>
    </nc>
  </rcc>
  <rcc rId="1589" ua="false" sId="2">
    <oc r="I900" t="n">
      <v>172167.02</v>
    </oc>
    <nc r="I900" t="n">
      <f>Z900+AD900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590" ua="false" sId="2">
    <oc r="G911" t="n">
      <v>20948876.54</v>
    </oc>
    <nc r="G911" t="n">
      <f>X911+AB911</f>
    </nc>
  </rcc>
  <rcc rId="1591" ua="false" sId="2">
    <oc r="H911" t="n">
      <v>20948876.54</v>
    </oc>
    <nc r="H911" t="n">
      <f>Y911+AC911</f>
    </nc>
  </rcc>
  <rcc rId="1592" ua="false" sId="2">
    <oc r="I911" t="n">
      <v>20948876.54</v>
    </oc>
    <nc r="I911" t="n">
      <f>Z911+AD911</f>
    </nc>
  </rcc>
  <rcc rId="1593" ua="false" sId="2">
    <oc r="G913" t="n">
      <v>6326560.71</v>
    </oc>
    <nc r="G913" t="n">
      <f>X913+AB913</f>
    </nc>
  </rcc>
  <rcc rId="1594" ua="false" sId="2">
    <oc r="H913" t="n">
      <v>6326560.71</v>
    </oc>
    <nc r="H913" t="n">
      <f>Y913+AC913</f>
    </nc>
  </rcc>
  <rcc rId="1595" ua="false" sId="2">
    <oc r="I913" t="n">
      <v>6326560.71</v>
    </oc>
    <nc r="I913" t="n">
      <f>Z913+AD913</f>
    </nc>
  </rcc>
  <rcc rId="1596" ua="false" sId="2">
    <oc r="G916" t="n">
      <v>2119000</v>
    </oc>
    <nc r="G916" t="n">
      <f>X916+AB916</f>
    </nc>
  </rcc>
  <rcc rId="1597" ua="false" sId="2">
    <oc r="H916" t="n">
      <v>2119000</v>
    </oc>
    <nc r="H916" t="n">
      <f>Y916+AC916</f>
    </nc>
  </rcc>
  <rcc rId="1598" ua="false" sId="2">
    <oc r="I916" t="n">
      <v>2119000</v>
    </oc>
    <nc r="I916" t="n">
      <f>Z916+AD916</f>
    </nc>
  </rcc>
  <rcc rId="1599" ua="false" sId="2">
    <oc r="G918" t="n">
      <v>15000</v>
    </oc>
    <nc r="G918" t="n">
      <f>X918+AB918</f>
    </nc>
  </rcc>
  <rcc rId="1600" ua="false" sId="2">
    <oc r="H918" t="n">
      <v>15000</v>
    </oc>
    <nc r="H918" t="n">
      <f>Y918+AC918</f>
    </nc>
  </rcc>
  <rcc rId="1601" ua="false" sId="2">
    <nc r="I918" t="n">
      <f>Z918+AD918</f>
    </nc>
  </rcc>
  <rcc rId="1602" ua="false" sId="2">
    <oc r="G923" t="n">
      <v>1166127.71</v>
    </oc>
    <nc r="G923" t="n">
      <f>X923+AB923</f>
    </nc>
  </rcc>
  <rcc rId="1603" ua="false" sId="2">
    <oc r="H923" t="n">
      <v>1026127.71</v>
    </oc>
    <nc r="H923" t="n">
      <f>Y923+AC923</f>
    </nc>
  </rcc>
  <rcc rId="1604" ua="false" sId="2">
    <oc r="I923" t="n">
      <v>1026127.71</v>
    </oc>
    <nc r="I923" t="n">
      <f>Z923+AD923</f>
    </nc>
  </rcc>
  <rcc rId="1605" ua="false" sId="2">
    <oc r="G927" t="n">
      <v>77100</v>
    </oc>
    <nc r="G927" t="n">
      <f>X927+AB927</f>
    </nc>
  </rcc>
  <rcc rId="1606" ua="false" sId="2">
    <oc r="G930" t="n">
      <v>132100</v>
    </oc>
    <nc r="G930" t="n">
      <f>X930+AB930</f>
    </nc>
  </rcc>
  <rcc rId="1607" ua="false" sId="2">
    <oc r="H930" t="n">
      <v>132100</v>
    </oc>
    <nc r="H930" t="n">
      <f>Y930+AC930</f>
    </nc>
  </rcc>
  <rcc rId="1608" ua="false" sId="2">
    <oc r="I930" t="n">
      <v>132100</v>
    </oc>
    <nc r="I930" t="n">
      <f>Z930+AD930</f>
    </nc>
  </rcc>
  <rcc rId="1609" ua="false" sId="2">
    <oc r="G939" t="n">
      <v>10000</v>
    </oc>
    <nc r="G939" t="n">
      <f>X939+AB939</f>
    </nc>
  </rcc>
  <rcc rId="1610" ua="false" sId="2">
    <oc r="H939" t="n">
      <v>10000</v>
    </oc>
    <nc r="H939" t="n">
      <f>Y939+AC939</f>
    </nc>
  </rcc>
  <rcc rId="1611" ua="false" sId="2">
    <oc r="I939" t="n">
      <v>10000</v>
    </oc>
    <nc r="I939" t="n">
      <f>Z939+AD939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136" ua="false" sId="2" eol="0" ref="483:483" action="insertRow"/>
  <rrc rId="137" ua="false" sId="2" eol="0" ref="482:482" action="insertRow"/>
  <rrc rId="138" ua="false" sId="2" eol="0" ref="481:481" action="insertRow"/>
  <rrc rId="139" ua="false" sId="2" eol="0" ref="480:480" action="insertRow"/>
  <rcc rId="140" ua="false" sId="2">
    <oc r="X479" t="e">
      <f>X480+#REF!</f>
    </oc>
    <nc r="X479" t="n">
      <f>X480</f>
    </nc>
  </rcc>
  <rcc rId="141" ua="false" sId="2">
    <oc r="Y479" t="e">
      <f>Y480+#REF!</f>
    </oc>
    <nc r="Y479" t="n">
      <f>Y480</f>
    </nc>
  </rcc>
  <rcc rId="142" ua="false" sId="2">
    <oc r="Z479" t="e">
      <f>Z480+#REF!</f>
    </oc>
    <nc r="Z479" t="n">
      <f>Z480</f>
    </nc>
  </rcc>
  <rcc rId="143" ua="false" sId="2">
    <oc r="AB479" t="e">
      <f>AB480+#REF!</f>
    </oc>
    <nc r="AB479" t="n">
      <f>AB480</f>
    </nc>
  </rcc>
  <rcc rId="144" ua="false" sId="2">
    <oc r="AC479" t="e">
      <f>AC480+#REF!</f>
    </oc>
    <nc r="AC479" t="n">
      <f>AC480</f>
    </nc>
  </rcc>
  <rcc rId="145" ua="false" sId="2">
    <oc r="AD479" t="e">
      <f>AD480+#REF!</f>
    </oc>
    <nc r="AD479" t="n">
      <f>AD480</f>
    </nc>
  </rcc>
  <rcc rId="146" ua="false" sId="2">
    <oc r="G479" t="e">
      <f>G480+#REF!</f>
    </oc>
    <nc r="G479" t="n">
      <f>G480</f>
    </nc>
  </rcc>
  <rcc rId="147" ua="false" sId="2">
    <oc r="H479" t="e">
      <f>H480+#REF!</f>
    </oc>
    <nc r="H479" t="n">
      <f>H480</f>
    </nc>
  </rcc>
  <rcc rId="148" ua="false" sId="2">
    <oc r="I479" t="e">
      <f>I480+#REF!</f>
    </oc>
    <nc r="I479" t="n">
      <f>I480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612" ua="false" sId="2">
    <oc r="G947" t="n">
      <v>1315800</v>
    </oc>
    <nc r="G947" t="n">
      <f>X947+AB947</f>
    </nc>
  </rcc>
  <rcc rId="1613" ua="false" sId="2">
    <oc r="H947" t="n">
      <v>1315800</v>
    </oc>
    <nc r="H947" t="n">
      <f>Y947+AC947</f>
    </nc>
  </rcc>
  <rcc rId="1614" ua="false" sId="2">
    <oc r="I947" t="n">
      <v>1315800</v>
    </oc>
    <nc r="I947" t="n">
      <f>Z947+AD947</f>
    </nc>
  </rcc>
  <rcc rId="1615" ua="false" sId="2">
    <oc r="G951" t="n">
      <v>100000</v>
    </oc>
    <nc r="G951" t="n">
      <f>X951+AB951</f>
    </nc>
  </rcc>
  <rcc rId="1616" ua="false" sId="2">
    <oc r="H951" t="n">
      <v>100000</v>
    </oc>
    <nc r="H951" t="n">
      <f>Y951+AC951</f>
    </nc>
  </rcc>
  <rcc rId="1617" ua="false" sId="2">
    <oc r="I951" t="n">
      <v>100000</v>
    </oc>
    <nc r="I951" t="n">
      <f>Z951+AD951</f>
    </nc>
  </rcc>
  <rcc rId="1618" ua="false" sId="2">
    <oc r="G959" t="n">
      <v>2140000</v>
    </oc>
    <nc r="G959" t="n">
      <f>X959+AB959</f>
    </nc>
  </rcc>
  <rcc rId="1619" ua="false" sId="2">
    <oc r="H959" t="n">
      <v>1300000</v>
    </oc>
    <nc r="H959" t="n">
      <f>Y959+AC959</f>
    </nc>
  </rcc>
  <rcc rId="1620" ua="false" sId="2">
    <oc r="I959" t="n">
      <v>1300000</v>
    </oc>
    <nc r="I959" t="n">
      <f>Z959+AD959</f>
    </nc>
  </rcc>
  <rcc rId="1621" ua="false" sId="2">
    <oc r="G964" t="n">
      <v>234793545</v>
    </oc>
    <nc r="G964" t="n">
      <f>X964+AB964</f>
    </nc>
  </rcc>
  <rcc rId="1622" ua="false" sId="2">
    <nc r="H964" t="n">
      <f>Y964+AC964</f>
    </nc>
  </rcc>
  <rcc rId="1623" ua="false" sId="2">
    <nc r="I964" t="n">
      <f>Z964+AD964</f>
    </nc>
  </rcc>
  <rcc rId="1624" ua="false" sId="2">
    <oc r="G968" t="n">
      <v>4791705</v>
    </oc>
    <nc r="G968" t="n">
      <f>X968+AB968</f>
    </nc>
  </rcc>
  <rcc rId="1625" ua="false" sId="2">
    <oc r="G972" t="n">
      <v>317597.7</v>
    </oc>
    <nc r="G972" t="n">
      <f>X972+AB972</f>
    </nc>
  </rcc>
  <rcc rId="1626" ua="false" sId="2">
    <oc r="H972" t="n">
      <v>198800</v>
    </oc>
    <nc r="H972" t="n">
      <f>Y972+AC972</f>
    </nc>
  </rcc>
  <rcc rId="1627" ua="false" sId="2">
    <oc r="I972" t="n">
      <v>0</v>
    </oc>
    <nc r="I972" t="n">
      <f>Z972+AD972</f>
    </nc>
  </rcc>
  <rcc rId="1628" ua="false" sId="2">
    <oc r="G978" t="n">
      <v>11005600</v>
    </oc>
    <nc r="G978" t="n">
      <f>X978+AB978</f>
    </nc>
  </rcc>
  <rcc rId="1629" ua="false" sId="2">
    <oc r="H978" t="n">
      <v>11005600</v>
    </oc>
    <nc r="H978" t="n">
      <f>Y978+AC978</f>
    </nc>
  </rcc>
  <rcc rId="1630" ua="false" sId="2">
    <oc r="I978" t="n">
      <v>11005600</v>
    </oc>
    <nc r="I978" t="n">
      <f>Z978+AD978</f>
    </nc>
  </rcc>
  <rcc rId="1631" ua="false" sId="2">
    <oc r="G982" t="n">
      <v>1341897</v>
    </oc>
    <nc r="G982" t="n">
      <f>X982+AB982</f>
    </nc>
  </rcc>
  <rcc rId="1632" ua="false" sId="2">
    <oc r="G986" t="n">
      <v>20000</v>
    </oc>
    <nc r="G986" t="n">
      <f>X986+AB986</f>
    </nc>
  </rcc>
  <rcc rId="1633" ua="false" sId="2">
    <oc r="H986" t="n">
      <v>20000</v>
    </oc>
    <nc r="H986" t="n">
      <f>Y986+AC986</f>
    </nc>
  </rcc>
  <rcc rId="1634" ua="false" sId="2">
    <oc r="I986" t="n">
      <v>20000</v>
    </oc>
    <nc r="I986" t="n">
      <f>Z986+AD986</f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635" ua="false" sId="2">
    <oc r="G1001" t="n">
      <f>218557907.44+218776.68</f>
    </oc>
    <nc r="G1001" t="n">
      <f>X1001+AB1001</f>
    </nc>
  </rcc>
  <rcc rId="1636" ua="false" sId="2">
    <oc r="G1005" t="n">
      <v>110362097.1</v>
    </oc>
    <nc r="G1005" t="n">
      <f>X1005+AB1005</f>
    </nc>
  </rcc>
  <rcc rId="1637" ua="false" sId="2">
    <nc r="H1005" t="n">
      <f>Y1005+AC1005</f>
    </nc>
  </rcc>
  <rcc rId="1638" ua="false" sId="2">
    <nc r="I1005" t="n">
      <f>Z1005+AD1005</f>
    </nc>
  </rcc>
  <rcc rId="1639" ua="false" sId="2">
    <oc r="G1022" t="n">
      <v>2807320.62</v>
    </oc>
    <nc r="G1022" t="n">
      <f>X1022+AB1022</f>
    </nc>
  </rcc>
  <rcc rId="1640" ua="false" sId="2">
    <oc r="H1022" t="n">
      <v>2955074.34</v>
    </oc>
    <nc r="H1022" t="n">
      <f>Y1022+AC1022</f>
    </nc>
  </rcc>
  <rcc rId="1641" ua="false" sId="2">
    <oc r="I1022" t="n">
      <v>2955074.34</v>
    </oc>
    <nc r="I1022" t="n">
      <f>Z1022+AD1022</f>
    </nc>
  </rcc>
  <rcc rId="1642" ua="false" sId="2">
    <nc r="G1030" t="n">
      <f>X1030+AB1030</f>
    </nc>
  </rcc>
  <rcc rId="1643" ua="false" sId="2">
    <oc r="G1034" t="n">
      <v>9830320</v>
    </oc>
    <nc r="G1034" t="n">
      <f>X1034+AB1034</f>
    </nc>
  </rcc>
  <rcc rId="1644" ua="false" sId="2">
    <oc r="H1034" t="n">
      <v>9830320</v>
    </oc>
    <nc r="H1034" t="n">
      <f>Y1034+AC1034</f>
    </nc>
  </rcc>
  <rcc rId="1645" ua="false" sId="2">
    <oc r="I1034" t="n">
      <v>9830320</v>
    </oc>
    <nc r="I1034" t="n">
      <f>Z1034+AD1034</f>
    </nc>
  </rcc>
  <rcc rId="1646" ua="false" sId="2">
    <oc r="G1044" t="n">
      <v>1861410.44</v>
    </oc>
    <nc r="G1044" t="n">
      <f>X1044+AB1044</f>
    </nc>
  </rcc>
  <rcc rId="1647" ua="false" sId="2">
    <oc r="H1044" t="n">
      <v>1861410.44</v>
    </oc>
    <nc r="H1044" t="n">
      <f>Y1044+AC1044</f>
    </nc>
  </rcc>
  <rcc rId="1648" ua="false" sId="2">
    <oc r="I1044" t="n">
      <v>1861410.44</v>
    </oc>
    <nc r="I1044" t="n">
      <f>Z1044+AD1044</f>
    </nc>
  </rcc>
  <rcc rId="1649" ua="false" sId="2">
    <oc r="G1045" t="n">
      <v>562145.95</v>
    </oc>
    <nc r="G1045" t="n">
      <f>X1045+AB1045</f>
    </nc>
  </rcc>
  <rcc rId="1650" ua="false" sId="2">
    <oc r="H1045" t="n">
      <v>562145.95</v>
    </oc>
    <nc r="H1045" t="n">
      <f>Y1045+AC1045</f>
    </nc>
  </rcc>
  <rcc rId="1651" ua="false" sId="2">
    <oc r="I1045" t="n">
      <v>562145.95</v>
    </oc>
    <nc r="I1045" t="n">
      <f>Z1045+AD1045</f>
    </nc>
  </rcc>
  <rcc rId="1652" ua="false" sId="2">
    <oc r="G1050" t="n">
      <v>3385991.38</v>
    </oc>
    <nc r="G1050" t="n">
      <f>X1050+AB1050</f>
    </nc>
  </rcc>
  <rcc rId="1653" ua="false" sId="2">
    <oc r="H1050" t="n">
      <v>3385991.38</v>
    </oc>
    <nc r="H1050" t="n">
      <f>Y1050+AC1050</f>
    </nc>
  </rcc>
  <rcc rId="1654" ua="false" sId="2">
    <oc r="I1050" t="n">
      <v>3385991.38</v>
    </oc>
    <nc r="I1050" t="n">
      <f>Z1050+AD1050</f>
    </nc>
  </rcc>
  <rcc rId="1655" ua="false" sId="2">
    <oc r="G1053" t="n">
      <v>1022569.4</v>
    </oc>
    <nc r="G1053" t="n">
      <f>X1053+AB1053</f>
    </nc>
  </rcc>
  <rcc rId="1656" ua="false" sId="2">
    <oc r="H1053" t="n">
      <v>1022569.4</v>
    </oc>
    <nc r="H1053" t="n">
      <f>Y1053+AC1053</f>
    </nc>
  </rcc>
  <rcc rId="1657" ua="false" sId="2">
    <oc r="I1053" t="n">
      <v>1022569.4</v>
    </oc>
    <nc r="I1053" t="n">
      <f>Z1053+AD1053</f>
    </nc>
  </rcc>
  <rcc rId="1658" ua="false" sId="2">
    <oc r="G1056" t="n">
      <v>544700</v>
    </oc>
    <nc r="G1056" t="n">
      <f>X1056+AB1056</f>
    </nc>
  </rcc>
  <rcc rId="1659" ua="false" sId="2">
    <oc r="H1056" t="n">
      <v>457078.15</v>
    </oc>
    <nc r="H1056" t="n">
      <f>Y1056+AC1056</f>
    </nc>
  </rcc>
  <rcc rId="1660" ua="false" sId="2">
    <oc r="I1056" t="n">
      <v>457078.15</v>
    </oc>
    <nc r="I1056" t="n">
      <f>Z1056+AD1056</f>
    </nc>
  </rcc>
  <rcc rId="1661" ua="false" sId="2">
    <oc r="G1058" t="n">
      <v>4200</v>
    </oc>
    <nc r="G1058" t="n">
      <f>X1058+AB1058</f>
    </nc>
  </rcc>
  <rcc rId="1662" ua="false" sId="2">
    <oc r="H1058" t="n">
      <v>4200</v>
    </oc>
    <nc r="H1058" t="n">
      <f>Y1058+AC1058</f>
    </nc>
  </rcc>
  <rcc rId="1663" ua="false" sId="2">
    <oc r="I1058" t="n">
      <v>4200</v>
    </oc>
    <nc r="I1058" t="n">
      <f>Z1058+AD1058</f>
    </nc>
  </rcc>
  <rcc rId="1664" ua="false" sId="2">
    <oc r="G1076" t="n">
      <v>851602.31</v>
    </oc>
    <nc r="G1076" t="n">
      <f>X1076+AB1076</f>
    </nc>
  </rcc>
  <rcc rId="1665" ua="false" sId="2">
    <oc r="G1077" t="n">
      <v>257183.9</v>
    </oc>
    <nc r="G1077" t="n">
      <f>X1077+AB1077</f>
    </nc>
  </rcc>
  <rcc rId="1666" ua="false" sId="2">
    <oc r="H1076" t="n">
      <v>851602.31</v>
    </oc>
    <nc r="H1076" t="n">
      <f>Y1076+AC1076</f>
    </nc>
  </rcc>
  <rcc rId="1667" ua="false" sId="2">
    <oc r="I1076" t="n">
      <v>851602.31</v>
    </oc>
    <nc r="I1076" t="n">
      <f>Z1076+AD1076</f>
    </nc>
  </rcc>
  <rcc rId="1668" ua="false" sId="2">
    <oc r="H1077" t="n">
      <v>257183.9</v>
    </oc>
    <nc r="H1077" t="n">
      <f>Y1077+AC1077</f>
    </nc>
  </rcc>
  <rcc rId="1669" ua="false" sId="2">
    <oc r="I1077" t="n">
      <v>257183.9</v>
    </oc>
    <nc r="I1077" t="n">
      <f>Z1077+AD1077</f>
    </nc>
  </rcc>
  <rcc rId="1670" ua="false" sId="2">
    <oc r="G1082" t="n">
      <v>636279.01</v>
    </oc>
    <nc r="G1082" t="n">
      <f>X1082</f>
    </nc>
  </rcc>
  <rcc rId="1671" ua="false" sId="2">
    <oc r="H1082" t="n">
      <v>636279.01</v>
    </oc>
    <nc r="H1082" t="n">
      <f>Y1082</f>
    </nc>
  </rcc>
  <rcc rId="1672" ua="false" sId="2">
    <oc r="I1082" t="n">
      <v>636279.01</v>
    </oc>
    <nc r="I1082" t="n">
      <f>Z1082</f>
    </nc>
  </rcc>
  <rcc rId="1673" ua="false" sId="2">
    <oc r="G1084" t="n">
      <v>192156.26</v>
    </oc>
    <nc r="G1084" t="n">
      <f>X1084</f>
    </nc>
  </rcc>
  <rcc rId="1674" ua="false" sId="2">
    <oc r="H1084" t="n">
      <v>192156.26</v>
    </oc>
    <nc r="H1084" t="n">
      <f>Y1084</f>
    </nc>
  </rcc>
  <rcc rId="1675" ua="false" sId="2">
    <oc r="I1084" t="n">
      <v>192156.26</v>
    </oc>
    <nc r="I1084" t="n">
      <f>Z1084</f>
    </nc>
  </rcc>
  <rcc rId="1676" ua="false" sId="2">
    <oc r="G1087" t="n">
      <v>53200</v>
    </oc>
    <nc r="G1087" t="n">
      <f>X1087</f>
    </nc>
  </rcc>
  <rcc rId="1677" ua="false" sId="2">
    <oc r="H1087" t="n">
      <v>53200</v>
    </oc>
    <nc r="H1087" t="n">
      <f>Y1087</f>
    </nc>
  </rcc>
  <rcc rId="1678" ua="false" sId="2">
    <oc r="I1087" t="n">
      <v>53200</v>
    </oc>
    <nc r="I1087" t="n">
      <f>Z1087</f>
    </nc>
  </rcc>
  <rcc rId="1679" ua="false" sId="2">
    <oc r="H958" t="n">
      <v>1300000</v>
    </oc>
    <nc r="H958" t="n">
      <f>H959</f>
    </nc>
  </rcc>
  <rcc rId="1680" ua="false" sId="2">
    <oc r="I958" t="n">
      <f>I959</f>
    </oc>
    <nc r="I958" t="n">
      <f>I959</f>
    </nc>
  </rcc>
  <rcc rId="1681" ua="false" sId="2">
    <oc r="G405" t="n">
      <v>400000</v>
    </oc>
    <nc r="G405" t="n">
      <f>X405+AB405</f>
    </nc>
  </rcc>
  <rcc rId="1682" ua="false" sId="2">
    <oc r="H405" t="n">
      <v>400000</v>
    </oc>
    <nc r="H405" t="n">
      <f>Y405+AC405</f>
    </nc>
  </rcc>
  <rcc rId="1683" ua="false" sId="2">
    <oc r="I405" t="n">
      <v>400000</v>
    </oc>
    <nc r="I405" t="n">
      <f>Z405+AD405</f>
    </nc>
  </rcc>
  <rcc rId="1684" ua="false" sId="2">
    <oc r="H421" t="n">
      <v>3684.33</v>
    </oc>
    <nc r="H421" t="n">
      <f>Y421+AC421</f>
    </nc>
  </rcc>
  <rcc rId="1685" ua="false" sId="2">
    <oc r="I421" t="n">
      <v>3684.75</v>
    </oc>
    <nc r="I421" t="n">
      <f>Z421+AD421</f>
    </nc>
  </rcc>
  <rcc rId="1686" ua="false" sId="2">
    <oc r="H12" t="n">
      <v>14983707.02</v>
    </oc>
    <nc r="H12" t="n">
      <v>0</v>
    </nc>
  </rcc>
  <rcc rId="1687" ua="false" sId="2">
    <oc r="I12" t="n">
      <v>31168205.41</v>
    </oc>
    <nc r="I12" t="n">
      <v>0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688" ua="false" sId="2">
    <oc r="E55" t="inlineStr">
      <is>
        <r>
          <rPr>
            <sz val="10"/>
            <rFont val="Arial"/>
            <family val="0"/>
          </rPr>
          <t xml:space="preserve">03 2 00 53030</t>
        </r>
      </is>
    </oc>
    <nc r="E55" t="inlineStr">
      <is>
        <r>
          <rPr>
            <sz val="10"/>
            <rFont val="Arial"/>
            <family val="0"/>
          </rPr>
          <t xml:space="preserve">03 2 00 53032</t>
        </r>
      </is>
    </nc>
  </rcc>
  <rcc rId="1689" ua="false" sId="2">
    <oc r="E56" t="inlineStr">
      <is>
        <r>
          <rPr>
            <sz val="10"/>
            <rFont val="Arial"/>
            <family val="0"/>
          </rPr>
          <t xml:space="preserve">03 2 00 53030</t>
        </r>
      </is>
    </oc>
    <nc r="E56" t="inlineStr">
      <is>
        <r>
          <rPr>
            <sz val="10"/>
            <rFont val="Arial"/>
            <family val="0"/>
          </rPr>
          <t xml:space="preserve">03 2 00 53032</t>
        </r>
      </is>
    </nc>
  </rcc>
  <rcc rId="1690" ua="false" sId="2">
    <oc r="E57" t="inlineStr">
      <is>
        <r>
          <rPr>
            <sz val="10"/>
            <rFont val="Arial"/>
            <family val="0"/>
          </rPr>
          <t xml:space="preserve">03 2 00 53030</t>
        </r>
      </is>
    </oc>
    <nc r="E57" t="inlineStr">
      <is>
        <r>
          <rPr>
            <sz val="10"/>
            <rFont val="Arial"/>
            <family val="0"/>
          </rPr>
          <t xml:space="preserve">03 2 00 53032</t>
        </r>
      </is>
    </nc>
  </rcc>
  <rcc rId="1691" ua="false" sId="2">
    <oc r="E58" t="inlineStr">
      <is>
        <r>
          <rPr>
            <sz val="10"/>
            <rFont val="Arial"/>
            <family val="0"/>
          </rPr>
          <t xml:space="preserve">03 2 00 53030</t>
        </r>
      </is>
    </oc>
    <nc r="E58" t="inlineStr">
      <is>
        <r>
          <rPr>
            <sz val="10"/>
            <rFont val="Arial"/>
            <family val="0"/>
          </rPr>
          <t xml:space="preserve">03 2 00 53032</t>
        </r>
      </is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rc rId="1692" ua="false" sId="2" eol="0" ref="98:98" action="insertRow"/>
  <rrc rId="1693" ua="false" sId="2" eol="0" ref="97:97" action="insertRow"/>
  <rrc rId="1694" ua="false" sId="2" eol="0" ref="96:96" action="insertRow"/>
  <rrc rId="1695" ua="false" sId="2" eol="0" ref="95:95" action="insertRow"/>
  <rrc rId="1696" ua="false" sId="2" eol="0" ref="94:94" action="insertRow"/>
  <rcc rId="1697" ua="false" sId="2">
    <nc r="A94" t="inlineStr">
      <is>
        <r>
          <rPr>
            <sz val="10"/>
            <rFont val="Arial"/>
            <family val="0"/>
          </rPr>
          <t xml:space="preserve">Мероприятия в рамках Федерального проекта "Патриотическое воспитание граждан Российской Федерации"</t>
        </r>
      </is>
    </nc>
  </rcc>
  <rcc rId="1698" ua="false" sId="2">
    <nc r="B94" t="inlineStr">
      <is>
        <r>
          <rPr>
            <sz val="10"/>
            <rFont val="Arial"/>
            <family val="0"/>
          </rPr>
          <t xml:space="preserve">078</t>
        </r>
      </is>
    </nc>
  </rcc>
  <rcc rId="1699" ua="false" sId="2">
    <nc r="B95" t="inlineStr">
      <is>
        <r>
          <rPr>
            <sz val="10"/>
            <rFont val="Arial"/>
            <family val="0"/>
          </rPr>
          <t xml:space="preserve">078</t>
        </r>
      </is>
    </nc>
  </rcc>
  <rcc rId="1700" ua="false" sId="2">
    <nc r="B96" t="inlineStr">
      <is>
        <r>
          <rPr>
            <sz val="10"/>
            <rFont val="Arial"/>
            <family val="0"/>
          </rPr>
          <t xml:space="preserve">078</t>
        </r>
      </is>
    </nc>
  </rcc>
  <rcc rId="1701" ua="false" sId="2">
    <nc r="B97" t="inlineStr">
      <is>
        <r>
          <rPr>
            <sz val="10"/>
            <rFont val="Arial"/>
            <family val="0"/>
          </rPr>
          <t xml:space="preserve">078</t>
        </r>
      </is>
    </nc>
  </rcc>
  <rcc rId="1702" ua="false" sId="2">
    <nc r="B98" t="inlineStr">
      <is>
        <r>
          <rPr>
            <sz val="10"/>
            <rFont val="Arial"/>
            <family val="0"/>
          </rPr>
          <t xml:space="preserve">078</t>
        </r>
      </is>
    </nc>
  </rcc>
  <rcc rId="1703" ua="false" sId="2">
    <nc r="C94" t="inlineStr">
      <is>
        <r>
          <rPr>
            <sz val="10"/>
            <rFont val="Arial"/>
            <family val="0"/>
          </rPr>
          <t xml:space="preserve">07</t>
        </r>
      </is>
    </nc>
  </rcc>
  <rcc rId="1704" ua="false" sId="2">
    <nc r="C95" t="inlineStr">
      <is>
        <r>
          <rPr>
            <sz val="10"/>
            <rFont val="Arial"/>
            <family val="0"/>
          </rPr>
          <t xml:space="preserve">07</t>
        </r>
      </is>
    </nc>
  </rcc>
  <rcc rId="1705" ua="false" sId="2">
    <nc r="C96" t="inlineStr">
      <is>
        <r>
          <rPr>
            <sz val="10"/>
            <rFont val="Arial"/>
            <family val="0"/>
          </rPr>
          <t xml:space="preserve">07</t>
        </r>
      </is>
    </nc>
  </rcc>
  <rcc rId="1706" ua="false" sId="2">
    <nc r="C97" t="inlineStr">
      <is>
        <r>
          <rPr>
            <sz val="10"/>
            <rFont val="Arial"/>
            <family val="0"/>
          </rPr>
          <t xml:space="preserve">07</t>
        </r>
      </is>
    </nc>
  </rcc>
  <rcc rId="1707" ua="false" sId="2">
    <nc r="C98" t="inlineStr">
      <is>
        <r>
          <rPr>
            <sz val="10"/>
            <rFont val="Arial"/>
            <family val="0"/>
          </rPr>
          <t xml:space="preserve">07</t>
        </r>
      </is>
    </nc>
  </rcc>
  <rcc rId="1708" ua="false" sId="2">
    <nc r="D98" t="inlineStr">
      <is>
        <r>
          <rPr>
            <sz val="10"/>
            <rFont val="Arial"/>
            <family val="0"/>
          </rPr>
          <t xml:space="preserve">02</t>
        </r>
      </is>
    </nc>
  </rcc>
  <rcc rId="1709" ua="false" sId="2">
    <nc r="D97" t="inlineStr">
      <is>
        <r>
          <rPr>
            <sz val="10"/>
            <rFont val="Arial"/>
            <family val="0"/>
          </rPr>
          <t xml:space="preserve">02</t>
        </r>
      </is>
    </nc>
  </rcc>
  <rcc rId="1710" ua="false" sId="2">
    <nc r="D96" t="inlineStr">
      <is>
        <r>
          <rPr>
            <sz val="10"/>
            <rFont val="Arial"/>
            <family val="0"/>
          </rPr>
          <t xml:space="preserve">02</t>
        </r>
      </is>
    </nc>
  </rcc>
  <rcc rId="1711" ua="false" sId="2">
    <nc r="D95" t="inlineStr">
      <is>
        <r>
          <rPr>
            <sz val="10"/>
            <rFont val="Arial"/>
            <family val="0"/>
          </rPr>
          <t xml:space="preserve">02</t>
        </r>
      </is>
    </nc>
  </rcc>
  <rcc rId="1712" ua="false" sId="2">
    <nc r="D94" t="inlineStr">
      <is>
        <r>
          <rPr>
            <sz val="10"/>
            <rFont val="Arial"/>
            <family val="0"/>
          </rPr>
          <t xml:space="preserve">02</t>
        </r>
      </is>
    </nc>
  </rcc>
  <rcc rId="1713" ua="false" sId="2">
    <nc r="F96" t="n">
      <v>600</v>
    </nc>
  </rcc>
  <rcc rId="1714" ua="false" sId="2">
    <nc r="F97" t="n">
      <v>610</v>
    </nc>
  </rcc>
  <rcc rId="1715" ua="false" sId="2">
    <nc r="F98" t="n">
      <v>612</v>
    </nc>
  </rcc>
  <rcc rId="1716" ua="false" sId="2">
    <nc r="G97" t="n">
      <f>G98</f>
    </nc>
  </rcc>
  <rcc rId="1717" ua="false" sId="2">
    <nc r="G96" t="n">
      <f>G97</f>
    </nc>
  </rcc>
  <rcc rId="1718" ua="false" sId="2">
    <nc r="G95" t="n">
      <f>G96</f>
    </nc>
  </rcc>
  <rcc rId="1719" ua="false" sId="2">
    <nc r="H95" t="n">
      <f>H96</f>
    </nc>
  </rcc>
  <rcc rId="1720" ua="false" sId="2">
    <nc r="H96" t="n">
      <f>H97</f>
    </nc>
  </rcc>
  <rcc rId="1721" ua="false" sId="2">
    <nc r="H97" t="n">
      <f>H98</f>
    </nc>
  </rcc>
  <rcc rId="1722" ua="false" sId="2">
    <nc r="I98" t="n">
      <v>0</v>
    </nc>
  </rcc>
  <rcc rId="1723" ua="false" sId="2">
    <nc r="G94" t="n">
      <f>G95</f>
    </nc>
  </rcc>
  <rcc rId="1724" ua="false" sId="2">
    <nc r="H94" t="n">
      <f>H95</f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725" ua="false" sId="2">
    <nc r="G98" t="n">
      <f>X98+AB98</f>
    </nc>
  </rcc>
  <rcc rId="1726" ua="false" sId="2">
    <nc r="H98" t="n">
      <f>Y98+AC98</f>
    </nc>
  </rcc>
  <rcc rId="1727" ua="false" sId="2">
    <nc r="X97" t="n">
      <f>X98</f>
    </nc>
  </rcc>
  <rcc rId="1728" ua="false" sId="2">
    <nc r="Y97" t="n">
      <f>Y98</f>
    </nc>
  </rcc>
  <rcc rId="1729" ua="false" sId="2">
    <nc r="X96" t="n">
      <f>X97</f>
    </nc>
  </rcc>
  <rcc rId="1730" ua="false" sId="2">
    <nc r="X95" t="n">
      <f>X96</f>
    </nc>
  </rcc>
  <rcc rId="1731" ua="false" sId="2">
    <nc r="X94" t="n">
      <f>X95</f>
    </nc>
  </rcc>
  <rcc rId="1732" ua="false" sId="2">
    <nc r="Y95" t="n">
      <f>Y96</f>
    </nc>
  </rcc>
  <rcc rId="1733" ua="false" sId="2">
    <nc r="Y96" t="n">
      <f>Y97</f>
    </nc>
  </rcc>
  <rcc rId="1734" ua="false" sId="2">
    <nc r="Y94" t="n">
      <f>Y95</f>
    </nc>
  </rcc>
  <rcc rId="1735" ua="false" sId="2">
    <nc r="AB97" t="n">
      <f>AB98</f>
    </nc>
  </rcc>
  <rcc rId="1736" ua="false" sId="2">
    <nc r="AC97" t="n">
      <f>AC98</f>
    </nc>
  </rcc>
  <rcc rId="1737" ua="false" sId="2">
    <nc r="AB96" t="n">
      <f>AB97</f>
    </nc>
  </rcc>
  <rcc rId="1738" ua="false" sId="2">
    <nc r="AB95" t="n">
      <f>AB96</f>
    </nc>
  </rcc>
  <rcc rId="1739" ua="false" sId="2">
    <nc r="AB94" t="n">
      <f>AB95</f>
    </nc>
  </rcc>
  <rcc rId="1740" ua="false" sId="2">
    <nc r="AC94" t="n">
      <f>AC95</f>
    </nc>
  </rcc>
  <rcc rId="1741" ua="false" sId="2">
    <nc r="AC95" t="n">
      <f>AC96</f>
    </nc>
  </rcc>
  <rcc rId="1742" ua="false" sId="2">
    <nc r="AC96" t="n">
      <f>AC97</f>
    </nc>
  </rcc>
  <rcc rId="1743" ua="false" sId="2">
    <nc r="AB98" t="n">
      <v>0</v>
    </nc>
  </rcc>
  <rcc rId="1744" ua="false" sId="2">
    <nc r="AC98" t="n">
      <v>0</v>
    </nc>
  </rcc>
  <rcc rId="1745" ua="false" sId="2">
    <nc r="Y98" t="n">
      <v>0</v>
    </nc>
  </rcc>
  <rcc rId="1746" ua="false" sId="2">
    <oc r="X54" t="n">
      <f>X63+X67+X77+X59+X81+X99+X55+X89</f>
    </oc>
    <nc r="X54" t="n">
      <f>X63+X67+X77+X59+X81+X99+X55+X89+X94</f>
    </nc>
  </rcc>
  <rcc rId="1747" ua="false" sId="2">
    <oc r="AB54" t="n">
      <f>AB63+AB67+AB77+AB59+AB81+AB99+AB55+AB89</f>
    </oc>
    <nc r="AB54" t="n">
      <f>AB63+AB67+AB77+AB59+AB81+AB99+AB55+AB89+AB94</f>
    </nc>
  </rcc>
  <rcc rId="1748" ua="false" sId="2">
    <oc r="Y54" t="n">
      <f>Y63+Y67+Y77+Y59+Y81+Y99+Y55+Y89</f>
    </oc>
    <nc r="Y54" t="n">
      <f>Y63+Y67+Y77+Y59+Y81+Y99+Y55+Y89+Y94</f>
    </nc>
  </rcc>
  <rcc rId="1749" ua="false" sId="2">
    <oc r="Z54" t="n">
      <f>Z63+Z67+Z77+Z59+Z81+Z99+Z55+Z89</f>
    </oc>
    <nc r="Z54" t="n">
      <f>Z63+Z67+Z77+Z59+Z81+Z99+Z55+Z89+Z94</f>
    </nc>
  </rcc>
  <rcc rId="1750" ua="false" sId="2">
    <oc r="AC54" t="n">
      <f>AC63+AC67+AC77+AC59+AC81+AC99+AC55+AC89</f>
    </oc>
    <nc r="AC54" t="n">
      <f>AC63+AC67+AC77+AC59+AC81+AC99+AC55+AC89+AC94</f>
    </nc>
  </rcc>
  <rcc rId="1751" ua="false" sId="2">
    <oc r="AD54" t="n">
      <f>AD63+AD67+AD77+AD59+AD81+AD99+AD55+AD89</f>
    </oc>
    <nc r="AD54" t="n">
      <f>AD63+AD67+AD77+AD59+AD81+AD99+AD55+AD89+AD94</f>
    </nc>
  </rcc>
  <rcc rId="1752" ua="false" sId="2">
    <oc r="G54" t="n">
      <f>G63+G67+G77+G59+G81+G99+G55+G89</f>
    </oc>
    <nc r="G54" t="n">
      <f>G63+G67+G77+G59+G81+G99+G55+G89+G94</f>
    </nc>
  </rcc>
  <rcc rId="1753" ua="false" sId="2">
    <oc r="H54" t="n">
      <f>H63+H67+H77+H59+H81+H99+H55+H89</f>
    </oc>
    <nc r="H54" t="n">
      <f>H63+H67+H77+H59+H81+H99+H55+H89+H94</f>
    </nc>
  </rcc>
  <rcc rId="1754" ua="false" sId="2">
    <oc r="I54" t="n">
      <f>I63+I67+I77+I59+I81+I99+I55+I89</f>
    </oc>
    <nc r="I54" t="n">
      <f>I63+I67+I77+I59+I81+I99+I55+I89+I94</f>
    </nc>
  </rcc>
  <rcc rId="1755" ua="false" sId="2">
    <oc r="H53" t="n">
      <f>H54</f>
    </oc>
    <nc r="H53" t="n">
      <f>H54</f>
    </nc>
  </rcc>
  <rcc rId="1756" ua="false" sId="2">
    <oc r="I53" t="n">
      <f>I54</f>
    </oc>
    <nc r="I53" t="n">
      <f>I54</f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757" ua="false" sId="2">
    <oc r="E304" t="inlineStr">
      <is>
        <r>
          <rPr>
            <sz val="10"/>
            <rFont val="Arial"/>
            <family val="0"/>
          </rPr>
          <t xml:space="preserve">54 1 00 80010</t>
        </r>
      </is>
    </oc>
    <nc r="E304" t="inlineStr">
      <is>
        <r>
          <rPr>
            <sz val="10"/>
            <rFont val="Arial"/>
            <family val="0"/>
          </rPr>
          <t xml:space="preserve">24 1 00 80010</t>
        </r>
      </is>
    </nc>
  </rcc>
  <rcc rId="1758" ua="false" sId="2">
    <oc r="E305" t="inlineStr">
      <is>
        <r>
          <rPr>
            <sz val="10"/>
            <rFont val="Arial"/>
            <family val="0"/>
          </rPr>
          <t xml:space="preserve">54 1 00 80010</t>
        </r>
      </is>
    </oc>
    <nc r="E305" t="inlineStr">
      <is>
        <r>
          <rPr>
            <sz val="10"/>
            <rFont val="Arial"/>
            <family val="0"/>
          </rPr>
          <t xml:space="preserve">24 1 00 80010</t>
        </r>
      </is>
    </nc>
  </rcc>
  <rcc rId="1759" ua="false" sId="2">
    <oc r="E307" t="inlineStr">
      <is>
        <r>
          <rPr>
            <sz val="10"/>
            <rFont val="Arial"/>
            <family val="0"/>
          </rPr>
          <t xml:space="preserve">54 1 00 80010</t>
        </r>
      </is>
    </oc>
    <nc r="E307" t="inlineStr">
      <is>
        <r>
          <rPr>
            <sz val="10"/>
            <rFont val="Arial"/>
            <family val="0"/>
          </rPr>
          <t xml:space="preserve">24 1 00 80010</t>
        </r>
      </is>
    </nc>
  </rcc>
  <rcc rId="1760" ua="false" sId="2">
    <oc r="E306" t="inlineStr">
      <is>
        <r>
          <rPr>
            <sz val="10"/>
            <rFont val="Arial"/>
            <family val="0"/>
          </rPr>
          <t xml:space="preserve">54 1 00 80010</t>
        </r>
      </is>
    </oc>
    <nc r="E306" t="inlineStr">
      <is>
        <r>
          <rPr>
            <sz val="10"/>
            <rFont val="Arial"/>
            <family val="0"/>
          </rPr>
          <t xml:space="preserve">24 1 00 80010</t>
        </r>
      </is>
    </nc>
  </rcc>
  <rcc rId="1761" ua="false" sId="2">
    <oc r="E308" t="inlineStr">
      <is>
        <r>
          <rPr>
            <sz val="10"/>
            <rFont val="Arial"/>
            <family val="0"/>
          </rPr>
          <t xml:space="preserve">54 1 00 80010</t>
        </r>
      </is>
    </oc>
    <nc r="E308" t="inlineStr">
      <is>
        <r>
          <rPr>
            <sz val="10"/>
            <rFont val="Arial"/>
            <family val="0"/>
          </rPr>
          <t xml:space="preserve">24 1 00 80010</t>
        </r>
      </is>
    </nc>
  </rcc>
  <rcc rId="1762" ua="false" sId="2">
    <oc r="E309" t="inlineStr">
      <is>
        <r>
          <rPr>
            <sz val="10"/>
            <rFont val="Arial"/>
            <family val="0"/>
          </rPr>
          <t xml:space="preserve">54 1 00 80010</t>
        </r>
      </is>
    </oc>
    <nc r="E309" t="inlineStr">
      <is>
        <r>
          <rPr>
            <sz val="10"/>
            <rFont val="Arial"/>
            <family val="0"/>
          </rPr>
          <t xml:space="preserve">24 1 00 80010</t>
        </r>
      </is>
    </nc>
  </rcc>
  <rcc rId="1763" ua="false" sId="2">
    <oc r="E310" t="inlineStr">
      <is>
        <r>
          <rPr>
            <sz val="10"/>
            <rFont val="Arial"/>
            <family val="0"/>
          </rPr>
          <t xml:space="preserve">54 1 00 80010</t>
        </r>
      </is>
    </oc>
    <nc r="E310" t="inlineStr">
      <is>
        <r>
          <rPr>
            <sz val="10"/>
            <rFont val="Arial"/>
            <family val="0"/>
          </rPr>
          <t xml:space="preserve">24 1 00 80010</t>
        </r>
      </is>
    </nc>
  </rcc>
  <rcc rId="1764" ua="false" sId="2">
    <oc r="E311" t="inlineStr">
      <is>
        <r>
          <rPr>
            <sz val="10"/>
            <rFont val="Arial"/>
            <family val="0"/>
          </rPr>
          <t xml:space="preserve">54 1 00 80010</t>
        </r>
      </is>
    </oc>
    <nc r="E311" t="inlineStr">
      <is>
        <r>
          <rPr>
            <sz val="10"/>
            <rFont val="Arial"/>
            <family val="0"/>
          </rPr>
          <t xml:space="preserve">24 1 00 80010</t>
        </r>
      </is>
    </nc>
  </rcc>
  <rcc rId="1765" ua="false" sId="2">
    <oc r="E312" t="inlineStr">
      <is>
        <r>
          <rPr>
            <sz val="10"/>
            <rFont val="Arial"/>
            <family val="0"/>
          </rPr>
          <t xml:space="preserve">54 1 00 80010</t>
        </r>
      </is>
    </oc>
    <nc r="E312" t="inlineStr">
      <is>
        <r>
          <rPr>
            <sz val="10"/>
            <rFont val="Arial"/>
            <family val="0"/>
          </rPr>
          <t xml:space="preserve">24 1 00 80010</t>
        </r>
      </is>
    </nc>
  </rcc>
  <rcc rId="1766" ua="false" sId="2">
    <oc r="E313" t="inlineStr">
      <is>
        <r>
          <rPr>
            <sz val="10"/>
            <rFont val="Arial"/>
            <family val="0"/>
          </rPr>
          <t xml:space="preserve">54 1 00 80010</t>
        </r>
      </is>
    </oc>
    <nc r="E313" t="inlineStr">
      <is>
        <r>
          <rPr>
            <sz val="10"/>
            <rFont val="Arial"/>
            <family val="0"/>
          </rPr>
          <t xml:space="preserve">24 1 00 80010</t>
        </r>
      </is>
    </nc>
  </rcc>
  <rcc rId="1767" ua="false" sId="2">
    <oc r="E301" t="inlineStr">
      <is>
        <r>
          <rPr>
            <sz val="10"/>
            <rFont val="Arial"/>
            <family val="0"/>
          </rPr>
          <t xml:space="preserve">54 1 00 80010</t>
        </r>
      </is>
    </oc>
    <nc r="E301" t="inlineStr">
      <is>
        <r>
          <rPr>
            <sz val="10"/>
            <rFont val="Arial"/>
            <family val="0"/>
          </rPr>
          <t xml:space="preserve">24 0 00 00000</t>
        </r>
      </is>
    </nc>
  </rcc>
  <rrc rId="1768" ua="false" sId="2" eol="0" ref="322:322" action="insertRow"/>
  <rcc rId="1769" ua="false" sId="2">
    <nc r="E302" t="inlineStr">
      <is>
        <r>
          <rPr>
            <sz val="10"/>
            <rFont val="Arial"/>
            <family val="0"/>
          </rPr>
          <t xml:space="preserve">24 1 00 00000</t>
        </r>
      </is>
    </nc>
  </rcc>
  <rcc rId="1770" ua="false" sId="2">
    <nc r="C302" t="inlineStr">
      <is>
        <r>
          <rPr>
            <sz val="10"/>
            <rFont val="Arial"/>
            <family val="0"/>
          </rPr>
          <t xml:space="preserve">01</t>
        </r>
      </is>
    </nc>
  </rcc>
  <rcc rId="1771" ua="false" sId="2">
    <nc r="D302" t="inlineStr">
      <is>
        <r>
          <rPr>
            <sz val="10"/>
            <rFont val="Arial"/>
            <family val="0"/>
          </rPr>
          <t xml:space="preserve">06</t>
        </r>
      </is>
    </nc>
  </rcc>
  <rcc rId="1772" ua="false" sId="2">
    <nc r="B302" t="n">
      <v>97</v>
    </nc>
  </rcc>
  <rcc rId="1773" ua="false" sId="2">
    <nc r="G302" t="n">
      <f>G304+G309+G312</f>
    </nc>
  </rcc>
  <rcc rId="1774" ua="false" sId="2">
    <nc r="H302" t="n">
      <f>H304+H309+H312</f>
    </nc>
  </rcc>
  <rcc rId="1775" ua="false" sId="2">
    <nc r="I302" t="n">
      <f>I304+I309+I312</f>
    </nc>
  </rcc>
  <rcc rId="1776" ua="false" sId="2">
    <oc r="G301" t="n">
      <f>G305+G310+G315+G313</f>
    </oc>
    <nc r="G301" t="n">
      <f>G302</f>
    </nc>
  </rcc>
  <rcc rId="1777" ua="false" sId="2">
    <oc r="H301" t="n">
      <f>H305+H310+H315+H313</f>
    </oc>
    <nc r="H301" t="n">
      <f>H302</f>
    </nc>
  </rcc>
  <rcc rId="1778" ua="false" sId="2">
    <oc r="I301" t="n">
      <f>I305+I310+I315+I313</f>
    </oc>
    <nc r="I301" t="n">
      <f>I302</f>
    </nc>
  </rcc>
  <rcc rId="1779" ua="false" sId="2">
    <oc r="E314" t="inlineStr">
      <is>
        <r>
          <rPr>
            <sz val="10"/>
            <rFont val="Arial"/>
            <family val="0"/>
          </rPr>
          <t xml:space="preserve">54 1 00 80010</t>
        </r>
      </is>
    </oc>
    <nc r="E314" t="inlineStr">
      <is>
        <r>
          <rPr>
            <sz val="10"/>
            <rFont val="Arial"/>
            <family val="0"/>
          </rPr>
          <t xml:space="preserve">24 1 00 80010</t>
        </r>
      </is>
    </nc>
  </rcc>
  <rcc rId="1780" ua="false" sId="2">
    <oc r="E315" t="inlineStr">
      <is>
        <r>
          <rPr>
            <sz val="10"/>
            <rFont val="Arial"/>
            <family val="0"/>
          </rPr>
          <t xml:space="preserve">54 1 00 80010</t>
        </r>
      </is>
    </oc>
    <nc r="E315" t="inlineStr">
      <is>
        <r>
          <rPr>
            <sz val="10"/>
            <rFont val="Arial"/>
            <family val="0"/>
          </rPr>
          <t xml:space="preserve">24 1 00 80010</t>
        </r>
      </is>
    </nc>
  </rcc>
  <rrc rId="1781" ua="false" sId="2" eol="0" ref="301:315" action="insertRow"/>
  <rm rId="1782" ua="false" sheetId="2" source="A322:JI336" destination="A301:JI315" sourceSheetId="2"/>
  <rrc rId="1783" ua="false" sId="2" eol="0" ref="322:322" action="deleteRow">
    <rfmt sheetId="2" sqref="322:322"/>
  </rrc>
  <rrc rId="1784" ua="false" sId="2" eol="0" ref="322:322" action="deleteRow">
    <rfmt sheetId="2" sqref="322:322"/>
  </rrc>
  <rrc rId="1785" ua="false" sId="2" eol="0" ref="322:322" action="deleteRow">
    <rfmt sheetId="2" sqref="322:322"/>
  </rrc>
  <rrc rId="1786" ua="false" sId="2" eol="0" ref="322:322" action="deleteRow">
    <rfmt sheetId="2" sqref="322:322"/>
  </rrc>
  <rrc rId="1787" ua="false" sId="2" eol="0" ref="322:322" action="deleteRow">
    <rfmt sheetId="2" sqref="322:322"/>
  </rrc>
  <rrc rId="1788" ua="false" sId="2" eol="0" ref="322:322" action="deleteRow">
    <rfmt sheetId="2" sqref="322:322"/>
  </rrc>
  <rrc rId="1789" ua="false" sId="2" eol="0" ref="322:322" action="deleteRow">
    <rfmt sheetId="2" sqref="322:322"/>
  </rrc>
  <rrc rId="1790" ua="false" sId="2" eol="0" ref="322:322" action="deleteRow">
    <rfmt sheetId="2" sqref="322:322"/>
  </rrc>
  <rrc rId="1791" ua="false" sId="2" eol="0" ref="322:322" action="deleteRow">
    <rfmt sheetId="2" sqref="322:322"/>
  </rrc>
  <rrc rId="1792" ua="false" sId="2" eol="0" ref="322:322" action="deleteRow">
    <rfmt sheetId="2" sqref="322:322"/>
  </rrc>
  <rrc rId="1793" ua="false" sId="2" eol="0" ref="322:322" action="deleteRow">
    <rfmt sheetId="2" sqref="322:322"/>
  </rrc>
  <rrc rId="1794" ua="false" sId="2" eol="0" ref="322:322" action="deleteRow">
    <rfmt sheetId="2" sqref="322:322"/>
  </rrc>
  <rrc rId="1795" ua="false" sId="2" eol="0" ref="322:322" action="deleteRow">
    <rfmt sheetId="2" sqref="322:322"/>
  </rrc>
  <rrc rId="1796" ua="false" sId="2" eol="0" ref="322:322" action="deleteRow">
    <rfmt sheetId="2" sqref="322:322"/>
  </rrc>
  <rcc rId="1797" ua="false" sId="2">
    <oc r="G300" t="n">
      <f>G316</f>
    </oc>
    <nc r="G300" t="n">
      <f>G316+G301</f>
    </nc>
  </rcc>
  <rcc rId="1798" ua="false" sId="2">
    <oc r="H300" t="n">
      <f>H316</f>
    </oc>
    <nc r="H300" t="n">
      <f>H316+H301</f>
    </nc>
  </rcc>
  <rcc rId="1799" ua="false" sId="2">
    <oc r="I300" t="n">
      <f>I316</f>
    </oc>
    <nc r="I300" t="n">
      <f>I316+I301</f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1800" ua="false" sId="2">
    <oc r="X301" t="n">
      <f>X305+X310+X315+X313</f>
    </oc>
    <nc r="X301" t="n">
      <f>X302</f>
    </nc>
  </rcc>
  <rcc rId="1801" ua="false" sId="2">
    <oc r="Y301" t="n">
      <f>Y305+Y310+Y315+Y313</f>
    </oc>
    <nc r="Y301" t="n">
      <f>Y302</f>
    </nc>
  </rcc>
  <rcc rId="1802" ua="false" sId="2">
    <oc r="Z301" t="n">
      <f>Z305+Z310+Z315+Z313</f>
    </oc>
    <nc r="Z301" t="n">
      <f>Z302</f>
    </nc>
  </rcc>
  <rcc rId="1803" ua="false" sId="2">
    <oc r="AB301" t="n">
      <f>AB305+AB310+AB315+AB313</f>
    </oc>
    <nc r="AB301" t="n">
      <f>AB302</f>
    </nc>
  </rcc>
  <rcc rId="1804" ua="false" sId="2">
    <oc r="X300" t="n">
      <f>X316</f>
    </oc>
    <nc r="X300" t="n">
      <f>X301+X316</f>
    </nc>
  </rcc>
  <rcc rId="1805" ua="false" sId="2">
    <oc r="Y300" t="n">
      <f>Y316</f>
    </oc>
    <nc r="Y300" t="n">
      <f>Y301+Y316</f>
    </nc>
  </rcc>
  <rcc rId="1806" ua="false" sId="2">
    <oc r="Z300" t="n">
      <f>Z316</f>
    </oc>
    <nc r="Z300" t="n">
      <f>Z301+Z316</f>
    </nc>
  </rcc>
  <rcc rId="1807" ua="false" sId="2">
    <oc r="AB300" t="n">
      <f>AB316</f>
    </oc>
    <nc r="AB300" t="n">
      <f>AB301+AB316</f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rc rId="1808" ua="false" sId="2" eol="0" ref="303:303" action="insertRow"/>
  <rcc rId="1809" ua="false" sId="2">
    <nc r="E303" t="inlineStr">
      <is>
        <r>
          <rPr>
            <sz val="10"/>
            <rFont val="Arial"/>
            <family val="0"/>
          </rPr>
          <t xml:space="preserve">24 1 00 80010</t>
        </r>
      </is>
    </nc>
  </rcc>
  <rcc rId="1810" ua="false" sId="2">
    <oc r="B302" t="n">
      <v>97</v>
    </oc>
    <nc r="B302" t="inlineStr">
      <is>
        <r>
          <rPr>
            <sz val="10"/>
            <rFont val="Arial"/>
            <family val="0"/>
          </rPr>
          <t xml:space="preserve">097</t>
        </r>
      </is>
    </nc>
  </rcc>
  <rcc rId="1811" ua="false" sId="2">
    <nc r="B303" t="inlineStr">
      <is>
        <r>
          <rPr>
            <sz val="10"/>
            <rFont val="Arial"/>
            <family val="0"/>
          </rPr>
          <t xml:space="preserve">097</t>
        </r>
      </is>
    </nc>
  </rcc>
  <rcc rId="1812" ua="false" sId="2">
    <nc r="C303" t="inlineStr">
      <is>
        <r>
          <rPr>
            <sz val="10"/>
            <rFont val="Arial"/>
            <family val="0"/>
          </rPr>
          <t xml:space="preserve">01</t>
        </r>
      </is>
    </nc>
  </rcc>
  <rcc rId="1813" ua="false" sId="2">
    <nc r="D303" t="inlineStr">
      <is>
        <r>
          <rPr>
            <sz val="10"/>
            <rFont val="Arial"/>
            <family val="0"/>
          </rPr>
          <t xml:space="preserve">06</t>
        </r>
      </is>
    </nc>
  </rcc>
  <rcc rId="1814" ua="false" sId="2">
    <nc r="G303" t="n">
      <f>G304+G309+G312</f>
    </nc>
  </rcc>
  <rcc rId="1815" ua="false" sId="2">
    <nc r="H303" t="n">
      <f>H304+H309+H312</f>
    </nc>
  </rcc>
  <rcc rId="1816" ua="false" sId="2">
    <nc r="I303" t="n">
      <f>I304+I309+I312</f>
    </nc>
  </rcc>
  <rcc rId="1817" ua="false" sId="2">
    <nc r="X303" t="n">
      <f>X304+X309+X312</f>
    </nc>
  </rcc>
  <rcc rId="1818" ua="false" sId="2">
    <nc r="Y303" t="n">
      <f>Y304+Y309+Y312</f>
    </nc>
  </rcc>
  <rcc rId="1819" ua="false" sId="2">
    <nc r="Z303" t="n">
      <f>Z304+Z309+Z312</f>
    </nc>
  </rcc>
  <rcc rId="1820" ua="false" sId="2">
    <nc r="AB303" t="n">
      <f>AB304+AB309+AB312</f>
    </nc>
  </rcc>
  <rcc rId="1821" ua="false" sId="2">
    <nc r="AC303" t="n">
      <f>AC304+AC309+AC312</f>
    </nc>
  </rcc>
  <rcc rId="1822" ua="false" sId="2">
    <nc r="AD303" t="n">
      <f>AD304+AD309+AD312</f>
    </nc>
  </rcc>
  <rcc rId="1823" ua="false" sId="2">
    <oc r="G302" t="n">
      <f>G304+G309+G312</f>
    </oc>
    <nc r="G302" t="n">
      <f>G303</f>
    </nc>
  </rcc>
  <rcc rId="1824" ua="false" sId="2">
    <oc r="H302" t="n">
      <f>H304+H309+H312</f>
    </oc>
    <nc r="H302" t="n">
      <f>H303</f>
    </nc>
  </rcc>
  <rcc rId="1825" ua="false" sId="2">
    <oc r="I302" t="n">
      <f>I304+I309+I312</f>
    </oc>
    <nc r="I302" t="n">
      <f>I303</f>
    </nc>
  </rcc>
  <rcc rId="1826" ua="false" sId="2">
    <nc r="X302" t="n">
      <f>X303</f>
    </nc>
  </rcc>
  <rcc rId="1827" ua="false" sId="2">
    <nc r="Y302" t="n">
      <f>Y303</f>
    </nc>
  </rcc>
  <rcc rId="1828" ua="false" sId="2">
    <nc r="Z302" t="n">
      <f>Z303</f>
    </nc>
  </rcc>
  <rcc rId="1829" ua="false" sId="2">
    <nc r="AB302" t="n">
      <f>AB303</f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rc rId="1830" ua="false" sId="2" eol="0" ref="336:336" action="insertRow"/>
  <rcc rId="1831" ua="false" sId="2">
    <nc r="C336" t="inlineStr">
      <is>
        <r>
          <rPr>
            <sz val="10"/>
            <rFont val="Arial"/>
            <family val="0"/>
          </rPr>
          <t xml:space="preserve">13</t>
        </r>
      </is>
    </nc>
  </rcc>
  <rcc rId="1832" ua="false" sId="2">
    <nc r="D336" t="inlineStr">
      <is>
        <r>
          <rPr>
            <sz val="10"/>
            <rFont val="Arial"/>
            <family val="0"/>
          </rPr>
          <t xml:space="preserve">01</t>
        </r>
      </is>
    </nc>
  </rcc>
  <rcc rId="1833" ua="false" sId="2">
    <nc r="E336" t="inlineStr">
      <is>
        <r>
          <rPr>
            <sz val="10"/>
            <rFont val="Arial"/>
            <family val="0"/>
          </rPr>
          <t xml:space="preserve">24 0 00 00000</t>
        </r>
      </is>
    </nc>
  </rcc>
  <rcc rId="1834" ua="false" sId="2">
    <oc r="E337" t="inlineStr">
      <is>
        <r>
          <rPr>
            <sz val="10"/>
            <rFont val="Arial"/>
            <family val="0"/>
          </rPr>
          <t xml:space="preserve">62 0 00 00000</t>
        </r>
      </is>
    </oc>
    <nc r="E337" t="inlineStr">
      <is>
        <r>
          <rPr>
            <sz val="10"/>
            <rFont val="Arial"/>
            <family val="0"/>
          </rPr>
          <t xml:space="preserve">24 2 00 00000</t>
        </r>
      </is>
    </nc>
  </rcc>
  <rcc rId="1835" ua="false" sId="2">
    <oc r="E338" t="inlineStr">
      <is>
        <r>
          <rPr>
            <sz val="10"/>
            <rFont val="Arial"/>
            <family val="0"/>
          </rPr>
          <t xml:space="preserve">62 0 00 81750</t>
        </r>
      </is>
    </oc>
    <nc r="E338" t="inlineStr">
      <is>
        <r>
          <rPr>
            <sz val="10"/>
            <rFont val="Arial"/>
            <family val="0"/>
          </rPr>
          <t xml:space="preserve">24 2 00 81750</t>
        </r>
      </is>
    </nc>
  </rcc>
  <rcc rId="1836" ua="false" sId="2">
    <oc r="E339" t="inlineStr">
      <is>
        <r>
          <rPr>
            <sz val="10"/>
            <rFont val="Arial"/>
            <family val="0"/>
          </rPr>
          <t xml:space="preserve">62 0 00 81750</t>
        </r>
      </is>
    </oc>
    <nc r="E339" t="inlineStr">
      <is>
        <r>
          <rPr>
            <sz val="10"/>
            <rFont val="Arial"/>
            <family val="0"/>
          </rPr>
          <t xml:space="preserve">24 2 00 81750</t>
        </r>
      </is>
    </nc>
  </rcc>
  <rcc rId="1837" ua="false" sId="2">
    <oc r="E340" t="inlineStr">
      <is>
        <r>
          <rPr>
            <sz val="10"/>
            <rFont val="Arial"/>
            <family val="0"/>
          </rPr>
          <t xml:space="preserve">62 0 00 81750</t>
        </r>
      </is>
    </oc>
    <nc r="E340" t="inlineStr">
      <is>
        <r>
          <rPr>
            <sz val="10"/>
            <rFont val="Arial"/>
            <family val="0"/>
          </rPr>
          <t xml:space="preserve">24 2 00 81750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838" ua="false" sId="2">
    <oc r="G337" t="n">
      <f>SUM(G338)</f>
    </oc>
    <nc r="G337" t="n">
      <f>SUM(G338)</f>
    </nc>
  </rcc>
  <rcc rId="1839" ua="false" sId="2">
    <nc r="G336" t="n">
      <f>G337</f>
    </nc>
  </rcc>
  <rcc rId="1840" ua="false" sId="2">
    <nc r="H336" t="n">
      <f>H337</f>
    </nc>
  </rcc>
  <rcc rId="1841" ua="false" sId="2">
    <nc r="I336" t="n">
      <f>I337</f>
    </nc>
  </rcc>
  <rcc rId="1842" ua="false" sId="2">
    <nc r="X336" t="n">
      <f>X337</f>
    </nc>
  </rcc>
  <rcc rId="1843" ua="false" sId="2">
    <nc r="Y336" t="n">
      <f>Y337</f>
    </nc>
  </rcc>
  <rcc rId="1844" ua="false" sId="2">
    <nc r="Z336" t="n">
      <f>Z337</f>
    </nc>
  </rcc>
  <rcc rId="1845" ua="false" sId="2">
    <nc r="AB336" t="n">
      <f>AB337</f>
    </nc>
  </rcc>
  <rcc rId="1846" ua="false" sId="2">
    <nc r="AF336" t="n">
      <f>X336+AB336=G336</f>
    </nc>
  </rcc>
  <rcc rId="1847" ua="false" sId="2">
    <oc r="AF337" t="n">
      <f>X337+AB337=G337</f>
    </oc>
    <nc r="AF337" t="n">
      <f>X337+AB337=G337</f>
    </nc>
  </rcc>
  <rcc rId="1848" ua="false" sId="2">
    <nc r="AG336" t="n">
      <f>Y336+AC336=H336</f>
    </nc>
  </rcc>
  <rcc rId="1849" ua="false" sId="2">
    <oc r="AG337" t="n">
      <f>Y337+AC337=H337</f>
    </oc>
    <nc r="AG337" t="n">
      <f>Y337+AC337=H337</f>
    </nc>
  </rcc>
  <rcc rId="1850" ua="false" sId="2">
    <nc r="AH336" t="n">
      <f>Z336+AD336=I336</f>
    </nc>
  </rcc>
  <rcc rId="1851" ua="false" sId="2">
    <oc r="G334" t="n">
      <f>SUM(G337)</f>
    </oc>
    <nc r="G334" t="n">
      <f>SUM(G335)</f>
    </nc>
  </rcc>
  <rcc rId="1852" ua="false" sId="2">
    <oc r="H334" t="n">
      <f>SUM(H337)</f>
    </oc>
    <nc r="H334" t="n">
      <f>SUM(H335)</f>
    </nc>
  </rcc>
  <rcc rId="1853" ua="false" sId="2">
    <oc r="I334" t="n">
      <f>SUM(I337)</f>
    </oc>
    <nc r="I334" t="n">
      <f>SUM(I335)</f>
    </nc>
  </rcc>
  <rcc rId="1854" ua="false" sId="2">
    <oc r="X334" t="n">
      <f>SUM(X337)</f>
    </oc>
    <nc r="X334" t="n">
      <f>SUM(X335)</f>
    </nc>
  </rcc>
  <rcc rId="1855" ua="false" sId="2">
    <oc r="Y334" t="n">
      <f>SUM(Y337)</f>
    </oc>
    <nc r="Y334" t="n">
      <f>SUM(Y335)</f>
    </nc>
  </rcc>
  <rcc rId="1856" ua="false" sId="2">
    <oc r="Z334" t="n">
      <f>SUM(Z337)</f>
    </oc>
    <nc r="Z334" t="n">
      <f>SUM(Z335)</f>
    </nc>
  </rcc>
  <rcc rId="1857" ua="false" sId="2">
    <oc r="AB334" t="n">
      <f>SUM(AB337)</f>
    </oc>
    <nc r="AB334" t="n">
      <f>SUM(AB335)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149" ua="false" sId="2" eol="0" ref="468:468" action="insertRow"/>
  <rrc rId="150" ua="false" sId="2" eol="0" ref="467:467" action="insertRow"/>
  <rrc rId="151" ua="false" sId="2" eol="0" ref="466:466" action="insertRow"/>
  <rrc rId="152" ua="false" sId="2" eol="0" ref="465:465" action="insertRow"/>
  <rrc rId="153" ua="false" sId="2" eol="0" ref="464:464" action="insertRow"/>
  <rcc rId="154" ua="false" sId="2">
    <oc r="X458" t="e">
      <f>X459+#REF!</f>
    </oc>
    <nc r="X458" t="n">
      <f>X459</f>
    </nc>
  </rcc>
  <rcc rId="155" ua="false" sId="2">
    <oc r="Y458" t="e">
      <f>Y459+#REF!</f>
    </oc>
    <nc r="Y458" t="n">
      <f>Y459</f>
    </nc>
  </rcc>
  <rcc rId="156" ua="false" sId="2">
    <oc r="Z458" t="e">
      <f>Z459+#REF!</f>
    </oc>
    <nc r="Z458" t="n">
      <f>Z459</f>
    </nc>
  </rcc>
  <rcc rId="157" ua="false" sId="2">
    <oc r="AB458" t="e">
      <f>AB459+#REF!</f>
    </oc>
    <nc r="AB458" t="n">
      <f>AB459</f>
    </nc>
  </rcc>
  <rcc rId="158" ua="false" sId="2">
    <oc r="AC458" t="e">
      <f>AC459+#REF!</f>
    </oc>
    <nc r="AC458" t="n">
      <f>AC459</f>
    </nc>
  </rcc>
  <rcc rId="159" ua="false" sId="2">
    <oc r="AD458" t="e">
      <f>AD459+#REF!</f>
    </oc>
    <nc r="AD458" t="n">
      <f>AD459</f>
    </nc>
  </rcc>
  <rcc rId="160" ua="false" sId="2">
    <oc r="G458" t="e">
      <f>G459+#REF!</f>
    </oc>
    <nc r="G458" t="n">
      <f>G459</f>
    </nc>
  </rcc>
  <rcc rId="161" ua="false" sId="2">
    <oc r="H458" t="e">
      <f>H459+#REF!</f>
    </oc>
    <nc r="H458" t="n">
      <f>H459</f>
    </nc>
  </rcc>
  <rcc rId="162" ua="false" sId="2">
    <oc r="I458" t="e">
      <f>I459+#REF!</f>
    </oc>
    <nc r="I458" t="n">
      <f>I459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rc rId="1858" ua="false" sId="2" eol="0" ref="688:688" action="insertRow"/>
  <rrc rId="1859" ua="false" sId="2" eol="0" ref="687:687" action="insertRow"/>
  <rrc rId="1860" ua="false" sId="2" eol="0" ref="686:686" action="insertRow"/>
  <rrc rId="1861" ua="false" sId="2" eol="0" ref="685:685" action="insertRow"/>
  <rrc rId="1862" ua="false" sId="2" eol="0" ref="684:684" action="insertRow"/>
  <rcc rId="1863" ua="false" sId="2">
    <nc r="B684" t="inlineStr">
      <is>
        <r>
          <rPr>
            <sz val="10"/>
            <rFont val="Arial"/>
            <family val="0"/>
          </rPr>
          <t xml:space="preserve">098</t>
        </r>
      </is>
    </nc>
  </rcc>
  <rcc rId="1864" ua="false" sId="2">
    <nc r="B685" t="inlineStr">
      <is>
        <r>
          <rPr>
            <sz val="10"/>
            <rFont val="Arial"/>
            <family val="0"/>
          </rPr>
          <t xml:space="preserve">098</t>
        </r>
      </is>
    </nc>
  </rcc>
  <rcc rId="1865" ua="false" sId="2">
    <nc r="B686" t="inlineStr">
      <is>
        <r>
          <rPr>
            <sz val="10"/>
            <rFont val="Arial"/>
            <family val="0"/>
          </rPr>
          <t xml:space="preserve">098</t>
        </r>
      </is>
    </nc>
  </rcc>
  <rcc rId="1866" ua="false" sId="2">
    <nc r="B687" t="inlineStr">
      <is>
        <r>
          <rPr>
            <sz val="10"/>
            <rFont val="Arial"/>
            <family val="0"/>
          </rPr>
          <t xml:space="preserve">098</t>
        </r>
      </is>
    </nc>
  </rcc>
  <rcc rId="1867" ua="false" sId="2">
    <nc r="B688" t="inlineStr">
      <is>
        <r>
          <rPr>
            <sz val="10"/>
            <rFont val="Arial"/>
            <family val="0"/>
          </rPr>
          <t xml:space="preserve">098</t>
        </r>
      </is>
    </nc>
  </rcc>
  <rcc rId="1868" ua="false" sId="2">
    <nc r="C684" t="inlineStr">
      <is>
        <r>
          <rPr>
            <sz val="10"/>
            <rFont val="Arial"/>
            <family val="0"/>
          </rPr>
          <t xml:space="preserve">05</t>
        </r>
      </is>
    </nc>
  </rcc>
  <rcc rId="1869" ua="false" sId="2">
    <nc r="C685" t="inlineStr">
      <is>
        <r>
          <rPr>
            <sz val="10"/>
            <rFont val="Arial"/>
            <family val="0"/>
          </rPr>
          <t xml:space="preserve">05</t>
        </r>
      </is>
    </nc>
  </rcc>
  <rcc rId="1870" ua="false" sId="2">
    <nc r="C686" t="inlineStr">
      <is>
        <r>
          <rPr>
            <sz val="10"/>
            <rFont val="Arial"/>
            <family val="0"/>
          </rPr>
          <t xml:space="preserve">05</t>
        </r>
      </is>
    </nc>
  </rcc>
  <rcc rId="1871" ua="false" sId="2">
    <nc r="C687" t="inlineStr">
      <is>
        <r>
          <rPr>
            <sz val="10"/>
            <rFont val="Arial"/>
            <family val="0"/>
          </rPr>
          <t xml:space="preserve">05</t>
        </r>
      </is>
    </nc>
  </rcc>
  <rcc rId="1872" ua="false" sId="2">
    <nc r="C688" t="inlineStr">
      <is>
        <r>
          <rPr>
            <sz val="10"/>
            <rFont val="Arial"/>
            <family val="0"/>
          </rPr>
          <t xml:space="preserve">05</t>
        </r>
      </is>
    </nc>
  </rcc>
  <rcc rId="1873" ua="false" sId="2">
    <nc r="D688" t="inlineStr">
      <is>
        <r>
          <rPr>
            <sz val="10"/>
            <rFont val="Arial"/>
            <family val="0"/>
          </rPr>
          <t xml:space="preserve">02</t>
        </r>
      </is>
    </nc>
  </rcc>
  <rcc rId="1874" ua="false" sId="2">
    <nc r="D687" t="inlineStr">
      <is>
        <r>
          <rPr>
            <sz val="10"/>
            <rFont val="Arial"/>
            <family val="0"/>
          </rPr>
          <t xml:space="preserve">02</t>
        </r>
      </is>
    </nc>
  </rcc>
  <rcc rId="1875" ua="false" sId="2">
    <nc r="D686" t="inlineStr">
      <is>
        <r>
          <rPr>
            <sz val="10"/>
            <rFont val="Arial"/>
            <family val="0"/>
          </rPr>
          <t xml:space="preserve">02</t>
        </r>
      </is>
    </nc>
  </rcc>
  <rcc rId="1876" ua="false" sId="2">
    <nc r="D685" t="inlineStr">
      <is>
        <r>
          <rPr>
            <sz val="10"/>
            <rFont val="Arial"/>
            <family val="0"/>
          </rPr>
          <t xml:space="preserve">02</t>
        </r>
      </is>
    </nc>
  </rcc>
  <rcc rId="1877" ua="false" sId="2">
    <nc r="D684" t="inlineStr">
      <is>
        <r>
          <rPr>
            <sz val="10"/>
            <rFont val="Arial"/>
            <family val="0"/>
          </rPr>
          <t xml:space="preserve">02</t>
        </r>
      </is>
    </nc>
  </rcc>
  <rcc rId="1878" ua="false" sId="2">
    <nc r="F688" t="n">
      <v>414</v>
    </nc>
  </rcc>
  <rcc rId="1879" ua="false" sId="2">
    <nc r="F687" t="n">
      <v>410</v>
    </nc>
  </rcc>
  <rcc rId="1880" ua="false" sId="2">
    <nc r="F686" t="n">
      <v>400</v>
    </nc>
  </rcc>
  <rcc rId="1881" ua="false" sId="2">
    <nc r="G687" t="n">
      <f>G688</f>
    </nc>
  </rcc>
  <rcc rId="1882" ua="false" sId="2">
    <nc r="G686" t="n">
      <f>G687</f>
    </nc>
  </rcc>
  <rcc rId="1883" ua="false" sId="2">
    <nc r="H687" t="n">
      <f>H688</f>
    </nc>
  </rcc>
  <rcc rId="1884" ua="false" sId="2">
    <nc r="I687" t="n">
      <f>I688</f>
    </nc>
  </rcc>
  <rcc rId="1885" ua="false" sId="2">
    <nc r="H686" t="n">
      <f>H687</f>
    </nc>
  </rcc>
  <rcc rId="1886" ua="false" sId="2">
    <nc r="I686" t="n">
      <f>I687</f>
    </nc>
  </rcc>
  <rcc rId="1887" ua="false" sId="2">
    <nc r="G685" t="n">
      <f>G686</f>
    </nc>
  </rcc>
  <rcc rId="1888" ua="false" sId="2">
    <nc r="H685" t="n">
      <f>H686</f>
    </nc>
  </rcc>
  <rcc rId="1889" ua="false" sId="2">
    <nc r="I685" t="n">
      <f>I686</f>
    </nc>
  </rcc>
  <rcc rId="1890" ua="false" sId="2">
    <nc r="G684" t="n">
      <f>G685</f>
    </nc>
  </rcc>
  <rcc rId="1891" ua="false" sId="2">
    <nc r="H684" t="n">
      <f>H685</f>
    </nc>
  </rcc>
  <rcc rId="1892" ua="false" sId="2">
    <nc r="I684" t="n">
      <f>I685</f>
    </nc>
  </rcc>
  <rcc rId="1893" ua="false" sId="2">
    <oc r="X652" t="n">
      <f>X653+X662+X698</f>
    </oc>
    <nc r="X652" t="n">
      <f>X653+X662+X698+X684</f>
    </nc>
  </rcc>
  <rcc rId="1894" ua="false" sId="2">
    <oc r="Y652" t="n">
      <f>Y653+Y662+Y698</f>
    </oc>
    <nc r="Y652" t="n">
      <f>Y653+Y662+Y698+Y684</f>
    </nc>
  </rcc>
  <rcc rId="1895" ua="false" sId="2">
    <oc r="Z652" t="n">
      <f>Z653+Z662+Z698</f>
    </oc>
    <nc r="Z652" t="n">
      <f>Z653+Z662+Z698+Z684</f>
    </nc>
  </rcc>
  <rcc rId="1896" ua="false" sId="2">
    <oc r="AB652" t="n">
      <f>AB653+AB662+AB698</f>
    </oc>
    <nc r="AB652" t="n">
      <f>AB653+AB662+AB698+AB684</f>
    </nc>
  </rcc>
  <rcc rId="1897" ua="false" sId="2">
    <oc r="G652" t="n">
      <f>G653+G662+G698</f>
    </oc>
    <nc r="G652" t="n">
      <f>G653+G662+G698+G684</f>
    </nc>
  </rcc>
  <rcc rId="1898" ua="false" sId="2">
    <oc r="H652" t="n">
      <f>H653+H662+H698</f>
    </oc>
    <nc r="H652" t="n">
      <f>H653+H662+H698+H684</f>
    </nc>
  </rcc>
  <rcc rId="1899" ua="false" sId="2">
    <oc r="I652" t="n">
      <f>I653+I662+I698</f>
    </oc>
    <nc r="I652" t="n">
      <f>I653+I662+I698+I684</f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rc rId="1900" ua="false" sId="2" eol="0" ref="868:868" action="insertRow"/>
  <rrc rId="1901" ua="false" sId="2" eol="0" ref="867:867" action="insertRow"/>
  <rrc rId="1902" ua="false" sId="2" eol="0" ref="866:866" action="insertRow"/>
  <rrc rId="1903" ua="false" sId="2" eol="0" ref="865:865" action="insertRow"/>
  <rrc rId="1904" ua="false" sId="2" eol="0" ref="859:859" action="insertRow"/>
  <rrc rId="1905" ua="false" sId="2" eol="0" ref="858:858" action="insertRow"/>
  <rcc rId="1906" ua="false" sId="2">
    <nc r="B858" t="inlineStr">
      <is>
        <r>
          <rPr>
            <sz val="10"/>
            <rFont val="Arial"/>
            <family val="0"/>
          </rPr>
          <t xml:space="preserve">098</t>
        </r>
      </is>
    </nc>
  </rcc>
  <rcc rId="1907" ua="false" sId="2">
    <nc r="B859" t="inlineStr">
      <is>
        <r>
          <rPr>
            <sz val="10"/>
            <rFont val="Arial"/>
            <family val="0"/>
          </rPr>
          <t xml:space="preserve">098</t>
        </r>
      </is>
    </nc>
  </rcc>
  <rcc rId="1908" ua="false" sId="2">
    <nc r="B865" t="inlineStr">
      <is>
        <r>
          <rPr>
            <sz val="10"/>
            <rFont val="Arial"/>
            <family val="0"/>
          </rPr>
          <t xml:space="preserve">098</t>
        </r>
      </is>
    </nc>
  </rcc>
  <rcc rId="1909" ua="false" sId="2">
    <nc r="B866" t="inlineStr">
      <is>
        <r>
          <rPr>
            <sz val="10"/>
            <rFont val="Arial"/>
            <family val="0"/>
          </rPr>
          <t xml:space="preserve">098</t>
        </r>
      </is>
    </nc>
  </rcc>
  <rcc rId="1910" ua="false" sId="2">
    <nc r="B867" t="inlineStr">
      <is>
        <r>
          <rPr>
            <sz val="10"/>
            <rFont val="Arial"/>
            <family val="0"/>
          </rPr>
          <t xml:space="preserve">098</t>
        </r>
      </is>
    </nc>
  </rcc>
  <rcc rId="1911" ua="false" sId="2">
    <nc r="B868" t="inlineStr">
      <is>
        <r>
          <rPr>
            <sz val="10"/>
            <rFont val="Arial"/>
            <family val="0"/>
          </rPr>
          <t xml:space="preserve">098</t>
        </r>
      </is>
    </nc>
  </rcc>
  <rcc rId="1912" ua="false" sId="2">
    <nc r="C858" t="n">
      <v>10</v>
    </nc>
  </rcc>
  <rcc rId="1913" ua="false" sId="2">
    <nc r="D858" t="inlineStr">
      <is>
        <r>
          <rPr>
            <sz val="10"/>
            <rFont val="Arial"/>
            <family val="0"/>
          </rPr>
          <t xml:space="preserve">04</t>
        </r>
      </is>
    </nc>
  </rcc>
  <rcc rId="1914" ua="false" sId="2">
    <nc r="C859" t="n">
      <v>10</v>
    </nc>
  </rcc>
  <rcc rId="1915" ua="false" sId="2">
    <nc r="C865" t="n">
      <v>10</v>
    </nc>
  </rcc>
  <rcc rId="1916" ua="false" sId="2">
    <nc r="C866" t="n">
      <v>10</v>
    </nc>
  </rcc>
  <rcc rId="1917" ua="false" sId="2">
    <nc r="C867" t="n">
      <v>10</v>
    </nc>
  </rcc>
  <rcc rId="1918" ua="false" sId="2">
    <nc r="C868" t="n">
      <v>10</v>
    </nc>
  </rcc>
  <rcc rId="1919" ua="false" sId="2">
    <nc r="D868" t="inlineStr">
      <is>
        <r>
          <rPr>
            <sz val="10"/>
            <rFont val="Arial"/>
            <family val="0"/>
          </rPr>
          <t xml:space="preserve">04</t>
        </r>
      </is>
    </nc>
  </rcc>
  <rcc rId="1920" ua="false" sId="2">
    <nc r="D867" t="inlineStr">
      <is>
        <r>
          <rPr>
            <sz val="10"/>
            <rFont val="Arial"/>
            <family val="0"/>
          </rPr>
          <t xml:space="preserve">04</t>
        </r>
      </is>
    </nc>
  </rcc>
  <rcc rId="1921" ua="false" sId="2">
    <nc r="D866" t="inlineStr">
      <is>
        <r>
          <rPr>
            <sz val="10"/>
            <rFont val="Arial"/>
            <family val="0"/>
          </rPr>
          <t xml:space="preserve">04</t>
        </r>
      </is>
    </nc>
  </rcc>
  <rcc rId="1922" ua="false" sId="2">
    <nc r="D865" t="inlineStr">
      <is>
        <r>
          <rPr>
            <sz val="10"/>
            <rFont val="Arial"/>
            <family val="0"/>
          </rPr>
          <t xml:space="preserve">04</t>
        </r>
      </is>
    </nc>
  </rcc>
  <rcc rId="1923" ua="false" sId="2">
    <nc r="D859" t="inlineStr">
      <is>
        <r>
          <rPr>
            <sz val="10"/>
            <rFont val="Arial"/>
            <family val="0"/>
          </rPr>
          <t xml:space="preserve">04</t>
        </r>
      </is>
    </nc>
  </rcc>
  <rcc rId="1924" ua="false" sId="2">
    <nc r="E859" t="inlineStr">
      <is>
        <r>
          <rPr>
            <sz val="10"/>
            <rFont val="Arial"/>
            <family val="0"/>
          </rPr>
          <t xml:space="preserve">13 0 00 00000</t>
        </r>
      </is>
    </nc>
  </rcc>
  <rcc rId="1925" ua="false" sId="2">
    <nc r="E865" t="inlineStr">
      <is>
        <r>
          <rPr>
            <sz val="10"/>
            <rFont val="Arial"/>
            <family val="0"/>
          </rPr>
          <t xml:space="preserve">13 0 00 L4970</t>
        </r>
      </is>
    </nc>
  </rcc>
  <rcc rId="1926" ua="false" sId="2">
    <nc r="E866" t="inlineStr">
      <is>
        <r>
          <rPr>
            <sz val="10"/>
            <rFont val="Arial"/>
            <family val="0"/>
          </rPr>
          <t xml:space="preserve">13 0 00 L4970</t>
        </r>
      </is>
    </nc>
  </rcc>
  <rcc rId="1927" ua="false" sId="2">
    <nc r="E867" t="inlineStr">
      <is>
        <r>
          <rPr>
            <sz val="10"/>
            <rFont val="Arial"/>
            <family val="0"/>
          </rPr>
          <t xml:space="preserve">13 0 00 L4970</t>
        </r>
      </is>
    </nc>
  </rcc>
  <rcc rId="1928" ua="false" sId="2">
    <nc r="E868" t="inlineStr">
      <is>
        <r>
          <rPr>
            <sz val="10"/>
            <rFont val="Arial"/>
            <family val="0"/>
          </rPr>
          <t xml:space="preserve">13 0 00 L4970</t>
        </r>
      </is>
    </nc>
  </rcc>
  <rcc rId="1929" ua="false" sId="2">
    <nc r="F868" t="inlineStr">
      <is>
        <r>
          <rPr>
            <sz val="10"/>
            <rFont val="Arial"/>
            <family val="0"/>
          </rPr>
          <t xml:space="preserve">322</t>
        </r>
      </is>
    </nc>
  </rcc>
  <rcc rId="1930" ua="false" sId="2">
    <nc r="F867" t="inlineStr">
      <is>
        <r>
          <rPr>
            <sz val="10"/>
            <rFont val="Arial"/>
            <family val="0"/>
          </rPr>
          <t xml:space="preserve">320</t>
        </r>
      </is>
    </nc>
  </rcc>
  <rcc rId="1931" ua="false" sId="2">
    <nc r="F866" t="inlineStr">
      <is>
        <r>
          <rPr>
            <sz val="10"/>
            <rFont val="Arial"/>
            <family val="0"/>
          </rPr>
          <t xml:space="preserve">300</t>
        </r>
      </is>
    </nc>
  </rcc>
  <rcc rId="1932" ua="false" sId="2">
    <nc r="G867" t="n">
      <f>G868</f>
    </nc>
  </rcc>
  <rcc rId="1933" ua="false" sId="2">
    <nc r="G866" t="n">
      <f>G867</f>
    </nc>
  </rcc>
  <rcc rId="1934" ua="false" sId="2">
    <nc r="G865" t="n">
      <f>G866</f>
    </nc>
  </rcc>
  <rcc rId="1935" ua="false" sId="2">
    <nc r="G859" t="n">
      <f>G865</f>
    </nc>
  </rcc>
  <rcc rId="1936" ua="false" sId="2">
    <nc r="H859" t="n">
      <f>H865</f>
    </nc>
  </rcc>
  <rcc rId="1937" ua="false" sId="2">
    <nc r="I859" t="n">
      <f>I865</f>
    </nc>
  </rcc>
  <rcc rId="1938" ua="false" sId="2">
    <nc r="H865" t="n">
      <f>H866</f>
    </nc>
  </rcc>
  <rcc rId="1939" ua="false" sId="2">
    <nc r="I865" t="n">
      <f>I866</f>
    </nc>
  </rcc>
  <rcc rId="1940" ua="false" sId="2">
    <nc r="H867" t="n">
      <f>H868</f>
    </nc>
  </rcc>
  <rcc rId="1941" ua="false" sId="2">
    <nc r="I867" t="n">
      <f>I868</f>
    </nc>
  </rcc>
  <rcc rId="1942" ua="false" sId="2">
    <nc r="H866" t="n">
      <f>H867</f>
    </nc>
  </rcc>
  <rcc rId="1943" ua="false" sId="2">
    <nc r="I866" t="n">
      <f>I867</f>
    </nc>
  </rcc>
  <rcc rId="1944" ua="false" sId="2">
    <nc r="G868" t="n">
      <v>0</v>
    </nc>
  </rcc>
  <rcc rId="1945" ua="false" sId="2">
    <nc r="H868" t="n">
      <v>0</v>
    </nc>
  </rcc>
  <rcc rId="1946" ua="false" sId="2">
    <nc r="I868" t="n">
      <v>0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1947" ua="false" sId="2">
    <oc r="G823" t="n">
      <f>SUM(G824+G830)</f>
    </oc>
    <nc r="G823" t="n">
      <f>SUM(G824+G830+G858)</f>
    </nc>
  </rcc>
  <rcc rId="1948" ua="false" sId="2">
    <oc r="H823" t="n">
      <f>SUM(H824+H830)</f>
    </oc>
    <nc r="H823" t="n">
      <f>SUM(H824+H830+H858)</f>
    </nc>
  </rcc>
  <rcc rId="1949" ua="false" sId="2">
    <oc r="I823" t="n">
      <f>SUM(I824+I830)</f>
    </oc>
    <nc r="I823" t="n">
      <f>SUM(I824+I830+I858)</f>
    </nc>
  </rcc>
  <rcc rId="1950" ua="false" sId="2">
    <oc r="X823" t="n">
      <f>SUM(X824+X830)</f>
    </oc>
    <nc r="X823" t="n">
      <f>SUM(X824+X830+X858)</f>
    </nc>
  </rcc>
  <rcc rId="1951" ua="false" sId="2">
    <oc r="Y823" t="n">
      <f>SUM(Y824+Y830)</f>
    </oc>
    <nc r="Y823" t="n">
      <f>SUM(Y824+Y830+Y858)</f>
    </nc>
  </rcc>
  <rcc rId="1952" ua="false" sId="2">
    <oc r="Z823" t="n">
      <f>SUM(Z824+Z830)</f>
    </oc>
    <nc r="Z823" t="n">
      <f>SUM(Z824+Z830+Z858)</f>
    </nc>
  </rcc>
  <rcc rId="1953" ua="false" sId="2">
    <oc r="AB823" t="n">
      <f>SUM(AB824+AB830)</f>
    </oc>
    <nc r="AB823" t="n">
      <f>SUM(AB824+AB830+AB858)</f>
    </nc>
  </rcc>
  <rcc rId="1954" ua="false" sId="2">
    <oc r="AC823" t="n">
      <f>SUM(AC824+AC830)</f>
    </oc>
    <nc r="AC823" t="n">
      <f>SUM(AC824+AC830+AC858)</f>
    </nc>
  </rcc>
  <rcc rId="1955" ua="false" sId="2">
    <oc r="AD823" t="n">
      <f>SUM(AD824+AD830)</f>
    </oc>
    <nc r="AD823" t="n">
      <f>SUM(AD824+AD830+AD858)</f>
    </nc>
  </rcc>
  <rcc rId="1956" ua="false" sId="2">
    <oc r="G868" t="n">
      <v>0</v>
    </oc>
    <nc r="G868" t="n">
      <f>X868+AB868</f>
    </nc>
  </rcc>
  <rcc rId="1957" ua="false" sId="2">
    <oc r="H868" t="n">
      <v>0</v>
    </oc>
    <nc r="H868" t="n">
      <f>Y868+AC868</f>
    </nc>
  </rcc>
  <rcc rId="1958" ua="false" sId="2">
    <oc r="I868" t="n">
      <v>0</v>
    </oc>
    <nc r="I868" t="n">
      <f>Z868+AD868</f>
    </nc>
  </rcc>
  <rcc rId="1959" ua="false" sId="2">
    <nc r="X867" t="n">
      <f>X868</f>
    </nc>
  </rcc>
  <rcc rId="1960" ua="false" sId="2">
    <nc r="Y867" t="n">
      <f>Y868</f>
    </nc>
  </rcc>
  <rcc rId="1961" ua="false" sId="2">
    <nc r="Z867" t="n">
      <f>Z868</f>
    </nc>
  </rcc>
  <rcc rId="1962" ua="false" sId="2">
    <nc r="X866" t="n">
      <f>X867</f>
    </nc>
  </rcc>
  <rcc rId="1963" ua="false" sId="2">
    <nc r="Y866" t="n">
      <f>Y867</f>
    </nc>
  </rcc>
  <rcc rId="1964" ua="false" sId="2">
    <nc r="Z866" t="n">
      <f>Z867</f>
    </nc>
  </rcc>
  <rcc rId="1965" ua="false" sId="2">
    <nc r="X865" t="n">
      <f>X866</f>
    </nc>
  </rcc>
  <rcc rId="1966" ua="false" sId="2">
    <nc r="Y865" t="n">
      <f>Y866</f>
    </nc>
  </rcc>
  <rcc rId="1967" ua="false" sId="2">
    <nc r="Z865" t="n">
      <f>Z866</f>
    </nc>
  </rcc>
  <rcc rId="1968" ua="false" sId="2">
    <nc r="X859" t="n">
      <f>X865</f>
    </nc>
  </rcc>
  <rcc rId="1969" ua="false" sId="2">
    <nc r="X858" t="n">
      <f>X859</f>
    </nc>
  </rcc>
  <rcc rId="1970" ua="false" sId="2">
    <nc r="Y858" t="n">
      <f>Y859</f>
    </nc>
  </rcc>
  <rcc rId="1971" ua="false" sId="2">
    <nc r="Z858" t="n">
      <f>Z859</f>
    </nc>
  </rcc>
  <rcc rId="1972" ua="false" sId="2">
    <nc r="G858" t="n">
      <f>G859</f>
    </nc>
  </rcc>
  <rcc rId="1973" ua="false" sId="2">
    <nc r="H858" t="n">
      <f>H859</f>
    </nc>
  </rcc>
  <rcc rId="1974" ua="false" sId="2">
    <nc r="I858" t="n">
      <f>I859</f>
    </nc>
  </rcc>
  <rcc rId="1975" ua="false" sId="2">
    <nc r="AB867" t="n">
      <f>AB868</f>
    </nc>
  </rcc>
  <rcc rId="1976" ua="false" sId="2">
    <nc r="AB866" t="n">
      <f>AB867</f>
    </nc>
  </rcc>
  <rcc rId="1977" ua="false" sId="2">
    <nc r="AB865" t="n">
      <f>AB866</f>
    </nc>
  </rcc>
  <rcc rId="1978" ua="false" sId="2">
    <nc r="AB859" t="n">
      <f>AB865</f>
    </nc>
  </rcc>
  <rcc rId="1979" ua="false" sId="2">
    <nc r="AB858" t="n">
      <f>AB859</f>
    </nc>
  </rcc>
  <rcc rId="1980" ua="false" sId="2">
    <nc r="AF858" t="n">
      <f>X858+AB858=G858</f>
    </nc>
  </rcc>
  <rcc rId="1981" ua="false" sId="2">
    <nc r="AF859" t="n">
      <f>X859+AB859=G859</f>
    </nc>
  </rcc>
  <rcc rId="1982" ua="false" sId="2">
    <nc r="AF865" t="n">
      <f>X865+AB865=G865</f>
    </nc>
  </rcc>
  <rcc rId="1983" ua="false" sId="2">
    <nc r="AF866" t="n">
      <f>X866+AB866=G866</f>
    </nc>
  </rcc>
  <rcc rId="1984" ua="false" sId="2">
    <nc r="AF867" t="n">
      <f>X867+AB867=G867</f>
    </nc>
  </rcc>
  <rcc rId="1985" ua="false" sId="2">
    <nc r="AF868" t="n">
      <f>X868+AB868=G868</f>
    </nc>
  </rcc>
  <rcc rId="1986" ua="false" sId="2">
    <nc r="AG858" t="n">
      <f>Y858+AC858=H858</f>
    </nc>
  </rcc>
  <rcc rId="1987" ua="false" sId="2">
    <nc r="AG859" t="n">
      <f>Y859+AC859=H859</f>
    </nc>
  </rcc>
  <rcc rId="1988" ua="false" sId="2">
    <nc r="AG865" t="n">
      <f>Y865+AC865=H865</f>
    </nc>
  </rcc>
  <rcc rId="1989" ua="false" sId="2">
    <nc r="AG866" t="n">
      <f>Y866+AC866=H866</f>
    </nc>
  </rcc>
  <rcc rId="1990" ua="false" sId="2">
    <nc r="AG867" t="n">
      <f>Y867+AC867=H867</f>
    </nc>
  </rcc>
  <rcc rId="1991" ua="false" sId="2">
    <nc r="AG868" t="n">
      <f>Y868+AC868=H868</f>
    </nc>
  </rcc>
  <rcc rId="1992" ua="false" sId="2">
    <nc r="AH858" t="n">
      <f>Z858+AD858=I858</f>
    </nc>
  </rcc>
  <rcc rId="1993" ua="false" sId="2">
    <nc r="AH859" t="n">
      <f>Z859+AD859=I859</f>
    </nc>
  </rcc>
  <rcc rId="1994" ua="false" sId="2">
    <nc r="AH865" t="n">
      <f>Z865+AD865=I865</f>
    </nc>
  </rcc>
  <rcc rId="1995" ua="false" sId="2">
    <nc r="AH866" t="n">
      <f>Z866+AD866=I866</f>
    </nc>
  </rcc>
  <rcc rId="1996" ua="false" sId="2">
    <nc r="AH867" t="n">
      <f>Z867+AD867=I867</f>
    </nc>
  </rcc>
  <rcc rId="1997" ua="false" sId="2">
    <nc r="AH868" t="n">
      <f>Z868+AD868=I868</f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1998" ua="false" sId="2">
    <nc r="AB746" t="n">
      <f>AB747</f>
    </nc>
  </rcc>
  <rcc rId="1999" ua="false" sId="2">
    <nc r="AC746" t="n">
      <f>AC747</f>
    </nc>
  </rcc>
  <rcc rId="2000" ua="false" sId="2">
    <nc r="AD746" t="n">
      <f>AD747</f>
    </nc>
  </rcc>
  <rcc rId="2001" ua="false" sId="2">
    <nc r="AB745" t="n">
      <f>AB746</f>
    </nc>
  </rcc>
  <rcc rId="2002" ua="false" sId="2">
    <nc r="AC745" t="n">
      <f>AC746</f>
    </nc>
  </rcc>
  <rcc rId="2003" ua="false" sId="2">
    <nc r="AD745" t="n">
      <f>AD746</f>
    </nc>
  </rcc>
  <rcc rId="2004" ua="false" sId="2">
    <nc r="AB744" t="n">
      <f>AB745</f>
    </nc>
  </rcc>
  <rcc rId="2005" ua="false" sId="2">
    <nc r="AC744" t="n">
      <f>AC745</f>
    </nc>
  </rcc>
  <rcc rId="2006" ua="false" sId="2">
    <nc r="AD744" t="n">
      <f>AD745</f>
    </nc>
  </rcc>
  <rcc rId="2007" ua="false" sId="2">
    <nc r="AB743" t="n">
      <f>AB744</f>
    </nc>
  </rcc>
  <rcc rId="2008" ua="false" sId="2">
    <nc r="AC743" t="n">
      <f>AC744</f>
    </nc>
  </rcc>
  <rcc rId="2009" ua="false" sId="2">
    <nc r="AD743" t="n">
      <f>AD744</f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rc rId="2010" ua="false" sId="2" eol="0" ref="997:997" action="insertRow"/>
  <rrc rId="2011" ua="false" sId="2" eol="0" ref="996:996" action="insertRow"/>
  <rrc rId="2012" ua="false" sId="2" eol="0" ref="995:995" action="insertRow"/>
  <rrc rId="2013" ua="false" sId="2" eol="0" ref="993:993" action="insertRow"/>
  <rcc rId="2014" ua="false" sId="2">
    <nc r="B993" t="n">
      <v>165</v>
    </nc>
  </rcc>
  <rcc rId="2015" ua="false" sId="2">
    <nc r="B995" t="n">
      <v>165</v>
    </nc>
  </rcc>
  <rcc rId="2016" ua="false" sId="2">
    <nc r="B996" t="n">
      <v>165</v>
    </nc>
  </rcc>
  <rcc rId="2017" ua="false" sId="2">
    <nc r="B997" t="n">
      <v>165</v>
    </nc>
  </rcc>
  <rcc rId="2018" ua="false" sId="2">
    <nc r="C993" t="inlineStr">
      <is>
        <r>
          <rPr>
            <sz val="10"/>
            <rFont val="Arial"/>
            <family val="0"/>
          </rPr>
          <t xml:space="preserve">07</t>
        </r>
      </is>
    </nc>
  </rcc>
  <rcc rId="2019" ua="false" sId="2">
    <nc r="C995" t="inlineStr">
      <is>
        <r>
          <rPr>
            <sz val="10"/>
            <rFont val="Arial"/>
            <family val="0"/>
          </rPr>
          <t xml:space="preserve">07</t>
        </r>
      </is>
    </nc>
  </rcc>
  <rcc rId="2020" ua="false" sId="2">
    <nc r="C996" t="inlineStr">
      <is>
        <r>
          <rPr>
            <sz val="10"/>
            <rFont val="Arial"/>
            <family val="0"/>
          </rPr>
          <t xml:space="preserve">07</t>
        </r>
      </is>
    </nc>
  </rcc>
  <rcc rId="2021" ua="false" sId="2">
    <nc r="C997" t="inlineStr">
      <is>
        <r>
          <rPr>
            <sz val="10"/>
            <rFont val="Arial"/>
            <family val="0"/>
          </rPr>
          <t xml:space="preserve">07</t>
        </r>
      </is>
    </nc>
  </rcc>
  <rcc rId="2022" ua="false" sId="2">
    <nc r="D997" t="inlineStr">
      <is>
        <r>
          <rPr>
            <sz val="10"/>
            <rFont val="Arial"/>
            <family val="0"/>
          </rPr>
          <t xml:space="preserve">02</t>
        </r>
      </is>
    </nc>
  </rcc>
  <rcc rId="2023" ua="false" sId="2">
    <nc r="D996" t="inlineStr">
      <is>
        <r>
          <rPr>
            <sz val="10"/>
            <rFont val="Arial"/>
            <family val="0"/>
          </rPr>
          <t xml:space="preserve">02</t>
        </r>
      </is>
    </nc>
  </rcc>
  <rcc rId="2024" ua="false" sId="2">
    <nc r="D995" t="inlineStr">
      <is>
        <r>
          <rPr>
            <sz val="10"/>
            <rFont val="Arial"/>
            <family val="0"/>
          </rPr>
          <t xml:space="preserve">02</t>
        </r>
      </is>
    </nc>
  </rcc>
  <rcc rId="2025" ua="false" sId="2">
    <nc r="D993" t="inlineStr">
      <is>
        <r>
          <rPr>
            <sz val="10"/>
            <rFont val="Arial"/>
            <family val="0"/>
          </rPr>
          <t xml:space="preserve">02</t>
        </r>
      </is>
    </nc>
  </rcc>
  <rcc rId="2026" ua="false" sId="2">
    <nc r="E993" t="inlineStr">
      <is>
        <r>
          <rPr>
            <sz val="10"/>
            <rFont val="Arial"/>
            <family val="0"/>
          </rPr>
          <t xml:space="preserve">03 2 00 74900</t>
        </r>
      </is>
    </nc>
  </rcc>
  <rcc rId="2027" ua="false" sId="2">
    <nc r="E995" t="inlineStr">
      <is>
        <r>
          <rPr>
            <sz val="10"/>
            <rFont val="Arial"/>
            <family val="0"/>
          </rPr>
          <t xml:space="preserve">03 2 00 74990</t>
        </r>
      </is>
    </nc>
  </rcc>
  <rcc rId="2028" ua="false" sId="2">
    <nc r="E996" t="inlineStr">
      <is>
        <r>
          <rPr>
            <sz val="10"/>
            <rFont val="Arial"/>
            <family val="0"/>
          </rPr>
          <t xml:space="preserve">03 2 00 74990</t>
        </r>
      </is>
    </nc>
  </rcc>
  <rcc rId="2029" ua="false" sId="2">
    <nc r="E997" t="inlineStr">
      <is>
        <r>
          <rPr>
            <sz val="10"/>
            <rFont val="Arial"/>
            <family val="0"/>
          </rPr>
          <t xml:space="preserve">03 2 00 74990</t>
        </r>
      </is>
    </nc>
  </rcc>
  <rcc rId="2030" ua="false" sId="2">
    <nc r="F997" t="n">
      <v>244</v>
    </nc>
  </rcc>
  <rcc rId="2031" ua="false" sId="2">
    <nc r="F996" t="n">
      <v>240</v>
    </nc>
  </rcc>
  <rcc rId="2032" ua="false" sId="2">
    <nc r="F995" t="n">
      <v>200</v>
    </nc>
  </rcc>
  <rcc rId="2033" ua="false" sId="2">
    <nc r="G996" t="n">
      <f>G997</f>
    </nc>
  </rcc>
  <rcc rId="2034" ua="false" sId="2">
    <nc r="H996" t="n">
      <f>H997</f>
    </nc>
  </rcc>
  <rcc rId="2035" ua="false" sId="2">
    <nc r="I996" t="n">
      <f>I997</f>
    </nc>
  </rcc>
  <rcc rId="2036" ua="false" sId="2">
    <nc r="G995" t="n">
      <f>G996</f>
    </nc>
  </rcc>
  <rcc rId="2037" ua="false" sId="2">
    <nc r="H995" t="n">
      <f>H996</f>
    </nc>
  </rcc>
  <rcc rId="2038" ua="false" sId="2">
    <nc r="I995" t="n">
      <f>I996</f>
    </nc>
  </rcc>
  <rcc rId="2039" ua="false" sId="2">
    <nc r="H993" t="n">
      <f>H995</f>
    </nc>
  </rcc>
  <rcc rId="2040" ua="false" sId="2">
    <nc r="I993" t="n">
      <f>I995</f>
    </nc>
  </rcc>
  <rcc rId="2041" ua="false" sId="2">
    <nc r="X996" t="n">
      <f>X997</f>
    </nc>
  </rcc>
  <rcc rId="2042" ua="false" sId="2">
    <nc r="Y996" t="n">
      <f>Y997</f>
    </nc>
  </rcc>
  <rcc rId="2043" ua="false" sId="2">
    <nc r="Z996" t="n">
      <f>Z997</f>
    </nc>
  </rcc>
  <rcc rId="2044" ua="false" sId="2">
    <nc r="X995" t="n">
      <f>X996</f>
    </nc>
  </rcc>
  <rcc rId="2045" ua="false" sId="2">
    <nc r="Y995" t="n">
      <f>Y996</f>
    </nc>
  </rcc>
  <rcc rId="2046" ua="false" sId="2">
    <nc r="Z995" t="n">
      <f>Z996</f>
    </nc>
  </rcc>
  <rcc rId="2047" ua="false" sId="2">
    <nc r="X993" t="n">
      <f>X995</f>
    </nc>
  </rcc>
  <rcc rId="2048" ua="false" sId="2">
    <nc r="Y993" t="n">
      <f>Y995</f>
    </nc>
  </rcc>
  <rcc rId="2049" ua="false" sId="2">
    <nc r="Z993" t="n">
      <f>Z995</f>
    </nc>
  </rcc>
  <rcc rId="2050" ua="false" sId="2">
    <nc r="AB996" t="n">
      <f>AB997</f>
    </nc>
  </rcc>
  <rcc rId="2051" ua="false" sId="2">
    <nc r="AB995" t="n">
      <f>AB996</f>
    </nc>
  </rcc>
  <rcc rId="2052" ua="false" sId="2">
    <nc r="AB993" t="n">
      <f>AB995</f>
    </nc>
  </rcc>
  <rcc rId="2053" ua="false" sId="2">
    <oc r="G992" t="n">
      <f>G1000+G1002</f>
    </oc>
    <nc r="G992" t="n">
      <f>G998+G1002+G993</f>
    </nc>
  </rcc>
  <rcc rId="2054" ua="false" sId="2">
    <oc r="H992" t="n">
      <f>H1000+H1002</f>
    </oc>
    <nc r="H992" t="n">
      <f>H998+H1002+H993</f>
    </nc>
  </rcc>
  <rcc rId="2055" ua="false" sId="2">
    <oc r="I992" t="n">
      <f>I1000+I1002</f>
    </oc>
    <nc r="I992" t="n">
      <f>I998+I1002+I993</f>
    </nc>
  </rcc>
  <rcc rId="2056" ua="false" sId="2">
    <oc r="X992" t="n">
      <f>X1000+X1002</f>
    </oc>
    <nc r="X992" t="n">
      <f>X998+X1002+X993</f>
    </nc>
  </rcc>
  <rcc rId="2057" ua="false" sId="2">
    <oc r="Y992" t="n">
      <f>Y1000+Y1002</f>
    </oc>
    <nc r="Y992" t="n">
      <f>Y998+Y1002+Y993</f>
    </nc>
  </rcc>
  <rcc rId="2058" ua="false" sId="2">
    <oc r="Z992" t="n">
      <f>Z1000+Z1002</f>
    </oc>
    <nc r="Z992" t="n">
      <f>Z998+Z1002+Z993</f>
    </nc>
  </rcc>
  <rcc rId="2059" ua="false" sId="2">
    <oc r="AB992" t="n">
      <f>AB1000+AB1002</f>
    </oc>
    <nc r="AB992" t="n">
      <f>AB998+AB1002+AB993</f>
    </nc>
  </rcc>
  <rcc rId="2060" ua="false" sId="2">
    <oc r="AC992" t="n">
      <f>AC1000+AC1002</f>
    </oc>
    <nc r="AC992" t="n">
      <f>AC998+AC1002+AC993</f>
    </nc>
  </rcc>
  <rcc rId="2061" ua="false" sId="2">
    <oc r="AD992" t="n">
      <f>AD1000+AD1002</f>
    </oc>
    <nc r="AD992" t="n">
      <f>AD998+AD1002+AD993</f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rc rId="2062" ua="false" sId="2" eol="0" ref="1026:1026" action="insertRow"/>
  <rrc rId="2063" ua="false" sId="2" eol="0" ref="1025:1025" action="insertRow"/>
  <rrc rId="2064" ua="false" sId="2" eol="0" ref="1024:1024" action="insertRow"/>
  <rrc rId="2065" ua="false" sId="2" eol="0" ref="1023:1023" action="insertRow"/>
  <rcc rId="2066" ua="false" sId="2">
    <nc r="B1023" t="n">
      <v>165</v>
    </nc>
  </rcc>
  <rcc rId="2067" ua="false" sId="2">
    <nc r="B1024" t="n">
      <v>165</v>
    </nc>
  </rcc>
  <rcc rId="2068" ua="false" sId="2">
    <nc r="B1025" t="n">
      <v>165</v>
    </nc>
  </rcc>
  <rcc rId="2069" ua="false" sId="2">
    <nc r="B1026" t="n">
      <v>165</v>
    </nc>
  </rcc>
  <rcc rId="2070" ua="false" sId="2">
    <nc r="C1023" t="n">
      <v>10</v>
    </nc>
  </rcc>
  <rcc rId="2071" ua="false" sId="2">
    <nc r="C1024" t="n">
      <v>10</v>
    </nc>
  </rcc>
  <rcc rId="2072" ua="false" sId="2">
    <nc r="C1025" t="n">
      <v>10</v>
    </nc>
  </rcc>
  <rcc rId="2073" ua="false" sId="2">
    <nc r="C1026" t="n">
      <v>10</v>
    </nc>
  </rcc>
  <rcc rId="2074" ua="false" sId="2">
    <nc r="D1026" t="inlineStr">
      <is>
        <r>
          <rPr>
            <sz val="10"/>
            <rFont val="Arial"/>
            <family val="0"/>
          </rPr>
          <t xml:space="preserve">04</t>
        </r>
      </is>
    </nc>
  </rcc>
  <rcc rId="2075" ua="false" sId="2">
    <nc r="D1025" t="inlineStr">
      <is>
        <r>
          <rPr>
            <sz val="10"/>
            <rFont val="Arial"/>
            <family val="0"/>
          </rPr>
          <t xml:space="preserve">04</t>
        </r>
      </is>
    </nc>
  </rcc>
  <rcc rId="2076" ua="false" sId="2">
    <nc r="D1024" t="inlineStr">
      <is>
        <r>
          <rPr>
            <sz val="10"/>
            <rFont val="Arial"/>
            <family val="0"/>
          </rPr>
          <t xml:space="preserve">04</t>
        </r>
      </is>
    </nc>
  </rcc>
  <rcc rId="2077" ua="false" sId="2">
    <nc r="D1023" t="inlineStr">
      <is>
        <r>
          <rPr>
            <sz val="10"/>
            <rFont val="Arial"/>
            <family val="0"/>
          </rPr>
          <t xml:space="preserve">04</t>
        </r>
      </is>
    </nc>
  </rcc>
  <rcc rId="2078" ua="false" sId="2">
    <nc r="F1026" t="inlineStr">
      <is>
        <r>
          <rPr>
            <sz val="10"/>
            <rFont val="Arial"/>
            <family val="0"/>
          </rPr>
          <t xml:space="preserve">412</t>
        </r>
      </is>
    </nc>
  </rcc>
  <rcc rId="2079" ua="false" sId="2">
    <nc r="F1025" t="inlineStr">
      <is>
        <r>
          <rPr>
            <sz val="10"/>
            <rFont val="Arial"/>
            <family val="0"/>
          </rPr>
          <t xml:space="preserve">410</t>
        </r>
      </is>
    </nc>
  </rcc>
  <rcc rId="2080" ua="false" sId="2">
    <nc r="F1024" t="inlineStr">
      <is>
        <r>
          <rPr>
            <sz val="10"/>
            <rFont val="Arial"/>
            <family val="0"/>
          </rPr>
          <t xml:space="preserve">400</t>
        </r>
      </is>
    </nc>
  </rcc>
  <rcc rId="2081" ua="false" sId="2">
    <nc r="G1025" t="n">
      <f>G1026</f>
    </nc>
  </rcc>
  <rcc rId="2082" ua="false" sId="2">
    <nc r="G1024" t="n">
      <f>G1025</f>
    </nc>
  </rcc>
  <rcc rId="2083" ua="false" sId="2">
    <nc r="G1023" t="n">
      <f>G1024</f>
    </nc>
  </rcc>
  <rcc rId="2084" ua="false" sId="2">
    <nc r="H1025" t="n">
      <f>H1026</f>
    </nc>
  </rcc>
  <rcc rId="2085" ua="false" sId="2">
    <nc r="I1025" t="n">
      <f>I1026</f>
    </nc>
  </rcc>
  <rcc rId="2086" ua="false" sId="2">
    <nc r="H1024" t="n">
      <f>H1025</f>
    </nc>
  </rcc>
  <rcc rId="2087" ua="false" sId="2">
    <nc r="I1024" t="n">
      <f>I1025</f>
    </nc>
  </rcc>
  <rcc rId="2088" ua="false" sId="2">
    <nc r="H1023" t="n">
      <f>H1024</f>
    </nc>
  </rcc>
  <rcc rId="2089" ua="false" sId="2">
    <nc r="I1023" t="n">
      <f>I1024</f>
    </nc>
  </rcc>
  <rcc rId="2090" ua="false" sId="2">
    <oc r="AB1018" t="n">
      <f>AB1019+AB1027+AB1031</f>
    </oc>
    <nc r="AB1018" t="n">
      <f>AB1019+AB1027+AB1031+AB1023</f>
    </nc>
  </rcc>
  <rcc rId="2091" ua="false" sId="2">
    <oc r="G1018" t="n">
      <f>G1019+G1027+G1031</f>
    </oc>
    <nc r="G1018" t="n">
      <f>G1019+G1027+G1031+G1023</f>
    </nc>
  </rcc>
  <rcc rId="2092" ua="false" sId="2">
    <oc r="H1018" t="n">
      <f>H1019+H1027+H1031</f>
    </oc>
    <nc r="H1018" t="n">
      <f>H1019+H1027+H1031+H1023</f>
    </nc>
  </rcc>
  <rcc rId="2093" ua="false" sId="2">
    <oc r="I1018" t="n">
      <f>I1019+I1027+I1031</f>
    </oc>
    <nc r="I1018" t="n">
      <f>I1019+I1027+I1031+I1023</f>
    </nc>
  </rcc>
  <rcc rId="2094" ua="false" sId="2">
    <oc r="X1018" t="n">
      <f>X1019+X1027+X1031</f>
    </oc>
    <nc r="X1018" t="n">
      <f>X1019+X1027+X1031+X1023</f>
    </nc>
  </rcc>
  <rcc rId="2095" ua="false" sId="2">
    <oc r="Y1018" t="n">
      <f>Y1019+Y1027+Y1031</f>
    </oc>
    <nc r="Y1018" t="n">
      <f>Y1019+Y1027+Y1031+Y1023</f>
    </nc>
  </rcc>
  <rcc rId="2096" ua="false" sId="2">
    <oc r="Z1018" t="n">
      <f>Z1019+Z1027+Z1031</f>
    </oc>
    <nc r="Z1018" t="n">
      <f>Z1019+Z1027+Z1031+Z1023</f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2097" ua="false" sId="2">
    <nc r="AF1052" t="n">
      <f>X1052+AB1052=G1052</f>
    </nc>
  </rcc>
  <rcc rId="2098" ua="false" sId="2">
    <nc r="AG1052" t="n">
      <f>Y1052+AC1052=H1052</f>
    </nc>
  </rcc>
  <rcc rId="2099" ua="false" sId="2">
    <nc r="AH1052" t="n">
      <f>Z1052+AD1052=I1052</f>
    </nc>
  </rcc>
  <rcc rId="2100" ua="false" sId="2">
    <nc r="AF1023" t="n">
      <f>X1023+AB1023=G1023</f>
    </nc>
  </rcc>
  <rcc rId="2101" ua="false" sId="2">
    <nc r="AF1024" t="n">
      <f>X1024+AB1024=G1024</f>
    </nc>
  </rcc>
  <rcc rId="2102" ua="false" sId="2">
    <nc r="AF1025" t="n">
      <f>X1025+AB1025=G1025</f>
    </nc>
  </rcc>
  <rcc rId="2103" ua="false" sId="2">
    <nc r="AF1026" t="n">
      <f>X1026+AB1026=G1026</f>
    </nc>
  </rcc>
  <rcc rId="2104" ua="false" sId="2">
    <nc r="AG1023" t="n">
      <f>Y1023+AC1023=H1023</f>
    </nc>
  </rcc>
  <rcc rId="2105" ua="false" sId="2">
    <nc r="AG1024" t="n">
      <f>Y1024+AC1024=H1024</f>
    </nc>
  </rcc>
  <rcc rId="2106" ua="false" sId="2">
    <nc r="AG1025" t="n">
      <f>Y1025+AC1025=H1025</f>
    </nc>
  </rcc>
  <rcc rId="2107" ua="false" sId="2">
    <nc r="AG1026" t="n">
      <f>Y1026+AC1026=H1026</f>
    </nc>
  </rcc>
  <rcc rId="2108" ua="false" sId="2">
    <nc r="AH1023" t="n">
      <f>Z1023+AD1023=I1023</f>
    </nc>
  </rcc>
  <rcc rId="2109" ua="false" sId="2">
    <nc r="AH1024" t="n">
      <f>Z1024+AD1024=I1024</f>
    </nc>
  </rcc>
  <rcc rId="2110" ua="false" sId="2">
    <nc r="AH1025" t="n">
      <f>Z1025+AD1025=I1025</f>
    </nc>
  </rcc>
  <rcc rId="2111" ua="false" sId="2">
    <nc r="AH1026" t="n">
      <f>Z1026+AD1026=I1026</f>
    </nc>
  </rcc>
  <rcc rId="2112" ua="false" sId="2">
    <nc r="AF993" t="n">
      <f>X993+AB993=G993</f>
    </nc>
  </rcc>
  <rcc rId="2113" ua="false" sId="2">
    <nc r="AF995" t="n">
      <f>X995+AB995=G995</f>
    </nc>
  </rcc>
  <rcc rId="2114" ua="false" sId="2">
    <nc r="AF996" t="n">
      <f>X996+AB996=G996</f>
    </nc>
  </rcc>
  <rcc rId="2115" ua="false" sId="2">
    <nc r="AF997" t="n">
      <f>X997+AB997=G997</f>
    </nc>
  </rcc>
  <rcc rId="2116" ua="false" sId="2">
    <nc r="AG993" t="n">
      <f>Y993+AC993=H993</f>
    </nc>
  </rcc>
  <rcc rId="2117" ua="false" sId="2">
    <nc r="AG995" t="n">
      <f>Y995+AC995=H995</f>
    </nc>
  </rcc>
  <rcc rId="2118" ua="false" sId="2">
    <nc r="AG996" t="n">
      <f>Y996+AC996=H996</f>
    </nc>
  </rcc>
  <rcc rId="2119" ua="false" sId="2">
    <nc r="AG997" t="n">
      <f>Y997+AC997=H997</f>
    </nc>
  </rcc>
  <rcc rId="2120" ua="false" sId="2">
    <nc r="AH993" t="n">
      <f>Z993+AD993=I993</f>
    </nc>
  </rcc>
  <rcc rId="2121" ua="false" sId="2">
    <nc r="AH995" t="n">
      <f>Z995+AD995=I995</f>
    </nc>
  </rcc>
  <rcc rId="2122" ua="false" sId="2">
    <nc r="AH996" t="n">
      <f>Z996+AD996=I996</f>
    </nc>
  </rcc>
  <rcc rId="2123" ua="false" sId="2">
    <nc r="AH997" t="n">
      <f>Z997+AD997=I997</f>
    </nc>
  </rcc>
  <rcc rId="2124" ua="false" sId="2">
    <nc r="AF684" t="n">
      <f>X684+AB684=G684</f>
    </nc>
  </rcc>
  <rcc rId="2125" ua="false" sId="2">
    <nc r="AF685" t="n">
      <f>X685+AB685=G685</f>
    </nc>
  </rcc>
  <rcc rId="2126" ua="false" sId="2">
    <nc r="AF686" t="n">
      <f>X686+AB686=G686</f>
    </nc>
  </rcc>
  <rcc rId="2127" ua="false" sId="2">
    <nc r="AF687" t="n">
      <f>X687+AB687=G687</f>
    </nc>
  </rcc>
  <rcc rId="2128" ua="false" sId="2">
    <nc r="AF688" t="n">
      <f>X688+AB688=G688</f>
    </nc>
  </rcc>
  <rcc rId="2129" ua="false" sId="2">
    <nc r="AG684" t="n">
      <f>Y684+AC684=H684</f>
    </nc>
  </rcc>
  <rcc rId="2130" ua="false" sId="2">
    <nc r="AG685" t="n">
      <f>Y685+AC685=H685</f>
    </nc>
  </rcc>
  <rcc rId="2131" ua="false" sId="2">
    <nc r="AG686" t="n">
      <f>Y686+AC686=H686</f>
    </nc>
  </rcc>
  <rcc rId="2132" ua="false" sId="2">
    <nc r="AG687" t="n">
      <f>Y687+AC687=H687</f>
    </nc>
  </rcc>
  <rcc rId="2133" ua="false" sId="2">
    <nc r="AG688" t="n">
      <f>Y688+AC688=H688</f>
    </nc>
  </rcc>
  <rcc rId="2134" ua="false" sId="2">
    <nc r="AH684" t="n">
      <f>Z684+AD684=I684</f>
    </nc>
  </rcc>
  <rcc rId="2135" ua="false" sId="2">
    <nc r="AH685" t="n">
      <f>Z685+AD685=I685</f>
    </nc>
  </rcc>
  <rcc rId="2136" ua="false" sId="2">
    <nc r="AH686" t="n">
      <f>Z686+AD686=I686</f>
    </nc>
  </rcc>
  <rcc rId="2137" ua="false" sId="2">
    <nc r="AH687" t="n">
      <f>Z687+AD687=I687</f>
    </nc>
  </rcc>
  <rcc rId="2138" ua="false" sId="2">
    <nc r="AH688" t="n">
      <f>Z688+AD688=I688</f>
    </nc>
  </rcc>
  <rcc rId="2139" ua="false" sId="2">
    <nc r="AF648" t="n">
      <f>X648+AB648=G648</f>
    </nc>
  </rcc>
  <rcc rId="2140" ua="false" sId="2">
    <nc r="AF649" t="n">
      <f>X649+AB649=G649</f>
    </nc>
  </rcc>
  <rcc rId="2141" ua="false" sId="2">
    <nc r="AF650" t="n">
      <f>X650+AB650=G650</f>
    </nc>
  </rcc>
  <rcc rId="2142" ua="false" sId="2">
    <nc r="AF651" t="n">
      <f>X651+AB651=G651</f>
    </nc>
  </rcc>
  <rcc rId="2143" ua="false" sId="2">
    <nc r="AG648" t="n">
      <f>Y648+AC648=H648</f>
    </nc>
  </rcc>
  <rcc rId="2144" ua="false" sId="2">
    <nc r="AG649" t="n">
      <f>Y649+AC649=H649</f>
    </nc>
  </rcc>
  <rcc rId="2145" ua="false" sId="2">
    <nc r="AG650" t="n">
      <f>Y650+AC650=H650</f>
    </nc>
  </rcc>
  <rcc rId="2146" ua="false" sId="2">
    <nc r="AG651" t="n">
      <f>Y651+AC651=H651</f>
    </nc>
  </rcc>
  <rcc rId="2147" ua="false" sId="2">
    <nc r="AH648" t="n">
      <f>Z648+AD648=I648</f>
    </nc>
  </rcc>
  <rcc rId="2148" ua="false" sId="2">
    <nc r="AH649" t="n">
      <f>Z649+AD649=I649</f>
    </nc>
  </rcc>
  <rcc rId="2149" ua="false" sId="2">
    <nc r="AH650" t="n">
      <f>Z650+AD650=I650</f>
    </nc>
  </rcc>
  <rcc rId="2150" ua="false" sId="2">
    <nc r="AH651" t="n">
      <f>Z651+AD651=I651</f>
    </nc>
  </rcc>
  <rcc rId="2151" ua="false" sId="2">
    <nc r="AF302" t="n">
      <f>X302+AB302=G302</f>
    </nc>
  </rcc>
  <rcc rId="2152" ua="false" sId="2">
    <nc r="AF303" t="n">
      <f>X303+AB303=G303</f>
    </nc>
  </rcc>
  <rcc rId="2153" ua="false" sId="2">
    <nc r="AG302" t="n">
      <f>Y302+AC302=H302</f>
    </nc>
  </rcc>
  <rcc rId="2154" ua="false" sId="2">
    <nc r="AG303" t="n">
      <f>Y303+AC303=H303</f>
    </nc>
  </rcc>
  <rcc rId="2155" ua="false" sId="2">
    <nc r="AH302" t="n">
      <f>Z302+AD302=I302</f>
    </nc>
  </rcc>
  <rcc rId="2156" ua="false" sId="2">
    <nc r="AH303" t="n">
      <f>Z303+AD303=I303</f>
    </nc>
  </rcc>
  <rcc rId="2157" ua="false" sId="2">
    <nc r="AF231" t="n">
      <f>X231+AB231=G231</f>
    </nc>
  </rcc>
  <rcc rId="2158" ua="false" sId="2">
    <nc r="AF232" t="n">
      <f>X232+AB232=G232</f>
    </nc>
  </rcc>
  <rcc rId="2159" ua="false" sId="2">
    <nc r="AF233" t="n">
      <f>X233+AB233=G233</f>
    </nc>
  </rcc>
  <rcc rId="2160" ua="false" sId="2">
    <nc r="AF234" t="n">
      <f>X234+AB234=G234</f>
    </nc>
  </rcc>
  <rcc rId="2161" ua="false" sId="2">
    <nc r="AF235" t="n">
      <f>X235+AB235=G235</f>
    </nc>
  </rcc>
  <rcc rId="2162" ua="false" sId="2">
    <nc r="AF236" t="n">
      <f>X236+AB236=G236</f>
    </nc>
  </rcc>
  <rcc rId="2163" ua="false" sId="2">
    <nc r="AF237" t="n">
      <f>X237+AB237=G237</f>
    </nc>
  </rcc>
  <rcc rId="2164" ua="false" sId="2">
    <nc r="AG231" t="n">
      <f>Y231+AC231=H231</f>
    </nc>
  </rcc>
  <rcc rId="2165" ua="false" sId="2">
    <nc r="AG232" t="n">
      <f>Y232+AC232=H232</f>
    </nc>
  </rcc>
  <rcc rId="2166" ua="false" sId="2">
    <nc r="AG233" t="n">
      <f>Y233+AC233=H233</f>
    </nc>
  </rcc>
  <rcc rId="2167" ua="false" sId="2">
    <nc r="AG234" t="n">
      <f>Y234+AC234=H234</f>
    </nc>
  </rcc>
  <rcc rId="2168" ua="false" sId="2">
    <nc r="AG235" t="n">
      <f>Y235+AC235=H235</f>
    </nc>
  </rcc>
  <rcc rId="2169" ua="false" sId="2">
    <nc r="AG236" t="n">
      <f>Y236+AC236=H236</f>
    </nc>
  </rcc>
  <rcc rId="2170" ua="false" sId="2">
    <nc r="AG237" t="n">
      <f>Y237+AC237=H237</f>
    </nc>
  </rcc>
  <rcc rId="2171" ua="false" sId="2">
    <nc r="AH231" t="n">
      <f>Z231+AD231=I231</f>
    </nc>
  </rcc>
  <rcc rId="2172" ua="false" sId="2">
    <nc r="AH232" t="n">
      <f>Z232+AD232=I232</f>
    </nc>
  </rcc>
  <rcc rId="2173" ua="false" sId="2">
    <nc r="AH233" t="n">
      <f>Z233+AD233=I233</f>
    </nc>
  </rcc>
  <rcc rId="2174" ua="false" sId="2">
    <nc r="AH234" t="n">
      <f>Z234+AD234=I234</f>
    </nc>
  </rcc>
  <rcc rId="2175" ua="false" sId="2">
    <nc r="AH235" t="n">
      <f>Z235+AD235=I235</f>
    </nc>
  </rcc>
  <rcc rId="2176" ua="false" sId="2">
    <nc r="AH236" t="n">
      <f>Z236+AD236=I236</f>
    </nc>
  </rcc>
  <rcc rId="2177" ua="false" sId="2">
    <nc r="AH237" t="n">
      <f>Z237+AD237=I237</f>
    </nc>
  </rcc>
  <rcc rId="2178" ua="false" sId="2">
    <nc r="AF94" t="n">
      <f>X94+AB94=G94</f>
    </nc>
  </rcc>
  <rcc rId="2179" ua="false" sId="2">
    <nc r="AF95" t="n">
      <f>X95+AB95=G95</f>
    </nc>
  </rcc>
  <rcc rId="2180" ua="false" sId="2">
    <nc r="AF96" t="n">
      <f>X96+AB96=G96</f>
    </nc>
  </rcc>
  <rcc rId="2181" ua="false" sId="2">
    <nc r="AF97" t="n">
      <f>X97+AB97=G97</f>
    </nc>
  </rcc>
  <rcc rId="2182" ua="false" sId="2">
    <nc r="AF98" t="n">
      <f>X98+AB98=G98</f>
    </nc>
  </rcc>
  <rcc rId="2183" ua="false" sId="2">
    <nc r="AG94" t="n">
      <f>Y94+AC94=H94</f>
    </nc>
  </rcc>
  <rcc rId="2184" ua="false" sId="2">
    <nc r="AG95" t="n">
      <f>Y95+AC95=H95</f>
    </nc>
  </rcc>
  <rcc rId="2185" ua="false" sId="2">
    <nc r="AG96" t="n">
      <f>Y96+AC96=H96</f>
    </nc>
  </rcc>
  <rcc rId="2186" ua="false" sId="2">
    <nc r="AG97" t="n">
      <f>Y97+AC97=H97</f>
    </nc>
  </rcc>
  <rcc rId="2187" ua="false" sId="2">
    <nc r="AG98" t="n">
      <f>Y98+AC98=H98</f>
    </nc>
  </rcc>
  <rcc rId="2188" ua="false" sId="2">
    <nc r="AH94" t="n">
      <f>Z94+AD94=I94</f>
    </nc>
  </rcc>
  <rcc rId="2189" ua="false" sId="2">
    <nc r="AH95" t="n">
      <f>Z95+AD95=I95</f>
    </nc>
  </rcc>
  <rcc rId="2190" ua="false" sId="2">
    <nc r="AH96" t="n">
      <f>Z96+AD96=I96</f>
    </nc>
  </rcc>
  <rcc rId="2191" ua="false" sId="2">
    <nc r="AH97" t="n">
      <f>Z97+AD97=I97</f>
    </nc>
  </rcc>
  <rcc rId="2192" ua="false" sId="2">
    <nc r="AH98" t="n">
      <f>Z98+AD98=I98</f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2193" ua="false" sId="1">
    <oc r="D10" t="inlineStr">
      <is>
        <r>
          <rPr>
            <sz val="10"/>
            <rFont val="Arial"/>
            <family val="0"/>
          </rPr>
          <t xml:space="preserve">2023 год</t>
        </r>
      </is>
    </oc>
    <nc r="D10" t="inlineStr">
      <is>
        <r>
          <rPr>
            <sz val="10"/>
            <rFont val="Arial"/>
            <family val="0"/>
          </rPr>
          <t xml:space="preserve">2024 год</t>
        </r>
      </is>
    </nc>
  </rcc>
  <rcc rId="2194" ua="false" sId="1">
    <oc r="E10" t="inlineStr">
      <is>
        <r>
          <rPr>
            <sz val="10"/>
            <rFont val="Arial"/>
            <family val="0"/>
          </rPr>
          <t xml:space="preserve">2024 год</t>
        </r>
      </is>
    </oc>
    <nc r="E10" t="inlineStr">
      <is>
        <r>
          <rPr>
            <sz val="10"/>
            <rFont val="Arial"/>
            <family val="0"/>
          </rPr>
          <t xml:space="preserve">2025 год</t>
        </r>
      </is>
    </nc>
  </rcc>
  <rcc rId="2195" ua="false" sId="1">
    <oc r="F10" t="inlineStr">
      <is>
        <r>
          <rPr>
            <sz val="10"/>
            <rFont val="Arial"/>
            <family val="0"/>
          </rPr>
          <t xml:space="preserve">2025 год</t>
        </r>
      </is>
    </oc>
    <nc r="F10" t="inlineStr">
      <is>
        <r>
          <rPr>
            <sz val="10"/>
            <rFont val="Arial"/>
            <family val="0"/>
          </rPr>
          <t xml:space="preserve">2026 год</t>
        </r>
      </is>
    </nc>
  </rcc>
  <rcc rId="2196" ua="false" sId="1">
    <oc r="E12" t="n">
      <v>14983707.02</v>
    </oc>
    <nc r="E12"/>
  </rcc>
  <rcc rId="2197" ua="false" sId="1">
    <oc r="F12" t="n">
      <v>31168205.41</v>
    </oc>
    <nc r="F12"/>
  </rcc>
  <rcc rId="2198" ua="false" sId="1">
    <oc r="F4" t="inlineStr">
      <is>
        <r>
          <rPr>
            <sz val="10"/>
            <rFont val="Arial"/>
            <family val="0"/>
          </rPr>
          <t xml:space="preserve">от        декабря 2022 года № ___   </t>
        </r>
      </is>
    </oc>
    <nc r="F4" t="inlineStr">
      <is>
        <r>
          <rPr>
            <sz val="10"/>
            <rFont val="Arial"/>
            <family val="0"/>
          </rPr>
          <t xml:space="preserve">от        декабря 2023 года № ___   </t>
        </r>
      </is>
    </nc>
  </rcc>
  <rcc rId="2199" ua="false" sId="1">
    <oc r="A6" t="inlineStr">
      <is>
        <r>
          <rPr>
            <sz val="10"/>
            <rFont val="Arial"/>
            <family val="0"/>
          </rPr>
          <t xml:space="preserve">Распределение расходов местного бюджета на 2023 год и на плановый период 2024 и 2025 годов по разделам, подразделам классификации расходов бюджетов</t>
        </r>
      </is>
    </oc>
    <nc r="A6" t="inlineStr">
      <is>
        <r>
          <rPr>
            <sz val="10"/>
            <rFont val="Arial"/>
            <family val="0"/>
          </rPr>
          <t xml:space="preserve">Распределение расходов местного бюджета на 2024 год и на плановый период 2025 и 2026 годов по разделам, подразделам классификации расходов бюджетов</t>
        </r>
      </is>
    </nc>
  </rcc>
  <rcc rId="2200" ua="false" sId="1">
    <oc r="E45" t="n">
      <v>250789873.59</v>
    </oc>
    <nc r="E45" t="n">
      <v>0</v>
    </nc>
  </rcc>
  <rcc rId="2201" ua="false" sId="1">
    <oc r="F45" t="n">
      <v>260252513.72</v>
    </oc>
    <nc r="F45" t="n">
      <v>0</v>
    </nc>
  </rcc>
  <rcc rId="2202" ua="false" sId="1">
    <oc r="F46" t="n">
      <v>628114703.5</v>
    </oc>
    <nc r="F46" t="n">
      <v>0</v>
    </nc>
  </rcc>
  <rcc rId="2203" ua="false" sId="1">
    <oc r="F47" t="n">
      <v>136122959.2</v>
    </oc>
    <nc r="F47" t="n">
      <v>0</v>
    </nc>
  </rcc>
  <rcc rId="2204" ua="false" sId="1">
    <oc r="F48" t="n">
      <v>528912.17</v>
    </oc>
    <nc r="F48" t="n">
      <v>0</v>
    </nc>
  </rcc>
  <rcc rId="2205" ua="false" sId="1">
    <oc r="F50" t="n">
      <v>20213415.12</v>
    </oc>
    <nc r="F50" t="n">
      <v>0</v>
    </nc>
  </rcc>
  <rcc rId="2206" ua="false" sId="1">
    <oc r="E50" t="n">
      <v>20012897.79</v>
    </oc>
    <nc r="E50" t="n">
      <v>0</v>
    </nc>
  </rcc>
  <rcc rId="2207" ua="false" sId="1">
    <oc r="E48" t="n">
      <v>528912.17</v>
    </oc>
    <nc r="E48" t="n">
      <v>0</v>
    </nc>
  </rcc>
  <rcc rId="2208" ua="false" sId="1">
    <oc r="E47" t="n">
      <v>132258599.75</v>
    </oc>
    <nc r="E47" t="n">
      <v>0</v>
    </nc>
  </rcc>
  <rcc rId="2209" ua="false" sId="1">
    <oc r="E46" t="n">
      <v>614443161.23</v>
    </oc>
    <nc r="E46" t="n">
      <v>0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2210" ua="false" sId="2">
    <oc r="AB255" t="n">
      <v>0</v>
    </oc>
    <nc r="AB255" t="n">
      <v>115068.48</v>
    </nc>
  </rcc>
  <rcc rId="2211" ua="false" sId="2">
    <oc r="AC255" t="n">
      <v>0</v>
    </oc>
    <nc r="AC255" t="n">
      <v>115068.48</v>
    </nc>
  </rcc>
  <rcc rId="2212" ua="false" sId="2">
    <oc r="AD255" t="n">
      <v>0</v>
    </oc>
    <nc r="AD255" t="n">
      <v>115068.48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2213" ua="false" sId="2">
    <oc r="AB219" t="n">
      <v>0</v>
    </oc>
    <nc r="AB219" t="n">
      <v>25287194.39</v>
    </nc>
  </rcc>
  <rcc rId="2214" ua="false" sId="2">
    <oc r="AC219" t="n">
      <v>0</v>
    </oc>
    <nc r="AC219" t="n">
      <v>24788742.87</v>
    </nc>
  </rcc>
  <rcc rId="2215" ua="false" sId="2">
    <oc r="AD219" t="n">
      <v>0</v>
    </oc>
    <nc r="AD219" t="n">
      <v>23399424.54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63" ua="false" sId="2">
    <nc r="AF337" t="n">
      <f>X337+AB337=G337</f>
    </nc>
  </rcc>
  <rcc rId="164" ua="false" sId="2">
    <nc r="AG337" t="n">
      <f>Y337+AC337=H337</f>
    </nc>
  </rcc>
  <rcc rId="165" ua="false" sId="2">
    <nc r="AH337" t="n">
      <f>Z337+AD337=I337</f>
    </nc>
  </rcc>
  <rcc rId="166" ua="false" sId="2">
    <nc r="AF338" t="n">
      <f>X338+AB338=G338</f>
    </nc>
  </rcc>
  <rcc rId="167" ua="false" sId="2">
    <nc r="AG338" t="n">
      <f>Y338+AC338=H338</f>
    </nc>
  </rcc>
  <rcc rId="168" ua="false" sId="2">
    <nc r="AH338" t="n">
      <f>Z338+AD338=I338</f>
    </nc>
  </rcc>
  <rcc rId="169" ua="false" sId="2">
    <nc r="AF339" t="n">
      <f>X339+AB339=G339</f>
    </nc>
  </rcc>
  <rcc rId="170" ua="false" sId="2">
    <nc r="AG339" t="n">
      <f>Y339+AC339=H339</f>
    </nc>
  </rcc>
  <rcc rId="171" ua="false" sId="2">
    <nc r="AH339" t="n">
      <f>Z339+AD339=I339</f>
    </nc>
  </rcc>
  <rcc rId="172" ua="false" sId="2">
    <nc r="AF340" t="n">
      <f>X340+AB340=G340</f>
    </nc>
  </rcc>
  <rcc rId="173" ua="false" sId="2">
    <nc r="AG340" t="n">
      <f>Y340+AC340=H340</f>
    </nc>
  </rcc>
  <rcc rId="174" ua="false" sId="2">
    <nc r="AH340" t="n">
      <f>Z340+AD340=I340</f>
    </nc>
  </rcc>
  <rcc rId="175" ua="false" sId="2">
    <nc r="AF341" t="n">
      <f>X341+AB341=G341</f>
    </nc>
  </rcc>
  <rcc rId="176" ua="false" sId="2">
    <nc r="AG341" t="n">
      <f>Y341+AC341=H341</f>
    </nc>
  </rcc>
  <rcc rId="177" ua="false" sId="2">
    <nc r="AH341" t="n">
      <f>Z341+AD341=I341</f>
    </nc>
  </rcc>
  <rrc rId="178" ua="false" sId="2" eol="0" ref="346:346" action="insertRow"/>
  <rrc rId="179" ua="false" sId="2" eol="0" ref="345:345" action="insertRow"/>
  <rrc rId="180" ua="false" sId="2" eol="0" ref="344:344" action="insertRow"/>
  <rrc rId="181" ua="false" sId="2" eol="0" ref="343:343" action="insertRow"/>
  <rrc rId="182" ua="false" sId="2" eol="0" ref="342:342" action="insertRow"/>
  <rcc rId="183" ua="false" sId="2">
    <oc r="X335" t="e">
      <f>SUM(X337)+#REF!</f>
    </oc>
    <nc r="X335" t="n">
      <f>SUM(X337)</f>
    </nc>
  </rcc>
  <rcc rId="184" ua="false" sId="2">
    <oc r="Y335" t="e">
      <f>SUM(Y337)+#REF!</f>
    </oc>
    <nc r="Y335" t="n">
      <f>SUM(Y337)</f>
    </nc>
  </rcc>
  <rcc rId="185" ua="false" sId="2">
    <oc r="Z335" t="e">
      <f>SUM(Z337)+#REF!</f>
    </oc>
    <nc r="Z335" t="n">
      <f>SUM(Z337)</f>
    </nc>
  </rcc>
  <rcc rId="186" ua="false" sId="2">
    <oc r="AB335" t="e">
      <f>SUM(AB337)+#REF!</f>
    </oc>
    <nc r="AB335" t="n">
      <f>SUM(AB337)</f>
    </nc>
  </rcc>
  <rcc rId="187" ua="false" sId="2">
    <oc r="AC335" t="e">
      <f>SUM(AC337)+#REF!</f>
    </oc>
    <nc r="AC335" t="n">
      <f>SUM(AC337)</f>
    </nc>
  </rcc>
  <rcc rId="188" ua="false" sId="2">
    <oc r="AD335" t="e">
      <f>SUM(AD337)+#REF!</f>
    </oc>
    <nc r="AD335" t="n">
      <f>SUM(AD337)</f>
    </nc>
  </rcc>
  <rcc rId="189" ua="false" sId="2">
    <oc r="G335" t="e">
      <f>SUM(G337)+#REF!</f>
    </oc>
    <nc r="G335" t="n">
      <f>SUM(G337)</f>
    </nc>
  </rcc>
  <rcc rId="190" ua="false" sId="2">
    <oc r="H335" t="e">
      <f>SUM(H337)+#REF!</f>
    </oc>
    <nc r="H335" t="n">
      <f>SUM(H337)</f>
    </nc>
  </rcc>
  <rcc rId="191" ua="false" sId="2">
    <oc r="I335" t="e">
      <f>SUM(I337)+#REF!</f>
    </oc>
    <nc r="I335" t="n">
      <f>SUM(I337)</f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2216" ua="false" sId="2">
    <oc r="AB211" t="n">
      <v>0</v>
    </oc>
    <nc r="AB211" t="n">
      <v>37811.65</v>
    </nc>
  </rcc>
  <rcc rId="2217" ua="false" sId="2">
    <oc r="AC211" t="n">
      <v>0</v>
    </oc>
    <nc r="AC211" t="n">
      <v>39324.98</v>
    </nc>
  </rcc>
  <rcc rId="2218" ua="false" sId="2">
    <oc r="AD211" t="n">
      <v>0</v>
    </oc>
    <nc r="AD211" t="n">
      <v>54522.62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2219" ua="false" sId="2">
    <oc r="AB192" t="n">
      <v>0</v>
    </oc>
    <nc r="AB192" t="n">
      <v>3724076.3</v>
    </nc>
  </rcc>
  <rcc rId="2220" ua="false" sId="2">
    <oc r="AC192" t="n">
      <v>0</v>
    </oc>
    <nc r="AC192" t="n">
      <v>3766729.48</v>
    </nc>
  </rcc>
  <rcc rId="2221" ua="false" sId="2">
    <oc r="AD192" t="n">
      <v>0</v>
    </oc>
    <nc r="AD192" t="n">
      <v>3838366.96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2222" ua="false" sId="2">
    <oc r="AB206" t="n">
      <v>0</v>
    </oc>
    <nc r="AB206" t="n">
      <v>12922228.9</v>
    </nc>
  </rcc>
  <rcc rId="2223" ua="false" sId="2">
    <oc r="AC206" t="n">
      <v>0</v>
    </oc>
    <nc r="AC206" t="n">
      <v>13219500</v>
    </nc>
  </rcc>
  <rcc rId="2224" ua="false" sId="2">
    <oc r="AD206" t="n">
      <v>0</v>
    </oc>
    <nc r="AD206" t="n">
      <v>12802480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2225" ua="false" sId="2">
    <oc r="AB488" t="n">
      <v>0</v>
    </oc>
    <nc r="AB488" t="n">
      <v>2768405.85</v>
    </nc>
  </rcc>
  <rcc rId="2226" ua="false" sId="2">
    <oc r="AC488" t="n">
      <v>0</v>
    </oc>
    <nc r="AC488" t="n">
      <v>2873951.95</v>
    </nc>
  </rcc>
  <rcc rId="2227" ua="false" sId="2">
    <oc r="AD488" t="n">
      <v>0</v>
    </oc>
    <nc r="AD488" t="n">
      <v>2997845.9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2228" ua="false" sId="2">
    <oc r="AB363" t="n">
      <v>0</v>
    </oc>
    <nc r="AB363" t="n">
      <v>902412.98</v>
    </nc>
  </rcc>
  <rcc rId="2229" ua="false" sId="2">
    <oc r="AC363" t="n">
      <v>0</v>
    </oc>
    <nc r="AC363" t="n">
      <v>910537.11</v>
    </nc>
  </rcc>
  <rcc rId="2230" ua="false" sId="2">
    <oc r="AD363" t="n">
      <v>0</v>
    </oc>
    <nc r="AD363" t="n">
      <v>943358.59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2231" ua="false" sId="2">
    <oc r="AB321" t="n">
      <v>0</v>
    </oc>
    <nc r="AB321" t="n">
      <v>28000</v>
    </nc>
  </rcc>
  <rcc rId="2232" ua="false" sId="2">
    <oc r="AC321" t="n">
      <v>0</v>
    </oc>
    <nc r="AC321" t="n">
      <v>28000</v>
    </nc>
  </rcc>
  <rcc rId="2233" ua="false" sId="2">
    <oc r="AD321" t="n">
      <v>0</v>
    </oc>
    <nc r="AD321" t="n">
      <v>28000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2234" ua="false" sId="2">
    <oc r="AB26" t="n">
      <v>0</v>
    </oc>
    <nc r="AB26" t="n">
      <v>790490900</v>
    </nc>
  </rcc>
  <rcc rId="2235" ua="false" sId="2">
    <oc r="AC26" t="n">
      <v>0</v>
    </oc>
    <nc r="AC26" t="n">
      <v>832524500</v>
    </nc>
  </rcc>
  <rcc rId="2236" ua="false" sId="2">
    <oc r="AD26" t="n">
      <v>0</v>
    </oc>
    <nc r="AD26" t="n">
      <v>833340500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2237" ua="false" sId="2">
    <oc r="AB358" t="n">
      <v>0</v>
    </oc>
    <nc r="AB358" t="n">
      <v>35000</v>
    </nc>
  </rcc>
  <rcc rId="2238" ua="false" sId="2">
    <oc r="AC358" t="n">
      <v>0</v>
    </oc>
    <nc r="AC358" t="n">
      <v>35000</v>
    </nc>
  </rcc>
  <rcc rId="2239" ua="false" sId="2">
    <oc r="AD358" t="n">
      <v>0</v>
    </oc>
    <nc r="AD358" t="n">
      <v>35000</v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2240" ua="false" sId="2">
    <nc r="AB1030" t="n">
      <v>4428772.83</v>
    </nc>
  </rcc>
  <rcc rId="2241" ua="false" sId="2">
    <oc r="AC1030" t="n">
      <v>0</v>
    </oc>
    <nc r="AC1030" t="n">
      <v>2555040.48</v>
    </nc>
  </rcc>
  <rcc rId="2242" ua="false" sId="2">
    <oc r="AD1030" t="n">
      <v>0</v>
    </oc>
    <nc r="AD1030" t="n">
      <v>2555040.48</v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2243" ua="false" sId="2">
    <oc r="AB1034" t="n">
      <v>0</v>
    </oc>
    <nc r="AB1034" t="n">
      <v>5111780</v>
    </nc>
  </rcc>
  <rcc rId="2244" ua="false" sId="2">
    <oc r="AC1034" t="n">
      <v>0</v>
    </oc>
    <nc r="AC1034" t="n">
      <v>5111780</v>
    </nc>
  </rcc>
  <rcc rId="2245" ua="false" sId="2">
    <oc r="AD1034" t="n">
      <v>0</v>
    </oc>
    <nc r="AD1034" t="n">
      <v>511178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92" ua="false" sId="2">
    <oc r="J335" t="e">
      <f>SUM(J337)+#REF!</f>
    </oc>
    <nc r="J335"/>
  </rcc>
  <rcc rId="193" ua="false" sId="2">
    <oc r="AA335" t="e">
      <f>SUM(AA337)+#REF!</f>
    </oc>
    <nc r="AA335"/>
  </rcc>
  <rcc rId="194" ua="false" sId="2">
    <oc r="J301" t="n">
      <f>SUM(J304+J330+J335)</f>
    </oc>
    <nc r="J301"/>
  </rcc>
  <rcc rId="195" ua="false" sId="2">
    <oc r="AA301" t="n">
      <f>SUM(AA304+AA330+AA335)</f>
    </oc>
    <nc r="AA301"/>
  </rcc>
  <rcc rId="196" ua="false" sId="2">
    <oc r="Y273" t="n">
      <v>258356.2</v>
    </oc>
    <nc r="Y273" t="n">
      <v>258356.18</v>
    </nc>
  </rcc>
  <rcc rId="197" ua="false" sId="2">
    <oc r="Z273" t="n">
      <v>258356.2</v>
    </oc>
    <nc r="Z273" t="n">
      <v>258356.18</v>
    </nc>
  </rcc>
  <rcc rId="198" ua="false" sId="2">
    <oc r="H273" t="n">
      <v>258356.2</v>
    </oc>
    <nc r="H273" t="n">
      <v>258356.18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2246" ua="false" sId="2">
    <oc r="AB900" t="n">
      <v>0</v>
    </oc>
    <nc r="AB900" t="n">
      <v>137354</v>
    </nc>
  </rcc>
  <rcc rId="2247" ua="false" sId="2">
    <oc r="AC900" t="n">
      <v>0</v>
    </oc>
    <nc r="AC900" t="n">
      <v>112882</v>
    </nc>
  </rcc>
  <rcc rId="2248" ua="false" sId="2">
    <oc r="AD900" t="n">
      <v>0</v>
    </oc>
    <nc r="AD900" t="n">
      <v>112882</v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2249" ua="false" sId="2">
    <oc r="AB421" t="n">
      <v>0</v>
    </oc>
    <nc r="AB421" t="n">
      <v>1481.71</v>
    </nc>
  </rcc>
  <rcc rId="2250" ua="false" sId="2">
    <oc r="AC421" t="n">
      <v>0</v>
    </oc>
    <nc r="AC421" t="n">
      <v>1321.79</v>
    </nc>
  </rcc>
  <rcc rId="2251" ua="false" sId="2">
    <oc r="AD421" t="n">
      <v>0</v>
    </oc>
    <nc r="AD421" t="n">
      <v>1321.95</v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2252" ua="false" sId="2">
    <oc r="AB58" t="n">
      <v>0</v>
    </oc>
    <nc r="AB58" t="n">
      <v>33181125</v>
    </nc>
  </rcc>
  <rcc rId="2253" ua="false" sId="2">
    <oc r="AC58" t="n">
      <v>0</v>
    </oc>
    <nc r="AC58" t="n">
      <v>33054870</v>
    </nc>
  </rcc>
  <rcc rId="2254" ua="false" sId="2">
    <oc r="AD58" t="n">
      <v>0</v>
    </oc>
    <nc r="AD58" t="n">
      <v>32297910</v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2255" ua="false" sId="2">
    <oc r="AB379" t="n">
      <v>0</v>
    </oc>
    <nc r="AB379" t="n">
      <v>10031542.74</v>
    </nc>
  </rcc>
  <rcc rId="2256" ua="false" sId="2">
    <oc r="AC379" t="n">
      <v>0</v>
    </oc>
    <nc r="AC379" t="n">
      <v>10120908.17</v>
    </nc>
  </rcc>
  <rcc rId="2257" ua="false" sId="2">
    <oc r="AD379" t="n">
      <v>0</v>
    </oc>
    <nc r="AD379" t="n">
      <v>10481944.49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2258" ua="false" sId="2">
    <oc r="AB22" t="n">
      <v>0</v>
    </oc>
    <nc r="AB22" t="n">
      <v>47330487.24</v>
    </nc>
  </rcc>
  <rcc rId="2259" ua="false" sId="2">
    <oc r="AC22" t="n">
      <v>0</v>
    </oc>
    <nc r="AC22" t="n">
      <v>49870010.77</v>
    </nc>
  </rcc>
  <rcc rId="2260" ua="false" sId="2">
    <oc r="AD22" t="n">
      <v>0</v>
    </oc>
    <nc r="AD22" t="n">
      <v>49869988.66</v>
    </nc>
  </rcc>
  <rcc rId="2261" ua="false" sId="2">
    <oc r="AB857" t="n">
      <v>0</v>
    </oc>
    <nc r="AB857" t="n">
      <v>510676.35</v>
    </nc>
  </rcc>
  <rcc rId="2262" ua="false" sId="2">
    <oc r="AC857" t="n">
      <v>0</v>
    </oc>
    <nc r="AC857" t="n">
      <v>510676.35</v>
    </nc>
  </rcc>
  <rcc rId="2263" ua="false" sId="2">
    <oc r="AD857" t="n">
      <v>0</v>
    </oc>
    <nc r="AD857" t="n">
      <v>510676.35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2264" ua="false" sId="2">
    <oc r="AB259" t="n">
      <v>0</v>
    </oc>
    <nc r="AB259" t="n">
      <v>191590.08</v>
    </nc>
  </rcc>
  <rcc rId="2265" ua="false" sId="2">
    <oc r="AC259" t="n">
      <v>0</v>
    </oc>
    <nc r="AC259" t="n">
      <v>191813.6</v>
    </nc>
  </rcc>
  <rcc rId="2266" ua="false" sId="2">
    <oc r="AD259" t="n">
      <v>0</v>
    </oc>
    <nc r="AD259" t="n">
      <v>202298.57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rc rId="2267" ua="false" sId="2" eol="0" ref="1009:1009" action="insertRow"/>
  <rrc rId="2268" ua="false" sId="2" eol="0" ref="1009:1009" action="insertRow"/>
  <rrc rId="2269" ua="false" sId="2" eol="0" ref="1008:1008" action="insertRow"/>
  <rrc rId="2270" ua="false" sId="2" eol="0" ref="1007:1007" action="insertRow"/>
  <rrc rId="2271" ua="false" sId="2" eol="0" ref="1006:1006" action="insertRow"/>
  <rrc rId="2272" ua="false" sId="2" eol="0" ref="1009:1009" action="deleteRow">
    <rfmt sheetId="2" sqref="1009:1009"/>
    <rcc rId="0" ua="false" sId="2">
      <nc r="I1009" t="n">
        <f>I1010+I1020</f>
      </nc>
    </rcc>
    <rcc rId="0" ua="false" sId="2">
      <nc r="H1009" t="n">
        <f>H1010+H1020</f>
      </nc>
    </rcc>
    <rcc rId="0" ua="false" sId="2">
      <nc r="G1009" t="n">
        <f>G1010+G1020</f>
      </nc>
    </rcc>
    <rcc rId="0" ua="false" sId="2">
      <nc r="E1009" t="inlineStr">
        <is>
          <r>
            <rPr>
              <sz val="10"/>
              <rFont val="Arial"/>
              <family val="0"/>
            </rPr>
            <t xml:space="preserve">52 0 00 00000</t>
          </r>
        </is>
      </nc>
    </rcc>
    <rcc rId="0" ua="false" sId="2">
      <nc r="D1009" t="inlineStr">
        <is>
          <r>
            <rPr>
              <sz val="10"/>
              <rFont val="Arial"/>
              <family val="0"/>
            </rPr>
            <t xml:space="preserve">03</t>
          </r>
        </is>
      </nc>
    </rcc>
    <rcc rId="0" ua="false" sId="2">
      <nc r="C1009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1009" t="n">
        <v>328</v>
      </nc>
    </rcc>
    <rcc rId="0" ua="false" sId="2">
      <nc r="A1009" t="inlineStr">
        <is>
          <r>
            <rPr>
              <sz val="10"/>
              <rFont val="Arial"/>
              <family val="0"/>
            </rPr>
            <t xml:space="preserve">Обеспечение деятельности представительного органа муниципального образования </t>
          </r>
        </is>
      </nc>
    </rcc>
  </rrc>
  <rrc rId="2273" ua="false" sId="2" eol="0" ref="1013:1013" action="insertRow"/>
  <rrc rId="2274" ua="false" sId="2" eol="0" ref="1012:1012" action="insertRow"/>
  <rrc rId="2275" ua="false" sId="2" eol="0" ref="1011:1011" action="insertRow"/>
  <rcc rId="2276" ua="false" sId="2">
    <nc r="A1013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rc rId="2277" ua="false" sId="2" eol="0" ref="1014:1014" action="insertRow"/>
  <rcc rId="2278" ua="false" sId="2">
    <nc r="C1006" t="inlineStr">
      <is>
        <r>
          <rPr>
            <sz val="10"/>
            <rFont val="Arial"/>
            <family val="0"/>
          </rPr>
          <t xml:space="preserve">08</t>
        </r>
      </is>
    </nc>
  </rcc>
  <rcc rId="2279" ua="false" sId="2">
    <nc r="D1006" t="inlineStr">
      <is>
        <r>
          <rPr>
            <sz val="10"/>
            <rFont val="Arial"/>
            <family val="0"/>
          </rPr>
          <t xml:space="preserve">00</t>
        </r>
      </is>
    </nc>
  </rcc>
  <rcc rId="2280" ua="false" sId="2">
    <nc r="D1007" t="inlineStr">
      <is>
        <r>
          <rPr>
            <sz val="10"/>
            <rFont val="Arial"/>
            <family val="0"/>
          </rPr>
          <t xml:space="preserve">01</t>
        </r>
      </is>
    </nc>
  </rcc>
  <rcc rId="2281" ua="false" sId="2">
    <nc r="C1007" t="inlineStr">
      <is>
        <r>
          <rPr>
            <sz val="10"/>
            <rFont val="Arial"/>
            <family val="0"/>
          </rPr>
          <t xml:space="preserve">08</t>
        </r>
      </is>
    </nc>
  </rcc>
  <rcc rId="2282" ua="false" sId="2">
    <nc r="B1007" t="n">
      <v>165</v>
    </nc>
  </rcc>
  <rcc rId="2283" ua="false" sId="2">
    <nc r="B1008" t="n">
      <v>165</v>
    </nc>
  </rcc>
  <rcc rId="2284" ua="false" sId="2">
    <nc r="B1009" t="n">
      <v>165</v>
    </nc>
  </rcc>
  <rcc rId="2285" ua="false" sId="2">
    <nc r="B1010" t="n">
      <v>165</v>
    </nc>
  </rcc>
  <rcc rId="2286" ua="false" sId="2">
    <nc r="B1011" t="n">
      <v>165</v>
    </nc>
  </rcc>
  <rcc rId="2287" ua="false" sId="2">
    <nc r="B1012" t="n">
      <v>165</v>
    </nc>
  </rcc>
  <rcc rId="2288" ua="false" sId="2">
    <nc r="B1013" t="n">
      <v>165</v>
    </nc>
  </rcc>
  <rcc rId="2289" ua="false" sId="2">
    <nc r="C1013" t="inlineStr">
      <is>
        <r>
          <rPr>
            <sz val="10"/>
            <rFont val="Arial"/>
            <family val="0"/>
          </rPr>
          <t xml:space="preserve">08</t>
        </r>
      </is>
    </nc>
  </rcc>
  <rcc rId="2290" ua="false" sId="2">
    <nc r="C1012" t="inlineStr">
      <is>
        <r>
          <rPr>
            <sz val="10"/>
            <rFont val="Arial"/>
            <family val="0"/>
          </rPr>
          <t xml:space="preserve">08</t>
        </r>
      </is>
    </nc>
  </rcc>
  <rcc rId="2291" ua="false" sId="2">
    <nc r="C1011" t="inlineStr">
      <is>
        <r>
          <rPr>
            <sz val="10"/>
            <rFont val="Arial"/>
            <family val="0"/>
          </rPr>
          <t xml:space="preserve">08</t>
        </r>
      </is>
    </nc>
  </rcc>
  <rcc rId="2292" ua="false" sId="2">
    <nc r="C1010" t="inlineStr">
      <is>
        <r>
          <rPr>
            <sz val="10"/>
            <rFont val="Arial"/>
            <family val="0"/>
          </rPr>
          <t xml:space="preserve">08</t>
        </r>
      </is>
    </nc>
  </rcc>
  <rcc rId="2293" ua="false" sId="2">
    <nc r="C1009" t="inlineStr">
      <is>
        <r>
          <rPr>
            <sz val="10"/>
            <rFont val="Arial"/>
            <family val="0"/>
          </rPr>
          <t xml:space="preserve">08</t>
        </r>
      </is>
    </nc>
  </rcc>
  <rcc rId="2294" ua="false" sId="2">
    <nc r="C1008" t="inlineStr">
      <is>
        <r>
          <rPr>
            <sz val="10"/>
            <rFont val="Arial"/>
            <family val="0"/>
          </rPr>
          <t xml:space="preserve">08</t>
        </r>
      </is>
    </nc>
  </rcc>
  <rcc rId="2295" ua="false" sId="2">
    <nc r="D1008" t="inlineStr">
      <is>
        <r>
          <rPr>
            <sz val="10"/>
            <rFont val="Arial"/>
            <family val="0"/>
          </rPr>
          <t xml:space="preserve">01</t>
        </r>
      </is>
    </nc>
  </rcc>
  <rcc rId="2296" ua="false" sId="2">
    <nc r="D1009" t="inlineStr">
      <is>
        <r>
          <rPr>
            <sz val="10"/>
            <rFont val="Arial"/>
            <family val="0"/>
          </rPr>
          <t xml:space="preserve">01</t>
        </r>
      </is>
    </nc>
  </rcc>
  <rcc rId="2297" ua="false" sId="2">
    <nc r="D1010" t="inlineStr">
      <is>
        <r>
          <rPr>
            <sz val="10"/>
            <rFont val="Arial"/>
            <family val="0"/>
          </rPr>
          <t xml:space="preserve">01</t>
        </r>
      </is>
    </nc>
  </rcc>
  <rcc rId="2298" ua="false" sId="2">
    <nc r="D1011" t="inlineStr">
      <is>
        <r>
          <rPr>
            <sz val="10"/>
            <rFont val="Arial"/>
            <family val="0"/>
          </rPr>
          <t xml:space="preserve">01</t>
        </r>
      </is>
    </nc>
  </rcc>
  <rcc rId="2299" ua="false" sId="2">
    <nc r="D1012" t="inlineStr">
      <is>
        <r>
          <rPr>
            <sz val="10"/>
            <rFont val="Arial"/>
            <family val="0"/>
          </rPr>
          <t xml:space="preserve">01</t>
        </r>
      </is>
    </nc>
  </rcc>
  <rcc rId="2300" ua="false" sId="2">
    <nc r="D1013" t="inlineStr">
      <is>
        <r>
          <rPr>
            <sz val="10"/>
            <rFont val="Arial"/>
            <family val="0"/>
          </rPr>
          <t xml:space="preserve">01</t>
        </r>
      </is>
    </nc>
  </rcc>
  <rcc rId="2301" ua="false" sId="2">
    <nc r="F1013" t="n">
      <v>414</v>
    </nc>
  </rcc>
  <rcc rId="2302" ua="false" sId="2">
    <nc r="F1012" t="n">
      <v>410</v>
    </nc>
  </rcc>
  <rcc rId="2303" ua="false" sId="2">
    <nc r="F1011" t="n">
      <v>400</v>
    </nc>
  </rcc>
  <rcc rId="2304" ua="false" sId="2">
    <nc r="G1012" t="n">
      <f>G1013</f>
    </nc>
  </rcc>
  <rcc rId="2305" ua="false" sId="2">
    <nc r="H1012" t="n">
      <f>H1013</f>
    </nc>
  </rcc>
  <rcc rId="2306" ua="false" sId="2">
    <nc r="I1012" t="n">
      <f>I1013</f>
    </nc>
  </rcc>
  <rcc rId="2307" ua="false" sId="2">
    <nc r="G1011" t="n">
      <f>G1012</f>
    </nc>
  </rcc>
  <rcc rId="2308" ua="false" sId="2">
    <nc r="H1011" t="n">
      <f>H1012</f>
    </nc>
  </rcc>
  <rcc rId="2309" ua="false" sId="2">
    <nc r="I1011" t="n">
      <f>I1012</f>
    </nc>
  </rcc>
  <rcc rId="2310" ua="false" sId="2">
    <nc r="G1010" t="n">
      <f>G1011</f>
    </nc>
  </rcc>
  <rcc rId="2311" ua="false" sId="2">
    <nc r="H1010" t="n">
      <f>H1011</f>
    </nc>
  </rcc>
  <rcc rId="2312" ua="false" sId="2">
    <nc r="I1010" t="n">
      <f>I1011</f>
    </nc>
  </rcc>
  <rcc rId="2313" ua="false" sId="2">
    <nc r="G1009" t="n">
      <f>G1010</f>
    </nc>
  </rcc>
  <rcc rId="2314" ua="false" sId="2">
    <nc r="H1009" t="n">
      <f>H1010</f>
    </nc>
  </rcc>
  <rcc rId="2315" ua="false" sId="2">
    <nc r="I1009" t="n">
      <f>I1010</f>
    </nc>
  </rcc>
  <rcc rId="2316" ua="false" sId="2">
    <nc r="G1008" t="n">
      <f>G1009</f>
    </nc>
  </rcc>
  <rcc rId="2317" ua="false" sId="2">
    <nc r="H1008" t="n">
      <f>H1009</f>
    </nc>
  </rcc>
  <rcc rId="2318" ua="false" sId="2">
    <nc r="I1008" t="n">
      <f>I1009</f>
    </nc>
  </rcc>
  <rcc rId="2319" ua="false" sId="2">
    <nc r="G1007" t="n">
      <f>G1008</f>
    </nc>
  </rcc>
  <rcc rId="2320" ua="false" sId="2">
    <nc r="H1007" t="n">
      <f>H1008</f>
    </nc>
  </rcc>
  <rcc rId="2321" ua="false" sId="2">
    <nc r="I1007" t="n">
      <f>I1008</f>
    </nc>
  </rcc>
  <rcc rId="2322" ua="false" sId="2">
    <nc r="G1006" t="n">
      <f>G1007</f>
    </nc>
  </rcc>
  <rcc rId="2323" ua="false" sId="2">
    <nc r="H1006" t="n">
      <f>H1007</f>
    </nc>
  </rcc>
  <rcc rId="2324" ua="false" sId="2">
    <nc r="I1006" t="n">
      <f>I1007</f>
    </nc>
  </rcc>
  <rcc rId="2325" ua="false" sId="2">
    <nc r="X1012" t="n">
      <f>X1013</f>
    </nc>
  </rcc>
  <rcc rId="2326" ua="false" sId="2">
    <nc r="Y1012" t="n">
      <f>Y1013</f>
    </nc>
  </rcc>
  <rcc rId="2327" ua="false" sId="2">
    <nc r="Z1012" t="n">
      <f>Z1013</f>
    </nc>
  </rcc>
  <rcc rId="2328" ua="false" sId="2">
    <nc r="X1011" t="n">
      <f>X1012</f>
    </nc>
  </rcc>
  <rcc rId="2329" ua="false" sId="2">
    <nc r="Y1011" t="n">
      <f>Y1012</f>
    </nc>
  </rcc>
  <rcc rId="2330" ua="false" sId="2">
    <nc r="Z1011" t="n">
      <f>Z1012</f>
    </nc>
  </rcc>
  <rcc rId="2331" ua="false" sId="2">
    <nc r="X1010" t="n">
      <f>X1011</f>
    </nc>
  </rcc>
  <rcc rId="2332" ua="false" sId="2">
    <nc r="Y1010" t="n">
      <f>Y1011</f>
    </nc>
  </rcc>
  <rcc rId="2333" ua="false" sId="2">
    <nc r="Z1010" t="n">
      <f>Z1011</f>
    </nc>
  </rcc>
  <rcc rId="2334" ua="false" sId="2">
    <nc r="X1009" t="n">
      <f>X1010</f>
    </nc>
  </rcc>
  <rcc rId="2335" ua="false" sId="2">
    <nc r="Y1009" t="n">
      <f>Y1010</f>
    </nc>
  </rcc>
  <rcc rId="2336" ua="false" sId="2">
    <nc r="Z1009" t="n">
      <f>Z1010</f>
    </nc>
  </rcc>
  <rcc rId="2337" ua="false" sId="2">
    <nc r="X1008" t="n">
      <f>X1009</f>
    </nc>
  </rcc>
  <rcc rId="2338" ua="false" sId="2">
    <nc r="Y1008" t="n">
      <f>Y1009</f>
    </nc>
  </rcc>
  <rcc rId="2339" ua="false" sId="2">
    <nc r="Z1008" t="n">
      <f>Z1009</f>
    </nc>
  </rcc>
  <rcc rId="2340" ua="false" sId="2">
    <nc r="X1007" t="n">
      <f>X1008</f>
    </nc>
  </rcc>
  <rcc rId="2341" ua="false" sId="2">
    <nc r="Y1007" t="n">
      <f>Y1008</f>
    </nc>
  </rcc>
  <rcc rId="2342" ua="false" sId="2">
    <nc r="Z1007" t="n">
      <f>Z1008</f>
    </nc>
  </rcc>
  <rcc rId="2343" ua="false" sId="2">
    <nc r="X1006" t="n">
      <f>X1007</f>
    </nc>
  </rcc>
  <rcc rId="2344" ua="false" sId="2">
    <nc r="Y1006" t="n">
      <f>Y1007</f>
    </nc>
  </rcc>
  <rcc rId="2345" ua="false" sId="2">
    <nc r="Z1006" t="n">
      <f>Z1007</f>
    </nc>
  </rcc>
  <rcc rId="2346" ua="false" sId="2">
    <nc r="AB1012" t="n">
      <f>AB1013</f>
    </nc>
  </rcc>
  <rcc rId="2347" ua="false" sId="2">
    <nc r="AB1011" t="n">
      <f>AB1012</f>
    </nc>
  </rcc>
  <rcc rId="2348" ua="false" sId="2">
    <nc r="AB1010" t="n">
      <f>AB1011</f>
    </nc>
  </rcc>
  <rcc rId="2349" ua="false" sId="2">
    <nc r="AB1009" t="n">
      <f>AB1010</f>
    </nc>
  </rcc>
  <rcc rId="2350" ua="false" sId="2">
    <nc r="AB1008" t="n">
      <f>AB1009</f>
    </nc>
  </rcc>
  <rcc rId="2351" ua="false" sId="2">
    <nc r="AB1007" t="n">
      <f>AB1008</f>
    </nc>
  </rcc>
  <rcc rId="2352" ua="false" sId="2">
    <nc r="AB1006" t="n">
      <f>AB1007</f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2353" ua="false" sId="2">
    <oc r="G902" t="n">
      <f>SUM(G904+G941+G1015+G953+G989)</f>
    </oc>
    <nc r="G902" t="n">
      <f>SUM(G904+G941+G1015+G953+G989+G1006)</f>
    </nc>
  </rcc>
  <rcc rId="2354" ua="false" sId="2">
    <oc r="H902" t="n">
      <f>SUM(H904+H941+H1015+H953+H989)</f>
    </oc>
    <nc r="H902" t="n">
      <f>SUM(H904+H941+H1015+H953+H989+H1006)</f>
    </nc>
  </rcc>
  <rcc rId="2355" ua="false" sId="2">
    <oc r="I902" t="n">
      <f>SUM(I904+I941+I1015+I953+I989)</f>
    </oc>
    <nc r="I902" t="n">
      <f>SUM(I904+I941+I1015+I953+I989+I1006)</f>
    </nc>
  </rcc>
  <rcc rId="2356" ua="false" sId="2">
    <oc r="X902" t="n">
      <f>SUM(X904+X941+X1015+X953+X989)</f>
    </oc>
    <nc r="X902" t="n">
      <f>SUM(X904+X941+X1015+X953+X989+X1006)</f>
    </nc>
  </rcc>
  <rcc rId="2357" ua="false" sId="2">
    <oc r="Y902" t="n">
      <f>SUM(Y904+Y941+Y1015+Y953+Y989)</f>
    </oc>
    <nc r="Y902" t="n">
      <f>SUM(Y904+Y941+Y1015+Y953+Y989+Y1006)</f>
    </nc>
  </rcc>
  <rcc rId="2358" ua="false" sId="2">
    <oc r="Z902" t="n">
      <f>SUM(Z904+Z941+Z1015+Z953+Z989)</f>
    </oc>
    <nc r="Z902" t="n">
      <f>SUM(Z904+Z941+Z1015+Z953+Z989+Z1006)</f>
    </nc>
  </rcc>
  <rcc rId="2359" ua="false" sId="2">
    <oc r="AB902" t="n">
      <f>SUM(AB904+AB941+AB1015+AB953+AB989)</f>
    </oc>
    <nc r="AB902" t="n">
      <f>SUM(AB904+AB941+AB1015+AB953+AB989+AB1006)</f>
    </nc>
  </rcc>
  <rcc rId="2360" ua="false" sId="2">
    <oc r="AC902" t="n">
      <f>SUM(AC904+AC941+AC1015+AC953+AC989)</f>
    </oc>
    <nc r="AC902" t="n">
      <f>SUM(AC904+AC941+AC1015+AC953+AC989+AC1006)</f>
    </nc>
  </rcc>
  <rcc rId="2361" ua="false" sId="2">
    <oc r="AD902" t="n">
      <f>SUM(AD904+AD941+AD1015+AD953+AD989)</f>
    </oc>
    <nc r="AD902" t="n">
      <f>SUM(AD904+AD941+AD1015+AD953+AD989+AD1006)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2362" ua="false" sId="2">
    <nc r="AB1013" t="n">
      <v>64917233.5</v>
    </nc>
  </rcc>
  <rcc rId="2363" ua="false" sId="2">
    <nc r="G1013" t="n">
      <f>X1013+AB1013</f>
    </nc>
  </rcc>
  <rcc rId="2364" ua="false" sId="2">
    <nc r="H1013" t="n">
      <f>Y1013+AC1013</f>
    </nc>
  </rcc>
  <rcc rId="2365" ua="false" sId="2">
    <nc r="I1013" t="n">
      <f>Z1013+AD1013</f>
    </nc>
  </rcc>
  <rcc rId="2366" ua="false" sId="2">
    <oc r="H1012" t="n">
      <f>H1013</f>
    </oc>
    <nc r="H1012" t="n">
      <f>H1013</f>
    </nc>
  </rcc>
  <rcc rId="2367" ua="false" sId="2">
    <oc r="I1012" t="n">
      <f>I1013</f>
    </oc>
    <nc r="I1012" t="n">
      <f>I1013</f>
    </nc>
  </rcc>
  <rcc rId="2368" ua="false" sId="2">
    <oc r="H1011" t="n">
      <f>H1012</f>
    </oc>
    <nc r="H1011" t="n">
      <f>H1012</f>
    </nc>
  </rcc>
  <rcc rId="2369" ua="false" sId="2">
    <oc r="I1011" t="n">
      <f>I1012</f>
    </oc>
    <nc r="I1011" t="n">
      <f>I1012</f>
    </nc>
  </rcc>
  <rcc rId="2370" ua="false" sId="2">
    <oc r="H1010" t="n">
      <f>H1011</f>
    </oc>
    <nc r="H1010" t="n">
      <f>H1011</f>
    </nc>
  </rcc>
  <rcc rId="2371" ua="false" sId="2">
    <oc r="I1010" t="n">
      <f>I1011</f>
    </oc>
    <nc r="I1010" t="n">
      <f>I1011</f>
    </nc>
  </rcc>
  <rcc rId="2372" ua="false" sId="2">
    <oc r="H1009" t="n">
      <f>H1010</f>
    </oc>
    <nc r="H1009" t="n">
      <f>H1010</f>
    </nc>
  </rcc>
  <rcc rId="2373" ua="false" sId="2">
    <oc r="I1009" t="n">
      <f>I1010</f>
    </oc>
    <nc r="I1009" t="n">
      <f>I1010</f>
    </nc>
  </rcc>
  <rcc rId="2374" ua="false" sId="2">
    <oc r="H1008" t="n">
      <f>H1009</f>
    </oc>
    <nc r="H1008" t="n">
      <f>H1009</f>
    </nc>
  </rcc>
  <rcc rId="2375" ua="false" sId="2">
    <oc r="I1008" t="n">
      <f>I1009</f>
    </oc>
    <nc r="I1008" t="n">
      <f>I1009</f>
    </nc>
  </rcc>
  <rcc rId="2376" ua="false" sId="2">
    <oc r="H1007" t="n">
      <f>H1008</f>
    </oc>
    <nc r="H1007" t="n">
      <f>H1008</f>
    </nc>
  </rcc>
  <rcc rId="2377" ua="false" sId="2">
    <oc r="I1007" t="n">
      <f>I1008</f>
    </oc>
    <nc r="I1007" t="n">
      <f>I1008</f>
    </nc>
  </rcc>
  <rcc rId="2378" ua="false" sId="2">
    <oc r="H1006" t="n">
      <f>H1007</f>
    </oc>
    <nc r="H1006" t="n">
      <f>H1007</f>
    </nc>
  </rcc>
  <rcc rId="2379" ua="false" sId="2">
    <oc r="I1006" t="n">
      <f>I1007</f>
    </oc>
    <nc r="I1006" t="n">
      <f>I1007</f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2380" ua="false" sId="2">
    <oc r="AB1030" t="n">
      <v>4428772.83</v>
    </oc>
    <nc r="AB1030" t="n">
      <f>4428772.83+3197753.69</f>
    </nc>
  </rcc>
  <rcc rId="2381" ua="false" sId="2">
    <oc r="AC1030" t="n">
      <v>2555040.48</v>
    </oc>
    <nc r="AC1030" t="n">
      <f>2555040.48+3375108.53</f>
    </nc>
  </rcc>
  <rcc rId="2382" ua="false" sId="2">
    <oc r="AD1030" t="n">
      <v>2555040.48</v>
    </oc>
    <nc r="AD1030" t="n">
      <f>2555040.48+3492844.87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99" ua="false" sId="2">
    <oc r="I273" t="n">
      <v>258356.2</v>
    </oc>
    <nc r="I273" t="n">
      <v>258356.18</v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rc rId="2383" ua="false" sId="2" eol="0" ref="557:557" action="insertRow"/>
  <rrc rId="2384" ua="false" sId="2" eol="0" ref="556:556" action="insertRow"/>
  <rrc rId="2385" ua="false" sId="2" eol="0" ref="555:555" action="insertRow"/>
  <rrc rId="2386" ua="false" sId="2" eol="0" ref="554:554" action="insertRow"/>
  <rcc rId="2387" ua="false" sId="2">
    <nc r="C554" t="inlineStr">
      <is>
        <r>
          <rPr>
            <sz val="10"/>
            <rFont val="Arial"/>
            <family val="0"/>
          </rPr>
          <t xml:space="preserve">04</t>
        </r>
      </is>
    </nc>
  </rcc>
  <rcc rId="2388" ua="false" sId="2">
    <nc r="C555" t="inlineStr">
      <is>
        <r>
          <rPr>
            <sz val="10"/>
            <rFont val="Arial"/>
            <family val="0"/>
          </rPr>
          <t xml:space="preserve">04</t>
        </r>
      </is>
    </nc>
  </rcc>
  <rcc rId="2389" ua="false" sId="2">
    <nc r="C556" t="inlineStr">
      <is>
        <r>
          <rPr>
            <sz val="10"/>
            <rFont val="Arial"/>
            <family val="0"/>
          </rPr>
          <t xml:space="preserve">04</t>
        </r>
      </is>
    </nc>
  </rcc>
  <rcc rId="2390" ua="false" sId="2">
    <nc r="C557" t="inlineStr">
      <is>
        <r>
          <rPr>
            <sz val="10"/>
            <rFont val="Arial"/>
            <family val="0"/>
          </rPr>
          <t xml:space="preserve">04</t>
        </r>
      </is>
    </nc>
  </rcc>
  <rcc rId="2391" ua="false" sId="2">
    <nc r="D557" t="inlineStr">
      <is>
        <r>
          <rPr>
            <sz val="10"/>
            <rFont val="Arial"/>
            <family val="0"/>
          </rPr>
          <t xml:space="preserve">08</t>
        </r>
      </is>
    </nc>
  </rcc>
  <rcc rId="2392" ua="false" sId="2">
    <nc r="D556" t="inlineStr">
      <is>
        <r>
          <rPr>
            <sz val="10"/>
            <rFont val="Arial"/>
            <family val="0"/>
          </rPr>
          <t xml:space="preserve">08</t>
        </r>
      </is>
    </nc>
  </rcc>
  <rcc rId="2393" ua="false" sId="2">
    <nc r="D555" t="inlineStr">
      <is>
        <r>
          <rPr>
            <sz val="10"/>
            <rFont val="Arial"/>
            <family val="0"/>
          </rPr>
          <t xml:space="preserve">08</t>
        </r>
      </is>
    </nc>
  </rcc>
  <rcc rId="2394" ua="false" sId="2">
    <nc r="D554" t="inlineStr">
      <is>
        <r>
          <rPr>
            <sz val="10"/>
            <rFont val="Arial"/>
            <family val="0"/>
          </rPr>
          <t xml:space="preserve">08</t>
        </r>
      </is>
    </nc>
  </rcc>
  <rcc rId="2395" ua="false" sId="2">
    <nc r="B554" t="inlineStr">
      <is>
        <r>
          <rPr>
            <sz val="10"/>
            <rFont val="Arial"/>
            <family val="0"/>
          </rPr>
          <t xml:space="preserve">098</t>
        </r>
      </is>
    </nc>
  </rcc>
  <rcc rId="2396" ua="false" sId="2">
    <nc r="B555" t="inlineStr">
      <is>
        <r>
          <rPr>
            <sz val="10"/>
            <rFont val="Arial"/>
            <family val="0"/>
          </rPr>
          <t xml:space="preserve">098</t>
        </r>
      </is>
    </nc>
  </rcc>
  <rcc rId="2397" ua="false" sId="2">
    <nc r="B556" t="inlineStr">
      <is>
        <r>
          <rPr>
            <sz val="10"/>
            <rFont val="Arial"/>
            <family val="0"/>
          </rPr>
          <t xml:space="preserve">098</t>
        </r>
      </is>
    </nc>
  </rcc>
  <rcc rId="2398" ua="false" sId="2">
    <nc r="B557" t="inlineStr">
      <is>
        <r>
          <rPr>
            <sz val="10"/>
            <rFont val="Arial"/>
            <family val="0"/>
          </rPr>
          <t xml:space="preserve">098</t>
        </r>
      </is>
    </nc>
  </rcc>
  <rcc rId="2399" ua="false" sId="2">
    <nc r="E554" t="inlineStr">
      <is>
        <r>
          <rPr>
            <sz val="10"/>
            <rFont val="Arial"/>
            <family val="0"/>
          </rPr>
          <t xml:space="preserve">08 0 00</t>
        </r>
      </is>
    </nc>
  </rcc>
  <rcc rId="2400" ua="false" sId="2">
    <nc r="E555" t="inlineStr">
      <is>
        <r>
          <rPr>
            <sz val="10"/>
            <rFont val="Arial"/>
            <family val="0"/>
          </rPr>
          <t xml:space="preserve">08 0 00 </t>
        </r>
      </is>
    </nc>
  </rcc>
  <rcc rId="2401" ua="false" sId="2">
    <nc r="E556" t="inlineStr">
      <is>
        <r>
          <rPr>
            <sz val="10"/>
            <rFont val="Arial"/>
            <family val="0"/>
          </rPr>
          <t xml:space="preserve">08 0 00</t>
        </r>
      </is>
    </nc>
  </rcc>
  <rcc rId="2402" ua="false" sId="2">
    <nc r="E557" t="inlineStr">
      <is>
        <r>
          <rPr>
            <sz val="10"/>
            <rFont val="Arial"/>
            <family val="0"/>
          </rPr>
          <t xml:space="preserve">08 0 00</t>
        </r>
      </is>
    </nc>
  </rcc>
  <rcc rId="2403" ua="false" sId="2">
    <nc r="G556" t="n">
      <f>G557</f>
    </nc>
  </rcc>
  <rcc rId="2404" ua="false" sId="2">
    <nc r="H556" t="n">
      <f>H557</f>
    </nc>
  </rcc>
  <rcc rId="2405" ua="false" sId="2">
    <nc r="I556" t="n">
      <f>I557</f>
    </nc>
  </rcc>
  <rcc rId="2406" ua="false" sId="2">
    <nc r="X556" t="n">
      <f>X557</f>
    </nc>
  </rcc>
  <rcc rId="2407" ua="false" sId="2">
    <nc r="Y556" t="n">
      <f>Y557</f>
    </nc>
  </rcc>
  <rcc rId="2408" ua="false" sId="2">
    <nc r="Z556" t="n">
      <f>Z557</f>
    </nc>
  </rcc>
  <rcc rId="2409" ua="false" sId="2">
    <nc r="AC556" t="n">
      <f>AC557</f>
    </nc>
  </rcc>
  <rcc rId="2410" ua="false" sId="2">
    <nc r="AD556" t="n">
      <f>AD557</f>
    </nc>
  </rcc>
  <rcc rId="2411" ua="false" sId="2">
    <nc r="G555" t="n">
      <f>G556</f>
    </nc>
  </rcc>
  <rcc rId="2412" ua="false" sId="2">
    <nc r="H555" t="n">
      <f>H556</f>
    </nc>
  </rcc>
  <rcc rId="2413" ua="false" sId="2">
    <nc r="I555" t="n">
      <f>I556</f>
    </nc>
  </rcc>
  <rcc rId="2414" ua="false" sId="2">
    <nc r="X555" t="n">
      <f>X556</f>
    </nc>
  </rcc>
  <rcc rId="2415" ua="false" sId="2">
    <nc r="Y555" t="n">
      <f>Y556</f>
    </nc>
  </rcc>
  <rcc rId="2416" ua="false" sId="2">
    <nc r="Z555" t="n">
      <f>Z556</f>
    </nc>
  </rcc>
  <rcc rId="2417" ua="false" sId="2">
    <nc r="AC555" t="n">
      <f>AC556</f>
    </nc>
  </rcc>
  <rcc rId="2418" ua="false" sId="2">
    <nc r="AD555" t="n">
      <f>AD556</f>
    </nc>
  </rcc>
  <rcc rId="2419" ua="false" sId="2">
    <nc r="G554" t="n">
      <f>G555</f>
    </nc>
  </rcc>
  <rcc rId="2420" ua="false" sId="2">
    <nc r="H554" t="n">
      <f>H555</f>
    </nc>
  </rcc>
  <rcc rId="2421" ua="false" sId="2">
    <nc r="I554" t="n">
      <f>I555</f>
    </nc>
  </rcc>
  <rcc rId="2422" ua="false" sId="2">
    <nc r="X554" t="n">
      <f>X555</f>
    </nc>
  </rcc>
  <rcc rId="2423" ua="false" sId="2">
    <nc r="Y554" t="n">
      <f>Y555</f>
    </nc>
  </rcc>
  <rcc rId="2424" ua="false" sId="2">
    <nc r="Z554" t="n">
      <f>Z555</f>
    </nc>
  </rcc>
  <rcc rId="2425" ua="false" sId="2">
    <nc r="AC554" t="n">
      <f>AC555</f>
    </nc>
  </rcc>
  <rcc rId="2426" ua="false" sId="2">
    <nc r="AD554" t="n">
      <f>AD555</f>
    </nc>
  </rcc>
  <rcc rId="2427" ua="false" sId="2">
    <oc r="G553" t="n">
      <f>G585+G558</f>
    </oc>
    <nc r="G553" t="n">
      <f>G585+G558+G554</f>
    </nc>
  </rcc>
  <rcc rId="2428" ua="false" sId="2">
    <oc r="H553" t="n">
      <f>H585+H558</f>
    </oc>
    <nc r="H553" t="n">
      <f>H585+H558+H554</f>
    </nc>
  </rcc>
  <rcc rId="2429" ua="false" sId="2">
    <oc r="I553" t="n">
      <f>I585+I558</f>
    </oc>
    <nc r="I553" t="n">
      <f>I585+I558+I554</f>
    </nc>
  </rcc>
  <rcc rId="2430" ua="false" sId="2">
    <oc r="X553" t="n">
      <f>X585+X558</f>
    </oc>
    <nc r="X553" t="n">
      <f>X585+X558+X554</f>
    </nc>
  </rcc>
  <rcc rId="2431" ua="false" sId="2">
    <oc r="Y553" t="n">
      <f>Y585+Y558</f>
    </oc>
    <nc r="Y553" t="n">
      <f>Y585+Y558+Y554</f>
    </nc>
  </rcc>
  <rcc rId="2432" ua="false" sId="2">
    <oc r="Z553" t="n">
      <f>Z585+Z558</f>
    </oc>
    <nc r="Z553" t="n">
      <f>Z585+Z558+Z554</f>
    </nc>
  </rcc>
  <rcc rId="2433" ua="false" sId="2">
    <oc r="AC553" t="n">
      <f>AC585+AC558</f>
    </oc>
    <nc r="AC553" t="n">
      <f>AC585+AC558+AC554</f>
    </nc>
  </rcc>
  <rcc rId="2434" ua="false" sId="2">
    <oc r="AD553" t="n">
      <f>AD585+AD558</f>
    </oc>
    <nc r="AD553" t="n">
      <f>AD585+AD558+AD554</f>
    </nc>
  </rcc>
  <rcc rId="2435" ua="false" sId="2">
    <nc r="G557" t="n">
      <f>X557+AB557</f>
    </nc>
  </rcc>
  <rcc rId="2436" ua="false" sId="2">
    <nc r="H557" t="n">
      <f>Y557+AC557</f>
    </nc>
  </rcc>
  <rcc rId="2437" ua="false" sId="2">
    <nc r="I557" t="n">
      <f>Z557+AD557</f>
    </nc>
  </rcc>
  <rcc rId="2438" ua="false" sId="2">
    <nc r="AB557" t="n">
      <v>3235700.52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rc rId="2439" ua="false" sId="2" eol="0" ref="626:626" action="insertRow"/>
  <rcc rId="2440" ua="false" sId="2">
    <nc r="B626" t="inlineStr">
      <is>
        <r>
          <rPr>
            <sz val="10"/>
            <rFont val="Arial"/>
            <family val="0"/>
          </rPr>
          <t xml:space="preserve">098</t>
        </r>
      </is>
    </nc>
  </rcc>
  <rcc rId="2441" ua="false" sId="2">
    <nc r="C626" t="inlineStr">
      <is>
        <r>
          <rPr>
            <sz val="10"/>
            <rFont val="Arial"/>
            <family val="0"/>
          </rPr>
          <t xml:space="preserve">05</t>
        </r>
      </is>
    </nc>
  </rcc>
  <rcc rId="2442" ua="false" sId="2">
    <nc r="D626" t="inlineStr">
      <is>
        <r>
          <rPr>
            <sz val="10"/>
            <rFont val="Arial"/>
            <family val="0"/>
          </rPr>
          <t xml:space="preserve">01</t>
        </r>
      </is>
    </nc>
  </rcc>
  <rcc rId="2443" ua="false" sId="2">
    <nc r="F626" t="n">
      <v>850</v>
    </nc>
  </rcc>
  <rcc rId="2444" ua="false" sId="2">
    <nc r="AB626" t="n">
      <v>348191.68</v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2445" ua="false" sId="2">
    <nc r="E626" t="n">
      <v>19</v>
    </nc>
  </rcc>
  <rcc rId="2446" ua="false" sId="2">
    <oc r="G611" t="n">
      <f>G612</f>
    </oc>
    <nc r="G611" t="n">
      <f>G612+G626</f>
    </nc>
  </rcc>
  <rcc rId="2447" ua="false" sId="2">
    <nc r="G626" t="n">
      <f>X626+AB626</f>
    </nc>
  </rcc>
  <rcc rId="2448" ua="false" sId="2">
    <oc r="H610" t="n">
      <f>H627+H642+H611</f>
    </oc>
    <nc r="H610" t="n">
      <f>H627+H642+H611</f>
    </nc>
  </rcc>
  <rcc rId="2449" ua="false" sId="2">
    <oc r="I610" t="n">
      <f>I627+I642+I611</f>
    </oc>
    <nc r="I610" t="n">
      <f>I627+I642+I611</f>
    </nc>
  </rcc>
  <rcc rId="2450" ua="false" sId="2">
    <oc r="X610" t="n">
      <f>X627+X642+X611</f>
    </oc>
    <nc r="X610" t="n">
      <f>X627+X642+X611</f>
    </nc>
  </rcc>
  <rcc rId="2451" ua="false" sId="2">
    <oc r="Y610" t="n">
      <f>Y627+Y642+Y611</f>
    </oc>
    <nc r="Y610" t="n">
      <f>Y627+Y642+Y611</f>
    </nc>
  </rcc>
  <rcc rId="2452" ua="false" sId="2">
    <oc r="Z610" t="n">
      <f>Z627+Z642+Z611</f>
    </oc>
    <nc r="Z610" t="n">
      <f>Z627+Z642+Z611</f>
    </nc>
  </rcc>
  <rcc rId="2453" ua="false" sId="2">
    <oc r="AC610" t="n">
      <f>AC627+AC642+AC611</f>
    </oc>
    <nc r="AC610" t="n">
      <f>AC627+AC642+AC611</f>
    </nc>
  </rcc>
  <rcc rId="2454" ua="false" sId="2">
    <oc r="AD610" t="n">
      <f>AD627+AD642+AD611</f>
    </oc>
    <nc r="AD610" t="n">
      <f>AD627+AD642+AD611</f>
    </nc>
  </rcc>
  <rcc rId="2455" ua="false" sId="2">
    <oc r="H608" t="n">
      <f>H652+H716+H610</f>
    </oc>
    <nc r="H608" t="n">
      <f>H652+H716+H610</f>
    </nc>
  </rcc>
  <rcc rId="2456" ua="false" sId="2">
    <oc r="I608" t="n">
      <f>I652+I716+I610</f>
    </oc>
    <nc r="I608" t="n">
      <f>I652+I716+I610</f>
    </nc>
  </rcc>
  <rcc rId="2457" ua="false" sId="2">
    <oc r="X608" t="n">
      <f>X652+X716+X610</f>
    </oc>
    <nc r="X608" t="n">
      <f>X652+X716+X610</f>
    </nc>
  </rcc>
  <rcc rId="2458" ua="false" sId="2">
    <oc r="Y608" t="n">
      <f>Y652+Y716+Y610</f>
    </oc>
    <nc r="Y608" t="n">
      <f>Y652+Y716+Y610</f>
    </nc>
  </rcc>
  <rcc rId="2459" ua="false" sId="2">
    <oc r="Z608" t="n">
      <f>Z652+Z716+Z610</f>
    </oc>
    <nc r="Z608" t="n">
      <f>Z652+Z716+Z610</f>
    </nc>
  </rcc>
  <rcc rId="2460" ua="false" sId="2">
    <oc r="AC608" t="n">
      <f>AC652+AC716+AC610</f>
    </oc>
    <nc r="AC608" t="n">
      <f>AC652+AC716+AC610</f>
    </nc>
  </rcc>
  <rcc rId="2461" ua="false" sId="2">
    <oc r="AD608" t="n">
      <f>AD652+AD716+AD610</f>
    </oc>
    <nc r="AD608" t="n">
      <f>AD652+AD716+AD610</f>
    </nc>
  </rcc>
  <rcc rId="2462" ua="false" sId="2">
    <oc r="AB608" t="n">
      <f>AB652+AB716+AB610</f>
    </oc>
    <nc r="AB608" t="n">
      <f>AB652+AB716+AB610</f>
    </nc>
  </rcc>
  <rcc rId="2463" ua="false" sId="2">
    <oc r="H611" t="n">
      <f>H612</f>
    </oc>
    <nc r="H611" t="n">
      <f>H612+H626</f>
    </nc>
  </rcc>
  <rcc rId="2464" ua="false" sId="2">
    <oc r="I611" t="n">
      <f>I612</f>
    </oc>
    <nc r="I611" t="n">
      <f>I612+I626</f>
    </nc>
  </rcc>
  <rcc rId="2465" ua="false" sId="2">
    <oc r="X611" t="n">
      <f>X612</f>
    </oc>
    <nc r="X611" t="n">
      <f>X612+X626</f>
    </nc>
  </rcc>
  <rcc rId="2466" ua="false" sId="2">
    <oc r="Y611" t="n">
      <f>Y612</f>
    </oc>
    <nc r="Y611" t="n">
      <f>Y612+Y626</f>
    </nc>
  </rcc>
  <rcc rId="2467" ua="false" sId="2">
    <oc r="Z611" t="n">
      <f>Z612</f>
    </oc>
    <nc r="Z611" t="n">
      <f>Z612+Z626</f>
    </nc>
  </rcc>
  <rcc rId="2468" ua="false" sId="2">
    <oc r="AC611" t="n">
      <f>AC612</f>
    </oc>
    <nc r="AC611" t="n">
      <f>AC612+AC626</f>
    </nc>
  </rcc>
  <rcc rId="2469" ua="false" sId="2">
    <oc r="AD611" t="n">
      <f>AD612</f>
    </oc>
    <nc r="AD611" t="n">
      <f>AD612+AD626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2470" ua="false" sId="2">
    <nc r="AF626" t="n">
      <f>X626+AB626=G626</f>
    </nc>
  </rcc>
  <rcc rId="2471" ua="false" sId="2">
    <nc r="AG626" t="n">
      <f>Y626+AC626=H626</f>
    </nc>
  </rcc>
  <rcc rId="2472" ua="false" sId="2">
    <nc r="AH626" t="n">
      <f>Z626+AD626=I626</f>
    </nc>
  </rcc>
  <rcc rId="2473" ua="false" sId="2">
    <oc r="G1104" t="n">
      <f>G1034+G1030+G1022+G1005+G1001+G986+G983+G982+G978+G972+G968+G964+G959+G951+G947+G939+G930+G928+G927+G923+G918+G916+G913+G912+G911=G902</f>
    </oc>
    <nc r="G1104" t="n">
      <f>G1034+G1030+G1022+G1005+G1001+G986+G983+G982+G978+G972+G968+G964+G959+G951+G947+G939+G930+G928+G927+G923+G918+G916+G913+G912+G911=G902</f>
    </nc>
  </rcc>
  <rcc rId="2474" ua="false" sId="2">
    <oc r="G902" t="n">
      <f>SUM(G904+G941+G1015+G953+G989+G1006)</f>
    </oc>
    <nc r="G902" t="n">
      <f>SUM(G904+G941+G1015+G953+G989+G1006)</f>
    </nc>
  </rcc>
  <rcc rId="2475" ua="false" sId="2">
    <oc r="G904" t="n">
      <f>SUM(G905)</f>
    </oc>
    <nc r="G904" t="n">
      <f>SUM(G905)</f>
    </nc>
  </rcc>
  <rcc rId="2476" ua="false" sId="2">
    <oc r="H902" t="n">
      <f>SUM(H904+H941+H1015+H953+H989+H1006)</f>
    </oc>
    <nc r="H902" t="n">
      <f>SUM(H904+H941+H1015+H953+H989+H1006)</f>
    </nc>
  </rcc>
  <rcc rId="2477" ua="false" sId="2">
    <oc r="I902" t="n">
      <f>SUM(I904+I941+I1015+I953+I989+I1006)</f>
    </oc>
    <nc r="I902" t="n">
      <f>SUM(I904+I941+I1015+I953+I989+I1006)</f>
    </nc>
  </rcc>
  <rcc rId="2478" ua="false" sId="2">
    <oc r="AC902" t="n">
      <f>SUM(AC904+AC941+AC1015+AC953+AC989+AC1006)</f>
    </oc>
    <nc r="AC902" t="n">
      <f>SUM(AC904+AC941+AC1015+AC953+AC989+AC1006)</f>
    </nc>
  </rcc>
  <rcc rId="2479" ua="false" sId="2">
    <oc r="AD902" t="n">
      <f>SUM(AD904+AD941+AD1015+AD953+AD989+AD1006)</f>
    </oc>
    <nc r="AD902" t="n">
      <f>SUM(AD904+AD941+AD1015+AD953+AD989+AD1006)</f>
    </nc>
  </rcc>
  <rcc rId="2480" ua="false" sId="2">
    <oc r="G941" t="n">
      <f>SUM(G942)</f>
    </oc>
    <nc r="G941" t="n">
      <f>SUM(G942)</f>
    </nc>
  </rcc>
  <rcc rId="2481" ua="false" sId="2">
    <oc r="H941" t="n">
      <f>SUM(H942)</f>
    </oc>
    <nc r="H941" t="n">
      <f>SUM(H942)</f>
    </nc>
  </rcc>
  <rcc rId="2482" ua="false" sId="2">
    <oc r="I941" t="n">
      <f>SUM(I942)</f>
    </oc>
    <nc r="I941" t="n">
      <f>SUM(I942)</f>
    </nc>
  </rcc>
  <rcc rId="2483" ua="false" sId="2">
    <oc r="H943" t="n">
      <f>SUM(H944,)+H948</f>
    </oc>
    <nc r="H943" t="n">
      <f>SUM(H944,)+H948</f>
    </nc>
  </rcc>
  <rcc rId="2484" ua="false" sId="2">
    <oc r="I943" t="n">
      <f>SUM(I944,)+I948</f>
    </oc>
    <nc r="I943" t="n">
      <f>SUM(I944,)+I948</f>
    </nc>
  </rcc>
  <rcc rId="2485" ua="false" sId="2">
    <oc r="G973" t="n">
      <f>G974</f>
    </oc>
    <nc r="G973" t="n">
      <f>G974+G979</f>
    </nc>
  </rcc>
  <rcc rId="2486" ua="false" sId="2">
    <oc r="H973" t="n">
      <f>H974</f>
    </oc>
    <nc r="H973" t="n">
      <f>H974+H979</f>
    </nc>
  </rcc>
  <rcc rId="2487" ua="false" sId="2">
    <oc r="I973" t="n">
      <f>I974</f>
    </oc>
    <nc r="I973" t="n">
      <f>I974+I979</f>
    </nc>
  </rcc>
  <rcc rId="2488" ua="false" sId="2">
    <oc r="X973" t="n">
      <f>X974</f>
    </oc>
    <nc r="X973" t="n">
      <f>X974+X979</f>
    </nc>
  </rcc>
  <rcc rId="2489" ua="false" sId="2">
    <oc r="Y973" t="n">
      <f>Y974</f>
    </oc>
    <nc r="Y973" t="n">
      <f>Y974+Y979</f>
    </nc>
  </rcc>
  <rcc rId="2490" ua="false" sId="2">
    <oc r="Z973" t="n">
      <f>Z974</f>
    </oc>
    <nc r="Z973" t="n">
      <f>Z974+Z979</f>
    </nc>
  </rcc>
  <rcc rId="2491" ua="false" sId="2">
    <nc r="AC973" t="n">
      <f>AC974+AC979</f>
    </nc>
  </rcc>
  <rcc rId="2492" ua="false" sId="2">
    <nc r="AD973" t="n">
      <f>AD974+AD979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2493" ua="false" sId="2">
    <oc r="Y981" t="n">
      <f>Y982+Y983</f>
    </oc>
    <nc r="Y981" t="n">
      <f>Y982+Y983</f>
    </nc>
  </rcc>
  <rcc rId="2494" ua="false" sId="2">
    <oc r="Z981" t="n">
      <f>Z982+Z983</f>
    </oc>
    <nc r="Z981" t="n">
      <f>Z982+Z983</f>
    </nc>
  </rcc>
  <rcc rId="2495" ua="false" sId="2">
    <oc r="G991" t="n">
      <f>G992</f>
    </oc>
    <nc r="G991" t="n">
      <f>G992</f>
    </nc>
  </rcc>
  <rcc rId="2496" ua="false" sId="2">
    <oc r="G1104" t="n">
      <f>G1034+G1030+G1022+G1005+G1001+G986+G983+G982+G978+G972+G968+G964+G959+G951+G947+G939+G930+G928+G927+G923+G918+G916+G913+G912+G911=G902</f>
    </oc>
    <nc r="G1104" t="n">
      <f>G1034+G1030+G1022+G1005+G1001+G986+G983+G982+G978+G972+G968+G964+G959+G951+G947+G939+G930+G928+G927+G923+G918+G916+G913+G912+G911+G997+G1013+G1026=G902</f>
    </nc>
  </rcc>
  <rcc rId="2497" ua="false" sId="2">
    <oc r="H1104" t="n">
      <f>H1034+H1030+H1022+H1005+H1001+H986+H983+H982+H978+H972+H968+H964+H959+H951+H947+H939+H930+H928+H927+H923+H918+H916+H913+H912+H911=H902</f>
    </oc>
    <nc r="H1104" t="n">
      <f>H1034+H1030+H1022+H1005+H1001+H986+H983+H982+H978+H972+H968+H964+H959+H951+H947+H939+H930+H928+H927+H923+H918+H916+H913+H912+H911+H997+H1013+H1026=H902</f>
    </nc>
  </rcc>
  <rcc rId="2498" ua="false" sId="2">
    <oc r="I1104" t="n">
      <f>I1034+I1030+I1022+I1005+I1001+I986+I983+I982+I978+I972+I968+I964+I959+I951+I947+I939+I930+I928+I927+I923+I918+I916+I913+I912+I911=I902</f>
    </oc>
    <nc r="I1104" t="n">
      <f>I1034+I1030+I1022+I1005+I1001+I986+I983+I982+I978+I972+I968+I964+I959+I951+I947+I939+I930+I928+I927+I923+I918+I916+I913+I912+I911+I997+I1013+I1026=I902</f>
    </nc>
  </rcc>
  <rcc rId="2499" ua="false" sId="2">
    <oc r="G1106" t="n">
      <f>G880+G877+G857+G851+G847+G841+G836+G829+G821+G808+G792+G775+G747+G741+G737+G736+G732+G727+G722+G715+G712+G708+G707+G702+G683+G679+G674+G661+G657+G651+G646+G631+G625+G622+G613+G606+G602+G598+G592+G589+G577+G541+G540+G533+G539+G528+G524+G509+G502+G493+G490+G489+G488+G477+G473+G471+G470+G467+G466+G465+G460+G442+G450+G436+G430+G427+G421+G407+G406+G403+G402+G399+G398+G397+G393+G390+G389+G388+G384+G381+G380+G379+G372+G368+G365+G364+G363+G358+G352+G351+G480=G342</f>
    </oc>
    <nc r="G1106" t="n">
      <f>G880+G877+G857+G851+G847+G841+G836+G829+G821+G808+G792+G775+G747+G741+G737+G736+G732+G727+G722+G715+G712+G708+G707+G702+G683+G679+G674+G661+G657+G651+G646+G631+G625+G622+G613+G606+G602+G598+G592+G589+G577+G541+G540+G533+G539+G528+G524+G509+G502+G493+G490+G489+G488+G477+G473+G471+G470+G467+G466+G465+G460+G442+G450+G436+G430+G427+G421+G407+G406+G403+G402+G399+G398+G397+G393+G390+G389+G388+G384+G381+G380+G379+G372+G368+G365+G364+G363+G358+G352+G351+G480+G446+G447+G452+G455+G626+G688+G868+G557+G641=G342</f>
    </nc>
  </rcc>
  <rcc rId="2500" ua="false" sId="2">
    <oc r="H1106" t="n">
      <f>H880+H877+H857+H851+H847+H841+H836+H829+H821+H808+H792+H775+H747+H741+H737+H736+H732+H727+H722+H715+H712+H708+H707+H702+H683+H679+H674+H661+H657+H651+H646+H631+H625+H622+H613+H606+H602+H598+H592+H589+H577+H541+H540+H533+H539+H528+H524+H509+H502+H493+H490+H489+H488+H477+H473+H471+H470+H467+H466+H465+H460+H442+H450+H436+H430+H427+H421+H407+H406+H403+H402+H399+H398+H397+H393+H390+H389+H388+H384+H381+H380+H379+H372+H368+H365+H364+H363+H358+H352+H351+H480=H342</f>
    </oc>
    <nc r="H1106" t="n">
      <f>H880+H877+H857+H851+H847+H841+H836+H829+H821+H808+H792+H775+H747+H741+H737+H736+H732+H727+H722+H715+H712+H708+H707+H702+H683+H679+H674+H661+H657+H651+H646+H631+H625+H622+H613+H606+H602+H598+H592+H589+H577+H541+H540+H533+H539+H528+H524+H509+H502+H493+H490+H489+H488+H477+H473+H471+H470+H467+H466+H465+H460+H442+H450+H436+H430+H427+H421+H407+H406+H403+H402+H399+H398+H397+H393+H390+H389+H388+H384+H381+H380+H379+H372+H368+H365+H364+H363+H358+H352+H351+H480+H446+H447+H452+H455+H626+H688+H868+H557+H641=H342</f>
    </nc>
  </rcc>
  <rcc rId="2501" ua="false" sId="2">
    <oc r="I1106" t="n">
      <f>I880+I877+I857+I851+I847+I841+I836+I829+I821+I808+I792+I775+I747+I741+I737+I736+I732+I727+I722+I715+I712+I708+I707+I702+I683+I679+I674+I661+I657+I651+I646+I631+I625+I622+I613+I606+I602+I598+I592+I589+I577+I541+I540+I533+I539+I528+I524+I509+I502+I493+I490+I489+I488+I477+I473+I471+I470+I467+I466+I465+I460+I442+I450+I436+I430+I427+I421+I407+I406+I403+I402+I399+I398+I397+I393+I390+I389+I388+I384+I381+I380+I379+I372+I368+I365+I364+I363+I358+I352+I351+I480=I342</f>
    </oc>
    <nc r="I1106" t="n">
      <f>I880+I877+I857+I851+I847+I841+I836+I829+I821+I808+I792+I775+I747+I741+I737+I736+I732+I727+I722+I715+I712+I708+I707+I702+I683+I679+I674+I661+I657+I651+I646+I631+I625+I622+I613+I606+I602+I598+I592+I589+I577+I541+I540+I533+I539+I528+I524+I509+I502+I493+I490+I489+I488+I477+I473+I471+I470+I467+I466+I465+I460+I442+I450+I436+I430+I427+I421+I407+I406+I403+I402+I399+I398+I397+I393+I390+I389+I388+I384+I381+I380+I379+I372+I368+I365+I364+I363+I358+I352+I351+I480+I446+I447+I452+I455+I626+I688+I868+I557+I641=I342</f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2502" ua="false" sId="2">
    <oc r="G1109" t="n">
      <f>G22+G26+G30+G31+G35+G58+G62+G66+G70+G71+G80+G84+G93+G114+G118+G123+G128+G133+G138+G141+G144+G149+G156+G167+G168+G169+G172+G174+G184+G187+G192+G196+G197+G206+G211+G215+G219+G228=G13</f>
    </oc>
    <nc r="G1109" t="n">
      <f>G22+G26+G30+G31+G35+G58+G62+G66+G70+G71+G80+G84+G93+G114+G118+G123+G128+G133+G138+G141+G144+G149+G156+G167+G168+G169+G172+G174+G184+G187+G192+G196+G197+G206+G211+G215+G219+G228+G47+G51+G98+G105=G13</f>
    </nc>
  </rcc>
  <rcc rId="2503" ua="false" sId="2">
    <oc r="H1109" t="n">
      <f>H22+H26+H30+H31+H35+H58+H62+H66+H70+H71+H80+H84+H93+H114+H118+H123+H128+H133+H138+H141+H144+H149+H156+H167+H168+H169+H172+H174+H184+H187+H192+H196+H197+H206+H211+H215+H219+H228=H13</f>
    </oc>
    <nc r="H1109" t="n">
      <f>H22+H26+H30+H31+H35+H58+H62+H66+H70+H71+H80+H84+H93+H114+H118+H123+H128+H133+H138+H141+H144+H149+H156+H167+H168+H169+H172+H174+H184+H187+H192+H196+H197+H206+H211+H215+H219+H228+H47+H51+H98+H105=H13</f>
    </nc>
  </rcc>
  <rcc rId="2504" ua="false" sId="2">
    <oc r="I1109" t="n">
      <f>I22+I26+I30+I31+I35+I58+I62+I66+I70+I71+I80+I84+I93+I114+I118+I123+I128+I133+I138+I141+I144+I149+I156+I167+I168+I169+I172+I174+I184+I187+I192+I196+I197+I206+I211+I215+I219+I228=I13</f>
    </oc>
    <nc r="I1109" t="n">
      <f>I22+I26+I30+I31+I35+I58+I62+I66+I70+I71+I80+I84+I93+I114+I118+I123+I128+I133+I138+I141+I144+I149+I156+I167+I168+I169+I172+I174+I184+I187+I192+I196+I197+I206+I211+I215+I219+I228+I47+I51+I98+I105=I13</f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2505" ua="false" sId="2">
    <oc r="AB251" t="n">
      <v>0</v>
    </oc>
    <nc r="AB251" t="n">
      <v>36923.1</v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2506" ua="false" sId="2">
    <oc r="AB626" t="n">
      <v>348191.68</v>
    </oc>
    <nc r="AB626" t="n">
      <f>348191.68+17061392.32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2507" ua="false" sId="2">
    <oc r="AB269" t="n">
      <v>0</v>
    </oc>
    <nc r="AB269" t="n">
      <v>36923.1</v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rc rId="2508" ua="false" sId="2" eol="0" ref="124:124" action="insertRow"/>
  <rcc rId="2509" ua="false" sId="2">
    <nc r="C124" t="inlineStr">
      <is>
        <r>
          <rPr>
            <sz val="10"/>
            <rFont val="Arial"/>
            <family val="0"/>
          </rPr>
          <t xml:space="preserve">07</t>
        </r>
      </is>
    </nc>
  </rcc>
  <rcc rId="2510" ua="false" sId="2">
    <nc r="D124" t="inlineStr">
      <is>
        <r>
          <rPr>
            <sz val="10"/>
            <rFont val="Arial"/>
            <family val="0"/>
          </rPr>
          <t xml:space="preserve">03</t>
        </r>
      </is>
    </nc>
  </rcc>
  <rcc rId="2511" ua="false" sId="2">
    <nc r="B124" t="inlineStr">
      <is>
        <r>
          <rPr>
            <sz val="10"/>
            <rFont val="Arial"/>
            <family val="0"/>
          </rPr>
          <t xml:space="preserve">078</t>
        </r>
      </is>
    </nc>
  </rcc>
  <rcc rId="2512" ua="false" sId="2">
    <nc r="F124" t="n">
      <v>614</v>
    </nc>
  </rcc>
  <rcc rId="2513" ua="false" sId="2">
    <oc r="G122" t="n">
      <f>G123</f>
    </oc>
    <nc r="G122" t="n">
      <f>G123+G124</f>
    </nc>
  </rcc>
  <rcc rId="2514" ua="false" sId="2">
    <oc r="H122" t="n">
      <f>H123</f>
    </oc>
    <nc r="H122" t="n">
      <f>H123+H124</f>
    </nc>
  </rcc>
  <rcc rId="2515" ua="false" sId="2">
    <oc r="I122" t="n">
      <f>I123</f>
    </oc>
    <nc r="I122" t="n">
      <f>I123+I124</f>
    </nc>
  </rcc>
  <rcc rId="2516" ua="false" sId="2">
    <oc r="X122" t="n">
      <f>X123</f>
    </oc>
    <nc r="X122" t="n">
      <f>X123+X124</f>
    </nc>
  </rcc>
  <rcc rId="2517" ua="false" sId="2">
    <oc r="Y122" t="n">
      <f>Y123</f>
    </oc>
    <nc r="Y122" t="n">
      <f>Y123+Y124</f>
    </nc>
  </rcc>
  <rcc rId="2518" ua="false" sId="2">
    <oc r="Z122" t="n">
      <f>Z123</f>
    </oc>
    <nc r="Z122" t="n">
      <f>Z123+Z124</f>
    </nc>
  </rcc>
  <rcc rId="2519" ua="false" sId="2">
    <oc r="AC122" t="n">
      <f>AC123</f>
    </oc>
    <nc r="AC122" t="n">
      <f>AC123+AC124</f>
    </nc>
  </rcc>
  <rcc rId="2520" ua="false" sId="2">
    <oc r="AD122" t="n">
      <f>AD123</f>
    </oc>
    <nc r="AD122" t="n">
      <f>AD123+AD124</f>
    </nc>
  </rcc>
  <rcc rId="2521" ua="false" sId="2">
    <nc r="G124" t="n">
      <f>X124+AB124</f>
    </nc>
  </rcc>
  <rcc rId="2522" ua="false" sId="2">
    <nc r="H124" t="n">
      <f>Y124+AC124</f>
    </nc>
  </rcc>
  <rcc rId="2523" ua="false" sId="2">
    <nc r="I124" t="n">
      <f>Z124+AD124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10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9.41"/>
    <col collapsed="false" customWidth="true" hidden="false" outlineLevel="0" max="3" min="3" style="2" width="9.85"/>
    <col collapsed="false" customWidth="true" hidden="false" outlineLevel="0" max="4" min="4" style="2" width="20.28"/>
    <col collapsed="false" customWidth="true" hidden="false" outlineLevel="0" max="5" min="5" style="3" width="20.99"/>
    <col collapsed="false" customWidth="true" hidden="false" outlineLevel="0" max="6" min="6" style="3" width="19.99"/>
    <col collapsed="false" customWidth="true" hidden="false" outlineLevel="0" max="7" min="7" style="3" width="5.56"/>
    <col collapsed="false" customWidth="true" hidden="false" outlineLevel="0" max="10" min="8" style="3" width="10.56"/>
    <col collapsed="false" customWidth="true" hidden="false" outlineLevel="0" max="12" min="11" style="3" width="16.99"/>
    <col collapsed="false" customWidth="true" hidden="false" outlineLevel="0" max="14" min="13" style="3" width="5.56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B1" s="4"/>
      <c r="C1" s="4"/>
      <c r="D1" s="4"/>
      <c r="E1" s="4"/>
      <c r="F1" s="5" t="s">
        <v>0</v>
      </c>
    </row>
    <row r="2" customFormat="false" ht="12.75" hidden="false" customHeight="false" outlineLevel="0" collapsed="false">
      <c r="B2" s="4"/>
      <c r="C2" s="4"/>
      <c r="D2" s="4"/>
      <c r="E2" s="4"/>
      <c r="F2" s="5" t="s">
        <v>1</v>
      </c>
    </row>
    <row r="3" customFormat="false" ht="12.75" hidden="false" customHeight="false" outlineLevel="0" collapsed="false">
      <c r="A3" s="6"/>
      <c r="B3" s="5"/>
      <c r="C3" s="5"/>
      <c r="E3" s="4"/>
      <c r="F3" s="5" t="s">
        <v>2</v>
      </c>
    </row>
    <row r="4" s="8" customFormat="true" ht="12.75" hidden="false" customHeight="false" outlineLevel="0" collapsed="false">
      <c r="A4" s="7"/>
      <c r="B4" s="4"/>
      <c r="C4" s="4"/>
      <c r="D4" s="4"/>
      <c r="E4" s="4"/>
      <c r="F4" s="5" t="s">
        <v>3</v>
      </c>
    </row>
    <row r="5" customFormat="false" ht="12.75" hidden="false" customHeight="false" outlineLevel="0" collapsed="false">
      <c r="A5" s="6"/>
      <c r="B5" s="5"/>
      <c r="C5" s="5"/>
      <c r="D5" s="5"/>
    </row>
    <row r="6" customFormat="false" ht="49.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</row>
    <row r="8" customFormat="false" ht="14.25" hidden="false" customHeight="false" outlineLevel="0" collapsed="false">
      <c r="A8" s="10"/>
      <c r="B8" s="10"/>
      <c r="C8" s="10"/>
      <c r="D8" s="11"/>
    </row>
    <row r="9" customFormat="false" ht="12.75" hidden="false" customHeight="true" outlineLevel="0" collapsed="false">
      <c r="A9" s="12" t="s">
        <v>5</v>
      </c>
      <c r="B9" s="13" t="s">
        <v>6</v>
      </c>
      <c r="C9" s="13" t="s">
        <v>7</v>
      </c>
      <c r="D9" s="13" t="s">
        <v>8</v>
      </c>
      <c r="E9" s="13"/>
      <c r="F9" s="13"/>
    </row>
    <row r="10" customFormat="false" ht="12.75" hidden="false" customHeight="false" outlineLevel="0" collapsed="false">
      <c r="A10" s="12"/>
      <c r="B10" s="13"/>
      <c r="C10" s="13"/>
      <c r="D10" s="14" t="s">
        <v>9</v>
      </c>
      <c r="E10" s="14" t="s">
        <v>10</v>
      </c>
      <c r="F10" s="14" t="s">
        <v>11</v>
      </c>
    </row>
    <row r="11" customFormat="false" ht="12.75" hidden="false" customHeight="false" outlineLevel="0" collapsed="false">
      <c r="A11" s="12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</row>
    <row r="12" customFormat="false" ht="20.25" hidden="false" customHeight="true" outlineLevel="0" collapsed="false">
      <c r="A12" s="16" t="s">
        <v>12</v>
      </c>
      <c r="B12" s="15"/>
      <c r="C12" s="15"/>
      <c r="D12" s="17"/>
      <c r="E12" s="18" t="n">
        <f aca="false">16629257.6-97936.02</f>
        <v>16531321.58</v>
      </c>
      <c r="F12" s="18" t="n">
        <v>34628395.04</v>
      </c>
    </row>
    <row r="13" customFormat="false" ht="20.25" hidden="false" customHeight="true" outlineLevel="0" collapsed="false">
      <c r="A13" s="16"/>
      <c r="B13" s="15"/>
      <c r="C13" s="15"/>
      <c r="D13" s="17"/>
      <c r="E13" s="19"/>
      <c r="F13" s="19"/>
    </row>
    <row r="14" s="24" customFormat="true" ht="20.25" hidden="false" customHeight="true" outlineLevel="0" collapsed="false">
      <c r="A14" s="20" t="s">
        <v>13</v>
      </c>
      <c r="B14" s="21" t="s">
        <v>14</v>
      </c>
      <c r="C14" s="21" t="s">
        <v>15</v>
      </c>
      <c r="D14" s="22" t="n">
        <f aca="false">SUM(D15:D22)</f>
        <v>219273483.12</v>
      </c>
      <c r="E14" s="22" t="n">
        <f aca="false">SUM(E15:E22)</f>
        <v>209573105.28</v>
      </c>
      <c r="F14" s="22" t="n">
        <f aca="false">SUM(F15:F22)</f>
        <v>211417059.81</v>
      </c>
      <c r="G14" s="23"/>
      <c r="H14" s="23"/>
      <c r="I14" s="23"/>
      <c r="J14" s="23"/>
      <c r="K14" s="23"/>
      <c r="L14" s="23"/>
      <c r="M14" s="23"/>
      <c r="N14" s="23"/>
    </row>
    <row r="15" s="8" customFormat="true" ht="44.25" hidden="false" customHeight="true" outlineLevel="0" collapsed="false">
      <c r="A15" s="25" t="s">
        <v>16</v>
      </c>
      <c r="B15" s="26" t="s">
        <v>14</v>
      </c>
      <c r="C15" s="26" t="s">
        <v>17</v>
      </c>
      <c r="D15" s="27" t="n">
        <v>3152740.4</v>
      </c>
      <c r="E15" s="27" t="n">
        <v>3152740.4</v>
      </c>
      <c r="F15" s="27" t="n">
        <v>3184267.81</v>
      </c>
      <c r="G15" s="28"/>
      <c r="H15" s="28"/>
      <c r="I15" s="28"/>
      <c r="J15" s="28"/>
      <c r="K15" s="28"/>
      <c r="L15" s="28"/>
      <c r="M15" s="28"/>
      <c r="N15" s="28"/>
    </row>
    <row r="16" s="8" customFormat="true" ht="56.25" hidden="false" customHeight="true" outlineLevel="0" collapsed="false">
      <c r="A16" s="29" t="s">
        <v>18</v>
      </c>
      <c r="B16" s="26" t="s">
        <v>14</v>
      </c>
      <c r="C16" s="26" t="s">
        <v>19</v>
      </c>
      <c r="D16" s="27" t="n">
        <v>7768370.49</v>
      </c>
      <c r="E16" s="27" t="n">
        <v>7841486.3</v>
      </c>
      <c r="F16" s="27" t="n">
        <v>7912589.58</v>
      </c>
      <c r="G16" s="28"/>
      <c r="H16" s="28"/>
      <c r="I16" s="28"/>
      <c r="J16" s="28"/>
      <c r="K16" s="28"/>
      <c r="L16" s="28"/>
      <c r="M16" s="28"/>
      <c r="N16" s="28"/>
    </row>
    <row r="17" s="8" customFormat="true" ht="59.25" hidden="false" customHeight="true" outlineLevel="0" collapsed="false">
      <c r="A17" s="30" t="s">
        <v>20</v>
      </c>
      <c r="B17" s="26" t="s">
        <v>14</v>
      </c>
      <c r="C17" s="26" t="s">
        <v>21</v>
      </c>
      <c r="D17" s="27" t="n">
        <v>106320467.42</v>
      </c>
      <c r="E17" s="27" t="n">
        <v>107390723.94</v>
      </c>
      <c r="F17" s="27" t="n">
        <v>108467218.07</v>
      </c>
      <c r="G17" s="28"/>
      <c r="H17" s="28"/>
      <c r="I17" s="28"/>
      <c r="J17" s="28"/>
      <c r="K17" s="28"/>
      <c r="L17" s="28"/>
      <c r="M17" s="28"/>
      <c r="N17" s="28"/>
    </row>
    <row r="18" s="8" customFormat="true" ht="20.25" hidden="false" customHeight="true" outlineLevel="0" collapsed="false">
      <c r="A18" s="31" t="s">
        <v>22</v>
      </c>
      <c r="B18" s="26" t="s">
        <v>14</v>
      </c>
      <c r="C18" s="26" t="s">
        <v>23</v>
      </c>
      <c r="D18" s="27" t="n">
        <v>1481.71</v>
      </c>
      <c r="E18" s="27" t="n">
        <v>1321.79</v>
      </c>
      <c r="F18" s="27" t="n">
        <v>1321.95</v>
      </c>
      <c r="G18" s="28"/>
      <c r="H18" s="28"/>
      <c r="I18" s="28"/>
      <c r="J18" s="28"/>
      <c r="K18" s="28"/>
      <c r="L18" s="28"/>
      <c r="M18" s="28"/>
      <c r="N18" s="28"/>
    </row>
    <row r="19" s="8" customFormat="true" ht="44.25" hidden="false" customHeight="true" outlineLevel="0" collapsed="false">
      <c r="A19" s="31" t="s">
        <v>24</v>
      </c>
      <c r="B19" s="26" t="s">
        <v>14</v>
      </c>
      <c r="C19" s="26" t="s">
        <v>25</v>
      </c>
      <c r="D19" s="27" t="n">
        <v>18471286.95</v>
      </c>
      <c r="E19" s="27" t="n">
        <v>18617026.95</v>
      </c>
      <c r="F19" s="27" t="n">
        <v>18806011.22</v>
      </c>
      <c r="G19" s="28"/>
      <c r="H19" s="28"/>
      <c r="I19" s="28"/>
      <c r="J19" s="28"/>
      <c r="K19" s="28"/>
      <c r="L19" s="28"/>
      <c r="M19" s="28"/>
      <c r="N19" s="28"/>
    </row>
    <row r="20" s="8" customFormat="true" ht="44.25" hidden="false" customHeight="true" outlineLevel="0" collapsed="false">
      <c r="A20" s="31" t="s">
        <v>26</v>
      </c>
      <c r="B20" s="26" t="s">
        <v>14</v>
      </c>
      <c r="C20" s="26" t="s">
        <v>27</v>
      </c>
      <c r="D20" s="27" t="n">
        <v>581912</v>
      </c>
      <c r="E20" s="27" t="n">
        <v>0</v>
      </c>
      <c r="F20" s="27" t="n">
        <v>0</v>
      </c>
      <c r="G20" s="28"/>
      <c r="H20" s="28"/>
      <c r="I20" s="28"/>
      <c r="J20" s="28"/>
      <c r="K20" s="28"/>
      <c r="L20" s="28"/>
      <c r="M20" s="28"/>
      <c r="N20" s="28"/>
    </row>
    <row r="21" s="8" customFormat="true" ht="22.5" hidden="false" customHeight="true" outlineLevel="0" collapsed="false">
      <c r="A21" s="31" t="s">
        <v>28</v>
      </c>
      <c r="B21" s="26" t="s">
        <v>14</v>
      </c>
      <c r="C21" s="26" t="s">
        <v>29</v>
      </c>
      <c r="D21" s="27" t="n">
        <f aca="false">1000000-1871.94-111540.89</f>
        <v>886587.17</v>
      </c>
      <c r="E21" s="27" t="n">
        <v>1000000</v>
      </c>
      <c r="F21" s="27" t="n">
        <v>1000000</v>
      </c>
      <c r="G21" s="28"/>
      <c r="H21" s="28"/>
      <c r="I21" s="28"/>
      <c r="J21" s="28"/>
      <c r="K21" s="28"/>
      <c r="L21" s="28"/>
      <c r="M21" s="28"/>
      <c r="N21" s="28"/>
    </row>
    <row r="22" s="8" customFormat="true" ht="20.25" hidden="false" customHeight="true" outlineLevel="0" collapsed="false">
      <c r="A22" s="31" t="s">
        <v>30</v>
      </c>
      <c r="B22" s="26" t="s">
        <v>14</v>
      </c>
      <c r="C22" s="26" t="s">
        <v>31</v>
      </c>
      <c r="D22" s="27" t="n">
        <v>82090636.98</v>
      </c>
      <c r="E22" s="27" t="n">
        <v>71569805.9</v>
      </c>
      <c r="F22" s="27" t="n">
        <v>72045651.18</v>
      </c>
      <c r="G22" s="28"/>
      <c r="H22" s="28"/>
      <c r="I22" s="28"/>
      <c r="J22" s="28"/>
      <c r="K22" s="28"/>
      <c r="L22" s="28"/>
      <c r="M22" s="28"/>
      <c r="N22" s="28"/>
    </row>
    <row r="23" s="8" customFormat="true" ht="20.25" hidden="false" customHeight="true" outlineLevel="0" collapsed="false">
      <c r="A23" s="31"/>
      <c r="B23" s="26"/>
      <c r="C23" s="26"/>
      <c r="D23" s="27"/>
      <c r="E23" s="27"/>
      <c r="F23" s="27"/>
      <c r="G23" s="28"/>
      <c r="H23" s="28"/>
      <c r="I23" s="28"/>
      <c r="J23" s="28"/>
      <c r="K23" s="28"/>
      <c r="L23" s="28"/>
      <c r="M23" s="28"/>
      <c r="N23" s="28"/>
    </row>
    <row r="24" s="24" customFormat="true" ht="20.25" hidden="false" customHeight="true" outlineLevel="0" collapsed="false">
      <c r="A24" s="20" t="s">
        <v>32</v>
      </c>
      <c r="B24" s="21" t="s">
        <v>17</v>
      </c>
      <c r="C24" s="21" t="s">
        <v>15</v>
      </c>
      <c r="D24" s="22" t="n">
        <f aca="false">SUM(D25)</f>
        <v>2768405.85</v>
      </c>
      <c r="E24" s="22" t="n">
        <f aca="false">SUM(E25)</f>
        <v>2873951.95</v>
      </c>
      <c r="F24" s="22" t="n">
        <f aca="false">SUM(F25)</f>
        <v>2997845.9</v>
      </c>
    </row>
    <row r="25" s="8" customFormat="true" ht="18.75" hidden="false" customHeight="true" outlineLevel="0" collapsed="false">
      <c r="A25" s="31" t="s">
        <v>33</v>
      </c>
      <c r="B25" s="26" t="s">
        <v>17</v>
      </c>
      <c r="C25" s="26" t="s">
        <v>19</v>
      </c>
      <c r="D25" s="27" t="n">
        <v>2768405.85</v>
      </c>
      <c r="E25" s="27" t="n">
        <v>2873951.95</v>
      </c>
      <c r="F25" s="27" t="n">
        <v>2997845.9</v>
      </c>
      <c r="G25" s="23"/>
      <c r="H25" s="23"/>
      <c r="I25" s="23"/>
      <c r="J25" s="23"/>
      <c r="K25" s="23"/>
      <c r="L25" s="23"/>
      <c r="M25" s="23"/>
      <c r="N25" s="23"/>
    </row>
    <row r="26" s="8" customFormat="true" ht="18.75" hidden="false" customHeight="true" outlineLevel="0" collapsed="false">
      <c r="A26" s="31"/>
      <c r="B26" s="26"/>
      <c r="C26" s="26"/>
      <c r="D26" s="27"/>
      <c r="E26" s="27"/>
      <c r="F26" s="27"/>
      <c r="G26" s="28"/>
      <c r="H26" s="28"/>
      <c r="I26" s="28"/>
      <c r="J26" s="28"/>
      <c r="K26" s="28"/>
      <c r="L26" s="28"/>
      <c r="M26" s="28"/>
      <c r="N26" s="28"/>
    </row>
    <row r="27" s="24" customFormat="true" ht="39" hidden="false" customHeight="true" outlineLevel="0" collapsed="false">
      <c r="A27" s="20" t="s">
        <v>34</v>
      </c>
      <c r="B27" s="21" t="s">
        <v>19</v>
      </c>
      <c r="C27" s="21" t="s">
        <v>15</v>
      </c>
      <c r="D27" s="22" t="n">
        <f aca="false">SUM(D28:D29)</f>
        <v>10412038.51</v>
      </c>
      <c r="E27" s="22" t="n">
        <f aca="false">SUM(E28:E29)</f>
        <v>7273038.51</v>
      </c>
      <c r="F27" s="22" t="n">
        <f aca="false">SUM(F28:F29)</f>
        <v>7328499.9</v>
      </c>
      <c r="G27" s="23"/>
      <c r="H27" s="23"/>
      <c r="I27" s="23"/>
      <c r="J27" s="23"/>
      <c r="K27" s="23"/>
      <c r="L27" s="23"/>
      <c r="M27" s="23"/>
      <c r="N27" s="23"/>
    </row>
    <row r="28" s="8" customFormat="true" ht="19.5" hidden="false" customHeight="true" outlineLevel="0" collapsed="false">
      <c r="A28" s="30" t="s">
        <v>35</v>
      </c>
      <c r="B28" s="26" t="s">
        <v>19</v>
      </c>
      <c r="C28" s="26" t="s">
        <v>36</v>
      </c>
      <c r="D28" s="27" t="n">
        <v>76900</v>
      </c>
      <c r="E28" s="27" t="n">
        <v>76900</v>
      </c>
      <c r="F28" s="27" t="n">
        <v>76900</v>
      </c>
      <c r="G28" s="28"/>
      <c r="H28" s="28"/>
      <c r="I28" s="28"/>
      <c r="J28" s="28"/>
      <c r="K28" s="28"/>
      <c r="L28" s="28"/>
      <c r="M28" s="28"/>
      <c r="N28" s="28"/>
    </row>
    <row r="29" s="8" customFormat="true" ht="38.25" hidden="false" customHeight="false" outlineLevel="0" collapsed="false">
      <c r="A29" s="30" t="s">
        <v>37</v>
      </c>
      <c r="B29" s="26" t="s">
        <v>19</v>
      </c>
      <c r="C29" s="26" t="s">
        <v>38</v>
      </c>
      <c r="D29" s="27" t="n">
        <v>10335138.51</v>
      </c>
      <c r="E29" s="27" t="n">
        <v>7196138.51</v>
      </c>
      <c r="F29" s="27" t="n">
        <v>7251599.9</v>
      </c>
      <c r="G29" s="28"/>
      <c r="H29" s="28"/>
      <c r="I29" s="28"/>
      <c r="J29" s="28"/>
      <c r="K29" s="28"/>
      <c r="L29" s="28"/>
      <c r="M29" s="28"/>
      <c r="N29" s="28"/>
    </row>
    <row r="30" s="8" customFormat="true" ht="12.75" hidden="false" customHeight="false" outlineLevel="0" collapsed="false">
      <c r="A30" s="30"/>
      <c r="B30" s="26"/>
      <c r="C30" s="26"/>
      <c r="D30" s="27"/>
      <c r="E30" s="27"/>
      <c r="F30" s="27"/>
      <c r="G30" s="28"/>
      <c r="H30" s="28"/>
      <c r="I30" s="28"/>
      <c r="J30" s="28"/>
      <c r="K30" s="28"/>
      <c r="L30" s="28"/>
      <c r="M30" s="28"/>
      <c r="N30" s="28"/>
    </row>
    <row r="31" s="24" customFormat="true" ht="25.5" hidden="false" customHeight="true" outlineLevel="0" collapsed="false">
      <c r="A31" s="20" t="s">
        <v>39</v>
      </c>
      <c r="B31" s="21" t="s">
        <v>21</v>
      </c>
      <c r="C31" s="21" t="s">
        <v>15</v>
      </c>
      <c r="D31" s="22" t="n">
        <f aca="false">SUM(D32:D34)</f>
        <v>72340219.26</v>
      </c>
      <c r="E31" s="22" t="n">
        <f aca="false">SUM(E32:E34)</f>
        <v>55017357.27</v>
      </c>
      <c r="F31" s="22" t="n">
        <f aca="false">SUM(F32:F34)</f>
        <v>55066357.8</v>
      </c>
      <c r="G31" s="23"/>
      <c r="H31" s="23"/>
      <c r="I31" s="23"/>
      <c r="J31" s="23"/>
      <c r="K31" s="23"/>
      <c r="L31" s="23"/>
      <c r="M31" s="23"/>
      <c r="N31" s="23"/>
    </row>
    <row r="32" s="8" customFormat="true" ht="18.75" hidden="false" customHeight="true" outlineLevel="0" collapsed="false">
      <c r="A32" s="25" t="s">
        <v>40</v>
      </c>
      <c r="B32" s="26" t="s">
        <v>21</v>
      </c>
      <c r="C32" s="26" t="s">
        <v>41</v>
      </c>
      <c r="D32" s="27" t="n">
        <v>15615848.26</v>
      </c>
      <c r="E32" s="27" t="n">
        <v>1253986.27</v>
      </c>
      <c r="F32" s="27" t="n">
        <v>1253986.8</v>
      </c>
      <c r="G32" s="28"/>
      <c r="H32" s="28"/>
      <c r="I32" s="28"/>
      <c r="J32" s="28"/>
      <c r="K32" s="28"/>
      <c r="L32" s="28"/>
      <c r="M32" s="28"/>
      <c r="N32" s="28"/>
    </row>
    <row r="33" s="8" customFormat="true" ht="17.25" hidden="false" customHeight="true" outlineLevel="0" collapsed="false">
      <c r="A33" s="25" t="s">
        <v>42</v>
      </c>
      <c r="B33" s="26" t="s">
        <v>21</v>
      </c>
      <c r="C33" s="26" t="s">
        <v>36</v>
      </c>
      <c r="D33" s="27" t="n">
        <v>55308571</v>
      </c>
      <c r="E33" s="27" t="n">
        <f aca="false">52347600-29</f>
        <v>52347571</v>
      </c>
      <c r="F33" s="27" t="n">
        <f aca="false">52396600-29</f>
        <v>52396571</v>
      </c>
      <c r="G33" s="28"/>
      <c r="H33" s="28"/>
      <c r="I33" s="28"/>
      <c r="J33" s="28"/>
      <c r="K33" s="28"/>
      <c r="L33" s="28"/>
      <c r="M33" s="28"/>
      <c r="N33" s="28"/>
    </row>
    <row r="34" s="8" customFormat="true" ht="20.25" hidden="false" customHeight="true" outlineLevel="0" collapsed="false">
      <c r="A34" s="31" t="s">
        <v>43</v>
      </c>
      <c r="B34" s="26" t="s">
        <v>21</v>
      </c>
      <c r="C34" s="26" t="s">
        <v>44</v>
      </c>
      <c r="D34" s="27" t="n">
        <v>1415800</v>
      </c>
      <c r="E34" s="27" t="n">
        <v>1415800</v>
      </c>
      <c r="F34" s="27" t="n">
        <v>1415800</v>
      </c>
      <c r="G34" s="28"/>
      <c r="H34" s="28"/>
      <c r="I34" s="28"/>
      <c r="J34" s="28"/>
      <c r="K34" s="28"/>
      <c r="L34" s="28"/>
      <c r="M34" s="28"/>
      <c r="N34" s="28"/>
    </row>
    <row r="35" s="8" customFormat="true" ht="20.25" hidden="false" customHeight="true" outlineLevel="0" collapsed="false">
      <c r="A35" s="31"/>
      <c r="B35" s="26"/>
      <c r="C35" s="26"/>
      <c r="D35" s="27"/>
      <c r="E35" s="27"/>
      <c r="F35" s="27"/>
      <c r="G35" s="28"/>
      <c r="H35" s="28"/>
      <c r="I35" s="28"/>
      <c r="J35" s="28"/>
      <c r="K35" s="28"/>
      <c r="L35" s="28"/>
      <c r="M35" s="28"/>
      <c r="N35" s="28"/>
    </row>
    <row r="36" s="24" customFormat="true" ht="25.5" hidden="false" customHeight="true" outlineLevel="0" collapsed="false">
      <c r="A36" s="20" t="s">
        <v>45</v>
      </c>
      <c r="B36" s="21" t="s">
        <v>23</v>
      </c>
      <c r="C36" s="21" t="s">
        <v>15</v>
      </c>
      <c r="D36" s="22" t="n">
        <f aca="false">SUM(D37:D39)</f>
        <v>103750882.99</v>
      </c>
      <c r="E36" s="22" t="n">
        <f aca="false">SUM(E37:E39)</f>
        <v>53762691.74</v>
      </c>
      <c r="F36" s="22" t="n">
        <f aca="false">SUM(F37:F39)</f>
        <v>50290670.97</v>
      </c>
      <c r="G36" s="23"/>
      <c r="H36" s="23"/>
      <c r="I36" s="23"/>
      <c r="J36" s="23"/>
      <c r="K36" s="23"/>
      <c r="L36" s="23"/>
      <c r="M36" s="23"/>
      <c r="N36" s="23"/>
    </row>
    <row r="37" s="8" customFormat="true" ht="21" hidden="false" customHeight="true" outlineLevel="0" collapsed="false">
      <c r="A37" s="25" t="s">
        <v>46</v>
      </c>
      <c r="B37" s="26" t="s">
        <v>23</v>
      </c>
      <c r="C37" s="26" t="s">
        <v>14</v>
      </c>
      <c r="D37" s="27" t="n">
        <f aca="false">36376122+410000</f>
        <v>36786122</v>
      </c>
      <c r="E37" s="27" t="n">
        <v>16576317</v>
      </c>
      <c r="F37" s="27" t="n">
        <v>16659733</v>
      </c>
      <c r="G37" s="28"/>
      <c r="H37" s="28"/>
      <c r="I37" s="28"/>
      <c r="J37" s="28"/>
      <c r="K37" s="28"/>
      <c r="L37" s="28"/>
      <c r="M37" s="28"/>
      <c r="N37" s="28"/>
    </row>
    <row r="38" s="8" customFormat="true" ht="18.75" hidden="false" customHeight="true" outlineLevel="0" collapsed="false">
      <c r="A38" s="25" t="s">
        <v>47</v>
      </c>
      <c r="B38" s="26" t="s">
        <v>23</v>
      </c>
      <c r="C38" s="26" t="s">
        <v>17</v>
      </c>
      <c r="D38" s="27" t="n">
        <f aca="false">27559129.84+1871.94-410000</f>
        <v>27151001.78</v>
      </c>
      <c r="E38" s="27" t="n">
        <f aca="false">15014080.87-750000</f>
        <v>14264080.87</v>
      </c>
      <c r="F38" s="27" t="n">
        <v>10768644.1</v>
      </c>
      <c r="G38" s="28"/>
      <c r="H38" s="28"/>
      <c r="I38" s="28"/>
      <c r="J38" s="28"/>
      <c r="K38" s="28"/>
      <c r="L38" s="28"/>
      <c r="M38" s="28"/>
      <c r="N38" s="28"/>
    </row>
    <row r="39" s="8" customFormat="true" ht="18.75" hidden="false" customHeight="true" outlineLevel="0" collapsed="false">
      <c r="A39" s="25" t="s">
        <v>48</v>
      </c>
      <c r="B39" s="26" t="s">
        <v>23</v>
      </c>
      <c r="C39" s="26" t="s">
        <v>19</v>
      </c>
      <c r="D39" s="27" t="n">
        <v>39813759.21</v>
      </c>
      <c r="E39" s="27" t="n">
        <v>22922293.87</v>
      </c>
      <c r="F39" s="27" t="n">
        <v>22862293.87</v>
      </c>
      <c r="G39" s="28"/>
      <c r="H39" s="28"/>
      <c r="I39" s="28"/>
      <c r="J39" s="28"/>
      <c r="K39" s="28"/>
      <c r="L39" s="28"/>
      <c r="M39" s="28"/>
      <c r="N39" s="28"/>
    </row>
    <row r="40" s="8" customFormat="true" ht="30" hidden="false" customHeight="true" outlineLevel="0" collapsed="false">
      <c r="A40" s="25"/>
      <c r="B40" s="26"/>
      <c r="C40" s="26"/>
      <c r="D40" s="27"/>
      <c r="E40" s="27"/>
      <c r="F40" s="27"/>
      <c r="G40" s="28"/>
      <c r="H40" s="28"/>
      <c r="I40" s="28"/>
      <c r="J40" s="28"/>
      <c r="K40" s="28"/>
      <c r="L40" s="28"/>
      <c r="M40" s="28"/>
      <c r="N40" s="28"/>
    </row>
    <row r="41" s="24" customFormat="true" ht="25.5" hidden="false" customHeight="true" outlineLevel="0" collapsed="false">
      <c r="A41" s="20" t="s">
        <v>49</v>
      </c>
      <c r="B41" s="21" t="s">
        <v>25</v>
      </c>
      <c r="C41" s="21" t="s">
        <v>15</v>
      </c>
      <c r="D41" s="22" t="n">
        <f aca="false">D42</f>
        <v>860030</v>
      </c>
      <c r="E41" s="22" t="n">
        <f aca="false">E42</f>
        <v>860030</v>
      </c>
      <c r="F41" s="22" t="n">
        <f aca="false">F42</f>
        <v>860030</v>
      </c>
      <c r="G41" s="23"/>
      <c r="H41" s="23"/>
      <c r="I41" s="23"/>
      <c r="J41" s="23"/>
      <c r="K41" s="23"/>
      <c r="L41" s="23"/>
      <c r="M41" s="23"/>
      <c r="N41" s="23"/>
    </row>
    <row r="42" s="8" customFormat="true" ht="28.5" hidden="false" customHeight="true" outlineLevel="0" collapsed="false">
      <c r="A42" s="31" t="s">
        <v>50</v>
      </c>
      <c r="B42" s="26" t="s">
        <v>25</v>
      </c>
      <c r="C42" s="26" t="s">
        <v>19</v>
      </c>
      <c r="D42" s="27" t="n">
        <v>860030</v>
      </c>
      <c r="E42" s="27" t="n">
        <v>860030</v>
      </c>
      <c r="F42" s="27" t="n">
        <v>860030</v>
      </c>
      <c r="G42" s="28"/>
      <c r="H42" s="28"/>
      <c r="I42" s="28"/>
      <c r="J42" s="28"/>
      <c r="K42" s="28"/>
      <c r="L42" s="28"/>
      <c r="M42" s="28"/>
      <c r="N42" s="28"/>
    </row>
    <row r="43" s="8" customFormat="true" ht="28.5" hidden="false" customHeight="true" outlineLevel="0" collapsed="false">
      <c r="A43" s="31"/>
      <c r="B43" s="26"/>
      <c r="C43" s="26"/>
      <c r="D43" s="27"/>
      <c r="E43" s="27"/>
      <c r="F43" s="27"/>
      <c r="G43" s="28"/>
      <c r="H43" s="28"/>
      <c r="I43" s="28"/>
      <c r="J43" s="28"/>
      <c r="K43" s="28"/>
      <c r="L43" s="28"/>
      <c r="M43" s="28"/>
      <c r="N43" s="28"/>
    </row>
    <row r="44" s="24" customFormat="true" ht="25.5" hidden="false" customHeight="true" outlineLevel="0" collapsed="false">
      <c r="A44" s="20" t="s">
        <v>51</v>
      </c>
      <c r="B44" s="21" t="s">
        <v>27</v>
      </c>
      <c r="C44" s="21" t="s">
        <v>15</v>
      </c>
      <c r="D44" s="22" t="n">
        <f aca="false">SUM(D45:D50)</f>
        <v>1241894439.28</v>
      </c>
      <c r="E44" s="22" t="n">
        <f aca="false">SUM(E45:E50)</f>
        <v>1157806761.49</v>
      </c>
      <c r="F44" s="22" t="n">
        <f aca="false">SUM(F45:F50)</f>
        <v>1164406612.17</v>
      </c>
      <c r="G44" s="23"/>
      <c r="H44" s="23"/>
      <c r="I44" s="23"/>
      <c r="J44" s="23"/>
      <c r="K44" s="23"/>
      <c r="L44" s="23"/>
      <c r="M44" s="23"/>
      <c r="N44" s="23"/>
    </row>
    <row r="45" s="8" customFormat="true" ht="19.5" hidden="false" customHeight="true" outlineLevel="0" collapsed="false">
      <c r="A45" s="25" t="s">
        <v>52</v>
      </c>
      <c r="B45" s="26" t="s">
        <v>27</v>
      </c>
      <c r="C45" s="26" t="s">
        <v>14</v>
      </c>
      <c r="D45" s="27" t="n">
        <v>330598679.26</v>
      </c>
      <c r="E45" s="27" t="n">
        <v>301419906.25</v>
      </c>
      <c r="F45" s="27" t="n">
        <v>305613892.95</v>
      </c>
      <c r="G45" s="28"/>
      <c r="H45" s="28"/>
      <c r="I45" s="28"/>
      <c r="J45" s="28"/>
      <c r="K45" s="28"/>
      <c r="L45" s="28"/>
      <c r="M45" s="28"/>
      <c r="N45" s="28"/>
    </row>
    <row r="46" s="8" customFormat="true" ht="18.75" hidden="false" customHeight="true" outlineLevel="0" collapsed="false">
      <c r="A46" s="25" t="s">
        <v>53</v>
      </c>
      <c r="B46" s="26" t="s">
        <v>27</v>
      </c>
      <c r="C46" s="26" t="s">
        <v>17</v>
      </c>
      <c r="D46" s="27" t="n">
        <f aca="false">744263862.83+111540.89</f>
        <v>744375403.72</v>
      </c>
      <c r="E46" s="27" t="n">
        <f aca="false">684535569.37+750000+29+97936.02</f>
        <v>685383534.39</v>
      </c>
      <c r="F46" s="27" t="n">
        <f aca="false">687539042.04+29</f>
        <v>687539071.04</v>
      </c>
      <c r="G46" s="28"/>
      <c r="H46" s="28"/>
      <c r="I46" s="28"/>
      <c r="J46" s="28"/>
      <c r="K46" s="28"/>
      <c r="L46" s="28"/>
      <c r="M46" s="28"/>
      <c r="N46" s="28"/>
    </row>
    <row r="47" s="8" customFormat="true" ht="24" hidden="false" customHeight="true" outlineLevel="0" collapsed="false">
      <c r="A47" s="25" t="s">
        <v>54</v>
      </c>
      <c r="B47" s="26" t="s">
        <v>27</v>
      </c>
      <c r="C47" s="26" t="s">
        <v>19</v>
      </c>
      <c r="D47" s="27" t="n">
        <v>145122109.61</v>
      </c>
      <c r="E47" s="27" t="n">
        <v>149057920.98</v>
      </c>
      <c r="F47" s="27" t="n">
        <v>149236210.83</v>
      </c>
      <c r="G47" s="28"/>
      <c r="H47" s="28"/>
      <c r="I47" s="28"/>
      <c r="J47" s="28"/>
      <c r="K47" s="28"/>
      <c r="L47" s="28"/>
      <c r="M47" s="28"/>
      <c r="N47" s="28"/>
    </row>
    <row r="48" s="8" customFormat="true" ht="18.75" hidden="false" customHeight="true" outlineLevel="0" collapsed="false">
      <c r="A48" s="29" t="s">
        <v>55</v>
      </c>
      <c r="B48" s="26" t="s">
        <v>27</v>
      </c>
      <c r="C48" s="26" t="s">
        <v>27</v>
      </c>
      <c r="D48" s="27" t="n">
        <v>428912.17</v>
      </c>
      <c r="E48" s="27" t="n">
        <v>428912.17</v>
      </c>
      <c r="F48" s="27" t="n">
        <v>428912.17</v>
      </c>
      <c r="G48" s="28"/>
      <c r="H48" s="28"/>
      <c r="I48" s="28"/>
      <c r="J48" s="28"/>
      <c r="K48" s="28"/>
      <c r="L48" s="28"/>
      <c r="M48" s="28"/>
      <c r="N48" s="28"/>
    </row>
    <row r="49" s="8" customFormat="true" ht="18.75" hidden="false" customHeight="true" outlineLevel="0" collapsed="false">
      <c r="A49" s="32" t="s">
        <v>56</v>
      </c>
      <c r="B49" s="26" t="s">
        <v>27</v>
      </c>
      <c r="C49" s="26" t="s">
        <v>23</v>
      </c>
      <c r="D49" s="27" t="n">
        <v>161000</v>
      </c>
      <c r="E49" s="27" t="n">
        <v>165400</v>
      </c>
      <c r="F49" s="27" t="n">
        <v>165800</v>
      </c>
      <c r="G49" s="28"/>
      <c r="H49" s="28"/>
      <c r="I49" s="28"/>
      <c r="J49" s="28"/>
      <c r="K49" s="28"/>
      <c r="L49" s="28"/>
      <c r="M49" s="28"/>
      <c r="N49" s="28"/>
    </row>
    <row r="50" s="8" customFormat="true" ht="21" hidden="false" customHeight="true" outlineLevel="0" collapsed="false">
      <c r="A50" s="25" t="s">
        <v>57</v>
      </c>
      <c r="B50" s="26" t="s">
        <v>27</v>
      </c>
      <c r="C50" s="26" t="s">
        <v>36</v>
      </c>
      <c r="D50" s="27" t="n">
        <v>21208334.52</v>
      </c>
      <c r="E50" s="27" t="n">
        <v>21351087.7</v>
      </c>
      <c r="F50" s="27" t="n">
        <v>21422725.18</v>
      </c>
      <c r="G50" s="28"/>
      <c r="H50" s="28"/>
      <c r="I50" s="28"/>
      <c r="J50" s="28"/>
      <c r="K50" s="28"/>
      <c r="L50" s="28"/>
      <c r="M50" s="28"/>
      <c r="N50" s="28"/>
    </row>
    <row r="51" s="8" customFormat="true" ht="21" hidden="false" customHeight="true" outlineLevel="0" collapsed="false">
      <c r="A51" s="25"/>
      <c r="B51" s="26"/>
      <c r="C51" s="26"/>
      <c r="D51" s="27"/>
      <c r="E51" s="27"/>
      <c r="F51" s="27"/>
      <c r="G51" s="28"/>
      <c r="H51" s="28"/>
      <c r="I51" s="28"/>
      <c r="J51" s="28"/>
      <c r="K51" s="28"/>
      <c r="L51" s="28"/>
      <c r="M51" s="28"/>
      <c r="N51" s="28"/>
    </row>
    <row r="52" s="24" customFormat="true" ht="25.5" hidden="false" customHeight="true" outlineLevel="0" collapsed="false">
      <c r="A52" s="20" t="s">
        <v>58</v>
      </c>
      <c r="B52" s="21" t="s">
        <v>41</v>
      </c>
      <c r="C52" s="21" t="s">
        <v>15</v>
      </c>
      <c r="D52" s="22" t="n">
        <f aca="false">SUM(D53:D54)</f>
        <v>159918517.51</v>
      </c>
      <c r="E52" s="22" t="n">
        <f aca="false">SUM(E53:E54)</f>
        <v>62452999.27</v>
      </c>
      <c r="F52" s="22" t="n">
        <f aca="false">SUM(F53:F54)</f>
        <v>64261093.55</v>
      </c>
      <c r="G52" s="23"/>
      <c r="H52" s="23"/>
      <c r="I52" s="23"/>
      <c r="J52" s="23"/>
      <c r="K52" s="23"/>
      <c r="L52" s="23"/>
      <c r="M52" s="23"/>
      <c r="N52" s="23"/>
    </row>
    <row r="53" s="8" customFormat="true" ht="18.75" hidden="false" customHeight="true" outlineLevel="0" collapsed="false">
      <c r="A53" s="25" t="s">
        <v>59</v>
      </c>
      <c r="B53" s="26" t="s">
        <v>41</v>
      </c>
      <c r="C53" s="26" t="s">
        <v>14</v>
      </c>
      <c r="D53" s="33" t="n">
        <v>154207463.89</v>
      </c>
      <c r="E53" s="33" t="n">
        <v>56693279.38</v>
      </c>
      <c r="F53" s="33" t="n">
        <v>58501373.66</v>
      </c>
      <c r="G53" s="28"/>
      <c r="H53" s="28"/>
      <c r="I53" s="28"/>
      <c r="J53" s="28"/>
      <c r="K53" s="28"/>
      <c r="L53" s="28"/>
      <c r="M53" s="28"/>
      <c r="N53" s="28"/>
    </row>
    <row r="54" s="8" customFormat="true" ht="18.75" hidden="false" customHeight="true" outlineLevel="0" collapsed="false">
      <c r="A54" s="30" t="s">
        <v>60</v>
      </c>
      <c r="B54" s="26" t="s">
        <v>41</v>
      </c>
      <c r="C54" s="26" t="s">
        <v>21</v>
      </c>
      <c r="D54" s="33" t="n">
        <v>5711053.62</v>
      </c>
      <c r="E54" s="33" t="n">
        <v>5759719.89</v>
      </c>
      <c r="F54" s="33" t="n">
        <v>5759719.89</v>
      </c>
      <c r="G54" s="28"/>
      <c r="H54" s="28"/>
      <c r="I54" s="28"/>
      <c r="J54" s="28"/>
      <c r="K54" s="28"/>
      <c r="L54" s="28"/>
      <c r="M54" s="28"/>
      <c r="N54" s="28"/>
    </row>
    <row r="55" s="8" customFormat="true" ht="18.75" hidden="false" customHeight="true" outlineLevel="0" collapsed="false">
      <c r="A55" s="25"/>
      <c r="B55" s="26"/>
      <c r="C55" s="26"/>
      <c r="D55" s="33"/>
      <c r="E55" s="33"/>
      <c r="F55" s="33"/>
      <c r="G55" s="28"/>
      <c r="H55" s="28"/>
      <c r="I55" s="28"/>
      <c r="J55" s="28"/>
      <c r="K55" s="28"/>
      <c r="L55" s="28"/>
      <c r="M55" s="28"/>
      <c r="N55" s="28"/>
    </row>
    <row r="56" s="24" customFormat="true" ht="25.5" hidden="false" customHeight="true" outlineLevel="0" collapsed="false">
      <c r="A56" s="20" t="s">
        <v>61</v>
      </c>
      <c r="B56" s="21" t="n">
        <v>10</v>
      </c>
      <c r="C56" s="21" t="s">
        <v>15</v>
      </c>
      <c r="D56" s="22" t="n">
        <f aca="false">SUM(D57:D60)</f>
        <v>79859904.95</v>
      </c>
      <c r="E56" s="22" t="n">
        <f aca="false">SUM(E57:E60)</f>
        <v>60450298.44</v>
      </c>
      <c r="F56" s="22" t="n">
        <f aca="false">SUM(F57:F60)</f>
        <v>59038075.25</v>
      </c>
      <c r="G56" s="23"/>
      <c r="H56" s="23"/>
      <c r="I56" s="23"/>
      <c r="J56" s="23"/>
      <c r="K56" s="23"/>
      <c r="L56" s="23"/>
      <c r="M56" s="23"/>
      <c r="N56" s="23"/>
    </row>
    <row r="57" s="8" customFormat="true" ht="19.5" hidden="false" customHeight="true" outlineLevel="0" collapsed="false">
      <c r="A57" s="34" t="s">
        <v>62</v>
      </c>
      <c r="B57" s="35" t="n">
        <v>10</v>
      </c>
      <c r="C57" s="26" t="s">
        <v>14</v>
      </c>
      <c r="D57" s="27" t="n">
        <v>2532132.82</v>
      </c>
      <c r="E57" s="27" t="n">
        <v>2532132.82</v>
      </c>
      <c r="F57" s="27" t="n">
        <v>2532132.82</v>
      </c>
      <c r="G57" s="28"/>
      <c r="H57" s="28"/>
      <c r="I57" s="28"/>
      <c r="J57" s="28"/>
      <c r="K57" s="28"/>
      <c r="L57" s="28"/>
      <c r="M57" s="28"/>
      <c r="N57" s="28"/>
    </row>
    <row r="58" s="8" customFormat="true" ht="20.25" hidden="false" customHeight="true" outlineLevel="0" collapsed="false">
      <c r="A58" s="34" t="s">
        <v>63</v>
      </c>
      <c r="B58" s="36" t="n">
        <v>10</v>
      </c>
      <c r="C58" s="26" t="s">
        <v>19</v>
      </c>
      <c r="D58" s="27" t="n">
        <v>18064260.35</v>
      </c>
      <c r="E58" s="27" t="n">
        <v>510676.35</v>
      </c>
      <c r="F58" s="27" t="n">
        <v>510676.35</v>
      </c>
      <c r="G58" s="28"/>
      <c r="H58" s="28"/>
      <c r="I58" s="28"/>
      <c r="J58" s="28"/>
      <c r="K58" s="28"/>
      <c r="L58" s="28"/>
      <c r="M58" s="28"/>
      <c r="N58" s="28"/>
    </row>
    <row r="59" s="8" customFormat="true" ht="18.75" hidden="false" customHeight="true" outlineLevel="0" collapsed="false">
      <c r="A59" s="31" t="s">
        <v>64</v>
      </c>
      <c r="B59" s="36" t="n">
        <v>10</v>
      </c>
      <c r="C59" s="26" t="s">
        <v>21</v>
      </c>
      <c r="D59" s="27" t="n">
        <v>51906853.97</v>
      </c>
      <c r="E59" s="27" t="n">
        <v>50010310.42</v>
      </c>
      <c r="F59" s="27" t="n">
        <v>48335515.36</v>
      </c>
      <c r="G59" s="28"/>
      <c r="H59" s="28"/>
      <c r="I59" s="28"/>
      <c r="J59" s="28"/>
      <c r="K59" s="28"/>
      <c r="L59" s="28"/>
      <c r="M59" s="28"/>
      <c r="N59" s="28"/>
    </row>
    <row r="60" s="8" customFormat="true" ht="21" hidden="false" customHeight="true" outlineLevel="0" collapsed="false">
      <c r="A60" s="31" t="s">
        <v>65</v>
      </c>
      <c r="B60" s="36" t="n">
        <v>10</v>
      </c>
      <c r="C60" s="26" t="s">
        <v>25</v>
      </c>
      <c r="D60" s="27" t="n">
        <v>7356657.81</v>
      </c>
      <c r="E60" s="27" t="n">
        <v>7397178.85</v>
      </c>
      <c r="F60" s="27" t="n">
        <v>7659750.72</v>
      </c>
      <c r="G60" s="28"/>
      <c r="H60" s="28"/>
      <c r="I60" s="28"/>
      <c r="J60" s="28"/>
      <c r="K60" s="28"/>
      <c r="L60" s="28"/>
      <c r="M60" s="28"/>
      <c r="N60" s="28"/>
    </row>
    <row r="61" s="8" customFormat="true" ht="21" hidden="false" customHeight="true" outlineLevel="0" collapsed="false">
      <c r="A61" s="31"/>
      <c r="B61" s="36"/>
      <c r="C61" s="26"/>
      <c r="D61" s="27"/>
      <c r="E61" s="27"/>
      <c r="F61" s="27"/>
      <c r="G61" s="28"/>
      <c r="H61" s="28"/>
      <c r="I61" s="28"/>
      <c r="J61" s="28"/>
      <c r="K61" s="28"/>
      <c r="L61" s="28"/>
      <c r="M61" s="28"/>
      <c r="N61" s="28"/>
    </row>
    <row r="62" s="24" customFormat="true" ht="25.5" hidden="false" customHeight="true" outlineLevel="0" collapsed="false">
      <c r="A62" s="20" t="s">
        <v>66</v>
      </c>
      <c r="B62" s="21" t="n">
        <v>11</v>
      </c>
      <c r="C62" s="21" t="s">
        <v>15</v>
      </c>
      <c r="D62" s="22" t="n">
        <f aca="false">SUM(D63:D63)</f>
        <v>4097500</v>
      </c>
      <c r="E62" s="22" t="n">
        <f aca="false">SUM(E63:E63)</f>
        <v>4097500</v>
      </c>
      <c r="F62" s="22" t="n">
        <f aca="false">SUM(F63:F63)</f>
        <v>4097500</v>
      </c>
      <c r="G62" s="23"/>
      <c r="H62" s="23"/>
      <c r="I62" s="23"/>
      <c r="J62" s="23"/>
      <c r="K62" s="23"/>
      <c r="L62" s="23"/>
      <c r="M62" s="23"/>
      <c r="N62" s="23"/>
    </row>
    <row r="63" s="8" customFormat="true" ht="20.25" hidden="false" customHeight="true" outlineLevel="0" collapsed="false">
      <c r="A63" s="31" t="s">
        <v>67</v>
      </c>
      <c r="B63" s="36" t="n">
        <v>11</v>
      </c>
      <c r="C63" s="26" t="s">
        <v>17</v>
      </c>
      <c r="D63" s="27" t="n">
        <v>4097500</v>
      </c>
      <c r="E63" s="27" t="n">
        <v>4097500</v>
      </c>
      <c r="F63" s="27" t="n">
        <v>4097500</v>
      </c>
      <c r="G63" s="28"/>
      <c r="H63" s="28"/>
      <c r="I63" s="28"/>
      <c r="J63" s="28"/>
      <c r="K63" s="28"/>
      <c r="L63" s="28"/>
      <c r="M63" s="28"/>
      <c r="N63" s="28"/>
    </row>
    <row r="64" s="8" customFormat="true" ht="20.25" hidden="false" customHeight="true" outlineLevel="0" collapsed="false">
      <c r="A64" s="31"/>
      <c r="B64" s="36"/>
      <c r="C64" s="26"/>
      <c r="D64" s="27"/>
      <c r="E64" s="27"/>
      <c r="F64" s="27"/>
      <c r="G64" s="28"/>
      <c r="H64" s="28"/>
      <c r="I64" s="28"/>
      <c r="J64" s="28"/>
      <c r="K64" s="28"/>
      <c r="L64" s="28"/>
      <c r="M64" s="28"/>
      <c r="N64" s="28"/>
    </row>
    <row r="65" s="24" customFormat="true" ht="33" hidden="false" customHeight="true" outlineLevel="0" collapsed="false">
      <c r="A65" s="20" t="s">
        <v>68</v>
      </c>
      <c r="B65" s="21" t="n">
        <v>13</v>
      </c>
      <c r="C65" s="21" t="s">
        <v>15</v>
      </c>
      <c r="D65" s="22" t="n">
        <f aca="false">SUM(D66)</f>
        <v>14735000</v>
      </c>
      <c r="E65" s="22" t="n">
        <f aca="false">SUM(E66)</f>
        <v>20150000</v>
      </c>
      <c r="F65" s="22" t="n">
        <f aca="false">SUM(F66)</f>
        <v>22840000</v>
      </c>
      <c r="G65" s="23"/>
      <c r="H65" s="23"/>
      <c r="I65" s="23"/>
      <c r="J65" s="23"/>
      <c r="K65" s="23"/>
      <c r="L65" s="23"/>
      <c r="M65" s="23"/>
      <c r="N65" s="23"/>
    </row>
    <row r="66" s="8" customFormat="true" ht="40.5" hidden="false" customHeight="true" outlineLevel="0" collapsed="false">
      <c r="A66" s="31" t="s">
        <v>69</v>
      </c>
      <c r="B66" s="26" t="s">
        <v>31</v>
      </c>
      <c r="C66" s="26" t="s">
        <v>14</v>
      </c>
      <c r="D66" s="27" t="n">
        <v>14735000</v>
      </c>
      <c r="E66" s="27" t="n">
        <v>20150000</v>
      </c>
      <c r="F66" s="27" t="n">
        <v>22840000</v>
      </c>
      <c r="G66" s="28"/>
      <c r="H66" s="28"/>
      <c r="I66" s="28"/>
      <c r="J66" s="28"/>
      <c r="K66" s="28"/>
      <c r="L66" s="28"/>
      <c r="M66" s="28"/>
      <c r="N66" s="28"/>
    </row>
    <row r="67" s="24" customFormat="true" ht="33" hidden="false" customHeight="true" outlineLevel="0" collapsed="false">
      <c r="A67" s="20" t="s">
        <v>70</v>
      </c>
      <c r="B67" s="21"/>
      <c r="C67" s="21"/>
      <c r="D67" s="22" t="n">
        <f aca="false">SUM(D14+D24+D27+D31+D36+D44+D52+D56+D62+D65+D41)</f>
        <v>1909910421.47</v>
      </c>
      <c r="E67" s="22" t="n">
        <f aca="false">SUM(E14+E24+E27+E31+E36+E44+E52+E56+E62+E65+E41)+E12</f>
        <v>1650849055.53</v>
      </c>
      <c r="F67" s="22" t="n">
        <f aca="false">SUM(F14+F24+F27+F31+F36+F44+F52+F56+F62+F65+F41)+F12</f>
        <v>1677232140.39</v>
      </c>
      <c r="G67" s="23"/>
      <c r="H67" s="23"/>
      <c r="I67" s="23"/>
      <c r="J67" s="23"/>
      <c r="K67" s="23"/>
      <c r="L67" s="23"/>
      <c r="M67" s="23"/>
      <c r="N67" s="23"/>
    </row>
    <row r="68" customFormat="false" ht="12.75" hidden="false" customHeight="false" outlineLevel="0" collapsed="false">
      <c r="D68" s="37"/>
    </row>
    <row r="69" customFormat="false" ht="12.75" hidden="false" customHeight="false" outlineLevel="0" collapsed="false">
      <c r="E69" s="2"/>
      <c r="F69" s="2"/>
      <c r="G69" s="38"/>
      <c r="H69" s="38"/>
      <c r="I69" s="38"/>
      <c r="J69" s="38"/>
      <c r="K69" s="38"/>
      <c r="L69" s="38"/>
      <c r="M69" s="38"/>
      <c r="N69" s="38"/>
    </row>
    <row r="70" customFormat="false" ht="12.75" hidden="false" customHeight="false" outlineLevel="0" collapsed="false">
      <c r="D70" s="39"/>
      <c r="E70" s="39"/>
      <c r="F70" s="39"/>
      <c r="G70" s="40"/>
      <c r="H70" s="40"/>
      <c r="I70" s="40"/>
      <c r="J70" s="40"/>
      <c r="K70" s="40"/>
      <c r="L70" s="40"/>
      <c r="M70" s="40"/>
      <c r="N70" s="40"/>
    </row>
  </sheetData>
  <mergeCells count="7">
    <mergeCell ref="A6:F6"/>
    <mergeCell ref="A7:F7"/>
    <mergeCell ref="A8:C8"/>
    <mergeCell ref="A9:A10"/>
    <mergeCell ref="B9:B10"/>
    <mergeCell ref="C9:C10"/>
    <mergeCell ref="D9:F9"/>
  </mergeCells>
  <printOptions headings="false" gridLines="false" gridLinesSet="true" horizontalCentered="true" verticalCentered="false"/>
  <pageMargins left="0.7875" right="0.7875" top="0.590277777777778" bottom="0.55138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6" ySplit="11" topLeftCell="G256" activePane="bottomRight" state="frozen"/>
      <selection pane="topLeft" activeCell="A1" activeCellId="0" sqref="A1"/>
      <selection pane="topRight" activeCell="G1" activeCellId="0" sqref="G1"/>
      <selection pane="bottomLeft" activeCell="A256" activeCellId="0" sqref="A256"/>
      <selection pane="bottomRight" activeCell="G266" activeCellId="0" sqref="G2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0.13"/>
    <col collapsed="false" customWidth="true" hidden="false" outlineLevel="0" max="2" min="2" style="42" width="5.85"/>
    <col collapsed="false" customWidth="true" hidden="false" outlineLevel="0" max="3" min="3" style="42" width="7.42"/>
    <col collapsed="false" customWidth="true" hidden="false" outlineLevel="0" max="4" min="4" style="42" width="7.14"/>
    <col collapsed="false" customWidth="true" hidden="false" outlineLevel="0" max="5" min="5" style="42" width="14.56"/>
    <col collapsed="false" customWidth="false" hidden="false" outlineLevel="0" max="6" min="6" style="42" width="9.14"/>
    <col collapsed="false" customWidth="true" hidden="false" outlineLevel="0" max="7" min="7" style="42" width="17.99"/>
    <col collapsed="false" customWidth="true" hidden="false" outlineLevel="0" max="8" min="8" style="42" width="17.56"/>
    <col collapsed="false" customWidth="true" hidden="false" outlineLevel="0" max="9" min="9" style="42" width="18.41"/>
    <col collapsed="false" customWidth="false" hidden="false" outlineLevel="0" max="257" min="10" style="43" width="9.14"/>
  </cols>
  <sheetData>
    <row r="1" customFormat="false" ht="12.75" hidden="false" customHeight="false" outlineLevel="0" collapsed="false">
      <c r="A1" s="44"/>
      <c r="I1" s="6" t="s">
        <v>71</v>
      </c>
    </row>
    <row r="2" customFormat="false" ht="12.75" hidden="false" customHeight="false" outlineLevel="0" collapsed="false">
      <c r="A2" s="44"/>
      <c r="I2" s="6" t="s">
        <v>1</v>
      </c>
    </row>
    <row r="3" customFormat="false" ht="12.75" hidden="false" customHeight="false" outlineLevel="0" collapsed="false">
      <c r="A3" s="44"/>
      <c r="I3" s="6" t="s">
        <v>2</v>
      </c>
    </row>
    <row r="4" customFormat="false" ht="12.75" hidden="false" customHeight="false" outlineLevel="0" collapsed="false">
      <c r="A4" s="44"/>
      <c r="I4" s="6" t="s">
        <v>72</v>
      </c>
    </row>
    <row r="5" customFormat="false" ht="12.75" hidden="false" customHeight="false" outlineLevel="0" collapsed="false">
      <c r="A5" s="6"/>
    </row>
    <row r="6" customFormat="false" ht="12.75" hidden="false" customHeight="true" outlineLevel="0" collapsed="false">
      <c r="A6" s="45"/>
      <c r="B6" s="45"/>
      <c r="C6" s="45"/>
      <c r="D6" s="45"/>
      <c r="E6" s="45"/>
      <c r="F6" s="45"/>
      <c r="H6" s="46"/>
      <c r="I6" s="46"/>
    </row>
    <row r="7" customFormat="false" ht="28.5" hidden="false" customHeight="true" outlineLevel="0" collapsed="false">
      <c r="C7" s="47"/>
      <c r="D7" s="48" t="s">
        <v>73</v>
      </c>
      <c r="E7" s="47"/>
      <c r="F7" s="47"/>
      <c r="G7" s="49"/>
      <c r="H7" s="49"/>
      <c r="I7" s="49"/>
    </row>
    <row r="8" customFormat="false" ht="15.75" hidden="false" customHeight="true" outlineLevel="0" collapsed="false">
      <c r="A8" s="50"/>
      <c r="B8" s="51"/>
      <c r="C8" s="51"/>
      <c r="D8" s="51"/>
      <c r="E8" s="51"/>
      <c r="F8" s="51"/>
      <c r="H8" s="46"/>
      <c r="I8" s="46"/>
    </row>
    <row r="9" s="55" customFormat="true" ht="15.75" hidden="false" customHeight="true" outlineLevel="0" collapsed="false">
      <c r="A9" s="52" t="s">
        <v>74</v>
      </c>
      <c r="B9" s="52" t="s">
        <v>75</v>
      </c>
      <c r="C9" s="52" t="s">
        <v>6</v>
      </c>
      <c r="D9" s="52" t="s">
        <v>76</v>
      </c>
      <c r="E9" s="52" t="s">
        <v>77</v>
      </c>
      <c r="F9" s="52" t="s">
        <v>78</v>
      </c>
      <c r="G9" s="53" t="s">
        <v>8</v>
      </c>
      <c r="H9" s="53"/>
      <c r="I9" s="53"/>
      <c r="J9" s="54"/>
    </row>
    <row r="10" s="55" customFormat="true" ht="24" hidden="false" customHeight="true" outlineLevel="0" collapsed="false">
      <c r="A10" s="52"/>
      <c r="B10" s="52"/>
      <c r="C10" s="52"/>
      <c r="D10" s="52"/>
      <c r="E10" s="52"/>
      <c r="F10" s="52"/>
      <c r="G10" s="56" t="s">
        <v>9</v>
      </c>
      <c r="H10" s="56" t="s">
        <v>10</v>
      </c>
      <c r="I10" s="56" t="s">
        <v>11</v>
      </c>
      <c r="J10" s="54"/>
    </row>
    <row r="11" customFormat="false" ht="12.75" hidden="false" customHeight="false" outlineLevel="0" collapsed="false">
      <c r="A11" s="52" t="n">
        <v>1</v>
      </c>
      <c r="B11" s="57" t="n">
        <v>2</v>
      </c>
      <c r="C11" s="57" t="n">
        <v>3</v>
      </c>
      <c r="D11" s="57" t="n">
        <v>4</v>
      </c>
      <c r="E11" s="57" t="n">
        <v>5</v>
      </c>
      <c r="F11" s="57" t="n">
        <v>6</v>
      </c>
      <c r="G11" s="57" t="n">
        <v>7</v>
      </c>
      <c r="H11" s="57" t="n">
        <v>8</v>
      </c>
      <c r="I11" s="57" t="n">
        <v>9</v>
      </c>
      <c r="J11" s="58"/>
    </row>
    <row r="12" customFormat="false" ht="21.75" hidden="false" customHeight="true" outlineLevel="0" collapsed="false">
      <c r="A12" s="59" t="s">
        <v>12</v>
      </c>
      <c r="B12" s="60"/>
      <c r="C12" s="57"/>
      <c r="D12" s="57"/>
      <c r="E12" s="57"/>
      <c r="F12" s="57"/>
      <c r="G12" s="61"/>
      <c r="H12" s="61" t="n">
        <f aca="false">16629257.6-97936.02</f>
        <v>16531321.58</v>
      </c>
      <c r="I12" s="61" t="n">
        <v>34628395.04</v>
      </c>
      <c r="J12" s="58"/>
    </row>
    <row r="13" s="67" customFormat="true" ht="64.5" hidden="false" customHeight="true" outlineLevel="0" collapsed="false">
      <c r="A13" s="62" t="s">
        <v>79</v>
      </c>
      <c r="B13" s="63" t="s">
        <v>80</v>
      </c>
      <c r="C13" s="64"/>
      <c r="D13" s="64"/>
      <c r="E13" s="64"/>
      <c r="F13" s="64"/>
      <c r="G13" s="65" t="n">
        <f aca="false">G15+G149+G167</f>
        <v>1281071282.81</v>
      </c>
      <c r="H13" s="65" t="n">
        <f aca="false">H15+H149+H167</f>
        <v>1196779038.98</v>
      </c>
      <c r="I13" s="65" t="n">
        <f aca="false">I15+I149+I167</f>
        <v>1201955662.18</v>
      </c>
      <c r="J13" s="66"/>
    </row>
    <row r="14" s="67" customFormat="true" ht="12.75" hidden="false" customHeight="false" outlineLevel="0" collapsed="false">
      <c r="A14" s="62"/>
      <c r="B14" s="68"/>
      <c r="C14" s="64"/>
      <c r="D14" s="64"/>
      <c r="E14" s="64"/>
      <c r="F14" s="64"/>
      <c r="G14" s="65"/>
      <c r="H14" s="65"/>
      <c r="I14" s="65"/>
      <c r="J14" s="66"/>
    </row>
    <row r="15" s="67" customFormat="true" ht="27" hidden="false" customHeight="true" outlineLevel="0" collapsed="false">
      <c r="A15" s="69" t="s">
        <v>51</v>
      </c>
      <c r="B15" s="63" t="s">
        <v>80</v>
      </c>
      <c r="C15" s="70" t="s">
        <v>27</v>
      </c>
      <c r="D15" s="71" t="s">
        <v>15</v>
      </c>
      <c r="E15" s="68"/>
      <c r="F15" s="64"/>
      <c r="G15" s="72" t="n">
        <f aca="false">G16+G36+G111+G118+G79</f>
        <v>1241106735.36</v>
      </c>
      <c r="H15" s="72" t="n">
        <f aca="false">H16+H36+H111+H118+H79</f>
        <v>1157014657.57</v>
      </c>
      <c r="I15" s="72" t="n">
        <f aca="false">I16+I36+I111+I118+I79</f>
        <v>1163983812.17</v>
      </c>
      <c r="J15" s="66"/>
    </row>
    <row r="16" s="67" customFormat="true" ht="25.5" hidden="false" customHeight="true" outlineLevel="0" collapsed="false">
      <c r="A16" s="73" t="s">
        <v>52</v>
      </c>
      <c r="B16" s="63" t="s">
        <v>80</v>
      </c>
      <c r="C16" s="70" t="s">
        <v>27</v>
      </c>
      <c r="D16" s="70" t="s">
        <v>14</v>
      </c>
      <c r="E16" s="64"/>
      <c r="F16" s="64"/>
      <c r="G16" s="74" t="n">
        <f aca="false">G17</f>
        <v>330598679.26</v>
      </c>
      <c r="H16" s="74" t="n">
        <f aca="false">H17</f>
        <v>301419906.25</v>
      </c>
      <c r="I16" s="74" t="n">
        <f aca="false">I17</f>
        <v>305613892.95</v>
      </c>
      <c r="J16" s="66"/>
    </row>
    <row r="17" customFormat="false" ht="33" hidden="false" customHeight="true" outlineLevel="0" collapsed="false">
      <c r="A17" s="75" t="s">
        <v>81</v>
      </c>
      <c r="B17" s="60" t="s">
        <v>80</v>
      </c>
      <c r="C17" s="76" t="s">
        <v>27</v>
      </c>
      <c r="D17" s="76" t="s">
        <v>14</v>
      </c>
      <c r="E17" s="57" t="s">
        <v>82</v>
      </c>
      <c r="F17" s="57"/>
      <c r="G17" s="61" t="n">
        <f aca="false">G18</f>
        <v>330598679.26</v>
      </c>
      <c r="H17" s="61" t="n">
        <f aca="false">H18</f>
        <v>301419906.25</v>
      </c>
      <c r="I17" s="61" t="n">
        <f aca="false">I18</f>
        <v>305613892.95</v>
      </c>
      <c r="J17" s="58"/>
    </row>
    <row r="18" customFormat="false" ht="25.5" hidden="false" customHeight="true" outlineLevel="0" collapsed="false">
      <c r="A18" s="77" t="s">
        <v>83</v>
      </c>
      <c r="B18" s="60" t="s">
        <v>80</v>
      </c>
      <c r="C18" s="76" t="s">
        <v>27</v>
      </c>
      <c r="D18" s="76" t="s">
        <v>14</v>
      </c>
      <c r="E18" s="57" t="s">
        <v>84</v>
      </c>
      <c r="F18" s="57"/>
      <c r="G18" s="78" t="n">
        <f aca="false">G23+G27+G32+G19</f>
        <v>330598679.26</v>
      </c>
      <c r="H18" s="78" t="n">
        <f aca="false">H23+H27+H32+H19</f>
        <v>301419906.25</v>
      </c>
      <c r="I18" s="78" t="n">
        <f aca="false">I23+I27+I32+I19</f>
        <v>305613892.95</v>
      </c>
      <c r="J18" s="58"/>
    </row>
    <row r="19" customFormat="false" ht="79.5" hidden="false" customHeight="true" outlineLevel="0" collapsed="false">
      <c r="A19" s="79" t="s">
        <v>85</v>
      </c>
      <c r="B19" s="60" t="s">
        <v>80</v>
      </c>
      <c r="C19" s="76" t="s">
        <v>27</v>
      </c>
      <c r="D19" s="76" t="s">
        <v>14</v>
      </c>
      <c r="E19" s="57" t="s">
        <v>86</v>
      </c>
      <c r="F19" s="57"/>
      <c r="G19" s="61" t="n">
        <f aca="false">G21</f>
        <v>14808000</v>
      </c>
      <c r="H19" s="61" t="n">
        <f aca="false">H21</f>
        <v>15817400</v>
      </c>
      <c r="I19" s="61" t="n">
        <f aca="false">I21</f>
        <v>15817400</v>
      </c>
      <c r="J19" s="58"/>
    </row>
    <row r="20" customFormat="false" ht="33.75" hidden="false" customHeight="true" outlineLevel="0" collapsed="false">
      <c r="A20" s="80" t="s">
        <v>87</v>
      </c>
      <c r="B20" s="60" t="s">
        <v>80</v>
      </c>
      <c r="C20" s="76" t="s">
        <v>27</v>
      </c>
      <c r="D20" s="76" t="s">
        <v>14</v>
      </c>
      <c r="E20" s="57" t="s">
        <v>86</v>
      </c>
      <c r="F20" s="57" t="n">
        <v>600</v>
      </c>
      <c r="G20" s="61" t="n">
        <f aca="false">G21</f>
        <v>14808000</v>
      </c>
      <c r="H20" s="61" t="n">
        <f aca="false">H21</f>
        <v>15817400</v>
      </c>
      <c r="I20" s="61" t="n">
        <f aca="false">I21</f>
        <v>15817400</v>
      </c>
      <c r="J20" s="58"/>
    </row>
    <row r="21" customFormat="false" ht="21.75" hidden="false" customHeight="true" outlineLevel="0" collapsed="false">
      <c r="A21" s="80" t="s">
        <v>88</v>
      </c>
      <c r="B21" s="60" t="s">
        <v>80</v>
      </c>
      <c r="C21" s="76" t="s">
        <v>27</v>
      </c>
      <c r="D21" s="76" t="s">
        <v>14</v>
      </c>
      <c r="E21" s="57" t="s">
        <v>86</v>
      </c>
      <c r="F21" s="57" t="n">
        <v>610</v>
      </c>
      <c r="G21" s="61" t="n">
        <f aca="false">G22</f>
        <v>14808000</v>
      </c>
      <c r="H21" s="61" t="n">
        <f aca="false">H22</f>
        <v>15817400</v>
      </c>
      <c r="I21" s="61" t="n">
        <f aca="false">I22</f>
        <v>15817400</v>
      </c>
      <c r="J21" s="58"/>
    </row>
    <row r="22" customFormat="false" ht="24" hidden="false" customHeight="true" outlineLevel="0" collapsed="false">
      <c r="A22" s="80" t="s">
        <v>89</v>
      </c>
      <c r="B22" s="60" t="s">
        <v>80</v>
      </c>
      <c r="C22" s="76" t="s">
        <v>27</v>
      </c>
      <c r="D22" s="76" t="s">
        <v>14</v>
      </c>
      <c r="E22" s="57" t="s">
        <v>86</v>
      </c>
      <c r="F22" s="57" t="n">
        <v>612</v>
      </c>
      <c r="G22" s="61" t="n">
        <v>14808000</v>
      </c>
      <c r="H22" s="61" t="n">
        <v>15817400</v>
      </c>
      <c r="I22" s="61" t="n">
        <v>15817400</v>
      </c>
      <c r="J22" s="58"/>
    </row>
    <row r="23" customFormat="false" ht="18" hidden="false" customHeight="true" outlineLevel="0" collapsed="false">
      <c r="A23" s="80" t="s">
        <v>90</v>
      </c>
      <c r="B23" s="60" t="s">
        <v>80</v>
      </c>
      <c r="C23" s="76" t="s">
        <v>27</v>
      </c>
      <c r="D23" s="76" t="s">
        <v>14</v>
      </c>
      <c r="E23" s="57" t="s">
        <v>91</v>
      </c>
      <c r="F23" s="57"/>
      <c r="G23" s="61" t="n">
        <f aca="false">G25</f>
        <v>208020283</v>
      </c>
      <c r="H23" s="61" t="n">
        <f aca="false">H25</f>
        <v>213836411</v>
      </c>
      <c r="I23" s="61" t="n">
        <f aca="false">I25</f>
        <v>215799987</v>
      </c>
      <c r="J23" s="58"/>
    </row>
    <row r="24" customFormat="false" ht="32.25" hidden="false" customHeight="true" outlineLevel="0" collapsed="false">
      <c r="A24" s="80" t="s">
        <v>87</v>
      </c>
      <c r="B24" s="60" t="s">
        <v>80</v>
      </c>
      <c r="C24" s="76" t="s">
        <v>27</v>
      </c>
      <c r="D24" s="76" t="s">
        <v>14</v>
      </c>
      <c r="E24" s="57" t="s">
        <v>91</v>
      </c>
      <c r="F24" s="57" t="n">
        <v>600</v>
      </c>
      <c r="G24" s="61" t="n">
        <f aca="false">G25</f>
        <v>208020283</v>
      </c>
      <c r="H24" s="61" t="n">
        <f aca="false">H25</f>
        <v>213836411</v>
      </c>
      <c r="I24" s="61" t="n">
        <f aca="false">I25</f>
        <v>215799987</v>
      </c>
      <c r="J24" s="58"/>
    </row>
    <row r="25" customFormat="false" ht="22.5" hidden="false" customHeight="true" outlineLevel="0" collapsed="false">
      <c r="A25" s="80" t="s">
        <v>88</v>
      </c>
      <c r="B25" s="60" t="s">
        <v>80</v>
      </c>
      <c r="C25" s="76" t="s">
        <v>27</v>
      </c>
      <c r="D25" s="76" t="s">
        <v>14</v>
      </c>
      <c r="E25" s="57" t="s">
        <v>91</v>
      </c>
      <c r="F25" s="57" t="n">
        <v>610</v>
      </c>
      <c r="G25" s="61" t="n">
        <f aca="false">G26</f>
        <v>208020283</v>
      </c>
      <c r="H25" s="61" t="n">
        <f aca="false">H26</f>
        <v>213836411</v>
      </c>
      <c r="I25" s="61" t="n">
        <f aca="false">I26</f>
        <v>215799987</v>
      </c>
      <c r="J25" s="58"/>
    </row>
    <row r="26" customFormat="false" ht="66.75" hidden="false" customHeight="true" outlineLevel="0" collapsed="false">
      <c r="A26" s="80" t="s">
        <v>92</v>
      </c>
      <c r="B26" s="60" t="s">
        <v>80</v>
      </c>
      <c r="C26" s="76" t="s">
        <v>27</v>
      </c>
      <c r="D26" s="76" t="s">
        <v>14</v>
      </c>
      <c r="E26" s="57" t="s">
        <v>91</v>
      </c>
      <c r="F26" s="57" t="n">
        <v>611</v>
      </c>
      <c r="G26" s="78" t="n">
        <v>208020283</v>
      </c>
      <c r="H26" s="78" t="n">
        <v>213836411</v>
      </c>
      <c r="I26" s="78" t="n">
        <v>215799987</v>
      </c>
      <c r="J26" s="58"/>
    </row>
    <row r="27" customFormat="false" ht="33.75" hidden="false" customHeight="true" outlineLevel="0" collapsed="false">
      <c r="A27" s="80" t="s">
        <v>93</v>
      </c>
      <c r="B27" s="60" t="s">
        <v>80</v>
      </c>
      <c r="C27" s="76" t="s">
        <v>27</v>
      </c>
      <c r="D27" s="76" t="s">
        <v>14</v>
      </c>
      <c r="E27" s="57" t="s">
        <v>94</v>
      </c>
      <c r="F27" s="57"/>
      <c r="G27" s="61" t="n">
        <f aca="false">G29</f>
        <v>106842541.26</v>
      </c>
      <c r="H27" s="61" t="n">
        <f aca="false">H29</f>
        <v>70838240.25</v>
      </c>
      <c r="I27" s="61" t="n">
        <f aca="false">I29</f>
        <v>73068650.95</v>
      </c>
      <c r="J27" s="58"/>
    </row>
    <row r="28" customFormat="false" ht="42" hidden="false" customHeight="true" outlineLevel="0" collapsed="false">
      <c r="A28" s="80" t="s">
        <v>87</v>
      </c>
      <c r="B28" s="60" t="s">
        <v>80</v>
      </c>
      <c r="C28" s="76" t="s">
        <v>27</v>
      </c>
      <c r="D28" s="76" t="s">
        <v>14</v>
      </c>
      <c r="E28" s="57" t="s">
        <v>94</v>
      </c>
      <c r="F28" s="57" t="n">
        <v>600</v>
      </c>
      <c r="G28" s="61" t="n">
        <f aca="false">G29</f>
        <v>106842541.26</v>
      </c>
      <c r="H28" s="61" t="n">
        <f aca="false">H29</f>
        <v>70838240.25</v>
      </c>
      <c r="I28" s="61" t="n">
        <f aca="false">I29</f>
        <v>73068650.95</v>
      </c>
      <c r="J28" s="58"/>
    </row>
    <row r="29" customFormat="false" ht="26.25" hidden="false" customHeight="true" outlineLevel="0" collapsed="false">
      <c r="A29" s="80" t="s">
        <v>88</v>
      </c>
      <c r="B29" s="60" t="s">
        <v>80</v>
      </c>
      <c r="C29" s="76" t="s">
        <v>27</v>
      </c>
      <c r="D29" s="76" t="s">
        <v>14</v>
      </c>
      <c r="E29" s="57" t="s">
        <v>94</v>
      </c>
      <c r="F29" s="57" t="n">
        <v>610</v>
      </c>
      <c r="G29" s="61" t="n">
        <f aca="false">G30+G31</f>
        <v>106842541.26</v>
      </c>
      <c r="H29" s="61" t="n">
        <f aca="false">H30+H31</f>
        <v>70838240.25</v>
      </c>
      <c r="I29" s="61" t="n">
        <f aca="false">I30+I31</f>
        <v>73068650.95</v>
      </c>
      <c r="J29" s="58"/>
    </row>
    <row r="30" customFormat="false" ht="65.25" hidden="false" customHeight="true" outlineLevel="0" collapsed="false">
      <c r="A30" s="80" t="s">
        <v>95</v>
      </c>
      <c r="B30" s="60" t="s">
        <v>80</v>
      </c>
      <c r="C30" s="76" t="s">
        <v>27</v>
      </c>
      <c r="D30" s="76" t="s">
        <v>14</v>
      </c>
      <c r="E30" s="57" t="s">
        <v>94</v>
      </c>
      <c r="F30" s="57" t="n">
        <v>611</v>
      </c>
      <c r="G30" s="78" t="n">
        <v>101767672.76</v>
      </c>
      <c r="H30" s="78" t="n">
        <v>65763371.75</v>
      </c>
      <c r="I30" s="78" t="n">
        <v>67993782.45</v>
      </c>
      <c r="J30" s="58"/>
    </row>
    <row r="31" customFormat="false" ht="20.25" hidden="false" customHeight="true" outlineLevel="0" collapsed="false">
      <c r="A31" s="80" t="s">
        <v>89</v>
      </c>
      <c r="B31" s="60" t="s">
        <v>80</v>
      </c>
      <c r="C31" s="76" t="s">
        <v>27</v>
      </c>
      <c r="D31" s="76" t="s">
        <v>14</v>
      </c>
      <c r="E31" s="57" t="s">
        <v>94</v>
      </c>
      <c r="F31" s="57" t="n">
        <v>612</v>
      </c>
      <c r="G31" s="78" t="n">
        <v>5074868.5</v>
      </c>
      <c r="H31" s="78" t="n">
        <v>5074868.5</v>
      </c>
      <c r="I31" s="78" t="n">
        <v>5074868.5</v>
      </c>
      <c r="J31" s="58"/>
    </row>
    <row r="32" customFormat="false" ht="19.5" hidden="false" customHeight="true" outlineLevel="0" collapsed="false">
      <c r="A32" s="77" t="s">
        <v>96</v>
      </c>
      <c r="B32" s="60" t="s">
        <v>80</v>
      </c>
      <c r="C32" s="76" t="s">
        <v>27</v>
      </c>
      <c r="D32" s="76" t="s">
        <v>14</v>
      </c>
      <c r="E32" s="57" t="s">
        <v>97</v>
      </c>
      <c r="F32" s="57"/>
      <c r="G32" s="61" t="n">
        <f aca="false">G34</f>
        <v>927855</v>
      </c>
      <c r="H32" s="61" t="n">
        <f aca="false">H34</f>
        <v>927855</v>
      </c>
      <c r="I32" s="61" t="n">
        <f aca="false">I34</f>
        <v>927855</v>
      </c>
      <c r="J32" s="58"/>
    </row>
    <row r="33" customFormat="false" ht="25.5" hidden="false" customHeight="false" outlineLevel="0" collapsed="false">
      <c r="A33" s="80" t="s">
        <v>87</v>
      </c>
      <c r="B33" s="60" t="s">
        <v>80</v>
      </c>
      <c r="C33" s="76" t="s">
        <v>27</v>
      </c>
      <c r="D33" s="76" t="s">
        <v>14</v>
      </c>
      <c r="E33" s="57" t="s">
        <v>97</v>
      </c>
      <c r="F33" s="57" t="n">
        <v>600</v>
      </c>
      <c r="G33" s="61" t="n">
        <f aca="false">G34</f>
        <v>927855</v>
      </c>
      <c r="H33" s="61" t="n">
        <f aca="false">H34</f>
        <v>927855</v>
      </c>
      <c r="I33" s="61" t="n">
        <f aca="false">I34</f>
        <v>927855</v>
      </c>
      <c r="J33" s="58"/>
    </row>
    <row r="34" customFormat="false" ht="17.25" hidden="false" customHeight="true" outlineLevel="0" collapsed="false">
      <c r="A34" s="80" t="s">
        <v>88</v>
      </c>
      <c r="B34" s="60" t="s">
        <v>80</v>
      </c>
      <c r="C34" s="76" t="s">
        <v>27</v>
      </c>
      <c r="D34" s="76" t="s">
        <v>14</v>
      </c>
      <c r="E34" s="57" t="s">
        <v>97</v>
      </c>
      <c r="F34" s="57" t="n">
        <v>610</v>
      </c>
      <c r="G34" s="61" t="n">
        <f aca="false">G35</f>
        <v>927855</v>
      </c>
      <c r="H34" s="61" t="n">
        <f aca="false">H35</f>
        <v>927855</v>
      </c>
      <c r="I34" s="61" t="n">
        <f aca="false">I35</f>
        <v>927855</v>
      </c>
      <c r="J34" s="58"/>
    </row>
    <row r="35" customFormat="false" ht="19.5" hidden="false" customHeight="true" outlineLevel="0" collapsed="false">
      <c r="A35" s="80" t="s">
        <v>89</v>
      </c>
      <c r="B35" s="60" t="s">
        <v>80</v>
      </c>
      <c r="C35" s="76" t="s">
        <v>27</v>
      </c>
      <c r="D35" s="76" t="s">
        <v>14</v>
      </c>
      <c r="E35" s="57" t="s">
        <v>97</v>
      </c>
      <c r="F35" s="57" t="n">
        <v>612</v>
      </c>
      <c r="G35" s="78" t="n">
        <v>927855</v>
      </c>
      <c r="H35" s="78" t="n">
        <v>927855</v>
      </c>
      <c r="I35" s="78" t="n">
        <v>927855</v>
      </c>
      <c r="J35" s="58"/>
    </row>
    <row r="36" s="67" customFormat="true" ht="21" hidden="false" customHeight="true" outlineLevel="0" collapsed="false">
      <c r="A36" s="73" t="s">
        <v>53</v>
      </c>
      <c r="B36" s="63" t="s">
        <v>80</v>
      </c>
      <c r="C36" s="70" t="s">
        <v>27</v>
      </c>
      <c r="D36" s="70" t="s">
        <v>17</v>
      </c>
      <c r="E36" s="64"/>
      <c r="F36" s="64"/>
      <c r="G36" s="74" t="n">
        <f aca="false">G37</f>
        <v>744005699.8</v>
      </c>
      <c r="H36" s="74" t="n">
        <f aca="false">H37</f>
        <v>685013830.47</v>
      </c>
      <c r="I36" s="74" t="n">
        <f aca="false">I37</f>
        <v>687539071.04</v>
      </c>
      <c r="J36" s="66"/>
    </row>
    <row r="37" customFormat="false" ht="39" hidden="false" customHeight="true" outlineLevel="0" collapsed="false">
      <c r="A37" s="75" t="s">
        <v>81</v>
      </c>
      <c r="B37" s="60" t="s">
        <v>80</v>
      </c>
      <c r="C37" s="76" t="s">
        <v>27</v>
      </c>
      <c r="D37" s="76" t="s">
        <v>17</v>
      </c>
      <c r="E37" s="57" t="s">
        <v>82</v>
      </c>
      <c r="F37" s="57"/>
      <c r="G37" s="61" t="n">
        <f aca="false">G38</f>
        <v>744005699.8</v>
      </c>
      <c r="H37" s="61" t="n">
        <f aca="false">H38</f>
        <v>685013830.47</v>
      </c>
      <c r="I37" s="61" t="n">
        <f aca="false">I38</f>
        <v>687539071.04</v>
      </c>
      <c r="J37" s="58"/>
    </row>
    <row r="38" customFormat="false" ht="21.75" hidden="false" customHeight="true" outlineLevel="0" collapsed="false">
      <c r="A38" s="77" t="s">
        <v>98</v>
      </c>
      <c r="B38" s="60" t="s">
        <v>80</v>
      </c>
      <c r="C38" s="76" t="s">
        <v>27</v>
      </c>
      <c r="D38" s="76" t="s">
        <v>17</v>
      </c>
      <c r="E38" s="57" t="s">
        <v>99</v>
      </c>
      <c r="F38" s="57"/>
      <c r="G38" s="61" t="n">
        <f aca="false">G47+G51+G56+G43+G60+G72+G39+G68+G64</f>
        <v>744005699.8</v>
      </c>
      <c r="H38" s="61" t="n">
        <f aca="false">H47+H51+H56+H43+H60+H72+H39+H68+H64</f>
        <v>685013830.47</v>
      </c>
      <c r="I38" s="61" t="n">
        <f aca="false">I47+I51+I56+I43+I60+I72+I39+I68+I64</f>
        <v>687539071.04</v>
      </c>
      <c r="J38" s="58"/>
    </row>
    <row r="39" s="86" customFormat="true" ht="67.5" hidden="false" customHeight="true" outlineLevel="0" collapsed="false">
      <c r="A39" s="81" t="s">
        <v>100</v>
      </c>
      <c r="B39" s="82" t="s">
        <v>80</v>
      </c>
      <c r="C39" s="83" t="s">
        <v>27</v>
      </c>
      <c r="D39" s="83" t="s">
        <v>17</v>
      </c>
      <c r="E39" s="84" t="s">
        <v>101</v>
      </c>
      <c r="F39" s="84"/>
      <c r="G39" s="78" t="n">
        <f aca="false">G41</f>
        <v>33181125</v>
      </c>
      <c r="H39" s="61" t="n">
        <f aca="false">H41</f>
        <v>33054870</v>
      </c>
      <c r="I39" s="61" t="n">
        <f aca="false">I41</f>
        <v>32297910</v>
      </c>
      <c r="J39" s="85"/>
    </row>
    <row r="40" customFormat="false" ht="39" hidden="false" customHeight="true" outlineLevel="0" collapsed="false">
      <c r="A40" s="80" t="s">
        <v>87</v>
      </c>
      <c r="B40" s="60" t="s">
        <v>80</v>
      </c>
      <c r="C40" s="76" t="s">
        <v>27</v>
      </c>
      <c r="D40" s="76" t="s">
        <v>17</v>
      </c>
      <c r="E40" s="84" t="s">
        <v>101</v>
      </c>
      <c r="F40" s="76" t="s">
        <v>102</v>
      </c>
      <c r="G40" s="78" t="n">
        <f aca="false">G41</f>
        <v>33181125</v>
      </c>
      <c r="H40" s="61" t="n">
        <f aca="false">H41</f>
        <v>33054870</v>
      </c>
      <c r="I40" s="61" t="n">
        <f aca="false">I41</f>
        <v>32297910</v>
      </c>
      <c r="J40" s="58"/>
    </row>
    <row r="41" customFormat="false" ht="18" hidden="false" customHeight="true" outlineLevel="0" collapsed="false">
      <c r="A41" s="87" t="s">
        <v>88</v>
      </c>
      <c r="B41" s="82" t="s">
        <v>80</v>
      </c>
      <c r="C41" s="83" t="s">
        <v>27</v>
      </c>
      <c r="D41" s="83" t="s">
        <v>17</v>
      </c>
      <c r="E41" s="84" t="s">
        <v>101</v>
      </c>
      <c r="F41" s="84" t="n">
        <v>610</v>
      </c>
      <c r="G41" s="61" t="n">
        <f aca="false">G42</f>
        <v>33181125</v>
      </c>
      <c r="H41" s="61" t="n">
        <f aca="false">H42</f>
        <v>33054870</v>
      </c>
      <c r="I41" s="61" t="n">
        <f aca="false">I42</f>
        <v>32297910</v>
      </c>
      <c r="J41" s="58"/>
    </row>
    <row r="42" customFormat="false" ht="26.25" hidden="false" customHeight="true" outlineLevel="0" collapsed="false">
      <c r="A42" s="87" t="s">
        <v>89</v>
      </c>
      <c r="B42" s="82" t="s">
        <v>80</v>
      </c>
      <c r="C42" s="83" t="s">
        <v>27</v>
      </c>
      <c r="D42" s="83" t="s">
        <v>17</v>
      </c>
      <c r="E42" s="84" t="s">
        <v>101</v>
      </c>
      <c r="F42" s="84" t="n">
        <v>612</v>
      </c>
      <c r="G42" s="61" t="n">
        <v>33181125</v>
      </c>
      <c r="H42" s="61" t="n">
        <v>33054870</v>
      </c>
      <c r="I42" s="61" t="n">
        <v>32297910</v>
      </c>
      <c r="J42" s="58"/>
    </row>
    <row r="43" customFormat="false" ht="101.25" hidden="false" customHeight="true" outlineLevel="0" collapsed="false">
      <c r="A43" s="79" t="s">
        <v>85</v>
      </c>
      <c r="B43" s="60" t="s">
        <v>80</v>
      </c>
      <c r="C43" s="76" t="s">
        <v>27</v>
      </c>
      <c r="D43" s="76" t="s">
        <v>17</v>
      </c>
      <c r="E43" s="88" t="s">
        <v>103</v>
      </c>
      <c r="F43" s="76"/>
      <c r="G43" s="61" t="n">
        <f aca="false">G45</f>
        <v>28113787.24</v>
      </c>
      <c r="H43" s="61" t="n">
        <f aca="false">H45</f>
        <v>29452610.77</v>
      </c>
      <c r="I43" s="61" t="n">
        <f aca="false">I45</f>
        <v>29452588.66</v>
      </c>
      <c r="J43" s="58"/>
    </row>
    <row r="44" customFormat="false" ht="45" hidden="false" customHeight="true" outlineLevel="0" collapsed="false">
      <c r="A44" s="80" t="s">
        <v>87</v>
      </c>
      <c r="B44" s="60" t="s">
        <v>80</v>
      </c>
      <c r="C44" s="76" t="s">
        <v>27</v>
      </c>
      <c r="D44" s="76" t="s">
        <v>17</v>
      </c>
      <c r="E44" s="88" t="s">
        <v>103</v>
      </c>
      <c r="F44" s="76" t="s">
        <v>102</v>
      </c>
      <c r="G44" s="61" t="n">
        <f aca="false">G45</f>
        <v>28113787.24</v>
      </c>
      <c r="H44" s="61" t="n">
        <f aca="false">H45</f>
        <v>29452610.77</v>
      </c>
      <c r="I44" s="61" t="n">
        <f aca="false">I45</f>
        <v>29452588.66</v>
      </c>
      <c r="J44" s="58"/>
    </row>
    <row r="45" customFormat="false" ht="24.75" hidden="false" customHeight="true" outlineLevel="0" collapsed="false">
      <c r="A45" s="80" t="s">
        <v>88</v>
      </c>
      <c r="B45" s="60" t="s">
        <v>80</v>
      </c>
      <c r="C45" s="76" t="s">
        <v>27</v>
      </c>
      <c r="D45" s="76" t="s">
        <v>17</v>
      </c>
      <c r="E45" s="88" t="s">
        <v>103</v>
      </c>
      <c r="F45" s="76" t="s">
        <v>104</v>
      </c>
      <c r="G45" s="61" t="n">
        <f aca="false">G46</f>
        <v>28113787.24</v>
      </c>
      <c r="H45" s="61" t="n">
        <f aca="false">H46</f>
        <v>29452610.77</v>
      </c>
      <c r="I45" s="61" t="n">
        <f aca="false">I46</f>
        <v>29452588.66</v>
      </c>
      <c r="J45" s="58"/>
    </row>
    <row r="46" customFormat="false" ht="24.75" hidden="false" customHeight="true" outlineLevel="0" collapsed="false">
      <c r="A46" s="80" t="s">
        <v>89</v>
      </c>
      <c r="B46" s="60" t="s">
        <v>80</v>
      </c>
      <c r="C46" s="76" t="s">
        <v>27</v>
      </c>
      <c r="D46" s="76" t="s">
        <v>17</v>
      </c>
      <c r="E46" s="88" t="s">
        <v>103</v>
      </c>
      <c r="F46" s="76" t="s">
        <v>105</v>
      </c>
      <c r="G46" s="61" t="n">
        <v>28113787.24</v>
      </c>
      <c r="H46" s="61" t="n">
        <v>29452610.77</v>
      </c>
      <c r="I46" s="61" t="n">
        <v>29452588.66</v>
      </c>
      <c r="J46" s="58"/>
    </row>
    <row r="47" customFormat="false" ht="27" hidden="false" customHeight="true" outlineLevel="0" collapsed="false">
      <c r="A47" s="80" t="s">
        <v>90</v>
      </c>
      <c r="B47" s="60" t="s">
        <v>80</v>
      </c>
      <c r="C47" s="76" t="s">
        <v>27</v>
      </c>
      <c r="D47" s="76" t="s">
        <v>17</v>
      </c>
      <c r="E47" s="57" t="s">
        <v>106</v>
      </c>
      <c r="F47" s="57"/>
      <c r="G47" s="61" t="n">
        <f aca="false">G49</f>
        <v>464630619</v>
      </c>
      <c r="H47" s="61" t="n">
        <f aca="false">H49</f>
        <v>491332408</v>
      </c>
      <c r="I47" s="61" t="n">
        <f aca="false">I49</f>
        <v>490352386</v>
      </c>
      <c r="J47" s="58"/>
    </row>
    <row r="48" customFormat="false" ht="35.25" hidden="false" customHeight="true" outlineLevel="0" collapsed="false">
      <c r="A48" s="80" t="s">
        <v>87</v>
      </c>
      <c r="B48" s="60" t="s">
        <v>80</v>
      </c>
      <c r="C48" s="76" t="s">
        <v>27</v>
      </c>
      <c r="D48" s="76" t="s">
        <v>17</v>
      </c>
      <c r="E48" s="57" t="s">
        <v>106</v>
      </c>
      <c r="F48" s="57" t="n">
        <v>600</v>
      </c>
      <c r="G48" s="61" t="n">
        <f aca="false">G49</f>
        <v>464630619</v>
      </c>
      <c r="H48" s="61" t="n">
        <f aca="false">H49</f>
        <v>491332408</v>
      </c>
      <c r="I48" s="61" t="n">
        <f aca="false">I49</f>
        <v>490352386</v>
      </c>
      <c r="J48" s="58"/>
    </row>
    <row r="49" customFormat="false" ht="21" hidden="false" customHeight="true" outlineLevel="0" collapsed="false">
      <c r="A49" s="80" t="s">
        <v>88</v>
      </c>
      <c r="B49" s="60" t="s">
        <v>80</v>
      </c>
      <c r="C49" s="76" t="s">
        <v>27</v>
      </c>
      <c r="D49" s="76" t="s">
        <v>17</v>
      </c>
      <c r="E49" s="57" t="s">
        <v>106</v>
      </c>
      <c r="F49" s="57" t="n">
        <v>610</v>
      </c>
      <c r="G49" s="61" t="n">
        <f aca="false">G50</f>
        <v>464630619</v>
      </c>
      <c r="H49" s="61" t="n">
        <f aca="false">H50</f>
        <v>491332408</v>
      </c>
      <c r="I49" s="61" t="n">
        <f aca="false">I50</f>
        <v>490352386</v>
      </c>
      <c r="J49" s="58"/>
    </row>
    <row r="50" customFormat="false" ht="62.25" hidden="false" customHeight="true" outlineLevel="0" collapsed="false">
      <c r="A50" s="80" t="s">
        <v>92</v>
      </c>
      <c r="B50" s="60" t="s">
        <v>80</v>
      </c>
      <c r="C50" s="76" t="s">
        <v>27</v>
      </c>
      <c r="D50" s="76" t="s">
        <v>17</v>
      </c>
      <c r="E50" s="57" t="s">
        <v>106</v>
      </c>
      <c r="F50" s="57" t="n">
        <v>611</v>
      </c>
      <c r="G50" s="61" t="n">
        <v>464630619</v>
      </c>
      <c r="H50" s="61" t="n">
        <v>491332408</v>
      </c>
      <c r="I50" s="61" t="n">
        <v>490352386</v>
      </c>
      <c r="J50" s="58"/>
    </row>
    <row r="51" customFormat="false" ht="41.25" hidden="false" customHeight="true" outlineLevel="0" collapsed="false">
      <c r="A51" s="80" t="s">
        <v>93</v>
      </c>
      <c r="B51" s="89" t="s">
        <v>80</v>
      </c>
      <c r="C51" s="76" t="s">
        <v>27</v>
      </c>
      <c r="D51" s="76" t="s">
        <v>17</v>
      </c>
      <c r="E51" s="76" t="s">
        <v>107</v>
      </c>
      <c r="F51" s="57"/>
      <c r="G51" s="61" t="n">
        <f aca="false">G53</f>
        <v>210373712</v>
      </c>
      <c r="H51" s="61" t="n">
        <f aca="false">H53</f>
        <v>126038239.21</v>
      </c>
      <c r="I51" s="61" t="n">
        <f aca="false">I53</f>
        <v>130300483.89</v>
      </c>
      <c r="J51" s="58"/>
    </row>
    <row r="52" customFormat="false" ht="48.75" hidden="false" customHeight="true" outlineLevel="0" collapsed="false">
      <c r="A52" s="80" t="s">
        <v>87</v>
      </c>
      <c r="B52" s="60" t="s">
        <v>80</v>
      </c>
      <c r="C52" s="76" t="s">
        <v>27</v>
      </c>
      <c r="D52" s="76" t="s">
        <v>17</v>
      </c>
      <c r="E52" s="76" t="s">
        <v>107</v>
      </c>
      <c r="F52" s="57" t="n">
        <v>600</v>
      </c>
      <c r="G52" s="61" t="n">
        <f aca="false">G53</f>
        <v>210373712</v>
      </c>
      <c r="H52" s="61" t="n">
        <f aca="false">H53</f>
        <v>126038239.21</v>
      </c>
      <c r="I52" s="61" t="n">
        <f aca="false">I53</f>
        <v>130300483.89</v>
      </c>
      <c r="J52" s="58"/>
    </row>
    <row r="53" customFormat="false" ht="23.25" hidden="false" customHeight="true" outlineLevel="0" collapsed="false">
      <c r="A53" s="80" t="s">
        <v>88</v>
      </c>
      <c r="B53" s="60" t="s">
        <v>80</v>
      </c>
      <c r="C53" s="76" t="s">
        <v>27</v>
      </c>
      <c r="D53" s="76" t="s">
        <v>17</v>
      </c>
      <c r="E53" s="76" t="s">
        <v>107</v>
      </c>
      <c r="F53" s="57" t="n">
        <v>610</v>
      </c>
      <c r="G53" s="61" t="n">
        <f aca="false">G54+G55</f>
        <v>210373712</v>
      </c>
      <c r="H53" s="61" t="n">
        <f aca="false">H54+H55</f>
        <v>126038239.21</v>
      </c>
      <c r="I53" s="61" t="n">
        <f aca="false">I54+I55</f>
        <v>130300483.89</v>
      </c>
      <c r="J53" s="58"/>
    </row>
    <row r="54" customFormat="false" ht="69" hidden="false" customHeight="true" outlineLevel="0" collapsed="false">
      <c r="A54" s="80" t="s">
        <v>95</v>
      </c>
      <c r="B54" s="60" t="s">
        <v>80</v>
      </c>
      <c r="C54" s="76" t="s">
        <v>27</v>
      </c>
      <c r="D54" s="76" t="s">
        <v>17</v>
      </c>
      <c r="E54" s="76" t="s">
        <v>107</v>
      </c>
      <c r="F54" s="57" t="n">
        <v>611</v>
      </c>
      <c r="G54" s="78" t="n">
        <v>209988112</v>
      </c>
      <c r="H54" s="78" t="n">
        <v>125652639.21</v>
      </c>
      <c r="I54" s="78" t="n">
        <v>129914883.89</v>
      </c>
      <c r="J54" s="58"/>
    </row>
    <row r="55" customFormat="false" ht="25.5" hidden="false" customHeight="true" outlineLevel="0" collapsed="false">
      <c r="A55" s="80" t="s">
        <v>89</v>
      </c>
      <c r="B55" s="60" t="s">
        <v>80</v>
      </c>
      <c r="C55" s="76" t="s">
        <v>27</v>
      </c>
      <c r="D55" s="76" t="s">
        <v>17</v>
      </c>
      <c r="E55" s="76" t="s">
        <v>107</v>
      </c>
      <c r="F55" s="57" t="n">
        <v>612</v>
      </c>
      <c r="G55" s="78" t="n">
        <v>385600</v>
      </c>
      <c r="H55" s="78" t="n">
        <v>385600</v>
      </c>
      <c r="I55" s="78" t="n">
        <v>385600</v>
      </c>
      <c r="J55" s="58"/>
    </row>
    <row r="56" customFormat="false" ht="22.5" hidden="false" customHeight="true" outlineLevel="0" collapsed="false">
      <c r="A56" s="77" t="s">
        <v>96</v>
      </c>
      <c r="B56" s="60" t="s">
        <v>80</v>
      </c>
      <c r="C56" s="76" t="s">
        <v>27</v>
      </c>
      <c r="D56" s="76" t="s">
        <v>17</v>
      </c>
      <c r="E56" s="57" t="s">
        <v>108</v>
      </c>
      <c r="F56" s="57"/>
      <c r="G56" s="61" t="n">
        <f aca="false">G58</f>
        <v>3387420</v>
      </c>
      <c r="H56" s="61" t="n">
        <f aca="false">H58</f>
        <v>3387420</v>
      </c>
      <c r="I56" s="61" t="n">
        <f aca="false">I58</f>
        <v>3387420</v>
      </c>
      <c r="J56" s="58"/>
    </row>
    <row r="57" customFormat="false" ht="41.25" hidden="false" customHeight="true" outlineLevel="0" collapsed="false">
      <c r="A57" s="80" t="s">
        <v>87</v>
      </c>
      <c r="B57" s="60" t="s">
        <v>80</v>
      </c>
      <c r="C57" s="76" t="s">
        <v>27</v>
      </c>
      <c r="D57" s="76" t="s">
        <v>17</v>
      </c>
      <c r="E57" s="57" t="s">
        <v>108</v>
      </c>
      <c r="F57" s="57" t="n">
        <v>600</v>
      </c>
      <c r="G57" s="61" t="n">
        <f aca="false">G58</f>
        <v>3387420</v>
      </c>
      <c r="H57" s="61" t="n">
        <f aca="false">H58</f>
        <v>3387420</v>
      </c>
      <c r="I57" s="61" t="n">
        <f aca="false">I58</f>
        <v>3387420</v>
      </c>
      <c r="J57" s="58"/>
    </row>
    <row r="58" customFormat="false" ht="18.75" hidden="false" customHeight="true" outlineLevel="0" collapsed="false">
      <c r="A58" s="80" t="s">
        <v>88</v>
      </c>
      <c r="B58" s="60" t="s">
        <v>80</v>
      </c>
      <c r="C58" s="76" t="s">
        <v>27</v>
      </c>
      <c r="D58" s="76" t="s">
        <v>17</v>
      </c>
      <c r="E58" s="57" t="s">
        <v>108</v>
      </c>
      <c r="F58" s="57" t="n">
        <v>610</v>
      </c>
      <c r="G58" s="61" t="n">
        <f aca="false">G59</f>
        <v>3387420</v>
      </c>
      <c r="H58" s="61" t="n">
        <f aca="false">H59</f>
        <v>3387420</v>
      </c>
      <c r="I58" s="61" t="n">
        <f aca="false">I59</f>
        <v>3387420</v>
      </c>
      <c r="J58" s="58"/>
    </row>
    <row r="59" customFormat="false" ht="18" hidden="false" customHeight="true" outlineLevel="0" collapsed="false">
      <c r="A59" s="80" t="s">
        <v>89</v>
      </c>
      <c r="B59" s="60" t="s">
        <v>80</v>
      </c>
      <c r="C59" s="76" t="s">
        <v>27</v>
      </c>
      <c r="D59" s="76" t="s">
        <v>17</v>
      </c>
      <c r="E59" s="57" t="s">
        <v>108</v>
      </c>
      <c r="F59" s="57" t="n">
        <v>612</v>
      </c>
      <c r="G59" s="78" t="n">
        <v>3387420</v>
      </c>
      <c r="H59" s="78" t="n">
        <v>3387420</v>
      </c>
      <c r="I59" s="78" t="n">
        <v>3387420</v>
      </c>
      <c r="J59" s="58"/>
    </row>
    <row r="60" customFormat="false" ht="90.75" hidden="false" customHeight="true" outlineLevel="0" collapsed="false">
      <c r="A60" s="77" t="s">
        <v>109</v>
      </c>
      <c r="B60" s="60" t="s">
        <v>80</v>
      </c>
      <c r="C60" s="76" t="s">
        <v>27</v>
      </c>
      <c r="D60" s="76" t="s">
        <v>17</v>
      </c>
      <c r="E60" s="57" t="s">
        <v>110</v>
      </c>
      <c r="F60" s="57"/>
      <c r="G60" s="78" t="n">
        <f aca="false">G62</f>
        <v>1057252</v>
      </c>
      <c r="H60" s="61" t="n">
        <f aca="false">H62</f>
        <v>1057252</v>
      </c>
      <c r="I60" s="61" t="n">
        <f aca="false">I62</f>
        <v>1057252</v>
      </c>
      <c r="J60" s="58"/>
    </row>
    <row r="61" customFormat="false" ht="42.75" hidden="false" customHeight="true" outlineLevel="0" collapsed="false">
      <c r="A61" s="80" t="s">
        <v>87</v>
      </c>
      <c r="B61" s="60" t="s">
        <v>80</v>
      </c>
      <c r="C61" s="76" t="s">
        <v>27</v>
      </c>
      <c r="D61" s="76" t="s">
        <v>17</v>
      </c>
      <c r="E61" s="57" t="s">
        <v>110</v>
      </c>
      <c r="F61" s="57" t="n">
        <v>600</v>
      </c>
      <c r="G61" s="78" t="n">
        <f aca="false">G62</f>
        <v>1057252</v>
      </c>
      <c r="H61" s="61" t="n">
        <f aca="false">H62</f>
        <v>1057252</v>
      </c>
      <c r="I61" s="61" t="n">
        <f aca="false">I62</f>
        <v>1057252</v>
      </c>
      <c r="J61" s="58"/>
    </row>
    <row r="62" customFormat="false" ht="19.5" hidden="false" customHeight="true" outlineLevel="0" collapsed="false">
      <c r="A62" s="80" t="s">
        <v>88</v>
      </c>
      <c r="B62" s="60" t="s">
        <v>80</v>
      </c>
      <c r="C62" s="76" t="s">
        <v>27</v>
      </c>
      <c r="D62" s="76" t="s">
        <v>17</v>
      </c>
      <c r="E62" s="57" t="s">
        <v>110</v>
      </c>
      <c r="F62" s="57" t="n">
        <v>610</v>
      </c>
      <c r="G62" s="78" t="n">
        <f aca="false">G63</f>
        <v>1057252</v>
      </c>
      <c r="H62" s="61" t="n">
        <f aca="false">H63</f>
        <v>1057252</v>
      </c>
      <c r="I62" s="61" t="n">
        <f aca="false">I63</f>
        <v>1057252</v>
      </c>
      <c r="J62" s="58"/>
    </row>
    <row r="63" customFormat="false" ht="21" hidden="false" customHeight="true" outlineLevel="0" collapsed="false">
      <c r="A63" s="80" t="s">
        <v>89</v>
      </c>
      <c r="B63" s="60" t="s">
        <v>80</v>
      </c>
      <c r="C63" s="76" t="s">
        <v>27</v>
      </c>
      <c r="D63" s="76" t="s">
        <v>17</v>
      </c>
      <c r="E63" s="57" t="s">
        <v>110</v>
      </c>
      <c r="F63" s="57" t="n">
        <v>612</v>
      </c>
      <c r="G63" s="78" t="n">
        <v>1057252</v>
      </c>
      <c r="H63" s="78" t="n">
        <v>1057252</v>
      </c>
      <c r="I63" s="78" t="n">
        <v>1057252</v>
      </c>
      <c r="J63" s="58"/>
    </row>
    <row r="64" customFormat="false" ht="53.25" hidden="false" customHeight="true" outlineLevel="0" collapsed="false">
      <c r="A64" s="79" t="s">
        <v>111</v>
      </c>
      <c r="B64" s="60" t="s">
        <v>80</v>
      </c>
      <c r="C64" s="76" t="s">
        <v>27</v>
      </c>
      <c r="D64" s="76" t="s">
        <v>17</v>
      </c>
      <c r="E64" s="88" t="s">
        <v>112</v>
      </c>
      <c r="F64" s="76"/>
      <c r="G64" s="61" t="n">
        <f aca="false">G66</f>
        <v>252339.11</v>
      </c>
      <c r="H64" s="61" t="n">
        <f aca="false">H66</f>
        <v>0</v>
      </c>
      <c r="I64" s="61" t="n">
        <f aca="false">I66</f>
        <v>0</v>
      </c>
      <c r="J64" s="58"/>
    </row>
    <row r="65" customFormat="false" ht="21" hidden="false" customHeight="true" outlineLevel="0" collapsed="false">
      <c r="A65" s="80" t="s">
        <v>87</v>
      </c>
      <c r="B65" s="60" t="s">
        <v>80</v>
      </c>
      <c r="C65" s="76" t="s">
        <v>27</v>
      </c>
      <c r="D65" s="76" t="s">
        <v>17</v>
      </c>
      <c r="E65" s="88" t="s">
        <v>112</v>
      </c>
      <c r="F65" s="76" t="s">
        <v>102</v>
      </c>
      <c r="G65" s="61" t="n">
        <f aca="false">G66</f>
        <v>252339.11</v>
      </c>
      <c r="H65" s="61" t="n">
        <f aca="false">H66</f>
        <v>0</v>
      </c>
      <c r="I65" s="61" t="n">
        <f aca="false">I66</f>
        <v>0</v>
      </c>
      <c r="J65" s="58"/>
    </row>
    <row r="66" customFormat="false" ht="21" hidden="false" customHeight="true" outlineLevel="0" collapsed="false">
      <c r="A66" s="80" t="s">
        <v>88</v>
      </c>
      <c r="B66" s="60" t="s">
        <v>80</v>
      </c>
      <c r="C66" s="76" t="s">
        <v>27</v>
      </c>
      <c r="D66" s="76" t="s">
        <v>17</v>
      </c>
      <c r="E66" s="88" t="s">
        <v>112</v>
      </c>
      <c r="F66" s="76" t="s">
        <v>104</v>
      </c>
      <c r="G66" s="61" t="n">
        <f aca="false">G67</f>
        <v>252339.11</v>
      </c>
      <c r="H66" s="78" t="n">
        <f aca="false">H67</f>
        <v>0</v>
      </c>
      <c r="I66" s="61" t="n">
        <f aca="false">I67</f>
        <v>0</v>
      </c>
      <c r="J66" s="58"/>
    </row>
    <row r="67" customFormat="false" ht="21" hidden="false" customHeight="true" outlineLevel="0" collapsed="false">
      <c r="A67" s="80" t="s">
        <v>89</v>
      </c>
      <c r="B67" s="60" t="s">
        <v>80</v>
      </c>
      <c r="C67" s="76" t="s">
        <v>27</v>
      </c>
      <c r="D67" s="76" t="s">
        <v>17</v>
      </c>
      <c r="E67" s="88" t="s">
        <v>112</v>
      </c>
      <c r="F67" s="76" t="s">
        <v>105</v>
      </c>
      <c r="G67" s="78" t="n">
        <v>252339.11</v>
      </c>
      <c r="H67" s="78" t="n">
        <v>0</v>
      </c>
      <c r="I67" s="78" t="n">
        <v>0</v>
      </c>
      <c r="J67" s="58"/>
    </row>
    <row r="68" customFormat="false" ht="50.25" hidden="false" customHeight="true" outlineLevel="0" collapsed="false">
      <c r="A68" s="77" t="s">
        <v>113</v>
      </c>
      <c r="B68" s="60" t="s">
        <v>80</v>
      </c>
      <c r="C68" s="76" t="s">
        <v>27</v>
      </c>
      <c r="D68" s="76" t="s">
        <v>17</v>
      </c>
      <c r="E68" s="57" t="s">
        <v>114</v>
      </c>
      <c r="F68" s="57"/>
      <c r="G68" s="78" t="n">
        <f aca="false">G69</f>
        <v>117241.45</v>
      </c>
      <c r="H68" s="78" t="n">
        <f aca="false">H69</f>
        <v>117241.45</v>
      </c>
      <c r="I68" s="78" t="n">
        <f aca="false">I69</f>
        <v>117241.45</v>
      </c>
      <c r="J68" s="58"/>
    </row>
    <row r="69" customFormat="false" ht="34.5" hidden="false" customHeight="true" outlineLevel="0" collapsed="false">
      <c r="A69" s="80" t="s">
        <v>87</v>
      </c>
      <c r="B69" s="60" t="s">
        <v>80</v>
      </c>
      <c r="C69" s="76" t="s">
        <v>27</v>
      </c>
      <c r="D69" s="76" t="s">
        <v>17</v>
      </c>
      <c r="E69" s="57" t="s">
        <v>114</v>
      </c>
      <c r="F69" s="57" t="n">
        <v>600</v>
      </c>
      <c r="G69" s="78" t="n">
        <f aca="false">G70</f>
        <v>117241.45</v>
      </c>
      <c r="H69" s="78" t="n">
        <f aca="false">H70</f>
        <v>117241.45</v>
      </c>
      <c r="I69" s="78" t="n">
        <f aca="false">I70</f>
        <v>117241.45</v>
      </c>
      <c r="J69" s="58"/>
    </row>
    <row r="70" customFormat="false" ht="19.5" hidden="false" customHeight="true" outlineLevel="0" collapsed="false">
      <c r="A70" s="80" t="s">
        <v>88</v>
      </c>
      <c r="B70" s="60" t="s">
        <v>80</v>
      </c>
      <c r="C70" s="76" t="s">
        <v>27</v>
      </c>
      <c r="D70" s="76" t="s">
        <v>17</v>
      </c>
      <c r="E70" s="57" t="s">
        <v>114</v>
      </c>
      <c r="F70" s="57" t="n">
        <v>610</v>
      </c>
      <c r="G70" s="78" t="n">
        <f aca="false">G71</f>
        <v>117241.45</v>
      </c>
      <c r="H70" s="78" t="n">
        <f aca="false">H71</f>
        <v>117241.45</v>
      </c>
      <c r="I70" s="78" t="n">
        <f aca="false">I71</f>
        <v>117241.45</v>
      </c>
      <c r="J70" s="58"/>
    </row>
    <row r="71" customFormat="false" ht="19.5" hidden="false" customHeight="true" outlineLevel="0" collapsed="false">
      <c r="A71" s="80" t="s">
        <v>89</v>
      </c>
      <c r="B71" s="60" t="s">
        <v>80</v>
      </c>
      <c r="C71" s="76" t="s">
        <v>27</v>
      </c>
      <c r="D71" s="76" t="s">
        <v>17</v>
      </c>
      <c r="E71" s="57" t="s">
        <v>114</v>
      </c>
      <c r="F71" s="57" t="n">
        <v>612</v>
      </c>
      <c r="G71" s="78" t="n">
        <v>117241.45</v>
      </c>
      <c r="H71" s="78" t="n">
        <v>117241.45</v>
      </c>
      <c r="I71" s="78" t="n">
        <v>117241.45</v>
      </c>
      <c r="J71" s="58"/>
    </row>
    <row r="72" s="58" customFormat="true" ht="25.5" hidden="false" customHeight="false" outlineLevel="0" collapsed="false">
      <c r="A72" s="80" t="s">
        <v>115</v>
      </c>
      <c r="B72" s="60" t="s">
        <v>80</v>
      </c>
      <c r="C72" s="76" t="s">
        <v>27</v>
      </c>
      <c r="D72" s="76" t="s">
        <v>17</v>
      </c>
      <c r="E72" s="57" t="s">
        <v>116</v>
      </c>
      <c r="F72" s="57"/>
      <c r="G72" s="78" t="n">
        <f aca="false">G73</f>
        <v>2892204</v>
      </c>
      <c r="H72" s="78" t="n">
        <f aca="false">H73</f>
        <v>573789.04</v>
      </c>
      <c r="I72" s="90" t="n">
        <f aca="false">I73</f>
        <v>573789.04</v>
      </c>
    </row>
    <row r="73" s="58" customFormat="true" ht="38.25" hidden="false" customHeight="false" outlineLevel="0" collapsed="false">
      <c r="A73" s="80" t="s">
        <v>117</v>
      </c>
      <c r="B73" s="60" t="s">
        <v>80</v>
      </c>
      <c r="C73" s="76" t="s">
        <v>27</v>
      </c>
      <c r="D73" s="76" t="s">
        <v>17</v>
      </c>
      <c r="E73" s="57" t="s">
        <v>118</v>
      </c>
      <c r="F73" s="57"/>
      <c r="G73" s="78" t="n">
        <f aca="false">G75</f>
        <v>2892204</v>
      </c>
      <c r="H73" s="78" t="n">
        <f aca="false">H75</f>
        <v>573789.04</v>
      </c>
      <c r="I73" s="90" t="n">
        <f aca="false">I75</f>
        <v>573789.04</v>
      </c>
    </row>
    <row r="74" s="58" customFormat="true" ht="25.5" hidden="false" customHeight="false" outlineLevel="0" collapsed="false">
      <c r="A74" s="80" t="s">
        <v>87</v>
      </c>
      <c r="B74" s="60" t="s">
        <v>80</v>
      </c>
      <c r="C74" s="76" t="s">
        <v>27</v>
      </c>
      <c r="D74" s="76" t="s">
        <v>17</v>
      </c>
      <c r="E74" s="57" t="s">
        <v>118</v>
      </c>
      <c r="F74" s="57" t="n">
        <v>600</v>
      </c>
      <c r="G74" s="78" t="n">
        <f aca="false">G75</f>
        <v>2892204</v>
      </c>
      <c r="H74" s="78" t="n">
        <f aca="false">H75</f>
        <v>573789.04</v>
      </c>
      <c r="I74" s="61" t="n">
        <f aca="false">I75</f>
        <v>573789.04</v>
      </c>
    </row>
    <row r="75" s="58" customFormat="true" ht="20.25" hidden="false" customHeight="true" outlineLevel="0" collapsed="false">
      <c r="A75" s="80" t="s">
        <v>88</v>
      </c>
      <c r="B75" s="60" t="s">
        <v>80</v>
      </c>
      <c r="C75" s="76" t="s">
        <v>27</v>
      </c>
      <c r="D75" s="76" t="s">
        <v>17</v>
      </c>
      <c r="E75" s="57" t="s">
        <v>118</v>
      </c>
      <c r="F75" s="57" t="n">
        <v>610</v>
      </c>
      <c r="G75" s="78" t="n">
        <f aca="false">G76</f>
        <v>2892204</v>
      </c>
      <c r="H75" s="78" t="n">
        <f aca="false">H76</f>
        <v>573789.04</v>
      </c>
      <c r="I75" s="90" t="n">
        <f aca="false">I76</f>
        <v>573789.04</v>
      </c>
    </row>
    <row r="76" s="58" customFormat="true" ht="21" hidden="false" customHeight="true" outlineLevel="0" collapsed="false">
      <c r="A76" s="80" t="s">
        <v>89</v>
      </c>
      <c r="B76" s="60" t="s">
        <v>80</v>
      </c>
      <c r="C76" s="76" t="s">
        <v>27</v>
      </c>
      <c r="D76" s="76" t="s">
        <v>17</v>
      </c>
      <c r="E76" s="57" t="s">
        <v>118</v>
      </c>
      <c r="F76" s="57" t="n">
        <v>612</v>
      </c>
      <c r="G76" s="78" t="n">
        <v>2892204</v>
      </c>
      <c r="H76" s="78" t="n">
        <v>573789.04</v>
      </c>
      <c r="I76" s="78" t="n">
        <v>573789.04</v>
      </c>
    </row>
    <row r="77" s="67" customFormat="true" ht="26.25" hidden="false" customHeight="true" outlineLevel="0" collapsed="false">
      <c r="A77" s="73" t="s">
        <v>54</v>
      </c>
      <c r="B77" s="63" t="s">
        <v>80</v>
      </c>
      <c r="C77" s="70" t="s">
        <v>27</v>
      </c>
      <c r="D77" s="70" t="s">
        <v>19</v>
      </c>
      <c r="E77" s="64"/>
      <c r="F77" s="64"/>
      <c r="G77" s="65" t="n">
        <f aca="false">G79</f>
        <v>145122109.61</v>
      </c>
      <c r="H77" s="65" t="n">
        <f aca="false">H79</f>
        <v>149057920.98</v>
      </c>
      <c r="I77" s="65" t="n">
        <f aca="false">I79</f>
        <v>149236210.83</v>
      </c>
      <c r="J77" s="66"/>
    </row>
    <row r="78" customFormat="false" ht="25.5" hidden="false" customHeight="false" outlineLevel="0" collapsed="false">
      <c r="A78" s="75" t="s">
        <v>81</v>
      </c>
      <c r="B78" s="60" t="s">
        <v>80</v>
      </c>
      <c r="C78" s="76" t="s">
        <v>27</v>
      </c>
      <c r="D78" s="76" t="s">
        <v>19</v>
      </c>
      <c r="E78" s="57" t="s">
        <v>82</v>
      </c>
      <c r="F78" s="57"/>
      <c r="G78" s="61" t="n">
        <f aca="false">G79</f>
        <v>145122109.61</v>
      </c>
      <c r="H78" s="61" t="n">
        <f aca="false">H79</f>
        <v>149057920.98</v>
      </c>
      <c r="I78" s="61" t="n">
        <f aca="false">I79</f>
        <v>149236210.83</v>
      </c>
      <c r="J78" s="58"/>
    </row>
    <row r="79" customFormat="false" ht="39" hidden="false" customHeight="true" outlineLevel="0" collapsed="false">
      <c r="A79" s="77" t="s">
        <v>119</v>
      </c>
      <c r="B79" s="60" t="s">
        <v>80</v>
      </c>
      <c r="C79" s="76" t="s">
        <v>27</v>
      </c>
      <c r="D79" s="76" t="s">
        <v>19</v>
      </c>
      <c r="E79" s="57" t="s">
        <v>120</v>
      </c>
      <c r="F79" s="57"/>
      <c r="G79" s="61" t="n">
        <f aca="false">G84+G93+G80+G98+G89</f>
        <v>145122109.61</v>
      </c>
      <c r="H79" s="61" t="n">
        <f aca="false">H84+H93+H80+H98+H89</f>
        <v>149057920.98</v>
      </c>
      <c r="I79" s="61" t="n">
        <f aca="false">I84+I93+I80+I98+I89</f>
        <v>149236210.83</v>
      </c>
      <c r="J79" s="58"/>
    </row>
    <row r="80" customFormat="false" ht="83.25" hidden="false" customHeight="true" outlineLevel="0" collapsed="false">
      <c r="A80" s="79" t="s">
        <v>85</v>
      </c>
      <c r="B80" s="60" t="s">
        <v>80</v>
      </c>
      <c r="C80" s="76" t="s">
        <v>27</v>
      </c>
      <c r="D80" s="76" t="s">
        <v>19</v>
      </c>
      <c r="E80" s="57" t="s">
        <v>121</v>
      </c>
      <c r="F80" s="57"/>
      <c r="G80" s="91" t="n">
        <f aca="false">G82</f>
        <v>4408700</v>
      </c>
      <c r="H80" s="91" t="n">
        <f aca="false">H82</f>
        <v>4600000</v>
      </c>
      <c r="I80" s="91" t="n">
        <f aca="false">I82</f>
        <v>4600000</v>
      </c>
      <c r="J80" s="58"/>
    </row>
    <row r="81" customFormat="false" ht="37.5" hidden="false" customHeight="true" outlineLevel="0" collapsed="false">
      <c r="A81" s="80" t="s">
        <v>87</v>
      </c>
      <c r="B81" s="60" t="s">
        <v>80</v>
      </c>
      <c r="C81" s="76" t="s">
        <v>27</v>
      </c>
      <c r="D81" s="76" t="s">
        <v>19</v>
      </c>
      <c r="E81" s="57" t="s">
        <v>121</v>
      </c>
      <c r="F81" s="57" t="n">
        <v>600</v>
      </c>
      <c r="G81" s="91" t="n">
        <f aca="false">G82</f>
        <v>4408700</v>
      </c>
      <c r="H81" s="91" t="n">
        <f aca="false">H82</f>
        <v>4600000</v>
      </c>
      <c r="I81" s="91" t="n">
        <f aca="false">I82</f>
        <v>4600000</v>
      </c>
      <c r="J81" s="58"/>
    </row>
    <row r="82" customFormat="false" ht="21" hidden="false" customHeight="true" outlineLevel="0" collapsed="false">
      <c r="A82" s="80" t="s">
        <v>88</v>
      </c>
      <c r="B82" s="60" t="s">
        <v>80</v>
      </c>
      <c r="C82" s="76" t="s">
        <v>27</v>
      </c>
      <c r="D82" s="76" t="s">
        <v>19</v>
      </c>
      <c r="E82" s="57" t="s">
        <v>121</v>
      </c>
      <c r="F82" s="57" t="n">
        <v>610</v>
      </c>
      <c r="G82" s="91" t="n">
        <f aca="false">G83</f>
        <v>4408700</v>
      </c>
      <c r="H82" s="91" t="n">
        <f aca="false">H83</f>
        <v>4600000</v>
      </c>
      <c r="I82" s="91" t="n">
        <f aca="false">I83</f>
        <v>4600000</v>
      </c>
      <c r="J82" s="58"/>
    </row>
    <row r="83" customFormat="false" ht="20.25" hidden="false" customHeight="true" outlineLevel="0" collapsed="false">
      <c r="A83" s="80" t="s">
        <v>89</v>
      </c>
      <c r="B83" s="60" t="s">
        <v>80</v>
      </c>
      <c r="C83" s="76" t="s">
        <v>27</v>
      </c>
      <c r="D83" s="76" t="s">
        <v>19</v>
      </c>
      <c r="E83" s="57" t="s">
        <v>121</v>
      </c>
      <c r="F83" s="57" t="n">
        <v>612</v>
      </c>
      <c r="G83" s="91" t="n">
        <v>4408700</v>
      </c>
      <c r="H83" s="91" t="n">
        <v>4600000</v>
      </c>
      <c r="I83" s="91" t="n">
        <v>4600000</v>
      </c>
      <c r="J83" s="58"/>
    </row>
    <row r="84" customFormat="false" ht="20.25" hidden="false" customHeight="true" outlineLevel="0" collapsed="false">
      <c r="A84" s="80" t="s">
        <v>90</v>
      </c>
      <c r="B84" s="60" t="s">
        <v>80</v>
      </c>
      <c r="C84" s="76" t="s">
        <v>27</v>
      </c>
      <c r="D84" s="76" t="s">
        <v>19</v>
      </c>
      <c r="E84" s="57" t="s">
        <v>122</v>
      </c>
      <c r="F84" s="57"/>
      <c r="G84" s="91" t="n">
        <f aca="false">G86</f>
        <v>83725468</v>
      </c>
      <c r="H84" s="91" t="n">
        <f aca="false">H86</f>
        <v>93470621</v>
      </c>
      <c r="I84" s="91" t="n">
        <f aca="false">I86</f>
        <v>93511032</v>
      </c>
      <c r="J84" s="58"/>
    </row>
    <row r="85" customFormat="false" ht="52.5" hidden="false" customHeight="true" outlineLevel="0" collapsed="false">
      <c r="A85" s="80" t="s">
        <v>87</v>
      </c>
      <c r="B85" s="60" t="s">
        <v>80</v>
      </c>
      <c r="C85" s="76" t="s">
        <v>27</v>
      </c>
      <c r="D85" s="76" t="s">
        <v>19</v>
      </c>
      <c r="E85" s="57" t="s">
        <v>122</v>
      </c>
      <c r="F85" s="57" t="n">
        <v>600</v>
      </c>
      <c r="G85" s="91" t="n">
        <f aca="false">G86</f>
        <v>83725468</v>
      </c>
      <c r="H85" s="91" t="n">
        <f aca="false">H86</f>
        <v>93470621</v>
      </c>
      <c r="I85" s="91" t="n">
        <f aca="false">I86</f>
        <v>93511032</v>
      </c>
      <c r="J85" s="58"/>
    </row>
    <row r="86" customFormat="false" ht="20.25" hidden="false" customHeight="true" outlineLevel="0" collapsed="false">
      <c r="A86" s="80" t="s">
        <v>88</v>
      </c>
      <c r="B86" s="60" t="s">
        <v>80</v>
      </c>
      <c r="C86" s="76" t="s">
        <v>27</v>
      </c>
      <c r="D86" s="76" t="s">
        <v>19</v>
      </c>
      <c r="E86" s="57" t="s">
        <v>122</v>
      </c>
      <c r="F86" s="57" t="n">
        <v>610</v>
      </c>
      <c r="G86" s="91" t="n">
        <f aca="false">G87</f>
        <v>83725468</v>
      </c>
      <c r="H86" s="91" t="n">
        <f aca="false">H87</f>
        <v>93470621</v>
      </c>
      <c r="I86" s="91" t="n">
        <f aca="false">I87</f>
        <v>93511032</v>
      </c>
      <c r="J86" s="58"/>
    </row>
    <row r="87" customFormat="false" ht="51" hidden="false" customHeight="false" outlineLevel="0" collapsed="false">
      <c r="A87" s="80" t="s">
        <v>92</v>
      </c>
      <c r="B87" s="60" t="s">
        <v>80</v>
      </c>
      <c r="C87" s="76" t="s">
        <v>27</v>
      </c>
      <c r="D87" s="76" t="s">
        <v>19</v>
      </c>
      <c r="E87" s="57" t="s">
        <v>122</v>
      </c>
      <c r="F87" s="57" t="n">
        <v>611</v>
      </c>
      <c r="G87" s="91" t="n">
        <v>83725468</v>
      </c>
      <c r="H87" s="91" t="n">
        <v>93470621</v>
      </c>
      <c r="I87" s="91" t="n">
        <v>93511032</v>
      </c>
      <c r="J87" s="58"/>
    </row>
    <row r="88" customFormat="false" ht="40.5" hidden="false" customHeight="true" outlineLevel="0" collapsed="false">
      <c r="A88" s="80" t="s">
        <v>123</v>
      </c>
      <c r="B88" s="60" t="s">
        <v>80</v>
      </c>
      <c r="C88" s="76" t="s">
        <v>27</v>
      </c>
      <c r="D88" s="76" t="s">
        <v>19</v>
      </c>
      <c r="E88" s="57" t="s">
        <v>124</v>
      </c>
      <c r="F88" s="57"/>
      <c r="G88" s="91" t="n">
        <f aca="false">G89</f>
        <v>34114530</v>
      </c>
      <c r="H88" s="91" t="n">
        <f aca="false">H89</f>
        <v>33885060</v>
      </c>
      <c r="I88" s="91" t="n">
        <f aca="false">I89</f>
        <v>33677095</v>
      </c>
      <c r="J88" s="58"/>
    </row>
    <row r="89" customFormat="false" ht="19.5" hidden="false" customHeight="true" outlineLevel="0" collapsed="false">
      <c r="A89" s="80" t="s">
        <v>90</v>
      </c>
      <c r="B89" s="60" t="s">
        <v>80</v>
      </c>
      <c r="C89" s="76" t="s">
        <v>27</v>
      </c>
      <c r="D89" s="76" t="s">
        <v>19</v>
      </c>
      <c r="E89" s="57" t="s">
        <v>125</v>
      </c>
      <c r="F89" s="57"/>
      <c r="G89" s="91" t="n">
        <f aca="false">G91</f>
        <v>34114530</v>
      </c>
      <c r="H89" s="91" t="n">
        <f aca="false">H91</f>
        <v>33885060</v>
      </c>
      <c r="I89" s="91" t="n">
        <f aca="false">I91</f>
        <v>33677095</v>
      </c>
      <c r="J89" s="58"/>
    </row>
    <row r="90" customFormat="false" ht="31.5" hidden="false" customHeight="true" outlineLevel="0" collapsed="false">
      <c r="A90" s="80" t="s">
        <v>87</v>
      </c>
      <c r="B90" s="60" t="s">
        <v>80</v>
      </c>
      <c r="C90" s="76" t="s">
        <v>27</v>
      </c>
      <c r="D90" s="76" t="s">
        <v>19</v>
      </c>
      <c r="E90" s="57" t="s">
        <v>125</v>
      </c>
      <c r="F90" s="57" t="n">
        <v>600</v>
      </c>
      <c r="G90" s="91" t="n">
        <f aca="false">G91</f>
        <v>34114530</v>
      </c>
      <c r="H90" s="91" t="n">
        <f aca="false">H91</f>
        <v>33885060</v>
      </c>
      <c r="I90" s="91" t="n">
        <f aca="false">I91</f>
        <v>33677095</v>
      </c>
      <c r="J90" s="92"/>
      <c r="K90" s="93"/>
    </row>
    <row r="91" customFormat="false" ht="15.75" hidden="false" customHeight="true" outlineLevel="0" collapsed="false">
      <c r="A91" s="80" t="s">
        <v>88</v>
      </c>
      <c r="B91" s="60" t="s">
        <v>80</v>
      </c>
      <c r="C91" s="76" t="s">
        <v>27</v>
      </c>
      <c r="D91" s="76" t="s">
        <v>19</v>
      </c>
      <c r="E91" s="57" t="s">
        <v>125</v>
      </c>
      <c r="F91" s="57" t="n">
        <v>610</v>
      </c>
      <c r="G91" s="91" t="n">
        <f aca="false">G92</f>
        <v>34114530</v>
      </c>
      <c r="H91" s="91" t="n">
        <f aca="false">H92</f>
        <v>33885060</v>
      </c>
      <c r="I91" s="91" t="n">
        <f aca="false">I92</f>
        <v>33677095</v>
      </c>
      <c r="J91" s="94"/>
      <c r="K91" s="93"/>
    </row>
    <row r="92" customFormat="false" ht="55.5" hidden="false" customHeight="true" outlineLevel="0" collapsed="false">
      <c r="A92" s="80" t="s">
        <v>126</v>
      </c>
      <c r="B92" s="89" t="s">
        <v>80</v>
      </c>
      <c r="C92" s="76" t="s">
        <v>27</v>
      </c>
      <c r="D92" s="76" t="s">
        <v>19</v>
      </c>
      <c r="E92" s="57" t="s">
        <v>125</v>
      </c>
      <c r="F92" s="57" t="n">
        <v>614</v>
      </c>
      <c r="G92" s="91" t="n">
        <v>34114530</v>
      </c>
      <c r="H92" s="91" t="n">
        <v>33885060</v>
      </c>
      <c r="I92" s="91" t="n">
        <v>33677095</v>
      </c>
      <c r="J92" s="58"/>
      <c r="K92" s="93"/>
    </row>
    <row r="93" customFormat="false" ht="37.5" hidden="false" customHeight="true" outlineLevel="0" collapsed="false">
      <c r="A93" s="80" t="s">
        <v>93</v>
      </c>
      <c r="B93" s="60" t="s">
        <v>80</v>
      </c>
      <c r="C93" s="76" t="s">
        <v>27</v>
      </c>
      <c r="D93" s="76" t="s">
        <v>19</v>
      </c>
      <c r="E93" s="57" t="s">
        <v>127</v>
      </c>
      <c r="F93" s="57"/>
      <c r="G93" s="91" t="n">
        <f aca="false">G95</f>
        <v>16273661.61</v>
      </c>
      <c r="H93" s="91" t="n">
        <f aca="false">H95</f>
        <v>10541287.98</v>
      </c>
      <c r="I93" s="91" t="n">
        <f aca="false">I95</f>
        <v>10922299.83</v>
      </c>
      <c r="J93" s="58"/>
      <c r="K93" s="93"/>
    </row>
    <row r="94" customFormat="false" ht="42.75" hidden="false" customHeight="true" outlineLevel="0" collapsed="false">
      <c r="A94" s="80" t="s">
        <v>87</v>
      </c>
      <c r="B94" s="60" t="s">
        <v>80</v>
      </c>
      <c r="C94" s="76" t="s">
        <v>27</v>
      </c>
      <c r="D94" s="76" t="s">
        <v>19</v>
      </c>
      <c r="E94" s="57" t="s">
        <v>127</v>
      </c>
      <c r="F94" s="57" t="n">
        <v>600</v>
      </c>
      <c r="G94" s="61" t="n">
        <f aca="false">G95</f>
        <v>16273661.61</v>
      </c>
      <c r="H94" s="61" t="n">
        <f aca="false">H95</f>
        <v>10541287.98</v>
      </c>
      <c r="I94" s="61" t="n">
        <f aca="false">I95</f>
        <v>10922299.83</v>
      </c>
      <c r="J94" s="58"/>
      <c r="K94" s="93"/>
    </row>
    <row r="95" customFormat="false" ht="12.75" hidden="false" customHeight="false" outlineLevel="0" collapsed="false">
      <c r="A95" s="80" t="s">
        <v>88</v>
      </c>
      <c r="B95" s="60" t="s">
        <v>80</v>
      </c>
      <c r="C95" s="76" t="s">
        <v>27</v>
      </c>
      <c r="D95" s="76" t="s">
        <v>19</v>
      </c>
      <c r="E95" s="57" t="s">
        <v>127</v>
      </c>
      <c r="F95" s="57" t="n">
        <v>610</v>
      </c>
      <c r="G95" s="61" t="n">
        <f aca="false">G96</f>
        <v>16273661.61</v>
      </c>
      <c r="H95" s="61" t="n">
        <f aca="false">H96</f>
        <v>10541287.98</v>
      </c>
      <c r="I95" s="61" t="n">
        <f aca="false">I96</f>
        <v>10922299.83</v>
      </c>
      <c r="J95" s="58"/>
      <c r="K95" s="93"/>
    </row>
    <row r="96" customFormat="false" ht="65.25" hidden="false" customHeight="true" outlineLevel="0" collapsed="false">
      <c r="A96" s="80" t="s">
        <v>95</v>
      </c>
      <c r="B96" s="60" t="s">
        <v>80</v>
      </c>
      <c r="C96" s="76" t="s">
        <v>27</v>
      </c>
      <c r="D96" s="76" t="s">
        <v>19</v>
      </c>
      <c r="E96" s="57" t="s">
        <v>127</v>
      </c>
      <c r="F96" s="57" t="n">
        <v>611</v>
      </c>
      <c r="G96" s="78" t="n">
        <v>16273661.61</v>
      </c>
      <c r="H96" s="78" t="n">
        <v>10541287.98</v>
      </c>
      <c r="I96" s="78" t="n">
        <v>10922299.83</v>
      </c>
      <c r="J96" s="58"/>
      <c r="K96" s="93"/>
    </row>
    <row r="97" customFormat="false" ht="62.25" hidden="false" customHeight="true" outlineLevel="0" collapsed="false">
      <c r="A97" s="80" t="s">
        <v>123</v>
      </c>
      <c r="B97" s="60" t="s">
        <v>80</v>
      </c>
      <c r="C97" s="76" t="s">
        <v>27</v>
      </c>
      <c r="D97" s="76" t="s">
        <v>19</v>
      </c>
      <c r="E97" s="84" t="s">
        <v>124</v>
      </c>
      <c r="F97" s="57"/>
      <c r="G97" s="91" t="n">
        <f aca="false">G98</f>
        <v>6599750</v>
      </c>
      <c r="H97" s="91" t="n">
        <f aca="false">H98</f>
        <v>6560952</v>
      </c>
      <c r="I97" s="91" t="n">
        <f aca="false">I98</f>
        <v>6525784</v>
      </c>
      <c r="J97" s="58"/>
      <c r="K97" s="93"/>
    </row>
    <row r="98" customFormat="false" ht="33" hidden="false" customHeight="true" outlineLevel="0" collapsed="false">
      <c r="A98" s="80" t="s">
        <v>93</v>
      </c>
      <c r="B98" s="60" t="s">
        <v>80</v>
      </c>
      <c r="C98" s="76" t="s">
        <v>27</v>
      </c>
      <c r="D98" s="76" t="s">
        <v>19</v>
      </c>
      <c r="E98" s="84" t="s">
        <v>128</v>
      </c>
      <c r="F98" s="57"/>
      <c r="G98" s="91" t="n">
        <f aca="false">G99+G108</f>
        <v>6599750</v>
      </c>
      <c r="H98" s="91" t="n">
        <f aca="false">H99+H108</f>
        <v>6560952</v>
      </c>
      <c r="I98" s="91" t="n">
        <f aca="false">I99+I108</f>
        <v>6525784</v>
      </c>
      <c r="J98" s="58"/>
      <c r="K98" s="93"/>
    </row>
    <row r="99" customFormat="false" ht="31.5" hidden="false" customHeight="true" outlineLevel="0" collapsed="false">
      <c r="A99" s="80" t="s">
        <v>87</v>
      </c>
      <c r="B99" s="60" t="s">
        <v>80</v>
      </c>
      <c r="C99" s="76" t="s">
        <v>27</v>
      </c>
      <c r="D99" s="76" t="s">
        <v>19</v>
      </c>
      <c r="E99" s="84" t="s">
        <v>128</v>
      </c>
      <c r="F99" s="84" t="n">
        <v>600</v>
      </c>
      <c r="G99" s="91" t="n">
        <f aca="false">G100+G103+G106</f>
        <v>6391929</v>
      </c>
      <c r="H99" s="91" t="n">
        <f aca="false">H100+H103+H106</f>
        <v>6353131</v>
      </c>
      <c r="I99" s="91" t="n">
        <f aca="false">I100+I103+I106</f>
        <v>6317963</v>
      </c>
      <c r="J99" s="92"/>
      <c r="K99" s="93"/>
    </row>
    <row r="100" customFormat="false" ht="21" hidden="false" customHeight="true" outlineLevel="0" collapsed="false">
      <c r="A100" s="80" t="s">
        <v>88</v>
      </c>
      <c r="B100" s="60" t="s">
        <v>80</v>
      </c>
      <c r="C100" s="76" t="s">
        <v>27</v>
      </c>
      <c r="D100" s="76" t="s">
        <v>19</v>
      </c>
      <c r="E100" s="84" t="s">
        <v>128</v>
      </c>
      <c r="F100" s="84" t="n">
        <v>610</v>
      </c>
      <c r="G100" s="91" t="n">
        <f aca="false">G101+G102</f>
        <v>5976287</v>
      </c>
      <c r="H100" s="91" t="n">
        <f aca="false">H101+H102</f>
        <v>5937489</v>
      </c>
      <c r="I100" s="91" t="n">
        <f aca="false">I101+I102</f>
        <v>5902321</v>
      </c>
      <c r="J100" s="94"/>
      <c r="K100" s="93"/>
    </row>
    <row r="101" customFormat="false" ht="70.5" hidden="false" customHeight="true" outlineLevel="0" collapsed="false">
      <c r="A101" s="80" t="s">
        <v>126</v>
      </c>
      <c r="B101" s="89" t="s">
        <v>80</v>
      </c>
      <c r="C101" s="76" t="s">
        <v>27</v>
      </c>
      <c r="D101" s="76" t="s">
        <v>19</v>
      </c>
      <c r="E101" s="84" t="s">
        <v>128</v>
      </c>
      <c r="F101" s="84" t="n">
        <v>614</v>
      </c>
      <c r="G101" s="91" t="n">
        <v>5768465</v>
      </c>
      <c r="H101" s="91" t="n">
        <v>5729667</v>
      </c>
      <c r="I101" s="91" t="n">
        <v>5694499</v>
      </c>
      <c r="J101" s="58"/>
      <c r="K101" s="93"/>
    </row>
    <row r="102" customFormat="false" ht="70.5" hidden="false" customHeight="true" outlineLevel="0" collapsed="false">
      <c r="A102" s="95" t="s">
        <v>129</v>
      </c>
      <c r="B102" s="89" t="s">
        <v>80</v>
      </c>
      <c r="C102" s="76" t="s">
        <v>27</v>
      </c>
      <c r="D102" s="76" t="s">
        <v>19</v>
      </c>
      <c r="E102" s="84" t="s">
        <v>128</v>
      </c>
      <c r="F102" s="84" t="n">
        <v>615</v>
      </c>
      <c r="G102" s="91" t="n">
        <v>207822</v>
      </c>
      <c r="H102" s="91" t="n">
        <v>207822</v>
      </c>
      <c r="I102" s="91" t="n">
        <v>207822</v>
      </c>
      <c r="J102" s="92"/>
      <c r="K102" s="93"/>
    </row>
    <row r="103" customFormat="false" ht="20.25" hidden="false" customHeight="true" outlineLevel="0" collapsed="false">
      <c r="A103" s="80" t="s">
        <v>130</v>
      </c>
      <c r="B103" s="60" t="s">
        <v>80</v>
      </c>
      <c r="C103" s="76" t="s">
        <v>27</v>
      </c>
      <c r="D103" s="76" t="s">
        <v>19</v>
      </c>
      <c r="E103" s="84" t="s">
        <v>128</v>
      </c>
      <c r="F103" s="84" t="n">
        <v>620</v>
      </c>
      <c r="G103" s="91" t="n">
        <f aca="false">G104+G105</f>
        <v>207821</v>
      </c>
      <c r="H103" s="91" t="n">
        <f aca="false">H104+H105</f>
        <v>207821</v>
      </c>
      <c r="I103" s="91" t="n">
        <f aca="false">I104+I105</f>
        <v>207821</v>
      </c>
      <c r="J103" s="94"/>
      <c r="K103" s="93"/>
    </row>
    <row r="104" customFormat="false" ht="21.75" hidden="false" customHeight="true" outlineLevel="0" collapsed="false">
      <c r="A104" s="80" t="s">
        <v>131</v>
      </c>
      <c r="B104" s="60" t="s">
        <v>80</v>
      </c>
      <c r="C104" s="76" t="s">
        <v>27</v>
      </c>
      <c r="D104" s="76" t="s">
        <v>19</v>
      </c>
      <c r="E104" s="84" t="s">
        <v>128</v>
      </c>
      <c r="F104" s="84" t="n">
        <v>623</v>
      </c>
      <c r="G104" s="91" t="n">
        <v>0</v>
      </c>
      <c r="H104" s="91" t="n">
        <v>0</v>
      </c>
      <c r="I104" s="91" t="n">
        <v>0</v>
      </c>
      <c r="J104" s="92"/>
      <c r="K104" s="93"/>
    </row>
    <row r="105" customFormat="false" ht="59.25" hidden="false" customHeight="true" outlineLevel="0" collapsed="false">
      <c r="A105" s="95" t="s">
        <v>132</v>
      </c>
      <c r="B105" s="89" t="s">
        <v>80</v>
      </c>
      <c r="C105" s="76" t="s">
        <v>27</v>
      </c>
      <c r="D105" s="76" t="s">
        <v>19</v>
      </c>
      <c r="E105" s="84" t="s">
        <v>128</v>
      </c>
      <c r="F105" s="84" t="n">
        <v>625</v>
      </c>
      <c r="G105" s="91" t="n">
        <v>207821</v>
      </c>
      <c r="H105" s="91" t="n">
        <v>207821</v>
      </c>
      <c r="I105" s="91" t="n">
        <v>207821</v>
      </c>
      <c r="J105" s="92"/>
      <c r="K105" s="93"/>
    </row>
    <row r="106" customFormat="false" ht="49.5" hidden="false" customHeight="true" outlineLevel="0" collapsed="false">
      <c r="A106" s="80" t="s">
        <v>133</v>
      </c>
      <c r="B106" s="60" t="s">
        <v>80</v>
      </c>
      <c r="C106" s="76" t="s">
        <v>27</v>
      </c>
      <c r="D106" s="76" t="s">
        <v>19</v>
      </c>
      <c r="E106" s="84" t="s">
        <v>128</v>
      </c>
      <c r="F106" s="84" t="n">
        <v>630</v>
      </c>
      <c r="G106" s="91" t="n">
        <f aca="false">G107</f>
        <v>207821</v>
      </c>
      <c r="H106" s="91" t="n">
        <f aca="false">H107</f>
        <v>207821</v>
      </c>
      <c r="I106" s="91" t="n">
        <f aca="false">I107</f>
        <v>207821</v>
      </c>
      <c r="J106" s="94"/>
      <c r="K106" s="93"/>
    </row>
    <row r="107" customFormat="false" ht="45" hidden="false" customHeight="true" outlineLevel="0" collapsed="false">
      <c r="A107" s="80" t="s">
        <v>134</v>
      </c>
      <c r="B107" s="89" t="s">
        <v>80</v>
      </c>
      <c r="C107" s="76" t="s">
        <v>27</v>
      </c>
      <c r="D107" s="76" t="s">
        <v>19</v>
      </c>
      <c r="E107" s="84" t="s">
        <v>128</v>
      </c>
      <c r="F107" s="84" t="n">
        <v>635</v>
      </c>
      <c r="G107" s="91" t="n">
        <v>207821</v>
      </c>
      <c r="H107" s="91" t="n">
        <v>207821</v>
      </c>
      <c r="I107" s="91" t="n">
        <v>207821</v>
      </c>
      <c r="J107" s="92"/>
      <c r="K107" s="93"/>
    </row>
    <row r="108" customFormat="false" ht="12.75" hidden="false" customHeight="false" outlineLevel="0" collapsed="false">
      <c r="A108" s="80" t="s">
        <v>135</v>
      </c>
      <c r="B108" s="60" t="s">
        <v>80</v>
      </c>
      <c r="C108" s="76" t="s">
        <v>27</v>
      </c>
      <c r="D108" s="76" t="s">
        <v>19</v>
      </c>
      <c r="E108" s="84" t="s">
        <v>128</v>
      </c>
      <c r="F108" s="84" t="n">
        <v>800</v>
      </c>
      <c r="G108" s="91" t="n">
        <f aca="false">G109</f>
        <v>207821</v>
      </c>
      <c r="H108" s="91" t="n">
        <f aca="false">H109</f>
        <v>207821</v>
      </c>
      <c r="I108" s="91" t="n">
        <f aca="false">I109</f>
        <v>207821</v>
      </c>
      <c r="J108" s="92"/>
      <c r="K108" s="93"/>
    </row>
    <row r="109" customFormat="false" ht="50.25" hidden="false" customHeight="true" outlineLevel="0" collapsed="false">
      <c r="A109" s="80" t="s">
        <v>136</v>
      </c>
      <c r="B109" s="60" t="s">
        <v>80</v>
      </c>
      <c r="C109" s="76" t="s">
        <v>27</v>
      </c>
      <c r="D109" s="76" t="s">
        <v>19</v>
      </c>
      <c r="E109" s="84" t="s">
        <v>128</v>
      </c>
      <c r="F109" s="84" t="n">
        <v>810</v>
      </c>
      <c r="G109" s="91" t="n">
        <f aca="false">G110</f>
        <v>207821</v>
      </c>
      <c r="H109" s="91" t="n">
        <f aca="false">H110</f>
        <v>207821</v>
      </c>
      <c r="I109" s="91" t="n">
        <f aca="false">I110</f>
        <v>207821</v>
      </c>
      <c r="J109" s="94"/>
      <c r="K109" s="93"/>
    </row>
    <row r="110" customFormat="false" ht="62.25" hidden="false" customHeight="true" outlineLevel="0" collapsed="false">
      <c r="A110" s="80" t="s">
        <v>134</v>
      </c>
      <c r="B110" s="89" t="s">
        <v>80</v>
      </c>
      <c r="C110" s="76" t="s">
        <v>27</v>
      </c>
      <c r="D110" s="76" t="s">
        <v>19</v>
      </c>
      <c r="E110" s="84" t="s">
        <v>128</v>
      </c>
      <c r="F110" s="84" t="n">
        <v>816</v>
      </c>
      <c r="G110" s="91" t="n">
        <v>207821</v>
      </c>
      <c r="H110" s="91" t="n">
        <v>207821</v>
      </c>
      <c r="I110" s="91" t="n">
        <v>207821</v>
      </c>
      <c r="J110" s="58"/>
      <c r="K110" s="93"/>
    </row>
    <row r="111" s="67" customFormat="true" ht="19.5" hidden="false" customHeight="true" outlineLevel="0" collapsed="false">
      <c r="A111" s="96" t="s">
        <v>55</v>
      </c>
      <c r="B111" s="63" t="s">
        <v>80</v>
      </c>
      <c r="C111" s="70" t="s">
        <v>27</v>
      </c>
      <c r="D111" s="70" t="s">
        <v>27</v>
      </c>
      <c r="E111" s="64"/>
      <c r="F111" s="64"/>
      <c r="G111" s="97" t="n">
        <f aca="false">G112</f>
        <v>171912.17</v>
      </c>
      <c r="H111" s="97" t="n">
        <f aca="false">H112</f>
        <v>171912.17</v>
      </c>
      <c r="I111" s="97" t="n">
        <f aca="false">I112</f>
        <v>171912.17</v>
      </c>
      <c r="J111" s="66"/>
    </row>
    <row r="112" customFormat="false" ht="45" hidden="false" customHeight="true" outlineLevel="0" collapsed="false">
      <c r="A112" s="98" t="s">
        <v>137</v>
      </c>
      <c r="B112" s="60" t="s">
        <v>80</v>
      </c>
      <c r="C112" s="76" t="s">
        <v>27</v>
      </c>
      <c r="D112" s="99" t="s">
        <v>27</v>
      </c>
      <c r="E112" s="57" t="s">
        <v>138</v>
      </c>
      <c r="F112" s="57"/>
      <c r="G112" s="91" t="n">
        <f aca="false">G113</f>
        <v>171912.17</v>
      </c>
      <c r="H112" s="91" t="n">
        <f aca="false">H113</f>
        <v>171912.17</v>
      </c>
      <c r="I112" s="91" t="n">
        <f aca="false">I113</f>
        <v>171912.17</v>
      </c>
      <c r="J112" s="58"/>
    </row>
    <row r="113" customFormat="false" ht="25.5" hidden="false" customHeight="false" outlineLevel="0" collapsed="false">
      <c r="A113" s="100" t="s">
        <v>139</v>
      </c>
      <c r="B113" s="60" t="s">
        <v>80</v>
      </c>
      <c r="C113" s="76" t="s">
        <v>27</v>
      </c>
      <c r="D113" s="99" t="s">
        <v>27</v>
      </c>
      <c r="E113" s="57" t="s">
        <v>140</v>
      </c>
      <c r="F113" s="57"/>
      <c r="G113" s="91" t="n">
        <f aca="false">G114</f>
        <v>171912.17</v>
      </c>
      <c r="H113" s="91" t="n">
        <f aca="false">H114</f>
        <v>171912.17</v>
      </c>
      <c r="I113" s="91" t="n">
        <f aca="false">I114</f>
        <v>171912.17</v>
      </c>
      <c r="J113" s="58"/>
    </row>
    <row r="114" customFormat="false" ht="25.5" hidden="false" customHeight="false" outlineLevel="0" collapsed="false">
      <c r="A114" s="100" t="s">
        <v>141</v>
      </c>
      <c r="B114" s="60" t="s">
        <v>80</v>
      </c>
      <c r="C114" s="76" t="s">
        <v>27</v>
      </c>
      <c r="D114" s="99" t="s">
        <v>27</v>
      </c>
      <c r="E114" s="57" t="s">
        <v>142</v>
      </c>
      <c r="F114" s="76"/>
      <c r="G114" s="61" t="n">
        <f aca="false">G115</f>
        <v>171912.17</v>
      </c>
      <c r="H114" s="61" t="n">
        <f aca="false">H115</f>
        <v>171912.17</v>
      </c>
      <c r="I114" s="61" t="n">
        <f aca="false">I115</f>
        <v>171912.17</v>
      </c>
      <c r="J114" s="58"/>
    </row>
    <row r="115" customFormat="false" ht="48" hidden="false" customHeight="true" outlineLevel="0" collapsed="false">
      <c r="A115" s="80" t="s">
        <v>87</v>
      </c>
      <c r="B115" s="60" t="s">
        <v>80</v>
      </c>
      <c r="C115" s="76" t="s">
        <v>27</v>
      </c>
      <c r="D115" s="76" t="s">
        <v>27</v>
      </c>
      <c r="E115" s="57" t="s">
        <v>142</v>
      </c>
      <c r="F115" s="57" t="n">
        <v>600</v>
      </c>
      <c r="G115" s="91" t="n">
        <f aca="false">G116</f>
        <v>171912.17</v>
      </c>
      <c r="H115" s="91" t="n">
        <f aca="false">H116</f>
        <v>171912.17</v>
      </c>
      <c r="I115" s="91" t="n">
        <f aca="false">I116</f>
        <v>171912.17</v>
      </c>
      <c r="J115" s="58"/>
    </row>
    <row r="116" customFormat="false" ht="15" hidden="false" customHeight="true" outlineLevel="0" collapsed="false">
      <c r="A116" s="101" t="s">
        <v>88</v>
      </c>
      <c r="B116" s="60" t="s">
        <v>80</v>
      </c>
      <c r="C116" s="76" t="s">
        <v>27</v>
      </c>
      <c r="D116" s="76" t="s">
        <v>27</v>
      </c>
      <c r="E116" s="57" t="s">
        <v>142</v>
      </c>
      <c r="F116" s="57" t="n">
        <v>610</v>
      </c>
      <c r="G116" s="91" t="n">
        <f aca="false">G117</f>
        <v>171912.17</v>
      </c>
      <c r="H116" s="91" t="n">
        <f aca="false">H117</f>
        <v>171912.17</v>
      </c>
      <c r="I116" s="91" t="n">
        <f aca="false">I117</f>
        <v>171912.17</v>
      </c>
      <c r="J116" s="58"/>
    </row>
    <row r="117" customFormat="false" ht="20.25" hidden="false" customHeight="true" outlineLevel="0" collapsed="false">
      <c r="A117" s="80" t="s">
        <v>143</v>
      </c>
      <c r="B117" s="60" t="s">
        <v>80</v>
      </c>
      <c r="C117" s="76" t="s">
        <v>27</v>
      </c>
      <c r="D117" s="76" t="s">
        <v>27</v>
      </c>
      <c r="E117" s="57" t="s">
        <v>142</v>
      </c>
      <c r="F117" s="57" t="n">
        <v>612</v>
      </c>
      <c r="G117" s="102" t="n">
        <v>171912.17</v>
      </c>
      <c r="H117" s="102" t="n">
        <v>171912.17</v>
      </c>
      <c r="I117" s="102" t="n">
        <v>171912.17</v>
      </c>
      <c r="J117" s="58"/>
    </row>
    <row r="118" s="67" customFormat="true" ht="21" hidden="false" customHeight="true" outlineLevel="0" collapsed="false">
      <c r="A118" s="73" t="s">
        <v>57</v>
      </c>
      <c r="B118" s="63" t="s">
        <v>80</v>
      </c>
      <c r="C118" s="70" t="s">
        <v>27</v>
      </c>
      <c r="D118" s="70" t="s">
        <v>36</v>
      </c>
      <c r="E118" s="64"/>
      <c r="F118" s="64"/>
      <c r="G118" s="74" t="n">
        <f aca="false">G119</f>
        <v>21208334.52</v>
      </c>
      <c r="H118" s="74" t="n">
        <f aca="false">H119</f>
        <v>21351087.7</v>
      </c>
      <c r="I118" s="74" t="n">
        <f aca="false">I119</f>
        <v>21422725.18</v>
      </c>
      <c r="J118" s="66"/>
    </row>
    <row r="119" customFormat="false" ht="42.75" hidden="false" customHeight="true" outlineLevel="0" collapsed="false">
      <c r="A119" s="75" t="s">
        <v>81</v>
      </c>
      <c r="B119" s="60" t="s">
        <v>80</v>
      </c>
      <c r="C119" s="76" t="s">
        <v>27</v>
      </c>
      <c r="D119" s="76" t="s">
        <v>36</v>
      </c>
      <c r="E119" s="57" t="s">
        <v>82</v>
      </c>
      <c r="F119" s="57"/>
      <c r="G119" s="61" t="n">
        <f aca="false">G120+G139</f>
        <v>21208334.52</v>
      </c>
      <c r="H119" s="61" t="n">
        <f aca="false">H120+H139</f>
        <v>21351087.7</v>
      </c>
      <c r="I119" s="61" t="n">
        <f aca="false">I120+I139</f>
        <v>21422725.18</v>
      </c>
      <c r="J119" s="58"/>
    </row>
    <row r="120" customFormat="false" ht="33.75" hidden="false" customHeight="true" outlineLevel="0" collapsed="false">
      <c r="A120" s="80" t="s">
        <v>144</v>
      </c>
      <c r="B120" s="60" t="s">
        <v>80</v>
      </c>
      <c r="C120" s="76" t="s">
        <v>27</v>
      </c>
      <c r="D120" s="76" t="s">
        <v>36</v>
      </c>
      <c r="E120" s="76" t="s">
        <v>145</v>
      </c>
      <c r="F120" s="76"/>
      <c r="G120" s="61" t="n">
        <f aca="false">G121+G132</f>
        <v>15891158.22</v>
      </c>
      <c r="H120" s="61" t="n">
        <f aca="false">H121+H132</f>
        <v>15991258.22</v>
      </c>
      <c r="I120" s="61" t="n">
        <f aca="false">I121+I132</f>
        <v>15991258.22</v>
      </c>
      <c r="J120" s="58"/>
    </row>
    <row r="121" customFormat="false" ht="36.75" hidden="false" customHeight="true" outlineLevel="0" collapsed="false">
      <c r="A121" s="100" t="s">
        <v>146</v>
      </c>
      <c r="B121" s="60" t="s">
        <v>80</v>
      </c>
      <c r="C121" s="76" t="s">
        <v>27</v>
      </c>
      <c r="D121" s="76" t="s">
        <v>36</v>
      </c>
      <c r="E121" s="76" t="s">
        <v>147</v>
      </c>
      <c r="F121" s="89"/>
      <c r="G121" s="61" t="n">
        <f aca="false">G123+G128+G131</f>
        <v>15605458.22</v>
      </c>
      <c r="H121" s="61" t="n">
        <f aca="false">H123+H128+H131</f>
        <v>15705558.22</v>
      </c>
      <c r="I121" s="61" t="n">
        <f aca="false">I123+I128+I131</f>
        <v>15705558.22</v>
      </c>
      <c r="J121" s="58"/>
    </row>
    <row r="122" customFormat="false" ht="79.5" hidden="false" customHeight="true" outlineLevel="0" collapsed="false">
      <c r="A122" s="100" t="s">
        <v>148</v>
      </c>
      <c r="B122" s="60" t="s">
        <v>80</v>
      </c>
      <c r="C122" s="76" t="s">
        <v>27</v>
      </c>
      <c r="D122" s="76" t="s">
        <v>36</v>
      </c>
      <c r="E122" s="76" t="s">
        <v>147</v>
      </c>
      <c r="F122" s="60" t="n">
        <v>100</v>
      </c>
      <c r="G122" s="61" t="n">
        <f aca="false">G123</f>
        <v>14895458.22</v>
      </c>
      <c r="H122" s="61" t="n">
        <f aca="false">H123</f>
        <v>14995558.22</v>
      </c>
      <c r="I122" s="61" t="n">
        <f aca="false">I123</f>
        <v>14995558.22</v>
      </c>
      <c r="J122" s="58"/>
    </row>
    <row r="123" customFormat="false" ht="42.75" hidden="false" customHeight="true" outlineLevel="0" collapsed="false">
      <c r="A123" s="100" t="s">
        <v>149</v>
      </c>
      <c r="B123" s="60" t="s">
        <v>80</v>
      </c>
      <c r="C123" s="76" t="s">
        <v>27</v>
      </c>
      <c r="D123" s="76" t="s">
        <v>36</v>
      </c>
      <c r="E123" s="76" t="s">
        <v>147</v>
      </c>
      <c r="F123" s="60" t="n">
        <v>120</v>
      </c>
      <c r="G123" s="61" t="n">
        <f aca="false">G124+G125+G126</f>
        <v>14895458.22</v>
      </c>
      <c r="H123" s="61" t="n">
        <f aca="false">H124+H125+H126</f>
        <v>14995558.22</v>
      </c>
      <c r="I123" s="61" t="n">
        <f aca="false">I124+I125+I126</f>
        <v>14995558.22</v>
      </c>
      <c r="J123" s="58"/>
    </row>
    <row r="124" customFormat="false" ht="40.5" hidden="false" customHeight="true" outlineLevel="0" collapsed="false">
      <c r="A124" s="100" t="s">
        <v>150</v>
      </c>
      <c r="B124" s="60" t="s">
        <v>80</v>
      </c>
      <c r="C124" s="76" t="s">
        <v>27</v>
      </c>
      <c r="D124" s="76" t="s">
        <v>36</v>
      </c>
      <c r="E124" s="76" t="s">
        <v>147</v>
      </c>
      <c r="F124" s="60" t="n">
        <v>121</v>
      </c>
      <c r="G124" s="61" t="n">
        <v>11293823.52</v>
      </c>
      <c r="H124" s="61" t="n">
        <v>11293823.52</v>
      </c>
      <c r="I124" s="61" t="n">
        <v>11293823.52</v>
      </c>
      <c r="J124" s="58"/>
    </row>
    <row r="125" customFormat="false" ht="44.25" hidden="false" customHeight="true" outlineLevel="0" collapsed="false">
      <c r="A125" s="100" t="s">
        <v>151</v>
      </c>
      <c r="B125" s="60" t="s">
        <v>80</v>
      </c>
      <c r="C125" s="76" t="s">
        <v>27</v>
      </c>
      <c r="D125" s="76" t="s">
        <v>36</v>
      </c>
      <c r="E125" s="76" t="s">
        <v>147</v>
      </c>
      <c r="F125" s="60" t="n">
        <v>122</v>
      </c>
      <c r="G125" s="61" t="n">
        <v>190900</v>
      </c>
      <c r="H125" s="61" t="n">
        <v>291000</v>
      </c>
      <c r="I125" s="61" t="n">
        <v>291000</v>
      </c>
      <c r="J125" s="58"/>
    </row>
    <row r="126" customFormat="false" ht="47.25" hidden="false" customHeight="true" outlineLevel="0" collapsed="false">
      <c r="A126" s="100" t="s">
        <v>152</v>
      </c>
      <c r="B126" s="60" t="s">
        <v>80</v>
      </c>
      <c r="C126" s="76" t="s">
        <v>27</v>
      </c>
      <c r="D126" s="76" t="s">
        <v>36</v>
      </c>
      <c r="E126" s="76" t="s">
        <v>147</v>
      </c>
      <c r="F126" s="60" t="n">
        <v>129</v>
      </c>
      <c r="G126" s="61" t="n">
        <v>3410734.7</v>
      </c>
      <c r="H126" s="61" t="n">
        <v>3410734.7</v>
      </c>
      <c r="I126" s="61" t="n">
        <v>3410734.7</v>
      </c>
      <c r="J126" s="58"/>
    </row>
    <row r="127" customFormat="false" ht="25.5" hidden="false" customHeight="false" outlineLevel="0" collapsed="false">
      <c r="A127" s="100" t="s">
        <v>153</v>
      </c>
      <c r="B127" s="60" t="s">
        <v>80</v>
      </c>
      <c r="C127" s="76" t="s">
        <v>27</v>
      </c>
      <c r="D127" s="76" t="s">
        <v>36</v>
      </c>
      <c r="E127" s="76" t="s">
        <v>147</v>
      </c>
      <c r="F127" s="60" t="n">
        <v>200</v>
      </c>
      <c r="G127" s="61" t="n">
        <f aca="false">G128</f>
        <v>700000</v>
      </c>
      <c r="H127" s="61" t="n">
        <f aca="false">H128</f>
        <v>700000</v>
      </c>
      <c r="I127" s="61" t="n">
        <f aca="false">I128</f>
        <v>700000</v>
      </c>
      <c r="J127" s="58"/>
    </row>
    <row r="128" customFormat="false" ht="25.5" hidden="false" customHeight="false" outlineLevel="0" collapsed="false">
      <c r="A128" s="100" t="s">
        <v>154</v>
      </c>
      <c r="B128" s="60" t="s">
        <v>80</v>
      </c>
      <c r="C128" s="76" t="s">
        <v>27</v>
      </c>
      <c r="D128" s="76" t="s">
        <v>36</v>
      </c>
      <c r="E128" s="76" t="s">
        <v>147</v>
      </c>
      <c r="F128" s="60" t="n">
        <v>240</v>
      </c>
      <c r="G128" s="61" t="n">
        <f aca="false">G129</f>
        <v>700000</v>
      </c>
      <c r="H128" s="61" t="n">
        <f aca="false">H129</f>
        <v>700000</v>
      </c>
      <c r="I128" s="61" t="n">
        <f aca="false">I129</f>
        <v>700000</v>
      </c>
      <c r="J128" s="58"/>
    </row>
    <row r="129" customFormat="false" ht="12.75" hidden="false" customHeight="false" outlineLevel="0" collapsed="false">
      <c r="A129" s="100" t="s">
        <v>155</v>
      </c>
      <c r="B129" s="60" t="s">
        <v>80</v>
      </c>
      <c r="C129" s="76" t="s">
        <v>27</v>
      </c>
      <c r="D129" s="76" t="s">
        <v>36</v>
      </c>
      <c r="E129" s="76" t="s">
        <v>147</v>
      </c>
      <c r="F129" s="60" t="n">
        <v>244</v>
      </c>
      <c r="G129" s="61" t="n">
        <v>700000</v>
      </c>
      <c r="H129" s="61" t="n">
        <v>700000</v>
      </c>
      <c r="I129" s="61" t="n">
        <v>700000</v>
      </c>
      <c r="J129" s="58"/>
    </row>
    <row r="130" customFormat="false" ht="12.75" hidden="false" customHeight="false" outlineLevel="0" collapsed="false">
      <c r="A130" s="100" t="s">
        <v>135</v>
      </c>
      <c r="B130" s="60" t="s">
        <v>80</v>
      </c>
      <c r="C130" s="76" t="s">
        <v>27</v>
      </c>
      <c r="D130" s="76" t="s">
        <v>36</v>
      </c>
      <c r="E130" s="76" t="s">
        <v>147</v>
      </c>
      <c r="F130" s="60" t="n">
        <v>800</v>
      </c>
      <c r="G130" s="61" t="n">
        <f aca="false">G131</f>
        <v>10000</v>
      </c>
      <c r="H130" s="61" t="n">
        <f aca="false">H131</f>
        <v>10000</v>
      </c>
      <c r="I130" s="61" t="n">
        <f aca="false">I131</f>
        <v>10000</v>
      </c>
      <c r="J130" s="58"/>
    </row>
    <row r="131" customFormat="false" ht="12.75" hidden="false" customHeight="false" outlineLevel="0" collapsed="false">
      <c r="A131" s="100" t="s">
        <v>156</v>
      </c>
      <c r="B131" s="60" t="s">
        <v>80</v>
      </c>
      <c r="C131" s="76" t="s">
        <v>27</v>
      </c>
      <c r="D131" s="76" t="s">
        <v>36</v>
      </c>
      <c r="E131" s="76" t="s">
        <v>147</v>
      </c>
      <c r="F131" s="60" t="n">
        <v>850</v>
      </c>
      <c r="G131" s="61" t="n">
        <v>10000</v>
      </c>
      <c r="H131" s="61" t="n">
        <v>10000</v>
      </c>
      <c r="I131" s="61" t="n">
        <v>10000</v>
      </c>
      <c r="J131" s="58"/>
    </row>
    <row r="132" customFormat="false" ht="12.75" hidden="false" customHeight="false" outlineLevel="0" collapsed="false">
      <c r="A132" s="100" t="s">
        <v>96</v>
      </c>
      <c r="B132" s="60" t="s">
        <v>80</v>
      </c>
      <c r="C132" s="76" t="s">
        <v>27</v>
      </c>
      <c r="D132" s="76" t="s">
        <v>36</v>
      </c>
      <c r="E132" s="57" t="s">
        <v>157</v>
      </c>
      <c r="F132" s="76"/>
      <c r="G132" s="61" t="n">
        <f aca="false">G134+G137</f>
        <v>285700</v>
      </c>
      <c r="H132" s="61" t="n">
        <f aca="false">H134+H137</f>
        <v>285700</v>
      </c>
      <c r="I132" s="61" t="n">
        <f aca="false">I134+I137</f>
        <v>285700</v>
      </c>
      <c r="J132" s="58"/>
    </row>
    <row r="133" customFormat="false" ht="78.75" hidden="false" customHeight="true" outlineLevel="0" collapsed="false">
      <c r="A133" s="100" t="s">
        <v>148</v>
      </c>
      <c r="B133" s="60" t="s">
        <v>80</v>
      </c>
      <c r="C133" s="76" t="s">
        <v>27</v>
      </c>
      <c r="D133" s="76" t="s">
        <v>36</v>
      </c>
      <c r="E133" s="57" t="s">
        <v>157</v>
      </c>
      <c r="F133" s="76" t="s">
        <v>158</v>
      </c>
      <c r="G133" s="61" t="n">
        <f aca="false">G134</f>
        <v>112200</v>
      </c>
      <c r="H133" s="61" t="n">
        <f aca="false">H134</f>
        <v>112200</v>
      </c>
      <c r="I133" s="61" t="n">
        <f aca="false">I134</f>
        <v>112200</v>
      </c>
      <c r="J133" s="58"/>
    </row>
    <row r="134" customFormat="false" ht="37.5" hidden="false" customHeight="true" outlineLevel="0" collapsed="false">
      <c r="A134" s="100" t="s">
        <v>159</v>
      </c>
      <c r="B134" s="60" t="s">
        <v>80</v>
      </c>
      <c r="C134" s="76" t="s">
        <v>27</v>
      </c>
      <c r="D134" s="76" t="s">
        <v>36</v>
      </c>
      <c r="E134" s="57" t="s">
        <v>157</v>
      </c>
      <c r="F134" s="76" t="s">
        <v>160</v>
      </c>
      <c r="G134" s="61" t="n">
        <f aca="false">G135</f>
        <v>112200</v>
      </c>
      <c r="H134" s="61" t="n">
        <f aca="false">H135</f>
        <v>112200</v>
      </c>
      <c r="I134" s="61" t="n">
        <f aca="false">I135</f>
        <v>112200</v>
      </c>
      <c r="J134" s="58"/>
    </row>
    <row r="135" customFormat="false" ht="65.25" hidden="false" customHeight="true" outlineLevel="0" collapsed="false">
      <c r="A135" s="80" t="s">
        <v>161</v>
      </c>
      <c r="B135" s="60" t="s">
        <v>80</v>
      </c>
      <c r="C135" s="76" t="s">
        <v>27</v>
      </c>
      <c r="D135" s="76" t="s">
        <v>36</v>
      </c>
      <c r="E135" s="57" t="s">
        <v>157</v>
      </c>
      <c r="F135" s="76" t="s">
        <v>162</v>
      </c>
      <c r="G135" s="61" t="n">
        <v>112200</v>
      </c>
      <c r="H135" s="61" t="n">
        <v>112200</v>
      </c>
      <c r="I135" s="61" t="n">
        <v>112200</v>
      </c>
      <c r="J135" s="58"/>
    </row>
    <row r="136" customFormat="false" ht="39.75" hidden="false" customHeight="true" outlineLevel="0" collapsed="false">
      <c r="A136" s="100" t="s">
        <v>153</v>
      </c>
      <c r="B136" s="60" t="s">
        <v>80</v>
      </c>
      <c r="C136" s="76" t="s">
        <v>27</v>
      </c>
      <c r="D136" s="76" t="s">
        <v>36</v>
      </c>
      <c r="E136" s="57" t="s">
        <v>157</v>
      </c>
      <c r="F136" s="57" t="n">
        <v>200</v>
      </c>
      <c r="G136" s="61" t="n">
        <f aca="false">G137</f>
        <v>173500</v>
      </c>
      <c r="H136" s="61" t="n">
        <f aca="false">H137</f>
        <v>173500</v>
      </c>
      <c r="I136" s="61" t="n">
        <f aca="false">I137</f>
        <v>173500</v>
      </c>
      <c r="J136" s="58"/>
    </row>
    <row r="137" customFormat="false" ht="43.5" hidden="false" customHeight="true" outlineLevel="0" collapsed="false">
      <c r="A137" s="100" t="s">
        <v>154</v>
      </c>
      <c r="B137" s="60" t="s">
        <v>80</v>
      </c>
      <c r="C137" s="76" t="s">
        <v>27</v>
      </c>
      <c r="D137" s="76" t="s">
        <v>36</v>
      </c>
      <c r="E137" s="57" t="s">
        <v>157</v>
      </c>
      <c r="F137" s="57" t="n">
        <v>240</v>
      </c>
      <c r="G137" s="61" t="n">
        <f aca="false">G138</f>
        <v>173500</v>
      </c>
      <c r="H137" s="61" t="n">
        <f aca="false">H138</f>
        <v>173500</v>
      </c>
      <c r="I137" s="61" t="n">
        <f aca="false">I138</f>
        <v>173500</v>
      </c>
      <c r="J137" s="58"/>
    </row>
    <row r="138" customFormat="false" ht="21.75" hidden="false" customHeight="true" outlineLevel="0" collapsed="false">
      <c r="A138" s="100" t="s">
        <v>155</v>
      </c>
      <c r="B138" s="60" t="s">
        <v>80</v>
      </c>
      <c r="C138" s="76" t="s">
        <v>27</v>
      </c>
      <c r="D138" s="76" t="s">
        <v>36</v>
      </c>
      <c r="E138" s="57" t="s">
        <v>157</v>
      </c>
      <c r="F138" s="57" t="n">
        <v>244</v>
      </c>
      <c r="G138" s="61" t="n">
        <v>173500</v>
      </c>
      <c r="H138" s="61" t="n">
        <v>173500</v>
      </c>
      <c r="I138" s="61" t="n">
        <v>173500</v>
      </c>
      <c r="J138" s="58"/>
    </row>
    <row r="139" customFormat="false" ht="31.5" hidden="false" customHeight="true" outlineLevel="0" collapsed="false">
      <c r="A139" s="77" t="s">
        <v>163</v>
      </c>
      <c r="B139" s="60" t="s">
        <v>80</v>
      </c>
      <c r="C139" s="76" t="s">
        <v>27</v>
      </c>
      <c r="D139" s="76" t="s">
        <v>36</v>
      </c>
      <c r="E139" s="57" t="s">
        <v>164</v>
      </c>
      <c r="F139" s="57"/>
      <c r="G139" s="91" t="n">
        <f aca="false">G140+G144</f>
        <v>5317176.3</v>
      </c>
      <c r="H139" s="91" t="n">
        <f aca="false">H140+H144</f>
        <v>5359829.48</v>
      </c>
      <c r="I139" s="91" t="n">
        <f aca="false">I140+I144</f>
        <v>5431466.96</v>
      </c>
      <c r="J139" s="58"/>
    </row>
    <row r="140" customFormat="false" ht="51" hidden="false" customHeight="true" outlineLevel="0" collapsed="false">
      <c r="A140" s="103" t="s">
        <v>165</v>
      </c>
      <c r="B140" s="60" t="s">
        <v>80</v>
      </c>
      <c r="C140" s="76" t="s">
        <v>27</v>
      </c>
      <c r="D140" s="76" t="s">
        <v>36</v>
      </c>
      <c r="E140" s="57" t="s">
        <v>166</v>
      </c>
      <c r="F140" s="57"/>
      <c r="G140" s="91" t="n">
        <f aca="false">G142</f>
        <v>3724076.3</v>
      </c>
      <c r="H140" s="91" t="n">
        <f aca="false">H142</f>
        <v>3766729.48</v>
      </c>
      <c r="I140" s="91" t="n">
        <f aca="false">I142</f>
        <v>3838366.96</v>
      </c>
      <c r="J140" s="58"/>
    </row>
    <row r="141" customFormat="false" ht="39.75" hidden="false" customHeight="true" outlineLevel="0" collapsed="false">
      <c r="A141" s="80" t="s">
        <v>87</v>
      </c>
      <c r="B141" s="60" t="s">
        <v>80</v>
      </c>
      <c r="C141" s="76" t="s">
        <v>27</v>
      </c>
      <c r="D141" s="76" t="s">
        <v>36</v>
      </c>
      <c r="E141" s="57" t="s">
        <v>166</v>
      </c>
      <c r="F141" s="57" t="n">
        <v>600</v>
      </c>
      <c r="G141" s="91" t="n">
        <f aca="false">G142</f>
        <v>3724076.3</v>
      </c>
      <c r="H141" s="91" t="n">
        <f aca="false">H142</f>
        <v>3766729.48</v>
      </c>
      <c r="I141" s="91" t="n">
        <f aca="false">I142</f>
        <v>3838366.96</v>
      </c>
      <c r="J141" s="58"/>
    </row>
    <row r="142" customFormat="false" ht="21.75" hidden="false" customHeight="true" outlineLevel="0" collapsed="false">
      <c r="A142" s="101" t="s">
        <v>88</v>
      </c>
      <c r="B142" s="60" t="s">
        <v>80</v>
      </c>
      <c r="C142" s="76" t="s">
        <v>27</v>
      </c>
      <c r="D142" s="76" t="s">
        <v>36</v>
      </c>
      <c r="E142" s="57" t="s">
        <v>166</v>
      </c>
      <c r="F142" s="57" t="n">
        <v>610</v>
      </c>
      <c r="G142" s="91" t="n">
        <f aca="false">G143</f>
        <v>3724076.3</v>
      </c>
      <c r="H142" s="91" t="n">
        <f aca="false">H143</f>
        <v>3766729.48</v>
      </c>
      <c r="I142" s="91" t="n">
        <f aca="false">I143</f>
        <v>3838366.96</v>
      </c>
      <c r="J142" s="58"/>
    </row>
    <row r="143" customFormat="false" ht="21.75" hidden="false" customHeight="true" outlineLevel="0" collapsed="false">
      <c r="A143" s="80" t="s">
        <v>143</v>
      </c>
      <c r="B143" s="60" t="s">
        <v>80</v>
      </c>
      <c r="C143" s="76" t="s">
        <v>27</v>
      </c>
      <c r="D143" s="76" t="s">
        <v>36</v>
      </c>
      <c r="E143" s="57" t="s">
        <v>166</v>
      </c>
      <c r="F143" s="57" t="n">
        <v>612</v>
      </c>
      <c r="G143" s="91" t="n">
        <v>3724076.3</v>
      </c>
      <c r="H143" s="91" t="n">
        <v>3766729.48</v>
      </c>
      <c r="I143" s="91" t="n">
        <v>3838366.96</v>
      </c>
      <c r="J143" s="58"/>
    </row>
    <row r="144" customFormat="false" ht="37.5" hidden="false" customHeight="true" outlineLevel="0" collapsed="false">
      <c r="A144" s="104" t="s">
        <v>167</v>
      </c>
      <c r="B144" s="60" t="s">
        <v>80</v>
      </c>
      <c r="C144" s="76" t="s">
        <v>27</v>
      </c>
      <c r="D144" s="76" t="s">
        <v>36</v>
      </c>
      <c r="E144" s="57" t="s">
        <v>168</v>
      </c>
      <c r="F144" s="57"/>
      <c r="G144" s="91" t="n">
        <f aca="false">G146</f>
        <v>1593100</v>
      </c>
      <c r="H144" s="91" t="n">
        <f aca="false">H146</f>
        <v>1593100</v>
      </c>
      <c r="I144" s="91" t="n">
        <f aca="false">I146</f>
        <v>1593100</v>
      </c>
      <c r="J144" s="58"/>
    </row>
    <row r="145" customFormat="false" ht="41.25" hidden="false" customHeight="true" outlineLevel="0" collapsed="false">
      <c r="A145" s="80" t="s">
        <v>87</v>
      </c>
      <c r="B145" s="60" t="s">
        <v>80</v>
      </c>
      <c r="C145" s="76" t="s">
        <v>27</v>
      </c>
      <c r="D145" s="76" t="s">
        <v>36</v>
      </c>
      <c r="E145" s="57" t="s">
        <v>168</v>
      </c>
      <c r="F145" s="57" t="n">
        <v>600</v>
      </c>
      <c r="G145" s="91" t="n">
        <f aca="false">G146</f>
        <v>1593100</v>
      </c>
      <c r="H145" s="91" t="n">
        <f aca="false">H146</f>
        <v>1593100</v>
      </c>
      <c r="I145" s="91" t="n">
        <f aca="false">I146</f>
        <v>1593100</v>
      </c>
      <c r="J145" s="58"/>
    </row>
    <row r="146" customFormat="false" ht="21.75" hidden="false" customHeight="true" outlineLevel="0" collapsed="false">
      <c r="A146" s="101" t="s">
        <v>88</v>
      </c>
      <c r="B146" s="60" t="s">
        <v>80</v>
      </c>
      <c r="C146" s="76" t="s">
        <v>27</v>
      </c>
      <c r="D146" s="76" t="s">
        <v>36</v>
      </c>
      <c r="E146" s="57" t="s">
        <v>168</v>
      </c>
      <c r="F146" s="57" t="n">
        <v>610</v>
      </c>
      <c r="G146" s="91" t="n">
        <f aca="false">G147</f>
        <v>1593100</v>
      </c>
      <c r="H146" s="91" t="n">
        <f aca="false">H147</f>
        <v>1593100</v>
      </c>
      <c r="I146" s="91" t="n">
        <f aca="false">I147</f>
        <v>1593100</v>
      </c>
      <c r="J146" s="58"/>
    </row>
    <row r="147" customFormat="false" ht="21.75" hidden="false" customHeight="true" outlineLevel="0" collapsed="false">
      <c r="A147" s="80" t="s">
        <v>89</v>
      </c>
      <c r="B147" s="60" t="s">
        <v>80</v>
      </c>
      <c r="C147" s="76" t="s">
        <v>27</v>
      </c>
      <c r="D147" s="76" t="s">
        <v>36</v>
      </c>
      <c r="E147" s="57" t="s">
        <v>168</v>
      </c>
      <c r="F147" s="57" t="n">
        <v>612</v>
      </c>
      <c r="G147" s="78" t="n">
        <v>1593100</v>
      </c>
      <c r="H147" s="78" t="n">
        <v>1593100</v>
      </c>
      <c r="I147" s="78" t="n">
        <v>1593100</v>
      </c>
      <c r="J147" s="58"/>
    </row>
    <row r="148" customFormat="false" ht="12.75" hidden="false" customHeight="false" outlineLevel="0" collapsed="false">
      <c r="A148" s="100"/>
      <c r="B148" s="60"/>
      <c r="C148" s="105"/>
      <c r="D148" s="76"/>
      <c r="E148" s="57"/>
      <c r="F148" s="57"/>
      <c r="G148" s="61"/>
      <c r="H148" s="61"/>
      <c r="I148" s="61"/>
      <c r="J148" s="58"/>
    </row>
    <row r="149" s="67" customFormat="true" ht="21" hidden="false" customHeight="true" outlineLevel="0" collapsed="false">
      <c r="A149" s="62" t="s">
        <v>61</v>
      </c>
      <c r="B149" s="63" t="s">
        <v>80</v>
      </c>
      <c r="C149" s="106" t="s">
        <v>38</v>
      </c>
      <c r="D149" s="70" t="s">
        <v>15</v>
      </c>
      <c r="E149" s="70"/>
      <c r="F149" s="70"/>
      <c r="G149" s="74" t="n">
        <f aca="false">G150</f>
        <v>38412547.45</v>
      </c>
      <c r="H149" s="74" t="n">
        <f aca="false">H150</f>
        <v>38212381.41</v>
      </c>
      <c r="I149" s="74" t="n">
        <f aca="false">I150</f>
        <v>36419850.01</v>
      </c>
      <c r="J149" s="66"/>
    </row>
    <row r="150" customFormat="false" ht="20.25" hidden="false" customHeight="true" outlineLevel="0" collapsed="false">
      <c r="A150" s="107" t="s">
        <v>64</v>
      </c>
      <c r="B150" s="60" t="s">
        <v>80</v>
      </c>
      <c r="C150" s="76" t="s">
        <v>38</v>
      </c>
      <c r="D150" s="76" t="s">
        <v>21</v>
      </c>
      <c r="E150" s="76"/>
      <c r="F150" s="76"/>
      <c r="G150" s="78" t="n">
        <f aca="false">G151</f>
        <v>38412547.45</v>
      </c>
      <c r="H150" s="78" t="n">
        <f aca="false">H151</f>
        <v>38212381.41</v>
      </c>
      <c r="I150" s="78" t="n">
        <f aca="false">I151</f>
        <v>36419850.01</v>
      </c>
      <c r="J150" s="58"/>
    </row>
    <row r="151" customFormat="false" ht="47.25" hidden="false" customHeight="true" outlineLevel="0" collapsed="false">
      <c r="A151" s="75" t="s">
        <v>81</v>
      </c>
      <c r="B151" s="60" t="s">
        <v>80</v>
      </c>
      <c r="C151" s="76" t="s">
        <v>38</v>
      </c>
      <c r="D151" s="76" t="s">
        <v>21</v>
      </c>
      <c r="E151" s="57" t="s">
        <v>82</v>
      </c>
      <c r="F151" s="57"/>
      <c r="G151" s="61" t="n">
        <f aca="false">G152+G157</f>
        <v>38412547.45</v>
      </c>
      <c r="H151" s="61" t="n">
        <f aca="false">H152+H157</f>
        <v>38212381.41</v>
      </c>
      <c r="I151" s="61" t="n">
        <f aca="false">I152+I157</f>
        <v>36419850.01</v>
      </c>
      <c r="J151" s="58"/>
    </row>
    <row r="152" customFormat="false" ht="34.5" hidden="false" customHeight="true" outlineLevel="0" collapsed="false">
      <c r="A152" s="77" t="s">
        <v>83</v>
      </c>
      <c r="B152" s="60" t="s">
        <v>80</v>
      </c>
      <c r="C152" s="76" t="s">
        <v>38</v>
      </c>
      <c r="D152" s="76" t="s">
        <v>21</v>
      </c>
      <c r="E152" s="57" t="s">
        <v>84</v>
      </c>
      <c r="F152" s="57"/>
      <c r="G152" s="61" t="n">
        <f aca="false">G153</f>
        <v>12922228.9</v>
      </c>
      <c r="H152" s="61" t="n">
        <f aca="false">H153</f>
        <v>13219500</v>
      </c>
      <c r="I152" s="61" t="n">
        <f aca="false">I153</f>
        <v>12802480</v>
      </c>
      <c r="J152" s="58"/>
    </row>
    <row r="153" customFormat="false" ht="60" hidden="false" customHeight="true" outlineLevel="0" collapsed="false">
      <c r="A153" s="80" t="s">
        <v>169</v>
      </c>
      <c r="B153" s="60" t="s">
        <v>80</v>
      </c>
      <c r="C153" s="76" t="s">
        <v>38</v>
      </c>
      <c r="D153" s="76" t="s">
        <v>21</v>
      </c>
      <c r="E153" s="57" t="s">
        <v>170</v>
      </c>
      <c r="F153" s="57"/>
      <c r="G153" s="61" t="n">
        <f aca="false">G155</f>
        <v>12922228.9</v>
      </c>
      <c r="H153" s="61" t="n">
        <f aca="false">H155</f>
        <v>13219500</v>
      </c>
      <c r="I153" s="61" t="n">
        <f aca="false">I155</f>
        <v>12802480</v>
      </c>
      <c r="J153" s="58"/>
    </row>
    <row r="154" customFormat="false" ht="39.75" hidden="false" customHeight="true" outlineLevel="0" collapsed="false">
      <c r="A154" s="80" t="s">
        <v>87</v>
      </c>
      <c r="B154" s="60" t="s">
        <v>80</v>
      </c>
      <c r="C154" s="76" t="s">
        <v>38</v>
      </c>
      <c r="D154" s="76" t="s">
        <v>21</v>
      </c>
      <c r="E154" s="57" t="s">
        <v>170</v>
      </c>
      <c r="F154" s="57" t="n">
        <v>600</v>
      </c>
      <c r="G154" s="61" t="n">
        <f aca="false">G155</f>
        <v>12922228.9</v>
      </c>
      <c r="H154" s="61" t="n">
        <f aca="false">H155</f>
        <v>13219500</v>
      </c>
      <c r="I154" s="61" t="n">
        <f aca="false">I155</f>
        <v>12802480</v>
      </c>
      <c r="J154" s="58"/>
    </row>
    <row r="155" customFormat="false" ht="12.75" hidden="false" customHeight="false" outlineLevel="0" collapsed="false">
      <c r="A155" s="80" t="s">
        <v>88</v>
      </c>
      <c r="B155" s="60" t="s">
        <v>80</v>
      </c>
      <c r="C155" s="76" t="s">
        <v>38</v>
      </c>
      <c r="D155" s="76" t="s">
        <v>21</v>
      </c>
      <c r="E155" s="57" t="s">
        <v>170</v>
      </c>
      <c r="F155" s="57" t="n">
        <v>610</v>
      </c>
      <c r="G155" s="61" t="n">
        <f aca="false">G156</f>
        <v>12922228.9</v>
      </c>
      <c r="H155" s="61" t="n">
        <f aca="false">H156</f>
        <v>13219500</v>
      </c>
      <c r="I155" s="61" t="n">
        <f aca="false">I156</f>
        <v>12802480</v>
      </c>
      <c r="J155" s="58"/>
    </row>
    <row r="156" customFormat="false" ht="12.75" hidden="false" customHeight="false" outlineLevel="0" collapsed="false">
      <c r="A156" s="80" t="s">
        <v>89</v>
      </c>
      <c r="B156" s="60" t="s">
        <v>80</v>
      </c>
      <c r="C156" s="76" t="s">
        <v>38</v>
      </c>
      <c r="D156" s="76" t="s">
        <v>21</v>
      </c>
      <c r="E156" s="57" t="s">
        <v>170</v>
      </c>
      <c r="F156" s="57" t="n">
        <v>612</v>
      </c>
      <c r="G156" s="61" t="n">
        <v>12922228.9</v>
      </c>
      <c r="H156" s="61" t="n">
        <v>13219500</v>
      </c>
      <c r="I156" s="61" t="n">
        <v>12802480</v>
      </c>
      <c r="J156" s="58"/>
    </row>
    <row r="157" customFormat="false" ht="24" hidden="false" customHeight="true" outlineLevel="0" collapsed="false">
      <c r="A157" s="100" t="s">
        <v>98</v>
      </c>
      <c r="B157" s="60" t="s">
        <v>80</v>
      </c>
      <c r="C157" s="76" t="s">
        <v>38</v>
      </c>
      <c r="D157" s="76" t="s">
        <v>21</v>
      </c>
      <c r="E157" s="57" t="s">
        <v>99</v>
      </c>
      <c r="F157" s="60"/>
      <c r="G157" s="108" t="n">
        <f aca="false">G158+G162</f>
        <v>25490318.55</v>
      </c>
      <c r="H157" s="108" t="n">
        <f aca="false">H158+H162</f>
        <v>24992881.41</v>
      </c>
      <c r="I157" s="108" t="n">
        <f aca="false">I158+I162</f>
        <v>23617370.01</v>
      </c>
      <c r="J157" s="58"/>
    </row>
    <row r="158" customFormat="false" ht="65.25" hidden="false" customHeight="true" outlineLevel="0" collapsed="false">
      <c r="A158" s="100" t="s">
        <v>171</v>
      </c>
      <c r="B158" s="60" t="s">
        <v>80</v>
      </c>
      <c r="C158" s="76" t="s">
        <v>38</v>
      </c>
      <c r="D158" s="76" t="s">
        <v>21</v>
      </c>
      <c r="E158" s="57" t="s">
        <v>172</v>
      </c>
      <c r="F158" s="60"/>
      <c r="G158" s="108" t="n">
        <f aca="false">G160</f>
        <v>177811.65</v>
      </c>
      <c r="H158" s="108" t="n">
        <f aca="false">H160</f>
        <v>179324.98</v>
      </c>
      <c r="I158" s="108" t="n">
        <f aca="false">I160</f>
        <v>194522.62</v>
      </c>
      <c r="J158" s="58"/>
    </row>
    <row r="159" customFormat="false" ht="42" hidden="false" customHeight="true" outlineLevel="0" collapsed="false">
      <c r="A159" s="100" t="s">
        <v>87</v>
      </c>
      <c r="B159" s="60" t="s">
        <v>80</v>
      </c>
      <c r="C159" s="76" t="s">
        <v>38</v>
      </c>
      <c r="D159" s="76" t="s">
        <v>21</v>
      </c>
      <c r="E159" s="57" t="s">
        <v>172</v>
      </c>
      <c r="F159" s="60" t="n">
        <v>600</v>
      </c>
      <c r="G159" s="108" t="n">
        <f aca="false">G160</f>
        <v>177811.65</v>
      </c>
      <c r="H159" s="108" t="n">
        <f aca="false">H160</f>
        <v>179324.98</v>
      </c>
      <c r="I159" s="108" t="n">
        <f aca="false">I160</f>
        <v>194522.62</v>
      </c>
      <c r="J159" s="58"/>
    </row>
    <row r="160" customFormat="false" ht="20.25" hidden="false" customHeight="true" outlineLevel="0" collapsed="false">
      <c r="A160" s="100" t="s">
        <v>88</v>
      </c>
      <c r="B160" s="60" t="s">
        <v>80</v>
      </c>
      <c r="C160" s="76" t="s">
        <v>38</v>
      </c>
      <c r="D160" s="76" t="s">
        <v>21</v>
      </c>
      <c r="E160" s="57" t="s">
        <v>172</v>
      </c>
      <c r="F160" s="60" t="n">
        <v>610</v>
      </c>
      <c r="G160" s="108" t="n">
        <f aca="false">G161</f>
        <v>177811.65</v>
      </c>
      <c r="H160" s="108" t="n">
        <f aca="false">H161</f>
        <v>179324.98</v>
      </c>
      <c r="I160" s="108" t="n">
        <f aca="false">I161</f>
        <v>194522.62</v>
      </c>
      <c r="J160" s="58"/>
    </row>
    <row r="161" customFormat="false" ht="24.75" hidden="false" customHeight="true" outlineLevel="0" collapsed="false">
      <c r="A161" s="100" t="s">
        <v>143</v>
      </c>
      <c r="B161" s="60" t="s">
        <v>80</v>
      </c>
      <c r="C161" s="76" t="s">
        <v>38</v>
      </c>
      <c r="D161" s="76" t="s">
        <v>21</v>
      </c>
      <c r="E161" s="57" t="s">
        <v>172</v>
      </c>
      <c r="F161" s="60" t="n">
        <v>612</v>
      </c>
      <c r="G161" s="108" t="n">
        <v>177811.65</v>
      </c>
      <c r="H161" s="108" t="n">
        <v>179324.98</v>
      </c>
      <c r="I161" s="108" t="n">
        <v>194522.62</v>
      </c>
      <c r="J161" s="58"/>
    </row>
    <row r="162" s="86" customFormat="true" ht="78" hidden="false" customHeight="true" outlineLevel="0" collapsed="false">
      <c r="A162" s="109" t="s">
        <v>173</v>
      </c>
      <c r="B162" s="82" t="s">
        <v>80</v>
      </c>
      <c r="C162" s="83" t="s">
        <v>38</v>
      </c>
      <c r="D162" s="83" t="s">
        <v>21</v>
      </c>
      <c r="E162" s="84" t="s">
        <v>174</v>
      </c>
      <c r="F162" s="82"/>
      <c r="G162" s="108" t="n">
        <f aca="false">G164</f>
        <v>25312506.9</v>
      </c>
      <c r="H162" s="108" t="n">
        <f aca="false">H164</f>
        <v>24813556.43</v>
      </c>
      <c r="I162" s="108" t="n">
        <f aca="false">I164</f>
        <v>23422847.39</v>
      </c>
      <c r="J162" s="85"/>
    </row>
    <row r="163" s="86" customFormat="true" ht="39.75" hidden="false" customHeight="true" outlineLevel="0" collapsed="false">
      <c r="A163" s="100" t="s">
        <v>87</v>
      </c>
      <c r="B163" s="82" t="s">
        <v>80</v>
      </c>
      <c r="C163" s="83" t="s">
        <v>38</v>
      </c>
      <c r="D163" s="83" t="s">
        <v>21</v>
      </c>
      <c r="E163" s="84" t="s">
        <v>174</v>
      </c>
      <c r="F163" s="82" t="n">
        <v>600</v>
      </c>
      <c r="G163" s="108" t="n">
        <f aca="false">G164</f>
        <v>25312506.9</v>
      </c>
      <c r="H163" s="108" t="n">
        <f aca="false">H164</f>
        <v>24813556.43</v>
      </c>
      <c r="I163" s="108" t="n">
        <f aca="false">I164</f>
        <v>23422847.39</v>
      </c>
      <c r="J163" s="85"/>
    </row>
    <row r="164" s="86" customFormat="true" ht="18" hidden="false" customHeight="true" outlineLevel="0" collapsed="false">
      <c r="A164" s="87" t="s">
        <v>88</v>
      </c>
      <c r="B164" s="82" t="s">
        <v>80</v>
      </c>
      <c r="C164" s="83" t="s">
        <v>38</v>
      </c>
      <c r="D164" s="83" t="s">
        <v>21</v>
      </c>
      <c r="E164" s="84" t="s">
        <v>174</v>
      </c>
      <c r="F164" s="82" t="n">
        <v>610</v>
      </c>
      <c r="G164" s="108" t="n">
        <f aca="false">G165</f>
        <v>25312506.9</v>
      </c>
      <c r="H164" s="108" t="n">
        <f aca="false">H165</f>
        <v>24813556.43</v>
      </c>
      <c r="I164" s="108" t="n">
        <f aca="false">I165</f>
        <v>23422847.39</v>
      </c>
      <c r="J164" s="85"/>
    </row>
    <row r="165" s="86" customFormat="true" ht="18" hidden="false" customHeight="true" outlineLevel="0" collapsed="false">
      <c r="A165" s="87" t="s">
        <v>89</v>
      </c>
      <c r="B165" s="82" t="s">
        <v>80</v>
      </c>
      <c r="C165" s="83" t="s">
        <v>38</v>
      </c>
      <c r="D165" s="83" t="s">
        <v>21</v>
      </c>
      <c r="E165" s="84" t="s">
        <v>174</v>
      </c>
      <c r="F165" s="82" t="n">
        <v>612</v>
      </c>
      <c r="G165" s="108" t="n">
        <v>25312506.9</v>
      </c>
      <c r="H165" s="108" t="n">
        <v>24813556.43</v>
      </c>
      <c r="I165" s="108" t="n">
        <v>23422847.39</v>
      </c>
      <c r="J165" s="85"/>
    </row>
    <row r="166" s="86" customFormat="true" ht="18" hidden="false" customHeight="true" outlineLevel="0" collapsed="false">
      <c r="A166" s="110"/>
      <c r="B166" s="82"/>
      <c r="C166" s="83"/>
      <c r="D166" s="83"/>
      <c r="E166" s="84"/>
      <c r="F166" s="82"/>
      <c r="G166" s="108"/>
      <c r="H166" s="108"/>
      <c r="I166" s="108"/>
      <c r="J166" s="85"/>
    </row>
    <row r="167" s="67" customFormat="true" ht="12.75" hidden="false" customHeight="false" outlineLevel="0" collapsed="false">
      <c r="A167" s="69" t="s">
        <v>66</v>
      </c>
      <c r="B167" s="63" t="s">
        <v>80</v>
      </c>
      <c r="C167" s="70" t="s">
        <v>29</v>
      </c>
      <c r="D167" s="70" t="s">
        <v>15</v>
      </c>
      <c r="E167" s="64"/>
      <c r="F167" s="63"/>
      <c r="G167" s="72" t="n">
        <f aca="false">G168</f>
        <v>1552000</v>
      </c>
      <c r="H167" s="72" t="n">
        <f aca="false">H168</f>
        <v>1552000</v>
      </c>
      <c r="I167" s="72" t="n">
        <f aca="false">I168</f>
        <v>1552000</v>
      </c>
      <c r="J167" s="66"/>
    </row>
    <row r="168" s="67" customFormat="true" ht="12.75" hidden="false" customHeight="false" outlineLevel="0" collapsed="false">
      <c r="A168" s="69" t="s">
        <v>67</v>
      </c>
      <c r="B168" s="63" t="s">
        <v>80</v>
      </c>
      <c r="C168" s="70" t="s">
        <v>29</v>
      </c>
      <c r="D168" s="70" t="s">
        <v>17</v>
      </c>
      <c r="E168" s="64"/>
      <c r="F168" s="63"/>
      <c r="G168" s="72" t="n">
        <f aca="false">SUM(G169)</f>
        <v>1552000</v>
      </c>
      <c r="H168" s="72" t="n">
        <f aca="false">SUM(H169)</f>
        <v>1552000</v>
      </c>
      <c r="I168" s="72" t="n">
        <f aca="false">SUM(I169)</f>
        <v>1552000</v>
      </c>
      <c r="J168" s="66"/>
    </row>
    <row r="169" customFormat="false" ht="57.75" hidden="false" customHeight="true" outlineLevel="0" collapsed="false">
      <c r="A169" s="111" t="s">
        <v>137</v>
      </c>
      <c r="B169" s="60" t="s">
        <v>80</v>
      </c>
      <c r="C169" s="76" t="s">
        <v>29</v>
      </c>
      <c r="D169" s="76" t="s">
        <v>17</v>
      </c>
      <c r="E169" s="57" t="s">
        <v>138</v>
      </c>
      <c r="F169" s="57"/>
      <c r="G169" s="78" t="n">
        <f aca="false">SUM(G170)</f>
        <v>1552000</v>
      </c>
      <c r="H169" s="78" t="n">
        <f aca="false">SUM(H170)</f>
        <v>1552000</v>
      </c>
      <c r="I169" s="78" t="n">
        <f aca="false">SUM(I170)</f>
        <v>1552000</v>
      </c>
      <c r="J169" s="58"/>
    </row>
    <row r="170" customFormat="false" ht="33" hidden="false" customHeight="true" outlineLevel="0" collapsed="false">
      <c r="A170" s="80" t="s">
        <v>175</v>
      </c>
      <c r="B170" s="60" t="s">
        <v>80</v>
      </c>
      <c r="C170" s="76" t="s">
        <v>29</v>
      </c>
      <c r="D170" s="76" t="s">
        <v>17</v>
      </c>
      <c r="E170" s="57" t="s">
        <v>176</v>
      </c>
      <c r="F170" s="57"/>
      <c r="G170" s="78" t="n">
        <f aca="false">G171</f>
        <v>1552000</v>
      </c>
      <c r="H170" s="78" t="n">
        <f aca="false">H171</f>
        <v>1552000</v>
      </c>
      <c r="I170" s="78" t="n">
        <f aca="false">I171</f>
        <v>1552000</v>
      </c>
      <c r="J170" s="58"/>
    </row>
    <row r="171" customFormat="false" ht="20.25" hidden="false" customHeight="true" outlineLevel="0" collapsed="false">
      <c r="A171" s="80" t="s">
        <v>177</v>
      </c>
      <c r="B171" s="60" t="s">
        <v>80</v>
      </c>
      <c r="C171" s="76" t="s">
        <v>29</v>
      </c>
      <c r="D171" s="76" t="s">
        <v>17</v>
      </c>
      <c r="E171" s="57" t="s">
        <v>178</v>
      </c>
      <c r="F171" s="57"/>
      <c r="G171" s="78" t="n">
        <f aca="false">G173</f>
        <v>1552000</v>
      </c>
      <c r="H171" s="78" t="n">
        <f aca="false">H173</f>
        <v>1552000</v>
      </c>
      <c r="I171" s="78" t="n">
        <f aca="false">I173</f>
        <v>1552000</v>
      </c>
      <c r="J171" s="58"/>
    </row>
    <row r="172" customFormat="false" ht="25.5" hidden="false" customHeight="false" outlineLevel="0" collapsed="false">
      <c r="A172" s="100" t="s">
        <v>87</v>
      </c>
      <c r="B172" s="60" t="s">
        <v>80</v>
      </c>
      <c r="C172" s="76" t="s">
        <v>29</v>
      </c>
      <c r="D172" s="76" t="s">
        <v>17</v>
      </c>
      <c r="E172" s="57" t="s">
        <v>178</v>
      </c>
      <c r="F172" s="60" t="n">
        <v>600</v>
      </c>
      <c r="G172" s="61" t="n">
        <f aca="false">G173</f>
        <v>1552000</v>
      </c>
      <c r="H172" s="61" t="n">
        <f aca="false">H173</f>
        <v>1552000</v>
      </c>
      <c r="I172" s="61" t="n">
        <f aca="false">I173</f>
        <v>1552000</v>
      </c>
      <c r="J172" s="58"/>
    </row>
    <row r="173" customFormat="false" ht="26.25" hidden="false" customHeight="true" outlineLevel="0" collapsed="false">
      <c r="A173" s="100" t="s">
        <v>88</v>
      </c>
      <c r="B173" s="60" t="s">
        <v>80</v>
      </c>
      <c r="C173" s="76" t="s">
        <v>29</v>
      </c>
      <c r="D173" s="76" t="s">
        <v>17</v>
      </c>
      <c r="E173" s="57" t="s">
        <v>178</v>
      </c>
      <c r="F173" s="60" t="n">
        <v>610</v>
      </c>
      <c r="G173" s="61" t="n">
        <f aca="false">G174</f>
        <v>1552000</v>
      </c>
      <c r="H173" s="61" t="n">
        <f aca="false">H174</f>
        <v>1552000</v>
      </c>
      <c r="I173" s="61" t="n">
        <f aca="false">I174</f>
        <v>1552000</v>
      </c>
      <c r="J173" s="58"/>
    </row>
    <row r="174" customFormat="false" ht="22.5" hidden="false" customHeight="true" outlineLevel="0" collapsed="false">
      <c r="A174" s="100" t="s">
        <v>143</v>
      </c>
      <c r="B174" s="60" t="s">
        <v>80</v>
      </c>
      <c r="C174" s="76" t="s">
        <v>29</v>
      </c>
      <c r="D174" s="76" t="s">
        <v>17</v>
      </c>
      <c r="E174" s="57" t="s">
        <v>178</v>
      </c>
      <c r="F174" s="60" t="n">
        <v>612</v>
      </c>
      <c r="G174" s="78" t="n">
        <v>1552000</v>
      </c>
      <c r="H174" s="78" t="n">
        <v>1552000</v>
      </c>
      <c r="I174" s="78" t="n">
        <v>1552000</v>
      </c>
      <c r="J174" s="58"/>
    </row>
    <row r="175" customFormat="false" ht="17.25" hidden="false" customHeight="true" outlineLevel="0" collapsed="false">
      <c r="A175" s="73"/>
      <c r="B175" s="60"/>
      <c r="C175" s="88"/>
      <c r="D175" s="76"/>
      <c r="E175" s="112"/>
      <c r="F175" s="57"/>
      <c r="G175" s="78"/>
      <c r="H175" s="78"/>
      <c r="I175" s="78"/>
      <c r="J175" s="58"/>
    </row>
    <row r="176" s="67" customFormat="true" ht="38.25" hidden="false" customHeight="false" outlineLevel="0" collapsed="false">
      <c r="A176" s="62" t="s">
        <v>179</v>
      </c>
      <c r="B176" s="71" t="s">
        <v>180</v>
      </c>
      <c r="C176" s="64"/>
      <c r="D176" s="64"/>
      <c r="E176" s="64"/>
      <c r="F176" s="64"/>
      <c r="G176" s="65" t="n">
        <f aca="false">G179</f>
        <v>91584587.51</v>
      </c>
      <c r="H176" s="65" t="n">
        <f aca="false">H179</f>
        <v>62452999.27</v>
      </c>
      <c r="I176" s="65" t="n">
        <f aca="false">I179</f>
        <v>64261093.55</v>
      </c>
      <c r="J176" s="66"/>
    </row>
    <row r="177" s="67" customFormat="true" ht="12.75" hidden="false" customHeight="false" outlineLevel="0" collapsed="false">
      <c r="A177" s="62"/>
      <c r="B177" s="113"/>
      <c r="C177" s="64"/>
      <c r="D177" s="114"/>
      <c r="E177" s="64"/>
      <c r="F177" s="64"/>
      <c r="G177" s="65"/>
      <c r="H177" s="65"/>
      <c r="I177" s="65"/>
      <c r="J177" s="66"/>
    </row>
    <row r="178" s="67" customFormat="true" ht="12.75" hidden="false" customHeight="false" outlineLevel="0" collapsed="false">
      <c r="A178" s="62"/>
      <c r="B178" s="68"/>
      <c r="C178" s="64"/>
      <c r="D178" s="114"/>
      <c r="E178" s="64"/>
      <c r="F178" s="64"/>
      <c r="G178" s="65"/>
      <c r="H178" s="65"/>
      <c r="I178" s="65"/>
      <c r="J178" s="66"/>
    </row>
    <row r="179" s="67" customFormat="true" ht="18" hidden="false" customHeight="true" outlineLevel="0" collapsed="false">
      <c r="A179" s="115" t="s">
        <v>58</v>
      </c>
      <c r="B179" s="68" t="s">
        <v>180</v>
      </c>
      <c r="C179" s="70" t="s">
        <v>41</v>
      </c>
      <c r="D179" s="116" t="s">
        <v>15</v>
      </c>
      <c r="E179" s="64"/>
      <c r="F179" s="70"/>
      <c r="G179" s="74" t="n">
        <f aca="false">G180+G222</f>
        <v>91584587.51</v>
      </c>
      <c r="H179" s="74" t="n">
        <f aca="false">H180+H222</f>
        <v>62452999.27</v>
      </c>
      <c r="I179" s="74" t="n">
        <f aca="false">I180+I222</f>
        <v>64261093.55</v>
      </c>
      <c r="J179" s="66"/>
    </row>
    <row r="180" s="67" customFormat="true" ht="17.25" hidden="false" customHeight="true" outlineLevel="0" collapsed="false">
      <c r="A180" s="73" t="s">
        <v>59</v>
      </c>
      <c r="B180" s="68" t="s">
        <v>180</v>
      </c>
      <c r="C180" s="70" t="s">
        <v>41</v>
      </c>
      <c r="D180" s="70" t="s">
        <v>14</v>
      </c>
      <c r="E180" s="64"/>
      <c r="F180" s="64"/>
      <c r="G180" s="74" t="n">
        <f aca="false">G181</f>
        <v>85873533.89</v>
      </c>
      <c r="H180" s="74" t="n">
        <f aca="false">H181</f>
        <v>56693279.38</v>
      </c>
      <c r="I180" s="74" t="n">
        <f aca="false">I181</f>
        <v>58501373.66</v>
      </c>
      <c r="J180" s="66"/>
    </row>
    <row r="181" customFormat="false" ht="40.5" hidden="false" customHeight="true" outlineLevel="0" collapsed="false">
      <c r="A181" s="117" t="s">
        <v>181</v>
      </c>
      <c r="B181" s="118" t="s">
        <v>180</v>
      </c>
      <c r="C181" s="76" t="s">
        <v>41</v>
      </c>
      <c r="D181" s="76" t="s">
        <v>14</v>
      </c>
      <c r="E181" s="76" t="s">
        <v>182</v>
      </c>
      <c r="F181" s="57"/>
      <c r="G181" s="78" t="n">
        <f aca="false">G182+G200+G218</f>
        <v>85873533.89</v>
      </c>
      <c r="H181" s="78" t="n">
        <f aca="false">H182+H200+H218</f>
        <v>56693279.38</v>
      </c>
      <c r="I181" s="78" t="n">
        <f aca="false">I182+I200+I218</f>
        <v>58501373.66</v>
      </c>
      <c r="J181" s="58"/>
    </row>
    <row r="182" customFormat="false" ht="36" hidden="false" customHeight="true" outlineLevel="0" collapsed="false">
      <c r="A182" s="104" t="s">
        <v>183</v>
      </c>
      <c r="B182" s="118" t="s">
        <v>180</v>
      </c>
      <c r="C182" s="76" t="s">
        <v>41</v>
      </c>
      <c r="D182" s="76" t="s">
        <v>14</v>
      </c>
      <c r="E182" s="76" t="s">
        <v>184</v>
      </c>
      <c r="F182" s="57"/>
      <c r="G182" s="78" t="n">
        <f aca="false">G183+G192+G188+G196</f>
        <v>25894848.13</v>
      </c>
      <c r="H182" s="78" t="n">
        <f aca="false">H183+H192+H188+H196</f>
        <v>17248070.22</v>
      </c>
      <c r="I182" s="78" t="n">
        <f aca="false">I183+I192+I188+I196</f>
        <v>17794109.17</v>
      </c>
      <c r="J182" s="58"/>
    </row>
    <row r="183" customFormat="false" ht="36" hidden="false" customHeight="true" outlineLevel="0" collapsed="false">
      <c r="A183" s="80" t="s">
        <v>93</v>
      </c>
      <c r="B183" s="118" t="s">
        <v>180</v>
      </c>
      <c r="C183" s="76" t="s">
        <v>41</v>
      </c>
      <c r="D183" s="76" t="s">
        <v>14</v>
      </c>
      <c r="E183" s="76" t="s">
        <v>185</v>
      </c>
      <c r="F183" s="57"/>
      <c r="G183" s="61" t="n">
        <f aca="false">G185</f>
        <v>24658495.39</v>
      </c>
      <c r="H183" s="61" t="n">
        <f aca="false">H185</f>
        <v>16032146.13</v>
      </c>
      <c r="I183" s="61" t="n">
        <f aca="false">I185</f>
        <v>16566535.11</v>
      </c>
      <c r="J183" s="58"/>
    </row>
    <row r="184" customFormat="false" ht="34.5" hidden="false" customHeight="true" outlineLevel="0" collapsed="false">
      <c r="A184" s="80" t="s">
        <v>87</v>
      </c>
      <c r="B184" s="119" t="s">
        <v>180</v>
      </c>
      <c r="C184" s="76" t="s">
        <v>41</v>
      </c>
      <c r="D184" s="76" t="s">
        <v>14</v>
      </c>
      <c r="E184" s="76" t="s">
        <v>185</v>
      </c>
      <c r="F184" s="57" t="n">
        <v>600</v>
      </c>
      <c r="G184" s="61" t="n">
        <f aca="false">G185</f>
        <v>24658495.39</v>
      </c>
      <c r="H184" s="61" t="n">
        <f aca="false">H185</f>
        <v>16032146.13</v>
      </c>
      <c r="I184" s="61" t="n">
        <f aca="false">I185</f>
        <v>16566535.11</v>
      </c>
      <c r="J184" s="58"/>
    </row>
    <row r="185" customFormat="false" ht="25.5" hidden="false" customHeight="true" outlineLevel="0" collapsed="false">
      <c r="A185" s="80" t="s">
        <v>88</v>
      </c>
      <c r="B185" s="119" t="s">
        <v>180</v>
      </c>
      <c r="C185" s="76" t="s">
        <v>41</v>
      </c>
      <c r="D185" s="76" t="s">
        <v>14</v>
      </c>
      <c r="E185" s="76" t="s">
        <v>185</v>
      </c>
      <c r="F185" s="57" t="n">
        <v>610</v>
      </c>
      <c r="G185" s="78" t="n">
        <f aca="false">G186+G187</f>
        <v>24658495.39</v>
      </c>
      <c r="H185" s="78" t="n">
        <f aca="false">H186+H187</f>
        <v>16032146.13</v>
      </c>
      <c r="I185" s="78" t="n">
        <f aca="false">I186+I187</f>
        <v>16566535.11</v>
      </c>
      <c r="J185" s="58"/>
    </row>
    <row r="186" customFormat="false" ht="54.75" hidden="false" customHeight="true" outlineLevel="0" collapsed="false">
      <c r="A186" s="80" t="s">
        <v>95</v>
      </c>
      <c r="B186" s="119" t="s">
        <v>180</v>
      </c>
      <c r="C186" s="76" t="s">
        <v>41</v>
      </c>
      <c r="D186" s="76" t="s">
        <v>14</v>
      </c>
      <c r="E186" s="76" t="s">
        <v>185</v>
      </c>
      <c r="F186" s="57" t="n">
        <v>611</v>
      </c>
      <c r="G186" s="78" t="n">
        <v>24382739.4</v>
      </c>
      <c r="H186" s="78" t="n">
        <v>15756390.14</v>
      </c>
      <c r="I186" s="78" t="n">
        <v>16290779.12</v>
      </c>
      <c r="J186" s="58"/>
    </row>
    <row r="187" customFormat="false" ht="27.75" hidden="false" customHeight="true" outlineLevel="0" collapsed="false">
      <c r="A187" s="80" t="s">
        <v>89</v>
      </c>
      <c r="B187" s="118" t="s">
        <v>180</v>
      </c>
      <c r="C187" s="76" t="s">
        <v>41</v>
      </c>
      <c r="D187" s="76" t="s">
        <v>14</v>
      </c>
      <c r="E187" s="76" t="s">
        <v>185</v>
      </c>
      <c r="F187" s="57" t="n">
        <v>612</v>
      </c>
      <c r="G187" s="78" t="n">
        <v>275755.99</v>
      </c>
      <c r="H187" s="78" t="n">
        <v>275755.99</v>
      </c>
      <c r="I187" s="78" t="n">
        <v>275755.99</v>
      </c>
      <c r="J187" s="58"/>
    </row>
    <row r="188" customFormat="false" ht="99" hidden="false" customHeight="true" outlineLevel="0" collapsed="false">
      <c r="A188" s="104" t="s">
        <v>186</v>
      </c>
      <c r="B188" s="118" t="s">
        <v>180</v>
      </c>
      <c r="C188" s="76" t="s">
        <v>41</v>
      </c>
      <c r="D188" s="76" t="s">
        <v>14</v>
      </c>
      <c r="E188" s="76" t="s">
        <v>187</v>
      </c>
      <c r="F188" s="57"/>
      <c r="G188" s="61" t="n">
        <f aca="false">G189</f>
        <v>895621</v>
      </c>
      <c r="H188" s="61" t="n">
        <f aca="false">H189</f>
        <v>874944</v>
      </c>
      <c r="I188" s="61" t="n">
        <f aca="false">I189</f>
        <v>874944</v>
      </c>
      <c r="J188" s="58"/>
    </row>
    <row r="189" customFormat="false" ht="44.25" hidden="false" customHeight="true" outlineLevel="0" collapsed="false">
      <c r="A189" s="80" t="s">
        <v>87</v>
      </c>
      <c r="B189" s="118" t="s">
        <v>180</v>
      </c>
      <c r="C189" s="76" t="s">
        <v>41</v>
      </c>
      <c r="D189" s="76" t="s">
        <v>14</v>
      </c>
      <c r="E189" s="88" t="s">
        <v>187</v>
      </c>
      <c r="F189" s="120" t="n">
        <v>600</v>
      </c>
      <c r="G189" s="61" t="n">
        <f aca="false">G190</f>
        <v>895621</v>
      </c>
      <c r="H189" s="61" t="n">
        <f aca="false">H190</f>
        <v>874944</v>
      </c>
      <c r="I189" s="61" t="n">
        <f aca="false">I190</f>
        <v>874944</v>
      </c>
      <c r="J189" s="58"/>
    </row>
    <row r="190" customFormat="false" ht="21" hidden="false" customHeight="true" outlineLevel="0" collapsed="false">
      <c r="A190" s="80" t="s">
        <v>88</v>
      </c>
      <c r="B190" s="118" t="s">
        <v>180</v>
      </c>
      <c r="C190" s="76" t="s">
        <v>41</v>
      </c>
      <c r="D190" s="76" t="s">
        <v>14</v>
      </c>
      <c r="E190" s="88" t="s">
        <v>187</v>
      </c>
      <c r="F190" s="120" t="n">
        <v>610</v>
      </c>
      <c r="G190" s="61" t="n">
        <f aca="false">G191</f>
        <v>895621</v>
      </c>
      <c r="H190" s="61" t="n">
        <f aca="false">H191</f>
        <v>874944</v>
      </c>
      <c r="I190" s="61" t="n">
        <f aca="false">I191</f>
        <v>874944</v>
      </c>
      <c r="J190" s="58"/>
    </row>
    <row r="191" customFormat="false" ht="33.75" hidden="false" customHeight="true" outlineLevel="0" collapsed="false">
      <c r="A191" s="121" t="s">
        <v>89</v>
      </c>
      <c r="B191" s="118" t="s">
        <v>180</v>
      </c>
      <c r="C191" s="76" t="s">
        <v>41</v>
      </c>
      <c r="D191" s="76" t="s">
        <v>14</v>
      </c>
      <c r="E191" s="88" t="s">
        <v>187</v>
      </c>
      <c r="F191" s="120" t="n">
        <v>612</v>
      </c>
      <c r="G191" s="61" t="n">
        <v>895621</v>
      </c>
      <c r="H191" s="61" t="n">
        <v>874944</v>
      </c>
      <c r="I191" s="61" t="n">
        <v>874944</v>
      </c>
      <c r="J191" s="58"/>
    </row>
    <row r="192" customFormat="false" ht="44.25" hidden="false" customHeight="true" outlineLevel="0" collapsed="false">
      <c r="A192" s="122" t="s">
        <v>188</v>
      </c>
      <c r="B192" s="118" t="s">
        <v>180</v>
      </c>
      <c r="C192" s="76" t="s">
        <v>41</v>
      </c>
      <c r="D192" s="76" t="s">
        <v>14</v>
      </c>
      <c r="E192" s="88" t="s">
        <v>189</v>
      </c>
      <c r="F192" s="76"/>
      <c r="G192" s="61" t="n">
        <f aca="false">G194</f>
        <v>127853.87</v>
      </c>
      <c r="H192" s="61" t="n">
        <f aca="false">H194</f>
        <v>127853.87</v>
      </c>
      <c r="I192" s="61" t="n">
        <f aca="false">I194</f>
        <v>127853.87</v>
      </c>
      <c r="J192" s="58"/>
    </row>
    <row r="193" customFormat="false" ht="31.5" hidden="false" customHeight="true" outlineLevel="0" collapsed="false">
      <c r="A193" s="123" t="s">
        <v>87</v>
      </c>
      <c r="B193" s="118" t="s">
        <v>180</v>
      </c>
      <c r="C193" s="76" t="s">
        <v>41</v>
      </c>
      <c r="D193" s="76" t="s">
        <v>14</v>
      </c>
      <c r="E193" s="88" t="s">
        <v>189</v>
      </c>
      <c r="F193" s="124" t="n">
        <v>600</v>
      </c>
      <c r="G193" s="61" t="n">
        <f aca="false">G194</f>
        <v>127853.87</v>
      </c>
      <c r="H193" s="61" t="n">
        <f aca="false">H194</f>
        <v>127853.87</v>
      </c>
      <c r="I193" s="61" t="n">
        <f aca="false">I194</f>
        <v>127853.87</v>
      </c>
      <c r="J193" s="58"/>
    </row>
    <row r="194" customFormat="false" ht="33" hidden="false" customHeight="true" outlineLevel="0" collapsed="false">
      <c r="A194" s="123" t="s">
        <v>88</v>
      </c>
      <c r="B194" s="118" t="s">
        <v>180</v>
      </c>
      <c r="C194" s="76" t="s">
        <v>41</v>
      </c>
      <c r="D194" s="76" t="s">
        <v>14</v>
      </c>
      <c r="E194" s="88" t="s">
        <v>189</v>
      </c>
      <c r="F194" s="124" t="n">
        <v>610</v>
      </c>
      <c r="G194" s="61" t="n">
        <f aca="false">G195</f>
        <v>127853.87</v>
      </c>
      <c r="H194" s="61" t="n">
        <f aca="false">H195</f>
        <v>127853.87</v>
      </c>
      <c r="I194" s="61" t="n">
        <f aca="false">I195</f>
        <v>127853.87</v>
      </c>
      <c r="J194" s="58"/>
    </row>
    <row r="195" customFormat="false" ht="33.75" hidden="false" customHeight="true" outlineLevel="0" collapsed="false">
      <c r="A195" s="123" t="s">
        <v>89</v>
      </c>
      <c r="B195" s="118" t="s">
        <v>180</v>
      </c>
      <c r="C195" s="76" t="s">
        <v>41</v>
      </c>
      <c r="D195" s="76" t="s">
        <v>14</v>
      </c>
      <c r="E195" s="88" t="s">
        <v>189</v>
      </c>
      <c r="F195" s="124" t="n">
        <v>612</v>
      </c>
      <c r="G195" s="61" t="n">
        <v>127853.87</v>
      </c>
      <c r="H195" s="61" t="n">
        <v>127853.87</v>
      </c>
      <c r="I195" s="61" t="n">
        <v>127853.87</v>
      </c>
      <c r="J195" s="58"/>
    </row>
    <row r="196" customFormat="false" ht="51" hidden="false" customHeight="false" outlineLevel="0" collapsed="false">
      <c r="A196" s="122" t="s">
        <v>190</v>
      </c>
      <c r="B196" s="118" t="s">
        <v>180</v>
      </c>
      <c r="C196" s="76" t="s">
        <v>41</v>
      </c>
      <c r="D196" s="76" t="s">
        <v>14</v>
      </c>
      <c r="E196" s="88" t="s">
        <v>191</v>
      </c>
      <c r="F196" s="76"/>
      <c r="G196" s="61" t="n">
        <f aca="false">G198</f>
        <v>212877.87</v>
      </c>
      <c r="H196" s="61" t="n">
        <f aca="false">H198</f>
        <v>213126.22</v>
      </c>
      <c r="I196" s="61" t="n">
        <f aca="false">I198</f>
        <v>224776.19</v>
      </c>
      <c r="J196" s="58"/>
    </row>
    <row r="197" customFormat="false" ht="31.5" hidden="false" customHeight="true" outlineLevel="0" collapsed="false">
      <c r="A197" s="123" t="s">
        <v>87</v>
      </c>
      <c r="B197" s="118" t="s">
        <v>180</v>
      </c>
      <c r="C197" s="76" t="s">
        <v>41</v>
      </c>
      <c r="D197" s="76" t="s">
        <v>14</v>
      </c>
      <c r="E197" s="88" t="s">
        <v>191</v>
      </c>
      <c r="F197" s="124" t="n">
        <v>600</v>
      </c>
      <c r="G197" s="61" t="n">
        <f aca="false">G198</f>
        <v>212877.87</v>
      </c>
      <c r="H197" s="61" t="n">
        <f aca="false">H198</f>
        <v>213126.22</v>
      </c>
      <c r="I197" s="61" t="n">
        <f aca="false">I198</f>
        <v>224776.19</v>
      </c>
      <c r="J197" s="58"/>
    </row>
    <row r="198" customFormat="false" ht="33" hidden="false" customHeight="true" outlineLevel="0" collapsed="false">
      <c r="A198" s="123" t="s">
        <v>88</v>
      </c>
      <c r="B198" s="118" t="s">
        <v>180</v>
      </c>
      <c r="C198" s="76" t="s">
        <v>41</v>
      </c>
      <c r="D198" s="76" t="s">
        <v>14</v>
      </c>
      <c r="E198" s="88" t="s">
        <v>191</v>
      </c>
      <c r="F198" s="124" t="n">
        <v>610</v>
      </c>
      <c r="G198" s="61" t="n">
        <f aca="false">G199</f>
        <v>212877.87</v>
      </c>
      <c r="H198" s="61" t="n">
        <f aca="false">H199</f>
        <v>213126.22</v>
      </c>
      <c r="I198" s="61" t="n">
        <f aca="false">I199</f>
        <v>224776.19</v>
      </c>
      <c r="J198" s="58"/>
    </row>
    <row r="199" customFormat="false" ht="33.75" hidden="false" customHeight="true" outlineLevel="0" collapsed="false">
      <c r="A199" s="123" t="s">
        <v>89</v>
      </c>
      <c r="B199" s="118" t="s">
        <v>180</v>
      </c>
      <c r="C199" s="76" t="s">
        <v>41</v>
      </c>
      <c r="D199" s="76" t="s">
        <v>14</v>
      </c>
      <c r="E199" s="88" t="s">
        <v>191</v>
      </c>
      <c r="F199" s="124" t="n">
        <v>612</v>
      </c>
      <c r="G199" s="61" t="n">
        <v>212877.87</v>
      </c>
      <c r="H199" s="61" t="n">
        <v>213126.22</v>
      </c>
      <c r="I199" s="61" t="n">
        <v>224776.19</v>
      </c>
      <c r="J199" s="58"/>
    </row>
    <row r="200" customFormat="false" ht="22.5" hidden="false" customHeight="true" outlineLevel="0" collapsed="false">
      <c r="A200" s="80" t="s">
        <v>192</v>
      </c>
      <c r="B200" s="119" t="s">
        <v>180</v>
      </c>
      <c r="C200" s="76" t="s">
        <v>41</v>
      </c>
      <c r="D200" s="76" t="s">
        <v>14</v>
      </c>
      <c r="E200" s="112" t="s">
        <v>193</v>
      </c>
      <c r="F200" s="57"/>
      <c r="G200" s="61" t="n">
        <f aca="false">G201+G206+G210+G214</f>
        <v>59886136.29</v>
      </c>
      <c r="H200" s="61" t="n">
        <f aca="false">H201+H206+H210+H214</f>
        <v>39352659.69</v>
      </c>
      <c r="I200" s="61" t="n">
        <f aca="false">I201+I206+I210+I214</f>
        <v>40614715.02</v>
      </c>
      <c r="J200" s="58"/>
    </row>
    <row r="201" customFormat="false" ht="33.75" hidden="false" customHeight="true" outlineLevel="0" collapsed="false">
      <c r="A201" s="80" t="s">
        <v>93</v>
      </c>
      <c r="B201" s="118" t="s">
        <v>180</v>
      </c>
      <c r="C201" s="76" t="s">
        <v>41</v>
      </c>
      <c r="D201" s="76" t="s">
        <v>14</v>
      </c>
      <c r="E201" s="76" t="s">
        <v>194</v>
      </c>
      <c r="F201" s="57"/>
      <c r="G201" s="61" t="n">
        <f aca="false">G202</f>
        <v>57905133.19</v>
      </c>
      <c r="H201" s="61" t="n">
        <f aca="false">H202</f>
        <v>37532463.69</v>
      </c>
      <c r="I201" s="61" t="n">
        <f aca="false">I202</f>
        <v>38794519.02</v>
      </c>
      <c r="J201" s="58"/>
    </row>
    <row r="202" customFormat="false" ht="70.5" hidden="false" customHeight="true" outlineLevel="0" collapsed="false">
      <c r="A202" s="80" t="s">
        <v>87</v>
      </c>
      <c r="B202" s="119" t="s">
        <v>180</v>
      </c>
      <c r="C202" s="76" t="s">
        <v>41</v>
      </c>
      <c r="D202" s="76" t="s">
        <v>14</v>
      </c>
      <c r="E202" s="76" t="s">
        <v>194</v>
      </c>
      <c r="F202" s="57" t="n">
        <v>600</v>
      </c>
      <c r="G202" s="61" t="n">
        <f aca="false">G203</f>
        <v>57905133.19</v>
      </c>
      <c r="H202" s="61" t="n">
        <f aca="false">H203</f>
        <v>37532463.69</v>
      </c>
      <c r="I202" s="61" t="n">
        <f aca="false">I203</f>
        <v>38794519.02</v>
      </c>
      <c r="J202" s="58"/>
    </row>
    <row r="203" customFormat="false" ht="20.25" hidden="false" customHeight="true" outlineLevel="0" collapsed="false">
      <c r="A203" s="80" t="s">
        <v>88</v>
      </c>
      <c r="B203" s="119" t="s">
        <v>180</v>
      </c>
      <c r="C203" s="76" t="s">
        <v>41</v>
      </c>
      <c r="D203" s="76" t="s">
        <v>14</v>
      </c>
      <c r="E203" s="76" t="s">
        <v>194</v>
      </c>
      <c r="F203" s="57" t="n">
        <v>610</v>
      </c>
      <c r="G203" s="61" t="n">
        <f aca="false">G204+G205</f>
        <v>57905133.19</v>
      </c>
      <c r="H203" s="61" t="n">
        <f aca="false">H204+H205</f>
        <v>37532463.69</v>
      </c>
      <c r="I203" s="61" t="n">
        <f aca="false">I204+I205</f>
        <v>38794519.02</v>
      </c>
      <c r="J203" s="58"/>
    </row>
    <row r="204" customFormat="false" ht="57" hidden="false" customHeight="true" outlineLevel="0" collapsed="false">
      <c r="A204" s="80" t="s">
        <v>95</v>
      </c>
      <c r="B204" s="119" t="s">
        <v>180</v>
      </c>
      <c r="C204" s="76" t="s">
        <v>41</v>
      </c>
      <c r="D204" s="76" t="s">
        <v>14</v>
      </c>
      <c r="E204" s="76" t="s">
        <v>194</v>
      </c>
      <c r="F204" s="57" t="n">
        <v>611</v>
      </c>
      <c r="G204" s="78" t="n">
        <v>57584208.14</v>
      </c>
      <c r="H204" s="78" t="n">
        <v>37211538.64</v>
      </c>
      <c r="I204" s="78" t="n">
        <v>38473593.97</v>
      </c>
      <c r="J204" s="58"/>
    </row>
    <row r="205" customFormat="false" ht="27.75" hidden="false" customHeight="true" outlineLevel="0" collapsed="false">
      <c r="A205" s="80" t="s">
        <v>89</v>
      </c>
      <c r="B205" s="118" t="s">
        <v>180</v>
      </c>
      <c r="C205" s="76" t="s">
        <v>41</v>
      </c>
      <c r="D205" s="76" t="s">
        <v>14</v>
      </c>
      <c r="E205" s="76" t="s">
        <v>194</v>
      </c>
      <c r="F205" s="57" t="n">
        <v>612</v>
      </c>
      <c r="G205" s="78" t="n">
        <v>320925.05</v>
      </c>
      <c r="H205" s="78" t="n">
        <v>320925.05</v>
      </c>
      <c r="I205" s="78" t="n">
        <v>320925.05</v>
      </c>
      <c r="J205" s="58"/>
    </row>
    <row r="206" customFormat="false" ht="99" hidden="false" customHeight="true" outlineLevel="0" collapsed="false">
      <c r="A206" s="104" t="s">
        <v>186</v>
      </c>
      <c r="B206" s="118" t="s">
        <v>180</v>
      </c>
      <c r="C206" s="76" t="s">
        <v>41</v>
      </c>
      <c r="D206" s="76" t="s">
        <v>14</v>
      </c>
      <c r="E206" s="76" t="s">
        <v>195</v>
      </c>
      <c r="F206" s="57"/>
      <c r="G206" s="61" t="n">
        <f aca="false">G207</f>
        <v>697842.1</v>
      </c>
      <c r="H206" s="61" t="n">
        <f aca="false">H207</f>
        <v>681596</v>
      </c>
      <c r="I206" s="61" t="n">
        <f aca="false">I207</f>
        <v>681596</v>
      </c>
      <c r="J206" s="58"/>
    </row>
    <row r="207" customFormat="false" ht="45" hidden="false" customHeight="true" outlineLevel="0" collapsed="false">
      <c r="A207" s="80" t="s">
        <v>87</v>
      </c>
      <c r="B207" s="118" t="s">
        <v>180</v>
      </c>
      <c r="C207" s="76" t="s">
        <v>41</v>
      </c>
      <c r="D207" s="76" t="s">
        <v>14</v>
      </c>
      <c r="E207" s="88" t="s">
        <v>195</v>
      </c>
      <c r="F207" s="120" t="n">
        <v>600</v>
      </c>
      <c r="G207" s="61" t="n">
        <f aca="false">G208</f>
        <v>697842.1</v>
      </c>
      <c r="H207" s="61" t="n">
        <f aca="false">H208</f>
        <v>681596</v>
      </c>
      <c r="I207" s="61" t="n">
        <f aca="false">I208</f>
        <v>681596</v>
      </c>
      <c r="J207" s="58"/>
    </row>
    <row r="208" customFormat="false" ht="12.75" hidden="false" customHeight="false" outlineLevel="0" collapsed="false">
      <c r="A208" s="80" t="s">
        <v>88</v>
      </c>
      <c r="B208" s="118" t="s">
        <v>180</v>
      </c>
      <c r="C208" s="76" t="s">
        <v>41</v>
      </c>
      <c r="D208" s="76" t="s">
        <v>14</v>
      </c>
      <c r="E208" s="88" t="s">
        <v>195</v>
      </c>
      <c r="F208" s="120" t="n">
        <v>610</v>
      </c>
      <c r="G208" s="61" t="n">
        <f aca="false">G209</f>
        <v>697842.1</v>
      </c>
      <c r="H208" s="61" t="n">
        <f aca="false">H209</f>
        <v>681596</v>
      </c>
      <c r="I208" s="61" t="n">
        <f aca="false">I209</f>
        <v>681596</v>
      </c>
      <c r="J208" s="58"/>
    </row>
    <row r="209" customFormat="false" ht="12.75" hidden="false" customHeight="false" outlineLevel="0" collapsed="false">
      <c r="A209" s="121" t="s">
        <v>89</v>
      </c>
      <c r="B209" s="118" t="s">
        <v>180</v>
      </c>
      <c r="C209" s="76" t="s">
        <v>41</v>
      </c>
      <c r="D209" s="76" t="s">
        <v>14</v>
      </c>
      <c r="E209" s="88" t="s">
        <v>195</v>
      </c>
      <c r="F209" s="120" t="n">
        <v>612</v>
      </c>
      <c r="G209" s="61" t="n">
        <v>697842.1</v>
      </c>
      <c r="H209" s="61" t="n">
        <v>681596</v>
      </c>
      <c r="I209" s="61" t="n">
        <v>681596</v>
      </c>
      <c r="J209" s="58"/>
    </row>
    <row r="210" customFormat="false" ht="19.5" hidden="false" customHeight="true" outlineLevel="0" collapsed="false">
      <c r="A210" s="111" t="s">
        <v>196</v>
      </c>
      <c r="B210" s="119" t="s">
        <v>180</v>
      </c>
      <c r="C210" s="76" t="s">
        <v>41</v>
      </c>
      <c r="D210" s="76" t="s">
        <v>14</v>
      </c>
      <c r="E210" s="112" t="s">
        <v>197</v>
      </c>
      <c r="F210" s="57"/>
      <c r="G210" s="61" t="n">
        <f aca="false">G212</f>
        <v>1158278</v>
      </c>
      <c r="H210" s="61" t="n">
        <f aca="false">H212</f>
        <v>1088600</v>
      </c>
      <c r="I210" s="61" t="n">
        <f aca="false">I212</f>
        <v>1088600</v>
      </c>
      <c r="J210" s="58"/>
    </row>
    <row r="211" customFormat="false" ht="44.25" hidden="false" customHeight="true" outlineLevel="0" collapsed="false">
      <c r="A211" s="100" t="s">
        <v>153</v>
      </c>
      <c r="B211" s="119" t="s">
        <v>180</v>
      </c>
      <c r="C211" s="76" t="s">
        <v>41</v>
      </c>
      <c r="D211" s="76" t="s">
        <v>14</v>
      </c>
      <c r="E211" s="112" t="s">
        <v>197</v>
      </c>
      <c r="F211" s="57" t="n">
        <v>200</v>
      </c>
      <c r="G211" s="61" t="n">
        <f aca="false">G212</f>
        <v>1158278</v>
      </c>
      <c r="H211" s="61" t="n">
        <f aca="false">H212</f>
        <v>1088600</v>
      </c>
      <c r="I211" s="61" t="n">
        <f aca="false">I212</f>
        <v>1088600</v>
      </c>
      <c r="J211" s="58"/>
    </row>
    <row r="212" customFormat="false" ht="30" hidden="false" customHeight="true" outlineLevel="0" collapsed="false">
      <c r="A212" s="100" t="s">
        <v>154</v>
      </c>
      <c r="B212" s="119" t="s">
        <v>180</v>
      </c>
      <c r="C212" s="76" t="s">
        <v>41</v>
      </c>
      <c r="D212" s="76" t="s">
        <v>14</v>
      </c>
      <c r="E212" s="112" t="s">
        <v>197</v>
      </c>
      <c r="F212" s="57" t="n">
        <v>240</v>
      </c>
      <c r="G212" s="61" t="n">
        <f aca="false">G213</f>
        <v>1158278</v>
      </c>
      <c r="H212" s="61" t="n">
        <f aca="false">H213</f>
        <v>1088600</v>
      </c>
      <c r="I212" s="61" t="n">
        <f aca="false">I213</f>
        <v>1088600</v>
      </c>
      <c r="J212" s="58"/>
    </row>
    <row r="213" customFormat="false" ht="22.5" hidden="false" customHeight="true" outlineLevel="0" collapsed="false">
      <c r="A213" s="100" t="s">
        <v>155</v>
      </c>
      <c r="B213" s="119" t="s">
        <v>180</v>
      </c>
      <c r="C213" s="76" t="s">
        <v>41</v>
      </c>
      <c r="D213" s="76" t="s">
        <v>14</v>
      </c>
      <c r="E213" s="112" t="s">
        <v>197</v>
      </c>
      <c r="F213" s="57" t="n">
        <v>244</v>
      </c>
      <c r="G213" s="61" t="n">
        <v>1158278</v>
      </c>
      <c r="H213" s="61" t="n">
        <v>1088600</v>
      </c>
      <c r="I213" s="61" t="n">
        <v>1088600</v>
      </c>
      <c r="J213" s="58"/>
    </row>
    <row r="214" customFormat="false" ht="51.75" hidden="false" customHeight="true" outlineLevel="0" collapsed="false">
      <c r="A214" s="100" t="s">
        <v>198</v>
      </c>
      <c r="B214" s="119" t="s">
        <v>180</v>
      </c>
      <c r="C214" s="76" t="s">
        <v>41</v>
      </c>
      <c r="D214" s="76" t="s">
        <v>14</v>
      </c>
      <c r="E214" s="112" t="s">
        <v>199</v>
      </c>
      <c r="F214" s="57"/>
      <c r="G214" s="61" t="n">
        <f aca="false">G216</f>
        <v>124883</v>
      </c>
      <c r="H214" s="61" t="n">
        <f aca="false">H216</f>
        <v>50000</v>
      </c>
      <c r="I214" s="61" t="n">
        <f aca="false">I216</f>
        <v>50000</v>
      </c>
      <c r="J214" s="58"/>
    </row>
    <row r="215" customFormat="false" ht="37.5" hidden="false" customHeight="true" outlineLevel="0" collapsed="false">
      <c r="A215" s="123" t="s">
        <v>87</v>
      </c>
      <c r="B215" s="119" t="s">
        <v>180</v>
      </c>
      <c r="C215" s="76" t="s">
        <v>41</v>
      </c>
      <c r="D215" s="76" t="s">
        <v>14</v>
      </c>
      <c r="E215" s="112" t="s">
        <v>199</v>
      </c>
      <c r="F215" s="57" t="n">
        <v>600</v>
      </c>
      <c r="G215" s="61" t="n">
        <f aca="false">G216</f>
        <v>124883</v>
      </c>
      <c r="H215" s="61" t="n">
        <f aca="false">H216</f>
        <v>50000</v>
      </c>
      <c r="I215" s="61" t="n">
        <f aca="false">I216</f>
        <v>50000</v>
      </c>
      <c r="J215" s="58"/>
    </row>
    <row r="216" customFormat="false" ht="34.5" hidden="false" customHeight="true" outlineLevel="0" collapsed="false">
      <c r="A216" s="123" t="s">
        <v>88</v>
      </c>
      <c r="B216" s="119" t="s">
        <v>180</v>
      </c>
      <c r="C216" s="76" t="s">
        <v>41</v>
      </c>
      <c r="D216" s="76" t="s">
        <v>14</v>
      </c>
      <c r="E216" s="112" t="s">
        <v>199</v>
      </c>
      <c r="F216" s="57" t="n">
        <v>610</v>
      </c>
      <c r="G216" s="61" t="n">
        <f aca="false">G217</f>
        <v>124883</v>
      </c>
      <c r="H216" s="61" t="n">
        <f aca="false">H217</f>
        <v>50000</v>
      </c>
      <c r="I216" s="61" t="n">
        <f aca="false">I217</f>
        <v>50000</v>
      </c>
      <c r="J216" s="58"/>
    </row>
    <row r="217" customFormat="false" ht="15.75" hidden="false" customHeight="true" outlineLevel="0" collapsed="false">
      <c r="A217" s="123" t="s">
        <v>89</v>
      </c>
      <c r="B217" s="119" t="s">
        <v>180</v>
      </c>
      <c r="C217" s="76" t="s">
        <v>41</v>
      </c>
      <c r="D217" s="76" t="s">
        <v>14</v>
      </c>
      <c r="E217" s="112" t="s">
        <v>199</v>
      </c>
      <c r="F217" s="57" t="n">
        <v>612</v>
      </c>
      <c r="G217" s="61" t="n">
        <v>124883</v>
      </c>
      <c r="H217" s="61" t="n">
        <v>50000</v>
      </c>
      <c r="I217" s="61" t="n">
        <v>50000</v>
      </c>
      <c r="J217" s="58"/>
    </row>
    <row r="218" customFormat="false" ht="18.75" hidden="false" customHeight="true" outlineLevel="0" collapsed="false">
      <c r="A218" s="117" t="s">
        <v>200</v>
      </c>
      <c r="B218" s="125" t="s">
        <v>180</v>
      </c>
      <c r="C218" s="76" t="s">
        <v>41</v>
      </c>
      <c r="D218" s="76" t="s">
        <v>14</v>
      </c>
      <c r="E218" s="126" t="s">
        <v>201</v>
      </c>
      <c r="F218" s="57"/>
      <c r="G218" s="61" t="n">
        <f aca="false">G219</f>
        <v>92549.47</v>
      </c>
      <c r="H218" s="61" t="n">
        <f aca="false">H219</f>
        <v>92549.47</v>
      </c>
      <c r="I218" s="61" t="n">
        <f aca="false">I219</f>
        <v>92549.47</v>
      </c>
      <c r="J218" s="58"/>
    </row>
    <row r="219" customFormat="false" ht="17.25" hidden="false" customHeight="true" outlineLevel="0" collapsed="false">
      <c r="A219" s="104" t="s">
        <v>202</v>
      </c>
      <c r="B219" s="125" t="s">
        <v>180</v>
      </c>
      <c r="C219" s="76" t="s">
        <v>41</v>
      </c>
      <c r="D219" s="76" t="s">
        <v>14</v>
      </c>
      <c r="E219" s="126" t="s">
        <v>201</v>
      </c>
      <c r="F219" s="57" t="n">
        <v>300</v>
      </c>
      <c r="G219" s="61" t="n">
        <f aca="false">G220</f>
        <v>92549.47</v>
      </c>
      <c r="H219" s="61" t="n">
        <f aca="false">H220</f>
        <v>92549.47</v>
      </c>
      <c r="I219" s="61" t="n">
        <f aca="false">I220</f>
        <v>92549.47</v>
      </c>
      <c r="J219" s="58"/>
    </row>
    <row r="220" customFormat="false" ht="32.25" hidden="false" customHeight="true" outlineLevel="0" collapsed="false">
      <c r="A220" s="104" t="s">
        <v>203</v>
      </c>
      <c r="B220" s="125" t="s">
        <v>180</v>
      </c>
      <c r="C220" s="76" t="s">
        <v>41</v>
      </c>
      <c r="D220" s="76" t="s">
        <v>14</v>
      </c>
      <c r="E220" s="126" t="s">
        <v>201</v>
      </c>
      <c r="F220" s="57" t="n">
        <v>320</v>
      </c>
      <c r="G220" s="61" t="n">
        <f aca="false">G221</f>
        <v>92549.47</v>
      </c>
      <c r="H220" s="61" t="n">
        <f aca="false">H221</f>
        <v>92549.47</v>
      </c>
      <c r="I220" s="61" t="n">
        <f aca="false">I221</f>
        <v>92549.47</v>
      </c>
      <c r="J220" s="58"/>
    </row>
    <row r="221" customFormat="false" ht="36" hidden="false" customHeight="true" outlineLevel="0" collapsed="false">
      <c r="A221" s="80" t="s">
        <v>204</v>
      </c>
      <c r="B221" s="125" t="s">
        <v>180</v>
      </c>
      <c r="C221" s="76" t="s">
        <v>41</v>
      </c>
      <c r="D221" s="76" t="s">
        <v>14</v>
      </c>
      <c r="E221" s="126" t="s">
        <v>201</v>
      </c>
      <c r="F221" s="57" t="n">
        <v>321</v>
      </c>
      <c r="G221" s="61" t="n">
        <v>92549.47</v>
      </c>
      <c r="H221" s="61" t="n">
        <v>92549.47</v>
      </c>
      <c r="I221" s="61" t="n">
        <v>92549.47</v>
      </c>
      <c r="J221" s="58"/>
    </row>
    <row r="222" s="67" customFormat="true" ht="42.75" hidden="false" customHeight="true" outlineLevel="0" collapsed="false">
      <c r="A222" s="127" t="s">
        <v>60</v>
      </c>
      <c r="B222" s="113" t="s">
        <v>180</v>
      </c>
      <c r="C222" s="70" t="s">
        <v>41</v>
      </c>
      <c r="D222" s="70" t="s">
        <v>21</v>
      </c>
      <c r="E222" s="68"/>
      <c r="F222" s="64"/>
      <c r="G222" s="65" t="n">
        <f aca="false">G224</f>
        <v>5711053.62</v>
      </c>
      <c r="H222" s="65" t="n">
        <f aca="false">H224</f>
        <v>5759719.89</v>
      </c>
      <c r="I222" s="65" t="n">
        <f aca="false">I224</f>
        <v>5759719.89</v>
      </c>
      <c r="J222" s="66"/>
    </row>
    <row r="223" customFormat="false" ht="40.5" hidden="false" customHeight="true" outlineLevel="0" collapsed="false">
      <c r="A223" s="117" t="s">
        <v>181</v>
      </c>
      <c r="B223" s="118" t="s">
        <v>180</v>
      </c>
      <c r="C223" s="76" t="s">
        <v>41</v>
      </c>
      <c r="D223" s="76" t="s">
        <v>21</v>
      </c>
      <c r="E223" s="76" t="s">
        <v>182</v>
      </c>
      <c r="F223" s="57"/>
      <c r="G223" s="78" t="n">
        <f aca="false">G224</f>
        <v>5711053.62</v>
      </c>
      <c r="H223" s="78" t="n">
        <f aca="false">H224</f>
        <v>5759719.89</v>
      </c>
      <c r="I223" s="78" t="n">
        <f aca="false">I224</f>
        <v>5759719.89</v>
      </c>
      <c r="J223" s="58"/>
    </row>
    <row r="224" customFormat="false" ht="36.75" hidden="false" customHeight="true" outlineLevel="0" collapsed="false">
      <c r="A224" s="104" t="s">
        <v>205</v>
      </c>
      <c r="B224" s="118" t="s">
        <v>180</v>
      </c>
      <c r="C224" s="76" t="s">
        <v>41</v>
      </c>
      <c r="D224" s="76" t="s">
        <v>21</v>
      </c>
      <c r="E224" s="76" t="s">
        <v>206</v>
      </c>
      <c r="F224" s="57"/>
      <c r="G224" s="78" t="n">
        <f aca="false">G225</f>
        <v>5711053.62</v>
      </c>
      <c r="H224" s="78" t="n">
        <f aca="false">H225</f>
        <v>5759719.89</v>
      </c>
      <c r="I224" s="78" t="n">
        <f aca="false">I225</f>
        <v>5759719.89</v>
      </c>
      <c r="J224" s="58"/>
    </row>
    <row r="225" customFormat="false" ht="32.25" hidden="false" customHeight="true" outlineLevel="0" collapsed="false">
      <c r="A225" s="100" t="s">
        <v>146</v>
      </c>
      <c r="B225" s="60" t="s">
        <v>180</v>
      </c>
      <c r="C225" s="76" t="s">
        <v>41</v>
      </c>
      <c r="D225" s="76" t="s">
        <v>21</v>
      </c>
      <c r="E225" s="76" t="s">
        <v>207</v>
      </c>
      <c r="F225" s="89"/>
      <c r="G225" s="61" t="n">
        <f aca="false">G227+G232+G235</f>
        <v>5711053.62</v>
      </c>
      <c r="H225" s="61" t="n">
        <f aca="false">H227+H232+H235</f>
        <v>5759719.89</v>
      </c>
      <c r="I225" s="61" t="n">
        <f aca="false">I227+I232+I235</f>
        <v>5759719.89</v>
      </c>
      <c r="J225" s="58"/>
    </row>
    <row r="226" customFormat="false" ht="77.25" hidden="false" customHeight="true" outlineLevel="0" collapsed="false">
      <c r="A226" s="100" t="s">
        <v>148</v>
      </c>
      <c r="B226" s="60" t="s">
        <v>180</v>
      </c>
      <c r="C226" s="76" t="s">
        <v>41</v>
      </c>
      <c r="D226" s="76" t="s">
        <v>21</v>
      </c>
      <c r="E226" s="76" t="s">
        <v>207</v>
      </c>
      <c r="F226" s="60" t="n">
        <v>100</v>
      </c>
      <c r="G226" s="61" t="n">
        <f aca="false">G227</f>
        <v>5373057.19</v>
      </c>
      <c r="H226" s="61" t="n">
        <f aca="false">H227</f>
        <v>5373057.19</v>
      </c>
      <c r="I226" s="61" t="n">
        <f aca="false">I227</f>
        <v>5373057.19</v>
      </c>
      <c r="J226" s="58"/>
    </row>
    <row r="227" customFormat="false" ht="35.25" hidden="false" customHeight="true" outlineLevel="0" collapsed="false">
      <c r="A227" s="100" t="s">
        <v>149</v>
      </c>
      <c r="B227" s="60" t="s">
        <v>180</v>
      </c>
      <c r="C227" s="76" t="s">
        <v>41</v>
      </c>
      <c r="D227" s="76" t="s">
        <v>21</v>
      </c>
      <c r="E227" s="76" t="s">
        <v>207</v>
      </c>
      <c r="F227" s="60" t="n">
        <v>120</v>
      </c>
      <c r="G227" s="61" t="n">
        <f aca="false">G228+G229+G230</f>
        <v>5373057.19</v>
      </c>
      <c r="H227" s="61" t="n">
        <f aca="false">H228+H229+H230</f>
        <v>5373057.19</v>
      </c>
      <c r="I227" s="61" t="n">
        <f aca="false">I228+I229+I230</f>
        <v>5373057.19</v>
      </c>
      <c r="J227" s="58"/>
    </row>
    <row r="228" customFormat="false" ht="33.75" hidden="false" customHeight="true" outlineLevel="0" collapsed="false">
      <c r="A228" s="100" t="s">
        <v>150</v>
      </c>
      <c r="B228" s="60" t="s">
        <v>180</v>
      </c>
      <c r="C228" s="76" t="s">
        <v>41</v>
      </c>
      <c r="D228" s="76" t="s">
        <v>21</v>
      </c>
      <c r="E228" s="76" t="s">
        <v>207</v>
      </c>
      <c r="F228" s="60" t="n">
        <v>121</v>
      </c>
      <c r="G228" s="61" t="n">
        <v>4049967.12</v>
      </c>
      <c r="H228" s="61" t="n">
        <v>4049967.12</v>
      </c>
      <c r="I228" s="61" t="n">
        <v>4049967.12</v>
      </c>
      <c r="J228" s="58"/>
    </row>
    <row r="229" customFormat="false" ht="43.5" hidden="false" customHeight="true" outlineLevel="0" collapsed="false">
      <c r="A229" s="100" t="s">
        <v>151</v>
      </c>
      <c r="B229" s="60" t="s">
        <v>180</v>
      </c>
      <c r="C229" s="76" t="s">
        <v>41</v>
      </c>
      <c r="D229" s="76" t="s">
        <v>21</v>
      </c>
      <c r="E229" s="76" t="s">
        <v>207</v>
      </c>
      <c r="F229" s="60" t="n">
        <v>122</v>
      </c>
      <c r="G229" s="61" t="n">
        <v>100000</v>
      </c>
      <c r="H229" s="61" t="n">
        <v>100000</v>
      </c>
      <c r="I229" s="61" t="n">
        <v>100000</v>
      </c>
      <c r="J229" s="58"/>
    </row>
    <row r="230" customFormat="false" ht="54" hidden="false" customHeight="true" outlineLevel="0" collapsed="false">
      <c r="A230" s="100" t="s">
        <v>152</v>
      </c>
      <c r="B230" s="60" t="s">
        <v>180</v>
      </c>
      <c r="C230" s="76" t="s">
        <v>41</v>
      </c>
      <c r="D230" s="76" t="s">
        <v>21</v>
      </c>
      <c r="E230" s="76" t="s">
        <v>207</v>
      </c>
      <c r="F230" s="60" t="n">
        <v>129</v>
      </c>
      <c r="G230" s="61" t="n">
        <v>1223090.07</v>
      </c>
      <c r="H230" s="61" t="n">
        <v>1223090.07</v>
      </c>
      <c r="I230" s="61" t="n">
        <v>1223090.07</v>
      </c>
      <c r="J230" s="58"/>
    </row>
    <row r="231" customFormat="false" ht="40.5" hidden="false" customHeight="true" outlineLevel="0" collapsed="false">
      <c r="A231" s="100" t="s">
        <v>153</v>
      </c>
      <c r="B231" s="60" t="s">
        <v>180</v>
      </c>
      <c r="C231" s="76" t="s">
        <v>41</v>
      </c>
      <c r="D231" s="76" t="s">
        <v>21</v>
      </c>
      <c r="E231" s="76" t="s">
        <v>207</v>
      </c>
      <c r="F231" s="60" t="n">
        <v>200</v>
      </c>
      <c r="G231" s="61" t="n">
        <f aca="false">G232</f>
        <v>322996.43</v>
      </c>
      <c r="H231" s="61" t="n">
        <f aca="false">H232</f>
        <v>371662.7</v>
      </c>
      <c r="I231" s="61" t="n">
        <f aca="false">I232</f>
        <v>371662.7</v>
      </c>
      <c r="J231" s="58"/>
    </row>
    <row r="232" customFormat="false" ht="33.75" hidden="false" customHeight="true" outlineLevel="0" collapsed="false">
      <c r="A232" s="100" t="s">
        <v>154</v>
      </c>
      <c r="B232" s="60" t="s">
        <v>180</v>
      </c>
      <c r="C232" s="76" t="s">
        <v>41</v>
      </c>
      <c r="D232" s="76" t="s">
        <v>21</v>
      </c>
      <c r="E232" s="76" t="s">
        <v>207</v>
      </c>
      <c r="F232" s="60" t="n">
        <v>240</v>
      </c>
      <c r="G232" s="61" t="n">
        <f aca="false">G233</f>
        <v>322996.43</v>
      </c>
      <c r="H232" s="61" t="n">
        <f aca="false">H233</f>
        <v>371662.7</v>
      </c>
      <c r="I232" s="61" t="n">
        <f aca="false">I233</f>
        <v>371662.7</v>
      </c>
      <c r="J232" s="58"/>
    </row>
    <row r="233" customFormat="false" ht="12.75" hidden="false" customHeight="false" outlineLevel="0" collapsed="false">
      <c r="A233" s="100" t="s">
        <v>155</v>
      </c>
      <c r="B233" s="60" t="s">
        <v>180</v>
      </c>
      <c r="C233" s="76" t="s">
        <v>41</v>
      </c>
      <c r="D233" s="76" t="s">
        <v>21</v>
      </c>
      <c r="E233" s="76" t="s">
        <v>207</v>
      </c>
      <c r="F233" s="60" t="n">
        <v>244</v>
      </c>
      <c r="G233" s="61" t="n">
        <v>322996.43</v>
      </c>
      <c r="H233" s="61" t="n">
        <v>371662.7</v>
      </c>
      <c r="I233" s="61" t="n">
        <v>371662.7</v>
      </c>
      <c r="J233" s="58"/>
    </row>
    <row r="234" customFormat="false" ht="12.75" hidden="false" customHeight="false" outlineLevel="0" collapsed="false">
      <c r="A234" s="100" t="s">
        <v>135</v>
      </c>
      <c r="B234" s="60" t="s">
        <v>180</v>
      </c>
      <c r="C234" s="76" t="s">
        <v>41</v>
      </c>
      <c r="D234" s="76" t="s">
        <v>21</v>
      </c>
      <c r="E234" s="76" t="s">
        <v>207</v>
      </c>
      <c r="F234" s="60" t="n">
        <v>800</v>
      </c>
      <c r="G234" s="61" t="n">
        <f aca="false">G235</f>
        <v>15000</v>
      </c>
      <c r="H234" s="61" t="n">
        <f aca="false">H235</f>
        <v>15000</v>
      </c>
      <c r="I234" s="61" t="n">
        <f aca="false">I235</f>
        <v>15000</v>
      </c>
      <c r="J234" s="58"/>
    </row>
    <row r="235" customFormat="false" ht="12.75" hidden="false" customHeight="false" outlineLevel="0" collapsed="false">
      <c r="A235" s="100" t="s">
        <v>156</v>
      </c>
      <c r="B235" s="60" t="s">
        <v>180</v>
      </c>
      <c r="C235" s="76" t="s">
        <v>41</v>
      </c>
      <c r="D235" s="76" t="s">
        <v>21</v>
      </c>
      <c r="E235" s="76" t="s">
        <v>207</v>
      </c>
      <c r="F235" s="60" t="n">
        <v>850</v>
      </c>
      <c r="G235" s="61" t="n">
        <v>15000</v>
      </c>
      <c r="H235" s="61" t="n">
        <v>15000</v>
      </c>
      <c r="I235" s="61" t="n">
        <v>15000</v>
      </c>
      <c r="J235" s="58"/>
    </row>
    <row r="236" customFormat="false" ht="12.75" hidden="false" customHeight="false" outlineLevel="0" collapsed="false">
      <c r="A236" s="100"/>
      <c r="B236" s="119"/>
      <c r="C236" s="128"/>
      <c r="D236" s="119"/>
      <c r="E236" s="118"/>
      <c r="F236" s="60"/>
      <c r="G236" s="61"/>
      <c r="H236" s="61"/>
      <c r="I236" s="61"/>
      <c r="J236" s="58"/>
    </row>
    <row r="237" s="67" customFormat="true" ht="63" hidden="false" customHeight="true" outlineLevel="0" collapsed="false">
      <c r="A237" s="129" t="s">
        <v>208</v>
      </c>
      <c r="B237" s="63" t="s">
        <v>209</v>
      </c>
      <c r="C237" s="130"/>
      <c r="D237" s="68"/>
      <c r="E237" s="63"/>
      <c r="F237" s="63"/>
      <c r="G237" s="74" t="n">
        <f aca="false">SUM(G239+G274)</f>
        <v>33062679.99</v>
      </c>
      <c r="H237" s="74" t="n">
        <f aca="false">SUM(H239+H274)</f>
        <v>38731312.82</v>
      </c>
      <c r="I237" s="74" t="n">
        <f aca="false">SUM(I239+I274)</f>
        <v>41572131.94</v>
      </c>
      <c r="J237" s="66"/>
    </row>
    <row r="238" s="67" customFormat="true" ht="12.75" hidden="false" customHeight="false" outlineLevel="0" collapsed="false">
      <c r="A238" s="129"/>
      <c r="B238" s="63"/>
      <c r="C238" s="130"/>
      <c r="D238" s="68"/>
      <c r="E238" s="63"/>
      <c r="F238" s="63"/>
      <c r="G238" s="72"/>
      <c r="H238" s="72"/>
      <c r="I238" s="72"/>
      <c r="J238" s="66"/>
    </row>
    <row r="239" s="67" customFormat="true" ht="20.25" hidden="false" customHeight="true" outlineLevel="0" collapsed="false">
      <c r="A239" s="73" t="s">
        <v>210</v>
      </c>
      <c r="B239" s="63" t="s">
        <v>209</v>
      </c>
      <c r="C239" s="131" t="s">
        <v>14</v>
      </c>
      <c r="D239" s="71" t="s">
        <v>15</v>
      </c>
      <c r="E239" s="71"/>
      <c r="F239" s="71"/>
      <c r="G239" s="72" t="n">
        <f aca="false">SUM(G240+G262+G267)</f>
        <v>18327679.99</v>
      </c>
      <c r="H239" s="72" t="n">
        <f aca="false">SUM(H240+H262+H267)</f>
        <v>18581312.82</v>
      </c>
      <c r="I239" s="74" t="n">
        <f aca="false">SUM(I240+I262+I267)</f>
        <v>18732131.94</v>
      </c>
      <c r="J239" s="132"/>
    </row>
    <row r="240" s="67" customFormat="true" ht="48.75" hidden="false" customHeight="true" outlineLevel="0" collapsed="false">
      <c r="A240" s="62" t="s">
        <v>24</v>
      </c>
      <c r="B240" s="63" t="s">
        <v>209</v>
      </c>
      <c r="C240" s="113" t="s">
        <v>14</v>
      </c>
      <c r="D240" s="133" t="s">
        <v>25</v>
      </c>
      <c r="E240" s="71"/>
      <c r="F240" s="71"/>
      <c r="G240" s="72" t="n">
        <f aca="false">G256+G241</f>
        <v>16371892.82</v>
      </c>
      <c r="H240" s="72" t="n">
        <f aca="false">H256+H241</f>
        <v>16512112.82</v>
      </c>
      <c r="I240" s="74" t="n">
        <f aca="false">I256+I241</f>
        <v>16662931.94</v>
      </c>
      <c r="J240" s="134"/>
    </row>
    <row r="241" customFormat="false" ht="37.5" hidden="false" customHeight="true" outlineLevel="0" collapsed="false">
      <c r="A241" s="59" t="s">
        <v>211</v>
      </c>
      <c r="B241" s="60" t="s">
        <v>209</v>
      </c>
      <c r="C241" s="135" t="s">
        <v>14</v>
      </c>
      <c r="D241" s="76" t="s">
        <v>25</v>
      </c>
      <c r="E241" s="76" t="s">
        <v>212</v>
      </c>
      <c r="F241" s="89"/>
      <c r="G241" s="61" t="n">
        <f aca="false">G242</f>
        <v>16343892.82</v>
      </c>
      <c r="H241" s="61" t="n">
        <f aca="false">H242</f>
        <v>16484112.82</v>
      </c>
      <c r="I241" s="61" t="n">
        <f aca="false">I242</f>
        <v>16634931.94</v>
      </c>
      <c r="J241" s="58"/>
    </row>
    <row r="242" customFormat="false" ht="39" hidden="false" customHeight="true" outlineLevel="0" collapsed="false">
      <c r="A242" s="136" t="s">
        <v>213</v>
      </c>
      <c r="B242" s="89" t="s">
        <v>209</v>
      </c>
      <c r="C242" s="135" t="s">
        <v>14</v>
      </c>
      <c r="D242" s="76" t="s">
        <v>25</v>
      </c>
      <c r="E242" s="76" t="s">
        <v>214</v>
      </c>
      <c r="F242" s="89"/>
      <c r="G242" s="61" t="n">
        <f aca="false">G243</f>
        <v>16343892.82</v>
      </c>
      <c r="H242" s="61" t="n">
        <f aca="false">H243</f>
        <v>16484112.82</v>
      </c>
      <c r="I242" s="61" t="n">
        <f aca="false">I243</f>
        <v>16634931.94</v>
      </c>
      <c r="J242" s="58"/>
    </row>
    <row r="243" customFormat="false" ht="39" hidden="false" customHeight="true" outlineLevel="0" collapsed="false">
      <c r="A243" s="100" t="s">
        <v>146</v>
      </c>
      <c r="B243" s="89" t="s">
        <v>209</v>
      </c>
      <c r="C243" s="135" t="s">
        <v>14</v>
      </c>
      <c r="D243" s="76" t="s">
        <v>25</v>
      </c>
      <c r="E243" s="76" t="s">
        <v>215</v>
      </c>
      <c r="F243" s="89"/>
      <c r="G243" s="61" t="n">
        <f aca="false">G244+G249+G252</f>
        <v>16343892.82</v>
      </c>
      <c r="H243" s="61" t="n">
        <f aca="false">H244+H249+H252</f>
        <v>16484112.82</v>
      </c>
      <c r="I243" s="61" t="n">
        <f aca="false">I244+I249+I252</f>
        <v>16634931.94</v>
      </c>
      <c r="J243" s="58"/>
    </row>
    <row r="244" customFormat="false" ht="69" hidden="false" customHeight="true" outlineLevel="0" collapsed="false">
      <c r="A244" s="100" t="s">
        <v>148</v>
      </c>
      <c r="B244" s="60" t="s">
        <v>209</v>
      </c>
      <c r="C244" s="135" t="s">
        <v>14</v>
      </c>
      <c r="D244" s="76" t="s">
        <v>25</v>
      </c>
      <c r="E244" s="76" t="s">
        <v>215</v>
      </c>
      <c r="F244" s="60" t="n">
        <v>100</v>
      </c>
      <c r="G244" s="61" t="n">
        <f aca="false">G245</f>
        <v>15253092.82</v>
      </c>
      <c r="H244" s="61" t="n">
        <f aca="false">H245</f>
        <v>15393312.82</v>
      </c>
      <c r="I244" s="61" t="n">
        <f aca="false">I245</f>
        <v>15544131.94</v>
      </c>
      <c r="J244" s="58"/>
    </row>
    <row r="245" customFormat="false" ht="25.5" hidden="false" customHeight="false" outlineLevel="0" collapsed="false">
      <c r="A245" s="100" t="s">
        <v>149</v>
      </c>
      <c r="B245" s="60" t="s">
        <v>209</v>
      </c>
      <c r="C245" s="135" t="s">
        <v>14</v>
      </c>
      <c r="D245" s="76" t="s">
        <v>25</v>
      </c>
      <c r="E245" s="76" t="s">
        <v>215</v>
      </c>
      <c r="F245" s="60" t="n">
        <v>120</v>
      </c>
      <c r="G245" s="61" t="n">
        <f aca="false">G246+G247+G248</f>
        <v>15253092.82</v>
      </c>
      <c r="H245" s="61" t="n">
        <f aca="false">H246+H247+H248</f>
        <v>15393312.82</v>
      </c>
      <c r="I245" s="61" t="n">
        <f aca="false">I246+I247+I248</f>
        <v>15544131.94</v>
      </c>
      <c r="J245" s="58"/>
    </row>
    <row r="246" customFormat="false" ht="25.5" hidden="false" customHeight="false" outlineLevel="0" collapsed="false">
      <c r="A246" s="100" t="s">
        <v>150</v>
      </c>
      <c r="B246" s="60" t="s">
        <v>209</v>
      </c>
      <c r="C246" s="76" t="s">
        <v>14</v>
      </c>
      <c r="D246" s="76" t="s">
        <v>25</v>
      </c>
      <c r="E246" s="76" t="s">
        <v>215</v>
      </c>
      <c r="F246" s="60" t="n">
        <v>121</v>
      </c>
      <c r="G246" s="61" t="n">
        <v>11583650.4</v>
      </c>
      <c r="H246" s="61" t="n">
        <v>11583650.4</v>
      </c>
      <c r="I246" s="61" t="n">
        <v>11699486.9</v>
      </c>
      <c r="J246" s="58"/>
    </row>
    <row r="247" customFormat="false" ht="24.75" hidden="false" customHeight="true" outlineLevel="0" collapsed="false">
      <c r="A247" s="100" t="s">
        <v>151</v>
      </c>
      <c r="B247" s="60" t="s">
        <v>209</v>
      </c>
      <c r="C247" s="76" t="s">
        <v>14</v>
      </c>
      <c r="D247" s="76" t="s">
        <v>25</v>
      </c>
      <c r="E247" s="76" t="s">
        <v>215</v>
      </c>
      <c r="F247" s="60" t="n">
        <v>122</v>
      </c>
      <c r="G247" s="61" t="n">
        <v>171180</v>
      </c>
      <c r="H247" s="61" t="n">
        <v>311400</v>
      </c>
      <c r="I247" s="61" t="n">
        <v>311400</v>
      </c>
      <c r="J247" s="58"/>
    </row>
    <row r="248" customFormat="false" ht="38.25" hidden="false" customHeight="false" outlineLevel="0" collapsed="false">
      <c r="A248" s="100" t="s">
        <v>152</v>
      </c>
      <c r="B248" s="60" t="s">
        <v>209</v>
      </c>
      <c r="C248" s="76" t="s">
        <v>14</v>
      </c>
      <c r="D248" s="76" t="s">
        <v>25</v>
      </c>
      <c r="E248" s="76" t="s">
        <v>215</v>
      </c>
      <c r="F248" s="60" t="n">
        <v>129</v>
      </c>
      <c r="G248" s="61" t="n">
        <v>3498262.42</v>
      </c>
      <c r="H248" s="61" t="n">
        <v>3498262.42</v>
      </c>
      <c r="I248" s="61" t="n">
        <v>3533245.04</v>
      </c>
      <c r="J248" s="58"/>
    </row>
    <row r="249" customFormat="false" ht="25.5" hidden="false" customHeight="false" outlineLevel="0" collapsed="false">
      <c r="A249" s="100" t="s">
        <v>153</v>
      </c>
      <c r="B249" s="60" t="s">
        <v>209</v>
      </c>
      <c r="C249" s="135" t="s">
        <v>14</v>
      </c>
      <c r="D249" s="76" t="s">
        <v>25</v>
      </c>
      <c r="E249" s="76" t="s">
        <v>215</v>
      </c>
      <c r="F249" s="60" t="n">
        <v>200</v>
      </c>
      <c r="G249" s="61" t="n">
        <f aca="false">G250</f>
        <v>940800</v>
      </c>
      <c r="H249" s="61" t="n">
        <f aca="false">H250</f>
        <v>940800</v>
      </c>
      <c r="I249" s="61" t="n">
        <f aca="false">I250</f>
        <v>940800</v>
      </c>
      <c r="J249" s="58"/>
    </row>
    <row r="250" customFormat="false" ht="33.75" hidden="false" customHeight="true" outlineLevel="0" collapsed="false">
      <c r="A250" s="100" t="s">
        <v>154</v>
      </c>
      <c r="B250" s="60" t="s">
        <v>209</v>
      </c>
      <c r="C250" s="135" t="s">
        <v>14</v>
      </c>
      <c r="D250" s="76" t="s">
        <v>25</v>
      </c>
      <c r="E250" s="76" t="s">
        <v>215</v>
      </c>
      <c r="F250" s="60" t="n">
        <v>240</v>
      </c>
      <c r="G250" s="61" t="n">
        <f aca="false">G251</f>
        <v>940800</v>
      </c>
      <c r="H250" s="61" t="n">
        <f aca="false">H251</f>
        <v>940800</v>
      </c>
      <c r="I250" s="61" t="n">
        <f aca="false">I251</f>
        <v>940800</v>
      </c>
      <c r="J250" s="58"/>
    </row>
    <row r="251" customFormat="false" ht="20.25" hidden="false" customHeight="true" outlineLevel="0" collapsed="false">
      <c r="A251" s="100" t="s">
        <v>155</v>
      </c>
      <c r="B251" s="60" t="s">
        <v>209</v>
      </c>
      <c r="C251" s="135" t="s">
        <v>14</v>
      </c>
      <c r="D251" s="76" t="s">
        <v>25</v>
      </c>
      <c r="E251" s="76" t="s">
        <v>215</v>
      </c>
      <c r="F251" s="60" t="n">
        <v>244</v>
      </c>
      <c r="G251" s="61" t="n">
        <v>940800</v>
      </c>
      <c r="H251" s="61" t="n">
        <v>940800</v>
      </c>
      <c r="I251" s="61" t="n">
        <v>940800</v>
      </c>
      <c r="J251" s="58"/>
    </row>
    <row r="252" customFormat="false" ht="12.75" hidden="false" customHeight="false" outlineLevel="0" collapsed="false">
      <c r="A252" s="100" t="s">
        <v>135</v>
      </c>
      <c r="B252" s="60" t="s">
        <v>209</v>
      </c>
      <c r="C252" s="135" t="s">
        <v>14</v>
      </c>
      <c r="D252" s="76" t="s">
        <v>25</v>
      </c>
      <c r="E252" s="76" t="s">
        <v>215</v>
      </c>
      <c r="F252" s="60" t="n">
        <v>800</v>
      </c>
      <c r="G252" s="61" t="n">
        <f aca="false">G253+G255</f>
        <v>150000</v>
      </c>
      <c r="H252" s="61" t="n">
        <f aca="false">H253+H255</f>
        <v>150000</v>
      </c>
      <c r="I252" s="61" t="n">
        <f aca="false">I253+I255</f>
        <v>150000</v>
      </c>
      <c r="J252" s="58"/>
    </row>
    <row r="253" customFormat="false" ht="19.5" hidden="false" customHeight="true" outlineLevel="0" collapsed="false">
      <c r="A253" s="100" t="s">
        <v>216</v>
      </c>
      <c r="B253" s="60" t="s">
        <v>209</v>
      </c>
      <c r="C253" s="135" t="s">
        <v>14</v>
      </c>
      <c r="D253" s="76" t="s">
        <v>25</v>
      </c>
      <c r="E253" s="76" t="s">
        <v>215</v>
      </c>
      <c r="F253" s="60" t="n">
        <v>830</v>
      </c>
      <c r="G253" s="61" t="n">
        <f aca="false">G254</f>
        <v>150000</v>
      </c>
      <c r="H253" s="61" t="n">
        <f aca="false">H254</f>
        <v>150000</v>
      </c>
      <c r="I253" s="61" t="n">
        <f aca="false">I254</f>
        <v>150000</v>
      </c>
      <c r="J253" s="58"/>
    </row>
    <row r="254" customFormat="false" ht="50.25" hidden="false" customHeight="true" outlineLevel="0" collapsed="false">
      <c r="A254" s="59" t="s">
        <v>217</v>
      </c>
      <c r="B254" s="60" t="s">
        <v>209</v>
      </c>
      <c r="C254" s="135" t="s">
        <v>14</v>
      </c>
      <c r="D254" s="76" t="s">
        <v>25</v>
      </c>
      <c r="E254" s="76" t="s">
        <v>215</v>
      </c>
      <c r="F254" s="60" t="n">
        <v>831</v>
      </c>
      <c r="G254" s="61" t="n">
        <v>150000</v>
      </c>
      <c r="H254" s="61" t="n">
        <v>150000</v>
      </c>
      <c r="I254" s="61" t="n">
        <v>150000</v>
      </c>
      <c r="J254" s="58"/>
    </row>
    <row r="255" customFormat="false" ht="12.75" hidden="false" customHeight="false" outlineLevel="0" collapsed="false">
      <c r="A255" s="100" t="s">
        <v>156</v>
      </c>
      <c r="B255" s="60" t="s">
        <v>209</v>
      </c>
      <c r="C255" s="135" t="s">
        <v>14</v>
      </c>
      <c r="D255" s="76" t="s">
        <v>25</v>
      </c>
      <c r="E255" s="76" t="s">
        <v>215</v>
      </c>
      <c r="F255" s="60" t="n">
        <v>850</v>
      </c>
      <c r="G255" s="61" t="n">
        <v>0</v>
      </c>
      <c r="H255" s="61" t="n">
        <v>0</v>
      </c>
      <c r="I255" s="61" t="n">
        <v>0</v>
      </c>
      <c r="J255" s="58"/>
    </row>
    <row r="256" customFormat="false" ht="33.75" hidden="false" customHeight="true" outlineLevel="0" collapsed="false">
      <c r="A256" s="111" t="s">
        <v>218</v>
      </c>
      <c r="B256" s="60" t="s">
        <v>209</v>
      </c>
      <c r="C256" s="135" t="s">
        <v>14</v>
      </c>
      <c r="D256" s="76" t="s">
        <v>25</v>
      </c>
      <c r="E256" s="89" t="s">
        <v>219</v>
      </c>
      <c r="F256" s="76"/>
      <c r="G256" s="61" t="n">
        <f aca="false">G257</f>
        <v>28000</v>
      </c>
      <c r="H256" s="61" t="n">
        <f aca="false">H257</f>
        <v>28000</v>
      </c>
      <c r="I256" s="61" t="n">
        <f aca="false">I257</f>
        <v>28000</v>
      </c>
      <c r="J256" s="58"/>
    </row>
    <row r="257" customFormat="false" ht="41.25" hidden="false" customHeight="true" outlineLevel="0" collapsed="false">
      <c r="A257" s="80" t="s">
        <v>220</v>
      </c>
      <c r="B257" s="60" t="s">
        <v>209</v>
      </c>
      <c r="C257" s="135" t="s">
        <v>14</v>
      </c>
      <c r="D257" s="76" t="s">
        <v>25</v>
      </c>
      <c r="E257" s="76" t="s">
        <v>221</v>
      </c>
      <c r="F257" s="76"/>
      <c r="G257" s="61" t="n">
        <f aca="false">G258</f>
        <v>28000</v>
      </c>
      <c r="H257" s="61" t="n">
        <f aca="false">H258</f>
        <v>28000</v>
      </c>
      <c r="I257" s="61" t="n">
        <f aca="false">I258</f>
        <v>28000</v>
      </c>
      <c r="J257" s="58"/>
    </row>
    <row r="258" customFormat="false" ht="74.25" hidden="false" customHeight="true" outlineLevel="0" collapsed="false">
      <c r="A258" s="100" t="s">
        <v>222</v>
      </c>
      <c r="B258" s="60" t="s">
        <v>209</v>
      </c>
      <c r="C258" s="135" t="s">
        <v>14</v>
      </c>
      <c r="D258" s="76" t="s">
        <v>25</v>
      </c>
      <c r="E258" s="89" t="s">
        <v>223</v>
      </c>
      <c r="F258" s="89"/>
      <c r="G258" s="61" t="n">
        <f aca="false">G260</f>
        <v>28000</v>
      </c>
      <c r="H258" s="61" t="n">
        <f aca="false">H260</f>
        <v>28000</v>
      </c>
      <c r="I258" s="61" t="n">
        <f aca="false">I260</f>
        <v>28000</v>
      </c>
      <c r="J258" s="58"/>
    </row>
    <row r="259" customFormat="false" ht="35.25" hidden="false" customHeight="true" outlineLevel="0" collapsed="false">
      <c r="A259" s="100" t="s">
        <v>153</v>
      </c>
      <c r="B259" s="60" t="s">
        <v>209</v>
      </c>
      <c r="C259" s="135" t="s">
        <v>14</v>
      </c>
      <c r="D259" s="76" t="s">
        <v>25</v>
      </c>
      <c r="E259" s="89" t="s">
        <v>223</v>
      </c>
      <c r="F259" s="89" t="s">
        <v>224</v>
      </c>
      <c r="G259" s="61" t="n">
        <f aca="false">G260</f>
        <v>28000</v>
      </c>
      <c r="H259" s="61" t="n">
        <f aca="false">H260</f>
        <v>28000</v>
      </c>
      <c r="I259" s="61" t="n">
        <f aca="false">I260</f>
        <v>28000</v>
      </c>
      <c r="J259" s="58"/>
    </row>
    <row r="260" customFormat="false" ht="39" hidden="false" customHeight="true" outlineLevel="0" collapsed="false">
      <c r="A260" s="100" t="s">
        <v>154</v>
      </c>
      <c r="B260" s="60" t="s">
        <v>209</v>
      </c>
      <c r="C260" s="135" t="s">
        <v>14</v>
      </c>
      <c r="D260" s="76" t="s">
        <v>25</v>
      </c>
      <c r="E260" s="89" t="s">
        <v>223</v>
      </c>
      <c r="F260" s="89" t="s">
        <v>225</v>
      </c>
      <c r="G260" s="61" t="n">
        <f aca="false">G261</f>
        <v>28000</v>
      </c>
      <c r="H260" s="61" t="n">
        <f aca="false">H261</f>
        <v>28000</v>
      </c>
      <c r="I260" s="61" t="n">
        <f aca="false">I261</f>
        <v>28000</v>
      </c>
      <c r="J260" s="58"/>
    </row>
    <row r="261" customFormat="false" ht="24.75" hidden="false" customHeight="true" outlineLevel="0" collapsed="false">
      <c r="A261" s="59" t="s">
        <v>155</v>
      </c>
      <c r="B261" s="60" t="s">
        <v>209</v>
      </c>
      <c r="C261" s="135" t="s">
        <v>14</v>
      </c>
      <c r="D261" s="76" t="s">
        <v>25</v>
      </c>
      <c r="E261" s="89" t="s">
        <v>223</v>
      </c>
      <c r="F261" s="89" t="s">
        <v>226</v>
      </c>
      <c r="G261" s="61" t="n">
        <v>28000</v>
      </c>
      <c r="H261" s="61" t="n">
        <v>28000</v>
      </c>
      <c r="I261" s="61" t="n">
        <v>28000</v>
      </c>
      <c r="J261" s="58"/>
    </row>
    <row r="262" s="67" customFormat="true" ht="18" hidden="false" customHeight="true" outlineLevel="0" collapsed="false">
      <c r="A262" s="73" t="s">
        <v>28</v>
      </c>
      <c r="B262" s="137" t="s">
        <v>209</v>
      </c>
      <c r="C262" s="70" t="s">
        <v>14</v>
      </c>
      <c r="D262" s="70" t="s">
        <v>29</v>
      </c>
      <c r="E262" s="106"/>
      <c r="F262" s="70"/>
      <c r="G262" s="65" t="n">
        <f aca="false">SUM(G263)</f>
        <v>886587.17</v>
      </c>
      <c r="H262" s="65" t="n">
        <f aca="false">SUM(H263)</f>
        <v>1000000</v>
      </c>
      <c r="I262" s="65" t="n">
        <f aca="false">SUM(I263)</f>
        <v>1000000</v>
      </c>
      <c r="J262" s="66"/>
    </row>
    <row r="263" customFormat="false" ht="19.5" hidden="false" customHeight="true" outlineLevel="0" collapsed="false">
      <c r="A263" s="111" t="s">
        <v>227</v>
      </c>
      <c r="B263" s="138" t="s">
        <v>209</v>
      </c>
      <c r="C263" s="76" t="s">
        <v>14</v>
      </c>
      <c r="D263" s="76" t="s">
        <v>29</v>
      </c>
      <c r="E263" s="76" t="s">
        <v>228</v>
      </c>
      <c r="F263" s="76"/>
      <c r="G263" s="61" t="n">
        <f aca="false">SUM(G264)</f>
        <v>886587.17</v>
      </c>
      <c r="H263" s="61" t="n">
        <f aca="false">SUM(H264)</f>
        <v>1000000</v>
      </c>
      <c r="I263" s="61" t="n">
        <f aca="false">SUM(I264)</f>
        <v>1000000</v>
      </c>
      <c r="J263" s="58"/>
    </row>
    <row r="264" customFormat="false" ht="25.5" hidden="false" customHeight="false" outlineLevel="0" collapsed="false">
      <c r="A264" s="80" t="s">
        <v>229</v>
      </c>
      <c r="B264" s="138" t="s">
        <v>209</v>
      </c>
      <c r="C264" s="76" t="s">
        <v>14</v>
      </c>
      <c r="D264" s="76" t="s">
        <v>29</v>
      </c>
      <c r="E264" s="76" t="s">
        <v>230</v>
      </c>
      <c r="F264" s="57"/>
      <c r="G264" s="61" t="n">
        <f aca="false">G266</f>
        <v>886587.17</v>
      </c>
      <c r="H264" s="61" t="n">
        <f aca="false">H266</f>
        <v>1000000</v>
      </c>
      <c r="I264" s="61" t="n">
        <f aca="false">I266</f>
        <v>1000000</v>
      </c>
      <c r="J264" s="58"/>
    </row>
    <row r="265" customFormat="false" ht="21.75" hidden="false" customHeight="true" outlineLevel="0" collapsed="false">
      <c r="A265" s="100" t="s">
        <v>135</v>
      </c>
      <c r="B265" s="57" t="s">
        <v>209</v>
      </c>
      <c r="C265" s="76" t="s">
        <v>14</v>
      </c>
      <c r="D265" s="76" t="s">
        <v>29</v>
      </c>
      <c r="E265" s="76" t="s">
        <v>230</v>
      </c>
      <c r="F265" s="57" t="n">
        <v>800</v>
      </c>
      <c r="G265" s="61" t="n">
        <f aca="false">G266</f>
        <v>886587.17</v>
      </c>
      <c r="H265" s="61" t="n">
        <f aca="false">H266</f>
        <v>1000000</v>
      </c>
      <c r="I265" s="61" t="n">
        <f aca="false">I266</f>
        <v>1000000</v>
      </c>
      <c r="J265" s="58"/>
    </row>
    <row r="266" customFormat="false" ht="20.25" hidden="false" customHeight="true" outlineLevel="0" collapsed="false">
      <c r="A266" s="80" t="s">
        <v>231</v>
      </c>
      <c r="B266" s="57" t="s">
        <v>209</v>
      </c>
      <c r="C266" s="76" t="s">
        <v>14</v>
      </c>
      <c r="D266" s="76" t="s">
        <v>29</v>
      </c>
      <c r="E266" s="76" t="s">
        <v>230</v>
      </c>
      <c r="F266" s="76" t="s">
        <v>232</v>
      </c>
      <c r="G266" s="61" t="n">
        <f aca="false">998128.06-111540.89</f>
        <v>886587.17</v>
      </c>
      <c r="H266" s="61" t="n">
        <v>1000000</v>
      </c>
      <c r="I266" s="78" t="n">
        <v>1000000</v>
      </c>
      <c r="J266" s="139"/>
    </row>
    <row r="267" s="67" customFormat="true" ht="20.25" hidden="false" customHeight="true" outlineLevel="0" collapsed="false">
      <c r="A267" s="69" t="s">
        <v>30</v>
      </c>
      <c r="B267" s="64" t="s">
        <v>209</v>
      </c>
      <c r="C267" s="70" t="s">
        <v>14</v>
      </c>
      <c r="D267" s="70" t="s">
        <v>31</v>
      </c>
      <c r="E267" s="70"/>
      <c r="F267" s="71"/>
      <c r="G267" s="65" t="n">
        <f aca="false">SUM(G268)</f>
        <v>1069200</v>
      </c>
      <c r="H267" s="65" t="n">
        <f aca="false">SUM(H268)</f>
        <v>1069200</v>
      </c>
      <c r="I267" s="74" t="n">
        <f aca="false">SUM(I268)</f>
        <v>1069200</v>
      </c>
      <c r="J267" s="132"/>
    </row>
    <row r="268" customFormat="false" ht="45.75" hidden="false" customHeight="true" outlineLevel="0" collapsed="false">
      <c r="A268" s="140" t="s">
        <v>211</v>
      </c>
      <c r="B268" s="57" t="s">
        <v>209</v>
      </c>
      <c r="C268" s="76" t="s">
        <v>14</v>
      </c>
      <c r="D268" s="76" t="s">
        <v>31</v>
      </c>
      <c r="E268" s="88" t="s">
        <v>212</v>
      </c>
      <c r="F268" s="89"/>
      <c r="G268" s="61" t="n">
        <f aca="false">G269</f>
        <v>1069200</v>
      </c>
      <c r="H268" s="61" t="n">
        <f aca="false">H269</f>
        <v>1069200</v>
      </c>
      <c r="I268" s="61" t="n">
        <f aca="false">I269</f>
        <v>1069200</v>
      </c>
      <c r="J268" s="58"/>
    </row>
    <row r="269" customFormat="false" ht="33.75" hidden="false" customHeight="true" outlineLevel="0" collapsed="false">
      <c r="A269" s="100" t="s">
        <v>233</v>
      </c>
      <c r="B269" s="138" t="s">
        <v>209</v>
      </c>
      <c r="C269" s="76" t="s">
        <v>14</v>
      </c>
      <c r="D269" s="76" t="s">
        <v>31</v>
      </c>
      <c r="E269" s="88" t="s">
        <v>234</v>
      </c>
      <c r="F269" s="89"/>
      <c r="G269" s="61" t="n">
        <f aca="false">G270</f>
        <v>1069200</v>
      </c>
      <c r="H269" s="61" t="n">
        <f aca="false">H270</f>
        <v>1069200</v>
      </c>
      <c r="I269" s="61" t="n">
        <f aca="false">I270</f>
        <v>1069200</v>
      </c>
      <c r="J269" s="58"/>
    </row>
    <row r="270" customFormat="false" ht="20.25" hidden="false" customHeight="true" outlineLevel="0" collapsed="false">
      <c r="A270" s="122" t="s">
        <v>235</v>
      </c>
      <c r="B270" s="138" t="s">
        <v>209</v>
      </c>
      <c r="C270" s="76" t="s">
        <v>14</v>
      </c>
      <c r="D270" s="76" t="s">
        <v>31</v>
      </c>
      <c r="E270" s="88" t="s">
        <v>234</v>
      </c>
      <c r="F270" s="89" t="s">
        <v>236</v>
      </c>
      <c r="G270" s="61" t="n">
        <f aca="false">G271</f>
        <v>1069200</v>
      </c>
      <c r="H270" s="61" t="n">
        <f aca="false">H271</f>
        <v>1069200</v>
      </c>
      <c r="I270" s="61" t="n">
        <f aca="false">I271</f>
        <v>1069200</v>
      </c>
      <c r="J270" s="58"/>
    </row>
    <row r="271" customFormat="false" ht="22.5" hidden="false" customHeight="true" outlineLevel="0" collapsed="false">
      <c r="A271" s="122" t="s">
        <v>216</v>
      </c>
      <c r="B271" s="138" t="s">
        <v>209</v>
      </c>
      <c r="C271" s="76" t="s">
        <v>14</v>
      </c>
      <c r="D271" s="76" t="s">
        <v>31</v>
      </c>
      <c r="E271" s="88" t="s">
        <v>234</v>
      </c>
      <c r="F271" s="89" t="s">
        <v>237</v>
      </c>
      <c r="G271" s="61" t="n">
        <f aca="false">G272</f>
        <v>1069200</v>
      </c>
      <c r="H271" s="61" t="n">
        <f aca="false">H272</f>
        <v>1069200</v>
      </c>
      <c r="I271" s="61" t="n">
        <f aca="false">I272</f>
        <v>1069200</v>
      </c>
      <c r="J271" s="58"/>
    </row>
    <row r="272" customFormat="false" ht="37.5" hidden="false" customHeight="true" outlineLevel="0" collapsed="false">
      <c r="A272" s="122" t="s">
        <v>217</v>
      </c>
      <c r="B272" s="138" t="s">
        <v>209</v>
      </c>
      <c r="C272" s="76" t="s">
        <v>14</v>
      </c>
      <c r="D272" s="76" t="s">
        <v>31</v>
      </c>
      <c r="E272" s="88" t="s">
        <v>234</v>
      </c>
      <c r="F272" s="89" t="s">
        <v>238</v>
      </c>
      <c r="G272" s="61" t="n">
        <v>1069200</v>
      </c>
      <c r="H272" s="61" t="n">
        <v>1069200</v>
      </c>
      <c r="I272" s="61" t="n">
        <v>1069200</v>
      </c>
      <c r="J272" s="58"/>
    </row>
    <row r="273" customFormat="false" ht="12.75" hidden="false" customHeight="false" outlineLevel="0" collapsed="false">
      <c r="A273" s="122"/>
      <c r="B273" s="138"/>
      <c r="C273" s="135"/>
      <c r="D273" s="76"/>
      <c r="E273" s="88"/>
      <c r="F273" s="89"/>
      <c r="G273" s="61"/>
      <c r="H273" s="61"/>
      <c r="I273" s="61"/>
      <c r="J273" s="58"/>
    </row>
    <row r="274" s="67" customFormat="true" ht="30" hidden="false" customHeight="true" outlineLevel="0" collapsed="false">
      <c r="A274" s="73" t="s">
        <v>68</v>
      </c>
      <c r="B274" s="63" t="s">
        <v>209</v>
      </c>
      <c r="C274" s="141" t="s">
        <v>31</v>
      </c>
      <c r="D274" s="70" t="s">
        <v>15</v>
      </c>
      <c r="E274" s="70"/>
      <c r="F274" s="70"/>
      <c r="G274" s="65" t="n">
        <f aca="false">SUM(G275)</f>
        <v>14735000</v>
      </c>
      <c r="H274" s="65" t="n">
        <f aca="false">SUM(H275)</f>
        <v>20150000</v>
      </c>
      <c r="I274" s="65" t="n">
        <f aca="false">SUM(I275)</f>
        <v>22840000</v>
      </c>
      <c r="J274" s="66"/>
    </row>
    <row r="275" customFormat="false" ht="33" hidden="false" customHeight="true" outlineLevel="0" collapsed="false">
      <c r="A275" s="73" t="s">
        <v>239</v>
      </c>
      <c r="B275" s="60" t="s">
        <v>209</v>
      </c>
      <c r="C275" s="135" t="s">
        <v>31</v>
      </c>
      <c r="D275" s="76" t="s">
        <v>14</v>
      </c>
      <c r="E275" s="76"/>
      <c r="F275" s="76"/>
      <c r="G275" s="61" t="n">
        <f aca="false">G277</f>
        <v>14735000</v>
      </c>
      <c r="H275" s="61" t="n">
        <f aca="false">H277</f>
        <v>20150000</v>
      </c>
      <c r="I275" s="61" t="n">
        <f aca="false">I277</f>
        <v>22840000</v>
      </c>
      <c r="J275" s="58"/>
    </row>
    <row r="276" customFormat="false" ht="40.5" hidden="false" customHeight="true" outlineLevel="0" collapsed="false">
      <c r="A276" s="111" t="s">
        <v>211</v>
      </c>
      <c r="B276" s="60"/>
      <c r="C276" s="135" t="s">
        <v>31</v>
      </c>
      <c r="D276" s="76" t="s">
        <v>14</v>
      </c>
      <c r="E276" s="76" t="s">
        <v>212</v>
      </c>
      <c r="F276" s="76"/>
      <c r="G276" s="61" t="n">
        <f aca="false">G277</f>
        <v>14735000</v>
      </c>
      <c r="H276" s="61" t="n">
        <f aca="false">H277</f>
        <v>20150000</v>
      </c>
      <c r="I276" s="61" t="n">
        <f aca="false">I277</f>
        <v>22840000</v>
      </c>
      <c r="J276" s="58"/>
    </row>
    <row r="277" customFormat="false" ht="35.25" hidden="false" customHeight="true" outlineLevel="0" collapsed="false">
      <c r="A277" s="142" t="s">
        <v>240</v>
      </c>
      <c r="B277" s="60" t="s">
        <v>209</v>
      </c>
      <c r="C277" s="135" t="s">
        <v>31</v>
      </c>
      <c r="D277" s="76" t="s">
        <v>14</v>
      </c>
      <c r="E277" s="76" t="s">
        <v>241</v>
      </c>
      <c r="F277" s="76"/>
      <c r="G277" s="61" t="n">
        <f aca="false">SUM(G278)</f>
        <v>14735000</v>
      </c>
      <c r="H277" s="61" t="n">
        <f aca="false">SUM(H278)</f>
        <v>20150000</v>
      </c>
      <c r="I277" s="61" t="n">
        <f aca="false">SUM(I278)</f>
        <v>22840000</v>
      </c>
      <c r="J277" s="58"/>
    </row>
    <row r="278" customFormat="false" ht="23.25" hidden="false" customHeight="true" outlineLevel="0" collapsed="false">
      <c r="A278" s="80" t="s">
        <v>242</v>
      </c>
      <c r="B278" s="60" t="s">
        <v>209</v>
      </c>
      <c r="C278" s="135" t="s">
        <v>31</v>
      </c>
      <c r="D278" s="76" t="s">
        <v>14</v>
      </c>
      <c r="E278" s="76" t="s">
        <v>243</v>
      </c>
      <c r="F278" s="76"/>
      <c r="G278" s="61" t="n">
        <f aca="false">SUM(G280)</f>
        <v>14735000</v>
      </c>
      <c r="H278" s="61" t="n">
        <f aca="false">SUM(H280)</f>
        <v>20150000</v>
      </c>
      <c r="I278" s="61" t="n">
        <f aca="false">SUM(I280)</f>
        <v>22840000</v>
      </c>
      <c r="J278" s="58"/>
    </row>
    <row r="279" customFormat="false" ht="27" hidden="false" customHeight="true" outlineLevel="0" collapsed="false">
      <c r="A279" s="80" t="s">
        <v>244</v>
      </c>
      <c r="B279" s="57" t="s">
        <v>209</v>
      </c>
      <c r="C279" s="135" t="s">
        <v>31</v>
      </c>
      <c r="D279" s="76" t="s">
        <v>14</v>
      </c>
      <c r="E279" s="76" t="s">
        <v>243</v>
      </c>
      <c r="F279" s="76" t="s">
        <v>245</v>
      </c>
      <c r="G279" s="61" t="n">
        <f aca="false">G280</f>
        <v>14735000</v>
      </c>
      <c r="H279" s="61" t="n">
        <f aca="false">H280</f>
        <v>20150000</v>
      </c>
      <c r="I279" s="61" t="n">
        <f aca="false">I280</f>
        <v>22840000</v>
      </c>
      <c r="J279" s="58"/>
    </row>
    <row r="280" customFormat="false" ht="21" hidden="false" customHeight="true" outlineLevel="0" collapsed="false">
      <c r="A280" s="80" t="s">
        <v>242</v>
      </c>
      <c r="B280" s="57" t="s">
        <v>209</v>
      </c>
      <c r="C280" s="135" t="s">
        <v>31</v>
      </c>
      <c r="D280" s="76" t="s">
        <v>14</v>
      </c>
      <c r="E280" s="76" t="s">
        <v>243</v>
      </c>
      <c r="F280" s="76" t="s">
        <v>246</v>
      </c>
      <c r="G280" s="61" t="n">
        <v>14735000</v>
      </c>
      <c r="H280" s="61" t="n">
        <v>20150000</v>
      </c>
      <c r="I280" s="61" t="n">
        <v>22840000</v>
      </c>
      <c r="J280" s="58"/>
    </row>
    <row r="281" customFormat="false" ht="18" hidden="false" customHeight="true" outlineLevel="0" collapsed="false">
      <c r="A281" s="96"/>
      <c r="B281" s="57"/>
      <c r="C281" s="112"/>
      <c r="D281" s="57"/>
      <c r="E281" s="112"/>
      <c r="F281" s="57"/>
      <c r="G281" s="78"/>
      <c r="H281" s="78"/>
      <c r="I281" s="78"/>
      <c r="J281" s="58"/>
    </row>
    <row r="282" s="67" customFormat="true" ht="45" hidden="false" customHeight="true" outlineLevel="0" collapsed="false">
      <c r="A282" s="62" t="s">
        <v>247</v>
      </c>
      <c r="B282" s="64" t="s">
        <v>248</v>
      </c>
      <c r="C282" s="130"/>
      <c r="D282" s="68"/>
      <c r="E282" s="63"/>
      <c r="F282" s="63"/>
      <c r="G282" s="74" t="n">
        <f aca="false">SUM(G284+G420+G471+G691+G654+G627+G433+G634+G506)</f>
        <v>351783555.27</v>
      </c>
      <c r="H282" s="74" t="n">
        <f aca="false">SUM(H284+H420+H471+H691+H654+H627+H433+H634+H506)</f>
        <v>255733409.65</v>
      </c>
      <c r="I282" s="74" t="n">
        <f aca="false">SUM(I284+I420+I471+I691+I654+I627+I433+I634+I506)</f>
        <v>253698790.52</v>
      </c>
      <c r="J282" s="66"/>
    </row>
    <row r="283" s="67" customFormat="true" ht="12.75" hidden="false" customHeight="false" outlineLevel="0" collapsed="false">
      <c r="A283" s="62"/>
      <c r="B283" s="63"/>
      <c r="C283" s="130"/>
      <c r="D283" s="68"/>
      <c r="E283" s="63"/>
      <c r="F283" s="63"/>
      <c r="G283" s="72"/>
      <c r="H283" s="72"/>
      <c r="I283" s="72"/>
      <c r="J283" s="66"/>
    </row>
    <row r="284" s="67" customFormat="true" ht="22.5" hidden="false" customHeight="true" outlineLevel="0" collapsed="false">
      <c r="A284" s="73" t="s">
        <v>210</v>
      </c>
      <c r="B284" s="63" t="s">
        <v>248</v>
      </c>
      <c r="C284" s="130" t="s">
        <v>14</v>
      </c>
      <c r="D284" s="131" t="s">
        <v>15</v>
      </c>
      <c r="E284" s="63"/>
      <c r="F284" s="63"/>
      <c r="G284" s="72" t="n">
        <f aca="false">G285+G293+G360+G348+G355</f>
        <v>156646573.49</v>
      </c>
      <c r="H284" s="72" t="n">
        <f aca="false">H285+H293+H360+H348+H355</f>
        <v>146358727.01</v>
      </c>
      <c r="I284" s="72" t="n">
        <f aca="false">I285+I293+I360+I348+I355</f>
        <v>147651188.78</v>
      </c>
      <c r="J284" s="66"/>
    </row>
    <row r="285" s="67" customFormat="true" ht="40.5" hidden="false" customHeight="true" outlineLevel="0" collapsed="false">
      <c r="A285" s="73" t="s">
        <v>16</v>
      </c>
      <c r="B285" s="63" t="s">
        <v>248</v>
      </c>
      <c r="C285" s="113" t="s">
        <v>14</v>
      </c>
      <c r="D285" s="133" t="s">
        <v>17</v>
      </c>
      <c r="E285" s="64"/>
      <c r="F285" s="63"/>
      <c r="G285" s="72" t="n">
        <f aca="false">SUM(G286)</f>
        <v>3152740.4</v>
      </c>
      <c r="H285" s="72" t="n">
        <f aca="false">SUM(H286)</f>
        <v>3152740.4</v>
      </c>
      <c r="I285" s="72" t="n">
        <f aca="false">SUM(I286)</f>
        <v>3184267.81</v>
      </c>
      <c r="J285" s="66"/>
    </row>
    <row r="286" customFormat="false" ht="33.75" hidden="false" customHeight="true" outlineLevel="0" collapsed="false">
      <c r="A286" s="80" t="s">
        <v>249</v>
      </c>
      <c r="B286" s="60" t="s">
        <v>248</v>
      </c>
      <c r="C286" s="119" t="s">
        <v>14</v>
      </c>
      <c r="D286" s="143" t="s">
        <v>17</v>
      </c>
      <c r="E286" s="89" t="s">
        <v>250</v>
      </c>
      <c r="F286" s="63"/>
      <c r="G286" s="108" t="n">
        <f aca="false">SUM(G287:G287)</f>
        <v>3152740.4</v>
      </c>
      <c r="H286" s="108" t="n">
        <f aca="false">SUM(H287:H287)</f>
        <v>3152740.4</v>
      </c>
      <c r="I286" s="108" t="n">
        <f aca="false">SUM(I287:I287)</f>
        <v>3184267.81</v>
      </c>
      <c r="J286" s="58"/>
    </row>
    <row r="287" customFormat="false" ht="23.25" hidden="false" customHeight="true" outlineLevel="0" collapsed="false">
      <c r="A287" s="80" t="s">
        <v>251</v>
      </c>
      <c r="B287" s="60" t="s">
        <v>248</v>
      </c>
      <c r="C287" s="119" t="s">
        <v>14</v>
      </c>
      <c r="D287" s="143" t="s">
        <v>17</v>
      </c>
      <c r="E287" s="89" t="s">
        <v>252</v>
      </c>
      <c r="F287" s="89"/>
      <c r="G287" s="108" t="n">
        <f aca="false">G288</f>
        <v>3152740.4</v>
      </c>
      <c r="H287" s="108" t="n">
        <f aca="false">H288</f>
        <v>3152740.4</v>
      </c>
      <c r="I287" s="108" t="n">
        <f aca="false">I288</f>
        <v>3184267.81</v>
      </c>
      <c r="J287" s="58"/>
    </row>
    <row r="288" customFormat="false" ht="32.25" hidden="false" customHeight="true" outlineLevel="0" collapsed="false">
      <c r="A288" s="100" t="s">
        <v>146</v>
      </c>
      <c r="B288" s="60" t="s">
        <v>248</v>
      </c>
      <c r="C288" s="119" t="s">
        <v>14</v>
      </c>
      <c r="D288" s="143" t="s">
        <v>17</v>
      </c>
      <c r="E288" s="76" t="s">
        <v>253</v>
      </c>
      <c r="F288" s="89"/>
      <c r="G288" s="61" t="n">
        <f aca="false">G289</f>
        <v>3152740.4</v>
      </c>
      <c r="H288" s="61" t="n">
        <f aca="false">H290</f>
        <v>3152740.4</v>
      </c>
      <c r="I288" s="61" t="n">
        <f aca="false">I290</f>
        <v>3184267.81</v>
      </c>
      <c r="J288" s="58"/>
    </row>
    <row r="289" customFormat="false" ht="75" hidden="false" customHeight="true" outlineLevel="0" collapsed="false">
      <c r="A289" s="100" t="s">
        <v>148</v>
      </c>
      <c r="B289" s="60" t="s">
        <v>248</v>
      </c>
      <c r="C289" s="119" t="s">
        <v>14</v>
      </c>
      <c r="D289" s="143" t="s">
        <v>17</v>
      </c>
      <c r="E289" s="76" t="s">
        <v>253</v>
      </c>
      <c r="F289" s="89" t="s">
        <v>158</v>
      </c>
      <c r="G289" s="61" t="n">
        <f aca="false">G290</f>
        <v>3152740.4</v>
      </c>
      <c r="H289" s="61" t="n">
        <f aca="false">H290</f>
        <v>3152740.4</v>
      </c>
      <c r="I289" s="61" t="n">
        <f aca="false">I290</f>
        <v>3184267.81</v>
      </c>
      <c r="J289" s="58"/>
    </row>
    <row r="290" customFormat="false" ht="33" hidden="false" customHeight="true" outlineLevel="0" collapsed="false">
      <c r="A290" s="100" t="s">
        <v>149</v>
      </c>
      <c r="B290" s="60" t="s">
        <v>248</v>
      </c>
      <c r="C290" s="119" t="s">
        <v>14</v>
      </c>
      <c r="D290" s="143" t="s">
        <v>17</v>
      </c>
      <c r="E290" s="76" t="s">
        <v>253</v>
      </c>
      <c r="F290" s="60" t="n">
        <v>120</v>
      </c>
      <c r="G290" s="61" t="n">
        <f aca="false">G291+G292</f>
        <v>3152740.4</v>
      </c>
      <c r="H290" s="61" t="n">
        <f aca="false">H291+H292</f>
        <v>3152740.4</v>
      </c>
      <c r="I290" s="61" t="n">
        <f aca="false">I291+I292</f>
        <v>3184267.81</v>
      </c>
      <c r="J290" s="58"/>
    </row>
    <row r="291" customFormat="false" ht="37.5" hidden="false" customHeight="true" outlineLevel="0" collapsed="false">
      <c r="A291" s="100" t="s">
        <v>254</v>
      </c>
      <c r="B291" s="60" t="s">
        <v>248</v>
      </c>
      <c r="C291" s="119" t="s">
        <v>14</v>
      </c>
      <c r="D291" s="143" t="s">
        <v>17</v>
      </c>
      <c r="E291" s="76" t="s">
        <v>253</v>
      </c>
      <c r="F291" s="60" t="n">
        <v>121</v>
      </c>
      <c r="G291" s="61" t="n">
        <v>2421459.6</v>
      </c>
      <c r="H291" s="61" t="n">
        <v>2421459.6</v>
      </c>
      <c r="I291" s="61" t="n">
        <v>2445674.2</v>
      </c>
      <c r="J291" s="58"/>
    </row>
    <row r="292" customFormat="false" ht="54" hidden="false" customHeight="true" outlineLevel="0" collapsed="false">
      <c r="A292" s="100" t="s">
        <v>152</v>
      </c>
      <c r="B292" s="60" t="s">
        <v>248</v>
      </c>
      <c r="C292" s="119" t="s">
        <v>14</v>
      </c>
      <c r="D292" s="143" t="s">
        <v>17</v>
      </c>
      <c r="E292" s="76" t="s">
        <v>253</v>
      </c>
      <c r="F292" s="60" t="n">
        <v>129</v>
      </c>
      <c r="G292" s="61" t="n">
        <v>731280.8</v>
      </c>
      <c r="H292" s="61" t="n">
        <v>731280.8</v>
      </c>
      <c r="I292" s="61" t="n">
        <v>738593.61</v>
      </c>
      <c r="J292" s="58"/>
    </row>
    <row r="293" s="67" customFormat="true" ht="60.75" hidden="false" customHeight="true" outlineLevel="0" collapsed="false">
      <c r="A293" s="144" t="s">
        <v>20</v>
      </c>
      <c r="B293" s="63" t="s">
        <v>248</v>
      </c>
      <c r="C293" s="113" t="s">
        <v>14</v>
      </c>
      <c r="D293" s="71" t="s">
        <v>21</v>
      </c>
      <c r="E293" s="68"/>
      <c r="F293" s="63"/>
      <c r="G293" s="74" t="n">
        <f aca="false">G313+G294+G299</f>
        <v>106320467.42</v>
      </c>
      <c r="H293" s="74" t="n">
        <f aca="false">H313+H294+H299</f>
        <v>107390723.94</v>
      </c>
      <c r="I293" s="74" t="n">
        <f aca="false">I313+I294+I299</f>
        <v>108467218.07</v>
      </c>
      <c r="J293" s="145"/>
    </row>
    <row r="294" customFormat="false" ht="53.25" hidden="false" customHeight="true" outlineLevel="0" collapsed="false">
      <c r="A294" s="140" t="s">
        <v>255</v>
      </c>
      <c r="B294" s="57" t="s">
        <v>248</v>
      </c>
      <c r="C294" s="76" t="s">
        <v>14</v>
      </c>
      <c r="D294" s="76" t="s">
        <v>21</v>
      </c>
      <c r="E294" s="76" t="s">
        <v>256</v>
      </c>
      <c r="F294" s="76"/>
      <c r="G294" s="78" t="n">
        <f aca="false">G295</f>
        <v>35000</v>
      </c>
      <c r="H294" s="78" t="n">
        <f aca="false">H295</f>
        <v>35000</v>
      </c>
      <c r="I294" s="78" t="n">
        <f aca="false">I295</f>
        <v>35000</v>
      </c>
      <c r="J294" s="58"/>
    </row>
    <row r="295" customFormat="false" ht="33" hidden="false" customHeight="true" outlineLevel="0" collapsed="false">
      <c r="A295" s="146" t="s">
        <v>257</v>
      </c>
      <c r="B295" s="60" t="s">
        <v>248</v>
      </c>
      <c r="C295" s="119" t="s">
        <v>14</v>
      </c>
      <c r="D295" s="89" t="s">
        <v>21</v>
      </c>
      <c r="E295" s="88" t="s">
        <v>258</v>
      </c>
      <c r="F295" s="89"/>
      <c r="G295" s="61" t="n">
        <f aca="false">G297</f>
        <v>35000</v>
      </c>
      <c r="H295" s="61" t="n">
        <f aca="false">H297</f>
        <v>35000</v>
      </c>
      <c r="I295" s="61" t="n">
        <f aca="false">I297</f>
        <v>35000</v>
      </c>
      <c r="J295" s="58"/>
    </row>
    <row r="296" customFormat="false" ht="33.75" hidden="false" customHeight="true" outlineLevel="0" collapsed="false">
      <c r="A296" s="100" t="s">
        <v>153</v>
      </c>
      <c r="B296" s="60" t="s">
        <v>248</v>
      </c>
      <c r="C296" s="119" t="s">
        <v>14</v>
      </c>
      <c r="D296" s="89" t="s">
        <v>21</v>
      </c>
      <c r="E296" s="88" t="s">
        <v>258</v>
      </c>
      <c r="F296" s="76" t="s">
        <v>224</v>
      </c>
      <c r="G296" s="61" t="n">
        <f aca="false">SUM(G297)</f>
        <v>35000</v>
      </c>
      <c r="H296" s="61" t="n">
        <f aca="false">SUM(H297)</f>
        <v>35000</v>
      </c>
      <c r="I296" s="61" t="n">
        <f aca="false">SUM(I297)</f>
        <v>35000</v>
      </c>
      <c r="J296" s="58"/>
    </row>
    <row r="297" customFormat="false" ht="35.25" hidden="false" customHeight="true" outlineLevel="0" collapsed="false">
      <c r="A297" s="100" t="s">
        <v>154</v>
      </c>
      <c r="B297" s="60" t="s">
        <v>248</v>
      </c>
      <c r="C297" s="119" t="s">
        <v>14</v>
      </c>
      <c r="D297" s="89" t="s">
        <v>21</v>
      </c>
      <c r="E297" s="88" t="s">
        <v>258</v>
      </c>
      <c r="F297" s="76" t="s">
        <v>225</v>
      </c>
      <c r="G297" s="61" t="n">
        <f aca="false">SUM(G298)</f>
        <v>35000</v>
      </c>
      <c r="H297" s="61" t="n">
        <f aca="false">SUM(H298)</f>
        <v>35000</v>
      </c>
      <c r="I297" s="61" t="n">
        <f aca="false">SUM(I298)</f>
        <v>35000</v>
      </c>
      <c r="J297" s="58"/>
    </row>
    <row r="298" customFormat="false" ht="18" hidden="false" customHeight="true" outlineLevel="0" collapsed="false">
      <c r="A298" s="100" t="s">
        <v>155</v>
      </c>
      <c r="B298" s="60" t="s">
        <v>248</v>
      </c>
      <c r="C298" s="119" t="s">
        <v>14</v>
      </c>
      <c r="D298" s="89" t="s">
        <v>21</v>
      </c>
      <c r="E298" s="88" t="s">
        <v>258</v>
      </c>
      <c r="F298" s="89" t="s">
        <v>226</v>
      </c>
      <c r="G298" s="61" t="n">
        <v>35000</v>
      </c>
      <c r="H298" s="61" t="n">
        <v>35000</v>
      </c>
      <c r="I298" s="61" t="n">
        <v>35000</v>
      </c>
      <c r="J298" s="58"/>
    </row>
    <row r="299" customFormat="false" ht="46.5" hidden="false" customHeight="true" outlineLevel="0" collapsed="false">
      <c r="A299" s="140" t="s">
        <v>259</v>
      </c>
      <c r="B299" s="57" t="s">
        <v>248</v>
      </c>
      <c r="C299" s="76" t="s">
        <v>14</v>
      </c>
      <c r="D299" s="76" t="s">
        <v>21</v>
      </c>
      <c r="E299" s="76" t="s">
        <v>260</v>
      </c>
      <c r="F299" s="76"/>
      <c r="G299" s="78" t="n">
        <f aca="false">G300+G309</f>
        <v>911412.98</v>
      </c>
      <c r="H299" s="78" t="n">
        <f aca="false">H300+H309</f>
        <v>919537.11</v>
      </c>
      <c r="I299" s="78" t="n">
        <f aca="false">I300+I309</f>
        <v>952358.59</v>
      </c>
      <c r="J299" s="58"/>
    </row>
    <row r="300" customFormat="false" ht="51" hidden="false" customHeight="false" outlineLevel="0" collapsed="false">
      <c r="A300" s="100" t="s">
        <v>261</v>
      </c>
      <c r="B300" s="60" t="s">
        <v>248</v>
      </c>
      <c r="C300" s="119" t="s">
        <v>14</v>
      </c>
      <c r="D300" s="143" t="s">
        <v>21</v>
      </c>
      <c r="E300" s="89" t="s">
        <v>262</v>
      </c>
      <c r="F300" s="89"/>
      <c r="G300" s="108" t="n">
        <f aca="false">G301+G307</f>
        <v>902412.98</v>
      </c>
      <c r="H300" s="108" t="n">
        <f aca="false">H301+H307</f>
        <v>910537.11</v>
      </c>
      <c r="I300" s="108" t="n">
        <f aca="false">I301+I307</f>
        <v>943358.59</v>
      </c>
      <c r="J300" s="58"/>
    </row>
    <row r="301" customFormat="false" ht="63.75" hidden="false" customHeight="true" outlineLevel="0" collapsed="false">
      <c r="A301" s="100" t="s">
        <v>148</v>
      </c>
      <c r="B301" s="60" t="s">
        <v>248</v>
      </c>
      <c r="C301" s="119" t="s">
        <v>14</v>
      </c>
      <c r="D301" s="143" t="s">
        <v>21</v>
      </c>
      <c r="E301" s="89" t="s">
        <v>262</v>
      </c>
      <c r="F301" s="60" t="n">
        <v>100</v>
      </c>
      <c r="G301" s="61" t="n">
        <f aca="false">G302</f>
        <v>832412.98</v>
      </c>
      <c r="H301" s="61" t="n">
        <f aca="false">H302</f>
        <v>840537.11</v>
      </c>
      <c r="I301" s="61" t="n">
        <f aca="false">I302</f>
        <v>873358.59</v>
      </c>
      <c r="J301" s="58"/>
    </row>
    <row r="302" customFormat="false" ht="25.5" hidden="false" customHeight="false" outlineLevel="0" collapsed="false">
      <c r="A302" s="100" t="s">
        <v>149</v>
      </c>
      <c r="B302" s="60" t="s">
        <v>248</v>
      </c>
      <c r="C302" s="119" t="s">
        <v>14</v>
      </c>
      <c r="D302" s="143" t="s">
        <v>21</v>
      </c>
      <c r="E302" s="89" t="s">
        <v>262</v>
      </c>
      <c r="F302" s="60" t="n">
        <v>120</v>
      </c>
      <c r="G302" s="61" t="n">
        <f aca="false">G303+G305+G304</f>
        <v>832412.98</v>
      </c>
      <c r="H302" s="61" t="n">
        <f aca="false">H303+H305+H304</f>
        <v>840537.11</v>
      </c>
      <c r="I302" s="61" t="n">
        <f aca="false">I303+I305+I304</f>
        <v>873358.59</v>
      </c>
      <c r="J302" s="58"/>
    </row>
    <row r="303" customFormat="false" ht="25.5" hidden="false" customHeight="false" outlineLevel="0" collapsed="false">
      <c r="A303" s="100" t="s">
        <v>254</v>
      </c>
      <c r="B303" s="60" t="s">
        <v>248</v>
      </c>
      <c r="C303" s="119" t="s">
        <v>14</v>
      </c>
      <c r="D303" s="143" t="s">
        <v>21</v>
      </c>
      <c r="E303" s="89" t="s">
        <v>262</v>
      </c>
      <c r="F303" s="60" t="n">
        <v>121</v>
      </c>
      <c r="G303" s="61" t="n">
        <v>623973.1</v>
      </c>
      <c r="H303" s="61" t="n">
        <v>630212.83</v>
      </c>
      <c r="I303" s="61" t="n">
        <v>655421.34</v>
      </c>
      <c r="J303" s="58"/>
    </row>
    <row r="304" customFormat="false" ht="38.25" hidden="false" customHeight="false" outlineLevel="0" collapsed="false">
      <c r="A304" s="100" t="s">
        <v>151</v>
      </c>
      <c r="B304" s="60" t="s">
        <v>248</v>
      </c>
      <c r="C304" s="119" t="s">
        <v>14</v>
      </c>
      <c r="D304" s="143" t="s">
        <v>21</v>
      </c>
      <c r="E304" s="89" t="s">
        <v>262</v>
      </c>
      <c r="F304" s="60" t="n">
        <v>122</v>
      </c>
      <c r="G304" s="61" t="n">
        <v>20000</v>
      </c>
      <c r="H304" s="61" t="n">
        <v>20000</v>
      </c>
      <c r="I304" s="61" t="n">
        <v>20000</v>
      </c>
      <c r="J304" s="58"/>
    </row>
    <row r="305" customFormat="false" ht="38.25" hidden="false" customHeight="false" outlineLevel="0" collapsed="false">
      <c r="A305" s="100" t="s">
        <v>152</v>
      </c>
      <c r="B305" s="60" t="s">
        <v>248</v>
      </c>
      <c r="C305" s="119" t="s">
        <v>14</v>
      </c>
      <c r="D305" s="143" t="s">
        <v>21</v>
      </c>
      <c r="E305" s="89" t="s">
        <v>262</v>
      </c>
      <c r="F305" s="60" t="n">
        <v>129</v>
      </c>
      <c r="G305" s="61" t="n">
        <v>188439.88</v>
      </c>
      <c r="H305" s="61" t="n">
        <v>190324.28</v>
      </c>
      <c r="I305" s="61" t="n">
        <v>197937.25</v>
      </c>
      <c r="J305" s="58"/>
    </row>
    <row r="306" customFormat="false" ht="25.5" hidden="false" customHeight="false" outlineLevel="0" collapsed="false">
      <c r="A306" s="100" t="s">
        <v>153</v>
      </c>
      <c r="B306" s="60" t="s">
        <v>248</v>
      </c>
      <c r="C306" s="119" t="s">
        <v>14</v>
      </c>
      <c r="D306" s="143" t="s">
        <v>21</v>
      </c>
      <c r="E306" s="89" t="s">
        <v>262</v>
      </c>
      <c r="F306" s="60" t="n">
        <v>200</v>
      </c>
      <c r="G306" s="108" t="n">
        <f aca="false">G307</f>
        <v>70000</v>
      </c>
      <c r="H306" s="108" t="n">
        <f aca="false">H307</f>
        <v>70000</v>
      </c>
      <c r="I306" s="108" t="n">
        <f aca="false">I307</f>
        <v>70000</v>
      </c>
      <c r="J306" s="58"/>
    </row>
    <row r="307" customFormat="false" ht="25.5" hidden="false" customHeight="false" outlineLevel="0" collapsed="false">
      <c r="A307" s="100" t="s">
        <v>154</v>
      </c>
      <c r="B307" s="60" t="s">
        <v>248</v>
      </c>
      <c r="C307" s="119" t="s">
        <v>14</v>
      </c>
      <c r="D307" s="143" t="s">
        <v>21</v>
      </c>
      <c r="E307" s="89" t="s">
        <v>262</v>
      </c>
      <c r="F307" s="60" t="n">
        <v>240</v>
      </c>
      <c r="G307" s="108" t="n">
        <f aca="false">G308</f>
        <v>70000</v>
      </c>
      <c r="H307" s="108" t="n">
        <f aca="false">H308</f>
        <v>70000</v>
      </c>
      <c r="I307" s="108" t="n">
        <f aca="false">I308</f>
        <v>70000</v>
      </c>
      <c r="J307" s="58"/>
    </row>
    <row r="308" customFormat="false" ht="15.75" hidden="false" customHeight="true" outlineLevel="0" collapsed="false">
      <c r="A308" s="100" t="s">
        <v>263</v>
      </c>
      <c r="B308" s="60" t="s">
        <v>248</v>
      </c>
      <c r="C308" s="119" t="s">
        <v>14</v>
      </c>
      <c r="D308" s="143" t="s">
        <v>21</v>
      </c>
      <c r="E308" s="89" t="s">
        <v>262</v>
      </c>
      <c r="F308" s="60" t="n">
        <v>244</v>
      </c>
      <c r="G308" s="108" t="n">
        <v>70000</v>
      </c>
      <c r="H308" s="108" t="n">
        <v>70000</v>
      </c>
      <c r="I308" s="108" t="n">
        <v>70000</v>
      </c>
      <c r="J308" s="58"/>
    </row>
    <row r="309" customFormat="false" ht="25.5" hidden="false" customHeight="false" outlineLevel="0" collapsed="false">
      <c r="A309" s="98" t="s">
        <v>264</v>
      </c>
      <c r="B309" s="138" t="s">
        <v>248</v>
      </c>
      <c r="C309" s="89" t="s">
        <v>14</v>
      </c>
      <c r="D309" s="89" t="s">
        <v>21</v>
      </c>
      <c r="E309" s="76" t="s">
        <v>265</v>
      </c>
      <c r="F309" s="76"/>
      <c r="G309" s="61" t="n">
        <f aca="false">G310</f>
        <v>9000</v>
      </c>
      <c r="H309" s="61" t="n">
        <f aca="false">H310</f>
        <v>9000</v>
      </c>
      <c r="I309" s="61" t="n">
        <f aca="false">I310</f>
        <v>9000</v>
      </c>
      <c r="J309" s="58"/>
    </row>
    <row r="310" customFormat="false" ht="25.5" hidden="false" customHeight="false" outlineLevel="0" collapsed="false">
      <c r="A310" s="100" t="s">
        <v>153</v>
      </c>
      <c r="B310" s="60" t="s">
        <v>248</v>
      </c>
      <c r="C310" s="119" t="s">
        <v>14</v>
      </c>
      <c r="D310" s="143" t="s">
        <v>21</v>
      </c>
      <c r="E310" s="76" t="s">
        <v>265</v>
      </c>
      <c r="F310" s="60" t="n">
        <v>200</v>
      </c>
      <c r="G310" s="61" t="n">
        <f aca="false">G311</f>
        <v>9000</v>
      </c>
      <c r="H310" s="61" t="n">
        <f aca="false">H311</f>
        <v>9000</v>
      </c>
      <c r="I310" s="61" t="n">
        <f aca="false">I311</f>
        <v>9000</v>
      </c>
      <c r="J310" s="58"/>
    </row>
    <row r="311" customFormat="false" ht="25.5" hidden="false" customHeight="false" outlineLevel="0" collapsed="false">
      <c r="A311" s="100" t="s">
        <v>154</v>
      </c>
      <c r="B311" s="60" t="s">
        <v>248</v>
      </c>
      <c r="C311" s="119" t="s">
        <v>14</v>
      </c>
      <c r="D311" s="143" t="s">
        <v>21</v>
      </c>
      <c r="E311" s="76" t="s">
        <v>265</v>
      </c>
      <c r="F311" s="60" t="n">
        <v>240</v>
      </c>
      <c r="G311" s="61" t="n">
        <f aca="false">G312</f>
        <v>9000</v>
      </c>
      <c r="H311" s="61" t="n">
        <f aca="false">H312</f>
        <v>9000</v>
      </c>
      <c r="I311" s="61" t="n">
        <f aca="false">I312</f>
        <v>9000</v>
      </c>
      <c r="J311" s="58"/>
    </row>
    <row r="312" customFormat="false" ht="15.75" hidden="false" customHeight="true" outlineLevel="0" collapsed="false">
      <c r="A312" s="100" t="s">
        <v>263</v>
      </c>
      <c r="B312" s="60" t="s">
        <v>248</v>
      </c>
      <c r="C312" s="119" t="s">
        <v>14</v>
      </c>
      <c r="D312" s="143" t="s">
        <v>21</v>
      </c>
      <c r="E312" s="76" t="s">
        <v>265</v>
      </c>
      <c r="F312" s="60" t="n">
        <v>244</v>
      </c>
      <c r="G312" s="61" t="n">
        <v>9000</v>
      </c>
      <c r="H312" s="61" t="n">
        <v>9000</v>
      </c>
      <c r="I312" s="61" t="n">
        <v>9000</v>
      </c>
      <c r="J312" s="58"/>
    </row>
    <row r="313" customFormat="false" ht="25.5" hidden="false" customHeight="false" outlineLevel="0" collapsed="false">
      <c r="A313" s="111" t="s">
        <v>218</v>
      </c>
      <c r="B313" s="138" t="s">
        <v>248</v>
      </c>
      <c r="C313" s="89" t="s">
        <v>14</v>
      </c>
      <c r="D313" s="89" t="s">
        <v>21</v>
      </c>
      <c r="E313" s="89" t="s">
        <v>219</v>
      </c>
      <c r="F313" s="76"/>
      <c r="G313" s="61" t="n">
        <f aca="false">G314</f>
        <v>105374054.44</v>
      </c>
      <c r="H313" s="61" t="n">
        <f aca="false">H314</f>
        <v>106436186.83</v>
      </c>
      <c r="I313" s="61" t="n">
        <f aca="false">I314</f>
        <v>107479859.48</v>
      </c>
      <c r="J313" s="58"/>
    </row>
    <row r="314" customFormat="false" ht="25.5" hidden="false" customHeight="false" outlineLevel="0" collapsed="false">
      <c r="A314" s="80" t="s">
        <v>220</v>
      </c>
      <c r="B314" s="138" t="s">
        <v>248</v>
      </c>
      <c r="C314" s="76" t="s">
        <v>14</v>
      </c>
      <c r="D314" s="89" t="s">
        <v>21</v>
      </c>
      <c r="E314" s="76" t="s">
        <v>221</v>
      </c>
      <c r="F314" s="76"/>
      <c r="G314" s="61" t="n">
        <f aca="false">G315+G334</f>
        <v>105374054.44</v>
      </c>
      <c r="H314" s="61" t="n">
        <f aca="false">H315+H334</f>
        <v>106436186.83</v>
      </c>
      <c r="I314" s="61" t="n">
        <f aca="false">I315+I334</f>
        <v>107479859.48</v>
      </c>
      <c r="J314" s="58"/>
    </row>
    <row r="315" customFormat="false" ht="20.25" hidden="false" customHeight="true" outlineLevel="0" collapsed="false">
      <c r="A315" s="147" t="s">
        <v>266</v>
      </c>
      <c r="B315" s="60" t="s">
        <v>248</v>
      </c>
      <c r="C315" s="119" t="s">
        <v>14</v>
      </c>
      <c r="D315" s="143" t="s">
        <v>21</v>
      </c>
      <c r="E315" s="76" t="s">
        <v>267</v>
      </c>
      <c r="F315" s="89"/>
      <c r="G315" s="108" t="n">
        <f aca="false">G316+G325</f>
        <v>2812238.93</v>
      </c>
      <c r="H315" s="108" t="n">
        <f aca="false">H316+H325</f>
        <v>2836611.32</v>
      </c>
      <c r="I315" s="108" t="n">
        <f aca="false">I316+I325</f>
        <v>2935075.77</v>
      </c>
      <c r="J315" s="58"/>
    </row>
    <row r="316" customFormat="false" ht="48.75" hidden="false" customHeight="true" outlineLevel="0" collapsed="false">
      <c r="A316" s="100" t="s">
        <v>268</v>
      </c>
      <c r="B316" s="60" t="s">
        <v>248</v>
      </c>
      <c r="C316" s="119" t="s">
        <v>14</v>
      </c>
      <c r="D316" s="143" t="s">
        <v>21</v>
      </c>
      <c r="E316" s="89" t="s">
        <v>269</v>
      </c>
      <c r="F316" s="89"/>
      <c r="G316" s="108" t="n">
        <f aca="false">G318+G322</f>
        <v>1804825.95</v>
      </c>
      <c r="H316" s="108" t="n">
        <f aca="false">H318+H322</f>
        <v>1821074.21</v>
      </c>
      <c r="I316" s="108" t="n">
        <f aca="false">I318+I322</f>
        <v>1886717.18</v>
      </c>
      <c r="J316" s="58"/>
    </row>
    <row r="317" customFormat="false" ht="73.5" hidden="false" customHeight="true" outlineLevel="0" collapsed="false">
      <c r="A317" s="100" t="s">
        <v>148</v>
      </c>
      <c r="B317" s="60" t="s">
        <v>248</v>
      </c>
      <c r="C317" s="119" t="s">
        <v>14</v>
      </c>
      <c r="D317" s="143" t="s">
        <v>21</v>
      </c>
      <c r="E317" s="89" t="s">
        <v>269</v>
      </c>
      <c r="F317" s="60" t="n">
        <v>100</v>
      </c>
      <c r="G317" s="61" t="n">
        <f aca="false">G318</f>
        <v>1664825.95</v>
      </c>
      <c r="H317" s="61" t="n">
        <f aca="false">H318</f>
        <v>1681074.21</v>
      </c>
      <c r="I317" s="61" t="n">
        <f aca="false">I318</f>
        <v>1746717.18</v>
      </c>
      <c r="J317" s="58"/>
    </row>
    <row r="318" customFormat="false" ht="35.25" hidden="false" customHeight="true" outlineLevel="0" collapsed="false">
      <c r="A318" s="100" t="s">
        <v>149</v>
      </c>
      <c r="B318" s="60" t="s">
        <v>248</v>
      </c>
      <c r="C318" s="119" t="s">
        <v>14</v>
      </c>
      <c r="D318" s="143" t="s">
        <v>21</v>
      </c>
      <c r="E318" s="89" t="s">
        <v>269</v>
      </c>
      <c r="F318" s="60" t="n">
        <v>120</v>
      </c>
      <c r="G318" s="61" t="n">
        <f aca="false">G319+G321+G320</f>
        <v>1664825.95</v>
      </c>
      <c r="H318" s="61" t="n">
        <f aca="false">H319+H321+H320</f>
        <v>1681074.21</v>
      </c>
      <c r="I318" s="61" t="n">
        <f aca="false">I319+I321+I320</f>
        <v>1746717.18</v>
      </c>
      <c r="J318" s="58"/>
    </row>
    <row r="319" customFormat="false" ht="36" hidden="false" customHeight="true" outlineLevel="0" collapsed="false">
      <c r="A319" s="100" t="s">
        <v>254</v>
      </c>
      <c r="B319" s="60" t="s">
        <v>248</v>
      </c>
      <c r="C319" s="119" t="s">
        <v>14</v>
      </c>
      <c r="D319" s="143" t="s">
        <v>21</v>
      </c>
      <c r="E319" s="89" t="s">
        <v>269</v>
      </c>
      <c r="F319" s="60" t="n">
        <v>121</v>
      </c>
      <c r="G319" s="61" t="n">
        <v>1247946.2</v>
      </c>
      <c r="H319" s="61" t="n">
        <v>1260425.66</v>
      </c>
      <c r="I319" s="61" t="n">
        <v>1310842.69</v>
      </c>
      <c r="J319" s="58"/>
    </row>
    <row r="320" customFormat="false" ht="48" hidden="false" customHeight="true" outlineLevel="0" collapsed="false">
      <c r="A320" s="100" t="s">
        <v>151</v>
      </c>
      <c r="B320" s="60" t="s">
        <v>248</v>
      </c>
      <c r="C320" s="119" t="s">
        <v>14</v>
      </c>
      <c r="D320" s="143" t="s">
        <v>21</v>
      </c>
      <c r="E320" s="89" t="s">
        <v>269</v>
      </c>
      <c r="F320" s="60" t="n">
        <v>122</v>
      </c>
      <c r="G320" s="61" t="n">
        <v>40000</v>
      </c>
      <c r="H320" s="61" t="n">
        <v>40000</v>
      </c>
      <c r="I320" s="61" t="n">
        <v>40000</v>
      </c>
      <c r="J320" s="58"/>
    </row>
    <row r="321" customFormat="false" ht="53.25" hidden="false" customHeight="true" outlineLevel="0" collapsed="false">
      <c r="A321" s="100" t="s">
        <v>152</v>
      </c>
      <c r="B321" s="60" t="s">
        <v>248</v>
      </c>
      <c r="C321" s="119" t="s">
        <v>14</v>
      </c>
      <c r="D321" s="143" t="s">
        <v>21</v>
      </c>
      <c r="E321" s="89" t="s">
        <v>269</v>
      </c>
      <c r="F321" s="60" t="n">
        <v>129</v>
      </c>
      <c r="G321" s="61" t="n">
        <v>376879.75</v>
      </c>
      <c r="H321" s="61" t="n">
        <v>380648.55</v>
      </c>
      <c r="I321" s="61" t="n">
        <v>395874.49</v>
      </c>
      <c r="J321" s="58"/>
    </row>
    <row r="322" customFormat="false" ht="33" hidden="false" customHeight="true" outlineLevel="0" collapsed="false">
      <c r="A322" s="100" t="s">
        <v>153</v>
      </c>
      <c r="B322" s="60" t="s">
        <v>248</v>
      </c>
      <c r="C322" s="119" t="s">
        <v>14</v>
      </c>
      <c r="D322" s="89" t="s">
        <v>21</v>
      </c>
      <c r="E322" s="89" t="s">
        <v>269</v>
      </c>
      <c r="F322" s="76" t="s">
        <v>224</v>
      </c>
      <c r="G322" s="61" t="n">
        <f aca="false">SUM(G323)</f>
        <v>140000</v>
      </c>
      <c r="H322" s="61" t="n">
        <f aca="false">SUM(H323)</f>
        <v>140000</v>
      </c>
      <c r="I322" s="61" t="n">
        <f aca="false">SUM(I323)</f>
        <v>140000</v>
      </c>
      <c r="J322" s="58"/>
    </row>
    <row r="323" customFormat="false" ht="36" hidden="false" customHeight="true" outlineLevel="0" collapsed="false">
      <c r="A323" s="100" t="s">
        <v>154</v>
      </c>
      <c r="B323" s="60" t="s">
        <v>248</v>
      </c>
      <c r="C323" s="119" t="s">
        <v>14</v>
      </c>
      <c r="D323" s="89" t="s">
        <v>21</v>
      </c>
      <c r="E323" s="89" t="s">
        <v>269</v>
      </c>
      <c r="F323" s="76" t="s">
        <v>225</v>
      </c>
      <c r="G323" s="61" t="n">
        <f aca="false">SUM(G324)</f>
        <v>140000</v>
      </c>
      <c r="H323" s="61" t="n">
        <f aca="false">SUM(H324)</f>
        <v>140000</v>
      </c>
      <c r="I323" s="61" t="n">
        <f aca="false">SUM(I324)</f>
        <v>140000</v>
      </c>
      <c r="J323" s="58"/>
    </row>
    <row r="324" customFormat="false" ht="17.25" hidden="false" customHeight="true" outlineLevel="0" collapsed="false">
      <c r="A324" s="100" t="s">
        <v>155</v>
      </c>
      <c r="B324" s="60" t="s">
        <v>248</v>
      </c>
      <c r="C324" s="119" t="s">
        <v>14</v>
      </c>
      <c r="D324" s="89" t="s">
        <v>21</v>
      </c>
      <c r="E324" s="89" t="s">
        <v>269</v>
      </c>
      <c r="F324" s="89" t="s">
        <v>226</v>
      </c>
      <c r="G324" s="61" t="n">
        <v>140000</v>
      </c>
      <c r="H324" s="61" t="n">
        <v>140000</v>
      </c>
      <c r="I324" s="61" t="n">
        <v>140000</v>
      </c>
      <c r="J324" s="58"/>
    </row>
    <row r="325" customFormat="false" ht="43.5" hidden="false" customHeight="true" outlineLevel="0" collapsed="false">
      <c r="A325" s="80" t="s">
        <v>270</v>
      </c>
      <c r="B325" s="60" t="s">
        <v>248</v>
      </c>
      <c r="C325" s="119" t="s">
        <v>14</v>
      </c>
      <c r="D325" s="143" t="s">
        <v>21</v>
      </c>
      <c r="E325" s="76" t="s">
        <v>271</v>
      </c>
      <c r="F325" s="89"/>
      <c r="G325" s="108" t="n">
        <f aca="false">G326+G331</f>
        <v>1007412.98</v>
      </c>
      <c r="H325" s="108" t="n">
        <f aca="false">H326+H331</f>
        <v>1015537.11</v>
      </c>
      <c r="I325" s="108" t="n">
        <f aca="false">I326+I331</f>
        <v>1048358.59</v>
      </c>
      <c r="J325" s="58"/>
    </row>
    <row r="326" customFormat="false" ht="63.75" hidden="false" customHeight="false" outlineLevel="0" collapsed="false">
      <c r="A326" s="100" t="s">
        <v>148</v>
      </c>
      <c r="B326" s="60" t="s">
        <v>248</v>
      </c>
      <c r="C326" s="119" t="s">
        <v>14</v>
      </c>
      <c r="D326" s="143" t="s">
        <v>21</v>
      </c>
      <c r="E326" s="76" t="s">
        <v>271</v>
      </c>
      <c r="F326" s="60" t="n">
        <v>100</v>
      </c>
      <c r="G326" s="61" t="n">
        <f aca="false">G327</f>
        <v>832412.98</v>
      </c>
      <c r="H326" s="61" t="n">
        <f aca="false">H327</f>
        <v>840537.11</v>
      </c>
      <c r="I326" s="61" t="n">
        <f aca="false">I327</f>
        <v>873358.59</v>
      </c>
      <c r="J326" s="58"/>
    </row>
    <row r="327" customFormat="false" ht="25.5" hidden="false" customHeight="false" outlineLevel="0" collapsed="false">
      <c r="A327" s="100" t="s">
        <v>149</v>
      </c>
      <c r="B327" s="60" t="s">
        <v>248</v>
      </c>
      <c r="C327" s="119" t="s">
        <v>14</v>
      </c>
      <c r="D327" s="143" t="s">
        <v>21</v>
      </c>
      <c r="E327" s="76" t="s">
        <v>271</v>
      </c>
      <c r="F327" s="60" t="n">
        <v>120</v>
      </c>
      <c r="G327" s="61" t="n">
        <f aca="false">G328+G330+G329</f>
        <v>832412.98</v>
      </c>
      <c r="H327" s="61" t="n">
        <f aca="false">H328+H330+H329</f>
        <v>840537.11</v>
      </c>
      <c r="I327" s="61" t="n">
        <f aca="false">I328+I330+I329</f>
        <v>873358.59</v>
      </c>
      <c r="J327" s="58"/>
    </row>
    <row r="328" customFormat="false" ht="25.5" hidden="false" customHeight="false" outlineLevel="0" collapsed="false">
      <c r="A328" s="100" t="s">
        <v>254</v>
      </c>
      <c r="B328" s="60" t="s">
        <v>248</v>
      </c>
      <c r="C328" s="119" t="s">
        <v>14</v>
      </c>
      <c r="D328" s="143" t="s">
        <v>21</v>
      </c>
      <c r="E328" s="76" t="s">
        <v>271</v>
      </c>
      <c r="F328" s="60" t="n">
        <v>121</v>
      </c>
      <c r="G328" s="61" t="n">
        <v>623973.1</v>
      </c>
      <c r="H328" s="61" t="n">
        <v>630212.83</v>
      </c>
      <c r="I328" s="61" t="n">
        <v>655421.34</v>
      </c>
      <c r="J328" s="58"/>
    </row>
    <row r="329" customFormat="false" ht="41.25" hidden="false" customHeight="true" outlineLevel="0" collapsed="false">
      <c r="A329" s="100" t="s">
        <v>151</v>
      </c>
      <c r="B329" s="60" t="s">
        <v>248</v>
      </c>
      <c r="C329" s="119" t="s">
        <v>14</v>
      </c>
      <c r="D329" s="143" t="s">
        <v>21</v>
      </c>
      <c r="E329" s="76" t="s">
        <v>271</v>
      </c>
      <c r="F329" s="60" t="n">
        <v>122</v>
      </c>
      <c r="G329" s="61" t="n">
        <v>20000</v>
      </c>
      <c r="H329" s="61" t="n">
        <v>20000</v>
      </c>
      <c r="I329" s="61" t="n">
        <v>20000</v>
      </c>
      <c r="J329" s="58"/>
    </row>
    <row r="330" customFormat="false" ht="38.25" hidden="false" customHeight="false" outlineLevel="0" collapsed="false">
      <c r="A330" s="100" t="s">
        <v>152</v>
      </c>
      <c r="B330" s="60" t="s">
        <v>248</v>
      </c>
      <c r="C330" s="119" t="s">
        <v>14</v>
      </c>
      <c r="D330" s="143" t="s">
        <v>21</v>
      </c>
      <c r="E330" s="76" t="s">
        <v>271</v>
      </c>
      <c r="F330" s="60" t="n">
        <v>129</v>
      </c>
      <c r="G330" s="61" t="n">
        <v>188439.88</v>
      </c>
      <c r="H330" s="61" t="n">
        <v>190324.28</v>
      </c>
      <c r="I330" s="61" t="n">
        <v>197937.25</v>
      </c>
      <c r="J330" s="58"/>
    </row>
    <row r="331" customFormat="false" ht="25.5" hidden="false" customHeight="false" outlineLevel="0" collapsed="false">
      <c r="A331" s="100" t="s">
        <v>153</v>
      </c>
      <c r="B331" s="60" t="s">
        <v>248</v>
      </c>
      <c r="C331" s="119" t="s">
        <v>14</v>
      </c>
      <c r="D331" s="89" t="s">
        <v>21</v>
      </c>
      <c r="E331" s="76" t="s">
        <v>271</v>
      </c>
      <c r="F331" s="76" t="s">
        <v>224</v>
      </c>
      <c r="G331" s="61" t="n">
        <f aca="false">SUM(G332)</f>
        <v>175000</v>
      </c>
      <c r="H331" s="61" t="n">
        <f aca="false">SUM(H332)</f>
        <v>175000</v>
      </c>
      <c r="I331" s="61" t="n">
        <f aca="false">SUM(I332)</f>
        <v>175000</v>
      </c>
      <c r="J331" s="58"/>
    </row>
    <row r="332" customFormat="false" ht="25.5" hidden="false" customHeight="false" outlineLevel="0" collapsed="false">
      <c r="A332" s="100" t="s">
        <v>154</v>
      </c>
      <c r="B332" s="60" t="s">
        <v>248</v>
      </c>
      <c r="C332" s="119" t="s">
        <v>14</v>
      </c>
      <c r="D332" s="89" t="s">
        <v>21</v>
      </c>
      <c r="E332" s="76" t="s">
        <v>271</v>
      </c>
      <c r="F332" s="76" t="s">
        <v>225</v>
      </c>
      <c r="G332" s="61" t="n">
        <f aca="false">SUM(G333)</f>
        <v>175000</v>
      </c>
      <c r="H332" s="61" t="n">
        <f aca="false">SUM(H333)</f>
        <v>175000</v>
      </c>
      <c r="I332" s="61" t="n">
        <f aca="false">SUM(I333)</f>
        <v>175000</v>
      </c>
      <c r="J332" s="58"/>
    </row>
    <row r="333" customFormat="false" ht="12.75" hidden="false" customHeight="false" outlineLevel="0" collapsed="false">
      <c r="A333" s="100" t="s">
        <v>155</v>
      </c>
      <c r="B333" s="60" t="s">
        <v>248</v>
      </c>
      <c r="C333" s="119" t="s">
        <v>14</v>
      </c>
      <c r="D333" s="89" t="s">
        <v>21</v>
      </c>
      <c r="E333" s="76" t="s">
        <v>271</v>
      </c>
      <c r="F333" s="89" t="s">
        <v>226</v>
      </c>
      <c r="G333" s="61" t="n">
        <v>175000</v>
      </c>
      <c r="H333" s="61" t="n">
        <v>175000</v>
      </c>
      <c r="I333" s="61" t="n">
        <v>175000</v>
      </c>
      <c r="J333" s="58"/>
    </row>
    <row r="334" customFormat="false" ht="25.5" hidden="false" customHeight="false" outlineLevel="0" collapsed="false">
      <c r="A334" s="100" t="s">
        <v>146</v>
      </c>
      <c r="B334" s="60" t="s">
        <v>248</v>
      </c>
      <c r="C334" s="119" t="s">
        <v>14</v>
      </c>
      <c r="D334" s="143" t="s">
        <v>21</v>
      </c>
      <c r="E334" s="76" t="s">
        <v>272</v>
      </c>
      <c r="F334" s="89"/>
      <c r="G334" s="61" t="n">
        <f aca="false">G336+G341+G344</f>
        <v>102561815.51</v>
      </c>
      <c r="H334" s="61" t="n">
        <f aca="false">H336+H341+H344</f>
        <v>103599575.51</v>
      </c>
      <c r="I334" s="61" t="n">
        <f aca="false">I336+I341+I344</f>
        <v>104544783.71</v>
      </c>
      <c r="J334" s="58"/>
    </row>
    <row r="335" customFormat="false" ht="63.75" hidden="false" customHeight="false" outlineLevel="0" collapsed="false">
      <c r="A335" s="100" t="s">
        <v>148</v>
      </c>
      <c r="B335" s="60" t="s">
        <v>248</v>
      </c>
      <c r="C335" s="119" t="s">
        <v>14</v>
      </c>
      <c r="D335" s="143" t="s">
        <v>21</v>
      </c>
      <c r="E335" s="76" t="s">
        <v>272</v>
      </c>
      <c r="F335" s="60" t="n">
        <v>100</v>
      </c>
      <c r="G335" s="61" t="n">
        <f aca="false">G336</f>
        <v>95883060.14</v>
      </c>
      <c r="H335" s="61" t="n">
        <f aca="false">H336</f>
        <v>96320820.14</v>
      </c>
      <c r="I335" s="61" t="n">
        <f aca="false">I336</f>
        <v>97266028.34</v>
      </c>
      <c r="J335" s="58"/>
    </row>
    <row r="336" customFormat="false" ht="25.5" hidden="false" customHeight="false" outlineLevel="0" collapsed="false">
      <c r="A336" s="100" t="s">
        <v>149</v>
      </c>
      <c r="B336" s="60" t="s">
        <v>248</v>
      </c>
      <c r="C336" s="119" t="s">
        <v>14</v>
      </c>
      <c r="D336" s="143" t="s">
        <v>21</v>
      </c>
      <c r="E336" s="76" t="s">
        <v>272</v>
      </c>
      <c r="F336" s="60" t="n">
        <v>120</v>
      </c>
      <c r="G336" s="61" t="n">
        <f aca="false">G337+G339+G338</f>
        <v>95883060.14</v>
      </c>
      <c r="H336" s="61" t="n">
        <f aca="false">H337+H339+H338</f>
        <v>96320820.14</v>
      </c>
      <c r="I336" s="61" t="n">
        <f aca="false">I337+I339+I338</f>
        <v>97266028.34</v>
      </c>
      <c r="J336" s="58"/>
    </row>
    <row r="337" customFormat="false" ht="25.5" hidden="false" customHeight="false" outlineLevel="0" collapsed="false">
      <c r="A337" s="100" t="s">
        <v>254</v>
      </c>
      <c r="B337" s="60" t="s">
        <v>248</v>
      </c>
      <c r="C337" s="119" t="s">
        <v>14</v>
      </c>
      <c r="D337" s="143" t="s">
        <v>21</v>
      </c>
      <c r="E337" s="76" t="s">
        <v>272</v>
      </c>
      <c r="F337" s="60" t="n">
        <v>121</v>
      </c>
      <c r="G337" s="61" t="n">
        <v>72596636.05</v>
      </c>
      <c r="H337" s="61" t="n">
        <v>72596636.05</v>
      </c>
      <c r="I337" s="61" t="n">
        <v>73322602.41</v>
      </c>
      <c r="J337" s="58"/>
    </row>
    <row r="338" customFormat="false" ht="42" hidden="false" customHeight="true" outlineLevel="0" collapsed="false">
      <c r="A338" s="100" t="s">
        <v>151</v>
      </c>
      <c r="B338" s="60" t="s">
        <v>248</v>
      </c>
      <c r="C338" s="119" t="s">
        <v>14</v>
      </c>
      <c r="D338" s="143" t="s">
        <v>21</v>
      </c>
      <c r="E338" s="76" t="s">
        <v>272</v>
      </c>
      <c r="F338" s="60" t="n">
        <v>122</v>
      </c>
      <c r="G338" s="61" t="n">
        <v>1362240</v>
      </c>
      <c r="H338" s="61" t="n">
        <v>1800000</v>
      </c>
      <c r="I338" s="61" t="n">
        <v>1800000</v>
      </c>
      <c r="J338" s="58"/>
    </row>
    <row r="339" customFormat="false" ht="60.75" hidden="false" customHeight="true" outlineLevel="0" collapsed="false">
      <c r="A339" s="100" t="s">
        <v>152</v>
      </c>
      <c r="B339" s="60" t="s">
        <v>248</v>
      </c>
      <c r="C339" s="119" t="s">
        <v>14</v>
      </c>
      <c r="D339" s="143" t="s">
        <v>21</v>
      </c>
      <c r="E339" s="76" t="s">
        <v>272</v>
      </c>
      <c r="F339" s="60" t="n">
        <v>129</v>
      </c>
      <c r="G339" s="61" t="n">
        <v>21924184.09</v>
      </c>
      <c r="H339" s="61" t="n">
        <v>21924184.09</v>
      </c>
      <c r="I339" s="61" t="n">
        <v>22143425.93</v>
      </c>
      <c r="J339" s="58"/>
    </row>
    <row r="340" customFormat="false" ht="25.5" hidden="false" customHeight="false" outlineLevel="0" collapsed="false">
      <c r="A340" s="100" t="s">
        <v>153</v>
      </c>
      <c r="B340" s="60" t="s">
        <v>248</v>
      </c>
      <c r="C340" s="119" t="s">
        <v>14</v>
      </c>
      <c r="D340" s="143" t="s">
        <v>21</v>
      </c>
      <c r="E340" s="76" t="s">
        <v>272</v>
      </c>
      <c r="F340" s="60" t="n">
        <v>200</v>
      </c>
      <c r="G340" s="61" t="n">
        <f aca="false">G341</f>
        <v>6278755.37</v>
      </c>
      <c r="H340" s="61" t="n">
        <f aca="false">H341</f>
        <v>6278755.37</v>
      </c>
      <c r="I340" s="61" t="n">
        <f aca="false">I341</f>
        <v>6278755.37</v>
      </c>
      <c r="J340" s="58"/>
    </row>
    <row r="341" customFormat="false" ht="25.5" hidden="false" customHeight="false" outlineLevel="0" collapsed="false">
      <c r="A341" s="100" t="s">
        <v>154</v>
      </c>
      <c r="B341" s="60" t="s">
        <v>248</v>
      </c>
      <c r="C341" s="119" t="s">
        <v>14</v>
      </c>
      <c r="D341" s="143" t="s">
        <v>21</v>
      </c>
      <c r="E341" s="76" t="s">
        <v>272</v>
      </c>
      <c r="F341" s="60" t="n">
        <v>240</v>
      </c>
      <c r="G341" s="61" t="n">
        <f aca="false">G342+G343</f>
        <v>6278755.37</v>
      </c>
      <c r="H341" s="61" t="n">
        <f aca="false">H342+H343</f>
        <v>6278755.37</v>
      </c>
      <c r="I341" s="61" t="n">
        <f aca="false">I342+I343</f>
        <v>6278755.37</v>
      </c>
      <c r="J341" s="58"/>
    </row>
    <row r="342" customFormat="false" ht="12.75" hidden="false" customHeight="false" outlineLevel="0" collapsed="false">
      <c r="A342" s="100" t="s">
        <v>263</v>
      </c>
      <c r="B342" s="60" t="s">
        <v>248</v>
      </c>
      <c r="C342" s="119" t="s">
        <v>14</v>
      </c>
      <c r="D342" s="143" t="s">
        <v>21</v>
      </c>
      <c r="E342" s="76" t="s">
        <v>272</v>
      </c>
      <c r="F342" s="60" t="n">
        <v>244</v>
      </c>
      <c r="G342" s="61" t="n">
        <v>6278755.37</v>
      </c>
      <c r="H342" s="61" t="n">
        <v>6278755.37</v>
      </c>
      <c r="I342" s="61" t="n">
        <v>6278755.37</v>
      </c>
      <c r="J342" s="58"/>
    </row>
    <row r="343" customFormat="false" ht="12.75" hidden="false" customHeight="false" outlineLevel="0" collapsed="false">
      <c r="A343" s="100" t="s">
        <v>273</v>
      </c>
      <c r="B343" s="60" t="s">
        <v>248</v>
      </c>
      <c r="C343" s="119" t="s">
        <v>14</v>
      </c>
      <c r="D343" s="143" t="s">
        <v>21</v>
      </c>
      <c r="E343" s="76" t="s">
        <v>272</v>
      </c>
      <c r="F343" s="60" t="n">
        <v>247</v>
      </c>
      <c r="G343" s="61" t="n">
        <v>0</v>
      </c>
      <c r="H343" s="61" t="n">
        <v>0</v>
      </c>
      <c r="I343" s="61" t="n">
        <v>0</v>
      </c>
      <c r="J343" s="58"/>
    </row>
    <row r="344" customFormat="false" ht="12.75" hidden="false" customHeight="false" outlineLevel="0" collapsed="false">
      <c r="A344" s="122" t="s">
        <v>235</v>
      </c>
      <c r="B344" s="60" t="s">
        <v>248</v>
      </c>
      <c r="C344" s="119" t="s">
        <v>14</v>
      </c>
      <c r="D344" s="143" t="s">
        <v>21</v>
      </c>
      <c r="E344" s="76" t="s">
        <v>272</v>
      </c>
      <c r="F344" s="60" t="n">
        <v>800</v>
      </c>
      <c r="G344" s="61" t="n">
        <f aca="false">G347+G345</f>
        <v>400000</v>
      </c>
      <c r="H344" s="61" t="n">
        <f aca="false">H347+H345</f>
        <v>1000000</v>
      </c>
      <c r="I344" s="61" t="n">
        <f aca="false">I347+I345</f>
        <v>1000000</v>
      </c>
      <c r="J344" s="58"/>
    </row>
    <row r="345" customFormat="false" ht="12.75" hidden="false" customHeight="false" outlineLevel="0" collapsed="false">
      <c r="A345" s="100" t="s">
        <v>216</v>
      </c>
      <c r="B345" s="60" t="s">
        <v>248</v>
      </c>
      <c r="C345" s="143" t="s">
        <v>14</v>
      </c>
      <c r="D345" s="143" t="s">
        <v>21</v>
      </c>
      <c r="E345" s="76" t="s">
        <v>272</v>
      </c>
      <c r="F345" s="60" t="n">
        <v>830</v>
      </c>
      <c r="G345" s="61" t="n">
        <f aca="false">G346</f>
        <v>100000</v>
      </c>
      <c r="H345" s="61" t="n">
        <f aca="false">H346</f>
        <v>400000</v>
      </c>
      <c r="I345" s="61" t="n">
        <f aca="false">I346</f>
        <v>400000</v>
      </c>
      <c r="J345" s="58"/>
    </row>
    <row r="346" customFormat="false" ht="49.5" hidden="false" customHeight="true" outlineLevel="0" collapsed="false">
      <c r="A346" s="59" t="s">
        <v>217</v>
      </c>
      <c r="B346" s="60" t="s">
        <v>248</v>
      </c>
      <c r="C346" s="105" t="s">
        <v>14</v>
      </c>
      <c r="D346" s="143" t="s">
        <v>21</v>
      </c>
      <c r="E346" s="76" t="s">
        <v>272</v>
      </c>
      <c r="F346" s="60" t="n">
        <v>831</v>
      </c>
      <c r="G346" s="61" t="n">
        <v>100000</v>
      </c>
      <c r="H346" s="61" t="n">
        <v>400000</v>
      </c>
      <c r="I346" s="61" t="n">
        <v>400000</v>
      </c>
      <c r="J346" s="58"/>
    </row>
    <row r="347" customFormat="false" ht="12.75" hidden="false" customHeight="false" outlineLevel="0" collapsed="false">
      <c r="A347" s="100" t="s">
        <v>156</v>
      </c>
      <c r="B347" s="60" t="s">
        <v>248</v>
      </c>
      <c r="C347" s="143" t="s">
        <v>14</v>
      </c>
      <c r="D347" s="143" t="s">
        <v>21</v>
      </c>
      <c r="E347" s="76" t="s">
        <v>272</v>
      </c>
      <c r="F347" s="60" t="n">
        <v>850</v>
      </c>
      <c r="G347" s="61" t="n">
        <v>300000</v>
      </c>
      <c r="H347" s="61" t="n">
        <v>600000</v>
      </c>
      <c r="I347" s="61" t="n">
        <v>600000</v>
      </c>
      <c r="J347" s="58"/>
    </row>
    <row r="348" s="67" customFormat="true" ht="24" hidden="false" customHeight="true" outlineLevel="0" collapsed="false">
      <c r="A348" s="69" t="s">
        <v>22</v>
      </c>
      <c r="B348" s="63" t="s">
        <v>248</v>
      </c>
      <c r="C348" s="133" t="s">
        <v>14</v>
      </c>
      <c r="D348" s="133" t="s">
        <v>23</v>
      </c>
      <c r="E348" s="70"/>
      <c r="F348" s="63"/>
      <c r="G348" s="65" t="n">
        <f aca="false">G349</f>
        <v>1481.71</v>
      </c>
      <c r="H348" s="65" t="n">
        <f aca="false">H349</f>
        <v>1321.79</v>
      </c>
      <c r="I348" s="65" t="n">
        <f aca="false">I349</f>
        <v>1321.95</v>
      </c>
      <c r="J348" s="66"/>
    </row>
    <row r="349" customFormat="false" ht="35.25" hidden="false" customHeight="true" outlineLevel="0" collapsed="false">
      <c r="A349" s="111" t="s">
        <v>218</v>
      </c>
      <c r="B349" s="138" t="s">
        <v>248</v>
      </c>
      <c r="C349" s="143" t="s">
        <v>14</v>
      </c>
      <c r="D349" s="143" t="s">
        <v>23</v>
      </c>
      <c r="E349" s="89" t="s">
        <v>219</v>
      </c>
      <c r="F349" s="76"/>
      <c r="G349" s="61" t="n">
        <f aca="false">G351</f>
        <v>1481.71</v>
      </c>
      <c r="H349" s="61" t="n">
        <f aca="false">H351</f>
        <v>1321.79</v>
      </c>
      <c r="I349" s="61" t="n">
        <f aca="false">I351</f>
        <v>1321.95</v>
      </c>
      <c r="J349" s="58"/>
    </row>
    <row r="350" customFormat="false" ht="36" hidden="false" customHeight="true" outlineLevel="0" collapsed="false">
      <c r="A350" s="80" t="s">
        <v>220</v>
      </c>
      <c r="B350" s="60" t="s">
        <v>248</v>
      </c>
      <c r="C350" s="143" t="s">
        <v>14</v>
      </c>
      <c r="D350" s="143" t="s">
        <v>23</v>
      </c>
      <c r="E350" s="76" t="s">
        <v>221</v>
      </c>
      <c r="F350" s="76"/>
      <c r="G350" s="61" t="n">
        <f aca="false">G351</f>
        <v>1481.71</v>
      </c>
      <c r="H350" s="61" t="n">
        <f aca="false">H351</f>
        <v>1321.79</v>
      </c>
      <c r="I350" s="61" t="n">
        <f aca="false">I351</f>
        <v>1321.95</v>
      </c>
      <c r="J350" s="58"/>
    </row>
    <row r="351" customFormat="false" ht="59.25" hidden="false" customHeight="true" outlineLevel="0" collapsed="false">
      <c r="A351" s="100" t="s">
        <v>274</v>
      </c>
      <c r="B351" s="60" t="s">
        <v>248</v>
      </c>
      <c r="C351" s="143" t="s">
        <v>14</v>
      </c>
      <c r="D351" s="143" t="s">
        <v>23</v>
      </c>
      <c r="E351" s="76" t="s">
        <v>275</v>
      </c>
      <c r="F351" s="60"/>
      <c r="G351" s="61" t="n">
        <f aca="false">G353</f>
        <v>1481.71</v>
      </c>
      <c r="H351" s="61" t="n">
        <f aca="false">H353</f>
        <v>1321.79</v>
      </c>
      <c r="I351" s="61" t="n">
        <f aca="false">I353</f>
        <v>1321.95</v>
      </c>
      <c r="J351" s="58"/>
    </row>
    <row r="352" customFormat="false" ht="25.5" hidden="false" customHeight="false" outlineLevel="0" collapsed="false">
      <c r="A352" s="100" t="s">
        <v>153</v>
      </c>
      <c r="B352" s="60" t="s">
        <v>248</v>
      </c>
      <c r="C352" s="119" t="s">
        <v>14</v>
      </c>
      <c r="D352" s="143" t="s">
        <v>23</v>
      </c>
      <c r="E352" s="76" t="s">
        <v>275</v>
      </c>
      <c r="F352" s="60" t="n">
        <v>200</v>
      </c>
      <c r="G352" s="61" t="n">
        <f aca="false">G353</f>
        <v>1481.71</v>
      </c>
      <c r="H352" s="61" t="n">
        <f aca="false">H353</f>
        <v>1321.79</v>
      </c>
      <c r="I352" s="61" t="n">
        <f aca="false">I353</f>
        <v>1321.95</v>
      </c>
      <c r="J352" s="58"/>
    </row>
    <row r="353" customFormat="false" ht="36.75" hidden="false" customHeight="true" outlineLevel="0" collapsed="false">
      <c r="A353" s="100" t="s">
        <v>154</v>
      </c>
      <c r="B353" s="60" t="s">
        <v>248</v>
      </c>
      <c r="C353" s="119" t="s">
        <v>14</v>
      </c>
      <c r="D353" s="143" t="s">
        <v>23</v>
      </c>
      <c r="E353" s="76" t="s">
        <v>275</v>
      </c>
      <c r="F353" s="60" t="n">
        <v>240</v>
      </c>
      <c r="G353" s="61" t="n">
        <f aca="false">G354</f>
        <v>1481.71</v>
      </c>
      <c r="H353" s="61" t="n">
        <f aca="false">H354</f>
        <v>1321.79</v>
      </c>
      <c r="I353" s="61" t="n">
        <f aca="false">I354</f>
        <v>1321.95</v>
      </c>
      <c r="J353" s="58"/>
    </row>
    <row r="354" customFormat="false" ht="21.75" hidden="false" customHeight="true" outlineLevel="0" collapsed="false">
      <c r="A354" s="100" t="s">
        <v>263</v>
      </c>
      <c r="B354" s="60" t="s">
        <v>248</v>
      </c>
      <c r="C354" s="119" t="s">
        <v>14</v>
      </c>
      <c r="D354" s="143" t="s">
        <v>23</v>
      </c>
      <c r="E354" s="76" t="s">
        <v>275</v>
      </c>
      <c r="F354" s="60" t="n">
        <v>244</v>
      </c>
      <c r="G354" s="61" t="n">
        <v>1481.71</v>
      </c>
      <c r="H354" s="61" t="n">
        <v>1321.79</v>
      </c>
      <c r="I354" s="61" t="n">
        <v>1321.95</v>
      </c>
      <c r="J354" s="58"/>
    </row>
    <row r="355" customFormat="false" ht="34.5" hidden="false" customHeight="true" outlineLevel="0" collapsed="false">
      <c r="A355" s="62" t="s">
        <v>276</v>
      </c>
      <c r="B355" s="89" t="s">
        <v>248</v>
      </c>
      <c r="C355" s="119" t="s">
        <v>14</v>
      </c>
      <c r="D355" s="143" t="s">
        <v>27</v>
      </c>
      <c r="E355" s="76"/>
      <c r="F355" s="89"/>
      <c r="G355" s="61" t="n">
        <f aca="false">G356</f>
        <v>581912</v>
      </c>
      <c r="H355" s="61" t="n">
        <f aca="false">H356</f>
        <v>0</v>
      </c>
      <c r="I355" s="61" t="n">
        <f aca="false">I356</f>
        <v>0</v>
      </c>
      <c r="J355" s="58"/>
    </row>
    <row r="356" customFormat="false" ht="33.75" hidden="false" customHeight="true" outlineLevel="0" collapsed="false">
      <c r="A356" s="111" t="s">
        <v>277</v>
      </c>
      <c r="B356" s="76" t="s">
        <v>248</v>
      </c>
      <c r="C356" s="76" t="s">
        <v>14</v>
      </c>
      <c r="D356" s="76" t="s">
        <v>27</v>
      </c>
      <c r="E356" s="89" t="s">
        <v>278</v>
      </c>
      <c r="F356" s="76"/>
      <c r="G356" s="61" t="n">
        <f aca="false">G357</f>
        <v>581912</v>
      </c>
      <c r="H356" s="61" t="n">
        <f aca="false">H357</f>
        <v>0</v>
      </c>
      <c r="I356" s="61" t="n">
        <f aca="false">I357</f>
        <v>0</v>
      </c>
      <c r="J356" s="58"/>
    </row>
    <row r="357" customFormat="false" ht="27" hidden="false" customHeight="true" outlineLevel="0" collapsed="false">
      <c r="A357" s="100" t="s">
        <v>279</v>
      </c>
      <c r="B357" s="89" t="s">
        <v>248</v>
      </c>
      <c r="C357" s="119" t="s">
        <v>14</v>
      </c>
      <c r="D357" s="143" t="s">
        <v>27</v>
      </c>
      <c r="E357" s="76" t="s">
        <v>280</v>
      </c>
      <c r="F357" s="89"/>
      <c r="G357" s="61" t="n">
        <f aca="false">G358</f>
        <v>581912</v>
      </c>
      <c r="H357" s="61" t="n">
        <f aca="false">H358</f>
        <v>0</v>
      </c>
      <c r="I357" s="61" t="n">
        <f aca="false">I358</f>
        <v>0</v>
      </c>
      <c r="J357" s="58"/>
    </row>
    <row r="358" customFormat="false" ht="21.75" hidden="false" customHeight="true" outlineLevel="0" collapsed="false">
      <c r="A358" s="100" t="s">
        <v>235</v>
      </c>
      <c r="B358" s="89" t="s">
        <v>248</v>
      </c>
      <c r="C358" s="119" t="s">
        <v>14</v>
      </c>
      <c r="D358" s="143" t="s">
        <v>27</v>
      </c>
      <c r="E358" s="76" t="s">
        <v>280</v>
      </c>
      <c r="F358" s="89" t="n">
        <v>800</v>
      </c>
      <c r="G358" s="61" t="n">
        <f aca="false">G359</f>
        <v>581912</v>
      </c>
      <c r="H358" s="61" t="n">
        <f aca="false">H359</f>
        <v>0</v>
      </c>
      <c r="I358" s="61" t="n">
        <f aca="false">I359</f>
        <v>0</v>
      </c>
      <c r="J358" s="58"/>
    </row>
    <row r="359" customFormat="false" ht="21.75" hidden="false" customHeight="true" outlineLevel="0" collapsed="false">
      <c r="A359" s="100" t="s">
        <v>281</v>
      </c>
      <c r="B359" s="89" t="s">
        <v>248</v>
      </c>
      <c r="C359" s="119" t="s">
        <v>14</v>
      </c>
      <c r="D359" s="143" t="s">
        <v>27</v>
      </c>
      <c r="E359" s="76" t="s">
        <v>280</v>
      </c>
      <c r="F359" s="89" t="n">
        <v>880</v>
      </c>
      <c r="G359" s="61" t="n">
        <v>581912</v>
      </c>
      <c r="H359" s="61" t="n">
        <v>0</v>
      </c>
      <c r="I359" s="61" t="n">
        <v>0</v>
      </c>
      <c r="J359" s="58"/>
    </row>
    <row r="360" s="67" customFormat="true" ht="24" hidden="false" customHeight="true" outlineLevel="0" collapsed="false">
      <c r="A360" s="73" t="s">
        <v>30</v>
      </c>
      <c r="B360" s="63" t="s">
        <v>248</v>
      </c>
      <c r="C360" s="141" t="s">
        <v>14</v>
      </c>
      <c r="D360" s="70" t="s">
        <v>31</v>
      </c>
      <c r="E360" s="70"/>
      <c r="F360" s="71"/>
      <c r="G360" s="74" t="n">
        <f aca="false">SUM(G380+G369+G399+G361+G375+G412+G394)</f>
        <v>46589971.96</v>
      </c>
      <c r="H360" s="74" t="n">
        <f aca="false">SUM(H380+H369+H399+H361+H375+H412+H394)</f>
        <v>35813940.88</v>
      </c>
      <c r="I360" s="74" t="n">
        <f aca="false">SUM(I380+I369+I399+I361+I375+I412+I394)</f>
        <v>35998380.95</v>
      </c>
      <c r="J360" s="66"/>
    </row>
    <row r="361" customFormat="false" ht="42.75" hidden="false" customHeight="true" outlineLevel="0" collapsed="false">
      <c r="A361" s="148" t="s">
        <v>282</v>
      </c>
      <c r="B361" s="118" t="s">
        <v>248</v>
      </c>
      <c r="C361" s="76" t="s">
        <v>14</v>
      </c>
      <c r="D361" s="76" t="s">
        <v>31</v>
      </c>
      <c r="E361" s="88" t="s">
        <v>283</v>
      </c>
      <c r="F361" s="57"/>
      <c r="G361" s="61" t="n">
        <f aca="false">G366+G362</f>
        <v>8355721.36</v>
      </c>
      <c r="H361" s="61" t="n">
        <f aca="false">H366+H362</f>
        <v>3297313.48</v>
      </c>
      <c r="I361" s="61" t="n">
        <f aca="false">I366+I362</f>
        <v>3297313.48</v>
      </c>
      <c r="J361" s="58"/>
    </row>
    <row r="362" customFormat="false" ht="33.75" hidden="false" customHeight="true" outlineLevel="0" collapsed="false">
      <c r="A362" s="149" t="s">
        <v>284</v>
      </c>
      <c r="B362" s="118" t="s">
        <v>248</v>
      </c>
      <c r="C362" s="76" t="s">
        <v>14</v>
      </c>
      <c r="D362" s="76" t="s">
        <v>31</v>
      </c>
      <c r="E362" s="88" t="s">
        <v>285</v>
      </c>
      <c r="F362" s="76"/>
      <c r="G362" s="61" t="n">
        <f aca="false">G364</f>
        <v>5000000</v>
      </c>
      <c r="H362" s="61" t="n">
        <f aca="false">H364</f>
        <v>0</v>
      </c>
      <c r="I362" s="61" t="n">
        <f aca="false">I364</f>
        <v>0</v>
      </c>
      <c r="J362" s="58"/>
    </row>
    <row r="363" customFormat="false" ht="33.75" hidden="false" customHeight="true" outlineLevel="0" collapsed="false">
      <c r="A363" s="100" t="s">
        <v>153</v>
      </c>
      <c r="B363" s="118" t="s">
        <v>248</v>
      </c>
      <c r="C363" s="76" t="s">
        <v>14</v>
      </c>
      <c r="D363" s="76" t="s">
        <v>31</v>
      </c>
      <c r="E363" s="88" t="s">
        <v>285</v>
      </c>
      <c r="F363" s="60" t="n">
        <v>200</v>
      </c>
      <c r="G363" s="61" t="n">
        <f aca="false">G364</f>
        <v>5000000</v>
      </c>
      <c r="H363" s="61" t="n">
        <f aca="false">H364</f>
        <v>0</v>
      </c>
      <c r="I363" s="61" t="n">
        <f aca="false">I364</f>
        <v>0</v>
      </c>
      <c r="J363" s="58"/>
    </row>
    <row r="364" customFormat="false" ht="36" hidden="false" customHeight="true" outlineLevel="0" collapsed="false">
      <c r="A364" s="100" t="s">
        <v>154</v>
      </c>
      <c r="B364" s="118" t="s">
        <v>248</v>
      </c>
      <c r="C364" s="76" t="s">
        <v>14</v>
      </c>
      <c r="D364" s="76" t="s">
        <v>31</v>
      </c>
      <c r="E364" s="88" t="s">
        <v>285</v>
      </c>
      <c r="F364" s="60" t="n">
        <v>240</v>
      </c>
      <c r="G364" s="61" t="n">
        <f aca="false">G365</f>
        <v>5000000</v>
      </c>
      <c r="H364" s="61" t="n">
        <f aca="false">H365</f>
        <v>0</v>
      </c>
      <c r="I364" s="61" t="n">
        <f aca="false">I365</f>
        <v>0</v>
      </c>
      <c r="J364" s="58"/>
    </row>
    <row r="365" customFormat="false" ht="22.5" hidden="false" customHeight="true" outlineLevel="0" collapsed="false">
      <c r="A365" s="100" t="s">
        <v>155</v>
      </c>
      <c r="B365" s="118" t="s">
        <v>248</v>
      </c>
      <c r="C365" s="76" t="s">
        <v>14</v>
      </c>
      <c r="D365" s="76" t="s">
        <v>31</v>
      </c>
      <c r="E365" s="88" t="s">
        <v>285</v>
      </c>
      <c r="F365" s="60" t="n">
        <v>244</v>
      </c>
      <c r="G365" s="61" t="n">
        <v>5000000</v>
      </c>
      <c r="H365" s="61" t="n">
        <v>0</v>
      </c>
      <c r="I365" s="61" t="n">
        <v>0</v>
      </c>
      <c r="J365" s="58"/>
    </row>
    <row r="366" customFormat="false" ht="60" hidden="false" customHeight="true" outlineLevel="0" collapsed="false">
      <c r="A366" s="148" t="s">
        <v>286</v>
      </c>
      <c r="B366" s="118" t="s">
        <v>248</v>
      </c>
      <c r="C366" s="76" t="s">
        <v>14</v>
      </c>
      <c r="D366" s="76" t="s">
        <v>31</v>
      </c>
      <c r="E366" s="88" t="s">
        <v>287</v>
      </c>
      <c r="F366" s="150"/>
      <c r="G366" s="61" t="n">
        <f aca="false">G368</f>
        <v>3355721.36</v>
      </c>
      <c r="H366" s="61" t="n">
        <f aca="false">H368</f>
        <v>3297313.48</v>
      </c>
      <c r="I366" s="61" t="n">
        <f aca="false">I368</f>
        <v>3297313.48</v>
      </c>
      <c r="J366" s="58"/>
    </row>
    <row r="367" customFormat="false" ht="12.75" hidden="false" customHeight="false" outlineLevel="0" collapsed="false">
      <c r="A367" s="100" t="s">
        <v>135</v>
      </c>
      <c r="B367" s="118" t="s">
        <v>248</v>
      </c>
      <c r="C367" s="76" t="s">
        <v>14</v>
      </c>
      <c r="D367" s="76" t="s">
        <v>31</v>
      </c>
      <c r="E367" s="88" t="s">
        <v>287</v>
      </c>
      <c r="F367" s="60" t="n">
        <v>800</v>
      </c>
      <c r="G367" s="61" t="n">
        <f aca="false">G368</f>
        <v>3355721.36</v>
      </c>
      <c r="H367" s="61" t="n">
        <f aca="false">H368</f>
        <v>3297313.48</v>
      </c>
      <c r="I367" s="61" t="n">
        <f aca="false">I368</f>
        <v>3297313.48</v>
      </c>
      <c r="J367" s="58"/>
    </row>
    <row r="368" customFormat="false" ht="12.75" hidden="false" customHeight="false" outlineLevel="0" collapsed="false">
      <c r="A368" s="80" t="s">
        <v>231</v>
      </c>
      <c r="B368" s="118" t="s">
        <v>248</v>
      </c>
      <c r="C368" s="76" t="s">
        <v>14</v>
      </c>
      <c r="D368" s="76" t="s">
        <v>31</v>
      </c>
      <c r="E368" s="88" t="s">
        <v>287</v>
      </c>
      <c r="F368" s="76" t="s">
        <v>232</v>
      </c>
      <c r="G368" s="61" t="n">
        <v>3355721.36</v>
      </c>
      <c r="H368" s="61" t="n">
        <v>3297313.48</v>
      </c>
      <c r="I368" s="61" t="n">
        <v>3297313.48</v>
      </c>
      <c r="J368" s="58"/>
    </row>
    <row r="369" customFormat="false" ht="76.5" hidden="false" customHeight="false" outlineLevel="0" collapsed="false">
      <c r="A369" s="151" t="s">
        <v>288</v>
      </c>
      <c r="B369" s="119" t="s">
        <v>248</v>
      </c>
      <c r="C369" s="76" t="s">
        <v>14</v>
      </c>
      <c r="D369" s="76" t="s">
        <v>31</v>
      </c>
      <c r="E369" s="76" t="s">
        <v>289</v>
      </c>
      <c r="F369" s="60"/>
      <c r="G369" s="61" t="n">
        <f aca="false">G370</f>
        <v>45000</v>
      </c>
      <c r="H369" s="61" t="n">
        <f aca="false">H370</f>
        <v>45000</v>
      </c>
      <c r="I369" s="61" t="n">
        <f aca="false">I370</f>
        <v>45000</v>
      </c>
      <c r="J369" s="58"/>
    </row>
    <row r="370" customFormat="false" ht="25.5" hidden="false" customHeight="false" outlineLevel="0" collapsed="false">
      <c r="A370" s="151" t="s">
        <v>290</v>
      </c>
      <c r="B370" s="119" t="s">
        <v>248</v>
      </c>
      <c r="C370" s="76" t="s">
        <v>14</v>
      </c>
      <c r="D370" s="76" t="s">
        <v>31</v>
      </c>
      <c r="E370" s="76" t="s">
        <v>291</v>
      </c>
      <c r="F370" s="60"/>
      <c r="G370" s="61" t="n">
        <f aca="false">G371</f>
        <v>45000</v>
      </c>
      <c r="H370" s="61" t="n">
        <f aca="false">H371</f>
        <v>45000</v>
      </c>
      <c r="I370" s="61" t="n">
        <f aca="false">I371</f>
        <v>45000</v>
      </c>
      <c r="J370" s="58"/>
    </row>
    <row r="371" customFormat="false" ht="24" hidden="false" customHeight="true" outlineLevel="0" collapsed="false">
      <c r="A371" s="100" t="s">
        <v>292</v>
      </c>
      <c r="B371" s="119" t="s">
        <v>248</v>
      </c>
      <c r="C371" s="76" t="s">
        <v>14</v>
      </c>
      <c r="D371" s="76" t="s">
        <v>31</v>
      </c>
      <c r="E371" s="76" t="s">
        <v>293</v>
      </c>
      <c r="F371" s="60"/>
      <c r="G371" s="61" t="n">
        <f aca="false">G373</f>
        <v>45000</v>
      </c>
      <c r="H371" s="61" t="n">
        <f aca="false">H373</f>
        <v>45000</v>
      </c>
      <c r="I371" s="61" t="n">
        <f aca="false">I373</f>
        <v>45000</v>
      </c>
      <c r="J371" s="58"/>
    </row>
    <row r="372" customFormat="false" ht="31.5" hidden="false" customHeight="true" outlineLevel="0" collapsed="false">
      <c r="A372" s="100" t="s">
        <v>153</v>
      </c>
      <c r="B372" s="118" t="s">
        <v>248</v>
      </c>
      <c r="C372" s="76" t="s">
        <v>14</v>
      </c>
      <c r="D372" s="76" t="s">
        <v>31</v>
      </c>
      <c r="E372" s="76" t="s">
        <v>293</v>
      </c>
      <c r="F372" s="60" t="n">
        <v>200</v>
      </c>
      <c r="G372" s="61" t="n">
        <f aca="false">G373</f>
        <v>45000</v>
      </c>
      <c r="H372" s="61" t="n">
        <f aca="false">H373</f>
        <v>45000</v>
      </c>
      <c r="I372" s="61" t="n">
        <f aca="false">I373</f>
        <v>45000</v>
      </c>
      <c r="J372" s="58"/>
    </row>
    <row r="373" customFormat="false" ht="36" hidden="false" customHeight="true" outlineLevel="0" collapsed="false">
      <c r="A373" s="100" t="s">
        <v>154</v>
      </c>
      <c r="B373" s="118" t="s">
        <v>248</v>
      </c>
      <c r="C373" s="76" t="s">
        <v>14</v>
      </c>
      <c r="D373" s="76" t="s">
        <v>31</v>
      </c>
      <c r="E373" s="76" t="s">
        <v>293</v>
      </c>
      <c r="F373" s="60" t="n">
        <v>240</v>
      </c>
      <c r="G373" s="61" t="n">
        <f aca="false">G374</f>
        <v>45000</v>
      </c>
      <c r="H373" s="61" t="n">
        <f aca="false">H374</f>
        <v>45000</v>
      </c>
      <c r="I373" s="61" t="n">
        <f aca="false">I374</f>
        <v>45000</v>
      </c>
      <c r="J373" s="58"/>
    </row>
    <row r="374" customFormat="false" ht="20.25" hidden="false" customHeight="true" outlineLevel="0" collapsed="false">
      <c r="A374" s="100" t="s">
        <v>155</v>
      </c>
      <c r="B374" s="118" t="s">
        <v>248</v>
      </c>
      <c r="C374" s="76" t="s">
        <v>14</v>
      </c>
      <c r="D374" s="76" t="s">
        <v>31</v>
      </c>
      <c r="E374" s="76" t="s">
        <v>293</v>
      </c>
      <c r="F374" s="76" t="s">
        <v>226</v>
      </c>
      <c r="G374" s="61" t="n">
        <v>45000</v>
      </c>
      <c r="H374" s="61" t="n">
        <v>45000</v>
      </c>
      <c r="I374" s="61" t="n">
        <v>45000</v>
      </c>
      <c r="J374" s="58"/>
    </row>
    <row r="375" customFormat="false" ht="38.25" hidden="false" customHeight="false" outlineLevel="0" collapsed="false">
      <c r="A375" s="151" t="s">
        <v>294</v>
      </c>
      <c r="B375" s="119" t="s">
        <v>248</v>
      </c>
      <c r="C375" s="76" t="s">
        <v>14</v>
      </c>
      <c r="D375" s="76" t="s">
        <v>31</v>
      </c>
      <c r="E375" s="76" t="s">
        <v>295</v>
      </c>
      <c r="F375" s="60"/>
      <c r="G375" s="61" t="n">
        <f aca="false">G376</f>
        <v>30000</v>
      </c>
      <c r="H375" s="61" t="n">
        <f aca="false">H376</f>
        <v>30000</v>
      </c>
      <c r="I375" s="61" t="n">
        <f aca="false">I376</f>
        <v>30000</v>
      </c>
      <c r="J375" s="58"/>
    </row>
    <row r="376" customFormat="false" ht="24" hidden="false" customHeight="true" outlineLevel="0" collapsed="false">
      <c r="A376" s="100" t="s">
        <v>292</v>
      </c>
      <c r="B376" s="119" t="s">
        <v>248</v>
      </c>
      <c r="C376" s="76" t="s">
        <v>14</v>
      </c>
      <c r="D376" s="76" t="s">
        <v>31</v>
      </c>
      <c r="E376" s="76" t="s">
        <v>296</v>
      </c>
      <c r="F376" s="60"/>
      <c r="G376" s="61" t="n">
        <f aca="false">G378</f>
        <v>30000</v>
      </c>
      <c r="H376" s="61" t="n">
        <f aca="false">H378</f>
        <v>30000</v>
      </c>
      <c r="I376" s="61" t="n">
        <f aca="false">I378</f>
        <v>30000</v>
      </c>
      <c r="J376" s="58"/>
    </row>
    <row r="377" customFormat="false" ht="25.5" hidden="false" customHeight="false" outlineLevel="0" collapsed="false">
      <c r="A377" s="100" t="s">
        <v>153</v>
      </c>
      <c r="B377" s="118" t="s">
        <v>248</v>
      </c>
      <c r="C377" s="76" t="s">
        <v>14</v>
      </c>
      <c r="D377" s="76" t="s">
        <v>31</v>
      </c>
      <c r="E377" s="76" t="s">
        <v>296</v>
      </c>
      <c r="F377" s="60" t="n">
        <v>200</v>
      </c>
      <c r="G377" s="61" t="n">
        <f aca="false">G378</f>
        <v>30000</v>
      </c>
      <c r="H377" s="61" t="n">
        <f aca="false">H378</f>
        <v>30000</v>
      </c>
      <c r="I377" s="61" t="n">
        <f aca="false">I378</f>
        <v>30000</v>
      </c>
      <c r="J377" s="58"/>
    </row>
    <row r="378" customFormat="false" ht="25.5" hidden="false" customHeight="false" outlineLevel="0" collapsed="false">
      <c r="A378" s="100" t="s">
        <v>154</v>
      </c>
      <c r="B378" s="118" t="s">
        <v>248</v>
      </c>
      <c r="C378" s="76" t="s">
        <v>14</v>
      </c>
      <c r="D378" s="76" t="s">
        <v>31</v>
      </c>
      <c r="E378" s="76" t="s">
        <v>296</v>
      </c>
      <c r="F378" s="60" t="n">
        <v>240</v>
      </c>
      <c r="G378" s="61" t="n">
        <f aca="false">G379</f>
        <v>30000</v>
      </c>
      <c r="H378" s="61" t="n">
        <f aca="false">H379</f>
        <v>30000</v>
      </c>
      <c r="I378" s="61" t="n">
        <f aca="false">I379</f>
        <v>30000</v>
      </c>
      <c r="J378" s="58"/>
    </row>
    <row r="379" customFormat="false" ht="12.75" hidden="false" customHeight="false" outlineLevel="0" collapsed="false">
      <c r="A379" s="100" t="s">
        <v>155</v>
      </c>
      <c r="B379" s="118" t="s">
        <v>248</v>
      </c>
      <c r="C379" s="76" t="s">
        <v>14</v>
      </c>
      <c r="D379" s="76" t="s">
        <v>31</v>
      </c>
      <c r="E379" s="76" t="s">
        <v>296</v>
      </c>
      <c r="F379" s="76" t="s">
        <v>226</v>
      </c>
      <c r="G379" s="61" t="n">
        <v>30000</v>
      </c>
      <c r="H379" s="61" t="n">
        <v>30000</v>
      </c>
      <c r="I379" s="61" t="n">
        <v>30000</v>
      </c>
      <c r="J379" s="58"/>
    </row>
    <row r="380" customFormat="false" ht="37.5" hidden="false" customHeight="true" outlineLevel="0" collapsed="false">
      <c r="A380" s="98" t="s">
        <v>297</v>
      </c>
      <c r="B380" s="118" t="s">
        <v>248</v>
      </c>
      <c r="C380" s="76" t="s">
        <v>14</v>
      </c>
      <c r="D380" s="76" t="s">
        <v>31</v>
      </c>
      <c r="E380" s="76" t="s">
        <v>298</v>
      </c>
      <c r="F380" s="89"/>
      <c r="G380" s="108" t="n">
        <f aca="false">G390+G381</f>
        <v>4407084.64</v>
      </c>
      <c r="H380" s="108" t="n">
        <f aca="false">H390+H381</f>
        <v>4407084.64</v>
      </c>
      <c r="I380" s="108" t="n">
        <f aca="false">I390+I381</f>
        <v>4449155.49</v>
      </c>
      <c r="J380" s="58"/>
    </row>
    <row r="381" customFormat="false" ht="22.5" hidden="false" customHeight="true" outlineLevel="0" collapsed="false">
      <c r="A381" s="100" t="s">
        <v>93</v>
      </c>
      <c r="B381" s="119" t="s">
        <v>248</v>
      </c>
      <c r="C381" s="76" t="s">
        <v>14</v>
      </c>
      <c r="D381" s="76" t="s">
        <v>31</v>
      </c>
      <c r="E381" s="76" t="s">
        <v>299</v>
      </c>
      <c r="F381" s="60"/>
      <c r="G381" s="108" t="n">
        <f aca="false">G382+G387</f>
        <v>4370784.64</v>
      </c>
      <c r="H381" s="108" t="n">
        <f aca="false">H382+H387</f>
        <v>4370784.64</v>
      </c>
      <c r="I381" s="108" t="n">
        <f aca="false">I382+I387</f>
        <v>4412855.49</v>
      </c>
      <c r="J381" s="58"/>
    </row>
    <row r="382" customFormat="false" ht="51.75" hidden="false" customHeight="true" outlineLevel="0" collapsed="false">
      <c r="A382" s="100" t="s">
        <v>148</v>
      </c>
      <c r="B382" s="119" t="s">
        <v>248</v>
      </c>
      <c r="C382" s="76" t="s">
        <v>14</v>
      </c>
      <c r="D382" s="76" t="s">
        <v>31</v>
      </c>
      <c r="E382" s="76" t="s">
        <v>299</v>
      </c>
      <c r="F382" s="60" t="n">
        <v>100</v>
      </c>
      <c r="G382" s="108" t="n">
        <f aca="false">G383</f>
        <v>4287084.64</v>
      </c>
      <c r="H382" s="108" t="n">
        <f aca="false">H383</f>
        <v>4287084.64</v>
      </c>
      <c r="I382" s="108" t="n">
        <f aca="false">I383</f>
        <v>4329155.49</v>
      </c>
      <c r="J382" s="58"/>
    </row>
    <row r="383" customFormat="false" ht="19.5" hidden="false" customHeight="true" outlineLevel="0" collapsed="false">
      <c r="A383" s="59" t="s">
        <v>300</v>
      </c>
      <c r="B383" s="119" t="s">
        <v>248</v>
      </c>
      <c r="C383" s="76" t="s">
        <v>14</v>
      </c>
      <c r="D383" s="76" t="s">
        <v>31</v>
      </c>
      <c r="E383" s="76" t="s">
        <v>299</v>
      </c>
      <c r="F383" s="60" t="n">
        <v>110</v>
      </c>
      <c r="G383" s="108" t="n">
        <f aca="false">G384+G385+G386</f>
        <v>4287084.64</v>
      </c>
      <c r="H383" s="108" t="n">
        <f aca="false">H384+H385+H386</f>
        <v>4287084.64</v>
      </c>
      <c r="I383" s="108" t="n">
        <f aca="false">I384+I385+I386</f>
        <v>4329155.49</v>
      </c>
      <c r="J383" s="58"/>
    </row>
    <row r="384" customFormat="false" ht="19.5" hidden="false" customHeight="true" outlineLevel="0" collapsed="false">
      <c r="A384" s="59" t="s">
        <v>301</v>
      </c>
      <c r="B384" s="119" t="s">
        <v>248</v>
      </c>
      <c r="C384" s="76" t="s">
        <v>14</v>
      </c>
      <c r="D384" s="76" t="s">
        <v>31</v>
      </c>
      <c r="E384" s="76" t="s">
        <v>299</v>
      </c>
      <c r="F384" s="60" t="n">
        <v>111</v>
      </c>
      <c r="G384" s="108" t="n">
        <v>3231247.8</v>
      </c>
      <c r="H384" s="108" t="n">
        <v>3231247.8</v>
      </c>
      <c r="I384" s="108" t="n">
        <v>3263560.28</v>
      </c>
      <c r="J384" s="58"/>
    </row>
    <row r="385" customFormat="false" ht="24.75" hidden="false" customHeight="true" outlineLevel="0" collapsed="false">
      <c r="A385" s="100" t="s">
        <v>302</v>
      </c>
      <c r="B385" s="119" t="s">
        <v>248</v>
      </c>
      <c r="C385" s="76" t="s">
        <v>14</v>
      </c>
      <c r="D385" s="76" t="s">
        <v>31</v>
      </c>
      <c r="E385" s="76" t="s">
        <v>299</v>
      </c>
      <c r="F385" s="60" t="n">
        <v>112</v>
      </c>
      <c r="G385" s="108" t="n">
        <v>80000</v>
      </c>
      <c r="H385" s="108" t="n">
        <v>80000</v>
      </c>
      <c r="I385" s="108" t="n">
        <v>80000</v>
      </c>
      <c r="J385" s="58"/>
    </row>
    <row r="386" customFormat="false" ht="35.25" hidden="false" customHeight="true" outlineLevel="0" collapsed="false">
      <c r="A386" s="100" t="s">
        <v>303</v>
      </c>
      <c r="B386" s="119" t="s">
        <v>248</v>
      </c>
      <c r="C386" s="76" t="s">
        <v>14</v>
      </c>
      <c r="D386" s="76" t="s">
        <v>31</v>
      </c>
      <c r="E386" s="76" t="s">
        <v>299</v>
      </c>
      <c r="F386" s="60" t="n">
        <v>119</v>
      </c>
      <c r="G386" s="108" t="n">
        <v>975836.84</v>
      </c>
      <c r="H386" s="108" t="n">
        <v>975836.84</v>
      </c>
      <c r="I386" s="108" t="n">
        <v>985595.21</v>
      </c>
      <c r="J386" s="58"/>
    </row>
    <row r="387" customFormat="false" ht="29.25" hidden="false" customHeight="true" outlineLevel="0" collapsed="false">
      <c r="A387" s="100" t="s">
        <v>153</v>
      </c>
      <c r="B387" s="119" t="s">
        <v>248</v>
      </c>
      <c r="C387" s="76" t="s">
        <v>14</v>
      </c>
      <c r="D387" s="76" t="s">
        <v>31</v>
      </c>
      <c r="E387" s="76" t="s">
        <v>299</v>
      </c>
      <c r="F387" s="60" t="n">
        <v>200</v>
      </c>
      <c r="G387" s="108" t="n">
        <f aca="false">G388</f>
        <v>83700</v>
      </c>
      <c r="H387" s="108" t="n">
        <f aca="false">H388</f>
        <v>83700</v>
      </c>
      <c r="I387" s="108" t="n">
        <f aca="false">I388</f>
        <v>83700</v>
      </c>
      <c r="J387" s="58"/>
    </row>
    <row r="388" customFormat="false" ht="24" hidden="false" customHeight="true" outlineLevel="0" collapsed="false">
      <c r="A388" s="100" t="s">
        <v>304</v>
      </c>
      <c r="B388" s="119" t="s">
        <v>248</v>
      </c>
      <c r="C388" s="76" t="s">
        <v>14</v>
      </c>
      <c r="D388" s="76" t="s">
        <v>31</v>
      </c>
      <c r="E388" s="76" t="s">
        <v>299</v>
      </c>
      <c r="F388" s="60" t="n">
        <v>240</v>
      </c>
      <c r="G388" s="108" t="n">
        <f aca="false">G389</f>
        <v>83700</v>
      </c>
      <c r="H388" s="108" t="n">
        <f aca="false">H389</f>
        <v>83700</v>
      </c>
      <c r="I388" s="108" t="n">
        <f aca="false">I389</f>
        <v>83700</v>
      </c>
      <c r="J388" s="58"/>
    </row>
    <row r="389" customFormat="false" ht="16.5" hidden="false" customHeight="true" outlineLevel="0" collapsed="false">
      <c r="A389" s="100" t="s">
        <v>263</v>
      </c>
      <c r="B389" s="119" t="s">
        <v>248</v>
      </c>
      <c r="C389" s="76" t="s">
        <v>14</v>
      </c>
      <c r="D389" s="76" t="s">
        <v>31</v>
      </c>
      <c r="E389" s="76" t="s">
        <v>299</v>
      </c>
      <c r="F389" s="60" t="n">
        <v>244</v>
      </c>
      <c r="G389" s="108" t="n">
        <v>83700</v>
      </c>
      <c r="H389" s="108" t="n">
        <v>83700</v>
      </c>
      <c r="I389" s="108" t="n">
        <v>83700</v>
      </c>
      <c r="J389" s="58"/>
    </row>
    <row r="390" customFormat="false" ht="19.5" hidden="false" customHeight="true" outlineLevel="0" collapsed="false">
      <c r="A390" s="59" t="s">
        <v>305</v>
      </c>
      <c r="B390" s="118" t="s">
        <v>248</v>
      </c>
      <c r="C390" s="76" t="s">
        <v>14</v>
      </c>
      <c r="D390" s="76" t="s">
        <v>31</v>
      </c>
      <c r="E390" s="76" t="s">
        <v>306</v>
      </c>
      <c r="F390" s="89"/>
      <c r="G390" s="152" t="n">
        <f aca="false">G392</f>
        <v>36300</v>
      </c>
      <c r="H390" s="152" t="n">
        <f aca="false">H392</f>
        <v>36300</v>
      </c>
      <c r="I390" s="152" t="n">
        <f aca="false">I392</f>
        <v>36300</v>
      </c>
      <c r="J390" s="58"/>
    </row>
    <row r="391" customFormat="false" ht="33.75" hidden="false" customHeight="true" outlineLevel="0" collapsed="false">
      <c r="A391" s="100" t="s">
        <v>153</v>
      </c>
      <c r="B391" s="118" t="s">
        <v>248</v>
      </c>
      <c r="C391" s="76" t="s">
        <v>14</v>
      </c>
      <c r="D391" s="76" t="s">
        <v>31</v>
      </c>
      <c r="E391" s="76" t="s">
        <v>306</v>
      </c>
      <c r="F391" s="60" t="n">
        <v>200</v>
      </c>
      <c r="G391" s="152" t="n">
        <f aca="false">G392</f>
        <v>36300</v>
      </c>
      <c r="H391" s="152" t="n">
        <f aca="false">H392</f>
        <v>36300</v>
      </c>
      <c r="I391" s="152" t="n">
        <f aca="false">I392</f>
        <v>36300</v>
      </c>
      <c r="J391" s="58"/>
    </row>
    <row r="392" customFormat="false" ht="32.25" hidden="false" customHeight="true" outlineLevel="0" collapsed="false">
      <c r="A392" s="100" t="s">
        <v>154</v>
      </c>
      <c r="B392" s="118" t="s">
        <v>248</v>
      </c>
      <c r="C392" s="76" t="s">
        <v>14</v>
      </c>
      <c r="D392" s="76" t="s">
        <v>31</v>
      </c>
      <c r="E392" s="76" t="s">
        <v>306</v>
      </c>
      <c r="F392" s="60" t="n">
        <v>240</v>
      </c>
      <c r="G392" s="152" t="n">
        <f aca="false">G393</f>
        <v>36300</v>
      </c>
      <c r="H392" s="152" t="n">
        <f aca="false">H393</f>
        <v>36300</v>
      </c>
      <c r="I392" s="152" t="n">
        <f aca="false">I393</f>
        <v>36300</v>
      </c>
      <c r="J392" s="58"/>
    </row>
    <row r="393" customFormat="false" ht="19.5" hidden="false" customHeight="true" outlineLevel="0" collapsed="false">
      <c r="A393" s="100" t="s">
        <v>155</v>
      </c>
      <c r="B393" s="118" t="s">
        <v>248</v>
      </c>
      <c r="C393" s="76" t="s">
        <v>14</v>
      </c>
      <c r="D393" s="76" t="s">
        <v>31</v>
      </c>
      <c r="E393" s="76" t="s">
        <v>306</v>
      </c>
      <c r="F393" s="60" t="n">
        <v>244</v>
      </c>
      <c r="G393" s="108" t="n">
        <v>36300</v>
      </c>
      <c r="H393" s="108" t="n">
        <v>36300</v>
      </c>
      <c r="I393" s="108" t="n">
        <v>36300</v>
      </c>
      <c r="J393" s="58"/>
    </row>
    <row r="394" customFormat="false" ht="45.75" hidden="false" customHeight="true" outlineLevel="0" collapsed="false">
      <c r="A394" s="151" t="s">
        <v>307</v>
      </c>
      <c r="B394" s="119" t="s">
        <v>248</v>
      </c>
      <c r="C394" s="76" t="s">
        <v>14</v>
      </c>
      <c r="D394" s="76" t="s">
        <v>31</v>
      </c>
      <c r="E394" s="76" t="s">
        <v>308</v>
      </c>
      <c r="F394" s="60"/>
      <c r="G394" s="61" t="n">
        <f aca="false">G395</f>
        <v>75000</v>
      </c>
      <c r="H394" s="61" t="n">
        <f aca="false">H395</f>
        <v>75000</v>
      </c>
      <c r="I394" s="61" t="n">
        <f aca="false">I395</f>
        <v>75000</v>
      </c>
      <c r="J394" s="58"/>
    </row>
    <row r="395" customFormat="false" ht="35.25" hidden="false" customHeight="true" outlineLevel="0" collapsed="false">
      <c r="A395" s="100" t="s">
        <v>309</v>
      </c>
      <c r="B395" s="119" t="s">
        <v>248</v>
      </c>
      <c r="C395" s="76" t="s">
        <v>14</v>
      </c>
      <c r="D395" s="76" t="s">
        <v>31</v>
      </c>
      <c r="E395" s="76" t="s">
        <v>310</v>
      </c>
      <c r="F395" s="60"/>
      <c r="G395" s="61" t="n">
        <f aca="false">G397</f>
        <v>75000</v>
      </c>
      <c r="H395" s="61" t="n">
        <f aca="false">H397</f>
        <v>75000</v>
      </c>
      <c r="I395" s="61" t="n">
        <f aca="false">I397</f>
        <v>75000</v>
      </c>
      <c r="J395" s="58"/>
    </row>
    <row r="396" customFormat="false" ht="33" hidden="false" customHeight="true" outlineLevel="0" collapsed="false">
      <c r="A396" s="80" t="s">
        <v>87</v>
      </c>
      <c r="B396" s="118" t="s">
        <v>248</v>
      </c>
      <c r="C396" s="76" t="s">
        <v>14</v>
      </c>
      <c r="D396" s="76" t="s">
        <v>31</v>
      </c>
      <c r="E396" s="76" t="s">
        <v>310</v>
      </c>
      <c r="F396" s="60" t="n">
        <v>600</v>
      </c>
      <c r="G396" s="61" t="n">
        <f aca="false">G397</f>
        <v>75000</v>
      </c>
      <c r="H396" s="61" t="n">
        <f aca="false">H397</f>
        <v>75000</v>
      </c>
      <c r="I396" s="61" t="n">
        <f aca="false">I397</f>
        <v>75000</v>
      </c>
      <c r="J396" s="58"/>
    </row>
    <row r="397" customFormat="false" ht="46.5" hidden="false" customHeight="true" outlineLevel="0" collapsed="false">
      <c r="A397" s="80" t="s">
        <v>133</v>
      </c>
      <c r="B397" s="118" t="s">
        <v>248</v>
      </c>
      <c r="C397" s="76" t="s">
        <v>14</v>
      </c>
      <c r="D397" s="76" t="s">
        <v>31</v>
      </c>
      <c r="E397" s="76" t="s">
        <v>310</v>
      </c>
      <c r="F397" s="60" t="n">
        <v>630</v>
      </c>
      <c r="G397" s="61" t="n">
        <f aca="false">G398</f>
        <v>75000</v>
      </c>
      <c r="H397" s="61" t="n">
        <f aca="false">H398</f>
        <v>75000</v>
      </c>
      <c r="I397" s="61" t="n">
        <f aca="false">I398</f>
        <v>75000</v>
      </c>
      <c r="J397" s="58"/>
    </row>
    <row r="398" customFormat="false" ht="37.5" hidden="false" customHeight="true" outlineLevel="0" collapsed="false">
      <c r="A398" s="80" t="s">
        <v>311</v>
      </c>
      <c r="B398" s="118" t="s">
        <v>248</v>
      </c>
      <c r="C398" s="76" t="s">
        <v>14</v>
      </c>
      <c r="D398" s="76" t="s">
        <v>31</v>
      </c>
      <c r="E398" s="76" t="s">
        <v>310</v>
      </c>
      <c r="F398" s="76" t="s">
        <v>312</v>
      </c>
      <c r="G398" s="78" t="n">
        <v>75000</v>
      </c>
      <c r="H398" s="78" t="n">
        <v>75000</v>
      </c>
      <c r="I398" s="78" t="n">
        <v>75000</v>
      </c>
      <c r="J398" s="58"/>
    </row>
    <row r="399" customFormat="false" ht="33" hidden="false" customHeight="true" outlineLevel="0" collapsed="false">
      <c r="A399" s="98" t="s">
        <v>313</v>
      </c>
      <c r="B399" s="118" t="s">
        <v>248</v>
      </c>
      <c r="C399" s="76" t="s">
        <v>14</v>
      </c>
      <c r="D399" s="76" t="s">
        <v>31</v>
      </c>
      <c r="E399" s="76" t="s">
        <v>314</v>
      </c>
      <c r="F399" s="76"/>
      <c r="G399" s="108" t="n">
        <f aca="false">G400</f>
        <v>33552165.96</v>
      </c>
      <c r="H399" s="108" t="n">
        <f aca="false">H400</f>
        <v>27834542.76</v>
      </c>
      <c r="I399" s="108" t="n">
        <f aca="false">I400</f>
        <v>27976911.98</v>
      </c>
      <c r="J399" s="58"/>
    </row>
    <row r="400" customFormat="false" ht="33.75" hidden="false" customHeight="true" outlineLevel="0" collapsed="false">
      <c r="A400" s="100" t="s">
        <v>93</v>
      </c>
      <c r="B400" s="118" t="s">
        <v>248</v>
      </c>
      <c r="C400" s="76" t="s">
        <v>14</v>
      </c>
      <c r="D400" s="76" t="s">
        <v>31</v>
      </c>
      <c r="E400" s="76" t="s">
        <v>315</v>
      </c>
      <c r="F400" s="76"/>
      <c r="G400" s="108" t="n">
        <f aca="false">G401+G406+G410</f>
        <v>33552165.96</v>
      </c>
      <c r="H400" s="108" t="n">
        <f aca="false">H401+H406+H410</f>
        <v>27834542.76</v>
      </c>
      <c r="I400" s="108" t="n">
        <f aca="false">I401+I406+I410</f>
        <v>27976911.98</v>
      </c>
      <c r="J400" s="58"/>
    </row>
    <row r="401" customFormat="false" ht="63.75" hidden="false" customHeight="false" outlineLevel="0" collapsed="false">
      <c r="A401" s="100" t="s">
        <v>148</v>
      </c>
      <c r="B401" s="118" t="s">
        <v>248</v>
      </c>
      <c r="C401" s="76" t="s">
        <v>14</v>
      </c>
      <c r="D401" s="76" t="s">
        <v>31</v>
      </c>
      <c r="E401" s="76" t="s">
        <v>315</v>
      </c>
      <c r="F401" s="76" t="s">
        <v>158</v>
      </c>
      <c r="G401" s="108" t="n">
        <f aca="false">G402</f>
        <v>14336921.5</v>
      </c>
      <c r="H401" s="108" t="n">
        <f aca="false">H402</f>
        <v>14336921.5</v>
      </c>
      <c r="I401" s="108" t="n">
        <f aca="false">I402</f>
        <v>14479290.72</v>
      </c>
      <c r="J401" s="58"/>
    </row>
    <row r="402" customFormat="false" ht="19.5" hidden="false" customHeight="true" outlineLevel="0" collapsed="false">
      <c r="A402" s="59" t="s">
        <v>300</v>
      </c>
      <c r="B402" s="118" t="s">
        <v>248</v>
      </c>
      <c r="C402" s="76" t="s">
        <v>14</v>
      </c>
      <c r="D402" s="76" t="s">
        <v>31</v>
      </c>
      <c r="E402" s="76" t="s">
        <v>315</v>
      </c>
      <c r="F402" s="76" t="s">
        <v>316</v>
      </c>
      <c r="G402" s="108" t="n">
        <f aca="false">G403+G404+G405</f>
        <v>14336921.5</v>
      </c>
      <c r="H402" s="108" t="n">
        <f aca="false">H403+H404+H405</f>
        <v>14336921.5</v>
      </c>
      <c r="I402" s="108" t="n">
        <f aca="false">I403+I404+I405</f>
        <v>14479290.72</v>
      </c>
      <c r="J402" s="58"/>
    </row>
    <row r="403" customFormat="false" ht="18.75" hidden="false" customHeight="true" outlineLevel="0" collapsed="false">
      <c r="A403" s="59" t="s">
        <v>301</v>
      </c>
      <c r="B403" s="118" t="s">
        <v>248</v>
      </c>
      <c r="C403" s="76" t="s">
        <v>14</v>
      </c>
      <c r="D403" s="76" t="s">
        <v>31</v>
      </c>
      <c r="E403" s="76" t="s">
        <v>315</v>
      </c>
      <c r="F403" s="76" t="s">
        <v>317</v>
      </c>
      <c r="G403" s="108" t="n">
        <v>10934655.53</v>
      </c>
      <c r="H403" s="108" t="n">
        <v>10934655.53</v>
      </c>
      <c r="I403" s="108" t="n">
        <v>11044002.09</v>
      </c>
      <c r="J403" s="58"/>
    </row>
    <row r="404" customFormat="false" ht="32.25" hidden="false" customHeight="true" outlineLevel="0" collapsed="false">
      <c r="A404" s="100" t="s">
        <v>302</v>
      </c>
      <c r="B404" s="118" t="s">
        <v>248</v>
      </c>
      <c r="C404" s="76" t="s">
        <v>14</v>
      </c>
      <c r="D404" s="76" t="s">
        <v>31</v>
      </c>
      <c r="E404" s="76" t="s">
        <v>315</v>
      </c>
      <c r="F404" s="105" t="s">
        <v>318</v>
      </c>
      <c r="G404" s="108" t="n">
        <v>100000</v>
      </c>
      <c r="H404" s="108" t="n">
        <v>100000</v>
      </c>
      <c r="I404" s="108" t="n">
        <v>100000</v>
      </c>
      <c r="J404" s="58"/>
    </row>
    <row r="405" customFormat="false" ht="48.75" hidden="false" customHeight="true" outlineLevel="0" collapsed="false">
      <c r="A405" s="100" t="s">
        <v>303</v>
      </c>
      <c r="B405" s="118" t="s">
        <v>248</v>
      </c>
      <c r="C405" s="76" t="s">
        <v>14</v>
      </c>
      <c r="D405" s="76" t="s">
        <v>31</v>
      </c>
      <c r="E405" s="76" t="s">
        <v>315</v>
      </c>
      <c r="F405" s="105" t="s">
        <v>319</v>
      </c>
      <c r="G405" s="108" t="n">
        <v>3302265.97</v>
      </c>
      <c r="H405" s="108" t="n">
        <v>3302265.97</v>
      </c>
      <c r="I405" s="108" t="n">
        <v>3335288.63</v>
      </c>
      <c r="J405" s="58"/>
    </row>
    <row r="406" customFormat="false" ht="32.25" hidden="false" customHeight="true" outlineLevel="0" collapsed="false">
      <c r="A406" s="100" t="s">
        <v>153</v>
      </c>
      <c r="B406" s="118" t="s">
        <v>248</v>
      </c>
      <c r="C406" s="76" t="s">
        <v>14</v>
      </c>
      <c r="D406" s="76" t="s">
        <v>31</v>
      </c>
      <c r="E406" s="76" t="s">
        <v>315</v>
      </c>
      <c r="F406" s="105" t="s">
        <v>224</v>
      </c>
      <c r="G406" s="78" t="n">
        <f aca="false">G407</f>
        <v>19137744.46</v>
      </c>
      <c r="H406" s="78" t="n">
        <f aca="false">H407</f>
        <v>13420121.26</v>
      </c>
      <c r="I406" s="78" t="n">
        <f aca="false">I407</f>
        <v>13420121.26</v>
      </c>
      <c r="J406" s="58"/>
    </row>
    <row r="407" customFormat="false" ht="33.75" hidden="false" customHeight="true" outlineLevel="0" collapsed="false">
      <c r="A407" s="100" t="s">
        <v>304</v>
      </c>
      <c r="B407" s="118" t="s">
        <v>248</v>
      </c>
      <c r="C407" s="76" t="s">
        <v>14</v>
      </c>
      <c r="D407" s="76" t="s">
        <v>31</v>
      </c>
      <c r="E407" s="76" t="s">
        <v>315</v>
      </c>
      <c r="F407" s="105" t="s">
        <v>225</v>
      </c>
      <c r="G407" s="78" t="n">
        <f aca="false">G408+G409</f>
        <v>19137744.46</v>
      </c>
      <c r="H407" s="78" t="n">
        <f aca="false">H408+H409</f>
        <v>13420121.26</v>
      </c>
      <c r="I407" s="78" t="n">
        <f aca="false">I408+I409</f>
        <v>13420121.26</v>
      </c>
      <c r="J407" s="58"/>
    </row>
    <row r="408" customFormat="false" ht="12.75" hidden="false" customHeight="false" outlineLevel="0" collapsed="false">
      <c r="A408" s="100" t="s">
        <v>263</v>
      </c>
      <c r="B408" s="118" t="s">
        <v>248</v>
      </c>
      <c r="C408" s="76" t="s">
        <v>14</v>
      </c>
      <c r="D408" s="76" t="s">
        <v>31</v>
      </c>
      <c r="E408" s="76" t="s">
        <v>315</v>
      </c>
      <c r="F408" s="105" t="s">
        <v>226</v>
      </c>
      <c r="G408" s="78" t="n">
        <v>6210375.53</v>
      </c>
      <c r="H408" s="78" t="n">
        <v>6210375.53</v>
      </c>
      <c r="I408" s="78" t="n">
        <v>6210375.53</v>
      </c>
      <c r="J408" s="58"/>
    </row>
    <row r="409" customFormat="false" ht="12.75" hidden="false" customHeight="false" outlineLevel="0" collapsed="false">
      <c r="A409" s="100" t="s">
        <v>273</v>
      </c>
      <c r="B409" s="118" t="s">
        <v>248</v>
      </c>
      <c r="C409" s="76" t="s">
        <v>14</v>
      </c>
      <c r="D409" s="76" t="s">
        <v>31</v>
      </c>
      <c r="E409" s="76" t="s">
        <v>315</v>
      </c>
      <c r="F409" s="105" t="s">
        <v>320</v>
      </c>
      <c r="G409" s="78" t="n">
        <v>12927368.93</v>
      </c>
      <c r="H409" s="78" t="n">
        <v>7209745.73</v>
      </c>
      <c r="I409" s="78" t="n">
        <v>7209745.73</v>
      </c>
      <c r="J409" s="58"/>
    </row>
    <row r="410" customFormat="false" ht="12.75" hidden="false" customHeight="false" outlineLevel="0" collapsed="false">
      <c r="A410" s="122" t="s">
        <v>235</v>
      </c>
      <c r="B410" s="118" t="s">
        <v>248</v>
      </c>
      <c r="C410" s="76" t="s">
        <v>14</v>
      </c>
      <c r="D410" s="76" t="s">
        <v>31</v>
      </c>
      <c r="E410" s="76" t="s">
        <v>315</v>
      </c>
      <c r="F410" s="105" t="s">
        <v>236</v>
      </c>
      <c r="G410" s="78" t="n">
        <f aca="false">G411</f>
        <v>77500</v>
      </c>
      <c r="H410" s="78" t="n">
        <f aca="false">H411</f>
        <v>77500</v>
      </c>
      <c r="I410" s="78" t="n">
        <f aca="false">I411</f>
        <v>77500</v>
      </c>
      <c r="J410" s="58"/>
    </row>
    <row r="411" customFormat="false" ht="12.75" hidden="false" customHeight="false" outlineLevel="0" collapsed="false">
      <c r="A411" s="80" t="s">
        <v>156</v>
      </c>
      <c r="B411" s="118" t="s">
        <v>248</v>
      </c>
      <c r="C411" s="76" t="s">
        <v>14</v>
      </c>
      <c r="D411" s="76" t="s">
        <v>31</v>
      </c>
      <c r="E411" s="76" t="s">
        <v>315</v>
      </c>
      <c r="F411" s="105" t="s">
        <v>321</v>
      </c>
      <c r="G411" s="78" t="n">
        <v>77500</v>
      </c>
      <c r="H411" s="78" t="n">
        <v>77500</v>
      </c>
      <c r="I411" s="78" t="n">
        <v>77500</v>
      </c>
      <c r="J411" s="58"/>
    </row>
    <row r="412" customFormat="false" ht="41.25" hidden="false" customHeight="true" outlineLevel="0" collapsed="false">
      <c r="A412" s="136" t="s">
        <v>277</v>
      </c>
      <c r="B412" s="118" t="s">
        <v>248</v>
      </c>
      <c r="C412" s="76" t="s">
        <v>14</v>
      </c>
      <c r="D412" s="76" t="s">
        <v>31</v>
      </c>
      <c r="E412" s="76" t="s">
        <v>278</v>
      </c>
      <c r="F412" s="76"/>
      <c r="G412" s="108" t="n">
        <f aca="false">G414+G416</f>
        <v>125000</v>
      </c>
      <c r="H412" s="108" t="n">
        <f aca="false">H414+H416</f>
        <v>125000</v>
      </c>
      <c r="I412" s="108" t="n">
        <f aca="false">I414+I416</f>
        <v>125000</v>
      </c>
      <c r="J412" s="153"/>
      <c r="K412" s="93"/>
    </row>
    <row r="413" customFormat="false" ht="33.75" hidden="false" customHeight="true" outlineLevel="0" collapsed="false">
      <c r="A413" s="100" t="s">
        <v>322</v>
      </c>
      <c r="B413" s="118" t="s">
        <v>248</v>
      </c>
      <c r="C413" s="76" t="s">
        <v>14</v>
      </c>
      <c r="D413" s="76" t="s">
        <v>31</v>
      </c>
      <c r="E413" s="76" t="s">
        <v>323</v>
      </c>
      <c r="F413" s="76"/>
      <c r="G413" s="108" t="n">
        <f aca="false">G414</f>
        <v>75000</v>
      </c>
      <c r="H413" s="108" t="n">
        <f aca="false">H414</f>
        <v>75000</v>
      </c>
      <c r="I413" s="78" t="n">
        <f aca="false">I414</f>
        <v>75000</v>
      </c>
      <c r="J413" s="139"/>
    </row>
    <row r="414" customFormat="false" ht="15.75" hidden="false" customHeight="true" outlineLevel="0" collapsed="false">
      <c r="A414" s="122" t="s">
        <v>235</v>
      </c>
      <c r="B414" s="118" t="s">
        <v>248</v>
      </c>
      <c r="C414" s="76" t="s">
        <v>14</v>
      </c>
      <c r="D414" s="76" t="s">
        <v>31</v>
      </c>
      <c r="E414" s="76" t="s">
        <v>323</v>
      </c>
      <c r="F414" s="105" t="s">
        <v>236</v>
      </c>
      <c r="G414" s="78" t="n">
        <f aca="false">G415</f>
        <v>75000</v>
      </c>
      <c r="H414" s="78" t="n">
        <f aca="false">H415</f>
        <v>75000</v>
      </c>
      <c r="I414" s="78" t="n">
        <f aca="false">I415</f>
        <v>75000</v>
      </c>
      <c r="J414" s="139"/>
    </row>
    <row r="415" customFormat="false" ht="15.75" hidden="false" customHeight="true" outlineLevel="0" collapsed="false">
      <c r="A415" s="80" t="s">
        <v>156</v>
      </c>
      <c r="B415" s="118" t="s">
        <v>248</v>
      </c>
      <c r="C415" s="76" t="s">
        <v>14</v>
      </c>
      <c r="D415" s="76" t="s">
        <v>31</v>
      </c>
      <c r="E415" s="76" t="s">
        <v>323</v>
      </c>
      <c r="F415" s="105" t="s">
        <v>321</v>
      </c>
      <c r="G415" s="78" t="n">
        <v>75000</v>
      </c>
      <c r="H415" s="78" t="n">
        <v>75000</v>
      </c>
      <c r="I415" s="78" t="n">
        <v>75000</v>
      </c>
      <c r="J415" s="139"/>
    </row>
    <row r="416" customFormat="false" ht="148.5" hidden="false" customHeight="true" outlineLevel="0" collapsed="false">
      <c r="A416" s="100" t="s">
        <v>324</v>
      </c>
      <c r="B416" s="118" t="s">
        <v>248</v>
      </c>
      <c r="C416" s="76" t="s">
        <v>14</v>
      </c>
      <c r="D416" s="76" t="s">
        <v>31</v>
      </c>
      <c r="E416" s="119" t="s">
        <v>325</v>
      </c>
      <c r="F416" s="105"/>
      <c r="G416" s="61" t="n">
        <f aca="false">G417</f>
        <v>50000</v>
      </c>
      <c r="H416" s="61" t="n">
        <f aca="false">H417</f>
        <v>50000</v>
      </c>
      <c r="I416" s="78" t="n">
        <f aca="false">I417</f>
        <v>50000</v>
      </c>
      <c r="J416" s="153"/>
    </row>
    <row r="417" customFormat="false" ht="12.75" hidden="false" customHeight="false" outlineLevel="0" collapsed="false">
      <c r="A417" s="100" t="s">
        <v>202</v>
      </c>
      <c r="B417" s="118" t="s">
        <v>248</v>
      </c>
      <c r="C417" s="76" t="s">
        <v>14</v>
      </c>
      <c r="D417" s="76" t="s">
        <v>31</v>
      </c>
      <c r="E417" s="119" t="s">
        <v>325</v>
      </c>
      <c r="F417" s="105" t="s">
        <v>326</v>
      </c>
      <c r="G417" s="61" t="n">
        <f aca="false">G418</f>
        <v>50000</v>
      </c>
      <c r="H417" s="61" t="n">
        <f aca="false">H418</f>
        <v>50000</v>
      </c>
      <c r="I417" s="78" t="n">
        <f aca="false">I418</f>
        <v>50000</v>
      </c>
      <c r="J417" s="154"/>
    </row>
    <row r="418" customFormat="false" ht="34.5" hidden="false" customHeight="true" outlineLevel="0" collapsed="false">
      <c r="A418" s="100" t="s">
        <v>327</v>
      </c>
      <c r="B418" s="118" t="s">
        <v>248</v>
      </c>
      <c r="C418" s="76" t="s">
        <v>14</v>
      </c>
      <c r="D418" s="76" t="s">
        <v>31</v>
      </c>
      <c r="E418" s="119" t="s">
        <v>325</v>
      </c>
      <c r="F418" s="105" t="s">
        <v>328</v>
      </c>
      <c r="G418" s="61" t="n">
        <v>50000</v>
      </c>
      <c r="H418" s="61" t="n">
        <v>50000</v>
      </c>
      <c r="I418" s="78" t="n">
        <v>50000</v>
      </c>
      <c r="J418" s="58"/>
    </row>
    <row r="419" customFormat="false" ht="12.75" hidden="false" customHeight="false" outlineLevel="0" collapsed="false">
      <c r="A419" s="100"/>
      <c r="B419" s="118"/>
      <c r="C419" s="76"/>
      <c r="D419" s="76"/>
      <c r="E419" s="119"/>
      <c r="F419" s="105"/>
      <c r="G419" s="61"/>
      <c r="H419" s="61"/>
      <c r="I419" s="108"/>
      <c r="J419" s="58"/>
    </row>
    <row r="420" s="67" customFormat="true" ht="19.5" hidden="false" customHeight="true" outlineLevel="0" collapsed="false">
      <c r="A420" s="62" t="s">
        <v>32</v>
      </c>
      <c r="B420" s="63" t="s">
        <v>248</v>
      </c>
      <c r="C420" s="141" t="s">
        <v>17</v>
      </c>
      <c r="D420" s="70" t="s">
        <v>15</v>
      </c>
      <c r="E420" s="70"/>
      <c r="F420" s="71"/>
      <c r="G420" s="65" t="n">
        <f aca="false">SUM(G421)</f>
        <v>2768405.85</v>
      </c>
      <c r="H420" s="65" t="n">
        <f aca="false">SUM(H421)</f>
        <v>2873951.95</v>
      </c>
      <c r="I420" s="65" t="n">
        <f aca="false">SUM(I421)</f>
        <v>2997845.9</v>
      </c>
      <c r="J420" s="66"/>
    </row>
    <row r="421" customFormat="false" ht="23.25" hidden="false" customHeight="true" outlineLevel="0" collapsed="false">
      <c r="A421" s="62" t="s">
        <v>33</v>
      </c>
      <c r="B421" s="60" t="s">
        <v>248</v>
      </c>
      <c r="C421" s="135" t="s">
        <v>17</v>
      </c>
      <c r="D421" s="76" t="s">
        <v>19</v>
      </c>
      <c r="E421" s="76"/>
      <c r="F421" s="89"/>
      <c r="G421" s="61" t="n">
        <f aca="false">SUM(G422)</f>
        <v>2768405.85</v>
      </c>
      <c r="H421" s="61" t="n">
        <f aca="false">SUM(H422)</f>
        <v>2873951.95</v>
      </c>
      <c r="I421" s="61" t="n">
        <f aca="false">SUM(I422)</f>
        <v>2997845.9</v>
      </c>
      <c r="J421" s="58"/>
    </row>
    <row r="422" customFormat="false" ht="36.75" hidden="false" customHeight="true" outlineLevel="0" collapsed="false">
      <c r="A422" s="155" t="s">
        <v>329</v>
      </c>
      <c r="B422" s="57" t="s">
        <v>248</v>
      </c>
      <c r="C422" s="135" t="s">
        <v>17</v>
      </c>
      <c r="D422" s="76" t="s">
        <v>19</v>
      </c>
      <c r="E422" s="88" t="s">
        <v>330</v>
      </c>
      <c r="F422" s="76"/>
      <c r="G422" s="61" t="n">
        <f aca="false">G423</f>
        <v>2768405.85</v>
      </c>
      <c r="H422" s="61" t="n">
        <f aca="false">H423</f>
        <v>2873951.95</v>
      </c>
      <c r="I422" s="61" t="n">
        <f aca="false">I423</f>
        <v>2997845.9</v>
      </c>
      <c r="J422" s="58"/>
    </row>
    <row r="423" customFormat="false" ht="58.5" hidden="false" customHeight="true" outlineLevel="0" collapsed="false">
      <c r="A423" s="156" t="s">
        <v>331</v>
      </c>
      <c r="B423" s="57" t="s">
        <v>248</v>
      </c>
      <c r="C423" s="76" t="s">
        <v>17</v>
      </c>
      <c r="D423" s="76" t="s">
        <v>19</v>
      </c>
      <c r="E423" s="88" t="s">
        <v>332</v>
      </c>
      <c r="F423" s="76"/>
      <c r="G423" s="61" t="n">
        <f aca="false">G424+G429</f>
        <v>2768405.85</v>
      </c>
      <c r="H423" s="61" t="n">
        <f aca="false">H424+H429</f>
        <v>2873951.95</v>
      </c>
      <c r="I423" s="61" t="n">
        <f aca="false">I424+I429</f>
        <v>2997845.9</v>
      </c>
      <c r="J423" s="58"/>
    </row>
    <row r="424" customFormat="false" ht="74.25" hidden="false" customHeight="true" outlineLevel="0" collapsed="false">
      <c r="A424" s="100" t="s">
        <v>148</v>
      </c>
      <c r="B424" s="60" t="s">
        <v>248</v>
      </c>
      <c r="C424" s="76" t="s">
        <v>17</v>
      </c>
      <c r="D424" s="76" t="s">
        <v>19</v>
      </c>
      <c r="E424" s="88" t="s">
        <v>332</v>
      </c>
      <c r="F424" s="60" t="n">
        <v>100</v>
      </c>
      <c r="G424" s="61" t="n">
        <f aca="false">G425</f>
        <v>2660968.55</v>
      </c>
      <c r="H424" s="61" t="n">
        <f aca="false">H425</f>
        <v>2764250.4</v>
      </c>
      <c r="I424" s="61" t="n">
        <f aca="false">I425</f>
        <v>2871690.15</v>
      </c>
      <c r="J424" s="58"/>
    </row>
    <row r="425" customFormat="false" ht="32.25" hidden="false" customHeight="true" outlineLevel="0" collapsed="false">
      <c r="A425" s="100" t="s">
        <v>149</v>
      </c>
      <c r="B425" s="60" t="s">
        <v>248</v>
      </c>
      <c r="C425" s="76" t="s">
        <v>17</v>
      </c>
      <c r="D425" s="76" t="s">
        <v>19</v>
      </c>
      <c r="E425" s="88" t="s">
        <v>332</v>
      </c>
      <c r="F425" s="60" t="n">
        <v>120</v>
      </c>
      <c r="G425" s="61" t="n">
        <f aca="false">G426+G428+G427</f>
        <v>2660968.55</v>
      </c>
      <c r="H425" s="61" t="n">
        <f aca="false">H426+H428+H427</f>
        <v>2764250.4</v>
      </c>
      <c r="I425" s="61" t="n">
        <f aca="false">I426+I428+I427</f>
        <v>2871690.15</v>
      </c>
      <c r="J425" s="58"/>
    </row>
    <row r="426" customFormat="false" ht="33" hidden="false" customHeight="true" outlineLevel="0" collapsed="false">
      <c r="A426" s="100" t="s">
        <v>254</v>
      </c>
      <c r="B426" s="60" t="s">
        <v>248</v>
      </c>
      <c r="C426" s="76" t="s">
        <v>17</v>
      </c>
      <c r="D426" s="76" t="s">
        <v>19</v>
      </c>
      <c r="E426" s="88" t="s">
        <v>332</v>
      </c>
      <c r="F426" s="60" t="n">
        <v>121</v>
      </c>
      <c r="G426" s="61" t="n">
        <v>1982310.71</v>
      </c>
      <c r="H426" s="61" t="n">
        <v>2061636.25</v>
      </c>
      <c r="I426" s="61" t="n">
        <v>2144155.26</v>
      </c>
      <c r="J426" s="58"/>
    </row>
    <row r="427" customFormat="false" ht="39.75" hidden="false" customHeight="true" outlineLevel="0" collapsed="false">
      <c r="A427" s="100" t="s">
        <v>151</v>
      </c>
      <c r="B427" s="60" t="s">
        <v>248</v>
      </c>
      <c r="C427" s="76" t="s">
        <v>17</v>
      </c>
      <c r="D427" s="76" t="s">
        <v>19</v>
      </c>
      <c r="E427" s="88" t="s">
        <v>332</v>
      </c>
      <c r="F427" s="60" t="n">
        <v>122</v>
      </c>
      <c r="G427" s="61" t="n">
        <v>80000</v>
      </c>
      <c r="H427" s="61" t="n">
        <v>80000</v>
      </c>
      <c r="I427" s="61" t="n">
        <v>80000</v>
      </c>
      <c r="J427" s="58"/>
    </row>
    <row r="428" customFormat="false" ht="49.5" hidden="false" customHeight="true" outlineLevel="0" collapsed="false">
      <c r="A428" s="100" t="s">
        <v>152</v>
      </c>
      <c r="B428" s="60" t="s">
        <v>248</v>
      </c>
      <c r="C428" s="76" t="s">
        <v>17</v>
      </c>
      <c r="D428" s="76" t="s">
        <v>19</v>
      </c>
      <c r="E428" s="88" t="s">
        <v>332</v>
      </c>
      <c r="F428" s="60" t="n">
        <v>129</v>
      </c>
      <c r="G428" s="61" t="n">
        <v>598657.84</v>
      </c>
      <c r="H428" s="61" t="n">
        <v>622614.15</v>
      </c>
      <c r="I428" s="61" t="n">
        <v>647534.89</v>
      </c>
      <c r="J428" s="58"/>
    </row>
    <row r="429" customFormat="false" ht="37.5" hidden="false" customHeight="true" outlineLevel="0" collapsed="false">
      <c r="A429" s="100" t="s">
        <v>153</v>
      </c>
      <c r="B429" s="60" t="s">
        <v>248</v>
      </c>
      <c r="C429" s="76" t="s">
        <v>17</v>
      </c>
      <c r="D429" s="76" t="s">
        <v>19</v>
      </c>
      <c r="E429" s="88" t="s">
        <v>332</v>
      </c>
      <c r="F429" s="60" t="n">
        <v>200</v>
      </c>
      <c r="G429" s="61" t="n">
        <f aca="false">G430</f>
        <v>107437.3</v>
      </c>
      <c r="H429" s="61" t="n">
        <f aca="false">H430</f>
        <v>109701.55</v>
      </c>
      <c r="I429" s="61" t="n">
        <f aca="false">I430</f>
        <v>126155.75</v>
      </c>
      <c r="J429" s="58"/>
    </row>
    <row r="430" customFormat="false" ht="36.75" hidden="false" customHeight="true" outlineLevel="0" collapsed="false">
      <c r="A430" s="100" t="s">
        <v>154</v>
      </c>
      <c r="B430" s="60" t="s">
        <v>248</v>
      </c>
      <c r="C430" s="76" t="s">
        <v>17</v>
      </c>
      <c r="D430" s="76" t="s">
        <v>19</v>
      </c>
      <c r="E430" s="88" t="s">
        <v>332</v>
      </c>
      <c r="F430" s="60" t="n">
        <v>240</v>
      </c>
      <c r="G430" s="61" t="n">
        <f aca="false">G431</f>
        <v>107437.3</v>
      </c>
      <c r="H430" s="61" t="n">
        <f aca="false">H431</f>
        <v>109701.55</v>
      </c>
      <c r="I430" s="61" t="n">
        <f aca="false">I431</f>
        <v>126155.75</v>
      </c>
      <c r="J430" s="58"/>
    </row>
    <row r="431" customFormat="false" ht="21" hidden="false" customHeight="true" outlineLevel="0" collapsed="false">
      <c r="A431" s="100" t="s">
        <v>263</v>
      </c>
      <c r="B431" s="60" t="s">
        <v>248</v>
      </c>
      <c r="C431" s="76" t="s">
        <v>17</v>
      </c>
      <c r="D431" s="76" t="s">
        <v>19</v>
      </c>
      <c r="E431" s="88" t="s">
        <v>332</v>
      </c>
      <c r="F431" s="60" t="n">
        <v>244</v>
      </c>
      <c r="G431" s="61" t="n">
        <v>107437.3</v>
      </c>
      <c r="H431" s="61" t="n">
        <v>109701.55</v>
      </c>
      <c r="I431" s="61" t="n">
        <v>126155.75</v>
      </c>
      <c r="J431" s="58"/>
    </row>
    <row r="432" customFormat="false" ht="12.75" hidden="false" customHeight="false" outlineLevel="0" collapsed="false">
      <c r="A432" s="156"/>
      <c r="B432" s="60"/>
      <c r="C432" s="135"/>
      <c r="D432" s="76"/>
      <c r="E432" s="88"/>
      <c r="F432" s="76"/>
      <c r="G432" s="61"/>
      <c r="H432" s="61"/>
      <c r="I432" s="61"/>
      <c r="J432" s="58"/>
    </row>
    <row r="433" s="67" customFormat="true" ht="25.5" hidden="false" customHeight="false" outlineLevel="0" collapsed="false">
      <c r="A433" s="62" t="s">
        <v>333</v>
      </c>
      <c r="B433" s="70" t="s">
        <v>248</v>
      </c>
      <c r="C433" s="70" t="s">
        <v>19</v>
      </c>
      <c r="D433" s="70"/>
      <c r="E433" s="113"/>
      <c r="F433" s="70"/>
      <c r="G433" s="65" t="n">
        <f aca="false">G434+G441</f>
        <v>10412038.51</v>
      </c>
      <c r="H433" s="65" t="n">
        <f aca="false">H434+H441</f>
        <v>7273038.51</v>
      </c>
      <c r="I433" s="65" t="n">
        <f aca="false">I434+I441</f>
        <v>7328499.9</v>
      </c>
      <c r="J433" s="66"/>
    </row>
    <row r="434" customFormat="false" ht="17.25" hidden="false" customHeight="true" outlineLevel="0" collapsed="false">
      <c r="A434" s="62" t="s">
        <v>35</v>
      </c>
      <c r="B434" s="76" t="s">
        <v>248</v>
      </c>
      <c r="C434" s="76" t="s">
        <v>19</v>
      </c>
      <c r="D434" s="76" t="s">
        <v>36</v>
      </c>
      <c r="E434" s="119"/>
      <c r="F434" s="76"/>
      <c r="G434" s="61" t="n">
        <f aca="false">G435</f>
        <v>76900</v>
      </c>
      <c r="H434" s="61" t="n">
        <f aca="false">H435</f>
        <v>76900</v>
      </c>
      <c r="I434" s="61" t="n">
        <f aca="false">I435</f>
        <v>76900</v>
      </c>
      <c r="J434" s="58"/>
    </row>
    <row r="435" customFormat="false" ht="107.25" hidden="false" customHeight="true" outlineLevel="0" collapsed="false">
      <c r="A435" s="148" t="s">
        <v>334</v>
      </c>
      <c r="B435" s="76" t="s">
        <v>248</v>
      </c>
      <c r="C435" s="76" t="s">
        <v>19</v>
      </c>
      <c r="D435" s="76" t="s">
        <v>36</v>
      </c>
      <c r="E435" s="119" t="s">
        <v>335</v>
      </c>
      <c r="F435" s="76"/>
      <c r="G435" s="61" t="n">
        <f aca="false">G436</f>
        <v>76900</v>
      </c>
      <c r="H435" s="61" t="n">
        <f aca="false">H436</f>
        <v>76900</v>
      </c>
      <c r="I435" s="61" t="n">
        <f aca="false">I436</f>
        <v>76900</v>
      </c>
      <c r="J435" s="58"/>
    </row>
    <row r="436" customFormat="false" ht="33" hidden="false" customHeight="true" outlineLevel="0" collapsed="false">
      <c r="A436" s="100" t="s">
        <v>336</v>
      </c>
      <c r="B436" s="76" t="s">
        <v>248</v>
      </c>
      <c r="C436" s="76" t="s">
        <v>19</v>
      </c>
      <c r="D436" s="76" t="s">
        <v>36</v>
      </c>
      <c r="E436" s="119" t="s">
        <v>337</v>
      </c>
      <c r="F436" s="76"/>
      <c r="G436" s="61" t="n">
        <f aca="false">G437</f>
        <v>76900</v>
      </c>
      <c r="H436" s="61" t="n">
        <f aca="false">H437</f>
        <v>76900</v>
      </c>
      <c r="I436" s="61" t="n">
        <f aca="false">I437</f>
        <v>76900</v>
      </c>
      <c r="J436" s="58"/>
    </row>
    <row r="437" customFormat="false" ht="47.25" hidden="false" customHeight="true" outlineLevel="0" collapsed="false">
      <c r="A437" s="98" t="s">
        <v>338</v>
      </c>
      <c r="B437" s="76" t="s">
        <v>248</v>
      </c>
      <c r="C437" s="76" t="s">
        <v>19</v>
      </c>
      <c r="D437" s="76" t="s">
        <v>36</v>
      </c>
      <c r="E437" s="119" t="s">
        <v>339</v>
      </c>
      <c r="F437" s="76"/>
      <c r="G437" s="61" t="n">
        <f aca="false">G439</f>
        <v>76900</v>
      </c>
      <c r="H437" s="61" t="n">
        <f aca="false">H439</f>
        <v>76900</v>
      </c>
      <c r="I437" s="61" t="n">
        <f aca="false">I439</f>
        <v>76900</v>
      </c>
      <c r="J437" s="58"/>
    </row>
    <row r="438" customFormat="false" ht="33" hidden="false" customHeight="true" outlineLevel="0" collapsed="false">
      <c r="A438" s="100" t="s">
        <v>153</v>
      </c>
      <c r="B438" s="76" t="s">
        <v>248</v>
      </c>
      <c r="C438" s="76" t="s">
        <v>19</v>
      </c>
      <c r="D438" s="76" t="s">
        <v>36</v>
      </c>
      <c r="E438" s="119" t="s">
        <v>339</v>
      </c>
      <c r="F438" s="76" t="s">
        <v>224</v>
      </c>
      <c r="G438" s="61" t="n">
        <f aca="false">G439</f>
        <v>76900</v>
      </c>
      <c r="H438" s="61" t="n">
        <f aca="false">H439</f>
        <v>76900</v>
      </c>
      <c r="I438" s="61" t="n">
        <f aca="false">I439</f>
        <v>76900</v>
      </c>
      <c r="J438" s="58"/>
    </row>
    <row r="439" customFormat="false" ht="34.5" hidden="false" customHeight="true" outlineLevel="0" collapsed="false">
      <c r="A439" s="100" t="s">
        <v>154</v>
      </c>
      <c r="B439" s="76" t="s">
        <v>248</v>
      </c>
      <c r="C439" s="76" t="s">
        <v>19</v>
      </c>
      <c r="D439" s="76" t="s">
        <v>36</v>
      </c>
      <c r="E439" s="119" t="s">
        <v>339</v>
      </c>
      <c r="F439" s="76" t="s">
        <v>225</v>
      </c>
      <c r="G439" s="61" t="n">
        <f aca="false">G440</f>
        <v>76900</v>
      </c>
      <c r="H439" s="61" t="n">
        <f aca="false">H440</f>
        <v>76900</v>
      </c>
      <c r="I439" s="61" t="n">
        <f aca="false">I440</f>
        <v>76900</v>
      </c>
      <c r="J439" s="58"/>
    </row>
    <row r="440" customFormat="false" ht="22.5" hidden="false" customHeight="true" outlineLevel="0" collapsed="false">
      <c r="A440" s="100" t="s">
        <v>155</v>
      </c>
      <c r="B440" s="76" t="s">
        <v>248</v>
      </c>
      <c r="C440" s="76" t="s">
        <v>19</v>
      </c>
      <c r="D440" s="76" t="s">
        <v>36</v>
      </c>
      <c r="E440" s="119" t="s">
        <v>339</v>
      </c>
      <c r="F440" s="76" t="s">
        <v>226</v>
      </c>
      <c r="G440" s="61" t="n">
        <v>76900</v>
      </c>
      <c r="H440" s="61" t="n">
        <v>76900</v>
      </c>
      <c r="I440" s="61" t="n">
        <v>76900</v>
      </c>
      <c r="J440" s="58"/>
    </row>
    <row r="441" customFormat="false" ht="38.25" hidden="false" customHeight="false" outlineLevel="0" collapsed="false">
      <c r="A441" s="157" t="s">
        <v>37</v>
      </c>
      <c r="B441" s="76" t="s">
        <v>248</v>
      </c>
      <c r="C441" s="76" t="s">
        <v>19</v>
      </c>
      <c r="D441" s="76" t="s">
        <v>38</v>
      </c>
      <c r="E441" s="119"/>
      <c r="F441" s="76"/>
      <c r="G441" s="61" t="n">
        <f aca="false">G442+G462</f>
        <v>10335138.51</v>
      </c>
      <c r="H441" s="61" t="n">
        <f aca="false">H442+H462</f>
        <v>7196138.51</v>
      </c>
      <c r="I441" s="61" t="n">
        <f aca="false">I442+I462</f>
        <v>7251599.9</v>
      </c>
      <c r="J441" s="58"/>
    </row>
    <row r="442" customFormat="false" ht="96.75" hidden="false" customHeight="true" outlineLevel="0" collapsed="false">
      <c r="A442" s="148" t="s">
        <v>334</v>
      </c>
      <c r="B442" s="76" t="s">
        <v>248</v>
      </c>
      <c r="C442" s="76" t="s">
        <v>19</v>
      </c>
      <c r="D442" s="76" t="s">
        <v>38</v>
      </c>
      <c r="E442" s="119" t="s">
        <v>335</v>
      </c>
      <c r="F442" s="76"/>
      <c r="G442" s="61" t="n">
        <f aca="false">G448+G457+G443</f>
        <v>4689000</v>
      </c>
      <c r="H442" s="61" t="n">
        <f aca="false">H448+H457+H443</f>
        <v>1550000</v>
      </c>
      <c r="I442" s="61" t="n">
        <f aca="false">I448+I457+I443</f>
        <v>1550000</v>
      </c>
      <c r="J442" s="58"/>
    </row>
    <row r="443" customFormat="false" ht="25.5" hidden="false" customHeight="false" outlineLevel="0" collapsed="false">
      <c r="A443" s="122" t="s">
        <v>340</v>
      </c>
      <c r="B443" s="76" t="s">
        <v>248</v>
      </c>
      <c r="C443" s="76" t="s">
        <v>19</v>
      </c>
      <c r="D443" s="76" t="s">
        <v>38</v>
      </c>
      <c r="E443" s="119" t="s">
        <v>341</v>
      </c>
      <c r="F443" s="76"/>
      <c r="G443" s="61" t="n">
        <f aca="false">G444</f>
        <v>35000</v>
      </c>
      <c r="H443" s="61" t="n">
        <f aca="false">H444</f>
        <v>35000</v>
      </c>
      <c r="I443" s="61" t="n">
        <f aca="false">I444</f>
        <v>35000</v>
      </c>
      <c r="J443" s="58"/>
    </row>
    <row r="444" customFormat="false" ht="34.5" hidden="false" customHeight="true" outlineLevel="0" collapsed="false">
      <c r="A444" s="148" t="s">
        <v>338</v>
      </c>
      <c r="B444" s="76" t="s">
        <v>248</v>
      </c>
      <c r="C444" s="76" t="s">
        <v>19</v>
      </c>
      <c r="D444" s="76" t="s">
        <v>38</v>
      </c>
      <c r="E444" s="119" t="s">
        <v>342</v>
      </c>
      <c r="F444" s="76"/>
      <c r="G444" s="61" t="n">
        <f aca="false">G446</f>
        <v>35000</v>
      </c>
      <c r="H444" s="61" t="n">
        <f aca="false">H446</f>
        <v>35000</v>
      </c>
      <c r="I444" s="61" t="n">
        <f aca="false">I446</f>
        <v>35000</v>
      </c>
      <c r="J444" s="58"/>
    </row>
    <row r="445" customFormat="false" ht="30" hidden="false" customHeight="true" outlineLevel="0" collapsed="false">
      <c r="A445" s="100" t="s">
        <v>153</v>
      </c>
      <c r="B445" s="76" t="s">
        <v>248</v>
      </c>
      <c r="C445" s="76" t="s">
        <v>19</v>
      </c>
      <c r="D445" s="76" t="s">
        <v>38</v>
      </c>
      <c r="E445" s="119" t="s">
        <v>342</v>
      </c>
      <c r="F445" s="76" t="s">
        <v>224</v>
      </c>
      <c r="G445" s="61" t="n">
        <f aca="false">G446</f>
        <v>35000</v>
      </c>
      <c r="H445" s="61" t="n">
        <f aca="false">H446</f>
        <v>35000</v>
      </c>
      <c r="I445" s="61" t="n">
        <f aca="false">I446</f>
        <v>35000</v>
      </c>
      <c r="J445" s="58"/>
    </row>
    <row r="446" customFormat="false" ht="30.75" hidden="false" customHeight="true" outlineLevel="0" collapsed="false">
      <c r="A446" s="100" t="s">
        <v>154</v>
      </c>
      <c r="B446" s="76" t="s">
        <v>248</v>
      </c>
      <c r="C446" s="76" t="s">
        <v>19</v>
      </c>
      <c r="D446" s="76" t="s">
        <v>38</v>
      </c>
      <c r="E446" s="119" t="s">
        <v>342</v>
      </c>
      <c r="F446" s="76" t="s">
        <v>225</v>
      </c>
      <c r="G446" s="61" t="n">
        <f aca="false">G447</f>
        <v>35000</v>
      </c>
      <c r="H446" s="61" t="n">
        <f aca="false">H447</f>
        <v>35000</v>
      </c>
      <c r="I446" s="61" t="n">
        <f aca="false">I447</f>
        <v>35000</v>
      </c>
      <c r="J446" s="58"/>
    </row>
    <row r="447" customFormat="false" ht="19.5" hidden="false" customHeight="true" outlineLevel="0" collapsed="false">
      <c r="A447" s="100" t="s">
        <v>155</v>
      </c>
      <c r="B447" s="76" t="s">
        <v>248</v>
      </c>
      <c r="C447" s="76" t="s">
        <v>19</v>
      </c>
      <c r="D447" s="76" t="s">
        <v>38</v>
      </c>
      <c r="E447" s="119" t="s">
        <v>342</v>
      </c>
      <c r="F447" s="76" t="s">
        <v>226</v>
      </c>
      <c r="G447" s="61" t="n">
        <v>35000</v>
      </c>
      <c r="H447" s="61" t="n">
        <v>35000</v>
      </c>
      <c r="I447" s="61" t="n">
        <v>35000</v>
      </c>
      <c r="J447" s="58"/>
    </row>
    <row r="448" customFormat="false" ht="54.75" hidden="false" customHeight="true" outlineLevel="0" collapsed="false">
      <c r="A448" s="122" t="s">
        <v>343</v>
      </c>
      <c r="B448" s="76" t="s">
        <v>248</v>
      </c>
      <c r="C448" s="76" t="s">
        <v>19</v>
      </c>
      <c r="D448" s="76" t="s">
        <v>38</v>
      </c>
      <c r="E448" s="119" t="s">
        <v>344</v>
      </c>
      <c r="F448" s="76"/>
      <c r="G448" s="61" t="n">
        <f aca="false">G453+G449</f>
        <v>4289000</v>
      </c>
      <c r="H448" s="61" t="n">
        <f aca="false">H453+H449</f>
        <v>1150000</v>
      </c>
      <c r="I448" s="61" t="n">
        <f aca="false">I453+I449</f>
        <v>1150000</v>
      </c>
      <c r="J448" s="58"/>
    </row>
    <row r="449" customFormat="false" ht="35.25" hidden="false" customHeight="true" outlineLevel="0" collapsed="false">
      <c r="A449" s="149" t="s">
        <v>284</v>
      </c>
      <c r="B449" s="118" t="s">
        <v>248</v>
      </c>
      <c r="C449" s="76" t="s">
        <v>19</v>
      </c>
      <c r="D449" s="76" t="s">
        <v>38</v>
      </c>
      <c r="E449" s="88" t="s">
        <v>345</v>
      </c>
      <c r="F449" s="76"/>
      <c r="G449" s="61" t="n">
        <f aca="false">G451</f>
        <v>3000000</v>
      </c>
      <c r="H449" s="61" t="n">
        <f aca="false">H451</f>
        <v>0</v>
      </c>
      <c r="I449" s="61" t="n">
        <f aca="false">I451</f>
        <v>0</v>
      </c>
      <c r="J449" s="58"/>
    </row>
    <row r="450" customFormat="false" ht="40.5" hidden="false" customHeight="true" outlineLevel="0" collapsed="false">
      <c r="A450" s="100" t="s">
        <v>153</v>
      </c>
      <c r="B450" s="118" t="s">
        <v>248</v>
      </c>
      <c r="C450" s="76" t="s">
        <v>19</v>
      </c>
      <c r="D450" s="76" t="s">
        <v>38</v>
      </c>
      <c r="E450" s="88" t="s">
        <v>345</v>
      </c>
      <c r="F450" s="60" t="n">
        <v>200</v>
      </c>
      <c r="G450" s="61" t="n">
        <f aca="false">G451</f>
        <v>3000000</v>
      </c>
      <c r="H450" s="61" t="n">
        <f aca="false">H451</f>
        <v>0</v>
      </c>
      <c r="I450" s="61" t="n">
        <f aca="false">I451</f>
        <v>0</v>
      </c>
      <c r="J450" s="58"/>
    </row>
    <row r="451" customFormat="false" ht="33" hidden="false" customHeight="true" outlineLevel="0" collapsed="false">
      <c r="A451" s="100" t="s">
        <v>154</v>
      </c>
      <c r="B451" s="118" t="s">
        <v>248</v>
      </c>
      <c r="C451" s="76" t="s">
        <v>19</v>
      </c>
      <c r="D451" s="76" t="s">
        <v>38</v>
      </c>
      <c r="E451" s="88" t="s">
        <v>345</v>
      </c>
      <c r="F451" s="60" t="n">
        <v>240</v>
      </c>
      <c r="G451" s="61" t="n">
        <f aca="false">G452</f>
        <v>3000000</v>
      </c>
      <c r="H451" s="61" t="n">
        <f aca="false">H452</f>
        <v>0</v>
      </c>
      <c r="I451" s="61" t="n">
        <f aca="false">I452</f>
        <v>0</v>
      </c>
      <c r="J451" s="58"/>
    </row>
    <row r="452" customFormat="false" ht="22.5" hidden="false" customHeight="true" outlineLevel="0" collapsed="false">
      <c r="A452" s="100" t="s">
        <v>155</v>
      </c>
      <c r="B452" s="118" t="s">
        <v>248</v>
      </c>
      <c r="C452" s="76" t="s">
        <v>19</v>
      </c>
      <c r="D452" s="76" t="s">
        <v>38</v>
      </c>
      <c r="E452" s="88" t="s">
        <v>345</v>
      </c>
      <c r="F452" s="60" t="n">
        <v>244</v>
      </c>
      <c r="G452" s="61" t="n">
        <v>3000000</v>
      </c>
      <c r="H452" s="61" t="n">
        <v>0</v>
      </c>
      <c r="I452" s="61" t="n">
        <v>0</v>
      </c>
      <c r="J452" s="58"/>
    </row>
    <row r="453" customFormat="false" ht="45.75" hidden="false" customHeight="true" outlineLevel="0" collapsed="false">
      <c r="A453" s="98" t="s">
        <v>346</v>
      </c>
      <c r="B453" s="76" t="s">
        <v>248</v>
      </c>
      <c r="C453" s="76" t="s">
        <v>19</v>
      </c>
      <c r="D453" s="76" t="s">
        <v>38</v>
      </c>
      <c r="E453" s="105" t="s">
        <v>347</v>
      </c>
      <c r="F453" s="76"/>
      <c r="G453" s="61" t="n">
        <f aca="false">G455</f>
        <v>1289000</v>
      </c>
      <c r="H453" s="61" t="n">
        <f aca="false">H455</f>
        <v>1150000</v>
      </c>
      <c r="I453" s="61" t="n">
        <f aca="false">I455</f>
        <v>1150000</v>
      </c>
      <c r="J453" s="58"/>
    </row>
    <row r="454" customFormat="false" ht="35.25" hidden="false" customHeight="true" outlineLevel="0" collapsed="false">
      <c r="A454" s="100" t="s">
        <v>153</v>
      </c>
      <c r="B454" s="76" t="s">
        <v>248</v>
      </c>
      <c r="C454" s="76" t="s">
        <v>19</v>
      </c>
      <c r="D454" s="76" t="s">
        <v>38</v>
      </c>
      <c r="E454" s="105" t="s">
        <v>347</v>
      </c>
      <c r="F454" s="76" t="s">
        <v>224</v>
      </c>
      <c r="G454" s="61" t="n">
        <f aca="false">G455</f>
        <v>1289000</v>
      </c>
      <c r="H454" s="61" t="n">
        <f aca="false">H455</f>
        <v>1150000</v>
      </c>
      <c r="I454" s="61" t="n">
        <f aca="false">I455</f>
        <v>1150000</v>
      </c>
      <c r="J454" s="58"/>
    </row>
    <row r="455" customFormat="false" ht="39" hidden="false" customHeight="true" outlineLevel="0" collapsed="false">
      <c r="A455" s="100" t="s">
        <v>154</v>
      </c>
      <c r="B455" s="76" t="s">
        <v>248</v>
      </c>
      <c r="C455" s="76" t="s">
        <v>19</v>
      </c>
      <c r="D455" s="76" t="s">
        <v>38</v>
      </c>
      <c r="E455" s="105" t="s">
        <v>347</v>
      </c>
      <c r="F455" s="76" t="s">
        <v>225</v>
      </c>
      <c r="G455" s="61" t="n">
        <f aca="false">G456</f>
        <v>1289000</v>
      </c>
      <c r="H455" s="61" t="n">
        <f aca="false">H456</f>
        <v>1150000</v>
      </c>
      <c r="I455" s="61" t="n">
        <f aca="false">I456</f>
        <v>1150000</v>
      </c>
      <c r="J455" s="58"/>
    </row>
    <row r="456" customFormat="false" ht="19.5" hidden="false" customHeight="true" outlineLevel="0" collapsed="false">
      <c r="A456" s="100" t="s">
        <v>155</v>
      </c>
      <c r="B456" s="76" t="s">
        <v>248</v>
      </c>
      <c r="C456" s="76" t="s">
        <v>19</v>
      </c>
      <c r="D456" s="76" t="s">
        <v>38</v>
      </c>
      <c r="E456" s="105" t="s">
        <v>347</v>
      </c>
      <c r="F456" s="76" t="s">
        <v>226</v>
      </c>
      <c r="G456" s="61" t="n">
        <v>1289000</v>
      </c>
      <c r="H456" s="61" t="n">
        <v>1150000</v>
      </c>
      <c r="I456" s="61" t="n">
        <v>1150000</v>
      </c>
      <c r="J456" s="58"/>
    </row>
    <row r="457" customFormat="false" ht="39" hidden="false" customHeight="true" outlineLevel="0" collapsed="false">
      <c r="A457" s="80" t="s">
        <v>348</v>
      </c>
      <c r="B457" s="118" t="s">
        <v>248</v>
      </c>
      <c r="C457" s="76" t="s">
        <v>19</v>
      </c>
      <c r="D457" s="76" t="s">
        <v>38</v>
      </c>
      <c r="E457" s="76" t="s">
        <v>349</v>
      </c>
      <c r="F457" s="76"/>
      <c r="G457" s="61" t="n">
        <f aca="false">SUM(G460)</f>
        <v>365000</v>
      </c>
      <c r="H457" s="61" t="n">
        <f aca="false">SUM(H460)</f>
        <v>365000</v>
      </c>
      <c r="I457" s="61" t="n">
        <f aca="false">SUM(I460)</f>
        <v>365000</v>
      </c>
      <c r="J457" s="58"/>
    </row>
    <row r="458" customFormat="false" ht="46.5" hidden="false" customHeight="true" outlineLevel="0" collapsed="false">
      <c r="A458" s="148" t="s">
        <v>338</v>
      </c>
      <c r="B458" s="76" t="s">
        <v>248</v>
      </c>
      <c r="C458" s="76" t="s">
        <v>19</v>
      </c>
      <c r="D458" s="76" t="s">
        <v>38</v>
      </c>
      <c r="E458" s="119" t="s">
        <v>350</v>
      </c>
      <c r="F458" s="76"/>
      <c r="G458" s="61" t="n">
        <f aca="false">G460</f>
        <v>365000</v>
      </c>
      <c r="H458" s="61" t="n">
        <f aca="false">H460</f>
        <v>365000</v>
      </c>
      <c r="I458" s="61" t="n">
        <f aca="false">I460</f>
        <v>365000</v>
      </c>
      <c r="J458" s="58"/>
    </row>
    <row r="459" customFormat="false" ht="33.75" hidden="false" customHeight="true" outlineLevel="0" collapsed="false">
      <c r="A459" s="100" t="s">
        <v>153</v>
      </c>
      <c r="B459" s="118" t="s">
        <v>248</v>
      </c>
      <c r="C459" s="76" t="s">
        <v>19</v>
      </c>
      <c r="D459" s="76" t="s">
        <v>38</v>
      </c>
      <c r="E459" s="76" t="s">
        <v>350</v>
      </c>
      <c r="F459" s="57" t="n">
        <v>200</v>
      </c>
      <c r="G459" s="61" t="n">
        <f aca="false">G460</f>
        <v>365000</v>
      </c>
      <c r="H459" s="61" t="n">
        <f aca="false">H460</f>
        <v>365000</v>
      </c>
      <c r="I459" s="61" t="n">
        <f aca="false">I460</f>
        <v>365000</v>
      </c>
      <c r="J459" s="58"/>
    </row>
    <row r="460" customFormat="false" ht="32.25" hidden="false" customHeight="true" outlineLevel="0" collapsed="false">
      <c r="A460" s="100" t="s">
        <v>154</v>
      </c>
      <c r="B460" s="118" t="s">
        <v>248</v>
      </c>
      <c r="C460" s="76" t="s">
        <v>19</v>
      </c>
      <c r="D460" s="76" t="s">
        <v>38</v>
      </c>
      <c r="E460" s="76" t="s">
        <v>350</v>
      </c>
      <c r="F460" s="57" t="n">
        <v>240</v>
      </c>
      <c r="G460" s="61" t="n">
        <f aca="false">G461</f>
        <v>365000</v>
      </c>
      <c r="H460" s="61" t="n">
        <f aca="false">H461</f>
        <v>365000</v>
      </c>
      <c r="I460" s="61" t="n">
        <f aca="false">I461</f>
        <v>365000</v>
      </c>
      <c r="J460" s="58"/>
    </row>
    <row r="461" customFormat="false" ht="12.75" hidden="false" customHeight="false" outlineLevel="0" collapsed="false">
      <c r="A461" s="100" t="s">
        <v>155</v>
      </c>
      <c r="B461" s="118" t="s">
        <v>248</v>
      </c>
      <c r="C461" s="76" t="s">
        <v>19</v>
      </c>
      <c r="D461" s="76" t="s">
        <v>38</v>
      </c>
      <c r="E461" s="76" t="s">
        <v>350</v>
      </c>
      <c r="F461" s="60" t="n">
        <v>244</v>
      </c>
      <c r="G461" s="61" t="n">
        <v>365000</v>
      </c>
      <c r="H461" s="61" t="n">
        <v>365000</v>
      </c>
      <c r="I461" s="61" t="n">
        <v>365000</v>
      </c>
      <c r="J461" s="58"/>
    </row>
    <row r="462" customFormat="false" ht="33" hidden="false" customHeight="true" outlineLevel="0" collapsed="false">
      <c r="A462" s="100" t="s">
        <v>351</v>
      </c>
      <c r="B462" s="118" t="s">
        <v>248</v>
      </c>
      <c r="C462" s="76" t="s">
        <v>19</v>
      </c>
      <c r="D462" s="76" t="s">
        <v>38</v>
      </c>
      <c r="E462" s="119" t="s">
        <v>352</v>
      </c>
      <c r="F462" s="105"/>
      <c r="G462" s="78" t="n">
        <f aca="false">G463</f>
        <v>5646138.51</v>
      </c>
      <c r="H462" s="78" t="n">
        <f aca="false">H463</f>
        <v>5646138.51</v>
      </c>
      <c r="I462" s="78" t="n">
        <f aca="false">I463</f>
        <v>5701599.9</v>
      </c>
      <c r="J462" s="58"/>
    </row>
    <row r="463" customFormat="false" ht="38.25" hidden="false" customHeight="false" outlineLevel="0" collapsed="false">
      <c r="A463" s="100" t="s">
        <v>353</v>
      </c>
      <c r="B463" s="118" t="s">
        <v>248</v>
      </c>
      <c r="C463" s="76" t="s">
        <v>19</v>
      </c>
      <c r="D463" s="76" t="s">
        <v>38</v>
      </c>
      <c r="E463" s="119" t="s">
        <v>354</v>
      </c>
      <c r="F463" s="105"/>
      <c r="G463" s="78" t="n">
        <f aca="false">G464</f>
        <v>5646138.51</v>
      </c>
      <c r="H463" s="78" t="n">
        <f aca="false">H464</f>
        <v>5646138.51</v>
      </c>
      <c r="I463" s="78" t="n">
        <f aca="false">I464</f>
        <v>5701599.9</v>
      </c>
      <c r="J463" s="58"/>
    </row>
    <row r="464" customFormat="false" ht="25.5" hidden="false" customHeight="false" outlineLevel="0" collapsed="false">
      <c r="A464" s="100" t="s">
        <v>146</v>
      </c>
      <c r="B464" s="118" t="s">
        <v>248</v>
      </c>
      <c r="C464" s="76" t="s">
        <v>19</v>
      </c>
      <c r="D464" s="76" t="s">
        <v>38</v>
      </c>
      <c r="E464" s="119" t="s">
        <v>355</v>
      </c>
      <c r="F464" s="105"/>
      <c r="G464" s="78" t="n">
        <f aca="false">G465</f>
        <v>5646138.51</v>
      </c>
      <c r="H464" s="78" t="n">
        <f aca="false">H465</f>
        <v>5646138.51</v>
      </c>
      <c r="I464" s="78" t="n">
        <f aca="false">I465</f>
        <v>5701599.9</v>
      </c>
      <c r="J464" s="58"/>
    </row>
    <row r="465" customFormat="false" ht="63.75" hidden="false" customHeight="false" outlineLevel="0" collapsed="false">
      <c r="A465" s="100" t="s">
        <v>148</v>
      </c>
      <c r="B465" s="76" t="s">
        <v>248</v>
      </c>
      <c r="C465" s="76" t="s">
        <v>19</v>
      </c>
      <c r="D465" s="76" t="s">
        <v>38</v>
      </c>
      <c r="E465" s="119" t="s">
        <v>355</v>
      </c>
      <c r="F465" s="105" t="s">
        <v>158</v>
      </c>
      <c r="G465" s="78" t="n">
        <f aca="false">G466</f>
        <v>5646138.51</v>
      </c>
      <c r="H465" s="78" t="n">
        <f aca="false">H466</f>
        <v>5646138.51</v>
      </c>
      <c r="I465" s="78" t="n">
        <f aca="false">I466</f>
        <v>5701599.9</v>
      </c>
      <c r="J465" s="58"/>
    </row>
    <row r="466" customFormat="false" ht="12.75" hidden="false" customHeight="false" outlineLevel="0" collapsed="false">
      <c r="A466" s="59" t="s">
        <v>300</v>
      </c>
      <c r="B466" s="76" t="s">
        <v>248</v>
      </c>
      <c r="C466" s="76" t="s">
        <v>19</v>
      </c>
      <c r="D466" s="76" t="s">
        <v>38</v>
      </c>
      <c r="E466" s="119" t="s">
        <v>355</v>
      </c>
      <c r="F466" s="105" t="s">
        <v>316</v>
      </c>
      <c r="G466" s="78" t="n">
        <f aca="false">G467+G468+G469</f>
        <v>5646138.51</v>
      </c>
      <c r="H466" s="78" t="n">
        <f aca="false">H467+H468+H469</f>
        <v>5646138.51</v>
      </c>
      <c r="I466" s="78" t="n">
        <f aca="false">I467+I468+I469</f>
        <v>5701599.9</v>
      </c>
      <c r="J466" s="58"/>
    </row>
    <row r="467" customFormat="false" ht="12.75" hidden="false" customHeight="false" outlineLevel="0" collapsed="false">
      <c r="A467" s="59" t="s">
        <v>301</v>
      </c>
      <c r="B467" s="76" t="s">
        <v>248</v>
      </c>
      <c r="C467" s="76" t="s">
        <v>19</v>
      </c>
      <c r="D467" s="76" t="s">
        <v>38</v>
      </c>
      <c r="E467" s="119" t="s">
        <v>355</v>
      </c>
      <c r="F467" s="105" t="s">
        <v>317</v>
      </c>
      <c r="G467" s="78" t="n">
        <v>4259707</v>
      </c>
      <c r="H467" s="78" t="n">
        <v>4259707</v>
      </c>
      <c r="I467" s="78" t="n">
        <v>4302304.07</v>
      </c>
      <c r="J467" s="58"/>
    </row>
    <row r="468" customFormat="false" ht="25.5" hidden="false" customHeight="false" outlineLevel="0" collapsed="false">
      <c r="A468" s="100" t="s">
        <v>302</v>
      </c>
      <c r="B468" s="76" t="s">
        <v>248</v>
      </c>
      <c r="C468" s="76" t="s">
        <v>19</v>
      </c>
      <c r="D468" s="76" t="s">
        <v>38</v>
      </c>
      <c r="E468" s="119" t="s">
        <v>355</v>
      </c>
      <c r="F468" s="105" t="s">
        <v>318</v>
      </c>
      <c r="G468" s="78" t="n">
        <v>100000</v>
      </c>
      <c r="H468" s="78" t="n">
        <v>100000</v>
      </c>
      <c r="I468" s="78" t="n">
        <v>100000</v>
      </c>
      <c r="J468" s="58"/>
    </row>
    <row r="469" customFormat="false" ht="43.5" hidden="false" customHeight="true" outlineLevel="0" collapsed="false">
      <c r="A469" s="100" t="s">
        <v>303</v>
      </c>
      <c r="B469" s="76" t="s">
        <v>248</v>
      </c>
      <c r="C469" s="76" t="s">
        <v>19</v>
      </c>
      <c r="D469" s="76" t="s">
        <v>38</v>
      </c>
      <c r="E469" s="119" t="s">
        <v>355</v>
      </c>
      <c r="F469" s="105" t="s">
        <v>319</v>
      </c>
      <c r="G469" s="78" t="n">
        <v>1286431.51</v>
      </c>
      <c r="H469" s="78" t="n">
        <v>1286431.51</v>
      </c>
      <c r="I469" s="78" t="n">
        <v>1299295.83</v>
      </c>
      <c r="J469" s="58"/>
    </row>
    <row r="470" customFormat="false" ht="18.75" hidden="false" customHeight="true" outlineLevel="0" collapsed="false">
      <c r="A470" s="100"/>
      <c r="B470" s="119"/>
      <c r="C470" s="76"/>
      <c r="D470" s="76"/>
      <c r="E470" s="105"/>
      <c r="F470" s="105"/>
      <c r="G470" s="78"/>
      <c r="H470" s="78"/>
      <c r="I470" s="78"/>
      <c r="J470" s="58"/>
    </row>
    <row r="471" s="67" customFormat="true" ht="19.5" hidden="false" customHeight="true" outlineLevel="0" collapsed="false">
      <c r="A471" s="73" t="s">
        <v>39</v>
      </c>
      <c r="B471" s="68" t="s">
        <v>248</v>
      </c>
      <c r="C471" s="70" t="s">
        <v>21</v>
      </c>
      <c r="D471" s="70" t="s">
        <v>15</v>
      </c>
      <c r="E471" s="64"/>
      <c r="F471" s="70"/>
      <c r="G471" s="74" t="n">
        <f aca="false">G472+G495</f>
        <v>70924419.26</v>
      </c>
      <c r="H471" s="74" t="n">
        <f aca="false">H472+H495</f>
        <v>53601557.27</v>
      </c>
      <c r="I471" s="74" t="n">
        <f aca="false">I472+I495</f>
        <v>53650557.8</v>
      </c>
      <c r="J471" s="66"/>
    </row>
    <row r="472" customFormat="false" ht="20.25" hidden="false" customHeight="true" outlineLevel="0" collapsed="false">
      <c r="A472" s="73" t="s">
        <v>40</v>
      </c>
      <c r="B472" s="118" t="s">
        <v>248</v>
      </c>
      <c r="C472" s="76" t="s">
        <v>21</v>
      </c>
      <c r="D472" s="76" t="s">
        <v>41</v>
      </c>
      <c r="E472" s="57"/>
      <c r="F472" s="76"/>
      <c r="G472" s="78" t="n">
        <f aca="false">G473</f>
        <v>15615848.26</v>
      </c>
      <c r="H472" s="78" t="n">
        <f aca="false">H473</f>
        <v>1253986.27</v>
      </c>
      <c r="I472" s="78" t="n">
        <f aca="false">I473</f>
        <v>1253986.8</v>
      </c>
      <c r="J472" s="92"/>
      <c r="K472" s="93"/>
    </row>
    <row r="473" customFormat="false" ht="38.25" hidden="false" customHeight="false" outlineLevel="0" collapsed="false">
      <c r="A473" s="98" t="s">
        <v>356</v>
      </c>
      <c r="B473" s="118" t="s">
        <v>248</v>
      </c>
      <c r="C473" s="76" t="s">
        <v>21</v>
      </c>
      <c r="D473" s="76" t="s">
        <v>41</v>
      </c>
      <c r="E473" s="57" t="s">
        <v>357</v>
      </c>
      <c r="F473" s="76"/>
      <c r="G473" s="61" t="n">
        <f aca="false">G474+G478+G482+G487+G491</f>
        <v>15615848.26</v>
      </c>
      <c r="H473" s="61" t="n">
        <f aca="false">H474+H478+H482+H487+H491</f>
        <v>1253986.27</v>
      </c>
      <c r="I473" s="61" t="n">
        <f aca="false">I474+I478+I482+I487+I491</f>
        <v>1253986.8</v>
      </c>
      <c r="J473" s="94"/>
      <c r="K473" s="93"/>
    </row>
    <row r="474" customFormat="false" ht="35.25" hidden="false" customHeight="true" outlineLevel="0" collapsed="false">
      <c r="A474" s="80" t="s">
        <v>358</v>
      </c>
      <c r="B474" s="118" t="s">
        <v>248</v>
      </c>
      <c r="C474" s="76" t="s">
        <v>21</v>
      </c>
      <c r="D474" s="76" t="s">
        <v>41</v>
      </c>
      <c r="E474" s="57" t="s">
        <v>359</v>
      </c>
      <c r="F474" s="76"/>
      <c r="G474" s="78" t="n">
        <f aca="false">G476</f>
        <v>3591627.58</v>
      </c>
      <c r="H474" s="78" t="n">
        <f aca="false">H476</f>
        <v>0</v>
      </c>
      <c r="I474" s="78" t="n">
        <f aca="false">I476</f>
        <v>0</v>
      </c>
      <c r="J474" s="92"/>
      <c r="K474" s="93"/>
    </row>
    <row r="475" customFormat="false" ht="33.75" hidden="false" customHeight="true" outlineLevel="0" collapsed="false">
      <c r="A475" s="100" t="s">
        <v>153</v>
      </c>
      <c r="B475" s="118" t="s">
        <v>248</v>
      </c>
      <c r="C475" s="76" t="s">
        <v>21</v>
      </c>
      <c r="D475" s="76" t="s">
        <v>41</v>
      </c>
      <c r="E475" s="57" t="s">
        <v>359</v>
      </c>
      <c r="F475" s="60" t="n">
        <v>200</v>
      </c>
      <c r="G475" s="61" t="n">
        <f aca="false">G476</f>
        <v>3591627.58</v>
      </c>
      <c r="H475" s="61" t="n">
        <f aca="false">H476</f>
        <v>0</v>
      </c>
      <c r="I475" s="61" t="n">
        <f aca="false">I476</f>
        <v>0</v>
      </c>
      <c r="J475" s="58"/>
    </row>
    <row r="476" customFormat="false" ht="32.25" hidden="false" customHeight="true" outlineLevel="0" collapsed="false">
      <c r="A476" s="100" t="s">
        <v>154</v>
      </c>
      <c r="B476" s="118" t="s">
        <v>248</v>
      </c>
      <c r="C476" s="76" t="s">
        <v>21</v>
      </c>
      <c r="D476" s="76" t="s">
        <v>41</v>
      </c>
      <c r="E476" s="57" t="s">
        <v>359</v>
      </c>
      <c r="F476" s="60" t="n">
        <v>240</v>
      </c>
      <c r="G476" s="61" t="n">
        <f aca="false">G477</f>
        <v>3591627.58</v>
      </c>
      <c r="H476" s="61" t="n">
        <f aca="false">H477</f>
        <v>0</v>
      </c>
      <c r="I476" s="61" t="n">
        <f aca="false">I477</f>
        <v>0</v>
      </c>
      <c r="J476" s="58"/>
    </row>
    <row r="477" customFormat="false" ht="45.75" hidden="false" customHeight="true" outlineLevel="0" collapsed="false">
      <c r="A477" s="59" t="s">
        <v>360</v>
      </c>
      <c r="B477" s="118" t="s">
        <v>248</v>
      </c>
      <c r="C477" s="76" t="s">
        <v>21</v>
      </c>
      <c r="D477" s="76" t="s">
        <v>41</v>
      </c>
      <c r="E477" s="57" t="s">
        <v>359</v>
      </c>
      <c r="F477" s="60" t="n">
        <v>244</v>
      </c>
      <c r="G477" s="61" t="n">
        <v>3591627.58</v>
      </c>
      <c r="H477" s="61" t="n">
        <v>0</v>
      </c>
      <c r="I477" s="61" t="n">
        <v>0</v>
      </c>
      <c r="J477" s="58"/>
    </row>
    <row r="478" customFormat="false" ht="45.75" hidden="false" customHeight="true" outlineLevel="0" collapsed="false">
      <c r="A478" s="80" t="s">
        <v>361</v>
      </c>
      <c r="B478" s="118" t="s">
        <v>248</v>
      </c>
      <c r="C478" s="76" t="s">
        <v>21</v>
      </c>
      <c r="D478" s="76" t="s">
        <v>41</v>
      </c>
      <c r="E478" s="57" t="s">
        <v>362</v>
      </c>
      <c r="F478" s="89"/>
      <c r="G478" s="61" t="n">
        <f aca="false">G479</f>
        <v>4332622.84</v>
      </c>
      <c r="H478" s="61"/>
      <c r="I478" s="61"/>
      <c r="J478" s="58"/>
    </row>
    <row r="479" customFormat="false" ht="45.75" hidden="false" customHeight="true" outlineLevel="0" collapsed="false">
      <c r="A479" s="100" t="s">
        <v>153</v>
      </c>
      <c r="B479" s="118" t="s">
        <v>248</v>
      </c>
      <c r="C479" s="76" t="s">
        <v>21</v>
      </c>
      <c r="D479" s="76" t="s">
        <v>41</v>
      </c>
      <c r="E479" s="57" t="s">
        <v>362</v>
      </c>
      <c r="F479" s="76" t="s">
        <v>224</v>
      </c>
      <c r="G479" s="61" t="n">
        <f aca="false">G480</f>
        <v>4332622.84</v>
      </c>
      <c r="H479" s="61"/>
      <c r="I479" s="61"/>
      <c r="J479" s="58"/>
    </row>
    <row r="480" customFormat="false" ht="45.75" hidden="false" customHeight="true" outlineLevel="0" collapsed="false">
      <c r="A480" s="100" t="s">
        <v>154</v>
      </c>
      <c r="B480" s="118" t="s">
        <v>248</v>
      </c>
      <c r="C480" s="76" t="s">
        <v>21</v>
      </c>
      <c r="D480" s="76" t="s">
        <v>41</v>
      </c>
      <c r="E480" s="57" t="s">
        <v>362</v>
      </c>
      <c r="F480" s="76" t="s">
        <v>225</v>
      </c>
      <c r="G480" s="61" t="n">
        <f aca="false">G481</f>
        <v>4332622.84</v>
      </c>
      <c r="H480" s="61"/>
      <c r="I480" s="61"/>
      <c r="J480" s="58"/>
    </row>
    <row r="481" customFormat="false" ht="45.75" hidden="false" customHeight="true" outlineLevel="0" collapsed="false">
      <c r="A481" s="100" t="s">
        <v>155</v>
      </c>
      <c r="B481" s="118" t="s">
        <v>248</v>
      </c>
      <c r="C481" s="76" t="s">
        <v>21</v>
      </c>
      <c r="D481" s="76" t="s">
        <v>41</v>
      </c>
      <c r="E481" s="57" t="s">
        <v>362</v>
      </c>
      <c r="F481" s="76" t="s">
        <v>226</v>
      </c>
      <c r="G481" s="61" t="n">
        <v>4332622.84</v>
      </c>
      <c r="H481" s="61" t="n">
        <v>0</v>
      </c>
      <c r="I481" s="61" t="n">
        <v>0</v>
      </c>
      <c r="J481" s="58"/>
    </row>
    <row r="482" customFormat="false" ht="27.75" hidden="false" customHeight="true" outlineLevel="0" collapsed="false">
      <c r="A482" s="80" t="s">
        <v>363</v>
      </c>
      <c r="B482" s="118" t="s">
        <v>248</v>
      </c>
      <c r="C482" s="76" t="s">
        <v>21</v>
      </c>
      <c r="D482" s="76" t="s">
        <v>41</v>
      </c>
      <c r="E482" s="57" t="s">
        <v>364</v>
      </c>
      <c r="F482" s="89"/>
      <c r="G482" s="61" t="n">
        <f aca="false">G483</f>
        <v>2506047.13</v>
      </c>
      <c r="H482" s="61" t="n">
        <f aca="false">H483</f>
        <v>1253986.27</v>
      </c>
      <c r="I482" s="61" t="n">
        <f aca="false">I483</f>
        <v>1253986.8</v>
      </c>
      <c r="J482" s="58"/>
    </row>
    <row r="483" customFormat="false" ht="33.75" hidden="false" customHeight="true" outlineLevel="0" collapsed="false">
      <c r="A483" s="100" t="s">
        <v>153</v>
      </c>
      <c r="B483" s="118" t="s">
        <v>248</v>
      </c>
      <c r="C483" s="76" t="s">
        <v>21</v>
      </c>
      <c r="D483" s="76" t="s">
        <v>41</v>
      </c>
      <c r="E483" s="57" t="s">
        <v>364</v>
      </c>
      <c r="F483" s="76" t="s">
        <v>224</v>
      </c>
      <c r="G483" s="61" t="n">
        <f aca="false">G484</f>
        <v>2506047.13</v>
      </c>
      <c r="H483" s="61" t="n">
        <f aca="false">H484</f>
        <v>1253986.27</v>
      </c>
      <c r="I483" s="61" t="n">
        <f aca="false">I484</f>
        <v>1253986.8</v>
      </c>
      <c r="J483" s="58"/>
    </row>
    <row r="484" customFormat="false" ht="33" hidden="false" customHeight="true" outlineLevel="0" collapsed="false">
      <c r="A484" s="100" t="s">
        <v>154</v>
      </c>
      <c r="B484" s="118" t="s">
        <v>248</v>
      </c>
      <c r="C484" s="76" t="s">
        <v>21</v>
      </c>
      <c r="D484" s="76" t="s">
        <v>41</v>
      </c>
      <c r="E484" s="57" t="s">
        <v>364</v>
      </c>
      <c r="F484" s="76" t="s">
        <v>225</v>
      </c>
      <c r="G484" s="61" t="n">
        <f aca="false">G485+G486</f>
        <v>2506047.13</v>
      </c>
      <c r="H484" s="61" t="n">
        <f aca="false">H485+H486</f>
        <v>1253986.27</v>
      </c>
      <c r="I484" s="61" t="n">
        <f aca="false">I485+I486</f>
        <v>1253986.8</v>
      </c>
      <c r="J484" s="58"/>
    </row>
    <row r="485" customFormat="false" ht="47.25" hidden="false" customHeight="true" outlineLevel="0" collapsed="false">
      <c r="A485" s="59" t="s">
        <v>365</v>
      </c>
      <c r="B485" s="118" t="s">
        <v>248</v>
      </c>
      <c r="C485" s="76" t="s">
        <v>21</v>
      </c>
      <c r="D485" s="76" t="s">
        <v>41</v>
      </c>
      <c r="E485" s="57" t="s">
        <v>364</v>
      </c>
      <c r="F485" s="76" t="s">
        <v>366</v>
      </c>
      <c r="G485" s="158" t="n">
        <v>1252060.86</v>
      </c>
      <c r="H485" s="61" t="n">
        <v>0</v>
      </c>
      <c r="I485" s="61" t="n">
        <v>0</v>
      </c>
      <c r="J485" s="58"/>
    </row>
    <row r="486" customFormat="false" ht="29.25" hidden="false" customHeight="true" outlineLevel="0" collapsed="false">
      <c r="A486" s="100" t="s">
        <v>155</v>
      </c>
      <c r="B486" s="118" t="s">
        <v>248</v>
      </c>
      <c r="C486" s="76" t="s">
        <v>21</v>
      </c>
      <c r="D486" s="76" t="s">
        <v>41</v>
      </c>
      <c r="E486" s="57" t="s">
        <v>364</v>
      </c>
      <c r="F486" s="76" t="s">
        <v>226</v>
      </c>
      <c r="G486" s="158" t="n">
        <v>1253986.27</v>
      </c>
      <c r="H486" s="158" t="n">
        <v>1253986.27</v>
      </c>
      <c r="I486" s="158" t="n">
        <v>1253986.8</v>
      </c>
      <c r="J486" s="58"/>
    </row>
    <row r="487" customFormat="false" ht="57" hidden="false" customHeight="true" outlineLevel="0" collapsed="false">
      <c r="A487" s="80" t="s">
        <v>367</v>
      </c>
      <c r="B487" s="118" t="s">
        <v>248</v>
      </c>
      <c r="C487" s="76" t="s">
        <v>21</v>
      </c>
      <c r="D487" s="76" t="s">
        <v>41</v>
      </c>
      <c r="E487" s="57" t="s">
        <v>368</v>
      </c>
      <c r="F487" s="76"/>
      <c r="G487" s="61" t="n">
        <f aca="false">G488</f>
        <v>4994404.75</v>
      </c>
      <c r="H487" s="61" t="n">
        <f aca="false">H488</f>
        <v>0</v>
      </c>
      <c r="I487" s="61" t="n">
        <f aca="false">I488</f>
        <v>0</v>
      </c>
      <c r="J487" s="58"/>
    </row>
    <row r="488" customFormat="false" ht="33" hidden="false" customHeight="true" outlineLevel="0" collapsed="false">
      <c r="A488" s="80" t="s">
        <v>235</v>
      </c>
      <c r="B488" s="118" t="s">
        <v>248</v>
      </c>
      <c r="C488" s="76" t="s">
        <v>21</v>
      </c>
      <c r="D488" s="76" t="s">
        <v>41</v>
      </c>
      <c r="E488" s="57" t="s">
        <v>368</v>
      </c>
      <c r="F488" s="76" t="s">
        <v>236</v>
      </c>
      <c r="G488" s="61" t="n">
        <f aca="false">G489</f>
        <v>4994404.75</v>
      </c>
      <c r="H488" s="61" t="n">
        <f aca="false">H489</f>
        <v>0</v>
      </c>
      <c r="I488" s="61" t="n">
        <f aca="false">I489</f>
        <v>0</v>
      </c>
      <c r="J488" s="58"/>
    </row>
    <row r="489" customFormat="false" ht="57" hidden="false" customHeight="true" outlineLevel="0" collapsed="false">
      <c r="A489" s="80" t="s">
        <v>369</v>
      </c>
      <c r="B489" s="118" t="s">
        <v>248</v>
      </c>
      <c r="C489" s="76" t="s">
        <v>21</v>
      </c>
      <c r="D489" s="76" t="s">
        <v>41</v>
      </c>
      <c r="E489" s="57" t="s">
        <v>368</v>
      </c>
      <c r="F489" s="76" t="s">
        <v>370</v>
      </c>
      <c r="G489" s="61" t="n">
        <f aca="false">G490</f>
        <v>4994404.75</v>
      </c>
      <c r="H489" s="61" t="n">
        <f aca="false">H490</f>
        <v>0</v>
      </c>
      <c r="I489" s="61" t="n">
        <f aca="false">I490</f>
        <v>0</v>
      </c>
      <c r="J489" s="58"/>
    </row>
    <row r="490" customFormat="false" ht="59.25" hidden="false" customHeight="true" outlineLevel="0" collapsed="false">
      <c r="A490" s="100" t="s">
        <v>371</v>
      </c>
      <c r="B490" s="118" t="s">
        <v>248</v>
      </c>
      <c r="C490" s="76" t="s">
        <v>21</v>
      </c>
      <c r="D490" s="76" t="s">
        <v>41</v>
      </c>
      <c r="E490" s="57" t="s">
        <v>368</v>
      </c>
      <c r="F490" s="89" t="s">
        <v>372</v>
      </c>
      <c r="G490" s="61" t="n">
        <v>4994404.75</v>
      </c>
      <c r="H490" s="61" t="n">
        <v>0</v>
      </c>
      <c r="I490" s="61" t="n">
        <v>0</v>
      </c>
      <c r="J490" s="58"/>
    </row>
    <row r="491" customFormat="false" ht="121.5" hidden="false" customHeight="true" outlineLevel="0" collapsed="false">
      <c r="A491" s="80" t="s">
        <v>373</v>
      </c>
      <c r="B491" s="118" t="s">
        <v>248</v>
      </c>
      <c r="C491" s="76" t="s">
        <v>21</v>
      </c>
      <c r="D491" s="76" t="s">
        <v>41</v>
      </c>
      <c r="E491" s="57" t="s">
        <v>374</v>
      </c>
      <c r="F491" s="76"/>
      <c r="G491" s="61" t="n">
        <f aca="false">G492</f>
        <v>191145.96</v>
      </c>
      <c r="H491" s="61" t="n">
        <f aca="false">H492</f>
        <v>0</v>
      </c>
      <c r="I491" s="61" t="n">
        <f aca="false">I492</f>
        <v>0</v>
      </c>
      <c r="J491" s="58"/>
    </row>
    <row r="492" customFormat="false" ht="48" hidden="false" customHeight="true" outlineLevel="0" collapsed="false">
      <c r="A492" s="80" t="s">
        <v>235</v>
      </c>
      <c r="B492" s="118" t="s">
        <v>248</v>
      </c>
      <c r="C492" s="76" t="s">
        <v>21</v>
      </c>
      <c r="D492" s="76" t="s">
        <v>41</v>
      </c>
      <c r="E492" s="57" t="s">
        <v>374</v>
      </c>
      <c r="F492" s="76" t="s">
        <v>236</v>
      </c>
      <c r="G492" s="61" t="n">
        <f aca="false">G493</f>
        <v>191145.96</v>
      </c>
      <c r="H492" s="61" t="n">
        <f aca="false">H493</f>
        <v>0</v>
      </c>
      <c r="I492" s="61" t="n">
        <f aca="false">I493</f>
        <v>0</v>
      </c>
      <c r="J492" s="58"/>
    </row>
    <row r="493" customFormat="false" ht="59.25" hidden="false" customHeight="true" outlineLevel="0" collapsed="false">
      <c r="A493" s="80" t="s">
        <v>369</v>
      </c>
      <c r="B493" s="118" t="s">
        <v>248</v>
      </c>
      <c r="C493" s="76" t="s">
        <v>21</v>
      </c>
      <c r="D493" s="76" t="s">
        <v>41</v>
      </c>
      <c r="E493" s="57" t="s">
        <v>374</v>
      </c>
      <c r="F493" s="76" t="s">
        <v>370</v>
      </c>
      <c r="G493" s="61" t="n">
        <f aca="false">G494</f>
        <v>191145.96</v>
      </c>
      <c r="H493" s="61" t="n">
        <f aca="false">H494</f>
        <v>0</v>
      </c>
      <c r="I493" s="61" t="n">
        <f aca="false">I494</f>
        <v>0</v>
      </c>
      <c r="J493" s="58"/>
    </row>
    <row r="494" customFormat="false" ht="59.25" hidden="false" customHeight="true" outlineLevel="0" collapsed="false">
      <c r="A494" s="100" t="s">
        <v>371</v>
      </c>
      <c r="B494" s="118" t="s">
        <v>248</v>
      </c>
      <c r="C494" s="76" t="s">
        <v>21</v>
      </c>
      <c r="D494" s="76" t="s">
        <v>41</v>
      </c>
      <c r="E494" s="57" t="s">
        <v>374</v>
      </c>
      <c r="F494" s="89" t="s">
        <v>372</v>
      </c>
      <c r="G494" s="61" t="n">
        <v>191145.96</v>
      </c>
      <c r="H494" s="61" t="n">
        <v>0</v>
      </c>
      <c r="I494" s="61" t="n">
        <v>0</v>
      </c>
      <c r="J494" s="58"/>
    </row>
    <row r="495" customFormat="false" ht="29.25" hidden="false" customHeight="true" outlineLevel="0" collapsed="false">
      <c r="A495" s="157" t="s">
        <v>42</v>
      </c>
      <c r="B495" s="118" t="s">
        <v>248</v>
      </c>
      <c r="C495" s="76" t="s">
        <v>21</v>
      </c>
      <c r="D495" s="76" t="s">
        <v>36</v>
      </c>
      <c r="E495" s="119"/>
      <c r="F495" s="57"/>
      <c r="G495" s="61" t="n">
        <f aca="false">G496</f>
        <v>55308571</v>
      </c>
      <c r="H495" s="61" t="n">
        <f aca="false">H496</f>
        <v>52347571</v>
      </c>
      <c r="I495" s="61" t="n">
        <f aca="false">I496</f>
        <v>52396571</v>
      </c>
      <c r="J495" s="58"/>
    </row>
    <row r="496" customFormat="false" ht="77.25" hidden="false" customHeight="true" outlineLevel="0" collapsed="false">
      <c r="A496" s="148" t="s">
        <v>375</v>
      </c>
      <c r="B496" s="118" t="s">
        <v>248</v>
      </c>
      <c r="C496" s="76" t="s">
        <v>21</v>
      </c>
      <c r="D496" s="76" t="s">
        <v>36</v>
      </c>
      <c r="E496" s="119" t="s">
        <v>376</v>
      </c>
      <c r="F496" s="57"/>
      <c r="G496" s="61" t="n">
        <f aca="false">G501+G497</f>
        <v>55308571</v>
      </c>
      <c r="H496" s="61" t="n">
        <f aca="false">H501+H497</f>
        <v>52347571</v>
      </c>
      <c r="I496" s="61" t="n">
        <f aca="false">I501+I497</f>
        <v>52396571</v>
      </c>
      <c r="J496" s="58"/>
    </row>
    <row r="497" customFormat="false" ht="37.5" hidden="false" customHeight="true" outlineLevel="0" collapsed="false">
      <c r="A497" s="149" t="s">
        <v>284</v>
      </c>
      <c r="B497" s="118" t="s">
        <v>248</v>
      </c>
      <c r="C497" s="76" t="s">
        <v>21</v>
      </c>
      <c r="D497" s="76" t="s">
        <v>36</v>
      </c>
      <c r="E497" s="88" t="s">
        <v>377</v>
      </c>
      <c r="F497" s="76"/>
      <c r="G497" s="61" t="n">
        <f aca="false">G499</f>
        <v>3000000</v>
      </c>
      <c r="H497" s="61" t="n">
        <f aca="false">H499</f>
        <v>0</v>
      </c>
      <c r="I497" s="61" t="n">
        <f aca="false">I499</f>
        <v>0</v>
      </c>
      <c r="J497" s="58"/>
    </row>
    <row r="498" customFormat="false" ht="33" hidden="false" customHeight="true" outlineLevel="0" collapsed="false">
      <c r="A498" s="100" t="s">
        <v>153</v>
      </c>
      <c r="B498" s="118" t="s">
        <v>248</v>
      </c>
      <c r="C498" s="76" t="s">
        <v>21</v>
      </c>
      <c r="D498" s="76" t="s">
        <v>36</v>
      </c>
      <c r="E498" s="88" t="s">
        <v>377</v>
      </c>
      <c r="F498" s="60" t="n">
        <v>200</v>
      </c>
      <c r="G498" s="61" t="n">
        <f aca="false">G499</f>
        <v>3000000</v>
      </c>
      <c r="H498" s="61" t="n">
        <f aca="false">H499</f>
        <v>0</v>
      </c>
      <c r="I498" s="61" t="n">
        <f aca="false">I499</f>
        <v>0</v>
      </c>
      <c r="J498" s="58"/>
    </row>
    <row r="499" customFormat="false" ht="33.75" hidden="false" customHeight="true" outlineLevel="0" collapsed="false">
      <c r="A499" s="100" t="s">
        <v>154</v>
      </c>
      <c r="B499" s="118" t="s">
        <v>248</v>
      </c>
      <c r="C499" s="76" t="s">
        <v>21</v>
      </c>
      <c r="D499" s="76" t="s">
        <v>36</v>
      </c>
      <c r="E499" s="88" t="s">
        <v>377</v>
      </c>
      <c r="F499" s="60" t="n">
        <v>240</v>
      </c>
      <c r="G499" s="61" t="n">
        <f aca="false">G500</f>
        <v>3000000</v>
      </c>
      <c r="H499" s="61" t="n">
        <f aca="false">H500</f>
        <v>0</v>
      </c>
      <c r="I499" s="61" t="n">
        <f aca="false">I500</f>
        <v>0</v>
      </c>
      <c r="J499" s="58"/>
    </row>
    <row r="500" customFormat="false" ht="21" hidden="false" customHeight="true" outlineLevel="0" collapsed="false">
      <c r="A500" s="100" t="s">
        <v>155</v>
      </c>
      <c r="B500" s="118" t="s">
        <v>248</v>
      </c>
      <c r="C500" s="76" t="s">
        <v>21</v>
      </c>
      <c r="D500" s="76" t="s">
        <v>36</v>
      </c>
      <c r="E500" s="88" t="s">
        <v>377</v>
      </c>
      <c r="F500" s="60" t="n">
        <v>244</v>
      </c>
      <c r="G500" s="61" t="n">
        <v>3000000</v>
      </c>
      <c r="H500" s="61" t="n">
        <v>0</v>
      </c>
      <c r="I500" s="61" t="n">
        <v>0</v>
      </c>
      <c r="J500" s="58"/>
    </row>
    <row r="501" customFormat="false" ht="38.25" hidden="false" customHeight="false" outlineLevel="0" collapsed="false">
      <c r="A501" s="159" t="s">
        <v>378</v>
      </c>
      <c r="B501" s="118" t="s">
        <v>248</v>
      </c>
      <c r="C501" s="76" t="s">
        <v>21</v>
      </c>
      <c r="D501" s="76" t="s">
        <v>36</v>
      </c>
      <c r="E501" s="119" t="s">
        <v>379</v>
      </c>
      <c r="F501" s="89"/>
      <c r="G501" s="61" t="n">
        <f aca="false">G503</f>
        <v>52308571</v>
      </c>
      <c r="H501" s="61" t="n">
        <f aca="false">H503</f>
        <v>52347571</v>
      </c>
      <c r="I501" s="61" t="n">
        <f aca="false">I503</f>
        <v>52396571</v>
      </c>
      <c r="J501" s="58"/>
    </row>
    <row r="502" customFormat="false" ht="30" hidden="false" customHeight="true" outlineLevel="0" collapsed="false">
      <c r="A502" s="100" t="s">
        <v>153</v>
      </c>
      <c r="B502" s="118" t="s">
        <v>248</v>
      </c>
      <c r="C502" s="76" t="s">
        <v>21</v>
      </c>
      <c r="D502" s="76" t="s">
        <v>36</v>
      </c>
      <c r="E502" s="119" t="s">
        <v>379</v>
      </c>
      <c r="F502" s="89" t="s">
        <v>224</v>
      </c>
      <c r="G502" s="61" t="n">
        <f aca="false">G503</f>
        <v>52308571</v>
      </c>
      <c r="H502" s="61" t="n">
        <f aca="false">H503</f>
        <v>52347571</v>
      </c>
      <c r="I502" s="61" t="n">
        <f aca="false">I503</f>
        <v>52396571</v>
      </c>
      <c r="J502" s="58"/>
    </row>
    <row r="503" customFormat="false" ht="28.5" hidden="false" customHeight="true" outlineLevel="0" collapsed="false">
      <c r="A503" s="100" t="s">
        <v>154</v>
      </c>
      <c r="B503" s="118" t="s">
        <v>248</v>
      </c>
      <c r="C503" s="76" t="s">
        <v>21</v>
      </c>
      <c r="D503" s="76" t="s">
        <v>36</v>
      </c>
      <c r="E503" s="119" t="s">
        <v>379</v>
      </c>
      <c r="F503" s="89" t="s">
        <v>225</v>
      </c>
      <c r="G503" s="61" t="n">
        <f aca="false">G504</f>
        <v>52308571</v>
      </c>
      <c r="H503" s="61" t="n">
        <f aca="false">H504</f>
        <v>52347571</v>
      </c>
      <c r="I503" s="61" t="n">
        <f aca="false">I504</f>
        <v>52396571</v>
      </c>
      <c r="J503" s="58"/>
    </row>
    <row r="504" customFormat="false" ht="18" hidden="false" customHeight="true" outlineLevel="0" collapsed="false">
      <c r="A504" s="100" t="s">
        <v>155</v>
      </c>
      <c r="B504" s="118" t="s">
        <v>248</v>
      </c>
      <c r="C504" s="76" t="s">
        <v>21</v>
      </c>
      <c r="D504" s="76" t="s">
        <v>36</v>
      </c>
      <c r="E504" s="119" t="s">
        <v>379</v>
      </c>
      <c r="F504" s="89" t="s">
        <v>226</v>
      </c>
      <c r="G504" s="61" t="n">
        <v>52308571</v>
      </c>
      <c r="H504" s="61" t="n">
        <v>52347571</v>
      </c>
      <c r="I504" s="61" t="n">
        <v>52396571</v>
      </c>
      <c r="J504" s="58"/>
    </row>
    <row r="505" customFormat="false" ht="12.75" hidden="false" customHeight="false" outlineLevel="0" collapsed="false">
      <c r="A505" s="100"/>
      <c r="B505" s="118"/>
      <c r="C505" s="76"/>
      <c r="D505" s="76"/>
      <c r="E505" s="119"/>
      <c r="F505" s="89"/>
      <c r="G505" s="61"/>
      <c r="H505" s="61"/>
      <c r="I505" s="61"/>
      <c r="J505" s="58"/>
    </row>
    <row r="506" s="67" customFormat="true" ht="26.25" hidden="false" customHeight="true" outlineLevel="0" collapsed="false">
      <c r="A506" s="160" t="s">
        <v>45</v>
      </c>
      <c r="B506" s="161" t="s">
        <v>248</v>
      </c>
      <c r="C506" s="162" t="s">
        <v>23</v>
      </c>
      <c r="D506" s="162" t="s">
        <v>15</v>
      </c>
      <c r="E506" s="162"/>
      <c r="F506" s="162"/>
      <c r="G506" s="65" t="n">
        <f aca="false">G538+G583+G507</f>
        <v>85862194.99</v>
      </c>
      <c r="H506" s="65" t="n">
        <f aca="false">H538+H583+H507</f>
        <v>38009795.74</v>
      </c>
      <c r="I506" s="65" t="n">
        <f aca="false">I538+I583+I507</f>
        <v>34454358.97</v>
      </c>
      <c r="J506" s="163"/>
      <c r="K506" s="164"/>
    </row>
    <row r="507" customFormat="false" ht="18" hidden="false" customHeight="true" outlineLevel="0" collapsed="false">
      <c r="A507" s="69" t="s">
        <v>46</v>
      </c>
      <c r="B507" s="118" t="s">
        <v>248</v>
      </c>
      <c r="C507" s="76" t="s">
        <v>23</v>
      </c>
      <c r="D507" s="76" t="s">
        <v>14</v>
      </c>
      <c r="E507" s="112"/>
      <c r="F507" s="60"/>
      <c r="G507" s="61" t="n">
        <f aca="false">G513+G518+G508</f>
        <v>18897434</v>
      </c>
      <c r="H507" s="61" t="n">
        <f aca="false">H513+H518+H508</f>
        <v>823421</v>
      </c>
      <c r="I507" s="61" t="n">
        <f aca="false">I513+I518+I508</f>
        <v>823421</v>
      </c>
      <c r="J507" s="94"/>
      <c r="K507" s="93"/>
    </row>
    <row r="508" customFormat="false" ht="51" hidden="false" customHeight="true" outlineLevel="0" collapsed="false">
      <c r="A508" s="69" t="s">
        <v>380</v>
      </c>
      <c r="B508" s="118" t="s">
        <v>248</v>
      </c>
      <c r="C508" s="76" t="s">
        <v>23</v>
      </c>
      <c r="D508" s="76" t="s">
        <v>14</v>
      </c>
      <c r="E508" s="112" t="s">
        <v>381</v>
      </c>
      <c r="F508" s="60"/>
      <c r="G508" s="61" t="n">
        <f aca="false">G509</f>
        <v>9013</v>
      </c>
      <c r="H508" s="61" t="n">
        <f aca="false">H509</f>
        <v>0</v>
      </c>
      <c r="I508" s="61" t="n">
        <f aca="false">I509</f>
        <v>0</v>
      </c>
      <c r="J508" s="94"/>
      <c r="K508" s="93"/>
    </row>
    <row r="509" s="86" customFormat="true" ht="42.75" hidden="false" customHeight="true" outlineLevel="0" collapsed="false">
      <c r="A509" s="165" t="s">
        <v>382</v>
      </c>
      <c r="B509" s="118" t="s">
        <v>248</v>
      </c>
      <c r="C509" s="83" t="s">
        <v>23</v>
      </c>
      <c r="D509" s="83" t="s">
        <v>14</v>
      </c>
      <c r="E509" s="166" t="s">
        <v>383</v>
      </c>
      <c r="F509" s="82"/>
      <c r="G509" s="61" t="n">
        <f aca="false">G510</f>
        <v>9013</v>
      </c>
      <c r="H509" s="61" t="n">
        <f aca="false">H510</f>
        <v>0</v>
      </c>
      <c r="I509" s="61" t="n">
        <f aca="false">I510</f>
        <v>0</v>
      </c>
      <c r="J509" s="167"/>
      <c r="K509" s="168"/>
    </row>
    <row r="510" customFormat="false" ht="69" hidden="false" customHeight="true" outlineLevel="0" collapsed="false">
      <c r="A510" s="159" t="s">
        <v>384</v>
      </c>
      <c r="B510" s="118" t="s">
        <v>248</v>
      </c>
      <c r="C510" s="76" t="s">
        <v>23</v>
      </c>
      <c r="D510" s="76" t="s">
        <v>14</v>
      </c>
      <c r="E510" s="112" t="s">
        <v>385</v>
      </c>
      <c r="F510" s="60"/>
      <c r="G510" s="61" t="n">
        <f aca="false">G511</f>
        <v>9013</v>
      </c>
      <c r="H510" s="61" t="n">
        <f aca="false">H511</f>
        <v>0</v>
      </c>
      <c r="I510" s="61" t="n">
        <f aca="false">I511</f>
        <v>0</v>
      </c>
      <c r="J510" s="58"/>
    </row>
    <row r="511" customFormat="false" ht="19.5" hidden="false" customHeight="true" outlineLevel="0" collapsed="false">
      <c r="A511" s="80" t="s">
        <v>386</v>
      </c>
      <c r="B511" s="118" t="s">
        <v>248</v>
      </c>
      <c r="C511" s="83" t="s">
        <v>23</v>
      </c>
      <c r="D511" s="83" t="s">
        <v>14</v>
      </c>
      <c r="E511" s="112" t="s">
        <v>385</v>
      </c>
      <c r="F511" s="60" t="n">
        <v>400</v>
      </c>
      <c r="G511" s="78" t="n">
        <f aca="false">G512</f>
        <v>9013</v>
      </c>
      <c r="H511" s="78" t="n">
        <f aca="false">H512</f>
        <v>0</v>
      </c>
      <c r="I511" s="78" t="n">
        <f aca="false">I512</f>
        <v>0</v>
      </c>
      <c r="J511" s="58"/>
    </row>
    <row r="512" customFormat="false" ht="21.75" hidden="false" customHeight="true" outlineLevel="0" collapsed="false">
      <c r="A512" s="100" t="s">
        <v>387</v>
      </c>
      <c r="B512" s="118" t="s">
        <v>248</v>
      </c>
      <c r="C512" s="83" t="s">
        <v>23</v>
      </c>
      <c r="D512" s="83" t="s">
        <v>14</v>
      </c>
      <c r="E512" s="112" t="s">
        <v>385</v>
      </c>
      <c r="F512" s="60" t="n">
        <v>412</v>
      </c>
      <c r="G512" s="78" t="n">
        <v>9013</v>
      </c>
      <c r="H512" s="78" t="n">
        <v>0</v>
      </c>
      <c r="I512" s="78" t="n">
        <v>0</v>
      </c>
      <c r="J512" s="58"/>
    </row>
    <row r="513" customFormat="false" ht="48" hidden="false" customHeight="true" outlineLevel="0" collapsed="false">
      <c r="A513" s="69" t="s">
        <v>388</v>
      </c>
      <c r="B513" s="118" t="s">
        <v>248</v>
      </c>
      <c r="C513" s="76" t="s">
        <v>23</v>
      </c>
      <c r="D513" s="76" t="s">
        <v>14</v>
      </c>
      <c r="E513" s="112" t="s">
        <v>389</v>
      </c>
      <c r="F513" s="60"/>
      <c r="G513" s="61" t="n">
        <f aca="false">G514</f>
        <v>9000000</v>
      </c>
      <c r="H513" s="61" t="n">
        <f aca="false">H514</f>
        <v>0</v>
      </c>
      <c r="I513" s="61" t="n">
        <f aca="false">I514</f>
        <v>0</v>
      </c>
      <c r="J513" s="58"/>
    </row>
    <row r="514" customFormat="false" ht="51" hidden="false" customHeight="false" outlineLevel="0" collapsed="false">
      <c r="A514" s="149" t="s">
        <v>284</v>
      </c>
      <c r="B514" s="118" t="s">
        <v>248</v>
      </c>
      <c r="C514" s="76" t="s">
        <v>23</v>
      </c>
      <c r="D514" s="76" t="s">
        <v>14</v>
      </c>
      <c r="E514" s="88" t="s">
        <v>390</v>
      </c>
      <c r="F514" s="76"/>
      <c r="G514" s="61" t="n">
        <f aca="false">G516</f>
        <v>9000000</v>
      </c>
      <c r="H514" s="61" t="n">
        <f aca="false">H516</f>
        <v>0</v>
      </c>
      <c r="I514" s="61" t="n">
        <f aca="false">I516</f>
        <v>0</v>
      </c>
      <c r="J514" s="58"/>
    </row>
    <row r="515" customFormat="false" ht="25.5" hidden="false" customHeight="false" outlineLevel="0" collapsed="false">
      <c r="A515" s="100" t="s">
        <v>153</v>
      </c>
      <c r="B515" s="118" t="s">
        <v>248</v>
      </c>
      <c r="C515" s="76" t="s">
        <v>23</v>
      </c>
      <c r="D515" s="76" t="s">
        <v>14</v>
      </c>
      <c r="E515" s="88" t="s">
        <v>390</v>
      </c>
      <c r="F515" s="60" t="n">
        <v>200</v>
      </c>
      <c r="G515" s="61" t="n">
        <f aca="false">G516</f>
        <v>9000000</v>
      </c>
      <c r="H515" s="61" t="n">
        <f aca="false">H516</f>
        <v>0</v>
      </c>
      <c r="I515" s="61" t="n">
        <f aca="false">I516</f>
        <v>0</v>
      </c>
      <c r="J515" s="58"/>
    </row>
    <row r="516" customFormat="false" ht="25.5" hidden="false" customHeight="false" outlineLevel="0" collapsed="false">
      <c r="A516" s="100" t="s">
        <v>154</v>
      </c>
      <c r="B516" s="118" t="s">
        <v>248</v>
      </c>
      <c r="C516" s="76" t="s">
        <v>23</v>
      </c>
      <c r="D516" s="76" t="s">
        <v>14</v>
      </c>
      <c r="E516" s="88" t="s">
        <v>390</v>
      </c>
      <c r="F516" s="60" t="n">
        <v>240</v>
      </c>
      <c r="G516" s="61" t="n">
        <f aca="false">G517</f>
        <v>9000000</v>
      </c>
      <c r="H516" s="61" t="n">
        <f aca="false">H517</f>
        <v>0</v>
      </c>
      <c r="I516" s="61" t="n">
        <f aca="false">I517</f>
        <v>0</v>
      </c>
      <c r="J516" s="58"/>
    </row>
    <row r="517" customFormat="false" ht="12.75" hidden="false" customHeight="false" outlineLevel="0" collapsed="false">
      <c r="A517" s="100" t="s">
        <v>155</v>
      </c>
      <c r="B517" s="118" t="s">
        <v>248</v>
      </c>
      <c r="C517" s="76" t="s">
        <v>23</v>
      </c>
      <c r="D517" s="76" t="s">
        <v>14</v>
      </c>
      <c r="E517" s="88" t="s">
        <v>390</v>
      </c>
      <c r="F517" s="60" t="n">
        <v>244</v>
      </c>
      <c r="G517" s="61" t="n">
        <v>9000000</v>
      </c>
      <c r="H517" s="61" t="n">
        <v>0</v>
      </c>
      <c r="I517" s="61" t="n">
        <v>0</v>
      </c>
      <c r="J517" s="58"/>
    </row>
    <row r="518" customFormat="false" ht="25.5" hidden="false" customHeight="false" outlineLevel="0" collapsed="false">
      <c r="A518" s="98" t="s">
        <v>391</v>
      </c>
      <c r="B518" s="118" t="s">
        <v>248</v>
      </c>
      <c r="C518" s="76" t="s">
        <v>23</v>
      </c>
      <c r="D518" s="76" t="s">
        <v>14</v>
      </c>
      <c r="E518" s="112" t="s">
        <v>392</v>
      </c>
      <c r="F518" s="60"/>
      <c r="G518" s="61" t="n">
        <f aca="false">G523+G527+G519</f>
        <v>9888421</v>
      </c>
      <c r="H518" s="61" t="n">
        <f aca="false">H523+H527</f>
        <v>823421</v>
      </c>
      <c r="I518" s="78" t="n">
        <f aca="false">I523+I527</f>
        <v>823421</v>
      </c>
      <c r="J518" s="169"/>
    </row>
    <row r="519" customFormat="false" ht="38.25" hidden="false" customHeight="false" outlineLevel="0" collapsed="false">
      <c r="A519" s="98" t="s">
        <v>387</v>
      </c>
      <c r="B519" s="57" t="s">
        <v>248</v>
      </c>
      <c r="C519" s="76" t="s">
        <v>23</v>
      </c>
      <c r="D519" s="76" t="s">
        <v>14</v>
      </c>
      <c r="E519" s="112" t="s">
        <v>393</v>
      </c>
      <c r="F519" s="60"/>
      <c r="G519" s="61" t="n">
        <f aca="false">G520</f>
        <v>410000</v>
      </c>
      <c r="H519" s="61" t="n">
        <f aca="false">H520</f>
        <v>0</v>
      </c>
      <c r="I519" s="78" t="n">
        <f aca="false">I520</f>
        <v>0</v>
      </c>
      <c r="J519" s="169"/>
    </row>
    <row r="520" customFormat="false" ht="25.5" hidden="false" customHeight="false" outlineLevel="0" collapsed="false">
      <c r="A520" s="100" t="s">
        <v>394</v>
      </c>
      <c r="B520" s="57" t="s">
        <v>248</v>
      </c>
      <c r="C520" s="76" t="s">
        <v>23</v>
      </c>
      <c r="D520" s="76" t="s">
        <v>14</v>
      </c>
      <c r="E520" s="112" t="s">
        <v>393</v>
      </c>
      <c r="F520" s="60" t="n">
        <v>400</v>
      </c>
      <c r="G520" s="61" t="n">
        <f aca="false">G521</f>
        <v>410000</v>
      </c>
      <c r="H520" s="61" t="n">
        <f aca="false">H521</f>
        <v>0</v>
      </c>
      <c r="I520" s="61" t="n">
        <f aca="false">I521</f>
        <v>0</v>
      </c>
      <c r="J520" s="169"/>
    </row>
    <row r="521" customFormat="false" ht="12.75" hidden="false" customHeight="false" outlineLevel="0" collapsed="false">
      <c r="A521" s="100" t="s">
        <v>386</v>
      </c>
      <c r="B521" s="57" t="s">
        <v>248</v>
      </c>
      <c r="C521" s="76" t="s">
        <v>23</v>
      </c>
      <c r="D521" s="76" t="s">
        <v>14</v>
      </c>
      <c r="E521" s="112" t="s">
        <v>393</v>
      </c>
      <c r="F521" s="60" t="n">
        <v>410</v>
      </c>
      <c r="G521" s="61" t="n">
        <f aca="false">G522</f>
        <v>410000</v>
      </c>
      <c r="H521" s="61" t="n">
        <f aca="false">H522</f>
        <v>0</v>
      </c>
      <c r="I521" s="61"/>
      <c r="J521" s="169"/>
    </row>
    <row r="522" customFormat="false" ht="38.25" hidden="false" customHeight="false" outlineLevel="0" collapsed="false">
      <c r="A522" s="100" t="s">
        <v>387</v>
      </c>
      <c r="B522" s="57" t="s">
        <v>248</v>
      </c>
      <c r="C522" s="76" t="s">
        <v>23</v>
      </c>
      <c r="D522" s="76" t="s">
        <v>14</v>
      </c>
      <c r="E522" s="112" t="s">
        <v>393</v>
      </c>
      <c r="F522" s="60" t="n">
        <v>414</v>
      </c>
      <c r="G522" s="61" t="n">
        <v>410000</v>
      </c>
      <c r="H522" s="61" t="n">
        <v>0</v>
      </c>
      <c r="I522" s="61" t="n">
        <v>0</v>
      </c>
      <c r="J522" s="169"/>
    </row>
    <row r="523" customFormat="false" ht="51" hidden="false" customHeight="false" outlineLevel="0" collapsed="false">
      <c r="A523" s="149" t="s">
        <v>284</v>
      </c>
      <c r="B523" s="118" t="s">
        <v>248</v>
      </c>
      <c r="C523" s="76" t="s">
        <v>23</v>
      </c>
      <c r="D523" s="76" t="s">
        <v>14</v>
      </c>
      <c r="E523" s="88" t="s">
        <v>395</v>
      </c>
      <c r="F523" s="57"/>
      <c r="G523" s="61" t="n">
        <f aca="false">G525</f>
        <v>8000000</v>
      </c>
      <c r="H523" s="61" t="n">
        <f aca="false">H525</f>
        <v>0</v>
      </c>
      <c r="I523" s="61" t="n">
        <f aca="false">I525</f>
        <v>0</v>
      </c>
      <c r="J523" s="58"/>
    </row>
    <row r="524" customFormat="false" ht="25.5" hidden="false" customHeight="false" outlineLevel="0" collapsed="false">
      <c r="A524" s="100" t="s">
        <v>153</v>
      </c>
      <c r="B524" s="118" t="s">
        <v>248</v>
      </c>
      <c r="C524" s="76" t="s">
        <v>23</v>
      </c>
      <c r="D524" s="76" t="s">
        <v>14</v>
      </c>
      <c r="E524" s="88" t="s">
        <v>395</v>
      </c>
      <c r="F524" s="60" t="n">
        <v>200</v>
      </c>
      <c r="G524" s="61" t="n">
        <f aca="false">G525</f>
        <v>8000000</v>
      </c>
      <c r="H524" s="61" t="n">
        <f aca="false">H525</f>
        <v>0</v>
      </c>
      <c r="I524" s="61" t="n">
        <f aca="false">I525</f>
        <v>0</v>
      </c>
      <c r="J524" s="58"/>
    </row>
    <row r="525" customFormat="false" ht="25.5" hidden="false" customHeight="false" outlineLevel="0" collapsed="false">
      <c r="A525" s="100" t="s">
        <v>154</v>
      </c>
      <c r="B525" s="118" t="s">
        <v>248</v>
      </c>
      <c r="C525" s="76" t="s">
        <v>23</v>
      </c>
      <c r="D525" s="76" t="s">
        <v>14</v>
      </c>
      <c r="E525" s="88" t="s">
        <v>395</v>
      </c>
      <c r="F525" s="60" t="n">
        <v>240</v>
      </c>
      <c r="G525" s="61" t="n">
        <f aca="false">G526</f>
        <v>8000000</v>
      </c>
      <c r="H525" s="61" t="n">
        <f aca="false">H526</f>
        <v>0</v>
      </c>
      <c r="I525" s="61" t="n">
        <f aca="false">I526</f>
        <v>0</v>
      </c>
      <c r="J525" s="58"/>
    </row>
    <row r="526" customFormat="false" ht="19.5" hidden="false" customHeight="true" outlineLevel="0" collapsed="false">
      <c r="A526" s="100" t="s">
        <v>155</v>
      </c>
      <c r="B526" s="118" t="s">
        <v>248</v>
      </c>
      <c r="C526" s="76" t="s">
        <v>23</v>
      </c>
      <c r="D526" s="76" t="s">
        <v>14</v>
      </c>
      <c r="E526" s="88" t="s">
        <v>395</v>
      </c>
      <c r="F526" s="60" t="n">
        <v>244</v>
      </c>
      <c r="G526" s="61" t="n">
        <v>8000000</v>
      </c>
      <c r="H526" s="61" t="n">
        <v>0</v>
      </c>
      <c r="I526" s="61" t="n">
        <v>0</v>
      </c>
      <c r="J526" s="58"/>
    </row>
    <row r="527" customFormat="false" ht="25.5" hidden="false" customHeight="false" outlineLevel="0" collapsed="false">
      <c r="A527" s="100" t="s">
        <v>396</v>
      </c>
      <c r="B527" s="118" t="s">
        <v>248</v>
      </c>
      <c r="C527" s="76" t="s">
        <v>23</v>
      </c>
      <c r="D527" s="76" t="s">
        <v>14</v>
      </c>
      <c r="E527" s="112" t="s">
        <v>397</v>
      </c>
      <c r="F527" s="60"/>
      <c r="G527" s="61" t="n">
        <f aca="false">G528+G534</f>
        <v>1478421</v>
      </c>
      <c r="H527" s="61" t="n">
        <f aca="false">H528+H534</f>
        <v>823421</v>
      </c>
      <c r="I527" s="78" t="n">
        <f aca="false">I528+I534</f>
        <v>823421</v>
      </c>
      <c r="J527" s="169"/>
    </row>
    <row r="528" customFormat="false" ht="12.75" hidden="false" customHeight="false" outlineLevel="0" collapsed="false">
      <c r="A528" s="100" t="s">
        <v>398</v>
      </c>
      <c r="B528" s="118" t="s">
        <v>248</v>
      </c>
      <c r="C528" s="76" t="s">
        <v>23</v>
      </c>
      <c r="D528" s="76" t="s">
        <v>14</v>
      </c>
      <c r="E528" s="112" t="s">
        <v>399</v>
      </c>
      <c r="F528" s="60"/>
      <c r="G528" s="61" t="n">
        <f aca="false">G529+G532</f>
        <v>823421</v>
      </c>
      <c r="H528" s="61" t="n">
        <f aca="false">H529+H532</f>
        <v>823421</v>
      </c>
      <c r="I528" s="78" t="n">
        <f aca="false">I529+I532</f>
        <v>823421</v>
      </c>
      <c r="J528" s="169"/>
    </row>
    <row r="529" customFormat="false" ht="25.5" hidden="false" customHeight="false" outlineLevel="0" collapsed="false">
      <c r="A529" s="100" t="s">
        <v>153</v>
      </c>
      <c r="B529" s="118" t="s">
        <v>248</v>
      </c>
      <c r="C529" s="76" t="s">
        <v>23</v>
      </c>
      <c r="D529" s="76" t="s">
        <v>14</v>
      </c>
      <c r="E529" s="112" t="s">
        <v>399</v>
      </c>
      <c r="F529" s="60" t="n">
        <v>200</v>
      </c>
      <c r="G529" s="61" t="n">
        <f aca="false">G530</f>
        <v>730000</v>
      </c>
      <c r="H529" s="61" t="n">
        <f aca="false">H530</f>
        <v>730000</v>
      </c>
      <c r="I529" s="78" t="n">
        <f aca="false">I530</f>
        <v>730000</v>
      </c>
      <c r="J529" s="169"/>
    </row>
    <row r="530" customFormat="false" ht="25.5" hidden="false" customHeight="false" outlineLevel="0" collapsed="false">
      <c r="A530" s="100" t="s">
        <v>154</v>
      </c>
      <c r="B530" s="118" t="s">
        <v>248</v>
      </c>
      <c r="C530" s="76" t="s">
        <v>23</v>
      </c>
      <c r="D530" s="76" t="s">
        <v>14</v>
      </c>
      <c r="E530" s="112" t="s">
        <v>399</v>
      </c>
      <c r="F530" s="60" t="n">
        <v>240</v>
      </c>
      <c r="G530" s="61" t="n">
        <f aca="false">G531</f>
        <v>730000</v>
      </c>
      <c r="H530" s="61" t="n">
        <f aca="false">H531</f>
        <v>730000</v>
      </c>
      <c r="I530" s="78" t="n">
        <f aca="false">I531</f>
        <v>730000</v>
      </c>
      <c r="J530" s="169"/>
    </row>
    <row r="531" customFormat="false" ht="12.75" hidden="false" customHeight="false" outlineLevel="0" collapsed="false">
      <c r="A531" s="100" t="s">
        <v>155</v>
      </c>
      <c r="B531" s="118" t="s">
        <v>248</v>
      </c>
      <c r="C531" s="76" t="s">
        <v>23</v>
      </c>
      <c r="D531" s="76" t="s">
        <v>14</v>
      </c>
      <c r="E531" s="112" t="s">
        <v>399</v>
      </c>
      <c r="F531" s="60" t="n">
        <v>244</v>
      </c>
      <c r="G531" s="61" t="n">
        <v>730000</v>
      </c>
      <c r="H531" s="61" t="n">
        <v>730000</v>
      </c>
      <c r="I531" s="78" t="n">
        <v>730000</v>
      </c>
      <c r="J531" s="169"/>
    </row>
    <row r="532" customFormat="false" ht="12.75" hidden="false" customHeight="false" outlineLevel="0" collapsed="false">
      <c r="A532" s="80" t="s">
        <v>235</v>
      </c>
      <c r="B532" s="118" t="s">
        <v>248</v>
      </c>
      <c r="C532" s="170" t="s">
        <v>23</v>
      </c>
      <c r="D532" s="170" t="s">
        <v>14</v>
      </c>
      <c r="E532" s="112" t="s">
        <v>399</v>
      </c>
      <c r="F532" s="60" t="n">
        <v>800</v>
      </c>
      <c r="G532" s="61" t="n">
        <f aca="false">G533</f>
        <v>93421</v>
      </c>
      <c r="H532" s="61" t="n">
        <f aca="false">H533</f>
        <v>93421</v>
      </c>
      <c r="I532" s="78" t="n">
        <f aca="false">I533</f>
        <v>93421</v>
      </c>
      <c r="J532" s="169"/>
    </row>
    <row r="533" customFormat="false" ht="12.75" hidden="false" customHeight="false" outlineLevel="0" collapsed="false">
      <c r="A533" s="100" t="s">
        <v>156</v>
      </c>
      <c r="B533" s="118" t="s">
        <v>248</v>
      </c>
      <c r="C533" s="170" t="s">
        <v>23</v>
      </c>
      <c r="D533" s="170" t="s">
        <v>14</v>
      </c>
      <c r="E533" s="112" t="s">
        <v>399</v>
      </c>
      <c r="F533" s="60" t="n">
        <v>850</v>
      </c>
      <c r="G533" s="61" t="n">
        <v>93421</v>
      </c>
      <c r="H533" s="61" t="n">
        <v>93421</v>
      </c>
      <c r="I533" s="78" t="n">
        <v>93421</v>
      </c>
      <c r="J533" s="169"/>
    </row>
    <row r="534" customFormat="false" ht="97.5" hidden="false" customHeight="true" outlineLevel="0" collapsed="false">
      <c r="A534" s="171" t="s">
        <v>400</v>
      </c>
      <c r="B534" s="118" t="s">
        <v>248</v>
      </c>
      <c r="C534" s="76" t="s">
        <v>23</v>
      </c>
      <c r="D534" s="76" t="s">
        <v>14</v>
      </c>
      <c r="E534" s="112" t="s">
        <v>401</v>
      </c>
      <c r="F534" s="60"/>
      <c r="G534" s="61" t="n">
        <f aca="false">G535</f>
        <v>655000</v>
      </c>
      <c r="H534" s="61" t="n">
        <f aca="false">H535</f>
        <v>0</v>
      </c>
      <c r="I534" s="78" t="n">
        <f aca="false">I535</f>
        <v>0</v>
      </c>
      <c r="J534" s="169"/>
    </row>
    <row r="535" customFormat="false" ht="35.25" hidden="false" customHeight="true" outlineLevel="0" collapsed="false">
      <c r="A535" s="159" t="s">
        <v>153</v>
      </c>
      <c r="B535" s="118" t="s">
        <v>248</v>
      </c>
      <c r="C535" s="76" t="s">
        <v>23</v>
      </c>
      <c r="D535" s="76" t="s">
        <v>14</v>
      </c>
      <c r="E535" s="112" t="s">
        <v>401</v>
      </c>
      <c r="F535" s="60" t="n">
        <v>200</v>
      </c>
      <c r="G535" s="61" t="n">
        <f aca="false">G536</f>
        <v>655000</v>
      </c>
      <c r="H535" s="61" t="n">
        <f aca="false">H536</f>
        <v>0</v>
      </c>
      <c r="I535" s="78" t="n">
        <f aca="false">I536</f>
        <v>0</v>
      </c>
      <c r="J535" s="169"/>
    </row>
    <row r="536" customFormat="false" ht="35.25" hidden="false" customHeight="true" outlineLevel="0" collapsed="false">
      <c r="A536" s="159" t="s">
        <v>154</v>
      </c>
      <c r="B536" s="118" t="s">
        <v>248</v>
      </c>
      <c r="C536" s="76" t="s">
        <v>23</v>
      </c>
      <c r="D536" s="76" t="s">
        <v>14</v>
      </c>
      <c r="E536" s="112" t="s">
        <v>401</v>
      </c>
      <c r="F536" s="60" t="n">
        <v>240</v>
      </c>
      <c r="G536" s="61" t="n">
        <f aca="false">G537</f>
        <v>655000</v>
      </c>
      <c r="H536" s="61" t="n">
        <f aca="false">H537</f>
        <v>0</v>
      </c>
      <c r="I536" s="78" t="n">
        <f aca="false">I537</f>
        <v>0</v>
      </c>
      <c r="J536" s="169"/>
    </row>
    <row r="537" customFormat="false" ht="23.25" hidden="false" customHeight="true" outlineLevel="0" collapsed="false">
      <c r="A537" s="159" t="s">
        <v>263</v>
      </c>
      <c r="B537" s="118" t="s">
        <v>248</v>
      </c>
      <c r="C537" s="76" t="s">
        <v>23</v>
      </c>
      <c r="D537" s="76" t="s">
        <v>14</v>
      </c>
      <c r="E537" s="112" t="s">
        <v>401</v>
      </c>
      <c r="F537" s="60" t="n">
        <v>244</v>
      </c>
      <c r="G537" s="61" t="n">
        <v>655000</v>
      </c>
      <c r="H537" s="61" t="n">
        <v>0</v>
      </c>
      <c r="I537" s="78" t="n">
        <v>0</v>
      </c>
      <c r="J537" s="139"/>
    </row>
    <row r="538" customFormat="false" ht="12.75" hidden="false" customHeight="false" outlineLevel="0" collapsed="false">
      <c r="A538" s="69" t="s">
        <v>47</v>
      </c>
      <c r="B538" s="118" t="s">
        <v>248</v>
      </c>
      <c r="C538" s="76" t="s">
        <v>23</v>
      </c>
      <c r="D538" s="76" t="s">
        <v>17</v>
      </c>
      <c r="E538" s="112"/>
      <c r="F538" s="60"/>
      <c r="G538" s="61" t="n">
        <f aca="false">G539+G548+G561</f>
        <v>27151001.78</v>
      </c>
      <c r="H538" s="61" t="n">
        <f aca="false">H539+H548+H561</f>
        <v>14264080.87</v>
      </c>
      <c r="I538" s="61" t="n">
        <f aca="false">I539+I548+I561</f>
        <v>10768644.1</v>
      </c>
      <c r="J538" s="58"/>
    </row>
    <row r="539" customFormat="false" ht="38.25" hidden="false" customHeight="false" outlineLevel="0" collapsed="false">
      <c r="A539" s="172" t="s">
        <v>402</v>
      </c>
      <c r="B539" s="173" t="s">
        <v>248</v>
      </c>
      <c r="C539" s="83" t="s">
        <v>23</v>
      </c>
      <c r="D539" s="83" t="s">
        <v>17</v>
      </c>
      <c r="E539" s="83" t="s">
        <v>403</v>
      </c>
      <c r="F539" s="83"/>
      <c r="G539" s="61" t="n">
        <f aca="false">G540+G544</f>
        <v>13345628.25</v>
      </c>
      <c r="H539" s="61" t="n">
        <f aca="false">H540+H544</f>
        <v>6250000</v>
      </c>
      <c r="I539" s="61" t="n">
        <f aca="false">I540+I544</f>
        <v>2700000</v>
      </c>
      <c r="J539" s="58"/>
    </row>
    <row r="540" customFormat="false" ht="51" hidden="false" customHeight="false" outlineLevel="0" collapsed="false">
      <c r="A540" s="149" t="s">
        <v>284</v>
      </c>
      <c r="B540" s="118" t="s">
        <v>248</v>
      </c>
      <c r="C540" s="83" t="s">
        <v>23</v>
      </c>
      <c r="D540" s="83" t="s">
        <v>17</v>
      </c>
      <c r="E540" s="76" t="s">
        <v>404</v>
      </c>
      <c r="F540" s="76"/>
      <c r="G540" s="61" t="n">
        <f aca="false">G542</f>
        <v>6000000</v>
      </c>
      <c r="H540" s="61" t="n">
        <f aca="false">H542</f>
        <v>0</v>
      </c>
      <c r="I540" s="61" t="n">
        <f aca="false">I542</f>
        <v>0</v>
      </c>
      <c r="J540" s="58"/>
    </row>
    <row r="541" customFormat="false" ht="25.5" hidden="false" customHeight="false" outlineLevel="0" collapsed="false">
      <c r="A541" s="100" t="s">
        <v>153</v>
      </c>
      <c r="B541" s="118" t="s">
        <v>248</v>
      </c>
      <c r="C541" s="83" t="s">
        <v>23</v>
      </c>
      <c r="D541" s="83" t="s">
        <v>17</v>
      </c>
      <c r="E541" s="76" t="s">
        <v>404</v>
      </c>
      <c r="F541" s="60" t="n">
        <v>200</v>
      </c>
      <c r="G541" s="61" t="n">
        <f aca="false">G542</f>
        <v>6000000</v>
      </c>
      <c r="H541" s="61" t="n">
        <f aca="false">H542</f>
        <v>0</v>
      </c>
      <c r="I541" s="61" t="n">
        <f aca="false">I542</f>
        <v>0</v>
      </c>
      <c r="J541" s="58"/>
    </row>
    <row r="542" customFormat="false" ht="25.5" hidden="false" customHeight="false" outlineLevel="0" collapsed="false">
      <c r="A542" s="100" t="s">
        <v>154</v>
      </c>
      <c r="B542" s="118" t="s">
        <v>248</v>
      </c>
      <c r="C542" s="83" t="s">
        <v>23</v>
      </c>
      <c r="D542" s="83" t="s">
        <v>17</v>
      </c>
      <c r="E542" s="76" t="s">
        <v>404</v>
      </c>
      <c r="F542" s="60" t="n">
        <v>240</v>
      </c>
      <c r="G542" s="61" t="n">
        <f aca="false">G543</f>
        <v>6000000</v>
      </c>
      <c r="H542" s="61" t="n">
        <f aca="false">H543</f>
        <v>0</v>
      </c>
      <c r="I542" s="61" t="n">
        <f aca="false">I543</f>
        <v>0</v>
      </c>
      <c r="J542" s="58"/>
    </row>
    <row r="543" customFormat="false" ht="25.5" hidden="false" customHeight="true" outlineLevel="0" collapsed="false">
      <c r="A543" s="100" t="s">
        <v>155</v>
      </c>
      <c r="B543" s="118" t="s">
        <v>248</v>
      </c>
      <c r="C543" s="83" t="s">
        <v>23</v>
      </c>
      <c r="D543" s="83" t="s">
        <v>17</v>
      </c>
      <c r="E543" s="76" t="s">
        <v>404</v>
      </c>
      <c r="F543" s="60" t="n">
        <v>244</v>
      </c>
      <c r="G543" s="61" t="n">
        <v>6000000</v>
      </c>
      <c r="H543" s="61" t="n">
        <v>0</v>
      </c>
      <c r="I543" s="61" t="n">
        <v>0</v>
      </c>
      <c r="J543" s="58"/>
    </row>
    <row r="544" customFormat="false" ht="52.5" hidden="false" customHeight="true" outlineLevel="0" collapsed="false">
      <c r="A544" s="100" t="s">
        <v>405</v>
      </c>
      <c r="B544" s="57" t="s">
        <v>248</v>
      </c>
      <c r="C544" s="76" t="s">
        <v>23</v>
      </c>
      <c r="D544" s="76" t="s">
        <v>17</v>
      </c>
      <c r="E544" s="112" t="s">
        <v>406</v>
      </c>
      <c r="F544" s="60"/>
      <c r="G544" s="61" t="n">
        <f aca="false">G546</f>
        <v>7345628.25</v>
      </c>
      <c r="H544" s="61" t="n">
        <f aca="false">H546</f>
        <v>6250000</v>
      </c>
      <c r="I544" s="61" t="n">
        <f aca="false">I546</f>
        <v>2700000</v>
      </c>
      <c r="J544" s="58"/>
    </row>
    <row r="545" customFormat="false" ht="41.25" hidden="false" customHeight="true" outlineLevel="0" collapsed="false">
      <c r="A545" s="100" t="s">
        <v>153</v>
      </c>
      <c r="B545" s="57" t="s">
        <v>248</v>
      </c>
      <c r="C545" s="76" t="s">
        <v>23</v>
      </c>
      <c r="D545" s="76" t="s">
        <v>17</v>
      </c>
      <c r="E545" s="112" t="s">
        <v>406</v>
      </c>
      <c r="F545" s="60" t="n">
        <v>200</v>
      </c>
      <c r="G545" s="61" t="n">
        <f aca="false">G546</f>
        <v>7345628.25</v>
      </c>
      <c r="H545" s="61" t="n">
        <f aca="false">H546</f>
        <v>6250000</v>
      </c>
      <c r="I545" s="61" t="n">
        <f aca="false">I546</f>
        <v>2700000</v>
      </c>
      <c r="J545" s="58"/>
    </row>
    <row r="546" customFormat="false" ht="34.5" hidden="false" customHeight="true" outlineLevel="0" collapsed="false">
      <c r="A546" s="100" t="s">
        <v>154</v>
      </c>
      <c r="B546" s="57" t="s">
        <v>248</v>
      </c>
      <c r="C546" s="76" t="s">
        <v>23</v>
      </c>
      <c r="D546" s="76" t="s">
        <v>17</v>
      </c>
      <c r="E546" s="112" t="s">
        <v>406</v>
      </c>
      <c r="F546" s="60" t="n">
        <v>240</v>
      </c>
      <c r="G546" s="61" t="n">
        <f aca="false">G547</f>
        <v>7345628.25</v>
      </c>
      <c r="H546" s="61" t="n">
        <f aca="false">H547</f>
        <v>6250000</v>
      </c>
      <c r="I546" s="61" t="n">
        <f aca="false">I547</f>
        <v>2700000</v>
      </c>
      <c r="J546" s="58"/>
    </row>
    <row r="547" customFormat="false" ht="25.5" hidden="false" customHeight="true" outlineLevel="0" collapsed="false">
      <c r="A547" s="100" t="s">
        <v>155</v>
      </c>
      <c r="B547" s="57" t="s">
        <v>248</v>
      </c>
      <c r="C547" s="76" t="s">
        <v>23</v>
      </c>
      <c r="D547" s="76" t="s">
        <v>17</v>
      </c>
      <c r="E547" s="112" t="s">
        <v>406</v>
      </c>
      <c r="F547" s="60" t="n">
        <v>244</v>
      </c>
      <c r="G547" s="61" t="n">
        <v>7345628.25</v>
      </c>
      <c r="H547" s="61" t="n">
        <v>6250000</v>
      </c>
      <c r="I547" s="61" t="n">
        <v>2700000</v>
      </c>
      <c r="J547" s="58"/>
    </row>
    <row r="548" s="86" customFormat="true" ht="40.5" hidden="false" customHeight="true" outlineLevel="0" collapsed="false">
      <c r="A548" s="69" t="s">
        <v>407</v>
      </c>
      <c r="B548" s="118" t="s">
        <v>248</v>
      </c>
      <c r="C548" s="83" t="s">
        <v>23</v>
      </c>
      <c r="D548" s="83" t="s">
        <v>17</v>
      </c>
      <c r="E548" s="112" t="s">
        <v>408</v>
      </c>
      <c r="F548" s="60"/>
      <c r="G548" s="61" t="n">
        <f aca="false">G554+G549</f>
        <v>571871.94</v>
      </c>
      <c r="H548" s="61" t="n">
        <f aca="false">H554+H549</f>
        <v>0</v>
      </c>
      <c r="I548" s="61" t="n">
        <f aca="false">I554+I549</f>
        <v>0</v>
      </c>
      <c r="J548" s="58"/>
    </row>
    <row r="549" s="86" customFormat="true" ht="38.25" hidden="false" customHeight="true" outlineLevel="0" collapsed="false">
      <c r="A549" s="165" t="s">
        <v>409</v>
      </c>
      <c r="B549" s="118" t="s">
        <v>248</v>
      </c>
      <c r="C549" s="83" t="s">
        <v>23</v>
      </c>
      <c r="D549" s="83" t="s">
        <v>17</v>
      </c>
      <c r="E549" s="112" t="s">
        <v>410</v>
      </c>
      <c r="F549" s="82"/>
      <c r="G549" s="61" t="n">
        <f aca="false">G550</f>
        <v>1871.94</v>
      </c>
      <c r="H549" s="61" t="n">
        <f aca="false">H550</f>
        <v>0</v>
      </c>
      <c r="I549" s="61" t="n">
        <f aca="false">I550</f>
        <v>0</v>
      </c>
      <c r="J549" s="85"/>
    </row>
    <row r="550" s="86" customFormat="true" ht="38.25" hidden="false" customHeight="true" outlineLevel="0" collapsed="false">
      <c r="A550" s="165" t="s">
        <v>411</v>
      </c>
      <c r="B550" s="118" t="s">
        <v>248</v>
      </c>
      <c r="C550" s="83" t="s">
        <v>23</v>
      </c>
      <c r="D550" s="83" t="s">
        <v>17</v>
      </c>
      <c r="E550" s="112" t="s">
        <v>412</v>
      </c>
      <c r="F550" s="82"/>
      <c r="G550" s="61" t="n">
        <f aca="false">G551</f>
        <v>1871.94</v>
      </c>
      <c r="H550" s="61" t="n">
        <f aca="false">H551</f>
        <v>0</v>
      </c>
      <c r="I550" s="61" t="n">
        <f aca="false">I551</f>
        <v>0</v>
      </c>
      <c r="J550" s="85"/>
    </row>
    <row r="551" s="86" customFormat="true" ht="38.25" hidden="false" customHeight="true" outlineLevel="0" collapsed="false">
      <c r="A551" s="165" t="s">
        <v>394</v>
      </c>
      <c r="B551" s="118" t="s">
        <v>248</v>
      </c>
      <c r="C551" s="83" t="s">
        <v>23</v>
      </c>
      <c r="D551" s="83" t="s">
        <v>17</v>
      </c>
      <c r="E551" s="112" t="s">
        <v>412</v>
      </c>
      <c r="F551" s="82" t="n">
        <v>400</v>
      </c>
      <c r="G551" s="61" t="n">
        <f aca="false">G552</f>
        <v>1871.94</v>
      </c>
      <c r="H551" s="61" t="n">
        <f aca="false">H552</f>
        <v>0</v>
      </c>
      <c r="I551" s="61" t="n">
        <f aca="false">I552</f>
        <v>0</v>
      </c>
      <c r="J551" s="85"/>
    </row>
    <row r="552" s="86" customFormat="true" ht="12.75" hidden="false" customHeight="false" outlineLevel="0" collapsed="false">
      <c r="A552" s="165" t="s">
        <v>386</v>
      </c>
      <c r="B552" s="118" t="s">
        <v>248</v>
      </c>
      <c r="C552" s="83" t="s">
        <v>23</v>
      </c>
      <c r="D552" s="83" t="s">
        <v>17</v>
      </c>
      <c r="E552" s="112" t="s">
        <v>412</v>
      </c>
      <c r="F552" s="82" t="n">
        <v>410</v>
      </c>
      <c r="G552" s="61" t="n">
        <f aca="false">G553</f>
        <v>1871.94</v>
      </c>
      <c r="H552" s="61" t="n">
        <f aca="false">H553</f>
        <v>0</v>
      </c>
      <c r="I552" s="61" t="n">
        <f aca="false">I553</f>
        <v>0</v>
      </c>
      <c r="J552" s="85"/>
    </row>
    <row r="553" s="86" customFormat="true" ht="38.25" hidden="false" customHeight="true" outlineLevel="0" collapsed="false">
      <c r="A553" s="165" t="s">
        <v>387</v>
      </c>
      <c r="B553" s="118" t="s">
        <v>248</v>
      </c>
      <c r="C553" s="83" t="s">
        <v>23</v>
      </c>
      <c r="D553" s="83" t="s">
        <v>17</v>
      </c>
      <c r="E553" s="112" t="s">
        <v>412</v>
      </c>
      <c r="F553" s="82" t="n">
        <v>414</v>
      </c>
      <c r="G553" s="61" t="n">
        <v>1871.94</v>
      </c>
      <c r="H553" s="61" t="n">
        <v>0</v>
      </c>
      <c r="I553" s="61" t="n">
        <v>0</v>
      </c>
      <c r="J553" s="85"/>
    </row>
    <row r="554" s="86" customFormat="true" ht="38.25" hidden="false" customHeight="true" outlineLevel="0" collapsed="false">
      <c r="A554" s="165" t="s">
        <v>413</v>
      </c>
      <c r="B554" s="118" t="s">
        <v>248</v>
      </c>
      <c r="C554" s="83" t="s">
        <v>23</v>
      </c>
      <c r="D554" s="83" t="s">
        <v>17</v>
      </c>
      <c r="E554" s="112" t="s">
        <v>414</v>
      </c>
      <c r="F554" s="82"/>
      <c r="G554" s="61" t="n">
        <f aca="false">G555+G558</f>
        <v>570000</v>
      </c>
      <c r="H554" s="61" t="n">
        <f aca="false">H558</f>
        <v>0</v>
      </c>
      <c r="I554" s="61" t="n">
        <f aca="false">I558</f>
        <v>0</v>
      </c>
      <c r="J554" s="85"/>
    </row>
    <row r="555" s="86" customFormat="true" ht="38.25" hidden="false" customHeight="true" outlineLevel="0" collapsed="false">
      <c r="A555" s="159" t="s">
        <v>153</v>
      </c>
      <c r="B555" s="118" t="s">
        <v>248</v>
      </c>
      <c r="C555" s="83" t="s">
        <v>23</v>
      </c>
      <c r="D555" s="83" t="s">
        <v>17</v>
      </c>
      <c r="E555" s="112" t="s">
        <v>414</v>
      </c>
      <c r="F555" s="82" t="n">
        <v>200</v>
      </c>
      <c r="G555" s="61" t="n">
        <f aca="false">G556</f>
        <v>70000</v>
      </c>
      <c r="H555" s="61"/>
      <c r="I555" s="61"/>
      <c r="J555" s="85"/>
    </row>
    <row r="556" s="86" customFormat="true" ht="38.25" hidden="false" customHeight="true" outlineLevel="0" collapsed="false">
      <c r="A556" s="159" t="s">
        <v>154</v>
      </c>
      <c r="B556" s="118" t="s">
        <v>248</v>
      </c>
      <c r="C556" s="83" t="s">
        <v>23</v>
      </c>
      <c r="D556" s="83" t="s">
        <v>17</v>
      </c>
      <c r="E556" s="112" t="s">
        <v>414</v>
      </c>
      <c r="F556" s="82" t="n">
        <v>240</v>
      </c>
      <c r="G556" s="61" t="n">
        <f aca="false">G557</f>
        <v>70000</v>
      </c>
      <c r="H556" s="61"/>
      <c r="I556" s="61"/>
      <c r="J556" s="85"/>
    </row>
    <row r="557" s="86" customFormat="true" ht="38.25" hidden="false" customHeight="true" outlineLevel="0" collapsed="false">
      <c r="A557" s="159" t="s">
        <v>155</v>
      </c>
      <c r="B557" s="118" t="s">
        <v>248</v>
      </c>
      <c r="C557" s="83" t="s">
        <v>23</v>
      </c>
      <c r="D557" s="83" t="s">
        <v>17</v>
      </c>
      <c r="E557" s="112" t="s">
        <v>414</v>
      </c>
      <c r="F557" s="82" t="n">
        <v>244</v>
      </c>
      <c r="G557" s="61" t="n">
        <v>70000</v>
      </c>
      <c r="H557" s="61"/>
      <c r="I557" s="61"/>
      <c r="J557" s="85"/>
    </row>
    <row r="558" s="86" customFormat="true" ht="38.25" hidden="false" customHeight="true" outlineLevel="0" collapsed="false">
      <c r="A558" s="100" t="s">
        <v>394</v>
      </c>
      <c r="B558" s="118" t="s">
        <v>248</v>
      </c>
      <c r="C558" s="83" t="s">
        <v>23</v>
      </c>
      <c r="D558" s="83" t="s">
        <v>17</v>
      </c>
      <c r="E558" s="112" t="s">
        <v>414</v>
      </c>
      <c r="F558" s="82" t="n">
        <v>400</v>
      </c>
      <c r="G558" s="61" t="n">
        <f aca="false">G559</f>
        <v>500000</v>
      </c>
      <c r="H558" s="61" t="n">
        <f aca="false">H559</f>
        <v>0</v>
      </c>
      <c r="I558" s="61" t="n">
        <f aca="false">I559</f>
        <v>0</v>
      </c>
      <c r="J558" s="85"/>
    </row>
    <row r="559" s="86" customFormat="true" ht="12.75" hidden="false" customHeight="false" outlineLevel="0" collapsed="false">
      <c r="A559" s="165" t="s">
        <v>386</v>
      </c>
      <c r="B559" s="118" t="s">
        <v>248</v>
      </c>
      <c r="C559" s="83" t="s">
        <v>23</v>
      </c>
      <c r="D559" s="83" t="s">
        <v>17</v>
      </c>
      <c r="E559" s="112" t="s">
        <v>414</v>
      </c>
      <c r="F559" s="82" t="n">
        <v>410</v>
      </c>
      <c r="G559" s="61" t="n">
        <f aca="false">G560</f>
        <v>500000</v>
      </c>
      <c r="H559" s="61" t="n">
        <f aca="false">H560</f>
        <v>0</v>
      </c>
      <c r="I559" s="61" t="n">
        <f aca="false">I560</f>
        <v>0</v>
      </c>
      <c r="J559" s="85"/>
    </row>
    <row r="560" customFormat="false" ht="38.25" hidden="false" customHeight="false" outlineLevel="0" collapsed="false">
      <c r="A560" s="165" t="s">
        <v>387</v>
      </c>
      <c r="B560" s="118" t="s">
        <v>248</v>
      </c>
      <c r="C560" s="83" t="s">
        <v>23</v>
      </c>
      <c r="D560" s="83" t="s">
        <v>17</v>
      </c>
      <c r="E560" s="112" t="s">
        <v>414</v>
      </c>
      <c r="F560" s="82" t="n">
        <v>414</v>
      </c>
      <c r="G560" s="61" t="n">
        <v>500000</v>
      </c>
      <c r="H560" s="61" t="n">
        <v>0</v>
      </c>
      <c r="I560" s="61" t="n">
        <v>0</v>
      </c>
      <c r="J560" s="85"/>
    </row>
    <row r="561" customFormat="false" ht="25.5" hidden="false" customHeight="false" outlineLevel="0" collapsed="false">
      <c r="A561" s="100" t="s">
        <v>391</v>
      </c>
      <c r="B561" s="76" t="s">
        <v>248</v>
      </c>
      <c r="C561" s="76" t="s">
        <v>23</v>
      </c>
      <c r="D561" s="76" t="s">
        <v>17</v>
      </c>
      <c r="E561" s="112" t="s">
        <v>392</v>
      </c>
      <c r="F561" s="60"/>
      <c r="G561" s="61" t="n">
        <f aca="false">G566+G562</f>
        <v>13233501.59</v>
      </c>
      <c r="H561" s="61" t="n">
        <f aca="false">H566+H562</f>
        <v>8014080.87</v>
      </c>
      <c r="I561" s="61" t="n">
        <f aca="false">I566+I562</f>
        <v>8068644.1</v>
      </c>
      <c r="J561" s="58"/>
    </row>
    <row r="562" customFormat="false" ht="51" hidden="false" customHeight="false" outlineLevel="0" collapsed="false">
      <c r="A562" s="149" t="s">
        <v>284</v>
      </c>
      <c r="B562" s="57" t="s">
        <v>248</v>
      </c>
      <c r="C562" s="76" t="s">
        <v>23</v>
      </c>
      <c r="D562" s="76" t="s">
        <v>17</v>
      </c>
      <c r="E562" s="88" t="s">
        <v>395</v>
      </c>
      <c r="F562" s="57"/>
      <c r="G562" s="61" t="n">
        <f aca="false">G564</f>
        <v>4000000</v>
      </c>
      <c r="H562" s="61" t="n">
        <f aca="false">H564</f>
        <v>0</v>
      </c>
      <c r="I562" s="61" t="n">
        <f aca="false">I564</f>
        <v>0</v>
      </c>
      <c r="J562" s="58"/>
    </row>
    <row r="563" customFormat="false" ht="25.5" hidden="false" customHeight="false" outlineLevel="0" collapsed="false">
      <c r="A563" s="100" t="s">
        <v>153</v>
      </c>
      <c r="B563" s="57" t="s">
        <v>248</v>
      </c>
      <c r="C563" s="76" t="s">
        <v>23</v>
      </c>
      <c r="D563" s="76" t="s">
        <v>17</v>
      </c>
      <c r="E563" s="88" t="s">
        <v>395</v>
      </c>
      <c r="F563" s="60" t="n">
        <v>200</v>
      </c>
      <c r="G563" s="61" t="n">
        <f aca="false">G564</f>
        <v>4000000</v>
      </c>
      <c r="H563" s="61" t="n">
        <f aca="false">H564</f>
        <v>0</v>
      </c>
      <c r="I563" s="61" t="n">
        <f aca="false">I564</f>
        <v>0</v>
      </c>
      <c r="J563" s="58"/>
    </row>
    <row r="564" customFormat="false" ht="25.5" hidden="false" customHeight="false" outlineLevel="0" collapsed="false">
      <c r="A564" s="100" t="s">
        <v>154</v>
      </c>
      <c r="B564" s="57" t="s">
        <v>248</v>
      </c>
      <c r="C564" s="76" t="s">
        <v>23</v>
      </c>
      <c r="D564" s="76" t="s">
        <v>17</v>
      </c>
      <c r="E564" s="88" t="s">
        <v>395</v>
      </c>
      <c r="F564" s="60" t="n">
        <v>240</v>
      </c>
      <c r="G564" s="61" t="n">
        <f aca="false">G565</f>
        <v>4000000</v>
      </c>
      <c r="H564" s="61" t="n">
        <f aca="false">H565</f>
        <v>0</v>
      </c>
      <c r="I564" s="61" t="n">
        <f aca="false">I565</f>
        <v>0</v>
      </c>
      <c r="J564" s="58"/>
    </row>
    <row r="565" customFormat="false" ht="18" hidden="false" customHeight="true" outlineLevel="0" collapsed="false">
      <c r="A565" s="100" t="s">
        <v>155</v>
      </c>
      <c r="B565" s="57" t="s">
        <v>248</v>
      </c>
      <c r="C565" s="76" t="s">
        <v>23</v>
      </c>
      <c r="D565" s="76" t="s">
        <v>17</v>
      </c>
      <c r="E565" s="88" t="s">
        <v>395</v>
      </c>
      <c r="F565" s="60" t="n">
        <v>244</v>
      </c>
      <c r="G565" s="61" t="n">
        <v>4000000</v>
      </c>
      <c r="H565" s="61" t="n">
        <v>0</v>
      </c>
      <c r="I565" s="61" t="n">
        <v>0</v>
      </c>
      <c r="J565" s="58"/>
    </row>
    <row r="566" customFormat="false" ht="25.5" hidden="false" customHeight="false" outlineLevel="0" collapsed="false">
      <c r="A566" s="100" t="s">
        <v>396</v>
      </c>
      <c r="B566" s="57" t="s">
        <v>248</v>
      </c>
      <c r="C566" s="76" t="s">
        <v>23</v>
      </c>
      <c r="D566" s="76" t="s">
        <v>17</v>
      </c>
      <c r="E566" s="112" t="s">
        <v>397</v>
      </c>
      <c r="F566" s="60"/>
      <c r="G566" s="61" t="n">
        <f aca="false">G567+G575+G579</f>
        <v>9233501.59</v>
      </c>
      <c r="H566" s="61" t="n">
        <f aca="false">H567+H575+H579</f>
        <v>8014080.87</v>
      </c>
      <c r="I566" s="61" t="n">
        <f aca="false">I567+I575+I579</f>
        <v>8068644.1</v>
      </c>
      <c r="J566" s="58"/>
    </row>
    <row r="567" customFormat="false" ht="30" hidden="false" customHeight="true" outlineLevel="0" collapsed="false">
      <c r="A567" s="100" t="s">
        <v>413</v>
      </c>
      <c r="B567" s="57" t="s">
        <v>248</v>
      </c>
      <c r="C567" s="76" t="s">
        <v>23</v>
      </c>
      <c r="D567" s="76" t="s">
        <v>17</v>
      </c>
      <c r="E567" s="112" t="s">
        <v>415</v>
      </c>
      <c r="F567" s="60"/>
      <c r="G567" s="61" t="n">
        <f aca="false">G568+G572</f>
        <v>5495316.22</v>
      </c>
      <c r="H567" s="61" t="n">
        <f aca="false">H569</f>
        <v>4664080.87</v>
      </c>
      <c r="I567" s="61" t="n">
        <f aca="false">I569</f>
        <v>4718644.1</v>
      </c>
      <c r="J567" s="58"/>
    </row>
    <row r="568" customFormat="false" ht="30.75" hidden="false" customHeight="true" outlineLevel="0" collapsed="false">
      <c r="A568" s="100" t="s">
        <v>153</v>
      </c>
      <c r="B568" s="57" t="s">
        <v>248</v>
      </c>
      <c r="C568" s="76" t="s">
        <v>23</v>
      </c>
      <c r="D568" s="76" t="s">
        <v>17</v>
      </c>
      <c r="E568" s="112" t="s">
        <v>415</v>
      </c>
      <c r="F568" s="60" t="n">
        <v>200</v>
      </c>
      <c r="G568" s="61" t="n">
        <f aca="false">G569</f>
        <v>4195316.22</v>
      </c>
      <c r="H568" s="61" t="n">
        <f aca="false">H569</f>
        <v>4664080.87</v>
      </c>
      <c r="I568" s="61" t="n">
        <f aca="false">I569</f>
        <v>4718644.1</v>
      </c>
      <c r="J568" s="58"/>
    </row>
    <row r="569" customFormat="false" ht="36" hidden="false" customHeight="true" outlineLevel="0" collapsed="false">
      <c r="A569" s="100" t="s">
        <v>154</v>
      </c>
      <c r="B569" s="57" t="s">
        <v>248</v>
      </c>
      <c r="C569" s="76" t="s">
        <v>23</v>
      </c>
      <c r="D569" s="76" t="s">
        <v>17</v>
      </c>
      <c r="E569" s="112" t="s">
        <v>415</v>
      </c>
      <c r="F569" s="60" t="n">
        <v>240</v>
      </c>
      <c r="G569" s="61" t="n">
        <f aca="false">G570+G571</f>
        <v>4195316.22</v>
      </c>
      <c r="H569" s="61" t="n">
        <f aca="false">H570+H571</f>
        <v>4664080.87</v>
      </c>
      <c r="I569" s="61" t="n">
        <f aca="false">I570+I571</f>
        <v>4718644.1</v>
      </c>
      <c r="J569" s="58"/>
    </row>
    <row r="570" customFormat="false" ht="18" hidden="false" customHeight="true" outlineLevel="0" collapsed="false">
      <c r="A570" s="100" t="s">
        <v>155</v>
      </c>
      <c r="B570" s="57" t="s">
        <v>248</v>
      </c>
      <c r="C570" s="76" t="s">
        <v>23</v>
      </c>
      <c r="D570" s="76" t="s">
        <v>17</v>
      </c>
      <c r="E570" s="112" t="s">
        <v>415</v>
      </c>
      <c r="F570" s="60" t="n">
        <v>244</v>
      </c>
      <c r="G570" s="78" t="n">
        <v>2883700</v>
      </c>
      <c r="H570" s="78" t="n">
        <v>3300000</v>
      </c>
      <c r="I570" s="78" t="n">
        <v>3300000</v>
      </c>
      <c r="J570" s="58"/>
    </row>
    <row r="571" customFormat="false" ht="18" hidden="false" customHeight="true" outlineLevel="0" collapsed="false">
      <c r="A571" s="100" t="s">
        <v>273</v>
      </c>
      <c r="B571" s="57" t="s">
        <v>248</v>
      </c>
      <c r="C571" s="76" t="s">
        <v>23</v>
      </c>
      <c r="D571" s="76" t="s">
        <v>17</v>
      </c>
      <c r="E571" s="112" t="s">
        <v>415</v>
      </c>
      <c r="F571" s="60" t="n">
        <v>247</v>
      </c>
      <c r="G571" s="78" t="n">
        <v>1311616.22</v>
      </c>
      <c r="H571" s="78" t="n">
        <v>1364080.87</v>
      </c>
      <c r="I571" s="78" t="n">
        <v>1418644.1</v>
      </c>
      <c r="J571" s="58"/>
    </row>
    <row r="572" customFormat="false" ht="28.5" hidden="false" customHeight="true" outlineLevel="0" collapsed="false">
      <c r="A572" s="100" t="s">
        <v>394</v>
      </c>
      <c r="B572" s="57" t="s">
        <v>248</v>
      </c>
      <c r="C572" s="76" t="s">
        <v>23</v>
      </c>
      <c r="D572" s="76" t="s">
        <v>17</v>
      </c>
      <c r="E572" s="112" t="s">
        <v>415</v>
      </c>
      <c r="F572" s="60" t="n">
        <v>400</v>
      </c>
      <c r="G572" s="78" t="n">
        <f aca="false">G573</f>
        <v>1300000</v>
      </c>
      <c r="H572" s="78"/>
      <c r="I572" s="78"/>
      <c r="J572" s="58"/>
    </row>
    <row r="573" customFormat="false" ht="18" hidden="false" customHeight="true" outlineLevel="0" collapsed="false">
      <c r="A573" s="174" t="s">
        <v>386</v>
      </c>
      <c r="B573" s="57" t="s">
        <v>248</v>
      </c>
      <c r="C573" s="76" t="s">
        <v>23</v>
      </c>
      <c r="D573" s="76" t="s">
        <v>17</v>
      </c>
      <c r="E573" s="112" t="s">
        <v>415</v>
      </c>
      <c r="F573" s="60" t="n">
        <v>410</v>
      </c>
      <c r="G573" s="78" t="n">
        <f aca="false">G574</f>
        <v>1300000</v>
      </c>
      <c r="H573" s="78"/>
      <c r="I573" s="78"/>
      <c r="J573" s="58"/>
    </row>
    <row r="574" customFormat="false" ht="18" hidden="false" customHeight="true" outlineLevel="0" collapsed="false">
      <c r="A574" s="174" t="s">
        <v>387</v>
      </c>
      <c r="B574" s="57" t="s">
        <v>248</v>
      </c>
      <c r="C574" s="76" t="s">
        <v>23</v>
      </c>
      <c r="D574" s="76" t="s">
        <v>17</v>
      </c>
      <c r="E574" s="112" t="s">
        <v>415</v>
      </c>
      <c r="F574" s="60" t="n">
        <v>414</v>
      </c>
      <c r="G574" s="78" t="n">
        <v>1300000</v>
      </c>
      <c r="H574" s="78"/>
      <c r="I574" s="78"/>
      <c r="J574" s="58"/>
    </row>
    <row r="575" customFormat="false" ht="12.75" hidden="false" customHeight="false" outlineLevel="0" collapsed="false">
      <c r="A575" s="100" t="s">
        <v>416</v>
      </c>
      <c r="B575" s="57" t="s">
        <v>248</v>
      </c>
      <c r="C575" s="76" t="s">
        <v>23</v>
      </c>
      <c r="D575" s="76" t="s">
        <v>17</v>
      </c>
      <c r="E575" s="112" t="s">
        <v>417</v>
      </c>
      <c r="F575" s="60"/>
      <c r="G575" s="61" t="n">
        <f aca="false">G576</f>
        <v>500000</v>
      </c>
      <c r="H575" s="61" t="n">
        <f aca="false">H576</f>
        <v>1010000</v>
      </c>
      <c r="I575" s="61" t="n">
        <f aca="false">I576</f>
        <v>1010000</v>
      </c>
      <c r="J575" s="58"/>
    </row>
    <row r="576" customFormat="false" ht="33.75" hidden="false" customHeight="true" outlineLevel="0" collapsed="false">
      <c r="A576" s="100" t="s">
        <v>153</v>
      </c>
      <c r="B576" s="57" t="s">
        <v>248</v>
      </c>
      <c r="C576" s="76" t="s">
        <v>23</v>
      </c>
      <c r="D576" s="76" t="s">
        <v>17</v>
      </c>
      <c r="E576" s="112" t="s">
        <v>417</v>
      </c>
      <c r="F576" s="60" t="n">
        <v>200</v>
      </c>
      <c r="G576" s="61" t="n">
        <f aca="false">G577</f>
        <v>500000</v>
      </c>
      <c r="H576" s="61" t="n">
        <f aca="false">H577</f>
        <v>1010000</v>
      </c>
      <c r="I576" s="61" t="n">
        <f aca="false">I577</f>
        <v>1010000</v>
      </c>
      <c r="J576" s="58"/>
    </row>
    <row r="577" customFormat="false" ht="33" hidden="false" customHeight="true" outlineLevel="0" collapsed="false">
      <c r="A577" s="100" t="s">
        <v>154</v>
      </c>
      <c r="B577" s="57" t="s">
        <v>248</v>
      </c>
      <c r="C577" s="76" t="s">
        <v>23</v>
      </c>
      <c r="D577" s="76" t="s">
        <v>17</v>
      </c>
      <c r="E577" s="112" t="s">
        <v>417</v>
      </c>
      <c r="F577" s="60" t="n">
        <v>240</v>
      </c>
      <c r="G577" s="61" t="n">
        <f aca="false">G578</f>
        <v>500000</v>
      </c>
      <c r="H577" s="61" t="n">
        <f aca="false">H578</f>
        <v>1010000</v>
      </c>
      <c r="I577" s="61" t="n">
        <f aca="false">I578</f>
        <v>1010000</v>
      </c>
      <c r="J577" s="58"/>
    </row>
    <row r="578" customFormat="false" ht="20.25" hidden="false" customHeight="true" outlineLevel="0" collapsed="false">
      <c r="A578" s="100" t="s">
        <v>155</v>
      </c>
      <c r="B578" s="57" t="s">
        <v>248</v>
      </c>
      <c r="C578" s="76" t="s">
        <v>23</v>
      </c>
      <c r="D578" s="76" t="s">
        <v>17</v>
      </c>
      <c r="E578" s="112" t="s">
        <v>417</v>
      </c>
      <c r="F578" s="60" t="n">
        <v>244</v>
      </c>
      <c r="G578" s="78" t="n">
        <v>500000</v>
      </c>
      <c r="H578" s="78" t="n">
        <v>1010000</v>
      </c>
      <c r="I578" s="78" t="n">
        <v>1010000</v>
      </c>
      <c r="J578" s="153"/>
    </row>
    <row r="579" customFormat="false" ht="31.5" hidden="false" customHeight="true" outlineLevel="0" collapsed="false">
      <c r="A579" s="100" t="s">
        <v>418</v>
      </c>
      <c r="B579" s="57" t="s">
        <v>248</v>
      </c>
      <c r="C579" s="76" t="s">
        <v>23</v>
      </c>
      <c r="D579" s="76" t="s">
        <v>17</v>
      </c>
      <c r="E579" s="112" t="s">
        <v>419</v>
      </c>
      <c r="F579" s="60"/>
      <c r="G579" s="61" t="n">
        <f aca="false">G580</f>
        <v>3238185.37</v>
      </c>
      <c r="H579" s="61" t="n">
        <f aca="false">H580</f>
        <v>2340000</v>
      </c>
      <c r="I579" s="61" t="n">
        <f aca="false">I580</f>
        <v>2340000</v>
      </c>
      <c r="J579" s="153"/>
    </row>
    <row r="580" customFormat="false" ht="12.75" hidden="false" customHeight="false" outlineLevel="0" collapsed="false">
      <c r="A580" s="80" t="s">
        <v>235</v>
      </c>
      <c r="B580" s="57" t="s">
        <v>248</v>
      </c>
      <c r="C580" s="76" t="s">
        <v>23</v>
      </c>
      <c r="D580" s="76" t="s">
        <v>17</v>
      </c>
      <c r="E580" s="112" t="s">
        <v>419</v>
      </c>
      <c r="F580" s="76" t="s">
        <v>236</v>
      </c>
      <c r="G580" s="61" t="n">
        <f aca="false">G581</f>
        <v>3238185.37</v>
      </c>
      <c r="H580" s="61" t="n">
        <f aca="false">H581</f>
        <v>2340000</v>
      </c>
      <c r="I580" s="61" t="n">
        <f aca="false">I581</f>
        <v>2340000</v>
      </c>
      <c r="J580" s="58"/>
    </row>
    <row r="581" customFormat="false" ht="63.75" hidden="false" customHeight="true" outlineLevel="0" collapsed="false">
      <c r="A581" s="80" t="s">
        <v>369</v>
      </c>
      <c r="B581" s="57" t="s">
        <v>248</v>
      </c>
      <c r="C581" s="76" t="s">
        <v>23</v>
      </c>
      <c r="D581" s="76" t="s">
        <v>17</v>
      </c>
      <c r="E581" s="112" t="s">
        <v>419</v>
      </c>
      <c r="F581" s="76" t="s">
        <v>370</v>
      </c>
      <c r="G581" s="61" t="n">
        <f aca="false">G582</f>
        <v>3238185.37</v>
      </c>
      <c r="H581" s="61" t="n">
        <f aca="false">H582</f>
        <v>2340000</v>
      </c>
      <c r="I581" s="61" t="n">
        <f aca="false">I582</f>
        <v>2340000</v>
      </c>
      <c r="J581" s="58"/>
    </row>
    <row r="582" s="67" customFormat="true" ht="59.25" hidden="false" customHeight="true" outlineLevel="0" collapsed="false">
      <c r="A582" s="100" t="s">
        <v>371</v>
      </c>
      <c r="B582" s="118" t="s">
        <v>248</v>
      </c>
      <c r="C582" s="76" t="s">
        <v>23</v>
      </c>
      <c r="D582" s="76" t="s">
        <v>17</v>
      </c>
      <c r="E582" s="112" t="s">
        <v>419</v>
      </c>
      <c r="F582" s="89" t="s">
        <v>372</v>
      </c>
      <c r="G582" s="61" t="n">
        <v>3238185.37</v>
      </c>
      <c r="H582" s="61" t="n">
        <v>2340000</v>
      </c>
      <c r="I582" s="61" t="n">
        <v>2340000</v>
      </c>
      <c r="J582" s="58"/>
    </row>
    <row r="583" customFormat="false" ht="12.75" hidden="false" customHeight="false" outlineLevel="0" collapsed="false">
      <c r="A583" s="69" t="s">
        <v>420</v>
      </c>
      <c r="B583" s="68" t="s">
        <v>248</v>
      </c>
      <c r="C583" s="70" t="s">
        <v>23</v>
      </c>
      <c r="D583" s="70" t="s">
        <v>19</v>
      </c>
      <c r="E583" s="175"/>
      <c r="F583" s="63"/>
      <c r="G583" s="65" t="n">
        <f aca="false">G615+G590+G584+G609</f>
        <v>39813759.21</v>
      </c>
      <c r="H583" s="65" t="n">
        <f aca="false">H615+H590+H584+H609</f>
        <v>22922293.87</v>
      </c>
      <c r="I583" s="65" t="n">
        <f aca="false">I615+I590+I584+I609</f>
        <v>22862293.87</v>
      </c>
      <c r="J583" s="66"/>
    </row>
    <row r="584" customFormat="false" ht="41.25" hidden="false" customHeight="true" outlineLevel="0" collapsed="false">
      <c r="A584" s="98" t="s">
        <v>421</v>
      </c>
      <c r="B584" s="119" t="s">
        <v>248</v>
      </c>
      <c r="C584" s="76" t="s">
        <v>23</v>
      </c>
      <c r="D584" s="76" t="s">
        <v>19</v>
      </c>
      <c r="E584" s="57" t="s">
        <v>422</v>
      </c>
      <c r="F584" s="76"/>
      <c r="G584" s="61" t="n">
        <f aca="false">G585</f>
        <v>362250</v>
      </c>
      <c r="H584" s="61" t="n">
        <f aca="false">H585</f>
        <v>100000</v>
      </c>
      <c r="I584" s="61" t="n">
        <f aca="false">I585</f>
        <v>100000</v>
      </c>
      <c r="J584" s="58"/>
    </row>
    <row r="585" customFormat="false" ht="34.5" hidden="false" customHeight="true" outlineLevel="0" collapsed="false">
      <c r="A585" s="100" t="s">
        <v>396</v>
      </c>
      <c r="B585" s="118" t="s">
        <v>248</v>
      </c>
      <c r="C585" s="76" t="s">
        <v>23</v>
      </c>
      <c r="D585" s="76" t="s">
        <v>19</v>
      </c>
      <c r="E585" s="76" t="s">
        <v>423</v>
      </c>
      <c r="F585" s="76"/>
      <c r="G585" s="61" t="n">
        <f aca="false">G586</f>
        <v>362250</v>
      </c>
      <c r="H585" s="61" t="n">
        <f aca="false">H586</f>
        <v>100000</v>
      </c>
      <c r="I585" s="61" t="n">
        <f aca="false">I586</f>
        <v>100000</v>
      </c>
      <c r="J585" s="58"/>
    </row>
    <row r="586" customFormat="false" ht="35.25" hidden="false" customHeight="true" outlineLevel="0" collapsed="false">
      <c r="A586" s="100" t="s">
        <v>424</v>
      </c>
      <c r="B586" s="118" t="s">
        <v>248</v>
      </c>
      <c r="C586" s="76" t="s">
        <v>23</v>
      </c>
      <c r="D586" s="76" t="s">
        <v>19</v>
      </c>
      <c r="E586" s="76" t="s">
        <v>425</v>
      </c>
      <c r="F586" s="76"/>
      <c r="G586" s="61" t="n">
        <f aca="false">G587</f>
        <v>362250</v>
      </c>
      <c r="H586" s="61" t="n">
        <f aca="false">H587</f>
        <v>100000</v>
      </c>
      <c r="I586" s="61" t="n">
        <f aca="false">I587</f>
        <v>100000</v>
      </c>
      <c r="J586" s="58"/>
    </row>
    <row r="587" customFormat="false" ht="25.5" hidden="false" customHeight="false" outlineLevel="0" collapsed="false">
      <c r="A587" s="100" t="s">
        <v>153</v>
      </c>
      <c r="B587" s="118" t="s">
        <v>248</v>
      </c>
      <c r="C587" s="76" t="s">
        <v>23</v>
      </c>
      <c r="D587" s="76" t="s">
        <v>19</v>
      </c>
      <c r="E587" s="76" t="s">
        <v>425</v>
      </c>
      <c r="F587" s="60" t="n">
        <v>200</v>
      </c>
      <c r="G587" s="61" t="n">
        <f aca="false">G588</f>
        <v>362250</v>
      </c>
      <c r="H587" s="61" t="n">
        <f aca="false">H588</f>
        <v>100000</v>
      </c>
      <c r="I587" s="61" t="n">
        <f aca="false">I588</f>
        <v>100000</v>
      </c>
      <c r="J587" s="58"/>
    </row>
    <row r="588" customFormat="false" ht="25.5" hidden="false" customHeight="false" outlineLevel="0" collapsed="false">
      <c r="A588" s="100" t="s">
        <v>154</v>
      </c>
      <c r="B588" s="118" t="s">
        <v>248</v>
      </c>
      <c r="C588" s="76" t="s">
        <v>23</v>
      </c>
      <c r="D588" s="76" t="s">
        <v>19</v>
      </c>
      <c r="E588" s="76" t="s">
        <v>425</v>
      </c>
      <c r="F588" s="60" t="n">
        <v>240</v>
      </c>
      <c r="G588" s="61" t="n">
        <f aca="false">G589</f>
        <v>362250</v>
      </c>
      <c r="H588" s="61" t="n">
        <f aca="false">H589</f>
        <v>100000</v>
      </c>
      <c r="I588" s="61" t="n">
        <f aca="false">I589</f>
        <v>100000</v>
      </c>
      <c r="J588" s="58"/>
    </row>
    <row r="589" customFormat="false" ht="22.5" hidden="false" customHeight="true" outlineLevel="0" collapsed="false">
      <c r="A589" s="100" t="s">
        <v>155</v>
      </c>
      <c r="B589" s="118" t="s">
        <v>248</v>
      </c>
      <c r="C589" s="76" t="s">
        <v>23</v>
      </c>
      <c r="D589" s="76" t="s">
        <v>19</v>
      </c>
      <c r="E589" s="76" t="s">
        <v>425</v>
      </c>
      <c r="F589" s="60" t="n">
        <v>244</v>
      </c>
      <c r="G589" s="61" t="n">
        <v>362250</v>
      </c>
      <c r="H589" s="61" t="n">
        <v>100000</v>
      </c>
      <c r="I589" s="61" t="n">
        <v>100000</v>
      </c>
      <c r="J589" s="58"/>
    </row>
    <row r="590" customFormat="false" ht="38.25" hidden="false" customHeight="false" outlineLevel="0" collapsed="false">
      <c r="A590" s="98" t="s">
        <v>402</v>
      </c>
      <c r="B590" s="119" t="s">
        <v>248</v>
      </c>
      <c r="C590" s="76" t="s">
        <v>23</v>
      </c>
      <c r="D590" s="76" t="s">
        <v>19</v>
      </c>
      <c r="E590" s="57" t="s">
        <v>403</v>
      </c>
      <c r="F590" s="76"/>
      <c r="G590" s="61" t="n">
        <f aca="false">G595+G591</f>
        <v>37799937.07</v>
      </c>
      <c r="H590" s="61" t="n">
        <f aca="false">H595+H591</f>
        <v>22712293.87</v>
      </c>
      <c r="I590" s="61" t="n">
        <f aca="false">I595+I591</f>
        <v>22652293.87</v>
      </c>
      <c r="J590" s="58"/>
    </row>
    <row r="591" customFormat="false" ht="51" hidden="false" customHeight="false" outlineLevel="0" collapsed="false">
      <c r="A591" s="149" t="s">
        <v>284</v>
      </c>
      <c r="B591" s="118" t="s">
        <v>248</v>
      </c>
      <c r="C591" s="76" t="s">
        <v>23</v>
      </c>
      <c r="D591" s="76" t="s">
        <v>19</v>
      </c>
      <c r="E591" s="88" t="s">
        <v>404</v>
      </c>
      <c r="F591" s="76"/>
      <c r="G591" s="61" t="n">
        <f aca="false">G592</f>
        <v>12000000</v>
      </c>
      <c r="H591" s="61" t="n">
        <f aca="false">H592</f>
        <v>0</v>
      </c>
      <c r="I591" s="61" t="n">
        <f aca="false">I592</f>
        <v>0</v>
      </c>
      <c r="J591" s="58"/>
    </row>
    <row r="592" customFormat="false" ht="25.5" hidden="false" customHeight="false" outlineLevel="0" collapsed="false">
      <c r="A592" s="100" t="s">
        <v>153</v>
      </c>
      <c r="B592" s="118" t="s">
        <v>248</v>
      </c>
      <c r="C592" s="76" t="s">
        <v>23</v>
      </c>
      <c r="D592" s="76" t="s">
        <v>19</v>
      </c>
      <c r="E592" s="88" t="s">
        <v>404</v>
      </c>
      <c r="F592" s="60" t="n">
        <v>200</v>
      </c>
      <c r="G592" s="61" t="n">
        <f aca="false">G593</f>
        <v>12000000</v>
      </c>
      <c r="H592" s="61" t="n">
        <f aca="false">H593</f>
        <v>0</v>
      </c>
      <c r="I592" s="61" t="n">
        <f aca="false">I593</f>
        <v>0</v>
      </c>
      <c r="J592" s="58"/>
    </row>
    <row r="593" customFormat="false" ht="25.5" hidden="false" customHeight="false" outlineLevel="0" collapsed="false">
      <c r="A593" s="100" t="s">
        <v>154</v>
      </c>
      <c r="B593" s="118" t="s">
        <v>248</v>
      </c>
      <c r="C593" s="76" t="s">
        <v>23</v>
      </c>
      <c r="D593" s="76" t="s">
        <v>19</v>
      </c>
      <c r="E593" s="88" t="s">
        <v>404</v>
      </c>
      <c r="F593" s="60" t="n">
        <v>240</v>
      </c>
      <c r="G593" s="61" t="n">
        <f aca="false">G594</f>
        <v>12000000</v>
      </c>
      <c r="H593" s="61" t="n">
        <f aca="false">H594</f>
        <v>0</v>
      </c>
      <c r="I593" s="61" t="n">
        <f aca="false">I594</f>
        <v>0</v>
      </c>
      <c r="J593" s="58"/>
    </row>
    <row r="594" customFormat="false" ht="12.75" hidden="false" customHeight="false" outlineLevel="0" collapsed="false">
      <c r="A594" s="100" t="s">
        <v>155</v>
      </c>
      <c r="B594" s="118" t="s">
        <v>248</v>
      </c>
      <c r="C594" s="76" t="s">
        <v>23</v>
      </c>
      <c r="D594" s="76" t="s">
        <v>19</v>
      </c>
      <c r="E594" s="88" t="s">
        <v>404</v>
      </c>
      <c r="F594" s="60" t="n">
        <v>244</v>
      </c>
      <c r="G594" s="61" t="n">
        <v>12000000</v>
      </c>
      <c r="H594" s="61" t="n">
        <v>0</v>
      </c>
      <c r="I594" s="61" t="n">
        <v>0</v>
      </c>
      <c r="J594" s="58"/>
    </row>
    <row r="595" customFormat="false" ht="25.5" hidden="false" customHeight="false" outlineLevel="0" collapsed="false">
      <c r="A595" s="100" t="s">
        <v>396</v>
      </c>
      <c r="B595" s="118" t="s">
        <v>248</v>
      </c>
      <c r="C595" s="76" t="s">
        <v>23</v>
      </c>
      <c r="D595" s="76" t="s">
        <v>19</v>
      </c>
      <c r="E595" s="76" t="s">
        <v>426</v>
      </c>
      <c r="F595" s="76"/>
      <c r="G595" s="61" t="n">
        <f aca="false">G600+G605+G596</f>
        <v>25799937.07</v>
      </c>
      <c r="H595" s="61" t="n">
        <f aca="false">H600+H605+H596</f>
        <v>22712293.87</v>
      </c>
      <c r="I595" s="61" t="n">
        <f aca="false">I600+I605+I596</f>
        <v>22652293.87</v>
      </c>
      <c r="J595" s="58"/>
    </row>
    <row r="596" customFormat="false" ht="32.25" hidden="false" customHeight="true" outlineLevel="0" collapsed="false">
      <c r="A596" s="100" t="s">
        <v>427</v>
      </c>
      <c r="B596" s="118" t="s">
        <v>248</v>
      </c>
      <c r="C596" s="76" t="s">
        <v>23</v>
      </c>
      <c r="D596" s="76" t="s">
        <v>19</v>
      </c>
      <c r="E596" s="112" t="s">
        <v>428</v>
      </c>
      <c r="F596" s="60"/>
      <c r="G596" s="61" t="n">
        <f aca="false">G598</f>
        <v>1210000</v>
      </c>
      <c r="H596" s="61" t="n">
        <f aca="false">H598</f>
        <v>350000</v>
      </c>
      <c r="I596" s="61" t="n">
        <f aca="false">I598</f>
        <v>350000</v>
      </c>
      <c r="J596" s="58"/>
    </row>
    <row r="597" customFormat="false" ht="40.5" hidden="false" customHeight="true" outlineLevel="0" collapsed="false">
      <c r="A597" s="100" t="s">
        <v>153</v>
      </c>
      <c r="B597" s="118" t="s">
        <v>248</v>
      </c>
      <c r="C597" s="76" t="s">
        <v>23</v>
      </c>
      <c r="D597" s="76" t="s">
        <v>19</v>
      </c>
      <c r="E597" s="112" t="s">
        <v>428</v>
      </c>
      <c r="F597" s="60" t="n">
        <v>200</v>
      </c>
      <c r="G597" s="61" t="n">
        <f aca="false">G598</f>
        <v>1210000</v>
      </c>
      <c r="H597" s="61" t="n">
        <f aca="false">H598</f>
        <v>350000</v>
      </c>
      <c r="I597" s="61" t="n">
        <f aca="false">I598</f>
        <v>350000</v>
      </c>
      <c r="J597" s="58"/>
    </row>
    <row r="598" customFormat="false" ht="35.25" hidden="false" customHeight="true" outlineLevel="0" collapsed="false">
      <c r="A598" s="100" t="s">
        <v>154</v>
      </c>
      <c r="B598" s="118" t="s">
        <v>248</v>
      </c>
      <c r="C598" s="76" t="s">
        <v>23</v>
      </c>
      <c r="D598" s="76" t="s">
        <v>19</v>
      </c>
      <c r="E598" s="112" t="s">
        <v>428</v>
      </c>
      <c r="F598" s="60" t="n">
        <v>240</v>
      </c>
      <c r="G598" s="61" t="n">
        <f aca="false">G599</f>
        <v>1210000</v>
      </c>
      <c r="H598" s="61" t="n">
        <f aca="false">H599</f>
        <v>350000</v>
      </c>
      <c r="I598" s="61" t="n">
        <f aca="false">I599</f>
        <v>350000</v>
      </c>
      <c r="J598" s="58"/>
    </row>
    <row r="599" customFormat="false" ht="18.75" hidden="false" customHeight="true" outlineLevel="0" collapsed="false">
      <c r="A599" s="100" t="s">
        <v>155</v>
      </c>
      <c r="B599" s="118" t="s">
        <v>248</v>
      </c>
      <c r="C599" s="76" t="s">
        <v>23</v>
      </c>
      <c r="D599" s="76" t="s">
        <v>19</v>
      </c>
      <c r="E599" s="112" t="s">
        <v>428</v>
      </c>
      <c r="F599" s="60" t="n">
        <v>244</v>
      </c>
      <c r="G599" s="61" t="n">
        <v>1210000</v>
      </c>
      <c r="H599" s="61" t="n">
        <v>350000</v>
      </c>
      <c r="I599" s="61" t="n">
        <v>350000</v>
      </c>
      <c r="J599" s="58"/>
    </row>
    <row r="600" customFormat="false" ht="12.75" hidden="false" customHeight="false" outlineLevel="0" collapsed="false">
      <c r="A600" s="100" t="s">
        <v>429</v>
      </c>
      <c r="B600" s="118" t="s">
        <v>248</v>
      </c>
      <c r="C600" s="76" t="s">
        <v>23</v>
      </c>
      <c r="D600" s="76" t="s">
        <v>19</v>
      </c>
      <c r="E600" s="76" t="s">
        <v>430</v>
      </c>
      <c r="F600" s="76"/>
      <c r="G600" s="61" t="n">
        <f aca="false">G601</f>
        <v>17612847.07</v>
      </c>
      <c r="H600" s="61" t="n">
        <f aca="false">H601</f>
        <v>16385203.87</v>
      </c>
      <c r="I600" s="61" t="n">
        <f aca="false">I601</f>
        <v>16325203.87</v>
      </c>
      <c r="J600" s="58"/>
    </row>
    <row r="601" customFormat="false" ht="32.25" hidden="false" customHeight="true" outlineLevel="0" collapsed="false">
      <c r="A601" s="100" t="s">
        <v>153</v>
      </c>
      <c r="B601" s="118" t="s">
        <v>248</v>
      </c>
      <c r="C601" s="76" t="s">
        <v>23</v>
      </c>
      <c r="D601" s="76" t="s">
        <v>19</v>
      </c>
      <c r="E601" s="76" t="s">
        <v>430</v>
      </c>
      <c r="F601" s="60" t="n">
        <v>200</v>
      </c>
      <c r="G601" s="61" t="n">
        <f aca="false">G602</f>
        <v>17612847.07</v>
      </c>
      <c r="H601" s="61" t="n">
        <f aca="false">H602</f>
        <v>16385203.87</v>
      </c>
      <c r="I601" s="61" t="n">
        <f aca="false">I602</f>
        <v>16325203.87</v>
      </c>
      <c r="J601" s="58"/>
    </row>
    <row r="602" customFormat="false" ht="35.25" hidden="false" customHeight="true" outlineLevel="0" collapsed="false">
      <c r="A602" s="100" t="s">
        <v>154</v>
      </c>
      <c r="B602" s="118" t="s">
        <v>248</v>
      </c>
      <c r="C602" s="76" t="s">
        <v>23</v>
      </c>
      <c r="D602" s="76" t="s">
        <v>19</v>
      </c>
      <c r="E602" s="76" t="s">
        <v>430</v>
      </c>
      <c r="F602" s="60" t="n">
        <v>240</v>
      </c>
      <c r="G602" s="61" t="n">
        <f aca="false">G603+G604</f>
        <v>17612847.07</v>
      </c>
      <c r="H602" s="61" t="n">
        <f aca="false">H603+H604</f>
        <v>16385203.87</v>
      </c>
      <c r="I602" s="61" t="n">
        <f aca="false">I603+I604</f>
        <v>16325203.87</v>
      </c>
      <c r="J602" s="58"/>
    </row>
    <row r="603" customFormat="false" ht="12.75" hidden="false" customHeight="false" outlineLevel="0" collapsed="false">
      <c r="A603" s="100" t="s">
        <v>155</v>
      </c>
      <c r="B603" s="118" t="s">
        <v>248</v>
      </c>
      <c r="C603" s="76" t="s">
        <v>23</v>
      </c>
      <c r="D603" s="76" t="s">
        <v>19</v>
      </c>
      <c r="E603" s="76" t="s">
        <v>430</v>
      </c>
      <c r="F603" s="60" t="n">
        <v>244</v>
      </c>
      <c r="G603" s="61" t="n">
        <v>4772643.2</v>
      </c>
      <c r="H603" s="61" t="n">
        <v>3545000</v>
      </c>
      <c r="I603" s="61" t="n">
        <v>3485000</v>
      </c>
      <c r="J603" s="58"/>
    </row>
    <row r="604" customFormat="false" ht="12.75" hidden="false" customHeight="false" outlineLevel="0" collapsed="false">
      <c r="A604" s="100" t="s">
        <v>273</v>
      </c>
      <c r="B604" s="118" t="s">
        <v>248</v>
      </c>
      <c r="C604" s="76" t="s">
        <v>23</v>
      </c>
      <c r="D604" s="76" t="s">
        <v>19</v>
      </c>
      <c r="E604" s="76" t="s">
        <v>430</v>
      </c>
      <c r="F604" s="60" t="n">
        <v>247</v>
      </c>
      <c r="G604" s="61" t="n">
        <v>12840203.87</v>
      </c>
      <c r="H604" s="61" t="n">
        <v>12840203.87</v>
      </c>
      <c r="I604" s="61" t="n">
        <v>12840203.87</v>
      </c>
      <c r="J604" s="58"/>
    </row>
    <row r="605" customFormat="false" ht="35.25" hidden="false" customHeight="true" outlineLevel="0" collapsed="false">
      <c r="A605" s="100" t="s">
        <v>424</v>
      </c>
      <c r="B605" s="118" t="s">
        <v>248</v>
      </c>
      <c r="C605" s="76" t="s">
        <v>23</v>
      </c>
      <c r="D605" s="76" t="s">
        <v>19</v>
      </c>
      <c r="E605" s="76" t="s">
        <v>431</v>
      </c>
      <c r="F605" s="76"/>
      <c r="G605" s="61" t="n">
        <f aca="false">G608</f>
        <v>6977090</v>
      </c>
      <c r="H605" s="61" t="n">
        <f aca="false">H608</f>
        <v>5977090</v>
      </c>
      <c r="I605" s="61" t="n">
        <f aca="false">I608</f>
        <v>5977090</v>
      </c>
      <c r="J605" s="58"/>
    </row>
    <row r="606" customFormat="false" ht="39.75" hidden="false" customHeight="true" outlineLevel="0" collapsed="false">
      <c r="A606" s="100" t="s">
        <v>153</v>
      </c>
      <c r="B606" s="118" t="s">
        <v>248</v>
      </c>
      <c r="C606" s="76" t="s">
        <v>23</v>
      </c>
      <c r="D606" s="76" t="s">
        <v>19</v>
      </c>
      <c r="E606" s="76" t="s">
        <v>431</v>
      </c>
      <c r="F606" s="60" t="n">
        <v>200</v>
      </c>
      <c r="G606" s="61" t="n">
        <f aca="false">G607</f>
        <v>6977090</v>
      </c>
      <c r="H606" s="61" t="n">
        <f aca="false">H607</f>
        <v>5977090</v>
      </c>
      <c r="I606" s="61" t="n">
        <f aca="false">I607</f>
        <v>5977090</v>
      </c>
      <c r="J606" s="58"/>
    </row>
    <row r="607" customFormat="false" ht="33.75" hidden="false" customHeight="true" outlineLevel="0" collapsed="false">
      <c r="A607" s="100" t="s">
        <v>154</v>
      </c>
      <c r="B607" s="118" t="s">
        <v>248</v>
      </c>
      <c r="C607" s="76" t="s">
        <v>23</v>
      </c>
      <c r="D607" s="76" t="s">
        <v>19</v>
      </c>
      <c r="E607" s="76" t="s">
        <v>431</v>
      </c>
      <c r="F607" s="60" t="n">
        <v>240</v>
      </c>
      <c r="G607" s="61" t="n">
        <f aca="false">G608</f>
        <v>6977090</v>
      </c>
      <c r="H607" s="61" t="n">
        <f aca="false">H608</f>
        <v>5977090</v>
      </c>
      <c r="I607" s="61" t="n">
        <f aca="false">I608</f>
        <v>5977090</v>
      </c>
      <c r="J607" s="58"/>
    </row>
    <row r="608" customFormat="false" ht="24.75" hidden="false" customHeight="true" outlineLevel="0" collapsed="false">
      <c r="A608" s="100" t="s">
        <v>155</v>
      </c>
      <c r="B608" s="118" t="s">
        <v>248</v>
      </c>
      <c r="C608" s="76" t="s">
        <v>23</v>
      </c>
      <c r="D608" s="76" t="s">
        <v>19</v>
      </c>
      <c r="E608" s="76" t="s">
        <v>431</v>
      </c>
      <c r="F608" s="60" t="n">
        <v>244</v>
      </c>
      <c r="G608" s="78" t="n">
        <v>6977090</v>
      </c>
      <c r="H608" s="78" t="n">
        <v>5977090</v>
      </c>
      <c r="I608" s="78" t="n">
        <v>5977090</v>
      </c>
      <c r="J608" s="58"/>
    </row>
    <row r="609" customFormat="false" ht="50.25" hidden="false" customHeight="true" outlineLevel="0" collapsed="false">
      <c r="A609" s="100" t="s">
        <v>432</v>
      </c>
      <c r="B609" s="118" t="s">
        <v>248</v>
      </c>
      <c r="C609" s="76" t="s">
        <v>23</v>
      </c>
      <c r="D609" s="76" t="s">
        <v>19</v>
      </c>
      <c r="E609" s="76" t="s">
        <v>138</v>
      </c>
      <c r="F609" s="60"/>
      <c r="G609" s="78" t="n">
        <f aca="false">G610</f>
        <v>110000</v>
      </c>
      <c r="H609" s="78" t="n">
        <f aca="false">H610</f>
        <v>110000</v>
      </c>
      <c r="I609" s="78" t="n">
        <f aca="false">I610</f>
        <v>110000</v>
      </c>
      <c r="J609" s="58"/>
    </row>
    <row r="610" customFormat="false" ht="27" hidden="false" customHeight="true" outlineLevel="0" collapsed="false">
      <c r="A610" s="100" t="s">
        <v>433</v>
      </c>
      <c r="B610" s="118" t="s">
        <v>248</v>
      </c>
      <c r="C610" s="76" t="s">
        <v>23</v>
      </c>
      <c r="D610" s="76" t="s">
        <v>19</v>
      </c>
      <c r="E610" s="76" t="s">
        <v>140</v>
      </c>
      <c r="F610" s="60"/>
      <c r="G610" s="78" t="n">
        <f aca="false">G611</f>
        <v>110000</v>
      </c>
      <c r="H610" s="78" t="n">
        <f aca="false">H611</f>
        <v>110000</v>
      </c>
      <c r="I610" s="78" t="n">
        <f aca="false">I611</f>
        <v>110000</v>
      </c>
      <c r="J610" s="58"/>
    </row>
    <row r="611" customFormat="false" ht="45" hidden="false" customHeight="true" outlineLevel="0" collapsed="false">
      <c r="A611" s="100" t="s">
        <v>434</v>
      </c>
      <c r="B611" s="118" t="s">
        <v>248</v>
      </c>
      <c r="C611" s="76" t="s">
        <v>23</v>
      </c>
      <c r="D611" s="76" t="s">
        <v>19</v>
      </c>
      <c r="E611" s="76" t="s">
        <v>435</v>
      </c>
      <c r="F611" s="60"/>
      <c r="G611" s="78" t="n">
        <f aca="false">G612</f>
        <v>110000</v>
      </c>
      <c r="H611" s="78" t="n">
        <f aca="false">H612</f>
        <v>110000</v>
      </c>
      <c r="I611" s="78" t="n">
        <f aca="false">I612</f>
        <v>110000</v>
      </c>
      <c r="J611" s="58"/>
    </row>
    <row r="612" customFormat="false" ht="33" hidden="false" customHeight="true" outlineLevel="0" collapsed="false">
      <c r="A612" s="100" t="s">
        <v>153</v>
      </c>
      <c r="B612" s="118" t="s">
        <v>248</v>
      </c>
      <c r="C612" s="76" t="s">
        <v>23</v>
      </c>
      <c r="D612" s="76" t="s">
        <v>19</v>
      </c>
      <c r="E612" s="76" t="s">
        <v>435</v>
      </c>
      <c r="F612" s="60" t="n">
        <v>200</v>
      </c>
      <c r="G612" s="78" t="n">
        <f aca="false">G613</f>
        <v>110000</v>
      </c>
      <c r="H612" s="78" t="n">
        <f aca="false">H613</f>
        <v>110000</v>
      </c>
      <c r="I612" s="78" t="n">
        <f aca="false">I613</f>
        <v>110000</v>
      </c>
      <c r="J612" s="58"/>
    </row>
    <row r="613" customFormat="false" ht="36" hidden="false" customHeight="true" outlineLevel="0" collapsed="false">
      <c r="A613" s="100" t="s">
        <v>304</v>
      </c>
      <c r="B613" s="118" t="s">
        <v>248</v>
      </c>
      <c r="C613" s="76" t="s">
        <v>23</v>
      </c>
      <c r="D613" s="76" t="s">
        <v>19</v>
      </c>
      <c r="E613" s="76" t="s">
        <v>435</v>
      </c>
      <c r="F613" s="60" t="n">
        <v>240</v>
      </c>
      <c r="G613" s="78" t="n">
        <f aca="false">G614</f>
        <v>110000</v>
      </c>
      <c r="H613" s="78" t="n">
        <f aca="false">H614</f>
        <v>110000</v>
      </c>
      <c r="I613" s="78" t="n">
        <f aca="false">I614</f>
        <v>110000</v>
      </c>
      <c r="J613" s="58"/>
    </row>
    <row r="614" customFormat="false" ht="24.75" hidden="false" customHeight="true" outlineLevel="0" collapsed="false">
      <c r="A614" s="100" t="s">
        <v>263</v>
      </c>
      <c r="B614" s="118" t="s">
        <v>248</v>
      </c>
      <c r="C614" s="76" t="s">
        <v>23</v>
      </c>
      <c r="D614" s="76" t="s">
        <v>19</v>
      </c>
      <c r="E614" s="76" t="s">
        <v>435</v>
      </c>
      <c r="F614" s="60" t="n">
        <v>244</v>
      </c>
      <c r="G614" s="78" t="n">
        <v>110000</v>
      </c>
      <c r="H614" s="78" t="n">
        <v>110000</v>
      </c>
      <c r="I614" s="78" t="n">
        <v>110000</v>
      </c>
      <c r="J614" s="58"/>
    </row>
    <row r="615" customFormat="false" ht="36.75" hidden="false" customHeight="true" outlineLevel="0" collapsed="false">
      <c r="A615" s="110" t="s">
        <v>436</v>
      </c>
      <c r="B615" s="173" t="s">
        <v>248</v>
      </c>
      <c r="C615" s="83" t="s">
        <v>23</v>
      </c>
      <c r="D615" s="83" t="s">
        <v>19</v>
      </c>
      <c r="E615" s="83" t="s">
        <v>437</v>
      </c>
      <c r="F615" s="83"/>
      <c r="G615" s="61" t="n">
        <f aca="false">G616+G621</f>
        <v>1541572.14</v>
      </c>
      <c r="H615" s="61" t="n">
        <f aca="false">H617+H621</f>
        <v>0</v>
      </c>
      <c r="I615" s="61" t="n">
        <f aca="false">I617+I621</f>
        <v>0</v>
      </c>
      <c r="J615" s="85"/>
    </row>
    <row r="616" customFormat="false" ht="25.5" hidden="false" customHeight="false" outlineLevel="0" collapsed="false">
      <c r="A616" s="110" t="s">
        <v>438</v>
      </c>
      <c r="B616" s="173" t="s">
        <v>248</v>
      </c>
      <c r="C616" s="83" t="s">
        <v>23</v>
      </c>
      <c r="D616" s="83" t="s">
        <v>19</v>
      </c>
      <c r="E616" s="83" t="s">
        <v>439</v>
      </c>
      <c r="F616" s="83"/>
      <c r="G616" s="176" t="n">
        <f aca="false">G617</f>
        <v>111423.51</v>
      </c>
      <c r="H616" s="177" t="n">
        <f aca="false">H617</f>
        <v>0</v>
      </c>
      <c r="I616" s="177" t="n">
        <f aca="false">I617</f>
        <v>0</v>
      </c>
      <c r="J616" s="178"/>
    </row>
    <row r="617" s="86" customFormat="true" ht="35.25" hidden="false" customHeight="true" outlineLevel="0" collapsed="false">
      <c r="A617" s="110" t="s">
        <v>440</v>
      </c>
      <c r="B617" s="173" t="s">
        <v>248</v>
      </c>
      <c r="C617" s="83" t="s">
        <v>23</v>
      </c>
      <c r="D617" s="83" t="s">
        <v>19</v>
      </c>
      <c r="E617" s="83" t="s">
        <v>441</v>
      </c>
      <c r="F617" s="83"/>
      <c r="G617" s="176" t="n">
        <f aca="false">G618</f>
        <v>111423.51</v>
      </c>
      <c r="H617" s="177" t="n">
        <f aca="false">H618</f>
        <v>0</v>
      </c>
      <c r="I617" s="177" t="n">
        <f aca="false">I618</f>
        <v>0</v>
      </c>
      <c r="J617" s="178"/>
    </row>
    <row r="618" s="86" customFormat="true" ht="24" hidden="false" customHeight="true" outlineLevel="0" collapsed="false">
      <c r="A618" s="100" t="s">
        <v>153</v>
      </c>
      <c r="B618" s="173" t="s">
        <v>248</v>
      </c>
      <c r="C618" s="83" t="s">
        <v>23</v>
      </c>
      <c r="D618" s="83" t="s">
        <v>19</v>
      </c>
      <c r="E618" s="83" t="s">
        <v>441</v>
      </c>
      <c r="F618" s="60" t="n">
        <v>200</v>
      </c>
      <c r="G618" s="176" t="n">
        <f aca="false">G619</f>
        <v>111423.51</v>
      </c>
      <c r="H618" s="177" t="n">
        <f aca="false">H619</f>
        <v>0</v>
      </c>
      <c r="I618" s="177" t="n">
        <f aca="false">I619</f>
        <v>0</v>
      </c>
      <c r="J618" s="178"/>
    </row>
    <row r="619" s="86" customFormat="true" ht="30" hidden="false" customHeight="true" outlineLevel="0" collapsed="false">
      <c r="A619" s="110" t="s">
        <v>304</v>
      </c>
      <c r="B619" s="173" t="s">
        <v>248</v>
      </c>
      <c r="C619" s="83" t="s">
        <v>23</v>
      </c>
      <c r="D619" s="83" t="s">
        <v>19</v>
      </c>
      <c r="E619" s="83" t="s">
        <v>441</v>
      </c>
      <c r="F619" s="83" t="s">
        <v>225</v>
      </c>
      <c r="G619" s="176" t="n">
        <f aca="false">G620</f>
        <v>111423.51</v>
      </c>
      <c r="H619" s="177" t="n">
        <f aca="false">H620</f>
        <v>0</v>
      </c>
      <c r="I619" s="177" t="n">
        <f aca="false">I620</f>
        <v>0</v>
      </c>
      <c r="J619" s="178"/>
    </row>
    <row r="620" s="86" customFormat="true" ht="12.75" hidden="false" customHeight="false" outlineLevel="0" collapsed="false">
      <c r="A620" s="110" t="s">
        <v>155</v>
      </c>
      <c r="B620" s="173" t="s">
        <v>248</v>
      </c>
      <c r="C620" s="83" t="s">
        <v>23</v>
      </c>
      <c r="D620" s="83" t="s">
        <v>19</v>
      </c>
      <c r="E620" s="83" t="s">
        <v>441</v>
      </c>
      <c r="F620" s="83" t="s">
        <v>226</v>
      </c>
      <c r="G620" s="176" t="n">
        <v>111423.51</v>
      </c>
      <c r="H620" s="177" t="n">
        <v>0</v>
      </c>
      <c r="I620" s="177" t="n">
        <v>0</v>
      </c>
      <c r="J620" s="178"/>
    </row>
    <row r="621" s="86" customFormat="true" ht="31.5" hidden="false" customHeight="true" outlineLevel="0" collapsed="false">
      <c r="A621" s="110" t="s">
        <v>424</v>
      </c>
      <c r="B621" s="173" t="s">
        <v>248</v>
      </c>
      <c r="C621" s="83" t="s">
        <v>23</v>
      </c>
      <c r="D621" s="83" t="s">
        <v>19</v>
      </c>
      <c r="E621" s="179" t="s">
        <v>442</v>
      </c>
      <c r="F621" s="83"/>
      <c r="G621" s="61" t="n">
        <f aca="false">G622</f>
        <v>1430148.63</v>
      </c>
      <c r="H621" s="180" t="n">
        <f aca="false">H622</f>
        <v>0</v>
      </c>
      <c r="I621" s="180" t="n">
        <f aca="false">I622</f>
        <v>0</v>
      </c>
      <c r="J621" s="85"/>
    </row>
    <row r="622" s="86" customFormat="true" ht="30" hidden="false" customHeight="true" outlineLevel="0" collapsed="false">
      <c r="A622" s="110" t="s">
        <v>153</v>
      </c>
      <c r="B622" s="173" t="s">
        <v>248</v>
      </c>
      <c r="C622" s="83" t="s">
        <v>23</v>
      </c>
      <c r="D622" s="83" t="s">
        <v>19</v>
      </c>
      <c r="E622" s="179" t="s">
        <v>442</v>
      </c>
      <c r="F622" s="83" t="s">
        <v>224</v>
      </c>
      <c r="G622" s="61" t="n">
        <f aca="false">G623</f>
        <v>1430148.63</v>
      </c>
      <c r="H622" s="180" t="n">
        <f aca="false">H623</f>
        <v>0</v>
      </c>
      <c r="I622" s="180" t="n">
        <f aca="false">I623</f>
        <v>0</v>
      </c>
      <c r="J622" s="85"/>
    </row>
    <row r="623" s="86" customFormat="true" ht="25.5" hidden="false" customHeight="false" outlineLevel="0" collapsed="false">
      <c r="A623" s="110" t="s">
        <v>304</v>
      </c>
      <c r="B623" s="173" t="s">
        <v>248</v>
      </c>
      <c r="C623" s="83" t="s">
        <v>23</v>
      </c>
      <c r="D623" s="83" t="s">
        <v>19</v>
      </c>
      <c r="E623" s="179" t="s">
        <v>442</v>
      </c>
      <c r="F623" s="83" t="s">
        <v>225</v>
      </c>
      <c r="G623" s="61" t="n">
        <f aca="false">G624</f>
        <v>1430148.63</v>
      </c>
      <c r="H623" s="180" t="n">
        <f aca="false">H624</f>
        <v>0</v>
      </c>
      <c r="I623" s="180" t="n">
        <f aca="false">I624</f>
        <v>0</v>
      </c>
      <c r="J623" s="85"/>
    </row>
    <row r="624" s="86" customFormat="true" ht="19.5" hidden="false" customHeight="true" outlineLevel="0" collapsed="false">
      <c r="A624" s="110" t="s">
        <v>263</v>
      </c>
      <c r="B624" s="173" t="s">
        <v>248</v>
      </c>
      <c r="C624" s="83" t="s">
        <v>23</v>
      </c>
      <c r="D624" s="83" t="s">
        <v>19</v>
      </c>
      <c r="E624" s="179" t="s">
        <v>442</v>
      </c>
      <c r="F624" s="83" t="s">
        <v>226</v>
      </c>
      <c r="G624" s="61" t="n">
        <v>1430148.63</v>
      </c>
      <c r="H624" s="61" t="n">
        <v>0</v>
      </c>
      <c r="I624" s="61" t="n">
        <v>0</v>
      </c>
      <c r="J624" s="85"/>
    </row>
    <row r="625" s="86" customFormat="true" ht="27.75" hidden="false" customHeight="true" outlineLevel="0" collapsed="false">
      <c r="A625" s="165"/>
      <c r="B625" s="119"/>
      <c r="C625" s="76"/>
      <c r="D625" s="76"/>
      <c r="E625" s="88"/>
      <c r="F625" s="76"/>
      <c r="G625" s="61"/>
      <c r="H625" s="61"/>
      <c r="I625" s="61"/>
      <c r="J625" s="58"/>
    </row>
    <row r="626" s="86" customFormat="true" ht="27.75" hidden="false" customHeight="true" outlineLevel="0" collapsed="false">
      <c r="A626" s="73" t="s">
        <v>49</v>
      </c>
      <c r="B626" s="113" t="s">
        <v>248</v>
      </c>
      <c r="C626" s="70" t="s">
        <v>25</v>
      </c>
      <c r="D626" s="70" t="s">
        <v>15</v>
      </c>
      <c r="E626" s="64"/>
      <c r="F626" s="70"/>
      <c r="G626" s="74" t="n">
        <f aca="false">G627</f>
        <v>860030</v>
      </c>
      <c r="H626" s="74" t="n">
        <f aca="false">H627</f>
        <v>860030</v>
      </c>
      <c r="I626" s="74" t="n">
        <f aca="false">I627</f>
        <v>860030</v>
      </c>
      <c r="J626" s="66"/>
    </row>
    <row r="627" s="86" customFormat="true" ht="33.75" hidden="false" customHeight="true" outlineLevel="0" collapsed="false">
      <c r="A627" s="73" t="s">
        <v>50</v>
      </c>
      <c r="B627" s="118" t="s">
        <v>248</v>
      </c>
      <c r="C627" s="76" t="s">
        <v>25</v>
      </c>
      <c r="D627" s="76" t="s">
        <v>19</v>
      </c>
      <c r="E627" s="57"/>
      <c r="F627" s="76"/>
      <c r="G627" s="78" t="n">
        <f aca="false">G628</f>
        <v>860030</v>
      </c>
      <c r="H627" s="78" t="n">
        <f aca="false">H628</f>
        <v>860030</v>
      </c>
      <c r="I627" s="78" t="n">
        <f aca="false">I628</f>
        <v>860030</v>
      </c>
      <c r="J627" s="58"/>
    </row>
    <row r="628" customFormat="false" ht="48.75" hidden="false" customHeight="true" outlineLevel="0" collapsed="false">
      <c r="A628" s="98" t="s">
        <v>402</v>
      </c>
      <c r="B628" s="119" t="s">
        <v>248</v>
      </c>
      <c r="C628" s="76" t="s">
        <v>25</v>
      </c>
      <c r="D628" s="99" t="s">
        <v>19</v>
      </c>
      <c r="E628" s="57" t="s">
        <v>403</v>
      </c>
      <c r="F628" s="76"/>
      <c r="G628" s="61" t="n">
        <f aca="false">G629</f>
        <v>860030</v>
      </c>
      <c r="H628" s="61" t="n">
        <f aca="false">H629</f>
        <v>860030</v>
      </c>
      <c r="I628" s="61" t="n">
        <f aca="false">I629</f>
        <v>860030</v>
      </c>
      <c r="J628" s="58"/>
    </row>
    <row r="629" s="67" customFormat="true" ht="35.25" hidden="false" customHeight="true" outlineLevel="0" collapsed="false">
      <c r="A629" s="80" t="s">
        <v>443</v>
      </c>
      <c r="B629" s="89" t="s">
        <v>248</v>
      </c>
      <c r="C629" s="76" t="s">
        <v>25</v>
      </c>
      <c r="D629" s="105" t="s">
        <v>19</v>
      </c>
      <c r="E629" s="57" t="s">
        <v>444</v>
      </c>
      <c r="F629" s="181"/>
      <c r="G629" s="91" t="n">
        <f aca="false">G630</f>
        <v>860030</v>
      </c>
      <c r="H629" s="91" t="n">
        <f aca="false">H630</f>
        <v>860030</v>
      </c>
      <c r="I629" s="91" t="n">
        <f aca="false">I630</f>
        <v>860030</v>
      </c>
      <c r="J629" s="58"/>
    </row>
    <row r="630" customFormat="false" ht="34.5" hidden="false" customHeight="true" outlineLevel="0" collapsed="false">
      <c r="A630" s="100" t="s">
        <v>153</v>
      </c>
      <c r="B630" s="119" t="s">
        <v>248</v>
      </c>
      <c r="C630" s="76" t="s">
        <v>25</v>
      </c>
      <c r="D630" s="99" t="s">
        <v>19</v>
      </c>
      <c r="E630" s="57" t="s">
        <v>444</v>
      </c>
      <c r="F630" s="76" t="s">
        <v>224</v>
      </c>
      <c r="G630" s="61" t="n">
        <f aca="false">G631</f>
        <v>860030</v>
      </c>
      <c r="H630" s="61" t="n">
        <f aca="false">H631</f>
        <v>860030</v>
      </c>
      <c r="I630" s="61" t="n">
        <f aca="false">I631</f>
        <v>860030</v>
      </c>
      <c r="J630" s="58"/>
    </row>
    <row r="631" customFormat="false" ht="45" hidden="false" customHeight="true" outlineLevel="0" collapsed="false">
      <c r="A631" s="100" t="s">
        <v>154</v>
      </c>
      <c r="B631" s="119" t="s">
        <v>248</v>
      </c>
      <c r="C631" s="76" t="s">
        <v>25</v>
      </c>
      <c r="D631" s="99" t="s">
        <v>19</v>
      </c>
      <c r="E631" s="57" t="s">
        <v>444</v>
      </c>
      <c r="F631" s="76" t="s">
        <v>225</v>
      </c>
      <c r="G631" s="61" t="n">
        <f aca="false">G632</f>
        <v>860030</v>
      </c>
      <c r="H631" s="61" t="n">
        <f aca="false">H632</f>
        <v>860030</v>
      </c>
      <c r="I631" s="61" t="n">
        <f aca="false">I632</f>
        <v>860030</v>
      </c>
      <c r="J631" s="58"/>
    </row>
    <row r="632" customFormat="false" ht="33.75" hidden="false" customHeight="true" outlineLevel="0" collapsed="false">
      <c r="A632" s="100" t="s">
        <v>263</v>
      </c>
      <c r="B632" s="119" t="s">
        <v>248</v>
      </c>
      <c r="C632" s="76" t="s">
        <v>25</v>
      </c>
      <c r="D632" s="99" t="s">
        <v>19</v>
      </c>
      <c r="E632" s="57" t="s">
        <v>444</v>
      </c>
      <c r="F632" s="76" t="s">
        <v>226</v>
      </c>
      <c r="G632" s="61" t="n">
        <v>860030</v>
      </c>
      <c r="H632" s="61" t="n">
        <v>860030</v>
      </c>
      <c r="I632" s="61" t="n">
        <v>860030</v>
      </c>
      <c r="J632" s="58"/>
    </row>
    <row r="633" customFormat="false" ht="12.75" hidden="false" customHeight="false" outlineLevel="0" collapsed="false">
      <c r="A633" s="100"/>
      <c r="B633" s="119"/>
      <c r="C633" s="76"/>
      <c r="D633" s="99"/>
      <c r="E633" s="57"/>
      <c r="F633" s="76"/>
      <c r="G633" s="61"/>
      <c r="H633" s="61"/>
      <c r="I633" s="61"/>
      <c r="J633" s="58"/>
    </row>
    <row r="634" customFormat="false" ht="30.75" hidden="false" customHeight="true" outlineLevel="0" collapsed="false">
      <c r="A634" s="69" t="s">
        <v>51</v>
      </c>
      <c r="B634" s="113" t="s">
        <v>248</v>
      </c>
      <c r="C634" s="70" t="s">
        <v>27</v>
      </c>
      <c r="D634" s="116"/>
      <c r="E634" s="64"/>
      <c r="F634" s="70"/>
      <c r="G634" s="65" t="n">
        <f aca="false">G646+G635</f>
        <v>412000</v>
      </c>
      <c r="H634" s="65" t="n">
        <f aca="false">H646+H635</f>
        <v>412000</v>
      </c>
      <c r="I634" s="65" t="n">
        <f aca="false">I646+I635</f>
        <v>412000</v>
      </c>
      <c r="J634" s="66"/>
    </row>
    <row r="635" customFormat="false" ht="31.5" hidden="false" customHeight="true" outlineLevel="0" collapsed="false">
      <c r="A635" s="62" t="s">
        <v>445</v>
      </c>
      <c r="B635" s="113" t="s">
        <v>248</v>
      </c>
      <c r="C635" s="70" t="s">
        <v>27</v>
      </c>
      <c r="D635" s="70" t="s">
        <v>23</v>
      </c>
      <c r="E635" s="57"/>
      <c r="F635" s="60"/>
      <c r="G635" s="182" t="n">
        <f aca="false">G639+G642</f>
        <v>155000</v>
      </c>
      <c r="H635" s="182" t="n">
        <f aca="false">H639+H642</f>
        <v>155000</v>
      </c>
      <c r="I635" s="182" t="n">
        <f aca="false">I639+I642</f>
        <v>155000</v>
      </c>
      <c r="J635" s="183"/>
    </row>
    <row r="636" customFormat="false" ht="25.5" hidden="false" customHeight="false" outlineLevel="0" collapsed="false">
      <c r="A636" s="111" t="s">
        <v>218</v>
      </c>
      <c r="B636" s="138" t="s">
        <v>248</v>
      </c>
      <c r="C636" s="76" t="s">
        <v>27</v>
      </c>
      <c r="D636" s="76" t="s">
        <v>23</v>
      </c>
      <c r="E636" s="89" t="s">
        <v>219</v>
      </c>
      <c r="F636" s="76"/>
      <c r="G636" s="184" t="n">
        <f aca="false">G637</f>
        <v>150000</v>
      </c>
      <c r="H636" s="184" t="n">
        <f aca="false">H637</f>
        <v>150000</v>
      </c>
      <c r="I636" s="184" t="n">
        <f aca="false">I637</f>
        <v>150000</v>
      </c>
      <c r="J636" s="183"/>
    </row>
    <row r="637" customFormat="false" ht="25.5" hidden="false" customHeight="false" outlineLevel="0" collapsed="false">
      <c r="A637" s="80" t="s">
        <v>220</v>
      </c>
      <c r="B637" s="138" t="s">
        <v>248</v>
      </c>
      <c r="C637" s="76" t="s">
        <v>27</v>
      </c>
      <c r="D637" s="76" t="s">
        <v>23</v>
      </c>
      <c r="E637" s="76" t="s">
        <v>221</v>
      </c>
      <c r="F637" s="76"/>
      <c r="G637" s="184" t="n">
        <f aca="false">G638</f>
        <v>150000</v>
      </c>
      <c r="H637" s="184" t="n">
        <f aca="false">H638</f>
        <v>150000</v>
      </c>
      <c r="I637" s="184" t="n">
        <f aca="false">I638</f>
        <v>150000</v>
      </c>
      <c r="J637" s="183"/>
    </row>
    <row r="638" customFormat="false" ht="25.5" hidden="false" customHeight="false" outlineLevel="0" collapsed="false">
      <c r="A638" s="100" t="s">
        <v>146</v>
      </c>
      <c r="B638" s="60" t="s">
        <v>248</v>
      </c>
      <c r="C638" s="76" t="s">
        <v>27</v>
      </c>
      <c r="D638" s="76" t="s">
        <v>23</v>
      </c>
      <c r="E638" s="76" t="s">
        <v>272</v>
      </c>
      <c r="F638" s="89"/>
      <c r="G638" s="184" t="n">
        <f aca="false">G639</f>
        <v>150000</v>
      </c>
      <c r="H638" s="184" t="n">
        <f aca="false">H639</f>
        <v>150000</v>
      </c>
      <c r="I638" s="184" t="n">
        <f aca="false">I639</f>
        <v>150000</v>
      </c>
      <c r="J638" s="183"/>
    </row>
    <row r="639" customFormat="false" ht="25.5" hidden="false" customHeight="false" outlineLevel="0" collapsed="false">
      <c r="A639" s="100" t="s">
        <v>153</v>
      </c>
      <c r="B639" s="119" t="s">
        <v>248</v>
      </c>
      <c r="C639" s="76" t="s">
        <v>27</v>
      </c>
      <c r="D639" s="76" t="s">
        <v>23</v>
      </c>
      <c r="E639" s="76" t="s">
        <v>272</v>
      </c>
      <c r="F639" s="60" t="n">
        <v>200</v>
      </c>
      <c r="G639" s="61" t="n">
        <f aca="false">G640</f>
        <v>150000</v>
      </c>
      <c r="H639" s="61" t="n">
        <f aca="false">H640</f>
        <v>150000</v>
      </c>
      <c r="I639" s="61" t="n">
        <f aca="false">I640</f>
        <v>150000</v>
      </c>
      <c r="J639" s="58"/>
    </row>
    <row r="640" customFormat="false" ht="25.5" hidden="false" customHeight="false" outlineLevel="0" collapsed="false">
      <c r="A640" s="100" t="s">
        <v>154</v>
      </c>
      <c r="B640" s="76" t="s">
        <v>248</v>
      </c>
      <c r="C640" s="76" t="s">
        <v>27</v>
      </c>
      <c r="D640" s="76" t="s">
        <v>23</v>
      </c>
      <c r="E640" s="76" t="s">
        <v>272</v>
      </c>
      <c r="F640" s="60" t="n">
        <v>240</v>
      </c>
      <c r="G640" s="61" t="n">
        <f aca="false">G641</f>
        <v>150000</v>
      </c>
      <c r="H640" s="61" t="n">
        <f aca="false">H641</f>
        <v>150000</v>
      </c>
      <c r="I640" s="61" t="n">
        <f aca="false">I641</f>
        <v>150000</v>
      </c>
      <c r="J640" s="58"/>
    </row>
    <row r="641" customFormat="false" ht="12.75" hidden="false" customHeight="false" outlineLevel="0" collapsed="false">
      <c r="A641" s="100" t="s">
        <v>155</v>
      </c>
      <c r="B641" s="76" t="s">
        <v>248</v>
      </c>
      <c r="C641" s="76" t="s">
        <v>27</v>
      </c>
      <c r="D641" s="76" t="s">
        <v>23</v>
      </c>
      <c r="E641" s="76" t="s">
        <v>272</v>
      </c>
      <c r="F641" s="60" t="n">
        <v>244</v>
      </c>
      <c r="G641" s="61" t="n">
        <v>150000</v>
      </c>
      <c r="H641" s="61" t="n">
        <v>150000</v>
      </c>
      <c r="I641" s="61" t="n">
        <v>150000</v>
      </c>
      <c r="J641" s="58"/>
    </row>
    <row r="642" customFormat="false" ht="33" hidden="false" customHeight="true" outlineLevel="0" collapsed="false">
      <c r="A642" s="98" t="s">
        <v>313</v>
      </c>
      <c r="B642" s="118" t="s">
        <v>248</v>
      </c>
      <c r="C642" s="76" t="s">
        <v>27</v>
      </c>
      <c r="D642" s="76" t="s">
        <v>23</v>
      </c>
      <c r="E642" s="76" t="s">
        <v>314</v>
      </c>
      <c r="F642" s="76"/>
      <c r="G642" s="108" t="n">
        <f aca="false">G643</f>
        <v>5000</v>
      </c>
      <c r="H642" s="108" t="n">
        <f aca="false">H643</f>
        <v>5000</v>
      </c>
      <c r="I642" s="108" t="n">
        <f aca="false">I643</f>
        <v>5000</v>
      </c>
      <c r="J642" s="58"/>
    </row>
    <row r="643" customFormat="false" ht="32.25" hidden="false" customHeight="true" outlineLevel="0" collapsed="false">
      <c r="A643" s="100" t="s">
        <v>153</v>
      </c>
      <c r="B643" s="118" t="s">
        <v>248</v>
      </c>
      <c r="C643" s="76" t="s">
        <v>27</v>
      </c>
      <c r="D643" s="76" t="s">
        <v>23</v>
      </c>
      <c r="E643" s="76" t="s">
        <v>315</v>
      </c>
      <c r="F643" s="105" t="s">
        <v>224</v>
      </c>
      <c r="G643" s="78" t="n">
        <f aca="false">G644</f>
        <v>5000</v>
      </c>
      <c r="H643" s="78" t="n">
        <f aca="false">H644</f>
        <v>5000</v>
      </c>
      <c r="I643" s="78" t="n">
        <f aca="false">I644</f>
        <v>5000</v>
      </c>
      <c r="J643" s="58"/>
    </row>
    <row r="644" customFormat="false" ht="33.75" hidden="false" customHeight="true" outlineLevel="0" collapsed="false">
      <c r="A644" s="100" t="s">
        <v>304</v>
      </c>
      <c r="B644" s="118" t="s">
        <v>248</v>
      </c>
      <c r="C644" s="76" t="s">
        <v>27</v>
      </c>
      <c r="D644" s="76" t="s">
        <v>23</v>
      </c>
      <c r="E644" s="76" t="s">
        <v>315</v>
      </c>
      <c r="F644" s="105" t="s">
        <v>225</v>
      </c>
      <c r="G644" s="78" t="n">
        <f aca="false">G645</f>
        <v>5000</v>
      </c>
      <c r="H644" s="78" t="n">
        <f aca="false">H645</f>
        <v>5000</v>
      </c>
      <c r="I644" s="78" t="n">
        <f aca="false">I645</f>
        <v>5000</v>
      </c>
      <c r="J644" s="58"/>
    </row>
    <row r="645" customFormat="false" ht="12.75" hidden="false" customHeight="false" outlineLevel="0" collapsed="false">
      <c r="A645" s="100" t="s">
        <v>263</v>
      </c>
      <c r="B645" s="118" t="s">
        <v>248</v>
      </c>
      <c r="C645" s="76" t="s">
        <v>27</v>
      </c>
      <c r="D645" s="76" t="s">
        <v>23</v>
      </c>
      <c r="E645" s="76" t="s">
        <v>315</v>
      </c>
      <c r="F645" s="105" t="s">
        <v>226</v>
      </c>
      <c r="G645" s="78" t="n">
        <v>5000</v>
      </c>
      <c r="H645" s="78" t="n">
        <v>5000</v>
      </c>
      <c r="I645" s="78" t="n">
        <v>5000</v>
      </c>
      <c r="J645" s="58"/>
    </row>
    <row r="646" customFormat="false" ht="19.5" hidden="false" customHeight="true" outlineLevel="0" collapsed="false">
      <c r="A646" s="69" t="s">
        <v>446</v>
      </c>
      <c r="B646" s="113" t="s">
        <v>248</v>
      </c>
      <c r="C646" s="70" t="s">
        <v>27</v>
      </c>
      <c r="D646" s="116" t="s">
        <v>27</v>
      </c>
      <c r="E646" s="64"/>
      <c r="F646" s="70"/>
      <c r="G646" s="65" t="n">
        <f aca="false">G647</f>
        <v>257000</v>
      </c>
      <c r="H646" s="65" t="n">
        <f aca="false">H647</f>
        <v>257000</v>
      </c>
      <c r="I646" s="65" t="n">
        <f aca="false">I647</f>
        <v>257000</v>
      </c>
      <c r="J646" s="66"/>
    </row>
    <row r="647" customFormat="false" ht="60.75" hidden="false" customHeight="true" outlineLevel="0" collapsed="false">
      <c r="A647" s="98" t="s">
        <v>137</v>
      </c>
      <c r="B647" s="119" t="s">
        <v>248</v>
      </c>
      <c r="C647" s="76" t="s">
        <v>27</v>
      </c>
      <c r="D647" s="99" t="s">
        <v>27</v>
      </c>
      <c r="E647" s="57" t="s">
        <v>138</v>
      </c>
      <c r="F647" s="76"/>
      <c r="G647" s="61" t="n">
        <f aca="false">G648</f>
        <v>257000</v>
      </c>
      <c r="H647" s="61" t="n">
        <f aca="false">H648</f>
        <v>257000</v>
      </c>
      <c r="I647" s="78" t="n">
        <f aca="false">I648</f>
        <v>257000</v>
      </c>
      <c r="J647" s="58"/>
    </row>
    <row r="648" s="67" customFormat="true" ht="32.25" hidden="false" customHeight="true" outlineLevel="0" collapsed="false">
      <c r="A648" s="100" t="s">
        <v>139</v>
      </c>
      <c r="B648" s="119" t="s">
        <v>248</v>
      </c>
      <c r="C648" s="76" t="s">
        <v>27</v>
      </c>
      <c r="D648" s="99" t="s">
        <v>27</v>
      </c>
      <c r="E648" s="57" t="s">
        <v>140</v>
      </c>
      <c r="F648" s="76"/>
      <c r="G648" s="61" t="n">
        <f aca="false">G649</f>
        <v>257000</v>
      </c>
      <c r="H648" s="61" t="n">
        <f aca="false">H649</f>
        <v>257000</v>
      </c>
      <c r="I648" s="78" t="n">
        <f aca="false">I649</f>
        <v>257000</v>
      </c>
      <c r="J648" s="139"/>
    </row>
    <row r="649" s="67" customFormat="true" ht="38.25" hidden="false" customHeight="true" outlineLevel="0" collapsed="false">
      <c r="A649" s="98" t="s">
        <v>264</v>
      </c>
      <c r="B649" s="119" t="s">
        <v>248</v>
      </c>
      <c r="C649" s="76" t="s">
        <v>27</v>
      </c>
      <c r="D649" s="99" t="s">
        <v>27</v>
      </c>
      <c r="E649" s="57" t="s">
        <v>447</v>
      </c>
      <c r="F649" s="76"/>
      <c r="G649" s="61" t="n">
        <f aca="false">G650</f>
        <v>257000</v>
      </c>
      <c r="H649" s="61" t="n">
        <f aca="false">H650</f>
        <v>257000</v>
      </c>
      <c r="I649" s="78" t="n">
        <f aca="false">I650</f>
        <v>257000</v>
      </c>
      <c r="J649" s="169"/>
    </row>
    <row r="650" customFormat="false" ht="36.75" hidden="false" customHeight="true" outlineLevel="0" collapsed="false">
      <c r="A650" s="100" t="s">
        <v>153</v>
      </c>
      <c r="B650" s="119" t="s">
        <v>248</v>
      </c>
      <c r="C650" s="76" t="s">
        <v>27</v>
      </c>
      <c r="D650" s="99" t="s">
        <v>27</v>
      </c>
      <c r="E650" s="57" t="s">
        <v>447</v>
      </c>
      <c r="F650" s="76" t="s">
        <v>224</v>
      </c>
      <c r="G650" s="61" t="n">
        <f aca="false">G651</f>
        <v>257000</v>
      </c>
      <c r="H650" s="61" t="n">
        <f aca="false">H651</f>
        <v>257000</v>
      </c>
      <c r="I650" s="78" t="n">
        <f aca="false">I651</f>
        <v>257000</v>
      </c>
      <c r="J650" s="139"/>
    </row>
    <row r="651" customFormat="false" ht="25.5" hidden="false" customHeight="false" outlineLevel="0" collapsed="false">
      <c r="A651" s="100" t="s">
        <v>304</v>
      </c>
      <c r="B651" s="119" t="s">
        <v>248</v>
      </c>
      <c r="C651" s="76" t="s">
        <v>27</v>
      </c>
      <c r="D651" s="99" t="s">
        <v>27</v>
      </c>
      <c r="E651" s="57" t="s">
        <v>447</v>
      </c>
      <c r="F651" s="76" t="s">
        <v>225</v>
      </c>
      <c r="G651" s="61" t="n">
        <f aca="false">G652</f>
        <v>257000</v>
      </c>
      <c r="H651" s="61" t="n">
        <f aca="false">H652</f>
        <v>257000</v>
      </c>
      <c r="I651" s="61" t="n">
        <f aca="false">I652</f>
        <v>257000</v>
      </c>
      <c r="J651" s="58"/>
    </row>
    <row r="652" customFormat="false" ht="28.5" hidden="false" customHeight="true" outlineLevel="0" collapsed="false">
      <c r="A652" s="100" t="s">
        <v>263</v>
      </c>
      <c r="B652" s="119" t="s">
        <v>248</v>
      </c>
      <c r="C652" s="76" t="s">
        <v>27</v>
      </c>
      <c r="D652" s="99" t="s">
        <v>27</v>
      </c>
      <c r="E652" s="57" t="s">
        <v>447</v>
      </c>
      <c r="F652" s="76" t="s">
        <v>226</v>
      </c>
      <c r="G652" s="61" t="n">
        <v>257000</v>
      </c>
      <c r="H652" s="61" t="n">
        <v>257000</v>
      </c>
      <c r="I652" s="61" t="n">
        <v>257000</v>
      </c>
      <c r="J652" s="58"/>
    </row>
    <row r="653" customFormat="false" ht="12.75" hidden="false" customHeight="false" outlineLevel="0" collapsed="false">
      <c r="A653" s="122"/>
      <c r="B653" s="119"/>
      <c r="C653" s="76"/>
      <c r="D653" s="99"/>
      <c r="E653" s="57"/>
      <c r="F653" s="76"/>
      <c r="G653" s="61"/>
      <c r="H653" s="61"/>
      <c r="I653" s="61"/>
      <c r="J653" s="58"/>
    </row>
    <row r="654" customFormat="false" ht="12.75" hidden="false" customHeight="false" outlineLevel="0" collapsed="false">
      <c r="A654" s="73" t="s">
        <v>61</v>
      </c>
      <c r="B654" s="64" t="s">
        <v>248</v>
      </c>
      <c r="C654" s="175" t="n">
        <v>10</v>
      </c>
      <c r="D654" s="70" t="s">
        <v>15</v>
      </c>
      <c r="E654" s="175"/>
      <c r="F654" s="64"/>
      <c r="G654" s="74" t="n">
        <f aca="false">SUM(G655+G661+G684)</f>
        <v>21352393.17</v>
      </c>
      <c r="H654" s="74" t="n">
        <f aca="false">SUM(H655+H661+H684)</f>
        <v>3798809.17</v>
      </c>
      <c r="I654" s="74" t="n">
        <f aca="false">SUM(I655+I661+I684)</f>
        <v>3798809.17</v>
      </c>
      <c r="J654" s="66"/>
    </row>
    <row r="655" customFormat="false" ht="12.75" hidden="false" customHeight="false" outlineLevel="0" collapsed="false">
      <c r="A655" s="157" t="s">
        <v>62</v>
      </c>
      <c r="B655" s="118" t="s">
        <v>248</v>
      </c>
      <c r="C655" s="185" t="n">
        <v>10</v>
      </c>
      <c r="D655" s="186" t="s">
        <v>14</v>
      </c>
      <c r="E655" s="181"/>
      <c r="F655" s="181"/>
      <c r="G655" s="91" t="n">
        <f aca="false">SUM(G656)</f>
        <v>2532132.82</v>
      </c>
      <c r="H655" s="91" t="n">
        <f aca="false">SUM(H656)</f>
        <v>2532132.82</v>
      </c>
      <c r="I655" s="91" t="n">
        <f aca="false">SUM(I656)</f>
        <v>2532132.82</v>
      </c>
      <c r="J655" s="58"/>
    </row>
    <row r="656" customFormat="false" ht="34.5" hidden="false" customHeight="true" outlineLevel="0" collapsed="false">
      <c r="A656" s="111" t="s">
        <v>448</v>
      </c>
      <c r="B656" s="118" t="s">
        <v>248</v>
      </c>
      <c r="C656" s="181" t="n">
        <v>10</v>
      </c>
      <c r="D656" s="186" t="s">
        <v>14</v>
      </c>
      <c r="E656" s="181" t="s">
        <v>449</v>
      </c>
      <c r="F656" s="181"/>
      <c r="G656" s="91" t="n">
        <f aca="false">SUM(G657)</f>
        <v>2532132.82</v>
      </c>
      <c r="H656" s="91" t="n">
        <f aca="false">SUM(H657)</f>
        <v>2532132.82</v>
      </c>
      <c r="I656" s="91" t="n">
        <f aca="false">SUM(I657)</f>
        <v>2532132.82</v>
      </c>
      <c r="J656" s="58"/>
    </row>
    <row r="657" s="67" customFormat="true" ht="25.5" hidden="false" customHeight="false" outlineLevel="0" collapsed="false">
      <c r="A657" s="100" t="s">
        <v>450</v>
      </c>
      <c r="B657" s="118" t="s">
        <v>248</v>
      </c>
      <c r="C657" s="181" t="n">
        <v>10</v>
      </c>
      <c r="D657" s="186" t="s">
        <v>14</v>
      </c>
      <c r="E657" s="181" t="s">
        <v>451</v>
      </c>
      <c r="F657" s="181"/>
      <c r="G657" s="91" t="n">
        <f aca="false">G660</f>
        <v>2532132.82</v>
      </c>
      <c r="H657" s="91" t="n">
        <f aca="false">H660</f>
        <v>2532132.82</v>
      </c>
      <c r="I657" s="91" t="n">
        <f aca="false">I660</f>
        <v>2532132.82</v>
      </c>
      <c r="J657" s="58"/>
    </row>
    <row r="658" customFormat="false" ht="12.75" hidden="false" customHeight="false" outlineLevel="0" collapsed="false">
      <c r="A658" s="100" t="s">
        <v>202</v>
      </c>
      <c r="B658" s="118" t="s">
        <v>248</v>
      </c>
      <c r="C658" s="57" t="n">
        <v>10</v>
      </c>
      <c r="D658" s="186" t="s">
        <v>14</v>
      </c>
      <c r="E658" s="181" t="s">
        <v>451</v>
      </c>
      <c r="F658" s="181" t="n">
        <v>300</v>
      </c>
      <c r="G658" s="61" t="n">
        <f aca="false">G659</f>
        <v>2532132.82</v>
      </c>
      <c r="H658" s="61" t="n">
        <f aca="false">H659</f>
        <v>2532132.82</v>
      </c>
      <c r="I658" s="61" t="n">
        <f aca="false">I659</f>
        <v>2532132.82</v>
      </c>
      <c r="J658" s="58"/>
    </row>
    <row r="659" customFormat="false" ht="12.75" hidden="false" customHeight="false" outlineLevel="0" collapsed="false">
      <c r="A659" s="100" t="s">
        <v>452</v>
      </c>
      <c r="B659" s="118" t="s">
        <v>248</v>
      </c>
      <c r="C659" s="57" t="n">
        <v>10</v>
      </c>
      <c r="D659" s="186" t="s">
        <v>14</v>
      </c>
      <c r="E659" s="181" t="s">
        <v>451</v>
      </c>
      <c r="F659" s="181" t="n">
        <v>310</v>
      </c>
      <c r="G659" s="61" t="n">
        <f aca="false">G660</f>
        <v>2532132.82</v>
      </c>
      <c r="H659" s="61" t="n">
        <f aca="false">H660</f>
        <v>2532132.82</v>
      </c>
      <c r="I659" s="61" t="n">
        <f aca="false">I660</f>
        <v>2532132.82</v>
      </c>
      <c r="J659" s="58"/>
    </row>
    <row r="660" customFormat="false" ht="12.75" hidden="false" customHeight="false" outlineLevel="0" collapsed="false">
      <c r="A660" s="100" t="s">
        <v>453</v>
      </c>
      <c r="B660" s="118" t="s">
        <v>248</v>
      </c>
      <c r="C660" s="57" t="n">
        <v>10</v>
      </c>
      <c r="D660" s="186" t="s">
        <v>14</v>
      </c>
      <c r="E660" s="181" t="s">
        <v>451</v>
      </c>
      <c r="F660" s="181" t="n">
        <v>312</v>
      </c>
      <c r="G660" s="61" t="n">
        <v>2532132.82</v>
      </c>
      <c r="H660" s="61" t="n">
        <v>2532132.82</v>
      </c>
      <c r="I660" s="61" t="n">
        <v>2532132.82</v>
      </c>
      <c r="J660" s="58"/>
    </row>
    <row r="661" customFormat="false" ht="19.5" hidden="false" customHeight="true" outlineLevel="0" collapsed="false">
      <c r="A661" s="157" t="s">
        <v>63</v>
      </c>
      <c r="B661" s="68" t="s">
        <v>248</v>
      </c>
      <c r="C661" s="187" t="n">
        <v>10</v>
      </c>
      <c r="D661" s="70" t="s">
        <v>19</v>
      </c>
      <c r="E661" s="175"/>
      <c r="F661" s="64"/>
      <c r="G661" s="74" t="n">
        <f aca="false">SUM(G678,G662,G668)</f>
        <v>18064260.35</v>
      </c>
      <c r="H661" s="74" t="n">
        <f aca="false">SUM(H678,H662,H668)</f>
        <v>510676.35</v>
      </c>
      <c r="I661" s="74" t="n">
        <f aca="false">SUM(I678,I662,I668)</f>
        <v>510676.35</v>
      </c>
      <c r="J661" s="66"/>
    </row>
    <row r="662" customFormat="false" ht="42.75" hidden="false" customHeight="true" outlineLevel="0" collapsed="false">
      <c r="A662" s="117" t="s">
        <v>454</v>
      </c>
      <c r="B662" s="118" t="s">
        <v>248</v>
      </c>
      <c r="C662" s="188" t="n">
        <v>10</v>
      </c>
      <c r="D662" s="76" t="s">
        <v>19</v>
      </c>
      <c r="E662" s="76" t="s">
        <v>455</v>
      </c>
      <c r="F662" s="57"/>
      <c r="G662" s="78" t="n">
        <f aca="false">G663</f>
        <v>144000</v>
      </c>
      <c r="H662" s="78" t="n">
        <f aca="false">H663</f>
        <v>0</v>
      </c>
      <c r="I662" s="78" t="n">
        <f aca="false">I663</f>
        <v>0</v>
      </c>
      <c r="J662" s="58"/>
    </row>
    <row r="663" customFormat="false" ht="45.75" hidden="false" customHeight="true" outlineLevel="0" collapsed="false">
      <c r="A663" s="117" t="s">
        <v>456</v>
      </c>
      <c r="B663" s="118" t="s">
        <v>248</v>
      </c>
      <c r="C663" s="188" t="n">
        <v>10</v>
      </c>
      <c r="D663" s="76" t="s">
        <v>19</v>
      </c>
      <c r="E663" s="76" t="s">
        <v>457</v>
      </c>
      <c r="F663" s="57"/>
      <c r="G663" s="61" t="n">
        <f aca="false">G664</f>
        <v>144000</v>
      </c>
      <c r="H663" s="61" t="n">
        <f aca="false">H664</f>
        <v>0</v>
      </c>
      <c r="I663" s="61" t="n">
        <f aca="false">I664</f>
        <v>0</v>
      </c>
      <c r="J663" s="58"/>
    </row>
    <row r="664" s="67" customFormat="true" ht="28.5" hidden="false" customHeight="true" outlineLevel="0" collapsed="false">
      <c r="A664" s="103" t="s">
        <v>458</v>
      </c>
      <c r="B664" s="118" t="s">
        <v>248</v>
      </c>
      <c r="C664" s="185" t="n">
        <v>10</v>
      </c>
      <c r="D664" s="76" t="s">
        <v>19</v>
      </c>
      <c r="E664" s="76" t="s">
        <v>459</v>
      </c>
      <c r="F664" s="57" t="s">
        <v>460</v>
      </c>
      <c r="G664" s="61" t="n">
        <f aca="false">G666</f>
        <v>144000</v>
      </c>
      <c r="H664" s="61" t="n">
        <f aca="false">H666</f>
        <v>0</v>
      </c>
      <c r="I664" s="61" t="n">
        <f aca="false">I666</f>
        <v>0</v>
      </c>
      <c r="J664" s="58"/>
    </row>
    <row r="665" customFormat="false" ht="12.75" hidden="false" customHeight="false" outlineLevel="0" collapsed="false">
      <c r="A665" s="100" t="s">
        <v>202</v>
      </c>
      <c r="B665" s="118" t="s">
        <v>248</v>
      </c>
      <c r="C665" s="185" t="n">
        <v>10</v>
      </c>
      <c r="D665" s="76" t="s">
        <v>19</v>
      </c>
      <c r="E665" s="76" t="s">
        <v>459</v>
      </c>
      <c r="F665" s="57" t="n">
        <v>300</v>
      </c>
      <c r="G665" s="78" t="n">
        <f aca="false">SUM(G666)</f>
        <v>144000</v>
      </c>
      <c r="H665" s="78" t="n">
        <f aca="false">SUM(H666)</f>
        <v>0</v>
      </c>
      <c r="I665" s="78" t="n">
        <f aca="false">SUM(I666)</f>
        <v>0</v>
      </c>
      <c r="J665" s="58"/>
    </row>
    <row r="666" customFormat="false" ht="25.5" hidden="false" customHeight="false" outlineLevel="0" collapsed="false">
      <c r="A666" s="104" t="s">
        <v>203</v>
      </c>
      <c r="B666" s="118" t="s">
        <v>248</v>
      </c>
      <c r="C666" s="185" t="n">
        <v>10</v>
      </c>
      <c r="D666" s="76" t="s">
        <v>19</v>
      </c>
      <c r="E666" s="76" t="s">
        <v>459</v>
      </c>
      <c r="F666" s="57" t="n">
        <v>320</v>
      </c>
      <c r="G666" s="78" t="n">
        <f aca="false">SUM(G667)</f>
        <v>144000</v>
      </c>
      <c r="H666" s="78" t="n">
        <f aca="false">SUM(H667)</f>
        <v>0</v>
      </c>
      <c r="I666" s="78" t="n">
        <f aca="false">SUM(I667)</f>
        <v>0</v>
      </c>
      <c r="J666" s="58"/>
    </row>
    <row r="667" customFormat="false" ht="21.75" hidden="false" customHeight="true" outlineLevel="0" collapsed="false">
      <c r="A667" s="104" t="s">
        <v>461</v>
      </c>
      <c r="B667" s="118" t="s">
        <v>248</v>
      </c>
      <c r="C667" s="185" t="n">
        <v>10</v>
      </c>
      <c r="D667" s="76" t="s">
        <v>19</v>
      </c>
      <c r="E667" s="76" t="s">
        <v>459</v>
      </c>
      <c r="F667" s="57" t="n">
        <v>322</v>
      </c>
      <c r="G667" s="61" t="n">
        <v>144000</v>
      </c>
      <c r="H667" s="61" t="n">
        <v>0</v>
      </c>
      <c r="I667" s="61" t="n">
        <v>0</v>
      </c>
      <c r="J667" s="58"/>
    </row>
    <row r="668" customFormat="false" ht="45" hidden="false" customHeight="true" outlineLevel="0" collapsed="false">
      <c r="A668" s="69" t="s">
        <v>380</v>
      </c>
      <c r="B668" s="118" t="s">
        <v>248</v>
      </c>
      <c r="C668" s="185" t="n">
        <v>10</v>
      </c>
      <c r="D668" s="76" t="s">
        <v>19</v>
      </c>
      <c r="E668" s="112" t="s">
        <v>381</v>
      </c>
      <c r="F668" s="60"/>
      <c r="G668" s="61" t="n">
        <f aca="false">G669</f>
        <v>17409584</v>
      </c>
      <c r="H668" s="61" t="n">
        <f aca="false">H669</f>
        <v>0</v>
      </c>
      <c r="I668" s="61" t="n">
        <f aca="false">I669</f>
        <v>0</v>
      </c>
      <c r="J668" s="58"/>
    </row>
    <row r="669" customFormat="false" ht="44.25" hidden="false" customHeight="true" outlineLevel="0" collapsed="false">
      <c r="A669" s="165" t="s">
        <v>382</v>
      </c>
      <c r="B669" s="118" t="s">
        <v>248</v>
      </c>
      <c r="C669" s="185" t="n">
        <v>10</v>
      </c>
      <c r="D669" s="76" t="s">
        <v>19</v>
      </c>
      <c r="E669" s="166" t="s">
        <v>383</v>
      </c>
      <c r="F669" s="82"/>
      <c r="G669" s="61" t="n">
        <f aca="false">G670+G674</f>
        <v>17409584</v>
      </c>
      <c r="H669" s="61" t="n">
        <f aca="false">H670+H674</f>
        <v>0</v>
      </c>
      <c r="I669" s="61" t="n">
        <f aca="false">I670+I674</f>
        <v>0</v>
      </c>
      <c r="J669" s="85"/>
    </row>
    <row r="670" customFormat="false" ht="89.25" hidden="false" customHeight="false" outlineLevel="0" collapsed="false">
      <c r="A670" s="165" t="s">
        <v>462</v>
      </c>
      <c r="B670" s="118" t="s">
        <v>248</v>
      </c>
      <c r="C670" s="185" t="n">
        <v>10</v>
      </c>
      <c r="D670" s="76" t="s">
        <v>19</v>
      </c>
      <c r="E670" s="166" t="s">
        <v>463</v>
      </c>
      <c r="F670" s="82"/>
      <c r="G670" s="61" t="n">
        <f aca="false">G671</f>
        <v>17061392.32</v>
      </c>
      <c r="H670" s="61" t="n">
        <f aca="false">H671</f>
        <v>0</v>
      </c>
      <c r="I670" s="61" t="n">
        <f aca="false">I671</f>
        <v>0</v>
      </c>
      <c r="J670" s="85"/>
    </row>
    <row r="671" customFormat="false" ht="12.75" hidden="false" customHeight="false" outlineLevel="0" collapsed="false">
      <c r="A671" s="100" t="s">
        <v>202</v>
      </c>
      <c r="B671" s="118" t="s">
        <v>248</v>
      </c>
      <c r="C671" s="185" t="n">
        <v>10</v>
      </c>
      <c r="D671" s="76" t="s">
        <v>19</v>
      </c>
      <c r="E671" s="166" t="s">
        <v>463</v>
      </c>
      <c r="F671" s="181" t="n">
        <v>300</v>
      </c>
      <c r="G671" s="61" t="n">
        <f aca="false">G672</f>
        <v>17061392.32</v>
      </c>
      <c r="H671" s="61" t="n">
        <f aca="false">H672</f>
        <v>0</v>
      </c>
      <c r="I671" s="61" t="n">
        <f aca="false">I672</f>
        <v>0</v>
      </c>
      <c r="J671" s="58"/>
    </row>
    <row r="672" s="86" customFormat="true" ht="37.5" hidden="false" customHeight="true" outlineLevel="0" collapsed="false">
      <c r="A672" s="104" t="s">
        <v>203</v>
      </c>
      <c r="B672" s="118" t="s">
        <v>248</v>
      </c>
      <c r="C672" s="185" t="n">
        <v>10</v>
      </c>
      <c r="D672" s="76" t="s">
        <v>19</v>
      </c>
      <c r="E672" s="166" t="s">
        <v>463</v>
      </c>
      <c r="F672" s="181" t="n">
        <v>320</v>
      </c>
      <c r="G672" s="61" t="n">
        <f aca="false">G673</f>
        <v>17061392.32</v>
      </c>
      <c r="H672" s="61" t="n">
        <f aca="false">H673</f>
        <v>0</v>
      </c>
      <c r="I672" s="61" t="n">
        <f aca="false">I673</f>
        <v>0</v>
      </c>
      <c r="J672" s="58"/>
    </row>
    <row r="673" s="86" customFormat="true" ht="12.75" hidden="false" customHeight="false" outlineLevel="0" collapsed="false">
      <c r="A673" s="104" t="s">
        <v>461</v>
      </c>
      <c r="B673" s="118" t="s">
        <v>248</v>
      </c>
      <c r="C673" s="185" t="n">
        <v>10</v>
      </c>
      <c r="D673" s="76" t="s">
        <v>19</v>
      </c>
      <c r="E673" s="166" t="s">
        <v>463</v>
      </c>
      <c r="F673" s="57" t="n">
        <v>322</v>
      </c>
      <c r="G673" s="61" t="n">
        <v>17061392.32</v>
      </c>
      <c r="H673" s="61" t="n">
        <v>0</v>
      </c>
      <c r="I673" s="61" t="n">
        <v>0</v>
      </c>
      <c r="J673" s="58"/>
    </row>
    <row r="674" customFormat="false" ht="84" hidden="false" customHeight="true" outlineLevel="0" collapsed="false">
      <c r="A674" s="165" t="s">
        <v>464</v>
      </c>
      <c r="B674" s="118" t="s">
        <v>248</v>
      </c>
      <c r="C674" s="185" t="n">
        <v>10</v>
      </c>
      <c r="D674" s="76" t="s">
        <v>19</v>
      </c>
      <c r="E674" s="166" t="s">
        <v>465</v>
      </c>
      <c r="F674" s="84"/>
      <c r="G674" s="61" t="n">
        <f aca="false">G675</f>
        <v>348191.68</v>
      </c>
      <c r="H674" s="61" t="n">
        <f aca="false">H675</f>
        <v>0</v>
      </c>
      <c r="I674" s="61" t="n">
        <f aca="false">I675</f>
        <v>0</v>
      </c>
      <c r="J674" s="85"/>
    </row>
    <row r="675" customFormat="false" ht="18.75" hidden="false" customHeight="true" outlineLevel="0" collapsed="false">
      <c r="A675" s="100" t="s">
        <v>202</v>
      </c>
      <c r="B675" s="118" t="s">
        <v>248</v>
      </c>
      <c r="C675" s="185" t="n">
        <v>10</v>
      </c>
      <c r="D675" s="76" t="s">
        <v>19</v>
      </c>
      <c r="E675" s="166" t="s">
        <v>465</v>
      </c>
      <c r="F675" s="181" t="n">
        <v>300</v>
      </c>
      <c r="G675" s="78" t="n">
        <f aca="false">G676</f>
        <v>348191.68</v>
      </c>
      <c r="H675" s="78" t="n">
        <f aca="false">H676</f>
        <v>0</v>
      </c>
      <c r="I675" s="78" t="n">
        <f aca="false">I676</f>
        <v>0</v>
      </c>
      <c r="J675" s="58"/>
    </row>
    <row r="676" customFormat="false" ht="32.25" hidden="false" customHeight="true" outlineLevel="0" collapsed="false">
      <c r="A676" s="104" t="s">
        <v>203</v>
      </c>
      <c r="B676" s="118" t="s">
        <v>248</v>
      </c>
      <c r="C676" s="185" t="n">
        <v>10</v>
      </c>
      <c r="D676" s="76" t="s">
        <v>19</v>
      </c>
      <c r="E676" s="166" t="s">
        <v>465</v>
      </c>
      <c r="F676" s="181" t="n">
        <v>320</v>
      </c>
      <c r="G676" s="78" t="n">
        <f aca="false">G677</f>
        <v>348191.68</v>
      </c>
      <c r="H676" s="78"/>
      <c r="I676" s="78"/>
      <c r="J676" s="58"/>
    </row>
    <row r="677" s="86" customFormat="true" ht="19.5" hidden="false" customHeight="true" outlineLevel="0" collapsed="false">
      <c r="A677" s="104" t="s">
        <v>461</v>
      </c>
      <c r="B677" s="118" t="s">
        <v>248</v>
      </c>
      <c r="C677" s="185" t="n">
        <v>10</v>
      </c>
      <c r="D677" s="76" t="s">
        <v>19</v>
      </c>
      <c r="E677" s="166" t="s">
        <v>465</v>
      </c>
      <c r="F677" s="57" t="n">
        <v>322</v>
      </c>
      <c r="G677" s="78" t="n">
        <v>348191.68</v>
      </c>
      <c r="H677" s="78" t="n">
        <v>0</v>
      </c>
      <c r="I677" s="78" t="n">
        <v>0</v>
      </c>
      <c r="J677" s="58"/>
    </row>
    <row r="678" customFormat="false" ht="24.75" hidden="false" customHeight="true" outlineLevel="0" collapsed="false">
      <c r="A678" s="98" t="s">
        <v>466</v>
      </c>
      <c r="B678" s="118" t="s">
        <v>248</v>
      </c>
      <c r="C678" s="185" t="n">
        <v>10</v>
      </c>
      <c r="D678" s="76" t="s">
        <v>19</v>
      </c>
      <c r="E678" s="76" t="s">
        <v>467</v>
      </c>
      <c r="F678" s="76"/>
      <c r="G678" s="78" t="n">
        <f aca="false">SUM(G679)</f>
        <v>510676.35</v>
      </c>
      <c r="H678" s="78" t="n">
        <f aca="false">SUM(H679)</f>
        <v>510676.35</v>
      </c>
      <c r="I678" s="78" t="n">
        <f aca="false">SUM(I679)</f>
        <v>510676.35</v>
      </c>
      <c r="J678" s="58"/>
    </row>
    <row r="679" customFormat="false" ht="34.5" hidden="false" customHeight="true" outlineLevel="0" collapsed="false">
      <c r="A679" s="104" t="s">
        <v>468</v>
      </c>
      <c r="B679" s="118" t="s">
        <v>248</v>
      </c>
      <c r="C679" s="185" t="n">
        <v>10</v>
      </c>
      <c r="D679" s="76" t="s">
        <v>19</v>
      </c>
      <c r="E679" s="57" t="s">
        <v>469</v>
      </c>
      <c r="F679" s="76"/>
      <c r="G679" s="61" t="n">
        <f aca="false">SUM(G680)</f>
        <v>510676.35</v>
      </c>
      <c r="H679" s="61" t="n">
        <f aca="false">SUM(H680)</f>
        <v>510676.35</v>
      </c>
      <c r="I679" s="61" t="n">
        <f aca="false">SUM(I680)</f>
        <v>510676.35</v>
      </c>
      <c r="J679" s="58"/>
    </row>
    <row r="680" customFormat="false" ht="61.5" hidden="false" customHeight="true" outlineLevel="0" collapsed="false">
      <c r="A680" s="104" t="s">
        <v>470</v>
      </c>
      <c r="B680" s="118" t="s">
        <v>248</v>
      </c>
      <c r="C680" s="185" t="n">
        <v>10</v>
      </c>
      <c r="D680" s="76" t="s">
        <v>19</v>
      </c>
      <c r="E680" s="57" t="s">
        <v>471</v>
      </c>
      <c r="F680" s="89"/>
      <c r="G680" s="61" t="n">
        <f aca="false">G681</f>
        <v>510676.35</v>
      </c>
      <c r="H680" s="61" t="n">
        <f aca="false">H681</f>
        <v>510676.35</v>
      </c>
      <c r="I680" s="61" t="n">
        <f aca="false">I681</f>
        <v>510676.35</v>
      </c>
      <c r="J680" s="58"/>
    </row>
    <row r="681" customFormat="false" ht="29.25" hidden="false" customHeight="true" outlineLevel="0" collapsed="false">
      <c r="A681" s="80" t="s">
        <v>235</v>
      </c>
      <c r="B681" s="118" t="s">
        <v>248</v>
      </c>
      <c r="C681" s="185" t="n">
        <v>10</v>
      </c>
      <c r="D681" s="76" t="s">
        <v>19</v>
      </c>
      <c r="E681" s="57" t="s">
        <v>471</v>
      </c>
      <c r="F681" s="89" t="s">
        <v>236</v>
      </c>
      <c r="G681" s="61" t="n">
        <f aca="false">G682</f>
        <v>510676.35</v>
      </c>
      <c r="H681" s="61" t="n">
        <f aca="false">H682</f>
        <v>510676.35</v>
      </c>
      <c r="I681" s="61" t="n">
        <f aca="false">I682</f>
        <v>510676.35</v>
      </c>
      <c r="J681" s="58"/>
    </row>
    <row r="682" customFormat="false" ht="50.25" hidden="false" customHeight="true" outlineLevel="0" collapsed="false">
      <c r="A682" s="80" t="s">
        <v>369</v>
      </c>
      <c r="B682" s="118" t="s">
        <v>248</v>
      </c>
      <c r="C682" s="185" t="n">
        <v>10</v>
      </c>
      <c r="D682" s="76" t="s">
        <v>19</v>
      </c>
      <c r="E682" s="57" t="s">
        <v>471</v>
      </c>
      <c r="F682" s="89" t="s">
        <v>370</v>
      </c>
      <c r="G682" s="61" t="n">
        <f aca="false">G683</f>
        <v>510676.35</v>
      </c>
      <c r="H682" s="61" t="n">
        <f aca="false">H683</f>
        <v>510676.35</v>
      </c>
      <c r="I682" s="61" t="n">
        <f aca="false">I683</f>
        <v>510676.35</v>
      </c>
      <c r="J682" s="58"/>
    </row>
    <row r="683" customFormat="false" ht="59.25" hidden="false" customHeight="true" outlineLevel="0" collapsed="false">
      <c r="A683" s="80" t="s">
        <v>371</v>
      </c>
      <c r="B683" s="118" t="s">
        <v>248</v>
      </c>
      <c r="C683" s="185" t="n">
        <v>10</v>
      </c>
      <c r="D683" s="76" t="s">
        <v>19</v>
      </c>
      <c r="E683" s="57" t="s">
        <v>471</v>
      </c>
      <c r="F683" s="89" t="s">
        <v>372</v>
      </c>
      <c r="G683" s="61" t="n">
        <v>510676.35</v>
      </c>
      <c r="H683" s="61" t="n">
        <v>510676.35</v>
      </c>
      <c r="I683" s="61" t="n">
        <v>510676.35</v>
      </c>
      <c r="J683" s="58"/>
    </row>
    <row r="684" customFormat="false" ht="29.25" hidden="false" customHeight="true" outlineLevel="0" collapsed="false">
      <c r="A684" s="157" t="s">
        <v>64</v>
      </c>
      <c r="B684" s="113" t="s">
        <v>248</v>
      </c>
      <c r="C684" s="187" t="n">
        <v>10</v>
      </c>
      <c r="D684" s="70" t="s">
        <v>21</v>
      </c>
      <c r="E684" s="64"/>
      <c r="F684" s="71"/>
      <c r="G684" s="72" t="n">
        <f aca="false">G685</f>
        <v>756000</v>
      </c>
      <c r="H684" s="72" t="n">
        <f aca="false">H685</f>
        <v>756000</v>
      </c>
      <c r="I684" s="72" t="n">
        <f aca="false">I685</f>
        <v>756000</v>
      </c>
      <c r="J684" s="58"/>
    </row>
    <row r="685" customFormat="false" ht="26.25" hidden="false" customHeight="true" outlineLevel="0" collapsed="false">
      <c r="A685" s="189" t="s">
        <v>472</v>
      </c>
      <c r="B685" s="119" t="s">
        <v>248</v>
      </c>
      <c r="C685" s="185" t="n">
        <v>10</v>
      </c>
      <c r="D685" s="76" t="s">
        <v>21</v>
      </c>
      <c r="E685" s="57" t="s">
        <v>473</v>
      </c>
      <c r="F685" s="89"/>
      <c r="G685" s="108" t="n">
        <f aca="false">G686</f>
        <v>756000</v>
      </c>
      <c r="H685" s="108" t="n">
        <f aca="false">H686</f>
        <v>756000</v>
      </c>
      <c r="I685" s="108" t="n">
        <f aca="false">I686</f>
        <v>756000</v>
      </c>
      <c r="J685" s="58"/>
    </row>
    <row r="686" customFormat="false" ht="28.5" hidden="false" customHeight="true" outlineLevel="0" collapsed="false">
      <c r="A686" s="103" t="s">
        <v>474</v>
      </c>
      <c r="B686" s="119" t="s">
        <v>248</v>
      </c>
      <c r="C686" s="185" t="n">
        <v>10</v>
      </c>
      <c r="D686" s="76" t="s">
        <v>21</v>
      </c>
      <c r="E686" s="57" t="s">
        <v>475</v>
      </c>
      <c r="F686" s="89"/>
      <c r="G686" s="108" t="n">
        <f aca="false">G687</f>
        <v>756000</v>
      </c>
      <c r="H686" s="108" t="n">
        <f aca="false">H687</f>
        <v>756000</v>
      </c>
      <c r="I686" s="108" t="n">
        <f aca="false">I687</f>
        <v>756000</v>
      </c>
      <c r="J686" s="58"/>
    </row>
    <row r="687" customFormat="false" ht="28.5" hidden="false" customHeight="true" outlineLevel="0" collapsed="false">
      <c r="A687" s="100" t="s">
        <v>202</v>
      </c>
      <c r="B687" s="119" t="s">
        <v>248</v>
      </c>
      <c r="C687" s="185" t="n">
        <v>10</v>
      </c>
      <c r="D687" s="76" t="s">
        <v>21</v>
      </c>
      <c r="E687" s="57" t="s">
        <v>475</v>
      </c>
      <c r="F687" s="89" t="s">
        <v>326</v>
      </c>
      <c r="G687" s="108" t="n">
        <f aca="false">G688</f>
        <v>756000</v>
      </c>
      <c r="H687" s="108" t="n">
        <f aca="false">H688</f>
        <v>756000</v>
      </c>
      <c r="I687" s="108" t="n">
        <f aca="false">I688</f>
        <v>756000</v>
      </c>
      <c r="J687" s="58"/>
    </row>
    <row r="688" customFormat="false" ht="26.25" hidden="false" customHeight="true" outlineLevel="0" collapsed="false">
      <c r="A688" s="104" t="s">
        <v>203</v>
      </c>
      <c r="B688" s="119" t="s">
        <v>248</v>
      </c>
      <c r="C688" s="185" t="n">
        <v>10</v>
      </c>
      <c r="D688" s="76" t="s">
        <v>21</v>
      </c>
      <c r="E688" s="57" t="s">
        <v>475</v>
      </c>
      <c r="F688" s="89" t="s">
        <v>476</v>
      </c>
      <c r="G688" s="108" t="n">
        <f aca="false">G689</f>
        <v>756000</v>
      </c>
      <c r="H688" s="108" t="n">
        <f aca="false">H689</f>
        <v>756000</v>
      </c>
      <c r="I688" s="108" t="n">
        <f aca="false">I689</f>
        <v>756000</v>
      </c>
      <c r="J688" s="58"/>
    </row>
    <row r="689" customFormat="false" ht="24" hidden="false" customHeight="true" outlineLevel="0" collapsed="false">
      <c r="A689" s="104" t="s">
        <v>461</v>
      </c>
      <c r="B689" s="119" t="s">
        <v>248</v>
      </c>
      <c r="C689" s="185" t="n">
        <v>10</v>
      </c>
      <c r="D689" s="76" t="s">
        <v>21</v>
      </c>
      <c r="E689" s="57" t="s">
        <v>475</v>
      </c>
      <c r="F689" s="89" t="s">
        <v>477</v>
      </c>
      <c r="G689" s="108" t="n">
        <v>756000</v>
      </c>
      <c r="H689" s="108" t="n">
        <v>756000</v>
      </c>
      <c r="I689" s="108" t="n">
        <v>756000</v>
      </c>
      <c r="J689" s="58"/>
    </row>
    <row r="690" customFormat="false" ht="18.75" hidden="false" customHeight="true" outlineLevel="0" collapsed="false">
      <c r="A690" s="59"/>
      <c r="B690" s="119"/>
      <c r="C690" s="185"/>
      <c r="D690" s="76"/>
      <c r="E690" s="76"/>
      <c r="F690" s="60"/>
      <c r="G690" s="108"/>
      <c r="H690" s="108"/>
      <c r="I690" s="108"/>
      <c r="J690" s="58"/>
    </row>
    <row r="691" customFormat="false" ht="12.75" hidden="false" customHeight="false" outlineLevel="0" collapsed="false">
      <c r="A691" s="69" t="s">
        <v>66</v>
      </c>
      <c r="B691" s="68" t="s">
        <v>248</v>
      </c>
      <c r="C691" s="70" t="s">
        <v>29</v>
      </c>
      <c r="D691" s="70"/>
      <c r="E691" s="64"/>
      <c r="F691" s="63"/>
      <c r="G691" s="72" t="n">
        <f aca="false">G692</f>
        <v>2545500</v>
      </c>
      <c r="H691" s="72" t="n">
        <f aca="false">H692</f>
        <v>2545500</v>
      </c>
      <c r="I691" s="72" t="n">
        <f aca="false">I692</f>
        <v>2545500</v>
      </c>
      <c r="J691" s="66"/>
    </row>
    <row r="692" s="67" customFormat="true" ht="12.75" hidden="false" customHeight="false" outlineLevel="0" collapsed="false">
      <c r="A692" s="69" t="s">
        <v>67</v>
      </c>
      <c r="B692" s="68" t="s">
        <v>248</v>
      </c>
      <c r="C692" s="70" t="s">
        <v>29</v>
      </c>
      <c r="D692" s="70" t="s">
        <v>17</v>
      </c>
      <c r="E692" s="64"/>
      <c r="F692" s="63"/>
      <c r="G692" s="72" t="n">
        <f aca="false">SUM(G693)</f>
        <v>2545500</v>
      </c>
      <c r="H692" s="72" t="n">
        <f aca="false">SUM(H693)</f>
        <v>2545500</v>
      </c>
      <c r="I692" s="72" t="n">
        <f aca="false">SUM(I693)</f>
        <v>2545500</v>
      </c>
      <c r="J692" s="66"/>
    </row>
    <row r="693" customFormat="false" ht="11.25" hidden="false" customHeight="true" outlineLevel="0" collapsed="false">
      <c r="A693" s="111" t="s">
        <v>137</v>
      </c>
      <c r="B693" s="118" t="s">
        <v>248</v>
      </c>
      <c r="C693" s="76" t="s">
        <v>29</v>
      </c>
      <c r="D693" s="76" t="s">
        <v>17</v>
      </c>
      <c r="E693" s="57" t="s">
        <v>138</v>
      </c>
      <c r="F693" s="57"/>
      <c r="G693" s="78" t="n">
        <f aca="false">SUM(G694)</f>
        <v>2545500</v>
      </c>
      <c r="H693" s="78" t="n">
        <f aca="false">SUM(H694)</f>
        <v>2545500</v>
      </c>
      <c r="I693" s="78" t="n">
        <f aca="false">SUM(I694)</f>
        <v>2545500</v>
      </c>
      <c r="J693" s="139"/>
    </row>
    <row r="694" s="67" customFormat="true" ht="12.75" hidden="false" customHeight="false" outlineLevel="0" collapsed="false">
      <c r="A694" s="80" t="s">
        <v>175</v>
      </c>
      <c r="B694" s="118" t="s">
        <v>248</v>
      </c>
      <c r="C694" s="76" t="s">
        <v>29</v>
      </c>
      <c r="D694" s="76" t="s">
        <v>17</v>
      </c>
      <c r="E694" s="57" t="s">
        <v>176</v>
      </c>
      <c r="F694" s="57"/>
      <c r="G694" s="78" t="n">
        <f aca="false">G695+G703</f>
        <v>2545500</v>
      </c>
      <c r="H694" s="78" t="n">
        <f aca="false">H695+H703</f>
        <v>2545500</v>
      </c>
      <c r="I694" s="78" t="n">
        <f aca="false">I695+I703</f>
        <v>2545500</v>
      </c>
      <c r="J694" s="169"/>
    </row>
    <row r="695" customFormat="false" ht="12.75" hidden="false" customHeight="false" outlineLevel="0" collapsed="false">
      <c r="A695" s="80" t="s">
        <v>177</v>
      </c>
      <c r="B695" s="118" t="s">
        <v>248</v>
      </c>
      <c r="C695" s="76" t="s">
        <v>29</v>
      </c>
      <c r="D695" s="76" t="s">
        <v>17</v>
      </c>
      <c r="E695" s="57" t="s">
        <v>178</v>
      </c>
      <c r="F695" s="57"/>
      <c r="G695" s="78" t="n">
        <f aca="false">G697+G700</f>
        <v>2045500</v>
      </c>
      <c r="H695" s="78" t="n">
        <f aca="false">H697+H700</f>
        <v>2045500</v>
      </c>
      <c r="I695" s="78" t="n">
        <f aca="false">I697+I700</f>
        <v>2045500</v>
      </c>
      <c r="J695" s="139"/>
    </row>
    <row r="696" customFormat="false" ht="71.25" hidden="false" customHeight="true" outlineLevel="0" collapsed="false">
      <c r="A696" s="100" t="s">
        <v>148</v>
      </c>
      <c r="B696" s="118" t="s">
        <v>248</v>
      </c>
      <c r="C696" s="76" t="s">
        <v>29</v>
      </c>
      <c r="D696" s="76" t="s">
        <v>17</v>
      </c>
      <c r="E696" s="57" t="s">
        <v>178</v>
      </c>
      <c r="F696" s="60" t="n">
        <v>100</v>
      </c>
      <c r="G696" s="61" t="n">
        <f aca="false">G697</f>
        <v>563800</v>
      </c>
      <c r="H696" s="61" t="n">
        <f aca="false">H697</f>
        <v>563800</v>
      </c>
      <c r="I696" s="78" t="n">
        <f aca="false">I697</f>
        <v>563800</v>
      </c>
      <c r="J696" s="139"/>
    </row>
    <row r="697" customFormat="false" ht="29.25" hidden="false" customHeight="true" outlineLevel="0" collapsed="false">
      <c r="A697" s="100" t="s">
        <v>478</v>
      </c>
      <c r="B697" s="118" t="s">
        <v>248</v>
      </c>
      <c r="C697" s="76" t="s">
        <v>29</v>
      </c>
      <c r="D697" s="76" t="s">
        <v>17</v>
      </c>
      <c r="E697" s="57" t="s">
        <v>178</v>
      </c>
      <c r="F697" s="60" t="n">
        <v>120</v>
      </c>
      <c r="G697" s="61" t="n">
        <f aca="false">G698</f>
        <v>563800</v>
      </c>
      <c r="H697" s="61" t="n">
        <f aca="false">H698</f>
        <v>563800</v>
      </c>
      <c r="I697" s="61" t="n">
        <f aca="false">I698</f>
        <v>563800</v>
      </c>
      <c r="J697" s="58"/>
    </row>
    <row r="698" customFormat="false" ht="63.75" hidden="false" customHeight="true" outlineLevel="0" collapsed="false">
      <c r="A698" s="100" t="s">
        <v>161</v>
      </c>
      <c r="B698" s="118" t="s">
        <v>248</v>
      </c>
      <c r="C698" s="76" t="s">
        <v>29</v>
      </c>
      <c r="D698" s="76" t="s">
        <v>17</v>
      </c>
      <c r="E698" s="57" t="s">
        <v>178</v>
      </c>
      <c r="F698" s="60" t="n">
        <v>123</v>
      </c>
      <c r="G698" s="61" t="n">
        <v>563800</v>
      </c>
      <c r="H698" s="61" t="n">
        <v>563800</v>
      </c>
      <c r="I698" s="61" t="n">
        <v>563800</v>
      </c>
      <c r="J698" s="58"/>
    </row>
    <row r="699" customFormat="false" ht="36" hidden="false" customHeight="true" outlineLevel="0" collapsed="false">
      <c r="A699" s="100" t="s">
        <v>153</v>
      </c>
      <c r="B699" s="60" t="s">
        <v>248</v>
      </c>
      <c r="C699" s="76" t="s">
        <v>29</v>
      </c>
      <c r="D699" s="76" t="s">
        <v>17</v>
      </c>
      <c r="E699" s="57" t="s">
        <v>178</v>
      </c>
      <c r="F699" s="60" t="n">
        <v>200</v>
      </c>
      <c r="G699" s="61" t="n">
        <f aca="false">G700</f>
        <v>1481700</v>
      </c>
      <c r="H699" s="61" t="n">
        <f aca="false">H700</f>
        <v>1481700</v>
      </c>
      <c r="I699" s="61" t="n">
        <f aca="false">I700</f>
        <v>1481700</v>
      </c>
      <c r="J699" s="58"/>
    </row>
    <row r="700" customFormat="false" ht="33.75" hidden="false" customHeight="true" outlineLevel="0" collapsed="false">
      <c r="A700" s="100" t="s">
        <v>154</v>
      </c>
      <c r="B700" s="60" t="s">
        <v>248</v>
      </c>
      <c r="C700" s="76" t="s">
        <v>29</v>
      </c>
      <c r="D700" s="76" t="s">
        <v>17</v>
      </c>
      <c r="E700" s="57" t="s">
        <v>178</v>
      </c>
      <c r="F700" s="60" t="n">
        <v>240</v>
      </c>
      <c r="G700" s="61" t="n">
        <f aca="false">G701+G702</f>
        <v>1481700</v>
      </c>
      <c r="H700" s="61" t="n">
        <f aca="false">H701+H702</f>
        <v>1481700</v>
      </c>
      <c r="I700" s="61" t="n">
        <f aca="false">I701+I702</f>
        <v>1481700</v>
      </c>
      <c r="J700" s="58"/>
    </row>
    <row r="701" customFormat="false" ht="12.75" hidden="false" customHeight="false" outlineLevel="0" collapsed="false">
      <c r="A701" s="100" t="s">
        <v>155</v>
      </c>
      <c r="B701" s="60" t="s">
        <v>248</v>
      </c>
      <c r="C701" s="76" t="s">
        <v>29</v>
      </c>
      <c r="D701" s="76" t="s">
        <v>17</v>
      </c>
      <c r="E701" s="57" t="s">
        <v>178</v>
      </c>
      <c r="F701" s="60" t="n">
        <v>244</v>
      </c>
      <c r="G701" s="61" t="n">
        <v>1194300</v>
      </c>
      <c r="H701" s="61" t="n">
        <v>1194300</v>
      </c>
      <c r="I701" s="61" t="n">
        <v>1194300</v>
      </c>
      <c r="J701" s="58"/>
    </row>
    <row r="702" customFormat="false" ht="12.75" hidden="false" customHeight="false" outlineLevel="0" collapsed="false">
      <c r="A702" s="100" t="s">
        <v>479</v>
      </c>
      <c r="B702" s="60" t="s">
        <v>248</v>
      </c>
      <c r="C702" s="76" t="s">
        <v>29</v>
      </c>
      <c r="D702" s="76" t="s">
        <v>17</v>
      </c>
      <c r="E702" s="57" t="s">
        <v>178</v>
      </c>
      <c r="F702" s="60" t="n">
        <v>247</v>
      </c>
      <c r="G702" s="61" t="n">
        <v>287400</v>
      </c>
      <c r="H702" s="61" t="n">
        <v>287400</v>
      </c>
      <c r="I702" s="61" t="n">
        <v>287400</v>
      </c>
      <c r="J702" s="58"/>
    </row>
    <row r="703" customFormat="false" ht="25.5" hidden="false" customHeight="false" outlineLevel="0" collapsed="false">
      <c r="A703" s="100" t="s">
        <v>480</v>
      </c>
      <c r="B703" s="119" t="s">
        <v>248</v>
      </c>
      <c r="C703" s="76" t="s">
        <v>29</v>
      </c>
      <c r="D703" s="76" t="s">
        <v>17</v>
      </c>
      <c r="E703" s="76" t="s">
        <v>481</v>
      </c>
      <c r="F703" s="76"/>
      <c r="G703" s="61" t="n">
        <f aca="false">G704</f>
        <v>500000</v>
      </c>
      <c r="H703" s="61" t="n">
        <f aca="false">H704</f>
        <v>500000</v>
      </c>
      <c r="I703" s="61" t="n">
        <f aca="false">I704</f>
        <v>500000</v>
      </c>
      <c r="J703" s="58"/>
    </row>
    <row r="704" customFormat="false" ht="25.5" hidden="false" customHeight="false" outlineLevel="0" collapsed="false">
      <c r="A704" s="100" t="s">
        <v>153</v>
      </c>
      <c r="B704" s="119" t="s">
        <v>248</v>
      </c>
      <c r="C704" s="76" t="s">
        <v>29</v>
      </c>
      <c r="D704" s="76" t="s">
        <v>17</v>
      </c>
      <c r="E704" s="76" t="s">
        <v>481</v>
      </c>
      <c r="F704" s="76" t="s">
        <v>224</v>
      </c>
      <c r="G704" s="61" t="n">
        <f aca="false">G705</f>
        <v>500000</v>
      </c>
      <c r="H704" s="61" t="n">
        <f aca="false">H705</f>
        <v>500000</v>
      </c>
      <c r="I704" s="61" t="n">
        <f aca="false">I705</f>
        <v>500000</v>
      </c>
      <c r="J704" s="58"/>
    </row>
    <row r="705" customFormat="false" ht="25.5" hidden="false" customHeight="false" outlineLevel="0" collapsed="false">
      <c r="A705" s="100" t="s">
        <v>154</v>
      </c>
      <c r="B705" s="119" t="s">
        <v>248</v>
      </c>
      <c r="C705" s="76" t="s">
        <v>29</v>
      </c>
      <c r="D705" s="76" t="s">
        <v>17</v>
      </c>
      <c r="E705" s="76" t="s">
        <v>481</v>
      </c>
      <c r="F705" s="76" t="s">
        <v>225</v>
      </c>
      <c r="G705" s="61" t="n">
        <f aca="false">G706</f>
        <v>500000</v>
      </c>
      <c r="H705" s="61" t="n">
        <f aca="false">H706</f>
        <v>500000</v>
      </c>
      <c r="I705" s="61" t="n">
        <f aca="false">I706</f>
        <v>500000</v>
      </c>
      <c r="J705" s="58"/>
    </row>
    <row r="706" customFormat="false" ht="12.75" hidden="false" customHeight="false" outlineLevel="0" collapsed="false">
      <c r="A706" s="100" t="s">
        <v>155</v>
      </c>
      <c r="B706" s="119" t="s">
        <v>248</v>
      </c>
      <c r="C706" s="76" t="s">
        <v>29</v>
      </c>
      <c r="D706" s="76" t="s">
        <v>17</v>
      </c>
      <c r="E706" s="76" t="s">
        <v>481</v>
      </c>
      <c r="F706" s="76" t="s">
        <v>226</v>
      </c>
      <c r="G706" s="61" t="n">
        <v>500000</v>
      </c>
      <c r="H706" s="61" t="n">
        <v>500000</v>
      </c>
      <c r="I706" s="61" t="n">
        <v>500000</v>
      </c>
      <c r="J706" s="58"/>
    </row>
    <row r="707" customFormat="false" ht="12.75" hidden="false" customHeight="false" outlineLevel="0" collapsed="false">
      <c r="A707" s="96"/>
      <c r="B707" s="57"/>
      <c r="C707" s="57"/>
      <c r="D707" s="57"/>
      <c r="E707" s="57"/>
      <c r="F707" s="57"/>
      <c r="G707" s="78"/>
      <c r="H707" s="78"/>
      <c r="I707" s="78"/>
      <c r="J707" s="58"/>
    </row>
    <row r="708" customFormat="false" ht="61.5" hidden="false" customHeight="true" outlineLevel="0" collapsed="false">
      <c r="A708" s="62" t="s">
        <v>482</v>
      </c>
      <c r="B708" s="63" t="s">
        <v>483</v>
      </c>
      <c r="C708" s="70"/>
      <c r="D708" s="70"/>
      <c r="E708" s="64"/>
      <c r="F708" s="63"/>
      <c r="G708" s="65" t="n">
        <f aca="false">G709</f>
        <v>7356657.81</v>
      </c>
      <c r="H708" s="65" t="n">
        <f aca="false">H709</f>
        <v>7397178.85</v>
      </c>
      <c r="I708" s="65" t="n">
        <f aca="false">I709</f>
        <v>7659750.72</v>
      </c>
      <c r="J708" s="66"/>
    </row>
    <row r="709" s="67" customFormat="true" ht="21.75" hidden="false" customHeight="true" outlineLevel="0" collapsed="false">
      <c r="A709" s="62" t="s">
        <v>61</v>
      </c>
      <c r="B709" s="63" t="s">
        <v>483</v>
      </c>
      <c r="C709" s="190" t="s">
        <v>38</v>
      </c>
      <c r="D709" s="70" t="s">
        <v>15</v>
      </c>
      <c r="E709" s="113"/>
      <c r="F709" s="71"/>
      <c r="G709" s="65" t="n">
        <f aca="false">G710</f>
        <v>7356657.81</v>
      </c>
      <c r="H709" s="65" t="n">
        <f aca="false">H710</f>
        <v>7397178.85</v>
      </c>
      <c r="I709" s="65" t="n">
        <f aca="false">I710</f>
        <v>7659750.72</v>
      </c>
      <c r="J709" s="66"/>
    </row>
    <row r="710" s="67" customFormat="true" ht="12.75" hidden="false" customHeight="false" outlineLevel="0" collapsed="false">
      <c r="A710" s="62" t="s">
        <v>65</v>
      </c>
      <c r="B710" s="63" t="s">
        <v>483</v>
      </c>
      <c r="C710" s="190" t="s">
        <v>38</v>
      </c>
      <c r="D710" s="70" t="s">
        <v>25</v>
      </c>
      <c r="E710" s="113"/>
      <c r="F710" s="71"/>
      <c r="G710" s="65" t="n">
        <f aca="false">G711</f>
        <v>7356657.81</v>
      </c>
      <c r="H710" s="65" t="n">
        <f aca="false">H711</f>
        <v>7397178.85</v>
      </c>
      <c r="I710" s="65" t="n">
        <f aca="false">I711</f>
        <v>7659750.72</v>
      </c>
      <c r="J710" s="66"/>
    </row>
    <row r="711" s="67" customFormat="true" ht="12.75" hidden="false" customHeight="false" outlineLevel="0" collapsed="false">
      <c r="A711" s="98" t="s">
        <v>466</v>
      </c>
      <c r="B711" s="60" t="s">
        <v>483</v>
      </c>
      <c r="C711" s="88" t="s">
        <v>38</v>
      </c>
      <c r="D711" s="76" t="s">
        <v>25</v>
      </c>
      <c r="E711" s="57" t="s">
        <v>467</v>
      </c>
      <c r="F711" s="57"/>
      <c r="G711" s="61" t="n">
        <f aca="false">G712</f>
        <v>7356657.81</v>
      </c>
      <c r="H711" s="61" t="n">
        <f aca="false">H712</f>
        <v>7397178.85</v>
      </c>
      <c r="I711" s="61" t="n">
        <f aca="false">I712</f>
        <v>7659750.72</v>
      </c>
      <c r="J711" s="58"/>
    </row>
    <row r="712" customFormat="false" ht="35.25" hidden="false" customHeight="true" outlineLevel="0" collapsed="false">
      <c r="A712" s="59" t="s">
        <v>484</v>
      </c>
      <c r="B712" s="60" t="s">
        <v>483</v>
      </c>
      <c r="C712" s="88" t="s">
        <v>38</v>
      </c>
      <c r="D712" s="76" t="s">
        <v>25</v>
      </c>
      <c r="E712" s="57" t="s">
        <v>485</v>
      </c>
      <c r="F712" s="89"/>
      <c r="G712" s="61" t="n">
        <f aca="false">G714+G723</f>
        <v>7356657.81</v>
      </c>
      <c r="H712" s="61" t="n">
        <f aca="false">H714+H723</f>
        <v>7397178.85</v>
      </c>
      <c r="I712" s="61" t="n">
        <f aca="false">I714+I723</f>
        <v>7659750.72</v>
      </c>
      <c r="J712" s="58"/>
    </row>
    <row r="713" customFormat="false" ht="40.5" hidden="false" customHeight="true" outlineLevel="0" collapsed="false">
      <c r="A713" s="191" t="s">
        <v>486</v>
      </c>
      <c r="B713" s="60" t="s">
        <v>483</v>
      </c>
      <c r="C713" s="88" t="s">
        <v>38</v>
      </c>
      <c r="D713" s="76" t="s">
        <v>25</v>
      </c>
      <c r="E713" s="57" t="s">
        <v>487</v>
      </c>
      <c r="F713" s="89"/>
      <c r="G713" s="61" t="n">
        <f aca="false">G714</f>
        <v>7219303.81</v>
      </c>
      <c r="H713" s="61" t="n">
        <f aca="false">H714</f>
        <v>7284296.85</v>
      </c>
      <c r="I713" s="61" t="n">
        <f aca="false">I714</f>
        <v>7546868.72</v>
      </c>
      <c r="J713" s="58"/>
    </row>
    <row r="714" customFormat="false" ht="73.5" hidden="false" customHeight="true" outlineLevel="0" collapsed="false">
      <c r="A714" s="80" t="s">
        <v>488</v>
      </c>
      <c r="B714" s="60" t="s">
        <v>483</v>
      </c>
      <c r="C714" s="88" t="s">
        <v>38</v>
      </c>
      <c r="D714" s="76" t="s">
        <v>25</v>
      </c>
      <c r="E714" s="57" t="s">
        <v>489</v>
      </c>
      <c r="F714" s="57"/>
      <c r="G714" s="61" t="n">
        <f aca="false">G716+G721</f>
        <v>7219303.81</v>
      </c>
      <c r="H714" s="61" t="n">
        <f aca="false">H716+H721</f>
        <v>7284296.85</v>
      </c>
      <c r="I714" s="61" t="n">
        <f aca="false">I716+I721</f>
        <v>7546868.72</v>
      </c>
      <c r="J714" s="58"/>
    </row>
    <row r="715" customFormat="false" ht="68.25" hidden="false" customHeight="true" outlineLevel="0" collapsed="false">
      <c r="A715" s="59" t="s">
        <v>148</v>
      </c>
      <c r="B715" s="60" t="s">
        <v>483</v>
      </c>
      <c r="C715" s="88" t="s">
        <v>38</v>
      </c>
      <c r="D715" s="76" t="s">
        <v>25</v>
      </c>
      <c r="E715" s="57" t="s">
        <v>489</v>
      </c>
      <c r="F715" s="60" t="n">
        <v>100</v>
      </c>
      <c r="G715" s="61" t="n">
        <f aca="false">G716</f>
        <v>6659303.81</v>
      </c>
      <c r="H715" s="61" t="n">
        <f aca="false">H716</f>
        <v>6724296.85</v>
      </c>
      <c r="I715" s="61" t="n">
        <f aca="false">I716</f>
        <v>6986868.72</v>
      </c>
      <c r="J715" s="58"/>
    </row>
    <row r="716" customFormat="false" ht="28.5" hidden="false" customHeight="true" outlineLevel="0" collapsed="false">
      <c r="A716" s="100" t="s">
        <v>149</v>
      </c>
      <c r="B716" s="60" t="s">
        <v>483</v>
      </c>
      <c r="C716" s="88" t="s">
        <v>38</v>
      </c>
      <c r="D716" s="76" t="s">
        <v>25</v>
      </c>
      <c r="E716" s="57" t="s">
        <v>489</v>
      </c>
      <c r="F716" s="60" t="n">
        <v>120</v>
      </c>
      <c r="G716" s="61" t="n">
        <f aca="false">G717+G718+G719</f>
        <v>6659303.81</v>
      </c>
      <c r="H716" s="61" t="n">
        <f aca="false">H717+H718+H719</f>
        <v>6724296.85</v>
      </c>
      <c r="I716" s="61" t="n">
        <f aca="false">I717+I718+I719</f>
        <v>6986868.72</v>
      </c>
      <c r="J716" s="58"/>
    </row>
    <row r="717" customFormat="false" ht="29.25" hidden="false" customHeight="true" outlineLevel="0" collapsed="false">
      <c r="A717" s="100" t="s">
        <v>150</v>
      </c>
      <c r="B717" s="60" t="s">
        <v>483</v>
      </c>
      <c r="C717" s="88" t="s">
        <v>38</v>
      </c>
      <c r="D717" s="76" t="s">
        <v>25</v>
      </c>
      <c r="E717" s="57" t="s">
        <v>489</v>
      </c>
      <c r="F717" s="60" t="n">
        <v>121</v>
      </c>
      <c r="G717" s="61" t="n">
        <v>4991784.8</v>
      </c>
      <c r="H717" s="61" t="n">
        <v>5041702.65</v>
      </c>
      <c r="I717" s="61" t="n">
        <v>5243370.75</v>
      </c>
      <c r="J717" s="58"/>
    </row>
    <row r="718" customFormat="false" ht="38.25" hidden="false" customHeight="false" outlineLevel="0" collapsed="false">
      <c r="A718" s="100" t="s">
        <v>151</v>
      </c>
      <c r="B718" s="60" t="s">
        <v>483</v>
      </c>
      <c r="C718" s="88" t="s">
        <v>38</v>
      </c>
      <c r="D718" s="76" t="s">
        <v>25</v>
      </c>
      <c r="E718" s="57" t="s">
        <v>489</v>
      </c>
      <c r="F718" s="60" t="n">
        <v>122</v>
      </c>
      <c r="G718" s="61" t="n">
        <v>160000</v>
      </c>
      <c r="H718" s="61" t="n">
        <v>160000</v>
      </c>
      <c r="I718" s="61" t="n">
        <v>160000</v>
      </c>
      <c r="J718" s="58"/>
    </row>
    <row r="719" customFormat="false" ht="38.25" hidden="false" customHeight="false" outlineLevel="0" collapsed="false">
      <c r="A719" s="100" t="s">
        <v>152</v>
      </c>
      <c r="B719" s="60" t="s">
        <v>483</v>
      </c>
      <c r="C719" s="88" t="s">
        <v>38</v>
      </c>
      <c r="D719" s="76" t="s">
        <v>25</v>
      </c>
      <c r="E719" s="57" t="s">
        <v>489</v>
      </c>
      <c r="F719" s="60" t="n">
        <v>129</v>
      </c>
      <c r="G719" s="61" t="n">
        <v>1507519.01</v>
      </c>
      <c r="H719" s="61" t="n">
        <v>1522594.2</v>
      </c>
      <c r="I719" s="61" t="n">
        <v>1583497.97</v>
      </c>
      <c r="J719" s="58"/>
    </row>
    <row r="720" customFormat="false" ht="25.5" hidden="false" customHeight="false" outlineLevel="0" collapsed="false">
      <c r="A720" s="100" t="s">
        <v>153</v>
      </c>
      <c r="B720" s="60" t="s">
        <v>483</v>
      </c>
      <c r="C720" s="88" t="s">
        <v>38</v>
      </c>
      <c r="D720" s="76" t="s">
        <v>25</v>
      </c>
      <c r="E720" s="57" t="s">
        <v>489</v>
      </c>
      <c r="F720" s="60" t="n">
        <v>200</v>
      </c>
      <c r="G720" s="61" t="n">
        <f aca="false">G721</f>
        <v>560000</v>
      </c>
      <c r="H720" s="61" t="n">
        <f aca="false">H721</f>
        <v>560000</v>
      </c>
      <c r="I720" s="61" t="n">
        <f aca="false">I721</f>
        <v>560000</v>
      </c>
      <c r="J720" s="58"/>
    </row>
    <row r="721" customFormat="false" ht="39" hidden="false" customHeight="true" outlineLevel="0" collapsed="false">
      <c r="A721" s="100" t="s">
        <v>154</v>
      </c>
      <c r="B721" s="60" t="s">
        <v>483</v>
      </c>
      <c r="C721" s="88" t="s">
        <v>38</v>
      </c>
      <c r="D721" s="76" t="s">
        <v>25</v>
      </c>
      <c r="E721" s="57" t="s">
        <v>489</v>
      </c>
      <c r="F721" s="60" t="n">
        <v>240</v>
      </c>
      <c r="G721" s="61" t="n">
        <f aca="false">G722</f>
        <v>560000</v>
      </c>
      <c r="H721" s="61" t="n">
        <f aca="false">H722</f>
        <v>560000</v>
      </c>
      <c r="I721" s="61" t="n">
        <f aca="false">I722</f>
        <v>560000</v>
      </c>
      <c r="J721" s="58"/>
    </row>
    <row r="722" customFormat="false" ht="12.75" hidden="false" customHeight="false" outlineLevel="0" collapsed="false">
      <c r="A722" s="100" t="s">
        <v>155</v>
      </c>
      <c r="B722" s="60" t="s">
        <v>483</v>
      </c>
      <c r="C722" s="88" t="s">
        <v>38</v>
      </c>
      <c r="D722" s="76" t="s">
        <v>25</v>
      </c>
      <c r="E722" s="57" t="s">
        <v>489</v>
      </c>
      <c r="F722" s="60" t="n">
        <v>244</v>
      </c>
      <c r="G722" s="61" t="n">
        <v>560000</v>
      </c>
      <c r="H722" s="61" t="n">
        <v>560000</v>
      </c>
      <c r="I722" s="61" t="n">
        <v>560000</v>
      </c>
      <c r="J722" s="58"/>
    </row>
    <row r="723" customFormat="false" ht="33" hidden="false" customHeight="true" outlineLevel="0" collapsed="false">
      <c r="A723" s="59" t="s">
        <v>490</v>
      </c>
      <c r="B723" s="60" t="s">
        <v>483</v>
      </c>
      <c r="C723" s="88" t="s">
        <v>38</v>
      </c>
      <c r="D723" s="76" t="s">
        <v>25</v>
      </c>
      <c r="E723" s="57" t="s">
        <v>491</v>
      </c>
      <c r="F723" s="89"/>
      <c r="G723" s="61" t="n">
        <f aca="false">G725</f>
        <v>137354</v>
      </c>
      <c r="H723" s="61" t="n">
        <f aca="false">H725</f>
        <v>112882</v>
      </c>
      <c r="I723" s="61" t="n">
        <f aca="false">I725</f>
        <v>112882</v>
      </c>
      <c r="J723" s="58"/>
    </row>
    <row r="724" customFormat="false" ht="12.75" hidden="false" customHeight="false" outlineLevel="0" collapsed="false">
      <c r="A724" s="100" t="s">
        <v>202</v>
      </c>
      <c r="B724" s="60" t="s">
        <v>483</v>
      </c>
      <c r="C724" s="88" t="s">
        <v>38</v>
      </c>
      <c r="D724" s="76" t="s">
        <v>25</v>
      </c>
      <c r="E724" s="57" t="s">
        <v>491</v>
      </c>
      <c r="F724" s="89" t="s">
        <v>326</v>
      </c>
      <c r="G724" s="61" t="n">
        <f aca="false">G725</f>
        <v>137354</v>
      </c>
      <c r="H724" s="61" t="n">
        <f aca="false">H725</f>
        <v>112882</v>
      </c>
      <c r="I724" s="61" t="n">
        <f aca="false">I725</f>
        <v>112882</v>
      </c>
      <c r="J724" s="58"/>
    </row>
    <row r="725" customFormat="false" ht="25.5" hidden="false" customHeight="false" outlineLevel="0" collapsed="false">
      <c r="A725" s="100" t="s">
        <v>203</v>
      </c>
      <c r="B725" s="60" t="s">
        <v>483</v>
      </c>
      <c r="C725" s="88" t="s">
        <v>38</v>
      </c>
      <c r="D725" s="76" t="s">
        <v>25</v>
      </c>
      <c r="E725" s="57" t="s">
        <v>491</v>
      </c>
      <c r="F725" s="89" t="s">
        <v>476</v>
      </c>
      <c r="G725" s="61" t="n">
        <f aca="false">G726</f>
        <v>137354</v>
      </c>
      <c r="H725" s="61" t="n">
        <f aca="false">H726</f>
        <v>112882</v>
      </c>
      <c r="I725" s="61" t="n">
        <f aca="false">I726</f>
        <v>112882</v>
      </c>
      <c r="J725" s="58"/>
    </row>
    <row r="726" customFormat="false" ht="29.25" hidden="false" customHeight="true" outlineLevel="0" collapsed="false">
      <c r="A726" s="100" t="s">
        <v>492</v>
      </c>
      <c r="B726" s="60" t="s">
        <v>483</v>
      </c>
      <c r="C726" s="88" t="s">
        <v>38</v>
      </c>
      <c r="D726" s="76" t="s">
        <v>25</v>
      </c>
      <c r="E726" s="57" t="s">
        <v>491</v>
      </c>
      <c r="F726" s="89" t="s">
        <v>493</v>
      </c>
      <c r="G726" s="61" t="n">
        <v>137354</v>
      </c>
      <c r="H726" s="61" t="n">
        <v>112882</v>
      </c>
      <c r="I726" s="61" t="n">
        <v>112882</v>
      </c>
      <c r="J726" s="58"/>
    </row>
    <row r="727" customFormat="false" ht="15" hidden="false" customHeight="true" outlineLevel="0" collapsed="false">
      <c r="A727" s="73"/>
      <c r="B727" s="60"/>
      <c r="C727" s="88"/>
      <c r="D727" s="76"/>
      <c r="E727" s="112"/>
      <c r="F727" s="57"/>
      <c r="G727" s="78"/>
      <c r="H727" s="78"/>
      <c r="I727" s="78"/>
      <c r="J727" s="58"/>
    </row>
    <row r="728" customFormat="false" ht="51" hidden="false" customHeight="false" outlineLevel="0" collapsed="false">
      <c r="A728" s="129" t="s">
        <v>494</v>
      </c>
      <c r="B728" s="64" t="n">
        <v>165</v>
      </c>
      <c r="C728" s="175"/>
      <c r="D728" s="64"/>
      <c r="E728" s="175"/>
      <c r="F728" s="64"/>
      <c r="G728" s="74" t="n">
        <f aca="false">SUM(G730+G758+G809+G770+G792+G800)</f>
        <v>135177893.46</v>
      </c>
      <c r="H728" s="74" t="n">
        <f aca="false">SUM(H730+H758+H809+H770+H792+H800)</f>
        <v>63266993.95</v>
      </c>
      <c r="I728" s="74" t="n">
        <f aca="false">SUM(I730+I758+I809+I770+I792+I800)</f>
        <v>63389847.58</v>
      </c>
      <c r="J728" s="66"/>
    </row>
    <row r="729" customFormat="false" ht="27.75" hidden="false" customHeight="true" outlineLevel="0" collapsed="false">
      <c r="A729" s="129"/>
      <c r="B729" s="192"/>
      <c r="C729" s="193"/>
      <c r="D729" s="192"/>
      <c r="E729" s="193"/>
      <c r="F729" s="192"/>
      <c r="G729" s="74"/>
      <c r="H729" s="74"/>
      <c r="I729" s="74"/>
      <c r="J729" s="66"/>
    </row>
    <row r="730" s="67" customFormat="true" ht="23.25" hidden="false" customHeight="true" outlineLevel="0" collapsed="false">
      <c r="A730" s="73" t="s">
        <v>210</v>
      </c>
      <c r="B730" s="64" t="n">
        <v>165</v>
      </c>
      <c r="C730" s="64" t="s">
        <v>14</v>
      </c>
      <c r="D730" s="64"/>
      <c r="E730" s="64"/>
      <c r="F730" s="64"/>
      <c r="G730" s="74" t="n">
        <f aca="false">SUM(G731)</f>
        <v>34431465.02</v>
      </c>
      <c r="H730" s="74" t="n">
        <f aca="false">SUM(H731)</f>
        <v>34686665.02</v>
      </c>
      <c r="I730" s="74" t="n">
        <f aca="false">SUM(I731)</f>
        <v>34978070.23</v>
      </c>
      <c r="J730" s="66"/>
    </row>
    <row r="731" s="67" customFormat="true" ht="23.25" hidden="false" customHeight="true" outlineLevel="0" collapsed="false">
      <c r="A731" s="73" t="s">
        <v>30</v>
      </c>
      <c r="B731" s="64" t="n">
        <v>165</v>
      </c>
      <c r="C731" s="70" t="s">
        <v>14</v>
      </c>
      <c r="D731" s="70" t="s">
        <v>31</v>
      </c>
      <c r="E731" s="70"/>
      <c r="F731" s="64"/>
      <c r="G731" s="74" t="n">
        <f aca="false">G732+G745</f>
        <v>34431465.02</v>
      </c>
      <c r="H731" s="74" t="n">
        <f aca="false">H732+H745</f>
        <v>34686665.02</v>
      </c>
      <c r="I731" s="74" t="n">
        <f aca="false">I732+I745</f>
        <v>34978070.23</v>
      </c>
      <c r="J731" s="66"/>
    </row>
    <row r="732" s="67" customFormat="true" ht="31.5" hidden="false" customHeight="true" outlineLevel="0" collapsed="false">
      <c r="A732" s="111" t="s">
        <v>218</v>
      </c>
      <c r="B732" s="57" t="n">
        <v>165</v>
      </c>
      <c r="C732" s="76" t="s">
        <v>14</v>
      </c>
      <c r="D732" s="76" t="s">
        <v>31</v>
      </c>
      <c r="E732" s="76" t="s">
        <v>495</v>
      </c>
      <c r="F732" s="76"/>
      <c r="G732" s="78" t="n">
        <f aca="false">SUM(G733)</f>
        <v>31437321.02</v>
      </c>
      <c r="H732" s="78" t="n">
        <f aca="false">SUM(H733)</f>
        <v>31692521.02</v>
      </c>
      <c r="I732" s="78" t="n">
        <f aca="false">SUM(I733)</f>
        <v>31983926.23</v>
      </c>
      <c r="J732" s="58"/>
    </row>
    <row r="733" customFormat="false" ht="39.75" hidden="false" customHeight="true" outlineLevel="0" collapsed="false">
      <c r="A733" s="80" t="s">
        <v>220</v>
      </c>
      <c r="B733" s="57" t="n">
        <v>165</v>
      </c>
      <c r="C733" s="76" t="s">
        <v>14</v>
      </c>
      <c r="D733" s="76" t="s">
        <v>31</v>
      </c>
      <c r="E733" s="76" t="s">
        <v>221</v>
      </c>
      <c r="F733" s="76"/>
      <c r="G733" s="78" t="n">
        <f aca="false">G734</f>
        <v>31437321.02</v>
      </c>
      <c r="H733" s="78" t="n">
        <f aca="false">H734</f>
        <v>31692521.02</v>
      </c>
      <c r="I733" s="78" t="n">
        <f aca="false">I734</f>
        <v>31983926.23</v>
      </c>
      <c r="J733" s="58"/>
    </row>
    <row r="734" customFormat="false" ht="35.25" hidden="false" customHeight="true" outlineLevel="0" collapsed="false">
      <c r="A734" s="100" t="s">
        <v>146</v>
      </c>
      <c r="B734" s="57" t="n">
        <v>165</v>
      </c>
      <c r="C734" s="76" t="s">
        <v>14</v>
      </c>
      <c r="D734" s="76" t="s">
        <v>31</v>
      </c>
      <c r="E734" s="76" t="s">
        <v>272</v>
      </c>
      <c r="F734" s="89"/>
      <c r="G734" s="61" t="n">
        <f aca="false">G735+G741+G744</f>
        <v>31437321.02</v>
      </c>
      <c r="H734" s="61" t="n">
        <f aca="false">H736+H741+H744</f>
        <v>31692521.02</v>
      </c>
      <c r="I734" s="61" t="n">
        <f aca="false">I736+I741+I744</f>
        <v>31983926.23</v>
      </c>
      <c r="J734" s="58"/>
    </row>
    <row r="735" customFormat="false" ht="71.25" hidden="false" customHeight="true" outlineLevel="0" collapsed="false">
      <c r="A735" s="59" t="s">
        <v>148</v>
      </c>
      <c r="B735" s="57" t="n">
        <v>165</v>
      </c>
      <c r="C735" s="76" t="s">
        <v>14</v>
      </c>
      <c r="D735" s="76" t="s">
        <v>31</v>
      </c>
      <c r="E735" s="76" t="s">
        <v>272</v>
      </c>
      <c r="F735" s="60" t="n">
        <v>100</v>
      </c>
      <c r="G735" s="61" t="n">
        <f aca="false">G736</f>
        <v>29516721.02</v>
      </c>
      <c r="H735" s="61" t="n">
        <f aca="false">H736</f>
        <v>29558521.02</v>
      </c>
      <c r="I735" s="61" t="n">
        <f aca="false">I736</f>
        <v>29849926.23</v>
      </c>
      <c r="J735" s="58"/>
    </row>
    <row r="736" customFormat="false" ht="31.5" hidden="false" customHeight="true" outlineLevel="0" collapsed="false">
      <c r="A736" s="100" t="s">
        <v>149</v>
      </c>
      <c r="B736" s="57" t="n">
        <v>165</v>
      </c>
      <c r="C736" s="76" t="s">
        <v>14</v>
      </c>
      <c r="D736" s="76" t="s">
        <v>31</v>
      </c>
      <c r="E736" s="76" t="s">
        <v>272</v>
      </c>
      <c r="F736" s="60" t="n">
        <v>120</v>
      </c>
      <c r="G736" s="61" t="n">
        <f aca="false">G737+G738+G739</f>
        <v>29516721.02</v>
      </c>
      <c r="H736" s="61" t="n">
        <f aca="false">H737+H738+H739</f>
        <v>29558521.02</v>
      </c>
      <c r="I736" s="61" t="n">
        <f aca="false">I737+I738+I739</f>
        <v>29849926.23</v>
      </c>
      <c r="J736" s="58"/>
    </row>
    <row r="737" customFormat="false" ht="30" hidden="false" customHeight="true" outlineLevel="0" collapsed="false">
      <c r="A737" s="100" t="s">
        <v>150</v>
      </c>
      <c r="B737" s="57" t="n">
        <v>165</v>
      </c>
      <c r="C737" s="76" t="s">
        <v>14</v>
      </c>
      <c r="D737" s="76" t="s">
        <v>31</v>
      </c>
      <c r="E737" s="76" t="s">
        <v>272</v>
      </c>
      <c r="F737" s="60" t="n">
        <v>121</v>
      </c>
      <c r="G737" s="61" t="n">
        <v>22381352.55</v>
      </c>
      <c r="H737" s="61" t="n">
        <v>22381352.55</v>
      </c>
      <c r="I737" s="61" t="n">
        <v>22605166.08</v>
      </c>
      <c r="J737" s="58"/>
    </row>
    <row r="738" customFormat="false" ht="46.5" hidden="false" customHeight="true" outlineLevel="0" collapsed="false">
      <c r="A738" s="100" t="s">
        <v>151</v>
      </c>
      <c r="B738" s="57" t="n">
        <v>165</v>
      </c>
      <c r="C738" s="76" t="s">
        <v>14</v>
      </c>
      <c r="D738" s="76" t="s">
        <v>31</v>
      </c>
      <c r="E738" s="76" t="s">
        <v>272</v>
      </c>
      <c r="F738" s="60" t="n">
        <v>122</v>
      </c>
      <c r="G738" s="61" t="n">
        <v>376200</v>
      </c>
      <c r="H738" s="61" t="n">
        <v>418000</v>
      </c>
      <c r="I738" s="61" t="n">
        <v>418000</v>
      </c>
      <c r="J738" s="58"/>
    </row>
    <row r="739" customFormat="false" ht="53.25" hidden="false" customHeight="true" outlineLevel="0" collapsed="false">
      <c r="A739" s="100" t="s">
        <v>152</v>
      </c>
      <c r="B739" s="57" t="n">
        <v>165</v>
      </c>
      <c r="C739" s="76" t="s">
        <v>14</v>
      </c>
      <c r="D739" s="76" t="s">
        <v>31</v>
      </c>
      <c r="E739" s="76" t="s">
        <v>272</v>
      </c>
      <c r="F739" s="60" t="n">
        <v>129</v>
      </c>
      <c r="G739" s="61" t="n">
        <v>6759168.47</v>
      </c>
      <c r="H739" s="61" t="n">
        <v>6759168.47</v>
      </c>
      <c r="I739" s="61" t="n">
        <v>6826760.15</v>
      </c>
      <c r="J739" s="58"/>
    </row>
    <row r="740" customFormat="false" ht="32.25" hidden="false" customHeight="true" outlineLevel="0" collapsed="false">
      <c r="A740" s="100" t="s">
        <v>153</v>
      </c>
      <c r="B740" s="57" t="n">
        <v>165</v>
      </c>
      <c r="C740" s="76" t="s">
        <v>14</v>
      </c>
      <c r="D740" s="76" t="s">
        <v>31</v>
      </c>
      <c r="E740" s="76" t="s">
        <v>272</v>
      </c>
      <c r="F740" s="60" t="n">
        <v>200</v>
      </c>
      <c r="G740" s="61" t="n">
        <f aca="false">G741</f>
        <v>1916100</v>
      </c>
      <c r="H740" s="61" t="n">
        <f aca="false">H741</f>
        <v>2129000</v>
      </c>
      <c r="I740" s="61" t="n">
        <f aca="false">I741</f>
        <v>2129000</v>
      </c>
      <c r="J740" s="58"/>
    </row>
    <row r="741" customFormat="false" ht="36" hidden="false" customHeight="true" outlineLevel="0" collapsed="false">
      <c r="A741" s="100" t="s">
        <v>154</v>
      </c>
      <c r="B741" s="57" t="n">
        <v>165</v>
      </c>
      <c r="C741" s="76" t="s">
        <v>14</v>
      </c>
      <c r="D741" s="76" t="s">
        <v>31</v>
      </c>
      <c r="E741" s="76" t="s">
        <v>272</v>
      </c>
      <c r="F741" s="60" t="n">
        <v>240</v>
      </c>
      <c r="G741" s="61" t="n">
        <f aca="false">G742</f>
        <v>1916100</v>
      </c>
      <c r="H741" s="61" t="n">
        <f aca="false">H742</f>
        <v>2129000</v>
      </c>
      <c r="I741" s="61" t="n">
        <f aca="false">I742</f>
        <v>2129000</v>
      </c>
      <c r="J741" s="58"/>
    </row>
    <row r="742" customFormat="false" ht="20.25" hidden="false" customHeight="true" outlineLevel="0" collapsed="false">
      <c r="A742" s="100" t="s">
        <v>155</v>
      </c>
      <c r="B742" s="57" t="n">
        <v>165</v>
      </c>
      <c r="C742" s="76" t="s">
        <v>14</v>
      </c>
      <c r="D742" s="76" t="s">
        <v>31</v>
      </c>
      <c r="E742" s="76" t="s">
        <v>272</v>
      </c>
      <c r="F742" s="60" t="n">
        <v>244</v>
      </c>
      <c r="G742" s="78" t="n">
        <v>1916100</v>
      </c>
      <c r="H742" s="78" t="n">
        <v>2129000</v>
      </c>
      <c r="I742" s="78" t="n">
        <v>2129000</v>
      </c>
      <c r="J742" s="58"/>
    </row>
    <row r="743" customFormat="false" ht="19.5" hidden="false" customHeight="true" outlineLevel="0" collapsed="false">
      <c r="A743" s="80" t="s">
        <v>235</v>
      </c>
      <c r="B743" s="57" t="n">
        <v>165</v>
      </c>
      <c r="C743" s="76" t="s">
        <v>14</v>
      </c>
      <c r="D743" s="76" t="s">
        <v>31</v>
      </c>
      <c r="E743" s="76" t="s">
        <v>272</v>
      </c>
      <c r="F743" s="60" t="n">
        <v>800</v>
      </c>
      <c r="G743" s="61" t="n">
        <f aca="false">G744</f>
        <v>4500</v>
      </c>
      <c r="H743" s="61" t="n">
        <f aca="false">H744</f>
        <v>5000</v>
      </c>
      <c r="I743" s="61" t="n">
        <f aca="false">I744</f>
        <v>5000</v>
      </c>
      <c r="J743" s="58"/>
    </row>
    <row r="744" customFormat="false" ht="19.5" hidden="false" customHeight="true" outlineLevel="0" collapsed="false">
      <c r="A744" s="100" t="s">
        <v>156</v>
      </c>
      <c r="B744" s="57" t="n">
        <v>165</v>
      </c>
      <c r="C744" s="76" t="s">
        <v>14</v>
      </c>
      <c r="D744" s="76" t="s">
        <v>31</v>
      </c>
      <c r="E744" s="76" t="s">
        <v>272</v>
      </c>
      <c r="F744" s="60" t="n">
        <v>850</v>
      </c>
      <c r="G744" s="61" t="n">
        <v>4500</v>
      </c>
      <c r="H744" s="61" t="n">
        <v>5000</v>
      </c>
      <c r="I744" s="61" t="n">
        <v>5000</v>
      </c>
      <c r="J744" s="58"/>
    </row>
    <row r="745" customFormat="false" ht="37.5" hidden="false" customHeight="true" outlineLevel="0" collapsed="false">
      <c r="A745" s="136" t="s">
        <v>496</v>
      </c>
      <c r="B745" s="57" t="n">
        <v>165</v>
      </c>
      <c r="C745" s="76" t="s">
        <v>14</v>
      </c>
      <c r="D745" s="76" t="s">
        <v>31</v>
      </c>
      <c r="E745" s="76" t="s">
        <v>497</v>
      </c>
      <c r="F745" s="76"/>
      <c r="G745" s="78" t="n">
        <f aca="false">SUM(G746,G750)</f>
        <v>2994144</v>
      </c>
      <c r="H745" s="78" t="n">
        <f aca="false">SUM(H746,H750)</f>
        <v>2994144</v>
      </c>
      <c r="I745" s="78" t="n">
        <f aca="false">SUM(I746,I750)</f>
        <v>2994144</v>
      </c>
      <c r="J745" s="58"/>
    </row>
    <row r="746" customFormat="false" ht="35.25" hidden="false" customHeight="true" outlineLevel="0" collapsed="false">
      <c r="A746" s="59" t="s">
        <v>498</v>
      </c>
      <c r="B746" s="57" t="n">
        <v>165</v>
      </c>
      <c r="C746" s="76" t="s">
        <v>14</v>
      </c>
      <c r="D746" s="76" t="s">
        <v>31</v>
      </c>
      <c r="E746" s="76" t="s">
        <v>499</v>
      </c>
      <c r="F746" s="76"/>
      <c r="G746" s="78" t="n">
        <f aca="false">G748</f>
        <v>700000</v>
      </c>
      <c r="H746" s="78" t="n">
        <f aca="false">H748</f>
        <v>700000</v>
      </c>
      <c r="I746" s="78" t="n">
        <f aca="false">I748</f>
        <v>700000</v>
      </c>
      <c r="J746" s="58"/>
    </row>
    <row r="747" customFormat="false" ht="33" hidden="false" customHeight="true" outlineLevel="0" collapsed="false">
      <c r="A747" s="100" t="s">
        <v>153</v>
      </c>
      <c r="B747" s="57" t="n">
        <v>165</v>
      </c>
      <c r="C747" s="76" t="s">
        <v>14</v>
      </c>
      <c r="D747" s="76" t="s">
        <v>31</v>
      </c>
      <c r="E747" s="76" t="s">
        <v>499</v>
      </c>
      <c r="F747" s="60" t="n">
        <v>200</v>
      </c>
      <c r="G747" s="61" t="n">
        <f aca="false">G748</f>
        <v>700000</v>
      </c>
      <c r="H747" s="61" t="n">
        <f aca="false">H748</f>
        <v>700000</v>
      </c>
      <c r="I747" s="61" t="n">
        <f aca="false">I748</f>
        <v>700000</v>
      </c>
      <c r="J747" s="58"/>
    </row>
    <row r="748" customFormat="false" ht="33" hidden="false" customHeight="true" outlineLevel="0" collapsed="false">
      <c r="A748" s="100" t="s">
        <v>154</v>
      </c>
      <c r="B748" s="57" t="n">
        <v>165</v>
      </c>
      <c r="C748" s="76" t="s">
        <v>14</v>
      </c>
      <c r="D748" s="76" t="s">
        <v>31</v>
      </c>
      <c r="E748" s="76" t="s">
        <v>499</v>
      </c>
      <c r="F748" s="60" t="n">
        <v>240</v>
      </c>
      <c r="G748" s="61" t="n">
        <f aca="false">G749</f>
        <v>700000</v>
      </c>
      <c r="H748" s="61" t="n">
        <f aca="false">H749</f>
        <v>700000</v>
      </c>
      <c r="I748" s="61" t="n">
        <f aca="false">I749</f>
        <v>700000</v>
      </c>
      <c r="J748" s="58"/>
    </row>
    <row r="749" customFormat="false" ht="23.25" hidden="false" customHeight="true" outlineLevel="0" collapsed="false">
      <c r="A749" s="100" t="s">
        <v>263</v>
      </c>
      <c r="B749" s="57" t="n">
        <v>165</v>
      </c>
      <c r="C749" s="76" t="s">
        <v>14</v>
      </c>
      <c r="D749" s="76" t="s">
        <v>31</v>
      </c>
      <c r="E749" s="76" t="s">
        <v>499</v>
      </c>
      <c r="F749" s="60" t="n">
        <v>244</v>
      </c>
      <c r="G749" s="61" t="n">
        <v>700000</v>
      </c>
      <c r="H749" s="61" t="n">
        <v>700000</v>
      </c>
      <c r="I749" s="61" t="n">
        <v>700000</v>
      </c>
      <c r="J749" s="58"/>
    </row>
    <row r="750" customFormat="false" ht="19.5" hidden="false" customHeight="true" outlineLevel="0" collapsed="false">
      <c r="A750" s="104" t="s">
        <v>500</v>
      </c>
      <c r="B750" s="57" t="n">
        <v>165</v>
      </c>
      <c r="C750" s="76" t="s">
        <v>14</v>
      </c>
      <c r="D750" s="76" t="s">
        <v>31</v>
      </c>
      <c r="E750" s="76" t="s">
        <v>501</v>
      </c>
      <c r="F750" s="76"/>
      <c r="G750" s="78" t="n">
        <f aca="false">G756+G751</f>
        <v>2294144</v>
      </c>
      <c r="H750" s="78" t="n">
        <f aca="false">H756+H751</f>
        <v>2294144</v>
      </c>
      <c r="I750" s="78" t="n">
        <f aca="false">I756+I751</f>
        <v>2294144</v>
      </c>
      <c r="J750" s="58"/>
    </row>
    <row r="751" customFormat="false" ht="33.75" hidden="false" customHeight="true" outlineLevel="0" collapsed="false">
      <c r="A751" s="100" t="s">
        <v>153</v>
      </c>
      <c r="B751" s="57" t="n">
        <v>165</v>
      </c>
      <c r="C751" s="76" t="s">
        <v>14</v>
      </c>
      <c r="D751" s="76" t="s">
        <v>31</v>
      </c>
      <c r="E751" s="76" t="s">
        <v>501</v>
      </c>
      <c r="F751" s="60" t="n">
        <v>200</v>
      </c>
      <c r="G751" s="61" t="n">
        <f aca="false">G752</f>
        <v>2170044</v>
      </c>
      <c r="H751" s="61" t="n">
        <f aca="false">H752</f>
        <v>2170044</v>
      </c>
      <c r="I751" s="61" t="n">
        <f aca="false">I752</f>
        <v>2170044</v>
      </c>
      <c r="J751" s="58"/>
    </row>
    <row r="752" customFormat="false" ht="29.25" hidden="false" customHeight="true" outlineLevel="0" collapsed="false">
      <c r="A752" s="100" t="s">
        <v>154</v>
      </c>
      <c r="B752" s="57" t="n">
        <v>165</v>
      </c>
      <c r="C752" s="76" t="s">
        <v>14</v>
      </c>
      <c r="D752" s="76" t="s">
        <v>31</v>
      </c>
      <c r="E752" s="76" t="s">
        <v>501</v>
      </c>
      <c r="F752" s="60" t="n">
        <v>240</v>
      </c>
      <c r="G752" s="61" t="n">
        <f aca="false">G753+G754</f>
        <v>2170044</v>
      </c>
      <c r="H752" s="61" t="n">
        <f aca="false">H753+H754</f>
        <v>2170044</v>
      </c>
      <c r="I752" s="61" t="n">
        <f aca="false">I753+I754</f>
        <v>2170044</v>
      </c>
      <c r="J752" s="58"/>
    </row>
    <row r="753" customFormat="false" ht="12.75" hidden="false" customHeight="false" outlineLevel="0" collapsed="false">
      <c r="A753" s="100" t="s">
        <v>263</v>
      </c>
      <c r="B753" s="57" t="n">
        <v>165</v>
      </c>
      <c r="C753" s="76" t="s">
        <v>14</v>
      </c>
      <c r="D753" s="76" t="s">
        <v>31</v>
      </c>
      <c r="E753" s="76" t="s">
        <v>501</v>
      </c>
      <c r="F753" s="60" t="n">
        <v>244</v>
      </c>
      <c r="G753" s="78" t="n">
        <v>421300</v>
      </c>
      <c r="H753" s="78" t="n">
        <v>421300</v>
      </c>
      <c r="I753" s="78" t="n">
        <v>421300</v>
      </c>
      <c r="J753" s="58"/>
    </row>
    <row r="754" customFormat="false" ht="12.75" hidden="false" customHeight="false" outlineLevel="0" collapsed="false">
      <c r="A754" s="100" t="s">
        <v>273</v>
      </c>
      <c r="B754" s="57" t="n">
        <v>165</v>
      </c>
      <c r="C754" s="76" t="s">
        <v>14</v>
      </c>
      <c r="D754" s="76" t="s">
        <v>31</v>
      </c>
      <c r="E754" s="76" t="s">
        <v>501</v>
      </c>
      <c r="F754" s="60" t="n">
        <v>247</v>
      </c>
      <c r="G754" s="78" t="n">
        <v>1748744</v>
      </c>
      <c r="H754" s="78" t="n">
        <v>1748744</v>
      </c>
      <c r="I754" s="78" t="n">
        <v>1748744</v>
      </c>
      <c r="J754" s="58"/>
    </row>
    <row r="755" customFormat="false" ht="12.75" hidden="false" customHeight="false" outlineLevel="0" collapsed="false">
      <c r="A755" s="80" t="s">
        <v>235</v>
      </c>
      <c r="B755" s="57" t="n">
        <v>165</v>
      </c>
      <c r="C755" s="76" t="s">
        <v>14</v>
      </c>
      <c r="D755" s="76" t="s">
        <v>31</v>
      </c>
      <c r="E755" s="76" t="s">
        <v>501</v>
      </c>
      <c r="F755" s="60" t="n">
        <v>800</v>
      </c>
      <c r="G755" s="78" t="n">
        <f aca="false">G756</f>
        <v>124100</v>
      </c>
      <c r="H755" s="78" t="n">
        <f aca="false">H756</f>
        <v>124100</v>
      </c>
      <c r="I755" s="78" t="n">
        <f aca="false">I756</f>
        <v>124100</v>
      </c>
      <c r="J755" s="58"/>
    </row>
    <row r="756" customFormat="false" ht="12.75" hidden="false" customHeight="false" outlineLevel="0" collapsed="false">
      <c r="A756" s="100" t="s">
        <v>156</v>
      </c>
      <c r="B756" s="57" t="n">
        <v>165</v>
      </c>
      <c r="C756" s="76" t="s">
        <v>14</v>
      </c>
      <c r="D756" s="76" t="s">
        <v>31</v>
      </c>
      <c r="E756" s="76" t="s">
        <v>501</v>
      </c>
      <c r="F756" s="60" t="n">
        <v>850</v>
      </c>
      <c r="G756" s="78" t="n">
        <v>124100</v>
      </c>
      <c r="H756" s="78" t="n">
        <v>124100</v>
      </c>
      <c r="I756" s="78" t="n">
        <v>124100</v>
      </c>
      <c r="J756" s="58"/>
    </row>
    <row r="757" customFormat="false" ht="12.75" hidden="false" customHeight="false" outlineLevel="0" collapsed="false">
      <c r="A757" s="159"/>
      <c r="B757" s="57"/>
      <c r="C757" s="76"/>
      <c r="D757" s="76"/>
      <c r="E757" s="76"/>
      <c r="F757" s="60"/>
      <c r="G757" s="78"/>
      <c r="H757" s="78"/>
      <c r="I757" s="78"/>
      <c r="J757" s="58"/>
    </row>
    <row r="758" customFormat="false" ht="12.75" hidden="false" customHeight="false" outlineLevel="0" collapsed="false">
      <c r="A758" s="62" t="s">
        <v>39</v>
      </c>
      <c r="B758" s="64" t="n">
        <v>165</v>
      </c>
      <c r="C758" s="70" t="s">
        <v>21</v>
      </c>
      <c r="D758" s="70" t="s">
        <v>15</v>
      </c>
      <c r="E758" s="70"/>
      <c r="F758" s="71"/>
      <c r="G758" s="74" t="n">
        <f aca="false">SUM(G759)</f>
        <v>1415800</v>
      </c>
      <c r="H758" s="74" t="n">
        <f aca="false">SUM(H759)</f>
        <v>1415800</v>
      </c>
      <c r="I758" s="74" t="n">
        <f aca="false">SUM(I759)</f>
        <v>1415800</v>
      </c>
      <c r="J758" s="66"/>
    </row>
    <row r="759" s="67" customFormat="true" ht="18.75" hidden="false" customHeight="true" outlineLevel="0" collapsed="false">
      <c r="A759" s="73" t="s">
        <v>43</v>
      </c>
      <c r="B759" s="64" t="n">
        <v>165</v>
      </c>
      <c r="C759" s="70" t="s">
        <v>21</v>
      </c>
      <c r="D759" s="70" t="s">
        <v>44</v>
      </c>
      <c r="E759" s="70"/>
      <c r="F759" s="71"/>
      <c r="G759" s="74" t="n">
        <f aca="false">G760</f>
        <v>1415800</v>
      </c>
      <c r="H759" s="74" t="n">
        <f aca="false">H760</f>
        <v>1415800</v>
      </c>
      <c r="I759" s="74" t="n">
        <f aca="false">I760</f>
        <v>1415800</v>
      </c>
      <c r="J759" s="66"/>
    </row>
    <row r="760" customFormat="false" ht="39.75" hidden="false" customHeight="true" outlineLevel="0" collapsed="false">
      <c r="A760" s="100" t="s">
        <v>502</v>
      </c>
      <c r="B760" s="57" t="n">
        <v>165</v>
      </c>
      <c r="C760" s="76" t="s">
        <v>21</v>
      </c>
      <c r="D760" s="76" t="s">
        <v>44</v>
      </c>
      <c r="E760" s="76" t="s">
        <v>503</v>
      </c>
      <c r="F760" s="76"/>
      <c r="G760" s="78" t="n">
        <f aca="false">SUM(G761,)+G766</f>
        <v>1415800</v>
      </c>
      <c r="H760" s="78" t="n">
        <f aca="false">SUM(H761,)+H766</f>
        <v>1415800</v>
      </c>
      <c r="I760" s="78" t="n">
        <f aca="false">SUM(I761,)+I766</f>
        <v>1415800</v>
      </c>
      <c r="J760" s="58"/>
    </row>
    <row r="761" s="67" customFormat="true" ht="12.75" hidden="false" customHeight="false" outlineLevel="0" collapsed="false">
      <c r="A761" s="80" t="s">
        <v>504</v>
      </c>
      <c r="B761" s="57" t="n">
        <v>165</v>
      </c>
      <c r="C761" s="76" t="s">
        <v>21</v>
      </c>
      <c r="D761" s="76" t="s">
        <v>44</v>
      </c>
      <c r="E761" s="57" t="s">
        <v>505</v>
      </c>
      <c r="F761" s="76"/>
      <c r="G761" s="78" t="n">
        <f aca="false">G763</f>
        <v>1235800</v>
      </c>
      <c r="H761" s="78" t="n">
        <f aca="false">H763</f>
        <v>1315800</v>
      </c>
      <c r="I761" s="78" t="n">
        <f aca="false">I763</f>
        <v>1315800</v>
      </c>
      <c r="J761" s="58"/>
    </row>
    <row r="762" customFormat="false" ht="29.25" hidden="false" customHeight="true" outlineLevel="0" collapsed="false">
      <c r="A762" s="100" t="s">
        <v>153</v>
      </c>
      <c r="B762" s="57" t="n">
        <v>165</v>
      </c>
      <c r="C762" s="76" t="s">
        <v>21</v>
      </c>
      <c r="D762" s="76" t="s">
        <v>44</v>
      </c>
      <c r="E762" s="57" t="s">
        <v>505</v>
      </c>
      <c r="F762" s="60" t="n">
        <v>200</v>
      </c>
      <c r="G762" s="61" t="n">
        <f aca="false">G763</f>
        <v>1235800</v>
      </c>
      <c r="H762" s="61" t="n">
        <f aca="false">H763</f>
        <v>1315800</v>
      </c>
      <c r="I762" s="61" t="n">
        <f aca="false">I763</f>
        <v>1315800</v>
      </c>
      <c r="J762" s="58"/>
    </row>
    <row r="763" customFormat="false" ht="31.5" hidden="false" customHeight="true" outlineLevel="0" collapsed="false">
      <c r="A763" s="100" t="s">
        <v>154</v>
      </c>
      <c r="B763" s="57" t="n">
        <v>165</v>
      </c>
      <c r="C763" s="76" t="s">
        <v>21</v>
      </c>
      <c r="D763" s="76" t="s">
        <v>44</v>
      </c>
      <c r="E763" s="57" t="s">
        <v>506</v>
      </c>
      <c r="F763" s="60" t="n">
        <v>240</v>
      </c>
      <c r="G763" s="61" t="n">
        <f aca="false">G764</f>
        <v>1235800</v>
      </c>
      <c r="H763" s="61" t="n">
        <f aca="false">H764</f>
        <v>1315800</v>
      </c>
      <c r="I763" s="61" t="n">
        <f aca="false">I764</f>
        <v>1315800</v>
      </c>
      <c r="J763" s="58"/>
    </row>
    <row r="764" customFormat="false" ht="17.25" hidden="false" customHeight="true" outlineLevel="0" collapsed="false">
      <c r="A764" s="100" t="s">
        <v>263</v>
      </c>
      <c r="B764" s="57" t="n">
        <v>165</v>
      </c>
      <c r="C764" s="76" t="s">
        <v>21</v>
      </c>
      <c r="D764" s="76" t="s">
        <v>44</v>
      </c>
      <c r="E764" s="57" t="s">
        <v>505</v>
      </c>
      <c r="F764" s="60" t="n">
        <v>244</v>
      </c>
      <c r="G764" s="61" t="n">
        <v>1235800</v>
      </c>
      <c r="H764" s="61" t="n">
        <v>1315800</v>
      </c>
      <c r="I764" s="61" t="n">
        <v>1315800</v>
      </c>
      <c r="J764" s="58"/>
    </row>
    <row r="765" customFormat="false" ht="12.75" hidden="false" customHeight="false" outlineLevel="0" collapsed="false">
      <c r="A765" s="100"/>
      <c r="B765" s="57"/>
      <c r="C765" s="76"/>
      <c r="D765" s="76"/>
      <c r="E765" s="112"/>
      <c r="F765" s="60"/>
      <c r="G765" s="61"/>
      <c r="H765" s="61"/>
      <c r="I765" s="61"/>
      <c r="J765" s="58"/>
    </row>
    <row r="766" customFormat="false" ht="25.5" hidden="false" customHeight="false" outlineLevel="0" collapsed="false">
      <c r="A766" s="100" t="s">
        <v>507</v>
      </c>
      <c r="B766" s="57" t="n">
        <v>165</v>
      </c>
      <c r="C766" s="76" t="s">
        <v>21</v>
      </c>
      <c r="D766" s="76" t="s">
        <v>44</v>
      </c>
      <c r="E766" s="112" t="s">
        <v>508</v>
      </c>
      <c r="F766" s="60"/>
      <c r="G766" s="61" t="n">
        <f aca="false">G767</f>
        <v>180000</v>
      </c>
      <c r="H766" s="61" t="n">
        <f aca="false">H767</f>
        <v>100000</v>
      </c>
      <c r="I766" s="61" t="n">
        <f aca="false">I767</f>
        <v>100000</v>
      </c>
      <c r="J766" s="58"/>
    </row>
    <row r="767" customFormat="false" ht="25.5" hidden="false" customHeight="false" outlineLevel="0" collapsed="false">
      <c r="A767" s="100" t="s">
        <v>153</v>
      </c>
      <c r="B767" s="57" t="n">
        <v>165</v>
      </c>
      <c r="C767" s="76" t="s">
        <v>21</v>
      </c>
      <c r="D767" s="76" t="s">
        <v>44</v>
      </c>
      <c r="E767" s="112" t="s">
        <v>508</v>
      </c>
      <c r="F767" s="60" t="n">
        <v>200</v>
      </c>
      <c r="G767" s="61" t="n">
        <f aca="false">G768</f>
        <v>180000</v>
      </c>
      <c r="H767" s="61" t="n">
        <f aca="false">H768</f>
        <v>100000</v>
      </c>
      <c r="I767" s="61" t="n">
        <f aca="false">I768</f>
        <v>100000</v>
      </c>
      <c r="J767" s="58"/>
    </row>
    <row r="768" customFormat="false" ht="25.5" hidden="false" customHeight="false" outlineLevel="0" collapsed="false">
      <c r="A768" s="100" t="s">
        <v>154</v>
      </c>
      <c r="B768" s="57" t="n">
        <v>165</v>
      </c>
      <c r="C768" s="76" t="s">
        <v>21</v>
      </c>
      <c r="D768" s="76" t="s">
        <v>44</v>
      </c>
      <c r="E768" s="112" t="s">
        <v>508</v>
      </c>
      <c r="F768" s="60" t="n">
        <v>240</v>
      </c>
      <c r="G768" s="61" t="n">
        <f aca="false">G769</f>
        <v>180000</v>
      </c>
      <c r="H768" s="61" t="n">
        <f aca="false">H769</f>
        <v>100000</v>
      </c>
      <c r="I768" s="61" t="n">
        <f aca="false">I769</f>
        <v>100000</v>
      </c>
      <c r="J768" s="58"/>
    </row>
    <row r="769" customFormat="false" ht="26.25" hidden="false" customHeight="true" outlineLevel="0" collapsed="false">
      <c r="A769" s="100" t="s">
        <v>263</v>
      </c>
      <c r="B769" s="57" t="n">
        <v>165</v>
      </c>
      <c r="C769" s="76" t="s">
        <v>21</v>
      </c>
      <c r="D769" s="76" t="s">
        <v>44</v>
      </c>
      <c r="E769" s="112" t="s">
        <v>508</v>
      </c>
      <c r="F769" s="60" t="n">
        <v>244</v>
      </c>
      <c r="G769" s="61" t="n">
        <v>180000</v>
      </c>
      <c r="H769" s="61" t="n">
        <v>100000</v>
      </c>
      <c r="I769" s="61" t="n">
        <v>100000</v>
      </c>
      <c r="J769" s="58"/>
    </row>
    <row r="770" customFormat="false" ht="19.5" hidden="false" customHeight="true" outlineLevel="0" collapsed="false">
      <c r="A770" s="69" t="s">
        <v>45</v>
      </c>
      <c r="B770" s="64" t="n">
        <v>165</v>
      </c>
      <c r="C770" s="70" t="s">
        <v>23</v>
      </c>
      <c r="D770" s="70" t="s">
        <v>15</v>
      </c>
      <c r="E770" s="175"/>
      <c r="F770" s="63"/>
      <c r="G770" s="65" t="n">
        <f aca="false">G771</f>
        <v>17888688</v>
      </c>
      <c r="H770" s="65" t="n">
        <f aca="false">H771</f>
        <v>15752896</v>
      </c>
      <c r="I770" s="65" t="n">
        <f aca="false">I771</f>
        <v>15836312</v>
      </c>
      <c r="J770" s="66"/>
    </row>
    <row r="771" s="67" customFormat="true" ht="18" hidden="false" customHeight="true" outlineLevel="0" collapsed="false">
      <c r="A771" s="69" t="s">
        <v>46</v>
      </c>
      <c r="B771" s="64" t="n">
        <v>165</v>
      </c>
      <c r="C771" s="70" t="s">
        <v>23</v>
      </c>
      <c r="D771" s="70" t="s">
        <v>14</v>
      </c>
      <c r="E771" s="175"/>
      <c r="F771" s="63"/>
      <c r="G771" s="65" t="n">
        <f aca="false">G772+G777</f>
        <v>17888688</v>
      </c>
      <c r="H771" s="65" t="n">
        <f aca="false">H772+H777</f>
        <v>15752896</v>
      </c>
      <c r="I771" s="65" t="n">
        <f aca="false">I772+I777</f>
        <v>15836312</v>
      </c>
      <c r="J771" s="66"/>
    </row>
    <row r="772" customFormat="false" ht="49.5" hidden="false" customHeight="true" outlineLevel="0" collapsed="false">
      <c r="A772" s="69" t="s">
        <v>380</v>
      </c>
      <c r="B772" s="57" t="n">
        <v>165</v>
      </c>
      <c r="C772" s="76" t="s">
        <v>23</v>
      </c>
      <c r="D772" s="76" t="s">
        <v>14</v>
      </c>
      <c r="E772" s="112" t="s">
        <v>381</v>
      </c>
      <c r="F772" s="60"/>
      <c r="G772" s="61" t="n">
        <f aca="false">G773</f>
        <v>3516000</v>
      </c>
      <c r="H772" s="61" t="n">
        <f aca="false">H773</f>
        <v>1300000</v>
      </c>
      <c r="I772" s="61" t="n">
        <f aca="false">I773</f>
        <v>1300000</v>
      </c>
      <c r="J772" s="66"/>
    </row>
    <row r="773" customFormat="false" ht="44.25" hidden="false" customHeight="true" outlineLevel="0" collapsed="false">
      <c r="A773" s="159" t="s">
        <v>387</v>
      </c>
      <c r="B773" s="57" t="n">
        <v>165</v>
      </c>
      <c r="C773" s="76" t="s">
        <v>23</v>
      </c>
      <c r="D773" s="76" t="s">
        <v>14</v>
      </c>
      <c r="E773" s="112" t="s">
        <v>509</v>
      </c>
      <c r="F773" s="60"/>
      <c r="G773" s="61" t="n">
        <f aca="false">G774</f>
        <v>3516000</v>
      </c>
      <c r="H773" s="61" t="n">
        <f aca="false">H774</f>
        <v>1300000</v>
      </c>
      <c r="I773" s="61" t="n">
        <f aca="false">I774</f>
        <v>1300000</v>
      </c>
      <c r="J773" s="58"/>
    </row>
    <row r="774" customFormat="false" ht="28.5" hidden="false" customHeight="true" outlineLevel="0" collapsed="false">
      <c r="A774" s="159" t="s">
        <v>394</v>
      </c>
      <c r="B774" s="57" t="n">
        <v>165</v>
      </c>
      <c r="C774" s="76" t="s">
        <v>23</v>
      </c>
      <c r="D774" s="76" t="s">
        <v>14</v>
      </c>
      <c r="E774" s="112" t="s">
        <v>509</v>
      </c>
      <c r="F774" s="60" t="n">
        <v>400</v>
      </c>
      <c r="G774" s="61" t="n">
        <f aca="false">G775</f>
        <v>3516000</v>
      </c>
      <c r="H774" s="61" t="n">
        <f aca="false">H775</f>
        <v>1300000</v>
      </c>
      <c r="I774" s="61" t="n">
        <f aca="false">I775</f>
        <v>1300000</v>
      </c>
      <c r="J774" s="58"/>
    </row>
    <row r="775" customFormat="false" ht="12.75" hidden="false" customHeight="false" outlineLevel="0" collapsed="false">
      <c r="A775" s="159" t="s">
        <v>386</v>
      </c>
      <c r="B775" s="57" t="n">
        <v>165</v>
      </c>
      <c r="C775" s="76" t="s">
        <v>23</v>
      </c>
      <c r="D775" s="76" t="s">
        <v>14</v>
      </c>
      <c r="E775" s="112" t="s">
        <v>509</v>
      </c>
      <c r="F775" s="60" t="n">
        <v>410</v>
      </c>
      <c r="G775" s="61" t="n">
        <f aca="false">G776</f>
        <v>3516000</v>
      </c>
      <c r="H775" s="61" t="n">
        <f aca="false">H776</f>
        <v>1300000</v>
      </c>
      <c r="I775" s="61" t="n">
        <f aca="false">I776</f>
        <v>1300000</v>
      </c>
      <c r="J775" s="58"/>
    </row>
    <row r="776" customFormat="false" ht="43.5" hidden="false" customHeight="true" outlineLevel="0" collapsed="false">
      <c r="A776" s="159" t="s">
        <v>387</v>
      </c>
      <c r="B776" s="57" t="n">
        <v>165</v>
      </c>
      <c r="C776" s="76" t="s">
        <v>23</v>
      </c>
      <c r="D776" s="76" t="s">
        <v>14</v>
      </c>
      <c r="E776" s="112" t="s">
        <v>509</v>
      </c>
      <c r="F776" s="60" t="n">
        <v>414</v>
      </c>
      <c r="G776" s="61" t="n">
        <v>3516000</v>
      </c>
      <c r="H776" s="61" t="n">
        <v>1300000</v>
      </c>
      <c r="I776" s="61" t="n">
        <v>1300000</v>
      </c>
      <c r="J776" s="58"/>
    </row>
    <row r="777" customFormat="false" ht="36" hidden="false" customHeight="true" outlineLevel="0" collapsed="false">
      <c r="A777" s="159" t="s">
        <v>510</v>
      </c>
      <c r="B777" s="57" t="n">
        <v>165</v>
      </c>
      <c r="C777" s="76" t="s">
        <v>23</v>
      </c>
      <c r="D777" s="76" t="s">
        <v>511</v>
      </c>
      <c r="E777" s="112" t="s">
        <v>392</v>
      </c>
      <c r="F777" s="60"/>
      <c r="G777" s="61" t="n">
        <f aca="false">G778</f>
        <v>14372688</v>
      </c>
      <c r="H777" s="61" t="n">
        <f aca="false">H778</f>
        <v>14452896</v>
      </c>
      <c r="I777" s="61" t="n">
        <f aca="false">I778</f>
        <v>14536312</v>
      </c>
      <c r="J777" s="153"/>
      <c r="K777" s="93"/>
    </row>
    <row r="778" customFormat="false" ht="25.5" hidden="false" customHeight="false" outlineLevel="0" collapsed="false">
      <c r="A778" s="100" t="s">
        <v>396</v>
      </c>
      <c r="B778" s="57" t="n">
        <v>165</v>
      </c>
      <c r="C778" s="76" t="s">
        <v>23</v>
      </c>
      <c r="D778" s="76" t="s">
        <v>14</v>
      </c>
      <c r="E778" s="112" t="s">
        <v>397</v>
      </c>
      <c r="F778" s="60"/>
      <c r="G778" s="61" t="n">
        <f aca="false">G779+G783</f>
        <v>14372688</v>
      </c>
      <c r="H778" s="61" t="n">
        <f aca="false">H779+H783</f>
        <v>14452896</v>
      </c>
      <c r="I778" s="61" t="n">
        <f aca="false">I779+I783</f>
        <v>14536312</v>
      </c>
      <c r="J778" s="139"/>
      <c r="K778" s="93"/>
    </row>
    <row r="779" customFormat="false" ht="31.5" hidden="false" customHeight="true" outlineLevel="0" collapsed="false">
      <c r="A779" s="100" t="s">
        <v>512</v>
      </c>
      <c r="B779" s="57" t="n">
        <v>165</v>
      </c>
      <c r="C779" s="76" t="s">
        <v>23</v>
      </c>
      <c r="D779" s="76" t="s">
        <v>14</v>
      </c>
      <c r="E779" s="112" t="s">
        <v>513</v>
      </c>
      <c r="F779" s="60"/>
      <c r="G779" s="61" t="n">
        <f aca="false">G780</f>
        <v>11005600</v>
      </c>
      <c r="H779" s="61" t="n">
        <f aca="false">H780</f>
        <v>11005600</v>
      </c>
      <c r="I779" s="61" t="n">
        <f aca="false">I780</f>
        <v>11005600</v>
      </c>
      <c r="J779" s="139"/>
      <c r="K779" s="93"/>
    </row>
    <row r="780" customFormat="false" ht="36" hidden="false" customHeight="true" outlineLevel="0" collapsed="false">
      <c r="A780" s="100" t="s">
        <v>153</v>
      </c>
      <c r="B780" s="57" t="n">
        <v>165</v>
      </c>
      <c r="C780" s="76" t="s">
        <v>23</v>
      </c>
      <c r="D780" s="76" t="s">
        <v>14</v>
      </c>
      <c r="E780" s="112" t="s">
        <v>513</v>
      </c>
      <c r="F780" s="60" t="n">
        <v>200</v>
      </c>
      <c r="G780" s="61" t="n">
        <f aca="false">G781</f>
        <v>11005600</v>
      </c>
      <c r="H780" s="61" t="n">
        <f aca="false">H781</f>
        <v>11005600</v>
      </c>
      <c r="I780" s="61" t="n">
        <f aca="false">I781</f>
        <v>11005600</v>
      </c>
      <c r="J780" s="139"/>
      <c r="K780" s="93"/>
    </row>
    <row r="781" customFormat="false" ht="30" hidden="false" customHeight="true" outlineLevel="0" collapsed="false">
      <c r="A781" s="100" t="s">
        <v>154</v>
      </c>
      <c r="B781" s="57" t="n">
        <v>165</v>
      </c>
      <c r="C781" s="76" t="s">
        <v>23</v>
      </c>
      <c r="D781" s="76" t="s">
        <v>14</v>
      </c>
      <c r="E781" s="112" t="s">
        <v>513</v>
      </c>
      <c r="F781" s="60" t="n">
        <v>240</v>
      </c>
      <c r="G781" s="61" t="n">
        <f aca="false">G782</f>
        <v>11005600</v>
      </c>
      <c r="H781" s="61" t="n">
        <f aca="false">H782</f>
        <v>11005600</v>
      </c>
      <c r="I781" s="61" t="n">
        <f aca="false">I782</f>
        <v>11005600</v>
      </c>
      <c r="J781" s="58"/>
    </row>
    <row r="782" customFormat="false" ht="20.25" hidden="false" customHeight="true" outlineLevel="0" collapsed="false">
      <c r="A782" s="100" t="s">
        <v>155</v>
      </c>
      <c r="B782" s="57" t="n">
        <v>165</v>
      </c>
      <c r="C782" s="76" t="s">
        <v>23</v>
      </c>
      <c r="D782" s="76" t="s">
        <v>14</v>
      </c>
      <c r="E782" s="112" t="s">
        <v>513</v>
      </c>
      <c r="F782" s="60" t="n">
        <v>244</v>
      </c>
      <c r="G782" s="61" t="n">
        <v>11005600</v>
      </c>
      <c r="H782" s="61" t="n">
        <v>11005600</v>
      </c>
      <c r="I782" s="61" t="n">
        <v>11005600</v>
      </c>
      <c r="J782" s="58"/>
    </row>
    <row r="783" customFormat="false" ht="24.75" hidden="false" customHeight="true" outlineLevel="0" collapsed="false">
      <c r="A783" s="100" t="s">
        <v>398</v>
      </c>
      <c r="B783" s="57" t="n">
        <v>165</v>
      </c>
      <c r="C783" s="76" t="s">
        <v>23</v>
      </c>
      <c r="D783" s="76" t="s">
        <v>14</v>
      </c>
      <c r="E783" s="112" t="s">
        <v>399</v>
      </c>
      <c r="F783" s="60"/>
      <c r="G783" s="61" t="n">
        <f aca="false">G784+G788</f>
        <v>3367088</v>
      </c>
      <c r="H783" s="61" t="n">
        <f aca="false">H784+H788</f>
        <v>3447296</v>
      </c>
      <c r="I783" s="61" t="n">
        <f aca="false">I784+I788</f>
        <v>3530712</v>
      </c>
      <c r="J783" s="58"/>
    </row>
    <row r="784" customFormat="false" ht="29.25" hidden="false" customHeight="true" outlineLevel="0" collapsed="false">
      <c r="A784" s="100" t="s">
        <v>153</v>
      </c>
      <c r="B784" s="57" t="n">
        <v>165</v>
      </c>
      <c r="C784" s="76" t="s">
        <v>23</v>
      </c>
      <c r="D784" s="76" t="s">
        <v>14</v>
      </c>
      <c r="E784" s="112" t="s">
        <v>399</v>
      </c>
      <c r="F784" s="60" t="n">
        <v>200</v>
      </c>
      <c r="G784" s="61" t="n">
        <f aca="false">G785</f>
        <v>3347088</v>
      </c>
      <c r="H784" s="61" t="n">
        <f aca="false">H785</f>
        <v>3427296</v>
      </c>
      <c r="I784" s="61" t="n">
        <f aca="false">I785</f>
        <v>3510712</v>
      </c>
      <c r="J784" s="58"/>
    </row>
    <row r="785" customFormat="false" ht="28.5" hidden="false" customHeight="true" outlineLevel="0" collapsed="false">
      <c r="A785" s="100" t="s">
        <v>154</v>
      </c>
      <c r="B785" s="57" t="n">
        <v>165</v>
      </c>
      <c r="C785" s="76" t="s">
        <v>23</v>
      </c>
      <c r="D785" s="76" t="s">
        <v>14</v>
      </c>
      <c r="E785" s="112" t="s">
        <v>399</v>
      </c>
      <c r="F785" s="60" t="n">
        <v>240</v>
      </c>
      <c r="G785" s="61" t="n">
        <f aca="false">G786+G787</f>
        <v>3347088</v>
      </c>
      <c r="H785" s="61" t="n">
        <f aca="false">H786+H787</f>
        <v>3427296</v>
      </c>
      <c r="I785" s="61" t="n">
        <f aca="false">I786+I787</f>
        <v>3510712</v>
      </c>
      <c r="J785" s="58"/>
    </row>
    <row r="786" customFormat="false" ht="20.25" hidden="false" customHeight="true" outlineLevel="0" collapsed="false">
      <c r="A786" s="100" t="s">
        <v>155</v>
      </c>
      <c r="B786" s="57" t="n">
        <v>165</v>
      </c>
      <c r="C786" s="76" t="s">
        <v>23</v>
      </c>
      <c r="D786" s="76" t="s">
        <v>14</v>
      </c>
      <c r="E786" s="112" t="s">
        <v>399</v>
      </c>
      <c r="F786" s="60" t="n">
        <v>244</v>
      </c>
      <c r="G786" s="78" t="n">
        <v>1341897</v>
      </c>
      <c r="H786" s="78" t="n">
        <v>1341897</v>
      </c>
      <c r="I786" s="78" t="n">
        <v>1341897</v>
      </c>
      <c r="J786" s="58"/>
    </row>
    <row r="787" customFormat="false" ht="12.75" hidden="false" customHeight="false" outlineLevel="0" collapsed="false">
      <c r="A787" s="100" t="s">
        <v>514</v>
      </c>
      <c r="B787" s="57" t="n">
        <v>165</v>
      </c>
      <c r="C787" s="76" t="s">
        <v>23</v>
      </c>
      <c r="D787" s="76" t="s">
        <v>14</v>
      </c>
      <c r="E787" s="112" t="s">
        <v>399</v>
      </c>
      <c r="F787" s="60" t="n">
        <v>247</v>
      </c>
      <c r="G787" s="78" t="n">
        <v>2005191</v>
      </c>
      <c r="H787" s="78" t="n">
        <v>2085399</v>
      </c>
      <c r="I787" s="78" t="n">
        <v>2168815</v>
      </c>
      <c r="J787" s="58"/>
    </row>
    <row r="788" customFormat="false" ht="12.75" hidden="false" customHeight="false" outlineLevel="0" collapsed="false">
      <c r="A788" s="100" t="s">
        <v>135</v>
      </c>
      <c r="B788" s="57" t="n">
        <v>165</v>
      </c>
      <c r="C788" s="76" t="s">
        <v>23</v>
      </c>
      <c r="D788" s="76" t="s">
        <v>14</v>
      </c>
      <c r="E788" s="112" t="s">
        <v>399</v>
      </c>
      <c r="F788" s="60" t="n">
        <v>800</v>
      </c>
      <c r="G788" s="108" t="n">
        <f aca="false">G789</f>
        <v>20000</v>
      </c>
      <c r="H788" s="108" t="n">
        <f aca="false">H789</f>
        <v>20000</v>
      </c>
      <c r="I788" s="108" t="n">
        <f aca="false">I789</f>
        <v>20000</v>
      </c>
      <c r="J788" s="58"/>
    </row>
    <row r="789" customFormat="false" ht="23.25" hidden="false" customHeight="true" outlineLevel="0" collapsed="false">
      <c r="A789" s="100" t="s">
        <v>515</v>
      </c>
      <c r="B789" s="57" t="n">
        <v>165</v>
      </c>
      <c r="C789" s="76" t="s">
        <v>23</v>
      </c>
      <c r="D789" s="76" t="s">
        <v>14</v>
      </c>
      <c r="E789" s="112" t="s">
        <v>399</v>
      </c>
      <c r="F789" s="60" t="n">
        <v>830</v>
      </c>
      <c r="G789" s="108" t="n">
        <f aca="false">G790</f>
        <v>20000</v>
      </c>
      <c r="H789" s="108" t="n">
        <f aca="false">H790</f>
        <v>20000</v>
      </c>
      <c r="I789" s="108" t="n">
        <f aca="false">I790</f>
        <v>20000</v>
      </c>
      <c r="J789" s="58"/>
    </row>
    <row r="790" customFormat="false" ht="48" hidden="false" customHeight="true" outlineLevel="0" collapsed="false">
      <c r="A790" s="100" t="s">
        <v>217</v>
      </c>
      <c r="B790" s="57" t="n">
        <v>165</v>
      </c>
      <c r="C790" s="76" t="s">
        <v>23</v>
      </c>
      <c r="D790" s="76" t="s">
        <v>14</v>
      </c>
      <c r="E790" s="112" t="s">
        <v>399</v>
      </c>
      <c r="F790" s="60" t="n">
        <v>831</v>
      </c>
      <c r="G790" s="108" t="n">
        <v>20000</v>
      </c>
      <c r="H790" s="108" t="n">
        <v>20000</v>
      </c>
      <c r="I790" s="108" t="n">
        <v>20000</v>
      </c>
      <c r="J790" s="58"/>
    </row>
    <row r="791" customFormat="false" ht="23.25" hidden="false" customHeight="true" outlineLevel="0" collapsed="false">
      <c r="A791" s="100"/>
      <c r="B791" s="82"/>
      <c r="C791" s="83"/>
      <c r="D791" s="194"/>
      <c r="E791" s="118"/>
      <c r="F791" s="60"/>
      <c r="G791" s="108"/>
      <c r="H791" s="108"/>
      <c r="I791" s="108"/>
      <c r="J791" s="58"/>
    </row>
    <row r="792" s="67" customFormat="true" ht="23.25" hidden="false" customHeight="true" outlineLevel="0" collapsed="false">
      <c r="A792" s="69" t="s">
        <v>51</v>
      </c>
      <c r="B792" s="63" t="n">
        <v>165</v>
      </c>
      <c r="C792" s="70" t="s">
        <v>27</v>
      </c>
      <c r="D792" s="71"/>
      <c r="E792" s="68"/>
      <c r="F792" s="64"/>
      <c r="G792" s="72" t="n">
        <f aca="false">G793</f>
        <v>369703.92</v>
      </c>
      <c r="H792" s="72" t="n">
        <f aca="false">H793</f>
        <v>369703.92</v>
      </c>
      <c r="I792" s="72" t="n">
        <f aca="false">I793</f>
        <v>0</v>
      </c>
      <c r="J792" s="66"/>
    </row>
    <row r="793" customFormat="false" ht="27.75" hidden="false" customHeight="true" outlineLevel="0" collapsed="false">
      <c r="A793" s="73" t="s">
        <v>53</v>
      </c>
      <c r="B793" s="60" t="n">
        <v>165</v>
      </c>
      <c r="C793" s="76" t="s">
        <v>27</v>
      </c>
      <c r="D793" s="76" t="s">
        <v>17</v>
      </c>
      <c r="E793" s="57"/>
      <c r="F793" s="57"/>
      <c r="G793" s="78" t="n">
        <f aca="false">G794</f>
        <v>369703.92</v>
      </c>
      <c r="H793" s="78" t="n">
        <f aca="false">H794</f>
        <v>369703.92</v>
      </c>
      <c r="I793" s="78" t="n">
        <f aca="false">I794</f>
        <v>0</v>
      </c>
      <c r="J793" s="58"/>
    </row>
    <row r="794" customFormat="false" ht="30" hidden="false" customHeight="true" outlineLevel="0" collapsed="false">
      <c r="A794" s="75" t="s">
        <v>81</v>
      </c>
      <c r="B794" s="57" t="n">
        <v>165</v>
      </c>
      <c r="C794" s="76" t="s">
        <v>27</v>
      </c>
      <c r="D794" s="76" t="s">
        <v>17</v>
      </c>
      <c r="E794" s="112" t="s">
        <v>82</v>
      </c>
      <c r="F794" s="60"/>
      <c r="G794" s="61" t="n">
        <f aca="false">G795</f>
        <v>369703.92</v>
      </c>
      <c r="H794" s="61" t="n">
        <f aca="false">H795</f>
        <v>369703.92</v>
      </c>
      <c r="I794" s="61" t="n">
        <f aca="false">I795</f>
        <v>0</v>
      </c>
      <c r="J794" s="58"/>
    </row>
    <row r="795" customFormat="false" ht="22.5" hidden="false" customHeight="true" outlineLevel="0" collapsed="false">
      <c r="A795" s="80" t="s">
        <v>98</v>
      </c>
      <c r="B795" s="84" t="n">
        <v>165</v>
      </c>
      <c r="C795" s="76" t="s">
        <v>27</v>
      </c>
      <c r="D795" s="76" t="s">
        <v>17</v>
      </c>
      <c r="E795" s="166" t="s">
        <v>99</v>
      </c>
      <c r="F795" s="82"/>
      <c r="G795" s="61" t="n">
        <f aca="false">G796</f>
        <v>369703.92</v>
      </c>
      <c r="H795" s="61" t="n">
        <f aca="false">H796</f>
        <v>369703.92</v>
      </c>
      <c r="I795" s="61" t="n">
        <f aca="false">I796</f>
        <v>0</v>
      </c>
      <c r="J795" s="85"/>
    </row>
    <row r="796" s="86" customFormat="true" ht="48" hidden="false" customHeight="true" outlineLevel="0" collapsed="false">
      <c r="A796" s="195" t="s">
        <v>516</v>
      </c>
      <c r="B796" s="84" t="n">
        <v>165</v>
      </c>
      <c r="C796" s="76" t="s">
        <v>27</v>
      </c>
      <c r="D796" s="76" t="s">
        <v>17</v>
      </c>
      <c r="E796" s="166" t="s">
        <v>517</v>
      </c>
      <c r="F796" s="82"/>
      <c r="G796" s="61" t="n">
        <f aca="false">G797</f>
        <v>369703.92</v>
      </c>
      <c r="H796" s="61" t="n">
        <f aca="false">H797</f>
        <v>369703.92</v>
      </c>
      <c r="I796" s="61"/>
      <c r="J796" s="85"/>
    </row>
    <row r="797" s="86" customFormat="true" ht="33.75" hidden="false" customHeight="true" outlineLevel="0" collapsed="false">
      <c r="A797" s="196" t="s">
        <v>394</v>
      </c>
      <c r="B797" s="84" t="n">
        <v>165</v>
      </c>
      <c r="C797" s="76" t="s">
        <v>27</v>
      </c>
      <c r="D797" s="76" t="s">
        <v>17</v>
      </c>
      <c r="E797" s="166" t="s">
        <v>517</v>
      </c>
      <c r="F797" s="82" t="n">
        <v>400</v>
      </c>
      <c r="G797" s="61" t="n">
        <f aca="false">G798</f>
        <v>369703.92</v>
      </c>
      <c r="H797" s="61" t="n">
        <f aca="false">H798</f>
        <v>369703.92</v>
      </c>
      <c r="I797" s="61"/>
      <c r="J797" s="85"/>
    </row>
    <row r="798" s="86" customFormat="true" ht="20.25" hidden="false" customHeight="true" outlineLevel="0" collapsed="false">
      <c r="A798" s="196" t="s">
        <v>386</v>
      </c>
      <c r="B798" s="84" t="n">
        <v>165</v>
      </c>
      <c r="C798" s="76" t="s">
        <v>27</v>
      </c>
      <c r="D798" s="76" t="s">
        <v>17</v>
      </c>
      <c r="E798" s="166" t="s">
        <v>517</v>
      </c>
      <c r="F798" s="82" t="n">
        <v>410</v>
      </c>
      <c r="G798" s="61" t="n">
        <f aca="false">G799</f>
        <v>369703.92</v>
      </c>
      <c r="H798" s="61" t="n">
        <f aca="false">H799</f>
        <v>369703.92</v>
      </c>
      <c r="I798" s="61"/>
      <c r="J798" s="85"/>
    </row>
    <row r="799" s="86" customFormat="true" ht="48" hidden="false" customHeight="true" outlineLevel="0" collapsed="false">
      <c r="A799" s="196" t="s">
        <v>387</v>
      </c>
      <c r="B799" s="84" t="n">
        <v>165</v>
      </c>
      <c r="C799" s="76" t="s">
        <v>27</v>
      </c>
      <c r="D799" s="76" t="s">
        <v>17</v>
      </c>
      <c r="E799" s="166" t="s">
        <v>517</v>
      </c>
      <c r="F799" s="82" t="n">
        <v>414</v>
      </c>
      <c r="G799" s="61" t="n">
        <f aca="false">258163.03+111540.89</f>
        <v>369703.92</v>
      </c>
      <c r="H799" s="61" t="n">
        <f aca="false">271767.9+97936.02</f>
        <v>369703.92</v>
      </c>
      <c r="I799" s="61" t="n">
        <v>0</v>
      </c>
      <c r="J799" s="85"/>
    </row>
    <row r="800" s="86" customFormat="true" ht="24.75" hidden="false" customHeight="true" outlineLevel="0" collapsed="false">
      <c r="A800" s="115" t="s">
        <v>58</v>
      </c>
      <c r="B800" s="68" t="n">
        <v>165</v>
      </c>
      <c r="C800" s="70" t="s">
        <v>41</v>
      </c>
      <c r="D800" s="76" t="s">
        <v>15</v>
      </c>
      <c r="E800" s="166"/>
      <c r="F800" s="82"/>
      <c r="G800" s="61" t="n">
        <f aca="false">G801</f>
        <v>68333930</v>
      </c>
      <c r="H800" s="61" t="n">
        <f aca="false">H801</f>
        <v>0</v>
      </c>
      <c r="I800" s="61" t="n">
        <f aca="false">I801</f>
        <v>0</v>
      </c>
      <c r="J800" s="85"/>
    </row>
    <row r="801" s="86" customFormat="true" ht="24.75" hidden="false" customHeight="true" outlineLevel="0" collapsed="false">
      <c r="A801" s="73" t="s">
        <v>59</v>
      </c>
      <c r="B801" s="84" t="n">
        <v>165</v>
      </c>
      <c r="C801" s="76" t="s">
        <v>41</v>
      </c>
      <c r="D801" s="76" t="s">
        <v>14</v>
      </c>
      <c r="E801" s="166"/>
      <c r="F801" s="82"/>
      <c r="G801" s="61" t="n">
        <f aca="false">G802</f>
        <v>68333930</v>
      </c>
      <c r="H801" s="61" t="n">
        <f aca="false">H802</f>
        <v>0</v>
      </c>
      <c r="I801" s="61" t="n">
        <f aca="false">I802</f>
        <v>0</v>
      </c>
      <c r="J801" s="85"/>
    </row>
    <row r="802" s="86" customFormat="true" ht="40.5" hidden="false" customHeight="true" outlineLevel="0" collapsed="false">
      <c r="A802" s="117" t="s">
        <v>181</v>
      </c>
      <c r="B802" s="84" t="n">
        <v>165</v>
      </c>
      <c r="C802" s="76" t="s">
        <v>41</v>
      </c>
      <c r="D802" s="76" t="s">
        <v>14</v>
      </c>
      <c r="E802" s="76" t="s">
        <v>182</v>
      </c>
      <c r="F802" s="82"/>
      <c r="G802" s="61" t="n">
        <f aca="false">G803</f>
        <v>68333930</v>
      </c>
      <c r="H802" s="61" t="n">
        <f aca="false">H803</f>
        <v>0</v>
      </c>
      <c r="I802" s="61" t="n">
        <f aca="false">I803</f>
        <v>0</v>
      </c>
      <c r="J802" s="85"/>
    </row>
    <row r="803" s="86" customFormat="true" ht="48" hidden="false" customHeight="true" outlineLevel="0" collapsed="false">
      <c r="A803" s="111" t="s">
        <v>192</v>
      </c>
      <c r="B803" s="84" t="n">
        <v>165</v>
      </c>
      <c r="C803" s="76" t="s">
        <v>41</v>
      </c>
      <c r="D803" s="76" t="s">
        <v>14</v>
      </c>
      <c r="E803" s="112" t="s">
        <v>193</v>
      </c>
      <c r="F803" s="82"/>
      <c r="G803" s="61" t="n">
        <f aca="false">G804</f>
        <v>68333930</v>
      </c>
      <c r="H803" s="61" t="n">
        <f aca="false">H804</f>
        <v>0</v>
      </c>
      <c r="I803" s="61" t="n">
        <f aca="false">I804</f>
        <v>0</v>
      </c>
      <c r="J803" s="85"/>
    </row>
    <row r="804" s="86" customFormat="true" ht="48" hidden="false" customHeight="true" outlineLevel="0" collapsed="false">
      <c r="A804" s="174" t="s">
        <v>518</v>
      </c>
      <c r="B804" s="119" t="s">
        <v>519</v>
      </c>
      <c r="C804" s="76" t="s">
        <v>41</v>
      </c>
      <c r="D804" s="76" t="s">
        <v>14</v>
      </c>
      <c r="E804" s="112" t="s">
        <v>520</v>
      </c>
      <c r="F804" s="76"/>
      <c r="G804" s="61" t="n">
        <f aca="false">G805</f>
        <v>68333930</v>
      </c>
      <c r="H804" s="61" t="n">
        <f aca="false">H805</f>
        <v>0</v>
      </c>
      <c r="I804" s="61" t="n">
        <f aca="false">I805</f>
        <v>0</v>
      </c>
      <c r="J804" s="85"/>
    </row>
    <row r="805" s="86" customFormat="true" ht="21.75" hidden="false" customHeight="true" outlineLevel="0" collapsed="false">
      <c r="A805" s="100" t="s">
        <v>394</v>
      </c>
      <c r="B805" s="119" t="s">
        <v>519</v>
      </c>
      <c r="C805" s="76" t="s">
        <v>41</v>
      </c>
      <c r="D805" s="76" t="s">
        <v>14</v>
      </c>
      <c r="E805" s="112" t="s">
        <v>520</v>
      </c>
      <c r="F805" s="76" t="s">
        <v>521</v>
      </c>
      <c r="G805" s="61" t="n">
        <f aca="false">G806</f>
        <v>68333930</v>
      </c>
      <c r="H805" s="61" t="n">
        <f aca="false">H806</f>
        <v>0</v>
      </c>
      <c r="I805" s="61" t="n">
        <f aca="false">I806</f>
        <v>0</v>
      </c>
      <c r="J805" s="58"/>
    </row>
    <row r="806" s="86" customFormat="true" ht="21.75" hidden="false" customHeight="true" outlineLevel="0" collapsed="false">
      <c r="A806" s="100" t="s">
        <v>386</v>
      </c>
      <c r="B806" s="119" t="s">
        <v>519</v>
      </c>
      <c r="C806" s="76" t="s">
        <v>41</v>
      </c>
      <c r="D806" s="76" t="s">
        <v>14</v>
      </c>
      <c r="E806" s="112" t="s">
        <v>520</v>
      </c>
      <c r="F806" s="76" t="s">
        <v>522</v>
      </c>
      <c r="G806" s="61" t="n">
        <f aca="false">G807</f>
        <v>68333930</v>
      </c>
      <c r="H806" s="61" t="n">
        <f aca="false">H807</f>
        <v>0</v>
      </c>
      <c r="I806" s="61" t="n">
        <f aca="false">I807</f>
        <v>0</v>
      </c>
      <c r="J806" s="58"/>
    </row>
    <row r="807" s="86" customFormat="true" ht="21.75" hidden="false" customHeight="true" outlineLevel="0" collapsed="false">
      <c r="A807" s="196" t="s">
        <v>387</v>
      </c>
      <c r="B807" s="119" t="s">
        <v>519</v>
      </c>
      <c r="C807" s="76" t="s">
        <v>41</v>
      </c>
      <c r="D807" s="76" t="s">
        <v>14</v>
      </c>
      <c r="E807" s="112" t="s">
        <v>520</v>
      </c>
      <c r="F807" s="76" t="s">
        <v>523</v>
      </c>
      <c r="G807" s="61" t="n">
        <v>68333930</v>
      </c>
      <c r="H807" s="61" t="n">
        <v>0</v>
      </c>
      <c r="I807" s="61" t="n">
        <v>0</v>
      </c>
      <c r="J807" s="58"/>
    </row>
    <row r="808" s="86" customFormat="true" ht="21.75" hidden="false" customHeight="true" outlineLevel="0" collapsed="false">
      <c r="A808" s="196"/>
      <c r="B808" s="57"/>
      <c r="C808" s="76"/>
      <c r="D808" s="76"/>
      <c r="E808" s="112"/>
      <c r="F808" s="60"/>
      <c r="G808" s="61"/>
      <c r="H808" s="61"/>
      <c r="I808" s="61"/>
      <c r="J808" s="58"/>
    </row>
    <row r="809" s="86" customFormat="true" ht="19.5" hidden="false" customHeight="true" outlineLevel="0" collapsed="false">
      <c r="A809" s="157" t="s">
        <v>61</v>
      </c>
      <c r="B809" s="64" t="n">
        <v>165</v>
      </c>
      <c r="C809" s="70" t="s">
        <v>38</v>
      </c>
      <c r="D809" s="70" t="s">
        <v>15</v>
      </c>
      <c r="E809" s="190"/>
      <c r="F809" s="70"/>
      <c r="G809" s="65" t="n">
        <f aca="false">SUM(G810)</f>
        <v>12738306.52</v>
      </c>
      <c r="H809" s="65" t="n">
        <f aca="false">SUM(H810)</f>
        <v>11041929.01</v>
      </c>
      <c r="I809" s="65" t="n">
        <f aca="false">SUM(I810)</f>
        <v>11159665.35</v>
      </c>
      <c r="J809" s="66"/>
    </row>
    <row r="810" s="24" customFormat="true" ht="12.75" hidden="false" customHeight="false" outlineLevel="0" collapsed="false">
      <c r="A810" s="69" t="s">
        <v>64</v>
      </c>
      <c r="B810" s="64" t="n">
        <v>165</v>
      </c>
      <c r="C810" s="187" t="n">
        <v>10</v>
      </c>
      <c r="D810" s="70" t="s">
        <v>21</v>
      </c>
      <c r="E810" s="190"/>
      <c r="F810" s="71"/>
      <c r="G810" s="72" t="n">
        <f aca="false">G811</f>
        <v>12738306.52</v>
      </c>
      <c r="H810" s="72" t="n">
        <f aca="false">H811</f>
        <v>11041929.01</v>
      </c>
      <c r="I810" s="72" t="n">
        <f aca="false">I811</f>
        <v>11159665.35</v>
      </c>
      <c r="J810" s="66"/>
    </row>
    <row r="811" customFormat="false" ht="42" hidden="false" customHeight="true" outlineLevel="0" collapsed="false">
      <c r="A811" s="98" t="s">
        <v>466</v>
      </c>
      <c r="B811" s="57" t="n">
        <v>165</v>
      </c>
      <c r="C811" s="185" t="n">
        <v>10</v>
      </c>
      <c r="D811" s="76" t="s">
        <v>21</v>
      </c>
      <c r="E811" s="88" t="s">
        <v>467</v>
      </c>
      <c r="F811" s="76"/>
      <c r="G811" s="108" t="n">
        <f aca="false">G812</f>
        <v>12738306.52</v>
      </c>
      <c r="H811" s="108" t="n">
        <f aca="false">H812</f>
        <v>11041929.01</v>
      </c>
      <c r="I811" s="108" t="n">
        <f aca="false">I812</f>
        <v>11159665.35</v>
      </c>
      <c r="J811" s="58"/>
    </row>
    <row r="812" s="67" customFormat="true" ht="54" hidden="false" customHeight="true" outlineLevel="0" collapsed="false">
      <c r="A812" s="100" t="s">
        <v>524</v>
      </c>
      <c r="B812" s="57" t="n">
        <v>165</v>
      </c>
      <c r="C812" s="185" t="n">
        <v>10</v>
      </c>
      <c r="D812" s="76" t="s">
        <v>21</v>
      </c>
      <c r="E812" s="88" t="s">
        <v>525</v>
      </c>
      <c r="F812" s="76"/>
      <c r="G812" s="108" t="n">
        <f aca="false">G817+G821+G813</f>
        <v>12738306.52</v>
      </c>
      <c r="H812" s="108" t="n">
        <f aca="false">H817+H821+H813</f>
        <v>11041929.01</v>
      </c>
      <c r="I812" s="108" t="n">
        <f aca="false">I817+I821+I813</f>
        <v>11159665.35</v>
      </c>
      <c r="J812" s="58"/>
    </row>
    <row r="813" customFormat="false" ht="66" hidden="false" customHeight="true" outlineLevel="0" collapsed="false">
      <c r="A813" s="100" t="s">
        <v>526</v>
      </c>
      <c r="B813" s="57" t="n">
        <v>165</v>
      </c>
      <c r="C813" s="185" t="n">
        <v>10</v>
      </c>
      <c r="D813" s="76" t="s">
        <v>21</v>
      </c>
      <c r="E813" s="88" t="s">
        <v>527</v>
      </c>
      <c r="F813" s="76"/>
      <c r="G813" s="108" t="n">
        <f aca="false">G814</f>
        <v>3197753.69</v>
      </c>
      <c r="H813" s="108" t="n">
        <f aca="false">H814</f>
        <v>3375108.53</v>
      </c>
      <c r="I813" s="108" t="n">
        <f aca="false">I814</f>
        <v>3492844.87</v>
      </c>
      <c r="J813" s="58"/>
    </row>
    <row r="814" customFormat="false" ht="25.5" hidden="false" customHeight="false" outlineLevel="0" collapsed="false">
      <c r="A814" s="100" t="s">
        <v>394</v>
      </c>
      <c r="B814" s="57" t="n">
        <v>165</v>
      </c>
      <c r="C814" s="185" t="n">
        <v>10</v>
      </c>
      <c r="D814" s="76" t="s">
        <v>21</v>
      </c>
      <c r="E814" s="88" t="s">
        <v>527</v>
      </c>
      <c r="F814" s="76" t="s">
        <v>521</v>
      </c>
      <c r="G814" s="108" t="n">
        <f aca="false">G815</f>
        <v>3197753.69</v>
      </c>
      <c r="H814" s="108" t="n">
        <f aca="false">H815</f>
        <v>3375108.53</v>
      </c>
      <c r="I814" s="108" t="n">
        <f aca="false">I815</f>
        <v>3492844.87</v>
      </c>
      <c r="J814" s="58"/>
    </row>
    <row r="815" customFormat="false" ht="12.75" hidden="false" customHeight="false" outlineLevel="0" collapsed="false">
      <c r="A815" s="100" t="s">
        <v>386</v>
      </c>
      <c r="B815" s="57" t="n">
        <v>165</v>
      </c>
      <c r="C815" s="185" t="n">
        <v>10</v>
      </c>
      <c r="D815" s="76" t="s">
        <v>21</v>
      </c>
      <c r="E815" s="88" t="s">
        <v>527</v>
      </c>
      <c r="F815" s="76" t="s">
        <v>522</v>
      </c>
      <c r="G815" s="108" t="n">
        <f aca="false">G816</f>
        <v>3197753.69</v>
      </c>
      <c r="H815" s="108" t="n">
        <f aca="false">H816</f>
        <v>3375108.53</v>
      </c>
      <c r="I815" s="108" t="n">
        <f aca="false">I816</f>
        <v>3492844.87</v>
      </c>
      <c r="J815" s="58"/>
    </row>
    <row r="816" customFormat="false" ht="38.25" hidden="false" customHeight="false" outlineLevel="0" collapsed="false">
      <c r="A816" s="100" t="s">
        <v>528</v>
      </c>
      <c r="B816" s="57" t="n">
        <v>165</v>
      </c>
      <c r="C816" s="185" t="n">
        <v>10</v>
      </c>
      <c r="D816" s="76" t="s">
        <v>21</v>
      </c>
      <c r="E816" s="88" t="s">
        <v>527</v>
      </c>
      <c r="F816" s="76" t="s">
        <v>529</v>
      </c>
      <c r="G816" s="108" t="n">
        <v>3197753.69</v>
      </c>
      <c r="H816" s="108" t="n">
        <v>3375108.53</v>
      </c>
      <c r="I816" s="108" t="n">
        <v>3492844.87</v>
      </c>
      <c r="J816" s="58"/>
    </row>
    <row r="817" customFormat="false" ht="89.25" hidden="false" customHeight="false" outlineLevel="0" collapsed="false">
      <c r="A817" s="100" t="s">
        <v>530</v>
      </c>
      <c r="B817" s="57" t="n">
        <v>165</v>
      </c>
      <c r="C817" s="185" t="n">
        <v>10</v>
      </c>
      <c r="D817" s="76" t="s">
        <v>21</v>
      </c>
      <c r="E817" s="88" t="s">
        <v>531</v>
      </c>
      <c r="F817" s="76"/>
      <c r="G817" s="108" t="n">
        <f aca="false">G818</f>
        <v>4428772.83</v>
      </c>
      <c r="H817" s="108" t="n">
        <f aca="false">H818</f>
        <v>2555040.48</v>
      </c>
      <c r="I817" s="108" t="n">
        <f aca="false">I818</f>
        <v>2555040.48</v>
      </c>
      <c r="J817" s="58"/>
    </row>
    <row r="818" customFormat="false" ht="25.5" hidden="false" customHeight="false" outlineLevel="0" collapsed="false">
      <c r="A818" s="100" t="s">
        <v>394</v>
      </c>
      <c r="B818" s="57" t="n">
        <v>165</v>
      </c>
      <c r="C818" s="185" t="n">
        <v>10</v>
      </c>
      <c r="D818" s="76" t="s">
        <v>21</v>
      </c>
      <c r="E818" s="88" t="s">
        <v>531</v>
      </c>
      <c r="F818" s="76" t="s">
        <v>521</v>
      </c>
      <c r="G818" s="108" t="n">
        <f aca="false">G820</f>
        <v>4428772.83</v>
      </c>
      <c r="H818" s="108" t="n">
        <f aca="false">H820</f>
        <v>2555040.48</v>
      </c>
      <c r="I818" s="108" t="n">
        <f aca="false">I820</f>
        <v>2555040.48</v>
      </c>
      <c r="J818" s="58"/>
    </row>
    <row r="819" customFormat="false" ht="12.75" hidden="false" customHeight="false" outlineLevel="0" collapsed="false">
      <c r="A819" s="100" t="s">
        <v>386</v>
      </c>
      <c r="B819" s="57" t="n">
        <v>165</v>
      </c>
      <c r="C819" s="185" t="n">
        <v>10</v>
      </c>
      <c r="D819" s="76" t="s">
        <v>21</v>
      </c>
      <c r="E819" s="88" t="s">
        <v>531</v>
      </c>
      <c r="F819" s="76" t="s">
        <v>522</v>
      </c>
      <c r="G819" s="108" t="n">
        <f aca="false">G820</f>
        <v>4428772.83</v>
      </c>
      <c r="H819" s="108" t="n">
        <f aca="false">H820</f>
        <v>2555040.48</v>
      </c>
      <c r="I819" s="108" t="n">
        <f aca="false">I820</f>
        <v>2555040.48</v>
      </c>
      <c r="J819" s="58"/>
    </row>
    <row r="820" customFormat="false" ht="38.25" hidden="false" customHeight="false" outlineLevel="0" collapsed="false">
      <c r="A820" s="100" t="s">
        <v>528</v>
      </c>
      <c r="B820" s="57" t="n">
        <v>165</v>
      </c>
      <c r="C820" s="185" t="n">
        <v>10</v>
      </c>
      <c r="D820" s="76" t="s">
        <v>21</v>
      </c>
      <c r="E820" s="88" t="s">
        <v>531</v>
      </c>
      <c r="F820" s="76" t="s">
        <v>529</v>
      </c>
      <c r="G820" s="108" t="n">
        <v>4428772.83</v>
      </c>
      <c r="H820" s="108" t="n">
        <v>2555040.48</v>
      </c>
      <c r="I820" s="108" t="n">
        <v>2555040.48</v>
      </c>
      <c r="J820" s="58"/>
    </row>
    <row r="821" customFormat="false" ht="89.25" hidden="false" customHeight="false" outlineLevel="0" collapsed="false">
      <c r="A821" s="100" t="s">
        <v>532</v>
      </c>
      <c r="B821" s="57" t="n">
        <v>165</v>
      </c>
      <c r="C821" s="185" t="n">
        <v>10</v>
      </c>
      <c r="D821" s="76" t="s">
        <v>21</v>
      </c>
      <c r="E821" s="88" t="s">
        <v>533</v>
      </c>
      <c r="F821" s="76"/>
      <c r="G821" s="108" t="n">
        <f aca="false">G822</f>
        <v>5111780</v>
      </c>
      <c r="H821" s="108" t="n">
        <f aca="false">H822</f>
        <v>5111780</v>
      </c>
      <c r="I821" s="108" t="n">
        <f aca="false">I822</f>
        <v>5111780</v>
      </c>
      <c r="J821" s="58"/>
    </row>
    <row r="822" customFormat="false" ht="12.75" hidden="false" customHeight="false" outlineLevel="0" collapsed="false">
      <c r="A822" s="100" t="s">
        <v>202</v>
      </c>
      <c r="B822" s="57" t="n">
        <v>165</v>
      </c>
      <c r="C822" s="185" t="n">
        <v>10</v>
      </c>
      <c r="D822" s="76" t="s">
        <v>21</v>
      </c>
      <c r="E822" s="88" t="s">
        <v>533</v>
      </c>
      <c r="F822" s="76" t="s">
        <v>326</v>
      </c>
      <c r="G822" s="108" t="n">
        <f aca="false">G824</f>
        <v>5111780</v>
      </c>
      <c r="H822" s="108" t="n">
        <f aca="false">H824</f>
        <v>5111780</v>
      </c>
      <c r="I822" s="108" t="n">
        <f aca="false">I824</f>
        <v>5111780</v>
      </c>
      <c r="J822" s="66"/>
    </row>
    <row r="823" customFormat="false" ht="25.5" hidden="false" customHeight="false" outlineLevel="0" collapsed="false">
      <c r="A823" s="104" t="s">
        <v>203</v>
      </c>
      <c r="B823" s="57" t="n">
        <v>165</v>
      </c>
      <c r="C823" s="185" t="n">
        <v>10</v>
      </c>
      <c r="D823" s="76" t="s">
        <v>21</v>
      </c>
      <c r="E823" s="88" t="s">
        <v>533</v>
      </c>
      <c r="F823" s="76" t="s">
        <v>476</v>
      </c>
      <c r="G823" s="108" t="n">
        <f aca="false">G824</f>
        <v>5111780</v>
      </c>
      <c r="H823" s="108" t="n">
        <f aca="false">H824</f>
        <v>5111780</v>
      </c>
      <c r="I823" s="108" t="n">
        <f aca="false">I824</f>
        <v>5111780</v>
      </c>
      <c r="J823" s="58"/>
    </row>
    <row r="824" customFormat="false" ht="12.75" hidden="false" customHeight="false" outlineLevel="0" collapsed="false">
      <c r="A824" s="104" t="s">
        <v>461</v>
      </c>
      <c r="B824" s="57" t="n">
        <v>165</v>
      </c>
      <c r="C824" s="185" t="n">
        <v>10</v>
      </c>
      <c r="D824" s="76" t="s">
        <v>21</v>
      </c>
      <c r="E824" s="88" t="s">
        <v>533</v>
      </c>
      <c r="F824" s="76" t="s">
        <v>477</v>
      </c>
      <c r="G824" s="108" t="n">
        <v>5111780</v>
      </c>
      <c r="H824" s="108" t="n">
        <v>5111780</v>
      </c>
      <c r="I824" s="108" t="n">
        <v>5111780</v>
      </c>
      <c r="J824" s="58"/>
    </row>
    <row r="825" customFormat="false" ht="12.75" hidden="false" customHeight="false" outlineLevel="0" collapsed="false">
      <c r="A825" s="96"/>
      <c r="B825" s="57"/>
      <c r="C825" s="57"/>
      <c r="D825" s="57"/>
      <c r="E825" s="57"/>
      <c r="F825" s="57"/>
      <c r="G825" s="78"/>
      <c r="H825" s="78"/>
      <c r="I825" s="78"/>
      <c r="J825" s="58"/>
    </row>
    <row r="826" customFormat="false" ht="38.25" hidden="false" customHeight="false" outlineLevel="0" collapsed="false">
      <c r="A826" s="62" t="s">
        <v>534</v>
      </c>
      <c r="B826" s="197" t="n">
        <v>328</v>
      </c>
      <c r="C826" s="64"/>
      <c r="D826" s="175"/>
      <c r="E826" s="64"/>
      <c r="F826" s="64"/>
      <c r="G826" s="65" t="n">
        <f aca="false">SUM(G827)</f>
        <v>7768370.49</v>
      </c>
      <c r="H826" s="65" t="n">
        <f aca="false">SUM(H827)</f>
        <v>7841486.3</v>
      </c>
      <c r="I826" s="65" t="n">
        <f aca="false">SUM(I827)</f>
        <v>7912589.58</v>
      </c>
      <c r="J826" s="66"/>
    </row>
    <row r="827" customFormat="false" ht="12.75" hidden="false" customHeight="false" outlineLevel="0" collapsed="false">
      <c r="A827" s="73" t="s">
        <v>210</v>
      </c>
      <c r="B827" s="198" t="n">
        <v>328</v>
      </c>
      <c r="C827" s="198" t="s">
        <v>14</v>
      </c>
      <c r="D827" s="130"/>
      <c r="E827" s="63"/>
      <c r="F827" s="63"/>
      <c r="G827" s="108" t="n">
        <f aca="false">SUM(G828)</f>
        <v>7768370.49</v>
      </c>
      <c r="H827" s="108" t="n">
        <f aca="false">SUM(H828)</f>
        <v>7841486.3</v>
      </c>
      <c r="I827" s="108" t="n">
        <f aca="false">SUM(I828)</f>
        <v>7912589.58</v>
      </c>
      <c r="J827" s="58"/>
    </row>
    <row r="828" customFormat="false" ht="38.25" hidden="false" customHeight="false" outlineLevel="0" collapsed="false">
      <c r="A828" s="62" t="s">
        <v>18</v>
      </c>
      <c r="B828" s="198" t="n">
        <v>328</v>
      </c>
      <c r="C828" s="119" t="s">
        <v>14</v>
      </c>
      <c r="D828" s="76" t="s">
        <v>19</v>
      </c>
      <c r="E828" s="119"/>
      <c r="F828" s="89"/>
      <c r="G828" s="108" t="n">
        <f aca="false">SUM(G829)</f>
        <v>7768370.49</v>
      </c>
      <c r="H828" s="108" t="n">
        <f aca="false">SUM(H829)</f>
        <v>7841486.3</v>
      </c>
      <c r="I828" s="108" t="n">
        <f aca="false">SUM(I829)</f>
        <v>7912589.58</v>
      </c>
      <c r="J828" s="58"/>
    </row>
    <row r="829" s="67" customFormat="true" ht="25.5" hidden="false" customHeight="false" outlineLevel="0" collapsed="false">
      <c r="A829" s="111" t="s">
        <v>535</v>
      </c>
      <c r="B829" s="198" t="n">
        <v>328</v>
      </c>
      <c r="C829" s="119" t="s">
        <v>14</v>
      </c>
      <c r="D829" s="76" t="s">
        <v>19</v>
      </c>
      <c r="E829" s="89" t="s">
        <v>536</v>
      </c>
      <c r="F829" s="63"/>
      <c r="G829" s="108" t="n">
        <f aca="false">G830+G836</f>
        <v>7768370.49</v>
      </c>
      <c r="H829" s="108" t="n">
        <f aca="false">H830+H836</f>
        <v>7841486.3</v>
      </c>
      <c r="I829" s="108" t="n">
        <f aca="false">I830+I836</f>
        <v>7912589.58</v>
      </c>
      <c r="J829" s="58"/>
    </row>
    <row r="830" customFormat="false" ht="25.5" hidden="false" customHeight="false" outlineLevel="0" collapsed="false">
      <c r="A830" s="80" t="s">
        <v>537</v>
      </c>
      <c r="B830" s="198" t="n">
        <v>328</v>
      </c>
      <c r="C830" s="119" t="s">
        <v>14</v>
      </c>
      <c r="D830" s="76" t="s">
        <v>19</v>
      </c>
      <c r="E830" s="89" t="s">
        <v>538</v>
      </c>
      <c r="F830" s="89"/>
      <c r="G830" s="108" t="n">
        <f aca="false">G831</f>
        <v>2522187.01</v>
      </c>
      <c r="H830" s="108" t="n">
        <f aca="false">H831</f>
        <v>2522187.01</v>
      </c>
      <c r="I830" s="108" t="n">
        <f aca="false">I831</f>
        <v>2547408.88</v>
      </c>
      <c r="J830" s="58"/>
    </row>
    <row r="831" customFormat="false" ht="25.5" hidden="false" customHeight="false" outlineLevel="0" collapsed="false">
      <c r="A831" s="100" t="s">
        <v>146</v>
      </c>
      <c r="B831" s="198" t="n">
        <v>328</v>
      </c>
      <c r="C831" s="119" t="s">
        <v>14</v>
      </c>
      <c r="D831" s="76" t="s">
        <v>19</v>
      </c>
      <c r="E831" s="76" t="s">
        <v>539</v>
      </c>
      <c r="F831" s="89"/>
      <c r="G831" s="61" t="n">
        <f aca="false">G833</f>
        <v>2522187.01</v>
      </c>
      <c r="H831" s="61" t="n">
        <f aca="false">H833</f>
        <v>2522187.01</v>
      </c>
      <c r="I831" s="61" t="n">
        <f aca="false">I833</f>
        <v>2547408.88</v>
      </c>
      <c r="J831" s="58"/>
    </row>
    <row r="832" customFormat="false" ht="63.75" hidden="false" customHeight="false" outlineLevel="0" collapsed="false">
      <c r="A832" s="59" t="s">
        <v>148</v>
      </c>
      <c r="B832" s="198" t="n">
        <v>328</v>
      </c>
      <c r="C832" s="119" t="s">
        <v>14</v>
      </c>
      <c r="D832" s="76" t="s">
        <v>19</v>
      </c>
      <c r="E832" s="76" t="s">
        <v>539</v>
      </c>
      <c r="F832" s="60" t="n">
        <v>100</v>
      </c>
      <c r="G832" s="61" t="n">
        <f aca="false">G833</f>
        <v>2522187.01</v>
      </c>
      <c r="H832" s="61" t="n">
        <f aca="false">H833</f>
        <v>2522187.01</v>
      </c>
      <c r="I832" s="61" t="n">
        <f aca="false">I833</f>
        <v>2547408.88</v>
      </c>
      <c r="J832" s="58"/>
    </row>
    <row r="833" customFormat="false" ht="25.5" hidden="false" customHeight="false" outlineLevel="0" collapsed="false">
      <c r="A833" s="100" t="s">
        <v>149</v>
      </c>
      <c r="B833" s="198" t="n">
        <v>328</v>
      </c>
      <c r="C833" s="119" t="s">
        <v>14</v>
      </c>
      <c r="D833" s="76" t="s">
        <v>19</v>
      </c>
      <c r="E833" s="76" t="s">
        <v>539</v>
      </c>
      <c r="F833" s="60" t="n">
        <v>120</v>
      </c>
      <c r="G833" s="61" t="n">
        <f aca="false">G834+G835</f>
        <v>2522187.01</v>
      </c>
      <c r="H833" s="61" t="n">
        <f aca="false">H834+H835</f>
        <v>2522187.01</v>
      </c>
      <c r="I833" s="61" t="n">
        <f aca="false">I834+I835</f>
        <v>2547408.88</v>
      </c>
      <c r="J833" s="58"/>
    </row>
    <row r="834" customFormat="false" ht="25.5" hidden="false" customHeight="false" outlineLevel="0" collapsed="false">
      <c r="A834" s="100" t="s">
        <v>254</v>
      </c>
      <c r="B834" s="198" t="n">
        <v>328</v>
      </c>
      <c r="C834" s="119" t="s">
        <v>14</v>
      </c>
      <c r="D834" s="76" t="s">
        <v>19</v>
      </c>
      <c r="E834" s="76" t="s">
        <v>539</v>
      </c>
      <c r="F834" s="60" t="n">
        <v>121</v>
      </c>
      <c r="G834" s="61" t="n">
        <v>1937163.6</v>
      </c>
      <c r="H834" s="61" t="n">
        <v>1937163.6</v>
      </c>
      <c r="I834" s="61" t="n">
        <v>1956535.24</v>
      </c>
      <c r="J834" s="58"/>
    </row>
    <row r="835" customFormat="false" ht="38.25" hidden="false" customHeight="false" outlineLevel="0" collapsed="false">
      <c r="A835" s="100" t="s">
        <v>152</v>
      </c>
      <c r="B835" s="198" t="n">
        <v>328</v>
      </c>
      <c r="C835" s="119" t="s">
        <v>14</v>
      </c>
      <c r="D835" s="76" t="s">
        <v>19</v>
      </c>
      <c r="E835" s="76" t="s">
        <v>539</v>
      </c>
      <c r="F835" s="60" t="n">
        <v>129</v>
      </c>
      <c r="G835" s="61" t="n">
        <v>585023.41</v>
      </c>
      <c r="H835" s="61" t="n">
        <v>585023.41</v>
      </c>
      <c r="I835" s="61" t="n">
        <v>590873.64</v>
      </c>
      <c r="J835" s="58"/>
    </row>
    <row r="836" customFormat="false" ht="25.5" hidden="false" customHeight="false" outlineLevel="0" collapsed="false">
      <c r="A836" s="80" t="s">
        <v>540</v>
      </c>
      <c r="B836" s="198" t="n">
        <v>328</v>
      </c>
      <c r="C836" s="119" t="s">
        <v>14</v>
      </c>
      <c r="D836" s="76" t="s">
        <v>19</v>
      </c>
      <c r="E836" s="76" t="s">
        <v>541</v>
      </c>
      <c r="F836" s="76"/>
      <c r="G836" s="78" t="n">
        <f aca="false">G837</f>
        <v>5246183.48</v>
      </c>
      <c r="H836" s="78" t="n">
        <f aca="false">H837</f>
        <v>5319299.29</v>
      </c>
      <c r="I836" s="78" t="n">
        <f aca="false">I837</f>
        <v>5365180.7</v>
      </c>
      <c r="J836" s="58"/>
    </row>
    <row r="837" customFormat="false" ht="25.5" hidden="false" customHeight="false" outlineLevel="0" collapsed="false">
      <c r="A837" s="100" t="s">
        <v>146</v>
      </c>
      <c r="B837" s="198" t="n">
        <v>328</v>
      </c>
      <c r="C837" s="119" t="s">
        <v>14</v>
      </c>
      <c r="D837" s="76" t="s">
        <v>19</v>
      </c>
      <c r="E837" s="76" t="s">
        <v>542</v>
      </c>
      <c r="F837" s="89"/>
      <c r="G837" s="61" t="n">
        <f aca="false">G839+G845+G848</f>
        <v>5246183.48</v>
      </c>
      <c r="H837" s="61" t="n">
        <f aca="false">H839+H845+H848</f>
        <v>5319299.29</v>
      </c>
      <c r="I837" s="61" t="n">
        <f aca="false">I839+I845+I848</f>
        <v>5365180.7</v>
      </c>
      <c r="J837" s="58"/>
    </row>
    <row r="838" customFormat="false" ht="63.75" hidden="false" customHeight="false" outlineLevel="0" collapsed="false">
      <c r="A838" s="59" t="s">
        <v>148</v>
      </c>
      <c r="B838" s="198" t="n">
        <v>328</v>
      </c>
      <c r="C838" s="119" t="s">
        <v>14</v>
      </c>
      <c r="D838" s="76" t="s">
        <v>19</v>
      </c>
      <c r="E838" s="76" t="s">
        <v>542</v>
      </c>
      <c r="F838" s="60" t="n">
        <v>100</v>
      </c>
      <c r="G838" s="61" t="n">
        <f aca="false">G839</f>
        <v>4789105.33</v>
      </c>
      <c r="H838" s="61" t="n">
        <f aca="false">H839</f>
        <v>4862221.14</v>
      </c>
      <c r="I838" s="61" t="n">
        <f aca="false">I839</f>
        <v>4908102.55</v>
      </c>
      <c r="J838" s="58"/>
    </row>
    <row r="839" customFormat="false" ht="25.5" hidden="false" customHeight="false" outlineLevel="0" collapsed="false">
      <c r="A839" s="100" t="s">
        <v>149</v>
      </c>
      <c r="B839" s="198" t="n">
        <v>328</v>
      </c>
      <c r="C839" s="119" t="s">
        <v>14</v>
      </c>
      <c r="D839" s="76" t="s">
        <v>19</v>
      </c>
      <c r="E839" s="76" t="s">
        <v>542</v>
      </c>
      <c r="F839" s="60" t="n">
        <v>120</v>
      </c>
      <c r="G839" s="61" t="n">
        <f aca="false">G840+G841+G843+G842</f>
        <v>4789105.33</v>
      </c>
      <c r="H839" s="61" t="n">
        <f aca="false">H840+H841+H843+H842</f>
        <v>4862221.14</v>
      </c>
      <c r="I839" s="61" t="n">
        <f aca="false">I840+I841+I843+I842</f>
        <v>4908102.55</v>
      </c>
      <c r="J839" s="58"/>
    </row>
    <row r="840" customFormat="false" ht="25.5" hidden="false" customHeight="false" outlineLevel="0" collapsed="false">
      <c r="A840" s="100" t="s">
        <v>150</v>
      </c>
      <c r="B840" s="198" t="n">
        <v>328</v>
      </c>
      <c r="C840" s="119" t="s">
        <v>14</v>
      </c>
      <c r="D840" s="76" t="s">
        <v>19</v>
      </c>
      <c r="E840" s="76" t="s">
        <v>542</v>
      </c>
      <c r="F840" s="60" t="n">
        <v>121</v>
      </c>
      <c r="G840" s="61" t="n">
        <v>3523917.93</v>
      </c>
      <c r="H840" s="61" t="n">
        <v>3523917.93</v>
      </c>
      <c r="I840" s="61" t="n">
        <v>3559157.11</v>
      </c>
      <c r="J840" s="58"/>
    </row>
    <row r="841" customFormat="false" ht="38.25" hidden="false" customHeight="false" outlineLevel="0" collapsed="false">
      <c r="A841" s="100" t="s">
        <v>151</v>
      </c>
      <c r="B841" s="198" t="n">
        <v>328</v>
      </c>
      <c r="C841" s="119" t="s">
        <v>14</v>
      </c>
      <c r="D841" s="76" t="s">
        <v>19</v>
      </c>
      <c r="E841" s="76" t="s">
        <v>542</v>
      </c>
      <c r="F841" s="60" t="n">
        <v>122</v>
      </c>
      <c r="G841" s="61" t="n">
        <v>120964.19</v>
      </c>
      <c r="H841" s="61" t="n">
        <v>194080</v>
      </c>
      <c r="I841" s="61" t="n">
        <v>194080</v>
      </c>
      <c r="J841" s="58"/>
    </row>
    <row r="842" customFormat="false" ht="51" hidden="false" customHeight="false" outlineLevel="0" collapsed="false">
      <c r="A842" s="80" t="s">
        <v>161</v>
      </c>
      <c r="B842" s="198" t="n">
        <v>328</v>
      </c>
      <c r="C842" s="119" t="s">
        <v>14</v>
      </c>
      <c r="D842" s="76" t="s">
        <v>19</v>
      </c>
      <c r="E842" s="76" t="s">
        <v>542</v>
      </c>
      <c r="F842" s="60" t="n">
        <v>123</v>
      </c>
      <c r="G842" s="61" t="n">
        <v>80000</v>
      </c>
      <c r="H842" s="61" t="n">
        <v>80000</v>
      </c>
      <c r="I842" s="61" t="n">
        <v>80000</v>
      </c>
      <c r="J842" s="58"/>
    </row>
    <row r="843" customFormat="false" ht="38.25" hidden="false" customHeight="false" outlineLevel="0" collapsed="false">
      <c r="A843" s="100" t="s">
        <v>152</v>
      </c>
      <c r="B843" s="198" t="n">
        <v>328</v>
      </c>
      <c r="C843" s="119" t="s">
        <v>14</v>
      </c>
      <c r="D843" s="76" t="s">
        <v>19</v>
      </c>
      <c r="E843" s="76" t="s">
        <v>542</v>
      </c>
      <c r="F843" s="60" t="n">
        <v>129</v>
      </c>
      <c r="G843" s="61" t="n">
        <v>1064223.21</v>
      </c>
      <c r="H843" s="61" t="n">
        <v>1064223.21</v>
      </c>
      <c r="I843" s="61" t="n">
        <v>1074865.44</v>
      </c>
      <c r="J843" s="58"/>
    </row>
    <row r="844" customFormat="false" ht="25.5" hidden="false" customHeight="false" outlineLevel="0" collapsed="false">
      <c r="A844" s="100" t="s">
        <v>153</v>
      </c>
      <c r="B844" s="198" t="n">
        <v>328</v>
      </c>
      <c r="C844" s="119" t="s">
        <v>14</v>
      </c>
      <c r="D844" s="76" t="s">
        <v>19</v>
      </c>
      <c r="E844" s="76" t="s">
        <v>542</v>
      </c>
      <c r="F844" s="60" t="n">
        <v>200</v>
      </c>
      <c r="G844" s="61" t="n">
        <f aca="false">G845</f>
        <v>457078.15</v>
      </c>
      <c r="H844" s="61" t="n">
        <f aca="false">H845</f>
        <v>457078.15</v>
      </c>
      <c r="I844" s="61" t="n">
        <f aca="false">I845</f>
        <v>457078.15</v>
      </c>
      <c r="J844" s="58"/>
    </row>
    <row r="845" customFormat="false" ht="25.5" hidden="false" customHeight="false" outlineLevel="0" collapsed="false">
      <c r="A845" s="100" t="s">
        <v>154</v>
      </c>
      <c r="B845" s="198" t="n">
        <v>328</v>
      </c>
      <c r="C845" s="119" t="s">
        <v>14</v>
      </c>
      <c r="D845" s="76" t="s">
        <v>19</v>
      </c>
      <c r="E845" s="76" t="s">
        <v>542</v>
      </c>
      <c r="F845" s="60" t="n">
        <v>240</v>
      </c>
      <c r="G845" s="61" t="n">
        <f aca="false">G846</f>
        <v>457078.15</v>
      </c>
      <c r="H845" s="61" t="n">
        <f aca="false">H846</f>
        <v>457078.15</v>
      </c>
      <c r="I845" s="61" t="n">
        <f aca="false">I846</f>
        <v>457078.15</v>
      </c>
      <c r="J845" s="58"/>
    </row>
    <row r="846" customFormat="false" ht="12.75" hidden="false" customHeight="false" outlineLevel="0" collapsed="false">
      <c r="A846" s="100" t="s">
        <v>155</v>
      </c>
      <c r="B846" s="198" t="n">
        <v>328</v>
      </c>
      <c r="C846" s="119" t="s">
        <v>14</v>
      </c>
      <c r="D846" s="76" t="s">
        <v>19</v>
      </c>
      <c r="E846" s="76" t="s">
        <v>542</v>
      </c>
      <c r="F846" s="60" t="n">
        <v>244</v>
      </c>
      <c r="G846" s="61" t="n">
        <v>457078.15</v>
      </c>
      <c r="H846" s="61" t="n">
        <v>457078.15</v>
      </c>
      <c r="I846" s="61" t="n">
        <v>457078.15</v>
      </c>
      <c r="J846" s="58"/>
    </row>
    <row r="847" customFormat="false" ht="12.75" hidden="false" customHeight="false" outlineLevel="0" collapsed="false">
      <c r="A847" s="100" t="s">
        <v>135</v>
      </c>
      <c r="B847" s="198" t="n">
        <v>328</v>
      </c>
      <c r="C847" s="119" t="s">
        <v>14</v>
      </c>
      <c r="D847" s="76" t="s">
        <v>19</v>
      </c>
      <c r="E847" s="76" t="s">
        <v>542</v>
      </c>
      <c r="F847" s="60" t="n">
        <v>800</v>
      </c>
      <c r="G847" s="61" t="n">
        <f aca="false">G848</f>
        <v>0</v>
      </c>
      <c r="H847" s="61" t="n">
        <f aca="false">H848</f>
        <v>0</v>
      </c>
      <c r="I847" s="61" t="n">
        <f aca="false">I848</f>
        <v>0</v>
      </c>
      <c r="J847" s="58"/>
    </row>
    <row r="848" customFormat="false" ht="12.75" hidden="false" customHeight="false" outlineLevel="0" collapsed="false">
      <c r="A848" s="100" t="s">
        <v>156</v>
      </c>
      <c r="B848" s="198" t="n">
        <v>328</v>
      </c>
      <c r="C848" s="119" t="s">
        <v>14</v>
      </c>
      <c r="D848" s="76" t="s">
        <v>19</v>
      </c>
      <c r="E848" s="76" t="s">
        <v>542</v>
      </c>
      <c r="F848" s="60" t="n">
        <v>850</v>
      </c>
      <c r="G848" s="61" t="n">
        <v>0</v>
      </c>
      <c r="H848" s="61" t="n">
        <v>0</v>
      </c>
      <c r="I848" s="61" t="n">
        <v>0</v>
      </c>
      <c r="J848" s="58"/>
    </row>
    <row r="849" customFormat="false" ht="12.75" hidden="false" customHeight="false" outlineLevel="0" collapsed="false">
      <c r="A849" s="100"/>
      <c r="B849" s="198"/>
      <c r="C849" s="119"/>
      <c r="D849" s="76"/>
      <c r="E849" s="119"/>
      <c r="F849" s="60"/>
      <c r="G849" s="108"/>
      <c r="H849" s="108"/>
      <c r="I849" s="108"/>
      <c r="J849" s="58"/>
    </row>
    <row r="850" customFormat="false" ht="38.25" hidden="false" customHeight="false" outlineLevel="0" collapsed="false">
      <c r="A850" s="62" t="s">
        <v>543</v>
      </c>
      <c r="B850" s="197"/>
      <c r="C850" s="64"/>
      <c r="D850" s="175"/>
      <c r="E850" s="64"/>
      <c r="F850" s="64"/>
      <c r="G850" s="65" t="n">
        <f aca="false">G851+G870</f>
        <v>2105394.13</v>
      </c>
      <c r="H850" s="65" t="n">
        <f aca="false">H851+H870</f>
        <v>2115314.13</v>
      </c>
      <c r="I850" s="65" t="n">
        <f aca="false">I851+I870</f>
        <v>2153879.28</v>
      </c>
      <c r="J850" s="66"/>
    </row>
    <row r="851" customFormat="false" ht="12.75" hidden="false" customHeight="false" outlineLevel="0" collapsed="false">
      <c r="A851" s="73" t="s">
        <v>210</v>
      </c>
      <c r="B851" s="198" t="n">
        <v>329</v>
      </c>
      <c r="C851" s="198" t="s">
        <v>14</v>
      </c>
      <c r="D851" s="130"/>
      <c r="E851" s="63"/>
      <c r="F851" s="63"/>
      <c r="G851" s="108" t="n">
        <f aca="false">SUM(G852)</f>
        <v>2099394.13</v>
      </c>
      <c r="H851" s="108" t="n">
        <f aca="false">SUM(H852)</f>
        <v>2104914.13</v>
      </c>
      <c r="I851" s="108" t="n">
        <f aca="false">SUM(I852)</f>
        <v>2143079.28</v>
      </c>
      <c r="J851" s="58"/>
    </row>
    <row r="852" customFormat="false" ht="38.25" hidden="false" customHeight="false" outlineLevel="0" collapsed="false">
      <c r="A852" s="62" t="s">
        <v>24</v>
      </c>
      <c r="B852" s="198" t="n">
        <v>329</v>
      </c>
      <c r="C852" s="119" t="s">
        <v>14</v>
      </c>
      <c r="D852" s="76" t="s">
        <v>25</v>
      </c>
      <c r="E852" s="119"/>
      <c r="F852" s="89"/>
      <c r="G852" s="108" t="n">
        <f aca="false">SUM(G853)</f>
        <v>2099394.13</v>
      </c>
      <c r="H852" s="108" t="n">
        <f aca="false">SUM(H853)</f>
        <v>2104914.13</v>
      </c>
      <c r="I852" s="108" t="n">
        <f aca="false">SUM(I853)</f>
        <v>2143079.28</v>
      </c>
      <c r="J852" s="58"/>
    </row>
    <row r="853" s="67" customFormat="true" ht="25.5" hidden="false" customHeight="false" outlineLevel="0" collapsed="false">
      <c r="A853" s="75" t="s">
        <v>544</v>
      </c>
      <c r="B853" s="198" t="n">
        <v>329</v>
      </c>
      <c r="C853" s="119" t="s">
        <v>14</v>
      </c>
      <c r="D853" s="76" t="s">
        <v>25</v>
      </c>
      <c r="E853" s="89" t="s">
        <v>545</v>
      </c>
      <c r="F853" s="89"/>
      <c r="G853" s="108" t="n">
        <f aca="false">G860+G854</f>
        <v>2099394.13</v>
      </c>
      <c r="H853" s="108" t="n">
        <f aca="false">H860+H854</f>
        <v>2104914.13</v>
      </c>
      <c r="I853" s="108" t="n">
        <f aca="false">I860+I854</f>
        <v>2143079.28</v>
      </c>
      <c r="J853" s="58"/>
    </row>
    <row r="854" customFormat="false" ht="25.5" hidden="false" customHeight="false" outlineLevel="0" collapsed="false">
      <c r="A854" s="80" t="s">
        <v>546</v>
      </c>
      <c r="B854" s="198" t="n">
        <v>329</v>
      </c>
      <c r="C854" s="119" t="s">
        <v>14</v>
      </c>
      <c r="D854" s="76" t="s">
        <v>25</v>
      </c>
      <c r="E854" s="76" t="s">
        <v>547</v>
      </c>
      <c r="F854" s="76"/>
      <c r="G854" s="78" t="n">
        <f aca="false">G855</f>
        <v>1153907.4</v>
      </c>
      <c r="H854" s="78" t="n">
        <f aca="false">H855</f>
        <v>1153907.4</v>
      </c>
      <c r="I854" s="78" t="n">
        <f aca="false">I855</f>
        <v>1165446.48</v>
      </c>
      <c r="J854" s="58"/>
    </row>
    <row r="855" customFormat="false" ht="25.5" hidden="false" customHeight="false" outlineLevel="0" collapsed="false">
      <c r="A855" s="100" t="s">
        <v>146</v>
      </c>
      <c r="B855" s="198" t="n">
        <v>329</v>
      </c>
      <c r="C855" s="119" t="s">
        <v>14</v>
      </c>
      <c r="D855" s="76" t="s">
        <v>25</v>
      </c>
      <c r="E855" s="76" t="s">
        <v>548</v>
      </c>
      <c r="F855" s="89"/>
      <c r="G855" s="61" t="n">
        <f aca="false">G856</f>
        <v>1153907.4</v>
      </c>
      <c r="H855" s="61" t="n">
        <f aca="false">H856</f>
        <v>1153907.4</v>
      </c>
      <c r="I855" s="61" t="n">
        <f aca="false">I856</f>
        <v>1165446.48</v>
      </c>
      <c r="J855" s="58"/>
    </row>
    <row r="856" customFormat="false" ht="63.75" hidden="false" customHeight="false" outlineLevel="0" collapsed="false">
      <c r="A856" s="59" t="s">
        <v>148</v>
      </c>
      <c r="B856" s="198" t="n">
        <v>329</v>
      </c>
      <c r="C856" s="119" t="s">
        <v>14</v>
      </c>
      <c r="D856" s="76" t="s">
        <v>25</v>
      </c>
      <c r="E856" s="76" t="s">
        <v>548</v>
      </c>
      <c r="F856" s="60" t="n">
        <v>100</v>
      </c>
      <c r="G856" s="61" t="n">
        <f aca="false">G857</f>
        <v>1153907.4</v>
      </c>
      <c r="H856" s="61" t="n">
        <f aca="false">H857</f>
        <v>1153907.4</v>
      </c>
      <c r="I856" s="61" t="n">
        <f aca="false">I857</f>
        <v>1165446.48</v>
      </c>
      <c r="J856" s="58"/>
    </row>
    <row r="857" customFormat="false" ht="25.5" hidden="false" customHeight="false" outlineLevel="0" collapsed="false">
      <c r="A857" s="100" t="s">
        <v>149</v>
      </c>
      <c r="B857" s="198" t="n">
        <v>329</v>
      </c>
      <c r="C857" s="119" t="s">
        <v>14</v>
      </c>
      <c r="D857" s="76" t="s">
        <v>25</v>
      </c>
      <c r="E857" s="76" t="s">
        <v>548</v>
      </c>
      <c r="F857" s="60" t="n">
        <v>120</v>
      </c>
      <c r="G857" s="61" t="n">
        <f aca="false">G858+G859</f>
        <v>1153907.4</v>
      </c>
      <c r="H857" s="61" t="n">
        <f aca="false">H858+H859</f>
        <v>1153907.4</v>
      </c>
      <c r="I857" s="61" t="n">
        <f aca="false">I858+I859</f>
        <v>1165446.48</v>
      </c>
      <c r="J857" s="58"/>
    </row>
    <row r="858" customFormat="false" ht="25.5" hidden="false" customHeight="false" outlineLevel="0" collapsed="false">
      <c r="A858" s="100" t="s">
        <v>150</v>
      </c>
      <c r="B858" s="198" t="n">
        <v>329</v>
      </c>
      <c r="C858" s="119" t="s">
        <v>14</v>
      </c>
      <c r="D858" s="76" t="s">
        <v>25</v>
      </c>
      <c r="E858" s="76" t="s">
        <v>548</v>
      </c>
      <c r="F858" s="60" t="n">
        <v>121</v>
      </c>
      <c r="G858" s="61" t="n">
        <v>886257.6</v>
      </c>
      <c r="H858" s="61" t="n">
        <v>886257.6</v>
      </c>
      <c r="I858" s="61" t="n">
        <v>895120.18</v>
      </c>
      <c r="J858" s="58"/>
    </row>
    <row r="859" customFormat="false" ht="38.25" hidden="false" customHeight="false" outlineLevel="0" collapsed="false">
      <c r="A859" s="100" t="s">
        <v>152</v>
      </c>
      <c r="B859" s="198" t="n">
        <v>329</v>
      </c>
      <c r="C859" s="119" t="s">
        <v>14</v>
      </c>
      <c r="D859" s="76" t="s">
        <v>25</v>
      </c>
      <c r="E859" s="76" t="s">
        <v>548</v>
      </c>
      <c r="F859" s="60" t="n">
        <v>129</v>
      </c>
      <c r="G859" s="61" t="n">
        <v>267649.8</v>
      </c>
      <c r="H859" s="61" t="n">
        <v>267649.8</v>
      </c>
      <c r="I859" s="61" t="n">
        <v>270326.3</v>
      </c>
      <c r="J859" s="58"/>
    </row>
    <row r="860" customFormat="false" ht="25.5" hidden="false" customHeight="false" outlineLevel="0" collapsed="false">
      <c r="A860" s="80" t="s">
        <v>549</v>
      </c>
      <c r="B860" s="198" t="n">
        <v>329</v>
      </c>
      <c r="C860" s="119" t="s">
        <v>14</v>
      </c>
      <c r="D860" s="76" t="s">
        <v>25</v>
      </c>
      <c r="E860" s="76" t="s">
        <v>550</v>
      </c>
      <c r="F860" s="76"/>
      <c r="G860" s="78" t="n">
        <f aca="false">G861</f>
        <v>945486.73</v>
      </c>
      <c r="H860" s="78" t="n">
        <f aca="false">H861</f>
        <v>951006.73</v>
      </c>
      <c r="I860" s="78" t="n">
        <f aca="false">I861</f>
        <v>977632.8</v>
      </c>
      <c r="J860" s="58"/>
    </row>
    <row r="861" customFormat="false" ht="25.5" hidden="false" customHeight="false" outlineLevel="0" collapsed="false">
      <c r="A861" s="100" t="s">
        <v>146</v>
      </c>
      <c r="B861" s="198" t="n">
        <v>329</v>
      </c>
      <c r="C861" s="119" t="s">
        <v>14</v>
      </c>
      <c r="D861" s="76" t="s">
        <v>25</v>
      </c>
      <c r="E861" s="76" t="s">
        <v>551</v>
      </c>
      <c r="F861" s="89"/>
      <c r="G861" s="61" t="n">
        <f aca="false">G863+G868</f>
        <v>945486.73</v>
      </c>
      <c r="H861" s="61" t="n">
        <f aca="false">H863+H868</f>
        <v>951006.73</v>
      </c>
      <c r="I861" s="61" t="n">
        <f aca="false">I863+I868</f>
        <v>977632.8</v>
      </c>
      <c r="J861" s="58"/>
    </row>
    <row r="862" customFormat="false" ht="63.75" hidden="false" customHeight="false" outlineLevel="0" collapsed="false">
      <c r="A862" s="59" t="s">
        <v>148</v>
      </c>
      <c r="B862" s="198" t="n">
        <v>329</v>
      </c>
      <c r="C862" s="119" t="s">
        <v>14</v>
      </c>
      <c r="D862" s="76" t="s">
        <v>25</v>
      </c>
      <c r="E862" s="76" t="s">
        <v>551</v>
      </c>
      <c r="F862" s="60" t="n">
        <v>100</v>
      </c>
      <c r="G862" s="61" t="n">
        <f aca="false">G863</f>
        <v>898286.73</v>
      </c>
      <c r="H862" s="61" t="n">
        <f aca="false">H863</f>
        <v>908206.73</v>
      </c>
      <c r="I862" s="61" t="n">
        <f aca="false">I863</f>
        <v>922228.8</v>
      </c>
      <c r="J862" s="58"/>
    </row>
    <row r="863" customFormat="false" ht="25.5" hidden="false" customHeight="false" outlineLevel="0" collapsed="false">
      <c r="A863" s="100" t="s">
        <v>149</v>
      </c>
      <c r="B863" s="198" t="n">
        <v>329</v>
      </c>
      <c r="C863" s="119" t="s">
        <v>14</v>
      </c>
      <c r="D863" s="76" t="s">
        <v>25</v>
      </c>
      <c r="E863" s="76" t="s">
        <v>551</v>
      </c>
      <c r="F863" s="60" t="n">
        <v>120</v>
      </c>
      <c r="G863" s="61" t="n">
        <f aca="false">G864+G865+G866</f>
        <v>898286.73</v>
      </c>
      <c r="H863" s="61" t="n">
        <f aca="false">H864+H865+H866</f>
        <v>908206.73</v>
      </c>
      <c r="I863" s="61" t="n">
        <f aca="false">I864+I865+I866</f>
        <v>922228.8</v>
      </c>
      <c r="J863" s="58"/>
    </row>
    <row r="864" customFormat="false" ht="25.5" hidden="false" customHeight="false" outlineLevel="0" collapsed="false">
      <c r="A864" s="100" t="s">
        <v>150</v>
      </c>
      <c r="B864" s="198" t="n">
        <v>329</v>
      </c>
      <c r="C864" s="119" t="s">
        <v>14</v>
      </c>
      <c r="D864" s="76" t="s">
        <v>25</v>
      </c>
      <c r="E864" s="76" t="s">
        <v>551</v>
      </c>
      <c r="F864" s="60" t="n">
        <v>121</v>
      </c>
      <c r="G864" s="61" t="n">
        <v>662217.15</v>
      </c>
      <c r="H864" s="61" t="n">
        <v>662217.15</v>
      </c>
      <c r="I864" s="61" t="n">
        <v>668839.32</v>
      </c>
      <c r="J864" s="58"/>
    </row>
    <row r="865" customFormat="false" ht="48.75" hidden="false" customHeight="true" outlineLevel="0" collapsed="false">
      <c r="A865" s="100" t="s">
        <v>151</v>
      </c>
      <c r="B865" s="198" t="n">
        <v>329</v>
      </c>
      <c r="C865" s="119" t="s">
        <v>14</v>
      </c>
      <c r="D865" s="76" t="s">
        <v>25</v>
      </c>
      <c r="E865" s="76" t="s">
        <v>551</v>
      </c>
      <c r="F865" s="60" t="n">
        <v>122</v>
      </c>
      <c r="G865" s="61" t="n">
        <v>36080</v>
      </c>
      <c r="H865" s="61" t="n">
        <v>46000</v>
      </c>
      <c r="I865" s="61" t="n">
        <v>51400</v>
      </c>
      <c r="J865" s="58"/>
    </row>
    <row r="866" customFormat="false" ht="38.25" hidden="false" customHeight="false" outlineLevel="0" collapsed="false">
      <c r="A866" s="100" t="s">
        <v>152</v>
      </c>
      <c r="B866" s="198" t="n">
        <v>329</v>
      </c>
      <c r="C866" s="119" t="s">
        <v>14</v>
      </c>
      <c r="D866" s="76" t="s">
        <v>25</v>
      </c>
      <c r="E866" s="76" t="s">
        <v>551</v>
      </c>
      <c r="F866" s="60" t="n">
        <v>129</v>
      </c>
      <c r="G866" s="61" t="n">
        <v>199989.58</v>
      </c>
      <c r="H866" s="61" t="n">
        <v>199989.58</v>
      </c>
      <c r="I866" s="61" t="n">
        <v>201989.48</v>
      </c>
      <c r="J866" s="58"/>
    </row>
    <row r="867" customFormat="false" ht="25.5" hidden="false" customHeight="false" outlineLevel="0" collapsed="false">
      <c r="A867" s="100" t="s">
        <v>153</v>
      </c>
      <c r="B867" s="198" t="n">
        <v>329</v>
      </c>
      <c r="C867" s="119" t="s">
        <v>14</v>
      </c>
      <c r="D867" s="76" t="s">
        <v>25</v>
      </c>
      <c r="E867" s="76" t="s">
        <v>551</v>
      </c>
      <c r="F867" s="60" t="n">
        <v>200</v>
      </c>
      <c r="G867" s="61" t="n">
        <f aca="false">G868</f>
        <v>47200</v>
      </c>
      <c r="H867" s="61" t="n">
        <f aca="false">H868</f>
        <v>42800</v>
      </c>
      <c r="I867" s="61" t="n">
        <f aca="false">I868</f>
        <v>55404</v>
      </c>
      <c r="J867" s="58"/>
    </row>
    <row r="868" customFormat="false" ht="25.5" hidden="false" customHeight="false" outlineLevel="0" collapsed="false">
      <c r="A868" s="100" t="s">
        <v>154</v>
      </c>
      <c r="B868" s="198" t="n">
        <v>329</v>
      </c>
      <c r="C868" s="119" t="s">
        <v>14</v>
      </c>
      <c r="D868" s="76" t="s">
        <v>25</v>
      </c>
      <c r="E868" s="76" t="s">
        <v>551</v>
      </c>
      <c r="F868" s="60" t="n">
        <v>240</v>
      </c>
      <c r="G868" s="61" t="n">
        <f aca="false">G869</f>
        <v>47200</v>
      </c>
      <c r="H868" s="61" t="n">
        <f aca="false">H869</f>
        <v>42800</v>
      </c>
      <c r="I868" s="61" t="n">
        <f aca="false">I869</f>
        <v>55404</v>
      </c>
      <c r="J868" s="58"/>
    </row>
    <row r="869" customFormat="false" ht="12.75" hidden="false" customHeight="false" outlineLevel="0" collapsed="false">
      <c r="A869" s="100" t="s">
        <v>155</v>
      </c>
      <c r="B869" s="198" t="n">
        <v>329</v>
      </c>
      <c r="C869" s="119" t="s">
        <v>14</v>
      </c>
      <c r="D869" s="76" t="s">
        <v>25</v>
      </c>
      <c r="E869" s="76" t="s">
        <v>551</v>
      </c>
      <c r="F869" s="60" t="n">
        <v>244</v>
      </c>
      <c r="G869" s="61" t="n">
        <v>47200</v>
      </c>
      <c r="H869" s="61" t="n">
        <v>42800</v>
      </c>
      <c r="I869" s="61" t="n">
        <v>55404</v>
      </c>
      <c r="J869" s="58"/>
    </row>
    <row r="870" customFormat="false" ht="12.75" hidden="false" customHeight="false" outlineLevel="0" collapsed="false">
      <c r="A870" s="69" t="s">
        <v>51</v>
      </c>
      <c r="B870" s="63" t="n">
        <v>329</v>
      </c>
      <c r="C870" s="70" t="s">
        <v>27</v>
      </c>
      <c r="D870" s="70"/>
      <c r="E870" s="57"/>
      <c r="F870" s="57"/>
      <c r="G870" s="199" t="n">
        <f aca="false">G871</f>
        <v>6000</v>
      </c>
      <c r="H870" s="199" t="n">
        <f aca="false">H871</f>
        <v>10400</v>
      </c>
      <c r="I870" s="199" t="n">
        <f aca="false">I871</f>
        <v>10800</v>
      </c>
      <c r="J870" s="58"/>
    </row>
    <row r="871" customFormat="false" ht="31.5" hidden="false" customHeight="true" outlineLevel="0" collapsed="false">
      <c r="A871" s="62" t="s">
        <v>445</v>
      </c>
      <c r="B871" s="63" t="n">
        <v>329</v>
      </c>
      <c r="C871" s="70" t="s">
        <v>27</v>
      </c>
      <c r="D871" s="70" t="s">
        <v>23</v>
      </c>
      <c r="E871" s="57"/>
      <c r="F871" s="60"/>
      <c r="G871" s="200" t="n">
        <f aca="false">G874</f>
        <v>6000</v>
      </c>
      <c r="H871" s="200" t="n">
        <f aca="false">H874</f>
        <v>10400</v>
      </c>
      <c r="I871" s="200" t="n">
        <f aca="false">I874</f>
        <v>10800</v>
      </c>
      <c r="J871" s="58"/>
    </row>
    <row r="872" s="67" customFormat="true" ht="25.5" hidden="false" customHeight="false" outlineLevel="0" collapsed="false">
      <c r="A872" s="75" t="s">
        <v>544</v>
      </c>
      <c r="B872" s="198" t="n">
        <v>329</v>
      </c>
      <c r="C872" s="76" t="s">
        <v>27</v>
      </c>
      <c r="D872" s="76" t="s">
        <v>23</v>
      </c>
      <c r="E872" s="89" t="s">
        <v>545</v>
      </c>
      <c r="F872" s="89"/>
      <c r="G872" s="108" t="n">
        <f aca="false">G873</f>
        <v>6000</v>
      </c>
      <c r="H872" s="108" t="n">
        <f aca="false">H873</f>
        <v>10400</v>
      </c>
      <c r="I872" s="108" t="n">
        <f aca="false">I873</f>
        <v>10800</v>
      </c>
      <c r="J872" s="58"/>
    </row>
    <row r="873" customFormat="false" ht="25.5" hidden="false" customHeight="false" outlineLevel="0" collapsed="false">
      <c r="A873" s="80" t="s">
        <v>549</v>
      </c>
      <c r="B873" s="198" t="n">
        <v>329</v>
      </c>
      <c r="C873" s="76" t="s">
        <v>27</v>
      </c>
      <c r="D873" s="76" t="s">
        <v>23</v>
      </c>
      <c r="E873" s="76" t="s">
        <v>550</v>
      </c>
      <c r="F873" s="76"/>
      <c r="G873" s="78" t="n">
        <f aca="false">G874</f>
        <v>6000</v>
      </c>
      <c r="H873" s="78" t="n">
        <f aca="false">H874</f>
        <v>10400</v>
      </c>
      <c r="I873" s="78" t="n">
        <f aca="false">I874</f>
        <v>10800</v>
      </c>
      <c r="J873" s="58"/>
    </row>
    <row r="874" customFormat="false" ht="25.5" hidden="false" customHeight="false" outlineLevel="0" collapsed="false">
      <c r="A874" s="100" t="s">
        <v>153</v>
      </c>
      <c r="B874" s="60" t="n">
        <v>329</v>
      </c>
      <c r="C874" s="76" t="s">
        <v>27</v>
      </c>
      <c r="D874" s="76" t="s">
        <v>23</v>
      </c>
      <c r="E874" s="76" t="s">
        <v>551</v>
      </c>
      <c r="F874" s="60" t="n">
        <v>200</v>
      </c>
      <c r="G874" s="61" t="n">
        <f aca="false">G875</f>
        <v>6000</v>
      </c>
      <c r="H874" s="61" t="n">
        <f aca="false">H875</f>
        <v>10400</v>
      </c>
      <c r="I874" s="61" t="n">
        <f aca="false">I875</f>
        <v>10800</v>
      </c>
      <c r="J874" s="58"/>
    </row>
    <row r="875" customFormat="false" ht="25.5" hidden="false" customHeight="false" outlineLevel="0" collapsed="false">
      <c r="A875" s="100" t="s">
        <v>154</v>
      </c>
      <c r="B875" s="60" t="n">
        <v>329</v>
      </c>
      <c r="C875" s="88" t="s">
        <v>27</v>
      </c>
      <c r="D875" s="76" t="s">
        <v>23</v>
      </c>
      <c r="E875" s="76" t="s">
        <v>551</v>
      </c>
      <c r="F875" s="60" t="n">
        <v>240</v>
      </c>
      <c r="G875" s="61" t="n">
        <f aca="false">G876</f>
        <v>6000</v>
      </c>
      <c r="H875" s="61" t="n">
        <f aca="false">H876</f>
        <v>10400</v>
      </c>
      <c r="I875" s="61" t="n">
        <f aca="false">I876</f>
        <v>10800</v>
      </c>
      <c r="J875" s="58"/>
    </row>
    <row r="876" customFormat="false" ht="12.75" hidden="false" customHeight="false" outlineLevel="0" collapsed="false">
      <c r="A876" s="100" t="s">
        <v>155</v>
      </c>
      <c r="B876" s="60" t="n">
        <v>329</v>
      </c>
      <c r="C876" s="88" t="s">
        <v>27</v>
      </c>
      <c r="D876" s="76" t="s">
        <v>23</v>
      </c>
      <c r="E876" s="76" t="s">
        <v>551</v>
      </c>
      <c r="F876" s="60" t="n">
        <v>244</v>
      </c>
      <c r="G876" s="61" t="n">
        <v>6000</v>
      </c>
      <c r="H876" s="61" t="n">
        <v>10400</v>
      </c>
      <c r="I876" s="61" t="n">
        <v>10800</v>
      </c>
      <c r="J876" s="58"/>
    </row>
    <row r="877" customFormat="false" ht="12.75" hidden="false" customHeight="false" outlineLevel="0" collapsed="false">
      <c r="A877" s="96" t="s">
        <v>552</v>
      </c>
      <c r="B877" s="64"/>
      <c r="C877" s="112"/>
      <c r="D877" s="57"/>
      <c r="E877" s="112"/>
      <c r="F877" s="201"/>
      <c r="G877" s="65" t="n">
        <f aca="false">G13+G237+G282+G708+G728+G826+G176+G850</f>
        <v>1909910421.47</v>
      </c>
      <c r="H877" s="65" t="n">
        <f aca="false">H13+H237+H282+H708+H728+H826+H176+H850+H12</f>
        <v>1650849055.53</v>
      </c>
      <c r="I877" s="65" t="n">
        <f aca="false">I13+I237+I282+I708+I728+I826+I176+I850+I12</f>
        <v>1677232140.39</v>
      </c>
      <c r="J877" s="58"/>
    </row>
    <row r="878" customFormat="false" ht="12.75" hidden="false" customHeight="false" outlineLevel="0" collapsed="false">
      <c r="A878" s="202"/>
      <c r="B878" s="48"/>
      <c r="C878" s="51"/>
      <c r="D878" s="51"/>
      <c r="E878" s="51"/>
      <c r="F878" s="203"/>
      <c r="G878" s="204"/>
      <c r="H878" s="204"/>
      <c r="I878" s="204"/>
    </row>
    <row r="879" customFormat="false" ht="12.75" hidden="false" customHeight="false" outlineLevel="0" collapsed="false">
      <c r="A879" s="202"/>
      <c r="B879" s="48"/>
      <c r="C879" s="51"/>
      <c r="D879" s="51"/>
      <c r="E879" s="51"/>
      <c r="F879" s="203"/>
      <c r="G879" s="204"/>
      <c r="H879" s="132"/>
      <c r="I879" s="132"/>
    </row>
    <row r="881" customFormat="false" ht="12.75" hidden="false" customHeight="false" outlineLevel="0" collapsed="false">
      <c r="G881" s="205"/>
      <c r="H881" s="205"/>
      <c r="I881" s="205"/>
      <c r="J881" s="205"/>
    </row>
    <row r="882" customFormat="false" ht="12.75" hidden="false" customHeight="false" outlineLevel="0" collapsed="false">
      <c r="G882" s="206"/>
      <c r="H882" s="206"/>
      <c r="I882" s="206"/>
      <c r="J882" s="206"/>
    </row>
    <row r="883" customFormat="false" ht="12.75" hidden="false" customHeight="false" outlineLevel="0" collapsed="false">
      <c r="J883" s="207"/>
    </row>
    <row r="887" customFormat="false" ht="12.75" hidden="false" customHeight="false" outlineLevel="0" collapsed="false">
      <c r="G887" s="206"/>
      <c r="H887" s="206"/>
      <c r="I887" s="206"/>
    </row>
    <row r="888" customFormat="false" ht="12.75" hidden="false" customHeight="false" outlineLevel="0" collapsed="false">
      <c r="G888" s="206"/>
      <c r="H888" s="206"/>
      <c r="I888" s="206"/>
    </row>
    <row r="890" customFormat="false" ht="12.75" hidden="false" customHeight="false" outlineLevel="0" collapsed="false">
      <c r="G890" s="206"/>
      <c r="H890" s="206"/>
      <c r="I890" s="206"/>
    </row>
    <row r="891" customFormat="false" ht="12.75" hidden="false" customHeight="false" outlineLevel="0" collapsed="false">
      <c r="F891" s="208"/>
      <c r="G891" s="208"/>
      <c r="H891" s="208"/>
      <c r="I891" s="208"/>
    </row>
    <row r="892" customFormat="false" ht="12.75" hidden="false" customHeight="false" outlineLevel="0" collapsed="false">
      <c r="E892" s="205"/>
      <c r="F892" s="208"/>
    </row>
    <row r="893" customFormat="false" ht="12.75" hidden="false" customHeight="false" outlineLevel="0" collapsed="false">
      <c r="A893" s="44"/>
      <c r="B893" s="44"/>
      <c r="C893" s="44"/>
      <c r="D893" s="44"/>
      <c r="F893" s="44"/>
    </row>
    <row r="894" customFormat="false" ht="12.75" hidden="false" customHeight="false" outlineLevel="0" collapsed="false">
      <c r="G894" s="209"/>
      <c r="H894" s="209"/>
      <c r="I894" s="209"/>
    </row>
    <row r="895" customFormat="false" ht="12.75" hidden="false" customHeight="false" outlineLevel="0" collapsed="false">
      <c r="G895" s="205"/>
      <c r="H895" s="205"/>
      <c r="I895" s="205"/>
    </row>
    <row r="896" customFormat="false" ht="12.75" hidden="false" customHeight="false" outlineLevel="0" collapsed="false">
      <c r="G896" s="205"/>
      <c r="H896" s="205"/>
      <c r="I896" s="205"/>
    </row>
    <row r="897" customFormat="false" ht="12.75" hidden="false" customHeight="false" outlineLevel="0" collapsed="false">
      <c r="G897" s="206"/>
      <c r="H897" s="206"/>
      <c r="I897" s="206"/>
    </row>
    <row r="898" customFormat="false" ht="12.75" hidden="false" customHeight="false" outlineLevel="0" collapsed="false">
      <c r="G898" s="206"/>
    </row>
    <row r="899" customFormat="false" ht="12.75" hidden="false" customHeight="false" outlineLevel="0" collapsed="false">
      <c r="G899" s="205"/>
      <c r="H899" s="205"/>
      <c r="I899" s="205"/>
      <c r="J899" s="205"/>
    </row>
    <row r="900" customFormat="false" ht="12.75" hidden="false" customHeight="false" outlineLevel="0" collapsed="false">
      <c r="G900" s="206"/>
      <c r="H900" s="206"/>
      <c r="I900" s="206"/>
      <c r="J900" s="206"/>
    </row>
    <row r="901" customFormat="false" ht="12.75" hidden="false" customHeight="false" outlineLevel="0" collapsed="false">
      <c r="G901" s="205"/>
      <c r="H901" s="205"/>
      <c r="I901" s="205"/>
    </row>
    <row r="903" customFormat="false" ht="12.75" hidden="false" customHeight="false" outlineLevel="0" collapsed="false">
      <c r="G903" s="206"/>
    </row>
    <row r="923" customFormat="false" ht="12.75" hidden="false" customHeight="false" outlineLevel="0" collapsed="false">
      <c r="G923" s="205"/>
      <c r="H923" s="205"/>
      <c r="I923" s="205"/>
    </row>
  </sheetData>
  <mergeCells count="8">
    <mergeCell ref="A6:F6"/>
    <mergeCell ref="A9:A10"/>
    <mergeCell ref="B9:B10"/>
    <mergeCell ref="C9:C10"/>
    <mergeCell ref="D9:D10"/>
    <mergeCell ref="E9:E10"/>
    <mergeCell ref="F9:F10"/>
    <mergeCell ref="G9:I9"/>
  </mergeCells>
  <printOptions headings="false" gridLines="false" gridLinesSet="true" horizontalCentered="false" verticalCentered="false"/>
  <pageMargins left="0.7875" right="0.7875" top="0.7875" bottom="0.648611111111111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4" manualBreakCount="4">
    <brk id="10" man="true" max="65535" min="0"/>
    <brk id="15" man="true" max="65535" min="0"/>
    <brk id="16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K19"/>
    </sheetView>
  </sheetViews>
  <sheetFormatPr defaultColWidth="9.0546875" defaultRowHeight="12.75" zeroHeight="false" outlineLevelRow="0" outlineLevelCol="0"/>
  <sheetData>
    <row r="15" customFormat="false" ht="12.75" hidden="false" customHeight="false" outlineLevel="0" collapsed="false">
      <c r="C15" s="210" t="s">
        <v>396</v>
      </c>
      <c r="D15" s="210" t="n">
        <v>165</v>
      </c>
      <c r="E15" s="210" t="n">
        <v>5</v>
      </c>
      <c r="F15" s="210" t="n">
        <v>1</v>
      </c>
      <c r="G15" s="210" t="s">
        <v>397</v>
      </c>
      <c r="I15" s="211" t="n">
        <v>17138882.34</v>
      </c>
      <c r="J15" s="211" t="n">
        <v>14565295.3</v>
      </c>
      <c r="K15" s="211" t="n">
        <v>14565295.3</v>
      </c>
    </row>
    <row r="16" customFormat="false" ht="12.75" hidden="false" customHeight="false" outlineLevel="0" collapsed="false">
      <c r="C16" s="210" t="s">
        <v>512</v>
      </c>
      <c r="D16" s="210" t="n">
        <v>165</v>
      </c>
      <c r="E16" s="210" t="n">
        <v>5</v>
      </c>
      <c r="F16" s="210" t="n">
        <v>1</v>
      </c>
      <c r="G16" s="210" t="s">
        <v>513</v>
      </c>
      <c r="I16" s="211" t="n">
        <v>11609187.04</v>
      </c>
      <c r="J16" s="211" t="n">
        <v>11005600</v>
      </c>
      <c r="K16" s="211" t="n">
        <v>11005600</v>
      </c>
    </row>
    <row r="17" customFormat="false" ht="12.75" hidden="false" customHeight="false" outlineLevel="0" collapsed="false">
      <c r="C17" s="210" t="s">
        <v>153</v>
      </c>
      <c r="D17" s="210" t="n">
        <v>165</v>
      </c>
      <c r="E17" s="210" t="n">
        <v>5</v>
      </c>
      <c r="F17" s="210" t="n">
        <v>1</v>
      </c>
      <c r="G17" s="210" t="s">
        <v>513</v>
      </c>
      <c r="H17" s="210" t="n">
        <v>200</v>
      </c>
      <c r="I17" s="211" t="n">
        <v>11609187.04</v>
      </c>
      <c r="J17" s="211" t="n">
        <v>11005600</v>
      </c>
      <c r="K17" s="211" t="n">
        <v>11005600</v>
      </c>
    </row>
    <row r="18" customFormat="false" ht="12.75" hidden="false" customHeight="false" outlineLevel="0" collapsed="false">
      <c r="C18" s="210" t="s">
        <v>154</v>
      </c>
      <c r="D18" s="210" t="n">
        <v>165</v>
      </c>
      <c r="E18" s="210" t="n">
        <v>5</v>
      </c>
      <c r="F18" s="210" t="n">
        <v>1</v>
      </c>
      <c r="G18" s="210" t="s">
        <v>513</v>
      </c>
      <c r="H18" s="210" t="n">
        <v>240</v>
      </c>
      <c r="I18" s="211" t="n">
        <v>11609187.04</v>
      </c>
      <c r="J18" s="211" t="n">
        <v>11005600</v>
      </c>
      <c r="K18" s="211" t="n">
        <v>11005600</v>
      </c>
    </row>
    <row r="19" customFormat="false" ht="12.75" hidden="false" customHeight="false" outlineLevel="0" collapsed="false">
      <c r="C19" s="210" t="s">
        <v>263</v>
      </c>
      <c r="D19" s="210" t="n">
        <v>165</v>
      </c>
      <c r="E19" s="210" t="n">
        <v>5</v>
      </c>
      <c r="F19" s="210" t="n">
        <v>1</v>
      </c>
      <c r="G19" s="210" t="s">
        <v>513</v>
      </c>
      <c r="H19" s="210" t="n">
        <v>244</v>
      </c>
      <c r="I19" s="211" t="n">
        <v>11609187.04</v>
      </c>
      <c r="J19" s="211" t="n">
        <v>11005600</v>
      </c>
      <c r="K19" s="211" t="n">
        <v>11005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аданина Е.Г.</dc:creator>
  <dc:description/>
  <dc:language>en-US</dc:language>
  <cp:lastModifiedBy>Латышева Ольга Яковлевна</cp:lastModifiedBy>
  <cp:lastPrinted>2023-12-13T06:25:35Z</cp:lastPrinted>
  <dcterms:modified xsi:type="dcterms:W3CDTF">2023-12-20T11:58:59Z</dcterms:modified>
  <cp:revision>0</cp:revision>
  <dc:subject/>
  <dc:title/>
</cp:coreProperties>
</file>