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G$978</definedName>
    <definedName function="false" hidden="false" localSheetId="0" name="Excel_BuiltIn__FilterDatabase" vbProcedure="false">'программы '!$A$388:$F$6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552">
  <si>
    <t xml:space="preserve">Приложение № 5</t>
  </si>
  <si>
    <t xml:space="preserve">        к решению Собрания депутатов </t>
  </si>
  <si>
    <t xml:space="preserve">       Плесецкого муниципального округа Архангельской области</t>
  </si>
  <si>
    <t xml:space="preserve">         от  20 декабря 2022 года  № 130   </t>
  </si>
  <si>
    <t xml:space="preserve">" Приложение № 6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декабря 2021 года № 31 </t>
  </si>
  <si>
    <t xml:space="preserve">Распределение бюджетных ассигнований на реализацию муниципальных программ муниципального округа  на 2022 год и на плановый период 2023 и 2024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зервные средства на осуществление бюджетных инвестиций в объекты инфраструктуры в целях реализации новых инвестиционных проектов</t>
  </si>
  <si>
    <t xml:space="preserve">02 0 00 71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ализация мероприятий по социально-экономическому развитию муниципальных округов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Приведение в нормативное состояние сети автомобильных дорог общего пользоваеия местного значения (дорожный фонд Архангельской области)</t>
  </si>
  <si>
    <t xml:space="preserve">02 0 00 7491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400</t>
  </si>
  <si>
    <t xml:space="preserve">410</t>
  </si>
  <si>
    <t xml:space="preserve">414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Субсидии бюджетным учреждениям на  иные цели</t>
  </si>
  <si>
    <t xml:space="preserve">03 1 00 781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Подпрограмма "Развитие общего образования детей"</t>
  </si>
  <si>
    <t xml:space="preserve">03 2 00 00000</t>
  </si>
  <si>
    <t xml:space="preserve">03 2 00 746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3 2 00 76850</t>
  </si>
  <si>
    <t xml:space="preserve">03 2 00 78160</t>
  </si>
  <si>
    <t xml:space="preserve">Капитальный ремонт зданий муниципальных общеобразовательных организаций</t>
  </si>
  <si>
    <t xml:space="preserve">03 2 00 78180</t>
  </si>
  <si>
    <t xml:space="preserve">03 2 00 78390</t>
  </si>
  <si>
    <t xml:space="preserve">03 2 00 78620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3 2 00 7890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03 2 00 8045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 2 E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03 2 00 R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03 3 00 78160</t>
  </si>
  <si>
    <t xml:space="preserve">03 3 00 801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Иные бюджетные ассигнования </t>
  </si>
  <si>
    <t xml:space="preserve">Исполнение судебных акт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78160</t>
  </si>
  <si>
    <t xml:space="preserve">Оборудование источников наружного противопожарного водоснабжения</t>
  </si>
  <si>
    <t xml:space="preserve">05 2 00 S663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Подпрограмма "Молодежь Плесецкого муниципального округа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Фонд оплаты труда государственных (муниципальных) органов </t>
  </si>
  <si>
    <t xml:space="preserve">Прочая закупка товаров, работ и услуг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76360</t>
  </si>
  <si>
    <t xml:space="preserve">08 0 00 S636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по отдельным видам транспорта </t>
  </si>
  <si>
    <t xml:space="preserve">08 0 00 83050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10 2 00 L576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11 3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0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2 2 00 S8240</t>
  </si>
  <si>
    <t xml:space="preserve">12 2 00 S8310</t>
  </si>
  <si>
    <t xml:space="preserve">12 2 00 7816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по реализации приоритетных проектов в сфере туризма
</t>
  </si>
  <si>
    <t xml:space="preserve">12 3 00 S855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4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униципальная программа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S8840</t>
  </si>
  <si>
    <t xml:space="preserve">17 0 00 7884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муниципального Плесецкого муниципального округа «Развитие агропромышленного комплекса»</t>
  </si>
  <si>
    <t xml:space="preserve">21 0 00 00000</t>
  </si>
  <si>
    <t xml:space="preserve">Подпрограмма "Создание комфортных и безопасных условий для проживания граждан" </t>
  </si>
  <si>
    <t xml:space="preserve">21 1 00 00000</t>
  </si>
  <si>
    <t xml:space="preserve">21 1 00 83650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S8410</t>
  </si>
  <si>
    <t xml:space="preserve">633</t>
  </si>
  <si>
    <t xml:space="preserve">22 0 00 88410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держка мер по обеспечению сбалансированности местных бюджетов</t>
  </si>
  <si>
    <t xml:space="preserve">24 0 00 78030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24 0 00 80020</t>
  </si>
  <si>
    <t xml:space="preserve">Муниципальная программа Плесецкого муниципального округа Архангельской области "Проведение комплексных кадастровых работ"</t>
  </si>
  <si>
    <t xml:space="preserve">25 0 00 00000</t>
  </si>
  <si>
    <t xml:space="preserve">Проведение комплексных кадастровых работ</t>
  </si>
  <si>
    <t xml:space="preserve">25 0 00 L511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 1 00 74790</t>
  </si>
  <si>
    <t xml:space="preserve">54 1 00 78160</t>
  </si>
  <si>
    <t xml:space="preserve">54 1 00 7863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54 1 00 S645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ероприятия по землеустройству и землепользованию</t>
  </si>
  <si>
    <t xml:space="preserve">57 0 00 8204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030</t>
  </si>
  <si>
    <t xml:space="preserve">59 0 00 78160</t>
  </si>
  <si>
    <t xml:space="preserve">59 0 00 8031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59 0 00 83650</t>
  </si>
  <si>
    <t xml:space="preserve">Прочие расходы о области коммунального хозяйства</t>
  </si>
  <si>
    <t xml:space="preserve">59 0 00 8369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78030</t>
  </si>
  <si>
    <t xml:space="preserve">850</t>
  </si>
  <si>
    <t xml:space="preserve">Прочие выплаты по обязательствам муниципального образования</t>
  </si>
  <si>
    <t xml:space="preserve">60 0 00 8002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1</t>
  </si>
  <si>
    <t xml:space="preserve">Иные выплаты персоналу учреждений, за исключением фонда оплаты труда 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880</t>
  </si>
  <si>
    <t xml:space="preserve">Софинансирование к субсидии на развитие системы инициативного бюджетирования в муниципальных округах Архангельской области </t>
  </si>
  <si>
    <t xml:space="preserve">64 0 00 84830</t>
  </si>
  <si>
    <t xml:space="preserve">Развитие системы инициативного бюджетирования в муниципальных округах Архангельской области </t>
  </si>
  <si>
    <t xml:space="preserve">64 0 00 S48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"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66 0 00 S48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-?_р_._-;_-@_-"/>
    <numFmt numFmtId="168" formatCode="_(* #,##0.0_);_(* \(#,##0.0\);_(* \-??_);_(@_)"/>
    <numFmt numFmtId="169" formatCode="_(* #,##0.00_);_(* \(#,##0.00\);_(* \-??_);_(@_)"/>
    <numFmt numFmtId="170" formatCode="_-* #,##0.00\ _₽_-;\-* #,##0.00\ _₽_-;_-* \-??\ _₽_-;_-@_-"/>
    <numFmt numFmtId="171" formatCode="_(* #,##0_);_(* \(#,##0\);_(* \-??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6"/>
  <sheetViews>
    <sheetView showFormulas="false" showGridLines="true" showRowColHeaders="true" showZeros="true" rightToLeft="false" tabSelected="true" showOutlineSymbols="true" defaultGridColor="true" view="pageBreakPreview" topLeftCell="A548" colorId="64" zoomScale="85" zoomScaleNormal="100" zoomScalePageLayoutView="85" workbookViewId="0">
      <selection pane="topLeft" activeCell="D570" activeCellId="0" sqref="D5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6.13"/>
    <col collapsed="false" customWidth="true" hidden="false" outlineLevel="0" max="4" min="4" style="2" width="19.56"/>
    <col collapsed="false" customWidth="true" hidden="false" outlineLevel="0" max="5" min="5" style="2" width="21.13"/>
    <col collapsed="false" customWidth="true" hidden="false" outlineLevel="0" max="6" min="6" style="2" width="19.28"/>
    <col collapsed="false" customWidth="true" hidden="false" outlineLevel="0" max="7" min="7" style="1" width="1.85"/>
    <col collapsed="false" customWidth="false" hidden="false" outlineLevel="0" max="257" min="8" style="1" width="9.14"/>
  </cols>
  <sheetData>
    <row r="1" s="5" customFormat="true" ht="12.75" hidden="false" customHeight="false" outlineLevel="0" collapsed="false">
      <c r="A1" s="3"/>
      <c r="B1" s="4"/>
      <c r="F1" s="6" t="s">
        <v>0</v>
      </c>
    </row>
    <row r="2" s="5" customFormat="true" ht="12.75" hidden="false" customHeight="false" outlineLevel="0" collapsed="false">
      <c r="A2" s="3"/>
      <c r="B2" s="4"/>
      <c r="F2" s="6" t="s">
        <v>1</v>
      </c>
    </row>
    <row r="3" s="5" customFormat="true" ht="12.75" hidden="false" customHeight="false" outlineLevel="0" collapsed="false">
      <c r="A3" s="7"/>
      <c r="B3" s="4"/>
      <c r="F3" s="6" t="s">
        <v>2</v>
      </c>
    </row>
    <row r="4" s="9" customFormat="true" ht="12.75" hidden="false" customHeight="false" outlineLevel="0" collapsed="false">
      <c r="A4" s="8"/>
      <c r="B4" s="4"/>
      <c r="F4" s="6" t="s">
        <v>3</v>
      </c>
    </row>
    <row r="5" s="9" customFormat="true" ht="12.75" hidden="false" customHeight="false" outlineLevel="0" collapsed="false">
      <c r="A5" s="8"/>
      <c r="B5" s="4"/>
      <c r="F5" s="6"/>
    </row>
    <row r="6" s="11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11" customFormat="true" ht="12.75" hidden="false" customHeight="false" outlineLevel="0" collapsed="false">
      <c r="A7" s="12"/>
      <c r="B7" s="13"/>
      <c r="C7" s="7"/>
      <c r="D7" s="7"/>
      <c r="E7" s="7"/>
      <c r="F7" s="7" t="s">
        <v>5</v>
      </c>
    </row>
    <row r="8" s="11" customFormat="true" ht="12.75" hidden="false" customHeight="false" outlineLevel="0" collapsed="false">
      <c r="A8" s="14"/>
      <c r="B8" s="15"/>
      <c r="C8" s="7"/>
      <c r="D8" s="7"/>
      <c r="E8" s="7"/>
      <c r="F8" s="7" t="s">
        <v>6</v>
      </c>
    </row>
    <row r="9" s="11" customFormat="true" ht="12.75" hidden="false" customHeight="false" outlineLevel="0" collapsed="false">
      <c r="A9" s="14"/>
      <c r="B9" s="15"/>
      <c r="C9" s="7"/>
      <c r="D9" s="7"/>
      <c r="E9" s="7"/>
      <c r="F9" s="7" t="s">
        <v>7</v>
      </c>
    </row>
    <row r="10" s="11" customFormat="true" ht="12.75" hidden="false" customHeight="false" outlineLevel="0" collapsed="false">
      <c r="B10" s="16"/>
      <c r="C10" s="16"/>
      <c r="D10" s="16"/>
      <c r="E10" s="16"/>
      <c r="F10" s="16"/>
    </row>
    <row r="11" s="11" customFormat="true" ht="12.75" hidden="false" customHeight="false" outlineLevel="0" collapsed="false">
      <c r="B11" s="16"/>
      <c r="C11" s="16"/>
      <c r="D11" s="16"/>
      <c r="E11" s="16"/>
      <c r="F11" s="16"/>
    </row>
    <row r="12" s="11" customFormat="true" ht="12.75" hidden="false" customHeight="false" outlineLevel="0" collapsed="false">
      <c r="A12" s="17"/>
      <c r="B12" s="17"/>
      <c r="C12" s="17"/>
      <c r="D12" s="17"/>
      <c r="E12" s="16"/>
      <c r="F12" s="16"/>
    </row>
    <row r="13" s="11" customFormat="true" ht="40.5" hidden="false" customHeight="true" outlineLevel="0" collapsed="false">
      <c r="A13" s="18" t="s">
        <v>8</v>
      </c>
      <c r="B13" s="18"/>
      <c r="C13" s="18"/>
      <c r="D13" s="18"/>
      <c r="E13" s="18"/>
      <c r="F13" s="18"/>
    </row>
    <row r="14" s="11" customFormat="true" ht="12.75" hidden="false" customHeight="false" outlineLevel="0" collapsed="false">
      <c r="A14" s="17"/>
      <c r="B14" s="17"/>
      <c r="C14" s="17"/>
      <c r="D14" s="17"/>
      <c r="E14" s="17"/>
      <c r="F14" s="17"/>
    </row>
    <row r="15" s="11" customFormat="true" ht="12.75" hidden="false" customHeight="false" outlineLevel="0" collapsed="false">
      <c r="A15" s="17"/>
      <c r="B15" s="17"/>
      <c r="C15" s="17"/>
      <c r="D15" s="17"/>
      <c r="E15" s="16"/>
      <c r="F15" s="16"/>
    </row>
    <row r="16" s="11" customFormat="true" ht="15" hidden="false" customHeight="true" outlineLevel="0" collapsed="false">
      <c r="A16" s="19" t="s">
        <v>9</v>
      </c>
      <c r="B16" s="20" t="s">
        <v>10</v>
      </c>
      <c r="C16" s="20" t="s">
        <v>11</v>
      </c>
      <c r="D16" s="19" t="s">
        <v>12</v>
      </c>
      <c r="E16" s="19"/>
      <c r="F16" s="19"/>
    </row>
    <row r="17" s="11" customFormat="true" ht="24" hidden="false" customHeight="true" outlineLevel="0" collapsed="false">
      <c r="A17" s="19"/>
      <c r="B17" s="20"/>
      <c r="C17" s="20"/>
      <c r="D17" s="21" t="s">
        <v>13</v>
      </c>
      <c r="E17" s="21" t="s">
        <v>14</v>
      </c>
      <c r="F17" s="21" t="s">
        <v>15</v>
      </c>
    </row>
    <row r="18" s="11" customFormat="true" ht="24.75" hidden="false" customHeight="true" outlineLevel="0" collapsed="false">
      <c r="A18" s="22" t="s">
        <v>16</v>
      </c>
      <c r="B18" s="23"/>
      <c r="C18" s="23"/>
      <c r="D18" s="24" t="n">
        <f aca="false">D54+D287+D316+D358+D367+D388+D393+D406+D417+D524+D548+D592++D625++D256+D24+D634+D19+D640+D554+D571+D529+D534+D649+D666+D658</f>
        <v>1920941147.89</v>
      </c>
      <c r="E18" s="24" t="n">
        <f aca="false">E54+E287+E316+E358+E367+E388+E393+E406+E417+E524+E548+E592++E625++E256+E24+E634+E19+E640+E554+E571+E529+E534+E649+E666+E658</f>
        <v>1557313097.13</v>
      </c>
      <c r="F18" s="24" t="n">
        <f aca="false">F54+F287+F316+F358+F367+F388+F393+F406+F417+F524+F548+F592++F625++F256+F24+F634+F19+F640+F554+F571+F529+F534+F649+F666+F658</f>
        <v>1437007873.65</v>
      </c>
    </row>
    <row r="19" s="29" customFormat="true" ht="44.25" hidden="false" customHeight="true" outlineLevel="0" collapsed="false">
      <c r="A19" s="25" t="s">
        <v>17</v>
      </c>
      <c r="B19" s="26" t="s">
        <v>18</v>
      </c>
      <c r="C19" s="27"/>
      <c r="D19" s="28" t="n">
        <f aca="false">D20</f>
        <v>100000</v>
      </c>
      <c r="E19" s="28" t="n">
        <f aca="false">E20</f>
        <v>100000</v>
      </c>
      <c r="F19" s="28" t="n">
        <f aca="false">F20</f>
        <v>100000</v>
      </c>
    </row>
    <row r="20" s="33" customFormat="true" ht="25.5" hidden="false" customHeight="false" outlineLevel="0" collapsed="false">
      <c r="A20" s="30" t="s">
        <v>19</v>
      </c>
      <c r="B20" s="31" t="s">
        <v>20</v>
      </c>
      <c r="C20" s="19"/>
      <c r="D20" s="32" t="n">
        <f aca="false">D22</f>
        <v>100000</v>
      </c>
      <c r="E20" s="32" t="n">
        <f aca="false">E22</f>
        <v>100000</v>
      </c>
      <c r="F20" s="32" t="n">
        <f aca="false">F22</f>
        <v>100000</v>
      </c>
    </row>
    <row r="21" s="33" customFormat="true" ht="25.5" hidden="false" customHeight="false" outlineLevel="0" collapsed="false">
      <c r="A21" s="34" t="s">
        <v>21</v>
      </c>
      <c r="B21" s="31" t="s">
        <v>20</v>
      </c>
      <c r="C21" s="35" t="s">
        <v>22</v>
      </c>
      <c r="D21" s="32" t="n">
        <f aca="false">D22</f>
        <v>100000</v>
      </c>
      <c r="E21" s="32" t="n">
        <f aca="false">E22</f>
        <v>100000</v>
      </c>
      <c r="F21" s="32" t="n">
        <f aca="false">F22</f>
        <v>100000</v>
      </c>
    </row>
    <row r="22" s="33" customFormat="true" ht="25.5" hidden="false" customHeight="false" outlineLevel="0" collapsed="false">
      <c r="A22" s="34" t="s">
        <v>23</v>
      </c>
      <c r="B22" s="31" t="s">
        <v>20</v>
      </c>
      <c r="C22" s="35" t="s">
        <v>24</v>
      </c>
      <c r="D22" s="32" t="n">
        <f aca="false">D23</f>
        <v>100000</v>
      </c>
      <c r="E22" s="32" t="n">
        <f aca="false">E23</f>
        <v>100000</v>
      </c>
      <c r="F22" s="32" t="n">
        <f aca="false">F23</f>
        <v>100000</v>
      </c>
    </row>
    <row r="23" s="33" customFormat="true" ht="12.75" hidden="false" customHeight="false" outlineLevel="0" collapsed="false">
      <c r="A23" s="34" t="s">
        <v>25</v>
      </c>
      <c r="B23" s="31" t="s">
        <v>20</v>
      </c>
      <c r="C23" s="35" t="s">
        <v>26</v>
      </c>
      <c r="D23" s="32" t="n">
        <v>100000</v>
      </c>
      <c r="E23" s="32" t="n">
        <v>100000</v>
      </c>
      <c r="F23" s="32" t="n">
        <v>100000</v>
      </c>
    </row>
    <row r="24" s="29" customFormat="true" ht="65.25" hidden="false" customHeight="true" outlineLevel="0" collapsed="false">
      <c r="A24" s="25" t="s">
        <v>27</v>
      </c>
      <c r="B24" s="26" t="s">
        <v>28</v>
      </c>
      <c r="C24" s="27"/>
      <c r="D24" s="28" t="n">
        <f aca="false">D34+D46+D29+D38+D42+D25</f>
        <v>117148633.82</v>
      </c>
      <c r="E24" s="28" t="n">
        <f aca="false">E34+E46+E29+E38+E42+E25</f>
        <v>38704909.6</v>
      </c>
      <c r="F24" s="28" t="n">
        <f aca="false">F34+F46+F29+F38+F42+F25</f>
        <v>39981870.26</v>
      </c>
    </row>
    <row r="25" s="29" customFormat="true" ht="38.25" hidden="false" customHeight="false" outlineLevel="0" collapsed="false">
      <c r="A25" s="36" t="s">
        <v>29</v>
      </c>
      <c r="B25" s="31" t="s">
        <v>30</v>
      </c>
      <c r="C25" s="19"/>
      <c r="D25" s="32" t="n">
        <f aca="false">D26</f>
        <v>61272455.02</v>
      </c>
      <c r="E25" s="32" t="n">
        <f aca="false">E26</f>
        <v>0</v>
      </c>
      <c r="F25" s="32" t="n">
        <f aca="false">F26</f>
        <v>0</v>
      </c>
    </row>
    <row r="26" s="29" customFormat="true" ht="25.5" hidden="false" customHeight="false" outlineLevel="0" collapsed="false">
      <c r="A26" s="36" t="s">
        <v>31</v>
      </c>
      <c r="B26" s="31" t="s">
        <v>30</v>
      </c>
      <c r="C26" s="19" t="n">
        <v>400</v>
      </c>
      <c r="D26" s="32" t="n">
        <f aca="false">D27</f>
        <v>61272455.02</v>
      </c>
      <c r="E26" s="32" t="n">
        <f aca="false">E27</f>
        <v>0</v>
      </c>
      <c r="F26" s="32" t="n">
        <f aca="false">F27</f>
        <v>0</v>
      </c>
    </row>
    <row r="27" s="29" customFormat="true" ht="12.75" hidden="false" customHeight="false" outlineLevel="0" collapsed="false">
      <c r="A27" s="36" t="s">
        <v>32</v>
      </c>
      <c r="B27" s="31" t="s">
        <v>30</v>
      </c>
      <c r="C27" s="19" t="n">
        <v>410</v>
      </c>
      <c r="D27" s="32" t="n">
        <f aca="false">D28</f>
        <v>61272455.02</v>
      </c>
      <c r="E27" s="32" t="n">
        <f aca="false">E28</f>
        <v>0</v>
      </c>
      <c r="F27" s="32" t="n">
        <f aca="false">F28</f>
        <v>0</v>
      </c>
    </row>
    <row r="28" s="29" customFormat="true" ht="38.25" hidden="false" customHeight="false" outlineLevel="0" collapsed="false">
      <c r="A28" s="36" t="s">
        <v>33</v>
      </c>
      <c r="B28" s="31" t="s">
        <v>30</v>
      </c>
      <c r="C28" s="19" t="n">
        <v>414</v>
      </c>
      <c r="D28" s="32" t="n">
        <v>61272455.02</v>
      </c>
      <c r="E28" s="32"/>
      <c r="F28" s="32"/>
    </row>
    <row r="29" s="29" customFormat="true" ht="32.25" hidden="false" customHeight="true" outlineLevel="0" collapsed="false">
      <c r="A29" s="37" t="s">
        <v>34</v>
      </c>
      <c r="B29" s="38" t="s">
        <v>35</v>
      </c>
      <c r="C29" s="27"/>
      <c r="D29" s="32" t="n">
        <f aca="false">D30</f>
        <v>0</v>
      </c>
      <c r="E29" s="32" t="n">
        <f aca="false">E30</f>
        <v>3000000</v>
      </c>
      <c r="F29" s="32" t="n">
        <f aca="false">F30</f>
        <v>3000000</v>
      </c>
    </row>
    <row r="30" s="29" customFormat="true" ht="25.5" hidden="false" customHeight="false" outlineLevel="0" collapsed="false">
      <c r="A30" s="39" t="s">
        <v>21</v>
      </c>
      <c r="B30" s="38" t="s">
        <v>35</v>
      </c>
      <c r="C30" s="35" t="s">
        <v>22</v>
      </c>
      <c r="D30" s="32" t="n">
        <f aca="false">D31</f>
        <v>0</v>
      </c>
      <c r="E30" s="32" t="n">
        <f aca="false">E31</f>
        <v>3000000</v>
      </c>
      <c r="F30" s="32" t="n">
        <f aca="false">F31</f>
        <v>3000000</v>
      </c>
    </row>
    <row r="31" s="29" customFormat="true" ht="25.5" hidden="false" customHeight="false" outlineLevel="0" collapsed="false">
      <c r="A31" s="39" t="s">
        <v>23</v>
      </c>
      <c r="B31" s="38" t="s">
        <v>35</v>
      </c>
      <c r="C31" s="35" t="s">
        <v>24</v>
      </c>
      <c r="D31" s="32" t="n">
        <f aca="false">D32+D33</f>
        <v>0</v>
      </c>
      <c r="E31" s="32" t="n">
        <f aca="false">E32+E33</f>
        <v>3000000</v>
      </c>
      <c r="F31" s="32" t="n">
        <f aca="false">F32+F33</f>
        <v>3000000</v>
      </c>
    </row>
    <row r="32" s="29" customFormat="true" ht="25.5" hidden="false" customHeight="false" outlineLevel="0" collapsed="false">
      <c r="A32" s="40" t="s">
        <v>36</v>
      </c>
      <c r="B32" s="38" t="s">
        <v>35</v>
      </c>
      <c r="C32" s="35" t="s">
        <v>37</v>
      </c>
      <c r="D32" s="32" t="n">
        <v>0</v>
      </c>
      <c r="E32" s="32"/>
      <c r="F32" s="32"/>
    </row>
    <row r="33" s="29" customFormat="true" ht="12.75" hidden="false" customHeight="false" outlineLevel="0" collapsed="false">
      <c r="A33" s="39" t="s">
        <v>25</v>
      </c>
      <c r="B33" s="38" t="s">
        <v>35</v>
      </c>
      <c r="C33" s="35" t="s">
        <v>26</v>
      </c>
      <c r="D33" s="32" t="n">
        <v>0</v>
      </c>
      <c r="E33" s="32" t="n">
        <v>3000000</v>
      </c>
      <c r="F33" s="32" t="n">
        <v>3000000</v>
      </c>
    </row>
    <row r="34" s="33" customFormat="true" ht="89.25" hidden="false" customHeight="false" outlineLevel="0" collapsed="false">
      <c r="A34" s="30" t="s">
        <v>38</v>
      </c>
      <c r="B34" s="31" t="s">
        <v>39</v>
      </c>
      <c r="C34" s="19"/>
      <c r="D34" s="32" t="n">
        <f aca="false">D36</f>
        <v>14608000</v>
      </c>
      <c r="E34" s="32" t="n">
        <f aca="false">E36</f>
        <v>14936421.05</v>
      </c>
      <c r="F34" s="32" t="n">
        <f aca="false">F36</f>
        <v>15271157.89</v>
      </c>
    </row>
    <row r="35" s="33" customFormat="true" ht="25.5" hidden="false" customHeight="false" outlineLevel="0" collapsed="false">
      <c r="A35" s="34" t="s">
        <v>21</v>
      </c>
      <c r="B35" s="31" t="s">
        <v>39</v>
      </c>
      <c r="C35" s="35" t="s">
        <v>22</v>
      </c>
      <c r="D35" s="32" t="n">
        <f aca="false">D36</f>
        <v>14608000</v>
      </c>
      <c r="E35" s="32" t="n">
        <f aca="false">E36</f>
        <v>14936421.05</v>
      </c>
      <c r="F35" s="32" t="n">
        <f aca="false">F36</f>
        <v>15271157.89</v>
      </c>
    </row>
    <row r="36" s="33" customFormat="true" ht="25.5" hidden="false" customHeight="false" outlineLevel="0" collapsed="false">
      <c r="A36" s="34" t="s">
        <v>23</v>
      </c>
      <c r="B36" s="31" t="s">
        <v>39</v>
      </c>
      <c r="C36" s="35" t="s">
        <v>24</v>
      </c>
      <c r="D36" s="32" t="n">
        <f aca="false">D37</f>
        <v>14608000</v>
      </c>
      <c r="E36" s="32" t="n">
        <f aca="false">E37</f>
        <v>14936421.05</v>
      </c>
      <c r="F36" s="32" t="n">
        <f aca="false">F37</f>
        <v>15271157.89</v>
      </c>
    </row>
    <row r="37" s="33" customFormat="true" ht="12.75" hidden="false" customHeight="false" outlineLevel="0" collapsed="false">
      <c r="A37" s="34" t="s">
        <v>25</v>
      </c>
      <c r="B37" s="31" t="s">
        <v>39</v>
      </c>
      <c r="C37" s="35" t="s">
        <v>26</v>
      </c>
      <c r="D37" s="32" t="n">
        <f aca="false">13877600+730400</f>
        <v>14608000</v>
      </c>
      <c r="E37" s="32" t="n">
        <f aca="false">14189600+746821.05</f>
        <v>14936421.05</v>
      </c>
      <c r="F37" s="32" t="n">
        <f aca="false">14507600+763557.89</f>
        <v>15271157.89</v>
      </c>
    </row>
    <row r="38" s="33" customFormat="true" ht="51" hidden="false" customHeight="false" outlineLevel="0" collapsed="false">
      <c r="A38" s="34" t="s">
        <v>40</v>
      </c>
      <c r="B38" s="41" t="s">
        <v>41</v>
      </c>
      <c r="C38" s="42"/>
      <c r="D38" s="32" t="n">
        <f aca="false">D40</f>
        <v>0</v>
      </c>
      <c r="E38" s="32" t="n">
        <f aca="false">E40</f>
        <v>0</v>
      </c>
      <c r="F38" s="32" t="n">
        <f aca="false">F40</f>
        <v>0</v>
      </c>
    </row>
    <row r="39" s="33" customFormat="true" ht="25.5" hidden="false" customHeight="false" outlineLevel="0" collapsed="false">
      <c r="A39" s="34" t="s">
        <v>21</v>
      </c>
      <c r="B39" s="41" t="s">
        <v>41</v>
      </c>
      <c r="C39" s="35" t="s">
        <v>22</v>
      </c>
      <c r="D39" s="32" t="n">
        <f aca="false">D40</f>
        <v>0</v>
      </c>
      <c r="E39" s="32" t="n">
        <f aca="false">E40</f>
        <v>0</v>
      </c>
      <c r="F39" s="32" t="n">
        <f aca="false">F40</f>
        <v>0</v>
      </c>
    </row>
    <row r="40" s="33" customFormat="true" ht="25.5" hidden="false" customHeight="false" outlineLevel="0" collapsed="false">
      <c r="A40" s="34" t="s">
        <v>23</v>
      </c>
      <c r="B40" s="41" t="s">
        <v>41</v>
      </c>
      <c r="C40" s="35" t="s">
        <v>24</v>
      </c>
      <c r="D40" s="32" t="n">
        <f aca="false">D41</f>
        <v>0</v>
      </c>
      <c r="E40" s="32" t="n">
        <f aca="false">E41</f>
        <v>0</v>
      </c>
      <c r="F40" s="32" t="n">
        <f aca="false">F41</f>
        <v>0</v>
      </c>
    </row>
    <row r="41" s="33" customFormat="true" ht="12.75" hidden="false" customHeight="false" outlineLevel="0" collapsed="false">
      <c r="A41" s="34" t="s">
        <v>25</v>
      </c>
      <c r="B41" s="41" t="s">
        <v>41</v>
      </c>
      <c r="C41" s="35" t="s">
        <v>26</v>
      </c>
      <c r="D41" s="32" t="n">
        <v>0</v>
      </c>
      <c r="E41" s="32"/>
      <c r="F41" s="32"/>
    </row>
    <row r="42" s="33" customFormat="true" ht="38.25" hidden="false" customHeight="false" outlineLevel="0" collapsed="false">
      <c r="A42" s="43" t="s">
        <v>42</v>
      </c>
      <c r="B42" s="44" t="s">
        <v>43</v>
      </c>
      <c r="C42" s="45"/>
      <c r="D42" s="46" t="n">
        <f aca="false">D43</f>
        <v>9831890</v>
      </c>
      <c r="E42" s="46" t="n">
        <f aca="false">E43</f>
        <v>0</v>
      </c>
      <c r="F42" s="46" t="n">
        <f aca="false">F43</f>
        <v>0</v>
      </c>
      <c r="G42" s="9"/>
      <c r="I42" s="47"/>
      <c r="J42" s="9"/>
    </row>
    <row r="43" s="33" customFormat="true" ht="25.5" hidden="false" customHeight="false" outlineLevel="0" collapsed="false">
      <c r="A43" s="39" t="s">
        <v>21</v>
      </c>
      <c r="B43" s="44" t="s">
        <v>43</v>
      </c>
      <c r="C43" s="35" t="s">
        <v>22</v>
      </c>
      <c r="D43" s="32" t="n">
        <f aca="false">D44</f>
        <v>9831890</v>
      </c>
      <c r="E43" s="32" t="n">
        <f aca="false">E44</f>
        <v>0</v>
      </c>
      <c r="F43" s="32" t="n">
        <f aca="false">F44</f>
        <v>0</v>
      </c>
      <c r="I43" s="47"/>
    </row>
    <row r="44" s="33" customFormat="true" ht="25.5" hidden="false" customHeight="false" outlineLevel="0" collapsed="false">
      <c r="A44" s="39" t="s">
        <v>23</v>
      </c>
      <c r="B44" s="44" t="s">
        <v>43</v>
      </c>
      <c r="C44" s="35" t="s">
        <v>24</v>
      </c>
      <c r="D44" s="32" t="n">
        <f aca="false">D45</f>
        <v>9831890</v>
      </c>
      <c r="E44" s="32" t="n">
        <f aca="false">E45</f>
        <v>0</v>
      </c>
      <c r="F44" s="32" t="n">
        <f aca="false">F45</f>
        <v>0</v>
      </c>
      <c r="I44" s="47"/>
    </row>
    <row r="45" s="33" customFormat="true" ht="18.75" hidden="false" customHeight="true" outlineLevel="0" collapsed="false">
      <c r="A45" s="39" t="s">
        <v>25</v>
      </c>
      <c r="B45" s="44" t="s">
        <v>43</v>
      </c>
      <c r="C45" s="35" t="s">
        <v>26</v>
      </c>
      <c r="D45" s="32" t="n">
        <v>9831890</v>
      </c>
      <c r="E45" s="32"/>
      <c r="F45" s="32"/>
      <c r="I45" s="47"/>
    </row>
    <row r="46" s="33" customFormat="true" ht="25.5" hidden="false" customHeight="false" outlineLevel="0" collapsed="false">
      <c r="A46" s="48" t="s">
        <v>44</v>
      </c>
      <c r="B46" s="31" t="s">
        <v>45</v>
      </c>
      <c r="C46" s="42"/>
      <c r="D46" s="32" t="n">
        <f aca="false">D48+D51</f>
        <v>31436288.8</v>
      </c>
      <c r="E46" s="32" t="n">
        <f aca="false">E48+E51</f>
        <v>20768488.55</v>
      </c>
      <c r="F46" s="32" t="n">
        <f aca="false">F48+F51</f>
        <v>21710712.37</v>
      </c>
    </row>
    <row r="47" s="33" customFormat="true" ht="25.5" hidden="false" customHeight="false" outlineLevel="0" collapsed="false">
      <c r="A47" s="34" t="s">
        <v>21</v>
      </c>
      <c r="B47" s="31" t="s">
        <v>45</v>
      </c>
      <c r="C47" s="42" t="s">
        <v>22</v>
      </c>
      <c r="D47" s="32" t="n">
        <f aca="false">D48</f>
        <v>31211288.8</v>
      </c>
      <c r="E47" s="32" t="n">
        <f aca="false">E48</f>
        <v>20768488.55</v>
      </c>
      <c r="F47" s="32" t="n">
        <f aca="false">F48</f>
        <v>21710712.37</v>
      </c>
    </row>
    <row r="48" s="33" customFormat="true" ht="25.5" hidden="false" customHeight="false" outlineLevel="0" collapsed="false">
      <c r="A48" s="34" t="s">
        <v>23</v>
      </c>
      <c r="B48" s="31" t="s">
        <v>45</v>
      </c>
      <c r="C48" s="42" t="s">
        <v>24</v>
      </c>
      <c r="D48" s="32" t="n">
        <f aca="false">D50+D49</f>
        <v>31211288.8</v>
      </c>
      <c r="E48" s="32" t="n">
        <f aca="false">E50+E49</f>
        <v>20768488.55</v>
      </c>
      <c r="F48" s="32" t="n">
        <f aca="false">F50+F49</f>
        <v>21710712.37</v>
      </c>
    </row>
    <row r="49" s="33" customFormat="true" ht="25.5" hidden="false" customHeight="false" outlineLevel="0" collapsed="false">
      <c r="A49" s="40" t="s">
        <v>36</v>
      </c>
      <c r="B49" s="31" t="s">
        <v>45</v>
      </c>
      <c r="C49" s="42" t="s">
        <v>37</v>
      </c>
      <c r="D49" s="32" t="n">
        <v>20000</v>
      </c>
      <c r="E49" s="32"/>
      <c r="F49" s="32"/>
    </row>
    <row r="50" s="33" customFormat="true" ht="12.75" hidden="false" customHeight="false" outlineLevel="0" collapsed="false">
      <c r="A50" s="34" t="s">
        <v>25</v>
      </c>
      <c r="B50" s="31" t="s">
        <v>45</v>
      </c>
      <c r="C50" s="42" t="s">
        <v>26</v>
      </c>
      <c r="D50" s="32" t="n">
        <v>31191288.8</v>
      </c>
      <c r="E50" s="32" t="n">
        <v>20768488.55</v>
      </c>
      <c r="F50" s="32" t="n">
        <v>21710712.37</v>
      </c>
    </row>
    <row r="51" s="33" customFormat="true" ht="25.5" hidden="false" customHeight="false" outlineLevel="0" collapsed="false">
      <c r="A51" s="34" t="s">
        <v>31</v>
      </c>
      <c r="B51" s="31" t="s">
        <v>45</v>
      </c>
      <c r="C51" s="42" t="s">
        <v>46</v>
      </c>
      <c r="D51" s="32" t="n">
        <f aca="false">D52</f>
        <v>225000</v>
      </c>
      <c r="E51" s="32" t="n">
        <f aca="false">E52</f>
        <v>0</v>
      </c>
      <c r="F51" s="32" t="n">
        <f aca="false">F52</f>
        <v>0</v>
      </c>
    </row>
    <row r="52" s="33" customFormat="true" ht="12.75" hidden="false" customHeight="false" outlineLevel="0" collapsed="false">
      <c r="A52" s="48" t="s">
        <v>32</v>
      </c>
      <c r="B52" s="31" t="s">
        <v>45</v>
      </c>
      <c r="C52" s="42" t="s">
        <v>47</v>
      </c>
      <c r="D52" s="32" t="n">
        <f aca="false">D53</f>
        <v>225000</v>
      </c>
      <c r="E52" s="32" t="n">
        <f aca="false">E53</f>
        <v>0</v>
      </c>
      <c r="F52" s="32" t="n">
        <f aca="false">F53</f>
        <v>0</v>
      </c>
    </row>
    <row r="53" s="33" customFormat="true" ht="25.5" hidden="false" customHeight="false" outlineLevel="0" collapsed="false">
      <c r="A53" s="48" t="s">
        <v>33</v>
      </c>
      <c r="B53" s="31" t="s">
        <v>45</v>
      </c>
      <c r="C53" s="42" t="s">
        <v>48</v>
      </c>
      <c r="D53" s="32" t="n">
        <v>225000</v>
      </c>
      <c r="E53" s="32" t="n">
        <v>0</v>
      </c>
      <c r="F53" s="32" t="n">
        <v>0</v>
      </c>
    </row>
    <row r="54" s="29" customFormat="true" ht="65.25" hidden="false" customHeight="true" outlineLevel="0" collapsed="false">
      <c r="A54" s="25" t="s">
        <v>49</v>
      </c>
      <c r="B54" s="26" t="s">
        <v>50</v>
      </c>
      <c r="C54" s="27"/>
      <c r="D54" s="28" t="n">
        <f aca="false">D55+D97+D193+D227+D246</f>
        <v>1364980821.29</v>
      </c>
      <c r="E54" s="28" t="n">
        <f aca="false">E55+E97+E193+E227+E246</f>
        <v>996758778.67</v>
      </c>
      <c r="F54" s="28" t="n">
        <f aca="false">F55+F97+F193+F227+F246</f>
        <v>1133228919.3</v>
      </c>
    </row>
    <row r="55" s="52" customFormat="true" ht="32.25" hidden="false" customHeight="true" outlineLevel="0" collapsed="false">
      <c r="A55" s="49" t="s">
        <v>51</v>
      </c>
      <c r="B55" s="50" t="s">
        <v>52</v>
      </c>
      <c r="C55" s="51"/>
      <c r="D55" s="24" t="n">
        <f aca="false">D56+D60+D64+D68+D72+D80+D85+D76+D89+D93</f>
        <v>325578799.33</v>
      </c>
      <c r="E55" s="24" t="n">
        <f aca="false">E56+E60+E64+E68+E72+E80+E85+E76+E89+E93</f>
        <v>256282216.56</v>
      </c>
      <c r="F55" s="24" t="n">
        <f aca="false">F56+F60+F64+F68+F72+F80+F85+F76+F89+F93</f>
        <v>254571431.08</v>
      </c>
    </row>
    <row r="56" s="52" customFormat="true" ht="294.75" hidden="false" customHeight="true" outlineLevel="0" collapsed="false">
      <c r="A56" s="53" t="s">
        <v>53</v>
      </c>
      <c r="B56" s="54" t="s">
        <v>54</v>
      </c>
      <c r="C56" s="55"/>
      <c r="D56" s="56" t="n">
        <f aca="false">D57</f>
        <v>125760</v>
      </c>
      <c r="E56" s="56" t="n">
        <f aca="false">E57</f>
        <v>0</v>
      </c>
      <c r="F56" s="56" t="n">
        <f aca="false">F57</f>
        <v>0</v>
      </c>
    </row>
    <row r="57" s="52" customFormat="true" ht="25.5" hidden="false" customHeight="false" outlineLevel="0" collapsed="false">
      <c r="A57" s="57" t="s">
        <v>55</v>
      </c>
      <c r="B57" s="54" t="s">
        <v>54</v>
      </c>
      <c r="C57" s="55" t="n">
        <v>600</v>
      </c>
      <c r="D57" s="56" t="n">
        <f aca="false">D58</f>
        <v>125760</v>
      </c>
      <c r="E57" s="56" t="n">
        <f aca="false">E58</f>
        <v>0</v>
      </c>
      <c r="F57" s="56" t="n">
        <f aca="false">F58</f>
        <v>0</v>
      </c>
    </row>
    <row r="58" s="52" customFormat="true" ht="12.75" hidden="false" customHeight="false" outlineLevel="0" collapsed="false">
      <c r="A58" s="57" t="s">
        <v>56</v>
      </c>
      <c r="B58" s="54" t="s">
        <v>54</v>
      </c>
      <c r="C58" s="55" t="n">
        <v>610</v>
      </c>
      <c r="D58" s="56" t="n">
        <f aca="false">D59</f>
        <v>125760</v>
      </c>
      <c r="E58" s="56" t="n">
        <f aca="false">E59</f>
        <v>0</v>
      </c>
      <c r="F58" s="56" t="n">
        <f aca="false">F59</f>
        <v>0</v>
      </c>
    </row>
    <row r="59" s="52" customFormat="true" ht="12.75" hidden="false" customHeight="false" outlineLevel="0" collapsed="false">
      <c r="A59" s="57" t="s">
        <v>57</v>
      </c>
      <c r="B59" s="54" t="s">
        <v>54</v>
      </c>
      <c r="C59" s="55" t="n">
        <v>612</v>
      </c>
      <c r="D59" s="56" t="n">
        <v>125760</v>
      </c>
      <c r="E59" s="58" t="n">
        <v>0</v>
      </c>
      <c r="F59" s="58" t="n">
        <v>0</v>
      </c>
    </row>
    <row r="60" s="52" customFormat="true" ht="32.25" hidden="false" customHeight="true" outlineLevel="0" collapsed="false">
      <c r="A60" s="59" t="s">
        <v>58</v>
      </c>
      <c r="B60" s="19" t="s">
        <v>59</v>
      </c>
      <c r="C60" s="19"/>
      <c r="D60" s="32" t="n">
        <f aca="false">D61</f>
        <v>534890</v>
      </c>
      <c r="E60" s="32" t="n">
        <f aca="false">E61</f>
        <v>0</v>
      </c>
      <c r="F60" s="32" t="n">
        <f aca="false">F61</f>
        <v>0</v>
      </c>
    </row>
    <row r="61" s="52" customFormat="true" ht="32.25" hidden="false" customHeight="true" outlineLevel="0" collapsed="false">
      <c r="A61" s="59" t="s">
        <v>55</v>
      </c>
      <c r="B61" s="19" t="s">
        <v>59</v>
      </c>
      <c r="C61" s="19" t="n">
        <v>600</v>
      </c>
      <c r="D61" s="32" t="n">
        <f aca="false">D62</f>
        <v>534890</v>
      </c>
      <c r="E61" s="32" t="n">
        <f aca="false">E62</f>
        <v>0</v>
      </c>
      <c r="F61" s="32" t="n">
        <f aca="false">F62</f>
        <v>0</v>
      </c>
    </row>
    <row r="62" s="52" customFormat="true" ht="12.75" hidden="false" customHeight="false" outlineLevel="0" collapsed="false">
      <c r="A62" s="59" t="s">
        <v>56</v>
      </c>
      <c r="B62" s="19" t="s">
        <v>59</v>
      </c>
      <c r="C62" s="19" t="n">
        <v>610</v>
      </c>
      <c r="D62" s="32" t="n">
        <f aca="false">D63</f>
        <v>534890</v>
      </c>
      <c r="E62" s="32" t="n">
        <f aca="false">E63</f>
        <v>0</v>
      </c>
      <c r="F62" s="32" t="n">
        <f aca="false">F63</f>
        <v>0</v>
      </c>
    </row>
    <row r="63" s="52" customFormat="true" ht="12.75" hidden="false" customHeight="false" outlineLevel="0" collapsed="false">
      <c r="A63" s="59" t="s">
        <v>60</v>
      </c>
      <c r="B63" s="19" t="s">
        <v>59</v>
      </c>
      <c r="C63" s="19" t="n">
        <v>612</v>
      </c>
      <c r="D63" s="32" t="n">
        <v>534890</v>
      </c>
      <c r="E63" s="32" t="n">
        <v>0</v>
      </c>
      <c r="F63" s="32" t="n">
        <v>0</v>
      </c>
    </row>
    <row r="64" s="52" customFormat="true" ht="25.5" hidden="false" customHeight="false" outlineLevel="0" collapsed="false">
      <c r="A64" s="59" t="s">
        <v>34</v>
      </c>
      <c r="B64" s="19" t="s">
        <v>61</v>
      </c>
      <c r="C64" s="19"/>
      <c r="D64" s="32" t="n">
        <f aca="false">D65</f>
        <v>8500000</v>
      </c>
      <c r="E64" s="32" t="n">
        <f aca="false">E65</f>
        <v>0</v>
      </c>
      <c r="F64" s="32" t="n">
        <f aca="false">F65</f>
        <v>0</v>
      </c>
    </row>
    <row r="65" s="52" customFormat="true" ht="25.5" hidden="false" customHeight="false" outlineLevel="0" collapsed="false">
      <c r="A65" s="59" t="s">
        <v>55</v>
      </c>
      <c r="B65" s="19" t="s">
        <v>61</v>
      </c>
      <c r="C65" s="19" t="s">
        <v>62</v>
      </c>
      <c r="D65" s="32" t="n">
        <f aca="false">D66</f>
        <v>8500000</v>
      </c>
      <c r="E65" s="32" t="n">
        <f aca="false">E66</f>
        <v>0</v>
      </c>
      <c r="F65" s="32" t="n">
        <f aca="false">F66</f>
        <v>0</v>
      </c>
    </row>
    <row r="66" s="52" customFormat="true" ht="12.75" hidden="false" customHeight="false" outlineLevel="0" collapsed="false">
      <c r="A66" s="59" t="s">
        <v>56</v>
      </c>
      <c r="B66" s="19" t="s">
        <v>61</v>
      </c>
      <c r="C66" s="19" t="s">
        <v>63</v>
      </c>
      <c r="D66" s="32" t="n">
        <f aca="false">D67</f>
        <v>8500000</v>
      </c>
      <c r="E66" s="32" t="n">
        <f aca="false">E67</f>
        <v>0</v>
      </c>
      <c r="F66" s="32" t="n">
        <f aca="false">F67</f>
        <v>0</v>
      </c>
    </row>
    <row r="67" s="52" customFormat="true" ht="12.75" hidden="false" customHeight="false" outlineLevel="0" collapsed="false">
      <c r="A67" s="59" t="s">
        <v>60</v>
      </c>
      <c r="B67" s="19" t="s">
        <v>61</v>
      </c>
      <c r="C67" s="19" t="s">
        <v>64</v>
      </c>
      <c r="D67" s="32" t="n">
        <v>8500000</v>
      </c>
      <c r="E67" s="32"/>
      <c r="F67" s="32"/>
    </row>
    <row r="68" s="11" customFormat="true" ht="76.5" hidden="false" customHeight="false" outlineLevel="0" collapsed="false">
      <c r="A68" s="60" t="s">
        <v>65</v>
      </c>
      <c r="B68" s="54" t="s">
        <v>66</v>
      </c>
      <c r="C68" s="55"/>
      <c r="D68" s="32" t="n">
        <f aca="false">D70</f>
        <v>20179000</v>
      </c>
      <c r="E68" s="32" t="n">
        <f aca="false">E70</f>
        <v>11307000</v>
      </c>
      <c r="F68" s="32" t="n">
        <f aca="false">F70</f>
        <v>15100000</v>
      </c>
    </row>
    <row r="69" s="11" customFormat="true" ht="25.5" hidden="false" customHeight="false" outlineLevel="0" collapsed="false">
      <c r="A69" s="61" t="s">
        <v>55</v>
      </c>
      <c r="B69" s="54" t="s">
        <v>66</v>
      </c>
      <c r="C69" s="55" t="n">
        <v>600</v>
      </c>
      <c r="D69" s="32" t="n">
        <f aca="false">D70</f>
        <v>20179000</v>
      </c>
      <c r="E69" s="32" t="n">
        <f aca="false">E70</f>
        <v>11307000</v>
      </c>
      <c r="F69" s="32" t="n">
        <f aca="false">F70</f>
        <v>15100000</v>
      </c>
    </row>
    <row r="70" s="11" customFormat="true" ht="12.75" hidden="false" customHeight="false" outlineLevel="0" collapsed="false">
      <c r="A70" s="61" t="s">
        <v>56</v>
      </c>
      <c r="B70" s="54" t="s">
        <v>66</v>
      </c>
      <c r="C70" s="55" t="n">
        <v>610</v>
      </c>
      <c r="D70" s="32" t="n">
        <f aca="false">D71</f>
        <v>20179000</v>
      </c>
      <c r="E70" s="32" t="n">
        <f aca="false">E71</f>
        <v>11307000</v>
      </c>
      <c r="F70" s="32" t="n">
        <f aca="false">F71</f>
        <v>15100000</v>
      </c>
    </row>
    <row r="71" s="11" customFormat="true" ht="12.75" hidden="false" customHeight="false" outlineLevel="0" collapsed="false">
      <c r="A71" s="62" t="s">
        <v>57</v>
      </c>
      <c r="B71" s="54" t="s">
        <v>66</v>
      </c>
      <c r="C71" s="55" t="n">
        <v>612</v>
      </c>
      <c r="D71" s="32" t="n">
        <v>20179000</v>
      </c>
      <c r="E71" s="32" t="n">
        <v>11307000</v>
      </c>
      <c r="F71" s="32" t="n">
        <v>15100000</v>
      </c>
    </row>
    <row r="72" s="11" customFormat="true" ht="12.75" hidden="false" customHeight="false" outlineLevel="0" collapsed="false">
      <c r="A72" s="61" t="s">
        <v>67</v>
      </c>
      <c r="B72" s="54" t="s">
        <v>68</v>
      </c>
      <c r="C72" s="55"/>
      <c r="D72" s="32" t="n">
        <f aca="false">D74</f>
        <v>173425697.7</v>
      </c>
      <c r="E72" s="32" t="n">
        <f aca="false">E74</f>
        <v>167683930.9</v>
      </c>
      <c r="F72" s="32" t="n">
        <f aca="false">F74</f>
        <v>170010702.8</v>
      </c>
    </row>
    <row r="73" s="11" customFormat="true" ht="25.5" hidden="false" customHeight="false" outlineLevel="0" collapsed="false">
      <c r="A73" s="61" t="s">
        <v>55</v>
      </c>
      <c r="B73" s="54" t="s">
        <v>68</v>
      </c>
      <c r="C73" s="55" t="n">
        <v>600</v>
      </c>
      <c r="D73" s="32" t="n">
        <f aca="false">D74</f>
        <v>173425697.7</v>
      </c>
      <c r="E73" s="32" t="n">
        <f aca="false">E74</f>
        <v>167683930.9</v>
      </c>
      <c r="F73" s="32" t="n">
        <f aca="false">F74</f>
        <v>170010702.8</v>
      </c>
    </row>
    <row r="74" s="11" customFormat="true" ht="12.75" hidden="false" customHeight="false" outlineLevel="0" collapsed="false">
      <c r="A74" s="61" t="s">
        <v>56</v>
      </c>
      <c r="B74" s="54" t="s">
        <v>68</v>
      </c>
      <c r="C74" s="55" t="n">
        <v>610</v>
      </c>
      <c r="D74" s="32" t="n">
        <f aca="false">D75</f>
        <v>173425697.7</v>
      </c>
      <c r="E74" s="32" t="n">
        <f aca="false">E75</f>
        <v>167683930.9</v>
      </c>
      <c r="F74" s="32" t="n">
        <f aca="false">F75</f>
        <v>170010702.8</v>
      </c>
    </row>
    <row r="75" s="11" customFormat="true" ht="51" hidden="false" customHeight="false" outlineLevel="0" collapsed="false">
      <c r="A75" s="61" t="s">
        <v>69</v>
      </c>
      <c r="B75" s="54" t="s">
        <v>68</v>
      </c>
      <c r="C75" s="55" t="n">
        <v>611</v>
      </c>
      <c r="D75" s="32" t="n">
        <v>173425697.7</v>
      </c>
      <c r="E75" s="32" t="n">
        <v>167683930.9</v>
      </c>
      <c r="F75" s="32" t="n">
        <v>170010702.8</v>
      </c>
    </row>
    <row r="76" s="11" customFormat="true" ht="45.75" hidden="false" customHeight="true" outlineLevel="0" collapsed="false">
      <c r="A76" s="63" t="s">
        <v>70</v>
      </c>
      <c r="B76" s="54" t="s">
        <v>71</v>
      </c>
      <c r="C76" s="55"/>
      <c r="D76" s="32" t="n">
        <f aca="false">D78</f>
        <v>12900000</v>
      </c>
      <c r="E76" s="32" t="n">
        <f aca="false">E78</f>
        <v>14016468.52</v>
      </c>
      <c r="F76" s="32" t="n">
        <f aca="false">F78</f>
        <v>13972911.14</v>
      </c>
    </row>
    <row r="77" s="11" customFormat="true" ht="25.5" hidden="false" customHeight="false" outlineLevel="0" collapsed="false">
      <c r="A77" s="61" t="s">
        <v>55</v>
      </c>
      <c r="B77" s="54" t="s">
        <v>71</v>
      </c>
      <c r="C77" s="19" t="n">
        <v>600</v>
      </c>
      <c r="D77" s="32" t="n">
        <f aca="false">D78</f>
        <v>12900000</v>
      </c>
      <c r="E77" s="32" t="n">
        <f aca="false">E78</f>
        <v>14016468.52</v>
      </c>
      <c r="F77" s="32" t="n">
        <f aca="false">F78</f>
        <v>13972911.14</v>
      </c>
    </row>
    <row r="78" s="11" customFormat="true" ht="12.75" hidden="false" customHeight="false" outlineLevel="0" collapsed="false">
      <c r="A78" s="63" t="s">
        <v>56</v>
      </c>
      <c r="B78" s="54" t="s">
        <v>71</v>
      </c>
      <c r="C78" s="19" t="n">
        <v>610</v>
      </c>
      <c r="D78" s="32" t="n">
        <f aca="false">D79</f>
        <v>12900000</v>
      </c>
      <c r="E78" s="32" t="n">
        <f aca="false">E79</f>
        <v>14016468.52</v>
      </c>
      <c r="F78" s="32" t="n">
        <f aca="false">F79</f>
        <v>13972911.14</v>
      </c>
    </row>
    <row r="79" s="11" customFormat="true" ht="12.75" hidden="false" customHeight="false" outlineLevel="0" collapsed="false">
      <c r="A79" s="63" t="s">
        <v>60</v>
      </c>
      <c r="B79" s="54" t="s">
        <v>71</v>
      </c>
      <c r="C79" s="19" t="n">
        <v>612</v>
      </c>
      <c r="D79" s="32" t="n">
        <v>12900000</v>
      </c>
      <c r="E79" s="32" t="n">
        <v>14016468.52</v>
      </c>
      <c r="F79" s="32" t="n">
        <v>13972911.14</v>
      </c>
    </row>
    <row r="80" s="11" customFormat="true" ht="25.5" hidden="false" customHeight="false" outlineLevel="0" collapsed="false">
      <c r="A80" s="61" t="s">
        <v>72</v>
      </c>
      <c r="B80" s="54" t="s">
        <v>73</v>
      </c>
      <c r="C80" s="55"/>
      <c r="D80" s="32" t="n">
        <f aca="false">D82</f>
        <v>96450824.69</v>
      </c>
      <c r="E80" s="32" t="n">
        <f aca="false">E82</f>
        <v>44896300</v>
      </c>
      <c r="F80" s="32" t="n">
        <f aca="false">F82</f>
        <v>47290500</v>
      </c>
    </row>
    <row r="81" s="11" customFormat="true" ht="25.5" hidden="false" customHeight="false" outlineLevel="0" collapsed="false">
      <c r="A81" s="61" t="s">
        <v>55</v>
      </c>
      <c r="B81" s="54" t="s">
        <v>73</v>
      </c>
      <c r="C81" s="55" t="n">
        <v>600</v>
      </c>
      <c r="D81" s="32" t="n">
        <f aca="false">D82</f>
        <v>96450824.69</v>
      </c>
      <c r="E81" s="32" t="n">
        <f aca="false">E82</f>
        <v>44896300</v>
      </c>
      <c r="F81" s="32" t="n">
        <f aca="false">F82</f>
        <v>47290500</v>
      </c>
    </row>
    <row r="82" s="11" customFormat="true" ht="12.75" hidden="false" customHeight="false" outlineLevel="0" collapsed="false">
      <c r="A82" s="61" t="s">
        <v>56</v>
      </c>
      <c r="B82" s="54" t="s">
        <v>73</v>
      </c>
      <c r="C82" s="55" t="n">
        <v>610</v>
      </c>
      <c r="D82" s="32" t="n">
        <f aca="false">D83+D84</f>
        <v>96450824.69</v>
      </c>
      <c r="E82" s="32" t="n">
        <f aca="false">E83+E84</f>
        <v>44896300</v>
      </c>
      <c r="F82" s="32" t="n">
        <f aca="false">F83+F84</f>
        <v>47290500</v>
      </c>
    </row>
    <row r="83" s="11" customFormat="true" ht="51" hidden="false" customHeight="false" outlineLevel="0" collapsed="false">
      <c r="A83" s="61" t="s">
        <v>69</v>
      </c>
      <c r="B83" s="54" t="s">
        <v>73</v>
      </c>
      <c r="C83" s="55" t="n">
        <v>611</v>
      </c>
      <c r="D83" s="32" t="n">
        <v>91151524.69</v>
      </c>
      <c r="E83" s="32" t="n">
        <v>39597000</v>
      </c>
      <c r="F83" s="32" t="n">
        <v>41991200</v>
      </c>
    </row>
    <row r="84" s="11" customFormat="true" ht="12.75" hidden="false" customHeight="false" outlineLevel="0" collapsed="false">
      <c r="A84" s="62" t="s">
        <v>57</v>
      </c>
      <c r="B84" s="54" t="s">
        <v>73</v>
      </c>
      <c r="C84" s="55" t="n">
        <v>612</v>
      </c>
      <c r="D84" s="32" t="n">
        <v>5299300</v>
      </c>
      <c r="E84" s="32" t="n">
        <v>5299300</v>
      </c>
      <c r="F84" s="32" t="n">
        <v>5299300</v>
      </c>
    </row>
    <row r="85" s="11" customFormat="true" ht="12.75" hidden="false" customHeight="false" outlineLevel="0" collapsed="false">
      <c r="A85" s="64" t="s">
        <v>74</v>
      </c>
      <c r="B85" s="54" t="s">
        <v>75</v>
      </c>
      <c r="C85" s="16"/>
      <c r="D85" s="65" t="n">
        <f aca="false">D87</f>
        <v>1327626.94</v>
      </c>
      <c r="E85" s="32" t="n">
        <f aca="false">E87</f>
        <v>17321400</v>
      </c>
      <c r="F85" s="32" t="n">
        <f aca="false">F87</f>
        <v>7140200</v>
      </c>
    </row>
    <row r="86" s="11" customFormat="true" ht="25.5" hidden="false" customHeight="false" outlineLevel="0" collapsed="false">
      <c r="A86" s="61" t="s">
        <v>55</v>
      </c>
      <c r="B86" s="54" t="s">
        <v>75</v>
      </c>
      <c r="C86" s="55" t="n">
        <v>600</v>
      </c>
      <c r="D86" s="32" t="n">
        <f aca="false">D87</f>
        <v>1327626.94</v>
      </c>
      <c r="E86" s="32" t="n">
        <f aca="false">E87</f>
        <v>17321400</v>
      </c>
      <c r="F86" s="32" t="n">
        <f aca="false">F87</f>
        <v>7140200</v>
      </c>
    </row>
    <row r="87" s="11" customFormat="true" ht="12.75" hidden="false" customHeight="false" outlineLevel="0" collapsed="false">
      <c r="A87" s="61" t="s">
        <v>56</v>
      </c>
      <c r="B87" s="54" t="s">
        <v>75</v>
      </c>
      <c r="C87" s="55" t="n">
        <v>610</v>
      </c>
      <c r="D87" s="32" t="n">
        <f aca="false">D88</f>
        <v>1327626.94</v>
      </c>
      <c r="E87" s="32" t="n">
        <f aca="false">E88</f>
        <v>17321400</v>
      </c>
      <c r="F87" s="32" t="n">
        <f aca="false">F88</f>
        <v>7140200</v>
      </c>
    </row>
    <row r="88" s="11" customFormat="true" ht="12.75" hidden="false" customHeight="false" outlineLevel="0" collapsed="false">
      <c r="A88" s="62" t="s">
        <v>57</v>
      </c>
      <c r="B88" s="54" t="s">
        <v>75</v>
      </c>
      <c r="C88" s="55" t="n">
        <v>612</v>
      </c>
      <c r="D88" s="32" t="n">
        <v>1327626.94</v>
      </c>
      <c r="E88" s="32" t="n">
        <v>17321400</v>
      </c>
      <c r="F88" s="32" t="n">
        <v>7140200</v>
      </c>
    </row>
    <row r="89" s="11" customFormat="true" ht="25.5" hidden="false" customHeight="false" outlineLevel="0" collapsed="false">
      <c r="A89" s="30" t="s">
        <v>76</v>
      </c>
      <c r="B89" s="66" t="s">
        <v>77</v>
      </c>
      <c r="C89" s="66"/>
      <c r="D89" s="32" t="n">
        <f aca="false">D91</f>
        <v>0</v>
      </c>
      <c r="E89" s="32" t="n">
        <f aca="false">E91</f>
        <v>1057117.14</v>
      </c>
      <c r="F89" s="32" t="n">
        <f aca="false">F91</f>
        <v>1057117.14</v>
      </c>
    </row>
    <row r="90" s="11" customFormat="true" ht="25.5" hidden="false" customHeight="false" outlineLevel="0" collapsed="false">
      <c r="A90" s="30" t="s">
        <v>55</v>
      </c>
      <c r="B90" s="66" t="s">
        <v>77</v>
      </c>
      <c r="C90" s="55" t="n">
        <v>600</v>
      </c>
      <c r="D90" s="32" t="n">
        <f aca="false">D91</f>
        <v>0</v>
      </c>
      <c r="E90" s="32" t="n">
        <f aca="false">E91</f>
        <v>1057117.14</v>
      </c>
      <c r="F90" s="32" t="n">
        <f aca="false">F91</f>
        <v>1057117.14</v>
      </c>
    </row>
    <row r="91" s="11" customFormat="true" ht="12.75" hidden="false" customHeight="false" outlineLevel="0" collapsed="false">
      <c r="A91" s="30" t="s">
        <v>56</v>
      </c>
      <c r="B91" s="66" t="s">
        <v>77</v>
      </c>
      <c r="C91" s="55" t="n">
        <v>610</v>
      </c>
      <c r="D91" s="32" t="n">
        <f aca="false">D92</f>
        <v>0</v>
      </c>
      <c r="E91" s="32" t="n">
        <f aca="false">E92</f>
        <v>1057117.14</v>
      </c>
      <c r="F91" s="32" t="n">
        <f aca="false">F92</f>
        <v>1057117.14</v>
      </c>
    </row>
    <row r="92" s="11" customFormat="true" ht="12.75" hidden="false" customHeight="false" outlineLevel="0" collapsed="false">
      <c r="A92" s="30" t="s">
        <v>60</v>
      </c>
      <c r="B92" s="66" t="s">
        <v>77</v>
      </c>
      <c r="C92" s="55" t="n">
        <v>612</v>
      </c>
      <c r="D92" s="32" t="n">
        <v>0</v>
      </c>
      <c r="E92" s="32" t="n">
        <f aca="false">317135.14+739982</f>
        <v>1057117.14</v>
      </c>
      <c r="F92" s="32" t="n">
        <f aca="false">317135.14+739982</f>
        <v>1057117.14</v>
      </c>
    </row>
    <row r="93" s="11" customFormat="true" ht="25.5" hidden="false" customHeight="false" outlineLevel="0" collapsed="false">
      <c r="A93" s="30" t="s">
        <v>78</v>
      </c>
      <c r="B93" s="66" t="s">
        <v>79</v>
      </c>
      <c r="C93" s="66"/>
      <c r="D93" s="32" t="n">
        <f aca="false">D95</f>
        <v>12135000</v>
      </c>
      <c r="E93" s="32" t="n">
        <f aca="false">E95</f>
        <v>0</v>
      </c>
      <c r="F93" s="32" t="n">
        <f aca="false">F95</f>
        <v>0</v>
      </c>
    </row>
    <row r="94" s="11" customFormat="true" ht="25.5" hidden="false" customHeight="false" outlineLevel="0" collapsed="false">
      <c r="A94" s="30" t="s">
        <v>55</v>
      </c>
      <c r="B94" s="66" t="s">
        <v>79</v>
      </c>
      <c r="C94" s="19" t="n">
        <v>600</v>
      </c>
      <c r="D94" s="32" t="n">
        <f aca="false">D95</f>
        <v>12135000</v>
      </c>
      <c r="E94" s="32" t="n">
        <f aca="false">E95</f>
        <v>0</v>
      </c>
      <c r="F94" s="32" t="n">
        <f aca="false">F95</f>
        <v>0</v>
      </c>
    </row>
    <row r="95" s="11" customFormat="true" ht="12.75" hidden="false" customHeight="false" outlineLevel="0" collapsed="false">
      <c r="A95" s="30" t="s">
        <v>56</v>
      </c>
      <c r="B95" s="66" t="s">
        <v>79</v>
      </c>
      <c r="C95" s="66" t="n">
        <v>610</v>
      </c>
      <c r="D95" s="32" t="n">
        <f aca="false">D96</f>
        <v>12135000</v>
      </c>
      <c r="E95" s="32" t="n">
        <f aca="false">E96</f>
        <v>0</v>
      </c>
      <c r="F95" s="32" t="n">
        <f aca="false">F96</f>
        <v>0</v>
      </c>
    </row>
    <row r="96" s="11" customFormat="true" ht="12.75" hidden="false" customHeight="false" outlineLevel="0" collapsed="false">
      <c r="A96" s="30" t="s">
        <v>60</v>
      </c>
      <c r="B96" s="66" t="s">
        <v>79</v>
      </c>
      <c r="C96" s="66" t="n">
        <v>612</v>
      </c>
      <c r="D96" s="32" t="n">
        <v>12135000</v>
      </c>
      <c r="E96" s="32"/>
      <c r="F96" s="32"/>
    </row>
    <row r="97" s="52" customFormat="true" ht="12.75" hidden="false" customHeight="false" outlineLevel="0" collapsed="false">
      <c r="A97" s="67" t="s">
        <v>80</v>
      </c>
      <c r="B97" s="50" t="s">
        <v>81</v>
      </c>
      <c r="C97" s="51"/>
      <c r="D97" s="24" t="n">
        <f aca="false">D98+D118+D122+D130+D139+D143+D181+D185+D189+D102+D110+D152+D160+D176+D156+D164+D168+D135+D147+D106+D126+D172+D114</f>
        <v>914732644.54</v>
      </c>
      <c r="E97" s="24" t="n">
        <f aca="false">E98+E118+E122+E130+E139+E143+E181+E185+E189+E102+E110+E152+E160+E176+E156+E164+E168+E135+E147+E106+E126+E172+E114</f>
        <v>628915733.75</v>
      </c>
      <c r="F97" s="24" t="n">
        <f aca="false">F98+F118+F122+F130+F139+F143+F181+F185+F189+F102+F110+F152+F160+F176+F156+F164+F168+F135+F147+F106+F126+F172+F114</f>
        <v>761841826.63</v>
      </c>
    </row>
    <row r="98" s="52" customFormat="true" ht="276.75" hidden="false" customHeight="true" outlineLevel="0" collapsed="false">
      <c r="A98" s="37" t="s">
        <v>53</v>
      </c>
      <c r="B98" s="54" t="s">
        <v>82</v>
      </c>
      <c r="C98" s="55"/>
      <c r="D98" s="56" t="n">
        <f aca="false">D99</f>
        <v>63532</v>
      </c>
      <c r="E98" s="56" t="n">
        <f aca="false">E99</f>
        <v>0</v>
      </c>
      <c r="F98" s="56" t="n">
        <f aca="false">F99</f>
        <v>0</v>
      </c>
    </row>
    <row r="99" s="52" customFormat="true" ht="25.5" hidden="false" customHeight="false" outlineLevel="0" collapsed="false">
      <c r="A99" s="39" t="s">
        <v>55</v>
      </c>
      <c r="B99" s="54" t="s">
        <v>82</v>
      </c>
      <c r="C99" s="55" t="n">
        <v>600</v>
      </c>
      <c r="D99" s="56" t="n">
        <f aca="false">D100</f>
        <v>63532</v>
      </c>
      <c r="E99" s="56" t="n">
        <f aca="false">E100</f>
        <v>0</v>
      </c>
      <c r="F99" s="56" t="n">
        <f aca="false">F100</f>
        <v>0</v>
      </c>
    </row>
    <row r="100" s="52" customFormat="true" ht="12.75" hidden="false" customHeight="false" outlineLevel="0" collapsed="false">
      <c r="A100" s="39" t="s">
        <v>56</v>
      </c>
      <c r="B100" s="54" t="s">
        <v>82</v>
      </c>
      <c r="C100" s="55" t="n">
        <v>610</v>
      </c>
      <c r="D100" s="56" t="n">
        <f aca="false">D101</f>
        <v>63532</v>
      </c>
      <c r="E100" s="56" t="n">
        <f aca="false">E101</f>
        <v>0</v>
      </c>
      <c r="F100" s="56" t="n">
        <f aca="false">F101</f>
        <v>0</v>
      </c>
    </row>
    <row r="101" s="52" customFormat="true" ht="12.75" hidden="false" customHeight="false" outlineLevel="0" collapsed="false">
      <c r="A101" s="39" t="s">
        <v>57</v>
      </c>
      <c r="B101" s="54" t="s">
        <v>82</v>
      </c>
      <c r="C101" s="55" t="n">
        <v>612</v>
      </c>
      <c r="D101" s="56" t="n">
        <v>63532</v>
      </c>
      <c r="E101" s="58" t="n">
        <v>0</v>
      </c>
      <c r="F101" s="58" t="n">
        <v>0</v>
      </c>
    </row>
    <row r="102" s="52" customFormat="true" ht="38.25" hidden="false" customHeight="false" outlineLevel="0" collapsed="false">
      <c r="A102" s="68" t="s">
        <v>83</v>
      </c>
      <c r="B102" s="69" t="s">
        <v>84</v>
      </c>
      <c r="C102" s="69"/>
      <c r="D102" s="32" t="n">
        <f aca="false">D104</f>
        <v>35011925</v>
      </c>
      <c r="E102" s="32" t="n">
        <f aca="false">E104</f>
        <v>33811925</v>
      </c>
      <c r="F102" s="32" t="n">
        <f aca="false">F104</f>
        <v>34695045</v>
      </c>
    </row>
    <row r="103" s="52" customFormat="true" ht="25.5" hidden="false" customHeight="false" outlineLevel="0" collapsed="false">
      <c r="A103" s="30" t="s">
        <v>55</v>
      </c>
      <c r="B103" s="69" t="s">
        <v>84</v>
      </c>
      <c r="C103" s="35" t="s">
        <v>62</v>
      </c>
      <c r="D103" s="32" t="n">
        <f aca="false">D104</f>
        <v>35011925</v>
      </c>
      <c r="E103" s="32" t="n">
        <f aca="false">E104</f>
        <v>33811925</v>
      </c>
      <c r="F103" s="32" t="n">
        <f aca="false">F104</f>
        <v>34695045</v>
      </c>
    </row>
    <row r="104" s="52" customFormat="true" ht="12.75" hidden="false" customHeight="false" outlineLevel="0" collapsed="false">
      <c r="A104" s="70" t="s">
        <v>56</v>
      </c>
      <c r="B104" s="69" t="s">
        <v>84</v>
      </c>
      <c r="C104" s="69" t="n">
        <v>610</v>
      </c>
      <c r="D104" s="32" t="n">
        <f aca="false">D105</f>
        <v>35011925</v>
      </c>
      <c r="E104" s="32" t="n">
        <f aca="false">E105</f>
        <v>33811925</v>
      </c>
      <c r="F104" s="32" t="n">
        <f aca="false">F105</f>
        <v>34695045</v>
      </c>
    </row>
    <row r="105" s="52" customFormat="true" ht="12.75" hidden="false" customHeight="false" outlineLevel="0" collapsed="false">
      <c r="A105" s="70" t="s">
        <v>60</v>
      </c>
      <c r="B105" s="69" t="s">
        <v>84</v>
      </c>
      <c r="C105" s="69" t="n">
        <v>612</v>
      </c>
      <c r="D105" s="32" t="n">
        <v>35011925</v>
      </c>
      <c r="E105" s="32" t="n">
        <v>33811925</v>
      </c>
      <c r="F105" s="32" t="n">
        <v>34695045</v>
      </c>
    </row>
    <row r="106" s="52" customFormat="true" ht="52.5" hidden="false" customHeight="true" outlineLevel="0" collapsed="false">
      <c r="A106" s="71" t="s">
        <v>85</v>
      </c>
      <c r="B106" s="38" t="s">
        <v>86</v>
      </c>
      <c r="C106" s="35"/>
      <c r="D106" s="32" t="n">
        <f aca="false">D108</f>
        <v>4078000</v>
      </c>
      <c r="E106" s="32" t="n">
        <f aca="false">E108</f>
        <v>0</v>
      </c>
      <c r="F106" s="32" t="n">
        <f aca="false">F108</f>
        <v>0</v>
      </c>
    </row>
    <row r="107" s="52" customFormat="true" ht="25.5" hidden="false" customHeight="false" outlineLevel="0" collapsed="false">
      <c r="A107" s="63" t="s">
        <v>55</v>
      </c>
      <c r="B107" s="38" t="s">
        <v>86</v>
      </c>
      <c r="C107" s="35" t="s">
        <v>62</v>
      </c>
      <c r="D107" s="32" t="n">
        <f aca="false">D108</f>
        <v>4078000</v>
      </c>
      <c r="E107" s="32" t="n">
        <f aca="false">E108</f>
        <v>0</v>
      </c>
      <c r="F107" s="32" t="n">
        <f aca="false">F108</f>
        <v>0</v>
      </c>
    </row>
    <row r="108" s="52" customFormat="true" ht="12.75" hidden="false" customHeight="false" outlineLevel="0" collapsed="false">
      <c r="A108" s="63" t="s">
        <v>56</v>
      </c>
      <c r="B108" s="38" t="s">
        <v>86</v>
      </c>
      <c r="C108" s="35" t="s">
        <v>63</v>
      </c>
      <c r="D108" s="32" t="n">
        <f aca="false">D109</f>
        <v>4078000</v>
      </c>
      <c r="E108" s="32" t="n">
        <f aca="false">E109</f>
        <v>0</v>
      </c>
      <c r="F108" s="32" t="n">
        <f aca="false">F109</f>
        <v>0</v>
      </c>
    </row>
    <row r="109" s="52" customFormat="true" ht="12.75" hidden="false" customHeight="false" outlineLevel="0" collapsed="false">
      <c r="A109" s="63" t="s">
        <v>60</v>
      </c>
      <c r="B109" s="38" t="s">
        <v>86</v>
      </c>
      <c r="C109" s="35" t="s">
        <v>64</v>
      </c>
      <c r="D109" s="32" t="n">
        <v>4078000</v>
      </c>
      <c r="E109" s="32"/>
      <c r="F109" s="32"/>
    </row>
    <row r="110" s="52" customFormat="true" ht="25.5" hidden="false" customHeight="false" outlineLevel="0" collapsed="false">
      <c r="A110" s="71" t="s">
        <v>34</v>
      </c>
      <c r="B110" s="38" t="s">
        <v>87</v>
      </c>
      <c r="C110" s="35"/>
      <c r="D110" s="32" t="n">
        <f aca="false">D112</f>
        <v>840000</v>
      </c>
      <c r="E110" s="32" t="n">
        <f aca="false">E112</f>
        <v>0</v>
      </c>
      <c r="F110" s="32" t="n">
        <f aca="false">F112</f>
        <v>0</v>
      </c>
    </row>
    <row r="111" s="52" customFormat="true" ht="25.5" hidden="false" customHeight="false" outlineLevel="0" collapsed="false">
      <c r="A111" s="63" t="s">
        <v>55</v>
      </c>
      <c r="B111" s="38" t="s">
        <v>87</v>
      </c>
      <c r="C111" s="35" t="s">
        <v>62</v>
      </c>
      <c r="D111" s="32" t="n">
        <f aca="false">D112</f>
        <v>840000</v>
      </c>
      <c r="E111" s="32" t="n">
        <f aca="false">E112</f>
        <v>0</v>
      </c>
      <c r="F111" s="32" t="n">
        <f aca="false">F112</f>
        <v>0</v>
      </c>
    </row>
    <row r="112" s="52" customFormat="true" ht="12.75" hidden="false" customHeight="false" outlineLevel="0" collapsed="false">
      <c r="A112" s="63" t="s">
        <v>56</v>
      </c>
      <c r="B112" s="38" t="s">
        <v>87</v>
      </c>
      <c r="C112" s="35" t="s">
        <v>63</v>
      </c>
      <c r="D112" s="32" t="n">
        <f aca="false">D113</f>
        <v>840000</v>
      </c>
      <c r="E112" s="32" t="n">
        <f aca="false">E113</f>
        <v>0</v>
      </c>
      <c r="F112" s="32" t="n">
        <f aca="false">F113</f>
        <v>0</v>
      </c>
    </row>
    <row r="113" s="52" customFormat="true" ht="12.75" hidden="false" customHeight="false" outlineLevel="0" collapsed="false">
      <c r="A113" s="63" t="s">
        <v>60</v>
      </c>
      <c r="B113" s="38" t="s">
        <v>87</v>
      </c>
      <c r="C113" s="35" t="s">
        <v>64</v>
      </c>
      <c r="D113" s="32" t="n">
        <v>840000</v>
      </c>
      <c r="E113" s="32"/>
      <c r="F113" s="32"/>
    </row>
    <row r="114" s="52" customFormat="true" ht="25.5" hidden="false" customHeight="false" outlineLevel="0" collapsed="false">
      <c r="A114" s="72" t="s">
        <v>88</v>
      </c>
      <c r="B114" s="19" t="s">
        <v>89</v>
      </c>
      <c r="C114" s="35"/>
      <c r="D114" s="32" t="n">
        <f aca="false">D116</f>
        <v>23571578</v>
      </c>
      <c r="E114" s="32" t="n">
        <f aca="false">E116</f>
        <v>0</v>
      </c>
      <c r="F114" s="32" t="n">
        <f aca="false">F116</f>
        <v>0</v>
      </c>
    </row>
    <row r="115" s="52" customFormat="true" ht="25.5" hidden="false" customHeight="false" outlineLevel="0" collapsed="false">
      <c r="A115" s="63" t="s">
        <v>55</v>
      </c>
      <c r="B115" s="19" t="s">
        <v>89</v>
      </c>
      <c r="C115" s="35" t="s">
        <v>62</v>
      </c>
      <c r="D115" s="32" t="n">
        <f aca="false">D116</f>
        <v>23571578</v>
      </c>
      <c r="E115" s="32" t="n">
        <f aca="false">E116</f>
        <v>0</v>
      </c>
      <c r="F115" s="32" t="n">
        <f aca="false">F116</f>
        <v>0</v>
      </c>
    </row>
    <row r="116" s="52" customFormat="true" ht="12.75" hidden="false" customHeight="false" outlineLevel="0" collapsed="false">
      <c r="A116" s="63" t="s">
        <v>56</v>
      </c>
      <c r="B116" s="19" t="s">
        <v>89</v>
      </c>
      <c r="C116" s="35" t="s">
        <v>63</v>
      </c>
      <c r="D116" s="32" t="n">
        <f aca="false">D117</f>
        <v>23571578</v>
      </c>
      <c r="E116" s="32" t="n">
        <f aca="false">E117</f>
        <v>0</v>
      </c>
      <c r="F116" s="32" t="n">
        <f aca="false">F117</f>
        <v>0</v>
      </c>
    </row>
    <row r="117" s="52" customFormat="true" ht="12.75" hidden="false" customHeight="false" outlineLevel="0" collapsed="false">
      <c r="A117" s="63" t="s">
        <v>60</v>
      </c>
      <c r="B117" s="19" t="s">
        <v>89</v>
      </c>
      <c r="C117" s="35" t="s">
        <v>64</v>
      </c>
      <c r="D117" s="65" t="n">
        <v>23571578</v>
      </c>
      <c r="E117" s="32"/>
      <c r="F117" s="32"/>
    </row>
    <row r="118" s="11" customFormat="true" ht="90" hidden="false" customHeight="true" outlineLevel="0" collapsed="false">
      <c r="A118" s="73" t="s">
        <v>65</v>
      </c>
      <c r="B118" s="54" t="s">
        <v>90</v>
      </c>
      <c r="C118" s="55"/>
      <c r="D118" s="32" t="n">
        <f aca="false">D120</f>
        <v>36076818</v>
      </c>
      <c r="E118" s="32" t="n">
        <f aca="false">E120</f>
        <v>13639661</v>
      </c>
      <c r="F118" s="32" t="n">
        <f aca="false">F120</f>
        <v>27247085</v>
      </c>
    </row>
    <row r="119" s="11" customFormat="true" ht="36" hidden="false" customHeight="true" outlineLevel="0" collapsed="false">
      <c r="A119" s="61" t="s">
        <v>55</v>
      </c>
      <c r="B119" s="54" t="s">
        <v>90</v>
      </c>
      <c r="C119" s="55" t="n">
        <v>600</v>
      </c>
      <c r="D119" s="32" t="n">
        <f aca="false">D120</f>
        <v>36076818</v>
      </c>
      <c r="E119" s="32" t="n">
        <f aca="false">E120</f>
        <v>13639661</v>
      </c>
      <c r="F119" s="32" t="n">
        <f aca="false">F120</f>
        <v>27247085</v>
      </c>
    </row>
    <row r="120" s="11" customFormat="true" ht="18.75" hidden="false" customHeight="true" outlineLevel="0" collapsed="false">
      <c r="A120" s="61" t="s">
        <v>56</v>
      </c>
      <c r="B120" s="54" t="s">
        <v>90</v>
      </c>
      <c r="C120" s="55" t="n">
        <v>610</v>
      </c>
      <c r="D120" s="32" t="n">
        <f aca="false">D121</f>
        <v>36076818</v>
      </c>
      <c r="E120" s="32" t="n">
        <f aca="false">E121</f>
        <v>13639661</v>
      </c>
      <c r="F120" s="32" t="n">
        <f aca="false">F121</f>
        <v>27247085</v>
      </c>
    </row>
    <row r="121" s="11" customFormat="true" ht="21" hidden="false" customHeight="true" outlineLevel="0" collapsed="false">
      <c r="A121" s="61" t="s">
        <v>57</v>
      </c>
      <c r="B121" s="54" t="s">
        <v>90</v>
      </c>
      <c r="C121" s="55" t="n">
        <v>612</v>
      </c>
      <c r="D121" s="32" t="n">
        <v>36076818</v>
      </c>
      <c r="E121" s="32" t="n">
        <v>13639661</v>
      </c>
      <c r="F121" s="32" t="n">
        <v>27247085</v>
      </c>
    </row>
    <row r="122" s="11" customFormat="true" ht="18.75" hidden="false" customHeight="true" outlineLevel="0" collapsed="false">
      <c r="A122" s="63" t="s">
        <v>67</v>
      </c>
      <c r="B122" s="54" t="s">
        <v>91</v>
      </c>
      <c r="C122" s="55"/>
      <c r="D122" s="32" t="n">
        <f aca="false">D125</f>
        <v>383387907.3</v>
      </c>
      <c r="E122" s="32" t="n">
        <f aca="false">E125</f>
        <v>363817904.1</v>
      </c>
      <c r="F122" s="32" t="n">
        <f aca="false">F125</f>
        <v>369769024.2</v>
      </c>
    </row>
    <row r="123" s="11" customFormat="true" ht="25.5" hidden="false" customHeight="false" outlineLevel="0" collapsed="false">
      <c r="A123" s="61" t="s">
        <v>55</v>
      </c>
      <c r="B123" s="54" t="s">
        <v>91</v>
      </c>
      <c r="C123" s="55" t="n">
        <v>600</v>
      </c>
      <c r="D123" s="32" t="n">
        <f aca="false">D124</f>
        <v>383387907.3</v>
      </c>
      <c r="E123" s="32" t="n">
        <f aca="false">E124</f>
        <v>363817904.1</v>
      </c>
      <c r="F123" s="32" t="n">
        <f aca="false">F124</f>
        <v>369769024.2</v>
      </c>
    </row>
    <row r="124" s="11" customFormat="true" ht="12.75" hidden="false" customHeight="false" outlineLevel="0" collapsed="false">
      <c r="A124" s="61" t="s">
        <v>56</v>
      </c>
      <c r="B124" s="54" t="s">
        <v>91</v>
      </c>
      <c r="C124" s="55" t="n">
        <v>610</v>
      </c>
      <c r="D124" s="32" t="n">
        <f aca="false">D125</f>
        <v>383387907.3</v>
      </c>
      <c r="E124" s="32" t="n">
        <f aca="false">E125</f>
        <v>363817904.1</v>
      </c>
      <c r="F124" s="32" t="n">
        <f aca="false">F125</f>
        <v>369769024.2</v>
      </c>
    </row>
    <row r="125" s="11" customFormat="true" ht="59.25" hidden="false" customHeight="true" outlineLevel="0" collapsed="false">
      <c r="A125" s="61" t="s">
        <v>69</v>
      </c>
      <c r="B125" s="54" t="s">
        <v>91</v>
      </c>
      <c r="C125" s="55" t="n">
        <v>611</v>
      </c>
      <c r="D125" s="32" t="n">
        <v>383387907.3</v>
      </c>
      <c r="E125" s="32" t="n">
        <v>363817904.1</v>
      </c>
      <c r="F125" s="32" t="n">
        <v>369769024.2</v>
      </c>
    </row>
    <row r="126" s="11" customFormat="true" ht="38.25" hidden="false" customHeight="false" outlineLevel="0" collapsed="false">
      <c r="A126" s="71" t="s">
        <v>92</v>
      </c>
      <c r="B126" s="38" t="s">
        <v>93</v>
      </c>
      <c r="C126" s="55"/>
      <c r="D126" s="32" t="n">
        <f aca="false">D129</f>
        <v>0</v>
      </c>
      <c r="E126" s="32" t="n">
        <f aca="false">E129</f>
        <v>0</v>
      </c>
      <c r="F126" s="32" t="n">
        <f aca="false">F129</f>
        <v>0</v>
      </c>
    </row>
    <row r="127" s="11" customFormat="true" ht="25.5" hidden="false" customHeight="false" outlineLevel="0" collapsed="false">
      <c r="A127" s="63" t="s">
        <v>55</v>
      </c>
      <c r="B127" s="38" t="s">
        <v>93</v>
      </c>
      <c r="C127" s="55" t="n">
        <v>600</v>
      </c>
      <c r="D127" s="32" t="n">
        <f aca="false">D128</f>
        <v>0</v>
      </c>
      <c r="E127" s="32" t="n">
        <f aca="false">E128</f>
        <v>0</v>
      </c>
      <c r="F127" s="32" t="n">
        <f aca="false">F128</f>
        <v>0</v>
      </c>
    </row>
    <row r="128" s="11" customFormat="true" ht="12.75" hidden="false" customHeight="false" outlineLevel="0" collapsed="false">
      <c r="A128" s="63" t="s">
        <v>56</v>
      </c>
      <c r="B128" s="38" t="s">
        <v>93</v>
      </c>
      <c r="C128" s="55" t="n">
        <v>610</v>
      </c>
      <c r="D128" s="32" t="n">
        <f aca="false">D129</f>
        <v>0</v>
      </c>
      <c r="E128" s="32" t="n">
        <f aca="false">E129</f>
        <v>0</v>
      </c>
      <c r="F128" s="32" t="n">
        <f aca="false">F129</f>
        <v>0</v>
      </c>
    </row>
    <row r="129" s="11" customFormat="true" ht="12.75" hidden="false" customHeight="false" outlineLevel="0" collapsed="false">
      <c r="A129" s="63" t="s">
        <v>60</v>
      </c>
      <c r="B129" s="38" t="s">
        <v>93</v>
      </c>
      <c r="C129" s="55" t="n">
        <v>612</v>
      </c>
      <c r="D129" s="32" t="n">
        <v>0</v>
      </c>
      <c r="E129" s="32"/>
      <c r="F129" s="32"/>
    </row>
    <row r="130" s="11" customFormat="true" ht="25.5" hidden="false" customHeight="false" outlineLevel="0" collapsed="false">
      <c r="A130" s="63" t="s">
        <v>72</v>
      </c>
      <c r="B130" s="54" t="s">
        <v>94</v>
      </c>
      <c r="C130" s="55"/>
      <c r="D130" s="32" t="n">
        <f aca="false">D132</f>
        <v>181841377.94</v>
      </c>
      <c r="E130" s="32" t="n">
        <f aca="false">E132</f>
        <v>78008600</v>
      </c>
      <c r="F130" s="32" t="n">
        <f aca="false">F132</f>
        <v>82702000</v>
      </c>
    </row>
    <row r="131" s="11" customFormat="true" ht="25.5" hidden="false" customHeight="false" outlineLevel="0" collapsed="false">
      <c r="A131" s="61" t="s">
        <v>55</v>
      </c>
      <c r="B131" s="54" t="s">
        <v>94</v>
      </c>
      <c r="C131" s="55" t="n">
        <v>600</v>
      </c>
      <c r="D131" s="32" t="n">
        <f aca="false">D132</f>
        <v>181841377.94</v>
      </c>
      <c r="E131" s="32" t="n">
        <f aca="false">E132</f>
        <v>78008600</v>
      </c>
      <c r="F131" s="32" t="n">
        <f aca="false">F132</f>
        <v>82702000</v>
      </c>
    </row>
    <row r="132" s="11" customFormat="true" ht="21" hidden="false" customHeight="true" outlineLevel="0" collapsed="false">
      <c r="A132" s="61" t="s">
        <v>56</v>
      </c>
      <c r="B132" s="54" t="s">
        <v>94</v>
      </c>
      <c r="C132" s="55" t="n">
        <v>610</v>
      </c>
      <c r="D132" s="32" t="n">
        <f aca="false">D133+D134</f>
        <v>181841377.94</v>
      </c>
      <c r="E132" s="32" t="n">
        <f aca="false">E133+E134</f>
        <v>78008600</v>
      </c>
      <c r="F132" s="32" t="n">
        <f aca="false">F133+F134</f>
        <v>82702000</v>
      </c>
    </row>
    <row r="133" s="11" customFormat="true" ht="54.75" hidden="false" customHeight="true" outlineLevel="0" collapsed="false">
      <c r="A133" s="61" t="s">
        <v>69</v>
      </c>
      <c r="B133" s="54" t="s">
        <v>94</v>
      </c>
      <c r="C133" s="55" t="n">
        <v>611</v>
      </c>
      <c r="D133" s="32" t="n">
        <v>181455777.94</v>
      </c>
      <c r="E133" s="32" t="n">
        <v>77623000</v>
      </c>
      <c r="F133" s="32" t="n">
        <v>82316400</v>
      </c>
    </row>
    <row r="134" s="11" customFormat="true" ht="21" hidden="false" customHeight="true" outlineLevel="0" collapsed="false">
      <c r="A134" s="61" t="s">
        <v>57</v>
      </c>
      <c r="B134" s="54" t="s">
        <v>94</v>
      </c>
      <c r="C134" s="55" t="n">
        <v>612</v>
      </c>
      <c r="D134" s="32" t="n">
        <v>385600</v>
      </c>
      <c r="E134" s="32" t="n">
        <v>385600</v>
      </c>
      <c r="F134" s="32" t="n">
        <v>385600</v>
      </c>
    </row>
    <row r="135" s="11" customFormat="true" ht="36.75" hidden="false" customHeight="true" outlineLevel="0" collapsed="false">
      <c r="A135" s="39" t="s">
        <v>95</v>
      </c>
      <c r="B135" s="74" t="s">
        <v>96</v>
      </c>
      <c r="C135" s="75"/>
      <c r="D135" s="32" t="n">
        <f aca="false">D136</f>
        <v>210463.9</v>
      </c>
      <c r="E135" s="32" t="n">
        <f aca="false">E136</f>
        <v>0</v>
      </c>
      <c r="F135" s="32" t="n">
        <f aca="false">F136</f>
        <v>0</v>
      </c>
    </row>
    <row r="136" s="11" customFormat="true" ht="25.5" hidden="false" customHeight="false" outlineLevel="0" collapsed="false">
      <c r="A136" s="76" t="s">
        <v>31</v>
      </c>
      <c r="B136" s="74" t="s">
        <v>96</v>
      </c>
      <c r="C136" s="75" t="n">
        <v>400</v>
      </c>
      <c r="D136" s="32" t="n">
        <f aca="false">D137</f>
        <v>210463.9</v>
      </c>
      <c r="E136" s="32" t="n">
        <f aca="false">E137</f>
        <v>0</v>
      </c>
      <c r="F136" s="32" t="n">
        <f aca="false">F137</f>
        <v>0</v>
      </c>
    </row>
    <row r="137" s="11" customFormat="true" ht="12.75" hidden="false" customHeight="false" outlineLevel="0" collapsed="false">
      <c r="A137" s="76" t="s">
        <v>32</v>
      </c>
      <c r="B137" s="74" t="s">
        <v>96</v>
      </c>
      <c r="C137" s="75" t="n">
        <v>410</v>
      </c>
      <c r="D137" s="32" t="n">
        <f aca="false">D138</f>
        <v>210463.9</v>
      </c>
      <c r="E137" s="32" t="n">
        <f aca="false">E138</f>
        <v>0</v>
      </c>
      <c r="F137" s="32" t="n">
        <f aca="false">F138</f>
        <v>0</v>
      </c>
    </row>
    <row r="138" s="11" customFormat="true" ht="25.5" hidden="false" customHeight="false" outlineLevel="0" collapsed="false">
      <c r="A138" s="76" t="s">
        <v>33</v>
      </c>
      <c r="B138" s="74" t="s">
        <v>96</v>
      </c>
      <c r="C138" s="75" t="n">
        <v>414</v>
      </c>
      <c r="D138" s="32" t="n">
        <v>210463.9</v>
      </c>
      <c r="E138" s="32"/>
      <c r="F138" s="32"/>
    </row>
    <row r="139" s="11" customFormat="true" ht="12.75" hidden="false" customHeight="false" outlineLevel="0" collapsed="false">
      <c r="A139" s="59" t="s">
        <v>74</v>
      </c>
      <c r="B139" s="54" t="s">
        <v>97</v>
      </c>
      <c r="C139" s="19"/>
      <c r="D139" s="32" t="n">
        <f aca="false">D141</f>
        <v>9900390.34</v>
      </c>
      <c r="E139" s="32" t="n">
        <f aca="false">E141</f>
        <v>3816851</v>
      </c>
      <c r="F139" s="32" t="n">
        <f aca="false">F141</f>
        <v>3816851</v>
      </c>
    </row>
    <row r="140" s="11" customFormat="true" ht="31.5" hidden="false" customHeight="true" outlineLevel="0" collapsed="false">
      <c r="A140" s="61" t="s">
        <v>55</v>
      </c>
      <c r="B140" s="54" t="s">
        <v>97</v>
      </c>
      <c r="C140" s="55" t="n">
        <v>600</v>
      </c>
      <c r="D140" s="32" t="n">
        <f aca="false">D141</f>
        <v>9900390.34</v>
      </c>
      <c r="E140" s="32" t="n">
        <f aca="false">E141</f>
        <v>3816851</v>
      </c>
      <c r="F140" s="32" t="n">
        <f aca="false">F141</f>
        <v>3816851</v>
      </c>
    </row>
    <row r="141" s="11" customFormat="true" ht="17.25" hidden="false" customHeight="true" outlineLevel="0" collapsed="false">
      <c r="A141" s="61" t="s">
        <v>56</v>
      </c>
      <c r="B141" s="54" t="s">
        <v>97</v>
      </c>
      <c r="C141" s="55" t="n">
        <v>610</v>
      </c>
      <c r="D141" s="32" t="n">
        <f aca="false">D142</f>
        <v>9900390.34</v>
      </c>
      <c r="E141" s="32" t="n">
        <f aca="false">E142</f>
        <v>3816851</v>
      </c>
      <c r="F141" s="32" t="n">
        <f aca="false">F142</f>
        <v>3816851</v>
      </c>
    </row>
    <row r="142" s="11" customFormat="true" ht="18.75" hidden="false" customHeight="true" outlineLevel="0" collapsed="false">
      <c r="A142" s="62" t="s">
        <v>57</v>
      </c>
      <c r="B142" s="54" t="s">
        <v>97</v>
      </c>
      <c r="C142" s="55" t="n">
        <v>612</v>
      </c>
      <c r="D142" s="32" t="n">
        <v>9900390.34</v>
      </c>
      <c r="E142" s="32" t="n">
        <v>3816851</v>
      </c>
      <c r="F142" s="32" t="n">
        <v>3816851</v>
      </c>
    </row>
    <row r="143" s="11" customFormat="true" ht="42" hidden="false" customHeight="true" outlineLevel="0" collapsed="false">
      <c r="A143" s="77" t="s">
        <v>98</v>
      </c>
      <c r="B143" s="78" t="s">
        <v>99</v>
      </c>
      <c r="C143" s="79"/>
      <c r="D143" s="32" t="n">
        <f aca="false">D144</f>
        <v>26409.8600000024</v>
      </c>
      <c r="E143" s="32" t="n">
        <f aca="false">E144</f>
        <v>41526.6299999934</v>
      </c>
      <c r="F143" s="32" t="n">
        <f aca="false">F144</f>
        <v>218736781.26</v>
      </c>
    </row>
    <row r="144" s="11" customFormat="true" ht="30" hidden="false" customHeight="true" outlineLevel="0" collapsed="false">
      <c r="A144" s="76" t="s">
        <v>31</v>
      </c>
      <c r="B144" s="78" t="s">
        <v>99</v>
      </c>
      <c r="C144" s="80" t="n">
        <v>400</v>
      </c>
      <c r="D144" s="32" t="n">
        <f aca="false">D145</f>
        <v>26409.8600000024</v>
      </c>
      <c r="E144" s="32" t="n">
        <f aca="false">E145</f>
        <v>41526.6299999934</v>
      </c>
      <c r="F144" s="32" t="n">
        <f aca="false">F145</f>
        <v>218736781.26</v>
      </c>
    </row>
    <row r="145" s="11" customFormat="true" ht="20.25" hidden="false" customHeight="true" outlineLevel="0" collapsed="false">
      <c r="A145" s="77" t="s">
        <v>32</v>
      </c>
      <c r="B145" s="78" t="s">
        <v>99</v>
      </c>
      <c r="C145" s="80" t="n">
        <v>410</v>
      </c>
      <c r="D145" s="32" t="n">
        <f aca="false">D146</f>
        <v>26409.8600000024</v>
      </c>
      <c r="E145" s="32" t="n">
        <f aca="false">E146</f>
        <v>41526.6299999934</v>
      </c>
      <c r="F145" s="32" t="n">
        <f aca="false">F146</f>
        <v>218736781.26</v>
      </c>
    </row>
    <row r="146" s="11" customFormat="true" ht="42" hidden="false" customHeight="true" outlineLevel="0" collapsed="false">
      <c r="A146" s="77" t="s">
        <v>33</v>
      </c>
      <c r="B146" s="78" t="s">
        <v>99</v>
      </c>
      <c r="C146" s="80" t="n">
        <v>414</v>
      </c>
      <c r="D146" s="32" t="n">
        <v>26409.8600000024</v>
      </c>
      <c r="E146" s="32" t="n">
        <v>41526.6299999934</v>
      </c>
      <c r="F146" s="32" t="n">
        <v>218736781.26</v>
      </c>
    </row>
    <row r="147" s="11" customFormat="true" ht="25.5" hidden="false" customHeight="false" outlineLevel="0" collapsed="false">
      <c r="A147" s="30" t="s">
        <v>100</v>
      </c>
      <c r="B147" s="78" t="s">
        <v>101</v>
      </c>
      <c r="C147" s="80"/>
      <c r="D147" s="32" t="n">
        <f aca="false">D148</f>
        <v>114101040.04</v>
      </c>
      <c r="E147" s="32" t="n">
        <f aca="false">E148</f>
        <v>110362097.1</v>
      </c>
      <c r="F147" s="32" t="n">
        <f aca="false">F148</f>
        <v>0</v>
      </c>
    </row>
    <row r="148" s="11" customFormat="true" ht="42" hidden="false" customHeight="true" outlineLevel="0" collapsed="false">
      <c r="A148" s="76" t="s">
        <v>102</v>
      </c>
      <c r="B148" s="78" t="s">
        <v>103</v>
      </c>
      <c r="C148" s="79"/>
      <c r="D148" s="32" t="n">
        <f aca="false">D149</f>
        <v>114101040.04</v>
      </c>
      <c r="E148" s="32" t="n">
        <f aca="false">E149</f>
        <v>110362097.1</v>
      </c>
      <c r="F148" s="32" t="n">
        <f aca="false">F149</f>
        <v>0</v>
      </c>
    </row>
    <row r="149" s="11" customFormat="true" ht="30" hidden="false" customHeight="true" outlineLevel="0" collapsed="false">
      <c r="A149" s="77" t="s">
        <v>31</v>
      </c>
      <c r="B149" s="78" t="s">
        <v>103</v>
      </c>
      <c r="C149" s="80" t="n">
        <v>400</v>
      </c>
      <c r="D149" s="32" t="n">
        <f aca="false">D150</f>
        <v>114101040.04</v>
      </c>
      <c r="E149" s="32" t="n">
        <f aca="false">E150</f>
        <v>110362097.1</v>
      </c>
      <c r="F149" s="32" t="n">
        <f aca="false">F150</f>
        <v>0</v>
      </c>
    </row>
    <row r="150" s="11" customFormat="true" ht="20.25" hidden="false" customHeight="true" outlineLevel="0" collapsed="false">
      <c r="A150" s="77" t="s">
        <v>32</v>
      </c>
      <c r="B150" s="78" t="s">
        <v>103</v>
      </c>
      <c r="C150" s="80" t="n">
        <v>410</v>
      </c>
      <c r="D150" s="32" t="n">
        <f aca="false">D151</f>
        <v>114101040.04</v>
      </c>
      <c r="E150" s="32" t="n">
        <f aca="false">E151</f>
        <v>110362097.1</v>
      </c>
      <c r="F150" s="32" t="n">
        <f aca="false">F151</f>
        <v>0</v>
      </c>
    </row>
    <row r="151" s="11" customFormat="true" ht="42" hidden="false" customHeight="true" outlineLevel="0" collapsed="false">
      <c r="A151" s="39" t="s">
        <v>33</v>
      </c>
      <c r="B151" s="78" t="s">
        <v>103</v>
      </c>
      <c r="C151" s="80" t="n">
        <v>414</v>
      </c>
      <c r="D151" s="32" t="n">
        <v>114101040.04</v>
      </c>
      <c r="E151" s="32" t="n">
        <v>110362097.1</v>
      </c>
      <c r="F151" s="32"/>
    </row>
    <row r="152" s="11" customFormat="true" ht="63.75" hidden="false" customHeight="false" outlineLevel="0" collapsed="false">
      <c r="A152" s="81" t="s">
        <v>104</v>
      </c>
      <c r="B152" s="19" t="s">
        <v>105</v>
      </c>
      <c r="C152" s="19"/>
      <c r="D152" s="32" t="n">
        <f aca="false">D154</f>
        <v>2523540</v>
      </c>
      <c r="E152" s="32" t="n">
        <f aca="false">E154</f>
        <v>2523540</v>
      </c>
      <c r="F152" s="32" t="n">
        <f aca="false">F154</f>
        <v>2523540</v>
      </c>
    </row>
    <row r="153" s="11" customFormat="true" ht="25.5" hidden="false" customHeight="false" outlineLevel="0" collapsed="false">
      <c r="A153" s="30" t="s">
        <v>55</v>
      </c>
      <c r="B153" s="19" t="s">
        <v>105</v>
      </c>
      <c r="C153" s="19" t="n">
        <v>600</v>
      </c>
      <c r="D153" s="32" t="n">
        <f aca="false">D154</f>
        <v>2523540</v>
      </c>
      <c r="E153" s="32" t="n">
        <f aca="false">E154</f>
        <v>2523540</v>
      </c>
      <c r="F153" s="32" t="n">
        <f aca="false">F154</f>
        <v>2523540</v>
      </c>
    </row>
    <row r="154" s="11" customFormat="true" ht="12.75" hidden="false" customHeight="false" outlineLevel="0" collapsed="false">
      <c r="A154" s="30" t="s">
        <v>56</v>
      </c>
      <c r="B154" s="19" t="s">
        <v>105</v>
      </c>
      <c r="C154" s="19" t="n">
        <v>610</v>
      </c>
      <c r="D154" s="32" t="n">
        <f aca="false">D155</f>
        <v>2523540</v>
      </c>
      <c r="E154" s="32" t="n">
        <f aca="false">E155</f>
        <v>2523540</v>
      </c>
      <c r="F154" s="32" t="n">
        <f aca="false">F155</f>
        <v>2523540</v>
      </c>
    </row>
    <row r="155" s="11" customFormat="true" ht="12.75" hidden="false" customHeight="false" outlineLevel="0" collapsed="false">
      <c r="A155" s="30" t="s">
        <v>60</v>
      </c>
      <c r="B155" s="19" t="s">
        <v>105</v>
      </c>
      <c r="C155" s="19" t="n">
        <v>612</v>
      </c>
      <c r="D155" s="32" t="n">
        <f aca="false">1261770+1261770</f>
        <v>2523540</v>
      </c>
      <c r="E155" s="32" t="n">
        <f aca="false">1261770+1261770</f>
        <v>2523540</v>
      </c>
      <c r="F155" s="32" t="n">
        <f aca="false">1261770+1261770</f>
        <v>2523540</v>
      </c>
    </row>
    <row r="156" s="11" customFormat="true" ht="55.5" hidden="false" customHeight="true" outlineLevel="0" collapsed="false">
      <c r="A156" s="72" t="s">
        <v>58</v>
      </c>
      <c r="B156" s="19" t="s">
        <v>106</v>
      </c>
      <c r="C156" s="19"/>
      <c r="D156" s="32" t="n">
        <f aca="false">D157</f>
        <v>0</v>
      </c>
      <c r="E156" s="32" t="n">
        <f aca="false">E157</f>
        <v>0</v>
      </c>
      <c r="F156" s="32" t="n">
        <f aca="false">F157</f>
        <v>0</v>
      </c>
    </row>
    <row r="157" s="11" customFormat="true" ht="33" hidden="false" customHeight="true" outlineLevel="0" collapsed="false">
      <c r="A157" s="63" t="s">
        <v>55</v>
      </c>
      <c r="B157" s="19" t="s">
        <v>106</v>
      </c>
      <c r="C157" s="19" t="n">
        <v>600</v>
      </c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</row>
    <row r="158" s="11" customFormat="true" ht="19.5" hidden="false" customHeight="true" outlineLevel="0" collapsed="false">
      <c r="A158" s="63" t="s">
        <v>56</v>
      </c>
      <c r="B158" s="35" t="s">
        <v>106</v>
      </c>
      <c r="C158" s="19" t="n">
        <v>610</v>
      </c>
      <c r="D158" s="32" t="n">
        <f aca="false">D159</f>
        <v>0</v>
      </c>
      <c r="E158" s="32" t="n">
        <f aca="false">E159</f>
        <v>0</v>
      </c>
      <c r="F158" s="32" t="n">
        <f aca="false">F159</f>
        <v>0</v>
      </c>
    </row>
    <row r="159" s="11" customFormat="true" ht="15" hidden="false" customHeight="true" outlineLevel="0" collapsed="false">
      <c r="A159" s="63" t="s">
        <v>60</v>
      </c>
      <c r="B159" s="35" t="s">
        <v>106</v>
      </c>
      <c r="C159" s="19" t="n">
        <v>612</v>
      </c>
      <c r="D159" s="32" t="n">
        <v>0</v>
      </c>
      <c r="E159" s="32"/>
      <c r="F159" s="32"/>
    </row>
    <row r="160" s="11" customFormat="true" ht="38.25" hidden="false" customHeight="false" outlineLevel="0" collapsed="false">
      <c r="A160" s="59" t="s">
        <v>107</v>
      </c>
      <c r="B160" s="19" t="s">
        <v>108</v>
      </c>
      <c r="C160" s="19"/>
      <c r="D160" s="32" t="n">
        <f aca="false">D161</f>
        <v>188505.8</v>
      </c>
      <c r="E160" s="32" t="n">
        <f aca="false">E161</f>
        <v>76289</v>
      </c>
      <c r="F160" s="32" t="n">
        <f aca="false">F161</f>
        <v>76289</v>
      </c>
    </row>
    <row r="161" s="11" customFormat="true" ht="31.5" hidden="false" customHeight="true" outlineLevel="0" collapsed="false">
      <c r="A161" s="63" t="s">
        <v>55</v>
      </c>
      <c r="B161" s="19" t="s">
        <v>108</v>
      </c>
      <c r="C161" s="19" t="n">
        <v>600</v>
      </c>
      <c r="D161" s="32" t="n">
        <f aca="false">D162</f>
        <v>188505.8</v>
      </c>
      <c r="E161" s="32" t="n">
        <f aca="false">E162</f>
        <v>76289</v>
      </c>
      <c r="F161" s="32" t="n">
        <f aca="false">F162</f>
        <v>76289</v>
      </c>
    </row>
    <row r="162" s="11" customFormat="true" ht="15" hidden="false" customHeight="true" outlineLevel="0" collapsed="false">
      <c r="A162" s="63" t="s">
        <v>56</v>
      </c>
      <c r="B162" s="19" t="s">
        <v>108</v>
      </c>
      <c r="C162" s="19" t="n">
        <v>610</v>
      </c>
      <c r="D162" s="32" t="n">
        <f aca="false">D163</f>
        <v>188505.8</v>
      </c>
      <c r="E162" s="32" t="n">
        <f aca="false">E163</f>
        <v>76289</v>
      </c>
      <c r="F162" s="32" t="n">
        <f aca="false">F163</f>
        <v>76289</v>
      </c>
    </row>
    <row r="163" s="11" customFormat="true" ht="18.75" hidden="false" customHeight="true" outlineLevel="0" collapsed="false">
      <c r="A163" s="63" t="s">
        <v>60</v>
      </c>
      <c r="B163" s="19" t="s">
        <v>108</v>
      </c>
      <c r="C163" s="19" t="n">
        <v>612</v>
      </c>
      <c r="D163" s="32" t="n">
        <v>188505.8</v>
      </c>
      <c r="E163" s="32" t="n">
        <f aca="false">53402+22887</f>
        <v>76289</v>
      </c>
      <c r="F163" s="32" t="n">
        <f aca="false">53402+22887</f>
        <v>76289</v>
      </c>
    </row>
    <row r="164" s="11" customFormat="true" ht="25.5" hidden="false" customHeight="false" outlineLevel="0" collapsed="false">
      <c r="A164" s="72" t="s">
        <v>88</v>
      </c>
      <c r="B164" s="19" t="s">
        <v>109</v>
      </c>
      <c r="C164" s="19"/>
      <c r="D164" s="65" t="n">
        <f aca="false">D165</f>
        <v>0</v>
      </c>
      <c r="E164" s="32"/>
      <c r="F164" s="32"/>
    </row>
    <row r="165" s="11" customFormat="true" ht="25.5" hidden="false" customHeight="false" outlineLevel="0" collapsed="false">
      <c r="A165" s="63" t="s">
        <v>55</v>
      </c>
      <c r="B165" s="19" t="s">
        <v>109</v>
      </c>
      <c r="C165" s="19" t="n">
        <v>600</v>
      </c>
      <c r="D165" s="65" t="n">
        <f aca="false">D166</f>
        <v>0</v>
      </c>
      <c r="E165" s="32"/>
      <c r="F165" s="32"/>
    </row>
    <row r="166" s="11" customFormat="true" ht="12.75" hidden="false" customHeight="false" outlineLevel="0" collapsed="false">
      <c r="A166" s="63" t="s">
        <v>56</v>
      </c>
      <c r="B166" s="19" t="s">
        <v>109</v>
      </c>
      <c r="C166" s="19" t="n">
        <v>610</v>
      </c>
      <c r="D166" s="32" t="n">
        <f aca="false">D167</f>
        <v>0</v>
      </c>
      <c r="E166" s="32"/>
      <c r="F166" s="32"/>
    </row>
    <row r="167" s="11" customFormat="true" ht="12.75" hidden="false" customHeight="false" outlineLevel="0" collapsed="false">
      <c r="A167" s="63" t="s">
        <v>60</v>
      </c>
      <c r="B167" s="35" t="s">
        <v>106</v>
      </c>
      <c r="C167" s="19" t="n">
        <v>612</v>
      </c>
      <c r="D167" s="65" t="n">
        <v>0</v>
      </c>
      <c r="E167" s="32"/>
      <c r="F167" s="32"/>
    </row>
    <row r="168" s="11" customFormat="true" ht="25.5" hidden="false" customHeight="false" outlineLevel="0" collapsed="false">
      <c r="A168" s="82" t="s">
        <v>110</v>
      </c>
      <c r="B168" s="19" t="s">
        <v>111</v>
      </c>
      <c r="C168" s="19"/>
      <c r="D168" s="65" t="n">
        <f aca="false">D169</f>
        <v>0</v>
      </c>
      <c r="E168" s="32"/>
      <c r="F168" s="32"/>
    </row>
    <row r="169" s="11" customFormat="true" ht="25.5" hidden="false" customHeight="false" outlineLevel="0" collapsed="false">
      <c r="A169" s="63" t="s">
        <v>55</v>
      </c>
      <c r="B169" s="19" t="s">
        <v>111</v>
      </c>
      <c r="C169" s="19" t="n">
        <v>600</v>
      </c>
      <c r="D169" s="65" t="n">
        <f aca="false">D170</f>
        <v>0</v>
      </c>
      <c r="E169" s="32"/>
      <c r="F169" s="32"/>
    </row>
    <row r="170" s="11" customFormat="true" ht="12.75" hidden="false" customHeight="false" outlineLevel="0" collapsed="false">
      <c r="A170" s="63" t="s">
        <v>56</v>
      </c>
      <c r="B170" s="19" t="s">
        <v>111</v>
      </c>
      <c r="C170" s="19" t="n">
        <v>610</v>
      </c>
      <c r="D170" s="32" t="n">
        <f aca="false">D171</f>
        <v>0</v>
      </c>
      <c r="E170" s="32"/>
      <c r="F170" s="32"/>
    </row>
    <row r="171" s="11" customFormat="true" ht="12.75" hidden="false" customHeight="false" outlineLevel="0" collapsed="false">
      <c r="A171" s="63" t="s">
        <v>60</v>
      </c>
      <c r="B171" s="19" t="s">
        <v>111</v>
      </c>
      <c r="C171" s="19" t="n">
        <v>612</v>
      </c>
      <c r="D171" s="65" t="n">
        <v>0</v>
      </c>
      <c r="E171" s="32"/>
      <c r="F171" s="32"/>
    </row>
    <row r="172" s="11" customFormat="true" ht="25.5" hidden="false" customHeight="false" outlineLevel="0" collapsed="false">
      <c r="A172" s="82" t="s">
        <v>110</v>
      </c>
      <c r="B172" s="19" t="s">
        <v>112</v>
      </c>
      <c r="C172" s="19"/>
      <c r="D172" s="65" t="n">
        <f aca="false">D173</f>
        <v>96667071.12</v>
      </c>
      <c r="E172" s="32"/>
      <c r="F172" s="32"/>
    </row>
    <row r="173" s="11" customFormat="true" ht="25.5" hidden="false" customHeight="false" outlineLevel="0" collapsed="false">
      <c r="A173" s="63" t="s">
        <v>55</v>
      </c>
      <c r="B173" s="19" t="s">
        <v>112</v>
      </c>
      <c r="C173" s="19" t="n">
        <v>600</v>
      </c>
      <c r="D173" s="65" t="n">
        <f aca="false">D174</f>
        <v>96667071.12</v>
      </c>
      <c r="E173" s="32"/>
      <c r="F173" s="32"/>
    </row>
    <row r="174" s="11" customFormat="true" ht="12.75" hidden="false" customHeight="false" outlineLevel="0" collapsed="false">
      <c r="A174" s="63" t="s">
        <v>56</v>
      </c>
      <c r="B174" s="19" t="s">
        <v>112</v>
      </c>
      <c r="C174" s="19" t="n">
        <v>610</v>
      </c>
      <c r="D174" s="32" t="n">
        <f aca="false">D175</f>
        <v>96667071.12</v>
      </c>
      <c r="E174" s="32"/>
      <c r="F174" s="32"/>
    </row>
    <row r="175" s="11" customFormat="true" ht="12.75" hidden="false" customHeight="false" outlineLevel="0" collapsed="false">
      <c r="A175" s="63" t="s">
        <v>60</v>
      </c>
      <c r="B175" s="19" t="s">
        <v>112</v>
      </c>
      <c r="C175" s="19" t="n">
        <v>612</v>
      </c>
      <c r="D175" s="65" t="n">
        <v>96667071.12</v>
      </c>
      <c r="E175" s="32"/>
      <c r="F175" s="32"/>
    </row>
    <row r="176" s="11" customFormat="true" ht="25.5" hidden="false" customHeight="false" outlineLevel="0" collapsed="false">
      <c r="A176" s="30" t="s">
        <v>113</v>
      </c>
      <c r="B176" s="66" t="s">
        <v>114</v>
      </c>
      <c r="C176" s="66"/>
      <c r="D176" s="32" t="n">
        <f aca="false">D177</f>
        <v>2663827</v>
      </c>
      <c r="E176" s="32" t="n">
        <f aca="false">E177</f>
        <v>0</v>
      </c>
      <c r="F176" s="32" t="n">
        <f aca="false">F177</f>
        <v>0</v>
      </c>
    </row>
    <row r="177" s="11" customFormat="true" ht="45" hidden="false" customHeight="true" outlineLevel="0" collapsed="false">
      <c r="A177" s="30" t="s">
        <v>115</v>
      </c>
      <c r="B177" s="66" t="s">
        <v>116</v>
      </c>
      <c r="C177" s="66"/>
      <c r="D177" s="32" t="n">
        <f aca="false">D179</f>
        <v>2663827</v>
      </c>
      <c r="E177" s="32" t="n">
        <f aca="false">E179</f>
        <v>0</v>
      </c>
      <c r="F177" s="32" t="n">
        <f aca="false">F179</f>
        <v>0</v>
      </c>
    </row>
    <row r="178" s="11" customFormat="true" ht="32.25" hidden="false" customHeight="true" outlineLevel="0" collapsed="false">
      <c r="A178" s="30" t="s">
        <v>55</v>
      </c>
      <c r="B178" s="66" t="s">
        <v>116</v>
      </c>
      <c r="C178" s="19" t="n">
        <v>600</v>
      </c>
      <c r="D178" s="32" t="n">
        <f aca="false">D179</f>
        <v>2663827</v>
      </c>
      <c r="E178" s="32" t="n">
        <f aca="false">E179</f>
        <v>0</v>
      </c>
      <c r="F178" s="32" t="n">
        <f aca="false">F179</f>
        <v>0</v>
      </c>
    </row>
    <row r="179" s="11" customFormat="true" ht="17.25" hidden="false" customHeight="true" outlineLevel="0" collapsed="false">
      <c r="A179" s="30" t="s">
        <v>56</v>
      </c>
      <c r="B179" s="66" t="s">
        <v>116</v>
      </c>
      <c r="C179" s="66" t="n">
        <v>610</v>
      </c>
      <c r="D179" s="32" t="n">
        <f aca="false">D180</f>
        <v>2663827</v>
      </c>
      <c r="E179" s="32" t="n">
        <f aca="false">E180</f>
        <v>0</v>
      </c>
      <c r="F179" s="32" t="n">
        <f aca="false">F180</f>
        <v>0</v>
      </c>
    </row>
    <row r="180" s="11" customFormat="true" ht="17.25" hidden="false" customHeight="true" outlineLevel="0" collapsed="false">
      <c r="A180" s="30" t="s">
        <v>60</v>
      </c>
      <c r="B180" s="66" t="s">
        <v>116</v>
      </c>
      <c r="C180" s="66" t="n">
        <v>612</v>
      </c>
      <c r="D180" s="32" t="n">
        <v>2663827</v>
      </c>
      <c r="E180" s="32"/>
      <c r="F180" s="32"/>
    </row>
    <row r="181" s="11" customFormat="true" ht="51" hidden="false" customHeight="false" outlineLevel="0" collapsed="false">
      <c r="A181" s="34" t="s">
        <v>117</v>
      </c>
      <c r="B181" s="19" t="s">
        <v>118</v>
      </c>
      <c r="C181" s="55"/>
      <c r="D181" s="32" t="n">
        <f aca="false">D183</f>
        <v>236437.88</v>
      </c>
      <c r="E181" s="32" t="n">
        <f aca="false">E183</f>
        <v>311300</v>
      </c>
      <c r="F181" s="32" t="n">
        <f aca="false">F183</f>
        <v>302200</v>
      </c>
    </row>
    <row r="182" s="11" customFormat="true" ht="25.5" hidden="false" customHeight="false" outlineLevel="0" collapsed="false">
      <c r="A182" s="61" t="s">
        <v>55</v>
      </c>
      <c r="B182" s="19" t="s">
        <v>118</v>
      </c>
      <c r="C182" s="19" t="n">
        <v>600</v>
      </c>
      <c r="D182" s="32" t="n">
        <f aca="false">D183</f>
        <v>236437.88</v>
      </c>
      <c r="E182" s="32" t="n">
        <f aca="false">E183</f>
        <v>311300</v>
      </c>
      <c r="F182" s="32" t="n">
        <f aca="false">F183</f>
        <v>302200</v>
      </c>
    </row>
    <row r="183" s="11" customFormat="true" ht="12.75" hidden="false" customHeight="false" outlineLevel="0" collapsed="false">
      <c r="A183" s="63" t="s">
        <v>56</v>
      </c>
      <c r="B183" s="19" t="s">
        <v>118</v>
      </c>
      <c r="C183" s="19" t="n">
        <v>610</v>
      </c>
      <c r="D183" s="32" t="n">
        <f aca="false">D184</f>
        <v>236437.88</v>
      </c>
      <c r="E183" s="32" t="n">
        <f aca="false">E184</f>
        <v>311300</v>
      </c>
      <c r="F183" s="32" t="n">
        <f aca="false">F184</f>
        <v>302200</v>
      </c>
    </row>
    <row r="184" s="11" customFormat="true" ht="12.75" hidden="false" customHeight="false" outlineLevel="0" collapsed="false">
      <c r="A184" s="63" t="s">
        <v>60</v>
      </c>
      <c r="B184" s="19" t="s">
        <v>118</v>
      </c>
      <c r="C184" s="19" t="n">
        <v>612</v>
      </c>
      <c r="D184" s="32" t="n">
        <v>236437.88</v>
      </c>
      <c r="E184" s="32" t="n">
        <f aca="false">222220+89080</f>
        <v>311300</v>
      </c>
      <c r="F184" s="32" t="n">
        <f aca="false">215730+86470</f>
        <v>302200</v>
      </c>
    </row>
    <row r="185" s="11" customFormat="true" ht="51" hidden="false" customHeight="false" outlineLevel="0" collapsed="false">
      <c r="A185" s="34" t="s">
        <v>119</v>
      </c>
      <c r="B185" s="19" t="s">
        <v>120</v>
      </c>
      <c r="C185" s="55"/>
      <c r="D185" s="32" t="n">
        <f aca="false">D187</f>
        <v>315730.34</v>
      </c>
      <c r="E185" s="32" t="n">
        <f aca="false">E187</f>
        <v>338202.25</v>
      </c>
      <c r="F185" s="32" t="n">
        <f aca="false">F187</f>
        <v>336966.29</v>
      </c>
    </row>
    <row r="186" s="11" customFormat="true" ht="25.5" hidden="false" customHeight="false" outlineLevel="0" collapsed="false">
      <c r="A186" s="61" t="s">
        <v>55</v>
      </c>
      <c r="B186" s="19" t="s">
        <v>120</v>
      </c>
      <c r="C186" s="19" t="n">
        <v>600</v>
      </c>
      <c r="D186" s="32" t="n">
        <f aca="false">D187</f>
        <v>315730.34</v>
      </c>
      <c r="E186" s="32" t="n">
        <f aca="false">E187</f>
        <v>338202.25</v>
      </c>
      <c r="F186" s="32" t="n">
        <f aca="false">F187</f>
        <v>336966.29</v>
      </c>
    </row>
    <row r="187" s="11" customFormat="true" ht="12.75" hidden="false" customHeight="false" outlineLevel="0" collapsed="false">
      <c r="A187" s="63" t="s">
        <v>56</v>
      </c>
      <c r="B187" s="19" t="s">
        <v>120</v>
      </c>
      <c r="C187" s="19" t="n">
        <v>610</v>
      </c>
      <c r="D187" s="32" t="n">
        <f aca="false">D188</f>
        <v>315730.34</v>
      </c>
      <c r="E187" s="32" t="n">
        <f aca="false">E188</f>
        <v>338202.25</v>
      </c>
      <c r="F187" s="32" t="n">
        <f aca="false">F188</f>
        <v>336966.29</v>
      </c>
    </row>
    <row r="188" s="11" customFormat="true" ht="12.75" hidden="false" customHeight="false" outlineLevel="0" collapsed="false">
      <c r="A188" s="63" t="s">
        <v>60</v>
      </c>
      <c r="B188" s="19" t="s">
        <v>120</v>
      </c>
      <c r="C188" s="19" t="n">
        <v>612</v>
      </c>
      <c r="D188" s="32" t="n">
        <v>315730.34</v>
      </c>
      <c r="E188" s="32" t="n">
        <f aca="false">37202.25+301000</f>
        <v>338202.25</v>
      </c>
      <c r="F188" s="32" t="n">
        <f aca="false">37066.29+299900</f>
        <v>336966.29</v>
      </c>
      <c r="G188" s="52"/>
      <c r="H188" s="52"/>
      <c r="I188" s="52"/>
      <c r="J188" s="52"/>
    </row>
    <row r="189" s="11" customFormat="true" ht="68.25" hidden="false" customHeight="true" outlineLevel="0" collapsed="false">
      <c r="A189" s="40" t="s">
        <v>121</v>
      </c>
      <c r="B189" s="19" t="s">
        <v>122</v>
      </c>
      <c r="C189" s="55"/>
      <c r="D189" s="32" t="n">
        <f aca="false">D191</f>
        <v>23028090.02</v>
      </c>
      <c r="E189" s="32" t="n">
        <f aca="false">E191</f>
        <v>22167837.67</v>
      </c>
      <c r="F189" s="32" t="n">
        <f aca="false">F191</f>
        <v>21636044.88</v>
      </c>
    </row>
    <row r="190" s="11" customFormat="true" ht="25.5" hidden="false" customHeight="false" outlineLevel="0" collapsed="false">
      <c r="A190" s="61" t="s">
        <v>55</v>
      </c>
      <c r="B190" s="19" t="s">
        <v>122</v>
      </c>
      <c r="C190" s="19" t="n">
        <v>600</v>
      </c>
      <c r="D190" s="32" t="n">
        <f aca="false">D191</f>
        <v>23028090.02</v>
      </c>
      <c r="E190" s="32" t="n">
        <f aca="false">E191</f>
        <v>22167837.67</v>
      </c>
      <c r="F190" s="32" t="n">
        <f aca="false">F191</f>
        <v>21636044.88</v>
      </c>
    </row>
    <row r="191" s="11" customFormat="true" ht="12.75" hidden="false" customHeight="false" outlineLevel="0" collapsed="false">
      <c r="A191" s="63" t="s">
        <v>56</v>
      </c>
      <c r="B191" s="19" t="s">
        <v>122</v>
      </c>
      <c r="C191" s="19" t="n">
        <v>610</v>
      </c>
      <c r="D191" s="32" t="n">
        <f aca="false">D192</f>
        <v>23028090.02</v>
      </c>
      <c r="E191" s="32" t="n">
        <f aca="false">E192</f>
        <v>22167837.67</v>
      </c>
      <c r="F191" s="32" t="n">
        <f aca="false">F192</f>
        <v>21636044.88</v>
      </c>
    </row>
    <row r="192" s="11" customFormat="true" ht="12.75" hidden="false" customHeight="false" outlineLevel="0" collapsed="false">
      <c r="A192" s="63" t="s">
        <v>60</v>
      </c>
      <c r="B192" s="19" t="s">
        <v>122</v>
      </c>
      <c r="C192" s="19" t="n">
        <v>612</v>
      </c>
      <c r="D192" s="83" t="n">
        <v>23028090.02</v>
      </c>
      <c r="E192" s="83" t="n">
        <f aca="false">22167837.67</f>
        <v>22167837.67</v>
      </c>
      <c r="F192" s="83" t="n">
        <v>21636044.88</v>
      </c>
    </row>
    <row r="193" s="52" customFormat="true" ht="36.75" hidden="false" customHeight="true" outlineLevel="0" collapsed="false">
      <c r="A193" s="67" t="s">
        <v>123</v>
      </c>
      <c r="B193" s="50" t="s">
        <v>124</v>
      </c>
      <c r="C193" s="51"/>
      <c r="D193" s="24" t="n">
        <f aca="false">D194+D198+D206+D210+D202</f>
        <v>107307781.2</v>
      </c>
      <c r="E193" s="24" t="n">
        <f aca="false">E194+E198+E206+E210+E202</f>
        <v>94199232.16</v>
      </c>
      <c r="F193" s="24" t="n">
        <f aca="false">F194+F198+F206+F210+F202</f>
        <v>99454065.37</v>
      </c>
      <c r="G193" s="11"/>
      <c r="H193" s="11"/>
      <c r="I193" s="11"/>
      <c r="J193" s="11"/>
    </row>
    <row r="194" s="11" customFormat="true" ht="76.5" hidden="false" customHeight="false" outlineLevel="0" collapsed="false">
      <c r="A194" s="73" t="s">
        <v>65</v>
      </c>
      <c r="B194" s="54" t="s">
        <v>125</v>
      </c>
      <c r="C194" s="55"/>
      <c r="D194" s="32" t="n">
        <f aca="false">D196</f>
        <v>5680000</v>
      </c>
      <c r="E194" s="32" t="n">
        <f aca="false">E196</f>
        <v>2817281</v>
      </c>
      <c r="F194" s="32" t="n">
        <f aca="false">F196</f>
        <v>4200000</v>
      </c>
    </row>
    <row r="195" s="11" customFormat="true" ht="25.5" hidden="false" customHeight="false" outlineLevel="0" collapsed="false">
      <c r="A195" s="61" t="s">
        <v>55</v>
      </c>
      <c r="B195" s="54" t="s">
        <v>125</v>
      </c>
      <c r="C195" s="55" t="n">
        <v>600</v>
      </c>
      <c r="D195" s="32" t="n">
        <f aca="false">D196</f>
        <v>5680000</v>
      </c>
      <c r="E195" s="32" t="n">
        <f aca="false">E196</f>
        <v>2817281</v>
      </c>
      <c r="F195" s="32" t="n">
        <f aca="false">F196</f>
        <v>4200000</v>
      </c>
    </row>
    <row r="196" s="11" customFormat="true" ht="12.75" hidden="false" customHeight="false" outlineLevel="0" collapsed="false">
      <c r="A196" s="61" t="s">
        <v>56</v>
      </c>
      <c r="B196" s="54" t="s">
        <v>125</v>
      </c>
      <c r="C196" s="55" t="n">
        <v>610</v>
      </c>
      <c r="D196" s="32" t="n">
        <f aca="false">D197</f>
        <v>5680000</v>
      </c>
      <c r="E196" s="32" t="n">
        <f aca="false">E197</f>
        <v>2817281</v>
      </c>
      <c r="F196" s="32" t="n">
        <f aca="false">F197</f>
        <v>4200000</v>
      </c>
    </row>
    <row r="197" s="11" customFormat="true" ht="12.75" hidden="false" customHeight="false" outlineLevel="0" collapsed="false">
      <c r="A197" s="62" t="s">
        <v>57</v>
      </c>
      <c r="B197" s="54" t="s">
        <v>125</v>
      </c>
      <c r="C197" s="55" t="n">
        <v>612</v>
      </c>
      <c r="D197" s="32" t="n">
        <v>5680000</v>
      </c>
      <c r="E197" s="32" t="n">
        <v>2817281</v>
      </c>
      <c r="F197" s="32" t="n">
        <v>4200000</v>
      </c>
    </row>
    <row r="198" s="11" customFormat="true" ht="12.75" hidden="false" customHeight="false" outlineLevel="0" collapsed="false">
      <c r="A198" s="63" t="s">
        <v>67</v>
      </c>
      <c r="B198" s="54" t="s">
        <v>126</v>
      </c>
      <c r="C198" s="55"/>
      <c r="D198" s="32" t="n">
        <f aca="false">D200</f>
        <v>62450330.03</v>
      </c>
      <c r="E198" s="32" t="n">
        <f aca="false">E200</f>
        <v>60778882</v>
      </c>
      <c r="F198" s="32" t="n">
        <f aca="false">F200</f>
        <v>63078265</v>
      </c>
    </row>
    <row r="199" s="11" customFormat="true" ht="25.5" hidden="false" customHeight="false" outlineLevel="0" collapsed="false">
      <c r="A199" s="61" t="s">
        <v>55</v>
      </c>
      <c r="B199" s="54" t="s">
        <v>126</v>
      </c>
      <c r="C199" s="55" t="n">
        <v>600</v>
      </c>
      <c r="D199" s="32" t="n">
        <f aca="false">D200</f>
        <v>62450330.03</v>
      </c>
      <c r="E199" s="32" t="n">
        <f aca="false">E200</f>
        <v>60778882</v>
      </c>
      <c r="F199" s="32" t="n">
        <f aca="false">F200</f>
        <v>63078265</v>
      </c>
    </row>
    <row r="200" s="11" customFormat="true" ht="12.75" hidden="false" customHeight="false" outlineLevel="0" collapsed="false">
      <c r="A200" s="61" t="s">
        <v>56</v>
      </c>
      <c r="B200" s="54" t="s">
        <v>126</v>
      </c>
      <c r="C200" s="55" t="n">
        <v>610</v>
      </c>
      <c r="D200" s="32" t="n">
        <f aca="false">D201</f>
        <v>62450330.03</v>
      </c>
      <c r="E200" s="32" t="n">
        <f aca="false">E201</f>
        <v>60778882</v>
      </c>
      <c r="F200" s="32" t="n">
        <f aca="false">F201</f>
        <v>63078265</v>
      </c>
    </row>
    <row r="201" s="11" customFormat="true" ht="51" hidden="false" customHeight="false" outlineLevel="0" collapsed="false">
      <c r="A201" s="61" t="s">
        <v>69</v>
      </c>
      <c r="B201" s="54" t="s">
        <v>126</v>
      </c>
      <c r="C201" s="55" t="n">
        <v>611</v>
      </c>
      <c r="D201" s="32" t="n">
        <v>62450330.03</v>
      </c>
      <c r="E201" s="32" t="n">
        <v>60778882</v>
      </c>
      <c r="F201" s="32" t="n">
        <v>63078265</v>
      </c>
    </row>
    <row r="202" s="11" customFormat="true" ht="25.5" hidden="false" customHeight="false" outlineLevel="0" collapsed="false">
      <c r="A202" s="71" t="s">
        <v>34</v>
      </c>
      <c r="B202" s="38" t="s">
        <v>127</v>
      </c>
      <c r="C202" s="35"/>
      <c r="D202" s="32" t="n">
        <f aca="false">D204</f>
        <v>5500000</v>
      </c>
      <c r="E202" s="32" t="n">
        <f aca="false">E204</f>
        <v>0</v>
      </c>
      <c r="F202" s="32" t="n">
        <f aca="false">F204</f>
        <v>0</v>
      </c>
    </row>
    <row r="203" s="11" customFormat="true" ht="25.5" hidden="false" customHeight="false" outlineLevel="0" collapsed="false">
      <c r="A203" s="63" t="s">
        <v>55</v>
      </c>
      <c r="B203" s="38" t="s">
        <v>127</v>
      </c>
      <c r="C203" s="35" t="s">
        <v>62</v>
      </c>
      <c r="D203" s="32" t="n">
        <f aca="false">D204</f>
        <v>5500000</v>
      </c>
      <c r="E203" s="32" t="n">
        <f aca="false">E204</f>
        <v>0</v>
      </c>
      <c r="F203" s="32" t="n">
        <f aca="false">F204</f>
        <v>0</v>
      </c>
    </row>
    <row r="204" s="11" customFormat="true" ht="12.75" hidden="false" customHeight="false" outlineLevel="0" collapsed="false">
      <c r="A204" s="63" t="s">
        <v>56</v>
      </c>
      <c r="B204" s="38" t="s">
        <v>127</v>
      </c>
      <c r="C204" s="35" t="s">
        <v>63</v>
      </c>
      <c r="D204" s="32" t="n">
        <f aca="false">D205</f>
        <v>5500000</v>
      </c>
      <c r="E204" s="32" t="n">
        <f aca="false">E205</f>
        <v>0</v>
      </c>
      <c r="F204" s="32" t="n">
        <f aca="false">F205</f>
        <v>0</v>
      </c>
    </row>
    <row r="205" s="11" customFormat="true" ht="12.75" hidden="false" customHeight="false" outlineLevel="0" collapsed="false">
      <c r="A205" s="63" t="s">
        <v>60</v>
      </c>
      <c r="B205" s="38" t="s">
        <v>127</v>
      </c>
      <c r="C205" s="35" t="s">
        <v>64</v>
      </c>
      <c r="D205" s="32" t="n">
        <v>5500000</v>
      </c>
      <c r="E205" s="32"/>
      <c r="F205" s="32"/>
    </row>
    <row r="206" s="11" customFormat="true" ht="25.5" hidden="false" customHeight="false" outlineLevel="0" collapsed="false">
      <c r="A206" s="63" t="s">
        <v>72</v>
      </c>
      <c r="B206" s="54" t="s">
        <v>128</v>
      </c>
      <c r="C206" s="55"/>
      <c r="D206" s="32" t="n">
        <f aca="false">D208</f>
        <v>15032695.11</v>
      </c>
      <c r="E206" s="32" t="n">
        <f aca="false">E208</f>
        <v>5970142.16</v>
      </c>
      <c r="F206" s="32" t="n">
        <f aca="false">F208</f>
        <v>6331039.37</v>
      </c>
    </row>
    <row r="207" s="11" customFormat="true" ht="25.5" hidden="false" customHeight="false" outlineLevel="0" collapsed="false">
      <c r="A207" s="61" t="s">
        <v>55</v>
      </c>
      <c r="B207" s="54" t="s">
        <v>128</v>
      </c>
      <c r="C207" s="55" t="n">
        <v>600</v>
      </c>
      <c r="D207" s="32" t="n">
        <f aca="false">D208</f>
        <v>15032695.11</v>
      </c>
      <c r="E207" s="32" t="n">
        <f aca="false">E208</f>
        <v>5970142.16</v>
      </c>
      <c r="F207" s="32" t="n">
        <f aca="false">F208</f>
        <v>6331039.37</v>
      </c>
    </row>
    <row r="208" s="11" customFormat="true" ht="12.75" hidden="false" customHeight="false" outlineLevel="0" collapsed="false">
      <c r="A208" s="61" t="s">
        <v>56</v>
      </c>
      <c r="B208" s="54" t="s">
        <v>128</v>
      </c>
      <c r="C208" s="55" t="n">
        <v>610</v>
      </c>
      <c r="D208" s="32" t="n">
        <f aca="false">D209</f>
        <v>15032695.11</v>
      </c>
      <c r="E208" s="32" t="n">
        <f aca="false">E209</f>
        <v>5970142.16</v>
      </c>
      <c r="F208" s="32" t="n">
        <f aca="false">F209</f>
        <v>6331039.37</v>
      </c>
    </row>
    <row r="209" s="11" customFormat="true" ht="51" hidden="false" customHeight="false" outlineLevel="0" collapsed="false">
      <c r="A209" s="61" t="s">
        <v>69</v>
      </c>
      <c r="B209" s="54" t="s">
        <v>128</v>
      </c>
      <c r="C209" s="55" t="n">
        <v>611</v>
      </c>
      <c r="D209" s="32" t="n">
        <v>15032695.11</v>
      </c>
      <c r="E209" s="32" t="n">
        <v>5970142.16</v>
      </c>
      <c r="F209" s="32" t="n">
        <v>6331039.37</v>
      </c>
    </row>
    <row r="210" s="11" customFormat="true" ht="38.25" hidden="false" customHeight="false" outlineLevel="0" collapsed="false">
      <c r="A210" s="63" t="s">
        <v>129</v>
      </c>
      <c r="B210" s="19" t="s">
        <v>130</v>
      </c>
      <c r="C210" s="19"/>
      <c r="D210" s="32" t="n">
        <f aca="false">D211+D215</f>
        <v>18644756.06</v>
      </c>
      <c r="E210" s="32" t="n">
        <f aca="false">E211+E215</f>
        <v>24632927</v>
      </c>
      <c r="F210" s="32" t="n">
        <f aca="false">F211+F215</f>
        <v>25844761</v>
      </c>
      <c r="G210" s="33"/>
      <c r="H210" s="33"/>
      <c r="I210" s="33"/>
      <c r="J210" s="33"/>
    </row>
    <row r="211" s="11" customFormat="true" ht="12.75" hidden="false" customHeight="false" outlineLevel="0" collapsed="false">
      <c r="A211" s="63" t="s">
        <v>67</v>
      </c>
      <c r="B211" s="19" t="s">
        <v>131</v>
      </c>
      <c r="C211" s="19"/>
      <c r="D211" s="32" t="n">
        <f aca="false">D213</f>
        <v>14874764.97</v>
      </c>
      <c r="E211" s="32" t="n">
        <f aca="false">E213</f>
        <v>19974483</v>
      </c>
      <c r="F211" s="32" t="n">
        <f aca="false">F213</f>
        <v>21156108</v>
      </c>
      <c r="G211" s="33"/>
      <c r="H211" s="33"/>
      <c r="I211" s="33"/>
      <c r="J211" s="33"/>
    </row>
    <row r="212" s="11" customFormat="true" ht="25.5" hidden="false" customHeight="false" outlineLevel="0" collapsed="false">
      <c r="A212" s="61" t="s">
        <v>55</v>
      </c>
      <c r="B212" s="19" t="s">
        <v>131</v>
      </c>
      <c r="C212" s="19" t="n">
        <v>600</v>
      </c>
      <c r="D212" s="32" t="n">
        <f aca="false">D213</f>
        <v>14874764.97</v>
      </c>
      <c r="E212" s="32" t="n">
        <f aca="false">E213</f>
        <v>19974483</v>
      </c>
      <c r="F212" s="32" t="n">
        <f aca="false">F213</f>
        <v>21156108</v>
      </c>
      <c r="G212" s="33"/>
      <c r="H212" s="33"/>
      <c r="I212" s="33"/>
      <c r="J212" s="33"/>
    </row>
    <row r="213" s="11" customFormat="true" ht="12.75" hidden="false" customHeight="false" outlineLevel="0" collapsed="false">
      <c r="A213" s="61" t="s">
        <v>56</v>
      </c>
      <c r="B213" s="19" t="s">
        <v>131</v>
      </c>
      <c r="C213" s="19" t="n">
        <v>610</v>
      </c>
      <c r="D213" s="32" t="n">
        <f aca="false">D214</f>
        <v>14874764.97</v>
      </c>
      <c r="E213" s="32" t="n">
        <f aca="false">E214</f>
        <v>19974483</v>
      </c>
      <c r="F213" s="32" t="n">
        <f aca="false">F214</f>
        <v>21156108</v>
      </c>
      <c r="G213" s="33"/>
      <c r="H213" s="33"/>
      <c r="I213" s="33"/>
      <c r="J213" s="33"/>
    </row>
    <row r="214" s="11" customFormat="true" ht="51" hidden="false" customHeight="false" outlineLevel="0" collapsed="false">
      <c r="A214" s="61" t="s">
        <v>69</v>
      </c>
      <c r="B214" s="19" t="s">
        <v>131</v>
      </c>
      <c r="C214" s="19" t="n">
        <v>611</v>
      </c>
      <c r="D214" s="32" t="n">
        <v>14874764.97</v>
      </c>
      <c r="E214" s="32" t="n">
        <v>19974483</v>
      </c>
      <c r="F214" s="32" t="n">
        <v>21156108</v>
      </c>
      <c r="G214" s="33"/>
      <c r="H214" s="33"/>
      <c r="I214" s="33"/>
      <c r="J214" s="33"/>
    </row>
    <row r="215" s="33" customFormat="true" ht="25.5" hidden="false" customHeight="false" outlineLevel="0" collapsed="false">
      <c r="A215" s="63" t="s">
        <v>72</v>
      </c>
      <c r="B215" s="84" t="s">
        <v>132</v>
      </c>
      <c r="C215" s="19"/>
      <c r="D215" s="32" t="n">
        <f aca="false">D216+D224</f>
        <v>3769991.09</v>
      </c>
      <c r="E215" s="32" t="n">
        <f aca="false">E216+E224</f>
        <v>4658444</v>
      </c>
      <c r="F215" s="32" t="n">
        <f aca="false">F216+F224</f>
        <v>4688653</v>
      </c>
    </row>
    <row r="216" s="33" customFormat="true" ht="25.5" hidden="false" customHeight="false" outlineLevel="0" collapsed="false">
      <c r="A216" s="61" t="s">
        <v>55</v>
      </c>
      <c r="B216" s="84" t="s">
        <v>132</v>
      </c>
      <c r="C216" s="84" t="n">
        <v>600</v>
      </c>
      <c r="D216" s="32" t="n">
        <f aca="false">D217+D220+D222</f>
        <v>3650031.09</v>
      </c>
      <c r="E216" s="32" t="n">
        <f aca="false">E217+E220+E222</f>
        <v>4530762</v>
      </c>
      <c r="F216" s="32" t="n">
        <f aca="false">F217+F220+F222</f>
        <v>4553442</v>
      </c>
    </row>
    <row r="217" s="33" customFormat="true" ht="12.75" hidden="false" customHeight="false" outlineLevel="0" collapsed="false">
      <c r="A217" s="30" t="s">
        <v>56</v>
      </c>
      <c r="B217" s="84" t="s">
        <v>132</v>
      </c>
      <c r="C217" s="84" t="n">
        <v>610</v>
      </c>
      <c r="D217" s="32" t="n">
        <f aca="false">D218+D219</f>
        <v>3410131.09</v>
      </c>
      <c r="E217" s="32" t="n">
        <f aca="false">E218+E219</f>
        <v>4275442</v>
      </c>
      <c r="F217" s="32" t="n">
        <f aca="false">F218+F219</f>
        <v>4283002</v>
      </c>
    </row>
    <row r="218" s="33" customFormat="true" ht="51" hidden="false" customHeight="false" outlineLevel="0" collapsed="false">
      <c r="A218" s="30" t="s">
        <v>133</v>
      </c>
      <c r="B218" s="84" t="s">
        <v>132</v>
      </c>
      <c r="C218" s="84" t="n">
        <v>611</v>
      </c>
      <c r="D218" s="32" t="n">
        <v>3290181.09</v>
      </c>
      <c r="E218" s="32" t="n">
        <v>4147782</v>
      </c>
      <c r="F218" s="32" t="n">
        <v>4147782</v>
      </c>
    </row>
    <row r="219" s="33" customFormat="true" ht="12.75" hidden="false" customHeight="false" outlineLevel="0" collapsed="false">
      <c r="A219" s="81" t="s">
        <v>134</v>
      </c>
      <c r="B219" s="84" t="s">
        <v>132</v>
      </c>
      <c r="C219" s="84" t="n">
        <v>613</v>
      </c>
      <c r="D219" s="32" t="n">
        <v>119950</v>
      </c>
      <c r="E219" s="32" t="n">
        <v>127660</v>
      </c>
      <c r="F219" s="32" t="n">
        <v>135220</v>
      </c>
    </row>
    <row r="220" s="33" customFormat="true" ht="12.75" hidden="false" customHeight="false" outlineLevel="0" collapsed="false">
      <c r="A220" s="81" t="s">
        <v>135</v>
      </c>
      <c r="B220" s="19" t="s">
        <v>132</v>
      </c>
      <c r="C220" s="19" t="n">
        <v>620</v>
      </c>
      <c r="D220" s="32" t="n">
        <f aca="false">D221</f>
        <v>119950</v>
      </c>
      <c r="E220" s="32" t="n">
        <f aca="false">E221</f>
        <v>127660</v>
      </c>
      <c r="F220" s="32" t="n">
        <f aca="false">F221</f>
        <v>135220</v>
      </c>
    </row>
    <row r="221" s="33" customFormat="true" ht="12.75" hidden="false" customHeight="false" outlineLevel="0" collapsed="false">
      <c r="A221" s="81" t="s">
        <v>136</v>
      </c>
      <c r="B221" s="19" t="s">
        <v>132</v>
      </c>
      <c r="C221" s="19" t="n">
        <v>623</v>
      </c>
      <c r="D221" s="32" t="n">
        <v>119950</v>
      </c>
      <c r="E221" s="32" t="n">
        <v>127660</v>
      </c>
      <c r="F221" s="32" t="n">
        <v>135220</v>
      </c>
    </row>
    <row r="222" s="33" customFormat="true" ht="25.5" hidden="false" customHeight="false" outlineLevel="0" collapsed="false">
      <c r="A222" s="81" t="s">
        <v>137</v>
      </c>
      <c r="B222" s="19" t="s">
        <v>132</v>
      </c>
      <c r="C222" s="19" t="n">
        <v>630</v>
      </c>
      <c r="D222" s="32" t="n">
        <f aca="false">D223</f>
        <v>119950</v>
      </c>
      <c r="E222" s="32" t="n">
        <f aca="false">E223</f>
        <v>127660</v>
      </c>
      <c r="F222" s="32" t="n">
        <f aca="false">F223</f>
        <v>135220</v>
      </c>
      <c r="G222" s="52"/>
      <c r="H222" s="52"/>
      <c r="I222" s="52"/>
      <c r="J222" s="52"/>
    </row>
    <row r="223" s="33" customFormat="true" ht="25.5" hidden="false" customHeight="false" outlineLevel="0" collapsed="false">
      <c r="A223" s="30" t="s">
        <v>138</v>
      </c>
      <c r="B223" s="19" t="s">
        <v>132</v>
      </c>
      <c r="C223" s="19" t="n">
        <v>633</v>
      </c>
      <c r="D223" s="32" t="n">
        <v>119950</v>
      </c>
      <c r="E223" s="32" t="n">
        <v>127660</v>
      </c>
      <c r="F223" s="32" t="n">
        <v>135220</v>
      </c>
      <c r="G223" s="11"/>
      <c r="H223" s="11"/>
      <c r="I223" s="11"/>
      <c r="J223" s="11"/>
    </row>
    <row r="224" s="33" customFormat="true" ht="12.75" hidden="false" customHeight="false" outlineLevel="0" collapsed="false">
      <c r="A224" s="85" t="s">
        <v>139</v>
      </c>
      <c r="B224" s="19" t="s">
        <v>132</v>
      </c>
      <c r="C224" s="19" t="n">
        <v>800</v>
      </c>
      <c r="D224" s="32" t="n">
        <f aca="false">D225</f>
        <v>119960</v>
      </c>
      <c r="E224" s="32" t="n">
        <f aca="false">E225</f>
        <v>127682</v>
      </c>
      <c r="F224" s="32" t="n">
        <f aca="false">F225</f>
        <v>135211</v>
      </c>
      <c r="G224" s="11"/>
      <c r="H224" s="11"/>
      <c r="I224" s="11"/>
      <c r="J224" s="11"/>
    </row>
    <row r="225" s="33" customFormat="true" ht="45.75" hidden="false" customHeight="true" outlineLevel="0" collapsed="false">
      <c r="A225" s="81" t="s">
        <v>140</v>
      </c>
      <c r="B225" s="19" t="s">
        <v>132</v>
      </c>
      <c r="C225" s="19" t="n">
        <v>810</v>
      </c>
      <c r="D225" s="32" t="n">
        <f aca="false">D226</f>
        <v>119960</v>
      </c>
      <c r="E225" s="32" t="n">
        <f aca="false">E226</f>
        <v>127682</v>
      </c>
      <c r="F225" s="32" t="n">
        <f aca="false">F226</f>
        <v>135211</v>
      </c>
      <c r="G225" s="11"/>
      <c r="H225" s="11"/>
      <c r="I225" s="11"/>
      <c r="J225" s="11"/>
    </row>
    <row r="226" s="33" customFormat="true" ht="59.25" hidden="false" customHeight="true" outlineLevel="0" collapsed="false">
      <c r="A226" s="30" t="s">
        <v>141</v>
      </c>
      <c r="B226" s="19" t="s">
        <v>132</v>
      </c>
      <c r="C226" s="19" t="n">
        <v>813</v>
      </c>
      <c r="D226" s="32" t="n">
        <v>119960</v>
      </c>
      <c r="E226" s="32" t="n">
        <v>127682</v>
      </c>
      <c r="F226" s="32" t="n">
        <v>135211</v>
      </c>
      <c r="G226" s="11"/>
      <c r="H226" s="11"/>
      <c r="I226" s="11"/>
      <c r="J226" s="11"/>
    </row>
    <row r="227" s="52" customFormat="true" ht="36.75" hidden="false" customHeight="true" outlineLevel="0" collapsed="false">
      <c r="A227" s="86" t="s">
        <v>142</v>
      </c>
      <c r="B227" s="50" t="s">
        <v>143</v>
      </c>
      <c r="C227" s="51"/>
      <c r="D227" s="24" t="n">
        <f aca="false">D228+D239</f>
        <v>12714328.41</v>
      </c>
      <c r="E227" s="24" t="n">
        <f aca="false">E228+E239</f>
        <v>12714328.41</v>
      </c>
      <c r="F227" s="24" t="n">
        <f aca="false">F228+F239</f>
        <v>12714328.41</v>
      </c>
      <c r="G227" s="11"/>
      <c r="H227" s="11"/>
      <c r="I227" s="11"/>
      <c r="J227" s="11"/>
    </row>
    <row r="228" s="11" customFormat="true" ht="25.5" hidden="false" customHeight="false" outlineLevel="0" collapsed="false">
      <c r="A228" s="39" t="s">
        <v>144</v>
      </c>
      <c r="B228" s="54" t="s">
        <v>145</v>
      </c>
      <c r="C228" s="19"/>
      <c r="D228" s="32" t="n">
        <f aca="false">D230+D235+D238</f>
        <v>12488628.41</v>
      </c>
      <c r="E228" s="32" t="n">
        <f aca="false">E230+E235+E238</f>
        <v>12488628.41</v>
      </c>
      <c r="F228" s="32" t="n">
        <f aca="false">F230+F235+F238</f>
        <v>12488628.41</v>
      </c>
    </row>
    <row r="229" s="11" customFormat="true" ht="51" hidden="false" customHeight="false" outlineLevel="0" collapsed="false">
      <c r="A229" s="39" t="s">
        <v>146</v>
      </c>
      <c r="B229" s="54" t="s">
        <v>145</v>
      </c>
      <c r="C229" s="55" t="n">
        <v>100</v>
      </c>
      <c r="D229" s="32" t="n">
        <f aca="false">D230</f>
        <v>11828628.41</v>
      </c>
      <c r="E229" s="32" t="n">
        <f aca="false">E230</f>
        <v>11828628.41</v>
      </c>
      <c r="F229" s="32" t="n">
        <f aca="false">F230</f>
        <v>11828628.41</v>
      </c>
    </row>
    <row r="230" s="11" customFormat="true" ht="25.5" hidden="false" customHeight="false" outlineLevel="0" collapsed="false">
      <c r="A230" s="39" t="s">
        <v>147</v>
      </c>
      <c r="B230" s="54" t="s">
        <v>145</v>
      </c>
      <c r="C230" s="55" t="n">
        <v>120</v>
      </c>
      <c r="D230" s="32" t="n">
        <f aca="false">D231+D232+D233</f>
        <v>11828628.41</v>
      </c>
      <c r="E230" s="32" t="n">
        <f aca="false">E231+E232+E233</f>
        <v>11828628.41</v>
      </c>
      <c r="F230" s="32" t="n">
        <f aca="false">F231+F232+F233</f>
        <v>11828628.41</v>
      </c>
    </row>
    <row r="231" s="11" customFormat="true" ht="12.75" hidden="false" customHeight="false" outlineLevel="0" collapsed="false">
      <c r="A231" s="85" t="s">
        <v>148</v>
      </c>
      <c r="B231" s="54" t="s">
        <v>145</v>
      </c>
      <c r="C231" s="55" t="n">
        <v>121</v>
      </c>
      <c r="D231" s="32" t="n">
        <v>8776980.35</v>
      </c>
      <c r="E231" s="32" t="n">
        <v>8776980.35</v>
      </c>
      <c r="F231" s="32" t="n">
        <v>8776980.35</v>
      </c>
    </row>
    <row r="232" s="11" customFormat="true" ht="25.5" hidden="false" customHeight="false" outlineLevel="0" collapsed="false">
      <c r="A232" s="85" t="s">
        <v>149</v>
      </c>
      <c r="B232" s="54" t="s">
        <v>145</v>
      </c>
      <c r="C232" s="55" t="n">
        <v>122</v>
      </c>
      <c r="D232" s="32" t="n">
        <v>401000</v>
      </c>
      <c r="E232" s="32" t="n">
        <v>401000</v>
      </c>
      <c r="F232" s="32" t="n">
        <v>401000</v>
      </c>
    </row>
    <row r="233" s="11" customFormat="true" ht="38.25" hidden="false" customHeight="false" outlineLevel="0" collapsed="false">
      <c r="A233" s="85" t="s">
        <v>150</v>
      </c>
      <c r="B233" s="54" t="s">
        <v>145</v>
      </c>
      <c r="C233" s="55" t="n">
        <v>129</v>
      </c>
      <c r="D233" s="32" t="n">
        <v>2650648.06</v>
      </c>
      <c r="E233" s="32" t="n">
        <v>2650648.06</v>
      </c>
      <c r="F233" s="32" t="n">
        <v>2650648.06</v>
      </c>
    </row>
    <row r="234" s="11" customFormat="true" ht="25.5" hidden="false" customHeight="false" outlineLevel="0" collapsed="false">
      <c r="A234" s="39" t="s">
        <v>21</v>
      </c>
      <c r="B234" s="54" t="s">
        <v>145</v>
      </c>
      <c r="C234" s="55" t="n">
        <v>200</v>
      </c>
      <c r="D234" s="32" t="n">
        <f aca="false">D235</f>
        <v>640000</v>
      </c>
      <c r="E234" s="32" t="n">
        <f aca="false">E235</f>
        <v>640000</v>
      </c>
      <c r="F234" s="32" t="n">
        <f aca="false">F235</f>
        <v>640000</v>
      </c>
    </row>
    <row r="235" s="11" customFormat="true" ht="25.5" hidden="false" customHeight="false" outlineLevel="0" collapsed="false">
      <c r="A235" s="39" t="s">
        <v>23</v>
      </c>
      <c r="B235" s="54" t="s">
        <v>145</v>
      </c>
      <c r="C235" s="55" t="n">
        <v>240</v>
      </c>
      <c r="D235" s="32" t="n">
        <f aca="false">D236</f>
        <v>640000</v>
      </c>
      <c r="E235" s="32" t="n">
        <f aca="false">E236</f>
        <v>640000</v>
      </c>
      <c r="F235" s="32" t="n">
        <f aca="false">F236</f>
        <v>640000</v>
      </c>
    </row>
    <row r="236" s="11" customFormat="true" ht="12.75" hidden="false" customHeight="false" outlineLevel="0" collapsed="false">
      <c r="A236" s="87" t="s">
        <v>25</v>
      </c>
      <c r="B236" s="54" t="s">
        <v>145</v>
      </c>
      <c r="C236" s="55" t="n">
        <v>244</v>
      </c>
      <c r="D236" s="32" t="n">
        <v>640000</v>
      </c>
      <c r="E236" s="32" t="n">
        <v>640000</v>
      </c>
      <c r="F236" s="32" t="n">
        <v>640000</v>
      </c>
    </row>
    <row r="237" s="11" customFormat="true" ht="12.75" hidden="false" customHeight="false" outlineLevel="0" collapsed="false">
      <c r="A237" s="87" t="s">
        <v>139</v>
      </c>
      <c r="B237" s="54" t="s">
        <v>145</v>
      </c>
      <c r="C237" s="55" t="n">
        <v>800</v>
      </c>
      <c r="D237" s="32" t="n">
        <f aca="false">D238</f>
        <v>20000</v>
      </c>
      <c r="E237" s="32" t="n">
        <f aca="false">E238</f>
        <v>20000</v>
      </c>
      <c r="F237" s="32" t="n">
        <f aca="false">F238</f>
        <v>20000</v>
      </c>
    </row>
    <row r="238" s="11" customFormat="true" ht="21.75" hidden="false" customHeight="true" outlineLevel="0" collapsed="false">
      <c r="A238" s="87" t="s">
        <v>151</v>
      </c>
      <c r="B238" s="54" t="s">
        <v>145</v>
      </c>
      <c r="C238" s="55" t="n">
        <v>850</v>
      </c>
      <c r="D238" s="32" t="n">
        <v>20000</v>
      </c>
      <c r="E238" s="32" t="n">
        <v>20000</v>
      </c>
      <c r="F238" s="32" t="n">
        <v>20000</v>
      </c>
    </row>
    <row r="239" s="11" customFormat="true" ht="12.75" hidden="false" customHeight="false" outlineLevel="0" collapsed="false">
      <c r="A239" s="87" t="s">
        <v>74</v>
      </c>
      <c r="B239" s="54" t="s">
        <v>152</v>
      </c>
      <c r="C239" s="55"/>
      <c r="D239" s="32" t="n">
        <f aca="false">D241+D244</f>
        <v>225700</v>
      </c>
      <c r="E239" s="32" t="n">
        <f aca="false">E241+E244</f>
        <v>225700</v>
      </c>
      <c r="F239" s="32" t="n">
        <f aca="false">F241+F244</f>
        <v>225700</v>
      </c>
    </row>
    <row r="240" s="11" customFormat="true" ht="51" hidden="false" customHeight="false" outlineLevel="0" collapsed="false">
      <c r="A240" s="87" t="s">
        <v>146</v>
      </c>
      <c r="B240" s="54" t="s">
        <v>152</v>
      </c>
      <c r="C240" s="55" t="n">
        <v>100</v>
      </c>
      <c r="D240" s="32" t="n">
        <f aca="false">D241</f>
        <v>55500</v>
      </c>
      <c r="E240" s="32" t="n">
        <f aca="false">E241</f>
        <v>136700</v>
      </c>
      <c r="F240" s="32" t="n">
        <f aca="false">F241</f>
        <v>136700</v>
      </c>
    </row>
    <row r="241" s="11" customFormat="true" ht="25.5" hidden="false" customHeight="false" outlineLevel="0" collapsed="false">
      <c r="A241" s="87" t="s">
        <v>153</v>
      </c>
      <c r="B241" s="54" t="s">
        <v>152</v>
      </c>
      <c r="C241" s="55" t="n">
        <v>120</v>
      </c>
      <c r="D241" s="32" t="n">
        <f aca="false">D242</f>
        <v>55500</v>
      </c>
      <c r="E241" s="32" t="n">
        <f aca="false">E242</f>
        <v>136700</v>
      </c>
      <c r="F241" s="32" t="n">
        <f aca="false">F242</f>
        <v>136700</v>
      </c>
      <c r="G241" s="52"/>
      <c r="H241" s="52"/>
      <c r="I241" s="52"/>
      <c r="J241" s="52"/>
    </row>
    <row r="242" s="11" customFormat="true" ht="38.25" hidden="false" customHeight="false" outlineLevel="0" collapsed="false">
      <c r="A242" s="87" t="s">
        <v>154</v>
      </c>
      <c r="B242" s="54" t="s">
        <v>152</v>
      </c>
      <c r="C242" s="55" t="n">
        <v>123</v>
      </c>
      <c r="D242" s="32" t="n">
        <v>55500</v>
      </c>
      <c r="E242" s="32" t="n">
        <v>136700</v>
      </c>
      <c r="F242" s="32" t="n">
        <v>136700</v>
      </c>
    </row>
    <row r="243" s="11" customFormat="true" ht="25.5" hidden="false" customHeight="false" outlineLevel="0" collapsed="false">
      <c r="A243" s="39" t="s">
        <v>21</v>
      </c>
      <c r="B243" s="54" t="s">
        <v>152</v>
      </c>
      <c r="C243" s="55" t="n">
        <v>200</v>
      </c>
      <c r="D243" s="32" t="n">
        <f aca="false">D244</f>
        <v>170200</v>
      </c>
      <c r="E243" s="32" t="n">
        <f aca="false">E244</f>
        <v>89000</v>
      </c>
      <c r="F243" s="32" t="n">
        <f aca="false">F244</f>
        <v>89000</v>
      </c>
    </row>
    <row r="244" s="11" customFormat="true" ht="25.5" hidden="false" customHeight="false" outlineLevel="0" collapsed="false">
      <c r="A244" s="39" t="s">
        <v>23</v>
      </c>
      <c r="B244" s="54" t="s">
        <v>152</v>
      </c>
      <c r="C244" s="55" t="n">
        <v>240</v>
      </c>
      <c r="D244" s="32" t="n">
        <f aca="false">D245</f>
        <v>170200</v>
      </c>
      <c r="E244" s="32" t="n">
        <f aca="false">E245</f>
        <v>89000</v>
      </c>
      <c r="F244" s="32" t="n">
        <f aca="false">F245</f>
        <v>89000</v>
      </c>
    </row>
    <row r="245" s="11" customFormat="true" ht="12.75" hidden="false" customHeight="false" outlineLevel="0" collapsed="false">
      <c r="A245" s="85" t="s">
        <v>25</v>
      </c>
      <c r="B245" s="54" t="s">
        <v>152</v>
      </c>
      <c r="C245" s="55" t="n">
        <v>244</v>
      </c>
      <c r="D245" s="32" t="n">
        <v>170200</v>
      </c>
      <c r="E245" s="32" t="n">
        <v>89000</v>
      </c>
      <c r="F245" s="32" t="n">
        <v>89000</v>
      </c>
    </row>
    <row r="246" s="52" customFormat="true" ht="25.5" hidden="false" customHeight="false" outlineLevel="0" collapsed="false">
      <c r="A246" s="67" t="s">
        <v>155</v>
      </c>
      <c r="B246" s="50" t="s">
        <v>156</v>
      </c>
      <c r="C246" s="88"/>
      <c r="D246" s="89" t="n">
        <f aca="false">D247+D251</f>
        <v>4647267.81</v>
      </c>
      <c r="E246" s="89" t="n">
        <f aca="false">E247+E251</f>
        <v>4647267.79</v>
      </c>
      <c r="F246" s="89" t="n">
        <f aca="false">F247+F251</f>
        <v>4647267.81</v>
      </c>
      <c r="G246" s="11"/>
      <c r="H246" s="11"/>
      <c r="I246" s="11"/>
      <c r="J246" s="11"/>
    </row>
    <row r="247" s="11" customFormat="true" ht="38.25" hidden="false" customHeight="false" outlineLevel="0" collapsed="false">
      <c r="A247" s="87" t="s">
        <v>157</v>
      </c>
      <c r="B247" s="54" t="s">
        <v>158</v>
      </c>
      <c r="C247" s="19"/>
      <c r="D247" s="32" t="n">
        <f aca="false">D249</f>
        <v>3272757.81</v>
      </c>
      <c r="E247" s="32" t="n">
        <f aca="false">E249</f>
        <v>3272757.79</v>
      </c>
      <c r="F247" s="32" t="n">
        <f aca="false">F249</f>
        <v>3272757.81</v>
      </c>
    </row>
    <row r="248" s="11" customFormat="true" ht="25.5" hidden="false" customHeight="false" outlineLevel="0" collapsed="false">
      <c r="A248" s="61" t="s">
        <v>55</v>
      </c>
      <c r="B248" s="54" t="s">
        <v>158</v>
      </c>
      <c r="C248" s="55" t="n">
        <v>600</v>
      </c>
      <c r="D248" s="32" t="n">
        <f aca="false">D249</f>
        <v>3272757.81</v>
      </c>
      <c r="E248" s="32" t="n">
        <f aca="false">E249</f>
        <v>3272757.79</v>
      </c>
      <c r="F248" s="32" t="n">
        <f aca="false">F249</f>
        <v>3272757.81</v>
      </c>
    </row>
    <row r="249" s="11" customFormat="true" ht="12.75" hidden="false" customHeight="false" outlineLevel="0" collapsed="false">
      <c r="A249" s="61" t="s">
        <v>56</v>
      </c>
      <c r="B249" s="54" t="s">
        <v>158</v>
      </c>
      <c r="C249" s="55" t="n">
        <v>610</v>
      </c>
      <c r="D249" s="32" t="n">
        <f aca="false">D250</f>
        <v>3272757.81</v>
      </c>
      <c r="E249" s="32" t="n">
        <f aca="false">E250</f>
        <v>3272757.79</v>
      </c>
      <c r="F249" s="32" t="n">
        <f aca="false">F250</f>
        <v>3272757.81</v>
      </c>
    </row>
    <row r="250" s="11" customFormat="true" ht="12.75" hidden="false" customHeight="false" outlineLevel="0" collapsed="false">
      <c r="A250" s="90" t="s">
        <v>57</v>
      </c>
      <c r="B250" s="54" t="s">
        <v>158</v>
      </c>
      <c r="C250" s="55" t="n">
        <v>612</v>
      </c>
      <c r="D250" s="32" t="n">
        <v>3272757.81</v>
      </c>
      <c r="E250" s="32" t="n">
        <v>3272757.79</v>
      </c>
      <c r="F250" s="32" t="n">
        <v>3272757.81</v>
      </c>
    </row>
    <row r="251" s="11" customFormat="true" ht="25.5" hidden="false" customHeight="false" outlineLevel="0" collapsed="false">
      <c r="A251" s="72" t="s">
        <v>159</v>
      </c>
      <c r="B251" s="54" t="s">
        <v>160</v>
      </c>
      <c r="C251" s="55"/>
      <c r="D251" s="32" t="n">
        <f aca="false">D253</f>
        <v>1374510</v>
      </c>
      <c r="E251" s="32" t="n">
        <f aca="false">E253</f>
        <v>1374510</v>
      </c>
      <c r="F251" s="32" t="n">
        <f aca="false">F253</f>
        <v>1374510</v>
      </c>
      <c r="G251" s="29"/>
      <c r="H251" s="29"/>
      <c r="I251" s="29"/>
      <c r="J251" s="29"/>
    </row>
    <row r="252" s="11" customFormat="true" ht="25.5" hidden="false" customHeight="false" outlineLevel="0" collapsed="false">
      <c r="A252" s="61" t="s">
        <v>55</v>
      </c>
      <c r="B252" s="54" t="s">
        <v>160</v>
      </c>
      <c r="C252" s="55" t="n">
        <v>600</v>
      </c>
      <c r="D252" s="32" t="n">
        <f aca="false">D253</f>
        <v>1374510</v>
      </c>
      <c r="E252" s="32" t="n">
        <f aca="false">E253</f>
        <v>1374510</v>
      </c>
      <c r="F252" s="32" t="n">
        <f aca="false">F253</f>
        <v>1374510</v>
      </c>
      <c r="G252" s="29"/>
      <c r="H252" s="29"/>
      <c r="I252" s="29"/>
      <c r="J252" s="29"/>
    </row>
    <row r="253" s="11" customFormat="true" ht="12.75" hidden="false" customHeight="false" outlineLevel="0" collapsed="false">
      <c r="A253" s="61" t="s">
        <v>56</v>
      </c>
      <c r="B253" s="54" t="s">
        <v>160</v>
      </c>
      <c r="C253" s="55" t="n">
        <v>610</v>
      </c>
      <c r="D253" s="32" t="n">
        <f aca="false">D254+D255</f>
        <v>1374510</v>
      </c>
      <c r="E253" s="32" t="n">
        <v>1374510</v>
      </c>
      <c r="F253" s="32" t="n">
        <v>1374510</v>
      </c>
    </row>
    <row r="254" s="11" customFormat="true" ht="51" hidden="false" customHeight="false" outlineLevel="0" collapsed="false">
      <c r="A254" s="61" t="s">
        <v>69</v>
      </c>
      <c r="B254" s="54" t="s">
        <v>160</v>
      </c>
      <c r="C254" s="55" t="s">
        <v>161</v>
      </c>
      <c r="D254" s="32" t="n">
        <v>1214510</v>
      </c>
      <c r="E254" s="32" t="n">
        <v>5091800</v>
      </c>
      <c r="F254" s="32" t="n">
        <v>5091800</v>
      </c>
    </row>
    <row r="255" s="11" customFormat="true" ht="12.75" hidden="false" customHeight="false" outlineLevel="0" collapsed="false">
      <c r="A255" s="90" t="s">
        <v>57</v>
      </c>
      <c r="B255" s="54" t="s">
        <v>160</v>
      </c>
      <c r="C255" s="55" t="n">
        <v>612</v>
      </c>
      <c r="D255" s="32" t="n">
        <v>160000</v>
      </c>
      <c r="E255" s="32" t="n">
        <v>160000</v>
      </c>
      <c r="F255" s="32" t="n">
        <v>160000</v>
      </c>
    </row>
    <row r="256" s="29" customFormat="true" ht="65.25" hidden="false" customHeight="true" outlineLevel="0" collapsed="false">
      <c r="A256" s="25" t="s">
        <v>162</v>
      </c>
      <c r="B256" s="26" t="s">
        <v>163</v>
      </c>
      <c r="C256" s="27"/>
      <c r="D256" s="28" t="n">
        <f aca="false">D257+D264+D268+D272+D276+D283</f>
        <v>41677102.61</v>
      </c>
      <c r="E256" s="28" t="n">
        <f aca="false">E257+E264+E268+E272+E276+E283</f>
        <v>45983402.89</v>
      </c>
      <c r="F256" s="28" t="n">
        <f aca="false">F257+F264+F268+F272+F276+F283</f>
        <v>45856449.68</v>
      </c>
    </row>
    <row r="257" s="29" customFormat="true" ht="25.5" hidden="false" customHeight="false" outlineLevel="0" collapsed="false">
      <c r="A257" s="37" t="s">
        <v>34</v>
      </c>
      <c r="B257" s="35" t="s">
        <v>164</v>
      </c>
      <c r="C257" s="91"/>
      <c r="D257" s="32" t="n">
        <f aca="false">D258+D261</f>
        <v>15000000</v>
      </c>
      <c r="E257" s="32" t="n">
        <f aca="false">E258+E261</f>
        <v>18000000</v>
      </c>
      <c r="F257" s="32" t="n">
        <f aca="false">F258+F261</f>
        <v>18000000</v>
      </c>
      <c r="G257" s="11"/>
      <c r="H257" s="11"/>
      <c r="I257" s="11"/>
      <c r="J257" s="11"/>
    </row>
    <row r="258" s="11" customFormat="true" ht="25.5" hidden="false" customHeight="false" outlineLevel="0" collapsed="false">
      <c r="A258" s="39" t="s">
        <v>21</v>
      </c>
      <c r="B258" s="35" t="s">
        <v>164</v>
      </c>
      <c r="C258" s="35" t="n">
        <v>200</v>
      </c>
      <c r="D258" s="32" t="n">
        <f aca="false">D259</f>
        <v>12000000</v>
      </c>
      <c r="E258" s="32" t="n">
        <f aca="false">E259</f>
        <v>18000000</v>
      </c>
      <c r="F258" s="32" t="n">
        <f aca="false">F259</f>
        <v>18000000</v>
      </c>
    </row>
    <row r="259" s="11" customFormat="true" ht="28.5" hidden="false" customHeight="true" outlineLevel="0" collapsed="false">
      <c r="A259" s="39" t="s">
        <v>23</v>
      </c>
      <c r="B259" s="35" t="s">
        <v>164</v>
      </c>
      <c r="C259" s="35" t="n">
        <v>240</v>
      </c>
      <c r="D259" s="32" t="n">
        <f aca="false">D260</f>
        <v>12000000</v>
      </c>
      <c r="E259" s="32" t="n">
        <f aca="false">E260</f>
        <v>18000000</v>
      </c>
      <c r="F259" s="32" t="n">
        <f aca="false">F260</f>
        <v>18000000</v>
      </c>
    </row>
    <row r="260" s="11" customFormat="true" ht="12.75" hidden="false" customHeight="false" outlineLevel="0" collapsed="false">
      <c r="A260" s="39" t="s">
        <v>25</v>
      </c>
      <c r="B260" s="35" t="s">
        <v>164</v>
      </c>
      <c r="C260" s="35" t="n">
        <v>244</v>
      </c>
      <c r="D260" s="32" t="n">
        <f aca="false">4000000+8000000</f>
        <v>12000000</v>
      </c>
      <c r="E260" s="32" t="n">
        <f aca="false">6000000+12000000</f>
        <v>18000000</v>
      </c>
      <c r="F260" s="32" t="n">
        <f aca="false">6000000+12000000</f>
        <v>18000000</v>
      </c>
      <c r="G260" s="29"/>
      <c r="H260" s="29"/>
      <c r="I260" s="29"/>
      <c r="J260" s="29"/>
    </row>
    <row r="261" s="11" customFormat="true" ht="25.5" hidden="false" customHeight="false" outlineLevel="0" collapsed="false">
      <c r="A261" s="39" t="s">
        <v>31</v>
      </c>
      <c r="B261" s="35" t="s">
        <v>164</v>
      </c>
      <c r="C261" s="35" t="s">
        <v>46</v>
      </c>
      <c r="D261" s="32" t="n">
        <f aca="false">D262</f>
        <v>3000000</v>
      </c>
      <c r="E261" s="32" t="n">
        <f aca="false">E262</f>
        <v>0</v>
      </c>
      <c r="F261" s="32" t="n">
        <f aca="false">F262</f>
        <v>0</v>
      </c>
    </row>
    <row r="262" s="11" customFormat="true" ht="28.5" hidden="false" customHeight="true" outlineLevel="0" collapsed="false">
      <c r="A262" s="92" t="s">
        <v>32</v>
      </c>
      <c r="B262" s="35" t="s">
        <v>164</v>
      </c>
      <c r="C262" s="35" t="s">
        <v>47</v>
      </c>
      <c r="D262" s="32" t="n">
        <f aca="false">D263</f>
        <v>3000000</v>
      </c>
      <c r="E262" s="32" t="n">
        <f aca="false">E263</f>
        <v>0</v>
      </c>
      <c r="F262" s="32" t="n">
        <f aca="false">F263</f>
        <v>0</v>
      </c>
    </row>
    <row r="263" s="11" customFormat="true" ht="25.5" hidden="false" customHeight="false" outlineLevel="0" collapsed="false">
      <c r="A263" s="92" t="s">
        <v>33</v>
      </c>
      <c r="B263" s="35" t="s">
        <v>164</v>
      </c>
      <c r="C263" s="35" t="s">
        <v>48</v>
      </c>
      <c r="D263" s="32" t="n">
        <v>3000000</v>
      </c>
      <c r="E263" s="32"/>
      <c r="F263" s="32"/>
      <c r="G263" s="29"/>
      <c r="H263" s="29"/>
      <c r="I263" s="29"/>
      <c r="J263" s="29"/>
    </row>
    <row r="264" s="29" customFormat="true" ht="30" hidden="false" customHeight="true" outlineLevel="0" collapsed="false">
      <c r="A264" s="93" t="s">
        <v>165</v>
      </c>
      <c r="B264" s="19" t="s">
        <v>166</v>
      </c>
      <c r="C264" s="91"/>
      <c r="D264" s="32" t="n">
        <f aca="false">D265</f>
        <v>880345</v>
      </c>
      <c r="E264" s="32" t="n">
        <f aca="false">E265</f>
        <v>873975.53</v>
      </c>
      <c r="F264" s="32" t="n">
        <f aca="false">F265</f>
        <v>909119.44</v>
      </c>
      <c r="G264" s="11"/>
      <c r="H264" s="11"/>
      <c r="I264" s="11"/>
      <c r="J264" s="11"/>
    </row>
    <row r="265" s="11" customFormat="true" ht="25.5" hidden="false" customHeight="false" outlineLevel="0" collapsed="false">
      <c r="A265" s="39" t="s">
        <v>21</v>
      </c>
      <c r="B265" s="19" t="s">
        <v>166</v>
      </c>
      <c r="C265" s="35" t="n">
        <v>200</v>
      </c>
      <c r="D265" s="32" t="n">
        <f aca="false">D266</f>
        <v>880345</v>
      </c>
      <c r="E265" s="32" t="n">
        <f aca="false">E266</f>
        <v>873975.53</v>
      </c>
      <c r="F265" s="32" t="n">
        <f aca="false">F266</f>
        <v>909119.44</v>
      </c>
    </row>
    <row r="266" s="11" customFormat="true" ht="28.5" hidden="false" customHeight="true" outlineLevel="0" collapsed="false">
      <c r="A266" s="94" t="s">
        <v>167</v>
      </c>
      <c r="B266" s="19" t="s">
        <v>166</v>
      </c>
      <c r="C266" s="35" t="n">
        <v>240</v>
      </c>
      <c r="D266" s="32" t="n">
        <f aca="false">D267</f>
        <v>880345</v>
      </c>
      <c r="E266" s="32" t="n">
        <f aca="false">E267</f>
        <v>873975.53</v>
      </c>
      <c r="F266" s="32" t="n">
        <f aca="false">F267</f>
        <v>909119.44</v>
      </c>
    </row>
    <row r="267" s="11" customFormat="true" ht="12.75" hidden="false" customHeight="false" outlineLevel="0" collapsed="false">
      <c r="A267" s="39" t="s">
        <v>25</v>
      </c>
      <c r="B267" s="19" t="s">
        <v>166</v>
      </c>
      <c r="C267" s="35" t="n">
        <v>244</v>
      </c>
      <c r="D267" s="32" t="n">
        <f aca="false">40000+93000+747345</f>
        <v>880345</v>
      </c>
      <c r="E267" s="32" t="n">
        <f aca="false">780975.53+93000</f>
        <v>873975.53</v>
      </c>
      <c r="F267" s="32" t="n">
        <f aca="false">816119.44+93000</f>
        <v>909119.44</v>
      </c>
      <c r="G267" s="29"/>
      <c r="H267" s="29"/>
      <c r="I267" s="29"/>
      <c r="J267" s="29"/>
    </row>
    <row r="268" s="29" customFormat="true" ht="38.25" hidden="false" customHeight="false" outlineLevel="0" collapsed="false">
      <c r="A268" s="39" t="s">
        <v>168</v>
      </c>
      <c r="B268" s="74" t="s">
        <v>169</v>
      </c>
      <c r="C268" s="91"/>
      <c r="D268" s="32" t="n">
        <f aca="false">D269</f>
        <v>4895118.75</v>
      </c>
      <c r="E268" s="32" t="n">
        <f aca="false">E269</f>
        <v>6018118.75</v>
      </c>
      <c r="F268" s="32" t="n">
        <f aca="false">F269</f>
        <v>6018118.75</v>
      </c>
      <c r="G268" s="11"/>
      <c r="H268" s="11"/>
      <c r="I268" s="11"/>
      <c r="J268" s="11"/>
    </row>
    <row r="269" s="11" customFormat="true" ht="25.5" hidden="false" customHeight="false" outlineLevel="0" collapsed="false">
      <c r="A269" s="39" t="s">
        <v>21</v>
      </c>
      <c r="B269" s="74" t="s">
        <v>169</v>
      </c>
      <c r="C269" s="35" t="n">
        <v>200</v>
      </c>
      <c r="D269" s="32" t="n">
        <f aca="false">D270</f>
        <v>4895118.75</v>
      </c>
      <c r="E269" s="32" t="n">
        <f aca="false">E270</f>
        <v>6018118.75</v>
      </c>
      <c r="F269" s="32" t="n">
        <f aca="false">F270</f>
        <v>6018118.75</v>
      </c>
    </row>
    <row r="270" s="11" customFormat="true" ht="28.5" hidden="false" customHeight="true" outlineLevel="0" collapsed="false">
      <c r="A270" s="39" t="s">
        <v>23</v>
      </c>
      <c r="B270" s="74" t="s">
        <v>169</v>
      </c>
      <c r="C270" s="35" t="n">
        <v>240</v>
      </c>
      <c r="D270" s="32" t="n">
        <f aca="false">D271</f>
        <v>4895118.75</v>
      </c>
      <c r="E270" s="32" t="n">
        <f aca="false">E271</f>
        <v>6018118.75</v>
      </c>
      <c r="F270" s="32" t="n">
        <f aca="false">F271</f>
        <v>6018118.75</v>
      </c>
    </row>
    <row r="271" s="11" customFormat="true" ht="12.75" hidden="false" customHeight="false" outlineLevel="0" collapsed="false">
      <c r="A271" s="39" t="s">
        <v>25</v>
      </c>
      <c r="B271" s="74" t="s">
        <v>169</v>
      </c>
      <c r="C271" s="35" t="n">
        <v>244</v>
      </c>
      <c r="D271" s="32" t="n">
        <v>4895118.75</v>
      </c>
      <c r="E271" s="32" t="n">
        <f aca="false">5418118.75+600000</f>
        <v>6018118.75</v>
      </c>
      <c r="F271" s="32" t="n">
        <f aca="false">5418118.75+600000</f>
        <v>6018118.75</v>
      </c>
      <c r="G271" s="29"/>
      <c r="H271" s="29"/>
      <c r="I271" s="29"/>
      <c r="J271" s="29"/>
    </row>
    <row r="272" s="29" customFormat="true" ht="25.5" hidden="false" customHeight="false" outlineLevel="0" collapsed="false">
      <c r="A272" s="39" t="s">
        <v>170</v>
      </c>
      <c r="B272" s="74" t="s">
        <v>171</v>
      </c>
      <c r="C272" s="91"/>
      <c r="D272" s="32" t="n">
        <f aca="false">D273</f>
        <v>933113.28</v>
      </c>
      <c r="E272" s="32" t="n">
        <f aca="false">E273</f>
        <v>933113.28</v>
      </c>
      <c r="F272" s="32" t="n">
        <f aca="false">F273</f>
        <v>933113.28</v>
      </c>
      <c r="G272" s="11"/>
      <c r="H272" s="11"/>
      <c r="I272" s="11"/>
      <c r="J272" s="11"/>
    </row>
    <row r="273" s="11" customFormat="true" ht="25.5" hidden="false" customHeight="false" outlineLevel="0" collapsed="false">
      <c r="A273" s="39" t="s">
        <v>21</v>
      </c>
      <c r="B273" s="74" t="s">
        <v>171</v>
      </c>
      <c r="C273" s="35" t="n">
        <v>200</v>
      </c>
      <c r="D273" s="32" t="n">
        <f aca="false">D274</f>
        <v>933113.28</v>
      </c>
      <c r="E273" s="32" t="n">
        <f aca="false">E274</f>
        <v>933113.28</v>
      </c>
      <c r="F273" s="32" t="n">
        <f aca="false">F274</f>
        <v>933113.28</v>
      </c>
    </row>
    <row r="274" s="11" customFormat="true" ht="28.5" hidden="false" customHeight="true" outlineLevel="0" collapsed="false">
      <c r="A274" s="39" t="s">
        <v>23</v>
      </c>
      <c r="B274" s="74" t="s">
        <v>171</v>
      </c>
      <c r="C274" s="35" t="n">
        <v>240</v>
      </c>
      <c r="D274" s="32" t="n">
        <f aca="false">D275</f>
        <v>933113.28</v>
      </c>
      <c r="E274" s="32" t="n">
        <f aca="false">E275</f>
        <v>933113.28</v>
      </c>
      <c r="F274" s="32" t="n">
        <f aca="false">F275</f>
        <v>933113.28</v>
      </c>
    </row>
    <row r="275" s="11" customFormat="true" ht="12.75" hidden="false" customHeight="false" outlineLevel="0" collapsed="false">
      <c r="A275" s="39" t="s">
        <v>25</v>
      </c>
      <c r="B275" s="74" t="s">
        <v>171</v>
      </c>
      <c r="C275" s="35" t="n">
        <v>244</v>
      </c>
      <c r="D275" s="32" t="n">
        <v>933113.28</v>
      </c>
      <c r="E275" s="32" t="n">
        <v>933113.28</v>
      </c>
      <c r="F275" s="32" t="n">
        <v>933113.28</v>
      </c>
    </row>
    <row r="276" s="29" customFormat="true" ht="12.75" hidden="false" customHeight="false" outlineLevel="0" collapsed="false">
      <c r="A276" s="39" t="s">
        <v>172</v>
      </c>
      <c r="B276" s="74" t="s">
        <v>173</v>
      </c>
      <c r="C276" s="91"/>
      <c r="D276" s="32" t="n">
        <f aca="false">D277+D281</f>
        <v>12795999.85</v>
      </c>
      <c r="E276" s="32" t="n">
        <f aca="false">E277+E281</f>
        <v>12839599.85</v>
      </c>
      <c r="F276" s="32" t="n">
        <f aca="false">F277+F281</f>
        <v>13251347.4</v>
      </c>
    </row>
    <row r="277" s="11" customFormat="true" ht="25.5" hidden="false" customHeight="false" outlineLevel="0" collapsed="false">
      <c r="A277" s="39" t="s">
        <v>21</v>
      </c>
      <c r="B277" s="74" t="s">
        <v>173</v>
      </c>
      <c r="C277" s="35" t="n">
        <v>200</v>
      </c>
      <c r="D277" s="32" t="n">
        <f aca="false">D278</f>
        <v>12781959.85</v>
      </c>
      <c r="E277" s="32" t="n">
        <f aca="false">E278</f>
        <v>12839599.85</v>
      </c>
      <c r="F277" s="32" t="n">
        <f aca="false">F278</f>
        <v>13251347.4</v>
      </c>
    </row>
    <row r="278" s="11" customFormat="true" ht="28.5" hidden="false" customHeight="true" outlineLevel="0" collapsed="false">
      <c r="A278" s="39" t="s">
        <v>23</v>
      </c>
      <c r="B278" s="74" t="s">
        <v>173</v>
      </c>
      <c r="C278" s="35" t="n">
        <v>240</v>
      </c>
      <c r="D278" s="32" t="n">
        <f aca="false">D279+D280</f>
        <v>12781959.85</v>
      </c>
      <c r="E278" s="32" t="n">
        <f aca="false">E279+E280</f>
        <v>12839599.85</v>
      </c>
      <c r="F278" s="32" t="n">
        <f aca="false">F279+F280</f>
        <v>13251347.4</v>
      </c>
    </row>
    <row r="279" s="11" customFormat="true" ht="12.75" hidden="false" customHeight="false" outlineLevel="0" collapsed="false">
      <c r="A279" s="39" t="s">
        <v>25</v>
      </c>
      <c r="B279" s="74" t="s">
        <v>173</v>
      </c>
      <c r="C279" s="35" t="n">
        <v>244</v>
      </c>
      <c r="D279" s="32" t="n">
        <v>2586870.99</v>
      </c>
      <c r="E279" s="32" t="n">
        <v>2545910.99</v>
      </c>
      <c r="F279" s="32" t="n">
        <v>2545910.99</v>
      </c>
    </row>
    <row r="280" s="11" customFormat="true" ht="12.75" hidden="false" customHeight="false" outlineLevel="0" collapsed="false">
      <c r="A280" s="39" t="s">
        <v>174</v>
      </c>
      <c r="B280" s="74" t="s">
        <v>173</v>
      </c>
      <c r="C280" s="75" t="n">
        <v>247</v>
      </c>
      <c r="D280" s="32" t="n">
        <v>10195088.86</v>
      </c>
      <c r="E280" s="32" t="n">
        <v>10293688.86</v>
      </c>
      <c r="F280" s="32" t="n">
        <v>10705436.41</v>
      </c>
      <c r="G280" s="29"/>
      <c r="H280" s="29"/>
      <c r="I280" s="29"/>
      <c r="J280" s="29"/>
    </row>
    <row r="281" s="11" customFormat="true" ht="12.75" hidden="false" customHeight="false" outlineLevel="0" collapsed="false">
      <c r="A281" s="63" t="s">
        <v>175</v>
      </c>
      <c r="B281" s="35" t="s">
        <v>173</v>
      </c>
      <c r="C281" s="75" t="n">
        <v>800</v>
      </c>
      <c r="D281" s="32" t="n">
        <f aca="false">D282</f>
        <v>14040</v>
      </c>
      <c r="E281" s="32" t="n">
        <f aca="false">E282</f>
        <v>0</v>
      </c>
      <c r="F281" s="32" t="n">
        <f aca="false">F282</f>
        <v>0</v>
      </c>
      <c r="G281" s="29"/>
      <c r="H281" s="29"/>
      <c r="I281" s="29"/>
      <c r="J281" s="29"/>
    </row>
    <row r="282" s="11" customFormat="true" ht="12.75" hidden="false" customHeight="false" outlineLevel="0" collapsed="false">
      <c r="A282" s="39" t="s">
        <v>176</v>
      </c>
      <c r="B282" s="35" t="s">
        <v>173</v>
      </c>
      <c r="C282" s="75" t="n">
        <v>830</v>
      </c>
      <c r="D282" s="32" t="n">
        <v>14040</v>
      </c>
      <c r="E282" s="32" t="n">
        <v>0</v>
      </c>
      <c r="F282" s="32" t="n">
        <v>0</v>
      </c>
      <c r="G282" s="29"/>
      <c r="H282" s="29"/>
      <c r="I282" s="29"/>
      <c r="J282" s="29"/>
    </row>
    <row r="283" s="29" customFormat="true" ht="25.5" hidden="false" customHeight="false" outlineLevel="0" collapsed="false">
      <c r="A283" s="39" t="s">
        <v>177</v>
      </c>
      <c r="B283" s="35" t="s">
        <v>178</v>
      </c>
      <c r="C283" s="91"/>
      <c r="D283" s="32" t="n">
        <f aca="false">D284</f>
        <v>7172525.73</v>
      </c>
      <c r="E283" s="32" t="n">
        <f aca="false">E284</f>
        <v>7318595.48</v>
      </c>
      <c r="F283" s="32" t="n">
        <f aca="false">F284</f>
        <v>6744750.81</v>
      </c>
      <c r="G283" s="11"/>
      <c r="H283" s="11"/>
      <c r="I283" s="11"/>
      <c r="J283" s="11"/>
    </row>
    <row r="284" s="11" customFormat="true" ht="25.5" hidden="false" customHeight="false" outlineLevel="0" collapsed="false">
      <c r="A284" s="39" t="s">
        <v>21</v>
      </c>
      <c r="B284" s="35" t="s">
        <v>178</v>
      </c>
      <c r="C284" s="35" t="n">
        <v>200</v>
      </c>
      <c r="D284" s="32" t="n">
        <f aca="false">D285</f>
        <v>7172525.73</v>
      </c>
      <c r="E284" s="32" t="n">
        <f aca="false">E285</f>
        <v>7318595.48</v>
      </c>
      <c r="F284" s="32" t="n">
        <f aca="false">F285</f>
        <v>6744750.81</v>
      </c>
    </row>
    <row r="285" s="11" customFormat="true" ht="28.5" hidden="false" customHeight="true" outlineLevel="0" collapsed="false">
      <c r="A285" s="39" t="s">
        <v>23</v>
      </c>
      <c r="B285" s="35" t="s">
        <v>178</v>
      </c>
      <c r="C285" s="35" t="n">
        <v>240</v>
      </c>
      <c r="D285" s="32" t="n">
        <f aca="false">D286</f>
        <v>7172525.73</v>
      </c>
      <c r="E285" s="32" t="n">
        <f aca="false">E286</f>
        <v>7318595.48</v>
      </c>
      <c r="F285" s="32" t="n">
        <f aca="false">F286</f>
        <v>6744750.81</v>
      </c>
    </row>
    <row r="286" s="11" customFormat="true" ht="12.75" hidden="false" customHeight="false" outlineLevel="0" collapsed="false">
      <c r="A286" s="39" t="s">
        <v>25</v>
      </c>
      <c r="B286" s="35" t="s">
        <v>178</v>
      </c>
      <c r="C286" s="35" t="n">
        <v>244</v>
      </c>
      <c r="D286" s="32" t="n">
        <v>7172525.73</v>
      </c>
      <c r="E286" s="32" t="n">
        <f aca="false">7202704.98+115890.5</f>
        <v>7318595.48</v>
      </c>
      <c r="F286" s="32" t="n">
        <f aca="false">6623645.24+121105.57</f>
        <v>6744750.81</v>
      </c>
      <c r="G286" s="29"/>
      <c r="H286" s="29"/>
      <c r="I286" s="29"/>
      <c r="J286" s="29"/>
    </row>
    <row r="287" s="29" customFormat="true" ht="109.5" hidden="false" customHeight="true" outlineLevel="0" collapsed="false">
      <c r="A287" s="25" t="s">
        <v>179</v>
      </c>
      <c r="B287" s="26" t="s">
        <v>180</v>
      </c>
      <c r="C287" s="27"/>
      <c r="D287" s="28" t="n">
        <f aca="false">D288+D293+D306+D311</f>
        <v>6713650</v>
      </c>
      <c r="E287" s="32" t="n">
        <f aca="false">E288+E293+E306+E311</f>
        <v>7655900</v>
      </c>
      <c r="F287" s="32" t="n">
        <f aca="false">F288+F293+F306+F311</f>
        <v>5051400</v>
      </c>
    </row>
    <row r="288" s="52" customFormat="true" ht="25.5" hidden="false" customHeight="false" outlineLevel="0" collapsed="false">
      <c r="A288" s="95" t="s">
        <v>181</v>
      </c>
      <c r="B288" s="96" t="s">
        <v>182</v>
      </c>
      <c r="C288" s="51"/>
      <c r="D288" s="24" t="n">
        <f aca="false">D289</f>
        <v>35000</v>
      </c>
      <c r="E288" s="32" t="n">
        <f aca="false">E289</f>
        <v>35000</v>
      </c>
      <c r="F288" s="32" t="n">
        <f aca="false">F289</f>
        <v>35000</v>
      </c>
      <c r="G288" s="11"/>
      <c r="H288" s="11"/>
      <c r="I288" s="11"/>
      <c r="J288" s="11"/>
    </row>
    <row r="289" s="11" customFormat="true" ht="25.5" hidden="false" customHeight="false" outlineLevel="0" collapsed="false">
      <c r="A289" s="97" t="s">
        <v>183</v>
      </c>
      <c r="B289" s="98" t="s">
        <v>184</v>
      </c>
      <c r="C289" s="55"/>
      <c r="D289" s="32" t="n">
        <f aca="false">D291</f>
        <v>35000</v>
      </c>
      <c r="E289" s="32" t="n">
        <f aca="false">E291</f>
        <v>35000</v>
      </c>
      <c r="F289" s="32" t="n">
        <f aca="false">F291</f>
        <v>35000</v>
      </c>
      <c r="G289" s="29"/>
      <c r="H289" s="29"/>
      <c r="I289" s="29"/>
      <c r="J289" s="29"/>
    </row>
    <row r="290" s="11" customFormat="true" ht="25.5" hidden="false" customHeight="false" outlineLevel="0" collapsed="false">
      <c r="A290" s="39" t="s">
        <v>21</v>
      </c>
      <c r="B290" s="98" t="s">
        <v>184</v>
      </c>
      <c r="C290" s="55" t="n">
        <v>200</v>
      </c>
      <c r="D290" s="32" t="n">
        <f aca="false">D291</f>
        <v>35000</v>
      </c>
      <c r="E290" s="32" t="n">
        <f aca="false">E291</f>
        <v>35000</v>
      </c>
      <c r="F290" s="32" t="n">
        <f aca="false">F291</f>
        <v>35000</v>
      </c>
      <c r="G290" s="29"/>
      <c r="H290" s="29"/>
      <c r="I290" s="29"/>
      <c r="J290" s="29"/>
    </row>
    <row r="291" s="29" customFormat="true" ht="25.5" hidden="false" customHeight="false" outlineLevel="0" collapsed="false">
      <c r="A291" s="39" t="s">
        <v>23</v>
      </c>
      <c r="B291" s="98" t="s">
        <v>184</v>
      </c>
      <c r="C291" s="55" t="n">
        <v>240</v>
      </c>
      <c r="D291" s="32" t="n">
        <f aca="false">D292</f>
        <v>35000</v>
      </c>
      <c r="E291" s="32" t="n">
        <f aca="false">E292</f>
        <v>35000</v>
      </c>
      <c r="F291" s="32" t="n">
        <f aca="false">F292</f>
        <v>35000</v>
      </c>
    </row>
    <row r="292" s="29" customFormat="true" ht="12.75" hidden="false" customHeight="false" outlineLevel="0" collapsed="false">
      <c r="A292" s="85" t="s">
        <v>25</v>
      </c>
      <c r="B292" s="98" t="s">
        <v>184</v>
      </c>
      <c r="C292" s="55" t="n">
        <v>244</v>
      </c>
      <c r="D292" s="32" t="n">
        <v>35000</v>
      </c>
      <c r="E292" s="32" t="n">
        <v>35000</v>
      </c>
      <c r="F292" s="32" t="n">
        <v>35000</v>
      </c>
    </row>
    <row r="293" s="11" customFormat="true" ht="25.5" hidden="false" customHeight="false" outlineLevel="0" collapsed="false">
      <c r="A293" s="97" t="s">
        <v>185</v>
      </c>
      <c r="B293" s="98" t="s">
        <v>186</v>
      </c>
      <c r="C293" s="55"/>
      <c r="D293" s="32" t="n">
        <f aca="false">D305+D294+D298</f>
        <v>6218650</v>
      </c>
      <c r="E293" s="32" t="n">
        <f aca="false">E305+E294+E298</f>
        <v>7580000</v>
      </c>
      <c r="F293" s="32" t="n">
        <f aca="false">F305+F294+F298</f>
        <v>4580000</v>
      </c>
    </row>
    <row r="294" s="29" customFormat="true" ht="32.25" hidden="false" customHeight="true" outlineLevel="0" collapsed="false">
      <c r="A294" s="37" t="s">
        <v>34</v>
      </c>
      <c r="B294" s="38" t="s">
        <v>187</v>
      </c>
      <c r="C294" s="27"/>
      <c r="D294" s="32" t="n">
        <f aca="false">D295</f>
        <v>2420034</v>
      </c>
      <c r="E294" s="32" t="n">
        <f aca="false">E295</f>
        <v>6000000</v>
      </c>
      <c r="F294" s="32" t="n">
        <f aca="false">F295</f>
        <v>3000000</v>
      </c>
      <c r="G294" s="11"/>
      <c r="H294" s="11"/>
      <c r="I294" s="11"/>
      <c r="J294" s="11"/>
    </row>
    <row r="295" s="29" customFormat="true" ht="25.5" hidden="false" customHeight="false" outlineLevel="0" collapsed="false">
      <c r="A295" s="39" t="s">
        <v>21</v>
      </c>
      <c r="B295" s="38" t="s">
        <v>187</v>
      </c>
      <c r="C295" s="35" t="s">
        <v>22</v>
      </c>
      <c r="D295" s="32" t="n">
        <f aca="false">D296</f>
        <v>2420034</v>
      </c>
      <c r="E295" s="32" t="n">
        <f aca="false">E296</f>
        <v>6000000</v>
      </c>
      <c r="F295" s="32" t="n">
        <f aca="false">F296</f>
        <v>3000000</v>
      </c>
      <c r="G295" s="11"/>
      <c r="H295" s="11"/>
      <c r="I295" s="11"/>
      <c r="J295" s="11"/>
    </row>
    <row r="296" s="29" customFormat="true" ht="25.5" hidden="false" customHeight="false" outlineLevel="0" collapsed="false">
      <c r="A296" s="39" t="s">
        <v>23</v>
      </c>
      <c r="B296" s="38" t="s">
        <v>187</v>
      </c>
      <c r="C296" s="35" t="s">
        <v>24</v>
      </c>
      <c r="D296" s="32" t="n">
        <f aca="false">D297</f>
        <v>2420034</v>
      </c>
      <c r="E296" s="32" t="n">
        <f aca="false">E297</f>
        <v>6000000</v>
      </c>
      <c r="F296" s="32" t="n">
        <f aca="false">F297</f>
        <v>3000000</v>
      </c>
      <c r="G296" s="11"/>
      <c r="H296" s="11"/>
      <c r="I296" s="11"/>
      <c r="J296" s="11"/>
    </row>
    <row r="297" s="29" customFormat="true" ht="20.25" hidden="false" customHeight="true" outlineLevel="0" collapsed="false">
      <c r="A297" s="39" t="s">
        <v>25</v>
      </c>
      <c r="B297" s="38" t="s">
        <v>187</v>
      </c>
      <c r="C297" s="35" t="s">
        <v>26</v>
      </c>
      <c r="D297" s="32" t="n">
        <v>2420034</v>
      </c>
      <c r="E297" s="32" t="n">
        <v>6000000</v>
      </c>
      <c r="F297" s="32" t="n">
        <v>3000000</v>
      </c>
      <c r="G297" s="11"/>
      <c r="H297" s="11"/>
      <c r="I297" s="11"/>
      <c r="J297" s="11"/>
    </row>
    <row r="298" s="11" customFormat="true" ht="25.5" hidden="false" customHeight="false" outlineLevel="0" collapsed="false">
      <c r="A298" s="39" t="s">
        <v>188</v>
      </c>
      <c r="B298" s="98" t="s">
        <v>189</v>
      </c>
      <c r="C298" s="55"/>
      <c r="D298" s="32" t="n">
        <f aca="false">D300</f>
        <v>2544616</v>
      </c>
      <c r="E298" s="32" t="n">
        <f aca="false">E300</f>
        <v>0</v>
      </c>
      <c r="F298" s="32" t="n">
        <f aca="false">F300</f>
        <v>0</v>
      </c>
    </row>
    <row r="299" s="11" customFormat="true" ht="25.5" hidden="false" customHeight="false" outlineLevel="0" collapsed="false">
      <c r="A299" s="39" t="s">
        <v>21</v>
      </c>
      <c r="B299" s="98" t="s">
        <v>189</v>
      </c>
      <c r="C299" s="55" t="n">
        <v>200</v>
      </c>
      <c r="D299" s="32" t="n">
        <f aca="false">D300</f>
        <v>2544616</v>
      </c>
      <c r="E299" s="32" t="n">
        <f aca="false">E300</f>
        <v>0</v>
      </c>
      <c r="F299" s="32" t="n">
        <f aca="false">F300</f>
        <v>0</v>
      </c>
    </row>
    <row r="300" s="11" customFormat="true" ht="25.5" hidden="false" customHeight="false" outlineLevel="0" collapsed="false">
      <c r="A300" s="39" t="s">
        <v>23</v>
      </c>
      <c r="B300" s="98" t="s">
        <v>189</v>
      </c>
      <c r="C300" s="55" t="n">
        <v>240</v>
      </c>
      <c r="D300" s="32" t="n">
        <f aca="false">D301</f>
        <v>2544616</v>
      </c>
      <c r="E300" s="32" t="n">
        <f aca="false">E301</f>
        <v>0</v>
      </c>
      <c r="F300" s="32" t="n">
        <f aca="false">F301</f>
        <v>0</v>
      </c>
    </row>
    <row r="301" s="11" customFormat="true" ht="12.75" hidden="false" customHeight="false" outlineLevel="0" collapsed="false">
      <c r="A301" s="85" t="s">
        <v>25</v>
      </c>
      <c r="B301" s="98" t="s">
        <v>189</v>
      </c>
      <c r="C301" s="55" t="n">
        <v>244</v>
      </c>
      <c r="D301" s="32" t="n">
        <v>2544616</v>
      </c>
      <c r="E301" s="32"/>
      <c r="F301" s="32"/>
    </row>
    <row r="302" s="11" customFormat="true" ht="25.5" hidden="false" customHeight="false" outlineLevel="0" collapsed="false">
      <c r="A302" s="39" t="s">
        <v>190</v>
      </c>
      <c r="B302" s="98" t="s">
        <v>191</v>
      </c>
      <c r="C302" s="55"/>
      <c r="D302" s="32" t="n">
        <f aca="false">D304</f>
        <v>1254000</v>
      </c>
      <c r="E302" s="32" t="n">
        <f aca="false">E304</f>
        <v>1580000</v>
      </c>
      <c r="F302" s="32" t="n">
        <f aca="false">F304</f>
        <v>1580000</v>
      </c>
    </row>
    <row r="303" s="11" customFormat="true" ht="25.5" hidden="false" customHeight="false" outlineLevel="0" collapsed="false">
      <c r="A303" s="39" t="s">
        <v>21</v>
      </c>
      <c r="B303" s="98" t="s">
        <v>191</v>
      </c>
      <c r="C303" s="55" t="n">
        <v>200</v>
      </c>
      <c r="D303" s="32" t="n">
        <f aca="false">D304</f>
        <v>1254000</v>
      </c>
      <c r="E303" s="32" t="n">
        <f aca="false">E304</f>
        <v>1580000</v>
      </c>
      <c r="F303" s="32" t="n">
        <f aca="false">F304</f>
        <v>1580000</v>
      </c>
    </row>
    <row r="304" s="11" customFormat="true" ht="25.5" hidden="false" customHeight="false" outlineLevel="0" collapsed="false">
      <c r="A304" s="39" t="s">
        <v>23</v>
      </c>
      <c r="B304" s="98" t="s">
        <v>191</v>
      </c>
      <c r="C304" s="55" t="n">
        <v>240</v>
      </c>
      <c r="D304" s="32" t="n">
        <f aca="false">D305</f>
        <v>1254000</v>
      </c>
      <c r="E304" s="32" t="n">
        <f aca="false">E305</f>
        <v>1580000</v>
      </c>
      <c r="F304" s="32" t="n">
        <f aca="false">F305</f>
        <v>1580000</v>
      </c>
    </row>
    <row r="305" s="11" customFormat="true" ht="12.75" hidden="false" customHeight="false" outlineLevel="0" collapsed="false">
      <c r="A305" s="85" t="s">
        <v>25</v>
      </c>
      <c r="B305" s="98" t="s">
        <v>191</v>
      </c>
      <c r="C305" s="55" t="n">
        <v>244</v>
      </c>
      <c r="D305" s="32" t="n">
        <v>1254000</v>
      </c>
      <c r="E305" s="32" t="n">
        <v>1580000</v>
      </c>
      <c r="F305" s="32" t="n">
        <v>1580000</v>
      </c>
    </row>
    <row r="306" s="11" customFormat="true" ht="12.75" hidden="false" customHeight="false" outlineLevel="0" collapsed="false">
      <c r="A306" s="39" t="s">
        <v>192</v>
      </c>
      <c r="B306" s="98" t="s">
        <v>193</v>
      </c>
      <c r="C306" s="55"/>
      <c r="D306" s="32" t="n">
        <f aca="false">D310</f>
        <v>100000</v>
      </c>
      <c r="E306" s="32" t="n">
        <f aca="false">E310</f>
        <v>35900</v>
      </c>
      <c r="F306" s="32" t="n">
        <f aca="false">F310</f>
        <v>431400</v>
      </c>
    </row>
    <row r="307" s="11" customFormat="true" ht="25.5" hidden="false" customHeight="false" outlineLevel="0" collapsed="false">
      <c r="A307" s="39" t="s">
        <v>183</v>
      </c>
      <c r="B307" s="98" t="s">
        <v>194</v>
      </c>
      <c r="C307" s="55"/>
      <c r="D307" s="32" t="n">
        <f aca="false">D309</f>
        <v>100000</v>
      </c>
      <c r="E307" s="32" t="n">
        <f aca="false">E309</f>
        <v>35900</v>
      </c>
      <c r="F307" s="32" t="n">
        <f aca="false">F309</f>
        <v>431400</v>
      </c>
    </row>
    <row r="308" s="11" customFormat="true" ht="25.5" hidden="false" customHeight="false" outlineLevel="0" collapsed="false">
      <c r="A308" s="39" t="s">
        <v>21</v>
      </c>
      <c r="B308" s="98" t="s">
        <v>194</v>
      </c>
      <c r="C308" s="55" t="n">
        <v>200</v>
      </c>
      <c r="D308" s="32" t="n">
        <f aca="false">D309</f>
        <v>100000</v>
      </c>
      <c r="E308" s="32" t="n">
        <f aca="false">E309</f>
        <v>35900</v>
      </c>
      <c r="F308" s="32" t="n">
        <f aca="false">F309</f>
        <v>431400</v>
      </c>
    </row>
    <row r="309" s="11" customFormat="true" ht="25.5" hidden="false" customHeight="false" outlineLevel="0" collapsed="false">
      <c r="A309" s="39" t="s">
        <v>23</v>
      </c>
      <c r="B309" s="98" t="s">
        <v>194</v>
      </c>
      <c r="C309" s="55" t="n">
        <v>240</v>
      </c>
      <c r="D309" s="32" t="n">
        <f aca="false">D310</f>
        <v>100000</v>
      </c>
      <c r="E309" s="32" t="n">
        <f aca="false">E310</f>
        <v>35900</v>
      </c>
      <c r="F309" s="32" t="n">
        <f aca="false">F310</f>
        <v>431400</v>
      </c>
    </row>
    <row r="310" s="11" customFormat="true" ht="12.75" hidden="false" customHeight="false" outlineLevel="0" collapsed="false">
      <c r="A310" s="85" t="s">
        <v>25</v>
      </c>
      <c r="B310" s="98" t="s">
        <v>194</v>
      </c>
      <c r="C310" s="55" t="n">
        <v>244</v>
      </c>
      <c r="D310" s="32" t="n">
        <v>100000</v>
      </c>
      <c r="E310" s="32" t="n">
        <v>35900</v>
      </c>
      <c r="F310" s="32" t="n">
        <v>431400</v>
      </c>
    </row>
    <row r="311" s="11" customFormat="true" ht="25.5" hidden="false" customHeight="false" outlineLevel="0" collapsed="false">
      <c r="A311" s="63" t="s">
        <v>195</v>
      </c>
      <c r="B311" s="98" t="s">
        <v>196</v>
      </c>
      <c r="C311" s="55"/>
      <c r="D311" s="32" t="n">
        <f aca="false">D315</f>
        <v>360000</v>
      </c>
      <c r="E311" s="32" t="n">
        <f aca="false">E315</f>
        <v>5000</v>
      </c>
      <c r="F311" s="32" t="n">
        <f aca="false">F315</f>
        <v>5000</v>
      </c>
      <c r="G311" s="29"/>
      <c r="H311" s="29"/>
      <c r="I311" s="29"/>
      <c r="J311" s="29"/>
    </row>
    <row r="312" s="11" customFormat="true" ht="25.5" hidden="false" customHeight="false" outlineLevel="0" collapsed="false">
      <c r="A312" s="39" t="s">
        <v>183</v>
      </c>
      <c r="B312" s="98" t="s">
        <v>197</v>
      </c>
      <c r="C312" s="55"/>
      <c r="D312" s="32" t="n">
        <f aca="false">D314</f>
        <v>360000</v>
      </c>
      <c r="E312" s="32" t="n">
        <f aca="false">E314</f>
        <v>5000</v>
      </c>
      <c r="F312" s="32" t="n">
        <f aca="false">F314</f>
        <v>5000</v>
      </c>
    </row>
    <row r="313" s="11" customFormat="true" ht="25.5" hidden="false" customHeight="false" outlineLevel="0" collapsed="false">
      <c r="A313" s="39" t="s">
        <v>21</v>
      </c>
      <c r="B313" s="98" t="s">
        <v>197</v>
      </c>
      <c r="C313" s="55" t="n">
        <v>200</v>
      </c>
      <c r="D313" s="32" t="n">
        <f aca="false">D314</f>
        <v>360000</v>
      </c>
      <c r="E313" s="32" t="n">
        <f aca="false">E314</f>
        <v>5000</v>
      </c>
      <c r="F313" s="32" t="n">
        <f aca="false">F314</f>
        <v>5000</v>
      </c>
    </row>
    <row r="314" s="11" customFormat="true" ht="25.5" hidden="false" customHeight="false" outlineLevel="0" collapsed="false">
      <c r="A314" s="39" t="s">
        <v>23</v>
      </c>
      <c r="B314" s="98" t="s">
        <v>197</v>
      </c>
      <c r="C314" s="55" t="n">
        <v>240</v>
      </c>
      <c r="D314" s="32" t="n">
        <f aca="false">D315</f>
        <v>360000</v>
      </c>
      <c r="E314" s="32" t="n">
        <f aca="false">E315</f>
        <v>5000</v>
      </c>
      <c r="F314" s="32" t="n">
        <f aca="false">F315</f>
        <v>5000</v>
      </c>
    </row>
    <row r="315" s="11" customFormat="true" ht="12.75" hidden="false" customHeight="false" outlineLevel="0" collapsed="false">
      <c r="A315" s="85" t="s">
        <v>25</v>
      </c>
      <c r="B315" s="98" t="s">
        <v>197</v>
      </c>
      <c r="C315" s="55" t="n">
        <v>244</v>
      </c>
      <c r="D315" s="32" t="n">
        <v>360000</v>
      </c>
      <c r="E315" s="32" t="n">
        <v>5000</v>
      </c>
      <c r="F315" s="32" t="n">
        <v>5000</v>
      </c>
    </row>
    <row r="316" s="29" customFormat="true" ht="66.75" hidden="false" customHeight="true" outlineLevel="0" collapsed="false">
      <c r="A316" s="25" t="s">
        <v>198</v>
      </c>
      <c r="B316" s="26" t="s">
        <v>199</v>
      </c>
      <c r="C316" s="27"/>
      <c r="D316" s="28" t="n">
        <f aca="false">D317+D341</f>
        <v>9091478.25</v>
      </c>
      <c r="E316" s="28" t="n">
        <f aca="false">E317+E341</f>
        <v>2650100</v>
      </c>
      <c r="F316" s="28" t="n">
        <f aca="false">F317+F341</f>
        <v>2649500</v>
      </c>
      <c r="G316" s="11"/>
      <c r="H316" s="11"/>
      <c r="I316" s="11"/>
      <c r="J316" s="11"/>
    </row>
    <row r="317" s="11" customFormat="true" ht="12.75" hidden="false" customHeight="false" outlineLevel="0" collapsed="false">
      <c r="A317" s="63" t="s">
        <v>200</v>
      </c>
      <c r="B317" s="98" t="s">
        <v>201</v>
      </c>
      <c r="C317" s="55"/>
      <c r="D317" s="32" t="n">
        <f aca="false">D318+D322+D333+D337</f>
        <v>8040791.58</v>
      </c>
      <c r="E317" s="32" t="n">
        <f aca="false">E322+E333</f>
        <v>2258100</v>
      </c>
      <c r="F317" s="32" t="n">
        <f aca="false">F322+F333</f>
        <v>2257500</v>
      </c>
    </row>
    <row r="318" s="11" customFormat="true" ht="25.5" hidden="false" customHeight="false" outlineLevel="0" collapsed="false">
      <c r="A318" s="39" t="s">
        <v>202</v>
      </c>
      <c r="B318" s="19" t="s">
        <v>203</v>
      </c>
      <c r="C318" s="19"/>
      <c r="D318" s="32" t="n">
        <f aca="false">D320</f>
        <v>1521700</v>
      </c>
      <c r="E318" s="65" t="n">
        <f aca="false">E320</f>
        <v>0</v>
      </c>
      <c r="F318" s="32" t="n">
        <f aca="false">F320</f>
        <v>0</v>
      </c>
    </row>
    <row r="319" s="11" customFormat="true" ht="25.5" hidden="false" customHeight="false" outlineLevel="0" collapsed="false">
      <c r="A319" s="39" t="s">
        <v>21</v>
      </c>
      <c r="B319" s="19" t="s">
        <v>203</v>
      </c>
      <c r="C319" s="35" t="s">
        <v>22</v>
      </c>
      <c r="D319" s="32" t="n">
        <f aca="false">D320</f>
        <v>1521700</v>
      </c>
      <c r="E319" s="32" t="n">
        <f aca="false">E320</f>
        <v>0</v>
      </c>
      <c r="F319" s="32" t="n">
        <f aca="false">F320</f>
        <v>0</v>
      </c>
      <c r="G319" s="29"/>
      <c r="H319" s="29"/>
      <c r="I319" s="29"/>
      <c r="J319" s="29"/>
    </row>
    <row r="320" s="11" customFormat="true" ht="25.5" hidden="false" customHeight="false" outlineLevel="0" collapsed="false">
      <c r="A320" s="39" t="s">
        <v>23</v>
      </c>
      <c r="B320" s="19" t="s">
        <v>203</v>
      </c>
      <c r="C320" s="35" t="s">
        <v>24</v>
      </c>
      <c r="D320" s="32" t="n">
        <f aca="false">D321</f>
        <v>1521700</v>
      </c>
      <c r="E320" s="32" t="n">
        <f aca="false">E321</f>
        <v>0</v>
      </c>
      <c r="F320" s="32" t="n">
        <f aca="false">F321</f>
        <v>0</v>
      </c>
    </row>
    <row r="321" s="11" customFormat="true" ht="12.75" hidden="false" customHeight="false" outlineLevel="0" collapsed="false">
      <c r="A321" s="39" t="s">
        <v>25</v>
      </c>
      <c r="B321" s="19" t="s">
        <v>203</v>
      </c>
      <c r="C321" s="35" t="s">
        <v>26</v>
      </c>
      <c r="D321" s="32" t="n">
        <v>1521700</v>
      </c>
      <c r="E321" s="32"/>
      <c r="F321" s="32"/>
      <c r="G321" s="33"/>
      <c r="H321" s="33"/>
      <c r="I321" s="33"/>
      <c r="J321" s="33"/>
    </row>
    <row r="322" s="11" customFormat="true" ht="12.75" hidden="false" customHeight="false" outlineLevel="0" collapsed="false">
      <c r="A322" s="63" t="s">
        <v>204</v>
      </c>
      <c r="B322" s="98" t="s">
        <v>205</v>
      </c>
      <c r="C322" s="55"/>
      <c r="D322" s="32" t="n">
        <f aca="false">D323+D326+D329</f>
        <v>2463755.7</v>
      </c>
      <c r="E322" s="32" t="n">
        <f aca="false">E323+E326+E329</f>
        <v>2258100</v>
      </c>
      <c r="F322" s="32" t="n">
        <f aca="false">F323+F326+F329</f>
        <v>2257500</v>
      </c>
      <c r="G322" s="33"/>
      <c r="H322" s="33"/>
      <c r="I322" s="33"/>
      <c r="J322" s="33"/>
    </row>
    <row r="323" s="11" customFormat="true" ht="51" hidden="false" customHeight="false" outlineLevel="0" collapsed="false">
      <c r="A323" s="39" t="s">
        <v>146</v>
      </c>
      <c r="B323" s="98" t="s">
        <v>205</v>
      </c>
      <c r="C323" s="55" t="n">
        <v>100</v>
      </c>
      <c r="D323" s="32" t="n">
        <f aca="false">D324</f>
        <v>647600</v>
      </c>
      <c r="E323" s="32" t="n">
        <f aca="false">E324</f>
        <v>647600</v>
      </c>
      <c r="F323" s="32" t="n">
        <f aca="false">F324</f>
        <v>647000</v>
      </c>
      <c r="G323" s="33"/>
      <c r="H323" s="33"/>
      <c r="I323" s="33"/>
      <c r="J323" s="33"/>
    </row>
    <row r="324" s="29" customFormat="true" ht="25.5" hidden="false" customHeight="false" outlineLevel="0" collapsed="false">
      <c r="A324" s="39" t="s">
        <v>206</v>
      </c>
      <c r="B324" s="98" t="s">
        <v>205</v>
      </c>
      <c r="C324" s="55" t="n">
        <v>120</v>
      </c>
      <c r="D324" s="32" t="n">
        <f aca="false">D325</f>
        <v>647600</v>
      </c>
      <c r="E324" s="32" t="n">
        <f aca="false">E325</f>
        <v>647600</v>
      </c>
      <c r="F324" s="32" t="n">
        <f aca="false">F325</f>
        <v>647000</v>
      </c>
      <c r="G324" s="11"/>
      <c r="H324" s="11"/>
      <c r="I324" s="11"/>
      <c r="J324" s="11"/>
    </row>
    <row r="325" s="11" customFormat="true" ht="38.25" hidden="false" customHeight="false" outlineLevel="0" collapsed="false">
      <c r="A325" s="97" t="s">
        <v>154</v>
      </c>
      <c r="B325" s="98" t="s">
        <v>205</v>
      </c>
      <c r="C325" s="55" t="n">
        <v>123</v>
      </c>
      <c r="D325" s="32" t="n">
        <v>647600</v>
      </c>
      <c r="E325" s="32" t="n">
        <v>647600</v>
      </c>
      <c r="F325" s="32" t="n">
        <v>647000</v>
      </c>
    </row>
    <row r="326" s="33" customFormat="true" ht="25.5" hidden="false" customHeight="false" outlineLevel="0" collapsed="false">
      <c r="A326" s="39" t="s">
        <v>21</v>
      </c>
      <c r="B326" s="98" t="s">
        <v>205</v>
      </c>
      <c r="C326" s="55" t="n">
        <v>200</v>
      </c>
      <c r="D326" s="32" t="n">
        <f aca="false">D327</f>
        <v>770500</v>
      </c>
      <c r="E326" s="32" t="n">
        <f aca="false">E327</f>
        <v>770500</v>
      </c>
      <c r="F326" s="32" t="n">
        <f aca="false">F327</f>
        <v>770500</v>
      </c>
      <c r="G326" s="11"/>
      <c r="H326" s="11"/>
      <c r="I326" s="11"/>
      <c r="J326" s="11"/>
    </row>
    <row r="327" s="33" customFormat="true" ht="25.5" hidden="false" customHeight="false" outlineLevel="0" collapsed="false">
      <c r="A327" s="39" t="s">
        <v>23</v>
      </c>
      <c r="B327" s="98" t="s">
        <v>205</v>
      </c>
      <c r="C327" s="55" t="n">
        <v>240</v>
      </c>
      <c r="D327" s="32" t="n">
        <f aca="false">D328</f>
        <v>770500</v>
      </c>
      <c r="E327" s="32" t="n">
        <f aca="false">E328</f>
        <v>770500</v>
      </c>
      <c r="F327" s="32" t="n">
        <f aca="false">F328</f>
        <v>770500</v>
      </c>
      <c r="G327" s="11"/>
      <c r="H327" s="11"/>
      <c r="I327" s="11"/>
      <c r="J327" s="11"/>
    </row>
    <row r="328" s="33" customFormat="true" ht="12.75" hidden="false" customHeight="false" outlineLevel="0" collapsed="false">
      <c r="A328" s="85" t="s">
        <v>25</v>
      </c>
      <c r="B328" s="98" t="s">
        <v>205</v>
      </c>
      <c r="C328" s="55" t="n">
        <v>244</v>
      </c>
      <c r="D328" s="32" t="n">
        <v>770500</v>
      </c>
      <c r="E328" s="32" t="n">
        <v>770500</v>
      </c>
      <c r="F328" s="32" t="n">
        <v>770500</v>
      </c>
      <c r="G328" s="11"/>
      <c r="H328" s="11"/>
      <c r="I328" s="11"/>
      <c r="J328" s="11"/>
    </row>
    <row r="329" s="11" customFormat="true" ht="12.75" hidden="false" customHeight="false" outlineLevel="0" collapsed="false">
      <c r="A329" s="63" t="s">
        <v>204</v>
      </c>
      <c r="B329" s="98" t="s">
        <v>205</v>
      </c>
      <c r="C329" s="55"/>
      <c r="D329" s="32" t="n">
        <f aca="false">D331</f>
        <v>1045655.7</v>
      </c>
      <c r="E329" s="32" t="n">
        <f aca="false">E331</f>
        <v>840000</v>
      </c>
      <c r="F329" s="32" t="n">
        <f aca="false">F331</f>
        <v>840000</v>
      </c>
    </row>
    <row r="330" s="11" customFormat="true" ht="25.5" hidden="false" customHeight="false" outlineLevel="0" collapsed="false">
      <c r="A330" s="61" t="s">
        <v>55</v>
      </c>
      <c r="B330" s="98" t="s">
        <v>205</v>
      </c>
      <c r="C330" s="55" t="n">
        <v>600</v>
      </c>
      <c r="D330" s="32" t="n">
        <f aca="false">D331</f>
        <v>1045655.7</v>
      </c>
      <c r="E330" s="32" t="n">
        <f aca="false">E331</f>
        <v>840000</v>
      </c>
      <c r="F330" s="32" t="n">
        <f aca="false">F331</f>
        <v>840000</v>
      </c>
    </row>
    <row r="331" s="11" customFormat="true" ht="12.75" hidden="false" customHeight="false" outlineLevel="0" collapsed="false">
      <c r="A331" s="61" t="s">
        <v>56</v>
      </c>
      <c r="B331" s="98" t="s">
        <v>205</v>
      </c>
      <c r="C331" s="55" t="n">
        <v>610</v>
      </c>
      <c r="D331" s="32" t="n">
        <f aca="false">D332</f>
        <v>1045655.7</v>
      </c>
      <c r="E331" s="32" t="n">
        <f aca="false">E332</f>
        <v>840000</v>
      </c>
      <c r="F331" s="32" t="n">
        <f aca="false">F332</f>
        <v>840000</v>
      </c>
    </row>
    <row r="332" s="11" customFormat="true" ht="12.75" hidden="false" customHeight="false" outlineLevel="0" collapsed="false">
      <c r="A332" s="85" t="s">
        <v>57</v>
      </c>
      <c r="B332" s="98" t="s">
        <v>205</v>
      </c>
      <c r="C332" s="55" t="n">
        <v>612</v>
      </c>
      <c r="D332" s="32" t="n">
        <v>1045655.7</v>
      </c>
      <c r="E332" s="32" t="n">
        <v>840000</v>
      </c>
      <c r="F332" s="32" t="n">
        <v>840000</v>
      </c>
      <c r="G332" s="29"/>
      <c r="H332" s="29"/>
      <c r="I332" s="29"/>
      <c r="J332" s="29"/>
    </row>
    <row r="333" s="11" customFormat="true" ht="25.5" hidden="false" customHeight="false" outlineLevel="0" collapsed="false">
      <c r="A333" s="85" t="s">
        <v>202</v>
      </c>
      <c r="B333" s="98" t="s">
        <v>203</v>
      </c>
      <c r="C333" s="55"/>
      <c r="D333" s="32" t="n">
        <f aca="false">D335</f>
        <v>1175000</v>
      </c>
      <c r="E333" s="32" t="n">
        <f aca="false">E335</f>
        <v>0</v>
      </c>
      <c r="F333" s="32" t="n">
        <f aca="false">F335</f>
        <v>0</v>
      </c>
      <c r="G333" s="29"/>
      <c r="H333" s="29"/>
      <c r="I333" s="29"/>
      <c r="J333" s="29"/>
    </row>
    <row r="334" s="11" customFormat="true" ht="25.5" hidden="false" customHeight="false" outlineLevel="0" collapsed="false">
      <c r="A334" s="85" t="s">
        <v>55</v>
      </c>
      <c r="B334" s="98" t="s">
        <v>203</v>
      </c>
      <c r="C334" s="55" t="n">
        <v>600</v>
      </c>
      <c r="D334" s="32" t="n">
        <f aca="false">D335</f>
        <v>1175000</v>
      </c>
      <c r="E334" s="32" t="n">
        <f aca="false">E335</f>
        <v>0</v>
      </c>
      <c r="F334" s="32" t="n">
        <f aca="false">F335</f>
        <v>0</v>
      </c>
      <c r="G334" s="29"/>
      <c r="H334" s="29"/>
      <c r="I334" s="29"/>
      <c r="J334" s="29"/>
    </row>
    <row r="335" s="11" customFormat="true" ht="12.75" hidden="false" customHeight="false" outlineLevel="0" collapsed="false">
      <c r="A335" s="85" t="s">
        <v>56</v>
      </c>
      <c r="B335" s="98" t="s">
        <v>203</v>
      </c>
      <c r="C335" s="55" t="n">
        <v>610</v>
      </c>
      <c r="D335" s="32" t="n">
        <f aca="false">D336</f>
        <v>1175000</v>
      </c>
      <c r="E335" s="32" t="n">
        <f aca="false">E336</f>
        <v>0</v>
      </c>
      <c r="F335" s="32" t="n">
        <f aca="false">F336</f>
        <v>0</v>
      </c>
      <c r="G335" s="29"/>
      <c r="H335" s="29"/>
      <c r="I335" s="29"/>
      <c r="J335" s="29"/>
    </row>
    <row r="336" s="11" customFormat="true" ht="12.75" hidden="false" customHeight="false" outlineLevel="0" collapsed="false">
      <c r="A336" s="85" t="s">
        <v>57</v>
      </c>
      <c r="B336" s="98" t="s">
        <v>203</v>
      </c>
      <c r="C336" s="55" t="n">
        <v>612</v>
      </c>
      <c r="D336" s="32" t="n">
        <v>1175000</v>
      </c>
      <c r="E336" s="32"/>
      <c r="F336" s="32"/>
      <c r="G336" s="29"/>
      <c r="H336" s="29"/>
      <c r="I336" s="29"/>
      <c r="J336" s="29"/>
    </row>
    <row r="337" s="29" customFormat="true" ht="38.25" hidden="false" customHeight="false" outlineLevel="0" collapsed="false">
      <c r="A337" s="39" t="s">
        <v>207</v>
      </c>
      <c r="B337" s="19" t="s">
        <v>208</v>
      </c>
      <c r="C337" s="19"/>
      <c r="D337" s="32" t="n">
        <f aca="false">D339</f>
        <v>2880335.88</v>
      </c>
      <c r="E337" s="32"/>
      <c r="F337" s="32"/>
    </row>
    <row r="338" s="29" customFormat="true" ht="25.5" hidden="false" customHeight="false" outlineLevel="0" collapsed="false">
      <c r="A338" s="39" t="s">
        <v>21</v>
      </c>
      <c r="B338" s="19" t="s">
        <v>208</v>
      </c>
      <c r="C338" s="35" t="s">
        <v>22</v>
      </c>
      <c r="D338" s="32" t="n">
        <f aca="false">D339</f>
        <v>2880335.88</v>
      </c>
      <c r="E338" s="32"/>
      <c r="F338" s="32"/>
      <c r="G338" s="11"/>
      <c r="H338" s="11"/>
      <c r="I338" s="11"/>
      <c r="J338" s="11"/>
    </row>
    <row r="339" s="29" customFormat="true" ht="25.5" hidden="false" customHeight="false" outlineLevel="0" collapsed="false">
      <c r="A339" s="39" t="s">
        <v>23</v>
      </c>
      <c r="B339" s="19" t="s">
        <v>208</v>
      </c>
      <c r="C339" s="35" t="s">
        <v>24</v>
      </c>
      <c r="D339" s="32" t="n">
        <f aca="false">D340</f>
        <v>2880335.88</v>
      </c>
      <c r="E339" s="32"/>
      <c r="F339" s="32"/>
      <c r="G339" s="11"/>
      <c r="H339" s="11"/>
      <c r="I339" s="11"/>
      <c r="J339" s="11"/>
    </row>
    <row r="340" s="29" customFormat="true" ht="12.75" hidden="false" customHeight="false" outlineLevel="0" collapsed="false">
      <c r="A340" s="39" t="s">
        <v>25</v>
      </c>
      <c r="B340" s="19" t="s">
        <v>208</v>
      </c>
      <c r="C340" s="35" t="s">
        <v>26</v>
      </c>
      <c r="D340" s="32" t="n">
        <f aca="false">2512183.46+368152.42</f>
        <v>2880335.88</v>
      </c>
      <c r="E340" s="32"/>
      <c r="F340" s="32"/>
      <c r="G340" s="11"/>
      <c r="H340" s="11"/>
      <c r="I340" s="11"/>
      <c r="J340" s="11"/>
    </row>
    <row r="341" s="29" customFormat="true" ht="12.75" hidden="false" customHeight="false" outlineLevel="0" collapsed="false">
      <c r="A341" s="39" t="s">
        <v>209</v>
      </c>
      <c r="B341" s="98" t="s">
        <v>210</v>
      </c>
      <c r="C341" s="55"/>
      <c r="D341" s="32" t="n">
        <f aca="false">D343+D346+D354</f>
        <v>1050686.67</v>
      </c>
      <c r="E341" s="32" t="n">
        <f aca="false">E343+E346+E354</f>
        <v>392000</v>
      </c>
      <c r="F341" s="32" t="n">
        <f aca="false">F343+F346+F354</f>
        <v>392000</v>
      </c>
      <c r="G341" s="11"/>
      <c r="H341" s="11"/>
      <c r="I341" s="11"/>
      <c r="J341" s="11"/>
    </row>
    <row r="342" s="29" customFormat="true" ht="25.5" hidden="false" customHeight="false" outlineLevel="0" collapsed="false">
      <c r="A342" s="39" t="s">
        <v>211</v>
      </c>
      <c r="B342" s="98" t="s">
        <v>212</v>
      </c>
      <c r="C342" s="55"/>
      <c r="D342" s="32" t="n">
        <f aca="false">D343</f>
        <v>334370.33</v>
      </c>
      <c r="E342" s="32" t="n">
        <f aca="false">E343</f>
        <v>332000</v>
      </c>
      <c r="F342" s="32" t="n">
        <f aca="false">F343</f>
        <v>332000</v>
      </c>
      <c r="G342" s="11"/>
      <c r="H342" s="11"/>
      <c r="I342" s="11"/>
      <c r="J342" s="11"/>
    </row>
    <row r="343" s="11" customFormat="true" ht="36" hidden="false" customHeight="true" outlineLevel="0" collapsed="false">
      <c r="A343" s="39" t="s">
        <v>21</v>
      </c>
      <c r="B343" s="98" t="s">
        <v>212</v>
      </c>
      <c r="C343" s="55" t="n">
        <v>200</v>
      </c>
      <c r="D343" s="32" t="n">
        <f aca="false">D344</f>
        <v>334370.33</v>
      </c>
      <c r="E343" s="32" t="n">
        <f aca="false">E344</f>
        <v>332000</v>
      </c>
      <c r="F343" s="32" t="n">
        <f aca="false">F344</f>
        <v>332000</v>
      </c>
    </row>
    <row r="344" s="11" customFormat="true" ht="25.5" hidden="false" customHeight="false" outlineLevel="0" collapsed="false">
      <c r="A344" s="39" t="s">
        <v>23</v>
      </c>
      <c r="B344" s="98" t="s">
        <v>212</v>
      </c>
      <c r="C344" s="55" t="n">
        <v>240</v>
      </c>
      <c r="D344" s="32" t="n">
        <f aca="false">D345</f>
        <v>334370.33</v>
      </c>
      <c r="E344" s="32" t="n">
        <f aca="false">E345</f>
        <v>332000</v>
      </c>
      <c r="F344" s="32" t="n">
        <f aca="false">F345</f>
        <v>332000</v>
      </c>
    </row>
    <row r="345" s="11" customFormat="true" ht="12.75" hidden="false" customHeight="false" outlineLevel="0" collapsed="false">
      <c r="A345" s="99" t="s">
        <v>25</v>
      </c>
      <c r="B345" s="98" t="s">
        <v>212</v>
      </c>
      <c r="C345" s="55" t="n">
        <v>244</v>
      </c>
      <c r="D345" s="32" t="n">
        <v>334370.33</v>
      </c>
      <c r="E345" s="32" t="n">
        <v>332000</v>
      </c>
      <c r="F345" s="32" t="n">
        <v>332000</v>
      </c>
    </row>
    <row r="346" s="11" customFormat="true" ht="25.5" hidden="false" customHeight="false" outlineLevel="0" collapsed="false">
      <c r="A346" s="39" t="s">
        <v>213</v>
      </c>
      <c r="B346" s="19" t="s">
        <v>214</v>
      </c>
      <c r="C346" s="35"/>
      <c r="D346" s="32" t="n">
        <f aca="false">D351+D347</f>
        <v>226316.34</v>
      </c>
      <c r="E346" s="32" t="n">
        <f aca="false">E351</f>
        <v>60000</v>
      </c>
      <c r="F346" s="32" t="n">
        <f aca="false">F351</f>
        <v>60000</v>
      </c>
    </row>
    <row r="347" s="11" customFormat="true" ht="51" hidden="false" customHeight="false" outlineLevel="0" collapsed="false">
      <c r="A347" s="39" t="s">
        <v>146</v>
      </c>
      <c r="B347" s="19" t="s">
        <v>214</v>
      </c>
      <c r="C347" s="75" t="n">
        <v>100</v>
      </c>
      <c r="D347" s="32" t="n">
        <f aca="false">D348</f>
        <v>215208.91</v>
      </c>
      <c r="E347" s="32" t="n">
        <f aca="false">E348</f>
        <v>0</v>
      </c>
      <c r="F347" s="32" t="n">
        <f aca="false">F348</f>
        <v>0</v>
      </c>
    </row>
    <row r="348" s="11" customFormat="true" ht="25.5" hidden="false" customHeight="false" outlineLevel="0" collapsed="false">
      <c r="A348" s="39" t="s">
        <v>147</v>
      </c>
      <c r="B348" s="19" t="s">
        <v>214</v>
      </c>
      <c r="C348" s="75" t="n">
        <v>120</v>
      </c>
      <c r="D348" s="32" t="n">
        <f aca="false">D349+D350</f>
        <v>215208.91</v>
      </c>
      <c r="E348" s="32" t="n">
        <f aca="false">E349</f>
        <v>0</v>
      </c>
      <c r="F348" s="32" t="n">
        <f aca="false">F349</f>
        <v>0</v>
      </c>
    </row>
    <row r="349" s="11" customFormat="true" ht="12.75" hidden="false" customHeight="false" outlineLevel="0" collapsed="false">
      <c r="A349" s="39" t="s">
        <v>215</v>
      </c>
      <c r="B349" s="19" t="s">
        <v>214</v>
      </c>
      <c r="C349" s="75" t="n">
        <v>121</v>
      </c>
      <c r="D349" s="32" t="n">
        <v>165291</v>
      </c>
      <c r="E349" s="32" t="n">
        <f aca="false">E350</f>
        <v>0</v>
      </c>
      <c r="F349" s="32" t="n">
        <f aca="false">F350</f>
        <v>0</v>
      </c>
      <c r="G349" s="29"/>
      <c r="H349" s="29"/>
      <c r="I349" s="29"/>
      <c r="J349" s="29"/>
    </row>
    <row r="350" s="11" customFormat="true" ht="38.25" hidden="false" customHeight="false" outlineLevel="0" collapsed="false">
      <c r="A350" s="39" t="s">
        <v>150</v>
      </c>
      <c r="B350" s="19" t="s">
        <v>214</v>
      </c>
      <c r="C350" s="75" t="n">
        <v>129</v>
      </c>
      <c r="D350" s="32" t="n">
        <v>49917.91</v>
      </c>
      <c r="E350" s="32" t="n">
        <v>0</v>
      </c>
      <c r="F350" s="32" t="n">
        <v>0</v>
      </c>
      <c r="G350" s="29"/>
      <c r="H350" s="29"/>
      <c r="I350" s="29"/>
      <c r="J350" s="29"/>
    </row>
    <row r="351" s="11" customFormat="true" ht="25.5" hidden="false" customHeight="false" outlineLevel="0" collapsed="false">
      <c r="A351" s="39" t="s">
        <v>21</v>
      </c>
      <c r="B351" s="19" t="s">
        <v>214</v>
      </c>
      <c r="C351" s="35" t="s">
        <v>22</v>
      </c>
      <c r="D351" s="32" t="n">
        <f aca="false">D352</f>
        <v>11107.43</v>
      </c>
      <c r="E351" s="32" t="n">
        <f aca="false">E352</f>
        <v>60000</v>
      </c>
      <c r="F351" s="32" t="n">
        <f aca="false">F352</f>
        <v>60000</v>
      </c>
    </row>
    <row r="352" s="11" customFormat="true" ht="25.5" hidden="false" customHeight="false" outlineLevel="0" collapsed="false">
      <c r="A352" s="39" t="s">
        <v>167</v>
      </c>
      <c r="B352" s="19" t="s">
        <v>214</v>
      </c>
      <c r="C352" s="35" t="s">
        <v>24</v>
      </c>
      <c r="D352" s="32" t="n">
        <f aca="false">D353</f>
        <v>11107.43</v>
      </c>
      <c r="E352" s="32" t="n">
        <f aca="false">E353</f>
        <v>60000</v>
      </c>
      <c r="F352" s="32" t="n">
        <f aca="false">F353</f>
        <v>60000</v>
      </c>
    </row>
    <row r="353" s="11" customFormat="true" ht="12.75" hidden="false" customHeight="false" outlineLevel="0" collapsed="false">
      <c r="A353" s="39" t="s">
        <v>216</v>
      </c>
      <c r="B353" s="19" t="s">
        <v>214</v>
      </c>
      <c r="C353" s="35" t="s">
        <v>26</v>
      </c>
      <c r="D353" s="32" t="n">
        <v>11107.43</v>
      </c>
      <c r="E353" s="32" t="n">
        <v>60000</v>
      </c>
      <c r="F353" s="32" t="n">
        <v>60000</v>
      </c>
      <c r="G353" s="29"/>
      <c r="H353" s="29"/>
      <c r="I353" s="29"/>
      <c r="J353" s="29"/>
    </row>
    <row r="354" s="11" customFormat="true" ht="25.5" hidden="false" customHeight="false" outlineLevel="0" collapsed="false">
      <c r="A354" s="39" t="s">
        <v>217</v>
      </c>
      <c r="B354" s="19" t="s">
        <v>218</v>
      </c>
      <c r="C354" s="35"/>
      <c r="D354" s="32" t="n">
        <f aca="false">D355</f>
        <v>490000</v>
      </c>
      <c r="E354" s="32"/>
      <c r="F354" s="32"/>
      <c r="G354" s="29"/>
      <c r="H354" s="29"/>
      <c r="I354" s="29"/>
      <c r="J354" s="29"/>
    </row>
    <row r="355" s="11" customFormat="true" ht="25.5" hidden="false" customHeight="false" outlineLevel="0" collapsed="false">
      <c r="A355" s="39" t="s">
        <v>21</v>
      </c>
      <c r="B355" s="19" t="s">
        <v>218</v>
      </c>
      <c r="C355" s="35" t="s">
        <v>22</v>
      </c>
      <c r="D355" s="32" t="n">
        <f aca="false">D356</f>
        <v>490000</v>
      </c>
      <c r="E355" s="32"/>
      <c r="F355" s="32"/>
      <c r="G355" s="29"/>
      <c r="H355" s="29"/>
      <c r="I355" s="29"/>
      <c r="J355" s="29"/>
    </row>
    <row r="356" s="11" customFormat="true" ht="25.5" hidden="false" customHeight="false" outlineLevel="0" collapsed="false">
      <c r="A356" s="39" t="s">
        <v>167</v>
      </c>
      <c r="B356" s="19" t="s">
        <v>218</v>
      </c>
      <c r="C356" s="35" t="s">
        <v>24</v>
      </c>
      <c r="D356" s="32" t="n">
        <f aca="false">D357</f>
        <v>490000</v>
      </c>
      <c r="E356" s="32"/>
      <c r="F356" s="32"/>
      <c r="G356" s="29"/>
      <c r="H356" s="29"/>
      <c r="I356" s="29"/>
      <c r="J356" s="29"/>
    </row>
    <row r="357" s="11" customFormat="true" ht="12.75" hidden="false" customHeight="false" outlineLevel="0" collapsed="false">
      <c r="A357" s="39" t="s">
        <v>216</v>
      </c>
      <c r="B357" s="19" t="s">
        <v>218</v>
      </c>
      <c r="C357" s="35" t="s">
        <v>26</v>
      </c>
      <c r="D357" s="32" t="n">
        <v>490000</v>
      </c>
      <c r="E357" s="32"/>
      <c r="F357" s="32"/>
      <c r="G357" s="29"/>
      <c r="H357" s="29"/>
      <c r="I357" s="29"/>
      <c r="J357" s="29"/>
    </row>
    <row r="358" s="29" customFormat="true" ht="66.75" hidden="false" customHeight="true" outlineLevel="0" collapsed="false">
      <c r="A358" s="25" t="s">
        <v>219</v>
      </c>
      <c r="B358" s="26" t="s">
        <v>220</v>
      </c>
      <c r="C358" s="27"/>
      <c r="D358" s="28" t="n">
        <f aca="false">D363+D359</f>
        <v>7226004.69</v>
      </c>
      <c r="E358" s="28" t="n">
        <f aca="false">E363+E359</f>
        <v>6684666.29</v>
      </c>
      <c r="F358" s="28" t="n">
        <f aca="false">F363+F359</f>
        <v>8351098.93</v>
      </c>
    </row>
    <row r="359" s="29" customFormat="true" ht="32.25" hidden="false" customHeight="true" outlineLevel="0" collapsed="false">
      <c r="A359" s="37" t="s">
        <v>34</v>
      </c>
      <c r="B359" s="38" t="s">
        <v>221</v>
      </c>
      <c r="C359" s="27"/>
      <c r="D359" s="32" t="n">
        <f aca="false">D360</f>
        <v>4400000</v>
      </c>
      <c r="E359" s="32" t="n">
        <f aca="false">E360</f>
        <v>5000000</v>
      </c>
      <c r="F359" s="32" t="n">
        <f aca="false">F360</f>
        <v>5000000</v>
      </c>
      <c r="G359" s="11"/>
      <c r="H359" s="11"/>
      <c r="I359" s="11"/>
      <c r="J359" s="11"/>
    </row>
    <row r="360" s="29" customFormat="true" ht="25.5" hidden="false" customHeight="false" outlineLevel="0" collapsed="false">
      <c r="A360" s="39" t="s">
        <v>21</v>
      </c>
      <c r="B360" s="38" t="s">
        <v>221</v>
      </c>
      <c r="C360" s="35" t="s">
        <v>22</v>
      </c>
      <c r="D360" s="32" t="n">
        <f aca="false">D361</f>
        <v>4400000</v>
      </c>
      <c r="E360" s="32" t="n">
        <f aca="false">E361</f>
        <v>5000000</v>
      </c>
      <c r="F360" s="32" t="n">
        <f aca="false">F361</f>
        <v>5000000</v>
      </c>
      <c r="G360" s="11"/>
      <c r="H360" s="11"/>
      <c r="I360" s="11"/>
      <c r="J360" s="11"/>
    </row>
    <row r="361" s="29" customFormat="true" ht="25.5" hidden="false" customHeight="false" outlineLevel="0" collapsed="false">
      <c r="A361" s="39" t="s">
        <v>23</v>
      </c>
      <c r="B361" s="38" t="s">
        <v>221</v>
      </c>
      <c r="C361" s="35" t="s">
        <v>24</v>
      </c>
      <c r="D361" s="32" t="n">
        <f aca="false">D362</f>
        <v>4400000</v>
      </c>
      <c r="E361" s="32" t="n">
        <f aca="false">E362</f>
        <v>5000000</v>
      </c>
      <c r="F361" s="32" t="n">
        <f aca="false">F362</f>
        <v>5000000</v>
      </c>
      <c r="G361" s="11"/>
      <c r="H361" s="11"/>
      <c r="I361" s="11"/>
      <c r="J361" s="11"/>
    </row>
    <row r="362" s="29" customFormat="true" ht="12.75" hidden="false" customHeight="false" outlineLevel="0" collapsed="false">
      <c r="A362" s="39" t="s">
        <v>25</v>
      </c>
      <c r="B362" s="38" t="s">
        <v>221</v>
      </c>
      <c r="C362" s="35" t="s">
        <v>26</v>
      </c>
      <c r="D362" s="32" t="n">
        <v>4400000</v>
      </c>
      <c r="E362" s="32" t="n">
        <v>5000000</v>
      </c>
      <c r="F362" s="32" t="n">
        <v>5000000</v>
      </c>
    </row>
    <row r="363" s="29" customFormat="true" ht="47.25" hidden="false" customHeight="true" outlineLevel="0" collapsed="false">
      <c r="A363" s="97" t="s">
        <v>222</v>
      </c>
      <c r="B363" s="98" t="s">
        <v>223</v>
      </c>
      <c r="C363" s="55"/>
      <c r="D363" s="32" t="n">
        <f aca="false">D364</f>
        <v>2826004.69</v>
      </c>
      <c r="E363" s="32" t="n">
        <f aca="false">E364</f>
        <v>1684666.29</v>
      </c>
      <c r="F363" s="32" t="n">
        <f aca="false">F364</f>
        <v>3351098.93</v>
      </c>
      <c r="G363" s="33"/>
      <c r="H363" s="33"/>
      <c r="I363" s="33"/>
      <c r="J363" s="33"/>
    </row>
    <row r="364" s="11" customFormat="true" ht="25.5" hidden="false" customHeight="false" outlineLevel="0" collapsed="false">
      <c r="A364" s="39" t="s">
        <v>21</v>
      </c>
      <c r="B364" s="98" t="s">
        <v>223</v>
      </c>
      <c r="C364" s="75" t="n">
        <v>200</v>
      </c>
      <c r="D364" s="32" t="n">
        <f aca="false">D366</f>
        <v>2826004.69</v>
      </c>
      <c r="E364" s="32" t="n">
        <f aca="false">E366</f>
        <v>1684666.29</v>
      </c>
      <c r="F364" s="32" t="n">
        <f aca="false">F366</f>
        <v>3351098.93</v>
      </c>
      <c r="G364" s="33"/>
      <c r="H364" s="33"/>
      <c r="I364" s="33"/>
      <c r="J364" s="33"/>
    </row>
    <row r="365" s="11" customFormat="true" ht="25.5" hidden="false" customHeight="false" outlineLevel="0" collapsed="false">
      <c r="A365" s="39" t="s">
        <v>23</v>
      </c>
      <c r="B365" s="98" t="s">
        <v>223</v>
      </c>
      <c r="C365" s="75" t="n">
        <v>240</v>
      </c>
      <c r="D365" s="32" t="n">
        <f aca="false">D366</f>
        <v>2826004.69</v>
      </c>
      <c r="E365" s="32" t="n">
        <f aca="false">E366</f>
        <v>1684666.29</v>
      </c>
      <c r="F365" s="32" t="n">
        <f aca="false">F366</f>
        <v>3351098.93</v>
      </c>
      <c r="G365" s="33"/>
      <c r="H365" s="33"/>
      <c r="I365" s="33"/>
      <c r="J365" s="33"/>
    </row>
    <row r="366" s="11" customFormat="true" ht="12.75" hidden="false" customHeight="false" outlineLevel="0" collapsed="false">
      <c r="A366" s="39" t="s">
        <v>25</v>
      </c>
      <c r="B366" s="98" t="s">
        <v>223</v>
      </c>
      <c r="C366" s="35" t="s">
        <v>26</v>
      </c>
      <c r="D366" s="32" t="n">
        <f aca="false">2119503.49+706501.2</f>
        <v>2826004.69</v>
      </c>
      <c r="E366" s="32" t="n">
        <f aca="false">1263499.72+421166.57</f>
        <v>1684666.29</v>
      </c>
      <c r="F366" s="32" t="n">
        <f aca="false">2513324.2+837774.73</f>
        <v>3351098.93</v>
      </c>
      <c r="G366" s="33"/>
      <c r="H366" s="33"/>
      <c r="I366" s="33"/>
      <c r="J366" s="33"/>
    </row>
    <row r="367" s="29" customFormat="true" ht="66.75" hidden="false" customHeight="true" outlineLevel="0" collapsed="false">
      <c r="A367" s="25" t="s">
        <v>224</v>
      </c>
      <c r="B367" s="26" t="s">
        <v>225</v>
      </c>
      <c r="C367" s="27"/>
      <c r="D367" s="28" t="n">
        <f aca="false">D376+D372+D380+D384+D368</f>
        <v>21520674.4</v>
      </c>
      <c r="E367" s="28" t="n">
        <f aca="false">E376+E372+E380+E384+E368</f>
        <v>16589105.93</v>
      </c>
      <c r="F367" s="28" t="n">
        <f aca="false">F376+F372+F380+F384+F368</f>
        <v>16644499.19</v>
      </c>
      <c r="G367" s="11"/>
      <c r="H367" s="11"/>
      <c r="I367" s="11"/>
      <c r="J367" s="11"/>
    </row>
    <row r="368" s="33" customFormat="true" ht="48" hidden="false" customHeight="true" outlineLevel="0" collapsed="false">
      <c r="A368" s="63" t="s">
        <v>226</v>
      </c>
      <c r="B368" s="19" t="s">
        <v>227</v>
      </c>
      <c r="C368" s="35"/>
      <c r="D368" s="32" t="n">
        <f aca="false">D370</f>
        <v>0</v>
      </c>
      <c r="E368" s="32" t="n">
        <f aca="false">E370</f>
        <v>0</v>
      </c>
      <c r="F368" s="32" t="n">
        <f aca="false">F370</f>
        <v>0</v>
      </c>
      <c r="G368" s="11"/>
      <c r="H368" s="11"/>
      <c r="I368" s="11"/>
      <c r="J368" s="11"/>
    </row>
    <row r="369" s="33" customFormat="true" ht="25.5" hidden="false" customHeight="false" outlineLevel="0" collapsed="false">
      <c r="A369" s="63" t="s">
        <v>21</v>
      </c>
      <c r="B369" s="19" t="s">
        <v>227</v>
      </c>
      <c r="C369" s="75" t="n">
        <v>200</v>
      </c>
      <c r="D369" s="32" t="n">
        <f aca="false">D370</f>
        <v>0</v>
      </c>
      <c r="E369" s="32" t="n">
        <f aca="false">E370</f>
        <v>0</v>
      </c>
      <c r="F369" s="32" t="n">
        <f aca="false">F370</f>
        <v>0</v>
      </c>
      <c r="G369" s="11"/>
      <c r="H369" s="11"/>
      <c r="I369" s="11"/>
      <c r="J369" s="11"/>
    </row>
    <row r="370" s="33" customFormat="true" ht="25.5" hidden="false" customHeight="false" outlineLevel="0" collapsed="false">
      <c r="A370" s="63" t="s">
        <v>23</v>
      </c>
      <c r="B370" s="19" t="s">
        <v>227</v>
      </c>
      <c r="C370" s="75" t="n">
        <v>240</v>
      </c>
      <c r="D370" s="32" t="n">
        <f aca="false">D371</f>
        <v>0</v>
      </c>
      <c r="E370" s="32" t="n">
        <f aca="false">E371</f>
        <v>0</v>
      </c>
      <c r="F370" s="32" t="n">
        <f aca="false">F371</f>
        <v>0</v>
      </c>
      <c r="G370" s="11"/>
      <c r="H370" s="11"/>
      <c r="I370" s="11"/>
      <c r="J370" s="11"/>
    </row>
    <row r="371" s="33" customFormat="true" ht="12.75" hidden="false" customHeight="false" outlineLevel="0" collapsed="false">
      <c r="A371" s="39" t="s">
        <v>25</v>
      </c>
      <c r="B371" s="19" t="s">
        <v>227</v>
      </c>
      <c r="C371" s="75" t="n">
        <v>244</v>
      </c>
      <c r="D371" s="32" t="n">
        <v>0</v>
      </c>
      <c r="E371" s="32"/>
      <c r="F371" s="32"/>
      <c r="G371" s="11"/>
      <c r="H371" s="11"/>
      <c r="I371" s="11"/>
      <c r="J371" s="11"/>
    </row>
    <row r="372" s="33" customFormat="true" ht="34.5" hidden="false" customHeight="true" outlineLevel="0" collapsed="false">
      <c r="A372" s="63" t="s">
        <v>226</v>
      </c>
      <c r="B372" s="19" t="s">
        <v>228</v>
      </c>
      <c r="C372" s="75"/>
      <c r="D372" s="32" t="n">
        <f aca="false">D373</f>
        <v>13777766.1</v>
      </c>
      <c r="E372" s="32" t="n">
        <f aca="false">E373</f>
        <v>0</v>
      </c>
      <c r="F372" s="32" t="n">
        <f aca="false">F373</f>
        <v>0</v>
      </c>
      <c r="G372" s="11"/>
      <c r="H372" s="11"/>
      <c r="I372" s="11"/>
      <c r="J372" s="11"/>
    </row>
    <row r="373" s="33" customFormat="true" ht="34.5" hidden="false" customHeight="true" outlineLevel="0" collapsed="false">
      <c r="A373" s="63" t="s">
        <v>21</v>
      </c>
      <c r="B373" s="19" t="s">
        <v>228</v>
      </c>
      <c r="C373" s="75" t="n">
        <v>200</v>
      </c>
      <c r="D373" s="32" t="n">
        <f aca="false">D374</f>
        <v>13777766.1</v>
      </c>
      <c r="E373" s="32" t="n">
        <f aca="false">E374</f>
        <v>0</v>
      </c>
      <c r="F373" s="32" t="n">
        <f aca="false">F374</f>
        <v>0</v>
      </c>
      <c r="G373" s="11"/>
      <c r="H373" s="11"/>
      <c r="I373" s="11"/>
      <c r="J373" s="11"/>
    </row>
    <row r="374" s="33" customFormat="true" ht="34.5" hidden="false" customHeight="true" outlineLevel="0" collapsed="false">
      <c r="A374" s="63" t="s">
        <v>23</v>
      </c>
      <c r="B374" s="19" t="s">
        <v>228</v>
      </c>
      <c r="C374" s="75" t="n">
        <v>240</v>
      </c>
      <c r="D374" s="32" t="n">
        <f aca="false">D375</f>
        <v>13777766.1</v>
      </c>
      <c r="E374" s="32" t="n">
        <f aca="false">E375</f>
        <v>0</v>
      </c>
      <c r="F374" s="32" t="n">
        <f aca="false">F375</f>
        <v>0</v>
      </c>
      <c r="G374" s="11"/>
      <c r="H374" s="11"/>
      <c r="I374" s="11"/>
      <c r="J374" s="11"/>
    </row>
    <row r="375" s="33" customFormat="true" ht="12.75" hidden="false" customHeight="false" outlineLevel="0" collapsed="false">
      <c r="A375" s="39" t="s">
        <v>25</v>
      </c>
      <c r="B375" s="19" t="s">
        <v>228</v>
      </c>
      <c r="C375" s="75" t="n">
        <v>244</v>
      </c>
      <c r="D375" s="32" t="n">
        <v>13777766.1</v>
      </c>
      <c r="E375" s="32" t="n">
        <v>0</v>
      </c>
      <c r="F375" s="32" t="n">
        <v>0</v>
      </c>
      <c r="G375" s="11"/>
      <c r="H375" s="11"/>
      <c r="I375" s="11"/>
      <c r="J375" s="11"/>
    </row>
    <row r="376" s="33" customFormat="true" ht="25.5" hidden="false" customHeight="false" outlineLevel="0" collapsed="false">
      <c r="A376" s="63" t="s">
        <v>229</v>
      </c>
      <c r="B376" s="19" t="s">
        <v>230</v>
      </c>
      <c r="C376" s="35"/>
      <c r="D376" s="32" t="n">
        <f aca="false">D378</f>
        <v>1332134.83</v>
      </c>
      <c r="E376" s="32" t="n">
        <f aca="false">E378</f>
        <v>1385393.26</v>
      </c>
      <c r="F376" s="32" t="n">
        <f aca="false">F378</f>
        <v>1440786.52</v>
      </c>
      <c r="G376" s="11"/>
      <c r="H376" s="11"/>
      <c r="I376" s="11"/>
      <c r="J376" s="11"/>
    </row>
    <row r="377" s="33" customFormat="true" ht="25.5" hidden="false" customHeight="false" outlineLevel="0" collapsed="false">
      <c r="A377" s="63" t="s">
        <v>21</v>
      </c>
      <c r="B377" s="19" t="s">
        <v>230</v>
      </c>
      <c r="C377" s="75" t="n">
        <v>200</v>
      </c>
      <c r="D377" s="32" t="n">
        <f aca="false">D378</f>
        <v>1332134.83</v>
      </c>
      <c r="E377" s="32" t="n">
        <f aca="false">E378</f>
        <v>1385393.26</v>
      </c>
      <c r="F377" s="32" t="n">
        <f aca="false">F378</f>
        <v>1440786.52</v>
      </c>
      <c r="G377" s="11"/>
      <c r="H377" s="11"/>
      <c r="I377" s="11"/>
      <c r="J377" s="11"/>
    </row>
    <row r="378" s="33" customFormat="true" ht="25.5" hidden="false" customHeight="false" outlineLevel="0" collapsed="false">
      <c r="A378" s="63" t="s">
        <v>23</v>
      </c>
      <c r="B378" s="19" t="s">
        <v>230</v>
      </c>
      <c r="C378" s="75" t="n">
        <v>240</v>
      </c>
      <c r="D378" s="32" t="n">
        <f aca="false">D379</f>
        <v>1332134.83</v>
      </c>
      <c r="E378" s="32" t="n">
        <f aca="false">E379</f>
        <v>1385393.26</v>
      </c>
      <c r="F378" s="32" t="n">
        <f aca="false">F379</f>
        <v>1440786.52</v>
      </c>
      <c r="G378" s="11"/>
      <c r="H378" s="11"/>
      <c r="I378" s="11"/>
      <c r="J378" s="11"/>
    </row>
    <row r="379" s="33" customFormat="true" ht="12.75" hidden="false" customHeight="false" outlineLevel="0" collapsed="false">
      <c r="A379" s="39" t="s">
        <v>25</v>
      </c>
      <c r="B379" s="19" t="s">
        <v>230</v>
      </c>
      <c r="C379" s="75" t="n">
        <v>244</v>
      </c>
      <c r="D379" s="32" t="n">
        <f aca="false">1185600+146534.83</f>
        <v>1332134.83</v>
      </c>
      <c r="E379" s="32" t="n">
        <f aca="false">1233000+152393.26</f>
        <v>1385393.26</v>
      </c>
      <c r="F379" s="32" t="n">
        <f aca="false">1282300+158486.52</f>
        <v>1440786.52</v>
      </c>
      <c r="G379" s="11"/>
      <c r="H379" s="11"/>
      <c r="I379" s="11"/>
      <c r="J379" s="11"/>
    </row>
    <row r="380" s="11" customFormat="true" ht="12.75" hidden="false" customHeight="false" outlineLevel="0" collapsed="false">
      <c r="A380" s="63" t="s">
        <v>231</v>
      </c>
      <c r="B380" s="98" t="s">
        <v>232</v>
      </c>
      <c r="C380" s="55"/>
      <c r="D380" s="32" t="n">
        <f aca="false">D382</f>
        <v>1704951.47</v>
      </c>
      <c r="E380" s="32" t="n">
        <f aca="false">E382</f>
        <v>10497890.67</v>
      </c>
      <c r="F380" s="32" t="n">
        <f aca="false">F382</f>
        <v>10497890.67</v>
      </c>
    </row>
    <row r="381" s="11" customFormat="true" ht="25.5" hidden="false" customHeight="false" outlineLevel="0" collapsed="false">
      <c r="A381" s="39" t="s">
        <v>21</v>
      </c>
      <c r="B381" s="98" t="s">
        <v>232</v>
      </c>
      <c r="C381" s="55" t="n">
        <v>200</v>
      </c>
      <c r="D381" s="32" t="n">
        <f aca="false">D382</f>
        <v>1704951.47</v>
      </c>
      <c r="E381" s="32" t="n">
        <f aca="false">E382</f>
        <v>10497890.67</v>
      </c>
      <c r="F381" s="32" t="n">
        <f aca="false">F382</f>
        <v>10497890.67</v>
      </c>
    </row>
    <row r="382" s="11" customFormat="true" ht="25.5" hidden="false" customHeight="false" outlineLevel="0" collapsed="false">
      <c r="A382" s="39" t="s">
        <v>23</v>
      </c>
      <c r="B382" s="98" t="s">
        <v>232</v>
      </c>
      <c r="C382" s="55" t="n">
        <v>240</v>
      </c>
      <c r="D382" s="32" t="n">
        <f aca="false">D383</f>
        <v>1704951.47</v>
      </c>
      <c r="E382" s="32" t="n">
        <f aca="false">E383</f>
        <v>10497890.67</v>
      </c>
      <c r="F382" s="32" t="n">
        <f aca="false">F383</f>
        <v>10497890.67</v>
      </c>
    </row>
    <row r="383" s="11" customFormat="true" ht="12.75" hidden="false" customHeight="false" outlineLevel="0" collapsed="false">
      <c r="A383" s="85" t="s">
        <v>25</v>
      </c>
      <c r="B383" s="98" t="s">
        <v>232</v>
      </c>
      <c r="C383" s="55" t="n">
        <v>244</v>
      </c>
      <c r="D383" s="32" t="n">
        <v>1704951.47</v>
      </c>
      <c r="E383" s="32" t="n">
        <v>10497890.67</v>
      </c>
      <c r="F383" s="32" t="n">
        <v>10497890.67</v>
      </c>
      <c r="G383" s="29"/>
      <c r="H383" s="29"/>
      <c r="I383" s="29"/>
      <c r="J383" s="29"/>
    </row>
    <row r="384" s="11" customFormat="true" ht="12.75" hidden="false" customHeight="false" outlineLevel="0" collapsed="false">
      <c r="A384" s="63" t="s">
        <v>175</v>
      </c>
      <c r="B384" s="19" t="s">
        <v>232</v>
      </c>
      <c r="C384" s="35" t="s">
        <v>233</v>
      </c>
      <c r="D384" s="32" t="n">
        <f aca="false">D385</f>
        <v>4705822</v>
      </c>
      <c r="E384" s="32" t="n">
        <f aca="false">E385</f>
        <v>4705822</v>
      </c>
      <c r="F384" s="32" t="n">
        <f aca="false">F385</f>
        <v>4705822</v>
      </c>
    </row>
    <row r="385" s="11" customFormat="true" ht="38.25" hidden="false" customHeight="false" outlineLevel="0" collapsed="false">
      <c r="A385" s="63" t="s">
        <v>234</v>
      </c>
      <c r="B385" s="19" t="s">
        <v>232</v>
      </c>
      <c r="C385" s="35" t="s">
        <v>235</v>
      </c>
      <c r="D385" s="32" t="n">
        <f aca="false">D386</f>
        <v>4705822</v>
      </c>
      <c r="E385" s="32" t="n">
        <f aca="false">E386</f>
        <v>4705822</v>
      </c>
      <c r="F385" s="32" t="n">
        <f aca="false">F386</f>
        <v>4705822</v>
      </c>
    </row>
    <row r="386" s="11" customFormat="true" ht="51" hidden="false" customHeight="false" outlineLevel="0" collapsed="false">
      <c r="A386" s="39" t="s">
        <v>236</v>
      </c>
      <c r="B386" s="19" t="s">
        <v>232</v>
      </c>
      <c r="C386" s="42" t="s">
        <v>237</v>
      </c>
      <c r="D386" s="32" t="n">
        <v>4705822</v>
      </c>
      <c r="E386" s="32" t="n">
        <v>4705822</v>
      </c>
      <c r="F386" s="32" t="n">
        <v>4705822</v>
      </c>
    </row>
    <row r="387" s="11" customFormat="true" ht="12.75" hidden="false" customHeight="false" outlineLevel="0" collapsed="false">
      <c r="A387" s="85"/>
      <c r="B387" s="98"/>
      <c r="C387" s="55"/>
      <c r="D387" s="56"/>
      <c r="E387" s="56"/>
      <c r="F387" s="56"/>
    </row>
    <row r="388" s="29" customFormat="true" ht="66.75" hidden="false" customHeight="true" outlineLevel="0" collapsed="false">
      <c r="A388" s="25" t="s">
        <v>238</v>
      </c>
      <c r="B388" s="26" t="s">
        <v>239</v>
      </c>
      <c r="C388" s="27"/>
      <c r="D388" s="28" t="n">
        <f aca="false">D389</f>
        <v>70000</v>
      </c>
      <c r="E388" s="28" t="n">
        <f aca="false">E389</f>
        <v>70000</v>
      </c>
      <c r="F388" s="28" t="n">
        <f aca="false">F389</f>
        <v>70000</v>
      </c>
    </row>
    <row r="389" s="11" customFormat="true" ht="25.5" hidden="false" customHeight="false" outlineLevel="0" collapsed="false">
      <c r="A389" s="100" t="s">
        <v>240</v>
      </c>
      <c r="B389" s="55" t="s">
        <v>241</v>
      </c>
      <c r="C389" s="55"/>
      <c r="D389" s="32" t="n">
        <f aca="false">D391</f>
        <v>70000</v>
      </c>
      <c r="E389" s="32" t="n">
        <f aca="false">E391</f>
        <v>70000</v>
      </c>
      <c r="F389" s="32" t="n">
        <f aca="false">F391</f>
        <v>70000</v>
      </c>
      <c r="G389" s="29"/>
      <c r="H389" s="29"/>
      <c r="I389" s="29"/>
      <c r="J389" s="29"/>
    </row>
    <row r="390" s="11" customFormat="true" ht="25.5" hidden="false" customHeight="false" outlineLevel="0" collapsed="false">
      <c r="A390" s="100" t="s">
        <v>21</v>
      </c>
      <c r="B390" s="55" t="s">
        <v>241</v>
      </c>
      <c r="C390" s="55" t="s">
        <v>22</v>
      </c>
      <c r="D390" s="32" t="n">
        <f aca="false">SUM(D391)</f>
        <v>70000</v>
      </c>
      <c r="E390" s="32" t="n">
        <f aca="false">SUM(E391)</f>
        <v>70000</v>
      </c>
      <c r="F390" s="32" t="n">
        <f aca="false">SUM(F391)</f>
        <v>70000</v>
      </c>
      <c r="G390" s="29"/>
      <c r="H390" s="29"/>
      <c r="I390" s="29"/>
      <c r="J390" s="29"/>
    </row>
    <row r="391" s="11" customFormat="true" ht="25.5" hidden="false" customHeight="false" outlineLevel="0" collapsed="false">
      <c r="A391" s="39" t="s">
        <v>23</v>
      </c>
      <c r="B391" s="55" t="s">
        <v>241</v>
      </c>
      <c r="C391" s="55" t="s">
        <v>24</v>
      </c>
      <c r="D391" s="32" t="n">
        <f aca="false">SUM(D392)</f>
        <v>70000</v>
      </c>
      <c r="E391" s="32" t="n">
        <f aca="false">SUM(E392)</f>
        <v>70000</v>
      </c>
      <c r="F391" s="32" t="n">
        <f aca="false">SUM(F392)</f>
        <v>70000</v>
      </c>
    </row>
    <row r="392" s="11" customFormat="true" ht="12.75" hidden="false" customHeight="false" outlineLevel="0" collapsed="false">
      <c r="A392" s="100" t="s">
        <v>25</v>
      </c>
      <c r="B392" s="55" t="s">
        <v>241</v>
      </c>
      <c r="C392" s="55" t="s">
        <v>26</v>
      </c>
      <c r="D392" s="32" t="n">
        <v>70000</v>
      </c>
      <c r="E392" s="32" t="n">
        <v>70000</v>
      </c>
      <c r="F392" s="32" t="n">
        <v>70000</v>
      </c>
    </row>
    <row r="393" s="29" customFormat="true" ht="66.75" hidden="false" customHeight="true" outlineLevel="0" collapsed="false">
      <c r="A393" s="25" t="s">
        <v>242</v>
      </c>
      <c r="B393" s="26" t="s">
        <v>243</v>
      </c>
      <c r="C393" s="27"/>
      <c r="D393" s="28" t="n">
        <f aca="false">D395+D402</f>
        <v>941440</v>
      </c>
      <c r="E393" s="28" t="n">
        <f aca="false">E395+E402</f>
        <v>966440</v>
      </c>
      <c r="F393" s="28" t="n">
        <f aca="false">F395+F402</f>
        <v>966440</v>
      </c>
      <c r="G393" s="11"/>
      <c r="H393" s="11"/>
      <c r="I393" s="11"/>
      <c r="J393" s="11"/>
    </row>
    <row r="394" s="29" customFormat="true" ht="25.5" hidden="false" customHeight="false" outlineLevel="0" collapsed="false">
      <c r="A394" s="87" t="s">
        <v>244</v>
      </c>
      <c r="B394" s="35" t="s">
        <v>245</v>
      </c>
      <c r="C394" s="54"/>
      <c r="D394" s="32" t="n">
        <f aca="false">D395</f>
        <v>941440</v>
      </c>
      <c r="E394" s="32" t="n">
        <f aca="false">E395</f>
        <v>966440</v>
      </c>
      <c r="F394" s="32" t="n">
        <f aca="false">F395</f>
        <v>966440</v>
      </c>
      <c r="G394" s="11"/>
      <c r="H394" s="11"/>
      <c r="I394" s="11"/>
      <c r="J394" s="11"/>
    </row>
    <row r="395" s="29" customFormat="true" ht="25.5" hidden="false" customHeight="false" outlineLevel="0" collapsed="false">
      <c r="A395" s="87" t="s">
        <v>246</v>
      </c>
      <c r="B395" s="35" t="s">
        <v>247</v>
      </c>
      <c r="C395" s="54"/>
      <c r="D395" s="32" t="n">
        <f aca="false">D400+D396</f>
        <v>941440</v>
      </c>
      <c r="E395" s="32" t="n">
        <f aca="false">E400+E396</f>
        <v>966440</v>
      </c>
      <c r="F395" s="32" t="n">
        <f aca="false">F400+F396</f>
        <v>966440</v>
      </c>
    </row>
    <row r="396" s="29" customFormat="true" ht="25.5" hidden="false" customHeight="false" outlineLevel="0" collapsed="false">
      <c r="A396" s="39" t="s">
        <v>21</v>
      </c>
      <c r="B396" s="35" t="s">
        <v>247</v>
      </c>
      <c r="C396" s="75" t="n">
        <v>200</v>
      </c>
      <c r="D396" s="65" t="n">
        <f aca="false">SUM(D397)</f>
        <v>760000</v>
      </c>
      <c r="E396" s="65" t="n">
        <f aca="false">SUM(E397)</f>
        <v>785000</v>
      </c>
      <c r="F396" s="65" t="n">
        <f aca="false">SUM(F397)</f>
        <v>785000</v>
      </c>
    </row>
    <row r="397" s="29" customFormat="true" ht="25.5" hidden="false" customHeight="false" outlineLevel="0" collapsed="false">
      <c r="A397" s="39" t="s">
        <v>23</v>
      </c>
      <c r="B397" s="35" t="s">
        <v>247</v>
      </c>
      <c r="C397" s="75" t="n">
        <v>240</v>
      </c>
      <c r="D397" s="65" t="n">
        <f aca="false">SUM(D398)</f>
        <v>760000</v>
      </c>
      <c r="E397" s="65" t="n">
        <f aca="false">SUM(E398)</f>
        <v>785000</v>
      </c>
      <c r="F397" s="65" t="n">
        <f aca="false">SUM(F398)</f>
        <v>785000</v>
      </c>
    </row>
    <row r="398" s="29" customFormat="true" ht="12.75" hidden="false" customHeight="false" outlineLevel="0" collapsed="false">
      <c r="A398" s="39" t="s">
        <v>25</v>
      </c>
      <c r="B398" s="35" t="s">
        <v>247</v>
      </c>
      <c r="C398" s="75" t="n">
        <v>244</v>
      </c>
      <c r="D398" s="32" t="n">
        <v>760000</v>
      </c>
      <c r="E398" s="32" t="n">
        <v>785000</v>
      </c>
      <c r="F398" s="32" t="n">
        <v>785000</v>
      </c>
    </row>
    <row r="399" s="11" customFormat="true" ht="12.75" hidden="false" customHeight="false" outlineLevel="0" collapsed="false">
      <c r="A399" s="72" t="s">
        <v>248</v>
      </c>
      <c r="B399" s="35" t="s">
        <v>247</v>
      </c>
      <c r="C399" s="55" t="n">
        <v>300</v>
      </c>
      <c r="D399" s="32" t="n">
        <f aca="false">D400</f>
        <v>181440</v>
      </c>
      <c r="E399" s="32" t="n">
        <f aca="false">E400</f>
        <v>181440</v>
      </c>
      <c r="F399" s="32" t="n">
        <f aca="false">F400</f>
        <v>181440</v>
      </c>
      <c r="G399" s="29"/>
      <c r="H399" s="29"/>
      <c r="I399" s="29"/>
      <c r="J399" s="29"/>
    </row>
    <row r="400" s="11" customFormat="true" ht="25.5" hidden="false" customHeight="false" outlineLevel="0" collapsed="false">
      <c r="A400" s="72" t="s">
        <v>249</v>
      </c>
      <c r="B400" s="35" t="s">
        <v>247</v>
      </c>
      <c r="C400" s="55" t="n">
        <v>320</v>
      </c>
      <c r="D400" s="32" t="n">
        <f aca="false">D401</f>
        <v>181440</v>
      </c>
      <c r="E400" s="32" t="n">
        <f aca="false">E401</f>
        <v>181440</v>
      </c>
      <c r="F400" s="32" t="n">
        <f aca="false">F401</f>
        <v>181440</v>
      </c>
      <c r="G400" s="29"/>
      <c r="H400" s="29"/>
      <c r="I400" s="29"/>
      <c r="J400" s="29"/>
    </row>
    <row r="401" s="11" customFormat="true" ht="12.75" hidden="false" customHeight="false" outlineLevel="0" collapsed="false">
      <c r="A401" s="90" t="s">
        <v>250</v>
      </c>
      <c r="B401" s="101" t="s">
        <v>247</v>
      </c>
      <c r="C401" s="55" t="n">
        <v>322</v>
      </c>
      <c r="D401" s="32" t="n">
        <v>181440</v>
      </c>
      <c r="E401" s="32" t="n">
        <v>181440</v>
      </c>
      <c r="F401" s="32" t="n">
        <v>181440</v>
      </c>
      <c r="G401" s="29"/>
      <c r="H401" s="29"/>
      <c r="I401" s="29"/>
      <c r="J401" s="29"/>
    </row>
    <row r="402" s="11" customFormat="true" ht="25.5" hidden="false" customHeight="false" outlineLevel="0" collapsed="false">
      <c r="A402" s="85" t="s">
        <v>251</v>
      </c>
      <c r="B402" s="35" t="s">
        <v>252</v>
      </c>
      <c r="C402" s="102"/>
      <c r="D402" s="32" t="n">
        <f aca="false">D403</f>
        <v>0</v>
      </c>
      <c r="E402" s="32" t="n">
        <f aca="false">E403</f>
        <v>0</v>
      </c>
      <c r="F402" s="32" t="n">
        <f aca="false">F403</f>
        <v>0</v>
      </c>
      <c r="G402" s="52"/>
      <c r="H402" s="52"/>
      <c r="I402" s="52"/>
      <c r="J402" s="52"/>
    </row>
    <row r="403" s="29" customFormat="true" ht="25.5" hidden="false" customHeight="false" outlineLevel="0" collapsed="false">
      <c r="A403" s="39" t="s">
        <v>21</v>
      </c>
      <c r="B403" s="35" t="s">
        <v>253</v>
      </c>
      <c r="C403" s="75" t="n">
        <v>200</v>
      </c>
      <c r="D403" s="32" t="n">
        <f aca="false">D404</f>
        <v>0</v>
      </c>
      <c r="E403" s="32" t="n">
        <f aca="false">E404</f>
        <v>0</v>
      </c>
      <c r="F403" s="32" t="n">
        <f aca="false">F404</f>
        <v>0</v>
      </c>
      <c r="G403" s="11"/>
      <c r="H403" s="11"/>
      <c r="I403" s="11"/>
      <c r="J403" s="11"/>
    </row>
    <row r="404" s="29" customFormat="true" ht="25.5" hidden="false" customHeight="false" outlineLevel="0" collapsed="false">
      <c r="A404" s="39" t="s">
        <v>23</v>
      </c>
      <c r="B404" s="35" t="s">
        <v>253</v>
      </c>
      <c r="C404" s="75" t="n">
        <v>240</v>
      </c>
      <c r="D404" s="32" t="n">
        <f aca="false">D405</f>
        <v>0</v>
      </c>
      <c r="E404" s="32" t="n">
        <f aca="false">E405</f>
        <v>0</v>
      </c>
      <c r="F404" s="32" t="n">
        <f aca="false">F405</f>
        <v>0</v>
      </c>
      <c r="G404" s="11"/>
      <c r="H404" s="11"/>
      <c r="I404" s="11"/>
      <c r="J404" s="11"/>
    </row>
    <row r="405" s="29" customFormat="true" ht="12.75" hidden="false" customHeight="false" outlineLevel="0" collapsed="false">
      <c r="A405" s="39" t="s">
        <v>25</v>
      </c>
      <c r="B405" s="35" t="s">
        <v>253</v>
      </c>
      <c r="C405" s="75" t="n">
        <v>244</v>
      </c>
      <c r="D405" s="32" t="n">
        <v>0</v>
      </c>
      <c r="E405" s="32" t="n">
        <v>0</v>
      </c>
      <c r="F405" s="32" t="n">
        <v>0</v>
      </c>
      <c r="G405" s="11"/>
      <c r="H405" s="11"/>
      <c r="I405" s="11"/>
      <c r="J405" s="11"/>
    </row>
    <row r="406" s="29" customFormat="true" ht="92.25" hidden="false" customHeight="true" outlineLevel="0" collapsed="false">
      <c r="A406" s="25" t="s">
        <v>254</v>
      </c>
      <c r="B406" s="26" t="s">
        <v>255</v>
      </c>
      <c r="C406" s="27"/>
      <c r="D406" s="28" t="n">
        <f aca="false">D408+D412</f>
        <v>45000</v>
      </c>
      <c r="E406" s="28" t="n">
        <f aca="false">E408+E412</f>
        <v>45000</v>
      </c>
      <c r="F406" s="28" t="n">
        <f aca="false">F408+F412</f>
        <v>45000</v>
      </c>
      <c r="G406" s="11"/>
      <c r="H406" s="11"/>
      <c r="I406" s="11"/>
      <c r="J406" s="11"/>
    </row>
    <row r="407" s="52" customFormat="true" ht="33.75" hidden="false" customHeight="true" outlineLevel="0" collapsed="false">
      <c r="A407" s="103" t="s">
        <v>256</v>
      </c>
      <c r="B407" s="104" t="s">
        <v>257</v>
      </c>
      <c r="C407" s="51"/>
      <c r="D407" s="24" t="n">
        <f aca="false">D408</f>
        <v>25000</v>
      </c>
      <c r="E407" s="24" t="n">
        <f aca="false">E408</f>
        <v>25000</v>
      </c>
      <c r="F407" s="24" t="n">
        <f aca="false">F408</f>
        <v>25000</v>
      </c>
      <c r="G407" s="11"/>
      <c r="H407" s="11"/>
      <c r="I407" s="11"/>
      <c r="J407" s="11"/>
    </row>
    <row r="408" s="11" customFormat="true" ht="12.75" hidden="false" customHeight="false" outlineLevel="0" collapsed="false">
      <c r="A408" s="39" t="s">
        <v>258</v>
      </c>
      <c r="B408" s="101" t="s">
        <v>259</v>
      </c>
      <c r="C408" s="55"/>
      <c r="D408" s="32" t="n">
        <f aca="false">D409</f>
        <v>25000</v>
      </c>
      <c r="E408" s="32" t="n">
        <f aca="false">E409</f>
        <v>25000</v>
      </c>
      <c r="F408" s="32" t="n">
        <f aca="false">F409</f>
        <v>25000</v>
      </c>
      <c r="G408" s="52"/>
      <c r="H408" s="52"/>
      <c r="I408" s="52"/>
      <c r="J408" s="52"/>
    </row>
    <row r="409" s="11" customFormat="true" ht="25.5" hidden="false" customHeight="false" outlineLevel="0" collapsed="false">
      <c r="A409" s="39" t="s">
        <v>21</v>
      </c>
      <c r="B409" s="101" t="s">
        <v>259</v>
      </c>
      <c r="C409" s="55" t="n">
        <v>200</v>
      </c>
      <c r="D409" s="32" t="n">
        <f aca="false">D410</f>
        <v>25000</v>
      </c>
      <c r="E409" s="32" t="n">
        <f aca="false">E410</f>
        <v>25000</v>
      </c>
      <c r="F409" s="32" t="n">
        <f aca="false">F410</f>
        <v>25000</v>
      </c>
    </row>
    <row r="410" s="11" customFormat="true" ht="25.5" hidden="false" customHeight="false" outlineLevel="0" collapsed="false">
      <c r="A410" s="39" t="s">
        <v>23</v>
      </c>
      <c r="B410" s="101" t="s">
        <v>259</v>
      </c>
      <c r="C410" s="55" t="n">
        <v>240</v>
      </c>
      <c r="D410" s="32" t="n">
        <f aca="false">D411</f>
        <v>25000</v>
      </c>
      <c r="E410" s="32" t="n">
        <f aca="false">E411</f>
        <v>25000</v>
      </c>
      <c r="F410" s="32" t="n">
        <f aca="false">F411</f>
        <v>25000</v>
      </c>
    </row>
    <row r="411" s="11" customFormat="true" ht="12.75" hidden="false" customHeight="false" outlineLevel="0" collapsed="false">
      <c r="A411" s="39" t="s">
        <v>25</v>
      </c>
      <c r="B411" s="101" t="s">
        <v>259</v>
      </c>
      <c r="C411" s="55" t="s">
        <v>26</v>
      </c>
      <c r="D411" s="32" t="n">
        <v>25000</v>
      </c>
      <c r="E411" s="32" t="n">
        <v>25000</v>
      </c>
      <c r="F411" s="32" t="n">
        <v>25000</v>
      </c>
    </row>
    <row r="412" s="52" customFormat="true" ht="72.75" hidden="false" customHeight="true" outlineLevel="0" collapsed="false">
      <c r="A412" s="103" t="s">
        <v>260</v>
      </c>
      <c r="B412" s="104" t="s">
        <v>261</v>
      </c>
      <c r="C412" s="51"/>
      <c r="D412" s="24" t="n">
        <f aca="false">D413</f>
        <v>20000</v>
      </c>
      <c r="E412" s="24" t="n">
        <f aca="false">E413</f>
        <v>20000</v>
      </c>
      <c r="F412" s="24" t="n">
        <f aca="false">F413</f>
        <v>20000</v>
      </c>
      <c r="G412" s="29"/>
      <c r="H412" s="29"/>
      <c r="I412" s="29"/>
      <c r="J412" s="29"/>
    </row>
    <row r="413" s="11" customFormat="true" ht="12.75" hidden="false" customHeight="false" outlineLevel="0" collapsed="false">
      <c r="A413" s="39" t="s">
        <v>258</v>
      </c>
      <c r="B413" s="101" t="s">
        <v>262</v>
      </c>
      <c r="C413" s="55"/>
      <c r="D413" s="32" t="n">
        <f aca="false">D415</f>
        <v>20000</v>
      </c>
      <c r="E413" s="32" t="n">
        <f aca="false">E415</f>
        <v>20000</v>
      </c>
      <c r="F413" s="32" t="n">
        <f aca="false">F415</f>
        <v>20000</v>
      </c>
      <c r="G413" s="52"/>
      <c r="H413" s="52"/>
      <c r="I413" s="52"/>
      <c r="J413" s="52"/>
    </row>
    <row r="414" s="11" customFormat="true" ht="25.5" hidden="false" customHeight="false" outlineLevel="0" collapsed="false">
      <c r="A414" s="39" t="s">
        <v>21</v>
      </c>
      <c r="B414" s="101" t="s">
        <v>262</v>
      </c>
      <c r="C414" s="55" t="n">
        <v>200</v>
      </c>
      <c r="D414" s="32" t="n">
        <f aca="false">D415</f>
        <v>20000</v>
      </c>
      <c r="E414" s="32" t="n">
        <f aca="false">E415</f>
        <v>20000</v>
      </c>
      <c r="F414" s="32" t="n">
        <f aca="false">F415</f>
        <v>20000</v>
      </c>
    </row>
    <row r="415" s="11" customFormat="true" ht="25.5" hidden="false" customHeight="false" outlineLevel="0" collapsed="false">
      <c r="A415" s="39" t="s">
        <v>23</v>
      </c>
      <c r="B415" s="101" t="s">
        <v>262</v>
      </c>
      <c r="C415" s="55" t="n">
        <v>240</v>
      </c>
      <c r="D415" s="32" t="n">
        <f aca="false">D416</f>
        <v>20000</v>
      </c>
      <c r="E415" s="32" t="n">
        <f aca="false">E416</f>
        <v>20000</v>
      </c>
      <c r="F415" s="32" t="n">
        <f aca="false">F416</f>
        <v>20000</v>
      </c>
    </row>
    <row r="416" s="11" customFormat="true" ht="12.75" hidden="false" customHeight="false" outlineLevel="0" collapsed="false">
      <c r="A416" s="85" t="s">
        <v>25</v>
      </c>
      <c r="B416" s="101" t="s">
        <v>262</v>
      </c>
      <c r="C416" s="55" t="n">
        <v>244</v>
      </c>
      <c r="D416" s="32" t="n">
        <v>20000</v>
      </c>
      <c r="E416" s="32" t="n">
        <v>20000</v>
      </c>
      <c r="F416" s="32" t="n">
        <v>20000</v>
      </c>
    </row>
    <row r="417" s="29" customFormat="true" ht="60" hidden="false" customHeight="true" outlineLevel="0" collapsed="false">
      <c r="A417" s="25" t="s">
        <v>263</v>
      </c>
      <c r="B417" s="26" t="s">
        <v>264</v>
      </c>
      <c r="C417" s="27"/>
      <c r="D417" s="28" t="n">
        <f aca="false">D418+D451+D499+D508</f>
        <v>84019514.63</v>
      </c>
      <c r="E417" s="28" t="n">
        <f aca="false">E418+E451+E499+E508</f>
        <v>69686813.72</v>
      </c>
      <c r="F417" s="28" t="n">
        <f aca="false">F418+F451+F499+F508</f>
        <v>69730217.93</v>
      </c>
      <c r="G417" s="11"/>
      <c r="H417" s="11"/>
      <c r="I417" s="11"/>
      <c r="J417" s="11"/>
    </row>
    <row r="418" s="52" customFormat="true" ht="20.25" hidden="false" customHeight="true" outlineLevel="0" collapsed="false">
      <c r="A418" s="103" t="s">
        <v>265</v>
      </c>
      <c r="B418" s="104" t="s">
        <v>266</v>
      </c>
      <c r="C418" s="51"/>
      <c r="D418" s="24" t="n">
        <f aca="false">D419+D434+D438+D447+D442</f>
        <v>18971814.23</v>
      </c>
      <c r="E418" s="24" t="n">
        <f aca="false">E419+E434+E438+E447</f>
        <v>18051506.57</v>
      </c>
      <c r="F418" s="24" t="n">
        <f aca="false">F419+F434+F438+F447</f>
        <v>18090910.78</v>
      </c>
      <c r="G418" s="11"/>
      <c r="H418" s="11"/>
      <c r="I418" s="11"/>
      <c r="J418" s="11"/>
    </row>
    <row r="419" s="11" customFormat="true" ht="31.5" hidden="false" customHeight="true" outlineLevel="0" collapsed="false">
      <c r="A419" s="72" t="s">
        <v>72</v>
      </c>
      <c r="B419" s="105" t="s">
        <v>267</v>
      </c>
      <c r="C419" s="55"/>
      <c r="D419" s="32" t="n">
        <f aca="false">D421+D426+D433+D429</f>
        <v>17062593.76</v>
      </c>
      <c r="E419" s="32" t="n">
        <f aca="false">E421+E426+E433+E429</f>
        <v>17073600.4</v>
      </c>
      <c r="F419" s="32" t="n">
        <f aca="false">F421+F426+F433+F429</f>
        <v>17085047.3</v>
      </c>
    </row>
    <row r="420" s="11" customFormat="true" ht="51" hidden="false" customHeight="false" outlineLevel="0" collapsed="false">
      <c r="A420" s="40" t="s">
        <v>146</v>
      </c>
      <c r="B420" s="105" t="s">
        <v>267</v>
      </c>
      <c r="C420" s="55" t="n">
        <v>100</v>
      </c>
      <c r="D420" s="32" t="n">
        <f aca="false">D421</f>
        <v>14551628.81</v>
      </c>
      <c r="E420" s="32" t="n">
        <f aca="false">E421</f>
        <v>14661628.81</v>
      </c>
      <c r="F420" s="32" t="n">
        <f aca="false">F421</f>
        <v>14661628.81</v>
      </c>
    </row>
    <row r="421" s="11" customFormat="true" ht="12.75" hidden="false" customHeight="false" outlineLevel="0" collapsed="false">
      <c r="A421" s="40" t="s">
        <v>268</v>
      </c>
      <c r="B421" s="105" t="s">
        <v>267</v>
      </c>
      <c r="C421" s="55" t="n">
        <v>110</v>
      </c>
      <c r="D421" s="32" t="n">
        <f aca="false">D422+D423+D424</f>
        <v>14551628.81</v>
      </c>
      <c r="E421" s="32" t="n">
        <f aca="false">E422+E423+E424</f>
        <v>14661628.81</v>
      </c>
      <c r="F421" s="32" t="n">
        <f aca="false">F422+F423+F424</f>
        <v>14661628.81</v>
      </c>
    </row>
    <row r="422" s="11" customFormat="true" ht="12.75" hidden="false" customHeight="false" outlineLevel="0" collapsed="false">
      <c r="A422" s="85" t="s">
        <v>269</v>
      </c>
      <c r="B422" s="105" t="s">
        <v>267</v>
      </c>
      <c r="C422" s="55" t="n">
        <v>111</v>
      </c>
      <c r="D422" s="32" t="n">
        <v>10963447.63</v>
      </c>
      <c r="E422" s="32" t="n">
        <v>10963447.63</v>
      </c>
      <c r="F422" s="32" t="n">
        <v>10963447.63</v>
      </c>
    </row>
    <row r="423" s="11" customFormat="true" ht="25.5" hidden="false" customHeight="false" outlineLevel="0" collapsed="false">
      <c r="A423" s="87" t="s">
        <v>270</v>
      </c>
      <c r="B423" s="105" t="s">
        <v>267</v>
      </c>
      <c r="C423" s="55" t="n">
        <v>112</v>
      </c>
      <c r="D423" s="32" t="n">
        <v>277220</v>
      </c>
      <c r="E423" s="32" t="n">
        <v>387220</v>
      </c>
      <c r="F423" s="32" t="n">
        <v>387220</v>
      </c>
    </row>
    <row r="424" s="11" customFormat="true" ht="38.25" hidden="false" customHeight="false" outlineLevel="0" collapsed="false">
      <c r="A424" s="87" t="s">
        <v>271</v>
      </c>
      <c r="B424" s="105" t="s">
        <v>267</v>
      </c>
      <c r="C424" s="55" t="n">
        <v>119</v>
      </c>
      <c r="D424" s="32" t="n">
        <v>3310961.18</v>
      </c>
      <c r="E424" s="32" t="n">
        <v>3310961.18</v>
      </c>
      <c r="F424" s="32" t="n">
        <v>3310961.18</v>
      </c>
    </row>
    <row r="425" s="11" customFormat="true" ht="25.5" hidden="false" customHeight="false" outlineLevel="0" collapsed="false">
      <c r="A425" s="39" t="s">
        <v>21</v>
      </c>
      <c r="B425" s="105" t="s">
        <v>267</v>
      </c>
      <c r="C425" s="55" t="n">
        <v>200</v>
      </c>
      <c r="D425" s="32" t="n">
        <f aca="false">D426</f>
        <v>2235799.01</v>
      </c>
      <c r="E425" s="32" t="n">
        <f aca="false">E426</f>
        <v>2123799.01</v>
      </c>
      <c r="F425" s="32" t="n">
        <f aca="false">F426</f>
        <v>2123799.01</v>
      </c>
    </row>
    <row r="426" s="11" customFormat="true" ht="25.5" hidden="false" customHeight="false" outlineLevel="0" collapsed="false">
      <c r="A426" s="39" t="s">
        <v>23</v>
      </c>
      <c r="B426" s="105" t="s">
        <v>267</v>
      </c>
      <c r="C426" s="55" t="n">
        <v>240</v>
      </c>
      <c r="D426" s="32" t="n">
        <f aca="false">D427+D428</f>
        <v>2235799.01</v>
      </c>
      <c r="E426" s="32" t="n">
        <f aca="false">E427+E428</f>
        <v>2123799.01</v>
      </c>
      <c r="F426" s="32" t="n">
        <f aca="false">F427+F428</f>
        <v>2123799.01</v>
      </c>
    </row>
    <row r="427" s="11" customFormat="true" ht="12.75" hidden="false" customHeight="false" outlineLevel="0" collapsed="false">
      <c r="A427" s="85" t="s">
        <v>25</v>
      </c>
      <c r="B427" s="105" t="s">
        <v>267</v>
      </c>
      <c r="C427" s="55" t="n">
        <v>244</v>
      </c>
      <c r="D427" s="32" t="n">
        <v>968871.01</v>
      </c>
      <c r="E427" s="32" t="n">
        <v>856871.01</v>
      </c>
      <c r="F427" s="32" t="n">
        <v>856871.01</v>
      </c>
    </row>
    <row r="428" s="11" customFormat="true" ht="12.75" hidden="false" customHeight="false" outlineLevel="0" collapsed="false">
      <c r="A428" s="85" t="s">
        <v>174</v>
      </c>
      <c r="B428" s="105" t="s">
        <v>267</v>
      </c>
      <c r="C428" s="55" t="n">
        <v>247</v>
      </c>
      <c r="D428" s="32" t="n">
        <v>1266928</v>
      </c>
      <c r="E428" s="32" t="n">
        <v>1266928</v>
      </c>
      <c r="F428" s="32" t="n">
        <v>1266928</v>
      </c>
    </row>
    <row r="429" s="11" customFormat="true" ht="12.75" hidden="false" customHeight="false" outlineLevel="0" collapsed="false">
      <c r="A429" s="106" t="s">
        <v>248</v>
      </c>
      <c r="B429" s="105" t="s">
        <v>267</v>
      </c>
      <c r="C429" s="55" t="n">
        <v>300</v>
      </c>
      <c r="D429" s="32" t="n">
        <f aca="false">D430</f>
        <v>275165.94</v>
      </c>
      <c r="E429" s="32" t="n">
        <f aca="false">E430</f>
        <v>286172.58</v>
      </c>
      <c r="F429" s="32" t="n">
        <f aca="false">F430</f>
        <v>297619.48</v>
      </c>
    </row>
    <row r="430" s="11" customFormat="true" ht="25.5" hidden="false" customHeight="false" outlineLevel="0" collapsed="false">
      <c r="A430" s="106" t="s">
        <v>249</v>
      </c>
      <c r="B430" s="105" t="s">
        <v>267</v>
      </c>
      <c r="C430" s="55" t="n">
        <v>320</v>
      </c>
      <c r="D430" s="32" t="n">
        <f aca="false">D431</f>
        <v>275165.94</v>
      </c>
      <c r="E430" s="32" t="n">
        <f aca="false">E431</f>
        <v>286172.58</v>
      </c>
      <c r="F430" s="32" t="n">
        <f aca="false">F431</f>
        <v>297619.48</v>
      </c>
    </row>
    <row r="431" s="11" customFormat="true" ht="25.5" hidden="false" customHeight="false" outlineLevel="0" collapsed="false">
      <c r="A431" s="30" t="s">
        <v>272</v>
      </c>
      <c r="B431" s="105" t="s">
        <v>267</v>
      </c>
      <c r="C431" s="55" t="n">
        <v>321</v>
      </c>
      <c r="D431" s="32" t="n">
        <v>275165.94</v>
      </c>
      <c r="E431" s="32" t="n">
        <v>286172.58</v>
      </c>
      <c r="F431" s="32" t="n">
        <v>297619.48</v>
      </c>
    </row>
    <row r="432" s="11" customFormat="true" ht="12.75" hidden="false" customHeight="false" outlineLevel="0" collapsed="false">
      <c r="A432" s="85" t="s">
        <v>139</v>
      </c>
      <c r="B432" s="105" t="s">
        <v>267</v>
      </c>
      <c r="C432" s="55" t="n">
        <v>800</v>
      </c>
      <c r="D432" s="32" t="n">
        <f aca="false">D433</f>
        <v>0</v>
      </c>
      <c r="E432" s="32" t="n">
        <f aca="false">E433</f>
        <v>2000</v>
      </c>
      <c r="F432" s="32" t="n">
        <f aca="false">F433</f>
        <v>2000</v>
      </c>
    </row>
    <row r="433" s="11" customFormat="true" ht="12.75" hidden="false" customHeight="false" outlineLevel="0" collapsed="false">
      <c r="A433" s="85" t="s">
        <v>273</v>
      </c>
      <c r="B433" s="105" t="s">
        <v>267</v>
      </c>
      <c r="C433" s="55" t="n">
        <v>850</v>
      </c>
      <c r="D433" s="32" t="n">
        <v>0</v>
      </c>
      <c r="E433" s="32" t="n">
        <v>2000</v>
      </c>
      <c r="F433" s="32" t="n">
        <v>2000</v>
      </c>
    </row>
    <row r="434" s="11" customFormat="true" ht="76.5" hidden="false" customHeight="false" outlineLevel="0" collapsed="false">
      <c r="A434" s="106" t="s">
        <v>274</v>
      </c>
      <c r="B434" s="35" t="s">
        <v>275</v>
      </c>
      <c r="C434" s="19"/>
      <c r="D434" s="32" t="n">
        <f aca="false">D435</f>
        <v>672050.63</v>
      </c>
      <c r="E434" s="32" t="n">
        <f aca="false">E435</f>
        <v>698932.66</v>
      </c>
      <c r="F434" s="32" t="n">
        <f aca="false">F435</f>
        <v>726889.97</v>
      </c>
    </row>
    <row r="435" s="11" customFormat="true" ht="51" hidden="false" customHeight="false" outlineLevel="0" collapsed="false">
      <c r="A435" s="106" t="s">
        <v>146</v>
      </c>
      <c r="B435" s="35" t="s">
        <v>275</v>
      </c>
      <c r="C435" s="35" t="s">
        <v>276</v>
      </c>
      <c r="D435" s="32" t="n">
        <f aca="false">D436</f>
        <v>672050.63</v>
      </c>
      <c r="E435" s="32" t="n">
        <f aca="false">E436</f>
        <v>698932.66</v>
      </c>
      <c r="F435" s="32" t="n">
        <f aca="false">F436</f>
        <v>726889.97</v>
      </c>
      <c r="G435" s="29"/>
      <c r="H435" s="29"/>
      <c r="I435" s="29"/>
      <c r="J435" s="29"/>
    </row>
    <row r="436" s="11" customFormat="true" ht="12.75" hidden="false" customHeight="false" outlineLevel="0" collapsed="false">
      <c r="A436" s="106" t="s">
        <v>268</v>
      </c>
      <c r="B436" s="35" t="s">
        <v>275</v>
      </c>
      <c r="C436" s="35" t="s">
        <v>277</v>
      </c>
      <c r="D436" s="32" t="n">
        <f aca="false">D437</f>
        <v>672050.63</v>
      </c>
      <c r="E436" s="32" t="n">
        <f aca="false">E437</f>
        <v>698932.66</v>
      </c>
      <c r="F436" s="32" t="n">
        <f aca="false">F437</f>
        <v>726889.97</v>
      </c>
    </row>
    <row r="437" s="11" customFormat="true" ht="25.5" hidden="false" customHeight="false" outlineLevel="0" collapsed="false">
      <c r="A437" s="107" t="s">
        <v>278</v>
      </c>
      <c r="B437" s="35" t="s">
        <v>275</v>
      </c>
      <c r="C437" s="35" t="s">
        <v>279</v>
      </c>
      <c r="D437" s="32" t="n">
        <v>672050.63</v>
      </c>
      <c r="E437" s="32" t="n">
        <v>698932.66</v>
      </c>
      <c r="F437" s="32" t="n">
        <v>726889.97</v>
      </c>
    </row>
    <row r="438" s="11" customFormat="true" ht="25.5" hidden="false" customHeight="false" outlineLevel="0" collapsed="false">
      <c r="A438" s="108" t="s">
        <v>280</v>
      </c>
      <c r="B438" s="105" t="s">
        <v>281</v>
      </c>
      <c r="C438" s="55"/>
      <c r="D438" s="32" t="n">
        <f aca="false">D440</f>
        <v>68791.55</v>
      </c>
      <c r="E438" s="32" t="n">
        <f aca="false">E440</f>
        <v>0</v>
      </c>
      <c r="F438" s="32" t="n">
        <f aca="false">F440</f>
        <v>0</v>
      </c>
    </row>
    <row r="439" s="11" customFormat="true" ht="25.5" hidden="false" customHeight="false" outlineLevel="0" collapsed="false">
      <c r="A439" s="39" t="s">
        <v>21</v>
      </c>
      <c r="B439" s="105" t="s">
        <v>281</v>
      </c>
      <c r="C439" s="55" t="n">
        <v>200</v>
      </c>
      <c r="D439" s="32" t="n">
        <f aca="false">D440</f>
        <v>68791.55</v>
      </c>
      <c r="E439" s="32" t="n">
        <f aca="false">E440</f>
        <v>0</v>
      </c>
      <c r="F439" s="32" t="n">
        <f aca="false">F440</f>
        <v>0</v>
      </c>
      <c r="G439" s="29"/>
      <c r="H439" s="29"/>
      <c r="I439" s="29"/>
      <c r="J439" s="29"/>
    </row>
    <row r="440" s="29" customFormat="true" ht="25.5" hidden="false" customHeight="false" outlineLevel="0" collapsed="false">
      <c r="A440" s="34" t="s">
        <v>23</v>
      </c>
      <c r="B440" s="105" t="s">
        <v>281</v>
      </c>
      <c r="C440" s="55" t="n">
        <v>240</v>
      </c>
      <c r="D440" s="32" t="n">
        <f aca="false">D441</f>
        <v>68791.55</v>
      </c>
      <c r="E440" s="32" t="n">
        <f aca="false">E441</f>
        <v>0</v>
      </c>
      <c r="F440" s="32" t="n">
        <f aca="false">F441</f>
        <v>0</v>
      </c>
      <c r="G440" s="11"/>
      <c r="H440" s="11"/>
      <c r="I440" s="11"/>
      <c r="J440" s="11"/>
    </row>
    <row r="441" s="11" customFormat="true" ht="12.75" hidden="false" customHeight="false" outlineLevel="0" collapsed="false">
      <c r="A441" s="39" t="s">
        <v>25</v>
      </c>
      <c r="B441" s="105" t="s">
        <v>281</v>
      </c>
      <c r="C441" s="55" t="n">
        <v>244</v>
      </c>
      <c r="D441" s="32" t="n">
        <v>68791.55</v>
      </c>
      <c r="E441" s="32"/>
      <c r="F441" s="32"/>
      <c r="G441" s="52"/>
      <c r="H441" s="52"/>
      <c r="I441" s="52"/>
      <c r="J441" s="52"/>
    </row>
    <row r="442" s="33" customFormat="true" ht="63.75" hidden="false" customHeight="false" outlineLevel="0" collapsed="false">
      <c r="A442" s="39" t="s">
        <v>282</v>
      </c>
      <c r="B442" s="38" t="s">
        <v>283</v>
      </c>
      <c r="C442" s="19"/>
      <c r="D442" s="32" t="n">
        <f aca="false">D443</f>
        <v>889404.78</v>
      </c>
      <c r="E442" s="32" t="n">
        <f aca="false">E443</f>
        <v>0</v>
      </c>
      <c r="F442" s="32" t="n">
        <f aca="false">F443</f>
        <v>0</v>
      </c>
    </row>
    <row r="443" s="33" customFormat="true" ht="51" hidden="false" customHeight="false" outlineLevel="0" collapsed="false">
      <c r="A443" s="40" t="s">
        <v>146</v>
      </c>
      <c r="B443" s="38" t="s">
        <v>283</v>
      </c>
      <c r="C443" s="19" t="n">
        <v>100</v>
      </c>
      <c r="D443" s="32" t="n">
        <f aca="false">D444</f>
        <v>889404.78</v>
      </c>
      <c r="E443" s="32" t="n">
        <f aca="false">E444</f>
        <v>0</v>
      </c>
      <c r="F443" s="32" t="n">
        <f aca="false">F444</f>
        <v>0</v>
      </c>
    </row>
    <row r="444" s="33" customFormat="true" ht="12.75" hidden="false" customHeight="false" outlineLevel="0" collapsed="false">
      <c r="A444" s="40" t="s">
        <v>268</v>
      </c>
      <c r="B444" s="38" t="s">
        <v>283</v>
      </c>
      <c r="C444" s="19" t="n">
        <v>110</v>
      </c>
      <c r="D444" s="32" t="n">
        <f aca="false">D445+D446</f>
        <v>889404.78</v>
      </c>
      <c r="E444" s="32" t="n">
        <f aca="false">E445+E446</f>
        <v>0</v>
      </c>
      <c r="F444" s="32" t="n">
        <f aca="false">F445+F446</f>
        <v>0</v>
      </c>
    </row>
    <row r="445" s="33" customFormat="true" ht="12.75" hidden="false" customHeight="false" outlineLevel="0" collapsed="false">
      <c r="A445" s="40" t="s">
        <v>284</v>
      </c>
      <c r="B445" s="38" t="s">
        <v>283</v>
      </c>
      <c r="C445" s="19" t="n">
        <v>111</v>
      </c>
      <c r="D445" s="32" t="n">
        <v>683106.59</v>
      </c>
      <c r="E445" s="32"/>
      <c r="F445" s="32"/>
    </row>
    <row r="446" s="33" customFormat="true" ht="33.75" hidden="false" customHeight="true" outlineLevel="0" collapsed="false">
      <c r="A446" s="39" t="s">
        <v>285</v>
      </c>
      <c r="B446" s="38" t="s">
        <v>283</v>
      </c>
      <c r="C446" s="19" t="n">
        <v>119</v>
      </c>
      <c r="D446" s="32" t="n">
        <v>206298.19</v>
      </c>
      <c r="E446" s="32"/>
      <c r="F446" s="32"/>
    </row>
    <row r="447" s="11" customFormat="true" ht="38.25" hidden="false" customHeight="false" outlineLevel="0" collapsed="false">
      <c r="A447" s="97" t="s">
        <v>286</v>
      </c>
      <c r="B447" s="38" t="s">
        <v>287</v>
      </c>
      <c r="C447" s="55"/>
      <c r="D447" s="32" t="n">
        <f aca="false">D449</f>
        <v>278973.51</v>
      </c>
      <c r="E447" s="32" t="n">
        <f aca="false">E449</f>
        <v>278973.51</v>
      </c>
      <c r="F447" s="32" t="n">
        <f aca="false">F449</f>
        <v>278973.51</v>
      </c>
      <c r="G447" s="52"/>
      <c r="H447" s="52"/>
      <c r="I447" s="52"/>
      <c r="J447" s="52"/>
    </row>
    <row r="448" s="11" customFormat="true" ht="25.5" hidden="false" customHeight="false" outlineLevel="0" collapsed="false">
      <c r="A448" s="39" t="s">
        <v>21</v>
      </c>
      <c r="B448" s="38" t="s">
        <v>287</v>
      </c>
      <c r="C448" s="55" t="n">
        <v>200</v>
      </c>
      <c r="D448" s="32" t="n">
        <f aca="false">D449</f>
        <v>278973.51</v>
      </c>
      <c r="E448" s="32" t="n">
        <f aca="false">E449</f>
        <v>278973.51</v>
      </c>
      <c r="F448" s="32" t="n">
        <f aca="false">F449</f>
        <v>278973.51</v>
      </c>
      <c r="G448" s="52"/>
      <c r="H448" s="52"/>
      <c r="I448" s="52"/>
      <c r="J448" s="52"/>
    </row>
    <row r="449" s="29" customFormat="true" ht="25.5" hidden="false" customHeight="false" outlineLevel="0" collapsed="false">
      <c r="A449" s="34" t="s">
        <v>23</v>
      </c>
      <c r="B449" s="38" t="s">
        <v>287</v>
      </c>
      <c r="C449" s="55" t="n">
        <v>240</v>
      </c>
      <c r="D449" s="32" t="n">
        <f aca="false">D450</f>
        <v>278973.51</v>
      </c>
      <c r="E449" s="32" t="n">
        <f aca="false">E450</f>
        <v>278973.51</v>
      </c>
      <c r="F449" s="32" t="n">
        <f aca="false">F450</f>
        <v>278973.51</v>
      </c>
      <c r="G449" s="52"/>
      <c r="H449" s="52"/>
      <c r="I449" s="52"/>
      <c r="J449" s="52"/>
    </row>
    <row r="450" s="11" customFormat="true" ht="12.75" hidden="false" customHeight="false" outlineLevel="0" collapsed="false">
      <c r="A450" s="39" t="s">
        <v>25</v>
      </c>
      <c r="B450" s="38" t="s">
        <v>287</v>
      </c>
      <c r="C450" s="55" t="n">
        <v>244</v>
      </c>
      <c r="D450" s="32" t="n">
        <v>278973.51</v>
      </c>
      <c r="E450" s="32" t="n">
        <v>278973.51</v>
      </c>
      <c r="F450" s="32" t="n">
        <v>278973.51</v>
      </c>
      <c r="G450" s="52"/>
      <c r="H450" s="52"/>
      <c r="I450" s="52"/>
      <c r="J450" s="52"/>
    </row>
    <row r="451" s="52" customFormat="true" ht="12.75" hidden="false" customHeight="false" outlineLevel="0" collapsed="false">
      <c r="A451" s="109" t="s">
        <v>288</v>
      </c>
      <c r="B451" s="104" t="s">
        <v>289</v>
      </c>
      <c r="C451" s="51"/>
      <c r="D451" s="24" t="n">
        <f aca="false">D456+D475+D487+D491+D495+D452+D479</f>
        <v>59761517.47</v>
      </c>
      <c r="E451" s="24" t="n">
        <f aca="false">E456+E475+E487+E491+E495</f>
        <v>46926121.98</v>
      </c>
      <c r="F451" s="24" t="n">
        <f aca="false">F456+F475+F487+F491+F495</f>
        <v>46926121.98</v>
      </c>
    </row>
    <row r="452" s="52" customFormat="true" ht="24.75" hidden="false" customHeight="true" outlineLevel="0" collapsed="false">
      <c r="A452" s="63" t="s">
        <v>290</v>
      </c>
      <c r="B452" s="35" t="s">
        <v>291</v>
      </c>
      <c r="C452" s="19"/>
      <c r="D452" s="56" t="n">
        <f aca="false">D453</f>
        <v>2500000</v>
      </c>
      <c r="E452" s="56" t="n">
        <f aca="false">E453</f>
        <v>0</v>
      </c>
      <c r="F452" s="56" t="n">
        <f aca="false">F453</f>
        <v>0</v>
      </c>
      <c r="G452" s="11"/>
      <c r="H452" s="11"/>
      <c r="I452" s="11"/>
      <c r="J452" s="11"/>
    </row>
    <row r="453" s="52" customFormat="true" ht="25.5" hidden="false" customHeight="false" outlineLevel="0" collapsed="false">
      <c r="A453" s="63" t="s">
        <v>21</v>
      </c>
      <c r="B453" s="35" t="s">
        <v>291</v>
      </c>
      <c r="C453" s="35" t="s">
        <v>22</v>
      </c>
      <c r="D453" s="56" t="n">
        <f aca="false">D454</f>
        <v>2500000</v>
      </c>
      <c r="E453" s="56" t="n">
        <f aca="false">E454</f>
        <v>0</v>
      </c>
      <c r="F453" s="56" t="n">
        <f aca="false">F454</f>
        <v>0</v>
      </c>
      <c r="G453" s="11"/>
      <c r="H453" s="11"/>
      <c r="I453" s="11"/>
      <c r="J453" s="11"/>
    </row>
    <row r="454" s="52" customFormat="true" ht="25.5" hidden="false" customHeight="false" outlineLevel="0" collapsed="false">
      <c r="A454" s="63" t="s">
        <v>23</v>
      </c>
      <c r="B454" s="35" t="s">
        <v>291</v>
      </c>
      <c r="C454" s="35" t="s">
        <v>24</v>
      </c>
      <c r="D454" s="56" t="n">
        <f aca="false">D455</f>
        <v>2500000</v>
      </c>
      <c r="E454" s="56" t="n">
        <f aca="false">E455</f>
        <v>0</v>
      </c>
      <c r="F454" s="56" t="n">
        <f aca="false">F455</f>
        <v>0</v>
      </c>
      <c r="G454" s="11"/>
      <c r="H454" s="11"/>
      <c r="I454" s="11"/>
      <c r="J454" s="11"/>
    </row>
    <row r="455" s="52" customFormat="true" ht="12.75" hidden="false" customHeight="false" outlineLevel="0" collapsed="false">
      <c r="A455" s="39" t="s">
        <v>25</v>
      </c>
      <c r="B455" s="35" t="s">
        <v>291</v>
      </c>
      <c r="C455" s="35" t="s">
        <v>26</v>
      </c>
      <c r="D455" s="56" t="n">
        <v>2500000</v>
      </c>
      <c r="E455" s="56"/>
      <c r="F455" s="56"/>
      <c r="G455" s="11"/>
      <c r="H455" s="11"/>
      <c r="I455" s="11"/>
      <c r="J455" s="11"/>
    </row>
    <row r="456" s="11" customFormat="true" ht="31.5" hidden="false" customHeight="true" outlineLevel="0" collapsed="false">
      <c r="A456" s="72" t="s">
        <v>72</v>
      </c>
      <c r="B456" s="105" t="s">
        <v>292</v>
      </c>
      <c r="C456" s="55"/>
      <c r="D456" s="32" t="n">
        <f aca="false">D457+D462+D466+D472+D469</f>
        <v>48914166.28</v>
      </c>
      <c r="E456" s="32" t="n">
        <f aca="false">E457+E462+E466+E472+E469</f>
        <v>45831554.11</v>
      </c>
      <c r="F456" s="32" t="n">
        <f aca="false">F457+F462+F466+F472+F469</f>
        <v>45831554.11</v>
      </c>
    </row>
    <row r="457" s="11" customFormat="true" ht="51" hidden="false" customHeight="false" outlineLevel="0" collapsed="false">
      <c r="A457" s="40" t="s">
        <v>146</v>
      </c>
      <c r="B457" s="105" t="s">
        <v>292</v>
      </c>
      <c r="C457" s="55" t="n">
        <v>100</v>
      </c>
      <c r="D457" s="32" t="n">
        <f aca="false">D458</f>
        <v>25854018.14</v>
      </c>
      <c r="E457" s="32" t="n">
        <f aca="false">E458</f>
        <v>25278256.75</v>
      </c>
      <c r="F457" s="32" t="n">
        <f aca="false">F458</f>
        <v>25278256.75</v>
      </c>
    </row>
    <row r="458" s="11" customFormat="true" ht="12.75" hidden="false" customHeight="false" outlineLevel="0" collapsed="false">
      <c r="A458" s="40" t="s">
        <v>268</v>
      </c>
      <c r="B458" s="105" t="s">
        <v>292</v>
      </c>
      <c r="C458" s="55" t="n">
        <v>110</v>
      </c>
      <c r="D458" s="32" t="n">
        <f aca="false">D459+D460+D461</f>
        <v>25854018.14</v>
      </c>
      <c r="E458" s="32" t="n">
        <f aca="false">E459+E460+E461</f>
        <v>25278256.75</v>
      </c>
      <c r="F458" s="32" t="n">
        <f aca="false">F459+F460+F461</f>
        <v>25278256.75</v>
      </c>
    </row>
    <row r="459" s="11" customFormat="true" ht="12.75" hidden="false" customHeight="false" outlineLevel="0" collapsed="false">
      <c r="A459" s="85" t="s">
        <v>269</v>
      </c>
      <c r="B459" s="105" t="s">
        <v>292</v>
      </c>
      <c r="C459" s="55" t="n">
        <v>111</v>
      </c>
      <c r="D459" s="65" t="n">
        <v>19587648.43</v>
      </c>
      <c r="E459" s="65" t="n">
        <v>19216556.65</v>
      </c>
      <c r="F459" s="65" t="n">
        <v>19216556.65</v>
      </c>
    </row>
    <row r="460" s="11" customFormat="true" ht="25.5" hidden="false" customHeight="false" outlineLevel="0" collapsed="false">
      <c r="A460" s="87" t="s">
        <v>270</v>
      </c>
      <c r="B460" s="105" t="s">
        <v>292</v>
      </c>
      <c r="C460" s="55" t="n">
        <v>112</v>
      </c>
      <c r="D460" s="65" t="n">
        <v>344721</v>
      </c>
      <c r="E460" s="65" t="n">
        <v>258300</v>
      </c>
      <c r="F460" s="65" t="n">
        <v>258300</v>
      </c>
    </row>
    <row r="461" s="11" customFormat="true" ht="38.25" hidden="false" customHeight="false" outlineLevel="0" collapsed="false">
      <c r="A461" s="87" t="s">
        <v>271</v>
      </c>
      <c r="B461" s="105" t="s">
        <v>292</v>
      </c>
      <c r="C461" s="55" t="n">
        <v>119</v>
      </c>
      <c r="D461" s="65" t="n">
        <v>5921648.71</v>
      </c>
      <c r="E461" s="65" t="n">
        <v>5803400.1</v>
      </c>
      <c r="F461" s="65" t="n">
        <v>5803400.1</v>
      </c>
    </row>
    <row r="462" s="11" customFormat="true" ht="25.5" hidden="false" customHeight="false" outlineLevel="0" collapsed="false">
      <c r="A462" s="39" t="s">
        <v>21</v>
      </c>
      <c r="B462" s="105" t="s">
        <v>292</v>
      </c>
      <c r="C462" s="55" t="n">
        <v>200</v>
      </c>
      <c r="D462" s="32" t="n">
        <f aca="false">D463</f>
        <v>14976631.64</v>
      </c>
      <c r="E462" s="32" t="n">
        <f aca="false">E463</f>
        <v>12742030.05</v>
      </c>
      <c r="F462" s="32" t="n">
        <f aca="false">F463</f>
        <v>12742030.05</v>
      </c>
    </row>
    <row r="463" s="11" customFormat="true" ht="25.5" hidden="false" customHeight="false" outlineLevel="0" collapsed="false">
      <c r="A463" s="39" t="s">
        <v>23</v>
      </c>
      <c r="B463" s="105" t="s">
        <v>292</v>
      </c>
      <c r="C463" s="55" t="n">
        <v>240</v>
      </c>
      <c r="D463" s="32" t="n">
        <f aca="false">D464+D465</f>
        <v>14976631.64</v>
      </c>
      <c r="E463" s="32" t="n">
        <f aca="false">E464+E465</f>
        <v>12742030.05</v>
      </c>
      <c r="F463" s="32" t="n">
        <f aca="false">F464+F465</f>
        <v>12742030.05</v>
      </c>
    </row>
    <row r="464" s="11" customFormat="true" ht="12.75" hidden="false" customHeight="false" outlineLevel="0" collapsed="false">
      <c r="A464" s="85" t="s">
        <v>25</v>
      </c>
      <c r="B464" s="105" t="s">
        <v>292</v>
      </c>
      <c r="C464" s="55" t="n">
        <v>244</v>
      </c>
      <c r="D464" s="65" t="n">
        <v>5636956.95</v>
      </c>
      <c r="E464" s="65" t="n">
        <f aca="false">5571336.92-235686.92</f>
        <v>5335650</v>
      </c>
      <c r="F464" s="65" t="n">
        <f aca="false">5571336.92-235686.92</f>
        <v>5335650</v>
      </c>
    </row>
    <row r="465" s="11" customFormat="true" ht="12.75" hidden="false" customHeight="false" outlineLevel="0" collapsed="false">
      <c r="A465" s="85" t="s">
        <v>174</v>
      </c>
      <c r="B465" s="105" t="s">
        <v>292</v>
      </c>
      <c r="C465" s="55" t="n">
        <v>247</v>
      </c>
      <c r="D465" s="65" t="n">
        <v>9339674.69</v>
      </c>
      <c r="E465" s="65" t="n">
        <f aca="false">7768734.79-362354.74</f>
        <v>7406380.05</v>
      </c>
      <c r="F465" s="65" t="n">
        <f aca="false">7768734.79-362354.74</f>
        <v>7406380.05</v>
      </c>
    </row>
    <row r="466" s="11" customFormat="true" ht="12.75" hidden="false" customHeight="false" outlineLevel="0" collapsed="false">
      <c r="A466" s="106" t="s">
        <v>248</v>
      </c>
      <c r="B466" s="105" t="s">
        <v>292</v>
      </c>
      <c r="C466" s="55" t="n">
        <v>300</v>
      </c>
      <c r="D466" s="32" t="n">
        <f aca="false">D467</f>
        <v>277382.64</v>
      </c>
      <c r="E466" s="32" t="n">
        <f aca="false">E467</f>
        <v>127606.7</v>
      </c>
      <c r="F466" s="32" t="n">
        <f aca="false">F467</f>
        <v>127606.7</v>
      </c>
    </row>
    <row r="467" s="11" customFormat="true" ht="25.5" hidden="false" customHeight="false" outlineLevel="0" collapsed="false">
      <c r="A467" s="106" t="s">
        <v>249</v>
      </c>
      <c r="B467" s="105" t="s">
        <v>292</v>
      </c>
      <c r="C467" s="55" t="n">
        <v>320</v>
      </c>
      <c r="D467" s="32" t="n">
        <f aca="false">D468</f>
        <v>277382.64</v>
      </c>
      <c r="E467" s="32" t="n">
        <f aca="false">E468</f>
        <v>127606.7</v>
      </c>
      <c r="F467" s="32" t="n">
        <f aca="false">F468</f>
        <v>127606.7</v>
      </c>
    </row>
    <row r="468" s="11" customFormat="true" ht="25.5" hidden="false" customHeight="false" outlineLevel="0" collapsed="false">
      <c r="A468" s="30" t="s">
        <v>272</v>
      </c>
      <c r="B468" s="105" t="s">
        <v>292</v>
      </c>
      <c r="C468" s="55" t="n">
        <v>321</v>
      </c>
      <c r="D468" s="32" t="n">
        <v>277382.64</v>
      </c>
      <c r="E468" s="32" t="n">
        <v>127606.7</v>
      </c>
      <c r="F468" s="32" t="n">
        <v>127606.7</v>
      </c>
    </row>
    <row r="469" s="11" customFormat="true" ht="25.5" hidden="false" customHeight="false" outlineLevel="0" collapsed="false">
      <c r="A469" s="63" t="s">
        <v>55</v>
      </c>
      <c r="B469" s="35" t="s">
        <v>292</v>
      </c>
      <c r="C469" s="19" t="n">
        <v>600</v>
      </c>
      <c r="D469" s="110" t="n">
        <f aca="false">D470</f>
        <v>7481781.99</v>
      </c>
      <c r="E469" s="110" t="n">
        <f aca="false">E470</f>
        <v>7538749.41</v>
      </c>
      <c r="F469" s="110" t="n">
        <f aca="false">F470</f>
        <v>7538749.41</v>
      </c>
    </row>
    <row r="470" s="11" customFormat="true" ht="12.75" hidden="false" customHeight="false" outlineLevel="0" collapsed="false">
      <c r="A470" s="63" t="s">
        <v>56</v>
      </c>
      <c r="B470" s="35" t="s">
        <v>292</v>
      </c>
      <c r="C470" s="19" t="n">
        <v>610</v>
      </c>
      <c r="D470" s="110" t="n">
        <f aca="false">D471</f>
        <v>7481781.99</v>
      </c>
      <c r="E470" s="110" t="n">
        <f aca="false">E471</f>
        <v>7538749.41</v>
      </c>
      <c r="F470" s="110" t="n">
        <f aca="false">F471</f>
        <v>7538749.41</v>
      </c>
    </row>
    <row r="471" s="11" customFormat="true" ht="51" hidden="false" customHeight="false" outlineLevel="0" collapsed="false">
      <c r="A471" s="63" t="s">
        <v>293</v>
      </c>
      <c r="B471" s="35" t="s">
        <v>292</v>
      </c>
      <c r="C471" s="19" t="n">
        <v>611</v>
      </c>
      <c r="D471" s="110" t="n">
        <v>7481781.99</v>
      </c>
      <c r="E471" s="110" t="n">
        <v>7538749.41</v>
      </c>
      <c r="F471" s="110" t="n">
        <v>7538749.41</v>
      </c>
    </row>
    <row r="472" s="11" customFormat="true" ht="12.75" hidden="false" customHeight="false" outlineLevel="0" collapsed="false">
      <c r="A472" s="85" t="s">
        <v>139</v>
      </c>
      <c r="B472" s="105" t="s">
        <v>292</v>
      </c>
      <c r="C472" s="55" t="n">
        <v>800</v>
      </c>
      <c r="D472" s="32" t="n">
        <f aca="false">D474+D473</f>
        <v>324351.87</v>
      </c>
      <c r="E472" s="32" t="n">
        <f aca="false">E474+E473</f>
        <v>144911.2</v>
      </c>
      <c r="F472" s="32" t="n">
        <f aca="false">F474+F473</f>
        <v>144911.2</v>
      </c>
    </row>
    <row r="473" s="11" customFormat="true" ht="12.75" hidden="false" customHeight="false" outlineLevel="0" collapsed="false">
      <c r="A473" s="63" t="s">
        <v>176</v>
      </c>
      <c r="B473" s="35" t="s">
        <v>292</v>
      </c>
      <c r="C473" s="55" t="n">
        <v>830</v>
      </c>
      <c r="D473" s="32" t="n">
        <v>60581.67</v>
      </c>
      <c r="E473" s="32"/>
      <c r="F473" s="32"/>
    </row>
    <row r="474" s="11" customFormat="true" ht="12.75" hidden="false" customHeight="false" outlineLevel="0" collapsed="false">
      <c r="A474" s="85" t="s">
        <v>273</v>
      </c>
      <c r="B474" s="105" t="s">
        <v>292</v>
      </c>
      <c r="C474" s="55" t="n">
        <v>850</v>
      </c>
      <c r="D474" s="32" t="n">
        <v>263770.2</v>
      </c>
      <c r="E474" s="32" t="n">
        <v>144911.2</v>
      </c>
      <c r="F474" s="32" t="n">
        <v>144911.2</v>
      </c>
    </row>
    <row r="475" s="11" customFormat="true" ht="76.5" hidden="false" customHeight="false" outlineLevel="0" collapsed="false">
      <c r="A475" s="106" t="s">
        <v>274</v>
      </c>
      <c r="B475" s="35" t="s">
        <v>294</v>
      </c>
      <c r="C475" s="19"/>
      <c r="D475" s="32" t="n">
        <f aca="false">D476</f>
        <v>919950.66</v>
      </c>
      <c r="E475" s="32" t="n">
        <f aca="false">E476</f>
        <v>894567.87</v>
      </c>
      <c r="F475" s="32" t="n">
        <f aca="false">F476</f>
        <v>894567.87</v>
      </c>
    </row>
    <row r="476" s="11" customFormat="true" ht="51" hidden="false" customHeight="false" outlineLevel="0" collapsed="false">
      <c r="A476" s="106" t="s">
        <v>146</v>
      </c>
      <c r="B476" s="35" t="s">
        <v>294</v>
      </c>
      <c r="C476" s="35" t="s">
        <v>276</v>
      </c>
      <c r="D476" s="32" t="n">
        <f aca="false">D477</f>
        <v>919950.66</v>
      </c>
      <c r="E476" s="32" t="n">
        <f aca="false">E477</f>
        <v>894567.87</v>
      </c>
      <c r="F476" s="32" t="n">
        <f aca="false">F477</f>
        <v>894567.87</v>
      </c>
    </row>
    <row r="477" s="11" customFormat="true" ht="12.75" hidden="false" customHeight="false" outlineLevel="0" collapsed="false">
      <c r="A477" s="106" t="s">
        <v>268</v>
      </c>
      <c r="B477" s="35" t="s">
        <v>294</v>
      </c>
      <c r="C477" s="35" t="s">
        <v>277</v>
      </c>
      <c r="D477" s="32" t="n">
        <f aca="false">D478</f>
        <v>919950.66</v>
      </c>
      <c r="E477" s="32" t="n">
        <f aca="false">E478</f>
        <v>894567.87</v>
      </c>
      <c r="F477" s="32" t="n">
        <f aca="false">F478</f>
        <v>894567.87</v>
      </c>
    </row>
    <row r="478" s="11" customFormat="true" ht="25.5" hidden="false" customHeight="false" outlineLevel="0" collapsed="false">
      <c r="A478" s="107" t="s">
        <v>278</v>
      </c>
      <c r="B478" s="35" t="s">
        <v>294</v>
      </c>
      <c r="C478" s="35" t="s">
        <v>279</v>
      </c>
      <c r="D478" s="32" t="n">
        <f aca="false">1050950.66-131000</f>
        <v>919950.66</v>
      </c>
      <c r="E478" s="32" t="n">
        <f aca="false">1025567.87-131000</f>
        <v>894567.87</v>
      </c>
      <c r="F478" s="32" t="n">
        <f aca="false">1025567.87-131000</f>
        <v>894567.87</v>
      </c>
    </row>
    <row r="479" s="33" customFormat="true" ht="63.75" hidden="false" customHeight="false" outlineLevel="0" collapsed="false">
      <c r="A479" s="39" t="s">
        <v>282</v>
      </c>
      <c r="B479" s="38" t="s">
        <v>295</v>
      </c>
      <c r="C479" s="19"/>
      <c r="D479" s="32" t="n">
        <f aca="false">D480+D484</f>
        <v>3637434.53</v>
      </c>
      <c r="E479" s="32" t="n">
        <f aca="false">E480+E484</f>
        <v>0</v>
      </c>
      <c r="F479" s="32" t="n">
        <f aca="false">F480+F484</f>
        <v>0</v>
      </c>
    </row>
    <row r="480" s="33" customFormat="true" ht="51" hidden="false" customHeight="false" outlineLevel="0" collapsed="false">
      <c r="A480" s="40" t="s">
        <v>146</v>
      </c>
      <c r="B480" s="38" t="s">
        <v>295</v>
      </c>
      <c r="C480" s="19" t="n">
        <v>100</v>
      </c>
      <c r="D480" s="32" t="n">
        <f aca="false">D481</f>
        <v>2910511.58</v>
      </c>
      <c r="E480" s="32" t="n">
        <f aca="false">E481</f>
        <v>0</v>
      </c>
      <c r="F480" s="32" t="n">
        <f aca="false">F481</f>
        <v>0</v>
      </c>
    </row>
    <row r="481" s="33" customFormat="true" ht="12.75" hidden="false" customHeight="false" outlineLevel="0" collapsed="false">
      <c r="A481" s="40" t="s">
        <v>268</v>
      </c>
      <c r="B481" s="38" t="s">
        <v>295</v>
      </c>
      <c r="C481" s="19" t="n">
        <v>110</v>
      </c>
      <c r="D481" s="32" t="n">
        <f aca="false">D482+D483</f>
        <v>2910511.58</v>
      </c>
      <c r="E481" s="32" t="n">
        <f aca="false">E482+E483</f>
        <v>0</v>
      </c>
      <c r="F481" s="32" t="n">
        <f aca="false">F482+F483</f>
        <v>0</v>
      </c>
    </row>
    <row r="482" s="33" customFormat="true" ht="12.75" hidden="false" customHeight="false" outlineLevel="0" collapsed="false">
      <c r="A482" s="40" t="s">
        <v>284</v>
      </c>
      <c r="B482" s="38" t="s">
        <v>295</v>
      </c>
      <c r="C482" s="19" t="n">
        <v>111</v>
      </c>
      <c r="D482" s="32" t="n">
        <v>2235415.97</v>
      </c>
      <c r="E482" s="32"/>
      <c r="F482" s="32"/>
    </row>
    <row r="483" s="33" customFormat="true" ht="33.75" hidden="false" customHeight="true" outlineLevel="0" collapsed="false">
      <c r="A483" s="39" t="s">
        <v>285</v>
      </c>
      <c r="B483" s="38" t="s">
        <v>295</v>
      </c>
      <c r="C483" s="19" t="n">
        <v>119</v>
      </c>
      <c r="D483" s="32" t="n">
        <v>675095.61</v>
      </c>
      <c r="E483" s="32"/>
      <c r="F483" s="32"/>
    </row>
    <row r="484" s="33" customFormat="true" ht="25.5" hidden="false" customHeight="false" outlineLevel="0" collapsed="false">
      <c r="A484" s="63" t="s">
        <v>55</v>
      </c>
      <c r="B484" s="38" t="s">
        <v>295</v>
      </c>
      <c r="C484" s="19" t="n">
        <v>600</v>
      </c>
      <c r="D484" s="110" t="n">
        <f aca="false">D485</f>
        <v>726922.95</v>
      </c>
      <c r="E484" s="110" t="n">
        <f aca="false">E485</f>
        <v>0</v>
      </c>
      <c r="F484" s="110" t="n">
        <f aca="false">F485</f>
        <v>0</v>
      </c>
    </row>
    <row r="485" s="33" customFormat="true" ht="20.25" hidden="false" customHeight="true" outlineLevel="0" collapsed="false">
      <c r="A485" s="63" t="s">
        <v>56</v>
      </c>
      <c r="B485" s="38" t="s">
        <v>295</v>
      </c>
      <c r="C485" s="19" t="n">
        <v>610</v>
      </c>
      <c r="D485" s="110" t="n">
        <f aca="false">D486</f>
        <v>726922.95</v>
      </c>
      <c r="E485" s="110" t="n">
        <f aca="false">E486</f>
        <v>0</v>
      </c>
      <c r="F485" s="110" t="n">
        <f aca="false">F486</f>
        <v>0</v>
      </c>
    </row>
    <row r="486" s="33" customFormat="true" ht="51" hidden="false" customHeight="false" outlineLevel="0" collapsed="false">
      <c r="A486" s="63" t="s">
        <v>293</v>
      </c>
      <c r="B486" s="38" t="s">
        <v>295</v>
      </c>
      <c r="C486" s="19" t="n">
        <v>611</v>
      </c>
      <c r="D486" s="110" t="n">
        <v>726922.95</v>
      </c>
      <c r="E486" s="110"/>
      <c r="F486" s="110"/>
    </row>
    <row r="487" s="11" customFormat="true" ht="25.5" hidden="false" customHeight="false" outlineLevel="0" collapsed="false">
      <c r="A487" s="37" t="s">
        <v>34</v>
      </c>
      <c r="B487" s="38" t="s">
        <v>296</v>
      </c>
      <c r="C487" s="35"/>
      <c r="D487" s="32" t="n">
        <f aca="false">D488</f>
        <v>839966</v>
      </c>
      <c r="E487" s="32" t="n">
        <f aca="false">E488</f>
        <v>0</v>
      </c>
      <c r="F487" s="32" t="n">
        <f aca="false">F488</f>
        <v>0</v>
      </c>
    </row>
    <row r="488" s="11" customFormat="true" ht="25.5" hidden="false" customHeight="false" outlineLevel="0" collapsed="false">
      <c r="A488" s="39" t="s">
        <v>31</v>
      </c>
      <c r="B488" s="38" t="s">
        <v>296</v>
      </c>
      <c r="C488" s="35" t="s">
        <v>46</v>
      </c>
      <c r="D488" s="32" t="n">
        <f aca="false">D489</f>
        <v>839966</v>
      </c>
      <c r="E488" s="32" t="n">
        <f aca="false">E489</f>
        <v>0</v>
      </c>
      <c r="F488" s="32" t="n">
        <f aca="false">F489</f>
        <v>0</v>
      </c>
    </row>
    <row r="489" s="11" customFormat="true" ht="12.75" hidden="false" customHeight="false" outlineLevel="0" collapsed="false">
      <c r="A489" s="92" t="s">
        <v>32</v>
      </c>
      <c r="B489" s="38" t="s">
        <v>296</v>
      </c>
      <c r="C489" s="35" t="s">
        <v>47</v>
      </c>
      <c r="D489" s="32" t="n">
        <f aca="false">D490</f>
        <v>839966</v>
      </c>
      <c r="E489" s="32" t="n">
        <f aca="false">E490</f>
        <v>0</v>
      </c>
      <c r="F489" s="32" t="n">
        <f aca="false">F490</f>
        <v>0</v>
      </c>
    </row>
    <row r="490" s="11" customFormat="true" ht="25.5" hidden="false" customHeight="false" outlineLevel="0" collapsed="false">
      <c r="A490" s="92" t="s">
        <v>33</v>
      </c>
      <c r="B490" s="38" t="s">
        <v>296</v>
      </c>
      <c r="C490" s="35" t="s">
        <v>48</v>
      </c>
      <c r="D490" s="32" t="n">
        <v>839966</v>
      </c>
      <c r="E490" s="32" t="n">
        <v>0</v>
      </c>
      <c r="F490" s="32" t="n">
        <v>0</v>
      </c>
    </row>
    <row r="491" s="11" customFormat="true" ht="12.75" hidden="false" customHeight="false" outlineLevel="0" collapsed="false">
      <c r="A491" s="63" t="s">
        <v>297</v>
      </c>
      <c r="B491" s="105" t="s">
        <v>298</v>
      </c>
      <c r="C491" s="55"/>
      <c r="D491" s="32" t="n">
        <f aca="false">D493</f>
        <v>2400000</v>
      </c>
      <c r="E491" s="32" t="n">
        <f aca="false">E493</f>
        <v>200000</v>
      </c>
      <c r="F491" s="32" t="n">
        <f aca="false">F493</f>
        <v>200000</v>
      </c>
    </row>
    <row r="492" s="11" customFormat="true" ht="25.5" hidden="false" customHeight="false" outlineLevel="0" collapsed="false">
      <c r="A492" s="39" t="s">
        <v>21</v>
      </c>
      <c r="B492" s="105" t="s">
        <v>298</v>
      </c>
      <c r="C492" s="55" t="n">
        <v>200</v>
      </c>
      <c r="D492" s="32" t="n">
        <f aca="false">D493</f>
        <v>2400000</v>
      </c>
      <c r="E492" s="32" t="n">
        <f aca="false">E493</f>
        <v>200000</v>
      </c>
      <c r="F492" s="32" t="n">
        <f aca="false">F493</f>
        <v>200000</v>
      </c>
    </row>
    <row r="493" s="11" customFormat="true" ht="25.5" hidden="false" customHeight="false" outlineLevel="0" collapsed="false">
      <c r="A493" s="39" t="s">
        <v>23</v>
      </c>
      <c r="B493" s="105" t="s">
        <v>298</v>
      </c>
      <c r="C493" s="55" t="n">
        <v>240</v>
      </c>
      <c r="D493" s="32" t="n">
        <f aca="false">D494</f>
        <v>2400000</v>
      </c>
      <c r="E493" s="32" t="n">
        <f aca="false">E494</f>
        <v>200000</v>
      </c>
      <c r="F493" s="32" t="n">
        <f aca="false">F494</f>
        <v>200000</v>
      </c>
    </row>
    <row r="494" s="11" customFormat="true" ht="12.75" hidden="false" customHeight="false" outlineLevel="0" collapsed="false">
      <c r="A494" s="85" t="s">
        <v>25</v>
      </c>
      <c r="B494" s="105" t="s">
        <v>298</v>
      </c>
      <c r="C494" s="55" t="n">
        <v>244</v>
      </c>
      <c r="D494" s="32" t="n">
        <v>2400000</v>
      </c>
      <c r="E494" s="32" t="n">
        <v>200000</v>
      </c>
      <c r="F494" s="32" t="n">
        <v>200000</v>
      </c>
      <c r="G494" s="52"/>
      <c r="H494" s="52"/>
      <c r="I494" s="52"/>
      <c r="J494" s="52"/>
    </row>
    <row r="495" s="11" customFormat="true" ht="38.25" hidden="false" customHeight="false" outlineLevel="0" collapsed="false">
      <c r="A495" s="34" t="s">
        <v>299</v>
      </c>
      <c r="B495" s="111" t="s">
        <v>300</v>
      </c>
      <c r="C495" s="66"/>
      <c r="D495" s="32" t="n">
        <f aca="false">D496</f>
        <v>550000</v>
      </c>
      <c r="E495" s="32" t="n">
        <f aca="false">E496</f>
        <v>0</v>
      </c>
      <c r="F495" s="32" t="n">
        <f aca="false">F496</f>
        <v>0</v>
      </c>
      <c r="G495" s="29"/>
      <c r="H495" s="29"/>
      <c r="I495" s="29"/>
      <c r="J495" s="29"/>
    </row>
    <row r="496" s="11" customFormat="true" ht="25.5" hidden="false" customHeight="false" outlineLevel="0" collapsed="false">
      <c r="A496" s="39" t="s">
        <v>21</v>
      </c>
      <c r="B496" s="111" t="s">
        <v>300</v>
      </c>
      <c r="C496" s="19" t="n">
        <v>200</v>
      </c>
      <c r="D496" s="32" t="n">
        <f aca="false">D497</f>
        <v>550000</v>
      </c>
      <c r="E496" s="32" t="n">
        <f aca="false">E497</f>
        <v>0</v>
      </c>
      <c r="F496" s="32" t="n">
        <f aca="false">F497</f>
        <v>0</v>
      </c>
    </row>
    <row r="497" s="11" customFormat="true" ht="25.5" hidden="false" customHeight="false" outlineLevel="0" collapsed="false">
      <c r="A497" s="39" t="s">
        <v>23</v>
      </c>
      <c r="B497" s="111" t="s">
        <v>300</v>
      </c>
      <c r="C497" s="19" t="n">
        <v>240</v>
      </c>
      <c r="D497" s="32" t="n">
        <f aca="false">D498</f>
        <v>550000</v>
      </c>
      <c r="E497" s="32" t="n">
        <f aca="false">E498</f>
        <v>0</v>
      </c>
      <c r="F497" s="32" t="n">
        <f aca="false">F498</f>
        <v>0</v>
      </c>
    </row>
    <row r="498" s="11" customFormat="true" ht="12.75" hidden="false" customHeight="false" outlineLevel="0" collapsed="false">
      <c r="A498" s="39" t="s">
        <v>25</v>
      </c>
      <c r="B498" s="111" t="s">
        <v>300</v>
      </c>
      <c r="C498" s="19" t="n">
        <v>244</v>
      </c>
      <c r="D498" s="32" t="n">
        <v>550000</v>
      </c>
      <c r="E498" s="32"/>
      <c r="F498" s="32"/>
    </row>
    <row r="499" s="52" customFormat="true" ht="12.75" hidden="false" customHeight="false" outlineLevel="0" collapsed="false">
      <c r="A499" s="112" t="s">
        <v>301</v>
      </c>
      <c r="B499" s="104" t="s">
        <v>302</v>
      </c>
      <c r="C499" s="51"/>
      <c r="D499" s="24" t="n">
        <f aca="false">D504+D500</f>
        <v>561797.76</v>
      </c>
      <c r="E499" s="24" t="n">
        <f aca="false">E504+E500</f>
        <v>50000</v>
      </c>
      <c r="F499" s="24" t="n">
        <f aca="false">F504+F500</f>
        <v>50000</v>
      </c>
      <c r="G499" s="11"/>
      <c r="H499" s="11"/>
      <c r="I499" s="11"/>
      <c r="J499" s="11"/>
    </row>
    <row r="500" s="29" customFormat="true" ht="38.25" hidden="false" customHeight="false" outlineLevel="0" collapsed="false">
      <c r="A500" s="113" t="s">
        <v>303</v>
      </c>
      <c r="B500" s="74" t="s">
        <v>304</v>
      </c>
      <c r="C500" s="55"/>
      <c r="D500" s="32" t="n">
        <f aca="false">D502</f>
        <v>561797.76</v>
      </c>
      <c r="E500" s="32" t="n">
        <f aca="false">E502</f>
        <v>0</v>
      </c>
      <c r="F500" s="32" t="n">
        <f aca="false">F502</f>
        <v>0</v>
      </c>
      <c r="G500" s="11"/>
      <c r="H500" s="11"/>
      <c r="I500" s="11"/>
      <c r="J500" s="11"/>
    </row>
    <row r="501" s="11" customFormat="true" ht="25.5" hidden="false" customHeight="false" outlineLevel="0" collapsed="false">
      <c r="A501" s="39" t="s">
        <v>21</v>
      </c>
      <c r="B501" s="74" t="s">
        <v>304</v>
      </c>
      <c r="C501" s="55" t="n">
        <v>200</v>
      </c>
      <c r="D501" s="32" t="n">
        <f aca="false">D502</f>
        <v>561797.76</v>
      </c>
      <c r="E501" s="32" t="n">
        <f aca="false">E502</f>
        <v>0</v>
      </c>
      <c r="F501" s="32" t="n">
        <f aca="false">F502</f>
        <v>0</v>
      </c>
    </row>
    <row r="502" s="11" customFormat="true" ht="25.5" hidden="false" customHeight="false" outlineLevel="0" collapsed="false">
      <c r="A502" s="39" t="s">
        <v>23</v>
      </c>
      <c r="B502" s="74" t="s">
        <v>304</v>
      </c>
      <c r="C502" s="55" t="n">
        <v>240</v>
      </c>
      <c r="D502" s="32" t="n">
        <f aca="false">D503</f>
        <v>561797.76</v>
      </c>
      <c r="E502" s="32" t="n">
        <f aca="false">E503</f>
        <v>0</v>
      </c>
      <c r="F502" s="32" t="n">
        <f aca="false">F503</f>
        <v>0</v>
      </c>
    </row>
    <row r="503" s="11" customFormat="true" ht="12.75" hidden="false" customHeight="false" outlineLevel="0" collapsed="false">
      <c r="A503" s="39" t="s">
        <v>25</v>
      </c>
      <c r="B503" s="74" t="s">
        <v>304</v>
      </c>
      <c r="C503" s="55" t="n">
        <v>244</v>
      </c>
      <c r="D503" s="32" t="n">
        <v>561797.76</v>
      </c>
      <c r="E503" s="32"/>
      <c r="F503" s="32"/>
    </row>
    <row r="504" s="29" customFormat="true" ht="12.75" hidden="false" customHeight="false" outlineLevel="0" collapsed="false">
      <c r="A504" s="39" t="s">
        <v>305</v>
      </c>
      <c r="B504" s="105" t="s">
        <v>306</v>
      </c>
      <c r="C504" s="55"/>
      <c r="D504" s="32" t="n">
        <f aca="false">D506</f>
        <v>0</v>
      </c>
      <c r="E504" s="32" t="n">
        <f aca="false">E506</f>
        <v>50000</v>
      </c>
      <c r="F504" s="32" t="n">
        <f aca="false">F506</f>
        <v>50000</v>
      </c>
      <c r="G504" s="11"/>
      <c r="H504" s="11"/>
      <c r="I504" s="11"/>
      <c r="J504" s="11"/>
    </row>
    <row r="505" s="11" customFormat="true" ht="25.5" hidden="false" customHeight="false" outlineLevel="0" collapsed="false">
      <c r="A505" s="39" t="s">
        <v>21</v>
      </c>
      <c r="B505" s="105" t="s">
        <v>306</v>
      </c>
      <c r="C505" s="55" t="n">
        <v>200</v>
      </c>
      <c r="D505" s="32" t="n">
        <f aca="false">D506</f>
        <v>0</v>
      </c>
      <c r="E505" s="32" t="n">
        <f aca="false">E506</f>
        <v>50000</v>
      </c>
      <c r="F505" s="32" t="n">
        <f aca="false">F506</f>
        <v>50000</v>
      </c>
    </row>
    <row r="506" s="11" customFormat="true" ht="25.5" hidden="false" customHeight="false" outlineLevel="0" collapsed="false">
      <c r="A506" s="39" t="s">
        <v>23</v>
      </c>
      <c r="B506" s="105" t="s">
        <v>306</v>
      </c>
      <c r="C506" s="55" t="n">
        <v>240</v>
      </c>
      <c r="D506" s="32" t="n">
        <f aca="false">D507</f>
        <v>0</v>
      </c>
      <c r="E506" s="32" t="n">
        <f aca="false">E507</f>
        <v>50000</v>
      </c>
      <c r="F506" s="32" t="n">
        <f aca="false">F507</f>
        <v>50000</v>
      </c>
    </row>
    <row r="507" s="11" customFormat="true" ht="12.75" hidden="false" customHeight="false" outlineLevel="0" collapsed="false">
      <c r="A507" s="39" t="s">
        <v>25</v>
      </c>
      <c r="B507" s="105" t="s">
        <v>306</v>
      </c>
      <c r="C507" s="55" t="n">
        <v>244</v>
      </c>
      <c r="D507" s="32" t="n">
        <v>0</v>
      </c>
      <c r="E507" s="32" t="n">
        <v>50000</v>
      </c>
      <c r="F507" s="32" t="n">
        <v>50000</v>
      </c>
    </row>
    <row r="508" s="11" customFormat="true" ht="31.5" hidden="false" customHeight="true" outlineLevel="0" collapsed="false">
      <c r="A508" s="112" t="s">
        <v>307</v>
      </c>
      <c r="B508" s="96" t="s">
        <v>308</v>
      </c>
      <c r="C508" s="55"/>
      <c r="D508" s="24" t="n">
        <f aca="false">D509+D520</f>
        <v>4724385.17</v>
      </c>
      <c r="E508" s="24" t="n">
        <f aca="false">E509+E520</f>
        <v>4659185.17</v>
      </c>
      <c r="F508" s="24" t="n">
        <f aca="false">F509+F520</f>
        <v>4663185.17</v>
      </c>
    </row>
    <row r="509" s="11" customFormat="true" ht="31.5" hidden="false" customHeight="true" outlineLevel="0" collapsed="false">
      <c r="A509" s="72" t="s">
        <v>72</v>
      </c>
      <c r="B509" s="105" t="s">
        <v>309</v>
      </c>
      <c r="C509" s="55"/>
      <c r="D509" s="32" t="n">
        <f aca="false">D510+D515+D518</f>
        <v>4611385.17</v>
      </c>
      <c r="E509" s="32" t="n">
        <f aca="false">E510+E515+E518</f>
        <v>4542185.17</v>
      </c>
      <c r="F509" s="32" t="n">
        <f aca="false">F510+F515+F518</f>
        <v>4542185.17</v>
      </c>
    </row>
    <row r="510" s="11" customFormat="true" ht="51" hidden="false" customHeight="false" outlineLevel="0" collapsed="false">
      <c r="A510" s="40" t="s">
        <v>146</v>
      </c>
      <c r="B510" s="105" t="s">
        <v>309</v>
      </c>
      <c r="C510" s="55" t="n">
        <v>100</v>
      </c>
      <c r="D510" s="32" t="n">
        <f aca="false">D511</f>
        <v>4155522.47</v>
      </c>
      <c r="E510" s="32" t="n">
        <f aca="false">E511</f>
        <v>4155522.47</v>
      </c>
      <c r="F510" s="32" t="n">
        <f aca="false">F511</f>
        <v>4155522.47</v>
      </c>
    </row>
    <row r="511" s="11" customFormat="true" ht="12.75" hidden="false" customHeight="false" outlineLevel="0" collapsed="false">
      <c r="A511" s="40" t="s">
        <v>268</v>
      </c>
      <c r="B511" s="105" t="s">
        <v>309</v>
      </c>
      <c r="C511" s="55" t="n">
        <v>120</v>
      </c>
      <c r="D511" s="32" t="n">
        <f aca="false">D512+D513+D514</f>
        <v>4155522.47</v>
      </c>
      <c r="E511" s="32" t="n">
        <f aca="false">E512+E513+E514</f>
        <v>4155522.47</v>
      </c>
      <c r="F511" s="32" t="n">
        <f aca="false">F512+F513+F514</f>
        <v>4155522.47</v>
      </c>
    </row>
    <row r="512" s="11" customFormat="true" ht="12.75" hidden="false" customHeight="false" outlineLevel="0" collapsed="false">
      <c r="A512" s="85" t="s">
        <v>269</v>
      </c>
      <c r="B512" s="105" t="s">
        <v>309</v>
      </c>
      <c r="C512" s="55" t="n">
        <v>121</v>
      </c>
      <c r="D512" s="32" t="n">
        <v>3114840.61</v>
      </c>
      <c r="E512" s="32" t="n">
        <v>3114840.61</v>
      </c>
      <c r="F512" s="32" t="n">
        <v>3114840.61</v>
      </c>
    </row>
    <row r="513" s="11" customFormat="true" ht="25.5" hidden="false" customHeight="false" outlineLevel="0" collapsed="false">
      <c r="A513" s="87" t="s">
        <v>270</v>
      </c>
      <c r="B513" s="105" t="s">
        <v>309</v>
      </c>
      <c r="C513" s="55" t="n">
        <v>122</v>
      </c>
      <c r="D513" s="32" t="n">
        <v>100000</v>
      </c>
      <c r="E513" s="32" t="n">
        <v>100000</v>
      </c>
      <c r="F513" s="32" t="n">
        <v>100000</v>
      </c>
    </row>
    <row r="514" s="11" customFormat="true" ht="38.25" hidden="false" customHeight="false" outlineLevel="0" collapsed="false">
      <c r="A514" s="87" t="s">
        <v>271</v>
      </c>
      <c r="B514" s="105" t="s">
        <v>309</v>
      </c>
      <c r="C514" s="55" t="n">
        <v>129</v>
      </c>
      <c r="D514" s="32" t="n">
        <v>940681.86</v>
      </c>
      <c r="E514" s="32" t="n">
        <v>940681.86</v>
      </c>
      <c r="F514" s="32" t="n">
        <v>940681.86</v>
      </c>
    </row>
    <row r="515" s="11" customFormat="true" ht="25.5" hidden="false" customHeight="false" outlineLevel="0" collapsed="false">
      <c r="A515" s="39" t="s">
        <v>21</v>
      </c>
      <c r="B515" s="105" t="s">
        <v>309</v>
      </c>
      <c r="C515" s="55" t="n">
        <v>200</v>
      </c>
      <c r="D515" s="32" t="n">
        <f aca="false">D516</f>
        <v>440862.7</v>
      </c>
      <c r="E515" s="32" t="n">
        <f aca="false">E516</f>
        <v>371662.7</v>
      </c>
      <c r="F515" s="32" t="n">
        <f aca="false">F516</f>
        <v>371662.7</v>
      </c>
    </row>
    <row r="516" s="11" customFormat="true" ht="25.5" hidden="false" customHeight="false" outlineLevel="0" collapsed="false">
      <c r="A516" s="39" t="s">
        <v>23</v>
      </c>
      <c r="B516" s="105" t="s">
        <v>309</v>
      </c>
      <c r="C516" s="55" t="n">
        <v>240</v>
      </c>
      <c r="D516" s="32" t="n">
        <f aca="false">D517</f>
        <v>440862.7</v>
      </c>
      <c r="E516" s="32" t="n">
        <f aca="false">E517</f>
        <v>371662.7</v>
      </c>
      <c r="F516" s="32" t="n">
        <f aca="false">F517</f>
        <v>371662.7</v>
      </c>
    </row>
    <row r="517" s="11" customFormat="true" ht="12.75" hidden="false" customHeight="false" outlineLevel="0" collapsed="false">
      <c r="A517" s="85" t="s">
        <v>25</v>
      </c>
      <c r="B517" s="105" t="s">
        <v>309</v>
      </c>
      <c r="C517" s="55" t="n">
        <v>244</v>
      </c>
      <c r="D517" s="32" t="n">
        <v>440862.7</v>
      </c>
      <c r="E517" s="32" t="n">
        <v>371662.7</v>
      </c>
      <c r="F517" s="32" t="n">
        <v>371662.7</v>
      </c>
    </row>
    <row r="518" s="11" customFormat="true" ht="12.75" hidden="false" customHeight="false" outlineLevel="0" collapsed="false">
      <c r="A518" s="85" t="s">
        <v>139</v>
      </c>
      <c r="B518" s="105" t="s">
        <v>309</v>
      </c>
      <c r="C518" s="55" t="n">
        <v>800</v>
      </c>
      <c r="D518" s="32" t="n">
        <f aca="false">D519</f>
        <v>15000</v>
      </c>
      <c r="E518" s="32" t="n">
        <f aca="false">E519</f>
        <v>15000</v>
      </c>
      <c r="F518" s="32" t="n">
        <f aca="false">F519</f>
        <v>15000</v>
      </c>
    </row>
    <row r="519" s="11" customFormat="true" ht="12.75" hidden="false" customHeight="false" outlineLevel="0" collapsed="false">
      <c r="A519" s="85" t="s">
        <v>273</v>
      </c>
      <c r="B519" s="105" t="s">
        <v>309</v>
      </c>
      <c r="C519" s="55" t="n">
        <v>850</v>
      </c>
      <c r="D519" s="32" t="n">
        <v>15000</v>
      </c>
      <c r="E519" s="32" t="n">
        <v>15000</v>
      </c>
      <c r="F519" s="32" t="n">
        <v>15000</v>
      </c>
      <c r="G519" s="29"/>
      <c r="H519" s="29"/>
      <c r="I519" s="29"/>
      <c r="J519" s="29"/>
    </row>
    <row r="520" s="11" customFormat="true" ht="25.5" hidden="false" customHeight="false" outlineLevel="0" collapsed="false">
      <c r="A520" s="114" t="s">
        <v>310</v>
      </c>
      <c r="B520" s="105" t="s">
        <v>311</v>
      </c>
      <c r="C520" s="55"/>
      <c r="D520" s="32" t="n">
        <f aca="false">D521</f>
        <v>113000</v>
      </c>
      <c r="E520" s="32" t="n">
        <f aca="false">E521</f>
        <v>117000</v>
      </c>
      <c r="F520" s="32" t="n">
        <f aca="false">F521</f>
        <v>121000</v>
      </c>
      <c r="G520" s="29"/>
      <c r="H520" s="29"/>
      <c r="I520" s="29"/>
      <c r="J520" s="29"/>
    </row>
    <row r="521" s="11" customFormat="true" ht="12.75" hidden="false" customHeight="false" outlineLevel="0" collapsed="false">
      <c r="A521" s="106" t="s">
        <v>248</v>
      </c>
      <c r="B521" s="105" t="s">
        <v>311</v>
      </c>
      <c r="C521" s="55" t="n">
        <v>300</v>
      </c>
      <c r="D521" s="32" t="n">
        <f aca="false">D522</f>
        <v>113000</v>
      </c>
      <c r="E521" s="32" t="n">
        <f aca="false">E522</f>
        <v>117000</v>
      </c>
      <c r="F521" s="32" t="n">
        <f aca="false">F522</f>
        <v>121000</v>
      </c>
    </row>
    <row r="522" s="11" customFormat="true" ht="25.5" hidden="false" customHeight="false" outlineLevel="0" collapsed="false">
      <c r="A522" s="106" t="s">
        <v>249</v>
      </c>
      <c r="B522" s="105" t="s">
        <v>311</v>
      </c>
      <c r="C522" s="55" t="n">
        <v>320</v>
      </c>
      <c r="D522" s="32" t="n">
        <f aca="false">D523</f>
        <v>113000</v>
      </c>
      <c r="E522" s="32" t="n">
        <f aca="false">E523</f>
        <v>117000</v>
      </c>
      <c r="F522" s="32" t="n">
        <f aca="false">F523</f>
        <v>121000</v>
      </c>
    </row>
    <row r="523" s="11" customFormat="true" ht="25.5" hidden="false" customHeight="false" outlineLevel="0" collapsed="false">
      <c r="A523" s="30" t="s">
        <v>272</v>
      </c>
      <c r="B523" s="105" t="s">
        <v>311</v>
      </c>
      <c r="C523" s="55" t="n">
        <v>321</v>
      </c>
      <c r="D523" s="32" t="n">
        <v>113000</v>
      </c>
      <c r="E523" s="32" t="n">
        <v>117000</v>
      </c>
      <c r="F523" s="32" t="n">
        <v>121000</v>
      </c>
    </row>
    <row r="524" s="29" customFormat="true" ht="60" hidden="false" customHeight="true" outlineLevel="0" collapsed="false">
      <c r="A524" s="25" t="s">
        <v>312</v>
      </c>
      <c r="B524" s="26" t="s">
        <v>313</v>
      </c>
      <c r="C524" s="27"/>
      <c r="D524" s="28" t="n">
        <f aca="false">D525</f>
        <v>2142000</v>
      </c>
      <c r="E524" s="28" t="n">
        <f aca="false">E525</f>
        <v>756000</v>
      </c>
      <c r="F524" s="28" t="n">
        <f aca="false">F525</f>
        <v>756000</v>
      </c>
    </row>
    <row r="525" s="29" customFormat="true" ht="25.5" hidden="false" customHeight="false" outlineLevel="0" collapsed="false">
      <c r="A525" s="87" t="s">
        <v>314</v>
      </c>
      <c r="B525" s="35" t="s">
        <v>315</v>
      </c>
      <c r="C525" s="55"/>
      <c r="D525" s="32" t="n">
        <f aca="false">D527</f>
        <v>2142000</v>
      </c>
      <c r="E525" s="32" t="n">
        <f aca="false">E527</f>
        <v>756000</v>
      </c>
      <c r="F525" s="32" t="n">
        <f aca="false">F527</f>
        <v>756000</v>
      </c>
      <c r="G525" s="11"/>
      <c r="H525" s="11"/>
      <c r="I525" s="11"/>
      <c r="J525" s="11"/>
    </row>
    <row r="526" s="11" customFormat="true" ht="12.75" hidden="false" customHeight="false" outlineLevel="0" collapsed="false">
      <c r="A526" s="72" t="s">
        <v>248</v>
      </c>
      <c r="B526" s="35" t="s">
        <v>315</v>
      </c>
      <c r="C526" s="55" t="n">
        <v>300</v>
      </c>
      <c r="D526" s="32" t="n">
        <f aca="false">D527</f>
        <v>2142000</v>
      </c>
      <c r="E526" s="32" t="n">
        <f aca="false">E527</f>
        <v>756000</v>
      </c>
      <c r="F526" s="32" t="n">
        <f aca="false">F527</f>
        <v>756000</v>
      </c>
    </row>
    <row r="527" s="11" customFormat="true" ht="25.5" hidden="false" customHeight="false" outlineLevel="0" collapsed="false">
      <c r="A527" s="87" t="s">
        <v>316</v>
      </c>
      <c r="B527" s="35" t="s">
        <v>315</v>
      </c>
      <c r="C527" s="55" t="n">
        <v>320</v>
      </c>
      <c r="D527" s="32" t="n">
        <f aca="false">D528</f>
        <v>2142000</v>
      </c>
      <c r="E527" s="32" t="n">
        <f aca="false">E528</f>
        <v>756000</v>
      </c>
      <c r="F527" s="32" t="n">
        <f aca="false">F528</f>
        <v>756000</v>
      </c>
    </row>
    <row r="528" s="11" customFormat="true" ht="12.75" hidden="false" customHeight="false" outlineLevel="0" collapsed="false">
      <c r="A528" s="90" t="s">
        <v>250</v>
      </c>
      <c r="B528" s="35" t="s">
        <v>315</v>
      </c>
      <c r="C528" s="55" t="n">
        <v>322</v>
      </c>
      <c r="D528" s="32" t="n">
        <v>2142000</v>
      </c>
      <c r="E528" s="32" t="n">
        <v>756000</v>
      </c>
      <c r="F528" s="32" t="n">
        <v>756000</v>
      </c>
    </row>
    <row r="529" s="29" customFormat="true" ht="60" hidden="false" customHeight="true" outlineLevel="0" collapsed="false">
      <c r="A529" s="25" t="s">
        <v>317</v>
      </c>
      <c r="B529" s="26" t="s">
        <v>318</v>
      </c>
      <c r="C529" s="27"/>
      <c r="D529" s="28" t="n">
        <f aca="false">D530</f>
        <v>30000</v>
      </c>
      <c r="E529" s="28" t="n">
        <f aca="false">E530</f>
        <v>30000</v>
      </c>
      <c r="F529" s="28" t="n">
        <f aca="false">F530</f>
        <v>30000</v>
      </c>
    </row>
    <row r="530" s="11" customFormat="true" ht="12.75" hidden="false" customHeight="false" outlineLevel="0" collapsed="false">
      <c r="A530" s="40" t="s">
        <v>319</v>
      </c>
      <c r="B530" s="101" t="s">
        <v>320</v>
      </c>
      <c r="C530" s="55"/>
      <c r="D530" s="32" t="n">
        <f aca="false">D532</f>
        <v>30000</v>
      </c>
      <c r="E530" s="32" t="n">
        <f aca="false">E532</f>
        <v>30000</v>
      </c>
      <c r="F530" s="32" t="n">
        <f aca="false">F532</f>
        <v>30000</v>
      </c>
    </row>
    <row r="531" s="11" customFormat="true" ht="25.5" hidden="false" customHeight="false" outlineLevel="0" collapsed="false">
      <c r="A531" s="39" t="s">
        <v>21</v>
      </c>
      <c r="B531" s="101" t="s">
        <v>320</v>
      </c>
      <c r="C531" s="55" t="n">
        <v>200</v>
      </c>
      <c r="D531" s="32" t="n">
        <f aca="false">D532</f>
        <v>30000</v>
      </c>
      <c r="E531" s="32" t="n">
        <f aca="false">E532</f>
        <v>30000</v>
      </c>
      <c r="F531" s="32" t="n">
        <f aca="false">F532</f>
        <v>30000</v>
      </c>
    </row>
    <row r="532" s="11" customFormat="true" ht="25.5" hidden="false" customHeight="false" outlineLevel="0" collapsed="false">
      <c r="A532" s="39" t="s">
        <v>23</v>
      </c>
      <c r="B532" s="101" t="s">
        <v>320</v>
      </c>
      <c r="C532" s="55" t="n">
        <v>240</v>
      </c>
      <c r="D532" s="32" t="n">
        <f aca="false">D533</f>
        <v>30000</v>
      </c>
      <c r="E532" s="32" t="n">
        <f aca="false">E533</f>
        <v>30000</v>
      </c>
      <c r="F532" s="32" t="n">
        <f aca="false">F533</f>
        <v>30000</v>
      </c>
    </row>
    <row r="533" s="11" customFormat="true" ht="12.75" hidden="false" customHeight="false" outlineLevel="0" collapsed="false">
      <c r="A533" s="85" t="s">
        <v>25</v>
      </c>
      <c r="B533" s="101" t="s">
        <v>320</v>
      </c>
      <c r="C533" s="55" t="s">
        <v>26</v>
      </c>
      <c r="D533" s="32" t="n">
        <v>30000</v>
      </c>
      <c r="E533" s="32" t="n">
        <v>30000</v>
      </c>
      <c r="F533" s="32" t="n">
        <v>30000</v>
      </c>
    </row>
    <row r="534" s="29" customFormat="true" ht="60" hidden="false" customHeight="true" outlineLevel="0" collapsed="false">
      <c r="A534" s="25" t="s">
        <v>321</v>
      </c>
      <c r="B534" s="26" t="s">
        <v>322</v>
      </c>
      <c r="C534" s="27"/>
      <c r="D534" s="28" t="n">
        <f aca="false">D535+D544</f>
        <v>747703.01</v>
      </c>
      <c r="E534" s="28" t="n">
        <f aca="false">E535+E544</f>
        <v>773651.13</v>
      </c>
      <c r="F534" s="28" t="n">
        <f aca="false">F535+F544</f>
        <v>800637.18</v>
      </c>
      <c r="G534" s="11"/>
      <c r="H534" s="11"/>
      <c r="I534" s="11"/>
      <c r="J534" s="11"/>
    </row>
    <row r="535" s="11" customFormat="true" ht="25.5" hidden="false" customHeight="false" outlineLevel="0" collapsed="false">
      <c r="A535" s="39" t="s">
        <v>323</v>
      </c>
      <c r="B535" s="42" t="s">
        <v>324</v>
      </c>
      <c r="C535" s="42"/>
      <c r="D535" s="32" t="n">
        <f aca="false">D536+D542</f>
        <v>738703.01</v>
      </c>
      <c r="E535" s="32" t="n">
        <f aca="false">E536+E542</f>
        <v>764651.13</v>
      </c>
      <c r="F535" s="32" t="n">
        <f aca="false">F536+F542</f>
        <v>791637.18</v>
      </c>
    </row>
    <row r="536" s="11" customFormat="true" ht="51" hidden="false" customHeight="false" outlineLevel="0" collapsed="false">
      <c r="A536" s="39" t="s">
        <v>146</v>
      </c>
      <c r="B536" s="42" t="s">
        <v>324</v>
      </c>
      <c r="C536" s="75" t="n">
        <v>100</v>
      </c>
      <c r="D536" s="32" t="n">
        <f aca="false">D537</f>
        <v>630553.37</v>
      </c>
      <c r="E536" s="32" t="n">
        <f aca="false">E537</f>
        <v>694651.13</v>
      </c>
      <c r="F536" s="32" t="n">
        <f aca="false">F537</f>
        <v>721637.18</v>
      </c>
    </row>
    <row r="537" s="11" customFormat="true" ht="25.5" hidden="false" customHeight="false" outlineLevel="0" collapsed="false">
      <c r="A537" s="39" t="s">
        <v>147</v>
      </c>
      <c r="B537" s="42" t="s">
        <v>324</v>
      </c>
      <c r="C537" s="75" t="n">
        <v>120</v>
      </c>
      <c r="D537" s="32" t="n">
        <f aca="false">D538+D540+D539</f>
        <v>630553.37</v>
      </c>
      <c r="E537" s="32" t="n">
        <f aca="false">E538+E540+E539</f>
        <v>694651.13</v>
      </c>
      <c r="F537" s="32" t="n">
        <f aca="false">F538+F540+F539</f>
        <v>721637.18</v>
      </c>
    </row>
    <row r="538" s="11" customFormat="true" ht="12.75" hidden="false" customHeight="false" outlineLevel="0" collapsed="false">
      <c r="A538" s="39" t="s">
        <v>215</v>
      </c>
      <c r="B538" s="42" t="s">
        <v>324</v>
      </c>
      <c r="C538" s="75" t="n">
        <v>121</v>
      </c>
      <c r="D538" s="32" t="n">
        <v>475003.19</v>
      </c>
      <c r="E538" s="32" t="n">
        <v>518165.23</v>
      </c>
      <c r="F538" s="32" t="n">
        <v>538891.84</v>
      </c>
    </row>
    <row r="539" s="11" customFormat="true" ht="25.5" hidden="false" customHeight="false" outlineLevel="0" collapsed="false">
      <c r="A539" s="39" t="s">
        <v>325</v>
      </c>
      <c r="B539" s="42" t="s">
        <v>324</v>
      </c>
      <c r="C539" s="75" t="n">
        <v>122</v>
      </c>
      <c r="D539" s="32" t="n">
        <v>14266.8</v>
      </c>
      <c r="E539" s="32" t="n">
        <v>20000</v>
      </c>
      <c r="F539" s="32" t="n">
        <v>20000</v>
      </c>
    </row>
    <row r="540" s="11" customFormat="true" ht="38.25" hidden="false" customHeight="false" outlineLevel="0" collapsed="false">
      <c r="A540" s="39" t="s">
        <v>150</v>
      </c>
      <c r="B540" s="42" t="s">
        <v>324</v>
      </c>
      <c r="C540" s="75" t="n">
        <v>129</v>
      </c>
      <c r="D540" s="32" t="n">
        <v>141283.38</v>
      </c>
      <c r="E540" s="32" t="n">
        <v>156485.9</v>
      </c>
      <c r="F540" s="32" t="n">
        <v>162745.34</v>
      </c>
    </row>
    <row r="541" s="11" customFormat="true" ht="25.5" hidden="false" customHeight="false" outlineLevel="0" collapsed="false">
      <c r="A541" s="39" t="s">
        <v>21</v>
      </c>
      <c r="B541" s="42" t="s">
        <v>324</v>
      </c>
      <c r="C541" s="75" t="n">
        <v>200</v>
      </c>
      <c r="D541" s="32" t="n">
        <f aca="false">D542</f>
        <v>108149.64</v>
      </c>
      <c r="E541" s="32" t="n">
        <f aca="false">E542</f>
        <v>70000</v>
      </c>
      <c r="F541" s="32" t="n">
        <f aca="false">F542</f>
        <v>70000</v>
      </c>
    </row>
    <row r="542" s="11" customFormat="true" ht="25.5" hidden="false" customHeight="false" outlineLevel="0" collapsed="false">
      <c r="A542" s="39" t="s">
        <v>23</v>
      </c>
      <c r="B542" s="42" t="s">
        <v>324</v>
      </c>
      <c r="C542" s="75" t="n">
        <v>240</v>
      </c>
      <c r="D542" s="32" t="n">
        <f aca="false">D543</f>
        <v>108149.64</v>
      </c>
      <c r="E542" s="32" t="n">
        <f aca="false">E543</f>
        <v>70000</v>
      </c>
      <c r="F542" s="32" t="n">
        <f aca="false">F543</f>
        <v>70000</v>
      </c>
    </row>
    <row r="543" s="11" customFormat="true" ht="12.75" hidden="false" customHeight="false" outlineLevel="0" collapsed="false">
      <c r="A543" s="39" t="s">
        <v>216</v>
      </c>
      <c r="B543" s="42" t="s">
        <v>324</v>
      </c>
      <c r="C543" s="75" t="n">
        <v>244</v>
      </c>
      <c r="D543" s="32" t="n">
        <v>108149.64</v>
      </c>
      <c r="E543" s="32" t="n">
        <v>70000</v>
      </c>
      <c r="F543" s="32" t="n">
        <v>70000</v>
      </c>
      <c r="G543" s="29"/>
      <c r="H543" s="29"/>
      <c r="I543" s="29"/>
      <c r="J543" s="29"/>
    </row>
    <row r="544" s="11" customFormat="true" ht="25.5" hidden="false" customHeight="false" outlineLevel="0" collapsed="false">
      <c r="A544" s="115" t="s">
        <v>211</v>
      </c>
      <c r="B544" s="35" t="s">
        <v>326</v>
      </c>
      <c r="C544" s="35"/>
      <c r="D544" s="32" t="n">
        <f aca="false">D545</f>
        <v>9000</v>
      </c>
      <c r="E544" s="32" t="n">
        <f aca="false">E545</f>
        <v>9000</v>
      </c>
      <c r="F544" s="32" t="n">
        <f aca="false">F545</f>
        <v>9000</v>
      </c>
    </row>
    <row r="545" s="11" customFormat="true" ht="25.5" hidden="false" customHeight="false" outlineLevel="0" collapsed="false">
      <c r="A545" s="39" t="s">
        <v>21</v>
      </c>
      <c r="B545" s="35" t="s">
        <v>326</v>
      </c>
      <c r="C545" s="75" t="n">
        <v>200</v>
      </c>
      <c r="D545" s="32" t="n">
        <f aca="false">D546</f>
        <v>9000</v>
      </c>
      <c r="E545" s="32" t="n">
        <f aca="false">E546</f>
        <v>9000</v>
      </c>
      <c r="F545" s="32" t="n">
        <f aca="false">F546</f>
        <v>9000</v>
      </c>
    </row>
    <row r="546" s="11" customFormat="true" ht="25.5" hidden="false" customHeight="false" outlineLevel="0" collapsed="false">
      <c r="A546" s="39" t="s">
        <v>23</v>
      </c>
      <c r="B546" s="35" t="s">
        <v>326</v>
      </c>
      <c r="C546" s="75" t="n">
        <v>240</v>
      </c>
      <c r="D546" s="32" t="n">
        <f aca="false">D547</f>
        <v>9000</v>
      </c>
      <c r="E546" s="32" t="n">
        <f aca="false">E547</f>
        <v>9000</v>
      </c>
      <c r="F546" s="32" t="n">
        <f aca="false">F547</f>
        <v>9000</v>
      </c>
    </row>
    <row r="547" s="11" customFormat="true" ht="12.75" hidden="false" customHeight="false" outlineLevel="0" collapsed="false">
      <c r="A547" s="39" t="s">
        <v>216</v>
      </c>
      <c r="B547" s="35" t="s">
        <v>326</v>
      </c>
      <c r="C547" s="75" t="n">
        <v>244</v>
      </c>
      <c r="D547" s="32" t="n">
        <v>9000</v>
      </c>
      <c r="E547" s="32" t="n">
        <v>9000</v>
      </c>
      <c r="F547" s="32" t="n">
        <v>9000</v>
      </c>
    </row>
    <row r="548" s="29" customFormat="true" ht="60" hidden="false" customHeight="true" outlineLevel="0" collapsed="false">
      <c r="A548" s="25" t="s">
        <v>327</v>
      </c>
      <c r="B548" s="26" t="s">
        <v>328</v>
      </c>
      <c r="C548" s="27"/>
      <c r="D548" s="28" t="n">
        <f aca="false">D549</f>
        <v>122000</v>
      </c>
      <c r="E548" s="28" t="n">
        <f aca="false">E549</f>
        <v>100000</v>
      </c>
      <c r="F548" s="28" t="n">
        <f aca="false">F549</f>
        <v>100000</v>
      </c>
    </row>
    <row r="549" s="11" customFormat="true" ht="12.75" hidden="false" customHeight="false" outlineLevel="0" collapsed="false">
      <c r="A549" s="40" t="s">
        <v>319</v>
      </c>
      <c r="B549" s="101" t="s">
        <v>329</v>
      </c>
      <c r="C549" s="55"/>
      <c r="D549" s="32" t="n">
        <f aca="false">D551</f>
        <v>122000</v>
      </c>
      <c r="E549" s="32" t="n">
        <f aca="false">E551</f>
        <v>100000</v>
      </c>
      <c r="F549" s="32" t="n">
        <f aca="false">F551</f>
        <v>100000</v>
      </c>
    </row>
    <row r="550" s="11" customFormat="true" ht="25.5" hidden="false" customHeight="false" outlineLevel="0" collapsed="false">
      <c r="A550" s="39" t="s">
        <v>21</v>
      </c>
      <c r="B550" s="101" t="s">
        <v>329</v>
      </c>
      <c r="C550" s="55" t="n">
        <v>200</v>
      </c>
      <c r="D550" s="32" t="n">
        <f aca="false">D551</f>
        <v>122000</v>
      </c>
      <c r="E550" s="32" t="n">
        <f aca="false">E551</f>
        <v>100000</v>
      </c>
      <c r="F550" s="32" t="n">
        <f aca="false">F551</f>
        <v>100000</v>
      </c>
    </row>
    <row r="551" s="11" customFormat="true" ht="25.5" hidden="false" customHeight="false" outlineLevel="0" collapsed="false">
      <c r="A551" s="39" t="s">
        <v>23</v>
      </c>
      <c r="B551" s="101" t="s">
        <v>329</v>
      </c>
      <c r="C551" s="55" t="n">
        <v>240</v>
      </c>
      <c r="D551" s="32" t="n">
        <f aca="false">D552+D553</f>
        <v>122000</v>
      </c>
      <c r="E551" s="32" t="n">
        <f aca="false">E553</f>
        <v>100000</v>
      </c>
      <c r="F551" s="32" t="n">
        <f aca="false">F553</f>
        <v>100000</v>
      </c>
    </row>
    <row r="552" s="11" customFormat="true" ht="25.5" hidden="false" customHeight="false" outlineLevel="0" collapsed="false">
      <c r="A552" s="39" t="s">
        <v>330</v>
      </c>
      <c r="B552" s="101" t="s">
        <v>329</v>
      </c>
      <c r="C552" s="55" t="n">
        <v>243</v>
      </c>
      <c r="D552" s="32" t="n">
        <v>10000</v>
      </c>
      <c r="E552" s="32"/>
      <c r="F552" s="32"/>
    </row>
    <row r="553" s="11" customFormat="true" ht="12.75" hidden="false" customHeight="false" outlineLevel="0" collapsed="false">
      <c r="A553" s="85" t="s">
        <v>25</v>
      </c>
      <c r="B553" s="101" t="s">
        <v>329</v>
      </c>
      <c r="C553" s="55" t="n">
        <v>244</v>
      </c>
      <c r="D553" s="32" t="n">
        <v>112000</v>
      </c>
      <c r="E553" s="32" t="n">
        <v>100000</v>
      </c>
      <c r="F553" s="32" t="n">
        <v>100000</v>
      </c>
    </row>
    <row r="554" s="29" customFormat="true" ht="60" hidden="false" customHeight="true" outlineLevel="0" collapsed="false">
      <c r="A554" s="25" t="s">
        <v>331</v>
      </c>
      <c r="B554" s="26" t="s">
        <v>332</v>
      </c>
      <c r="C554" s="27"/>
      <c r="D554" s="28" t="n">
        <f aca="false">D563+D555+D559+D567</f>
        <v>14222272.85</v>
      </c>
      <c r="E554" s="28" t="n">
        <f aca="false">E563+E555</f>
        <v>12479129</v>
      </c>
      <c r="F554" s="28" t="n">
        <f aca="false">F563+F555</f>
        <v>13865700.23</v>
      </c>
      <c r="G554" s="11"/>
      <c r="H554" s="11"/>
      <c r="I554" s="11"/>
      <c r="J554" s="11"/>
    </row>
    <row r="555" s="11" customFormat="true" ht="25.5" hidden="false" customHeight="false" outlineLevel="0" collapsed="false">
      <c r="A555" s="34" t="s">
        <v>333</v>
      </c>
      <c r="B555" s="116" t="s">
        <v>334</v>
      </c>
      <c r="C555" s="116"/>
      <c r="D555" s="32" t="n">
        <f aca="false">D556</f>
        <v>0</v>
      </c>
      <c r="E555" s="32" t="n">
        <f aca="false">E556</f>
        <v>0</v>
      </c>
      <c r="F555" s="32" t="n">
        <f aca="false">F556</f>
        <v>0</v>
      </c>
    </row>
    <row r="556" s="11" customFormat="true" ht="25.5" hidden="false" customHeight="false" outlineLevel="0" collapsed="false">
      <c r="A556" s="39" t="s">
        <v>21</v>
      </c>
      <c r="B556" s="116" t="s">
        <v>334</v>
      </c>
      <c r="C556" s="75" t="n">
        <v>200</v>
      </c>
      <c r="D556" s="32" t="n">
        <f aca="false">D557</f>
        <v>0</v>
      </c>
      <c r="E556" s="32" t="n">
        <f aca="false">E557</f>
        <v>0</v>
      </c>
      <c r="F556" s="32" t="n">
        <f aca="false">F557</f>
        <v>0</v>
      </c>
    </row>
    <row r="557" s="11" customFormat="true" ht="25.5" hidden="false" customHeight="false" outlineLevel="0" collapsed="false">
      <c r="A557" s="34" t="s">
        <v>167</v>
      </c>
      <c r="B557" s="116" t="s">
        <v>334</v>
      </c>
      <c r="C557" s="116" t="s">
        <v>24</v>
      </c>
      <c r="D557" s="32" t="n">
        <f aca="false">D558</f>
        <v>0</v>
      </c>
      <c r="E557" s="32" t="n">
        <f aca="false">E558</f>
        <v>0</v>
      </c>
      <c r="F557" s="32" t="n">
        <f aca="false">F558</f>
        <v>0</v>
      </c>
    </row>
    <row r="558" s="11" customFormat="true" ht="12.75" hidden="false" customHeight="false" outlineLevel="0" collapsed="false">
      <c r="A558" s="34" t="s">
        <v>25</v>
      </c>
      <c r="B558" s="116" t="s">
        <v>334</v>
      </c>
      <c r="C558" s="116" t="s">
        <v>26</v>
      </c>
      <c r="D558" s="32" t="n">
        <v>0</v>
      </c>
      <c r="E558" s="32"/>
      <c r="F558" s="32"/>
      <c r="G558" s="29"/>
      <c r="H558" s="29"/>
      <c r="I558" s="29"/>
      <c r="J558" s="29"/>
    </row>
    <row r="559" s="11" customFormat="true" ht="25.5" hidden="false" customHeight="false" outlineLevel="0" collapsed="false">
      <c r="A559" s="34" t="s">
        <v>333</v>
      </c>
      <c r="B559" s="116" t="s">
        <v>335</v>
      </c>
      <c r="C559" s="116"/>
      <c r="D559" s="32" t="n">
        <f aca="false">D560</f>
        <v>5047418.17</v>
      </c>
      <c r="E559" s="32" t="n">
        <f aca="false">E560</f>
        <v>0</v>
      </c>
      <c r="F559" s="32" t="n">
        <f aca="false">F560</f>
        <v>0</v>
      </c>
    </row>
    <row r="560" s="11" customFormat="true" ht="25.5" hidden="false" customHeight="false" outlineLevel="0" collapsed="false">
      <c r="A560" s="39" t="s">
        <v>21</v>
      </c>
      <c r="B560" s="116" t="s">
        <v>335</v>
      </c>
      <c r="C560" s="75" t="n">
        <v>200</v>
      </c>
      <c r="D560" s="32" t="n">
        <f aca="false">D561</f>
        <v>5047418.17</v>
      </c>
      <c r="E560" s="32" t="n">
        <f aca="false">E561</f>
        <v>0</v>
      </c>
      <c r="F560" s="32" t="n">
        <f aca="false">F561</f>
        <v>0</v>
      </c>
    </row>
    <row r="561" s="11" customFormat="true" ht="25.5" hidden="false" customHeight="false" outlineLevel="0" collapsed="false">
      <c r="A561" s="34" t="s">
        <v>167</v>
      </c>
      <c r="B561" s="116" t="s">
        <v>335</v>
      </c>
      <c r="C561" s="116" t="s">
        <v>24</v>
      </c>
      <c r="D561" s="32" t="n">
        <f aca="false">D562</f>
        <v>5047418.17</v>
      </c>
      <c r="E561" s="32" t="n">
        <f aca="false">E562</f>
        <v>0</v>
      </c>
      <c r="F561" s="32" t="n">
        <f aca="false">F562</f>
        <v>0</v>
      </c>
    </row>
    <row r="562" s="11" customFormat="true" ht="12.75" hidden="false" customHeight="false" outlineLevel="0" collapsed="false">
      <c r="A562" s="34" t="s">
        <v>25</v>
      </c>
      <c r="B562" s="116" t="s">
        <v>335</v>
      </c>
      <c r="C562" s="116" t="s">
        <v>26</v>
      </c>
      <c r="D562" s="32" t="n">
        <v>5047418.17</v>
      </c>
      <c r="E562" s="32"/>
      <c r="F562" s="32"/>
      <c r="G562" s="29"/>
      <c r="H562" s="29"/>
      <c r="I562" s="29"/>
      <c r="J562" s="29"/>
    </row>
    <row r="563" s="11" customFormat="true" ht="33.75" hidden="false" customHeight="true" outlineLevel="0" collapsed="false">
      <c r="A563" s="39" t="s">
        <v>336</v>
      </c>
      <c r="B563" s="101" t="s">
        <v>337</v>
      </c>
      <c r="C563" s="55"/>
      <c r="D563" s="32" t="n">
        <f aca="false">D565</f>
        <v>7440131.92</v>
      </c>
      <c r="E563" s="32" t="n">
        <f aca="false">E565</f>
        <v>12479129</v>
      </c>
      <c r="F563" s="32" t="n">
        <f aca="false">F565</f>
        <v>13865700.23</v>
      </c>
    </row>
    <row r="564" s="11" customFormat="true" ht="25.5" hidden="false" customHeight="false" outlineLevel="0" collapsed="false">
      <c r="A564" s="39" t="s">
        <v>21</v>
      </c>
      <c r="B564" s="101" t="s">
        <v>337</v>
      </c>
      <c r="C564" s="55" t="n">
        <v>200</v>
      </c>
      <c r="D564" s="32" t="n">
        <f aca="false">D565</f>
        <v>7440131.92</v>
      </c>
      <c r="E564" s="32" t="n">
        <f aca="false">E565</f>
        <v>12479129</v>
      </c>
      <c r="F564" s="32" t="n">
        <f aca="false">F565</f>
        <v>13865700.23</v>
      </c>
    </row>
    <row r="565" s="11" customFormat="true" ht="25.5" hidden="false" customHeight="false" outlineLevel="0" collapsed="false">
      <c r="A565" s="39" t="s">
        <v>23</v>
      </c>
      <c r="B565" s="101" t="s">
        <v>337</v>
      </c>
      <c r="C565" s="55" t="n">
        <v>240</v>
      </c>
      <c r="D565" s="32" t="n">
        <f aca="false">D566</f>
        <v>7440131.92</v>
      </c>
      <c r="E565" s="32" t="n">
        <f aca="false">E566</f>
        <v>12479129</v>
      </c>
      <c r="F565" s="32" t="n">
        <f aca="false">F566</f>
        <v>13865700.23</v>
      </c>
    </row>
    <row r="566" s="11" customFormat="true" ht="12.75" hidden="false" customHeight="false" outlineLevel="0" collapsed="false">
      <c r="A566" s="85" t="s">
        <v>25</v>
      </c>
      <c r="B566" s="101" t="s">
        <v>337</v>
      </c>
      <c r="C566" s="55" t="n">
        <v>244</v>
      </c>
      <c r="D566" s="32" t="n">
        <f aca="false">7439134.53+997.39</f>
        <v>7440131.92</v>
      </c>
      <c r="E566" s="32" t="n">
        <v>12479129</v>
      </c>
      <c r="F566" s="32" t="n">
        <v>13865700.23</v>
      </c>
    </row>
    <row r="567" s="11" customFormat="true" ht="33.75" hidden="false" customHeight="true" outlineLevel="0" collapsed="false">
      <c r="A567" s="39" t="s">
        <v>177</v>
      </c>
      <c r="B567" s="117" t="s">
        <v>338</v>
      </c>
      <c r="C567" s="117"/>
      <c r="D567" s="32" t="n">
        <f aca="false">D569</f>
        <v>1734722.76</v>
      </c>
      <c r="E567" s="32" t="n">
        <f aca="false">E569</f>
        <v>0</v>
      </c>
      <c r="F567" s="32" t="n">
        <f aca="false">F569</f>
        <v>0</v>
      </c>
    </row>
    <row r="568" s="11" customFormat="true" ht="25.5" hidden="false" customHeight="false" outlineLevel="0" collapsed="false">
      <c r="A568" s="39" t="s">
        <v>21</v>
      </c>
      <c r="B568" s="117" t="s">
        <v>338</v>
      </c>
      <c r="C568" s="75" t="n">
        <v>200</v>
      </c>
      <c r="D568" s="32" t="n">
        <f aca="false">D569</f>
        <v>1734722.76</v>
      </c>
      <c r="E568" s="32" t="n">
        <f aca="false">E569</f>
        <v>0</v>
      </c>
      <c r="F568" s="32" t="n">
        <f aca="false">F569</f>
        <v>0</v>
      </c>
    </row>
    <row r="569" s="11" customFormat="true" ht="25.5" hidden="false" customHeight="false" outlineLevel="0" collapsed="false">
      <c r="A569" s="43" t="s">
        <v>167</v>
      </c>
      <c r="B569" s="117" t="s">
        <v>338</v>
      </c>
      <c r="C569" s="117" t="s">
        <v>24</v>
      </c>
      <c r="D569" s="32" t="n">
        <f aca="false">D570</f>
        <v>1734722.76</v>
      </c>
      <c r="E569" s="32" t="n">
        <f aca="false">E570</f>
        <v>0</v>
      </c>
      <c r="F569" s="32" t="n">
        <f aca="false">F570</f>
        <v>0</v>
      </c>
    </row>
    <row r="570" s="11" customFormat="true" ht="12.75" hidden="false" customHeight="false" outlineLevel="0" collapsed="false">
      <c r="A570" s="43" t="s">
        <v>25</v>
      </c>
      <c r="B570" s="117" t="s">
        <v>338</v>
      </c>
      <c r="C570" s="117" t="s">
        <v>26</v>
      </c>
      <c r="D570" s="32" t="n">
        <f aca="false">1735720.15-997.39</f>
        <v>1734722.76</v>
      </c>
      <c r="E570" s="32"/>
      <c r="F570" s="32"/>
    </row>
    <row r="571" s="29" customFormat="true" ht="60" hidden="false" customHeight="true" outlineLevel="0" collapsed="false">
      <c r="A571" s="25" t="s">
        <v>339</v>
      </c>
      <c r="B571" s="26" t="s">
        <v>340</v>
      </c>
      <c r="C571" s="27"/>
      <c r="D571" s="28" t="n">
        <f aca="false">D572+D587+D576+D583</f>
        <v>99600235.14</v>
      </c>
      <c r="E571" s="28" t="n">
        <f aca="false">E572+E576+E587</f>
        <v>55541757.75</v>
      </c>
      <c r="F571" s="28" t="n">
        <f aca="false">F572+F587</f>
        <v>0</v>
      </c>
      <c r="G571" s="11"/>
      <c r="H571" s="11"/>
      <c r="I571" s="11"/>
      <c r="J571" s="11"/>
    </row>
    <row r="572" s="11" customFormat="true" ht="38.25" hidden="false" customHeight="false" outlineLevel="0" collapsed="false">
      <c r="A572" s="92" t="s">
        <v>341</v>
      </c>
      <c r="B572" s="74" t="s">
        <v>342</v>
      </c>
      <c r="C572" s="118"/>
      <c r="D572" s="32" t="n">
        <f aca="false">D573</f>
        <v>2617426.97</v>
      </c>
      <c r="E572" s="32" t="n">
        <f aca="false">E573</f>
        <v>0</v>
      </c>
      <c r="F572" s="32" t="n">
        <f aca="false">F573</f>
        <v>0</v>
      </c>
    </row>
    <row r="573" s="11" customFormat="true" ht="25.5" hidden="false" customHeight="false" outlineLevel="0" collapsed="false">
      <c r="A573" s="39" t="s">
        <v>31</v>
      </c>
      <c r="B573" s="74" t="s">
        <v>342</v>
      </c>
      <c r="C573" s="19" t="n">
        <v>400</v>
      </c>
      <c r="D573" s="32" t="n">
        <f aca="false">D574</f>
        <v>2617426.97</v>
      </c>
      <c r="E573" s="32" t="n">
        <f aca="false">E574</f>
        <v>0</v>
      </c>
      <c r="F573" s="32" t="n">
        <f aca="false">F574</f>
        <v>0</v>
      </c>
    </row>
    <row r="574" s="11" customFormat="true" ht="12.75" hidden="false" customHeight="false" outlineLevel="0" collapsed="false">
      <c r="A574" s="92" t="s">
        <v>32</v>
      </c>
      <c r="B574" s="74" t="s">
        <v>342</v>
      </c>
      <c r="C574" s="80" t="n">
        <v>410</v>
      </c>
      <c r="D574" s="32" t="n">
        <f aca="false">D575</f>
        <v>2617426.97</v>
      </c>
      <c r="E574" s="32" t="n">
        <f aca="false">E575</f>
        <v>0</v>
      </c>
      <c r="F574" s="32" t="n">
        <f aca="false">F575</f>
        <v>0</v>
      </c>
    </row>
    <row r="575" s="11" customFormat="true" ht="25.5" hidden="false" customHeight="false" outlineLevel="0" collapsed="false">
      <c r="A575" s="92" t="s">
        <v>33</v>
      </c>
      <c r="B575" s="74" t="s">
        <v>342</v>
      </c>
      <c r="C575" s="80" t="n">
        <v>414</v>
      </c>
      <c r="D575" s="32" t="n">
        <v>2617426.97</v>
      </c>
      <c r="E575" s="32" t="n">
        <v>0</v>
      </c>
      <c r="F575" s="32" t="n">
        <v>0</v>
      </c>
    </row>
    <row r="576" s="11" customFormat="true" ht="25.5" hidden="false" customHeight="false" outlineLevel="0" collapsed="false">
      <c r="A576" s="39" t="s">
        <v>343</v>
      </c>
      <c r="B576" s="74" t="s">
        <v>344</v>
      </c>
      <c r="C576" s="118"/>
      <c r="D576" s="32" t="n">
        <f aca="false">D580+D577</f>
        <v>1283930.61</v>
      </c>
      <c r="E576" s="32" t="n">
        <f aca="false">E580+E577</f>
        <v>326220</v>
      </c>
      <c r="F576" s="32" t="n">
        <f aca="false">F580+F577</f>
        <v>0</v>
      </c>
    </row>
    <row r="577" s="11" customFormat="true" ht="25.5" hidden="false" customHeight="false" outlineLevel="0" collapsed="false">
      <c r="A577" s="39" t="s">
        <v>21</v>
      </c>
      <c r="B577" s="74" t="s">
        <v>344</v>
      </c>
      <c r="C577" s="75" t="n">
        <v>200</v>
      </c>
      <c r="D577" s="32" t="n">
        <f aca="false">D578</f>
        <v>664112.23</v>
      </c>
      <c r="E577" s="32" t="n">
        <f aca="false">E578</f>
        <v>0</v>
      </c>
      <c r="F577" s="32" t="n">
        <f aca="false">F578</f>
        <v>0</v>
      </c>
    </row>
    <row r="578" s="11" customFormat="true" ht="25.5" hidden="false" customHeight="false" outlineLevel="0" collapsed="false">
      <c r="A578" s="39" t="s">
        <v>23</v>
      </c>
      <c r="B578" s="74" t="s">
        <v>344</v>
      </c>
      <c r="C578" s="75" t="n">
        <v>240</v>
      </c>
      <c r="D578" s="32" t="n">
        <f aca="false">D579</f>
        <v>664112.23</v>
      </c>
      <c r="E578" s="32" t="n">
        <f aca="false">E579</f>
        <v>0</v>
      </c>
      <c r="F578" s="32" t="n">
        <f aca="false">F579</f>
        <v>0</v>
      </c>
    </row>
    <row r="579" s="11" customFormat="true" ht="12.75" hidden="false" customHeight="false" outlineLevel="0" collapsed="false">
      <c r="A579" s="39" t="s">
        <v>25</v>
      </c>
      <c r="B579" s="74" t="s">
        <v>344</v>
      </c>
      <c r="C579" s="75" t="n">
        <v>244</v>
      </c>
      <c r="D579" s="32" t="n">
        <v>664112.23</v>
      </c>
      <c r="E579" s="32" t="n">
        <v>0</v>
      </c>
      <c r="F579" s="32" t="n">
        <v>0</v>
      </c>
    </row>
    <row r="580" s="11" customFormat="true" ht="25.5" hidden="false" customHeight="false" outlineLevel="0" collapsed="false">
      <c r="A580" s="39" t="s">
        <v>31</v>
      </c>
      <c r="B580" s="74" t="s">
        <v>344</v>
      </c>
      <c r="C580" s="19" t="n">
        <v>400</v>
      </c>
      <c r="D580" s="32" t="n">
        <f aca="false">D581</f>
        <v>619818.38</v>
      </c>
      <c r="E580" s="32" t="n">
        <f aca="false">E581</f>
        <v>326220</v>
      </c>
      <c r="F580" s="32" t="n">
        <f aca="false">F581</f>
        <v>0</v>
      </c>
    </row>
    <row r="581" s="11" customFormat="true" ht="12.75" hidden="false" customHeight="false" outlineLevel="0" collapsed="false">
      <c r="A581" s="92" t="s">
        <v>32</v>
      </c>
      <c r="B581" s="74" t="s">
        <v>344</v>
      </c>
      <c r="C581" s="80" t="n">
        <v>410</v>
      </c>
      <c r="D581" s="32" t="n">
        <f aca="false">D582</f>
        <v>619818.38</v>
      </c>
      <c r="E581" s="32" t="n">
        <f aca="false">E582</f>
        <v>326220</v>
      </c>
      <c r="F581" s="32" t="n">
        <f aca="false">F582</f>
        <v>0</v>
      </c>
    </row>
    <row r="582" s="11" customFormat="true" ht="45.75" hidden="false" customHeight="true" outlineLevel="0" collapsed="false">
      <c r="A582" s="92" t="s">
        <v>33</v>
      </c>
      <c r="B582" s="74" t="s">
        <v>344</v>
      </c>
      <c r="C582" s="80" t="n">
        <v>414</v>
      </c>
      <c r="D582" s="32" t="n">
        <v>619818.38</v>
      </c>
      <c r="E582" s="32" t="n">
        <v>326220</v>
      </c>
      <c r="F582" s="32" t="n">
        <v>0</v>
      </c>
    </row>
    <row r="583" s="11" customFormat="true" ht="38.25" hidden="false" customHeight="false" outlineLevel="0" collapsed="false">
      <c r="A583" s="92" t="s">
        <v>341</v>
      </c>
      <c r="B583" s="74" t="s">
        <v>342</v>
      </c>
      <c r="C583" s="118"/>
      <c r="D583" s="32" t="n">
        <f aca="false">D584</f>
        <v>0</v>
      </c>
      <c r="E583" s="32" t="n">
        <f aca="false">E584</f>
        <v>0</v>
      </c>
      <c r="F583" s="32" t="n">
        <f aca="false">F584</f>
        <v>0</v>
      </c>
    </row>
    <row r="584" s="11" customFormat="true" ht="25.5" hidden="false" customHeight="false" outlineLevel="0" collapsed="false">
      <c r="A584" s="39" t="s">
        <v>21</v>
      </c>
      <c r="B584" s="74" t="s">
        <v>342</v>
      </c>
      <c r="C584" s="75" t="n">
        <v>200</v>
      </c>
      <c r="D584" s="32" t="n">
        <f aca="false">D585</f>
        <v>0</v>
      </c>
      <c r="E584" s="32" t="n">
        <f aca="false">E585</f>
        <v>0</v>
      </c>
      <c r="F584" s="32" t="n">
        <f aca="false">F585</f>
        <v>0</v>
      </c>
    </row>
    <row r="585" s="11" customFormat="true" ht="25.5" hidden="false" customHeight="false" outlineLevel="0" collapsed="false">
      <c r="A585" s="39" t="s">
        <v>23</v>
      </c>
      <c r="B585" s="74" t="s">
        <v>342</v>
      </c>
      <c r="C585" s="75" t="n">
        <v>240</v>
      </c>
      <c r="D585" s="32" t="n">
        <f aca="false">D586</f>
        <v>0</v>
      </c>
      <c r="E585" s="32" t="n">
        <f aca="false">E586</f>
        <v>0</v>
      </c>
      <c r="F585" s="32" t="n">
        <f aca="false">F586</f>
        <v>0</v>
      </c>
    </row>
    <row r="586" s="11" customFormat="true" ht="12.75" hidden="false" customHeight="false" outlineLevel="0" collapsed="false">
      <c r="A586" s="39" t="s">
        <v>25</v>
      </c>
      <c r="B586" s="74" t="s">
        <v>342</v>
      </c>
      <c r="C586" s="75" t="n">
        <v>244</v>
      </c>
      <c r="D586" s="32" t="n">
        <v>0</v>
      </c>
      <c r="E586" s="32" t="n">
        <v>0</v>
      </c>
      <c r="F586" s="32" t="n">
        <v>0</v>
      </c>
    </row>
    <row r="587" s="11" customFormat="true" ht="12.75" hidden="false" customHeight="false" outlineLevel="0" collapsed="false">
      <c r="A587" s="39" t="s">
        <v>345</v>
      </c>
      <c r="B587" s="74" t="s">
        <v>346</v>
      </c>
      <c r="C587" s="75"/>
      <c r="D587" s="32" t="n">
        <f aca="false">D588</f>
        <v>95698877.56</v>
      </c>
      <c r="E587" s="32" t="n">
        <f aca="false">E588</f>
        <v>55215537.75</v>
      </c>
      <c r="F587" s="32" t="n">
        <f aca="false">F588</f>
        <v>0</v>
      </c>
      <c r="G587" s="29"/>
      <c r="H587" s="29"/>
      <c r="I587" s="29"/>
      <c r="J587" s="29"/>
    </row>
    <row r="588" s="11" customFormat="true" ht="25.5" hidden="false" customHeight="false" outlineLevel="0" collapsed="false">
      <c r="A588" s="119" t="s">
        <v>347</v>
      </c>
      <c r="B588" s="74" t="s">
        <v>348</v>
      </c>
      <c r="C588" s="80"/>
      <c r="D588" s="32" t="n">
        <f aca="false">D590</f>
        <v>95698877.56</v>
      </c>
      <c r="E588" s="32" t="n">
        <f aca="false">E589</f>
        <v>55215537.75</v>
      </c>
      <c r="F588" s="32" t="n">
        <f aca="false">F589</f>
        <v>0</v>
      </c>
    </row>
    <row r="589" s="11" customFormat="true" ht="25.5" hidden="false" customHeight="false" outlineLevel="0" collapsed="false">
      <c r="A589" s="39" t="s">
        <v>31</v>
      </c>
      <c r="B589" s="74" t="s">
        <v>348</v>
      </c>
      <c r="C589" s="19" t="n">
        <v>400</v>
      </c>
      <c r="D589" s="32" t="n">
        <f aca="false">D590</f>
        <v>95698877.56</v>
      </c>
      <c r="E589" s="32" t="n">
        <f aca="false">E590</f>
        <v>55215537.75</v>
      </c>
      <c r="F589" s="32" t="n">
        <f aca="false">F590</f>
        <v>0</v>
      </c>
    </row>
    <row r="590" s="11" customFormat="true" ht="12.75" hidden="false" customHeight="false" outlineLevel="0" collapsed="false">
      <c r="A590" s="92" t="s">
        <v>32</v>
      </c>
      <c r="B590" s="74" t="s">
        <v>348</v>
      </c>
      <c r="C590" s="80" t="n">
        <v>410</v>
      </c>
      <c r="D590" s="32" t="n">
        <f aca="false">D591</f>
        <v>95698877.56</v>
      </c>
      <c r="E590" s="32" t="n">
        <f aca="false">E591</f>
        <v>55215537.75</v>
      </c>
      <c r="F590" s="32" t="n">
        <f aca="false">F591</f>
        <v>0</v>
      </c>
    </row>
    <row r="591" s="11" customFormat="true" ht="25.5" hidden="false" customHeight="false" outlineLevel="0" collapsed="false">
      <c r="A591" s="92" t="s">
        <v>33</v>
      </c>
      <c r="B591" s="74" t="s">
        <v>348</v>
      </c>
      <c r="C591" s="80" t="n">
        <v>414</v>
      </c>
      <c r="D591" s="32" t="n">
        <v>95698877.56</v>
      </c>
      <c r="E591" s="32" t="n">
        <v>55215537.75</v>
      </c>
      <c r="F591" s="32"/>
    </row>
    <row r="592" s="29" customFormat="true" ht="60" hidden="false" customHeight="true" outlineLevel="0" collapsed="false">
      <c r="A592" s="25" t="s">
        <v>349</v>
      </c>
      <c r="B592" s="26" t="s">
        <v>350</v>
      </c>
      <c r="C592" s="27"/>
      <c r="D592" s="28" t="n">
        <f aca="false">D601+D610+D619+D593+D597</f>
        <v>125943054.73</v>
      </c>
      <c r="E592" s="28" t="n">
        <f aca="false">E601+E610+E619+E593+E597</f>
        <v>294403397.15</v>
      </c>
      <c r="F592" s="28" t="n">
        <f aca="false">F601+F610+F619+F593+F597</f>
        <v>87743352.95</v>
      </c>
      <c r="G592" s="11"/>
      <c r="H592" s="11"/>
      <c r="I592" s="11"/>
      <c r="J592" s="11"/>
    </row>
    <row r="593" s="29" customFormat="true" ht="25.5" hidden="false" customHeight="false" outlineLevel="0" collapsed="false">
      <c r="A593" s="39" t="s">
        <v>95</v>
      </c>
      <c r="B593" s="74" t="s">
        <v>351</v>
      </c>
      <c r="C593" s="75"/>
      <c r="D593" s="32" t="n">
        <f aca="false">D594</f>
        <v>1200000</v>
      </c>
      <c r="E593" s="32" t="n">
        <f aca="false">E594</f>
        <v>0</v>
      </c>
      <c r="F593" s="32" t="n">
        <f aca="false">F594</f>
        <v>0</v>
      </c>
      <c r="G593" s="11"/>
      <c r="H593" s="11"/>
      <c r="I593" s="11"/>
      <c r="J593" s="11"/>
    </row>
    <row r="594" s="29" customFormat="true" ht="25.5" hidden="false" customHeight="false" outlineLevel="0" collapsed="false">
      <c r="A594" s="76" t="s">
        <v>31</v>
      </c>
      <c r="B594" s="74" t="s">
        <v>351</v>
      </c>
      <c r="C594" s="75" t="n">
        <v>400</v>
      </c>
      <c r="D594" s="32" t="n">
        <f aca="false">D595</f>
        <v>1200000</v>
      </c>
      <c r="E594" s="32" t="n">
        <f aca="false">E595</f>
        <v>0</v>
      </c>
      <c r="F594" s="32" t="n">
        <f aca="false">F595</f>
        <v>0</v>
      </c>
      <c r="G594" s="11"/>
      <c r="H594" s="11"/>
      <c r="I594" s="11"/>
      <c r="J594" s="11"/>
    </row>
    <row r="595" s="29" customFormat="true" ht="12.75" hidden="false" customHeight="false" outlineLevel="0" collapsed="false">
      <c r="A595" s="76" t="s">
        <v>32</v>
      </c>
      <c r="B595" s="74" t="s">
        <v>351</v>
      </c>
      <c r="C595" s="75" t="n">
        <v>410</v>
      </c>
      <c r="D595" s="32" t="n">
        <f aca="false">D596</f>
        <v>1200000</v>
      </c>
      <c r="E595" s="32" t="n">
        <f aca="false">E596</f>
        <v>0</v>
      </c>
      <c r="F595" s="32" t="n">
        <f aca="false">F596</f>
        <v>0</v>
      </c>
      <c r="G595" s="11"/>
      <c r="H595" s="11"/>
      <c r="I595" s="11"/>
      <c r="J595" s="11"/>
    </row>
    <row r="596" s="29" customFormat="true" ht="25.5" hidden="false" customHeight="false" outlineLevel="0" collapsed="false">
      <c r="A596" s="76" t="s">
        <v>33</v>
      </c>
      <c r="B596" s="74" t="s">
        <v>351</v>
      </c>
      <c r="C596" s="75" t="n">
        <v>414</v>
      </c>
      <c r="D596" s="32" t="n">
        <v>1200000</v>
      </c>
      <c r="E596" s="32" t="n">
        <v>0</v>
      </c>
      <c r="F596" s="32" t="n">
        <v>0</v>
      </c>
      <c r="G596" s="11"/>
      <c r="H596" s="11"/>
      <c r="I596" s="11"/>
      <c r="J596" s="11"/>
    </row>
    <row r="597" s="29" customFormat="true" ht="12.75" hidden="false" customHeight="false" outlineLevel="0" collapsed="false">
      <c r="A597" s="39" t="s">
        <v>352</v>
      </c>
      <c r="B597" s="74" t="s">
        <v>353</v>
      </c>
      <c r="C597" s="75"/>
      <c r="D597" s="32" t="n">
        <f aca="false">D598</f>
        <v>300000</v>
      </c>
      <c r="E597" s="32" t="n">
        <f aca="false">E598</f>
        <v>0</v>
      </c>
      <c r="F597" s="32" t="n">
        <f aca="false">F598</f>
        <v>0</v>
      </c>
      <c r="G597" s="11"/>
      <c r="H597" s="11"/>
      <c r="I597" s="11"/>
      <c r="J597" s="11"/>
    </row>
    <row r="598" s="29" customFormat="true" ht="25.5" hidden="false" customHeight="false" outlineLevel="0" collapsed="false">
      <c r="A598" s="39" t="s">
        <v>21</v>
      </c>
      <c r="B598" s="74" t="s">
        <v>353</v>
      </c>
      <c r="C598" s="75" t="n">
        <v>200</v>
      </c>
      <c r="D598" s="32" t="n">
        <f aca="false">D599</f>
        <v>300000</v>
      </c>
      <c r="E598" s="32" t="n">
        <f aca="false">E599</f>
        <v>0</v>
      </c>
      <c r="F598" s="32" t="n">
        <f aca="false">F599</f>
        <v>0</v>
      </c>
      <c r="G598" s="11"/>
      <c r="H598" s="11"/>
      <c r="I598" s="11"/>
      <c r="J598" s="11"/>
    </row>
    <row r="599" s="29" customFormat="true" ht="25.5" hidden="false" customHeight="false" outlineLevel="0" collapsed="false">
      <c r="A599" s="39" t="s">
        <v>23</v>
      </c>
      <c r="B599" s="74" t="s">
        <v>353</v>
      </c>
      <c r="C599" s="75" t="n">
        <v>240</v>
      </c>
      <c r="D599" s="32" t="n">
        <f aca="false">D600</f>
        <v>300000</v>
      </c>
      <c r="E599" s="32" t="n">
        <f aca="false">E600</f>
        <v>0</v>
      </c>
      <c r="F599" s="32" t="n">
        <f aca="false">F600</f>
        <v>0</v>
      </c>
      <c r="G599" s="11"/>
      <c r="H599" s="11"/>
      <c r="I599" s="11"/>
      <c r="J599" s="11"/>
    </row>
    <row r="600" s="29" customFormat="true" ht="12.75" hidden="false" customHeight="false" outlineLevel="0" collapsed="false">
      <c r="A600" s="39" t="s">
        <v>216</v>
      </c>
      <c r="B600" s="74" t="s">
        <v>353</v>
      </c>
      <c r="C600" s="75" t="n">
        <v>244</v>
      </c>
      <c r="D600" s="32" t="n">
        <v>300000</v>
      </c>
      <c r="E600" s="32" t="n">
        <v>0</v>
      </c>
      <c r="F600" s="32" t="n">
        <v>0</v>
      </c>
      <c r="G600" s="11"/>
      <c r="H600" s="11"/>
      <c r="I600" s="11"/>
      <c r="J600" s="11"/>
    </row>
    <row r="601" s="11" customFormat="true" ht="76.5" hidden="false" customHeight="false" outlineLevel="0" collapsed="false">
      <c r="A601" s="48" t="s">
        <v>354</v>
      </c>
      <c r="B601" s="74" t="s">
        <v>355</v>
      </c>
      <c r="C601" s="75"/>
      <c r="D601" s="56" t="n">
        <f aca="false">D606+D608+D602</f>
        <v>93825807.73</v>
      </c>
      <c r="E601" s="56" t="n">
        <f aca="false">E606+E608+E602</f>
        <v>234793545</v>
      </c>
      <c r="F601" s="56" t="n">
        <f aca="false">F606+F608+F602</f>
        <v>85966688.68</v>
      </c>
    </row>
    <row r="602" s="11" customFormat="true" ht="12.75" hidden="false" customHeight="false" outlineLevel="0" collapsed="false">
      <c r="A602" s="39" t="s">
        <v>248</v>
      </c>
      <c r="B602" s="74" t="s">
        <v>355</v>
      </c>
      <c r="C602" s="91" t="n">
        <v>300</v>
      </c>
      <c r="D602" s="56" t="n">
        <f aca="false">D603</f>
        <v>22808520</v>
      </c>
      <c r="E602" s="56" t="n">
        <f aca="false">E603</f>
        <v>0</v>
      </c>
      <c r="F602" s="56" t="n">
        <f aca="false">F603</f>
        <v>0</v>
      </c>
    </row>
    <row r="603" s="11" customFormat="true" ht="25.5" hidden="false" customHeight="false" outlineLevel="0" collapsed="false">
      <c r="A603" s="72" t="s">
        <v>249</v>
      </c>
      <c r="B603" s="74" t="s">
        <v>355</v>
      </c>
      <c r="C603" s="91" t="n">
        <v>320</v>
      </c>
      <c r="D603" s="56" t="n">
        <f aca="false">D604</f>
        <v>22808520</v>
      </c>
      <c r="E603" s="56" t="n">
        <f aca="false">E604</f>
        <v>0</v>
      </c>
      <c r="F603" s="56" t="n">
        <f aca="false">F604</f>
        <v>0</v>
      </c>
    </row>
    <row r="604" s="11" customFormat="true" ht="12.75" hidden="false" customHeight="false" outlineLevel="0" collapsed="false">
      <c r="A604" s="72" t="s">
        <v>356</v>
      </c>
      <c r="B604" s="74" t="s">
        <v>355</v>
      </c>
      <c r="C604" s="19" t="n">
        <v>322</v>
      </c>
      <c r="D604" s="56" t="n">
        <v>22808520</v>
      </c>
      <c r="E604" s="56"/>
      <c r="F604" s="56"/>
    </row>
    <row r="605" s="11" customFormat="true" ht="25.5" hidden="false" customHeight="false" outlineLevel="0" collapsed="false">
      <c r="A605" s="34" t="s">
        <v>31</v>
      </c>
      <c r="B605" s="74" t="s">
        <v>355</v>
      </c>
      <c r="C605" s="120" t="n">
        <v>400</v>
      </c>
      <c r="D605" s="56" t="n">
        <f aca="false">D606</f>
        <v>53377287.73</v>
      </c>
      <c r="E605" s="56" t="n">
        <f aca="false">E606</f>
        <v>234793545</v>
      </c>
      <c r="F605" s="56" t="n">
        <f aca="false">F606</f>
        <v>0</v>
      </c>
    </row>
    <row r="606" s="11" customFormat="true" ht="12.75" hidden="false" customHeight="false" outlineLevel="0" collapsed="false">
      <c r="A606" s="48" t="s">
        <v>32</v>
      </c>
      <c r="B606" s="74" t="s">
        <v>355</v>
      </c>
      <c r="C606" s="120" t="n">
        <v>410</v>
      </c>
      <c r="D606" s="56" t="n">
        <f aca="false">D607</f>
        <v>53377287.73</v>
      </c>
      <c r="E606" s="56" t="n">
        <f aca="false">E607</f>
        <v>234793545</v>
      </c>
      <c r="F606" s="56" t="n">
        <f aca="false">F607</f>
        <v>0</v>
      </c>
    </row>
    <row r="607" s="11" customFormat="true" ht="25.5" hidden="false" customHeight="false" outlineLevel="0" collapsed="false">
      <c r="A607" s="48" t="s">
        <v>33</v>
      </c>
      <c r="B607" s="74" t="s">
        <v>355</v>
      </c>
      <c r="C607" s="120" t="n">
        <v>414</v>
      </c>
      <c r="D607" s="121" t="n">
        <v>53377287.73</v>
      </c>
      <c r="E607" s="32" t="n">
        <v>234793545</v>
      </c>
      <c r="F607" s="56"/>
    </row>
    <row r="608" s="11" customFormat="true" ht="12.75" hidden="false" customHeight="false" outlineLevel="0" collapsed="false">
      <c r="A608" s="63" t="s">
        <v>175</v>
      </c>
      <c r="B608" s="74" t="s">
        <v>355</v>
      </c>
      <c r="C608" s="75" t="n">
        <v>800</v>
      </c>
      <c r="D608" s="56" t="n">
        <f aca="false">D609</f>
        <v>17640000</v>
      </c>
      <c r="E608" s="56" t="n">
        <f aca="false">E609</f>
        <v>0</v>
      </c>
      <c r="F608" s="56" t="n">
        <f aca="false">F609</f>
        <v>85966688.68</v>
      </c>
    </row>
    <row r="609" s="11" customFormat="true" ht="12.75" hidden="false" customHeight="false" outlineLevel="0" collapsed="false">
      <c r="A609" s="39" t="s">
        <v>357</v>
      </c>
      <c r="B609" s="74" t="s">
        <v>355</v>
      </c>
      <c r="C609" s="75" t="n">
        <v>850</v>
      </c>
      <c r="D609" s="56" t="n">
        <v>17640000</v>
      </c>
      <c r="E609" s="56" t="n">
        <v>0</v>
      </c>
      <c r="F609" s="56" t="n">
        <v>85966688.68</v>
      </c>
    </row>
    <row r="610" s="11" customFormat="true" ht="76.5" hidden="false" customHeight="false" outlineLevel="0" collapsed="false">
      <c r="A610" s="48" t="s">
        <v>358</v>
      </c>
      <c r="B610" s="74" t="s">
        <v>359</v>
      </c>
      <c r="C610" s="120"/>
      <c r="D610" s="56" t="n">
        <f aca="false">D615+D617+D611</f>
        <v>30485659.09</v>
      </c>
      <c r="E610" s="56" t="n">
        <f aca="false">E615+E617+E611</f>
        <v>59177119.75</v>
      </c>
      <c r="F610" s="56" t="n">
        <f aca="false">F615+F617+F611</f>
        <v>1666701.11</v>
      </c>
    </row>
    <row r="611" s="11" customFormat="true" ht="12.75" hidden="false" customHeight="false" outlineLevel="0" collapsed="false">
      <c r="A611" s="39" t="s">
        <v>248</v>
      </c>
      <c r="B611" s="74" t="s">
        <v>359</v>
      </c>
      <c r="C611" s="91" t="n">
        <v>300</v>
      </c>
      <c r="D611" s="56" t="n">
        <f aca="false">D612</f>
        <v>465480</v>
      </c>
      <c r="E611" s="56" t="n">
        <f aca="false">E612</f>
        <v>0</v>
      </c>
      <c r="F611" s="56" t="n">
        <f aca="false">F612</f>
        <v>0</v>
      </c>
    </row>
    <row r="612" s="11" customFormat="true" ht="25.5" hidden="false" customHeight="false" outlineLevel="0" collapsed="false">
      <c r="A612" s="72" t="s">
        <v>249</v>
      </c>
      <c r="B612" s="74" t="s">
        <v>359</v>
      </c>
      <c r="C612" s="91" t="n">
        <v>320</v>
      </c>
      <c r="D612" s="56" t="n">
        <f aca="false">D613</f>
        <v>465480</v>
      </c>
      <c r="E612" s="56" t="n">
        <f aca="false">E613</f>
        <v>0</v>
      </c>
      <c r="F612" s="56" t="n">
        <f aca="false">F613</f>
        <v>0</v>
      </c>
    </row>
    <row r="613" s="11" customFormat="true" ht="12.75" hidden="false" customHeight="false" outlineLevel="0" collapsed="false">
      <c r="A613" s="72" t="s">
        <v>356</v>
      </c>
      <c r="B613" s="74" t="s">
        <v>359</v>
      </c>
      <c r="C613" s="19" t="n">
        <v>322</v>
      </c>
      <c r="D613" s="56" t="n">
        <v>465480</v>
      </c>
      <c r="E613" s="56"/>
      <c r="F613" s="56"/>
    </row>
    <row r="614" s="11" customFormat="true" ht="25.5" hidden="false" customHeight="false" outlineLevel="0" collapsed="false">
      <c r="A614" s="34" t="s">
        <v>31</v>
      </c>
      <c r="B614" s="74" t="s">
        <v>359</v>
      </c>
      <c r="C614" s="120" t="n">
        <v>400</v>
      </c>
      <c r="D614" s="56" t="n">
        <f aca="false">D615</f>
        <v>29678179.09</v>
      </c>
      <c r="E614" s="56" t="n">
        <f aca="false">E615</f>
        <v>59177119.75</v>
      </c>
      <c r="F614" s="56" t="n">
        <f aca="false">F615</f>
        <v>0</v>
      </c>
    </row>
    <row r="615" s="11" customFormat="true" ht="12.75" hidden="false" customHeight="false" outlineLevel="0" collapsed="false">
      <c r="A615" s="48" t="s">
        <v>32</v>
      </c>
      <c r="B615" s="74" t="s">
        <v>359</v>
      </c>
      <c r="C615" s="120" t="n">
        <v>410</v>
      </c>
      <c r="D615" s="56" t="n">
        <f aca="false">D616</f>
        <v>29678179.09</v>
      </c>
      <c r="E615" s="56" t="n">
        <f aca="false">E616</f>
        <v>59177119.75</v>
      </c>
      <c r="F615" s="56" t="n">
        <f aca="false">F616</f>
        <v>0</v>
      </c>
    </row>
    <row r="616" s="11" customFormat="true" ht="25.5" hidden="false" customHeight="false" outlineLevel="0" collapsed="false">
      <c r="A616" s="48" t="s">
        <v>33</v>
      </c>
      <c r="B616" s="74" t="s">
        <v>359</v>
      </c>
      <c r="C616" s="120" t="n">
        <v>414</v>
      </c>
      <c r="D616" s="56" t="n">
        <v>29678179.09</v>
      </c>
      <c r="E616" s="56" t="n">
        <v>59177119.75</v>
      </c>
      <c r="F616" s="56"/>
    </row>
    <row r="617" s="11" customFormat="true" ht="12.75" hidden="false" customHeight="false" outlineLevel="0" collapsed="false">
      <c r="A617" s="63" t="s">
        <v>175</v>
      </c>
      <c r="B617" s="74" t="s">
        <v>359</v>
      </c>
      <c r="C617" s="75" t="n">
        <v>800</v>
      </c>
      <c r="D617" s="56" t="n">
        <f aca="false">D618</f>
        <v>342000</v>
      </c>
      <c r="E617" s="56" t="n">
        <f aca="false">E618</f>
        <v>0</v>
      </c>
      <c r="F617" s="56" t="n">
        <f aca="false">F618</f>
        <v>1666701.11</v>
      </c>
    </row>
    <row r="618" s="11" customFormat="true" ht="12.75" hidden="false" customHeight="false" outlineLevel="0" collapsed="false">
      <c r="A618" s="39" t="s">
        <v>357</v>
      </c>
      <c r="B618" s="74" t="s">
        <v>359</v>
      </c>
      <c r="C618" s="75" t="n">
        <v>850</v>
      </c>
      <c r="D618" s="56" t="n">
        <v>342000</v>
      </c>
      <c r="E618" s="56" t="n">
        <v>0</v>
      </c>
      <c r="F618" s="56" t="n">
        <v>1666701.11</v>
      </c>
    </row>
    <row r="619" s="11" customFormat="true" ht="63.75" hidden="false" customHeight="false" outlineLevel="0" collapsed="false">
      <c r="A619" s="85" t="s">
        <v>360</v>
      </c>
      <c r="B619" s="101" t="s">
        <v>361</v>
      </c>
      <c r="C619" s="55"/>
      <c r="D619" s="56" t="n">
        <f aca="false">D621+D623</f>
        <v>131587.91</v>
      </c>
      <c r="E619" s="56" t="n">
        <f aca="false">E621+E623</f>
        <v>432732.4</v>
      </c>
      <c r="F619" s="56" t="n">
        <f aca="false">F621+F623</f>
        <v>109963.16</v>
      </c>
    </row>
    <row r="620" s="11" customFormat="true" ht="25.5" hidden="false" customHeight="false" outlineLevel="0" collapsed="false">
      <c r="A620" s="85" t="s">
        <v>31</v>
      </c>
      <c r="B620" s="101" t="s">
        <v>361</v>
      </c>
      <c r="C620" s="55" t="n">
        <v>400</v>
      </c>
      <c r="D620" s="56" t="n">
        <f aca="false">D621</f>
        <v>83301.12</v>
      </c>
      <c r="E620" s="56" t="n">
        <f aca="false">E621</f>
        <v>239585.25</v>
      </c>
      <c r="F620" s="56" t="n">
        <f aca="false">F621</f>
        <v>0</v>
      </c>
      <c r="G620" s="29"/>
      <c r="H620" s="29"/>
      <c r="I620" s="29"/>
      <c r="J620" s="29"/>
    </row>
    <row r="621" s="11" customFormat="true" ht="12.75" hidden="false" customHeight="false" outlineLevel="0" collapsed="false">
      <c r="A621" s="122" t="s">
        <v>32</v>
      </c>
      <c r="B621" s="101" t="s">
        <v>361</v>
      </c>
      <c r="C621" s="55" t="n">
        <v>410</v>
      </c>
      <c r="D621" s="56" t="n">
        <f aca="false">D622</f>
        <v>83301.12</v>
      </c>
      <c r="E621" s="56" t="n">
        <f aca="false">E622</f>
        <v>239585.25</v>
      </c>
      <c r="F621" s="56" t="n">
        <f aca="false">F622</f>
        <v>0</v>
      </c>
      <c r="G621" s="29"/>
      <c r="H621" s="29"/>
      <c r="I621" s="29"/>
      <c r="J621" s="29"/>
    </row>
    <row r="622" s="11" customFormat="true" ht="25.5" hidden="false" customHeight="false" outlineLevel="0" collapsed="false">
      <c r="A622" s="39" t="s">
        <v>362</v>
      </c>
      <c r="B622" s="101" t="s">
        <v>361</v>
      </c>
      <c r="C622" s="55" t="n">
        <v>414</v>
      </c>
      <c r="D622" s="56" t="n">
        <v>83301.12</v>
      </c>
      <c r="E622" s="56" t="n">
        <v>239585.25</v>
      </c>
      <c r="F622" s="56" t="n">
        <v>0</v>
      </c>
      <c r="G622" s="29"/>
      <c r="H622" s="29"/>
      <c r="I622" s="29"/>
      <c r="J622" s="29"/>
    </row>
    <row r="623" s="11" customFormat="true" ht="12.75" hidden="false" customHeight="false" outlineLevel="0" collapsed="false">
      <c r="A623" s="63" t="s">
        <v>175</v>
      </c>
      <c r="B623" s="101" t="s">
        <v>361</v>
      </c>
      <c r="C623" s="75" t="n">
        <v>800</v>
      </c>
      <c r="D623" s="56" t="n">
        <f aca="false">D624</f>
        <v>48286.79</v>
      </c>
      <c r="E623" s="56" t="n">
        <f aca="false">E624</f>
        <v>193147.15</v>
      </c>
      <c r="F623" s="56" t="n">
        <f aca="false">F624</f>
        <v>109963.16</v>
      </c>
      <c r="G623" s="29"/>
      <c r="H623" s="29"/>
      <c r="I623" s="29"/>
      <c r="J623" s="29"/>
    </row>
    <row r="624" s="11" customFormat="true" ht="12.75" hidden="false" customHeight="false" outlineLevel="0" collapsed="false">
      <c r="A624" s="39" t="s">
        <v>357</v>
      </c>
      <c r="B624" s="101" t="s">
        <v>361</v>
      </c>
      <c r="C624" s="75" t="n">
        <v>850</v>
      </c>
      <c r="D624" s="56" t="n">
        <v>48286.79</v>
      </c>
      <c r="E624" s="56" t="n">
        <v>193147.15</v>
      </c>
      <c r="F624" s="56" t="n">
        <v>109963.16</v>
      </c>
      <c r="G624" s="29"/>
      <c r="H624" s="29"/>
      <c r="I624" s="29"/>
      <c r="J624" s="29"/>
    </row>
    <row r="625" s="29" customFormat="true" ht="60" hidden="false" customHeight="true" outlineLevel="0" collapsed="false">
      <c r="A625" s="25" t="s">
        <v>363</v>
      </c>
      <c r="B625" s="26" t="s">
        <v>364</v>
      </c>
      <c r="C625" s="27"/>
      <c r="D625" s="28" t="n">
        <f aca="false">D630+D626</f>
        <v>3000000</v>
      </c>
      <c r="E625" s="28" t="n">
        <f aca="false">E630+E626</f>
        <v>7304045</v>
      </c>
      <c r="F625" s="28" t="n">
        <f aca="false">F630+F626</f>
        <v>10996788</v>
      </c>
      <c r="G625" s="11"/>
      <c r="H625" s="11"/>
      <c r="I625" s="11"/>
      <c r="J625" s="11"/>
    </row>
    <row r="626" s="29" customFormat="true" ht="32.25" hidden="false" customHeight="true" outlineLevel="0" collapsed="false">
      <c r="A626" s="37" t="s">
        <v>34</v>
      </c>
      <c r="B626" s="38" t="s">
        <v>365</v>
      </c>
      <c r="C626" s="27"/>
      <c r="D626" s="56" t="n">
        <f aca="false">D627</f>
        <v>3000000</v>
      </c>
      <c r="E626" s="56" t="n">
        <f aca="false">E627</f>
        <v>6000000</v>
      </c>
      <c r="F626" s="56" t="n">
        <f aca="false">F627</f>
        <v>9000000</v>
      </c>
      <c r="G626" s="11"/>
      <c r="H626" s="11"/>
      <c r="I626" s="11"/>
      <c r="J626" s="11"/>
    </row>
    <row r="627" s="29" customFormat="true" ht="25.5" hidden="false" customHeight="false" outlineLevel="0" collapsed="false">
      <c r="A627" s="39" t="s">
        <v>21</v>
      </c>
      <c r="B627" s="38" t="s">
        <v>365</v>
      </c>
      <c r="C627" s="35" t="s">
        <v>22</v>
      </c>
      <c r="D627" s="56" t="n">
        <f aca="false">D628</f>
        <v>3000000</v>
      </c>
      <c r="E627" s="56" t="n">
        <f aca="false">E628</f>
        <v>6000000</v>
      </c>
      <c r="F627" s="56" t="n">
        <f aca="false">F628</f>
        <v>9000000</v>
      </c>
      <c r="G627" s="11"/>
      <c r="H627" s="11"/>
      <c r="I627" s="11"/>
      <c r="J627" s="11"/>
    </row>
    <row r="628" s="29" customFormat="true" ht="25.5" hidden="false" customHeight="false" outlineLevel="0" collapsed="false">
      <c r="A628" s="39" t="s">
        <v>23</v>
      </c>
      <c r="B628" s="38" t="s">
        <v>365</v>
      </c>
      <c r="C628" s="35" t="s">
        <v>24</v>
      </c>
      <c r="D628" s="56" t="n">
        <f aca="false">D629</f>
        <v>3000000</v>
      </c>
      <c r="E628" s="56" t="n">
        <f aca="false">E629</f>
        <v>6000000</v>
      </c>
      <c r="F628" s="56" t="n">
        <f aca="false">F629</f>
        <v>9000000</v>
      </c>
      <c r="G628" s="11"/>
      <c r="H628" s="11"/>
      <c r="I628" s="11"/>
      <c r="J628" s="11"/>
    </row>
    <row r="629" s="29" customFormat="true" ht="12.75" hidden="false" customHeight="false" outlineLevel="0" collapsed="false">
      <c r="A629" s="39" t="s">
        <v>25</v>
      </c>
      <c r="B629" s="38" t="s">
        <v>365</v>
      </c>
      <c r="C629" s="35" t="s">
        <v>26</v>
      </c>
      <c r="D629" s="56" t="n">
        <v>3000000</v>
      </c>
      <c r="E629" s="56" t="n">
        <v>6000000</v>
      </c>
      <c r="F629" s="56" t="n">
        <v>9000000</v>
      </c>
      <c r="G629" s="11"/>
      <c r="H629" s="11"/>
      <c r="I629" s="11"/>
      <c r="J629" s="11"/>
    </row>
    <row r="630" s="11" customFormat="true" ht="25.5" hidden="false" customHeight="false" outlineLevel="0" collapsed="false">
      <c r="A630" s="85" t="s">
        <v>366</v>
      </c>
      <c r="B630" s="101" t="s">
        <v>367</v>
      </c>
      <c r="C630" s="55"/>
      <c r="D630" s="123" t="n">
        <f aca="false">D632</f>
        <v>0</v>
      </c>
      <c r="E630" s="123" t="n">
        <f aca="false">E632</f>
        <v>1304045</v>
      </c>
      <c r="F630" s="123" t="n">
        <f aca="false">F632</f>
        <v>1996788</v>
      </c>
      <c r="G630" s="33"/>
      <c r="H630" s="33"/>
      <c r="I630" s="33"/>
      <c r="J630" s="33"/>
    </row>
    <row r="631" s="11" customFormat="true" ht="25.5" hidden="false" customHeight="false" outlineLevel="0" collapsed="false">
      <c r="A631" s="85" t="s">
        <v>21</v>
      </c>
      <c r="B631" s="101" t="s">
        <v>367</v>
      </c>
      <c r="C631" s="55" t="n">
        <v>200</v>
      </c>
      <c r="D631" s="123" t="n">
        <f aca="false">D632</f>
        <v>0</v>
      </c>
      <c r="E631" s="123" t="n">
        <f aca="false">E632</f>
        <v>1304045</v>
      </c>
      <c r="F631" s="123" t="n">
        <f aca="false">F632</f>
        <v>1996788</v>
      </c>
      <c r="G631" s="33"/>
      <c r="H631" s="33"/>
      <c r="I631" s="33"/>
      <c r="J631" s="33"/>
    </row>
    <row r="632" s="11" customFormat="true" ht="25.5" hidden="false" customHeight="false" outlineLevel="0" collapsed="false">
      <c r="A632" s="39" t="s">
        <v>23</v>
      </c>
      <c r="B632" s="101" t="s">
        <v>367</v>
      </c>
      <c r="C632" s="55" t="n">
        <v>240</v>
      </c>
      <c r="D632" s="123" t="n">
        <f aca="false">D633</f>
        <v>0</v>
      </c>
      <c r="E632" s="123" t="n">
        <f aca="false">E633</f>
        <v>1304045</v>
      </c>
      <c r="F632" s="123" t="n">
        <f aca="false">F633</f>
        <v>1996788</v>
      </c>
      <c r="G632" s="33"/>
      <c r="H632" s="33"/>
      <c r="I632" s="33"/>
      <c r="J632" s="33"/>
    </row>
    <row r="633" s="11" customFormat="true" ht="12.75" hidden="false" customHeight="false" outlineLevel="0" collapsed="false">
      <c r="A633" s="39" t="s">
        <v>216</v>
      </c>
      <c r="B633" s="101" t="s">
        <v>367</v>
      </c>
      <c r="C633" s="55" t="n">
        <v>244</v>
      </c>
      <c r="D633" s="124"/>
      <c r="E633" s="56" t="n">
        <v>1304045</v>
      </c>
      <c r="F633" s="56" t="n">
        <v>1996788</v>
      </c>
      <c r="G633" s="33"/>
      <c r="H633" s="33"/>
      <c r="I633" s="33"/>
      <c r="J633" s="33"/>
    </row>
    <row r="634" s="11" customFormat="true" ht="40.5" hidden="false" customHeight="false" outlineLevel="0" collapsed="false">
      <c r="A634" s="125" t="s">
        <v>368</v>
      </c>
      <c r="B634" s="126" t="s">
        <v>369</v>
      </c>
      <c r="C634" s="118"/>
      <c r="D634" s="28" t="n">
        <f aca="false">D635</f>
        <v>0</v>
      </c>
      <c r="E634" s="28" t="n">
        <f aca="false">E635</f>
        <v>0</v>
      </c>
      <c r="F634" s="28" t="n">
        <f aca="false">F635</f>
        <v>0</v>
      </c>
      <c r="G634" s="33"/>
      <c r="H634" s="33"/>
      <c r="I634" s="33"/>
      <c r="J634" s="33"/>
    </row>
    <row r="635" s="33" customFormat="true" ht="36" hidden="false" customHeight="true" outlineLevel="0" collapsed="false">
      <c r="A635" s="115" t="s">
        <v>370</v>
      </c>
      <c r="B635" s="74" t="s">
        <v>371</v>
      </c>
      <c r="C635" s="75"/>
      <c r="D635" s="56" t="n">
        <f aca="false">D636</f>
        <v>0</v>
      </c>
      <c r="E635" s="56" t="n">
        <f aca="false">E636</f>
        <v>0</v>
      </c>
      <c r="F635" s="56" t="n">
        <f aca="false">F636</f>
        <v>0</v>
      </c>
      <c r="G635" s="29"/>
      <c r="H635" s="29"/>
      <c r="I635" s="29"/>
      <c r="J635" s="29"/>
    </row>
    <row r="636" s="33" customFormat="true" ht="35.25" hidden="false" customHeight="true" outlineLevel="0" collapsed="false">
      <c r="A636" s="39" t="s">
        <v>21</v>
      </c>
      <c r="B636" s="74" t="s">
        <v>372</v>
      </c>
      <c r="C636" s="75" t="n">
        <v>200</v>
      </c>
      <c r="D636" s="56" t="n">
        <f aca="false">D637</f>
        <v>0</v>
      </c>
      <c r="E636" s="56" t="n">
        <f aca="false">E637</f>
        <v>0</v>
      </c>
      <c r="F636" s="56" t="n">
        <f aca="false">F637</f>
        <v>0</v>
      </c>
      <c r="G636" s="11"/>
      <c r="H636" s="11"/>
      <c r="I636" s="11"/>
      <c r="J636" s="11"/>
    </row>
    <row r="637" s="33" customFormat="true" ht="35.25" hidden="false" customHeight="true" outlineLevel="0" collapsed="false">
      <c r="A637" s="39" t="s">
        <v>23</v>
      </c>
      <c r="B637" s="74" t="s">
        <v>372</v>
      </c>
      <c r="C637" s="75" t="n">
        <v>240</v>
      </c>
      <c r="D637" s="56" t="n">
        <f aca="false">D639+D638</f>
        <v>0</v>
      </c>
      <c r="E637" s="56" t="n">
        <f aca="false">E639+E638</f>
        <v>0</v>
      </c>
      <c r="F637" s="56" t="n">
        <f aca="false">F639+F638</f>
        <v>0</v>
      </c>
      <c r="G637" s="11"/>
      <c r="H637" s="11"/>
      <c r="I637" s="11"/>
      <c r="J637" s="11"/>
    </row>
    <row r="638" s="33" customFormat="true" ht="25.5" hidden="false" customHeight="false" outlineLevel="0" collapsed="false">
      <c r="A638" s="40" t="s">
        <v>36</v>
      </c>
      <c r="B638" s="74" t="s">
        <v>372</v>
      </c>
      <c r="C638" s="75" t="n">
        <v>243</v>
      </c>
      <c r="D638" s="56"/>
      <c r="E638" s="56"/>
      <c r="F638" s="56"/>
      <c r="G638" s="11"/>
      <c r="H638" s="11"/>
      <c r="I638" s="11"/>
      <c r="J638" s="11"/>
    </row>
    <row r="639" s="33" customFormat="true" ht="21" hidden="false" customHeight="true" outlineLevel="0" collapsed="false">
      <c r="A639" s="39" t="s">
        <v>216</v>
      </c>
      <c r="B639" s="74" t="s">
        <v>372</v>
      </c>
      <c r="C639" s="75" t="n">
        <v>244</v>
      </c>
      <c r="D639" s="56"/>
      <c r="E639" s="56"/>
      <c r="F639" s="56"/>
      <c r="G639" s="11"/>
      <c r="H639" s="11"/>
      <c r="I639" s="11"/>
      <c r="J639" s="11"/>
    </row>
    <row r="640" s="29" customFormat="true" ht="60" hidden="false" customHeight="true" outlineLevel="0" collapsed="false">
      <c r="A640" s="25" t="s">
        <v>373</v>
      </c>
      <c r="B640" s="26" t="s">
        <v>374</v>
      </c>
      <c r="C640" s="27"/>
      <c r="D640" s="28" t="n">
        <f aca="false">D645+D641</f>
        <v>733800</v>
      </c>
      <c r="E640" s="28" t="n">
        <f aca="false">E645+E641</f>
        <v>30000</v>
      </c>
      <c r="F640" s="28" t="n">
        <f aca="false">F645+F641</f>
        <v>40000</v>
      </c>
    </row>
    <row r="641" s="11" customFormat="true" ht="25.5" hidden="false" customHeight="false" outlineLevel="0" collapsed="false">
      <c r="A641" s="39" t="s">
        <v>375</v>
      </c>
      <c r="B641" s="116" t="s">
        <v>376</v>
      </c>
      <c r="C641" s="55"/>
      <c r="D641" s="123" t="n">
        <f aca="false">D643</f>
        <v>733800</v>
      </c>
      <c r="E641" s="123" t="n">
        <f aca="false">E643</f>
        <v>0</v>
      </c>
      <c r="F641" s="123" t="n">
        <f aca="false">F643</f>
        <v>0</v>
      </c>
    </row>
    <row r="642" s="11" customFormat="true" ht="25.5" hidden="false" customHeight="false" outlineLevel="0" collapsed="false">
      <c r="A642" s="63" t="s">
        <v>55</v>
      </c>
      <c r="B642" s="116" t="s">
        <v>376</v>
      </c>
      <c r="C642" s="75" t="n">
        <v>600</v>
      </c>
      <c r="D642" s="123" t="n">
        <f aca="false">D643</f>
        <v>733800</v>
      </c>
      <c r="E642" s="123" t="n">
        <f aca="false">E643</f>
        <v>0</v>
      </c>
      <c r="F642" s="123" t="n">
        <f aca="false">F643</f>
        <v>0</v>
      </c>
    </row>
    <row r="643" s="11" customFormat="true" ht="25.5" hidden="false" customHeight="false" outlineLevel="0" collapsed="false">
      <c r="A643" s="63" t="s">
        <v>137</v>
      </c>
      <c r="B643" s="116" t="s">
        <v>376</v>
      </c>
      <c r="C643" s="66" t="n">
        <v>630</v>
      </c>
      <c r="D643" s="123" t="n">
        <f aca="false">D644</f>
        <v>733800</v>
      </c>
      <c r="E643" s="123" t="n">
        <f aca="false">E644</f>
        <v>0</v>
      </c>
      <c r="F643" s="123" t="n">
        <f aca="false">F644</f>
        <v>0</v>
      </c>
    </row>
    <row r="644" s="11" customFormat="true" ht="25.5" hidden="false" customHeight="false" outlineLevel="0" collapsed="false">
      <c r="A644" s="63" t="s">
        <v>138</v>
      </c>
      <c r="B644" s="116" t="s">
        <v>376</v>
      </c>
      <c r="C644" s="35" t="s">
        <v>377</v>
      </c>
      <c r="D644" s="124" t="n">
        <f aca="false">20000+658800+55000</f>
        <v>733800</v>
      </c>
      <c r="E644" s="124"/>
      <c r="F644" s="124"/>
    </row>
    <row r="645" s="11" customFormat="true" ht="25.5" hidden="false" customHeight="false" outlineLevel="0" collapsed="false">
      <c r="A645" s="39" t="s">
        <v>375</v>
      </c>
      <c r="B645" s="116" t="s">
        <v>378</v>
      </c>
      <c r="C645" s="55"/>
      <c r="D645" s="123" t="n">
        <f aca="false">D647</f>
        <v>0</v>
      </c>
      <c r="E645" s="123" t="n">
        <f aca="false">E647</f>
        <v>30000</v>
      </c>
      <c r="F645" s="123" t="n">
        <f aca="false">F647</f>
        <v>40000</v>
      </c>
    </row>
    <row r="646" s="11" customFormat="true" ht="25.5" hidden="false" customHeight="false" outlineLevel="0" collapsed="false">
      <c r="A646" s="63" t="s">
        <v>55</v>
      </c>
      <c r="B646" s="116" t="s">
        <v>378</v>
      </c>
      <c r="C646" s="75" t="n">
        <v>600</v>
      </c>
      <c r="D646" s="123" t="n">
        <f aca="false">D647</f>
        <v>0</v>
      </c>
      <c r="E646" s="123" t="n">
        <f aca="false">E647</f>
        <v>30000</v>
      </c>
      <c r="F646" s="123" t="n">
        <f aca="false">F647</f>
        <v>40000</v>
      </c>
    </row>
    <row r="647" s="11" customFormat="true" ht="25.5" hidden="false" customHeight="false" outlineLevel="0" collapsed="false">
      <c r="A647" s="63" t="s">
        <v>137</v>
      </c>
      <c r="B647" s="116" t="s">
        <v>378</v>
      </c>
      <c r="C647" s="66" t="n">
        <v>630</v>
      </c>
      <c r="D647" s="123" t="n">
        <f aca="false">D648</f>
        <v>0</v>
      </c>
      <c r="E647" s="123" t="n">
        <f aca="false">E648</f>
        <v>30000</v>
      </c>
      <c r="F647" s="123" t="n">
        <f aca="false">F648</f>
        <v>40000</v>
      </c>
    </row>
    <row r="648" s="11" customFormat="true" ht="25.5" hidden="false" customHeight="false" outlineLevel="0" collapsed="false">
      <c r="A648" s="63" t="s">
        <v>138</v>
      </c>
      <c r="B648" s="116" t="s">
        <v>378</v>
      </c>
      <c r="C648" s="35" t="s">
        <v>377</v>
      </c>
      <c r="D648" s="124" t="n">
        <v>0</v>
      </c>
      <c r="E648" s="124" t="n">
        <v>30000</v>
      </c>
      <c r="F648" s="124" t="n">
        <v>40000</v>
      </c>
    </row>
    <row r="649" s="29" customFormat="true" ht="60" hidden="false" customHeight="true" outlineLevel="0" collapsed="false">
      <c r="A649" s="25" t="s">
        <v>379</v>
      </c>
      <c r="B649" s="26" t="s">
        <v>380</v>
      </c>
      <c r="C649" s="27"/>
      <c r="D649" s="28" t="n">
        <f aca="false">D650+D654</f>
        <v>14501390.76</v>
      </c>
      <c r="E649" s="28" t="n">
        <f aca="false">E650+E654</f>
        <v>0</v>
      </c>
      <c r="F649" s="28" t="n">
        <f aca="false">F650+F654</f>
        <v>0</v>
      </c>
      <c r="G649" s="11"/>
      <c r="H649" s="11"/>
      <c r="I649" s="11"/>
      <c r="J649" s="11"/>
    </row>
    <row r="650" s="11" customFormat="true" ht="51" hidden="false" customHeight="false" outlineLevel="0" collapsed="false">
      <c r="A650" s="39" t="s">
        <v>381</v>
      </c>
      <c r="B650" s="35" t="s">
        <v>382</v>
      </c>
      <c r="C650" s="42"/>
      <c r="D650" s="124" t="n">
        <f aca="false">D651</f>
        <v>4401585.32</v>
      </c>
      <c r="E650" s="32" t="n">
        <f aca="false">E651</f>
        <v>0</v>
      </c>
      <c r="F650" s="32" t="n">
        <f aca="false">F651</f>
        <v>0</v>
      </c>
    </row>
    <row r="651" s="11" customFormat="true" ht="12.75" hidden="false" customHeight="false" outlineLevel="0" collapsed="false">
      <c r="A651" s="39" t="s">
        <v>248</v>
      </c>
      <c r="B651" s="35" t="s">
        <v>382</v>
      </c>
      <c r="C651" s="75" t="n">
        <v>300</v>
      </c>
      <c r="D651" s="124" t="n">
        <f aca="false">D652</f>
        <v>4401585.32</v>
      </c>
      <c r="E651" s="32" t="n">
        <f aca="false">E652</f>
        <v>0</v>
      </c>
      <c r="F651" s="32" t="n">
        <f aca="false">F652</f>
        <v>0</v>
      </c>
    </row>
    <row r="652" s="11" customFormat="true" ht="25.5" hidden="false" customHeight="false" outlineLevel="0" collapsed="false">
      <c r="A652" s="39" t="s">
        <v>249</v>
      </c>
      <c r="B652" s="35" t="s">
        <v>382</v>
      </c>
      <c r="C652" s="75" t="n">
        <v>320</v>
      </c>
      <c r="D652" s="124" t="n">
        <f aca="false">D653</f>
        <v>4401585.32</v>
      </c>
      <c r="E652" s="32" t="n">
        <f aca="false">E653</f>
        <v>0</v>
      </c>
      <c r="F652" s="32" t="n">
        <f aca="false">F653</f>
        <v>0</v>
      </c>
    </row>
    <row r="653" s="11" customFormat="true" ht="25.5" hidden="false" customHeight="false" outlineLevel="0" collapsed="false">
      <c r="A653" s="39" t="s">
        <v>272</v>
      </c>
      <c r="B653" s="35" t="s">
        <v>382</v>
      </c>
      <c r="C653" s="75" t="n">
        <v>321</v>
      </c>
      <c r="D653" s="124" t="n">
        <v>4401585.32</v>
      </c>
      <c r="E653" s="32"/>
      <c r="F653" s="32"/>
    </row>
    <row r="654" s="11" customFormat="true" ht="63.75" hidden="false" customHeight="false" outlineLevel="0" collapsed="false">
      <c r="A654" s="39" t="s">
        <v>383</v>
      </c>
      <c r="B654" s="35" t="s">
        <v>384</v>
      </c>
      <c r="C654" s="42"/>
      <c r="D654" s="124" t="n">
        <f aca="false">D655</f>
        <v>10099805.44</v>
      </c>
      <c r="E654" s="32" t="n">
        <f aca="false">E655</f>
        <v>0</v>
      </c>
      <c r="F654" s="32" t="n">
        <f aca="false">F655</f>
        <v>0</v>
      </c>
      <c r="G654" s="127"/>
      <c r="H654" s="127"/>
      <c r="I654" s="127"/>
      <c r="J654" s="127"/>
    </row>
    <row r="655" s="11" customFormat="true" ht="12.75" hidden="false" customHeight="false" outlineLevel="0" collapsed="false">
      <c r="A655" s="39" t="s">
        <v>248</v>
      </c>
      <c r="B655" s="35" t="s">
        <v>384</v>
      </c>
      <c r="C655" s="75" t="n">
        <v>300</v>
      </c>
      <c r="D655" s="124" t="n">
        <f aca="false">D656</f>
        <v>10099805.44</v>
      </c>
      <c r="E655" s="32" t="n">
        <f aca="false">E656</f>
        <v>0</v>
      </c>
      <c r="F655" s="32" t="n">
        <f aca="false">F656</f>
        <v>0</v>
      </c>
      <c r="G655" s="29"/>
      <c r="H655" s="29"/>
      <c r="I655" s="29"/>
      <c r="J655" s="29"/>
    </row>
    <row r="656" s="11" customFormat="true" ht="25.5" hidden="false" customHeight="false" outlineLevel="0" collapsed="false">
      <c r="A656" s="39" t="s">
        <v>249</v>
      </c>
      <c r="B656" s="35" t="s">
        <v>384</v>
      </c>
      <c r="C656" s="75" t="n">
        <v>320</v>
      </c>
      <c r="D656" s="124" t="n">
        <f aca="false">D657</f>
        <v>10099805.44</v>
      </c>
      <c r="E656" s="32" t="n">
        <f aca="false">E657</f>
        <v>0</v>
      </c>
      <c r="F656" s="32" t="n">
        <f aca="false">F657</f>
        <v>0</v>
      </c>
      <c r="G656" s="29"/>
      <c r="H656" s="29"/>
      <c r="I656" s="29"/>
      <c r="J656" s="29"/>
    </row>
    <row r="657" s="11" customFormat="true" ht="25.5" hidden="false" customHeight="false" outlineLevel="0" collapsed="false">
      <c r="A657" s="39" t="s">
        <v>272</v>
      </c>
      <c r="B657" s="35" t="s">
        <v>384</v>
      </c>
      <c r="C657" s="75" t="n">
        <v>321</v>
      </c>
      <c r="D657" s="124" t="n">
        <v>10099805.44</v>
      </c>
      <c r="E657" s="32"/>
      <c r="F657" s="32"/>
      <c r="G657" s="33"/>
      <c r="H657" s="33"/>
      <c r="I657" s="33"/>
      <c r="J657" s="33"/>
    </row>
    <row r="658" s="11" customFormat="true" ht="40.5" hidden="false" customHeight="false" outlineLevel="0" collapsed="false">
      <c r="A658" s="128" t="s">
        <v>385</v>
      </c>
      <c r="B658" s="129" t="s">
        <v>386</v>
      </c>
      <c r="C658" s="130"/>
      <c r="D658" s="131" t="n">
        <f aca="false">D659+D663</f>
        <v>5764371.71</v>
      </c>
      <c r="E658" s="131" t="n">
        <f aca="false">E659+E663</f>
        <v>0</v>
      </c>
      <c r="F658" s="131" t="n">
        <f aca="false">F659+F663</f>
        <v>0</v>
      </c>
      <c r="G658" s="33"/>
      <c r="H658" s="33"/>
      <c r="I658" s="33"/>
      <c r="J658" s="33"/>
    </row>
    <row r="659" s="11" customFormat="true" ht="25.5" hidden="false" customHeight="false" outlineLevel="0" collapsed="false">
      <c r="A659" s="100" t="s">
        <v>387</v>
      </c>
      <c r="B659" s="38" t="s">
        <v>388</v>
      </c>
      <c r="C659" s="42"/>
      <c r="D659" s="32" t="n">
        <f aca="false">D660</f>
        <v>5318871.71</v>
      </c>
      <c r="E659" s="32" t="n">
        <f aca="false">E660</f>
        <v>0</v>
      </c>
      <c r="F659" s="32" t="n">
        <f aca="false">F660</f>
        <v>0</v>
      </c>
      <c r="G659" s="33"/>
      <c r="H659" s="33"/>
      <c r="I659" s="33"/>
      <c r="J659" s="33"/>
    </row>
    <row r="660" s="11" customFormat="true" ht="12.75" hidden="false" customHeight="false" outlineLevel="0" collapsed="false">
      <c r="A660" s="100" t="s">
        <v>175</v>
      </c>
      <c r="B660" s="38" t="s">
        <v>388</v>
      </c>
      <c r="C660" s="42" t="s">
        <v>233</v>
      </c>
      <c r="D660" s="32" t="n">
        <f aca="false">D661</f>
        <v>5318871.71</v>
      </c>
      <c r="E660" s="32" t="n">
        <f aca="false">E661</f>
        <v>0</v>
      </c>
      <c r="F660" s="32" t="n">
        <f aca="false">F661</f>
        <v>0</v>
      </c>
      <c r="G660" s="33"/>
      <c r="H660" s="33"/>
      <c r="I660" s="33"/>
      <c r="J660" s="33"/>
    </row>
    <row r="661" s="11" customFormat="true" ht="12.75" hidden="false" customHeight="false" outlineLevel="0" collapsed="false">
      <c r="A661" s="100" t="s">
        <v>176</v>
      </c>
      <c r="B661" s="38" t="s">
        <v>388</v>
      </c>
      <c r="C661" s="42" t="s">
        <v>389</v>
      </c>
      <c r="D661" s="32" t="n">
        <f aca="false">D662</f>
        <v>5318871.71</v>
      </c>
      <c r="E661" s="32" t="n">
        <f aca="false">E662</f>
        <v>0</v>
      </c>
      <c r="F661" s="32" t="n">
        <f aca="false">F662</f>
        <v>0</v>
      </c>
      <c r="G661" s="33"/>
      <c r="H661" s="33"/>
      <c r="I661" s="33"/>
      <c r="J661" s="33"/>
    </row>
    <row r="662" s="11" customFormat="true" ht="25.5" hidden="false" customHeight="false" outlineLevel="0" collapsed="false">
      <c r="A662" s="100" t="s">
        <v>390</v>
      </c>
      <c r="B662" s="38" t="s">
        <v>388</v>
      </c>
      <c r="C662" s="42" t="s">
        <v>391</v>
      </c>
      <c r="D662" s="32" t="n">
        <v>5318871.71</v>
      </c>
      <c r="E662" s="131" t="n">
        <v>0</v>
      </c>
      <c r="F662" s="131" t="n">
        <v>0</v>
      </c>
      <c r="G662" s="33"/>
      <c r="H662" s="33"/>
      <c r="I662" s="33"/>
      <c r="J662" s="33"/>
    </row>
    <row r="663" s="11" customFormat="true" ht="12.75" hidden="false" customHeight="false" outlineLevel="0" collapsed="false">
      <c r="A663" s="97" t="s">
        <v>175</v>
      </c>
      <c r="B663" s="38" t="s">
        <v>392</v>
      </c>
      <c r="C663" s="42" t="s">
        <v>233</v>
      </c>
      <c r="D663" s="32" t="n">
        <f aca="false">D664</f>
        <v>445500</v>
      </c>
      <c r="E663" s="32"/>
      <c r="F663" s="32"/>
      <c r="G663" s="33"/>
      <c r="H663" s="33"/>
      <c r="I663" s="33"/>
      <c r="J663" s="33"/>
    </row>
    <row r="664" s="11" customFormat="true" ht="12.75" hidden="false" customHeight="false" outlineLevel="0" collapsed="false">
      <c r="A664" s="97" t="s">
        <v>176</v>
      </c>
      <c r="B664" s="38" t="s">
        <v>392</v>
      </c>
      <c r="C664" s="42" t="s">
        <v>389</v>
      </c>
      <c r="D664" s="32" t="n">
        <f aca="false">D665</f>
        <v>445500</v>
      </c>
      <c r="E664" s="32"/>
      <c r="F664" s="32"/>
      <c r="G664" s="33"/>
      <c r="H664" s="33"/>
      <c r="I664" s="33"/>
      <c r="J664" s="33"/>
    </row>
    <row r="665" s="11" customFormat="true" ht="25.5" hidden="false" customHeight="false" outlineLevel="0" collapsed="false">
      <c r="A665" s="97" t="s">
        <v>390</v>
      </c>
      <c r="B665" s="38" t="s">
        <v>392</v>
      </c>
      <c r="C665" s="42" t="s">
        <v>391</v>
      </c>
      <c r="D665" s="32" t="n">
        <v>445500</v>
      </c>
      <c r="E665" s="32"/>
      <c r="F665" s="32"/>
      <c r="G665" s="33"/>
      <c r="H665" s="33"/>
      <c r="I665" s="33"/>
      <c r="J665" s="33"/>
    </row>
    <row r="666" s="29" customFormat="true" ht="60" hidden="false" customHeight="true" outlineLevel="0" collapsed="false">
      <c r="A666" s="25" t="s">
        <v>393</v>
      </c>
      <c r="B666" s="26" t="s">
        <v>394</v>
      </c>
      <c r="C666" s="27"/>
      <c r="D666" s="28" t="n">
        <f aca="false">D667</f>
        <v>600000</v>
      </c>
      <c r="E666" s="28" t="n">
        <f aca="false">E667</f>
        <v>0</v>
      </c>
      <c r="F666" s="28" t="n">
        <f aca="false">F667</f>
        <v>0</v>
      </c>
      <c r="G666" s="11"/>
      <c r="H666" s="11"/>
      <c r="I666" s="11"/>
      <c r="J666" s="11"/>
    </row>
    <row r="667" s="33" customFormat="true" ht="12.75" hidden="false" customHeight="false" outlineLevel="0" collapsed="false">
      <c r="A667" s="63" t="s">
        <v>395</v>
      </c>
      <c r="B667" s="19" t="s">
        <v>396</v>
      </c>
      <c r="C667" s="35"/>
      <c r="D667" s="124" t="n">
        <f aca="false">D669</f>
        <v>600000</v>
      </c>
      <c r="E667" s="65" t="n">
        <f aca="false">E669</f>
        <v>0</v>
      </c>
      <c r="F667" s="65" t="n">
        <f aca="false">F669</f>
        <v>0</v>
      </c>
      <c r="I667" s="47"/>
    </row>
    <row r="668" s="132" customFormat="true" ht="25.5" hidden="false" customHeight="false" outlineLevel="0" collapsed="false">
      <c r="A668" s="39" t="s">
        <v>21</v>
      </c>
      <c r="B668" s="19" t="s">
        <v>396</v>
      </c>
      <c r="C668" s="75" t="n">
        <v>200</v>
      </c>
      <c r="D668" s="124" t="n">
        <f aca="false">D669</f>
        <v>600000</v>
      </c>
      <c r="E668" s="32" t="n">
        <f aca="false">E669</f>
        <v>0</v>
      </c>
      <c r="F668" s="32" t="n">
        <f aca="false">F669</f>
        <v>0</v>
      </c>
      <c r="G668" s="33"/>
      <c r="H668" s="33"/>
      <c r="I668" s="47"/>
      <c r="J668" s="33"/>
    </row>
    <row r="669" s="33" customFormat="true" ht="25.5" hidden="false" customHeight="false" outlineLevel="0" collapsed="false">
      <c r="A669" s="39" t="s">
        <v>23</v>
      </c>
      <c r="B669" s="19" t="s">
        <v>396</v>
      </c>
      <c r="C669" s="75" t="n">
        <v>240</v>
      </c>
      <c r="D669" s="124" t="n">
        <f aca="false">D670</f>
        <v>600000</v>
      </c>
      <c r="E669" s="32" t="n">
        <f aca="false">E670</f>
        <v>0</v>
      </c>
      <c r="F669" s="32" t="n">
        <f aca="false">F670</f>
        <v>0</v>
      </c>
      <c r="I669" s="47"/>
    </row>
    <row r="670" s="33" customFormat="true" ht="12.75" hidden="false" customHeight="false" outlineLevel="0" collapsed="false">
      <c r="A670" s="39" t="s">
        <v>216</v>
      </c>
      <c r="B670" s="19" t="s">
        <v>396</v>
      </c>
      <c r="C670" s="75" t="n">
        <v>244</v>
      </c>
      <c r="D670" s="124" t="n">
        <f aca="false">600000</f>
        <v>600000</v>
      </c>
      <c r="E670" s="32"/>
      <c r="F670" s="32"/>
      <c r="I670" s="47"/>
    </row>
    <row r="671" s="11" customFormat="true" ht="12.75" hidden="false" customHeight="false" outlineLevel="0" collapsed="false">
      <c r="B671" s="16"/>
      <c r="C671" s="16"/>
      <c r="D671" s="133"/>
      <c r="E671" s="133"/>
      <c r="F671" s="133"/>
      <c r="G671" s="33"/>
      <c r="H671" s="33"/>
      <c r="I671" s="33"/>
      <c r="J671" s="33"/>
    </row>
    <row r="672" s="127" customFormat="true" ht="47.25" hidden="false" customHeight="true" outlineLevel="0" collapsed="false">
      <c r="A672" s="22" t="s">
        <v>397</v>
      </c>
      <c r="B672" s="134"/>
      <c r="C672" s="134"/>
      <c r="D672" s="24" t="n">
        <f aca="false">D673+D679+D699+D716+D778+D796+D806+D824+D829+D872+D886+D923+D927+D940+D955+D966</f>
        <v>286065755.78</v>
      </c>
      <c r="E672" s="24" t="n">
        <f aca="false">E673+E679+E699+E716+E778+E796+E806+E824+E829+E872+E886+E923+E927+E940+E955+E966</f>
        <v>233896894.64</v>
      </c>
      <c r="F672" s="24" t="n">
        <f aca="false">F673+F679+F699+F716+F778+F796+F806+F824+F829+F872+F886+F923+F927+F940+F955+F966</f>
        <v>249274427.79</v>
      </c>
      <c r="G672" s="33"/>
      <c r="H672" s="33"/>
      <c r="I672" s="33"/>
      <c r="J672" s="33"/>
    </row>
    <row r="673" s="29" customFormat="true" ht="46.5" hidden="false" customHeight="true" outlineLevel="0" collapsed="false">
      <c r="A673" s="25" t="s">
        <v>398</v>
      </c>
      <c r="B673" s="26" t="s">
        <v>399</v>
      </c>
      <c r="C673" s="27"/>
      <c r="D673" s="28" t="n">
        <f aca="false">D675</f>
        <v>1764899.81</v>
      </c>
      <c r="E673" s="28" t="n">
        <f aca="false">E675</f>
        <v>2902134.47</v>
      </c>
      <c r="F673" s="28" t="n">
        <f aca="false">F675</f>
        <v>2902134.47</v>
      </c>
      <c r="G673" s="33"/>
      <c r="H673" s="33"/>
      <c r="I673" s="33"/>
      <c r="J673" s="33"/>
    </row>
    <row r="674" s="29" customFormat="true" ht="24" hidden="false" customHeight="true" outlineLevel="0" collapsed="false">
      <c r="A674" s="63" t="s">
        <v>400</v>
      </c>
      <c r="B674" s="26" t="s">
        <v>401</v>
      </c>
      <c r="C674" s="27"/>
      <c r="D674" s="28" t="n">
        <f aca="false">D675</f>
        <v>1764899.81</v>
      </c>
      <c r="E674" s="28" t="n">
        <f aca="false">E675</f>
        <v>2902134.47</v>
      </c>
      <c r="F674" s="28" t="n">
        <f aca="false">F675</f>
        <v>2902134.47</v>
      </c>
    </row>
    <row r="675" s="33" customFormat="true" ht="51" hidden="false" customHeight="false" outlineLevel="0" collapsed="false">
      <c r="A675" s="63" t="s">
        <v>146</v>
      </c>
      <c r="B675" s="35" t="s">
        <v>402</v>
      </c>
      <c r="C675" s="35" t="s">
        <v>276</v>
      </c>
      <c r="D675" s="123" t="n">
        <f aca="false">D676</f>
        <v>1764899.81</v>
      </c>
      <c r="E675" s="123" t="n">
        <f aca="false">E676</f>
        <v>2902134.47</v>
      </c>
      <c r="F675" s="123" t="n">
        <f aca="false">F676</f>
        <v>2902134.47</v>
      </c>
    </row>
    <row r="676" s="33" customFormat="true" ht="25.5" hidden="false" customHeight="false" outlineLevel="0" collapsed="false">
      <c r="A676" s="63" t="s">
        <v>147</v>
      </c>
      <c r="B676" s="35" t="s">
        <v>402</v>
      </c>
      <c r="C676" s="19" t="n">
        <v>120</v>
      </c>
      <c r="D676" s="123" t="n">
        <f aca="false">D677+D678</f>
        <v>1764899.81</v>
      </c>
      <c r="E676" s="123" t="n">
        <f aca="false">E677+E678</f>
        <v>2902134.47</v>
      </c>
      <c r="F676" s="123" t="n">
        <f aca="false">F677+F678</f>
        <v>2902134.47</v>
      </c>
    </row>
    <row r="677" s="33" customFormat="true" ht="12.75" hidden="false" customHeight="false" outlineLevel="0" collapsed="false">
      <c r="A677" s="63" t="s">
        <v>215</v>
      </c>
      <c r="B677" s="35" t="s">
        <v>402</v>
      </c>
      <c r="C677" s="19" t="n">
        <v>121</v>
      </c>
      <c r="D677" s="56" t="n">
        <v>1317719.18</v>
      </c>
      <c r="E677" s="56" t="n">
        <v>2228981.93</v>
      </c>
      <c r="F677" s="56" t="n">
        <v>2228981.93</v>
      </c>
    </row>
    <row r="678" s="33" customFormat="true" ht="38.25" hidden="false" customHeight="false" outlineLevel="0" collapsed="false">
      <c r="A678" s="63" t="s">
        <v>150</v>
      </c>
      <c r="B678" s="35" t="s">
        <v>402</v>
      </c>
      <c r="C678" s="19" t="n">
        <v>129</v>
      </c>
      <c r="D678" s="56" t="n">
        <v>447180.63</v>
      </c>
      <c r="E678" s="56" t="n">
        <v>673152.54</v>
      </c>
      <c r="F678" s="56" t="n">
        <v>673152.54</v>
      </c>
    </row>
    <row r="679" s="29" customFormat="true" ht="46.5" hidden="false" customHeight="true" outlineLevel="0" collapsed="false">
      <c r="A679" s="25" t="s">
        <v>403</v>
      </c>
      <c r="B679" s="26" t="s">
        <v>404</v>
      </c>
      <c r="C679" s="27"/>
      <c r="D679" s="28" t="n">
        <f aca="false">D680+D686</f>
        <v>6950964.6</v>
      </c>
      <c r="E679" s="28" t="n">
        <f aca="false">E680+E686</f>
        <v>6950964.6</v>
      </c>
      <c r="F679" s="28" t="n">
        <f aca="false">F680+F686</f>
        <v>6950964.6</v>
      </c>
      <c r="G679" s="33"/>
      <c r="H679" s="33"/>
      <c r="I679" s="33"/>
      <c r="J679" s="33"/>
    </row>
    <row r="680" s="33" customFormat="true" ht="25.5" hidden="false" customHeight="false" outlineLevel="0" collapsed="false">
      <c r="A680" s="63" t="s">
        <v>405</v>
      </c>
      <c r="B680" s="42" t="s">
        <v>406</v>
      </c>
      <c r="C680" s="42"/>
      <c r="D680" s="135" t="n">
        <f aca="false">D681</f>
        <v>2266472.37</v>
      </c>
      <c r="E680" s="135" t="n">
        <f aca="false">E681</f>
        <v>2321707.57</v>
      </c>
      <c r="F680" s="135" t="n">
        <f aca="false">F681</f>
        <v>2321707.57</v>
      </c>
    </row>
    <row r="681" s="33" customFormat="true" ht="25.5" hidden="false" customHeight="false" outlineLevel="0" collapsed="false">
      <c r="A681" s="39" t="s">
        <v>144</v>
      </c>
      <c r="B681" s="35" t="s">
        <v>407</v>
      </c>
      <c r="C681" s="42"/>
      <c r="D681" s="56" t="n">
        <f aca="false">D683</f>
        <v>2266472.37</v>
      </c>
      <c r="E681" s="56" t="n">
        <f aca="false">E683</f>
        <v>2321707.57</v>
      </c>
      <c r="F681" s="56" t="n">
        <f aca="false">F683</f>
        <v>2321707.57</v>
      </c>
    </row>
    <row r="682" s="33" customFormat="true" ht="51" hidden="false" customHeight="true" outlineLevel="0" collapsed="false">
      <c r="A682" s="40" t="s">
        <v>146</v>
      </c>
      <c r="B682" s="35" t="s">
        <v>407</v>
      </c>
      <c r="C682" s="75" t="n">
        <v>100</v>
      </c>
      <c r="D682" s="56" t="n">
        <f aca="false">D683</f>
        <v>2266472.37</v>
      </c>
      <c r="E682" s="56" t="n">
        <f aca="false">E683</f>
        <v>2321707.57</v>
      </c>
      <c r="F682" s="56" t="n">
        <f aca="false">F683</f>
        <v>2321707.57</v>
      </c>
    </row>
    <row r="683" s="33" customFormat="true" ht="25.5" hidden="false" customHeight="false" outlineLevel="0" collapsed="false">
      <c r="A683" s="39" t="s">
        <v>147</v>
      </c>
      <c r="B683" s="35" t="s">
        <v>407</v>
      </c>
      <c r="C683" s="75" t="n">
        <v>120</v>
      </c>
      <c r="D683" s="56" t="n">
        <f aca="false">D684+D685</f>
        <v>2266472.37</v>
      </c>
      <c r="E683" s="56" t="n">
        <f aca="false">E684+E685</f>
        <v>2321707.57</v>
      </c>
      <c r="F683" s="56" t="n">
        <f aca="false">F684+F685</f>
        <v>2321707.57</v>
      </c>
    </row>
    <row r="684" s="33" customFormat="true" ht="12.75" hidden="false" customHeight="false" outlineLevel="0" collapsed="false">
      <c r="A684" s="39" t="s">
        <v>215</v>
      </c>
      <c r="B684" s="35" t="s">
        <v>407</v>
      </c>
      <c r="C684" s="75" t="n">
        <v>121</v>
      </c>
      <c r="D684" s="56" t="n">
        <v>1769777.34</v>
      </c>
      <c r="E684" s="56" t="n">
        <v>1783185.54</v>
      </c>
      <c r="F684" s="56" t="n">
        <v>1783185.54</v>
      </c>
    </row>
    <row r="685" s="33" customFormat="true" ht="38.25" hidden="false" customHeight="false" outlineLevel="0" collapsed="false">
      <c r="A685" s="39" t="s">
        <v>150</v>
      </c>
      <c r="B685" s="35" t="s">
        <v>407</v>
      </c>
      <c r="C685" s="75" t="n">
        <v>129</v>
      </c>
      <c r="D685" s="56" t="n">
        <v>496695.03</v>
      </c>
      <c r="E685" s="56" t="n">
        <v>538522.03</v>
      </c>
      <c r="F685" s="56" t="n">
        <v>538522.03</v>
      </c>
    </row>
    <row r="686" s="33" customFormat="true" ht="25.5" hidden="false" customHeight="false" outlineLevel="0" collapsed="false">
      <c r="A686" s="63" t="s">
        <v>408</v>
      </c>
      <c r="B686" s="35" t="s">
        <v>409</v>
      </c>
      <c r="C686" s="35"/>
      <c r="D686" s="123" t="n">
        <f aca="false">D687</f>
        <v>4684492.23</v>
      </c>
      <c r="E686" s="123" t="n">
        <f aca="false">E687</f>
        <v>4629257.03</v>
      </c>
      <c r="F686" s="123" t="n">
        <f aca="false">F687</f>
        <v>4629257.03</v>
      </c>
    </row>
    <row r="687" s="33" customFormat="true" ht="25.5" hidden="false" customHeight="false" outlineLevel="0" collapsed="false">
      <c r="A687" s="39" t="s">
        <v>144</v>
      </c>
      <c r="B687" s="35" t="s">
        <v>410</v>
      </c>
      <c r="C687" s="42"/>
      <c r="D687" s="56" t="n">
        <f aca="false">D689+D695+D698</f>
        <v>4684492.23</v>
      </c>
      <c r="E687" s="56" t="n">
        <f aca="false">E689+E695+E698</f>
        <v>4629257.03</v>
      </c>
      <c r="F687" s="56" t="n">
        <f aca="false">F689+F695+F698</f>
        <v>4629257.03</v>
      </c>
    </row>
    <row r="688" s="33" customFormat="true" ht="51" hidden="false" customHeight="false" outlineLevel="0" collapsed="false">
      <c r="A688" s="40" t="s">
        <v>146</v>
      </c>
      <c r="B688" s="35" t="s">
        <v>410</v>
      </c>
      <c r="C688" s="75" t="n">
        <v>100</v>
      </c>
      <c r="D688" s="56" t="n">
        <f aca="false">D689</f>
        <v>3995512.23</v>
      </c>
      <c r="E688" s="56" t="n">
        <f aca="false">E689</f>
        <v>4080357.03</v>
      </c>
      <c r="F688" s="56" t="n">
        <f aca="false">F689</f>
        <v>4080357.03</v>
      </c>
    </row>
    <row r="689" s="33" customFormat="true" ht="25.5" hidden="false" customHeight="false" outlineLevel="0" collapsed="false">
      <c r="A689" s="39" t="s">
        <v>147</v>
      </c>
      <c r="B689" s="35" t="s">
        <v>410</v>
      </c>
      <c r="C689" s="75" t="n">
        <v>120</v>
      </c>
      <c r="D689" s="56" t="n">
        <f aca="false">D690+D691+D693+D692</f>
        <v>3995512.23</v>
      </c>
      <c r="E689" s="56" t="n">
        <f aca="false">E690+E691+E693</f>
        <v>4080357.03</v>
      </c>
      <c r="F689" s="56" t="n">
        <f aca="false">F690+F691+F693</f>
        <v>4080357.03</v>
      </c>
    </row>
    <row r="690" s="33" customFormat="true" ht="12.75" hidden="false" customHeight="false" outlineLevel="0" collapsed="false">
      <c r="A690" s="39" t="s">
        <v>148</v>
      </c>
      <c r="B690" s="35" t="s">
        <v>410</v>
      </c>
      <c r="C690" s="75" t="n">
        <v>121</v>
      </c>
      <c r="D690" s="56" t="n">
        <v>2978643.06</v>
      </c>
      <c r="E690" s="56" t="n">
        <v>2923407.86</v>
      </c>
      <c r="F690" s="56" t="n">
        <v>2923407.86</v>
      </c>
    </row>
    <row r="691" s="33" customFormat="true" ht="25.5" hidden="false" customHeight="false" outlineLevel="0" collapsed="false">
      <c r="A691" s="39" t="s">
        <v>325</v>
      </c>
      <c r="B691" s="35" t="s">
        <v>410</v>
      </c>
      <c r="C691" s="75" t="n">
        <v>122</v>
      </c>
      <c r="D691" s="56" t="n">
        <v>40000</v>
      </c>
      <c r="E691" s="56" t="n">
        <v>274080</v>
      </c>
      <c r="F691" s="56" t="n">
        <v>274080</v>
      </c>
    </row>
    <row r="692" s="33" customFormat="true" ht="51" hidden="false" customHeight="false" outlineLevel="0" collapsed="false">
      <c r="A692" s="39" t="s">
        <v>411</v>
      </c>
      <c r="B692" s="35" t="s">
        <v>410</v>
      </c>
      <c r="C692" s="75" t="n">
        <v>123</v>
      </c>
      <c r="D692" s="56" t="n">
        <v>94000</v>
      </c>
      <c r="E692" s="56"/>
      <c r="F692" s="56"/>
    </row>
    <row r="693" s="33" customFormat="true" ht="38.25" hidden="false" customHeight="false" outlineLevel="0" collapsed="false">
      <c r="A693" s="39" t="s">
        <v>150</v>
      </c>
      <c r="B693" s="35" t="s">
        <v>410</v>
      </c>
      <c r="C693" s="75" t="n">
        <v>129</v>
      </c>
      <c r="D693" s="56" t="n">
        <v>882869.17</v>
      </c>
      <c r="E693" s="56" t="n">
        <v>882869.17</v>
      </c>
      <c r="F693" s="56" t="n">
        <v>882869.17</v>
      </c>
    </row>
    <row r="694" s="33" customFormat="true" ht="25.5" hidden="false" customHeight="false" outlineLevel="0" collapsed="false">
      <c r="A694" s="39" t="s">
        <v>21</v>
      </c>
      <c r="B694" s="35" t="s">
        <v>410</v>
      </c>
      <c r="C694" s="75" t="n">
        <v>200</v>
      </c>
      <c r="D694" s="56" t="n">
        <f aca="false">D695</f>
        <v>688980</v>
      </c>
      <c r="E694" s="56" t="n">
        <f aca="false">E695</f>
        <v>544700</v>
      </c>
      <c r="F694" s="56" t="n">
        <f aca="false">F695</f>
        <v>544700</v>
      </c>
      <c r="G694" s="29"/>
      <c r="H694" s="29"/>
      <c r="I694" s="29"/>
      <c r="J694" s="29"/>
    </row>
    <row r="695" s="33" customFormat="true" ht="25.5" hidden="false" customHeight="false" outlineLevel="0" collapsed="false">
      <c r="A695" s="39" t="s">
        <v>23</v>
      </c>
      <c r="B695" s="35" t="s">
        <v>410</v>
      </c>
      <c r="C695" s="75" t="n">
        <v>240</v>
      </c>
      <c r="D695" s="56" t="n">
        <f aca="false">D696</f>
        <v>688980</v>
      </c>
      <c r="E695" s="56" t="n">
        <f aca="false">E696</f>
        <v>544700</v>
      </c>
      <c r="F695" s="56" t="n">
        <f aca="false">F696</f>
        <v>544700</v>
      </c>
    </row>
    <row r="696" s="33" customFormat="true" ht="12.75" hidden="false" customHeight="false" outlineLevel="0" collapsed="false">
      <c r="A696" s="39" t="s">
        <v>25</v>
      </c>
      <c r="B696" s="35" t="s">
        <v>410</v>
      </c>
      <c r="C696" s="75" t="n">
        <v>244</v>
      </c>
      <c r="D696" s="56" t="n">
        <v>688980</v>
      </c>
      <c r="E696" s="56" t="n">
        <v>544700</v>
      </c>
      <c r="F696" s="56" t="n">
        <v>544700</v>
      </c>
    </row>
    <row r="697" s="33" customFormat="true" ht="12.75" hidden="false" customHeight="false" outlineLevel="0" collapsed="false">
      <c r="A697" s="39" t="s">
        <v>139</v>
      </c>
      <c r="B697" s="35" t="s">
        <v>410</v>
      </c>
      <c r="C697" s="75" t="n">
        <v>800</v>
      </c>
      <c r="D697" s="56" t="n">
        <f aca="false">D698</f>
        <v>0</v>
      </c>
      <c r="E697" s="56" t="n">
        <f aca="false">E698</f>
        <v>4200</v>
      </c>
      <c r="F697" s="56" t="n">
        <f aca="false">F698</f>
        <v>4200</v>
      </c>
    </row>
    <row r="698" s="33" customFormat="true" ht="12.75" hidden="false" customHeight="false" outlineLevel="0" collapsed="false">
      <c r="A698" s="39" t="s">
        <v>357</v>
      </c>
      <c r="B698" s="35" t="s">
        <v>410</v>
      </c>
      <c r="C698" s="75" t="n">
        <v>850</v>
      </c>
      <c r="D698" s="56" t="n">
        <v>0</v>
      </c>
      <c r="E698" s="56" t="n">
        <v>4200</v>
      </c>
      <c r="F698" s="56" t="n">
        <v>4200</v>
      </c>
    </row>
    <row r="699" s="29" customFormat="true" ht="46.5" hidden="false" customHeight="true" outlineLevel="0" collapsed="false">
      <c r="A699" s="25" t="s">
        <v>412</v>
      </c>
      <c r="B699" s="26" t="s">
        <v>413</v>
      </c>
      <c r="C699" s="27"/>
      <c r="D699" s="28" t="n">
        <f aca="false">D700+D706</f>
        <v>1815118.4</v>
      </c>
      <c r="E699" s="28" t="n">
        <f aca="false">E700+E706</f>
        <v>1815118.4</v>
      </c>
      <c r="F699" s="28" t="n">
        <f aca="false">F700+F706</f>
        <v>1815118.4</v>
      </c>
      <c r="G699" s="33"/>
      <c r="H699" s="33"/>
      <c r="I699" s="33"/>
      <c r="J699" s="33"/>
    </row>
    <row r="700" s="33" customFormat="true" ht="29.25" hidden="false" customHeight="true" outlineLevel="0" collapsed="false">
      <c r="A700" s="63" t="s">
        <v>414</v>
      </c>
      <c r="B700" s="35" t="s">
        <v>415</v>
      </c>
      <c r="C700" s="35"/>
      <c r="D700" s="123" t="n">
        <f aca="false">D701</f>
        <v>1062201.31</v>
      </c>
      <c r="E700" s="123" t="n">
        <f aca="false">E701</f>
        <v>1062201.31</v>
      </c>
      <c r="F700" s="123" t="n">
        <f aca="false">F701</f>
        <v>1062201.31</v>
      </c>
    </row>
    <row r="701" s="33" customFormat="true" ht="30" hidden="false" customHeight="true" outlineLevel="0" collapsed="false">
      <c r="A701" s="39" t="s">
        <v>144</v>
      </c>
      <c r="B701" s="35" t="s">
        <v>416</v>
      </c>
      <c r="C701" s="42"/>
      <c r="D701" s="56" t="n">
        <f aca="false">D703</f>
        <v>1062201.31</v>
      </c>
      <c r="E701" s="56" t="n">
        <f aca="false">E703</f>
        <v>1062201.31</v>
      </c>
      <c r="F701" s="56" t="n">
        <f aca="false">F703</f>
        <v>1062201.31</v>
      </c>
    </row>
    <row r="702" s="33" customFormat="true" ht="54" hidden="false" customHeight="true" outlineLevel="0" collapsed="false">
      <c r="A702" s="40" t="s">
        <v>146</v>
      </c>
      <c r="B702" s="35" t="s">
        <v>416</v>
      </c>
      <c r="C702" s="75" t="n">
        <v>100</v>
      </c>
      <c r="D702" s="56" t="n">
        <f aca="false">D703</f>
        <v>1062201.31</v>
      </c>
      <c r="E702" s="56" t="n">
        <f aca="false">E703</f>
        <v>1062201.31</v>
      </c>
      <c r="F702" s="56" t="n">
        <f aca="false">F703</f>
        <v>1062201.31</v>
      </c>
    </row>
    <row r="703" s="33" customFormat="true" ht="30" hidden="false" customHeight="true" outlineLevel="0" collapsed="false">
      <c r="A703" s="39" t="s">
        <v>147</v>
      </c>
      <c r="B703" s="35" t="s">
        <v>416</v>
      </c>
      <c r="C703" s="75" t="n">
        <v>120</v>
      </c>
      <c r="D703" s="56" t="n">
        <f aca="false">D704+D705</f>
        <v>1062201.31</v>
      </c>
      <c r="E703" s="56" t="n">
        <f aca="false">E704+E705</f>
        <v>1062201.31</v>
      </c>
      <c r="F703" s="56" t="n">
        <f aca="false">F704+F705</f>
        <v>1062201.31</v>
      </c>
    </row>
    <row r="704" s="33" customFormat="true" ht="29.25" hidden="false" customHeight="true" outlineLevel="0" collapsed="false">
      <c r="A704" s="39" t="s">
        <v>148</v>
      </c>
      <c r="B704" s="35" t="s">
        <v>416</v>
      </c>
      <c r="C704" s="75" t="n">
        <v>121</v>
      </c>
      <c r="D704" s="56" t="n">
        <v>815822.82</v>
      </c>
      <c r="E704" s="56" t="n">
        <v>815822.82</v>
      </c>
      <c r="F704" s="56" t="n">
        <v>815822.82</v>
      </c>
    </row>
    <row r="705" s="33" customFormat="true" ht="38.25" hidden="false" customHeight="false" outlineLevel="0" collapsed="false">
      <c r="A705" s="39" t="s">
        <v>150</v>
      </c>
      <c r="B705" s="35" t="s">
        <v>416</v>
      </c>
      <c r="C705" s="75" t="n">
        <v>129</v>
      </c>
      <c r="D705" s="56" t="n">
        <v>246378.49</v>
      </c>
      <c r="E705" s="56" t="n">
        <v>246378.49</v>
      </c>
      <c r="F705" s="56" t="n">
        <v>246378.49</v>
      </c>
    </row>
    <row r="706" s="33" customFormat="true" ht="25.5" hidden="false" customHeight="false" outlineLevel="0" collapsed="false">
      <c r="A706" s="63" t="s">
        <v>417</v>
      </c>
      <c r="B706" s="35" t="s">
        <v>418</v>
      </c>
      <c r="C706" s="35"/>
      <c r="D706" s="123" t="n">
        <f aca="false">D707</f>
        <v>752917.09</v>
      </c>
      <c r="E706" s="123" t="n">
        <f aca="false">E707</f>
        <v>752917.09</v>
      </c>
      <c r="F706" s="123" t="n">
        <f aca="false">F707</f>
        <v>752917.09</v>
      </c>
    </row>
    <row r="707" s="33" customFormat="true" ht="25.5" hidden="false" customHeight="false" outlineLevel="0" collapsed="false">
      <c r="A707" s="39" t="s">
        <v>144</v>
      </c>
      <c r="B707" s="35" t="s">
        <v>419</v>
      </c>
      <c r="C707" s="42"/>
      <c r="D707" s="56" t="n">
        <f aca="false">D709+D714</f>
        <v>752917.09</v>
      </c>
      <c r="E707" s="56" t="n">
        <f aca="false">E709+E714</f>
        <v>752917.09</v>
      </c>
      <c r="F707" s="56" t="n">
        <f aca="false">F709+F714</f>
        <v>752917.09</v>
      </c>
    </row>
    <row r="708" s="33" customFormat="true" ht="58.5" hidden="false" customHeight="true" outlineLevel="0" collapsed="false">
      <c r="A708" s="40" t="s">
        <v>146</v>
      </c>
      <c r="B708" s="35" t="s">
        <v>419</v>
      </c>
      <c r="C708" s="75" t="n">
        <v>100</v>
      </c>
      <c r="D708" s="56" t="n">
        <f aca="false">D709</f>
        <v>653717.09</v>
      </c>
      <c r="E708" s="56" t="n">
        <f aca="false">E709</f>
        <v>699717.09</v>
      </c>
      <c r="F708" s="56" t="n">
        <f aca="false">F709</f>
        <v>699717.09</v>
      </c>
    </row>
    <row r="709" s="33" customFormat="true" ht="25.5" hidden="false" customHeight="false" outlineLevel="0" collapsed="false">
      <c r="A709" s="39" t="s">
        <v>147</v>
      </c>
      <c r="B709" s="35" t="s">
        <v>419</v>
      </c>
      <c r="C709" s="75" t="n">
        <v>120</v>
      </c>
      <c r="D709" s="56" t="n">
        <f aca="false">D710+D711+D712</f>
        <v>653717.09</v>
      </c>
      <c r="E709" s="56" t="n">
        <f aca="false">E710+E711+E712</f>
        <v>699717.09</v>
      </c>
      <c r="F709" s="56" t="n">
        <f aca="false">F710+F711+F712</f>
        <v>699717.09</v>
      </c>
    </row>
    <row r="710" s="33" customFormat="true" ht="12.75" hidden="false" customHeight="false" outlineLevel="0" collapsed="false">
      <c r="A710" s="39" t="s">
        <v>148</v>
      </c>
      <c r="B710" s="35" t="s">
        <v>419</v>
      </c>
      <c r="C710" s="75" t="n">
        <v>121</v>
      </c>
      <c r="D710" s="56" t="n">
        <v>502086.86</v>
      </c>
      <c r="E710" s="56" t="n">
        <v>502086.86</v>
      </c>
      <c r="F710" s="56" t="n">
        <v>502086.86</v>
      </c>
    </row>
    <row r="711" s="33" customFormat="true" ht="25.5" hidden="false" customHeight="false" outlineLevel="0" collapsed="false">
      <c r="A711" s="39" t="s">
        <v>325</v>
      </c>
      <c r="B711" s="35" t="s">
        <v>419</v>
      </c>
      <c r="C711" s="75" t="n">
        <v>122</v>
      </c>
      <c r="D711" s="56" t="n">
        <v>0</v>
      </c>
      <c r="E711" s="56" t="n">
        <v>46000</v>
      </c>
      <c r="F711" s="56" t="n">
        <v>46000</v>
      </c>
      <c r="G711" s="29"/>
      <c r="H711" s="29"/>
      <c r="I711" s="29"/>
      <c r="J711" s="29"/>
    </row>
    <row r="712" s="33" customFormat="true" ht="38.25" hidden="false" customHeight="false" outlineLevel="0" collapsed="false">
      <c r="A712" s="39" t="s">
        <v>150</v>
      </c>
      <c r="B712" s="35" t="s">
        <v>419</v>
      </c>
      <c r="C712" s="75" t="n">
        <v>129</v>
      </c>
      <c r="D712" s="56" t="n">
        <v>151630.23</v>
      </c>
      <c r="E712" s="56" t="n">
        <v>151630.23</v>
      </c>
      <c r="F712" s="56" t="n">
        <v>151630.23</v>
      </c>
    </row>
    <row r="713" s="33" customFormat="true" ht="25.5" hidden="false" customHeight="false" outlineLevel="0" collapsed="false">
      <c r="A713" s="39" t="s">
        <v>21</v>
      </c>
      <c r="B713" s="35" t="s">
        <v>419</v>
      </c>
      <c r="C713" s="75" t="n">
        <v>200</v>
      </c>
      <c r="D713" s="56" t="n">
        <f aca="false">D714</f>
        <v>99200</v>
      </c>
      <c r="E713" s="56" t="n">
        <f aca="false">E714</f>
        <v>53200</v>
      </c>
      <c r="F713" s="56" t="n">
        <f aca="false">F714</f>
        <v>53200</v>
      </c>
    </row>
    <row r="714" s="33" customFormat="true" ht="25.5" hidden="false" customHeight="false" outlineLevel="0" collapsed="false">
      <c r="A714" s="39" t="s">
        <v>23</v>
      </c>
      <c r="B714" s="35" t="s">
        <v>419</v>
      </c>
      <c r="C714" s="75" t="n">
        <v>240</v>
      </c>
      <c r="D714" s="56" t="n">
        <f aca="false">D715</f>
        <v>99200</v>
      </c>
      <c r="E714" s="56" t="n">
        <f aca="false">E715</f>
        <v>53200</v>
      </c>
      <c r="F714" s="56" t="n">
        <f aca="false">F715</f>
        <v>53200</v>
      </c>
    </row>
    <row r="715" s="33" customFormat="true" ht="12.75" hidden="false" customHeight="false" outlineLevel="0" collapsed="false">
      <c r="A715" s="39" t="s">
        <v>25</v>
      </c>
      <c r="B715" s="35" t="s">
        <v>419</v>
      </c>
      <c r="C715" s="75" t="n">
        <v>244</v>
      </c>
      <c r="D715" s="56" t="n">
        <v>99200</v>
      </c>
      <c r="E715" s="56" t="n">
        <v>53200</v>
      </c>
      <c r="F715" s="56" t="n">
        <v>53200</v>
      </c>
    </row>
    <row r="716" s="29" customFormat="true" ht="46.5" hidden="false" customHeight="true" outlineLevel="0" collapsed="false">
      <c r="A716" s="25" t="s">
        <v>420</v>
      </c>
      <c r="B716" s="26" t="s">
        <v>421</v>
      </c>
      <c r="C716" s="27"/>
      <c r="D716" s="28" t="n">
        <f aca="false">D717</f>
        <v>137503206.02</v>
      </c>
      <c r="E716" s="28" t="n">
        <f aca="false">E717</f>
        <v>130122692.73</v>
      </c>
      <c r="F716" s="28" t="n">
        <f aca="false">F717</f>
        <v>130203202.05</v>
      </c>
      <c r="G716" s="33"/>
      <c r="H716" s="33"/>
      <c r="I716" s="33"/>
      <c r="J716" s="33"/>
    </row>
    <row r="717" s="33" customFormat="true" ht="31.5" hidden="false" customHeight="true" outlineLevel="0" collapsed="false">
      <c r="A717" s="63" t="s">
        <v>422</v>
      </c>
      <c r="B717" s="35" t="s">
        <v>423</v>
      </c>
      <c r="C717" s="35"/>
      <c r="D717" s="123" t="n">
        <f aca="false">D758+D722+D739+D718+D727+D731+D735+D774</f>
        <v>137503206.02</v>
      </c>
      <c r="E717" s="123" t="n">
        <f aca="false">E758+E722+E739+E718+E727+E731+E735+E774</f>
        <v>130122692.73</v>
      </c>
      <c r="F717" s="123" t="n">
        <f aca="false">F758+F722+F739+F718+F727+F731+F735+F774</f>
        <v>130203202.05</v>
      </c>
    </row>
    <row r="718" s="33" customFormat="true" ht="38.25" hidden="false" customHeight="false" outlineLevel="0" collapsed="false">
      <c r="A718" s="39" t="s">
        <v>424</v>
      </c>
      <c r="B718" s="35" t="s">
        <v>425</v>
      </c>
      <c r="C718" s="75"/>
      <c r="D718" s="136" t="n">
        <f aca="false">D720</f>
        <v>160164.36</v>
      </c>
      <c r="E718" s="136" t="n">
        <f aca="false">E720</f>
        <v>4134.43</v>
      </c>
      <c r="F718" s="136" t="n">
        <f aca="false">F720</f>
        <v>3685.61</v>
      </c>
    </row>
    <row r="719" s="33" customFormat="true" ht="25.5" hidden="false" customHeight="false" outlineLevel="0" collapsed="false">
      <c r="A719" s="39" t="s">
        <v>21</v>
      </c>
      <c r="B719" s="35" t="s">
        <v>425</v>
      </c>
      <c r="C719" s="75" t="n">
        <v>200</v>
      </c>
      <c r="D719" s="136" t="n">
        <f aca="false">D720</f>
        <v>160164.36</v>
      </c>
      <c r="E719" s="136" t="n">
        <f aca="false">E720</f>
        <v>4134.43</v>
      </c>
      <c r="F719" s="136" t="n">
        <f aca="false">F720</f>
        <v>3685.61</v>
      </c>
    </row>
    <row r="720" s="33" customFormat="true" ht="25.5" hidden="false" customHeight="false" outlineLevel="0" collapsed="false">
      <c r="A720" s="39" t="s">
        <v>23</v>
      </c>
      <c r="B720" s="35" t="s">
        <v>425</v>
      </c>
      <c r="C720" s="75" t="n">
        <v>240</v>
      </c>
      <c r="D720" s="136" t="n">
        <f aca="false">D721</f>
        <v>160164.36</v>
      </c>
      <c r="E720" s="136" t="n">
        <f aca="false">E721</f>
        <v>4134.43</v>
      </c>
      <c r="F720" s="136" t="n">
        <f aca="false">F721</f>
        <v>3685.61</v>
      </c>
    </row>
    <row r="721" s="33" customFormat="true" ht="12.75" hidden="false" customHeight="false" outlineLevel="0" collapsed="false">
      <c r="A721" s="39" t="s">
        <v>216</v>
      </c>
      <c r="B721" s="35" t="s">
        <v>425</v>
      </c>
      <c r="C721" s="75" t="n">
        <v>244</v>
      </c>
      <c r="D721" s="136" t="n">
        <v>160164.36</v>
      </c>
      <c r="E721" s="136" t="n">
        <v>4134.43</v>
      </c>
      <c r="F721" s="136" t="n">
        <v>3685.61</v>
      </c>
    </row>
    <row r="722" s="33" customFormat="true" ht="51" hidden="false" customHeight="false" outlineLevel="0" collapsed="false">
      <c r="A722" s="137" t="s">
        <v>426</v>
      </c>
      <c r="B722" s="38" t="s">
        <v>427</v>
      </c>
      <c r="C722" s="75"/>
      <c r="D722" s="136" t="n">
        <f aca="false">D723</f>
        <v>1326200.44</v>
      </c>
      <c r="E722" s="136" t="n">
        <f aca="false">E723</f>
        <v>0</v>
      </c>
      <c r="F722" s="136" t="n">
        <f aca="false">F723</f>
        <v>0</v>
      </c>
    </row>
    <row r="723" s="33" customFormat="true" ht="51" hidden="false" customHeight="false" outlineLevel="0" collapsed="false">
      <c r="A723" s="34" t="s">
        <v>146</v>
      </c>
      <c r="B723" s="38" t="s">
        <v>427</v>
      </c>
      <c r="C723" s="75" t="n">
        <v>100</v>
      </c>
      <c r="D723" s="136" t="n">
        <f aca="false">D724</f>
        <v>1326200.44</v>
      </c>
      <c r="E723" s="136" t="n">
        <f aca="false">E724</f>
        <v>0</v>
      </c>
      <c r="F723" s="136" t="n">
        <f aca="false">F724</f>
        <v>0</v>
      </c>
    </row>
    <row r="724" s="33" customFormat="true" ht="25.5" hidden="false" customHeight="false" outlineLevel="0" collapsed="false">
      <c r="A724" s="34" t="s">
        <v>147</v>
      </c>
      <c r="B724" s="38" t="s">
        <v>427</v>
      </c>
      <c r="C724" s="75" t="n">
        <v>120</v>
      </c>
      <c r="D724" s="136" t="n">
        <f aca="false">D725+D726</f>
        <v>1326200.44</v>
      </c>
      <c r="E724" s="136" t="n">
        <f aca="false">E725</f>
        <v>0</v>
      </c>
      <c r="F724" s="136" t="n">
        <f aca="false">F725</f>
        <v>0</v>
      </c>
    </row>
    <row r="725" s="33" customFormat="true" ht="25.5" hidden="false" customHeight="false" outlineLevel="0" collapsed="false">
      <c r="A725" s="34" t="s">
        <v>325</v>
      </c>
      <c r="B725" s="38" t="s">
        <v>427</v>
      </c>
      <c r="C725" s="75" t="n">
        <v>122</v>
      </c>
      <c r="D725" s="136" t="n">
        <v>1150217.21</v>
      </c>
      <c r="E725" s="136"/>
      <c r="F725" s="136"/>
    </row>
    <row r="726" s="33" customFormat="true" ht="38.25" hidden="false" customHeight="false" outlineLevel="0" collapsed="false">
      <c r="A726" s="34" t="s">
        <v>150</v>
      </c>
      <c r="B726" s="38" t="s">
        <v>427</v>
      </c>
      <c r="C726" s="75" t="n">
        <v>129</v>
      </c>
      <c r="D726" s="136" t="n">
        <v>175983.23</v>
      </c>
      <c r="E726" s="136"/>
      <c r="F726" s="136"/>
    </row>
    <row r="727" s="33" customFormat="true" ht="25.5" hidden="false" customHeight="false" outlineLevel="0" collapsed="false">
      <c r="A727" s="37" t="s">
        <v>34</v>
      </c>
      <c r="B727" s="38" t="s">
        <v>428</v>
      </c>
      <c r="C727" s="35"/>
      <c r="D727" s="136" t="n">
        <f aca="false">D729</f>
        <v>5000000</v>
      </c>
      <c r="E727" s="136" t="n">
        <f aca="false">E729</f>
        <v>0</v>
      </c>
      <c r="F727" s="136" t="n">
        <f aca="false">F729</f>
        <v>0</v>
      </c>
    </row>
    <row r="728" s="33" customFormat="true" ht="25.5" hidden="false" customHeight="false" outlineLevel="0" collapsed="false">
      <c r="A728" s="39" t="s">
        <v>21</v>
      </c>
      <c r="B728" s="38" t="s">
        <v>428</v>
      </c>
      <c r="C728" s="75" t="n">
        <v>200</v>
      </c>
      <c r="D728" s="136" t="n">
        <f aca="false">D729</f>
        <v>5000000</v>
      </c>
      <c r="E728" s="136" t="n">
        <f aca="false">E729</f>
        <v>0</v>
      </c>
      <c r="F728" s="136" t="n">
        <f aca="false">F729</f>
        <v>0</v>
      </c>
    </row>
    <row r="729" s="33" customFormat="true" ht="25.5" hidden="false" customHeight="false" outlineLevel="0" collapsed="false">
      <c r="A729" s="39" t="s">
        <v>23</v>
      </c>
      <c r="B729" s="38" t="s">
        <v>428</v>
      </c>
      <c r="C729" s="75" t="n">
        <v>240</v>
      </c>
      <c r="D729" s="136" t="n">
        <f aca="false">D730</f>
        <v>5000000</v>
      </c>
      <c r="E729" s="136" t="n">
        <f aca="false">E730</f>
        <v>0</v>
      </c>
      <c r="F729" s="136" t="n">
        <f aca="false">F730</f>
        <v>0</v>
      </c>
    </row>
    <row r="730" s="33" customFormat="true" ht="12.75" hidden="false" customHeight="false" outlineLevel="0" collapsed="false">
      <c r="A730" s="39" t="s">
        <v>25</v>
      </c>
      <c r="B730" s="38" t="s">
        <v>428</v>
      </c>
      <c r="C730" s="75" t="n">
        <v>244</v>
      </c>
      <c r="D730" s="136" t="n">
        <v>5000000</v>
      </c>
      <c r="E730" s="136"/>
      <c r="F730" s="136"/>
    </row>
    <row r="731" s="33" customFormat="true" ht="51" hidden="false" customHeight="false" outlineLevel="0" collapsed="false">
      <c r="A731" s="39" t="s">
        <v>381</v>
      </c>
      <c r="B731" s="35" t="s">
        <v>429</v>
      </c>
      <c r="C731" s="42"/>
      <c r="D731" s="136" t="n">
        <f aca="false">D732</f>
        <v>0</v>
      </c>
      <c r="E731" s="136" t="n">
        <f aca="false">E732</f>
        <v>0</v>
      </c>
      <c r="F731" s="136" t="n">
        <f aca="false">F732</f>
        <v>0</v>
      </c>
    </row>
    <row r="732" s="33" customFormat="true" ht="51" hidden="false" customHeight="false" outlineLevel="0" collapsed="false">
      <c r="A732" s="39" t="s">
        <v>146</v>
      </c>
      <c r="B732" s="35" t="s">
        <v>429</v>
      </c>
      <c r="C732" s="75" t="n">
        <v>100</v>
      </c>
      <c r="D732" s="136" t="n">
        <f aca="false">D733</f>
        <v>0</v>
      </c>
      <c r="E732" s="136" t="n">
        <f aca="false">E733</f>
        <v>0</v>
      </c>
      <c r="F732" s="136" t="n">
        <f aca="false">F733</f>
        <v>0</v>
      </c>
    </row>
    <row r="733" s="33" customFormat="true" ht="25.5" hidden="false" customHeight="false" outlineLevel="0" collapsed="false">
      <c r="A733" s="39" t="s">
        <v>147</v>
      </c>
      <c r="B733" s="35" t="s">
        <v>429</v>
      </c>
      <c r="C733" s="75" t="n">
        <v>120</v>
      </c>
      <c r="D733" s="136" t="n">
        <f aca="false">D734</f>
        <v>0</v>
      </c>
      <c r="E733" s="136" t="n">
        <f aca="false">E734</f>
        <v>0</v>
      </c>
      <c r="F733" s="136" t="n">
        <f aca="false">F734</f>
        <v>0</v>
      </c>
    </row>
    <row r="734" s="33" customFormat="true" ht="12.75" hidden="false" customHeight="false" outlineLevel="0" collapsed="false">
      <c r="A734" s="39" t="s">
        <v>215</v>
      </c>
      <c r="B734" s="35" t="s">
        <v>429</v>
      </c>
      <c r="C734" s="75" t="n">
        <v>121</v>
      </c>
      <c r="D734" s="136" t="n">
        <v>0</v>
      </c>
      <c r="E734" s="136"/>
      <c r="F734" s="136"/>
    </row>
    <row r="735" s="33" customFormat="true" ht="51" hidden="false" customHeight="false" outlineLevel="0" collapsed="false">
      <c r="A735" s="39" t="s">
        <v>430</v>
      </c>
      <c r="B735" s="42" t="s">
        <v>431</v>
      </c>
      <c r="C735" s="42"/>
      <c r="D735" s="136" t="n">
        <f aca="false">D737</f>
        <v>28000</v>
      </c>
      <c r="E735" s="136" t="n">
        <f aca="false">E737</f>
        <v>28000</v>
      </c>
      <c r="F735" s="136" t="n">
        <f aca="false">F737</f>
        <v>28000</v>
      </c>
    </row>
    <row r="736" s="33" customFormat="true" ht="25.5" hidden="false" customHeight="false" outlineLevel="0" collapsed="false">
      <c r="A736" s="39" t="s">
        <v>21</v>
      </c>
      <c r="B736" s="42" t="s">
        <v>431</v>
      </c>
      <c r="C736" s="42" t="s">
        <v>22</v>
      </c>
      <c r="D736" s="136" t="n">
        <f aca="false">D737</f>
        <v>28000</v>
      </c>
      <c r="E736" s="136" t="n">
        <f aca="false">E737</f>
        <v>28000</v>
      </c>
      <c r="F736" s="136" t="n">
        <f aca="false">F737</f>
        <v>28000</v>
      </c>
    </row>
    <row r="737" s="33" customFormat="true" ht="25.5" hidden="false" customHeight="false" outlineLevel="0" collapsed="false">
      <c r="A737" s="39" t="s">
        <v>23</v>
      </c>
      <c r="B737" s="42" t="s">
        <v>431</v>
      </c>
      <c r="C737" s="42" t="s">
        <v>24</v>
      </c>
      <c r="D737" s="136" t="n">
        <f aca="false">D738</f>
        <v>28000</v>
      </c>
      <c r="E737" s="136" t="n">
        <f aca="false">E738</f>
        <v>28000</v>
      </c>
      <c r="F737" s="136" t="n">
        <f aca="false">F738</f>
        <v>28000</v>
      </c>
    </row>
    <row r="738" s="33" customFormat="true" ht="12.75" hidden="false" customHeight="false" outlineLevel="0" collapsed="false">
      <c r="A738" s="40" t="s">
        <v>25</v>
      </c>
      <c r="B738" s="42" t="s">
        <v>431</v>
      </c>
      <c r="C738" s="42" t="s">
        <v>26</v>
      </c>
      <c r="D738" s="136" t="n">
        <v>28000</v>
      </c>
      <c r="E738" s="136" t="n">
        <v>28000</v>
      </c>
      <c r="F738" s="136" t="n">
        <v>28000</v>
      </c>
    </row>
    <row r="739" s="33" customFormat="true" ht="12.75" hidden="false" customHeight="false" outlineLevel="0" collapsed="false">
      <c r="A739" s="90" t="s">
        <v>432</v>
      </c>
      <c r="B739" s="42" t="s">
        <v>433</v>
      </c>
      <c r="C739" s="42"/>
      <c r="D739" s="138" t="n">
        <f aca="false">D740+D749</f>
        <v>2321109.03</v>
      </c>
      <c r="E739" s="138" t="n">
        <f aca="false">E740+E749</f>
        <v>2398953.39</v>
      </c>
      <c r="F739" s="138" t="n">
        <f aca="false">F740+F749</f>
        <v>2479911.53</v>
      </c>
    </row>
    <row r="740" s="33" customFormat="true" ht="38.25" hidden="false" customHeight="false" outlineLevel="0" collapsed="false">
      <c r="A740" s="39" t="s">
        <v>434</v>
      </c>
      <c r="B740" s="42" t="s">
        <v>435</v>
      </c>
      <c r="C740" s="42"/>
      <c r="D740" s="138" t="n">
        <f aca="false">D742+D746</f>
        <v>1477406.02</v>
      </c>
      <c r="E740" s="138" t="n">
        <f aca="false">E742+E746</f>
        <v>1529302.26</v>
      </c>
      <c r="F740" s="138" t="n">
        <f aca="false">F742+F746</f>
        <v>1583274.35</v>
      </c>
    </row>
    <row r="741" s="33" customFormat="true" ht="51" hidden="false" customHeight="false" outlineLevel="0" collapsed="false">
      <c r="A741" s="39" t="s">
        <v>146</v>
      </c>
      <c r="B741" s="42" t="s">
        <v>435</v>
      </c>
      <c r="C741" s="75" t="n">
        <v>100</v>
      </c>
      <c r="D741" s="136" t="n">
        <f aca="false">D742</f>
        <v>1160822.02</v>
      </c>
      <c r="E741" s="136" t="n">
        <f aca="false">E742</f>
        <v>1389302.26</v>
      </c>
      <c r="F741" s="136" t="n">
        <f aca="false">F742</f>
        <v>1443274.35</v>
      </c>
    </row>
    <row r="742" s="33" customFormat="true" ht="25.5" hidden="false" customHeight="false" outlineLevel="0" collapsed="false">
      <c r="A742" s="39" t="s">
        <v>147</v>
      </c>
      <c r="B742" s="42" t="s">
        <v>435</v>
      </c>
      <c r="C742" s="75" t="n">
        <v>120</v>
      </c>
      <c r="D742" s="136" t="n">
        <f aca="false">D743+D745+D744</f>
        <v>1160822.02</v>
      </c>
      <c r="E742" s="136" t="n">
        <f aca="false">E743+E745+E744</f>
        <v>1389302.26</v>
      </c>
      <c r="F742" s="136" t="n">
        <f aca="false">F743+F745+F744</f>
        <v>1443274.35</v>
      </c>
    </row>
    <row r="743" s="33" customFormat="true" ht="12.75" hidden="false" customHeight="false" outlineLevel="0" collapsed="false">
      <c r="A743" s="39" t="s">
        <v>215</v>
      </c>
      <c r="B743" s="42" t="s">
        <v>435</v>
      </c>
      <c r="C743" s="75" t="n">
        <v>121</v>
      </c>
      <c r="D743" s="136" t="n">
        <v>884821.6</v>
      </c>
      <c r="E743" s="136" t="n">
        <v>1036330.46</v>
      </c>
      <c r="F743" s="136" t="n">
        <v>1077783.68</v>
      </c>
    </row>
    <row r="744" s="33" customFormat="true" ht="25.5" hidden="false" customHeight="false" outlineLevel="0" collapsed="false">
      <c r="A744" s="39" t="s">
        <v>325</v>
      </c>
      <c r="B744" s="42" t="s">
        <v>435</v>
      </c>
      <c r="C744" s="75" t="n">
        <v>122</v>
      </c>
      <c r="D744" s="136" t="n">
        <v>0</v>
      </c>
      <c r="E744" s="136" t="n">
        <v>40000</v>
      </c>
      <c r="F744" s="136" t="n">
        <v>40000</v>
      </c>
    </row>
    <row r="745" s="33" customFormat="true" ht="38.25" hidden="false" customHeight="false" outlineLevel="0" collapsed="false">
      <c r="A745" s="39" t="s">
        <v>150</v>
      </c>
      <c r="B745" s="42" t="s">
        <v>435</v>
      </c>
      <c r="C745" s="75" t="n">
        <v>129</v>
      </c>
      <c r="D745" s="136" t="n">
        <v>276000.42</v>
      </c>
      <c r="E745" s="136" t="n">
        <v>312971.8</v>
      </c>
      <c r="F745" s="136" t="n">
        <v>325490.67</v>
      </c>
    </row>
    <row r="746" s="33" customFormat="true" ht="25.5" hidden="false" customHeight="false" outlineLevel="0" collapsed="false">
      <c r="A746" s="39" t="s">
        <v>21</v>
      </c>
      <c r="B746" s="42" t="s">
        <v>435</v>
      </c>
      <c r="C746" s="35" t="s">
        <v>22</v>
      </c>
      <c r="D746" s="136" t="n">
        <f aca="false">SUM(D747)</f>
        <v>316584</v>
      </c>
      <c r="E746" s="136" t="n">
        <f aca="false">SUM(E747)</f>
        <v>140000</v>
      </c>
      <c r="F746" s="136" t="n">
        <f aca="false">SUM(F747)</f>
        <v>140000</v>
      </c>
    </row>
    <row r="747" s="33" customFormat="true" ht="25.5" hidden="false" customHeight="false" outlineLevel="0" collapsed="false">
      <c r="A747" s="39" t="s">
        <v>23</v>
      </c>
      <c r="B747" s="42" t="s">
        <v>435</v>
      </c>
      <c r="C747" s="35" t="s">
        <v>24</v>
      </c>
      <c r="D747" s="136" t="n">
        <f aca="false">SUM(D748)</f>
        <v>316584</v>
      </c>
      <c r="E747" s="136" t="n">
        <f aca="false">SUM(E748)</f>
        <v>140000</v>
      </c>
      <c r="F747" s="136" t="n">
        <f aca="false">SUM(F748)</f>
        <v>140000</v>
      </c>
    </row>
    <row r="748" s="33" customFormat="true" ht="12.75" hidden="false" customHeight="false" outlineLevel="0" collapsed="false">
      <c r="A748" s="39" t="s">
        <v>25</v>
      </c>
      <c r="B748" s="42" t="s">
        <v>435</v>
      </c>
      <c r="C748" s="42" t="s">
        <v>26</v>
      </c>
      <c r="D748" s="136" t="n">
        <v>316584</v>
      </c>
      <c r="E748" s="136" t="n">
        <v>140000</v>
      </c>
      <c r="F748" s="136" t="n">
        <v>140000</v>
      </c>
    </row>
    <row r="749" s="33" customFormat="true" ht="25.5" hidden="false" customHeight="false" outlineLevel="0" collapsed="false">
      <c r="A749" s="63" t="s">
        <v>436</v>
      </c>
      <c r="B749" s="35" t="s">
        <v>437</v>
      </c>
      <c r="C749" s="42"/>
      <c r="D749" s="138" t="n">
        <f aca="false">D750+D755</f>
        <v>843703.01</v>
      </c>
      <c r="E749" s="138" t="n">
        <f aca="false">E750+E755</f>
        <v>869651.13</v>
      </c>
      <c r="F749" s="138" t="n">
        <f aca="false">F750+F755</f>
        <v>896637.18</v>
      </c>
    </row>
    <row r="750" s="33" customFormat="true" ht="51" hidden="false" customHeight="false" outlineLevel="0" collapsed="false">
      <c r="A750" s="39" t="s">
        <v>146</v>
      </c>
      <c r="B750" s="35" t="s">
        <v>437</v>
      </c>
      <c r="C750" s="75" t="n">
        <v>100</v>
      </c>
      <c r="D750" s="56" t="n">
        <f aca="false">D751</f>
        <v>533943.45</v>
      </c>
      <c r="E750" s="136" t="n">
        <f aca="false">E751</f>
        <v>694651.13</v>
      </c>
      <c r="F750" s="136" t="n">
        <f aca="false">F751</f>
        <v>721637.18</v>
      </c>
    </row>
    <row r="751" s="33" customFormat="true" ht="25.5" hidden="false" customHeight="false" outlineLevel="0" collapsed="false">
      <c r="A751" s="39" t="s">
        <v>147</v>
      </c>
      <c r="B751" s="35" t="s">
        <v>437</v>
      </c>
      <c r="C751" s="75" t="n">
        <v>120</v>
      </c>
      <c r="D751" s="56" t="n">
        <f aca="false">D752+D754+D753</f>
        <v>533943.45</v>
      </c>
      <c r="E751" s="136" t="n">
        <f aca="false">E752+E754+E753</f>
        <v>694651.13</v>
      </c>
      <c r="F751" s="136" t="n">
        <f aca="false">F752+F754+F753</f>
        <v>721637.18</v>
      </c>
    </row>
    <row r="752" s="33" customFormat="true" ht="12.75" hidden="false" customHeight="false" outlineLevel="0" collapsed="false">
      <c r="A752" s="39" t="s">
        <v>215</v>
      </c>
      <c r="B752" s="35" t="s">
        <v>437</v>
      </c>
      <c r="C752" s="75" t="n">
        <v>121</v>
      </c>
      <c r="D752" s="56" t="n">
        <v>415013.62</v>
      </c>
      <c r="E752" s="136" t="n">
        <v>518165.23</v>
      </c>
      <c r="F752" s="136" t="n">
        <v>538891.84</v>
      </c>
    </row>
    <row r="753" s="33" customFormat="true" ht="25.5" hidden="false" customHeight="false" outlineLevel="0" collapsed="false">
      <c r="A753" s="39" t="s">
        <v>325</v>
      </c>
      <c r="B753" s="35" t="s">
        <v>437</v>
      </c>
      <c r="C753" s="75" t="n">
        <v>122</v>
      </c>
      <c r="D753" s="56" t="n">
        <v>0</v>
      </c>
      <c r="E753" s="136" t="n">
        <v>20000</v>
      </c>
      <c r="F753" s="136" t="n">
        <v>20000</v>
      </c>
    </row>
    <row r="754" s="33" customFormat="true" ht="38.25" hidden="false" customHeight="false" outlineLevel="0" collapsed="false">
      <c r="A754" s="39" t="s">
        <v>150</v>
      </c>
      <c r="B754" s="35" t="s">
        <v>437</v>
      </c>
      <c r="C754" s="75" t="n">
        <v>129</v>
      </c>
      <c r="D754" s="56" t="n">
        <v>118929.83</v>
      </c>
      <c r="E754" s="136" t="n">
        <v>156485.9</v>
      </c>
      <c r="F754" s="136" t="n">
        <v>162745.34</v>
      </c>
    </row>
    <row r="755" s="33" customFormat="true" ht="25.5" hidden="false" customHeight="false" outlineLevel="0" collapsed="false">
      <c r="A755" s="39" t="s">
        <v>21</v>
      </c>
      <c r="B755" s="35" t="s">
        <v>437</v>
      </c>
      <c r="C755" s="35" t="s">
        <v>22</v>
      </c>
      <c r="D755" s="56" t="n">
        <f aca="false">SUM(D756)</f>
        <v>309759.56</v>
      </c>
      <c r="E755" s="136" t="n">
        <f aca="false">SUM(E756)</f>
        <v>175000</v>
      </c>
      <c r="F755" s="136" t="n">
        <f aca="false">SUM(F756)</f>
        <v>175000</v>
      </c>
    </row>
    <row r="756" s="33" customFormat="true" ht="25.5" hidden="false" customHeight="false" outlineLevel="0" collapsed="false">
      <c r="A756" s="39" t="s">
        <v>23</v>
      </c>
      <c r="B756" s="35" t="s">
        <v>437</v>
      </c>
      <c r="C756" s="35" t="s">
        <v>24</v>
      </c>
      <c r="D756" s="56" t="n">
        <f aca="false">SUM(D757)</f>
        <v>309759.56</v>
      </c>
      <c r="E756" s="136" t="n">
        <f aca="false">SUM(E757)</f>
        <v>175000</v>
      </c>
      <c r="F756" s="136" t="n">
        <f aca="false">SUM(F757)</f>
        <v>175000</v>
      </c>
    </row>
    <row r="757" s="33" customFormat="true" ht="12.75" hidden="false" customHeight="false" outlineLevel="0" collapsed="false">
      <c r="A757" s="39" t="s">
        <v>25</v>
      </c>
      <c r="B757" s="35" t="s">
        <v>437</v>
      </c>
      <c r="C757" s="42" t="s">
        <v>26</v>
      </c>
      <c r="D757" s="56" t="n">
        <v>309759.56</v>
      </c>
      <c r="E757" s="136" t="n">
        <v>175000</v>
      </c>
      <c r="F757" s="136" t="n">
        <v>175000</v>
      </c>
    </row>
    <row r="758" s="33" customFormat="true" ht="25.5" hidden="false" customHeight="false" outlineLevel="0" collapsed="false">
      <c r="A758" s="39" t="s">
        <v>144</v>
      </c>
      <c r="B758" s="35" t="s">
        <v>438</v>
      </c>
      <c r="C758" s="42"/>
      <c r="D758" s="56" t="n">
        <f aca="false">D759+D765+D771+D768</f>
        <v>128667732.19</v>
      </c>
      <c r="E758" s="56" t="n">
        <f aca="false">E759+E765+E771</f>
        <v>127691604.91</v>
      </c>
      <c r="F758" s="56" t="n">
        <f aca="false">F759+F765+F771</f>
        <v>127691604.91</v>
      </c>
    </row>
    <row r="759" s="33" customFormat="true" ht="51" hidden="false" customHeight="false" outlineLevel="0" collapsed="false">
      <c r="A759" s="40" t="s">
        <v>146</v>
      </c>
      <c r="B759" s="35" t="s">
        <v>438</v>
      </c>
      <c r="C759" s="75" t="n">
        <v>100</v>
      </c>
      <c r="D759" s="56" t="n">
        <f aca="false">D760</f>
        <v>113050989.38</v>
      </c>
      <c r="E759" s="56" t="n">
        <f aca="false">E760</f>
        <v>113131083.33</v>
      </c>
      <c r="F759" s="56" t="n">
        <f aca="false">F760</f>
        <v>113131083.33</v>
      </c>
    </row>
    <row r="760" s="33" customFormat="true" ht="25.5" hidden="false" customHeight="false" outlineLevel="0" collapsed="false">
      <c r="A760" s="39" t="s">
        <v>147</v>
      </c>
      <c r="B760" s="35" t="s">
        <v>438</v>
      </c>
      <c r="C760" s="75" t="n">
        <v>120</v>
      </c>
      <c r="D760" s="56" t="n">
        <f aca="false">D761+D762+D763</f>
        <v>113050989.38</v>
      </c>
      <c r="E760" s="56" t="n">
        <f aca="false">E761+E762+E763</f>
        <v>113131083.33</v>
      </c>
      <c r="F760" s="56" t="n">
        <f aca="false">F761+F762+F763</f>
        <v>113131083.33</v>
      </c>
    </row>
    <row r="761" s="33" customFormat="true" ht="12.75" hidden="false" customHeight="false" outlineLevel="0" collapsed="false">
      <c r="A761" s="39" t="s">
        <v>148</v>
      </c>
      <c r="B761" s="35" t="s">
        <v>438</v>
      </c>
      <c r="C761" s="75" t="n">
        <v>121</v>
      </c>
      <c r="D761" s="56" t="n">
        <v>86177378.99</v>
      </c>
      <c r="E761" s="56" t="n">
        <v>85266116.24</v>
      </c>
      <c r="F761" s="56" t="n">
        <v>85266116.24</v>
      </c>
    </row>
    <row r="762" s="33" customFormat="true" ht="25.5" hidden="false" customHeight="false" outlineLevel="0" collapsed="false">
      <c r="A762" s="39" t="s">
        <v>325</v>
      </c>
      <c r="B762" s="35" t="s">
        <v>438</v>
      </c>
      <c r="C762" s="75" t="n">
        <v>122</v>
      </c>
      <c r="D762" s="56" t="n">
        <f aca="false">1460943.3-70000</f>
        <v>1390943.3</v>
      </c>
      <c r="E762" s="56" t="n">
        <v>2114600</v>
      </c>
      <c r="F762" s="56" t="n">
        <v>2114600</v>
      </c>
    </row>
    <row r="763" s="33" customFormat="true" ht="38.25" hidden="false" customHeight="false" outlineLevel="0" collapsed="false">
      <c r="A763" s="39" t="s">
        <v>150</v>
      </c>
      <c r="B763" s="35" t="s">
        <v>438</v>
      </c>
      <c r="C763" s="75" t="n">
        <v>129</v>
      </c>
      <c r="D763" s="56" t="n">
        <v>25482667.09</v>
      </c>
      <c r="E763" s="56" t="n">
        <v>25750367.09</v>
      </c>
      <c r="F763" s="56" t="n">
        <v>25750367.09</v>
      </c>
    </row>
    <row r="764" s="33" customFormat="true" ht="25.5" hidden="false" customHeight="false" outlineLevel="0" collapsed="false">
      <c r="A764" s="39" t="s">
        <v>21</v>
      </c>
      <c r="B764" s="35" t="s">
        <v>438</v>
      </c>
      <c r="C764" s="75" t="n">
        <v>200</v>
      </c>
      <c r="D764" s="56" t="n">
        <f aca="false">D765</f>
        <v>15320972.01</v>
      </c>
      <c r="E764" s="56" t="n">
        <f aca="false">E765</f>
        <v>13571121.58</v>
      </c>
      <c r="F764" s="56" t="n">
        <f aca="false">F765</f>
        <v>13571121.58</v>
      </c>
    </row>
    <row r="765" s="33" customFormat="true" ht="25.5" hidden="false" customHeight="false" outlineLevel="0" collapsed="false">
      <c r="A765" s="39" t="s">
        <v>23</v>
      </c>
      <c r="B765" s="35" t="s">
        <v>438</v>
      </c>
      <c r="C765" s="75" t="n">
        <v>240</v>
      </c>
      <c r="D765" s="56" t="n">
        <f aca="false">D766+D767</f>
        <v>15320972.01</v>
      </c>
      <c r="E765" s="56" t="n">
        <f aca="false">E766+E767</f>
        <v>13571121.58</v>
      </c>
      <c r="F765" s="56" t="n">
        <f aca="false">F766+F767</f>
        <v>13571121.58</v>
      </c>
    </row>
    <row r="766" s="33" customFormat="true" ht="12.75" hidden="false" customHeight="false" outlineLevel="0" collapsed="false">
      <c r="A766" s="39" t="s">
        <v>25</v>
      </c>
      <c r="B766" s="35" t="s">
        <v>438</v>
      </c>
      <c r="C766" s="75" t="n">
        <v>244</v>
      </c>
      <c r="D766" s="56" t="n">
        <f aca="false">12768475.78+70000</f>
        <v>12838475.78</v>
      </c>
      <c r="E766" s="56" t="n">
        <v>10490000.35</v>
      </c>
      <c r="F766" s="56" t="n">
        <v>10490000.35</v>
      </c>
    </row>
    <row r="767" s="33" customFormat="true" ht="12.75" hidden="false" customHeight="false" outlineLevel="0" collapsed="false">
      <c r="A767" s="39" t="s">
        <v>174</v>
      </c>
      <c r="B767" s="35" t="s">
        <v>438</v>
      </c>
      <c r="C767" s="75" t="n">
        <v>247</v>
      </c>
      <c r="D767" s="136" t="n">
        <v>2482496.23</v>
      </c>
      <c r="E767" s="136" t="n">
        <v>3081121.23</v>
      </c>
      <c r="F767" s="136" t="n">
        <v>3081121.23</v>
      </c>
    </row>
    <row r="768" s="33" customFormat="true" ht="12.75" hidden="false" customHeight="false" outlineLevel="0" collapsed="false">
      <c r="A768" s="39" t="s">
        <v>248</v>
      </c>
      <c r="B768" s="35" t="s">
        <v>438</v>
      </c>
      <c r="C768" s="75" t="n">
        <v>300</v>
      </c>
      <c r="D768" s="32" t="n">
        <f aca="false">D769</f>
        <v>48691.1</v>
      </c>
      <c r="E768" s="32" t="n">
        <f aca="false">E769</f>
        <v>0</v>
      </c>
      <c r="F768" s="32" t="n">
        <f aca="false">F769</f>
        <v>0</v>
      </c>
    </row>
    <row r="769" s="33" customFormat="true" ht="25.5" hidden="false" customHeight="false" outlineLevel="0" collapsed="false">
      <c r="A769" s="39" t="s">
        <v>249</v>
      </c>
      <c r="B769" s="35" t="s">
        <v>438</v>
      </c>
      <c r="C769" s="75" t="n">
        <v>320</v>
      </c>
      <c r="D769" s="32" t="n">
        <f aca="false">D770</f>
        <v>48691.1</v>
      </c>
      <c r="E769" s="32" t="n">
        <f aca="false">E770</f>
        <v>0</v>
      </c>
      <c r="F769" s="32" t="n">
        <f aca="false">F770</f>
        <v>0</v>
      </c>
    </row>
    <row r="770" s="33" customFormat="true" ht="25.5" hidden="false" customHeight="false" outlineLevel="0" collapsed="false">
      <c r="A770" s="39" t="s">
        <v>272</v>
      </c>
      <c r="B770" s="35" t="s">
        <v>438</v>
      </c>
      <c r="C770" s="75" t="n">
        <v>321</v>
      </c>
      <c r="D770" s="32" t="n">
        <v>48691.1</v>
      </c>
      <c r="E770" s="32" t="n">
        <v>0</v>
      </c>
      <c r="F770" s="32" t="n">
        <v>0</v>
      </c>
    </row>
    <row r="771" s="33" customFormat="true" ht="12.75" hidden="false" customHeight="false" outlineLevel="0" collapsed="false">
      <c r="A771" s="63" t="s">
        <v>175</v>
      </c>
      <c r="B771" s="35" t="s">
        <v>438</v>
      </c>
      <c r="C771" s="75" t="n">
        <v>800</v>
      </c>
      <c r="D771" s="56" t="n">
        <f aca="false">D773+D772</f>
        <v>247079.7</v>
      </c>
      <c r="E771" s="56" t="n">
        <f aca="false">E773+E772</f>
        <v>989400</v>
      </c>
      <c r="F771" s="56" t="n">
        <f aca="false">F773+F772</f>
        <v>989400</v>
      </c>
    </row>
    <row r="772" s="33" customFormat="true" ht="12.75" hidden="false" customHeight="false" outlineLevel="0" collapsed="false">
      <c r="A772" s="39" t="s">
        <v>176</v>
      </c>
      <c r="B772" s="35" t="s">
        <v>438</v>
      </c>
      <c r="C772" s="75" t="n">
        <v>830</v>
      </c>
      <c r="D772" s="56" t="n">
        <v>50000</v>
      </c>
      <c r="E772" s="56" t="n">
        <v>350000</v>
      </c>
      <c r="F772" s="56" t="n">
        <v>350000</v>
      </c>
    </row>
    <row r="773" s="33" customFormat="true" ht="12.75" hidden="false" customHeight="false" outlineLevel="0" collapsed="false">
      <c r="A773" s="39" t="s">
        <v>357</v>
      </c>
      <c r="B773" s="35" t="s">
        <v>438</v>
      </c>
      <c r="C773" s="75" t="n">
        <v>850</v>
      </c>
      <c r="D773" s="56" t="n">
        <v>197079.7</v>
      </c>
      <c r="E773" s="56" t="n">
        <v>639400</v>
      </c>
      <c r="F773" s="56" t="n">
        <v>639400</v>
      </c>
      <c r="G773" s="29"/>
      <c r="H773" s="29"/>
      <c r="I773" s="29"/>
      <c r="J773" s="29"/>
    </row>
    <row r="774" s="33" customFormat="true" ht="63.75" hidden="false" customHeight="false" outlineLevel="0" collapsed="false">
      <c r="A774" s="39" t="s">
        <v>383</v>
      </c>
      <c r="B774" s="35" t="s">
        <v>439</v>
      </c>
      <c r="C774" s="42"/>
      <c r="D774" s="136" t="n">
        <f aca="false">D775</f>
        <v>0</v>
      </c>
      <c r="E774" s="136" t="n">
        <f aca="false">E775</f>
        <v>0</v>
      </c>
      <c r="F774" s="136" t="n">
        <f aca="false">F775</f>
        <v>0</v>
      </c>
      <c r="G774" s="29"/>
      <c r="H774" s="29"/>
      <c r="I774" s="29"/>
      <c r="J774" s="29"/>
    </row>
    <row r="775" s="33" customFormat="true" ht="51" hidden="false" customHeight="false" outlineLevel="0" collapsed="false">
      <c r="A775" s="39" t="s">
        <v>146</v>
      </c>
      <c r="B775" s="35" t="s">
        <v>439</v>
      </c>
      <c r="C775" s="75" t="n">
        <v>100</v>
      </c>
      <c r="D775" s="136" t="n">
        <f aca="false">D776</f>
        <v>0</v>
      </c>
      <c r="E775" s="136" t="n">
        <f aca="false">E776</f>
        <v>0</v>
      </c>
      <c r="F775" s="136" t="n">
        <f aca="false">F776</f>
        <v>0</v>
      </c>
      <c r="G775" s="29"/>
      <c r="H775" s="29"/>
      <c r="I775" s="29"/>
      <c r="J775" s="29"/>
    </row>
    <row r="776" s="33" customFormat="true" ht="25.5" hidden="false" customHeight="false" outlineLevel="0" collapsed="false">
      <c r="A776" s="39" t="s">
        <v>147</v>
      </c>
      <c r="B776" s="35" t="s">
        <v>439</v>
      </c>
      <c r="C776" s="75" t="n">
        <v>120</v>
      </c>
      <c r="D776" s="136" t="n">
        <f aca="false">D777</f>
        <v>0</v>
      </c>
      <c r="E776" s="136" t="n">
        <f aca="false">E777</f>
        <v>0</v>
      </c>
      <c r="F776" s="136" t="n">
        <f aca="false">F777</f>
        <v>0</v>
      </c>
      <c r="G776" s="29"/>
      <c r="H776" s="29"/>
      <c r="I776" s="29"/>
      <c r="J776" s="29"/>
    </row>
    <row r="777" s="33" customFormat="true" ht="12.75" hidden="false" customHeight="false" outlineLevel="0" collapsed="false">
      <c r="A777" s="39" t="s">
        <v>215</v>
      </c>
      <c r="B777" s="35" t="s">
        <v>439</v>
      </c>
      <c r="C777" s="75" t="n">
        <v>121</v>
      </c>
      <c r="D777" s="136" t="n">
        <v>0</v>
      </c>
      <c r="E777" s="136"/>
      <c r="F777" s="136"/>
      <c r="G777" s="29"/>
      <c r="H777" s="29"/>
      <c r="I777" s="29"/>
      <c r="J777" s="29"/>
    </row>
    <row r="778" s="29" customFormat="true" ht="46.5" hidden="false" customHeight="true" outlineLevel="0" collapsed="false">
      <c r="A778" s="25" t="s">
        <v>440</v>
      </c>
      <c r="B778" s="26" t="s">
        <v>441</v>
      </c>
      <c r="C778" s="27"/>
      <c r="D778" s="28" t="n">
        <f aca="false">SUM(D788+D779)</f>
        <v>5540699.98</v>
      </c>
      <c r="E778" s="28" t="n">
        <f aca="false">SUM(E788)</f>
        <v>760414.75</v>
      </c>
      <c r="F778" s="28" t="n">
        <f aca="false">SUM(F788)</f>
        <v>781263.22</v>
      </c>
      <c r="G778" s="33"/>
      <c r="H778" s="33"/>
      <c r="I778" s="33"/>
      <c r="J778" s="33"/>
    </row>
    <row r="779" s="29" customFormat="true" ht="12.75" hidden="false" customHeight="false" outlineLevel="0" collapsed="false">
      <c r="A779" s="30" t="s">
        <v>442</v>
      </c>
      <c r="B779" s="38" t="s">
        <v>443</v>
      </c>
      <c r="C779" s="116"/>
      <c r="D779" s="56" t="n">
        <f aca="false">D781+D786+D783</f>
        <v>3253914.9</v>
      </c>
      <c r="E779" s="32" t="n">
        <f aca="false">E781+E786</f>
        <v>0</v>
      </c>
      <c r="F779" s="32" t="n">
        <f aca="false">F781+F786</f>
        <v>0</v>
      </c>
      <c r="G779" s="33"/>
      <c r="H779" s="33"/>
      <c r="I779" s="33"/>
      <c r="J779" s="33"/>
    </row>
    <row r="780" s="29" customFormat="true" ht="25.5" hidden="false" customHeight="false" outlineLevel="0" collapsed="false">
      <c r="A780" s="39" t="s">
        <v>21</v>
      </c>
      <c r="B780" s="38" t="s">
        <v>443</v>
      </c>
      <c r="C780" s="116" t="s">
        <v>22</v>
      </c>
      <c r="D780" s="56" t="n">
        <f aca="false">D781</f>
        <v>1589736.9</v>
      </c>
      <c r="E780" s="32" t="n">
        <f aca="false">E781</f>
        <v>0</v>
      </c>
      <c r="F780" s="32" t="n">
        <f aca="false">F781</f>
        <v>0</v>
      </c>
      <c r="G780" s="33"/>
      <c r="H780" s="33"/>
      <c r="I780" s="33"/>
      <c r="J780" s="33"/>
    </row>
    <row r="781" s="29" customFormat="true" ht="25.5" hidden="false" customHeight="false" outlineLevel="0" collapsed="false">
      <c r="A781" s="34" t="s">
        <v>167</v>
      </c>
      <c r="B781" s="38" t="s">
        <v>443</v>
      </c>
      <c r="C781" s="116" t="s">
        <v>24</v>
      </c>
      <c r="D781" s="56" t="n">
        <f aca="false">D782</f>
        <v>1589736.9</v>
      </c>
      <c r="E781" s="32" t="n">
        <f aca="false">E782</f>
        <v>0</v>
      </c>
      <c r="F781" s="32" t="n">
        <f aca="false">F782</f>
        <v>0</v>
      </c>
      <c r="G781" s="33"/>
      <c r="H781" s="33"/>
      <c r="I781" s="33"/>
      <c r="J781" s="33"/>
    </row>
    <row r="782" s="29" customFormat="true" ht="13.5" hidden="false" customHeight="false" outlineLevel="0" collapsed="false">
      <c r="A782" s="34" t="s">
        <v>25</v>
      </c>
      <c r="B782" s="38" t="s">
        <v>443</v>
      </c>
      <c r="C782" s="116" t="s">
        <v>26</v>
      </c>
      <c r="D782" s="56" t="n">
        <f aca="false">777217.57+193626.33+418893+200000</f>
        <v>1589736.9</v>
      </c>
      <c r="E782" s="139"/>
      <c r="F782" s="139"/>
      <c r="G782" s="33"/>
      <c r="H782" s="33"/>
      <c r="I782" s="33"/>
      <c r="J782" s="33"/>
    </row>
    <row r="783" s="29" customFormat="true" ht="25.5" hidden="false" customHeight="false" outlineLevel="0" collapsed="false">
      <c r="A783" s="30" t="s">
        <v>55</v>
      </c>
      <c r="B783" s="66" t="s">
        <v>443</v>
      </c>
      <c r="C783" s="66" t="n">
        <v>600</v>
      </c>
      <c r="D783" s="65" t="n">
        <f aca="false">D784</f>
        <v>1009338</v>
      </c>
      <c r="E783" s="65" t="n">
        <f aca="false">E784</f>
        <v>0</v>
      </c>
      <c r="F783" s="65" t="n">
        <f aca="false">F784</f>
        <v>0</v>
      </c>
      <c r="G783" s="33"/>
      <c r="H783" s="33"/>
      <c r="I783" s="33"/>
      <c r="J783" s="33"/>
    </row>
    <row r="784" s="29" customFormat="true" ht="12.75" hidden="false" customHeight="false" outlineLevel="0" collapsed="false">
      <c r="A784" s="30" t="s">
        <v>56</v>
      </c>
      <c r="B784" s="66" t="s">
        <v>443</v>
      </c>
      <c r="C784" s="66" t="n">
        <v>610</v>
      </c>
      <c r="D784" s="65" t="n">
        <f aca="false">D785</f>
        <v>1009338</v>
      </c>
      <c r="E784" s="65" t="n">
        <f aca="false">E785</f>
        <v>0</v>
      </c>
      <c r="F784" s="65" t="n">
        <f aca="false">F785</f>
        <v>0</v>
      </c>
      <c r="G784" s="33"/>
      <c r="H784" s="33"/>
      <c r="I784" s="33"/>
      <c r="J784" s="33"/>
    </row>
    <row r="785" s="29" customFormat="true" ht="12.75" hidden="false" customHeight="false" outlineLevel="0" collapsed="false">
      <c r="A785" s="30" t="s">
        <v>57</v>
      </c>
      <c r="B785" s="66" t="s">
        <v>443</v>
      </c>
      <c r="C785" s="66" t="n">
        <v>612</v>
      </c>
      <c r="D785" s="65" t="n">
        <f aca="false">356400+652938</f>
        <v>1009338</v>
      </c>
      <c r="E785" s="46" t="n">
        <v>0</v>
      </c>
      <c r="F785" s="46" t="n">
        <v>0</v>
      </c>
      <c r="G785" s="33"/>
      <c r="H785" s="33"/>
      <c r="I785" s="33"/>
      <c r="J785" s="33"/>
    </row>
    <row r="786" s="29" customFormat="true" ht="12.75" hidden="false" customHeight="false" outlineLevel="0" collapsed="false">
      <c r="A786" s="63" t="s">
        <v>175</v>
      </c>
      <c r="B786" s="38" t="s">
        <v>443</v>
      </c>
      <c r="C786" s="116" t="s">
        <v>233</v>
      </c>
      <c r="D786" s="56" t="n">
        <f aca="false">D787</f>
        <v>654840</v>
      </c>
      <c r="E786" s="32" t="n">
        <f aca="false">E787</f>
        <v>0</v>
      </c>
      <c r="F786" s="32" t="n">
        <f aca="false">F787</f>
        <v>0</v>
      </c>
      <c r="G786" s="33"/>
      <c r="H786" s="33"/>
      <c r="I786" s="33"/>
      <c r="J786" s="33"/>
    </row>
    <row r="787" s="29" customFormat="true" ht="12.75" hidden="false" customHeight="false" outlineLevel="0" collapsed="false">
      <c r="A787" s="39" t="s">
        <v>176</v>
      </c>
      <c r="B787" s="38" t="s">
        <v>443</v>
      </c>
      <c r="C787" s="116" t="s">
        <v>389</v>
      </c>
      <c r="D787" s="56" t="n">
        <v>654840</v>
      </c>
      <c r="E787" s="32"/>
      <c r="F787" s="32"/>
      <c r="G787" s="33"/>
      <c r="H787" s="33"/>
      <c r="I787" s="33"/>
      <c r="J787" s="33"/>
    </row>
    <row r="788" s="33" customFormat="true" ht="18.75" hidden="false" customHeight="true" outlineLevel="0" collapsed="false">
      <c r="A788" s="63" t="s">
        <v>444</v>
      </c>
      <c r="B788" s="35" t="s">
        <v>445</v>
      </c>
      <c r="C788" s="19"/>
      <c r="D788" s="56" t="n">
        <f aca="false">D795+D792+D789</f>
        <v>2286785.08</v>
      </c>
      <c r="E788" s="56" t="n">
        <f aca="false">E795+E789</f>
        <v>760414.75</v>
      </c>
      <c r="F788" s="56" t="n">
        <f aca="false">F795+F789</f>
        <v>781263.22</v>
      </c>
      <c r="G788" s="29"/>
      <c r="H788" s="29"/>
      <c r="I788" s="29"/>
      <c r="J788" s="29"/>
    </row>
    <row r="789" s="33" customFormat="true" ht="24.75" hidden="false" customHeight="true" outlineLevel="0" collapsed="false">
      <c r="A789" s="40" t="s">
        <v>21</v>
      </c>
      <c r="B789" s="35" t="s">
        <v>445</v>
      </c>
      <c r="C789" s="75" t="s">
        <v>22</v>
      </c>
      <c r="D789" s="56" t="n">
        <f aca="false">D790</f>
        <v>90455</v>
      </c>
      <c r="E789" s="56" t="n">
        <f aca="false">E790</f>
        <v>0</v>
      </c>
      <c r="F789" s="56" t="n">
        <f aca="false">F790</f>
        <v>0</v>
      </c>
      <c r="G789" s="29"/>
      <c r="H789" s="29"/>
      <c r="I789" s="29"/>
      <c r="J789" s="29"/>
    </row>
    <row r="790" s="33" customFormat="true" ht="24" hidden="false" customHeight="true" outlineLevel="0" collapsed="false">
      <c r="A790" s="40" t="s">
        <v>167</v>
      </c>
      <c r="B790" s="35" t="s">
        <v>445</v>
      </c>
      <c r="C790" s="75" t="s">
        <v>24</v>
      </c>
      <c r="D790" s="56" t="n">
        <f aca="false">D791</f>
        <v>90455</v>
      </c>
      <c r="E790" s="56" t="n">
        <f aca="false">E791</f>
        <v>0</v>
      </c>
      <c r="F790" s="56" t="n">
        <f aca="false">F791</f>
        <v>0</v>
      </c>
      <c r="G790" s="29"/>
      <c r="H790" s="29"/>
      <c r="I790" s="29"/>
      <c r="J790" s="29"/>
    </row>
    <row r="791" s="33" customFormat="true" ht="12.75" hidden="false" customHeight="false" outlineLevel="0" collapsed="false">
      <c r="A791" s="40" t="s">
        <v>216</v>
      </c>
      <c r="B791" s="35" t="s">
        <v>445</v>
      </c>
      <c r="C791" s="75" t="s">
        <v>26</v>
      </c>
      <c r="D791" s="56" t="n">
        <v>90455</v>
      </c>
      <c r="E791" s="56" t="n">
        <v>0</v>
      </c>
      <c r="F791" s="56"/>
      <c r="G791" s="29"/>
      <c r="H791" s="29"/>
      <c r="I791" s="29"/>
      <c r="J791" s="29"/>
    </row>
    <row r="792" s="33" customFormat="true" ht="12.75" hidden="false" customHeight="false" outlineLevel="0" collapsed="false">
      <c r="A792" s="140" t="s">
        <v>248</v>
      </c>
      <c r="B792" s="35" t="s">
        <v>445</v>
      </c>
      <c r="C792" s="141" t="n">
        <v>300</v>
      </c>
      <c r="D792" s="56" t="n">
        <f aca="false">D793</f>
        <v>35000</v>
      </c>
      <c r="E792" s="56" t="n">
        <v>0</v>
      </c>
      <c r="F792" s="56" t="n">
        <v>0</v>
      </c>
      <c r="G792" s="29"/>
      <c r="H792" s="29"/>
      <c r="I792" s="29"/>
      <c r="J792" s="29"/>
    </row>
    <row r="793" s="33" customFormat="true" ht="25.5" hidden="false" customHeight="false" outlineLevel="0" collapsed="false">
      <c r="A793" s="140" t="s">
        <v>249</v>
      </c>
      <c r="B793" s="35" t="s">
        <v>445</v>
      </c>
      <c r="C793" s="141" t="n">
        <v>320</v>
      </c>
      <c r="D793" s="56" t="n">
        <v>35000</v>
      </c>
      <c r="E793" s="56"/>
      <c r="F793" s="56"/>
      <c r="G793" s="29"/>
      <c r="H793" s="29"/>
      <c r="I793" s="29"/>
      <c r="J793" s="29"/>
    </row>
    <row r="794" s="33" customFormat="true" ht="12.75" hidden="false" customHeight="false" outlineLevel="0" collapsed="false">
      <c r="A794" s="39" t="s">
        <v>139</v>
      </c>
      <c r="B794" s="35" t="s">
        <v>445</v>
      </c>
      <c r="C794" s="19" t="n">
        <v>800</v>
      </c>
      <c r="D794" s="56" t="n">
        <f aca="false">D795</f>
        <v>2161330.08</v>
      </c>
      <c r="E794" s="56" t="n">
        <f aca="false">E795</f>
        <v>760414.75</v>
      </c>
      <c r="F794" s="56" t="n">
        <f aca="false">F795</f>
        <v>781263.22</v>
      </c>
      <c r="G794" s="29"/>
      <c r="H794" s="29"/>
      <c r="I794" s="29"/>
      <c r="J794" s="29"/>
    </row>
    <row r="795" s="33" customFormat="true" ht="12.75" hidden="false" customHeight="false" outlineLevel="0" collapsed="false">
      <c r="A795" s="63" t="s">
        <v>446</v>
      </c>
      <c r="B795" s="35" t="s">
        <v>445</v>
      </c>
      <c r="C795" s="35" t="s">
        <v>447</v>
      </c>
      <c r="D795" s="56" t="n">
        <v>2161330.08</v>
      </c>
      <c r="E795" s="56" t="n">
        <f aca="false">1000000-239585.25</f>
        <v>760414.75</v>
      </c>
      <c r="F795" s="56" t="n">
        <v>781263.22</v>
      </c>
      <c r="G795" s="29"/>
      <c r="H795" s="29"/>
      <c r="I795" s="29"/>
      <c r="J795" s="29"/>
    </row>
    <row r="796" s="29" customFormat="true" ht="46.5" hidden="false" customHeight="true" outlineLevel="0" collapsed="false">
      <c r="A796" s="25" t="s">
        <v>448</v>
      </c>
      <c r="B796" s="26" t="s">
        <v>449</v>
      </c>
      <c r="C796" s="27"/>
      <c r="D796" s="28" t="n">
        <f aca="false">D797</f>
        <v>2763649.26</v>
      </c>
      <c r="E796" s="28" t="n">
        <f aca="false">E797</f>
        <v>2673800.88</v>
      </c>
      <c r="F796" s="28" t="n">
        <f aca="false">F797</f>
        <v>2767505.22</v>
      </c>
    </row>
    <row r="797" s="29" customFormat="true" ht="25.5" hidden="false" customHeight="false" outlineLevel="0" collapsed="false">
      <c r="A797" s="142" t="s">
        <v>450</v>
      </c>
      <c r="B797" s="38" t="s">
        <v>451</v>
      </c>
      <c r="C797" s="35"/>
      <c r="D797" s="136" t="n">
        <f aca="false">D798+D803</f>
        <v>2763649.26</v>
      </c>
      <c r="E797" s="136" t="n">
        <f aca="false">E798+E803</f>
        <v>2673800.88</v>
      </c>
      <c r="F797" s="136" t="n">
        <f aca="false">F798+F803</f>
        <v>2767505.22</v>
      </c>
    </row>
    <row r="798" s="29" customFormat="true" ht="51" hidden="false" customHeight="false" outlineLevel="0" collapsed="false">
      <c r="A798" s="39" t="s">
        <v>146</v>
      </c>
      <c r="B798" s="38" t="s">
        <v>451</v>
      </c>
      <c r="C798" s="75" t="n">
        <v>100</v>
      </c>
      <c r="D798" s="136" t="n">
        <f aca="false">D799</f>
        <v>2582178.24</v>
      </c>
      <c r="E798" s="136" t="n">
        <f aca="false">E799</f>
        <v>2389566</v>
      </c>
      <c r="F798" s="136" t="n">
        <f aca="false">F799</f>
        <v>2482578</v>
      </c>
    </row>
    <row r="799" s="29" customFormat="true" ht="25.5" hidden="false" customHeight="false" outlineLevel="0" collapsed="false">
      <c r="A799" s="39" t="s">
        <v>147</v>
      </c>
      <c r="B799" s="38" t="s">
        <v>451</v>
      </c>
      <c r="C799" s="75" t="n">
        <v>120</v>
      </c>
      <c r="D799" s="136" t="n">
        <f aca="false">D800+D802+D801</f>
        <v>2582178.24</v>
      </c>
      <c r="E799" s="136" t="n">
        <f aca="false">E800+E802+E801</f>
        <v>2389566</v>
      </c>
      <c r="F799" s="136" t="n">
        <f aca="false">F800+F802+F801</f>
        <v>2482578</v>
      </c>
    </row>
    <row r="800" s="29" customFormat="true" ht="12.75" hidden="false" customHeight="false" outlineLevel="0" collapsed="false">
      <c r="A800" s="39" t="s">
        <v>215</v>
      </c>
      <c r="B800" s="38" t="s">
        <v>451</v>
      </c>
      <c r="C800" s="75" t="n">
        <v>121</v>
      </c>
      <c r="D800" s="136" t="n">
        <v>1966425.98</v>
      </c>
      <c r="E800" s="136" t="n">
        <v>1785995.39</v>
      </c>
      <c r="F800" s="136" t="n">
        <v>1857433.18</v>
      </c>
    </row>
    <row r="801" s="29" customFormat="true" ht="25.5" hidden="false" customHeight="false" outlineLevel="0" collapsed="false">
      <c r="A801" s="39" t="s">
        <v>325</v>
      </c>
      <c r="B801" s="38" t="s">
        <v>451</v>
      </c>
      <c r="C801" s="75" t="n">
        <v>122</v>
      </c>
      <c r="D801" s="32" t="n">
        <v>24991.86</v>
      </c>
      <c r="E801" s="136" t="n">
        <v>64200</v>
      </c>
      <c r="F801" s="136" t="n">
        <v>64200</v>
      </c>
    </row>
    <row r="802" s="29" customFormat="true" ht="38.25" hidden="false" customHeight="false" outlineLevel="0" collapsed="false">
      <c r="A802" s="39" t="s">
        <v>150</v>
      </c>
      <c r="B802" s="38" t="s">
        <v>451</v>
      </c>
      <c r="C802" s="75" t="n">
        <v>129</v>
      </c>
      <c r="D802" s="32" t="n">
        <v>590760.4</v>
      </c>
      <c r="E802" s="136" t="n">
        <v>539370.61</v>
      </c>
      <c r="F802" s="136" t="n">
        <v>560944.82</v>
      </c>
      <c r="G802" s="33"/>
      <c r="H802" s="33"/>
      <c r="I802" s="33"/>
      <c r="J802" s="33"/>
    </row>
    <row r="803" s="29" customFormat="true" ht="25.5" hidden="false" customHeight="false" outlineLevel="0" collapsed="false">
      <c r="A803" s="39" t="s">
        <v>21</v>
      </c>
      <c r="B803" s="38" t="s">
        <v>451</v>
      </c>
      <c r="C803" s="75" t="n">
        <v>200</v>
      </c>
      <c r="D803" s="32" t="n">
        <f aca="false">D804</f>
        <v>181471.02</v>
      </c>
      <c r="E803" s="136" t="n">
        <f aca="false">E804</f>
        <v>284234.88</v>
      </c>
      <c r="F803" s="136" t="n">
        <f aca="false">F804</f>
        <v>284927.22</v>
      </c>
      <c r="G803" s="33"/>
      <c r="H803" s="33"/>
      <c r="I803" s="33"/>
      <c r="J803" s="33"/>
    </row>
    <row r="804" s="29" customFormat="true" ht="25.5" hidden="false" customHeight="false" outlineLevel="0" collapsed="false">
      <c r="A804" s="39" t="s">
        <v>23</v>
      </c>
      <c r="B804" s="38" t="s">
        <v>451</v>
      </c>
      <c r="C804" s="75" t="n">
        <v>240</v>
      </c>
      <c r="D804" s="32" t="n">
        <f aca="false">D805</f>
        <v>181471.02</v>
      </c>
      <c r="E804" s="136" t="n">
        <f aca="false">E805</f>
        <v>284234.88</v>
      </c>
      <c r="F804" s="136" t="n">
        <f aca="false">F805</f>
        <v>284927.22</v>
      </c>
      <c r="G804" s="33"/>
      <c r="H804" s="33"/>
      <c r="I804" s="33"/>
      <c r="J804" s="33"/>
    </row>
    <row r="805" s="29" customFormat="true" ht="12.75" hidden="false" customHeight="false" outlineLevel="0" collapsed="false">
      <c r="A805" s="39" t="s">
        <v>216</v>
      </c>
      <c r="B805" s="38" t="s">
        <v>451</v>
      </c>
      <c r="C805" s="75" t="n">
        <v>244</v>
      </c>
      <c r="D805" s="32" t="n">
        <v>181471.02</v>
      </c>
      <c r="E805" s="136" t="n">
        <v>284234.88</v>
      </c>
      <c r="F805" s="136" t="n">
        <v>284927.22</v>
      </c>
      <c r="G805" s="33"/>
      <c r="H805" s="33"/>
      <c r="I805" s="33"/>
      <c r="J805" s="33"/>
    </row>
    <row r="806" s="29" customFormat="true" ht="46.5" hidden="false" customHeight="true" outlineLevel="0" collapsed="false">
      <c r="A806" s="143" t="s">
        <v>452</v>
      </c>
      <c r="B806" s="26" t="s">
        <v>453</v>
      </c>
      <c r="C806" s="27"/>
      <c r="D806" s="28" t="n">
        <f aca="false">SUM(D807,D813,D820)</f>
        <v>6697247.05</v>
      </c>
      <c r="E806" s="28" t="n">
        <f aca="false">SUM(E807,E813,E820)</f>
        <v>3747681.5</v>
      </c>
      <c r="F806" s="28" t="n">
        <f aca="false">SUM(F807,F813,F820)</f>
        <v>3747681.5</v>
      </c>
      <c r="G806" s="33"/>
      <c r="H806" s="33"/>
      <c r="I806" s="33"/>
      <c r="J806" s="33"/>
    </row>
    <row r="807" s="33" customFormat="true" ht="30" hidden="false" customHeight="true" outlineLevel="0" collapsed="false">
      <c r="A807" s="40" t="s">
        <v>454</v>
      </c>
      <c r="B807" s="35" t="s">
        <v>455</v>
      </c>
      <c r="C807" s="35"/>
      <c r="D807" s="123" t="n">
        <f aca="false">D809+D811</f>
        <v>917852.55</v>
      </c>
      <c r="E807" s="123" t="n">
        <f aca="false">E809</f>
        <v>1280200</v>
      </c>
      <c r="F807" s="123" t="n">
        <f aca="false">F809</f>
        <v>1280200</v>
      </c>
    </row>
    <row r="808" s="33" customFormat="true" ht="25.5" hidden="false" customHeight="false" outlineLevel="0" collapsed="false">
      <c r="A808" s="39" t="s">
        <v>21</v>
      </c>
      <c r="B808" s="35" t="s">
        <v>455</v>
      </c>
      <c r="C808" s="75" t="n">
        <v>200</v>
      </c>
      <c r="D808" s="56" t="n">
        <f aca="false">D809</f>
        <v>629852.55</v>
      </c>
      <c r="E808" s="56" t="n">
        <f aca="false">E809</f>
        <v>1280200</v>
      </c>
      <c r="F808" s="56" t="n">
        <f aca="false">F809</f>
        <v>1280200</v>
      </c>
    </row>
    <row r="809" s="33" customFormat="true" ht="25.5" hidden="false" customHeight="false" outlineLevel="0" collapsed="false">
      <c r="A809" s="39" t="s">
        <v>23</v>
      </c>
      <c r="B809" s="35" t="s">
        <v>455</v>
      </c>
      <c r="C809" s="75" t="n">
        <v>240</v>
      </c>
      <c r="D809" s="56" t="n">
        <f aca="false">D810</f>
        <v>629852.55</v>
      </c>
      <c r="E809" s="56" t="n">
        <f aca="false">E810</f>
        <v>1280200</v>
      </c>
      <c r="F809" s="56" t="n">
        <f aca="false">F810</f>
        <v>1280200</v>
      </c>
    </row>
    <row r="810" s="33" customFormat="true" ht="12.75" hidden="false" customHeight="false" outlineLevel="0" collapsed="false">
      <c r="A810" s="39" t="s">
        <v>216</v>
      </c>
      <c r="B810" s="35" t="s">
        <v>455</v>
      </c>
      <c r="C810" s="75" t="n">
        <v>244</v>
      </c>
      <c r="D810" s="136" t="n">
        <v>629852.55</v>
      </c>
      <c r="E810" s="136" t="n">
        <v>1280200</v>
      </c>
      <c r="F810" s="136" t="n">
        <v>1280200</v>
      </c>
    </row>
    <row r="811" s="33" customFormat="true" ht="12.75" hidden="false" customHeight="false" outlineLevel="0" collapsed="false">
      <c r="A811" s="39" t="s">
        <v>175</v>
      </c>
      <c r="B811" s="35" t="s">
        <v>455</v>
      </c>
      <c r="C811" s="75" t="n">
        <v>800</v>
      </c>
      <c r="D811" s="136" t="n">
        <f aca="false">D812</f>
        <v>288000</v>
      </c>
      <c r="E811" s="136" t="n">
        <f aca="false">E812</f>
        <v>0</v>
      </c>
      <c r="F811" s="136" t="n">
        <f aca="false">F812</f>
        <v>0</v>
      </c>
    </row>
    <row r="812" s="33" customFormat="true" ht="12.75" hidden="false" customHeight="false" outlineLevel="0" collapsed="false">
      <c r="A812" s="39" t="s">
        <v>357</v>
      </c>
      <c r="B812" s="35" t="s">
        <v>455</v>
      </c>
      <c r="C812" s="75" t="n">
        <v>850</v>
      </c>
      <c r="D812" s="136" t="n">
        <v>288000</v>
      </c>
      <c r="E812" s="136" t="n">
        <v>0</v>
      </c>
      <c r="F812" s="136" t="n">
        <v>0</v>
      </c>
    </row>
    <row r="813" s="33" customFormat="true" ht="12.75" hidden="false" customHeight="false" outlineLevel="0" collapsed="false">
      <c r="A813" s="72" t="s">
        <v>456</v>
      </c>
      <c r="B813" s="35" t="s">
        <v>457</v>
      </c>
      <c r="C813" s="35"/>
      <c r="D813" s="123" t="n">
        <f aca="false">D819+D814</f>
        <v>4077594.5</v>
      </c>
      <c r="E813" s="123" t="n">
        <f aca="false">E819+E814</f>
        <v>1051681.5</v>
      </c>
      <c r="F813" s="123" t="n">
        <f aca="false">F819+F814</f>
        <v>1051681.5</v>
      </c>
    </row>
    <row r="814" s="33" customFormat="true" ht="25.5" hidden="false" customHeight="false" outlineLevel="0" collapsed="false">
      <c r="A814" s="39" t="s">
        <v>21</v>
      </c>
      <c r="B814" s="35" t="s">
        <v>457</v>
      </c>
      <c r="C814" s="75" t="n">
        <v>200</v>
      </c>
      <c r="D814" s="56" t="n">
        <f aca="false">D815</f>
        <v>2723494.5</v>
      </c>
      <c r="E814" s="56" t="n">
        <f aca="false">E815</f>
        <v>919581.5</v>
      </c>
      <c r="F814" s="56" t="n">
        <f aca="false">F815</f>
        <v>919581.5</v>
      </c>
    </row>
    <row r="815" s="33" customFormat="true" ht="25.5" hidden="false" customHeight="false" outlineLevel="0" collapsed="false">
      <c r="A815" s="39" t="s">
        <v>23</v>
      </c>
      <c r="B815" s="35" t="s">
        <v>457</v>
      </c>
      <c r="C815" s="75" t="n">
        <v>240</v>
      </c>
      <c r="D815" s="56" t="n">
        <f aca="false">D816+D817</f>
        <v>2723494.5</v>
      </c>
      <c r="E815" s="56" t="n">
        <f aca="false">E816+E817</f>
        <v>919581.5</v>
      </c>
      <c r="F815" s="56" t="n">
        <f aca="false">F816+F817</f>
        <v>919581.5</v>
      </c>
    </row>
    <row r="816" s="33" customFormat="true" ht="12.75" hidden="false" customHeight="false" outlineLevel="0" collapsed="false">
      <c r="A816" s="39" t="s">
        <v>216</v>
      </c>
      <c r="B816" s="35" t="s">
        <v>457</v>
      </c>
      <c r="C816" s="75" t="n">
        <v>244</v>
      </c>
      <c r="D816" s="144" t="n">
        <v>707113</v>
      </c>
      <c r="E816" s="136" t="n">
        <v>77100</v>
      </c>
      <c r="F816" s="136" t="n">
        <v>77100</v>
      </c>
    </row>
    <row r="817" s="33" customFormat="true" ht="12.75" hidden="false" customHeight="false" outlineLevel="0" collapsed="false">
      <c r="A817" s="39" t="s">
        <v>174</v>
      </c>
      <c r="B817" s="35" t="s">
        <v>457</v>
      </c>
      <c r="C817" s="75" t="n">
        <v>247</v>
      </c>
      <c r="D817" s="136" t="n">
        <v>2016381.5</v>
      </c>
      <c r="E817" s="136" t="n">
        <v>842481.5</v>
      </c>
      <c r="F817" s="136" t="n">
        <v>842481.5</v>
      </c>
    </row>
    <row r="818" s="33" customFormat="true" ht="12.75" hidden="false" customHeight="false" outlineLevel="0" collapsed="false">
      <c r="A818" s="63" t="s">
        <v>175</v>
      </c>
      <c r="B818" s="35" t="s">
        <v>457</v>
      </c>
      <c r="C818" s="75" t="n">
        <v>800</v>
      </c>
      <c r="D818" s="123" t="n">
        <f aca="false">D819</f>
        <v>1354100</v>
      </c>
      <c r="E818" s="123" t="n">
        <f aca="false">E819</f>
        <v>132100</v>
      </c>
      <c r="F818" s="123" t="n">
        <f aca="false">F819</f>
        <v>132100</v>
      </c>
    </row>
    <row r="819" s="33" customFormat="true" ht="12.75" hidden="false" customHeight="false" outlineLevel="0" collapsed="false">
      <c r="A819" s="39" t="s">
        <v>357</v>
      </c>
      <c r="B819" s="35" t="s">
        <v>457</v>
      </c>
      <c r="C819" s="75" t="n">
        <v>850</v>
      </c>
      <c r="D819" s="144" t="n">
        <v>1354100</v>
      </c>
      <c r="E819" s="144" t="n">
        <v>132100</v>
      </c>
      <c r="F819" s="144" t="n">
        <v>132100</v>
      </c>
      <c r="G819" s="29"/>
      <c r="H819" s="29"/>
      <c r="I819" s="29"/>
      <c r="J819" s="29"/>
    </row>
    <row r="820" s="33" customFormat="true" ht="12.75" hidden="false" customHeight="false" outlineLevel="0" collapsed="false">
      <c r="A820" s="63" t="s">
        <v>458</v>
      </c>
      <c r="B820" s="19" t="s">
        <v>459</v>
      </c>
      <c r="C820" s="35"/>
      <c r="D820" s="144" t="n">
        <f aca="false">D822</f>
        <v>1701800</v>
      </c>
      <c r="E820" s="144" t="n">
        <f aca="false">E822</f>
        <v>1415800</v>
      </c>
      <c r="F820" s="144" t="n">
        <f aca="false">F822</f>
        <v>1415800</v>
      </c>
    </row>
    <row r="821" s="33" customFormat="true" ht="25.5" hidden="false" customHeight="false" outlineLevel="0" collapsed="false">
      <c r="A821" s="39" t="s">
        <v>21</v>
      </c>
      <c r="B821" s="19" t="s">
        <v>459</v>
      </c>
      <c r="C821" s="75" t="n">
        <v>200</v>
      </c>
      <c r="D821" s="136" t="n">
        <f aca="false">D822</f>
        <v>1701800</v>
      </c>
      <c r="E821" s="136" t="n">
        <f aca="false">E822</f>
        <v>1415800</v>
      </c>
      <c r="F821" s="136" t="n">
        <f aca="false">F822</f>
        <v>1415800</v>
      </c>
    </row>
    <row r="822" s="33" customFormat="true" ht="25.5" hidden="false" customHeight="false" outlineLevel="0" collapsed="false">
      <c r="A822" s="39" t="s">
        <v>23</v>
      </c>
      <c r="B822" s="19" t="s">
        <v>459</v>
      </c>
      <c r="C822" s="75" t="n">
        <v>240</v>
      </c>
      <c r="D822" s="136" t="n">
        <f aca="false">D823</f>
        <v>1701800</v>
      </c>
      <c r="E822" s="136" t="n">
        <f aca="false">E823</f>
        <v>1415800</v>
      </c>
      <c r="F822" s="136" t="n">
        <f aca="false">F823</f>
        <v>1415800</v>
      </c>
    </row>
    <row r="823" s="33" customFormat="true" ht="12.75" hidden="false" customHeight="false" outlineLevel="0" collapsed="false">
      <c r="A823" s="39" t="s">
        <v>216</v>
      </c>
      <c r="B823" s="19" t="s">
        <v>459</v>
      </c>
      <c r="C823" s="75" t="n">
        <v>244</v>
      </c>
      <c r="D823" s="136" t="n">
        <v>1701800</v>
      </c>
      <c r="E823" s="136" t="n">
        <v>1415800</v>
      </c>
      <c r="F823" s="136" t="n">
        <v>1415800</v>
      </c>
    </row>
    <row r="824" s="29" customFormat="true" ht="46.5" hidden="false" customHeight="true" outlineLevel="0" collapsed="false">
      <c r="A824" s="25" t="s">
        <v>460</v>
      </c>
      <c r="B824" s="26" t="s">
        <v>461</v>
      </c>
      <c r="C824" s="27"/>
      <c r="D824" s="28" t="n">
        <f aca="false">SUM(D825)</f>
        <v>3410573.46</v>
      </c>
      <c r="E824" s="28" t="n">
        <f aca="false">SUM(E825)</f>
        <v>3540064.48</v>
      </c>
      <c r="F824" s="28" t="n">
        <f aca="false">SUM(F825)</f>
        <v>3670064.48</v>
      </c>
    </row>
    <row r="825" s="33" customFormat="true" ht="25.5" hidden="false" customHeight="false" outlineLevel="0" collapsed="false">
      <c r="A825" s="39" t="s">
        <v>462</v>
      </c>
      <c r="B825" s="91" t="s">
        <v>463</v>
      </c>
      <c r="C825" s="91"/>
      <c r="D825" s="145" t="n">
        <f aca="false">D828</f>
        <v>3410573.46</v>
      </c>
      <c r="E825" s="145" t="n">
        <f aca="false">E828</f>
        <v>3540064.48</v>
      </c>
      <c r="F825" s="145" t="n">
        <f aca="false">F828</f>
        <v>3670064.48</v>
      </c>
      <c r="G825" s="29"/>
      <c r="H825" s="29"/>
      <c r="I825" s="29"/>
      <c r="J825" s="29"/>
    </row>
    <row r="826" s="33" customFormat="true" ht="12.75" hidden="false" customHeight="false" outlineLevel="0" collapsed="false">
      <c r="A826" s="39" t="s">
        <v>248</v>
      </c>
      <c r="B826" s="91" t="s">
        <v>463</v>
      </c>
      <c r="C826" s="91" t="n">
        <v>300</v>
      </c>
      <c r="D826" s="56" t="n">
        <f aca="false">D827</f>
        <v>3410573.46</v>
      </c>
      <c r="E826" s="56" t="n">
        <f aca="false">E827</f>
        <v>3540064.48</v>
      </c>
      <c r="F826" s="56" t="n">
        <f aca="false">F827</f>
        <v>3670064.48</v>
      </c>
      <c r="G826" s="29"/>
      <c r="H826" s="29"/>
      <c r="I826" s="29"/>
      <c r="J826" s="29"/>
    </row>
    <row r="827" s="33" customFormat="true" ht="12.75" hidden="false" customHeight="false" outlineLevel="0" collapsed="false">
      <c r="A827" s="39" t="s">
        <v>464</v>
      </c>
      <c r="B827" s="91" t="s">
        <v>463</v>
      </c>
      <c r="C827" s="91" t="n">
        <v>310</v>
      </c>
      <c r="D827" s="56" t="n">
        <f aca="false">D828</f>
        <v>3410573.46</v>
      </c>
      <c r="E827" s="56" t="n">
        <f aca="false">E828</f>
        <v>3540064.48</v>
      </c>
      <c r="F827" s="56" t="n">
        <f aca="false">F828</f>
        <v>3670064.48</v>
      </c>
      <c r="G827" s="29"/>
      <c r="H827" s="29"/>
      <c r="I827" s="29"/>
      <c r="J827" s="29"/>
    </row>
    <row r="828" s="33" customFormat="true" ht="12.75" hidden="false" customHeight="false" outlineLevel="0" collapsed="false">
      <c r="A828" s="39" t="s">
        <v>465</v>
      </c>
      <c r="B828" s="91" t="s">
        <v>463</v>
      </c>
      <c r="C828" s="91" t="n">
        <v>312</v>
      </c>
      <c r="D828" s="136" t="n">
        <v>3410573.46</v>
      </c>
      <c r="E828" s="136" t="n">
        <f aca="false">3250000+246121.8+43942.68</f>
        <v>3540064.48</v>
      </c>
      <c r="F828" s="136" t="n">
        <f aca="false">3380000+246121.8+43942.68</f>
        <v>3670064.48</v>
      </c>
      <c r="G828" s="29"/>
      <c r="H828" s="29"/>
      <c r="I828" s="29"/>
      <c r="J828" s="29"/>
    </row>
    <row r="829" s="29" customFormat="true" ht="46.5" hidden="false" customHeight="true" outlineLevel="0" collapsed="false">
      <c r="A829" s="25" t="s">
        <v>466</v>
      </c>
      <c r="B829" s="26" t="s">
        <v>467</v>
      </c>
      <c r="C829" s="27"/>
      <c r="D829" s="28" t="n">
        <f aca="false">D842+D834+D838+D830</f>
        <v>37030136.63</v>
      </c>
      <c r="E829" s="28" t="n">
        <f aca="false">E842+E834+E838+E830</f>
        <v>37982097.54</v>
      </c>
      <c r="F829" s="28" t="n">
        <f aca="false">F842+F834+F838+F830</f>
        <v>37581825.8</v>
      </c>
    </row>
    <row r="830" s="29" customFormat="true" ht="25.5" hidden="false" customHeight="false" outlineLevel="0" collapsed="false">
      <c r="A830" s="39" t="s">
        <v>387</v>
      </c>
      <c r="B830" s="74" t="s">
        <v>468</v>
      </c>
      <c r="C830" s="75"/>
      <c r="D830" s="56" t="n">
        <f aca="false">D833</f>
        <v>1304828.29</v>
      </c>
      <c r="E830" s="139"/>
      <c r="F830" s="139"/>
    </row>
    <row r="831" s="29" customFormat="true" ht="25.5" hidden="false" customHeight="false" outlineLevel="0" collapsed="false">
      <c r="A831" s="39" t="s">
        <v>21</v>
      </c>
      <c r="B831" s="74" t="s">
        <v>468</v>
      </c>
      <c r="C831" s="75" t="n">
        <v>200</v>
      </c>
      <c r="D831" s="56" t="n">
        <f aca="false">D832</f>
        <v>1304828.29</v>
      </c>
      <c r="E831" s="139"/>
      <c r="F831" s="139"/>
    </row>
    <row r="832" s="29" customFormat="true" ht="25.5" hidden="false" customHeight="false" outlineLevel="0" collapsed="false">
      <c r="A832" s="39" t="s">
        <v>23</v>
      </c>
      <c r="B832" s="74" t="s">
        <v>468</v>
      </c>
      <c r="C832" s="75" t="n">
        <v>240</v>
      </c>
      <c r="D832" s="56" t="n">
        <f aca="false">D833</f>
        <v>1304828.29</v>
      </c>
      <c r="E832" s="139"/>
      <c r="F832" s="139"/>
    </row>
    <row r="833" s="29" customFormat="true" ht="13.5" hidden="false" customHeight="false" outlineLevel="0" collapsed="false">
      <c r="A833" s="39" t="s">
        <v>216</v>
      </c>
      <c r="B833" s="74" t="s">
        <v>468</v>
      </c>
      <c r="C833" s="75" t="n">
        <v>244</v>
      </c>
      <c r="D833" s="56" t="n">
        <f aca="false">720278.03+2000+544762.38+37787.88</f>
        <v>1304828.29</v>
      </c>
      <c r="E833" s="139"/>
      <c r="F833" s="139"/>
    </row>
    <row r="834" s="29" customFormat="true" ht="25.5" hidden="false" customHeight="false" outlineLevel="0" collapsed="false">
      <c r="A834" s="37" t="s">
        <v>34</v>
      </c>
      <c r="B834" s="38" t="s">
        <v>469</v>
      </c>
      <c r="C834" s="35"/>
      <c r="D834" s="56" t="n">
        <f aca="false">D836</f>
        <v>4500000</v>
      </c>
      <c r="E834" s="136" t="n">
        <f aca="false">E836</f>
        <v>12000000</v>
      </c>
      <c r="F834" s="136" t="n">
        <f aca="false">F836</f>
        <v>12000000</v>
      </c>
    </row>
    <row r="835" s="29" customFormat="true" ht="25.5" hidden="false" customHeight="false" outlineLevel="0" collapsed="false">
      <c r="A835" s="39" t="s">
        <v>21</v>
      </c>
      <c r="B835" s="38" t="s">
        <v>469</v>
      </c>
      <c r="C835" s="75" t="n">
        <v>200</v>
      </c>
      <c r="D835" s="56" t="n">
        <f aca="false">D836</f>
        <v>4500000</v>
      </c>
      <c r="E835" s="136" t="n">
        <f aca="false">E836</f>
        <v>12000000</v>
      </c>
      <c r="F835" s="136" t="n">
        <f aca="false">F836</f>
        <v>12000000</v>
      </c>
    </row>
    <row r="836" s="29" customFormat="true" ht="25.5" hidden="false" customHeight="false" outlineLevel="0" collapsed="false">
      <c r="A836" s="39" t="s">
        <v>23</v>
      </c>
      <c r="B836" s="38" t="s">
        <v>469</v>
      </c>
      <c r="C836" s="75" t="n">
        <v>240</v>
      </c>
      <c r="D836" s="56" t="n">
        <f aca="false">D837</f>
        <v>4500000</v>
      </c>
      <c r="E836" s="136" t="n">
        <f aca="false">E837</f>
        <v>12000000</v>
      </c>
      <c r="F836" s="136" t="n">
        <f aca="false">F837</f>
        <v>12000000</v>
      </c>
    </row>
    <row r="837" s="29" customFormat="true" ht="12.75" hidden="false" customHeight="false" outlineLevel="0" collapsed="false">
      <c r="A837" s="39" t="s">
        <v>25</v>
      </c>
      <c r="B837" s="38" t="s">
        <v>469</v>
      </c>
      <c r="C837" s="75" t="n">
        <v>244</v>
      </c>
      <c r="D837" s="56" t="n">
        <f aca="false">2500000+2000000</f>
        <v>4500000</v>
      </c>
      <c r="E837" s="136" t="n">
        <f aca="false">8000000+4000000</f>
        <v>12000000</v>
      </c>
      <c r="F837" s="136" t="n">
        <f aca="false">8000000+4000000</f>
        <v>12000000</v>
      </c>
      <c r="G837" s="33"/>
      <c r="H837" s="33"/>
      <c r="I837" s="33"/>
      <c r="J837" s="33"/>
    </row>
    <row r="838" s="29" customFormat="true" ht="25.5" hidden="false" customHeight="false" outlineLevel="0" collapsed="false">
      <c r="A838" s="39" t="s">
        <v>95</v>
      </c>
      <c r="B838" s="74" t="s">
        <v>470</v>
      </c>
      <c r="C838" s="75"/>
      <c r="D838" s="56" t="n">
        <f aca="false">D839</f>
        <v>299966</v>
      </c>
      <c r="E838" s="136"/>
      <c r="F838" s="136"/>
      <c r="G838" s="33"/>
      <c r="H838" s="33"/>
      <c r="I838" s="33"/>
      <c r="J838" s="33"/>
    </row>
    <row r="839" s="29" customFormat="true" ht="25.5" hidden="false" customHeight="false" outlineLevel="0" collapsed="false">
      <c r="A839" s="76" t="s">
        <v>31</v>
      </c>
      <c r="B839" s="74" t="s">
        <v>470</v>
      </c>
      <c r="C839" s="75" t="n">
        <v>400</v>
      </c>
      <c r="D839" s="56" t="n">
        <f aca="false">D840</f>
        <v>299966</v>
      </c>
      <c r="E839" s="136"/>
      <c r="F839" s="136"/>
      <c r="G839" s="33"/>
      <c r="H839" s="33"/>
      <c r="I839" s="33"/>
      <c r="J839" s="33"/>
    </row>
    <row r="840" s="29" customFormat="true" ht="12.75" hidden="false" customHeight="false" outlineLevel="0" collapsed="false">
      <c r="A840" s="76" t="s">
        <v>32</v>
      </c>
      <c r="B840" s="74" t="s">
        <v>470</v>
      </c>
      <c r="C840" s="75" t="n">
        <v>410</v>
      </c>
      <c r="D840" s="56" t="n">
        <f aca="false">D841</f>
        <v>299966</v>
      </c>
      <c r="E840" s="136"/>
      <c r="F840" s="136"/>
      <c r="G840" s="33"/>
      <c r="H840" s="33"/>
      <c r="I840" s="33"/>
      <c r="J840" s="33"/>
    </row>
    <row r="841" s="29" customFormat="true" ht="25.5" hidden="false" customHeight="false" outlineLevel="0" collapsed="false">
      <c r="A841" s="76" t="s">
        <v>33</v>
      </c>
      <c r="B841" s="74" t="s">
        <v>470</v>
      </c>
      <c r="C841" s="75" t="n">
        <v>414</v>
      </c>
      <c r="D841" s="56" t="n">
        <v>299966</v>
      </c>
      <c r="E841" s="136"/>
      <c r="F841" s="136"/>
      <c r="G841" s="33"/>
      <c r="H841" s="33"/>
      <c r="I841" s="33"/>
      <c r="J841" s="33"/>
    </row>
    <row r="842" s="33" customFormat="true" ht="29.25" hidden="false" customHeight="true" outlineLevel="0" collapsed="false">
      <c r="A842" s="39" t="s">
        <v>471</v>
      </c>
      <c r="B842" s="74" t="s">
        <v>472</v>
      </c>
      <c r="C842" s="75"/>
      <c r="D842" s="56" t="n">
        <f aca="false">D843+D854+D858+D865</f>
        <v>30925342.34</v>
      </c>
      <c r="E842" s="56" t="n">
        <f aca="false">E843+E854+E858+E865</f>
        <v>25982097.54</v>
      </c>
      <c r="F842" s="56" t="n">
        <f aca="false">F843+F854+F858+F865</f>
        <v>25581825.8</v>
      </c>
    </row>
    <row r="843" s="33" customFormat="true" ht="25.5" hidden="false" customHeight="false" outlineLevel="0" collapsed="false">
      <c r="A843" s="39" t="s">
        <v>343</v>
      </c>
      <c r="B843" s="74" t="s">
        <v>473</v>
      </c>
      <c r="C843" s="75"/>
      <c r="D843" s="56" t="n">
        <f aca="false">D845+D852+D848</f>
        <v>8234073.14</v>
      </c>
      <c r="E843" s="56" t="n">
        <f aca="false">E845+E852</f>
        <v>4693963.2</v>
      </c>
      <c r="F843" s="56" t="n">
        <f aca="false">F845+F852</f>
        <v>4293691.46</v>
      </c>
    </row>
    <row r="844" s="33" customFormat="true" ht="25.5" hidden="false" customHeight="false" outlineLevel="0" collapsed="false">
      <c r="A844" s="39" t="s">
        <v>21</v>
      </c>
      <c r="B844" s="74" t="s">
        <v>473</v>
      </c>
      <c r="C844" s="75" t="n">
        <v>200</v>
      </c>
      <c r="D844" s="56" t="n">
        <f aca="false">D845</f>
        <v>6929073.14</v>
      </c>
      <c r="E844" s="56" t="n">
        <f aca="false">E845</f>
        <v>4688963.2</v>
      </c>
      <c r="F844" s="56" t="n">
        <f aca="false">F845</f>
        <v>4288691.46</v>
      </c>
    </row>
    <row r="845" s="33" customFormat="true" ht="25.5" hidden="false" customHeight="false" outlineLevel="0" collapsed="false">
      <c r="A845" s="39" t="s">
        <v>23</v>
      </c>
      <c r="B845" s="74" t="s">
        <v>473</v>
      </c>
      <c r="C845" s="75" t="n">
        <v>240</v>
      </c>
      <c r="D845" s="56" t="n">
        <f aca="false">D846+D847</f>
        <v>6929073.14</v>
      </c>
      <c r="E845" s="56" t="n">
        <f aca="false">E846+E847</f>
        <v>4688963.2</v>
      </c>
      <c r="F845" s="56" t="n">
        <f aca="false">F846+F847</f>
        <v>4288691.46</v>
      </c>
    </row>
    <row r="846" s="33" customFormat="true" ht="12.75" hidden="false" customHeight="false" outlineLevel="0" collapsed="false">
      <c r="A846" s="39" t="s">
        <v>25</v>
      </c>
      <c r="B846" s="74" t="s">
        <v>473</v>
      </c>
      <c r="C846" s="75" t="n">
        <v>244</v>
      </c>
      <c r="D846" s="56" t="n">
        <v>4891020.2</v>
      </c>
      <c r="E846" s="136" t="n">
        <v>2567402</v>
      </c>
      <c r="F846" s="136" t="n">
        <v>2083622</v>
      </c>
    </row>
    <row r="847" s="33" customFormat="true" ht="12.75" hidden="false" customHeight="false" outlineLevel="0" collapsed="false">
      <c r="A847" s="39" t="s">
        <v>174</v>
      </c>
      <c r="B847" s="74" t="s">
        <v>473</v>
      </c>
      <c r="C847" s="75" t="n">
        <v>247</v>
      </c>
      <c r="D847" s="56" t="n">
        <v>2038052.94</v>
      </c>
      <c r="E847" s="136" t="n">
        <v>2121561.2</v>
      </c>
      <c r="F847" s="136" t="n">
        <v>2205069.46</v>
      </c>
    </row>
    <row r="848" s="33" customFormat="true" ht="25.5" hidden="false" customHeight="false" outlineLevel="0" collapsed="false">
      <c r="A848" s="39" t="s">
        <v>31</v>
      </c>
      <c r="B848" s="74" t="s">
        <v>473</v>
      </c>
      <c r="C848" s="35" t="s">
        <v>46</v>
      </c>
      <c r="D848" s="56" t="n">
        <f aca="false">D849</f>
        <v>1300000</v>
      </c>
      <c r="E848" s="32" t="n">
        <f aca="false">E849</f>
        <v>0</v>
      </c>
      <c r="F848" s="32" t="n">
        <f aca="false">F849</f>
        <v>0</v>
      </c>
    </row>
    <row r="849" s="33" customFormat="true" ht="12.75" hidden="false" customHeight="false" outlineLevel="0" collapsed="false">
      <c r="A849" s="92" t="s">
        <v>32</v>
      </c>
      <c r="B849" s="74" t="s">
        <v>473</v>
      </c>
      <c r="C849" s="35" t="s">
        <v>47</v>
      </c>
      <c r="D849" s="56" t="n">
        <f aca="false">D850</f>
        <v>1300000</v>
      </c>
      <c r="E849" s="32" t="n">
        <f aca="false">E850</f>
        <v>0</v>
      </c>
      <c r="F849" s="32" t="n">
        <f aca="false">F850</f>
        <v>0</v>
      </c>
    </row>
    <row r="850" s="33" customFormat="true" ht="25.5" hidden="false" customHeight="false" outlineLevel="0" collapsed="false">
      <c r="A850" s="92" t="s">
        <v>33</v>
      </c>
      <c r="B850" s="74" t="s">
        <v>473</v>
      </c>
      <c r="C850" s="35" t="s">
        <v>48</v>
      </c>
      <c r="D850" s="56" t="n">
        <v>1300000</v>
      </c>
      <c r="E850" s="136"/>
      <c r="F850" s="136"/>
    </row>
    <row r="851" s="33" customFormat="true" ht="12.75" hidden="false" customHeight="false" outlineLevel="0" collapsed="false">
      <c r="A851" s="63" t="s">
        <v>175</v>
      </c>
      <c r="B851" s="74" t="s">
        <v>473</v>
      </c>
      <c r="C851" s="75" t="n">
        <v>800</v>
      </c>
      <c r="D851" s="56" t="n">
        <f aca="false">D852</f>
        <v>5000</v>
      </c>
      <c r="E851" s="56" t="n">
        <f aca="false">E852</f>
        <v>5000</v>
      </c>
      <c r="F851" s="56" t="n">
        <f aca="false">F852</f>
        <v>5000</v>
      </c>
    </row>
    <row r="852" s="33" customFormat="true" ht="12.75" hidden="false" customHeight="false" outlineLevel="0" collapsed="false">
      <c r="A852" s="39" t="s">
        <v>176</v>
      </c>
      <c r="B852" s="74" t="s">
        <v>473</v>
      </c>
      <c r="C852" s="75" t="n">
        <v>830</v>
      </c>
      <c r="D852" s="56" t="n">
        <f aca="false">D853</f>
        <v>5000</v>
      </c>
      <c r="E852" s="56" t="n">
        <f aca="false">E853</f>
        <v>5000</v>
      </c>
      <c r="F852" s="56" t="n">
        <f aca="false">F853</f>
        <v>5000</v>
      </c>
    </row>
    <row r="853" s="33" customFormat="true" ht="25.5" hidden="false" customHeight="false" outlineLevel="0" collapsed="false">
      <c r="A853" s="76" t="s">
        <v>390</v>
      </c>
      <c r="B853" s="74" t="s">
        <v>473</v>
      </c>
      <c r="C853" s="75" t="n">
        <v>831</v>
      </c>
      <c r="D853" s="56" t="n">
        <v>5000</v>
      </c>
      <c r="E853" s="56" t="n">
        <v>5000</v>
      </c>
      <c r="F853" s="56" t="n">
        <v>5000</v>
      </c>
    </row>
    <row r="854" s="33" customFormat="true" ht="25.5" hidden="false" customHeight="false" outlineLevel="0" collapsed="false">
      <c r="A854" s="39" t="s">
        <v>474</v>
      </c>
      <c r="B854" s="74" t="s">
        <v>475</v>
      </c>
      <c r="C854" s="75"/>
      <c r="D854" s="136" t="n">
        <f aca="false">D855</f>
        <v>12609187.04</v>
      </c>
      <c r="E854" s="136" t="n">
        <f aca="false">E855</f>
        <v>11005600</v>
      </c>
      <c r="F854" s="136" t="n">
        <f aca="false">F855</f>
        <v>11005600</v>
      </c>
    </row>
    <row r="855" s="33" customFormat="true" ht="25.5" hidden="false" customHeight="false" outlineLevel="0" collapsed="false">
      <c r="A855" s="39" t="s">
        <v>21</v>
      </c>
      <c r="B855" s="74" t="s">
        <v>475</v>
      </c>
      <c r="C855" s="75" t="n">
        <v>200</v>
      </c>
      <c r="D855" s="136" t="n">
        <f aca="false">D856</f>
        <v>12609187.04</v>
      </c>
      <c r="E855" s="136" t="n">
        <f aca="false">E856</f>
        <v>11005600</v>
      </c>
      <c r="F855" s="136" t="n">
        <f aca="false">F856</f>
        <v>11005600</v>
      </c>
    </row>
    <row r="856" s="33" customFormat="true" ht="33.75" hidden="false" customHeight="true" outlineLevel="0" collapsed="false">
      <c r="A856" s="39" t="s">
        <v>23</v>
      </c>
      <c r="B856" s="74" t="s">
        <v>475</v>
      </c>
      <c r="C856" s="75" t="n">
        <v>240</v>
      </c>
      <c r="D856" s="136" t="n">
        <f aca="false">D857</f>
        <v>12609187.04</v>
      </c>
      <c r="E856" s="136" t="n">
        <f aca="false">E857</f>
        <v>11005600</v>
      </c>
      <c r="F856" s="136" t="n">
        <f aca="false">F857</f>
        <v>11005600</v>
      </c>
    </row>
    <row r="857" s="33" customFormat="true" ht="20.25" hidden="false" customHeight="true" outlineLevel="0" collapsed="false">
      <c r="A857" s="39" t="s">
        <v>216</v>
      </c>
      <c r="B857" s="74" t="s">
        <v>475</v>
      </c>
      <c r="C857" s="75" t="n">
        <v>244</v>
      </c>
      <c r="D857" s="136" t="n">
        <v>12609187.04</v>
      </c>
      <c r="E857" s="136" t="n">
        <v>11005600</v>
      </c>
      <c r="F857" s="136" t="n">
        <v>11005600</v>
      </c>
    </row>
    <row r="858" s="33" customFormat="true" ht="20.25" hidden="false" customHeight="true" outlineLevel="0" collapsed="false">
      <c r="A858" s="39" t="s">
        <v>352</v>
      </c>
      <c r="B858" s="74" t="s">
        <v>476</v>
      </c>
      <c r="C858" s="75"/>
      <c r="D858" s="136" t="n">
        <f aca="false">D859+D863</f>
        <v>6058295.3</v>
      </c>
      <c r="E858" s="136" t="n">
        <f aca="false">E859+E863</f>
        <v>6762195.3</v>
      </c>
      <c r="F858" s="136" t="n">
        <f aca="false">F859+F863</f>
        <v>6762195.3</v>
      </c>
    </row>
    <row r="859" s="33" customFormat="true" ht="25.5" hidden="false" customHeight="false" outlineLevel="0" collapsed="false">
      <c r="A859" s="39" t="s">
        <v>21</v>
      </c>
      <c r="B859" s="74" t="s">
        <v>476</v>
      </c>
      <c r="C859" s="75" t="n">
        <v>200</v>
      </c>
      <c r="D859" s="136" t="n">
        <f aca="false">D860</f>
        <v>5999816.86</v>
      </c>
      <c r="E859" s="136" t="n">
        <f aca="false">E860</f>
        <v>6760195.3</v>
      </c>
      <c r="F859" s="136" t="n">
        <f aca="false">F860</f>
        <v>6760195.3</v>
      </c>
    </row>
    <row r="860" s="33" customFormat="true" ht="25.5" hidden="false" customHeight="false" outlineLevel="0" collapsed="false">
      <c r="A860" s="39" t="s">
        <v>23</v>
      </c>
      <c r="B860" s="74" t="s">
        <v>476</v>
      </c>
      <c r="C860" s="75" t="n">
        <v>240</v>
      </c>
      <c r="D860" s="136" t="n">
        <f aca="false">D861+D862</f>
        <v>5999816.86</v>
      </c>
      <c r="E860" s="136" t="n">
        <f aca="false">E861+E862</f>
        <v>6760195.3</v>
      </c>
      <c r="F860" s="136" t="n">
        <f aca="false">F861+F862</f>
        <v>6760195.3</v>
      </c>
    </row>
    <row r="861" s="33" customFormat="true" ht="20.25" hidden="false" customHeight="true" outlineLevel="0" collapsed="false">
      <c r="A861" s="39" t="s">
        <v>25</v>
      </c>
      <c r="B861" s="74" t="s">
        <v>476</v>
      </c>
      <c r="C861" s="75" t="n">
        <v>244</v>
      </c>
      <c r="D861" s="144" t="n">
        <v>4180108.37</v>
      </c>
      <c r="E861" s="136" t="n">
        <f aca="false">3202500+564086.81</f>
        <v>3766586.81</v>
      </c>
      <c r="F861" s="136" t="n">
        <f aca="false">3202500+564086.81</f>
        <v>3766586.81</v>
      </c>
    </row>
    <row r="862" s="33" customFormat="true" ht="20.25" hidden="false" customHeight="true" outlineLevel="0" collapsed="false">
      <c r="A862" s="39" t="s">
        <v>174</v>
      </c>
      <c r="B862" s="74" t="s">
        <v>476</v>
      </c>
      <c r="C862" s="75" t="n">
        <v>247</v>
      </c>
      <c r="D862" s="136" t="n">
        <v>1819708.49</v>
      </c>
      <c r="E862" s="136" t="n">
        <v>2993608.49</v>
      </c>
      <c r="F862" s="136" t="n">
        <v>2993608.49</v>
      </c>
    </row>
    <row r="863" s="33" customFormat="true" ht="20.25" hidden="false" customHeight="true" outlineLevel="0" collapsed="false">
      <c r="A863" s="63" t="s">
        <v>175</v>
      </c>
      <c r="B863" s="74" t="s">
        <v>476</v>
      </c>
      <c r="C863" s="75" t="n">
        <v>800</v>
      </c>
      <c r="D863" s="136" t="n">
        <f aca="false">D864</f>
        <v>58478.44</v>
      </c>
      <c r="E863" s="136" t="n">
        <f aca="false">E864</f>
        <v>2000</v>
      </c>
      <c r="F863" s="136" t="n">
        <f aca="false">F864</f>
        <v>2000</v>
      </c>
    </row>
    <row r="864" s="33" customFormat="true" ht="20.25" hidden="false" customHeight="true" outlineLevel="0" collapsed="false">
      <c r="A864" s="39" t="s">
        <v>176</v>
      </c>
      <c r="B864" s="74" t="s">
        <v>476</v>
      </c>
      <c r="C864" s="75" t="n">
        <v>830</v>
      </c>
      <c r="D864" s="136" t="n">
        <v>58478.44</v>
      </c>
      <c r="E864" s="136" t="n">
        <v>2000</v>
      </c>
      <c r="F864" s="136" t="n">
        <v>2000</v>
      </c>
    </row>
    <row r="865" s="33" customFormat="true" ht="20.25" hidden="false" customHeight="true" outlineLevel="0" collapsed="false">
      <c r="A865" s="39" t="s">
        <v>477</v>
      </c>
      <c r="B865" s="74" t="s">
        <v>478</v>
      </c>
      <c r="C865" s="75"/>
      <c r="D865" s="136" t="n">
        <f aca="false">D870+D866</f>
        <v>4023786.86</v>
      </c>
      <c r="E865" s="136" t="n">
        <f aca="false">E870+E866</f>
        <v>3520339.04</v>
      </c>
      <c r="F865" s="136" t="n">
        <f aca="false">F870+F866</f>
        <v>3520339.04</v>
      </c>
    </row>
    <row r="866" s="33" customFormat="true" ht="25.5" hidden="false" customHeight="false" outlineLevel="0" collapsed="false">
      <c r="A866" s="39" t="s">
        <v>21</v>
      </c>
      <c r="B866" s="74" t="s">
        <v>478</v>
      </c>
      <c r="C866" s="75" t="n">
        <v>200</v>
      </c>
      <c r="D866" s="136" t="n">
        <f aca="false">D867</f>
        <v>1593386.86</v>
      </c>
      <c r="E866" s="136" t="n">
        <f aca="false">E867</f>
        <v>1089939.04</v>
      </c>
      <c r="F866" s="136" t="n">
        <f aca="false">F867</f>
        <v>1089939.04</v>
      </c>
    </row>
    <row r="867" s="33" customFormat="true" ht="25.5" hidden="false" customHeight="false" outlineLevel="0" collapsed="false">
      <c r="A867" s="39" t="s">
        <v>23</v>
      </c>
      <c r="B867" s="74" t="s">
        <v>478</v>
      </c>
      <c r="C867" s="75" t="n">
        <v>240</v>
      </c>
      <c r="D867" s="136" t="n">
        <f aca="false">D868</f>
        <v>1593386.86</v>
      </c>
      <c r="E867" s="136" t="n">
        <f aca="false">E868</f>
        <v>1089939.04</v>
      </c>
      <c r="F867" s="136" t="n">
        <f aca="false">F868</f>
        <v>1089939.04</v>
      </c>
      <c r="G867" s="29"/>
      <c r="H867" s="29"/>
      <c r="I867" s="29"/>
      <c r="J867" s="29"/>
    </row>
    <row r="868" s="33" customFormat="true" ht="20.25" hidden="false" customHeight="true" outlineLevel="0" collapsed="false">
      <c r="A868" s="39" t="s">
        <v>25</v>
      </c>
      <c r="B868" s="74" t="s">
        <v>478</v>
      </c>
      <c r="C868" s="75" t="n">
        <v>244</v>
      </c>
      <c r="D868" s="144" t="n">
        <f aca="false">1089939.04+503447.82</f>
        <v>1593386.86</v>
      </c>
      <c r="E868" s="144" t="n">
        <f aca="false">1089939.04</f>
        <v>1089939.04</v>
      </c>
      <c r="F868" s="144" t="n">
        <f aca="false">1089939.04</f>
        <v>1089939.04</v>
      </c>
      <c r="G868" s="29"/>
      <c r="H868" s="29"/>
      <c r="I868" s="29"/>
      <c r="J868" s="29"/>
    </row>
    <row r="869" s="33" customFormat="true" ht="20.25" hidden="false" customHeight="true" outlineLevel="0" collapsed="false">
      <c r="A869" s="63" t="s">
        <v>175</v>
      </c>
      <c r="B869" s="74" t="s">
        <v>478</v>
      </c>
      <c r="C869" s="35" t="s">
        <v>233</v>
      </c>
      <c r="D869" s="136" t="n">
        <f aca="false">D870</f>
        <v>2430400</v>
      </c>
      <c r="E869" s="136" t="n">
        <f aca="false">E870</f>
        <v>2430400</v>
      </c>
      <c r="F869" s="136" t="n">
        <f aca="false">F870</f>
        <v>2430400</v>
      </c>
      <c r="G869" s="29"/>
      <c r="H869" s="29"/>
      <c r="I869" s="29"/>
      <c r="J869" s="29"/>
    </row>
    <row r="870" s="33" customFormat="true" ht="38.25" hidden="false" customHeight="false" outlineLevel="0" collapsed="false">
      <c r="A870" s="63" t="s">
        <v>234</v>
      </c>
      <c r="B870" s="74" t="s">
        <v>478</v>
      </c>
      <c r="C870" s="35" t="s">
        <v>235</v>
      </c>
      <c r="D870" s="136" t="n">
        <f aca="false">D871</f>
        <v>2430400</v>
      </c>
      <c r="E870" s="136" t="n">
        <f aca="false">E871</f>
        <v>2430400</v>
      </c>
      <c r="F870" s="136" t="n">
        <f aca="false">F871</f>
        <v>2430400</v>
      </c>
      <c r="G870" s="29"/>
      <c r="H870" s="29"/>
      <c r="I870" s="29"/>
      <c r="J870" s="29"/>
    </row>
    <row r="871" s="33" customFormat="true" ht="51" hidden="false" customHeight="false" outlineLevel="0" collapsed="false">
      <c r="A871" s="39" t="s">
        <v>236</v>
      </c>
      <c r="B871" s="74" t="s">
        <v>478</v>
      </c>
      <c r="C871" s="42" t="s">
        <v>237</v>
      </c>
      <c r="D871" s="136" t="n">
        <v>2430400</v>
      </c>
      <c r="E871" s="136" t="n">
        <v>2430400</v>
      </c>
      <c r="F871" s="136" t="n">
        <v>2430400</v>
      </c>
      <c r="G871" s="29"/>
      <c r="H871" s="29"/>
      <c r="I871" s="29"/>
      <c r="J871" s="29"/>
    </row>
    <row r="872" s="29" customFormat="true" ht="46.5" hidden="false" customHeight="true" outlineLevel="0" collapsed="false">
      <c r="A872" s="146" t="s">
        <v>479</v>
      </c>
      <c r="B872" s="26" t="s">
        <v>480</v>
      </c>
      <c r="C872" s="27"/>
      <c r="D872" s="28" t="n">
        <f aca="false">D878+D873</f>
        <v>1844894.3</v>
      </c>
      <c r="E872" s="28" t="n">
        <f aca="false">E878+E873</f>
        <v>10000</v>
      </c>
      <c r="F872" s="28" t="n">
        <f aca="false">F878+F873</f>
        <v>10000</v>
      </c>
      <c r="G872" s="33"/>
      <c r="H872" s="33"/>
      <c r="I872" s="33"/>
      <c r="J872" s="33"/>
    </row>
    <row r="873" s="29" customFormat="true" ht="25.5" hidden="false" customHeight="false" outlineLevel="0" collapsed="false">
      <c r="A873" s="142" t="s">
        <v>387</v>
      </c>
      <c r="B873" s="38" t="s">
        <v>481</v>
      </c>
      <c r="C873" s="42"/>
      <c r="D873" s="56" t="n">
        <f aca="false">D874</f>
        <v>50000</v>
      </c>
      <c r="E873" s="56" t="n">
        <f aca="false">E874</f>
        <v>0</v>
      </c>
      <c r="F873" s="56" t="n">
        <f aca="false">F874</f>
        <v>0</v>
      </c>
      <c r="G873" s="33"/>
      <c r="H873" s="33"/>
      <c r="I873" s="33"/>
      <c r="J873" s="33"/>
    </row>
    <row r="874" s="29" customFormat="true" ht="12.75" hidden="false" customHeight="false" outlineLevel="0" collapsed="false">
      <c r="A874" s="97" t="s">
        <v>175</v>
      </c>
      <c r="B874" s="38" t="s">
        <v>481</v>
      </c>
      <c r="C874" s="42" t="s">
        <v>233</v>
      </c>
      <c r="D874" s="56" t="n">
        <f aca="false">D875+D877</f>
        <v>50000</v>
      </c>
      <c r="E874" s="56" t="n">
        <f aca="false">E875+E877</f>
        <v>0</v>
      </c>
      <c r="F874" s="56" t="n">
        <f aca="false">F875+F877</f>
        <v>0</v>
      </c>
      <c r="G874" s="33"/>
      <c r="H874" s="33"/>
      <c r="I874" s="33"/>
      <c r="J874" s="33"/>
    </row>
    <row r="875" s="29" customFormat="true" ht="12.75" hidden="false" customHeight="false" outlineLevel="0" collapsed="false">
      <c r="A875" s="97" t="s">
        <v>176</v>
      </c>
      <c r="B875" s="38" t="s">
        <v>481</v>
      </c>
      <c r="C875" s="42" t="s">
        <v>389</v>
      </c>
      <c r="D875" s="56" t="n">
        <f aca="false">D876</f>
        <v>0</v>
      </c>
      <c r="E875" s="56" t="n">
        <f aca="false">E876</f>
        <v>0</v>
      </c>
      <c r="F875" s="56" t="n">
        <f aca="false">F876</f>
        <v>0</v>
      </c>
      <c r="G875" s="33"/>
      <c r="H875" s="33"/>
      <c r="I875" s="33"/>
      <c r="J875" s="33"/>
    </row>
    <row r="876" s="29" customFormat="true" ht="25.5" hidden="false" customHeight="false" outlineLevel="0" collapsed="false">
      <c r="A876" s="97" t="s">
        <v>390</v>
      </c>
      <c r="B876" s="38" t="s">
        <v>481</v>
      </c>
      <c r="C876" s="42" t="s">
        <v>391</v>
      </c>
      <c r="D876" s="56" t="n">
        <v>0</v>
      </c>
      <c r="E876" s="139" t="n">
        <v>0</v>
      </c>
      <c r="F876" s="139" t="n">
        <v>0</v>
      </c>
      <c r="G876" s="33"/>
      <c r="H876" s="33"/>
      <c r="I876" s="33"/>
      <c r="J876" s="33"/>
    </row>
    <row r="877" s="29" customFormat="true" ht="13.5" hidden="false" customHeight="false" outlineLevel="0" collapsed="false">
      <c r="A877" s="39" t="s">
        <v>357</v>
      </c>
      <c r="B877" s="38" t="s">
        <v>481</v>
      </c>
      <c r="C877" s="42" t="s">
        <v>482</v>
      </c>
      <c r="D877" s="56" t="n">
        <v>50000</v>
      </c>
      <c r="E877" s="139" t="n">
        <v>0</v>
      </c>
      <c r="F877" s="139" t="n">
        <v>0</v>
      </c>
      <c r="G877" s="33"/>
      <c r="H877" s="33"/>
      <c r="I877" s="33"/>
      <c r="J877" s="33"/>
    </row>
    <row r="878" s="33" customFormat="true" ht="25.5" hidden="false" customHeight="false" outlineLevel="0" collapsed="false">
      <c r="A878" s="97" t="s">
        <v>483</v>
      </c>
      <c r="B878" s="38" t="s">
        <v>484</v>
      </c>
      <c r="C878" s="42"/>
      <c r="D878" s="56" t="n">
        <f aca="false">D882+D879</f>
        <v>1794894.3</v>
      </c>
      <c r="E878" s="56" t="n">
        <f aca="false">E882</f>
        <v>10000</v>
      </c>
      <c r="F878" s="56" t="n">
        <f aca="false">F882</f>
        <v>10000</v>
      </c>
      <c r="G878" s="29"/>
      <c r="H878" s="29"/>
      <c r="I878" s="29"/>
      <c r="J878" s="29"/>
    </row>
    <row r="879" s="33" customFormat="true" ht="25.5" hidden="false" customHeight="false" outlineLevel="0" collapsed="false">
      <c r="A879" s="39" t="s">
        <v>21</v>
      </c>
      <c r="B879" s="38" t="s">
        <v>484</v>
      </c>
      <c r="C879" s="42" t="s">
        <v>22</v>
      </c>
      <c r="D879" s="56" t="n">
        <v>482249.3</v>
      </c>
      <c r="E879" s="56"/>
      <c r="F879" s="56"/>
      <c r="G879" s="29"/>
      <c r="H879" s="29"/>
      <c r="I879" s="29"/>
      <c r="J879" s="29"/>
    </row>
    <row r="880" s="33" customFormat="true" ht="25.5" hidden="false" customHeight="false" outlineLevel="0" collapsed="false">
      <c r="A880" s="39" t="s">
        <v>167</v>
      </c>
      <c r="B880" s="38" t="s">
        <v>484</v>
      </c>
      <c r="C880" s="42" t="s">
        <v>24</v>
      </c>
      <c r="D880" s="56" t="n">
        <v>482249.3</v>
      </c>
      <c r="E880" s="56"/>
      <c r="F880" s="56"/>
      <c r="G880" s="29"/>
      <c r="H880" s="29"/>
      <c r="I880" s="29"/>
      <c r="J880" s="29"/>
    </row>
    <row r="881" s="33" customFormat="true" ht="12.75" hidden="false" customHeight="false" outlineLevel="0" collapsed="false">
      <c r="A881" s="39" t="s">
        <v>174</v>
      </c>
      <c r="B881" s="38" t="s">
        <v>484</v>
      </c>
      <c r="C881" s="42" t="n">
        <v>247</v>
      </c>
      <c r="D881" s="56" t="n">
        <v>482249.3</v>
      </c>
      <c r="E881" s="56"/>
      <c r="F881" s="56"/>
      <c r="G881" s="29"/>
      <c r="H881" s="29"/>
      <c r="I881" s="29"/>
      <c r="J881" s="29"/>
    </row>
    <row r="882" s="33" customFormat="true" ht="12.75" hidden="false" customHeight="false" outlineLevel="0" collapsed="false">
      <c r="A882" s="97" t="s">
        <v>175</v>
      </c>
      <c r="B882" s="38" t="s">
        <v>484</v>
      </c>
      <c r="C882" s="42" t="s">
        <v>233</v>
      </c>
      <c r="D882" s="56" t="n">
        <f aca="false">D884+D885</f>
        <v>1312645</v>
      </c>
      <c r="E882" s="56" t="n">
        <f aca="false">E884</f>
        <v>10000</v>
      </c>
      <c r="F882" s="56" t="n">
        <f aca="false">F884</f>
        <v>10000</v>
      </c>
    </row>
    <row r="883" s="33" customFormat="true" ht="12.75" hidden="false" customHeight="false" outlineLevel="0" collapsed="false">
      <c r="A883" s="97" t="s">
        <v>176</v>
      </c>
      <c r="B883" s="38" t="s">
        <v>484</v>
      </c>
      <c r="C883" s="42" t="s">
        <v>389</v>
      </c>
      <c r="D883" s="56" t="n">
        <f aca="false">D884</f>
        <v>172645</v>
      </c>
      <c r="E883" s="56" t="n">
        <f aca="false">E884</f>
        <v>10000</v>
      </c>
      <c r="F883" s="56" t="n">
        <f aca="false">F884</f>
        <v>10000</v>
      </c>
    </row>
    <row r="884" s="33" customFormat="true" ht="25.5" hidden="false" customHeight="false" outlineLevel="0" collapsed="false">
      <c r="A884" s="97" t="s">
        <v>390</v>
      </c>
      <c r="B884" s="38" t="s">
        <v>484</v>
      </c>
      <c r="C884" s="42" t="s">
        <v>391</v>
      </c>
      <c r="D884" s="144" t="n">
        <f aca="false">162645+10000</f>
        <v>172645</v>
      </c>
      <c r="E884" s="144" t="n">
        <v>10000</v>
      </c>
      <c r="F884" s="144" t="n">
        <v>10000</v>
      </c>
    </row>
    <row r="885" s="33" customFormat="true" ht="12.75" hidden="false" customHeight="false" outlineLevel="0" collapsed="false">
      <c r="A885" s="39" t="s">
        <v>357</v>
      </c>
      <c r="B885" s="38" t="s">
        <v>484</v>
      </c>
      <c r="C885" s="42" t="s">
        <v>482</v>
      </c>
      <c r="D885" s="144" t="n">
        <f aca="false">1095000+45000</f>
        <v>1140000</v>
      </c>
      <c r="E885" s="144"/>
      <c r="F885" s="144"/>
    </row>
    <row r="886" s="29" customFormat="true" ht="46.5" hidden="false" customHeight="true" outlineLevel="0" collapsed="false">
      <c r="A886" s="25" t="s">
        <v>485</v>
      </c>
      <c r="B886" s="26" t="s">
        <v>486</v>
      </c>
      <c r="C886" s="27"/>
      <c r="D886" s="28" t="n">
        <f aca="false">D887+D903+D908</f>
        <v>43136650.96</v>
      </c>
      <c r="E886" s="28" t="n">
        <f aca="false">E887+E903+E908</f>
        <v>11184932.65</v>
      </c>
      <c r="F886" s="28" t="n">
        <f aca="false">F887+F903+F908</f>
        <v>26637675.41</v>
      </c>
      <c r="G886" s="33"/>
      <c r="H886" s="33"/>
      <c r="I886" s="33"/>
      <c r="J886" s="33"/>
    </row>
    <row r="887" s="33" customFormat="true" ht="47.25" hidden="false" customHeight="true" outlineLevel="0" collapsed="false">
      <c r="A887" s="39" t="s">
        <v>487</v>
      </c>
      <c r="B887" s="38" t="s">
        <v>488</v>
      </c>
      <c r="C887" s="35"/>
      <c r="D887" s="135" t="n">
        <f aca="false">D888+D892+D899</f>
        <v>36419129.04</v>
      </c>
      <c r="E887" s="135" t="n">
        <f aca="false">E888+E892+E899</f>
        <v>4251504.28</v>
      </c>
      <c r="F887" s="135" t="n">
        <f aca="false">F888+F892+F899</f>
        <v>19488358.68</v>
      </c>
    </row>
    <row r="888" s="33" customFormat="true" ht="60.75" hidden="false" customHeight="true" outlineLevel="0" collapsed="false">
      <c r="A888" s="39" t="s">
        <v>489</v>
      </c>
      <c r="B888" s="38" t="s">
        <v>490</v>
      </c>
      <c r="C888" s="35"/>
      <c r="D888" s="135" t="n">
        <f aca="false">D889</f>
        <v>4038929.07</v>
      </c>
      <c r="E888" s="135" t="n">
        <f aca="false">E889</f>
        <v>4251504.28</v>
      </c>
      <c r="F888" s="135" t="n">
        <f aca="false">F889</f>
        <v>4251504.28</v>
      </c>
    </row>
    <row r="889" s="33" customFormat="true" ht="25.5" hidden="false" customHeight="false" outlineLevel="0" collapsed="false">
      <c r="A889" s="39" t="s">
        <v>31</v>
      </c>
      <c r="B889" s="38" t="s">
        <v>490</v>
      </c>
      <c r="C889" s="35" t="s">
        <v>46</v>
      </c>
      <c r="D889" s="135" t="n">
        <f aca="false">D891</f>
        <v>4038929.07</v>
      </c>
      <c r="E889" s="135" t="n">
        <f aca="false">E891</f>
        <v>4251504.28</v>
      </c>
      <c r="F889" s="135" t="n">
        <f aca="false">F891</f>
        <v>4251504.28</v>
      </c>
    </row>
    <row r="890" s="33" customFormat="true" ht="12.75" hidden="false" customHeight="false" outlineLevel="0" collapsed="false">
      <c r="A890" s="39" t="s">
        <v>32</v>
      </c>
      <c r="B890" s="38" t="s">
        <v>490</v>
      </c>
      <c r="C890" s="35" t="s">
        <v>47</v>
      </c>
      <c r="D890" s="135" t="n">
        <f aca="false">D891</f>
        <v>4038929.07</v>
      </c>
      <c r="E890" s="135" t="n">
        <f aca="false">E891</f>
        <v>4251504.28</v>
      </c>
      <c r="F890" s="135" t="n">
        <f aca="false">F891</f>
        <v>4251504.28</v>
      </c>
    </row>
    <row r="891" s="33" customFormat="true" ht="25.5" hidden="false" customHeight="false" outlineLevel="0" collapsed="false">
      <c r="A891" s="39" t="s">
        <v>491</v>
      </c>
      <c r="B891" s="38" t="s">
        <v>490</v>
      </c>
      <c r="C891" s="35" t="s">
        <v>492</v>
      </c>
      <c r="D891" s="135" t="n">
        <v>4038929.07</v>
      </c>
      <c r="E891" s="135" t="n">
        <v>4251504.28</v>
      </c>
      <c r="F891" s="135" t="n">
        <v>4251504.28</v>
      </c>
    </row>
    <row r="892" s="33" customFormat="true" ht="51" hidden="false" customHeight="false" outlineLevel="0" collapsed="false">
      <c r="A892" s="39" t="s">
        <v>493</v>
      </c>
      <c r="B892" s="38" t="s">
        <v>494</v>
      </c>
      <c r="C892" s="35"/>
      <c r="D892" s="135" t="n">
        <f aca="false">D896+D893</f>
        <v>13849879.97</v>
      </c>
      <c r="E892" s="135" t="n">
        <f aca="false">E896+E893</f>
        <v>0</v>
      </c>
      <c r="F892" s="135" t="n">
        <f aca="false">F896+F893</f>
        <v>15236854.4</v>
      </c>
    </row>
    <row r="893" s="33" customFormat="true" ht="25.5" hidden="false" customHeight="false" outlineLevel="0" collapsed="false">
      <c r="A893" s="34" t="s">
        <v>21</v>
      </c>
      <c r="B893" s="38" t="s">
        <v>494</v>
      </c>
      <c r="C893" s="75" t="n">
        <v>200</v>
      </c>
      <c r="D893" s="56" t="n">
        <f aca="false">D894</f>
        <v>40551.04</v>
      </c>
      <c r="E893" s="56" t="n">
        <f aca="false">E894</f>
        <v>0</v>
      </c>
      <c r="F893" s="135" t="n">
        <f aca="false">F894</f>
        <v>45710.56</v>
      </c>
    </row>
    <row r="894" s="33" customFormat="true" ht="25.5" hidden="false" customHeight="false" outlineLevel="0" collapsed="false">
      <c r="A894" s="34" t="s">
        <v>23</v>
      </c>
      <c r="B894" s="38" t="s">
        <v>494</v>
      </c>
      <c r="C894" s="75" t="n">
        <v>240</v>
      </c>
      <c r="D894" s="56" t="n">
        <f aca="false">D895</f>
        <v>40551.04</v>
      </c>
      <c r="E894" s="56" t="n">
        <f aca="false">E895</f>
        <v>0</v>
      </c>
      <c r="F894" s="135" t="n">
        <f aca="false">F895</f>
        <v>45710.56</v>
      </c>
    </row>
    <row r="895" s="33" customFormat="true" ht="12.75" hidden="false" customHeight="false" outlineLevel="0" collapsed="false">
      <c r="A895" s="34" t="s">
        <v>25</v>
      </c>
      <c r="B895" s="38" t="s">
        <v>494</v>
      </c>
      <c r="C895" s="75" t="n">
        <v>244</v>
      </c>
      <c r="D895" s="56" t="n">
        <v>40551.04</v>
      </c>
      <c r="E895" s="56" t="n">
        <v>0</v>
      </c>
      <c r="F895" s="135" t="n">
        <v>45710.56</v>
      </c>
    </row>
    <row r="896" s="33" customFormat="true" ht="25.5" hidden="false" customHeight="false" outlineLevel="0" collapsed="false">
      <c r="A896" s="39" t="s">
        <v>31</v>
      </c>
      <c r="B896" s="38" t="s">
        <v>494</v>
      </c>
      <c r="C896" s="35" t="s">
        <v>46</v>
      </c>
      <c r="D896" s="56" t="n">
        <f aca="false">D898</f>
        <v>13809328.93</v>
      </c>
      <c r="E896" s="135" t="n">
        <f aca="false">E898</f>
        <v>0</v>
      </c>
      <c r="F896" s="135" t="n">
        <f aca="false">F898</f>
        <v>15191143.84</v>
      </c>
    </row>
    <row r="897" s="33" customFormat="true" ht="12.75" hidden="false" customHeight="false" outlineLevel="0" collapsed="false">
      <c r="A897" s="39" t="s">
        <v>32</v>
      </c>
      <c r="B897" s="38" t="s">
        <v>494</v>
      </c>
      <c r="C897" s="35" t="s">
        <v>47</v>
      </c>
      <c r="D897" s="56" t="n">
        <f aca="false">D898</f>
        <v>13809328.93</v>
      </c>
      <c r="E897" s="135" t="n">
        <f aca="false">E898</f>
        <v>0</v>
      </c>
      <c r="F897" s="135" t="n">
        <f aca="false">F898</f>
        <v>15191143.84</v>
      </c>
    </row>
    <row r="898" s="33" customFormat="true" ht="25.5" hidden="false" customHeight="false" outlineLevel="0" collapsed="false">
      <c r="A898" s="39" t="s">
        <v>491</v>
      </c>
      <c r="B898" s="38" t="s">
        <v>494</v>
      </c>
      <c r="C898" s="35" t="s">
        <v>492</v>
      </c>
      <c r="D898" s="56" t="n">
        <v>13809328.93</v>
      </c>
      <c r="E898" s="135" t="n">
        <v>0</v>
      </c>
      <c r="F898" s="135" t="n">
        <v>15191143.84</v>
      </c>
    </row>
    <row r="899" s="33" customFormat="true" ht="51" hidden="false" customHeight="false" outlineLevel="0" collapsed="false">
      <c r="A899" s="39" t="s">
        <v>495</v>
      </c>
      <c r="B899" s="38" t="s">
        <v>496</v>
      </c>
      <c r="C899" s="35"/>
      <c r="D899" s="56" t="n">
        <f aca="false">D900</f>
        <v>18530320</v>
      </c>
      <c r="E899" s="83" t="n">
        <f aca="false">E900</f>
        <v>0</v>
      </c>
      <c r="F899" s="83" t="n">
        <f aca="false">F900</f>
        <v>0</v>
      </c>
    </row>
    <row r="900" s="33" customFormat="true" ht="12.75" hidden="false" customHeight="false" outlineLevel="0" collapsed="false">
      <c r="A900" s="39" t="s">
        <v>248</v>
      </c>
      <c r="B900" s="38" t="s">
        <v>496</v>
      </c>
      <c r="C900" s="35" t="s">
        <v>497</v>
      </c>
      <c r="D900" s="56" t="n">
        <f aca="false">D902</f>
        <v>18530320</v>
      </c>
      <c r="E900" s="83" t="n">
        <f aca="false">E902</f>
        <v>0</v>
      </c>
      <c r="F900" s="83" t="n">
        <f aca="false">F902</f>
        <v>0</v>
      </c>
    </row>
    <row r="901" s="33" customFormat="true" ht="25.5" hidden="false" customHeight="false" outlineLevel="0" collapsed="false">
      <c r="A901" s="72" t="s">
        <v>249</v>
      </c>
      <c r="B901" s="38" t="s">
        <v>496</v>
      </c>
      <c r="C901" s="35" t="s">
        <v>498</v>
      </c>
      <c r="D901" s="56" t="n">
        <f aca="false">D902</f>
        <v>18530320</v>
      </c>
      <c r="E901" s="83" t="n">
        <f aca="false">E902</f>
        <v>0</v>
      </c>
      <c r="F901" s="83" t="n">
        <f aca="false">F902</f>
        <v>0</v>
      </c>
    </row>
    <row r="902" s="33" customFormat="true" ht="12.75" hidden="false" customHeight="false" outlineLevel="0" collapsed="false">
      <c r="A902" s="72" t="s">
        <v>356</v>
      </c>
      <c r="B902" s="38" t="s">
        <v>496</v>
      </c>
      <c r="C902" s="35" t="s">
        <v>499</v>
      </c>
      <c r="D902" s="56" t="n">
        <v>18530320</v>
      </c>
      <c r="E902" s="83"/>
      <c r="F902" s="83"/>
    </row>
    <row r="903" s="33" customFormat="true" ht="25.5" hidden="false" customHeight="false" outlineLevel="0" collapsed="false">
      <c r="A903" s="72" t="s">
        <v>500</v>
      </c>
      <c r="B903" s="19" t="s">
        <v>501</v>
      </c>
      <c r="C903" s="35"/>
      <c r="D903" s="56" t="n">
        <f aca="false">SUM(D904)</f>
        <v>599860.57</v>
      </c>
      <c r="E903" s="56" t="n">
        <f aca="false">SUM(E904)</f>
        <v>599860.57</v>
      </c>
      <c r="F903" s="56" t="n">
        <f aca="false">SUM(F904)</f>
        <v>599860.57</v>
      </c>
    </row>
    <row r="904" s="33" customFormat="true" ht="51" hidden="false" customHeight="false" outlineLevel="0" collapsed="false">
      <c r="A904" s="72" t="s">
        <v>502</v>
      </c>
      <c r="B904" s="19" t="s">
        <v>503</v>
      </c>
      <c r="C904" s="42"/>
      <c r="D904" s="56" t="n">
        <f aca="false">D905</f>
        <v>599860.57</v>
      </c>
      <c r="E904" s="56" t="n">
        <f aca="false">E905</f>
        <v>599860.57</v>
      </c>
      <c r="F904" s="56" t="n">
        <f aca="false">F905</f>
        <v>599860.57</v>
      </c>
    </row>
    <row r="905" s="33" customFormat="true" ht="12.75" hidden="false" customHeight="false" outlineLevel="0" collapsed="false">
      <c r="A905" s="63" t="s">
        <v>175</v>
      </c>
      <c r="B905" s="19" t="s">
        <v>503</v>
      </c>
      <c r="C905" s="42" t="s">
        <v>233</v>
      </c>
      <c r="D905" s="56" t="n">
        <f aca="false">D906</f>
        <v>599860.57</v>
      </c>
      <c r="E905" s="56" t="n">
        <f aca="false">E906</f>
        <v>599860.57</v>
      </c>
      <c r="F905" s="56" t="n">
        <f aca="false">F906</f>
        <v>599860.57</v>
      </c>
    </row>
    <row r="906" s="33" customFormat="true" ht="38.25" hidden="false" customHeight="false" outlineLevel="0" collapsed="false">
      <c r="A906" s="63" t="s">
        <v>234</v>
      </c>
      <c r="B906" s="19" t="s">
        <v>503</v>
      </c>
      <c r="C906" s="42" t="s">
        <v>235</v>
      </c>
      <c r="D906" s="56" t="n">
        <f aca="false">D907</f>
        <v>599860.57</v>
      </c>
      <c r="E906" s="56" t="n">
        <f aca="false">E907</f>
        <v>599860.57</v>
      </c>
      <c r="F906" s="56" t="n">
        <f aca="false">F907</f>
        <v>599860.57</v>
      </c>
    </row>
    <row r="907" s="33" customFormat="true" ht="51" hidden="false" customHeight="false" outlineLevel="0" collapsed="false">
      <c r="A907" s="63" t="s">
        <v>236</v>
      </c>
      <c r="B907" s="19" t="s">
        <v>503</v>
      </c>
      <c r="C907" s="42" t="s">
        <v>237</v>
      </c>
      <c r="D907" s="56" t="n">
        <v>599860.57</v>
      </c>
      <c r="E907" s="56" t="n">
        <v>599860.57</v>
      </c>
      <c r="F907" s="56" t="n">
        <v>599860.57</v>
      </c>
    </row>
    <row r="908" s="33" customFormat="true" ht="30" hidden="false" customHeight="true" outlineLevel="0" collapsed="false">
      <c r="A908" s="40" t="s">
        <v>504</v>
      </c>
      <c r="B908" s="19" t="s">
        <v>505</v>
      </c>
      <c r="C908" s="42"/>
      <c r="D908" s="56" t="n">
        <f aca="false">D910+D919</f>
        <v>6117661.35</v>
      </c>
      <c r="E908" s="56" t="n">
        <f aca="false">E910+E919</f>
        <v>6333567.8</v>
      </c>
      <c r="F908" s="56" t="n">
        <f aca="false">F910+F919</f>
        <v>6549456.16</v>
      </c>
    </row>
    <row r="909" s="33" customFormat="true" ht="12.75" hidden="false" customHeight="false" outlineLevel="0" collapsed="false">
      <c r="A909" s="11" t="s">
        <v>432</v>
      </c>
      <c r="B909" s="19" t="s">
        <v>506</v>
      </c>
      <c r="C909" s="42"/>
      <c r="D909" s="56" t="n">
        <f aca="false">D910</f>
        <v>5909624.07</v>
      </c>
      <c r="E909" s="56" t="n">
        <f aca="false">E910</f>
        <v>6117209.03</v>
      </c>
      <c r="F909" s="56" t="n">
        <f aca="false">F910</f>
        <v>6333097.39</v>
      </c>
    </row>
    <row r="910" s="33" customFormat="true" ht="63.75" hidden="false" customHeight="false" outlineLevel="0" collapsed="false">
      <c r="A910" s="63" t="s">
        <v>507</v>
      </c>
      <c r="B910" s="19" t="s">
        <v>508</v>
      </c>
      <c r="C910" s="19"/>
      <c r="D910" s="56" t="n">
        <f aca="false">D912+D917</f>
        <v>5909624.07</v>
      </c>
      <c r="E910" s="56" t="n">
        <f aca="false">E912+E917</f>
        <v>6117209.03</v>
      </c>
      <c r="F910" s="56" t="n">
        <f aca="false">F912+F917</f>
        <v>6333097.39</v>
      </c>
    </row>
    <row r="911" s="33" customFormat="true" ht="65.25" hidden="false" customHeight="true" outlineLevel="0" collapsed="false">
      <c r="A911" s="40" t="s">
        <v>146</v>
      </c>
      <c r="B911" s="19" t="s">
        <v>508</v>
      </c>
      <c r="C911" s="75" t="n">
        <v>100</v>
      </c>
      <c r="D911" s="56" t="n">
        <f aca="false">D912</f>
        <v>5399624.07</v>
      </c>
      <c r="E911" s="56" t="n">
        <f aca="false">E912</f>
        <v>5557209.03</v>
      </c>
      <c r="F911" s="56" t="n">
        <f aca="false">F912</f>
        <v>5773097.39</v>
      </c>
    </row>
    <row r="912" s="33" customFormat="true" ht="25.5" hidden="false" customHeight="false" outlineLevel="0" collapsed="false">
      <c r="A912" s="39" t="s">
        <v>147</v>
      </c>
      <c r="B912" s="19" t="s">
        <v>508</v>
      </c>
      <c r="C912" s="75" t="n">
        <v>120</v>
      </c>
      <c r="D912" s="56" t="n">
        <f aca="false">D913+D914+D915</f>
        <v>5399624.07</v>
      </c>
      <c r="E912" s="56" t="n">
        <f aca="false">E913+E914+E915</f>
        <v>5557209.03</v>
      </c>
      <c r="F912" s="56" t="n">
        <f aca="false">F913+F914+F915</f>
        <v>5773097.39</v>
      </c>
    </row>
    <row r="913" s="33" customFormat="true" ht="12.75" hidden="false" customHeight="false" outlineLevel="0" collapsed="false">
      <c r="A913" s="39" t="s">
        <v>148</v>
      </c>
      <c r="B913" s="19" t="s">
        <v>508</v>
      </c>
      <c r="C913" s="75" t="n">
        <v>121</v>
      </c>
      <c r="D913" s="136" t="n">
        <v>4174640.5</v>
      </c>
      <c r="E913" s="136" t="n">
        <v>4145321.84</v>
      </c>
      <c r="F913" s="136" t="n">
        <v>4311134.71</v>
      </c>
    </row>
    <row r="914" s="33" customFormat="true" ht="25.5" hidden="false" customHeight="true" outlineLevel="0" collapsed="false">
      <c r="A914" s="39" t="s">
        <v>325</v>
      </c>
      <c r="B914" s="19" t="s">
        <v>508</v>
      </c>
      <c r="C914" s="75" t="n">
        <v>122</v>
      </c>
      <c r="D914" s="136" t="n">
        <v>77000</v>
      </c>
      <c r="E914" s="136" t="n">
        <v>160000</v>
      </c>
      <c r="F914" s="136" t="n">
        <v>160000</v>
      </c>
    </row>
    <row r="915" s="33" customFormat="true" ht="38.25" hidden="false" customHeight="false" outlineLevel="0" collapsed="false">
      <c r="A915" s="39" t="s">
        <v>150</v>
      </c>
      <c r="B915" s="19" t="s">
        <v>508</v>
      </c>
      <c r="C915" s="75" t="n">
        <v>129</v>
      </c>
      <c r="D915" s="136" t="n">
        <v>1147983.57</v>
      </c>
      <c r="E915" s="136" t="n">
        <v>1251887.19</v>
      </c>
      <c r="F915" s="136" t="n">
        <v>1301962.68</v>
      </c>
    </row>
    <row r="916" s="33" customFormat="true" ht="25.5" hidden="false" customHeight="false" outlineLevel="0" collapsed="false">
      <c r="A916" s="39" t="s">
        <v>21</v>
      </c>
      <c r="B916" s="19" t="s">
        <v>508</v>
      </c>
      <c r="C916" s="75" t="n">
        <v>200</v>
      </c>
      <c r="D916" s="56" t="n">
        <f aca="false">D917</f>
        <v>510000</v>
      </c>
      <c r="E916" s="56" t="n">
        <f aca="false">E917</f>
        <v>560000</v>
      </c>
      <c r="F916" s="56" t="n">
        <f aca="false">F917</f>
        <v>560000</v>
      </c>
    </row>
    <row r="917" s="33" customFormat="true" ht="25.5" hidden="false" customHeight="false" outlineLevel="0" collapsed="false">
      <c r="A917" s="39" t="s">
        <v>23</v>
      </c>
      <c r="B917" s="19" t="s">
        <v>508</v>
      </c>
      <c r="C917" s="75" t="n">
        <v>240</v>
      </c>
      <c r="D917" s="56" t="n">
        <f aca="false">D918</f>
        <v>510000</v>
      </c>
      <c r="E917" s="56" t="n">
        <f aca="false">E918</f>
        <v>560000</v>
      </c>
      <c r="F917" s="56" t="n">
        <f aca="false">F918</f>
        <v>560000</v>
      </c>
    </row>
    <row r="918" s="33" customFormat="true" ht="12.75" hidden="false" customHeight="false" outlineLevel="0" collapsed="false">
      <c r="A918" s="39" t="s">
        <v>25</v>
      </c>
      <c r="B918" s="19" t="s">
        <v>508</v>
      </c>
      <c r="C918" s="75" t="n">
        <v>244</v>
      </c>
      <c r="D918" s="56" t="n">
        <v>510000</v>
      </c>
      <c r="E918" s="56" t="n">
        <v>560000</v>
      </c>
      <c r="F918" s="56" t="n">
        <v>560000</v>
      </c>
      <c r="G918" s="29"/>
      <c r="H918" s="29"/>
      <c r="I918" s="29"/>
      <c r="J918" s="29"/>
    </row>
    <row r="919" s="33" customFormat="true" ht="25.5" hidden="false" customHeight="false" outlineLevel="0" collapsed="false">
      <c r="A919" s="40" t="s">
        <v>509</v>
      </c>
      <c r="B919" s="19" t="s">
        <v>510</v>
      </c>
      <c r="C919" s="42"/>
      <c r="D919" s="56" t="n">
        <f aca="false">D921</f>
        <v>208037.28</v>
      </c>
      <c r="E919" s="56" t="n">
        <f aca="false">E921</f>
        <v>216358.77</v>
      </c>
      <c r="F919" s="56" t="n">
        <f aca="false">F921</f>
        <v>216358.77</v>
      </c>
    </row>
    <row r="920" s="33" customFormat="true" ht="12.75" hidden="false" customHeight="false" outlineLevel="0" collapsed="false">
      <c r="A920" s="39" t="s">
        <v>248</v>
      </c>
      <c r="B920" s="19" t="s">
        <v>510</v>
      </c>
      <c r="C920" s="42" t="s">
        <v>497</v>
      </c>
      <c r="D920" s="56" t="n">
        <f aca="false">D921</f>
        <v>208037.28</v>
      </c>
      <c r="E920" s="56" t="n">
        <f aca="false">E921</f>
        <v>216358.77</v>
      </c>
      <c r="F920" s="56" t="n">
        <f aca="false">F921</f>
        <v>216358.77</v>
      </c>
    </row>
    <row r="921" s="33" customFormat="true" ht="25.5" hidden="false" customHeight="false" outlineLevel="0" collapsed="false">
      <c r="A921" s="39" t="s">
        <v>249</v>
      </c>
      <c r="B921" s="19" t="s">
        <v>510</v>
      </c>
      <c r="C921" s="42" t="s">
        <v>498</v>
      </c>
      <c r="D921" s="56" t="n">
        <f aca="false">D922</f>
        <v>208037.28</v>
      </c>
      <c r="E921" s="56" t="n">
        <f aca="false">E922</f>
        <v>216358.77</v>
      </c>
      <c r="F921" s="56" t="n">
        <f aca="false">F922</f>
        <v>216358.77</v>
      </c>
    </row>
    <row r="922" s="33" customFormat="true" ht="25.5" hidden="false" customHeight="false" outlineLevel="0" collapsed="false">
      <c r="A922" s="39" t="s">
        <v>511</v>
      </c>
      <c r="B922" s="19" t="s">
        <v>510</v>
      </c>
      <c r="C922" s="42" t="s">
        <v>512</v>
      </c>
      <c r="D922" s="136" t="n">
        <v>208037.28</v>
      </c>
      <c r="E922" s="136" t="n">
        <v>216358.77</v>
      </c>
      <c r="F922" s="136" t="n">
        <v>216358.77</v>
      </c>
      <c r="G922" s="29"/>
      <c r="H922" s="29"/>
      <c r="I922" s="29"/>
      <c r="J922" s="29"/>
    </row>
    <row r="923" s="29" customFormat="true" ht="46.5" hidden="false" customHeight="true" outlineLevel="0" collapsed="false">
      <c r="A923" s="25" t="s">
        <v>513</v>
      </c>
      <c r="B923" s="26" t="s">
        <v>514</v>
      </c>
      <c r="C923" s="27"/>
      <c r="D923" s="28" t="n">
        <f aca="false">D924</f>
        <v>6986697.61</v>
      </c>
      <c r="E923" s="28" t="n">
        <f aca="false">E924</f>
        <v>10500000</v>
      </c>
      <c r="F923" s="28" t="n">
        <f aca="false">F924</f>
        <v>10500000</v>
      </c>
      <c r="G923" s="33"/>
      <c r="H923" s="33"/>
      <c r="I923" s="33"/>
      <c r="J923" s="33"/>
    </row>
    <row r="924" s="33" customFormat="true" ht="12.75" hidden="false" customHeight="false" outlineLevel="0" collapsed="false">
      <c r="A924" s="63" t="s">
        <v>515</v>
      </c>
      <c r="B924" s="35" t="s">
        <v>516</v>
      </c>
      <c r="C924" s="35"/>
      <c r="D924" s="56" t="n">
        <f aca="false">SUM(D926)</f>
        <v>6986697.61</v>
      </c>
      <c r="E924" s="56" t="n">
        <f aca="false">SUM(E926)</f>
        <v>10500000</v>
      </c>
      <c r="F924" s="56" t="n">
        <f aca="false">SUM(F926)</f>
        <v>10500000</v>
      </c>
    </row>
    <row r="925" s="33" customFormat="true" ht="20.25" hidden="false" customHeight="true" outlineLevel="0" collapsed="false">
      <c r="A925" s="63" t="s">
        <v>517</v>
      </c>
      <c r="B925" s="35" t="s">
        <v>516</v>
      </c>
      <c r="C925" s="35" t="s">
        <v>518</v>
      </c>
      <c r="D925" s="56" t="n">
        <f aca="false">D926</f>
        <v>6986697.61</v>
      </c>
      <c r="E925" s="56" t="n">
        <f aca="false">E926</f>
        <v>10500000</v>
      </c>
      <c r="F925" s="56" t="n">
        <f aca="false">F926</f>
        <v>10500000</v>
      </c>
    </row>
    <row r="926" s="33" customFormat="true" ht="15.75" hidden="false" customHeight="true" outlineLevel="0" collapsed="false">
      <c r="A926" s="63" t="s">
        <v>515</v>
      </c>
      <c r="B926" s="35" t="s">
        <v>516</v>
      </c>
      <c r="C926" s="35" t="s">
        <v>519</v>
      </c>
      <c r="D926" s="136" t="n">
        <v>6986697.61</v>
      </c>
      <c r="E926" s="136" t="n">
        <v>10500000</v>
      </c>
      <c r="F926" s="136" t="n">
        <v>10500000</v>
      </c>
    </row>
    <row r="927" s="29" customFormat="true" ht="46.5" hidden="false" customHeight="true" outlineLevel="0" collapsed="false">
      <c r="A927" s="25" t="s">
        <v>520</v>
      </c>
      <c r="B927" s="26" t="s">
        <v>521</v>
      </c>
      <c r="C927" s="27"/>
      <c r="D927" s="28" t="n">
        <f aca="false">D928</f>
        <v>17488333.51</v>
      </c>
      <c r="E927" s="28" t="n">
        <f aca="false">E928</f>
        <v>16839708.51</v>
      </c>
      <c r="F927" s="28" t="n">
        <f aca="false">F928</f>
        <v>16839708.51</v>
      </c>
      <c r="G927" s="33"/>
      <c r="H927" s="33"/>
      <c r="I927" s="33"/>
      <c r="J927" s="33"/>
    </row>
    <row r="928" s="33" customFormat="true" ht="25.5" hidden="false" customHeight="false" outlineLevel="0" collapsed="false">
      <c r="A928" s="39" t="s">
        <v>72</v>
      </c>
      <c r="B928" s="35" t="s">
        <v>522</v>
      </c>
      <c r="C928" s="35"/>
      <c r="D928" s="135" t="n">
        <f aca="false">D929+D934+D938</f>
        <v>17488333.51</v>
      </c>
      <c r="E928" s="135" t="n">
        <f aca="false">E929+E934+E938</f>
        <v>16839708.51</v>
      </c>
      <c r="F928" s="135" t="n">
        <f aca="false">F929+F934+F938</f>
        <v>16839708.51</v>
      </c>
    </row>
    <row r="929" s="33" customFormat="true" ht="51" hidden="false" customHeight="false" outlineLevel="0" collapsed="false">
      <c r="A929" s="39" t="s">
        <v>146</v>
      </c>
      <c r="B929" s="35" t="s">
        <v>522</v>
      </c>
      <c r="C929" s="35" t="s">
        <v>276</v>
      </c>
      <c r="D929" s="135" t="n">
        <f aca="false">D930</f>
        <v>10354808.51</v>
      </c>
      <c r="E929" s="135" t="n">
        <f aca="false">E930</f>
        <v>10384808.51</v>
      </c>
      <c r="F929" s="135" t="n">
        <f aca="false">F930</f>
        <v>10384808.51</v>
      </c>
    </row>
    <row r="930" s="33" customFormat="true" ht="12.75" hidden="false" customHeight="false" outlineLevel="0" collapsed="false">
      <c r="A930" s="40" t="s">
        <v>268</v>
      </c>
      <c r="B930" s="35" t="s">
        <v>522</v>
      </c>
      <c r="C930" s="35" t="s">
        <v>277</v>
      </c>
      <c r="D930" s="135" t="n">
        <f aca="false">D931+D932+D933</f>
        <v>10354808.51</v>
      </c>
      <c r="E930" s="135" t="n">
        <f aca="false">E931+E932+E933</f>
        <v>10384808.51</v>
      </c>
      <c r="F930" s="135" t="n">
        <f aca="false">F931+F932+F933</f>
        <v>10384808.51</v>
      </c>
    </row>
    <row r="931" s="33" customFormat="true" ht="12.75" hidden="false" customHeight="false" outlineLevel="0" collapsed="false">
      <c r="A931" s="40" t="s">
        <v>284</v>
      </c>
      <c r="B931" s="35" t="s">
        <v>522</v>
      </c>
      <c r="C931" s="35" t="s">
        <v>523</v>
      </c>
      <c r="D931" s="138" t="n">
        <v>7899238.49</v>
      </c>
      <c r="E931" s="138" t="n">
        <v>7899238.49</v>
      </c>
      <c r="F931" s="138" t="n">
        <v>7899238.49</v>
      </c>
    </row>
    <row r="932" s="33" customFormat="true" ht="25.5" hidden="false" customHeight="false" outlineLevel="0" collapsed="false">
      <c r="A932" s="39" t="s">
        <v>524</v>
      </c>
      <c r="B932" s="35" t="s">
        <v>522</v>
      </c>
      <c r="C932" s="147" t="s">
        <v>279</v>
      </c>
      <c r="D932" s="144" t="n">
        <v>70000</v>
      </c>
      <c r="E932" s="144" t="n">
        <v>100000</v>
      </c>
      <c r="F932" s="144" t="n">
        <v>100000</v>
      </c>
    </row>
    <row r="933" s="33" customFormat="true" ht="38.25" hidden="false" customHeight="false" outlineLevel="0" collapsed="false">
      <c r="A933" s="39" t="s">
        <v>285</v>
      </c>
      <c r="B933" s="35" t="s">
        <v>522</v>
      </c>
      <c r="C933" s="147" t="s">
        <v>525</v>
      </c>
      <c r="D933" s="144" t="n">
        <v>2385570.02</v>
      </c>
      <c r="E933" s="144" t="n">
        <v>2385570.02</v>
      </c>
      <c r="F933" s="144" t="n">
        <v>2385570.02</v>
      </c>
    </row>
    <row r="934" s="33" customFormat="true" ht="25.5" hidden="false" customHeight="false" outlineLevel="0" collapsed="false">
      <c r="A934" s="39" t="s">
        <v>21</v>
      </c>
      <c r="B934" s="35" t="s">
        <v>522</v>
      </c>
      <c r="C934" s="147" t="s">
        <v>22</v>
      </c>
      <c r="D934" s="123" t="n">
        <f aca="false">D935</f>
        <v>7079525</v>
      </c>
      <c r="E934" s="123" t="n">
        <f aca="false">E935</f>
        <v>6400900</v>
      </c>
      <c r="F934" s="123" t="n">
        <f aca="false">F935</f>
        <v>6400900</v>
      </c>
    </row>
    <row r="935" s="33" customFormat="true" ht="25.5" hidden="false" customHeight="false" outlineLevel="0" collapsed="false">
      <c r="A935" s="39" t="s">
        <v>167</v>
      </c>
      <c r="B935" s="35" t="s">
        <v>522</v>
      </c>
      <c r="C935" s="147" t="s">
        <v>24</v>
      </c>
      <c r="D935" s="123" t="n">
        <f aca="false">D936+D937</f>
        <v>7079525</v>
      </c>
      <c r="E935" s="123" t="n">
        <f aca="false">E936+E937</f>
        <v>6400900</v>
      </c>
      <c r="F935" s="123" t="n">
        <f aca="false">F936+F937</f>
        <v>6400900</v>
      </c>
      <c r="G935" s="29"/>
      <c r="H935" s="29"/>
      <c r="I935" s="29"/>
      <c r="J935" s="29"/>
    </row>
    <row r="936" s="33" customFormat="true" ht="12.75" hidden="false" customHeight="false" outlineLevel="0" collapsed="false">
      <c r="A936" s="39" t="s">
        <v>216</v>
      </c>
      <c r="B936" s="35" t="s">
        <v>522</v>
      </c>
      <c r="C936" s="147" t="s">
        <v>26</v>
      </c>
      <c r="D936" s="144" t="n">
        <v>4611000</v>
      </c>
      <c r="E936" s="144" t="n">
        <v>4110000</v>
      </c>
      <c r="F936" s="138" t="n">
        <v>4110000</v>
      </c>
      <c r="G936" s="29"/>
      <c r="H936" s="29"/>
      <c r="I936" s="29"/>
      <c r="J936" s="29"/>
    </row>
    <row r="937" s="33" customFormat="true" ht="12.75" hidden="false" customHeight="false" outlineLevel="0" collapsed="false">
      <c r="A937" s="39" t="s">
        <v>174</v>
      </c>
      <c r="B937" s="35" t="s">
        <v>522</v>
      </c>
      <c r="C937" s="147" t="s">
        <v>526</v>
      </c>
      <c r="D937" s="144" t="n">
        <v>2468525</v>
      </c>
      <c r="E937" s="144" t="n">
        <v>2290900</v>
      </c>
      <c r="F937" s="144" t="n">
        <v>2290900</v>
      </c>
      <c r="G937" s="29"/>
      <c r="H937" s="29"/>
      <c r="I937" s="29"/>
      <c r="J937" s="29"/>
    </row>
    <row r="938" s="33" customFormat="true" ht="12.75" hidden="false" customHeight="false" outlineLevel="0" collapsed="false">
      <c r="A938" s="97" t="s">
        <v>175</v>
      </c>
      <c r="B938" s="35" t="s">
        <v>522</v>
      </c>
      <c r="C938" s="147" t="s">
        <v>233</v>
      </c>
      <c r="D938" s="123" t="n">
        <f aca="false">D939</f>
        <v>54000</v>
      </c>
      <c r="E938" s="123" t="n">
        <f aca="false">E939</f>
        <v>54000</v>
      </c>
      <c r="F938" s="123" t="n">
        <f aca="false">F939</f>
        <v>54000</v>
      </c>
      <c r="G938" s="29"/>
      <c r="H938" s="29"/>
      <c r="I938" s="29"/>
      <c r="J938" s="29"/>
    </row>
    <row r="939" s="33" customFormat="true" ht="12.75" hidden="false" customHeight="false" outlineLevel="0" collapsed="false">
      <c r="A939" s="63" t="s">
        <v>357</v>
      </c>
      <c r="B939" s="35" t="s">
        <v>522</v>
      </c>
      <c r="C939" s="147" t="s">
        <v>482</v>
      </c>
      <c r="D939" s="144" t="n">
        <v>54000</v>
      </c>
      <c r="E939" s="144" t="n">
        <v>54000</v>
      </c>
      <c r="F939" s="144" t="n">
        <v>54000</v>
      </c>
      <c r="G939" s="29"/>
      <c r="H939" s="29"/>
      <c r="I939" s="29"/>
      <c r="J939" s="29"/>
    </row>
    <row r="940" s="29" customFormat="true" ht="46.5" hidden="false" customHeight="true" outlineLevel="0" collapsed="false">
      <c r="A940" s="143" t="s">
        <v>527</v>
      </c>
      <c r="B940" s="26" t="s">
        <v>528</v>
      </c>
      <c r="C940" s="27"/>
      <c r="D940" s="28" t="n">
        <f aca="false">D942+D944+D947+D951</f>
        <v>932979</v>
      </c>
      <c r="E940" s="28" t="n">
        <f aca="false">E942+E944+E947+E951</f>
        <v>35000</v>
      </c>
      <c r="F940" s="28" t="n">
        <f aca="false">F942+F944+F947+F951</f>
        <v>35000</v>
      </c>
      <c r="G940" s="33"/>
      <c r="H940" s="33"/>
      <c r="I940" s="33"/>
      <c r="J940" s="33"/>
    </row>
    <row r="941" s="29" customFormat="true" ht="31.5" hidden="false" customHeight="true" outlineLevel="0" collapsed="false">
      <c r="A941" s="39" t="s">
        <v>529</v>
      </c>
      <c r="B941" s="35" t="s">
        <v>530</v>
      </c>
      <c r="C941" s="35"/>
      <c r="D941" s="138" t="n">
        <f aca="false">D942</f>
        <v>35000</v>
      </c>
      <c r="E941" s="138" t="n">
        <f aca="false">E942</f>
        <v>35000</v>
      </c>
      <c r="F941" s="138" t="n">
        <f aca="false">F942</f>
        <v>35000</v>
      </c>
      <c r="G941" s="33"/>
      <c r="H941" s="33"/>
      <c r="I941" s="33"/>
      <c r="J941" s="33"/>
    </row>
    <row r="942" s="29" customFormat="true" ht="17.25" hidden="false" customHeight="true" outlineLevel="0" collapsed="false">
      <c r="A942" s="97" t="s">
        <v>175</v>
      </c>
      <c r="B942" s="35" t="s">
        <v>530</v>
      </c>
      <c r="C942" s="147" t="s">
        <v>233</v>
      </c>
      <c r="D942" s="144" t="n">
        <f aca="false">D943</f>
        <v>35000</v>
      </c>
      <c r="E942" s="144" t="n">
        <f aca="false">E943</f>
        <v>35000</v>
      </c>
      <c r="F942" s="144" t="n">
        <f aca="false">F943</f>
        <v>35000</v>
      </c>
      <c r="G942" s="33"/>
      <c r="H942" s="33"/>
      <c r="I942" s="33"/>
      <c r="J942" s="33"/>
    </row>
    <row r="943" s="29" customFormat="true" ht="20.25" hidden="false" customHeight="true" outlineLevel="0" collapsed="false">
      <c r="A943" s="63" t="s">
        <v>357</v>
      </c>
      <c r="B943" s="35" t="s">
        <v>530</v>
      </c>
      <c r="C943" s="147" t="s">
        <v>482</v>
      </c>
      <c r="D943" s="144" t="n">
        <v>35000</v>
      </c>
      <c r="E943" s="144" t="n">
        <v>35000</v>
      </c>
      <c r="F943" s="138" t="n">
        <v>35000</v>
      </c>
      <c r="G943" s="33"/>
      <c r="H943" s="33"/>
      <c r="I943" s="33"/>
      <c r="J943" s="33"/>
    </row>
    <row r="944" s="29" customFormat="true" ht="31.5" hidden="false" customHeight="true" outlineLevel="0" collapsed="false">
      <c r="A944" s="34" t="s">
        <v>531</v>
      </c>
      <c r="B944" s="35" t="s">
        <v>532</v>
      </c>
      <c r="C944" s="35"/>
      <c r="D944" s="138" t="n">
        <f aca="false">D945</f>
        <v>897979</v>
      </c>
      <c r="E944" s="138" t="n">
        <f aca="false">E945</f>
        <v>0</v>
      </c>
      <c r="F944" s="138" t="n">
        <f aca="false">F945</f>
        <v>0</v>
      </c>
      <c r="G944" s="33"/>
      <c r="H944" s="33"/>
      <c r="I944" s="33"/>
      <c r="J944" s="33"/>
    </row>
    <row r="945" s="29" customFormat="true" ht="17.25" hidden="false" customHeight="true" outlineLevel="0" collapsed="false">
      <c r="A945" s="34" t="s">
        <v>175</v>
      </c>
      <c r="B945" s="35" t="s">
        <v>532</v>
      </c>
      <c r="C945" s="147" t="s">
        <v>233</v>
      </c>
      <c r="D945" s="144" t="n">
        <f aca="false">D946</f>
        <v>897979</v>
      </c>
      <c r="E945" s="144" t="n">
        <f aca="false">E946</f>
        <v>0</v>
      </c>
      <c r="F945" s="144" t="n">
        <f aca="false">F946</f>
        <v>0</v>
      </c>
      <c r="G945" s="33"/>
      <c r="H945" s="33"/>
      <c r="I945" s="33"/>
      <c r="J945" s="33"/>
    </row>
    <row r="946" s="29" customFormat="true" ht="20.25" hidden="false" customHeight="true" outlineLevel="0" collapsed="false">
      <c r="A946" s="34" t="s">
        <v>533</v>
      </c>
      <c r="B946" s="35" t="s">
        <v>532</v>
      </c>
      <c r="C946" s="147" t="s">
        <v>534</v>
      </c>
      <c r="D946" s="144" t="n">
        <v>897979</v>
      </c>
      <c r="E946" s="144"/>
      <c r="F946" s="138"/>
      <c r="G946" s="33"/>
      <c r="H946" s="33"/>
      <c r="I946" s="33"/>
      <c r="J946" s="33"/>
    </row>
    <row r="947" s="29" customFormat="true" ht="41.25" hidden="false" customHeight="true" outlineLevel="0" collapsed="false">
      <c r="A947" s="30" t="s">
        <v>535</v>
      </c>
      <c r="B947" s="35" t="s">
        <v>536</v>
      </c>
      <c r="C947" s="147"/>
      <c r="D947" s="144" t="n">
        <f aca="false">D948</f>
        <v>0</v>
      </c>
      <c r="E947" s="144" t="n">
        <f aca="false">E948</f>
        <v>0</v>
      </c>
      <c r="F947" s="144" t="n">
        <f aca="false">F948</f>
        <v>0</v>
      </c>
      <c r="G947" s="33"/>
      <c r="H947" s="33"/>
      <c r="I947" s="33"/>
      <c r="J947" s="33"/>
    </row>
    <row r="948" s="29" customFormat="true" ht="24.75" hidden="false" customHeight="true" outlineLevel="0" collapsed="false">
      <c r="A948" s="30" t="s">
        <v>21</v>
      </c>
      <c r="B948" s="35" t="s">
        <v>536</v>
      </c>
      <c r="C948" s="147" t="s">
        <v>22</v>
      </c>
      <c r="D948" s="144" t="n">
        <f aca="false">D949</f>
        <v>0</v>
      </c>
      <c r="E948" s="144" t="n">
        <f aca="false">E949</f>
        <v>0</v>
      </c>
      <c r="F948" s="144" t="n">
        <f aca="false">F949</f>
        <v>0</v>
      </c>
      <c r="G948" s="33"/>
      <c r="H948" s="33"/>
      <c r="I948" s="33"/>
      <c r="J948" s="33"/>
    </row>
    <row r="949" s="29" customFormat="true" ht="29.25" hidden="false" customHeight="true" outlineLevel="0" collapsed="false">
      <c r="A949" s="30" t="s">
        <v>167</v>
      </c>
      <c r="B949" s="35" t="s">
        <v>536</v>
      </c>
      <c r="C949" s="147" t="s">
        <v>24</v>
      </c>
      <c r="D949" s="144" t="n">
        <f aca="false">D950</f>
        <v>0</v>
      </c>
      <c r="E949" s="144" t="n">
        <f aca="false">E950</f>
        <v>0</v>
      </c>
      <c r="F949" s="144" t="n">
        <f aca="false">F950</f>
        <v>0</v>
      </c>
      <c r="G949" s="33"/>
      <c r="H949" s="33"/>
      <c r="I949" s="33"/>
      <c r="J949" s="33"/>
    </row>
    <row r="950" s="29" customFormat="true" ht="20.25" hidden="false" customHeight="true" outlineLevel="0" collapsed="false">
      <c r="A950" s="30" t="s">
        <v>216</v>
      </c>
      <c r="B950" s="35" t="s">
        <v>536</v>
      </c>
      <c r="C950" s="147" t="s">
        <v>26</v>
      </c>
      <c r="D950" s="144"/>
      <c r="E950" s="144" t="n">
        <v>0</v>
      </c>
      <c r="F950" s="138" t="n">
        <v>0</v>
      </c>
      <c r="G950" s="33"/>
      <c r="H950" s="33"/>
      <c r="I950" s="33"/>
      <c r="J950" s="33"/>
    </row>
    <row r="951" s="29" customFormat="true" ht="28.5" hidden="false" customHeight="true" outlineLevel="0" collapsed="false">
      <c r="A951" s="39" t="s">
        <v>537</v>
      </c>
      <c r="B951" s="31" t="s">
        <v>538</v>
      </c>
      <c r="C951" s="147"/>
      <c r="D951" s="65" t="n">
        <f aca="false">D952</f>
        <v>0</v>
      </c>
      <c r="E951" s="32" t="n">
        <f aca="false">E952</f>
        <v>0</v>
      </c>
      <c r="F951" s="32" t="n">
        <f aca="false">F952</f>
        <v>0</v>
      </c>
      <c r="G951" s="33"/>
      <c r="H951" s="33"/>
      <c r="I951" s="33"/>
      <c r="J951" s="33"/>
    </row>
    <row r="952" s="29" customFormat="true" ht="30.75" hidden="false" customHeight="true" outlineLevel="0" collapsed="false">
      <c r="A952" s="39" t="s">
        <v>21</v>
      </c>
      <c r="B952" s="31" t="s">
        <v>538</v>
      </c>
      <c r="C952" s="147" t="s">
        <v>22</v>
      </c>
      <c r="D952" s="65" t="n">
        <f aca="false">D953</f>
        <v>0</v>
      </c>
      <c r="E952" s="32" t="n">
        <f aca="false">E953</f>
        <v>0</v>
      </c>
      <c r="F952" s="32" t="n">
        <f aca="false">F953</f>
        <v>0</v>
      </c>
      <c r="G952" s="33"/>
      <c r="H952" s="33"/>
      <c r="I952" s="33"/>
      <c r="J952" s="33"/>
    </row>
    <row r="953" s="29" customFormat="true" ht="30" hidden="false" customHeight="true" outlineLevel="0" collapsed="false">
      <c r="A953" s="39" t="s">
        <v>167</v>
      </c>
      <c r="B953" s="31" t="s">
        <v>538</v>
      </c>
      <c r="C953" s="147" t="s">
        <v>24</v>
      </c>
      <c r="D953" s="65" t="n">
        <f aca="false">D954</f>
        <v>0</v>
      </c>
      <c r="E953" s="32" t="n">
        <f aca="false">E954</f>
        <v>0</v>
      </c>
      <c r="F953" s="32" t="n">
        <f aca="false">F954</f>
        <v>0</v>
      </c>
      <c r="G953" s="33"/>
      <c r="H953" s="33"/>
      <c r="I953" s="33"/>
      <c r="J953" s="33"/>
    </row>
    <row r="954" s="29" customFormat="true" ht="20.25" hidden="false" customHeight="true" outlineLevel="0" collapsed="false">
      <c r="A954" s="39" t="s">
        <v>216</v>
      </c>
      <c r="B954" s="31" t="s">
        <v>538</v>
      </c>
      <c r="C954" s="147" t="s">
        <v>26</v>
      </c>
      <c r="D954" s="65"/>
      <c r="E954" s="32"/>
      <c r="F954" s="83"/>
      <c r="G954" s="33"/>
      <c r="H954" s="33"/>
      <c r="I954" s="33"/>
      <c r="J954" s="33"/>
    </row>
    <row r="955" s="29" customFormat="true" ht="27" hidden="false" customHeight="false" outlineLevel="0" collapsed="false">
      <c r="A955" s="25" t="s">
        <v>539</v>
      </c>
      <c r="B955" s="26" t="s">
        <v>540</v>
      </c>
      <c r="C955" s="27"/>
      <c r="D955" s="28" t="n">
        <f aca="false">D956</f>
        <v>4831284.13</v>
      </c>
      <c r="E955" s="28" t="n">
        <f aca="false">E956</f>
        <v>4832284.13</v>
      </c>
      <c r="F955" s="28" t="n">
        <f aca="false">F956</f>
        <v>4832284.13</v>
      </c>
      <c r="G955" s="33"/>
      <c r="H955" s="33"/>
      <c r="I955" s="33"/>
      <c r="J955" s="33"/>
    </row>
    <row r="956" s="33" customFormat="true" ht="38.25" hidden="false" customHeight="false" outlineLevel="0" collapsed="false">
      <c r="A956" s="63" t="s">
        <v>541</v>
      </c>
      <c r="B956" s="19" t="s">
        <v>542</v>
      </c>
      <c r="C956" s="35"/>
      <c r="D956" s="123" t="n">
        <f aca="false">D957</f>
        <v>4831284.13</v>
      </c>
      <c r="E956" s="123" t="n">
        <f aca="false">E957</f>
        <v>4832284.13</v>
      </c>
      <c r="F956" s="123" t="n">
        <f aca="false">F957</f>
        <v>4832284.13</v>
      </c>
    </row>
    <row r="957" s="33" customFormat="true" ht="25.5" hidden="false" customHeight="false" outlineLevel="0" collapsed="false">
      <c r="A957" s="39" t="s">
        <v>144</v>
      </c>
      <c r="B957" s="19" t="s">
        <v>543</v>
      </c>
      <c r="C957" s="75"/>
      <c r="D957" s="56" t="n">
        <f aca="false">D958+D963</f>
        <v>4831284.13</v>
      </c>
      <c r="E957" s="56" t="n">
        <f aca="false">E958+E963</f>
        <v>4832284.13</v>
      </c>
      <c r="F957" s="56" t="n">
        <f aca="false">F958+F963</f>
        <v>4832284.13</v>
      </c>
    </row>
    <row r="958" s="33" customFormat="true" ht="57" hidden="false" customHeight="true" outlineLevel="0" collapsed="false">
      <c r="A958" s="39" t="s">
        <v>146</v>
      </c>
      <c r="B958" s="19" t="s">
        <v>543</v>
      </c>
      <c r="C958" s="75" t="s">
        <v>276</v>
      </c>
      <c r="D958" s="56" t="n">
        <f aca="false">D959</f>
        <v>4782284.13</v>
      </c>
      <c r="E958" s="56" t="n">
        <f aca="false">E959</f>
        <v>4832284.13</v>
      </c>
      <c r="F958" s="56" t="n">
        <f aca="false">F959</f>
        <v>4832284.13</v>
      </c>
    </row>
    <row r="959" s="33" customFormat="true" ht="12.75" hidden="false" customHeight="false" outlineLevel="0" collapsed="false">
      <c r="A959" s="40" t="s">
        <v>268</v>
      </c>
      <c r="B959" s="19" t="s">
        <v>543</v>
      </c>
      <c r="C959" s="75" t="s">
        <v>277</v>
      </c>
      <c r="D959" s="56" t="n">
        <f aca="false">D960+D961+D962</f>
        <v>4782284.13</v>
      </c>
      <c r="E959" s="56" t="n">
        <f aca="false">E960+E961+E962</f>
        <v>4832284.13</v>
      </c>
      <c r="F959" s="56" t="n">
        <f aca="false">F960+F961+F962</f>
        <v>4832284.13</v>
      </c>
      <c r="G959" s="11"/>
      <c r="H959" s="11"/>
      <c r="I959" s="11"/>
      <c r="J959" s="11"/>
    </row>
    <row r="960" s="33" customFormat="true" ht="20.25" hidden="false" customHeight="true" outlineLevel="0" collapsed="false">
      <c r="A960" s="63" t="s">
        <v>284</v>
      </c>
      <c r="B960" s="19" t="s">
        <v>543</v>
      </c>
      <c r="C960" s="35" t="s">
        <v>523</v>
      </c>
      <c r="D960" s="56" t="n">
        <v>3634626.83</v>
      </c>
      <c r="E960" s="56" t="n">
        <v>3634626.83</v>
      </c>
      <c r="F960" s="56" t="n">
        <v>3634626.83</v>
      </c>
      <c r="G960" s="11"/>
      <c r="H960" s="11"/>
      <c r="I960" s="11"/>
      <c r="J960" s="11"/>
    </row>
    <row r="961" s="33" customFormat="true" ht="25.5" hidden="false" customHeight="false" outlineLevel="0" collapsed="false">
      <c r="A961" s="63" t="s">
        <v>524</v>
      </c>
      <c r="B961" s="19" t="s">
        <v>543</v>
      </c>
      <c r="C961" s="35" t="s">
        <v>279</v>
      </c>
      <c r="D961" s="56" t="n">
        <v>50000</v>
      </c>
      <c r="E961" s="56" t="n">
        <v>100000</v>
      </c>
      <c r="F961" s="56" t="n">
        <v>100000</v>
      </c>
      <c r="G961" s="11" t="s">
        <v>544</v>
      </c>
      <c r="H961" s="11"/>
      <c r="I961" s="11"/>
      <c r="J961" s="11"/>
    </row>
    <row r="962" s="33" customFormat="true" ht="42.75" hidden="false" customHeight="true" outlineLevel="0" collapsed="false">
      <c r="A962" s="39" t="s">
        <v>285</v>
      </c>
      <c r="B962" s="19" t="s">
        <v>543</v>
      </c>
      <c r="C962" s="42" t="s">
        <v>525</v>
      </c>
      <c r="D962" s="56" t="n">
        <v>1097657.3</v>
      </c>
      <c r="E962" s="56" t="n">
        <v>1097657.3</v>
      </c>
      <c r="F962" s="56" t="n">
        <v>1097657.3</v>
      </c>
      <c r="G962" s="11"/>
      <c r="H962" s="11"/>
      <c r="I962" s="11"/>
      <c r="J962" s="11"/>
    </row>
    <row r="963" s="33" customFormat="true" ht="25.5" hidden="false" customHeight="false" outlineLevel="0" collapsed="false">
      <c r="A963" s="39" t="s">
        <v>21</v>
      </c>
      <c r="B963" s="31" t="s">
        <v>543</v>
      </c>
      <c r="C963" s="19" t="n">
        <v>200</v>
      </c>
      <c r="D963" s="123" t="n">
        <f aca="false">D964</f>
        <v>49000</v>
      </c>
      <c r="E963" s="123" t="n">
        <f aca="false">E964</f>
        <v>0</v>
      </c>
      <c r="F963" s="123" t="n">
        <f aca="false">F964</f>
        <v>0</v>
      </c>
      <c r="G963" s="11"/>
      <c r="H963" s="11"/>
      <c r="I963" s="11"/>
      <c r="J963" s="11"/>
    </row>
    <row r="964" s="33" customFormat="true" ht="25.5" hidden="false" customHeight="false" outlineLevel="0" collapsed="false">
      <c r="A964" s="39" t="s">
        <v>23</v>
      </c>
      <c r="B964" s="31" t="s">
        <v>543</v>
      </c>
      <c r="C964" s="19" t="n">
        <v>240</v>
      </c>
      <c r="D964" s="123" t="n">
        <f aca="false">D965</f>
        <v>49000</v>
      </c>
      <c r="E964" s="123" t="n">
        <f aca="false">E965</f>
        <v>0</v>
      </c>
      <c r="F964" s="123" t="n">
        <f aca="false">F965</f>
        <v>0</v>
      </c>
      <c r="G964" s="11"/>
      <c r="H964" s="11"/>
      <c r="I964" s="11"/>
      <c r="J964" s="11"/>
    </row>
    <row r="965" s="33" customFormat="true" ht="12.75" hidden="false" customHeight="false" outlineLevel="0" collapsed="false">
      <c r="A965" s="39" t="s">
        <v>25</v>
      </c>
      <c r="B965" s="31" t="s">
        <v>543</v>
      </c>
      <c r="C965" s="75" t="n">
        <v>244</v>
      </c>
      <c r="D965" s="123" t="n">
        <v>49000</v>
      </c>
      <c r="E965" s="123" t="n">
        <v>0</v>
      </c>
      <c r="F965" s="123" t="n">
        <v>0</v>
      </c>
      <c r="G965" s="11"/>
      <c r="H965" s="11"/>
      <c r="I965" s="11"/>
      <c r="J965" s="11"/>
    </row>
    <row r="966" s="33" customFormat="true" ht="27" hidden="false" customHeight="false" outlineLevel="0" collapsed="false">
      <c r="A966" s="148" t="s">
        <v>545</v>
      </c>
      <c r="B966" s="149" t="s">
        <v>546</v>
      </c>
      <c r="C966" s="19"/>
      <c r="D966" s="123" t="n">
        <f aca="false">D967+D971</f>
        <v>7368421.06</v>
      </c>
      <c r="E966" s="123" t="n">
        <f aca="false">E967+E971</f>
        <v>0</v>
      </c>
      <c r="F966" s="123" t="n">
        <f aca="false">F967+F971</f>
        <v>0</v>
      </c>
      <c r="G966" s="11"/>
      <c r="H966" s="11"/>
      <c r="I966" s="11"/>
      <c r="J966" s="11"/>
    </row>
    <row r="967" s="33" customFormat="true" ht="38.25" hidden="false" customHeight="false" outlineLevel="0" collapsed="false">
      <c r="A967" s="48" t="s">
        <v>547</v>
      </c>
      <c r="B967" s="31" t="s">
        <v>548</v>
      </c>
      <c r="C967" s="35"/>
      <c r="D967" s="123" t="n">
        <f aca="false">D968</f>
        <v>368421.06</v>
      </c>
      <c r="E967" s="123" t="n">
        <f aca="false">E968</f>
        <v>0</v>
      </c>
      <c r="F967" s="123" t="n">
        <f aca="false">F968</f>
        <v>0</v>
      </c>
      <c r="G967" s="11"/>
      <c r="H967" s="11"/>
      <c r="I967" s="11"/>
      <c r="J967" s="11"/>
    </row>
    <row r="968" s="33" customFormat="true" ht="25.5" hidden="false" customHeight="false" outlineLevel="0" collapsed="false">
      <c r="A968" s="48" t="s">
        <v>21</v>
      </c>
      <c r="B968" s="31" t="s">
        <v>548</v>
      </c>
      <c r="C968" s="35" t="s">
        <v>22</v>
      </c>
      <c r="D968" s="123" t="n">
        <f aca="false">D969</f>
        <v>368421.06</v>
      </c>
      <c r="E968" s="123" t="n">
        <f aca="false">E969</f>
        <v>0</v>
      </c>
      <c r="F968" s="123" t="n">
        <f aca="false">F969</f>
        <v>0</v>
      </c>
      <c r="G968" s="11"/>
      <c r="H968" s="11"/>
      <c r="I968" s="11"/>
      <c r="J968" s="11"/>
    </row>
    <row r="969" s="33" customFormat="true" ht="25.5" hidden="false" customHeight="false" outlineLevel="0" collapsed="false">
      <c r="A969" s="48" t="s">
        <v>23</v>
      </c>
      <c r="B969" s="31" t="s">
        <v>548</v>
      </c>
      <c r="C969" s="35" t="s">
        <v>24</v>
      </c>
      <c r="D969" s="123" t="n">
        <f aca="false">D970</f>
        <v>368421.06</v>
      </c>
      <c r="E969" s="123" t="n">
        <f aca="false">E970</f>
        <v>0</v>
      </c>
      <c r="F969" s="123" t="n">
        <f aca="false">F970</f>
        <v>0</v>
      </c>
      <c r="G969" s="11"/>
      <c r="H969" s="11"/>
      <c r="I969" s="11"/>
      <c r="J969" s="11"/>
    </row>
    <row r="970" s="33" customFormat="true" ht="12.75" hidden="false" customHeight="false" outlineLevel="0" collapsed="false">
      <c r="A970" s="48" t="s">
        <v>25</v>
      </c>
      <c r="B970" s="31" t="s">
        <v>548</v>
      </c>
      <c r="C970" s="35" t="s">
        <v>26</v>
      </c>
      <c r="D970" s="123" t="n">
        <v>368421.06</v>
      </c>
      <c r="E970" s="123" t="n">
        <v>0</v>
      </c>
      <c r="F970" s="123" t="n">
        <v>0</v>
      </c>
      <c r="G970" s="11"/>
      <c r="H970" s="11"/>
      <c r="I970" s="11"/>
      <c r="J970" s="11"/>
    </row>
    <row r="971" s="33" customFormat="true" ht="25.5" hidden="false" customHeight="false" outlineLevel="0" collapsed="false">
      <c r="A971" s="48" t="s">
        <v>537</v>
      </c>
      <c r="B971" s="31" t="s">
        <v>549</v>
      </c>
      <c r="C971" s="35"/>
      <c r="D971" s="123" t="n">
        <f aca="false">D972</f>
        <v>7000000</v>
      </c>
      <c r="E971" s="123" t="n">
        <f aca="false">E972</f>
        <v>0</v>
      </c>
      <c r="F971" s="123" t="n">
        <f aca="false">F972</f>
        <v>0</v>
      </c>
      <c r="G971" s="11"/>
      <c r="H971" s="11"/>
      <c r="I971" s="11"/>
      <c r="J971" s="11"/>
    </row>
    <row r="972" s="33" customFormat="true" ht="25.5" hidden="false" customHeight="false" outlineLevel="0" collapsed="false">
      <c r="A972" s="48" t="s">
        <v>21</v>
      </c>
      <c r="B972" s="31" t="s">
        <v>549</v>
      </c>
      <c r="C972" s="35" t="s">
        <v>22</v>
      </c>
      <c r="D972" s="123" t="n">
        <f aca="false">D973</f>
        <v>7000000</v>
      </c>
      <c r="E972" s="123" t="n">
        <f aca="false">E973</f>
        <v>0</v>
      </c>
      <c r="F972" s="123" t="n">
        <f aca="false">F973</f>
        <v>0</v>
      </c>
      <c r="G972" s="11"/>
      <c r="H972" s="11"/>
      <c r="I972" s="11"/>
      <c r="J972" s="11"/>
    </row>
    <row r="973" s="33" customFormat="true" ht="25.5" hidden="false" customHeight="false" outlineLevel="0" collapsed="false">
      <c r="A973" s="48" t="s">
        <v>23</v>
      </c>
      <c r="B973" s="31" t="s">
        <v>549</v>
      </c>
      <c r="C973" s="35" t="s">
        <v>24</v>
      </c>
      <c r="D973" s="123" t="n">
        <f aca="false">D974</f>
        <v>7000000</v>
      </c>
      <c r="E973" s="123" t="n">
        <f aca="false">E974</f>
        <v>0</v>
      </c>
      <c r="F973" s="123" t="n">
        <f aca="false">F974</f>
        <v>0</v>
      </c>
      <c r="G973" s="11"/>
      <c r="H973" s="11"/>
      <c r="I973" s="11"/>
      <c r="J973" s="11"/>
    </row>
    <row r="974" s="33" customFormat="true" ht="15" hidden="false" customHeight="false" outlineLevel="0" collapsed="false">
      <c r="A974" s="48" t="s">
        <v>25</v>
      </c>
      <c r="B974" s="31" t="s">
        <v>549</v>
      </c>
      <c r="C974" s="35" t="s">
        <v>26</v>
      </c>
      <c r="D974" s="123" t="n">
        <v>7000000</v>
      </c>
      <c r="E974" s="123" t="n">
        <v>0</v>
      </c>
      <c r="F974" s="123" t="n">
        <v>0</v>
      </c>
      <c r="G974" s="1"/>
      <c r="H974" s="1"/>
      <c r="I974" s="1"/>
      <c r="J974" s="1"/>
    </row>
    <row r="975" s="33" customFormat="true" ht="15" hidden="false" customHeight="false" outlineLevel="0" collapsed="false">
      <c r="A975" s="48"/>
      <c r="B975" s="150"/>
      <c r="C975" s="151"/>
      <c r="D975" s="152"/>
      <c r="E975" s="152"/>
      <c r="F975" s="152"/>
      <c r="G975" s="1"/>
      <c r="H975" s="1"/>
      <c r="I975" s="1"/>
      <c r="J975" s="1"/>
    </row>
    <row r="976" s="11" customFormat="true" ht="12.75" hidden="false" customHeight="false" outlineLevel="0" collapsed="false">
      <c r="A976" s="22" t="s">
        <v>550</v>
      </c>
      <c r="B976" s="153"/>
      <c r="C976" s="153"/>
      <c r="D976" s="153"/>
      <c r="E976" s="136" t="n">
        <v>13367308.49</v>
      </c>
      <c r="F976" s="136" t="n">
        <v>27283023.83</v>
      </c>
    </row>
    <row r="977" s="11" customFormat="true" ht="12.75" hidden="false" customHeight="false" outlineLevel="0" collapsed="false">
      <c r="B977" s="16"/>
      <c r="C977" s="16"/>
      <c r="D977" s="16"/>
      <c r="E977" s="16"/>
      <c r="F977" s="16"/>
    </row>
    <row r="978" s="11" customFormat="true" ht="15" hidden="false" customHeight="false" outlineLevel="0" collapsed="false">
      <c r="A978" s="154" t="s">
        <v>551</v>
      </c>
      <c r="B978" s="88"/>
      <c r="C978" s="88"/>
      <c r="D978" s="24" t="n">
        <f aca="false">D18+D672+D976</f>
        <v>2207006903.67</v>
      </c>
      <c r="E978" s="24" t="n">
        <f aca="false">E18+E672+E976</f>
        <v>1804577300.26</v>
      </c>
      <c r="F978" s="24" t="n">
        <f aca="false">F18+F672+F976</f>
        <v>1713565325.27</v>
      </c>
      <c r="G978" s="1" t="s">
        <v>544</v>
      </c>
      <c r="H978" s="1"/>
      <c r="I978" s="1"/>
      <c r="J978" s="1"/>
    </row>
    <row r="979" s="11" customFormat="true" ht="12.75" hidden="false" customHeight="false" outlineLevel="0" collapsed="false">
      <c r="B979" s="16"/>
      <c r="C979" s="16"/>
      <c r="D979" s="16"/>
      <c r="E979" s="16"/>
      <c r="F979" s="16"/>
    </row>
    <row r="980" customFormat="false" ht="15" hidden="false" customHeight="false" outlineLevel="0" collapsed="false">
      <c r="D980" s="155"/>
      <c r="G980" s="11"/>
      <c r="H980" s="11"/>
      <c r="I980" s="11"/>
      <c r="J980" s="11"/>
    </row>
    <row r="981" s="11" customFormat="true" ht="12.75" hidden="false" customHeight="false" outlineLevel="0" collapsed="false">
      <c r="B981" s="16"/>
      <c r="C981" s="16"/>
      <c r="D981" s="156"/>
      <c r="E981" s="156"/>
      <c r="F981" s="156"/>
    </row>
    <row r="982" s="11" customFormat="true" ht="15" hidden="false" customHeight="false" outlineLevel="0" collapsed="false">
      <c r="B982" s="16"/>
      <c r="C982" s="16"/>
      <c r="D982" s="16"/>
      <c r="E982" s="16"/>
      <c r="F982" s="16"/>
      <c r="G982" s="1"/>
      <c r="H982" s="1"/>
      <c r="I982" s="1"/>
      <c r="J982" s="1"/>
    </row>
    <row r="984" s="11" customFormat="true" ht="15" hidden="false" customHeight="false" outlineLevel="0" collapsed="false">
      <c r="B984" s="16"/>
      <c r="C984" s="16"/>
      <c r="D984" s="16"/>
      <c r="E984" s="16"/>
      <c r="F984" s="16"/>
      <c r="G984" s="1"/>
      <c r="H984" s="1"/>
      <c r="I984" s="1"/>
      <c r="J984" s="1"/>
    </row>
    <row r="985" s="11" customFormat="true" ht="15" hidden="false" customHeight="false" outlineLevel="0" collapsed="false">
      <c r="B985" s="16"/>
      <c r="C985" s="16"/>
      <c r="D985" s="16"/>
      <c r="E985" s="16"/>
      <c r="F985" s="16"/>
      <c r="G985" s="1"/>
      <c r="H985" s="1"/>
      <c r="I985" s="1"/>
      <c r="J985" s="1"/>
    </row>
    <row r="986" s="11" customFormat="true" ht="15" hidden="false" customHeight="false" outlineLevel="0" collapsed="false">
      <c r="B986" s="16"/>
      <c r="C986" s="16"/>
      <c r="D986" s="16"/>
      <c r="E986" s="16"/>
      <c r="F986" s="16"/>
      <c r="G986" s="1"/>
      <c r="H986" s="1"/>
      <c r="I986" s="1"/>
      <c r="J986" s="1"/>
    </row>
  </sheetData>
  <mergeCells count="9">
    <mergeCell ref="A6:F6"/>
    <mergeCell ref="A12:D12"/>
    <mergeCell ref="A13:F13"/>
    <mergeCell ref="A14:F14"/>
    <mergeCell ref="A15:D15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Латышева Ольга Яковлевна</cp:lastModifiedBy>
  <cp:lastPrinted>2022-12-16T09:15:32Z</cp:lastPrinted>
  <dcterms:modified xsi:type="dcterms:W3CDTF">2022-12-20T08:09:26Z</dcterms:modified>
  <cp:revision>0</cp:revision>
  <dc:subject/>
  <dc:title/>
</cp:coreProperties>
</file>